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_por_tramos" sheetId="1" state="visible" r:id="rId2"/>
    <sheet name="Exp Tramo " sheetId="2" state="visible" r:id="rId3"/>
  </sheets>
  <definedNames>
    <definedName function="false" hidden="false" localSheetId="1" name="_xlnm.Print_Area" vbProcedure="false">'Exp Tramo '!$A$12:$H$4148</definedName>
    <definedName function="false" hidden="false" localSheetId="1" name="_xlnm.Print_Titles" vbProcedure="false">'Exp Tramo '!$1:$10</definedName>
    <definedName function="false" hidden="false" localSheetId="0" name="_xlnm.Print_Area" vbProcedure="false">Resumen_por_tramos!$A$1:$K$85</definedName>
    <definedName function="false" hidden="false" localSheetId="0" name="_xlnm.Print_Titles" vbProcedure="false">Resumen_por_tram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jgoicochea:
Puente San Franci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6</xdr:row>
                <xdr:rowOff>10</xdr:rowOff>
              </xdr:from>
              <xdr:to>
                <xdr:col>4</xdr:col>
                <xdr:colOff>10</xdr:colOff>
                <xdr:row>101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jgoicochea:
</t>
        </r>
        <r>
          <rPr>
            <sz val="8"/>
            <color rgb="FF000000"/>
            <rFont val="Tahoma"/>
            <family val="2"/>
          </rPr>
          <t xml:space="preserve">Puente Alb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39</xdr:row>
                <xdr:rowOff>13</xdr:rowOff>
              </xdr:from>
              <xdr:to>
                <xdr:col>4</xdr:col>
                <xdr:colOff>10</xdr:colOff>
                <xdr:row>244</xdr:row>
                <xdr:rowOff>4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8"/>
            <color rgb="FF000000"/>
            <rFont val="Tahoma"/>
            <family val="0"/>
          </rPr>
          <t xml:space="preserve">jgoicochea:
</t>
        </r>
        <r>
          <rPr>
            <sz val="8"/>
            <color rgb="FF000000"/>
            <rFont val="Tahoma"/>
            <family val="0"/>
          </rPr>
          <t xml:space="preserve">Puente Santa M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290</xdr:row>
                <xdr:rowOff>12</xdr:rowOff>
              </xdr:from>
              <xdr:to>
                <xdr:col>4</xdr:col>
                <xdr:colOff>11</xdr:colOff>
                <xdr:row>1293</xdr:row>
                <xdr:rowOff>3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jgoicochea:
</t>
        </r>
        <r>
          <rPr>
            <sz val="8"/>
            <color rgb="FF000000"/>
            <rFont val="Tahoma"/>
            <family val="0"/>
          </rPr>
          <t xml:space="preserve">Puente Villa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52</xdr:row>
                <xdr:rowOff>11</xdr:rowOff>
              </xdr:from>
              <xdr:to>
                <xdr:col>4</xdr:col>
                <xdr:colOff>11</xdr:colOff>
                <xdr:row>13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2">
  <si>
    <t xml:space="preserve">PROYECTO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:</t>
  </si>
  <si>
    <t xml:space="preserve">CONSORCIO LAGESA - INGEDISA</t>
  </si>
  <si>
    <t xml:space="preserve">RESUMEN DE METRADO DE PERFILADO Y COMPACTACIÓN EN ZONAS DE CORTE</t>
  </si>
  <si>
    <t xml:space="preserve">KM</t>
  </si>
  <si>
    <t xml:space="preserve">AREA</t>
  </si>
  <si>
    <t xml:space="preserve">(m2)</t>
  </si>
  <si>
    <t xml:space="preserve">-</t>
  </si>
  <si>
    <t xml:space="preserve">TOTAL </t>
  </si>
  <si>
    <t xml:space="preserve">Ecuaciones de Empalme</t>
  </si>
  <si>
    <t xml:space="preserve">ECUACION DE EMPALME Nº 1 : ADELANTE Km 84+600 = ATRÁS Km 84+598.453 </t>
  </si>
  <si>
    <t xml:space="preserve">ECUACION DE EMPALME Nº 2 : ADELANTE Km 90+840 = ATRÁS Km 90+845.03</t>
  </si>
  <si>
    <t xml:space="preserve">ECUACION DE EMPALME Nº 3 : ADELANTE Km 97+860 = ATRÁS Km 97+919.512</t>
  </si>
  <si>
    <t xml:space="preserve">ECUACION DE EMPALME Nº 4 : ADELANTE Km 99+200 = ATRÁS Km 99+199.186</t>
  </si>
  <si>
    <t xml:space="preserve">ECUACION DE EMPALME Nº 5 : ADELANTE Km 101+400 = ATRÁS Km 101+435.249</t>
  </si>
  <si>
    <t xml:space="preserve">ECUACION DE EMPALME Nº 6 : ADELANTE Km 107+900 = ATRÁS Km 107+902.895 </t>
  </si>
  <si>
    <t xml:space="preserve">ECUACION DE EMPALME Nº 7 : ADELANTE Km 109+200 = ATRÁS Km 109+205.158</t>
  </si>
  <si>
    <t xml:space="preserve">ECUACION DE EMPALME Nº 8 : ADELANTE Km 110+460 = ATRÁS Km 110+462.804 </t>
  </si>
  <si>
    <t xml:space="preserve">ECUACION DE EMPALME Nº 9 : ADELANTE Km 112+160 = ATRÁS Km 112+169.132</t>
  </si>
  <si>
    <t xml:space="preserve">ECUACION DE EMPALME Nº 10 : ADELANTE Km 116+040 = ATRÁS Km 116+039.477</t>
  </si>
  <si>
    <t xml:space="preserve">ECUACION DE EMPALME Nº 11 : ADELANTE Km 118+280 = ATRÁS Km 118+288.222</t>
  </si>
  <si>
    <t xml:space="preserve">ECUACION DE EMPALME Nº 12 : ADELANTE Km 129+440 = ATRÁS Km 129+465.428 </t>
  </si>
  <si>
    <t xml:space="preserve">ECUACION DE EMPALME Nº 13 : ADELANTE Km 139+360 = ATRÁS Km 139+411.943</t>
  </si>
  <si>
    <t xml:space="preserve">METRADOS DE PERFILADO Y COMPACTACIÓN EN ZONAS DE CORTE</t>
  </si>
  <si>
    <t xml:space="preserve">ESTACA</t>
  </si>
  <si>
    <t xml:space="preserve">ANCHO DE PERFILADO</t>
  </si>
  <si>
    <t xml:space="preserve">D</t>
  </si>
  <si>
    <t xml:space="preserve">AREA DE PERFILADO</t>
  </si>
  <si>
    <t xml:space="preserve">(m)</t>
  </si>
  <si>
    <t xml:space="preserve">Sub-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\+000.00"/>
    <numFmt numFmtId="167" formatCode="@"/>
    <numFmt numFmtId="168" formatCode="General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1" sqref="F5 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41"/>
    <col collapsed="false" customWidth="true" hidden="false" outlineLevel="0" max="4" min="4" style="0" width="13.85"/>
    <col collapsed="false" customWidth="true" hidden="false" outlineLevel="0" max="5" min="5" style="0" width="1.85"/>
    <col collapsed="false" customWidth="true" hidden="false" outlineLevel="0" max="6" min="6" style="1" width="13.7"/>
    <col collapsed="false" customWidth="true" hidden="false" outlineLevel="0" max="7" min="7" style="1" width="17.85"/>
    <col collapsed="false" customWidth="true" hidden="false" outlineLevel="0" max="10" min="8" style="0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G1" s="3"/>
    </row>
    <row r="2" customFormat="false" ht="12.75" hidden="false" customHeight="false" outlineLevel="0" collapsed="false">
      <c r="A2" s="2"/>
      <c r="B2" s="2" t="s">
        <v>2</v>
      </c>
      <c r="G2" s="3"/>
    </row>
    <row r="3" customFormat="false" ht="12.75" hidden="false" customHeight="false" outlineLevel="0" collapsed="false">
      <c r="A3" s="2" t="s">
        <v>3</v>
      </c>
      <c r="B3" s="2" t="s">
        <v>4</v>
      </c>
      <c r="G3" s="3"/>
    </row>
    <row r="4" customFormat="false" ht="12.75" hidden="false" customHeight="false" outlineLevel="0" collapsed="false">
      <c r="G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6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7" t="s">
        <v>6</v>
      </c>
      <c r="E7" s="8"/>
      <c r="F7" s="9" t="s">
        <v>6</v>
      </c>
      <c r="G7" s="10" t="s">
        <v>7</v>
      </c>
      <c r="H7" s="5"/>
      <c r="I7" s="5"/>
      <c r="J7" s="5"/>
    </row>
    <row r="8" s="14" customFormat="true" ht="12.75" hidden="false" customHeight="false" outlineLevel="0" collapsed="false">
      <c r="A8" s="11"/>
      <c r="B8" s="11"/>
      <c r="C8" s="11"/>
      <c r="D8" s="7"/>
      <c r="E8" s="12"/>
      <c r="F8" s="9"/>
      <c r="G8" s="13" t="s">
        <v>8</v>
      </c>
      <c r="H8" s="11"/>
      <c r="I8" s="11"/>
      <c r="J8" s="11"/>
    </row>
    <row r="9" s="14" customFormat="true" ht="4.5" hidden="false" customHeight="true" outlineLevel="0" collapsed="false">
      <c r="D9" s="15"/>
      <c r="E9" s="16"/>
      <c r="F9" s="17"/>
      <c r="G9" s="18"/>
    </row>
    <row r="10" customFormat="false" ht="12.75" hidden="false" customHeight="false" outlineLevel="0" collapsed="false">
      <c r="D10" s="19" t="n">
        <v>84400</v>
      </c>
      <c r="E10" s="20" t="s">
        <v>9</v>
      </c>
      <c r="F10" s="21" t="n">
        <v>85000</v>
      </c>
      <c r="G10" s="22" t="n">
        <f aca="false">+'Exp Tramo '!F62</f>
        <v>3443.13284999995</v>
      </c>
    </row>
    <row r="11" customFormat="false" ht="12.75" hidden="false" customHeight="false" outlineLevel="0" collapsed="false">
      <c r="D11" s="19" t="n">
        <v>85000</v>
      </c>
      <c r="E11" s="20" t="s">
        <v>9</v>
      </c>
      <c r="F11" s="21" t="n">
        <f aca="false">+D11+1000</f>
        <v>86000</v>
      </c>
      <c r="G11" s="22" t="n">
        <f aca="false">+'Exp Tramo '!F146</f>
        <v>3618.25</v>
      </c>
    </row>
    <row r="12" customFormat="false" ht="12.75" hidden="false" customHeight="false" outlineLevel="0" collapsed="false">
      <c r="D12" s="19" t="n">
        <f aca="false">+D11+1000</f>
        <v>86000</v>
      </c>
      <c r="E12" s="20" t="s">
        <v>9</v>
      </c>
      <c r="F12" s="21" t="n">
        <f aca="false">+D12+1000</f>
        <v>87000</v>
      </c>
      <c r="G12" s="22" t="n">
        <f aca="false">+'Exp Tramo '!F223</f>
        <v>5791.25</v>
      </c>
    </row>
    <row r="13" customFormat="false" ht="12.75" hidden="false" customHeight="false" outlineLevel="0" collapsed="false">
      <c r="D13" s="19" t="n">
        <f aca="false">+D12+1000</f>
        <v>87000</v>
      </c>
      <c r="E13" s="20" t="s">
        <v>9</v>
      </c>
      <c r="F13" s="21" t="n">
        <f aca="false">+D13+1000</f>
        <v>88000</v>
      </c>
      <c r="G13" s="22" t="n">
        <f aca="false">+'Exp Tramo '!F300</f>
        <v>4674</v>
      </c>
    </row>
    <row r="14" customFormat="false" ht="12.75" hidden="false" customHeight="false" outlineLevel="0" collapsed="false">
      <c r="D14" s="19" t="n">
        <f aca="false">+D13+1000</f>
        <v>88000</v>
      </c>
      <c r="E14" s="20" t="s">
        <v>9</v>
      </c>
      <c r="F14" s="21" t="n">
        <f aca="false">+D14+1000</f>
        <v>89000</v>
      </c>
      <c r="G14" s="22" t="n">
        <f aca="false">+'Exp Tramo '!F378</f>
        <v>5631.35</v>
      </c>
    </row>
    <row r="15" customFormat="false" ht="12.75" hidden="false" customHeight="false" outlineLevel="0" collapsed="false">
      <c r="D15" s="19" t="n">
        <f aca="false">+D14+1000</f>
        <v>89000</v>
      </c>
      <c r="E15" s="20" t="s">
        <v>9</v>
      </c>
      <c r="F15" s="21" t="n">
        <f aca="false">+D15+1000</f>
        <v>90000</v>
      </c>
      <c r="G15" s="22" t="n">
        <f aca="false">+'Exp Tramo '!F454</f>
        <v>5770.75</v>
      </c>
    </row>
    <row r="16" customFormat="false" ht="12.75" hidden="false" customHeight="false" outlineLevel="0" collapsed="false">
      <c r="D16" s="19" t="n">
        <f aca="false">+D15+1000</f>
        <v>90000</v>
      </c>
      <c r="E16" s="20" t="s">
        <v>9</v>
      </c>
      <c r="F16" s="21" t="n">
        <f aca="false">+D16+1000</f>
        <v>91000</v>
      </c>
      <c r="G16" s="22" t="n">
        <f aca="false">+'Exp Tramo '!F535</f>
        <v>6744.08999999999</v>
      </c>
    </row>
    <row r="17" customFormat="false" ht="12.75" hidden="false" customHeight="false" outlineLevel="0" collapsed="false">
      <c r="D17" s="19" t="n">
        <f aca="false">+D16+1000</f>
        <v>91000</v>
      </c>
      <c r="E17" s="20" t="s">
        <v>9</v>
      </c>
      <c r="F17" s="21" t="n">
        <f aca="false">+D17+1000</f>
        <v>92000</v>
      </c>
      <c r="G17" s="22" t="n">
        <f aca="false">+'Exp Tramo '!F607</f>
        <v>5524.75</v>
      </c>
    </row>
    <row r="18" customFormat="false" ht="12.75" hidden="false" customHeight="false" outlineLevel="0" collapsed="false">
      <c r="D18" s="19" t="n">
        <f aca="false">+D17+1000</f>
        <v>92000</v>
      </c>
      <c r="E18" s="20" t="s">
        <v>9</v>
      </c>
      <c r="F18" s="21" t="n">
        <f aca="false">+D18+1000</f>
        <v>93000</v>
      </c>
      <c r="G18" s="22" t="n">
        <f aca="false">+'Exp Tramo '!F675</f>
        <v>6970</v>
      </c>
    </row>
    <row r="19" customFormat="false" ht="12.75" hidden="false" customHeight="false" outlineLevel="0" collapsed="false">
      <c r="D19" s="19" t="n">
        <f aca="false">+D18+1000</f>
        <v>93000</v>
      </c>
      <c r="E19" s="20" t="s">
        <v>9</v>
      </c>
      <c r="F19" s="21" t="n">
        <f aca="false">+D19+1000</f>
        <v>94000</v>
      </c>
      <c r="G19" s="22" t="n">
        <f aca="false">+'Exp Tramo '!F748</f>
        <v>6662.5</v>
      </c>
    </row>
    <row r="20" s="23" customFormat="true" ht="12.75" hidden="false" customHeight="false" outlineLevel="0" collapsed="false">
      <c r="D20" s="24" t="n">
        <f aca="false">+D19+1000</f>
        <v>94000</v>
      </c>
      <c r="E20" s="25" t="s">
        <v>9</v>
      </c>
      <c r="F20" s="26" t="n">
        <f aca="false">+D20+1000</f>
        <v>95000</v>
      </c>
      <c r="G20" s="27" t="n">
        <f aca="false">+'Exp Tramo '!F824</f>
        <v>8118</v>
      </c>
    </row>
    <row r="21" customFormat="false" ht="12.75" hidden="false" customHeight="false" outlineLevel="0" collapsed="false">
      <c r="D21" s="19" t="n">
        <f aca="false">+D20+1000</f>
        <v>95000</v>
      </c>
      <c r="E21" s="20" t="s">
        <v>9</v>
      </c>
      <c r="F21" s="21" t="n">
        <f aca="false">+D21+1000</f>
        <v>96000</v>
      </c>
      <c r="G21" s="22" t="n">
        <f aca="false">+'Exp Tramo '!F895</f>
        <v>6806</v>
      </c>
    </row>
    <row r="22" s="23" customFormat="true" ht="12.75" hidden="false" customHeight="false" outlineLevel="0" collapsed="false">
      <c r="D22" s="24" t="n">
        <f aca="false">+D21+1000</f>
        <v>96000</v>
      </c>
      <c r="E22" s="25" t="s">
        <v>9</v>
      </c>
      <c r="F22" s="26" t="n">
        <f aca="false">+D22+1000</f>
        <v>97000</v>
      </c>
      <c r="G22" s="27" t="n">
        <f aca="false">+'Exp Tramo '!F974</f>
        <v>6908.5</v>
      </c>
    </row>
    <row r="23" customFormat="false" ht="12.75" hidden="false" customHeight="false" outlineLevel="0" collapsed="false">
      <c r="D23" s="19" t="n">
        <f aca="false">+D22+1000</f>
        <v>97000</v>
      </c>
      <c r="E23" s="20" t="s">
        <v>9</v>
      </c>
      <c r="F23" s="21" t="n">
        <f aca="false">+D23+1000</f>
        <v>98000</v>
      </c>
      <c r="G23" s="22" t="n">
        <f aca="false">+'Exp Tramo '!F1055</f>
        <v>6806</v>
      </c>
    </row>
    <row r="24" customFormat="false" ht="12.75" hidden="false" customHeight="false" outlineLevel="0" collapsed="false">
      <c r="D24" s="19" t="n">
        <f aca="false">+D23+1000</f>
        <v>98000</v>
      </c>
      <c r="E24" s="20" t="s">
        <v>9</v>
      </c>
      <c r="F24" s="21" t="n">
        <f aca="false">+D24+1000</f>
        <v>99000</v>
      </c>
      <c r="G24" s="22" t="n">
        <f aca="false">+'Exp Tramo '!F1130</f>
        <v>8194</v>
      </c>
    </row>
    <row r="25" customFormat="false" ht="12.75" hidden="false" customHeight="false" outlineLevel="0" collapsed="false">
      <c r="D25" s="19" t="n">
        <f aca="false">+D24+1000</f>
        <v>99000</v>
      </c>
      <c r="E25" s="20" t="s">
        <v>9</v>
      </c>
      <c r="F25" s="21" t="n">
        <f aca="false">+D25+1000</f>
        <v>100000</v>
      </c>
      <c r="G25" s="22" t="n">
        <f aca="false">+'Exp Tramo '!F1203</f>
        <v>4916.09280000001</v>
      </c>
    </row>
    <row r="26" s="28" customFormat="true" ht="12.75" hidden="false" customHeight="false" outlineLevel="0" collapsed="false">
      <c r="D26" s="24" t="n">
        <f aca="false">+D25+1000</f>
        <v>100000</v>
      </c>
      <c r="E26" s="25" t="s">
        <v>9</v>
      </c>
      <c r="F26" s="29" t="n">
        <v>101000</v>
      </c>
      <c r="G26" s="30" t="n">
        <f aca="false">+'Exp Tramo '!F1279</f>
        <v>4728</v>
      </c>
    </row>
    <row r="27" customFormat="false" ht="12.75" hidden="false" customHeight="false" outlineLevel="0" collapsed="false">
      <c r="D27" s="19" t="n">
        <f aca="false">+D26+1000</f>
        <v>101000</v>
      </c>
      <c r="E27" s="20" t="s">
        <v>9</v>
      </c>
      <c r="F27" s="21" t="n">
        <f aca="false">+D27+1000</f>
        <v>102000</v>
      </c>
      <c r="G27" s="22" t="n">
        <f aca="false">+'Exp Tramo '!F1353</f>
        <v>7565.52089999998</v>
      </c>
    </row>
    <row r="28" customFormat="false" ht="12.75" hidden="false" customHeight="false" outlineLevel="0" collapsed="false">
      <c r="D28" s="19" t="n">
        <f aca="false">+D27+1000</f>
        <v>102000</v>
      </c>
      <c r="E28" s="20" t="s">
        <v>9</v>
      </c>
      <c r="F28" s="21" t="n">
        <f aca="false">+D28+1000</f>
        <v>103000</v>
      </c>
      <c r="G28" s="22" t="n">
        <f aca="false">+'Exp Tramo '!F1418</f>
        <v>3659.25</v>
      </c>
    </row>
    <row r="29" customFormat="false" ht="12.75" hidden="false" customHeight="false" outlineLevel="0" collapsed="false">
      <c r="D29" s="19" t="n">
        <f aca="false">+D28+1000</f>
        <v>103000</v>
      </c>
      <c r="E29" s="20" t="s">
        <v>9</v>
      </c>
      <c r="F29" s="21" t="n">
        <f aca="false">+D29+1000</f>
        <v>104000</v>
      </c>
      <c r="G29" s="22" t="n">
        <f aca="false">+'Exp Tramo '!F1497</f>
        <v>5842.5</v>
      </c>
    </row>
    <row r="30" customFormat="false" ht="12.75" hidden="false" customHeight="false" outlineLevel="0" collapsed="false">
      <c r="D30" s="19" t="n">
        <f aca="false">+D29+1000</f>
        <v>104000</v>
      </c>
      <c r="E30" s="20" t="s">
        <v>9</v>
      </c>
      <c r="F30" s="21" t="n">
        <f aca="false">+D30+1000</f>
        <v>105000</v>
      </c>
      <c r="G30" s="22" t="n">
        <f aca="false">+'Exp Tramo '!F1566</f>
        <v>4130.75</v>
      </c>
    </row>
    <row r="31" customFormat="false" ht="12.75" hidden="false" customHeight="false" outlineLevel="0" collapsed="false">
      <c r="D31" s="19" t="n">
        <f aca="false">+D30+1000</f>
        <v>105000</v>
      </c>
      <c r="E31" s="20" t="s">
        <v>9</v>
      </c>
      <c r="F31" s="21" t="n">
        <f aca="false">+D31+1000</f>
        <v>106000</v>
      </c>
      <c r="G31" s="22" t="n">
        <f aca="false">+'Exp Tramo '!F1649</f>
        <v>6683</v>
      </c>
    </row>
    <row r="32" customFormat="false" ht="12.75" hidden="false" customHeight="false" outlineLevel="0" collapsed="false">
      <c r="D32" s="19" t="n">
        <f aca="false">+D31+1000</f>
        <v>106000</v>
      </c>
      <c r="E32" s="20" t="s">
        <v>9</v>
      </c>
      <c r="F32" s="21" t="n">
        <f aca="false">+D32+1000</f>
        <v>107000</v>
      </c>
      <c r="G32" s="22" t="n">
        <f aca="false">+'Exp Tramo '!F1717</f>
        <v>5714</v>
      </c>
    </row>
    <row r="33" customFormat="false" ht="12.75" hidden="false" customHeight="false" outlineLevel="0" collapsed="false">
      <c r="D33" s="19" t="n">
        <f aca="false">+D32+1000</f>
        <v>107000</v>
      </c>
      <c r="E33" s="20" t="s">
        <v>9</v>
      </c>
      <c r="F33" s="21" t="n">
        <f aca="false">+D33+1000</f>
        <v>108000</v>
      </c>
      <c r="G33" s="22" t="n">
        <f aca="false">+'Exp Tramo '!F1793</f>
        <v>6661.89600000002</v>
      </c>
    </row>
    <row r="34" customFormat="false" ht="12.75" hidden="false" customHeight="false" outlineLevel="0" collapsed="false">
      <c r="D34" s="19" t="n">
        <f aca="false">+D33+1000</f>
        <v>108000</v>
      </c>
      <c r="E34" s="20" t="s">
        <v>9</v>
      </c>
      <c r="F34" s="21" t="n">
        <f aca="false">+D34+1000</f>
        <v>109000</v>
      </c>
      <c r="G34" s="22" t="n">
        <f aca="false">+'Exp Tramo '!F1877</f>
        <v>5907.2325</v>
      </c>
    </row>
    <row r="35" customFormat="false" ht="12.75" hidden="false" customHeight="false" outlineLevel="0" collapsed="false">
      <c r="D35" s="19" t="n">
        <f aca="false">+D34+1000</f>
        <v>109000</v>
      </c>
      <c r="E35" s="20" t="s">
        <v>9</v>
      </c>
      <c r="F35" s="21" t="n">
        <f aca="false">+D35+1000</f>
        <v>110000</v>
      </c>
      <c r="G35" s="22" t="n">
        <f aca="false">+'Exp Tramo '!F1953</f>
        <v>4656.75839999998</v>
      </c>
    </row>
    <row r="36" customFormat="false" ht="12.75" hidden="false" customHeight="false" outlineLevel="0" collapsed="false">
      <c r="D36" s="19" t="n">
        <f aca="false">+D35+1000</f>
        <v>110000</v>
      </c>
      <c r="E36" s="20" t="s">
        <v>9</v>
      </c>
      <c r="F36" s="21" t="n">
        <f aca="false">+D36+1000</f>
        <v>111000</v>
      </c>
      <c r="G36" s="22" t="n">
        <f aca="false">+'Exp Tramo '!F2028</f>
        <v>5214.95920000002</v>
      </c>
    </row>
    <row r="37" customFormat="false" ht="12.75" hidden="false" customHeight="false" outlineLevel="0" collapsed="false">
      <c r="D37" s="19" t="n">
        <f aca="false">+D36+1000</f>
        <v>111000</v>
      </c>
      <c r="E37" s="20" t="s">
        <v>9</v>
      </c>
      <c r="F37" s="21" t="n">
        <f aca="false">+D37+1000</f>
        <v>112000</v>
      </c>
      <c r="G37" s="22" t="n">
        <f aca="false">+'Exp Tramo '!F2102</f>
        <v>5442.75</v>
      </c>
    </row>
    <row r="38" customFormat="false" ht="12.75" hidden="false" customHeight="false" outlineLevel="0" collapsed="false">
      <c r="D38" s="19" t="n">
        <f aca="false">+D37+1000</f>
        <v>112000</v>
      </c>
      <c r="E38" s="20" t="s">
        <v>9</v>
      </c>
      <c r="F38" s="21" t="n">
        <f aca="false">+D38+1000</f>
        <v>113000</v>
      </c>
      <c r="G38" s="22" t="n">
        <f aca="false">+'Exp Tramo '!F2178</f>
        <v>4078.81119999998</v>
      </c>
    </row>
    <row r="39" customFormat="false" ht="12.75" hidden="false" customHeight="false" outlineLevel="0" collapsed="false">
      <c r="D39" s="19" t="n">
        <f aca="false">+D38+1000</f>
        <v>113000</v>
      </c>
      <c r="E39" s="20" t="s">
        <v>9</v>
      </c>
      <c r="F39" s="21" t="n">
        <f aca="false">+D39+1000</f>
        <v>114000</v>
      </c>
      <c r="G39" s="22" t="n">
        <f aca="false">+'Exp Tramo '!F2248</f>
        <v>4612.5</v>
      </c>
    </row>
    <row r="40" customFormat="false" ht="12.75" hidden="false" customHeight="false" outlineLevel="0" collapsed="false">
      <c r="D40" s="19" t="n">
        <f aca="false">+D39+1000</f>
        <v>114000</v>
      </c>
      <c r="E40" s="20" t="s">
        <v>9</v>
      </c>
      <c r="F40" s="21" t="n">
        <f aca="false">+D40+1000</f>
        <v>115000</v>
      </c>
      <c r="G40" s="22" t="n">
        <f aca="false">+'Exp Tramo '!F2335</f>
        <v>4352.75</v>
      </c>
    </row>
    <row r="41" customFormat="false" ht="12.75" hidden="false" customHeight="false" outlineLevel="0" collapsed="false">
      <c r="D41" s="19" t="n">
        <f aca="false">+D40+1000</f>
        <v>115000</v>
      </c>
      <c r="E41" s="20" t="s">
        <v>9</v>
      </c>
      <c r="F41" s="21" t="n">
        <f aca="false">+D41+1000</f>
        <v>116000</v>
      </c>
      <c r="G41" s="22" t="n">
        <f aca="false">+'Exp Tramo '!F2411</f>
        <v>6168</v>
      </c>
    </row>
    <row r="42" customFormat="false" ht="12.75" hidden="false" customHeight="false" outlineLevel="0" collapsed="false">
      <c r="D42" s="19" t="n">
        <f aca="false">+D41+1000</f>
        <v>116000</v>
      </c>
      <c r="E42" s="20" t="s">
        <v>9</v>
      </c>
      <c r="F42" s="21" t="n">
        <f aca="false">+D42+1000</f>
        <v>117000</v>
      </c>
      <c r="G42" s="22" t="n">
        <f aca="false">+'Exp Tramo '!F2487</f>
        <v>5804.4896</v>
      </c>
    </row>
    <row r="43" customFormat="false" ht="12.75" hidden="false" customHeight="false" outlineLevel="0" collapsed="false">
      <c r="D43" s="19" t="n">
        <f aca="false">+D42+1000</f>
        <v>117000</v>
      </c>
      <c r="E43" s="20" t="s">
        <v>9</v>
      </c>
      <c r="F43" s="21" t="n">
        <f aca="false">+D43+1000</f>
        <v>118000</v>
      </c>
      <c r="G43" s="22" t="n">
        <f aca="false">+'Exp Tramo '!F2552</f>
        <v>4879</v>
      </c>
    </row>
    <row r="44" customFormat="false" ht="12.75" hidden="false" customHeight="false" outlineLevel="0" collapsed="false">
      <c r="D44" s="19" t="n">
        <f aca="false">+D43+1000</f>
        <v>118000</v>
      </c>
      <c r="E44" s="20" t="s">
        <v>9</v>
      </c>
      <c r="F44" s="21" t="n">
        <f aca="false">+D44+1000</f>
        <v>119000</v>
      </c>
      <c r="G44" s="22" t="n">
        <f aca="false">+'Exp Tramo '!F2637</f>
        <v>7075.5653</v>
      </c>
    </row>
    <row r="45" customFormat="false" ht="12.75" hidden="false" customHeight="false" outlineLevel="0" collapsed="false">
      <c r="D45" s="19" t="n">
        <f aca="false">+D44+1000</f>
        <v>119000</v>
      </c>
      <c r="E45" s="20" t="s">
        <v>9</v>
      </c>
      <c r="F45" s="21" t="n">
        <f aca="false">+D45+1000</f>
        <v>120000</v>
      </c>
      <c r="G45" s="22" t="n">
        <f aca="false">+'Exp Tramo '!F2708</f>
        <v>4344</v>
      </c>
    </row>
    <row r="46" customFormat="false" ht="12.75" hidden="false" customHeight="false" outlineLevel="0" collapsed="false">
      <c r="D46" s="19" t="n">
        <f aca="false">+D45+1000</f>
        <v>120000</v>
      </c>
      <c r="E46" s="20" t="s">
        <v>9</v>
      </c>
      <c r="F46" s="21" t="n">
        <f aca="false">+'Exp Tramo '!C2781</f>
        <v>121000</v>
      </c>
      <c r="G46" s="22" t="n">
        <f aca="false">+'Exp Tramo '!F2783</f>
        <v>6576</v>
      </c>
    </row>
    <row r="47" customFormat="false" ht="12.75" hidden="false" customHeight="false" outlineLevel="0" collapsed="false">
      <c r="D47" s="19" t="n">
        <f aca="false">+D46+1000</f>
        <v>121000</v>
      </c>
      <c r="E47" s="20" t="s">
        <v>9</v>
      </c>
      <c r="F47" s="21" t="n">
        <f aca="false">+D47+1000</f>
        <v>122000</v>
      </c>
      <c r="G47" s="22" t="n">
        <f aca="false">+'Exp Tramo '!F2857</f>
        <v>5869.5</v>
      </c>
    </row>
    <row r="48" customFormat="false" ht="12.75" hidden="false" customHeight="false" outlineLevel="0" collapsed="false">
      <c r="D48" s="19" t="n">
        <f aca="false">+D47+1000</f>
        <v>122000</v>
      </c>
      <c r="E48" s="20" t="s">
        <v>9</v>
      </c>
      <c r="F48" s="21" t="n">
        <f aca="false">+D48+1000</f>
        <v>123000</v>
      </c>
      <c r="G48" s="22" t="n">
        <f aca="false">+'Exp Tramo '!F2923</f>
        <v>6560</v>
      </c>
    </row>
    <row r="49" customFormat="false" ht="12.75" hidden="false" customHeight="false" outlineLevel="0" collapsed="false">
      <c r="D49" s="19" t="n">
        <f aca="false">+D48+1000</f>
        <v>123000</v>
      </c>
      <c r="E49" s="20" t="s">
        <v>9</v>
      </c>
      <c r="F49" s="21" t="n">
        <f aca="false">+D49+1000</f>
        <v>124000</v>
      </c>
      <c r="G49" s="22" t="n">
        <f aca="false">+'Exp Tramo '!F2998</f>
        <v>5751.25</v>
      </c>
    </row>
    <row r="50" customFormat="false" ht="12.75" hidden="false" customHeight="false" outlineLevel="0" collapsed="false">
      <c r="D50" s="19" t="n">
        <f aca="false">+D49+1000</f>
        <v>124000</v>
      </c>
      <c r="E50" s="20" t="s">
        <v>9</v>
      </c>
      <c r="F50" s="21" t="n">
        <f aca="false">+D50+1000</f>
        <v>125000</v>
      </c>
      <c r="G50" s="22" t="n">
        <f aca="false">+'Exp Tramo '!F3070</f>
        <v>6756</v>
      </c>
    </row>
    <row r="51" customFormat="false" ht="12.75" hidden="false" customHeight="false" outlineLevel="0" collapsed="false">
      <c r="D51" s="19" t="n">
        <f aca="false">+D50+1000</f>
        <v>125000</v>
      </c>
      <c r="E51" s="20" t="s">
        <v>9</v>
      </c>
      <c r="F51" s="21" t="n">
        <f aca="false">+D51+1000</f>
        <v>126000</v>
      </c>
      <c r="G51" s="22" t="n">
        <f aca="false">+'Exp Tramo '!F3136</f>
        <v>5904</v>
      </c>
    </row>
    <row r="52" customFormat="false" ht="12.75" hidden="false" customHeight="false" outlineLevel="0" collapsed="false">
      <c r="D52" s="19" t="n">
        <f aca="false">+D51+1000</f>
        <v>126000</v>
      </c>
      <c r="E52" s="20" t="s">
        <v>9</v>
      </c>
      <c r="F52" s="21" t="n">
        <f aca="false">+D52+1000</f>
        <v>127000</v>
      </c>
      <c r="G52" s="22" t="n">
        <f aca="false">+'Exp Tramo '!F3215</f>
        <v>6908.5</v>
      </c>
    </row>
    <row r="53" customFormat="false" ht="12.75" hidden="false" customHeight="false" outlineLevel="0" collapsed="false">
      <c r="D53" s="19" t="n">
        <f aca="false">+D52+1000</f>
        <v>127000</v>
      </c>
      <c r="E53" s="20" t="s">
        <v>9</v>
      </c>
      <c r="F53" s="21" t="n">
        <f aca="false">+D53+1000</f>
        <v>128000</v>
      </c>
      <c r="G53" s="22" t="n">
        <f aca="false">+'Exp Tramo '!F3287</f>
        <v>6273</v>
      </c>
    </row>
    <row r="54" customFormat="false" ht="12.75" hidden="false" customHeight="false" outlineLevel="0" collapsed="false">
      <c r="D54" s="19" t="n">
        <f aca="false">+D53+1000</f>
        <v>128000</v>
      </c>
      <c r="E54" s="20" t="s">
        <v>9</v>
      </c>
      <c r="F54" s="21" t="n">
        <f aca="false">+D54+1000</f>
        <v>129000</v>
      </c>
      <c r="G54" s="22" t="n">
        <f aca="false">+'Exp Tramo '!F3356</f>
        <v>6365.25</v>
      </c>
    </row>
    <row r="55" customFormat="false" ht="12.75" hidden="false" customHeight="false" outlineLevel="0" collapsed="false">
      <c r="D55" s="19" t="n">
        <f aca="false">+D54+1000</f>
        <v>129000</v>
      </c>
      <c r="E55" s="20" t="s">
        <v>9</v>
      </c>
      <c r="F55" s="21" t="n">
        <f aca="false">+D55+1000</f>
        <v>130000</v>
      </c>
      <c r="G55" s="22" t="n">
        <f aca="false">+'Exp Tramo '!F3432</f>
        <v>6315.7548</v>
      </c>
    </row>
    <row r="56" customFormat="false" ht="12.75" hidden="false" customHeight="false" outlineLevel="0" collapsed="false">
      <c r="D56" s="19" t="n">
        <f aca="false">+D55+1000</f>
        <v>130000</v>
      </c>
      <c r="E56" s="20" t="s">
        <v>9</v>
      </c>
      <c r="F56" s="21" t="n">
        <f aca="false">+D56+1000</f>
        <v>131000</v>
      </c>
      <c r="G56" s="22" t="n">
        <f aca="false">+'Exp Tramo '!F3507</f>
        <v>7441.5</v>
      </c>
    </row>
    <row r="57" customFormat="false" ht="12.75" hidden="false" customHeight="false" outlineLevel="0" collapsed="false">
      <c r="D57" s="19" t="n">
        <f aca="false">+D56+1000</f>
        <v>131000</v>
      </c>
      <c r="E57" s="20" t="s">
        <v>9</v>
      </c>
      <c r="F57" s="21" t="n">
        <f aca="false">+D57+1000</f>
        <v>132000</v>
      </c>
      <c r="G57" s="22" t="n">
        <f aca="false">+'Exp Tramo '!F3577</f>
        <v>6754.75</v>
      </c>
    </row>
    <row r="58" customFormat="false" ht="12.75" hidden="false" customHeight="false" outlineLevel="0" collapsed="false">
      <c r="D58" s="19" t="n">
        <f aca="false">+D57+1000</f>
        <v>132000</v>
      </c>
      <c r="E58" s="20" t="s">
        <v>9</v>
      </c>
      <c r="F58" s="21" t="n">
        <f aca="false">+D58+1000</f>
        <v>133000</v>
      </c>
      <c r="G58" s="22" t="n">
        <f aca="false">+'Exp Tramo '!F3650</f>
        <v>5699</v>
      </c>
    </row>
    <row r="59" customFormat="false" ht="12.75" hidden="false" customHeight="false" outlineLevel="0" collapsed="false">
      <c r="D59" s="19" t="n">
        <f aca="false">+D58+1000</f>
        <v>133000</v>
      </c>
      <c r="E59" s="20" t="s">
        <v>9</v>
      </c>
      <c r="F59" s="21" t="n">
        <f aca="false">+D59+1000</f>
        <v>134000</v>
      </c>
      <c r="G59" s="22" t="n">
        <f aca="false">+'Exp Tramo '!F3720</f>
        <v>5719.5</v>
      </c>
    </row>
    <row r="60" customFormat="false" ht="12.75" hidden="false" customHeight="false" outlineLevel="0" collapsed="false">
      <c r="D60" s="19" t="n">
        <f aca="false">+D59+1000</f>
        <v>134000</v>
      </c>
      <c r="E60" s="20" t="s">
        <v>9</v>
      </c>
      <c r="F60" s="21" t="n">
        <f aca="false">+D60+1000</f>
        <v>135000</v>
      </c>
      <c r="G60" s="22" t="n">
        <f aca="false">+'Exp Tramo '!F3788</f>
        <v>7339</v>
      </c>
    </row>
    <row r="61" customFormat="false" ht="12.75" hidden="false" customHeight="false" outlineLevel="0" collapsed="false">
      <c r="D61" s="19" t="n">
        <f aca="false">+D60+1000</f>
        <v>135000</v>
      </c>
      <c r="E61" s="20" t="s">
        <v>9</v>
      </c>
      <c r="F61" s="21" t="n">
        <f aca="false">+D61+1000</f>
        <v>136000</v>
      </c>
      <c r="G61" s="22" t="n">
        <f aca="false">+'Exp Tramo '!F3868</f>
        <v>5565.75</v>
      </c>
    </row>
    <row r="62" customFormat="false" ht="12.75" hidden="false" customHeight="false" outlineLevel="0" collapsed="false">
      <c r="D62" s="19" t="n">
        <f aca="false">+D61+1000</f>
        <v>136000</v>
      </c>
      <c r="E62" s="20" t="s">
        <v>9</v>
      </c>
      <c r="F62" s="21" t="n">
        <f aca="false">+D62+1000</f>
        <v>137000</v>
      </c>
      <c r="G62" s="22" t="n">
        <f aca="false">+'Exp Tramo '!F3948</f>
        <v>6990.5</v>
      </c>
    </row>
    <row r="63" customFormat="false" ht="12.75" hidden="false" customHeight="false" outlineLevel="0" collapsed="false">
      <c r="D63" s="19" t="n">
        <f aca="false">+D62+1000</f>
        <v>137000</v>
      </c>
      <c r="E63" s="20" t="s">
        <v>9</v>
      </c>
      <c r="F63" s="21" t="n">
        <f aca="false">+D63+1000</f>
        <v>138000</v>
      </c>
      <c r="G63" s="22" t="n">
        <f aca="false">+'Exp Tramo '!F4017</f>
        <v>6478</v>
      </c>
    </row>
    <row r="64" customFormat="false" ht="12.75" hidden="false" customHeight="false" outlineLevel="0" collapsed="false">
      <c r="D64" s="19" t="n">
        <f aca="false">+D63+1000</f>
        <v>138000</v>
      </c>
      <c r="E64" s="20" t="s">
        <v>9</v>
      </c>
      <c r="F64" s="21" t="n">
        <f aca="false">+D64+1000</f>
        <v>139000</v>
      </c>
      <c r="G64" s="22" t="n">
        <f aca="false">+'Exp Tramo '!F4095</f>
        <v>6150</v>
      </c>
    </row>
    <row r="65" customFormat="false" ht="12.75" hidden="false" customHeight="false" outlineLevel="0" collapsed="false">
      <c r="D65" s="19" t="n">
        <f aca="false">+D64+1000</f>
        <v>139000</v>
      </c>
      <c r="E65" s="20" t="s">
        <v>9</v>
      </c>
      <c r="F65" s="21" t="n">
        <f aca="false">+'Exp Tramo '!C4145</f>
        <v>139619.316</v>
      </c>
      <c r="G65" s="22" t="n">
        <f aca="false">+'Exp Tramo '!F4147</f>
        <v>3572.20839999995</v>
      </c>
    </row>
    <row r="66" customFormat="false" ht="6" hidden="false" customHeight="true" outlineLevel="0" collapsed="false">
      <c r="D66" s="31"/>
      <c r="E66" s="32"/>
      <c r="F66" s="33"/>
      <c r="G66" s="34"/>
    </row>
    <row r="67" customFormat="false" ht="12.75" hidden="false" customHeight="false" outlineLevel="0" collapsed="false">
      <c r="D67" s="35" t="s">
        <v>10</v>
      </c>
      <c r="E67" s="35"/>
      <c r="F67" s="35"/>
      <c r="G67" s="36" t="n">
        <f aca="false">SUM(G10:G66)</f>
        <v>329089.86195</v>
      </c>
    </row>
    <row r="68" customFormat="false" ht="4.5" hidden="false" customHeight="true" outlineLevel="0" collapsed="false">
      <c r="D68" s="37"/>
      <c r="E68" s="38"/>
      <c r="F68" s="39"/>
      <c r="G68" s="40"/>
    </row>
    <row r="69" customFormat="false" ht="6" hidden="false" customHeight="true" outlineLevel="0" collapsed="false"/>
    <row r="70" customFormat="false" ht="12.75" hidden="false" customHeight="false" outlineLevel="0" collapsed="false">
      <c r="D70" s="23" t="s">
        <v>11</v>
      </c>
    </row>
    <row r="71" customFormat="false" ht="12.75" hidden="false" customHeight="false" outlineLevel="0" collapsed="false">
      <c r="D71" s="41" t="s">
        <v>12</v>
      </c>
      <c r="E71" s="42"/>
      <c r="F71" s="42"/>
      <c r="G71" s="42"/>
    </row>
    <row r="72" customFormat="false" ht="12.75" hidden="false" customHeight="false" outlineLevel="0" collapsed="false">
      <c r="D72" s="41" t="s">
        <v>13</v>
      </c>
      <c r="E72" s="43"/>
      <c r="F72" s="43"/>
      <c r="G72" s="43"/>
    </row>
    <row r="73" customFormat="false" ht="12.75" hidden="false" customHeight="false" outlineLevel="0" collapsed="false">
      <c r="D73" s="41" t="s">
        <v>14</v>
      </c>
      <c r="E73" s="43"/>
      <c r="F73" s="43"/>
      <c r="G73" s="43"/>
    </row>
    <row r="74" customFormat="false" ht="12.75" hidden="false" customHeight="false" outlineLevel="0" collapsed="false">
      <c r="D74" s="41" t="s">
        <v>15</v>
      </c>
      <c r="E74" s="43"/>
      <c r="F74" s="43"/>
      <c r="G74" s="43"/>
    </row>
    <row r="75" customFormat="false" ht="12.75" hidden="false" customHeight="false" outlineLevel="0" collapsed="false">
      <c r="D75" s="41" t="s">
        <v>16</v>
      </c>
      <c r="E75" s="42"/>
      <c r="F75" s="42"/>
      <c r="G75" s="42"/>
    </row>
    <row r="76" customFormat="false" ht="12.75" hidden="false" customHeight="false" outlineLevel="0" collapsed="false">
      <c r="D76" s="41" t="s">
        <v>17</v>
      </c>
      <c r="E76" s="43"/>
      <c r="F76" s="43"/>
      <c r="G76" s="43"/>
    </row>
    <row r="77" customFormat="false" ht="12.75" hidden="false" customHeight="false" outlineLevel="0" collapsed="false">
      <c r="D77" s="41" t="s">
        <v>18</v>
      </c>
      <c r="E77" s="42"/>
      <c r="F77" s="42"/>
      <c r="G77" s="42"/>
    </row>
    <row r="78" customFormat="false" ht="12.75" hidden="false" customHeight="false" outlineLevel="0" collapsed="false">
      <c r="D78" s="41" t="s">
        <v>19</v>
      </c>
      <c r="E78" s="43"/>
      <c r="F78" s="43"/>
      <c r="G78" s="43"/>
    </row>
    <row r="79" customFormat="false" ht="12.75" hidden="false" customHeight="false" outlineLevel="0" collapsed="false">
      <c r="D79" s="41" t="s">
        <v>20</v>
      </c>
      <c r="E79" s="43"/>
      <c r="F79" s="43"/>
      <c r="G79" s="43"/>
    </row>
    <row r="80" customFormat="false" ht="12.75" hidden="false" customHeight="false" outlineLevel="0" collapsed="false">
      <c r="D80" s="41" t="s">
        <v>21</v>
      </c>
      <c r="E80" s="43"/>
      <c r="F80" s="43"/>
      <c r="G80" s="43"/>
    </row>
    <row r="81" customFormat="false" ht="12.75" hidden="false" customHeight="false" outlineLevel="0" collapsed="false">
      <c r="D81" s="41" t="s">
        <v>22</v>
      </c>
      <c r="E81" s="42"/>
      <c r="F81" s="42"/>
      <c r="G81" s="42"/>
    </row>
    <row r="82" customFormat="false" ht="12.75" hidden="false" customHeight="false" outlineLevel="0" collapsed="false">
      <c r="D82" s="41" t="s">
        <v>23</v>
      </c>
      <c r="E82" s="43"/>
      <c r="F82" s="43"/>
      <c r="G82" s="43"/>
    </row>
    <row r="83" customFormat="false" ht="12.75" hidden="false" customHeight="false" outlineLevel="0" collapsed="false">
      <c r="D83" s="41" t="s">
        <v>24</v>
      </c>
      <c r="E83" s="42"/>
      <c r="F83" s="42"/>
      <c r="G83" s="42"/>
    </row>
  </sheetData>
  <mergeCells count="4">
    <mergeCell ref="A5:J5"/>
    <mergeCell ref="D7:D8"/>
    <mergeCell ref="F7:F8"/>
    <mergeCell ref="D67:F67"/>
  </mergeCells>
  <printOptions headings="false" gridLines="false" gridLinesSet="true" horizontalCentered="true" verticalCentered="false"/>
  <pageMargins left="0.7875" right="0.590277777777778" top="1.17013888888889" bottom="0.6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44" width="13.99"/>
    <col collapsed="false" customWidth="true" hidden="false" outlineLevel="0" max="4" min="4" style="0" width="24.99"/>
    <col collapsed="false" customWidth="true" hidden="false" outlineLevel="0" max="5" min="5" style="0" width="9.14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2" t="s">
        <v>0</v>
      </c>
      <c r="B1" s="45" t="str">
        <f aca="false">+Resumen_por_tramos!B1</f>
        <v>ESTUDIO DEFINITIVO PARA LA CONSTRUCCIÓN Y MEJORAMIENTO DE LA CARRETERA CUSCO - QUILLABAMBA</v>
      </c>
      <c r="C1" s="46"/>
      <c r="D1" s="47"/>
      <c r="E1" s="47"/>
      <c r="F1" s="47"/>
    </row>
    <row r="2" customFormat="false" ht="12.75" hidden="false" customHeight="false" outlineLevel="0" collapsed="false">
      <c r="A2" s="2"/>
      <c r="B2" s="45" t="str">
        <f aca="false">+Resumen_por_tramos!B2</f>
        <v>TRAMO: ALFAMAYO - CHAULLAY - QUILLABAMBA</v>
      </c>
      <c r="C2" s="48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45" t="str">
        <f aca="false">+Resumen_por_tramos!B3</f>
        <v>CONSORCIO LAGESA - INGEDISA</v>
      </c>
      <c r="D3" s="2"/>
      <c r="E3" s="3"/>
      <c r="F3" s="3"/>
    </row>
    <row r="4" customFormat="false" ht="12.75" hidden="false" customHeight="false" outlineLevel="0" collapsed="false">
      <c r="D4" s="2"/>
      <c r="E4" s="3"/>
      <c r="F4" s="3"/>
    </row>
    <row r="5" customFormat="false" ht="12.75" hidden="false" customHeight="false" outlineLevel="0" collapsed="false">
      <c r="D5" s="2"/>
      <c r="E5" s="3"/>
      <c r="F5" s="3"/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3" customFormat="true" ht="12.75" hidden="false" customHeight="false" outlineLevel="0" collapsed="false">
      <c r="A8" s="49"/>
      <c r="B8" s="49"/>
      <c r="C8" s="50"/>
      <c r="D8" s="51"/>
      <c r="E8" s="51"/>
      <c r="F8" s="51"/>
      <c r="G8" s="49"/>
      <c r="H8" s="49"/>
    </row>
    <row r="9" s="23" customFormat="true" ht="12.75" hidden="false" customHeight="false" outlineLevel="0" collapsed="false">
      <c r="A9" s="49"/>
      <c r="B9" s="49"/>
      <c r="C9" s="52" t="s">
        <v>26</v>
      </c>
      <c r="D9" s="53" t="s">
        <v>27</v>
      </c>
      <c r="E9" s="54" t="s">
        <v>28</v>
      </c>
      <c r="F9" s="54" t="s">
        <v>29</v>
      </c>
      <c r="G9" s="49"/>
      <c r="H9" s="49"/>
    </row>
    <row r="10" s="23" customFormat="true" ht="12.75" hidden="false" customHeight="false" outlineLevel="0" collapsed="false">
      <c r="A10" s="49"/>
      <c r="B10" s="49"/>
      <c r="C10" s="52"/>
      <c r="D10" s="55" t="s">
        <v>30</v>
      </c>
      <c r="E10" s="55" t="s">
        <v>30</v>
      </c>
      <c r="F10" s="55" t="s">
        <v>8</v>
      </c>
      <c r="G10" s="49"/>
      <c r="H10" s="49"/>
    </row>
    <row r="11" s="23" customFormat="true" ht="12.75" hidden="true" customHeight="false" outlineLevel="0" collapsed="false">
      <c r="C11" s="56"/>
      <c r="D11" s="57"/>
      <c r="E11" s="57"/>
      <c r="F11" s="57"/>
    </row>
    <row r="12" customFormat="false" ht="12.75" hidden="false" customHeight="false" outlineLevel="0" collapsed="false">
      <c r="A12" s="58"/>
      <c r="B12" s="58"/>
      <c r="C12" s="59"/>
      <c r="D12" s="58"/>
      <c r="E12" s="60"/>
      <c r="F12" s="60"/>
    </row>
    <row r="13" customFormat="false" ht="12.75" hidden="false" customHeight="false" outlineLevel="0" collapsed="false">
      <c r="C13" s="61" t="n">
        <v>84400</v>
      </c>
      <c r="D13" s="62"/>
      <c r="E13" s="62"/>
      <c r="F13" s="62"/>
    </row>
    <row r="14" customFormat="false" ht="12.75" hidden="false" customHeight="false" outlineLevel="0" collapsed="false">
      <c r="C14" s="61" t="n">
        <v>84420</v>
      </c>
      <c r="D14" s="62" t="n">
        <v>8.2</v>
      </c>
      <c r="E14" s="62" t="n">
        <f aca="false">C14-C13</f>
        <v>20</v>
      </c>
      <c r="F14" s="62" t="n">
        <f aca="false">+IF(AND(D13=0,D14=0),0,IF(OR(D13=0,D14=0),(D13+D14)/4*E14,(D13+D14)/2*E14))</f>
        <v>41</v>
      </c>
    </row>
    <row r="15" customFormat="false" ht="15" hidden="false" customHeight="false" outlineLevel="0" collapsed="false">
      <c r="C15" s="61" t="n">
        <v>84430</v>
      </c>
      <c r="D15" s="62" t="n">
        <v>4.1</v>
      </c>
      <c r="E15" s="62" t="n">
        <f aca="false">C15-C14</f>
        <v>10</v>
      </c>
      <c r="F15" s="62" t="n">
        <f aca="false">+IF(AND(D14=0,D15=0),0,IF(OR(D14=0,D15=0),(D14+D15)/4*E15,(D14+D15)/2*E15))</f>
        <v>61.5</v>
      </c>
      <c r="N15" s="63"/>
      <c r="O15" s="63"/>
      <c r="P15" s="63"/>
    </row>
    <row r="16" customFormat="false" ht="12.75" hidden="false" customHeight="false" outlineLevel="0" collapsed="false">
      <c r="C16" s="61" t="n">
        <v>84440</v>
      </c>
      <c r="D16" s="62" t="n">
        <v>4.1</v>
      </c>
      <c r="E16" s="62" t="n">
        <f aca="false">C16-C15</f>
        <v>10</v>
      </c>
      <c r="F16" s="62" t="n">
        <f aca="false">+IF(AND(D15=0,D16=0),0,IF(OR(D15=0,D16=0),(D15+D16)/4*E16,(D15+D16)/2*E16))</f>
        <v>41</v>
      </c>
    </row>
    <row r="17" customFormat="false" ht="12.75" hidden="false" customHeight="false" outlineLevel="0" collapsed="false">
      <c r="C17" s="61" t="n">
        <v>84450</v>
      </c>
      <c r="D17" s="62" t="n">
        <v>4.1</v>
      </c>
      <c r="E17" s="62" t="n">
        <f aca="false">C17-C16</f>
        <v>10</v>
      </c>
      <c r="F17" s="62" t="n">
        <f aca="false">+IF(AND(D16=0,D17=0),0,IF(OR(D16=0,D17=0),(D16+D17)/4*E17,(D16+D17)/2*E17))</f>
        <v>41</v>
      </c>
    </row>
    <row r="18" customFormat="false" ht="12.75" hidden="false" customHeight="false" outlineLevel="0" collapsed="false">
      <c r="C18" s="61" t="n">
        <f aca="false">+C17+10</f>
        <v>84460</v>
      </c>
      <c r="D18" s="62" t="n">
        <v>4.1</v>
      </c>
      <c r="E18" s="62" t="n">
        <f aca="false">C18-C17</f>
        <v>10</v>
      </c>
      <c r="F18" s="62" t="n">
        <f aca="false">+IF(AND(D17=0,D18=0),0,IF(OR(D17=0,D18=0),(D17+D18)/4*E18,(D17+D18)/2*E18))</f>
        <v>41</v>
      </c>
    </row>
    <row r="19" customFormat="false" ht="12.75" hidden="false" customHeight="false" outlineLevel="0" collapsed="false">
      <c r="C19" s="61" t="n">
        <f aca="false">+C18+10</f>
        <v>84470</v>
      </c>
      <c r="D19" s="62" t="n">
        <v>4.1</v>
      </c>
      <c r="E19" s="62" t="n">
        <f aca="false">C19-C18</f>
        <v>10</v>
      </c>
      <c r="F19" s="62" t="n">
        <f aca="false">+IF(AND(D18=0,D19=0),0,IF(OR(D18=0,D19=0),(D18+D19)/4*E19,(D18+D19)/2*E19))</f>
        <v>41</v>
      </c>
    </row>
    <row r="20" customFormat="false" ht="12.75" hidden="false" customHeight="false" outlineLevel="0" collapsed="false">
      <c r="C20" s="61" t="n">
        <f aca="false">+C19+10</f>
        <v>84480</v>
      </c>
      <c r="D20" s="62" t="n">
        <v>4.1</v>
      </c>
      <c r="E20" s="62" t="n">
        <f aca="false">C20-C19</f>
        <v>10</v>
      </c>
      <c r="F20" s="62" t="n">
        <f aca="false">+IF(AND(D19=0,D20=0),0,IF(OR(D19=0,D20=0),(D19+D20)/4*E20,(D19+D20)/2*E20))</f>
        <v>41</v>
      </c>
    </row>
    <row r="21" customFormat="false" ht="12.75" hidden="false" customHeight="false" outlineLevel="0" collapsed="false">
      <c r="C21" s="61" t="n">
        <f aca="false">+C20+20</f>
        <v>84500</v>
      </c>
      <c r="D21" s="62" t="n">
        <v>4.1</v>
      </c>
      <c r="E21" s="62" t="n">
        <f aca="false">C21-C20</f>
        <v>20</v>
      </c>
      <c r="F21" s="62" t="n">
        <f aca="false">+IF(AND(D20=0,D21=0),0,IF(OR(D20=0,D21=0),(D20+D21)/4*E21,(D20+D21)/2*E21))</f>
        <v>82</v>
      </c>
    </row>
    <row r="22" customFormat="false" ht="12.75" hidden="false" customHeight="false" outlineLevel="0" collapsed="false">
      <c r="C22" s="61" t="n">
        <v>84510</v>
      </c>
      <c r="D22" s="62" t="n">
        <v>8.2</v>
      </c>
      <c r="E22" s="62" t="n">
        <f aca="false">C22-C21</f>
        <v>10</v>
      </c>
      <c r="F22" s="62" t="n">
        <f aca="false">+IF(AND(D21=0,D22=0),0,IF(OR(D21=0,D22=0),(D21+D22)/4*E22,(D21+D22)/2*E22))</f>
        <v>61.5</v>
      </c>
    </row>
    <row r="23" customFormat="false" ht="12.75" hidden="false" customHeight="false" outlineLevel="0" collapsed="false">
      <c r="C23" s="61" t="n">
        <f aca="false">+C22+10</f>
        <v>84520</v>
      </c>
      <c r="D23" s="62" t="n">
        <v>8.2</v>
      </c>
      <c r="E23" s="62" t="n">
        <f aca="false">C23-C22</f>
        <v>10</v>
      </c>
      <c r="F23" s="62" t="n">
        <f aca="false">+IF(AND(D22=0,D23=0),0,IF(OR(D22=0,D23=0),(D22+D23)/4*E23,(D22+D23)/2*E23))</f>
        <v>82</v>
      </c>
    </row>
    <row r="24" customFormat="false" ht="12.75" hidden="false" customHeight="false" outlineLevel="0" collapsed="false">
      <c r="C24" s="61" t="n">
        <f aca="false">+C23+10</f>
        <v>84530</v>
      </c>
      <c r="D24" s="62" t="n">
        <v>8.2</v>
      </c>
      <c r="E24" s="62" t="n">
        <f aca="false">C24-C23</f>
        <v>10</v>
      </c>
      <c r="F24" s="62" t="n">
        <f aca="false">+IF(AND(D23=0,D24=0),0,IF(OR(D23=0,D24=0),(D23+D24)/4*E24,(D23+D24)/2*E24))</f>
        <v>82</v>
      </c>
    </row>
    <row r="25" customFormat="false" ht="12.75" hidden="false" customHeight="false" outlineLevel="0" collapsed="false">
      <c r="C25" s="61" t="n">
        <f aca="false">+C24+10</f>
        <v>84540</v>
      </c>
      <c r="D25" s="62" t="n">
        <v>8.2</v>
      </c>
      <c r="E25" s="62" t="n">
        <f aca="false">C25-C24</f>
        <v>10</v>
      </c>
      <c r="F25" s="62" t="n">
        <f aca="false">+IF(AND(D24=0,D25=0),0,IF(OR(D24=0,D25=0),(D24+D25)/4*E25,(D24+D25)/2*E25))</f>
        <v>82</v>
      </c>
    </row>
    <row r="26" customFormat="false" ht="12.75" hidden="false" customHeight="false" outlineLevel="0" collapsed="false">
      <c r="C26" s="61" t="n">
        <f aca="false">+C25+10</f>
        <v>84550</v>
      </c>
      <c r="D26" s="62" t="n">
        <v>8.2</v>
      </c>
      <c r="E26" s="62" t="n">
        <f aca="false">C26-C25</f>
        <v>10</v>
      </c>
      <c r="F26" s="62" t="n">
        <f aca="false">+IF(AND(D25=0,D26=0),0,IF(OR(D25=0,D26=0),(D25+D26)/4*E26,(D25+D26)/2*E26))</f>
        <v>82</v>
      </c>
    </row>
    <row r="27" customFormat="false" ht="12.75" hidden="false" customHeight="false" outlineLevel="0" collapsed="false">
      <c r="C27" s="61" t="n">
        <f aca="false">+C26+10</f>
        <v>84560</v>
      </c>
      <c r="D27" s="62" t="n">
        <v>8.2</v>
      </c>
      <c r="E27" s="62" t="n">
        <f aca="false">C27-C26</f>
        <v>10</v>
      </c>
      <c r="F27" s="62" t="n">
        <f aca="false">+IF(AND(D26=0,D27=0),0,IF(OR(D26=0,D27=0),(D26+D27)/4*E27,(D26+D27)/2*E27))</f>
        <v>82</v>
      </c>
    </row>
    <row r="28" customFormat="false" ht="12.75" hidden="false" customHeight="false" outlineLevel="0" collapsed="false">
      <c r="C28" s="61" t="n">
        <f aca="false">+C27+10</f>
        <v>84570</v>
      </c>
      <c r="D28" s="62" t="n">
        <v>8.2</v>
      </c>
      <c r="E28" s="62" t="n">
        <f aca="false">C28-C27</f>
        <v>10</v>
      </c>
      <c r="F28" s="62" t="n">
        <f aca="false">+IF(AND(D27=0,D28=0),0,IF(OR(D27=0,D28=0),(D27+D28)/4*E28,(D27+D28)/2*E28))</f>
        <v>82</v>
      </c>
    </row>
    <row r="29" customFormat="false" ht="12.75" hidden="false" customHeight="false" outlineLevel="0" collapsed="false">
      <c r="C29" s="61" t="n">
        <f aca="false">+C28+10</f>
        <v>84580</v>
      </c>
      <c r="D29" s="62" t="n">
        <v>8.2</v>
      </c>
      <c r="E29" s="62" t="n">
        <f aca="false">C29-C28</f>
        <v>10</v>
      </c>
      <c r="F29" s="62" t="n">
        <f aca="false">+IF(AND(D28=0,D29=0),0,IF(OR(D28=0,D29=0),(D28+D29)/4*E29,(D28+D29)/2*E29))</f>
        <v>82</v>
      </c>
    </row>
    <row r="30" customFormat="false" ht="12.75" hidden="false" customHeight="false" outlineLevel="0" collapsed="false">
      <c r="C30" s="61" t="n">
        <v>84598.453</v>
      </c>
      <c r="D30" s="62" t="n">
        <v>8.2</v>
      </c>
      <c r="E30" s="62" t="n">
        <f aca="false">C30-C29</f>
        <v>18.4529999999941</v>
      </c>
      <c r="F30" s="62" t="n">
        <f aca="false">+IF(AND(D29=0,D30=0),0,IF(OR(D29=0,D30=0),(D29+D30)/4*E30,(D29+D30)/2*E30))</f>
        <v>151.314599999951</v>
      </c>
    </row>
    <row r="31" s="23" customFormat="true" ht="12.75" hidden="false" customHeight="false" outlineLevel="0" collapsed="false">
      <c r="C31" s="64" t="n">
        <f aca="false">+C29+20</f>
        <v>84600</v>
      </c>
      <c r="D31" s="65"/>
      <c r="E31" s="65"/>
      <c r="F31" s="65" t="n">
        <f aca="false">+IF(AND(D30=0,D31=0),0,IF(OR(D30=0,D31=0),(D30+D31)/4*E31,(D30+D31)/2*E31))</f>
        <v>0</v>
      </c>
    </row>
    <row r="32" customFormat="false" ht="12.75" hidden="false" customHeight="false" outlineLevel="0" collapsed="false">
      <c r="C32" s="61" t="n">
        <f aca="false">+C31+20</f>
        <v>84620</v>
      </c>
      <c r="D32" s="62" t="n">
        <v>8.2</v>
      </c>
      <c r="E32" s="62" t="n">
        <f aca="false">C32-C31</f>
        <v>20</v>
      </c>
      <c r="F32" s="62" t="n">
        <f aca="false">+IF(AND(D31=0,D32=0),0,IF(OR(D31=0,D32=0),(D31+D32)/4*E32,(D31+D32)/2*E32))</f>
        <v>41</v>
      </c>
    </row>
    <row r="33" customFormat="false" ht="12.75" hidden="false" customHeight="false" outlineLevel="0" collapsed="false">
      <c r="C33" s="61" t="n">
        <f aca="false">+C32+10</f>
        <v>84630</v>
      </c>
      <c r="D33" s="62" t="n">
        <v>8.2</v>
      </c>
      <c r="E33" s="62" t="n">
        <f aca="false">C33-C32</f>
        <v>10</v>
      </c>
      <c r="F33" s="62" t="n">
        <f aca="false">+IF(AND(D32=0,D33=0),0,IF(OR(D32=0,D33=0),(D32+D33)/4*E33,(D32+D33)/2*E33))</f>
        <v>82</v>
      </c>
    </row>
    <row r="34" customFormat="false" ht="12.75" hidden="false" customHeight="false" outlineLevel="0" collapsed="false">
      <c r="C34" s="61" t="n">
        <f aca="false">+C33+10</f>
        <v>84640</v>
      </c>
      <c r="D34" s="62" t="n">
        <v>4.1</v>
      </c>
      <c r="E34" s="62" t="n">
        <f aca="false">C34-C33</f>
        <v>10</v>
      </c>
      <c r="F34" s="62" t="n">
        <f aca="false">+IF(AND(D33=0,D34=0),0,IF(OR(D33=0,D34=0),(D33+D34)/4*E34,(D33+D34)/2*E34))</f>
        <v>61.5</v>
      </c>
    </row>
    <row r="35" customFormat="false" ht="12.75" hidden="false" customHeight="false" outlineLevel="0" collapsed="false">
      <c r="C35" s="61" t="n">
        <f aca="false">+C34+10</f>
        <v>84650</v>
      </c>
      <c r="D35" s="62" t="n">
        <v>4.1</v>
      </c>
      <c r="E35" s="62" t="n">
        <f aca="false">C35-C34</f>
        <v>10</v>
      </c>
      <c r="F35" s="62" t="n">
        <f aca="false">+IF(AND(D34=0,D35=0),0,IF(OR(D34=0,D35=0),(D34+D35)/4*E35,(D34+D35)/2*E35))</f>
        <v>41</v>
      </c>
    </row>
    <row r="36" customFormat="false" ht="12.75" hidden="false" customHeight="false" outlineLevel="0" collapsed="false">
      <c r="C36" s="61" t="n">
        <v>84655.17</v>
      </c>
      <c r="D36" s="62" t="n">
        <v>4.1</v>
      </c>
      <c r="E36" s="62" t="n">
        <f aca="false">C36-C35</f>
        <v>5.16999999999825</v>
      </c>
      <c r="F36" s="62" t="n">
        <f aca="false">+IF(AND(D35=0,D36=0),0,IF(OR(D35=0,D36=0),(D35+D36)/4*E36,(D35+D36)/2*E36))</f>
        <v>21.1969999999928</v>
      </c>
    </row>
    <row r="37" customFormat="false" ht="12.75" hidden="false" customHeight="false" outlineLevel="0" collapsed="false">
      <c r="C37" s="61" t="n">
        <f aca="false">+C35+10</f>
        <v>84660</v>
      </c>
      <c r="D37" s="62" t="n">
        <v>0</v>
      </c>
      <c r="E37" s="62"/>
      <c r="F37" s="62" t="n">
        <f aca="false">+IF(AND(D35=0,D37=0),0,IF(OR(D35=0,D37=0),(D35+D37)/4*E37,(D35+D37)/2*E37))</f>
        <v>0</v>
      </c>
    </row>
    <row r="38" customFormat="false" ht="12.75" hidden="false" customHeight="false" outlineLevel="0" collapsed="false">
      <c r="C38" s="61" t="n">
        <f aca="false">+C37+10</f>
        <v>84670</v>
      </c>
      <c r="D38" s="62" t="n">
        <v>0</v>
      </c>
      <c r="E38" s="62" t="n">
        <f aca="false">C38-C37</f>
        <v>10</v>
      </c>
      <c r="F38" s="62" t="n">
        <f aca="false">+IF(AND(D37=0,D38=0),0,IF(OR(D37=0,D38=0),(D37+D38)/4*E38,(D37+D38)/2*E38))</f>
        <v>0</v>
      </c>
    </row>
    <row r="39" customFormat="false" ht="12.75" hidden="false" customHeight="false" outlineLevel="0" collapsed="false">
      <c r="C39" s="61" t="n">
        <v>84670.85</v>
      </c>
      <c r="D39" s="62" t="n">
        <v>4.1</v>
      </c>
      <c r="E39" s="62" t="n">
        <f aca="false">C39-C38</f>
        <v>0.850000000005821</v>
      </c>
      <c r="F39" s="62" t="n">
        <f aca="false">+IF(AND(D38=0,D39=0),0,IF(OR(D38=0,D39=0),(D38+D39)/4*E39,(D38+D39)/2*E39))</f>
        <v>0.871250000005966</v>
      </c>
    </row>
    <row r="40" customFormat="false" ht="12.75" hidden="false" customHeight="false" outlineLevel="0" collapsed="false">
      <c r="C40" s="61" t="n">
        <f aca="false">+C38+10</f>
        <v>84680</v>
      </c>
      <c r="D40" s="62" t="n">
        <v>4.1</v>
      </c>
      <c r="E40" s="62" t="n">
        <f aca="false">C40-C38</f>
        <v>10</v>
      </c>
      <c r="F40" s="62" t="n">
        <f aca="false">+IF(AND(D38=0,D40=0),0,IF(OR(D38=0,D40=0),(D38+D40)/4*E40,(D38+D40)/2*E40))</f>
        <v>10.25</v>
      </c>
    </row>
    <row r="41" customFormat="false" ht="12.75" hidden="false" customHeight="false" outlineLevel="0" collapsed="false">
      <c r="C41" s="61" t="n">
        <f aca="false">+C40+10</f>
        <v>84690</v>
      </c>
      <c r="D41" s="62" t="n">
        <v>8.2</v>
      </c>
      <c r="E41" s="62" t="n">
        <f aca="false">C41-C40</f>
        <v>10</v>
      </c>
      <c r="F41" s="62" t="n">
        <f aca="false">+IF(AND(D40=0,D41=0),0,IF(OR(D40=0,D41=0),(D40+D41)/4*E41,(D40+D41)/2*E41))</f>
        <v>61.5</v>
      </c>
    </row>
    <row r="42" customFormat="false" ht="12.75" hidden="false" customHeight="false" outlineLevel="0" collapsed="false">
      <c r="C42" s="61" t="n">
        <f aca="false">+C41+10</f>
        <v>84700</v>
      </c>
      <c r="D42" s="62" t="n">
        <v>8.2</v>
      </c>
      <c r="E42" s="62" t="n">
        <f aca="false">C42-C41</f>
        <v>10</v>
      </c>
      <c r="F42" s="62" t="n">
        <f aca="false">+IF(AND(D41=0,D42=0),0,IF(OR(D41=0,D42=0),(D41+D42)/4*E42,(D41+D42)/2*E42))</f>
        <v>82</v>
      </c>
    </row>
    <row r="43" customFormat="false" ht="12.75" hidden="false" customHeight="false" outlineLevel="0" collapsed="false">
      <c r="C43" s="61" t="n">
        <f aca="false">+C42+20</f>
        <v>84720</v>
      </c>
      <c r="D43" s="62" t="n">
        <v>8.2</v>
      </c>
      <c r="E43" s="62" t="n">
        <f aca="false">C43-C42</f>
        <v>20</v>
      </c>
      <c r="F43" s="62" t="n">
        <f aca="false">+IF(AND(D42=0,D43=0),0,IF(OR(D42=0,D43=0),(D42+D43)/4*E43,(D42+D43)/2*E43))</f>
        <v>164</v>
      </c>
    </row>
    <row r="44" customFormat="false" ht="12.75" hidden="false" customHeight="false" outlineLevel="0" collapsed="false">
      <c r="C44" s="61" t="n">
        <f aca="false">+C43+20</f>
        <v>84740</v>
      </c>
      <c r="D44" s="62" t="n">
        <v>8.2</v>
      </c>
      <c r="E44" s="62" t="n">
        <f aca="false">C44-C43</f>
        <v>20</v>
      </c>
      <c r="F44" s="62" t="n">
        <f aca="false">+IF(AND(D43=0,D44=0),0,IF(OR(D43=0,D44=0),(D43+D44)/4*E44,(D43+D44)/2*E44))</f>
        <v>164</v>
      </c>
    </row>
    <row r="45" customFormat="false" ht="12.75" hidden="false" customHeight="false" outlineLevel="0" collapsed="false">
      <c r="C45" s="61" t="n">
        <f aca="false">+C44+20</f>
        <v>84760</v>
      </c>
      <c r="D45" s="62" t="n">
        <v>8.2</v>
      </c>
      <c r="E45" s="62" t="n">
        <f aca="false">C45-C44</f>
        <v>20</v>
      </c>
      <c r="F45" s="62" t="n">
        <f aca="false">+IF(AND(D44=0,D45=0),0,IF(OR(D44=0,D45=0),(D44+D45)/4*E45,(D44+D45)/2*E45))</f>
        <v>164</v>
      </c>
    </row>
    <row r="46" customFormat="false" ht="12.75" hidden="false" customHeight="false" outlineLevel="0" collapsed="false">
      <c r="C46" s="61" t="n">
        <f aca="false">+C45+20</f>
        <v>84780</v>
      </c>
      <c r="D46" s="62" t="n">
        <v>8.2</v>
      </c>
      <c r="E46" s="62" t="n">
        <f aca="false">C46-C45</f>
        <v>20</v>
      </c>
      <c r="F46" s="62" t="n">
        <f aca="false">+IF(AND(D45=0,D46=0),0,IF(OR(D45=0,D46=0),(D45+D46)/4*E46,(D45+D46)/2*E46))</f>
        <v>164</v>
      </c>
    </row>
    <row r="47" customFormat="false" ht="12.75" hidden="false" customHeight="false" outlineLevel="0" collapsed="false">
      <c r="C47" s="61" t="n">
        <f aca="false">+C46+20</f>
        <v>84800</v>
      </c>
      <c r="D47" s="62" t="n">
        <v>8.2</v>
      </c>
      <c r="E47" s="62" t="n">
        <f aca="false">C47-C46</f>
        <v>20</v>
      </c>
      <c r="F47" s="62" t="n">
        <f aca="false">+IF(AND(D46=0,D47=0),0,IF(OR(D46=0,D47=0),(D46+D47)/4*E47,(D46+D47)/2*E47))</f>
        <v>164</v>
      </c>
    </row>
    <row r="48" customFormat="false" ht="12.75" hidden="false" customHeight="false" outlineLevel="0" collapsed="false">
      <c r="C48" s="61" t="n">
        <f aca="false">+C47+20</f>
        <v>84820</v>
      </c>
      <c r="D48" s="62" t="n">
        <v>4.1</v>
      </c>
      <c r="E48" s="62" t="n">
        <f aca="false">C48-C47</f>
        <v>20</v>
      </c>
      <c r="F48" s="62" t="n">
        <f aca="false">+IF(AND(D47=0,D48=0),0,IF(OR(D47=0,D48=0),(D47+D48)/4*E48,(D47+D48)/2*E48))</f>
        <v>123</v>
      </c>
    </row>
    <row r="49" customFormat="false" ht="12.75" hidden="false" customHeight="false" outlineLevel="0" collapsed="false">
      <c r="C49" s="61" t="n">
        <f aca="false">+C48+20</f>
        <v>84840</v>
      </c>
      <c r="D49" s="62" t="n">
        <v>4.1</v>
      </c>
      <c r="E49" s="62" t="n">
        <f aca="false">C49-C48</f>
        <v>20</v>
      </c>
      <c r="F49" s="62" t="n">
        <f aca="false">+IF(AND(D48=0,D49=0),0,IF(OR(D48=0,D49=0),(D48+D49)/4*E49,(D48+D49)/2*E49))</f>
        <v>82</v>
      </c>
    </row>
    <row r="50" customFormat="false" ht="12.75" hidden="false" customHeight="false" outlineLevel="0" collapsed="false">
      <c r="C50" s="61" t="n">
        <f aca="false">+C49+20</f>
        <v>84860</v>
      </c>
      <c r="D50" s="62" t="n">
        <v>0</v>
      </c>
      <c r="E50" s="62" t="n">
        <f aca="false">C50-C49</f>
        <v>20</v>
      </c>
      <c r="F50" s="62" t="n">
        <f aca="false">+IF(AND(D49=0,D50=0),0,IF(OR(D49=0,D50=0),(D49+D50)/4*E50,(D49+D50)/2*E50))</f>
        <v>20.5</v>
      </c>
    </row>
    <row r="51" customFormat="false" ht="12.75" hidden="false" customHeight="false" outlineLevel="0" collapsed="false">
      <c r="C51" s="61" t="n">
        <f aca="false">+C50+20</f>
        <v>84880</v>
      </c>
      <c r="D51" s="62" t="n">
        <v>4.1</v>
      </c>
      <c r="E51" s="62" t="n">
        <f aca="false">C51-C50</f>
        <v>20</v>
      </c>
      <c r="F51" s="62" t="n">
        <f aca="false">+IF(AND(D50=0,D51=0),0,IF(OR(D50=0,D51=0),(D50+D51)/4*E51,(D50+D51)/2*E51))</f>
        <v>20.5</v>
      </c>
    </row>
    <row r="52" customFormat="false" ht="12.75" hidden="false" customHeight="false" outlineLevel="0" collapsed="false">
      <c r="C52" s="61" t="n">
        <f aca="false">+C51+20</f>
        <v>84900</v>
      </c>
      <c r="D52" s="62" t="n">
        <v>4.1</v>
      </c>
      <c r="E52" s="62" t="n">
        <f aca="false">C52-C51</f>
        <v>20</v>
      </c>
      <c r="F52" s="62" t="n">
        <f aca="false">+IF(AND(D51=0,D52=0),0,IF(OR(D51=0,D52=0),(D51+D52)/4*E52,(D51+D52)/2*E52))</f>
        <v>82</v>
      </c>
    </row>
    <row r="53" customFormat="false" ht="12.75" hidden="false" customHeight="false" outlineLevel="0" collapsed="false">
      <c r="C53" s="61" t="n">
        <f aca="false">+C52+20</f>
        <v>84920</v>
      </c>
      <c r="D53" s="62" t="n">
        <v>8.2</v>
      </c>
      <c r="E53" s="62" t="n">
        <f aca="false">C53-C52</f>
        <v>20</v>
      </c>
      <c r="F53" s="62" t="n">
        <f aca="false">+IF(AND(D52=0,D53=0),0,IF(OR(D52=0,D53=0),(D52+D53)/4*E53,(D52+D53)/2*E53))</f>
        <v>123</v>
      </c>
    </row>
    <row r="54" customFormat="false" ht="12.75" hidden="false" customHeight="false" outlineLevel="0" collapsed="false">
      <c r="C54" s="61" t="n">
        <f aca="false">+C53+20</f>
        <v>84940</v>
      </c>
      <c r="D54" s="62" t="n">
        <v>8.2</v>
      </c>
      <c r="E54" s="62" t="n">
        <f aca="false">C54-C53</f>
        <v>20</v>
      </c>
      <c r="F54" s="62" t="n">
        <f aca="false">+IF(AND(D53=0,D54=0),0,IF(OR(D53=0,D54=0),(D53+D54)/4*E54,(D53+D54)/2*E54))</f>
        <v>164</v>
      </c>
    </row>
    <row r="55" customFormat="false" ht="12.75" hidden="false" customHeight="false" outlineLevel="0" collapsed="false">
      <c r="C55" s="61" t="n">
        <f aca="false">+C54+10</f>
        <v>84950</v>
      </c>
      <c r="D55" s="62" t="n">
        <v>8.2</v>
      </c>
      <c r="E55" s="62" t="n">
        <f aca="false">C55-C54</f>
        <v>10</v>
      </c>
      <c r="F55" s="62" t="n">
        <f aca="false">+IF(AND(D54=0,D55=0),0,IF(OR(D54=0,D55=0),(D54+D55)/4*E55,(D54+D55)/2*E55))</f>
        <v>82</v>
      </c>
    </row>
    <row r="56" customFormat="false" ht="12.75" hidden="false" customHeight="false" outlineLevel="0" collapsed="false">
      <c r="C56" s="61" t="n">
        <f aca="false">+C55+10</f>
        <v>84960</v>
      </c>
      <c r="D56" s="62" t="n">
        <v>8.2</v>
      </c>
      <c r="E56" s="62" t="n">
        <f aca="false">C56-C55</f>
        <v>10</v>
      </c>
      <c r="F56" s="62" t="n">
        <f aca="false">+IF(AND(D55=0,D56=0),0,IF(OR(D55=0,D56=0),(D55+D56)/4*E56,(D55+D56)/2*E56))</f>
        <v>82</v>
      </c>
    </row>
    <row r="57" customFormat="false" ht="12.75" hidden="false" customHeight="false" outlineLevel="0" collapsed="false">
      <c r="C57" s="61" t="n">
        <f aca="false">+C56+10</f>
        <v>84970</v>
      </c>
      <c r="D57" s="62" t="n">
        <v>8.2</v>
      </c>
      <c r="E57" s="62" t="n">
        <f aca="false">C57-C56</f>
        <v>10</v>
      </c>
      <c r="F57" s="62" t="n">
        <f aca="false">+IF(AND(D56=0,D57=0),0,IF(OR(D56=0,D57=0),(D56+D57)/4*E57,(D56+D57)/2*E57))</f>
        <v>82</v>
      </c>
    </row>
    <row r="58" customFormat="false" ht="12.75" hidden="false" customHeight="false" outlineLevel="0" collapsed="false">
      <c r="C58" s="61" t="n">
        <f aca="false">+C57+10</f>
        <v>84980</v>
      </c>
      <c r="D58" s="62" t="n">
        <v>8.2</v>
      </c>
      <c r="E58" s="62" t="n">
        <f aca="false">C58-C57</f>
        <v>10</v>
      </c>
      <c r="F58" s="62" t="n">
        <f aca="false">+IF(AND(D57=0,D58=0),0,IF(OR(D57=0,D58=0),(D57+D58)/4*E58,(D57+D58)/2*E58))</f>
        <v>82</v>
      </c>
    </row>
    <row r="59" customFormat="false" ht="12.75" hidden="false" customHeight="false" outlineLevel="0" collapsed="false">
      <c r="C59" s="61" t="n">
        <f aca="false">+C58+10</f>
        <v>84990</v>
      </c>
      <c r="D59" s="62" t="n">
        <v>4.1</v>
      </c>
      <c r="E59" s="62" t="n">
        <f aca="false">C59-C58</f>
        <v>10</v>
      </c>
      <c r="F59" s="62" t="n">
        <f aca="false">+IF(AND(D58=0,D59=0),0,IF(OR(D58=0,D59=0),(D58+D59)/4*E59,(D58+D59)/2*E59))</f>
        <v>61.5</v>
      </c>
    </row>
    <row r="60" customFormat="false" ht="12.75" hidden="false" customHeight="false" outlineLevel="0" collapsed="false">
      <c r="C60" s="61" t="n">
        <v>85000</v>
      </c>
      <c r="D60" s="62" t="n">
        <v>4.1</v>
      </c>
      <c r="E60" s="62" t="n">
        <f aca="false">C60-C59</f>
        <v>10</v>
      </c>
      <c r="F60" s="62" t="n">
        <f aca="false">+IF(AND(D59=0,D60=0),0,IF(OR(D59=0,D60=0),(D59+D60)/4*E60,(D59+D60)/2*E60))</f>
        <v>41</v>
      </c>
    </row>
    <row r="61" s="66" customFormat="true" ht="12.75" hidden="false" customHeight="false" outlineLevel="0" collapsed="false">
      <c r="C61" s="67"/>
      <c r="D61" s="68"/>
      <c r="E61" s="68"/>
      <c r="F61" s="68"/>
    </row>
    <row r="62" s="66" customFormat="true" ht="12.75" hidden="false" customHeight="false" outlineLevel="0" collapsed="false">
      <c r="C62" s="64" t="s">
        <v>31</v>
      </c>
      <c r="D62" s="65"/>
      <c r="E62" s="65"/>
      <c r="F62" s="65" t="n">
        <f aca="false">SUM(F14:F61)</f>
        <v>3443.13284999995</v>
      </c>
    </row>
    <row r="63" s="66" customFormat="true" ht="12.75" hidden="true" customHeight="false" outlineLevel="0" collapsed="false">
      <c r="C63" s="69"/>
      <c r="D63" s="65"/>
      <c r="E63" s="65" t="e">
        <f aca="false">C63-C62</f>
        <v>#VALUE!</v>
      </c>
      <c r="F63" s="65"/>
    </row>
    <row r="64" s="66" customFormat="true" ht="12.75" hidden="false" customHeight="false" outlineLevel="0" collapsed="false">
      <c r="C64" s="70"/>
      <c r="D64" s="71"/>
      <c r="E64" s="71"/>
      <c r="F64" s="71"/>
    </row>
    <row r="65" s="58" customFormat="true" ht="12.75" hidden="false" customHeight="false" outlineLevel="0" collapsed="false">
      <c r="C65" s="61" t="n">
        <v>85020</v>
      </c>
      <c r="D65" s="62" t="n">
        <v>4.1</v>
      </c>
      <c r="E65" s="62" t="n">
        <f aca="false">+C65-C60</f>
        <v>20</v>
      </c>
      <c r="F65" s="62" t="n">
        <f aca="false">+IF(AND(D64=0,D65=0),0,IF(OR(D64=0,D65=0),(D64+D65)/4*E65,(D64+D65)/2*E65))</f>
        <v>20.5</v>
      </c>
    </row>
    <row r="66" customFormat="false" ht="12.75" hidden="false" customHeight="false" outlineLevel="0" collapsed="false">
      <c r="C66" s="61" t="n">
        <f aca="false">+C65+20</f>
        <v>85040</v>
      </c>
      <c r="D66" s="62" t="n">
        <v>4.1</v>
      </c>
      <c r="E66" s="62" t="n">
        <f aca="false">C66-C65</f>
        <v>20</v>
      </c>
      <c r="F66" s="62" t="n">
        <f aca="false">+IF(AND(D65=0,D66=0),0,IF(OR(D65=0,D66=0),(D65+D66)/4*E66,(D65+D66)/2*E66))</f>
        <v>82</v>
      </c>
    </row>
    <row r="67" customFormat="false" ht="12.75" hidden="false" customHeight="false" outlineLevel="0" collapsed="false">
      <c r="C67" s="61" t="n">
        <f aca="false">+C66+10</f>
        <v>85050</v>
      </c>
      <c r="D67" s="62" t="n">
        <v>4.1</v>
      </c>
      <c r="E67" s="62" t="n">
        <f aca="false">C67-C66</f>
        <v>10</v>
      </c>
      <c r="F67" s="62" t="n">
        <f aca="false">+IF(AND(D66=0,D67=0),0,IF(OR(D66=0,D67=0),(D66+D67)/4*E67,(D66+D67)/2*E67))</f>
        <v>41</v>
      </c>
    </row>
    <row r="68" customFormat="false" ht="12.75" hidden="false" customHeight="false" outlineLevel="0" collapsed="false">
      <c r="C68" s="61" t="n">
        <f aca="false">+C67+10</f>
        <v>85060</v>
      </c>
      <c r="D68" s="62" t="n">
        <v>4.1</v>
      </c>
      <c r="E68" s="62" t="n">
        <f aca="false">C68-C67</f>
        <v>10</v>
      </c>
      <c r="F68" s="62" t="n">
        <f aca="false">+IF(AND(D67=0,D68=0),0,IF(OR(D67=0,D68=0),(D67+D68)/4*E68,(D67+D68)/2*E68))</f>
        <v>41</v>
      </c>
    </row>
    <row r="69" customFormat="false" ht="12.75" hidden="false" customHeight="false" outlineLevel="0" collapsed="false">
      <c r="C69" s="61" t="n">
        <f aca="false">+C68+10</f>
        <v>85070</v>
      </c>
      <c r="D69" s="62" t="n">
        <v>4.1</v>
      </c>
      <c r="E69" s="62" t="n">
        <f aca="false">C69-C68</f>
        <v>10</v>
      </c>
      <c r="F69" s="62" t="n">
        <f aca="false">+IF(AND(D68=0,D69=0),0,IF(OR(D68=0,D69=0),(D68+D69)/4*E69,(D68+D69)/2*E69))</f>
        <v>41</v>
      </c>
    </row>
    <row r="70" customFormat="false" ht="12.75" hidden="false" customHeight="false" outlineLevel="0" collapsed="false">
      <c r="C70" s="61" t="n">
        <f aca="false">+C69+10</f>
        <v>85080</v>
      </c>
      <c r="D70" s="62" t="n">
        <v>4.1</v>
      </c>
      <c r="E70" s="62" t="n">
        <f aca="false">C70-C69</f>
        <v>10</v>
      </c>
      <c r="F70" s="62" t="n">
        <f aca="false">+IF(AND(D69=0,D70=0),0,IF(OR(D69=0,D70=0),(D69+D70)/4*E70,(D69+D70)/2*E70))</f>
        <v>41</v>
      </c>
    </row>
    <row r="71" customFormat="false" ht="12.75" hidden="false" customHeight="false" outlineLevel="0" collapsed="false">
      <c r="C71" s="61" t="n">
        <f aca="false">+C70+10</f>
        <v>85090</v>
      </c>
      <c r="D71" s="62" t="n">
        <v>4.1</v>
      </c>
      <c r="E71" s="62" t="n">
        <f aca="false">C71-C70</f>
        <v>10</v>
      </c>
      <c r="F71" s="62" t="n">
        <f aca="false">+IF(AND(D70=0,D71=0),0,IF(OR(D70=0,D71=0),(D70+D71)/4*E71,(D70+D71)/2*E71))</f>
        <v>41</v>
      </c>
    </row>
    <row r="72" customFormat="false" ht="12.75" hidden="false" customHeight="false" outlineLevel="0" collapsed="false">
      <c r="C72" s="72" t="n">
        <f aca="false">+C71+10</f>
        <v>85100</v>
      </c>
      <c r="D72" s="73" t="n">
        <v>4.1</v>
      </c>
      <c r="E72" s="73" t="n">
        <f aca="false">C72-C71</f>
        <v>10</v>
      </c>
      <c r="F72" s="73" t="n">
        <f aca="false">+IF(AND(D71=0,D72=0),0,IF(OR(D71=0,D72=0),(D71+D72)/4*E72,(D71+D72)/2*E72))</f>
        <v>41</v>
      </c>
    </row>
    <row r="73" customFormat="false" ht="12.75" hidden="false" customHeight="false" outlineLevel="0" collapsed="false">
      <c r="C73" s="61" t="n">
        <f aca="false">+C72+20</f>
        <v>85120</v>
      </c>
      <c r="D73" s="62" t="n">
        <v>4.1</v>
      </c>
      <c r="E73" s="62" t="n">
        <f aca="false">C73-C72</f>
        <v>20</v>
      </c>
      <c r="F73" s="62" t="n">
        <f aca="false">+IF(AND(D72=0,D73=0),0,IF(OR(D72=0,D73=0),(D72+D73)/4*E73,(D72+D73)/2*E73))</f>
        <v>82</v>
      </c>
    </row>
    <row r="74" customFormat="false" ht="12.75" hidden="false" customHeight="false" outlineLevel="0" collapsed="false">
      <c r="C74" s="61" t="n">
        <f aca="false">+C73+20</f>
        <v>85140</v>
      </c>
      <c r="D74" s="62" t="n">
        <v>4.1</v>
      </c>
      <c r="E74" s="62" t="n">
        <f aca="false">C74-C73</f>
        <v>20</v>
      </c>
      <c r="F74" s="62" t="n">
        <f aca="false">+IF(AND(D73=0,D74=0),0,IF(OR(D73=0,D74=0),(D73+D74)/4*E74,(D73+D74)/2*E74))</f>
        <v>82</v>
      </c>
    </row>
    <row r="75" customFormat="false" ht="12.75" hidden="false" customHeight="false" outlineLevel="0" collapsed="false">
      <c r="C75" s="61" t="n">
        <f aca="false">+C74+20</f>
        <v>85160</v>
      </c>
      <c r="D75" s="62" t="n">
        <v>4.1</v>
      </c>
      <c r="E75" s="62" t="n">
        <f aca="false">C75-C74</f>
        <v>20</v>
      </c>
      <c r="F75" s="62" t="n">
        <f aca="false">+IF(AND(D74=0,D75=0),0,IF(OR(D74=0,D75=0),(D74+D75)/4*E75,(D74+D75)/2*E75))</f>
        <v>82</v>
      </c>
    </row>
    <row r="76" customFormat="false" ht="12.75" hidden="false" customHeight="false" outlineLevel="0" collapsed="false">
      <c r="C76" s="61" t="n">
        <f aca="false">+C75+10</f>
        <v>85170</v>
      </c>
      <c r="D76" s="62" t="n">
        <v>4.1</v>
      </c>
      <c r="E76" s="62" t="n">
        <f aca="false">C76-C75</f>
        <v>10</v>
      </c>
      <c r="F76" s="62" t="n">
        <f aca="false">+IF(AND(D75=0,D76=0),0,IF(OR(D75=0,D76=0),(D75+D76)/4*E76,(D75+D76)/2*E76))</f>
        <v>41</v>
      </c>
    </row>
    <row r="77" customFormat="false" ht="12.75" hidden="false" customHeight="false" outlineLevel="0" collapsed="false">
      <c r="C77" s="61" t="n">
        <f aca="false">+C76+10</f>
        <v>85180</v>
      </c>
      <c r="D77" s="62" t="n">
        <v>4.1</v>
      </c>
      <c r="E77" s="62" t="n">
        <f aca="false">C77-C76</f>
        <v>10</v>
      </c>
      <c r="F77" s="62" t="n">
        <f aca="false">+IF(AND(D76=0,D77=0),0,IF(OR(D76=0,D77=0),(D76+D77)/4*E77,(D76+D77)/2*E77))</f>
        <v>41</v>
      </c>
    </row>
    <row r="78" customFormat="false" ht="12.75" hidden="false" customHeight="false" outlineLevel="0" collapsed="false">
      <c r="C78" s="61" t="n">
        <f aca="false">+C77+10</f>
        <v>85190</v>
      </c>
      <c r="D78" s="62" t="n">
        <v>4.1</v>
      </c>
      <c r="E78" s="62" t="n">
        <f aca="false">C78-C77</f>
        <v>10</v>
      </c>
      <c r="F78" s="62" t="n">
        <f aca="false">+IF(AND(D77=0,D78=0),0,IF(OR(D77=0,D78=0),(D77+D78)/4*E78,(D77+D78)/2*E78))</f>
        <v>41</v>
      </c>
    </row>
    <row r="79" customFormat="false" ht="12.75" hidden="false" customHeight="false" outlineLevel="0" collapsed="false">
      <c r="C79" s="61" t="n">
        <f aca="false">+C78+10</f>
        <v>85200</v>
      </c>
      <c r="D79" s="62" t="n">
        <v>4.1</v>
      </c>
      <c r="E79" s="62" t="n">
        <f aca="false">C79-C78</f>
        <v>10</v>
      </c>
      <c r="F79" s="62" t="n">
        <f aca="false">+IF(AND(D78=0,D79=0),0,IF(OR(D78=0,D79=0),(D78+D79)/4*E79,(D78+D79)/2*E79))</f>
        <v>41</v>
      </c>
    </row>
    <row r="80" customFormat="false" ht="12.75" hidden="false" customHeight="false" outlineLevel="0" collapsed="false">
      <c r="C80" s="61" t="n">
        <f aca="false">+C79+20</f>
        <v>85220</v>
      </c>
      <c r="D80" s="62" t="n">
        <v>4.1</v>
      </c>
      <c r="E80" s="62" t="n">
        <f aca="false">C80-C79</f>
        <v>20</v>
      </c>
      <c r="F80" s="62" t="n">
        <f aca="false">+IF(AND(D79=0,D80=0),0,IF(OR(D79=0,D80=0),(D79+D80)/4*E80,(D79+D80)/2*E80))</f>
        <v>82</v>
      </c>
    </row>
    <row r="81" customFormat="false" ht="12.75" hidden="false" customHeight="false" outlineLevel="0" collapsed="false">
      <c r="C81" s="61" t="n">
        <f aca="false">+C80+10</f>
        <v>85230</v>
      </c>
      <c r="D81" s="62" t="n">
        <v>4.1</v>
      </c>
      <c r="E81" s="62" t="n">
        <f aca="false">C81-C80</f>
        <v>10</v>
      </c>
      <c r="F81" s="62" t="n">
        <f aca="false">+IF(AND(D80=0,D81=0),0,IF(OR(D80=0,D81=0),(D80+D81)/4*E81,(D80+D81)/2*E81))</f>
        <v>41</v>
      </c>
    </row>
    <row r="82" customFormat="false" ht="12.75" hidden="false" customHeight="false" outlineLevel="0" collapsed="false">
      <c r="C82" s="61" t="n">
        <f aca="false">+C81+10</f>
        <v>85240</v>
      </c>
      <c r="D82" s="62" t="n">
        <v>4.1</v>
      </c>
      <c r="E82" s="62" t="n">
        <f aca="false">C82-C81</f>
        <v>10</v>
      </c>
      <c r="F82" s="62" t="n">
        <f aca="false">+IF(AND(D81=0,D82=0),0,IF(OR(D81=0,D82=0),(D81+D82)/4*E82,(D81+D82)/2*E82))</f>
        <v>41</v>
      </c>
    </row>
    <row r="83" s="38" customFormat="true" ht="12.75" hidden="false" customHeight="false" outlineLevel="0" collapsed="false">
      <c r="A83" s="58"/>
      <c r="B83" s="58"/>
      <c r="C83" s="61" t="n">
        <f aca="false">+C82+10</f>
        <v>85250</v>
      </c>
      <c r="D83" s="62" t="n">
        <v>4.1</v>
      </c>
      <c r="E83" s="62" t="n">
        <f aca="false">C83-C82</f>
        <v>10</v>
      </c>
      <c r="F83" s="62" t="n">
        <f aca="false">+IF(AND(D82=0,D83=0),0,IF(OR(D82=0,D83=0),(D82+D83)/4*E83,(D82+D83)/2*E83))</f>
        <v>41</v>
      </c>
      <c r="G83" s="59"/>
      <c r="H83" s="58"/>
    </row>
    <row r="84" customFormat="false" ht="12.75" hidden="false" customHeight="false" outlineLevel="0" collapsed="false">
      <c r="C84" s="61" t="n">
        <f aca="false">+C83+10</f>
        <v>85260</v>
      </c>
      <c r="D84" s="62" t="n">
        <v>8.2</v>
      </c>
      <c r="E84" s="62" t="n">
        <f aca="false">C84-C83</f>
        <v>10</v>
      </c>
      <c r="F84" s="62" t="n">
        <f aca="false">+IF(AND(D83=0,D84=0),0,IF(OR(D83=0,D84=0),(D83+D84)/4*E84,(D83+D84)/2*E84))</f>
        <v>61.5</v>
      </c>
    </row>
    <row r="85" customFormat="false" ht="12.75" hidden="false" customHeight="false" outlineLevel="0" collapsed="false">
      <c r="C85" s="61" t="n">
        <f aca="false">+C84+10</f>
        <v>85270</v>
      </c>
      <c r="D85" s="62" t="n">
        <v>8.2</v>
      </c>
      <c r="E85" s="62" t="n">
        <f aca="false">C85-C84</f>
        <v>10</v>
      </c>
      <c r="F85" s="62" t="n">
        <f aca="false">+IF(AND(D84=0,D85=0),0,IF(OR(D84=0,D85=0),(D84+D85)/4*E85,(D84+D85)/2*E85))</f>
        <v>82</v>
      </c>
    </row>
    <row r="86" customFormat="false" ht="12.75" hidden="false" customHeight="false" outlineLevel="0" collapsed="false">
      <c r="C86" s="61" t="n">
        <f aca="false">+C85+10</f>
        <v>85280</v>
      </c>
      <c r="D86" s="62" t="n">
        <v>8.2</v>
      </c>
      <c r="E86" s="62" t="n">
        <f aca="false">C86-C85</f>
        <v>10</v>
      </c>
      <c r="F86" s="62" t="n">
        <f aca="false">+IF(AND(D85=0,D86=0),0,IF(OR(D85=0,D86=0),(D85+D86)/4*E86,(D85+D86)/2*E86))</f>
        <v>82</v>
      </c>
    </row>
    <row r="87" customFormat="false" ht="12.75" hidden="false" customHeight="false" outlineLevel="0" collapsed="false">
      <c r="C87" s="61" t="n">
        <f aca="false">+C86+10</f>
        <v>85290</v>
      </c>
      <c r="D87" s="62" t="n">
        <v>8.2</v>
      </c>
      <c r="E87" s="62" t="n">
        <f aca="false">C87-C86</f>
        <v>10</v>
      </c>
      <c r="F87" s="62" t="n">
        <f aca="false">+IF(AND(D86=0,D87=0),0,IF(OR(D86=0,D87=0),(D86+D87)/4*E87,(D86+D87)/2*E87))</f>
        <v>82</v>
      </c>
    </row>
    <row r="88" customFormat="false" ht="12.75" hidden="false" customHeight="false" outlineLevel="0" collapsed="false">
      <c r="C88" s="61" t="n">
        <f aca="false">+C87+10</f>
        <v>85300</v>
      </c>
      <c r="D88" s="62" t="n">
        <v>4.1</v>
      </c>
      <c r="E88" s="62" t="n">
        <f aca="false">C88-C87</f>
        <v>10</v>
      </c>
      <c r="F88" s="62" t="n">
        <f aca="false">+IF(AND(D87=0,D88=0),0,IF(OR(D87=0,D88=0),(D87+D88)/4*E88,(D87+D88)/2*E88))</f>
        <v>61.5</v>
      </c>
    </row>
    <row r="89" customFormat="false" ht="12.75" hidden="false" customHeight="false" outlineLevel="0" collapsed="false">
      <c r="C89" s="61" t="n">
        <f aca="false">+C88+20</f>
        <v>85320</v>
      </c>
      <c r="D89" s="62" t="n">
        <v>4.1</v>
      </c>
      <c r="E89" s="62" t="n">
        <f aca="false">C89-C88</f>
        <v>20</v>
      </c>
      <c r="F89" s="62" t="n">
        <f aca="false">+IF(AND(D88=0,D89=0),0,IF(OR(D88=0,D89=0),(D88+D89)/4*E89,(D88+D89)/2*E89))</f>
        <v>82</v>
      </c>
    </row>
    <row r="90" customFormat="false" ht="12.75" hidden="false" customHeight="false" outlineLevel="0" collapsed="false">
      <c r="C90" s="61" t="n">
        <f aca="false">+C89+10</f>
        <v>85330</v>
      </c>
      <c r="D90" s="62" t="n">
        <v>0</v>
      </c>
      <c r="E90" s="62" t="n">
        <f aca="false">C90-C89</f>
        <v>10</v>
      </c>
      <c r="F90" s="62" t="n">
        <f aca="false">+IF(AND(D89=0,D90=0),0,IF(OR(D89=0,D90=0),(D89+D90)/4*E90,(D89+D90)/2*E90))</f>
        <v>10.25</v>
      </c>
    </row>
    <row r="91" customFormat="false" ht="12.75" hidden="false" customHeight="false" outlineLevel="0" collapsed="false">
      <c r="C91" s="61" t="n">
        <f aca="false">+C90+10</f>
        <v>85340</v>
      </c>
      <c r="D91" s="62" t="n">
        <v>4.1</v>
      </c>
      <c r="E91" s="62" t="n">
        <f aca="false">C91-C90</f>
        <v>10</v>
      </c>
      <c r="F91" s="62" t="n">
        <f aca="false">+IF(AND(D90=0,D91=0),0,IF(OR(D90=0,D91=0),(D90+D91)/4*E91,(D90+D91)/2*E91))</f>
        <v>10.25</v>
      </c>
    </row>
    <row r="92" customFormat="false" ht="12.75" hidden="false" customHeight="false" outlineLevel="0" collapsed="false">
      <c r="C92" s="61" t="n">
        <f aca="false">+C91+10</f>
        <v>85350</v>
      </c>
      <c r="D92" s="62" t="n">
        <v>4.1</v>
      </c>
      <c r="E92" s="62" t="n">
        <f aca="false">C92-C91</f>
        <v>10</v>
      </c>
      <c r="F92" s="62" t="n">
        <f aca="false">+IF(AND(D91=0,D92=0),0,IF(OR(D91=0,D92=0),(D91+D92)/4*E92,(D91+D92)/2*E92))</f>
        <v>41</v>
      </c>
    </row>
    <row r="93" customFormat="false" ht="12.75" hidden="false" customHeight="false" outlineLevel="0" collapsed="false">
      <c r="C93" s="61" t="n">
        <f aca="false">+C92+10</f>
        <v>85360</v>
      </c>
      <c r="D93" s="62" t="n">
        <v>4.1</v>
      </c>
      <c r="E93" s="62" t="n">
        <f aca="false">C93-C92</f>
        <v>10</v>
      </c>
      <c r="F93" s="62" t="n">
        <f aca="false">+IF(AND(D92=0,D93=0),0,IF(OR(D92=0,D93=0),(D92+D93)/4*E93,(D92+D93)/2*E93))</f>
        <v>41</v>
      </c>
    </row>
    <row r="94" customFormat="false" ht="12.75" hidden="false" customHeight="false" outlineLevel="0" collapsed="false">
      <c r="C94" s="61" t="n">
        <f aca="false">+C93+10</f>
        <v>85370</v>
      </c>
      <c r="D94" s="62" t="n">
        <v>4.1</v>
      </c>
      <c r="E94" s="62" t="n">
        <f aca="false">C94-C93</f>
        <v>10</v>
      </c>
      <c r="F94" s="62" t="n">
        <f aca="false">+IF(AND(D93=0,D94=0),0,IF(OR(D93=0,D94=0),(D93+D94)/4*E94,(D93+D94)/2*E94))</f>
        <v>41</v>
      </c>
    </row>
    <row r="95" customFormat="false" ht="12.75" hidden="false" customHeight="false" outlineLevel="0" collapsed="false">
      <c r="C95" s="61" t="n">
        <f aca="false">+C94+10</f>
        <v>85380</v>
      </c>
      <c r="D95" s="62" t="n">
        <v>4.1</v>
      </c>
      <c r="E95" s="62" t="n">
        <f aca="false">C95-C94</f>
        <v>10</v>
      </c>
      <c r="F95" s="62" t="n">
        <f aca="false">+IF(AND(D94=0,D95=0),0,IF(OR(D94=0,D95=0),(D94+D95)/4*E95,(D94+D95)/2*E95))</f>
        <v>41</v>
      </c>
    </row>
    <row r="96" customFormat="false" ht="12.75" hidden="false" customHeight="false" outlineLevel="0" collapsed="false">
      <c r="C96" s="61" t="n">
        <f aca="false">+C95+20</f>
        <v>85400</v>
      </c>
      <c r="D96" s="62" t="n">
        <v>4.1</v>
      </c>
      <c r="E96" s="62" t="n">
        <f aca="false">C96-C95</f>
        <v>20</v>
      </c>
      <c r="F96" s="62" t="n">
        <f aca="false">+IF(AND(D95=0,D96=0),0,IF(OR(D95=0,D96=0),(D95+D96)/4*E96,(D95+D96)/2*E96))</f>
        <v>82</v>
      </c>
    </row>
    <row r="97" customFormat="false" ht="12.75" hidden="false" customHeight="false" outlineLevel="0" collapsed="false">
      <c r="C97" s="61" t="n">
        <f aca="false">+C96+20</f>
        <v>85420</v>
      </c>
      <c r="D97" s="62" t="n">
        <v>4.1</v>
      </c>
      <c r="E97" s="62" t="n">
        <f aca="false">C97-C96</f>
        <v>20</v>
      </c>
      <c r="F97" s="62" t="n">
        <f aca="false">+IF(AND(D96=0,D97=0),0,IF(OR(D96=0,D97=0),(D96+D97)/4*E97,(D96+D97)/2*E97))</f>
        <v>82</v>
      </c>
    </row>
    <row r="98" customFormat="false" ht="12.75" hidden="false" customHeight="false" outlineLevel="0" collapsed="false">
      <c r="C98" s="61" t="n">
        <f aca="false">+C97+10</f>
        <v>85430</v>
      </c>
      <c r="D98" s="62" t="n">
        <v>0</v>
      </c>
      <c r="E98" s="62" t="n">
        <f aca="false">C98-C97</f>
        <v>10</v>
      </c>
      <c r="F98" s="62" t="n">
        <f aca="false">+IF(AND(D97=0,D98=0),0,IF(OR(D97=0,D98=0),(D97+D98)/4*E98,(D97+D98)/2*E98))</f>
        <v>10.25</v>
      </c>
    </row>
    <row r="99" customFormat="false" ht="12.75" hidden="false" customHeight="false" outlineLevel="0" collapsed="false">
      <c r="C99" s="61" t="n">
        <v>85431.63</v>
      </c>
      <c r="D99" s="62" t="n">
        <v>0</v>
      </c>
      <c r="E99" s="62" t="n">
        <f aca="false">C99-C98</f>
        <v>1.63000000000466</v>
      </c>
      <c r="F99" s="62" t="n">
        <f aca="false">+IF(AND(D98=0,D99=0),0,IF(OR(D98=0,D99=0),(D98+D99)/4*E99,(D98+D99)/2*E99))</f>
        <v>0</v>
      </c>
    </row>
    <row r="100" customFormat="false" ht="12.75" hidden="false" customHeight="false" outlineLevel="0" collapsed="false">
      <c r="C100" s="61" t="n">
        <v>85437.03</v>
      </c>
      <c r="D100" s="62" t="n">
        <v>0</v>
      </c>
      <c r="E100" s="62" t="n">
        <f aca="false">C100-C99</f>
        <v>5.39999999999418</v>
      </c>
      <c r="F100" s="62" t="n">
        <f aca="false">+IF(AND(D99=0,D100=0),0,IF(OR(D99=0,D100=0),(D99+D100)/4*E100,(D99+D100)/2*E100))</f>
        <v>0</v>
      </c>
    </row>
    <row r="101" customFormat="false" ht="12.75" hidden="false" customHeight="false" outlineLevel="0" collapsed="false">
      <c r="C101" s="61" t="n">
        <v>85440</v>
      </c>
      <c r="D101" s="62" t="n">
        <v>0</v>
      </c>
      <c r="E101" s="62" t="n">
        <f aca="false">C101-C98</f>
        <v>10</v>
      </c>
      <c r="F101" s="62" t="n">
        <f aca="false">+IF(AND(D98=0,D101=0),0,IF(OR(D98=0,D101=0),(D98+D101)/4*E101,(D98+D101)/2*E101))</f>
        <v>0</v>
      </c>
    </row>
    <row r="102" customFormat="false" ht="12.75" hidden="false" customHeight="false" outlineLevel="0" collapsed="false">
      <c r="C102" s="61" t="n">
        <v>85450</v>
      </c>
      <c r="D102" s="62" t="n">
        <v>0</v>
      </c>
      <c r="E102" s="62" t="n">
        <f aca="false">C102-C101</f>
        <v>10</v>
      </c>
      <c r="F102" s="62" t="n">
        <f aca="false">+IF(AND(D101=0,D102=0),0,IF(OR(D101=0,D102=0),(D101+D102)/4*E102,(D101+D102)/2*E102))</f>
        <v>0</v>
      </c>
    </row>
    <row r="103" customFormat="false" ht="12.75" hidden="false" customHeight="false" outlineLevel="0" collapsed="false">
      <c r="C103" s="61" t="n">
        <v>85460</v>
      </c>
      <c r="D103" s="62" t="n">
        <v>0</v>
      </c>
      <c r="E103" s="62" t="n">
        <f aca="false">C103-C102</f>
        <v>10</v>
      </c>
      <c r="F103" s="62" t="n">
        <f aca="false">+IF(AND(D102=0,D103=0),0,IF(OR(D102=0,D103=0),(D102+D103)/4*E103,(D102+D103)/2*E103))</f>
        <v>0</v>
      </c>
    </row>
    <row r="104" customFormat="false" ht="12.75" hidden="false" customHeight="false" outlineLevel="0" collapsed="false">
      <c r="C104" s="61" t="n">
        <v>85480</v>
      </c>
      <c r="D104" s="62" t="n">
        <v>4.1</v>
      </c>
      <c r="E104" s="62" t="n">
        <f aca="false">C104-C103</f>
        <v>20</v>
      </c>
      <c r="F104" s="62" t="n">
        <f aca="false">+IF(AND(D103=0,D104=0),0,IF(OR(D103=0,D104=0),(D103+D104)/4*E104,(D103+D104)/2*E104))</f>
        <v>20.5</v>
      </c>
    </row>
    <row r="105" customFormat="false" ht="12.75" hidden="false" customHeight="false" outlineLevel="0" collapsed="false">
      <c r="C105" s="61" t="n">
        <v>85500</v>
      </c>
      <c r="D105" s="62" t="n">
        <v>4.1</v>
      </c>
      <c r="E105" s="62" t="n">
        <f aca="false">C105-C104</f>
        <v>20</v>
      </c>
      <c r="F105" s="62" t="n">
        <f aca="false">+IF(AND(D104=0,D105=0),0,IF(OR(D104=0,D105=0),(D104+D105)/4*E105,(D104+D105)/2*E105))</f>
        <v>82</v>
      </c>
    </row>
    <row r="106" customFormat="false" ht="12.75" hidden="false" customHeight="false" outlineLevel="0" collapsed="false">
      <c r="C106" s="61" t="n">
        <v>85510</v>
      </c>
      <c r="D106" s="62" t="n">
        <v>4.1</v>
      </c>
      <c r="E106" s="62" t="n">
        <f aca="false">C106-C105</f>
        <v>10</v>
      </c>
      <c r="F106" s="62" t="n">
        <f aca="false">+IF(AND(D105=0,D106=0),0,IF(OR(D105=0,D106=0),(D105+D106)/4*E106,(D105+D106)/2*E106))</f>
        <v>41</v>
      </c>
    </row>
    <row r="107" customFormat="false" ht="12.75" hidden="false" customHeight="false" outlineLevel="0" collapsed="false">
      <c r="C107" s="61" t="n">
        <v>85520</v>
      </c>
      <c r="D107" s="62" t="n">
        <v>4.1</v>
      </c>
      <c r="E107" s="62" t="n">
        <f aca="false">C107-C106</f>
        <v>10</v>
      </c>
      <c r="F107" s="62" t="n">
        <f aca="false">+IF(AND(D106=0,D107=0),0,IF(OR(D106=0,D107=0),(D106+D107)/4*E107,(D106+D107)/2*E107))</f>
        <v>41</v>
      </c>
    </row>
    <row r="108" customFormat="false" ht="12.75" hidden="false" customHeight="false" outlineLevel="0" collapsed="false">
      <c r="C108" s="61" t="n">
        <v>85540</v>
      </c>
      <c r="D108" s="62" t="n">
        <v>0</v>
      </c>
      <c r="E108" s="62" t="n">
        <f aca="false">C108-C107</f>
        <v>20</v>
      </c>
      <c r="F108" s="62" t="n">
        <f aca="false">+IF(AND(D107=0,D108=0),0,IF(OR(D107=0,D108=0),(D107+D108)/4*E108,(D107+D108)/2*E108))</f>
        <v>20.5</v>
      </c>
    </row>
    <row r="109" customFormat="false" ht="12.75" hidden="false" customHeight="false" outlineLevel="0" collapsed="false">
      <c r="C109" s="61" t="n">
        <v>85550</v>
      </c>
      <c r="D109" s="62" t="n">
        <v>0</v>
      </c>
      <c r="E109" s="62" t="n">
        <f aca="false">C109-C108</f>
        <v>10</v>
      </c>
      <c r="F109" s="62" t="n">
        <f aca="false">+IF(AND(D108=0,D109=0),0,IF(OR(D108=0,D109=0),(D108+D109)/4*E109,(D108+D109)/2*E109))</f>
        <v>0</v>
      </c>
    </row>
    <row r="110" customFormat="false" ht="12.75" hidden="false" customHeight="false" outlineLevel="0" collapsed="false">
      <c r="C110" s="61" t="n">
        <v>85560</v>
      </c>
      <c r="D110" s="62" t="n">
        <v>0</v>
      </c>
      <c r="E110" s="62" t="n">
        <f aca="false">C110-C109</f>
        <v>10</v>
      </c>
      <c r="F110" s="62" t="n">
        <f aca="false">+IF(AND(D109=0,D110=0),0,IF(OR(D109=0,D110=0),(D109+D110)/4*E110,(D109+D110)/2*E110))</f>
        <v>0</v>
      </c>
    </row>
    <row r="111" customFormat="false" ht="12.75" hidden="false" customHeight="false" outlineLevel="0" collapsed="false">
      <c r="C111" s="61" t="n">
        <v>85570</v>
      </c>
      <c r="D111" s="62" t="n">
        <v>0</v>
      </c>
      <c r="E111" s="62" t="n">
        <f aca="false">C111-C110</f>
        <v>10</v>
      </c>
      <c r="F111" s="62" t="n">
        <f aca="false">+IF(AND(D110=0,D111=0),0,IF(OR(D110=0,D111=0),(D110+D111)/4*E111,(D110+D111)/2*E111))</f>
        <v>0</v>
      </c>
    </row>
    <row r="112" customFormat="false" ht="12.75" hidden="false" customHeight="false" outlineLevel="0" collapsed="false">
      <c r="C112" s="61" t="n">
        <v>85580</v>
      </c>
      <c r="D112" s="62" t="n">
        <v>0</v>
      </c>
      <c r="E112" s="62" t="n">
        <f aca="false">C112-C111</f>
        <v>10</v>
      </c>
      <c r="F112" s="62" t="n">
        <f aca="false">+IF(AND(D111=0,D112=0),0,IF(OR(D111=0,D112=0),(D111+D112)/4*E112,(D111+D112)/2*E112))</f>
        <v>0</v>
      </c>
    </row>
    <row r="113" customFormat="false" ht="12.75" hidden="false" customHeight="false" outlineLevel="0" collapsed="false">
      <c r="C113" s="61" t="n">
        <v>85590</v>
      </c>
      <c r="D113" s="62" t="n">
        <v>0</v>
      </c>
      <c r="E113" s="62" t="n">
        <f aca="false">C113-C112</f>
        <v>10</v>
      </c>
      <c r="F113" s="62" t="n">
        <f aca="false">+IF(AND(D112=0,D113=0),0,IF(OR(D112=0,D113=0),(D112+D113)/4*E113,(D112+D113)/2*E113))</f>
        <v>0</v>
      </c>
    </row>
    <row r="114" customFormat="false" ht="12.75" hidden="false" customHeight="false" outlineLevel="0" collapsed="false">
      <c r="C114" s="61" t="n">
        <v>85600</v>
      </c>
      <c r="D114" s="62" t="n">
        <v>0</v>
      </c>
      <c r="E114" s="62" t="n">
        <f aca="false">C114-C113</f>
        <v>10</v>
      </c>
      <c r="F114" s="62" t="n">
        <f aca="false">+IF(AND(D113=0,D114=0),0,IF(OR(D113=0,D114=0),(D113+D114)/4*E114,(D113+D114)/2*E114))</f>
        <v>0</v>
      </c>
    </row>
    <row r="115" customFormat="false" ht="12.75" hidden="false" customHeight="false" outlineLevel="0" collapsed="false">
      <c r="C115" s="61" t="n">
        <v>85610</v>
      </c>
      <c r="D115" s="62" t="n">
        <v>0</v>
      </c>
      <c r="E115" s="62" t="n">
        <f aca="false">C115-C114</f>
        <v>10</v>
      </c>
      <c r="F115" s="62" t="n">
        <f aca="false">+IF(AND(D114=0,D115=0),0,IF(OR(D114=0,D115=0),(D114+D115)/4*E115,(D114+D115)/2*E115))</f>
        <v>0</v>
      </c>
    </row>
    <row r="116" customFormat="false" ht="12.75" hidden="false" customHeight="false" outlineLevel="0" collapsed="false">
      <c r="C116" s="61" t="n">
        <v>85620</v>
      </c>
      <c r="D116" s="62" t="n">
        <v>4.1</v>
      </c>
      <c r="E116" s="62" t="n">
        <f aca="false">C116-C115</f>
        <v>10</v>
      </c>
      <c r="F116" s="62" t="n">
        <f aca="false">+IF(AND(D115=0,D116=0),0,IF(OR(D115=0,D116=0),(D115+D116)/4*E116,(D115+D116)/2*E116))</f>
        <v>10.25</v>
      </c>
    </row>
    <row r="117" customFormat="false" ht="12.75" hidden="false" customHeight="false" outlineLevel="0" collapsed="false">
      <c r="C117" s="61" t="n">
        <v>85630</v>
      </c>
      <c r="D117" s="62" t="n">
        <v>4.1</v>
      </c>
      <c r="E117" s="62" t="n">
        <f aca="false">C117-C116</f>
        <v>10</v>
      </c>
      <c r="F117" s="62" t="n">
        <f aca="false">+IF(AND(D116=0,D117=0),0,IF(OR(D116=0,D117=0),(D116+D117)/4*E117,(D116+D117)/2*E117))</f>
        <v>41</v>
      </c>
    </row>
    <row r="118" customFormat="false" ht="12.75" hidden="false" customHeight="false" outlineLevel="0" collapsed="false">
      <c r="C118" s="61" t="n">
        <v>85640</v>
      </c>
      <c r="D118" s="62" t="n">
        <v>0</v>
      </c>
      <c r="E118" s="62" t="n">
        <f aca="false">C118-C117</f>
        <v>10</v>
      </c>
      <c r="F118" s="62" t="n">
        <f aca="false">+IF(AND(D117=0,D118=0),0,IF(OR(D117=0,D118=0),(D117+D118)/4*E118,(D117+D118)/2*E118))</f>
        <v>10.25</v>
      </c>
    </row>
    <row r="119" customFormat="false" ht="12.75" hidden="false" customHeight="false" outlineLevel="0" collapsed="false">
      <c r="C119" s="61" t="n">
        <v>85660</v>
      </c>
      <c r="D119" s="62" t="n">
        <v>4.1</v>
      </c>
      <c r="E119" s="62" t="n">
        <f aca="false">C119-C118</f>
        <v>20</v>
      </c>
      <c r="F119" s="62" t="n">
        <f aca="false">+IF(AND(D118=0,D119=0),0,IF(OR(D118=0,D119=0),(D118+D119)/4*E119,(D118+D119)/2*E119))</f>
        <v>20.5</v>
      </c>
    </row>
    <row r="120" customFormat="false" ht="12.75" hidden="false" customHeight="false" outlineLevel="0" collapsed="false">
      <c r="C120" s="61" t="n">
        <v>85680</v>
      </c>
      <c r="D120" s="62" t="n">
        <v>4.1</v>
      </c>
      <c r="E120" s="62" t="n">
        <f aca="false">C120-C119</f>
        <v>20</v>
      </c>
      <c r="F120" s="62" t="n">
        <f aca="false">+IF(AND(D119=0,D120=0),0,IF(OR(D119=0,D120=0),(D119+D120)/4*E120,(D119+D120)/2*E120))</f>
        <v>82</v>
      </c>
    </row>
    <row r="121" customFormat="false" ht="12.75" hidden="false" customHeight="false" outlineLevel="0" collapsed="false">
      <c r="C121" s="61" t="n">
        <v>85690</v>
      </c>
      <c r="D121" s="62" t="n">
        <v>4.1</v>
      </c>
      <c r="E121" s="62" t="n">
        <f aca="false">C121-C120</f>
        <v>10</v>
      </c>
      <c r="F121" s="62" t="n">
        <f aca="false">+IF(AND(D120=0,D121=0),0,IF(OR(D120=0,D121=0),(D120+D121)/4*E121,(D120+D121)/2*E121))</f>
        <v>41</v>
      </c>
    </row>
    <row r="122" customFormat="false" ht="12.75" hidden="false" customHeight="false" outlineLevel="0" collapsed="false">
      <c r="C122" s="61" t="n">
        <v>85700</v>
      </c>
      <c r="D122" s="62" t="n">
        <v>4.1</v>
      </c>
      <c r="E122" s="62" t="n">
        <f aca="false">C122-C121</f>
        <v>10</v>
      </c>
      <c r="F122" s="62" t="n">
        <f aca="false">+IF(AND(D121=0,D122=0),0,IF(OR(D121=0,D122=0),(D121+D122)/4*E122,(D121+D122)/2*E122))</f>
        <v>41</v>
      </c>
    </row>
    <row r="123" customFormat="false" ht="12.75" hidden="false" customHeight="false" outlineLevel="0" collapsed="false">
      <c r="C123" s="61" t="n">
        <v>85720</v>
      </c>
      <c r="D123" s="62" t="n">
        <v>4.1</v>
      </c>
      <c r="E123" s="62" t="n">
        <f aca="false">C123-C122</f>
        <v>20</v>
      </c>
      <c r="F123" s="62" t="n">
        <f aca="false">+IF(AND(D122=0,D123=0),0,IF(OR(D122=0,D123=0),(D122+D123)/4*E123,(D122+D123)/2*E123))</f>
        <v>82</v>
      </c>
    </row>
    <row r="124" customFormat="false" ht="12.75" hidden="false" customHeight="false" outlineLevel="0" collapsed="false">
      <c r="C124" s="61" t="n">
        <v>85740</v>
      </c>
      <c r="D124" s="62" t="n">
        <v>4.1</v>
      </c>
      <c r="E124" s="62" t="n">
        <f aca="false">C124-C123</f>
        <v>20</v>
      </c>
      <c r="F124" s="62" t="n">
        <f aca="false">+IF(AND(D123=0,D124=0),0,IF(OR(D123=0,D124=0),(D123+D124)/4*E124,(D123+D124)/2*E124))</f>
        <v>82</v>
      </c>
    </row>
    <row r="125" customFormat="false" ht="12.75" hidden="false" customHeight="false" outlineLevel="0" collapsed="false">
      <c r="C125" s="61" t="n">
        <v>85750</v>
      </c>
      <c r="D125" s="62" t="n">
        <v>4.1</v>
      </c>
      <c r="E125" s="62" t="n">
        <f aca="false">C125-C124</f>
        <v>10</v>
      </c>
      <c r="F125" s="62" t="n">
        <f aca="false">+IF(AND(D124=0,D125=0),0,IF(OR(D124=0,D125=0),(D124+D125)/4*E125,(D124+D125)/2*E125))</f>
        <v>41</v>
      </c>
    </row>
    <row r="126" customFormat="false" ht="12.75" hidden="false" customHeight="false" outlineLevel="0" collapsed="false">
      <c r="C126" s="61" t="n">
        <v>85760</v>
      </c>
      <c r="D126" s="62" t="n">
        <v>4.1</v>
      </c>
      <c r="E126" s="62" t="n">
        <f aca="false">C126-C125</f>
        <v>10</v>
      </c>
      <c r="F126" s="62" t="n">
        <f aca="false">+IF(AND(D125=0,D126=0),0,IF(OR(D125=0,D126=0),(D125+D126)/4*E126,(D125+D126)/2*E126))</f>
        <v>41</v>
      </c>
    </row>
    <row r="127" customFormat="false" ht="12.75" hidden="false" customHeight="false" outlineLevel="0" collapsed="false">
      <c r="C127" s="61" t="n">
        <v>85770</v>
      </c>
      <c r="D127" s="62" t="n">
        <v>4.1</v>
      </c>
      <c r="E127" s="62" t="n">
        <f aca="false">C127-C126</f>
        <v>10</v>
      </c>
      <c r="F127" s="62" t="n">
        <f aca="false">+IF(AND(D126=0,D127=0),0,IF(OR(D126=0,D127=0),(D126+D127)/4*E127,(D126+D127)/2*E127))</f>
        <v>41</v>
      </c>
    </row>
    <row r="128" customFormat="false" ht="12.75" hidden="false" customHeight="false" outlineLevel="0" collapsed="false">
      <c r="C128" s="61" t="n">
        <v>85780</v>
      </c>
      <c r="D128" s="62" t="n">
        <v>4.1</v>
      </c>
      <c r="E128" s="62" t="n">
        <f aca="false">C128-C127</f>
        <v>10</v>
      </c>
      <c r="F128" s="62" t="n">
        <f aca="false">+IF(AND(D127=0,D128=0),0,IF(OR(D127=0,D128=0),(D127+D128)/4*E128,(D127+D128)/2*E128))</f>
        <v>41</v>
      </c>
    </row>
    <row r="129" customFormat="false" ht="12.75" hidden="false" customHeight="false" outlineLevel="0" collapsed="false">
      <c r="C129" s="61" t="n">
        <v>85800</v>
      </c>
      <c r="D129" s="62" t="n">
        <v>4.1</v>
      </c>
      <c r="E129" s="62" t="n">
        <f aca="false">C129-C128</f>
        <v>20</v>
      </c>
      <c r="F129" s="62" t="n">
        <f aca="false">+IF(AND(D128=0,D129=0),0,IF(OR(D128=0,D129=0),(D128+D129)/4*E129,(D128+D129)/2*E129))</f>
        <v>82</v>
      </c>
    </row>
    <row r="130" customFormat="false" ht="12.75" hidden="false" customHeight="false" outlineLevel="0" collapsed="false">
      <c r="C130" s="61" t="n">
        <v>85810</v>
      </c>
      <c r="D130" s="62" t="n">
        <v>4.1</v>
      </c>
      <c r="E130" s="62" t="n">
        <f aca="false">C130-C129</f>
        <v>10</v>
      </c>
      <c r="F130" s="62" t="n">
        <f aca="false">+IF(AND(D129=0,D130=0),0,IF(OR(D129=0,D130=0),(D129+D130)/4*E130,(D129+D130)/2*E130))</f>
        <v>41</v>
      </c>
    </row>
    <row r="131" customFormat="false" ht="12.75" hidden="false" customHeight="false" outlineLevel="0" collapsed="false">
      <c r="C131" s="61" t="n">
        <v>85820</v>
      </c>
      <c r="D131" s="62" t="n">
        <v>4.1</v>
      </c>
      <c r="E131" s="62" t="n">
        <f aca="false">C131-C130</f>
        <v>10</v>
      </c>
      <c r="F131" s="62" t="n">
        <f aca="false">+IF(AND(D130=0,D131=0),0,IF(OR(D130=0,D131=0),(D130+D131)/4*E131,(D130+D131)/2*E131))</f>
        <v>41</v>
      </c>
    </row>
    <row r="132" customFormat="false" ht="12.75" hidden="false" customHeight="false" outlineLevel="0" collapsed="false">
      <c r="C132" s="72" t="n">
        <v>85840</v>
      </c>
      <c r="D132" s="73" t="n">
        <v>4.1</v>
      </c>
      <c r="E132" s="73" t="n">
        <f aca="false">C132-C131</f>
        <v>20</v>
      </c>
      <c r="F132" s="73" t="n">
        <f aca="false">+IF(AND(D131=0,D132=0),0,IF(OR(D131=0,D132=0),(D131+D132)/4*E132,(D131+D132)/2*E132))</f>
        <v>82</v>
      </c>
    </row>
    <row r="133" customFormat="false" ht="12.75" hidden="false" customHeight="false" outlineLevel="0" collapsed="false">
      <c r="C133" s="61" t="n">
        <v>85860</v>
      </c>
      <c r="D133" s="62" t="n">
        <v>8.2</v>
      </c>
      <c r="E133" s="62" t="n">
        <f aca="false">C133-C132</f>
        <v>20</v>
      </c>
      <c r="F133" s="62" t="n">
        <f aca="false">+IF(AND(D132=0,D133=0),0,IF(OR(D132=0,D133=0),(D132+D133)/4*E133,(D132+D133)/2*E133))</f>
        <v>123</v>
      </c>
    </row>
    <row r="134" customFormat="false" ht="12.75" hidden="false" customHeight="false" outlineLevel="0" collapsed="false">
      <c r="C134" s="61" t="n">
        <v>85880</v>
      </c>
      <c r="D134" s="62" t="n">
        <v>4.1</v>
      </c>
      <c r="E134" s="62" t="n">
        <f aca="false">C134-C133</f>
        <v>20</v>
      </c>
      <c r="F134" s="62" t="n">
        <f aca="false">+IF(AND(D133=0,D134=0),0,IF(OR(D133=0,D134=0),(D133+D134)/4*E134,(D133+D134)/2*E134))</f>
        <v>123</v>
      </c>
    </row>
    <row r="135" customFormat="false" ht="12.75" hidden="false" customHeight="false" outlineLevel="0" collapsed="false">
      <c r="C135" s="61" t="n">
        <v>85900</v>
      </c>
      <c r="D135" s="62" t="n">
        <v>4.1</v>
      </c>
      <c r="E135" s="62" t="n">
        <f aca="false">C135-C134</f>
        <v>20</v>
      </c>
      <c r="F135" s="62" t="n">
        <f aca="false">+IF(AND(D134=0,D135=0),0,IF(OR(D134=0,D135=0),(D134+D135)/4*E135,(D134+D135)/2*E135))</f>
        <v>82</v>
      </c>
    </row>
    <row r="136" customFormat="false" ht="12.75" hidden="false" customHeight="false" outlineLevel="0" collapsed="false">
      <c r="C136" s="61" t="n">
        <v>85910</v>
      </c>
      <c r="D136" s="62" t="n">
        <v>4.1</v>
      </c>
      <c r="E136" s="62" t="n">
        <f aca="false">C136-C135</f>
        <v>10</v>
      </c>
      <c r="F136" s="62" t="n">
        <f aca="false">+IF(AND(D135=0,D136=0),0,IF(OR(D135=0,D136=0),(D135+D136)/4*E136,(D135+D136)/2*E136))</f>
        <v>41</v>
      </c>
    </row>
    <row r="137" customFormat="false" ht="12.75" hidden="false" customHeight="false" outlineLevel="0" collapsed="false">
      <c r="C137" s="61" t="n">
        <v>85920</v>
      </c>
      <c r="D137" s="62" t="n">
        <v>4.1</v>
      </c>
      <c r="E137" s="62" t="n">
        <f aca="false">C137-C136</f>
        <v>10</v>
      </c>
      <c r="F137" s="62" t="n">
        <f aca="false">+IF(AND(D136=0,D137=0),0,IF(OR(D136=0,D137=0),(D136+D137)/4*E137,(D136+D137)/2*E137))</f>
        <v>41</v>
      </c>
    </row>
    <row r="138" customFormat="false" ht="12.75" hidden="false" customHeight="false" outlineLevel="0" collapsed="false">
      <c r="C138" s="61" t="n">
        <v>85930</v>
      </c>
      <c r="D138" s="62" t="n">
        <v>4.1</v>
      </c>
      <c r="E138" s="62" t="n">
        <f aca="false">C138-C137</f>
        <v>10</v>
      </c>
      <c r="F138" s="62" t="n">
        <f aca="false">+IF(AND(D137=0,D138=0),0,IF(OR(D137=0,D138=0),(D137+D138)/4*E138,(D137+D138)/2*E138))</f>
        <v>41</v>
      </c>
    </row>
    <row r="139" customFormat="false" ht="12.75" hidden="false" customHeight="false" outlineLevel="0" collapsed="false">
      <c r="C139" s="61" t="n">
        <v>85940</v>
      </c>
      <c r="D139" s="62" t="n">
        <v>4.1</v>
      </c>
      <c r="E139" s="62" t="n">
        <f aca="false">C139-C138</f>
        <v>10</v>
      </c>
      <c r="F139" s="62" t="n">
        <f aca="false">+IF(AND(D138=0,D139=0),0,IF(OR(D138=0,D139=0),(D138+D139)/4*E139,(D138+D139)/2*E139))</f>
        <v>41</v>
      </c>
    </row>
    <row r="140" customFormat="false" ht="12.75" hidden="false" customHeight="false" outlineLevel="0" collapsed="false">
      <c r="C140" s="61" t="n">
        <v>85960</v>
      </c>
      <c r="D140" s="62" t="n">
        <v>8.2</v>
      </c>
      <c r="E140" s="62" t="n">
        <f aca="false">C140-C139</f>
        <v>20</v>
      </c>
      <c r="F140" s="62" t="n">
        <f aca="false">+IF(AND(D139=0,D140=0),0,IF(OR(D139=0,D140=0),(D139+D140)/4*E140,(D139+D140)/2*E140))</f>
        <v>123</v>
      </c>
    </row>
    <row r="141" customFormat="false" ht="12.75" hidden="false" customHeight="false" outlineLevel="0" collapsed="false">
      <c r="C141" s="61" t="n">
        <v>85980</v>
      </c>
      <c r="D141" s="62" t="n">
        <v>4.1</v>
      </c>
      <c r="E141" s="62" t="n">
        <f aca="false">C141-C140</f>
        <v>20</v>
      </c>
      <c r="F141" s="62" t="n">
        <f aca="false">+IF(AND(D140=0,D141=0),0,IF(OR(D140=0,D141=0),(D140+D141)/4*E141,(D140+D141)/2*E141))</f>
        <v>123</v>
      </c>
    </row>
    <row r="142" customFormat="false" ht="12.75" hidden="false" customHeight="false" outlineLevel="0" collapsed="false">
      <c r="C142" s="61" t="n">
        <v>86000</v>
      </c>
      <c r="D142" s="62" t="n">
        <v>4.1</v>
      </c>
      <c r="E142" s="62" t="n">
        <f aca="false">C142-C141</f>
        <v>20</v>
      </c>
      <c r="F142" s="62" t="n">
        <f aca="false">+IF(AND(D141=0,D142=0),0,IF(OR(D141=0,D142=0),(D141+D142)/4*E142,(D141+D142)/2*E142))</f>
        <v>82</v>
      </c>
    </row>
    <row r="143" customFormat="false" ht="12.75" hidden="false" customHeight="false" outlineLevel="0" collapsed="false">
      <c r="C143" s="61"/>
      <c r="D143" s="62"/>
      <c r="E143" s="62"/>
      <c r="F143" s="62"/>
    </row>
    <row r="144" customFormat="false" ht="12.75" hidden="false" customHeight="false" outlineLevel="0" collapsed="false">
      <c r="C144" s="61"/>
      <c r="D144" s="62"/>
      <c r="E144" s="62"/>
      <c r="F144" s="62"/>
    </row>
    <row r="145" s="23" customFormat="true" ht="12.75" hidden="false" customHeight="false" outlineLevel="0" collapsed="false">
      <c r="C145" s="67"/>
      <c r="D145" s="68"/>
      <c r="E145" s="68"/>
      <c r="F145" s="68"/>
    </row>
    <row r="146" s="23" customFormat="true" ht="12.75" hidden="false" customHeight="false" outlineLevel="0" collapsed="false">
      <c r="C146" s="64" t="s">
        <v>31</v>
      </c>
      <c r="D146" s="65"/>
      <c r="E146" s="65"/>
      <c r="F146" s="65" t="n">
        <f aca="false">SUM(F65:F145)</f>
        <v>3618.25</v>
      </c>
    </row>
    <row r="147" s="23" customFormat="true" ht="12.75" hidden="true" customHeight="false" outlineLevel="0" collapsed="false">
      <c r="C147" s="69"/>
      <c r="D147" s="65"/>
      <c r="E147" s="65" t="e">
        <f aca="false">C147-C146</f>
        <v>#VALUE!</v>
      </c>
      <c r="F147" s="65"/>
    </row>
    <row r="148" s="23" customFormat="true" ht="12.75" hidden="false" customHeight="false" outlineLevel="0" collapsed="false">
      <c r="C148" s="70"/>
      <c r="D148" s="71"/>
      <c r="E148" s="71"/>
      <c r="F148" s="71"/>
    </row>
    <row r="149" customFormat="false" ht="12.75" hidden="false" customHeight="false" outlineLevel="0" collapsed="false">
      <c r="C149" s="61" t="n">
        <v>86010</v>
      </c>
      <c r="D149" s="62" t="n">
        <v>4.1</v>
      </c>
      <c r="E149" s="62" t="n">
        <f aca="false">+C149-C142</f>
        <v>10</v>
      </c>
      <c r="F149" s="62" t="n">
        <f aca="false">+IF(AND(D148=0,D149=0),0,IF(OR(D148=0,D149=0),(D148+D149)/4*E149,(D148+D149)/2*E149))</f>
        <v>10.25</v>
      </c>
    </row>
    <row r="150" customFormat="false" ht="12.75" hidden="false" customHeight="false" outlineLevel="0" collapsed="false">
      <c r="C150" s="61" t="n">
        <f aca="false">+C149+10</f>
        <v>86020</v>
      </c>
      <c r="D150" s="62" t="n">
        <v>4.1</v>
      </c>
      <c r="E150" s="62" t="n">
        <f aca="false">C150-C149</f>
        <v>10</v>
      </c>
      <c r="F150" s="62" t="n">
        <f aca="false">+IF(AND(D149=0,D150=0),0,IF(OR(D149=0,D150=0),(D149+D150)/4*E150,(D149+D150)/2*E150))</f>
        <v>41</v>
      </c>
    </row>
    <row r="151" customFormat="false" ht="12.75" hidden="false" customHeight="false" outlineLevel="0" collapsed="false">
      <c r="C151" s="61" t="n">
        <f aca="false">+C150+10</f>
        <v>86030</v>
      </c>
      <c r="D151" s="62" t="n">
        <v>4.1</v>
      </c>
      <c r="E151" s="62" t="n">
        <f aca="false">C151-C150</f>
        <v>10</v>
      </c>
      <c r="F151" s="62" t="n">
        <f aca="false">+IF(AND(D150=0,D151=0),0,IF(OR(D150=0,D151=0),(D150+D151)/4*E151,(D150+D151)/2*E151))</f>
        <v>41</v>
      </c>
    </row>
    <row r="152" customFormat="false" ht="12.75" hidden="false" customHeight="false" outlineLevel="0" collapsed="false">
      <c r="C152" s="61" t="n">
        <f aca="false">+C151+10</f>
        <v>86040</v>
      </c>
      <c r="D152" s="62" t="n">
        <v>4.1</v>
      </c>
      <c r="E152" s="62" t="n">
        <f aca="false">C152-C151</f>
        <v>10</v>
      </c>
      <c r="F152" s="62" t="n">
        <f aca="false">+IF(AND(D151=0,D152=0),0,IF(OR(D151=0,D152=0),(D151+D152)/4*E152,(D151+D152)/2*E152))</f>
        <v>41</v>
      </c>
    </row>
    <row r="153" customFormat="false" ht="12.75" hidden="false" customHeight="false" outlineLevel="0" collapsed="false">
      <c r="C153" s="61" t="n">
        <f aca="false">+C152+20</f>
        <v>86060</v>
      </c>
      <c r="D153" s="62" t="n">
        <v>4.1</v>
      </c>
      <c r="E153" s="62" t="n">
        <f aca="false">C153-C152</f>
        <v>20</v>
      </c>
      <c r="F153" s="62" t="n">
        <f aca="false">+IF(AND(D152=0,D153=0),0,IF(OR(D152=0,D153=0),(D152+D153)/4*E153,(D152+D153)/2*E153))</f>
        <v>82</v>
      </c>
    </row>
    <row r="154" customFormat="false" ht="12.75" hidden="false" customHeight="false" outlineLevel="0" collapsed="false">
      <c r="C154" s="61" t="n">
        <f aca="false">+C153+10</f>
        <v>86070</v>
      </c>
      <c r="D154" s="62" t="n">
        <v>4.1</v>
      </c>
      <c r="E154" s="62" t="n">
        <f aca="false">C154-C153</f>
        <v>10</v>
      </c>
      <c r="F154" s="62" t="n">
        <f aca="false">+IF(AND(D153=0,D154=0),0,IF(OR(D153=0,D154=0),(D153+D154)/4*E154,(D153+D154)/2*E154))</f>
        <v>41</v>
      </c>
    </row>
    <row r="155" customFormat="false" ht="12.75" hidden="false" customHeight="false" outlineLevel="0" collapsed="false">
      <c r="C155" s="61" t="n">
        <f aca="false">+C154+10</f>
        <v>86080</v>
      </c>
      <c r="D155" s="62" t="n">
        <v>4.1</v>
      </c>
      <c r="E155" s="62" t="n">
        <f aca="false">C155-C154</f>
        <v>10</v>
      </c>
      <c r="F155" s="62" t="n">
        <f aca="false">+IF(AND(D154=0,D155=0),0,IF(OR(D154=0,D155=0),(D154+D155)/4*E155,(D154+D155)/2*E155))</f>
        <v>41</v>
      </c>
    </row>
    <row r="156" customFormat="false" ht="12.75" hidden="false" customHeight="false" outlineLevel="0" collapsed="false">
      <c r="C156" s="61" t="n">
        <f aca="false">+C155+10</f>
        <v>86090</v>
      </c>
      <c r="D156" s="62" t="n">
        <v>4.1</v>
      </c>
      <c r="E156" s="62" t="n">
        <f aca="false">C156-C155</f>
        <v>10</v>
      </c>
      <c r="F156" s="62" t="n">
        <f aca="false">+IF(AND(D155=0,D156=0),0,IF(OR(D155=0,D156=0),(D155+D156)/4*E156,(D155+D156)/2*E156))</f>
        <v>41</v>
      </c>
    </row>
    <row r="157" customFormat="false" ht="12.75" hidden="false" customHeight="false" outlineLevel="0" collapsed="false">
      <c r="C157" s="61" t="n">
        <f aca="false">+C156+10</f>
        <v>86100</v>
      </c>
      <c r="D157" s="62" t="n">
        <v>4.1</v>
      </c>
      <c r="E157" s="62" t="n">
        <f aca="false">C157-C156</f>
        <v>10</v>
      </c>
      <c r="F157" s="62" t="n">
        <f aca="false">+IF(AND(D156=0,D157=0),0,IF(OR(D156=0,D157=0),(D156+D157)/4*E157,(D156+D157)/2*E157))</f>
        <v>41</v>
      </c>
    </row>
    <row r="158" customFormat="false" ht="12.75" hidden="false" customHeight="false" outlineLevel="0" collapsed="false">
      <c r="C158" s="61" t="n">
        <f aca="false">+C157+20</f>
        <v>86120</v>
      </c>
      <c r="D158" s="62" t="n">
        <v>4.1</v>
      </c>
      <c r="E158" s="62" t="n">
        <f aca="false">C158-C157</f>
        <v>20</v>
      </c>
      <c r="F158" s="62" t="n">
        <f aca="false">+IF(AND(D157=0,D158=0),0,IF(OR(D157=0,D158=0),(D157+D158)/4*E158,(D157+D158)/2*E158))</f>
        <v>82</v>
      </c>
    </row>
    <row r="159" customFormat="false" ht="12.75" hidden="false" customHeight="false" outlineLevel="0" collapsed="false">
      <c r="C159" s="61" t="n">
        <f aca="false">+C158+20</f>
        <v>86140</v>
      </c>
      <c r="D159" s="62" t="n">
        <v>4.1</v>
      </c>
      <c r="E159" s="62" t="n">
        <f aca="false">C159-C158</f>
        <v>20</v>
      </c>
      <c r="F159" s="62" t="n">
        <f aca="false">+IF(AND(D158=0,D159=0),0,IF(OR(D158=0,D159=0),(D158+D159)/4*E159,(D158+D159)/2*E159))</f>
        <v>82</v>
      </c>
    </row>
    <row r="160" customFormat="false" ht="12.75" hidden="false" customHeight="false" outlineLevel="0" collapsed="false">
      <c r="C160" s="61" t="n">
        <f aca="false">+C159+10</f>
        <v>86150</v>
      </c>
      <c r="D160" s="62" t="n">
        <v>4.1</v>
      </c>
      <c r="E160" s="62" t="n">
        <f aca="false">C160-C159</f>
        <v>10</v>
      </c>
      <c r="F160" s="62" t="n">
        <f aca="false">+IF(AND(D159=0,D160=0),0,IF(OR(D159=0,D160=0),(D159+D160)/4*E160,(D159+D160)/2*E160))</f>
        <v>41</v>
      </c>
    </row>
    <row r="161" customFormat="false" ht="12.75" hidden="false" customHeight="false" outlineLevel="0" collapsed="false">
      <c r="C161" s="61" t="n">
        <f aca="false">+C160+10</f>
        <v>86160</v>
      </c>
      <c r="D161" s="62" t="n">
        <v>4.1</v>
      </c>
      <c r="E161" s="62" t="n">
        <f aca="false">C161-C160</f>
        <v>10</v>
      </c>
      <c r="F161" s="62" t="n">
        <f aca="false">+IF(AND(D160=0,D161=0),0,IF(OR(D160=0,D161=0),(D160+D161)/4*E161,(D160+D161)/2*E161))</f>
        <v>41</v>
      </c>
    </row>
    <row r="162" customFormat="false" ht="12.75" hidden="false" customHeight="false" outlineLevel="0" collapsed="false">
      <c r="C162" s="61" t="n">
        <f aca="false">+C161+10</f>
        <v>86170</v>
      </c>
      <c r="D162" s="62" t="n">
        <v>4.1</v>
      </c>
      <c r="E162" s="62" t="n">
        <f aca="false">C162-C161</f>
        <v>10</v>
      </c>
      <c r="F162" s="62" t="n">
        <f aca="false">+IF(AND(D161=0,D162=0),0,IF(OR(D161=0,D162=0),(D161+D162)/4*E162,(D161+D162)/2*E162))</f>
        <v>41</v>
      </c>
    </row>
    <row r="163" customFormat="false" ht="12.75" hidden="false" customHeight="false" outlineLevel="0" collapsed="false">
      <c r="C163" s="61" t="n">
        <f aca="false">+C162+10</f>
        <v>86180</v>
      </c>
      <c r="D163" s="62" t="n">
        <v>4.1</v>
      </c>
      <c r="E163" s="62" t="n">
        <f aca="false">C163-C162</f>
        <v>10</v>
      </c>
      <c r="F163" s="62" t="n">
        <f aca="false">+IF(AND(D162=0,D163=0),0,IF(OR(D162=0,D163=0),(D162+D163)/4*E163,(D162+D163)/2*E163))</f>
        <v>41</v>
      </c>
    </row>
    <row r="164" customFormat="false" ht="12.75" hidden="false" customHeight="false" outlineLevel="0" collapsed="false">
      <c r="C164" s="61" t="n">
        <f aca="false">+C163+20</f>
        <v>86200</v>
      </c>
      <c r="D164" s="62" t="n">
        <v>8.2</v>
      </c>
      <c r="E164" s="62" t="n">
        <f aca="false">C164-C163</f>
        <v>20</v>
      </c>
      <c r="F164" s="62" t="n">
        <f aca="false">+IF(AND(D163=0,D164=0),0,IF(OR(D163=0,D164=0),(D163+D164)/4*E164,(D163+D164)/2*E164))</f>
        <v>123</v>
      </c>
    </row>
    <row r="165" customFormat="false" ht="12.75" hidden="false" customHeight="false" outlineLevel="0" collapsed="false">
      <c r="C165" s="61" t="n">
        <f aca="false">+C164+20</f>
        <v>86220</v>
      </c>
      <c r="D165" s="62" t="n">
        <v>4.1</v>
      </c>
      <c r="E165" s="62" t="n">
        <f aca="false">C165-C164</f>
        <v>20</v>
      </c>
      <c r="F165" s="62" t="n">
        <f aca="false">+IF(AND(D164=0,D165=0),0,IF(OR(D164=0,D165=0),(D164+D165)/4*E165,(D164+D165)/2*E165))</f>
        <v>123</v>
      </c>
    </row>
    <row r="166" customFormat="false" ht="12.75" hidden="false" customHeight="false" outlineLevel="0" collapsed="false">
      <c r="C166" s="61" t="n">
        <f aca="false">+C165+20</f>
        <v>86240</v>
      </c>
      <c r="D166" s="62" t="n">
        <v>4.1</v>
      </c>
      <c r="E166" s="62" t="n">
        <f aca="false">C166-C165</f>
        <v>20</v>
      </c>
      <c r="F166" s="62" t="n">
        <f aca="false">+IF(AND(D165=0,D166=0),0,IF(OR(D165=0,D166=0),(D165+D166)/4*E166,(D165+D166)/2*E166))</f>
        <v>82</v>
      </c>
    </row>
    <row r="167" customFormat="false" ht="12.75" hidden="false" customHeight="false" outlineLevel="0" collapsed="false">
      <c r="C167" s="61" t="n">
        <f aca="false">+C166+10</f>
        <v>86250</v>
      </c>
      <c r="D167" s="62" t="n">
        <v>8.2</v>
      </c>
      <c r="E167" s="62" t="n">
        <f aca="false">C167-C166</f>
        <v>10</v>
      </c>
      <c r="F167" s="62" t="n">
        <f aca="false">+IF(AND(D166=0,D167=0),0,IF(OR(D166=0,D167=0),(D166+D167)/4*E167,(D166+D167)/2*E167))</f>
        <v>61.5</v>
      </c>
    </row>
    <row r="168" customFormat="false" ht="12.75" hidden="false" customHeight="false" outlineLevel="0" collapsed="false">
      <c r="C168" s="61" t="n">
        <f aca="false">+C167+10</f>
        <v>86260</v>
      </c>
      <c r="D168" s="62" t="n">
        <v>8.2</v>
      </c>
      <c r="E168" s="62" t="n">
        <f aca="false">C168-C167</f>
        <v>10</v>
      </c>
      <c r="F168" s="62" t="n">
        <f aca="false">+IF(AND(D167=0,D168=0),0,IF(OR(D167=0,D168=0),(D167+D168)/4*E168,(D167+D168)/2*E168))</f>
        <v>82</v>
      </c>
    </row>
    <row r="169" customFormat="false" ht="12.75" hidden="false" customHeight="false" outlineLevel="0" collapsed="false">
      <c r="C169" s="61" t="n">
        <f aca="false">+C168+20</f>
        <v>86280</v>
      </c>
      <c r="D169" s="62" t="n">
        <v>8.2</v>
      </c>
      <c r="E169" s="62" t="n">
        <f aca="false">C169-C168</f>
        <v>20</v>
      </c>
      <c r="F169" s="62" t="n">
        <f aca="false">+IF(AND(D168=0,D169=0),0,IF(OR(D168=0,D169=0),(D168+D169)/4*E169,(D168+D169)/2*E169))</f>
        <v>164</v>
      </c>
    </row>
    <row r="170" customFormat="false" ht="12.75" hidden="false" customHeight="false" outlineLevel="0" collapsed="false">
      <c r="C170" s="61" t="n">
        <f aca="false">+C169+20</f>
        <v>86300</v>
      </c>
      <c r="D170" s="62" t="n">
        <v>4.1</v>
      </c>
      <c r="E170" s="62" t="n">
        <f aca="false">C170-C169</f>
        <v>20</v>
      </c>
      <c r="F170" s="62" t="n">
        <f aca="false">+IF(AND(D169=0,D170=0),0,IF(OR(D169=0,D170=0),(D169+D170)/4*E170,(D169+D170)/2*E170))</f>
        <v>123</v>
      </c>
    </row>
    <row r="171" customFormat="false" ht="12.75" hidden="false" customHeight="false" outlineLevel="0" collapsed="false">
      <c r="C171" s="61" t="n">
        <f aca="false">+C170+10</f>
        <v>86310</v>
      </c>
      <c r="D171" s="62" t="n">
        <v>4.1</v>
      </c>
      <c r="E171" s="62" t="n">
        <f aca="false">C171-C170</f>
        <v>10</v>
      </c>
      <c r="F171" s="62" t="n">
        <f aca="false">+IF(AND(D170=0,D171=0),0,IF(OR(D170=0,D171=0),(D170+D171)/4*E171,(D170+D171)/2*E171))</f>
        <v>41</v>
      </c>
    </row>
    <row r="172" customFormat="false" ht="12.75" hidden="false" customHeight="false" outlineLevel="0" collapsed="false">
      <c r="C172" s="61" t="n">
        <f aca="false">+C171+10</f>
        <v>86320</v>
      </c>
      <c r="D172" s="62" t="n">
        <v>4.1</v>
      </c>
      <c r="E172" s="62" t="n">
        <f aca="false">C172-C171</f>
        <v>10</v>
      </c>
      <c r="F172" s="62" t="n">
        <f aca="false">+IF(AND(D171=0,D172=0),0,IF(OR(D171=0,D172=0),(D171+D172)/4*E172,(D171+D172)/2*E172))</f>
        <v>41</v>
      </c>
    </row>
    <row r="173" customFormat="false" ht="12.75" hidden="false" customHeight="false" outlineLevel="0" collapsed="false">
      <c r="C173" s="61" t="n">
        <f aca="false">+C172+20</f>
        <v>86340</v>
      </c>
      <c r="D173" s="62" t="n">
        <v>4.1</v>
      </c>
      <c r="E173" s="62" t="n">
        <f aca="false">C173-C172</f>
        <v>20</v>
      </c>
      <c r="F173" s="62" t="n">
        <f aca="false">+IF(AND(D172=0,D173=0),0,IF(OR(D172=0,D173=0),(D172+D173)/4*E173,(D172+D173)/2*E173))</f>
        <v>82</v>
      </c>
    </row>
    <row r="174" customFormat="false" ht="12.75" hidden="false" customHeight="false" outlineLevel="0" collapsed="false">
      <c r="C174" s="61" t="n">
        <f aca="false">+C173+20</f>
        <v>86360</v>
      </c>
      <c r="D174" s="62" t="n">
        <v>8.2</v>
      </c>
      <c r="E174" s="62" t="n">
        <f aca="false">C174-C173</f>
        <v>20</v>
      </c>
      <c r="F174" s="62" t="n">
        <f aca="false">+IF(AND(D173=0,D174=0),0,IF(OR(D173=0,D174=0),(D173+D174)/4*E174,(D173+D174)/2*E174))</f>
        <v>123</v>
      </c>
    </row>
    <row r="175" customFormat="false" ht="12.75" hidden="false" customHeight="false" outlineLevel="0" collapsed="false">
      <c r="C175" s="61" t="n">
        <f aca="false">+C174+20</f>
        <v>86380</v>
      </c>
      <c r="D175" s="62" t="n">
        <v>8.2</v>
      </c>
      <c r="E175" s="62" t="n">
        <f aca="false">C175-C174</f>
        <v>20</v>
      </c>
      <c r="F175" s="62" t="n">
        <f aca="false">+IF(AND(D174=0,D175=0),0,IF(OR(D174=0,D175=0),(D174+D175)/4*E175,(D174+D175)/2*E175))</f>
        <v>164</v>
      </c>
    </row>
    <row r="176" customFormat="false" ht="12.75" hidden="false" customHeight="false" outlineLevel="0" collapsed="false">
      <c r="C176" s="61" t="n">
        <f aca="false">+C175+20</f>
        <v>86400</v>
      </c>
      <c r="D176" s="62" t="n">
        <v>8.2</v>
      </c>
      <c r="E176" s="62" t="n">
        <f aca="false">C176-C175</f>
        <v>20</v>
      </c>
      <c r="F176" s="62" t="n">
        <f aca="false">+IF(AND(D175=0,D176=0),0,IF(OR(D175=0,D176=0),(D175+D176)/4*E176,(D175+D176)/2*E176))</f>
        <v>164</v>
      </c>
    </row>
    <row r="177" customFormat="false" ht="12.75" hidden="false" customHeight="false" outlineLevel="0" collapsed="false">
      <c r="C177" s="61" t="n">
        <f aca="false">+C176+20</f>
        <v>86420</v>
      </c>
      <c r="D177" s="62" t="n">
        <v>8.2</v>
      </c>
      <c r="E177" s="62" t="n">
        <f aca="false">C177-C176</f>
        <v>20</v>
      </c>
      <c r="F177" s="62" t="n">
        <f aca="false">+IF(AND(D176=0,D177=0),0,IF(OR(D176=0,D177=0),(D176+D177)/4*E177,(D176+D177)/2*E177))</f>
        <v>164</v>
      </c>
    </row>
    <row r="178" customFormat="false" ht="12.75" hidden="false" customHeight="false" outlineLevel="0" collapsed="false">
      <c r="C178" s="61" t="n">
        <f aca="false">+C177+20</f>
        <v>86440</v>
      </c>
      <c r="D178" s="62" t="n">
        <v>4.1</v>
      </c>
      <c r="E178" s="62" t="n">
        <f aca="false">C178-C177</f>
        <v>20</v>
      </c>
      <c r="F178" s="62" t="n">
        <f aca="false">+IF(AND(D177=0,D178=0),0,IF(OR(D177=0,D178=0),(D177+D178)/4*E178,(D177+D178)/2*E178))</f>
        <v>123</v>
      </c>
    </row>
    <row r="179" customFormat="false" ht="12.75" hidden="false" customHeight="false" outlineLevel="0" collapsed="false">
      <c r="C179" s="61" t="n">
        <f aca="false">+C178+10</f>
        <v>86450</v>
      </c>
      <c r="D179" s="62" t="n">
        <v>4.1</v>
      </c>
      <c r="E179" s="62" t="n">
        <f aca="false">C179-C178</f>
        <v>10</v>
      </c>
      <c r="F179" s="62" t="n">
        <f aca="false">+IF(AND(D178=0,D179=0),0,IF(OR(D178=0,D179=0),(D178+D179)/4*E179,(D178+D179)/2*E179))</f>
        <v>41</v>
      </c>
    </row>
    <row r="180" s="38" customFormat="true" ht="12.75" hidden="false" customHeight="false" outlineLevel="0" collapsed="false">
      <c r="A180" s="58"/>
      <c r="B180" s="58"/>
      <c r="C180" s="61" t="n">
        <f aca="false">+C179+10</f>
        <v>86460</v>
      </c>
      <c r="D180" s="62" t="n">
        <v>8.2</v>
      </c>
      <c r="E180" s="62" t="n">
        <f aca="false">C180-C179</f>
        <v>10</v>
      </c>
      <c r="F180" s="62" t="n">
        <f aca="false">+IF(AND(D179=0,D180=0),0,IF(OR(D179=0,D180=0),(D179+D180)/4*E180,(D179+D180)/2*E180))</f>
        <v>61.5</v>
      </c>
      <c r="G180" s="59"/>
      <c r="H180" s="58"/>
      <c r="I180" s="58"/>
      <c r="J180" s="58"/>
    </row>
    <row r="181" customFormat="false" ht="12.75" hidden="false" customHeight="false" outlineLevel="0" collapsed="false">
      <c r="C181" s="61" t="n">
        <f aca="false">+C180+20</f>
        <v>86480</v>
      </c>
      <c r="D181" s="62" t="n">
        <v>8.2</v>
      </c>
      <c r="E181" s="62" t="n">
        <f aca="false">C181-C180</f>
        <v>20</v>
      </c>
      <c r="F181" s="62" t="n">
        <f aca="false">+IF(AND(D180=0,D181=0),0,IF(OR(D180=0,D181=0),(D180+D181)/4*E181,(D180+D181)/2*E181))</f>
        <v>164</v>
      </c>
    </row>
    <row r="182" customFormat="false" ht="12.75" hidden="false" customHeight="false" outlineLevel="0" collapsed="false">
      <c r="C182" s="61" t="n">
        <f aca="false">+C181+20</f>
        <v>86500</v>
      </c>
      <c r="D182" s="62" t="n">
        <v>8.2</v>
      </c>
      <c r="E182" s="62" t="n">
        <f aca="false">C182-C181</f>
        <v>20</v>
      </c>
      <c r="F182" s="62" t="n">
        <f aca="false">+IF(AND(D181=0,D182=0),0,IF(OR(D181=0,D182=0),(D181+D182)/4*E182,(D181+D182)/2*E182))</f>
        <v>164</v>
      </c>
    </row>
    <row r="183" customFormat="false" ht="12.75" hidden="false" customHeight="false" outlineLevel="0" collapsed="false">
      <c r="C183" s="61" t="n">
        <f aca="false">+C182+10</f>
        <v>86510</v>
      </c>
      <c r="D183" s="62" t="n">
        <v>4.1</v>
      </c>
      <c r="E183" s="62" t="n">
        <f aca="false">C183-C182</f>
        <v>10</v>
      </c>
      <c r="F183" s="62" t="n">
        <f aca="false">+IF(AND(D182=0,D183=0),0,IF(OR(D182=0,D183=0),(D182+D183)/4*E183,(D182+D183)/2*E183))</f>
        <v>61.5</v>
      </c>
    </row>
    <row r="184" customFormat="false" ht="12.75" hidden="false" customHeight="false" outlineLevel="0" collapsed="false">
      <c r="C184" s="61" t="n">
        <f aca="false">+C183+10</f>
        <v>86520</v>
      </c>
      <c r="D184" s="62" t="n">
        <v>4.1</v>
      </c>
      <c r="E184" s="62" t="n">
        <f aca="false">C184-C183</f>
        <v>10</v>
      </c>
      <c r="F184" s="62" t="n">
        <f aca="false">+IF(AND(D183=0,D184=0),0,IF(OR(D183=0,D184=0),(D183+D184)/4*E184,(D183+D184)/2*E184))</f>
        <v>41</v>
      </c>
    </row>
    <row r="185" customFormat="false" ht="12.75" hidden="false" customHeight="false" outlineLevel="0" collapsed="false">
      <c r="C185" s="61" t="n">
        <f aca="false">+C184+10</f>
        <v>86530</v>
      </c>
      <c r="D185" s="62" t="n">
        <v>4.1</v>
      </c>
      <c r="E185" s="62" t="n">
        <f aca="false">C185-C184</f>
        <v>10</v>
      </c>
      <c r="F185" s="62" t="n">
        <f aca="false">+IF(AND(D184=0,D185=0),0,IF(OR(D184=0,D185=0),(D184+D185)/4*E185,(D184+D185)/2*E185))</f>
        <v>41</v>
      </c>
    </row>
    <row r="186" customFormat="false" ht="12.75" hidden="false" customHeight="false" outlineLevel="0" collapsed="false">
      <c r="C186" s="61" t="n">
        <f aca="false">+C185+10</f>
        <v>86540</v>
      </c>
      <c r="D186" s="62" t="n">
        <v>4.1</v>
      </c>
      <c r="E186" s="62" t="n">
        <f aca="false">C186-C185</f>
        <v>10</v>
      </c>
      <c r="F186" s="62" t="n">
        <f aca="false">+IF(AND(D185=0,D186=0),0,IF(OR(D185=0,D186=0),(D185+D186)/4*E186,(D185+D186)/2*E186))</f>
        <v>41</v>
      </c>
    </row>
    <row r="187" customFormat="false" ht="12.75" hidden="false" customHeight="false" outlineLevel="0" collapsed="false">
      <c r="C187" s="61" t="n">
        <f aca="false">+C186+20</f>
        <v>86560</v>
      </c>
      <c r="D187" s="62" t="n">
        <v>4.1</v>
      </c>
      <c r="E187" s="62" t="n">
        <f aca="false">C187-C186</f>
        <v>20</v>
      </c>
      <c r="F187" s="62" t="n">
        <f aca="false">+IF(AND(D186=0,D187=0),0,IF(OR(D186=0,D187=0),(D186+D187)/4*E187,(D186+D187)/2*E187))</f>
        <v>82</v>
      </c>
    </row>
    <row r="188" customFormat="false" ht="12.75" hidden="false" customHeight="false" outlineLevel="0" collapsed="false">
      <c r="C188" s="61" t="n">
        <f aca="false">+C187+10</f>
        <v>86570</v>
      </c>
      <c r="D188" s="62" t="n">
        <v>8.2</v>
      </c>
      <c r="E188" s="62" t="n">
        <f aca="false">C188-C187</f>
        <v>10</v>
      </c>
      <c r="F188" s="62" t="n">
        <f aca="false">+IF(AND(D187=0,D188=0),0,IF(OR(D187=0,D188=0),(D187+D188)/4*E188,(D187+D188)/2*E188))</f>
        <v>61.5</v>
      </c>
    </row>
    <row r="189" customFormat="false" ht="12.75" hidden="false" customHeight="false" outlineLevel="0" collapsed="false">
      <c r="C189" s="61" t="n">
        <f aca="false">+C188+10</f>
        <v>86580</v>
      </c>
      <c r="D189" s="62" t="n">
        <v>8.2</v>
      </c>
      <c r="E189" s="62" t="n">
        <f aca="false">C189-C188</f>
        <v>10</v>
      </c>
      <c r="F189" s="62" t="n">
        <f aca="false">+IF(AND(D188=0,D189=0),0,IF(OR(D188=0,D189=0),(D188+D189)/4*E189,(D188+D189)/2*E189))</f>
        <v>82</v>
      </c>
    </row>
    <row r="190" customFormat="false" ht="12.75" hidden="false" customHeight="false" outlineLevel="0" collapsed="false">
      <c r="C190" s="61" t="n">
        <f aca="false">+C189+10</f>
        <v>86590</v>
      </c>
      <c r="D190" s="62" t="n">
        <v>8.2</v>
      </c>
      <c r="E190" s="62" t="n">
        <f aca="false">C190-C189</f>
        <v>10</v>
      </c>
      <c r="F190" s="62" t="n">
        <f aca="false">+IF(AND(D189=0,D190=0),0,IF(OR(D189=0,D190=0),(D189+D190)/4*E190,(D189+D190)/2*E190))</f>
        <v>82</v>
      </c>
    </row>
    <row r="191" customFormat="false" ht="12.75" hidden="false" customHeight="false" outlineLevel="0" collapsed="false">
      <c r="C191" s="61" t="n">
        <f aca="false">+C190+10</f>
        <v>86600</v>
      </c>
      <c r="D191" s="62" t="n">
        <v>8.2</v>
      </c>
      <c r="E191" s="62" t="n">
        <f aca="false">C191-C190</f>
        <v>10</v>
      </c>
      <c r="F191" s="62" t="n">
        <f aca="false">+IF(AND(D190=0,D191=0),0,IF(OR(D190=0,D191=0),(D190+D191)/4*E191,(D190+D191)/2*E191))</f>
        <v>82</v>
      </c>
    </row>
    <row r="192" customFormat="false" ht="12.75" hidden="false" customHeight="false" outlineLevel="0" collapsed="false">
      <c r="C192" s="61" t="n">
        <f aca="false">+C191+20</f>
        <v>86620</v>
      </c>
      <c r="D192" s="62" t="n">
        <v>4.1</v>
      </c>
      <c r="E192" s="62" t="n">
        <f aca="false">C192-C191</f>
        <v>20</v>
      </c>
      <c r="F192" s="62" t="n">
        <f aca="false">+IF(AND(D191=0,D192=0),0,IF(OR(D191=0,D192=0),(D191+D192)/4*E192,(D191+D192)/2*E192))</f>
        <v>123</v>
      </c>
    </row>
    <row r="193" customFormat="false" ht="12.75" hidden="false" customHeight="false" outlineLevel="0" collapsed="false">
      <c r="C193" s="72" t="n">
        <f aca="false">+C192+20</f>
        <v>86640</v>
      </c>
      <c r="D193" s="73" t="n">
        <v>4.1</v>
      </c>
      <c r="E193" s="73" t="n">
        <f aca="false">C193-C192</f>
        <v>20</v>
      </c>
      <c r="F193" s="73" t="n">
        <f aca="false">+IF(AND(D192=0,D193=0),0,IF(OR(D192=0,D193=0),(D192+D193)/4*E193,(D192+D193)/2*E193))</f>
        <v>82</v>
      </c>
    </row>
    <row r="194" customFormat="false" ht="12.75" hidden="false" customHeight="false" outlineLevel="0" collapsed="false">
      <c r="C194" s="61" t="n">
        <f aca="false">+C193+20</f>
        <v>86660</v>
      </c>
      <c r="D194" s="62" t="n">
        <v>4.1</v>
      </c>
      <c r="E194" s="62" t="n">
        <f aca="false">C194-C193</f>
        <v>20</v>
      </c>
      <c r="F194" s="62" t="n">
        <f aca="false">+IF(AND(D193=0,D194=0),0,IF(OR(D193=0,D194=0),(D193+D194)/4*E194,(D193+D194)/2*E194))</f>
        <v>82</v>
      </c>
    </row>
    <row r="195" customFormat="false" ht="12.75" hidden="false" customHeight="false" outlineLevel="0" collapsed="false">
      <c r="C195" s="61" t="n">
        <f aca="false">+C194+10</f>
        <v>86670</v>
      </c>
      <c r="D195" s="62" t="n">
        <v>4.1</v>
      </c>
      <c r="E195" s="62" t="n">
        <f aca="false">C195-C194</f>
        <v>10</v>
      </c>
      <c r="F195" s="62" t="n">
        <f aca="false">+IF(AND(D194=0,D195=0),0,IF(OR(D194=0,D195=0),(D194+D195)/4*E195,(D194+D195)/2*E195))</f>
        <v>41</v>
      </c>
    </row>
    <row r="196" customFormat="false" ht="12.75" hidden="false" customHeight="false" outlineLevel="0" collapsed="false">
      <c r="C196" s="61" t="n">
        <f aca="false">+C195+10</f>
        <v>86680</v>
      </c>
      <c r="D196" s="62" t="n">
        <v>4.1</v>
      </c>
      <c r="E196" s="62" t="n">
        <f aca="false">C196-C195</f>
        <v>10</v>
      </c>
      <c r="F196" s="62" t="n">
        <f aca="false">+IF(AND(D195=0,D196=0),0,IF(OR(D195=0,D196=0),(D195+D196)/4*E196,(D195+D196)/2*E196))</f>
        <v>41</v>
      </c>
    </row>
    <row r="197" customFormat="false" ht="12.75" hidden="false" customHeight="false" outlineLevel="0" collapsed="false">
      <c r="C197" s="61" t="n">
        <f aca="false">+C196+20</f>
        <v>86700</v>
      </c>
      <c r="D197" s="62" t="n">
        <v>8.2</v>
      </c>
      <c r="E197" s="62" t="n">
        <f aca="false">C197-C196</f>
        <v>20</v>
      </c>
      <c r="F197" s="62" t="n">
        <f aca="false">+IF(AND(D196=0,D197=0),0,IF(OR(D196=0,D197=0),(D196+D197)/4*E197,(D196+D197)/2*E197))</f>
        <v>123</v>
      </c>
    </row>
    <row r="198" customFormat="false" ht="12.75" hidden="false" customHeight="false" outlineLevel="0" collapsed="false">
      <c r="C198" s="61" t="n">
        <f aca="false">+C197+10</f>
        <v>86710</v>
      </c>
      <c r="D198" s="62" t="n">
        <v>8.2</v>
      </c>
      <c r="E198" s="62" t="n">
        <f aca="false">C198-C197</f>
        <v>10</v>
      </c>
      <c r="F198" s="62" t="n">
        <f aca="false">+IF(AND(D197=0,D198=0),0,IF(OR(D197=0,D198=0),(D197+D198)/4*E198,(D197+D198)/2*E198))</f>
        <v>82</v>
      </c>
    </row>
    <row r="199" customFormat="false" ht="12.75" hidden="false" customHeight="false" outlineLevel="0" collapsed="false">
      <c r="C199" s="61" t="n">
        <f aca="false">+C198+10</f>
        <v>86720</v>
      </c>
      <c r="D199" s="62" t="n">
        <v>4.1</v>
      </c>
      <c r="E199" s="62" t="n">
        <f aca="false">C199-C198</f>
        <v>10</v>
      </c>
      <c r="F199" s="62" t="n">
        <f aca="false">+IF(AND(D198=0,D199=0),0,IF(OR(D198=0,D199=0),(D198+D199)/4*E199,(D198+D199)/2*E199))</f>
        <v>61.5</v>
      </c>
    </row>
    <row r="200" customFormat="false" ht="12.75" hidden="false" customHeight="false" outlineLevel="0" collapsed="false">
      <c r="C200" s="61" t="n">
        <f aca="false">+C199+10</f>
        <v>86730</v>
      </c>
      <c r="D200" s="62" t="n">
        <v>4.1</v>
      </c>
      <c r="E200" s="62" t="n">
        <f aca="false">C200-C199</f>
        <v>10</v>
      </c>
      <c r="F200" s="62" t="n">
        <f aca="false">+IF(AND(D199=0,D200=0),0,IF(OR(D199=0,D200=0),(D199+D200)/4*E200,(D199+D200)/2*E200))</f>
        <v>41</v>
      </c>
    </row>
    <row r="201" customFormat="false" ht="12.75" hidden="false" customHeight="false" outlineLevel="0" collapsed="false">
      <c r="C201" s="61" t="n">
        <f aca="false">+C200+10</f>
        <v>86740</v>
      </c>
      <c r="D201" s="62" t="n">
        <v>4.1</v>
      </c>
      <c r="E201" s="62" t="n">
        <f aca="false">C201-C200</f>
        <v>10</v>
      </c>
      <c r="F201" s="62" t="n">
        <f aca="false">+IF(AND(D200=0,D201=0),0,IF(OR(D200=0,D201=0),(D200+D201)/4*E201,(D200+D201)/2*E201))</f>
        <v>41</v>
      </c>
    </row>
    <row r="202" customFormat="false" ht="12.75" hidden="false" customHeight="false" outlineLevel="0" collapsed="false">
      <c r="C202" s="61" t="n">
        <f aca="false">+C201+20</f>
        <v>86760</v>
      </c>
      <c r="D202" s="62" t="n">
        <v>4.1</v>
      </c>
      <c r="E202" s="62" t="n">
        <f aca="false">C202-C201</f>
        <v>20</v>
      </c>
      <c r="F202" s="62" t="n">
        <f aca="false">+IF(AND(D201=0,D202=0),0,IF(OR(D201=0,D202=0),(D201+D202)/4*E202,(D201+D202)/2*E202))</f>
        <v>82</v>
      </c>
    </row>
    <row r="203" customFormat="false" ht="12.75" hidden="false" customHeight="false" outlineLevel="0" collapsed="false">
      <c r="C203" s="61" t="n">
        <f aca="false">+C202+20</f>
        <v>86780</v>
      </c>
      <c r="D203" s="62" t="n">
        <v>8.2</v>
      </c>
      <c r="E203" s="62" t="n">
        <f aca="false">C203-C202</f>
        <v>20</v>
      </c>
      <c r="F203" s="62" t="n">
        <f aca="false">+IF(AND(D202=0,D203=0),0,IF(OR(D202=0,D203=0),(D202+D203)/4*E203,(D202+D203)/2*E203))</f>
        <v>123</v>
      </c>
    </row>
    <row r="204" customFormat="false" ht="12.75" hidden="false" customHeight="false" outlineLevel="0" collapsed="false">
      <c r="C204" s="61" t="n">
        <f aca="false">+C203+20</f>
        <v>86800</v>
      </c>
      <c r="D204" s="62" t="n">
        <v>8.2</v>
      </c>
      <c r="E204" s="62" t="n">
        <f aca="false">C204-C203</f>
        <v>20</v>
      </c>
      <c r="F204" s="62" t="n">
        <f aca="false">+IF(AND(D203=0,D204=0),0,IF(OR(D203=0,D204=0),(D203+D204)/4*E204,(D203+D204)/2*E204))</f>
        <v>164</v>
      </c>
    </row>
    <row r="205" customFormat="false" ht="12.75" hidden="false" customHeight="false" outlineLevel="0" collapsed="false">
      <c r="C205" s="61" t="n">
        <f aca="false">+C204+10</f>
        <v>86810</v>
      </c>
      <c r="D205" s="62" t="n">
        <v>8.2</v>
      </c>
      <c r="E205" s="62" t="n">
        <f aca="false">C205-C204</f>
        <v>10</v>
      </c>
      <c r="F205" s="62" t="n">
        <f aca="false">+IF(AND(D204=0,D205=0),0,IF(OR(D204=0,D205=0),(D204+D205)/4*E205,(D204+D205)/2*E205))</f>
        <v>82</v>
      </c>
    </row>
    <row r="206" customFormat="false" ht="12.75" hidden="false" customHeight="false" outlineLevel="0" collapsed="false">
      <c r="C206" s="61" t="n">
        <f aca="false">+C205+10</f>
        <v>86820</v>
      </c>
      <c r="D206" s="62" t="n">
        <v>4.1</v>
      </c>
      <c r="E206" s="62" t="n">
        <f aca="false">C206-C205</f>
        <v>10</v>
      </c>
      <c r="F206" s="62" t="n">
        <f aca="false">+IF(AND(D205=0,D206=0),0,IF(OR(D205=0,D206=0),(D205+D206)/4*E206,(D205+D206)/2*E206))</f>
        <v>61.5</v>
      </c>
    </row>
    <row r="207" customFormat="false" ht="12.75" hidden="false" customHeight="false" outlineLevel="0" collapsed="false">
      <c r="C207" s="61" t="n">
        <f aca="false">+C206+10</f>
        <v>86830</v>
      </c>
      <c r="D207" s="62" t="n">
        <v>4.1</v>
      </c>
      <c r="E207" s="62" t="n">
        <f aca="false">C207-C206</f>
        <v>10</v>
      </c>
      <c r="F207" s="62" t="n">
        <f aca="false">+IF(AND(D206=0,D207=0),0,IF(OR(D206=0,D207=0),(D206+D207)/4*E207,(D206+D207)/2*E207))</f>
        <v>41</v>
      </c>
    </row>
    <row r="208" customFormat="false" ht="12.75" hidden="false" customHeight="false" outlineLevel="0" collapsed="false">
      <c r="C208" s="61" t="n">
        <f aca="false">+C207+10</f>
        <v>86840</v>
      </c>
      <c r="D208" s="62" t="n">
        <v>4.1</v>
      </c>
      <c r="E208" s="62" t="n">
        <f aca="false">C208-C207</f>
        <v>10</v>
      </c>
      <c r="F208" s="62" t="n">
        <f aca="false">+IF(AND(D207=0,D208=0),0,IF(OR(D207=0,D208=0),(D207+D208)/4*E208,(D207+D208)/2*E208))</f>
        <v>41</v>
      </c>
    </row>
    <row r="209" customFormat="false" ht="12.75" hidden="false" customHeight="false" outlineLevel="0" collapsed="false">
      <c r="C209" s="61" t="n">
        <f aca="false">+C208+10</f>
        <v>86850</v>
      </c>
      <c r="D209" s="62" t="n">
        <v>4.1</v>
      </c>
      <c r="E209" s="62" t="n">
        <f aca="false">C209-C208</f>
        <v>10</v>
      </c>
      <c r="F209" s="62" t="n">
        <f aca="false">+IF(AND(D208=0,D209=0),0,IF(OR(D208=0,D209=0),(D208+D209)/4*E209,(D208+D209)/2*E209))</f>
        <v>41</v>
      </c>
    </row>
    <row r="210" customFormat="false" ht="12.75" hidden="false" customHeight="false" outlineLevel="0" collapsed="false">
      <c r="C210" s="61" t="n">
        <f aca="false">+C209+10</f>
        <v>86860</v>
      </c>
      <c r="D210" s="62" t="n">
        <v>4.1</v>
      </c>
      <c r="E210" s="62" t="n">
        <f aca="false">C210-C209</f>
        <v>10</v>
      </c>
      <c r="F210" s="62" t="n">
        <f aca="false">+IF(AND(D209=0,D210=0),0,IF(OR(D209=0,D210=0),(D209+D210)/4*E210,(D209+D210)/2*E210))</f>
        <v>41</v>
      </c>
    </row>
    <row r="211" customFormat="false" ht="12.75" hidden="false" customHeight="false" outlineLevel="0" collapsed="false">
      <c r="C211" s="61" t="n">
        <f aca="false">+C210+10</f>
        <v>86870</v>
      </c>
      <c r="D211" s="62" t="n">
        <v>8.2</v>
      </c>
      <c r="E211" s="62" t="n">
        <f aca="false">C211-C210</f>
        <v>10</v>
      </c>
      <c r="F211" s="62" t="n">
        <f aca="false">+IF(AND(D210=0,D211=0),0,IF(OR(D210=0,D211=0),(D210+D211)/4*E211,(D210+D211)/2*E211))</f>
        <v>61.5</v>
      </c>
    </row>
    <row r="212" customFormat="false" ht="12.75" hidden="false" customHeight="false" outlineLevel="0" collapsed="false">
      <c r="C212" s="61" t="n">
        <f aca="false">+C211+10</f>
        <v>86880</v>
      </c>
      <c r="D212" s="62" t="n">
        <v>8.2</v>
      </c>
      <c r="E212" s="62" t="n">
        <f aca="false">C212-C211</f>
        <v>10</v>
      </c>
      <c r="F212" s="62" t="n">
        <f aca="false">+IF(AND(D211=0,D212=0),0,IF(OR(D211=0,D212=0),(D211+D212)/4*E212,(D211+D212)/2*E212))</f>
        <v>82</v>
      </c>
    </row>
    <row r="213" customFormat="false" ht="12.75" hidden="false" customHeight="false" outlineLevel="0" collapsed="false">
      <c r="C213" s="61" t="n">
        <f aca="false">+C212+20</f>
        <v>86900</v>
      </c>
      <c r="D213" s="62" t="n">
        <v>8.2</v>
      </c>
      <c r="E213" s="62" t="n">
        <f aca="false">C213-C212</f>
        <v>20</v>
      </c>
      <c r="F213" s="62" t="n">
        <f aca="false">+IF(AND(D212=0,D213=0),0,IF(OR(D212=0,D213=0),(D212+D213)/4*E213,(D212+D213)/2*E213))</f>
        <v>164</v>
      </c>
    </row>
    <row r="214" customFormat="false" ht="12.75" hidden="false" customHeight="false" outlineLevel="0" collapsed="false">
      <c r="C214" s="61" t="n">
        <f aca="false">+C213+20</f>
        <v>86920</v>
      </c>
      <c r="D214" s="62" t="n">
        <v>8.2</v>
      </c>
      <c r="E214" s="62" t="n">
        <f aca="false">C214-C213</f>
        <v>20</v>
      </c>
      <c r="F214" s="62" t="n">
        <f aca="false">+IF(AND(D213=0,D214=0),0,IF(OR(D213=0,D214=0),(D213+D214)/4*E214,(D213+D214)/2*E214))</f>
        <v>164</v>
      </c>
    </row>
    <row r="215" customFormat="false" ht="12.75" hidden="false" customHeight="false" outlineLevel="0" collapsed="false">
      <c r="C215" s="61" t="n">
        <f aca="false">+C214+20</f>
        <v>86940</v>
      </c>
      <c r="D215" s="62" t="n">
        <v>8.2</v>
      </c>
      <c r="E215" s="62" t="n">
        <f aca="false">C215-C214</f>
        <v>20</v>
      </c>
      <c r="F215" s="62" t="n">
        <f aca="false">+IF(AND(D214=0,D215=0),0,IF(OR(D214=0,D215=0),(D214+D215)/4*E215,(D214+D215)/2*E215))</f>
        <v>164</v>
      </c>
    </row>
    <row r="216" customFormat="false" ht="12.75" hidden="false" customHeight="false" outlineLevel="0" collapsed="false">
      <c r="C216" s="61" t="n">
        <f aca="false">+C215+10</f>
        <v>86950</v>
      </c>
      <c r="D216" s="62" t="n">
        <v>8.2</v>
      </c>
      <c r="E216" s="62" t="n">
        <f aca="false">C216-C215</f>
        <v>10</v>
      </c>
      <c r="F216" s="62" t="n">
        <f aca="false">+IF(AND(D215=0,D216=0),0,IF(OR(D215=0,D216=0),(D215+D216)/4*E216,(D215+D216)/2*E216))</f>
        <v>82</v>
      </c>
    </row>
    <row r="217" s="38" customFormat="true" ht="12.75" hidden="false" customHeight="false" outlineLevel="0" collapsed="false">
      <c r="A217" s="58"/>
      <c r="B217" s="58"/>
      <c r="C217" s="61" t="n">
        <f aca="false">+C216+10</f>
        <v>86960</v>
      </c>
      <c r="D217" s="62" t="n">
        <v>8.2</v>
      </c>
      <c r="E217" s="62" t="n">
        <f aca="false">C217-C216</f>
        <v>10</v>
      </c>
      <c r="F217" s="62" t="n">
        <f aca="false">+IF(AND(D216=0,D217=0),0,IF(OR(D216=0,D217=0),(D216+D217)/4*E217,(D216+D217)/2*E217))</f>
        <v>82</v>
      </c>
      <c r="G217" s="59"/>
      <c r="H217" s="58"/>
      <c r="I217" s="58"/>
      <c r="J217" s="58"/>
    </row>
    <row r="218" customFormat="false" ht="12.75" hidden="false" customHeight="false" outlineLevel="0" collapsed="false">
      <c r="C218" s="61" t="n">
        <f aca="false">+C217+10</f>
        <v>86970</v>
      </c>
      <c r="D218" s="62" t="n">
        <v>8.2</v>
      </c>
      <c r="E218" s="62" t="n">
        <f aca="false">C218-C217</f>
        <v>10</v>
      </c>
      <c r="F218" s="62" t="n">
        <f aca="false">+IF(AND(D217=0,D218=0),0,IF(OR(D217=0,D218=0),(D217+D218)/4*E218,(D217+D218)/2*E218))</f>
        <v>82</v>
      </c>
    </row>
    <row r="219" customFormat="false" ht="12.75" hidden="false" customHeight="false" outlineLevel="0" collapsed="false">
      <c r="C219" s="61" t="n">
        <f aca="false">+C218+10</f>
        <v>86980</v>
      </c>
      <c r="D219" s="62" t="n">
        <v>4.1</v>
      </c>
      <c r="E219" s="62" t="n">
        <f aca="false">C219-C218</f>
        <v>10</v>
      </c>
      <c r="F219" s="62" t="n">
        <f aca="false">+IF(AND(D218=0,D219=0),0,IF(OR(D218=0,D219=0),(D218+D219)/4*E219,(D218+D219)/2*E219))</f>
        <v>61.5</v>
      </c>
    </row>
    <row r="220" customFormat="false" ht="12.75" hidden="false" customHeight="false" outlineLevel="0" collapsed="false">
      <c r="C220" s="61" t="n">
        <f aca="false">+C219+10</f>
        <v>86990</v>
      </c>
      <c r="D220" s="62" t="n">
        <v>4.1</v>
      </c>
      <c r="E220" s="62" t="n">
        <f aca="false">C220-C219</f>
        <v>10</v>
      </c>
      <c r="F220" s="62" t="n">
        <f aca="false">+IF(AND(D219=0,D220=0),0,IF(OR(D219=0,D220=0),(D219+D220)/4*E220,(D219+D220)/2*E220))</f>
        <v>41</v>
      </c>
    </row>
    <row r="221" customFormat="false" ht="12.75" hidden="false" customHeight="false" outlineLevel="0" collapsed="false">
      <c r="C221" s="61" t="n">
        <f aca="false">+C220+10</f>
        <v>87000</v>
      </c>
      <c r="D221" s="62" t="n">
        <v>4.1</v>
      </c>
      <c r="E221" s="62" t="n">
        <f aca="false">C221-C220</f>
        <v>10</v>
      </c>
      <c r="F221" s="62" t="n">
        <f aca="false">+IF(AND(D220=0,D221=0),0,IF(OR(D220=0,D221=0),(D220+D221)/4*E221,(D220+D221)/2*E221))</f>
        <v>41</v>
      </c>
    </row>
    <row r="222" s="23" customFormat="true" ht="12.75" hidden="false" customHeight="false" outlineLevel="0" collapsed="false">
      <c r="C222" s="74"/>
      <c r="D222" s="68"/>
      <c r="E222" s="68"/>
      <c r="F222" s="68"/>
    </row>
    <row r="223" s="23" customFormat="true" ht="12.75" hidden="false" customHeight="false" outlineLevel="0" collapsed="false">
      <c r="C223" s="69" t="s">
        <v>31</v>
      </c>
      <c r="D223" s="65"/>
      <c r="E223" s="65"/>
      <c r="F223" s="65" t="n">
        <f aca="false">SUM(F149:F222)</f>
        <v>5791.25</v>
      </c>
    </row>
    <row r="224" s="23" customFormat="true" ht="12.75" hidden="true" customHeight="false" outlineLevel="0" collapsed="false">
      <c r="C224" s="69"/>
      <c r="D224" s="65"/>
      <c r="E224" s="65"/>
      <c r="F224" s="65"/>
    </row>
    <row r="225" s="23" customFormat="true" ht="12.75" hidden="false" customHeight="false" outlineLevel="0" collapsed="false">
      <c r="C225" s="70"/>
      <c r="D225" s="71"/>
      <c r="E225" s="71"/>
      <c r="F225" s="71"/>
    </row>
    <row r="226" customFormat="false" ht="12.75" hidden="false" customHeight="false" outlineLevel="0" collapsed="false">
      <c r="C226" s="61" t="n">
        <v>87010</v>
      </c>
      <c r="D226" s="62" t="n">
        <v>8.2</v>
      </c>
      <c r="E226" s="62" t="n">
        <f aca="false">+C226-C221</f>
        <v>10</v>
      </c>
      <c r="F226" s="62" t="n">
        <f aca="false">+IF(AND(D221=0,D226=0),0,IF(OR(D221=0,D226=0),(D221+D226)/4*E226,(D221+D226)/2*E226))</f>
        <v>61.5</v>
      </c>
    </row>
    <row r="227" customFormat="false" ht="12.75" hidden="false" customHeight="false" outlineLevel="0" collapsed="false">
      <c r="C227" s="61" t="n">
        <f aca="false">+C226+10</f>
        <v>87020</v>
      </c>
      <c r="D227" s="62" t="n">
        <v>4.1</v>
      </c>
      <c r="E227" s="62" t="n">
        <f aca="false">C227-C226</f>
        <v>10</v>
      </c>
      <c r="F227" s="62" t="n">
        <f aca="false">+IF(AND(D226=0,D227=0),0,IF(OR(D226=0,D227=0),(D226+D227)/4*E227,(D226+D227)/2*E227))</f>
        <v>61.5</v>
      </c>
    </row>
    <row r="228" customFormat="false" ht="12.75" hidden="false" customHeight="false" outlineLevel="0" collapsed="false">
      <c r="C228" s="61" t="n">
        <f aca="false">+C227+20</f>
        <v>87040</v>
      </c>
      <c r="D228" s="62" t="n">
        <v>4.1</v>
      </c>
      <c r="E228" s="62" t="n">
        <f aca="false">C228-C227</f>
        <v>20</v>
      </c>
      <c r="F228" s="62" t="n">
        <f aca="false">+IF(AND(D227=0,D228=0),0,IF(OR(D227=0,D228=0),(D227+D228)/4*E228,(D227+D228)/2*E228))</f>
        <v>82</v>
      </c>
    </row>
    <row r="229" customFormat="false" ht="12.75" hidden="false" customHeight="false" outlineLevel="0" collapsed="false">
      <c r="C229" s="61" t="n">
        <f aca="false">+C228+20</f>
        <v>87060</v>
      </c>
      <c r="D229" s="62" t="n">
        <v>8.2</v>
      </c>
      <c r="E229" s="62" t="n">
        <f aca="false">C229-C228</f>
        <v>20</v>
      </c>
      <c r="F229" s="62" t="n">
        <f aca="false">+IF(AND(D228=0,D229=0),0,IF(OR(D228=0,D229=0),(D228+D229)/4*E229,(D228+D229)/2*E229))</f>
        <v>123</v>
      </c>
    </row>
    <row r="230" customFormat="false" ht="12.75" hidden="false" customHeight="false" outlineLevel="0" collapsed="false">
      <c r="C230" s="64" t="n">
        <f aca="false">+C229+20</f>
        <v>87080</v>
      </c>
      <c r="D230" s="62" t="n">
        <v>4.1</v>
      </c>
      <c r="E230" s="62" t="n">
        <f aca="false">C230-C229</f>
        <v>20</v>
      </c>
      <c r="F230" s="62" t="n">
        <f aca="false">+IF(AND(D229=0,D230=0),0,IF(OR(D229=0,D230=0),(D229+D230)/4*E230,(D229+D230)/2*E230))</f>
        <v>123</v>
      </c>
    </row>
    <row r="231" customFormat="false" ht="12.75" hidden="false" customHeight="false" outlineLevel="0" collapsed="false">
      <c r="C231" s="61" t="n">
        <f aca="false">+C230+10</f>
        <v>87090</v>
      </c>
      <c r="D231" s="62" t="n">
        <v>4.1</v>
      </c>
      <c r="E231" s="62" t="n">
        <f aca="false">C231-C230</f>
        <v>10</v>
      </c>
      <c r="F231" s="62" t="n">
        <f aca="false">+IF(AND(D230=0,D231=0),0,IF(OR(D230=0,D231=0),(D230+D231)/4*E231,(D230+D231)/2*E231))</f>
        <v>41</v>
      </c>
    </row>
    <row r="232" customFormat="false" ht="12.75" hidden="false" customHeight="false" outlineLevel="0" collapsed="false">
      <c r="C232" s="61" t="n">
        <f aca="false">+C231+10</f>
        <v>87100</v>
      </c>
      <c r="D232" s="62" t="n">
        <v>4.1</v>
      </c>
      <c r="E232" s="62" t="n">
        <f aca="false">C232-C231</f>
        <v>10</v>
      </c>
      <c r="F232" s="62" t="n">
        <f aca="false">+IF(AND(D231=0,D232=0),0,IF(OR(D231=0,D232=0),(D231+D232)/4*E232,(D231+D232)/2*E232))</f>
        <v>41</v>
      </c>
    </row>
    <row r="233" customFormat="false" ht="12.75" hidden="false" customHeight="false" outlineLevel="0" collapsed="false">
      <c r="C233" s="61" t="n">
        <f aca="false">+C232+10</f>
        <v>87110</v>
      </c>
      <c r="D233" s="62" t="n">
        <v>4.1</v>
      </c>
      <c r="E233" s="62" t="n">
        <f aca="false">C233-C232</f>
        <v>10</v>
      </c>
      <c r="F233" s="62" t="n">
        <f aca="false">+IF(AND(D232=0,D233=0),0,IF(OR(D232=0,D233=0),(D232+D233)/4*E233,(D232+D233)/2*E233))</f>
        <v>41</v>
      </c>
    </row>
    <row r="234" customFormat="false" ht="12.75" hidden="false" customHeight="false" outlineLevel="0" collapsed="false">
      <c r="C234" s="61" t="n">
        <f aca="false">+C233+10</f>
        <v>87120</v>
      </c>
      <c r="D234" s="62" t="n">
        <v>4.1</v>
      </c>
      <c r="E234" s="62" t="n">
        <f aca="false">C234-C233</f>
        <v>10</v>
      </c>
      <c r="F234" s="62" t="n">
        <f aca="false">+IF(AND(D233=0,D234=0),0,IF(OR(D233=0,D234=0),(D233+D234)/4*E234,(D233+D234)/2*E234))</f>
        <v>41</v>
      </c>
    </row>
    <row r="235" customFormat="false" ht="12.75" hidden="false" customHeight="false" outlineLevel="0" collapsed="false">
      <c r="C235" s="61" t="n">
        <f aca="false">+C234+20</f>
        <v>87140</v>
      </c>
      <c r="D235" s="62" t="n">
        <v>8.2</v>
      </c>
      <c r="E235" s="62" t="n">
        <f aca="false">C235-C234</f>
        <v>20</v>
      </c>
      <c r="F235" s="62" t="n">
        <f aca="false">+IF(AND(D234=0,D235=0),0,IF(OR(D234=0,D235=0),(D234+D235)/4*E235,(D234+D235)/2*E235))</f>
        <v>123</v>
      </c>
    </row>
    <row r="236" customFormat="false" ht="12.75" hidden="false" customHeight="false" outlineLevel="0" collapsed="false">
      <c r="C236" s="61" t="n">
        <f aca="false">+C235+20</f>
        <v>87160</v>
      </c>
      <c r="D236" s="62" t="n">
        <v>8.2</v>
      </c>
      <c r="E236" s="62" t="n">
        <f aca="false">C236-C235</f>
        <v>20</v>
      </c>
      <c r="F236" s="62" t="n">
        <f aca="false">+IF(AND(D235=0,D236=0),0,IF(OR(D235=0,D236=0),(D235+D236)/4*E236,(D235+D236)/2*E236))</f>
        <v>164</v>
      </c>
    </row>
    <row r="237" customFormat="false" ht="12.75" hidden="false" customHeight="false" outlineLevel="0" collapsed="false">
      <c r="C237" s="61" t="n">
        <f aca="false">+C236+20</f>
        <v>87180</v>
      </c>
      <c r="D237" s="62" t="n">
        <v>4.1</v>
      </c>
      <c r="E237" s="62" t="n">
        <f aca="false">C237-C236</f>
        <v>20</v>
      </c>
      <c r="F237" s="62" t="n">
        <f aca="false">+IF(AND(D236=0,D237=0),0,IF(OR(D236=0,D237=0),(D236+D237)/4*E237,(D236+D237)/2*E237))</f>
        <v>123</v>
      </c>
    </row>
    <row r="238" customFormat="false" ht="12.75" hidden="false" customHeight="false" outlineLevel="0" collapsed="false">
      <c r="C238" s="61" t="n">
        <f aca="false">+C237+20</f>
        <v>87200</v>
      </c>
      <c r="D238" s="62" t="n">
        <v>4.1</v>
      </c>
      <c r="E238" s="62" t="n">
        <f aca="false">C238-C237</f>
        <v>20</v>
      </c>
      <c r="F238" s="62" t="n">
        <f aca="false">+IF(AND(D237=0,D238=0),0,IF(OR(D237=0,D238=0),(D237+D238)/4*E238,(D237+D238)/2*E238))</f>
        <v>82</v>
      </c>
    </row>
    <row r="239" customFormat="false" ht="12.75" hidden="false" customHeight="false" outlineLevel="0" collapsed="false">
      <c r="C239" s="61" t="n">
        <f aca="false">+C238+20</f>
        <v>87220</v>
      </c>
      <c r="D239" s="62" t="n">
        <v>4.1</v>
      </c>
      <c r="E239" s="62" t="n">
        <f aca="false">C239-C238</f>
        <v>20</v>
      </c>
      <c r="F239" s="62" t="n">
        <f aca="false">+IF(AND(D238=0,D239=0),0,IF(OR(D238=0,D239=0),(D238+D239)/4*E239,(D238+D239)/2*E239))</f>
        <v>82</v>
      </c>
    </row>
    <row r="240" customFormat="false" ht="12.75" hidden="false" customHeight="false" outlineLevel="0" collapsed="false">
      <c r="C240" s="61" t="n">
        <f aca="false">+C239+20</f>
        <v>87240</v>
      </c>
      <c r="D240" s="62" t="n">
        <v>4.1</v>
      </c>
      <c r="E240" s="62" t="n">
        <f aca="false">C240-C239</f>
        <v>20</v>
      </c>
      <c r="F240" s="62" t="n">
        <f aca="false">+IF(AND(D239=0,D240=0),0,IF(OR(D239=0,D240=0),(D239+D240)/4*E240,(D239+D240)/2*E240))</f>
        <v>82</v>
      </c>
    </row>
    <row r="241" customFormat="false" ht="12.75" hidden="false" customHeight="false" outlineLevel="0" collapsed="false">
      <c r="C241" s="61" t="n">
        <f aca="false">+C240+20</f>
        <v>87260</v>
      </c>
      <c r="D241" s="62" t="n">
        <v>4.1</v>
      </c>
      <c r="E241" s="62" t="n">
        <f aca="false">C241-C240</f>
        <v>20</v>
      </c>
      <c r="F241" s="62" t="n">
        <f aca="false">+IF(AND(D240=0,D241=0),0,IF(OR(D240=0,D241=0),(D240+D241)/4*E241,(D240+D241)/2*E241))</f>
        <v>82</v>
      </c>
    </row>
    <row r="242" customFormat="false" ht="12.75" hidden="false" customHeight="false" outlineLevel="0" collapsed="false">
      <c r="C242" s="61" t="n">
        <f aca="false">+C241+20</f>
        <v>87280</v>
      </c>
      <c r="D242" s="62" t="n">
        <v>4.1</v>
      </c>
      <c r="E242" s="62" t="n">
        <f aca="false">C242-C241</f>
        <v>20</v>
      </c>
      <c r="F242" s="62" t="n">
        <f aca="false">+IF(AND(D241=0,D242=0),0,IF(OR(D241=0,D242=0),(D241+D242)/4*E242,(D241+D242)/2*E242))</f>
        <v>82</v>
      </c>
    </row>
    <row r="243" customFormat="false" ht="12.75" hidden="false" customHeight="false" outlineLevel="0" collapsed="false">
      <c r="C243" s="61" t="n">
        <f aca="false">+C242+20</f>
        <v>87300</v>
      </c>
      <c r="D243" s="62" t="n">
        <v>4.1</v>
      </c>
      <c r="E243" s="62" t="n">
        <f aca="false">C243-C242</f>
        <v>20</v>
      </c>
      <c r="F243" s="62" t="n">
        <f aca="false">+IF(AND(D242=0,D243=0),0,IF(OR(D242=0,D243=0),(D242+D243)/4*E243,(D242+D243)/2*E243))</f>
        <v>82</v>
      </c>
    </row>
    <row r="244" customFormat="false" ht="12.75" hidden="false" customHeight="false" outlineLevel="0" collapsed="false">
      <c r="C244" s="61" t="n">
        <f aca="false">+C243+10</f>
        <v>87310</v>
      </c>
      <c r="D244" s="62" t="n">
        <v>4.1</v>
      </c>
      <c r="E244" s="62" t="n">
        <f aca="false">C244-C243</f>
        <v>10</v>
      </c>
      <c r="F244" s="62" t="n">
        <f aca="false">+IF(AND(D243=0,D244=0),0,IF(OR(D243=0,D244=0),(D243+D244)/4*E244,(D243+D244)/2*E244))</f>
        <v>41</v>
      </c>
    </row>
    <row r="245" customFormat="false" ht="12.75" hidden="false" customHeight="false" outlineLevel="0" collapsed="false">
      <c r="C245" s="61" t="n">
        <f aca="false">+C244+10</f>
        <v>87320</v>
      </c>
      <c r="D245" s="62" t="n">
        <v>0</v>
      </c>
      <c r="E245" s="62" t="n">
        <f aca="false">C245-C244</f>
        <v>10</v>
      </c>
      <c r="F245" s="62" t="n">
        <f aca="false">+IF(AND(D244=0,D245=0),0,IF(OR(D244=0,D245=0),(D244+D245)/4*E245,(D244+D245)/2*E245))</f>
        <v>10.25</v>
      </c>
    </row>
    <row r="246" customFormat="false" ht="12.75" hidden="false" customHeight="false" outlineLevel="0" collapsed="false">
      <c r="C246" s="61" t="n">
        <f aca="false">+C245+10</f>
        <v>87330</v>
      </c>
      <c r="D246" s="62" t="n">
        <v>0</v>
      </c>
      <c r="E246" s="62" t="n">
        <f aca="false">C246-C245</f>
        <v>10</v>
      </c>
      <c r="F246" s="62" t="n">
        <f aca="false">+IF(AND(D245=0,D246=0),0,IF(OR(D245=0,D246=0),(D245+D246)/4*E246,(D245+D246)/2*E246))</f>
        <v>0</v>
      </c>
    </row>
    <row r="247" customFormat="false" ht="12.75" hidden="false" customHeight="false" outlineLevel="0" collapsed="false">
      <c r="C247" s="61" t="n">
        <f aca="false">+C246+10</f>
        <v>87340</v>
      </c>
      <c r="D247" s="62" t="n">
        <v>0</v>
      </c>
      <c r="E247" s="62" t="n">
        <f aca="false">C247-C246</f>
        <v>10</v>
      </c>
      <c r="F247" s="62" t="n">
        <f aca="false">+IF(AND(D246=0,D247=0),0,IF(OR(D246=0,D247=0),(D246+D247)/4*E247,(D246+D247)/2*E247))</f>
        <v>0</v>
      </c>
    </row>
    <row r="248" s="38" customFormat="true" ht="12.75" hidden="false" customHeight="false" outlineLevel="0" collapsed="false">
      <c r="A248" s="58"/>
      <c r="B248" s="58"/>
      <c r="C248" s="61" t="n">
        <f aca="false">+C247+10</f>
        <v>87350</v>
      </c>
      <c r="D248" s="62" t="n">
        <v>0</v>
      </c>
      <c r="E248" s="62" t="n">
        <f aca="false">C248-C247</f>
        <v>10</v>
      </c>
      <c r="F248" s="62" t="n">
        <f aca="false">+IF(AND(D247=0,D248=0),0,IF(OR(D247=0,D248=0),(D247+D248)/4*E248,(D247+D248)/2*E248))</f>
        <v>0</v>
      </c>
      <c r="G248" s="59"/>
      <c r="H248" s="58"/>
      <c r="I248" s="58"/>
      <c r="J248" s="58"/>
    </row>
    <row r="249" customFormat="false" ht="12.75" hidden="false" customHeight="false" outlineLevel="0" collapsed="false">
      <c r="C249" s="61" t="n">
        <f aca="false">+C248+10</f>
        <v>87360</v>
      </c>
      <c r="D249" s="62" t="n">
        <v>0</v>
      </c>
      <c r="E249" s="62" t="n">
        <f aca="false">C249-C248</f>
        <v>10</v>
      </c>
      <c r="F249" s="62" t="n">
        <f aca="false">+IF(AND(D248=0,D249=0),0,IF(OR(D248=0,D249=0),(D248+D249)/4*E249,(D248+D249)/2*E249))</f>
        <v>0</v>
      </c>
    </row>
    <row r="250" customFormat="false" ht="12.75" hidden="false" customHeight="false" outlineLevel="0" collapsed="false">
      <c r="C250" s="61" t="n">
        <f aca="false">+C249+10</f>
        <v>87370</v>
      </c>
      <c r="D250" s="62" t="n">
        <v>4.1</v>
      </c>
      <c r="E250" s="62" t="n">
        <f aca="false">C250-C249</f>
        <v>10</v>
      </c>
      <c r="F250" s="62" t="n">
        <f aca="false">+IF(AND(D249=0,D250=0),0,IF(OR(D249=0,D250=0),(D249+D250)/4*E250,(D249+D250)/2*E250))</f>
        <v>10.25</v>
      </c>
    </row>
    <row r="251" customFormat="false" ht="12.75" hidden="false" customHeight="false" outlineLevel="0" collapsed="false">
      <c r="C251" s="61" t="n">
        <f aca="false">+C250+10</f>
        <v>87380</v>
      </c>
      <c r="D251" s="62" t="n">
        <v>4.1</v>
      </c>
      <c r="E251" s="62" t="n">
        <f aca="false">C251-C250</f>
        <v>10</v>
      </c>
      <c r="F251" s="62" t="n">
        <f aca="false">+IF(AND(D250=0,D251=0),0,IF(OR(D250=0,D251=0),(D250+D251)/4*E251,(D250+D251)/2*E251))</f>
        <v>41</v>
      </c>
    </row>
    <row r="252" customFormat="false" ht="12.75" hidden="false" customHeight="false" outlineLevel="0" collapsed="false">
      <c r="C252" s="61" t="n">
        <f aca="false">+C251+10</f>
        <v>87390</v>
      </c>
      <c r="D252" s="62" t="n">
        <v>4.1</v>
      </c>
      <c r="E252" s="62" t="n">
        <f aca="false">C252-C251</f>
        <v>10</v>
      </c>
      <c r="F252" s="62" t="n">
        <f aca="false">+IF(AND(D251=0,D252=0),0,IF(OR(D251=0,D252=0),(D251+D252)/4*E252,(D251+D252)/2*E252))</f>
        <v>41</v>
      </c>
    </row>
    <row r="253" customFormat="false" ht="12.75" hidden="false" customHeight="false" outlineLevel="0" collapsed="false">
      <c r="C253" s="61" t="n">
        <f aca="false">+C252+10</f>
        <v>87400</v>
      </c>
      <c r="D253" s="62" t="n">
        <v>4.1</v>
      </c>
      <c r="E253" s="62" t="n">
        <f aca="false">C253-C252</f>
        <v>10</v>
      </c>
      <c r="F253" s="62" t="n">
        <f aca="false">+IF(AND(D252=0,D253=0),0,IF(OR(D252=0,D253=0),(D252+D253)/4*E253,(D252+D253)/2*E253))</f>
        <v>41</v>
      </c>
    </row>
    <row r="254" customFormat="false" ht="12.75" hidden="false" customHeight="false" outlineLevel="0" collapsed="false">
      <c r="C254" s="72" t="n">
        <f aca="false">+C253+20</f>
        <v>87420</v>
      </c>
      <c r="D254" s="73" t="n">
        <v>4.1</v>
      </c>
      <c r="E254" s="73" t="n">
        <f aca="false">C254-C253</f>
        <v>20</v>
      </c>
      <c r="F254" s="73" t="n">
        <f aca="false">+IF(AND(D253=0,D254=0),0,IF(OR(D253=0,D254=0),(D253+D254)/4*E254,(D253+D254)/2*E254))</f>
        <v>82</v>
      </c>
    </row>
    <row r="255" customFormat="false" ht="12.75" hidden="false" customHeight="false" outlineLevel="0" collapsed="false">
      <c r="C255" s="61" t="n">
        <f aca="false">+C254+10</f>
        <v>87430</v>
      </c>
      <c r="D255" s="62" t="n">
        <v>0</v>
      </c>
      <c r="E255" s="62" t="n">
        <f aca="false">C255-C254</f>
        <v>10</v>
      </c>
      <c r="F255" s="62" t="n">
        <f aca="false">+IF(AND(D254=0,D255=0),0,IF(OR(D254=0,D255=0),(D254+D255)/4*E255,(D254+D255)/2*E255))</f>
        <v>10.25</v>
      </c>
    </row>
    <row r="256" customFormat="false" ht="12.75" hidden="false" customHeight="false" outlineLevel="0" collapsed="false">
      <c r="C256" s="61" t="n">
        <f aca="false">+C255+10</f>
        <v>87440</v>
      </c>
      <c r="D256" s="62" t="n">
        <v>0</v>
      </c>
      <c r="E256" s="62" t="n">
        <f aca="false">C256-C255</f>
        <v>10</v>
      </c>
      <c r="F256" s="62" t="n">
        <f aca="false">+IF(AND(D255=0,D256=0),0,IF(OR(D255=0,D256=0),(D255+D256)/4*E256,(D255+D256)/2*E256))</f>
        <v>0</v>
      </c>
    </row>
    <row r="257" customFormat="false" ht="12.75" hidden="false" customHeight="false" outlineLevel="0" collapsed="false">
      <c r="C257" s="61" t="n">
        <f aca="false">+C256+10</f>
        <v>87450</v>
      </c>
      <c r="D257" s="62" t="n">
        <v>4.1</v>
      </c>
      <c r="E257" s="62" t="n">
        <f aca="false">C257-C256</f>
        <v>10</v>
      </c>
      <c r="F257" s="62" t="n">
        <f aca="false">+IF(AND(D256=0,D257=0),0,IF(OR(D256=0,D257=0),(D256+D257)/4*E257,(D256+D257)/2*E257))</f>
        <v>10.25</v>
      </c>
    </row>
    <row r="258" customFormat="false" ht="12.75" hidden="false" customHeight="false" outlineLevel="0" collapsed="false">
      <c r="C258" s="61" t="n">
        <f aca="false">+C257+10</f>
        <v>87460</v>
      </c>
      <c r="D258" s="62" t="n">
        <v>4.1</v>
      </c>
      <c r="E258" s="62" t="n">
        <f aca="false">C258-C257</f>
        <v>10</v>
      </c>
      <c r="F258" s="62" t="n">
        <f aca="false">+IF(AND(D257=0,D258=0),0,IF(OR(D257=0,D258=0),(D257+D258)/4*E258,(D257+D258)/2*E258))</f>
        <v>41</v>
      </c>
    </row>
    <row r="259" customFormat="false" ht="12.75" hidden="false" customHeight="false" outlineLevel="0" collapsed="false">
      <c r="C259" s="61" t="n">
        <f aca="false">+C258+20</f>
        <v>87480</v>
      </c>
      <c r="D259" s="62" t="n">
        <v>4.1</v>
      </c>
      <c r="E259" s="62" t="n">
        <f aca="false">C259-C258</f>
        <v>20</v>
      </c>
      <c r="F259" s="62" t="n">
        <f aca="false">+IF(AND(D258=0,D259=0),0,IF(OR(D258=0,D259=0),(D258+D259)/4*E259,(D258+D259)/2*E259))</f>
        <v>82</v>
      </c>
    </row>
    <row r="260" customFormat="false" ht="12.75" hidden="false" customHeight="false" outlineLevel="0" collapsed="false">
      <c r="C260" s="61" t="n">
        <f aca="false">+C259+20</f>
        <v>87500</v>
      </c>
      <c r="D260" s="62" t="n">
        <v>8.2</v>
      </c>
      <c r="E260" s="62" t="n">
        <f aca="false">C260-C259</f>
        <v>20</v>
      </c>
      <c r="F260" s="62" t="n">
        <f aca="false">+IF(AND(D259=0,D260=0),0,IF(OR(D259=0,D260=0),(D259+D260)/4*E260,(D259+D260)/2*E260))</f>
        <v>123</v>
      </c>
    </row>
    <row r="261" customFormat="false" ht="12.75" hidden="false" customHeight="false" outlineLevel="0" collapsed="false">
      <c r="C261" s="61" t="n">
        <f aca="false">+C260+20</f>
        <v>87520</v>
      </c>
      <c r="D261" s="62" t="n">
        <v>8.2</v>
      </c>
      <c r="E261" s="62" t="n">
        <f aca="false">C261-C260</f>
        <v>20</v>
      </c>
      <c r="F261" s="62" t="n">
        <f aca="false">+IF(AND(D260=0,D261=0),0,IF(OR(D260=0,D261=0),(D260+D261)/4*E261,(D260+D261)/2*E261))</f>
        <v>164</v>
      </c>
    </row>
    <row r="262" customFormat="false" ht="12.75" hidden="false" customHeight="false" outlineLevel="0" collapsed="false">
      <c r="C262" s="61" t="n">
        <f aca="false">+C261+20</f>
        <v>87540</v>
      </c>
      <c r="D262" s="62" t="n">
        <v>8.2</v>
      </c>
      <c r="E262" s="62" t="n">
        <f aca="false">C262-C261</f>
        <v>20</v>
      </c>
      <c r="F262" s="62" t="n">
        <f aca="false">+IF(AND(D261=0,D262=0),0,IF(OR(D261=0,D262=0),(D261+D262)/4*E262,(D261+D262)/2*E262))</f>
        <v>164</v>
      </c>
    </row>
    <row r="263" customFormat="false" ht="12.75" hidden="false" customHeight="false" outlineLevel="0" collapsed="false">
      <c r="C263" s="61" t="n">
        <f aca="false">+C262+10</f>
        <v>87550</v>
      </c>
      <c r="D263" s="62" t="n">
        <v>8.2</v>
      </c>
      <c r="E263" s="62" t="n">
        <f aca="false">C263-C262</f>
        <v>10</v>
      </c>
      <c r="F263" s="62" t="n">
        <f aca="false">+IF(AND(D262=0,D263=0),0,IF(OR(D262=0,D263=0),(D262+D263)/4*E263,(D262+D263)/2*E263))</f>
        <v>82</v>
      </c>
    </row>
    <row r="264" customFormat="false" ht="12.75" hidden="false" customHeight="false" outlineLevel="0" collapsed="false">
      <c r="C264" s="61" t="n">
        <f aca="false">+C263+10</f>
        <v>87560</v>
      </c>
      <c r="D264" s="62" t="n">
        <v>8.2</v>
      </c>
      <c r="E264" s="62" t="n">
        <f aca="false">C264-C263</f>
        <v>10</v>
      </c>
      <c r="F264" s="62" t="n">
        <f aca="false">+IF(AND(D263=0,D264=0),0,IF(OR(D263=0,D264=0),(D263+D264)/4*E264,(D263+D264)/2*E264))</f>
        <v>82</v>
      </c>
    </row>
    <row r="265" customFormat="false" ht="12.75" hidden="false" customHeight="false" outlineLevel="0" collapsed="false">
      <c r="C265" s="61" t="n">
        <f aca="false">+C264+10</f>
        <v>87570</v>
      </c>
      <c r="D265" s="62" t="n">
        <v>8.2</v>
      </c>
      <c r="E265" s="62" t="n">
        <f aca="false">C265-C264</f>
        <v>10</v>
      </c>
      <c r="F265" s="62" t="n">
        <f aca="false">+IF(AND(D264=0,D265=0),0,IF(OR(D264=0,D265=0),(D264+D265)/4*E265,(D264+D265)/2*E265))</f>
        <v>82</v>
      </c>
    </row>
    <row r="266" customFormat="false" ht="12.75" hidden="false" customHeight="false" outlineLevel="0" collapsed="false">
      <c r="C266" s="61" t="n">
        <f aca="false">+C265+10</f>
        <v>87580</v>
      </c>
      <c r="D266" s="62" t="n">
        <v>8.2</v>
      </c>
      <c r="E266" s="62" t="n">
        <f aca="false">C266-C265</f>
        <v>10</v>
      </c>
      <c r="F266" s="62" t="n">
        <f aca="false">+IF(AND(D265=0,D266=0),0,IF(OR(D265=0,D266=0),(D265+D266)/4*E266,(D265+D266)/2*E266))</f>
        <v>82</v>
      </c>
    </row>
    <row r="267" customFormat="false" ht="12.75" hidden="false" customHeight="false" outlineLevel="0" collapsed="false">
      <c r="C267" s="61" t="n">
        <f aca="false">+C266+10</f>
        <v>87590</v>
      </c>
      <c r="D267" s="62" t="n">
        <v>4.1</v>
      </c>
      <c r="E267" s="62" t="n">
        <f aca="false">C267-C266</f>
        <v>10</v>
      </c>
      <c r="F267" s="62" t="n">
        <f aca="false">+IF(AND(D266=0,D267=0),0,IF(OR(D266=0,D267=0),(D266+D267)/4*E267,(D266+D267)/2*E267))</f>
        <v>61.5</v>
      </c>
    </row>
    <row r="268" customFormat="false" ht="12.75" hidden="false" customHeight="false" outlineLevel="0" collapsed="false">
      <c r="C268" s="61" t="n">
        <f aca="false">+C267+10</f>
        <v>87600</v>
      </c>
      <c r="D268" s="62" t="n">
        <v>4.1</v>
      </c>
      <c r="E268" s="62" t="n">
        <f aca="false">C268-C267</f>
        <v>10</v>
      </c>
      <c r="F268" s="62" t="n">
        <f aca="false">+IF(AND(D267=0,D268=0),0,IF(OR(D267=0,D268=0),(D267+D268)/4*E268,(D267+D268)/2*E268))</f>
        <v>41</v>
      </c>
    </row>
    <row r="269" customFormat="false" ht="12.75" hidden="false" customHeight="false" outlineLevel="0" collapsed="false">
      <c r="C269" s="61" t="n">
        <f aca="false">+C268+10</f>
        <v>87610</v>
      </c>
      <c r="D269" s="62" t="n">
        <v>4.1</v>
      </c>
      <c r="E269" s="62" t="n">
        <f aca="false">C269-C268</f>
        <v>10</v>
      </c>
      <c r="F269" s="62" t="n">
        <f aca="false">+IF(AND(D268=0,D269=0),0,IF(OR(D268=0,D269=0),(D268+D269)/4*E269,(D268+D269)/2*E269))</f>
        <v>41</v>
      </c>
    </row>
    <row r="270" customFormat="false" ht="12.75" hidden="false" customHeight="false" outlineLevel="0" collapsed="false">
      <c r="C270" s="61" t="n">
        <f aca="false">+C269+10</f>
        <v>87620</v>
      </c>
      <c r="D270" s="62" t="n">
        <v>4.1</v>
      </c>
      <c r="E270" s="62" t="n">
        <f aca="false">C270-C269</f>
        <v>10</v>
      </c>
      <c r="F270" s="62" t="n">
        <f aca="false">+IF(AND(D269=0,D270=0),0,IF(OR(D269=0,D270=0),(D269+D270)/4*E270,(D269+D270)/2*E270))</f>
        <v>41</v>
      </c>
    </row>
    <row r="271" customFormat="false" ht="12.75" hidden="false" customHeight="false" outlineLevel="0" collapsed="false">
      <c r="C271" s="61" t="n">
        <f aca="false">+C270+20</f>
        <v>87640</v>
      </c>
      <c r="D271" s="62" t="n">
        <v>4.1</v>
      </c>
      <c r="E271" s="62" t="n">
        <f aca="false">C271-C270</f>
        <v>20</v>
      </c>
      <c r="F271" s="62" t="n">
        <f aca="false">+IF(AND(D270=0,D271=0),0,IF(OR(D270=0,D271=0),(D270+D271)/4*E271,(D270+D271)/2*E271))</f>
        <v>82</v>
      </c>
    </row>
    <row r="272" customFormat="false" ht="12.75" hidden="false" customHeight="false" outlineLevel="0" collapsed="false">
      <c r="C272" s="61" t="n">
        <f aca="false">+C271+20</f>
        <v>87660</v>
      </c>
      <c r="D272" s="62" t="n">
        <v>4.1</v>
      </c>
      <c r="E272" s="62" t="n">
        <f aca="false">C272-C271</f>
        <v>20</v>
      </c>
      <c r="F272" s="62" t="n">
        <f aca="false">+IF(AND(D271=0,D272=0),0,IF(OR(D271=0,D272=0),(D271+D272)/4*E272,(D271+D272)/2*E272))</f>
        <v>82</v>
      </c>
    </row>
    <row r="273" customFormat="false" ht="12.75" hidden="false" customHeight="false" outlineLevel="0" collapsed="false">
      <c r="C273" s="61" t="n">
        <f aca="false">+C272+10</f>
        <v>87670</v>
      </c>
      <c r="D273" s="62" t="n">
        <v>8.2</v>
      </c>
      <c r="E273" s="62" t="n">
        <f aca="false">C273-C272</f>
        <v>10</v>
      </c>
      <c r="F273" s="62" t="n">
        <f aca="false">+IF(AND(D272=0,D273=0),0,IF(OR(D272=0,D273=0),(D272+D273)/4*E273,(D272+D273)/2*E273))</f>
        <v>61.5</v>
      </c>
    </row>
    <row r="274" customFormat="false" ht="12.75" hidden="false" customHeight="false" outlineLevel="0" collapsed="false">
      <c r="C274" s="61" t="n">
        <f aca="false">+C273+10</f>
        <v>87680</v>
      </c>
      <c r="D274" s="62" t="n">
        <v>4.1</v>
      </c>
      <c r="E274" s="62" t="n">
        <f aca="false">C274-C273</f>
        <v>10</v>
      </c>
      <c r="F274" s="62" t="n">
        <f aca="false">+IF(AND(D273=0,D274=0),0,IF(OR(D273=0,D274=0),(D273+D274)/4*E274,(D273+D274)/2*E274))</f>
        <v>61.5</v>
      </c>
    </row>
    <row r="275" customFormat="false" ht="12.75" hidden="false" customHeight="false" outlineLevel="0" collapsed="false">
      <c r="C275" s="61" t="n">
        <f aca="false">+C274+10</f>
        <v>87690</v>
      </c>
      <c r="D275" s="62" t="n">
        <v>4.1</v>
      </c>
      <c r="E275" s="62" t="n">
        <f aca="false">C275-C274</f>
        <v>10</v>
      </c>
      <c r="F275" s="62" t="n">
        <f aca="false">+IF(AND(D274=0,D275=0),0,IF(OR(D274=0,D275=0),(D274+D275)/4*E275,(D274+D275)/2*E275))</f>
        <v>41</v>
      </c>
    </row>
    <row r="276" customFormat="false" ht="12.75" hidden="false" customHeight="false" outlineLevel="0" collapsed="false">
      <c r="C276" s="61" t="n">
        <f aca="false">+C275+10</f>
        <v>87700</v>
      </c>
      <c r="D276" s="62" t="n">
        <v>4.1</v>
      </c>
      <c r="E276" s="62" t="n">
        <f aca="false">C276-C275</f>
        <v>10</v>
      </c>
      <c r="F276" s="62" t="n">
        <f aca="false">+IF(AND(D275=0,D276=0),0,IF(OR(D275=0,D276=0),(D275+D276)/4*E276,(D275+D276)/2*E276))</f>
        <v>41</v>
      </c>
    </row>
    <row r="277" customFormat="false" ht="12.75" hidden="false" customHeight="false" outlineLevel="0" collapsed="false">
      <c r="C277" s="61" t="n">
        <f aca="false">+C276+10</f>
        <v>87710</v>
      </c>
      <c r="D277" s="62" t="n">
        <v>8.2</v>
      </c>
      <c r="E277" s="62" t="n">
        <f aca="false">C277-C276</f>
        <v>10</v>
      </c>
      <c r="F277" s="62" t="n">
        <f aca="false">+IF(AND(D276=0,D277=0),0,IF(OR(D276=0,D277=0),(D276+D277)/4*E277,(D276+D277)/2*E277))</f>
        <v>61.5</v>
      </c>
    </row>
    <row r="278" customFormat="false" ht="12.75" hidden="false" customHeight="false" outlineLevel="0" collapsed="false">
      <c r="C278" s="61" t="n">
        <f aca="false">+C277+10</f>
        <v>87720</v>
      </c>
      <c r="D278" s="62" t="n">
        <v>8.2</v>
      </c>
      <c r="E278" s="62" t="n">
        <f aca="false">C278-C277</f>
        <v>10</v>
      </c>
      <c r="F278" s="62" t="n">
        <f aca="false">+IF(AND(D277=0,D278=0),0,IF(OR(D277=0,D278=0),(D277+D278)/4*E278,(D277+D278)/2*E278))</f>
        <v>82</v>
      </c>
    </row>
    <row r="279" customFormat="false" ht="12.75" hidden="false" customHeight="false" outlineLevel="0" collapsed="false">
      <c r="C279" s="61" t="n">
        <f aca="false">+C278+20</f>
        <v>87740</v>
      </c>
      <c r="D279" s="62" t="n">
        <v>4.1</v>
      </c>
      <c r="E279" s="62" t="n">
        <f aca="false">C279-C278</f>
        <v>20</v>
      </c>
      <c r="F279" s="62" t="n">
        <f aca="false">+IF(AND(D278=0,D279=0),0,IF(OR(D278=0,D279=0),(D278+D279)/4*E279,(D278+D279)/2*E279))</f>
        <v>123</v>
      </c>
    </row>
    <row r="280" customFormat="false" ht="12.75" hidden="false" customHeight="false" outlineLevel="0" collapsed="false">
      <c r="C280" s="61" t="n">
        <f aca="false">+C279+20</f>
        <v>87760</v>
      </c>
      <c r="D280" s="62" t="n">
        <v>4.1</v>
      </c>
      <c r="E280" s="62" t="n">
        <f aca="false">C280-C279</f>
        <v>20</v>
      </c>
      <c r="F280" s="62" t="n">
        <f aca="false">+IF(AND(D279=0,D280=0),0,IF(OR(D279=0,D280=0),(D279+D280)/4*E280,(D279+D280)/2*E280))</f>
        <v>82</v>
      </c>
    </row>
    <row r="281" customFormat="false" ht="12.75" hidden="false" customHeight="false" outlineLevel="0" collapsed="false">
      <c r="C281" s="61" t="n">
        <f aca="false">+C280+20</f>
        <v>87780</v>
      </c>
      <c r="D281" s="62" t="n">
        <v>4.1</v>
      </c>
      <c r="E281" s="62" t="n">
        <f aca="false">C281-C280</f>
        <v>20</v>
      </c>
      <c r="F281" s="62" t="n">
        <f aca="false">+IF(AND(D280=0,D281=0),0,IF(OR(D280=0,D281=0),(D280+D281)/4*E281,(D280+D281)/2*E281))</f>
        <v>82</v>
      </c>
    </row>
    <row r="282" customFormat="false" ht="12.75" hidden="false" customHeight="false" outlineLevel="0" collapsed="false">
      <c r="C282" s="61" t="n">
        <f aca="false">+C281+10</f>
        <v>87790</v>
      </c>
      <c r="D282" s="62" t="n">
        <v>4.1</v>
      </c>
      <c r="E282" s="62" t="n">
        <f aca="false">C282-C281</f>
        <v>10</v>
      </c>
      <c r="F282" s="62" t="n">
        <f aca="false">+IF(AND(D281=0,D282=0),0,IF(OR(D281=0,D282=0),(D281+D282)/4*E282,(D281+D282)/2*E282))</f>
        <v>41</v>
      </c>
    </row>
    <row r="283" customFormat="false" ht="12.75" hidden="false" customHeight="false" outlineLevel="0" collapsed="false">
      <c r="C283" s="61" t="n">
        <f aca="false">+C282+10</f>
        <v>87800</v>
      </c>
      <c r="D283" s="62" t="n">
        <v>4.1</v>
      </c>
      <c r="E283" s="62" t="n">
        <f aca="false">C283-C282</f>
        <v>10</v>
      </c>
      <c r="F283" s="62" t="n">
        <f aca="false">+IF(AND(D282=0,D283=0),0,IF(OR(D282=0,D283=0),(D282+D283)/4*E283,(D282+D283)/2*E283))</f>
        <v>41</v>
      </c>
    </row>
    <row r="284" customFormat="false" ht="12.75" hidden="false" customHeight="false" outlineLevel="0" collapsed="false">
      <c r="C284" s="61" t="n">
        <f aca="false">+C283+10</f>
        <v>87810</v>
      </c>
      <c r="D284" s="62" t="n">
        <v>4.1</v>
      </c>
      <c r="E284" s="62" t="n">
        <f aca="false">C284-C283</f>
        <v>10</v>
      </c>
      <c r="F284" s="62" t="n">
        <f aca="false">+IF(AND(D283=0,D284=0),0,IF(OR(D283=0,D284=0),(D283+D284)/4*E284,(D283+D284)/2*E284))</f>
        <v>41</v>
      </c>
    </row>
    <row r="285" customFormat="false" ht="12.75" hidden="false" customHeight="false" outlineLevel="0" collapsed="false">
      <c r="C285" s="61" t="n">
        <f aca="false">+C284+10</f>
        <v>87820</v>
      </c>
      <c r="D285" s="62" t="n">
        <v>4.1</v>
      </c>
      <c r="E285" s="62" t="n">
        <f aca="false">C285-C284</f>
        <v>10</v>
      </c>
      <c r="F285" s="62" t="n">
        <f aca="false">+IF(AND(D284=0,D285=0),0,IF(OR(D284=0,D285=0),(D284+D285)/4*E285,(D284+D285)/2*E285))</f>
        <v>41</v>
      </c>
    </row>
    <row r="286" customFormat="false" ht="12.75" hidden="false" customHeight="false" outlineLevel="0" collapsed="false">
      <c r="C286" s="61" t="n">
        <f aca="false">+C285+10</f>
        <v>87830</v>
      </c>
      <c r="D286" s="62" t="n">
        <v>4.1</v>
      </c>
      <c r="E286" s="62" t="n">
        <f aca="false">C286-C285</f>
        <v>10</v>
      </c>
      <c r="F286" s="62" t="n">
        <f aca="false">+IF(AND(D285=0,D286=0),0,IF(OR(D285=0,D286=0),(D285+D286)/4*E286,(D285+D286)/2*E286))</f>
        <v>41</v>
      </c>
    </row>
    <row r="287" customFormat="false" ht="12.75" hidden="false" customHeight="false" outlineLevel="0" collapsed="false">
      <c r="C287" s="61" t="n">
        <f aca="false">+C286+10</f>
        <v>87840</v>
      </c>
      <c r="D287" s="62" t="n">
        <v>4.1</v>
      </c>
      <c r="E287" s="62" t="n">
        <f aca="false">C287-C286</f>
        <v>10</v>
      </c>
      <c r="F287" s="62" t="n">
        <f aca="false">+IF(AND(D286=0,D287=0),0,IF(OR(D286=0,D287=0),(D286+D287)/4*E287,(D286+D287)/2*E287))</f>
        <v>41</v>
      </c>
    </row>
    <row r="288" customFormat="false" ht="12.75" hidden="false" customHeight="false" outlineLevel="0" collapsed="false">
      <c r="C288" s="61" t="n">
        <f aca="false">+C287+10</f>
        <v>87850</v>
      </c>
      <c r="D288" s="62" t="n">
        <v>4.1</v>
      </c>
      <c r="E288" s="62" t="n">
        <f aca="false">C288-C287</f>
        <v>10</v>
      </c>
      <c r="F288" s="62" t="n">
        <f aca="false">+IF(AND(D287=0,D288=0),0,IF(OR(D287=0,D288=0),(D287+D288)/4*E288,(D287+D288)/2*E288))</f>
        <v>41</v>
      </c>
    </row>
    <row r="289" customFormat="false" ht="12.75" hidden="false" customHeight="false" outlineLevel="0" collapsed="false">
      <c r="C289" s="61" t="n">
        <f aca="false">+C288+10</f>
        <v>87860</v>
      </c>
      <c r="D289" s="62" t="n">
        <v>4.1</v>
      </c>
      <c r="E289" s="62" t="n">
        <f aca="false">C289-C288</f>
        <v>10</v>
      </c>
      <c r="F289" s="62" t="n">
        <f aca="false">+IF(AND(D288=0,D289=0),0,IF(OR(D288=0,D289=0),(D288+D289)/4*E289,(D288+D289)/2*E289))</f>
        <v>41</v>
      </c>
    </row>
    <row r="290" customFormat="false" ht="12.75" hidden="false" customHeight="false" outlineLevel="0" collapsed="false">
      <c r="C290" s="61" t="n">
        <f aca="false">+C289+20</f>
        <v>87880</v>
      </c>
      <c r="D290" s="62" t="n">
        <v>4.1</v>
      </c>
      <c r="E290" s="62" t="n">
        <f aca="false">C290-C289</f>
        <v>20</v>
      </c>
      <c r="F290" s="62" t="n">
        <f aca="false">+IF(AND(D289=0,D290=0),0,IF(OR(D289=0,D290=0),(D289+D290)/4*E290,(D289+D290)/2*E290))</f>
        <v>82</v>
      </c>
    </row>
    <row r="291" customFormat="false" ht="12.75" hidden="false" customHeight="false" outlineLevel="0" collapsed="false">
      <c r="C291" s="61" t="n">
        <f aca="false">+C290+20</f>
        <v>87900</v>
      </c>
      <c r="D291" s="62" t="n">
        <v>4.1</v>
      </c>
      <c r="E291" s="62" t="n">
        <f aca="false">C291-C290</f>
        <v>20</v>
      </c>
      <c r="F291" s="62" t="n">
        <f aca="false">+IF(AND(D290=0,D291=0),0,IF(OR(D290=0,D291=0),(D290+D291)/4*E291,(D290+D291)/2*E291))</f>
        <v>82</v>
      </c>
    </row>
    <row r="292" customFormat="false" ht="12.75" hidden="false" customHeight="false" outlineLevel="0" collapsed="false">
      <c r="C292" s="61" t="n">
        <f aca="false">+C291+10</f>
        <v>87910</v>
      </c>
      <c r="D292" s="62" t="n">
        <v>4.1</v>
      </c>
      <c r="E292" s="62" t="n">
        <f aca="false">C292-C291</f>
        <v>10</v>
      </c>
      <c r="F292" s="62" t="n">
        <f aca="false">+IF(AND(D291=0,D292=0),0,IF(OR(D291=0,D292=0),(D291+D292)/4*E292,(D291+D292)/2*E292))</f>
        <v>41</v>
      </c>
    </row>
    <row r="293" customFormat="false" ht="12.75" hidden="false" customHeight="false" outlineLevel="0" collapsed="false">
      <c r="C293" s="61" t="n">
        <f aca="false">+C292+10</f>
        <v>87920</v>
      </c>
      <c r="D293" s="62" t="n">
        <v>4.1</v>
      </c>
      <c r="E293" s="62" t="n">
        <f aca="false">C293-C292</f>
        <v>10</v>
      </c>
      <c r="F293" s="62" t="n">
        <f aca="false">+IF(AND(D292=0,D293=0),0,IF(OR(D292=0,D293=0),(D292+D293)/4*E293,(D292+D293)/2*E293))</f>
        <v>41</v>
      </c>
    </row>
    <row r="294" customFormat="false" ht="12.75" hidden="false" customHeight="false" outlineLevel="0" collapsed="false">
      <c r="C294" s="61" t="n">
        <f aca="false">+C293+20</f>
        <v>87940</v>
      </c>
      <c r="D294" s="62" t="n">
        <v>8.2</v>
      </c>
      <c r="E294" s="62" t="n">
        <f aca="false">C294-C293</f>
        <v>20</v>
      </c>
      <c r="F294" s="62" t="n">
        <f aca="false">+IF(AND(D293=0,D294=0),0,IF(OR(D293=0,D294=0),(D293+D294)/4*E294,(D293+D294)/2*E294))</f>
        <v>123</v>
      </c>
    </row>
    <row r="295" customFormat="false" ht="12.75" hidden="false" customHeight="false" outlineLevel="0" collapsed="false">
      <c r="C295" s="61" t="n">
        <f aca="false">+C294+20</f>
        <v>87960</v>
      </c>
      <c r="D295" s="62" t="n">
        <v>4.1</v>
      </c>
      <c r="E295" s="62" t="n">
        <f aca="false">C295-C294</f>
        <v>20</v>
      </c>
      <c r="F295" s="62" t="n">
        <f aca="false">+IF(AND(D294=0,D295=0),0,IF(OR(D294=0,D295=0),(D294+D295)/4*E295,(D294+D295)/2*E295))</f>
        <v>123</v>
      </c>
    </row>
    <row r="296" customFormat="false" ht="12.75" hidden="false" customHeight="false" outlineLevel="0" collapsed="false">
      <c r="C296" s="61" t="n">
        <f aca="false">+C295+20</f>
        <v>87980</v>
      </c>
      <c r="D296" s="62" t="n">
        <v>4.1</v>
      </c>
      <c r="E296" s="62" t="n">
        <f aca="false">C296-C295</f>
        <v>20</v>
      </c>
      <c r="F296" s="62" t="n">
        <f aca="false">+IF(AND(D295=0,D296=0),0,IF(OR(D295=0,D296=0),(D295+D296)/4*E296,(D295+D296)/2*E296))</f>
        <v>82</v>
      </c>
    </row>
    <row r="297" customFormat="false" ht="12.75" hidden="false" customHeight="false" outlineLevel="0" collapsed="false">
      <c r="C297" s="61" t="n">
        <f aca="false">+C296+10</f>
        <v>87990</v>
      </c>
      <c r="D297" s="62" t="n">
        <v>4.1</v>
      </c>
      <c r="E297" s="62" t="n">
        <f aca="false">C297-C296</f>
        <v>10</v>
      </c>
      <c r="F297" s="62" t="n">
        <f aca="false">+IF(AND(D296=0,D297=0),0,IF(OR(D296=0,D297=0),(D296+D297)/4*E297,(D296+D297)/2*E297))</f>
        <v>41</v>
      </c>
    </row>
    <row r="298" customFormat="false" ht="12.75" hidden="false" customHeight="false" outlineLevel="0" collapsed="false">
      <c r="C298" s="61" t="n">
        <f aca="false">+C297+10</f>
        <v>88000</v>
      </c>
      <c r="D298" s="62" t="n">
        <v>4.1</v>
      </c>
      <c r="E298" s="62" t="n">
        <f aca="false">C298-C297</f>
        <v>10</v>
      </c>
      <c r="F298" s="62" t="n">
        <f aca="false">+IF(AND(D297=0,D298=0),0,IF(OR(D297=0,D298=0),(D297+D298)/4*E298,(D297+D298)/2*E298))</f>
        <v>41</v>
      </c>
    </row>
    <row r="299" customFormat="false" ht="12.75" hidden="false" customHeight="false" outlineLevel="0" collapsed="false">
      <c r="C299" s="75"/>
      <c r="D299" s="76"/>
      <c r="E299" s="76"/>
      <c r="F299" s="76"/>
    </row>
    <row r="300" customFormat="false" ht="12.75" hidden="false" customHeight="false" outlineLevel="0" collapsed="false">
      <c r="C300" s="61" t="s">
        <v>31</v>
      </c>
      <c r="D300" s="62"/>
      <c r="E300" s="62"/>
      <c r="F300" s="62" t="n">
        <f aca="false">SUM(F226:F299)</f>
        <v>4674</v>
      </c>
    </row>
    <row r="301" customFormat="false" ht="12.75" hidden="false" customHeight="false" outlineLevel="0" collapsed="false">
      <c r="C301" s="72"/>
      <c r="D301" s="73"/>
      <c r="E301" s="73"/>
      <c r="F301" s="73"/>
    </row>
    <row r="302" customFormat="false" ht="12.75" hidden="false" customHeight="false" outlineLevel="0" collapsed="false">
      <c r="C302" s="61" t="n">
        <f aca="false">+C298+10</f>
        <v>88010</v>
      </c>
      <c r="D302" s="62" t="n">
        <v>4.1</v>
      </c>
      <c r="E302" s="62" t="n">
        <f aca="false">+C302-C298</f>
        <v>10</v>
      </c>
      <c r="F302" s="62" t="n">
        <f aca="false">+IF(AND(D298=0,D302=0),0,IF(OR(D298=0,D302=0),(D298+D302)/4*E302,(D298+D302)/2*E302))</f>
        <v>41</v>
      </c>
    </row>
    <row r="303" customFormat="false" ht="12.75" hidden="false" customHeight="false" outlineLevel="0" collapsed="false">
      <c r="C303" s="61" t="n">
        <f aca="false">+C302+10</f>
        <v>88020</v>
      </c>
      <c r="D303" s="62" t="n">
        <v>4.1</v>
      </c>
      <c r="E303" s="62" t="n">
        <f aca="false">C303-C302</f>
        <v>10</v>
      </c>
      <c r="F303" s="62" t="n">
        <f aca="false">+IF(AND(D302=0,D303=0),0,IF(OR(D302=0,D303=0),(D302+D303)/4*E303,(D302+D303)/2*E303))</f>
        <v>41</v>
      </c>
    </row>
    <row r="304" customFormat="false" ht="12.75" hidden="false" customHeight="false" outlineLevel="0" collapsed="false">
      <c r="C304" s="61" t="n">
        <f aca="false">+C303+20</f>
        <v>88040</v>
      </c>
      <c r="D304" s="62" t="n">
        <v>8.2</v>
      </c>
      <c r="E304" s="62" t="n">
        <f aca="false">C304-C303</f>
        <v>20</v>
      </c>
      <c r="F304" s="62" t="n">
        <f aca="false">+IF(AND(D303=0,D304=0),0,IF(OR(D303=0,D304=0),(D303+D304)/4*E304,(D303+D304)/2*E304))</f>
        <v>123</v>
      </c>
    </row>
    <row r="305" customFormat="false" ht="12.75" hidden="false" customHeight="false" outlineLevel="0" collapsed="false">
      <c r="C305" s="61" t="n">
        <f aca="false">+C304+10</f>
        <v>88050</v>
      </c>
      <c r="D305" s="62" t="n">
        <v>8.2</v>
      </c>
      <c r="E305" s="62" t="n">
        <f aca="false">C305-C304</f>
        <v>10</v>
      </c>
      <c r="F305" s="62" t="n">
        <f aca="false">+IF(AND(D304=0,D305=0),0,IF(OR(D304=0,D305=0),(D304+D305)/4*E305,(D304+D305)/2*E305))</f>
        <v>82</v>
      </c>
    </row>
    <row r="306" customFormat="false" ht="12.75" hidden="false" customHeight="false" outlineLevel="0" collapsed="false">
      <c r="C306" s="61" t="n">
        <f aca="false">+C305+10</f>
        <v>88060</v>
      </c>
      <c r="D306" s="62" t="n">
        <v>8.2</v>
      </c>
      <c r="E306" s="62" t="n">
        <f aca="false">C306-C305</f>
        <v>10</v>
      </c>
      <c r="F306" s="62" t="n">
        <f aca="false">+IF(AND(D305=0,D306=0),0,IF(OR(D305=0,D306=0),(D305+D306)/4*E306,(D305+D306)/2*E306))</f>
        <v>82</v>
      </c>
    </row>
    <row r="307" customFormat="false" ht="12.75" hidden="false" customHeight="false" outlineLevel="0" collapsed="false">
      <c r="C307" s="61" t="n">
        <f aca="false">+C306+10</f>
        <v>88070</v>
      </c>
      <c r="D307" s="62" t="n">
        <v>8.2</v>
      </c>
      <c r="E307" s="62" t="n">
        <f aca="false">C307-C306</f>
        <v>10</v>
      </c>
      <c r="F307" s="62" t="n">
        <f aca="false">+IF(AND(D306=0,D307=0),0,IF(OR(D306=0,D307=0),(D306+D307)/4*E307,(D306+D307)/2*E307))</f>
        <v>82</v>
      </c>
    </row>
    <row r="308" customFormat="false" ht="12.75" hidden="false" customHeight="false" outlineLevel="0" collapsed="false">
      <c r="C308" s="61" t="n">
        <f aca="false">+C307+10</f>
        <v>88080</v>
      </c>
      <c r="D308" s="62" t="n">
        <v>8.2</v>
      </c>
      <c r="E308" s="62" t="n">
        <f aca="false">C308-C307</f>
        <v>10</v>
      </c>
      <c r="F308" s="62" t="n">
        <f aca="false">+IF(AND(D307=0,D308=0),0,IF(OR(D307=0,D308=0),(D307+D308)/4*E308,(D307+D308)/2*E308))</f>
        <v>82</v>
      </c>
    </row>
    <row r="309" customFormat="false" ht="12.75" hidden="false" customHeight="false" outlineLevel="0" collapsed="false">
      <c r="C309" s="61" t="n">
        <f aca="false">+C308+10</f>
        <v>88090</v>
      </c>
      <c r="D309" s="62" t="n">
        <v>8.2</v>
      </c>
      <c r="E309" s="62" t="n">
        <f aca="false">C309-C308</f>
        <v>10</v>
      </c>
      <c r="F309" s="62" t="n">
        <f aca="false">+IF(AND(D308=0,D309=0),0,IF(OR(D308=0,D309=0),(D308+D309)/4*E309,(D308+D309)/2*E309))</f>
        <v>82</v>
      </c>
    </row>
    <row r="310" customFormat="false" ht="12.75" hidden="false" customHeight="false" outlineLevel="0" collapsed="false">
      <c r="C310" s="61" t="n">
        <f aca="false">+C309+10</f>
        <v>88100</v>
      </c>
      <c r="D310" s="62" t="n">
        <v>8.2</v>
      </c>
      <c r="E310" s="62" t="n">
        <f aca="false">C310-C309</f>
        <v>10</v>
      </c>
      <c r="F310" s="62" t="n">
        <f aca="false">+IF(AND(D309=0,D310=0),0,IF(OR(D309=0,D310=0),(D309+D310)/4*E310,(D309+D310)/2*E310))</f>
        <v>82</v>
      </c>
    </row>
    <row r="311" customFormat="false" ht="12.75" hidden="false" customHeight="false" outlineLevel="0" collapsed="false">
      <c r="C311" s="61" t="n">
        <f aca="false">+C310+10</f>
        <v>88110</v>
      </c>
      <c r="D311" s="62" t="n">
        <v>8.2</v>
      </c>
      <c r="E311" s="62" t="n">
        <f aca="false">C311-C310</f>
        <v>10</v>
      </c>
      <c r="F311" s="62" t="n">
        <f aca="false">+IF(AND(D310=0,D311=0),0,IF(OR(D310=0,D311=0),(D310+D311)/4*E311,(D310+D311)/2*E311))</f>
        <v>82</v>
      </c>
    </row>
    <row r="312" customFormat="false" ht="12.75" hidden="false" customHeight="false" outlineLevel="0" collapsed="false">
      <c r="C312" s="61" t="n">
        <f aca="false">+C311+10</f>
        <v>88120</v>
      </c>
      <c r="D312" s="62" t="n">
        <v>8.2</v>
      </c>
      <c r="E312" s="62" t="n">
        <f aca="false">C312-C311</f>
        <v>10</v>
      </c>
      <c r="F312" s="62" t="n">
        <f aca="false">+IF(AND(D311=0,D312=0),0,IF(OR(D311=0,D312=0),(D311+D312)/4*E312,(D311+D312)/2*E312))</f>
        <v>82</v>
      </c>
    </row>
    <row r="313" customFormat="false" ht="12.75" hidden="false" customHeight="false" outlineLevel="0" collapsed="false">
      <c r="C313" s="61" t="n">
        <f aca="false">+C312+10</f>
        <v>88130</v>
      </c>
      <c r="D313" s="62" t="n">
        <v>8.2</v>
      </c>
      <c r="E313" s="62" t="n">
        <f aca="false">C313-C312</f>
        <v>10</v>
      </c>
      <c r="F313" s="62" t="n">
        <f aca="false">+IF(AND(D312=0,D313=0),0,IF(OR(D312=0,D313=0),(D312+D313)/4*E313,(D312+D313)/2*E313))</f>
        <v>82</v>
      </c>
    </row>
    <row r="314" customFormat="false" ht="12.75" hidden="false" customHeight="false" outlineLevel="0" collapsed="false">
      <c r="C314" s="72" t="n">
        <f aca="false">+C313+10</f>
        <v>88140</v>
      </c>
      <c r="D314" s="73" t="n">
        <v>8.2</v>
      </c>
      <c r="E314" s="73" t="n">
        <f aca="false">C314-C313</f>
        <v>10</v>
      </c>
      <c r="F314" s="73" t="n">
        <f aca="false">+IF(AND(D313=0,D314=0),0,IF(OR(D313=0,D314=0),(D313+D314)/4*E314,(D313+D314)/2*E314))</f>
        <v>82</v>
      </c>
    </row>
    <row r="315" customFormat="false" ht="12.75" hidden="false" customHeight="false" outlineLevel="0" collapsed="false">
      <c r="C315" s="61" t="n">
        <f aca="false">+C314+20</f>
        <v>88160</v>
      </c>
      <c r="D315" s="62" t="n">
        <v>8.2</v>
      </c>
      <c r="E315" s="62" t="n">
        <f aca="false">C315-C314</f>
        <v>20</v>
      </c>
      <c r="F315" s="62" t="n">
        <f aca="false">+IF(AND(D314=0,D315=0),0,IF(OR(D314=0,D315=0),(D314+D315)/4*E315,(D314+D315)/2*E315))</f>
        <v>164</v>
      </c>
    </row>
    <row r="316" customFormat="false" ht="12.75" hidden="false" customHeight="false" outlineLevel="0" collapsed="false">
      <c r="C316" s="61" t="n">
        <f aca="false">+C315+20</f>
        <v>88180</v>
      </c>
      <c r="D316" s="62" t="n">
        <v>8.2</v>
      </c>
      <c r="E316" s="62" t="n">
        <f aca="false">C316-C315</f>
        <v>20</v>
      </c>
      <c r="F316" s="62" t="n">
        <f aca="false">+IF(AND(D315=0,D316=0),0,IF(OR(D315=0,D316=0),(D315+D316)/4*E316,(D315+D316)/2*E316))</f>
        <v>164</v>
      </c>
    </row>
    <row r="317" customFormat="false" ht="12.75" hidden="false" customHeight="false" outlineLevel="0" collapsed="false">
      <c r="C317" s="61" t="n">
        <f aca="false">+C316+20</f>
        <v>88200</v>
      </c>
      <c r="D317" s="62" t="n">
        <v>8.2</v>
      </c>
      <c r="E317" s="62" t="n">
        <f aca="false">C317-C316</f>
        <v>20</v>
      </c>
      <c r="F317" s="62" t="n">
        <f aca="false">+IF(AND(D316=0,D317=0),0,IF(OR(D316=0,D317=0),(D316+D317)/4*E317,(D316+D317)/2*E317))</f>
        <v>164</v>
      </c>
    </row>
    <row r="318" customFormat="false" ht="12.75" hidden="false" customHeight="false" outlineLevel="0" collapsed="false">
      <c r="C318" s="61" t="n">
        <f aca="false">+C317+10</f>
        <v>88210</v>
      </c>
      <c r="D318" s="62" t="n">
        <v>8.2</v>
      </c>
      <c r="E318" s="62" t="n">
        <f aca="false">C318-C317</f>
        <v>10</v>
      </c>
      <c r="F318" s="62" t="n">
        <f aca="false">+IF(AND(D317=0,D318=0),0,IF(OR(D317=0,D318=0),(D317+D318)/4*E318,(D317+D318)/2*E318))</f>
        <v>82</v>
      </c>
    </row>
    <row r="319" customFormat="false" ht="12.75" hidden="false" customHeight="false" outlineLevel="0" collapsed="false">
      <c r="C319" s="61" t="n">
        <f aca="false">+C318+10</f>
        <v>88220</v>
      </c>
      <c r="D319" s="62" t="n">
        <v>8.2</v>
      </c>
      <c r="E319" s="62" t="n">
        <f aca="false">C319-C318</f>
        <v>10</v>
      </c>
      <c r="F319" s="62" t="n">
        <f aca="false">+IF(AND(D318=0,D319=0),0,IF(OR(D318=0,D319=0),(D318+D319)/4*E319,(D318+D319)/2*E319))</f>
        <v>82</v>
      </c>
    </row>
    <row r="320" customFormat="false" ht="12.75" hidden="false" customHeight="false" outlineLevel="0" collapsed="false">
      <c r="C320" s="61" t="n">
        <f aca="false">+C319+10</f>
        <v>88230</v>
      </c>
      <c r="D320" s="62" t="n">
        <v>8.2</v>
      </c>
      <c r="E320" s="62" t="n">
        <f aca="false">C320-C319</f>
        <v>10</v>
      </c>
      <c r="F320" s="62" t="n">
        <f aca="false">+IF(AND(D319=0,D320=0),0,IF(OR(D319=0,D320=0),(D319+D320)/4*E320,(D319+D320)/2*E320))</f>
        <v>82</v>
      </c>
    </row>
    <row r="321" customFormat="false" ht="12.75" hidden="false" customHeight="false" outlineLevel="0" collapsed="false">
      <c r="C321" s="61" t="n">
        <f aca="false">+C320+10</f>
        <v>88240</v>
      </c>
      <c r="D321" s="62" t="n">
        <v>8.2</v>
      </c>
      <c r="E321" s="62" t="n">
        <f aca="false">C321-C320</f>
        <v>10</v>
      </c>
      <c r="F321" s="62" t="n">
        <f aca="false">+IF(AND(D320=0,D321=0),0,IF(OR(D320=0,D321=0),(D320+D321)/4*E321,(D320+D321)/2*E321))</f>
        <v>82</v>
      </c>
    </row>
    <row r="322" customFormat="false" ht="12.75" hidden="false" customHeight="false" outlineLevel="0" collapsed="false">
      <c r="C322" s="61" t="n">
        <f aca="false">+C321+10</f>
        <v>88250</v>
      </c>
      <c r="D322" s="62" t="n">
        <v>8.2</v>
      </c>
      <c r="E322" s="62" t="n">
        <f aca="false">C322-C321</f>
        <v>10</v>
      </c>
      <c r="F322" s="62" t="n">
        <f aca="false">+IF(AND(D321=0,D322=0),0,IF(OR(D321=0,D322=0),(D321+D322)/4*E322,(D321+D322)/2*E322))</f>
        <v>82</v>
      </c>
    </row>
    <row r="323" customFormat="false" ht="12.75" hidden="false" customHeight="false" outlineLevel="0" collapsed="false">
      <c r="C323" s="61" t="n">
        <f aca="false">+C322+10</f>
        <v>88260</v>
      </c>
      <c r="D323" s="62" t="n">
        <v>4.1</v>
      </c>
      <c r="E323" s="62" t="n">
        <f aca="false">C323-C322</f>
        <v>10</v>
      </c>
      <c r="F323" s="62" t="n">
        <f aca="false">+IF(AND(D322=0,D323=0),0,IF(OR(D322=0,D323=0),(D322+D323)/4*E323,(D322+D323)/2*E323))</f>
        <v>61.5</v>
      </c>
    </row>
    <row r="324" customFormat="false" ht="12.75" hidden="false" customHeight="false" outlineLevel="0" collapsed="false">
      <c r="C324" s="61" t="n">
        <f aca="false">+C323+10</f>
        <v>88270</v>
      </c>
      <c r="D324" s="62" t="n">
        <v>4.1</v>
      </c>
      <c r="E324" s="62" t="n">
        <f aca="false">C324-C323</f>
        <v>10</v>
      </c>
      <c r="F324" s="62" t="n">
        <f aca="false">+IF(AND(D323=0,D324=0),0,IF(OR(D323=0,D324=0),(D323+D324)/4*E324,(D323+D324)/2*E324))</f>
        <v>41</v>
      </c>
    </row>
    <row r="325" customFormat="false" ht="12.75" hidden="false" customHeight="false" outlineLevel="0" collapsed="false">
      <c r="C325" s="61" t="n">
        <f aca="false">+C324+10</f>
        <v>88280</v>
      </c>
      <c r="D325" s="62" t="n">
        <v>4.1</v>
      </c>
      <c r="E325" s="62" t="n">
        <f aca="false">C325-C324</f>
        <v>10</v>
      </c>
      <c r="F325" s="62" t="n">
        <f aca="false">+IF(AND(D324=0,D325=0),0,IF(OR(D324=0,D325=0),(D324+D325)/4*E325,(D324+D325)/2*E325))</f>
        <v>41</v>
      </c>
    </row>
    <row r="326" customFormat="false" ht="12.75" hidden="false" customHeight="false" outlineLevel="0" collapsed="false">
      <c r="C326" s="61" t="n">
        <f aca="false">+C325+20</f>
        <v>88300</v>
      </c>
      <c r="D326" s="62" t="n">
        <v>4.1</v>
      </c>
      <c r="E326" s="62" t="n">
        <f aca="false">C326-C325</f>
        <v>20</v>
      </c>
      <c r="F326" s="62" t="n">
        <f aca="false">+IF(AND(D325=0,D326=0),0,IF(OR(D325=0,D326=0),(D325+D326)/4*E326,(D325+D326)/2*E326))</f>
        <v>82</v>
      </c>
    </row>
    <row r="327" customFormat="false" ht="12.75" hidden="false" customHeight="false" outlineLevel="0" collapsed="false">
      <c r="C327" s="61" t="n">
        <f aca="false">+C326+20</f>
        <v>88320</v>
      </c>
      <c r="D327" s="62" t="n">
        <v>4.1</v>
      </c>
      <c r="E327" s="62" t="n">
        <f aca="false">C327-C326</f>
        <v>20</v>
      </c>
      <c r="F327" s="62" t="n">
        <f aca="false">+IF(AND(D326=0,D327=0),0,IF(OR(D326=0,D327=0),(D326+D327)/4*E327,(D326+D327)/2*E327))</f>
        <v>82</v>
      </c>
    </row>
    <row r="328" customFormat="false" ht="12.75" hidden="false" customHeight="false" outlineLevel="0" collapsed="false">
      <c r="C328" s="61" t="n">
        <f aca="false">+C327+10</f>
        <v>88330</v>
      </c>
      <c r="D328" s="62" t="n">
        <v>8.2</v>
      </c>
      <c r="E328" s="62" t="n">
        <f aca="false">C328-C327</f>
        <v>10</v>
      </c>
      <c r="F328" s="62" t="n">
        <f aca="false">+IF(AND(D327=0,D328=0),0,IF(OR(D327=0,D328=0),(D327+D328)/4*E328,(D327+D328)/2*E328))</f>
        <v>61.5</v>
      </c>
    </row>
    <row r="329" customFormat="false" ht="12.75" hidden="false" customHeight="false" outlineLevel="0" collapsed="false">
      <c r="C329" s="61" t="n">
        <f aca="false">+C328+10</f>
        <v>88340</v>
      </c>
      <c r="D329" s="62" t="n">
        <v>8.2</v>
      </c>
      <c r="E329" s="62" t="n">
        <f aca="false">C329-C328</f>
        <v>10</v>
      </c>
      <c r="F329" s="62" t="n">
        <f aca="false">+IF(AND(D328=0,D329=0),0,IF(OR(D328=0,D329=0),(D328+D329)/4*E329,(D328+D329)/2*E329))</f>
        <v>82</v>
      </c>
    </row>
    <row r="330" customFormat="false" ht="12.75" hidden="false" customHeight="false" outlineLevel="0" collapsed="false">
      <c r="C330" s="61" t="n">
        <f aca="false">+C329+20</f>
        <v>88360</v>
      </c>
      <c r="D330" s="62" t="n">
        <v>8.2</v>
      </c>
      <c r="E330" s="62" t="n">
        <f aca="false">C330-C329</f>
        <v>20</v>
      </c>
      <c r="F330" s="62" t="n">
        <f aca="false">+IF(AND(D329=0,D330=0),0,IF(OR(D329=0,D330=0),(D329+D330)/4*E330,(D329+D330)/2*E330))</f>
        <v>164</v>
      </c>
    </row>
    <row r="331" customFormat="false" ht="12.75" hidden="false" customHeight="false" outlineLevel="0" collapsed="false">
      <c r="C331" s="61" t="n">
        <f aca="false">+C330+20</f>
        <v>88380</v>
      </c>
      <c r="D331" s="62" t="n">
        <v>8.2</v>
      </c>
      <c r="E331" s="62" t="n">
        <f aca="false">C331-C330</f>
        <v>20</v>
      </c>
      <c r="F331" s="62" t="n">
        <f aca="false">+IF(AND(D330=0,D331=0),0,IF(OR(D330=0,D331=0),(D330+D331)/4*E331,(D330+D331)/2*E331))</f>
        <v>164</v>
      </c>
    </row>
    <row r="332" customFormat="false" ht="12.75" hidden="false" customHeight="false" outlineLevel="0" collapsed="false">
      <c r="C332" s="61" t="n">
        <f aca="false">+C331+20</f>
        <v>88400</v>
      </c>
      <c r="D332" s="62" t="n">
        <v>8.2</v>
      </c>
      <c r="E332" s="62" t="n">
        <f aca="false">C332-C331</f>
        <v>20</v>
      </c>
      <c r="F332" s="62" t="n">
        <f aca="false">+IF(AND(D331=0,D332=0),0,IF(OR(D331=0,D332=0),(D331+D332)/4*E332,(D331+D332)/2*E332))</f>
        <v>164</v>
      </c>
    </row>
    <row r="333" customFormat="false" ht="12.75" hidden="false" customHeight="false" outlineLevel="0" collapsed="false">
      <c r="C333" s="61" t="n">
        <f aca="false">+C332+10</f>
        <v>88410</v>
      </c>
      <c r="D333" s="62" t="n">
        <v>8.2</v>
      </c>
      <c r="E333" s="62" t="n">
        <f aca="false">C333-C332</f>
        <v>10</v>
      </c>
      <c r="F333" s="62" t="n">
        <f aca="false">+IF(AND(D332=0,D333=0),0,IF(OR(D332=0,D333=0),(D332+D333)/4*E333,(D332+D333)/2*E333))</f>
        <v>82</v>
      </c>
    </row>
    <row r="334" customFormat="false" ht="12.75" hidden="false" customHeight="false" outlineLevel="0" collapsed="false">
      <c r="C334" s="61" t="n">
        <f aca="false">+C333+10</f>
        <v>88420</v>
      </c>
      <c r="D334" s="62" t="n">
        <v>8.2</v>
      </c>
      <c r="E334" s="62" t="n">
        <f aca="false">C334-C333</f>
        <v>10</v>
      </c>
      <c r="F334" s="62" t="n">
        <f aca="false">+IF(AND(D333=0,D334=0),0,IF(OR(D333=0,D334=0),(D333+D334)/4*E334,(D333+D334)/2*E334))</f>
        <v>82</v>
      </c>
    </row>
    <row r="335" customFormat="false" ht="12.75" hidden="false" customHeight="false" outlineLevel="0" collapsed="false">
      <c r="C335" s="61" t="n">
        <f aca="false">+C334+10</f>
        <v>88430</v>
      </c>
      <c r="D335" s="62" t="n">
        <v>8.2</v>
      </c>
      <c r="E335" s="62" t="n">
        <f aca="false">C335-C334</f>
        <v>10</v>
      </c>
      <c r="F335" s="62" t="n">
        <f aca="false">+IF(AND(D334=0,D335=0),0,IF(OR(D334=0,D335=0),(D334+D335)/4*E335,(D334+D335)/2*E335))</f>
        <v>82</v>
      </c>
    </row>
    <row r="336" customFormat="false" ht="12.75" hidden="false" customHeight="false" outlineLevel="0" collapsed="false">
      <c r="C336" s="61" t="n">
        <f aca="false">+C335+10</f>
        <v>88440</v>
      </c>
      <c r="D336" s="62" t="n">
        <v>8.2</v>
      </c>
      <c r="E336" s="62" t="n">
        <f aca="false">C336-C335</f>
        <v>10</v>
      </c>
      <c r="F336" s="62" t="n">
        <f aca="false">+IF(AND(D335=0,D336=0),0,IF(OR(D335=0,D336=0),(D335+D336)/4*E336,(D335+D336)/2*E336))</f>
        <v>82</v>
      </c>
    </row>
    <row r="337" customFormat="false" ht="12.75" hidden="false" customHeight="false" outlineLevel="0" collapsed="false">
      <c r="C337" s="61" t="n">
        <f aca="false">+C336+20</f>
        <v>88460</v>
      </c>
      <c r="D337" s="62" t="n">
        <v>8.2</v>
      </c>
      <c r="E337" s="62" t="n">
        <f aca="false">C337-C336</f>
        <v>20</v>
      </c>
      <c r="F337" s="62" t="n">
        <f aca="false">+IF(AND(D336=0,D337=0),0,IF(OR(D336=0,D337=0),(D336+D337)/4*E337,(D336+D337)/2*E337))</f>
        <v>164</v>
      </c>
    </row>
    <row r="338" customFormat="false" ht="12.75" hidden="false" customHeight="false" outlineLevel="0" collapsed="false">
      <c r="C338" s="61" t="n">
        <f aca="false">+C337+20</f>
        <v>88480</v>
      </c>
      <c r="D338" s="62" t="n">
        <v>8.2</v>
      </c>
      <c r="E338" s="62" t="n">
        <f aca="false">C338-C337</f>
        <v>20</v>
      </c>
      <c r="F338" s="62" t="n">
        <f aca="false">+IF(AND(D337=0,D338=0),0,IF(OR(D337=0,D338=0),(D337+D338)/4*E338,(D337+D338)/2*E338))</f>
        <v>164</v>
      </c>
    </row>
    <row r="339" customFormat="false" ht="12.75" hidden="false" customHeight="false" outlineLevel="0" collapsed="false">
      <c r="C339" s="61" t="n">
        <f aca="false">+C338+20</f>
        <v>88500</v>
      </c>
      <c r="D339" s="62" t="n">
        <v>8.2</v>
      </c>
      <c r="E339" s="62" t="n">
        <f aca="false">C339-C338</f>
        <v>20</v>
      </c>
      <c r="F339" s="62" t="n">
        <f aca="false">+IF(AND(D338=0,D339=0),0,IF(OR(D338=0,D339=0),(D338+D339)/4*E339,(D338+D339)/2*E339))</f>
        <v>164</v>
      </c>
    </row>
    <row r="340" customFormat="false" ht="12.75" hidden="false" customHeight="false" outlineLevel="0" collapsed="false">
      <c r="C340" s="61" t="n">
        <f aca="false">+C339+20</f>
        <v>88520</v>
      </c>
      <c r="D340" s="62" t="n">
        <v>8.2</v>
      </c>
      <c r="E340" s="62" t="n">
        <f aca="false">C340-C339</f>
        <v>20</v>
      </c>
      <c r="F340" s="62" t="n">
        <f aca="false">+IF(AND(D339=0,D340=0),0,IF(OR(D339=0,D340=0),(D339+D340)/4*E340,(D339+D340)/2*E340))</f>
        <v>164</v>
      </c>
    </row>
    <row r="341" customFormat="false" ht="12.75" hidden="false" customHeight="false" outlineLevel="0" collapsed="false">
      <c r="C341" s="61" t="n">
        <f aca="false">+C340+20</f>
        <v>88540</v>
      </c>
      <c r="D341" s="62" t="n">
        <v>8.2</v>
      </c>
      <c r="E341" s="62" t="n">
        <f aca="false">C341-C340</f>
        <v>20</v>
      </c>
      <c r="F341" s="62" t="n">
        <f aca="false">+IF(AND(D340=0,D341=0),0,IF(OR(D340=0,D341=0),(D340+D341)/4*E341,(D340+D341)/2*E341))</f>
        <v>164</v>
      </c>
    </row>
    <row r="342" customFormat="false" ht="12.75" hidden="false" customHeight="false" outlineLevel="0" collapsed="false">
      <c r="C342" s="61" t="n">
        <f aca="false">+C341+20</f>
        <v>88560</v>
      </c>
      <c r="D342" s="62" t="n">
        <v>8.2</v>
      </c>
      <c r="E342" s="62" t="n">
        <f aca="false">C342-C341</f>
        <v>20</v>
      </c>
      <c r="F342" s="62" t="n">
        <f aca="false">+IF(AND(D341=0,D342=0),0,IF(OR(D341=0,D342=0),(D341+D342)/4*E342,(D341+D342)/2*E342))</f>
        <v>164</v>
      </c>
    </row>
    <row r="343" customFormat="false" ht="12.75" hidden="false" customHeight="false" outlineLevel="0" collapsed="false">
      <c r="C343" s="61" t="n">
        <f aca="false">+C342+20</f>
        <v>88580</v>
      </c>
      <c r="D343" s="62" t="n">
        <v>8.2</v>
      </c>
      <c r="E343" s="62" t="n">
        <f aca="false">C343-C342</f>
        <v>20</v>
      </c>
      <c r="F343" s="62" t="n">
        <f aca="false">+IF(AND(D342=0,D343=0),0,IF(OR(D342=0,D343=0),(D342+D343)/4*E343,(D342+D343)/2*E343))</f>
        <v>164</v>
      </c>
    </row>
    <row r="344" customFormat="false" ht="12.75" hidden="false" customHeight="false" outlineLevel="0" collapsed="false">
      <c r="C344" s="61" t="n">
        <f aca="false">+C343+10</f>
        <v>88590</v>
      </c>
      <c r="D344" s="62" t="n">
        <v>8.2</v>
      </c>
      <c r="E344" s="62" t="n">
        <f aca="false">C344-C343</f>
        <v>10</v>
      </c>
      <c r="F344" s="62" t="n">
        <f aca="false">+IF(AND(D343=0,D344=0),0,IF(OR(D343=0,D344=0),(D343+D344)/4*E344,(D343+D344)/2*E344))</f>
        <v>82</v>
      </c>
    </row>
    <row r="345" customFormat="false" ht="12.75" hidden="false" customHeight="false" outlineLevel="0" collapsed="false">
      <c r="C345" s="61" t="n">
        <v>88597</v>
      </c>
      <c r="D345" s="62" t="n">
        <v>4.1</v>
      </c>
      <c r="E345" s="62" t="n">
        <f aca="false">C345-C344</f>
        <v>7</v>
      </c>
      <c r="F345" s="62" t="n">
        <f aca="false">+IF(AND(D344=0,D345=0),0,IF(OR(D344=0,D345=0),(D344+D345)/4*E345,(D344+D345)/2*E345))</f>
        <v>43.05</v>
      </c>
    </row>
    <row r="346" customFormat="false" ht="12.75" hidden="false" customHeight="false" outlineLevel="0" collapsed="false">
      <c r="C346" s="61" t="n">
        <v>88600</v>
      </c>
      <c r="D346" s="62" t="n">
        <v>4.1</v>
      </c>
      <c r="E346" s="62" t="n">
        <f aca="false">C346-C345</f>
        <v>3</v>
      </c>
      <c r="F346" s="62" t="n">
        <f aca="false">+IF(AND(D345=0,D346=0),0,IF(OR(D345=0,D346=0),(D345+D346)/4*E346,(D345+D346)/2*E346))</f>
        <v>12.3</v>
      </c>
    </row>
    <row r="347" customFormat="false" ht="12.75" hidden="false" customHeight="false" outlineLevel="0" collapsed="false">
      <c r="C347" s="61" t="n">
        <v>88610</v>
      </c>
      <c r="D347" s="62" t="n">
        <v>4.1</v>
      </c>
      <c r="E347" s="62" t="n">
        <f aca="false">C347-C346</f>
        <v>10</v>
      </c>
      <c r="F347" s="62" t="n">
        <f aca="false">+IF(AND(D346=0,D347=0),0,IF(OR(D346=0,D347=0),(D346+D347)/4*E347,(D346+D347)/2*E347))</f>
        <v>41</v>
      </c>
    </row>
    <row r="348" customFormat="false" ht="12.75" hidden="false" customHeight="false" outlineLevel="0" collapsed="false">
      <c r="C348" s="61" t="n">
        <v>88620</v>
      </c>
      <c r="D348" s="62" t="n">
        <v>4.1</v>
      </c>
      <c r="E348" s="62" t="n">
        <f aca="false">C348-C347</f>
        <v>10</v>
      </c>
      <c r="F348" s="62" t="n">
        <f aca="false">+IF(AND(D347=0,D348=0),0,IF(OR(D347=0,D348=0),(D347+D348)/4*E348,(D347+D348)/2*E348))</f>
        <v>41</v>
      </c>
    </row>
    <row r="349" customFormat="false" ht="12.75" hidden="false" customHeight="false" outlineLevel="0" collapsed="false">
      <c r="C349" s="61" t="n">
        <v>88630</v>
      </c>
      <c r="D349" s="62" t="n">
        <v>0</v>
      </c>
      <c r="E349" s="62" t="n">
        <f aca="false">C349-C348</f>
        <v>10</v>
      </c>
      <c r="F349" s="62" t="n">
        <f aca="false">+IF(AND(D348=0,D349=0),0,IF(OR(D348=0,D349=0),(D348+D349)/4*E349,(D348+D349)/2*E349))</f>
        <v>10.25</v>
      </c>
    </row>
    <row r="350" s="38" customFormat="true" ht="12.75" hidden="false" customHeight="false" outlineLevel="0" collapsed="false">
      <c r="A350" s="58"/>
      <c r="B350" s="58"/>
      <c r="C350" s="61" t="n">
        <v>88640</v>
      </c>
      <c r="D350" s="62" t="n">
        <v>0</v>
      </c>
      <c r="E350" s="62" t="n">
        <f aca="false">C350-C349</f>
        <v>10</v>
      </c>
      <c r="F350" s="62" t="n">
        <f aca="false">+IF(AND(D349=0,D350=0),0,IF(OR(D349=0,D350=0),(D349+D350)/4*E350,(D349+D350)/2*E350))</f>
        <v>0</v>
      </c>
      <c r="G350" s="59"/>
      <c r="H350" s="58"/>
      <c r="I350" s="58"/>
      <c r="J350" s="58"/>
    </row>
    <row r="351" customFormat="false" ht="12.75" hidden="false" customHeight="false" outlineLevel="0" collapsed="false">
      <c r="C351" s="61" t="n">
        <v>88650</v>
      </c>
      <c r="D351" s="62" t="n">
        <v>0</v>
      </c>
      <c r="E351" s="62" t="n">
        <f aca="false">C351-C350</f>
        <v>10</v>
      </c>
      <c r="F351" s="62" t="n">
        <f aca="false">+IF(AND(D350=0,D351=0),0,IF(OR(D350=0,D351=0),(D350+D351)/4*E351,(D350+D351)/2*E351))</f>
        <v>0</v>
      </c>
    </row>
    <row r="352" customFormat="false" ht="12.75" hidden="false" customHeight="false" outlineLevel="0" collapsed="false">
      <c r="C352" s="61" t="n">
        <v>88660</v>
      </c>
      <c r="D352" s="62" t="n">
        <v>0</v>
      </c>
      <c r="E352" s="62" t="n">
        <f aca="false">C352-C351</f>
        <v>10</v>
      </c>
      <c r="F352" s="62" t="n">
        <f aca="false">+IF(AND(D351=0,D352=0),0,IF(OR(D351=0,D352=0),(D351+D352)/4*E352,(D351+D352)/2*E352))</f>
        <v>0</v>
      </c>
    </row>
    <row r="353" customFormat="false" ht="12.75" hidden="false" customHeight="false" outlineLevel="0" collapsed="false">
      <c r="C353" s="61" t="n">
        <v>88680</v>
      </c>
      <c r="D353" s="62" t="n">
        <v>0</v>
      </c>
      <c r="E353" s="62" t="n">
        <f aca="false">C353-C352</f>
        <v>20</v>
      </c>
      <c r="F353" s="62" t="n">
        <f aca="false">+IF(AND(D352=0,D353=0),0,IF(OR(D352=0,D353=0),(D352+D353)/4*E353,(D352+D353)/2*E353))</f>
        <v>0</v>
      </c>
    </row>
    <row r="354" customFormat="false" ht="12.75" hidden="false" customHeight="false" outlineLevel="0" collapsed="false">
      <c r="C354" s="61" t="n">
        <v>88700</v>
      </c>
      <c r="D354" s="62" t="n">
        <v>0</v>
      </c>
      <c r="E354" s="62" t="n">
        <f aca="false">C354-C353</f>
        <v>20</v>
      </c>
      <c r="F354" s="62" t="n">
        <f aca="false">+IF(AND(D353=0,D354=0),0,IF(OR(D353=0,D354=0),(D353+D354)/4*E354,(D353+D354)/2*E354))</f>
        <v>0</v>
      </c>
    </row>
    <row r="355" customFormat="false" ht="12.75" hidden="false" customHeight="false" outlineLevel="0" collapsed="false">
      <c r="C355" s="61" t="n">
        <v>88720</v>
      </c>
      <c r="D355" s="62" t="n">
        <v>0</v>
      </c>
      <c r="E355" s="62" t="n">
        <f aca="false">C355-C354</f>
        <v>20</v>
      </c>
      <c r="F355" s="62" t="n">
        <f aca="false">+IF(AND(D354=0,D355=0),0,IF(OR(D354=0,D355=0),(D354+D355)/4*E355,(D354+D355)/2*E355))</f>
        <v>0</v>
      </c>
    </row>
    <row r="356" customFormat="false" ht="12.75" hidden="false" customHeight="false" outlineLevel="0" collapsed="false">
      <c r="C356" s="61" t="n">
        <v>88740</v>
      </c>
      <c r="D356" s="62" t="n">
        <v>4.1</v>
      </c>
      <c r="E356" s="62" t="n">
        <f aca="false">C356-C355</f>
        <v>20</v>
      </c>
      <c r="F356" s="62" t="n">
        <f aca="false">+IF(AND(D355=0,D356=0),0,IF(OR(D355=0,D356=0),(D355+D356)/4*E356,(D355+D356)/2*E356))</f>
        <v>20.5</v>
      </c>
    </row>
    <row r="357" customFormat="false" ht="12.75" hidden="false" customHeight="false" outlineLevel="0" collapsed="false">
      <c r="C357" s="61" t="n">
        <v>88750</v>
      </c>
      <c r="D357" s="62" t="n">
        <v>4.1</v>
      </c>
      <c r="E357" s="62" t="n">
        <f aca="false">C357-C356</f>
        <v>10</v>
      </c>
      <c r="F357" s="62" t="n">
        <f aca="false">+IF(AND(D356=0,D357=0),0,IF(OR(D356=0,D357=0),(D356+D357)/4*E357,(D356+D357)/2*E357))</f>
        <v>41</v>
      </c>
    </row>
    <row r="358" customFormat="false" ht="12.75" hidden="false" customHeight="false" outlineLevel="0" collapsed="false">
      <c r="C358" s="61" t="n">
        <v>88760</v>
      </c>
      <c r="D358" s="62" t="n">
        <v>4.1</v>
      </c>
      <c r="E358" s="62" t="n">
        <f aca="false">C358-C357</f>
        <v>10</v>
      </c>
      <c r="F358" s="62" t="n">
        <f aca="false">+IF(AND(D357=0,D358=0),0,IF(OR(D357=0,D358=0),(D357+D358)/4*E358,(D357+D358)/2*E358))</f>
        <v>41</v>
      </c>
    </row>
    <row r="359" customFormat="false" ht="12.75" hidden="false" customHeight="false" outlineLevel="0" collapsed="false">
      <c r="C359" s="61" t="n">
        <v>88780</v>
      </c>
      <c r="D359" s="62" t="n">
        <v>4.1</v>
      </c>
      <c r="E359" s="62" t="n">
        <f aca="false">C359-C358</f>
        <v>20</v>
      </c>
      <c r="F359" s="62" t="n">
        <f aca="false">+IF(AND(D358=0,D359=0),0,IF(OR(D358=0,D359=0),(D358+D359)/4*E359,(D358+D359)/2*E359))</f>
        <v>82</v>
      </c>
    </row>
    <row r="360" customFormat="false" ht="12.75" hidden="false" customHeight="false" outlineLevel="0" collapsed="false">
      <c r="C360" s="61" t="n">
        <v>88800</v>
      </c>
      <c r="D360" s="62" t="n">
        <v>0</v>
      </c>
      <c r="E360" s="62" t="n">
        <f aca="false">C360-C359</f>
        <v>20</v>
      </c>
      <c r="F360" s="62" t="n">
        <f aca="false">+IF(AND(D359=0,D360=0),0,IF(OR(D359=0,D360=0),(D359+D360)/4*E360,(D359+D360)/2*E360))</f>
        <v>20.5</v>
      </c>
    </row>
    <row r="361" customFormat="false" ht="12.75" hidden="false" customHeight="false" outlineLevel="0" collapsed="false">
      <c r="C361" s="61" t="n">
        <v>88820</v>
      </c>
      <c r="D361" s="62" t="n">
        <v>4.1</v>
      </c>
      <c r="E361" s="62" t="n">
        <f aca="false">C361-C360</f>
        <v>20</v>
      </c>
      <c r="F361" s="62" t="n">
        <f aca="false">+IF(AND(D360=0,D361=0),0,IF(OR(D360=0,D361=0),(D360+D361)/4*E361,(D360+D361)/2*E361))</f>
        <v>20.5</v>
      </c>
    </row>
    <row r="362" customFormat="false" ht="12.75" hidden="false" customHeight="false" outlineLevel="0" collapsed="false">
      <c r="C362" s="61" t="n">
        <v>88830</v>
      </c>
      <c r="D362" s="62" t="n">
        <v>4.1</v>
      </c>
      <c r="E362" s="62" t="n">
        <f aca="false">C362-C361</f>
        <v>10</v>
      </c>
      <c r="F362" s="62" t="n">
        <f aca="false">+IF(AND(D361=0,D362=0),0,IF(OR(D361=0,D362=0),(D361+D362)/4*E362,(D361+D362)/2*E362))</f>
        <v>41</v>
      </c>
    </row>
    <row r="363" customFormat="false" ht="12.75" hidden="false" customHeight="false" outlineLevel="0" collapsed="false">
      <c r="C363" s="61" t="n">
        <v>88840</v>
      </c>
      <c r="D363" s="62" t="n">
        <v>4.1</v>
      </c>
      <c r="E363" s="62" t="n">
        <f aca="false">C363-C362</f>
        <v>10</v>
      </c>
      <c r="F363" s="62" t="n">
        <f aca="false">+IF(AND(D362=0,D363=0),0,IF(OR(D362=0,D363=0),(D362+D363)/4*E363,(D362+D363)/2*E363))</f>
        <v>41</v>
      </c>
    </row>
    <row r="364" customFormat="false" ht="12.75" hidden="false" customHeight="false" outlineLevel="0" collapsed="false">
      <c r="C364" s="61" t="n">
        <v>88860</v>
      </c>
      <c r="D364" s="62" t="n">
        <v>4.1</v>
      </c>
      <c r="E364" s="62" t="n">
        <f aca="false">C364-C363</f>
        <v>20</v>
      </c>
      <c r="F364" s="62" t="n">
        <f aca="false">+IF(AND(D363=0,D364=0),0,IF(OR(D363=0,D364=0),(D363+D364)/4*E364,(D363+D364)/2*E364))</f>
        <v>82</v>
      </c>
    </row>
    <row r="365" customFormat="false" ht="12.75" hidden="false" customHeight="false" outlineLevel="0" collapsed="false">
      <c r="C365" s="61" t="n">
        <v>88880</v>
      </c>
      <c r="D365" s="62" t="n">
        <v>0</v>
      </c>
      <c r="E365" s="62" t="n">
        <f aca="false">C365-C364</f>
        <v>20</v>
      </c>
      <c r="F365" s="62" t="n">
        <f aca="false">+IF(AND(D364=0,D365=0),0,IF(OR(D364=0,D365=0),(D364+D365)/4*E365,(D364+D365)/2*E365))</f>
        <v>20.5</v>
      </c>
    </row>
    <row r="366" customFormat="false" ht="12.75" hidden="false" customHeight="false" outlineLevel="0" collapsed="false">
      <c r="C366" s="61" t="n">
        <v>88890</v>
      </c>
      <c r="D366" s="62" t="n">
        <v>0</v>
      </c>
      <c r="E366" s="62" t="n">
        <f aca="false">C366-C365</f>
        <v>10</v>
      </c>
      <c r="F366" s="62" t="n">
        <f aca="false">+IF(AND(D365=0,D366=0),0,IF(OR(D365=0,D366=0),(D365+D366)/4*E366,(D365+D366)/2*E366))</f>
        <v>0</v>
      </c>
    </row>
    <row r="367" customFormat="false" ht="12.75" hidden="false" customHeight="false" outlineLevel="0" collapsed="false">
      <c r="C367" s="61" t="n">
        <v>88900</v>
      </c>
      <c r="D367" s="62" t="n">
        <v>0</v>
      </c>
      <c r="E367" s="62" t="n">
        <f aca="false">C367-C366</f>
        <v>10</v>
      </c>
      <c r="F367" s="62" t="n">
        <f aca="false">+IF(AND(D366=0,D367=0),0,IF(OR(D366=0,D367=0),(D366+D367)/4*E367,(D366+D367)/2*E367))</f>
        <v>0</v>
      </c>
    </row>
    <row r="368" customFormat="false" ht="12.75" hidden="false" customHeight="false" outlineLevel="0" collapsed="false">
      <c r="C368" s="61" t="n">
        <v>88910</v>
      </c>
      <c r="D368" s="62" t="n">
        <v>4.1</v>
      </c>
      <c r="E368" s="62" t="n">
        <f aca="false">C368-C367</f>
        <v>10</v>
      </c>
      <c r="F368" s="62" t="n">
        <f aca="false">+IF(AND(D367=0,D368=0),0,IF(OR(D367=0,D368=0),(D367+D368)/4*E368,(D367+D368)/2*E368))</f>
        <v>10.25</v>
      </c>
    </row>
    <row r="369" customFormat="false" ht="12.75" hidden="false" customHeight="false" outlineLevel="0" collapsed="false">
      <c r="C369" s="61" t="n">
        <v>88920</v>
      </c>
      <c r="D369" s="62" t="n">
        <v>4.1</v>
      </c>
      <c r="E369" s="62" t="n">
        <f aca="false">C369-C368</f>
        <v>10</v>
      </c>
      <c r="F369" s="62" t="n">
        <f aca="false">+IF(AND(D368=0,D369=0),0,IF(OR(D368=0,D369=0),(D368+D369)/4*E369,(D368+D369)/2*E369))</f>
        <v>41</v>
      </c>
    </row>
    <row r="370" customFormat="false" ht="12.75" hidden="false" customHeight="false" outlineLevel="0" collapsed="false">
      <c r="C370" s="61" t="n">
        <v>88930</v>
      </c>
      <c r="D370" s="62" t="n">
        <v>4.1</v>
      </c>
      <c r="E370" s="62" t="n">
        <f aca="false">C370-C369</f>
        <v>10</v>
      </c>
      <c r="F370" s="62" t="n">
        <f aca="false">+IF(AND(D369=0,D370=0),0,IF(OR(D369=0,D370=0),(D369+D370)/4*E370,(D369+D370)/2*E370))</f>
        <v>41</v>
      </c>
    </row>
    <row r="371" customFormat="false" ht="12.75" hidden="false" customHeight="false" outlineLevel="0" collapsed="false">
      <c r="C371" s="61" t="n">
        <v>88940</v>
      </c>
      <c r="D371" s="62" t="n">
        <v>8.2</v>
      </c>
      <c r="E371" s="62" t="n">
        <f aca="false">C371-C370</f>
        <v>10</v>
      </c>
      <c r="F371" s="62" t="n">
        <f aca="false">+IF(AND(D370=0,D371=0),0,IF(OR(D370=0,D371=0),(D370+D371)/4*E371,(D370+D371)/2*E371))</f>
        <v>61.5</v>
      </c>
    </row>
    <row r="372" customFormat="false" ht="12.75" hidden="false" customHeight="false" outlineLevel="0" collapsed="false">
      <c r="C372" s="61" t="n">
        <v>88950</v>
      </c>
      <c r="D372" s="62" t="n">
        <v>8.2</v>
      </c>
      <c r="E372" s="62" t="n">
        <f aca="false">C372-C371</f>
        <v>10</v>
      </c>
      <c r="F372" s="62" t="n">
        <f aca="false">+IF(AND(D371=0,D372=0),0,IF(OR(D371=0,D372=0),(D371+D372)/4*E372,(D371+D372)/2*E372))</f>
        <v>82</v>
      </c>
    </row>
    <row r="373" customFormat="false" ht="12.75" hidden="false" customHeight="false" outlineLevel="0" collapsed="false">
      <c r="C373" s="61" t="n">
        <v>88960</v>
      </c>
      <c r="D373" s="62" t="n">
        <v>8.2</v>
      </c>
      <c r="E373" s="62" t="n">
        <f aca="false">C373-C372</f>
        <v>10</v>
      </c>
      <c r="F373" s="62" t="n">
        <f aca="false">+IF(AND(D372=0,D373=0),0,IF(OR(D372=0,D373=0),(D372+D373)/4*E373,(D372+D373)/2*E373))</f>
        <v>82</v>
      </c>
    </row>
    <row r="374" customFormat="false" ht="12.75" hidden="false" customHeight="false" outlineLevel="0" collapsed="false">
      <c r="C374" s="72" t="n">
        <v>88980</v>
      </c>
      <c r="D374" s="73" t="n">
        <v>8.2</v>
      </c>
      <c r="E374" s="73" t="n">
        <f aca="false">C374-C373</f>
        <v>20</v>
      </c>
      <c r="F374" s="73" t="n">
        <f aca="false">+IF(AND(D373=0,D374=0),0,IF(OR(D373=0,D374=0),(D373+D374)/4*E374,(D373+D374)/2*E374))</f>
        <v>164</v>
      </c>
    </row>
    <row r="375" customFormat="false" ht="12.75" hidden="false" customHeight="false" outlineLevel="0" collapsed="false">
      <c r="C375" s="61" t="n">
        <v>89000</v>
      </c>
      <c r="D375" s="62" t="n">
        <v>8.2</v>
      </c>
      <c r="E375" s="62" t="n">
        <f aca="false">C375-C374</f>
        <v>20</v>
      </c>
      <c r="F375" s="62" t="n">
        <f aca="false">+IF(AND(D374=0,D375=0),0,IF(OR(D374=0,D375=0),(D374+D375)/4*E375,(D374+D375)/2*E375))</f>
        <v>164</v>
      </c>
    </row>
    <row r="376" customFormat="false" ht="12.75" hidden="false" customHeight="false" outlineLevel="0" collapsed="false">
      <c r="C376" s="61"/>
      <c r="D376" s="62" t="n">
        <v>0</v>
      </c>
      <c r="E376" s="62"/>
      <c r="F376" s="62" t="n">
        <f aca="false">+IF(AND(D375=0,D376=0),0,IF(OR(D375=0,D376=0),(D375+D376)/4*E376,(D375+D376)/2*E376))</f>
        <v>0</v>
      </c>
    </row>
    <row r="377" customFormat="false" ht="12.75" hidden="false" customHeight="false" outlineLevel="0" collapsed="false">
      <c r="C377" s="75"/>
      <c r="D377" s="76"/>
      <c r="E377" s="76"/>
      <c r="F377" s="76"/>
    </row>
    <row r="378" customFormat="false" ht="12.75" hidden="false" customHeight="false" outlineLevel="0" collapsed="false">
      <c r="C378" s="61" t="s">
        <v>31</v>
      </c>
      <c r="D378" s="62"/>
      <c r="E378" s="62"/>
      <c r="F378" s="62" t="n">
        <f aca="false">SUM(F302:F377)</f>
        <v>5631.35</v>
      </c>
    </row>
    <row r="379" customFormat="false" ht="12.75" hidden="false" customHeight="false" outlineLevel="0" collapsed="false">
      <c r="C379" s="72"/>
      <c r="D379" s="73"/>
      <c r="E379" s="73"/>
      <c r="F379" s="73"/>
    </row>
    <row r="380" customFormat="false" ht="12.75" hidden="false" customHeight="false" outlineLevel="0" collapsed="false">
      <c r="C380" s="61" t="n">
        <v>89020</v>
      </c>
      <c r="D380" s="62" t="n">
        <v>4.1</v>
      </c>
      <c r="E380" s="62" t="n">
        <f aca="false">+C380-C375</f>
        <v>20</v>
      </c>
      <c r="F380" s="62" t="n">
        <f aca="false">+IF(AND(D379=0,D380=0),0,IF(OR(D379=0,D380=0),(D379+D380)/4*E380,(D379+D380)/2*E380))</f>
        <v>20.5</v>
      </c>
    </row>
    <row r="381" customFormat="false" ht="12.75" hidden="false" customHeight="false" outlineLevel="0" collapsed="false">
      <c r="C381" s="61" t="n">
        <f aca="false">+C380+10</f>
        <v>89030</v>
      </c>
      <c r="D381" s="62" t="n">
        <v>4.1</v>
      </c>
      <c r="E381" s="62" t="n">
        <f aca="false">C381-C380</f>
        <v>10</v>
      </c>
      <c r="F381" s="62" t="n">
        <f aca="false">+IF(AND(D380=0,D381=0),0,IF(OR(D380=0,D381=0),(D380+D381)/4*E381,(D380+D381)/2*E381))</f>
        <v>41</v>
      </c>
    </row>
    <row r="382" customFormat="false" ht="12.75" hidden="false" customHeight="false" outlineLevel="0" collapsed="false">
      <c r="C382" s="61" t="n">
        <f aca="false">+C381+10</f>
        <v>89040</v>
      </c>
      <c r="D382" s="62" t="n">
        <v>4.1</v>
      </c>
      <c r="E382" s="62" t="n">
        <f aca="false">C382-C381</f>
        <v>10</v>
      </c>
      <c r="F382" s="62" t="n">
        <f aca="false">+IF(AND(D381=0,D382=0),0,IF(OR(D381=0,D382=0),(D381+D382)/4*E382,(D381+D382)/2*E382))</f>
        <v>41</v>
      </c>
    </row>
    <row r="383" customFormat="false" ht="12.75" hidden="false" customHeight="false" outlineLevel="0" collapsed="false">
      <c r="C383" s="61" t="n">
        <f aca="false">+C382+10</f>
        <v>89050</v>
      </c>
      <c r="D383" s="62" t="n">
        <v>4.1</v>
      </c>
      <c r="E383" s="62" t="n">
        <f aca="false">C383-C382</f>
        <v>10</v>
      </c>
      <c r="F383" s="62" t="n">
        <f aca="false">+IF(AND(D382=0,D383=0),0,IF(OR(D382=0,D383=0),(D382+D383)/4*E383,(D382+D383)/2*E383))</f>
        <v>41</v>
      </c>
    </row>
    <row r="384" customFormat="false" ht="12.75" hidden="false" customHeight="false" outlineLevel="0" collapsed="false">
      <c r="C384" s="61" t="n">
        <f aca="false">+C383+10</f>
        <v>89060</v>
      </c>
      <c r="D384" s="62" t="n">
        <v>4.1</v>
      </c>
      <c r="E384" s="62" t="n">
        <f aca="false">C384-C383</f>
        <v>10</v>
      </c>
      <c r="F384" s="62" t="n">
        <f aca="false">+IF(AND(D383=0,D384=0),0,IF(OR(D383=0,D384=0),(D383+D384)/4*E384,(D383+D384)/2*E384))</f>
        <v>41</v>
      </c>
    </row>
    <row r="385" customFormat="false" ht="12.75" hidden="false" customHeight="false" outlineLevel="0" collapsed="false">
      <c r="C385" s="61" t="n">
        <f aca="false">+C384+20</f>
        <v>89080</v>
      </c>
      <c r="D385" s="62" t="n">
        <v>8.2</v>
      </c>
      <c r="E385" s="62" t="n">
        <f aca="false">C385-C384</f>
        <v>20</v>
      </c>
      <c r="F385" s="62" t="n">
        <f aca="false">+IF(AND(D384=0,D385=0),0,IF(OR(D384=0,D385=0),(D384+D385)/4*E385,(D384+D385)/2*E385))</f>
        <v>123</v>
      </c>
    </row>
    <row r="386" customFormat="false" ht="12.75" hidden="false" customHeight="false" outlineLevel="0" collapsed="false">
      <c r="C386" s="61" t="n">
        <f aca="false">+C385+10</f>
        <v>89090</v>
      </c>
      <c r="D386" s="62" t="n">
        <v>8.2</v>
      </c>
      <c r="E386" s="62" t="n">
        <f aca="false">C386-C385</f>
        <v>10</v>
      </c>
      <c r="F386" s="62" t="n">
        <f aca="false">+IF(AND(D385=0,D386=0),0,IF(OR(D385=0,D386=0),(D385+D386)/4*E386,(D385+D386)/2*E386))</f>
        <v>82</v>
      </c>
    </row>
    <row r="387" customFormat="false" ht="12.75" hidden="false" customHeight="false" outlineLevel="0" collapsed="false">
      <c r="C387" s="61" t="n">
        <f aca="false">+C386+10</f>
        <v>89100</v>
      </c>
      <c r="D387" s="62" t="n">
        <v>8.2</v>
      </c>
      <c r="E387" s="62" t="n">
        <f aca="false">C387-C386</f>
        <v>10</v>
      </c>
      <c r="F387" s="62" t="n">
        <f aca="false">+IF(AND(D386=0,D387=0),0,IF(OR(D386=0,D387=0),(D386+D387)/4*E387,(D386+D387)/2*E387))</f>
        <v>82</v>
      </c>
    </row>
    <row r="388" s="38" customFormat="true" ht="12.75" hidden="false" customHeight="false" outlineLevel="0" collapsed="false">
      <c r="A388" s="58"/>
      <c r="B388" s="58"/>
      <c r="C388" s="61" t="n">
        <f aca="false">+C387+10</f>
        <v>89110</v>
      </c>
      <c r="D388" s="62" t="n">
        <v>8.2</v>
      </c>
      <c r="E388" s="62" t="n">
        <f aca="false">C388-C387</f>
        <v>10</v>
      </c>
      <c r="F388" s="62" t="n">
        <f aca="false">+IF(AND(D387=0,D388=0),0,IF(OR(D387=0,D388=0),(D387+D388)/4*E388,(D387+D388)/2*E388))</f>
        <v>82</v>
      </c>
      <c r="G388" s="59"/>
      <c r="H388" s="58"/>
      <c r="I388" s="58"/>
      <c r="J388" s="58"/>
    </row>
    <row r="389" customFormat="false" ht="12.75" hidden="false" customHeight="false" outlineLevel="0" collapsed="false">
      <c r="C389" s="61" t="n">
        <f aca="false">+C388+10</f>
        <v>89120</v>
      </c>
      <c r="D389" s="62" t="n">
        <v>8.2</v>
      </c>
      <c r="E389" s="62" t="n">
        <f aca="false">C389-C388</f>
        <v>10</v>
      </c>
      <c r="F389" s="62" t="n">
        <f aca="false">+IF(AND(D388=0,D389=0),0,IF(OR(D388=0,D389=0),(D388+D389)/4*E389,(D388+D389)/2*E389))</f>
        <v>82</v>
      </c>
    </row>
    <row r="390" customFormat="false" ht="12.75" hidden="false" customHeight="false" outlineLevel="0" collapsed="false">
      <c r="C390" s="61" t="n">
        <f aca="false">+C389+20</f>
        <v>89140</v>
      </c>
      <c r="D390" s="62" t="n">
        <v>8.2</v>
      </c>
      <c r="E390" s="62" t="n">
        <f aca="false">C390-C389</f>
        <v>20</v>
      </c>
      <c r="F390" s="62" t="n">
        <f aca="false">+IF(AND(D389=0,D390=0),0,IF(OR(D389=0,D390=0),(D389+D390)/4*E390,(D389+D390)/2*E390))</f>
        <v>164</v>
      </c>
    </row>
    <row r="391" customFormat="false" ht="12.75" hidden="false" customHeight="false" outlineLevel="0" collapsed="false">
      <c r="C391" s="61" t="n">
        <f aca="false">+C390+20</f>
        <v>89160</v>
      </c>
      <c r="D391" s="62" t="n">
        <v>4.1</v>
      </c>
      <c r="E391" s="62" t="n">
        <f aca="false">C391-C390</f>
        <v>20</v>
      </c>
      <c r="F391" s="62" t="n">
        <f aca="false">+IF(AND(D390=0,D391=0),0,IF(OR(D390=0,D391=0),(D390+D391)/4*E391,(D390+D391)/2*E391))</f>
        <v>123</v>
      </c>
    </row>
    <row r="392" customFormat="false" ht="12.75" hidden="false" customHeight="false" outlineLevel="0" collapsed="false">
      <c r="C392" s="61" t="n">
        <f aca="false">+C391+20</f>
        <v>89180</v>
      </c>
      <c r="D392" s="62" t="n">
        <v>4.1</v>
      </c>
      <c r="E392" s="62" t="n">
        <f aca="false">C392-C391</f>
        <v>20</v>
      </c>
      <c r="F392" s="62" t="n">
        <f aca="false">+IF(AND(D391=0,D392=0),0,IF(OR(D391=0,D392=0),(D391+D392)/4*E392,(D391+D392)/2*E392))</f>
        <v>82</v>
      </c>
    </row>
    <row r="393" customFormat="false" ht="12.75" hidden="false" customHeight="false" outlineLevel="0" collapsed="false">
      <c r="C393" s="61" t="n">
        <f aca="false">+C392+20</f>
        <v>89200</v>
      </c>
      <c r="D393" s="62" t="n">
        <v>8.2</v>
      </c>
      <c r="E393" s="62" t="n">
        <f aca="false">C393-C392</f>
        <v>20</v>
      </c>
      <c r="F393" s="62" t="n">
        <f aca="false">+IF(AND(D392=0,D393=0),0,IF(OR(D392=0,D393=0),(D392+D393)/4*E393,(D392+D393)/2*E393))</f>
        <v>123</v>
      </c>
    </row>
    <row r="394" customFormat="false" ht="12.75" hidden="false" customHeight="false" outlineLevel="0" collapsed="false">
      <c r="C394" s="61" t="n">
        <f aca="false">+C393+10</f>
        <v>89210</v>
      </c>
      <c r="D394" s="62" t="n">
        <v>8.2</v>
      </c>
      <c r="E394" s="62" t="n">
        <f aca="false">C394-C393</f>
        <v>10</v>
      </c>
      <c r="F394" s="62" t="n">
        <f aca="false">+IF(AND(D393=0,D394=0),0,IF(OR(D393=0,D394=0),(D393+D394)/4*E394,(D393+D394)/2*E394))</f>
        <v>82</v>
      </c>
    </row>
    <row r="395" customFormat="false" ht="12.75" hidden="false" customHeight="false" outlineLevel="0" collapsed="false">
      <c r="C395" s="61" t="n">
        <f aca="false">+C394+10</f>
        <v>89220</v>
      </c>
      <c r="D395" s="62" t="n">
        <v>8.2</v>
      </c>
      <c r="E395" s="62" t="n">
        <f aca="false">C395-C394</f>
        <v>10</v>
      </c>
      <c r="F395" s="62" t="n">
        <f aca="false">+IF(AND(D394=0,D395=0),0,IF(OR(D394=0,D395=0),(D394+D395)/4*E395,(D394+D395)/2*E395))</f>
        <v>82</v>
      </c>
    </row>
    <row r="396" customFormat="false" ht="12.75" hidden="false" customHeight="false" outlineLevel="0" collapsed="false">
      <c r="C396" s="61" t="n">
        <f aca="false">+C395+10</f>
        <v>89230</v>
      </c>
      <c r="D396" s="62" t="n">
        <v>8.2</v>
      </c>
      <c r="E396" s="62" t="n">
        <f aca="false">C396-C395</f>
        <v>10</v>
      </c>
      <c r="F396" s="62" t="n">
        <f aca="false">+IF(AND(D395=0,D396=0),0,IF(OR(D395=0,D396=0),(D395+D396)/4*E396,(D395+D396)/2*E396))</f>
        <v>82</v>
      </c>
    </row>
    <row r="397" customFormat="false" ht="12.75" hidden="false" customHeight="false" outlineLevel="0" collapsed="false">
      <c r="C397" s="61" t="n">
        <f aca="false">+C396+10</f>
        <v>89240</v>
      </c>
      <c r="D397" s="62" t="n">
        <v>8.2</v>
      </c>
      <c r="E397" s="62" t="n">
        <f aca="false">C397-C396</f>
        <v>10</v>
      </c>
      <c r="F397" s="62" t="n">
        <f aca="false">+IF(AND(D396=0,D397=0),0,IF(OR(D396=0,D397=0),(D396+D397)/4*E397,(D396+D397)/2*E397))</f>
        <v>82</v>
      </c>
    </row>
    <row r="398" customFormat="false" ht="12.75" hidden="false" customHeight="false" outlineLevel="0" collapsed="false">
      <c r="C398" s="61" t="n">
        <f aca="false">+C397+10</f>
        <v>89250</v>
      </c>
      <c r="D398" s="62" t="n">
        <v>8.2</v>
      </c>
      <c r="E398" s="62" t="n">
        <f aca="false">C398-C397</f>
        <v>10</v>
      </c>
      <c r="F398" s="62" t="n">
        <f aca="false">+IF(AND(D397=0,D398=0),0,IF(OR(D397=0,D398=0),(D397+D398)/4*E398,(D397+D398)/2*E398))</f>
        <v>82</v>
      </c>
    </row>
    <row r="399" customFormat="false" ht="12.75" hidden="false" customHeight="false" outlineLevel="0" collapsed="false">
      <c r="C399" s="61" t="n">
        <f aca="false">+C398+10</f>
        <v>89260</v>
      </c>
      <c r="D399" s="62" t="n">
        <v>4.1</v>
      </c>
      <c r="E399" s="62" t="n">
        <f aca="false">C399-C398</f>
        <v>10</v>
      </c>
      <c r="F399" s="62" t="n">
        <f aca="false">+IF(AND(D398=0,D399=0),0,IF(OR(D398=0,D399=0),(D398+D399)/4*E399,(D398+D399)/2*E399))</f>
        <v>61.5</v>
      </c>
    </row>
    <row r="400" customFormat="false" ht="12.75" hidden="false" customHeight="false" outlineLevel="0" collapsed="false">
      <c r="C400" s="61" t="n">
        <f aca="false">+C399+20</f>
        <v>89280</v>
      </c>
      <c r="D400" s="62" t="n">
        <v>4.1</v>
      </c>
      <c r="E400" s="62" t="n">
        <f aca="false">C400-C399</f>
        <v>20</v>
      </c>
      <c r="F400" s="62" t="n">
        <f aca="false">+IF(AND(D399=0,D400=0),0,IF(OR(D399=0,D400=0),(D399+D400)/4*E400,(D399+D400)/2*E400))</f>
        <v>82</v>
      </c>
    </row>
    <row r="401" customFormat="false" ht="12.75" hidden="false" customHeight="false" outlineLevel="0" collapsed="false">
      <c r="C401" s="61" t="n">
        <f aca="false">+C400+20</f>
        <v>89300</v>
      </c>
      <c r="D401" s="62" t="n">
        <v>8.2</v>
      </c>
      <c r="E401" s="62" t="n">
        <f aca="false">C401-C400</f>
        <v>20</v>
      </c>
      <c r="F401" s="62" t="n">
        <f aca="false">+IF(AND(D400=0,D401=0),0,IF(OR(D400=0,D401=0),(D400+D401)/4*E401,(D400+D401)/2*E401))</f>
        <v>123</v>
      </c>
    </row>
    <row r="402" customFormat="false" ht="12.75" hidden="false" customHeight="false" outlineLevel="0" collapsed="false">
      <c r="C402" s="61" t="n">
        <f aca="false">+C401+10</f>
        <v>89310</v>
      </c>
      <c r="D402" s="62" t="n">
        <v>4.1</v>
      </c>
      <c r="E402" s="62" t="n">
        <f aca="false">C402-C401</f>
        <v>10</v>
      </c>
      <c r="F402" s="62" t="n">
        <f aca="false">+IF(AND(D401=0,D402=0),0,IF(OR(D401=0,D402=0),(D401+D402)/4*E402,(D401+D402)/2*E402))</f>
        <v>61.5</v>
      </c>
    </row>
    <row r="403" customFormat="false" ht="12.75" hidden="false" customHeight="false" outlineLevel="0" collapsed="false">
      <c r="C403" s="61" t="n">
        <f aca="false">+C402+10</f>
        <v>89320</v>
      </c>
      <c r="D403" s="62" t="n">
        <v>4.1</v>
      </c>
      <c r="E403" s="62" t="n">
        <f aca="false">C403-C402</f>
        <v>10</v>
      </c>
      <c r="F403" s="62" t="n">
        <f aca="false">+IF(AND(D402=0,D403=0),0,IF(OR(D402=0,D403=0),(D402+D403)/4*E403,(D402+D403)/2*E403))</f>
        <v>41</v>
      </c>
    </row>
    <row r="404" customFormat="false" ht="12.75" hidden="false" customHeight="false" outlineLevel="0" collapsed="false">
      <c r="C404" s="61" t="n">
        <f aca="false">+C403+10</f>
        <v>89330</v>
      </c>
      <c r="D404" s="62" t="n">
        <v>4.1</v>
      </c>
      <c r="E404" s="62" t="n">
        <f aca="false">C404-C403</f>
        <v>10</v>
      </c>
      <c r="F404" s="62" t="n">
        <f aca="false">+IF(AND(D403=0,D404=0),0,IF(OR(D403=0,D404=0),(D403+D404)/4*E404,(D403+D404)/2*E404))</f>
        <v>41</v>
      </c>
    </row>
    <row r="405" customFormat="false" ht="12.75" hidden="false" customHeight="false" outlineLevel="0" collapsed="false">
      <c r="C405" s="61" t="n">
        <f aca="false">+C404+10</f>
        <v>89340</v>
      </c>
      <c r="D405" s="62" t="n">
        <v>4.1</v>
      </c>
      <c r="E405" s="62" t="n">
        <f aca="false">C405-C404</f>
        <v>10</v>
      </c>
      <c r="F405" s="62" t="n">
        <f aca="false">+IF(AND(D404=0,D405=0),0,IF(OR(D404=0,D405=0),(D404+D405)/4*E405,(D404+D405)/2*E405))</f>
        <v>41</v>
      </c>
    </row>
    <row r="406" customFormat="false" ht="12.75" hidden="false" customHeight="false" outlineLevel="0" collapsed="false">
      <c r="C406" s="61" t="n">
        <f aca="false">+C405+10</f>
        <v>89350</v>
      </c>
      <c r="D406" s="62" t="n">
        <v>4.1</v>
      </c>
      <c r="E406" s="62" t="n">
        <f aca="false">C406-C405</f>
        <v>10</v>
      </c>
      <c r="F406" s="62" t="n">
        <f aca="false">+IF(AND(D405=0,D406=0),0,IF(OR(D405=0,D406=0),(D405+D406)/4*E406,(D405+D406)/2*E406))</f>
        <v>41</v>
      </c>
    </row>
    <row r="407" customFormat="false" ht="12.75" hidden="false" customHeight="false" outlineLevel="0" collapsed="false">
      <c r="C407" s="61" t="n">
        <f aca="false">+C406+10</f>
        <v>89360</v>
      </c>
      <c r="D407" s="62" t="n">
        <v>8.2</v>
      </c>
      <c r="E407" s="62" t="n">
        <f aca="false">C407-C406</f>
        <v>10</v>
      </c>
      <c r="F407" s="62" t="n">
        <f aca="false">+IF(AND(D406=0,D407=0),0,IF(OR(D406=0,D407=0),(D406+D407)/4*E407,(D406+D407)/2*E407))</f>
        <v>61.5</v>
      </c>
    </row>
    <row r="408" customFormat="false" ht="12.75" hidden="false" customHeight="false" outlineLevel="0" collapsed="false">
      <c r="C408" s="61" t="n">
        <f aca="false">+C407+20</f>
        <v>89380</v>
      </c>
      <c r="D408" s="62" t="n">
        <v>8.2</v>
      </c>
      <c r="E408" s="62" t="n">
        <f aca="false">C408-C407</f>
        <v>20</v>
      </c>
      <c r="F408" s="62" t="n">
        <f aca="false">+IF(AND(D407=0,D408=0),0,IF(OR(D407=0,D408=0),(D407+D408)/4*E408,(D407+D408)/2*E408))</f>
        <v>164</v>
      </c>
    </row>
    <row r="409" customFormat="false" ht="12.75" hidden="false" customHeight="false" outlineLevel="0" collapsed="false">
      <c r="C409" s="61" t="n">
        <f aca="false">+C408+20</f>
        <v>89400</v>
      </c>
      <c r="D409" s="62" t="n">
        <v>8.2</v>
      </c>
      <c r="E409" s="62" t="n">
        <f aca="false">C409-C408</f>
        <v>20</v>
      </c>
      <c r="F409" s="62" t="n">
        <f aca="false">+IF(AND(D408=0,D409=0),0,IF(OR(D408=0,D409=0),(D408+D409)/4*E409,(D408+D409)/2*E409))</f>
        <v>164</v>
      </c>
    </row>
    <row r="410" customFormat="false" ht="12.75" hidden="false" customHeight="false" outlineLevel="0" collapsed="false">
      <c r="C410" s="61" t="n">
        <f aca="false">+C409+20</f>
        <v>89420</v>
      </c>
      <c r="D410" s="62" t="n">
        <v>8.2</v>
      </c>
      <c r="E410" s="62" t="n">
        <f aca="false">C410-C409</f>
        <v>20</v>
      </c>
      <c r="F410" s="62" t="n">
        <f aca="false">+IF(AND(D409=0,D410=0),0,IF(OR(D409=0,D410=0),(D409+D410)/4*E410,(D409+D410)/2*E410))</f>
        <v>164</v>
      </c>
    </row>
    <row r="411" customFormat="false" ht="12.75" hidden="false" customHeight="false" outlineLevel="0" collapsed="false">
      <c r="C411" s="61" t="n">
        <f aca="false">+C410+20</f>
        <v>89440</v>
      </c>
      <c r="D411" s="62" t="n">
        <v>8.2</v>
      </c>
      <c r="E411" s="62" t="n">
        <f aca="false">C411-C410</f>
        <v>20</v>
      </c>
      <c r="F411" s="62" t="n">
        <f aca="false">+IF(AND(D410=0,D411=0),0,IF(OR(D410=0,D411=0),(D410+D411)/4*E411,(D410+D411)/2*E411))</f>
        <v>164</v>
      </c>
    </row>
    <row r="412" customFormat="false" ht="12.75" hidden="false" customHeight="false" outlineLevel="0" collapsed="false">
      <c r="C412" s="61" t="n">
        <f aca="false">+C411+10</f>
        <v>89450</v>
      </c>
      <c r="D412" s="62" t="n">
        <v>8.2</v>
      </c>
      <c r="E412" s="62" t="n">
        <f aca="false">C412-C411</f>
        <v>10</v>
      </c>
      <c r="F412" s="62" t="n">
        <f aca="false">+IF(AND(D411=0,D412=0),0,IF(OR(D411=0,D412=0),(D411+D412)/4*E412,(D411+D412)/2*E412))</f>
        <v>82</v>
      </c>
    </row>
    <row r="413" customFormat="false" ht="12.75" hidden="false" customHeight="false" outlineLevel="0" collapsed="false">
      <c r="C413" s="61" t="n">
        <f aca="false">+C412+10</f>
        <v>89460</v>
      </c>
      <c r="D413" s="62" t="n">
        <v>8.2</v>
      </c>
      <c r="E413" s="62" t="n">
        <f aca="false">C413-C412</f>
        <v>10</v>
      </c>
      <c r="F413" s="62" t="n">
        <f aca="false">+IF(AND(D412=0,D413=0),0,IF(OR(D412=0,D413=0),(D412+D413)/4*E413,(D412+D413)/2*E413))</f>
        <v>82</v>
      </c>
    </row>
    <row r="414" customFormat="false" ht="12.75" hidden="false" customHeight="false" outlineLevel="0" collapsed="false">
      <c r="C414" s="61" t="n">
        <f aca="false">+C413+10</f>
        <v>89470</v>
      </c>
      <c r="D414" s="62" t="n">
        <v>8.2</v>
      </c>
      <c r="E414" s="62" t="n">
        <f aca="false">C414-C413</f>
        <v>10</v>
      </c>
      <c r="F414" s="62" t="n">
        <f aca="false">+IF(AND(D413=0,D414=0),0,IF(OR(D413=0,D414=0),(D413+D414)/4*E414,(D413+D414)/2*E414))</f>
        <v>82</v>
      </c>
    </row>
    <row r="415" customFormat="false" ht="12.75" hidden="false" customHeight="false" outlineLevel="0" collapsed="false">
      <c r="C415" s="61" t="n">
        <f aca="false">+C414+10</f>
        <v>89480</v>
      </c>
      <c r="D415" s="62" t="n">
        <v>8.2</v>
      </c>
      <c r="E415" s="62" t="n">
        <f aca="false">C415-C414</f>
        <v>10</v>
      </c>
      <c r="F415" s="62" t="n">
        <f aca="false">+IF(AND(D414=0,D415=0),0,IF(OR(D414=0,D415=0),(D414+D415)/4*E415,(D414+D415)/2*E415))</f>
        <v>82</v>
      </c>
    </row>
    <row r="416" customFormat="false" ht="12.75" hidden="false" customHeight="false" outlineLevel="0" collapsed="false">
      <c r="C416" s="61" t="n">
        <f aca="false">+C415+20</f>
        <v>89500</v>
      </c>
      <c r="D416" s="62" t="n">
        <v>8.2</v>
      </c>
      <c r="E416" s="62" t="n">
        <f aca="false">C416-C415</f>
        <v>20</v>
      </c>
      <c r="F416" s="62" t="n">
        <f aca="false">+IF(AND(D415=0,D416=0),0,IF(OR(D415=0,D416=0),(D415+D416)/4*E416,(D415+D416)/2*E416))</f>
        <v>164</v>
      </c>
    </row>
    <row r="417" customFormat="false" ht="12.75" hidden="false" customHeight="false" outlineLevel="0" collapsed="false">
      <c r="C417" s="61" t="n">
        <f aca="false">+C416+20</f>
        <v>89520</v>
      </c>
      <c r="D417" s="62" t="n">
        <v>8.2</v>
      </c>
      <c r="E417" s="62" t="n">
        <f aca="false">C417-C416</f>
        <v>20</v>
      </c>
      <c r="F417" s="62" t="n">
        <f aca="false">+IF(AND(D416=0,D417=0),0,IF(OR(D416=0,D417=0),(D416+D417)/4*E417,(D416+D417)/2*E417))</f>
        <v>164</v>
      </c>
    </row>
    <row r="418" customFormat="false" ht="12.75" hidden="false" customHeight="false" outlineLevel="0" collapsed="false">
      <c r="C418" s="61" t="n">
        <v>89523</v>
      </c>
      <c r="D418" s="62" t="n">
        <v>8.2</v>
      </c>
      <c r="E418" s="62" t="n">
        <f aca="false">C418-C417</f>
        <v>3</v>
      </c>
      <c r="F418" s="62" t="n">
        <f aca="false">+IF(AND(D417=0,D418=0),0,IF(OR(D417=0,D418=0),(D417+D418)/4*E418,(D417+D418)/2*E418))</f>
        <v>24.6</v>
      </c>
    </row>
    <row r="419" customFormat="false" ht="12.75" hidden="false" customHeight="false" outlineLevel="0" collapsed="false">
      <c r="C419" s="61" t="n">
        <v>89540</v>
      </c>
      <c r="D419" s="62" t="n">
        <v>8.2</v>
      </c>
      <c r="E419" s="62" t="n">
        <f aca="false">C419-C418</f>
        <v>17</v>
      </c>
      <c r="F419" s="62" t="n">
        <f aca="false">+IF(AND(D418=0,D419=0),0,IF(OR(D418=0,D419=0),(D418+D419)/4*E419,(D418+D419)/2*E419))</f>
        <v>139.4</v>
      </c>
    </row>
    <row r="420" customFormat="false" ht="12.75" hidden="false" customHeight="false" outlineLevel="0" collapsed="false">
      <c r="C420" s="61" t="n">
        <v>89550</v>
      </c>
      <c r="D420" s="62" t="n">
        <v>4.1</v>
      </c>
      <c r="E420" s="62" t="n">
        <f aca="false">C420-C419</f>
        <v>10</v>
      </c>
      <c r="F420" s="62" t="n">
        <f aca="false">+IF(AND(D419=0,D420=0),0,IF(OR(D419=0,D420=0),(D419+D420)/4*E420,(D419+D420)/2*E420))</f>
        <v>61.5</v>
      </c>
    </row>
    <row r="421" customFormat="false" ht="12.75" hidden="false" customHeight="false" outlineLevel="0" collapsed="false">
      <c r="C421" s="61" t="n">
        <v>89560</v>
      </c>
      <c r="D421" s="62" t="n">
        <v>0</v>
      </c>
      <c r="E421" s="62" t="n">
        <f aca="false">C421-C420</f>
        <v>10</v>
      </c>
      <c r="F421" s="62" t="n">
        <f aca="false">+IF(AND(D420=0,D421=0),0,IF(OR(D420=0,D421=0),(D420+D421)/4*E421,(D420+D421)/2*E421))</f>
        <v>10.25</v>
      </c>
    </row>
    <row r="422" customFormat="false" ht="12.75" hidden="false" customHeight="false" outlineLevel="0" collapsed="false">
      <c r="C422" s="61" t="n">
        <v>89570</v>
      </c>
      <c r="D422" s="62" t="n">
        <v>0</v>
      </c>
      <c r="E422" s="62" t="n">
        <f aca="false">C422-C421</f>
        <v>10</v>
      </c>
      <c r="F422" s="62" t="n">
        <f aca="false">+IF(AND(D421=0,D422=0),0,IF(OR(D421=0,D422=0),(D421+D422)/4*E422,(D421+D422)/2*E422))</f>
        <v>0</v>
      </c>
    </row>
    <row r="423" customFormat="false" ht="12.75" hidden="false" customHeight="false" outlineLevel="0" collapsed="false">
      <c r="C423" s="61" t="n">
        <v>89580</v>
      </c>
      <c r="D423" s="62" t="n">
        <v>0</v>
      </c>
      <c r="E423" s="62" t="n">
        <f aca="false">C423-C422</f>
        <v>10</v>
      </c>
      <c r="F423" s="62" t="n">
        <f aca="false">+IF(AND(D422=0,D423=0),0,IF(OR(D422=0,D423=0),(D422+D423)/4*E423,(D422+D423)/2*E423))</f>
        <v>0</v>
      </c>
    </row>
    <row r="424" customFormat="false" ht="12.75" hidden="false" customHeight="false" outlineLevel="0" collapsed="false">
      <c r="C424" s="61" t="n">
        <v>89590</v>
      </c>
      <c r="D424" s="62" t="n">
        <v>0</v>
      </c>
      <c r="E424" s="62" t="n">
        <f aca="false">C424-C423</f>
        <v>10</v>
      </c>
      <c r="F424" s="62" t="n">
        <f aca="false">+IF(AND(D423=0,D424=0),0,IF(OR(D423=0,D424=0),(D423+D424)/4*E424,(D423+D424)/2*E424))</f>
        <v>0</v>
      </c>
    </row>
    <row r="425" customFormat="false" ht="12.75" hidden="false" customHeight="false" outlineLevel="0" collapsed="false">
      <c r="C425" s="61" t="n">
        <v>89600</v>
      </c>
      <c r="D425" s="62" t="n">
        <v>0</v>
      </c>
      <c r="E425" s="62" t="n">
        <f aca="false">C425-C424</f>
        <v>10</v>
      </c>
      <c r="F425" s="62" t="n">
        <f aca="false">+IF(AND(D424=0,D425=0),0,IF(OR(D424=0,D425=0),(D424+D425)/4*E425,(D424+D425)/2*E425))</f>
        <v>0</v>
      </c>
    </row>
    <row r="426" s="38" customFormat="true" ht="12.75" hidden="false" customHeight="false" outlineLevel="0" collapsed="false">
      <c r="A426" s="58"/>
      <c r="B426" s="58"/>
      <c r="C426" s="61" t="n">
        <v>89620</v>
      </c>
      <c r="D426" s="62" t="n">
        <v>0</v>
      </c>
      <c r="E426" s="62" t="n">
        <f aca="false">C426-C425</f>
        <v>20</v>
      </c>
      <c r="F426" s="62" t="n">
        <f aca="false">+IF(AND(D425=0,D426=0),0,IF(OR(D425=0,D426=0),(D425+D426)/4*E426,(D425+D426)/2*E426))</f>
        <v>0</v>
      </c>
      <c r="G426" s="59"/>
      <c r="H426" s="58"/>
      <c r="I426" s="58"/>
      <c r="J426" s="58"/>
    </row>
    <row r="427" customFormat="false" ht="12.75" hidden="false" customHeight="false" outlineLevel="0" collapsed="false">
      <c r="C427" s="61" t="n">
        <v>89640</v>
      </c>
      <c r="D427" s="62" t="n">
        <v>4.1</v>
      </c>
      <c r="E427" s="62" t="n">
        <f aca="false">C427-C426</f>
        <v>20</v>
      </c>
      <c r="F427" s="62" t="n">
        <f aca="false">+IF(AND(D426=0,D427=0),0,IF(OR(D426=0,D427=0),(D426+D427)/4*E427,(D426+D427)/2*E427))</f>
        <v>20.5</v>
      </c>
    </row>
    <row r="428" customFormat="false" ht="12.75" hidden="false" customHeight="false" outlineLevel="0" collapsed="false">
      <c r="C428" s="61" t="n">
        <v>89650</v>
      </c>
      <c r="D428" s="62" t="n">
        <v>4.1</v>
      </c>
      <c r="E428" s="62" t="n">
        <f aca="false">C428-C427</f>
        <v>10</v>
      </c>
      <c r="F428" s="62" t="n">
        <f aca="false">+IF(AND(D427=0,D428=0),0,IF(OR(D427=0,D428=0),(D427+D428)/4*E428,(D427+D428)/2*E428))</f>
        <v>41</v>
      </c>
    </row>
    <row r="429" customFormat="false" ht="12.75" hidden="false" customHeight="false" outlineLevel="0" collapsed="false">
      <c r="C429" s="61" t="n">
        <v>89660</v>
      </c>
      <c r="D429" s="62" t="n">
        <v>4.1</v>
      </c>
      <c r="E429" s="62" t="n">
        <f aca="false">C429-C428</f>
        <v>10</v>
      </c>
      <c r="F429" s="62" t="n">
        <f aca="false">+IF(AND(D428=0,D429=0),0,IF(OR(D428=0,D429=0),(D428+D429)/4*E429,(D428+D429)/2*E429))</f>
        <v>41</v>
      </c>
    </row>
    <row r="430" customFormat="false" ht="12.75" hidden="false" customHeight="false" outlineLevel="0" collapsed="false">
      <c r="C430" s="61" t="n">
        <v>89680</v>
      </c>
      <c r="D430" s="62" t="n">
        <v>4.1</v>
      </c>
      <c r="E430" s="62" t="n">
        <f aca="false">C430-C429</f>
        <v>20</v>
      </c>
      <c r="F430" s="62" t="n">
        <f aca="false">+IF(AND(D429=0,D430=0),0,IF(OR(D429=0,D430=0),(D429+D430)/4*E430,(D429+D430)/2*E430))</f>
        <v>82</v>
      </c>
    </row>
    <row r="431" customFormat="false" ht="12.75" hidden="false" customHeight="false" outlineLevel="0" collapsed="false">
      <c r="C431" s="61" t="n">
        <v>89700</v>
      </c>
      <c r="D431" s="62" t="n">
        <v>8.2</v>
      </c>
      <c r="E431" s="62" t="n">
        <f aca="false">C431-C430</f>
        <v>20</v>
      </c>
      <c r="F431" s="62" t="n">
        <f aca="false">+IF(AND(D430=0,D431=0),0,IF(OR(D430=0,D431=0),(D430+D431)/4*E431,(D430+D431)/2*E431))</f>
        <v>123</v>
      </c>
    </row>
    <row r="432" customFormat="false" ht="12.75" hidden="false" customHeight="false" outlineLevel="0" collapsed="false">
      <c r="C432" s="61" t="n">
        <v>89720</v>
      </c>
      <c r="D432" s="62" t="n">
        <v>8.2</v>
      </c>
      <c r="E432" s="62" t="n">
        <f aca="false">C432-C431</f>
        <v>20</v>
      </c>
      <c r="F432" s="62" t="n">
        <f aca="false">+IF(AND(D431=0,D432=0),0,IF(OR(D431=0,D432=0),(D431+D432)/4*E432,(D431+D432)/2*E432))</f>
        <v>164</v>
      </c>
    </row>
    <row r="433" customFormat="false" ht="12.75" hidden="false" customHeight="false" outlineLevel="0" collapsed="false">
      <c r="C433" s="61" t="n">
        <v>89730</v>
      </c>
      <c r="D433" s="62" t="n">
        <v>8.2</v>
      </c>
      <c r="E433" s="62" t="n">
        <f aca="false">C433-C432</f>
        <v>10</v>
      </c>
      <c r="F433" s="62" t="n">
        <f aca="false">+IF(AND(D432=0,D433=0),0,IF(OR(D432=0,D433=0),(D432+D433)/4*E433,(D432+D433)/2*E433))</f>
        <v>82</v>
      </c>
    </row>
    <row r="434" customFormat="false" ht="12.75" hidden="false" customHeight="false" outlineLevel="0" collapsed="false">
      <c r="C434" s="72" t="n">
        <v>89740</v>
      </c>
      <c r="D434" s="73" t="n">
        <v>8.2</v>
      </c>
      <c r="E434" s="73" t="n">
        <f aca="false">C434-C433</f>
        <v>10</v>
      </c>
      <c r="F434" s="73" t="n">
        <f aca="false">+IF(AND(D433=0,D434=0),0,IF(OR(D433=0,D434=0),(D433+D434)/4*E434,(D433+D434)/2*E434))</f>
        <v>82</v>
      </c>
    </row>
    <row r="435" customFormat="false" ht="12.75" hidden="false" customHeight="false" outlineLevel="0" collapsed="false">
      <c r="C435" s="61" t="n">
        <v>89750</v>
      </c>
      <c r="D435" s="62" t="n">
        <v>8.2</v>
      </c>
      <c r="E435" s="62" t="n">
        <f aca="false">C435-C434</f>
        <v>10</v>
      </c>
      <c r="F435" s="62" t="n">
        <f aca="false">+IF(AND(D434=0,D435=0),0,IF(OR(D434=0,D435=0),(D434+D435)/4*E435,(D434+D435)/2*E435))</f>
        <v>82</v>
      </c>
    </row>
    <row r="436" customFormat="false" ht="12.75" hidden="false" customHeight="false" outlineLevel="0" collapsed="false">
      <c r="C436" s="61" t="n">
        <v>89760</v>
      </c>
      <c r="D436" s="62" t="n">
        <v>8.2</v>
      </c>
      <c r="E436" s="62" t="n">
        <f aca="false">C436-C435</f>
        <v>10</v>
      </c>
      <c r="F436" s="62" t="n">
        <f aca="false">+IF(AND(D435=0,D436=0),0,IF(OR(D435=0,D436=0),(D435+D436)/4*E436,(D435+D436)/2*E436))</f>
        <v>82</v>
      </c>
    </row>
    <row r="437" customFormat="false" ht="12.75" hidden="false" customHeight="false" outlineLevel="0" collapsed="false">
      <c r="C437" s="61" t="n">
        <v>89780</v>
      </c>
      <c r="D437" s="62" t="n">
        <v>4.1</v>
      </c>
      <c r="E437" s="62" t="n">
        <f aca="false">C437-C436</f>
        <v>20</v>
      </c>
      <c r="F437" s="62" t="n">
        <f aca="false">+IF(AND(D436=0,D437=0),0,IF(OR(D436=0,D437=0),(D436+D437)/4*E437,(D436+D437)/2*E437))</f>
        <v>123</v>
      </c>
    </row>
    <row r="438" customFormat="false" ht="12.75" hidden="false" customHeight="false" outlineLevel="0" collapsed="false">
      <c r="C438" s="61" t="n">
        <v>89790</v>
      </c>
      <c r="D438" s="62" t="n">
        <v>4.1</v>
      </c>
      <c r="E438" s="62" t="n">
        <f aca="false">C438-C437</f>
        <v>10</v>
      </c>
      <c r="F438" s="62" t="n">
        <f aca="false">+IF(AND(D437=0,D438=0),0,IF(OR(D437=0,D438=0),(D437+D438)/4*E438,(D437+D438)/2*E438))</f>
        <v>41</v>
      </c>
    </row>
    <row r="439" customFormat="false" ht="12.75" hidden="false" customHeight="false" outlineLevel="0" collapsed="false">
      <c r="C439" s="61" t="n">
        <v>89800</v>
      </c>
      <c r="D439" s="62" t="n">
        <v>4.1</v>
      </c>
      <c r="E439" s="62" t="n">
        <f aca="false">C439-C438</f>
        <v>10</v>
      </c>
      <c r="F439" s="62" t="n">
        <f aca="false">+IF(AND(D438=0,D439=0),0,IF(OR(D438=0,D439=0),(D438+D439)/4*E439,(D438+D439)/2*E439))</f>
        <v>41</v>
      </c>
    </row>
    <row r="440" customFormat="false" ht="12.75" hidden="false" customHeight="false" outlineLevel="0" collapsed="false">
      <c r="C440" s="61" t="n">
        <v>89820</v>
      </c>
      <c r="D440" s="62" t="n">
        <v>4.1</v>
      </c>
      <c r="E440" s="62" t="n">
        <f aca="false">C440-C439</f>
        <v>20</v>
      </c>
      <c r="F440" s="62" t="n">
        <f aca="false">+IF(AND(D439=0,D440=0),0,IF(OR(D439=0,D440=0),(D439+D440)/4*E440,(D439+D440)/2*E440))</f>
        <v>82</v>
      </c>
    </row>
    <row r="441" customFormat="false" ht="12.75" hidden="false" customHeight="false" outlineLevel="0" collapsed="false">
      <c r="C441" s="61" t="n">
        <v>89840</v>
      </c>
      <c r="D441" s="62" t="n">
        <v>4.1</v>
      </c>
      <c r="E441" s="62" t="n">
        <f aca="false">C441-C440</f>
        <v>20</v>
      </c>
      <c r="F441" s="62" t="n">
        <f aca="false">+IF(AND(D440=0,D441=0),0,IF(OR(D440=0,D441=0),(D440+D441)/4*E441,(D440+D441)/2*E441))</f>
        <v>82</v>
      </c>
    </row>
    <row r="442" customFormat="false" ht="12.75" hidden="false" customHeight="false" outlineLevel="0" collapsed="false">
      <c r="C442" s="61" t="n">
        <v>89860</v>
      </c>
      <c r="D442" s="62" t="n">
        <v>4.1</v>
      </c>
      <c r="E442" s="62" t="n">
        <f aca="false">C442-C441</f>
        <v>20</v>
      </c>
      <c r="F442" s="62" t="n">
        <f aca="false">+IF(AND(D441=0,D442=0),0,IF(OR(D441=0,D442=0),(D441+D442)/4*E442,(D441+D442)/2*E442))</f>
        <v>82</v>
      </c>
    </row>
    <row r="443" customFormat="false" ht="12.75" hidden="false" customHeight="false" outlineLevel="0" collapsed="false">
      <c r="C443" s="61" t="n">
        <v>89870</v>
      </c>
      <c r="D443" s="62" t="n">
        <v>4.1</v>
      </c>
      <c r="E443" s="62" t="n">
        <f aca="false">C443-C442</f>
        <v>10</v>
      </c>
      <c r="F443" s="62" t="n">
        <f aca="false">+IF(AND(D442=0,D443=0),0,IF(OR(D442=0,D443=0),(D442+D443)/4*E443,(D442+D443)/2*E443))</f>
        <v>41</v>
      </c>
    </row>
    <row r="444" customFormat="false" ht="12.75" hidden="false" customHeight="false" outlineLevel="0" collapsed="false">
      <c r="C444" s="61" t="n">
        <v>89880</v>
      </c>
      <c r="D444" s="62" t="n">
        <v>4.1</v>
      </c>
      <c r="E444" s="62" t="n">
        <f aca="false">C444-C443</f>
        <v>10</v>
      </c>
      <c r="F444" s="62" t="n">
        <f aca="false">+IF(AND(D443=0,D444=0),0,IF(OR(D443=0,D444=0),(D443+D444)/4*E444,(D443+D444)/2*E444))</f>
        <v>41</v>
      </c>
    </row>
    <row r="445" customFormat="false" ht="12.75" hidden="false" customHeight="false" outlineLevel="0" collapsed="false">
      <c r="C445" s="61" t="n">
        <v>89890</v>
      </c>
      <c r="D445" s="62" t="n">
        <v>8.2</v>
      </c>
      <c r="E445" s="62" t="n">
        <f aca="false">C445-C444</f>
        <v>10</v>
      </c>
      <c r="F445" s="62" t="n">
        <f aca="false">+IF(AND(D444=0,D445=0),0,IF(OR(D444=0,D445=0),(D444+D445)/4*E445,(D444+D445)/2*E445))</f>
        <v>61.5</v>
      </c>
    </row>
    <row r="446" customFormat="false" ht="12.75" hidden="false" customHeight="false" outlineLevel="0" collapsed="false">
      <c r="C446" s="61" t="n">
        <v>89900</v>
      </c>
      <c r="D446" s="62" t="n">
        <v>8.2</v>
      </c>
      <c r="E446" s="62" t="n">
        <f aca="false">C446-C445</f>
        <v>10</v>
      </c>
      <c r="F446" s="62" t="n">
        <f aca="false">+IF(AND(D445=0,D446=0),0,IF(OR(D445=0,D446=0),(D445+D446)/4*E446,(D445+D446)/2*E446))</f>
        <v>82</v>
      </c>
    </row>
    <row r="447" customFormat="false" ht="12.75" hidden="false" customHeight="false" outlineLevel="0" collapsed="false">
      <c r="C447" s="61" t="n">
        <v>89920</v>
      </c>
      <c r="D447" s="62" t="n">
        <v>8.2</v>
      </c>
      <c r="E447" s="62" t="n">
        <f aca="false">C447-C446</f>
        <v>20</v>
      </c>
      <c r="F447" s="62" t="n">
        <f aca="false">+IF(AND(D446=0,D447=0),0,IF(OR(D446=0,D447=0),(D446+D447)/4*E447,(D446+D447)/2*E447))</f>
        <v>164</v>
      </c>
    </row>
    <row r="448" customFormat="false" ht="12.75" hidden="false" customHeight="false" outlineLevel="0" collapsed="false">
      <c r="C448" s="61" t="n">
        <v>89940</v>
      </c>
      <c r="D448" s="62" t="n">
        <v>4.1</v>
      </c>
      <c r="E448" s="62" t="n">
        <f aca="false">C448-C447</f>
        <v>20</v>
      </c>
      <c r="F448" s="62" t="n">
        <f aca="false">+IF(AND(D447=0,D448=0),0,IF(OR(D447=0,D448=0),(D447+D448)/4*E448,(D447+D448)/2*E448))</f>
        <v>123</v>
      </c>
    </row>
    <row r="449" customFormat="false" ht="12.75" hidden="false" customHeight="false" outlineLevel="0" collapsed="false">
      <c r="C449" s="61" t="n">
        <v>89960</v>
      </c>
      <c r="D449" s="62" t="n">
        <v>4.1</v>
      </c>
      <c r="E449" s="62" t="n">
        <f aca="false">C449-C448</f>
        <v>20</v>
      </c>
      <c r="F449" s="62" t="n">
        <f aca="false">+IF(AND(D448=0,D449=0),0,IF(OR(D448=0,D449=0),(D448+D449)/4*E449,(D448+D449)/2*E449))</f>
        <v>82</v>
      </c>
    </row>
    <row r="450" customFormat="false" ht="12.75" hidden="false" customHeight="false" outlineLevel="0" collapsed="false">
      <c r="C450" s="61" t="n">
        <v>89980</v>
      </c>
      <c r="D450" s="62" t="n">
        <v>8.2</v>
      </c>
      <c r="E450" s="62" t="n">
        <f aca="false">C450-C449</f>
        <v>20</v>
      </c>
      <c r="F450" s="62" t="n">
        <f aca="false">+IF(AND(D449=0,D450=0),0,IF(OR(D449=0,D450=0),(D449+D450)/4*E450,(D449+D450)/2*E450))</f>
        <v>123</v>
      </c>
    </row>
    <row r="451" customFormat="false" ht="12.75" hidden="false" customHeight="false" outlineLevel="0" collapsed="false">
      <c r="C451" s="61" t="n">
        <v>90000</v>
      </c>
      <c r="D451" s="62" t="n">
        <v>8.2</v>
      </c>
      <c r="E451" s="62" t="n">
        <f aca="false">C451-C450</f>
        <v>20</v>
      </c>
      <c r="F451" s="62" t="n">
        <f aca="false">+IF(AND(D450=0,D451=0),0,IF(OR(D450=0,D451=0),(D450+D451)/4*E451,(D450+D451)/2*E451))</f>
        <v>164</v>
      </c>
    </row>
    <row r="452" customFormat="false" ht="12.75" hidden="false" customHeight="false" outlineLevel="0" collapsed="false">
      <c r="C452" s="61"/>
      <c r="D452" s="62"/>
      <c r="E452" s="62"/>
      <c r="F452" s="62"/>
    </row>
    <row r="453" customFormat="false" ht="12.75" hidden="false" customHeight="false" outlineLevel="0" collapsed="false">
      <c r="C453" s="75"/>
      <c r="D453" s="76"/>
      <c r="E453" s="76"/>
      <c r="F453" s="76"/>
    </row>
    <row r="454" customFormat="false" ht="12.75" hidden="false" customHeight="false" outlineLevel="0" collapsed="false">
      <c r="C454" s="61" t="s">
        <v>31</v>
      </c>
      <c r="D454" s="62"/>
      <c r="E454" s="62"/>
      <c r="F454" s="62" t="n">
        <f aca="false">SUM(F380:F453)</f>
        <v>5770.75</v>
      </c>
    </row>
    <row r="455" customFormat="false" ht="12.75" hidden="false" customHeight="false" outlineLevel="0" collapsed="false">
      <c r="C455" s="72"/>
      <c r="D455" s="73"/>
      <c r="E455" s="73"/>
      <c r="F455" s="73"/>
    </row>
    <row r="456" customFormat="false" ht="12.75" hidden="false" customHeight="false" outlineLevel="0" collapsed="false">
      <c r="C456" s="61" t="n">
        <v>90010</v>
      </c>
      <c r="D456" s="62" t="n">
        <v>8.2</v>
      </c>
      <c r="E456" s="62" t="n">
        <f aca="false">+C456-C451</f>
        <v>10</v>
      </c>
      <c r="F456" s="62" t="n">
        <f aca="false">+IF(AND(D451=0,D456=0),0,IF(OR(D451=0,D456=0),(D451+D456)/4*E456,(D451+D456)/2*E456))</f>
        <v>82</v>
      </c>
    </row>
    <row r="457" customFormat="false" ht="12.75" hidden="false" customHeight="false" outlineLevel="0" collapsed="false">
      <c r="C457" s="61" t="n">
        <v>90020</v>
      </c>
      <c r="D457" s="62" t="n">
        <v>8.2</v>
      </c>
      <c r="E457" s="62" t="n">
        <f aca="false">C457-C456</f>
        <v>10</v>
      </c>
      <c r="F457" s="62" t="n">
        <f aca="false">+IF(AND(D456=0,D457=0),0,IF(OR(D456=0,D457=0),(D456+D457)/4*E457,(D456+D457)/2*E457))</f>
        <v>82</v>
      </c>
    </row>
    <row r="458" customFormat="false" ht="12.75" hidden="false" customHeight="false" outlineLevel="0" collapsed="false">
      <c r="C458" s="61" t="n">
        <v>90030</v>
      </c>
      <c r="D458" s="62" t="n">
        <v>8.2</v>
      </c>
      <c r="E458" s="62" t="n">
        <f aca="false">C458-C457</f>
        <v>10</v>
      </c>
      <c r="F458" s="62" t="n">
        <f aca="false">+IF(AND(D457=0,D458=0),0,IF(OR(D457=0,D458=0),(D457+D458)/4*E458,(D457+D458)/2*E458))</f>
        <v>82</v>
      </c>
    </row>
    <row r="459" customFormat="false" ht="12.75" hidden="false" customHeight="false" outlineLevel="0" collapsed="false">
      <c r="C459" s="61" t="n">
        <v>90040</v>
      </c>
      <c r="D459" s="62" t="n">
        <v>8.2</v>
      </c>
      <c r="E459" s="62" t="n">
        <f aca="false">C459-C458</f>
        <v>10</v>
      </c>
      <c r="F459" s="62" t="n">
        <f aca="false">+IF(AND(D458=0,D459=0),0,IF(OR(D458=0,D459=0),(D458+D459)/4*E459,(D458+D459)/2*E459))</f>
        <v>82</v>
      </c>
    </row>
    <row r="460" customFormat="false" ht="12.75" hidden="false" customHeight="false" outlineLevel="0" collapsed="false">
      <c r="C460" s="61" t="n">
        <v>90050</v>
      </c>
      <c r="D460" s="62" t="n">
        <v>8.2</v>
      </c>
      <c r="E460" s="62" t="n">
        <f aca="false">C460-C459</f>
        <v>10</v>
      </c>
      <c r="F460" s="62" t="n">
        <f aca="false">+IF(AND(D459=0,D460=0),0,IF(OR(D459=0,D460=0),(D459+D460)/4*E460,(D459+D460)/2*E460))</f>
        <v>82</v>
      </c>
    </row>
    <row r="461" customFormat="false" ht="12.75" hidden="false" customHeight="false" outlineLevel="0" collapsed="false">
      <c r="C461" s="61" t="n">
        <v>90060</v>
      </c>
      <c r="D461" s="62" t="n">
        <v>8.2</v>
      </c>
      <c r="E461" s="62" t="n">
        <f aca="false">C461-C460</f>
        <v>10</v>
      </c>
      <c r="F461" s="62" t="n">
        <f aca="false">+IF(AND(D460=0,D461=0),0,IF(OR(D460=0,D461=0),(D460+D461)/4*E461,(D460+D461)/2*E461))</f>
        <v>82</v>
      </c>
    </row>
    <row r="462" customFormat="false" ht="12.75" hidden="false" customHeight="false" outlineLevel="0" collapsed="false">
      <c r="C462" s="61" t="n">
        <v>90080</v>
      </c>
      <c r="D462" s="62" t="n">
        <v>8.2</v>
      </c>
      <c r="E462" s="62" t="n">
        <f aca="false">C462-C461</f>
        <v>20</v>
      </c>
      <c r="F462" s="62" t="n">
        <f aca="false">+IF(AND(D461=0,D462=0),0,IF(OR(D461=0,D462=0),(D461+D462)/4*E462,(D461+D462)/2*E462))</f>
        <v>164</v>
      </c>
    </row>
    <row r="463" s="38" customFormat="true" ht="12.75" hidden="false" customHeight="false" outlineLevel="0" collapsed="false">
      <c r="A463" s="58"/>
      <c r="B463" s="58"/>
      <c r="C463" s="61" t="n">
        <v>90090</v>
      </c>
      <c r="D463" s="62" t="n">
        <v>8.2</v>
      </c>
      <c r="E463" s="62" t="n">
        <f aca="false">C463-C462</f>
        <v>10</v>
      </c>
      <c r="F463" s="62" t="n">
        <f aca="false">+IF(AND(D462=0,D463=0),0,IF(OR(D462=0,D463=0),(D462+D463)/4*E463,(D462+D463)/2*E463))</f>
        <v>82</v>
      </c>
      <c r="G463" s="59"/>
      <c r="H463" s="58"/>
      <c r="I463" s="58"/>
      <c r="J463" s="58"/>
    </row>
    <row r="464" customFormat="false" ht="12.75" hidden="false" customHeight="false" outlineLevel="0" collapsed="false">
      <c r="C464" s="61" t="n">
        <v>90100</v>
      </c>
      <c r="D464" s="62" t="n">
        <v>8.2</v>
      </c>
      <c r="E464" s="62" t="n">
        <f aca="false">C464-C463</f>
        <v>10</v>
      </c>
      <c r="F464" s="62" t="n">
        <f aca="false">+IF(AND(D463=0,D464=0),0,IF(OR(D463=0,D464=0),(D463+D464)/4*E464,(D463+D464)/2*E464))</f>
        <v>82</v>
      </c>
    </row>
    <row r="465" customFormat="false" ht="12.75" hidden="false" customHeight="false" outlineLevel="0" collapsed="false">
      <c r="C465" s="61" t="n">
        <v>90120</v>
      </c>
      <c r="D465" s="62" t="n">
        <v>8.2</v>
      </c>
      <c r="E465" s="62" t="n">
        <f aca="false">C465-C464</f>
        <v>20</v>
      </c>
      <c r="F465" s="62" t="n">
        <f aca="false">+IF(AND(D464=0,D465=0),0,IF(OR(D464=0,D465=0),(D464+D465)/4*E465,(D464+D465)/2*E465))</f>
        <v>164</v>
      </c>
    </row>
    <row r="466" customFormat="false" ht="12.75" hidden="false" customHeight="false" outlineLevel="0" collapsed="false">
      <c r="C466" s="61" t="n">
        <v>90140</v>
      </c>
      <c r="D466" s="62" t="n">
        <v>8.2</v>
      </c>
      <c r="E466" s="62" t="n">
        <f aca="false">C466-C465</f>
        <v>20</v>
      </c>
      <c r="F466" s="62" t="n">
        <f aca="false">+IF(AND(D465=0,D466=0),0,IF(OR(D465=0,D466=0),(D465+D466)/4*E466,(D465+D466)/2*E466))</f>
        <v>164</v>
      </c>
    </row>
    <row r="467" customFormat="false" ht="12.75" hidden="false" customHeight="false" outlineLevel="0" collapsed="false">
      <c r="C467" s="61" t="n">
        <v>90160</v>
      </c>
      <c r="D467" s="62" t="n">
        <v>8.2</v>
      </c>
      <c r="E467" s="62" t="n">
        <f aca="false">C467-C466</f>
        <v>20</v>
      </c>
      <c r="F467" s="62" t="n">
        <f aca="false">+IF(AND(D466=0,D467=0),0,IF(OR(D466=0,D467=0),(D466+D467)/4*E467,(D466+D467)/2*E467))</f>
        <v>164</v>
      </c>
    </row>
    <row r="468" customFormat="false" ht="12.75" hidden="false" customHeight="false" outlineLevel="0" collapsed="false">
      <c r="C468" s="61" t="n">
        <v>90170</v>
      </c>
      <c r="D468" s="62" t="n">
        <v>8.2</v>
      </c>
      <c r="E468" s="62" t="n">
        <f aca="false">C468-C467</f>
        <v>10</v>
      </c>
      <c r="F468" s="62" t="n">
        <f aca="false">+IF(AND(D467=0,D468=0),0,IF(OR(D467=0,D468=0),(D467+D468)/4*E468,(D467+D468)/2*E468))</f>
        <v>82</v>
      </c>
    </row>
    <row r="469" customFormat="false" ht="12.75" hidden="false" customHeight="false" outlineLevel="0" collapsed="false">
      <c r="C469" s="61" t="n">
        <v>90180</v>
      </c>
      <c r="D469" s="62" t="n">
        <v>8.2</v>
      </c>
      <c r="E469" s="62" t="n">
        <f aca="false">C469-C468</f>
        <v>10</v>
      </c>
      <c r="F469" s="62" t="n">
        <f aca="false">+IF(AND(D468=0,D469=0),0,IF(OR(D468=0,D469=0),(D468+D469)/4*E469,(D468+D469)/2*E469))</f>
        <v>82</v>
      </c>
    </row>
    <row r="470" customFormat="false" ht="12.75" hidden="false" customHeight="false" outlineLevel="0" collapsed="false">
      <c r="C470" s="61" t="n">
        <v>90190</v>
      </c>
      <c r="D470" s="62" t="n">
        <v>8.2</v>
      </c>
      <c r="E470" s="62" t="n">
        <f aca="false">C470-C469</f>
        <v>10</v>
      </c>
      <c r="F470" s="62" t="n">
        <f aca="false">+IF(AND(D469=0,D470=0),0,IF(OR(D469=0,D470=0),(D469+D470)/4*E470,(D469+D470)/2*E470))</f>
        <v>82</v>
      </c>
    </row>
    <row r="471" customFormat="false" ht="12.75" hidden="false" customHeight="false" outlineLevel="0" collapsed="false">
      <c r="C471" s="61" t="n">
        <v>90200</v>
      </c>
      <c r="D471" s="62" t="n">
        <v>8.2</v>
      </c>
      <c r="E471" s="62" t="n">
        <f aca="false">C471-C470</f>
        <v>10</v>
      </c>
      <c r="F471" s="62" t="n">
        <f aca="false">+IF(AND(D470=0,D471=0),0,IF(OR(D470=0,D471=0),(D470+D471)/4*E471,(D470+D471)/2*E471))</f>
        <v>82</v>
      </c>
    </row>
    <row r="472" customFormat="false" ht="12.75" hidden="false" customHeight="false" outlineLevel="0" collapsed="false">
      <c r="C472" s="61" t="n">
        <v>90220</v>
      </c>
      <c r="D472" s="62" t="n">
        <v>8.2</v>
      </c>
      <c r="E472" s="62" t="n">
        <f aca="false">C472-C471</f>
        <v>20</v>
      </c>
      <c r="F472" s="62" t="n">
        <f aca="false">+IF(AND(D471=0,D472=0),0,IF(OR(D471=0,D472=0),(D471+D472)/4*E472,(D471+D472)/2*E472))</f>
        <v>164</v>
      </c>
    </row>
    <row r="473" customFormat="false" ht="12.75" hidden="false" customHeight="false" outlineLevel="0" collapsed="false">
      <c r="C473" s="61" t="n">
        <v>90240</v>
      </c>
      <c r="D473" s="62" t="n">
        <v>8.2</v>
      </c>
      <c r="E473" s="62" t="n">
        <f aca="false">C473-C472</f>
        <v>20</v>
      </c>
      <c r="F473" s="62" t="n">
        <f aca="false">+IF(AND(D472=0,D473=0),0,IF(OR(D472=0,D473=0),(D472+D473)/4*E473,(D472+D473)/2*E473))</f>
        <v>164</v>
      </c>
    </row>
    <row r="474" customFormat="false" ht="12.75" hidden="false" customHeight="false" outlineLevel="0" collapsed="false">
      <c r="C474" s="61" t="n">
        <v>90260</v>
      </c>
      <c r="D474" s="62" t="n">
        <v>8.2</v>
      </c>
      <c r="E474" s="62" t="n">
        <f aca="false">C474-C473</f>
        <v>20</v>
      </c>
      <c r="F474" s="62" t="n">
        <f aca="false">+IF(AND(D473=0,D474=0),0,IF(OR(D473=0,D474=0),(D473+D474)/4*E474,(D473+D474)/2*E474))</f>
        <v>164</v>
      </c>
    </row>
    <row r="475" customFormat="false" ht="12.75" hidden="false" customHeight="false" outlineLevel="0" collapsed="false">
      <c r="C475" s="61" t="n">
        <v>90270</v>
      </c>
      <c r="D475" s="62" t="n">
        <v>8.2</v>
      </c>
      <c r="E475" s="62" t="n">
        <f aca="false">C475-C474</f>
        <v>10</v>
      </c>
      <c r="F475" s="62" t="n">
        <f aca="false">+IF(AND(D474=0,D475=0),0,IF(OR(D474=0,D475=0),(D474+D475)/4*E475,(D474+D475)/2*E475))</f>
        <v>82</v>
      </c>
    </row>
    <row r="476" customFormat="false" ht="12.75" hidden="false" customHeight="false" outlineLevel="0" collapsed="false">
      <c r="C476" s="61" t="n">
        <v>90280</v>
      </c>
      <c r="D476" s="62" t="n">
        <v>8.2</v>
      </c>
      <c r="E476" s="62" t="n">
        <f aca="false">C476-C475</f>
        <v>10</v>
      </c>
      <c r="F476" s="62" t="n">
        <f aca="false">+IF(AND(D475=0,D476=0),0,IF(OR(D475=0,D476=0),(D475+D476)/4*E476,(D475+D476)/2*E476))</f>
        <v>82</v>
      </c>
    </row>
    <row r="477" customFormat="false" ht="12.75" hidden="false" customHeight="false" outlineLevel="0" collapsed="false">
      <c r="C477" s="61" t="n">
        <v>90300</v>
      </c>
      <c r="D477" s="62" t="n">
        <v>8.2</v>
      </c>
      <c r="E477" s="62" t="n">
        <f aca="false">C477-C476</f>
        <v>20</v>
      </c>
      <c r="F477" s="62" t="n">
        <f aca="false">+IF(AND(D476=0,D477=0),0,IF(OR(D476=0,D477=0),(D476+D477)/4*E477,(D476+D477)/2*E477))</f>
        <v>164</v>
      </c>
    </row>
    <row r="478" customFormat="false" ht="12.75" hidden="false" customHeight="false" outlineLevel="0" collapsed="false">
      <c r="C478" s="61" t="n">
        <v>90320</v>
      </c>
      <c r="D478" s="62" t="n">
        <v>8.2</v>
      </c>
      <c r="E478" s="62" t="n">
        <f aca="false">C478-C477</f>
        <v>20</v>
      </c>
      <c r="F478" s="62" t="n">
        <f aca="false">+IF(AND(D477=0,D478=0),0,IF(OR(D477=0,D478=0),(D477+D478)/4*E478,(D477+D478)/2*E478))</f>
        <v>164</v>
      </c>
    </row>
    <row r="479" customFormat="false" ht="12.75" hidden="false" customHeight="false" outlineLevel="0" collapsed="false">
      <c r="C479" s="61" t="n">
        <v>90340</v>
      </c>
      <c r="D479" s="62" t="n">
        <v>8.2</v>
      </c>
      <c r="E479" s="62" t="n">
        <f aca="false">C479-C478</f>
        <v>20</v>
      </c>
      <c r="F479" s="62" t="n">
        <f aca="false">+IF(AND(D478=0,D479=0),0,IF(OR(D478=0,D479=0),(D478+D479)/4*E479,(D478+D479)/2*E479))</f>
        <v>164</v>
      </c>
    </row>
    <row r="480" customFormat="false" ht="12.75" hidden="false" customHeight="false" outlineLevel="0" collapsed="false">
      <c r="C480" s="61" t="n">
        <v>90360</v>
      </c>
      <c r="D480" s="62" t="n">
        <v>8.2</v>
      </c>
      <c r="E480" s="62" t="n">
        <f aca="false">C480-C479</f>
        <v>20</v>
      </c>
      <c r="F480" s="62" t="n">
        <f aca="false">+IF(AND(D479=0,D480=0),0,IF(OR(D479=0,D480=0),(D479+D480)/4*E480,(D479+D480)/2*E480))</f>
        <v>164</v>
      </c>
    </row>
    <row r="481" customFormat="false" ht="12.75" hidden="false" customHeight="false" outlineLevel="0" collapsed="false">
      <c r="C481" s="61" t="n">
        <v>90370</v>
      </c>
      <c r="D481" s="62" t="n">
        <v>8.2</v>
      </c>
      <c r="E481" s="62" t="n">
        <f aca="false">C481-C480</f>
        <v>10</v>
      </c>
      <c r="F481" s="62" t="n">
        <f aca="false">+IF(AND(D480=0,D481=0),0,IF(OR(D480=0,D481=0),(D480+D481)/4*E481,(D480+D481)/2*E481))</f>
        <v>82</v>
      </c>
    </row>
    <row r="482" customFormat="false" ht="12.75" hidden="false" customHeight="false" outlineLevel="0" collapsed="false">
      <c r="C482" s="61" t="n">
        <v>90380</v>
      </c>
      <c r="D482" s="62" t="n">
        <v>8.2</v>
      </c>
      <c r="E482" s="62" t="n">
        <f aca="false">C482-C481</f>
        <v>10</v>
      </c>
      <c r="F482" s="62" t="n">
        <f aca="false">+IF(AND(D481=0,D482=0),0,IF(OR(D481=0,D482=0),(D481+D482)/4*E482,(D481+D482)/2*E482))</f>
        <v>82</v>
      </c>
    </row>
    <row r="483" customFormat="false" ht="12.75" hidden="false" customHeight="false" outlineLevel="0" collapsed="false">
      <c r="C483" s="61" t="n">
        <v>90390</v>
      </c>
      <c r="D483" s="62" t="n">
        <v>8.2</v>
      </c>
      <c r="E483" s="62" t="n">
        <f aca="false">C483-C482</f>
        <v>10</v>
      </c>
      <c r="F483" s="62" t="n">
        <f aca="false">+IF(AND(D482=0,D483=0),0,IF(OR(D482=0,D483=0),(D482+D483)/4*E483,(D482+D483)/2*E483))</f>
        <v>82</v>
      </c>
    </row>
    <row r="484" customFormat="false" ht="12.75" hidden="false" customHeight="false" outlineLevel="0" collapsed="false">
      <c r="C484" s="61" t="n">
        <v>90400</v>
      </c>
      <c r="D484" s="62" t="n">
        <v>8.2</v>
      </c>
      <c r="E484" s="62" t="n">
        <f aca="false">C484-C483</f>
        <v>10</v>
      </c>
      <c r="F484" s="62" t="n">
        <f aca="false">+IF(AND(D483=0,D484=0),0,IF(OR(D483=0,D484=0),(D483+D484)/4*E484,(D483+D484)/2*E484))</f>
        <v>82</v>
      </c>
    </row>
    <row r="485" customFormat="false" ht="12.75" hidden="false" customHeight="false" outlineLevel="0" collapsed="false">
      <c r="C485" s="61" t="n">
        <v>90410</v>
      </c>
      <c r="D485" s="62" t="n">
        <v>8.2</v>
      </c>
      <c r="E485" s="62" t="n">
        <f aca="false">C485-C484</f>
        <v>10</v>
      </c>
      <c r="F485" s="62" t="n">
        <f aca="false">+IF(AND(D484=0,D485=0),0,IF(OR(D484=0,D485=0),(D484+D485)/4*E485,(D484+D485)/2*E485))</f>
        <v>82</v>
      </c>
    </row>
    <row r="486" customFormat="false" ht="12.75" hidden="false" customHeight="false" outlineLevel="0" collapsed="false">
      <c r="C486" s="61" t="n">
        <v>90420</v>
      </c>
      <c r="D486" s="62" t="n">
        <v>8.2</v>
      </c>
      <c r="E486" s="62" t="n">
        <f aca="false">C486-C485</f>
        <v>10</v>
      </c>
      <c r="F486" s="62" t="n">
        <f aca="false">+IF(AND(D485=0,D486=0),0,IF(OR(D485=0,D486=0),(D485+D486)/4*E486,(D485+D486)/2*E486))</f>
        <v>82</v>
      </c>
    </row>
    <row r="487" customFormat="false" ht="12.75" hidden="false" customHeight="false" outlineLevel="0" collapsed="false">
      <c r="C487" s="61" t="n">
        <v>90430</v>
      </c>
      <c r="D487" s="62" t="n">
        <v>4.1</v>
      </c>
      <c r="E487" s="62" t="n">
        <f aca="false">C487-C486</f>
        <v>10</v>
      </c>
      <c r="F487" s="62" t="n">
        <f aca="false">+IF(AND(D486=0,D487=0),0,IF(OR(D486=0,D487=0),(D486+D487)/4*E487,(D486+D487)/2*E487))</f>
        <v>61.5</v>
      </c>
    </row>
    <row r="488" customFormat="false" ht="12.75" hidden="false" customHeight="false" outlineLevel="0" collapsed="false">
      <c r="C488" s="61" t="n">
        <v>90440</v>
      </c>
      <c r="D488" s="62" t="n">
        <v>4.1</v>
      </c>
      <c r="E488" s="62" t="n">
        <f aca="false">C488-C487</f>
        <v>10</v>
      </c>
      <c r="F488" s="62" t="n">
        <f aca="false">+IF(AND(D487=0,D488=0),0,IF(OR(D487=0,D488=0),(D487+D488)/4*E488,(D487+D488)/2*E488))</f>
        <v>41</v>
      </c>
    </row>
    <row r="489" customFormat="false" ht="12.75" hidden="false" customHeight="false" outlineLevel="0" collapsed="false">
      <c r="C489" s="61" t="n">
        <v>90450</v>
      </c>
      <c r="D489" s="62" t="n">
        <v>4.1</v>
      </c>
      <c r="E489" s="62" t="n">
        <f aca="false">C489-C488</f>
        <v>10</v>
      </c>
      <c r="F489" s="62" t="n">
        <f aca="false">+IF(AND(D488=0,D489=0),0,IF(OR(D488=0,D489=0),(D488+D489)/4*E489,(D488+D489)/2*E489))</f>
        <v>41</v>
      </c>
    </row>
    <row r="490" customFormat="false" ht="12.75" hidden="false" customHeight="false" outlineLevel="0" collapsed="false">
      <c r="C490" s="61" t="n">
        <v>90460</v>
      </c>
      <c r="D490" s="62" t="n">
        <v>8.2</v>
      </c>
      <c r="E490" s="62" t="n">
        <f aca="false">C490-C489</f>
        <v>10</v>
      </c>
      <c r="F490" s="62" t="n">
        <f aca="false">+IF(AND(D489=0,D490=0),0,IF(OR(D489=0,D490=0),(D489+D490)/4*E490,(D489+D490)/2*E490))</f>
        <v>61.5</v>
      </c>
    </row>
    <row r="491" customFormat="false" ht="12.75" hidden="false" customHeight="false" outlineLevel="0" collapsed="false">
      <c r="C491" s="61" t="n">
        <v>90470</v>
      </c>
      <c r="D491" s="62" t="n">
        <v>8.2</v>
      </c>
      <c r="E491" s="62" t="n">
        <f aca="false">C491-C490</f>
        <v>10</v>
      </c>
      <c r="F491" s="62" t="n">
        <f aca="false">+IF(AND(D490=0,D491=0),0,IF(OR(D490=0,D491=0),(D490+D491)/4*E491,(D490+D491)/2*E491))</f>
        <v>82</v>
      </c>
    </row>
    <row r="492" customFormat="false" ht="12.75" hidden="false" customHeight="false" outlineLevel="0" collapsed="false">
      <c r="C492" s="61" t="n">
        <v>90480</v>
      </c>
      <c r="D492" s="62" t="n">
        <v>8.2</v>
      </c>
      <c r="E492" s="62" t="n">
        <f aca="false">C492-C491</f>
        <v>10</v>
      </c>
      <c r="F492" s="62" t="n">
        <f aca="false">+IF(AND(D491=0,D492=0),0,IF(OR(D491=0,D492=0),(D491+D492)/4*E492,(D491+D492)/2*E492))</f>
        <v>82</v>
      </c>
    </row>
    <row r="493" customFormat="false" ht="12.75" hidden="false" customHeight="false" outlineLevel="0" collapsed="false">
      <c r="C493" s="61" t="n">
        <v>90500</v>
      </c>
      <c r="D493" s="62" t="n">
        <v>8.2</v>
      </c>
      <c r="E493" s="62" t="n">
        <f aca="false">C493-C492</f>
        <v>20</v>
      </c>
      <c r="F493" s="62" t="n">
        <f aca="false">+IF(AND(D492=0,D493=0),0,IF(OR(D492=0,D493=0),(D492+D493)/4*E493,(D492+D493)/2*E493))</f>
        <v>164</v>
      </c>
    </row>
    <row r="494" customFormat="false" ht="12.75" hidden="false" customHeight="false" outlineLevel="0" collapsed="false">
      <c r="C494" s="72" t="n">
        <v>90520</v>
      </c>
      <c r="D494" s="73" t="n">
        <v>8.2</v>
      </c>
      <c r="E494" s="73" t="n">
        <f aca="false">C494-C493</f>
        <v>20</v>
      </c>
      <c r="F494" s="73" t="n">
        <f aca="false">+IF(AND(D493=0,D494=0),0,IF(OR(D493=0,D494=0),(D493+D494)/4*E494,(D493+D494)/2*E494))</f>
        <v>164</v>
      </c>
    </row>
    <row r="495" customFormat="false" ht="12.75" hidden="false" customHeight="false" outlineLevel="0" collapsed="false">
      <c r="C495" s="61" t="n">
        <v>90530</v>
      </c>
      <c r="D495" s="62" t="n">
        <v>8.2</v>
      </c>
      <c r="E495" s="62" t="n">
        <f aca="false">C495-C494</f>
        <v>10</v>
      </c>
      <c r="F495" s="62" t="n">
        <f aca="false">+IF(AND(D494=0,D495=0),0,IF(OR(D494=0,D495=0),(D494+D495)/4*E495,(D494+D495)/2*E495))</f>
        <v>82</v>
      </c>
    </row>
    <row r="496" customFormat="false" ht="12.75" hidden="false" customHeight="false" outlineLevel="0" collapsed="false">
      <c r="C496" s="61" t="n">
        <v>90540</v>
      </c>
      <c r="D496" s="62" t="n">
        <v>8.2</v>
      </c>
      <c r="E496" s="62" t="n">
        <f aca="false">C496-C495</f>
        <v>10</v>
      </c>
      <c r="F496" s="62" t="n">
        <f aca="false">+IF(AND(D495=0,D496=0),0,IF(OR(D495=0,D496=0),(D495+D496)/4*E496,(D495+D496)/2*E496))</f>
        <v>82</v>
      </c>
    </row>
    <row r="497" customFormat="false" ht="12.75" hidden="false" customHeight="false" outlineLevel="0" collapsed="false">
      <c r="C497" s="61" t="n">
        <v>90560</v>
      </c>
      <c r="D497" s="62" t="n">
        <v>8.2</v>
      </c>
      <c r="E497" s="62" t="n">
        <f aca="false">C497-C496</f>
        <v>20</v>
      </c>
      <c r="F497" s="62" t="n">
        <f aca="false">+IF(AND(D496=0,D497=0),0,IF(OR(D496=0,D497=0),(D496+D497)/4*E497,(D496+D497)/2*E497))</f>
        <v>164</v>
      </c>
    </row>
    <row r="498" customFormat="false" ht="12.75" hidden="false" customHeight="false" outlineLevel="0" collapsed="false">
      <c r="C498" s="61" t="n">
        <v>90570</v>
      </c>
      <c r="D498" s="62" t="n">
        <v>8.2</v>
      </c>
      <c r="E498" s="62" t="n">
        <f aca="false">C498-C497</f>
        <v>10</v>
      </c>
      <c r="F498" s="62" t="n">
        <f aca="false">+IF(AND(D497=0,D498=0),0,IF(OR(D497=0,D498=0),(D497+D498)/4*E498,(D497+D498)/2*E498))</f>
        <v>82</v>
      </c>
    </row>
    <row r="499" customFormat="false" ht="12.75" hidden="false" customHeight="false" outlineLevel="0" collapsed="false">
      <c r="C499" s="61" t="n">
        <v>90580</v>
      </c>
      <c r="D499" s="62" t="n">
        <v>8.2</v>
      </c>
      <c r="E499" s="62" t="n">
        <f aca="false">C499-C498</f>
        <v>10</v>
      </c>
      <c r="F499" s="62" t="n">
        <f aca="false">+IF(AND(D498=0,D499=0),0,IF(OR(D498=0,D499=0),(D498+D499)/4*E499,(D498+D499)/2*E499))</f>
        <v>82</v>
      </c>
    </row>
    <row r="500" customFormat="false" ht="12.75" hidden="false" customHeight="false" outlineLevel="0" collapsed="false">
      <c r="C500" s="61" t="n">
        <v>90590</v>
      </c>
      <c r="D500" s="62" t="n">
        <v>8.2</v>
      </c>
      <c r="E500" s="62" t="n">
        <f aca="false">C500-C499</f>
        <v>10</v>
      </c>
      <c r="F500" s="62" t="n">
        <f aca="false">+IF(AND(D499=0,D500=0),0,IF(OR(D499=0,D500=0),(D499+D500)/4*E500,(D499+D500)/2*E500))</f>
        <v>82</v>
      </c>
    </row>
    <row r="501" customFormat="false" ht="12.75" hidden="false" customHeight="false" outlineLevel="0" collapsed="false">
      <c r="C501" s="61" t="n">
        <v>90600</v>
      </c>
      <c r="D501" s="62" t="n">
        <v>8.2</v>
      </c>
      <c r="E501" s="62" t="n">
        <f aca="false">C501-C500</f>
        <v>10</v>
      </c>
      <c r="F501" s="62" t="n">
        <f aca="false">+IF(AND(D500=0,D501=0),0,IF(OR(D500=0,D501=0),(D500+D501)/4*E501,(D500+D501)/2*E501))</f>
        <v>82</v>
      </c>
    </row>
    <row r="502" s="38" customFormat="true" ht="12.75" hidden="false" customHeight="false" outlineLevel="0" collapsed="false">
      <c r="A502" s="58"/>
      <c r="B502" s="58"/>
      <c r="C502" s="61" t="n">
        <v>90620</v>
      </c>
      <c r="D502" s="62" t="n">
        <v>8.2</v>
      </c>
      <c r="E502" s="62" t="n">
        <f aca="false">C502-C501</f>
        <v>20</v>
      </c>
      <c r="F502" s="62" t="n">
        <f aca="false">+IF(AND(D501=0,D502=0),0,IF(OR(D501=0,D502=0),(D501+D502)/4*E502,(D501+D502)/2*E502))</f>
        <v>164</v>
      </c>
      <c r="G502" s="59"/>
      <c r="H502" s="58"/>
      <c r="I502" s="58"/>
      <c r="J502" s="58"/>
    </row>
    <row r="503" customFormat="false" ht="12.75" hidden="false" customHeight="false" outlineLevel="0" collapsed="false">
      <c r="C503" s="61" t="n">
        <v>90640</v>
      </c>
      <c r="D503" s="62" t="n">
        <v>8.2</v>
      </c>
      <c r="E503" s="62" t="n">
        <f aca="false">C503-C502</f>
        <v>20</v>
      </c>
      <c r="F503" s="62" t="n">
        <f aca="false">+IF(AND(D502=0,D503=0),0,IF(OR(D502=0,D503=0),(D502+D503)/4*E503,(D502+D503)/2*E503))</f>
        <v>164</v>
      </c>
    </row>
    <row r="504" customFormat="false" ht="12.75" hidden="false" customHeight="false" outlineLevel="0" collapsed="false">
      <c r="C504" s="61" t="n">
        <v>90650</v>
      </c>
      <c r="D504" s="62" t="n">
        <v>8.2</v>
      </c>
      <c r="E504" s="62" t="n">
        <f aca="false">C504-C503</f>
        <v>10</v>
      </c>
      <c r="F504" s="62" t="n">
        <f aca="false">+IF(AND(D503=0,D504=0),0,IF(OR(D503=0,D504=0),(D503+D504)/4*E504,(D503+D504)/2*E504))</f>
        <v>82</v>
      </c>
    </row>
    <row r="505" customFormat="false" ht="12.75" hidden="false" customHeight="false" outlineLevel="0" collapsed="false">
      <c r="C505" s="61" t="n">
        <v>90660</v>
      </c>
      <c r="D505" s="62" t="n">
        <v>4.1</v>
      </c>
      <c r="E505" s="62" t="n">
        <f aca="false">C505-C504</f>
        <v>10</v>
      </c>
      <c r="F505" s="62" t="n">
        <f aca="false">+IF(AND(D504=0,D505=0),0,IF(OR(D504=0,D505=0),(D504+D505)/4*E505,(D504+D505)/2*E505))</f>
        <v>61.5</v>
      </c>
    </row>
    <row r="506" customFormat="false" ht="12.75" hidden="false" customHeight="false" outlineLevel="0" collapsed="false">
      <c r="C506" s="61" t="n">
        <v>90670</v>
      </c>
      <c r="D506" s="62" t="n">
        <v>4.1</v>
      </c>
      <c r="E506" s="62" t="n">
        <f aca="false">C506-C505</f>
        <v>10</v>
      </c>
      <c r="F506" s="62" t="n">
        <f aca="false">+IF(AND(D505=0,D506=0),0,IF(OR(D505=0,D506=0),(D505+D506)/4*E506,(D505+D506)/2*E506))</f>
        <v>41</v>
      </c>
    </row>
    <row r="507" customFormat="false" ht="12.75" hidden="false" customHeight="false" outlineLevel="0" collapsed="false">
      <c r="C507" s="61" t="n">
        <v>90680</v>
      </c>
      <c r="D507" s="62" t="n">
        <v>8.2</v>
      </c>
      <c r="E507" s="62" t="n">
        <f aca="false">C507-C506</f>
        <v>10</v>
      </c>
      <c r="F507" s="62" t="n">
        <f aca="false">+IF(AND(D506=0,D507=0),0,IF(OR(D506=0,D507=0),(D506+D507)/4*E507,(D506+D507)/2*E507))</f>
        <v>61.5</v>
      </c>
    </row>
    <row r="508" customFormat="false" ht="12.75" hidden="false" customHeight="false" outlineLevel="0" collapsed="false">
      <c r="C508" s="61" t="n">
        <v>90690</v>
      </c>
      <c r="D508" s="62" t="n">
        <v>8.2</v>
      </c>
      <c r="E508" s="62" t="n">
        <f aca="false">C508-C507</f>
        <v>10</v>
      </c>
      <c r="F508" s="62" t="n">
        <f aca="false">+IF(AND(D507=0,D508=0),0,IF(OR(D507=0,D508=0),(D507+D508)/4*E508,(D507+D508)/2*E508))</f>
        <v>82</v>
      </c>
    </row>
    <row r="509" customFormat="false" ht="12.75" hidden="false" customHeight="false" outlineLevel="0" collapsed="false">
      <c r="C509" s="61" t="n">
        <v>90700</v>
      </c>
      <c r="D509" s="62" t="n">
        <v>8.2</v>
      </c>
      <c r="E509" s="62" t="n">
        <f aca="false">C509-C508</f>
        <v>10</v>
      </c>
      <c r="F509" s="62" t="n">
        <f aca="false">+IF(AND(D508=0,D509=0),0,IF(OR(D508=0,D509=0),(D508+D509)/4*E509,(D508+D509)/2*E509))</f>
        <v>82</v>
      </c>
    </row>
    <row r="510" customFormat="false" ht="12.75" hidden="false" customHeight="false" outlineLevel="0" collapsed="false">
      <c r="C510" s="61" t="n">
        <v>90710</v>
      </c>
      <c r="D510" s="62" t="n">
        <v>8.2</v>
      </c>
      <c r="E510" s="62" t="n">
        <f aca="false">C510-C509</f>
        <v>10</v>
      </c>
      <c r="F510" s="62" t="n">
        <f aca="false">+IF(AND(D509=0,D510=0),0,IF(OR(D509=0,D510=0),(D509+D510)/4*E510,(D509+D510)/2*E510))</f>
        <v>82</v>
      </c>
    </row>
    <row r="511" customFormat="false" ht="12.75" hidden="false" customHeight="false" outlineLevel="0" collapsed="false">
      <c r="C511" s="61" t="n">
        <v>90720</v>
      </c>
      <c r="D511" s="62" t="n">
        <v>8.2</v>
      </c>
      <c r="E511" s="62" t="n">
        <f aca="false">C511-C510</f>
        <v>10</v>
      </c>
      <c r="F511" s="62" t="n">
        <f aca="false">+IF(AND(D510=0,D511=0),0,IF(OR(D510=0,D511=0),(D510+D511)/4*E511,(D510+D511)/2*E511))</f>
        <v>82</v>
      </c>
    </row>
    <row r="512" customFormat="false" ht="12.75" hidden="false" customHeight="false" outlineLevel="0" collapsed="false">
      <c r="C512" s="61" t="n">
        <v>90740</v>
      </c>
      <c r="D512" s="62" t="n">
        <v>8.2</v>
      </c>
      <c r="E512" s="62" t="n">
        <f aca="false">C512-C511</f>
        <v>20</v>
      </c>
      <c r="F512" s="62" t="n">
        <f aca="false">+IF(AND(D511=0,D512=0),0,IF(OR(D511=0,D512=0),(D511+D512)/4*E512,(D511+D512)/2*E512))</f>
        <v>164</v>
      </c>
    </row>
    <row r="513" customFormat="false" ht="12.75" hidden="false" customHeight="false" outlineLevel="0" collapsed="false">
      <c r="C513" s="61" t="n">
        <v>90760</v>
      </c>
      <c r="D513" s="62" t="n">
        <v>8.2</v>
      </c>
      <c r="E513" s="62" t="n">
        <f aca="false">C513-C512</f>
        <v>20</v>
      </c>
      <c r="F513" s="62" t="n">
        <f aca="false">+IF(AND(D512=0,D513=0),0,IF(OR(D512=0,D513=0),(D512+D513)/4*E513,(D512+D513)/2*E513))</f>
        <v>164</v>
      </c>
    </row>
    <row r="514" customFormat="false" ht="12.75" hidden="false" customHeight="false" outlineLevel="0" collapsed="false">
      <c r="C514" s="61" t="n">
        <v>90770</v>
      </c>
      <c r="D514" s="62" t="n">
        <v>4.1</v>
      </c>
      <c r="E514" s="62" t="n">
        <f aca="false">C514-C513</f>
        <v>10</v>
      </c>
      <c r="F514" s="62" t="n">
        <f aca="false">+IF(AND(D513=0,D514=0),0,IF(OR(D513=0,D514=0),(D513+D514)/4*E514,(D513+D514)/2*E514))</f>
        <v>61.5</v>
      </c>
    </row>
    <row r="515" customFormat="false" ht="12.75" hidden="false" customHeight="false" outlineLevel="0" collapsed="false">
      <c r="C515" s="61" t="n">
        <v>90780</v>
      </c>
      <c r="D515" s="62" t="n">
        <v>4.1</v>
      </c>
      <c r="E515" s="62" t="n">
        <f aca="false">C515-C514</f>
        <v>10</v>
      </c>
      <c r="F515" s="62" t="n">
        <f aca="false">+IF(AND(D514=0,D515=0),0,IF(OR(D514=0,D515=0),(D514+D515)/4*E515,(D514+D515)/2*E515))</f>
        <v>41</v>
      </c>
    </row>
    <row r="516" customFormat="false" ht="12.75" hidden="false" customHeight="false" outlineLevel="0" collapsed="false">
      <c r="C516" s="61" t="n">
        <v>90790</v>
      </c>
      <c r="D516" s="62" t="n">
        <v>4.1</v>
      </c>
      <c r="E516" s="62" t="n">
        <f aca="false">C516-C515</f>
        <v>10</v>
      </c>
      <c r="F516" s="62" t="n">
        <f aca="false">+IF(AND(D515=0,D516=0),0,IF(OR(D515=0,D516=0),(D515+D516)/4*E516,(D515+D516)/2*E516))</f>
        <v>41</v>
      </c>
    </row>
    <row r="517" customFormat="false" ht="12.75" hidden="false" customHeight="false" outlineLevel="0" collapsed="false">
      <c r="C517" s="61" t="n">
        <v>90800</v>
      </c>
      <c r="D517" s="62" t="n">
        <v>8.2</v>
      </c>
      <c r="E517" s="62" t="n">
        <f aca="false">C517-C516</f>
        <v>10</v>
      </c>
      <c r="F517" s="62" t="n">
        <f aca="false">+IF(AND(D516=0,D517=0),0,IF(OR(D516=0,D517=0),(D516+D517)/4*E517,(D516+D517)/2*E517))</f>
        <v>61.5</v>
      </c>
    </row>
    <row r="518" customFormat="false" ht="12.75" hidden="false" customHeight="false" outlineLevel="0" collapsed="false">
      <c r="C518" s="61" t="n">
        <v>90810</v>
      </c>
      <c r="D518" s="62" t="n">
        <v>8.2</v>
      </c>
      <c r="E518" s="62" t="n">
        <f aca="false">C518-C517</f>
        <v>10</v>
      </c>
      <c r="F518" s="62" t="n">
        <f aca="false">+IF(AND(D517=0,D518=0),0,IF(OR(D517=0,D518=0),(D517+D518)/4*E518,(D517+D518)/2*E518))</f>
        <v>82</v>
      </c>
    </row>
    <row r="519" customFormat="false" ht="12.75" hidden="false" customHeight="false" outlineLevel="0" collapsed="false">
      <c r="C519" s="61" t="n">
        <v>90820</v>
      </c>
      <c r="D519" s="62" t="n">
        <v>4.1</v>
      </c>
      <c r="E519" s="62" t="n">
        <f aca="false">C519-C518</f>
        <v>10</v>
      </c>
      <c r="F519" s="62" t="n">
        <f aca="false">+IF(AND(D518=0,D519=0),0,IF(OR(D518=0,D519=0),(D518+D519)/4*E519,(D518+D519)/2*E519))</f>
        <v>61.5</v>
      </c>
    </row>
    <row r="520" customFormat="false" ht="12.75" hidden="false" customHeight="false" outlineLevel="0" collapsed="false">
      <c r="C520" s="61" t="n">
        <v>90840</v>
      </c>
      <c r="D520" s="62" t="n">
        <v>4.1</v>
      </c>
      <c r="E520" s="62" t="n">
        <f aca="false">C520-C519</f>
        <v>20</v>
      </c>
      <c r="F520" s="62" t="n">
        <f aca="false">+IF(AND(D519=0,D520=0),0,IF(OR(D519=0,D520=0),(D519+D520)/4*E520,(D519+D520)/2*E520))</f>
        <v>82</v>
      </c>
    </row>
    <row r="521" customFormat="false" ht="12.75" hidden="false" customHeight="false" outlineLevel="0" collapsed="false">
      <c r="C521" s="61" t="n">
        <v>90845.03</v>
      </c>
      <c r="D521" s="62" t="n">
        <v>0</v>
      </c>
      <c r="E521" s="62" t="n">
        <f aca="false">C521-C520</f>
        <v>5.02999999999884</v>
      </c>
      <c r="F521" s="62" t="n">
        <f aca="false">+IF(AND(D520=0,D521=0),0,IF(OR(D520=0,D521=0),(D520+D521)/4*E521,(D520+D521)/2*E521))</f>
        <v>5.15574999999881</v>
      </c>
    </row>
    <row r="522" customFormat="false" ht="12.75" hidden="false" customHeight="false" outlineLevel="0" collapsed="false">
      <c r="C522" s="61" t="n">
        <v>90840</v>
      </c>
      <c r="D522" s="62" t="n">
        <v>0</v>
      </c>
      <c r="E522" s="62"/>
      <c r="F522" s="62"/>
    </row>
    <row r="523" customFormat="false" ht="12.75" hidden="false" customHeight="false" outlineLevel="0" collapsed="false">
      <c r="C523" s="61" t="n">
        <v>90860</v>
      </c>
      <c r="D523" s="62" t="n">
        <v>4.1</v>
      </c>
      <c r="E523" s="62" t="n">
        <f aca="false">C523-C522</f>
        <v>20</v>
      </c>
      <c r="F523" s="62" t="n">
        <f aca="false">+IF(AND(D522=0,D523=0),0,IF(OR(D522=0,D523=0),(D522+D523)/4*E523,(D522+D523)/2*E523))</f>
        <v>20.5</v>
      </c>
    </row>
    <row r="524" customFormat="false" ht="12.75" hidden="false" customHeight="false" outlineLevel="0" collapsed="false">
      <c r="C524" s="61" t="n">
        <v>90880</v>
      </c>
      <c r="D524" s="62" t="n">
        <v>4.1</v>
      </c>
      <c r="E524" s="62" t="n">
        <f aca="false">C524-C521</f>
        <v>34.9700000000012</v>
      </c>
      <c r="F524" s="62" t="n">
        <f aca="false">+IF(AND(D521=0,D524=0),0,IF(OR(D521=0,D524=0),(D521+D524)/4*E524,(D521+D524)/2*E524))</f>
        <v>35.8442500000012</v>
      </c>
    </row>
    <row r="525" customFormat="false" ht="12.75" hidden="false" customHeight="false" outlineLevel="0" collapsed="false">
      <c r="C525" s="61" t="n">
        <v>90882.2</v>
      </c>
      <c r="D525" s="62" t="n">
        <v>4.1</v>
      </c>
      <c r="E525" s="62" t="n">
        <f aca="false">C525-C524</f>
        <v>2.19999999999709</v>
      </c>
      <c r="F525" s="62" t="n">
        <f aca="false">+IF(AND(D524=0,D525=0),0,IF(OR(D524=0,D525=0),(D524+D525)/4*E525,(D524+D525)/2*E525))</f>
        <v>9.01999999998807</v>
      </c>
    </row>
    <row r="526" customFormat="false" ht="12.75" hidden="false" customHeight="false" outlineLevel="0" collapsed="false">
      <c r="C526" s="61" t="n">
        <v>90893</v>
      </c>
      <c r="D526" s="62" t="n">
        <v>0</v>
      </c>
      <c r="E526" s="62" t="n">
        <f aca="false">C526-C525</f>
        <v>10.8000000000029</v>
      </c>
      <c r="F526" s="62" t="n">
        <f aca="false">+IF(AND(D525=0,D526=0),0,IF(OR(D525=0,D526=0),(D525+D526)/4*E526,(D525+D526)/2*E526))</f>
        <v>11.070000000003</v>
      </c>
    </row>
    <row r="527" customFormat="false" ht="12.75" hidden="false" customHeight="false" outlineLevel="0" collapsed="false">
      <c r="C527" s="61" t="n">
        <v>90900</v>
      </c>
      <c r="D527" s="62" t="n">
        <v>0</v>
      </c>
      <c r="E527" s="62" t="n">
        <f aca="false">C527-C526</f>
        <v>7</v>
      </c>
      <c r="F527" s="62" t="n">
        <f aca="false">+IF(AND(D526=0,D527=0),0,IF(OR(D526=0,D527=0),(D526+D527)/4*E527,(D526+D527)/2*E527))</f>
        <v>0</v>
      </c>
    </row>
    <row r="528" customFormat="false" ht="12.75" hidden="false" customHeight="false" outlineLevel="0" collapsed="false">
      <c r="C528" s="61" t="n">
        <v>90920</v>
      </c>
      <c r="D528" s="62" t="n">
        <v>4.1</v>
      </c>
      <c r="E528" s="62" t="n">
        <f aca="false">C528-C527</f>
        <v>20</v>
      </c>
      <c r="F528" s="62" t="n">
        <f aca="false">+IF(AND(D527=0,D528=0),0,IF(OR(D527=0,D528=0),(D527+D528)/4*E528,(D527+D528)/2*E528))</f>
        <v>20.5</v>
      </c>
    </row>
    <row r="529" customFormat="false" ht="12.75" hidden="false" customHeight="false" outlineLevel="0" collapsed="false">
      <c r="C529" s="61" t="n">
        <v>90940</v>
      </c>
      <c r="D529" s="62" t="n">
        <v>4.1</v>
      </c>
      <c r="E529" s="62" t="n">
        <f aca="false">C529-C528</f>
        <v>20</v>
      </c>
      <c r="F529" s="62" t="n">
        <f aca="false">+IF(AND(D528=0,D529=0),0,IF(OR(D528=0,D529=0),(D528+D529)/4*E529,(D528+D529)/2*E529))</f>
        <v>82</v>
      </c>
    </row>
    <row r="530" customFormat="false" ht="12.75" hidden="false" customHeight="false" outlineLevel="0" collapsed="false">
      <c r="C530" s="61" t="n">
        <v>90960</v>
      </c>
      <c r="D530" s="62" t="n">
        <v>4.1</v>
      </c>
      <c r="E530" s="62" t="n">
        <f aca="false">C530-C529</f>
        <v>20</v>
      </c>
      <c r="F530" s="62" t="n">
        <f aca="false">+IF(AND(D529=0,D530=0),0,IF(OR(D529=0,D530=0),(D529+D530)/4*E530,(D529+D530)/2*E530))</f>
        <v>82</v>
      </c>
    </row>
    <row r="531" customFormat="false" ht="12.75" hidden="false" customHeight="false" outlineLevel="0" collapsed="false">
      <c r="C531" s="61" t="n">
        <v>90980</v>
      </c>
      <c r="D531" s="62" t="n">
        <v>0</v>
      </c>
      <c r="E531" s="62" t="n">
        <f aca="false">C531-C530</f>
        <v>20</v>
      </c>
      <c r="F531" s="62" t="n">
        <f aca="false">+IF(AND(D530=0,D531=0),0,IF(OR(D530=0,D531=0),(D530+D531)/4*E531,(D530+D531)/2*E531))</f>
        <v>20.5</v>
      </c>
    </row>
    <row r="532" customFormat="false" ht="12.75" hidden="false" customHeight="false" outlineLevel="0" collapsed="false">
      <c r="C532" s="61" t="n">
        <v>91000</v>
      </c>
      <c r="D532" s="62" t="n">
        <v>0</v>
      </c>
      <c r="E532" s="62" t="n">
        <f aca="false">C532-C531</f>
        <v>20</v>
      </c>
      <c r="F532" s="62" t="n">
        <f aca="false">+IF(AND(D531=0,D532=0),0,IF(OR(D531=0,D532=0),(D531+D532)/4*E532,(D531+D532)/2*E532))</f>
        <v>0</v>
      </c>
    </row>
    <row r="533" customFormat="false" ht="12.75" hidden="false" customHeight="false" outlineLevel="0" collapsed="false">
      <c r="C533" s="61"/>
      <c r="D533" s="62" t="n">
        <v>0</v>
      </c>
      <c r="E533" s="62"/>
      <c r="F533" s="62" t="n">
        <f aca="false">+IF(AND(D532=0,D533=0),0,IF(OR(D532=0,D533=0),(D532+D533)/4*E533,(D532+D533)/2*E533))</f>
        <v>0</v>
      </c>
    </row>
    <row r="534" customFormat="false" ht="12.75" hidden="false" customHeight="false" outlineLevel="0" collapsed="false">
      <c r="C534" s="75"/>
      <c r="D534" s="76"/>
      <c r="E534" s="76"/>
      <c r="F534" s="76"/>
    </row>
    <row r="535" customFormat="false" ht="12.75" hidden="false" customHeight="false" outlineLevel="0" collapsed="false">
      <c r="C535" s="61" t="s">
        <v>31</v>
      </c>
      <c r="D535" s="62"/>
      <c r="E535" s="62"/>
      <c r="F535" s="62" t="n">
        <f aca="false">SUM(F456:F534)</f>
        <v>6744.08999999999</v>
      </c>
    </row>
    <row r="536" customFormat="false" ht="12.75" hidden="false" customHeight="false" outlineLevel="0" collapsed="false">
      <c r="C536" s="72"/>
      <c r="D536" s="73"/>
      <c r="E536" s="73"/>
      <c r="F536" s="73"/>
    </row>
    <row r="537" customFormat="false" ht="12.75" hidden="false" customHeight="false" outlineLevel="0" collapsed="false">
      <c r="C537" s="61" t="n">
        <v>91010</v>
      </c>
      <c r="D537" s="62" t="n">
        <v>0</v>
      </c>
      <c r="E537" s="62" t="n">
        <f aca="false">+C537-C532</f>
        <v>10</v>
      </c>
      <c r="F537" s="62" t="n">
        <f aca="false">+IF(AND(D532=0,D537=0),0,IF(OR(D266=0,D537=0),(D532+D537)/4*E537,(D532+D537)/2*E537))</f>
        <v>0</v>
      </c>
    </row>
    <row r="538" customFormat="false" ht="12.75" hidden="false" customHeight="false" outlineLevel="0" collapsed="false">
      <c r="C538" s="61" t="n">
        <v>91020</v>
      </c>
      <c r="D538" s="62" t="n">
        <v>0</v>
      </c>
      <c r="E538" s="62" t="n">
        <f aca="false">C538-C537</f>
        <v>10</v>
      </c>
      <c r="F538" s="62" t="n">
        <f aca="false">+IF(AND(D537=0,D538=0),0,IF(OR(D537=0,D538=0),(D537+D538)/4*E538,(D537+D538)/2*E538))</f>
        <v>0</v>
      </c>
    </row>
    <row r="539" customFormat="false" ht="12.75" hidden="false" customHeight="false" outlineLevel="0" collapsed="false">
      <c r="C539" s="61" t="n">
        <v>91030</v>
      </c>
      <c r="D539" s="62" t="n">
        <v>0</v>
      </c>
      <c r="E539" s="62" t="n">
        <f aca="false">C539-C538</f>
        <v>10</v>
      </c>
      <c r="F539" s="62" t="n">
        <f aca="false">+IF(AND(D538=0,D539=0),0,IF(OR(D538=0,D539=0),(D538+D539)/4*E539,(D538+D539)/2*E539))</f>
        <v>0</v>
      </c>
    </row>
    <row r="540" customFormat="false" ht="12.75" hidden="false" customHeight="false" outlineLevel="0" collapsed="false">
      <c r="C540" s="61" t="n">
        <v>91040</v>
      </c>
      <c r="D540" s="62" t="n">
        <v>0</v>
      </c>
      <c r="E540" s="62" t="n">
        <f aca="false">C540-C539</f>
        <v>10</v>
      </c>
      <c r="F540" s="62" t="n">
        <f aca="false">+IF(AND(D539=0,D540=0),0,IF(OR(D539=0,D540=0),(D539+D540)/4*E540,(D539+D540)/2*E540))</f>
        <v>0</v>
      </c>
    </row>
    <row r="541" customFormat="false" ht="12.75" hidden="false" customHeight="false" outlineLevel="0" collapsed="false">
      <c r="C541" s="61" t="n">
        <v>91050</v>
      </c>
      <c r="D541" s="62" t="n">
        <v>0</v>
      </c>
      <c r="E541" s="62" t="n">
        <f aca="false">C541-C540</f>
        <v>10</v>
      </c>
      <c r="F541" s="62" t="n">
        <f aca="false">+IF(AND(D540=0,D541=0),0,IF(OR(D540=0,D541=0),(D540+D541)/4*E541,(D540+D541)/2*E541))</f>
        <v>0</v>
      </c>
    </row>
    <row r="542" customFormat="false" ht="12.75" hidden="false" customHeight="false" outlineLevel="0" collapsed="false">
      <c r="C542" s="61" t="n">
        <v>91060</v>
      </c>
      <c r="D542" s="62" t="n">
        <v>4.1</v>
      </c>
      <c r="E542" s="62" t="n">
        <f aca="false">C542-C541</f>
        <v>10</v>
      </c>
      <c r="F542" s="62" t="n">
        <f aca="false">+IF(AND(D541=0,D542=0),0,IF(OR(D541=0,D542=0),(D541+D542)/4*E542,(D541+D542)/2*E542))</f>
        <v>10.25</v>
      </c>
    </row>
    <row r="543" customFormat="false" ht="12.75" hidden="false" customHeight="false" outlineLevel="0" collapsed="false">
      <c r="C543" s="61" t="n">
        <v>91080</v>
      </c>
      <c r="D543" s="62" t="n">
        <v>4.1</v>
      </c>
      <c r="E543" s="62" t="n">
        <f aca="false">C543-C542</f>
        <v>20</v>
      </c>
      <c r="F543" s="62" t="n">
        <f aca="false">+IF(AND(D542=0,D543=0),0,IF(OR(D542=0,D543=0),(D542+D543)/4*E543,(D542+D543)/2*E543))</f>
        <v>82</v>
      </c>
      <c r="G543" s="59"/>
      <c r="H543" s="58"/>
      <c r="I543" s="58"/>
      <c r="J543" s="58"/>
    </row>
    <row r="544" s="38" customFormat="true" ht="12.75" hidden="false" customHeight="false" outlineLevel="0" collapsed="false">
      <c r="A544" s="58"/>
      <c r="B544" s="58"/>
      <c r="C544" s="61" t="n">
        <v>91100</v>
      </c>
      <c r="D544" s="62" t="n">
        <v>4.1</v>
      </c>
      <c r="E544" s="62" t="n">
        <f aca="false">C544-C543</f>
        <v>20</v>
      </c>
      <c r="F544" s="62" t="n">
        <f aca="false">+IF(AND(D543=0,D544=0),0,IF(OR(D543=0,D544=0),(D543+D544)/4*E544,(D543+D544)/2*E544))</f>
        <v>82</v>
      </c>
      <c r="G544" s="59"/>
      <c r="H544" s="58"/>
      <c r="I544" s="58"/>
      <c r="J544" s="58"/>
    </row>
    <row r="545" customFormat="false" ht="12.75" hidden="false" customHeight="false" outlineLevel="0" collapsed="false">
      <c r="C545" s="61" t="n">
        <v>91120</v>
      </c>
      <c r="D545" s="62" t="n">
        <v>4.1</v>
      </c>
      <c r="E545" s="62" t="n">
        <f aca="false">C545-C544</f>
        <v>20</v>
      </c>
      <c r="F545" s="62" t="n">
        <f aca="false">+IF(AND(D544=0,D545=0),0,IF(OR(D544=0,D545=0),(D544+D545)/4*E545,(D544+D545)/2*E545))</f>
        <v>82</v>
      </c>
    </row>
    <row r="546" customFormat="false" ht="12.75" hidden="false" customHeight="false" outlineLevel="0" collapsed="false">
      <c r="C546" s="61" t="n">
        <v>91140</v>
      </c>
      <c r="D546" s="62" t="n">
        <v>4.1</v>
      </c>
      <c r="E546" s="62" t="n">
        <f aca="false">C546-C545</f>
        <v>20</v>
      </c>
      <c r="F546" s="62" t="n">
        <f aca="false">+IF(AND(D545=0,D546=0),0,IF(OR(D545=0,D546=0),(D545+D546)/4*E546,(D545+D546)/2*E546))</f>
        <v>82</v>
      </c>
    </row>
    <row r="547" customFormat="false" ht="12.75" hidden="false" customHeight="false" outlineLevel="0" collapsed="false">
      <c r="C547" s="61" t="n">
        <v>91160</v>
      </c>
      <c r="D547" s="62" t="n">
        <v>4.1</v>
      </c>
      <c r="E547" s="62" t="n">
        <f aca="false">C547-C546</f>
        <v>20</v>
      </c>
      <c r="F547" s="62" t="n">
        <f aca="false">+IF(AND(D546=0,D547=0),0,IF(OR(D546=0,D547=0),(D546+D547)/4*E547,(D546+D547)/2*E547))</f>
        <v>82</v>
      </c>
    </row>
    <row r="548" customFormat="false" ht="12.75" hidden="false" customHeight="false" outlineLevel="0" collapsed="false">
      <c r="C548" s="61" t="n">
        <v>91180</v>
      </c>
      <c r="D548" s="62" t="n">
        <v>4.1</v>
      </c>
      <c r="E548" s="62" t="n">
        <f aca="false">C548-C547</f>
        <v>20</v>
      </c>
      <c r="F548" s="62" t="n">
        <f aca="false">+IF(AND(D547=0,D548=0),0,IF(OR(D547=0,D548=0),(D547+D548)/4*E548,(D547+D548)/2*E548))</f>
        <v>82</v>
      </c>
    </row>
    <row r="549" customFormat="false" ht="12.75" hidden="false" customHeight="false" outlineLevel="0" collapsed="false">
      <c r="C549" s="61" t="n">
        <v>91200</v>
      </c>
      <c r="D549" s="62" t="n">
        <v>4.1</v>
      </c>
      <c r="E549" s="62" t="n">
        <f aca="false">C549-C548</f>
        <v>20</v>
      </c>
      <c r="F549" s="62" t="n">
        <f aca="false">+IF(AND(D548=0,D549=0),0,IF(OR(D548=0,D549=0),(D548+D549)/4*E549,(D548+D549)/2*E549))</f>
        <v>82</v>
      </c>
    </row>
    <row r="550" customFormat="false" ht="12.75" hidden="false" customHeight="false" outlineLevel="0" collapsed="false">
      <c r="C550" s="61" t="n">
        <v>91210</v>
      </c>
      <c r="D550" s="62" t="n">
        <v>4.1</v>
      </c>
      <c r="E550" s="62" t="n">
        <f aca="false">C550-C549</f>
        <v>10</v>
      </c>
      <c r="F550" s="62" t="n">
        <f aca="false">+IF(AND(D549=0,D550=0),0,IF(OR(D549=0,D550=0),(D549+D550)/4*E550,(D549+D550)/2*E550))</f>
        <v>41</v>
      </c>
    </row>
    <row r="551" customFormat="false" ht="12.75" hidden="false" customHeight="false" outlineLevel="0" collapsed="false">
      <c r="C551" s="61" t="n">
        <v>91220</v>
      </c>
      <c r="D551" s="62" t="n">
        <v>8.2</v>
      </c>
      <c r="E551" s="62" t="n">
        <f aca="false">C551-C550</f>
        <v>10</v>
      </c>
      <c r="F551" s="62" t="n">
        <f aca="false">+IF(AND(D550=0,D551=0),0,IF(OR(D550=0,D551=0),(D550+D551)/4*E551,(D550+D551)/2*E551))</f>
        <v>61.5</v>
      </c>
    </row>
    <row r="552" customFormat="false" ht="12.75" hidden="false" customHeight="false" outlineLevel="0" collapsed="false">
      <c r="C552" s="61" t="n">
        <v>91240</v>
      </c>
      <c r="D552" s="62" t="n">
        <v>8.2</v>
      </c>
      <c r="E552" s="62" t="n">
        <f aca="false">C552-C551</f>
        <v>20</v>
      </c>
      <c r="F552" s="62" t="n">
        <f aca="false">+IF(AND(D551=0,D552=0),0,IF(OR(D551=0,D552=0),(D551+D552)/4*E552,(D551+D552)/2*E552))</f>
        <v>164</v>
      </c>
    </row>
    <row r="553" customFormat="false" ht="12.75" hidden="false" customHeight="false" outlineLevel="0" collapsed="false">
      <c r="C553" s="61" t="n">
        <v>91260</v>
      </c>
      <c r="D553" s="62" t="n">
        <v>8.2</v>
      </c>
      <c r="E553" s="62" t="n">
        <f aca="false">C553-C552</f>
        <v>20</v>
      </c>
      <c r="F553" s="62" t="n">
        <f aca="false">+IF(AND(D552=0,D553=0),0,IF(OR(D552=0,D553=0),(D552+D553)/4*E553,(D552+D553)/2*E553))</f>
        <v>164</v>
      </c>
    </row>
    <row r="554" customFormat="false" ht="12.75" hidden="false" customHeight="false" outlineLevel="0" collapsed="false">
      <c r="C554" s="72" t="n">
        <v>91280</v>
      </c>
      <c r="D554" s="73" t="n">
        <v>8.2</v>
      </c>
      <c r="E554" s="73" t="n">
        <f aca="false">C554-C553</f>
        <v>20</v>
      </c>
      <c r="F554" s="73" t="n">
        <f aca="false">+IF(AND(D553=0,D554=0),0,IF(OR(D553=0,D554=0),(D553+D554)/4*E554,(D553+D554)/2*E554))</f>
        <v>164</v>
      </c>
    </row>
    <row r="555" customFormat="false" ht="12.75" hidden="false" customHeight="false" outlineLevel="0" collapsed="false">
      <c r="C555" s="61" t="n">
        <v>91300</v>
      </c>
      <c r="D555" s="62" t="n">
        <v>8.2</v>
      </c>
      <c r="E555" s="62" t="n">
        <f aca="false">C555-C554</f>
        <v>20</v>
      </c>
      <c r="F555" s="62" t="n">
        <f aca="false">+IF(AND(D554=0,D555=0),0,IF(OR(D554=0,D555=0),(D554+D555)/4*E555,(D554+D555)/2*E555))</f>
        <v>164</v>
      </c>
    </row>
    <row r="556" customFormat="false" ht="12.75" hidden="false" customHeight="false" outlineLevel="0" collapsed="false">
      <c r="C556" s="61" t="n">
        <v>91320</v>
      </c>
      <c r="D556" s="62" t="n">
        <v>4.1</v>
      </c>
      <c r="E556" s="62" t="n">
        <f aca="false">C556-C555</f>
        <v>20</v>
      </c>
      <c r="F556" s="62" t="n">
        <f aca="false">+IF(AND(D555=0,D556=0),0,IF(OR(D555=0,D556=0),(D555+D556)/4*E556,(D555+D556)/2*E556))</f>
        <v>123</v>
      </c>
    </row>
    <row r="557" customFormat="false" ht="12.75" hidden="false" customHeight="false" outlineLevel="0" collapsed="false">
      <c r="C557" s="61" t="n">
        <v>91330</v>
      </c>
      <c r="D557" s="62" t="n">
        <v>4.1</v>
      </c>
      <c r="E557" s="62" t="n">
        <f aca="false">C557-C556</f>
        <v>10</v>
      </c>
      <c r="F557" s="62" t="n">
        <f aca="false">+IF(AND(D556=0,D557=0),0,IF(OR(D556=0,D557=0),(D556+D557)/4*E557,(D556+D557)/2*E557))</f>
        <v>41</v>
      </c>
    </row>
    <row r="558" customFormat="false" ht="12.75" hidden="false" customHeight="false" outlineLevel="0" collapsed="false">
      <c r="C558" s="61" t="n">
        <v>91340</v>
      </c>
      <c r="D558" s="62" t="n">
        <v>4.1</v>
      </c>
      <c r="E558" s="62" t="n">
        <f aca="false">C558-C557</f>
        <v>10</v>
      </c>
      <c r="F558" s="62" t="n">
        <f aca="false">+IF(AND(D557=0,D558=0),0,IF(OR(D557=0,D558=0),(D557+D558)/4*E558,(D557+D558)/2*E558))</f>
        <v>41</v>
      </c>
    </row>
    <row r="559" customFormat="false" ht="12.75" hidden="false" customHeight="false" outlineLevel="0" collapsed="false">
      <c r="C559" s="61" t="n">
        <v>91350</v>
      </c>
      <c r="D559" s="62" t="n">
        <v>4.1</v>
      </c>
      <c r="E559" s="62" t="n">
        <f aca="false">C559-C558</f>
        <v>10</v>
      </c>
      <c r="F559" s="62" t="n">
        <f aca="false">+IF(AND(D558=0,D559=0),0,IF(OR(D558=0,D559=0),(D558+D559)/4*E559,(D558+D559)/2*E559))</f>
        <v>41</v>
      </c>
    </row>
    <row r="560" customFormat="false" ht="12.75" hidden="false" customHeight="false" outlineLevel="0" collapsed="false">
      <c r="C560" s="61" t="n">
        <v>91360</v>
      </c>
      <c r="D560" s="62" t="n">
        <v>4.1</v>
      </c>
      <c r="E560" s="62" t="n">
        <f aca="false">C560-C559</f>
        <v>10</v>
      </c>
      <c r="F560" s="62" t="n">
        <f aca="false">+IF(AND(D559=0,D560=0),0,IF(OR(D559=0,D560=0),(D559+D560)/4*E560,(D559+D560)/2*E560))</f>
        <v>41</v>
      </c>
    </row>
    <row r="561" customFormat="false" ht="12.75" hidden="false" customHeight="false" outlineLevel="0" collapsed="false">
      <c r="C561" s="61" t="n">
        <v>91370</v>
      </c>
      <c r="D561" s="62" t="n">
        <v>4.1</v>
      </c>
      <c r="E561" s="62" t="n">
        <f aca="false">C561-C560</f>
        <v>10</v>
      </c>
      <c r="F561" s="62" t="n">
        <f aca="false">+IF(AND(D560=0,D561=0),0,IF(OR(D560=0,D561=0),(D560+D561)/4*E561,(D560+D561)/2*E561))</f>
        <v>41</v>
      </c>
    </row>
    <row r="562" customFormat="false" ht="12.75" hidden="false" customHeight="false" outlineLevel="0" collapsed="false">
      <c r="C562" s="61" t="n">
        <v>91380</v>
      </c>
      <c r="D562" s="62" t="n">
        <v>4.1</v>
      </c>
      <c r="E562" s="62" t="n">
        <f aca="false">C562-C561</f>
        <v>10</v>
      </c>
      <c r="F562" s="62" t="n">
        <f aca="false">+IF(AND(D561=0,D562=0),0,IF(OR(D561=0,D562=0),(D561+D562)/4*E562,(D561+D562)/2*E562))</f>
        <v>41</v>
      </c>
    </row>
    <row r="563" customFormat="false" ht="12.75" hidden="false" customHeight="false" outlineLevel="0" collapsed="false">
      <c r="C563" s="61" t="n">
        <v>91400</v>
      </c>
      <c r="D563" s="62" t="n">
        <v>4.1</v>
      </c>
      <c r="E563" s="62" t="n">
        <f aca="false">C563-C562</f>
        <v>20</v>
      </c>
      <c r="F563" s="62" t="n">
        <f aca="false">+IF(AND(D562=0,D563=0),0,IF(OR(D562=0,D563=0),(D562+D563)/4*E563,(D562+D563)/2*E563))</f>
        <v>82</v>
      </c>
    </row>
    <row r="564" customFormat="false" ht="12.75" hidden="false" customHeight="false" outlineLevel="0" collapsed="false">
      <c r="C564" s="61" t="n">
        <v>91410</v>
      </c>
      <c r="D564" s="62" t="n">
        <v>4.1</v>
      </c>
      <c r="E564" s="62" t="n">
        <f aca="false">C564-C563</f>
        <v>10</v>
      </c>
      <c r="F564" s="62" t="n">
        <f aca="false">+IF(AND(D563=0,D564=0),0,IF(OR(D563=0,D564=0),(D563+D564)/4*E564,(D563+D564)/2*E564))</f>
        <v>41</v>
      </c>
    </row>
    <row r="565" customFormat="false" ht="12.75" hidden="false" customHeight="false" outlineLevel="0" collapsed="false">
      <c r="C565" s="61" t="n">
        <v>91420</v>
      </c>
      <c r="D565" s="62" t="n">
        <v>4.1</v>
      </c>
      <c r="E565" s="62" t="n">
        <f aca="false">C565-C564</f>
        <v>10</v>
      </c>
      <c r="F565" s="62" t="n">
        <f aca="false">+IF(AND(D564=0,D565=0),0,IF(OR(D564=0,D565=0),(D564+D565)/4*E565,(D564+D565)/2*E565))</f>
        <v>41</v>
      </c>
    </row>
    <row r="566" customFormat="false" ht="12.75" hidden="false" customHeight="false" outlineLevel="0" collapsed="false">
      <c r="C566" s="61" t="n">
        <v>91430</v>
      </c>
      <c r="D566" s="62" t="n">
        <v>4.1</v>
      </c>
      <c r="E566" s="62" t="n">
        <f aca="false">C566-C565</f>
        <v>10</v>
      </c>
      <c r="F566" s="62" t="n">
        <f aca="false">+IF(AND(D565=0,D566=0),0,IF(OR(D565=0,D566=0),(D565+D566)/4*E566,(D565+D566)/2*E566))</f>
        <v>41</v>
      </c>
    </row>
    <row r="567" customFormat="false" ht="12.75" hidden="false" customHeight="false" outlineLevel="0" collapsed="false">
      <c r="C567" s="61" t="n">
        <v>91440</v>
      </c>
      <c r="D567" s="62" t="n">
        <v>4.1</v>
      </c>
      <c r="E567" s="62" t="n">
        <f aca="false">C567-C566</f>
        <v>10</v>
      </c>
      <c r="F567" s="62" t="n">
        <f aca="false">+IF(AND(D566=0,D567=0),0,IF(OR(D566=0,D567=0),(D566+D567)/4*E567,(D566+D567)/2*E567))</f>
        <v>41</v>
      </c>
    </row>
    <row r="568" customFormat="false" ht="12.75" hidden="false" customHeight="false" outlineLevel="0" collapsed="false">
      <c r="C568" s="61" t="n">
        <v>91460</v>
      </c>
      <c r="D568" s="62" t="n">
        <v>4.1</v>
      </c>
      <c r="E568" s="62" t="n">
        <f aca="false">C568-C567</f>
        <v>20</v>
      </c>
      <c r="F568" s="62" t="n">
        <f aca="false">+IF(AND(D567=0,D568=0),0,IF(OR(D567=0,D568=0),(D567+D568)/4*E568,(D567+D568)/2*E568))</f>
        <v>82</v>
      </c>
    </row>
    <row r="569" customFormat="false" ht="12.75" hidden="false" customHeight="false" outlineLevel="0" collapsed="false">
      <c r="C569" s="61" t="n">
        <v>91480</v>
      </c>
      <c r="D569" s="62" t="n">
        <v>4.1</v>
      </c>
      <c r="E569" s="62" t="n">
        <f aca="false">C569-C568</f>
        <v>20</v>
      </c>
      <c r="F569" s="62" t="n">
        <f aca="false">+IF(AND(D568=0,D569=0),0,IF(OR(D568=0,D569=0),(D568+D569)/4*E569,(D568+D569)/2*E569))</f>
        <v>82</v>
      </c>
    </row>
    <row r="570" customFormat="false" ht="12.75" hidden="false" customHeight="false" outlineLevel="0" collapsed="false">
      <c r="C570" s="61" t="n">
        <v>91500</v>
      </c>
      <c r="D570" s="62" t="n">
        <v>4.1</v>
      </c>
      <c r="E570" s="62" t="n">
        <f aca="false">C570-C569</f>
        <v>20</v>
      </c>
      <c r="F570" s="62" t="n">
        <f aca="false">+IF(AND(D569=0,D570=0),0,IF(OR(D569=0,D570=0),(D569+D570)/4*E570,(D569+D570)/2*E570))</f>
        <v>82</v>
      </c>
    </row>
    <row r="571" customFormat="false" ht="12.75" hidden="false" customHeight="false" outlineLevel="0" collapsed="false">
      <c r="C571" s="61" t="n">
        <v>91520</v>
      </c>
      <c r="D571" s="62" t="n">
        <v>4.1</v>
      </c>
      <c r="E571" s="62" t="n">
        <f aca="false">C571-C570</f>
        <v>20</v>
      </c>
      <c r="F571" s="62" t="n">
        <f aca="false">+IF(AND(D570=0,D571=0),0,IF(OR(D570=0,D571=0),(D570+D571)/4*E571,(D570+D571)/2*E571))</f>
        <v>82</v>
      </c>
    </row>
    <row r="572" customFormat="false" ht="12.75" hidden="false" customHeight="false" outlineLevel="0" collapsed="false">
      <c r="C572" s="61" t="n">
        <v>91540</v>
      </c>
      <c r="D572" s="62" t="n">
        <v>4.1</v>
      </c>
      <c r="E572" s="62" t="n">
        <f aca="false">C572-C571</f>
        <v>20</v>
      </c>
      <c r="F572" s="62" t="n">
        <f aca="false">+IF(AND(D571=0,D572=0),0,IF(OR(D571=0,D572=0),(D571+D572)/4*E572,(D571+D572)/2*E572))</f>
        <v>82</v>
      </c>
    </row>
    <row r="573" customFormat="false" ht="12.75" hidden="false" customHeight="false" outlineLevel="0" collapsed="false">
      <c r="C573" s="61" t="n">
        <v>91550</v>
      </c>
      <c r="D573" s="62" t="n">
        <v>4.1</v>
      </c>
      <c r="E573" s="62" t="n">
        <f aca="false">C573-C572</f>
        <v>10</v>
      </c>
      <c r="F573" s="62" t="n">
        <f aca="false">+IF(AND(D572=0,D573=0),0,IF(OR(D572=0,D573=0),(D572+D573)/4*E573,(D572+D573)/2*E573))</f>
        <v>41</v>
      </c>
    </row>
    <row r="574" customFormat="false" ht="12.75" hidden="false" customHeight="false" outlineLevel="0" collapsed="false">
      <c r="C574" s="61" t="n">
        <v>91560</v>
      </c>
      <c r="D574" s="62" t="n">
        <v>4.1</v>
      </c>
      <c r="E574" s="62" t="n">
        <f aca="false">C574-C573</f>
        <v>10</v>
      </c>
      <c r="F574" s="62" t="n">
        <f aca="false">+IF(AND(D573=0,D574=0),0,IF(OR(D573=0,D574=0),(D573+D574)/4*E574,(D573+D574)/2*E574))</f>
        <v>41</v>
      </c>
    </row>
    <row r="575" customFormat="false" ht="12.75" hidden="false" customHeight="false" outlineLevel="0" collapsed="false">
      <c r="C575" s="61" t="n">
        <v>91570</v>
      </c>
      <c r="D575" s="62" t="n">
        <v>4.1</v>
      </c>
      <c r="E575" s="62" t="n">
        <f aca="false">C575-C574</f>
        <v>10</v>
      </c>
      <c r="F575" s="62" t="n">
        <f aca="false">+IF(AND(D574=0,D575=0),0,IF(OR(D574=0,D575=0),(D574+D575)/4*E575,(D574+D575)/2*E575))</f>
        <v>41</v>
      </c>
    </row>
    <row r="576" customFormat="false" ht="12.75" hidden="false" customHeight="false" outlineLevel="0" collapsed="false">
      <c r="C576" s="61" t="n">
        <v>91580</v>
      </c>
      <c r="D576" s="62" t="n">
        <v>4.1</v>
      </c>
      <c r="E576" s="62" t="n">
        <f aca="false">C576-C575</f>
        <v>10</v>
      </c>
      <c r="F576" s="62" t="n">
        <f aca="false">+IF(AND(D575=0,D576=0),0,IF(OR(D575=0,D576=0),(D575+D576)/4*E576,(D575+D576)/2*E576))</f>
        <v>41</v>
      </c>
    </row>
    <row r="577" customFormat="false" ht="12.75" hidden="false" customHeight="false" outlineLevel="0" collapsed="false">
      <c r="C577" s="61" t="n">
        <v>91600</v>
      </c>
      <c r="D577" s="62" t="n">
        <v>8.2</v>
      </c>
      <c r="E577" s="62" t="n">
        <f aca="false">C577-C576</f>
        <v>20</v>
      </c>
      <c r="F577" s="62" t="n">
        <f aca="false">+IF(AND(D576=0,D577=0),0,IF(OR(D576=0,D577=0),(D576+D577)/4*E577,(D576+D577)/2*E577))</f>
        <v>123</v>
      </c>
    </row>
    <row r="578" customFormat="false" ht="12.75" hidden="false" customHeight="false" outlineLevel="0" collapsed="false">
      <c r="C578" s="61" t="n">
        <v>91620</v>
      </c>
      <c r="D578" s="62" t="n">
        <v>4.1</v>
      </c>
      <c r="E578" s="62" t="n">
        <f aca="false">C578-C577</f>
        <v>20</v>
      </c>
      <c r="F578" s="62" t="n">
        <f aca="false">+IF(AND(D577=0,D578=0),0,IF(OR(D577=0,D578=0),(D577+D578)/4*E578,(D577+D578)/2*E578))</f>
        <v>123</v>
      </c>
    </row>
    <row r="579" customFormat="false" ht="12.75" hidden="false" customHeight="false" outlineLevel="0" collapsed="false">
      <c r="C579" s="61" t="n">
        <v>91640</v>
      </c>
      <c r="D579" s="62" t="n">
        <v>4.1</v>
      </c>
      <c r="E579" s="62" t="n">
        <f aca="false">C579-C578</f>
        <v>20</v>
      </c>
      <c r="F579" s="62" t="n">
        <f aca="false">+IF(AND(D578=0,D579=0),0,IF(OR(D578=0,D579=0),(D578+D579)/4*E579,(D578+D579)/2*E579))</f>
        <v>82</v>
      </c>
    </row>
    <row r="580" customFormat="false" ht="12.75" hidden="false" customHeight="false" outlineLevel="0" collapsed="false">
      <c r="C580" s="61" t="n">
        <v>91660</v>
      </c>
      <c r="D580" s="62" t="n">
        <v>4.1</v>
      </c>
      <c r="E580" s="62" t="n">
        <f aca="false">C580-C579</f>
        <v>20</v>
      </c>
      <c r="F580" s="62" t="n">
        <f aca="false">+IF(AND(D579=0,D580=0),0,IF(OR(D579=0,D580=0),(D579+D580)/4*E580,(D579+D580)/2*E580))</f>
        <v>82</v>
      </c>
    </row>
    <row r="581" customFormat="false" ht="12.75" hidden="false" customHeight="false" outlineLevel="0" collapsed="false">
      <c r="C581" s="61" t="n">
        <v>91680</v>
      </c>
      <c r="D581" s="62" t="n">
        <v>8.2</v>
      </c>
      <c r="E581" s="62" t="n">
        <f aca="false">C581-C580</f>
        <v>20</v>
      </c>
      <c r="F581" s="62" t="n">
        <f aca="false">+IF(AND(D580=0,D581=0),0,IF(OR(D580=0,D581=0),(D580+D581)/4*E581,(D580+D581)/2*E581))</f>
        <v>123</v>
      </c>
    </row>
    <row r="582" customFormat="false" ht="12.75" hidden="false" customHeight="false" outlineLevel="0" collapsed="false">
      <c r="C582" s="61" t="n">
        <v>91690</v>
      </c>
      <c r="D582" s="62" t="n">
        <v>8.2</v>
      </c>
      <c r="E582" s="62" t="n">
        <f aca="false">C582-C581</f>
        <v>10</v>
      </c>
      <c r="F582" s="62" t="n">
        <f aca="false">+IF(AND(D581=0,D582=0),0,IF(OR(D581=0,D582=0),(D581+D582)/4*E582,(D581+D582)/2*E582))</f>
        <v>82</v>
      </c>
    </row>
    <row r="583" s="38" customFormat="true" ht="12.75" hidden="false" customHeight="false" outlineLevel="0" collapsed="false">
      <c r="A583" s="58"/>
      <c r="B583" s="58"/>
      <c r="C583" s="61" t="n">
        <v>91700</v>
      </c>
      <c r="D583" s="62" t="n">
        <v>8.2</v>
      </c>
      <c r="E583" s="62" t="n">
        <f aca="false">C583-C582</f>
        <v>10</v>
      </c>
      <c r="F583" s="62" t="n">
        <f aca="false">+IF(AND(D582=0,D583=0),0,IF(OR(D582=0,D583=0),(D582+D583)/4*E583,(D582+D583)/2*E583))</f>
        <v>82</v>
      </c>
      <c r="G583" s="59"/>
      <c r="H583" s="58"/>
      <c r="I583" s="58"/>
      <c r="J583" s="58"/>
    </row>
    <row r="584" customFormat="false" ht="12.75" hidden="false" customHeight="false" outlineLevel="0" collapsed="false">
      <c r="C584" s="61" t="n">
        <v>91710</v>
      </c>
      <c r="D584" s="62" t="n">
        <v>8.2</v>
      </c>
      <c r="E584" s="62" t="n">
        <f aca="false">C584-C583</f>
        <v>10</v>
      </c>
      <c r="F584" s="62" t="n">
        <f aca="false">+IF(AND(D583=0,D584=0),0,IF(OR(D583=0,D584=0),(D583+D584)/4*E584,(D583+D584)/2*E584))</f>
        <v>82</v>
      </c>
    </row>
    <row r="585" customFormat="false" ht="12.75" hidden="false" customHeight="false" outlineLevel="0" collapsed="false">
      <c r="C585" s="61" t="n">
        <v>91720</v>
      </c>
      <c r="D585" s="62" t="n">
        <v>8.2</v>
      </c>
      <c r="E585" s="62" t="n">
        <f aca="false">C585-C584</f>
        <v>10</v>
      </c>
      <c r="F585" s="62" t="n">
        <f aca="false">+IF(AND(D584=0,D585=0),0,IF(OR(D584=0,D585=0),(D584+D585)/4*E585,(D584+D585)/2*E585))</f>
        <v>82</v>
      </c>
    </row>
    <row r="586" customFormat="false" ht="12.75" hidden="false" customHeight="false" outlineLevel="0" collapsed="false">
      <c r="C586" s="61" t="n">
        <v>91740</v>
      </c>
      <c r="D586" s="62" t="n">
        <v>8.2</v>
      </c>
      <c r="E586" s="62" t="n">
        <f aca="false">C586-C585</f>
        <v>20</v>
      </c>
      <c r="F586" s="62" t="n">
        <f aca="false">+IF(AND(D585=0,D586=0),0,IF(OR(D585=0,D586=0),(D585+D586)/4*E586,(D585+D586)/2*E586))</f>
        <v>164</v>
      </c>
    </row>
    <row r="587" customFormat="false" ht="12.75" hidden="false" customHeight="false" outlineLevel="0" collapsed="false">
      <c r="C587" s="61" t="n">
        <v>91750</v>
      </c>
      <c r="D587" s="62" t="n">
        <v>8.2</v>
      </c>
      <c r="E587" s="62" t="n">
        <f aca="false">C587-C586</f>
        <v>10</v>
      </c>
      <c r="F587" s="62" t="n">
        <f aca="false">+IF(AND(D586=0,D587=0),0,IF(OR(D586=0,D587=0),(D586+D587)/4*E587,(D586+D587)/2*E587))</f>
        <v>82</v>
      </c>
    </row>
    <row r="588" customFormat="false" ht="12.75" hidden="false" customHeight="false" outlineLevel="0" collapsed="false">
      <c r="C588" s="61" t="n">
        <v>91760</v>
      </c>
      <c r="D588" s="62" t="n">
        <v>8.2</v>
      </c>
      <c r="E588" s="62" t="n">
        <f aca="false">C588-C587</f>
        <v>10</v>
      </c>
      <c r="F588" s="62" t="n">
        <f aca="false">+IF(AND(D587=0,D588=0),0,IF(OR(D587=0,D588=0),(D587+D588)/4*E588,(D587+D588)/2*E588))</f>
        <v>82</v>
      </c>
    </row>
    <row r="589" customFormat="false" ht="12.75" hidden="false" customHeight="false" outlineLevel="0" collapsed="false">
      <c r="C589" s="61" t="n">
        <v>91770</v>
      </c>
      <c r="D589" s="62" t="n">
        <v>8.2</v>
      </c>
      <c r="E589" s="62" t="n">
        <f aca="false">C589-C588</f>
        <v>10</v>
      </c>
      <c r="F589" s="62" t="n">
        <f aca="false">+IF(AND(D588=0,D589=0),0,IF(OR(D588=0,D589=0),(D588+D589)/4*E589,(D588+D589)/2*E589))</f>
        <v>82</v>
      </c>
    </row>
    <row r="590" customFormat="false" ht="12.75" hidden="false" customHeight="false" outlineLevel="0" collapsed="false">
      <c r="C590" s="61" t="n">
        <v>91780</v>
      </c>
      <c r="D590" s="62" t="n">
        <v>8.2</v>
      </c>
      <c r="E590" s="62" t="n">
        <f aca="false">C590-C589</f>
        <v>10</v>
      </c>
      <c r="F590" s="62" t="n">
        <f aca="false">+IF(AND(D589=0,D590=0),0,IF(OR(D589=0,D590=0),(D589+D590)/4*E590,(D589+D590)/2*E590))</f>
        <v>82</v>
      </c>
    </row>
    <row r="591" customFormat="false" ht="12.75" hidden="false" customHeight="false" outlineLevel="0" collapsed="false">
      <c r="C591" s="61" t="n">
        <v>91800</v>
      </c>
      <c r="D591" s="62" t="n">
        <v>8.2</v>
      </c>
      <c r="E591" s="62" t="n">
        <f aca="false">C591-C590</f>
        <v>20</v>
      </c>
      <c r="F591" s="62" t="n">
        <f aca="false">+IF(AND(D590=0,D591=0),0,IF(OR(D590=0,D591=0),(D590+D591)/4*E591,(D590+D591)/2*E591))</f>
        <v>164</v>
      </c>
    </row>
    <row r="592" customFormat="false" ht="12.75" hidden="false" customHeight="false" outlineLevel="0" collapsed="false">
      <c r="C592" s="61" t="n">
        <v>91820</v>
      </c>
      <c r="D592" s="62" t="n">
        <v>4.1</v>
      </c>
      <c r="E592" s="62" t="n">
        <f aca="false">C592-C591</f>
        <v>20</v>
      </c>
      <c r="F592" s="62" t="n">
        <f aca="false">+IF(AND(D591=0,D592=0),0,IF(OR(D591=0,D592=0),(D591+D592)/4*E592,(D591+D592)/2*E592))</f>
        <v>123</v>
      </c>
    </row>
    <row r="593" customFormat="false" ht="12.75" hidden="false" customHeight="false" outlineLevel="0" collapsed="false">
      <c r="C593" s="61" t="n">
        <v>91840</v>
      </c>
      <c r="D593" s="62" t="n">
        <v>4.1</v>
      </c>
      <c r="E593" s="62" t="n">
        <f aca="false">C593-C592</f>
        <v>20</v>
      </c>
      <c r="F593" s="62" t="n">
        <f aca="false">+IF(AND(D592=0,D593=0),0,IF(OR(D592=0,D593=0),(D592+D593)/4*E593,(D592+D593)/2*E593))</f>
        <v>82</v>
      </c>
    </row>
    <row r="594" customFormat="false" ht="12.75" hidden="false" customHeight="false" outlineLevel="0" collapsed="false">
      <c r="C594" s="61" t="n">
        <v>91860</v>
      </c>
      <c r="D594" s="62" t="n">
        <v>8.2</v>
      </c>
      <c r="E594" s="62" t="n">
        <f aca="false">C594-C593</f>
        <v>20</v>
      </c>
      <c r="F594" s="62" t="n">
        <f aca="false">+IF(AND(D593=0,D594=0),0,IF(OR(D593=0,D594=0),(D593+D594)/4*E594,(D593+D594)/2*E594))</f>
        <v>123</v>
      </c>
    </row>
    <row r="595" customFormat="false" ht="12.75" hidden="false" customHeight="false" outlineLevel="0" collapsed="false">
      <c r="C595" s="61" t="n">
        <v>91880</v>
      </c>
      <c r="D595" s="62" t="n">
        <v>8.2</v>
      </c>
      <c r="E595" s="62" t="n">
        <f aca="false">C595-C594</f>
        <v>20</v>
      </c>
      <c r="F595" s="62" t="n">
        <f aca="false">+IF(AND(D594=0,D595=0),0,IF(OR(D594=0,D595=0),(D594+D595)/4*E595,(D594+D595)/2*E595))</f>
        <v>164</v>
      </c>
    </row>
    <row r="596" customFormat="false" ht="12.75" hidden="false" customHeight="false" outlineLevel="0" collapsed="false">
      <c r="C596" s="61" t="n">
        <v>91890</v>
      </c>
      <c r="D596" s="62" t="n">
        <v>8.2</v>
      </c>
      <c r="E596" s="62" t="n">
        <f aca="false">C596-C595</f>
        <v>10</v>
      </c>
      <c r="F596" s="62" t="n">
        <f aca="false">+IF(AND(D595=0,D596=0),0,IF(OR(D595=0,D596=0),(D595+D596)/4*E596,(D595+D596)/2*E596))</f>
        <v>82</v>
      </c>
    </row>
    <row r="597" customFormat="false" ht="12.75" hidden="false" customHeight="false" outlineLevel="0" collapsed="false">
      <c r="C597" s="61" t="n">
        <v>91900</v>
      </c>
      <c r="D597" s="62" t="n">
        <v>8.2</v>
      </c>
      <c r="E597" s="62" t="n">
        <f aca="false">C597-C596</f>
        <v>10</v>
      </c>
      <c r="F597" s="62" t="n">
        <f aca="false">+IF(AND(D596=0,D597=0),0,IF(OR(D596=0,D597=0),(D596+D597)/4*E597,(D596+D597)/2*E597))</f>
        <v>82</v>
      </c>
    </row>
    <row r="598" customFormat="false" ht="12.75" hidden="false" customHeight="false" outlineLevel="0" collapsed="false">
      <c r="C598" s="61" t="n">
        <v>91920</v>
      </c>
      <c r="D598" s="62" t="n">
        <v>8.2</v>
      </c>
      <c r="E598" s="62" t="n">
        <f aca="false">C598-C597</f>
        <v>20</v>
      </c>
      <c r="F598" s="62" t="n">
        <f aca="false">+IF(AND(D597=0,D598=0),0,IF(OR(D597=0,D598=0),(D597+D598)/4*E598,(D597+D598)/2*E598))</f>
        <v>164</v>
      </c>
    </row>
    <row r="599" customFormat="false" ht="12.75" hidden="false" customHeight="false" outlineLevel="0" collapsed="false">
      <c r="C599" s="61" t="n">
        <v>91930</v>
      </c>
      <c r="D599" s="62" t="n">
        <v>8.2</v>
      </c>
      <c r="E599" s="62" t="n">
        <f aca="false">C599-C598</f>
        <v>10</v>
      </c>
      <c r="F599" s="62" t="n">
        <f aca="false">+IF(AND(D598=0,D599=0),0,IF(OR(D598=0,D599=0),(D598+D599)/4*E599,(D598+D599)/2*E599))</f>
        <v>82</v>
      </c>
    </row>
    <row r="600" customFormat="false" ht="12.75" hidden="false" customHeight="false" outlineLevel="0" collapsed="false">
      <c r="C600" s="61" t="n">
        <v>91940</v>
      </c>
      <c r="D600" s="62" t="n">
        <v>8.2</v>
      </c>
      <c r="E600" s="62" t="n">
        <f aca="false">C600-C599</f>
        <v>10</v>
      </c>
      <c r="F600" s="62" t="n">
        <f aca="false">+IF(AND(D599=0,D600=0),0,IF(OR(D599=0,D600=0),(D599+D600)/4*E600,(D599+D600)/2*E600))</f>
        <v>82</v>
      </c>
    </row>
    <row r="601" customFormat="false" ht="12.75" hidden="false" customHeight="false" outlineLevel="0" collapsed="false">
      <c r="C601" s="61" t="n">
        <v>91950</v>
      </c>
      <c r="D601" s="62" t="n">
        <v>8.2</v>
      </c>
      <c r="E601" s="62" t="n">
        <f aca="false">C601-C600</f>
        <v>10</v>
      </c>
      <c r="F601" s="62" t="n">
        <f aca="false">+IF(AND(D600=0,D601=0),0,IF(OR(D600=0,D601=0),(D600+D601)/4*E601,(D600+D601)/2*E601))</f>
        <v>82</v>
      </c>
    </row>
    <row r="602" customFormat="false" ht="12.75" hidden="false" customHeight="false" outlineLevel="0" collapsed="false">
      <c r="C602" s="61" t="n">
        <v>91960</v>
      </c>
      <c r="D602" s="62" t="n">
        <v>8.2</v>
      </c>
      <c r="E602" s="62" t="n">
        <f aca="false">C602-C601</f>
        <v>10</v>
      </c>
      <c r="F602" s="62" t="n">
        <f aca="false">+IF(AND(D601=0,D602=0),0,IF(OR(D601=0,D602=0),(D601+D602)/4*E602,(D601+D602)/2*E602))</f>
        <v>82</v>
      </c>
    </row>
    <row r="603" customFormat="false" ht="12.75" hidden="false" customHeight="false" outlineLevel="0" collapsed="false">
      <c r="C603" s="61" t="n">
        <v>91980</v>
      </c>
      <c r="D603" s="62" t="n">
        <v>8.2</v>
      </c>
      <c r="E603" s="62" t="n">
        <f aca="false">C603-C602</f>
        <v>20</v>
      </c>
      <c r="F603" s="62" t="n">
        <f aca="false">+IF(AND(D602=0,D603=0),0,IF(OR(D602=0,D603=0),(D602+D603)/4*E603,(D602+D603)/2*E603))</f>
        <v>164</v>
      </c>
    </row>
    <row r="604" customFormat="false" ht="12.75" hidden="false" customHeight="false" outlineLevel="0" collapsed="false">
      <c r="C604" s="61" t="n">
        <v>92000</v>
      </c>
      <c r="D604" s="62" t="n">
        <v>8.2</v>
      </c>
      <c r="E604" s="62" t="n">
        <f aca="false">C604-C603</f>
        <v>20</v>
      </c>
      <c r="F604" s="62" t="n">
        <f aca="false">+IF(AND(D603=0,D604=0),0,IF(OR(D603=0,D604=0),(D603+D604)/4*E604,(D603+D604)/2*E604))</f>
        <v>164</v>
      </c>
    </row>
    <row r="605" customFormat="false" ht="12.75" hidden="false" customHeight="false" outlineLevel="0" collapsed="false">
      <c r="C605" s="61"/>
      <c r="D605" s="62"/>
      <c r="E605" s="62"/>
      <c r="F605" s="62"/>
    </row>
    <row r="606" customFormat="false" ht="12.75" hidden="false" customHeight="false" outlineLevel="0" collapsed="false">
      <c r="C606" s="75"/>
      <c r="D606" s="76"/>
      <c r="E606" s="76"/>
      <c r="F606" s="76"/>
    </row>
    <row r="607" customFormat="false" ht="12.75" hidden="false" customHeight="false" outlineLevel="0" collapsed="false">
      <c r="C607" s="61" t="s">
        <v>31</v>
      </c>
      <c r="D607" s="62"/>
      <c r="E607" s="62"/>
      <c r="F607" s="62" t="n">
        <f aca="false">SUM(F537:F606)</f>
        <v>5524.75</v>
      </c>
    </row>
    <row r="608" customFormat="false" ht="12.75" hidden="false" customHeight="false" outlineLevel="0" collapsed="false">
      <c r="C608" s="72"/>
      <c r="D608" s="73"/>
      <c r="E608" s="73"/>
      <c r="F608" s="73"/>
    </row>
    <row r="609" customFormat="false" ht="12.75" hidden="false" customHeight="false" outlineLevel="0" collapsed="false">
      <c r="C609" s="61" t="n">
        <f aca="false">+C604+10</f>
        <v>92010</v>
      </c>
      <c r="D609" s="62" t="n">
        <v>8.2</v>
      </c>
      <c r="E609" s="62" t="n">
        <f aca="false">+C609-C604</f>
        <v>10</v>
      </c>
      <c r="F609" s="62" t="n">
        <f aca="false">+IF(AND(D604=0,D609=0),0,IF(OR(D604=0,D609=0),(D604+D609)/4*E609,(D604+D609)/2*E609))</f>
        <v>82</v>
      </c>
    </row>
    <row r="610" customFormat="false" ht="12.75" hidden="false" customHeight="false" outlineLevel="0" collapsed="false">
      <c r="C610" s="61" t="n">
        <f aca="false">+C609+10</f>
        <v>92020</v>
      </c>
      <c r="D610" s="62" t="n">
        <v>8.2</v>
      </c>
      <c r="E610" s="62" t="n">
        <f aca="false">C610-C609</f>
        <v>10</v>
      </c>
      <c r="F610" s="62" t="n">
        <f aca="false">+IF(AND(D609=0,D610=0),0,IF(OR(D609=0,D610=0),(D609+D610)/4*E610,(D609+D610)/2*E610))</f>
        <v>82</v>
      </c>
    </row>
    <row r="611" customFormat="false" ht="12.75" hidden="false" customHeight="false" outlineLevel="0" collapsed="false">
      <c r="C611" s="61" t="n">
        <f aca="false">+C610+20</f>
        <v>92040</v>
      </c>
      <c r="D611" s="62" t="n">
        <v>8.2</v>
      </c>
      <c r="E611" s="62" t="n">
        <f aca="false">C611-C610</f>
        <v>20</v>
      </c>
      <c r="F611" s="62" t="n">
        <f aca="false">+IF(AND(D610=0,D611=0),0,IF(OR(D610=0,D611=0),(D610+D611)/4*E611,(D610+D611)/2*E611))</f>
        <v>164</v>
      </c>
    </row>
    <row r="612" customFormat="false" ht="12.75" hidden="false" customHeight="false" outlineLevel="0" collapsed="false">
      <c r="C612" s="61" t="n">
        <f aca="false">+C611+20</f>
        <v>92060</v>
      </c>
      <c r="D612" s="62" t="n">
        <v>8.2</v>
      </c>
      <c r="E612" s="62" t="n">
        <f aca="false">C612-C611</f>
        <v>20</v>
      </c>
      <c r="F612" s="62" t="n">
        <f aca="false">+IF(AND(D611=0,D612=0),0,IF(OR(D611=0,D612=0),(D611+D612)/4*E612,(D611+D612)/2*E612))</f>
        <v>164</v>
      </c>
    </row>
    <row r="613" customFormat="false" ht="12.75" hidden="false" customHeight="false" outlineLevel="0" collapsed="false">
      <c r="C613" s="61" t="n">
        <f aca="false">+C612+10</f>
        <v>92070</v>
      </c>
      <c r="D613" s="62" t="n">
        <v>8.2</v>
      </c>
      <c r="E613" s="62" t="n">
        <f aca="false">C613-C612</f>
        <v>10</v>
      </c>
      <c r="F613" s="62" t="n">
        <f aca="false">+IF(AND(D612=0,D613=0),0,IF(OR(D612=0,D613=0),(D612+D613)/4*E613,(D612+D613)/2*E613))</f>
        <v>82</v>
      </c>
    </row>
    <row r="614" customFormat="false" ht="12.75" hidden="false" customHeight="false" outlineLevel="0" collapsed="false">
      <c r="C614" s="72" t="n">
        <f aca="false">+C613+10</f>
        <v>92080</v>
      </c>
      <c r="D614" s="73" t="n">
        <v>8.2</v>
      </c>
      <c r="E614" s="73" t="n">
        <f aca="false">C614-C613</f>
        <v>10</v>
      </c>
      <c r="F614" s="73" t="n">
        <f aca="false">+IF(AND(D613=0,D614=0),0,IF(OR(D613=0,D614=0),(D613+D614)/4*E614,(D613+D614)/2*E614))</f>
        <v>82</v>
      </c>
    </row>
    <row r="615" customFormat="false" ht="12.75" hidden="false" customHeight="false" outlineLevel="0" collapsed="false">
      <c r="C615" s="61" t="n">
        <f aca="false">+C614+20</f>
        <v>92100</v>
      </c>
      <c r="D615" s="62" t="n">
        <v>8.2</v>
      </c>
      <c r="E615" s="62" t="n">
        <f aca="false">C615-C614</f>
        <v>20</v>
      </c>
      <c r="F615" s="62" t="n">
        <f aca="false">+IF(AND(D614=0,D615=0),0,IF(OR(D614=0,D615=0),(D614+D615)/4*E615,(D614+D615)/2*E615))</f>
        <v>164</v>
      </c>
    </row>
    <row r="616" customFormat="false" ht="12.75" hidden="false" customHeight="false" outlineLevel="0" collapsed="false">
      <c r="C616" s="61" t="n">
        <f aca="false">+C615+20</f>
        <v>92120</v>
      </c>
      <c r="D616" s="62" t="n">
        <v>8.2</v>
      </c>
      <c r="E616" s="62" t="n">
        <f aca="false">C616-C615</f>
        <v>20</v>
      </c>
      <c r="F616" s="62" t="n">
        <f aca="false">+IF(AND(D615=0,D616=0),0,IF(OR(D615=0,D616=0),(D615+D616)/4*E616,(D615+D616)/2*E616))</f>
        <v>164</v>
      </c>
    </row>
    <row r="617" customFormat="false" ht="12.75" hidden="false" customHeight="false" outlineLevel="0" collapsed="false">
      <c r="C617" s="61" t="n">
        <f aca="false">+C616+20</f>
        <v>92140</v>
      </c>
      <c r="D617" s="62" t="n">
        <v>8.2</v>
      </c>
      <c r="E617" s="62" t="n">
        <f aca="false">C617-C616</f>
        <v>20</v>
      </c>
      <c r="F617" s="62" t="n">
        <f aca="false">+IF(AND(D616=0,D617=0),0,IF(OR(D616=0,D617=0),(D616+D617)/4*E617,(D616+D617)/2*E617))</f>
        <v>164</v>
      </c>
    </row>
    <row r="618" customFormat="false" ht="12.75" hidden="false" customHeight="false" outlineLevel="0" collapsed="false">
      <c r="C618" s="61" t="n">
        <f aca="false">+C617+10</f>
        <v>92150</v>
      </c>
      <c r="D618" s="62" t="n">
        <v>4.1</v>
      </c>
      <c r="E618" s="62" t="n">
        <f aca="false">C618-C617</f>
        <v>10</v>
      </c>
      <c r="F618" s="62" t="n">
        <f aca="false">+IF(AND(D617=0,D618=0),0,IF(OR(D617=0,D618=0),(D617+D618)/4*E618,(D617+D618)/2*E618))</f>
        <v>61.5</v>
      </c>
    </row>
    <row r="619" customFormat="false" ht="12.75" hidden="false" customHeight="false" outlineLevel="0" collapsed="false">
      <c r="C619" s="61" t="n">
        <f aca="false">+C618+10</f>
        <v>92160</v>
      </c>
      <c r="D619" s="62" t="n">
        <v>4.1</v>
      </c>
      <c r="E619" s="62" t="n">
        <f aca="false">C619-C618</f>
        <v>10</v>
      </c>
      <c r="F619" s="62" t="n">
        <f aca="false">+IF(AND(D618=0,D619=0),0,IF(OR(D618=0,D619=0),(D618+D619)/4*E619,(D618+D619)/2*E619))</f>
        <v>41</v>
      </c>
    </row>
    <row r="620" customFormat="false" ht="12.75" hidden="false" customHeight="false" outlineLevel="0" collapsed="false">
      <c r="C620" s="61" t="n">
        <f aca="false">+C619+10</f>
        <v>92170</v>
      </c>
      <c r="D620" s="62" t="n">
        <v>4.1</v>
      </c>
      <c r="E620" s="62" t="n">
        <f aca="false">C620-C619</f>
        <v>10</v>
      </c>
      <c r="F620" s="62" t="n">
        <f aca="false">+IF(AND(D619=0,D620=0),0,IF(OR(D619=0,D620=0),(D619+D620)/4*E620,(D619+D620)/2*E620))</f>
        <v>41</v>
      </c>
    </row>
    <row r="621" s="38" customFormat="true" ht="12.75" hidden="false" customHeight="false" outlineLevel="0" collapsed="false">
      <c r="A621" s="58"/>
      <c r="B621" s="58"/>
      <c r="C621" s="61" t="n">
        <f aca="false">+C620+10</f>
        <v>92180</v>
      </c>
      <c r="D621" s="62" t="n">
        <v>4.1</v>
      </c>
      <c r="E621" s="62" t="n">
        <f aca="false">C621-C620</f>
        <v>10</v>
      </c>
      <c r="F621" s="62" t="n">
        <f aca="false">+IF(AND(D620=0,D621=0),0,IF(OR(D620=0,D621=0),(D620+D621)/4*E621,(D620+D621)/2*E621))</f>
        <v>41</v>
      </c>
      <c r="G621" s="59"/>
      <c r="H621" s="58"/>
      <c r="I621" s="58"/>
      <c r="J621" s="58"/>
    </row>
    <row r="622" customFormat="false" ht="12.75" hidden="false" customHeight="false" outlineLevel="0" collapsed="false">
      <c r="C622" s="61" t="n">
        <f aca="false">+C621+20</f>
        <v>92200</v>
      </c>
      <c r="D622" s="62" t="n">
        <v>4.1</v>
      </c>
      <c r="E622" s="62" t="n">
        <f aca="false">C622-C621</f>
        <v>20</v>
      </c>
      <c r="F622" s="62" t="n">
        <f aca="false">+IF(AND(D621=0,D622=0),0,IF(OR(D621=0,D622=0),(D621+D622)/4*E622,(D621+D622)/2*E622))</f>
        <v>82</v>
      </c>
    </row>
    <row r="623" customFormat="false" ht="12.75" hidden="false" customHeight="false" outlineLevel="0" collapsed="false">
      <c r="C623" s="61" t="n">
        <f aca="false">+C622+20</f>
        <v>92220</v>
      </c>
      <c r="D623" s="62" t="n">
        <v>4.1</v>
      </c>
      <c r="E623" s="62" t="n">
        <f aca="false">C623-C622</f>
        <v>20</v>
      </c>
      <c r="F623" s="62" t="n">
        <f aca="false">+IF(AND(D622=0,D623=0),0,IF(OR(D622=0,D623=0),(D622+D623)/4*E623,(D622+D623)/2*E623))</f>
        <v>82</v>
      </c>
    </row>
    <row r="624" customFormat="false" ht="12.75" hidden="false" customHeight="false" outlineLevel="0" collapsed="false">
      <c r="C624" s="61" t="n">
        <f aca="false">+C623+20</f>
        <v>92240</v>
      </c>
      <c r="D624" s="62" t="n">
        <v>8.2</v>
      </c>
      <c r="E624" s="62" t="n">
        <f aca="false">C624-C623</f>
        <v>20</v>
      </c>
      <c r="F624" s="62" t="n">
        <f aca="false">+IF(AND(D623=0,D624=0),0,IF(OR(D623=0,D624=0),(D623+D624)/4*E624,(D623+D624)/2*E624))</f>
        <v>123</v>
      </c>
    </row>
    <row r="625" customFormat="false" ht="12.75" hidden="false" customHeight="false" outlineLevel="0" collapsed="false">
      <c r="C625" s="61" t="n">
        <f aca="false">+C624+10</f>
        <v>92250</v>
      </c>
      <c r="D625" s="62" t="n">
        <v>8.2</v>
      </c>
      <c r="E625" s="62" t="n">
        <f aca="false">C625-C624</f>
        <v>10</v>
      </c>
      <c r="F625" s="62" t="n">
        <f aca="false">+IF(AND(D624=0,D625=0),0,IF(OR(D624=0,D625=0),(D624+D625)/4*E625,(D624+D625)/2*E625))</f>
        <v>82</v>
      </c>
    </row>
    <row r="626" customFormat="false" ht="12.75" hidden="false" customHeight="false" outlineLevel="0" collapsed="false">
      <c r="C626" s="61" t="n">
        <f aca="false">+C625+10</f>
        <v>92260</v>
      </c>
      <c r="D626" s="62" t="n">
        <v>8.2</v>
      </c>
      <c r="E626" s="62" t="n">
        <f aca="false">C626-C625</f>
        <v>10</v>
      </c>
      <c r="F626" s="62" t="n">
        <f aca="false">+IF(AND(D625=0,D626=0),0,IF(OR(D625=0,D626=0),(D625+D626)/4*E626,(D625+D626)/2*E626))</f>
        <v>82</v>
      </c>
    </row>
    <row r="627" customFormat="false" ht="12.75" hidden="false" customHeight="false" outlineLevel="0" collapsed="false">
      <c r="C627" s="61" t="n">
        <f aca="false">+C626+10</f>
        <v>92270</v>
      </c>
      <c r="D627" s="62" t="n">
        <v>8.2</v>
      </c>
      <c r="E627" s="62" t="n">
        <f aca="false">C627-C626</f>
        <v>10</v>
      </c>
      <c r="F627" s="62" t="n">
        <f aca="false">+IF(AND(D626=0,D627=0),0,IF(OR(D626=0,D627=0),(D626+D627)/4*E627,(D626+D627)/2*E627))</f>
        <v>82</v>
      </c>
    </row>
    <row r="628" customFormat="false" ht="12.75" hidden="false" customHeight="false" outlineLevel="0" collapsed="false">
      <c r="C628" s="61" t="n">
        <f aca="false">+C627+10</f>
        <v>92280</v>
      </c>
      <c r="D628" s="62" t="n">
        <v>8.2</v>
      </c>
      <c r="E628" s="62" t="n">
        <f aca="false">C628-C627</f>
        <v>10</v>
      </c>
      <c r="F628" s="62" t="n">
        <f aca="false">+IF(AND(D627=0,D628=0),0,IF(OR(D627=0,D628=0),(D627+D628)/4*E628,(D627+D628)/2*E628))</f>
        <v>82</v>
      </c>
    </row>
    <row r="629" customFormat="false" ht="12.75" hidden="false" customHeight="false" outlineLevel="0" collapsed="false">
      <c r="C629" s="61" t="n">
        <f aca="false">+C628+20</f>
        <v>92300</v>
      </c>
      <c r="D629" s="62" t="n">
        <v>4.1</v>
      </c>
      <c r="E629" s="62" t="n">
        <f aca="false">C629-C628</f>
        <v>20</v>
      </c>
      <c r="F629" s="62" t="n">
        <f aca="false">+IF(AND(D628=0,D629=0),0,IF(OR(D628=0,D629=0),(D628+D629)/4*E629,(D628+D629)/2*E629))</f>
        <v>123</v>
      </c>
    </row>
    <row r="630" customFormat="false" ht="12.75" hidden="false" customHeight="false" outlineLevel="0" collapsed="false">
      <c r="C630" s="61" t="n">
        <f aca="false">+C629+20</f>
        <v>92320</v>
      </c>
      <c r="D630" s="62" t="n">
        <v>4.1</v>
      </c>
      <c r="E630" s="62" t="n">
        <f aca="false">C630-C629</f>
        <v>20</v>
      </c>
      <c r="F630" s="62" t="n">
        <f aca="false">+IF(AND(D629=0,D630=0),0,IF(OR(D629=0,D630=0),(D629+D630)/4*E630,(D629+D630)/2*E630))</f>
        <v>82</v>
      </c>
    </row>
    <row r="631" customFormat="false" ht="12.75" hidden="false" customHeight="false" outlineLevel="0" collapsed="false">
      <c r="C631" s="61" t="n">
        <f aca="false">+C630+20</f>
        <v>92340</v>
      </c>
      <c r="D631" s="62" t="n">
        <v>8.2</v>
      </c>
      <c r="E631" s="62" t="n">
        <f aca="false">C631-C630</f>
        <v>20</v>
      </c>
      <c r="F631" s="62" t="n">
        <f aca="false">+IF(AND(D630=0,D631=0),0,IF(OR(D630=0,D631=0),(D630+D631)/4*E631,(D630+D631)/2*E631))</f>
        <v>123</v>
      </c>
    </row>
    <row r="632" customFormat="false" ht="12.75" hidden="false" customHeight="false" outlineLevel="0" collapsed="false">
      <c r="C632" s="61" t="n">
        <f aca="false">+C631+20</f>
        <v>92360</v>
      </c>
      <c r="D632" s="62" t="n">
        <v>8.2</v>
      </c>
      <c r="E632" s="62" t="n">
        <f aca="false">C632-C631</f>
        <v>20</v>
      </c>
      <c r="F632" s="62" t="n">
        <f aca="false">+IF(AND(D631=0,D632=0),0,IF(OR(D631=0,D632=0),(D631+D632)/4*E632,(D631+D632)/2*E632))</f>
        <v>164</v>
      </c>
    </row>
    <row r="633" customFormat="false" ht="12.75" hidden="false" customHeight="false" outlineLevel="0" collapsed="false">
      <c r="C633" s="61" t="n">
        <v>92370</v>
      </c>
      <c r="D633" s="62" t="n">
        <v>8.2</v>
      </c>
      <c r="E633" s="62" t="n">
        <f aca="false">C633-C632</f>
        <v>10</v>
      </c>
      <c r="F633" s="62" t="n">
        <f aca="false">+IF(AND(D632=0,D633=0),0,IF(OR(D632=0,D633=0),(D632+D633)/4*E633,(D632+D633)/2*E633))</f>
        <v>82</v>
      </c>
    </row>
    <row r="634" customFormat="false" ht="12.75" hidden="false" customHeight="false" outlineLevel="0" collapsed="false">
      <c r="C634" s="61" t="n">
        <v>92380</v>
      </c>
      <c r="D634" s="62" t="n">
        <v>8.2</v>
      </c>
      <c r="E634" s="62" t="n">
        <f aca="false">C634-C633</f>
        <v>10</v>
      </c>
      <c r="F634" s="62" t="n">
        <f aca="false">+IF(AND(D633=0,D634=0),0,IF(OR(D633=0,D634=0),(D633+D634)/4*E634,(D633+D634)/2*E634))</f>
        <v>82</v>
      </c>
    </row>
    <row r="635" customFormat="false" ht="12.75" hidden="false" customHeight="false" outlineLevel="0" collapsed="false">
      <c r="C635" s="61" t="n">
        <v>92390</v>
      </c>
      <c r="D635" s="62" t="n">
        <v>4.1</v>
      </c>
      <c r="E635" s="62" t="n">
        <f aca="false">C635-C634</f>
        <v>10</v>
      </c>
      <c r="F635" s="62" t="n">
        <f aca="false">+IF(AND(D634=0,D635=0),0,IF(OR(D634=0,D635=0),(D634+D635)/4*E635,(D634+D635)/2*E635))</f>
        <v>61.5</v>
      </c>
    </row>
    <row r="636" customFormat="false" ht="12.75" hidden="false" customHeight="false" outlineLevel="0" collapsed="false">
      <c r="C636" s="61" t="n">
        <v>92400</v>
      </c>
      <c r="D636" s="62" t="n">
        <v>4.1</v>
      </c>
      <c r="E636" s="62" t="n">
        <f aca="false">C636-C635</f>
        <v>10</v>
      </c>
      <c r="F636" s="62" t="n">
        <f aca="false">+IF(AND(D635=0,D636=0),0,IF(OR(D635=0,D636=0),(D635+D636)/4*E636,(D635+D636)/2*E636))</f>
        <v>41</v>
      </c>
    </row>
    <row r="637" customFormat="false" ht="12.75" hidden="false" customHeight="false" outlineLevel="0" collapsed="false">
      <c r="C637" s="61" t="n">
        <v>92420</v>
      </c>
      <c r="D637" s="62" t="n">
        <v>8.2</v>
      </c>
      <c r="E637" s="62" t="n">
        <f aca="false">C637-C636</f>
        <v>20</v>
      </c>
      <c r="F637" s="62" t="n">
        <f aca="false">+IF(AND(D636=0,D637=0),0,IF(OR(D636=0,D637=0),(D636+D637)/4*E637,(D636+D637)/2*E637))</f>
        <v>123</v>
      </c>
    </row>
    <row r="638" customFormat="false" ht="12.75" hidden="false" customHeight="false" outlineLevel="0" collapsed="false">
      <c r="C638" s="61" t="n">
        <v>92440</v>
      </c>
      <c r="D638" s="62" t="n">
        <v>8.2</v>
      </c>
      <c r="E638" s="62" t="n">
        <f aca="false">C638-C637</f>
        <v>20</v>
      </c>
      <c r="F638" s="62" t="n">
        <f aca="false">+IF(AND(D637=0,D638=0),0,IF(OR(D637=0,D638=0),(D637+D638)/4*E638,(D637+D638)/2*E638))</f>
        <v>164</v>
      </c>
    </row>
    <row r="639" customFormat="false" ht="12.75" hidden="false" customHeight="false" outlineLevel="0" collapsed="false">
      <c r="C639" s="61" t="n">
        <v>92460</v>
      </c>
      <c r="D639" s="62" t="n">
        <v>8.2</v>
      </c>
      <c r="E639" s="62" t="n">
        <f aca="false">C639-C638</f>
        <v>20</v>
      </c>
      <c r="F639" s="62" t="n">
        <f aca="false">+IF(AND(D638=0,D639=0),0,IF(OR(D638=0,D639=0),(D638+D639)/4*E639,(D638+D639)/2*E639))</f>
        <v>164</v>
      </c>
    </row>
    <row r="640" customFormat="false" ht="12.75" hidden="false" customHeight="false" outlineLevel="0" collapsed="false">
      <c r="C640" s="61" t="n">
        <v>92480</v>
      </c>
      <c r="D640" s="62" t="n">
        <v>8.2</v>
      </c>
      <c r="E640" s="62" t="n">
        <f aca="false">C640-C639</f>
        <v>20</v>
      </c>
      <c r="F640" s="62" t="n">
        <f aca="false">+IF(AND(D639=0,D640=0),0,IF(OR(D639=0,D640=0),(D639+D640)/4*E640,(D639+D640)/2*E640))</f>
        <v>164</v>
      </c>
    </row>
    <row r="641" customFormat="false" ht="12.75" hidden="false" customHeight="false" outlineLevel="0" collapsed="false">
      <c r="C641" s="61" t="n">
        <v>92500</v>
      </c>
      <c r="D641" s="62" t="n">
        <v>8.2</v>
      </c>
      <c r="E641" s="62" t="n">
        <f aca="false">C641-C640</f>
        <v>20</v>
      </c>
      <c r="F641" s="62" t="n">
        <f aca="false">+IF(AND(D640=0,D641=0),0,IF(OR(D640=0,D641=0),(D640+D641)/4*E641,(D640+D641)/2*E641))</f>
        <v>164</v>
      </c>
    </row>
    <row r="642" customFormat="false" ht="12.75" hidden="false" customHeight="false" outlineLevel="0" collapsed="false">
      <c r="C642" s="61" t="n">
        <v>92520</v>
      </c>
      <c r="D642" s="62" t="n">
        <v>8.2</v>
      </c>
      <c r="E642" s="62" t="n">
        <f aca="false">C642-C641</f>
        <v>20</v>
      </c>
      <c r="F642" s="62" t="n">
        <f aca="false">+IF(AND(D641=0,D642=0),0,IF(OR(D641=0,D642=0),(D641+D642)/4*E642,(D641+D642)/2*E642))</f>
        <v>164</v>
      </c>
    </row>
    <row r="643" customFormat="false" ht="12.75" hidden="false" customHeight="false" outlineLevel="0" collapsed="false">
      <c r="C643" s="61" t="n">
        <v>92540</v>
      </c>
      <c r="D643" s="62" t="n">
        <v>4.1</v>
      </c>
      <c r="E643" s="62" t="n">
        <f aca="false">C643-C642</f>
        <v>20</v>
      </c>
      <c r="F643" s="62" t="n">
        <f aca="false">+IF(AND(D642=0,D643=0),0,IF(OR(D642=0,D643=0),(D642+D643)/4*E643,(D642+D643)/2*E643))</f>
        <v>123</v>
      </c>
    </row>
    <row r="644" customFormat="false" ht="12.75" hidden="false" customHeight="false" outlineLevel="0" collapsed="false">
      <c r="C644" s="61" t="n">
        <v>92560</v>
      </c>
      <c r="D644" s="62" t="n">
        <v>4.1</v>
      </c>
      <c r="E644" s="62" t="n">
        <f aca="false">C644-C643</f>
        <v>20</v>
      </c>
      <c r="F644" s="62" t="n">
        <f aca="false">+IF(AND(D643=0,D644=0),0,IF(OR(D643=0,D644=0),(D643+D644)/4*E644,(D643+D644)/2*E644))</f>
        <v>82</v>
      </c>
    </row>
    <row r="645" customFormat="false" ht="12.75" hidden="false" customHeight="false" outlineLevel="0" collapsed="false">
      <c r="C645" s="61" t="n">
        <v>92570</v>
      </c>
      <c r="D645" s="62" t="n">
        <v>4.1</v>
      </c>
      <c r="E645" s="62" t="n">
        <f aca="false">C645-C644</f>
        <v>10</v>
      </c>
      <c r="F645" s="62" t="n">
        <f aca="false">+IF(AND(D644=0,D645=0),0,IF(OR(D644=0,D645=0),(D644+D645)/4*E645,(D644+D645)/2*E645))</f>
        <v>41</v>
      </c>
    </row>
    <row r="646" customFormat="false" ht="12.75" hidden="false" customHeight="false" outlineLevel="0" collapsed="false">
      <c r="C646" s="61" t="n">
        <v>92580</v>
      </c>
      <c r="D646" s="62" t="n">
        <v>8.2</v>
      </c>
      <c r="E646" s="62" t="n">
        <f aca="false">C646-C645</f>
        <v>10</v>
      </c>
      <c r="F646" s="62" t="n">
        <f aca="false">+IF(AND(D645=0,D646=0),0,IF(OR(D645=0,D646=0),(D645+D646)/4*E646,(D645+D646)/2*E646))</f>
        <v>61.5</v>
      </c>
    </row>
    <row r="647" customFormat="false" ht="12.75" hidden="false" customHeight="false" outlineLevel="0" collapsed="false">
      <c r="C647" s="61" t="n">
        <v>92600</v>
      </c>
      <c r="D647" s="62" t="n">
        <v>4.1</v>
      </c>
      <c r="E647" s="62" t="n">
        <f aca="false">C647-C646</f>
        <v>20</v>
      </c>
      <c r="F647" s="62" t="n">
        <f aca="false">+IF(AND(D646=0,D647=0),0,IF(OR(D646=0,D647=0),(D646+D647)/4*E647,(D646+D647)/2*E647))</f>
        <v>123</v>
      </c>
    </row>
    <row r="648" customFormat="false" ht="12.75" hidden="false" customHeight="false" outlineLevel="0" collapsed="false">
      <c r="C648" s="61" t="n">
        <v>92620</v>
      </c>
      <c r="D648" s="62" t="n">
        <v>4.1</v>
      </c>
      <c r="E648" s="62" t="n">
        <f aca="false">C648-C647</f>
        <v>20</v>
      </c>
      <c r="F648" s="62" t="n">
        <f aca="false">+IF(AND(D647=0,D648=0),0,IF(OR(D647=0,D648=0),(D647+D648)/4*E648,(D647+D648)/2*E648))</f>
        <v>82</v>
      </c>
    </row>
    <row r="649" customFormat="false" ht="12.75" hidden="false" customHeight="false" outlineLevel="0" collapsed="false">
      <c r="C649" s="61" t="n">
        <v>92640</v>
      </c>
      <c r="D649" s="62" t="n">
        <v>4.1</v>
      </c>
      <c r="E649" s="62" t="n">
        <f aca="false">C649-C648</f>
        <v>20</v>
      </c>
      <c r="F649" s="62" t="n">
        <f aca="false">+IF(AND(D648=0,D649=0),0,IF(OR(D648=0,D649=0),(D648+D649)/4*E649,(D648+D649)/2*E649))</f>
        <v>82</v>
      </c>
    </row>
    <row r="650" customFormat="false" ht="12.75" hidden="false" customHeight="false" outlineLevel="0" collapsed="false">
      <c r="C650" s="61" t="n">
        <v>92660</v>
      </c>
      <c r="D650" s="62" t="n">
        <v>4.1</v>
      </c>
      <c r="E650" s="62" t="n">
        <f aca="false">C650-C649</f>
        <v>20</v>
      </c>
      <c r="F650" s="62" t="n">
        <f aca="false">+IF(AND(D649=0,D650=0),0,IF(OR(D649=0,D650=0),(D649+D650)/4*E650,(D649+D650)/2*E650))</f>
        <v>82</v>
      </c>
    </row>
    <row r="651" customFormat="false" ht="12.75" hidden="false" customHeight="false" outlineLevel="0" collapsed="false">
      <c r="C651" s="61" t="n">
        <v>92680</v>
      </c>
      <c r="D651" s="62" t="n">
        <v>4.1</v>
      </c>
      <c r="E651" s="62" t="n">
        <f aca="false">C651-C650</f>
        <v>20</v>
      </c>
      <c r="F651" s="62" t="n">
        <f aca="false">+IF(AND(D650=0,D651=0),0,IF(OR(D650=0,D651=0),(D650+D651)/4*E651,(D650+D651)/2*E651))</f>
        <v>82</v>
      </c>
    </row>
    <row r="652" customFormat="false" ht="12.75" hidden="false" customHeight="false" outlineLevel="0" collapsed="false">
      <c r="C652" s="61" t="n">
        <v>92690</v>
      </c>
      <c r="D652" s="62" t="n">
        <v>4.1</v>
      </c>
      <c r="E652" s="62" t="n">
        <f aca="false">C652-C651</f>
        <v>10</v>
      </c>
      <c r="F652" s="62" t="n">
        <f aca="false">+IF(AND(D651=0,D652=0),0,IF(OR(D651=0,D652=0),(D651+D652)/4*E652,(D651+D652)/2*E652))</f>
        <v>41</v>
      </c>
    </row>
    <row r="653" customFormat="false" ht="12.75" hidden="false" customHeight="false" outlineLevel="0" collapsed="false">
      <c r="C653" s="61" t="n">
        <v>92700</v>
      </c>
      <c r="D653" s="62" t="n">
        <v>8.2</v>
      </c>
      <c r="E653" s="62" t="n">
        <f aca="false">C653-C652</f>
        <v>10</v>
      </c>
      <c r="F653" s="62" t="n">
        <f aca="false">+IF(AND(D652=0,D653=0),0,IF(OR(D652=0,D653=0),(D652+D653)/4*E653,(D652+D653)/2*E653))</f>
        <v>61.5</v>
      </c>
    </row>
    <row r="654" customFormat="false" ht="12.75" hidden="false" customHeight="false" outlineLevel="0" collapsed="false">
      <c r="C654" s="61" t="n">
        <v>92720</v>
      </c>
      <c r="D654" s="62" t="n">
        <v>8.2</v>
      </c>
      <c r="E654" s="62" t="n">
        <f aca="false">C654-C653</f>
        <v>20</v>
      </c>
      <c r="F654" s="62" t="n">
        <f aca="false">+IF(AND(D653=0,D654=0),0,IF(OR(D653=0,D654=0),(D653+D654)/4*E654,(D653+D654)/2*E654))</f>
        <v>164</v>
      </c>
    </row>
    <row r="655" customFormat="false" ht="12.75" hidden="false" customHeight="false" outlineLevel="0" collapsed="false">
      <c r="C655" s="61" t="n">
        <v>92740</v>
      </c>
      <c r="D655" s="62" t="n">
        <v>8.2</v>
      </c>
      <c r="E655" s="62" t="n">
        <f aca="false">C655-C654</f>
        <v>20</v>
      </c>
      <c r="F655" s="62" t="n">
        <f aca="false">+IF(AND(D654=0,D655=0),0,IF(OR(D654=0,D655=0),(D654+D655)/4*E655,(D654+D655)/2*E655))</f>
        <v>164</v>
      </c>
    </row>
    <row r="656" customFormat="false" ht="12.75" hidden="false" customHeight="false" outlineLevel="0" collapsed="false">
      <c r="C656" s="61" t="n">
        <v>92750</v>
      </c>
      <c r="D656" s="62" t="n">
        <v>8.2</v>
      </c>
      <c r="E656" s="62" t="n">
        <f aca="false">C656-C655</f>
        <v>10</v>
      </c>
      <c r="F656" s="62" t="n">
        <f aca="false">+IF(AND(D655=0,D656=0),0,IF(OR(D655=0,D656=0),(D655+D656)/4*E656,(D655+D656)/2*E656))</f>
        <v>82</v>
      </c>
    </row>
    <row r="657" customFormat="false" ht="12.75" hidden="false" customHeight="false" outlineLevel="0" collapsed="false">
      <c r="C657" s="61" t="n">
        <v>92760</v>
      </c>
      <c r="D657" s="62" t="n">
        <v>8.2</v>
      </c>
      <c r="E657" s="62" t="n">
        <f aca="false">C657-C656</f>
        <v>10</v>
      </c>
      <c r="F657" s="62" t="n">
        <f aca="false">+IF(AND(D656=0,D657=0),0,IF(OR(D656=0,D657=0),(D656+D657)/4*E657,(D656+D657)/2*E657))</f>
        <v>82</v>
      </c>
    </row>
    <row r="658" customFormat="false" ht="12.75" hidden="false" customHeight="false" outlineLevel="0" collapsed="false">
      <c r="C658" s="61" t="n">
        <v>92770</v>
      </c>
      <c r="D658" s="62" t="n">
        <v>8.2</v>
      </c>
      <c r="E658" s="62" t="n">
        <f aca="false">C658-C657</f>
        <v>10</v>
      </c>
      <c r="F658" s="62" t="n">
        <f aca="false">+IF(AND(D657=0,D658=0),0,IF(OR(D657=0,D658=0),(D657+D658)/4*E658,(D657+D658)/2*E658))</f>
        <v>82</v>
      </c>
    </row>
    <row r="659" customFormat="false" ht="12.75" hidden="false" customHeight="false" outlineLevel="0" collapsed="false">
      <c r="C659" s="61" t="n">
        <v>92780</v>
      </c>
      <c r="D659" s="62" t="n">
        <v>8.2</v>
      </c>
      <c r="E659" s="62" t="n">
        <f aca="false">C659-C658</f>
        <v>10</v>
      </c>
      <c r="F659" s="62" t="n">
        <f aca="false">+IF(AND(D658=0,D659=0),0,IF(OR(D658=0,D659=0),(D658+D659)/4*E659,(D658+D659)/2*E659))</f>
        <v>82</v>
      </c>
    </row>
    <row r="660" customFormat="false" ht="12.75" hidden="false" customHeight="false" outlineLevel="0" collapsed="false">
      <c r="C660" s="61" t="n">
        <v>92800</v>
      </c>
      <c r="D660" s="62" t="n">
        <v>8.2</v>
      </c>
      <c r="E660" s="62" t="n">
        <f aca="false">C660-C659</f>
        <v>20</v>
      </c>
      <c r="F660" s="62" t="n">
        <f aca="false">+IF(AND(D659=0,D660=0),0,IF(OR(D659=0,D660=0),(D659+D660)/4*E660,(D659+D660)/2*E660))</f>
        <v>164</v>
      </c>
    </row>
    <row r="661" customFormat="false" ht="12.75" hidden="false" customHeight="false" outlineLevel="0" collapsed="false">
      <c r="C661" s="61" t="n">
        <v>92820</v>
      </c>
      <c r="D661" s="62" t="n">
        <v>8.2</v>
      </c>
      <c r="E661" s="62" t="n">
        <f aca="false">C661-C660</f>
        <v>20</v>
      </c>
      <c r="F661" s="62" t="n">
        <f aca="false">+IF(AND(D660=0,D661=0),0,IF(OR(D660=0,D661=0),(D660+D661)/4*E661,(D660+D661)/2*E661))</f>
        <v>164</v>
      </c>
    </row>
    <row r="662" s="38" customFormat="true" ht="12.75" hidden="false" customHeight="false" outlineLevel="0" collapsed="false">
      <c r="A662" s="58"/>
      <c r="B662" s="58"/>
      <c r="C662" s="61" t="n">
        <v>92840</v>
      </c>
      <c r="D662" s="62" t="n">
        <v>8.2</v>
      </c>
      <c r="E662" s="62" t="n">
        <f aca="false">C662-C661</f>
        <v>20</v>
      </c>
      <c r="F662" s="62" t="n">
        <f aca="false">+IF(AND(D661=0,D662=0),0,IF(OR(D661=0,D662=0),(D661+D662)/4*E662,(D661+D662)/2*E662))</f>
        <v>164</v>
      </c>
      <c r="G662" s="59"/>
      <c r="H662" s="58"/>
      <c r="I662" s="58"/>
      <c r="J662" s="58"/>
    </row>
    <row r="663" customFormat="false" ht="12.75" hidden="false" customHeight="false" outlineLevel="0" collapsed="false">
      <c r="C663" s="61" t="n">
        <v>92860</v>
      </c>
      <c r="D663" s="62" t="n">
        <v>8.2</v>
      </c>
      <c r="E663" s="62" t="n">
        <f aca="false">C663-C662</f>
        <v>20</v>
      </c>
      <c r="F663" s="62" t="n">
        <f aca="false">+IF(AND(D662=0,D663=0),0,IF(OR(D662=0,D663=0),(D662+D663)/4*E663,(D662+D663)/2*E663))</f>
        <v>164</v>
      </c>
    </row>
    <row r="664" customFormat="false" ht="12.75" hidden="false" customHeight="false" outlineLevel="0" collapsed="false">
      <c r="C664" s="61" t="n">
        <v>92880</v>
      </c>
      <c r="D664" s="62" t="n">
        <v>8.2</v>
      </c>
      <c r="E664" s="62" t="n">
        <f aca="false">C664-C663</f>
        <v>20</v>
      </c>
      <c r="F664" s="62" t="n">
        <f aca="false">+IF(AND(D663=0,D664=0),0,IF(OR(D663=0,D664=0),(D663+D664)/4*E664,(D663+D664)/2*E664))</f>
        <v>164</v>
      </c>
    </row>
    <row r="665" customFormat="false" ht="12.75" hidden="false" customHeight="false" outlineLevel="0" collapsed="false">
      <c r="C665" s="61" t="n">
        <v>92900</v>
      </c>
      <c r="D665" s="62" t="n">
        <v>8.2</v>
      </c>
      <c r="E665" s="62" t="n">
        <f aca="false">C665-C664</f>
        <v>20</v>
      </c>
      <c r="F665" s="62" t="n">
        <f aca="false">+IF(AND(D664=0,D665=0),0,IF(OR(D664=0,D665=0),(D664+D665)/4*E665,(D664+D665)/2*E665))</f>
        <v>164</v>
      </c>
    </row>
    <row r="666" customFormat="false" ht="12.75" hidden="false" customHeight="false" outlineLevel="0" collapsed="false">
      <c r="C666" s="61" t="n">
        <v>92910</v>
      </c>
      <c r="D666" s="62" t="n">
        <v>8.2</v>
      </c>
      <c r="E666" s="62" t="n">
        <f aca="false">C666-C665</f>
        <v>10</v>
      </c>
      <c r="F666" s="62" t="n">
        <f aca="false">+IF(AND(D665=0,D666=0),0,IF(OR(D665=0,D666=0),(D665+D666)/4*E666,(D665+D666)/2*E666))</f>
        <v>82</v>
      </c>
    </row>
    <row r="667" customFormat="false" ht="12.75" hidden="false" customHeight="false" outlineLevel="0" collapsed="false">
      <c r="C667" s="61" t="n">
        <v>92920</v>
      </c>
      <c r="D667" s="62" t="n">
        <v>8.2</v>
      </c>
      <c r="E667" s="62" t="n">
        <f aca="false">C667-C666</f>
        <v>10</v>
      </c>
      <c r="F667" s="62" t="n">
        <f aca="false">+IF(AND(D666=0,D667=0),0,IF(OR(D666=0,D667=0),(D666+D667)/4*E667,(D666+D667)/2*E667))</f>
        <v>82</v>
      </c>
    </row>
    <row r="668" customFormat="false" ht="12.75" hidden="false" customHeight="false" outlineLevel="0" collapsed="false">
      <c r="C668" s="61" t="n">
        <v>92930</v>
      </c>
      <c r="D668" s="62" t="n">
        <v>8.2</v>
      </c>
      <c r="E668" s="62" t="n">
        <f aca="false">C668-C667</f>
        <v>10</v>
      </c>
      <c r="F668" s="62" t="n">
        <f aca="false">+IF(AND(D667=0,D668=0),0,IF(OR(D667=0,D668=0),(D667+D668)/4*E668,(D667+D668)/2*E668))</f>
        <v>82</v>
      </c>
    </row>
    <row r="669" customFormat="false" ht="12.75" hidden="false" customHeight="false" outlineLevel="0" collapsed="false">
      <c r="C669" s="61" t="n">
        <v>92940</v>
      </c>
      <c r="D669" s="62" t="n">
        <v>8.2</v>
      </c>
      <c r="E669" s="62" t="n">
        <f aca="false">C669-C668</f>
        <v>10</v>
      </c>
      <c r="F669" s="62" t="n">
        <f aca="false">+IF(AND(D668=0,D669=0),0,IF(OR(D668=0,D669=0),(D668+D669)/4*E669,(D668+D669)/2*E669))</f>
        <v>82</v>
      </c>
    </row>
    <row r="670" customFormat="false" ht="12.75" hidden="false" customHeight="false" outlineLevel="0" collapsed="false">
      <c r="C670" s="61" t="n">
        <v>92960</v>
      </c>
      <c r="D670" s="62" t="n">
        <v>8.2</v>
      </c>
      <c r="E670" s="62" t="n">
        <f aca="false">C670-C669</f>
        <v>20</v>
      </c>
      <c r="F670" s="62" t="n">
        <f aca="false">+IF(AND(D669=0,D670=0),0,IF(OR(D669=0,D670=0),(D669+D670)/4*E670,(D669+D670)/2*E670))</f>
        <v>164</v>
      </c>
    </row>
    <row r="671" customFormat="false" ht="12.75" hidden="false" customHeight="false" outlineLevel="0" collapsed="false">
      <c r="C671" s="61" t="n">
        <v>92980</v>
      </c>
      <c r="D671" s="62" t="n">
        <v>8.2</v>
      </c>
      <c r="E671" s="62" t="n">
        <f aca="false">C671-C670</f>
        <v>20</v>
      </c>
      <c r="F671" s="62" t="n">
        <f aca="false">+IF(AND(D670=0,D671=0),0,IF(OR(D670=0,D671=0),(D670+D671)/4*E671,(D670+D671)/2*E671))</f>
        <v>164</v>
      </c>
    </row>
    <row r="672" customFormat="false" ht="12.75" hidden="false" customHeight="false" outlineLevel="0" collapsed="false">
      <c r="C672" s="61" t="n">
        <v>93000</v>
      </c>
      <c r="D672" s="62" t="n">
        <v>8.2</v>
      </c>
      <c r="E672" s="62" t="n">
        <f aca="false">C672-C671</f>
        <v>20</v>
      </c>
      <c r="F672" s="62" t="n">
        <f aca="false">+IF(AND(D671=0,D672=0),0,IF(OR(D671=0,D672=0),(D671+D672)/4*E672,(D671+D672)/2*E672))</f>
        <v>164</v>
      </c>
    </row>
    <row r="673" customFormat="false" ht="12.75" hidden="false" customHeight="false" outlineLevel="0" collapsed="false">
      <c r="C673" s="61"/>
      <c r="D673" s="62" t="n">
        <v>8.2</v>
      </c>
      <c r="E673" s="62"/>
      <c r="F673" s="62" t="n">
        <f aca="false">+IF(AND(D672=0,D673=0),0,IF(OR(D672=0,D673=0),(D672+D673)/4*E673,(D672+D673)/2*E673))</f>
        <v>0</v>
      </c>
    </row>
    <row r="674" customFormat="false" ht="12.75" hidden="false" customHeight="false" outlineLevel="0" collapsed="false">
      <c r="C674" s="75"/>
      <c r="D674" s="76"/>
      <c r="E674" s="76"/>
      <c r="F674" s="76"/>
    </row>
    <row r="675" customFormat="false" ht="12.75" hidden="false" customHeight="false" outlineLevel="0" collapsed="false">
      <c r="C675" s="61" t="s">
        <v>31</v>
      </c>
      <c r="D675" s="62"/>
      <c r="E675" s="62"/>
      <c r="F675" s="62" t="n">
        <f aca="false">SUM(F609:F674)</f>
        <v>6970</v>
      </c>
    </row>
    <row r="676" customFormat="false" ht="12.75" hidden="false" customHeight="false" outlineLevel="0" collapsed="false">
      <c r="C676" s="72"/>
      <c r="D676" s="73"/>
      <c r="E676" s="73"/>
      <c r="F676" s="73"/>
    </row>
    <row r="677" customFormat="false" ht="12.75" hidden="false" customHeight="false" outlineLevel="0" collapsed="false">
      <c r="C677" s="61" t="n">
        <v>93020</v>
      </c>
      <c r="D677" s="62" t="n">
        <v>8.2</v>
      </c>
      <c r="E677" s="62" t="n">
        <f aca="false">+C677-C672</f>
        <v>20</v>
      </c>
      <c r="F677" s="62" t="n">
        <f aca="false">+IF(AND(D672=0,D677=0),0,IF(OR(D672=0,D677=0),(D672+D677)/4*E677,(D672+D677)/2*E677))</f>
        <v>164</v>
      </c>
    </row>
    <row r="678" customFormat="false" ht="12.75" hidden="false" customHeight="false" outlineLevel="0" collapsed="false">
      <c r="C678" s="61" t="n">
        <v>93040</v>
      </c>
      <c r="D678" s="62" t="n">
        <v>8.2</v>
      </c>
      <c r="E678" s="62" t="n">
        <f aca="false">C678-C677</f>
        <v>20</v>
      </c>
      <c r="F678" s="62" t="n">
        <f aca="false">+IF(AND(D677=0,D678=0),0,IF(OR(D677=0,D678=0),(D677+D678)/4*E678,(D677+D678)/2*E678))</f>
        <v>164</v>
      </c>
    </row>
    <row r="679" customFormat="false" ht="12.75" hidden="false" customHeight="false" outlineLevel="0" collapsed="false">
      <c r="C679" s="61" t="n">
        <v>93060</v>
      </c>
      <c r="D679" s="62" t="n">
        <v>8.2</v>
      </c>
      <c r="E679" s="62" t="n">
        <f aca="false">C679-C678</f>
        <v>20</v>
      </c>
      <c r="F679" s="62" t="n">
        <f aca="false">+IF(AND(D678=0,D679=0),0,IF(OR(D678=0,D679=0),(D678+D679)/4*E679,(D678+D679)/2*E679))</f>
        <v>164</v>
      </c>
    </row>
    <row r="680" customFormat="false" ht="12.75" hidden="false" customHeight="false" outlineLevel="0" collapsed="false">
      <c r="C680" s="61" t="n">
        <v>93080</v>
      </c>
      <c r="D680" s="62" t="n">
        <v>8.2</v>
      </c>
      <c r="E680" s="62" t="n">
        <f aca="false">C680-C679</f>
        <v>20</v>
      </c>
      <c r="F680" s="62" t="n">
        <f aca="false">+IF(AND(D679=0,D680=0),0,IF(OR(D679=0,D680=0),(D679+D680)/4*E680,(D679+D680)/2*E680))</f>
        <v>164</v>
      </c>
    </row>
    <row r="681" customFormat="false" ht="12.75" hidden="false" customHeight="false" outlineLevel="0" collapsed="false">
      <c r="C681" s="61" t="n">
        <v>93100</v>
      </c>
      <c r="D681" s="62" t="n">
        <v>8.2</v>
      </c>
      <c r="E681" s="62" t="n">
        <f aca="false">C681-C680</f>
        <v>20</v>
      </c>
      <c r="F681" s="62" t="n">
        <f aca="false">+IF(AND(D680=0,D681=0),0,IF(OR(D680=0,D681=0),(D680+D681)/4*E681,(D680+D681)/2*E681))</f>
        <v>164</v>
      </c>
    </row>
    <row r="682" customFormat="false" ht="12.75" hidden="false" customHeight="false" outlineLevel="0" collapsed="false">
      <c r="C682" s="61" t="n">
        <v>93120</v>
      </c>
      <c r="D682" s="62" t="n">
        <v>8.2</v>
      </c>
      <c r="E682" s="62" t="n">
        <f aca="false">C682-C681</f>
        <v>20</v>
      </c>
      <c r="F682" s="62" t="n">
        <f aca="false">+IF(AND(D681=0,D682=0),0,IF(OR(D681=0,D682=0),(D681+D682)/4*E682,(D681+D682)/2*E682))</f>
        <v>164</v>
      </c>
    </row>
    <row r="683" customFormat="false" ht="12.75" hidden="false" customHeight="false" outlineLevel="0" collapsed="false">
      <c r="C683" s="61" t="n">
        <v>93140</v>
      </c>
      <c r="D683" s="62" t="n">
        <v>8.2</v>
      </c>
      <c r="E683" s="62" t="n">
        <f aca="false">C683-C682</f>
        <v>20</v>
      </c>
      <c r="F683" s="62" t="n">
        <f aca="false">+IF(AND(D682=0,D683=0),0,IF(OR(D682=0,D683=0),(D682+D683)/4*E683,(D682+D683)/2*E683))</f>
        <v>164</v>
      </c>
    </row>
    <row r="684" customFormat="false" ht="12.75" hidden="false" customHeight="false" outlineLevel="0" collapsed="false">
      <c r="C684" s="61" t="n">
        <v>93150</v>
      </c>
      <c r="D684" s="62" t="n">
        <v>4.1</v>
      </c>
      <c r="E684" s="62" t="n">
        <f aca="false">C684-C683</f>
        <v>10</v>
      </c>
      <c r="F684" s="62" t="n">
        <f aca="false">+IF(AND(D683=0,D684=0),0,IF(OR(D683=0,D684=0),(D683+D684)/4*E684,(D683+D684)/2*E684))</f>
        <v>61.5</v>
      </c>
    </row>
    <row r="685" customFormat="false" ht="12.75" hidden="false" customHeight="false" outlineLevel="0" collapsed="false">
      <c r="C685" s="61" t="n">
        <v>93160</v>
      </c>
      <c r="D685" s="62" t="n">
        <v>4.1</v>
      </c>
      <c r="E685" s="62" t="n">
        <f aca="false">C685-C684</f>
        <v>10</v>
      </c>
      <c r="F685" s="62" t="n">
        <f aca="false">+IF(AND(D684=0,D685=0),0,IF(OR(D684=0,D685=0),(D684+D685)/4*E685,(D684+D685)/2*E685))</f>
        <v>41</v>
      </c>
    </row>
    <row r="686" customFormat="false" ht="12.75" hidden="false" customHeight="false" outlineLevel="0" collapsed="false">
      <c r="C686" s="61" t="n">
        <v>93170</v>
      </c>
      <c r="D686" s="62" t="n">
        <v>4.1</v>
      </c>
      <c r="E686" s="62" t="n">
        <f aca="false">C686-C685</f>
        <v>10</v>
      </c>
      <c r="F686" s="62" t="n">
        <f aca="false">+IF(AND(D685=0,D686=0),0,IF(OR(D685=0,D686=0),(D685+D686)/4*E686,(D685+D686)/2*E686))</f>
        <v>41</v>
      </c>
    </row>
    <row r="687" customFormat="false" ht="12.75" hidden="false" customHeight="false" outlineLevel="0" collapsed="false">
      <c r="C687" s="61" t="n">
        <v>93180</v>
      </c>
      <c r="D687" s="62" t="n">
        <v>4.1</v>
      </c>
      <c r="E687" s="62" t="n">
        <f aca="false">C687-C686</f>
        <v>10</v>
      </c>
      <c r="F687" s="62" t="n">
        <f aca="false">+IF(AND(D686=0,D687=0),0,IF(OR(D686=0,D687=0),(D686+D687)/4*E687,(D686+D687)/2*E687))</f>
        <v>41</v>
      </c>
    </row>
    <row r="688" customFormat="false" ht="12.75" hidden="false" customHeight="false" outlineLevel="0" collapsed="false">
      <c r="C688" s="61" t="n">
        <v>93190</v>
      </c>
      <c r="D688" s="62" t="n">
        <v>4.1</v>
      </c>
      <c r="E688" s="62" t="n">
        <f aca="false">C688-C687</f>
        <v>10</v>
      </c>
      <c r="F688" s="62" t="n">
        <f aca="false">+IF(AND(D687=0,D688=0),0,IF(OR(D687=0,D688=0),(D687+D688)/4*E688,(D687+D688)/2*E688))</f>
        <v>41</v>
      </c>
    </row>
    <row r="689" customFormat="false" ht="12.75" hidden="false" customHeight="false" outlineLevel="0" collapsed="false">
      <c r="C689" s="61" t="n">
        <v>93200</v>
      </c>
      <c r="D689" s="62" t="n">
        <v>4.1</v>
      </c>
      <c r="E689" s="62" t="n">
        <f aca="false">C689-C688</f>
        <v>10</v>
      </c>
      <c r="F689" s="62" t="n">
        <f aca="false">+IF(AND(D688=0,D689=0),0,IF(OR(D688=0,D689=0),(D688+D689)/4*E689,(D688+D689)/2*E689))</f>
        <v>41</v>
      </c>
    </row>
    <row r="690" customFormat="false" ht="12.75" hidden="false" customHeight="false" outlineLevel="0" collapsed="false">
      <c r="C690" s="61" t="n">
        <v>93210</v>
      </c>
      <c r="D690" s="62" t="n">
        <v>4.1</v>
      </c>
      <c r="E690" s="62" t="n">
        <f aca="false">C690-C689</f>
        <v>10</v>
      </c>
      <c r="F690" s="62" t="n">
        <f aca="false">+IF(AND(D689=0,D690=0),0,IF(OR(D689=0,D690=0),(D689+D690)/4*E690,(D689+D690)/2*E690))</f>
        <v>41</v>
      </c>
    </row>
    <row r="691" customFormat="false" ht="12.75" hidden="false" customHeight="false" outlineLevel="0" collapsed="false">
      <c r="C691" s="61" t="n">
        <v>93220</v>
      </c>
      <c r="D691" s="62" t="n">
        <v>4.1</v>
      </c>
      <c r="E691" s="62" t="n">
        <f aca="false">C691-C690</f>
        <v>10</v>
      </c>
      <c r="F691" s="62" t="n">
        <f aca="false">+IF(AND(D690=0,D691=0),0,IF(OR(D690=0,D691=0),(D690+D691)/4*E691,(D690+D691)/2*E691))</f>
        <v>41</v>
      </c>
    </row>
    <row r="692" customFormat="false" ht="12.75" hidden="false" customHeight="false" outlineLevel="0" collapsed="false">
      <c r="C692" s="61" t="n">
        <v>93230</v>
      </c>
      <c r="D692" s="62" t="n">
        <v>4.1</v>
      </c>
      <c r="E692" s="62" t="n">
        <f aca="false">C692-C691</f>
        <v>10</v>
      </c>
      <c r="F692" s="62" t="n">
        <f aca="false">+IF(AND(D691=0,D692=0),0,IF(OR(D691=0,D692=0),(D691+D692)/4*E692,(D691+D692)/2*E692))</f>
        <v>41</v>
      </c>
    </row>
    <row r="693" customFormat="false" ht="12.75" hidden="false" customHeight="false" outlineLevel="0" collapsed="false">
      <c r="C693" s="61" t="n">
        <v>93240</v>
      </c>
      <c r="D693" s="62" t="n">
        <v>4.1</v>
      </c>
      <c r="E693" s="62" t="n">
        <f aca="false">C693-C692</f>
        <v>10</v>
      </c>
      <c r="F693" s="62" t="n">
        <f aca="false">+IF(AND(D692=0,D693=0),0,IF(OR(D692=0,D693=0),(D692+D693)/4*E693,(D692+D693)/2*E693))</f>
        <v>41</v>
      </c>
    </row>
    <row r="694" customFormat="false" ht="12.75" hidden="false" customHeight="false" outlineLevel="0" collapsed="false">
      <c r="C694" s="61" t="n">
        <v>93250</v>
      </c>
      <c r="D694" s="62" t="n">
        <v>4.1</v>
      </c>
      <c r="E694" s="62" t="n">
        <f aca="false">C694-C693</f>
        <v>10</v>
      </c>
      <c r="F694" s="62" t="n">
        <f aca="false">+IF(AND(D693=0,D694=0),0,IF(OR(D693=0,D694=0),(D693+D694)/4*E694,(D693+D694)/2*E694))</f>
        <v>41</v>
      </c>
    </row>
    <row r="695" customFormat="false" ht="12.75" hidden="false" customHeight="false" outlineLevel="0" collapsed="false">
      <c r="C695" s="61" t="n">
        <v>93260</v>
      </c>
      <c r="D695" s="62" t="n">
        <v>4.1</v>
      </c>
      <c r="E695" s="62" t="n">
        <f aca="false">C695-C694</f>
        <v>10</v>
      </c>
      <c r="F695" s="62" t="n">
        <f aca="false">+IF(AND(D694=0,D695=0),0,IF(OR(D694=0,D695=0),(D694+D695)/4*E695,(D694+D695)/2*E695))</f>
        <v>41</v>
      </c>
    </row>
    <row r="696" customFormat="false" ht="12.75" hidden="false" customHeight="false" outlineLevel="0" collapsed="false">
      <c r="C696" s="61" t="n">
        <v>93270</v>
      </c>
      <c r="D696" s="62" t="n">
        <v>4.1</v>
      </c>
      <c r="E696" s="62" t="n">
        <f aca="false">C696-C695</f>
        <v>10</v>
      </c>
      <c r="F696" s="62" t="n">
        <f aca="false">+IF(AND(D695=0,D696=0),0,IF(OR(D695=0,D696=0),(D695+D696)/4*E696,(D695+D696)/2*E696))</f>
        <v>41</v>
      </c>
    </row>
    <row r="697" customFormat="false" ht="12.75" hidden="false" customHeight="false" outlineLevel="0" collapsed="false">
      <c r="C697" s="61" t="n">
        <v>93280</v>
      </c>
      <c r="D697" s="62" t="n">
        <v>4.1</v>
      </c>
      <c r="E697" s="62" t="n">
        <f aca="false">C697-C696</f>
        <v>10</v>
      </c>
      <c r="F697" s="62" t="n">
        <f aca="false">+IF(AND(D696=0,D697=0),0,IF(OR(D696=0,D697=0),(D696+D697)/4*E697,(D696+D697)/2*E697))</f>
        <v>41</v>
      </c>
    </row>
    <row r="698" customFormat="false" ht="12.75" hidden="false" customHeight="false" outlineLevel="0" collapsed="false">
      <c r="C698" s="61" t="n">
        <v>93300</v>
      </c>
      <c r="D698" s="62" t="n">
        <v>8.2</v>
      </c>
      <c r="E698" s="62" t="n">
        <f aca="false">C698-C697</f>
        <v>20</v>
      </c>
      <c r="F698" s="62" t="n">
        <f aca="false">+IF(AND(D697=0,D698=0),0,IF(OR(D697=0,D698=0),(D697+D698)/4*E698,(D697+D698)/2*E698))</f>
        <v>123</v>
      </c>
    </row>
    <row r="699" customFormat="false" ht="12.75" hidden="false" customHeight="false" outlineLevel="0" collapsed="false">
      <c r="C699" s="61" t="n">
        <v>93320</v>
      </c>
      <c r="D699" s="62" t="n">
        <v>8.2</v>
      </c>
      <c r="E699" s="62" t="n">
        <f aca="false">C699-C698</f>
        <v>20</v>
      </c>
      <c r="F699" s="62" t="n">
        <f aca="false">+IF(AND(D698=0,D699=0),0,IF(OR(D698=0,D699=0),(D698+D699)/4*E699,(D698+D699)/2*E699))</f>
        <v>164</v>
      </c>
    </row>
    <row r="700" customFormat="false" ht="12.75" hidden="false" customHeight="false" outlineLevel="0" collapsed="false">
      <c r="C700" s="61" t="n">
        <v>93340</v>
      </c>
      <c r="D700" s="62" t="n">
        <v>8.2</v>
      </c>
      <c r="E700" s="62" t="n">
        <f aca="false">C700-C699</f>
        <v>20</v>
      </c>
      <c r="F700" s="62" t="n">
        <f aca="false">+IF(AND(D699=0,D700=0),0,IF(OR(D699=0,D700=0),(D699+D700)/4*E700,(D699+D700)/2*E700))</f>
        <v>164</v>
      </c>
    </row>
    <row r="701" customFormat="false" ht="12.75" hidden="false" customHeight="false" outlineLevel="0" collapsed="false">
      <c r="C701" s="61" t="n">
        <v>93360</v>
      </c>
      <c r="D701" s="62" t="n">
        <v>4.1</v>
      </c>
      <c r="E701" s="62" t="n">
        <f aca="false">C701-C700</f>
        <v>20</v>
      </c>
      <c r="F701" s="62" t="n">
        <f aca="false">+IF(AND(D700=0,D701=0),0,IF(OR(D700=0,D701=0),(D700+D701)/4*E701,(D700+D701)/2*E701))</f>
        <v>123</v>
      </c>
    </row>
    <row r="702" s="38" customFormat="true" ht="12.75" hidden="false" customHeight="false" outlineLevel="0" collapsed="false">
      <c r="A702" s="58"/>
      <c r="B702" s="58"/>
      <c r="C702" s="61" t="n">
        <v>93370</v>
      </c>
      <c r="D702" s="62" t="n">
        <v>4.1</v>
      </c>
      <c r="E702" s="62" t="n">
        <f aca="false">C702-C701</f>
        <v>10</v>
      </c>
      <c r="F702" s="62" t="n">
        <f aca="false">+IF(AND(D701=0,D702=0),0,IF(OR(D701=0,D702=0),(D701+D702)/4*E702,(D701+D702)/2*E702))</f>
        <v>41</v>
      </c>
      <c r="G702" s="59"/>
      <c r="H702" s="58"/>
      <c r="I702" s="58"/>
      <c r="J702" s="58"/>
    </row>
    <row r="703" customFormat="false" ht="12.75" hidden="false" customHeight="false" outlineLevel="0" collapsed="false">
      <c r="C703" s="61" t="n">
        <v>93380</v>
      </c>
      <c r="D703" s="62" t="n">
        <v>0</v>
      </c>
      <c r="E703" s="62" t="n">
        <f aca="false">C703-C702</f>
        <v>10</v>
      </c>
      <c r="F703" s="62" t="n">
        <f aca="false">+IF(AND(D702=0,D703=0),0,IF(OR(D702=0,D703=0),(D702+D703)/4*E703,(D702+D703)/2*E703))</f>
        <v>10.25</v>
      </c>
    </row>
    <row r="704" customFormat="false" ht="12.75" hidden="false" customHeight="false" outlineLevel="0" collapsed="false">
      <c r="C704" s="61" t="n">
        <v>93390</v>
      </c>
      <c r="D704" s="62" t="n">
        <v>4.1</v>
      </c>
      <c r="E704" s="62" t="n">
        <f aca="false">C704-C703</f>
        <v>10</v>
      </c>
      <c r="F704" s="62" t="n">
        <f aca="false">+IF(AND(D703=0,D704=0),0,IF(OR(D703=0,D704=0),(D703+D704)/4*E704,(D703+D704)/2*E704))</f>
        <v>10.25</v>
      </c>
    </row>
    <row r="705" customFormat="false" ht="12.75" hidden="false" customHeight="false" outlineLevel="0" collapsed="false">
      <c r="C705" s="61" t="n">
        <v>93400</v>
      </c>
      <c r="D705" s="62" t="n">
        <v>8.2</v>
      </c>
      <c r="E705" s="62" t="n">
        <f aca="false">C705-C704</f>
        <v>10</v>
      </c>
      <c r="F705" s="62" t="n">
        <f aca="false">+IF(AND(D704=0,D705=0),0,IF(OR(D704=0,D705=0),(D704+D705)/4*E705,(D704+D705)/2*E705))</f>
        <v>61.5</v>
      </c>
    </row>
    <row r="706" customFormat="false" ht="12.75" hidden="false" customHeight="false" outlineLevel="0" collapsed="false">
      <c r="C706" s="61" t="n">
        <v>93420</v>
      </c>
      <c r="D706" s="62" t="n">
        <v>8.2</v>
      </c>
      <c r="E706" s="62" t="n">
        <f aca="false">C706-C705</f>
        <v>20</v>
      </c>
      <c r="F706" s="62" t="n">
        <f aca="false">+IF(AND(D705=0,D706=0),0,IF(OR(D705=0,D706=0),(D705+D706)/4*E706,(D705+D706)/2*E706))</f>
        <v>164</v>
      </c>
    </row>
    <row r="707" customFormat="false" ht="12.75" hidden="false" customHeight="false" outlineLevel="0" collapsed="false">
      <c r="C707" s="61" t="n">
        <v>93440</v>
      </c>
      <c r="D707" s="62" t="n">
        <v>8.2</v>
      </c>
      <c r="E707" s="62" t="n">
        <f aca="false">C707-C706</f>
        <v>20</v>
      </c>
      <c r="F707" s="62" t="n">
        <f aca="false">+IF(AND(D706=0,D707=0),0,IF(OR(D706=0,D707=0),(D706+D707)/4*E707,(D706+D707)/2*E707))</f>
        <v>164</v>
      </c>
    </row>
    <row r="708" customFormat="false" ht="12.75" hidden="false" customHeight="false" outlineLevel="0" collapsed="false">
      <c r="C708" s="61" t="n">
        <v>93460</v>
      </c>
      <c r="D708" s="62" t="n">
        <v>8.2</v>
      </c>
      <c r="E708" s="62" t="n">
        <f aca="false">C708-C707</f>
        <v>20</v>
      </c>
      <c r="F708" s="62" t="n">
        <f aca="false">+IF(AND(D707=0,D708=0),0,IF(OR(D707=0,D708=0),(D707+D708)/4*E708,(D707+D708)/2*E708))</f>
        <v>164</v>
      </c>
    </row>
    <row r="709" customFormat="false" ht="12.75" hidden="false" customHeight="false" outlineLevel="0" collapsed="false">
      <c r="C709" s="61" t="n">
        <v>93480</v>
      </c>
      <c r="D709" s="62" t="n">
        <v>8.2</v>
      </c>
      <c r="E709" s="62" t="n">
        <f aca="false">C709-C708</f>
        <v>20</v>
      </c>
      <c r="F709" s="62" t="n">
        <f aca="false">+IF(AND(D708=0,D709=0),0,IF(OR(D708=0,D709=0),(D708+D709)/4*E709,(D708+D709)/2*E709))</f>
        <v>164</v>
      </c>
    </row>
    <row r="710" customFormat="false" ht="12.75" hidden="false" customHeight="false" outlineLevel="0" collapsed="false">
      <c r="C710" s="61" t="n">
        <v>93500</v>
      </c>
      <c r="D710" s="62" t="n">
        <v>8.2</v>
      </c>
      <c r="E710" s="62" t="n">
        <f aca="false">C710-C709</f>
        <v>20</v>
      </c>
      <c r="F710" s="62" t="n">
        <f aca="false">+IF(AND(D709=0,D710=0),0,IF(OR(D709=0,D710=0),(D709+D710)/4*E710,(D709+D710)/2*E710))</f>
        <v>164</v>
      </c>
    </row>
    <row r="711" customFormat="false" ht="12.75" hidden="false" customHeight="false" outlineLevel="0" collapsed="false">
      <c r="C711" s="61" t="n">
        <v>93520</v>
      </c>
      <c r="D711" s="62" t="n">
        <v>4.1</v>
      </c>
      <c r="E711" s="62" t="n">
        <f aca="false">C711-C710</f>
        <v>20</v>
      </c>
      <c r="F711" s="62" t="n">
        <f aca="false">+IF(AND(D710=0,D711=0),0,IF(OR(D710=0,D711=0),(D710+D711)/4*E711,(D710+D711)/2*E711))</f>
        <v>123</v>
      </c>
    </row>
    <row r="712" customFormat="false" ht="12.75" hidden="false" customHeight="false" outlineLevel="0" collapsed="false">
      <c r="C712" s="61" t="n">
        <v>93540</v>
      </c>
      <c r="D712" s="62" t="n">
        <v>4.1</v>
      </c>
      <c r="E712" s="62" t="n">
        <f aca="false">C712-C711</f>
        <v>20</v>
      </c>
      <c r="F712" s="62" t="n">
        <f aca="false">+IF(AND(D711=0,D712=0),0,IF(OR(D711=0,D712=0),(D711+D712)/4*E712,(D711+D712)/2*E712))</f>
        <v>82</v>
      </c>
    </row>
    <row r="713" customFormat="false" ht="12.75" hidden="false" customHeight="false" outlineLevel="0" collapsed="false">
      <c r="C713" s="61" t="n">
        <v>93550</v>
      </c>
      <c r="D713" s="62" t="n">
        <v>8.2</v>
      </c>
      <c r="E713" s="62" t="n">
        <f aca="false">C713-C712</f>
        <v>10</v>
      </c>
      <c r="F713" s="62" t="n">
        <f aca="false">+IF(AND(D712=0,D713=0),0,IF(OR(D712=0,D713=0),(D712+D713)/4*E713,(D712+D713)/2*E713))</f>
        <v>61.5</v>
      </c>
    </row>
    <row r="714" customFormat="false" ht="12.75" hidden="false" customHeight="false" outlineLevel="0" collapsed="false">
      <c r="C714" s="61" t="n">
        <v>93560</v>
      </c>
      <c r="D714" s="62" t="n">
        <v>4.1</v>
      </c>
      <c r="E714" s="62" t="n">
        <f aca="false">C714-C713</f>
        <v>10</v>
      </c>
      <c r="F714" s="62" t="n">
        <f aca="false">+IF(AND(D713=0,D714=0),0,IF(OR(D713=0,D714=0),(D713+D714)/4*E714,(D713+D714)/2*E714))</f>
        <v>61.5</v>
      </c>
    </row>
    <row r="715" customFormat="false" ht="12.75" hidden="false" customHeight="false" outlineLevel="0" collapsed="false">
      <c r="C715" s="61" t="n">
        <v>93570</v>
      </c>
      <c r="D715" s="62" t="n">
        <v>4.1</v>
      </c>
      <c r="E715" s="62" t="n">
        <f aca="false">C715-C714</f>
        <v>10</v>
      </c>
      <c r="F715" s="62" t="n">
        <f aca="false">+IF(AND(D714=0,D715=0),0,IF(OR(D714=0,D715=0),(D714+D715)/4*E715,(D714+D715)/2*E715))</f>
        <v>41</v>
      </c>
    </row>
    <row r="716" customFormat="false" ht="12.75" hidden="false" customHeight="false" outlineLevel="0" collapsed="false">
      <c r="C716" s="61" t="n">
        <v>93580</v>
      </c>
      <c r="D716" s="62" t="n">
        <v>4.1</v>
      </c>
      <c r="E716" s="62" t="n">
        <f aca="false">C716-C715</f>
        <v>10</v>
      </c>
      <c r="F716" s="62" t="n">
        <f aca="false">+IF(AND(D715=0,D716=0),0,IF(OR(D715=0,D716=0),(D715+D716)/4*E716,(D715+D716)/2*E716))</f>
        <v>41</v>
      </c>
    </row>
    <row r="717" customFormat="false" ht="12.75" hidden="false" customHeight="false" outlineLevel="0" collapsed="false">
      <c r="C717" s="61" t="n">
        <v>93600</v>
      </c>
      <c r="D717" s="62" t="n">
        <v>4.1</v>
      </c>
      <c r="E717" s="62" t="n">
        <f aca="false">C717-C716</f>
        <v>20</v>
      </c>
      <c r="F717" s="62" t="n">
        <f aca="false">+IF(AND(D716=0,D717=0),0,IF(OR(D716=0,D717=0),(D716+D717)/4*E717,(D716+D717)/2*E717))</f>
        <v>82</v>
      </c>
    </row>
    <row r="718" customFormat="false" ht="12.75" hidden="false" customHeight="false" outlineLevel="0" collapsed="false">
      <c r="C718" s="61" t="n">
        <v>93610</v>
      </c>
      <c r="D718" s="62" t="n">
        <v>8.2</v>
      </c>
      <c r="E718" s="62" t="n">
        <f aca="false">C718-C717</f>
        <v>10</v>
      </c>
      <c r="F718" s="62" t="n">
        <f aca="false">+IF(AND(D717=0,D718=0),0,IF(OR(D717=0,D718=0),(D717+D718)/4*E718,(D717+D718)/2*E718))</f>
        <v>61.5</v>
      </c>
    </row>
    <row r="719" customFormat="false" ht="12.75" hidden="false" customHeight="false" outlineLevel="0" collapsed="false">
      <c r="C719" s="61" t="n">
        <v>93620</v>
      </c>
      <c r="D719" s="62" t="n">
        <v>8.2</v>
      </c>
      <c r="E719" s="62" t="n">
        <f aca="false">C719-C718</f>
        <v>10</v>
      </c>
      <c r="F719" s="62" t="n">
        <f aca="false">+IF(AND(D718=0,D719=0),0,IF(OR(D718=0,D719=0),(D718+D719)/4*E719,(D718+D719)/2*E719))</f>
        <v>82</v>
      </c>
    </row>
    <row r="720" customFormat="false" ht="12.75" hidden="false" customHeight="false" outlineLevel="0" collapsed="false">
      <c r="C720" s="61" t="n">
        <v>93630</v>
      </c>
      <c r="D720" s="62" t="n">
        <v>8.2</v>
      </c>
      <c r="E720" s="62" t="n">
        <f aca="false">C720-C719</f>
        <v>10</v>
      </c>
      <c r="F720" s="62" t="n">
        <f aca="false">+IF(AND(D719=0,D720=0),0,IF(OR(D719=0,D720=0),(D719+D720)/4*E720,(D719+D720)/2*E720))</f>
        <v>82</v>
      </c>
    </row>
    <row r="721" customFormat="false" ht="12.75" hidden="false" customHeight="false" outlineLevel="0" collapsed="false">
      <c r="C721" s="61" t="n">
        <v>93640</v>
      </c>
      <c r="D721" s="62" t="n">
        <v>8.2</v>
      </c>
      <c r="E721" s="62" t="n">
        <f aca="false">C721-C720</f>
        <v>10</v>
      </c>
      <c r="F721" s="62" t="n">
        <f aca="false">+IF(AND(D720=0,D721=0),0,IF(OR(D720=0,D721=0),(D720+D721)/4*E721,(D720+D721)/2*E721))</f>
        <v>82</v>
      </c>
    </row>
    <row r="722" customFormat="false" ht="12.75" hidden="false" customHeight="false" outlineLevel="0" collapsed="false">
      <c r="C722" s="61" t="n">
        <v>93660</v>
      </c>
      <c r="D722" s="62" t="n">
        <v>4.1</v>
      </c>
      <c r="E722" s="62" t="n">
        <f aca="false">C722-C721</f>
        <v>20</v>
      </c>
      <c r="F722" s="62" t="n">
        <f aca="false">+IF(AND(D721=0,D722=0),0,IF(OR(D721=0,D722=0),(D721+D722)/4*E722,(D721+D722)/2*E722))</f>
        <v>123</v>
      </c>
    </row>
    <row r="723" customFormat="false" ht="12.75" hidden="false" customHeight="false" outlineLevel="0" collapsed="false">
      <c r="C723" s="61" t="n">
        <v>93670</v>
      </c>
      <c r="D723" s="62" t="n">
        <v>4.1</v>
      </c>
      <c r="E723" s="62" t="n">
        <f aca="false">C723-C722</f>
        <v>10</v>
      </c>
      <c r="F723" s="62" t="n">
        <f aca="false">+IF(AND(D722=0,D723=0),0,IF(OR(D722=0,D723=0),(D722+D723)/4*E723,(D722+D723)/2*E723))</f>
        <v>41</v>
      </c>
    </row>
    <row r="724" customFormat="false" ht="12.75" hidden="false" customHeight="false" outlineLevel="0" collapsed="false">
      <c r="C724" s="61" t="n">
        <v>93680</v>
      </c>
      <c r="D724" s="62" t="n">
        <v>4.1</v>
      </c>
      <c r="E724" s="62" t="n">
        <f aca="false">C724-C723</f>
        <v>10</v>
      </c>
      <c r="F724" s="62" t="n">
        <f aca="false">+IF(AND(D723=0,D724=0),0,IF(OR(D723=0,D724=0),(D723+D724)/4*E724,(D723+D724)/2*E724))</f>
        <v>41</v>
      </c>
    </row>
    <row r="725" customFormat="false" ht="12.75" hidden="false" customHeight="false" outlineLevel="0" collapsed="false">
      <c r="C725" s="61" t="n">
        <v>93700</v>
      </c>
      <c r="D725" s="62" t="n">
        <v>4.1</v>
      </c>
      <c r="E725" s="62" t="n">
        <f aca="false">C725-C724</f>
        <v>20</v>
      </c>
      <c r="F725" s="62" t="n">
        <f aca="false">+IF(AND(D724=0,D725=0),0,IF(OR(D724=0,D725=0),(D724+D725)/4*E725,(D724+D725)/2*E725))</f>
        <v>82</v>
      </c>
    </row>
    <row r="726" customFormat="false" ht="12.75" hidden="false" customHeight="false" outlineLevel="0" collapsed="false">
      <c r="C726" s="61" t="n">
        <v>93720</v>
      </c>
      <c r="D726" s="62" t="n">
        <v>4.1</v>
      </c>
      <c r="E726" s="62" t="n">
        <f aca="false">C726-C725</f>
        <v>20</v>
      </c>
      <c r="F726" s="62" t="n">
        <f aca="false">+IF(AND(D725=0,D726=0),0,IF(OR(D725=0,D726=0),(D725+D726)/4*E726,(D725+D726)/2*E726))</f>
        <v>82</v>
      </c>
    </row>
    <row r="727" customFormat="false" ht="12.75" hidden="false" customHeight="false" outlineLevel="0" collapsed="false">
      <c r="C727" s="61" t="n">
        <v>93730</v>
      </c>
      <c r="D727" s="62" t="n">
        <v>4.1</v>
      </c>
      <c r="E727" s="62" t="n">
        <f aca="false">C727-C726</f>
        <v>10</v>
      </c>
      <c r="F727" s="62" t="n">
        <f aca="false">+IF(AND(D726=0,D727=0),0,IF(OR(D726=0,D727=0),(D726+D727)/4*E727,(D726+D727)/2*E727))</f>
        <v>41</v>
      </c>
    </row>
    <row r="728" customFormat="false" ht="12.75" hidden="false" customHeight="false" outlineLevel="0" collapsed="false">
      <c r="C728" s="61" t="n">
        <v>93740</v>
      </c>
      <c r="D728" s="62" t="n">
        <v>8.2</v>
      </c>
      <c r="E728" s="62" t="n">
        <f aca="false">C728-C727</f>
        <v>10</v>
      </c>
      <c r="F728" s="62" t="n">
        <f aca="false">+IF(AND(D727=0,D728=0),0,IF(OR(D727=0,D728=0),(D727+D728)/4*E728,(D727+D728)/2*E728))</f>
        <v>61.5</v>
      </c>
    </row>
    <row r="729" customFormat="false" ht="12.75" hidden="false" customHeight="false" outlineLevel="0" collapsed="false">
      <c r="C729" s="61" t="n">
        <v>93760</v>
      </c>
      <c r="D729" s="62" t="n">
        <v>8.2</v>
      </c>
      <c r="E729" s="62" t="n">
        <f aca="false">C729-C728</f>
        <v>20</v>
      </c>
      <c r="F729" s="62" t="n">
        <f aca="false">+IF(AND(D728=0,D729=0),0,IF(OR(D728=0,D729=0),(D728+D729)/4*E729,(D728+D729)/2*E729))</f>
        <v>164</v>
      </c>
    </row>
    <row r="730" customFormat="false" ht="12.75" hidden="false" customHeight="false" outlineLevel="0" collapsed="false">
      <c r="C730" s="61" t="n">
        <v>93780</v>
      </c>
      <c r="D730" s="62" t="n">
        <v>8.2</v>
      </c>
      <c r="E730" s="62" t="n">
        <f aca="false">C730-C729</f>
        <v>20</v>
      </c>
      <c r="F730" s="62" t="n">
        <f aca="false">+IF(AND(D729=0,D730=0),0,IF(OR(D729=0,D730=0),(D729+D730)/4*E730,(D729+D730)/2*E730))</f>
        <v>164</v>
      </c>
    </row>
    <row r="731" customFormat="false" ht="12.75" hidden="false" customHeight="false" outlineLevel="0" collapsed="false">
      <c r="C731" s="61" t="n">
        <v>93800</v>
      </c>
      <c r="D731" s="62" t="n">
        <v>8.2</v>
      </c>
      <c r="E731" s="62" t="n">
        <f aca="false">C731-C730</f>
        <v>20</v>
      </c>
      <c r="F731" s="62" t="n">
        <f aca="false">+IF(AND(D730=0,D731=0),0,IF(OR(D730=0,D731=0),(D730+D731)/4*E731,(D730+D731)/2*E731))</f>
        <v>164</v>
      </c>
    </row>
    <row r="732" customFormat="false" ht="12.75" hidden="false" customHeight="false" outlineLevel="0" collapsed="false">
      <c r="C732" s="61" t="n">
        <v>93820</v>
      </c>
      <c r="D732" s="62" t="n">
        <v>8.2</v>
      </c>
      <c r="E732" s="62" t="n">
        <f aca="false">C732-C731</f>
        <v>20</v>
      </c>
      <c r="F732" s="62" t="n">
        <f aca="false">+IF(AND(D731=0,D732=0),0,IF(OR(D731=0,D732=0),(D731+D732)/4*E732,(D731+D732)/2*E732))</f>
        <v>164</v>
      </c>
    </row>
    <row r="733" customFormat="false" ht="12.75" hidden="false" customHeight="false" outlineLevel="0" collapsed="false">
      <c r="C733" s="72" t="n">
        <v>93840</v>
      </c>
      <c r="D733" s="73" t="n">
        <v>8.2</v>
      </c>
      <c r="E733" s="73" t="n">
        <f aca="false">C733-C732</f>
        <v>20</v>
      </c>
      <c r="F733" s="73" t="n">
        <f aca="false">+IF(AND(D732=0,D733=0),0,IF(OR(D732=0,D733=0),(D732+D733)/4*E733,(D732+D733)/2*E733))</f>
        <v>164</v>
      </c>
    </row>
    <row r="734" customFormat="false" ht="12.75" hidden="false" customHeight="false" outlineLevel="0" collapsed="false">
      <c r="C734" s="61" t="n">
        <v>93850</v>
      </c>
      <c r="D734" s="62" t="n">
        <v>8.2</v>
      </c>
      <c r="E734" s="62" t="n">
        <f aca="false">C734-C733</f>
        <v>10</v>
      </c>
      <c r="F734" s="62" t="n">
        <f aca="false">+IF(AND(D733=0,D734=0),0,IF(OR(D733=0,D734=0),(D733+D734)/4*E734,(D733+D734)/2*E734))</f>
        <v>82</v>
      </c>
    </row>
    <row r="735" customFormat="false" ht="12.75" hidden="false" customHeight="false" outlineLevel="0" collapsed="false">
      <c r="C735" s="61" t="n">
        <v>93860</v>
      </c>
      <c r="D735" s="62" t="n">
        <v>8.2</v>
      </c>
      <c r="E735" s="62" t="n">
        <f aca="false">C735-C734</f>
        <v>10</v>
      </c>
      <c r="F735" s="62" t="n">
        <f aca="false">+IF(AND(D734=0,D735=0),0,IF(OR(D734=0,D735=0),(D734+D735)/4*E735,(D734+D735)/2*E735))</f>
        <v>82</v>
      </c>
    </row>
    <row r="736" customFormat="false" ht="12.75" hidden="false" customHeight="false" outlineLevel="0" collapsed="false">
      <c r="C736" s="61" t="n">
        <v>93870</v>
      </c>
      <c r="D736" s="62" t="n">
        <v>8.2</v>
      </c>
      <c r="E736" s="62" t="n">
        <f aca="false">C736-C735</f>
        <v>10</v>
      </c>
      <c r="F736" s="62" t="n">
        <f aca="false">+IF(AND(D735=0,D736=0),0,IF(OR(D735=0,D736=0),(D735+D736)/4*E736,(D735+D736)/2*E736))</f>
        <v>82</v>
      </c>
    </row>
    <row r="737" customFormat="false" ht="12.75" hidden="false" customHeight="false" outlineLevel="0" collapsed="false">
      <c r="C737" s="61" t="n">
        <v>93880</v>
      </c>
      <c r="D737" s="62" t="n">
        <v>8.2</v>
      </c>
      <c r="E737" s="62" t="n">
        <f aca="false">C737-C736</f>
        <v>10</v>
      </c>
      <c r="F737" s="62" t="n">
        <f aca="false">+IF(AND(D736=0,D737=0),0,IF(OR(D736=0,D737=0),(D736+D737)/4*E737,(D736+D737)/2*E737))</f>
        <v>82</v>
      </c>
    </row>
    <row r="738" customFormat="false" ht="12.75" hidden="false" customHeight="false" outlineLevel="0" collapsed="false">
      <c r="C738" s="61" t="n">
        <v>93900</v>
      </c>
      <c r="D738" s="62" t="n">
        <v>8.2</v>
      </c>
      <c r="E738" s="62" t="n">
        <f aca="false">C738-C737</f>
        <v>20</v>
      </c>
      <c r="F738" s="62" t="n">
        <f aca="false">+IF(AND(D737=0,D738=0),0,IF(OR(D737=0,D738=0),(D737+D738)/4*E738,(D737+D738)/2*E738))</f>
        <v>164</v>
      </c>
    </row>
    <row r="739" customFormat="false" ht="12.75" hidden="false" customHeight="false" outlineLevel="0" collapsed="false">
      <c r="C739" s="61" t="n">
        <v>93920</v>
      </c>
      <c r="D739" s="62" t="n">
        <v>8.2</v>
      </c>
      <c r="E739" s="62" t="n">
        <f aca="false">C739-C738</f>
        <v>20</v>
      </c>
      <c r="F739" s="62" t="n">
        <f aca="false">+IF(AND(D738=0,D739=0),0,IF(OR(D738=0,D739=0),(D738+D739)/4*E739,(D738+D739)/2*E739))</f>
        <v>164</v>
      </c>
    </row>
    <row r="740" customFormat="false" ht="12.75" hidden="false" customHeight="false" outlineLevel="0" collapsed="false">
      <c r="C740" s="61" t="n">
        <v>93940</v>
      </c>
      <c r="D740" s="62" t="n">
        <v>8.2</v>
      </c>
      <c r="E740" s="62" t="n">
        <f aca="false">C740-C739</f>
        <v>20</v>
      </c>
      <c r="F740" s="62" t="n">
        <f aca="false">+IF(AND(D739=0,D740=0),0,IF(OR(D739=0,D740=0),(D739+D740)/4*E740,(D739+D740)/2*E740))</f>
        <v>164</v>
      </c>
    </row>
    <row r="741" s="38" customFormat="true" ht="12.75" hidden="false" customHeight="false" outlineLevel="0" collapsed="false">
      <c r="A741" s="58"/>
      <c r="B741" s="58"/>
      <c r="C741" s="61" t="n">
        <v>93950</v>
      </c>
      <c r="D741" s="62" t="n">
        <v>8.2</v>
      </c>
      <c r="E741" s="62" t="n">
        <f aca="false">C741-C740</f>
        <v>10</v>
      </c>
      <c r="F741" s="62" t="n">
        <f aca="false">+IF(AND(D740=0,D741=0),0,IF(OR(D740=0,D741=0),(D740+D741)/4*E741,(D740+D741)/2*E741))</f>
        <v>82</v>
      </c>
      <c r="G741" s="59"/>
      <c r="H741" s="58"/>
      <c r="I741" s="58"/>
      <c r="J741" s="58"/>
    </row>
    <row r="742" customFormat="false" ht="12.75" hidden="false" customHeight="false" outlineLevel="0" collapsed="false">
      <c r="C742" s="61" t="n">
        <v>93960</v>
      </c>
      <c r="D742" s="62" t="n">
        <v>8.2</v>
      </c>
      <c r="E742" s="62" t="n">
        <f aca="false">C742-C741</f>
        <v>10</v>
      </c>
      <c r="F742" s="62" t="n">
        <f aca="false">+IF(AND(D741=0,D742=0),0,IF(OR(D741=0,D742=0),(D741+D742)/4*E742,(D741+D742)/2*E742))</f>
        <v>82</v>
      </c>
    </row>
    <row r="743" customFormat="false" ht="12.75" hidden="false" customHeight="false" outlineLevel="0" collapsed="false">
      <c r="C743" s="61" t="n">
        <v>93970</v>
      </c>
      <c r="D743" s="62" t="n">
        <v>8.2</v>
      </c>
      <c r="E743" s="62" t="n">
        <f aca="false">C743-C742</f>
        <v>10</v>
      </c>
      <c r="F743" s="62" t="n">
        <f aca="false">+IF(AND(D742=0,D743=0),0,IF(OR(D742=0,D743=0),(D742+D743)/4*E743,(D742+D743)/2*E743))</f>
        <v>82</v>
      </c>
    </row>
    <row r="744" customFormat="false" ht="12.75" hidden="false" customHeight="false" outlineLevel="0" collapsed="false">
      <c r="C744" s="61" t="n">
        <v>93980</v>
      </c>
      <c r="D744" s="62" t="n">
        <v>8.2</v>
      </c>
      <c r="E744" s="62" t="n">
        <f aca="false">C744-C743</f>
        <v>10</v>
      </c>
      <c r="F744" s="62" t="n">
        <f aca="false">+IF(AND(D743=0,D744=0),0,IF(OR(D743=0,D744=0),(D743+D744)/4*E744,(D743+D744)/2*E744))</f>
        <v>82</v>
      </c>
    </row>
    <row r="745" customFormat="false" ht="12.75" hidden="false" customHeight="false" outlineLevel="0" collapsed="false">
      <c r="C745" s="61" t="n">
        <v>94000</v>
      </c>
      <c r="D745" s="62" t="n">
        <v>8.2</v>
      </c>
      <c r="E745" s="62" t="n">
        <f aca="false">C745-C744</f>
        <v>20</v>
      </c>
      <c r="F745" s="62" t="n">
        <f aca="false">+IF(AND(D744=0,D745=0),0,IF(OR(D744=0,D745=0),(D744+D745)/4*E745,(D744+D745)/2*E745))</f>
        <v>164</v>
      </c>
    </row>
    <row r="746" customFormat="false" ht="12.75" hidden="false" customHeight="false" outlineLevel="0" collapsed="false">
      <c r="C746" s="61"/>
      <c r="D746" s="62"/>
      <c r="E746" s="62"/>
      <c r="F746" s="62"/>
    </row>
    <row r="747" customFormat="false" ht="12.75" hidden="false" customHeight="false" outlineLevel="0" collapsed="false">
      <c r="C747" s="75"/>
      <c r="D747" s="76"/>
      <c r="E747" s="76"/>
      <c r="F747" s="76"/>
    </row>
    <row r="748" customFormat="false" ht="12.75" hidden="false" customHeight="false" outlineLevel="0" collapsed="false">
      <c r="C748" s="61" t="s">
        <v>31</v>
      </c>
      <c r="D748" s="62"/>
      <c r="E748" s="62"/>
      <c r="F748" s="62" t="n">
        <f aca="false">SUM(F677:F747)</f>
        <v>6662.5</v>
      </c>
    </row>
    <row r="749" customFormat="false" ht="12.75" hidden="false" customHeight="false" outlineLevel="0" collapsed="false">
      <c r="C749" s="72"/>
      <c r="D749" s="73"/>
      <c r="E749" s="73"/>
      <c r="F749" s="73"/>
    </row>
    <row r="750" customFormat="false" ht="12.75" hidden="false" customHeight="false" outlineLevel="0" collapsed="false">
      <c r="C750" s="61" t="n">
        <v>94010</v>
      </c>
      <c r="D750" s="62" t="n">
        <v>8.2</v>
      </c>
      <c r="E750" s="62" t="n">
        <f aca="false">+C750-C745</f>
        <v>10</v>
      </c>
      <c r="F750" s="62" t="n">
        <f aca="false">+IF(AND(D745=0,D750=0),0,IF(OR(D745=0,D750=0),(D745+D750)/4*E750,(D745+D750)/2*E750))</f>
        <v>82</v>
      </c>
    </row>
    <row r="751" customFormat="false" ht="12.75" hidden="false" customHeight="false" outlineLevel="0" collapsed="false">
      <c r="C751" s="61" t="n">
        <v>94020</v>
      </c>
      <c r="D751" s="62" t="n">
        <v>8.2</v>
      </c>
      <c r="E751" s="62" t="n">
        <f aca="false">C751-C750</f>
        <v>10</v>
      </c>
      <c r="F751" s="62" t="n">
        <f aca="false">+IF(AND(D750=0,D751=0),0,IF(OR(D750=0,D751=0),(D750+D751)/4*E751,(D750+D751)/2*E751))</f>
        <v>82</v>
      </c>
    </row>
    <row r="752" customFormat="false" ht="12.75" hidden="false" customHeight="false" outlineLevel="0" collapsed="false">
      <c r="C752" s="61" t="n">
        <v>94030</v>
      </c>
      <c r="D752" s="62" t="n">
        <v>8.2</v>
      </c>
      <c r="E752" s="62" t="n">
        <f aca="false">C752-C751</f>
        <v>10</v>
      </c>
      <c r="F752" s="62" t="n">
        <f aca="false">+IF(AND(D751=0,D752=0),0,IF(OR(D751=0,D752=0),(D751+D752)/4*E752,(D751+D752)/2*E752))</f>
        <v>82</v>
      </c>
    </row>
    <row r="753" customFormat="false" ht="12.75" hidden="false" customHeight="false" outlineLevel="0" collapsed="false">
      <c r="C753" s="61" t="n">
        <v>94040</v>
      </c>
      <c r="D753" s="62" t="n">
        <v>8.2</v>
      </c>
      <c r="E753" s="62" t="n">
        <f aca="false">C753-C752</f>
        <v>10</v>
      </c>
      <c r="F753" s="62" t="n">
        <f aca="false">+IF(AND(D752=0,D753=0),0,IF(OR(D752=0,D753=0),(D752+D753)/4*E753,(D752+D753)/2*E753))</f>
        <v>82</v>
      </c>
    </row>
    <row r="754" customFormat="false" ht="12.75" hidden="false" customHeight="false" outlineLevel="0" collapsed="false">
      <c r="C754" s="61" t="n">
        <v>94060</v>
      </c>
      <c r="D754" s="62" t="n">
        <v>8.2</v>
      </c>
      <c r="E754" s="62" t="n">
        <f aca="false">C754-C753</f>
        <v>20</v>
      </c>
      <c r="F754" s="62" t="n">
        <f aca="false">+IF(AND(D753=0,D754=0),0,IF(OR(D753=0,D754=0),(D753+D754)/4*E754,(D753+D754)/2*E754))</f>
        <v>164</v>
      </c>
    </row>
    <row r="755" customFormat="false" ht="12.75" hidden="false" customHeight="false" outlineLevel="0" collapsed="false">
      <c r="C755" s="61" t="n">
        <v>94080</v>
      </c>
      <c r="D755" s="62" t="n">
        <v>8.2</v>
      </c>
      <c r="E755" s="62" t="n">
        <f aca="false">C755-C754</f>
        <v>20</v>
      </c>
      <c r="F755" s="62" t="n">
        <f aca="false">+IF(AND(D754=0,D755=0),0,IF(OR(D754=0,D755=0),(D754+D755)/4*E755,(D754+D755)/2*E755))</f>
        <v>164</v>
      </c>
    </row>
    <row r="756" customFormat="false" ht="12.75" hidden="false" customHeight="false" outlineLevel="0" collapsed="false">
      <c r="C756" s="61" t="n">
        <v>94090</v>
      </c>
      <c r="D756" s="62" t="n">
        <v>8.2</v>
      </c>
      <c r="E756" s="62" t="n">
        <f aca="false">C756-C755</f>
        <v>10</v>
      </c>
      <c r="F756" s="62" t="n">
        <f aca="false">+IF(AND(D755=0,D756=0),0,IF(OR(D755=0,D756=0),(D755+D756)/4*E756,(D755+D756)/2*E756))</f>
        <v>82</v>
      </c>
    </row>
    <row r="757" customFormat="false" ht="12.75" hidden="false" customHeight="false" outlineLevel="0" collapsed="false">
      <c r="C757" s="61" t="n">
        <v>94100</v>
      </c>
      <c r="D757" s="62" t="n">
        <v>8.2</v>
      </c>
      <c r="E757" s="62" t="n">
        <f aca="false">C757-C756</f>
        <v>10</v>
      </c>
      <c r="F757" s="62" t="n">
        <f aca="false">+IF(AND(D756=0,D757=0),0,IF(OR(D756=0,D757=0),(D756+D757)/4*E757,(D756+D757)/2*E757))</f>
        <v>82</v>
      </c>
    </row>
    <row r="758" customFormat="false" ht="12.75" hidden="false" customHeight="false" outlineLevel="0" collapsed="false">
      <c r="C758" s="61" t="n">
        <v>94120</v>
      </c>
      <c r="D758" s="62" t="n">
        <v>8.2</v>
      </c>
      <c r="E758" s="62" t="n">
        <f aca="false">C758-C757</f>
        <v>20</v>
      </c>
      <c r="F758" s="62" t="n">
        <f aca="false">+IF(AND(D757=0,D758=0),0,IF(OR(D757=0,D758=0),(D757+D758)/4*E758,(D757+D758)/2*E758))</f>
        <v>164</v>
      </c>
    </row>
    <row r="759" customFormat="false" ht="12.75" hidden="false" customHeight="false" outlineLevel="0" collapsed="false">
      <c r="C759" s="61" t="n">
        <v>94140</v>
      </c>
      <c r="D759" s="62" t="n">
        <v>8.2</v>
      </c>
      <c r="E759" s="62" t="n">
        <f aca="false">C759-C758</f>
        <v>20</v>
      </c>
      <c r="F759" s="62" t="n">
        <f aca="false">+IF(AND(D758=0,D759=0),0,IF(OR(D758=0,D759=0),(D758+D759)/4*E759,(D758+D759)/2*E759))</f>
        <v>164</v>
      </c>
    </row>
    <row r="760" customFormat="false" ht="12.75" hidden="false" customHeight="false" outlineLevel="0" collapsed="false">
      <c r="C760" s="61" t="n">
        <v>94150</v>
      </c>
      <c r="D760" s="62" t="n">
        <v>8.2</v>
      </c>
      <c r="E760" s="62" t="n">
        <f aca="false">C760-C759</f>
        <v>10</v>
      </c>
      <c r="F760" s="62" t="n">
        <f aca="false">+IF(AND(D759=0,D760=0),0,IF(OR(D759=0,D760=0),(D759+D760)/4*E760,(D759+D760)/2*E760))</f>
        <v>82</v>
      </c>
    </row>
    <row r="761" customFormat="false" ht="12.75" hidden="false" customHeight="false" outlineLevel="0" collapsed="false">
      <c r="C761" s="61" t="n">
        <v>94160</v>
      </c>
      <c r="D761" s="62" t="n">
        <v>8.2</v>
      </c>
      <c r="E761" s="62" t="n">
        <f aca="false">C761-C760</f>
        <v>10</v>
      </c>
      <c r="F761" s="62" t="n">
        <f aca="false">+IF(AND(D760=0,D761=0),0,IF(OR(D760=0,D761=0),(D760+D761)/4*E761,(D760+D761)/2*E761))</f>
        <v>82</v>
      </c>
    </row>
    <row r="762" customFormat="false" ht="12.75" hidden="false" customHeight="false" outlineLevel="0" collapsed="false">
      <c r="C762" s="61" t="n">
        <v>94170</v>
      </c>
      <c r="D762" s="62" t="n">
        <v>8.2</v>
      </c>
      <c r="E762" s="62" t="n">
        <f aca="false">C762-C761</f>
        <v>10</v>
      </c>
      <c r="F762" s="62" t="n">
        <f aca="false">+IF(AND(D761=0,D762=0),0,IF(OR(D761=0,D762=0),(D761+D762)/4*E762,(D761+D762)/2*E762))</f>
        <v>82</v>
      </c>
    </row>
    <row r="763" customFormat="false" ht="12.75" hidden="false" customHeight="false" outlineLevel="0" collapsed="false">
      <c r="C763" s="61" t="n">
        <v>94180</v>
      </c>
      <c r="D763" s="62" t="n">
        <v>8.2</v>
      </c>
      <c r="E763" s="62" t="n">
        <f aca="false">C763-C762</f>
        <v>10</v>
      </c>
      <c r="F763" s="62" t="n">
        <f aca="false">+IF(AND(D762=0,D763=0),0,IF(OR(D762=0,D763=0),(D762+D763)/4*E763,(D762+D763)/2*E763))</f>
        <v>82</v>
      </c>
    </row>
    <row r="764" customFormat="false" ht="12.75" hidden="false" customHeight="false" outlineLevel="0" collapsed="false">
      <c r="C764" s="61" t="n">
        <v>94200</v>
      </c>
      <c r="D764" s="62" t="n">
        <v>8.2</v>
      </c>
      <c r="E764" s="62" t="n">
        <f aca="false">C764-C763</f>
        <v>20</v>
      </c>
      <c r="F764" s="62" t="n">
        <f aca="false">+IF(AND(D763=0,D764=0),0,IF(OR(D763=0,D764=0),(D763+D764)/4*E764,(D763+D764)/2*E764))</f>
        <v>164</v>
      </c>
    </row>
    <row r="765" customFormat="false" ht="12.75" hidden="false" customHeight="false" outlineLevel="0" collapsed="false">
      <c r="C765" s="61" t="n">
        <v>94210</v>
      </c>
      <c r="D765" s="62" t="n">
        <v>8.2</v>
      </c>
      <c r="E765" s="62" t="n">
        <f aca="false">C765-C764</f>
        <v>10</v>
      </c>
      <c r="F765" s="62" t="n">
        <f aca="false">+IF(AND(D764=0,D765=0),0,IF(OR(D764=0,D765=0),(D764+D765)/4*E765,(D764+D765)/2*E765))</f>
        <v>82</v>
      </c>
    </row>
    <row r="766" customFormat="false" ht="12.75" hidden="false" customHeight="false" outlineLevel="0" collapsed="false">
      <c r="C766" s="61" t="n">
        <v>94220</v>
      </c>
      <c r="D766" s="62" t="n">
        <v>8.2</v>
      </c>
      <c r="E766" s="62" t="n">
        <f aca="false">C766-C765</f>
        <v>10</v>
      </c>
      <c r="F766" s="62" t="n">
        <f aca="false">+IF(AND(D765=0,D766=0),0,IF(OR(D765=0,D766=0),(D765+D766)/4*E766,(D765+D766)/2*E766))</f>
        <v>82</v>
      </c>
    </row>
    <row r="767" customFormat="false" ht="12.75" hidden="false" customHeight="false" outlineLevel="0" collapsed="false">
      <c r="C767" s="61" t="n">
        <v>94230</v>
      </c>
      <c r="D767" s="62" t="n">
        <v>8.2</v>
      </c>
      <c r="E767" s="62" t="n">
        <f aca="false">C767-C766</f>
        <v>10</v>
      </c>
      <c r="F767" s="62" t="n">
        <f aca="false">+IF(AND(D766=0,D767=0),0,IF(OR(D766=0,D767=0),(D766+D767)/4*E767,(D766+D767)/2*E767))</f>
        <v>82</v>
      </c>
    </row>
    <row r="768" customFormat="false" ht="12.75" hidden="false" customHeight="false" outlineLevel="0" collapsed="false">
      <c r="C768" s="61" t="n">
        <v>94240</v>
      </c>
      <c r="D768" s="62" t="n">
        <v>8.2</v>
      </c>
      <c r="E768" s="62" t="n">
        <f aca="false">C768-C767</f>
        <v>10</v>
      </c>
      <c r="F768" s="62" t="n">
        <f aca="false">+IF(AND(D767=0,D768=0),0,IF(OR(D767=0,D768=0),(D767+D768)/4*E768,(D767+D768)/2*E768))</f>
        <v>82</v>
      </c>
    </row>
    <row r="769" customFormat="false" ht="12.75" hidden="false" customHeight="false" outlineLevel="0" collapsed="false">
      <c r="C769" s="61" t="n">
        <v>94260</v>
      </c>
      <c r="D769" s="62" t="n">
        <v>8.2</v>
      </c>
      <c r="E769" s="62" t="n">
        <f aca="false">C769-C768</f>
        <v>20</v>
      </c>
      <c r="F769" s="62" t="n">
        <f aca="false">+IF(AND(D768=0,D769=0),0,IF(OR(D768=0,D769=0),(D768+D769)/4*E769,(D768+D769)/2*E769))</f>
        <v>164</v>
      </c>
    </row>
    <row r="770" customFormat="false" ht="12.75" hidden="false" customHeight="false" outlineLevel="0" collapsed="false">
      <c r="C770" s="61" t="n">
        <v>94280</v>
      </c>
      <c r="D770" s="62" t="n">
        <v>8.2</v>
      </c>
      <c r="E770" s="62" t="n">
        <f aca="false">C770-C769</f>
        <v>20</v>
      </c>
      <c r="F770" s="62" t="n">
        <f aca="false">+IF(AND(D769=0,D770=0),0,IF(OR(D769=0,D770=0),(D769+D770)/4*E770,(D769+D770)/2*E770))</f>
        <v>164</v>
      </c>
    </row>
    <row r="771" customFormat="false" ht="12.75" hidden="false" customHeight="false" outlineLevel="0" collapsed="false">
      <c r="C771" s="61" t="n">
        <v>94300</v>
      </c>
      <c r="D771" s="62" t="n">
        <v>8.2</v>
      </c>
      <c r="E771" s="62" t="n">
        <f aca="false">C771-C770</f>
        <v>20</v>
      </c>
      <c r="F771" s="62" t="n">
        <f aca="false">+IF(AND(D770=0,D771=0),0,IF(OR(D770=0,D771=0),(D770+D771)/4*E771,(D770+D771)/2*E771))</f>
        <v>164</v>
      </c>
    </row>
    <row r="772" customFormat="false" ht="12.75" hidden="false" customHeight="false" outlineLevel="0" collapsed="false">
      <c r="C772" s="61" t="n">
        <v>94320</v>
      </c>
      <c r="D772" s="62" t="n">
        <v>8.2</v>
      </c>
      <c r="E772" s="62" t="n">
        <f aca="false">C772-C771</f>
        <v>20</v>
      </c>
      <c r="F772" s="62" t="n">
        <f aca="false">+IF(AND(D771=0,D772=0),0,IF(OR(D771=0,D772=0),(D771+D772)/4*E772,(D771+D772)/2*E772))</f>
        <v>164</v>
      </c>
    </row>
    <row r="773" customFormat="false" ht="12.75" hidden="false" customHeight="false" outlineLevel="0" collapsed="false">
      <c r="C773" s="61" t="n">
        <v>94340</v>
      </c>
      <c r="D773" s="62" t="n">
        <v>8.2</v>
      </c>
      <c r="E773" s="62" t="n">
        <f aca="false">C773-C772</f>
        <v>20</v>
      </c>
      <c r="F773" s="62" t="n">
        <f aca="false">+IF(AND(D772=0,D773=0),0,IF(OR(D772=0,D773=0),(D772+D773)/4*E773,(D772+D773)/2*E773))</f>
        <v>164</v>
      </c>
    </row>
    <row r="774" customFormat="false" ht="12.75" hidden="false" customHeight="false" outlineLevel="0" collapsed="false">
      <c r="C774" s="61" t="n">
        <v>94350</v>
      </c>
      <c r="D774" s="62" t="n">
        <v>8.2</v>
      </c>
      <c r="E774" s="62" t="n">
        <f aca="false">C774-C773</f>
        <v>10</v>
      </c>
      <c r="F774" s="62" t="n">
        <f aca="false">+IF(AND(D773=0,D774=0),0,IF(OR(D773=0,D774=0),(D773+D774)/4*E774,(D773+D774)/2*E774))</f>
        <v>82</v>
      </c>
    </row>
    <row r="775" customFormat="false" ht="12.75" hidden="false" customHeight="false" outlineLevel="0" collapsed="false">
      <c r="C775" s="61" t="n">
        <v>94360</v>
      </c>
      <c r="D775" s="62" t="n">
        <v>8.2</v>
      </c>
      <c r="E775" s="62" t="n">
        <f aca="false">C775-C774</f>
        <v>10</v>
      </c>
      <c r="F775" s="62" t="n">
        <f aca="false">+IF(AND(D774=0,D775=0),0,IF(OR(D774=0,D775=0),(D774+D775)/4*E775,(D774+D775)/2*E775))</f>
        <v>82</v>
      </c>
    </row>
    <row r="776" customFormat="false" ht="12.75" hidden="false" customHeight="false" outlineLevel="0" collapsed="false">
      <c r="C776" s="61" t="n">
        <v>94380</v>
      </c>
      <c r="D776" s="62" t="n">
        <v>8.2</v>
      </c>
      <c r="E776" s="62" t="n">
        <f aca="false">C776-C775</f>
        <v>20</v>
      </c>
      <c r="F776" s="62" t="n">
        <f aca="false">+IF(AND(D775=0,D776=0),0,IF(OR(D775=0,D776=0),(D775+D776)/4*E776,(D775+D776)/2*E776))</f>
        <v>164</v>
      </c>
    </row>
    <row r="777" s="38" customFormat="true" ht="12.75" hidden="false" customHeight="false" outlineLevel="0" collapsed="false">
      <c r="A777" s="58"/>
      <c r="B777" s="58"/>
      <c r="C777" s="61" t="n">
        <v>94400</v>
      </c>
      <c r="D777" s="62" t="n">
        <v>8.2</v>
      </c>
      <c r="E777" s="62" t="n">
        <f aca="false">C777-C776</f>
        <v>20</v>
      </c>
      <c r="F777" s="62" t="n">
        <f aca="false">+IF(AND(D776=0,D777=0),0,IF(OR(D776=0,D777=0),(D776+D777)/4*E777,(D776+D777)/2*E777))</f>
        <v>164</v>
      </c>
      <c r="G777" s="59"/>
      <c r="H777" s="58"/>
      <c r="I777" s="58"/>
      <c r="J777" s="58"/>
    </row>
    <row r="778" customFormat="false" ht="12.75" hidden="false" customHeight="false" outlineLevel="0" collapsed="false">
      <c r="C778" s="61" t="n">
        <v>94420</v>
      </c>
      <c r="D778" s="62" t="n">
        <v>8.2</v>
      </c>
      <c r="E778" s="62" t="n">
        <f aca="false">C778-C777</f>
        <v>20</v>
      </c>
      <c r="F778" s="62" t="n">
        <f aca="false">+IF(AND(D777=0,D778=0),0,IF(OR(D777=0,D778=0),(D777+D778)/4*E778,(D777+D778)/2*E778))</f>
        <v>164</v>
      </c>
    </row>
    <row r="779" customFormat="false" ht="12.75" hidden="false" customHeight="false" outlineLevel="0" collapsed="false">
      <c r="C779" s="61" t="n">
        <v>94430</v>
      </c>
      <c r="D779" s="62" t="n">
        <v>8.2</v>
      </c>
      <c r="E779" s="62" t="n">
        <f aca="false">C779-C778</f>
        <v>10</v>
      </c>
      <c r="F779" s="62" t="n">
        <f aca="false">+IF(AND(D778=0,D779=0),0,IF(OR(D778=0,D779=0),(D778+D779)/4*E779,(D778+D779)/2*E779))</f>
        <v>82</v>
      </c>
    </row>
    <row r="780" customFormat="false" ht="12.75" hidden="false" customHeight="false" outlineLevel="0" collapsed="false">
      <c r="C780" s="61" t="n">
        <v>94440</v>
      </c>
      <c r="D780" s="62" t="n">
        <v>8.2</v>
      </c>
      <c r="E780" s="62" t="n">
        <f aca="false">C780-C779</f>
        <v>10</v>
      </c>
      <c r="F780" s="62" t="n">
        <f aca="false">+IF(AND(D779=0,D780=0),0,IF(OR(D779=0,D780=0),(D779+D780)/4*E780,(D779+D780)/2*E780))</f>
        <v>82</v>
      </c>
    </row>
    <row r="781" customFormat="false" ht="12.75" hidden="false" customHeight="false" outlineLevel="0" collapsed="false">
      <c r="C781" s="61" t="n">
        <v>94446.2</v>
      </c>
      <c r="D781" s="62" t="n">
        <v>8.2</v>
      </c>
      <c r="E781" s="62" t="n">
        <f aca="false">C781-C780</f>
        <v>6.19999999999709</v>
      </c>
      <c r="F781" s="62" t="n">
        <f aca="false">+IF(AND(D780=0,D781=0),0,IF(OR(D780=0,D781=0),(D780+D781)/4*E781,(D780+D781)/2*E781))</f>
        <v>50.8399999999761</v>
      </c>
    </row>
    <row r="782" s="58" customFormat="true" ht="12.75" hidden="false" customHeight="false" outlineLevel="0" collapsed="false">
      <c r="C782" s="61" t="n">
        <v>94450</v>
      </c>
      <c r="D782" s="62" t="n">
        <v>8.2</v>
      </c>
      <c r="E782" s="62" t="n">
        <f aca="false">C782-C781</f>
        <v>3.80000000000291</v>
      </c>
      <c r="F782" s="62" t="n">
        <f aca="false">+IF(AND(D781=0,D782=0),0,IF(OR(D781=0,D782=0),(D781+D782)/4*E782,(D781+D782)/2*E782))</f>
        <v>31.1600000000239</v>
      </c>
    </row>
    <row r="783" customFormat="false" ht="12.75" hidden="false" customHeight="false" outlineLevel="0" collapsed="false">
      <c r="C783" s="61" t="n">
        <v>94460</v>
      </c>
      <c r="D783" s="62" t="n">
        <v>8.2</v>
      </c>
      <c r="E783" s="62" t="n">
        <f aca="false">C783-C782</f>
        <v>10</v>
      </c>
      <c r="F783" s="62" t="n">
        <f aca="false">+IF(AND(D782=0,D783=0),0,IF(OR(D782=0,D783=0),(D782+D783)/4*E783,(D782+D783)/2*E783))</f>
        <v>82</v>
      </c>
    </row>
    <row r="784" customFormat="false" ht="12.75" hidden="false" customHeight="false" outlineLevel="0" collapsed="false">
      <c r="C784" s="61" t="n">
        <v>94470</v>
      </c>
      <c r="D784" s="62" t="n">
        <v>8.2</v>
      </c>
      <c r="E784" s="62" t="n">
        <f aca="false">C784-C783</f>
        <v>10</v>
      </c>
      <c r="F784" s="62" t="n">
        <f aca="false">+IF(AND(D783=0,D784=0),0,IF(OR(D783=0,D784=0),(D783+D784)/4*E784,(D783+D784)/2*E784))</f>
        <v>82</v>
      </c>
    </row>
    <row r="785" customFormat="false" ht="12.75" hidden="false" customHeight="false" outlineLevel="0" collapsed="false">
      <c r="C785" s="61" t="n">
        <v>94480</v>
      </c>
      <c r="D785" s="62" t="n">
        <v>8.2</v>
      </c>
      <c r="E785" s="62" t="n">
        <f aca="false">C785-C784</f>
        <v>10</v>
      </c>
      <c r="F785" s="62" t="n">
        <f aca="false">+IF(AND(D784=0,D785=0),0,IF(OR(D784=0,D785=0),(D784+D785)/4*E785,(D784+D785)/2*E785))</f>
        <v>82</v>
      </c>
    </row>
    <row r="786" customFormat="false" ht="12.75" hidden="false" customHeight="false" outlineLevel="0" collapsed="false">
      <c r="C786" s="61" t="n">
        <v>94500</v>
      </c>
      <c r="D786" s="62" t="n">
        <v>8.2</v>
      </c>
      <c r="E786" s="62" t="n">
        <f aca="false">C786-C785</f>
        <v>20</v>
      </c>
      <c r="F786" s="62" t="n">
        <f aca="false">+IF(AND(D785=0,D786=0),0,IF(OR(D785=0,D786=0),(D785+D786)/4*E786,(D785+D786)/2*E786))</f>
        <v>164</v>
      </c>
    </row>
    <row r="787" customFormat="false" ht="12.75" hidden="false" customHeight="false" outlineLevel="0" collapsed="false">
      <c r="C787" s="61" t="n">
        <v>94510</v>
      </c>
      <c r="D787" s="62" t="n">
        <v>8.2</v>
      </c>
      <c r="E787" s="62" t="n">
        <f aca="false">C787-C786</f>
        <v>10</v>
      </c>
      <c r="F787" s="62" t="n">
        <f aca="false">+IF(AND(D786=0,D787=0),0,IF(OR(D786=0,D787=0),(D786+D787)/4*E787,(D786+D787)/2*E787))</f>
        <v>82</v>
      </c>
    </row>
    <row r="788" customFormat="false" ht="12.75" hidden="false" customHeight="false" outlineLevel="0" collapsed="false">
      <c r="C788" s="61" t="n">
        <v>94520</v>
      </c>
      <c r="D788" s="62" t="n">
        <v>8.2</v>
      </c>
      <c r="E788" s="62" t="n">
        <f aca="false">C788-C787</f>
        <v>10</v>
      </c>
      <c r="F788" s="62" t="n">
        <f aca="false">+IF(AND(D787=0,D788=0),0,IF(OR(D787=0,D788=0),(D787+D788)/4*E788,(D787+D788)/2*E788))</f>
        <v>82</v>
      </c>
    </row>
    <row r="789" customFormat="false" ht="12.75" hidden="false" customHeight="false" outlineLevel="0" collapsed="false">
      <c r="C789" s="61" t="n">
        <v>94530</v>
      </c>
      <c r="D789" s="62" t="n">
        <v>8.2</v>
      </c>
      <c r="E789" s="62" t="n">
        <f aca="false">C789-C788</f>
        <v>10</v>
      </c>
      <c r="F789" s="62" t="n">
        <f aca="false">+IF(AND(D788=0,D789=0),0,IF(OR(D788=0,D789=0),(D788+D789)/4*E789,(D788+D789)/2*E789))</f>
        <v>82</v>
      </c>
    </row>
    <row r="790" customFormat="false" ht="12.75" hidden="false" customHeight="false" outlineLevel="0" collapsed="false">
      <c r="C790" s="61" t="n">
        <v>94540</v>
      </c>
      <c r="D790" s="62" t="n">
        <v>8.2</v>
      </c>
      <c r="E790" s="62" t="n">
        <f aca="false">C790-C789</f>
        <v>10</v>
      </c>
      <c r="F790" s="62" t="n">
        <f aca="false">+IF(AND(D789=0,D790=0),0,IF(OR(D789=0,D790=0),(D789+D790)/4*E790,(D789+D790)/2*E790))</f>
        <v>82</v>
      </c>
    </row>
    <row r="791" customFormat="false" ht="12.75" hidden="false" customHeight="false" outlineLevel="0" collapsed="false">
      <c r="C791" s="61" t="n">
        <v>94550</v>
      </c>
      <c r="D791" s="62" t="n">
        <v>8.2</v>
      </c>
      <c r="E791" s="62" t="n">
        <f aca="false">C791-C790</f>
        <v>10</v>
      </c>
      <c r="F791" s="62" t="n">
        <f aca="false">+IF(AND(D790=0,D791=0),0,IF(OR(D790=0,D791=0),(D790+D791)/4*E791,(D790+D791)/2*E791))</f>
        <v>82</v>
      </c>
    </row>
    <row r="792" customFormat="false" ht="12.75" hidden="false" customHeight="false" outlineLevel="0" collapsed="false">
      <c r="C792" s="61" t="n">
        <v>94560</v>
      </c>
      <c r="D792" s="62" t="n">
        <v>8.2</v>
      </c>
      <c r="E792" s="62" t="n">
        <f aca="false">C792-C791</f>
        <v>10</v>
      </c>
      <c r="F792" s="62" t="n">
        <f aca="false">+IF(AND(D791=0,D792=0),0,IF(OR(D791=0,D792=0),(D791+D792)/4*E792,(D791+D792)/2*E792))</f>
        <v>82</v>
      </c>
    </row>
    <row r="793" customFormat="false" ht="12.75" hidden="false" customHeight="false" outlineLevel="0" collapsed="false">
      <c r="C793" s="72" t="n">
        <v>94570</v>
      </c>
      <c r="D793" s="73" t="n">
        <v>8.2</v>
      </c>
      <c r="E793" s="73" t="n">
        <f aca="false">C793-C792</f>
        <v>10</v>
      </c>
      <c r="F793" s="73" t="n">
        <f aca="false">+IF(AND(D792=0,D793=0),0,IF(OR(D792=0,D793=0),(D792+D793)/4*E793,(D792+D793)/2*E793))</f>
        <v>82</v>
      </c>
    </row>
    <row r="794" customFormat="false" ht="12.75" hidden="false" customHeight="false" outlineLevel="0" collapsed="false">
      <c r="C794" s="61" t="n">
        <v>94580</v>
      </c>
      <c r="D794" s="62" t="n">
        <v>8.2</v>
      </c>
      <c r="E794" s="62" t="n">
        <f aca="false">C794-C793</f>
        <v>10</v>
      </c>
      <c r="F794" s="62" t="n">
        <f aca="false">+IF(AND(D793=0,D794=0),0,IF(OR(D793=0,D794=0),(D793+D794)/4*E794,(D793+D794)/2*E794))</f>
        <v>82</v>
      </c>
    </row>
    <row r="795" customFormat="false" ht="12.75" hidden="false" customHeight="false" outlineLevel="0" collapsed="false">
      <c r="C795" s="61" t="n">
        <v>94590</v>
      </c>
      <c r="D795" s="62" t="n">
        <v>8.2</v>
      </c>
      <c r="E795" s="62" t="n">
        <f aca="false">C795-C794</f>
        <v>10</v>
      </c>
      <c r="F795" s="62" t="n">
        <f aca="false">+IF(AND(D794=0,D795=0),0,IF(OR(D794=0,D795=0),(D794+D795)/4*E795,(D794+D795)/2*E795))</f>
        <v>82</v>
      </c>
    </row>
    <row r="796" customFormat="false" ht="12.75" hidden="false" customHeight="false" outlineLevel="0" collapsed="false">
      <c r="C796" s="61" t="n">
        <v>94600</v>
      </c>
      <c r="D796" s="62" t="n">
        <v>8.2</v>
      </c>
      <c r="E796" s="62" t="n">
        <f aca="false">C796-C795</f>
        <v>10</v>
      </c>
      <c r="F796" s="62" t="n">
        <f aca="false">+IF(AND(D795=0,D796=0),0,IF(OR(D795=0,D796=0),(D795+D796)/4*E796,(D795+D796)/2*E796))</f>
        <v>82</v>
      </c>
    </row>
    <row r="797" customFormat="false" ht="12.75" hidden="false" customHeight="false" outlineLevel="0" collapsed="false">
      <c r="C797" s="61" t="n">
        <v>94620</v>
      </c>
      <c r="D797" s="62" t="n">
        <v>8.2</v>
      </c>
      <c r="E797" s="62" t="n">
        <f aca="false">C797-C796</f>
        <v>20</v>
      </c>
      <c r="F797" s="62" t="n">
        <f aca="false">+IF(AND(D796=0,D797=0),0,IF(OR(D796=0,D797=0),(D796+D797)/4*E797,(D796+D797)/2*E797))</f>
        <v>164</v>
      </c>
    </row>
    <row r="798" customFormat="false" ht="12.75" hidden="false" customHeight="false" outlineLevel="0" collapsed="false">
      <c r="C798" s="61" t="n">
        <v>94640</v>
      </c>
      <c r="D798" s="62" t="n">
        <v>8.2</v>
      </c>
      <c r="E798" s="62" t="n">
        <f aca="false">C798-C797</f>
        <v>20</v>
      </c>
      <c r="F798" s="62" t="n">
        <f aca="false">+IF(AND(D797=0,D798=0),0,IF(OR(D797=0,D798=0),(D797+D798)/4*E798,(D797+D798)/2*E798))</f>
        <v>164</v>
      </c>
    </row>
    <row r="799" customFormat="false" ht="12.75" hidden="false" customHeight="false" outlineLevel="0" collapsed="false">
      <c r="C799" s="61" t="n">
        <v>94650</v>
      </c>
      <c r="D799" s="62" t="n">
        <v>8.2</v>
      </c>
      <c r="E799" s="62" t="n">
        <f aca="false">C799-C798</f>
        <v>10</v>
      </c>
      <c r="F799" s="62" t="n">
        <f aca="false">+IF(AND(D798=0,D799=0),0,IF(OR(D798=0,D799=0),(D798+D799)/4*E799,(D798+D799)/2*E799))</f>
        <v>82</v>
      </c>
    </row>
    <row r="800" customFormat="false" ht="12.75" hidden="false" customHeight="false" outlineLevel="0" collapsed="false">
      <c r="C800" s="61" t="n">
        <v>94660</v>
      </c>
      <c r="D800" s="62" t="n">
        <v>8.2</v>
      </c>
      <c r="E800" s="62" t="n">
        <f aca="false">C800-C799</f>
        <v>10</v>
      </c>
      <c r="F800" s="62" t="n">
        <f aca="false">+IF(AND(D799=0,D800=0),0,IF(OR(D799=0,D800=0),(D799+D800)/4*E800,(D799+D800)/2*E800))</f>
        <v>82</v>
      </c>
    </row>
    <row r="801" customFormat="false" ht="12.75" hidden="false" customHeight="false" outlineLevel="0" collapsed="false">
      <c r="C801" s="61" t="n">
        <v>94680</v>
      </c>
      <c r="D801" s="62" t="n">
        <v>8.2</v>
      </c>
      <c r="E801" s="62" t="n">
        <f aca="false">C801-C800</f>
        <v>20</v>
      </c>
      <c r="F801" s="62" t="n">
        <f aca="false">+IF(AND(D800=0,D801=0),0,IF(OR(D800=0,D801=0),(D800+D801)/4*E801,(D800+D801)/2*E801))</f>
        <v>164</v>
      </c>
    </row>
    <row r="802" customFormat="false" ht="12.75" hidden="false" customHeight="false" outlineLevel="0" collapsed="false">
      <c r="C802" s="61" t="n">
        <v>94700</v>
      </c>
      <c r="D802" s="62" t="n">
        <v>8.2</v>
      </c>
      <c r="E802" s="62" t="n">
        <f aca="false">C802-C801</f>
        <v>20</v>
      </c>
      <c r="F802" s="62" t="n">
        <f aca="false">+IF(AND(D801=0,D802=0),0,IF(OR(D801=0,D802=0),(D801+D802)/4*E802,(D801+D802)/2*E802))</f>
        <v>164</v>
      </c>
    </row>
    <row r="803" customFormat="false" ht="12.75" hidden="false" customHeight="false" outlineLevel="0" collapsed="false">
      <c r="C803" s="61" t="n">
        <v>94710</v>
      </c>
      <c r="D803" s="62" t="n">
        <v>8.2</v>
      </c>
      <c r="E803" s="62" t="n">
        <f aca="false">C803-C802</f>
        <v>10</v>
      </c>
      <c r="F803" s="62" t="n">
        <f aca="false">+IF(AND(D802=0,D803=0),0,IF(OR(D802=0,D803=0),(D802+D803)/4*E803,(D802+D803)/2*E803))</f>
        <v>82</v>
      </c>
    </row>
    <row r="804" customFormat="false" ht="12.75" hidden="false" customHeight="false" outlineLevel="0" collapsed="false">
      <c r="C804" s="61" t="n">
        <v>94720</v>
      </c>
      <c r="D804" s="62" t="n">
        <v>8.2</v>
      </c>
      <c r="E804" s="62" t="n">
        <f aca="false">C804-C803</f>
        <v>10</v>
      </c>
      <c r="F804" s="62" t="n">
        <f aca="false">+IF(AND(D803=0,D804=0),0,IF(OR(D803=0,D804=0),(D803+D804)/4*E804,(D803+D804)/2*E804))</f>
        <v>82</v>
      </c>
    </row>
    <row r="805" customFormat="false" ht="12.75" hidden="false" customHeight="false" outlineLevel="0" collapsed="false">
      <c r="C805" s="61" t="n">
        <v>94740</v>
      </c>
      <c r="D805" s="62" t="n">
        <v>8.2</v>
      </c>
      <c r="E805" s="62" t="n">
        <f aca="false">C805-C804</f>
        <v>20</v>
      </c>
      <c r="F805" s="62" t="n">
        <f aca="false">+IF(AND(D804=0,D805=0),0,IF(OR(D804=0,D805=0),(D804+D805)/4*E805,(D804+D805)/2*E805))</f>
        <v>164</v>
      </c>
    </row>
    <row r="806" customFormat="false" ht="12.75" hidden="false" customHeight="false" outlineLevel="0" collapsed="false">
      <c r="C806" s="61" t="n">
        <v>94750</v>
      </c>
      <c r="D806" s="62" t="n">
        <v>8.2</v>
      </c>
      <c r="E806" s="62" t="n">
        <f aca="false">C806-C805</f>
        <v>10</v>
      </c>
      <c r="F806" s="62" t="n">
        <f aca="false">+IF(AND(D805=0,D806=0),0,IF(OR(D805=0,D806=0),(D805+D806)/4*E806,(D805+D806)/2*E806))</f>
        <v>82</v>
      </c>
    </row>
    <row r="807" customFormat="false" ht="12.75" hidden="false" customHeight="false" outlineLevel="0" collapsed="false">
      <c r="C807" s="61" t="n">
        <v>94760</v>
      </c>
      <c r="D807" s="62" t="n">
        <v>8.2</v>
      </c>
      <c r="E807" s="62" t="n">
        <f aca="false">C807-C806</f>
        <v>10</v>
      </c>
      <c r="F807" s="62" t="n">
        <f aca="false">+IF(AND(D806=0,D807=0),0,IF(OR(D806=0,D807=0),(D806+D807)/4*E807,(D806+D807)/2*E807))</f>
        <v>82</v>
      </c>
    </row>
    <row r="808" customFormat="false" ht="12.75" hidden="false" customHeight="false" outlineLevel="0" collapsed="false">
      <c r="C808" s="61" t="n">
        <v>94780</v>
      </c>
      <c r="D808" s="62" t="n">
        <v>8.2</v>
      </c>
      <c r="E808" s="62" t="n">
        <f aca="false">C808-C807</f>
        <v>20</v>
      </c>
      <c r="F808" s="62" t="n">
        <f aca="false">+IF(AND(D807=0,D808=0),0,IF(OR(D807=0,D808=0),(D807+D808)/4*E808,(D807+D808)/2*E808))</f>
        <v>164</v>
      </c>
    </row>
    <row r="809" customFormat="false" ht="12.75" hidden="false" customHeight="false" outlineLevel="0" collapsed="false">
      <c r="C809" s="61" t="n">
        <v>94800</v>
      </c>
      <c r="D809" s="62" t="n">
        <v>8.2</v>
      </c>
      <c r="E809" s="62" t="n">
        <f aca="false">C809-C808</f>
        <v>20</v>
      </c>
      <c r="F809" s="62" t="n">
        <f aca="false">+IF(AND(D808=0,D809=0),0,IF(OR(D808=0,D809=0),(D808+D809)/4*E809,(D808+D809)/2*E809))</f>
        <v>164</v>
      </c>
    </row>
    <row r="810" customFormat="false" ht="12.75" hidden="false" customHeight="false" outlineLevel="0" collapsed="false">
      <c r="C810" s="61" t="n">
        <v>94820</v>
      </c>
      <c r="D810" s="62" t="n">
        <v>8.2</v>
      </c>
      <c r="E810" s="62" t="n">
        <f aca="false">C810-C809</f>
        <v>20</v>
      </c>
      <c r="F810" s="62" t="n">
        <f aca="false">+IF(AND(D809=0,D810=0),0,IF(OR(D809=0,D810=0),(D809+D810)/4*E810,(D809+D810)/2*E810))</f>
        <v>164</v>
      </c>
    </row>
    <row r="811" customFormat="false" ht="12.75" hidden="false" customHeight="false" outlineLevel="0" collapsed="false">
      <c r="C811" s="61" t="n">
        <v>94830</v>
      </c>
      <c r="D811" s="62" t="n">
        <v>8.2</v>
      </c>
      <c r="E811" s="62" t="n">
        <f aca="false">C811-C810</f>
        <v>10</v>
      </c>
      <c r="F811" s="62" t="n">
        <f aca="false">+IF(AND(D810=0,D811=0),0,IF(OR(D810=0,D811=0),(D810+D811)/4*E811,(D810+D811)/2*E811))</f>
        <v>82</v>
      </c>
    </row>
    <row r="812" customFormat="false" ht="12.75" hidden="false" customHeight="false" outlineLevel="0" collapsed="false">
      <c r="C812" s="61" t="n">
        <v>94840</v>
      </c>
      <c r="D812" s="62" t="n">
        <v>8.2</v>
      </c>
      <c r="E812" s="62" t="n">
        <f aca="false">C812-C811</f>
        <v>10</v>
      </c>
      <c r="F812" s="62" t="n">
        <f aca="false">+IF(AND(D811=0,D812=0),0,IF(OR(D811=0,D812=0),(D811+D812)/4*E812,(D811+D812)/2*E812))</f>
        <v>82</v>
      </c>
    </row>
    <row r="813" customFormat="false" ht="12.75" hidden="false" customHeight="false" outlineLevel="0" collapsed="false">
      <c r="C813" s="61" t="n">
        <v>94860</v>
      </c>
      <c r="D813" s="62" t="n">
        <v>8.2</v>
      </c>
      <c r="E813" s="62" t="n">
        <f aca="false">C813-C812</f>
        <v>20</v>
      </c>
      <c r="F813" s="62" t="n">
        <f aca="false">+IF(AND(D812=0,D813=0),0,IF(OR(D812=0,D813=0),(D812+D813)/4*E813,(D812+D813)/2*E813))</f>
        <v>164</v>
      </c>
    </row>
    <row r="814" customFormat="false" ht="12.75" hidden="false" customHeight="false" outlineLevel="0" collapsed="false">
      <c r="C814" s="61" t="n">
        <v>94880</v>
      </c>
      <c r="D814" s="62" t="n">
        <v>8.2</v>
      </c>
      <c r="E814" s="62" t="n">
        <f aca="false">C814-C813</f>
        <v>20</v>
      </c>
      <c r="F814" s="62" t="n">
        <f aca="false">+IF(AND(D813=0,D814=0),0,IF(OR(D813=0,D814=0),(D813+D814)/4*E814,(D813+D814)/2*E814))</f>
        <v>164</v>
      </c>
    </row>
    <row r="815" customFormat="false" ht="12.75" hidden="false" customHeight="false" outlineLevel="0" collapsed="false">
      <c r="C815" s="61" t="n">
        <v>94900</v>
      </c>
      <c r="D815" s="62" t="n">
        <v>8.2</v>
      </c>
      <c r="E815" s="62" t="n">
        <f aca="false">C815-C814</f>
        <v>20</v>
      </c>
      <c r="F815" s="62" t="n">
        <f aca="false">+IF(AND(D814=0,D815=0),0,IF(OR(D814=0,D815=0),(D814+D815)/4*E815,(D814+D815)/2*E815))</f>
        <v>164</v>
      </c>
    </row>
    <row r="816" customFormat="false" ht="12.75" hidden="false" customHeight="false" outlineLevel="0" collapsed="false">
      <c r="C816" s="61" t="n">
        <v>94910</v>
      </c>
      <c r="D816" s="62" t="n">
        <v>4.1</v>
      </c>
      <c r="E816" s="62" t="n">
        <f aca="false">C816-C815</f>
        <v>10</v>
      </c>
      <c r="F816" s="62" t="n">
        <f aca="false">+IF(AND(D815=0,D816=0),0,IF(OR(D815=0,D816=0),(D815+D816)/4*E816,(D815+D816)/2*E816))</f>
        <v>61.5</v>
      </c>
    </row>
    <row r="817" customFormat="false" ht="12.75" hidden="false" customHeight="false" outlineLevel="0" collapsed="false">
      <c r="C817" s="61" t="n">
        <v>94920</v>
      </c>
      <c r="D817" s="62" t="n">
        <v>4.1</v>
      </c>
      <c r="E817" s="62" t="n">
        <f aca="false">C817-C816</f>
        <v>10</v>
      </c>
      <c r="F817" s="62" t="n">
        <f aca="false">+IF(AND(D816=0,D817=0),0,IF(OR(D816=0,D817=0),(D816+D817)/4*E817,(D816+D817)/2*E817))</f>
        <v>41</v>
      </c>
    </row>
    <row r="818" customFormat="false" ht="12.75" hidden="false" customHeight="false" outlineLevel="0" collapsed="false">
      <c r="C818" s="61" t="n">
        <v>94930</v>
      </c>
      <c r="D818" s="62" t="n">
        <v>8.2</v>
      </c>
      <c r="E818" s="62" t="n">
        <f aca="false">C818-C817</f>
        <v>10</v>
      </c>
      <c r="F818" s="62" t="n">
        <f aca="false">+IF(AND(D817=0,D818=0),0,IF(OR(D817=0,D818=0),(D817+D818)/4*E818,(D817+D818)/2*E818))</f>
        <v>61.5</v>
      </c>
    </row>
    <row r="819" customFormat="false" ht="12.75" hidden="false" customHeight="false" outlineLevel="0" collapsed="false">
      <c r="C819" s="61" t="n">
        <v>94940</v>
      </c>
      <c r="D819" s="62" t="n">
        <v>8.2</v>
      </c>
      <c r="E819" s="62" t="n">
        <f aca="false">C819-C818</f>
        <v>10</v>
      </c>
      <c r="F819" s="62" t="n">
        <f aca="false">+IF(AND(D818=0,D819=0),0,IF(OR(D818=0,D819=0),(D818+D819)/4*E819,(D818+D819)/2*E819))</f>
        <v>82</v>
      </c>
    </row>
    <row r="820" customFormat="false" ht="12.75" hidden="false" customHeight="false" outlineLevel="0" collapsed="false">
      <c r="C820" s="61" t="n">
        <v>94960</v>
      </c>
      <c r="D820" s="62" t="n">
        <v>8.2</v>
      </c>
      <c r="E820" s="62" t="n">
        <f aca="false">C820-C819</f>
        <v>20</v>
      </c>
      <c r="F820" s="62" t="n">
        <f aca="false">+IF(AND(D819=0,D820=0),0,IF(OR(D819=0,D820=0),(D819+D820)/4*E820,(D819+D820)/2*E820))</f>
        <v>164</v>
      </c>
    </row>
    <row r="821" customFormat="false" ht="12.75" hidden="false" customHeight="false" outlineLevel="0" collapsed="false">
      <c r="C821" s="61" t="n">
        <v>94980</v>
      </c>
      <c r="D821" s="62" t="n">
        <v>8.2</v>
      </c>
      <c r="E821" s="62" t="n">
        <f aca="false">C821-C820</f>
        <v>20</v>
      </c>
      <c r="F821" s="62" t="n">
        <f aca="false">+IF(AND(D820=0,D821=0),0,IF(OR(D820=0,D821=0),(D820+D821)/4*E821,(D820+D821)/2*E821))</f>
        <v>164</v>
      </c>
    </row>
    <row r="822" customFormat="false" ht="12.75" hidden="false" customHeight="false" outlineLevel="0" collapsed="false">
      <c r="C822" s="61" t="n">
        <v>95000</v>
      </c>
      <c r="D822" s="62" t="n">
        <v>8.2</v>
      </c>
      <c r="E822" s="62" t="n">
        <f aca="false">C822-C821</f>
        <v>20</v>
      </c>
      <c r="F822" s="62" t="n">
        <f aca="false">+IF(AND(D821=0,D822=0),0,IF(OR(D821=0,D822=0),(D821+D822)/4*E822,(D821+D822)/2*E822))</f>
        <v>164</v>
      </c>
    </row>
    <row r="823" customFormat="false" ht="12.75" hidden="false" customHeight="false" outlineLevel="0" collapsed="false">
      <c r="C823" s="75"/>
      <c r="D823" s="76"/>
      <c r="E823" s="76"/>
      <c r="F823" s="76"/>
    </row>
    <row r="824" customFormat="false" ht="12.75" hidden="false" customHeight="false" outlineLevel="0" collapsed="false">
      <c r="C824" s="61" t="s">
        <v>31</v>
      </c>
      <c r="D824" s="62"/>
      <c r="E824" s="62"/>
      <c r="F824" s="62" t="n">
        <f aca="false">SUM(F750:F823)</f>
        <v>8118</v>
      </c>
    </row>
    <row r="825" customFormat="false" ht="12.75" hidden="false" customHeight="false" outlineLevel="0" collapsed="false">
      <c r="C825" s="72"/>
      <c r="D825" s="73"/>
      <c r="E825" s="73"/>
      <c r="F825" s="73"/>
    </row>
    <row r="826" customFormat="false" ht="12.75" hidden="false" customHeight="false" outlineLevel="0" collapsed="false">
      <c r="C826" s="61" t="n">
        <v>95020</v>
      </c>
      <c r="D826" s="62" t="n">
        <v>8.2</v>
      </c>
      <c r="E826" s="62" t="n">
        <f aca="false">+C826-C822</f>
        <v>20</v>
      </c>
      <c r="F826" s="62" t="n">
        <f aca="false">+IF(AND(D822=0,D826=0),0,IF(OR(D822=0,D826=0),(D822+D826)/4*E826,(D822+D826)/2*E826))</f>
        <v>164</v>
      </c>
    </row>
    <row r="827" customFormat="false" ht="12.75" hidden="false" customHeight="false" outlineLevel="0" collapsed="false">
      <c r="C827" s="61" t="n">
        <v>95040</v>
      </c>
      <c r="D827" s="62" t="n">
        <v>4.1</v>
      </c>
      <c r="E827" s="62" t="n">
        <f aca="false">C827-C826</f>
        <v>20</v>
      </c>
      <c r="F827" s="62" t="n">
        <f aca="false">+IF(AND(D826=0,D827=0),0,IF(OR(D826=0,D827=0),(D826+D827)/4*E827,(D826+D827)/2*E827))</f>
        <v>123</v>
      </c>
    </row>
    <row r="828" customFormat="false" ht="12.75" hidden="false" customHeight="false" outlineLevel="0" collapsed="false">
      <c r="C828" s="61" t="n">
        <v>95060</v>
      </c>
      <c r="D828" s="62" t="n">
        <v>4.1</v>
      </c>
      <c r="E828" s="62" t="n">
        <f aca="false">C828-C827</f>
        <v>20</v>
      </c>
      <c r="F828" s="62" t="n">
        <f aca="false">+IF(AND(D827=0,D828=0),0,IF(OR(D827=0,D828=0),(D827+D828)/4*E828,(D827+D828)/2*E828))</f>
        <v>82</v>
      </c>
    </row>
    <row r="829" customFormat="false" ht="12.75" hidden="false" customHeight="false" outlineLevel="0" collapsed="false">
      <c r="C829" s="61" t="n">
        <v>95070</v>
      </c>
      <c r="D829" s="62" t="n">
        <v>4.1</v>
      </c>
      <c r="E829" s="62" t="n">
        <f aca="false">C829-C828</f>
        <v>10</v>
      </c>
      <c r="F829" s="62" t="n">
        <f aca="false">+IF(AND(D828=0,D829=0),0,IF(OR(D828=0,D829=0),(D828+D829)/4*E829,(D828+D829)/2*E829))</f>
        <v>41</v>
      </c>
    </row>
    <row r="830" customFormat="false" ht="12.75" hidden="false" customHeight="false" outlineLevel="0" collapsed="false">
      <c r="C830" s="61" t="n">
        <v>95080</v>
      </c>
      <c r="D830" s="62" t="n">
        <v>8.2</v>
      </c>
      <c r="E830" s="62" t="n">
        <f aca="false">C830-C829</f>
        <v>10</v>
      </c>
      <c r="F830" s="62" t="n">
        <f aca="false">+IF(AND(D829=0,D830=0),0,IF(OR(D829=0,D830=0),(D829+D830)/4*E830,(D829+D830)/2*E830))</f>
        <v>61.5</v>
      </c>
    </row>
    <row r="831" customFormat="false" ht="12.75" hidden="false" customHeight="false" outlineLevel="0" collapsed="false">
      <c r="C831" s="61" t="n">
        <v>95100</v>
      </c>
      <c r="D831" s="62" t="n">
        <v>8.2</v>
      </c>
      <c r="E831" s="62" t="n">
        <f aca="false">C831-C830</f>
        <v>20</v>
      </c>
      <c r="F831" s="62" t="n">
        <f aca="false">+IF(AND(D830=0,D831=0),0,IF(OR(D830=0,D831=0),(D830+D831)/4*E831,(D830+D831)/2*E831))</f>
        <v>164</v>
      </c>
    </row>
    <row r="832" customFormat="false" ht="12.75" hidden="false" customHeight="false" outlineLevel="0" collapsed="false">
      <c r="C832" s="61" t="n">
        <v>95120</v>
      </c>
      <c r="D832" s="62" t="n">
        <v>8.2</v>
      </c>
      <c r="E832" s="62" t="n">
        <f aca="false">C832-C831</f>
        <v>20</v>
      </c>
      <c r="F832" s="62" t="n">
        <f aca="false">+IF(AND(D831=0,D832=0),0,IF(OR(D831=0,D832=0),(D831+D832)/4*E832,(D831+D832)/2*E832))</f>
        <v>164</v>
      </c>
    </row>
    <row r="833" customFormat="false" ht="12.75" hidden="false" customHeight="false" outlineLevel="0" collapsed="false">
      <c r="C833" s="61" t="n">
        <v>95130</v>
      </c>
      <c r="D833" s="62" t="n">
        <v>8.2</v>
      </c>
      <c r="E833" s="62" t="n">
        <f aca="false">C833-C832</f>
        <v>10</v>
      </c>
      <c r="F833" s="62" t="n">
        <f aca="false">+IF(AND(D832=0,D833=0),0,IF(OR(D832=0,D833=0),(D832+D833)/4*E833,(D832+D833)/2*E833))</f>
        <v>82</v>
      </c>
    </row>
    <row r="834" customFormat="false" ht="12.75" hidden="false" customHeight="false" outlineLevel="0" collapsed="false">
      <c r="C834" s="61" t="n">
        <v>95140</v>
      </c>
      <c r="D834" s="62" t="n">
        <v>8.2</v>
      </c>
      <c r="E834" s="62" t="n">
        <f aca="false">C834-C833</f>
        <v>10</v>
      </c>
      <c r="F834" s="62" t="n">
        <f aca="false">+IF(AND(D833=0,D834=0),0,IF(OR(D833=0,D834=0),(D833+D834)/4*E834,(D833+D834)/2*E834))</f>
        <v>82</v>
      </c>
    </row>
    <row r="835" s="38" customFormat="true" ht="12.75" hidden="false" customHeight="false" outlineLevel="0" collapsed="false">
      <c r="A835" s="58"/>
      <c r="B835" s="58"/>
      <c r="C835" s="61" t="n">
        <v>95160</v>
      </c>
      <c r="D835" s="62" t="n">
        <v>8.2</v>
      </c>
      <c r="E835" s="62" t="n">
        <f aca="false">C835-C834</f>
        <v>20</v>
      </c>
      <c r="F835" s="62" t="n">
        <f aca="false">+IF(AND(D834=0,D835=0),0,IF(OR(D834=0,D835=0),(D834+D835)/4*E835,(D834+D835)/2*E835))</f>
        <v>164</v>
      </c>
      <c r="G835" s="59"/>
      <c r="H835" s="58"/>
      <c r="I835" s="58"/>
      <c r="J835" s="58"/>
    </row>
    <row r="836" customFormat="false" ht="12.75" hidden="false" customHeight="false" outlineLevel="0" collapsed="false">
      <c r="C836" s="61" t="n">
        <v>95180</v>
      </c>
      <c r="D836" s="62" t="n">
        <v>8.2</v>
      </c>
      <c r="E836" s="62" t="n">
        <f aca="false">C836-C835</f>
        <v>20</v>
      </c>
      <c r="F836" s="62" t="n">
        <f aca="false">+IF(AND(D835=0,D836=0),0,IF(OR(D835=0,D836=0),(D835+D836)/4*E836,(D835+D836)/2*E836))</f>
        <v>164</v>
      </c>
    </row>
    <row r="837" customFormat="false" ht="12.75" hidden="false" customHeight="false" outlineLevel="0" collapsed="false">
      <c r="C837" s="61" t="n">
        <v>95200</v>
      </c>
      <c r="D837" s="62" t="n">
        <v>8.2</v>
      </c>
      <c r="E837" s="62" t="n">
        <f aca="false">C837-C836</f>
        <v>20</v>
      </c>
      <c r="F837" s="62" t="n">
        <f aca="false">+IF(AND(D836=0,D837=0),0,IF(OR(D836=0,D837=0),(D836+D837)/4*E837,(D836+D837)/2*E837))</f>
        <v>164</v>
      </c>
    </row>
    <row r="838" customFormat="false" ht="12.75" hidden="false" customHeight="false" outlineLevel="0" collapsed="false">
      <c r="C838" s="61" t="n">
        <v>95210</v>
      </c>
      <c r="D838" s="62" t="n">
        <v>4.1</v>
      </c>
      <c r="E838" s="62" t="n">
        <f aca="false">C838-C837</f>
        <v>10</v>
      </c>
      <c r="F838" s="62" t="n">
        <f aca="false">+IF(AND(D837=0,D838=0),0,IF(OR(D837=0,D838=0),(D837+D838)/4*E838,(D837+D838)/2*E838))</f>
        <v>61.5</v>
      </c>
    </row>
    <row r="839" customFormat="false" ht="12.75" hidden="false" customHeight="false" outlineLevel="0" collapsed="false">
      <c r="C839" s="61" t="n">
        <v>95220</v>
      </c>
      <c r="D839" s="62" t="n">
        <v>4.1</v>
      </c>
      <c r="E839" s="62" t="n">
        <f aca="false">C839-C838</f>
        <v>10</v>
      </c>
      <c r="F839" s="62" t="n">
        <f aca="false">+IF(AND(D838=0,D839=0),0,IF(OR(D838=0,D839=0),(D838+D839)/4*E839,(D838+D839)/2*E839))</f>
        <v>41</v>
      </c>
    </row>
    <row r="840" customFormat="false" ht="12.75" hidden="false" customHeight="false" outlineLevel="0" collapsed="false">
      <c r="C840" s="61" t="n">
        <v>95240</v>
      </c>
      <c r="D840" s="62" t="n">
        <v>4.1</v>
      </c>
      <c r="E840" s="62" t="n">
        <f aca="false">C840-C839</f>
        <v>20</v>
      </c>
      <c r="F840" s="62" t="n">
        <f aca="false">+IF(AND(D839=0,D840=0),0,IF(OR(D839=0,D840=0),(D839+D840)/4*E840,(D839+D840)/2*E840))</f>
        <v>82</v>
      </c>
    </row>
    <row r="841" customFormat="false" ht="12.75" hidden="false" customHeight="false" outlineLevel="0" collapsed="false">
      <c r="C841" s="61" t="n">
        <v>95260</v>
      </c>
      <c r="D841" s="62" t="n">
        <v>8.2</v>
      </c>
      <c r="E841" s="62" t="n">
        <f aca="false">C841-C840</f>
        <v>20</v>
      </c>
      <c r="F841" s="62" t="n">
        <f aca="false">+IF(AND(D840=0,D841=0),0,IF(OR(D840=0,D841=0),(D840+D841)/4*E841,(D840+D841)/2*E841))</f>
        <v>123</v>
      </c>
    </row>
    <row r="842" customFormat="false" ht="12.75" hidden="false" customHeight="false" outlineLevel="0" collapsed="false">
      <c r="C842" s="61" t="n">
        <v>95280</v>
      </c>
      <c r="D842" s="62" t="n">
        <v>8.2</v>
      </c>
      <c r="E842" s="62" t="n">
        <f aca="false">C842-C841</f>
        <v>20</v>
      </c>
      <c r="F842" s="62" t="n">
        <f aca="false">+IF(AND(D841=0,D842=0),0,IF(OR(D841=0,D842=0),(D841+D842)/4*E842,(D841+D842)/2*E842))</f>
        <v>164</v>
      </c>
    </row>
    <row r="843" customFormat="false" ht="12.75" hidden="false" customHeight="false" outlineLevel="0" collapsed="false">
      <c r="C843" s="61" t="n">
        <v>95290</v>
      </c>
      <c r="D843" s="62" t="n">
        <v>8.2</v>
      </c>
      <c r="E843" s="62" t="n">
        <f aca="false">C843-C842</f>
        <v>10</v>
      </c>
      <c r="F843" s="62" t="n">
        <f aca="false">+IF(AND(D842=0,D843=0),0,IF(OR(D842=0,D843=0),(D842+D843)/4*E843,(D842+D843)/2*E843))</f>
        <v>82</v>
      </c>
    </row>
    <row r="844" customFormat="false" ht="12.75" hidden="false" customHeight="false" outlineLevel="0" collapsed="false">
      <c r="C844" s="61" t="n">
        <v>95300</v>
      </c>
      <c r="D844" s="62" t="n">
        <v>8.2</v>
      </c>
      <c r="E844" s="62" t="n">
        <f aca="false">C844-C843</f>
        <v>10</v>
      </c>
      <c r="F844" s="62" t="n">
        <f aca="false">+IF(AND(D843=0,D844=0),0,IF(OR(D843=0,D844=0),(D843+D844)/4*E844,(D843+D844)/2*E844))</f>
        <v>82</v>
      </c>
    </row>
    <row r="845" customFormat="false" ht="12.75" hidden="false" customHeight="false" outlineLevel="0" collapsed="false">
      <c r="C845" s="61" t="n">
        <v>95320</v>
      </c>
      <c r="D845" s="62" t="n">
        <v>8.2</v>
      </c>
      <c r="E845" s="62" t="n">
        <f aca="false">C845-C844</f>
        <v>20</v>
      </c>
      <c r="F845" s="62" t="n">
        <f aca="false">+IF(AND(D844=0,D845=0),0,IF(OR(D844=0,D845=0),(D844+D845)/4*E845,(D844+D845)/2*E845))</f>
        <v>164</v>
      </c>
    </row>
    <row r="846" customFormat="false" ht="12.75" hidden="false" customHeight="false" outlineLevel="0" collapsed="false">
      <c r="C846" s="61" t="n">
        <v>95340</v>
      </c>
      <c r="D846" s="62" t="n">
        <v>8.2</v>
      </c>
      <c r="E846" s="62" t="n">
        <f aca="false">C846-C845</f>
        <v>20</v>
      </c>
      <c r="F846" s="62" t="n">
        <f aca="false">+IF(AND(D845=0,D846=0),0,IF(OR(D845=0,D846=0),(D845+D846)/4*E846,(D845+D846)/2*E846))</f>
        <v>164</v>
      </c>
    </row>
    <row r="847" customFormat="false" ht="12.75" hidden="false" customHeight="false" outlineLevel="0" collapsed="false">
      <c r="C847" s="61" t="n">
        <v>95360</v>
      </c>
      <c r="D847" s="62" t="n">
        <v>8.2</v>
      </c>
      <c r="E847" s="62" t="n">
        <f aca="false">C847-C846</f>
        <v>20</v>
      </c>
      <c r="F847" s="62" t="n">
        <f aca="false">+IF(AND(D846=0,D847=0),0,IF(OR(D846=0,D847=0),(D846+D847)/4*E847,(D846+D847)/2*E847))</f>
        <v>164</v>
      </c>
    </row>
    <row r="848" customFormat="false" ht="12.75" hidden="false" customHeight="false" outlineLevel="0" collapsed="false">
      <c r="C848" s="61" t="n">
        <v>95370</v>
      </c>
      <c r="D848" s="62" t="n">
        <v>8.2</v>
      </c>
      <c r="E848" s="62" t="n">
        <f aca="false">C848-C847</f>
        <v>10</v>
      </c>
      <c r="F848" s="62" t="n">
        <f aca="false">+IF(AND(D847=0,D848=0),0,IF(OR(D847=0,D848=0),(D847+D848)/4*E848,(D847+D848)/2*E848))</f>
        <v>82</v>
      </c>
    </row>
    <row r="849" customFormat="false" ht="12.75" hidden="false" customHeight="false" outlineLevel="0" collapsed="false">
      <c r="C849" s="61" t="n">
        <v>95380</v>
      </c>
      <c r="D849" s="62" t="n">
        <v>8.2</v>
      </c>
      <c r="E849" s="62" t="n">
        <f aca="false">C849-C848</f>
        <v>10</v>
      </c>
      <c r="F849" s="62" t="n">
        <f aca="false">+IF(AND(D848=0,D849=0),0,IF(OR(D848=0,D849=0),(D848+D849)/4*E849,(D848+D849)/2*E849))</f>
        <v>82</v>
      </c>
    </row>
    <row r="850" customFormat="false" ht="12.75" hidden="false" customHeight="false" outlineLevel="0" collapsed="false">
      <c r="C850" s="61" t="n">
        <v>95400</v>
      </c>
      <c r="D850" s="62" t="n">
        <v>8.2</v>
      </c>
      <c r="E850" s="62" t="n">
        <f aca="false">C850-C849</f>
        <v>20</v>
      </c>
      <c r="F850" s="62" t="n">
        <f aca="false">+IF(AND(D849=0,D850=0),0,IF(OR(D849=0,D850=0),(D849+D850)/4*E850,(D849+D850)/2*E850))</f>
        <v>164</v>
      </c>
    </row>
    <row r="851" customFormat="false" ht="12.75" hidden="false" customHeight="false" outlineLevel="0" collapsed="false">
      <c r="C851" s="61" t="n">
        <v>95410</v>
      </c>
      <c r="D851" s="62" t="n">
        <v>8.2</v>
      </c>
      <c r="E851" s="62" t="n">
        <f aca="false">C851-C850</f>
        <v>10</v>
      </c>
      <c r="F851" s="62" t="n">
        <f aca="false">+IF(AND(D850=0,D851=0),0,IF(OR(D850=0,D851=0),(D850+D851)/4*E851,(D850+D851)/2*E851))</f>
        <v>82</v>
      </c>
    </row>
    <row r="852" customFormat="false" ht="12.75" hidden="false" customHeight="false" outlineLevel="0" collapsed="false">
      <c r="C852" s="61" t="n">
        <v>95420</v>
      </c>
      <c r="D852" s="62" t="n">
        <v>8.2</v>
      </c>
      <c r="E852" s="62" t="n">
        <f aca="false">C852-C851</f>
        <v>10</v>
      </c>
      <c r="F852" s="62" t="n">
        <f aca="false">+IF(AND(D851=0,D852=0),0,IF(OR(D851=0,D852=0),(D851+D852)/4*E852,(D851+D852)/2*E852))</f>
        <v>82</v>
      </c>
    </row>
    <row r="853" customFormat="false" ht="12.75" hidden="false" customHeight="false" outlineLevel="0" collapsed="false">
      <c r="C853" s="72" t="n">
        <v>95440</v>
      </c>
      <c r="D853" s="73" t="n">
        <v>8.2</v>
      </c>
      <c r="E853" s="73" t="n">
        <f aca="false">C853-C852</f>
        <v>20</v>
      </c>
      <c r="F853" s="73" t="n">
        <f aca="false">+IF(AND(D852=0,D853=0),0,IF(OR(D852=0,D853=0),(D852+D853)/4*E853,(D852+D853)/2*E853))</f>
        <v>164</v>
      </c>
    </row>
    <row r="854" customFormat="false" ht="12.75" hidden="false" customHeight="false" outlineLevel="0" collapsed="false">
      <c r="C854" s="61" t="n">
        <v>95460</v>
      </c>
      <c r="D854" s="62" t="n">
        <v>4.1</v>
      </c>
      <c r="E854" s="62" t="n">
        <f aca="false">C854-C853</f>
        <v>20</v>
      </c>
      <c r="F854" s="62" t="n">
        <f aca="false">+IF(AND(D853=0,D854=0),0,IF(OR(D853=0,D854=0),(D853+D854)/4*E854,(D853+D854)/2*E854))</f>
        <v>123</v>
      </c>
    </row>
    <row r="855" customFormat="false" ht="12.75" hidden="false" customHeight="false" outlineLevel="0" collapsed="false">
      <c r="C855" s="61" t="n">
        <v>95470</v>
      </c>
      <c r="D855" s="62" t="n">
        <v>4.1</v>
      </c>
      <c r="E855" s="62" t="n">
        <f aca="false">C855-C854</f>
        <v>10</v>
      </c>
      <c r="F855" s="62" t="n">
        <f aca="false">+IF(AND(D854=0,D855=0),0,IF(OR(D854=0,D855=0),(D854+D855)/4*E855,(D854+D855)/2*E855))</f>
        <v>41</v>
      </c>
    </row>
    <row r="856" customFormat="false" ht="12.75" hidden="false" customHeight="false" outlineLevel="0" collapsed="false">
      <c r="C856" s="61" t="n">
        <v>95480</v>
      </c>
      <c r="D856" s="62" t="n">
        <v>8.2</v>
      </c>
      <c r="E856" s="62" t="n">
        <f aca="false">C856-C855</f>
        <v>10</v>
      </c>
      <c r="F856" s="62" t="n">
        <f aca="false">+IF(AND(D855=0,D856=0),0,IF(OR(D855=0,D856=0),(D855+D856)/4*E856,(D855+D856)/2*E856))</f>
        <v>61.5</v>
      </c>
    </row>
    <row r="857" customFormat="false" ht="12.75" hidden="false" customHeight="false" outlineLevel="0" collapsed="false">
      <c r="C857" s="61" t="n">
        <v>95500</v>
      </c>
      <c r="D857" s="62" t="n">
        <v>8.2</v>
      </c>
      <c r="E857" s="62" t="n">
        <f aca="false">C857-C856</f>
        <v>20</v>
      </c>
      <c r="F857" s="62" t="n">
        <f aca="false">+IF(AND(D856=0,D857=0),0,IF(OR(D856=0,D857=0),(D856+D857)/4*E857,(D856+D857)/2*E857))</f>
        <v>164</v>
      </c>
    </row>
    <row r="858" customFormat="false" ht="12.75" hidden="false" customHeight="false" outlineLevel="0" collapsed="false">
      <c r="C858" s="61" t="n">
        <v>95520</v>
      </c>
      <c r="D858" s="62" t="n">
        <v>8.2</v>
      </c>
      <c r="E858" s="62" t="n">
        <f aca="false">C858-C857</f>
        <v>20</v>
      </c>
      <c r="F858" s="62" t="n">
        <f aca="false">+IF(AND(D857=0,D858=0),0,IF(OR(D857=0,D858=0),(D857+D858)/4*E858,(D857+D858)/2*E858))</f>
        <v>164</v>
      </c>
    </row>
    <row r="859" customFormat="false" ht="12.75" hidden="false" customHeight="false" outlineLevel="0" collapsed="false">
      <c r="C859" s="61" t="n">
        <v>95530</v>
      </c>
      <c r="D859" s="62" t="n">
        <v>8.2</v>
      </c>
      <c r="E859" s="62" t="n">
        <f aca="false">C859-C858</f>
        <v>10</v>
      </c>
      <c r="F859" s="62" t="n">
        <f aca="false">+IF(AND(D858=0,D859=0),0,IF(OR(D858=0,D859=0),(D858+D859)/4*E859,(D858+D859)/2*E859))</f>
        <v>82</v>
      </c>
    </row>
    <row r="860" customFormat="false" ht="12.75" hidden="false" customHeight="false" outlineLevel="0" collapsed="false">
      <c r="C860" s="61" t="n">
        <v>95540</v>
      </c>
      <c r="D860" s="62" t="n">
        <v>8.2</v>
      </c>
      <c r="E860" s="62" t="n">
        <f aca="false">C860-C859</f>
        <v>10</v>
      </c>
      <c r="F860" s="62" t="n">
        <f aca="false">+IF(AND(D859=0,D860=0),0,IF(OR(D859=0,D860=0),(D859+D860)/4*E860,(D859+D860)/2*E860))</f>
        <v>82</v>
      </c>
    </row>
    <row r="861" customFormat="false" ht="12.75" hidden="false" customHeight="false" outlineLevel="0" collapsed="false">
      <c r="C861" s="61" t="n">
        <v>95560</v>
      </c>
      <c r="D861" s="62" t="n">
        <v>4.1</v>
      </c>
      <c r="E861" s="62" t="n">
        <f aca="false">C861-C860</f>
        <v>20</v>
      </c>
      <c r="F861" s="62" t="n">
        <f aca="false">+IF(AND(D860=0,D861=0),0,IF(OR(D860=0,D861=0),(D860+D861)/4*E861,(D860+D861)/2*E861))</f>
        <v>123</v>
      </c>
    </row>
    <row r="862" customFormat="false" ht="12.75" hidden="false" customHeight="false" outlineLevel="0" collapsed="false">
      <c r="C862" s="61" t="n">
        <v>95580</v>
      </c>
      <c r="D862" s="62" t="n">
        <v>4.1</v>
      </c>
      <c r="E862" s="62" t="n">
        <f aca="false">C862-C861</f>
        <v>20</v>
      </c>
      <c r="F862" s="62" t="n">
        <f aca="false">+IF(AND(D861=0,D862=0),0,IF(OR(D861=0,D862=0),(D861+D862)/4*E862,(D861+D862)/2*E862))</f>
        <v>82</v>
      </c>
    </row>
    <row r="863" customFormat="false" ht="12.75" hidden="false" customHeight="false" outlineLevel="0" collapsed="false">
      <c r="C863" s="61" t="n">
        <v>95590</v>
      </c>
      <c r="D863" s="62" t="n">
        <v>8.2</v>
      </c>
      <c r="E863" s="62" t="n">
        <f aca="false">C863-C862</f>
        <v>10</v>
      </c>
      <c r="F863" s="62" t="n">
        <f aca="false">+IF(AND(D862=0,D863=0),0,IF(OR(D862=0,D863=0),(D862+D863)/4*E863,(D862+D863)/2*E863))</f>
        <v>61.5</v>
      </c>
    </row>
    <row r="864" customFormat="false" ht="12.75" hidden="false" customHeight="false" outlineLevel="0" collapsed="false">
      <c r="C864" s="61" t="n">
        <v>95600</v>
      </c>
      <c r="D864" s="62" t="n">
        <v>8.2</v>
      </c>
      <c r="E864" s="62" t="n">
        <f aca="false">C864-C863</f>
        <v>10</v>
      </c>
      <c r="F864" s="62" t="n">
        <f aca="false">+IF(AND(D863=0,D864=0),0,IF(OR(D863=0,D864=0),(D863+D864)/4*E864,(D863+D864)/2*E864))</f>
        <v>82</v>
      </c>
    </row>
    <row r="865" customFormat="false" ht="12.75" hidden="false" customHeight="false" outlineLevel="0" collapsed="false">
      <c r="C865" s="61" t="n">
        <v>95610</v>
      </c>
      <c r="D865" s="62" t="n">
        <v>8.2</v>
      </c>
      <c r="E865" s="62" t="n">
        <f aca="false">C865-C864</f>
        <v>10</v>
      </c>
      <c r="F865" s="62" t="n">
        <f aca="false">+IF(AND(D864=0,D865=0),0,IF(OR(D864=0,D865=0),(D864+D865)/4*E865,(D864+D865)/2*E865))</f>
        <v>82</v>
      </c>
    </row>
    <row r="866" customFormat="false" ht="12.75" hidden="false" customHeight="false" outlineLevel="0" collapsed="false">
      <c r="C866" s="61" t="n">
        <v>95620</v>
      </c>
      <c r="D866" s="62" t="n">
        <v>8.2</v>
      </c>
      <c r="E866" s="62" t="n">
        <f aca="false">C866-C865</f>
        <v>10</v>
      </c>
      <c r="F866" s="62" t="n">
        <f aca="false">+IF(AND(D865=0,D866=0),0,IF(OR(D865=0,D866=0),(D865+D866)/4*E866,(D865+D866)/2*E866))</f>
        <v>82</v>
      </c>
    </row>
    <row r="867" customFormat="false" ht="12.75" hidden="false" customHeight="false" outlineLevel="0" collapsed="false">
      <c r="C867" s="61" t="n">
        <v>95630</v>
      </c>
      <c r="D867" s="62" t="n">
        <v>4.1</v>
      </c>
      <c r="E867" s="62" t="n">
        <f aca="false">C867-C866</f>
        <v>10</v>
      </c>
      <c r="F867" s="62" t="n">
        <f aca="false">+IF(AND(D866=0,D867=0),0,IF(OR(D866=0,D867=0),(D866+D867)/4*E867,(D866+D867)/2*E867))</f>
        <v>61.5</v>
      </c>
    </row>
    <row r="868" customFormat="false" ht="12.75" hidden="false" customHeight="false" outlineLevel="0" collapsed="false">
      <c r="C868" s="61" t="n">
        <v>95640</v>
      </c>
      <c r="D868" s="62" t="n">
        <v>4.1</v>
      </c>
      <c r="E868" s="62" t="n">
        <f aca="false">C868-C867</f>
        <v>10</v>
      </c>
      <c r="F868" s="62" t="n">
        <f aca="false">+IF(AND(D867=0,D868=0),0,IF(OR(D867=0,D868=0),(D867+D868)/4*E868,(D867+D868)/2*E868))</f>
        <v>41</v>
      </c>
    </row>
    <row r="869" customFormat="false" ht="12.75" hidden="false" customHeight="false" outlineLevel="0" collapsed="false">
      <c r="C869" s="61" t="n">
        <v>95650</v>
      </c>
      <c r="D869" s="62" t="n">
        <v>4.1</v>
      </c>
      <c r="E869" s="62" t="n">
        <f aca="false">C869-C868</f>
        <v>10</v>
      </c>
      <c r="F869" s="62" t="n">
        <f aca="false">+IF(AND(D868=0,D869=0),0,IF(OR(D868=0,D869=0),(D868+D869)/4*E869,(D868+D869)/2*E869))</f>
        <v>41</v>
      </c>
    </row>
    <row r="870" customFormat="false" ht="12.75" hidden="false" customHeight="false" outlineLevel="0" collapsed="false">
      <c r="C870" s="61" t="n">
        <v>95660</v>
      </c>
      <c r="D870" s="62" t="n">
        <v>4.1</v>
      </c>
      <c r="E870" s="62" t="n">
        <f aca="false">C870-C869</f>
        <v>10</v>
      </c>
      <c r="F870" s="62" t="n">
        <f aca="false">+IF(AND(D869=0,D870=0),0,IF(OR(D869=0,D870=0),(D869+D870)/4*E870,(D869+D870)/2*E870))</f>
        <v>41</v>
      </c>
    </row>
    <row r="871" customFormat="false" ht="12.75" hidden="false" customHeight="false" outlineLevel="0" collapsed="false">
      <c r="C871" s="61" t="n">
        <v>95680</v>
      </c>
      <c r="D871" s="62" t="n">
        <v>4.1</v>
      </c>
      <c r="E871" s="62" t="n">
        <f aca="false">C871-C870</f>
        <v>20</v>
      </c>
      <c r="F871" s="62" t="n">
        <f aca="false">+IF(AND(D870=0,D871=0),0,IF(OR(D870=0,D871=0),(D870+D871)/4*E871,(D870+D871)/2*E871))</f>
        <v>82</v>
      </c>
    </row>
    <row r="872" customFormat="false" ht="12.75" hidden="false" customHeight="false" outlineLevel="0" collapsed="false">
      <c r="C872" s="61" t="n">
        <v>95700</v>
      </c>
      <c r="D872" s="62" t="n">
        <v>4.1</v>
      </c>
      <c r="E872" s="62" t="n">
        <f aca="false">C872-C871</f>
        <v>20</v>
      </c>
      <c r="F872" s="62" t="n">
        <f aca="false">+IF(AND(D871=0,D872=0),0,IF(OR(D871=0,D872=0),(D871+D872)/4*E872,(D871+D872)/2*E872))</f>
        <v>82</v>
      </c>
    </row>
    <row r="873" customFormat="false" ht="12.75" hidden="false" customHeight="false" outlineLevel="0" collapsed="false">
      <c r="C873" s="61" t="n">
        <v>95710</v>
      </c>
      <c r="D873" s="62" t="n">
        <v>4.1</v>
      </c>
      <c r="E873" s="62" t="n">
        <f aca="false">C873-C872</f>
        <v>10</v>
      </c>
      <c r="F873" s="62" t="n">
        <f aca="false">+IF(AND(D872=0,D873=0),0,IF(OR(D872=0,D873=0),(D872+D873)/4*E873,(D872+D873)/2*E873))</f>
        <v>41</v>
      </c>
    </row>
    <row r="874" customFormat="false" ht="12.75" hidden="false" customHeight="false" outlineLevel="0" collapsed="false">
      <c r="C874" s="61" t="n">
        <v>95720</v>
      </c>
      <c r="D874" s="62" t="n">
        <v>4.1</v>
      </c>
      <c r="E874" s="62" t="n">
        <f aca="false">C874-C873</f>
        <v>10</v>
      </c>
      <c r="F874" s="62" t="n">
        <f aca="false">+IF(AND(D873=0,D874=0),0,IF(OR(D873=0,D874=0),(D873+D874)/4*E874,(D873+D874)/2*E874))</f>
        <v>41</v>
      </c>
    </row>
    <row r="875" customFormat="false" ht="12.75" hidden="false" customHeight="false" outlineLevel="0" collapsed="false">
      <c r="C875" s="61" t="n">
        <v>95740</v>
      </c>
      <c r="D875" s="62" t="n">
        <v>8.2</v>
      </c>
      <c r="E875" s="62" t="n">
        <f aca="false">C875-C874</f>
        <v>20</v>
      </c>
      <c r="F875" s="62" t="n">
        <f aca="false">+IF(AND(D874=0,D875=0),0,IF(OR(D874=0,D875=0),(D874+D875)/4*E875,(D874+D875)/2*E875))</f>
        <v>123</v>
      </c>
    </row>
    <row r="876" customFormat="false" ht="12.75" hidden="false" customHeight="false" outlineLevel="0" collapsed="false">
      <c r="C876" s="61" t="n">
        <v>95750</v>
      </c>
      <c r="D876" s="62" t="n">
        <v>8.2</v>
      </c>
      <c r="E876" s="62" t="n">
        <f aca="false">C876-C875</f>
        <v>10</v>
      </c>
      <c r="F876" s="62" t="n">
        <f aca="false">+IF(AND(D875=0,D876=0),0,IF(OR(D875=0,D876=0),(D875+D876)/4*E876,(D875+D876)/2*E876))</f>
        <v>82</v>
      </c>
    </row>
    <row r="877" customFormat="false" ht="12.75" hidden="false" customHeight="false" outlineLevel="0" collapsed="false">
      <c r="C877" s="61" t="n">
        <v>95760</v>
      </c>
      <c r="D877" s="62" t="n">
        <v>4.1</v>
      </c>
      <c r="E877" s="62" t="n">
        <f aca="false">C877-C876</f>
        <v>10</v>
      </c>
      <c r="F877" s="62" t="n">
        <f aca="false">+IF(AND(D876=0,D877=0),0,IF(OR(D876=0,D877=0),(D876+D877)/4*E877,(D876+D877)/2*E877))</f>
        <v>61.5</v>
      </c>
    </row>
    <row r="878" customFormat="false" ht="12.75" hidden="false" customHeight="false" outlineLevel="0" collapsed="false">
      <c r="C878" s="61" t="n">
        <v>95770</v>
      </c>
      <c r="D878" s="62" t="n">
        <v>4.1</v>
      </c>
      <c r="E878" s="62" t="n">
        <f aca="false">C878-C877</f>
        <v>10</v>
      </c>
      <c r="F878" s="62" t="n">
        <f aca="false">+IF(AND(D877=0,D878=0),0,IF(OR(D877=0,D878=0),(D877+D878)/4*E878,(D877+D878)/2*E878))</f>
        <v>41</v>
      </c>
    </row>
    <row r="879" customFormat="false" ht="12.75" hidden="false" customHeight="false" outlineLevel="0" collapsed="false">
      <c r="C879" s="61" t="n">
        <v>95780</v>
      </c>
      <c r="D879" s="62" t="n">
        <v>8.2</v>
      </c>
      <c r="E879" s="62" t="n">
        <f aca="false">C879-C878</f>
        <v>10</v>
      </c>
      <c r="F879" s="62" t="n">
        <f aca="false">+IF(AND(D878=0,D879=0),0,IF(OR(D878=0,D879=0),(D878+D879)/4*E879,(D878+D879)/2*E879))</f>
        <v>61.5</v>
      </c>
    </row>
    <row r="880" customFormat="false" ht="12.75" hidden="false" customHeight="false" outlineLevel="0" collapsed="false">
      <c r="C880" s="61" t="n">
        <v>95800</v>
      </c>
      <c r="D880" s="62" t="n">
        <v>8.2</v>
      </c>
      <c r="E880" s="62" t="n">
        <f aca="false">C880-C879</f>
        <v>20</v>
      </c>
      <c r="F880" s="62" t="n">
        <f aca="false">+IF(AND(D879=0,D880=0),0,IF(OR(D879=0,D880=0),(D879+D880)/4*E880,(D879+D880)/2*E880))</f>
        <v>164</v>
      </c>
    </row>
    <row r="881" customFormat="false" ht="12.75" hidden="false" customHeight="false" outlineLevel="0" collapsed="false">
      <c r="C881" s="61" t="n">
        <v>95820</v>
      </c>
      <c r="D881" s="62" t="n">
        <v>8.2</v>
      </c>
      <c r="E881" s="62" t="n">
        <f aca="false">C881-C880</f>
        <v>20</v>
      </c>
      <c r="F881" s="62" t="n">
        <f aca="false">+IF(AND(D880=0,D881=0),0,IF(OR(D880=0,D881=0),(D880+D881)/4*E881,(D880+D881)/2*E881))</f>
        <v>164</v>
      </c>
    </row>
    <row r="882" customFormat="false" ht="12.75" hidden="false" customHeight="false" outlineLevel="0" collapsed="false">
      <c r="C882" s="61" t="n">
        <v>95840</v>
      </c>
      <c r="D882" s="62" t="n">
        <v>4.1</v>
      </c>
      <c r="E882" s="62" t="n">
        <f aca="false">C882-C881</f>
        <v>20</v>
      </c>
      <c r="F882" s="62" t="n">
        <f aca="false">+IF(AND(D881=0,D882=0),0,IF(OR(D881=0,D882=0),(D881+D882)/4*E882,(D881+D882)/2*E882))</f>
        <v>123</v>
      </c>
    </row>
    <row r="883" customFormat="false" ht="12.75" hidden="false" customHeight="false" outlineLevel="0" collapsed="false">
      <c r="C883" s="61" t="n">
        <v>95850</v>
      </c>
      <c r="D883" s="62" t="n">
        <v>4.1</v>
      </c>
      <c r="E883" s="62" t="n">
        <f aca="false">C883-C882</f>
        <v>10</v>
      </c>
      <c r="F883" s="62" t="n">
        <f aca="false">+IF(AND(D882=0,D883=0),0,IF(OR(D882=0,D883=0),(D882+D883)/4*E883,(D882+D883)/2*E883))</f>
        <v>41</v>
      </c>
    </row>
    <row r="884" customFormat="false" ht="12.75" hidden="false" customHeight="false" outlineLevel="0" collapsed="false">
      <c r="C884" s="61" t="n">
        <v>95860</v>
      </c>
      <c r="D884" s="62" t="n">
        <v>8.2</v>
      </c>
      <c r="E884" s="62" t="n">
        <f aca="false">C884-C883</f>
        <v>10</v>
      </c>
      <c r="F884" s="62" t="n">
        <f aca="false">+IF(AND(D883=0,D884=0),0,IF(OR(D883=0,D884=0),(D883+D884)/4*E884,(D883+D884)/2*E884))</f>
        <v>61.5</v>
      </c>
    </row>
    <row r="885" customFormat="false" ht="12.75" hidden="false" customHeight="false" outlineLevel="0" collapsed="false">
      <c r="C885" s="61" t="n">
        <v>95880</v>
      </c>
      <c r="D885" s="62" t="n">
        <v>8.2</v>
      </c>
      <c r="E885" s="62" t="n">
        <f aca="false">C885-C884</f>
        <v>20</v>
      </c>
      <c r="F885" s="62" t="n">
        <f aca="false">+IF(AND(D884=0,D885=0),0,IF(OR(D884=0,D885=0),(D884+D885)/4*E885,(D884+D885)/2*E885))</f>
        <v>164</v>
      </c>
    </row>
    <row r="886" customFormat="false" ht="12.75" hidden="false" customHeight="false" outlineLevel="0" collapsed="false">
      <c r="C886" s="61" t="n">
        <v>95900</v>
      </c>
      <c r="D886" s="62" t="n">
        <v>8.2</v>
      </c>
      <c r="E886" s="62" t="n">
        <f aca="false">C886-C885</f>
        <v>20</v>
      </c>
      <c r="F886" s="62" t="n">
        <f aca="false">+IF(AND(D885=0,D886=0),0,IF(OR(D885=0,D886=0),(D885+D886)/4*E886,(D885+D886)/2*E886))</f>
        <v>164</v>
      </c>
    </row>
    <row r="887" customFormat="false" ht="12.75" hidden="false" customHeight="false" outlineLevel="0" collapsed="false">
      <c r="C887" s="61" t="n">
        <v>95920</v>
      </c>
      <c r="D887" s="62" t="n">
        <v>8.2</v>
      </c>
      <c r="E887" s="62" t="n">
        <f aca="false">C887-C886</f>
        <v>20</v>
      </c>
      <c r="F887" s="62" t="n">
        <f aca="false">+IF(AND(D886=0,D887=0),0,IF(OR(D886=0,D887=0),(D886+D887)/4*E887,(D886+D887)/2*E887))</f>
        <v>164</v>
      </c>
    </row>
    <row r="888" customFormat="false" ht="12.75" hidden="false" customHeight="false" outlineLevel="0" collapsed="false">
      <c r="C888" s="61" t="n">
        <v>95940</v>
      </c>
      <c r="D888" s="62" t="n">
        <v>4.1</v>
      </c>
      <c r="E888" s="62" t="n">
        <f aca="false">C888-C887</f>
        <v>20</v>
      </c>
      <c r="F888" s="62" t="n">
        <f aca="false">+IF(AND(D887=0,D888=0),0,IF(OR(D887=0,D888=0),(D887+D888)/4*E888,(D887+D888)/2*E888))</f>
        <v>123</v>
      </c>
    </row>
    <row r="889" customFormat="false" ht="12.75" hidden="false" customHeight="false" outlineLevel="0" collapsed="false">
      <c r="C889" s="61" t="n">
        <v>95960</v>
      </c>
      <c r="D889" s="62" t="n">
        <v>4.1</v>
      </c>
      <c r="E889" s="62" t="n">
        <f aca="false">C889-C888</f>
        <v>20</v>
      </c>
      <c r="F889" s="62" t="n">
        <f aca="false">+IF(AND(D888=0,D889=0),0,IF(OR(D888=0,D889=0),(D888+D889)/4*E889,(D888+D889)/2*E889))</f>
        <v>82</v>
      </c>
    </row>
    <row r="890" customFormat="false" ht="12.75" hidden="false" customHeight="false" outlineLevel="0" collapsed="false">
      <c r="C890" s="61" t="n">
        <v>95980</v>
      </c>
      <c r="D890" s="62" t="n">
        <v>8.2</v>
      </c>
      <c r="E890" s="62" t="n">
        <f aca="false">C890-C889</f>
        <v>20</v>
      </c>
      <c r="F890" s="62" t="n">
        <f aca="false">+IF(AND(D889=0,D890=0),0,IF(OR(D889=0,D890=0),(D889+D890)/4*E890,(D889+D890)/2*E890))</f>
        <v>123</v>
      </c>
    </row>
    <row r="891" customFormat="false" ht="12.75" hidden="false" customHeight="false" outlineLevel="0" collapsed="false">
      <c r="C891" s="61" t="n">
        <v>96000</v>
      </c>
      <c r="D891" s="62" t="n">
        <v>8.2</v>
      </c>
      <c r="E891" s="62" t="n">
        <f aca="false">C891-C890</f>
        <v>20</v>
      </c>
      <c r="F891" s="62" t="n">
        <f aca="false">+IF(AND(D890=0,D891=0),0,IF(OR(D890=0,D891=0),(D890+D891)/4*E891,(D890+D891)/2*E891))</f>
        <v>164</v>
      </c>
    </row>
    <row r="892" customFormat="false" ht="12.75" hidden="false" customHeight="false" outlineLevel="0" collapsed="false">
      <c r="C892" s="61"/>
      <c r="D892" s="62"/>
      <c r="E892" s="62"/>
      <c r="F892" s="62"/>
    </row>
    <row r="893" customFormat="false" ht="12.75" hidden="false" customHeight="false" outlineLevel="0" collapsed="false">
      <c r="C893" s="61"/>
      <c r="D893" s="62"/>
      <c r="E893" s="62"/>
      <c r="F893" s="62"/>
    </row>
    <row r="894" customFormat="false" ht="12.75" hidden="false" customHeight="false" outlineLevel="0" collapsed="false">
      <c r="C894" s="75"/>
      <c r="D894" s="76"/>
      <c r="E894" s="76"/>
      <c r="F894" s="76"/>
    </row>
    <row r="895" customFormat="false" ht="12.75" hidden="false" customHeight="false" outlineLevel="0" collapsed="false">
      <c r="C895" s="61" t="s">
        <v>31</v>
      </c>
      <c r="D895" s="62"/>
      <c r="E895" s="62"/>
      <c r="F895" s="62" t="n">
        <f aca="false">SUM(F826:F894)</f>
        <v>6806</v>
      </c>
    </row>
    <row r="896" customFormat="false" ht="12.75" hidden="false" customHeight="false" outlineLevel="0" collapsed="false">
      <c r="C896" s="72"/>
      <c r="D896" s="73"/>
      <c r="E896" s="73"/>
      <c r="F896" s="73"/>
    </row>
    <row r="897" customFormat="false" ht="12.75" hidden="false" customHeight="false" outlineLevel="0" collapsed="false">
      <c r="C897" s="61" t="n">
        <v>96010</v>
      </c>
      <c r="D897" s="62" t="n">
        <v>8.2</v>
      </c>
      <c r="E897" s="62" t="n">
        <f aca="false">+C897-C891</f>
        <v>10</v>
      </c>
      <c r="F897" s="62" t="n">
        <f aca="false">+IF(AND(D891=0,D897=0),0,IF(OR(D891=0,D897=0),(D891+D897)/4*E897,(D891+D897)/2*E897))</f>
        <v>82</v>
      </c>
    </row>
    <row r="898" customFormat="false" ht="12.75" hidden="false" customHeight="false" outlineLevel="0" collapsed="false">
      <c r="C898" s="61" t="n">
        <v>96020</v>
      </c>
      <c r="D898" s="62" t="n">
        <v>8.2</v>
      </c>
      <c r="E898" s="62" t="n">
        <f aca="false">C898-C897</f>
        <v>10</v>
      </c>
      <c r="F898" s="62" t="n">
        <f aca="false">+IF(AND(D897=0,D898=0),0,IF(OR(D897=0,D898=0),(D897+D898)/4*E898,(D897+D898)/2*E898))</f>
        <v>82</v>
      </c>
    </row>
    <row r="899" customFormat="false" ht="12.75" hidden="false" customHeight="false" outlineLevel="0" collapsed="false">
      <c r="C899" s="61" t="n">
        <v>96040</v>
      </c>
      <c r="D899" s="62" t="n">
        <v>8.2</v>
      </c>
      <c r="E899" s="62" t="n">
        <f aca="false">C899-C898</f>
        <v>20</v>
      </c>
      <c r="F899" s="62" t="n">
        <f aca="false">+IF(AND(D898=0,D899=0),0,IF(OR(D898=0,D899=0),(D898+D899)/4*E899,(D898+D899)/2*E899))</f>
        <v>164</v>
      </c>
    </row>
    <row r="900" customFormat="false" ht="12.75" hidden="false" customHeight="false" outlineLevel="0" collapsed="false">
      <c r="C900" s="61" t="n">
        <v>96060</v>
      </c>
      <c r="D900" s="62" t="n">
        <v>8.2</v>
      </c>
      <c r="E900" s="62" t="n">
        <f aca="false">C900-C899</f>
        <v>20</v>
      </c>
      <c r="F900" s="62" t="n">
        <f aca="false">+IF(AND(D899=0,D900=0),0,IF(OR(D899=0,D900=0),(D899+D900)/4*E900,(D899+D900)/2*E900))</f>
        <v>164</v>
      </c>
    </row>
    <row r="901" customFormat="false" ht="12.75" hidden="false" customHeight="false" outlineLevel="0" collapsed="false">
      <c r="C901" s="61" t="n">
        <v>96070</v>
      </c>
      <c r="D901" s="62" t="n">
        <v>8.2</v>
      </c>
      <c r="E901" s="62" t="n">
        <f aca="false">C901-C900</f>
        <v>10</v>
      </c>
      <c r="F901" s="62" t="n">
        <f aca="false">+IF(AND(D900=0,D901=0),0,IF(OR(D900=0,D901=0),(D900+D901)/4*E901,(D900+D901)/2*E901))</f>
        <v>82</v>
      </c>
    </row>
    <row r="902" customFormat="false" ht="12.75" hidden="false" customHeight="false" outlineLevel="0" collapsed="false">
      <c r="C902" s="61" t="n">
        <v>96080</v>
      </c>
      <c r="D902" s="62" t="n">
        <v>8.2</v>
      </c>
      <c r="E902" s="62" t="n">
        <f aca="false">C902-C901</f>
        <v>10</v>
      </c>
      <c r="F902" s="62" t="n">
        <f aca="false">+IF(AND(D901=0,D902=0),0,IF(OR(D901=0,D902=0),(D901+D902)/4*E902,(D901+D902)/2*E902))</f>
        <v>82</v>
      </c>
    </row>
    <row r="903" customFormat="false" ht="12.75" hidden="false" customHeight="false" outlineLevel="0" collapsed="false">
      <c r="C903" s="61" t="n">
        <v>96090</v>
      </c>
      <c r="D903" s="62" t="n">
        <v>4.1</v>
      </c>
      <c r="E903" s="62" t="n">
        <f aca="false">C903-C902</f>
        <v>10</v>
      </c>
      <c r="F903" s="62" t="n">
        <f aca="false">+IF(AND(D902=0,D903=0),0,IF(OR(D902=0,D903=0),(D902+D903)/4*E903,(D902+D903)/2*E903))</f>
        <v>61.5</v>
      </c>
    </row>
    <row r="904" customFormat="false" ht="12.75" hidden="false" customHeight="false" outlineLevel="0" collapsed="false">
      <c r="C904" s="61" t="n">
        <v>96100</v>
      </c>
      <c r="D904" s="62" t="n">
        <v>4.1</v>
      </c>
      <c r="E904" s="62" t="n">
        <f aca="false">C904-C903</f>
        <v>10</v>
      </c>
      <c r="F904" s="62" t="n">
        <f aca="false">+IF(AND(D903=0,D904=0),0,IF(OR(D903=0,D904=0),(D903+D904)/4*E904,(D903+D904)/2*E904))</f>
        <v>41</v>
      </c>
    </row>
    <row r="905" customFormat="false" ht="12.75" hidden="false" customHeight="false" outlineLevel="0" collapsed="false">
      <c r="C905" s="61" t="n">
        <v>96120</v>
      </c>
      <c r="D905" s="62" t="n">
        <v>4.1</v>
      </c>
      <c r="E905" s="62" t="n">
        <f aca="false">C905-C904</f>
        <v>20</v>
      </c>
      <c r="F905" s="62" t="n">
        <f aca="false">+IF(AND(D904=0,D905=0),0,IF(OR(D904=0,D905=0),(D904+D905)/4*E905,(D904+D905)/2*E905))</f>
        <v>82</v>
      </c>
    </row>
    <row r="906" customFormat="false" ht="12.75" hidden="false" customHeight="false" outlineLevel="0" collapsed="false">
      <c r="C906" s="61" t="n">
        <v>96130</v>
      </c>
      <c r="D906" s="62" t="n">
        <v>4.1</v>
      </c>
      <c r="E906" s="62" t="n">
        <f aca="false">C906-C905</f>
        <v>10</v>
      </c>
      <c r="F906" s="62" t="n">
        <f aca="false">+IF(AND(D905=0,D906=0),0,IF(OR(D905=0,D906=0),(D905+D906)/4*E906,(D905+D906)/2*E906))</f>
        <v>41</v>
      </c>
    </row>
    <row r="907" customFormat="false" ht="12.75" hidden="false" customHeight="false" outlineLevel="0" collapsed="false">
      <c r="C907" s="61" t="n">
        <v>96140</v>
      </c>
      <c r="D907" s="62" t="n">
        <v>4.1</v>
      </c>
      <c r="E907" s="62" t="n">
        <f aca="false">C907-C906</f>
        <v>10</v>
      </c>
      <c r="F907" s="62" t="n">
        <f aca="false">+IF(AND(D906=0,D907=0),0,IF(OR(D906=0,D907=0),(D906+D907)/4*E907,(D906+D907)/2*E907))</f>
        <v>41</v>
      </c>
    </row>
    <row r="908" customFormat="false" ht="12.75" hidden="false" customHeight="false" outlineLevel="0" collapsed="false">
      <c r="C908" s="61" t="n">
        <v>96160</v>
      </c>
      <c r="D908" s="62" t="n">
        <v>4.1</v>
      </c>
      <c r="E908" s="62" t="n">
        <f aca="false">C908-C907</f>
        <v>20</v>
      </c>
      <c r="F908" s="62" t="n">
        <f aca="false">+IF(AND(D907=0,D908=0),0,IF(OR(D907=0,D908=0),(D907+D908)/4*E908,(D907+D908)/2*E908))</f>
        <v>82</v>
      </c>
    </row>
    <row r="909" customFormat="false" ht="12.75" hidden="false" customHeight="false" outlineLevel="0" collapsed="false">
      <c r="C909" s="61" t="n">
        <v>96180</v>
      </c>
      <c r="D909" s="62" t="n">
        <v>4.1</v>
      </c>
      <c r="E909" s="62" t="n">
        <f aca="false">C909-C908</f>
        <v>20</v>
      </c>
      <c r="F909" s="62" t="n">
        <f aca="false">+IF(AND(D908=0,D909=0),0,IF(OR(D908=0,D909=0),(D908+D909)/4*E909,(D908+D909)/2*E909))</f>
        <v>82</v>
      </c>
    </row>
    <row r="910" customFormat="false" ht="12.75" hidden="false" customHeight="false" outlineLevel="0" collapsed="false">
      <c r="C910" s="61" t="n">
        <v>96190</v>
      </c>
      <c r="D910" s="62" t="n">
        <v>4.1</v>
      </c>
      <c r="E910" s="62" t="n">
        <f aca="false">C910-C909</f>
        <v>10</v>
      </c>
      <c r="F910" s="62" t="n">
        <f aca="false">+IF(AND(D909=0,D910=0),0,IF(OR(D909=0,D910=0),(D909+D910)/4*E910,(D909+D910)/2*E910))</f>
        <v>41</v>
      </c>
    </row>
    <row r="911" customFormat="false" ht="12.75" hidden="false" customHeight="false" outlineLevel="0" collapsed="false">
      <c r="C911" s="61" t="n">
        <v>96200</v>
      </c>
      <c r="D911" s="62" t="n">
        <v>8.2</v>
      </c>
      <c r="E911" s="62" t="n">
        <f aca="false">C911-C910</f>
        <v>10</v>
      </c>
      <c r="F911" s="62" t="n">
        <f aca="false">+IF(AND(D910=0,D911=0),0,IF(OR(D910=0,D911=0),(D910+D911)/4*E911,(D910+D911)/2*E911))</f>
        <v>61.5</v>
      </c>
    </row>
    <row r="912" customFormat="false" ht="12.75" hidden="false" customHeight="false" outlineLevel="0" collapsed="false">
      <c r="C912" s="61" t="n">
        <v>96220</v>
      </c>
      <c r="D912" s="62" t="n">
        <v>8.2</v>
      </c>
      <c r="E912" s="62" t="n">
        <f aca="false">C912-C911</f>
        <v>20</v>
      </c>
      <c r="F912" s="62" t="n">
        <f aca="false">+IF(AND(D911=0,D912=0),0,IF(OR(D911=0,D912=0),(D911+D912)/4*E912,(D911+D912)/2*E912))</f>
        <v>164</v>
      </c>
    </row>
    <row r="913" customFormat="false" ht="12.75" hidden="false" customHeight="false" outlineLevel="0" collapsed="false">
      <c r="C913" s="72" t="n">
        <v>96230</v>
      </c>
      <c r="D913" s="73" t="n">
        <v>4.1</v>
      </c>
      <c r="E913" s="73" t="n">
        <f aca="false">C913-C912</f>
        <v>10</v>
      </c>
      <c r="F913" s="73" t="n">
        <f aca="false">+IF(AND(D912=0,D913=0),0,IF(OR(D912=0,D913=0),(D912+D913)/4*E913,(D912+D913)/2*E913))</f>
        <v>61.5</v>
      </c>
    </row>
    <row r="914" customFormat="false" ht="12.75" hidden="false" customHeight="false" outlineLevel="0" collapsed="false">
      <c r="C914" s="61" t="n">
        <v>96240</v>
      </c>
      <c r="D914" s="62" t="n">
        <v>4.1</v>
      </c>
      <c r="E914" s="62" t="n">
        <f aca="false">C914-C913</f>
        <v>10</v>
      </c>
      <c r="F914" s="62" t="n">
        <f aca="false">+IF(AND(D913=0,D914=0),0,IF(OR(D913=0,D914=0),(D913+D914)/4*E914,(D913+D914)/2*E914))</f>
        <v>41</v>
      </c>
    </row>
    <row r="915" customFormat="false" ht="12.75" hidden="false" customHeight="false" outlineLevel="0" collapsed="false">
      <c r="C915" s="61" t="n">
        <v>96250</v>
      </c>
      <c r="D915" s="62" t="n">
        <v>8.2</v>
      </c>
      <c r="E915" s="62" t="n">
        <f aca="false">C915-C914</f>
        <v>10</v>
      </c>
      <c r="F915" s="62" t="n">
        <f aca="false">+IF(AND(D914=0,D915=0),0,IF(OR(D914=0,D915=0),(D914+D915)/4*E915,(D914+D915)/2*E915))</f>
        <v>61.5</v>
      </c>
    </row>
    <row r="916" customFormat="false" ht="12.75" hidden="false" customHeight="false" outlineLevel="0" collapsed="false">
      <c r="C916" s="61" t="n">
        <v>96260</v>
      </c>
      <c r="D916" s="62" t="n">
        <v>8.2</v>
      </c>
      <c r="E916" s="62" t="n">
        <f aca="false">C916-C915</f>
        <v>10</v>
      </c>
      <c r="F916" s="62" t="n">
        <f aca="false">+IF(AND(D915=0,D916=0),0,IF(OR(D915=0,D916=0),(D915+D916)/4*E916,(D915+D916)/2*E916))</f>
        <v>82</v>
      </c>
    </row>
    <row r="917" customFormat="false" ht="12.75" hidden="false" customHeight="false" outlineLevel="0" collapsed="false">
      <c r="C917" s="61" t="n">
        <v>96280</v>
      </c>
      <c r="D917" s="62" t="n">
        <v>8.2</v>
      </c>
      <c r="E917" s="62" t="n">
        <f aca="false">C917-C916</f>
        <v>20</v>
      </c>
      <c r="F917" s="62" t="n">
        <f aca="false">+IF(AND(D916=0,D917=0),0,IF(OR(D916=0,D917=0),(D916+D917)/4*E917,(D916+D917)/2*E917))</f>
        <v>164</v>
      </c>
    </row>
    <row r="918" customFormat="false" ht="12.75" hidden="false" customHeight="false" outlineLevel="0" collapsed="false">
      <c r="C918" s="61" t="n">
        <v>96290</v>
      </c>
      <c r="D918" s="62" t="n">
        <v>8.2</v>
      </c>
      <c r="E918" s="62" t="n">
        <f aca="false">C918-C917</f>
        <v>10</v>
      </c>
      <c r="F918" s="62" t="n">
        <f aca="false">+IF(AND(D917=0,D918=0),0,IF(OR(D917=0,D918=0),(D917+D918)/4*E918,(D917+D918)/2*E918))</f>
        <v>82</v>
      </c>
    </row>
    <row r="919" customFormat="false" ht="12.75" hidden="false" customHeight="false" outlineLevel="0" collapsed="false">
      <c r="C919" s="61" t="n">
        <v>96300</v>
      </c>
      <c r="D919" s="62" t="n">
        <v>8.2</v>
      </c>
      <c r="E919" s="62" t="n">
        <f aca="false">C919-C918</f>
        <v>10</v>
      </c>
      <c r="F919" s="62" t="n">
        <f aca="false">+IF(AND(D918=0,D919=0),0,IF(OR(D918=0,D919=0),(D918+D919)/4*E919,(D918+D919)/2*E919))</f>
        <v>82</v>
      </c>
    </row>
    <row r="920" customFormat="false" ht="12.75" hidden="false" customHeight="false" outlineLevel="0" collapsed="false">
      <c r="C920" s="61" t="n">
        <v>96310</v>
      </c>
      <c r="D920" s="62" t="n">
        <v>8.2</v>
      </c>
      <c r="E920" s="62" t="n">
        <f aca="false">C920-C919</f>
        <v>10</v>
      </c>
      <c r="F920" s="62" t="n">
        <f aca="false">+IF(AND(D919=0,D920=0),0,IF(OR(D919=0,D920=0),(D919+D920)/4*E920,(D919+D920)/2*E920))</f>
        <v>82</v>
      </c>
    </row>
    <row r="921" customFormat="false" ht="12.75" hidden="false" customHeight="false" outlineLevel="0" collapsed="false">
      <c r="C921" s="61" t="n">
        <v>96320</v>
      </c>
      <c r="D921" s="62" t="n">
        <v>8.2</v>
      </c>
      <c r="E921" s="62" t="n">
        <f aca="false">C921-C920</f>
        <v>10</v>
      </c>
      <c r="F921" s="62" t="n">
        <f aca="false">+IF(AND(D920=0,D921=0),0,IF(OR(D920=0,D921=0),(D920+D921)/4*E921,(D920+D921)/2*E921))</f>
        <v>82</v>
      </c>
    </row>
    <row r="922" customFormat="false" ht="12.75" hidden="false" customHeight="false" outlineLevel="0" collapsed="false">
      <c r="C922" s="61" t="n">
        <v>96330</v>
      </c>
      <c r="D922" s="62" t="n">
        <v>8.2</v>
      </c>
      <c r="E922" s="62" t="n">
        <f aca="false">C922-C921</f>
        <v>10</v>
      </c>
      <c r="F922" s="62" t="n">
        <f aca="false">+IF(AND(D921=0,D922=0),0,IF(OR(D921=0,D922=0),(D921+D922)/4*E922,(D921+D922)/2*E922))</f>
        <v>82</v>
      </c>
    </row>
    <row r="923" customFormat="false" ht="12.75" hidden="false" customHeight="false" outlineLevel="0" collapsed="false">
      <c r="C923" s="61" t="n">
        <v>96340</v>
      </c>
      <c r="D923" s="62" t="n">
        <v>8.2</v>
      </c>
      <c r="E923" s="62" t="n">
        <f aca="false">C923-C922</f>
        <v>10</v>
      </c>
      <c r="F923" s="62" t="n">
        <f aca="false">+IF(AND(D922=0,D923=0),0,IF(OR(D922=0,D923=0),(D922+D923)/4*E923,(D922+D923)/2*E923))</f>
        <v>82</v>
      </c>
    </row>
    <row r="924" customFormat="false" ht="12.75" hidden="false" customHeight="false" outlineLevel="0" collapsed="false">
      <c r="C924" s="61" t="n">
        <v>96360</v>
      </c>
      <c r="D924" s="62" t="n">
        <v>8.2</v>
      </c>
      <c r="E924" s="62" t="n">
        <f aca="false">C924-C923</f>
        <v>20</v>
      </c>
      <c r="F924" s="62" t="n">
        <f aca="false">+IF(AND(D923=0,D924=0),0,IF(OR(D923=0,D924=0),(D923+D924)/4*E924,(D923+D924)/2*E924))</f>
        <v>164</v>
      </c>
    </row>
    <row r="925" customFormat="false" ht="12.75" hidden="false" customHeight="false" outlineLevel="0" collapsed="false">
      <c r="C925" s="61" t="n">
        <v>96380</v>
      </c>
      <c r="D925" s="62" t="n">
        <v>8.2</v>
      </c>
      <c r="E925" s="62" t="n">
        <f aca="false">C925-C924</f>
        <v>20</v>
      </c>
      <c r="F925" s="62" t="n">
        <f aca="false">+IF(AND(D924=0,D925=0),0,IF(OR(D924=0,D925=0),(D924+D925)/4*E925,(D924+D925)/2*E925))</f>
        <v>164</v>
      </c>
    </row>
    <row r="926" customFormat="false" ht="12.75" hidden="false" customHeight="false" outlineLevel="0" collapsed="false">
      <c r="C926" s="61" t="n">
        <v>96400</v>
      </c>
      <c r="D926" s="62" t="n">
        <v>8.2</v>
      </c>
      <c r="E926" s="62" t="n">
        <f aca="false">C926-C925</f>
        <v>20</v>
      </c>
      <c r="F926" s="62" t="n">
        <f aca="false">+IF(AND(D925=0,D926=0),0,IF(OR(D925=0,D926=0),(D925+D926)/4*E926,(D925+D926)/2*E926))</f>
        <v>164</v>
      </c>
    </row>
    <row r="927" customFormat="false" ht="12.75" hidden="false" customHeight="false" outlineLevel="0" collapsed="false">
      <c r="C927" s="61" t="n">
        <v>96410</v>
      </c>
      <c r="D927" s="62" t="n">
        <v>8.2</v>
      </c>
      <c r="E927" s="62" t="n">
        <f aca="false">C927-C926</f>
        <v>10</v>
      </c>
      <c r="F927" s="62" t="n">
        <f aca="false">+IF(AND(D926=0,D927=0),0,IF(OR(D926=0,D927=0),(D926+D927)/4*E927,(D926+D927)/2*E927))</f>
        <v>82</v>
      </c>
    </row>
    <row r="928" customFormat="false" ht="12.75" hidden="false" customHeight="false" outlineLevel="0" collapsed="false">
      <c r="C928" s="61" t="n">
        <v>96420</v>
      </c>
      <c r="D928" s="62" t="n">
        <v>4.1</v>
      </c>
      <c r="E928" s="62" t="n">
        <f aca="false">C928-C927</f>
        <v>10</v>
      </c>
      <c r="F928" s="62" t="n">
        <f aca="false">+IF(AND(D927=0,D928=0),0,IF(OR(D927=0,D928=0),(D927+D928)/4*E928,(D927+D928)/2*E928))</f>
        <v>61.5</v>
      </c>
    </row>
    <row r="929" customFormat="false" ht="12.75" hidden="false" customHeight="false" outlineLevel="0" collapsed="false">
      <c r="C929" s="61" t="n">
        <v>96430</v>
      </c>
      <c r="D929" s="62" t="n">
        <v>4.1</v>
      </c>
      <c r="E929" s="62" t="n">
        <f aca="false">C929-C928</f>
        <v>10</v>
      </c>
      <c r="F929" s="62" t="n">
        <f aca="false">+IF(AND(D928=0,D929=0),0,IF(OR(D928=0,D929=0),(D928+D929)/4*E929,(D928+D929)/2*E929))</f>
        <v>41</v>
      </c>
    </row>
    <row r="930" customFormat="false" ht="12.75" hidden="false" customHeight="false" outlineLevel="0" collapsed="false">
      <c r="C930" s="61" t="n">
        <v>96440</v>
      </c>
      <c r="D930" s="62" t="n">
        <v>8.2</v>
      </c>
      <c r="E930" s="62" t="n">
        <f aca="false">C930-C929</f>
        <v>10</v>
      </c>
      <c r="F930" s="62" t="n">
        <f aca="false">+IF(AND(D929=0,D930=0),0,IF(OR(D929=0,D930=0),(D929+D930)/4*E930,(D929+D930)/2*E930))</f>
        <v>61.5</v>
      </c>
    </row>
    <row r="931" customFormat="false" ht="12.75" hidden="false" customHeight="false" outlineLevel="0" collapsed="false">
      <c r="C931" s="61" t="n">
        <v>96460</v>
      </c>
      <c r="D931" s="62" t="n">
        <v>4.1</v>
      </c>
      <c r="E931" s="62" t="n">
        <f aca="false">C931-C930</f>
        <v>20</v>
      </c>
      <c r="F931" s="62" t="n">
        <f aca="false">+IF(AND(D930=0,D931=0),0,IF(OR(D930=0,D931=0),(D930+D931)/4*E931,(D930+D931)/2*E931))</f>
        <v>123</v>
      </c>
    </row>
    <row r="932" customFormat="false" ht="12.75" hidden="false" customHeight="false" outlineLevel="0" collapsed="false">
      <c r="C932" s="61" t="n">
        <v>96470</v>
      </c>
      <c r="D932" s="62" t="n">
        <v>4.1</v>
      </c>
      <c r="E932" s="62" t="n">
        <f aca="false">C932-C931</f>
        <v>10</v>
      </c>
      <c r="F932" s="62" t="n">
        <f aca="false">+IF(AND(D931=0,D932=0),0,IF(OR(D931=0,D932=0),(D931+D932)/4*E932,(D931+D932)/2*E932))</f>
        <v>41</v>
      </c>
    </row>
    <row r="933" customFormat="false" ht="12.75" hidden="false" customHeight="false" outlineLevel="0" collapsed="false">
      <c r="C933" s="61" t="n">
        <v>96480</v>
      </c>
      <c r="D933" s="62" t="n">
        <v>4.1</v>
      </c>
      <c r="E933" s="62" t="n">
        <f aca="false">C933-C932</f>
        <v>10</v>
      </c>
      <c r="F933" s="62" t="n">
        <f aca="false">+IF(AND(D932=0,D933=0),0,IF(OR(D932=0,D933=0),(D932+D933)/4*E933,(D932+D933)/2*E933))</f>
        <v>41</v>
      </c>
    </row>
    <row r="934" customFormat="false" ht="12.75" hidden="false" customHeight="false" outlineLevel="0" collapsed="false">
      <c r="C934" s="61" t="n">
        <v>96490</v>
      </c>
      <c r="D934" s="62" t="n">
        <v>4.1</v>
      </c>
      <c r="E934" s="62" t="n">
        <f aca="false">C934-C933</f>
        <v>10</v>
      </c>
      <c r="F934" s="62" t="n">
        <f aca="false">+IF(AND(D933=0,D934=0),0,IF(OR(D933=0,D934=0),(D933+D934)/4*E934,(D933+D934)/2*E934))</f>
        <v>41</v>
      </c>
    </row>
    <row r="935" customFormat="false" ht="12.75" hidden="false" customHeight="false" outlineLevel="0" collapsed="false">
      <c r="C935" s="61" t="n">
        <v>96500</v>
      </c>
      <c r="D935" s="62" t="n">
        <v>4.1</v>
      </c>
      <c r="E935" s="62" t="n">
        <f aca="false">C935-C934</f>
        <v>10</v>
      </c>
      <c r="F935" s="62" t="n">
        <f aca="false">+IF(AND(D934=0,D935=0),0,IF(OR(D934=0,D935=0),(D934+D935)/4*E935,(D934+D935)/2*E935))</f>
        <v>41</v>
      </c>
    </row>
    <row r="936" customFormat="false" ht="12.75" hidden="false" customHeight="false" outlineLevel="0" collapsed="false">
      <c r="C936" s="61" t="n">
        <v>96520</v>
      </c>
      <c r="D936" s="62" t="n">
        <v>8.2</v>
      </c>
      <c r="E936" s="62" t="n">
        <f aca="false">C936-C935</f>
        <v>20</v>
      </c>
      <c r="F936" s="62" t="n">
        <f aca="false">+IF(AND(D935=0,D936=0),0,IF(OR(D935=0,D936=0),(D935+D936)/4*E936,(D935+D936)/2*E936))</f>
        <v>123</v>
      </c>
    </row>
    <row r="937" customFormat="false" ht="12.75" hidden="false" customHeight="false" outlineLevel="0" collapsed="false">
      <c r="C937" s="61" t="n">
        <v>96540</v>
      </c>
      <c r="D937" s="62" t="n">
        <v>8.2</v>
      </c>
      <c r="E937" s="62" t="n">
        <f aca="false">C937-C936</f>
        <v>20</v>
      </c>
      <c r="F937" s="62" t="n">
        <f aca="false">+IF(AND(D936=0,D937=0),0,IF(OR(D936=0,D937=0),(D936+D937)/4*E937,(D936+D937)/2*E937))</f>
        <v>164</v>
      </c>
    </row>
    <row r="938" customFormat="false" ht="12.75" hidden="false" customHeight="false" outlineLevel="0" collapsed="false">
      <c r="C938" s="61" t="n">
        <v>96560</v>
      </c>
      <c r="D938" s="62" t="n">
        <v>8.2</v>
      </c>
      <c r="E938" s="62" t="n">
        <f aca="false">C938-C937</f>
        <v>20</v>
      </c>
      <c r="F938" s="62" t="n">
        <f aca="false">+IF(AND(D937=0,D938=0),0,IF(OR(D937=0,D938=0),(D937+D938)/4*E938,(D937+D938)/2*E938))</f>
        <v>164</v>
      </c>
    </row>
    <row r="939" customFormat="false" ht="12.75" hidden="false" customHeight="false" outlineLevel="0" collapsed="false">
      <c r="C939" s="61" t="n">
        <v>96580</v>
      </c>
      <c r="D939" s="62" t="n">
        <v>8.2</v>
      </c>
      <c r="E939" s="62" t="n">
        <f aca="false">C939-C938</f>
        <v>20</v>
      </c>
      <c r="F939" s="62" t="n">
        <f aca="false">+IF(AND(D938=0,D939=0),0,IF(OR(D938=0,D939=0),(D938+D939)/4*E939,(D938+D939)/2*E939))</f>
        <v>164</v>
      </c>
    </row>
    <row r="940" customFormat="false" ht="12.75" hidden="false" customHeight="false" outlineLevel="0" collapsed="false">
      <c r="C940" s="61" t="n">
        <v>96600</v>
      </c>
      <c r="D940" s="62" t="n">
        <v>8.2</v>
      </c>
      <c r="E940" s="62" t="n">
        <f aca="false">C940-C939</f>
        <v>20</v>
      </c>
      <c r="F940" s="62" t="n">
        <f aca="false">+IF(AND(D939=0,D940=0),0,IF(OR(D939=0,D940=0),(D939+D940)/4*E940,(D939+D940)/2*E940))</f>
        <v>164</v>
      </c>
    </row>
    <row r="941" customFormat="false" ht="12.75" hidden="false" customHeight="false" outlineLevel="0" collapsed="false">
      <c r="C941" s="61" t="n">
        <v>96610</v>
      </c>
      <c r="D941" s="62" t="n">
        <v>8.2</v>
      </c>
      <c r="E941" s="62" t="n">
        <f aca="false">C941-C940</f>
        <v>10</v>
      </c>
      <c r="F941" s="62" t="n">
        <f aca="false">+IF(AND(D940=0,D941=0),0,IF(OR(D940=0,D941=0),(D940+D941)/4*E941,(D940+D941)/2*E941))</f>
        <v>82</v>
      </c>
    </row>
    <row r="942" customFormat="false" ht="12.75" hidden="false" customHeight="false" outlineLevel="0" collapsed="false">
      <c r="C942" s="61" t="n">
        <v>96620</v>
      </c>
      <c r="D942" s="62" t="n">
        <v>4.1</v>
      </c>
      <c r="E942" s="62" t="n">
        <f aca="false">C942-C941</f>
        <v>10</v>
      </c>
      <c r="F942" s="62" t="n">
        <f aca="false">+IF(AND(D941=0,D942=0),0,IF(OR(D941=0,D942=0),(D941+D942)/4*E942,(D941+D942)/2*E942))</f>
        <v>61.5</v>
      </c>
    </row>
    <row r="943" customFormat="false" ht="12.75" hidden="false" customHeight="false" outlineLevel="0" collapsed="false">
      <c r="C943" s="61" t="n">
        <v>96630</v>
      </c>
      <c r="D943" s="62" t="n">
        <v>4.1</v>
      </c>
      <c r="E943" s="62" t="n">
        <f aca="false">C943-C942</f>
        <v>10</v>
      </c>
      <c r="F943" s="62" t="n">
        <f aca="false">+IF(AND(D942=0,D943=0),0,IF(OR(D942=0,D943=0),(D942+D943)/4*E943,(D942+D943)/2*E943))</f>
        <v>41</v>
      </c>
    </row>
    <row r="944" customFormat="false" ht="12.75" hidden="false" customHeight="false" outlineLevel="0" collapsed="false">
      <c r="C944" s="61" t="n">
        <v>96640</v>
      </c>
      <c r="D944" s="62" t="n">
        <v>4.1</v>
      </c>
      <c r="E944" s="62" t="n">
        <f aca="false">C944-C943</f>
        <v>10</v>
      </c>
      <c r="F944" s="62" t="n">
        <f aca="false">+IF(AND(D943=0,D944=0),0,IF(OR(D943=0,D944=0),(D943+D944)/4*E944,(D943+D944)/2*E944))</f>
        <v>41</v>
      </c>
    </row>
    <row r="945" customFormat="false" ht="12.75" hidden="false" customHeight="false" outlineLevel="0" collapsed="false">
      <c r="C945" s="61" t="n">
        <v>96650</v>
      </c>
      <c r="D945" s="62" t="n">
        <v>4.1</v>
      </c>
      <c r="E945" s="62" t="n">
        <f aca="false">C945-C944</f>
        <v>10</v>
      </c>
      <c r="F945" s="62" t="n">
        <f aca="false">+IF(AND(D944=0,D945=0),0,IF(OR(D944=0,D945=0),(D944+D945)/4*E945,(D944+D945)/2*E945))</f>
        <v>41</v>
      </c>
    </row>
    <row r="946" customFormat="false" ht="12.75" hidden="false" customHeight="false" outlineLevel="0" collapsed="false">
      <c r="C946" s="61" t="n">
        <v>96660</v>
      </c>
      <c r="D946" s="62" t="n">
        <v>4.1</v>
      </c>
      <c r="E946" s="62" t="n">
        <f aca="false">C946-C945</f>
        <v>10</v>
      </c>
      <c r="F946" s="62" t="n">
        <f aca="false">+IF(AND(D945=0,D946=0),0,IF(OR(D945=0,D946=0),(D945+D946)/4*E946,(D945+D946)/2*E946))</f>
        <v>41</v>
      </c>
    </row>
    <row r="947" customFormat="false" ht="12.75" hidden="false" customHeight="false" outlineLevel="0" collapsed="false">
      <c r="C947" s="61" t="n">
        <v>96680</v>
      </c>
      <c r="D947" s="62" t="n">
        <v>4.1</v>
      </c>
      <c r="E947" s="62" t="n">
        <f aca="false">C947-C946</f>
        <v>20</v>
      </c>
      <c r="F947" s="62" t="n">
        <f aca="false">+IF(AND(D946=0,D947=0),0,IF(OR(D946=0,D947=0),(D946+D947)/4*E947,(D946+D947)/2*E947))</f>
        <v>82</v>
      </c>
    </row>
    <row r="948" customFormat="false" ht="12.75" hidden="false" customHeight="false" outlineLevel="0" collapsed="false">
      <c r="C948" s="61" t="n">
        <v>96700</v>
      </c>
      <c r="D948" s="62" t="n">
        <v>4.1</v>
      </c>
      <c r="E948" s="62" t="n">
        <f aca="false">C948-C947</f>
        <v>20</v>
      </c>
      <c r="F948" s="62" t="n">
        <f aca="false">+IF(AND(D947=0,D948=0),0,IF(OR(D947=0,D948=0),(D947+D948)/4*E948,(D947+D948)/2*E948))</f>
        <v>82</v>
      </c>
    </row>
    <row r="949" customFormat="false" ht="12.75" hidden="false" customHeight="false" outlineLevel="0" collapsed="false">
      <c r="C949" s="61" t="n">
        <v>96720</v>
      </c>
      <c r="D949" s="62" t="n">
        <v>8.2</v>
      </c>
      <c r="E949" s="62" t="n">
        <f aca="false">C949-C948</f>
        <v>20</v>
      </c>
      <c r="F949" s="62" t="n">
        <f aca="false">+IF(AND(D948=0,D949=0),0,IF(OR(D948=0,D949=0),(D948+D949)/4*E949,(D948+D949)/2*E949))</f>
        <v>123</v>
      </c>
    </row>
    <row r="950" customFormat="false" ht="12.75" hidden="false" customHeight="false" outlineLevel="0" collapsed="false">
      <c r="C950" s="61" t="n">
        <v>96740</v>
      </c>
      <c r="D950" s="62" t="n">
        <v>8.2</v>
      </c>
      <c r="E950" s="62" t="n">
        <f aca="false">C950-C949</f>
        <v>20</v>
      </c>
      <c r="F950" s="62" t="n">
        <f aca="false">+IF(AND(D949=0,D950=0),0,IF(OR(D949=0,D950=0),(D949+D950)/4*E950,(D949+D950)/2*E950))</f>
        <v>164</v>
      </c>
    </row>
    <row r="951" customFormat="false" ht="12.75" hidden="false" customHeight="false" outlineLevel="0" collapsed="false">
      <c r="C951" s="61" t="n">
        <v>96750</v>
      </c>
      <c r="D951" s="62" t="n">
        <v>4.1</v>
      </c>
      <c r="E951" s="62" t="n">
        <f aca="false">C951-C950</f>
        <v>10</v>
      </c>
      <c r="F951" s="62" t="n">
        <f aca="false">+IF(AND(D950=0,D951=0),0,IF(OR(D950=0,D951=0),(D950+D951)/4*E951,(D950+D951)/2*E951))</f>
        <v>61.5</v>
      </c>
    </row>
    <row r="952" customFormat="false" ht="12.75" hidden="false" customHeight="false" outlineLevel="0" collapsed="false">
      <c r="C952" s="61" t="n">
        <v>96760</v>
      </c>
      <c r="D952" s="62" t="n">
        <v>4.1</v>
      </c>
      <c r="E952" s="62" t="n">
        <f aca="false">C952-C951</f>
        <v>10</v>
      </c>
      <c r="F952" s="62" t="n">
        <f aca="false">+IF(AND(D951=0,D952=0),0,IF(OR(D951=0,D952=0),(D951+D952)/4*E952,(D951+D952)/2*E952))</f>
        <v>41</v>
      </c>
    </row>
    <row r="953" customFormat="false" ht="12.75" hidden="false" customHeight="false" outlineLevel="0" collapsed="false">
      <c r="C953" s="61" t="n">
        <v>96770</v>
      </c>
      <c r="D953" s="62" t="n">
        <v>8.2</v>
      </c>
      <c r="E953" s="62" t="n">
        <f aca="false">C953-C952</f>
        <v>10</v>
      </c>
      <c r="F953" s="62" t="n">
        <f aca="false">+IF(AND(D952=0,D953=0),0,IF(OR(D952=0,D953=0),(D952+D953)/4*E953,(D952+D953)/2*E953))</f>
        <v>61.5</v>
      </c>
    </row>
    <row r="954" customFormat="false" ht="12.75" hidden="false" customHeight="false" outlineLevel="0" collapsed="false">
      <c r="C954" s="61" t="n">
        <v>96780</v>
      </c>
      <c r="D954" s="62" t="n">
        <v>8.2</v>
      </c>
      <c r="E954" s="62" t="n">
        <f aca="false">C954-C952</f>
        <v>20</v>
      </c>
      <c r="F954" s="62" t="n">
        <f aca="false">+IF(AND(D952=0,D954=0),0,IF(OR(D952=0,D954=0),(D952+D954)/4*E954,(D952+D954)/2*E954))</f>
        <v>123</v>
      </c>
    </row>
    <row r="955" customFormat="false" ht="12.75" hidden="false" customHeight="false" outlineLevel="0" collapsed="false">
      <c r="C955" s="61" t="n">
        <v>96800</v>
      </c>
      <c r="D955" s="62" t="n">
        <v>8.2</v>
      </c>
      <c r="E955" s="62" t="n">
        <f aca="false">C955-C954</f>
        <v>20</v>
      </c>
      <c r="F955" s="62" t="n">
        <f aca="false">+IF(AND(D954=0,D955=0),0,IF(OR(D954=0,D955=0),(D954+D955)/4*E955,(D954+D955)/2*E955))</f>
        <v>164</v>
      </c>
    </row>
    <row r="956" customFormat="false" ht="12.75" hidden="false" customHeight="false" outlineLevel="0" collapsed="false">
      <c r="C956" s="61" t="n">
        <v>96820</v>
      </c>
      <c r="D956" s="62" t="n">
        <v>8.2</v>
      </c>
      <c r="E956" s="62" t="n">
        <f aca="false">C956-C955</f>
        <v>20</v>
      </c>
      <c r="F956" s="62" t="n">
        <f aca="false">+IF(AND(D955=0,D956=0),0,IF(OR(D955=0,D956=0),(D955+D956)/4*E956,(D955+D956)/2*E956))</f>
        <v>164</v>
      </c>
    </row>
    <row r="957" customFormat="false" ht="12.75" hidden="false" customHeight="false" outlineLevel="0" collapsed="false">
      <c r="C957" s="61" t="n">
        <v>96830</v>
      </c>
      <c r="D957" s="62" t="n">
        <v>8.2</v>
      </c>
      <c r="E957" s="62" t="n">
        <f aca="false">C957-C956</f>
        <v>10</v>
      </c>
      <c r="F957" s="62" t="n">
        <f aca="false">+IF(AND(D956=0,D957=0),0,IF(OR(D956=0,D957=0),(D956+D957)/4*E957,(D956+D957)/2*E957))</f>
        <v>82</v>
      </c>
    </row>
    <row r="958" customFormat="false" ht="12.75" hidden="false" customHeight="false" outlineLevel="0" collapsed="false">
      <c r="C958" s="61" t="n">
        <v>96840</v>
      </c>
      <c r="D958" s="62" t="n">
        <v>8.2</v>
      </c>
      <c r="E958" s="62" t="n">
        <f aca="false">C958-C957</f>
        <v>10</v>
      </c>
      <c r="F958" s="62" t="n">
        <f aca="false">+IF(AND(D956=0,D958=0),0,IF(OR(D956=0,D958=0),(D956+D958)/4*E958,(D956+D958)/2*E958))</f>
        <v>82</v>
      </c>
    </row>
    <row r="959" customFormat="false" ht="12.75" hidden="false" customHeight="false" outlineLevel="0" collapsed="false">
      <c r="C959" s="61" t="n">
        <v>96850</v>
      </c>
      <c r="D959" s="62" t="n">
        <v>8.2</v>
      </c>
      <c r="E959" s="62" t="n">
        <f aca="false">C959-C958</f>
        <v>10</v>
      </c>
      <c r="F959" s="62" t="n">
        <f aca="false">+IF(AND(D957=0,D959=0),0,IF(OR(D957=0,D959=0),(D957+D959)/4*E959,(D957+D959)/2*E959))</f>
        <v>82</v>
      </c>
    </row>
    <row r="960" customFormat="false" ht="12.75" hidden="false" customHeight="false" outlineLevel="0" collapsed="false">
      <c r="C960" s="61" t="n">
        <v>96860</v>
      </c>
      <c r="D960" s="62" t="n">
        <v>8.2</v>
      </c>
      <c r="E960" s="62" t="n">
        <f aca="false">C960-C959</f>
        <v>10</v>
      </c>
      <c r="F960" s="62" t="n">
        <f aca="false">+IF(AND(D958=0,D960=0),0,IF(OR(D958=0,D960=0),(D958+D960)/4*E960,(D958+D960)/2*E960))</f>
        <v>82</v>
      </c>
    </row>
    <row r="961" customFormat="false" ht="12.75" hidden="false" customHeight="false" outlineLevel="0" collapsed="false">
      <c r="C961" s="61" t="n">
        <v>96880</v>
      </c>
      <c r="D961" s="62" t="n">
        <v>8.2</v>
      </c>
      <c r="E961" s="62" t="n">
        <f aca="false">C961-C960</f>
        <v>20</v>
      </c>
      <c r="F961" s="62" t="n">
        <f aca="false">+IF(AND(D960=0,D961=0),0,IF(OR(D960=0,D961=0),(D960+D961)/4*E961,(D960+D961)/2*E961))</f>
        <v>164</v>
      </c>
    </row>
    <row r="962" customFormat="false" ht="12.75" hidden="false" customHeight="false" outlineLevel="0" collapsed="false">
      <c r="C962" s="61" t="n">
        <v>96900</v>
      </c>
      <c r="D962" s="62" t="n">
        <v>8.2</v>
      </c>
      <c r="E962" s="62" t="n">
        <f aca="false">C962-C961</f>
        <v>20</v>
      </c>
      <c r="F962" s="62" t="n">
        <f aca="false">+IF(AND(D961=0,D962=0),0,IF(OR(D961=0,D962=0),(D961+D962)/4*E962,(D961+D962)/2*E962))</f>
        <v>164</v>
      </c>
    </row>
    <row r="963" customFormat="false" ht="12.75" hidden="false" customHeight="false" outlineLevel="0" collapsed="false">
      <c r="C963" s="61" t="n">
        <v>96910</v>
      </c>
      <c r="D963" s="62" t="n">
        <v>8.2</v>
      </c>
      <c r="E963" s="62" t="n">
        <f aca="false">C963-C962</f>
        <v>10</v>
      </c>
      <c r="F963" s="62" t="n">
        <f aca="false">+IF(AND(D962=0,D963=0),0,IF(OR(D962=0,D963=0),(D962+D963)/4*E963,(D962+D963)/2*E963))</f>
        <v>82</v>
      </c>
    </row>
    <row r="964" customFormat="false" ht="12.75" hidden="false" customHeight="false" outlineLevel="0" collapsed="false">
      <c r="C964" s="61" t="n">
        <v>96920</v>
      </c>
      <c r="D964" s="62" t="n">
        <v>8.2</v>
      </c>
      <c r="E964" s="62" t="n">
        <f aca="false">C964-C963</f>
        <v>10</v>
      </c>
      <c r="F964" s="62" t="n">
        <f aca="false">+IF(AND(D963=0,D964=0),0,IF(OR(D963=0,D964=0),(D963+D964)/4*E964,(D963+D964)/2*E964))</f>
        <v>82</v>
      </c>
    </row>
    <row r="965" customFormat="false" ht="12.75" hidden="false" customHeight="false" outlineLevel="0" collapsed="false">
      <c r="C965" s="61" t="n">
        <v>96930</v>
      </c>
      <c r="D965" s="62" t="n">
        <v>8.2</v>
      </c>
      <c r="E965" s="62" t="n">
        <f aca="false">C965-C964</f>
        <v>10</v>
      </c>
      <c r="F965" s="62" t="n">
        <f aca="false">+IF(AND(D964=0,D965=0),0,IF(OR(D964=0,D965=0),(D964+D965)/4*E965,(D964+D965)/2*E965))</f>
        <v>82</v>
      </c>
    </row>
    <row r="966" customFormat="false" ht="12.75" hidden="false" customHeight="false" outlineLevel="0" collapsed="false">
      <c r="C966" s="61" t="n">
        <v>96940</v>
      </c>
      <c r="D966" s="62" t="n">
        <v>8.2</v>
      </c>
      <c r="E966" s="62" t="n">
        <f aca="false">C966-C965</f>
        <v>10</v>
      </c>
      <c r="F966" s="62" t="n">
        <f aca="false">+IF(AND(D965=0,D966=0),0,IF(OR(D965=0,D966=0),(D965+D966)/4*E966,(D965+D966)/2*E966))</f>
        <v>82</v>
      </c>
    </row>
    <row r="967" customFormat="false" ht="12.75" hidden="false" customHeight="false" outlineLevel="0" collapsed="false">
      <c r="C967" s="61" t="n">
        <v>96960</v>
      </c>
      <c r="D967" s="62" t="n">
        <v>8.2</v>
      </c>
      <c r="E967" s="62" t="n">
        <f aca="false">C967-C966</f>
        <v>20</v>
      </c>
      <c r="F967" s="62" t="n">
        <f aca="false">+IF(AND(D966=0,D967=0),0,IF(OR(D966=0,D967=0),(D966+D967)/4*E967,(D966+D967)/2*E967))</f>
        <v>164</v>
      </c>
    </row>
    <row r="968" customFormat="false" ht="12.75" hidden="false" customHeight="false" outlineLevel="0" collapsed="false">
      <c r="C968" s="61" t="n">
        <v>96970</v>
      </c>
      <c r="D968" s="62" t="n">
        <v>8.2</v>
      </c>
      <c r="E968" s="62" t="n">
        <f aca="false">C968-C967</f>
        <v>10</v>
      </c>
      <c r="F968" s="62" t="n">
        <f aca="false">+IF(AND(D967=0,D968=0),0,IF(OR(D967=0,D968=0),(D967+D968)/4*E968,(D967+D968)/2*E968))</f>
        <v>82</v>
      </c>
    </row>
    <row r="969" customFormat="false" ht="12.75" hidden="false" customHeight="false" outlineLevel="0" collapsed="false">
      <c r="C969" s="61" t="n">
        <v>96980</v>
      </c>
      <c r="D969" s="62" t="n">
        <v>8.2</v>
      </c>
      <c r="E969" s="62" t="n">
        <f aca="false">C969-C968</f>
        <v>10</v>
      </c>
      <c r="F969" s="62" t="n">
        <f aca="false">+IF(AND(D968=0,D969=0),0,IF(OR(D968=0,D969=0),(D968+D969)/4*E969,(D968+D969)/2*E969))</f>
        <v>82</v>
      </c>
    </row>
    <row r="970" customFormat="false" ht="12.75" hidden="false" customHeight="false" outlineLevel="0" collapsed="false">
      <c r="C970" s="61" t="n">
        <v>96990</v>
      </c>
      <c r="D970" s="62" t="n">
        <v>8.2</v>
      </c>
      <c r="E970" s="62" t="n">
        <f aca="false">C970-C969</f>
        <v>10</v>
      </c>
      <c r="F970" s="62" t="n">
        <f aca="false">+IF(AND(D969=0,D970=0),0,IF(OR(D969=0,D970=0),(D969+D970)/4*E970,(D969+D970)/2*E970))</f>
        <v>82</v>
      </c>
    </row>
    <row r="971" customFormat="false" ht="12.75" hidden="false" customHeight="false" outlineLevel="0" collapsed="false">
      <c r="C971" s="61" t="n">
        <v>97000</v>
      </c>
      <c r="D971" s="62" t="n">
        <v>8.2</v>
      </c>
      <c r="E971" s="62" t="n">
        <f aca="false">C971-C970</f>
        <v>10</v>
      </c>
      <c r="F971" s="62" t="n">
        <f aca="false">+IF(AND(D970=0,D971=0),0,IF(OR(D970=0,D971=0),(D970+D971)/4*E971,(D970+D971)/2*E971))</f>
        <v>82</v>
      </c>
    </row>
    <row r="972" customFormat="false" ht="12.75" hidden="false" customHeight="false" outlineLevel="0" collapsed="false">
      <c r="C972" s="61"/>
      <c r="D972" s="62" t="n">
        <v>0</v>
      </c>
      <c r="E972" s="62"/>
      <c r="F972" s="62" t="n">
        <f aca="false">+IF(AND(D971=0,D972=0),0,IF(OR(D971=0,D972=0),(D971+D972)/4*E972,(D971+D972)/2*E972))</f>
        <v>0</v>
      </c>
    </row>
    <row r="973" customFormat="false" ht="12.75" hidden="false" customHeight="false" outlineLevel="0" collapsed="false">
      <c r="C973" s="75"/>
      <c r="D973" s="76"/>
      <c r="E973" s="76"/>
      <c r="F973" s="76"/>
    </row>
    <row r="974" customFormat="false" ht="12.75" hidden="false" customHeight="false" outlineLevel="0" collapsed="false">
      <c r="C974" s="61" t="s">
        <v>31</v>
      </c>
      <c r="D974" s="62"/>
      <c r="E974" s="62"/>
      <c r="F974" s="62" t="n">
        <f aca="false">SUM(F897:F973)</f>
        <v>6908.5</v>
      </c>
    </row>
    <row r="975" customFormat="false" ht="12.75" hidden="false" customHeight="false" outlineLevel="0" collapsed="false">
      <c r="C975" s="72"/>
      <c r="D975" s="73"/>
      <c r="E975" s="73"/>
      <c r="F975" s="73"/>
    </row>
    <row r="976" customFormat="false" ht="12.75" hidden="false" customHeight="false" outlineLevel="0" collapsed="false">
      <c r="C976" s="61" t="n">
        <v>97020</v>
      </c>
      <c r="D976" s="62" t="n">
        <v>8.2</v>
      </c>
      <c r="E976" s="62" t="n">
        <f aca="false">+C976-C971</f>
        <v>20</v>
      </c>
      <c r="F976" s="62" t="n">
        <f aca="false">+IF(AND(D971=0,D976=0),0,IF(OR(D971=0,D976=0),(D971+D976)/4*E976,(D971+D976)/2*E976))</f>
        <v>164</v>
      </c>
    </row>
    <row r="977" customFormat="false" ht="12.75" hidden="false" customHeight="false" outlineLevel="0" collapsed="false">
      <c r="C977" s="61" t="n">
        <v>97040</v>
      </c>
      <c r="D977" s="62" t="n">
        <v>8.2</v>
      </c>
      <c r="E977" s="62" t="n">
        <f aca="false">C977-C976</f>
        <v>20</v>
      </c>
      <c r="F977" s="62" t="n">
        <f aca="false">+IF(AND(D976=0,D977=0),0,IF(OR(D976=0,D977=0),(D976+D977)/4*E977,(D976+D977)/2*E977))</f>
        <v>164</v>
      </c>
    </row>
    <row r="978" customFormat="false" ht="12.75" hidden="false" customHeight="false" outlineLevel="0" collapsed="false">
      <c r="C978" s="61" t="n">
        <v>97050</v>
      </c>
      <c r="D978" s="62" t="n">
        <v>8.2</v>
      </c>
      <c r="E978" s="62" t="n">
        <f aca="false">C978-C977</f>
        <v>10</v>
      </c>
      <c r="F978" s="62" t="n">
        <f aca="false">+IF(AND(D977=0,D978=0),0,IF(OR(D977=0,D978=0),(D977+D978)/4*E978,(D977+D978)/2*E978))</f>
        <v>82</v>
      </c>
    </row>
    <row r="979" customFormat="false" ht="12.75" hidden="false" customHeight="false" outlineLevel="0" collapsed="false">
      <c r="C979" s="61" t="n">
        <v>97060</v>
      </c>
      <c r="D979" s="62" t="n">
        <v>4.1</v>
      </c>
      <c r="E979" s="62" t="n">
        <f aca="false">C979-C978</f>
        <v>10</v>
      </c>
      <c r="F979" s="62" t="n">
        <f aca="false">+IF(AND(D978=0,D979=0),0,IF(OR(D978=0,D979=0),(D978+D979)/4*E979,(D978+D979)/2*E979))</f>
        <v>61.5</v>
      </c>
    </row>
    <row r="980" customFormat="false" ht="12.75" hidden="false" customHeight="false" outlineLevel="0" collapsed="false">
      <c r="C980" s="61" t="n">
        <v>97070</v>
      </c>
      <c r="D980" s="62" t="n">
        <v>4.1</v>
      </c>
      <c r="E980" s="62" t="n">
        <f aca="false">C980-C979</f>
        <v>10</v>
      </c>
      <c r="F980" s="62" t="n">
        <f aca="false">+IF(AND(D979=0,D980=0),0,IF(OR(D979=0,D980=0),(D979+D980)/4*E980,(D979+D980)/2*E980))</f>
        <v>41</v>
      </c>
    </row>
    <row r="981" customFormat="false" ht="12.75" hidden="false" customHeight="false" outlineLevel="0" collapsed="false">
      <c r="C981" s="61" t="n">
        <v>97080</v>
      </c>
      <c r="D981" s="62" t="n">
        <v>8.2</v>
      </c>
      <c r="E981" s="62" t="n">
        <f aca="false">C981-C980</f>
        <v>10</v>
      </c>
      <c r="F981" s="62" t="n">
        <f aca="false">+IF(AND(D980=0,D981=0),0,IF(OR(D980=0,D981=0),(D980+D981)/4*E981,(D980+D981)/2*E981))</f>
        <v>61.5</v>
      </c>
    </row>
    <row r="982" customFormat="false" ht="12.75" hidden="false" customHeight="false" outlineLevel="0" collapsed="false">
      <c r="C982" s="61" t="n">
        <v>97090</v>
      </c>
      <c r="D982" s="62" t="n">
        <v>4.1</v>
      </c>
      <c r="E982" s="62" t="n">
        <f aca="false">C982-C981</f>
        <v>10</v>
      </c>
      <c r="F982" s="62" t="n">
        <f aca="false">+IF(AND(D981=0,D982=0),0,IF(OR(D981=0,D982=0),(D981+D982)/4*E982,(D981+D982)/2*E982))</f>
        <v>61.5</v>
      </c>
    </row>
    <row r="983" customFormat="false" ht="12.75" hidden="false" customHeight="false" outlineLevel="0" collapsed="false">
      <c r="C983" s="61" t="n">
        <v>97100</v>
      </c>
      <c r="D983" s="62" t="n">
        <v>4.1</v>
      </c>
      <c r="E983" s="62" t="n">
        <f aca="false">C983-C982</f>
        <v>10</v>
      </c>
      <c r="F983" s="62" t="n">
        <f aca="false">+IF(AND(D982=0,D983=0),0,IF(OR(D982=0,D983=0),(D982+D983)/4*E983,(D982+D983)/2*E983))</f>
        <v>41</v>
      </c>
    </row>
    <row r="984" customFormat="false" ht="12.75" hidden="false" customHeight="false" outlineLevel="0" collapsed="false">
      <c r="C984" s="61" t="n">
        <v>97110</v>
      </c>
      <c r="D984" s="62" t="n">
        <v>4.1</v>
      </c>
      <c r="E984" s="62" t="n">
        <f aca="false">C984-C983</f>
        <v>10</v>
      </c>
      <c r="F984" s="62" t="n">
        <f aca="false">+IF(AND(D983=0,D984=0),0,IF(OR(D983=0,D984=0),(D983+D984)/4*E984,(D983+D984)/2*E984))</f>
        <v>41</v>
      </c>
    </row>
    <row r="985" customFormat="false" ht="12.75" hidden="false" customHeight="false" outlineLevel="0" collapsed="false">
      <c r="C985" s="61" t="n">
        <v>97120</v>
      </c>
      <c r="D985" s="62" t="n">
        <v>4.1</v>
      </c>
      <c r="E985" s="62" t="n">
        <f aca="false">C985-C984</f>
        <v>10</v>
      </c>
      <c r="F985" s="62" t="n">
        <f aca="false">+IF(AND(D984=0,D985=0),0,IF(OR(D984=0,D985=0),(D984+D985)/4*E985,(D984+D985)/2*E985))</f>
        <v>41</v>
      </c>
    </row>
    <row r="986" customFormat="false" ht="12.75" hidden="false" customHeight="false" outlineLevel="0" collapsed="false">
      <c r="C986" s="61" t="n">
        <v>97140</v>
      </c>
      <c r="D986" s="62" t="n">
        <v>8.2</v>
      </c>
      <c r="E986" s="62" t="n">
        <f aca="false">C986-C985</f>
        <v>20</v>
      </c>
      <c r="F986" s="62" t="n">
        <f aca="false">+IF(AND(D985=0,D986=0),0,IF(OR(D985=0,D986=0),(D985+D986)/4*E986,(D985+D986)/2*E986))</f>
        <v>123</v>
      </c>
    </row>
    <row r="987" customFormat="false" ht="12.75" hidden="false" customHeight="false" outlineLevel="0" collapsed="false">
      <c r="C987" s="61" t="n">
        <v>97160</v>
      </c>
      <c r="D987" s="62" t="n">
        <v>8.2</v>
      </c>
      <c r="E987" s="62" t="n">
        <f aca="false">C987-C986</f>
        <v>20</v>
      </c>
      <c r="F987" s="62" t="n">
        <f aca="false">+IF(AND(D986=0,D987=0),0,IF(OR(D986=0,D987=0),(D986+D987)/4*E987,(D986+D987)/2*E987))</f>
        <v>164</v>
      </c>
    </row>
    <row r="988" customFormat="false" ht="12.75" hidden="false" customHeight="false" outlineLevel="0" collapsed="false">
      <c r="C988" s="61" t="n">
        <v>97180</v>
      </c>
      <c r="D988" s="62" t="n">
        <v>8.2</v>
      </c>
      <c r="E988" s="62" t="n">
        <f aca="false">C988-C987</f>
        <v>20</v>
      </c>
      <c r="F988" s="62" t="n">
        <f aca="false">+IF(AND(D987=0,D988=0),0,IF(OR(D987=0,D988=0),(D987+D988)/4*E988,(D987+D988)/2*E988))</f>
        <v>164</v>
      </c>
    </row>
    <row r="989" customFormat="false" ht="12.75" hidden="false" customHeight="false" outlineLevel="0" collapsed="false">
      <c r="C989" s="61" t="n">
        <v>97200</v>
      </c>
      <c r="D989" s="62" t="n">
        <v>8.2</v>
      </c>
      <c r="E989" s="62" t="n">
        <f aca="false">C989-C988</f>
        <v>20</v>
      </c>
      <c r="F989" s="62" t="n">
        <f aca="false">+IF(AND(D988=0,D989=0),0,IF(OR(D988=0,D989=0),(D988+D989)/4*E989,(D988+D989)/2*E989))</f>
        <v>164</v>
      </c>
    </row>
    <row r="990" customFormat="false" ht="12.75" hidden="false" customHeight="false" outlineLevel="0" collapsed="false">
      <c r="C990" s="61" t="n">
        <v>97220</v>
      </c>
      <c r="D990" s="62" t="n">
        <v>4.1</v>
      </c>
      <c r="E990" s="62" t="n">
        <f aca="false">C990-C989</f>
        <v>20</v>
      </c>
      <c r="F990" s="62" t="n">
        <f aca="false">+IF(AND(D989=0,D990=0),0,IF(OR(D989=0,D990=0),(D989+D990)/4*E990,(D989+D990)/2*E990))</f>
        <v>123</v>
      </c>
    </row>
    <row r="991" customFormat="false" ht="12.75" hidden="false" customHeight="false" outlineLevel="0" collapsed="false">
      <c r="C991" s="61" t="n">
        <v>97230</v>
      </c>
      <c r="D991" s="62" t="n">
        <v>4.1</v>
      </c>
      <c r="E991" s="62" t="n">
        <f aca="false">C991-C990</f>
        <v>10</v>
      </c>
      <c r="F991" s="62" t="n">
        <f aca="false">+IF(AND(D990=0,D991=0),0,IF(OR(D990=0,D991=0),(D990+D991)/4*E991,(D990+D991)/2*E991))</f>
        <v>41</v>
      </c>
    </row>
    <row r="992" customFormat="false" ht="12.75" hidden="false" customHeight="false" outlineLevel="0" collapsed="false">
      <c r="C992" s="61" t="n">
        <v>97240</v>
      </c>
      <c r="D992" s="62" t="n">
        <v>4.1</v>
      </c>
      <c r="E992" s="62" t="n">
        <f aca="false">C992-C991</f>
        <v>10</v>
      </c>
      <c r="F992" s="62" t="n">
        <f aca="false">+IF(AND(D991=0,D992=0),0,IF(OR(D991=0,D992=0),(D991+D992)/4*E992,(D991+D992)/2*E992))</f>
        <v>41</v>
      </c>
    </row>
    <row r="993" customFormat="false" ht="12.75" hidden="false" customHeight="false" outlineLevel="0" collapsed="false">
      <c r="C993" s="61" t="n">
        <v>97260</v>
      </c>
      <c r="D993" s="62" t="n">
        <v>4.1</v>
      </c>
      <c r="E993" s="62" t="n">
        <f aca="false">C993-C992</f>
        <v>20</v>
      </c>
      <c r="F993" s="62" t="n">
        <f aca="false">+IF(AND(D992=0,D993=0),0,IF(OR(D992=0,D993=0),(D992+D993)/4*E993,(D992+D993)/2*E993))</f>
        <v>82</v>
      </c>
    </row>
    <row r="994" customFormat="false" ht="12.75" hidden="false" customHeight="false" outlineLevel="0" collapsed="false">
      <c r="C994" s="61" t="n">
        <v>97280</v>
      </c>
      <c r="D994" s="62" t="n">
        <v>4.1</v>
      </c>
      <c r="E994" s="62" t="n">
        <f aca="false">C994-C993</f>
        <v>20</v>
      </c>
      <c r="F994" s="62" t="n">
        <f aca="false">+IF(AND(D993=0,D994=0),0,IF(OR(D993=0,D994=0),(D993+D994)/4*E994,(D993+D994)/2*E994))</f>
        <v>82</v>
      </c>
    </row>
    <row r="995" customFormat="false" ht="12.75" hidden="false" customHeight="false" outlineLevel="0" collapsed="false">
      <c r="C995" s="61" t="n">
        <v>97300</v>
      </c>
      <c r="D995" s="62" t="n">
        <v>4.1</v>
      </c>
      <c r="E995" s="62" t="n">
        <f aca="false">C995-C994</f>
        <v>20</v>
      </c>
      <c r="F995" s="62" t="n">
        <f aca="false">+IF(AND(D994=0,D995=0),0,IF(OR(D994=0,D995=0),(D994+D995)/4*E995,(D994+D995)/2*E995))</f>
        <v>82</v>
      </c>
    </row>
    <row r="996" customFormat="false" ht="12.75" hidden="false" customHeight="false" outlineLevel="0" collapsed="false">
      <c r="C996" s="61" t="n">
        <v>97320</v>
      </c>
      <c r="D996" s="62" t="n">
        <v>4.1</v>
      </c>
      <c r="E996" s="62" t="n">
        <f aca="false">C996-C995</f>
        <v>20</v>
      </c>
      <c r="F996" s="62" t="n">
        <f aca="false">+IF(AND(D995=0,D996=0),0,IF(OR(D995=0,D996=0),(D995+D996)/4*E996,(D995+D996)/2*E996))</f>
        <v>82</v>
      </c>
    </row>
    <row r="997" s="23" customFormat="true" ht="12.75" hidden="false" customHeight="false" outlineLevel="0" collapsed="false">
      <c r="C997" s="64" t="n">
        <v>97340</v>
      </c>
      <c r="D997" s="65" t="n">
        <v>4.1</v>
      </c>
      <c r="E997" s="65" t="n">
        <f aca="false">C997-C996</f>
        <v>20</v>
      </c>
      <c r="F997" s="65" t="n">
        <f aca="false">+IF(AND(D996=0,D997=0),0,IF(OR(D996=0,D997=0),(D996+D997)/4*E997,(D996+D997)/2*E997))</f>
        <v>82</v>
      </c>
    </row>
    <row r="998" customFormat="false" ht="12.75" hidden="false" customHeight="false" outlineLevel="0" collapsed="false">
      <c r="C998" s="61" t="n">
        <v>97350</v>
      </c>
      <c r="D998" s="62" t="n">
        <v>8.2</v>
      </c>
      <c r="E998" s="62" t="n">
        <f aca="false">C998-C997</f>
        <v>10</v>
      </c>
      <c r="F998" s="62" t="n">
        <f aca="false">+IF(AND(D997=0,D998=0),0,IF(OR(D997=0,D998=0),(D997+D998)/4*E998,(D997+D998)/2*E998))</f>
        <v>61.5</v>
      </c>
    </row>
    <row r="999" customFormat="false" ht="12.75" hidden="false" customHeight="false" outlineLevel="0" collapsed="false">
      <c r="C999" s="61" t="n">
        <v>97360</v>
      </c>
      <c r="D999" s="62" t="n">
        <v>8.2</v>
      </c>
      <c r="E999" s="62" t="n">
        <f aca="false">C999-C998</f>
        <v>10</v>
      </c>
      <c r="F999" s="62" t="n">
        <f aca="false">+IF(AND(D998=0,D999=0),0,IF(OR(D998=0,D999=0),(D998+D999)/4*E999,(D998+D999)/2*E999))</f>
        <v>82</v>
      </c>
    </row>
    <row r="1000" customFormat="false" ht="12.75" hidden="false" customHeight="false" outlineLevel="0" collapsed="false">
      <c r="C1000" s="61" t="n">
        <v>97370</v>
      </c>
      <c r="D1000" s="62" t="n">
        <v>8.2</v>
      </c>
      <c r="E1000" s="62" t="n">
        <f aca="false">C1000-C999</f>
        <v>10</v>
      </c>
      <c r="F1000" s="62" t="n">
        <f aca="false">+IF(AND(D999=0,D1000=0),0,IF(OR(D999=0,D1000=0),(D999+D1000)/4*E1000,(D999+D1000)/2*E1000))</f>
        <v>82</v>
      </c>
    </row>
    <row r="1001" customFormat="false" ht="12.75" hidden="false" customHeight="false" outlineLevel="0" collapsed="false">
      <c r="C1001" s="61" t="n">
        <v>97380</v>
      </c>
      <c r="D1001" s="62" t="n">
        <v>8.2</v>
      </c>
      <c r="E1001" s="62" t="n">
        <f aca="false">C1001-C1000</f>
        <v>10</v>
      </c>
      <c r="F1001" s="62" t="n">
        <f aca="false">+IF(AND(D1000=0,D1001=0),0,IF(OR(D1000=0,D1001=0),(D1000+D1001)/4*E1001,(D1000+D1001)/2*E1001))</f>
        <v>82</v>
      </c>
    </row>
    <row r="1002" customFormat="false" ht="12.75" hidden="false" customHeight="false" outlineLevel="0" collapsed="false">
      <c r="C1002" s="61" t="n">
        <v>97400</v>
      </c>
      <c r="D1002" s="62" t="n">
        <v>8.2</v>
      </c>
      <c r="E1002" s="62" t="n">
        <f aca="false">C1002-C1001</f>
        <v>20</v>
      </c>
      <c r="F1002" s="62" t="n">
        <f aca="false">+IF(AND(D1001=0,D1002=0),0,IF(OR(D1001=0,D1002=0),(D1001+D1002)/4*E1002,(D1001+D1002)/2*E1002))</f>
        <v>164</v>
      </c>
    </row>
    <row r="1003" customFormat="false" ht="12.75" hidden="false" customHeight="false" outlineLevel="0" collapsed="false">
      <c r="C1003" s="61" t="n">
        <v>97420</v>
      </c>
      <c r="D1003" s="62" t="n">
        <v>8.2</v>
      </c>
      <c r="E1003" s="62" t="n">
        <f aca="false">C1003-C1002</f>
        <v>20</v>
      </c>
      <c r="F1003" s="62" t="n">
        <f aca="false">+IF(AND(D1002=0,D1003=0),0,IF(OR(D1002=0,D1003=0),(D1002+D1003)/4*E1003,(D1002+D1003)/2*E1003))</f>
        <v>164</v>
      </c>
    </row>
    <row r="1004" customFormat="false" ht="12.75" hidden="false" customHeight="false" outlineLevel="0" collapsed="false">
      <c r="C1004" s="61" t="n">
        <v>97440</v>
      </c>
      <c r="D1004" s="62" t="n">
        <v>8.2</v>
      </c>
      <c r="E1004" s="62" t="n">
        <f aca="false">C1004-C1003</f>
        <v>20</v>
      </c>
      <c r="F1004" s="62" t="n">
        <f aca="false">+IF(AND(D1003=0,D1004=0),0,IF(OR(D1003=0,D1004=0),(D1003+D1004)/4*E1004,(D1003+D1004)/2*E1004))</f>
        <v>164</v>
      </c>
    </row>
    <row r="1005" customFormat="false" ht="12.75" hidden="false" customHeight="false" outlineLevel="0" collapsed="false">
      <c r="C1005" s="61" t="n">
        <v>97460</v>
      </c>
      <c r="D1005" s="62" t="n">
        <v>4.1</v>
      </c>
      <c r="E1005" s="62" t="n">
        <f aca="false">C1005-C1004</f>
        <v>20</v>
      </c>
      <c r="F1005" s="62" t="n">
        <f aca="false">+IF(AND(D1004=0,D1005=0),0,IF(OR(D1004=0,D1005=0),(D1004+D1005)/4*E1005,(D1004+D1005)/2*E1005))</f>
        <v>123</v>
      </c>
    </row>
    <row r="1006" customFormat="false" ht="12.75" hidden="false" customHeight="false" outlineLevel="0" collapsed="false">
      <c r="C1006" s="61" t="n">
        <v>97470</v>
      </c>
      <c r="D1006" s="62" t="n">
        <v>4.1</v>
      </c>
      <c r="E1006" s="62" t="n">
        <f aca="false">C1006-C1005</f>
        <v>10</v>
      </c>
      <c r="F1006" s="62" t="n">
        <f aca="false">+IF(AND(D1005=0,D1006=0),0,IF(OR(D1005=0,D1006=0),(D1005+D1006)/4*E1006,(D1005+D1006)/2*E1006))</f>
        <v>41</v>
      </c>
    </row>
    <row r="1007" customFormat="false" ht="12.75" hidden="false" customHeight="false" outlineLevel="0" collapsed="false">
      <c r="C1007" s="61" t="n">
        <v>97480</v>
      </c>
      <c r="D1007" s="62" t="n">
        <v>4.1</v>
      </c>
      <c r="E1007" s="62" t="n">
        <f aca="false">C1007-C1006</f>
        <v>10</v>
      </c>
      <c r="F1007" s="62" t="n">
        <f aca="false">+IF(AND(D1006=0,D1007=0),0,IF(OR(D1006=0,D1007=0),(D1006+D1007)/4*E1007,(D1006+D1007)/2*E1007))</f>
        <v>41</v>
      </c>
    </row>
    <row r="1008" customFormat="false" ht="12.75" hidden="false" customHeight="false" outlineLevel="0" collapsed="false">
      <c r="C1008" s="61" t="n">
        <v>97490</v>
      </c>
      <c r="D1008" s="62" t="n">
        <v>4.1</v>
      </c>
      <c r="E1008" s="62" t="n">
        <f aca="false">C1008-C1007</f>
        <v>10</v>
      </c>
      <c r="F1008" s="62" t="n">
        <f aca="false">+IF(AND(D1007=0,D1008=0),0,IF(OR(D1007=0,D1008=0),(D1007+D1008)/4*E1008,(D1007+D1008)/2*E1008))</f>
        <v>41</v>
      </c>
    </row>
    <row r="1009" customFormat="false" ht="12.75" hidden="false" customHeight="false" outlineLevel="0" collapsed="false">
      <c r="C1009" s="61" t="n">
        <v>97500</v>
      </c>
      <c r="D1009" s="62" t="n">
        <v>8.2</v>
      </c>
      <c r="E1009" s="62" t="n">
        <f aca="false">C1009-C1008</f>
        <v>10</v>
      </c>
      <c r="F1009" s="62" t="n">
        <f aca="false">+IF(AND(D1008=0,D1009=0),0,IF(OR(D1008=0,D1009=0),(D1008+D1009)/4*E1009,(D1008+D1009)/2*E1009))</f>
        <v>61.5</v>
      </c>
    </row>
    <row r="1010" customFormat="false" ht="12.75" hidden="false" customHeight="false" outlineLevel="0" collapsed="false">
      <c r="C1010" s="61" t="n">
        <v>97520</v>
      </c>
      <c r="D1010" s="62" t="n">
        <v>8.2</v>
      </c>
      <c r="E1010" s="62" t="n">
        <f aca="false">C1010-C1009</f>
        <v>20</v>
      </c>
      <c r="F1010" s="62" t="n">
        <f aca="false">+IF(AND(D1009=0,D1010=0),0,IF(OR(D1009=0,D1010=0),(D1009+D1010)/4*E1010,(D1009+D1010)/2*E1010))</f>
        <v>164</v>
      </c>
    </row>
    <row r="1011" customFormat="false" ht="12.75" hidden="false" customHeight="false" outlineLevel="0" collapsed="false">
      <c r="C1011" s="61" t="n">
        <v>97530</v>
      </c>
      <c r="D1011" s="62" t="n">
        <v>8.2</v>
      </c>
      <c r="E1011" s="62" t="n">
        <f aca="false">C1011-C1010</f>
        <v>10</v>
      </c>
      <c r="F1011" s="62" t="n">
        <f aca="false">+IF(AND(D1010=0,D1011=0),0,IF(OR(D1010=0,D1011=0),(D1010+D1011)/4*E1011,(D1010+D1011)/2*E1011))</f>
        <v>82</v>
      </c>
    </row>
    <row r="1012" customFormat="false" ht="12.75" hidden="false" customHeight="false" outlineLevel="0" collapsed="false">
      <c r="C1012" s="61" t="n">
        <v>97540</v>
      </c>
      <c r="D1012" s="62" t="n">
        <v>8.2</v>
      </c>
      <c r="E1012" s="62" t="n">
        <f aca="false">C1012-C1011</f>
        <v>10</v>
      </c>
      <c r="F1012" s="62" t="n">
        <f aca="false">+IF(AND(D1011=0,D1012=0),0,IF(OR(D1011=0,D1012=0),(D1011+D1012)/4*E1012,(D1011+D1012)/2*E1012))</f>
        <v>82</v>
      </c>
    </row>
    <row r="1013" customFormat="false" ht="12.75" hidden="false" customHeight="false" outlineLevel="0" collapsed="false">
      <c r="C1013" s="61" t="n">
        <v>97550</v>
      </c>
      <c r="D1013" s="62" t="n">
        <v>8.2</v>
      </c>
      <c r="E1013" s="62" t="n">
        <f aca="false">C1013-C1012</f>
        <v>10</v>
      </c>
      <c r="F1013" s="62" t="n">
        <f aca="false">+IF(AND(D1012=0,D1013=0),0,IF(OR(D1012=0,D1013=0),(D1012+D1013)/4*E1013,(D1012+D1013)/2*E1013))</f>
        <v>82</v>
      </c>
    </row>
    <row r="1014" customFormat="false" ht="12.75" hidden="false" customHeight="false" outlineLevel="0" collapsed="false">
      <c r="C1014" s="61" t="n">
        <v>97560</v>
      </c>
      <c r="D1014" s="62" t="n">
        <v>8.2</v>
      </c>
      <c r="E1014" s="62" t="n">
        <f aca="false">C1014-C1013</f>
        <v>10</v>
      </c>
      <c r="F1014" s="62" t="n">
        <f aca="false">+IF(AND(D1013=0,D1014=0),0,IF(OR(D1013=0,D1014=0),(D1013+D1014)/4*E1014,(D1013+D1014)/2*E1014))</f>
        <v>82</v>
      </c>
    </row>
    <row r="1015" customFormat="false" ht="12.75" hidden="false" customHeight="false" outlineLevel="0" collapsed="false">
      <c r="C1015" s="61" t="n">
        <v>97570</v>
      </c>
      <c r="D1015" s="62" t="n">
        <v>8.2</v>
      </c>
      <c r="E1015" s="62" t="n">
        <f aca="false">C1015-C1014</f>
        <v>10</v>
      </c>
      <c r="F1015" s="62" t="n">
        <f aca="false">+IF(AND(D1014=0,D1015=0),0,IF(OR(D1014=0,D1015=0),(D1014+D1015)/4*E1015,(D1014+D1015)/2*E1015))</f>
        <v>82</v>
      </c>
    </row>
    <row r="1016" customFormat="false" ht="12.75" hidden="false" customHeight="false" outlineLevel="0" collapsed="false">
      <c r="C1016" s="61" t="n">
        <v>97580</v>
      </c>
      <c r="D1016" s="62" t="n">
        <v>8.2</v>
      </c>
      <c r="E1016" s="62" t="n">
        <f aca="false">C1016-C1015</f>
        <v>10</v>
      </c>
      <c r="F1016" s="62" t="n">
        <f aca="false">+IF(AND(D1015=0,D1016=0),0,IF(OR(D1015=0,D1016=0),(D1015+D1016)/4*E1016,(D1015+D1016)/2*E1016))</f>
        <v>82</v>
      </c>
    </row>
    <row r="1017" customFormat="false" ht="12.75" hidden="false" customHeight="false" outlineLevel="0" collapsed="false">
      <c r="C1017" s="61" t="n">
        <v>97600</v>
      </c>
      <c r="D1017" s="62" t="n">
        <v>8.2</v>
      </c>
      <c r="E1017" s="62" t="n">
        <f aca="false">C1017-C1016</f>
        <v>20</v>
      </c>
      <c r="F1017" s="62" t="n">
        <f aca="false">+IF(AND(D1016=0,D1017=0),0,IF(OR(D1016=0,D1017=0),(D1016+D1017)/4*E1017,(D1016+D1017)/2*E1017))</f>
        <v>164</v>
      </c>
    </row>
    <row r="1018" customFormat="false" ht="12.75" hidden="false" customHeight="false" outlineLevel="0" collapsed="false">
      <c r="C1018" s="61" t="n">
        <v>97610</v>
      </c>
      <c r="D1018" s="62" t="n">
        <v>8.2</v>
      </c>
      <c r="E1018" s="62" t="n">
        <f aca="false">C1018-C1017</f>
        <v>10</v>
      </c>
      <c r="F1018" s="62" t="n">
        <f aca="false">+IF(AND(D1017=0,D1018=0),0,IF(OR(D1017=0,D1018=0),(D1017+D1018)/4*E1018,(D1017+D1018)/2*E1018))</f>
        <v>82</v>
      </c>
    </row>
    <row r="1019" customFormat="false" ht="12.75" hidden="false" customHeight="false" outlineLevel="0" collapsed="false">
      <c r="C1019" s="61" t="n">
        <v>97620</v>
      </c>
      <c r="D1019" s="62" t="n">
        <v>8.2</v>
      </c>
      <c r="E1019" s="62" t="n">
        <f aca="false">C1019-C1018</f>
        <v>10</v>
      </c>
      <c r="F1019" s="62" t="n">
        <f aca="false">+IF(AND(D1018=0,D1019=0),0,IF(OR(D1018=0,D1019=0),(D1018+D1019)/4*E1019,(D1018+D1019)/2*E1019))</f>
        <v>82</v>
      </c>
    </row>
    <row r="1020" customFormat="false" ht="12.75" hidden="false" customHeight="false" outlineLevel="0" collapsed="false">
      <c r="C1020" s="61" t="n">
        <v>97630</v>
      </c>
      <c r="D1020" s="62" t="n">
        <v>8.2</v>
      </c>
      <c r="E1020" s="62" t="n">
        <f aca="false">C1020-C1019</f>
        <v>10</v>
      </c>
      <c r="F1020" s="62" t="n">
        <f aca="false">+IF(AND(D1019=0,D1020=0),0,IF(OR(D1019=0,D1020=0),(D1019+D1020)/4*E1020,(D1019+D1020)/2*E1020))</f>
        <v>82</v>
      </c>
    </row>
    <row r="1021" customFormat="false" ht="12.75" hidden="false" customHeight="false" outlineLevel="0" collapsed="false">
      <c r="C1021" s="61" t="n">
        <v>97640</v>
      </c>
      <c r="D1021" s="62" t="n">
        <v>8.2</v>
      </c>
      <c r="E1021" s="62" t="n">
        <f aca="false">C1021-C1020</f>
        <v>10</v>
      </c>
      <c r="F1021" s="62" t="n">
        <f aca="false">+IF(AND(D1020=0,D1021=0),0,IF(OR(D1020=0,D1021=0),(D1020+D1021)/4*E1021,(D1020+D1021)/2*E1021))</f>
        <v>82</v>
      </c>
    </row>
    <row r="1022" customFormat="false" ht="12.75" hidden="false" customHeight="false" outlineLevel="0" collapsed="false">
      <c r="C1022" s="61" t="n">
        <v>97660</v>
      </c>
      <c r="D1022" s="62" t="n">
        <v>8.2</v>
      </c>
      <c r="E1022" s="62" t="n">
        <f aca="false">C1022-C1021</f>
        <v>20</v>
      </c>
      <c r="F1022" s="62" t="n">
        <f aca="false">+IF(AND(D1021=0,D1022=0),0,IF(OR(D1021=0,D1022=0),(D1021+D1022)/4*E1022,(D1021+D1022)/2*E1022))</f>
        <v>164</v>
      </c>
    </row>
    <row r="1023" customFormat="false" ht="12.75" hidden="false" customHeight="false" outlineLevel="0" collapsed="false">
      <c r="C1023" s="61" t="n">
        <v>97680</v>
      </c>
      <c r="D1023" s="62" t="n">
        <v>4.1</v>
      </c>
      <c r="E1023" s="62" t="n">
        <f aca="false">C1023-C1022</f>
        <v>20</v>
      </c>
      <c r="F1023" s="62" t="n">
        <f aca="false">+IF(AND(D1022=0,D1023=0),0,IF(OR(D1022=0,D1023=0),(D1022+D1023)/4*E1023,(D1022+D1023)/2*E1023))</f>
        <v>123</v>
      </c>
    </row>
    <row r="1024" customFormat="false" ht="12.75" hidden="false" customHeight="false" outlineLevel="0" collapsed="false">
      <c r="C1024" s="61" t="n">
        <v>97690</v>
      </c>
      <c r="D1024" s="62" t="n">
        <v>4.1</v>
      </c>
      <c r="E1024" s="62" t="n">
        <f aca="false">C1024-C1023</f>
        <v>10</v>
      </c>
      <c r="F1024" s="62" t="n">
        <f aca="false">+IF(AND(D1023=0,D1024=0),0,IF(OR(D1023=0,D1024=0),(D1023+D1024)/4*E1024,(D1023+D1024)/2*E1024))</f>
        <v>41</v>
      </c>
    </row>
    <row r="1025" customFormat="false" ht="12.75" hidden="false" customHeight="false" outlineLevel="0" collapsed="false">
      <c r="C1025" s="61" t="n">
        <v>97700</v>
      </c>
      <c r="D1025" s="62" t="n">
        <v>4.1</v>
      </c>
      <c r="E1025" s="62" t="n">
        <f aca="false">C1025-C1024</f>
        <v>10</v>
      </c>
      <c r="F1025" s="62" t="n">
        <f aca="false">+IF(AND(D1024=0,D1025=0),0,IF(OR(D1024=0,D1025=0),(D1024+D1025)/4*E1025,(D1024+D1025)/2*E1025))</f>
        <v>41</v>
      </c>
    </row>
    <row r="1026" customFormat="false" ht="12.75" hidden="false" customHeight="false" outlineLevel="0" collapsed="false">
      <c r="C1026" s="61" t="n">
        <v>97710</v>
      </c>
      <c r="D1026" s="62" t="n">
        <v>4.1</v>
      </c>
      <c r="E1026" s="62" t="n">
        <f aca="false">C1026-C1025</f>
        <v>10</v>
      </c>
      <c r="F1026" s="62" t="n">
        <f aca="false">+IF(AND(D1025=0,D1026=0),0,IF(OR(D1025=0,D1026=0),(D1025+D1026)/4*E1026,(D1025+D1026)/2*E1026))</f>
        <v>41</v>
      </c>
    </row>
    <row r="1027" customFormat="false" ht="12.75" hidden="false" customHeight="false" outlineLevel="0" collapsed="false">
      <c r="C1027" s="61" t="n">
        <v>97720</v>
      </c>
      <c r="D1027" s="62" t="n">
        <v>4.1</v>
      </c>
      <c r="E1027" s="62" t="n">
        <f aca="false">C1027-C1026</f>
        <v>10</v>
      </c>
      <c r="F1027" s="62" t="n">
        <f aca="false">+IF(AND(D1026=0,D1027=0),0,IF(OR(D1026=0,D1027=0),(D1026+D1027)/4*E1027,(D1026+D1027)/2*E1027))</f>
        <v>41</v>
      </c>
    </row>
    <row r="1028" customFormat="false" ht="12.75" hidden="false" customHeight="false" outlineLevel="0" collapsed="false">
      <c r="C1028" s="61" t="n">
        <v>97740</v>
      </c>
      <c r="D1028" s="62" t="n">
        <v>4.1</v>
      </c>
      <c r="E1028" s="62" t="n">
        <f aca="false">C1028-C1027</f>
        <v>20</v>
      </c>
      <c r="F1028" s="62" t="n">
        <f aca="false">+IF(AND(D1027=0,D1028=0),0,IF(OR(D1027=0,D1028=0),(D1027+D1028)/4*E1028,(D1027+D1028)/2*E1028))</f>
        <v>82</v>
      </c>
    </row>
    <row r="1029" customFormat="false" ht="12.75" hidden="false" customHeight="false" outlineLevel="0" collapsed="false">
      <c r="C1029" s="61" t="n">
        <v>97750</v>
      </c>
      <c r="D1029" s="62" t="n">
        <v>8.2</v>
      </c>
      <c r="E1029" s="62" t="n">
        <f aca="false">C1029-C1028</f>
        <v>10</v>
      </c>
      <c r="F1029" s="62" t="n">
        <f aca="false">+IF(AND(D1028=0,D1029=0),0,IF(OR(D1028=0,D1029=0),(D1028+D1029)/4*E1029,(D1028+D1029)/2*E1029))</f>
        <v>61.5</v>
      </c>
    </row>
    <row r="1030" customFormat="false" ht="12.75" hidden="false" customHeight="false" outlineLevel="0" collapsed="false">
      <c r="C1030" s="61" t="n">
        <v>97760</v>
      </c>
      <c r="D1030" s="62" t="n">
        <v>8.2</v>
      </c>
      <c r="E1030" s="62" t="n">
        <f aca="false">C1030-C1029</f>
        <v>10</v>
      </c>
      <c r="F1030" s="62" t="n">
        <f aca="false">+IF(AND(D1029=0,D1030=0),0,IF(OR(D1029=0,D1030=0),(D1029+D1030)/4*E1030,(D1029+D1030)/2*E1030))</f>
        <v>82</v>
      </c>
    </row>
    <row r="1031" customFormat="false" ht="12.75" hidden="false" customHeight="false" outlineLevel="0" collapsed="false">
      <c r="C1031" s="61" t="n">
        <v>97770</v>
      </c>
      <c r="D1031" s="62" t="n">
        <v>8.2</v>
      </c>
      <c r="E1031" s="62" t="n">
        <f aca="false">C1031-C1030</f>
        <v>10</v>
      </c>
      <c r="F1031" s="62" t="n">
        <f aca="false">+IF(AND(D1030=0,D1031=0),0,IF(OR(D1030=0,D1031=0),(D1030+D1031)/4*E1031,(D1030+D1031)/2*E1031))</f>
        <v>82</v>
      </c>
    </row>
    <row r="1032" customFormat="false" ht="12.75" hidden="false" customHeight="false" outlineLevel="0" collapsed="false">
      <c r="C1032" s="72" t="n">
        <v>97780</v>
      </c>
      <c r="D1032" s="73" t="n">
        <v>8.2</v>
      </c>
      <c r="E1032" s="73" t="n">
        <f aca="false">C1032-C1031</f>
        <v>10</v>
      </c>
      <c r="F1032" s="73" t="n">
        <f aca="false">+IF(AND(D1031=0,D1032=0),0,IF(OR(D1031=0,D1032=0),(D1031+D1032)/4*E1032,(D1031+D1032)/2*E1032))</f>
        <v>82</v>
      </c>
    </row>
    <row r="1033" customFormat="false" ht="12.75" hidden="false" customHeight="false" outlineLevel="0" collapsed="false">
      <c r="C1033" s="61" t="n">
        <v>97790</v>
      </c>
      <c r="D1033" s="62" t="n">
        <v>8.2</v>
      </c>
      <c r="E1033" s="62" t="n">
        <f aca="false">C1033-C1032</f>
        <v>10</v>
      </c>
      <c r="F1033" s="62" t="n">
        <f aca="false">+IF(AND(D1032=0,D1033=0),0,IF(OR(D1032=0,D1033=0),(D1032+D1033)/4*E1033,(D1032+D1033)/2*E1033))</f>
        <v>82</v>
      </c>
    </row>
    <row r="1034" customFormat="false" ht="12.75" hidden="false" customHeight="false" outlineLevel="0" collapsed="false">
      <c r="C1034" s="61" t="n">
        <v>97800</v>
      </c>
      <c r="D1034" s="62" t="n">
        <v>8.2</v>
      </c>
      <c r="E1034" s="62" t="n">
        <f aca="false">C1034-C1033</f>
        <v>10</v>
      </c>
      <c r="F1034" s="62" t="n">
        <f aca="false">+IF(AND(D1033=0,D1034=0),0,IF(OR(D1033=0,D1034=0),(D1033+D1034)/4*E1034,(D1033+D1034)/2*E1034))</f>
        <v>82</v>
      </c>
    </row>
    <row r="1035" customFormat="false" ht="12.75" hidden="false" customHeight="false" outlineLevel="0" collapsed="false">
      <c r="C1035" s="61" t="n">
        <v>97810</v>
      </c>
      <c r="D1035" s="62" t="n">
        <v>8.2</v>
      </c>
      <c r="E1035" s="62" t="n">
        <f aca="false">C1035-C1034</f>
        <v>10</v>
      </c>
      <c r="F1035" s="62" t="n">
        <f aca="false">+IF(AND(D1034=0,D1035=0),0,IF(OR(D1034=0,D1035=0),(D1034+D1035)/4*E1035,(D1034+D1035)/2*E1035))</f>
        <v>82</v>
      </c>
    </row>
    <row r="1036" customFormat="false" ht="12.75" hidden="false" customHeight="false" outlineLevel="0" collapsed="false">
      <c r="C1036" s="61" t="n">
        <v>97820</v>
      </c>
      <c r="D1036" s="62" t="n">
        <v>8.2</v>
      </c>
      <c r="E1036" s="62" t="n">
        <f aca="false">C1036-C1035</f>
        <v>10</v>
      </c>
      <c r="F1036" s="62" t="n">
        <f aca="false">+IF(AND(D1035=0,D1036=0),0,IF(OR(D1035=0,D1036=0),(D1035+D1036)/4*E1036,(D1035+D1036)/2*E1036))</f>
        <v>82</v>
      </c>
    </row>
    <row r="1037" customFormat="false" ht="12.75" hidden="false" customHeight="false" outlineLevel="0" collapsed="false">
      <c r="C1037" s="61" t="n">
        <v>97840</v>
      </c>
      <c r="D1037" s="62" t="n">
        <v>8.2</v>
      </c>
      <c r="E1037" s="62" t="n">
        <f aca="false">C1037-C1036</f>
        <v>20</v>
      </c>
      <c r="F1037" s="62" t="n">
        <f aca="false">+IF(AND(D1036=0,D1037=0),0,IF(OR(D1036=0,D1037=0),(D1036+D1037)/4*E1037,(D1036+D1037)/2*E1037))</f>
        <v>164</v>
      </c>
    </row>
    <row r="1038" customFormat="false" ht="12.75" hidden="false" customHeight="false" outlineLevel="0" collapsed="false">
      <c r="C1038" s="61" t="n">
        <v>97860</v>
      </c>
      <c r="D1038" s="62" t="n">
        <v>8.2</v>
      </c>
      <c r="E1038" s="62" t="n">
        <f aca="false">C1038-C1037</f>
        <v>20</v>
      </c>
      <c r="F1038" s="62" t="n">
        <f aca="false">+IF(AND(D1037=0,D1038=0),0,IF(OR(D1037=0,D1038=0),(D1037+D1038)/4*E1038,(D1037+D1038)/2*E1038))</f>
        <v>164</v>
      </c>
    </row>
    <row r="1039" customFormat="false" ht="12.75" hidden="false" customHeight="false" outlineLevel="0" collapsed="false">
      <c r="C1039" s="61" t="n">
        <v>97880</v>
      </c>
      <c r="D1039" s="62" t="n">
        <v>8.2</v>
      </c>
      <c r="E1039" s="62" t="n">
        <f aca="false">C1039-C1038</f>
        <v>20</v>
      </c>
      <c r="F1039" s="62" t="n">
        <f aca="false">+IF(AND(D1038=0,D1039=0),0,IF(OR(D1038=0,D1039=0),(D1038+D1039)/4*E1039,(D1038+D1039)/2*E1039))</f>
        <v>164</v>
      </c>
    </row>
    <row r="1040" customFormat="false" ht="12.75" hidden="false" customHeight="false" outlineLevel="0" collapsed="false">
      <c r="C1040" s="61" t="n">
        <v>97890</v>
      </c>
      <c r="D1040" s="62" t="n">
        <v>8.2</v>
      </c>
      <c r="E1040" s="62" t="n">
        <f aca="false">C1040-C1039</f>
        <v>10</v>
      </c>
      <c r="F1040" s="62" t="n">
        <f aca="false">+IF(AND(D1039=0,D1040=0),0,IF(OR(D1039=0,D1040=0),(D1039+D1040)/4*E1040,(D1039+D1040)/2*E1040))</f>
        <v>82</v>
      </c>
    </row>
    <row r="1041" customFormat="false" ht="12.75" hidden="false" customHeight="false" outlineLevel="0" collapsed="false">
      <c r="C1041" s="61" t="n">
        <v>97900</v>
      </c>
      <c r="D1041" s="62" t="n">
        <v>8.2</v>
      </c>
      <c r="E1041" s="62" t="n">
        <f aca="false">C1041-C1040</f>
        <v>10</v>
      </c>
      <c r="F1041" s="62" t="n">
        <f aca="false">+IF(AND(D1040=0,D1041=0),0,IF(OR(D1040=0,D1041=0),(D1040+D1041)/4*E1041,(D1040+D1041)/2*E1041))</f>
        <v>82</v>
      </c>
    </row>
    <row r="1042" customFormat="false" ht="12.75" hidden="false" customHeight="false" outlineLevel="0" collapsed="false">
      <c r="C1042" s="61" t="n">
        <v>97910</v>
      </c>
      <c r="D1042" s="62" t="n">
        <v>8.2</v>
      </c>
      <c r="E1042" s="62" t="n">
        <f aca="false">C1042-C1041</f>
        <v>10</v>
      </c>
      <c r="F1042" s="62" t="n">
        <f aca="false">+IF(AND(D1041=0,D1042=0),0,IF(OR(D1041=0,D1042=0),(D1041+D1042)/4*E1042,(D1041+D1042)/2*E1042))</f>
        <v>82</v>
      </c>
    </row>
    <row r="1043" customFormat="false" ht="12.75" hidden="false" customHeight="false" outlineLevel="0" collapsed="false">
      <c r="C1043" s="61" t="n">
        <v>97860</v>
      </c>
      <c r="D1043" s="62"/>
      <c r="E1043" s="62"/>
      <c r="F1043" s="62" t="n">
        <f aca="false">+IF(AND(D1042=0,D1043=0),0,IF(OR(D1042=0,D1043=0),(D1042+D1043)/4*E1043,(D1042+D1043)/2*E1043))</f>
        <v>0</v>
      </c>
    </row>
    <row r="1044" customFormat="false" ht="12.75" hidden="false" customHeight="false" outlineLevel="0" collapsed="false">
      <c r="C1044" s="61" t="n">
        <v>97880</v>
      </c>
      <c r="D1044" s="62" t="n">
        <v>4.1</v>
      </c>
      <c r="E1044" s="62" t="n">
        <f aca="false">C1044-C1043</f>
        <v>20</v>
      </c>
      <c r="F1044" s="62" t="n">
        <f aca="false">+IF(AND(D1043=0,D1044=0),0,IF(OR(D1043=0,D1044=0),(D1043+D1044)/4*E1044,(D1043+D1044)/2*E1044))</f>
        <v>20.5</v>
      </c>
    </row>
    <row r="1045" customFormat="false" ht="12.75" hidden="false" customHeight="false" outlineLevel="0" collapsed="false">
      <c r="C1045" s="61" t="n">
        <v>97900</v>
      </c>
      <c r="D1045" s="62" t="n">
        <v>4.1</v>
      </c>
      <c r="E1045" s="62" t="n">
        <f aca="false">C1045-C1044</f>
        <v>20</v>
      </c>
      <c r="F1045" s="62" t="n">
        <f aca="false">+IF(AND(D1044=0,D1045=0),0,IF(OR(D1044=0,D1045=0),(D1044+D1045)/4*E1045,(D1044+D1045)/2*E1045))</f>
        <v>82</v>
      </c>
    </row>
    <row r="1046" customFormat="false" ht="12.75" hidden="false" customHeight="false" outlineLevel="0" collapsed="false">
      <c r="C1046" s="61" t="n">
        <v>97920</v>
      </c>
      <c r="D1046" s="62" t="n">
        <v>4.1</v>
      </c>
      <c r="E1046" s="62" t="n">
        <f aca="false">C1046-C1045</f>
        <v>20</v>
      </c>
      <c r="F1046" s="62" t="n">
        <f aca="false">+IF(AND(D1045=0,D1046=0),0,IF(OR(D1045=0,D1046=0),(D1045+D1046)/4*E1046,(D1045+D1046)/2*E1046))</f>
        <v>82</v>
      </c>
    </row>
    <row r="1047" customFormat="false" ht="12.75" hidden="false" customHeight="false" outlineLevel="0" collapsed="false">
      <c r="C1047" s="61" t="n">
        <v>97940</v>
      </c>
      <c r="D1047" s="62" t="n">
        <v>4.1</v>
      </c>
      <c r="E1047" s="62" t="n">
        <f aca="false">C1047-C1046</f>
        <v>20</v>
      </c>
      <c r="F1047" s="62" t="n">
        <f aca="false">+IF(AND(D1046=0,D1047=0),0,IF(OR(D1046=0,D1047=0),(D1046+D1047)/4*E1047,(D1046+D1047)/2*E1047))</f>
        <v>82</v>
      </c>
    </row>
    <row r="1048" customFormat="false" ht="12.75" hidden="false" customHeight="false" outlineLevel="0" collapsed="false">
      <c r="C1048" s="61" t="n">
        <v>97960</v>
      </c>
      <c r="D1048" s="62" t="n">
        <v>4.1</v>
      </c>
      <c r="E1048" s="62" t="n">
        <f aca="false">C1048-C1047</f>
        <v>20</v>
      </c>
      <c r="F1048" s="62" t="n">
        <f aca="false">+IF(AND(D1047=0,D1048=0),0,IF(OR(D1047=0,D1048=0),(D1047+D1048)/4*E1048,(D1047+D1048)/2*E1048))</f>
        <v>82</v>
      </c>
    </row>
    <row r="1049" customFormat="false" ht="12.75" hidden="false" customHeight="false" outlineLevel="0" collapsed="false">
      <c r="C1049" s="61" t="n">
        <v>97970</v>
      </c>
      <c r="D1049" s="62" t="n">
        <v>8.2</v>
      </c>
      <c r="E1049" s="62" t="n">
        <f aca="false">C1049-C1048</f>
        <v>10</v>
      </c>
      <c r="F1049" s="62" t="n">
        <f aca="false">+IF(AND(D1048=0,D1049=0),0,IF(OR(D1048=0,D1049=0),(D1048+D1049)/4*E1049,(D1048+D1049)/2*E1049))</f>
        <v>61.5</v>
      </c>
    </row>
    <row r="1050" customFormat="false" ht="12.75" hidden="false" customHeight="false" outlineLevel="0" collapsed="false">
      <c r="C1050" s="64" t="n">
        <v>97980</v>
      </c>
      <c r="D1050" s="62" t="n">
        <v>8.2</v>
      </c>
      <c r="E1050" s="62" t="n">
        <f aca="false">C1050-C1049</f>
        <v>10</v>
      </c>
      <c r="F1050" s="62" t="n">
        <f aca="false">+IF(AND(D1042=0,D1050=0),0,IF(OR(D1042=0,D1050=0),(D1042+D1050)/4*E1050,(D1042+D1050)/2*E1050))</f>
        <v>82</v>
      </c>
    </row>
    <row r="1051" customFormat="false" ht="12.75" hidden="false" customHeight="false" outlineLevel="0" collapsed="false">
      <c r="C1051" s="61" t="n">
        <v>97990</v>
      </c>
      <c r="D1051" s="62" t="n">
        <v>8.2</v>
      </c>
      <c r="E1051" s="62" t="n">
        <f aca="false">C1051-C1050</f>
        <v>10</v>
      </c>
      <c r="F1051" s="62" t="n">
        <f aca="false">+IF(AND(D1050=0,D1051=0),0,IF(OR(D1050=0,D1051=0),(D1050+D1051)/4*E1051,(D1050+D1051)/2*E1051))</f>
        <v>82</v>
      </c>
    </row>
    <row r="1052" customFormat="false" ht="12.75" hidden="false" customHeight="false" outlineLevel="0" collapsed="false">
      <c r="C1052" s="61" t="n">
        <v>98000</v>
      </c>
      <c r="D1052" s="62" t="n">
        <v>8.2</v>
      </c>
      <c r="E1052" s="62" t="n">
        <f aca="false">C1052-C1051</f>
        <v>10</v>
      </c>
      <c r="F1052" s="62" t="n">
        <f aca="false">+IF(AND(D1051=0,D1052=0),0,IF(OR(D1051=0,D1052=0),(D1051+D1052)/4*E1052,(D1051+D1052)/2*E1052))</f>
        <v>82</v>
      </c>
    </row>
    <row r="1053" customFormat="false" ht="12.75" hidden="false" customHeight="false" outlineLevel="0" collapsed="false">
      <c r="C1053" s="61"/>
      <c r="D1053" s="62" t="n">
        <v>0</v>
      </c>
      <c r="E1053" s="62"/>
      <c r="F1053" s="62" t="n">
        <f aca="false">+IF(AND(D1052=0,D1053=0),0,IF(OR(D1052=0,D1053=0),(D1052+D1053)/4*E1053,(D1052+D1053)/2*E1053))</f>
        <v>0</v>
      </c>
    </row>
    <row r="1054" customFormat="false" ht="12.75" hidden="false" customHeight="false" outlineLevel="0" collapsed="false">
      <c r="C1054" s="75"/>
      <c r="D1054" s="76"/>
      <c r="E1054" s="76"/>
      <c r="F1054" s="76"/>
    </row>
    <row r="1055" customFormat="false" ht="12.75" hidden="false" customHeight="false" outlineLevel="0" collapsed="false">
      <c r="C1055" s="61" t="s">
        <v>31</v>
      </c>
      <c r="D1055" s="62"/>
      <c r="E1055" s="62"/>
      <c r="F1055" s="62" t="n">
        <f aca="false">SUM(F976:F1054)</f>
        <v>6806</v>
      </c>
    </row>
    <row r="1056" customFormat="false" ht="12.75" hidden="false" customHeight="false" outlineLevel="0" collapsed="false">
      <c r="C1056" s="72"/>
      <c r="D1056" s="73"/>
      <c r="E1056" s="73"/>
      <c r="F1056" s="73"/>
    </row>
    <row r="1057" customFormat="false" ht="12.75" hidden="false" customHeight="false" outlineLevel="0" collapsed="false">
      <c r="C1057" s="61" t="n">
        <v>98020</v>
      </c>
      <c r="D1057" s="62" t="n">
        <v>9.6</v>
      </c>
      <c r="E1057" s="62" t="n">
        <f aca="false">+C1057-C1052</f>
        <v>20</v>
      </c>
      <c r="F1057" s="62" t="n">
        <f aca="false">+IF(AND(D1052=0,D1057=0),0,IF(OR(D1052=0,D1057=0),(D1052+D1057)/4*E1057,(D1052+D1057)/2*E1057))</f>
        <v>178</v>
      </c>
    </row>
    <row r="1058" customFormat="false" ht="12.75" hidden="false" customHeight="false" outlineLevel="0" collapsed="false">
      <c r="C1058" s="61" t="n">
        <v>98040</v>
      </c>
      <c r="D1058" s="62" t="n">
        <v>4.8</v>
      </c>
      <c r="E1058" s="62" t="n">
        <f aca="false">C1058-C1057</f>
        <v>20</v>
      </c>
      <c r="F1058" s="62" t="n">
        <f aca="false">+IF(AND(D1057=0,D1058=0),0,IF(OR(D1057=0,D1058=0),(D1057+D1058)/4*E1058,(D1057+D1058)/2*E1058))</f>
        <v>144</v>
      </c>
    </row>
    <row r="1059" customFormat="false" ht="12.75" hidden="false" customHeight="false" outlineLevel="0" collapsed="false">
      <c r="C1059" s="61" t="n">
        <v>98060</v>
      </c>
      <c r="D1059" s="62" t="n">
        <v>4.8</v>
      </c>
      <c r="E1059" s="62" t="n">
        <f aca="false">C1059-C1058</f>
        <v>20</v>
      </c>
      <c r="F1059" s="62" t="n">
        <f aca="false">+IF(AND(D1058=0,D1059=0),0,IF(OR(D1058=0,D1059=0),(D1058+D1059)/4*E1059,(D1058+D1059)/2*E1059))</f>
        <v>96</v>
      </c>
    </row>
    <row r="1060" customFormat="false" ht="12.75" hidden="false" customHeight="false" outlineLevel="0" collapsed="false">
      <c r="C1060" s="61" t="n">
        <v>98070</v>
      </c>
      <c r="D1060" s="62" t="n">
        <v>9.6</v>
      </c>
      <c r="E1060" s="62" t="n">
        <f aca="false">C1060-C1059</f>
        <v>10</v>
      </c>
      <c r="F1060" s="62" t="n">
        <f aca="false">+IF(AND(D1059=0,D1060=0),0,IF(OR(D1059=0,D1060=0),(D1059+D1060)/4*E1060,(D1059+D1060)/2*E1060))</f>
        <v>72</v>
      </c>
    </row>
    <row r="1061" customFormat="false" ht="12.75" hidden="false" customHeight="false" outlineLevel="0" collapsed="false">
      <c r="C1061" s="61" t="n">
        <v>98080</v>
      </c>
      <c r="D1061" s="62" t="n">
        <v>9.6</v>
      </c>
      <c r="E1061" s="62" t="n">
        <f aca="false">C1061-C1060</f>
        <v>10</v>
      </c>
      <c r="F1061" s="62" t="n">
        <f aca="false">+IF(AND(D1060=0,D1061=0),0,IF(OR(D1060=0,D1061=0),(D1060+D1061)/4*E1061,(D1060+D1061)/2*E1061))</f>
        <v>96</v>
      </c>
    </row>
    <row r="1062" customFormat="false" ht="12.75" hidden="false" customHeight="false" outlineLevel="0" collapsed="false">
      <c r="C1062" s="61" t="n">
        <v>98090</v>
      </c>
      <c r="D1062" s="62" t="n">
        <v>9.6</v>
      </c>
      <c r="E1062" s="62" t="n">
        <f aca="false">C1062-C1061</f>
        <v>10</v>
      </c>
      <c r="F1062" s="62" t="n">
        <f aca="false">+IF(AND(D1061=0,D1062=0),0,IF(OR(D1061=0,D1062=0),(D1061+D1062)/4*E1062,(D1061+D1062)/2*E1062))</f>
        <v>96</v>
      </c>
    </row>
    <row r="1063" customFormat="false" ht="12.75" hidden="false" customHeight="false" outlineLevel="0" collapsed="false">
      <c r="C1063" s="61" t="n">
        <v>98100</v>
      </c>
      <c r="D1063" s="62" t="n">
        <v>9.6</v>
      </c>
      <c r="E1063" s="62" t="n">
        <f aca="false">C1063-C1062</f>
        <v>10</v>
      </c>
      <c r="F1063" s="62" t="n">
        <f aca="false">+IF(AND(D1062=0,D1063=0),0,IF(OR(D1062=0,D1063=0),(D1062+D1063)/4*E1063,(D1062+D1063)/2*E1063))</f>
        <v>96</v>
      </c>
    </row>
    <row r="1064" customFormat="false" ht="12.75" hidden="false" customHeight="false" outlineLevel="0" collapsed="false">
      <c r="C1064" s="61" t="n">
        <v>98120</v>
      </c>
      <c r="D1064" s="62" t="n">
        <v>9.6</v>
      </c>
      <c r="E1064" s="62" t="n">
        <f aca="false">C1064-C1063</f>
        <v>20</v>
      </c>
      <c r="F1064" s="62" t="n">
        <f aca="false">+IF(AND(D1063=0,D1064=0),0,IF(OR(D1063=0,D1064=0),(D1063+D1064)/4*E1064,(D1063+D1064)/2*E1064))</f>
        <v>192</v>
      </c>
    </row>
    <row r="1065" customFormat="false" ht="12.75" hidden="false" customHeight="false" outlineLevel="0" collapsed="false">
      <c r="C1065" s="61" t="n">
        <v>98140</v>
      </c>
      <c r="D1065" s="62" t="n">
        <v>4.8</v>
      </c>
      <c r="E1065" s="62" t="n">
        <f aca="false">C1065-C1064</f>
        <v>20</v>
      </c>
      <c r="F1065" s="62" t="n">
        <f aca="false">+IF(AND(D1064=0,D1065=0),0,IF(OR(D1064=0,D1065=0),(D1064+D1065)/4*E1065,(D1064+D1065)/2*E1065))</f>
        <v>144</v>
      </c>
    </row>
    <row r="1066" customFormat="false" ht="12.75" hidden="false" customHeight="false" outlineLevel="0" collapsed="false">
      <c r="C1066" s="61" t="n">
        <v>98160</v>
      </c>
      <c r="D1066" s="62" t="n">
        <v>4.8</v>
      </c>
      <c r="E1066" s="62" t="n">
        <f aca="false">C1066-C1065</f>
        <v>20</v>
      </c>
      <c r="F1066" s="62" t="n">
        <f aca="false">+IF(AND(D1065=0,D1066=0),0,IF(OR(D1065=0,D1066=0),(D1065+D1066)/4*E1066,(D1065+D1066)/2*E1066))</f>
        <v>96</v>
      </c>
    </row>
    <row r="1067" customFormat="false" ht="12.75" hidden="false" customHeight="false" outlineLevel="0" collapsed="false">
      <c r="C1067" s="61" t="n">
        <v>98180</v>
      </c>
      <c r="D1067" s="62" t="n">
        <v>4.8</v>
      </c>
      <c r="E1067" s="62" t="n">
        <f aca="false">C1067-C1066</f>
        <v>20</v>
      </c>
      <c r="F1067" s="62" t="n">
        <f aca="false">+IF(AND(D1066=0,D1067=0),0,IF(OR(D1066=0,D1067=0),(D1066+D1067)/4*E1067,(D1066+D1067)/2*E1067))</f>
        <v>96</v>
      </c>
    </row>
    <row r="1068" customFormat="false" ht="12.75" hidden="false" customHeight="false" outlineLevel="0" collapsed="false">
      <c r="C1068" s="61" t="n">
        <v>98200</v>
      </c>
      <c r="D1068" s="62" t="n">
        <v>4.8</v>
      </c>
      <c r="E1068" s="62" t="n">
        <f aca="false">C1068-C1067</f>
        <v>20</v>
      </c>
      <c r="F1068" s="62" t="n">
        <f aca="false">+IF(AND(D1067=0,D1068=0),0,IF(OR(D1067=0,D1068=0),(D1067+D1068)/4*E1068,(D1067+D1068)/2*E1068))</f>
        <v>96</v>
      </c>
    </row>
    <row r="1069" customFormat="false" ht="12.75" hidden="false" customHeight="false" outlineLevel="0" collapsed="false">
      <c r="C1069" s="61" t="n">
        <v>98220</v>
      </c>
      <c r="D1069" s="62" t="n">
        <v>4.8</v>
      </c>
      <c r="E1069" s="62" t="n">
        <f aca="false">C1069-C1068</f>
        <v>20</v>
      </c>
      <c r="F1069" s="62" t="n">
        <f aca="false">+IF(AND(D1068=0,D1069=0),0,IF(OR(D1068=0,D1069=0),(D1068+D1069)/4*E1069,(D1068+D1069)/2*E1069))</f>
        <v>96</v>
      </c>
    </row>
    <row r="1070" customFormat="false" ht="12.75" hidden="false" customHeight="false" outlineLevel="0" collapsed="false">
      <c r="C1070" s="61" t="n">
        <v>98240</v>
      </c>
      <c r="D1070" s="62" t="n">
        <v>4.8</v>
      </c>
      <c r="E1070" s="62" t="n">
        <f aca="false">C1070-C1069</f>
        <v>20</v>
      </c>
      <c r="F1070" s="62" t="n">
        <f aca="false">+IF(AND(D1069=0,D1070=0),0,IF(OR(D1069=0,D1070=0),(D1069+D1070)/4*E1070,(D1069+D1070)/2*E1070))</f>
        <v>96</v>
      </c>
    </row>
    <row r="1071" customFormat="false" ht="12.75" hidden="false" customHeight="false" outlineLevel="0" collapsed="false">
      <c r="C1071" s="61" t="n">
        <v>98260</v>
      </c>
      <c r="D1071" s="62" t="n">
        <v>4.8</v>
      </c>
      <c r="E1071" s="62" t="n">
        <f aca="false">C1071-C1070</f>
        <v>20</v>
      </c>
      <c r="F1071" s="62" t="n">
        <f aca="false">+IF(AND(D1070=0,D1071=0),0,IF(OR(D1070=0,D1071=0),(D1070+D1071)/4*E1071,(D1070+D1071)/2*E1071))</f>
        <v>96</v>
      </c>
    </row>
    <row r="1072" customFormat="false" ht="12.75" hidden="false" customHeight="false" outlineLevel="0" collapsed="false">
      <c r="C1072" s="61" t="n">
        <v>98280</v>
      </c>
      <c r="D1072" s="62" t="n">
        <v>4.8</v>
      </c>
      <c r="E1072" s="62" t="n">
        <f aca="false">C1072-C1071</f>
        <v>20</v>
      </c>
      <c r="F1072" s="62" t="n">
        <f aca="false">+IF(AND(D1071=0,D1072=0),0,IF(OR(D1071=0,D1072=0),(D1071+D1072)/4*E1072,(D1071+D1072)/2*E1072))</f>
        <v>96</v>
      </c>
    </row>
    <row r="1073" customFormat="false" ht="12.75" hidden="false" customHeight="false" outlineLevel="0" collapsed="false">
      <c r="C1073" s="61" t="n">
        <v>98290</v>
      </c>
      <c r="D1073" s="62" t="n">
        <v>4.8</v>
      </c>
      <c r="E1073" s="62" t="n">
        <f aca="false">C1073-C1072</f>
        <v>10</v>
      </c>
      <c r="F1073" s="62" t="n">
        <f aca="false">+IF(AND(D1072=0,D1073=0),0,IF(OR(D1072=0,D1073=0),(D1072+D1073)/4*E1073,(D1072+D1073)/2*E1073))</f>
        <v>48</v>
      </c>
    </row>
    <row r="1074" customFormat="false" ht="12.75" hidden="false" customHeight="false" outlineLevel="0" collapsed="false">
      <c r="C1074" s="61" t="n">
        <v>98300</v>
      </c>
      <c r="D1074" s="62" t="n">
        <v>9.6</v>
      </c>
      <c r="E1074" s="62" t="n">
        <f aca="false">C1074-C1073</f>
        <v>10</v>
      </c>
      <c r="F1074" s="62" t="n">
        <f aca="false">+IF(AND(D1073=0,D1074=0),0,IF(OR(D1073=0,D1074=0),(D1073+D1074)/4*E1074,(D1073+D1074)/2*E1074))</f>
        <v>72</v>
      </c>
    </row>
    <row r="1075" customFormat="false" ht="12.75" hidden="false" customHeight="false" outlineLevel="0" collapsed="false">
      <c r="C1075" s="61" t="n">
        <v>98310</v>
      </c>
      <c r="D1075" s="62" t="n">
        <v>9.6</v>
      </c>
      <c r="E1075" s="62" t="n">
        <f aca="false">C1075-C1074</f>
        <v>10</v>
      </c>
      <c r="F1075" s="62" t="n">
        <f aca="false">+IF(AND(D1074=0,D1075=0),0,IF(OR(D1074=0,D1075=0),(D1074+D1075)/4*E1075,(D1074+D1075)/2*E1075))</f>
        <v>96</v>
      </c>
    </row>
    <row r="1076" customFormat="false" ht="12.75" hidden="false" customHeight="false" outlineLevel="0" collapsed="false">
      <c r="C1076" s="61" t="n">
        <v>98320</v>
      </c>
      <c r="D1076" s="62" t="n">
        <v>4.8</v>
      </c>
      <c r="E1076" s="62" t="n">
        <f aca="false">C1076-C1075</f>
        <v>10</v>
      </c>
      <c r="F1076" s="62" t="n">
        <f aca="false">+IF(AND(D1075=0,D1076=0),0,IF(OR(D1075=0,D1076=0),(D1075+D1076)/4*E1076,(D1075+D1076)/2*E1076))</f>
        <v>72</v>
      </c>
    </row>
    <row r="1077" customFormat="false" ht="12.75" hidden="false" customHeight="false" outlineLevel="0" collapsed="false">
      <c r="C1077" s="61" t="n">
        <v>98330</v>
      </c>
      <c r="D1077" s="62" t="n">
        <v>4.8</v>
      </c>
      <c r="E1077" s="62" t="n">
        <f aca="false">C1077-C1076</f>
        <v>10</v>
      </c>
      <c r="F1077" s="62" t="n">
        <f aca="false">+IF(AND(D1076=0,D1077=0),0,IF(OR(D1076=0,D1077=0),(D1076+D1077)/4*E1077,(D1076+D1077)/2*E1077))</f>
        <v>48</v>
      </c>
    </row>
    <row r="1078" customFormat="false" ht="12.75" hidden="false" customHeight="false" outlineLevel="0" collapsed="false">
      <c r="C1078" s="61" t="n">
        <v>98340</v>
      </c>
      <c r="D1078" s="62" t="n">
        <v>4.8</v>
      </c>
      <c r="E1078" s="62" t="n">
        <f aca="false">C1078-C1077</f>
        <v>10</v>
      </c>
      <c r="F1078" s="62" t="n">
        <f aca="false">+IF(AND(D1077=0,D1078=0),0,IF(OR(D1077=0,D1078=0),(D1077+D1078)/4*E1078,(D1077+D1078)/2*E1078))</f>
        <v>48</v>
      </c>
    </row>
    <row r="1079" customFormat="false" ht="12.75" hidden="false" customHeight="false" outlineLevel="0" collapsed="false">
      <c r="C1079" s="61" t="n">
        <v>98350</v>
      </c>
      <c r="D1079" s="62" t="n">
        <v>4.8</v>
      </c>
      <c r="E1079" s="62" t="n">
        <f aca="false">C1079-C1078</f>
        <v>10</v>
      </c>
      <c r="F1079" s="62" t="n">
        <f aca="false">+IF(AND(D1078=0,D1079=0),0,IF(OR(D1078=0,D1079=0),(D1078+D1079)/4*E1079,(D1078+D1079)/2*E1079))</f>
        <v>48</v>
      </c>
    </row>
    <row r="1080" customFormat="false" ht="12.75" hidden="false" customHeight="false" outlineLevel="0" collapsed="false">
      <c r="C1080" s="61" t="n">
        <v>98360</v>
      </c>
      <c r="D1080" s="62" t="n">
        <v>4.8</v>
      </c>
      <c r="E1080" s="62" t="n">
        <f aca="false">C1080-C1079</f>
        <v>10</v>
      </c>
      <c r="F1080" s="62" t="n">
        <f aca="false">+IF(AND(D1079=0,D1080=0),0,IF(OR(D1079=0,D1080=0),(D1079+D1080)/4*E1080,(D1079+D1080)/2*E1080))</f>
        <v>48</v>
      </c>
    </row>
    <row r="1081" customFormat="false" ht="12.75" hidden="false" customHeight="false" outlineLevel="0" collapsed="false">
      <c r="C1081" s="61" t="n">
        <v>98380</v>
      </c>
      <c r="D1081" s="62" t="n">
        <v>9.6</v>
      </c>
      <c r="E1081" s="62" t="n">
        <f aca="false">C1081-C1080</f>
        <v>20</v>
      </c>
      <c r="F1081" s="62" t="n">
        <f aca="false">+IF(AND(D1080=0,D1081=0),0,IF(OR(D1080=0,D1081=0),(D1080+D1081)/4*E1081,(D1080+D1081)/2*E1081))</f>
        <v>144</v>
      </c>
    </row>
    <row r="1082" customFormat="false" ht="12.75" hidden="false" customHeight="false" outlineLevel="0" collapsed="false">
      <c r="C1082" s="61" t="n">
        <v>98400</v>
      </c>
      <c r="D1082" s="62" t="n">
        <v>9.6</v>
      </c>
      <c r="E1082" s="62" t="n">
        <f aca="false">C1082-C1081</f>
        <v>20</v>
      </c>
      <c r="F1082" s="62" t="n">
        <f aca="false">+IF(AND(D1081=0,D1082=0),0,IF(OR(D1081=0,D1082=0),(D1081+D1082)/4*E1082,(D1081+D1082)/2*E1082))</f>
        <v>192</v>
      </c>
    </row>
    <row r="1083" customFormat="false" ht="12.75" hidden="false" customHeight="false" outlineLevel="0" collapsed="false">
      <c r="C1083" s="61" t="n">
        <v>98410</v>
      </c>
      <c r="D1083" s="62" t="n">
        <v>9.6</v>
      </c>
      <c r="E1083" s="62" t="n">
        <f aca="false">C1083-C1082</f>
        <v>10</v>
      </c>
      <c r="F1083" s="62" t="n">
        <f aca="false">+IF(AND(D1082=0,D1083=0),0,IF(OR(D1082=0,D1083=0),(D1082+D1083)/4*E1083,(D1082+D1083)/2*E1083))</f>
        <v>96</v>
      </c>
    </row>
    <row r="1084" customFormat="false" ht="12.75" hidden="false" customHeight="false" outlineLevel="0" collapsed="false">
      <c r="C1084" s="61" t="n">
        <v>98420</v>
      </c>
      <c r="D1084" s="62" t="n">
        <v>9.6</v>
      </c>
      <c r="E1084" s="62" t="n">
        <f aca="false">C1084-C1083</f>
        <v>10</v>
      </c>
      <c r="F1084" s="62" t="n">
        <f aca="false">+IF(AND(D1083=0,D1084=0),0,IF(OR(D1083=0,D1084=0),(D1083+D1084)/4*E1084,(D1083+D1084)/2*E1084))</f>
        <v>96</v>
      </c>
    </row>
    <row r="1085" customFormat="false" ht="12.75" hidden="false" customHeight="false" outlineLevel="0" collapsed="false">
      <c r="C1085" s="61" t="n">
        <v>98430</v>
      </c>
      <c r="D1085" s="62" t="n">
        <v>9.6</v>
      </c>
      <c r="E1085" s="62" t="n">
        <f aca="false">C1085-C1084</f>
        <v>10</v>
      </c>
      <c r="F1085" s="62" t="n">
        <f aca="false">+IF(AND(D1084=0,D1085=0),0,IF(OR(D1084=0,D1085=0),(D1084+D1085)/4*E1085,(D1084+D1085)/2*E1085))</f>
        <v>96</v>
      </c>
    </row>
    <row r="1086" customFormat="false" ht="12.75" hidden="false" customHeight="false" outlineLevel="0" collapsed="false">
      <c r="C1086" s="61" t="n">
        <v>98440</v>
      </c>
      <c r="D1086" s="62" t="n">
        <v>9.6</v>
      </c>
      <c r="E1086" s="62" t="n">
        <f aca="false">C1086-C1085</f>
        <v>10</v>
      </c>
      <c r="F1086" s="62" t="n">
        <f aca="false">+IF(AND(D1085=0,D1086=0),0,IF(OR(D1085=0,D1086=0),(D1085+D1086)/4*E1086,(D1085+D1086)/2*E1086))</f>
        <v>96</v>
      </c>
    </row>
    <row r="1087" customFormat="false" ht="12.75" hidden="false" customHeight="false" outlineLevel="0" collapsed="false">
      <c r="C1087" s="61" t="n">
        <v>98460</v>
      </c>
      <c r="D1087" s="62" t="n">
        <v>9.6</v>
      </c>
      <c r="E1087" s="62" t="n">
        <f aca="false">C1087-C1086</f>
        <v>20</v>
      </c>
      <c r="F1087" s="62" t="n">
        <f aca="false">+IF(AND(D1086=0,D1087=0),0,IF(OR(D1086=0,D1087=0),(D1086+D1087)/4*E1087,(D1086+D1087)/2*E1087))</f>
        <v>192</v>
      </c>
    </row>
    <row r="1088" customFormat="false" ht="12.75" hidden="false" customHeight="false" outlineLevel="0" collapsed="false">
      <c r="C1088" s="61" t="n">
        <v>98480</v>
      </c>
      <c r="D1088" s="62" t="n">
        <v>9.6</v>
      </c>
      <c r="E1088" s="62" t="n">
        <f aca="false">C1088-C1087</f>
        <v>20</v>
      </c>
      <c r="F1088" s="62" t="n">
        <f aca="false">+IF(AND(D1087=0,D1088=0),0,IF(OR(D1087=0,D1088=0),(D1087+D1088)/4*E1088,(D1087+D1088)/2*E1088))</f>
        <v>192</v>
      </c>
    </row>
    <row r="1089" customFormat="false" ht="12.75" hidden="false" customHeight="false" outlineLevel="0" collapsed="false">
      <c r="C1089" s="61" t="n">
        <v>98490</v>
      </c>
      <c r="D1089" s="62" t="n">
        <v>9.6</v>
      </c>
      <c r="E1089" s="62" t="n">
        <f aca="false">C1089-C1088</f>
        <v>10</v>
      </c>
      <c r="F1089" s="62" t="n">
        <f aca="false">+IF(AND(D1088=0,D1089=0),0,IF(OR(D1088=0,D1089=0),(D1088+D1089)/4*E1089,(D1088+D1089)/2*E1089))</f>
        <v>96</v>
      </c>
    </row>
    <row r="1090" customFormat="false" ht="12.75" hidden="false" customHeight="false" outlineLevel="0" collapsed="false">
      <c r="C1090" s="61" t="n">
        <v>98500</v>
      </c>
      <c r="D1090" s="62" t="n">
        <v>9.6</v>
      </c>
      <c r="E1090" s="62" t="n">
        <f aca="false">C1090-C1089</f>
        <v>10</v>
      </c>
      <c r="F1090" s="62" t="n">
        <f aca="false">+IF(AND(D1089=0,D1090=0),0,IF(OR(D1089=0,D1090=0),(D1089+D1090)/4*E1090,(D1089+D1090)/2*E1090))</f>
        <v>96</v>
      </c>
    </row>
    <row r="1091" customFormat="false" ht="12.75" hidden="false" customHeight="false" outlineLevel="0" collapsed="false">
      <c r="C1091" s="61" t="n">
        <v>98510</v>
      </c>
      <c r="D1091" s="62" t="n">
        <v>9.6</v>
      </c>
      <c r="E1091" s="62" t="n">
        <f aca="false">C1091-C1090</f>
        <v>10</v>
      </c>
      <c r="F1091" s="62" t="n">
        <f aca="false">+IF(AND(D1090=0,D1091=0),0,IF(OR(D1090=0,D1091=0),(D1090+D1091)/4*E1091,(D1090+D1091)/2*E1091))</f>
        <v>96</v>
      </c>
    </row>
    <row r="1092" customFormat="false" ht="12.75" hidden="false" customHeight="false" outlineLevel="0" collapsed="false">
      <c r="C1092" s="72" t="n">
        <v>98520</v>
      </c>
      <c r="D1092" s="73" t="n">
        <v>9.6</v>
      </c>
      <c r="E1092" s="73" t="n">
        <f aca="false">C1092-C1091</f>
        <v>10</v>
      </c>
      <c r="F1092" s="73" t="n">
        <f aca="false">+IF(AND(D1091=0,D1092=0),0,IF(OR(D1091=0,D1092=0),(D1091+D1092)/4*E1092,(D1091+D1092)/2*E1092))</f>
        <v>96</v>
      </c>
    </row>
    <row r="1093" customFormat="false" ht="12.75" hidden="false" customHeight="false" outlineLevel="0" collapsed="false">
      <c r="C1093" s="61" t="n">
        <v>98530</v>
      </c>
      <c r="D1093" s="62" t="n">
        <v>9.6</v>
      </c>
      <c r="E1093" s="62" t="n">
        <f aca="false">C1093-C1092</f>
        <v>10</v>
      </c>
      <c r="F1093" s="62" t="n">
        <f aca="false">+IF(AND(D1092=0,D1093=0),0,IF(OR(D1092=0,D1093=0),(D1092+D1093)/4*E1093,(D1092+D1093)/2*E1093))</f>
        <v>96</v>
      </c>
    </row>
    <row r="1094" customFormat="false" ht="12.75" hidden="false" customHeight="false" outlineLevel="0" collapsed="false">
      <c r="C1094" s="61" t="n">
        <v>98540</v>
      </c>
      <c r="D1094" s="62" t="n">
        <v>9.6</v>
      </c>
      <c r="E1094" s="62" t="n">
        <f aca="false">C1094-C1093</f>
        <v>10</v>
      </c>
      <c r="F1094" s="62" t="n">
        <f aca="false">+IF(AND(D1093=0,D1094=0),0,IF(OR(D1093=0,D1094=0),(D1093+D1094)/4*E1094,(D1093+D1094)/2*E1094))</f>
        <v>96</v>
      </c>
    </row>
    <row r="1095" customFormat="false" ht="12.75" hidden="false" customHeight="false" outlineLevel="0" collapsed="false">
      <c r="C1095" s="61" t="n">
        <v>98560</v>
      </c>
      <c r="D1095" s="62" t="n">
        <v>9.6</v>
      </c>
      <c r="E1095" s="62" t="n">
        <f aca="false">C1095-C1094</f>
        <v>20</v>
      </c>
      <c r="F1095" s="62" t="n">
        <f aca="false">+IF(AND(D1094=0,D1095=0),0,IF(OR(D1094=0,D1095=0),(D1094+D1095)/4*E1095,(D1094+D1095)/2*E1095))</f>
        <v>192</v>
      </c>
    </row>
    <row r="1096" customFormat="false" ht="12.75" hidden="false" customHeight="false" outlineLevel="0" collapsed="false">
      <c r="C1096" s="61" t="n">
        <v>98580</v>
      </c>
      <c r="D1096" s="62" t="n">
        <v>9.6</v>
      </c>
      <c r="E1096" s="62" t="n">
        <f aca="false">C1096-C1095</f>
        <v>20</v>
      </c>
      <c r="F1096" s="62" t="n">
        <f aca="false">+IF(AND(D1095=0,D1096=0),0,IF(OR(D1095=0,D1096=0),(D1095+D1096)/4*E1096,(D1095+D1096)/2*E1096))</f>
        <v>192</v>
      </c>
    </row>
    <row r="1097" customFormat="false" ht="12.75" hidden="false" customHeight="false" outlineLevel="0" collapsed="false">
      <c r="C1097" s="61" t="n">
        <v>98590</v>
      </c>
      <c r="D1097" s="62" t="n">
        <v>9.6</v>
      </c>
      <c r="E1097" s="62" t="n">
        <f aca="false">C1097-C1096</f>
        <v>10</v>
      </c>
      <c r="F1097" s="62" t="n">
        <f aca="false">+IF(AND(D1096=0,D1097=0),0,IF(OR(D1096=0,D1097=0),(D1096+D1097)/4*E1097,(D1096+D1097)/2*E1097))</f>
        <v>96</v>
      </c>
    </row>
    <row r="1098" customFormat="false" ht="12.75" hidden="false" customHeight="false" outlineLevel="0" collapsed="false">
      <c r="C1098" s="61" t="n">
        <v>98600</v>
      </c>
      <c r="D1098" s="62" t="n">
        <v>9.6</v>
      </c>
      <c r="E1098" s="62" t="n">
        <f aca="false">C1098-C1097</f>
        <v>10</v>
      </c>
      <c r="F1098" s="62" t="n">
        <f aca="false">+IF(AND(D1097=0,D1098=0),0,IF(OR(D1097=0,D1098=0),(D1097+D1098)/4*E1098,(D1097+D1098)/2*E1098))</f>
        <v>96</v>
      </c>
    </row>
    <row r="1099" customFormat="false" ht="12.75" hidden="false" customHeight="false" outlineLevel="0" collapsed="false">
      <c r="C1099" s="61" t="n">
        <v>98610</v>
      </c>
      <c r="D1099" s="62" t="n">
        <v>9.6</v>
      </c>
      <c r="E1099" s="62" t="n">
        <f aca="false">C1099-C1098</f>
        <v>10</v>
      </c>
      <c r="F1099" s="62" t="n">
        <f aca="false">+IF(AND(D1098=0,D1099=0),0,IF(OR(D1098=0,D1099=0),(D1098+D1099)/4*E1099,(D1098+D1099)/2*E1099))</f>
        <v>96</v>
      </c>
    </row>
    <row r="1100" customFormat="false" ht="12.75" hidden="false" customHeight="false" outlineLevel="0" collapsed="false">
      <c r="C1100" s="61" t="n">
        <v>98620</v>
      </c>
      <c r="D1100" s="62" t="n">
        <v>9.6</v>
      </c>
      <c r="E1100" s="62" t="n">
        <f aca="false">C1100-C1099</f>
        <v>10</v>
      </c>
      <c r="F1100" s="62" t="n">
        <f aca="false">+IF(AND(D1099=0,D1100=0),0,IF(OR(D1099=0,D1100=0),(D1099+D1100)/4*E1100,(D1099+D1100)/2*E1100))</f>
        <v>96</v>
      </c>
    </row>
    <row r="1101" customFormat="false" ht="12.75" hidden="false" customHeight="false" outlineLevel="0" collapsed="false">
      <c r="C1101" s="61" t="n">
        <v>98630</v>
      </c>
      <c r="D1101" s="62" t="n">
        <v>9.6</v>
      </c>
      <c r="E1101" s="62" t="n">
        <f aca="false">C1101-C1100</f>
        <v>10</v>
      </c>
      <c r="F1101" s="62" t="n">
        <f aca="false">+IF(AND(D1100=0,D1101=0),0,IF(OR(D1100=0,D1101=0),(D1100+D1101)/4*E1101,(D1100+D1101)/2*E1101))</f>
        <v>96</v>
      </c>
    </row>
    <row r="1102" customFormat="false" ht="12.75" hidden="false" customHeight="false" outlineLevel="0" collapsed="false">
      <c r="C1102" s="61" t="n">
        <v>98640</v>
      </c>
      <c r="D1102" s="62" t="n">
        <v>4.8</v>
      </c>
      <c r="E1102" s="62" t="n">
        <f aca="false">C1102-C1101</f>
        <v>10</v>
      </c>
      <c r="F1102" s="62" t="n">
        <f aca="false">+IF(AND(D1101=0,D1102=0),0,IF(OR(D1101=0,D1102=0),(D1101+D1102)/4*E1102,(D1101+D1102)/2*E1102))</f>
        <v>72</v>
      </c>
    </row>
    <row r="1103" customFormat="false" ht="12.75" hidden="false" customHeight="false" outlineLevel="0" collapsed="false">
      <c r="C1103" s="61" t="n">
        <v>98660</v>
      </c>
      <c r="D1103" s="62" t="n">
        <v>9.6</v>
      </c>
      <c r="E1103" s="62" t="n">
        <f aca="false">C1103-C1102</f>
        <v>20</v>
      </c>
      <c r="F1103" s="62" t="n">
        <f aca="false">+IF(AND(D1102=0,D1103=0),0,IF(OR(D1102=0,D1103=0),(D1102+D1103)/4*E1103,(D1102+D1103)/2*E1103))</f>
        <v>144</v>
      </c>
    </row>
    <row r="1104" customFormat="false" ht="12.75" hidden="false" customHeight="false" outlineLevel="0" collapsed="false">
      <c r="C1104" s="61" t="n">
        <v>98670</v>
      </c>
      <c r="D1104" s="62" t="n">
        <v>4.8</v>
      </c>
      <c r="E1104" s="62" t="n">
        <f aca="false">C1104-C1103</f>
        <v>10</v>
      </c>
      <c r="F1104" s="62" t="n">
        <f aca="false">+IF(AND(D1103=0,D1104=0),0,IF(OR(D1103=0,D1104=0),(D1103+D1104)/4*E1104,(D1103+D1104)/2*E1104))</f>
        <v>72</v>
      </c>
    </row>
    <row r="1105" customFormat="false" ht="12.75" hidden="false" customHeight="false" outlineLevel="0" collapsed="false">
      <c r="C1105" s="61" t="n">
        <v>98680</v>
      </c>
      <c r="D1105" s="62" t="n">
        <v>4.8</v>
      </c>
      <c r="E1105" s="62" t="n">
        <f aca="false">C1105-C1104</f>
        <v>10</v>
      </c>
      <c r="F1105" s="62" t="n">
        <f aca="false">+IF(AND(D1104=0,D1105=0),0,IF(OR(D1104=0,D1105=0),(D1104+D1105)/4*E1105,(D1104+D1105)/2*E1105))</f>
        <v>48</v>
      </c>
    </row>
    <row r="1106" customFormat="false" ht="12.75" hidden="false" customHeight="false" outlineLevel="0" collapsed="false">
      <c r="C1106" s="61" t="n">
        <v>98690</v>
      </c>
      <c r="D1106" s="62" t="n">
        <v>9.6</v>
      </c>
      <c r="E1106" s="62" t="n">
        <f aca="false">C1106-C1105</f>
        <v>10</v>
      </c>
      <c r="F1106" s="62" t="n">
        <f aca="false">+IF(AND(D1105=0,D1106=0),0,IF(OR(D1105=0,D1106=0),(D1105+D1106)/4*E1106,(D1105+D1106)/2*E1106))</f>
        <v>72</v>
      </c>
    </row>
    <row r="1107" customFormat="false" ht="12.75" hidden="false" customHeight="false" outlineLevel="0" collapsed="false">
      <c r="C1107" s="61" t="n">
        <v>98700</v>
      </c>
      <c r="D1107" s="62" t="n">
        <v>9.6</v>
      </c>
      <c r="E1107" s="62" t="n">
        <f aca="false">C1107-C1106</f>
        <v>10</v>
      </c>
      <c r="F1107" s="62" t="n">
        <f aca="false">+IF(AND(D1106=0,D1107=0),0,IF(OR(D1106=0,D1107=0),(D1106+D1107)/4*E1107,(D1106+D1107)/2*E1107))</f>
        <v>96</v>
      </c>
    </row>
    <row r="1108" customFormat="false" ht="12.75" hidden="false" customHeight="false" outlineLevel="0" collapsed="false">
      <c r="C1108" s="61" t="n">
        <v>98720</v>
      </c>
      <c r="D1108" s="62" t="n">
        <v>9.6</v>
      </c>
      <c r="E1108" s="62" t="n">
        <f aca="false">C1108-C1107</f>
        <v>20</v>
      </c>
      <c r="F1108" s="62" t="n">
        <f aca="false">+IF(AND(D1107=0,D1108=0),0,IF(OR(D1107=0,D1108=0),(D1107+D1108)/4*E1108,(D1107+D1108)/2*E1108))</f>
        <v>192</v>
      </c>
    </row>
    <row r="1109" customFormat="false" ht="12.75" hidden="false" customHeight="false" outlineLevel="0" collapsed="false">
      <c r="C1109" s="61" t="n">
        <v>98740</v>
      </c>
      <c r="D1109" s="62" t="n">
        <v>9.6</v>
      </c>
      <c r="E1109" s="62" t="n">
        <f aca="false">C1109-C1108</f>
        <v>20</v>
      </c>
      <c r="F1109" s="62" t="n">
        <f aca="false">+IF(AND(D1108=0,D1109=0),0,IF(OR(D1108=0,D1109=0),(D1108+D1109)/4*E1109,(D1108+D1109)/2*E1109))</f>
        <v>192</v>
      </c>
    </row>
    <row r="1110" customFormat="false" ht="12.75" hidden="false" customHeight="false" outlineLevel="0" collapsed="false">
      <c r="C1110" s="61" t="n">
        <v>98750</v>
      </c>
      <c r="D1110" s="62" t="n">
        <v>9.6</v>
      </c>
      <c r="E1110" s="62" t="n">
        <f aca="false">C1110-C1109</f>
        <v>10</v>
      </c>
      <c r="F1110" s="62" t="n">
        <f aca="false">+IF(AND(D1109=0,D1110=0),0,IF(OR(D1109=0,D1110=0),(D1109+D1110)/4*E1110,(D1109+D1110)/2*E1110))</f>
        <v>96</v>
      </c>
    </row>
    <row r="1111" customFormat="false" ht="12.75" hidden="false" customHeight="false" outlineLevel="0" collapsed="false">
      <c r="C1111" s="61" t="n">
        <v>98760</v>
      </c>
      <c r="D1111" s="62" t="n">
        <v>9.6</v>
      </c>
      <c r="E1111" s="62" t="n">
        <f aca="false">C1111-C1110</f>
        <v>10</v>
      </c>
      <c r="F1111" s="62" t="n">
        <f aca="false">+IF(AND(D1110=0,D1111=0),0,IF(OR(D1110=0,D1111=0),(D1110+D1111)/4*E1111,(D1110+D1111)/2*E1111))</f>
        <v>96</v>
      </c>
    </row>
    <row r="1112" customFormat="false" ht="12.75" hidden="false" customHeight="false" outlineLevel="0" collapsed="false">
      <c r="C1112" s="61" t="n">
        <v>98770</v>
      </c>
      <c r="D1112" s="62" t="n">
        <v>9.6</v>
      </c>
      <c r="E1112" s="62" t="n">
        <f aca="false">C1112-C1111</f>
        <v>10</v>
      </c>
      <c r="F1112" s="62" t="n">
        <f aca="false">+IF(AND(D1111=0,D1112=0),0,IF(OR(D1111=0,D1112=0),(D1111+D1112)/4*E1112,(D1111+D1112)/2*E1112))</f>
        <v>96</v>
      </c>
    </row>
    <row r="1113" customFormat="false" ht="12.75" hidden="false" customHeight="false" outlineLevel="0" collapsed="false">
      <c r="C1113" s="61" t="n">
        <v>98780</v>
      </c>
      <c r="D1113" s="62" t="n">
        <v>9.6</v>
      </c>
      <c r="E1113" s="62" t="n">
        <f aca="false">C1113-C1112</f>
        <v>10</v>
      </c>
      <c r="F1113" s="62" t="n">
        <f aca="false">+IF(AND(D1112=0,D1113=0),0,IF(OR(D1112=0,D1113=0),(D1112+D1113)/4*E1113,(D1112+D1113)/2*E1113))</f>
        <v>96</v>
      </c>
    </row>
    <row r="1114" customFormat="false" ht="12.75" hidden="false" customHeight="false" outlineLevel="0" collapsed="false">
      <c r="C1114" s="61" t="n">
        <v>98790</v>
      </c>
      <c r="D1114" s="62" t="n">
        <v>9.6</v>
      </c>
      <c r="E1114" s="62" t="n">
        <f aca="false">C1114-C1113</f>
        <v>10</v>
      </c>
      <c r="F1114" s="62" t="n">
        <f aca="false">+IF(AND(D1113=0,D1114=0),0,IF(OR(D1113=0,D1114=0),(D1113+D1114)/4*E1114,(D1113+D1114)/2*E1114))</f>
        <v>96</v>
      </c>
    </row>
    <row r="1115" customFormat="false" ht="12.75" hidden="false" customHeight="false" outlineLevel="0" collapsed="false">
      <c r="C1115" s="61" t="n">
        <v>98800</v>
      </c>
      <c r="D1115" s="62" t="n">
        <v>9.6</v>
      </c>
      <c r="E1115" s="62" t="n">
        <f aca="false">C1115-C1114</f>
        <v>10</v>
      </c>
      <c r="F1115" s="62" t="n">
        <f aca="false">+IF(AND(D1114=0,D1115=0),0,IF(OR(D1114=0,D1115=0),(D1114+D1115)/4*E1115,(D1114+D1115)/2*E1115))</f>
        <v>96</v>
      </c>
    </row>
    <row r="1116" customFormat="false" ht="12.75" hidden="false" customHeight="false" outlineLevel="0" collapsed="false">
      <c r="C1116" s="61" t="n">
        <v>98820</v>
      </c>
      <c r="D1116" s="62" t="n">
        <v>9.6</v>
      </c>
      <c r="E1116" s="62" t="n">
        <f aca="false">C1116-C1115</f>
        <v>20</v>
      </c>
      <c r="F1116" s="62" t="n">
        <f aca="false">+IF(AND(D1115=0,D1116=0),0,IF(OR(D1115=0,D1116=0),(D1115+D1116)/4*E1116,(D1115+D1116)/2*E1116))</f>
        <v>192</v>
      </c>
    </row>
    <row r="1117" customFormat="false" ht="12.75" hidden="false" customHeight="false" outlineLevel="0" collapsed="false">
      <c r="C1117" s="61" t="n">
        <v>98840</v>
      </c>
      <c r="D1117" s="62" t="n">
        <v>9.6</v>
      </c>
      <c r="E1117" s="62" t="n">
        <f aca="false">C1117-C1116</f>
        <v>20</v>
      </c>
      <c r="F1117" s="62" t="n">
        <f aca="false">+IF(AND(D1116=0,D1117=0),0,IF(OR(D1116=0,D1117=0),(D1116+D1117)/4*E1117,(D1116+D1117)/2*E1117))</f>
        <v>192</v>
      </c>
    </row>
    <row r="1118" customFormat="false" ht="12.75" hidden="false" customHeight="false" outlineLevel="0" collapsed="false">
      <c r="C1118" s="61" t="n">
        <v>98860</v>
      </c>
      <c r="D1118" s="62" t="n">
        <v>9.6</v>
      </c>
      <c r="E1118" s="62" t="n">
        <f aca="false">C1118-C1117</f>
        <v>20</v>
      </c>
      <c r="F1118" s="62" t="n">
        <f aca="false">+IF(AND(D1117=0,D1118=0),0,IF(OR(D1117=0,D1118=0),(D1117+D1118)/4*E1118,(D1117+D1118)/2*E1118))</f>
        <v>192</v>
      </c>
    </row>
    <row r="1119" customFormat="false" ht="12.75" hidden="false" customHeight="false" outlineLevel="0" collapsed="false">
      <c r="C1119" s="61" t="n">
        <v>98880</v>
      </c>
      <c r="D1119" s="62" t="n">
        <v>9.6</v>
      </c>
      <c r="E1119" s="62" t="n">
        <f aca="false">C1119-C1118</f>
        <v>20</v>
      </c>
      <c r="F1119" s="62" t="n">
        <f aca="false">+IF(AND(D1118=0,D1119=0),0,IF(OR(D1118=0,D1119=0),(D1118+D1119)/4*E1119,(D1118+D1119)/2*E1119))</f>
        <v>192</v>
      </c>
    </row>
    <row r="1120" customFormat="false" ht="12.75" hidden="false" customHeight="false" outlineLevel="0" collapsed="false">
      <c r="C1120" s="61" t="n">
        <v>98900</v>
      </c>
      <c r="D1120" s="62" t="n">
        <v>9.6</v>
      </c>
      <c r="E1120" s="62" t="n">
        <f aca="false">C1120-C1119</f>
        <v>20</v>
      </c>
      <c r="F1120" s="62" t="n">
        <f aca="false">+IF(AND(D1119=0,D1120=0),0,IF(OR(D1119=0,D1120=0),(D1119+D1120)/4*E1120,(D1119+D1120)/2*E1120))</f>
        <v>192</v>
      </c>
    </row>
    <row r="1121" customFormat="false" ht="12.75" hidden="false" customHeight="false" outlineLevel="0" collapsed="false">
      <c r="C1121" s="61" t="n">
        <v>98910</v>
      </c>
      <c r="D1121" s="62" t="n">
        <v>9.6</v>
      </c>
      <c r="E1121" s="62" t="n">
        <f aca="false">C1121-C1120</f>
        <v>10</v>
      </c>
      <c r="F1121" s="62" t="n">
        <f aca="false">+IF(AND(D1120=0,D1121=0),0,IF(OR(D1120=0,D1121=0),(D1120+D1121)/4*E1121,(D1120+D1121)/2*E1121))</f>
        <v>96</v>
      </c>
    </row>
    <row r="1122" customFormat="false" ht="12.75" hidden="false" customHeight="false" outlineLevel="0" collapsed="false">
      <c r="C1122" s="61" t="n">
        <v>98920</v>
      </c>
      <c r="D1122" s="62" t="n">
        <v>9.6</v>
      </c>
      <c r="E1122" s="62" t="n">
        <f aca="false">C1122-C1121</f>
        <v>10</v>
      </c>
      <c r="F1122" s="62" t="n">
        <f aca="false">+IF(AND(D1121=0,D1122=0),0,IF(OR(D1121=0,D1122=0),(D1121+D1122)/4*E1122,(D1121+D1122)/2*E1122))</f>
        <v>96</v>
      </c>
    </row>
    <row r="1123" customFormat="false" ht="12.75" hidden="false" customHeight="false" outlineLevel="0" collapsed="false">
      <c r="C1123" s="61" t="n">
        <v>98930</v>
      </c>
      <c r="D1123" s="62" t="n">
        <v>9.6</v>
      </c>
      <c r="E1123" s="62" t="n">
        <f aca="false">C1123-C1122</f>
        <v>10</v>
      </c>
      <c r="F1123" s="62" t="n">
        <f aca="false">+IF(AND(D1122=0,D1123=0),0,IF(OR(D1122=0,D1123=0),(D1122+D1123)/4*E1123,(D1122+D1123)/2*E1123))</f>
        <v>96</v>
      </c>
    </row>
    <row r="1124" customFormat="false" ht="12.75" hidden="false" customHeight="false" outlineLevel="0" collapsed="false">
      <c r="C1124" s="61" t="n">
        <v>98940</v>
      </c>
      <c r="D1124" s="62" t="n">
        <v>9.6</v>
      </c>
      <c r="E1124" s="62" t="n">
        <f aca="false">C1124-C1123</f>
        <v>10</v>
      </c>
      <c r="F1124" s="62" t="n">
        <f aca="false">+IF(AND(D1123=0,D1124=0),0,IF(OR(D1123=0,D1124=0),(D1123+D1124)/4*E1124,(D1123+D1124)/2*E1124))</f>
        <v>96</v>
      </c>
    </row>
    <row r="1125" customFormat="false" ht="12.75" hidden="false" customHeight="false" outlineLevel="0" collapsed="false">
      <c r="C1125" s="61" t="n">
        <v>98960</v>
      </c>
      <c r="D1125" s="62" t="n">
        <v>9.6</v>
      </c>
      <c r="E1125" s="62" t="n">
        <f aca="false">C1125-C1124</f>
        <v>20</v>
      </c>
      <c r="F1125" s="62" t="n">
        <f aca="false">+IF(AND(D1124=0,D1125=0),0,IF(OR(D1124=0,D1125=0),(D1124+D1125)/4*E1125,(D1124+D1125)/2*E1125))</f>
        <v>192</v>
      </c>
    </row>
    <row r="1126" customFormat="false" ht="12.75" hidden="false" customHeight="false" outlineLevel="0" collapsed="false">
      <c r="C1126" s="61" t="n">
        <v>98980</v>
      </c>
      <c r="D1126" s="62" t="n">
        <v>9.6</v>
      </c>
      <c r="E1126" s="62" t="n">
        <f aca="false">C1126-C1125</f>
        <v>20</v>
      </c>
      <c r="F1126" s="62" t="n">
        <f aca="false">+IF(AND(D1125=0,D1126=0),0,IF(OR(D1125=0,D1126=0),(D1125+D1126)/4*E1126,(D1125+D1126)/2*E1126))</f>
        <v>192</v>
      </c>
    </row>
    <row r="1127" customFormat="false" ht="12.75" hidden="false" customHeight="false" outlineLevel="0" collapsed="false">
      <c r="C1127" s="61" t="n">
        <v>99000</v>
      </c>
      <c r="D1127" s="62" t="n">
        <v>9.6</v>
      </c>
      <c r="E1127" s="62" t="n">
        <f aca="false">C1127-C1126</f>
        <v>20</v>
      </c>
      <c r="F1127" s="62" t="n">
        <f aca="false">+IF(AND(D1126=0,D1127=0),0,IF(OR(D1126=0,D1127=0),(D1126+D1127)/4*E1127,(D1126+D1127)/2*E1127))</f>
        <v>192</v>
      </c>
    </row>
    <row r="1128" customFormat="false" ht="12.75" hidden="false" customHeight="false" outlineLevel="0" collapsed="false">
      <c r="C1128" s="61"/>
      <c r="D1128" s="62"/>
      <c r="E1128" s="62"/>
      <c r="F1128" s="62"/>
    </row>
    <row r="1129" customFormat="false" ht="12.75" hidden="false" customHeight="false" outlineLevel="0" collapsed="false">
      <c r="C1129" s="75"/>
      <c r="D1129" s="76"/>
      <c r="E1129" s="76"/>
      <c r="F1129" s="76"/>
    </row>
    <row r="1130" customFormat="false" ht="12.75" hidden="false" customHeight="false" outlineLevel="0" collapsed="false">
      <c r="C1130" s="61" t="s">
        <v>31</v>
      </c>
      <c r="D1130" s="62"/>
      <c r="E1130" s="62"/>
      <c r="F1130" s="62" t="n">
        <f aca="false">SUM(F1057:F1129)</f>
        <v>8194</v>
      </c>
    </row>
    <row r="1131" customFormat="false" ht="12.75" hidden="false" customHeight="false" outlineLevel="0" collapsed="false">
      <c r="C1131" s="72"/>
      <c r="D1131" s="73"/>
      <c r="E1131" s="73"/>
      <c r="F1131" s="73"/>
    </row>
    <row r="1132" customFormat="false" ht="12.75" hidden="false" customHeight="false" outlineLevel="0" collapsed="false">
      <c r="C1132" s="61" t="n">
        <v>99020</v>
      </c>
      <c r="D1132" s="62" t="n">
        <v>4.8</v>
      </c>
      <c r="E1132" s="62" t="n">
        <f aca="false">+C1132-C1127</f>
        <v>20</v>
      </c>
      <c r="F1132" s="62" t="n">
        <f aca="false">+IF(AND(D1127=0,D1132=0),0,IF(OR(D1127=0,D1132=0),(D1127+D1132)/4*E1132,(D1127+D1132)/2*E1132))</f>
        <v>144</v>
      </c>
    </row>
    <row r="1133" customFormat="false" ht="12.75" hidden="false" customHeight="false" outlineLevel="0" collapsed="false">
      <c r="C1133" s="61" t="n">
        <v>99040</v>
      </c>
      <c r="D1133" s="62" t="n">
        <v>4.8</v>
      </c>
      <c r="E1133" s="62" t="n">
        <f aca="false">C1133-C1132</f>
        <v>20</v>
      </c>
      <c r="F1133" s="62" t="n">
        <f aca="false">+IF(AND(D1132=0,D1133=0),0,IF(OR(D1132=0,D1133=0),(D1132+D1133)/4*E1133,(D1132+D1133)/2*E1133))</f>
        <v>96</v>
      </c>
    </row>
    <row r="1134" customFormat="false" ht="12.75" hidden="false" customHeight="false" outlineLevel="0" collapsed="false">
      <c r="C1134" s="61" t="n">
        <v>99060</v>
      </c>
      <c r="D1134" s="62" t="n">
        <v>9.6</v>
      </c>
      <c r="E1134" s="62" t="n">
        <f aca="false">C1134-C1133</f>
        <v>20</v>
      </c>
      <c r="F1134" s="62" t="n">
        <f aca="false">+IF(AND(D1133=0,D1134=0),0,IF(OR(D1133=0,D1134=0),(D1133+D1134)/4*E1134,(D1133+D1134)/2*E1134))</f>
        <v>144</v>
      </c>
    </row>
    <row r="1135" customFormat="false" ht="12.75" hidden="false" customHeight="false" outlineLevel="0" collapsed="false">
      <c r="C1135" s="61" t="n">
        <v>99080</v>
      </c>
      <c r="D1135" s="62" t="n">
        <v>9.6</v>
      </c>
      <c r="E1135" s="62" t="n">
        <f aca="false">C1135-C1134</f>
        <v>20</v>
      </c>
      <c r="F1135" s="62" t="n">
        <f aca="false">+IF(AND(D1134=0,D1135=0),0,IF(OR(D1134=0,D1135=0),(D1134+D1135)/4*E1135,(D1134+D1135)/2*E1135))</f>
        <v>192</v>
      </c>
    </row>
    <row r="1136" customFormat="false" ht="12.75" hidden="false" customHeight="false" outlineLevel="0" collapsed="false">
      <c r="C1136" s="61" t="n">
        <v>99100</v>
      </c>
      <c r="D1136" s="62" t="n">
        <v>4.8</v>
      </c>
      <c r="E1136" s="62" t="n">
        <f aca="false">C1136-C1135</f>
        <v>20</v>
      </c>
      <c r="F1136" s="62" t="n">
        <f aca="false">+IF(AND(D1135=0,D1136=0),0,IF(OR(D1135=0,D1136=0),(D1135+D1136)/4*E1136,(D1135+D1136)/2*E1136))</f>
        <v>144</v>
      </c>
    </row>
    <row r="1137" customFormat="false" ht="12.75" hidden="false" customHeight="false" outlineLevel="0" collapsed="false">
      <c r="C1137" s="61" t="n">
        <v>99110</v>
      </c>
      <c r="D1137" s="62" t="n">
        <v>4.8</v>
      </c>
      <c r="E1137" s="62" t="n">
        <f aca="false">C1137-C1136</f>
        <v>10</v>
      </c>
      <c r="F1137" s="62" t="n">
        <f aca="false">+IF(AND(D1136=0,D1137=0),0,IF(OR(D1136=0,D1137=0),(D1136+D1137)/4*E1137,(D1136+D1137)/2*E1137))</f>
        <v>48</v>
      </c>
    </row>
    <row r="1138" customFormat="false" ht="12.75" hidden="false" customHeight="false" outlineLevel="0" collapsed="false">
      <c r="C1138" s="61" t="n">
        <v>99120</v>
      </c>
      <c r="D1138" s="62" t="n">
        <v>4.8</v>
      </c>
      <c r="E1138" s="62" t="n">
        <f aca="false">C1138-C1137</f>
        <v>10</v>
      </c>
      <c r="F1138" s="62" t="n">
        <f aca="false">+IF(AND(D1137=0,D1138=0),0,IF(OR(D1137=0,D1138=0),(D1137+D1138)/4*E1138,(D1137+D1138)/2*E1138))</f>
        <v>48</v>
      </c>
    </row>
    <row r="1139" customFormat="false" ht="12.75" hidden="false" customHeight="false" outlineLevel="0" collapsed="false">
      <c r="C1139" s="61" t="n">
        <v>99130</v>
      </c>
      <c r="D1139" s="62" t="n">
        <v>4.8</v>
      </c>
      <c r="E1139" s="62" t="n">
        <f aca="false">C1139-C1138</f>
        <v>10</v>
      </c>
      <c r="F1139" s="62" t="n">
        <f aca="false">+IF(AND(D1138=0,D1139=0),0,IF(OR(D1138=0,D1139=0),(D1138+D1139)/4*E1139,(D1138+D1139)/2*E1139))</f>
        <v>48</v>
      </c>
    </row>
    <row r="1140" customFormat="false" ht="12.75" hidden="false" customHeight="false" outlineLevel="0" collapsed="false">
      <c r="C1140" s="61" t="n">
        <v>99140</v>
      </c>
      <c r="D1140" s="62" t="n">
        <v>4.8</v>
      </c>
      <c r="E1140" s="62" t="n">
        <f aca="false">C1140-C1139</f>
        <v>10</v>
      </c>
      <c r="F1140" s="62" t="n">
        <f aca="false">+IF(AND(D1139=0,D1140=0),0,IF(OR(D1139=0,D1140=0),(D1139+D1140)/4*E1140,(D1139+D1140)/2*E1140))</f>
        <v>48</v>
      </c>
    </row>
    <row r="1141" customFormat="false" ht="12.75" hidden="false" customHeight="false" outlineLevel="0" collapsed="false">
      <c r="C1141" s="61" t="n">
        <v>99160</v>
      </c>
      <c r="D1141" s="62" t="n">
        <v>4.8</v>
      </c>
      <c r="E1141" s="62" t="n">
        <f aca="false">C1141-C1140</f>
        <v>20</v>
      </c>
      <c r="F1141" s="62" t="n">
        <f aca="false">+IF(AND(D1140=0,D1141=0),0,IF(OR(D1140=0,D1141=0),(D1140+D1141)/4*E1141,(D1140+D1141)/2*E1141))</f>
        <v>96</v>
      </c>
    </row>
    <row r="1142" customFormat="false" ht="12.75" hidden="false" customHeight="false" outlineLevel="0" collapsed="false">
      <c r="C1142" s="61" t="n">
        <v>99180</v>
      </c>
      <c r="D1142" s="62" t="n">
        <v>4.8</v>
      </c>
      <c r="E1142" s="62" t="n">
        <f aca="false">C1142-C1141</f>
        <v>20</v>
      </c>
      <c r="F1142" s="62" t="n">
        <f aca="false">+IF(AND(D1141=0,D1142=0),0,IF(OR(D1141=0,D1142=0),(D1141+D1142)/4*E1142,(D1141+D1142)/2*E1142))</f>
        <v>96</v>
      </c>
    </row>
    <row r="1143" customFormat="false" ht="12.75" hidden="false" customHeight="false" outlineLevel="0" collapsed="false">
      <c r="C1143" s="61" t="n">
        <v>99199.186</v>
      </c>
      <c r="D1143" s="62" t="n">
        <v>4.8</v>
      </c>
      <c r="E1143" s="62" t="n">
        <f aca="false">C1143-C1142</f>
        <v>19.1860000000015</v>
      </c>
      <c r="F1143" s="62" t="n">
        <f aca="false">+IF(AND(D1142=0,D1143=0),0,IF(OR(D1142=0,D1143=0),(D1142+D1143)/4*E1143,(D1142+D1143)/2*E1143))</f>
        <v>92.0928000000073</v>
      </c>
    </row>
    <row r="1144" customFormat="false" ht="12.75" hidden="false" customHeight="false" outlineLevel="0" collapsed="false">
      <c r="C1144" s="61" t="n">
        <v>99200</v>
      </c>
      <c r="D1144" s="62"/>
      <c r="E1144" s="62"/>
      <c r="F1144" s="62" t="n">
        <f aca="false">+IF(AND(D1143=0,D1144=0),0,IF(OR(D1143=0,D1144=0),(D1143+D1144)/4*E1144,(D1143+D1144)/2*E1144))</f>
        <v>0</v>
      </c>
    </row>
    <row r="1145" customFormat="false" ht="12.75" hidden="false" customHeight="false" outlineLevel="0" collapsed="false">
      <c r="C1145" s="61" t="n">
        <v>99220</v>
      </c>
      <c r="D1145" s="62" t="n">
        <v>9.6</v>
      </c>
      <c r="E1145" s="62" t="n">
        <f aca="false">C1145-C1144</f>
        <v>20</v>
      </c>
      <c r="F1145" s="62" t="n">
        <f aca="false">+IF(AND(D1144=0,D1145=0),0,IF(OR(D1144=0,D1145=0),(D1144+D1145)/4*E1145,(D1144+D1145)/2*E1145))</f>
        <v>48</v>
      </c>
    </row>
    <row r="1146" customFormat="false" ht="12.75" hidden="false" customHeight="false" outlineLevel="0" collapsed="false">
      <c r="C1146" s="61" t="n">
        <v>99240</v>
      </c>
      <c r="D1146" s="62" t="n">
        <v>4.8</v>
      </c>
      <c r="E1146" s="62" t="n">
        <f aca="false">C1146-C1145</f>
        <v>20</v>
      </c>
      <c r="F1146" s="62" t="n">
        <f aca="false">+IF(AND(D1145=0,D1146=0),0,IF(OR(D1145=0,D1146=0),(D1145+D1146)/4*E1146,(D1145+D1146)/2*E1146))</f>
        <v>144</v>
      </c>
    </row>
    <row r="1147" customFormat="false" ht="12.75" hidden="false" customHeight="false" outlineLevel="0" collapsed="false">
      <c r="C1147" s="61" t="n">
        <v>99260</v>
      </c>
      <c r="D1147" s="62" t="n">
        <v>4.8</v>
      </c>
      <c r="E1147" s="62" t="n">
        <f aca="false">C1147-C1146</f>
        <v>20</v>
      </c>
      <c r="F1147" s="62" t="n">
        <f aca="false">+IF(AND(D1146=0,D1147=0),0,IF(OR(D1146=0,D1147=0),(D1146+D1147)/4*E1147,(D1146+D1147)/2*E1147))</f>
        <v>96</v>
      </c>
    </row>
    <row r="1148" customFormat="false" ht="12.75" hidden="false" customHeight="false" outlineLevel="0" collapsed="false">
      <c r="C1148" s="61" t="n">
        <v>99280</v>
      </c>
      <c r="D1148" s="62" t="n">
        <v>4.8</v>
      </c>
      <c r="E1148" s="62" t="n">
        <f aca="false">C1148-C1147</f>
        <v>20</v>
      </c>
      <c r="F1148" s="62" t="n">
        <f aca="false">+IF(AND(D1147=0,D1148=0),0,IF(OR(D1147=0,D1148=0),(D1147+D1148)/4*E1148,(D1147+D1148)/2*E1148))</f>
        <v>96</v>
      </c>
    </row>
    <row r="1149" customFormat="false" ht="12.75" hidden="false" customHeight="false" outlineLevel="0" collapsed="false">
      <c r="C1149" s="61" t="n">
        <v>99290</v>
      </c>
      <c r="D1149" s="62" t="n">
        <v>4.8</v>
      </c>
      <c r="E1149" s="62" t="n">
        <f aca="false">C1149-C1148</f>
        <v>10</v>
      </c>
      <c r="F1149" s="62" t="n">
        <f aca="false">+IF(AND(D1148=0,D1149=0),0,IF(OR(D1148=0,D1149=0),(D1148+D1149)/4*E1149,(D1148+D1149)/2*E1149))</f>
        <v>48</v>
      </c>
    </row>
    <row r="1150" customFormat="false" ht="12.75" hidden="false" customHeight="false" outlineLevel="0" collapsed="false">
      <c r="C1150" s="61" t="n">
        <v>99300</v>
      </c>
      <c r="D1150" s="62" t="n">
        <v>4.8</v>
      </c>
      <c r="E1150" s="62" t="n">
        <f aca="false">C1150-C1149</f>
        <v>10</v>
      </c>
      <c r="F1150" s="62" t="n">
        <f aca="false">+IF(AND(D1149=0,D1150=0),0,IF(OR(D1149=0,D1150=0),(D1149+D1150)/4*E1150,(D1149+D1150)/2*E1150))</f>
        <v>48</v>
      </c>
    </row>
    <row r="1151" customFormat="false" ht="12.75" hidden="false" customHeight="false" outlineLevel="0" collapsed="false">
      <c r="C1151" s="61" t="n">
        <v>99310</v>
      </c>
      <c r="D1151" s="62" t="n">
        <v>9.6</v>
      </c>
      <c r="E1151" s="62" t="n">
        <f aca="false">C1151-C1150</f>
        <v>10</v>
      </c>
      <c r="F1151" s="62" t="n">
        <f aca="false">+IF(AND(D1150=0,D1151=0),0,IF(OR(D1150=0,D1151=0),(D1150+D1151)/4*E1151,(D1150+D1151)/2*E1151))</f>
        <v>72</v>
      </c>
    </row>
    <row r="1152" customFormat="false" ht="12.75" hidden="false" customHeight="false" outlineLevel="0" collapsed="false">
      <c r="C1152" s="72" t="n">
        <v>99320</v>
      </c>
      <c r="D1152" s="73" t="n">
        <v>9.6</v>
      </c>
      <c r="E1152" s="73" t="n">
        <f aca="false">C1152-C1151</f>
        <v>10</v>
      </c>
      <c r="F1152" s="73" t="n">
        <f aca="false">+IF(AND(D1151=0,D1152=0),0,IF(OR(D1151=0,D1152=0),(D1151+D1152)/4*E1152,(D1151+D1152)/2*E1152))</f>
        <v>96</v>
      </c>
    </row>
    <row r="1153" customFormat="false" ht="12.75" hidden="false" customHeight="false" outlineLevel="0" collapsed="false">
      <c r="C1153" s="61" t="n">
        <v>99340</v>
      </c>
      <c r="D1153" s="62" t="n">
        <v>9.6</v>
      </c>
      <c r="E1153" s="62" t="n">
        <f aca="false">C1153-C1152</f>
        <v>20</v>
      </c>
      <c r="F1153" s="62" t="n">
        <f aca="false">+IF(AND(D1152=0,D1153=0),0,IF(OR(D1152=0,D1153=0),(D1152+D1153)/4*E1153,(D1152+D1153)/2*E1153))</f>
        <v>192</v>
      </c>
    </row>
    <row r="1154" customFormat="false" ht="12.75" hidden="false" customHeight="false" outlineLevel="0" collapsed="false">
      <c r="C1154" s="61" t="n">
        <v>99360</v>
      </c>
      <c r="D1154" s="62" t="n">
        <v>9.6</v>
      </c>
      <c r="E1154" s="62" t="n">
        <f aca="false">C1154-C1153</f>
        <v>20</v>
      </c>
      <c r="F1154" s="62" t="n">
        <f aca="false">+IF(AND(D1153=0,D1154=0),0,IF(OR(D1153=0,D1154=0),(D1153+D1154)/4*E1154,(D1153+D1154)/2*E1154))</f>
        <v>192</v>
      </c>
    </row>
    <row r="1155" customFormat="false" ht="12.75" hidden="false" customHeight="false" outlineLevel="0" collapsed="false">
      <c r="C1155" s="61" t="n">
        <v>99380</v>
      </c>
      <c r="D1155" s="62" t="n">
        <v>9.6</v>
      </c>
      <c r="E1155" s="62" t="n">
        <f aca="false">C1155-C1154</f>
        <v>20</v>
      </c>
      <c r="F1155" s="62" t="n">
        <f aca="false">+IF(AND(D1154=0,D1155=0),0,IF(OR(D1154=0,D1155=0),(D1154+D1155)/4*E1155,(D1154+D1155)/2*E1155))</f>
        <v>192</v>
      </c>
    </row>
    <row r="1156" customFormat="false" ht="12.75" hidden="false" customHeight="false" outlineLevel="0" collapsed="false">
      <c r="C1156" s="61" t="n">
        <v>99400</v>
      </c>
      <c r="D1156" s="62" t="n">
        <v>9.6</v>
      </c>
      <c r="E1156" s="62" t="n">
        <f aca="false">C1156-C1155</f>
        <v>20</v>
      </c>
      <c r="F1156" s="62" t="n">
        <f aca="false">+IF(AND(D1155=0,D1156=0),0,IF(OR(D1155=0,D1156=0),(D1155+D1156)/4*E1156,(D1155+D1156)/2*E1156))</f>
        <v>192</v>
      </c>
    </row>
    <row r="1157" customFormat="false" ht="12.75" hidden="false" customHeight="false" outlineLevel="0" collapsed="false">
      <c r="C1157" s="61" t="n">
        <v>99410</v>
      </c>
      <c r="D1157" s="62" t="n">
        <v>9.6</v>
      </c>
      <c r="E1157" s="62" t="n">
        <f aca="false">C1157-C1156</f>
        <v>10</v>
      </c>
      <c r="F1157" s="62" t="n">
        <f aca="false">+IF(AND(D1156=0,D1157=0),0,IF(OR(D1156=0,D1157=0),(D1156+D1157)/4*E1157,(D1156+D1157)/2*E1157))</f>
        <v>96</v>
      </c>
    </row>
    <row r="1158" customFormat="false" ht="12.75" hidden="false" customHeight="false" outlineLevel="0" collapsed="false">
      <c r="C1158" s="61" t="n">
        <v>99420</v>
      </c>
      <c r="D1158" s="62" t="n">
        <v>9.6</v>
      </c>
      <c r="E1158" s="62" t="n">
        <f aca="false">C1158-C1157</f>
        <v>10</v>
      </c>
      <c r="F1158" s="62" t="n">
        <f aca="false">+IF(AND(D1157=0,D1158=0),0,IF(OR(D1157=0,D1158=0),(D1157+D1158)/4*E1158,(D1157+D1158)/2*E1158))</f>
        <v>96</v>
      </c>
    </row>
    <row r="1159" customFormat="false" ht="12.75" hidden="false" customHeight="false" outlineLevel="0" collapsed="false">
      <c r="C1159" s="61" t="n">
        <v>99430</v>
      </c>
      <c r="D1159" s="62" t="n">
        <v>9.6</v>
      </c>
      <c r="E1159" s="62" t="n">
        <f aca="false">C1159-C1158</f>
        <v>10</v>
      </c>
      <c r="F1159" s="62" t="n">
        <f aca="false">+IF(AND(D1158=0,D1159=0),0,IF(OR(D1158=0,D1159=0),(D1158+D1159)/4*E1159,(D1158+D1159)/2*E1159))</f>
        <v>96</v>
      </c>
    </row>
    <row r="1160" customFormat="false" ht="12.75" hidden="false" customHeight="false" outlineLevel="0" collapsed="false">
      <c r="C1160" s="61" t="n">
        <v>99440</v>
      </c>
      <c r="D1160" s="62" t="n">
        <v>9.6</v>
      </c>
      <c r="E1160" s="62" t="n">
        <f aca="false">C1160-C1159</f>
        <v>10</v>
      </c>
      <c r="F1160" s="62" t="n">
        <f aca="false">+IF(AND(D1159=0,D1160=0),0,IF(OR(D1159=0,D1160=0),(D1159+D1160)/4*E1160,(D1159+D1160)/2*E1160))</f>
        <v>96</v>
      </c>
    </row>
    <row r="1161" customFormat="false" ht="12.75" hidden="true" customHeight="false" outlineLevel="0" collapsed="false">
      <c r="C1161" s="61" t="n">
        <v>99460</v>
      </c>
      <c r="D1161" s="62" t="n">
        <v>9.6</v>
      </c>
      <c r="E1161" s="62" t="n">
        <f aca="false">C1161-C1160</f>
        <v>20</v>
      </c>
      <c r="F1161" s="62" t="n">
        <f aca="false">+IF(AND(D1160=0,D1161=0),0,IF(OR(D1160=0,D1161=0),(D1160+D1161)/4*E1161,(D1160+D1161)/2*E1161))</f>
        <v>192</v>
      </c>
    </row>
    <row r="1162" customFormat="false" ht="12.75" hidden="false" customHeight="false" outlineLevel="0" collapsed="false">
      <c r="C1162" s="61" t="n">
        <v>99480</v>
      </c>
      <c r="D1162" s="62" t="n">
        <v>9.6</v>
      </c>
      <c r="E1162" s="62" t="n">
        <f aca="false">C1162-C1161</f>
        <v>20</v>
      </c>
      <c r="F1162" s="62" t="n">
        <f aca="false">+IF(AND(D1161=0,D1162=0),0,IF(OR(D1161=0,D1162=0),(D1161+D1162)/4*E1162,(D1161+D1162)/2*E1162))</f>
        <v>192</v>
      </c>
    </row>
    <row r="1163" customFormat="false" ht="12.75" hidden="false" customHeight="false" outlineLevel="0" collapsed="false">
      <c r="C1163" s="61" t="n">
        <v>99500</v>
      </c>
      <c r="D1163" s="62" t="n">
        <v>9.6</v>
      </c>
      <c r="E1163" s="62" t="n">
        <f aca="false">C1163-C1162</f>
        <v>20</v>
      </c>
      <c r="F1163" s="62" t="n">
        <f aca="false">+IF(AND(D1162=0,D1163=0),0,IF(OR(D1162=0,D1163=0),(D1162+D1163)/4*E1163,(D1162+D1163)/2*E1163))</f>
        <v>192</v>
      </c>
    </row>
    <row r="1164" customFormat="false" ht="12.75" hidden="false" customHeight="false" outlineLevel="0" collapsed="false">
      <c r="C1164" s="61" t="n">
        <v>99520</v>
      </c>
      <c r="D1164" s="62" t="n">
        <v>9.6</v>
      </c>
      <c r="E1164" s="62" t="n">
        <f aca="false">C1164-C1163</f>
        <v>20</v>
      </c>
      <c r="F1164" s="62" t="n">
        <f aca="false">+IF(AND(D1163=0,D1164=0),0,IF(OR(D1163=0,D1164=0),(D1163+D1164)/4*E1164,(D1163+D1164)/2*E1164))</f>
        <v>192</v>
      </c>
    </row>
    <row r="1165" customFormat="false" ht="12.75" hidden="false" customHeight="false" outlineLevel="0" collapsed="false">
      <c r="C1165" s="61" t="n">
        <v>99540</v>
      </c>
      <c r="D1165" s="62" t="n">
        <v>9.6</v>
      </c>
      <c r="E1165" s="62" t="n">
        <f aca="false">C1165-C1164</f>
        <v>20</v>
      </c>
      <c r="F1165" s="62" t="n">
        <f aca="false">+IF(AND(D1164=0,D1165=0),0,IF(OR(D1164=0,D1165=0),(D1164+D1165)/4*E1165,(D1164+D1165)/2*E1165))</f>
        <v>192</v>
      </c>
    </row>
    <row r="1166" customFormat="false" ht="12.75" hidden="false" customHeight="false" outlineLevel="0" collapsed="false">
      <c r="C1166" s="61" t="n">
        <v>99560</v>
      </c>
      <c r="D1166" s="62" t="n">
        <v>4.8</v>
      </c>
      <c r="E1166" s="62" t="n">
        <f aca="false">C1166-C1165</f>
        <v>20</v>
      </c>
      <c r="F1166" s="62" t="n">
        <f aca="false">+IF(AND(D1165=0,D1166=0),0,IF(OR(D1165=0,D1166=0),(D1165+D1166)/4*E1166,(D1165+D1166)/2*E1166))</f>
        <v>144</v>
      </c>
    </row>
    <row r="1167" customFormat="false" ht="12.75" hidden="false" customHeight="false" outlineLevel="0" collapsed="false">
      <c r="C1167" s="61" t="n">
        <v>99580</v>
      </c>
      <c r="D1167" s="62" t="n">
        <v>4.8</v>
      </c>
      <c r="E1167" s="62" t="n">
        <f aca="false">C1167-C1166</f>
        <v>20</v>
      </c>
      <c r="F1167" s="62" t="n">
        <f aca="false">+IF(AND(D1166=0,D1167=0),0,IF(OR(D1166=0,D1167=0),(D1166+D1167)/4*E1167,(D1166+D1167)/2*E1167))</f>
        <v>96</v>
      </c>
    </row>
    <row r="1168" customFormat="false" ht="12.75" hidden="false" customHeight="false" outlineLevel="0" collapsed="false">
      <c r="C1168" s="61" t="n">
        <v>99590</v>
      </c>
      <c r="D1168" s="62" t="n">
        <v>4.8</v>
      </c>
      <c r="E1168" s="62" t="n">
        <f aca="false">C1168-C1167</f>
        <v>10</v>
      </c>
      <c r="F1168" s="62" t="n">
        <f aca="false">+IF(AND(D1167=0,D1168=0),0,IF(OR(D1167=0,D1168=0),(D1167+D1168)/4*E1168,(D1167+D1168)/2*E1168))</f>
        <v>48</v>
      </c>
    </row>
    <row r="1169" customFormat="false" ht="12.75" hidden="false" customHeight="false" outlineLevel="0" collapsed="false">
      <c r="C1169" s="61" t="n">
        <v>99600</v>
      </c>
      <c r="D1169" s="62" t="n">
        <v>4.8</v>
      </c>
      <c r="E1169" s="62" t="n">
        <f aca="false">C1169-C1168</f>
        <v>10</v>
      </c>
      <c r="F1169" s="62" t="n">
        <f aca="false">+IF(AND(D1168=0,D1169=0),0,IF(OR(D1168=0,D1169=0),(D1168+D1169)/4*E1169,(D1168+D1169)/2*E1169))</f>
        <v>48</v>
      </c>
    </row>
    <row r="1170" customFormat="false" ht="12.75" hidden="false" customHeight="false" outlineLevel="0" collapsed="false">
      <c r="C1170" s="61" t="n">
        <v>99610</v>
      </c>
      <c r="D1170" s="62" t="n">
        <v>4.8</v>
      </c>
      <c r="E1170" s="62" t="n">
        <f aca="false">C1170-C1169</f>
        <v>10</v>
      </c>
      <c r="F1170" s="62" t="n">
        <f aca="false">+IF(AND(D1169=0,D1170=0),0,IF(OR(D1169=0,D1170=0),(D1169+D1170)/4*E1170,(D1169+D1170)/2*E1170))</f>
        <v>48</v>
      </c>
    </row>
    <row r="1171" customFormat="false" ht="12.75" hidden="false" customHeight="false" outlineLevel="0" collapsed="false">
      <c r="C1171" s="61" t="n">
        <v>99620</v>
      </c>
      <c r="D1171" s="62" t="n">
        <v>4.8</v>
      </c>
      <c r="E1171" s="62" t="n">
        <f aca="false">C1171-C1170</f>
        <v>10</v>
      </c>
      <c r="F1171" s="62" t="n">
        <f aca="false">+IF(AND(D1170=0,D1171=0),0,IF(OR(D1170=0,D1171=0),(D1170+D1171)/4*E1171,(D1170+D1171)/2*E1171))</f>
        <v>48</v>
      </c>
    </row>
    <row r="1172" customFormat="false" ht="12.75" hidden="false" customHeight="false" outlineLevel="0" collapsed="false">
      <c r="C1172" s="61" t="n">
        <v>99630</v>
      </c>
      <c r="D1172" s="62" t="n">
        <v>4.8</v>
      </c>
      <c r="E1172" s="62" t="n">
        <f aca="false">C1172-C1171</f>
        <v>10</v>
      </c>
      <c r="F1172" s="62" t="n">
        <f aca="false">+IF(AND(D1171=0,D1172=0),0,IF(OR(D1171=0,D1172=0),(D1171+D1172)/4*E1172,(D1171+D1172)/2*E1172))</f>
        <v>48</v>
      </c>
    </row>
    <row r="1173" customFormat="false" ht="12.75" hidden="false" customHeight="false" outlineLevel="0" collapsed="false">
      <c r="C1173" s="61" t="n">
        <v>99640</v>
      </c>
      <c r="D1173" s="62" t="n">
        <v>4.8</v>
      </c>
      <c r="E1173" s="62" t="n">
        <f aca="false">C1173-C1172</f>
        <v>10</v>
      </c>
      <c r="F1173" s="62" t="n">
        <f aca="false">+IF(AND(D1172=0,D1173=0),0,IF(OR(D1172=0,D1173=0),(D1172+D1173)/4*E1173,(D1172+D1173)/2*E1173))</f>
        <v>48</v>
      </c>
    </row>
    <row r="1174" customFormat="false" ht="12.75" hidden="false" customHeight="false" outlineLevel="0" collapsed="false">
      <c r="C1174" s="61" t="n">
        <v>99650</v>
      </c>
      <c r="D1174" s="62" t="n">
        <v>0</v>
      </c>
      <c r="E1174" s="62" t="n">
        <f aca="false">C1174-C1173</f>
        <v>10</v>
      </c>
      <c r="F1174" s="62" t="n">
        <f aca="false">+IF(AND(D1173=0,D1174=0),0,IF(OR(D1173=0,D1174=0),(D1173+D1174)/4*E1174,(D1173+D1174)/2*E1174))</f>
        <v>12</v>
      </c>
    </row>
    <row r="1175" customFormat="false" ht="12.75" hidden="false" customHeight="false" outlineLevel="0" collapsed="false">
      <c r="C1175" s="61" t="n">
        <v>99660</v>
      </c>
      <c r="D1175" s="62" t="n">
        <v>0</v>
      </c>
      <c r="E1175" s="62" t="n">
        <f aca="false">C1175-C1174</f>
        <v>10</v>
      </c>
      <c r="F1175" s="62" t="n">
        <f aca="false">+IF(AND(D1174=0,D1175=0),0,IF(OR(D1174=0,D1175=0),(D1174+D1175)/4*E1175,(D1174+D1175)/2*E1175))</f>
        <v>0</v>
      </c>
    </row>
    <row r="1176" customFormat="false" ht="12.75" hidden="false" customHeight="false" outlineLevel="0" collapsed="false">
      <c r="C1176" s="61" t="n">
        <v>99670</v>
      </c>
      <c r="D1176" s="62" t="n">
        <v>0</v>
      </c>
      <c r="E1176" s="62" t="n">
        <f aca="false">C1176-C1175</f>
        <v>10</v>
      </c>
      <c r="F1176" s="62" t="n">
        <f aca="false">+IF(AND(D1175=0,D1176=0),0,IF(OR(D1175=0,D1176=0),(D1175+D1176)/4*E1176,(D1175+D1176)/2*E1176))</f>
        <v>0</v>
      </c>
    </row>
    <row r="1177" customFormat="false" ht="12.75" hidden="false" customHeight="false" outlineLevel="0" collapsed="false">
      <c r="C1177" s="61" t="n">
        <v>99680</v>
      </c>
      <c r="D1177" s="62" t="n">
        <v>4.8</v>
      </c>
      <c r="E1177" s="62" t="n">
        <f aca="false">C1177-C1176</f>
        <v>10</v>
      </c>
      <c r="F1177" s="62" t="n">
        <f aca="false">+IF(AND(D1176=0,D1177=0),0,IF(OR(D1176=0,D1177=0),(D1176+D1177)/4*E1177,(D1176+D1177)/2*E1177))</f>
        <v>12</v>
      </c>
    </row>
    <row r="1178" customFormat="false" ht="12.75" hidden="false" customHeight="false" outlineLevel="0" collapsed="false">
      <c r="C1178" s="61" t="n">
        <v>99690</v>
      </c>
      <c r="D1178" s="62" t="n">
        <v>4.8</v>
      </c>
      <c r="E1178" s="62" t="n">
        <f aca="false">C1178-C1177</f>
        <v>10</v>
      </c>
      <c r="F1178" s="62" t="n">
        <f aca="false">+IF(AND(D1177=0,D1178=0),0,IF(OR(D1177=0,D1178=0),(D1177+D1178)/4*E1178,(D1177+D1178)/2*E1178))</f>
        <v>48</v>
      </c>
    </row>
    <row r="1179" customFormat="false" ht="12.75" hidden="false" customHeight="false" outlineLevel="0" collapsed="false">
      <c r="C1179" s="61" t="n">
        <v>99700</v>
      </c>
      <c r="D1179" s="62" t="n">
        <v>4.8</v>
      </c>
      <c r="E1179" s="62" t="n">
        <f aca="false">C1179-C1178</f>
        <v>10</v>
      </c>
      <c r="F1179" s="62" t="n">
        <f aca="false">+IF(AND(D1178=0,D1179=0),0,IF(OR(D1178=0,D1179=0),(D1178+D1179)/4*E1179,(D1178+D1179)/2*E1179))</f>
        <v>48</v>
      </c>
    </row>
    <row r="1180" customFormat="false" ht="12.75" hidden="false" customHeight="false" outlineLevel="0" collapsed="false">
      <c r="C1180" s="61" t="n">
        <v>99710</v>
      </c>
      <c r="D1180" s="62" t="n">
        <v>4.8</v>
      </c>
      <c r="E1180" s="62" t="n">
        <f aca="false">C1180-C1179</f>
        <v>10</v>
      </c>
      <c r="F1180" s="62" t="n">
        <f aca="false">+IF(AND(D1179=0,D1180=0),0,IF(OR(D1179=0,D1180=0),(D1179+D1180)/4*E1180,(D1179+D1180)/2*E1180))</f>
        <v>48</v>
      </c>
    </row>
    <row r="1181" customFormat="false" ht="12.75" hidden="false" customHeight="false" outlineLevel="0" collapsed="false">
      <c r="C1181" s="61" t="n">
        <v>99720</v>
      </c>
      <c r="D1181" s="62" t="n">
        <v>4.8</v>
      </c>
      <c r="E1181" s="62" t="n">
        <f aca="false">C1181-C1180</f>
        <v>10</v>
      </c>
      <c r="F1181" s="62" t="n">
        <f aca="false">+IF(AND(D1180=0,D1181=0),0,IF(OR(D1180=0,D1181=0),(D1180+D1181)/4*E1181,(D1180+D1181)/2*E1181))</f>
        <v>48</v>
      </c>
    </row>
    <row r="1182" customFormat="false" ht="12.75" hidden="false" customHeight="false" outlineLevel="0" collapsed="false">
      <c r="C1182" s="61" t="n">
        <v>99740</v>
      </c>
      <c r="D1182" s="62" t="n">
        <v>4.8</v>
      </c>
      <c r="E1182" s="62" t="n">
        <f aca="false">C1182-C1181</f>
        <v>20</v>
      </c>
      <c r="F1182" s="62" t="n">
        <f aca="false">+IF(AND(D1181=0,D1182=0),0,IF(OR(D1181=0,D1182=0),(D1181+D1182)/4*E1182,(D1181+D1182)/2*E1182))</f>
        <v>96</v>
      </c>
    </row>
    <row r="1183" customFormat="false" ht="12.75" hidden="false" customHeight="false" outlineLevel="0" collapsed="false">
      <c r="C1183" s="61" t="n">
        <v>99760</v>
      </c>
      <c r="D1183" s="62" t="n">
        <v>4.8</v>
      </c>
      <c r="E1183" s="62" t="n">
        <f aca="false">C1183-C1182</f>
        <v>20</v>
      </c>
      <c r="F1183" s="62" t="n">
        <f aca="false">+IF(AND(D1182=0,D1183=0),0,IF(OR(D1182=0,D1183=0),(D1182+D1183)/4*E1183,(D1182+D1183)/2*E1183))</f>
        <v>96</v>
      </c>
    </row>
    <row r="1184" customFormat="false" ht="12.75" hidden="false" customHeight="false" outlineLevel="0" collapsed="false">
      <c r="C1184" s="61" t="n">
        <v>99780</v>
      </c>
      <c r="D1184" s="62" t="n">
        <v>0</v>
      </c>
      <c r="E1184" s="62" t="n">
        <f aca="false">C1184-C1183</f>
        <v>20</v>
      </c>
      <c r="F1184" s="62" t="n">
        <f aca="false">+IF(AND(D1183=0,D1184=0),0,IF(OR(D1183=0,D1184=0),(D1183+D1184)/4*E1184,(D1183+D1184)/2*E1184))</f>
        <v>24</v>
      </c>
    </row>
    <row r="1185" customFormat="false" ht="12.75" hidden="false" customHeight="false" outlineLevel="0" collapsed="false">
      <c r="C1185" s="61" t="n">
        <v>99790</v>
      </c>
      <c r="D1185" s="62" t="n">
        <v>0</v>
      </c>
      <c r="E1185" s="62" t="n">
        <f aca="false">C1185-C1184</f>
        <v>10</v>
      </c>
      <c r="F1185" s="62" t="n">
        <f aca="false">+IF(AND(D1184=0,D1185=0),0,IF(OR(D1184=0,D1185=0),(D1184+D1185)/4*E1185,(D1184+D1185)/2*E1185))</f>
        <v>0</v>
      </c>
    </row>
    <row r="1186" customFormat="false" ht="12.75" hidden="false" customHeight="false" outlineLevel="0" collapsed="false">
      <c r="C1186" s="61" t="n">
        <v>99800</v>
      </c>
      <c r="D1186" s="62" t="n">
        <v>0</v>
      </c>
      <c r="E1186" s="62" t="n">
        <f aca="false">C1186-C1185</f>
        <v>10</v>
      </c>
      <c r="F1186" s="62" t="n">
        <f aca="false">+IF(AND(D1185=0,D1186=0),0,IF(OR(D1185=0,D1186=0),(D1185+D1186)/4*E1186,(D1185+D1186)/2*E1186))</f>
        <v>0</v>
      </c>
    </row>
    <row r="1187" customFormat="false" ht="12.75" hidden="false" customHeight="false" outlineLevel="0" collapsed="false">
      <c r="C1187" s="61" t="n">
        <v>99810</v>
      </c>
      <c r="D1187" s="62" t="n">
        <v>0</v>
      </c>
      <c r="E1187" s="62" t="n">
        <f aca="false">C1187-C1186</f>
        <v>10</v>
      </c>
      <c r="F1187" s="62" t="n">
        <f aca="false">+IF(AND(D1186=0,D1187=0),0,IF(OR(D1186=0,D1187=0),(D1186+D1187)/4*E1187,(D1186+D1187)/2*E1187))</f>
        <v>0</v>
      </c>
    </row>
    <row r="1188" customFormat="false" ht="12.75" hidden="false" customHeight="false" outlineLevel="0" collapsed="false">
      <c r="C1188" s="61" t="n">
        <v>99820</v>
      </c>
      <c r="D1188" s="62" t="n">
        <v>0</v>
      </c>
      <c r="E1188" s="62" t="n">
        <f aca="false">C1188-C1187</f>
        <v>10</v>
      </c>
      <c r="F1188" s="62" t="n">
        <f aca="false">+IF(AND(D1187=0,D1188=0),0,IF(OR(D1187=0,D1188=0),(D1187+D1188)/4*E1188,(D1187+D1188)/2*E1188))</f>
        <v>0</v>
      </c>
    </row>
    <row r="1189" customFormat="false" ht="12.75" hidden="false" customHeight="false" outlineLevel="0" collapsed="false">
      <c r="C1189" s="61" t="n">
        <v>99840</v>
      </c>
      <c r="D1189" s="62" t="n">
        <v>0</v>
      </c>
      <c r="E1189" s="62" t="n">
        <f aca="false">C1189-C1188</f>
        <v>20</v>
      </c>
      <c r="F1189" s="62" t="n">
        <f aca="false">+IF(AND(D1188=0,D1189=0),0,IF(OR(D1188=0,D1189=0),(D1188+D1189)/4*E1189,(D1188+D1189)/2*E1189))</f>
        <v>0</v>
      </c>
    </row>
    <row r="1190" customFormat="false" ht="12.75" hidden="false" customHeight="false" outlineLevel="0" collapsed="false">
      <c r="C1190" s="61" t="n">
        <v>99860</v>
      </c>
      <c r="D1190" s="62" t="n">
        <v>0</v>
      </c>
      <c r="E1190" s="62" t="n">
        <f aca="false">C1190-C1189</f>
        <v>20</v>
      </c>
      <c r="F1190" s="62" t="n">
        <f aca="false">+IF(AND(D1189=0,D1190=0),0,IF(OR(D1189=0,D1190=0),(D1189+D1190)/4*E1190,(D1189+D1190)/2*E1190))</f>
        <v>0</v>
      </c>
    </row>
    <row r="1191" customFormat="false" ht="12.75" hidden="false" customHeight="false" outlineLevel="0" collapsed="false">
      <c r="C1191" s="61" t="n">
        <v>99870</v>
      </c>
      <c r="D1191" s="62" t="n">
        <v>0</v>
      </c>
      <c r="E1191" s="62" t="n">
        <f aca="false">C1191-C1190</f>
        <v>10</v>
      </c>
      <c r="F1191" s="62" t="n">
        <f aca="false">+IF(AND(D1190=0,D1191=0),0,IF(OR(D1190=0,D1191=0),(D1190+D1191)/4*E1191,(D1190+D1191)/2*E1191))</f>
        <v>0</v>
      </c>
    </row>
    <row r="1192" customFormat="false" ht="12.75" hidden="false" customHeight="false" outlineLevel="0" collapsed="false">
      <c r="C1192" s="61" t="n">
        <v>99880</v>
      </c>
      <c r="D1192" s="62" t="n">
        <v>0</v>
      </c>
      <c r="E1192" s="62" t="n">
        <f aca="false">C1192-C1191</f>
        <v>10</v>
      </c>
      <c r="F1192" s="62" t="n">
        <f aca="false">+IF(AND(D1191=0,D1192=0),0,IF(OR(D1191=0,D1192=0),(D1191+D1192)/4*E1192,(D1191+D1192)/2*E1192))</f>
        <v>0</v>
      </c>
    </row>
    <row r="1193" customFormat="false" ht="12.75" hidden="false" customHeight="false" outlineLevel="0" collapsed="false">
      <c r="C1193" s="61" t="n">
        <v>99890</v>
      </c>
      <c r="D1193" s="62" t="n">
        <v>0</v>
      </c>
      <c r="E1193" s="62" t="n">
        <f aca="false">C1193-C1192</f>
        <v>10</v>
      </c>
      <c r="F1193" s="62" t="n">
        <f aca="false">+IF(AND(D1192=0,D1193=0),0,IF(OR(D1192=0,D1193=0),(D1192+D1193)/4*E1193,(D1192+D1193)/2*E1193))</f>
        <v>0</v>
      </c>
    </row>
    <row r="1194" customFormat="false" ht="12.75" hidden="false" customHeight="false" outlineLevel="0" collapsed="false">
      <c r="C1194" s="61" t="n">
        <v>99900</v>
      </c>
      <c r="D1194" s="62" t="n">
        <v>0</v>
      </c>
      <c r="E1194" s="62" t="n">
        <f aca="false">C1194-C1193</f>
        <v>10</v>
      </c>
      <c r="F1194" s="62" t="n">
        <f aca="false">+IF(AND(D1193=0,D1194=0),0,IF(OR(D1193=0,D1194=0),(D1193+D1194)/4*E1194,(D1193+D1194)/2*E1194))</f>
        <v>0</v>
      </c>
    </row>
    <row r="1195" customFormat="false" ht="12.75" hidden="false" customHeight="false" outlineLevel="0" collapsed="false">
      <c r="C1195" s="61" t="n">
        <v>99910</v>
      </c>
      <c r="D1195" s="62" t="n">
        <v>0</v>
      </c>
      <c r="E1195" s="62" t="n">
        <f aca="false">C1195-C1194</f>
        <v>10</v>
      </c>
      <c r="F1195" s="62" t="n">
        <f aca="false">+IF(AND(D1194=0,D1195=0),0,IF(OR(D1194=0,D1195=0),(D1194+D1195)/4*E1195,(D1194+D1195)/2*E1195))</f>
        <v>0</v>
      </c>
    </row>
    <row r="1196" customFormat="false" ht="12.75" hidden="false" customHeight="false" outlineLevel="0" collapsed="false">
      <c r="C1196" s="61" t="n">
        <v>99920</v>
      </c>
      <c r="D1196" s="62" t="n">
        <v>0</v>
      </c>
      <c r="E1196" s="62" t="n">
        <f aca="false">C1196-C1195</f>
        <v>10</v>
      </c>
      <c r="F1196" s="62" t="n">
        <f aca="false">+IF(AND(D1195=0,D1196=0),0,IF(OR(D1195=0,D1196=0),(D1195+D1196)/4*E1196,(D1195+D1196)/2*E1196))</f>
        <v>0</v>
      </c>
    </row>
    <row r="1197" customFormat="false" ht="12.75" hidden="false" customHeight="false" outlineLevel="0" collapsed="false">
      <c r="C1197" s="61" t="n">
        <v>99940</v>
      </c>
      <c r="D1197" s="62" t="n">
        <v>0</v>
      </c>
      <c r="E1197" s="62" t="n">
        <f aca="false">C1197-C1196</f>
        <v>20</v>
      </c>
      <c r="F1197" s="62" t="n">
        <f aca="false">+IF(AND(D1196=0,D1197=0),0,IF(OR(D1196=0,D1197=0),(D1196+D1197)/4*E1197,(D1196+D1197)/2*E1197))</f>
        <v>0</v>
      </c>
    </row>
    <row r="1198" customFormat="false" ht="12.75" hidden="false" customHeight="false" outlineLevel="0" collapsed="false">
      <c r="C1198" s="61" t="n">
        <v>99960</v>
      </c>
      <c r="D1198" s="62" t="n">
        <v>0</v>
      </c>
      <c r="E1198" s="62" t="n">
        <f aca="false">C1198-C1197</f>
        <v>20</v>
      </c>
      <c r="F1198" s="62" t="n">
        <f aca="false">+IF(AND(D1197=0,D1198=0),0,IF(OR(D1197=0,D1198=0),(D1197+D1198)/4*E1198,(D1197+D1198)/2*E1198))</f>
        <v>0</v>
      </c>
    </row>
    <row r="1199" customFormat="false" ht="12.75" hidden="false" customHeight="false" outlineLevel="0" collapsed="false">
      <c r="C1199" s="61" t="n">
        <v>99980</v>
      </c>
      <c r="D1199" s="62" t="n">
        <v>0</v>
      </c>
      <c r="E1199" s="62" t="n">
        <f aca="false">C1199-C1198</f>
        <v>20</v>
      </c>
      <c r="F1199" s="62" t="n">
        <f aca="false">+IF(AND(D1198=0,D1199=0),0,IF(OR(D1198=0,D1199=0),(D1198+D1199)/4*E1199,(D1198+D1199)/2*E1199))</f>
        <v>0</v>
      </c>
    </row>
    <row r="1200" customFormat="false" ht="12.75" hidden="false" customHeight="false" outlineLevel="0" collapsed="false">
      <c r="C1200" s="61" t="n">
        <v>100000</v>
      </c>
      <c r="D1200" s="62" t="n">
        <v>0</v>
      </c>
      <c r="E1200" s="62" t="n">
        <f aca="false">C1200-C1199</f>
        <v>20</v>
      </c>
      <c r="F1200" s="62" t="n">
        <f aca="false">+IF(AND(D1199=0,D1200=0),0,IF(OR(D1199=0,D1200=0),(D1199+D1200)/4*E1200,(D1199+D1200)/2*E1200))</f>
        <v>0</v>
      </c>
    </row>
    <row r="1201" customFormat="false" ht="12.75" hidden="false" customHeight="false" outlineLevel="0" collapsed="false">
      <c r="C1201" s="61"/>
      <c r="D1201" s="62" t="n">
        <v>0</v>
      </c>
      <c r="E1201" s="62"/>
      <c r="F1201" s="62" t="n">
        <f aca="false">+IF(AND(D1200=0,D1201=0),0,IF(OR(D1200=0,D1201=0),(D1200+D1201)/4*E1201,(D1200+D1201)/2*E1201))</f>
        <v>0</v>
      </c>
    </row>
    <row r="1202" customFormat="false" ht="12.75" hidden="false" customHeight="false" outlineLevel="0" collapsed="false">
      <c r="C1202" s="75"/>
      <c r="D1202" s="76"/>
      <c r="E1202" s="76"/>
      <c r="F1202" s="76"/>
    </row>
    <row r="1203" customFormat="false" ht="12.75" hidden="false" customHeight="false" outlineLevel="0" collapsed="false">
      <c r="C1203" s="61" t="s">
        <v>31</v>
      </c>
      <c r="D1203" s="62"/>
      <c r="E1203" s="62"/>
      <c r="F1203" s="62" t="n">
        <f aca="false">SUM(F1132:F1202)</f>
        <v>4916.09280000001</v>
      </c>
    </row>
    <row r="1204" customFormat="false" ht="12.75" hidden="false" customHeight="false" outlineLevel="0" collapsed="false">
      <c r="C1204" s="72"/>
      <c r="D1204" s="73"/>
      <c r="E1204" s="73"/>
      <c r="F1204" s="73"/>
    </row>
    <row r="1205" customFormat="false" ht="12.75" hidden="false" customHeight="false" outlineLevel="0" collapsed="false">
      <c r="C1205" s="64" t="n">
        <f aca="false">+C1200+10</f>
        <v>100010</v>
      </c>
      <c r="D1205" s="62" t="n">
        <v>0</v>
      </c>
      <c r="E1205" s="62" t="n">
        <f aca="false">+C1205-C1200</f>
        <v>10</v>
      </c>
      <c r="F1205" s="62" t="n">
        <f aca="false">+IF(AND(D1204=0,D1205=0),0,IF(OR(D1204=0,D1205=0),(D1204+D1205)/4*E1205,(D1204+D1205)/2*E1205))</f>
        <v>0</v>
      </c>
    </row>
    <row r="1206" customFormat="false" ht="12.75" hidden="false" customHeight="false" outlineLevel="0" collapsed="false">
      <c r="C1206" s="61" t="n">
        <f aca="false">+C1205+10</f>
        <v>100020</v>
      </c>
      <c r="D1206" s="62" t="n">
        <v>0</v>
      </c>
      <c r="E1206" s="62" t="n">
        <f aca="false">C1206-C1205</f>
        <v>10</v>
      </c>
      <c r="F1206" s="62" t="n">
        <f aca="false">+IF(AND(D1205=0,D1206=0),0,IF(OR(D1205=0,D1206=0),(D1205+D1206)/4*E1206,(D1205+D1206)/2*E1206))</f>
        <v>0</v>
      </c>
    </row>
    <row r="1207" customFormat="false" ht="12.75" hidden="false" customHeight="false" outlineLevel="0" collapsed="false">
      <c r="C1207" s="61" t="n">
        <f aca="false">+C1206+10</f>
        <v>100030</v>
      </c>
      <c r="D1207" s="62" t="n">
        <v>4.8</v>
      </c>
      <c r="E1207" s="62" t="n">
        <f aca="false">C1207-C1206</f>
        <v>10</v>
      </c>
      <c r="F1207" s="62" t="n">
        <f aca="false">+IF(AND(D1206=0,D1207=0),0,IF(OR(D1206=0,D1207=0),(D1206+D1207)/4*E1207,(D1206+D1207)/2*E1207))</f>
        <v>12</v>
      </c>
    </row>
    <row r="1208" customFormat="false" ht="12.75" hidden="false" customHeight="false" outlineLevel="0" collapsed="false">
      <c r="C1208" s="61" t="n">
        <f aca="false">+C1207+10</f>
        <v>100040</v>
      </c>
      <c r="D1208" s="62" t="n">
        <v>4.8</v>
      </c>
      <c r="E1208" s="62" t="n">
        <f aca="false">C1208-C1207</f>
        <v>10</v>
      </c>
      <c r="F1208" s="62" t="n">
        <f aca="false">+IF(AND(D1207=0,D1208=0),0,IF(OR(D1207=0,D1208=0),(D1207+D1208)/4*E1208,(D1207+D1208)/2*E1208))</f>
        <v>48</v>
      </c>
    </row>
    <row r="1209" customFormat="false" ht="12.75" hidden="false" customHeight="false" outlineLevel="0" collapsed="false">
      <c r="C1209" s="61" t="n">
        <f aca="false">+C1208+20</f>
        <v>100060</v>
      </c>
      <c r="D1209" s="62" t="n">
        <v>4.8</v>
      </c>
      <c r="E1209" s="62" t="n">
        <f aca="false">C1209-C1208</f>
        <v>20</v>
      </c>
      <c r="F1209" s="62" t="n">
        <f aca="false">+IF(AND(D1208=0,D1209=0),0,IF(OR(D1208=0,D1209=0),(D1208+D1209)/4*E1209,(D1208+D1209)/2*E1209))</f>
        <v>96</v>
      </c>
    </row>
    <row r="1210" customFormat="false" ht="12.75" hidden="false" customHeight="false" outlineLevel="0" collapsed="false">
      <c r="C1210" s="61" t="n">
        <f aca="false">+C1209+20</f>
        <v>100080</v>
      </c>
      <c r="D1210" s="62" t="n">
        <v>4.8</v>
      </c>
      <c r="E1210" s="62" t="n">
        <f aca="false">C1210-C1209</f>
        <v>20</v>
      </c>
      <c r="F1210" s="62" t="n">
        <f aca="false">+IF(AND(D1209=0,D1210=0),0,IF(OR(D1209=0,D1210=0),(D1209+D1210)/4*E1210,(D1209+D1210)/2*E1210))</f>
        <v>96</v>
      </c>
    </row>
    <row r="1211" customFormat="false" ht="12.75" hidden="false" customHeight="false" outlineLevel="0" collapsed="false">
      <c r="C1211" s="61" t="n">
        <f aca="false">+C1210+20</f>
        <v>100100</v>
      </c>
      <c r="D1211" s="62" t="n">
        <v>4.8</v>
      </c>
      <c r="E1211" s="62" t="n">
        <f aca="false">C1211-C1210</f>
        <v>20</v>
      </c>
      <c r="F1211" s="62" t="n">
        <f aca="false">+IF(AND(D1210=0,D1211=0),0,IF(OR(D1210=0,D1211=0),(D1210+D1211)/4*E1211,(D1210+D1211)/2*E1211))</f>
        <v>96</v>
      </c>
    </row>
    <row r="1212" customFormat="false" ht="12.75" hidden="false" customHeight="false" outlineLevel="0" collapsed="false">
      <c r="C1212" s="61" t="n">
        <f aca="false">+C1211+20</f>
        <v>100120</v>
      </c>
      <c r="D1212" s="62" t="n">
        <v>4.8</v>
      </c>
      <c r="E1212" s="62" t="n">
        <f aca="false">C1212-C1211</f>
        <v>20</v>
      </c>
      <c r="F1212" s="62" t="n">
        <f aca="false">+IF(AND(D1211=0,D1212=0),0,IF(OR(D1211=0,D1212=0),(D1211+D1212)/4*E1212,(D1211+D1212)/2*E1212))</f>
        <v>96</v>
      </c>
    </row>
    <row r="1213" customFormat="false" ht="12.75" hidden="false" customHeight="false" outlineLevel="0" collapsed="false">
      <c r="C1213" s="72" t="n">
        <f aca="false">+C1212+20</f>
        <v>100140</v>
      </c>
      <c r="D1213" s="73" t="n">
        <v>4.8</v>
      </c>
      <c r="E1213" s="73" t="n">
        <f aca="false">C1213-C1212</f>
        <v>20</v>
      </c>
      <c r="F1213" s="73" t="n">
        <f aca="false">+IF(AND(D1212=0,D1213=0),0,IF(OR(D1212=0,D1213=0),(D1212+D1213)/4*E1213,(D1212+D1213)/2*E1213))</f>
        <v>96</v>
      </c>
    </row>
    <row r="1214" customFormat="false" ht="12.75" hidden="false" customHeight="false" outlineLevel="0" collapsed="false">
      <c r="C1214" s="61" t="n">
        <f aca="false">+C1213+20</f>
        <v>100160</v>
      </c>
      <c r="D1214" s="62" t="n">
        <v>9.6</v>
      </c>
      <c r="E1214" s="62" t="n">
        <f aca="false">C1214-C1213</f>
        <v>20</v>
      </c>
      <c r="F1214" s="62" t="n">
        <f aca="false">+IF(AND(D1213=0,D1214=0),0,IF(OR(D1213=0,D1214=0),(D1213+D1214)/4*E1214,(D1213+D1214)/2*E1214))</f>
        <v>144</v>
      </c>
    </row>
    <row r="1215" customFormat="false" ht="12.75" hidden="false" customHeight="false" outlineLevel="0" collapsed="false">
      <c r="C1215" s="61" t="n">
        <v>100180</v>
      </c>
      <c r="D1215" s="62" t="n">
        <v>4.8</v>
      </c>
      <c r="E1215" s="62" t="n">
        <f aca="false">C1215-C1214</f>
        <v>20</v>
      </c>
      <c r="F1215" s="62" t="n">
        <f aca="false">+IF(AND(D1214=0,D1215=0),0,IF(OR(D1214=0,D1215=0),(D1214+D1215)/4*E1215,(D1214+D1215)/2*E1215))</f>
        <v>144</v>
      </c>
    </row>
    <row r="1216" customFormat="false" ht="12.75" hidden="false" customHeight="false" outlineLevel="0" collapsed="false">
      <c r="C1216" s="61" t="n">
        <v>100200</v>
      </c>
      <c r="D1216" s="62" t="n">
        <v>4.8</v>
      </c>
      <c r="E1216" s="62" t="n">
        <f aca="false">C1216-C1215</f>
        <v>20</v>
      </c>
      <c r="F1216" s="62" t="n">
        <f aca="false">+IF(AND(D1215=0,D1216=0),0,IF(OR(D1215=0,D1216=0),(D1215+D1216)/4*E1216,(D1215+D1216)/2*E1216))</f>
        <v>96</v>
      </c>
    </row>
    <row r="1217" customFormat="false" ht="12.75" hidden="false" customHeight="false" outlineLevel="0" collapsed="false">
      <c r="C1217" s="61" t="n">
        <v>100220</v>
      </c>
      <c r="D1217" s="62" t="n">
        <v>0</v>
      </c>
      <c r="E1217" s="62" t="n">
        <f aca="false">C1217-C1216</f>
        <v>20</v>
      </c>
      <c r="F1217" s="62" t="n">
        <f aca="false">+IF(AND(D1216=0,D1217=0),0,IF(OR(D1216=0,D1217=0),(D1216+D1217)/4*E1217,(D1216+D1217)/2*E1217))</f>
        <v>24</v>
      </c>
    </row>
    <row r="1218" customFormat="false" ht="12.75" hidden="false" customHeight="false" outlineLevel="0" collapsed="false">
      <c r="C1218" s="61" t="n">
        <v>100240</v>
      </c>
      <c r="D1218" s="62" t="n">
        <v>0</v>
      </c>
      <c r="E1218" s="62" t="n">
        <f aca="false">C1218-C1217</f>
        <v>20</v>
      </c>
      <c r="F1218" s="62" t="n">
        <f aca="false">+IF(AND(D1217=0,D1218=0),0,IF(OR(D1217=0,D1218=0),(D1217+D1218)/4*E1218,(D1217+D1218)/2*E1218))</f>
        <v>0</v>
      </c>
    </row>
    <row r="1219" customFormat="false" ht="12.75" hidden="false" customHeight="false" outlineLevel="0" collapsed="false">
      <c r="C1219" s="61" t="n">
        <v>100260</v>
      </c>
      <c r="D1219" s="62" t="n">
        <v>4.8</v>
      </c>
      <c r="E1219" s="62" t="n">
        <f aca="false">C1219-C1218</f>
        <v>20</v>
      </c>
      <c r="F1219" s="62" t="n">
        <f aca="false">+IF(AND(D1218=0,D1219=0),0,IF(OR(D1218=0,D1219=0),(D1218+D1219)/4*E1219,(D1218+D1219)/2*E1219))</f>
        <v>24</v>
      </c>
    </row>
    <row r="1220" customFormat="false" ht="12.75" hidden="false" customHeight="false" outlineLevel="0" collapsed="false">
      <c r="C1220" s="61" t="n">
        <v>100280</v>
      </c>
      <c r="D1220" s="62" t="n">
        <v>9.6</v>
      </c>
      <c r="E1220" s="62" t="n">
        <f aca="false">C1220-C1219</f>
        <v>20</v>
      </c>
      <c r="F1220" s="62" t="n">
        <f aca="false">+IF(AND(D1219=0,D1220=0),0,IF(OR(D1219=0,D1220=0),(D1219+D1220)/4*E1220,(D1219+D1220)/2*E1220))</f>
        <v>144</v>
      </c>
    </row>
    <row r="1221" customFormat="false" ht="12.75" hidden="false" customHeight="false" outlineLevel="0" collapsed="false">
      <c r="C1221" s="61" t="n">
        <v>100300</v>
      </c>
      <c r="D1221" s="62" t="n">
        <v>9.6</v>
      </c>
      <c r="E1221" s="62" t="n">
        <f aca="false">C1221-C1220</f>
        <v>20</v>
      </c>
      <c r="F1221" s="62" t="n">
        <f aca="false">+IF(AND(D1220=0,D1221=0),0,IF(OR(D1220=0,D1221=0),(D1220+D1221)/4*E1221,(D1220+D1221)/2*E1221))</f>
        <v>192</v>
      </c>
    </row>
    <row r="1222" customFormat="false" ht="12.75" hidden="false" customHeight="false" outlineLevel="0" collapsed="false">
      <c r="C1222" s="61" t="n">
        <v>100320</v>
      </c>
      <c r="D1222" s="62" t="n">
        <v>9.6</v>
      </c>
      <c r="E1222" s="62" t="n">
        <f aca="false">C1222-C1221</f>
        <v>20</v>
      </c>
      <c r="F1222" s="62" t="n">
        <f aca="false">+IF(AND(D1221=0,D1222=0),0,IF(OR(D1221=0,D1222=0),(D1221+D1222)/4*E1222,(D1221+D1222)/2*E1222))</f>
        <v>192</v>
      </c>
    </row>
    <row r="1223" customFormat="false" ht="12.75" hidden="false" customHeight="false" outlineLevel="0" collapsed="false">
      <c r="C1223" s="61" t="n">
        <v>100340</v>
      </c>
      <c r="D1223" s="62" t="n">
        <v>4.8</v>
      </c>
      <c r="E1223" s="62" t="n">
        <f aca="false">C1223-C1222</f>
        <v>20</v>
      </c>
      <c r="F1223" s="62" t="n">
        <f aca="false">+IF(AND(D1222=0,D1223=0),0,IF(OR(D1222=0,D1223=0),(D1222+D1223)/4*E1223,(D1222+D1223)/2*E1223))</f>
        <v>144</v>
      </c>
    </row>
    <row r="1224" customFormat="false" ht="12.75" hidden="false" customHeight="false" outlineLevel="0" collapsed="false">
      <c r="C1224" s="61" t="n">
        <v>100350</v>
      </c>
      <c r="D1224" s="62" t="n">
        <v>4.8</v>
      </c>
      <c r="E1224" s="62" t="n">
        <f aca="false">C1224-C1223</f>
        <v>10</v>
      </c>
      <c r="F1224" s="62" t="n">
        <f aca="false">+IF(AND(D1223=0,D1224=0),0,IF(OR(D1223=0,D1224=0),(D1223+D1224)/4*E1224,(D1223+D1224)/2*E1224))</f>
        <v>48</v>
      </c>
    </row>
    <row r="1225" customFormat="false" ht="12.75" hidden="false" customHeight="false" outlineLevel="0" collapsed="false">
      <c r="C1225" s="61" t="n">
        <v>100360</v>
      </c>
      <c r="D1225" s="62" t="n">
        <v>0</v>
      </c>
      <c r="E1225" s="62" t="n">
        <f aca="false">C1225-C1224</f>
        <v>10</v>
      </c>
      <c r="F1225" s="62" t="n">
        <f aca="false">+IF(AND(D1224=0,D1225=0),0,IF(OR(D1224=0,D1225=0),(D1224+D1225)/4*E1225,(D1224+D1225)/2*E1225))</f>
        <v>12</v>
      </c>
    </row>
    <row r="1226" customFormat="false" ht="12.75" hidden="false" customHeight="false" outlineLevel="0" collapsed="false">
      <c r="C1226" s="61" t="n">
        <v>100370</v>
      </c>
      <c r="D1226" s="62" t="n">
        <v>0</v>
      </c>
      <c r="E1226" s="62" t="n">
        <f aca="false">C1226-C1225</f>
        <v>10</v>
      </c>
      <c r="F1226" s="62" t="n">
        <f aca="false">+IF(AND(D1225=0,D1226=0),0,IF(OR(D1225=0,D1226=0),(D1225+D1226)/4*E1226,(D1225+D1226)/2*E1226))</f>
        <v>0</v>
      </c>
    </row>
    <row r="1227" customFormat="false" ht="12.75" hidden="false" customHeight="false" outlineLevel="0" collapsed="false">
      <c r="C1227" s="61" t="n">
        <v>100380</v>
      </c>
      <c r="D1227" s="62" t="n">
        <v>0</v>
      </c>
      <c r="E1227" s="62" t="n">
        <f aca="false">C1227-C1226</f>
        <v>10</v>
      </c>
      <c r="F1227" s="62" t="n">
        <f aca="false">+IF(AND(D1226=0,D1227=0),0,IF(OR(D1226=0,D1227=0),(D1226+D1227)/4*E1227,(D1226+D1227)/2*E1227))</f>
        <v>0</v>
      </c>
    </row>
    <row r="1228" customFormat="false" ht="12.75" hidden="false" customHeight="false" outlineLevel="0" collapsed="false">
      <c r="C1228" s="61" t="n">
        <v>100400</v>
      </c>
      <c r="D1228" s="62" t="n">
        <v>4.8</v>
      </c>
      <c r="E1228" s="62" t="n">
        <f aca="false">C1228-C1227</f>
        <v>20</v>
      </c>
      <c r="F1228" s="62" t="n">
        <f aca="false">+IF(AND(D1227=0,D1228=0),0,IF(OR(D1227=0,D1228=0),(D1227+D1228)/4*E1228,(D1227+D1228)/2*E1228))</f>
        <v>24</v>
      </c>
    </row>
    <row r="1229" customFormat="false" ht="12.75" hidden="false" customHeight="false" outlineLevel="0" collapsed="false">
      <c r="C1229" s="61" t="n">
        <v>100420</v>
      </c>
      <c r="D1229" s="62" t="n">
        <v>4.8</v>
      </c>
      <c r="E1229" s="62" t="n">
        <f aca="false">C1229-C1228</f>
        <v>20</v>
      </c>
      <c r="F1229" s="62" t="n">
        <f aca="false">+IF(AND(D1228=0,D1229=0),0,IF(OR(D1228=0,D1229=0),(D1228+D1229)/4*E1229,(D1228+D1229)/2*E1229))</f>
        <v>96</v>
      </c>
    </row>
    <row r="1230" customFormat="false" ht="12.75" hidden="false" customHeight="false" outlineLevel="0" collapsed="false">
      <c r="C1230" s="61" t="n">
        <v>100440</v>
      </c>
      <c r="D1230" s="62" t="n">
        <v>4.8</v>
      </c>
      <c r="E1230" s="62" t="n">
        <f aca="false">C1230-C1229</f>
        <v>20</v>
      </c>
      <c r="F1230" s="62" t="n">
        <f aca="false">+IF(AND(D1229=0,D1230=0),0,IF(OR(D1229=0,D1230=0),(D1229+D1230)/4*E1230,(D1229+D1230)/2*E1230))</f>
        <v>96</v>
      </c>
    </row>
    <row r="1231" customFormat="false" ht="12.75" hidden="false" customHeight="false" outlineLevel="0" collapsed="false">
      <c r="C1231" s="61" t="n">
        <v>100450</v>
      </c>
      <c r="D1231" s="62" t="n">
        <v>4.8</v>
      </c>
      <c r="E1231" s="62" t="n">
        <f aca="false">C1231-C1230</f>
        <v>10</v>
      </c>
      <c r="F1231" s="62" t="n">
        <f aca="false">+IF(AND(D1230=0,D1231=0),0,IF(OR(D1230=0,D1231=0),(D1230+D1231)/4*E1231,(D1230+D1231)/2*E1231))</f>
        <v>48</v>
      </c>
    </row>
    <row r="1232" customFormat="false" ht="12.75" hidden="false" customHeight="false" outlineLevel="0" collapsed="false">
      <c r="C1232" s="61" t="n">
        <v>100460</v>
      </c>
      <c r="D1232" s="62" t="n">
        <v>4.8</v>
      </c>
      <c r="E1232" s="62" t="n">
        <f aca="false">C1232-C1231</f>
        <v>10</v>
      </c>
      <c r="F1232" s="62" t="n">
        <f aca="false">+IF(AND(D1231=0,D1232=0),0,IF(OR(D1231=0,D1232=0),(D1231+D1232)/4*E1232,(D1231+D1232)/2*E1232))</f>
        <v>48</v>
      </c>
    </row>
    <row r="1233" customFormat="false" ht="12.75" hidden="false" customHeight="false" outlineLevel="0" collapsed="false">
      <c r="C1233" s="61" t="n">
        <v>100470</v>
      </c>
      <c r="D1233" s="62" t="n">
        <v>4.8</v>
      </c>
      <c r="E1233" s="62" t="n">
        <f aca="false">C1233-C1232</f>
        <v>10</v>
      </c>
      <c r="F1233" s="62" t="n">
        <f aca="false">+IF(AND(D1232=0,D1233=0),0,IF(OR(D1232=0,D1233=0),(D1232+D1233)/4*E1233,(D1232+D1233)/2*E1233))</f>
        <v>48</v>
      </c>
    </row>
    <row r="1234" customFormat="false" ht="12.75" hidden="false" customHeight="false" outlineLevel="0" collapsed="false">
      <c r="C1234" s="61" t="n">
        <v>100480</v>
      </c>
      <c r="D1234" s="62" t="n">
        <v>4.8</v>
      </c>
      <c r="E1234" s="62" t="n">
        <f aca="false">C1234-C1233</f>
        <v>10</v>
      </c>
      <c r="F1234" s="62" t="n">
        <f aca="false">+IF(AND(D1233=0,D1234=0),0,IF(OR(D1233=0,D1234=0),(D1233+D1234)/4*E1234,(D1233+D1234)/2*E1234))</f>
        <v>48</v>
      </c>
    </row>
    <row r="1235" customFormat="false" ht="12.75" hidden="false" customHeight="false" outlineLevel="0" collapsed="false">
      <c r="C1235" s="61" t="n">
        <v>100490</v>
      </c>
      <c r="D1235" s="62" t="n">
        <v>4.8</v>
      </c>
      <c r="E1235" s="62" t="n">
        <f aca="false">C1235-C1234</f>
        <v>10</v>
      </c>
      <c r="F1235" s="62" t="n">
        <f aca="false">+IF(AND(D1234=0,D1235=0),0,IF(OR(D1234=0,D1235=0),(D1234+D1235)/4*E1235,(D1234+D1235)/2*E1235))</f>
        <v>48</v>
      </c>
    </row>
    <row r="1236" customFormat="false" ht="12.75" hidden="false" customHeight="false" outlineLevel="0" collapsed="false">
      <c r="C1236" s="61" t="n">
        <v>100500</v>
      </c>
      <c r="D1236" s="62" t="n">
        <v>4.8</v>
      </c>
      <c r="E1236" s="62" t="n">
        <f aca="false">C1236-C1235</f>
        <v>10</v>
      </c>
      <c r="F1236" s="62" t="n">
        <f aca="false">+IF(AND(D1235=0,D1236=0),0,IF(OR(D1235=0,D1236=0),(D1235+D1236)/4*E1236,(D1235+D1236)/2*E1236))</f>
        <v>48</v>
      </c>
    </row>
    <row r="1237" customFormat="false" ht="12.75" hidden="false" customHeight="false" outlineLevel="0" collapsed="false">
      <c r="C1237" s="61" t="n">
        <v>100510</v>
      </c>
      <c r="D1237" s="62" t="n">
        <v>4.8</v>
      </c>
      <c r="E1237" s="62" t="n">
        <f aca="false">C1237-C1236</f>
        <v>10</v>
      </c>
      <c r="F1237" s="62" t="n">
        <f aca="false">+IF(AND(D1236=0,D1237=0),0,IF(OR(D1236=0,D1237=0),(D1236+D1237)/4*E1237,(D1236+D1237)/2*E1237))</f>
        <v>48</v>
      </c>
    </row>
    <row r="1238" customFormat="false" ht="12.75" hidden="false" customHeight="false" outlineLevel="0" collapsed="false">
      <c r="C1238" s="61" t="n">
        <v>100520</v>
      </c>
      <c r="D1238" s="62" t="n">
        <v>4.8</v>
      </c>
      <c r="E1238" s="62" t="n">
        <f aca="false">C1238-C1237</f>
        <v>10</v>
      </c>
      <c r="F1238" s="62" t="n">
        <f aca="false">+IF(AND(D1237=0,D1238=0),0,IF(OR(D1237=0,D1238=0),(D1237+D1238)/4*E1238,(D1237+D1238)/2*E1238))</f>
        <v>48</v>
      </c>
    </row>
    <row r="1239" customFormat="false" ht="12.75" hidden="false" customHeight="false" outlineLevel="0" collapsed="false">
      <c r="C1239" s="61" t="n">
        <v>100540</v>
      </c>
      <c r="D1239" s="62" t="n">
        <v>4.8</v>
      </c>
      <c r="E1239" s="62" t="n">
        <f aca="false">C1239-C1238</f>
        <v>20</v>
      </c>
      <c r="F1239" s="62" t="n">
        <f aca="false">+IF(AND(D1238=0,D1239=0),0,IF(OR(D1238=0,D1239=0),(D1238+D1239)/4*E1239,(D1238+D1239)/2*E1239))</f>
        <v>96</v>
      </c>
    </row>
    <row r="1240" customFormat="false" ht="12.75" hidden="false" customHeight="false" outlineLevel="0" collapsed="false">
      <c r="C1240" s="61" t="n">
        <v>100550</v>
      </c>
      <c r="D1240" s="62" t="n">
        <v>4.8</v>
      </c>
      <c r="E1240" s="62" t="n">
        <f aca="false">C1240-C1239</f>
        <v>10</v>
      </c>
      <c r="F1240" s="62" t="n">
        <f aca="false">+IF(AND(D1239=0,D1240=0),0,IF(OR(D1239=0,D1240=0),(D1239+D1240)/4*E1240,(D1239+D1240)/2*E1240))</f>
        <v>48</v>
      </c>
    </row>
    <row r="1241" customFormat="false" ht="12.75" hidden="false" customHeight="false" outlineLevel="0" collapsed="false">
      <c r="C1241" s="61" t="n">
        <v>100560</v>
      </c>
      <c r="D1241" s="62" t="n">
        <v>9.6</v>
      </c>
      <c r="E1241" s="62" t="n">
        <f aca="false">C1241-C1240</f>
        <v>10</v>
      </c>
      <c r="F1241" s="62" t="n">
        <f aca="false">+IF(AND(D1240=0,D1241=0),0,IF(OR(D1240=0,D1241=0),(D1240+D1241)/4*E1241,(D1240+D1241)/2*E1241))</f>
        <v>72</v>
      </c>
    </row>
    <row r="1242" customFormat="false" ht="12.75" hidden="false" customHeight="false" outlineLevel="0" collapsed="false">
      <c r="C1242" s="61" t="n">
        <v>100570</v>
      </c>
      <c r="D1242" s="62" t="n">
        <v>9.6</v>
      </c>
      <c r="E1242" s="62" t="n">
        <f aca="false">C1242-C1241</f>
        <v>10</v>
      </c>
      <c r="F1242" s="62" t="n">
        <f aca="false">+IF(AND(D1241=0,D1242=0),0,IF(OR(D1241=0,D1242=0),(D1241+D1242)/4*E1242,(D1241+D1242)/2*E1242))</f>
        <v>96</v>
      </c>
    </row>
    <row r="1243" customFormat="false" ht="12.75" hidden="false" customHeight="false" outlineLevel="0" collapsed="false">
      <c r="C1243" s="61" t="n">
        <v>100580</v>
      </c>
      <c r="D1243" s="62" t="n">
        <v>9.6</v>
      </c>
      <c r="E1243" s="62" t="n">
        <f aca="false">C1243-C1242</f>
        <v>10</v>
      </c>
      <c r="F1243" s="62" t="n">
        <f aca="false">+IF(AND(D1242=0,D1243=0),0,IF(OR(D1242=0,D1243=0),(D1242+D1243)/4*E1243,(D1242+D1243)/2*E1243))</f>
        <v>96</v>
      </c>
    </row>
    <row r="1244" customFormat="false" ht="12.75" hidden="false" customHeight="false" outlineLevel="0" collapsed="false">
      <c r="C1244" s="61" t="n">
        <v>100600</v>
      </c>
      <c r="D1244" s="62" t="n">
        <v>9.6</v>
      </c>
      <c r="E1244" s="62" t="n">
        <f aca="false">C1244-C1243</f>
        <v>20</v>
      </c>
      <c r="F1244" s="62" t="n">
        <f aca="false">+IF(AND(D1243=0,D1244=0),0,IF(OR(D1243=0,D1244=0),(D1243+D1244)/4*E1244,(D1243+D1244)/2*E1244))</f>
        <v>192</v>
      </c>
    </row>
    <row r="1245" customFormat="false" ht="12.75" hidden="false" customHeight="false" outlineLevel="0" collapsed="false">
      <c r="C1245" s="61" t="n">
        <v>100610</v>
      </c>
      <c r="D1245" s="62" t="n">
        <v>8.2</v>
      </c>
      <c r="E1245" s="62" t="n">
        <f aca="false">C1245-C1244</f>
        <v>10</v>
      </c>
      <c r="F1245" s="62" t="n">
        <f aca="false">+IF(AND(D1244=0,D1245=0),0,IF(OR(D1244=0,D1245=0),(D1244+D1245)/4*E1245,(D1244+D1245)/2*E1245))</f>
        <v>89</v>
      </c>
    </row>
    <row r="1246" customFormat="false" ht="12.75" hidden="false" customHeight="false" outlineLevel="0" collapsed="false">
      <c r="C1246" s="61" t="n">
        <v>100620</v>
      </c>
      <c r="D1246" s="62" t="n">
        <v>8.2</v>
      </c>
      <c r="E1246" s="62" t="n">
        <f aca="false">C1246-C1245</f>
        <v>10</v>
      </c>
      <c r="F1246" s="62" t="n">
        <f aca="false">+IF(AND(D1245=0,D1246=0),0,IF(OR(D1245=0,D1246=0),(D1245+D1246)/4*E1246,(D1245+D1246)/2*E1246))</f>
        <v>82</v>
      </c>
    </row>
    <row r="1247" customFormat="false" ht="12.75" hidden="false" customHeight="false" outlineLevel="0" collapsed="false">
      <c r="C1247" s="61" t="n">
        <v>100630</v>
      </c>
      <c r="D1247" s="62" t="n">
        <v>8.2</v>
      </c>
      <c r="E1247" s="62" t="n">
        <f aca="false">C1247-C1246</f>
        <v>10</v>
      </c>
      <c r="F1247" s="62" t="n">
        <f aca="false">+IF(AND(D1246=0,D1247=0),0,IF(OR(D1246=0,D1247=0),(D1246+D1247)/4*E1247,(D1246+D1247)/2*E1247))</f>
        <v>82</v>
      </c>
    </row>
    <row r="1248" customFormat="false" ht="12.75" hidden="false" customHeight="false" outlineLevel="0" collapsed="false">
      <c r="C1248" s="61" t="n">
        <v>100640</v>
      </c>
      <c r="D1248" s="62" t="n">
        <v>8.2</v>
      </c>
      <c r="E1248" s="62" t="n">
        <f aca="false">C1248-C1247</f>
        <v>10</v>
      </c>
      <c r="F1248" s="62" t="n">
        <f aca="false">+IF(AND(D1247=0,D1248=0),0,IF(OR(D1247=0,D1248=0),(D1247+D1248)/4*E1248,(D1247+D1248)/2*E1248))</f>
        <v>82</v>
      </c>
    </row>
    <row r="1249" customFormat="false" ht="12.75" hidden="false" customHeight="false" outlineLevel="0" collapsed="false">
      <c r="C1249" s="61" t="n">
        <v>100650</v>
      </c>
      <c r="D1249" s="62" t="n">
        <v>8.2</v>
      </c>
      <c r="E1249" s="62" t="n">
        <f aca="false">C1249-C1248</f>
        <v>10</v>
      </c>
      <c r="F1249" s="62" t="n">
        <f aca="false">+IF(AND(D1248=0,D1249=0),0,IF(OR(D1248=0,D1249=0),(D1248+D1249)/4*E1249,(D1248+D1249)/2*E1249))</f>
        <v>82</v>
      </c>
    </row>
    <row r="1250" customFormat="false" ht="12.75" hidden="false" customHeight="false" outlineLevel="0" collapsed="false">
      <c r="C1250" s="61" t="n">
        <v>100660</v>
      </c>
      <c r="D1250" s="62" t="n">
        <v>8.2</v>
      </c>
      <c r="E1250" s="62" t="n">
        <f aca="false">C1250-C1249</f>
        <v>10</v>
      </c>
      <c r="F1250" s="62" t="n">
        <f aca="false">+IF(AND(D1249=0,D1250=0),0,IF(OR(D1249=0,D1250=0),(D1249+D1250)/4*E1250,(D1249+D1250)/2*E1250))</f>
        <v>82</v>
      </c>
    </row>
    <row r="1251" customFormat="false" ht="12.75" hidden="false" customHeight="false" outlineLevel="0" collapsed="false">
      <c r="C1251" s="61" t="n">
        <v>100670</v>
      </c>
      <c r="D1251" s="62" t="n">
        <v>8.2</v>
      </c>
      <c r="E1251" s="62" t="n">
        <f aca="false">C1251-C1250</f>
        <v>10</v>
      </c>
      <c r="F1251" s="62" t="n">
        <f aca="false">+IF(AND(D1250=0,D1251=0),0,IF(OR(D1250=0,D1251=0),(D1250+D1251)/4*E1251,(D1250+D1251)/2*E1251))</f>
        <v>82</v>
      </c>
    </row>
    <row r="1252" customFormat="false" ht="12.75" hidden="false" customHeight="false" outlineLevel="0" collapsed="false">
      <c r="C1252" s="61" t="n">
        <v>100680</v>
      </c>
      <c r="D1252" s="62" t="n">
        <v>4.1</v>
      </c>
      <c r="E1252" s="62" t="n">
        <f aca="false">C1252-C1251</f>
        <v>10</v>
      </c>
      <c r="F1252" s="62" t="n">
        <f aca="false">+IF(AND(D1251=0,D1252=0),0,IF(OR(D1251=0,D1252=0),(D1251+D1252)/4*E1252,(D1251+D1252)/2*E1252))</f>
        <v>61.5</v>
      </c>
    </row>
    <row r="1253" customFormat="false" ht="12.75" hidden="false" customHeight="false" outlineLevel="0" collapsed="false">
      <c r="C1253" s="61" t="n">
        <v>100700</v>
      </c>
      <c r="D1253" s="62" t="n">
        <v>4.1</v>
      </c>
      <c r="E1253" s="62" t="n">
        <f aca="false">C1253-C1252</f>
        <v>20</v>
      </c>
      <c r="F1253" s="62" t="n">
        <f aca="false">+IF(AND(D1252=0,D1253=0),0,IF(OR(D1252=0,D1253=0),(D1252+D1253)/4*E1253,(D1252+D1253)/2*E1253))</f>
        <v>82</v>
      </c>
    </row>
    <row r="1254" customFormat="false" ht="12.75" hidden="false" customHeight="false" outlineLevel="0" collapsed="false">
      <c r="C1254" s="61" t="n">
        <v>100720</v>
      </c>
      <c r="D1254" s="62" t="n">
        <v>4.1</v>
      </c>
      <c r="E1254" s="62" t="n">
        <f aca="false">C1254-C1253</f>
        <v>20</v>
      </c>
      <c r="F1254" s="62" t="n">
        <f aca="false">+IF(AND(D1253=0,D1254=0),0,IF(OR(D1253=0,D1254=0),(D1253+D1254)/4*E1254,(D1253+D1254)/2*E1254))</f>
        <v>82</v>
      </c>
    </row>
    <row r="1255" customFormat="false" ht="12.75" hidden="false" customHeight="false" outlineLevel="0" collapsed="false">
      <c r="C1255" s="61" t="n">
        <v>100740</v>
      </c>
      <c r="D1255" s="62" t="n">
        <v>4.1</v>
      </c>
      <c r="E1255" s="62" t="n">
        <f aca="false">C1255-C1254</f>
        <v>20</v>
      </c>
      <c r="F1255" s="62" t="n">
        <f aca="false">+IF(AND(D1254=0,D1255=0),0,IF(OR(D1254=0,D1255=0),(D1254+D1255)/4*E1255,(D1254+D1255)/2*E1255))</f>
        <v>82</v>
      </c>
    </row>
    <row r="1256" customFormat="false" ht="12.75" hidden="false" customHeight="false" outlineLevel="0" collapsed="false">
      <c r="C1256" s="61" t="n">
        <v>100760</v>
      </c>
      <c r="D1256" s="62" t="n">
        <v>4.1</v>
      </c>
      <c r="E1256" s="62" t="n">
        <f aca="false">C1256-C1255</f>
        <v>20</v>
      </c>
      <c r="F1256" s="62" t="n">
        <f aca="false">+IF(AND(D1255=0,D1256=0),0,IF(OR(D1255=0,D1256=0),(D1255+D1256)/4*E1256,(D1255+D1256)/2*E1256))</f>
        <v>82</v>
      </c>
    </row>
    <row r="1257" customFormat="false" ht="12.75" hidden="false" customHeight="false" outlineLevel="0" collapsed="false">
      <c r="C1257" s="61" t="n">
        <v>100780</v>
      </c>
      <c r="D1257" s="62" t="n">
        <v>4.1</v>
      </c>
      <c r="E1257" s="62" t="n">
        <f aca="false">C1257-C1256</f>
        <v>20</v>
      </c>
      <c r="F1257" s="62" t="n">
        <f aca="false">+IF(AND(D1256=0,D1257=0),0,IF(OR(D1256=0,D1257=0),(D1256+D1257)/4*E1257,(D1256+D1257)/2*E1257))</f>
        <v>82</v>
      </c>
    </row>
    <row r="1258" customFormat="false" ht="12.75" hidden="false" customHeight="false" outlineLevel="0" collapsed="false">
      <c r="C1258" s="61" t="n">
        <v>100790</v>
      </c>
      <c r="D1258" s="62" t="n">
        <v>8.2</v>
      </c>
      <c r="E1258" s="62" t="n">
        <f aca="false">C1258-C1257</f>
        <v>10</v>
      </c>
      <c r="F1258" s="62" t="n">
        <f aca="false">+IF(AND(D1257=0,D1258=0),0,IF(OR(D1257=0,D1258=0),(D1257+D1258)/4*E1258,(D1257+D1258)/2*E1258))</f>
        <v>61.5</v>
      </c>
    </row>
    <row r="1259" customFormat="false" ht="12.75" hidden="false" customHeight="false" outlineLevel="0" collapsed="false">
      <c r="C1259" s="61" t="n">
        <v>100800</v>
      </c>
      <c r="D1259" s="62" t="n">
        <v>8.2</v>
      </c>
      <c r="E1259" s="62" t="n">
        <f aca="false">C1259-C1258</f>
        <v>10</v>
      </c>
      <c r="F1259" s="62" t="n">
        <f aca="false">+IF(AND(D1258=0,D1259=0),0,IF(OR(D1258=0,D1259=0),(D1258+D1259)/4*E1259,(D1258+D1259)/2*E1259))</f>
        <v>82</v>
      </c>
    </row>
    <row r="1260" customFormat="false" ht="12.75" hidden="false" customHeight="false" outlineLevel="0" collapsed="false">
      <c r="C1260" s="61" t="n">
        <v>100810</v>
      </c>
      <c r="D1260" s="62" t="n">
        <v>8.2</v>
      </c>
      <c r="E1260" s="62" t="n">
        <f aca="false">C1260-C1259</f>
        <v>10</v>
      </c>
      <c r="F1260" s="62" t="n">
        <f aca="false">+IF(AND(D1259=0,D1260=0),0,IF(OR(D1259=0,D1260=0),(D1259+D1260)/4*E1260,(D1259+D1260)/2*E1260))</f>
        <v>82</v>
      </c>
    </row>
    <row r="1261" customFormat="false" ht="12.75" hidden="false" customHeight="false" outlineLevel="0" collapsed="false">
      <c r="C1261" s="61" t="n">
        <v>100820</v>
      </c>
      <c r="D1261" s="62" t="n">
        <v>8.2</v>
      </c>
      <c r="E1261" s="62" t="n">
        <f aca="false">C1261-C1260</f>
        <v>10</v>
      </c>
      <c r="F1261" s="62" t="n">
        <f aca="false">+IF(AND(D1260=0,D1261=0),0,IF(OR(D1260=0,D1261=0),(D1260+D1261)/4*E1261,(D1260+D1261)/2*E1261))</f>
        <v>82</v>
      </c>
    </row>
    <row r="1262" customFormat="false" ht="12.75" hidden="false" customHeight="false" outlineLevel="0" collapsed="false">
      <c r="C1262" s="61" t="n">
        <v>100840</v>
      </c>
      <c r="D1262" s="62" t="n">
        <v>4.1</v>
      </c>
      <c r="E1262" s="62" t="n">
        <f aca="false">C1262-C1261</f>
        <v>20</v>
      </c>
      <c r="F1262" s="62" t="n">
        <f aca="false">+IF(AND(D1261=0,D1262=0),0,IF(OR(D1261=0,D1262=0),(D1261+D1262)/4*E1262,(D1261+D1262)/2*E1262))</f>
        <v>123</v>
      </c>
    </row>
    <row r="1263" customFormat="false" ht="12.75" hidden="false" customHeight="false" outlineLevel="0" collapsed="false">
      <c r="C1263" s="61" t="n">
        <v>100860</v>
      </c>
      <c r="D1263" s="62" t="n">
        <v>4.1</v>
      </c>
      <c r="E1263" s="62" t="n">
        <f aca="false">C1263-C1262</f>
        <v>20</v>
      </c>
      <c r="F1263" s="62" t="n">
        <f aca="false">+IF(AND(D1262=0,D1263=0),0,IF(OR(D1262=0,D1263=0),(D1262+D1263)/4*E1263,(D1262+D1263)/2*E1263))</f>
        <v>82</v>
      </c>
    </row>
    <row r="1264" customFormat="false" ht="12.75" hidden="false" customHeight="false" outlineLevel="0" collapsed="false">
      <c r="C1264" s="61" t="n">
        <v>100870</v>
      </c>
      <c r="D1264" s="62" t="n">
        <v>4.1</v>
      </c>
      <c r="E1264" s="62" t="n">
        <f aca="false">C1264-C1263</f>
        <v>10</v>
      </c>
      <c r="F1264" s="62" t="n">
        <f aca="false">+IF(AND(D1263=0,D1264=0),0,IF(OR(D1263=0,D1264=0),(D1263+D1264)/4*E1264,(D1263+D1264)/2*E1264))</f>
        <v>41</v>
      </c>
    </row>
    <row r="1265" customFormat="false" ht="12.75" hidden="false" customHeight="false" outlineLevel="0" collapsed="false">
      <c r="C1265" s="61" t="n">
        <v>100880</v>
      </c>
      <c r="D1265" s="62" t="n">
        <v>4.1</v>
      </c>
      <c r="E1265" s="62" t="n">
        <f aca="false">C1265-C1264</f>
        <v>10</v>
      </c>
      <c r="F1265" s="62" t="n">
        <f aca="false">+IF(AND(D1264=0,D1265=0),0,IF(OR(D1264=0,D1265=0),(D1264+D1265)/4*E1265,(D1264+D1265)/2*E1265))</f>
        <v>41</v>
      </c>
    </row>
    <row r="1266" customFormat="false" ht="12.75" hidden="false" customHeight="false" outlineLevel="0" collapsed="false">
      <c r="C1266" s="61" t="n">
        <v>100890</v>
      </c>
      <c r="D1266" s="62" t="n">
        <v>4.1</v>
      </c>
      <c r="E1266" s="62" t="n">
        <f aca="false">C1266-C1265</f>
        <v>10</v>
      </c>
      <c r="F1266" s="62" t="n">
        <f aca="false">+IF(AND(D1265=0,D1266=0),0,IF(OR(D1265=0,D1266=0),(D1265+D1266)/4*E1266,(D1265+D1266)/2*E1266))</f>
        <v>41</v>
      </c>
    </row>
    <row r="1267" customFormat="false" ht="12.75" hidden="false" customHeight="false" outlineLevel="0" collapsed="false">
      <c r="C1267" s="61" t="n">
        <v>100900</v>
      </c>
      <c r="D1267" s="62" t="n">
        <v>8.2</v>
      </c>
      <c r="E1267" s="62" t="n">
        <f aca="false">C1267-C1266</f>
        <v>10</v>
      </c>
      <c r="F1267" s="62" t="n">
        <f aca="false">+IF(AND(D1266=0,D1267=0),0,IF(OR(D1266=0,D1267=0),(D1266+D1267)/4*E1267,(D1266+D1267)/2*E1267))</f>
        <v>61.5</v>
      </c>
    </row>
    <row r="1268" customFormat="false" ht="12.75" hidden="false" customHeight="false" outlineLevel="0" collapsed="false">
      <c r="C1268" s="61" t="n">
        <v>100920</v>
      </c>
      <c r="D1268" s="62" t="n">
        <v>8.2</v>
      </c>
      <c r="E1268" s="62" t="n">
        <f aca="false">C1268-C1267</f>
        <v>20</v>
      </c>
      <c r="F1268" s="62" t="n">
        <f aca="false">+IF(AND(D1267=0,D1268=0),0,IF(OR(D1267=0,D1268=0),(D1267+D1268)/4*E1268,(D1267+D1268)/2*E1268))</f>
        <v>164</v>
      </c>
    </row>
    <row r="1269" customFormat="false" ht="12.75" hidden="false" customHeight="false" outlineLevel="0" collapsed="false">
      <c r="C1269" s="61" t="n">
        <v>100930</v>
      </c>
      <c r="D1269" s="62" t="n">
        <v>8.2</v>
      </c>
      <c r="E1269" s="62" t="n">
        <f aca="false">C1269-C1268</f>
        <v>10</v>
      </c>
      <c r="F1269" s="62" t="n">
        <f aca="false">+IF(AND(D1268=0,D1269=0),0,IF(OR(D1268=0,D1269=0),(D1268+D1269)/4*E1269,(D1268+D1269)/2*E1269))</f>
        <v>82</v>
      </c>
    </row>
    <row r="1270" customFormat="false" ht="12.75" hidden="false" customHeight="false" outlineLevel="0" collapsed="false">
      <c r="C1270" s="61" t="n">
        <v>100940</v>
      </c>
      <c r="D1270" s="62" t="n">
        <v>8.2</v>
      </c>
      <c r="E1270" s="62" t="n">
        <f aca="false">C1270-C1269</f>
        <v>10</v>
      </c>
      <c r="F1270" s="62" t="n">
        <f aca="false">+IF(AND(D1269=0,D1270=0),0,IF(OR(D1269=0,D1270=0),(D1269+D1270)/4*E1270,(D1269+D1270)/2*E1270))</f>
        <v>82</v>
      </c>
    </row>
    <row r="1271" customFormat="false" ht="12.75" hidden="false" customHeight="false" outlineLevel="0" collapsed="false">
      <c r="C1271" s="61" t="n">
        <v>100950</v>
      </c>
      <c r="D1271" s="62" t="n">
        <v>8.2</v>
      </c>
      <c r="E1271" s="62" t="n">
        <f aca="false">C1271-C1270</f>
        <v>10</v>
      </c>
      <c r="F1271" s="62" t="n">
        <f aca="false">+IF(AND(D1270=0,D1271=0),0,IF(OR(D1270=0,D1271=0),(D1270+D1271)/4*E1271,(D1270+D1271)/2*E1271))</f>
        <v>82</v>
      </c>
    </row>
    <row r="1272" customFormat="false" ht="12.75" hidden="false" customHeight="false" outlineLevel="0" collapsed="false">
      <c r="C1272" s="61" t="n">
        <v>100960</v>
      </c>
      <c r="D1272" s="62" t="n">
        <v>8.2</v>
      </c>
      <c r="E1272" s="62" t="n">
        <f aca="false">C1272-C1271</f>
        <v>10</v>
      </c>
      <c r="F1272" s="62" t="n">
        <f aca="false">+IF(AND(D1271=0,D1272=0),0,IF(OR(D1271=0,D1272=0),(D1271+D1272)/4*E1272,(D1271+D1272)/2*E1272))</f>
        <v>82</v>
      </c>
    </row>
    <row r="1273" customFormat="false" ht="12.75" hidden="false" customHeight="false" outlineLevel="0" collapsed="false">
      <c r="C1273" s="72" t="n">
        <v>100980</v>
      </c>
      <c r="D1273" s="73" t="n">
        <v>8.2</v>
      </c>
      <c r="E1273" s="73" t="n">
        <f aca="false">C1273-C1272</f>
        <v>20</v>
      </c>
      <c r="F1273" s="73" t="n">
        <f aca="false">+IF(AND(D1272=0,D1273=0),0,IF(OR(D1272=0,D1273=0),(D1272+D1273)/4*E1273,(D1272+D1273)/2*E1273))</f>
        <v>164</v>
      </c>
    </row>
    <row r="1274" customFormat="false" ht="12.75" hidden="false" customHeight="false" outlineLevel="0" collapsed="false">
      <c r="C1274" s="61" t="n">
        <v>100990</v>
      </c>
      <c r="D1274" s="62" t="n">
        <v>4.1</v>
      </c>
      <c r="E1274" s="62" t="n">
        <f aca="false">C1274-C1273</f>
        <v>10</v>
      </c>
      <c r="F1274" s="62" t="n">
        <f aca="false">+IF(AND(D1273=0,D1274=0),0,IF(OR(D1273=0,D1274=0),(D1273+D1274)/4*E1274,(D1273+D1274)/2*E1274))</f>
        <v>61.5</v>
      </c>
    </row>
    <row r="1275" customFormat="false" ht="12.75" hidden="false" customHeight="false" outlineLevel="0" collapsed="false">
      <c r="C1275" s="61" t="n">
        <v>101000</v>
      </c>
      <c r="D1275" s="62" t="n">
        <v>4.1</v>
      </c>
      <c r="E1275" s="62" t="n">
        <f aca="false">C1275-C1274</f>
        <v>10</v>
      </c>
      <c r="F1275" s="62" t="n">
        <f aca="false">+IF(AND(D1274=0,D1275=0),0,IF(OR(D1274=0,D1275=0),(D1274+D1275)/4*E1275,(D1274+D1275)/2*E1275))</f>
        <v>41</v>
      </c>
    </row>
    <row r="1276" customFormat="false" ht="12.75" hidden="false" customHeight="false" outlineLevel="0" collapsed="false">
      <c r="C1276" s="61"/>
      <c r="D1276" s="62"/>
      <c r="E1276" s="62"/>
      <c r="F1276" s="62"/>
    </row>
    <row r="1277" customFormat="false" ht="12.75" hidden="false" customHeight="false" outlineLevel="0" collapsed="false">
      <c r="C1277" s="61"/>
      <c r="D1277" s="62"/>
      <c r="E1277" s="62"/>
      <c r="F1277" s="62"/>
    </row>
    <row r="1278" customFormat="false" ht="12.75" hidden="false" customHeight="false" outlineLevel="0" collapsed="false">
      <c r="C1278" s="75"/>
      <c r="D1278" s="76"/>
      <c r="E1278" s="76"/>
      <c r="F1278" s="76"/>
    </row>
    <row r="1279" customFormat="false" ht="12.75" hidden="false" customHeight="false" outlineLevel="0" collapsed="false">
      <c r="C1279" s="61" t="s">
        <v>31</v>
      </c>
      <c r="D1279" s="62"/>
      <c r="E1279" s="62"/>
      <c r="F1279" s="62" t="n">
        <f aca="false">SUM(F1215:F1278)</f>
        <v>4728</v>
      </c>
    </row>
    <row r="1280" customFormat="false" ht="12.75" hidden="false" customHeight="false" outlineLevel="0" collapsed="false">
      <c r="C1280" s="77"/>
      <c r="D1280" s="73"/>
      <c r="E1280" s="73"/>
      <c r="F1280" s="73"/>
    </row>
    <row r="1281" customFormat="false" ht="12.75" hidden="true" customHeight="false" outlineLevel="0" collapsed="false">
      <c r="C1281" s="78"/>
      <c r="D1281" s="62" t="n">
        <v>0</v>
      </c>
      <c r="E1281" s="62"/>
      <c r="F1281" s="62" t="n">
        <f aca="false">+IF(AND(D1280=0,D1281=0),0,IF(OR(D1280=0,D1281=0),(D1280+D1281)/4*E1281,(D1280+D1281)/2*E1281))</f>
        <v>0</v>
      </c>
    </row>
    <row r="1282" customFormat="false" ht="12.75" hidden="false" customHeight="false" outlineLevel="0" collapsed="false">
      <c r="C1282" s="61" t="n">
        <v>101010</v>
      </c>
      <c r="D1282" s="62" t="n">
        <v>4.1</v>
      </c>
      <c r="E1282" s="62" t="n">
        <f aca="false">+C1282-C1275</f>
        <v>10</v>
      </c>
      <c r="F1282" s="62" t="n">
        <f aca="false">+IF(AND(D1275=0,D1282=0),0,IF(OR(D1275=0,D1282=0),(D1275+D1282)/4*E1282,(D1275+D1282)/2*E1282))</f>
        <v>41</v>
      </c>
    </row>
    <row r="1283" customFormat="false" ht="12.75" hidden="false" customHeight="false" outlineLevel="0" collapsed="false">
      <c r="C1283" s="61" t="n">
        <v>101020</v>
      </c>
      <c r="D1283" s="62" t="n">
        <v>8.2</v>
      </c>
      <c r="E1283" s="62" t="n">
        <f aca="false">C1283-C1282</f>
        <v>10</v>
      </c>
      <c r="F1283" s="62" t="n">
        <f aca="false">+IF(AND(D1282=0,D1283=0),0,IF(OR(D1282=0,D1283=0),(D1282+D1283)/4*E1283,(D1282+D1283)/2*E1283))</f>
        <v>61.5</v>
      </c>
    </row>
    <row r="1284" customFormat="false" ht="12.75" hidden="false" customHeight="false" outlineLevel="0" collapsed="false">
      <c r="C1284" s="61" t="n">
        <v>101040</v>
      </c>
      <c r="D1284" s="62" t="n">
        <v>8.2</v>
      </c>
      <c r="E1284" s="62" t="n">
        <f aca="false">C1284-C1283</f>
        <v>20</v>
      </c>
      <c r="F1284" s="62" t="n">
        <f aca="false">+IF(AND(D1283=0,D1284=0),0,IF(OR(D1283=0,D1284=0),(D1283+D1284)/4*E1284,(D1283+D1284)/2*E1284))</f>
        <v>164</v>
      </c>
    </row>
    <row r="1285" customFormat="false" ht="12.75" hidden="false" customHeight="false" outlineLevel="0" collapsed="false">
      <c r="C1285" s="61" t="n">
        <v>101060</v>
      </c>
      <c r="D1285" s="62" t="n">
        <v>8.2</v>
      </c>
      <c r="E1285" s="62" t="n">
        <f aca="false">C1285-C1284</f>
        <v>20</v>
      </c>
      <c r="F1285" s="62" t="n">
        <f aca="false">+IF(AND(D1284=0,D1285=0),0,IF(OR(D1284=0,D1285=0),(D1284+D1285)/4*E1285,(D1284+D1285)/2*E1285))</f>
        <v>164</v>
      </c>
    </row>
    <row r="1286" customFormat="false" ht="12.75" hidden="false" customHeight="false" outlineLevel="0" collapsed="false">
      <c r="C1286" s="61" t="n">
        <v>101070</v>
      </c>
      <c r="D1286" s="62" t="n">
        <v>8.2</v>
      </c>
      <c r="E1286" s="62" t="n">
        <f aca="false">C1286-C1285</f>
        <v>10</v>
      </c>
      <c r="F1286" s="62" t="n">
        <f aca="false">+IF(AND(D1285=0,D1286=0),0,IF(OR(D1285=0,D1286=0),(D1285+D1286)/4*E1286,(D1285+D1286)/2*E1286))</f>
        <v>82</v>
      </c>
    </row>
    <row r="1287" customFormat="false" ht="12.75" hidden="false" customHeight="false" outlineLevel="0" collapsed="false">
      <c r="C1287" s="61" t="n">
        <v>101080</v>
      </c>
      <c r="D1287" s="62" t="n">
        <v>8.2</v>
      </c>
      <c r="E1287" s="62" t="n">
        <f aca="false">C1287-C1286</f>
        <v>10</v>
      </c>
      <c r="F1287" s="62" t="n">
        <f aca="false">+IF(AND(D1286=0,D1287=0),0,IF(OR(D1286=0,D1287=0),(D1286+D1287)/4*E1287,(D1286+D1287)/2*E1287))</f>
        <v>82</v>
      </c>
    </row>
    <row r="1288" customFormat="false" ht="12.75" hidden="false" customHeight="false" outlineLevel="0" collapsed="false">
      <c r="C1288" s="61" t="n">
        <v>101090</v>
      </c>
      <c r="D1288" s="62" t="n">
        <v>4.1</v>
      </c>
      <c r="E1288" s="62" t="n">
        <f aca="false">C1288-C1287</f>
        <v>10</v>
      </c>
      <c r="F1288" s="62" t="n">
        <f aca="false">+IF(AND(D1287=0,D1288=0),0,IF(OR(D1287=0,D1288=0),(D1287+D1288)/4*E1288,(D1287+D1288)/2*E1288))</f>
        <v>61.5</v>
      </c>
    </row>
    <row r="1289" customFormat="false" ht="12.75" hidden="false" customHeight="false" outlineLevel="0" collapsed="false">
      <c r="C1289" s="61" t="n">
        <v>101100</v>
      </c>
      <c r="D1289" s="62" t="n">
        <v>4.1</v>
      </c>
      <c r="E1289" s="62" t="n">
        <f aca="false">C1289-C1288</f>
        <v>10</v>
      </c>
      <c r="F1289" s="62" t="n">
        <f aca="false">+IF(AND(D1288=0,D1289=0),0,IF(OR(D1288=0,D1289=0),(D1288+D1289)/4*E1289,(D1288+D1289)/2*E1289))</f>
        <v>41</v>
      </c>
    </row>
    <row r="1290" customFormat="false" ht="12.75" hidden="false" customHeight="false" outlineLevel="0" collapsed="false">
      <c r="C1290" s="61" t="n">
        <v>101120</v>
      </c>
      <c r="D1290" s="62" t="n">
        <v>8.2</v>
      </c>
      <c r="E1290" s="62" t="n">
        <f aca="false">C1290-C1289</f>
        <v>20</v>
      </c>
      <c r="F1290" s="62" t="n">
        <f aca="false">+IF(AND(D1289=0,D1290=0),0,IF(OR(D1289=0,D1290=0),(D1289+D1290)/4*E1290,(D1289+D1290)/2*E1290))</f>
        <v>123</v>
      </c>
    </row>
    <row r="1291" customFormat="false" ht="12.75" hidden="false" customHeight="false" outlineLevel="0" collapsed="false">
      <c r="C1291" s="61" t="n">
        <v>101130</v>
      </c>
      <c r="D1291" s="62" t="n">
        <v>8.2</v>
      </c>
      <c r="E1291" s="62" t="n">
        <f aca="false">C1291-C1290</f>
        <v>10</v>
      </c>
      <c r="F1291" s="62" t="n">
        <f aca="false">+IF(AND(D1290=0,D1291=0),0,IF(OR(D1290=0,D1291=0),(D1290+D1291)/4*E1291,(D1290+D1291)/2*E1291))</f>
        <v>82</v>
      </c>
    </row>
    <row r="1292" customFormat="false" ht="12.75" hidden="false" customHeight="false" outlineLevel="0" collapsed="false">
      <c r="C1292" s="61" t="n">
        <v>101140</v>
      </c>
      <c r="D1292" s="62" t="n">
        <v>8.2</v>
      </c>
      <c r="E1292" s="62" t="n">
        <f aca="false">C1292-C1291</f>
        <v>10</v>
      </c>
      <c r="F1292" s="62" t="n">
        <f aca="false">+IF(AND(D1291=0,D1292=0),0,IF(OR(D1291=0,D1292=0),(D1291+D1292)/4*E1292,(D1291+D1292)/2*E1292))</f>
        <v>82</v>
      </c>
    </row>
    <row r="1293" customFormat="false" ht="12.75" hidden="false" customHeight="false" outlineLevel="0" collapsed="false">
      <c r="C1293" s="61" t="n">
        <v>101150</v>
      </c>
      <c r="D1293" s="62" t="n">
        <v>8.2</v>
      </c>
      <c r="E1293" s="62" t="n">
        <f aca="false">C1293-C1292</f>
        <v>10</v>
      </c>
      <c r="F1293" s="62" t="n">
        <f aca="false">+IF(AND(D1292=0,D1293=0),0,IF(OR(D1292=0,D1293=0),(D1292+D1293)/4*E1293,(D1292+D1293)/2*E1293))</f>
        <v>82</v>
      </c>
    </row>
    <row r="1294" customFormat="false" ht="12.75" hidden="false" customHeight="false" outlineLevel="0" collapsed="false">
      <c r="C1294" s="61" t="n">
        <v>101160</v>
      </c>
      <c r="D1294" s="62" t="n">
        <v>8.2</v>
      </c>
      <c r="E1294" s="62" t="n">
        <f aca="false">C1294-C1293</f>
        <v>10</v>
      </c>
      <c r="F1294" s="62" t="n">
        <f aca="false">+IF(AND(D1293=0,D1294=0),0,IF(OR(D1293=0,D1294=0),(D1293+D1294)/4*E1294,(D1293+D1294)/2*E1294))</f>
        <v>82</v>
      </c>
    </row>
    <row r="1295" customFormat="false" ht="12.75" hidden="false" customHeight="false" outlineLevel="0" collapsed="false">
      <c r="C1295" s="61" t="n">
        <v>101180</v>
      </c>
      <c r="D1295" s="62" t="n">
        <v>8.2</v>
      </c>
      <c r="E1295" s="62" t="n">
        <f aca="false">C1295-C1294</f>
        <v>20</v>
      </c>
      <c r="F1295" s="62" t="n">
        <f aca="false">+IF(AND(D1294=0,D1295=0),0,IF(OR(D1294=0,D1295=0),(D1294+D1295)/4*E1295,(D1294+D1295)/2*E1295))</f>
        <v>164</v>
      </c>
    </row>
    <row r="1296" customFormat="false" ht="12.75" hidden="false" customHeight="false" outlineLevel="0" collapsed="false">
      <c r="C1296" s="61" t="n">
        <v>101190</v>
      </c>
      <c r="D1296" s="62" t="n">
        <v>8.2</v>
      </c>
      <c r="E1296" s="62" t="n">
        <f aca="false">C1296-C1295</f>
        <v>10</v>
      </c>
      <c r="F1296" s="62" t="n">
        <f aca="false">+IF(AND(D1295=0,D1296=0),0,IF(OR(D1295=0,D1296=0),(D1295+D1296)/4*E1296,(D1295+D1296)/2*E1296))</f>
        <v>82</v>
      </c>
    </row>
    <row r="1297" customFormat="false" ht="12.75" hidden="false" customHeight="false" outlineLevel="0" collapsed="false">
      <c r="C1297" s="61" t="n">
        <v>101200</v>
      </c>
      <c r="D1297" s="62" t="n">
        <v>8.2</v>
      </c>
      <c r="E1297" s="62" t="n">
        <f aca="false">C1297-C1296</f>
        <v>10</v>
      </c>
      <c r="F1297" s="62" t="n">
        <f aca="false">+IF(AND(D1296=0,D1297=0),0,IF(OR(D1296=0,D1297=0),(D1296+D1297)/4*E1297,(D1296+D1297)/2*E1297))</f>
        <v>82</v>
      </c>
    </row>
    <row r="1298" customFormat="false" ht="12.75" hidden="false" customHeight="false" outlineLevel="0" collapsed="false">
      <c r="C1298" s="61" t="n">
        <v>101220</v>
      </c>
      <c r="D1298" s="62" t="n">
        <v>8.2</v>
      </c>
      <c r="E1298" s="62" t="n">
        <f aca="false">C1298-C1297</f>
        <v>20</v>
      </c>
      <c r="F1298" s="62" t="n">
        <f aca="false">+IF(AND(D1297=0,D1298=0),0,IF(OR(D1297=0,D1298=0),(D1297+D1298)/4*E1298,(D1297+D1298)/2*E1298))</f>
        <v>164</v>
      </c>
    </row>
    <row r="1299" customFormat="false" ht="12.75" hidden="false" customHeight="false" outlineLevel="0" collapsed="false">
      <c r="C1299" s="61" t="n">
        <v>101230</v>
      </c>
      <c r="D1299" s="62" t="n">
        <v>8.2</v>
      </c>
      <c r="E1299" s="62" t="n">
        <f aca="false">C1299-C1298</f>
        <v>10</v>
      </c>
      <c r="F1299" s="62" t="n">
        <f aca="false">+IF(AND(D1298=0,D1299=0),0,IF(OR(D1298=0,D1299=0),(D1298+D1299)/4*E1299,(D1298+D1299)/2*E1299))</f>
        <v>82</v>
      </c>
    </row>
    <row r="1300" customFormat="false" ht="12.75" hidden="false" customHeight="false" outlineLevel="0" collapsed="false">
      <c r="C1300" s="61" t="n">
        <v>101240</v>
      </c>
      <c r="D1300" s="62" t="n">
        <v>8.2</v>
      </c>
      <c r="E1300" s="62" t="n">
        <f aca="false">C1300-C1299</f>
        <v>10</v>
      </c>
      <c r="F1300" s="62" t="n">
        <f aca="false">+IF(AND(D1299=0,D1300=0),0,IF(OR(D1299=0,D1300=0),(D1299+D1300)/4*E1300,(D1299+D1300)/2*E1300))</f>
        <v>82</v>
      </c>
    </row>
    <row r="1301" customFormat="false" ht="12.75" hidden="false" customHeight="false" outlineLevel="0" collapsed="false">
      <c r="C1301" s="61" t="n">
        <v>101250</v>
      </c>
      <c r="D1301" s="62" t="n">
        <v>4.1</v>
      </c>
      <c r="E1301" s="62" t="n">
        <f aca="false">C1301-C1300</f>
        <v>10</v>
      </c>
      <c r="F1301" s="62" t="n">
        <f aca="false">+IF(AND(D1300=0,D1301=0),0,IF(OR(D1300=0,D1301=0),(D1300+D1301)/4*E1301,(D1300+D1301)/2*E1301))</f>
        <v>61.5</v>
      </c>
    </row>
    <row r="1302" customFormat="false" ht="12.75" hidden="false" customHeight="false" outlineLevel="0" collapsed="false">
      <c r="C1302" s="61" t="n">
        <v>101260</v>
      </c>
      <c r="D1302" s="62" t="n">
        <v>4.1</v>
      </c>
      <c r="E1302" s="62" t="n">
        <f aca="false">C1302-C1301</f>
        <v>10</v>
      </c>
      <c r="F1302" s="62" t="n">
        <f aca="false">+IF(AND(D1301=0,D1302=0),0,IF(OR(D1301=0,D1302=0),(D1301+D1302)/4*E1302,(D1301+D1302)/2*E1302))</f>
        <v>41</v>
      </c>
    </row>
    <row r="1303" customFormat="false" ht="12.75" hidden="false" customHeight="false" outlineLevel="0" collapsed="false">
      <c r="C1303" s="61" t="n">
        <v>101270</v>
      </c>
      <c r="D1303" s="62" t="n">
        <v>8.2</v>
      </c>
      <c r="E1303" s="62" t="n">
        <f aca="false">C1303-C1302</f>
        <v>10</v>
      </c>
      <c r="F1303" s="62" t="n">
        <f aca="false">+IF(AND(D1302=0,D1303=0),0,IF(OR(D1302=0,D1303=0),(D1302+D1303)/4*E1303,(D1302+D1303)/2*E1303))</f>
        <v>61.5</v>
      </c>
    </row>
    <row r="1304" customFormat="false" ht="12.75" hidden="false" customHeight="false" outlineLevel="0" collapsed="false">
      <c r="C1304" s="61" t="n">
        <v>101280</v>
      </c>
      <c r="D1304" s="62" t="n">
        <v>8.2</v>
      </c>
      <c r="E1304" s="62" t="n">
        <f aca="false">C1304-C1303</f>
        <v>10</v>
      </c>
      <c r="F1304" s="62" t="n">
        <f aca="false">+IF(AND(D1303=0,D1304=0),0,IF(OR(D1303=0,D1304=0),(D1303+D1304)/4*E1304,(D1303+D1304)/2*E1304))</f>
        <v>82</v>
      </c>
    </row>
    <row r="1305" customFormat="false" ht="12.75" hidden="false" customHeight="false" outlineLevel="0" collapsed="false">
      <c r="C1305" s="61" t="n">
        <v>101300</v>
      </c>
      <c r="D1305" s="62" t="n">
        <v>8.2</v>
      </c>
      <c r="E1305" s="62" t="n">
        <f aca="false">C1305-C1304</f>
        <v>20</v>
      </c>
      <c r="F1305" s="62" t="n">
        <f aca="false">+IF(AND(D1304=0,D1305=0),0,IF(OR(D1304=0,D1305=0),(D1304+D1305)/4*E1305,(D1304+D1305)/2*E1305))</f>
        <v>164</v>
      </c>
    </row>
    <row r="1306" customFormat="false" ht="12.75" hidden="false" customHeight="false" outlineLevel="0" collapsed="false">
      <c r="C1306" s="61" t="n">
        <v>101320</v>
      </c>
      <c r="D1306" s="62" t="n">
        <v>4.1</v>
      </c>
      <c r="E1306" s="62" t="n">
        <f aca="false">C1306-C1305</f>
        <v>20</v>
      </c>
      <c r="F1306" s="62" t="n">
        <f aca="false">+IF(AND(D1305=0,D1306=0),0,IF(OR(D1305=0,D1306=0),(D1305+D1306)/4*E1306,(D1305+D1306)/2*E1306))</f>
        <v>123</v>
      </c>
    </row>
    <row r="1307" customFormat="false" ht="12.75" hidden="false" customHeight="false" outlineLevel="0" collapsed="false">
      <c r="C1307" s="61" t="n">
        <v>101330</v>
      </c>
      <c r="D1307" s="62" t="n">
        <v>4.1</v>
      </c>
      <c r="E1307" s="62" t="n">
        <f aca="false">C1307-C1306</f>
        <v>10</v>
      </c>
      <c r="F1307" s="62" t="n">
        <f aca="false">+IF(AND(D1306=0,D1307=0),0,IF(OR(D1306=0,D1307=0),(D1306+D1307)/4*E1307,(D1306+D1307)/2*E1307))</f>
        <v>41</v>
      </c>
    </row>
    <row r="1308" customFormat="false" ht="12.75" hidden="false" customHeight="false" outlineLevel="0" collapsed="false">
      <c r="C1308" s="61" t="n">
        <v>101340</v>
      </c>
      <c r="D1308" s="62" t="n">
        <v>4.1</v>
      </c>
      <c r="E1308" s="62" t="n">
        <f aca="false">C1308-C1307</f>
        <v>10</v>
      </c>
      <c r="F1308" s="62" t="n">
        <f aca="false">+IF(AND(D1307=0,D1308=0),0,IF(OR(D1307=0,D1308=0),(D1307+D1308)/4*E1308,(D1307+D1308)/2*E1308))</f>
        <v>41</v>
      </c>
    </row>
    <row r="1309" customFormat="false" ht="12.75" hidden="false" customHeight="false" outlineLevel="0" collapsed="false">
      <c r="C1309" s="61" t="n">
        <v>101360</v>
      </c>
      <c r="D1309" s="62" t="n">
        <v>8.2</v>
      </c>
      <c r="E1309" s="62" t="n">
        <f aca="false">C1309-C1308</f>
        <v>20</v>
      </c>
      <c r="F1309" s="62" t="n">
        <f aca="false">+IF(AND(D1308=0,D1309=0),0,IF(OR(D1308=0,D1309=0),(D1308+D1309)/4*E1309,(D1308+D1309)/2*E1309))</f>
        <v>123</v>
      </c>
    </row>
    <row r="1310" customFormat="false" ht="12.75" hidden="false" customHeight="false" outlineLevel="0" collapsed="false">
      <c r="C1310" s="61" t="n">
        <v>101370</v>
      </c>
      <c r="D1310" s="62" t="n">
        <v>8.2</v>
      </c>
      <c r="E1310" s="62" t="n">
        <f aca="false">C1310-C1309</f>
        <v>10</v>
      </c>
      <c r="F1310" s="62" t="n">
        <f aca="false">+IF(AND(D1309=0,D1310=0),0,IF(OR(D1309=0,D1310=0),(D1309+D1310)/4*E1310,(D1309+D1310)/2*E1310))</f>
        <v>82</v>
      </c>
    </row>
    <row r="1311" customFormat="false" ht="12.75" hidden="false" customHeight="false" outlineLevel="0" collapsed="false">
      <c r="C1311" s="61" t="n">
        <v>101380</v>
      </c>
      <c r="D1311" s="62" t="n">
        <v>4.1</v>
      </c>
      <c r="E1311" s="62" t="n">
        <f aca="false">C1311-C1310</f>
        <v>10</v>
      </c>
      <c r="F1311" s="62" t="n">
        <f aca="false">+IF(AND(D1310=0,D1311=0),0,IF(OR(D1310=0,D1311=0),(D1310+D1311)/4*E1311,(D1310+D1311)/2*E1311))</f>
        <v>61.5</v>
      </c>
    </row>
    <row r="1312" customFormat="false" ht="12.75" hidden="false" customHeight="false" outlineLevel="0" collapsed="false">
      <c r="C1312" s="61" t="n">
        <v>101400</v>
      </c>
      <c r="D1312" s="62" t="n">
        <v>4.1</v>
      </c>
      <c r="E1312" s="62" t="n">
        <f aca="false">C1312-C1311</f>
        <v>20</v>
      </c>
      <c r="F1312" s="62" t="n">
        <f aca="false">+IF(AND(D1311=0,D1312=0),0,IF(OR(D1311=0,D1312=0),(D1311+D1312)/4*E1312,(D1311+D1312)/2*E1312))</f>
        <v>82</v>
      </c>
    </row>
    <row r="1313" customFormat="false" ht="12.75" hidden="false" customHeight="false" outlineLevel="0" collapsed="false">
      <c r="C1313" s="61" t="n">
        <v>101420</v>
      </c>
      <c r="D1313" s="62" t="n">
        <v>4.1</v>
      </c>
      <c r="E1313" s="62" t="n">
        <f aca="false">C1313-C1312</f>
        <v>20</v>
      </c>
      <c r="F1313" s="62" t="n">
        <f aca="false">+IF(AND(D1312=0,D1313=0),0,IF(OR(D1312=0,D1313=0),(D1312+D1313)/4*E1313,(D1312+D1313)/2*E1313))</f>
        <v>82</v>
      </c>
    </row>
    <row r="1314" customFormat="false" ht="12.75" hidden="false" customHeight="false" outlineLevel="0" collapsed="false">
      <c r="C1314" s="61" t="n">
        <v>101435.249</v>
      </c>
      <c r="D1314" s="62" t="n">
        <v>4.1</v>
      </c>
      <c r="E1314" s="62" t="n">
        <f aca="false">C1314-C1313</f>
        <v>15.2489999999962</v>
      </c>
      <c r="F1314" s="62" t="n">
        <f aca="false">+IF(AND(D1313=0,D1314=0),0,IF(OR(D1313=0,D1314=0),(D1313+D1314)/4*E1314,(D1313+D1314)/2*E1314))</f>
        <v>62.5208999999842</v>
      </c>
    </row>
    <row r="1315" customFormat="false" ht="12.75" hidden="false" customHeight="false" outlineLevel="0" collapsed="false">
      <c r="C1315" s="61" t="n">
        <v>101400</v>
      </c>
      <c r="D1315" s="62"/>
      <c r="E1315" s="62"/>
      <c r="F1315" s="62" t="n">
        <f aca="false">+IF(AND(D1314=0,D1315=0),0,IF(OR(D1314=0,D1315=0),(D1314+D1315)/4*E1315,(D1314+D1315)/2*E1315))</f>
        <v>0</v>
      </c>
    </row>
    <row r="1316" customFormat="false" ht="12.75" hidden="false" customHeight="false" outlineLevel="0" collapsed="false">
      <c r="C1316" s="61" t="n">
        <v>101420</v>
      </c>
      <c r="D1316" s="62" t="n">
        <v>4.1</v>
      </c>
      <c r="E1316" s="62" t="n">
        <f aca="false">C1316-C1315</f>
        <v>20</v>
      </c>
      <c r="F1316" s="62" t="n">
        <f aca="false">+IF(AND(D1315=0,D1316=0),0,IF(OR(D1315=0,D1316=0),(D1315+D1316)/4*E1316,(D1315+D1316)/2*E1316))</f>
        <v>20.5</v>
      </c>
    </row>
    <row r="1317" customFormat="false" ht="12.75" hidden="false" customHeight="false" outlineLevel="0" collapsed="false">
      <c r="C1317" s="61" t="n">
        <v>101440</v>
      </c>
      <c r="D1317" s="62" t="n">
        <v>8.2</v>
      </c>
      <c r="E1317" s="62" t="n">
        <f aca="false">C1317-C1316</f>
        <v>20</v>
      </c>
      <c r="F1317" s="62" t="n">
        <f aca="false">+IF(AND(D1316=0,D1317=0),0,IF(OR(D1316=0,D1317=0),(D1316+D1317)/4*E1317,(D1316+D1317)/2*E1317))</f>
        <v>123</v>
      </c>
    </row>
    <row r="1318" customFormat="false" ht="12.75" hidden="false" customHeight="false" outlineLevel="0" collapsed="false">
      <c r="C1318" s="61" t="n">
        <v>101450</v>
      </c>
      <c r="D1318" s="62" t="n">
        <v>8.2</v>
      </c>
      <c r="E1318" s="62" t="n">
        <f aca="false">C1318-C1317</f>
        <v>10</v>
      </c>
      <c r="F1318" s="62" t="n">
        <f aca="false">+IF(AND(D1317=0,D1318=0),0,IF(OR(D1317=0,D1318=0),(D1317+D1318)/4*E1318,(D1317+D1318)/2*E1318))</f>
        <v>82</v>
      </c>
    </row>
    <row r="1319" customFormat="false" ht="12.75" hidden="false" customHeight="false" outlineLevel="0" collapsed="false">
      <c r="C1319" s="61" t="n">
        <v>101460</v>
      </c>
      <c r="D1319" s="62" t="n">
        <v>8.2</v>
      </c>
      <c r="E1319" s="62" t="n">
        <f aca="false">C1319-C1318</f>
        <v>10</v>
      </c>
      <c r="F1319" s="62" t="n">
        <f aca="false">+IF(AND(D1318=0,D1319=0),0,IF(OR(D1318=0,D1319=0),(D1318+D1319)/4*E1319,(D1318+D1319)/2*E1319))</f>
        <v>82</v>
      </c>
    </row>
    <row r="1320" customFormat="false" ht="12.75" hidden="false" customHeight="false" outlineLevel="0" collapsed="false">
      <c r="C1320" s="61" t="n">
        <v>101470</v>
      </c>
      <c r="D1320" s="62" t="n">
        <v>8.2</v>
      </c>
      <c r="E1320" s="62" t="n">
        <f aca="false">C1320-C1319</f>
        <v>10</v>
      </c>
      <c r="F1320" s="62" t="n">
        <f aca="false">+IF(AND(D1319=0,D1320=0),0,IF(OR(D1319=0,D1320=0),(D1319+D1320)/4*E1320,(D1319+D1320)/2*E1320))</f>
        <v>82</v>
      </c>
    </row>
    <row r="1321" customFormat="false" ht="12.75" hidden="false" customHeight="false" outlineLevel="0" collapsed="false">
      <c r="C1321" s="61" t="n">
        <v>101480</v>
      </c>
      <c r="D1321" s="62" t="n">
        <v>8.2</v>
      </c>
      <c r="E1321" s="62" t="n">
        <f aca="false">C1321-C1320</f>
        <v>10</v>
      </c>
      <c r="F1321" s="62" t="n">
        <f aca="false">+IF(AND(D1320=0,D1321=0),0,IF(OR(D1320=0,D1321=0),(D1320+D1321)/4*E1321,(D1320+D1321)/2*E1321))</f>
        <v>82</v>
      </c>
    </row>
    <row r="1322" customFormat="false" ht="12.75" hidden="false" customHeight="false" outlineLevel="0" collapsed="false">
      <c r="C1322" s="61" t="n">
        <v>101490</v>
      </c>
      <c r="D1322" s="62" t="n">
        <v>8.2</v>
      </c>
      <c r="E1322" s="62" t="n">
        <f aca="false">C1322-C1321</f>
        <v>10</v>
      </c>
      <c r="F1322" s="62" t="n">
        <f aca="false">+IF(AND(D1321=0,D1322=0),0,IF(OR(D1321=0,D1322=0),(D1321+D1322)/4*E1322,(D1321+D1322)/2*E1322))</f>
        <v>82</v>
      </c>
    </row>
    <row r="1323" customFormat="false" ht="12.75" hidden="false" customHeight="false" outlineLevel="0" collapsed="false">
      <c r="C1323" s="61" t="n">
        <v>101500</v>
      </c>
      <c r="D1323" s="62" t="n">
        <v>8.2</v>
      </c>
      <c r="E1323" s="62" t="n">
        <f aca="false">C1323-C1322</f>
        <v>10</v>
      </c>
      <c r="F1323" s="62" t="n">
        <f aca="false">+IF(AND(D1322=0,D1323=0),0,IF(OR(D1322=0,D1323=0),(D1322+D1323)/4*E1323,(D1322+D1323)/2*E1323))</f>
        <v>82</v>
      </c>
    </row>
    <row r="1324" customFormat="false" ht="12.75" hidden="false" customHeight="false" outlineLevel="0" collapsed="false">
      <c r="C1324" s="61" t="n">
        <v>101510</v>
      </c>
      <c r="D1324" s="62" t="n">
        <v>8.2</v>
      </c>
      <c r="E1324" s="62" t="n">
        <f aca="false">C1324-C1323</f>
        <v>10</v>
      </c>
      <c r="F1324" s="62" t="n">
        <f aca="false">+IF(AND(D1323=0,D1324=0),0,IF(OR(D1323=0,D1324=0),(D1323+D1324)/4*E1324,(D1323+D1324)/2*E1324))</f>
        <v>82</v>
      </c>
    </row>
    <row r="1325" customFormat="false" ht="12.75" hidden="false" customHeight="false" outlineLevel="0" collapsed="false">
      <c r="C1325" s="61" t="n">
        <v>101520</v>
      </c>
      <c r="D1325" s="62" t="n">
        <v>8.2</v>
      </c>
      <c r="E1325" s="62" t="n">
        <f aca="false">C1325-C1324</f>
        <v>10</v>
      </c>
      <c r="F1325" s="62" t="n">
        <f aca="false">+IF(AND(D1324=0,D1325=0),0,IF(OR(D1324=0,D1325=0),(D1324+D1325)/4*E1325,(D1324+D1325)/2*E1325))</f>
        <v>82</v>
      </c>
    </row>
    <row r="1326" customFormat="false" ht="12.75" hidden="false" customHeight="false" outlineLevel="0" collapsed="false">
      <c r="C1326" s="61" t="n">
        <v>101540</v>
      </c>
      <c r="D1326" s="62" t="n">
        <v>8.2</v>
      </c>
      <c r="E1326" s="62" t="n">
        <f aca="false">C1326-C1325</f>
        <v>20</v>
      </c>
      <c r="F1326" s="62" t="n">
        <f aca="false">+IF(AND(D1325=0,D1326=0),0,IF(OR(D1325=0,D1326=0),(D1325+D1326)/4*E1326,(D1325+D1326)/2*E1326))</f>
        <v>164</v>
      </c>
    </row>
    <row r="1327" customFormat="false" ht="12.75" hidden="false" customHeight="false" outlineLevel="0" collapsed="false">
      <c r="C1327" s="61" t="n">
        <v>101560</v>
      </c>
      <c r="D1327" s="62" t="n">
        <v>8.2</v>
      </c>
      <c r="E1327" s="62" t="n">
        <f aca="false">C1327-C1326</f>
        <v>20</v>
      </c>
      <c r="F1327" s="62" t="n">
        <f aca="false">+IF(AND(D1326=0,D1327=0),0,IF(OR(D1326=0,D1327=0),(D1326+D1327)/4*E1327,(D1326+D1327)/2*E1327))</f>
        <v>164</v>
      </c>
    </row>
    <row r="1328" customFormat="false" ht="12.75" hidden="false" customHeight="false" outlineLevel="0" collapsed="false">
      <c r="C1328" s="61" t="n">
        <v>101580</v>
      </c>
      <c r="D1328" s="62" t="n">
        <v>8.2</v>
      </c>
      <c r="E1328" s="62" t="n">
        <f aca="false">C1328-C1327</f>
        <v>20</v>
      </c>
      <c r="F1328" s="62" t="n">
        <f aca="false">+IF(AND(D1327=0,D1328=0),0,IF(OR(D1327=0,D1328=0),(D1327+D1328)/4*E1328,(D1327+D1328)/2*E1328))</f>
        <v>164</v>
      </c>
    </row>
    <row r="1329" customFormat="false" ht="12.75" hidden="false" customHeight="false" outlineLevel="0" collapsed="false">
      <c r="C1329" s="61" t="n">
        <v>101600</v>
      </c>
      <c r="D1329" s="62" t="n">
        <v>8.2</v>
      </c>
      <c r="E1329" s="62" t="n">
        <f aca="false">C1329-C1328</f>
        <v>20</v>
      </c>
      <c r="F1329" s="62" t="n">
        <f aca="false">+IF(AND(D1328=0,D1329=0),0,IF(OR(D1328=0,D1329=0),(D1328+D1329)/4*E1329,(D1328+D1329)/2*E1329))</f>
        <v>164</v>
      </c>
    </row>
    <row r="1330" customFormat="false" ht="12.75" hidden="false" customHeight="false" outlineLevel="0" collapsed="false">
      <c r="C1330" s="61" t="n">
        <v>101620</v>
      </c>
      <c r="D1330" s="62" t="n">
        <v>8.2</v>
      </c>
      <c r="E1330" s="62" t="n">
        <f aca="false">C1330-C1329</f>
        <v>20</v>
      </c>
      <c r="F1330" s="62" t="n">
        <f aca="false">+IF(AND(D1329=0,D1330=0),0,IF(OR(D1329=0,D1330=0),(D1329+D1330)/4*E1330,(D1329+D1330)/2*E1330))</f>
        <v>164</v>
      </c>
    </row>
    <row r="1331" customFormat="false" ht="12.75" hidden="false" customHeight="false" outlineLevel="0" collapsed="false">
      <c r="C1331" s="61" t="n">
        <v>101640</v>
      </c>
      <c r="D1331" s="62" t="n">
        <v>8.2</v>
      </c>
      <c r="E1331" s="62" t="n">
        <f aca="false">C1331-C1330</f>
        <v>20</v>
      </c>
      <c r="F1331" s="62" t="n">
        <f aca="false">+IF(AND(D1330=0,D1331=0),0,IF(OR(D1330=0,D1331=0),(D1330+D1331)/4*E1331,(D1330+D1331)/2*E1331))</f>
        <v>164</v>
      </c>
    </row>
    <row r="1332" customFormat="false" ht="12.75" hidden="false" customHeight="false" outlineLevel="0" collapsed="false">
      <c r="C1332" s="61" t="n">
        <v>101660</v>
      </c>
      <c r="D1332" s="62" t="n">
        <v>8.2</v>
      </c>
      <c r="E1332" s="62" t="n">
        <f aca="false">C1332-C1331</f>
        <v>20</v>
      </c>
      <c r="F1332" s="62" t="n">
        <f aca="false">+IF(AND(D1331=0,D1332=0),0,IF(OR(D1331=0,D1332=0),(D1331+D1332)/4*E1332,(D1331+D1332)/2*E1332))</f>
        <v>164</v>
      </c>
    </row>
    <row r="1333" customFormat="false" ht="12.75" hidden="false" customHeight="false" outlineLevel="0" collapsed="false">
      <c r="C1333" s="61" t="n">
        <v>101680</v>
      </c>
      <c r="D1333" s="62" t="n">
        <v>8.2</v>
      </c>
      <c r="E1333" s="62" t="n">
        <f aca="false">C1333-C1332</f>
        <v>20</v>
      </c>
      <c r="F1333" s="62" t="n">
        <f aca="false">+IF(AND(D1332=0,D1333=0),0,IF(OR(D1332=0,D1333=0),(D1332+D1333)/4*E1333,(D1332+D1333)/2*E1333))</f>
        <v>164</v>
      </c>
    </row>
    <row r="1334" customFormat="false" ht="12.75" hidden="false" customHeight="false" outlineLevel="0" collapsed="false">
      <c r="C1334" s="72" t="n">
        <v>101700</v>
      </c>
      <c r="D1334" s="73" t="n">
        <v>8.2</v>
      </c>
      <c r="E1334" s="73" t="n">
        <f aca="false">C1334-C1333</f>
        <v>20</v>
      </c>
      <c r="F1334" s="73" t="n">
        <f aca="false">+IF(AND(D1333=0,D1334=0),0,IF(OR(D1333=0,D1334=0),(D1333+D1334)/4*E1334,(D1333+D1334)/2*E1334))</f>
        <v>164</v>
      </c>
    </row>
    <row r="1335" customFormat="false" ht="12.75" hidden="false" customHeight="false" outlineLevel="0" collapsed="false">
      <c r="C1335" s="61" t="n">
        <v>101720</v>
      </c>
      <c r="D1335" s="62" t="n">
        <v>8.2</v>
      </c>
      <c r="E1335" s="62" t="n">
        <f aca="false">C1335-C1334</f>
        <v>20</v>
      </c>
      <c r="F1335" s="62" t="n">
        <f aca="false">+IF(AND(D1334=0,D1335=0),0,IF(OR(D1334=0,D1335=0),(D1334+D1335)/4*E1335,(D1334+D1335)/2*E1335))</f>
        <v>164</v>
      </c>
    </row>
    <row r="1336" customFormat="false" ht="12.75" hidden="false" customHeight="false" outlineLevel="0" collapsed="false">
      <c r="C1336" s="61" t="n">
        <v>101740</v>
      </c>
      <c r="D1336" s="62" t="n">
        <v>8.2</v>
      </c>
      <c r="E1336" s="62" t="n">
        <f aca="false">C1336-C1335</f>
        <v>20</v>
      </c>
      <c r="F1336" s="62" t="n">
        <f aca="false">+IF(AND(D1335=0,D1336=0),0,IF(OR(D1335=0,D1336=0),(D1335+D1336)/4*E1336,(D1335+D1336)/2*E1336))</f>
        <v>164</v>
      </c>
    </row>
    <row r="1337" customFormat="false" ht="12.75" hidden="false" customHeight="false" outlineLevel="0" collapsed="false">
      <c r="C1337" s="61" t="n">
        <v>101760</v>
      </c>
      <c r="D1337" s="62" t="n">
        <v>8.2</v>
      </c>
      <c r="E1337" s="62" t="n">
        <f aca="false">C1337-C1336</f>
        <v>20</v>
      </c>
      <c r="F1337" s="62" t="n">
        <f aca="false">+IF(AND(D1336=0,D1337=0),0,IF(OR(D1336=0,D1337=0),(D1336+D1337)/4*E1337,(D1336+D1337)/2*E1337))</f>
        <v>164</v>
      </c>
    </row>
    <row r="1338" customFormat="false" ht="12.75" hidden="false" customHeight="false" outlineLevel="0" collapsed="false">
      <c r="C1338" s="61" t="n">
        <v>101780</v>
      </c>
      <c r="D1338" s="62" t="n">
        <v>8.2</v>
      </c>
      <c r="E1338" s="62" t="n">
        <f aca="false">C1338-C1337</f>
        <v>20</v>
      </c>
      <c r="F1338" s="62" t="n">
        <f aca="false">+IF(AND(D1337=0,D1338=0),0,IF(OR(D1337=0,D1338=0),(D1337+D1338)/4*E1338,(D1337+D1338)/2*E1338))</f>
        <v>164</v>
      </c>
    </row>
    <row r="1339" customFormat="false" ht="12.75" hidden="false" customHeight="false" outlineLevel="0" collapsed="false">
      <c r="C1339" s="61" t="n">
        <v>101800</v>
      </c>
      <c r="D1339" s="62" t="n">
        <v>8.2</v>
      </c>
      <c r="E1339" s="62" t="n">
        <f aca="false">C1339-C1338</f>
        <v>20</v>
      </c>
      <c r="F1339" s="62" t="n">
        <f aca="false">+IF(AND(D1338=0,D1339=0),0,IF(OR(D1338=0,D1339=0),(D1338+D1339)/4*E1339,(D1338+D1339)/2*E1339))</f>
        <v>164</v>
      </c>
    </row>
    <row r="1340" customFormat="false" ht="12.75" hidden="false" customHeight="false" outlineLevel="0" collapsed="false">
      <c r="C1340" s="61" t="n">
        <v>101820</v>
      </c>
      <c r="D1340" s="62" t="n">
        <v>8.2</v>
      </c>
      <c r="E1340" s="62" t="n">
        <f aca="false">C1340-C1339</f>
        <v>20</v>
      </c>
      <c r="F1340" s="62" t="n">
        <f aca="false">+IF(AND(D1339=0,D1340=0),0,IF(OR(D1339=0,D1340=0),(D1339+D1340)/4*E1340,(D1339+D1340)/2*E1340))</f>
        <v>164</v>
      </c>
    </row>
    <row r="1341" customFormat="false" ht="12.75" hidden="false" customHeight="false" outlineLevel="0" collapsed="false">
      <c r="C1341" s="61" t="n">
        <v>101840</v>
      </c>
      <c r="D1341" s="62" t="n">
        <v>8.2</v>
      </c>
      <c r="E1341" s="62" t="n">
        <f aca="false">C1341-C1340</f>
        <v>20</v>
      </c>
      <c r="F1341" s="62" t="n">
        <f aca="false">+IF(AND(D1340=0,D1341=0),0,IF(OR(D1340=0,D1341=0),(D1340+D1341)/4*E1341,(D1340+D1341)/2*E1341))</f>
        <v>164</v>
      </c>
    </row>
    <row r="1342" customFormat="false" ht="12.75" hidden="false" customHeight="false" outlineLevel="0" collapsed="false">
      <c r="C1342" s="61" t="n">
        <v>101860</v>
      </c>
      <c r="D1342" s="62" t="n">
        <v>8.2</v>
      </c>
      <c r="E1342" s="62" t="n">
        <f aca="false">C1342-C1341</f>
        <v>20</v>
      </c>
      <c r="F1342" s="62" t="n">
        <f aca="false">+IF(AND(D1341=0,D1342=0),0,IF(OR(D1341=0,D1342=0),(D1341+D1342)/4*E1342,(D1341+D1342)/2*E1342))</f>
        <v>164</v>
      </c>
    </row>
    <row r="1343" customFormat="false" ht="12.75" hidden="false" customHeight="false" outlineLevel="0" collapsed="false">
      <c r="C1343" s="61" t="n">
        <v>101880</v>
      </c>
      <c r="D1343" s="62" t="n">
        <v>8.2</v>
      </c>
      <c r="E1343" s="62" t="n">
        <f aca="false">C1343-C1342</f>
        <v>20</v>
      </c>
      <c r="F1343" s="62" t="n">
        <f aca="false">+IF(AND(D1342=0,D1343=0),0,IF(OR(D1342=0,D1343=0),(D1342+D1343)/4*E1343,(D1342+D1343)/2*E1343))</f>
        <v>164</v>
      </c>
    </row>
    <row r="1344" customFormat="false" ht="12.75" hidden="false" customHeight="false" outlineLevel="0" collapsed="false">
      <c r="C1344" s="61" t="n">
        <v>101900</v>
      </c>
      <c r="D1344" s="62" t="n">
        <v>8.2</v>
      </c>
      <c r="E1344" s="62" t="n">
        <f aca="false">C1344-C1343</f>
        <v>20</v>
      </c>
      <c r="F1344" s="62" t="n">
        <f aca="false">+IF(AND(D1343=0,D1344=0),0,IF(OR(D1343=0,D1344=0),(D1343+D1344)/4*E1344,(D1343+D1344)/2*E1344))</f>
        <v>164</v>
      </c>
    </row>
    <row r="1345" customFormat="false" ht="12.75" hidden="false" customHeight="false" outlineLevel="0" collapsed="false">
      <c r="C1345" s="61" t="n">
        <v>101920</v>
      </c>
      <c r="D1345" s="62" t="n">
        <v>8.2</v>
      </c>
      <c r="E1345" s="62" t="n">
        <f aca="false">C1345-C1344</f>
        <v>20</v>
      </c>
      <c r="F1345" s="62" t="n">
        <f aca="false">+IF(AND(D1344=0,D1345=0),0,IF(OR(D1344=0,D1345=0),(D1344+D1345)/4*E1345,(D1344+D1345)/2*E1345))</f>
        <v>164</v>
      </c>
    </row>
    <row r="1346" customFormat="false" ht="12.75" hidden="false" customHeight="false" outlineLevel="0" collapsed="false">
      <c r="C1346" s="61" t="n">
        <v>101930</v>
      </c>
      <c r="D1346" s="62" t="n">
        <v>4.1</v>
      </c>
      <c r="E1346" s="62" t="n">
        <f aca="false">C1346-C1345</f>
        <v>10</v>
      </c>
      <c r="F1346" s="62" t="n">
        <f aca="false">+IF(AND(D1345=0,D1346=0),0,IF(OR(D1345=0,D1346=0),(D1345+D1346)/4*E1346,(D1345+D1346)/2*E1346))</f>
        <v>61.5</v>
      </c>
    </row>
    <row r="1347" customFormat="false" ht="12.75" hidden="false" customHeight="false" outlineLevel="0" collapsed="false">
      <c r="C1347" s="61" t="n">
        <v>101940</v>
      </c>
      <c r="D1347" s="62" t="n">
        <v>4.1</v>
      </c>
      <c r="E1347" s="62" t="n">
        <f aca="false">C1347-C1346</f>
        <v>10</v>
      </c>
      <c r="F1347" s="62" t="n">
        <f aca="false">+IF(AND(D1346=0,D1347=0),0,IF(OR(D1346=0,D1347=0),(D1346+D1347)/4*E1347,(D1346+D1347)/2*E1347))</f>
        <v>41</v>
      </c>
    </row>
    <row r="1348" customFormat="false" ht="12.75" hidden="false" customHeight="false" outlineLevel="0" collapsed="false">
      <c r="C1348" s="61" t="n">
        <v>101950</v>
      </c>
      <c r="D1348" s="62" t="n">
        <v>8.2</v>
      </c>
      <c r="E1348" s="62" t="n">
        <f aca="false">C1348-C1347</f>
        <v>10</v>
      </c>
      <c r="F1348" s="62" t="n">
        <f aca="false">+IF(AND(D1347=0,D1348=0),0,IF(OR(D1347=0,D1348=0),(D1347+D1348)/4*E1348,(D1347+D1348)/2*E1348))</f>
        <v>61.5</v>
      </c>
    </row>
    <row r="1349" customFormat="false" ht="12.75" hidden="false" customHeight="false" outlineLevel="0" collapsed="false">
      <c r="C1349" s="61" t="n">
        <v>101960</v>
      </c>
      <c r="D1349" s="62" t="n">
        <v>8.2</v>
      </c>
      <c r="E1349" s="62" t="n">
        <f aca="false">C1349-C1348</f>
        <v>10</v>
      </c>
      <c r="F1349" s="62" t="n">
        <f aca="false">+IF(AND(D1348=0,D1349=0),0,IF(OR(D1348=0,D1349=0),(D1348+D1349)/4*E1349,(D1348+D1349)/2*E1349))</f>
        <v>82</v>
      </c>
    </row>
    <row r="1350" customFormat="false" ht="12.75" hidden="false" customHeight="false" outlineLevel="0" collapsed="false">
      <c r="C1350" s="61" t="n">
        <v>101980</v>
      </c>
      <c r="D1350" s="62" t="n">
        <v>8.2</v>
      </c>
      <c r="E1350" s="62" t="n">
        <f aca="false">C1350-C1349</f>
        <v>20</v>
      </c>
      <c r="F1350" s="62" t="n">
        <f aca="false">+IF(AND(D1349=0,D1350=0),0,IF(OR(D1349=0,D1350=0),(D1349+D1350)/4*E1350,(D1349+D1350)/2*E1350))</f>
        <v>164</v>
      </c>
    </row>
    <row r="1351" customFormat="false" ht="12.75" hidden="false" customHeight="false" outlineLevel="0" collapsed="false">
      <c r="C1351" s="61" t="n">
        <v>102000</v>
      </c>
      <c r="D1351" s="62" t="n">
        <v>8.2</v>
      </c>
      <c r="E1351" s="62" t="n">
        <f aca="false">C1351-C1350</f>
        <v>20</v>
      </c>
      <c r="F1351" s="62" t="n">
        <f aca="false">+IF(AND(D1350=0,D1351=0),0,IF(OR(D1350=0,D1351=0),(D1350+D1351)/4*E1351,(D1350+D1351)/2*E1351))</f>
        <v>164</v>
      </c>
    </row>
    <row r="1352" customFormat="false" ht="12.75" hidden="false" customHeight="false" outlineLevel="0" collapsed="false">
      <c r="C1352" s="75"/>
      <c r="D1352" s="76"/>
      <c r="E1352" s="76"/>
      <c r="F1352" s="76"/>
    </row>
    <row r="1353" customFormat="false" ht="12.75" hidden="false" customHeight="false" outlineLevel="0" collapsed="false">
      <c r="C1353" s="61" t="s">
        <v>31</v>
      </c>
      <c r="D1353" s="62"/>
      <c r="E1353" s="62"/>
      <c r="F1353" s="62" t="n">
        <f aca="false">SUM(F1281:F1352)</f>
        <v>7565.52089999998</v>
      </c>
    </row>
    <row r="1354" customFormat="false" ht="12.75" hidden="false" customHeight="false" outlineLevel="0" collapsed="false">
      <c r="C1354" s="77"/>
      <c r="D1354" s="73"/>
      <c r="E1354" s="73"/>
      <c r="F1354" s="73"/>
    </row>
    <row r="1355" customFormat="false" ht="12.75" hidden="true" customHeight="false" outlineLevel="0" collapsed="false">
      <c r="C1355" s="78"/>
      <c r="D1355" s="62" t="n">
        <v>0</v>
      </c>
      <c r="E1355" s="62"/>
      <c r="F1355" s="62" t="n">
        <f aca="false">+IF(AND(D1354=0,D1355=0),0,IF(OR(D1354=0,D1355=0),(D1354+D1355)/4*E1355,(D1354+D1355)/2*E1355))</f>
        <v>0</v>
      </c>
    </row>
    <row r="1356" customFormat="false" ht="12.75" hidden="false" customHeight="false" outlineLevel="0" collapsed="false">
      <c r="C1356" s="61" t="n">
        <v>102020</v>
      </c>
      <c r="D1356" s="62" t="n">
        <v>4.1</v>
      </c>
      <c r="E1356" s="62" t="n">
        <f aca="false">+C1356-C1351</f>
        <v>20</v>
      </c>
      <c r="F1356" s="62" t="n">
        <f aca="false">+IF(AND(D1351=0,D1356=0),0,IF(OR(D1351=0,D1356=0),(D1351+D1356)/4*E1356,(D1351+D1356)/2*E1356))</f>
        <v>123</v>
      </c>
    </row>
    <row r="1357" customFormat="false" ht="12.75" hidden="false" customHeight="false" outlineLevel="0" collapsed="false">
      <c r="C1357" s="61" t="n">
        <v>102040</v>
      </c>
      <c r="D1357" s="62" t="n">
        <v>4.1</v>
      </c>
      <c r="E1357" s="62" t="n">
        <f aca="false">C1357-C1356</f>
        <v>20</v>
      </c>
      <c r="F1357" s="62" t="n">
        <f aca="false">+IF(AND(D1356=0,D1357=0),0,IF(OR(D1356=0,D1357=0),(D1356+D1357)/4*E1357,(D1356+D1357)/2*E1357))</f>
        <v>82</v>
      </c>
    </row>
    <row r="1358" customFormat="false" ht="12.75" hidden="false" customHeight="false" outlineLevel="0" collapsed="false">
      <c r="C1358" s="61" t="n">
        <v>102060</v>
      </c>
      <c r="D1358" s="62" t="n">
        <v>4.1</v>
      </c>
      <c r="E1358" s="62" t="n">
        <f aca="false">C1358-C1357</f>
        <v>20</v>
      </c>
      <c r="F1358" s="62" t="n">
        <f aca="false">+IF(AND(D1357=0,D1358=0),0,IF(OR(D1357=0,D1358=0),(D1357+D1358)/4*E1358,(D1357+D1358)/2*E1358))</f>
        <v>82</v>
      </c>
    </row>
    <row r="1359" customFormat="false" ht="12.75" hidden="false" customHeight="false" outlineLevel="0" collapsed="false">
      <c r="C1359" s="61" t="n">
        <v>102070</v>
      </c>
      <c r="D1359" s="62" t="n">
        <v>4.1</v>
      </c>
      <c r="E1359" s="62" t="n">
        <f aca="false">C1359-C1358</f>
        <v>10</v>
      </c>
      <c r="F1359" s="62" t="n">
        <f aca="false">+IF(AND(D1358=0,D1359=0),0,IF(OR(D1358=0,D1359=0),(D1358+D1359)/4*E1359,(D1358+D1359)/2*E1359))</f>
        <v>41</v>
      </c>
    </row>
    <row r="1360" customFormat="false" ht="12.75" hidden="false" customHeight="false" outlineLevel="0" collapsed="false">
      <c r="C1360" s="61" t="n">
        <v>102080</v>
      </c>
      <c r="D1360" s="62" t="n">
        <v>4.1</v>
      </c>
      <c r="E1360" s="62" t="n">
        <f aca="false">C1360-C1359</f>
        <v>10</v>
      </c>
      <c r="F1360" s="62" t="n">
        <f aca="false">+IF(AND(D1359=0,D1360=0),0,IF(OR(D1359=0,D1360=0),(D1359+D1360)/4*E1360,(D1359+D1360)/2*E1360))</f>
        <v>41</v>
      </c>
    </row>
    <row r="1361" customFormat="false" ht="12.75" hidden="false" customHeight="false" outlineLevel="0" collapsed="false">
      <c r="C1361" s="61" t="n">
        <v>102090</v>
      </c>
      <c r="D1361" s="62" t="n">
        <v>4.1</v>
      </c>
      <c r="E1361" s="62" t="n">
        <f aca="false">C1361-C1360</f>
        <v>10</v>
      </c>
      <c r="F1361" s="62" t="n">
        <f aca="false">+IF(AND(D1360=0,D1361=0),0,IF(OR(D1360=0,D1361=0),(D1360+D1361)/4*E1361,(D1360+D1361)/2*E1361))</f>
        <v>41</v>
      </c>
    </row>
    <row r="1362" customFormat="false" ht="12.75" hidden="false" customHeight="false" outlineLevel="0" collapsed="false">
      <c r="C1362" s="61" t="n">
        <v>102100</v>
      </c>
      <c r="D1362" s="62" t="n">
        <v>4.1</v>
      </c>
      <c r="E1362" s="62" t="n">
        <f aca="false">C1362-C1361</f>
        <v>10</v>
      </c>
      <c r="F1362" s="62" t="n">
        <f aca="false">+IF(AND(D1361=0,D1362=0),0,IF(OR(D1361=0,D1362=0),(D1361+D1362)/4*E1362,(D1361+D1362)/2*E1362))</f>
        <v>41</v>
      </c>
    </row>
    <row r="1363" customFormat="false" ht="12.75" hidden="false" customHeight="false" outlineLevel="0" collapsed="false">
      <c r="C1363" s="61" t="n">
        <v>102120</v>
      </c>
      <c r="D1363" s="62" t="n">
        <v>4.1</v>
      </c>
      <c r="E1363" s="62" t="n">
        <f aca="false">C1363-C1362</f>
        <v>20</v>
      </c>
      <c r="F1363" s="62" t="n">
        <f aca="false">+IF(AND(D1362=0,D1363=0),0,IF(OR(D1362=0,D1363=0),(D1362+D1363)/4*E1363,(D1362+D1363)/2*E1363))</f>
        <v>82</v>
      </c>
    </row>
    <row r="1364" customFormat="false" ht="12.75" hidden="false" customHeight="false" outlineLevel="0" collapsed="false">
      <c r="C1364" s="61" t="n">
        <v>102140</v>
      </c>
      <c r="D1364" s="62" t="n">
        <v>8.2</v>
      </c>
      <c r="E1364" s="62" t="n">
        <f aca="false">C1364-C1363</f>
        <v>20</v>
      </c>
      <c r="F1364" s="62" t="n">
        <f aca="false">+IF(AND(D1363=0,D1364=0),0,IF(OR(D1363=0,D1364=0),(D1363+D1364)/4*E1364,(D1363+D1364)/2*E1364))</f>
        <v>123</v>
      </c>
    </row>
    <row r="1365" customFormat="false" ht="12.75" hidden="false" customHeight="false" outlineLevel="0" collapsed="false">
      <c r="C1365" s="61" t="n">
        <v>102160</v>
      </c>
      <c r="D1365" s="62" t="n">
        <v>8.2</v>
      </c>
      <c r="E1365" s="62" t="n">
        <f aca="false">C1365-C1364</f>
        <v>20</v>
      </c>
      <c r="F1365" s="62" t="n">
        <f aca="false">+IF(AND(D1364=0,D1365=0),0,IF(OR(D1364=0,D1365=0),(D1364+D1365)/4*E1365,(D1364+D1365)/2*E1365))</f>
        <v>164</v>
      </c>
    </row>
    <row r="1366" customFormat="false" ht="12.75" hidden="false" customHeight="false" outlineLevel="0" collapsed="false">
      <c r="C1366" s="61" t="n">
        <v>102180</v>
      </c>
      <c r="D1366" s="62" t="n">
        <v>8.2</v>
      </c>
      <c r="E1366" s="62" t="n">
        <f aca="false">C1366-C1365</f>
        <v>20</v>
      </c>
      <c r="F1366" s="62" t="n">
        <f aca="false">+IF(AND(D1365=0,D1366=0),0,IF(OR(D1365=0,D1366=0),(D1365+D1366)/4*E1366,(D1365+D1366)/2*E1366))</f>
        <v>164</v>
      </c>
    </row>
    <row r="1367" customFormat="false" ht="12.75" hidden="false" customHeight="false" outlineLevel="0" collapsed="false">
      <c r="C1367" s="61" t="n">
        <v>102200</v>
      </c>
      <c r="D1367" s="62" t="n">
        <v>8.2</v>
      </c>
      <c r="E1367" s="62" t="n">
        <f aca="false">C1367-C1366</f>
        <v>20</v>
      </c>
      <c r="F1367" s="62" t="n">
        <f aca="false">+IF(AND(D1366=0,D1367=0),0,IF(OR(D1366=0,D1367=0),(D1366+D1367)/4*E1367,(D1366+D1367)/2*E1367))</f>
        <v>164</v>
      </c>
    </row>
    <row r="1368" customFormat="false" ht="12.75" hidden="false" customHeight="false" outlineLevel="0" collapsed="false">
      <c r="C1368" s="61" t="n">
        <v>102220</v>
      </c>
      <c r="D1368" s="62" t="n">
        <v>4.1</v>
      </c>
      <c r="E1368" s="62" t="n">
        <f aca="false">C1368-C1367</f>
        <v>20</v>
      </c>
      <c r="F1368" s="62" t="n">
        <f aca="false">+IF(AND(D1367=0,D1368=0),0,IF(OR(D1367=0,D1368=0),(D1367+D1368)/4*E1368,(D1367+D1368)/2*E1368))</f>
        <v>123</v>
      </c>
    </row>
    <row r="1369" customFormat="false" ht="12.75" hidden="false" customHeight="false" outlineLevel="0" collapsed="false">
      <c r="C1369" s="61" t="n">
        <v>102230</v>
      </c>
      <c r="D1369" s="62" t="n">
        <v>4.1</v>
      </c>
      <c r="E1369" s="62" t="n">
        <f aca="false">C1369-C1368</f>
        <v>10</v>
      </c>
      <c r="F1369" s="62" t="n">
        <f aca="false">+IF(AND(D1368=0,D1369=0),0,IF(OR(D1368=0,D1369=0),(D1368+D1369)/4*E1369,(D1368+D1369)/2*E1369))</f>
        <v>41</v>
      </c>
    </row>
    <row r="1370" customFormat="false" ht="12.75" hidden="false" customHeight="false" outlineLevel="0" collapsed="false">
      <c r="C1370" s="61" t="n">
        <v>102240</v>
      </c>
      <c r="D1370" s="62" t="n">
        <v>0</v>
      </c>
      <c r="E1370" s="62" t="n">
        <f aca="false">C1370-C1369</f>
        <v>10</v>
      </c>
      <c r="F1370" s="62" t="n">
        <f aca="false">+IF(AND(D1369=0,D1370=0),0,IF(OR(D1369=0,D1370=0),(D1369+D1370)/4*E1370,(D1369+D1370)/2*E1370))</f>
        <v>10.25</v>
      </c>
    </row>
    <row r="1371" customFormat="false" ht="12.75" hidden="false" customHeight="false" outlineLevel="0" collapsed="false">
      <c r="C1371" s="61" t="n">
        <v>102250</v>
      </c>
      <c r="D1371" s="62" t="n">
        <v>0</v>
      </c>
      <c r="E1371" s="62" t="n">
        <f aca="false">C1371-C1370</f>
        <v>10</v>
      </c>
      <c r="F1371" s="62" t="n">
        <f aca="false">+IF(AND(D1370=0,D1371=0),0,IF(OR(D1370=0,D1371=0),(D1370+D1371)/4*E1371,(D1370+D1371)/2*E1371))</f>
        <v>0</v>
      </c>
    </row>
    <row r="1372" customFormat="false" ht="12.75" hidden="false" customHeight="false" outlineLevel="0" collapsed="false">
      <c r="C1372" s="61" t="n">
        <v>102260</v>
      </c>
      <c r="D1372" s="62" t="n">
        <v>0</v>
      </c>
      <c r="E1372" s="62" t="n">
        <f aca="false">C1372-C1371</f>
        <v>10</v>
      </c>
      <c r="F1372" s="62" t="n">
        <f aca="false">+IF(AND(D1371=0,D1372=0),0,IF(OR(D1371=0,D1372=0),(D1371+D1372)/4*E1372,(D1371+D1372)/2*E1372))</f>
        <v>0</v>
      </c>
    </row>
    <row r="1373" customFormat="false" ht="12.75" hidden="false" customHeight="false" outlineLevel="0" collapsed="false">
      <c r="C1373" s="61" t="n">
        <v>102270</v>
      </c>
      <c r="D1373" s="62" t="n">
        <v>0</v>
      </c>
      <c r="E1373" s="62" t="n">
        <f aca="false">C1373-C1372</f>
        <v>10</v>
      </c>
      <c r="F1373" s="62" t="n">
        <f aca="false">+IF(AND(D1372=0,D1373=0),0,IF(OR(D1372=0,D1373=0),(D1372+D1373)/4*E1373,(D1372+D1373)/2*E1373))</f>
        <v>0</v>
      </c>
    </row>
    <row r="1374" customFormat="false" ht="12.75" hidden="false" customHeight="false" outlineLevel="0" collapsed="false">
      <c r="C1374" s="61" t="n">
        <v>102280</v>
      </c>
      <c r="D1374" s="62" t="n">
        <v>0</v>
      </c>
      <c r="E1374" s="62" t="n">
        <f aca="false">C1374-C1373</f>
        <v>10</v>
      </c>
      <c r="F1374" s="62" t="n">
        <f aca="false">+IF(AND(D1373=0,D1374=0),0,IF(OR(D1373=0,D1374=0),(D1373+D1374)/4*E1374,(D1373+D1374)/2*E1374))</f>
        <v>0</v>
      </c>
    </row>
    <row r="1375" customFormat="false" ht="12.75" hidden="false" customHeight="false" outlineLevel="0" collapsed="false">
      <c r="C1375" s="61" t="n">
        <v>102290</v>
      </c>
      <c r="D1375" s="62" t="n">
        <v>4.1</v>
      </c>
      <c r="E1375" s="62" t="n">
        <f aca="false">C1375-C1374</f>
        <v>10</v>
      </c>
      <c r="F1375" s="62" t="n">
        <f aca="false">+IF(AND(D1374=0,D1375=0),0,IF(OR(D1374=0,D1375=0),(D1374+D1375)/4*E1375,(D1374+D1375)/2*E1375))</f>
        <v>10.25</v>
      </c>
    </row>
    <row r="1376" customFormat="false" ht="12.75" hidden="false" customHeight="false" outlineLevel="0" collapsed="false">
      <c r="C1376" s="61" t="n">
        <v>102300</v>
      </c>
      <c r="D1376" s="62" t="n">
        <v>4.1</v>
      </c>
      <c r="E1376" s="62" t="n">
        <f aca="false">C1376-C1375</f>
        <v>10</v>
      </c>
      <c r="F1376" s="62" t="n">
        <f aca="false">+IF(AND(D1375=0,D1376=0),0,IF(OR(D1375=0,D1376=0),(D1375+D1376)/4*E1376,(D1375+D1376)/2*E1376))</f>
        <v>41</v>
      </c>
    </row>
    <row r="1377" customFormat="false" ht="12.75" hidden="false" customHeight="false" outlineLevel="0" collapsed="false">
      <c r="C1377" s="61" t="n">
        <v>102310</v>
      </c>
      <c r="D1377" s="62" t="n">
        <v>4.1</v>
      </c>
      <c r="E1377" s="62" t="n">
        <f aca="false">C1377-C1376</f>
        <v>10</v>
      </c>
      <c r="F1377" s="62" t="n">
        <f aca="false">+IF(AND(D1376=0,D1377=0),0,IF(OR(D1376=0,D1377=0),(D1376+D1377)/4*E1377,(D1376+D1377)/2*E1377))</f>
        <v>41</v>
      </c>
    </row>
    <row r="1378" customFormat="false" ht="12.75" hidden="false" customHeight="false" outlineLevel="0" collapsed="false">
      <c r="C1378" s="61" t="n">
        <v>102320</v>
      </c>
      <c r="D1378" s="62" t="n">
        <v>4.1</v>
      </c>
      <c r="E1378" s="62" t="n">
        <f aca="false">C1378-C1377</f>
        <v>10</v>
      </c>
      <c r="F1378" s="62" t="n">
        <f aca="false">+IF(AND(D1377=0,D1378=0),0,IF(OR(D1377=0,D1378=0),(D1377+D1378)/4*E1378,(D1377+D1378)/2*E1378))</f>
        <v>41</v>
      </c>
    </row>
    <row r="1379" customFormat="false" ht="12.75" hidden="false" customHeight="false" outlineLevel="0" collapsed="false">
      <c r="C1379" s="61" t="n">
        <v>102340</v>
      </c>
      <c r="D1379" s="62" t="n">
        <v>4.1</v>
      </c>
      <c r="E1379" s="62" t="n">
        <f aca="false">C1379-C1378</f>
        <v>20</v>
      </c>
      <c r="F1379" s="62" t="n">
        <f aca="false">+IF(AND(D1378=0,D1379=0),0,IF(OR(D1378=0,D1379=0),(D1378+D1379)/4*E1379,(D1378+D1379)/2*E1379))</f>
        <v>82</v>
      </c>
    </row>
    <row r="1380" customFormat="false" ht="12.75" hidden="false" customHeight="false" outlineLevel="0" collapsed="false">
      <c r="C1380" s="61" t="n">
        <v>102360</v>
      </c>
      <c r="D1380" s="62" t="n">
        <v>4.1</v>
      </c>
      <c r="E1380" s="62" t="n">
        <f aca="false">C1380-C1379</f>
        <v>20</v>
      </c>
      <c r="F1380" s="62" t="n">
        <f aca="false">+IF(AND(D1379=0,D1380=0),0,IF(OR(D1379=0,D1380=0),(D1379+D1380)/4*E1380,(D1379+D1380)/2*E1380))</f>
        <v>82</v>
      </c>
    </row>
    <row r="1381" customFormat="false" ht="12.75" hidden="false" customHeight="false" outlineLevel="0" collapsed="false">
      <c r="C1381" s="61" t="n">
        <v>102380</v>
      </c>
      <c r="D1381" s="62" t="n">
        <v>8.2</v>
      </c>
      <c r="E1381" s="62" t="n">
        <f aca="false">C1381-C1380</f>
        <v>20</v>
      </c>
      <c r="F1381" s="62" t="n">
        <f aca="false">+IF(AND(D1380=0,D1381=0),0,IF(OR(D1380=0,D1381=0),(D1380+D1381)/4*E1381,(D1380+D1381)/2*E1381))</f>
        <v>123</v>
      </c>
    </row>
    <row r="1382" customFormat="false" ht="12.75" hidden="false" customHeight="false" outlineLevel="0" collapsed="false">
      <c r="C1382" s="61" t="n">
        <v>102400</v>
      </c>
      <c r="D1382" s="62" t="n">
        <v>8.2</v>
      </c>
      <c r="E1382" s="62" t="n">
        <f aca="false">C1382-C1381</f>
        <v>20</v>
      </c>
      <c r="F1382" s="62" t="n">
        <f aca="false">+IF(AND(D1381=0,D1382=0),0,IF(OR(D1381=0,D1382=0),(D1381+D1382)/4*E1382,(D1381+D1382)/2*E1382))</f>
        <v>164</v>
      </c>
    </row>
    <row r="1383" customFormat="false" ht="12.75" hidden="false" customHeight="false" outlineLevel="0" collapsed="false">
      <c r="C1383" s="61" t="n">
        <v>102420</v>
      </c>
      <c r="D1383" s="62" t="n">
        <v>8.2</v>
      </c>
      <c r="E1383" s="62" t="n">
        <f aca="false">C1383-C1382</f>
        <v>20</v>
      </c>
      <c r="F1383" s="62" t="n">
        <f aca="false">+IF(AND(D1382=0,D1383=0),0,IF(OR(D1382=0,D1383=0),(D1382+D1383)/4*E1383,(D1382+D1383)/2*E1383))</f>
        <v>164</v>
      </c>
    </row>
    <row r="1384" customFormat="false" ht="12.75" hidden="false" customHeight="false" outlineLevel="0" collapsed="false">
      <c r="C1384" s="61" t="n">
        <v>102440</v>
      </c>
      <c r="D1384" s="62" t="n">
        <v>4.1</v>
      </c>
      <c r="E1384" s="62" t="n">
        <f aca="false">C1384-C1383</f>
        <v>20</v>
      </c>
      <c r="F1384" s="62" t="n">
        <f aca="false">+IF(AND(D1383=0,D1384=0),0,IF(OR(D1383=0,D1384=0),(D1383+D1384)/4*E1384,(D1383+D1384)/2*E1384))</f>
        <v>123</v>
      </c>
    </row>
    <row r="1385" customFormat="false" ht="12.75" hidden="false" customHeight="false" outlineLevel="0" collapsed="false">
      <c r="C1385" s="61" t="n">
        <v>102460</v>
      </c>
      <c r="D1385" s="62" t="n">
        <v>4.1</v>
      </c>
      <c r="E1385" s="62" t="n">
        <f aca="false">C1385-C1384</f>
        <v>20</v>
      </c>
      <c r="F1385" s="62" t="n">
        <f aca="false">+IF(AND(D1384=0,D1385=0),0,IF(OR(D1384=0,D1385=0),(D1384+D1385)/4*E1385,(D1384+D1385)/2*E1385))</f>
        <v>82</v>
      </c>
    </row>
    <row r="1386" customFormat="false" ht="12.75" hidden="false" customHeight="false" outlineLevel="0" collapsed="false">
      <c r="C1386" s="61" t="n">
        <v>102480</v>
      </c>
      <c r="D1386" s="62" t="n">
        <v>0</v>
      </c>
      <c r="E1386" s="62" t="n">
        <f aca="false">C1386-C1385</f>
        <v>20</v>
      </c>
      <c r="F1386" s="62" t="n">
        <f aca="false">+IF(AND(D1385=0,D1386=0),0,IF(OR(D1385=0,D1386=0),(D1385+D1386)/4*E1386,(D1385+D1386)/2*E1386))</f>
        <v>20.5</v>
      </c>
    </row>
    <row r="1387" customFormat="false" ht="12.75" hidden="false" customHeight="false" outlineLevel="0" collapsed="false">
      <c r="C1387" s="61" t="n">
        <v>102500</v>
      </c>
      <c r="D1387" s="62" t="n">
        <v>0</v>
      </c>
      <c r="E1387" s="62" t="n">
        <f aca="false">C1387-C1386</f>
        <v>20</v>
      </c>
      <c r="F1387" s="62" t="n">
        <f aca="false">+IF(AND(D1386=0,D1387=0),0,IF(OR(D1386=0,D1387=0),(D1386+D1387)/4*E1387,(D1386+D1387)/2*E1387))</f>
        <v>0</v>
      </c>
    </row>
    <row r="1388" customFormat="false" ht="12.75" hidden="false" customHeight="false" outlineLevel="0" collapsed="false">
      <c r="C1388" s="61" t="n">
        <v>102520</v>
      </c>
      <c r="D1388" s="62" t="n">
        <v>0</v>
      </c>
      <c r="E1388" s="62" t="n">
        <f aca="false">C1388-C1387</f>
        <v>20</v>
      </c>
      <c r="F1388" s="62" t="n">
        <f aca="false">+IF(AND(D1387=0,D1388=0),0,IF(OR(D1387=0,D1388=0),(D1387+D1388)/4*E1388,(D1387+D1388)/2*E1388))</f>
        <v>0</v>
      </c>
    </row>
    <row r="1389" customFormat="false" ht="12.75" hidden="false" customHeight="false" outlineLevel="0" collapsed="false">
      <c r="C1389" s="61" t="n">
        <v>102540</v>
      </c>
      <c r="D1389" s="62" t="n">
        <v>4.1</v>
      </c>
      <c r="E1389" s="62" t="n">
        <f aca="false">C1389-C1388</f>
        <v>20</v>
      </c>
      <c r="F1389" s="62" t="n">
        <f aca="false">+IF(AND(D1388=0,D1389=0),0,IF(OR(D1388=0,D1389=0),(D1388+D1389)/4*E1389,(D1388+D1389)/2*E1389))</f>
        <v>20.5</v>
      </c>
    </row>
    <row r="1390" customFormat="false" ht="12.75" hidden="false" customHeight="false" outlineLevel="0" collapsed="false">
      <c r="C1390" s="61" t="n">
        <v>102560</v>
      </c>
      <c r="D1390" s="62" t="n">
        <v>4.1</v>
      </c>
      <c r="E1390" s="62" t="n">
        <f aca="false">C1390-C1389</f>
        <v>20</v>
      </c>
      <c r="F1390" s="62" t="n">
        <f aca="false">+IF(AND(D1389=0,D1390=0),0,IF(OR(D1389=0,D1390=0),(D1389+D1390)/4*E1390,(D1389+D1390)/2*E1390))</f>
        <v>82</v>
      </c>
    </row>
    <row r="1391" customFormat="false" ht="12.75" hidden="false" customHeight="false" outlineLevel="0" collapsed="false">
      <c r="C1391" s="61" t="n">
        <v>102580</v>
      </c>
      <c r="D1391" s="62" t="n">
        <v>8.2</v>
      </c>
      <c r="E1391" s="62" t="n">
        <f aca="false">C1391-C1390</f>
        <v>20</v>
      </c>
      <c r="F1391" s="62" t="n">
        <f aca="false">+IF(AND(D1390=0,D1391=0),0,IF(OR(D1390=0,D1391=0),(D1390+D1391)/4*E1391,(D1390+D1391)/2*E1391))</f>
        <v>123</v>
      </c>
    </row>
    <row r="1392" customFormat="false" ht="12.75" hidden="false" customHeight="false" outlineLevel="0" collapsed="false">
      <c r="C1392" s="61" t="n">
        <v>102600</v>
      </c>
      <c r="D1392" s="62" t="n">
        <v>8.2</v>
      </c>
      <c r="E1392" s="62" t="n">
        <f aca="false">C1392-C1391</f>
        <v>20</v>
      </c>
      <c r="F1392" s="62" t="n">
        <f aca="false">+IF(AND(D1391=0,D1392=0),0,IF(OR(D1391=0,D1392=0),(D1391+D1392)/4*E1392,(D1391+D1392)/2*E1392))</f>
        <v>164</v>
      </c>
    </row>
    <row r="1393" customFormat="false" ht="12.75" hidden="false" customHeight="false" outlineLevel="0" collapsed="false">
      <c r="C1393" s="61" t="n">
        <v>102620</v>
      </c>
      <c r="D1393" s="62" t="n">
        <v>8.2</v>
      </c>
      <c r="E1393" s="62" t="n">
        <f aca="false">C1393-C1392</f>
        <v>20</v>
      </c>
      <c r="F1393" s="62" t="n">
        <f aca="false">+IF(AND(D1392=0,D1393=0),0,IF(OR(D1392=0,D1393=0),(D1392+D1393)/4*E1393,(D1392+D1393)/2*E1393))</f>
        <v>164</v>
      </c>
    </row>
    <row r="1394" customFormat="false" ht="12.75" hidden="false" customHeight="false" outlineLevel="0" collapsed="false">
      <c r="C1394" s="61" t="n">
        <v>102640</v>
      </c>
      <c r="D1394" s="62" t="n">
        <v>4.1</v>
      </c>
      <c r="E1394" s="62" t="n">
        <f aca="false">C1394-C1393</f>
        <v>20</v>
      </c>
      <c r="F1394" s="62" t="n">
        <f aca="false">+IF(AND(D1393=0,D1394=0),0,IF(OR(D1393=0,D1394=0),(D1393+D1394)/4*E1394,(D1393+D1394)/2*E1394))</f>
        <v>123</v>
      </c>
    </row>
    <row r="1395" customFormat="false" ht="12.75" hidden="false" customHeight="false" outlineLevel="0" collapsed="false">
      <c r="C1395" s="72" t="n">
        <v>102660</v>
      </c>
      <c r="D1395" s="73" t="n">
        <v>4.1</v>
      </c>
      <c r="E1395" s="73" t="n">
        <f aca="false">C1395-C1394</f>
        <v>20</v>
      </c>
      <c r="F1395" s="73" t="n">
        <f aca="false">+IF(AND(D1394=0,D1395=0),0,IF(OR(D1394=0,D1395=0),(D1394+D1395)/4*E1395,(D1394+D1395)/2*E1395))</f>
        <v>82</v>
      </c>
    </row>
    <row r="1396" customFormat="false" ht="12.75" hidden="false" customHeight="false" outlineLevel="0" collapsed="false">
      <c r="C1396" s="61" t="n">
        <v>102680</v>
      </c>
      <c r="D1396" s="62" t="n">
        <v>4.1</v>
      </c>
      <c r="E1396" s="62" t="n">
        <f aca="false">C1396-C1395</f>
        <v>20</v>
      </c>
      <c r="F1396" s="62" t="n">
        <f aca="false">+IF(AND(D1395=0,D1396=0),0,IF(OR(D1395=0,D1396=0),(D1395+D1396)/4*E1396,(D1395+D1396)/2*E1396))</f>
        <v>82</v>
      </c>
    </row>
    <row r="1397" customFormat="false" ht="12.75" hidden="false" customHeight="false" outlineLevel="0" collapsed="false">
      <c r="C1397" s="61" t="n">
        <v>102700</v>
      </c>
      <c r="D1397" s="62" t="n">
        <v>4.1</v>
      </c>
      <c r="E1397" s="62" t="n">
        <f aca="false">C1397-C1396</f>
        <v>20</v>
      </c>
      <c r="F1397" s="62" t="n">
        <f aca="false">+IF(AND(D1396=0,D1397=0),0,IF(OR(D1396=0,D1397=0),(D1396+D1397)/4*E1397,(D1396+D1397)/2*E1397))</f>
        <v>82</v>
      </c>
    </row>
    <row r="1398" customFormat="false" ht="12.75" hidden="false" customHeight="false" outlineLevel="0" collapsed="false">
      <c r="C1398" s="61" t="n">
        <v>102720</v>
      </c>
      <c r="D1398" s="62" t="n">
        <v>0</v>
      </c>
      <c r="E1398" s="62" t="n">
        <f aca="false">C1398-C1397</f>
        <v>20</v>
      </c>
      <c r="F1398" s="62" t="n">
        <f aca="false">+IF(AND(D1397=0,D1398=0),0,IF(OR(D1397=0,D1398=0),(D1397+D1398)/4*E1398,(D1397+D1398)/2*E1398))</f>
        <v>20.5</v>
      </c>
    </row>
    <row r="1399" customFormat="false" ht="12.75" hidden="false" customHeight="false" outlineLevel="0" collapsed="false">
      <c r="C1399" s="61" t="n">
        <v>102730</v>
      </c>
      <c r="D1399" s="62" t="n">
        <v>0</v>
      </c>
      <c r="E1399" s="62" t="n">
        <f aca="false">C1399-C1398</f>
        <v>10</v>
      </c>
      <c r="F1399" s="62" t="n">
        <f aca="false">+IF(AND(D1398=0,D1399=0),0,IF(OR(D1398=0,D1399=0),(D1398+D1399)/4*E1399,(D1398+D1399)/2*E1399))</f>
        <v>0</v>
      </c>
    </row>
    <row r="1400" customFormat="false" ht="12.75" hidden="false" customHeight="false" outlineLevel="0" collapsed="false">
      <c r="C1400" s="61" t="n">
        <v>102740</v>
      </c>
      <c r="D1400" s="62" t="n">
        <v>0</v>
      </c>
      <c r="E1400" s="62" t="n">
        <f aca="false">C1400-C1399</f>
        <v>10</v>
      </c>
      <c r="F1400" s="62" t="n">
        <f aca="false">+IF(AND(D1399=0,D1400=0),0,IF(OR(D1399=0,D1400=0),(D1399+D1400)/4*E1400,(D1399+D1400)/2*E1400))</f>
        <v>0</v>
      </c>
    </row>
    <row r="1401" customFormat="false" ht="12.75" hidden="false" customHeight="false" outlineLevel="0" collapsed="false">
      <c r="C1401" s="61" t="n">
        <v>102750</v>
      </c>
      <c r="D1401" s="62" t="n">
        <v>0</v>
      </c>
      <c r="E1401" s="62" t="n">
        <f aca="false">C1401-C1400</f>
        <v>10</v>
      </c>
      <c r="F1401" s="62" t="n">
        <f aca="false">+IF(AND(D1400=0,D1401=0),0,IF(OR(D1400=0,D1401=0),(D1400+D1401)/4*E1401,(D1400+D1401)/2*E1401))</f>
        <v>0</v>
      </c>
    </row>
    <row r="1402" customFormat="false" ht="12.75" hidden="false" customHeight="false" outlineLevel="0" collapsed="false">
      <c r="C1402" s="61" t="n">
        <v>102760</v>
      </c>
      <c r="D1402" s="62" t="n">
        <v>0</v>
      </c>
      <c r="E1402" s="62" t="n">
        <f aca="false">C1402-C1401</f>
        <v>10</v>
      </c>
      <c r="F1402" s="62" t="n">
        <f aca="false">+IF(AND(D1401=0,D1402=0),0,IF(OR(D1401=0,D1402=0),(D1401+D1402)/4*E1402,(D1401+D1402)/2*E1402))</f>
        <v>0</v>
      </c>
    </row>
    <row r="1403" customFormat="false" ht="12.75" hidden="false" customHeight="false" outlineLevel="0" collapsed="false">
      <c r="C1403" s="61" t="n">
        <v>102770</v>
      </c>
      <c r="D1403" s="62" t="n">
        <v>4.1</v>
      </c>
      <c r="E1403" s="62" t="n">
        <f aca="false">C1403-C1402</f>
        <v>10</v>
      </c>
      <c r="F1403" s="62" t="n">
        <f aca="false">+IF(AND(D1402=0,D1403=0),0,IF(OR(D1402=0,D1403=0),(D1402+D1403)/4*E1403,(D1402+D1403)/2*E1403))</f>
        <v>10.25</v>
      </c>
    </row>
    <row r="1404" customFormat="false" ht="12.75" hidden="false" customHeight="false" outlineLevel="0" collapsed="false">
      <c r="C1404" s="61" t="n">
        <v>102780</v>
      </c>
      <c r="D1404" s="62" t="n">
        <v>4.1</v>
      </c>
      <c r="E1404" s="62" t="n">
        <f aca="false">C1404-C1403</f>
        <v>10</v>
      </c>
      <c r="F1404" s="62" t="n">
        <f aca="false">+IF(AND(D1403=0,D1404=0),0,IF(OR(D1403=0,D1404=0),(D1403+D1404)/4*E1404,(D1403+D1404)/2*E1404))</f>
        <v>41</v>
      </c>
    </row>
    <row r="1405" customFormat="false" ht="12.75" hidden="false" customHeight="false" outlineLevel="0" collapsed="false">
      <c r="C1405" s="61" t="n">
        <v>102800</v>
      </c>
      <c r="D1405" s="62" t="n">
        <v>4.1</v>
      </c>
      <c r="E1405" s="62" t="n">
        <f aca="false">C1405-C1404</f>
        <v>20</v>
      </c>
      <c r="F1405" s="62" t="n">
        <f aca="false">+IF(AND(D1404=0,D1405=0),0,IF(OR(D1404=0,D1405=0),(D1404+D1405)/4*E1405,(D1404+D1405)/2*E1405))</f>
        <v>82</v>
      </c>
    </row>
    <row r="1406" customFormat="false" ht="12.75" hidden="false" customHeight="false" outlineLevel="0" collapsed="false">
      <c r="C1406" s="61" t="n">
        <v>102820</v>
      </c>
      <c r="D1406" s="62" t="n">
        <v>4.1</v>
      </c>
      <c r="E1406" s="62" t="n">
        <f aca="false">C1406-C1405</f>
        <v>20</v>
      </c>
      <c r="F1406" s="62" t="n">
        <f aca="false">+IF(AND(D1405=0,D1406=0),0,IF(OR(D1405=0,D1406=0),(D1405+D1406)/4*E1406,(D1405+D1406)/2*E1406))</f>
        <v>82</v>
      </c>
    </row>
    <row r="1407" customFormat="false" ht="12.75" hidden="false" customHeight="false" outlineLevel="0" collapsed="false">
      <c r="C1407" s="61" t="n">
        <v>102840</v>
      </c>
      <c r="D1407" s="62" t="n">
        <v>4.1</v>
      </c>
      <c r="E1407" s="62" t="n">
        <f aca="false">C1407-C1406</f>
        <v>20</v>
      </c>
      <c r="F1407" s="62" t="n">
        <f aca="false">+IF(AND(D1406=0,D1407=0),0,IF(OR(D1406=0,D1407=0),(D1406+D1407)/4*E1407,(D1406+D1407)/2*E1407))</f>
        <v>82</v>
      </c>
    </row>
    <row r="1408" customFormat="false" ht="12.75" hidden="false" customHeight="false" outlineLevel="0" collapsed="false">
      <c r="C1408" s="61" t="n">
        <v>102860</v>
      </c>
      <c r="D1408" s="62" t="n">
        <v>4.1</v>
      </c>
      <c r="E1408" s="62" t="n">
        <f aca="false">C1408-C1407</f>
        <v>20</v>
      </c>
      <c r="F1408" s="62" t="n">
        <f aca="false">+IF(AND(D1407=0,D1408=0),0,IF(OR(D1407=0,D1408=0),(D1407+D1408)/4*E1408,(D1407+D1408)/2*E1408))</f>
        <v>82</v>
      </c>
    </row>
    <row r="1409" customFormat="false" ht="12.75" hidden="false" customHeight="false" outlineLevel="0" collapsed="false">
      <c r="C1409" s="61" t="n">
        <v>102880</v>
      </c>
      <c r="D1409" s="62" t="n">
        <v>0</v>
      </c>
      <c r="E1409" s="62" t="n">
        <f aca="false">C1409-C1408</f>
        <v>20</v>
      </c>
      <c r="F1409" s="62" t="n">
        <f aca="false">+IF(AND(D1408=0,D1409=0),0,IF(OR(D1408=0,D1409=0),(D1408+D1409)/4*E1409,(D1408+D1409)/2*E1409))</f>
        <v>20.5</v>
      </c>
    </row>
    <row r="1410" customFormat="false" ht="12.75" hidden="false" customHeight="false" outlineLevel="0" collapsed="false">
      <c r="C1410" s="61" t="n">
        <v>102900</v>
      </c>
      <c r="D1410" s="62" t="n">
        <v>0</v>
      </c>
      <c r="E1410" s="62" t="n">
        <f aca="false">C1410-C1409</f>
        <v>20</v>
      </c>
      <c r="F1410" s="62" t="n">
        <f aca="false">+IF(AND(D1409=0,D1410=0),0,IF(OR(D1409=0,D1410=0),(D1409+D1410)/4*E1410,(D1409+D1410)/2*E1410))</f>
        <v>0</v>
      </c>
    </row>
    <row r="1411" customFormat="false" ht="12.75" hidden="false" customHeight="false" outlineLevel="0" collapsed="false">
      <c r="C1411" s="61" t="n">
        <v>102920</v>
      </c>
      <c r="D1411" s="62" t="n">
        <v>0</v>
      </c>
      <c r="E1411" s="62" t="n">
        <f aca="false">C1411-C1410</f>
        <v>20</v>
      </c>
      <c r="F1411" s="62" t="n">
        <f aca="false">+IF(AND(D1410=0,D1411=0),0,IF(OR(D1410=0,D1411=0),(D1410+D1411)/4*E1411,(D1410+D1411)/2*E1411))</f>
        <v>0</v>
      </c>
    </row>
    <row r="1412" customFormat="false" ht="12.75" hidden="false" customHeight="false" outlineLevel="0" collapsed="false">
      <c r="C1412" s="61" t="n">
        <v>102940</v>
      </c>
      <c r="D1412" s="62" t="n">
        <v>0</v>
      </c>
      <c r="E1412" s="62" t="n">
        <f aca="false">C1412-C1411</f>
        <v>20</v>
      </c>
      <c r="F1412" s="62" t="n">
        <f aca="false">+IF(AND(D1411=0,D1412=0),0,IF(OR(D1411=0,D1412=0),(D1411+D1412)/4*E1412,(D1411+D1412)/2*E1412))</f>
        <v>0</v>
      </c>
    </row>
    <row r="1413" customFormat="false" ht="12.75" hidden="false" customHeight="false" outlineLevel="0" collapsed="false">
      <c r="C1413" s="61" t="n">
        <v>102960</v>
      </c>
      <c r="D1413" s="62" t="n">
        <v>0</v>
      </c>
      <c r="E1413" s="62" t="n">
        <f aca="false">C1413-C1412</f>
        <v>20</v>
      </c>
      <c r="F1413" s="62" t="n">
        <f aca="false">+IF(AND(D1412=0,D1413=0),0,IF(OR(D1412=0,D1413=0),(D1412+D1413)/4*E1413,(D1412+D1413)/2*E1413))</f>
        <v>0</v>
      </c>
    </row>
    <row r="1414" customFormat="false" ht="12.75" hidden="false" customHeight="false" outlineLevel="0" collapsed="false">
      <c r="C1414" s="61" t="n">
        <v>102980</v>
      </c>
      <c r="D1414" s="62" t="n">
        <v>0</v>
      </c>
      <c r="E1414" s="62" t="n">
        <f aca="false">C1414-C1413</f>
        <v>20</v>
      </c>
      <c r="F1414" s="62" t="n">
        <f aca="false">+IF(AND(D1413=0,D1414=0),0,IF(OR(D1413=0,D1414=0),(D1413+D1414)/4*E1414,(D1413+D1414)/2*E1414))</f>
        <v>0</v>
      </c>
    </row>
    <row r="1415" customFormat="false" ht="12.75" hidden="false" customHeight="false" outlineLevel="0" collapsed="false">
      <c r="C1415" s="61" t="n">
        <v>103000</v>
      </c>
      <c r="D1415" s="62" t="n">
        <v>4.1</v>
      </c>
      <c r="E1415" s="62" t="n">
        <f aca="false">C1415-C1414</f>
        <v>20</v>
      </c>
      <c r="F1415" s="62" t="n">
        <f aca="false">+IF(AND(D1414=0,D1415=0),0,IF(OR(D1414=0,D1415=0),(D1414+D1415)/4*E1415,(D1414+D1415)/2*E1415))</f>
        <v>20.5</v>
      </c>
    </row>
    <row r="1416" customFormat="false" ht="12.75" hidden="false" customHeight="false" outlineLevel="0" collapsed="false">
      <c r="C1416" s="61"/>
      <c r="D1416" s="62" t="n">
        <v>0</v>
      </c>
      <c r="E1416" s="62"/>
      <c r="F1416" s="62" t="n">
        <f aca="false">+IF(AND(D1415=0,D1416=0),0,IF(OR(D1415=0,D1416=0),(D1415+D1416)/4*E1416,(D1415+D1416)/2*E1416))</f>
        <v>0</v>
      </c>
    </row>
    <row r="1417" customFormat="false" ht="12.75" hidden="false" customHeight="false" outlineLevel="0" collapsed="false">
      <c r="C1417" s="75"/>
      <c r="D1417" s="76"/>
      <c r="E1417" s="76"/>
      <c r="F1417" s="76"/>
    </row>
    <row r="1418" customFormat="false" ht="12.75" hidden="false" customHeight="false" outlineLevel="0" collapsed="false">
      <c r="C1418" s="61" t="s">
        <v>31</v>
      </c>
      <c r="D1418" s="62"/>
      <c r="E1418" s="62"/>
      <c r="F1418" s="62" t="n">
        <f aca="false">SUM(F1355:F1417)</f>
        <v>3659.25</v>
      </c>
    </row>
    <row r="1419" customFormat="false" ht="12.75" hidden="false" customHeight="false" outlineLevel="0" collapsed="false">
      <c r="C1419" s="72"/>
      <c r="D1419" s="73"/>
      <c r="E1419" s="73"/>
      <c r="F1419" s="73"/>
    </row>
    <row r="1420" customFormat="false" ht="12.75" hidden="false" customHeight="false" outlineLevel="0" collapsed="false">
      <c r="C1420" s="61" t="n">
        <v>103020</v>
      </c>
      <c r="D1420" s="62" t="n">
        <v>4.1</v>
      </c>
      <c r="E1420" s="62" t="n">
        <f aca="false">+C1420-C1415</f>
        <v>20</v>
      </c>
      <c r="F1420" s="62" t="n">
        <f aca="false">+IF(AND(D1419=0,D1420=0),0,IF(OR(D1419=0,D1420=0),(D1419+D1420)/4*E1420,(D1419+D1420)/2*E1420))</f>
        <v>20.5</v>
      </c>
    </row>
    <row r="1421" customFormat="false" ht="12.75" hidden="false" customHeight="false" outlineLevel="0" collapsed="false">
      <c r="C1421" s="61" t="n">
        <v>103040</v>
      </c>
      <c r="D1421" s="62" t="n">
        <v>0</v>
      </c>
      <c r="E1421" s="62" t="n">
        <f aca="false">C1421-C1420</f>
        <v>20</v>
      </c>
      <c r="F1421" s="62" t="n">
        <f aca="false">+IF(AND(D1420=0,D1421=0),0,IF(OR(D1420=0,D1421=0),(D1420+D1421)/4*E1421,(D1420+D1421)/2*E1421))</f>
        <v>20.5</v>
      </c>
    </row>
    <row r="1422" customFormat="false" ht="12.75" hidden="false" customHeight="false" outlineLevel="0" collapsed="false">
      <c r="C1422" s="61" t="n">
        <v>103060</v>
      </c>
      <c r="D1422" s="62" t="n">
        <v>0</v>
      </c>
      <c r="E1422" s="62" t="n">
        <f aca="false">C1422-C1421</f>
        <v>20</v>
      </c>
      <c r="F1422" s="62" t="n">
        <f aca="false">+IF(AND(D1421=0,D1422=0),0,IF(OR(D1421=0,D1422=0),(D1421+D1422)/4*E1422,(D1421+D1422)/2*E1422))</f>
        <v>0</v>
      </c>
    </row>
    <row r="1423" customFormat="false" ht="12.75" hidden="false" customHeight="false" outlineLevel="0" collapsed="false">
      <c r="C1423" s="61" t="n">
        <v>103080</v>
      </c>
      <c r="D1423" s="62" t="n">
        <v>4.1</v>
      </c>
      <c r="E1423" s="62" t="n">
        <f aca="false">C1423-C1422</f>
        <v>20</v>
      </c>
      <c r="F1423" s="62" t="n">
        <f aca="false">+IF(AND(D1422=0,D1423=0),0,IF(OR(D1422=0,D1423=0),(D1422+D1423)/4*E1423,(D1422+D1423)/2*E1423))</f>
        <v>20.5</v>
      </c>
    </row>
    <row r="1424" customFormat="false" ht="12.75" hidden="false" customHeight="false" outlineLevel="0" collapsed="false">
      <c r="C1424" s="61" t="n">
        <v>103090</v>
      </c>
      <c r="D1424" s="62" t="n">
        <v>4.1</v>
      </c>
      <c r="E1424" s="62" t="n">
        <f aca="false">C1424-C1423</f>
        <v>10</v>
      </c>
      <c r="F1424" s="62" t="n">
        <f aca="false">+IF(AND(D1423=0,D1424=0),0,IF(OR(D1423=0,D1424=0),(D1423+D1424)/4*E1424,(D1423+D1424)/2*E1424))</f>
        <v>41</v>
      </c>
    </row>
    <row r="1425" customFormat="false" ht="12.75" hidden="false" customHeight="false" outlineLevel="0" collapsed="false">
      <c r="C1425" s="61" t="n">
        <v>103100</v>
      </c>
      <c r="D1425" s="62" t="n">
        <v>4.1</v>
      </c>
      <c r="E1425" s="62" t="n">
        <f aca="false">C1425-C1424</f>
        <v>10</v>
      </c>
      <c r="F1425" s="62" t="n">
        <f aca="false">+IF(AND(D1424=0,D1425=0),0,IF(OR(D1424=0,D1425=0),(D1424+D1425)/4*E1425,(D1424+D1425)/2*E1425))</f>
        <v>41</v>
      </c>
    </row>
    <row r="1426" customFormat="false" ht="12.75" hidden="false" customHeight="false" outlineLevel="0" collapsed="false">
      <c r="C1426" s="61" t="n">
        <v>103110</v>
      </c>
      <c r="D1426" s="62" t="n">
        <v>4.1</v>
      </c>
      <c r="E1426" s="62" t="n">
        <f aca="false">C1426-C1425</f>
        <v>10</v>
      </c>
      <c r="F1426" s="62" t="n">
        <f aca="false">+IF(AND(D1425=0,D1426=0),0,IF(OR(D1425=0,D1426=0),(D1425+D1426)/4*E1426,(D1425+D1426)/2*E1426))</f>
        <v>41</v>
      </c>
    </row>
    <row r="1427" customFormat="false" ht="12.75" hidden="false" customHeight="false" outlineLevel="0" collapsed="false">
      <c r="C1427" s="61" t="n">
        <v>103120</v>
      </c>
      <c r="D1427" s="62" t="n">
        <v>4.1</v>
      </c>
      <c r="E1427" s="62" t="n">
        <f aca="false">C1427-C1426</f>
        <v>10</v>
      </c>
      <c r="F1427" s="62" t="n">
        <f aca="false">+IF(AND(D1426=0,D1427=0),0,IF(OR(D1426=0,D1427=0),(D1426+D1427)/4*E1427,(D1426+D1427)/2*E1427))</f>
        <v>41</v>
      </c>
    </row>
    <row r="1428" customFormat="false" ht="12.75" hidden="false" customHeight="false" outlineLevel="0" collapsed="false">
      <c r="C1428" s="61" t="n">
        <v>103130</v>
      </c>
      <c r="D1428" s="62" t="n">
        <v>4.1</v>
      </c>
      <c r="E1428" s="62" t="n">
        <f aca="false">C1428-C1427</f>
        <v>10</v>
      </c>
      <c r="F1428" s="62" t="n">
        <f aca="false">+IF(AND(D1427=0,D1428=0),0,IF(OR(D1427=0,D1428=0),(D1427+D1428)/4*E1428,(D1427+D1428)/2*E1428))</f>
        <v>41</v>
      </c>
    </row>
    <row r="1429" customFormat="false" ht="12.75" hidden="false" customHeight="false" outlineLevel="0" collapsed="false">
      <c r="C1429" s="61" t="n">
        <v>103140</v>
      </c>
      <c r="D1429" s="62" t="n">
        <v>4.1</v>
      </c>
      <c r="E1429" s="62" t="n">
        <f aca="false">C1429-C1428</f>
        <v>10</v>
      </c>
      <c r="F1429" s="62" t="n">
        <f aca="false">+IF(AND(D1428=0,D1429=0),0,IF(OR(D1428=0,D1429=0),(D1428+D1429)/4*E1429,(D1428+D1429)/2*E1429))</f>
        <v>41</v>
      </c>
    </row>
    <row r="1430" customFormat="false" ht="12.75" hidden="false" customHeight="false" outlineLevel="0" collapsed="false">
      <c r="C1430" s="61" t="n">
        <v>103160</v>
      </c>
      <c r="D1430" s="62" t="n">
        <v>8.2</v>
      </c>
      <c r="E1430" s="62" t="n">
        <f aca="false">C1430-C1429</f>
        <v>20</v>
      </c>
      <c r="F1430" s="62" t="n">
        <f aca="false">+IF(AND(D1429=0,D1430=0),0,IF(OR(D1429=0,D1430=0),(D1429+D1430)/4*E1430,(D1429+D1430)/2*E1430))</f>
        <v>123</v>
      </c>
    </row>
    <row r="1431" customFormat="false" ht="12.75" hidden="false" customHeight="false" outlineLevel="0" collapsed="false">
      <c r="C1431" s="61" t="n">
        <v>103180</v>
      </c>
      <c r="D1431" s="62" t="n">
        <v>8.2</v>
      </c>
      <c r="E1431" s="62" t="n">
        <f aca="false">C1431-C1430</f>
        <v>20</v>
      </c>
      <c r="F1431" s="62" t="n">
        <f aca="false">+IF(AND(D1430=0,D1431=0),0,IF(OR(D1430=0,D1431=0),(D1430+D1431)/4*E1431,(D1430+D1431)/2*E1431))</f>
        <v>164</v>
      </c>
    </row>
    <row r="1432" customFormat="false" ht="12.75" hidden="false" customHeight="false" outlineLevel="0" collapsed="false">
      <c r="C1432" s="61" t="n">
        <v>103200</v>
      </c>
      <c r="D1432" s="62" t="n">
        <v>8.2</v>
      </c>
      <c r="E1432" s="62" t="n">
        <f aca="false">C1432-C1431</f>
        <v>20</v>
      </c>
      <c r="F1432" s="62" t="n">
        <f aca="false">+IF(AND(D1431=0,D1432=0),0,IF(OR(D1431=0,D1432=0),(D1431+D1432)/4*E1432,(D1431+D1432)/2*E1432))</f>
        <v>164</v>
      </c>
    </row>
    <row r="1433" customFormat="false" ht="12.75" hidden="false" customHeight="false" outlineLevel="0" collapsed="false">
      <c r="C1433" s="61" t="n">
        <v>103220</v>
      </c>
      <c r="D1433" s="62" t="n">
        <v>8.2</v>
      </c>
      <c r="E1433" s="62" t="n">
        <f aca="false">C1433-C1432</f>
        <v>20</v>
      </c>
      <c r="F1433" s="62" t="n">
        <f aca="false">+IF(AND(D1432=0,D1433=0),0,IF(OR(D1432=0,D1433=0),(D1432+D1433)/4*E1433,(D1432+D1433)/2*E1433))</f>
        <v>164</v>
      </c>
    </row>
    <row r="1434" customFormat="false" ht="12.75" hidden="false" customHeight="false" outlineLevel="0" collapsed="false">
      <c r="C1434" s="61" t="n">
        <v>103240</v>
      </c>
      <c r="D1434" s="62" t="n">
        <v>8.2</v>
      </c>
      <c r="E1434" s="62" t="n">
        <f aca="false">C1434-C1433</f>
        <v>20</v>
      </c>
      <c r="F1434" s="62" t="n">
        <f aca="false">+IF(AND(D1433=0,D1434=0),0,IF(OR(D1433=0,D1434=0),(D1433+D1434)/4*E1434,(D1433+D1434)/2*E1434))</f>
        <v>164</v>
      </c>
    </row>
    <row r="1435" customFormat="false" ht="12.75" hidden="false" customHeight="false" outlineLevel="0" collapsed="false">
      <c r="C1435" s="61" t="n">
        <v>103260</v>
      </c>
      <c r="D1435" s="62" t="n">
        <v>4.1</v>
      </c>
      <c r="E1435" s="62" t="n">
        <f aca="false">C1435-C1434</f>
        <v>20</v>
      </c>
      <c r="F1435" s="62" t="n">
        <f aca="false">+IF(AND(D1434=0,D1435=0),0,IF(OR(D1434=0,D1435=0),(D1434+D1435)/4*E1435,(D1434+D1435)/2*E1435))</f>
        <v>123</v>
      </c>
    </row>
    <row r="1436" customFormat="false" ht="12.75" hidden="false" customHeight="false" outlineLevel="0" collapsed="false">
      <c r="C1436" s="61" t="n">
        <v>103270</v>
      </c>
      <c r="D1436" s="62" t="n">
        <v>4.1</v>
      </c>
      <c r="E1436" s="62" t="n">
        <f aca="false">C1436-C1435</f>
        <v>10</v>
      </c>
      <c r="F1436" s="62" t="n">
        <f aca="false">+IF(AND(D1435=0,D1436=0),0,IF(OR(D1435=0,D1436=0),(D1435+D1436)/4*E1436,(D1435+D1436)/2*E1436))</f>
        <v>41</v>
      </c>
    </row>
    <row r="1437" customFormat="false" ht="12.75" hidden="false" customHeight="false" outlineLevel="0" collapsed="false">
      <c r="C1437" s="61" t="n">
        <v>103280</v>
      </c>
      <c r="D1437" s="62" t="n">
        <v>4.1</v>
      </c>
      <c r="E1437" s="62" t="n">
        <f aca="false">C1437-C1436</f>
        <v>10</v>
      </c>
      <c r="F1437" s="62" t="n">
        <f aca="false">+IF(AND(D1436=0,D1437=0),0,IF(OR(D1436=0,D1437=0),(D1436+D1437)/4*E1437,(D1436+D1437)/2*E1437))</f>
        <v>41</v>
      </c>
    </row>
    <row r="1438" customFormat="false" ht="12.75" hidden="false" customHeight="false" outlineLevel="0" collapsed="false">
      <c r="C1438" s="61" t="n">
        <v>103290</v>
      </c>
      <c r="D1438" s="62" t="n">
        <v>4.1</v>
      </c>
      <c r="E1438" s="62" t="n">
        <f aca="false">C1438-C1437</f>
        <v>10</v>
      </c>
      <c r="F1438" s="62" t="n">
        <f aca="false">+IF(AND(D1437=0,D1438=0),0,IF(OR(D1437=0,D1438=0),(D1437+D1438)/4*E1438,(D1437+D1438)/2*E1438))</f>
        <v>41</v>
      </c>
    </row>
    <row r="1439" customFormat="false" ht="12.75" hidden="false" customHeight="false" outlineLevel="0" collapsed="false">
      <c r="C1439" s="61" t="n">
        <v>103300</v>
      </c>
      <c r="D1439" s="62" t="n">
        <v>4.1</v>
      </c>
      <c r="E1439" s="62" t="n">
        <f aca="false">C1439-C1438</f>
        <v>10</v>
      </c>
      <c r="F1439" s="62" t="n">
        <f aca="false">+IF(AND(D1438=0,D1439=0),0,IF(OR(D1438=0,D1439=0),(D1438+D1439)/4*E1439,(D1438+D1439)/2*E1439))</f>
        <v>41</v>
      </c>
    </row>
    <row r="1440" customFormat="false" ht="12.75" hidden="false" customHeight="false" outlineLevel="0" collapsed="false">
      <c r="C1440" s="61" t="n">
        <v>103310</v>
      </c>
      <c r="D1440" s="62" t="n">
        <v>8.2</v>
      </c>
      <c r="E1440" s="62" t="n">
        <f aca="false">C1440-C1439</f>
        <v>10</v>
      </c>
      <c r="F1440" s="62" t="n">
        <f aca="false">+IF(AND(D1439=0,D1440=0),0,IF(OR(D1439=0,D1440=0),(D1439+D1440)/4*E1440,(D1439+D1440)/2*E1440))</f>
        <v>61.5</v>
      </c>
    </row>
    <row r="1441" customFormat="false" ht="12.75" hidden="false" customHeight="false" outlineLevel="0" collapsed="false">
      <c r="C1441" s="61" t="n">
        <v>103320</v>
      </c>
      <c r="D1441" s="62" t="n">
        <v>8.2</v>
      </c>
      <c r="E1441" s="62" t="n">
        <f aca="false">C1441-C1440</f>
        <v>10</v>
      </c>
      <c r="F1441" s="62" t="n">
        <f aca="false">+IF(AND(D1440=0,D1441=0),0,IF(OR(D1440=0,D1441=0),(D1440+D1441)/4*E1441,(D1440+D1441)/2*E1441))</f>
        <v>82</v>
      </c>
    </row>
    <row r="1442" customFormat="false" ht="12.75" hidden="false" customHeight="false" outlineLevel="0" collapsed="false">
      <c r="C1442" s="61" t="n">
        <v>103330</v>
      </c>
      <c r="D1442" s="62" t="n">
        <v>8.2</v>
      </c>
      <c r="E1442" s="62" t="n">
        <f aca="false">C1442-C1441</f>
        <v>10</v>
      </c>
      <c r="F1442" s="62" t="n">
        <f aca="false">+IF(AND(D1441=0,D1442=0),0,IF(OR(D1441=0,D1442=0),(D1441+D1442)/4*E1442,(D1441+D1442)/2*E1442))</f>
        <v>82</v>
      </c>
    </row>
    <row r="1443" customFormat="false" ht="12.75" hidden="false" customHeight="false" outlineLevel="0" collapsed="false">
      <c r="C1443" s="61" t="n">
        <v>103340</v>
      </c>
      <c r="D1443" s="62" t="n">
        <v>8.2</v>
      </c>
      <c r="E1443" s="62" t="n">
        <f aca="false">C1443-C1442</f>
        <v>10</v>
      </c>
      <c r="F1443" s="62" t="n">
        <f aca="false">+IF(AND(D1442=0,D1443=0),0,IF(OR(D1442=0,D1443=0),(D1442+D1443)/4*E1443,(D1442+D1443)/2*E1443))</f>
        <v>82</v>
      </c>
    </row>
    <row r="1444" customFormat="false" ht="12.75" hidden="false" customHeight="false" outlineLevel="0" collapsed="false">
      <c r="C1444" s="61" t="n">
        <v>103360</v>
      </c>
      <c r="D1444" s="62" t="n">
        <v>8.2</v>
      </c>
      <c r="E1444" s="62" t="n">
        <f aca="false">C1444-C1443</f>
        <v>20</v>
      </c>
      <c r="F1444" s="62" t="n">
        <f aca="false">+IF(AND(D1443=0,D1444=0),0,IF(OR(D1443=0,D1444=0),(D1443+D1444)/4*E1444,(D1443+D1444)/2*E1444))</f>
        <v>164</v>
      </c>
    </row>
    <row r="1445" customFormat="false" ht="12.75" hidden="false" customHeight="false" outlineLevel="0" collapsed="false">
      <c r="C1445" s="61" t="n">
        <v>103370</v>
      </c>
      <c r="D1445" s="62" t="n">
        <v>8.2</v>
      </c>
      <c r="E1445" s="62" t="n">
        <f aca="false">C1445-C1444</f>
        <v>10</v>
      </c>
      <c r="F1445" s="62" t="n">
        <f aca="false">+IF(AND(D1444=0,D1445=0),0,IF(OR(D1444=0,D1445=0),(D1444+D1445)/4*E1445,(D1444+D1445)/2*E1445))</f>
        <v>82</v>
      </c>
    </row>
    <row r="1446" customFormat="false" ht="12.75" hidden="false" customHeight="false" outlineLevel="0" collapsed="false">
      <c r="C1446" s="61" t="n">
        <v>103380</v>
      </c>
      <c r="D1446" s="62" t="n">
        <v>8.2</v>
      </c>
      <c r="E1446" s="62" t="n">
        <f aca="false">C1446-C1445</f>
        <v>10</v>
      </c>
      <c r="F1446" s="62" t="n">
        <f aca="false">+IF(AND(D1445=0,D1446=0),0,IF(OR(D1445=0,D1446=0),(D1445+D1446)/4*E1446,(D1445+D1446)/2*E1446))</f>
        <v>82</v>
      </c>
    </row>
    <row r="1447" customFormat="false" ht="12.75" hidden="false" customHeight="false" outlineLevel="0" collapsed="false">
      <c r="C1447" s="61" t="n">
        <v>103390</v>
      </c>
      <c r="D1447" s="62" t="n">
        <v>8.2</v>
      </c>
      <c r="E1447" s="62" t="n">
        <f aca="false">C1447-C1446</f>
        <v>10</v>
      </c>
      <c r="F1447" s="62" t="n">
        <f aca="false">+IF(AND(D1446=0,D1447=0),0,IF(OR(D1446=0,D1447=0),(D1446+D1447)/4*E1447,(D1446+D1447)/2*E1447))</f>
        <v>82</v>
      </c>
    </row>
    <row r="1448" customFormat="false" ht="12.75" hidden="false" customHeight="false" outlineLevel="0" collapsed="false">
      <c r="C1448" s="61" t="n">
        <v>103400</v>
      </c>
      <c r="D1448" s="62" t="n">
        <v>8.2</v>
      </c>
      <c r="E1448" s="62" t="n">
        <f aca="false">C1448-C1447</f>
        <v>10</v>
      </c>
      <c r="F1448" s="62" t="n">
        <f aca="false">+IF(AND(D1447=0,D1448=0),0,IF(OR(D1447=0,D1448=0),(D1447+D1448)/4*E1448,(D1447+D1448)/2*E1448))</f>
        <v>82</v>
      </c>
    </row>
    <row r="1449" customFormat="false" ht="12.75" hidden="false" customHeight="false" outlineLevel="0" collapsed="false">
      <c r="C1449" s="61" t="n">
        <v>103420</v>
      </c>
      <c r="D1449" s="62" t="n">
        <v>8.2</v>
      </c>
      <c r="E1449" s="62" t="n">
        <f aca="false">C1449-C1448</f>
        <v>20</v>
      </c>
      <c r="F1449" s="62" t="n">
        <f aca="false">+IF(AND(D1448=0,D1449=0),0,IF(OR(D1448=0,D1449=0),(D1448+D1449)/4*E1449,(D1448+D1449)/2*E1449))</f>
        <v>164</v>
      </c>
    </row>
    <row r="1450" customFormat="false" ht="12.75" hidden="false" customHeight="false" outlineLevel="0" collapsed="false">
      <c r="C1450" s="61" t="n">
        <v>103440</v>
      </c>
      <c r="D1450" s="62" t="n">
        <v>8.2</v>
      </c>
      <c r="E1450" s="62" t="n">
        <f aca="false">C1450-C1449</f>
        <v>20</v>
      </c>
      <c r="F1450" s="62" t="n">
        <f aca="false">+IF(AND(D1449=0,D1450=0),0,IF(OR(D1449=0,D1450=0),(D1449+D1450)/4*E1450,(D1449+D1450)/2*E1450))</f>
        <v>164</v>
      </c>
    </row>
    <row r="1451" customFormat="false" ht="12.75" hidden="false" customHeight="false" outlineLevel="0" collapsed="false">
      <c r="C1451" s="61" t="n">
        <v>103450</v>
      </c>
      <c r="D1451" s="62" t="n">
        <v>8.2</v>
      </c>
      <c r="E1451" s="62" t="n">
        <f aca="false">C1451-C1450</f>
        <v>10</v>
      </c>
      <c r="F1451" s="62" t="n">
        <f aca="false">+IF(AND(D1450=0,D1451=0),0,IF(OR(D1450=0,D1451=0),(D1450+D1451)/4*E1451,(D1450+D1451)/2*E1451))</f>
        <v>82</v>
      </c>
    </row>
    <row r="1452" customFormat="false" ht="12.75" hidden="false" customHeight="false" outlineLevel="0" collapsed="false">
      <c r="C1452" s="61" t="n">
        <v>103460</v>
      </c>
      <c r="D1452" s="62" t="n">
        <v>8.2</v>
      </c>
      <c r="E1452" s="62" t="n">
        <f aca="false">C1452-C1451</f>
        <v>10</v>
      </c>
      <c r="F1452" s="62" t="n">
        <f aca="false">+IF(AND(D1451=0,D1452=0),0,IF(OR(D1451=0,D1452=0),(D1451+D1452)/4*E1452,(D1451+D1452)/2*E1452))</f>
        <v>82</v>
      </c>
    </row>
    <row r="1453" customFormat="false" ht="12.75" hidden="false" customHeight="false" outlineLevel="0" collapsed="false">
      <c r="C1453" s="61" t="n">
        <v>103470</v>
      </c>
      <c r="D1453" s="62" t="n">
        <v>8.2</v>
      </c>
      <c r="E1453" s="62" t="n">
        <f aca="false">C1453-C1452</f>
        <v>10</v>
      </c>
      <c r="F1453" s="62" t="n">
        <f aca="false">+IF(AND(D1452=0,D1453=0),0,IF(OR(D1452=0,D1453=0),(D1452+D1453)/4*E1453,(D1452+D1453)/2*E1453))</f>
        <v>82</v>
      </c>
    </row>
    <row r="1454" customFormat="false" ht="12.75" hidden="false" customHeight="false" outlineLevel="0" collapsed="false">
      <c r="C1454" s="61" t="n">
        <v>103480</v>
      </c>
      <c r="D1454" s="62" t="n">
        <v>8.2</v>
      </c>
      <c r="E1454" s="62" t="n">
        <f aca="false">C1454-C1453</f>
        <v>10</v>
      </c>
      <c r="F1454" s="62" t="n">
        <f aca="false">+IF(AND(D1453=0,D1454=0),0,IF(OR(D1453=0,D1454=0),(D1453+D1454)/4*E1454,(D1453+D1454)/2*E1454))</f>
        <v>82</v>
      </c>
    </row>
    <row r="1455" customFormat="false" ht="12.75" hidden="false" customHeight="false" outlineLevel="0" collapsed="false">
      <c r="C1455" s="72" t="n">
        <v>103490</v>
      </c>
      <c r="D1455" s="73" t="n">
        <v>4.1</v>
      </c>
      <c r="E1455" s="73" t="n">
        <f aca="false">C1455-C1454</f>
        <v>10</v>
      </c>
      <c r="F1455" s="73" t="n">
        <f aca="false">+IF(AND(D1454=0,D1455=0),0,IF(OR(D1454=0,D1455=0),(D1454+D1455)/4*E1455,(D1454+D1455)/2*E1455))</f>
        <v>61.5</v>
      </c>
    </row>
    <row r="1456" customFormat="false" ht="12.75" hidden="false" customHeight="false" outlineLevel="0" collapsed="false">
      <c r="C1456" s="61" t="n">
        <v>103500</v>
      </c>
      <c r="D1456" s="62" t="n">
        <v>4.1</v>
      </c>
      <c r="E1456" s="62" t="n">
        <f aca="false">C1456-C1455</f>
        <v>10</v>
      </c>
      <c r="F1456" s="62" t="n">
        <f aca="false">+IF(AND(D1455=0,D1456=0),0,IF(OR(D1455=0,D1456=0),(D1455+D1456)/4*E1456,(D1455+D1456)/2*E1456))</f>
        <v>41</v>
      </c>
    </row>
    <row r="1457" customFormat="false" ht="12.75" hidden="false" customHeight="false" outlineLevel="0" collapsed="false">
      <c r="C1457" s="61" t="n">
        <v>103520</v>
      </c>
      <c r="D1457" s="62" t="n">
        <v>8.2</v>
      </c>
      <c r="E1457" s="62" t="n">
        <f aca="false">C1457-C1456</f>
        <v>20</v>
      </c>
      <c r="F1457" s="62" t="n">
        <f aca="false">+IF(AND(D1456=0,D1457=0),0,IF(OR(D1456=0,D1457=0),(D1456+D1457)/4*E1457,(D1456+D1457)/2*E1457))</f>
        <v>123</v>
      </c>
    </row>
    <row r="1458" customFormat="false" ht="12.75" hidden="false" customHeight="false" outlineLevel="0" collapsed="false">
      <c r="C1458" s="61" t="n">
        <v>103540</v>
      </c>
      <c r="D1458" s="62" t="n">
        <v>4.1</v>
      </c>
      <c r="E1458" s="62" t="n">
        <f aca="false">C1458-C1457</f>
        <v>20</v>
      </c>
      <c r="F1458" s="62" t="n">
        <f aca="false">+IF(AND(D1457=0,D1458=0),0,IF(OR(D1457=0,D1458=0),(D1457+D1458)/4*E1458,(D1457+D1458)/2*E1458))</f>
        <v>123</v>
      </c>
    </row>
    <row r="1459" customFormat="false" ht="12.75" hidden="false" customHeight="false" outlineLevel="0" collapsed="false">
      <c r="C1459" s="61" t="n">
        <v>103550</v>
      </c>
      <c r="D1459" s="62" t="n">
        <v>0</v>
      </c>
      <c r="E1459" s="62" t="n">
        <f aca="false">C1459-C1458</f>
        <v>10</v>
      </c>
      <c r="F1459" s="62" t="n">
        <f aca="false">+IF(AND(D1458=0,D1459=0),0,IF(OR(D1458=0,D1459=0),(D1458+D1459)/4*E1459,(D1458+D1459)/2*E1459))</f>
        <v>10.25</v>
      </c>
    </row>
    <row r="1460" customFormat="false" ht="12.75" hidden="false" customHeight="false" outlineLevel="0" collapsed="false">
      <c r="C1460" s="61" t="n">
        <v>103560</v>
      </c>
      <c r="D1460" s="62" t="n">
        <v>0</v>
      </c>
      <c r="E1460" s="62" t="n">
        <f aca="false">C1460-C1459</f>
        <v>10</v>
      </c>
      <c r="F1460" s="62" t="n">
        <f aca="false">+IF(AND(D1459=0,D1460=0),0,IF(OR(D1459=0,D1460=0),(D1459+D1460)/4*E1460,(D1459+D1460)/2*E1460))</f>
        <v>0</v>
      </c>
    </row>
    <row r="1461" customFormat="false" ht="12.75" hidden="false" customHeight="false" outlineLevel="0" collapsed="false">
      <c r="C1461" s="61" t="n">
        <v>103570</v>
      </c>
      <c r="D1461" s="62" t="n">
        <v>0</v>
      </c>
      <c r="E1461" s="62" t="n">
        <f aca="false">C1461-C1460</f>
        <v>10</v>
      </c>
      <c r="F1461" s="62" t="n">
        <f aca="false">+IF(AND(D1460=0,D1461=0),0,IF(OR(D1460=0,D1461=0),(D1460+D1461)/4*E1461,(D1460+D1461)/2*E1461))</f>
        <v>0</v>
      </c>
    </row>
    <row r="1462" customFormat="false" ht="12.75" hidden="false" customHeight="false" outlineLevel="0" collapsed="false">
      <c r="C1462" s="61" t="n">
        <v>103580</v>
      </c>
      <c r="D1462" s="62" t="n">
        <v>4.1</v>
      </c>
      <c r="E1462" s="62" t="n">
        <f aca="false">C1462-C1461</f>
        <v>10</v>
      </c>
      <c r="F1462" s="62" t="n">
        <f aca="false">+IF(AND(D1461=0,D1462=0),0,IF(OR(D1461=0,D1462=0),(D1461+D1462)/4*E1462,(D1461+D1462)/2*E1462))</f>
        <v>10.25</v>
      </c>
    </row>
    <row r="1463" customFormat="false" ht="12.75" hidden="false" customHeight="false" outlineLevel="0" collapsed="false">
      <c r="C1463" s="61" t="n">
        <v>103590</v>
      </c>
      <c r="D1463" s="62" t="n">
        <v>8.2</v>
      </c>
      <c r="E1463" s="62" t="n">
        <f aca="false">C1463-C1462</f>
        <v>10</v>
      </c>
      <c r="F1463" s="62" t="n">
        <f aca="false">+IF(AND(D1462=0,D1463=0),0,IF(OR(D1462=0,D1463=0),(D1462+D1463)/4*E1463,(D1462+D1463)/2*E1463))</f>
        <v>61.5</v>
      </c>
    </row>
    <row r="1464" customFormat="false" ht="12.75" hidden="false" customHeight="false" outlineLevel="0" collapsed="false">
      <c r="C1464" s="61" t="n">
        <v>103600</v>
      </c>
      <c r="D1464" s="62" t="n">
        <v>8.2</v>
      </c>
      <c r="E1464" s="62" t="n">
        <f aca="false">C1464-C1463</f>
        <v>10</v>
      </c>
      <c r="F1464" s="62" t="n">
        <f aca="false">+IF(AND(D1463=0,D1464=0),0,IF(OR(D1463=0,D1464=0),(D1463+D1464)/4*E1464,(D1463+D1464)/2*E1464))</f>
        <v>82</v>
      </c>
    </row>
    <row r="1465" customFormat="false" ht="12.75" hidden="false" customHeight="false" outlineLevel="0" collapsed="false">
      <c r="C1465" s="61" t="n">
        <v>103620</v>
      </c>
      <c r="D1465" s="62" t="n">
        <v>8.2</v>
      </c>
      <c r="E1465" s="62" t="n">
        <f aca="false">C1465-C1464</f>
        <v>20</v>
      </c>
      <c r="F1465" s="62" t="n">
        <f aca="false">+IF(AND(D1464=0,D1465=0),0,IF(OR(D1464=0,D1465=0),(D1464+D1465)/4*E1465,(D1464+D1465)/2*E1465))</f>
        <v>164</v>
      </c>
    </row>
    <row r="1466" customFormat="false" ht="12.75" hidden="false" customHeight="false" outlineLevel="0" collapsed="false">
      <c r="C1466" s="61" t="n">
        <v>103640</v>
      </c>
      <c r="D1466" s="62" t="n">
        <v>8.2</v>
      </c>
      <c r="E1466" s="62" t="n">
        <f aca="false">C1466-C1465</f>
        <v>20</v>
      </c>
      <c r="F1466" s="62" t="n">
        <f aca="false">+IF(AND(D1465=0,D1466=0),0,IF(OR(D1465=0,D1466=0),(D1465+D1466)/4*E1466,(D1465+D1466)/2*E1466))</f>
        <v>164</v>
      </c>
    </row>
    <row r="1467" customFormat="false" ht="12.75" hidden="false" customHeight="false" outlineLevel="0" collapsed="false">
      <c r="C1467" s="61" t="n">
        <v>103650</v>
      </c>
      <c r="D1467" s="62" t="n">
        <v>8.2</v>
      </c>
      <c r="E1467" s="62" t="n">
        <f aca="false">C1467-C1466</f>
        <v>10</v>
      </c>
      <c r="F1467" s="62" t="n">
        <f aca="false">+IF(AND(D1466=0,D1467=0),0,IF(OR(D1466=0,D1467=0),(D1466+D1467)/4*E1467,(D1466+D1467)/2*E1467))</f>
        <v>82</v>
      </c>
    </row>
    <row r="1468" customFormat="false" ht="12.75" hidden="false" customHeight="false" outlineLevel="0" collapsed="false">
      <c r="C1468" s="61" t="n">
        <v>103660</v>
      </c>
      <c r="D1468" s="62" t="n">
        <v>8.2</v>
      </c>
      <c r="E1468" s="62" t="n">
        <f aca="false">C1468-C1467</f>
        <v>10</v>
      </c>
      <c r="F1468" s="62" t="n">
        <f aca="false">+IF(AND(D1467=0,D1468=0),0,IF(OR(D1467=0,D1468=0),(D1467+D1468)/4*E1468,(D1467+D1468)/2*E1468))</f>
        <v>82</v>
      </c>
    </row>
    <row r="1469" customFormat="false" ht="12.75" hidden="false" customHeight="false" outlineLevel="0" collapsed="false">
      <c r="C1469" s="61" t="n">
        <v>103670</v>
      </c>
      <c r="D1469" s="62" t="n">
        <v>8.2</v>
      </c>
      <c r="E1469" s="62" t="n">
        <f aca="false">C1469-C1468</f>
        <v>10</v>
      </c>
      <c r="F1469" s="62" t="n">
        <f aca="false">+IF(AND(D1468=0,D1469=0),0,IF(OR(D1468=0,D1469=0),(D1468+D1469)/4*E1469,(D1468+D1469)/2*E1469))</f>
        <v>82</v>
      </c>
    </row>
    <row r="1470" customFormat="false" ht="12.75" hidden="false" customHeight="false" outlineLevel="0" collapsed="false">
      <c r="C1470" s="61" t="n">
        <v>103680</v>
      </c>
      <c r="D1470" s="62" t="n">
        <v>8.2</v>
      </c>
      <c r="E1470" s="62" t="n">
        <f aca="false">C1470-C1469</f>
        <v>10</v>
      </c>
      <c r="F1470" s="62" t="n">
        <f aca="false">+IF(AND(D1469=0,D1470=0),0,IF(OR(D1469=0,D1470=0),(D1469+D1470)/4*E1470,(D1469+D1470)/2*E1470))</f>
        <v>82</v>
      </c>
    </row>
    <row r="1471" customFormat="false" ht="12.75" hidden="false" customHeight="false" outlineLevel="0" collapsed="false">
      <c r="C1471" s="61" t="n">
        <v>103700</v>
      </c>
      <c r="D1471" s="62" t="n">
        <v>4.1</v>
      </c>
      <c r="E1471" s="62" t="n">
        <f aca="false">C1471-C1470</f>
        <v>20</v>
      </c>
      <c r="F1471" s="62" t="n">
        <f aca="false">+IF(AND(D1470=0,D1471=0),0,IF(OR(D1470=0,D1471=0),(D1470+D1471)/4*E1471,(D1470+D1471)/2*E1471))</f>
        <v>123</v>
      </c>
    </row>
    <row r="1472" customFormat="false" ht="12.75" hidden="false" customHeight="false" outlineLevel="0" collapsed="false">
      <c r="C1472" s="61" t="n">
        <v>103710</v>
      </c>
      <c r="D1472" s="62" t="n">
        <v>4.1</v>
      </c>
      <c r="E1472" s="62" t="n">
        <f aca="false">C1472-C1471</f>
        <v>10</v>
      </c>
      <c r="F1472" s="62" t="n">
        <f aca="false">+IF(AND(D1471=0,D1472=0),0,IF(OR(D1471=0,D1472=0),(D1471+D1472)/4*E1472,(D1471+D1472)/2*E1472))</f>
        <v>41</v>
      </c>
    </row>
    <row r="1473" customFormat="false" ht="12.75" hidden="false" customHeight="false" outlineLevel="0" collapsed="false">
      <c r="C1473" s="61" t="n">
        <v>103720</v>
      </c>
      <c r="D1473" s="62" t="n">
        <v>4.1</v>
      </c>
      <c r="E1473" s="62" t="n">
        <f aca="false">C1473-C1472</f>
        <v>10</v>
      </c>
      <c r="F1473" s="62" t="n">
        <f aca="false">+IF(AND(D1472=0,D1473=0),0,IF(OR(D1472=0,D1473=0),(D1472+D1473)/4*E1473,(D1472+D1473)/2*E1473))</f>
        <v>41</v>
      </c>
    </row>
    <row r="1474" customFormat="false" ht="12.75" hidden="false" customHeight="false" outlineLevel="0" collapsed="false">
      <c r="C1474" s="61" t="n">
        <v>103730</v>
      </c>
      <c r="D1474" s="62" t="n">
        <v>4.1</v>
      </c>
      <c r="E1474" s="62" t="n">
        <f aca="false">C1474-C1473</f>
        <v>10</v>
      </c>
      <c r="F1474" s="62" t="n">
        <f aca="false">+IF(AND(D1473=0,D1474=0),0,IF(OR(D1473=0,D1474=0),(D1473+D1474)/4*E1474,(D1473+D1474)/2*E1474))</f>
        <v>41</v>
      </c>
    </row>
    <row r="1475" customFormat="false" ht="12.75" hidden="false" customHeight="false" outlineLevel="0" collapsed="false">
      <c r="C1475" s="61" t="n">
        <v>103740</v>
      </c>
      <c r="D1475" s="62" t="n">
        <v>4.1</v>
      </c>
      <c r="E1475" s="62" t="n">
        <f aca="false">C1475-C1474</f>
        <v>10</v>
      </c>
      <c r="F1475" s="62" t="n">
        <f aca="false">+IF(AND(D1474=0,D1475=0),0,IF(OR(D1474=0,D1475=0),(D1474+D1475)/4*E1475,(D1474+D1475)/2*E1475))</f>
        <v>41</v>
      </c>
    </row>
    <row r="1476" customFormat="false" ht="12.75" hidden="false" customHeight="false" outlineLevel="0" collapsed="false">
      <c r="C1476" s="61" t="n">
        <v>103750</v>
      </c>
      <c r="D1476" s="62" t="n">
        <v>8.2</v>
      </c>
      <c r="E1476" s="62" t="n">
        <f aca="false">C1476-C1475</f>
        <v>10</v>
      </c>
      <c r="F1476" s="62" t="n">
        <f aca="false">+IF(AND(D1475=0,D1476=0),0,IF(OR(D1475=0,D1476=0),(D1475+D1476)/4*E1476,(D1475+D1476)/2*E1476))</f>
        <v>61.5</v>
      </c>
    </row>
    <row r="1477" customFormat="false" ht="12.75" hidden="false" customHeight="false" outlineLevel="0" collapsed="false">
      <c r="C1477" s="61" t="n">
        <v>103760</v>
      </c>
      <c r="D1477" s="62" t="n">
        <v>8.2</v>
      </c>
      <c r="E1477" s="62" t="n">
        <f aca="false">C1477-C1476</f>
        <v>10</v>
      </c>
      <c r="F1477" s="62" t="n">
        <f aca="false">+IF(AND(D1476=0,D1477=0),0,IF(OR(D1476=0,D1477=0),(D1476+D1477)/4*E1477,(D1476+D1477)/2*E1477))</f>
        <v>82</v>
      </c>
    </row>
    <row r="1478" customFormat="false" ht="12.75" hidden="false" customHeight="false" outlineLevel="0" collapsed="false">
      <c r="C1478" s="61" t="n">
        <v>103770</v>
      </c>
      <c r="D1478" s="62" t="n">
        <v>8.2</v>
      </c>
      <c r="E1478" s="62" t="n">
        <f aca="false">C1478-C1477</f>
        <v>10</v>
      </c>
      <c r="F1478" s="62" t="n">
        <f aca="false">+IF(AND(D1477=0,D1478=0),0,IF(OR(D1477=0,D1478=0),(D1477+D1478)/4*E1478,(D1477+D1478)/2*E1478))</f>
        <v>82</v>
      </c>
    </row>
    <row r="1479" customFormat="false" ht="12.75" hidden="false" customHeight="false" outlineLevel="0" collapsed="false">
      <c r="C1479" s="61" t="n">
        <v>103780</v>
      </c>
      <c r="D1479" s="62" t="n">
        <v>8.2</v>
      </c>
      <c r="E1479" s="62" t="n">
        <f aca="false">C1479-C1478</f>
        <v>10</v>
      </c>
      <c r="F1479" s="62" t="n">
        <f aca="false">+IF(AND(D1478=0,D1479=0),0,IF(OR(D1478=0,D1479=0),(D1478+D1479)/4*E1479,(D1478+D1479)/2*E1479))</f>
        <v>82</v>
      </c>
    </row>
    <row r="1480" customFormat="false" ht="12.75" hidden="false" customHeight="false" outlineLevel="0" collapsed="false">
      <c r="C1480" s="61" t="n">
        <v>103800</v>
      </c>
      <c r="D1480" s="62" t="n">
        <v>8.2</v>
      </c>
      <c r="E1480" s="62" t="n">
        <f aca="false">C1480-C1479</f>
        <v>20</v>
      </c>
      <c r="F1480" s="62" t="n">
        <f aca="false">+IF(AND(D1479=0,D1480=0),0,IF(OR(D1479=0,D1480=0),(D1479+D1480)/4*E1480,(D1479+D1480)/2*E1480))</f>
        <v>164</v>
      </c>
    </row>
    <row r="1481" customFormat="false" ht="12.75" hidden="false" customHeight="false" outlineLevel="0" collapsed="false">
      <c r="C1481" s="61" t="n">
        <v>103820</v>
      </c>
      <c r="D1481" s="62" t="n">
        <v>4.1</v>
      </c>
      <c r="E1481" s="62" t="n">
        <f aca="false">C1481-C1480</f>
        <v>20</v>
      </c>
      <c r="F1481" s="62" t="n">
        <f aca="false">+IF(AND(D1480=0,D1481=0),0,IF(OR(D1480=0,D1481=0),(D1480+D1481)/4*E1481,(D1480+D1481)/2*E1481))</f>
        <v>123</v>
      </c>
    </row>
    <row r="1482" customFormat="false" ht="12.75" hidden="false" customHeight="false" outlineLevel="0" collapsed="false">
      <c r="C1482" s="61" t="n">
        <v>103830</v>
      </c>
      <c r="D1482" s="62" t="n">
        <v>4.1</v>
      </c>
      <c r="E1482" s="62" t="n">
        <f aca="false">C1482-C1481</f>
        <v>10</v>
      </c>
      <c r="F1482" s="62" t="n">
        <f aca="false">+IF(AND(D1481=0,D1482=0),0,IF(OR(D1481=0,D1482=0),(D1481+D1482)/4*E1482,(D1481+D1482)/2*E1482))</f>
        <v>41</v>
      </c>
    </row>
    <row r="1483" customFormat="false" ht="12.75" hidden="false" customHeight="false" outlineLevel="0" collapsed="false">
      <c r="C1483" s="61" t="n">
        <v>103840</v>
      </c>
      <c r="D1483" s="62" t="n">
        <v>4.1</v>
      </c>
      <c r="E1483" s="62" t="n">
        <f aca="false">C1483-C1482</f>
        <v>10</v>
      </c>
      <c r="F1483" s="62" t="n">
        <f aca="false">+IF(AND(D1482=0,D1483=0),0,IF(OR(D1482=0,D1483=0),(D1482+D1483)/4*E1483,(D1482+D1483)/2*E1483))</f>
        <v>41</v>
      </c>
    </row>
    <row r="1484" customFormat="false" ht="12.75" hidden="false" customHeight="false" outlineLevel="0" collapsed="false">
      <c r="C1484" s="61" t="n">
        <v>103850</v>
      </c>
      <c r="D1484" s="62" t="n">
        <v>4.1</v>
      </c>
      <c r="E1484" s="62" t="n">
        <f aca="false">C1484-C1483</f>
        <v>10</v>
      </c>
      <c r="F1484" s="62" t="n">
        <f aca="false">+IF(AND(D1483=0,D1484=0),0,IF(OR(D1483=0,D1484=0),(D1483+D1484)/4*E1484,(D1483+D1484)/2*E1484))</f>
        <v>41</v>
      </c>
    </row>
    <row r="1485" customFormat="false" ht="12.75" hidden="false" customHeight="false" outlineLevel="0" collapsed="false">
      <c r="C1485" s="61" t="n">
        <v>103860</v>
      </c>
      <c r="D1485" s="62" t="n">
        <v>4.1</v>
      </c>
      <c r="E1485" s="62" t="n">
        <f aca="false">C1485-C1484</f>
        <v>10</v>
      </c>
      <c r="F1485" s="62" t="n">
        <f aca="false">+IF(AND(D1484=0,D1485=0),0,IF(OR(D1484=0,D1485=0),(D1484+D1485)/4*E1485,(D1484+D1485)/2*E1485))</f>
        <v>41</v>
      </c>
    </row>
    <row r="1486" customFormat="false" ht="12.75" hidden="false" customHeight="false" outlineLevel="0" collapsed="false">
      <c r="C1486" s="61" t="n">
        <v>103870</v>
      </c>
      <c r="D1486" s="62" t="n">
        <v>4.1</v>
      </c>
      <c r="E1486" s="62" t="n">
        <f aca="false">C1486-C1485</f>
        <v>10</v>
      </c>
      <c r="F1486" s="62" t="n">
        <f aca="false">+IF(AND(D1485=0,D1486=0),0,IF(OR(D1485=0,D1486=0),(D1485+D1486)/4*E1486,(D1485+D1486)/2*E1486))</f>
        <v>41</v>
      </c>
    </row>
    <row r="1487" customFormat="false" ht="12.75" hidden="false" customHeight="false" outlineLevel="0" collapsed="false">
      <c r="C1487" s="61" t="n">
        <v>103880</v>
      </c>
      <c r="D1487" s="62" t="n">
        <v>4.1</v>
      </c>
      <c r="E1487" s="62" t="n">
        <f aca="false">C1487-C1486</f>
        <v>10</v>
      </c>
      <c r="F1487" s="62" t="n">
        <f aca="false">+IF(AND(D1486=0,D1487=0),0,IF(OR(D1486=0,D1487=0),(D1486+D1487)/4*E1487,(D1486+D1487)/2*E1487))</f>
        <v>41</v>
      </c>
    </row>
    <row r="1488" customFormat="false" ht="12.75" hidden="false" customHeight="false" outlineLevel="0" collapsed="false">
      <c r="C1488" s="61" t="n">
        <v>103890</v>
      </c>
      <c r="D1488" s="62" t="n">
        <v>4.1</v>
      </c>
      <c r="E1488" s="62" t="n">
        <f aca="false">C1488-C1487</f>
        <v>10</v>
      </c>
      <c r="F1488" s="62" t="n">
        <f aca="false">+IF(AND(D1487=0,D1488=0),0,IF(OR(D1487=0,D1488=0),(D1487+D1488)/4*E1488,(D1487+D1488)/2*E1488))</f>
        <v>41</v>
      </c>
    </row>
    <row r="1489" customFormat="false" ht="12.75" hidden="false" customHeight="false" outlineLevel="0" collapsed="false">
      <c r="C1489" s="61" t="n">
        <v>103900</v>
      </c>
      <c r="D1489" s="62" t="n">
        <v>8.2</v>
      </c>
      <c r="E1489" s="62" t="n">
        <f aca="false">C1489-C1488</f>
        <v>10</v>
      </c>
      <c r="F1489" s="62" t="n">
        <f aca="false">+IF(AND(D1488=0,D1489=0),0,IF(OR(D1488=0,D1489=0),(D1488+D1489)/4*E1489,(D1488+D1489)/2*E1489))</f>
        <v>61.5</v>
      </c>
    </row>
    <row r="1490" customFormat="false" ht="12.75" hidden="false" customHeight="false" outlineLevel="0" collapsed="false">
      <c r="C1490" s="61" t="n">
        <v>103920</v>
      </c>
      <c r="D1490" s="62" t="n">
        <v>8.2</v>
      </c>
      <c r="E1490" s="62" t="n">
        <f aca="false">C1490-C1489</f>
        <v>20</v>
      </c>
      <c r="F1490" s="62" t="n">
        <f aca="false">+IF(AND(D1489=0,D1490=0),0,IF(OR(D1489=0,D1490=0),(D1489+D1490)/4*E1490,(D1489+D1490)/2*E1490))</f>
        <v>164</v>
      </c>
    </row>
    <row r="1491" customFormat="false" ht="12.75" hidden="false" customHeight="false" outlineLevel="0" collapsed="false">
      <c r="C1491" s="61" t="n">
        <v>103940</v>
      </c>
      <c r="D1491" s="62" t="n">
        <v>4.1</v>
      </c>
      <c r="E1491" s="62" t="n">
        <f aca="false">C1491-C1490</f>
        <v>20</v>
      </c>
      <c r="F1491" s="62" t="n">
        <f aca="false">+IF(AND(D1490=0,D1491=0),0,IF(OR(D1490=0,D1491=0),(D1490+D1491)/4*E1491,(D1490+D1491)/2*E1491))</f>
        <v>123</v>
      </c>
    </row>
    <row r="1492" customFormat="false" ht="12.75" hidden="false" customHeight="false" outlineLevel="0" collapsed="false">
      <c r="C1492" s="61" t="n">
        <v>103960</v>
      </c>
      <c r="D1492" s="62" t="n">
        <v>4.1</v>
      </c>
      <c r="E1492" s="62" t="n">
        <f aca="false">C1492-C1491</f>
        <v>20</v>
      </c>
      <c r="F1492" s="62" t="n">
        <f aca="false">+IF(AND(D1491=0,D1492=0),0,IF(OR(D1491=0,D1492=0),(D1491+D1492)/4*E1492,(D1491+D1492)/2*E1492))</f>
        <v>82</v>
      </c>
    </row>
    <row r="1493" customFormat="false" ht="12.75" hidden="false" customHeight="false" outlineLevel="0" collapsed="false">
      <c r="C1493" s="61" t="n">
        <v>103980</v>
      </c>
      <c r="D1493" s="62" t="n">
        <v>8.2</v>
      </c>
      <c r="E1493" s="62" t="n">
        <f aca="false">C1493-C1492</f>
        <v>20</v>
      </c>
      <c r="F1493" s="62" t="n">
        <f aca="false">+IF(AND(D1492=0,D1493=0),0,IF(OR(D1492=0,D1493=0),(D1492+D1493)/4*E1493,(D1492+D1493)/2*E1493))</f>
        <v>123</v>
      </c>
    </row>
    <row r="1494" customFormat="false" ht="12.75" hidden="false" customHeight="false" outlineLevel="0" collapsed="false">
      <c r="C1494" s="61" t="n">
        <v>104000</v>
      </c>
      <c r="D1494" s="62" t="n">
        <v>4.1</v>
      </c>
      <c r="E1494" s="62" t="n">
        <f aca="false">C1494-C1493</f>
        <v>20</v>
      </c>
      <c r="F1494" s="62" t="n">
        <f aca="false">+IF(AND(D1493=0,D1494=0),0,IF(OR(D1493=0,D1494=0),(D1493+D1494)/4*E1494,(D1493+D1494)/2*E1494))</f>
        <v>123</v>
      </c>
    </row>
    <row r="1495" customFormat="false" ht="12.75" hidden="false" customHeight="false" outlineLevel="0" collapsed="false">
      <c r="C1495" s="77"/>
      <c r="D1495" s="62" t="n">
        <v>0</v>
      </c>
      <c r="E1495" s="62"/>
      <c r="F1495" s="62" t="n">
        <f aca="false">+IF(AND(D1494=0,D1495=0),0,IF(OR(D1494=0,D1495=0),(D1494+D1495)/4*E1495,(D1494+D1495)/2*E1495))</f>
        <v>0</v>
      </c>
    </row>
    <row r="1496" customFormat="false" ht="12.75" hidden="false" customHeight="false" outlineLevel="0" collapsed="false">
      <c r="C1496" s="79"/>
      <c r="D1496" s="76"/>
      <c r="E1496" s="76"/>
      <c r="F1496" s="76"/>
    </row>
    <row r="1497" customFormat="false" ht="12.75" hidden="false" customHeight="false" outlineLevel="0" collapsed="false">
      <c r="C1497" s="61" t="s">
        <v>31</v>
      </c>
      <c r="D1497" s="62"/>
      <c r="E1497" s="62"/>
      <c r="F1497" s="62" t="n">
        <f aca="false">SUM(F1420:F1496)</f>
        <v>5842.5</v>
      </c>
    </row>
    <row r="1498" customFormat="false" ht="12.75" hidden="false" customHeight="false" outlineLevel="0" collapsed="false">
      <c r="C1498" s="77"/>
      <c r="D1498" s="73"/>
      <c r="E1498" s="73"/>
      <c r="F1498" s="73"/>
    </row>
    <row r="1499" customFormat="false" ht="12.75" hidden="false" customHeight="false" outlineLevel="0" collapsed="false">
      <c r="C1499" s="61" t="n">
        <v>104020</v>
      </c>
      <c r="D1499" s="62" t="n">
        <v>4.1</v>
      </c>
      <c r="E1499" s="62" t="n">
        <f aca="false">+C1499-C1494</f>
        <v>20</v>
      </c>
      <c r="F1499" s="62" t="n">
        <f aca="false">+IF(AND(D1494=0,D1499=0),0,IF(OR(D1494=0,D1499=0),(D1494+D1499)/4*E1499,(D1494+D1499)/2*E1499))</f>
        <v>82</v>
      </c>
    </row>
    <row r="1500" customFormat="false" ht="12.75" hidden="false" customHeight="false" outlineLevel="0" collapsed="false">
      <c r="C1500" s="61" t="n">
        <v>104030</v>
      </c>
      <c r="D1500" s="62" t="n">
        <v>4.1</v>
      </c>
      <c r="E1500" s="62" t="n">
        <f aca="false">C1500-C1499</f>
        <v>10</v>
      </c>
      <c r="F1500" s="62" t="n">
        <f aca="false">+IF(AND(D1499=0,D1500=0),0,IF(OR(D1499=0,D1500=0),(D1499+D1500)/4*E1500,(D1499+D1500)/2*E1500))</f>
        <v>41</v>
      </c>
    </row>
    <row r="1501" customFormat="false" ht="12.75" hidden="false" customHeight="false" outlineLevel="0" collapsed="false">
      <c r="C1501" s="61" t="n">
        <v>104040</v>
      </c>
      <c r="D1501" s="62" t="n">
        <v>0</v>
      </c>
      <c r="E1501" s="62" t="n">
        <f aca="false">C1501-C1500</f>
        <v>10</v>
      </c>
      <c r="F1501" s="62" t="n">
        <f aca="false">+IF(AND(D1500=0,D1501=0),0,IF(OR(D1500=0,D1501=0),(D1500+D1501)/4*E1501,(D1500+D1501)/2*E1501))</f>
        <v>10.25</v>
      </c>
    </row>
    <row r="1502" customFormat="false" ht="12.75" hidden="false" customHeight="false" outlineLevel="0" collapsed="false">
      <c r="C1502" s="61" t="n">
        <v>104060</v>
      </c>
      <c r="D1502" s="62" t="n">
        <v>0</v>
      </c>
      <c r="E1502" s="62" t="n">
        <f aca="false">C1502-C1501</f>
        <v>20</v>
      </c>
      <c r="F1502" s="62" t="n">
        <f aca="false">+IF(AND(D1501=0,D1502=0),0,IF(OR(D1501=0,D1502=0),(D1501+D1502)/4*E1502,(D1501+D1502)/2*E1502))</f>
        <v>0</v>
      </c>
    </row>
    <row r="1503" customFormat="false" ht="12.75" hidden="false" customHeight="false" outlineLevel="0" collapsed="false">
      <c r="C1503" s="61" t="n">
        <v>104080</v>
      </c>
      <c r="D1503" s="62" t="n">
        <v>0</v>
      </c>
      <c r="E1503" s="62" t="n">
        <f aca="false">C1503-C1502</f>
        <v>20</v>
      </c>
      <c r="F1503" s="62" t="n">
        <f aca="false">+IF(AND(D1502=0,D1503=0),0,IF(OR(D1502=0,D1503=0),(D1502+D1503)/4*E1503,(D1502+D1503)/2*E1503))</f>
        <v>0</v>
      </c>
    </row>
    <row r="1504" customFormat="false" ht="12.75" hidden="false" customHeight="false" outlineLevel="0" collapsed="false">
      <c r="C1504" s="61" t="n">
        <v>104100</v>
      </c>
      <c r="D1504" s="62" t="n">
        <v>0</v>
      </c>
      <c r="E1504" s="62" t="n">
        <f aca="false">C1504-C1503</f>
        <v>20</v>
      </c>
      <c r="F1504" s="62" t="n">
        <f aca="false">+IF(AND(D1503=0,D1504=0),0,IF(OR(D1503=0,D1504=0),(D1503+D1504)/4*E1504,(D1503+D1504)/2*E1504))</f>
        <v>0</v>
      </c>
    </row>
    <row r="1505" customFormat="false" ht="12.75" hidden="false" customHeight="false" outlineLevel="0" collapsed="false">
      <c r="C1505" s="61" t="n">
        <v>104120</v>
      </c>
      <c r="D1505" s="62" t="n">
        <v>4.1</v>
      </c>
      <c r="E1505" s="62" t="n">
        <f aca="false">C1505-C1504</f>
        <v>20</v>
      </c>
      <c r="F1505" s="62" t="n">
        <f aca="false">+IF(AND(D1504=0,D1505=0),0,IF(OR(D1504=0,D1505=0),(D1504+D1505)/4*E1505,(D1504+D1505)/2*E1505))</f>
        <v>20.5</v>
      </c>
    </row>
    <row r="1506" customFormat="false" ht="12.75" hidden="false" customHeight="false" outlineLevel="0" collapsed="false">
      <c r="C1506" s="61" t="n">
        <v>104140</v>
      </c>
      <c r="D1506" s="62" t="n">
        <v>4.1</v>
      </c>
      <c r="E1506" s="62" t="n">
        <f aca="false">C1506-C1505</f>
        <v>20</v>
      </c>
      <c r="F1506" s="62" t="n">
        <f aca="false">+IF(AND(D1505=0,D1506=0),0,IF(OR(D1505=0,D1506=0),(D1505+D1506)/4*E1506,(D1505+D1506)/2*E1506))</f>
        <v>82</v>
      </c>
    </row>
    <row r="1507" customFormat="false" ht="12.75" hidden="false" customHeight="false" outlineLevel="0" collapsed="false">
      <c r="C1507" s="61" t="n">
        <v>104160</v>
      </c>
      <c r="D1507" s="62" t="n">
        <v>4.1</v>
      </c>
      <c r="E1507" s="62" t="n">
        <f aca="false">C1507-C1506</f>
        <v>20</v>
      </c>
      <c r="F1507" s="62" t="n">
        <f aca="false">+IF(AND(D1506=0,D1507=0),0,IF(OR(D1506=0,D1507=0),(D1506+D1507)/4*E1507,(D1506+D1507)/2*E1507))</f>
        <v>82</v>
      </c>
    </row>
    <row r="1508" customFormat="false" ht="12.75" hidden="false" customHeight="false" outlineLevel="0" collapsed="false">
      <c r="C1508" s="61" t="n">
        <v>104180</v>
      </c>
      <c r="D1508" s="62" t="n">
        <v>4.1</v>
      </c>
      <c r="E1508" s="62" t="n">
        <f aca="false">C1508-C1507</f>
        <v>20</v>
      </c>
      <c r="F1508" s="62" t="n">
        <f aca="false">+IF(AND(D1507=0,D1508=0),0,IF(OR(D1507=0,D1508=0),(D1507+D1508)/4*E1508,(D1507+D1508)/2*E1508))</f>
        <v>82</v>
      </c>
    </row>
    <row r="1509" customFormat="false" ht="12.75" hidden="false" customHeight="false" outlineLevel="0" collapsed="false">
      <c r="C1509" s="61" t="n">
        <v>104200</v>
      </c>
      <c r="D1509" s="62" t="n">
        <v>4.1</v>
      </c>
      <c r="E1509" s="62" t="n">
        <f aca="false">C1509-C1508</f>
        <v>20</v>
      </c>
      <c r="F1509" s="62" t="n">
        <f aca="false">+IF(AND(D1508=0,D1509=0),0,IF(OR(D1508=0,D1509=0),(D1508+D1509)/4*E1509,(D1508+D1509)/2*E1509))</f>
        <v>82</v>
      </c>
    </row>
    <row r="1510" customFormat="false" ht="12.75" hidden="false" customHeight="false" outlineLevel="0" collapsed="false">
      <c r="C1510" s="61" t="n">
        <v>104220</v>
      </c>
      <c r="D1510" s="62" t="n">
        <v>0</v>
      </c>
      <c r="E1510" s="62" t="n">
        <f aca="false">C1510-C1509</f>
        <v>20</v>
      </c>
      <c r="F1510" s="62" t="n">
        <f aca="false">+IF(AND(D1509=0,D1510=0),0,IF(OR(D1509=0,D1510=0),(D1509+D1510)/4*E1510,(D1509+D1510)/2*E1510))</f>
        <v>20.5</v>
      </c>
    </row>
    <row r="1511" customFormat="false" ht="12.75" hidden="false" customHeight="false" outlineLevel="0" collapsed="false">
      <c r="C1511" s="61" t="n">
        <v>104230</v>
      </c>
      <c r="D1511" s="62" t="n">
        <v>0</v>
      </c>
      <c r="E1511" s="62" t="n">
        <f aca="false">C1511-C1510</f>
        <v>10</v>
      </c>
      <c r="F1511" s="62" t="n">
        <f aca="false">+IF(AND(D1510=0,D1511=0),0,IF(OR(D1510=0,D1511=0),(D1510+D1511)/4*E1511,(D1510+D1511)/2*E1511))</f>
        <v>0</v>
      </c>
    </row>
    <row r="1512" customFormat="false" ht="12.75" hidden="false" customHeight="false" outlineLevel="0" collapsed="false">
      <c r="C1512" s="61" t="n">
        <v>104240</v>
      </c>
      <c r="D1512" s="62" t="n">
        <v>0</v>
      </c>
      <c r="E1512" s="62" t="n">
        <f aca="false">C1512-C1511</f>
        <v>10</v>
      </c>
      <c r="F1512" s="62" t="n">
        <f aca="false">+IF(AND(D1511=0,D1512=0),0,IF(OR(D1511=0,D1512=0),(D1511+D1512)/4*E1512,(D1511+D1512)/2*E1512))</f>
        <v>0</v>
      </c>
    </row>
    <row r="1513" customFormat="false" ht="12.75" hidden="false" customHeight="false" outlineLevel="0" collapsed="false">
      <c r="C1513" s="61" t="n">
        <v>104260</v>
      </c>
      <c r="D1513" s="62" t="n">
        <v>4.1</v>
      </c>
      <c r="E1513" s="62" t="n">
        <f aca="false">C1513-C1512</f>
        <v>20</v>
      </c>
      <c r="F1513" s="62" t="n">
        <f aca="false">+IF(AND(D1512=0,D1513=0),0,IF(OR(D1512=0,D1513=0),(D1512+D1513)/4*E1513,(D1512+D1513)/2*E1513))</f>
        <v>20.5</v>
      </c>
    </row>
    <row r="1514" customFormat="false" ht="12.75" hidden="false" customHeight="false" outlineLevel="0" collapsed="false">
      <c r="C1514" s="61" t="n">
        <v>104280</v>
      </c>
      <c r="D1514" s="62" t="n">
        <v>4.1</v>
      </c>
      <c r="E1514" s="62" t="n">
        <f aca="false">C1514-C1513</f>
        <v>20</v>
      </c>
      <c r="F1514" s="62" t="n">
        <f aca="false">+IF(AND(D1513=0,D1514=0),0,IF(OR(D1513=0,D1514=0),(D1513+D1514)/4*E1514,(D1513+D1514)/2*E1514))</f>
        <v>82</v>
      </c>
    </row>
    <row r="1515" customFormat="false" ht="12.75" hidden="false" customHeight="false" outlineLevel="0" collapsed="false">
      <c r="C1515" s="72" t="n">
        <v>104290</v>
      </c>
      <c r="D1515" s="73" t="n">
        <v>8.2</v>
      </c>
      <c r="E1515" s="73" t="n">
        <f aca="false">C1515-C1514</f>
        <v>10</v>
      </c>
      <c r="F1515" s="73" t="n">
        <f aca="false">+IF(AND(D1514=0,D1515=0),0,IF(OR(D1514=0,D1515=0),(D1514+D1515)/4*E1515,(D1514+D1515)/2*E1515))</f>
        <v>61.5</v>
      </c>
    </row>
    <row r="1516" customFormat="false" ht="12.75" hidden="false" customHeight="false" outlineLevel="0" collapsed="false">
      <c r="C1516" s="61" t="n">
        <v>104300</v>
      </c>
      <c r="D1516" s="62" t="n">
        <v>8.2</v>
      </c>
      <c r="E1516" s="62" t="n">
        <f aca="false">C1516-C1515</f>
        <v>10</v>
      </c>
      <c r="F1516" s="62" t="n">
        <f aca="false">+IF(AND(D1515=0,D1516=0),0,IF(OR(D1515=0,D1516=0),(D1515+D1516)/4*E1516,(D1515+D1516)/2*E1516))</f>
        <v>82</v>
      </c>
    </row>
    <row r="1517" customFormat="false" ht="12.75" hidden="false" customHeight="false" outlineLevel="0" collapsed="false">
      <c r="C1517" s="61" t="n">
        <v>104310</v>
      </c>
      <c r="D1517" s="62" t="n">
        <v>4.1</v>
      </c>
      <c r="E1517" s="62" t="n">
        <f aca="false">C1517-C1516</f>
        <v>10</v>
      </c>
      <c r="F1517" s="62" t="n">
        <f aca="false">+IF(AND(D1516=0,D1517=0),0,IF(OR(D1516=0,D1517=0),(D1516+D1517)/4*E1517,(D1516+D1517)/2*E1517))</f>
        <v>61.5</v>
      </c>
    </row>
    <row r="1518" customFormat="false" ht="12.75" hidden="false" customHeight="false" outlineLevel="0" collapsed="false">
      <c r="C1518" s="61" t="n">
        <v>104320</v>
      </c>
      <c r="D1518" s="62" t="n">
        <v>4.1</v>
      </c>
      <c r="E1518" s="62" t="n">
        <f aca="false">C1518-C1517</f>
        <v>10</v>
      </c>
      <c r="F1518" s="62" t="n">
        <f aca="false">+IF(AND(D1517=0,D1518=0),0,IF(OR(D1517=0,D1518=0),(D1517+D1518)/4*E1518,(D1517+D1518)/2*E1518))</f>
        <v>41</v>
      </c>
    </row>
    <row r="1519" customFormat="false" ht="12.75" hidden="false" customHeight="false" outlineLevel="0" collapsed="false">
      <c r="C1519" s="61" t="n">
        <v>104340</v>
      </c>
      <c r="D1519" s="62" t="n">
        <v>4.1</v>
      </c>
      <c r="E1519" s="62" t="n">
        <f aca="false">C1519-C1518</f>
        <v>20</v>
      </c>
      <c r="F1519" s="62" t="n">
        <f aca="false">+IF(AND(D1518=0,D1519=0),0,IF(OR(D1518=0,D1519=0),(D1518+D1519)/4*E1519,(D1518+D1519)/2*E1519))</f>
        <v>82</v>
      </c>
    </row>
    <row r="1520" customFormat="false" ht="12.75" hidden="false" customHeight="false" outlineLevel="0" collapsed="false">
      <c r="C1520" s="61" t="n">
        <v>104360</v>
      </c>
      <c r="D1520" s="62" t="n">
        <v>4.1</v>
      </c>
      <c r="E1520" s="62" t="n">
        <f aca="false">C1520-C1519</f>
        <v>20</v>
      </c>
      <c r="F1520" s="62" t="n">
        <f aca="false">+IF(AND(D1519=0,D1520=0),0,IF(OR(D1519=0,D1520=0),(D1519+D1520)/4*E1520,(D1519+D1520)/2*E1520))</f>
        <v>82</v>
      </c>
    </row>
    <row r="1521" customFormat="false" ht="12.75" hidden="false" customHeight="false" outlineLevel="0" collapsed="false">
      <c r="C1521" s="61" t="n">
        <v>104370</v>
      </c>
      <c r="D1521" s="62" t="n">
        <v>4.1</v>
      </c>
      <c r="E1521" s="62" t="n">
        <f aca="false">C1521-C1520</f>
        <v>10</v>
      </c>
      <c r="F1521" s="62" t="n">
        <f aca="false">+IF(AND(D1520=0,D1521=0),0,IF(OR(D1520=0,D1521=0),(D1520+D1521)/4*E1521,(D1520+D1521)/2*E1521))</f>
        <v>41</v>
      </c>
    </row>
    <row r="1522" customFormat="false" ht="12.75" hidden="false" customHeight="false" outlineLevel="0" collapsed="false">
      <c r="C1522" s="61" t="n">
        <v>104380</v>
      </c>
      <c r="D1522" s="62" t="n">
        <v>4.1</v>
      </c>
      <c r="E1522" s="62" t="n">
        <f aca="false">C1522-C1521</f>
        <v>10</v>
      </c>
      <c r="F1522" s="62" t="n">
        <f aca="false">+IF(AND(D1521=0,D1522=0),0,IF(OR(D1521=0,D1522=0),(D1521+D1522)/4*E1522,(D1521+D1522)/2*E1522))</f>
        <v>41</v>
      </c>
    </row>
    <row r="1523" customFormat="false" ht="12.75" hidden="false" customHeight="false" outlineLevel="0" collapsed="false">
      <c r="C1523" s="61" t="n">
        <v>104390</v>
      </c>
      <c r="D1523" s="62" t="n">
        <v>4.1</v>
      </c>
      <c r="E1523" s="62" t="n">
        <f aca="false">C1523-C1522</f>
        <v>10</v>
      </c>
      <c r="F1523" s="62" t="n">
        <f aca="false">+IF(AND(D1522=0,D1523=0),0,IF(OR(D1522=0,D1523=0),(D1522+D1523)/4*E1523,(D1522+D1523)/2*E1523))</f>
        <v>41</v>
      </c>
    </row>
    <row r="1524" customFormat="false" ht="12.75" hidden="false" customHeight="false" outlineLevel="0" collapsed="false">
      <c r="C1524" s="61" t="n">
        <v>104400</v>
      </c>
      <c r="D1524" s="62" t="n">
        <v>4.1</v>
      </c>
      <c r="E1524" s="62" t="n">
        <f aca="false">C1524-C1523</f>
        <v>10</v>
      </c>
      <c r="F1524" s="62" t="n">
        <f aca="false">+IF(AND(D1523=0,D1524=0),0,IF(OR(D1523=0,D1524=0),(D1523+D1524)/4*E1524,(D1523+D1524)/2*E1524))</f>
        <v>41</v>
      </c>
    </row>
    <row r="1525" customFormat="false" ht="12.75" hidden="false" customHeight="false" outlineLevel="0" collapsed="false">
      <c r="C1525" s="61" t="n">
        <v>104410</v>
      </c>
      <c r="D1525" s="62" t="n">
        <v>4.1</v>
      </c>
      <c r="E1525" s="62" t="n">
        <f aca="false">C1525-C1524</f>
        <v>10</v>
      </c>
      <c r="F1525" s="62" t="n">
        <f aca="false">+IF(AND(D1524=0,D1525=0),0,IF(OR(D1524=0,D1525=0),(D1524+D1525)/4*E1525,(D1524+D1525)/2*E1525))</f>
        <v>41</v>
      </c>
    </row>
    <row r="1526" customFormat="false" ht="12.75" hidden="false" customHeight="false" outlineLevel="0" collapsed="false">
      <c r="C1526" s="61" t="n">
        <v>104420</v>
      </c>
      <c r="D1526" s="62" t="n">
        <v>4.1</v>
      </c>
      <c r="E1526" s="62" t="n">
        <f aca="false">C1526-C1525</f>
        <v>10</v>
      </c>
      <c r="F1526" s="62" t="n">
        <f aca="false">+IF(AND(D1525=0,D1526=0),0,IF(OR(D1525=0,D1526=0),(D1525+D1526)/4*E1526,(D1525+D1526)/2*E1526))</f>
        <v>41</v>
      </c>
    </row>
    <row r="1527" customFormat="false" ht="12.75" hidden="false" customHeight="false" outlineLevel="0" collapsed="false">
      <c r="C1527" s="61" t="n">
        <v>104430</v>
      </c>
      <c r="D1527" s="62" t="n">
        <v>4.1</v>
      </c>
      <c r="E1527" s="62" t="n">
        <f aca="false">C1527-C1526</f>
        <v>10</v>
      </c>
      <c r="F1527" s="62" t="n">
        <f aca="false">+IF(AND(D1526=0,D1527=0),0,IF(OR(D1526=0,D1527=0),(D1526+D1527)/4*E1527,(D1526+D1527)/2*E1527))</f>
        <v>41</v>
      </c>
    </row>
    <row r="1528" customFormat="false" ht="12.75" hidden="false" customHeight="false" outlineLevel="0" collapsed="false">
      <c r="C1528" s="61" t="n">
        <v>104440</v>
      </c>
      <c r="D1528" s="62" t="n">
        <v>4.1</v>
      </c>
      <c r="E1528" s="62" t="n">
        <f aca="false">C1528-C1527</f>
        <v>10</v>
      </c>
      <c r="F1528" s="62" t="n">
        <f aca="false">+IF(AND(D1527=0,D1528=0),0,IF(OR(D1527=0,D1528=0),(D1527+D1528)/4*E1528,(D1527+D1528)/2*E1528))</f>
        <v>41</v>
      </c>
    </row>
    <row r="1529" customFormat="false" ht="12.75" hidden="false" customHeight="false" outlineLevel="0" collapsed="false">
      <c r="C1529" s="61" t="n">
        <v>104450</v>
      </c>
      <c r="D1529" s="62" t="n">
        <v>4.1</v>
      </c>
      <c r="E1529" s="62" t="n">
        <f aca="false">C1529-C1528</f>
        <v>10</v>
      </c>
      <c r="F1529" s="62" t="n">
        <f aca="false">+IF(AND(D1528=0,D1529=0),0,IF(OR(D1528=0,D1529=0),(D1528+D1529)/4*E1529,(D1528+D1529)/2*E1529))</f>
        <v>41</v>
      </c>
    </row>
    <row r="1530" customFormat="false" ht="12.75" hidden="false" customHeight="false" outlineLevel="0" collapsed="false">
      <c r="C1530" s="61" t="n">
        <v>104460</v>
      </c>
      <c r="D1530" s="62" t="n">
        <v>4.1</v>
      </c>
      <c r="E1530" s="62" t="n">
        <f aca="false">C1530-C1529</f>
        <v>10</v>
      </c>
      <c r="F1530" s="62" t="n">
        <f aca="false">+IF(AND(D1529=0,D1530=0),0,IF(OR(D1529=0,D1530=0),(D1529+D1530)/4*E1530,(D1529+D1530)/2*E1530))</f>
        <v>41</v>
      </c>
    </row>
    <row r="1531" customFormat="false" ht="12.75" hidden="false" customHeight="false" outlineLevel="0" collapsed="false">
      <c r="C1531" s="61" t="n">
        <v>104480</v>
      </c>
      <c r="D1531" s="62" t="n">
        <v>4.1</v>
      </c>
      <c r="E1531" s="62" t="n">
        <f aca="false">C1531-C1530</f>
        <v>20</v>
      </c>
      <c r="F1531" s="62" t="n">
        <f aca="false">+IF(AND(D1530=0,D1531=0),0,IF(OR(D1530=0,D1531=0),(D1530+D1531)/4*E1531,(D1530+D1531)/2*E1531))</f>
        <v>82</v>
      </c>
    </row>
    <row r="1532" customFormat="false" ht="12.75" hidden="false" customHeight="false" outlineLevel="0" collapsed="false">
      <c r="C1532" s="61" t="n">
        <v>104500</v>
      </c>
      <c r="D1532" s="62" t="n">
        <v>4.1</v>
      </c>
      <c r="E1532" s="62" t="n">
        <f aca="false">C1532-C1531</f>
        <v>20</v>
      </c>
      <c r="F1532" s="62" t="n">
        <f aca="false">+IF(AND(D1531=0,D1532=0),0,IF(OR(D1531=0,D1532=0),(D1531+D1532)/4*E1532,(D1531+D1532)/2*E1532))</f>
        <v>82</v>
      </c>
    </row>
    <row r="1533" customFormat="false" ht="12.75" hidden="false" customHeight="false" outlineLevel="0" collapsed="false">
      <c r="C1533" s="61" t="n">
        <v>104510</v>
      </c>
      <c r="D1533" s="62" t="n">
        <v>4.1</v>
      </c>
      <c r="E1533" s="62" t="n">
        <f aca="false">C1533-C1532</f>
        <v>10</v>
      </c>
      <c r="F1533" s="62" t="n">
        <f aca="false">+IF(AND(D1532=0,D1533=0),0,IF(OR(D1532=0,D1533=0),(D1532+D1533)/4*E1533,(D1532+D1533)/2*E1533))</f>
        <v>41</v>
      </c>
    </row>
    <row r="1534" customFormat="false" ht="12.75" hidden="false" customHeight="false" outlineLevel="0" collapsed="false">
      <c r="C1534" s="61" t="n">
        <v>104520</v>
      </c>
      <c r="D1534" s="62" t="n">
        <v>4.1</v>
      </c>
      <c r="E1534" s="62" t="n">
        <f aca="false">C1534-C1533</f>
        <v>10</v>
      </c>
      <c r="F1534" s="62" t="n">
        <f aca="false">+IF(AND(D1533=0,D1534=0),0,IF(OR(D1533=0,D1534=0),(D1533+D1534)/4*E1534,(D1533+D1534)/2*E1534))</f>
        <v>41</v>
      </c>
    </row>
    <row r="1535" customFormat="false" ht="12.75" hidden="false" customHeight="false" outlineLevel="0" collapsed="false">
      <c r="C1535" s="61" t="n">
        <v>104530</v>
      </c>
      <c r="D1535" s="62" t="n">
        <v>4.1</v>
      </c>
      <c r="E1535" s="62" t="n">
        <f aca="false">C1535-C1534</f>
        <v>10</v>
      </c>
      <c r="F1535" s="62" t="n">
        <f aca="false">+IF(AND(D1534=0,D1535=0),0,IF(OR(D1534=0,D1535=0),(D1534+D1535)/4*E1535,(D1534+D1535)/2*E1535))</f>
        <v>41</v>
      </c>
    </row>
    <row r="1536" customFormat="false" ht="12.75" hidden="false" customHeight="false" outlineLevel="0" collapsed="false">
      <c r="C1536" s="61" t="n">
        <v>104540</v>
      </c>
      <c r="D1536" s="62" t="n">
        <v>4.1</v>
      </c>
      <c r="E1536" s="62" t="n">
        <f aca="false">C1536-C1535</f>
        <v>10</v>
      </c>
      <c r="F1536" s="62" t="n">
        <f aca="false">+IF(AND(D1535=0,D1536=0),0,IF(OR(D1535=0,D1536=0),(D1535+D1536)/4*E1536,(D1535+D1536)/2*E1536))</f>
        <v>41</v>
      </c>
    </row>
    <row r="1537" customFormat="false" ht="12.75" hidden="false" customHeight="false" outlineLevel="0" collapsed="false">
      <c r="C1537" s="61" t="n">
        <v>104560</v>
      </c>
      <c r="D1537" s="62" t="n">
        <v>4.1</v>
      </c>
      <c r="E1537" s="62" t="n">
        <f aca="false">C1537-C1536</f>
        <v>20</v>
      </c>
      <c r="F1537" s="62" t="n">
        <f aca="false">+IF(AND(D1536=0,D1537=0),0,IF(OR(D1536=0,D1537=0),(D1536+D1537)/4*E1537,(D1536+D1537)/2*E1537))</f>
        <v>82</v>
      </c>
    </row>
    <row r="1538" customFormat="false" ht="12.75" hidden="false" customHeight="false" outlineLevel="0" collapsed="false">
      <c r="C1538" s="61" t="n">
        <v>104580</v>
      </c>
      <c r="D1538" s="62" t="n">
        <v>4.1</v>
      </c>
      <c r="E1538" s="62" t="n">
        <f aca="false">C1538-C1537</f>
        <v>20</v>
      </c>
      <c r="F1538" s="62" t="n">
        <f aca="false">+IF(AND(D1537=0,D1538=0),0,IF(OR(D1537=0,D1538=0),(D1537+D1538)/4*E1538,(D1537+D1538)/2*E1538))</f>
        <v>82</v>
      </c>
    </row>
    <row r="1539" customFormat="false" ht="12.75" hidden="false" customHeight="false" outlineLevel="0" collapsed="false">
      <c r="C1539" s="61" t="n">
        <v>104600</v>
      </c>
      <c r="D1539" s="62" t="n">
        <v>4.1</v>
      </c>
      <c r="E1539" s="62" t="n">
        <f aca="false">C1539-C1538</f>
        <v>20</v>
      </c>
      <c r="F1539" s="62" t="n">
        <f aca="false">+IF(AND(D1538=0,D1539=0),0,IF(OR(D1538=0,D1539=0),(D1538+D1539)/4*E1539,(D1538+D1539)/2*E1539))</f>
        <v>82</v>
      </c>
    </row>
    <row r="1540" customFormat="false" ht="12.75" hidden="false" customHeight="false" outlineLevel="0" collapsed="false">
      <c r="C1540" s="61" t="n">
        <v>104620</v>
      </c>
      <c r="D1540" s="62" t="n">
        <v>8.2</v>
      </c>
      <c r="E1540" s="62" t="n">
        <f aca="false">C1540-C1539</f>
        <v>20</v>
      </c>
      <c r="F1540" s="62" t="n">
        <f aca="false">+IF(AND(D1539=0,D1540=0),0,IF(OR(D1539=0,D1540=0),(D1539+D1540)/4*E1540,(D1539+D1540)/2*E1540))</f>
        <v>123</v>
      </c>
    </row>
    <row r="1541" customFormat="false" ht="12.75" hidden="false" customHeight="false" outlineLevel="0" collapsed="false">
      <c r="C1541" s="61" t="n">
        <v>104640</v>
      </c>
      <c r="D1541" s="62" t="n">
        <v>8.2</v>
      </c>
      <c r="E1541" s="62" t="n">
        <f aca="false">C1541-C1540</f>
        <v>20</v>
      </c>
      <c r="F1541" s="62" t="n">
        <f aca="false">+IF(AND(D1540=0,D1541=0),0,IF(OR(D1540=0,D1541=0),(D1540+D1541)/4*E1541,(D1540+D1541)/2*E1541))</f>
        <v>164</v>
      </c>
    </row>
    <row r="1542" customFormat="false" ht="12.75" hidden="false" customHeight="false" outlineLevel="0" collapsed="false">
      <c r="C1542" s="61" t="n">
        <v>104660</v>
      </c>
      <c r="D1542" s="62" t="n">
        <v>8.2</v>
      </c>
      <c r="E1542" s="62" t="n">
        <f aca="false">C1542-C1541</f>
        <v>20</v>
      </c>
      <c r="F1542" s="62" t="n">
        <f aca="false">+IF(AND(D1541=0,D1542=0),0,IF(OR(D1541=0,D1542=0),(D1541+D1542)/4*E1542,(D1541+D1542)/2*E1542))</f>
        <v>164</v>
      </c>
    </row>
    <row r="1543" customFormat="false" ht="12.75" hidden="false" customHeight="false" outlineLevel="0" collapsed="false">
      <c r="C1543" s="61" t="n">
        <v>104680</v>
      </c>
      <c r="D1543" s="62" t="n">
        <v>8.2</v>
      </c>
      <c r="E1543" s="62" t="n">
        <f aca="false">C1543-C1542</f>
        <v>20</v>
      </c>
      <c r="F1543" s="62" t="n">
        <f aca="false">+IF(AND(D1542=0,D1543=0),0,IF(OR(D1542=0,D1543=0),(D1542+D1543)/4*E1543,(D1542+D1543)/2*E1543))</f>
        <v>164</v>
      </c>
    </row>
    <row r="1544" customFormat="false" ht="12.75" hidden="false" customHeight="false" outlineLevel="0" collapsed="false">
      <c r="C1544" s="61" t="n">
        <v>104700</v>
      </c>
      <c r="D1544" s="62" t="n">
        <v>8.2</v>
      </c>
      <c r="E1544" s="62" t="n">
        <f aca="false">C1544-C1543</f>
        <v>20</v>
      </c>
      <c r="F1544" s="62" t="n">
        <f aca="false">+IF(AND(D1543=0,D1544=0),0,IF(OR(D1543=0,D1544=0),(D1543+D1544)/4*E1544,(D1543+D1544)/2*E1544))</f>
        <v>164</v>
      </c>
    </row>
    <row r="1545" customFormat="false" ht="12.75" hidden="false" customHeight="false" outlineLevel="0" collapsed="false">
      <c r="C1545" s="61" t="n">
        <v>104720</v>
      </c>
      <c r="D1545" s="62" t="n">
        <v>8.2</v>
      </c>
      <c r="E1545" s="62" t="n">
        <f aca="false">C1545-C1544</f>
        <v>20</v>
      </c>
      <c r="F1545" s="62" t="n">
        <f aca="false">+IF(AND(D1544=0,D1545=0),0,IF(OR(D1544=0,D1545=0),(D1544+D1545)/4*E1545,(D1544+D1545)/2*E1545))</f>
        <v>164</v>
      </c>
    </row>
    <row r="1546" customFormat="false" ht="12.75" hidden="false" customHeight="false" outlineLevel="0" collapsed="false">
      <c r="C1546" s="61" t="n">
        <v>104740</v>
      </c>
      <c r="D1546" s="62" t="n">
        <v>4.1</v>
      </c>
      <c r="E1546" s="62" t="n">
        <f aca="false">C1546-C1545</f>
        <v>20</v>
      </c>
      <c r="F1546" s="62" t="n">
        <f aca="false">+IF(AND(D1545=0,D1546=0),0,IF(OR(D1545=0,D1546=0),(D1545+D1546)/4*E1546,(D1545+D1546)/2*E1546))</f>
        <v>123</v>
      </c>
    </row>
    <row r="1547" customFormat="false" ht="12.75" hidden="false" customHeight="false" outlineLevel="0" collapsed="false">
      <c r="C1547" s="61" t="n">
        <v>104750</v>
      </c>
      <c r="D1547" s="62" t="n">
        <v>4.1</v>
      </c>
      <c r="E1547" s="62" t="n">
        <f aca="false">C1547-C1546</f>
        <v>10</v>
      </c>
      <c r="F1547" s="62" t="n">
        <f aca="false">+IF(AND(D1546=0,D1547=0),0,IF(OR(D1546=0,D1547=0),(D1546+D1547)/4*E1547,(D1546+D1547)/2*E1547))</f>
        <v>41</v>
      </c>
    </row>
    <row r="1548" customFormat="false" ht="12.75" hidden="false" customHeight="false" outlineLevel="0" collapsed="false">
      <c r="C1548" s="61" t="n">
        <v>104760</v>
      </c>
      <c r="D1548" s="62" t="n">
        <v>4.1</v>
      </c>
      <c r="E1548" s="62" t="n">
        <f aca="false">C1548-C1547</f>
        <v>10</v>
      </c>
      <c r="F1548" s="62" t="n">
        <f aca="false">+IF(AND(D1547=0,D1548=0),0,IF(OR(D1547=0,D1548=0),(D1547+D1548)/4*E1548,(D1547+D1548)/2*E1548))</f>
        <v>41</v>
      </c>
    </row>
    <row r="1549" customFormat="false" ht="12.75" hidden="false" customHeight="false" outlineLevel="0" collapsed="false">
      <c r="C1549" s="61" t="n">
        <v>104770</v>
      </c>
      <c r="D1549" s="62" t="n">
        <v>4.1</v>
      </c>
      <c r="E1549" s="62" t="n">
        <f aca="false">C1549-C1548</f>
        <v>10</v>
      </c>
      <c r="F1549" s="62" t="n">
        <f aca="false">+IF(AND(D1548=0,D1549=0),0,IF(OR(D1548=0,D1549=0),(D1548+D1549)/4*E1549,(D1548+D1549)/2*E1549))</f>
        <v>41</v>
      </c>
    </row>
    <row r="1550" customFormat="false" ht="12.75" hidden="false" customHeight="false" outlineLevel="0" collapsed="false">
      <c r="C1550" s="61" t="n">
        <v>104780</v>
      </c>
      <c r="D1550" s="62" t="n">
        <v>4.1</v>
      </c>
      <c r="E1550" s="62" t="n">
        <f aca="false">C1550-C1549</f>
        <v>10</v>
      </c>
      <c r="F1550" s="62" t="n">
        <f aca="false">+IF(AND(D1549=0,D1550=0),0,IF(OR(D1549=0,D1550=0),(D1549+D1550)/4*E1550,(D1549+D1550)/2*E1550))</f>
        <v>41</v>
      </c>
    </row>
    <row r="1551" customFormat="false" ht="12.75" hidden="false" customHeight="false" outlineLevel="0" collapsed="false">
      <c r="C1551" s="61" t="n">
        <v>104800</v>
      </c>
      <c r="D1551" s="62" t="n">
        <v>4.1</v>
      </c>
      <c r="E1551" s="62" t="n">
        <f aca="false">C1551-C1550</f>
        <v>20</v>
      </c>
      <c r="F1551" s="62" t="n">
        <f aca="false">+IF(AND(D1550=0,D1551=0),0,IF(OR(D1550=0,D1551=0),(D1550+D1551)/4*E1551,(D1550+D1551)/2*E1551))</f>
        <v>82</v>
      </c>
    </row>
    <row r="1552" customFormat="false" ht="12.75" hidden="false" customHeight="false" outlineLevel="0" collapsed="false">
      <c r="C1552" s="61" t="n">
        <v>104820</v>
      </c>
      <c r="D1552" s="62" t="n">
        <v>4.1</v>
      </c>
      <c r="E1552" s="62" t="n">
        <f aca="false">C1552-C1551</f>
        <v>20</v>
      </c>
      <c r="F1552" s="62" t="n">
        <f aca="false">+IF(AND(D1551=0,D1552=0),0,IF(OR(D1551=0,D1552=0),(D1551+D1552)/4*E1552,(D1551+D1552)/2*E1552))</f>
        <v>82</v>
      </c>
    </row>
    <row r="1553" customFormat="false" ht="12.75" hidden="false" customHeight="false" outlineLevel="0" collapsed="false">
      <c r="C1553" s="61" t="n">
        <v>104840</v>
      </c>
      <c r="D1553" s="62" t="n">
        <v>4.1</v>
      </c>
      <c r="E1553" s="62" t="n">
        <f aca="false">C1553-C1552</f>
        <v>20</v>
      </c>
      <c r="F1553" s="62" t="n">
        <f aca="false">+IF(AND(D1552=0,D1553=0),0,IF(OR(D1552=0,D1553=0),(D1552+D1553)/4*E1553,(D1552+D1553)/2*E1553))</f>
        <v>82</v>
      </c>
    </row>
    <row r="1554" customFormat="false" ht="12.75" hidden="false" customHeight="false" outlineLevel="0" collapsed="false">
      <c r="C1554" s="61" t="n">
        <v>104860</v>
      </c>
      <c r="D1554" s="62" t="n">
        <v>4.1</v>
      </c>
      <c r="E1554" s="62" t="n">
        <f aca="false">C1554-C1553</f>
        <v>20</v>
      </c>
      <c r="F1554" s="62" t="n">
        <f aca="false">+IF(AND(D1553=0,D1554=0),0,IF(OR(D1553=0,D1554=0),(D1553+D1554)/4*E1554,(D1553+D1554)/2*E1554))</f>
        <v>82</v>
      </c>
    </row>
    <row r="1555" customFormat="false" ht="12.75" hidden="false" customHeight="false" outlineLevel="0" collapsed="false">
      <c r="C1555" s="61" t="n">
        <v>104880</v>
      </c>
      <c r="D1555" s="62" t="n">
        <v>4.1</v>
      </c>
      <c r="E1555" s="62" t="n">
        <f aca="false">C1555-C1554</f>
        <v>20</v>
      </c>
      <c r="F1555" s="62" t="n">
        <f aca="false">+IF(AND(D1554=0,D1555=0),0,IF(OR(D1554=0,D1555=0),(D1554+D1555)/4*E1555,(D1554+D1555)/2*E1555))</f>
        <v>82</v>
      </c>
    </row>
    <row r="1556" customFormat="false" ht="12.75" hidden="false" customHeight="false" outlineLevel="0" collapsed="false">
      <c r="C1556" s="61" t="n">
        <v>104900</v>
      </c>
      <c r="D1556" s="62" t="n">
        <v>4.1</v>
      </c>
      <c r="E1556" s="62" t="n">
        <f aca="false">C1556-C1555</f>
        <v>20</v>
      </c>
      <c r="F1556" s="62" t="n">
        <f aca="false">+IF(AND(D1555=0,D1556=0),0,IF(OR(D1555=0,D1556=0),(D1555+D1556)/4*E1556,(D1555+D1556)/2*E1556))</f>
        <v>82</v>
      </c>
    </row>
    <row r="1557" customFormat="false" ht="12.75" hidden="false" customHeight="false" outlineLevel="0" collapsed="false">
      <c r="C1557" s="61" t="n">
        <v>104910</v>
      </c>
      <c r="D1557" s="62" t="n">
        <v>4.1</v>
      </c>
      <c r="E1557" s="62" t="n">
        <f aca="false">C1557-C1556</f>
        <v>10</v>
      </c>
      <c r="F1557" s="62" t="n">
        <f aca="false">+IF(AND(D1556=0,D1557=0),0,IF(OR(D1556=0,D1557=0),(D1556+D1557)/4*E1557,(D1556+D1557)/2*E1557))</f>
        <v>41</v>
      </c>
    </row>
    <row r="1558" customFormat="false" ht="12.75" hidden="false" customHeight="false" outlineLevel="0" collapsed="false">
      <c r="C1558" s="61" t="n">
        <v>104920</v>
      </c>
      <c r="D1558" s="62" t="n">
        <v>4.1</v>
      </c>
      <c r="E1558" s="62" t="n">
        <f aca="false">C1558-C1557</f>
        <v>10</v>
      </c>
      <c r="F1558" s="62" t="n">
        <f aca="false">+IF(AND(D1557=0,D1558=0),0,IF(OR(D1557=0,D1558=0),(D1557+D1558)/4*E1558,(D1557+D1558)/2*E1558))</f>
        <v>41</v>
      </c>
    </row>
    <row r="1559" customFormat="false" ht="12.75" hidden="false" customHeight="false" outlineLevel="0" collapsed="false">
      <c r="C1559" s="61" t="n">
        <v>104930</v>
      </c>
      <c r="D1559" s="62" t="n">
        <v>4.1</v>
      </c>
      <c r="E1559" s="62" t="n">
        <f aca="false">C1559-C1558</f>
        <v>10</v>
      </c>
      <c r="F1559" s="62" t="n">
        <f aca="false">+IF(AND(D1558=0,D1559=0),0,IF(OR(D1558=0,D1559=0),(D1558+D1559)/4*E1559,(D1558+D1559)/2*E1559))</f>
        <v>41</v>
      </c>
    </row>
    <row r="1560" customFormat="false" ht="12.75" hidden="false" customHeight="false" outlineLevel="0" collapsed="false">
      <c r="C1560" s="61" t="n">
        <v>104940</v>
      </c>
      <c r="D1560" s="62" t="n">
        <v>4.1</v>
      </c>
      <c r="E1560" s="62" t="n">
        <f aca="false">C1560-C1559</f>
        <v>10</v>
      </c>
      <c r="F1560" s="62" t="n">
        <f aca="false">+IF(AND(D1559=0,D1560=0),0,IF(OR(D1559=0,D1560=0),(D1559+D1560)/4*E1560,(D1559+D1560)/2*E1560))</f>
        <v>41</v>
      </c>
    </row>
    <row r="1561" customFormat="false" ht="12.75" hidden="false" customHeight="false" outlineLevel="0" collapsed="false">
      <c r="C1561" s="61" t="n">
        <v>104960</v>
      </c>
      <c r="D1561" s="62" t="n">
        <v>4.1</v>
      </c>
      <c r="E1561" s="62" t="n">
        <f aca="false">C1561-C1560</f>
        <v>20</v>
      </c>
      <c r="F1561" s="62" t="n">
        <f aca="false">+IF(AND(D1560=0,D1561=0),0,IF(OR(D1560=0,D1561=0),(D1560+D1561)/4*E1561,(D1560+D1561)/2*E1561))</f>
        <v>82</v>
      </c>
    </row>
    <row r="1562" customFormat="false" ht="12.75" hidden="false" customHeight="false" outlineLevel="0" collapsed="false">
      <c r="C1562" s="61" t="n">
        <v>104980</v>
      </c>
      <c r="D1562" s="62" t="n">
        <v>4.1</v>
      </c>
      <c r="E1562" s="62" t="n">
        <f aca="false">C1562-C1561</f>
        <v>20</v>
      </c>
      <c r="F1562" s="62" t="n">
        <f aca="false">+IF(AND(D1561=0,D1562=0),0,IF(OR(D1561=0,D1562=0),(D1561+D1562)/4*E1562,(D1561+D1562)/2*E1562))</f>
        <v>82</v>
      </c>
    </row>
    <row r="1563" customFormat="false" ht="12.75" hidden="false" customHeight="false" outlineLevel="0" collapsed="false">
      <c r="C1563" s="61" t="n">
        <v>105000</v>
      </c>
      <c r="D1563" s="62" t="n">
        <v>4.1</v>
      </c>
      <c r="E1563" s="62" t="n">
        <f aca="false">C1563-C1562</f>
        <v>20</v>
      </c>
      <c r="F1563" s="62" t="n">
        <f aca="false">+IF(AND(D1562=0,D1563=0),0,IF(OR(D1562=0,D1563=0),(D1562+D1563)/4*E1563,(D1562+D1563)/2*E1563))</f>
        <v>82</v>
      </c>
    </row>
    <row r="1564" customFormat="false" ht="12.75" hidden="false" customHeight="false" outlineLevel="0" collapsed="false">
      <c r="C1564" s="78"/>
      <c r="D1564" s="62" t="n">
        <v>0</v>
      </c>
      <c r="E1564" s="62"/>
      <c r="F1564" s="62" t="n">
        <f aca="false">+IF(AND(D1563=0,D1564=0),0,IF(OR(D1563=0,D1564=0),(D1563+D1564)/4*E1564,(D1563+D1564)/2*E1564))</f>
        <v>0</v>
      </c>
    </row>
    <row r="1565" customFormat="false" ht="12.75" hidden="false" customHeight="false" outlineLevel="0" collapsed="false">
      <c r="C1565" s="79"/>
      <c r="D1565" s="76"/>
      <c r="E1565" s="76"/>
      <c r="F1565" s="76"/>
    </row>
    <row r="1566" customFormat="false" ht="12.75" hidden="false" customHeight="false" outlineLevel="0" collapsed="false">
      <c r="C1566" s="61" t="s">
        <v>31</v>
      </c>
      <c r="D1566" s="62"/>
      <c r="E1566" s="62"/>
      <c r="F1566" s="62" t="n">
        <f aca="false">SUM(F1499:F1565)</f>
        <v>4130.75</v>
      </c>
    </row>
    <row r="1567" customFormat="false" ht="12.75" hidden="false" customHeight="false" outlineLevel="0" collapsed="false">
      <c r="C1567" s="77"/>
      <c r="D1567" s="73"/>
      <c r="E1567" s="73"/>
      <c r="F1567" s="73"/>
    </row>
    <row r="1568" customFormat="false" ht="12.75" hidden="false" customHeight="false" outlineLevel="0" collapsed="false">
      <c r="C1568" s="61" t="n">
        <v>105010</v>
      </c>
      <c r="D1568" s="62" t="n">
        <v>4.1</v>
      </c>
      <c r="E1568" s="62" t="n">
        <f aca="false">+C1568-C1563</f>
        <v>10</v>
      </c>
      <c r="F1568" s="62" t="n">
        <f aca="false">+IF(AND(D1567=0,D1568=0),0,IF(OR(D1567=0,D1568=0),(D1567+D1568)/4*E1568,(D1567+D1568)/2*E1568))</f>
        <v>10.25</v>
      </c>
    </row>
    <row r="1569" customFormat="false" ht="12.75" hidden="false" customHeight="false" outlineLevel="0" collapsed="false">
      <c r="C1569" s="61" t="n">
        <v>105020</v>
      </c>
      <c r="D1569" s="62" t="n">
        <v>0</v>
      </c>
      <c r="E1569" s="62" t="n">
        <f aca="false">C1569-C1568</f>
        <v>10</v>
      </c>
      <c r="F1569" s="62" t="n">
        <f aca="false">+IF(AND(D1568=0,D1569=0),0,IF(OR(D1568=0,D1569=0),(D1568+D1569)/4*E1569,(D1568+D1569)/2*E1569))</f>
        <v>10.25</v>
      </c>
    </row>
    <row r="1570" customFormat="false" ht="12.75" hidden="false" customHeight="false" outlineLevel="0" collapsed="false">
      <c r="C1570" s="61" t="n">
        <v>105040</v>
      </c>
      <c r="D1570" s="62" t="n">
        <v>8.2</v>
      </c>
      <c r="E1570" s="62" t="n">
        <f aca="false">C1570-C1569</f>
        <v>20</v>
      </c>
      <c r="F1570" s="62" t="n">
        <f aca="false">+IF(AND(D1569=0,D1570=0),0,IF(OR(D1569=0,D1570=0),(D1569+D1570)/4*E1570,(D1569+D1570)/2*E1570))</f>
        <v>41</v>
      </c>
    </row>
    <row r="1571" customFormat="false" ht="12.75" hidden="false" customHeight="false" outlineLevel="0" collapsed="false">
      <c r="C1571" s="61" t="n">
        <v>105060</v>
      </c>
      <c r="D1571" s="62" t="n">
        <v>8.2</v>
      </c>
      <c r="E1571" s="62" t="n">
        <f aca="false">C1571-C1570</f>
        <v>20</v>
      </c>
      <c r="F1571" s="62" t="n">
        <f aca="false">+IF(AND(D1570=0,D1571=0),0,IF(OR(D1570=0,D1571=0),(D1570+D1571)/4*E1571,(D1570+D1571)/2*E1571))</f>
        <v>164</v>
      </c>
    </row>
    <row r="1572" customFormat="false" ht="12.75" hidden="false" customHeight="false" outlineLevel="0" collapsed="false">
      <c r="C1572" s="61" t="n">
        <v>105080</v>
      </c>
      <c r="D1572" s="62" t="n">
        <v>4.1</v>
      </c>
      <c r="E1572" s="62" t="n">
        <f aca="false">C1572-C1571</f>
        <v>20</v>
      </c>
      <c r="F1572" s="62" t="n">
        <f aca="false">+IF(AND(D1571=0,D1572=0),0,IF(OR(D1571=0,D1572=0),(D1571+D1572)/4*E1572,(D1571+D1572)/2*E1572))</f>
        <v>123</v>
      </c>
    </row>
    <row r="1573" customFormat="false" ht="12.75" hidden="false" customHeight="false" outlineLevel="0" collapsed="false">
      <c r="C1573" s="61" t="n">
        <v>105100</v>
      </c>
      <c r="D1573" s="62" t="n">
        <v>4.1</v>
      </c>
      <c r="E1573" s="62" t="n">
        <f aca="false">C1573-C1572</f>
        <v>20</v>
      </c>
      <c r="F1573" s="62" t="n">
        <f aca="false">+IF(AND(D1572=0,D1573=0),0,IF(OR(D1572=0,D1573=0),(D1572+D1573)/4*E1573,(D1572+D1573)/2*E1573))</f>
        <v>82</v>
      </c>
    </row>
    <row r="1574" customFormat="false" ht="12.75" hidden="false" customHeight="false" outlineLevel="0" collapsed="false">
      <c r="C1574" s="61" t="n">
        <v>105120</v>
      </c>
      <c r="D1574" s="62" t="n">
        <v>8.2</v>
      </c>
      <c r="E1574" s="62" t="n">
        <f aca="false">C1574-C1573</f>
        <v>20</v>
      </c>
      <c r="F1574" s="62" t="n">
        <f aca="false">+IF(AND(D1573=0,D1574=0),0,IF(OR(D1573=0,D1574=0),(D1573+D1574)/4*E1574,(D1573+D1574)/2*E1574))</f>
        <v>123</v>
      </c>
    </row>
    <row r="1575" customFormat="false" ht="12.75" hidden="false" customHeight="false" outlineLevel="0" collapsed="false">
      <c r="C1575" s="72" t="n">
        <v>105140</v>
      </c>
      <c r="D1575" s="73" t="n">
        <v>4.1</v>
      </c>
      <c r="E1575" s="73" t="n">
        <f aca="false">C1575-C1574</f>
        <v>20</v>
      </c>
      <c r="F1575" s="73" t="n">
        <f aca="false">+IF(AND(D1574=0,D1575=0),0,IF(OR(D1574=0,D1575=0),(D1574+D1575)/4*E1575,(D1574+D1575)/2*E1575))</f>
        <v>123</v>
      </c>
    </row>
    <row r="1576" customFormat="false" ht="12.75" hidden="false" customHeight="false" outlineLevel="0" collapsed="false">
      <c r="C1576" s="61" t="n">
        <v>105150</v>
      </c>
      <c r="D1576" s="62" t="n">
        <v>4.1</v>
      </c>
      <c r="E1576" s="62" t="n">
        <f aca="false">C1576-C1575</f>
        <v>10</v>
      </c>
      <c r="F1576" s="62" t="n">
        <f aca="false">+IF(AND(D1575=0,D1576=0),0,IF(OR(D1575=0,D1576=0),(D1575+D1576)/4*E1576,(D1575+D1576)/2*E1576))</f>
        <v>41</v>
      </c>
    </row>
    <row r="1577" customFormat="false" ht="12.75" hidden="false" customHeight="false" outlineLevel="0" collapsed="false">
      <c r="C1577" s="61" t="n">
        <v>105160</v>
      </c>
      <c r="D1577" s="62" t="n">
        <v>4.1</v>
      </c>
      <c r="E1577" s="62" t="n">
        <f aca="false">C1577-C1576</f>
        <v>10</v>
      </c>
      <c r="F1577" s="62" t="n">
        <f aca="false">+IF(AND(D1576=0,D1577=0),0,IF(OR(D1576=0,D1577=0),(D1576+D1577)/4*E1577,(D1576+D1577)/2*E1577))</f>
        <v>41</v>
      </c>
    </row>
    <row r="1578" customFormat="false" ht="12.75" hidden="false" customHeight="false" outlineLevel="0" collapsed="false">
      <c r="C1578" s="61" t="n">
        <v>105170</v>
      </c>
      <c r="D1578" s="62" t="n">
        <v>4.1</v>
      </c>
      <c r="E1578" s="62" t="n">
        <f aca="false">C1578-C1577</f>
        <v>10</v>
      </c>
      <c r="F1578" s="62" t="n">
        <f aca="false">+IF(AND(D1577=0,D1578=0),0,IF(OR(D1577=0,D1578=0),(D1577+D1578)/4*E1578,(D1577+D1578)/2*E1578))</f>
        <v>41</v>
      </c>
    </row>
    <row r="1579" customFormat="false" ht="12.75" hidden="false" customHeight="false" outlineLevel="0" collapsed="false">
      <c r="C1579" s="61" t="n">
        <v>105180</v>
      </c>
      <c r="D1579" s="62" t="n">
        <v>8.2</v>
      </c>
      <c r="E1579" s="62" t="n">
        <f aca="false">C1579-C1578</f>
        <v>10</v>
      </c>
      <c r="F1579" s="62" t="n">
        <f aca="false">+IF(AND(D1578=0,D1579=0),0,IF(OR(D1578=0,D1579=0),(D1578+D1579)/4*E1579,(D1578+D1579)/2*E1579))</f>
        <v>61.5</v>
      </c>
    </row>
    <row r="1580" customFormat="false" ht="12.75" hidden="false" customHeight="false" outlineLevel="0" collapsed="false">
      <c r="C1580" s="61" t="n">
        <v>105200</v>
      </c>
      <c r="D1580" s="62" t="n">
        <v>8.2</v>
      </c>
      <c r="E1580" s="62" t="n">
        <f aca="false">C1580-C1579</f>
        <v>20</v>
      </c>
      <c r="F1580" s="62" t="n">
        <f aca="false">+IF(AND(D1579=0,D1580=0),0,IF(OR(D1579=0,D1580=0),(D1579+D1580)/4*E1580,(D1579+D1580)/2*E1580))</f>
        <v>164</v>
      </c>
    </row>
    <row r="1581" customFormat="false" ht="12.75" hidden="false" customHeight="false" outlineLevel="0" collapsed="false">
      <c r="C1581" s="61" t="n">
        <v>105220</v>
      </c>
      <c r="D1581" s="62" t="n">
        <v>8.2</v>
      </c>
      <c r="E1581" s="62" t="n">
        <f aca="false">C1581-C1580</f>
        <v>20</v>
      </c>
      <c r="F1581" s="62" t="n">
        <f aca="false">+IF(AND(D1580=0,D1581=0),0,IF(OR(D1580=0,D1581=0),(D1580+D1581)/4*E1581,(D1580+D1581)/2*E1581))</f>
        <v>164</v>
      </c>
    </row>
    <row r="1582" customFormat="false" ht="12.75" hidden="false" customHeight="false" outlineLevel="0" collapsed="false">
      <c r="C1582" s="61" t="n">
        <v>105240</v>
      </c>
      <c r="D1582" s="62" t="n">
        <v>8.2</v>
      </c>
      <c r="E1582" s="62" t="n">
        <f aca="false">C1582-C1581</f>
        <v>20</v>
      </c>
      <c r="F1582" s="62" t="n">
        <f aca="false">+IF(AND(D1581=0,D1582=0),0,IF(OR(D1581=0,D1582=0),(D1581+D1582)/4*E1582,(D1581+D1582)/2*E1582))</f>
        <v>164</v>
      </c>
    </row>
    <row r="1583" customFormat="false" ht="12.75" hidden="false" customHeight="false" outlineLevel="0" collapsed="false">
      <c r="C1583" s="61" t="n">
        <v>105260</v>
      </c>
      <c r="D1583" s="62" t="n">
        <v>8.2</v>
      </c>
      <c r="E1583" s="62" t="n">
        <f aca="false">C1583-C1582</f>
        <v>20</v>
      </c>
      <c r="F1583" s="62" t="n">
        <f aca="false">+IF(AND(D1582=0,D1583=0),0,IF(OR(D1582=0,D1583=0),(D1582+D1583)/4*E1583,(D1582+D1583)/2*E1583))</f>
        <v>164</v>
      </c>
    </row>
    <row r="1584" customFormat="false" ht="12.75" hidden="false" customHeight="false" outlineLevel="0" collapsed="false">
      <c r="C1584" s="61" t="n">
        <v>105280</v>
      </c>
      <c r="D1584" s="62" t="n">
        <v>8.2</v>
      </c>
      <c r="E1584" s="62" t="n">
        <f aca="false">C1584-C1583</f>
        <v>20</v>
      </c>
      <c r="F1584" s="62" t="n">
        <f aca="false">+IF(AND(D1583=0,D1584=0),0,IF(OR(D1583=0,D1584=0),(D1583+D1584)/4*E1584,(D1583+D1584)/2*E1584))</f>
        <v>164</v>
      </c>
    </row>
    <row r="1585" customFormat="false" ht="12.75" hidden="false" customHeight="false" outlineLevel="0" collapsed="false">
      <c r="C1585" s="61" t="n">
        <v>105290</v>
      </c>
      <c r="D1585" s="62" t="n">
        <v>8.2</v>
      </c>
      <c r="E1585" s="62" t="n">
        <f aca="false">C1585-C1584</f>
        <v>10</v>
      </c>
      <c r="F1585" s="62" t="n">
        <f aca="false">+IF(AND(D1584=0,D1585=0),0,IF(OR(D1584=0,D1585=0),(D1584+D1585)/4*E1585,(D1584+D1585)/2*E1585))</f>
        <v>82</v>
      </c>
    </row>
    <row r="1586" customFormat="false" ht="12.75" hidden="false" customHeight="false" outlineLevel="0" collapsed="false">
      <c r="C1586" s="61" t="n">
        <v>105300</v>
      </c>
      <c r="D1586" s="62" t="n">
        <v>4.1</v>
      </c>
      <c r="E1586" s="62" t="n">
        <f aca="false">C1586-C1585</f>
        <v>10</v>
      </c>
      <c r="F1586" s="62" t="n">
        <f aca="false">+IF(AND(D1585=0,D1586=0),0,IF(OR(D1585=0,D1586=0),(D1585+D1586)/4*E1586,(D1585+D1586)/2*E1586))</f>
        <v>61.5</v>
      </c>
    </row>
    <row r="1587" customFormat="false" ht="12.75" hidden="false" customHeight="false" outlineLevel="0" collapsed="false">
      <c r="C1587" s="61" t="n">
        <v>105310</v>
      </c>
      <c r="D1587" s="62" t="n">
        <v>4.1</v>
      </c>
      <c r="E1587" s="62" t="n">
        <f aca="false">C1587-C1586</f>
        <v>10</v>
      </c>
      <c r="F1587" s="62" t="n">
        <f aca="false">+IF(AND(D1586=0,D1587=0),0,IF(OR(D1586=0,D1587=0),(D1586+D1587)/4*E1587,(D1586+D1587)/2*E1587))</f>
        <v>41</v>
      </c>
    </row>
    <row r="1588" customFormat="false" ht="12.75" hidden="false" customHeight="false" outlineLevel="0" collapsed="false">
      <c r="C1588" s="61" t="n">
        <v>105320</v>
      </c>
      <c r="D1588" s="62" t="n">
        <v>4.1</v>
      </c>
      <c r="E1588" s="62" t="n">
        <f aca="false">C1588-C1587</f>
        <v>10</v>
      </c>
      <c r="F1588" s="62" t="n">
        <f aca="false">+IF(AND(D1587=0,D1588=0),0,IF(OR(D1587=0,D1588=0),(D1587+D1588)/4*E1588,(D1587+D1588)/2*E1588))</f>
        <v>41</v>
      </c>
    </row>
    <row r="1589" customFormat="false" ht="12.75" hidden="false" customHeight="false" outlineLevel="0" collapsed="false">
      <c r="C1589" s="61" t="n">
        <v>105340</v>
      </c>
      <c r="D1589" s="62" t="n">
        <v>4.1</v>
      </c>
      <c r="E1589" s="62" t="n">
        <f aca="false">C1589-C1588</f>
        <v>20</v>
      </c>
      <c r="F1589" s="62" t="n">
        <f aca="false">+IF(AND(D1588=0,D1589=0),0,IF(OR(D1588=0,D1589=0),(D1588+D1589)/4*E1589,(D1588+D1589)/2*E1589))</f>
        <v>82</v>
      </c>
    </row>
    <row r="1590" customFormat="false" ht="12.75" hidden="false" customHeight="false" outlineLevel="0" collapsed="false">
      <c r="C1590" s="61" t="n">
        <v>105360</v>
      </c>
      <c r="D1590" s="62" t="n">
        <v>4.1</v>
      </c>
      <c r="E1590" s="62" t="n">
        <f aca="false">C1590-C1589</f>
        <v>20</v>
      </c>
      <c r="F1590" s="62" t="n">
        <f aca="false">+IF(AND(D1589=0,D1590=0),0,IF(OR(D1589=0,D1590=0),(D1589+D1590)/4*E1590,(D1589+D1590)/2*E1590))</f>
        <v>82</v>
      </c>
    </row>
    <row r="1591" customFormat="false" ht="12.75" hidden="false" customHeight="false" outlineLevel="0" collapsed="false">
      <c r="C1591" s="61" t="n">
        <v>105370</v>
      </c>
      <c r="D1591" s="62" t="n">
        <v>8.2</v>
      </c>
      <c r="E1591" s="62" t="n">
        <f aca="false">C1591-C1590</f>
        <v>10</v>
      </c>
      <c r="F1591" s="62" t="n">
        <f aca="false">+IF(AND(D1590=0,D1591=0),0,IF(OR(D1590=0,D1591=0),(D1590+D1591)/4*E1591,(D1590+D1591)/2*E1591))</f>
        <v>61.5</v>
      </c>
    </row>
    <row r="1592" customFormat="false" ht="12.75" hidden="false" customHeight="false" outlineLevel="0" collapsed="false">
      <c r="C1592" s="61" t="n">
        <v>105380</v>
      </c>
      <c r="D1592" s="62" t="n">
        <v>8.2</v>
      </c>
      <c r="E1592" s="62" t="n">
        <f aca="false">C1592-C1591</f>
        <v>10</v>
      </c>
      <c r="F1592" s="62" t="n">
        <f aca="false">+IF(AND(D1591=0,D1592=0),0,IF(OR(D1591=0,D1592=0),(D1591+D1592)/4*E1592,(D1591+D1592)/2*E1592))</f>
        <v>82</v>
      </c>
    </row>
    <row r="1593" customFormat="false" ht="12.75" hidden="false" customHeight="false" outlineLevel="0" collapsed="false">
      <c r="C1593" s="61" t="n">
        <v>105390</v>
      </c>
      <c r="D1593" s="62" t="n">
        <v>4.1</v>
      </c>
      <c r="E1593" s="62" t="n">
        <f aca="false">C1593-C1592</f>
        <v>10</v>
      </c>
      <c r="F1593" s="62" t="n">
        <f aca="false">+IF(AND(D1592=0,D1593=0),0,IF(OR(D1592=0,D1593=0),(D1592+D1593)/4*E1593,(D1592+D1593)/2*E1593))</f>
        <v>61.5</v>
      </c>
    </row>
    <row r="1594" customFormat="false" ht="12.75" hidden="false" customHeight="false" outlineLevel="0" collapsed="false">
      <c r="C1594" s="61" t="n">
        <v>105400</v>
      </c>
      <c r="D1594" s="62" t="n">
        <v>4.1</v>
      </c>
      <c r="E1594" s="62" t="n">
        <f aca="false">C1594-C1593</f>
        <v>10</v>
      </c>
      <c r="F1594" s="62" t="n">
        <f aca="false">+IF(AND(D1593=0,D1594=0),0,IF(OR(D1593=0,D1594=0),(D1593+D1594)/4*E1594,(D1593+D1594)/2*E1594))</f>
        <v>41</v>
      </c>
    </row>
    <row r="1595" customFormat="false" ht="12.75" hidden="false" customHeight="false" outlineLevel="0" collapsed="false">
      <c r="C1595" s="61" t="n">
        <v>105420</v>
      </c>
      <c r="D1595" s="62" t="n">
        <v>4.1</v>
      </c>
      <c r="E1595" s="62" t="n">
        <f aca="false">C1595-C1594</f>
        <v>20</v>
      </c>
      <c r="F1595" s="62" t="n">
        <f aca="false">+IF(AND(D1594=0,D1595=0),0,IF(OR(D1594=0,D1595=0),(D1594+D1595)/4*E1595,(D1594+D1595)/2*E1595))</f>
        <v>82</v>
      </c>
    </row>
    <row r="1596" customFormat="false" ht="12.75" hidden="false" customHeight="false" outlineLevel="0" collapsed="false">
      <c r="C1596" s="61" t="n">
        <v>105440</v>
      </c>
      <c r="D1596" s="62" t="n">
        <v>4.1</v>
      </c>
      <c r="E1596" s="62" t="n">
        <f aca="false">C1596-C1595</f>
        <v>20</v>
      </c>
      <c r="F1596" s="62" t="n">
        <f aca="false">+IF(AND(D1595=0,D1596=0),0,IF(OR(D1595=0,D1596=0),(D1595+D1596)/4*E1596,(D1595+D1596)/2*E1596))</f>
        <v>82</v>
      </c>
    </row>
    <row r="1597" customFormat="false" ht="12.75" hidden="false" customHeight="false" outlineLevel="0" collapsed="false">
      <c r="C1597" s="61" t="n">
        <v>105460</v>
      </c>
      <c r="D1597" s="62" t="n">
        <v>4.1</v>
      </c>
      <c r="E1597" s="62" t="n">
        <f aca="false">C1597-C1596</f>
        <v>20</v>
      </c>
      <c r="F1597" s="62" t="n">
        <f aca="false">+IF(AND(D1596=0,D1597=0),0,IF(OR(D1596=0,D1597=0),(D1596+D1597)/4*E1597,(D1596+D1597)/2*E1597))</f>
        <v>82</v>
      </c>
    </row>
    <row r="1598" customFormat="false" ht="12.75" hidden="false" customHeight="false" outlineLevel="0" collapsed="false">
      <c r="C1598" s="61" t="n">
        <v>105480</v>
      </c>
      <c r="D1598" s="62" t="n">
        <v>4.1</v>
      </c>
      <c r="E1598" s="62" t="n">
        <f aca="false">C1598-C1597</f>
        <v>20</v>
      </c>
      <c r="F1598" s="62" t="n">
        <f aca="false">+IF(AND(D1597=0,D1598=0),0,IF(OR(D1597=0,D1598=0),(D1597+D1598)/4*E1598,(D1597+D1598)/2*E1598))</f>
        <v>82</v>
      </c>
    </row>
    <row r="1599" customFormat="false" ht="12.75" hidden="false" customHeight="false" outlineLevel="0" collapsed="false">
      <c r="C1599" s="61" t="n">
        <v>105490</v>
      </c>
      <c r="D1599" s="62" t="n">
        <v>4.1</v>
      </c>
      <c r="E1599" s="62" t="n">
        <f aca="false">C1599-C1598</f>
        <v>10</v>
      </c>
      <c r="F1599" s="62" t="n">
        <f aca="false">+IF(AND(D1598=0,D1599=0),0,IF(OR(D1598=0,D1599=0),(D1598+D1599)/4*E1599,(D1598+D1599)/2*E1599))</f>
        <v>41</v>
      </c>
    </row>
    <row r="1600" customFormat="false" ht="12.75" hidden="false" customHeight="false" outlineLevel="0" collapsed="false">
      <c r="C1600" s="61" t="n">
        <v>105500</v>
      </c>
      <c r="D1600" s="62" t="n">
        <v>4.1</v>
      </c>
      <c r="E1600" s="62" t="n">
        <f aca="false">C1600-C1599</f>
        <v>10</v>
      </c>
      <c r="F1600" s="62" t="n">
        <f aca="false">+IF(AND(D1599=0,D1600=0),0,IF(OR(D1599=0,D1600=0),(D1599+D1600)/4*E1600,(D1599+D1600)/2*E1600))</f>
        <v>41</v>
      </c>
    </row>
    <row r="1601" customFormat="false" ht="12.75" hidden="false" customHeight="false" outlineLevel="0" collapsed="false">
      <c r="C1601" s="61" t="n">
        <v>105510</v>
      </c>
      <c r="D1601" s="62" t="n">
        <v>4.1</v>
      </c>
      <c r="E1601" s="62" t="n">
        <f aca="false">C1601-C1600</f>
        <v>10</v>
      </c>
      <c r="F1601" s="62" t="n">
        <f aca="false">+IF(AND(D1600=0,D1601=0),0,IF(OR(D1600=0,D1601=0),(D1600+D1601)/4*E1601,(D1600+D1601)/2*E1601))</f>
        <v>41</v>
      </c>
    </row>
    <row r="1602" customFormat="false" ht="12.75" hidden="false" customHeight="false" outlineLevel="0" collapsed="false">
      <c r="C1602" s="61" t="n">
        <v>105520</v>
      </c>
      <c r="D1602" s="62" t="n">
        <v>8.2</v>
      </c>
      <c r="E1602" s="62" t="n">
        <f aca="false">C1602-C1601</f>
        <v>10</v>
      </c>
      <c r="F1602" s="62" t="n">
        <f aca="false">+IF(AND(D1601=0,D1602=0),0,IF(OR(D1601=0,D1602=0),(D1601+D1602)/4*E1602,(D1601+D1602)/2*E1602))</f>
        <v>61.5</v>
      </c>
    </row>
    <row r="1603" customFormat="false" ht="12.75" hidden="false" customHeight="false" outlineLevel="0" collapsed="false">
      <c r="C1603" s="61" t="n">
        <v>105530</v>
      </c>
      <c r="D1603" s="62" t="n">
        <v>8.2</v>
      </c>
      <c r="E1603" s="62" t="n">
        <f aca="false">C1603-C1602</f>
        <v>10</v>
      </c>
      <c r="F1603" s="62" t="n">
        <f aca="false">+IF(AND(D1602=0,D1603=0),0,IF(OR(D1602=0,D1603=0),(D1602+D1603)/4*E1603,(D1602+D1603)/2*E1603))</f>
        <v>82</v>
      </c>
    </row>
    <row r="1604" customFormat="false" ht="12.75" hidden="false" customHeight="false" outlineLevel="0" collapsed="false">
      <c r="C1604" s="61" t="n">
        <v>105540</v>
      </c>
      <c r="D1604" s="62" t="n">
        <v>8.2</v>
      </c>
      <c r="E1604" s="62" t="n">
        <f aca="false">C1604-C1603</f>
        <v>10</v>
      </c>
      <c r="F1604" s="62" t="n">
        <f aca="false">+IF(AND(D1603=0,D1604=0),0,IF(OR(D1603=0,D1604=0),(D1603+D1604)/4*E1604,(D1603+D1604)/2*E1604))</f>
        <v>82</v>
      </c>
    </row>
    <row r="1605" customFormat="false" ht="12.75" hidden="false" customHeight="false" outlineLevel="0" collapsed="false">
      <c r="C1605" s="61" t="n">
        <v>105550</v>
      </c>
      <c r="D1605" s="62" t="n">
        <v>8.2</v>
      </c>
      <c r="E1605" s="62" t="n">
        <f aca="false">C1605-C1604</f>
        <v>10</v>
      </c>
      <c r="F1605" s="62" t="n">
        <f aca="false">+IF(AND(D1604=0,D1605=0),0,IF(OR(D1604=0,D1605=0),(D1604+D1605)/4*E1605,(D1604+D1605)/2*E1605))</f>
        <v>82</v>
      </c>
    </row>
    <row r="1606" customFormat="false" ht="12.75" hidden="false" customHeight="false" outlineLevel="0" collapsed="false">
      <c r="C1606" s="61" t="n">
        <v>105560</v>
      </c>
      <c r="D1606" s="62" t="n">
        <v>8.2</v>
      </c>
      <c r="E1606" s="62" t="n">
        <f aca="false">C1606-C1605</f>
        <v>10</v>
      </c>
      <c r="F1606" s="62" t="n">
        <f aca="false">+IF(AND(D1605=0,D1606=0),0,IF(OR(D1605=0,D1606=0),(D1605+D1606)/4*E1606,(D1605+D1606)/2*E1606))</f>
        <v>82</v>
      </c>
    </row>
    <row r="1607" customFormat="false" ht="12.75" hidden="false" customHeight="false" outlineLevel="0" collapsed="false">
      <c r="C1607" s="61" t="n">
        <v>105570</v>
      </c>
      <c r="D1607" s="62" t="n">
        <v>8.2</v>
      </c>
      <c r="E1607" s="62" t="n">
        <f aca="false">C1607-C1606</f>
        <v>10</v>
      </c>
      <c r="F1607" s="62" t="n">
        <f aca="false">+IF(AND(D1606=0,D1607=0),0,IF(OR(D1606=0,D1607=0),(D1606+D1607)/4*E1607,(D1606+D1607)/2*E1607))</f>
        <v>82</v>
      </c>
    </row>
    <row r="1608" customFormat="false" ht="12.75" hidden="false" customHeight="false" outlineLevel="0" collapsed="false">
      <c r="C1608" s="61" t="n">
        <v>105580</v>
      </c>
      <c r="D1608" s="62" t="n">
        <v>8.2</v>
      </c>
      <c r="E1608" s="62" t="n">
        <f aca="false">C1608-C1607</f>
        <v>10</v>
      </c>
      <c r="F1608" s="62" t="n">
        <f aca="false">+IF(AND(D1607=0,D1608=0),0,IF(OR(D1607=0,D1608=0),(D1607+D1608)/4*E1608,(D1607+D1608)/2*E1608))</f>
        <v>82</v>
      </c>
    </row>
    <row r="1609" customFormat="false" ht="12.75" hidden="false" customHeight="false" outlineLevel="0" collapsed="false">
      <c r="C1609" s="61" t="n">
        <v>105590</v>
      </c>
      <c r="D1609" s="62" t="n">
        <v>8.2</v>
      </c>
      <c r="E1609" s="62" t="n">
        <f aca="false">C1609-C1608</f>
        <v>10</v>
      </c>
      <c r="F1609" s="62" t="n">
        <f aca="false">+IF(AND(D1608=0,D1609=0),0,IF(OR(D1608=0,D1609=0),(D1608+D1609)/4*E1609,(D1608+D1609)/2*E1609))</f>
        <v>82</v>
      </c>
    </row>
    <row r="1610" customFormat="false" ht="12.75" hidden="false" customHeight="false" outlineLevel="0" collapsed="false">
      <c r="C1610" s="61" t="n">
        <v>105600</v>
      </c>
      <c r="D1610" s="62" t="n">
        <v>8.2</v>
      </c>
      <c r="E1610" s="62" t="n">
        <f aca="false">C1610-C1609</f>
        <v>10</v>
      </c>
      <c r="F1610" s="62" t="n">
        <f aca="false">+IF(AND(D1609=0,D1610=0),0,IF(OR(D1609=0,D1610=0),(D1609+D1610)/4*E1610,(D1609+D1610)/2*E1610))</f>
        <v>82</v>
      </c>
    </row>
    <row r="1611" customFormat="false" ht="12.75" hidden="false" customHeight="false" outlineLevel="0" collapsed="false">
      <c r="C1611" s="61" t="n">
        <v>105610</v>
      </c>
      <c r="D1611" s="62" t="n">
        <v>8.2</v>
      </c>
      <c r="E1611" s="62" t="n">
        <f aca="false">C1611-C1610</f>
        <v>10</v>
      </c>
      <c r="F1611" s="62" t="n">
        <f aca="false">+IF(AND(D1610=0,D1611=0),0,IF(OR(D1610=0,D1611=0),(D1610+D1611)/4*E1611,(D1610+D1611)/2*E1611))</f>
        <v>82</v>
      </c>
    </row>
    <row r="1612" customFormat="false" ht="12.75" hidden="false" customHeight="false" outlineLevel="0" collapsed="false">
      <c r="C1612" s="61" t="n">
        <v>105620</v>
      </c>
      <c r="D1612" s="62" t="n">
        <v>8.2</v>
      </c>
      <c r="E1612" s="62" t="n">
        <f aca="false">C1612-C1611</f>
        <v>10</v>
      </c>
      <c r="F1612" s="62" t="n">
        <f aca="false">+IF(AND(D1611=0,D1612=0),0,IF(OR(D1611=0,D1612=0),(D1611+D1612)/4*E1612,(D1611+D1612)/2*E1612))</f>
        <v>82</v>
      </c>
    </row>
    <row r="1613" customFormat="false" ht="12.75" hidden="false" customHeight="false" outlineLevel="0" collapsed="false">
      <c r="C1613" s="61" t="n">
        <v>105630</v>
      </c>
      <c r="D1613" s="62" t="n">
        <v>8.2</v>
      </c>
      <c r="E1613" s="62" t="n">
        <f aca="false">C1613-C1612</f>
        <v>10</v>
      </c>
      <c r="F1613" s="62" t="n">
        <f aca="false">+IF(AND(D1612=0,D1613=0),0,IF(OR(D1612=0,D1613=0),(D1612+D1613)/4*E1613,(D1612+D1613)/2*E1613))</f>
        <v>82</v>
      </c>
    </row>
    <row r="1614" customFormat="false" ht="12.75" hidden="false" customHeight="false" outlineLevel="0" collapsed="false">
      <c r="C1614" s="61" t="n">
        <v>105640</v>
      </c>
      <c r="D1614" s="62" t="n">
        <v>8.2</v>
      </c>
      <c r="E1614" s="62" t="n">
        <f aca="false">C1614-C1613</f>
        <v>10</v>
      </c>
      <c r="F1614" s="62" t="n">
        <f aca="false">+IF(AND(D1613=0,D1614=0),0,IF(OR(D1613=0,D1614=0),(D1613+D1614)/4*E1614,(D1613+D1614)/2*E1614))</f>
        <v>82</v>
      </c>
    </row>
    <row r="1615" customFormat="false" ht="12.75" hidden="false" customHeight="false" outlineLevel="0" collapsed="false">
      <c r="C1615" s="61" t="n">
        <v>105650</v>
      </c>
      <c r="D1615" s="62" t="n">
        <v>8.2</v>
      </c>
      <c r="E1615" s="62" t="n">
        <f aca="false">C1615-C1614</f>
        <v>10</v>
      </c>
      <c r="F1615" s="62" t="n">
        <f aca="false">+IF(AND(D1614=0,D1615=0),0,IF(OR(D1614=0,D1615=0),(D1614+D1615)/4*E1615,(D1614+D1615)/2*E1615))</f>
        <v>82</v>
      </c>
    </row>
    <row r="1616" customFormat="false" ht="12.75" hidden="false" customHeight="false" outlineLevel="0" collapsed="false">
      <c r="C1616" s="61" t="n">
        <v>105660</v>
      </c>
      <c r="D1616" s="62" t="n">
        <v>8.2</v>
      </c>
      <c r="E1616" s="62" t="n">
        <f aca="false">C1616-C1615</f>
        <v>10</v>
      </c>
      <c r="F1616" s="62" t="n">
        <f aca="false">+IF(AND(D1615=0,D1616=0),0,IF(OR(D1615=0,D1616=0),(D1615+D1616)/4*E1616,(D1615+D1616)/2*E1616))</f>
        <v>82</v>
      </c>
    </row>
    <row r="1617" customFormat="false" ht="12.75" hidden="false" customHeight="false" outlineLevel="0" collapsed="false">
      <c r="C1617" s="61" t="n">
        <v>105670</v>
      </c>
      <c r="D1617" s="62" t="n">
        <v>8.2</v>
      </c>
      <c r="E1617" s="62" t="n">
        <f aca="false">C1617-C1616</f>
        <v>10</v>
      </c>
      <c r="F1617" s="62" t="n">
        <f aca="false">+IF(AND(D1616=0,D1617=0),0,IF(OR(D1616=0,D1617=0),(D1616+D1617)/4*E1617,(D1616+D1617)/2*E1617))</f>
        <v>82</v>
      </c>
    </row>
    <row r="1618" customFormat="false" ht="12.75" hidden="false" customHeight="false" outlineLevel="0" collapsed="false">
      <c r="C1618" s="61" t="n">
        <v>105680</v>
      </c>
      <c r="D1618" s="62" t="n">
        <v>8.2</v>
      </c>
      <c r="E1618" s="62" t="n">
        <f aca="false">C1618-C1617</f>
        <v>10</v>
      </c>
      <c r="F1618" s="62" t="n">
        <f aca="false">+IF(AND(D1617=0,D1618=0),0,IF(OR(D1617=0,D1618=0),(D1617+D1618)/4*E1618,(D1617+D1618)/2*E1618))</f>
        <v>82</v>
      </c>
    </row>
    <row r="1619" customFormat="false" ht="12.75" hidden="false" customHeight="false" outlineLevel="0" collapsed="false">
      <c r="C1619" s="61" t="n">
        <v>105690</v>
      </c>
      <c r="D1619" s="62" t="n">
        <v>8.2</v>
      </c>
      <c r="E1619" s="62" t="n">
        <f aca="false">C1619-C1618</f>
        <v>10</v>
      </c>
      <c r="F1619" s="62" t="n">
        <f aca="false">+IF(AND(D1618=0,D1619=0),0,IF(OR(D1618=0,D1619=0),(D1618+D1619)/4*E1619,(D1618+D1619)/2*E1619))</f>
        <v>82</v>
      </c>
    </row>
    <row r="1620" customFormat="false" ht="12.75" hidden="false" customHeight="false" outlineLevel="0" collapsed="false">
      <c r="C1620" s="61" t="n">
        <v>105700</v>
      </c>
      <c r="D1620" s="62" t="n">
        <v>8.2</v>
      </c>
      <c r="E1620" s="62" t="n">
        <f aca="false">C1620-C1619</f>
        <v>10</v>
      </c>
      <c r="F1620" s="62" t="n">
        <f aca="false">+IF(AND(D1619=0,D1620=0),0,IF(OR(D1619=0,D1620=0),(D1619+D1620)/4*E1620,(D1619+D1620)/2*E1620))</f>
        <v>82</v>
      </c>
    </row>
    <row r="1621" customFormat="false" ht="12.75" hidden="false" customHeight="false" outlineLevel="0" collapsed="false">
      <c r="C1621" s="61" t="n">
        <v>105710</v>
      </c>
      <c r="D1621" s="62" t="n">
        <v>8.2</v>
      </c>
      <c r="E1621" s="62" t="n">
        <f aca="false">C1621-C1620</f>
        <v>10</v>
      </c>
      <c r="F1621" s="62" t="n">
        <f aca="false">+IF(AND(D1620=0,D1621=0),0,IF(OR(D1620=0,D1621=0),(D1620+D1621)/4*E1621,(D1620+D1621)/2*E1621))</f>
        <v>82</v>
      </c>
    </row>
    <row r="1622" customFormat="false" ht="12.75" hidden="false" customHeight="false" outlineLevel="0" collapsed="false">
      <c r="C1622" s="61" t="n">
        <v>105720</v>
      </c>
      <c r="D1622" s="62" t="n">
        <v>8.2</v>
      </c>
      <c r="E1622" s="62" t="n">
        <f aca="false">C1622-C1621</f>
        <v>10</v>
      </c>
      <c r="F1622" s="62" t="n">
        <f aca="false">+IF(AND(D1621=0,D1622=0),0,IF(OR(D1621=0,D1622=0),(D1621+D1622)/4*E1622,(D1621+D1622)/2*E1622))</f>
        <v>82</v>
      </c>
    </row>
    <row r="1623" customFormat="false" ht="12.75" hidden="false" customHeight="false" outlineLevel="0" collapsed="false">
      <c r="C1623" s="61" t="n">
        <v>105730</v>
      </c>
      <c r="D1623" s="62" t="n">
        <v>8.2</v>
      </c>
      <c r="E1623" s="62" t="n">
        <f aca="false">C1623-C1622</f>
        <v>10</v>
      </c>
      <c r="F1623" s="62" t="n">
        <f aca="false">+IF(AND(D1622=0,D1623=0),0,IF(OR(D1622=0,D1623=0),(D1622+D1623)/4*E1623,(D1622+D1623)/2*E1623))</f>
        <v>82</v>
      </c>
    </row>
    <row r="1624" customFormat="false" ht="12.75" hidden="false" customHeight="false" outlineLevel="0" collapsed="false">
      <c r="C1624" s="61" t="n">
        <v>105740</v>
      </c>
      <c r="D1624" s="62" t="n">
        <v>4.1</v>
      </c>
      <c r="E1624" s="62" t="n">
        <f aca="false">C1624-C1623</f>
        <v>10</v>
      </c>
      <c r="F1624" s="62" t="n">
        <f aca="false">+IF(AND(D1623=0,D1624=0),0,IF(OR(D1623=0,D1624=0),(D1623+D1624)/4*E1624,(D1623+D1624)/2*E1624))</f>
        <v>61.5</v>
      </c>
    </row>
    <row r="1625" customFormat="false" ht="12.75" hidden="false" customHeight="false" outlineLevel="0" collapsed="false">
      <c r="C1625" s="61" t="n">
        <v>105750</v>
      </c>
      <c r="D1625" s="62" t="n">
        <v>4.1</v>
      </c>
      <c r="E1625" s="62" t="n">
        <f aca="false">C1625-C1624</f>
        <v>10</v>
      </c>
      <c r="F1625" s="62" t="n">
        <f aca="false">+IF(AND(D1624=0,D1625=0),0,IF(OR(D1624=0,D1625=0),(D1624+D1625)/4*E1625,(D1624+D1625)/2*E1625))</f>
        <v>41</v>
      </c>
    </row>
    <row r="1626" customFormat="false" ht="12.75" hidden="false" customHeight="false" outlineLevel="0" collapsed="false">
      <c r="C1626" s="61" t="n">
        <v>105760</v>
      </c>
      <c r="D1626" s="62" t="n">
        <v>8.2</v>
      </c>
      <c r="E1626" s="62" t="n">
        <f aca="false">C1626-C1625</f>
        <v>10</v>
      </c>
      <c r="F1626" s="62" t="n">
        <f aca="false">+IF(AND(D1625=0,D1626=0),0,IF(OR(D1625=0,D1626=0),(D1625+D1626)/4*E1626,(D1625+D1626)/2*E1626))</f>
        <v>61.5</v>
      </c>
    </row>
    <row r="1627" customFormat="false" ht="12.75" hidden="false" customHeight="false" outlineLevel="0" collapsed="false">
      <c r="C1627" s="61" t="n">
        <v>105770</v>
      </c>
      <c r="D1627" s="62" t="n">
        <v>8.2</v>
      </c>
      <c r="E1627" s="62" t="n">
        <f aca="false">C1627-C1626</f>
        <v>10</v>
      </c>
      <c r="F1627" s="62" t="n">
        <f aca="false">+IF(AND(D1626=0,D1627=0),0,IF(OR(D1626=0,D1627=0),(D1626+D1627)/4*E1627,(D1626+D1627)/2*E1627))</f>
        <v>82</v>
      </c>
    </row>
    <row r="1628" customFormat="false" ht="12.75" hidden="false" customHeight="false" outlineLevel="0" collapsed="false">
      <c r="C1628" s="61" t="n">
        <v>105780</v>
      </c>
      <c r="D1628" s="62" t="n">
        <v>8.2</v>
      </c>
      <c r="E1628" s="62" t="n">
        <f aca="false">C1628-C1627</f>
        <v>10</v>
      </c>
      <c r="F1628" s="62" t="n">
        <f aca="false">+IF(AND(D1627=0,D1628=0),0,IF(OR(D1627=0,D1628=0),(D1627+D1628)/4*E1628,(D1627+D1628)/2*E1628))</f>
        <v>82</v>
      </c>
    </row>
    <row r="1629" customFormat="false" ht="12.75" hidden="false" customHeight="false" outlineLevel="0" collapsed="false">
      <c r="C1629" s="61" t="n">
        <v>105790</v>
      </c>
      <c r="D1629" s="62" t="n">
        <v>8.2</v>
      </c>
      <c r="E1629" s="62" t="n">
        <f aca="false">C1629-C1628</f>
        <v>10</v>
      </c>
      <c r="F1629" s="62" t="n">
        <f aca="false">+IF(AND(D1628=0,D1629=0),0,IF(OR(D1628=0,D1629=0),(D1628+D1629)/4*E1629,(D1628+D1629)/2*E1629))</f>
        <v>82</v>
      </c>
    </row>
    <row r="1630" customFormat="false" ht="12.75" hidden="false" customHeight="false" outlineLevel="0" collapsed="false">
      <c r="C1630" s="61" t="n">
        <v>105800</v>
      </c>
      <c r="D1630" s="62" t="n">
        <v>8.2</v>
      </c>
      <c r="E1630" s="62" t="n">
        <f aca="false">C1630-C1629</f>
        <v>10</v>
      </c>
      <c r="F1630" s="62" t="n">
        <f aca="false">+IF(AND(D1629=0,D1630=0),0,IF(OR(D1629=0,D1630=0),(D1629+D1630)/4*E1630,(D1629+D1630)/2*E1630))</f>
        <v>82</v>
      </c>
    </row>
    <row r="1631" customFormat="false" ht="12.75" hidden="false" customHeight="false" outlineLevel="0" collapsed="false">
      <c r="C1631" s="61" t="n">
        <v>105820</v>
      </c>
      <c r="D1631" s="62" t="n">
        <v>8.2</v>
      </c>
      <c r="E1631" s="62" t="n">
        <f aca="false">C1631-C1630</f>
        <v>20</v>
      </c>
      <c r="F1631" s="62" t="n">
        <f aca="false">+IF(AND(D1630=0,D1631=0),0,IF(OR(D1630=0,D1631=0),(D1630+D1631)/4*E1631,(D1630+D1631)/2*E1631))</f>
        <v>164</v>
      </c>
    </row>
    <row r="1632" customFormat="false" ht="12.75" hidden="false" customHeight="false" outlineLevel="0" collapsed="false">
      <c r="C1632" s="61" t="n">
        <v>105840</v>
      </c>
      <c r="D1632" s="62" t="n">
        <v>8.2</v>
      </c>
      <c r="E1632" s="62" t="n">
        <f aca="false">C1632-C1631</f>
        <v>20</v>
      </c>
      <c r="F1632" s="62" t="n">
        <f aca="false">+IF(AND(D1631=0,D1632=0),0,IF(OR(D1631=0,D1632=0),(D1631+D1632)/4*E1632,(D1631+D1632)/2*E1632))</f>
        <v>164</v>
      </c>
    </row>
    <row r="1633" customFormat="false" ht="12.75" hidden="false" customHeight="false" outlineLevel="0" collapsed="false">
      <c r="C1633" s="61" t="n">
        <v>105850</v>
      </c>
      <c r="D1633" s="62" t="n">
        <v>8.2</v>
      </c>
      <c r="E1633" s="62" t="n">
        <f aca="false">C1633-C1632</f>
        <v>10</v>
      </c>
      <c r="F1633" s="62" t="n">
        <f aca="false">+IF(AND(D1632=0,D1633=0),0,IF(OR(D1632=0,D1633=0),(D1632+D1633)/4*E1633,(D1632+D1633)/2*E1633))</f>
        <v>82</v>
      </c>
    </row>
    <row r="1634" customFormat="false" ht="12.75" hidden="false" customHeight="false" outlineLevel="0" collapsed="false">
      <c r="C1634" s="61" t="n">
        <v>105860</v>
      </c>
      <c r="D1634" s="62" t="n">
        <v>8.2</v>
      </c>
      <c r="E1634" s="62" t="n">
        <f aca="false">C1634-C1633</f>
        <v>10</v>
      </c>
      <c r="F1634" s="62" t="n">
        <f aca="false">+IF(AND(D1633=0,D1634=0),0,IF(OR(D1633=0,D1634=0),(D1633+D1634)/4*E1634,(D1633+D1634)/2*E1634))</f>
        <v>82</v>
      </c>
    </row>
    <row r="1635" customFormat="false" ht="12.75" hidden="false" customHeight="false" outlineLevel="0" collapsed="false">
      <c r="C1635" s="72" t="n">
        <v>105870</v>
      </c>
      <c r="D1635" s="73" t="n">
        <v>8.2</v>
      </c>
      <c r="E1635" s="73" t="n">
        <f aca="false">C1635-C1634</f>
        <v>10</v>
      </c>
      <c r="F1635" s="73" t="n">
        <f aca="false">+IF(AND(D1634=0,D1635=0),0,IF(OR(D1634=0,D1635=0),(D1634+D1635)/4*E1635,(D1634+D1635)/2*E1635))</f>
        <v>82</v>
      </c>
    </row>
    <row r="1636" customFormat="false" ht="12.75" hidden="false" customHeight="false" outlineLevel="0" collapsed="false">
      <c r="C1636" s="61" t="n">
        <v>105880</v>
      </c>
      <c r="D1636" s="62" t="n">
        <v>8.2</v>
      </c>
      <c r="E1636" s="62" t="n">
        <f aca="false">C1636-C1635</f>
        <v>10</v>
      </c>
      <c r="F1636" s="62" t="n">
        <f aca="false">+IF(AND(D1635=0,D1636=0),0,IF(OR(D1635=0,D1636=0),(D1635+D1636)/4*E1636,(D1635+D1636)/2*E1636))</f>
        <v>82</v>
      </c>
    </row>
    <row r="1637" customFormat="false" ht="12.75" hidden="false" customHeight="false" outlineLevel="0" collapsed="false">
      <c r="C1637" s="61" t="n">
        <v>105890</v>
      </c>
      <c r="D1637" s="62" t="n">
        <v>8.2</v>
      </c>
      <c r="E1637" s="62" t="n">
        <f aca="false">C1637-C1636</f>
        <v>10</v>
      </c>
      <c r="F1637" s="62" t="n">
        <f aca="false">+IF(AND(D1636=0,D1637=0),0,IF(OR(D1636=0,D1637=0),(D1636+D1637)/4*E1637,(D1636+D1637)/2*E1637))</f>
        <v>82</v>
      </c>
    </row>
    <row r="1638" customFormat="false" ht="12.75" hidden="false" customHeight="false" outlineLevel="0" collapsed="false">
      <c r="C1638" s="61" t="n">
        <v>105900</v>
      </c>
      <c r="D1638" s="62" t="n">
        <v>8.2</v>
      </c>
      <c r="E1638" s="62" t="n">
        <f aca="false">C1638-C1637</f>
        <v>10</v>
      </c>
      <c r="F1638" s="62" t="n">
        <f aca="false">+IF(AND(D1637=0,D1638=0),0,IF(OR(D1637=0,D1638=0),(D1637+D1638)/4*E1638,(D1637+D1638)/2*E1638))</f>
        <v>82</v>
      </c>
    </row>
    <row r="1639" customFormat="false" ht="12.75" hidden="false" customHeight="false" outlineLevel="0" collapsed="false">
      <c r="C1639" s="61" t="n">
        <v>105910</v>
      </c>
      <c r="D1639" s="62" t="n">
        <v>8.2</v>
      </c>
      <c r="E1639" s="62" t="n">
        <f aca="false">C1639-C1638</f>
        <v>10</v>
      </c>
      <c r="F1639" s="62" t="n">
        <f aca="false">+IF(AND(D1638=0,D1639=0),0,IF(OR(D1638=0,D1639=0),(D1638+D1639)/4*E1639,(D1638+D1639)/2*E1639))</f>
        <v>82</v>
      </c>
    </row>
    <row r="1640" customFormat="false" ht="12.75" hidden="false" customHeight="false" outlineLevel="0" collapsed="false">
      <c r="C1640" s="61" t="n">
        <v>105920</v>
      </c>
      <c r="D1640" s="62" t="n">
        <v>8.2</v>
      </c>
      <c r="E1640" s="62" t="n">
        <f aca="false">C1640-C1639</f>
        <v>10</v>
      </c>
      <c r="F1640" s="62" t="n">
        <f aca="false">+IF(AND(D1639=0,D1640=0),0,IF(OR(D1639=0,D1640=0),(D1639+D1640)/4*E1640,(D1639+D1640)/2*E1640))</f>
        <v>82</v>
      </c>
    </row>
    <row r="1641" customFormat="false" ht="12.75" hidden="false" customHeight="false" outlineLevel="0" collapsed="false">
      <c r="C1641" s="61" t="n">
        <v>105940</v>
      </c>
      <c r="D1641" s="62" t="n">
        <v>8.2</v>
      </c>
      <c r="E1641" s="62" t="n">
        <f aca="false">C1641-C1640</f>
        <v>20</v>
      </c>
      <c r="F1641" s="62" t="n">
        <f aca="false">+IF(AND(D1640=0,D1641=0),0,IF(OR(D1640=0,D1641=0),(D1640+D1641)/4*E1641,(D1640+D1641)/2*E1641))</f>
        <v>164</v>
      </c>
    </row>
    <row r="1642" customFormat="false" ht="12.75" hidden="false" customHeight="false" outlineLevel="0" collapsed="false">
      <c r="C1642" s="61" t="n">
        <v>105960</v>
      </c>
      <c r="D1642" s="62" t="n">
        <v>8.2</v>
      </c>
      <c r="E1642" s="62" t="n">
        <f aca="false">C1642-C1641</f>
        <v>20</v>
      </c>
      <c r="F1642" s="62" t="n">
        <f aca="false">+IF(AND(D1641=0,D1642=0),0,IF(OR(D1641=0,D1642=0),(D1641+D1642)/4*E1642,(D1641+D1642)/2*E1642))</f>
        <v>164</v>
      </c>
    </row>
    <row r="1643" customFormat="false" ht="12.75" hidden="false" customHeight="false" outlineLevel="0" collapsed="false">
      <c r="C1643" s="61" t="n">
        <v>105970</v>
      </c>
      <c r="D1643" s="62" t="n">
        <v>8.2</v>
      </c>
      <c r="E1643" s="62" t="n">
        <f aca="false">C1643-C1642</f>
        <v>10</v>
      </c>
      <c r="F1643" s="62" t="n">
        <f aca="false">+IF(AND(D1642=0,D1643=0),0,IF(OR(D1642=0,D1643=0),(D1642+D1643)/4*E1643,(D1642+D1643)/2*E1643))</f>
        <v>82</v>
      </c>
    </row>
    <row r="1644" customFormat="false" ht="12.75" hidden="false" customHeight="false" outlineLevel="0" collapsed="false">
      <c r="C1644" s="61" t="n">
        <v>105980</v>
      </c>
      <c r="D1644" s="62" t="n">
        <v>8.2</v>
      </c>
      <c r="E1644" s="62" t="n">
        <f aca="false">C1644-C1643</f>
        <v>10</v>
      </c>
      <c r="F1644" s="62" t="n">
        <f aca="false">+IF(AND(D1643=0,D1644=0),0,IF(OR(D1643=0,D1644=0),(D1643+D1644)/4*E1644,(D1643+D1644)/2*E1644))</f>
        <v>82</v>
      </c>
    </row>
    <row r="1645" customFormat="false" ht="12.75" hidden="false" customHeight="false" outlineLevel="0" collapsed="false">
      <c r="C1645" s="61" t="n">
        <v>105990</v>
      </c>
      <c r="D1645" s="62" t="n">
        <v>8.2</v>
      </c>
      <c r="E1645" s="62" t="n">
        <f aca="false">C1645-C1644</f>
        <v>10</v>
      </c>
      <c r="F1645" s="62" t="n">
        <f aca="false">+IF(AND(D1644=0,D1645=0),0,IF(OR(D1644=0,D1645=0),(D1644+D1645)/4*E1645,(D1644+D1645)/2*E1645))</f>
        <v>82</v>
      </c>
    </row>
    <row r="1646" customFormat="false" ht="12.75" hidden="false" customHeight="false" outlineLevel="0" collapsed="false">
      <c r="C1646" s="61" t="n">
        <v>106000</v>
      </c>
      <c r="D1646" s="62" t="n">
        <v>8.2</v>
      </c>
      <c r="E1646" s="62" t="n">
        <f aca="false">C1646-C1645</f>
        <v>10</v>
      </c>
      <c r="F1646" s="62" t="n">
        <f aca="false">+IF(AND(D1645=0,D1646=0),0,IF(OR(D1645=0,D1646=0),(D1645+D1646)/4*E1646,(D1645+D1646)/2*E1646))</f>
        <v>82</v>
      </c>
    </row>
    <row r="1647" customFormat="false" ht="12.75" hidden="false" customHeight="false" outlineLevel="0" collapsed="false">
      <c r="C1647" s="78"/>
      <c r="D1647" s="62" t="n">
        <v>0</v>
      </c>
      <c r="E1647" s="62"/>
      <c r="F1647" s="62" t="n">
        <f aca="false">+IF(AND(D1646=0,D1647=0),0,IF(OR(D1646=0,D1647=0),(D1646+D1647)/4*E1647,(D1646+D1647)/2*E1647))</f>
        <v>0</v>
      </c>
    </row>
    <row r="1648" customFormat="false" ht="12.75" hidden="false" customHeight="false" outlineLevel="0" collapsed="false">
      <c r="C1648" s="79"/>
      <c r="D1648" s="76"/>
      <c r="E1648" s="76"/>
      <c r="F1648" s="76"/>
    </row>
    <row r="1649" customFormat="false" ht="12.75" hidden="false" customHeight="false" outlineLevel="0" collapsed="false">
      <c r="C1649" s="61" t="s">
        <v>31</v>
      </c>
      <c r="D1649" s="62"/>
      <c r="E1649" s="62"/>
      <c r="F1649" s="62" t="n">
        <f aca="false">SUM(F1568:F1648)</f>
        <v>6683</v>
      </c>
    </row>
    <row r="1650" customFormat="false" ht="12.75" hidden="false" customHeight="false" outlineLevel="0" collapsed="false">
      <c r="C1650" s="77"/>
      <c r="D1650" s="73"/>
      <c r="E1650" s="73"/>
      <c r="F1650" s="73"/>
    </row>
    <row r="1651" customFormat="false" ht="12.75" hidden="false" customHeight="false" outlineLevel="0" collapsed="false">
      <c r="C1651" s="75" t="n">
        <v>106020</v>
      </c>
      <c r="D1651" s="62" t="n">
        <v>4.1</v>
      </c>
      <c r="E1651" s="62" t="n">
        <f aca="false">+C1651-C1646</f>
        <v>20</v>
      </c>
      <c r="F1651" s="62" t="n">
        <f aca="false">+IF(AND(D1646=0,D1651=0),0,IF(OR(D1646=0,D1651=0),(D1646+D1651)/4*E1651,(D1646+D1651)/2*E1651))</f>
        <v>123</v>
      </c>
    </row>
    <row r="1652" customFormat="false" ht="12.75" hidden="false" customHeight="false" outlineLevel="0" collapsed="false">
      <c r="C1652" s="61" t="n">
        <v>106040</v>
      </c>
      <c r="D1652" s="62" t="n">
        <v>4.1</v>
      </c>
      <c r="E1652" s="62" t="n">
        <f aca="false">C1652-C1651</f>
        <v>20</v>
      </c>
      <c r="F1652" s="62" t="n">
        <f aca="false">+IF(AND(D1651=0,D1652=0),0,IF(OR(D1651=0,D1652=0),(D1651+D1652)/4*E1652,(D1651+D1652)/2*E1652))</f>
        <v>82</v>
      </c>
    </row>
    <row r="1653" customFormat="false" ht="12.75" hidden="false" customHeight="false" outlineLevel="0" collapsed="false">
      <c r="C1653" s="61" t="n">
        <v>106050</v>
      </c>
      <c r="D1653" s="62" t="n">
        <v>4.1</v>
      </c>
      <c r="E1653" s="62" t="n">
        <f aca="false">C1653-C1652</f>
        <v>10</v>
      </c>
      <c r="F1653" s="62" t="n">
        <f aca="false">+IF(AND(D1652=0,D1653=0),0,IF(OR(D1652=0,D1653=0),(D1652+D1653)/4*E1653,(D1652+D1653)/2*E1653))</f>
        <v>41</v>
      </c>
    </row>
    <row r="1654" customFormat="false" ht="12.75" hidden="false" customHeight="false" outlineLevel="0" collapsed="false">
      <c r="C1654" s="61" t="n">
        <v>106060</v>
      </c>
      <c r="D1654" s="62" t="n">
        <v>4.1</v>
      </c>
      <c r="E1654" s="62" t="n">
        <f aca="false">C1654-C1653</f>
        <v>10</v>
      </c>
      <c r="F1654" s="62" t="n">
        <f aca="false">+IF(AND(D1653=0,D1654=0),0,IF(OR(D1653=0,D1654=0),(D1653+D1654)/4*E1654,(D1653+D1654)/2*E1654))</f>
        <v>41</v>
      </c>
    </row>
    <row r="1655" customFormat="false" ht="12.75" hidden="false" customHeight="false" outlineLevel="0" collapsed="false">
      <c r="C1655" s="61" t="n">
        <v>106070</v>
      </c>
      <c r="D1655" s="62" t="n">
        <v>4.1</v>
      </c>
      <c r="E1655" s="62" t="n">
        <f aca="false">C1655-C1654</f>
        <v>10</v>
      </c>
      <c r="F1655" s="62" t="n">
        <f aca="false">+IF(AND(D1654=0,D1655=0),0,IF(OR(D1654=0,D1655=0),(D1654+D1655)/4*E1655,(D1654+D1655)/2*E1655))</f>
        <v>41</v>
      </c>
    </row>
    <row r="1656" customFormat="false" ht="12.75" hidden="false" customHeight="false" outlineLevel="0" collapsed="false">
      <c r="C1656" s="61" t="n">
        <v>106080</v>
      </c>
      <c r="D1656" s="62" t="n">
        <v>4.1</v>
      </c>
      <c r="E1656" s="62" t="n">
        <f aca="false">C1656-C1655</f>
        <v>10</v>
      </c>
      <c r="F1656" s="62" t="n">
        <f aca="false">+IF(AND(D1655=0,D1656=0),0,IF(OR(D1655=0,D1656=0),(D1655+D1656)/4*E1656,(D1655+D1656)/2*E1656))</f>
        <v>41</v>
      </c>
    </row>
    <row r="1657" customFormat="false" ht="12.75" hidden="false" customHeight="false" outlineLevel="0" collapsed="false">
      <c r="C1657" s="61" t="n">
        <v>106100</v>
      </c>
      <c r="D1657" s="62" t="n">
        <v>4.8</v>
      </c>
      <c r="E1657" s="62" t="n">
        <f aca="false">C1657-C1656</f>
        <v>20</v>
      </c>
      <c r="F1657" s="62" t="n">
        <f aca="false">+IF(AND(D1656=0,D1657=0),0,IF(OR(D1656=0,D1657=0),(D1656+D1657)/4*E1657,(D1656+D1657)/2*E1657))</f>
        <v>89</v>
      </c>
    </row>
    <row r="1658" customFormat="false" ht="12.75" hidden="false" customHeight="false" outlineLevel="0" collapsed="false">
      <c r="C1658" s="61" t="n">
        <v>106120</v>
      </c>
      <c r="D1658" s="62" t="n">
        <v>9.6</v>
      </c>
      <c r="E1658" s="62" t="n">
        <f aca="false">C1658-C1657</f>
        <v>20</v>
      </c>
      <c r="F1658" s="62" t="n">
        <f aca="false">+IF(AND(D1657=0,D1658=0),0,IF(OR(D1657=0,D1658=0),(D1657+D1658)/4*E1658,(D1657+D1658)/2*E1658))</f>
        <v>144</v>
      </c>
    </row>
    <row r="1659" customFormat="false" ht="12.75" hidden="false" customHeight="false" outlineLevel="0" collapsed="false">
      <c r="C1659" s="61" t="n">
        <v>106130</v>
      </c>
      <c r="D1659" s="62" t="n">
        <v>9.6</v>
      </c>
      <c r="E1659" s="62" t="n">
        <f aca="false">C1659-C1658</f>
        <v>10</v>
      </c>
      <c r="F1659" s="62" t="n">
        <f aca="false">+IF(AND(D1658=0,D1659=0),0,IF(OR(D1658=0,D1659=0),(D1658+D1659)/4*E1659,(D1658+D1659)/2*E1659))</f>
        <v>96</v>
      </c>
    </row>
    <row r="1660" customFormat="false" ht="12.75" hidden="false" customHeight="false" outlineLevel="0" collapsed="false">
      <c r="C1660" s="61" t="n">
        <v>106140</v>
      </c>
      <c r="D1660" s="62" t="n">
        <v>9.6</v>
      </c>
      <c r="E1660" s="62" t="n">
        <f aca="false">C1660-C1659</f>
        <v>10</v>
      </c>
      <c r="F1660" s="62" t="n">
        <f aca="false">+IF(AND(D1659=0,D1660=0),0,IF(OR(D1659=0,D1660=0),(D1659+D1660)/4*E1660,(D1659+D1660)/2*E1660))</f>
        <v>96</v>
      </c>
    </row>
    <row r="1661" customFormat="false" ht="12.75" hidden="false" customHeight="false" outlineLevel="0" collapsed="false">
      <c r="C1661" s="61" t="n">
        <v>106150</v>
      </c>
      <c r="D1661" s="62" t="n">
        <v>4.8</v>
      </c>
      <c r="E1661" s="62" t="n">
        <f aca="false">C1661-C1660</f>
        <v>10</v>
      </c>
      <c r="F1661" s="62" t="n">
        <f aca="false">+IF(AND(D1660=0,D1661=0),0,IF(OR(D1660=0,D1661=0),(D1660+D1661)/4*E1661,(D1660+D1661)/2*E1661))</f>
        <v>72</v>
      </c>
    </row>
    <row r="1662" customFormat="false" ht="12.75" hidden="false" customHeight="false" outlineLevel="0" collapsed="false">
      <c r="C1662" s="61" t="n">
        <v>106160</v>
      </c>
      <c r="D1662" s="62" t="n">
        <v>4.8</v>
      </c>
      <c r="E1662" s="62" t="n">
        <f aca="false">C1662-C1661</f>
        <v>10</v>
      </c>
      <c r="F1662" s="62" t="n">
        <f aca="false">+IF(AND(D1661=0,D1662=0),0,IF(OR(D1661=0,D1662=0),(D1661+D1662)/4*E1662,(D1661+D1662)/2*E1662))</f>
        <v>48</v>
      </c>
    </row>
    <row r="1663" customFormat="false" ht="12.75" hidden="false" customHeight="false" outlineLevel="0" collapsed="false">
      <c r="C1663" s="61" t="n">
        <v>106180</v>
      </c>
      <c r="D1663" s="62" t="n">
        <v>4.8</v>
      </c>
      <c r="E1663" s="62" t="n">
        <f aca="false">C1663-C1662</f>
        <v>20</v>
      </c>
      <c r="F1663" s="62" t="n">
        <f aca="false">+IF(AND(D1662=0,D1663=0),0,IF(OR(D1662=0,D1663=0),(D1662+D1663)/4*E1663,(D1662+D1663)/2*E1663))</f>
        <v>96</v>
      </c>
    </row>
    <row r="1664" customFormat="false" ht="12.75" hidden="false" customHeight="false" outlineLevel="0" collapsed="false">
      <c r="C1664" s="61" t="n">
        <v>106200</v>
      </c>
      <c r="D1664" s="62" t="n">
        <v>4.8</v>
      </c>
      <c r="E1664" s="62" t="n">
        <f aca="false">C1664-C1663</f>
        <v>20</v>
      </c>
      <c r="F1664" s="62" t="n">
        <f aca="false">+IF(AND(D1663=0,D1664=0),0,IF(OR(D1663=0,D1664=0),(D1663+D1664)/4*E1664,(D1663+D1664)/2*E1664))</f>
        <v>96</v>
      </c>
    </row>
    <row r="1665" customFormat="false" ht="12.75" hidden="false" customHeight="false" outlineLevel="0" collapsed="false">
      <c r="C1665" s="61" t="n">
        <v>106220</v>
      </c>
      <c r="D1665" s="62" t="n">
        <v>4.8</v>
      </c>
      <c r="E1665" s="62" t="n">
        <f aca="false">C1665-C1664</f>
        <v>20</v>
      </c>
      <c r="F1665" s="62" t="n">
        <f aca="false">+IF(AND(D1664=0,D1665=0),0,IF(OR(D1664=0,D1665=0),(D1664+D1665)/4*E1665,(D1664+D1665)/2*E1665))</f>
        <v>96</v>
      </c>
    </row>
    <row r="1666" customFormat="false" ht="12.75" hidden="false" customHeight="false" outlineLevel="0" collapsed="false">
      <c r="C1666" s="61" t="n">
        <v>106240</v>
      </c>
      <c r="D1666" s="62" t="n">
        <v>9.6</v>
      </c>
      <c r="E1666" s="62" t="n">
        <f aca="false">C1666-C1665</f>
        <v>20</v>
      </c>
      <c r="F1666" s="62" t="n">
        <f aca="false">+IF(AND(D1665=0,D1666=0),0,IF(OR(D1665=0,D1666=0),(D1665+D1666)/4*E1666,(D1665+D1666)/2*E1666))</f>
        <v>144</v>
      </c>
    </row>
    <row r="1667" customFormat="false" ht="12.75" hidden="false" customHeight="false" outlineLevel="0" collapsed="false">
      <c r="C1667" s="61" t="n">
        <v>106260</v>
      </c>
      <c r="D1667" s="62" t="n">
        <v>9.6</v>
      </c>
      <c r="E1667" s="62" t="n">
        <f aca="false">C1667-C1666</f>
        <v>20</v>
      </c>
      <c r="F1667" s="62" t="n">
        <f aca="false">+IF(AND(D1666=0,D1667=0),0,IF(OR(D1666=0,D1667=0),(D1666+D1667)/4*E1667,(D1666+D1667)/2*E1667))</f>
        <v>192</v>
      </c>
    </row>
    <row r="1668" customFormat="false" ht="12.75" hidden="false" customHeight="false" outlineLevel="0" collapsed="false">
      <c r="C1668" s="61" t="n">
        <v>106280</v>
      </c>
      <c r="D1668" s="62" t="n">
        <v>9.6</v>
      </c>
      <c r="E1668" s="62" t="n">
        <f aca="false">C1668-C1667</f>
        <v>20</v>
      </c>
      <c r="F1668" s="62" t="n">
        <f aca="false">+IF(AND(D1667=0,D1668=0),0,IF(OR(D1667=0,D1668=0),(D1667+D1668)/4*E1668,(D1667+D1668)/2*E1668))</f>
        <v>192</v>
      </c>
    </row>
    <row r="1669" customFormat="false" ht="12.75" hidden="false" customHeight="false" outlineLevel="0" collapsed="false">
      <c r="C1669" s="61" t="n">
        <v>106300</v>
      </c>
      <c r="D1669" s="62" t="n">
        <v>9.6</v>
      </c>
      <c r="E1669" s="62" t="n">
        <f aca="false">C1669-C1668</f>
        <v>20</v>
      </c>
      <c r="F1669" s="62" t="n">
        <f aca="false">+IF(AND(D1668=0,D1669=0),0,IF(OR(D1668=0,D1669=0),(D1668+D1669)/4*E1669,(D1668+D1669)/2*E1669))</f>
        <v>192</v>
      </c>
    </row>
    <row r="1670" customFormat="false" ht="12.75" hidden="false" customHeight="false" outlineLevel="0" collapsed="false">
      <c r="C1670" s="61" t="n">
        <v>106320</v>
      </c>
      <c r="D1670" s="62" t="n">
        <v>9.6</v>
      </c>
      <c r="E1670" s="62" t="n">
        <f aca="false">C1670-C1669</f>
        <v>20</v>
      </c>
      <c r="F1670" s="62" t="n">
        <f aca="false">+IF(AND(D1669=0,D1670=0),0,IF(OR(D1669=0,D1670=0),(D1669+D1670)/4*E1670,(D1669+D1670)/2*E1670))</f>
        <v>192</v>
      </c>
    </row>
    <row r="1671" customFormat="false" ht="12.75" hidden="false" customHeight="false" outlineLevel="0" collapsed="false">
      <c r="C1671" s="61" t="n">
        <v>106340</v>
      </c>
      <c r="D1671" s="62" t="n">
        <v>4.8</v>
      </c>
      <c r="E1671" s="62" t="n">
        <f aca="false">C1671-C1670</f>
        <v>20</v>
      </c>
      <c r="F1671" s="62" t="n">
        <f aca="false">+IF(AND(D1670=0,D1671=0),0,IF(OR(D1670=0,D1671=0),(D1670+D1671)/4*E1671,(D1670+D1671)/2*E1671))</f>
        <v>144</v>
      </c>
    </row>
    <row r="1672" customFormat="false" ht="12.75" hidden="false" customHeight="false" outlineLevel="0" collapsed="false">
      <c r="C1672" s="61" t="n">
        <v>106360</v>
      </c>
      <c r="D1672" s="62" t="n">
        <v>4.8</v>
      </c>
      <c r="E1672" s="62" t="n">
        <f aca="false">C1672-C1671</f>
        <v>20</v>
      </c>
      <c r="F1672" s="62" t="n">
        <f aca="false">+IF(AND(D1671=0,D1672=0),0,IF(OR(D1671=0,D1672=0),(D1671+D1672)/4*E1672,(D1671+D1672)/2*E1672))</f>
        <v>96</v>
      </c>
    </row>
    <row r="1673" customFormat="false" ht="12.75" hidden="false" customHeight="false" outlineLevel="0" collapsed="false">
      <c r="C1673" s="61" t="n">
        <v>106380</v>
      </c>
      <c r="D1673" s="62" t="n">
        <v>4.8</v>
      </c>
      <c r="E1673" s="62" t="n">
        <f aca="false">C1673-C1672</f>
        <v>20</v>
      </c>
      <c r="F1673" s="62" t="n">
        <f aca="false">+IF(AND(D1672=0,D1673=0),0,IF(OR(D1672=0,D1673=0),(D1672+D1673)/4*E1673,(D1672+D1673)/2*E1673))</f>
        <v>96</v>
      </c>
    </row>
    <row r="1674" customFormat="false" ht="12.75" hidden="false" customHeight="false" outlineLevel="0" collapsed="false">
      <c r="C1674" s="61" t="n">
        <v>106400</v>
      </c>
      <c r="D1674" s="62" t="n">
        <v>4.8</v>
      </c>
      <c r="E1674" s="62" t="n">
        <f aca="false">C1674-C1673</f>
        <v>20</v>
      </c>
      <c r="F1674" s="62" t="n">
        <f aca="false">+IF(AND(D1673=0,D1674=0),0,IF(OR(D1673=0,D1674=0),(D1673+D1674)/4*E1674,(D1673+D1674)/2*E1674))</f>
        <v>96</v>
      </c>
    </row>
    <row r="1675" customFormat="false" ht="12.75" hidden="false" customHeight="false" outlineLevel="0" collapsed="false">
      <c r="C1675" s="61" t="n">
        <v>106420</v>
      </c>
      <c r="D1675" s="62" t="n">
        <v>4.8</v>
      </c>
      <c r="E1675" s="62" t="n">
        <f aca="false">C1675-C1674</f>
        <v>20</v>
      </c>
      <c r="F1675" s="62" t="n">
        <f aca="false">+IF(AND(D1674=0,D1675=0),0,IF(OR(D1674=0,D1675=0),(D1674+D1675)/4*E1675,(D1674+D1675)/2*E1675))</f>
        <v>96</v>
      </c>
    </row>
    <row r="1676" customFormat="false" ht="12.75" hidden="false" customHeight="false" outlineLevel="0" collapsed="false">
      <c r="C1676" s="61" t="n">
        <v>106440</v>
      </c>
      <c r="D1676" s="62" t="n">
        <v>4.8</v>
      </c>
      <c r="E1676" s="62" t="n">
        <f aca="false">C1676-C1675</f>
        <v>20</v>
      </c>
      <c r="F1676" s="62" t="n">
        <f aca="false">+IF(AND(D1675=0,D1676=0),0,IF(OR(D1675=0,D1676=0),(D1675+D1676)/4*E1676,(D1675+D1676)/2*E1676))</f>
        <v>96</v>
      </c>
    </row>
    <row r="1677" customFormat="false" ht="12.75" hidden="false" customHeight="false" outlineLevel="0" collapsed="false">
      <c r="C1677" s="61" t="n">
        <v>106460</v>
      </c>
      <c r="D1677" s="62" t="n">
        <v>4.8</v>
      </c>
      <c r="E1677" s="62" t="n">
        <f aca="false">C1677-C1676</f>
        <v>20</v>
      </c>
      <c r="F1677" s="62" t="n">
        <f aca="false">+IF(AND(D1676=0,D1677=0),0,IF(OR(D1676=0,D1677=0),(D1676+D1677)/4*E1677,(D1676+D1677)/2*E1677))</f>
        <v>96</v>
      </c>
    </row>
    <row r="1678" customFormat="false" ht="12.75" hidden="false" customHeight="false" outlineLevel="0" collapsed="false">
      <c r="C1678" s="61" t="n">
        <v>106480</v>
      </c>
      <c r="D1678" s="62" t="n">
        <v>4.8</v>
      </c>
      <c r="E1678" s="62" t="n">
        <f aca="false">C1678-C1677</f>
        <v>20</v>
      </c>
      <c r="F1678" s="62" t="n">
        <f aca="false">+IF(AND(D1677=0,D1678=0),0,IF(OR(D1677=0,D1678=0),(D1677+D1678)/4*E1678,(D1677+D1678)/2*E1678))</f>
        <v>96</v>
      </c>
    </row>
    <row r="1679" customFormat="false" ht="12.75" hidden="false" customHeight="false" outlineLevel="0" collapsed="false">
      <c r="C1679" s="61" t="n">
        <v>106500</v>
      </c>
      <c r="D1679" s="62" t="n">
        <v>4.8</v>
      </c>
      <c r="E1679" s="62" t="n">
        <f aca="false">C1679-C1678</f>
        <v>20</v>
      </c>
      <c r="F1679" s="62" t="n">
        <f aca="false">+IF(AND(D1678=0,D1679=0),0,IF(OR(D1678=0,D1679=0),(D1678+D1679)/4*E1679,(D1678+D1679)/2*E1679))</f>
        <v>96</v>
      </c>
    </row>
    <row r="1680" customFormat="false" ht="12.75" hidden="false" customHeight="false" outlineLevel="0" collapsed="false">
      <c r="C1680" s="61" t="n">
        <v>106520</v>
      </c>
      <c r="D1680" s="62" t="n">
        <v>4.8</v>
      </c>
      <c r="E1680" s="62" t="n">
        <f aca="false">C1680-C1679</f>
        <v>20</v>
      </c>
      <c r="F1680" s="62" t="n">
        <f aca="false">+IF(AND(D1679=0,D1680=0),0,IF(OR(D1679=0,D1680=0),(D1679+D1680)/4*E1680,(D1679+D1680)/2*E1680))</f>
        <v>96</v>
      </c>
    </row>
    <row r="1681" customFormat="false" ht="12.75" hidden="false" customHeight="false" outlineLevel="0" collapsed="false">
      <c r="C1681" s="61" t="n">
        <v>106540</v>
      </c>
      <c r="D1681" s="62" t="n">
        <v>9.6</v>
      </c>
      <c r="E1681" s="62" t="n">
        <f aca="false">C1681-C1680</f>
        <v>20</v>
      </c>
      <c r="F1681" s="62" t="n">
        <f aca="false">+IF(AND(D1680=0,D1681=0),0,IF(OR(D1680=0,D1681=0),(D1680+D1681)/4*E1681,(D1680+D1681)/2*E1681))</f>
        <v>144</v>
      </c>
    </row>
    <row r="1682" customFormat="false" ht="12.75" hidden="false" customHeight="false" outlineLevel="0" collapsed="false">
      <c r="C1682" s="61" t="n">
        <v>106560</v>
      </c>
      <c r="D1682" s="62" t="n">
        <v>9.6</v>
      </c>
      <c r="E1682" s="62" t="n">
        <f aca="false">C1682-C1681</f>
        <v>20</v>
      </c>
      <c r="F1682" s="62" t="n">
        <f aca="false">+IF(AND(D1681=0,D1682=0),0,IF(OR(D1681=0,D1682=0),(D1681+D1682)/4*E1682,(D1681+D1682)/2*E1682))</f>
        <v>192</v>
      </c>
    </row>
    <row r="1683" customFormat="false" ht="12.75" hidden="false" customHeight="false" outlineLevel="0" collapsed="false">
      <c r="C1683" s="61" t="n">
        <v>106570</v>
      </c>
      <c r="D1683" s="62" t="n">
        <v>9.6</v>
      </c>
      <c r="E1683" s="62" t="n">
        <f aca="false">C1683-C1682</f>
        <v>10</v>
      </c>
      <c r="F1683" s="62" t="n">
        <f aca="false">+IF(AND(D1682=0,D1683=0),0,IF(OR(D1682=0,D1683=0),(D1682+D1683)/4*E1683,(D1682+D1683)/2*E1683))</f>
        <v>96</v>
      </c>
    </row>
    <row r="1684" customFormat="false" ht="12.75" hidden="false" customHeight="false" outlineLevel="0" collapsed="false">
      <c r="C1684" s="61" t="n">
        <v>106580</v>
      </c>
      <c r="D1684" s="62" t="n">
        <v>4.8</v>
      </c>
      <c r="E1684" s="62" t="n">
        <f aca="false">C1684-C1683</f>
        <v>10</v>
      </c>
      <c r="F1684" s="62" t="n">
        <f aca="false">+IF(AND(D1683=0,D1684=0),0,IF(OR(D1683=0,D1684=0),(D1683+D1684)/4*E1684,(D1683+D1684)/2*E1684))</f>
        <v>72</v>
      </c>
    </row>
    <row r="1685" customFormat="false" ht="12.75" hidden="false" customHeight="false" outlineLevel="0" collapsed="false">
      <c r="C1685" s="61" t="n">
        <v>106590</v>
      </c>
      <c r="D1685" s="62" t="n">
        <v>4.8</v>
      </c>
      <c r="E1685" s="62" t="n">
        <f aca="false">C1685-C1684</f>
        <v>10</v>
      </c>
      <c r="F1685" s="62" t="n">
        <f aca="false">+IF(AND(D1684=0,D1685=0),0,IF(OR(D1684=0,D1685=0),(D1684+D1685)/4*E1685,(D1684+D1685)/2*E1685))</f>
        <v>48</v>
      </c>
    </row>
    <row r="1686" customFormat="false" ht="12.75" hidden="false" customHeight="false" outlineLevel="0" collapsed="false">
      <c r="C1686" s="61" t="n">
        <v>106600</v>
      </c>
      <c r="D1686" s="62" t="n">
        <v>4.8</v>
      </c>
      <c r="E1686" s="62" t="n">
        <f aca="false">C1686-C1685</f>
        <v>10</v>
      </c>
      <c r="F1686" s="62" t="n">
        <f aca="false">+IF(AND(D1685=0,D1686=0),0,IF(OR(D1685=0,D1686=0),(D1685+D1686)/4*E1686,(D1685+D1686)/2*E1686))</f>
        <v>48</v>
      </c>
    </row>
    <row r="1687" customFormat="false" ht="12.75" hidden="false" customHeight="false" outlineLevel="0" collapsed="false">
      <c r="C1687" s="61" t="n">
        <v>106610</v>
      </c>
      <c r="D1687" s="62" t="n">
        <v>4.8</v>
      </c>
      <c r="E1687" s="62" t="n">
        <f aca="false">C1687-C1686</f>
        <v>10</v>
      </c>
      <c r="F1687" s="62" t="n">
        <f aca="false">+IF(AND(D1686=0,D1687=0),0,IF(OR(D1686=0,D1687=0),(D1686+D1687)/4*E1687,(D1686+D1687)/2*E1687))</f>
        <v>48</v>
      </c>
    </row>
    <row r="1688" customFormat="false" ht="12.75" hidden="false" customHeight="false" outlineLevel="0" collapsed="false">
      <c r="C1688" s="61" t="n">
        <v>106620</v>
      </c>
      <c r="D1688" s="62" t="n">
        <v>4.8</v>
      </c>
      <c r="E1688" s="62" t="n">
        <f aca="false">C1688-C1687</f>
        <v>10</v>
      </c>
      <c r="F1688" s="62" t="n">
        <f aca="false">+IF(AND(D1687=0,D1688=0),0,IF(OR(D1687=0,D1688=0),(D1687+D1688)/4*E1688,(D1687+D1688)/2*E1688))</f>
        <v>48</v>
      </c>
    </row>
    <row r="1689" customFormat="false" ht="12.75" hidden="false" customHeight="false" outlineLevel="0" collapsed="false">
      <c r="C1689" s="61" t="n">
        <v>106640</v>
      </c>
      <c r="D1689" s="62" t="n">
        <v>4.8</v>
      </c>
      <c r="E1689" s="62" t="n">
        <f aca="false">C1689-C1688</f>
        <v>20</v>
      </c>
      <c r="F1689" s="62" t="n">
        <f aca="false">+IF(AND(D1688=0,D1689=0),0,IF(OR(D1688=0,D1689=0),(D1688+D1689)/4*E1689,(D1688+D1689)/2*E1689))</f>
        <v>96</v>
      </c>
    </row>
    <row r="1690" customFormat="false" ht="12.75" hidden="false" customHeight="false" outlineLevel="0" collapsed="false">
      <c r="C1690" s="61" t="n">
        <v>106660</v>
      </c>
      <c r="D1690" s="62" t="n">
        <v>4.8</v>
      </c>
      <c r="E1690" s="62" t="n">
        <f aca="false">C1690-C1689</f>
        <v>20</v>
      </c>
      <c r="F1690" s="62" t="n">
        <f aca="false">+IF(AND(D1689=0,D1690=0),0,IF(OR(D1689=0,D1690=0),(D1689+D1690)/4*E1690,(D1689+D1690)/2*E1690))</f>
        <v>96</v>
      </c>
    </row>
    <row r="1691" customFormat="false" ht="12.75" hidden="false" customHeight="false" outlineLevel="0" collapsed="false">
      <c r="C1691" s="61" t="n">
        <v>106680</v>
      </c>
      <c r="D1691" s="62" t="n">
        <v>4.8</v>
      </c>
      <c r="E1691" s="62" t="n">
        <f aca="false">C1691-C1690</f>
        <v>20</v>
      </c>
      <c r="F1691" s="62" t="n">
        <f aca="false">+IF(AND(D1690=0,D1691=0),0,IF(OR(D1690=0,D1691=0),(D1690+D1691)/4*E1691,(D1690+D1691)/2*E1691))</f>
        <v>96</v>
      </c>
    </row>
    <row r="1692" customFormat="false" ht="12.75" hidden="false" customHeight="false" outlineLevel="0" collapsed="false">
      <c r="C1692" s="61" t="n">
        <v>106700</v>
      </c>
      <c r="D1692" s="62" t="n">
        <v>9.6</v>
      </c>
      <c r="E1692" s="62" t="n">
        <f aca="false">C1692-C1691</f>
        <v>20</v>
      </c>
      <c r="F1692" s="62" t="n">
        <f aca="false">+IF(AND(D1691=0,D1692=0),0,IF(OR(D1691=0,D1692=0),(D1691+D1692)/4*E1692,(D1691+D1692)/2*E1692))</f>
        <v>144</v>
      </c>
    </row>
    <row r="1693" customFormat="false" ht="12.75" hidden="false" customHeight="false" outlineLevel="0" collapsed="false">
      <c r="C1693" s="61" t="n">
        <v>106710</v>
      </c>
      <c r="D1693" s="62" t="n">
        <v>4.8</v>
      </c>
      <c r="E1693" s="62" t="n">
        <f aca="false">C1693-C1692</f>
        <v>10</v>
      </c>
      <c r="F1693" s="62" t="n">
        <f aca="false">+IF(AND(D1692=0,D1693=0),0,IF(OR(D1692=0,D1693=0),(D1692+D1693)/4*E1693,(D1692+D1693)/2*E1693))</f>
        <v>72</v>
      </c>
    </row>
    <row r="1694" customFormat="false" ht="12.75" hidden="false" customHeight="false" outlineLevel="0" collapsed="false">
      <c r="C1694" s="61" t="n">
        <v>106720</v>
      </c>
      <c r="D1694" s="62" t="n">
        <v>4.8</v>
      </c>
      <c r="E1694" s="62" t="n">
        <f aca="false">C1694-C1693</f>
        <v>10</v>
      </c>
      <c r="F1694" s="62" t="n">
        <f aca="false">+IF(AND(D1693=0,D1694=0),0,IF(OR(D1693=0,D1694=0),(D1693+D1694)/4*E1694,(D1693+D1694)/2*E1694))</f>
        <v>48</v>
      </c>
    </row>
    <row r="1695" customFormat="false" ht="12.75" hidden="false" customHeight="false" outlineLevel="0" collapsed="false">
      <c r="C1695" s="72" t="n">
        <v>106730</v>
      </c>
      <c r="D1695" s="73" t="n">
        <v>4.8</v>
      </c>
      <c r="E1695" s="73" t="n">
        <f aca="false">C1695-C1694</f>
        <v>10</v>
      </c>
      <c r="F1695" s="73" t="n">
        <f aca="false">+IF(AND(D1694=0,D1695=0),0,IF(OR(D1694=0,D1695=0),(D1694+D1695)/4*E1695,(D1694+D1695)/2*E1695))</f>
        <v>48</v>
      </c>
    </row>
    <row r="1696" customFormat="false" ht="12.75" hidden="false" customHeight="false" outlineLevel="0" collapsed="false">
      <c r="C1696" s="61" t="n">
        <v>106740</v>
      </c>
      <c r="D1696" s="62" t="n">
        <v>4.8</v>
      </c>
      <c r="E1696" s="62" t="n">
        <f aca="false">C1696-C1695</f>
        <v>10</v>
      </c>
      <c r="F1696" s="62" t="n">
        <f aca="false">+IF(AND(D1695=0,D1696=0),0,IF(OR(D1695=0,D1696=0),(D1695+D1696)/4*E1696,(D1695+D1696)/2*E1696))</f>
        <v>48</v>
      </c>
    </row>
    <row r="1697" customFormat="false" ht="12.75" hidden="false" customHeight="false" outlineLevel="0" collapsed="false">
      <c r="C1697" s="61" t="n">
        <v>106760</v>
      </c>
      <c r="D1697" s="62" t="n">
        <v>4.8</v>
      </c>
      <c r="E1697" s="62" t="n">
        <f aca="false">C1697-C1696</f>
        <v>20</v>
      </c>
      <c r="F1697" s="62" t="n">
        <f aca="false">+IF(AND(D1696=0,D1697=0),0,IF(OR(D1696=0,D1697=0),(D1696+D1697)/4*E1697,(D1696+D1697)/2*E1697))</f>
        <v>96</v>
      </c>
    </row>
    <row r="1698" customFormat="false" ht="12.75" hidden="false" customHeight="false" outlineLevel="0" collapsed="false">
      <c r="C1698" s="61" t="n">
        <v>106780</v>
      </c>
      <c r="D1698" s="62" t="n">
        <v>4.8</v>
      </c>
      <c r="E1698" s="62" t="n">
        <f aca="false">C1698-C1697</f>
        <v>20</v>
      </c>
      <c r="F1698" s="62" t="n">
        <f aca="false">+IF(AND(D1697=0,D1698=0),0,IF(OR(D1697=0,D1698=0),(D1697+D1698)/4*E1698,(D1697+D1698)/2*E1698))</f>
        <v>96</v>
      </c>
    </row>
    <row r="1699" customFormat="false" ht="12.75" hidden="false" customHeight="false" outlineLevel="0" collapsed="false">
      <c r="C1699" s="61" t="n">
        <v>106790</v>
      </c>
      <c r="D1699" s="62" t="n">
        <v>4.8</v>
      </c>
      <c r="E1699" s="62" t="n">
        <f aca="false">C1699-C1698</f>
        <v>10</v>
      </c>
      <c r="F1699" s="62" t="n">
        <f aca="false">+IF(AND(D1698=0,D1699=0),0,IF(OR(D1698=0,D1699=0),(D1698+D1699)/4*E1699,(D1698+D1699)/2*E1699))</f>
        <v>48</v>
      </c>
    </row>
    <row r="1700" customFormat="false" ht="12.75" hidden="false" customHeight="false" outlineLevel="0" collapsed="false">
      <c r="C1700" s="61" t="n">
        <v>106800</v>
      </c>
      <c r="D1700" s="62" t="n">
        <v>4.8</v>
      </c>
      <c r="E1700" s="62" t="n">
        <f aca="false">C1700-C1699</f>
        <v>10</v>
      </c>
      <c r="F1700" s="62" t="n">
        <f aca="false">+IF(AND(D1699=0,D1700=0),0,IF(OR(D1699=0,D1700=0),(D1699+D1700)/4*E1700,(D1699+D1700)/2*E1700))</f>
        <v>48</v>
      </c>
    </row>
    <row r="1701" customFormat="false" ht="12.75" hidden="false" customHeight="false" outlineLevel="0" collapsed="false">
      <c r="C1701" s="61" t="n">
        <v>106810</v>
      </c>
      <c r="D1701" s="62" t="n">
        <v>4.8</v>
      </c>
      <c r="E1701" s="62" t="n">
        <f aca="false">C1701-C1700</f>
        <v>10</v>
      </c>
      <c r="F1701" s="62" t="n">
        <f aca="false">+IF(AND(D1700=0,D1701=0),0,IF(OR(D1700=0,D1701=0),(D1700+D1701)/4*E1701,(D1700+D1701)/2*E1701))</f>
        <v>48</v>
      </c>
    </row>
    <row r="1702" customFormat="false" ht="12.75" hidden="false" customHeight="false" outlineLevel="0" collapsed="false">
      <c r="C1702" s="61" t="n">
        <v>106820</v>
      </c>
      <c r="D1702" s="62" t="n">
        <v>4.8</v>
      </c>
      <c r="E1702" s="62" t="n">
        <f aca="false">C1702-C1701</f>
        <v>10</v>
      </c>
      <c r="F1702" s="62" t="n">
        <f aca="false">+IF(AND(D1701=0,D1702=0),0,IF(OR(D1701=0,D1702=0),(D1701+D1702)/4*E1702,(D1701+D1702)/2*E1702))</f>
        <v>48</v>
      </c>
    </row>
    <row r="1703" customFormat="false" ht="12.75" hidden="false" customHeight="false" outlineLevel="0" collapsed="false">
      <c r="C1703" s="61" t="n">
        <v>106830</v>
      </c>
      <c r="D1703" s="62" t="n">
        <v>4.8</v>
      </c>
      <c r="E1703" s="62" t="n">
        <f aca="false">C1703-C1702</f>
        <v>10</v>
      </c>
      <c r="F1703" s="62" t="n">
        <f aca="false">+IF(AND(D1702=0,D1703=0),0,IF(OR(D1702=0,D1703=0),(D1702+D1703)/4*E1703,(D1702+D1703)/2*E1703))</f>
        <v>48</v>
      </c>
    </row>
    <row r="1704" customFormat="false" ht="12.75" hidden="false" customHeight="false" outlineLevel="0" collapsed="false">
      <c r="C1704" s="61" t="n">
        <v>106840</v>
      </c>
      <c r="D1704" s="62" t="n">
        <v>4.8</v>
      </c>
      <c r="E1704" s="62" t="n">
        <f aca="false">C1704-C1703</f>
        <v>10</v>
      </c>
      <c r="F1704" s="62" t="n">
        <f aca="false">+IF(AND(D1703=0,D1704=0),0,IF(OR(D1703=0,D1704=0),(D1703+D1704)/4*E1704,(D1703+D1704)/2*E1704))</f>
        <v>48</v>
      </c>
    </row>
    <row r="1705" customFormat="false" ht="12.75" hidden="false" customHeight="false" outlineLevel="0" collapsed="false">
      <c r="C1705" s="61" t="n">
        <v>106850</v>
      </c>
      <c r="D1705" s="62" t="n">
        <v>4.8</v>
      </c>
      <c r="E1705" s="62" t="n">
        <f aca="false">C1705-C1704</f>
        <v>10</v>
      </c>
      <c r="F1705" s="62" t="n">
        <f aca="false">+IF(AND(D1704=0,D1705=0),0,IF(OR(D1704=0,D1705=0),(D1704+D1705)/4*E1705,(D1704+D1705)/2*E1705))</f>
        <v>48</v>
      </c>
    </row>
    <row r="1706" customFormat="false" ht="12.75" hidden="false" customHeight="false" outlineLevel="0" collapsed="false">
      <c r="C1706" s="61" t="n">
        <v>106860</v>
      </c>
      <c r="D1706" s="62" t="n">
        <v>4.8</v>
      </c>
      <c r="E1706" s="62" t="n">
        <f aca="false">C1706-C1705</f>
        <v>10</v>
      </c>
      <c r="F1706" s="62" t="n">
        <f aca="false">+IF(AND(D1705=0,D1706=0),0,IF(OR(D1705=0,D1706=0),(D1705+D1706)/4*E1706,(D1705+D1706)/2*E1706))</f>
        <v>48</v>
      </c>
    </row>
    <row r="1707" customFormat="false" ht="12.75" hidden="false" customHeight="false" outlineLevel="0" collapsed="false">
      <c r="C1707" s="61" t="n">
        <v>106880</v>
      </c>
      <c r="D1707" s="62" t="n">
        <v>4.8</v>
      </c>
      <c r="E1707" s="62" t="n">
        <f aca="false">C1707-C1706</f>
        <v>20</v>
      </c>
      <c r="F1707" s="62" t="n">
        <f aca="false">+IF(AND(D1706=0,D1707=0),0,IF(OR(D1706=0,D1707=0),(D1706+D1707)/4*E1707,(D1706+D1707)/2*E1707))</f>
        <v>96</v>
      </c>
    </row>
    <row r="1708" customFormat="false" ht="12.75" hidden="false" customHeight="false" outlineLevel="0" collapsed="false">
      <c r="C1708" s="61" t="n">
        <v>106900</v>
      </c>
      <c r="D1708" s="62" t="n">
        <v>4.8</v>
      </c>
      <c r="E1708" s="62" t="n">
        <f aca="false">C1708-C1707</f>
        <v>20</v>
      </c>
      <c r="F1708" s="62" t="n">
        <f aca="false">+IF(AND(D1707=0,D1708=0),0,IF(OR(D1707=0,D1708=0),(D1707+D1708)/4*E1708,(D1707+D1708)/2*E1708))</f>
        <v>96</v>
      </c>
    </row>
    <row r="1709" customFormat="false" ht="12.75" hidden="false" customHeight="false" outlineLevel="0" collapsed="false">
      <c r="C1709" s="61" t="n">
        <v>106920</v>
      </c>
      <c r="D1709" s="62" t="n">
        <v>4.8</v>
      </c>
      <c r="E1709" s="62" t="n">
        <f aca="false">C1709-C1708</f>
        <v>20</v>
      </c>
      <c r="F1709" s="62" t="n">
        <f aca="false">+IF(AND(D1708=0,D1709=0),0,IF(OR(D1708=0,D1709=0),(D1708+D1709)/4*E1709,(D1708+D1709)/2*E1709))</f>
        <v>96</v>
      </c>
    </row>
    <row r="1710" customFormat="false" ht="12.75" hidden="false" customHeight="false" outlineLevel="0" collapsed="false">
      <c r="C1710" s="61" t="n">
        <v>106940</v>
      </c>
      <c r="D1710" s="62" t="n">
        <v>4.8</v>
      </c>
      <c r="E1710" s="62" t="n">
        <f aca="false">C1710-C1709</f>
        <v>20</v>
      </c>
      <c r="F1710" s="62" t="n">
        <f aca="false">+IF(AND(D1709=0,D1710=0),0,IF(OR(D1709=0,D1710=0),(D1709+D1710)/4*E1710,(D1709+D1710)/2*E1710))</f>
        <v>96</v>
      </c>
    </row>
    <row r="1711" customFormat="false" ht="12.75" hidden="false" customHeight="false" outlineLevel="0" collapsed="false">
      <c r="C1711" s="61" t="n">
        <v>106960</v>
      </c>
      <c r="D1711" s="62" t="n">
        <v>4.8</v>
      </c>
      <c r="E1711" s="62" t="n">
        <f aca="false">C1711-C1710</f>
        <v>20</v>
      </c>
      <c r="F1711" s="62" t="n">
        <f aca="false">+IF(AND(D1710=0,D1711=0),0,IF(OR(D1710=0,D1711=0),(D1710+D1711)/4*E1711,(D1710+D1711)/2*E1711))</f>
        <v>96</v>
      </c>
    </row>
    <row r="1712" customFormat="false" ht="12.75" hidden="false" customHeight="false" outlineLevel="0" collapsed="false">
      <c r="C1712" s="61" t="n">
        <v>106970</v>
      </c>
      <c r="D1712" s="62" t="n">
        <v>4.8</v>
      </c>
      <c r="E1712" s="62" t="n">
        <f aca="false">C1712-C1711</f>
        <v>10</v>
      </c>
      <c r="F1712" s="62" t="n">
        <f aca="false">+IF(AND(D1711=0,D1712=0),0,IF(OR(D1711=0,D1712=0),(D1711+D1712)/4*E1712,(D1711+D1712)/2*E1712))</f>
        <v>48</v>
      </c>
    </row>
    <row r="1713" customFormat="false" ht="12.75" hidden="false" customHeight="false" outlineLevel="0" collapsed="false">
      <c r="C1713" s="61" t="n">
        <v>106980</v>
      </c>
      <c r="D1713" s="62" t="n">
        <v>4.8</v>
      </c>
      <c r="E1713" s="62" t="n">
        <f aca="false">C1713-C1712</f>
        <v>10</v>
      </c>
      <c r="F1713" s="62" t="n">
        <f aca="false">+IF(AND(D1712=0,D1713=0),0,IF(OR(D1712=0,D1713=0),(D1712+D1713)/4*E1713,(D1712+D1713)/2*E1713))</f>
        <v>48</v>
      </c>
    </row>
    <row r="1714" customFormat="false" ht="12.75" hidden="false" customHeight="false" outlineLevel="0" collapsed="false">
      <c r="C1714" s="61" t="n">
        <v>107000</v>
      </c>
      <c r="D1714" s="62" t="n">
        <v>4.8</v>
      </c>
      <c r="E1714" s="62" t="n">
        <f aca="false">C1714-C1713</f>
        <v>20</v>
      </c>
      <c r="F1714" s="62" t="n">
        <f aca="false">+IF(AND(D1713=0,D1714=0),0,IF(OR(D1713=0,D1714=0),(D1713+D1714)/4*E1714,(D1713+D1714)/2*E1714))</f>
        <v>96</v>
      </c>
    </row>
    <row r="1715" customFormat="false" ht="12.75" hidden="false" customHeight="false" outlineLevel="0" collapsed="false">
      <c r="C1715" s="78"/>
      <c r="D1715" s="62"/>
      <c r="E1715" s="62"/>
      <c r="F1715" s="62"/>
    </row>
    <row r="1716" customFormat="false" ht="12.75" hidden="false" customHeight="false" outlineLevel="0" collapsed="false">
      <c r="C1716" s="79"/>
      <c r="D1716" s="76"/>
      <c r="E1716" s="76"/>
      <c r="F1716" s="76"/>
    </row>
    <row r="1717" customFormat="false" ht="12.75" hidden="false" customHeight="false" outlineLevel="0" collapsed="false">
      <c r="C1717" s="61" t="s">
        <v>31</v>
      </c>
      <c r="D1717" s="62"/>
      <c r="E1717" s="62"/>
      <c r="F1717" s="62" t="n">
        <f aca="false">SUM(F1651:F1716)</f>
        <v>5714</v>
      </c>
    </row>
    <row r="1718" customFormat="false" ht="12.75" hidden="false" customHeight="false" outlineLevel="0" collapsed="false">
      <c r="C1718" s="77"/>
      <c r="D1718" s="73"/>
      <c r="E1718" s="73"/>
      <c r="F1718" s="73"/>
    </row>
    <row r="1719" customFormat="false" ht="12.75" hidden="false" customHeight="false" outlineLevel="0" collapsed="false">
      <c r="C1719" s="61" t="n">
        <v>107020</v>
      </c>
      <c r="D1719" s="62" t="n">
        <v>4.8</v>
      </c>
      <c r="E1719" s="62" t="n">
        <f aca="false">+C1719-C1714</f>
        <v>20</v>
      </c>
      <c r="F1719" s="62" t="n">
        <f aca="false">+IF(AND(D1714=0,D1719=0),0,IF(OR(D1714=0,D1719=0),(D1714+D1719)/4*E1719,(D1714+D1719)/2*E1719))</f>
        <v>96</v>
      </c>
    </row>
    <row r="1720" customFormat="false" ht="12.75" hidden="false" customHeight="false" outlineLevel="0" collapsed="false">
      <c r="C1720" s="61" t="n">
        <v>107040</v>
      </c>
      <c r="D1720" s="62" t="n">
        <v>4.8</v>
      </c>
      <c r="E1720" s="62" t="n">
        <f aca="false">C1720-C1719</f>
        <v>20</v>
      </c>
      <c r="F1720" s="62" t="n">
        <f aca="false">+IF(AND(D1719=0,D1720=0),0,IF(OR(D1719=0,D1720=0),(D1719+D1720)/4*E1720,(D1719+D1720)/2*E1720))</f>
        <v>96</v>
      </c>
    </row>
    <row r="1721" customFormat="false" ht="12.75" hidden="false" customHeight="false" outlineLevel="0" collapsed="false">
      <c r="C1721" s="61" t="n">
        <v>107060</v>
      </c>
      <c r="D1721" s="62" t="n">
        <v>4.8</v>
      </c>
      <c r="E1721" s="62" t="n">
        <f aca="false">C1721-C1720</f>
        <v>20</v>
      </c>
      <c r="F1721" s="62" t="n">
        <f aca="false">+IF(AND(D1720=0,D1721=0),0,IF(OR(D1720=0,D1721=0),(D1720+D1721)/4*E1721,(D1720+D1721)/2*E1721))</f>
        <v>96</v>
      </c>
    </row>
    <row r="1722" customFormat="false" ht="12.75" hidden="false" customHeight="false" outlineLevel="0" collapsed="false">
      <c r="C1722" s="61" t="n">
        <v>107070</v>
      </c>
      <c r="D1722" s="62" t="n">
        <v>4.8</v>
      </c>
      <c r="E1722" s="62" t="n">
        <f aca="false">C1722-C1721</f>
        <v>10</v>
      </c>
      <c r="F1722" s="62" t="n">
        <f aca="false">+IF(AND(D1721=0,D1722=0),0,IF(OR(D1721=0,D1722=0),(D1721+D1722)/4*E1722,(D1721+D1722)/2*E1722))</f>
        <v>48</v>
      </c>
    </row>
    <row r="1723" customFormat="false" ht="12.75" hidden="false" customHeight="false" outlineLevel="0" collapsed="false">
      <c r="C1723" s="61" t="n">
        <v>107080</v>
      </c>
      <c r="D1723" s="62" t="n">
        <v>4.8</v>
      </c>
      <c r="E1723" s="62" t="n">
        <f aca="false">C1723-C1722</f>
        <v>10</v>
      </c>
      <c r="F1723" s="62" t="n">
        <f aca="false">+IF(AND(D1722=0,D1723=0),0,IF(OR(D1722=0,D1723=0),(D1722+D1723)/4*E1723,(D1722+D1723)/2*E1723))</f>
        <v>48</v>
      </c>
    </row>
    <row r="1724" customFormat="false" ht="12.75" hidden="false" customHeight="false" outlineLevel="0" collapsed="false">
      <c r="C1724" s="61" t="n">
        <v>107090</v>
      </c>
      <c r="D1724" s="62" t="n">
        <v>9.6</v>
      </c>
      <c r="E1724" s="62" t="n">
        <f aca="false">C1724-C1723</f>
        <v>10</v>
      </c>
      <c r="F1724" s="62" t="n">
        <f aca="false">+IF(AND(D1723=0,D1724=0),0,IF(OR(D1723=0,D1724=0),(D1723+D1724)/4*E1724,(D1723+D1724)/2*E1724))</f>
        <v>72</v>
      </c>
    </row>
    <row r="1725" customFormat="false" ht="12.75" hidden="false" customHeight="false" outlineLevel="0" collapsed="false">
      <c r="C1725" s="61" t="n">
        <v>107100</v>
      </c>
      <c r="D1725" s="62" t="n">
        <v>9.6</v>
      </c>
      <c r="E1725" s="62" t="n">
        <f aca="false">C1725-C1724</f>
        <v>10</v>
      </c>
      <c r="F1725" s="62" t="n">
        <f aca="false">+IF(AND(D1724=0,D1725=0),0,IF(OR(D1724=0,D1725=0),(D1724+D1725)/4*E1725,(D1724+D1725)/2*E1725))</f>
        <v>96</v>
      </c>
    </row>
    <row r="1726" customFormat="false" ht="12.75" hidden="false" customHeight="false" outlineLevel="0" collapsed="false">
      <c r="C1726" s="61" t="n">
        <v>107110</v>
      </c>
      <c r="D1726" s="62" t="n">
        <v>9.6</v>
      </c>
      <c r="E1726" s="62" t="n">
        <f aca="false">C1726-C1725</f>
        <v>10</v>
      </c>
      <c r="F1726" s="62" t="n">
        <f aca="false">+IF(AND(D1725=0,D1726=0),0,IF(OR(D1725=0,D1726=0),(D1725+D1726)/4*E1726,(D1725+D1726)/2*E1726))</f>
        <v>96</v>
      </c>
    </row>
    <row r="1727" customFormat="false" ht="12.75" hidden="false" customHeight="false" outlineLevel="0" collapsed="false">
      <c r="C1727" s="61" t="n">
        <v>107120</v>
      </c>
      <c r="D1727" s="62" t="n">
        <v>9.6</v>
      </c>
      <c r="E1727" s="62" t="n">
        <f aca="false">C1727-C1726</f>
        <v>10</v>
      </c>
      <c r="F1727" s="62" t="n">
        <f aca="false">+IF(AND(D1726=0,D1727=0),0,IF(OR(D1726=0,D1727=0),(D1726+D1727)/4*E1727,(D1726+D1727)/2*E1727))</f>
        <v>96</v>
      </c>
    </row>
    <row r="1728" customFormat="false" ht="12.75" hidden="false" customHeight="false" outlineLevel="0" collapsed="false">
      <c r="C1728" s="61" t="n">
        <v>107140</v>
      </c>
      <c r="D1728" s="62" t="n">
        <v>4.8</v>
      </c>
      <c r="E1728" s="62" t="n">
        <f aca="false">C1728-C1727</f>
        <v>20</v>
      </c>
      <c r="F1728" s="62" t="n">
        <f aca="false">+IF(AND(D1727=0,D1728=0),0,IF(OR(D1727=0,D1728=0),(D1727+D1728)/4*E1728,(D1727+D1728)/2*E1728))</f>
        <v>144</v>
      </c>
    </row>
    <row r="1729" customFormat="false" ht="12.75" hidden="false" customHeight="false" outlineLevel="0" collapsed="false">
      <c r="C1729" s="61" t="n">
        <v>107150</v>
      </c>
      <c r="D1729" s="62" t="n">
        <v>4.8</v>
      </c>
      <c r="E1729" s="62" t="n">
        <f aca="false">C1729-C1728</f>
        <v>10</v>
      </c>
      <c r="F1729" s="62" t="n">
        <f aca="false">+IF(AND(D1728=0,D1729=0),0,IF(OR(D1728=0,D1729=0),(D1728+D1729)/4*E1729,(D1728+D1729)/2*E1729))</f>
        <v>48</v>
      </c>
    </row>
    <row r="1730" customFormat="false" ht="12.75" hidden="false" customHeight="false" outlineLevel="0" collapsed="false">
      <c r="C1730" s="61" t="n">
        <v>107160</v>
      </c>
      <c r="D1730" s="62" t="n">
        <v>4.8</v>
      </c>
      <c r="E1730" s="62" t="n">
        <f aca="false">C1730-C1729</f>
        <v>10</v>
      </c>
      <c r="F1730" s="62" t="n">
        <f aca="false">+IF(AND(D1729=0,D1730=0),0,IF(OR(D1729=0,D1730=0),(D1729+D1730)/4*E1730,(D1729+D1730)/2*E1730))</f>
        <v>48</v>
      </c>
    </row>
    <row r="1731" customFormat="false" ht="12.75" hidden="false" customHeight="false" outlineLevel="0" collapsed="false">
      <c r="C1731" s="61" t="n">
        <v>107170</v>
      </c>
      <c r="D1731" s="62" t="n">
        <v>4.8</v>
      </c>
      <c r="E1731" s="62" t="n">
        <f aca="false">C1731-C1730</f>
        <v>10</v>
      </c>
      <c r="F1731" s="62" t="n">
        <f aca="false">+IF(AND(D1730=0,D1731=0),0,IF(OR(D1730=0,D1731=0),(D1730+D1731)/4*E1731,(D1730+D1731)/2*E1731))</f>
        <v>48</v>
      </c>
    </row>
    <row r="1732" customFormat="false" ht="12.75" hidden="false" customHeight="false" outlineLevel="0" collapsed="false">
      <c r="C1732" s="61" t="n">
        <v>107180</v>
      </c>
      <c r="D1732" s="62" t="n">
        <v>4.8</v>
      </c>
      <c r="E1732" s="62" t="n">
        <f aca="false">C1732-C1731</f>
        <v>10</v>
      </c>
      <c r="F1732" s="62" t="n">
        <f aca="false">+IF(AND(D1731=0,D1732=0),0,IF(OR(D1731=0,D1732=0),(D1731+D1732)/4*E1732,(D1731+D1732)/2*E1732))</f>
        <v>48</v>
      </c>
    </row>
    <row r="1733" customFormat="false" ht="12.75" hidden="false" customHeight="false" outlineLevel="0" collapsed="false">
      <c r="C1733" s="61" t="n">
        <v>107200</v>
      </c>
      <c r="D1733" s="62" t="n">
        <v>4.8</v>
      </c>
      <c r="E1733" s="62" t="n">
        <f aca="false">C1733-C1732</f>
        <v>20</v>
      </c>
      <c r="F1733" s="62" t="n">
        <f aca="false">+IF(AND(D1732=0,D1733=0),0,IF(OR(D1732=0,D1733=0),(D1732+D1733)/4*E1733,(D1732+D1733)/2*E1733))</f>
        <v>96</v>
      </c>
    </row>
    <row r="1734" customFormat="false" ht="12.75" hidden="false" customHeight="false" outlineLevel="0" collapsed="false">
      <c r="C1734" s="61" t="n">
        <v>107220</v>
      </c>
      <c r="D1734" s="62" t="n">
        <v>4.8</v>
      </c>
      <c r="E1734" s="62" t="n">
        <f aca="false">C1734-C1733</f>
        <v>20</v>
      </c>
      <c r="F1734" s="62" t="n">
        <f aca="false">+IF(AND(D1733=0,D1734=0),0,IF(OR(D1733=0,D1734=0),(D1733+D1734)/4*E1734,(D1733+D1734)/2*E1734))</f>
        <v>96</v>
      </c>
    </row>
    <row r="1735" customFormat="false" ht="12.75" hidden="false" customHeight="false" outlineLevel="0" collapsed="false">
      <c r="C1735" s="61" t="n">
        <v>107230</v>
      </c>
      <c r="D1735" s="62" t="n">
        <v>4.8</v>
      </c>
      <c r="E1735" s="62" t="n">
        <f aca="false">C1735-C1734</f>
        <v>10</v>
      </c>
      <c r="F1735" s="62" t="n">
        <f aca="false">+IF(AND(D1734=0,D1735=0),0,IF(OR(D1734=0,D1735=0),(D1734+D1735)/4*E1735,(D1734+D1735)/2*E1735))</f>
        <v>48</v>
      </c>
    </row>
    <row r="1736" customFormat="false" ht="12.75" hidden="false" customHeight="false" outlineLevel="0" collapsed="false">
      <c r="C1736" s="61" t="n">
        <v>107240</v>
      </c>
      <c r="D1736" s="62" t="n">
        <v>4.8</v>
      </c>
      <c r="E1736" s="62" t="n">
        <f aca="false">C1736-C1735</f>
        <v>10</v>
      </c>
      <c r="F1736" s="62" t="n">
        <f aca="false">+IF(AND(D1735=0,D1736=0),0,IF(OR(D1735=0,D1736=0),(D1735+D1736)/4*E1736,(D1735+D1736)/2*E1736))</f>
        <v>48</v>
      </c>
    </row>
    <row r="1737" customFormat="false" ht="12.75" hidden="false" customHeight="false" outlineLevel="0" collapsed="false">
      <c r="C1737" s="61" t="n">
        <v>107250</v>
      </c>
      <c r="D1737" s="62" t="n">
        <v>4.8</v>
      </c>
      <c r="E1737" s="62" t="n">
        <f aca="false">C1737-C1736</f>
        <v>10</v>
      </c>
      <c r="F1737" s="62" t="n">
        <f aca="false">+IF(AND(D1736=0,D1737=0),0,IF(OR(D1736=0,D1737=0),(D1736+D1737)/4*E1737,(D1736+D1737)/2*E1737))</f>
        <v>48</v>
      </c>
    </row>
    <row r="1738" customFormat="false" ht="12.75" hidden="false" customHeight="false" outlineLevel="0" collapsed="false">
      <c r="C1738" s="61" t="n">
        <v>107260</v>
      </c>
      <c r="D1738" s="62" t="n">
        <v>4.8</v>
      </c>
      <c r="E1738" s="62" t="n">
        <f aca="false">C1738-C1737</f>
        <v>10</v>
      </c>
      <c r="F1738" s="62" t="n">
        <f aca="false">+IF(AND(D1737=0,D1738=0),0,IF(OR(D1737=0,D1738=0),(D1737+D1738)/4*E1738,(D1737+D1738)/2*E1738))</f>
        <v>48</v>
      </c>
    </row>
    <row r="1739" customFormat="false" ht="12.75" hidden="false" customHeight="false" outlineLevel="0" collapsed="false">
      <c r="C1739" s="61" t="n">
        <v>107280</v>
      </c>
      <c r="D1739" s="62" t="n">
        <v>4.8</v>
      </c>
      <c r="E1739" s="62" t="n">
        <f aca="false">C1739-C1738</f>
        <v>20</v>
      </c>
      <c r="F1739" s="62" t="n">
        <f aca="false">+IF(AND(D1738=0,D1739=0),0,IF(OR(D1738=0,D1739=0),(D1738+D1739)/4*E1739,(D1738+D1739)/2*E1739))</f>
        <v>96</v>
      </c>
    </row>
    <row r="1740" customFormat="false" ht="12.75" hidden="false" customHeight="false" outlineLevel="0" collapsed="false">
      <c r="C1740" s="61" t="n">
        <v>107290</v>
      </c>
      <c r="D1740" s="62" t="n">
        <v>4.8</v>
      </c>
      <c r="E1740" s="62" t="n">
        <f aca="false">C1740-C1739</f>
        <v>10</v>
      </c>
      <c r="F1740" s="62" t="n">
        <f aca="false">+IF(AND(D1739=0,D1740=0),0,IF(OR(D1739=0,D1740=0),(D1739+D1740)/4*E1740,(D1739+D1740)/2*E1740))</f>
        <v>48</v>
      </c>
    </row>
    <row r="1741" customFormat="false" ht="12.75" hidden="false" customHeight="false" outlineLevel="0" collapsed="false">
      <c r="C1741" s="61" t="n">
        <v>107300</v>
      </c>
      <c r="D1741" s="62" t="n">
        <v>9.6</v>
      </c>
      <c r="E1741" s="62" t="n">
        <f aca="false">C1741-C1740</f>
        <v>10</v>
      </c>
      <c r="F1741" s="62" t="n">
        <f aca="false">+IF(AND(D1740=0,D1741=0),0,IF(OR(D1740=0,D1741=0),(D1740+D1741)/4*E1741,(D1740+D1741)/2*E1741))</f>
        <v>72</v>
      </c>
    </row>
    <row r="1742" customFormat="false" ht="12.75" hidden="false" customHeight="false" outlineLevel="0" collapsed="false">
      <c r="C1742" s="61" t="n">
        <v>107310</v>
      </c>
      <c r="D1742" s="62" t="n">
        <v>4.8</v>
      </c>
      <c r="E1742" s="62" t="n">
        <f aca="false">C1742-C1741</f>
        <v>10</v>
      </c>
      <c r="F1742" s="62" t="n">
        <f aca="false">+IF(AND(D1741=0,D1742=0),0,IF(OR(D1741=0,D1742=0),(D1741+D1742)/4*E1742,(D1741+D1742)/2*E1742))</f>
        <v>72</v>
      </c>
    </row>
    <row r="1743" customFormat="false" ht="12.75" hidden="false" customHeight="false" outlineLevel="0" collapsed="false">
      <c r="C1743" s="61" t="n">
        <v>107320</v>
      </c>
      <c r="D1743" s="62" t="n">
        <v>4.8</v>
      </c>
      <c r="E1743" s="62" t="n">
        <f aca="false">C1743-C1742</f>
        <v>10</v>
      </c>
      <c r="F1743" s="62" t="n">
        <f aca="false">+IF(AND(D1742=0,D1743=0),0,IF(OR(D1742=0,D1743=0),(D1742+D1743)/4*E1743,(D1742+D1743)/2*E1743))</f>
        <v>48</v>
      </c>
    </row>
    <row r="1744" customFormat="false" ht="12.75" hidden="false" customHeight="false" outlineLevel="0" collapsed="false">
      <c r="C1744" s="61" t="n">
        <v>107340</v>
      </c>
      <c r="D1744" s="62" t="n">
        <v>4.8</v>
      </c>
      <c r="E1744" s="62" t="n">
        <f aca="false">C1744-C1743</f>
        <v>20</v>
      </c>
      <c r="F1744" s="62" t="n">
        <f aca="false">+IF(AND(D1743=0,D1744=0),0,IF(OR(D1743=0,D1744=0),(D1743+D1744)/4*E1744,(D1743+D1744)/2*E1744))</f>
        <v>96</v>
      </c>
    </row>
    <row r="1745" customFormat="false" ht="12.75" hidden="false" customHeight="false" outlineLevel="0" collapsed="false">
      <c r="C1745" s="61" t="n">
        <v>107350</v>
      </c>
      <c r="D1745" s="62" t="n">
        <v>4.8</v>
      </c>
      <c r="E1745" s="62" t="n">
        <f aca="false">C1745-C1744</f>
        <v>10</v>
      </c>
      <c r="F1745" s="62" t="n">
        <f aca="false">+IF(AND(D1744=0,D1745=0),0,IF(OR(D1744=0,D1745=0),(D1744+D1745)/4*E1745,(D1744+D1745)/2*E1745))</f>
        <v>48</v>
      </c>
    </row>
    <row r="1746" customFormat="false" ht="12.75" hidden="false" customHeight="false" outlineLevel="0" collapsed="false">
      <c r="C1746" s="61" t="n">
        <v>107360</v>
      </c>
      <c r="D1746" s="62" t="n">
        <v>4.8</v>
      </c>
      <c r="E1746" s="62" t="n">
        <f aca="false">C1746-C1745</f>
        <v>10</v>
      </c>
      <c r="F1746" s="62" t="n">
        <f aca="false">+IF(AND(D1745=0,D1746=0),0,IF(OR(D1745=0,D1746=0),(D1745+D1746)/4*E1746,(D1745+D1746)/2*E1746))</f>
        <v>48</v>
      </c>
    </row>
    <row r="1747" customFormat="false" ht="12.75" hidden="false" customHeight="false" outlineLevel="0" collapsed="false">
      <c r="C1747" s="61" t="n">
        <v>107370</v>
      </c>
      <c r="D1747" s="62" t="n">
        <v>4.8</v>
      </c>
      <c r="E1747" s="62" t="n">
        <f aca="false">C1747-C1746</f>
        <v>10</v>
      </c>
      <c r="F1747" s="62" t="n">
        <f aca="false">+IF(AND(D1746=0,D1747=0),0,IF(OR(D1746=0,D1747=0),(D1746+D1747)/4*E1747,(D1746+D1747)/2*E1747))</f>
        <v>48</v>
      </c>
    </row>
    <row r="1748" customFormat="false" ht="12.75" hidden="false" customHeight="false" outlineLevel="0" collapsed="false">
      <c r="C1748" s="61" t="n">
        <v>107380</v>
      </c>
      <c r="D1748" s="62" t="n">
        <v>4.8</v>
      </c>
      <c r="E1748" s="62" t="n">
        <f aca="false">C1748-C1747</f>
        <v>10</v>
      </c>
      <c r="F1748" s="62" t="n">
        <f aca="false">+IF(AND(D1747=0,D1748=0),0,IF(OR(D1747=0,D1748=0),(D1747+D1748)/4*E1748,(D1747+D1748)/2*E1748))</f>
        <v>48</v>
      </c>
    </row>
    <row r="1749" customFormat="false" ht="12.75" hidden="false" customHeight="false" outlineLevel="0" collapsed="false">
      <c r="C1749" s="61" t="n">
        <v>107400</v>
      </c>
      <c r="D1749" s="62" t="n">
        <v>4.8</v>
      </c>
      <c r="E1749" s="62" t="n">
        <f aca="false">C1749-C1748</f>
        <v>20</v>
      </c>
      <c r="F1749" s="62" t="n">
        <f aca="false">+IF(AND(D1748=0,D1749=0),0,IF(OR(D1748=0,D1749=0),(D1748+D1749)/4*E1749,(D1748+D1749)/2*E1749))</f>
        <v>96</v>
      </c>
    </row>
    <row r="1750" customFormat="false" ht="12.75" hidden="false" customHeight="false" outlineLevel="0" collapsed="false">
      <c r="C1750" s="61" t="n">
        <v>107420</v>
      </c>
      <c r="D1750" s="62" t="n">
        <v>4.8</v>
      </c>
      <c r="E1750" s="62" t="n">
        <f aca="false">C1750-C1749</f>
        <v>20</v>
      </c>
      <c r="F1750" s="62" t="n">
        <f aca="false">+IF(AND(D1749=0,D1750=0),0,IF(OR(D1749=0,D1750=0),(D1749+D1750)/4*E1750,(D1749+D1750)/2*E1750))</f>
        <v>96</v>
      </c>
    </row>
    <row r="1751" customFormat="false" ht="12.75" hidden="false" customHeight="false" outlineLevel="0" collapsed="false">
      <c r="C1751" s="61" t="n">
        <v>107440</v>
      </c>
      <c r="D1751" s="62" t="n">
        <v>9.6</v>
      </c>
      <c r="E1751" s="62" t="n">
        <f aca="false">C1751-C1750</f>
        <v>20</v>
      </c>
      <c r="F1751" s="62" t="n">
        <f aca="false">+IF(AND(D1750=0,D1751=0),0,IF(OR(D1750=0,D1751=0),(D1750+D1751)/4*E1751,(D1750+D1751)/2*E1751))</f>
        <v>144</v>
      </c>
    </row>
    <row r="1752" customFormat="false" ht="12.75" hidden="false" customHeight="false" outlineLevel="0" collapsed="false">
      <c r="C1752" s="61" t="n">
        <v>107460</v>
      </c>
      <c r="D1752" s="62" t="n">
        <v>9.6</v>
      </c>
      <c r="E1752" s="62" t="n">
        <f aca="false">C1752-C1751</f>
        <v>20</v>
      </c>
      <c r="F1752" s="62" t="n">
        <f aca="false">+IF(AND(D1751=0,D1752=0),0,IF(OR(D1751=0,D1752=0),(D1751+D1752)/4*E1752,(D1751+D1752)/2*E1752))</f>
        <v>192</v>
      </c>
    </row>
    <row r="1753" customFormat="false" ht="12.75" hidden="false" customHeight="false" outlineLevel="0" collapsed="false">
      <c r="C1753" s="61" t="n">
        <v>107480</v>
      </c>
      <c r="D1753" s="62" t="n">
        <v>9.6</v>
      </c>
      <c r="E1753" s="62" t="n">
        <f aca="false">C1753-C1752</f>
        <v>20</v>
      </c>
      <c r="F1753" s="62" t="n">
        <f aca="false">+IF(AND(D1752=0,D1753=0),0,IF(OR(D1752=0,D1753=0),(D1752+D1753)/4*E1753,(D1752+D1753)/2*E1753))</f>
        <v>192</v>
      </c>
    </row>
    <row r="1754" customFormat="false" ht="12.75" hidden="false" customHeight="false" outlineLevel="0" collapsed="false">
      <c r="C1754" s="61" t="n">
        <v>107500</v>
      </c>
      <c r="D1754" s="62" t="n">
        <v>9.6</v>
      </c>
      <c r="E1754" s="62" t="n">
        <f aca="false">C1754-C1753</f>
        <v>20</v>
      </c>
      <c r="F1754" s="62" t="n">
        <f aca="false">+IF(AND(D1753=0,D1754=0),0,IF(OR(D1753=0,D1754=0),(D1753+D1754)/4*E1754,(D1753+D1754)/2*E1754))</f>
        <v>192</v>
      </c>
    </row>
    <row r="1755" customFormat="false" ht="12.75" hidden="false" customHeight="false" outlineLevel="0" collapsed="false">
      <c r="C1755" s="72" t="n">
        <v>107520</v>
      </c>
      <c r="D1755" s="73" t="n">
        <v>9.6</v>
      </c>
      <c r="E1755" s="73" t="n">
        <f aca="false">C1755-C1754</f>
        <v>20</v>
      </c>
      <c r="F1755" s="73" t="n">
        <f aca="false">+IF(AND(D1754=0,D1755=0),0,IF(OR(D1754=0,D1755=0),(D1754+D1755)/4*E1755,(D1754+D1755)/2*E1755))</f>
        <v>192</v>
      </c>
    </row>
    <row r="1756" customFormat="false" ht="12.75" hidden="false" customHeight="false" outlineLevel="0" collapsed="false">
      <c r="C1756" s="61" t="n">
        <v>107530</v>
      </c>
      <c r="D1756" s="62" t="n">
        <v>9.6</v>
      </c>
      <c r="E1756" s="62" t="n">
        <f aca="false">C1756-C1755</f>
        <v>10</v>
      </c>
      <c r="F1756" s="62" t="n">
        <f aca="false">+IF(AND(D1755=0,D1756=0),0,IF(OR(D1755=0,D1756=0),(D1755+D1756)/4*E1756,(D1755+D1756)/2*E1756))</f>
        <v>96</v>
      </c>
    </row>
    <row r="1757" customFormat="false" ht="12.75" hidden="false" customHeight="false" outlineLevel="0" collapsed="false">
      <c r="C1757" s="61" t="n">
        <v>107540</v>
      </c>
      <c r="D1757" s="62" t="n">
        <v>9.6</v>
      </c>
      <c r="E1757" s="62" t="n">
        <f aca="false">C1757-C1756</f>
        <v>10</v>
      </c>
      <c r="F1757" s="62" t="n">
        <f aca="false">+IF(AND(D1756=0,D1757=0),0,IF(OR(D1756=0,D1757=0),(D1756+D1757)/4*E1757,(D1756+D1757)/2*E1757))</f>
        <v>96</v>
      </c>
    </row>
    <row r="1758" customFormat="false" ht="12.75" hidden="false" customHeight="false" outlineLevel="0" collapsed="false">
      <c r="C1758" s="61" t="n">
        <v>107550</v>
      </c>
      <c r="D1758" s="62" t="n">
        <v>9.6</v>
      </c>
      <c r="E1758" s="62" t="n">
        <f aca="false">C1758-C1757</f>
        <v>10</v>
      </c>
      <c r="F1758" s="62" t="n">
        <f aca="false">+IF(AND(D1757=0,D1758=0),0,IF(OR(D1757=0,D1758=0),(D1757+D1758)/4*E1758,(D1757+D1758)/2*E1758))</f>
        <v>96</v>
      </c>
    </row>
    <row r="1759" customFormat="false" ht="12.75" hidden="false" customHeight="false" outlineLevel="0" collapsed="false">
      <c r="C1759" s="61" t="n">
        <v>107560</v>
      </c>
      <c r="D1759" s="62" t="n">
        <v>9.6</v>
      </c>
      <c r="E1759" s="62" t="n">
        <f aca="false">C1759-C1758</f>
        <v>10</v>
      </c>
      <c r="F1759" s="62" t="n">
        <f aca="false">+IF(AND(D1758=0,D1759=0),0,IF(OR(D1758=0,D1759=0),(D1758+D1759)/4*E1759,(D1758+D1759)/2*E1759))</f>
        <v>96</v>
      </c>
    </row>
    <row r="1760" customFormat="false" ht="12.75" hidden="false" customHeight="false" outlineLevel="0" collapsed="false">
      <c r="C1760" s="61" t="n">
        <v>107580</v>
      </c>
      <c r="D1760" s="62" t="n">
        <v>4.8</v>
      </c>
      <c r="E1760" s="62" t="n">
        <f aca="false">C1760-C1759</f>
        <v>20</v>
      </c>
      <c r="F1760" s="62" t="n">
        <f aca="false">+IF(AND(D1759=0,D1760=0),0,IF(OR(D1759=0,D1760=0),(D1759+D1760)/4*E1760,(D1759+D1760)/2*E1760))</f>
        <v>144</v>
      </c>
    </row>
    <row r="1761" customFormat="false" ht="12.75" hidden="false" customHeight="false" outlineLevel="0" collapsed="false">
      <c r="C1761" s="61" t="n">
        <v>107590</v>
      </c>
      <c r="D1761" s="62" t="n">
        <v>4.8</v>
      </c>
      <c r="E1761" s="62" t="n">
        <f aca="false">C1761-C1760</f>
        <v>10</v>
      </c>
      <c r="F1761" s="62" t="n">
        <f aca="false">+IF(AND(D1760=0,D1761=0),0,IF(OR(D1760=0,D1761=0),(D1760+D1761)/4*E1761,(D1760+D1761)/2*E1761))</f>
        <v>48</v>
      </c>
    </row>
    <row r="1762" customFormat="false" ht="12.75" hidden="false" customHeight="false" outlineLevel="0" collapsed="false">
      <c r="C1762" s="61" t="n">
        <v>107600</v>
      </c>
      <c r="D1762" s="62" t="n">
        <v>9.6</v>
      </c>
      <c r="E1762" s="62" t="n">
        <f aca="false">C1762-C1761</f>
        <v>10</v>
      </c>
      <c r="F1762" s="62" t="n">
        <f aca="false">+IF(AND(D1761=0,D1762=0),0,IF(OR(D1761=0,D1762=0),(D1761+D1762)/4*E1762,(D1761+D1762)/2*E1762))</f>
        <v>72</v>
      </c>
    </row>
    <row r="1763" customFormat="false" ht="12.75" hidden="false" customHeight="false" outlineLevel="0" collapsed="false">
      <c r="C1763" s="61" t="n">
        <v>107610</v>
      </c>
      <c r="D1763" s="62" t="n">
        <v>9.6</v>
      </c>
      <c r="E1763" s="62" t="n">
        <f aca="false">C1763-C1762</f>
        <v>10</v>
      </c>
      <c r="F1763" s="62" t="n">
        <f aca="false">+IF(AND(D1762=0,D1763=0),0,IF(OR(D1762=0,D1763=0),(D1762+D1763)/4*E1763,(D1762+D1763)/2*E1763))</f>
        <v>96</v>
      </c>
    </row>
    <row r="1764" customFormat="false" ht="12.75" hidden="false" customHeight="false" outlineLevel="0" collapsed="false">
      <c r="C1764" s="61" t="n">
        <v>107620</v>
      </c>
      <c r="D1764" s="62" t="n">
        <v>9.6</v>
      </c>
      <c r="E1764" s="62" t="n">
        <f aca="false">C1764-C1763</f>
        <v>10</v>
      </c>
      <c r="F1764" s="62" t="n">
        <f aca="false">+IF(AND(D1763=0,D1764=0),0,IF(OR(D1763=0,D1764=0),(D1763+D1764)/4*E1764,(D1763+D1764)/2*E1764))</f>
        <v>96</v>
      </c>
    </row>
    <row r="1765" customFormat="false" ht="12.75" hidden="false" customHeight="false" outlineLevel="0" collapsed="false">
      <c r="C1765" s="61" t="n">
        <v>107640</v>
      </c>
      <c r="D1765" s="62" t="n">
        <v>9.6</v>
      </c>
      <c r="E1765" s="62" t="n">
        <f aca="false">C1765-C1764</f>
        <v>20</v>
      </c>
      <c r="F1765" s="62" t="n">
        <f aca="false">+IF(AND(D1764=0,D1765=0),0,IF(OR(D1764=0,D1765=0),(D1764+D1765)/4*E1765,(D1764+D1765)/2*E1765))</f>
        <v>192</v>
      </c>
    </row>
    <row r="1766" customFormat="false" ht="12.75" hidden="false" customHeight="false" outlineLevel="0" collapsed="false">
      <c r="C1766" s="61" t="n">
        <v>107660</v>
      </c>
      <c r="D1766" s="62" t="n">
        <v>4.8</v>
      </c>
      <c r="E1766" s="62" t="n">
        <f aca="false">C1766-C1765</f>
        <v>20</v>
      </c>
      <c r="F1766" s="62" t="n">
        <f aca="false">+IF(AND(D1765=0,D1766=0),0,IF(OR(D1765=0,D1766=0),(D1765+D1766)/4*E1766,(D1765+D1766)/2*E1766))</f>
        <v>144</v>
      </c>
    </row>
    <row r="1767" customFormat="false" ht="12.75" hidden="false" customHeight="false" outlineLevel="0" collapsed="false">
      <c r="C1767" s="61" t="n">
        <v>107670</v>
      </c>
      <c r="D1767" s="62" t="n">
        <v>4.8</v>
      </c>
      <c r="E1767" s="62" t="n">
        <f aca="false">C1767-C1766</f>
        <v>10</v>
      </c>
      <c r="F1767" s="62" t="n">
        <f aca="false">+IF(AND(D1766=0,D1767=0),0,IF(OR(D1766=0,D1767=0),(D1766+D1767)/4*E1767,(D1766+D1767)/2*E1767))</f>
        <v>48</v>
      </c>
    </row>
    <row r="1768" customFormat="false" ht="12.75" hidden="false" customHeight="false" outlineLevel="0" collapsed="false">
      <c r="C1768" s="61" t="n">
        <v>107680</v>
      </c>
      <c r="D1768" s="62" t="n">
        <v>4.8</v>
      </c>
      <c r="E1768" s="62" t="n">
        <f aca="false">C1768-C1767</f>
        <v>10</v>
      </c>
      <c r="F1768" s="62" t="n">
        <f aca="false">+IF(AND(D1767=0,D1768=0),0,IF(OR(D1767=0,D1768=0),(D1767+D1768)/4*E1768,(D1767+D1768)/2*E1768))</f>
        <v>48</v>
      </c>
    </row>
    <row r="1769" customFormat="false" ht="12.75" hidden="false" customHeight="false" outlineLevel="0" collapsed="false">
      <c r="C1769" s="61" t="n">
        <v>107690</v>
      </c>
      <c r="D1769" s="62" t="n">
        <v>9.6</v>
      </c>
      <c r="E1769" s="62" t="n">
        <f aca="false">C1769-C1768</f>
        <v>10</v>
      </c>
      <c r="F1769" s="62" t="n">
        <f aca="false">+IF(AND(D1768=0,D1769=0),0,IF(OR(D1768=0,D1769=0),(D1768+D1769)/4*E1769,(D1768+D1769)/2*E1769))</f>
        <v>72</v>
      </c>
    </row>
    <row r="1770" customFormat="false" ht="12.75" hidden="false" customHeight="false" outlineLevel="0" collapsed="false">
      <c r="C1770" s="61" t="n">
        <v>107700</v>
      </c>
      <c r="D1770" s="62" t="n">
        <v>9.6</v>
      </c>
      <c r="E1770" s="62" t="n">
        <f aca="false">C1770-C1769</f>
        <v>10</v>
      </c>
      <c r="F1770" s="62" t="n">
        <f aca="false">+IF(AND(D1769=0,D1770=0),0,IF(OR(D1769=0,D1770=0),(D1769+D1770)/4*E1770,(D1769+D1770)/2*E1770))</f>
        <v>96</v>
      </c>
    </row>
    <row r="1771" customFormat="false" ht="12.75" hidden="false" customHeight="false" outlineLevel="0" collapsed="false">
      <c r="C1771" s="61" t="n">
        <v>107720</v>
      </c>
      <c r="D1771" s="62" t="n">
        <v>9.6</v>
      </c>
      <c r="E1771" s="62" t="n">
        <f aca="false">C1771-C1770</f>
        <v>20</v>
      </c>
      <c r="F1771" s="62" t="n">
        <f aca="false">+IF(AND(D1770=0,D1771=0),0,IF(OR(D1770=0,D1771=0),(D1770+D1771)/4*E1771,(D1770+D1771)/2*E1771))</f>
        <v>192</v>
      </c>
    </row>
    <row r="1772" customFormat="false" ht="12.75" hidden="false" customHeight="false" outlineLevel="0" collapsed="false">
      <c r="C1772" s="61" t="n">
        <v>107740</v>
      </c>
      <c r="D1772" s="62" t="n">
        <v>9.6</v>
      </c>
      <c r="E1772" s="62" t="n">
        <f aca="false">C1772-C1771</f>
        <v>20</v>
      </c>
      <c r="F1772" s="62" t="n">
        <f aca="false">+IF(AND(D1771=0,D1772=0),0,IF(OR(D1771=0,D1772=0),(D1771+D1772)/4*E1772,(D1771+D1772)/2*E1772))</f>
        <v>192</v>
      </c>
    </row>
    <row r="1773" customFormat="false" ht="12.75" hidden="false" customHeight="false" outlineLevel="0" collapsed="false">
      <c r="C1773" s="61" t="n">
        <v>107750</v>
      </c>
      <c r="D1773" s="62" t="n">
        <v>9.6</v>
      </c>
      <c r="E1773" s="62" t="n">
        <f aca="false">C1773-C1772</f>
        <v>10</v>
      </c>
      <c r="F1773" s="62" t="n">
        <f aca="false">+IF(AND(D1772=0,D1773=0),0,IF(OR(D1772=0,D1773=0),(D1772+D1773)/4*E1773,(D1772+D1773)/2*E1773))</f>
        <v>96</v>
      </c>
    </row>
    <row r="1774" customFormat="false" ht="12.75" hidden="false" customHeight="false" outlineLevel="0" collapsed="false">
      <c r="C1774" s="61" t="n">
        <v>107760</v>
      </c>
      <c r="D1774" s="62" t="n">
        <v>4.8</v>
      </c>
      <c r="E1774" s="62" t="n">
        <f aca="false">C1774-C1773</f>
        <v>10</v>
      </c>
      <c r="F1774" s="62" t="n">
        <f aca="false">+IF(AND(D1773=0,D1774=0),0,IF(OR(D1773=0,D1774=0),(D1773+D1774)/4*E1774,(D1773+D1774)/2*E1774))</f>
        <v>72</v>
      </c>
    </row>
    <row r="1775" customFormat="false" ht="12.75" hidden="false" customHeight="false" outlineLevel="0" collapsed="false">
      <c r="C1775" s="61" t="n">
        <v>107780</v>
      </c>
      <c r="D1775" s="62" t="n">
        <v>4.8</v>
      </c>
      <c r="E1775" s="62" t="n">
        <f aca="false">C1775-C1774</f>
        <v>20</v>
      </c>
      <c r="F1775" s="62" t="n">
        <f aca="false">+IF(AND(D1774=0,D1775=0),0,IF(OR(D1774=0,D1775=0),(D1774+D1775)/4*E1775,(D1774+D1775)/2*E1775))</f>
        <v>96</v>
      </c>
    </row>
    <row r="1776" customFormat="false" ht="12.75" hidden="false" customHeight="false" outlineLevel="0" collapsed="false">
      <c r="C1776" s="61" t="n">
        <v>107800</v>
      </c>
      <c r="D1776" s="62" t="n">
        <v>9.6</v>
      </c>
      <c r="E1776" s="62" t="n">
        <f aca="false">C1776-C1775</f>
        <v>20</v>
      </c>
      <c r="F1776" s="62" t="n">
        <f aca="false">+IF(AND(D1775=0,D1776=0),0,IF(OR(D1775=0,D1776=0),(D1775+D1776)/4*E1776,(D1775+D1776)/2*E1776))</f>
        <v>144</v>
      </c>
    </row>
    <row r="1777" customFormat="false" ht="12.75" hidden="false" customHeight="false" outlineLevel="0" collapsed="false">
      <c r="C1777" s="61" t="n">
        <v>107810</v>
      </c>
      <c r="D1777" s="62" t="n">
        <v>9.6</v>
      </c>
      <c r="E1777" s="62" t="n">
        <f aca="false">C1777-C1776</f>
        <v>10</v>
      </c>
      <c r="F1777" s="62" t="n">
        <f aca="false">+IF(AND(D1776=0,D1777=0),0,IF(OR(D1776=0,D1777=0),(D1776+D1777)/4*E1777,(D1776+D1777)/2*E1777))</f>
        <v>96</v>
      </c>
    </row>
    <row r="1778" customFormat="false" ht="12.75" hidden="false" customHeight="false" outlineLevel="0" collapsed="false">
      <c r="C1778" s="61" t="n">
        <v>107820</v>
      </c>
      <c r="D1778" s="62" t="n">
        <v>9.6</v>
      </c>
      <c r="E1778" s="62" t="n">
        <f aca="false">C1778-C1777</f>
        <v>10</v>
      </c>
      <c r="F1778" s="62" t="n">
        <f aca="false">+IF(AND(D1777=0,D1778=0),0,IF(OR(D1777=0,D1778=0),(D1777+D1778)/4*E1778,(D1777+D1778)/2*E1778))</f>
        <v>96</v>
      </c>
    </row>
    <row r="1779" customFormat="false" ht="12.75" hidden="false" customHeight="false" outlineLevel="0" collapsed="false">
      <c r="C1779" s="61" t="n">
        <v>107840</v>
      </c>
      <c r="D1779" s="62" t="n">
        <v>9.6</v>
      </c>
      <c r="E1779" s="62" t="n">
        <f aca="false">C1779-C1778</f>
        <v>20</v>
      </c>
      <c r="F1779" s="62" t="n">
        <f aca="false">+IF(AND(D1778=0,D1779=0),0,IF(OR(D1778=0,D1779=0),(D1778+D1779)/4*E1779,(D1778+D1779)/2*E1779))</f>
        <v>192</v>
      </c>
    </row>
    <row r="1780" customFormat="false" ht="12.75" hidden="false" customHeight="false" outlineLevel="0" collapsed="false">
      <c r="C1780" s="61" t="n">
        <v>107850</v>
      </c>
      <c r="D1780" s="62" t="n">
        <v>9.6</v>
      </c>
      <c r="E1780" s="62" t="n">
        <f aca="false">C1780-C1779</f>
        <v>10</v>
      </c>
      <c r="F1780" s="62" t="n">
        <f aca="false">+IF(AND(D1779=0,D1780=0),0,IF(OR(D1779=0,D1780=0),(D1779+D1780)/4*E1780,(D1779+D1780)/2*E1780))</f>
        <v>96</v>
      </c>
    </row>
    <row r="1781" customFormat="false" ht="12.75" hidden="false" customHeight="false" outlineLevel="0" collapsed="false">
      <c r="C1781" s="61" t="n">
        <v>107860</v>
      </c>
      <c r="D1781" s="62" t="n">
        <v>4.8</v>
      </c>
      <c r="E1781" s="62" t="n">
        <f aca="false">C1781-C1780</f>
        <v>10</v>
      </c>
      <c r="F1781" s="62" t="n">
        <f aca="false">+IF(AND(D1780=0,D1781=0),0,IF(OR(D1780=0,D1781=0),(D1780+D1781)/4*E1781,(D1780+D1781)/2*E1781))</f>
        <v>72</v>
      </c>
    </row>
    <row r="1782" customFormat="false" ht="12.75" hidden="false" customHeight="false" outlineLevel="0" collapsed="false">
      <c r="C1782" s="61" t="n">
        <v>107880</v>
      </c>
      <c r="D1782" s="62" t="n">
        <v>4.8</v>
      </c>
      <c r="E1782" s="62" t="n">
        <f aca="false">C1782-C1781</f>
        <v>20</v>
      </c>
      <c r="F1782" s="62" t="n">
        <f aca="false">+IF(AND(D1781=0,D1782=0),0,IF(OR(D1781=0,D1782=0),(D1781+D1782)/4*E1782,(D1781+D1782)/2*E1782))</f>
        <v>96</v>
      </c>
    </row>
    <row r="1783" customFormat="false" ht="12.75" hidden="false" customHeight="false" outlineLevel="0" collapsed="false">
      <c r="C1783" s="61" t="n">
        <v>107900</v>
      </c>
      <c r="D1783" s="62" t="n">
        <v>4.8</v>
      </c>
      <c r="E1783" s="62" t="n">
        <f aca="false">C1783-C1782</f>
        <v>20</v>
      </c>
      <c r="F1783" s="62" t="n">
        <f aca="false">+IF(AND(D1782=0,D1783=0),0,IF(OR(D1782=0,D1783=0),(D1782+D1783)/4*E1783,(D1782+D1783)/2*E1783))</f>
        <v>96</v>
      </c>
    </row>
    <row r="1784" customFormat="false" ht="12.75" hidden="false" customHeight="false" outlineLevel="0" collapsed="false">
      <c r="C1784" s="61" t="n">
        <v>107902.895</v>
      </c>
      <c r="D1784" s="62" t="n">
        <v>4.8</v>
      </c>
      <c r="E1784" s="62" t="n">
        <f aca="false">C1784-C1783</f>
        <v>2.89500000000407</v>
      </c>
      <c r="F1784" s="62" t="n">
        <f aca="false">+IF(AND(D1783=0,D1784=0),0,IF(OR(D1783=0,D1784=0),(D1783+D1784)/4*E1784,(D1783+D1784)/2*E1784))</f>
        <v>13.8960000000196</v>
      </c>
    </row>
    <row r="1785" customFormat="false" ht="12.75" hidden="false" customHeight="false" outlineLevel="0" collapsed="false">
      <c r="C1785" s="61" t="n">
        <v>107900</v>
      </c>
      <c r="D1785" s="62"/>
      <c r="E1785" s="62"/>
      <c r="F1785" s="62" t="n">
        <f aca="false">+IF(AND(D1784=0,D1785=0),0,IF(OR(D1784=0,D1785=0),(D1784+D1785)/4*E1785,(D1784+D1785)/2*E1785))</f>
        <v>0</v>
      </c>
    </row>
    <row r="1786" customFormat="false" ht="12.75" hidden="false" customHeight="false" outlineLevel="0" collapsed="false">
      <c r="C1786" s="61" t="n">
        <v>107920</v>
      </c>
      <c r="D1786" s="62" t="n">
        <v>4.8</v>
      </c>
      <c r="E1786" s="62" t="n">
        <f aca="false">C1786-C1785</f>
        <v>20</v>
      </c>
      <c r="F1786" s="62" t="n">
        <f aca="false">+IF(AND(D1785=0,D1786=0),0,IF(OR(D1785=0,D1786=0),(D1785+D1786)/4*E1786,(D1785+D1786)/2*E1786))</f>
        <v>24</v>
      </c>
    </row>
    <row r="1787" customFormat="false" ht="12.75" hidden="false" customHeight="false" outlineLevel="0" collapsed="false">
      <c r="C1787" s="61" t="n">
        <v>107940</v>
      </c>
      <c r="D1787" s="62" t="n">
        <v>4.8</v>
      </c>
      <c r="E1787" s="62" t="n">
        <f aca="false">C1787-C1786</f>
        <v>20</v>
      </c>
      <c r="F1787" s="62" t="n">
        <f aca="false">+IF(AND(D1786=0,D1787=0),0,IF(OR(D1786=0,D1787=0),(D1786+D1787)/4*E1787,(D1786+D1787)/2*E1787))</f>
        <v>96</v>
      </c>
    </row>
    <row r="1788" customFormat="false" ht="12.75" hidden="false" customHeight="false" outlineLevel="0" collapsed="false">
      <c r="C1788" s="61" t="n">
        <v>107960</v>
      </c>
      <c r="D1788" s="62" t="n">
        <v>4.8</v>
      </c>
      <c r="E1788" s="62" t="n">
        <f aca="false">C1788-C1787</f>
        <v>20</v>
      </c>
      <c r="F1788" s="62" t="n">
        <f aca="false">+IF(AND(D1787=0,D1788=0),0,IF(OR(D1787=0,D1788=0),(D1787+D1788)/4*E1788,(D1787+D1788)/2*E1788))</f>
        <v>96</v>
      </c>
    </row>
    <row r="1789" customFormat="false" ht="12.75" hidden="false" customHeight="false" outlineLevel="0" collapsed="false">
      <c r="C1789" s="61" t="n">
        <v>107980</v>
      </c>
      <c r="D1789" s="62" t="n">
        <v>9.6</v>
      </c>
      <c r="E1789" s="62" t="n">
        <f aca="false">C1789-C1788</f>
        <v>20</v>
      </c>
      <c r="F1789" s="62" t="n">
        <f aca="false">+IF(AND(D1788=0,D1789=0),0,IF(OR(D1788=0,D1789=0),(D1788+D1789)/4*E1789,(D1788+D1789)/2*E1789))</f>
        <v>144</v>
      </c>
    </row>
    <row r="1790" customFormat="false" ht="12.75" hidden="false" customHeight="false" outlineLevel="0" collapsed="false">
      <c r="C1790" s="61" t="n">
        <v>107990</v>
      </c>
      <c r="D1790" s="62" t="n">
        <v>4.8</v>
      </c>
      <c r="E1790" s="62" t="n">
        <f aca="false">C1790-C1789</f>
        <v>10</v>
      </c>
      <c r="F1790" s="62" t="n">
        <f aca="false">+IF(AND(D1789=0,D1790=0),0,IF(OR(D1789=0,D1790=0),(D1789+D1790)/4*E1790,(D1789+D1790)/2*E1790))</f>
        <v>72</v>
      </c>
    </row>
    <row r="1791" customFormat="false" ht="12.75" hidden="false" customHeight="false" outlineLevel="0" collapsed="false">
      <c r="C1791" s="61" t="n">
        <v>108000</v>
      </c>
      <c r="D1791" s="62" t="n">
        <v>4.8</v>
      </c>
      <c r="E1791" s="62" t="n">
        <f aca="false">C1791-C1790</f>
        <v>10</v>
      </c>
      <c r="F1791" s="62" t="n">
        <f aca="false">+IF(AND(D1790=0,D1791=0),0,IF(OR(D1790=0,D1791=0),(D1790+D1791)/4*E1791,(D1790+D1791)/2*E1791))</f>
        <v>48</v>
      </c>
    </row>
    <row r="1792" customFormat="false" ht="12.75" hidden="false" customHeight="false" outlineLevel="0" collapsed="false">
      <c r="C1792" s="79"/>
      <c r="D1792" s="76"/>
      <c r="E1792" s="76"/>
      <c r="F1792" s="76"/>
    </row>
    <row r="1793" customFormat="false" ht="12.75" hidden="false" customHeight="false" outlineLevel="0" collapsed="false">
      <c r="C1793" s="61" t="s">
        <v>31</v>
      </c>
      <c r="D1793" s="62"/>
      <c r="E1793" s="62"/>
      <c r="F1793" s="62" t="n">
        <f aca="false">SUM(F1719:F1792)</f>
        <v>6661.89600000002</v>
      </c>
    </row>
    <row r="1794" customFormat="false" ht="12.75" hidden="false" customHeight="false" outlineLevel="0" collapsed="false">
      <c r="C1794" s="77"/>
      <c r="D1794" s="73"/>
      <c r="E1794" s="73"/>
      <c r="F1794" s="73"/>
    </row>
    <row r="1795" customFormat="false" ht="12.75" hidden="false" customHeight="false" outlineLevel="0" collapsed="false">
      <c r="C1795" s="61" t="n">
        <v>108010</v>
      </c>
      <c r="D1795" s="62" t="n">
        <v>4.8</v>
      </c>
      <c r="E1795" s="62" t="n">
        <f aca="false">+C1795-C1791</f>
        <v>10</v>
      </c>
      <c r="F1795" s="62" t="n">
        <f aca="false">+IF(AND(D1791=0,D1795=0),0,IF(OR(D1791=0,D1795=0),(D1791+D1795)/4*E1795,(D1791+D1795)/2*E1795))</f>
        <v>48</v>
      </c>
    </row>
    <row r="1796" customFormat="false" ht="12.75" hidden="false" customHeight="false" outlineLevel="0" collapsed="false">
      <c r="C1796" s="61" t="n">
        <v>108020</v>
      </c>
      <c r="D1796" s="62" t="n">
        <v>4.8</v>
      </c>
      <c r="E1796" s="62" t="n">
        <f aca="false">C1796-C1795</f>
        <v>10</v>
      </c>
      <c r="F1796" s="62" t="n">
        <f aca="false">+IF(AND(D1795=0,D1796=0),0,IF(OR(D1795=0,D1796=0),(D1795+D1796)/4*E1796,(D1795+D1796)/2*E1796))</f>
        <v>48</v>
      </c>
    </row>
    <row r="1797" customFormat="false" ht="12.75" hidden="false" customHeight="false" outlineLevel="0" collapsed="false">
      <c r="C1797" s="61" t="n">
        <v>108030</v>
      </c>
      <c r="D1797" s="62" t="n">
        <v>4.8</v>
      </c>
      <c r="E1797" s="62" t="n">
        <f aca="false">C1797-C1796</f>
        <v>10</v>
      </c>
      <c r="F1797" s="62" t="n">
        <f aca="false">+IF(AND(D1796=0,D1797=0),0,IF(OR(D1796=0,D1797=0),(D1796+D1797)/4*E1797,(D1796+D1797)/2*E1797))</f>
        <v>48</v>
      </c>
    </row>
    <row r="1798" customFormat="false" ht="12.75" hidden="false" customHeight="false" outlineLevel="0" collapsed="false">
      <c r="C1798" s="61" t="n">
        <v>108040</v>
      </c>
      <c r="D1798" s="62" t="n">
        <v>4.8</v>
      </c>
      <c r="E1798" s="62" t="n">
        <f aca="false">C1798-C1797</f>
        <v>10</v>
      </c>
      <c r="F1798" s="62" t="n">
        <f aca="false">+IF(AND(D1797=0,D1798=0),0,IF(OR(D1797=0,D1798=0),(D1797+D1798)/4*E1798,(D1797+D1798)/2*E1798))</f>
        <v>48</v>
      </c>
    </row>
    <row r="1799" customFormat="false" ht="12.75" hidden="false" customHeight="false" outlineLevel="0" collapsed="false">
      <c r="C1799" s="61" t="n">
        <v>108050</v>
      </c>
      <c r="D1799" s="62" t="n">
        <v>4.8</v>
      </c>
      <c r="E1799" s="62" t="n">
        <f aca="false">C1799-C1798</f>
        <v>10</v>
      </c>
      <c r="F1799" s="62" t="n">
        <f aca="false">+IF(AND(D1798=0,D1799=0),0,IF(OR(D1798=0,D1799=0),(D1798+D1799)/4*E1799,(D1798+D1799)/2*E1799))</f>
        <v>48</v>
      </c>
    </row>
    <row r="1800" customFormat="false" ht="12.75" hidden="false" customHeight="false" outlineLevel="0" collapsed="false">
      <c r="C1800" s="61" t="n">
        <v>108060</v>
      </c>
      <c r="D1800" s="62" t="n">
        <v>4.8</v>
      </c>
      <c r="E1800" s="62" t="n">
        <f aca="false">C1800-C1799</f>
        <v>10</v>
      </c>
      <c r="F1800" s="62" t="n">
        <f aca="false">+IF(AND(D1799=0,D1800=0),0,IF(OR(D1799=0,D1800=0),(D1799+D1800)/4*E1800,(D1799+D1800)/2*E1800))</f>
        <v>48</v>
      </c>
    </row>
    <row r="1801" customFormat="false" ht="12.75" hidden="false" customHeight="false" outlineLevel="0" collapsed="false">
      <c r="C1801" s="61" t="n">
        <v>108080</v>
      </c>
      <c r="D1801" s="62" t="n">
        <v>9.6</v>
      </c>
      <c r="E1801" s="62" t="n">
        <f aca="false">C1801-C1800</f>
        <v>20</v>
      </c>
      <c r="F1801" s="62" t="n">
        <f aca="false">+IF(AND(D1800=0,D1801=0),0,IF(OR(D1800=0,D1801=0),(D1800+D1801)/4*E1801,(D1800+D1801)/2*E1801))</f>
        <v>144</v>
      </c>
    </row>
    <row r="1802" customFormat="false" ht="12.75" hidden="false" customHeight="false" outlineLevel="0" collapsed="false">
      <c r="C1802" s="61" t="n">
        <v>108090</v>
      </c>
      <c r="D1802" s="62" t="n">
        <v>9.6</v>
      </c>
      <c r="E1802" s="62" t="n">
        <f aca="false">C1802-C1801</f>
        <v>10</v>
      </c>
      <c r="F1802" s="62" t="n">
        <f aca="false">+IF(AND(D1801=0,D1802=0),0,IF(OR(D1801=0,D1802=0),(D1801+D1802)/4*E1802,(D1801+D1802)/2*E1802))</f>
        <v>96</v>
      </c>
    </row>
    <row r="1803" customFormat="false" ht="12.75" hidden="false" customHeight="false" outlineLevel="0" collapsed="false">
      <c r="C1803" s="61" t="n">
        <v>108100</v>
      </c>
      <c r="D1803" s="62" t="n">
        <v>9.6</v>
      </c>
      <c r="E1803" s="62" t="n">
        <f aca="false">C1803-C1802</f>
        <v>10</v>
      </c>
      <c r="F1803" s="62" t="n">
        <f aca="false">+IF(AND(D1802=0,D1803=0),0,IF(OR(D1802=0,D1803=0),(D1802+D1803)/4*E1803,(D1802+D1803)/2*E1803))</f>
        <v>96</v>
      </c>
    </row>
    <row r="1804" customFormat="false" ht="12.75" hidden="false" customHeight="false" outlineLevel="0" collapsed="false">
      <c r="C1804" s="61" t="n">
        <v>108110</v>
      </c>
      <c r="D1804" s="62" t="n">
        <v>8.2</v>
      </c>
      <c r="E1804" s="62" t="n">
        <f aca="false">C1804-C1803</f>
        <v>10</v>
      </c>
      <c r="F1804" s="62" t="n">
        <f aca="false">+IF(AND(D1803=0,D1804=0),0,IF(OR(D1803=0,D1804=0),(D1803+D1804)/4*E1804,(D1803+D1804)/2*E1804))</f>
        <v>89</v>
      </c>
    </row>
    <row r="1805" customFormat="false" ht="12.75" hidden="false" customHeight="false" outlineLevel="0" collapsed="false">
      <c r="C1805" s="61" t="n">
        <v>108120</v>
      </c>
      <c r="D1805" s="62" t="n">
        <v>8.2</v>
      </c>
      <c r="E1805" s="62" t="n">
        <f aca="false">C1805-C1804</f>
        <v>10</v>
      </c>
      <c r="F1805" s="62" t="n">
        <f aca="false">+IF(AND(D1804=0,D1805=0),0,IF(OR(D1804=0,D1805=0),(D1804+D1805)/4*E1805,(D1804+D1805)/2*E1805))</f>
        <v>82</v>
      </c>
    </row>
    <row r="1806" customFormat="false" ht="12.75" hidden="false" customHeight="false" outlineLevel="0" collapsed="false">
      <c r="C1806" s="61" t="n">
        <v>108130</v>
      </c>
      <c r="D1806" s="62" t="n">
        <v>8.2</v>
      </c>
      <c r="E1806" s="62" t="n">
        <f aca="false">C1806-C1805</f>
        <v>10</v>
      </c>
      <c r="F1806" s="62" t="n">
        <f aca="false">+IF(AND(D1805=0,D1806=0),0,IF(OR(D1805=0,D1806=0),(D1805+D1806)/4*E1806,(D1805+D1806)/2*E1806))</f>
        <v>82</v>
      </c>
    </row>
    <row r="1807" customFormat="false" ht="12.75" hidden="false" customHeight="false" outlineLevel="0" collapsed="false">
      <c r="C1807" s="61" t="n">
        <v>108140</v>
      </c>
      <c r="D1807" s="62" t="n">
        <v>8.2</v>
      </c>
      <c r="E1807" s="62" t="n">
        <f aca="false">C1807-C1806</f>
        <v>10</v>
      </c>
      <c r="F1807" s="62" t="n">
        <f aca="false">+IF(AND(D1806=0,D1807=0),0,IF(OR(D1806=0,D1807=0),(D1806+D1807)/4*E1807,(D1806+D1807)/2*E1807))</f>
        <v>82</v>
      </c>
    </row>
    <row r="1808" customFormat="false" ht="12.75" hidden="false" customHeight="false" outlineLevel="0" collapsed="false">
      <c r="C1808" s="61" t="n">
        <v>108160</v>
      </c>
      <c r="D1808" s="62" t="n">
        <v>4.1</v>
      </c>
      <c r="E1808" s="62" t="n">
        <f aca="false">C1808-C1807</f>
        <v>20</v>
      </c>
      <c r="F1808" s="62" t="n">
        <f aca="false">+IF(AND(D1807=0,D1808=0),0,IF(OR(D1807=0,D1808=0),(D1807+D1808)/4*E1808,(D1807+D1808)/2*E1808))</f>
        <v>123</v>
      </c>
    </row>
    <row r="1809" customFormat="false" ht="12.75" hidden="false" customHeight="false" outlineLevel="0" collapsed="false">
      <c r="C1809" s="61" t="n">
        <v>108180</v>
      </c>
      <c r="D1809" s="62" t="n">
        <v>4.1</v>
      </c>
      <c r="E1809" s="62" t="n">
        <f aca="false">C1809-C1808</f>
        <v>20</v>
      </c>
      <c r="F1809" s="62" t="n">
        <f aca="false">+IF(AND(D1808=0,D1809=0),0,IF(OR(D1808=0,D1809=0),(D1808+D1809)/4*E1809,(D1808+D1809)/2*E1809))</f>
        <v>82</v>
      </c>
    </row>
    <row r="1810" customFormat="false" ht="12.75" hidden="false" customHeight="false" outlineLevel="0" collapsed="false">
      <c r="C1810" s="61" t="n">
        <v>108190</v>
      </c>
      <c r="D1810" s="62" t="n">
        <v>8.2</v>
      </c>
      <c r="E1810" s="62" t="n">
        <f aca="false">C1810-C1809</f>
        <v>10</v>
      </c>
      <c r="F1810" s="62" t="n">
        <f aca="false">+IF(AND(D1809=0,D1810=0),0,IF(OR(D1809=0,D1810=0),(D1809+D1810)/4*E1810,(D1809+D1810)/2*E1810))</f>
        <v>61.5</v>
      </c>
    </row>
    <row r="1811" customFormat="false" ht="12.75" hidden="false" customHeight="false" outlineLevel="0" collapsed="false">
      <c r="C1811" s="61" t="n">
        <v>108200</v>
      </c>
      <c r="D1811" s="62" t="n">
        <v>8.2</v>
      </c>
      <c r="E1811" s="62" t="n">
        <f aca="false">C1811-C1810</f>
        <v>10</v>
      </c>
      <c r="F1811" s="62" t="n">
        <f aca="false">+IF(AND(D1810=0,D1811=0),0,IF(OR(D1810=0,D1811=0),(D1810+D1811)/4*E1811,(D1810+D1811)/2*E1811))</f>
        <v>82</v>
      </c>
    </row>
    <row r="1812" customFormat="false" ht="12.75" hidden="false" customHeight="false" outlineLevel="0" collapsed="false">
      <c r="C1812" s="61" t="n">
        <v>108210</v>
      </c>
      <c r="D1812" s="62" t="n">
        <v>8.2</v>
      </c>
      <c r="E1812" s="62" t="n">
        <f aca="false">C1812-C1811</f>
        <v>10</v>
      </c>
      <c r="F1812" s="62" t="n">
        <f aca="false">+IF(AND(D1811=0,D1812=0),0,IF(OR(D1811=0,D1812=0),(D1811+D1812)/4*E1812,(D1811+D1812)/2*E1812))</f>
        <v>82</v>
      </c>
    </row>
    <row r="1813" customFormat="false" ht="12.75" hidden="false" customHeight="false" outlineLevel="0" collapsed="false">
      <c r="C1813" s="61" t="n">
        <v>108220</v>
      </c>
      <c r="D1813" s="62" t="n">
        <v>8.2</v>
      </c>
      <c r="E1813" s="62" t="n">
        <f aca="false">C1813-C1812</f>
        <v>10</v>
      </c>
      <c r="F1813" s="62" t="n">
        <f aca="false">+IF(AND(D1812=0,D1813=0),0,IF(OR(D1812=0,D1813=0),(D1812+D1813)/4*E1813,(D1812+D1813)/2*E1813))</f>
        <v>82</v>
      </c>
    </row>
    <row r="1814" customFormat="false" ht="12.75" hidden="false" customHeight="false" outlineLevel="0" collapsed="false">
      <c r="C1814" s="61" t="n">
        <v>108240</v>
      </c>
      <c r="D1814" s="62" t="n">
        <v>4.1</v>
      </c>
      <c r="E1814" s="62" t="n">
        <f aca="false">C1814-C1813</f>
        <v>20</v>
      </c>
      <c r="F1814" s="62" t="n">
        <f aca="false">+IF(AND(D1813=0,D1814=0),0,IF(OR(D1813=0,D1814=0),(D1813+D1814)/4*E1814,(D1813+D1814)/2*E1814))</f>
        <v>123</v>
      </c>
    </row>
    <row r="1815" customFormat="false" ht="12.75" hidden="false" customHeight="false" outlineLevel="0" collapsed="false">
      <c r="C1815" s="72" t="n">
        <v>108250</v>
      </c>
      <c r="D1815" s="73" t="n">
        <v>4.1</v>
      </c>
      <c r="E1815" s="73" t="n">
        <f aca="false">C1815-C1814</f>
        <v>10</v>
      </c>
      <c r="F1815" s="73" t="n">
        <f aca="false">+IF(AND(D1814=0,D1815=0),0,IF(OR(D1814=0,D1815=0),(D1814+D1815)/4*E1815,(D1814+D1815)/2*E1815))</f>
        <v>41</v>
      </c>
    </row>
    <row r="1816" customFormat="false" ht="12.75" hidden="false" customHeight="false" outlineLevel="0" collapsed="false">
      <c r="C1816" s="61" t="n">
        <v>108260</v>
      </c>
      <c r="D1816" s="62" t="n">
        <v>0</v>
      </c>
      <c r="E1816" s="62" t="n">
        <f aca="false">C1816-C1815</f>
        <v>10</v>
      </c>
      <c r="F1816" s="62" t="n">
        <f aca="false">+IF(AND(D1815=0,D1816=0),0,IF(OR(D1815=0,D1816=0),(D1815+D1816)/4*E1816,(D1815+D1816)/2*E1816))</f>
        <v>10.25</v>
      </c>
    </row>
    <row r="1817" customFormat="false" ht="12.75" hidden="false" customHeight="false" outlineLevel="0" collapsed="false">
      <c r="C1817" s="61" t="n">
        <v>108270</v>
      </c>
      <c r="D1817" s="62" t="n">
        <v>0</v>
      </c>
      <c r="E1817" s="62" t="n">
        <f aca="false">C1817-C1816</f>
        <v>10</v>
      </c>
      <c r="F1817" s="62" t="n">
        <f aca="false">+IF(AND(D1816=0,D1817=0),0,IF(OR(D1816=0,D1817=0),(D1816+D1817)/4*E1817,(D1816+D1817)/2*E1817))</f>
        <v>0</v>
      </c>
    </row>
    <row r="1818" customFormat="false" ht="12.75" hidden="false" customHeight="false" outlineLevel="0" collapsed="false">
      <c r="C1818" s="61" t="n">
        <v>108280</v>
      </c>
      <c r="D1818" s="62" t="n">
        <v>0</v>
      </c>
      <c r="E1818" s="62" t="n">
        <f aca="false">C1818-C1817</f>
        <v>10</v>
      </c>
      <c r="F1818" s="62" t="n">
        <f aca="false">+IF(AND(D1817=0,D1818=0),0,IF(OR(D1817=0,D1818=0),(D1817+D1818)/4*E1818,(D1817+D1818)/2*E1818))</f>
        <v>0</v>
      </c>
    </row>
    <row r="1819" customFormat="false" ht="12.75" hidden="false" customHeight="false" outlineLevel="0" collapsed="false">
      <c r="C1819" s="61" t="n">
        <v>108300</v>
      </c>
      <c r="D1819" s="62" t="n">
        <v>4.1</v>
      </c>
      <c r="E1819" s="62" t="n">
        <f aca="false">C1819-C1818</f>
        <v>20</v>
      </c>
      <c r="F1819" s="62" t="n">
        <f aca="false">+IF(AND(D1818=0,D1819=0),0,IF(OR(D1818=0,D1819=0),(D1818+D1819)/4*E1819,(D1818+D1819)/2*E1819))</f>
        <v>20.5</v>
      </c>
    </row>
    <row r="1820" customFormat="false" ht="12.75" hidden="false" customHeight="false" outlineLevel="0" collapsed="false">
      <c r="C1820" s="61" t="n">
        <v>108320</v>
      </c>
      <c r="D1820" s="62" t="n">
        <v>4.1</v>
      </c>
      <c r="E1820" s="62" t="n">
        <f aca="false">C1820-C1819</f>
        <v>20</v>
      </c>
      <c r="F1820" s="62" t="n">
        <f aca="false">+IF(AND(D1819=0,D1820=0),0,IF(OR(D1819=0,D1820=0),(D1819+D1820)/4*E1820,(D1819+D1820)/2*E1820))</f>
        <v>82</v>
      </c>
    </row>
    <row r="1821" customFormat="false" ht="12.75" hidden="false" customHeight="false" outlineLevel="0" collapsed="false">
      <c r="C1821" s="61" t="n">
        <v>108327.3</v>
      </c>
      <c r="D1821" s="62" t="n">
        <v>0</v>
      </c>
      <c r="E1821" s="62" t="n">
        <f aca="false">C1821-C1820</f>
        <v>7.30000000000291</v>
      </c>
      <c r="F1821" s="62" t="n">
        <f aca="false">+IF(AND(D1820=0,D1821=0),0,IF(OR(D1820=0,D1821=0),(D1820+D1821)/4*E1821,(D1820+D1821)/2*E1821))</f>
        <v>7.48250000000298</v>
      </c>
    </row>
    <row r="1822" customFormat="false" ht="12.75" hidden="false" customHeight="false" outlineLevel="0" collapsed="false">
      <c r="C1822" s="61" t="n">
        <v>108340</v>
      </c>
      <c r="D1822" s="62" t="n">
        <v>0</v>
      </c>
      <c r="E1822" s="62" t="n">
        <f aca="false">C1822-C1821</f>
        <v>12.6999999999971</v>
      </c>
      <c r="F1822" s="62" t="n">
        <f aca="false">+IF(AND(D1821=0,D1822=0),0,IF(OR(D1821=0,D1822=0),(D1821+D1822)/4*E1822,(D1821+D1822)/2*E1822))</f>
        <v>0</v>
      </c>
    </row>
    <row r="1823" customFormat="false" ht="12.75" hidden="false" customHeight="false" outlineLevel="0" collapsed="false">
      <c r="C1823" s="61" t="n">
        <v>108353.1</v>
      </c>
      <c r="D1823" s="62" t="n">
        <v>0</v>
      </c>
      <c r="E1823" s="62" t="n">
        <f aca="false">C1823-C1822</f>
        <v>13.1000000000058</v>
      </c>
      <c r="F1823" s="62" t="n">
        <f aca="false">+IF(AND(D1822=0,D1823=0),0,IF(OR(D1822=0,D1823=0),(D1822+D1823)/4*E1823,(D1822+D1823)/2*E1823))</f>
        <v>0</v>
      </c>
    </row>
    <row r="1824" customFormat="false" ht="12.75" hidden="false" customHeight="false" outlineLevel="0" collapsed="false">
      <c r="C1824" s="61" t="n">
        <v>108360</v>
      </c>
      <c r="D1824" s="62" t="n">
        <v>0</v>
      </c>
      <c r="E1824" s="62" t="n">
        <f aca="false">C1824-C1823</f>
        <v>6.89999999999418</v>
      </c>
      <c r="F1824" s="62" t="n">
        <f aca="false">+IF(AND(D1823=0,D1824=0),0,IF(OR(D1823=0,D1824=0),(D1823+D1824)/4*E1824,(D1823+D1824)/2*E1824))</f>
        <v>0</v>
      </c>
    </row>
    <row r="1825" customFormat="false" ht="12.75" hidden="false" customHeight="false" outlineLevel="0" collapsed="false">
      <c r="C1825" s="61" t="n">
        <v>108370</v>
      </c>
      <c r="D1825" s="62" t="n">
        <v>0</v>
      </c>
      <c r="E1825" s="62" t="n">
        <f aca="false">C1825-C1824</f>
        <v>10</v>
      </c>
      <c r="F1825" s="62" t="n">
        <f aca="false">+IF(AND(D1824=0,D1825=0),0,IF(OR(D1824=0,D1825=0),(D1824+D1825)/4*E1825,(D1824+D1825)/2*E1825))</f>
        <v>0</v>
      </c>
    </row>
    <row r="1826" customFormat="false" ht="12.75" hidden="false" customHeight="false" outlineLevel="0" collapsed="false">
      <c r="C1826" s="61" t="n">
        <v>108380</v>
      </c>
      <c r="D1826" s="62" t="n">
        <v>0</v>
      </c>
      <c r="E1826" s="62" t="n">
        <f aca="false">C1826-C1825</f>
        <v>10</v>
      </c>
      <c r="F1826" s="62" t="n">
        <f aca="false">+IF(AND(D1825=0,D1826=0),0,IF(OR(D1825=0,D1826=0),(D1825+D1826)/4*E1826,(D1825+D1826)/2*E1826))</f>
        <v>0</v>
      </c>
    </row>
    <row r="1827" customFormat="false" ht="12.75" hidden="false" customHeight="false" outlineLevel="0" collapsed="false">
      <c r="C1827" s="61" t="n">
        <v>108390</v>
      </c>
      <c r="D1827" s="62" t="n">
        <v>0</v>
      </c>
      <c r="E1827" s="62" t="n">
        <f aca="false">C1827-C1826</f>
        <v>10</v>
      </c>
      <c r="F1827" s="62" t="n">
        <f aca="false">+IF(AND(D1826=0,D1827=0),0,IF(OR(D1826=0,D1827=0),(D1826+D1827)/4*E1827,(D1826+D1827)/2*E1827))</f>
        <v>0</v>
      </c>
    </row>
    <row r="1828" customFormat="false" ht="12.75" hidden="false" customHeight="false" outlineLevel="0" collapsed="false">
      <c r="C1828" s="61" t="n">
        <v>108400</v>
      </c>
      <c r="D1828" s="62" t="n">
        <v>0</v>
      </c>
      <c r="E1828" s="62" t="n">
        <f aca="false">C1828-C1827</f>
        <v>10</v>
      </c>
      <c r="F1828" s="62" t="n">
        <f aca="false">+IF(AND(D1827=0,D1828=0),0,IF(OR(D1827=0,D1828=0),(D1827+D1828)/4*E1828,(D1827+D1828)/2*E1828))</f>
        <v>0</v>
      </c>
    </row>
    <row r="1829" customFormat="false" ht="12.75" hidden="false" customHeight="false" outlineLevel="0" collapsed="false">
      <c r="C1829" s="61" t="n">
        <v>108420</v>
      </c>
      <c r="D1829" s="62" t="n">
        <v>4.1</v>
      </c>
      <c r="E1829" s="62" t="n">
        <f aca="false">C1829-C1828</f>
        <v>20</v>
      </c>
      <c r="F1829" s="62" t="n">
        <f aca="false">+IF(AND(D1828=0,D1829=0),0,IF(OR(D1828=0,D1829=0),(D1828+D1829)/4*E1829,(D1828+D1829)/2*E1829))</f>
        <v>20.5</v>
      </c>
    </row>
    <row r="1830" customFormat="false" ht="12.75" hidden="false" customHeight="false" outlineLevel="0" collapsed="false">
      <c r="C1830" s="61" t="n">
        <v>108440</v>
      </c>
      <c r="D1830" s="62" t="n">
        <v>4.1</v>
      </c>
      <c r="E1830" s="62" t="n">
        <f aca="false">C1830-C1829</f>
        <v>20</v>
      </c>
      <c r="F1830" s="62" t="n">
        <f aca="false">+IF(AND(D1829=0,D1830=0),0,IF(OR(D1829=0,D1830=0),(D1829+D1830)/4*E1830,(D1829+D1830)/2*E1830))</f>
        <v>82</v>
      </c>
    </row>
    <row r="1831" customFormat="false" ht="12.75" hidden="false" customHeight="false" outlineLevel="0" collapsed="false">
      <c r="C1831" s="61" t="n">
        <v>108450</v>
      </c>
      <c r="D1831" s="62" t="n">
        <v>4.1</v>
      </c>
      <c r="E1831" s="62" t="n">
        <f aca="false">C1831-C1830</f>
        <v>10</v>
      </c>
      <c r="F1831" s="62" t="n">
        <f aca="false">+IF(AND(D1830=0,D1831=0),0,IF(OR(D1830=0,D1831=0),(D1830+D1831)/4*E1831,(D1830+D1831)/2*E1831))</f>
        <v>41</v>
      </c>
    </row>
    <row r="1832" customFormat="false" ht="12.75" hidden="false" customHeight="false" outlineLevel="0" collapsed="false">
      <c r="C1832" s="61" t="n">
        <v>108460</v>
      </c>
      <c r="D1832" s="62" t="n">
        <v>8.2</v>
      </c>
      <c r="E1832" s="62" t="n">
        <f aca="false">C1832-C1831</f>
        <v>10</v>
      </c>
      <c r="F1832" s="62" t="n">
        <f aca="false">+IF(AND(D1831=0,D1832=0),0,IF(OR(D1831=0,D1832=0),(D1831+D1832)/4*E1832,(D1831+D1832)/2*E1832))</f>
        <v>61.5</v>
      </c>
    </row>
    <row r="1833" customFormat="false" ht="12.75" hidden="false" customHeight="false" outlineLevel="0" collapsed="false">
      <c r="C1833" s="61" t="n">
        <v>108470</v>
      </c>
      <c r="D1833" s="62" t="n">
        <v>8.2</v>
      </c>
      <c r="E1833" s="62" t="n">
        <f aca="false">C1833-C1832</f>
        <v>10</v>
      </c>
      <c r="F1833" s="62" t="n">
        <f aca="false">+IF(AND(D1832=0,D1833=0),0,IF(OR(D1832=0,D1833=0),(D1832+D1833)/4*E1833,(D1832+D1833)/2*E1833))</f>
        <v>82</v>
      </c>
    </row>
    <row r="1834" customFormat="false" ht="12.75" hidden="false" customHeight="false" outlineLevel="0" collapsed="false">
      <c r="C1834" s="61" t="n">
        <v>108480</v>
      </c>
      <c r="D1834" s="62" t="n">
        <v>8.2</v>
      </c>
      <c r="E1834" s="62" t="n">
        <f aca="false">C1834-C1833</f>
        <v>10</v>
      </c>
      <c r="F1834" s="62" t="n">
        <f aca="false">+IF(AND(D1833=0,D1834=0),0,IF(OR(D1833=0,D1834=0),(D1833+D1834)/4*E1834,(D1833+D1834)/2*E1834))</f>
        <v>82</v>
      </c>
    </row>
    <row r="1835" customFormat="false" ht="12.75" hidden="false" customHeight="false" outlineLevel="0" collapsed="false">
      <c r="C1835" s="61" t="n">
        <v>108490</v>
      </c>
      <c r="D1835" s="62" t="n">
        <v>4.1</v>
      </c>
      <c r="E1835" s="62" t="n">
        <f aca="false">C1835-C1834</f>
        <v>10</v>
      </c>
      <c r="F1835" s="62" t="n">
        <f aca="false">+IF(AND(D1834=0,D1835=0),0,IF(OR(D1834=0,D1835=0),(D1834+D1835)/4*E1835,(D1834+D1835)/2*E1835))</f>
        <v>61.5</v>
      </c>
    </row>
    <row r="1836" customFormat="false" ht="12.75" hidden="false" customHeight="false" outlineLevel="0" collapsed="false">
      <c r="C1836" s="61" t="n">
        <v>108500</v>
      </c>
      <c r="D1836" s="62" t="n">
        <v>4.1</v>
      </c>
      <c r="E1836" s="62" t="n">
        <f aca="false">C1836-C1835</f>
        <v>10</v>
      </c>
      <c r="F1836" s="62" t="n">
        <f aca="false">+IF(AND(D1835=0,D1836=0),0,IF(OR(D1835=0,D1836=0),(D1835+D1836)/4*E1836,(D1835+D1836)/2*E1836))</f>
        <v>41</v>
      </c>
    </row>
    <row r="1837" customFormat="false" ht="12.75" hidden="false" customHeight="false" outlineLevel="0" collapsed="false">
      <c r="C1837" s="61" t="n">
        <v>108520</v>
      </c>
      <c r="D1837" s="62" t="n">
        <v>4.1</v>
      </c>
      <c r="E1837" s="62" t="n">
        <f aca="false">C1837-C1836</f>
        <v>20</v>
      </c>
      <c r="F1837" s="62" t="n">
        <f aca="false">+IF(AND(D1836=0,D1837=0),0,IF(OR(D1836=0,D1837=0),(D1836+D1837)/4*E1837,(D1836+D1837)/2*E1837))</f>
        <v>82</v>
      </c>
    </row>
    <row r="1838" customFormat="false" ht="12.75" hidden="false" customHeight="false" outlineLevel="0" collapsed="false">
      <c r="C1838" s="61" t="n">
        <v>108540</v>
      </c>
      <c r="D1838" s="62" t="n">
        <v>8.2</v>
      </c>
      <c r="E1838" s="62" t="n">
        <f aca="false">C1838-C1837</f>
        <v>20</v>
      </c>
      <c r="F1838" s="62" t="n">
        <f aca="false">+IF(AND(D1837=0,D1838=0),0,IF(OR(D1837=0,D1838=0),(D1837+D1838)/4*E1838,(D1837+D1838)/2*E1838))</f>
        <v>123</v>
      </c>
    </row>
    <row r="1839" customFormat="false" ht="12.75" hidden="false" customHeight="false" outlineLevel="0" collapsed="false">
      <c r="C1839" s="61" t="n">
        <v>108560</v>
      </c>
      <c r="D1839" s="62" t="n">
        <v>8.2</v>
      </c>
      <c r="E1839" s="62" t="n">
        <f aca="false">C1839-C1838</f>
        <v>20</v>
      </c>
      <c r="F1839" s="62" t="n">
        <f aca="false">+IF(AND(D1838=0,D1839=0),0,IF(OR(D1838=0,D1839=0),(D1838+D1839)/4*E1839,(D1838+D1839)/2*E1839))</f>
        <v>164</v>
      </c>
    </row>
    <row r="1840" customFormat="false" ht="12.75" hidden="false" customHeight="false" outlineLevel="0" collapsed="false">
      <c r="C1840" s="61" t="n">
        <v>108570</v>
      </c>
      <c r="D1840" s="62" t="n">
        <v>8.2</v>
      </c>
      <c r="E1840" s="62" t="n">
        <f aca="false">C1840-C1839</f>
        <v>10</v>
      </c>
      <c r="F1840" s="62" t="n">
        <f aca="false">+IF(AND(D1839=0,D1840=0),0,IF(OR(D1839=0,D1840=0),(D1839+D1840)/4*E1840,(D1839+D1840)/2*E1840))</f>
        <v>82</v>
      </c>
    </row>
    <row r="1841" customFormat="false" ht="12.75" hidden="false" customHeight="false" outlineLevel="0" collapsed="false">
      <c r="C1841" s="61" t="n">
        <v>108580</v>
      </c>
      <c r="D1841" s="62" t="n">
        <v>8.2</v>
      </c>
      <c r="E1841" s="62" t="n">
        <f aca="false">C1841-C1840</f>
        <v>10</v>
      </c>
      <c r="F1841" s="62" t="n">
        <f aca="false">+IF(AND(D1840=0,D1841=0),0,IF(OR(D1840=0,D1841=0),(D1840+D1841)/4*E1841,(D1840+D1841)/2*E1841))</f>
        <v>82</v>
      </c>
    </row>
    <row r="1842" customFormat="false" ht="12.75" hidden="false" customHeight="false" outlineLevel="0" collapsed="false">
      <c r="C1842" s="61" t="n">
        <v>108590</v>
      </c>
      <c r="D1842" s="62" t="n">
        <v>8.2</v>
      </c>
      <c r="E1842" s="62" t="n">
        <f aca="false">C1842-C1841</f>
        <v>10</v>
      </c>
      <c r="F1842" s="62" t="n">
        <f aca="false">+IF(AND(D1841=0,D1842=0),0,IF(OR(D1841=0,D1842=0),(D1841+D1842)/4*E1842,(D1841+D1842)/2*E1842))</f>
        <v>82</v>
      </c>
    </row>
    <row r="1843" customFormat="false" ht="12.75" hidden="false" customHeight="false" outlineLevel="0" collapsed="false">
      <c r="C1843" s="61" t="n">
        <v>108600</v>
      </c>
      <c r="D1843" s="62" t="n">
        <v>4.8</v>
      </c>
      <c r="E1843" s="62" t="n">
        <f aca="false">C1843-C1842</f>
        <v>10</v>
      </c>
      <c r="F1843" s="62" t="n">
        <f aca="false">+IF(AND(D1842=0,D1843=0),0,IF(OR(D1842=0,D1843=0),(D1842+D1843)/4*E1843,(D1842+D1843)/2*E1843))</f>
        <v>65</v>
      </c>
    </row>
    <row r="1844" customFormat="false" ht="12.75" hidden="false" customHeight="false" outlineLevel="0" collapsed="false">
      <c r="C1844" s="61" t="n">
        <v>108620</v>
      </c>
      <c r="D1844" s="62" t="n">
        <v>4.8</v>
      </c>
      <c r="E1844" s="62" t="n">
        <f aca="false">C1844-C1843</f>
        <v>20</v>
      </c>
      <c r="F1844" s="62" t="n">
        <f aca="false">+IF(AND(D1843=0,D1844=0),0,IF(OR(D1843=0,D1844=0),(D1843+D1844)/4*E1844,(D1843+D1844)/2*E1844))</f>
        <v>96</v>
      </c>
    </row>
    <row r="1845" customFormat="false" ht="12.75" hidden="false" customHeight="false" outlineLevel="0" collapsed="false">
      <c r="C1845" s="61" t="n">
        <v>108640</v>
      </c>
      <c r="D1845" s="62" t="n">
        <v>4.8</v>
      </c>
      <c r="E1845" s="62" t="n">
        <f aca="false">C1845-C1844</f>
        <v>20</v>
      </c>
      <c r="F1845" s="62" t="n">
        <f aca="false">+IF(AND(D1844=0,D1845=0),0,IF(OR(D1844=0,D1845=0),(D1844+D1845)/4*E1845,(D1844+D1845)/2*E1845))</f>
        <v>96</v>
      </c>
    </row>
    <row r="1846" customFormat="false" ht="12.75" hidden="false" customHeight="false" outlineLevel="0" collapsed="false">
      <c r="C1846" s="61" t="n">
        <v>108660</v>
      </c>
      <c r="D1846" s="62" t="n">
        <v>4.8</v>
      </c>
      <c r="E1846" s="62" t="n">
        <f aca="false">C1846-C1845</f>
        <v>20</v>
      </c>
      <c r="F1846" s="62" t="n">
        <f aca="false">+IF(AND(D1845=0,D1846=0),0,IF(OR(D1845=0,D1846=0),(D1845+D1846)/4*E1846,(D1845+D1846)/2*E1846))</f>
        <v>96</v>
      </c>
    </row>
    <row r="1847" customFormat="false" ht="12.75" hidden="false" customHeight="false" outlineLevel="0" collapsed="false">
      <c r="C1847" s="61" t="n">
        <v>108680</v>
      </c>
      <c r="D1847" s="62" t="n">
        <v>4.8</v>
      </c>
      <c r="E1847" s="62" t="n">
        <f aca="false">C1847-C1846</f>
        <v>20</v>
      </c>
      <c r="F1847" s="62" t="n">
        <f aca="false">+IF(AND(D1846=0,D1847=0),0,IF(OR(D1846=0,D1847=0),(D1846+D1847)/4*E1847,(D1846+D1847)/2*E1847))</f>
        <v>96</v>
      </c>
    </row>
    <row r="1848" customFormat="false" ht="12.75" hidden="false" customHeight="false" outlineLevel="0" collapsed="false">
      <c r="C1848" s="61" t="n">
        <v>108690</v>
      </c>
      <c r="D1848" s="62" t="n">
        <v>4.8</v>
      </c>
      <c r="E1848" s="62" t="n">
        <f aca="false">C1848-C1847</f>
        <v>10</v>
      </c>
      <c r="F1848" s="62" t="n">
        <f aca="false">+IF(AND(D1847=0,D1848=0),0,IF(OR(D1847=0,D1848=0),(D1847+D1848)/4*E1848,(D1847+D1848)/2*E1848))</f>
        <v>48</v>
      </c>
    </row>
    <row r="1849" customFormat="false" ht="12.75" hidden="false" customHeight="false" outlineLevel="0" collapsed="false">
      <c r="C1849" s="61" t="n">
        <v>108700</v>
      </c>
      <c r="D1849" s="62" t="n">
        <v>4.8</v>
      </c>
      <c r="E1849" s="62" t="n">
        <f aca="false">C1849-C1848</f>
        <v>10</v>
      </c>
      <c r="F1849" s="62" t="n">
        <f aca="false">+IF(AND(D1848=0,D1849=0),0,IF(OR(D1848=0,D1849=0),(D1848+D1849)/4*E1849,(D1848+D1849)/2*E1849))</f>
        <v>48</v>
      </c>
    </row>
    <row r="1850" customFormat="false" ht="12.75" hidden="false" customHeight="false" outlineLevel="0" collapsed="false">
      <c r="C1850" s="61" t="n">
        <v>108710</v>
      </c>
      <c r="D1850" s="62" t="n">
        <v>4.8</v>
      </c>
      <c r="E1850" s="62" t="n">
        <f aca="false">C1850-C1849</f>
        <v>10</v>
      </c>
      <c r="F1850" s="62" t="n">
        <f aca="false">+IF(AND(D1849=0,D1850=0),0,IF(OR(D1849=0,D1850=0),(D1849+D1850)/4*E1850,(D1849+D1850)/2*E1850))</f>
        <v>48</v>
      </c>
    </row>
    <row r="1851" customFormat="false" ht="12.75" hidden="false" customHeight="false" outlineLevel="0" collapsed="false">
      <c r="C1851" s="61" t="n">
        <v>108720</v>
      </c>
      <c r="D1851" s="62" t="n">
        <v>9.6</v>
      </c>
      <c r="E1851" s="62" t="n">
        <f aca="false">C1851-C1850</f>
        <v>10</v>
      </c>
      <c r="F1851" s="62" t="n">
        <f aca="false">+IF(AND(D1850=0,D1851=0),0,IF(OR(D1850=0,D1851=0),(D1850+D1851)/4*E1851,(D1850+D1851)/2*E1851))</f>
        <v>72</v>
      </c>
    </row>
    <row r="1852" customFormat="false" ht="12.75" hidden="false" customHeight="false" outlineLevel="0" collapsed="false">
      <c r="C1852" s="61" t="n">
        <v>108740</v>
      </c>
      <c r="D1852" s="62" t="n">
        <v>9.6</v>
      </c>
      <c r="E1852" s="62" t="n">
        <f aca="false">C1852-C1851</f>
        <v>20</v>
      </c>
      <c r="F1852" s="62" t="n">
        <f aca="false">+IF(AND(D1851=0,D1852=0),0,IF(OR(D1851=0,D1852=0),(D1851+D1852)/4*E1852,(D1851+D1852)/2*E1852))</f>
        <v>192</v>
      </c>
    </row>
    <row r="1853" customFormat="false" ht="12.75" hidden="false" customHeight="false" outlineLevel="0" collapsed="false">
      <c r="C1853" s="61" t="n">
        <v>108760</v>
      </c>
      <c r="D1853" s="62" t="n">
        <v>9.6</v>
      </c>
      <c r="E1853" s="62" t="n">
        <f aca="false">C1853-C1852</f>
        <v>20</v>
      </c>
      <c r="F1853" s="62" t="n">
        <f aca="false">+IF(AND(D1852=0,D1853=0),0,IF(OR(D1852=0,D1853=0),(D1852+D1853)/4*E1853,(D1852+D1853)/2*E1853))</f>
        <v>192</v>
      </c>
    </row>
    <row r="1854" customFormat="false" ht="12.75" hidden="false" customHeight="false" outlineLevel="0" collapsed="false">
      <c r="C1854" s="61" t="n">
        <v>108780</v>
      </c>
      <c r="D1854" s="62" t="n">
        <v>9.6</v>
      </c>
      <c r="E1854" s="62" t="n">
        <f aca="false">C1854-C1853</f>
        <v>20</v>
      </c>
      <c r="F1854" s="62" t="n">
        <f aca="false">+IF(AND(D1853=0,D1854=0),0,IF(OR(D1853=0,D1854=0),(D1853+D1854)/4*E1854,(D1853+D1854)/2*E1854))</f>
        <v>192</v>
      </c>
    </row>
    <row r="1855" customFormat="false" ht="12.75" hidden="false" customHeight="false" outlineLevel="0" collapsed="false">
      <c r="C1855" s="61" t="n">
        <v>108790</v>
      </c>
      <c r="D1855" s="62" t="n">
        <v>9.6</v>
      </c>
      <c r="E1855" s="62" t="n">
        <f aca="false">C1855-C1854</f>
        <v>10</v>
      </c>
      <c r="F1855" s="62" t="n">
        <f aca="false">+IF(AND(D1854=0,D1855=0),0,IF(OR(D1854=0,D1855=0),(D1854+D1855)/4*E1855,(D1854+D1855)/2*E1855))</f>
        <v>96</v>
      </c>
    </row>
    <row r="1856" customFormat="false" ht="12.75" hidden="false" customHeight="false" outlineLevel="0" collapsed="false">
      <c r="C1856" s="61" t="n">
        <v>108800</v>
      </c>
      <c r="D1856" s="62" t="n">
        <v>4.8</v>
      </c>
      <c r="E1856" s="62" t="n">
        <f aca="false">C1856-C1855</f>
        <v>10</v>
      </c>
      <c r="F1856" s="62" t="n">
        <f aca="false">+IF(AND(D1855=0,D1856=0),0,IF(OR(D1855=0,D1856=0),(D1855+D1856)/4*E1856,(D1855+D1856)/2*E1856))</f>
        <v>72</v>
      </c>
    </row>
    <row r="1857" customFormat="false" ht="12.75" hidden="false" customHeight="false" outlineLevel="0" collapsed="false">
      <c r="C1857" s="61" t="n">
        <v>108810</v>
      </c>
      <c r="D1857" s="62" t="n">
        <v>4.8</v>
      </c>
      <c r="E1857" s="62" t="n">
        <f aca="false">C1857-C1856</f>
        <v>10</v>
      </c>
      <c r="F1857" s="62" t="n">
        <f aca="false">+IF(AND(D1856=0,D1857=0),0,IF(OR(D1856=0,D1857=0),(D1856+D1857)/4*E1857,(D1856+D1857)/2*E1857))</f>
        <v>48</v>
      </c>
    </row>
    <row r="1858" customFormat="false" ht="12.75" hidden="false" customHeight="false" outlineLevel="0" collapsed="false">
      <c r="C1858" s="61" t="n">
        <v>108820</v>
      </c>
      <c r="D1858" s="62" t="n">
        <v>9.6</v>
      </c>
      <c r="E1858" s="62" t="n">
        <f aca="false">C1858-C1857</f>
        <v>10</v>
      </c>
      <c r="F1858" s="62" t="n">
        <f aca="false">+IF(AND(D1857=0,D1858=0),0,IF(OR(D1857=0,D1858=0),(D1857+D1858)/4*E1858,(D1857+D1858)/2*E1858))</f>
        <v>72</v>
      </c>
    </row>
    <row r="1859" customFormat="false" ht="12.75" hidden="false" customHeight="false" outlineLevel="0" collapsed="false">
      <c r="C1859" s="61" t="n">
        <v>108830</v>
      </c>
      <c r="D1859" s="62" t="n">
        <v>9.6</v>
      </c>
      <c r="E1859" s="62" t="n">
        <f aca="false">C1859-C1858</f>
        <v>10</v>
      </c>
      <c r="F1859" s="62" t="n">
        <f aca="false">+IF(AND(D1858=0,D1859=0),0,IF(OR(D1858=0,D1859=0),(D1858+D1859)/4*E1859,(D1858+D1859)/2*E1859))</f>
        <v>96</v>
      </c>
    </row>
    <row r="1860" customFormat="false" ht="12.75" hidden="false" customHeight="false" outlineLevel="0" collapsed="false">
      <c r="C1860" s="61" t="n">
        <v>108840</v>
      </c>
      <c r="D1860" s="62" t="n">
        <v>9.6</v>
      </c>
      <c r="E1860" s="62" t="n">
        <f aca="false">C1860-C1859</f>
        <v>10</v>
      </c>
      <c r="F1860" s="62" t="n">
        <f aca="false">+IF(AND(D1859=0,D1860=0),0,IF(OR(D1859=0,D1860=0),(D1859+D1860)/4*E1860,(D1859+D1860)/2*E1860))</f>
        <v>96</v>
      </c>
    </row>
    <row r="1861" customFormat="false" ht="12.75" hidden="false" customHeight="false" outlineLevel="0" collapsed="false">
      <c r="C1861" s="61" t="n">
        <v>108860</v>
      </c>
      <c r="D1861" s="62" t="n">
        <v>9.6</v>
      </c>
      <c r="E1861" s="62" t="n">
        <f aca="false">C1861-C1860</f>
        <v>20</v>
      </c>
      <c r="F1861" s="62" t="n">
        <f aca="false">+IF(AND(D1860=0,D1861=0),0,IF(OR(D1860=0,D1861=0),(D1860+D1861)/4*E1861,(D1860+D1861)/2*E1861))</f>
        <v>192</v>
      </c>
    </row>
    <row r="1862" customFormat="false" ht="12.75" hidden="false" customHeight="false" outlineLevel="0" collapsed="false">
      <c r="C1862" s="61" t="n">
        <v>108880</v>
      </c>
      <c r="D1862" s="62" t="n">
        <v>9.6</v>
      </c>
      <c r="E1862" s="62" t="n">
        <f aca="false">C1862-C1861</f>
        <v>20</v>
      </c>
      <c r="F1862" s="62" t="n">
        <f aca="false">+IF(AND(D1861=0,D1862=0),0,IF(OR(D1861=0,D1862=0),(D1861+D1862)/4*E1862,(D1861+D1862)/2*E1862))</f>
        <v>192</v>
      </c>
    </row>
    <row r="1863" customFormat="false" ht="12.75" hidden="false" customHeight="false" outlineLevel="0" collapsed="false">
      <c r="C1863" s="61" t="n">
        <v>108900</v>
      </c>
      <c r="D1863" s="62" t="n">
        <v>9.6</v>
      </c>
      <c r="E1863" s="62" t="n">
        <f aca="false">C1863-C1862</f>
        <v>20</v>
      </c>
      <c r="F1863" s="62" t="n">
        <f aca="false">+IF(AND(D1862=0,D1863=0),0,IF(OR(D1862=0,D1863=0),(D1862+D1863)/4*E1863,(D1862+D1863)/2*E1863))</f>
        <v>192</v>
      </c>
    </row>
    <row r="1864" customFormat="false" ht="12.75" hidden="false" customHeight="false" outlineLevel="0" collapsed="false">
      <c r="C1864" s="61" t="n">
        <v>108910</v>
      </c>
      <c r="D1864" s="62" t="n">
        <v>9.6</v>
      </c>
      <c r="E1864" s="62" t="n">
        <f aca="false">C1864-C1863</f>
        <v>10</v>
      </c>
      <c r="F1864" s="62" t="n">
        <f aca="false">+IF(AND(D1863=0,D1864=0),0,IF(OR(D1863=0,D1864=0),(D1863+D1864)/4*E1864,(D1863+D1864)/2*E1864))</f>
        <v>96</v>
      </c>
    </row>
    <row r="1865" customFormat="false" ht="12.75" hidden="false" customHeight="false" outlineLevel="0" collapsed="false">
      <c r="C1865" s="61" t="n">
        <v>108920</v>
      </c>
      <c r="D1865" s="62" t="n">
        <v>9.6</v>
      </c>
      <c r="E1865" s="62" t="n">
        <f aca="false">C1865-C1864</f>
        <v>10</v>
      </c>
      <c r="F1865" s="62" t="n">
        <f aca="false">+IF(AND(D1864=0,D1865=0),0,IF(OR(D1864=0,D1865=0),(D1864+D1865)/4*E1865,(D1864+D1865)/2*E1865))</f>
        <v>96</v>
      </c>
    </row>
    <row r="1866" customFormat="false" ht="12.75" hidden="false" customHeight="false" outlineLevel="0" collapsed="false">
      <c r="C1866" s="61" t="n">
        <v>108930</v>
      </c>
      <c r="D1866" s="62" t="n">
        <v>9.6</v>
      </c>
      <c r="E1866" s="62" t="n">
        <f aca="false">C1866-C1865</f>
        <v>10</v>
      </c>
      <c r="F1866" s="62" t="n">
        <f aca="false">+IF(AND(D1865=0,D1866=0),0,IF(OR(D1865=0,D1866=0),(D1865+D1866)/4*E1866,(D1865+D1866)/2*E1866))</f>
        <v>96</v>
      </c>
    </row>
    <row r="1867" customFormat="false" ht="12.75" hidden="false" customHeight="false" outlineLevel="0" collapsed="false">
      <c r="C1867" s="61" t="n">
        <v>108940</v>
      </c>
      <c r="D1867" s="62" t="n">
        <v>9.6</v>
      </c>
      <c r="E1867" s="62" t="n">
        <f aca="false">C1867-C1866</f>
        <v>10</v>
      </c>
      <c r="F1867" s="62" t="n">
        <f aca="false">+IF(AND(D1866=0,D1867=0),0,IF(OR(D1866=0,D1867=0),(D1866+D1867)/4*E1867,(D1866+D1867)/2*E1867))</f>
        <v>96</v>
      </c>
    </row>
    <row r="1868" customFormat="false" ht="12.75" hidden="false" customHeight="false" outlineLevel="0" collapsed="false">
      <c r="C1868" s="61" t="n">
        <v>108950</v>
      </c>
      <c r="D1868" s="62" t="n">
        <v>4.8</v>
      </c>
      <c r="E1868" s="62" t="n">
        <f aca="false">C1868-C1867</f>
        <v>10</v>
      </c>
      <c r="F1868" s="62" t="n">
        <f aca="false">+IF(AND(D1867=0,D1868=0),0,IF(OR(D1867=0,D1868=0),(D1867+D1868)/4*E1868,(D1867+D1868)/2*E1868))</f>
        <v>72</v>
      </c>
    </row>
    <row r="1869" customFormat="false" ht="12.75" hidden="false" customHeight="false" outlineLevel="0" collapsed="false">
      <c r="C1869" s="61" t="n">
        <v>108960</v>
      </c>
      <c r="D1869" s="62" t="n">
        <v>4.8</v>
      </c>
      <c r="E1869" s="62" t="n">
        <f aca="false">C1869-C1868</f>
        <v>10</v>
      </c>
      <c r="F1869" s="62" t="n">
        <f aca="false">+IF(AND(D1868=0,D1869=0),0,IF(OR(D1868=0,D1869=0),(D1868+D1869)/4*E1869,(D1868+D1869)/2*E1869))</f>
        <v>48</v>
      </c>
    </row>
    <row r="1870" customFormat="false" ht="12.75" hidden="false" customHeight="false" outlineLevel="0" collapsed="false">
      <c r="C1870" s="61" t="n">
        <v>108970</v>
      </c>
      <c r="D1870" s="62" t="n">
        <v>4.8</v>
      </c>
      <c r="E1870" s="62" t="n">
        <f aca="false">C1870-C1869</f>
        <v>10</v>
      </c>
      <c r="F1870" s="62" t="n">
        <f aca="false">+IF(AND(D1869=0,D1870=0),0,IF(OR(D1869=0,D1870=0),(D1869+D1870)/4*E1870,(D1869+D1870)/2*E1870))</f>
        <v>48</v>
      </c>
    </row>
    <row r="1871" customFormat="false" ht="12.75" hidden="false" customHeight="false" outlineLevel="0" collapsed="false">
      <c r="C1871" s="61" t="n">
        <v>108980</v>
      </c>
      <c r="D1871" s="62" t="n">
        <v>4.8</v>
      </c>
      <c r="E1871" s="62" t="n">
        <f aca="false">C1871-C1870</f>
        <v>10</v>
      </c>
      <c r="F1871" s="62" t="n">
        <f aca="false">+IF(AND(D1870=0,D1871=0),0,IF(OR(D1870=0,D1871=0),(D1870+D1871)/4*E1871,(D1870+D1871)/2*E1871))</f>
        <v>48</v>
      </c>
    </row>
    <row r="1872" customFormat="false" ht="12.75" hidden="false" customHeight="false" outlineLevel="0" collapsed="false">
      <c r="C1872" s="61" t="n">
        <v>108990</v>
      </c>
      <c r="D1872" s="62" t="n">
        <v>9.6</v>
      </c>
      <c r="E1872" s="62" t="n">
        <f aca="false">C1872-C1871</f>
        <v>10</v>
      </c>
      <c r="F1872" s="62" t="n">
        <f aca="false">+IF(AND(D1871=0,D1872=0),0,IF(OR(D1871=0,D1872=0),(D1871+D1872)/4*E1872,(D1871+D1872)/2*E1872))</f>
        <v>72</v>
      </c>
    </row>
    <row r="1873" customFormat="false" ht="12.75" hidden="false" customHeight="false" outlineLevel="0" collapsed="false">
      <c r="C1873" s="61" t="n">
        <v>109000</v>
      </c>
      <c r="D1873" s="62" t="n">
        <v>9.6</v>
      </c>
      <c r="E1873" s="62" t="n">
        <f aca="false">C1873-C1872</f>
        <v>10</v>
      </c>
      <c r="F1873" s="62" t="n">
        <f aca="false">+IF(AND(D1872=0,D1873=0),0,IF(OR(D1872=0,D1873=0),(D1872+D1873)/4*E1873,(D1872+D1873)/2*E1873))</f>
        <v>96</v>
      </c>
    </row>
    <row r="1874" customFormat="false" ht="12.75" hidden="false" customHeight="false" outlineLevel="0" collapsed="false">
      <c r="C1874" s="61"/>
      <c r="D1874" s="62"/>
      <c r="E1874" s="62"/>
      <c r="F1874" s="62"/>
    </row>
    <row r="1875" customFormat="false" ht="12.75" hidden="false" customHeight="false" outlineLevel="0" collapsed="false">
      <c r="C1875" s="78"/>
      <c r="D1875" s="62"/>
      <c r="E1875" s="62"/>
      <c r="F1875" s="62"/>
    </row>
    <row r="1876" customFormat="false" ht="12.75" hidden="false" customHeight="false" outlineLevel="0" collapsed="false">
      <c r="C1876" s="79"/>
      <c r="D1876" s="76"/>
      <c r="E1876" s="76"/>
      <c r="F1876" s="76"/>
    </row>
    <row r="1877" customFormat="false" ht="12.75" hidden="false" customHeight="false" outlineLevel="0" collapsed="false">
      <c r="C1877" s="61" t="s">
        <v>31</v>
      </c>
      <c r="D1877" s="62"/>
      <c r="E1877" s="62"/>
      <c r="F1877" s="62" t="n">
        <f aca="false">SUM(F1795:F1876)</f>
        <v>5907.2325</v>
      </c>
    </row>
    <row r="1878" customFormat="false" ht="12.75" hidden="false" customHeight="false" outlineLevel="0" collapsed="false">
      <c r="C1878" s="77"/>
      <c r="D1878" s="73"/>
      <c r="E1878" s="73"/>
      <c r="F1878" s="73"/>
    </row>
    <row r="1879" customFormat="false" ht="12.75" hidden="false" customHeight="false" outlineLevel="0" collapsed="false">
      <c r="C1879" s="61" t="n">
        <v>109020</v>
      </c>
      <c r="D1879" s="62" t="n">
        <v>9.6</v>
      </c>
      <c r="E1879" s="62" t="n">
        <f aca="false">+C1879-C1873</f>
        <v>20</v>
      </c>
      <c r="F1879" s="62" t="n">
        <f aca="false">+IF(AND(D1873=0,D1879=0),0,IF(OR(D1873=0,D1879=0),(D1873+D1879)/4*E1879,(D1873+D1879)/2*E1879))</f>
        <v>192</v>
      </c>
    </row>
    <row r="1880" customFormat="false" ht="12.75" hidden="false" customHeight="false" outlineLevel="0" collapsed="false">
      <c r="C1880" s="61" t="n">
        <v>109040</v>
      </c>
      <c r="D1880" s="62" t="n">
        <v>4.8</v>
      </c>
      <c r="E1880" s="62" t="n">
        <f aca="false">C1880-C1879</f>
        <v>20</v>
      </c>
      <c r="F1880" s="62" t="n">
        <f aca="false">+IF(AND(D1879=0,D1880=0),0,IF(OR(D1879=0,D1880=0),(D1879+D1880)/4*E1880,(D1879+D1880)/2*E1880))</f>
        <v>144</v>
      </c>
    </row>
    <row r="1881" customFormat="false" ht="12.75" hidden="false" customHeight="false" outlineLevel="0" collapsed="false">
      <c r="C1881" s="61" t="n">
        <v>109060</v>
      </c>
      <c r="D1881" s="62" t="n">
        <v>4.8</v>
      </c>
      <c r="E1881" s="62" t="n">
        <f aca="false">C1881-C1880</f>
        <v>20</v>
      </c>
      <c r="F1881" s="62" t="n">
        <f aca="false">+IF(AND(D1880=0,D1881=0),0,IF(OR(D1880=0,D1881=0),(D1880+D1881)/4*E1881,(D1880+D1881)/2*E1881))</f>
        <v>96</v>
      </c>
    </row>
    <row r="1882" customFormat="false" ht="12.75" hidden="false" customHeight="false" outlineLevel="0" collapsed="false">
      <c r="C1882" s="61" t="n">
        <v>109070</v>
      </c>
      <c r="D1882" s="62" t="n">
        <v>4.8</v>
      </c>
      <c r="E1882" s="62" t="n">
        <f aca="false">C1882-C1881</f>
        <v>10</v>
      </c>
      <c r="F1882" s="62" t="n">
        <f aca="false">+IF(AND(D1881=0,D1882=0),0,IF(OR(D1881=0,D1882=0),(D1881+D1882)/4*E1882,(D1881+D1882)/2*E1882))</f>
        <v>48</v>
      </c>
    </row>
    <row r="1883" customFormat="false" ht="12.75" hidden="false" customHeight="false" outlineLevel="0" collapsed="false">
      <c r="C1883" s="61" t="n">
        <v>109080</v>
      </c>
      <c r="D1883" s="62" t="n">
        <v>4.8</v>
      </c>
      <c r="E1883" s="62" t="n">
        <f aca="false">C1883-C1882</f>
        <v>10</v>
      </c>
      <c r="F1883" s="62" t="n">
        <f aca="false">+IF(AND(D1882=0,D1883=0),0,IF(OR(D1882=0,D1883=0),(D1882+D1883)/4*E1883,(D1882+D1883)/2*E1883))</f>
        <v>48</v>
      </c>
    </row>
    <row r="1884" customFormat="false" ht="12.75" hidden="false" customHeight="false" outlineLevel="0" collapsed="false">
      <c r="C1884" s="61" t="n">
        <v>109090</v>
      </c>
      <c r="D1884" s="62" t="n">
        <v>4.8</v>
      </c>
      <c r="E1884" s="62" t="n">
        <f aca="false">C1884-C1883</f>
        <v>10</v>
      </c>
      <c r="F1884" s="62" t="n">
        <f aca="false">+IF(AND(D1883=0,D1884=0),0,IF(OR(D1883=0,D1884=0),(D1883+D1884)/4*E1884,(D1883+D1884)/2*E1884))</f>
        <v>48</v>
      </c>
    </row>
    <row r="1885" customFormat="false" ht="12.75" hidden="false" customHeight="false" outlineLevel="0" collapsed="false">
      <c r="C1885" s="61" t="n">
        <v>109100</v>
      </c>
      <c r="D1885" s="62" t="n">
        <v>4.8</v>
      </c>
      <c r="E1885" s="62" t="n">
        <f aca="false">C1885-C1884</f>
        <v>10</v>
      </c>
      <c r="F1885" s="62" t="n">
        <f aca="false">+IF(AND(D1884=0,D1885=0),0,IF(OR(D1884=0,D1885=0),(D1884+D1885)/4*E1885,(D1884+D1885)/2*E1885))</f>
        <v>48</v>
      </c>
    </row>
    <row r="1886" customFormat="false" ht="12.75" hidden="false" customHeight="false" outlineLevel="0" collapsed="false">
      <c r="C1886" s="61" t="n">
        <v>109120</v>
      </c>
      <c r="D1886" s="62" t="n">
        <v>4.8</v>
      </c>
      <c r="E1886" s="62" t="n">
        <f aca="false">C1886-C1885</f>
        <v>20</v>
      </c>
      <c r="F1886" s="62" t="n">
        <f aca="false">+IF(AND(D1885=0,D1886=0),0,IF(OR(D1885=0,D1886=0),(D1885+D1886)/4*E1886,(D1885+D1886)/2*E1886))</f>
        <v>96</v>
      </c>
    </row>
    <row r="1887" customFormat="false" ht="12.75" hidden="false" customHeight="false" outlineLevel="0" collapsed="false">
      <c r="C1887" s="61" t="n">
        <v>109140</v>
      </c>
      <c r="D1887" s="62" t="n">
        <v>4.8</v>
      </c>
      <c r="E1887" s="62" t="n">
        <f aca="false">C1887-C1886</f>
        <v>20</v>
      </c>
      <c r="F1887" s="62" t="n">
        <f aca="false">+IF(AND(D1886=0,D1887=0),0,IF(OR(D1886=0,D1887=0),(D1886+D1887)/4*E1887,(D1886+D1887)/2*E1887))</f>
        <v>96</v>
      </c>
    </row>
    <row r="1888" customFormat="false" ht="12.75" hidden="false" customHeight="false" outlineLevel="0" collapsed="false">
      <c r="C1888" s="61" t="n">
        <v>109150</v>
      </c>
      <c r="D1888" s="62" t="n">
        <v>0</v>
      </c>
      <c r="E1888" s="62" t="n">
        <f aca="false">C1888-C1887</f>
        <v>10</v>
      </c>
      <c r="F1888" s="62" t="n">
        <f aca="false">+IF(AND(D1887=0,D1888=0),0,IF(OR(D1887=0,D1888=0),(D1887+D1888)/4*E1888,(D1887+D1888)/2*E1888))</f>
        <v>12</v>
      </c>
    </row>
    <row r="1889" customFormat="false" ht="12.75" hidden="false" customHeight="false" outlineLevel="0" collapsed="false">
      <c r="C1889" s="61" t="n">
        <v>109160</v>
      </c>
      <c r="D1889" s="62" t="n">
        <v>0</v>
      </c>
      <c r="E1889" s="62" t="n">
        <f aca="false">C1889-C1888</f>
        <v>10</v>
      </c>
      <c r="F1889" s="62" t="n">
        <f aca="false">+IF(AND(D1888=0,D1889=0),0,IF(OR(D1888=0,D1889=0),(D1888+D1889)/4*E1889,(D1888+D1889)/2*E1889))</f>
        <v>0</v>
      </c>
    </row>
    <row r="1890" customFormat="false" ht="12.75" hidden="false" customHeight="false" outlineLevel="0" collapsed="false">
      <c r="C1890" s="61" t="n">
        <v>109170</v>
      </c>
      <c r="D1890" s="62" t="n">
        <v>0</v>
      </c>
      <c r="E1890" s="62" t="n">
        <f aca="false">C1890-C1889</f>
        <v>10</v>
      </c>
      <c r="F1890" s="62" t="n">
        <f aca="false">+IF(AND(D1889=0,D1890=0),0,IF(OR(D1889=0,D1890=0),(D1889+D1890)/4*E1890,(D1889+D1890)/2*E1890))</f>
        <v>0</v>
      </c>
    </row>
    <row r="1891" customFormat="false" ht="12.75" hidden="false" customHeight="false" outlineLevel="0" collapsed="false">
      <c r="C1891" s="61" t="n">
        <v>109180</v>
      </c>
      <c r="D1891" s="62" t="n">
        <v>0</v>
      </c>
      <c r="E1891" s="62" t="n">
        <f aca="false">C1891-C1890</f>
        <v>10</v>
      </c>
      <c r="F1891" s="62" t="n">
        <f aca="false">+IF(AND(D1890=0,D1891=0),0,IF(OR(D1890=0,D1891=0),(D1890+D1891)/4*E1891,(D1890+D1891)/2*E1891))</f>
        <v>0</v>
      </c>
    </row>
    <row r="1892" customFormat="false" ht="12.75" hidden="false" customHeight="false" outlineLevel="0" collapsed="false">
      <c r="C1892" s="61" t="n">
        <v>109200</v>
      </c>
      <c r="D1892" s="62" t="n">
        <v>4.8</v>
      </c>
      <c r="E1892" s="62" t="n">
        <f aca="false">C1892-C1891</f>
        <v>20</v>
      </c>
      <c r="F1892" s="62" t="n">
        <f aca="false">+IF(AND(D1891=0,D1892=0),0,IF(OR(D1891=0,D1892=0),(D1891+D1892)/4*E1892,(D1891+D1892)/2*E1892))</f>
        <v>24</v>
      </c>
    </row>
    <row r="1893" customFormat="false" ht="12.75" hidden="false" customHeight="false" outlineLevel="0" collapsed="false">
      <c r="C1893" s="61" t="n">
        <v>109205.158</v>
      </c>
      <c r="D1893" s="62" t="n">
        <v>4.8</v>
      </c>
      <c r="E1893" s="62" t="n">
        <f aca="false">C1893-C1892</f>
        <v>5.15799999999581</v>
      </c>
      <c r="F1893" s="62" t="n">
        <f aca="false">+IF(AND(D1892=0,D1893=0),0,IF(OR(D1892=0,D1893=0),(D1892+D1893)/4*E1893,(D1892+D1893)/2*E1893))</f>
        <v>24.7583999999799</v>
      </c>
    </row>
    <row r="1894" customFormat="false" ht="12.75" hidden="false" customHeight="false" outlineLevel="0" collapsed="false">
      <c r="C1894" s="64" t="n">
        <v>109200</v>
      </c>
      <c r="D1894" s="62"/>
      <c r="E1894" s="62"/>
      <c r="F1894" s="62" t="n">
        <f aca="false">+IF(AND(D1893=0,D1894=0),0,IF(OR(D1893=0,D1894=0),(D1893+D1894)/4*E1894,(D1893+D1894)/2*E1894))</f>
        <v>0</v>
      </c>
    </row>
    <row r="1895" customFormat="false" ht="12.75" hidden="false" customHeight="false" outlineLevel="0" collapsed="false">
      <c r="C1895" s="61" t="n">
        <v>109220</v>
      </c>
      <c r="D1895" s="62" t="n">
        <v>4.8</v>
      </c>
      <c r="E1895" s="62" t="n">
        <f aca="false">C1895-C1894</f>
        <v>20</v>
      </c>
      <c r="F1895" s="62" t="n">
        <f aca="false">+IF(AND(D1894=0,D1895=0),0,IF(OR(D1894=0,D1895=0),(D1894+D1895)/4*E1895,(D1894+D1895)/2*E1895))</f>
        <v>24</v>
      </c>
    </row>
    <row r="1896" customFormat="false" ht="12.75" hidden="false" customHeight="false" outlineLevel="0" collapsed="false">
      <c r="C1896" s="61" t="n">
        <v>109240</v>
      </c>
      <c r="D1896" s="62" t="n">
        <v>4.8</v>
      </c>
      <c r="E1896" s="62" t="n">
        <f aca="false">C1896-C1895</f>
        <v>20</v>
      </c>
      <c r="F1896" s="62" t="n">
        <f aca="false">+IF(AND(D1895=0,D1896=0),0,IF(OR(D1895=0,D1896=0),(D1895+D1896)/4*E1896,(D1895+D1896)/2*E1896))</f>
        <v>96</v>
      </c>
    </row>
    <row r="1897" customFormat="false" ht="12.75" hidden="false" customHeight="false" outlineLevel="0" collapsed="false">
      <c r="C1897" s="61" t="n">
        <v>109260</v>
      </c>
      <c r="D1897" s="62" t="n">
        <v>9.6</v>
      </c>
      <c r="E1897" s="62" t="n">
        <f aca="false">C1897-C1896</f>
        <v>20</v>
      </c>
      <c r="F1897" s="62" t="n">
        <f aca="false">+IF(AND(D1896=0,D1897=0),0,IF(OR(D1896=0,D1897=0),(D1896+D1897)/4*E1897,(D1896+D1897)/2*E1897))</f>
        <v>144</v>
      </c>
    </row>
    <row r="1898" customFormat="false" ht="12.75" hidden="false" customHeight="false" outlineLevel="0" collapsed="false">
      <c r="C1898" s="61" t="n">
        <v>109280</v>
      </c>
      <c r="D1898" s="62" t="n">
        <v>9.6</v>
      </c>
      <c r="E1898" s="62" t="n">
        <f aca="false">C1898-C1897</f>
        <v>20</v>
      </c>
      <c r="F1898" s="62" t="n">
        <f aca="false">+IF(AND(D1897=0,D1898=0),0,IF(OR(D1897=0,D1898=0),(D1897+D1898)/4*E1898,(D1897+D1898)/2*E1898))</f>
        <v>192</v>
      </c>
    </row>
    <row r="1899" customFormat="false" ht="12.75" hidden="false" customHeight="false" outlineLevel="0" collapsed="false">
      <c r="C1899" s="61" t="n">
        <v>109300</v>
      </c>
      <c r="D1899" s="62" t="n">
        <v>4.8</v>
      </c>
      <c r="E1899" s="62" t="n">
        <f aca="false">C1899-C1898</f>
        <v>20</v>
      </c>
      <c r="F1899" s="62" t="n">
        <f aca="false">+IF(AND(D1898=0,D1899=0),0,IF(OR(D1898=0,D1899=0),(D1898+D1899)/4*E1899,(D1898+D1899)/2*E1899))</f>
        <v>144</v>
      </c>
    </row>
    <row r="1900" customFormat="false" ht="12.75" hidden="false" customHeight="false" outlineLevel="0" collapsed="false">
      <c r="C1900" s="61" t="n">
        <v>109320</v>
      </c>
      <c r="D1900" s="62" t="n">
        <v>4.8</v>
      </c>
      <c r="E1900" s="62" t="n">
        <f aca="false">C1900-C1899</f>
        <v>20</v>
      </c>
      <c r="F1900" s="62" t="n">
        <f aca="false">+IF(AND(D1899=0,D1900=0),0,IF(OR(D1899=0,D1900=0),(D1899+D1900)/4*E1900,(D1899+D1900)/2*E1900))</f>
        <v>96</v>
      </c>
    </row>
    <row r="1901" customFormat="false" ht="12.75" hidden="false" customHeight="false" outlineLevel="0" collapsed="false">
      <c r="C1901" s="61" t="n">
        <v>109330</v>
      </c>
      <c r="D1901" s="62" t="n">
        <v>4.8</v>
      </c>
      <c r="E1901" s="62" t="n">
        <f aca="false">C1901-C1900</f>
        <v>10</v>
      </c>
      <c r="F1901" s="62" t="n">
        <f aca="false">+IF(AND(D1900=0,D1901=0),0,IF(OR(D1900=0,D1901=0),(D1900+D1901)/4*E1901,(D1900+D1901)/2*E1901))</f>
        <v>48</v>
      </c>
    </row>
    <row r="1902" customFormat="false" ht="12.75" hidden="false" customHeight="false" outlineLevel="0" collapsed="false">
      <c r="C1902" s="61" t="n">
        <v>109340</v>
      </c>
      <c r="D1902" s="62" t="n">
        <v>4.8</v>
      </c>
      <c r="E1902" s="62" t="n">
        <f aca="false">C1902-C1901</f>
        <v>10</v>
      </c>
      <c r="F1902" s="62" t="n">
        <f aca="false">+IF(AND(D1901=0,D1902=0),0,IF(OR(D1901=0,D1902=0),(D1901+D1902)/4*E1902,(D1901+D1902)/2*E1902))</f>
        <v>48</v>
      </c>
    </row>
    <row r="1903" customFormat="false" ht="12.75" hidden="false" customHeight="false" outlineLevel="0" collapsed="false">
      <c r="C1903" s="61" t="n">
        <v>109350</v>
      </c>
      <c r="D1903" s="62" t="n">
        <v>4.8</v>
      </c>
      <c r="E1903" s="62" t="n">
        <f aca="false">C1903-C1902</f>
        <v>10</v>
      </c>
      <c r="F1903" s="62" t="n">
        <f aca="false">+IF(AND(D1902=0,D1903=0),0,IF(OR(D1902=0,D1903=0),(D1902+D1903)/4*E1903,(D1902+D1903)/2*E1903))</f>
        <v>48</v>
      </c>
    </row>
    <row r="1904" customFormat="false" ht="12.75" hidden="false" customHeight="false" outlineLevel="0" collapsed="false">
      <c r="C1904" s="61" t="n">
        <v>109360</v>
      </c>
      <c r="D1904" s="62" t="n">
        <v>0</v>
      </c>
      <c r="E1904" s="62" t="n">
        <f aca="false">C1904-C1903</f>
        <v>10</v>
      </c>
      <c r="F1904" s="62" t="n">
        <f aca="false">+IF(AND(D1903=0,D1904=0),0,IF(OR(D1903=0,D1904=0),(D1903+D1904)/4*E1904,(D1903+D1904)/2*E1904))</f>
        <v>12</v>
      </c>
    </row>
    <row r="1905" customFormat="false" ht="12.75" hidden="false" customHeight="false" outlineLevel="0" collapsed="false">
      <c r="C1905" s="61" t="n">
        <v>109370</v>
      </c>
      <c r="D1905" s="62" t="n">
        <v>0</v>
      </c>
      <c r="E1905" s="62" t="n">
        <f aca="false">C1905-C1904</f>
        <v>10</v>
      </c>
      <c r="F1905" s="62" t="n">
        <f aca="false">+IF(AND(D1904=0,D1905=0),0,IF(OR(D1904=0,D1905=0),(D1904+D1905)/4*E1905,(D1904+D1905)/2*E1905))</f>
        <v>0</v>
      </c>
    </row>
    <row r="1906" customFormat="false" ht="12.75" hidden="false" customHeight="false" outlineLevel="0" collapsed="false">
      <c r="C1906" s="61" t="n">
        <v>109380</v>
      </c>
      <c r="D1906" s="62" t="n">
        <v>0</v>
      </c>
      <c r="E1906" s="62" t="n">
        <f aca="false">C1906-C1905</f>
        <v>10</v>
      </c>
      <c r="F1906" s="62" t="n">
        <f aca="false">+IF(AND(D1905=0,D1906=0),0,IF(OR(D1905=0,D1906=0),(D1905+D1906)/4*E1906,(D1905+D1906)/2*E1906))</f>
        <v>0</v>
      </c>
    </row>
    <row r="1907" customFormat="false" ht="12.75" hidden="false" customHeight="false" outlineLevel="0" collapsed="false">
      <c r="C1907" s="61" t="n">
        <v>109390</v>
      </c>
      <c r="D1907" s="62" t="n">
        <v>0</v>
      </c>
      <c r="E1907" s="62" t="n">
        <f aca="false">C1907-C1906</f>
        <v>10</v>
      </c>
      <c r="F1907" s="62" t="n">
        <f aca="false">+IF(AND(D1906=0,D1907=0),0,IF(OR(D1906=0,D1907=0),(D1906+D1907)/4*E1907,(D1906+D1907)/2*E1907))</f>
        <v>0</v>
      </c>
    </row>
    <row r="1908" customFormat="false" ht="12.75" hidden="false" customHeight="false" outlineLevel="0" collapsed="false">
      <c r="C1908" s="61" t="n">
        <v>109400</v>
      </c>
      <c r="D1908" s="62" t="n">
        <v>4.8</v>
      </c>
      <c r="E1908" s="62" t="n">
        <f aca="false">C1908-C1907</f>
        <v>10</v>
      </c>
      <c r="F1908" s="62" t="n">
        <f aca="false">+IF(AND(D1907=0,D1908=0),0,IF(OR(D1907=0,D1908=0),(D1907+D1908)/4*E1908,(D1907+D1908)/2*E1908))</f>
        <v>12</v>
      </c>
    </row>
    <row r="1909" customFormat="false" ht="12.75" hidden="false" customHeight="false" outlineLevel="0" collapsed="false">
      <c r="C1909" s="61" t="n">
        <v>109410</v>
      </c>
      <c r="D1909" s="62" t="n">
        <v>4.8</v>
      </c>
      <c r="E1909" s="62" t="n">
        <f aca="false">C1909-C1908</f>
        <v>10</v>
      </c>
      <c r="F1909" s="62" t="n">
        <f aca="false">+IF(AND(D1908=0,D1909=0),0,IF(OR(D1908=0,D1909=0),(D1908+D1909)/4*E1909,(D1908+D1909)/2*E1909))</f>
        <v>48</v>
      </c>
    </row>
    <row r="1910" customFormat="false" ht="12.75" hidden="false" customHeight="false" outlineLevel="0" collapsed="false">
      <c r="C1910" s="61" t="n">
        <v>109420</v>
      </c>
      <c r="D1910" s="62" t="n">
        <v>4.8</v>
      </c>
      <c r="E1910" s="62" t="n">
        <f aca="false">C1910-C1909</f>
        <v>10</v>
      </c>
      <c r="F1910" s="62" t="n">
        <f aca="false">+IF(AND(D1909=0,D1910=0),0,IF(OR(D1909=0,D1910=0),(D1909+D1910)/4*E1910,(D1909+D1910)/2*E1910))</f>
        <v>48</v>
      </c>
    </row>
    <row r="1911" customFormat="false" ht="12.75" hidden="false" customHeight="false" outlineLevel="0" collapsed="false">
      <c r="C1911" s="61" t="n">
        <v>109430</v>
      </c>
      <c r="D1911" s="62" t="n">
        <v>0</v>
      </c>
      <c r="E1911" s="62" t="n">
        <f aca="false">C1911-C1910</f>
        <v>10</v>
      </c>
      <c r="F1911" s="62" t="n">
        <f aca="false">+IF(AND(D1910=0,D1911=0),0,IF(OR(D1910=0,D1911=0),(D1910+D1911)/4*E1911,(D1910+D1911)/2*E1911))</f>
        <v>12</v>
      </c>
    </row>
    <row r="1912" customFormat="false" ht="12.75" hidden="false" customHeight="false" outlineLevel="0" collapsed="false">
      <c r="C1912" s="61" t="n">
        <v>109440</v>
      </c>
      <c r="D1912" s="62" t="n">
        <v>4.8</v>
      </c>
      <c r="E1912" s="62" t="n">
        <f aca="false">C1912-C1911</f>
        <v>10</v>
      </c>
      <c r="F1912" s="62" t="n">
        <f aca="false">+IF(AND(D1911=0,D1912=0),0,IF(OR(D1911=0,D1912=0),(D1911+D1912)/4*E1912,(D1911+D1912)/2*E1912))</f>
        <v>12</v>
      </c>
    </row>
    <row r="1913" customFormat="false" ht="12.75" hidden="false" customHeight="false" outlineLevel="0" collapsed="false">
      <c r="C1913" s="61" t="n">
        <v>109460</v>
      </c>
      <c r="D1913" s="62" t="n">
        <v>4.8</v>
      </c>
      <c r="E1913" s="62" t="n">
        <f aca="false">C1913-C1912</f>
        <v>20</v>
      </c>
      <c r="F1913" s="62" t="n">
        <f aca="false">+IF(AND(D1912=0,D1913=0),0,IF(OR(D1912=0,D1913=0),(D1912+D1913)/4*E1913,(D1912+D1913)/2*E1913))</f>
        <v>96</v>
      </c>
    </row>
    <row r="1914" customFormat="false" ht="12.75" hidden="false" customHeight="false" outlineLevel="0" collapsed="false">
      <c r="C1914" s="61" t="n">
        <v>109480</v>
      </c>
      <c r="D1914" s="62" t="n">
        <v>4.8</v>
      </c>
      <c r="E1914" s="62" t="n">
        <f aca="false">C1914-C1913</f>
        <v>20</v>
      </c>
      <c r="F1914" s="62" t="n">
        <f aca="false">+IF(AND(D1913=0,D1914=0),0,IF(OR(D1913=0,D1914=0),(D1913+D1914)/4*E1914,(D1913+D1914)/2*E1914))</f>
        <v>96</v>
      </c>
    </row>
    <row r="1915" customFormat="false" ht="12.75" hidden="false" customHeight="false" outlineLevel="0" collapsed="false">
      <c r="C1915" s="61" t="n">
        <v>109500</v>
      </c>
      <c r="D1915" s="62" t="n">
        <v>4.8</v>
      </c>
      <c r="E1915" s="62" t="n">
        <f aca="false">C1915-C1914</f>
        <v>20</v>
      </c>
      <c r="F1915" s="62" t="n">
        <f aca="false">+IF(AND(D1914=0,D1915=0),0,IF(OR(D1914=0,D1915=0),(D1914+D1915)/4*E1915,(D1914+D1915)/2*E1915))</f>
        <v>96</v>
      </c>
    </row>
    <row r="1916" customFormat="false" ht="12.75" hidden="false" customHeight="false" outlineLevel="0" collapsed="false">
      <c r="C1916" s="61" t="n">
        <v>109520</v>
      </c>
      <c r="D1916" s="62" t="n">
        <v>4.8</v>
      </c>
      <c r="E1916" s="62" t="n">
        <f aca="false">C1916-C1915</f>
        <v>20</v>
      </c>
      <c r="F1916" s="62" t="n">
        <f aca="false">+IF(AND(D1915=0,D1916=0),0,IF(OR(D1915=0,D1916=0),(D1915+D1916)/4*E1916,(D1915+D1916)/2*E1916))</f>
        <v>96</v>
      </c>
    </row>
    <row r="1917" customFormat="false" ht="12.75" hidden="false" customHeight="false" outlineLevel="0" collapsed="false">
      <c r="C1917" s="61" t="n">
        <v>109530</v>
      </c>
      <c r="D1917" s="62" t="n">
        <v>4.8</v>
      </c>
      <c r="E1917" s="62" t="n">
        <f aca="false">C1917-C1916</f>
        <v>10</v>
      </c>
      <c r="F1917" s="62" t="n">
        <f aca="false">+IF(AND(D1916=0,D1917=0),0,IF(OR(D1916=0,D1917=0),(D1916+D1917)/4*E1917,(D1916+D1917)/2*E1917))</f>
        <v>48</v>
      </c>
    </row>
    <row r="1918" customFormat="false" ht="12.75" hidden="false" customHeight="false" outlineLevel="0" collapsed="false">
      <c r="C1918" s="61" t="n">
        <v>109540</v>
      </c>
      <c r="D1918" s="62" t="n">
        <v>4.8</v>
      </c>
      <c r="E1918" s="62" t="n">
        <f aca="false">C1918-C1917</f>
        <v>10</v>
      </c>
      <c r="F1918" s="62" t="n">
        <f aca="false">+IF(AND(D1917=0,D1918=0),0,IF(OR(D1917=0,D1918=0),(D1917+D1918)/4*E1918,(D1917+D1918)/2*E1918))</f>
        <v>48</v>
      </c>
    </row>
    <row r="1919" customFormat="false" ht="12.75" hidden="false" customHeight="false" outlineLevel="0" collapsed="false">
      <c r="C1919" s="61" t="n">
        <v>109550</v>
      </c>
      <c r="D1919" s="62" t="n">
        <v>4.8</v>
      </c>
      <c r="E1919" s="62" t="n">
        <f aca="false">C1919-C1918</f>
        <v>10</v>
      </c>
      <c r="F1919" s="62" t="n">
        <f aca="false">+IF(AND(D1918=0,D1919=0),0,IF(OR(D1918=0,D1919=0),(D1918+D1919)/4*E1919,(D1918+D1919)/2*E1919))</f>
        <v>48</v>
      </c>
    </row>
    <row r="1920" customFormat="false" ht="12.75" hidden="false" customHeight="false" outlineLevel="0" collapsed="false">
      <c r="C1920" s="61" t="n">
        <v>109560</v>
      </c>
      <c r="D1920" s="62" t="n">
        <v>4.8</v>
      </c>
      <c r="E1920" s="62" t="n">
        <f aca="false">C1920-C1919</f>
        <v>10</v>
      </c>
      <c r="F1920" s="62" t="n">
        <f aca="false">+IF(AND(D1919=0,D1920=0),0,IF(OR(D1919=0,D1920=0),(D1919+D1920)/4*E1920,(D1919+D1920)/2*E1920))</f>
        <v>48</v>
      </c>
    </row>
    <row r="1921" customFormat="false" ht="12.75" hidden="false" customHeight="false" outlineLevel="0" collapsed="false">
      <c r="C1921" s="61" t="n">
        <v>109570</v>
      </c>
      <c r="D1921" s="62" t="n">
        <v>4.8</v>
      </c>
      <c r="E1921" s="62" t="n">
        <f aca="false">C1921-C1920</f>
        <v>10</v>
      </c>
      <c r="F1921" s="62" t="n">
        <f aca="false">+IF(AND(D1920=0,D1921=0),0,IF(OR(D1920=0,D1921=0),(D1920+D1921)/4*E1921,(D1920+D1921)/2*E1921))</f>
        <v>48</v>
      </c>
    </row>
    <row r="1922" customFormat="false" ht="12.75" hidden="false" customHeight="false" outlineLevel="0" collapsed="false">
      <c r="C1922" s="61" t="n">
        <v>109580</v>
      </c>
      <c r="D1922" s="62" t="n">
        <v>4.8</v>
      </c>
      <c r="E1922" s="62" t="n">
        <f aca="false">C1922-C1921</f>
        <v>10</v>
      </c>
      <c r="F1922" s="62" t="n">
        <f aca="false">+IF(AND(D1921=0,D1922=0),0,IF(OR(D1921=0,D1922=0),(D1921+D1922)/4*E1922,(D1921+D1922)/2*E1922))</f>
        <v>48</v>
      </c>
    </row>
    <row r="1923" customFormat="false" ht="12.75" hidden="false" customHeight="false" outlineLevel="0" collapsed="false">
      <c r="C1923" s="61" t="n">
        <v>109600</v>
      </c>
      <c r="D1923" s="62" t="n">
        <v>4.8</v>
      </c>
      <c r="E1923" s="62" t="n">
        <f aca="false">C1923-C1922</f>
        <v>20</v>
      </c>
      <c r="F1923" s="62" t="n">
        <f aca="false">+IF(AND(D1922=0,D1923=0),0,IF(OR(D1922=0,D1923=0),(D1922+D1923)/4*E1923,(D1922+D1923)/2*E1923))</f>
        <v>96</v>
      </c>
    </row>
    <row r="1924" customFormat="false" ht="12.75" hidden="false" customHeight="false" outlineLevel="0" collapsed="false">
      <c r="C1924" s="61" t="n">
        <v>109610</v>
      </c>
      <c r="D1924" s="62" t="n">
        <v>4.8</v>
      </c>
      <c r="E1924" s="62" t="n">
        <f aca="false">C1924-C1923</f>
        <v>10</v>
      </c>
      <c r="F1924" s="62" t="n">
        <f aca="false">+IF(AND(D1923=0,D1924=0),0,IF(OR(D1923=0,D1924=0),(D1923+D1924)/4*E1924,(D1923+D1924)/2*E1924))</f>
        <v>48</v>
      </c>
    </row>
    <row r="1925" customFormat="false" ht="12.75" hidden="false" customHeight="false" outlineLevel="0" collapsed="false">
      <c r="C1925" s="61" t="n">
        <v>109620</v>
      </c>
      <c r="D1925" s="62" t="n">
        <v>4.8</v>
      </c>
      <c r="E1925" s="62" t="n">
        <f aca="false">C1925-C1924</f>
        <v>10</v>
      </c>
      <c r="F1925" s="62" t="n">
        <f aca="false">+IF(AND(D1924=0,D1925=0),0,IF(OR(D1924=0,D1925=0),(D1924+D1925)/4*E1925,(D1924+D1925)/2*E1925))</f>
        <v>48</v>
      </c>
    </row>
    <row r="1926" customFormat="false" ht="12.75" hidden="false" customHeight="false" outlineLevel="0" collapsed="false">
      <c r="C1926" s="61" t="n">
        <v>109630</v>
      </c>
      <c r="D1926" s="62" t="n">
        <v>4.8</v>
      </c>
      <c r="E1926" s="62" t="n">
        <f aca="false">C1926-C1925</f>
        <v>10</v>
      </c>
      <c r="F1926" s="62" t="n">
        <f aca="false">+IF(AND(D1925=0,D1926=0),0,IF(OR(D1925=0,D1926=0),(D1925+D1926)/4*E1926,(D1925+D1926)/2*E1926))</f>
        <v>48</v>
      </c>
    </row>
    <row r="1927" customFormat="false" ht="12.75" hidden="false" customHeight="false" outlineLevel="0" collapsed="false">
      <c r="C1927" s="61" t="n">
        <v>109640</v>
      </c>
      <c r="D1927" s="62" t="n">
        <v>0</v>
      </c>
      <c r="E1927" s="62" t="n">
        <f aca="false">C1927-C1926</f>
        <v>10</v>
      </c>
      <c r="F1927" s="62" t="n">
        <f aca="false">+IF(AND(D1926=0,D1927=0),0,IF(OR(D1926=0,D1927=0),(D1926+D1927)/4*E1927,(D1926+D1927)/2*E1927))</f>
        <v>12</v>
      </c>
    </row>
    <row r="1928" customFormat="false" ht="12.75" hidden="false" customHeight="false" outlineLevel="0" collapsed="false">
      <c r="C1928" s="61" t="n">
        <v>109660</v>
      </c>
      <c r="D1928" s="62" t="n">
        <v>0</v>
      </c>
      <c r="E1928" s="62" t="n">
        <f aca="false">C1928-C1927</f>
        <v>20</v>
      </c>
      <c r="F1928" s="62" t="n">
        <f aca="false">+IF(AND(D1927=0,D1928=0),0,IF(OR(D1927=0,D1928=0),(D1927+D1928)/4*E1928,(D1927+D1928)/2*E1928))</f>
        <v>0</v>
      </c>
    </row>
    <row r="1929" customFormat="false" ht="12.75" hidden="false" customHeight="false" outlineLevel="0" collapsed="false">
      <c r="C1929" s="61" t="n">
        <v>109680</v>
      </c>
      <c r="D1929" s="62" t="n">
        <v>0</v>
      </c>
      <c r="E1929" s="62" t="n">
        <f aca="false">C1929-C1928</f>
        <v>20</v>
      </c>
      <c r="F1929" s="62" t="n">
        <f aca="false">+IF(AND(D1928=0,D1929=0),0,IF(OR(D1928=0,D1929=0),(D1928+D1929)/4*E1929,(D1928+D1929)/2*E1929))</f>
        <v>0</v>
      </c>
    </row>
    <row r="1930" customFormat="false" ht="12.75" hidden="false" customHeight="false" outlineLevel="0" collapsed="false">
      <c r="C1930" s="61" t="n">
        <v>109700</v>
      </c>
      <c r="D1930" s="62" t="n">
        <v>4.8</v>
      </c>
      <c r="E1930" s="62" t="n">
        <f aca="false">C1930-C1929</f>
        <v>20</v>
      </c>
      <c r="F1930" s="62" t="n">
        <f aca="false">+IF(AND(D1929=0,D1930=0),0,IF(OR(D1929=0,D1930=0),(D1929+D1930)/4*E1930,(D1929+D1930)/2*E1930))</f>
        <v>24</v>
      </c>
    </row>
    <row r="1931" customFormat="false" ht="12.75" hidden="false" customHeight="false" outlineLevel="0" collapsed="false">
      <c r="C1931" s="61" t="n">
        <v>109720</v>
      </c>
      <c r="D1931" s="62" t="n">
        <v>4.8</v>
      </c>
      <c r="E1931" s="62" t="n">
        <f aca="false">C1931-C1930</f>
        <v>20</v>
      </c>
      <c r="F1931" s="62" t="n">
        <f aca="false">+IF(AND(D1930=0,D1931=0),0,IF(OR(D1930=0,D1931=0),(D1930+D1931)/4*E1931,(D1930+D1931)/2*E1931))</f>
        <v>96</v>
      </c>
    </row>
    <row r="1932" customFormat="false" ht="12.75" hidden="false" customHeight="false" outlineLevel="0" collapsed="false">
      <c r="C1932" s="61" t="n">
        <v>109740</v>
      </c>
      <c r="D1932" s="62" t="n">
        <v>4.8</v>
      </c>
      <c r="E1932" s="62" t="n">
        <f aca="false">C1932-C1931</f>
        <v>20</v>
      </c>
      <c r="F1932" s="62" t="n">
        <f aca="false">+IF(AND(D1931=0,D1932=0),0,IF(OR(D1931=0,D1932=0),(D1931+D1932)/4*E1932,(D1931+D1932)/2*E1932))</f>
        <v>96</v>
      </c>
    </row>
    <row r="1933" customFormat="false" ht="12.75" hidden="false" customHeight="false" outlineLevel="0" collapsed="false">
      <c r="C1933" s="61" t="n">
        <v>109760</v>
      </c>
      <c r="D1933" s="62" t="n">
        <v>4.8</v>
      </c>
      <c r="E1933" s="62" t="n">
        <f aca="false">C1933-C1932</f>
        <v>20</v>
      </c>
      <c r="F1933" s="62" t="n">
        <f aca="false">+IF(AND(D1932=0,D1933=0),0,IF(OR(D1932=0,D1933=0),(D1932+D1933)/4*E1933,(D1932+D1933)/2*E1933))</f>
        <v>96</v>
      </c>
    </row>
    <row r="1934" customFormat="false" ht="12.75" hidden="false" customHeight="false" outlineLevel="0" collapsed="false">
      <c r="C1934" s="61" t="n">
        <v>109770</v>
      </c>
      <c r="D1934" s="62" t="n">
        <v>4.8</v>
      </c>
      <c r="E1934" s="62" t="n">
        <f aca="false">C1934-C1933</f>
        <v>10</v>
      </c>
      <c r="F1934" s="62" t="n">
        <f aca="false">+IF(AND(D1933=0,D1934=0),0,IF(OR(D1933=0,D1934=0),(D1933+D1934)/4*E1934,(D1933+D1934)/2*E1934))</f>
        <v>48</v>
      </c>
    </row>
    <row r="1935" customFormat="false" ht="12.75" hidden="false" customHeight="false" outlineLevel="0" collapsed="false">
      <c r="C1935" s="72" t="n">
        <v>109780</v>
      </c>
      <c r="D1935" s="73" t="n">
        <v>4.8</v>
      </c>
      <c r="E1935" s="73" t="n">
        <f aca="false">C1935-C1934</f>
        <v>10</v>
      </c>
      <c r="F1935" s="73" t="n">
        <f aca="false">+IF(AND(D1934=0,D1935=0),0,IF(OR(D1934=0,D1935=0),(D1934+D1935)/4*E1935,(D1934+D1935)/2*E1935))</f>
        <v>48</v>
      </c>
    </row>
    <row r="1936" customFormat="false" ht="12.75" hidden="false" customHeight="false" outlineLevel="0" collapsed="false">
      <c r="C1936" s="61" t="n">
        <v>109800</v>
      </c>
      <c r="D1936" s="62" t="n">
        <v>4.8</v>
      </c>
      <c r="E1936" s="62" t="n">
        <f aca="false">C1936-C1935</f>
        <v>20</v>
      </c>
      <c r="F1936" s="62" t="n">
        <f aca="false">+IF(AND(D1935=0,D1936=0),0,IF(OR(D1935=0,D1936=0),(D1935+D1936)/4*E1936,(D1935+D1936)/2*E1936))</f>
        <v>96</v>
      </c>
    </row>
    <row r="1937" customFormat="false" ht="12.75" hidden="false" customHeight="false" outlineLevel="0" collapsed="false">
      <c r="C1937" s="61" t="n">
        <v>109820</v>
      </c>
      <c r="D1937" s="62" t="n">
        <v>4.8</v>
      </c>
      <c r="E1937" s="62" t="n">
        <f aca="false">C1937-C1936</f>
        <v>20</v>
      </c>
      <c r="F1937" s="62" t="n">
        <f aca="false">+IF(AND(D1936=0,D1937=0),0,IF(OR(D1936=0,D1937=0),(D1936+D1937)/4*E1937,(D1936+D1937)/2*E1937))</f>
        <v>96</v>
      </c>
    </row>
    <row r="1938" customFormat="false" ht="12.75" hidden="false" customHeight="false" outlineLevel="0" collapsed="false">
      <c r="C1938" s="61" t="n">
        <v>109840</v>
      </c>
      <c r="D1938" s="62" t="n">
        <v>9.6</v>
      </c>
      <c r="E1938" s="62" t="n">
        <f aca="false">C1938-C1937</f>
        <v>20</v>
      </c>
      <c r="F1938" s="62" t="n">
        <f aca="false">+IF(AND(D1937=0,D1938=0),0,IF(OR(D1937=0,D1938=0),(D1937+D1938)/4*E1938,(D1937+D1938)/2*E1938))</f>
        <v>144</v>
      </c>
    </row>
    <row r="1939" customFormat="false" ht="12.75" hidden="false" customHeight="false" outlineLevel="0" collapsed="false">
      <c r="C1939" s="61" t="n">
        <v>109860</v>
      </c>
      <c r="D1939" s="62" t="n">
        <v>9.6</v>
      </c>
      <c r="E1939" s="62" t="n">
        <f aca="false">C1939-C1938</f>
        <v>20</v>
      </c>
      <c r="F1939" s="62" t="n">
        <f aca="false">+IF(AND(D1938=0,D1939=0),0,IF(OR(D1938=0,D1939=0),(D1938+D1939)/4*E1939,(D1938+D1939)/2*E1939))</f>
        <v>192</v>
      </c>
    </row>
    <row r="1940" customFormat="false" ht="12.75" hidden="false" customHeight="false" outlineLevel="0" collapsed="false">
      <c r="C1940" s="61" t="n">
        <v>109880</v>
      </c>
      <c r="D1940" s="62" t="n">
        <v>9.6</v>
      </c>
      <c r="E1940" s="62" t="n">
        <f aca="false">C1940-C1939</f>
        <v>20</v>
      </c>
      <c r="F1940" s="62" t="n">
        <f aca="false">+IF(AND(D1939=0,D1940=0),0,IF(OR(D1939=0,D1940=0),(D1939+D1940)/4*E1940,(D1939+D1940)/2*E1940))</f>
        <v>192</v>
      </c>
    </row>
    <row r="1941" customFormat="false" ht="12.75" hidden="false" customHeight="false" outlineLevel="0" collapsed="false">
      <c r="C1941" s="61" t="n">
        <v>109900</v>
      </c>
      <c r="D1941" s="62" t="n">
        <v>9.6</v>
      </c>
      <c r="E1941" s="62" t="n">
        <f aca="false">C1941-C1940</f>
        <v>20</v>
      </c>
      <c r="F1941" s="62" t="n">
        <f aca="false">+IF(AND(D1940=0,D1941=0),0,IF(OR(D1940=0,D1941=0),(D1940+D1941)/4*E1941,(D1940+D1941)/2*E1941))</f>
        <v>192</v>
      </c>
    </row>
    <row r="1942" customFormat="false" ht="12.75" hidden="false" customHeight="false" outlineLevel="0" collapsed="false">
      <c r="C1942" s="61" t="n">
        <v>109910</v>
      </c>
      <c r="D1942" s="62" t="n">
        <v>9.6</v>
      </c>
      <c r="E1942" s="62" t="n">
        <f aca="false">C1942-C1941</f>
        <v>10</v>
      </c>
      <c r="F1942" s="62" t="n">
        <f aca="false">+IF(AND(D1941=0,D1942=0),0,IF(OR(D1941=0,D1942=0),(D1941+D1942)/4*E1942,(D1941+D1942)/2*E1942))</f>
        <v>96</v>
      </c>
    </row>
    <row r="1943" customFormat="false" ht="12.75" hidden="false" customHeight="false" outlineLevel="0" collapsed="false">
      <c r="C1943" s="61" t="n">
        <v>109920</v>
      </c>
      <c r="D1943" s="62" t="n">
        <v>4.8</v>
      </c>
      <c r="E1943" s="62" t="n">
        <f aca="false">C1943-C1942</f>
        <v>10</v>
      </c>
      <c r="F1943" s="62" t="n">
        <f aca="false">+IF(AND(D1942=0,D1943=0),0,IF(OR(D1942=0,D1943=0),(D1942+D1943)/4*E1943,(D1942+D1943)/2*E1943))</f>
        <v>72</v>
      </c>
    </row>
    <row r="1944" customFormat="false" ht="12.75" hidden="false" customHeight="false" outlineLevel="0" collapsed="false">
      <c r="C1944" s="61" t="n">
        <v>109930</v>
      </c>
      <c r="D1944" s="62" t="n">
        <v>4.8</v>
      </c>
      <c r="E1944" s="62" t="n">
        <f aca="false">C1944-C1943</f>
        <v>10</v>
      </c>
      <c r="F1944" s="62" t="n">
        <f aca="false">+IF(AND(D1943=0,D1944=0),0,IF(OR(D1943=0,D1944=0),(D1943+D1944)/4*E1944,(D1943+D1944)/2*E1944))</f>
        <v>48</v>
      </c>
    </row>
    <row r="1945" customFormat="false" ht="12.75" hidden="false" customHeight="false" outlineLevel="0" collapsed="false">
      <c r="C1945" s="61" t="n">
        <v>109940</v>
      </c>
      <c r="D1945" s="62" t="n">
        <v>4.8</v>
      </c>
      <c r="E1945" s="62" t="n">
        <f aca="false">C1945-C1944</f>
        <v>10</v>
      </c>
      <c r="F1945" s="62" t="n">
        <f aca="false">+IF(AND(D1944=0,D1945=0),0,IF(OR(D1944=0,D1945=0),(D1944+D1945)/4*E1945,(D1944+D1945)/2*E1945))</f>
        <v>48</v>
      </c>
    </row>
    <row r="1946" customFormat="false" ht="12.75" hidden="false" customHeight="false" outlineLevel="0" collapsed="false">
      <c r="C1946" s="61" t="n">
        <v>109950</v>
      </c>
      <c r="D1946" s="62" t="n">
        <v>4.8</v>
      </c>
      <c r="E1946" s="62" t="n">
        <f aca="false">C1946-C1945</f>
        <v>10</v>
      </c>
      <c r="F1946" s="62" t="n">
        <f aca="false">+IF(AND(D1945=0,D1946=0),0,IF(OR(D1945=0,D1946=0),(D1945+D1946)/4*E1946,(D1945+D1946)/2*E1946))</f>
        <v>48</v>
      </c>
    </row>
    <row r="1947" customFormat="false" ht="12.75" hidden="false" customHeight="false" outlineLevel="0" collapsed="false">
      <c r="C1947" s="61" t="n">
        <v>109960</v>
      </c>
      <c r="D1947" s="62" t="n">
        <v>4.8</v>
      </c>
      <c r="E1947" s="62" t="n">
        <f aca="false">C1947-C1946</f>
        <v>10</v>
      </c>
      <c r="F1947" s="62" t="n">
        <f aca="false">+IF(AND(D1946=0,D1947=0),0,IF(OR(D1946=0,D1947=0),(D1946+D1947)/4*E1947,(D1946+D1947)/2*E1947))</f>
        <v>48</v>
      </c>
    </row>
    <row r="1948" customFormat="false" ht="12.75" hidden="false" customHeight="false" outlineLevel="0" collapsed="false">
      <c r="C1948" s="61" t="n">
        <v>109970</v>
      </c>
      <c r="D1948" s="62" t="n">
        <v>4.8</v>
      </c>
      <c r="E1948" s="62" t="n">
        <f aca="false">C1948-C1947</f>
        <v>10</v>
      </c>
      <c r="F1948" s="62" t="n">
        <f aca="false">+IF(AND(D1947=0,D1948=0),0,IF(OR(D1947=0,D1948=0),(D1947+D1948)/4*E1948,(D1947+D1948)/2*E1948))</f>
        <v>48</v>
      </c>
    </row>
    <row r="1949" customFormat="false" ht="12.75" hidden="false" customHeight="false" outlineLevel="0" collapsed="false">
      <c r="C1949" s="61" t="n">
        <v>109980</v>
      </c>
      <c r="D1949" s="62" t="n">
        <v>4.8</v>
      </c>
      <c r="E1949" s="62" t="n">
        <f aca="false">C1949-C1948</f>
        <v>10</v>
      </c>
      <c r="F1949" s="62" t="n">
        <f aca="false">+IF(AND(D1948=0,D1949=0),0,IF(OR(D1948=0,D1949=0),(D1948+D1949)/4*E1949,(D1948+D1949)/2*E1949))</f>
        <v>48</v>
      </c>
    </row>
    <row r="1950" customFormat="false" ht="12.75" hidden="false" customHeight="false" outlineLevel="0" collapsed="false">
      <c r="C1950" s="61" t="n">
        <v>110000</v>
      </c>
      <c r="D1950" s="62" t="n">
        <v>4.8</v>
      </c>
      <c r="E1950" s="62" t="n">
        <f aca="false">C1950-C1949</f>
        <v>20</v>
      </c>
      <c r="F1950" s="62" t="n">
        <f aca="false">+IF(AND(D1949=0,D1950=0),0,IF(OR(D1949=0,D1950=0),(D1949+D1950)/4*E1950,(D1949+D1950)/2*E1950))</f>
        <v>96</v>
      </c>
    </row>
    <row r="1951" customFormat="false" ht="12.75" hidden="false" customHeight="false" outlineLevel="0" collapsed="false">
      <c r="C1951" s="78"/>
      <c r="D1951" s="62" t="n">
        <v>0</v>
      </c>
      <c r="E1951" s="62"/>
      <c r="F1951" s="62" t="n">
        <f aca="false">+IF(AND(D1950=0,D1951=0),0,IF(OR(D1950=0,D1951=0),(D1950+D1951)/4*E1951,(D1950+D1951)/2*E1951))</f>
        <v>0</v>
      </c>
    </row>
    <row r="1952" customFormat="false" ht="12.75" hidden="false" customHeight="false" outlineLevel="0" collapsed="false">
      <c r="C1952" s="79"/>
      <c r="D1952" s="76"/>
      <c r="E1952" s="76"/>
      <c r="F1952" s="76"/>
    </row>
    <row r="1953" customFormat="false" ht="12.75" hidden="false" customHeight="false" outlineLevel="0" collapsed="false">
      <c r="C1953" s="61" t="s">
        <v>31</v>
      </c>
      <c r="D1953" s="62"/>
      <c r="E1953" s="62"/>
      <c r="F1953" s="62" t="n">
        <f aca="false">SUM(F1879:F1952)</f>
        <v>4656.75839999998</v>
      </c>
    </row>
    <row r="1954" customFormat="false" ht="12.75" hidden="false" customHeight="false" outlineLevel="0" collapsed="false">
      <c r="C1954" s="77"/>
      <c r="D1954" s="73"/>
      <c r="E1954" s="73"/>
      <c r="F1954" s="73"/>
    </row>
    <row r="1955" customFormat="false" ht="12.75" hidden="false" customHeight="false" outlineLevel="0" collapsed="false">
      <c r="C1955" s="61" t="n">
        <v>110020</v>
      </c>
      <c r="D1955" s="62" t="n">
        <v>4.8</v>
      </c>
      <c r="E1955" s="62" t="n">
        <f aca="false">+C1955-C1950</f>
        <v>20</v>
      </c>
      <c r="F1955" s="62" t="n">
        <f aca="false">+IF(AND(D1954=0,D1955=0),0,IF(OR(D1954=0,D1955=0),(D1954+D1955)/4*E1955,(D1954+D1955)/2*E1955))</f>
        <v>24</v>
      </c>
    </row>
    <row r="1956" customFormat="false" ht="12.75" hidden="false" customHeight="false" outlineLevel="0" collapsed="false">
      <c r="C1956" s="64" t="n">
        <v>110040</v>
      </c>
      <c r="D1956" s="62" t="n">
        <v>0</v>
      </c>
      <c r="E1956" s="62" t="n">
        <f aca="false">C1956-C1955</f>
        <v>20</v>
      </c>
      <c r="F1956" s="62" t="n">
        <f aca="false">+IF(AND(D1955=0,D1956=0),0,IF(OR(D1955=0,D1956=0),(D1955+D1956)/4*E1956,(D1955+D1956)/2*E1956))</f>
        <v>24</v>
      </c>
    </row>
    <row r="1957" customFormat="false" ht="12.75" hidden="false" customHeight="false" outlineLevel="0" collapsed="false">
      <c r="C1957" s="64" t="n">
        <v>110060</v>
      </c>
      <c r="D1957" s="62" t="n">
        <v>0</v>
      </c>
      <c r="E1957" s="62" t="n">
        <f aca="false">C1957-C1956</f>
        <v>20</v>
      </c>
      <c r="F1957" s="62" t="n">
        <f aca="false">+IF(AND(D1956=0,D1957=0),0,IF(OR(D1956=0,D1957=0),(D1956+D1957)/4*E1957,(D1956+D1957)/2*E1957))</f>
        <v>0</v>
      </c>
    </row>
    <row r="1958" customFormat="false" ht="12.75" hidden="false" customHeight="false" outlineLevel="0" collapsed="false">
      <c r="C1958" s="64" t="n">
        <v>110070</v>
      </c>
      <c r="D1958" s="62" t="n">
        <v>0</v>
      </c>
      <c r="E1958" s="62" t="n">
        <f aca="false">C1958-C1957</f>
        <v>10</v>
      </c>
      <c r="F1958" s="62" t="n">
        <f aca="false">+IF(AND(D1957=0,D1958=0),0,IF(OR(D1957=0,D1958=0),(D1957+D1958)/4*E1958,(D1957+D1958)/2*E1958))</f>
        <v>0</v>
      </c>
    </row>
    <row r="1959" customFormat="false" ht="12.75" hidden="false" customHeight="false" outlineLevel="0" collapsed="false">
      <c r="C1959" s="64" t="n">
        <v>110080</v>
      </c>
      <c r="D1959" s="62" t="n">
        <v>0</v>
      </c>
      <c r="E1959" s="62" t="n">
        <f aca="false">C1959-C1958</f>
        <v>10</v>
      </c>
      <c r="F1959" s="62" t="n">
        <f aca="false">+IF(AND(D1958=0,D1959=0),0,IF(OR(D1958=0,D1959=0),(D1958+D1959)/4*E1959,(D1958+D1959)/2*E1959))</f>
        <v>0</v>
      </c>
    </row>
    <row r="1960" customFormat="false" ht="12.75" hidden="false" customHeight="false" outlineLevel="0" collapsed="false">
      <c r="C1960" s="64" t="n">
        <v>110090</v>
      </c>
      <c r="D1960" s="62" t="n">
        <v>4.8</v>
      </c>
      <c r="E1960" s="62" t="n">
        <f aca="false">C1960-C1959</f>
        <v>10</v>
      </c>
      <c r="F1960" s="62" t="n">
        <f aca="false">+IF(AND(D1959=0,D1960=0),0,IF(OR(D1959=0,D1960=0),(D1959+D1960)/4*E1960,(D1959+D1960)/2*E1960))</f>
        <v>12</v>
      </c>
    </row>
    <row r="1961" customFormat="false" ht="12.75" hidden="false" customHeight="false" outlineLevel="0" collapsed="false">
      <c r="C1961" s="64" t="n">
        <v>110100</v>
      </c>
      <c r="D1961" s="62" t="n">
        <v>4.8</v>
      </c>
      <c r="E1961" s="62" t="n">
        <f aca="false">C1961-C1960</f>
        <v>10</v>
      </c>
      <c r="F1961" s="62" t="n">
        <f aca="false">+IF(AND(D1960=0,D1961=0),0,IF(OR(D1960=0,D1961=0),(D1960+D1961)/4*E1961,(D1960+D1961)/2*E1961))</f>
        <v>48</v>
      </c>
    </row>
    <row r="1962" customFormat="false" ht="12.75" hidden="false" customHeight="false" outlineLevel="0" collapsed="false">
      <c r="C1962" s="64" t="n">
        <v>110120</v>
      </c>
      <c r="D1962" s="62" t="n">
        <v>4.8</v>
      </c>
      <c r="E1962" s="62" t="n">
        <f aca="false">C1962-C1961</f>
        <v>20</v>
      </c>
      <c r="F1962" s="62" t="n">
        <f aca="false">+IF(AND(D1961=0,D1962=0),0,IF(OR(D1961=0,D1962=0),(D1961+D1962)/4*E1962,(D1961+D1962)/2*E1962))</f>
        <v>96</v>
      </c>
    </row>
    <row r="1963" customFormat="false" ht="12.75" hidden="false" customHeight="false" outlineLevel="0" collapsed="false">
      <c r="C1963" s="64" t="n">
        <v>110140</v>
      </c>
      <c r="D1963" s="62" t="n">
        <v>4.8</v>
      </c>
      <c r="E1963" s="62" t="n">
        <f aca="false">C1963-C1962</f>
        <v>20</v>
      </c>
      <c r="F1963" s="62" t="n">
        <f aca="false">+IF(AND(D1962=0,D1963=0),0,IF(OR(D1962=0,D1963=0),(D1962+D1963)/4*E1963,(D1962+D1963)/2*E1963))</f>
        <v>96</v>
      </c>
    </row>
    <row r="1964" customFormat="false" ht="12.75" hidden="false" customHeight="false" outlineLevel="0" collapsed="false">
      <c r="C1964" s="64" t="n">
        <v>110150</v>
      </c>
      <c r="D1964" s="62" t="n">
        <v>4.8</v>
      </c>
      <c r="E1964" s="62" t="n">
        <f aca="false">C1964-C1963</f>
        <v>10</v>
      </c>
      <c r="F1964" s="62" t="n">
        <f aca="false">+IF(AND(D1963=0,D1964=0),0,IF(OR(D1963=0,D1964=0),(D1963+D1964)/4*E1964,(D1963+D1964)/2*E1964))</f>
        <v>48</v>
      </c>
    </row>
    <row r="1965" customFormat="false" ht="12.75" hidden="false" customHeight="false" outlineLevel="0" collapsed="false">
      <c r="C1965" s="64" t="n">
        <v>110160</v>
      </c>
      <c r="D1965" s="62" t="n">
        <v>4.8</v>
      </c>
      <c r="E1965" s="62" t="n">
        <f aca="false">C1965-C1964</f>
        <v>10</v>
      </c>
      <c r="F1965" s="62" t="n">
        <f aca="false">+IF(AND(D1964=0,D1965=0),0,IF(OR(D1964=0,D1965=0),(D1964+D1965)/4*E1965,(D1964+D1965)/2*E1965))</f>
        <v>48</v>
      </c>
    </row>
    <row r="1966" customFormat="false" ht="12.75" hidden="false" customHeight="false" outlineLevel="0" collapsed="false">
      <c r="C1966" s="64" t="n">
        <v>110170</v>
      </c>
      <c r="D1966" s="62" t="n">
        <v>4.8</v>
      </c>
      <c r="E1966" s="62" t="n">
        <f aca="false">C1966-C1965</f>
        <v>10</v>
      </c>
      <c r="F1966" s="62" t="n">
        <f aca="false">+IF(AND(D1965=0,D1966=0),0,IF(OR(D1965=0,D1966=0),(D1965+D1966)/4*E1966,(D1965+D1966)/2*E1966))</f>
        <v>48</v>
      </c>
    </row>
    <row r="1967" customFormat="false" ht="12.75" hidden="false" customHeight="false" outlineLevel="0" collapsed="false">
      <c r="C1967" s="64" t="n">
        <v>110180</v>
      </c>
      <c r="D1967" s="62" t="n">
        <v>4.8</v>
      </c>
      <c r="E1967" s="62" t="n">
        <f aca="false">C1967-C1966</f>
        <v>10</v>
      </c>
      <c r="F1967" s="62" t="n">
        <f aca="false">+IF(AND(D1966=0,D1967=0),0,IF(OR(D1966=0,D1967=0),(D1966+D1967)/4*E1967,(D1966+D1967)/2*E1967))</f>
        <v>48</v>
      </c>
    </row>
    <row r="1968" customFormat="false" ht="12.75" hidden="false" customHeight="false" outlineLevel="0" collapsed="false">
      <c r="C1968" s="64" t="n">
        <v>110200</v>
      </c>
      <c r="D1968" s="62" t="n">
        <v>4.8</v>
      </c>
      <c r="E1968" s="62" t="n">
        <f aca="false">C1968-C1967</f>
        <v>20</v>
      </c>
      <c r="F1968" s="62" t="n">
        <f aca="false">+IF(AND(D1967=0,D1968=0),0,IF(OR(D1967=0,D1968=0),(D1967+D1968)/4*E1968,(D1967+D1968)/2*E1968))</f>
        <v>96</v>
      </c>
    </row>
    <row r="1969" customFormat="false" ht="12.75" hidden="false" customHeight="false" outlineLevel="0" collapsed="false">
      <c r="C1969" s="64" t="n">
        <v>110210</v>
      </c>
      <c r="D1969" s="62" t="n">
        <v>4.8</v>
      </c>
      <c r="E1969" s="62" t="n">
        <f aca="false">C1969-C1968</f>
        <v>10</v>
      </c>
      <c r="F1969" s="62" t="n">
        <f aca="false">+IF(AND(D1968=0,D1969=0),0,IF(OR(D1968=0,D1969=0),(D1968+D1969)/4*E1969,(D1968+D1969)/2*E1969))</f>
        <v>48</v>
      </c>
    </row>
    <row r="1970" customFormat="false" ht="12.75" hidden="false" customHeight="false" outlineLevel="0" collapsed="false">
      <c r="C1970" s="64" t="n">
        <v>110220</v>
      </c>
      <c r="D1970" s="62" t="n">
        <v>4.8</v>
      </c>
      <c r="E1970" s="62" t="n">
        <f aca="false">C1970-C1969</f>
        <v>10</v>
      </c>
      <c r="F1970" s="62" t="n">
        <f aca="false">+IF(AND(D1969=0,D1970=0),0,IF(OR(D1969=0,D1970=0),(D1969+D1970)/4*E1970,(D1969+D1970)/2*E1970))</f>
        <v>48</v>
      </c>
    </row>
    <row r="1971" customFormat="false" ht="12.75" hidden="false" customHeight="false" outlineLevel="0" collapsed="false">
      <c r="C1971" s="64" t="n">
        <v>110230</v>
      </c>
      <c r="D1971" s="62" t="n">
        <v>4.8</v>
      </c>
      <c r="E1971" s="62" t="n">
        <f aca="false">C1971-C1970</f>
        <v>10</v>
      </c>
      <c r="F1971" s="62" t="n">
        <f aca="false">+IF(AND(D1970=0,D1971=0),0,IF(OR(D1970=0,D1971=0),(D1970+D1971)/4*E1971,(D1970+D1971)/2*E1971))</f>
        <v>48</v>
      </c>
    </row>
    <row r="1972" customFormat="false" ht="12.75" hidden="false" customHeight="false" outlineLevel="0" collapsed="false">
      <c r="C1972" s="64" t="n">
        <v>110240</v>
      </c>
      <c r="D1972" s="62" t="n">
        <v>4.8</v>
      </c>
      <c r="E1972" s="62" t="n">
        <f aca="false">C1972-C1971</f>
        <v>10</v>
      </c>
      <c r="F1972" s="62" t="n">
        <f aca="false">+IF(AND(D1971=0,D1972=0),0,IF(OR(D1971=0,D1972=0),(D1971+D1972)/4*E1972,(D1971+D1972)/2*E1972))</f>
        <v>48</v>
      </c>
    </row>
    <row r="1973" customFormat="false" ht="12.75" hidden="false" customHeight="false" outlineLevel="0" collapsed="false">
      <c r="C1973" s="64" t="n">
        <v>110260</v>
      </c>
      <c r="D1973" s="62" t="n">
        <v>4.8</v>
      </c>
      <c r="E1973" s="62" t="n">
        <f aca="false">C1973-C1972</f>
        <v>20</v>
      </c>
      <c r="F1973" s="62" t="n">
        <f aca="false">+IF(AND(D1972=0,D1973=0),0,IF(OR(D1972=0,D1973=0),(D1972+D1973)/4*E1973,(D1972+D1973)/2*E1973))</f>
        <v>96</v>
      </c>
    </row>
    <row r="1974" customFormat="false" ht="12.75" hidden="false" customHeight="false" outlineLevel="0" collapsed="false">
      <c r="C1974" s="64" t="n">
        <v>110280</v>
      </c>
      <c r="D1974" s="62" t="n">
        <v>4.8</v>
      </c>
      <c r="E1974" s="62" t="n">
        <f aca="false">C1974-C1973</f>
        <v>20</v>
      </c>
      <c r="F1974" s="62" t="n">
        <f aca="false">+IF(AND(D1973=0,D1974=0),0,IF(OR(D1973=0,D1974=0),(D1973+D1974)/4*E1974,(D1973+D1974)/2*E1974))</f>
        <v>96</v>
      </c>
    </row>
    <row r="1975" customFormat="false" ht="12.75" hidden="false" customHeight="false" outlineLevel="0" collapsed="false">
      <c r="C1975" s="64" t="n">
        <v>110300</v>
      </c>
      <c r="D1975" s="62" t="n">
        <v>4.8</v>
      </c>
      <c r="E1975" s="62" t="n">
        <f aca="false">C1975-C1974</f>
        <v>20</v>
      </c>
      <c r="F1975" s="62" t="n">
        <f aca="false">+IF(AND(D1974=0,D1975=0),0,IF(OR(D1974=0,D1975=0),(D1974+D1975)/4*E1975,(D1974+D1975)/2*E1975))</f>
        <v>96</v>
      </c>
    </row>
    <row r="1976" customFormat="false" ht="12.75" hidden="false" customHeight="false" outlineLevel="0" collapsed="false">
      <c r="C1976" s="64" t="n">
        <v>110310</v>
      </c>
      <c r="D1976" s="62" t="n">
        <v>4.8</v>
      </c>
      <c r="E1976" s="62" t="n">
        <f aca="false">C1976-C1975</f>
        <v>10</v>
      </c>
      <c r="F1976" s="62" t="n">
        <f aca="false">+IF(AND(D1975=0,D1976=0),0,IF(OR(D1975=0,D1976=0),(D1975+D1976)/4*E1976,(D1975+D1976)/2*E1976))</f>
        <v>48</v>
      </c>
    </row>
    <row r="1977" customFormat="false" ht="12.75" hidden="false" customHeight="false" outlineLevel="0" collapsed="false">
      <c r="C1977" s="64" t="n">
        <v>110320</v>
      </c>
      <c r="D1977" s="62" t="n">
        <v>4.8</v>
      </c>
      <c r="E1977" s="62" t="n">
        <f aca="false">C1977-C1976</f>
        <v>10</v>
      </c>
      <c r="F1977" s="62" t="n">
        <f aca="false">+IF(AND(D1976=0,D1977=0),0,IF(OR(D1976=0,D1977=0),(D1976+D1977)/4*E1977,(D1976+D1977)/2*E1977))</f>
        <v>48</v>
      </c>
    </row>
    <row r="1978" customFormat="false" ht="12.75" hidden="false" customHeight="false" outlineLevel="0" collapsed="false">
      <c r="C1978" s="64" t="n">
        <v>110330</v>
      </c>
      <c r="D1978" s="62" t="n">
        <v>4.8</v>
      </c>
      <c r="E1978" s="62" t="n">
        <f aca="false">C1978-C1977</f>
        <v>10</v>
      </c>
      <c r="F1978" s="62" t="n">
        <f aca="false">+IF(AND(D1977=0,D1978=0),0,IF(OR(D1977=0,D1978=0),(D1977+D1978)/4*E1978,(D1977+D1978)/2*E1978))</f>
        <v>48</v>
      </c>
    </row>
    <row r="1979" customFormat="false" ht="12.75" hidden="false" customHeight="false" outlineLevel="0" collapsed="false">
      <c r="C1979" s="64" t="n">
        <v>110340</v>
      </c>
      <c r="D1979" s="62" t="n">
        <v>4.8</v>
      </c>
      <c r="E1979" s="62" t="n">
        <f aca="false">C1979-C1978</f>
        <v>10</v>
      </c>
      <c r="F1979" s="62" t="n">
        <f aca="false">+IF(AND(D1978=0,D1979=0),0,IF(OR(D1978=0,D1979=0),(D1978+D1979)/4*E1979,(D1978+D1979)/2*E1979))</f>
        <v>48</v>
      </c>
    </row>
    <row r="1980" customFormat="false" ht="12.75" hidden="false" customHeight="false" outlineLevel="0" collapsed="false">
      <c r="C1980" s="64" t="n">
        <v>110360</v>
      </c>
      <c r="D1980" s="62" t="n">
        <v>4.8</v>
      </c>
      <c r="E1980" s="62" t="n">
        <f aca="false">C1980-C1979</f>
        <v>20</v>
      </c>
      <c r="F1980" s="62" t="n">
        <f aca="false">+IF(AND(D1979=0,D1980=0),0,IF(OR(D1979=0,D1980=0),(D1979+D1980)/4*E1980,(D1979+D1980)/2*E1980))</f>
        <v>96</v>
      </c>
    </row>
    <row r="1981" customFormat="false" ht="12.75" hidden="false" customHeight="false" outlineLevel="0" collapsed="false">
      <c r="C1981" s="64" t="n">
        <v>110380</v>
      </c>
      <c r="D1981" s="62" t="n">
        <v>9.6</v>
      </c>
      <c r="E1981" s="62" t="n">
        <f aca="false">C1981-C1980</f>
        <v>20</v>
      </c>
      <c r="F1981" s="62" t="n">
        <f aca="false">+IF(AND(D1980=0,D1981=0),0,IF(OR(D1980=0,D1981=0),(D1980+D1981)/4*E1981,(D1980+D1981)/2*E1981))</f>
        <v>144</v>
      </c>
    </row>
    <row r="1982" customFormat="false" ht="12.75" hidden="false" customHeight="false" outlineLevel="0" collapsed="false">
      <c r="C1982" s="64" t="n">
        <v>110400</v>
      </c>
      <c r="D1982" s="62" t="n">
        <v>9.6</v>
      </c>
      <c r="E1982" s="62" t="n">
        <f aca="false">C1982-C1981</f>
        <v>20</v>
      </c>
      <c r="F1982" s="62" t="n">
        <f aca="false">+IF(AND(D1981=0,D1982=0),0,IF(OR(D1981=0,D1982=0),(D1981+D1982)/4*E1982,(D1981+D1982)/2*E1982))</f>
        <v>192</v>
      </c>
    </row>
    <row r="1983" customFormat="false" ht="12.75" hidden="false" customHeight="false" outlineLevel="0" collapsed="false">
      <c r="C1983" s="64" t="n">
        <v>110420</v>
      </c>
      <c r="D1983" s="62" t="n">
        <v>9.6</v>
      </c>
      <c r="E1983" s="62" t="n">
        <f aca="false">C1983-C1982</f>
        <v>20</v>
      </c>
      <c r="F1983" s="62" t="n">
        <f aca="false">+IF(AND(D1982=0,D1983=0),0,IF(OR(D1982=0,D1983=0),(D1982+D1983)/4*E1983,(D1982+D1983)/2*E1983))</f>
        <v>192</v>
      </c>
    </row>
    <row r="1984" customFormat="false" ht="12.75" hidden="false" customHeight="false" outlineLevel="0" collapsed="false">
      <c r="C1984" s="64" t="n">
        <v>110430</v>
      </c>
      <c r="D1984" s="62" t="n">
        <v>9.6</v>
      </c>
      <c r="E1984" s="62" t="n">
        <f aca="false">C1984-C1983</f>
        <v>10</v>
      </c>
      <c r="F1984" s="62" t="n">
        <f aca="false">+IF(AND(D1983=0,D1984=0),0,IF(OR(D1983=0,D1984=0),(D1983+D1984)/4*E1984,(D1983+D1984)/2*E1984))</f>
        <v>96</v>
      </c>
    </row>
    <row r="1985" customFormat="false" ht="12.75" hidden="false" customHeight="false" outlineLevel="0" collapsed="false">
      <c r="C1985" s="64" t="n">
        <v>110440</v>
      </c>
      <c r="D1985" s="62" t="n">
        <v>9.6</v>
      </c>
      <c r="E1985" s="62" t="n">
        <f aca="false">C1985-C1984</f>
        <v>10</v>
      </c>
      <c r="F1985" s="62" t="n">
        <f aca="false">+IF(AND(D1984=0,D1985=0),0,IF(OR(D1984=0,D1985=0),(D1984+D1985)/4*E1985,(D1984+D1985)/2*E1985))</f>
        <v>96</v>
      </c>
    </row>
    <row r="1986" customFormat="false" ht="12.75" hidden="false" customHeight="false" outlineLevel="0" collapsed="false">
      <c r="C1986" s="64" t="n">
        <v>110460</v>
      </c>
      <c r="D1986" s="62" t="n">
        <v>4.8</v>
      </c>
      <c r="E1986" s="62" t="n">
        <f aca="false">C1986-C1985</f>
        <v>20</v>
      </c>
      <c r="F1986" s="62" t="n">
        <f aca="false">+IF(AND(D1985=0,D1986=0),0,IF(OR(D1985=0,D1986=0),(D1985+D1986)/4*E1986,(D1985+D1986)/2*E1986))</f>
        <v>144</v>
      </c>
    </row>
    <row r="1987" customFormat="false" ht="12.75" hidden="false" customHeight="false" outlineLevel="0" collapsed="false">
      <c r="C1987" s="64" t="n">
        <v>110462.804</v>
      </c>
      <c r="D1987" s="62" t="n">
        <v>4.8</v>
      </c>
      <c r="E1987" s="62" t="n">
        <f aca="false">C1987-C1986</f>
        <v>2.80400000000373</v>
      </c>
      <c r="F1987" s="62" t="n">
        <f aca="false">+IF(AND(D1986=0,D1987=0),0,IF(OR(D1986=0,D1987=0),(D1986+D1987)/4*E1987,(D1986+D1987)/2*E1987))</f>
        <v>13.4592000000179</v>
      </c>
    </row>
    <row r="1988" customFormat="false" ht="12.75" hidden="false" customHeight="false" outlineLevel="0" collapsed="false">
      <c r="C1988" s="64" t="n">
        <v>110460</v>
      </c>
      <c r="D1988" s="62"/>
      <c r="E1988" s="62"/>
      <c r="F1988" s="62" t="n">
        <f aca="false">+IF(AND(D1987=0,D1988=0),0,IF(OR(D1987=0,D1988=0),(D1987+D1988)/4*E1988,(D1987+D1988)/2*E1988))</f>
        <v>0</v>
      </c>
    </row>
    <row r="1989" customFormat="false" ht="12.75" hidden="false" customHeight="false" outlineLevel="0" collapsed="false">
      <c r="C1989" s="64" t="n">
        <v>110480</v>
      </c>
      <c r="D1989" s="62" t="n">
        <v>4.8</v>
      </c>
      <c r="E1989" s="62" t="n">
        <f aca="false">C1989-C1988</f>
        <v>20</v>
      </c>
      <c r="F1989" s="62" t="n">
        <f aca="false">+IF(AND(D1988=0,D1989=0),0,IF(OR(D1988=0,D1989=0),(D1988+D1989)/4*E1989,(D1988+D1989)/2*E1989))</f>
        <v>24</v>
      </c>
    </row>
    <row r="1990" customFormat="false" ht="12.75" hidden="false" customHeight="false" outlineLevel="0" collapsed="false">
      <c r="C1990" s="64" t="n">
        <v>110500</v>
      </c>
      <c r="D1990" s="62" t="n">
        <v>4.8</v>
      </c>
      <c r="E1990" s="62" t="n">
        <f aca="false">C1990-C1989</f>
        <v>20</v>
      </c>
      <c r="F1990" s="62" t="n">
        <f aca="false">+IF(AND(D1989=0,D1990=0),0,IF(OR(D1989=0,D1990=0),(D1989+D1990)/4*E1990,(D1989+D1990)/2*E1990))</f>
        <v>96</v>
      </c>
    </row>
    <row r="1991" customFormat="false" ht="12.75" hidden="false" customHeight="false" outlineLevel="0" collapsed="false">
      <c r="C1991" s="64" t="n">
        <v>110520</v>
      </c>
      <c r="D1991" s="62" t="n">
        <v>4.8</v>
      </c>
      <c r="E1991" s="62" t="n">
        <f aca="false">C1991-C1990</f>
        <v>20</v>
      </c>
      <c r="F1991" s="62" t="n">
        <f aca="false">+IF(AND(D1990=0,D1991=0),0,IF(OR(D1990=0,D1991=0),(D1990+D1991)/4*E1991,(D1990+D1991)/2*E1991))</f>
        <v>96</v>
      </c>
    </row>
    <row r="1992" customFormat="false" ht="12.75" hidden="false" customHeight="false" outlineLevel="0" collapsed="false">
      <c r="C1992" s="61" t="n">
        <v>110540</v>
      </c>
      <c r="D1992" s="62" t="n">
        <v>4.8</v>
      </c>
      <c r="E1992" s="62" t="n">
        <f aca="false">C1992-C1991</f>
        <v>20</v>
      </c>
      <c r="F1992" s="62" t="n">
        <f aca="false">+IF(AND(D1991=0,D1992=0),0,IF(OR(D1991=0,D1992=0),(D1991+D1992)/4*E1992,(D1991+D1992)/2*E1992))</f>
        <v>96</v>
      </c>
    </row>
    <row r="1993" customFormat="false" ht="12.75" hidden="false" customHeight="false" outlineLevel="0" collapsed="false">
      <c r="C1993" s="64" t="n">
        <v>110560</v>
      </c>
      <c r="D1993" s="62" t="n">
        <v>4.8</v>
      </c>
      <c r="E1993" s="62" t="n">
        <f aca="false">C1993-C1992</f>
        <v>20</v>
      </c>
      <c r="F1993" s="62" t="n">
        <f aca="false">+IF(AND(D1992=0,D1993=0),0,IF(OR(D1992=0,D1993=0),(D1992+D1993)/4*E1993,(D1992+D1993)/2*E1993))</f>
        <v>96</v>
      </c>
    </row>
    <row r="1994" customFormat="false" ht="12.75" hidden="false" customHeight="false" outlineLevel="0" collapsed="false">
      <c r="C1994" s="64" t="n">
        <v>110580</v>
      </c>
      <c r="D1994" s="62" t="n">
        <v>4.8</v>
      </c>
      <c r="E1994" s="62" t="n">
        <f aca="false">C1994-C1993</f>
        <v>20</v>
      </c>
      <c r="F1994" s="62" t="n">
        <f aca="false">+IF(AND(D1993=0,D1994=0),0,IF(OR(D1993=0,D1994=0),(D1993+D1994)/4*E1994,(D1993+D1994)/2*E1994))</f>
        <v>96</v>
      </c>
    </row>
    <row r="1995" customFormat="false" ht="12.75" hidden="false" customHeight="false" outlineLevel="0" collapsed="false">
      <c r="C1995" s="72" t="n">
        <v>110600</v>
      </c>
      <c r="D1995" s="73" t="n">
        <v>4.8</v>
      </c>
      <c r="E1995" s="73" t="n">
        <f aca="false">C1995-C1994</f>
        <v>20</v>
      </c>
      <c r="F1995" s="73" t="n">
        <f aca="false">+IF(AND(D1994=0,D1995=0),0,IF(OR(D1994=0,D1995=0),(D1994+D1995)/4*E1995,(D1994+D1995)/2*E1995))</f>
        <v>96</v>
      </c>
    </row>
    <row r="1996" customFormat="false" ht="12.75" hidden="false" customHeight="false" outlineLevel="0" collapsed="false">
      <c r="C1996" s="64" t="n">
        <v>110610</v>
      </c>
      <c r="D1996" s="62" t="n">
        <v>4.1</v>
      </c>
      <c r="E1996" s="62" t="n">
        <f aca="false">C1996-C1995</f>
        <v>10</v>
      </c>
      <c r="F1996" s="62" t="n">
        <f aca="false">+IF(AND(D1995=0,D1996=0),0,IF(OR(D1995=0,D1996=0),(D1995+D1996)/4*E1996,(D1995+D1996)/2*E1996))</f>
        <v>44.5</v>
      </c>
    </row>
    <row r="1997" customFormat="false" ht="12.75" hidden="false" customHeight="false" outlineLevel="0" collapsed="false">
      <c r="C1997" s="64" t="n">
        <v>110620</v>
      </c>
      <c r="D1997" s="62" t="n">
        <v>4.1</v>
      </c>
      <c r="E1997" s="62" t="n">
        <f aca="false">C1997-C1996</f>
        <v>10</v>
      </c>
      <c r="F1997" s="62" t="n">
        <f aca="false">+IF(AND(D1996=0,D1997=0),0,IF(OR(D1996=0,D1997=0),(D1996+D1997)/4*E1997,(D1996+D1997)/2*E1997))</f>
        <v>41</v>
      </c>
    </row>
    <row r="1998" customFormat="false" ht="12.75" hidden="false" customHeight="false" outlineLevel="0" collapsed="false">
      <c r="C1998" s="64" t="n">
        <v>110640</v>
      </c>
      <c r="D1998" s="62" t="n">
        <v>4.1</v>
      </c>
      <c r="E1998" s="62" t="n">
        <f aca="false">C1998-C1997</f>
        <v>20</v>
      </c>
      <c r="F1998" s="62" t="n">
        <f aca="false">+IF(AND(D1997=0,D1998=0),0,IF(OR(D1997=0,D1998=0),(D1997+D1998)/4*E1998,(D1997+D1998)/2*E1998))</f>
        <v>82</v>
      </c>
    </row>
    <row r="1999" customFormat="false" ht="12.75" hidden="false" customHeight="false" outlineLevel="0" collapsed="false">
      <c r="C1999" s="64" t="n">
        <v>110660</v>
      </c>
      <c r="D1999" s="62" t="n">
        <v>8.2</v>
      </c>
      <c r="E1999" s="62" t="n">
        <f aca="false">C1999-C1998</f>
        <v>20</v>
      </c>
      <c r="F1999" s="62" t="n">
        <f aca="false">+IF(AND(D1998=0,D1999=0),0,IF(OR(D1998=0,D1999=0),(D1998+D1999)/4*E1999,(D1998+D1999)/2*E1999))</f>
        <v>123</v>
      </c>
    </row>
    <row r="2000" customFormat="false" ht="12.75" hidden="false" customHeight="false" outlineLevel="0" collapsed="false">
      <c r="C2000" s="64" t="n">
        <v>110680</v>
      </c>
      <c r="D2000" s="62" t="n">
        <v>8.2</v>
      </c>
      <c r="E2000" s="62" t="n">
        <f aca="false">C2000-C1999</f>
        <v>20</v>
      </c>
      <c r="F2000" s="62" t="n">
        <f aca="false">+IF(AND(D1999=0,D2000=0),0,IF(OR(D1999=0,D2000=0),(D1999+D2000)/4*E2000,(D1999+D2000)/2*E2000))</f>
        <v>164</v>
      </c>
    </row>
    <row r="2001" customFormat="false" ht="12.75" hidden="false" customHeight="false" outlineLevel="0" collapsed="false">
      <c r="C2001" s="64" t="n">
        <v>110690</v>
      </c>
      <c r="D2001" s="62" t="n">
        <v>8.2</v>
      </c>
      <c r="E2001" s="62" t="n">
        <f aca="false">C2001-C2000</f>
        <v>10</v>
      </c>
      <c r="F2001" s="62" t="n">
        <f aca="false">+IF(AND(D2000=0,D2001=0),0,IF(OR(D2000=0,D2001=0),(D2000+D2001)/4*E2001,(D2000+D2001)/2*E2001))</f>
        <v>82</v>
      </c>
    </row>
    <row r="2002" customFormat="false" ht="12.75" hidden="false" customHeight="false" outlineLevel="0" collapsed="false">
      <c r="C2002" s="64" t="n">
        <v>110700</v>
      </c>
      <c r="D2002" s="62" t="n">
        <v>4.1</v>
      </c>
      <c r="E2002" s="62" t="n">
        <f aca="false">C2002-C2001</f>
        <v>10</v>
      </c>
      <c r="F2002" s="62" t="n">
        <f aca="false">+IF(AND(D2001=0,D2002=0),0,IF(OR(D2001=0,D2002=0),(D2001+D2002)/4*E2002,(D2001+D2002)/2*E2002))</f>
        <v>61.5</v>
      </c>
    </row>
    <row r="2003" customFormat="false" ht="12.75" hidden="false" customHeight="false" outlineLevel="0" collapsed="false">
      <c r="C2003" s="64" t="n">
        <v>110710</v>
      </c>
      <c r="D2003" s="62" t="n">
        <v>4.1</v>
      </c>
      <c r="E2003" s="62" t="n">
        <f aca="false">C2003-C2002</f>
        <v>10</v>
      </c>
      <c r="F2003" s="62" t="n">
        <f aca="false">+IF(AND(D2002=0,D2003=0),0,IF(OR(D2002=0,D2003=0),(D2002+D2003)/4*E2003,(D2002+D2003)/2*E2003))</f>
        <v>41</v>
      </c>
    </row>
    <row r="2004" customFormat="false" ht="12.75" hidden="false" customHeight="false" outlineLevel="0" collapsed="false">
      <c r="C2004" s="64" t="n">
        <v>110720</v>
      </c>
      <c r="D2004" s="62" t="n">
        <v>4.1</v>
      </c>
      <c r="E2004" s="62" t="n">
        <f aca="false">C2004-C2003</f>
        <v>10</v>
      </c>
      <c r="F2004" s="62" t="n">
        <f aca="false">+IF(AND(D2003=0,D2004=0),0,IF(OR(D2003=0,D2004=0),(D2003+D2004)/4*E2004,(D2003+D2004)/2*E2004))</f>
        <v>41</v>
      </c>
    </row>
    <row r="2005" customFormat="false" ht="12.75" hidden="false" customHeight="false" outlineLevel="0" collapsed="false">
      <c r="C2005" s="64" t="n">
        <v>110740</v>
      </c>
      <c r="D2005" s="62" t="n">
        <v>4.1</v>
      </c>
      <c r="E2005" s="62" t="n">
        <f aca="false">C2005-C2004</f>
        <v>20</v>
      </c>
      <c r="F2005" s="62" t="n">
        <f aca="false">+IF(AND(D2004=0,D2005=0),0,IF(OR(D2004=0,D2005=0),(D2004+D2005)/4*E2005,(D2004+D2005)/2*E2005))</f>
        <v>82</v>
      </c>
    </row>
    <row r="2006" customFormat="false" ht="12.75" hidden="false" customHeight="false" outlineLevel="0" collapsed="false">
      <c r="C2006" s="64" t="n">
        <v>110760</v>
      </c>
      <c r="D2006" s="62" t="n">
        <v>4.1</v>
      </c>
      <c r="E2006" s="62" t="n">
        <f aca="false">C2006-C2005</f>
        <v>20</v>
      </c>
      <c r="F2006" s="62" t="n">
        <f aca="false">+IF(AND(D2005=0,D2006=0),0,IF(OR(D2005=0,D2006=0),(D2005+D2006)/4*E2006,(D2005+D2006)/2*E2006))</f>
        <v>82</v>
      </c>
    </row>
    <row r="2007" customFormat="false" ht="12.75" hidden="false" customHeight="false" outlineLevel="0" collapsed="false">
      <c r="C2007" s="64" t="n">
        <v>110770</v>
      </c>
      <c r="D2007" s="62" t="n">
        <v>4.1</v>
      </c>
      <c r="E2007" s="62" t="n">
        <f aca="false">C2007-C2006</f>
        <v>10</v>
      </c>
      <c r="F2007" s="62" t="n">
        <f aca="false">+IF(AND(D2006=0,D2007=0),0,IF(OR(D2006=0,D2007=0),(D2006+D2007)/4*E2007,(D2006+D2007)/2*E2007))</f>
        <v>41</v>
      </c>
    </row>
    <row r="2008" customFormat="false" ht="12.75" hidden="false" customHeight="false" outlineLevel="0" collapsed="false">
      <c r="C2008" s="64" t="n">
        <v>110780</v>
      </c>
      <c r="D2008" s="62" t="n">
        <v>4.1</v>
      </c>
      <c r="E2008" s="62" t="n">
        <f aca="false">C2008-C2007</f>
        <v>10</v>
      </c>
      <c r="F2008" s="62" t="n">
        <f aca="false">+IF(AND(D2007=0,D2008=0),0,IF(OR(D2007=0,D2008=0),(D2007+D2008)/4*E2008,(D2007+D2008)/2*E2008))</f>
        <v>41</v>
      </c>
    </row>
    <row r="2009" customFormat="false" ht="12.75" hidden="false" customHeight="false" outlineLevel="0" collapsed="false">
      <c r="C2009" s="64" t="n">
        <v>110790</v>
      </c>
      <c r="D2009" s="62" t="n">
        <v>4.1</v>
      </c>
      <c r="E2009" s="62" t="n">
        <f aca="false">C2009-C2008</f>
        <v>10</v>
      </c>
      <c r="F2009" s="62" t="n">
        <f aca="false">+IF(AND(D2008=0,D2009=0),0,IF(OR(D2008=0,D2009=0),(D2008+D2009)/4*E2009,(D2008+D2009)/2*E2009))</f>
        <v>41</v>
      </c>
    </row>
    <row r="2010" customFormat="false" ht="12.75" hidden="false" customHeight="false" outlineLevel="0" collapsed="false">
      <c r="C2010" s="64" t="n">
        <v>110800</v>
      </c>
      <c r="D2010" s="62" t="n">
        <v>4.1</v>
      </c>
      <c r="E2010" s="62" t="n">
        <f aca="false">C2010-C2009</f>
        <v>10</v>
      </c>
      <c r="F2010" s="62" t="n">
        <f aca="false">+IF(AND(D2009=0,D2010=0),0,IF(OR(D2009=0,D2010=0),(D2009+D2010)/4*E2010,(D2009+D2010)/2*E2010))</f>
        <v>41</v>
      </c>
    </row>
    <row r="2011" customFormat="false" ht="12.75" hidden="false" customHeight="false" outlineLevel="0" collapsed="false">
      <c r="C2011" s="64" t="n">
        <v>110820</v>
      </c>
      <c r="D2011" s="62" t="n">
        <v>8.2</v>
      </c>
      <c r="E2011" s="62" t="n">
        <f aca="false">C2011-C2010</f>
        <v>20</v>
      </c>
      <c r="F2011" s="62" t="n">
        <f aca="false">+IF(AND(D2010=0,D2011=0),0,IF(OR(D2010=0,D2011=0),(D2010+D2011)/4*E2011,(D2010+D2011)/2*E2011))</f>
        <v>123</v>
      </c>
    </row>
    <row r="2012" customFormat="false" ht="12.75" hidden="false" customHeight="false" outlineLevel="0" collapsed="false">
      <c r="C2012" s="64" t="n">
        <v>110840</v>
      </c>
      <c r="D2012" s="62" t="n">
        <v>8.2</v>
      </c>
      <c r="E2012" s="62" t="n">
        <f aca="false">C2012-C2011</f>
        <v>20</v>
      </c>
      <c r="F2012" s="62" t="n">
        <f aca="false">+IF(AND(D2011=0,D2012=0),0,IF(OR(D2011=0,D2012=0),(D2011+D2012)/4*E2012,(D2011+D2012)/2*E2012))</f>
        <v>164</v>
      </c>
    </row>
    <row r="2013" customFormat="false" ht="12.75" hidden="false" customHeight="false" outlineLevel="0" collapsed="false">
      <c r="C2013" s="64" t="n">
        <v>110860</v>
      </c>
      <c r="D2013" s="62" t="n">
        <v>8.2</v>
      </c>
      <c r="E2013" s="62" t="n">
        <f aca="false">C2013-C2012</f>
        <v>20</v>
      </c>
      <c r="F2013" s="62" t="n">
        <f aca="false">+IF(AND(D2012=0,D2013=0),0,IF(OR(D2012=0,D2013=0),(D2012+D2013)/4*E2013,(D2012+D2013)/2*E2013))</f>
        <v>164</v>
      </c>
    </row>
    <row r="2014" customFormat="false" ht="12.75" hidden="false" customHeight="false" outlineLevel="0" collapsed="false">
      <c r="C2014" s="64" t="n">
        <v>110880</v>
      </c>
      <c r="D2014" s="62" t="n">
        <v>8.2</v>
      </c>
      <c r="E2014" s="62" t="n">
        <f aca="false">C2014-C2013</f>
        <v>20</v>
      </c>
      <c r="F2014" s="62" t="n">
        <f aca="false">+IF(AND(D2013=0,D2014=0),0,IF(OR(D2013=0,D2014=0),(D2013+D2014)/4*E2014,(D2013+D2014)/2*E2014))</f>
        <v>164</v>
      </c>
    </row>
    <row r="2015" customFormat="false" ht="12.75" hidden="false" customHeight="false" outlineLevel="0" collapsed="false">
      <c r="C2015" s="64" t="n">
        <v>110890</v>
      </c>
      <c r="D2015" s="62" t="n">
        <v>8.2</v>
      </c>
      <c r="E2015" s="62" t="n">
        <f aca="false">C2015-C2014</f>
        <v>10</v>
      </c>
      <c r="F2015" s="62" t="n">
        <f aca="false">+IF(AND(D2014=0,D2015=0),0,IF(OR(D2014=0,D2015=0),(D2014+D2015)/4*E2015,(D2014+D2015)/2*E2015))</f>
        <v>82</v>
      </c>
    </row>
    <row r="2016" customFormat="false" ht="12.75" hidden="false" customHeight="false" outlineLevel="0" collapsed="false">
      <c r="C2016" s="64" t="n">
        <v>110900</v>
      </c>
      <c r="D2016" s="62" t="n">
        <v>8.2</v>
      </c>
      <c r="E2016" s="62" t="n">
        <f aca="false">C2016-C2015</f>
        <v>10</v>
      </c>
      <c r="F2016" s="62" t="n">
        <f aca="false">+IF(AND(D2015=0,D2016=0),0,IF(OR(D2015=0,D2016=0),(D2015+D2016)/4*E2016,(D2015+D2016)/2*E2016))</f>
        <v>82</v>
      </c>
    </row>
    <row r="2017" customFormat="false" ht="12.75" hidden="false" customHeight="false" outlineLevel="0" collapsed="false">
      <c r="C2017" s="64" t="n">
        <v>110910</v>
      </c>
      <c r="D2017" s="62" t="n">
        <v>8.2</v>
      </c>
      <c r="E2017" s="62" t="n">
        <f aca="false">C2017-C2016</f>
        <v>10</v>
      </c>
      <c r="F2017" s="62" t="n">
        <f aca="false">+IF(AND(D2016=0,D2017=0),0,IF(OR(D2016=0,D2017=0),(D2016+D2017)/4*E2017,(D2016+D2017)/2*E2017))</f>
        <v>82</v>
      </c>
    </row>
    <row r="2018" customFormat="false" ht="12.75" hidden="false" customHeight="false" outlineLevel="0" collapsed="false">
      <c r="C2018" s="64" t="n">
        <v>110920</v>
      </c>
      <c r="D2018" s="62" t="n">
        <v>4.1</v>
      </c>
      <c r="E2018" s="62" t="n">
        <f aca="false">C2018-C2017</f>
        <v>10</v>
      </c>
      <c r="F2018" s="62" t="n">
        <f aca="false">+IF(AND(D2017=0,D2018=0),0,IF(OR(D2017=0,D2018=0),(D2017+D2018)/4*E2018,(D2017+D2018)/2*E2018))</f>
        <v>61.5</v>
      </c>
    </row>
    <row r="2019" customFormat="false" ht="12.75" hidden="false" customHeight="false" outlineLevel="0" collapsed="false">
      <c r="C2019" s="64" t="n">
        <v>110930</v>
      </c>
      <c r="D2019" s="62" t="n">
        <v>4.1</v>
      </c>
      <c r="E2019" s="62" t="n">
        <f aca="false">C2019-C2018</f>
        <v>10</v>
      </c>
      <c r="F2019" s="62" t="n">
        <f aca="false">+IF(AND(D2018=0,D2019=0),0,IF(OR(D2018=0,D2019=0),(D2018+D2019)/4*E2019,(D2018+D2019)/2*E2019))</f>
        <v>41</v>
      </c>
    </row>
    <row r="2020" customFormat="false" ht="12.75" hidden="false" customHeight="false" outlineLevel="0" collapsed="false">
      <c r="C2020" s="64" t="n">
        <v>110940</v>
      </c>
      <c r="D2020" s="62" t="n">
        <v>8.2</v>
      </c>
      <c r="E2020" s="62" t="n">
        <f aca="false">C2020-C2019</f>
        <v>10</v>
      </c>
      <c r="F2020" s="62" t="n">
        <f aca="false">+IF(AND(D2019=0,D2020=0),0,IF(OR(D2019=0,D2020=0),(D2019+D2020)/4*E2020,(D2019+D2020)/2*E2020))</f>
        <v>61.5</v>
      </c>
    </row>
    <row r="2021" customFormat="false" ht="12.75" hidden="false" customHeight="false" outlineLevel="0" collapsed="false">
      <c r="C2021" s="64" t="n">
        <v>110960</v>
      </c>
      <c r="D2021" s="62" t="n">
        <v>8.2</v>
      </c>
      <c r="E2021" s="62" t="n">
        <f aca="false">C2021-C2020</f>
        <v>20</v>
      </c>
      <c r="F2021" s="62" t="n">
        <f aca="false">+IF(AND(D2020=0,D2021=0),0,IF(OR(D2020=0,D2021=0),(D2020+D2021)/4*E2021,(D2020+D2021)/2*E2021))</f>
        <v>164</v>
      </c>
    </row>
    <row r="2022" customFormat="false" ht="12.75" hidden="false" customHeight="false" outlineLevel="0" collapsed="false">
      <c r="C2022" s="64" t="n">
        <v>110970</v>
      </c>
      <c r="D2022" s="62" t="n">
        <v>4.1</v>
      </c>
      <c r="E2022" s="62" t="n">
        <f aca="false">C2022-C2021</f>
        <v>10</v>
      </c>
      <c r="F2022" s="62" t="n">
        <f aca="false">+IF(AND(D2021=0,D2022=0),0,IF(OR(D2021=0,D2022=0),(D2021+D2022)/4*E2022,(D2021+D2022)/2*E2022))</f>
        <v>61.5</v>
      </c>
    </row>
    <row r="2023" customFormat="false" ht="12.75" hidden="false" customHeight="false" outlineLevel="0" collapsed="false">
      <c r="C2023" s="64" t="n">
        <v>110980</v>
      </c>
      <c r="D2023" s="62" t="n">
        <v>4.1</v>
      </c>
      <c r="E2023" s="62" t="n">
        <f aca="false">C2023-C2022</f>
        <v>10</v>
      </c>
      <c r="F2023" s="62" t="n">
        <f aca="false">+IF(AND(D2022=0,D2023=0),0,IF(OR(D2022=0,D2023=0),(D2022+D2023)/4*E2023,(D2022+D2023)/2*E2023))</f>
        <v>41</v>
      </c>
    </row>
    <row r="2024" customFormat="false" ht="12.75" hidden="false" customHeight="false" outlineLevel="0" collapsed="false">
      <c r="C2024" s="64" t="n">
        <v>110990</v>
      </c>
      <c r="D2024" s="62" t="n">
        <v>4.1</v>
      </c>
      <c r="E2024" s="62" t="n">
        <f aca="false">C2024-C2023</f>
        <v>10</v>
      </c>
      <c r="F2024" s="62" t="n">
        <f aca="false">+IF(AND(D2023=0,D2024=0),0,IF(OR(D2023=0,D2024=0),(D2023+D2024)/4*E2024,(D2023+D2024)/2*E2024))</f>
        <v>41</v>
      </c>
    </row>
    <row r="2025" customFormat="false" ht="12.75" hidden="false" customHeight="false" outlineLevel="0" collapsed="false">
      <c r="C2025" s="64" t="n">
        <v>111000</v>
      </c>
      <c r="D2025" s="62" t="n">
        <v>4.1</v>
      </c>
      <c r="E2025" s="62" t="n">
        <f aca="false">C2025-C2024</f>
        <v>10</v>
      </c>
      <c r="F2025" s="62" t="n">
        <f aca="false">+IF(AND(D2024=0,D2025=0),0,IF(OR(D2024=0,D2025=0),(D2024+D2025)/4*E2025,(D2024+D2025)/2*E2025))</f>
        <v>41</v>
      </c>
    </row>
    <row r="2026" customFormat="false" ht="12.75" hidden="false" customHeight="false" outlineLevel="0" collapsed="false">
      <c r="C2026" s="78"/>
      <c r="D2026" s="62" t="n">
        <v>0</v>
      </c>
      <c r="E2026" s="62"/>
      <c r="F2026" s="62" t="n">
        <f aca="false">+IF(AND(D2025=0,D2026=0),0,IF(OR(D2025=0,D2026=0),(D2025+D2026)/4*E2026,(D2025+D2026)/2*E2026))</f>
        <v>0</v>
      </c>
    </row>
    <row r="2027" customFormat="false" ht="12.75" hidden="false" customHeight="false" outlineLevel="0" collapsed="false">
      <c r="C2027" s="79"/>
      <c r="D2027" s="76"/>
      <c r="E2027" s="76"/>
      <c r="F2027" s="76"/>
    </row>
    <row r="2028" customFormat="false" ht="12.75" hidden="false" customHeight="false" outlineLevel="0" collapsed="false">
      <c r="C2028" s="61" t="s">
        <v>31</v>
      </c>
      <c r="D2028" s="62"/>
      <c r="E2028" s="62"/>
      <c r="F2028" s="62" t="n">
        <f aca="false">SUM(F1955:F2027)</f>
        <v>5214.95920000002</v>
      </c>
    </row>
    <row r="2029" customFormat="false" ht="12.75" hidden="false" customHeight="false" outlineLevel="0" collapsed="false">
      <c r="C2029" s="77"/>
      <c r="D2029" s="73"/>
      <c r="E2029" s="73"/>
      <c r="F2029" s="73"/>
    </row>
    <row r="2030" customFormat="false" ht="12.75" hidden="false" customHeight="false" outlineLevel="0" collapsed="false">
      <c r="C2030" s="61" t="n">
        <v>111020</v>
      </c>
      <c r="D2030" s="62" t="n">
        <v>4.1</v>
      </c>
      <c r="E2030" s="62" t="n">
        <f aca="false">+C2030-C2025</f>
        <v>20</v>
      </c>
      <c r="F2030" s="62" t="n">
        <f aca="false">+IF(AND(D2025=0,D2030=0),0,IF(OR(D2025=0,D2030=0),(D2025+D2030)/4*E2030,(D2025+D2030)/2*E2030))</f>
        <v>82</v>
      </c>
    </row>
    <row r="2031" customFormat="false" ht="12.75" hidden="false" customHeight="false" outlineLevel="0" collapsed="false">
      <c r="C2031" s="61" t="n">
        <v>111040</v>
      </c>
      <c r="D2031" s="62" t="n">
        <v>4.1</v>
      </c>
      <c r="E2031" s="62" t="n">
        <f aca="false">C2031-C2030</f>
        <v>20</v>
      </c>
      <c r="F2031" s="62" t="n">
        <f aca="false">+IF(AND(D2030=0,D2031=0),0,IF(OR(D2030=0,D2031=0),(D2030+D2031)/4*E2031,(D2030+D2031)/2*E2031))</f>
        <v>82</v>
      </c>
    </row>
    <row r="2032" customFormat="false" ht="12.75" hidden="false" customHeight="false" outlineLevel="0" collapsed="false">
      <c r="C2032" s="61" t="n">
        <v>111060</v>
      </c>
      <c r="D2032" s="62" t="n">
        <v>4.1</v>
      </c>
      <c r="E2032" s="62" t="n">
        <f aca="false">C2032-C2031</f>
        <v>20</v>
      </c>
      <c r="F2032" s="62" t="n">
        <f aca="false">+IF(AND(D2031=0,D2032=0),0,IF(OR(D2031=0,D2032=0),(D2031+D2032)/4*E2032,(D2031+D2032)/2*E2032))</f>
        <v>82</v>
      </c>
    </row>
    <row r="2033" customFormat="false" ht="12.75" hidden="false" customHeight="false" outlineLevel="0" collapsed="false">
      <c r="C2033" s="61" t="n">
        <v>111080</v>
      </c>
      <c r="D2033" s="62" t="n">
        <v>4.1</v>
      </c>
      <c r="E2033" s="62" t="n">
        <f aca="false">C2033-C2032</f>
        <v>20</v>
      </c>
      <c r="F2033" s="62" t="n">
        <f aca="false">+IF(AND(D2032=0,D2033=0),0,IF(OR(D2032=0,D2033=0),(D2032+D2033)/4*E2033,(D2032+D2033)/2*E2033))</f>
        <v>82</v>
      </c>
    </row>
    <row r="2034" customFormat="false" ht="12.75" hidden="false" customHeight="false" outlineLevel="0" collapsed="false">
      <c r="C2034" s="61" t="n">
        <v>111100</v>
      </c>
      <c r="D2034" s="62" t="n">
        <v>8.2</v>
      </c>
      <c r="E2034" s="62" t="n">
        <f aca="false">C2034-C2033</f>
        <v>20</v>
      </c>
      <c r="F2034" s="62" t="n">
        <f aca="false">+IF(AND(D2033=0,D2034=0),0,IF(OR(D2033=0,D2034=0),(D2033+D2034)/4*E2034,(D2033+D2034)/2*E2034))</f>
        <v>123</v>
      </c>
    </row>
    <row r="2035" customFormat="false" ht="12.75" hidden="false" customHeight="false" outlineLevel="0" collapsed="false">
      <c r="C2035" s="61" t="n">
        <v>111110</v>
      </c>
      <c r="D2035" s="62" t="n">
        <v>8.2</v>
      </c>
      <c r="E2035" s="62" t="n">
        <f aca="false">C2035-C2034</f>
        <v>10</v>
      </c>
      <c r="F2035" s="62" t="n">
        <f aca="false">+IF(AND(D2034=0,D2035=0),0,IF(OR(D2034=0,D2035=0),(D2034+D2035)/4*E2035,(D2034+D2035)/2*E2035))</f>
        <v>82</v>
      </c>
    </row>
    <row r="2036" customFormat="false" ht="12.75" hidden="false" customHeight="false" outlineLevel="0" collapsed="false">
      <c r="C2036" s="61" t="n">
        <v>111120</v>
      </c>
      <c r="D2036" s="62" t="n">
        <v>8.2</v>
      </c>
      <c r="E2036" s="62" t="n">
        <f aca="false">C2036-C2035</f>
        <v>10</v>
      </c>
      <c r="F2036" s="62" t="n">
        <f aca="false">+IF(AND(D2035=0,D2036=0),0,IF(OR(D2035=0,D2036=0),(D2035+D2036)/4*E2036,(D2035+D2036)/2*E2036))</f>
        <v>82</v>
      </c>
    </row>
    <row r="2037" customFormat="false" ht="12.75" hidden="false" customHeight="false" outlineLevel="0" collapsed="false">
      <c r="C2037" s="61" t="n">
        <v>111140</v>
      </c>
      <c r="D2037" s="62" t="n">
        <v>8.2</v>
      </c>
      <c r="E2037" s="62" t="n">
        <f aca="false">C2037-C2036</f>
        <v>20</v>
      </c>
      <c r="F2037" s="62" t="n">
        <f aca="false">+IF(AND(D2036=0,D2037=0),0,IF(OR(D2036=0,D2037=0),(D2036+D2037)/4*E2037,(D2036+D2037)/2*E2037))</f>
        <v>164</v>
      </c>
    </row>
    <row r="2038" customFormat="false" ht="12.75" hidden="false" customHeight="false" outlineLevel="0" collapsed="false">
      <c r="C2038" s="61" t="n">
        <v>111160</v>
      </c>
      <c r="D2038" s="62" t="n">
        <v>8.2</v>
      </c>
      <c r="E2038" s="62" t="n">
        <f aca="false">C2038-C2037</f>
        <v>20</v>
      </c>
      <c r="F2038" s="62" t="n">
        <f aca="false">+IF(AND(D2037=0,D2038=0),0,IF(OR(D2037=0,D2038=0),(D2037+D2038)/4*E2038,(D2037+D2038)/2*E2038))</f>
        <v>164</v>
      </c>
    </row>
    <row r="2039" customFormat="false" ht="12.75" hidden="false" customHeight="false" outlineLevel="0" collapsed="false">
      <c r="C2039" s="61" t="n">
        <v>111180</v>
      </c>
      <c r="D2039" s="62" t="n">
        <v>8.2</v>
      </c>
      <c r="E2039" s="62" t="n">
        <f aca="false">C2039-C2038</f>
        <v>20</v>
      </c>
      <c r="F2039" s="62" t="n">
        <f aca="false">+IF(AND(D2038=0,D2039=0),0,IF(OR(D2038=0,D2039=0),(D2038+D2039)/4*E2039,(D2038+D2039)/2*E2039))</f>
        <v>164</v>
      </c>
    </row>
    <row r="2040" customFormat="false" ht="12.75" hidden="false" customHeight="false" outlineLevel="0" collapsed="false">
      <c r="C2040" s="61" t="n">
        <v>111190</v>
      </c>
      <c r="D2040" s="62" t="n">
        <v>8.2</v>
      </c>
      <c r="E2040" s="62" t="n">
        <f aca="false">C2040-C2039</f>
        <v>10</v>
      </c>
      <c r="F2040" s="62" t="n">
        <f aca="false">+IF(AND(D2039=0,D2040=0),0,IF(OR(D2039=0,D2040=0),(D2039+D2040)/4*E2040,(D2039+D2040)/2*E2040))</f>
        <v>82</v>
      </c>
    </row>
    <row r="2041" customFormat="false" ht="12.75" hidden="false" customHeight="false" outlineLevel="0" collapsed="false">
      <c r="C2041" s="61" t="n">
        <v>111200</v>
      </c>
      <c r="D2041" s="62" t="n">
        <v>8.2</v>
      </c>
      <c r="E2041" s="62" t="n">
        <f aca="false">C2041-C2040</f>
        <v>10</v>
      </c>
      <c r="F2041" s="62" t="n">
        <f aca="false">+IF(AND(D2040=0,D2041=0),0,IF(OR(D2040=0,D2041=0),(D2040+D2041)/4*E2041,(D2040+D2041)/2*E2041))</f>
        <v>82</v>
      </c>
    </row>
    <row r="2042" customFormat="false" ht="12.75" hidden="false" customHeight="false" outlineLevel="0" collapsed="false">
      <c r="C2042" s="61" t="n">
        <v>111210</v>
      </c>
      <c r="D2042" s="62" t="n">
        <v>8.2</v>
      </c>
      <c r="E2042" s="62" t="n">
        <f aca="false">C2042-C2041</f>
        <v>10</v>
      </c>
      <c r="F2042" s="62" t="n">
        <f aca="false">+IF(AND(D2041=0,D2042=0),0,IF(OR(D2041=0,D2042=0),(D2041+D2042)/4*E2042,(D2041+D2042)/2*E2042))</f>
        <v>82</v>
      </c>
    </row>
    <row r="2043" customFormat="false" ht="12.75" hidden="false" customHeight="false" outlineLevel="0" collapsed="false">
      <c r="C2043" s="61" t="n">
        <v>111220</v>
      </c>
      <c r="D2043" s="62" t="n">
        <v>8.2</v>
      </c>
      <c r="E2043" s="62" t="n">
        <f aca="false">C2043-C2042</f>
        <v>10</v>
      </c>
      <c r="F2043" s="62" t="n">
        <f aca="false">+IF(AND(D2042=0,D2043=0),0,IF(OR(D2042=0,D2043=0),(D2042+D2043)/4*E2043,(D2042+D2043)/2*E2043))</f>
        <v>82</v>
      </c>
    </row>
    <row r="2044" customFormat="false" ht="12.75" hidden="false" customHeight="false" outlineLevel="0" collapsed="false">
      <c r="C2044" s="61" t="n">
        <v>111230</v>
      </c>
      <c r="D2044" s="62" t="n">
        <v>8.2</v>
      </c>
      <c r="E2044" s="62" t="n">
        <f aca="false">C2044-C2043</f>
        <v>10</v>
      </c>
      <c r="F2044" s="62" t="n">
        <f aca="false">+IF(AND(D2043=0,D2044=0),0,IF(OR(D2043=0,D2044=0),(D2043+D2044)/4*E2044,(D2043+D2044)/2*E2044))</f>
        <v>82</v>
      </c>
    </row>
    <row r="2045" customFormat="false" ht="12.75" hidden="false" customHeight="false" outlineLevel="0" collapsed="false">
      <c r="C2045" s="61" t="n">
        <v>111240</v>
      </c>
      <c r="D2045" s="62" t="n">
        <v>8.2</v>
      </c>
      <c r="E2045" s="62" t="n">
        <f aca="false">C2045-C2044</f>
        <v>10</v>
      </c>
      <c r="F2045" s="62" t="n">
        <f aca="false">+IF(AND(D2044=0,D2045=0),0,IF(OR(D2044=0,D2045=0),(D2044+D2045)/4*E2045,(D2044+D2045)/2*E2045))</f>
        <v>82</v>
      </c>
    </row>
    <row r="2046" customFormat="false" ht="12.75" hidden="false" customHeight="false" outlineLevel="0" collapsed="false">
      <c r="C2046" s="61" t="n">
        <v>111260</v>
      </c>
      <c r="D2046" s="62" t="n">
        <v>4.1</v>
      </c>
      <c r="E2046" s="62" t="n">
        <f aca="false">C2046-C2045</f>
        <v>20</v>
      </c>
      <c r="F2046" s="62" t="n">
        <f aca="false">+IF(AND(D2045=0,D2046=0),0,IF(OR(D2045=0,D2046=0),(D2045+D2046)/4*E2046,(D2045+D2046)/2*E2046))</f>
        <v>123</v>
      </c>
    </row>
    <row r="2047" customFormat="false" ht="12.75" hidden="false" customHeight="false" outlineLevel="0" collapsed="false">
      <c r="C2047" s="61" t="n">
        <v>111280</v>
      </c>
      <c r="D2047" s="62" t="n">
        <v>4.1</v>
      </c>
      <c r="E2047" s="62" t="n">
        <f aca="false">C2047-C2046</f>
        <v>20</v>
      </c>
      <c r="F2047" s="62" t="n">
        <f aca="false">+IF(AND(D2046=0,D2047=0),0,IF(OR(D2046=0,D2047=0),(D2046+D2047)/4*E2047,(D2046+D2047)/2*E2047))</f>
        <v>82</v>
      </c>
    </row>
    <row r="2048" customFormat="false" ht="12.75" hidden="false" customHeight="false" outlineLevel="0" collapsed="false">
      <c r="C2048" s="61" t="n">
        <v>111290</v>
      </c>
      <c r="D2048" s="62" t="n">
        <v>4.1</v>
      </c>
      <c r="E2048" s="62" t="n">
        <f aca="false">C2048-C2047</f>
        <v>10</v>
      </c>
      <c r="F2048" s="62" t="n">
        <f aca="false">+IF(AND(D2047=0,D2048=0),0,IF(OR(D2047=0,D2048=0),(D2047+D2048)/4*E2048,(D2047+D2048)/2*E2048))</f>
        <v>41</v>
      </c>
    </row>
    <row r="2049" customFormat="false" ht="12.75" hidden="false" customHeight="false" outlineLevel="0" collapsed="false">
      <c r="C2049" s="61" t="n">
        <v>111300</v>
      </c>
      <c r="D2049" s="62" t="n">
        <v>4.1</v>
      </c>
      <c r="E2049" s="62" t="n">
        <f aca="false">C2049-C2048</f>
        <v>10</v>
      </c>
      <c r="F2049" s="62" t="n">
        <f aca="false">+IF(AND(D2048=0,D2049=0),0,IF(OR(D2048=0,D2049=0),(D2048+D2049)/4*E2049,(D2048+D2049)/2*E2049))</f>
        <v>41</v>
      </c>
    </row>
    <row r="2050" customFormat="false" ht="12.75" hidden="false" customHeight="false" outlineLevel="0" collapsed="false">
      <c r="C2050" s="61" t="n">
        <v>111310</v>
      </c>
      <c r="D2050" s="62" t="n">
        <v>4.1</v>
      </c>
      <c r="E2050" s="62" t="n">
        <f aca="false">C2050-C2049</f>
        <v>10</v>
      </c>
      <c r="F2050" s="62" t="n">
        <f aca="false">+IF(AND(D2049=0,D2050=0),0,IF(OR(D2049=0,D2050=0),(D2049+D2050)/4*E2050,(D2049+D2050)/2*E2050))</f>
        <v>41</v>
      </c>
    </row>
    <row r="2051" customFormat="false" ht="12.75" hidden="false" customHeight="false" outlineLevel="0" collapsed="false">
      <c r="C2051" s="61" t="n">
        <v>111320</v>
      </c>
      <c r="D2051" s="62" t="n">
        <v>4.1</v>
      </c>
      <c r="E2051" s="62" t="n">
        <f aca="false">C2051-C2050</f>
        <v>10</v>
      </c>
      <c r="F2051" s="62" t="n">
        <f aca="false">+IF(AND(D2050=0,D2051=0),0,IF(OR(D2050=0,D2051=0),(D2050+D2051)/4*E2051,(D2050+D2051)/2*E2051))</f>
        <v>41</v>
      </c>
    </row>
    <row r="2052" customFormat="false" ht="12.75" hidden="false" customHeight="false" outlineLevel="0" collapsed="false">
      <c r="C2052" s="61" t="n">
        <v>111340</v>
      </c>
      <c r="D2052" s="62" t="n">
        <v>4.1</v>
      </c>
      <c r="E2052" s="62" t="n">
        <f aca="false">C2052-C2051</f>
        <v>20</v>
      </c>
      <c r="F2052" s="62" t="n">
        <f aca="false">+IF(AND(D2051=0,D2052=0),0,IF(OR(D2051=0,D2052=0),(D2051+D2052)/4*E2052,(D2051+D2052)/2*E2052))</f>
        <v>82</v>
      </c>
    </row>
    <row r="2053" customFormat="false" ht="12.75" hidden="false" customHeight="false" outlineLevel="0" collapsed="false">
      <c r="C2053" s="61" t="n">
        <v>111360</v>
      </c>
      <c r="D2053" s="62" t="n">
        <v>4.1</v>
      </c>
      <c r="E2053" s="62" t="n">
        <f aca="false">C2053-C2052</f>
        <v>20</v>
      </c>
      <c r="F2053" s="62" t="n">
        <f aca="false">+IF(AND(D2052=0,D2053=0),0,IF(OR(D2052=0,D2053=0),(D2052+D2053)/4*E2053,(D2052+D2053)/2*E2053))</f>
        <v>82</v>
      </c>
    </row>
    <row r="2054" customFormat="false" ht="12.75" hidden="false" customHeight="false" outlineLevel="0" collapsed="false">
      <c r="C2054" s="61" t="n">
        <v>111380</v>
      </c>
      <c r="D2054" s="62" t="n">
        <v>4.1</v>
      </c>
      <c r="E2054" s="62" t="n">
        <f aca="false">C2054-C2053</f>
        <v>20</v>
      </c>
      <c r="F2054" s="62" t="n">
        <f aca="false">+IF(AND(D2053=0,D2054=0),0,IF(OR(D2053=0,D2054=0),(D2053+D2054)/4*E2054,(D2053+D2054)/2*E2054))</f>
        <v>82</v>
      </c>
    </row>
    <row r="2055" customFormat="false" ht="12.75" hidden="false" customHeight="false" outlineLevel="0" collapsed="false">
      <c r="C2055" s="72" t="n">
        <v>111390</v>
      </c>
      <c r="D2055" s="73" t="n">
        <v>4.1</v>
      </c>
      <c r="E2055" s="73" t="n">
        <f aca="false">C2055-C2054</f>
        <v>10</v>
      </c>
      <c r="F2055" s="73" t="n">
        <f aca="false">+IF(AND(D2054=0,D2055=0),0,IF(OR(D2054=0,D2055=0),(D2054+D2055)/4*E2055,(D2054+D2055)/2*E2055))</f>
        <v>41</v>
      </c>
    </row>
    <row r="2056" customFormat="false" ht="12.75" hidden="false" customHeight="false" outlineLevel="0" collapsed="false">
      <c r="C2056" s="61" t="n">
        <v>111400</v>
      </c>
      <c r="D2056" s="62" t="n">
        <v>4.1</v>
      </c>
      <c r="E2056" s="62" t="n">
        <f aca="false">C2056-C2055</f>
        <v>10</v>
      </c>
      <c r="F2056" s="62" t="n">
        <f aca="false">+IF(AND(D2055=0,D2056=0),0,IF(OR(D2055=0,D2056=0),(D2055+D2056)/4*E2056,(D2055+D2056)/2*E2056))</f>
        <v>41</v>
      </c>
    </row>
    <row r="2057" customFormat="false" ht="12.75" hidden="false" customHeight="false" outlineLevel="0" collapsed="false">
      <c r="C2057" s="61" t="n">
        <v>111410</v>
      </c>
      <c r="D2057" s="62" t="n">
        <v>4.1</v>
      </c>
      <c r="E2057" s="62" t="n">
        <f aca="false">C2057-C2056</f>
        <v>10</v>
      </c>
      <c r="F2057" s="62" t="n">
        <f aca="false">+IF(AND(D2056=0,D2057=0),0,IF(OR(D2056=0,D2057=0),(D2056+D2057)/4*E2057,(D2056+D2057)/2*E2057))</f>
        <v>41</v>
      </c>
    </row>
    <row r="2058" customFormat="false" ht="12.75" hidden="false" customHeight="false" outlineLevel="0" collapsed="false">
      <c r="C2058" s="61" t="n">
        <v>111420</v>
      </c>
      <c r="D2058" s="62" t="n">
        <v>4.1</v>
      </c>
      <c r="E2058" s="62" t="n">
        <f aca="false">C2058-C2057</f>
        <v>10</v>
      </c>
      <c r="F2058" s="62" t="n">
        <f aca="false">+IF(AND(D2057=0,D2058=0),0,IF(OR(D2057=0,D2058=0),(D2057+D2058)/4*E2058,(D2057+D2058)/2*E2058))</f>
        <v>41</v>
      </c>
    </row>
    <row r="2059" customFormat="false" ht="12.75" hidden="false" customHeight="false" outlineLevel="0" collapsed="false">
      <c r="C2059" s="61" t="n">
        <v>111440</v>
      </c>
      <c r="D2059" s="62" t="n">
        <v>4.1</v>
      </c>
      <c r="E2059" s="62" t="n">
        <f aca="false">C2059-C2058</f>
        <v>20</v>
      </c>
      <c r="F2059" s="62" t="n">
        <f aca="false">+IF(AND(D2058=0,D2059=0),0,IF(OR(D2058=0,D2059=0),(D2058+D2059)/4*E2059,(D2058+D2059)/2*E2059))</f>
        <v>82</v>
      </c>
    </row>
    <row r="2060" customFormat="false" ht="12.75" hidden="false" customHeight="false" outlineLevel="0" collapsed="false">
      <c r="C2060" s="61" t="n">
        <v>111460</v>
      </c>
      <c r="D2060" s="62" t="n">
        <v>4.1</v>
      </c>
      <c r="E2060" s="62" t="n">
        <f aca="false">C2060-C2059</f>
        <v>20</v>
      </c>
      <c r="F2060" s="62" t="n">
        <f aca="false">+IF(AND(D2059=0,D2060=0),0,IF(OR(D2059=0,D2060=0),(D2059+D2060)/4*E2060,(D2059+D2060)/2*E2060))</f>
        <v>82</v>
      </c>
    </row>
    <row r="2061" customFormat="false" ht="12.75" hidden="false" customHeight="false" outlineLevel="0" collapsed="false">
      <c r="C2061" s="61" t="n">
        <v>111470</v>
      </c>
      <c r="D2061" s="62" t="n">
        <v>4.1</v>
      </c>
      <c r="E2061" s="62" t="n">
        <f aca="false">C2061-C2060</f>
        <v>10</v>
      </c>
      <c r="F2061" s="62" t="n">
        <f aca="false">+IF(AND(D2060=0,D2061=0),0,IF(OR(D2060=0,D2061=0),(D2060+D2061)/4*E2061,(D2060+D2061)/2*E2061))</f>
        <v>41</v>
      </c>
    </row>
    <row r="2062" customFormat="false" ht="12.75" hidden="false" customHeight="false" outlineLevel="0" collapsed="false">
      <c r="C2062" s="61" t="n">
        <v>111480</v>
      </c>
      <c r="D2062" s="62" t="n">
        <v>4.1</v>
      </c>
      <c r="E2062" s="62" t="n">
        <f aca="false">C2062-C2061</f>
        <v>10</v>
      </c>
      <c r="F2062" s="62" t="n">
        <f aca="false">+IF(AND(D2061=0,D2062=0),0,IF(OR(D2061=0,D2062=0),(D2061+D2062)/4*E2062,(D2061+D2062)/2*E2062))</f>
        <v>41</v>
      </c>
    </row>
    <row r="2063" customFormat="false" ht="12.75" hidden="false" customHeight="false" outlineLevel="0" collapsed="false">
      <c r="C2063" s="61" t="n">
        <v>111490</v>
      </c>
      <c r="D2063" s="62" t="n">
        <v>8.2</v>
      </c>
      <c r="E2063" s="62" t="n">
        <f aca="false">C2063-C2062</f>
        <v>10</v>
      </c>
      <c r="F2063" s="62" t="n">
        <f aca="false">+IF(AND(D2062=0,D2063=0),0,IF(OR(D2062=0,D2063=0),(D2062+D2063)/4*E2063,(D2062+D2063)/2*E2063))</f>
        <v>61.5</v>
      </c>
    </row>
    <row r="2064" customFormat="false" ht="12.75" hidden="false" customHeight="false" outlineLevel="0" collapsed="false">
      <c r="C2064" s="61" t="n">
        <v>111500</v>
      </c>
      <c r="D2064" s="62" t="n">
        <v>8.2</v>
      </c>
      <c r="E2064" s="62" t="n">
        <f aca="false">C2064-C2063</f>
        <v>10</v>
      </c>
      <c r="F2064" s="62" t="n">
        <f aca="false">+IF(AND(D2063=0,D2064=0),0,IF(OR(D2063=0,D2064=0),(D2063+D2064)/4*E2064,(D2063+D2064)/2*E2064))</f>
        <v>82</v>
      </c>
    </row>
    <row r="2065" customFormat="false" ht="12.75" hidden="false" customHeight="false" outlineLevel="0" collapsed="false">
      <c r="C2065" s="61" t="n">
        <v>111520</v>
      </c>
      <c r="D2065" s="62" t="n">
        <v>8.2</v>
      </c>
      <c r="E2065" s="62" t="n">
        <f aca="false">C2065-C2064</f>
        <v>20</v>
      </c>
      <c r="F2065" s="62" t="n">
        <f aca="false">+IF(AND(D2064=0,D2065=0),0,IF(OR(D2064=0,D2065=0),(D2064+D2065)/4*E2065,(D2064+D2065)/2*E2065))</f>
        <v>164</v>
      </c>
    </row>
    <row r="2066" customFormat="false" ht="12.75" hidden="false" customHeight="false" outlineLevel="0" collapsed="false">
      <c r="C2066" s="61" t="n">
        <v>111540</v>
      </c>
      <c r="D2066" s="62" t="n">
        <v>4.1</v>
      </c>
      <c r="E2066" s="62" t="n">
        <f aca="false">C2066-C2065</f>
        <v>20</v>
      </c>
      <c r="F2066" s="62" t="n">
        <f aca="false">+IF(AND(D2065=0,D2066=0),0,IF(OR(D2065=0,D2066=0),(D2065+D2066)/4*E2066,(D2065+D2066)/2*E2066))</f>
        <v>123</v>
      </c>
    </row>
    <row r="2067" customFormat="false" ht="12.75" hidden="false" customHeight="false" outlineLevel="0" collapsed="false">
      <c r="C2067" s="61" t="n">
        <v>111550</v>
      </c>
      <c r="D2067" s="62" t="n">
        <v>4.1</v>
      </c>
      <c r="E2067" s="62" t="n">
        <f aca="false">C2067-C2066</f>
        <v>10</v>
      </c>
      <c r="F2067" s="62" t="n">
        <f aca="false">+IF(AND(D2066=0,D2067=0),0,IF(OR(D2066=0,D2067=0),(D2066+D2067)/4*E2067,(D2066+D2067)/2*E2067))</f>
        <v>41</v>
      </c>
    </row>
    <row r="2068" customFormat="false" ht="12.75" hidden="false" customHeight="false" outlineLevel="0" collapsed="false">
      <c r="C2068" s="61" t="n">
        <v>111560</v>
      </c>
      <c r="D2068" s="62" t="n">
        <v>0</v>
      </c>
      <c r="E2068" s="62" t="n">
        <f aca="false">C2068-C2067</f>
        <v>10</v>
      </c>
      <c r="F2068" s="62" t="n">
        <f aca="false">+IF(AND(D2067=0,D2068=0),0,IF(OR(D2067=0,D2068=0),(D2067+D2068)/4*E2068,(D2067+D2068)/2*E2068))</f>
        <v>10.25</v>
      </c>
    </row>
    <row r="2069" customFormat="false" ht="12.75" hidden="false" customHeight="false" outlineLevel="0" collapsed="false">
      <c r="C2069" s="61" t="n">
        <v>111570</v>
      </c>
      <c r="D2069" s="62" t="n">
        <v>0</v>
      </c>
      <c r="E2069" s="62" t="n">
        <f aca="false">C2069-C2068</f>
        <v>10</v>
      </c>
      <c r="F2069" s="62" t="n">
        <f aca="false">+IF(AND(D2068=0,D2069=0),0,IF(OR(D2068=0,D2069=0),(D2068+D2069)/4*E2069,(D2068+D2069)/2*E2069))</f>
        <v>0</v>
      </c>
    </row>
    <row r="2070" customFormat="false" ht="12.75" hidden="false" customHeight="false" outlineLevel="0" collapsed="false">
      <c r="C2070" s="61" t="n">
        <v>111580</v>
      </c>
      <c r="D2070" s="62" t="n">
        <v>0</v>
      </c>
      <c r="E2070" s="62" t="n">
        <f aca="false">C2070-C2069</f>
        <v>10</v>
      </c>
      <c r="F2070" s="62" t="n">
        <f aca="false">+IF(AND(D2069=0,D2070=0),0,IF(OR(D2069=0,D2070=0),(D2069+D2070)/4*E2070,(D2069+D2070)/2*E2070))</f>
        <v>0</v>
      </c>
    </row>
    <row r="2071" customFormat="false" ht="12.75" hidden="false" customHeight="false" outlineLevel="0" collapsed="false">
      <c r="C2071" s="61" t="n">
        <v>111600</v>
      </c>
      <c r="D2071" s="62" t="n">
        <v>4.1</v>
      </c>
      <c r="E2071" s="62" t="n">
        <f aca="false">C2071-C2070</f>
        <v>20</v>
      </c>
      <c r="F2071" s="62" t="n">
        <f aca="false">+IF(AND(D2070=0,D2071=0),0,IF(OR(D2070=0,D2071=0),(D2070+D2071)/4*E2071,(D2070+D2071)/2*E2071))</f>
        <v>20.5</v>
      </c>
    </row>
    <row r="2072" customFormat="false" ht="12.75" hidden="false" customHeight="false" outlineLevel="0" collapsed="false">
      <c r="C2072" s="61" t="n">
        <v>111620</v>
      </c>
      <c r="D2072" s="62" t="n">
        <v>4.1</v>
      </c>
      <c r="E2072" s="62" t="n">
        <f aca="false">C2072-C2071</f>
        <v>20</v>
      </c>
      <c r="F2072" s="62" t="n">
        <f aca="false">+IF(AND(D2071=0,D2072=0),0,IF(OR(D2071=0,D2072=0),(D2071+D2072)/4*E2072,(D2071+D2072)/2*E2072))</f>
        <v>82</v>
      </c>
    </row>
    <row r="2073" customFormat="false" ht="12.75" hidden="false" customHeight="false" outlineLevel="0" collapsed="false">
      <c r="C2073" s="61" t="n">
        <v>111640</v>
      </c>
      <c r="D2073" s="62" t="n">
        <v>8.2</v>
      </c>
      <c r="E2073" s="62" t="n">
        <f aca="false">C2073-C2072</f>
        <v>20</v>
      </c>
      <c r="F2073" s="62" t="n">
        <f aca="false">+IF(AND(D2072=0,D2073=0),0,IF(OR(D2072=0,D2073=0),(D2072+D2073)/4*E2073,(D2072+D2073)/2*E2073))</f>
        <v>123</v>
      </c>
    </row>
    <row r="2074" customFormat="false" ht="12.75" hidden="false" customHeight="false" outlineLevel="0" collapsed="false">
      <c r="C2074" s="61" t="n">
        <v>111660</v>
      </c>
      <c r="D2074" s="62" t="n">
        <v>8.2</v>
      </c>
      <c r="E2074" s="62" t="n">
        <f aca="false">C2074-C2073</f>
        <v>20</v>
      </c>
      <c r="F2074" s="62" t="n">
        <f aca="false">+IF(AND(D2073=0,D2074=0),0,IF(OR(D2073=0,D2074=0),(D2073+D2074)/4*E2074,(D2073+D2074)/2*E2074))</f>
        <v>164</v>
      </c>
    </row>
    <row r="2075" customFormat="false" ht="12.75" hidden="false" customHeight="false" outlineLevel="0" collapsed="false">
      <c r="C2075" s="61" t="n">
        <v>111680</v>
      </c>
      <c r="D2075" s="62" t="n">
        <v>8.2</v>
      </c>
      <c r="E2075" s="62" t="n">
        <f aca="false">C2075-C2074</f>
        <v>20</v>
      </c>
      <c r="F2075" s="62" t="n">
        <f aca="false">+IF(AND(D2074=0,D2075=0),0,IF(OR(D2074=0,D2075=0),(D2074+D2075)/4*E2075,(D2074+D2075)/2*E2075))</f>
        <v>164</v>
      </c>
    </row>
    <row r="2076" customFormat="false" ht="12.75" hidden="false" customHeight="false" outlineLevel="0" collapsed="false">
      <c r="C2076" s="61" t="n">
        <v>111690</v>
      </c>
      <c r="D2076" s="62" t="n">
        <v>8.2</v>
      </c>
      <c r="E2076" s="62" t="n">
        <f aca="false">C2076-C2075</f>
        <v>10</v>
      </c>
      <c r="F2076" s="62" t="n">
        <f aca="false">+IF(AND(D2075=0,D2076=0),0,IF(OR(D2075=0,D2076=0),(D2075+D2076)/4*E2076,(D2075+D2076)/2*E2076))</f>
        <v>82</v>
      </c>
    </row>
    <row r="2077" customFormat="false" ht="12.75" hidden="false" customHeight="false" outlineLevel="0" collapsed="false">
      <c r="C2077" s="61" t="n">
        <v>111700</v>
      </c>
      <c r="D2077" s="62" t="n">
        <v>4.1</v>
      </c>
      <c r="E2077" s="62" t="n">
        <f aca="false">C2077-C2076</f>
        <v>10</v>
      </c>
      <c r="F2077" s="62" t="n">
        <f aca="false">+IF(AND(D2076=0,D2077=0),0,IF(OR(D2076=0,D2077=0),(D2076+D2077)/4*E2077,(D2076+D2077)/2*E2077))</f>
        <v>61.5</v>
      </c>
    </row>
    <row r="2078" customFormat="false" ht="12.75" hidden="false" customHeight="false" outlineLevel="0" collapsed="false">
      <c r="C2078" s="61" t="n">
        <v>111710</v>
      </c>
      <c r="D2078" s="62" t="n">
        <v>4.1</v>
      </c>
      <c r="E2078" s="62" t="n">
        <f aca="false">C2078-C2077</f>
        <v>10</v>
      </c>
      <c r="F2078" s="62" t="n">
        <f aca="false">+IF(AND(D2077=0,D2078=0),0,IF(OR(D2077=0,D2078=0),(D2077+D2078)/4*E2078,(D2077+D2078)/2*E2078))</f>
        <v>41</v>
      </c>
    </row>
    <row r="2079" customFormat="false" ht="12.75" hidden="false" customHeight="false" outlineLevel="0" collapsed="false">
      <c r="C2079" s="61" t="n">
        <v>111720</v>
      </c>
      <c r="D2079" s="62" t="n">
        <v>4.1</v>
      </c>
      <c r="E2079" s="62" t="n">
        <f aca="false">C2079-C2078</f>
        <v>10</v>
      </c>
      <c r="F2079" s="62" t="n">
        <f aca="false">+IF(AND(D2078=0,D2079=0),0,IF(OR(D2078=0,D2079=0),(D2078+D2079)/4*E2079,(D2078+D2079)/2*E2079))</f>
        <v>41</v>
      </c>
    </row>
    <row r="2080" customFormat="false" ht="12.75" hidden="false" customHeight="false" outlineLevel="0" collapsed="false">
      <c r="C2080" s="61" t="n">
        <v>111730</v>
      </c>
      <c r="D2080" s="62" t="n">
        <v>4.1</v>
      </c>
      <c r="E2080" s="62" t="n">
        <f aca="false">C2080-C2079</f>
        <v>10</v>
      </c>
      <c r="F2080" s="62" t="n">
        <f aca="false">+IF(AND(D2079=0,D2080=0),0,IF(OR(D2079=0,D2080=0),(D2079+D2080)/4*E2080,(D2079+D2080)/2*E2080))</f>
        <v>41</v>
      </c>
    </row>
    <row r="2081" customFormat="false" ht="12.75" hidden="false" customHeight="false" outlineLevel="0" collapsed="false">
      <c r="C2081" s="61" t="n">
        <v>111740</v>
      </c>
      <c r="D2081" s="62" t="n">
        <v>4.1</v>
      </c>
      <c r="E2081" s="62" t="n">
        <f aca="false">C2081-C2080</f>
        <v>10</v>
      </c>
      <c r="F2081" s="62" t="n">
        <f aca="false">+IF(AND(D2080=0,D2081=0),0,IF(OR(D2080=0,D2081=0),(D2080+D2081)/4*E2081,(D2080+D2081)/2*E2081))</f>
        <v>41</v>
      </c>
    </row>
    <row r="2082" customFormat="false" ht="12.75" hidden="false" customHeight="false" outlineLevel="0" collapsed="false">
      <c r="C2082" s="61" t="n">
        <v>111750</v>
      </c>
      <c r="D2082" s="62" t="n">
        <v>4.1</v>
      </c>
      <c r="E2082" s="62" t="n">
        <f aca="false">C2082-C2081</f>
        <v>10</v>
      </c>
      <c r="F2082" s="62" t="n">
        <f aca="false">+IF(AND(D2081=0,D2082=0),0,IF(OR(D2081=0,D2082=0),(D2081+D2082)/4*E2082,(D2081+D2082)/2*E2082))</f>
        <v>41</v>
      </c>
    </row>
    <row r="2083" customFormat="false" ht="12.75" hidden="false" customHeight="false" outlineLevel="0" collapsed="false">
      <c r="C2083" s="61" t="n">
        <v>111760</v>
      </c>
      <c r="D2083" s="62" t="n">
        <v>4.1</v>
      </c>
      <c r="E2083" s="62" t="n">
        <f aca="false">C2083-C2082</f>
        <v>10</v>
      </c>
      <c r="F2083" s="62" t="n">
        <f aca="false">+IF(AND(D2082=0,D2083=0),0,IF(OR(D2082=0,D2083=0),(D2082+D2083)/4*E2083,(D2082+D2083)/2*E2083))</f>
        <v>41</v>
      </c>
    </row>
    <row r="2084" customFormat="false" ht="12.75" hidden="false" customHeight="false" outlineLevel="0" collapsed="false">
      <c r="C2084" s="61" t="n">
        <v>111780</v>
      </c>
      <c r="D2084" s="62" t="n">
        <v>4.1</v>
      </c>
      <c r="E2084" s="62" t="n">
        <f aca="false">C2084-C2083</f>
        <v>20</v>
      </c>
      <c r="F2084" s="62" t="n">
        <f aca="false">+IF(AND(D2083=0,D2084=0),0,IF(OR(D2083=0,D2084=0),(D2083+D2084)/4*E2084,(D2083+D2084)/2*E2084))</f>
        <v>82</v>
      </c>
    </row>
    <row r="2085" customFormat="false" ht="12.75" hidden="false" customHeight="false" outlineLevel="0" collapsed="false">
      <c r="C2085" s="61" t="n">
        <v>111800</v>
      </c>
      <c r="D2085" s="62" t="n">
        <v>4.1</v>
      </c>
      <c r="E2085" s="62" t="n">
        <f aca="false">C2085-C2084</f>
        <v>20</v>
      </c>
      <c r="F2085" s="62" t="n">
        <f aca="false">+IF(AND(D2084=0,D2085=0),0,IF(OR(D2084=0,D2085=0),(D2084+D2085)/4*E2085,(D2084+D2085)/2*E2085))</f>
        <v>82</v>
      </c>
    </row>
    <row r="2086" customFormat="false" ht="12.75" hidden="false" customHeight="false" outlineLevel="0" collapsed="false">
      <c r="C2086" s="61" t="n">
        <v>111810</v>
      </c>
      <c r="D2086" s="62" t="n">
        <v>4.1</v>
      </c>
      <c r="E2086" s="62" t="n">
        <f aca="false">C2086-C2085</f>
        <v>10</v>
      </c>
      <c r="F2086" s="62" t="n">
        <f aca="false">+IF(AND(D2085=0,D2086=0),0,IF(OR(D2085=0,D2086=0),(D2085+D2086)/4*E2086,(D2085+D2086)/2*E2086))</f>
        <v>41</v>
      </c>
    </row>
    <row r="2087" customFormat="false" ht="12.75" hidden="false" customHeight="false" outlineLevel="0" collapsed="false">
      <c r="C2087" s="61" t="n">
        <v>111820</v>
      </c>
      <c r="D2087" s="62" t="n">
        <v>4.1</v>
      </c>
      <c r="E2087" s="62" t="n">
        <f aca="false">C2087-C2086</f>
        <v>10</v>
      </c>
      <c r="F2087" s="62" t="n">
        <f aca="false">+IF(AND(D2086=0,D2087=0),0,IF(OR(D2086=0,D2087=0),(D2086+D2087)/4*E2087,(D2086+D2087)/2*E2087))</f>
        <v>41</v>
      </c>
    </row>
    <row r="2088" customFormat="false" ht="12.75" hidden="false" customHeight="false" outlineLevel="0" collapsed="false">
      <c r="C2088" s="61" t="n">
        <v>111830</v>
      </c>
      <c r="D2088" s="62" t="n">
        <v>4.1</v>
      </c>
      <c r="E2088" s="62" t="n">
        <f aca="false">C2088-C2087</f>
        <v>10</v>
      </c>
      <c r="F2088" s="62" t="n">
        <f aca="false">+IF(AND(D2087=0,D2088=0),0,IF(OR(D2087=0,D2088=0),(D2087+D2088)/4*E2088,(D2087+D2088)/2*E2088))</f>
        <v>41</v>
      </c>
    </row>
    <row r="2089" customFormat="false" ht="12.75" hidden="false" customHeight="false" outlineLevel="0" collapsed="false">
      <c r="C2089" s="61" t="n">
        <v>111840</v>
      </c>
      <c r="D2089" s="62" t="n">
        <v>4.1</v>
      </c>
      <c r="E2089" s="62" t="n">
        <f aca="false">C2089-C2088</f>
        <v>10</v>
      </c>
      <c r="F2089" s="62" t="n">
        <f aca="false">+IF(AND(D2088=0,D2089=0),0,IF(OR(D2088=0,D2089=0),(D2088+D2089)/4*E2089,(D2088+D2089)/2*E2089))</f>
        <v>41</v>
      </c>
    </row>
    <row r="2090" customFormat="false" ht="12.75" hidden="false" customHeight="false" outlineLevel="0" collapsed="false">
      <c r="C2090" s="61" t="n">
        <v>111860</v>
      </c>
      <c r="D2090" s="62" t="n">
        <v>8.2</v>
      </c>
      <c r="E2090" s="62" t="n">
        <f aca="false">C2090-C2089</f>
        <v>20</v>
      </c>
      <c r="F2090" s="62" t="n">
        <f aca="false">+IF(AND(D2089=0,D2090=0),0,IF(OR(D2089=0,D2090=0),(D2089+D2090)/4*E2090,(D2089+D2090)/2*E2090))</f>
        <v>123</v>
      </c>
    </row>
    <row r="2091" customFormat="false" ht="12.75" hidden="false" customHeight="false" outlineLevel="0" collapsed="false">
      <c r="C2091" s="61" t="n">
        <v>111880</v>
      </c>
      <c r="D2091" s="62" t="n">
        <v>8.2</v>
      </c>
      <c r="E2091" s="62" t="n">
        <f aca="false">C2091-C2090</f>
        <v>20</v>
      </c>
      <c r="F2091" s="62" t="n">
        <f aca="false">+IF(AND(D2090=0,D2091=0),0,IF(OR(D2090=0,D2091=0),(D2090+D2091)/4*E2091,(D2090+D2091)/2*E2091))</f>
        <v>164</v>
      </c>
    </row>
    <row r="2092" customFormat="false" ht="12.75" hidden="false" customHeight="false" outlineLevel="0" collapsed="false">
      <c r="C2092" s="61" t="n">
        <v>111900</v>
      </c>
      <c r="D2092" s="62" t="n">
        <v>8.2</v>
      </c>
      <c r="E2092" s="62" t="n">
        <f aca="false">C2092-C2091</f>
        <v>20</v>
      </c>
      <c r="F2092" s="62" t="n">
        <f aca="false">+IF(AND(D2091=0,D2092=0),0,IF(OR(D2091=0,D2092=0),(D2091+D2092)/4*E2092,(D2091+D2092)/2*E2092))</f>
        <v>164</v>
      </c>
    </row>
    <row r="2093" customFormat="false" ht="12.75" hidden="false" customHeight="false" outlineLevel="0" collapsed="false">
      <c r="C2093" s="61" t="n">
        <v>111920</v>
      </c>
      <c r="D2093" s="62" t="n">
        <v>8.2</v>
      </c>
      <c r="E2093" s="62" t="n">
        <f aca="false">C2093-C2092</f>
        <v>20</v>
      </c>
      <c r="F2093" s="62" t="n">
        <f aca="false">+IF(AND(D2092=0,D2093=0),0,IF(OR(D2092=0,D2093=0),(D2092+D2093)/4*E2093,(D2092+D2093)/2*E2093))</f>
        <v>164</v>
      </c>
    </row>
    <row r="2094" customFormat="false" ht="12.75" hidden="false" customHeight="false" outlineLevel="0" collapsed="false">
      <c r="C2094" s="61" t="n">
        <v>111940</v>
      </c>
      <c r="D2094" s="62" t="n">
        <v>8.2</v>
      </c>
      <c r="E2094" s="62" t="n">
        <f aca="false">C2094-C2093</f>
        <v>20</v>
      </c>
      <c r="F2094" s="62" t="n">
        <f aca="false">+IF(AND(D2093=0,D2094=0),0,IF(OR(D2093=0,D2094=0),(D2093+D2094)/4*E2094,(D2093+D2094)/2*E2094))</f>
        <v>164</v>
      </c>
    </row>
    <row r="2095" customFormat="false" ht="12.75" hidden="false" customHeight="false" outlineLevel="0" collapsed="false">
      <c r="C2095" s="61" t="n">
        <v>111950</v>
      </c>
      <c r="D2095" s="62" t="n">
        <v>8.2</v>
      </c>
      <c r="E2095" s="62" t="n">
        <f aca="false">C2095-C2094</f>
        <v>10</v>
      </c>
      <c r="F2095" s="62" t="n">
        <f aca="false">+IF(AND(D2094=0,D2095=0),0,IF(OR(D2094=0,D2095=0),(D2094+D2095)/4*E2095,(D2094+D2095)/2*E2095))</f>
        <v>82</v>
      </c>
    </row>
    <row r="2096" customFormat="false" ht="12.75" hidden="false" customHeight="false" outlineLevel="0" collapsed="false">
      <c r="C2096" s="61" t="n">
        <v>111960</v>
      </c>
      <c r="D2096" s="62" t="n">
        <v>8.2</v>
      </c>
      <c r="E2096" s="62" t="n">
        <f aca="false">C2096-C2095</f>
        <v>10</v>
      </c>
      <c r="F2096" s="62" t="n">
        <f aca="false">+IF(AND(D2095=0,D2096=0),0,IF(OR(D2095=0,D2096=0),(D2095+D2096)/4*E2096,(D2095+D2096)/2*E2096))</f>
        <v>82</v>
      </c>
    </row>
    <row r="2097" customFormat="false" ht="12.75" hidden="false" customHeight="false" outlineLevel="0" collapsed="false">
      <c r="C2097" s="61" t="n">
        <v>111970</v>
      </c>
      <c r="D2097" s="62" t="n">
        <v>4.1</v>
      </c>
      <c r="E2097" s="62" t="n">
        <f aca="false">C2097-C2096</f>
        <v>10</v>
      </c>
      <c r="F2097" s="62" t="n">
        <f aca="false">+IF(AND(D2096=0,D2097=0),0,IF(OR(D2096=0,D2097=0),(D2096+D2097)/4*E2097,(D2096+D2097)/2*E2097))</f>
        <v>61.5</v>
      </c>
    </row>
    <row r="2098" customFormat="false" ht="12.75" hidden="false" customHeight="false" outlineLevel="0" collapsed="false">
      <c r="C2098" s="61" t="n">
        <v>111980</v>
      </c>
      <c r="D2098" s="62" t="n">
        <v>4.1</v>
      </c>
      <c r="E2098" s="62" t="n">
        <f aca="false">C2098-C2097</f>
        <v>10</v>
      </c>
      <c r="F2098" s="62" t="n">
        <f aca="false">+IF(AND(D2097=0,D2098=0),0,IF(OR(D2097=0,D2098=0),(D2097+D2098)/4*E2098,(D2097+D2098)/2*E2098))</f>
        <v>41</v>
      </c>
    </row>
    <row r="2099" customFormat="false" ht="12.75" hidden="false" customHeight="false" outlineLevel="0" collapsed="false">
      <c r="C2099" s="61" t="n">
        <v>112000</v>
      </c>
      <c r="D2099" s="62" t="n">
        <v>0</v>
      </c>
      <c r="E2099" s="62" t="n">
        <f aca="false">C2099-C2098</f>
        <v>20</v>
      </c>
      <c r="F2099" s="62" t="n">
        <f aca="false">+IF(AND(D2098=0,D2099=0),0,IF(OR(D2098=0,D2099=0),(D2098+D2099)/4*E2099,(D2098+D2099)/2*E2099))</f>
        <v>20.5</v>
      </c>
    </row>
    <row r="2100" customFormat="false" ht="12.75" hidden="false" customHeight="false" outlineLevel="0" collapsed="false">
      <c r="C2100" s="78"/>
      <c r="D2100" s="62" t="n">
        <v>0</v>
      </c>
      <c r="E2100" s="62"/>
      <c r="F2100" s="62" t="n">
        <f aca="false">+IF(AND(D2099=0,D2100=0),0,IF(OR(D2099=0,D2100=0),(D2099+D2100)/4*E2100,(D2099+D2100)/2*E2100))</f>
        <v>0</v>
      </c>
    </row>
    <row r="2101" customFormat="false" ht="12.75" hidden="false" customHeight="false" outlineLevel="0" collapsed="false">
      <c r="C2101" s="79"/>
      <c r="D2101" s="76"/>
      <c r="E2101" s="76"/>
      <c r="F2101" s="76"/>
    </row>
    <row r="2102" customFormat="false" ht="12.75" hidden="false" customHeight="false" outlineLevel="0" collapsed="false">
      <c r="C2102" s="61" t="s">
        <v>31</v>
      </c>
      <c r="D2102" s="62"/>
      <c r="E2102" s="62"/>
      <c r="F2102" s="62" t="n">
        <f aca="false">SUM(F2030:F2101)</f>
        <v>5442.75</v>
      </c>
    </row>
    <row r="2103" customFormat="false" ht="12.75" hidden="false" customHeight="false" outlineLevel="0" collapsed="false">
      <c r="C2103" s="77"/>
      <c r="D2103" s="73"/>
      <c r="E2103" s="73"/>
      <c r="F2103" s="73"/>
    </row>
    <row r="2104" customFormat="false" ht="12.75" hidden="false" customHeight="false" outlineLevel="0" collapsed="false">
      <c r="C2104" s="61" t="n">
        <v>112010</v>
      </c>
      <c r="D2104" s="62" t="n">
        <v>4.1</v>
      </c>
      <c r="E2104" s="62" t="n">
        <f aca="false">+C2104-C2099</f>
        <v>10</v>
      </c>
      <c r="F2104" s="62" t="n">
        <f aca="false">+IF(AND(D2099=0,D2104=0),0,IF(OR(D2099=0,D2104=0),(D2099+D2104)/4*E2104,(D2099+D2104)/2*E2104))</f>
        <v>10.25</v>
      </c>
    </row>
    <row r="2105" customFormat="false" ht="12.75" hidden="false" customHeight="false" outlineLevel="0" collapsed="false">
      <c r="C2105" s="61" t="n">
        <v>112020</v>
      </c>
      <c r="D2105" s="62" t="n">
        <v>4.1</v>
      </c>
      <c r="E2105" s="62" t="n">
        <f aca="false">C2105-C2104</f>
        <v>10</v>
      </c>
      <c r="F2105" s="62" t="n">
        <f aca="false">+IF(AND(D2104=0,D2105=0),0,IF(OR(D2104=0,D2105=0),(D2104+D2105)/4*E2105,(D2104+D2105)/2*E2105))</f>
        <v>41</v>
      </c>
    </row>
    <row r="2106" customFormat="false" ht="12.75" hidden="false" customHeight="false" outlineLevel="0" collapsed="false">
      <c r="C2106" s="61" t="n">
        <v>112030</v>
      </c>
      <c r="D2106" s="62" t="n">
        <v>4.1</v>
      </c>
      <c r="E2106" s="62" t="n">
        <f aca="false">C2106-C2105</f>
        <v>10</v>
      </c>
      <c r="F2106" s="62" t="n">
        <f aca="false">+IF(AND(D2105=0,D2106=0),0,IF(OR(D2105=0,D2106=0),(D2105+D2106)/4*E2106,(D2105+D2106)/2*E2106))</f>
        <v>41</v>
      </c>
    </row>
    <row r="2107" customFormat="false" ht="12.75" hidden="false" customHeight="false" outlineLevel="0" collapsed="false">
      <c r="C2107" s="61" t="n">
        <v>112040</v>
      </c>
      <c r="D2107" s="62" t="n">
        <v>8.2</v>
      </c>
      <c r="E2107" s="62" t="n">
        <f aca="false">C2107-C2106</f>
        <v>10</v>
      </c>
      <c r="F2107" s="62" t="n">
        <f aca="false">+IF(AND(D2106=0,D2107=0),0,IF(OR(D2106=0,D2107=0),(D2106+D2107)/4*E2107,(D2106+D2107)/2*E2107))</f>
        <v>61.5</v>
      </c>
    </row>
    <row r="2108" customFormat="false" ht="12.75" hidden="false" customHeight="false" outlineLevel="0" collapsed="false">
      <c r="C2108" s="61" t="n">
        <v>112050</v>
      </c>
      <c r="D2108" s="62" t="n">
        <v>8.2</v>
      </c>
      <c r="E2108" s="62" t="n">
        <f aca="false">C2108-C2107</f>
        <v>10</v>
      </c>
      <c r="F2108" s="62" t="n">
        <f aca="false">+IF(AND(D2107=0,D2108=0),0,IF(OR(D2107=0,D2108=0),(D2107+D2108)/4*E2108,(D2107+D2108)/2*E2108))</f>
        <v>82</v>
      </c>
    </row>
    <row r="2109" customFormat="false" ht="12.75" hidden="false" customHeight="false" outlineLevel="0" collapsed="false">
      <c r="C2109" s="61" t="n">
        <v>112060</v>
      </c>
      <c r="D2109" s="62" t="n">
        <v>8.2</v>
      </c>
      <c r="E2109" s="62" t="n">
        <f aca="false">C2109-C2108</f>
        <v>10</v>
      </c>
      <c r="F2109" s="62" t="n">
        <f aca="false">+IF(AND(D2108=0,D2109=0),0,IF(OR(D2108=0,D2109=0),(D2108+D2109)/4*E2109,(D2108+D2109)/2*E2109))</f>
        <v>82</v>
      </c>
    </row>
    <row r="2110" customFormat="false" ht="12.75" hidden="false" customHeight="false" outlineLevel="0" collapsed="false">
      <c r="C2110" s="61" t="n">
        <v>112080</v>
      </c>
      <c r="D2110" s="62" t="n">
        <v>8.2</v>
      </c>
      <c r="E2110" s="62" t="n">
        <f aca="false">C2110-C2109</f>
        <v>20</v>
      </c>
      <c r="F2110" s="62" t="n">
        <f aca="false">+IF(AND(D2109=0,D2110=0),0,IF(OR(D2109=0,D2110=0),(D2109+D2110)/4*E2110,(D2109+D2110)/2*E2110))</f>
        <v>164</v>
      </c>
    </row>
    <row r="2111" customFormat="false" ht="12.75" hidden="false" customHeight="false" outlineLevel="0" collapsed="false">
      <c r="C2111" s="61" t="n">
        <v>112100</v>
      </c>
      <c r="D2111" s="62" t="n">
        <v>8.2</v>
      </c>
      <c r="E2111" s="62" t="n">
        <f aca="false">C2111-C2110</f>
        <v>20</v>
      </c>
      <c r="F2111" s="62" t="n">
        <f aca="false">+IF(AND(D2110=0,D2111=0),0,IF(OR(D2110=0,D2111=0),(D2110+D2111)/4*E2111,(D2110+D2111)/2*E2111))</f>
        <v>164</v>
      </c>
    </row>
    <row r="2112" customFormat="false" ht="12.75" hidden="false" customHeight="false" outlineLevel="0" collapsed="false">
      <c r="C2112" s="61" t="n">
        <v>112120</v>
      </c>
      <c r="D2112" s="62" t="n">
        <v>4.1</v>
      </c>
      <c r="E2112" s="62" t="n">
        <f aca="false">C2112-C2111</f>
        <v>20</v>
      </c>
      <c r="F2112" s="62" t="n">
        <f aca="false">+IF(AND(D2111=0,D2112=0),0,IF(OR(D2111=0,D2112=0),(D2111+D2112)/4*E2112,(D2111+D2112)/2*E2112))</f>
        <v>123</v>
      </c>
    </row>
    <row r="2113" customFormat="false" ht="12.75" hidden="false" customHeight="false" outlineLevel="0" collapsed="false">
      <c r="C2113" s="61" t="n">
        <v>112130</v>
      </c>
      <c r="D2113" s="62" t="n">
        <v>4.1</v>
      </c>
      <c r="E2113" s="62" t="n">
        <f aca="false">C2113-C2112</f>
        <v>10</v>
      </c>
      <c r="F2113" s="62" t="n">
        <f aca="false">+IF(AND(D2112=0,D2113=0),0,IF(OR(D2112=0,D2113=0),(D2112+D2113)/4*E2113,(D2112+D2113)/2*E2113))</f>
        <v>41</v>
      </c>
    </row>
    <row r="2114" customFormat="false" ht="12.75" hidden="false" customHeight="false" outlineLevel="0" collapsed="false">
      <c r="C2114" s="61" t="n">
        <v>112140</v>
      </c>
      <c r="D2114" s="62" t="n">
        <v>4.1</v>
      </c>
      <c r="E2114" s="62" t="n">
        <f aca="false">C2114-C2113</f>
        <v>10</v>
      </c>
      <c r="F2114" s="62" t="n">
        <f aca="false">+IF(AND(D2113=0,D2114=0),0,IF(OR(D2113=0,D2114=0),(D2113+D2114)/4*E2114,(D2113+D2114)/2*E2114))</f>
        <v>41</v>
      </c>
    </row>
    <row r="2115" customFormat="false" ht="12.75" hidden="false" customHeight="false" outlineLevel="0" collapsed="false">
      <c r="C2115" s="72" t="n">
        <v>112150</v>
      </c>
      <c r="D2115" s="73" t="n">
        <v>4.1</v>
      </c>
      <c r="E2115" s="73" t="n">
        <f aca="false">C2115-C2114</f>
        <v>10</v>
      </c>
      <c r="F2115" s="73" t="n">
        <f aca="false">+IF(AND(D2114=0,D2115=0),0,IF(OR(D2114=0,D2115=0),(D2114+D2115)/4*E2115,(D2114+D2115)/2*E2115))</f>
        <v>41</v>
      </c>
    </row>
    <row r="2116" customFormat="false" ht="12.75" hidden="false" customHeight="false" outlineLevel="0" collapsed="false">
      <c r="C2116" s="61" t="n">
        <v>112160</v>
      </c>
      <c r="D2116" s="62" t="n">
        <v>4.1</v>
      </c>
      <c r="E2116" s="62" t="n">
        <f aca="false">C2116-C2115</f>
        <v>10</v>
      </c>
      <c r="F2116" s="62" t="n">
        <f aca="false">+IF(AND(D2115=0,D2116=0),0,IF(OR(D2115=0,D2116=0),(D2115+D2116)/4*E2116,(D2115+D2116)/2*E2116))</f>
        <v>41</v>
      </c>
    </row>
    <row r="2117" customFormat="false" ht="12.75" hidden="false" customHeight="false" outlineLevel="0" collapsed="false">
      <c r="C2117" s="61" t="n">
        <v>112169.832</v>
      </c>
      <c r="D2117" s="62" t="n">
        <v>4.1</v>
      </c>
      <c r="E2117" s="62" t="n">
        <f aca="false">C2117-C2116</f>
        <v>9.83199999999488</v>
      </c>
      <c r="F2117" s="62" t="n">
        <f aca="false">+IF(AND(D2116=0,D2117=0),0,IF(OR(D2116=0,D2117=0),(D2116+D2117)/4*E2117,(D2116+D2117)/2*E2117))</f>
        <v>40.311199999979</v>
      </c>
    </row>
    <row r="2118" customFormat="false" ht="12.75" hidden="false" customHeight="false" outlineLevel="0" collapsed="false">
      <c r="C2118" s="61" t="n">
        <v>112160</v>
      </c>
      <c r="D2118" s="62"/>
      <c r="E2118" s="62"/>
      <c r="F2118" s="62" t="n">
        <f aca="false">+IF(AND(D2117=0,D2118=0),0,IF(OR(D2117=0,D2118=0),(D2117+D2118)/4*E2118,(D2117+D2118)/2*E2118))</f>
        <v>0</v>
      </c>
    </row>
    <row r="2119" customFormat="false" ht="12.75" hidden="false" customHeight="false" outlineLevel="0" collapsed="false">
      <c r="C2119" s="61" t="n">
        <v>112180</v>
      </c>
      <c r="D2119" s="62" t="n">
        <v>4.1</v>
      </c>
      <c r="E2119" s="62" t="n">
        <f aca="false">C2119-C2118</f>
        <v>20</v>
      </c>
      <c r="F2119" s="62" t="n">
        <f aca="false">+IF(AND(D2118=0,D2119=0),0,IF(OR(D2118=0,D2119=0),(D2118+D2119)/4*E2119,(D2118+D2119)/2*E2119))</f>
        <v>20.5</v>
      </c>
    </row>
    <row r="2120" customFormat="false" ht="12.75" hidden="false" customHeight="false" outlineLevel="0" collapsed="false">
      <c r="C2120" s="61" t="n">
        <v>112200</v>
      </c>
      <c r="D2120" s="62" t="n">
        <v>4.1</v>
      </c>
      <c r="E2120" s="62" t="n">
        <f aca="false">C2120-C2119</f>
        <v>20</v>
      </c>
      <c r="F2120" s="62" t="n">
        <f aca="false">+IF(AND(D2119=0,D2120=0),0,IF(OR(D2119=0,D2120=0),(D2119+D2120)/4*E2120,(D2119+D2120)/2*E2120))</f>
        <v>82</v>
      </c>
    </row>
    <row r="2121" customFormat="false" ht="12.75" hidden="false" customHeight="false" outlineLevel="0" collapsed="false">
      <c r="C2121" s="61" t="n">
        <v>112220</v>
      </c>
      <c r="D2121" s="62" t="n">
        <v>4.1</v>
      </c>
      <c r="E2121" s="62" t="n">
        <f aca="false">C2121-C2120</f>
        <v>20</v>
      </c>
      <c r="F2121" s="62" t="n">
        <f aca="false">+IF(AND(D2120=0,D2121=0),0,IF(OR(D2120=0,D2121=0),(D2120+D2121)/4*E2121,(D2120+D2121)/2*E2121))</f>
        <v>82</v>
      </c>
    </row>
    <row r="2122" customFormat="false" ht="12.75" hidden="false" customHeight="false" outlineLevel="0" collapsed="false">
      <c r="C2122" s="61" t="n">
        <v>112240</v>
      </c>
      <c r="D2122" s="62" t="n">
        <v>4.1</v>
      </c>
      <c r="E2122" s="62" t="n">
        <f aca="false">C2122-C2121</f>
        <v>20</v>
      </c>
      <c r="F2122" s="62" t="n">
        <f aca="false">+IF(AND(D2121=0,D2122=0),0,IF(OR(D2121=0,D2122=0),(D2121+D2122)/4*E2122,(D2121+D2122)/2*E2122))</f>
        <v>82</v>
      </c>
    </row>
    <row r="2123" customFormat="false" ht="12.75" hidden="false" customHeight="false" outlineLevel="0" collapsed="false">
      <c r="C2123" s="61" t="n">
        <v>112260</v>
      </c>
      <c r="D2123" s="62" t="n">
        <v>0</v>
      </c>
      <c r="E2123" s="62" t="n">
        <f aca="false">C2123-C2122</f>
        <v>20</v>
      </c>
      <c r="F2123" s="62" t="n">
        <f aca="false">+IF(AND(D2122=0,D2123=0),0,IF(OR(D2122=0,D2123=0),(D2122+D2123)/4*E2123,(D2122+D2123)/2*E2123))</f>
        <v>20.5</v>
      </c>
    </row>
    <row r="2124" customFormat="false" ht="12.75" hidden="false" customHeight="false" outlineLevel="0" collapsed="false">
      <c r="C2124" s="61" t="n">
        <v>112280</v>
      </c>
      <c r="D2124" s="62" t="n">
        <v>0</v>
      </c>
      <c r="E2124" s="62" t="n">
        <f aca="false">C2124-C2123</f>
        <v>20</v>
      </c>
      <c r="F2124" s="62" t="n">
        <f aca="false">+IF(AND(D2123=0,D2124=0),0,IF(OR(D2123=0,D2124=0),(D2123+D2124)/4*E2124,(D2123+D2124)/2*E2124))</f>
        <v>0</v>
      </c>
    </row>
    <row r="2125" customFormat="false" ht="12.75" hidden="false" customHeight="false" outlineLevel="0" collapsed="false">
      <c r="C2125" s="61" t="n">
        <v>112300</v>
      </c>
      <c r="D2125" s="62" t="n">
        <v>0</v>
      </c>
      <c r="E2125" s="62" t="n">
        <f aca="false">C2125-C2124</f>
        <v>20</v>
      </c>
      <c r="F2125" s="62" t="n">
        <f aca="false">+IF(AND(D2124=0,D2125=0),0,IF(OR(D2124=0,D2125=0),(D2124+D2125)/4*E2125,(D2124+D2125)/2*E2125))</f>
        <v>0</v>
      </c>
    </row>
    <row r="2126" customFormat="false" ht="12.75" hidden="false" customHeight="false" outlineLevel="0" collapsed="false">
      <c r="C2126" s="61" t="n">
        <v>112310</v>
      </c>
      <c r="D2126" s="62" t="n">
        <v>4.1</v>
      </c>
      <c r="E2126" s="62" t="n">
        <f aca="false">C2126-C2125</f>
        <v>10</v>
      </c>
      <c r="F2126" s="62" t="n">
        <f aca="false">+IF(AND(D2125=0,D2126=0),0,IF(OR(D2125=0,D2126=0),(D2125+D2126)/4*E2126,(D2125+D2126)/2*E2126))</f>
        <v>10.25</v>
      </c>
    </row>
    <row r="2127" customFormat="false" ht="12.75" hidden="false" customHeight="false" outlineLevel="0" collapsed="false">
      <c r="C2127" s="61" t="n">
        <v>112320</v>
      </c>
      <c r="D2127" s="62" t="n">
        <v>4.1</v>
      </c>
      <c r="E2127" s="62" t="n">
        <f aca="false">C2127-C2126</f>
        <v>10</v>
      </c>
      <c r="F2127" s="62" t="n">
        <f aca="false">+IF(AND(D2126=0,D2127=0),0,IF(OR(D2126=0,D2127=0),(D2126+D2127)/4*E2127,(D2126+D2127)/2*E2127))</f>
        <v>41</v>
      </c>
    </row>
    <row r="2128" customFormat="false" ht="12.75" hidden="false" customHeight="false" outlineLevel="0" collapsed="false">
      <c r="C2128" s="61" t="n">
        <v>112330</v>
      </c>
      <c r="D2128" s="62" t="n">
        <v>4.1</v>
      </c>
      <c r="E2128" s="62" t="n">
        <f aca="false">C2128-C2127</f>
        <v>10</v>
      </c>
      <c r="F2128" s="62" t="n">
        <f aca="false">+IF(AND(D2127=0,D2128=0),0,IF(OR(D2127=0,D2128=0),(D2127+D2128)/4*E2128,(D2127+D2128)/2*E2128))</f>
        <v>41</v>
      </c>
    </row>
    <row r="2129" customFormat="false" ht="12.75" hidden="false" customHeight="false" outlineLevel="0" collapsed="false">
      <c r="C2129" s="61" t="n">
        <v>112340</v>
      </c>
      <c r="D2129" s="62" t="n">
        <v>4.1</v>
      </c>
      <c r="E2129" s="62" t="n">
        <f aca="false">C2129-C2128</f>
        <v>10</v>
      </c>
      <c r="F2129" s="62" t="n">
        <f aca="false">+IF(AND(D2128=0,D2129=0),0,IF(OR(D2128=0,D2129=0),(D2128+D2129)/4*E2129,(D2128+D2129)/2*E2129))</f>
        <v>41</v>
      </c>
    </row>
    <row r="2130" customFormat="false" ht="12.75" hidden="false" customHeight="false" outlineLevel="0" collapsed="false">
      <c r="C2130" s="61" t="n">
        <v>112360</v>
      </c>
      <c r="D2130" s="62" t="n">
        <v>4.1</v>
      </c>
      <c r="E2130" s="62" t="n">
        <f aca="false">C2130-C2129</f>
        <v>20</v>
      </c>
      <c r="F2130" s="62" t="n">
        <f aca="false">+IF(AND(D2129=0,D2130=0),0,IF(OR(D2129=0,D2130=0),(D2129+D2130)/4*E2130,(D2129+D2130)/2*E2130))</f>
        <v>82</v>
      </c>
    </row>
    <row r="2131" customFormat="false" ht="12.75" hidden="false" customHeight="false" outlineLevel="0" collapsed="false">
      <c r="C2131" s="61" t="n">
        <v>112370</v>
      </c>
      <c r="D2131" s="62" t="n">
        <v>0</v>
      </c>
      <c r="E2131" s="62" t="n">
        <f aca="false">C2131-C2130</f>
        <v>10</v>
      </c>
      <c r="F2131" s="62" t="n">
        <f aca="false">+IF(AND(D2130=0,D2131=0),0,IF(OR(D2130=0,D2131=0),(D2130+D2131)/4*E2131,(D2130+D2131)/2*E2131))</f>
        <v>10.25</v>
      </c>
    </row>
    <row r="2132" customFormat="false" ht="12.75" hidden="false" customHeight="false" outlineLevel="0" collapsed="false">
      <c r="C2132" s="61" t="n">
        <v>112380</v>
      </c>
      <c r="D2132" s="62" t="n">
        <v>0</v>
      </c>
      <c r="E2132" s="62" t="n">
        <f aca="false">C2132-C2131</f>
        <v>10</v>
      </c>
      <c r="F2132" s="62" t="n">
        <f aca="false">+IF(AND(D2131=0,D2132=0),0,IF(OR(D2131=0,D2132=0),(D2131+D2132)/4*E2132,(D2131+D2132)/2*E2132))</f>
        <v>0</v>
      </c>
    </row>
    <row r="2133" customFormat="false" ht="12.75" hidden="false" customHeight="false" outlineLevel="0" collapsed="false">
      <c r="C2133" s="61" t="n">
        <v>112390</v>
      </c>
      <c r="D2133" s="62" t="n">
        <v>0</v>
      </c>
      <c r="E2133" s="62" t="n">
        <f aca="false">C2133-C2132</f>
        <v>10</v>
      </c>
      <c r="F2133" s="62" t="n">
        <f aca="false">+IF(AND(D2132=0,D2133=0),0,IF(OR(D2132=0,D2133=0),(D2132+D2133)/4*E2133,(D2132+D2133)/2*E2133))</f>
        <v>0</v>
      </c>
    </row>
    <row r="2134" customFormat="false" ht="12.75" hidden="false" customHeight="false" outlineLevel="0" collapsed="false">
      <c r="C2134" s="61" t="n">
        <v>112400</v>
      </c>
      <c r="D2134" s="62" t="n">
        <v>4.1</v>
      </c>
      <c r="E2134" s="62" t="n">
        <f aca="false">C2134-C2133</f>
        <v>10</v>
      </c>
      <c r="F2134" s="62" t="n">
        <f aca="false">+IF(AND(D2133=0,D2134=0),0,IF(OR(D2133=0,D2134=0),(D2133+D2134)/4*E2134,(D2133+D2134)/2*E2134))</f>
        <v>10.25</v>
      </c>
    </row>
    <row r="2135" customFormat="false" ht="12.75" hidden="false" customHeight="false" outlineLevel="0" collapsed="false">
      <c r="C2135" s="61" t="n">
        <v>112420</v>
      </c>
      <c r="D2135" s="62" t="n">
        <v>4.1</v>
      </c>
      <c r="E2135" s="62" t="n">
        <f aca="false">C2135-C2134</f>
        <v>20</v>
      </c>
      <c r="F2135" s="62" t="n">
        <f aca="false">+IF(AND(D2134=0,D2135=0),0,IF(OR(D2134=0,D2135=0),(D2134+D2135)/4*E2135,(D2134+D2135)/2*E2135))</f>
        <v>82</v>
      </c>
    </row>
    <row r="2136" customFormat="false" ht="12.75" hidden="false" customHeight="false" outlineLevel="0" collapsed="false">
      <c r="C2136" s="61" t="n">
        <v>112440</v>
      </c>
      <c r="D2136" s="62" t="n">
        <v>4.1</v>
      </c>
      <c r="E2136" s="62" t="n">
        <f aca="false">C2136-C2135</f>
        <v>20</v>
      </c>
      <c r="F2136" s="62" t="n">
        <f aca="false">+IF(AND(D2135=0,D2136=0),0,IF(OR(D2135=0,D2136=0),(D2135+D2136)/4*E2136,(D2135+D2136)/2*E2136))</f>
        <v>82</v>
      </c>
    </row>
    <row r="2137" customFormat="false" ht="12.75" hidden="false" customHeight="false" outlineLevel="0" collapsed="false">
      <c r="C2137" s="61" t="n">
        <v>112460</v>
      </c>
      <c r="D2137" s="62" t="n">
        <v>8.2</v>
      </c>
      <c r="E2137" s="62" t="n">
        <f aca="false">C2137-C2136</f>
        <v>20</v>
      </c>
      <c r="F2137" s="62" t="n">
        <f aca="false">+IF(AND(D2136=0,D2137=0),0,IF(OR(D2136=0,D2137=0),(D2136+D2137)/4*E2137,(D2136+D2137)/2*E2137))</f>
        <v>123</v>
      </c>
    </row>
    <row r="2138" customFormat="false" ht="12.75" hidden="false" customHeight="false" outlineLevel="0" collapsed="false">
      <c r="C2138" s="61" t="n">
        <v>112470</v>
      </c>
      <c r="D2138" s="62" t="n">
        <v>8.2</v>
      </c>
      <c r="E2138" s="62" t="n">
        <f aca="false">C2138-C2137</f>
        <v>10</v>
      </c>
      <c r="F2138" s="62" t="n">
        <f aca="false">+IF(AND(D2137=0,D2138=0),0,IF(OR(D2137=0,D2138=0),(D2137+D2138)/4*E2138,(D2137+D2138)/2*E2138))</f>
        <v>82</v>
      </c>
    </row>
    <row r="2139" customFormat="false" ht="12.75" hidden="false" customHeight="false" outlineLevel="0" collapsed="false">
      <c r="C2139" s="61" t="n">
        <v>112480</v>
      </c>
      <c r="D2139" s="62" t="n">
        <v>8.2</v>
      </c>
      <c r="E2139" s="62" t="n">
        <f aca="false">C2139-C2138</f>
        <v>10</v>
      </c>
      <c r="F2139" s="62" t="n">
        <f aca="false">+IF(AND(D2138=0,D2139=0),0,IF(OR(D2138=0,D2139=0),(D2138+D2139)/4*E2139,(D2138+D2139)/2*E2139))</f>
        <v>82</v>
      </c>
    </row>
    <row r="2140" customFormat="false" ht="12.75" hidden="false" customHeight="false" outlineLevel="0" collapsed="false">
      <c r="C2140" s="61" t="n">
        <v>112490</v>
      </c>
      <c r="D2140" s="62" t="n">
        <v>8.2</v>
      </c>
      <c r="E2140" s="62" t="n">
        <f aca="false">C2140-C2139</f>
        <v>10</v>
      </c>
      <c r="F2140" s="62" t="n">
        <f aca="false">+IF(AND(D2139=0,D2140=0),0,IF(OR(D2139=0,D2140=0),(D2139+D2140)/4*E2140,(D2139+D2140)/2*E2140))</f>
        <v>82</v>
      </c>
    </row>
    <row r="2141" customFormat="false" ht="12.75" hidden="false" customHeight="false" outlineLevel="0" collapsed="false">
      <c r="C2141" s="61" t="n">
        <v>112500</v>
      </c>
      <c r="D2141" s="62" t="n">
        <v>4.1</v>
      </c>
      <c r="E2141" s="62" t="n">
        <f aca="false">C2141-C2140</f>
        <v>10</v>
      </c>
      <c r="F2141" s="62" t="n">
        <f aca="false">+IF(AND(D2140=0,D2141=0),0,IF(OR(D2140=0,D2141=0),(D2140+D2141)/4*E2141,(D2140+D2141)/2*E2141))</f>
        <v>61.5</v>
      </c>
    </row>
    <row r="2142" customFormat="false" ht="12.75" hidden="false" customHeight="false" outlineLevel="0" collapsed="false">
      <c r="C2142" s="61" t="n">
        <v>112520</v>
      </c>
      <c r="D2142" s="62" t="n">
        <v>4.1</v>
      </c>
      <c r="E2142" s="62" t="n">
        <f aca="false">C2142-C2141</f>
        <v>20</v>
      </c>
      <c r="F2142" s="62" t="n">
        <f aca="false">+IF(AND(D2141=0,D2142=0),0,IF(OR(D2141=0,D2142=0),(D2141+D2142)/4*E2142,(D2141+D2142)/2*E2142))</f>
        <v>82</v>
      </c>
    </row>
    <row r="2143" customFormat="false" ht="12.75" hidden="false" customHeight="false" outlineLevel="0" collapsed="false">
      <c r="C2143" s="61" t="n">
        <v>112530</v>
      </c>
      <c r="D2143" s="62" t="n">
        <v>4.1</v>
      </c>
      <c r="E2143" s="62" t="n">
        <f aca="false">C2143-C2142</f>
        <v>10</v>
      </c>
      <c r="F2143" s="62" t="n">
        <f aca="false">+IF(AND(D2142=0,D2143=0),0,IF(OR(D2142=0,D2143=0),(D2142+D2143)/4*E2143,(D2142+D2143)/2*E2143))</f>
        <v>41</v>
      </c>
    </row>
    <row r="2144" customFormat="false" ht="12.75" hidden="false" customHeight="false" outlineLevel="0" collapsed="false">
      <c r="C2144" s="61" t="n">
        <v>112540</v>
      </c>
      <c r="D2144" s="62" t="n">
        <v>4.1</v>
      </c>
      <c r="E2144" s="62" t="n">
        <f aca="false">C2144-C2143</f>
        <v>10</v>
      </c>
      <c r="F2144" s="62" t="n">
        <f aca="false">+IF(AND(D2143=0,D2144=0),0,IF(OR(D2143=0,D2144=0),(D2143+D2144)/4*E2144,(D2143+D2144)/2*E2144))</f>
        <v>41</v>
      </c>
    </row>
    <row r="2145" customFormat="false" ht="12.75" hidden="false" customHeight="false" outlineLevel="0" collapsed="false">
      <c r="C2145" s="61" t="n">
        <v>112550</v>
      </c>
      <c r="D2145" s="62" t="n">
        <v>4.1</v>
      </c>
      <c r="E2145" s="62" t="n">
        <f aca="false">C2145-C2144</f>
        <v>10</v>
      </c>
      <c r="F2145" s="62" t="n">
        <f aca="false">+IF(AND(D2144=0,D2145=0),0,IF(OR(D2144=0,D2145=0),(D2144+D2145)/4*E2145,(D2144+D2145)/2*E2145))</f>
        <v>41</v>
      </c>
    </row>
    <row r="2146" customFormat="false" ht="12.75" hidden="false" customHeight="false" outlineLevel="0" collapsed="false">
      <c r="C2146" s="61" t="n">
        <v>112560</v>
      </c>
      <c r="D2146" s="62" t="n">
        <v>4.1</v>
      </c>
      <c r="E2146" s="62" t="n">
        <f aca="false">C2146-C2145</f>
        <v>10</v>
      </c>
      <c r="F2146" s="62" t="n">
        <f aca="false">+IF(AND(D2145=0,D2146=0),0,IF(OR(D2145=0,D2146=0),(D2145+D2146)/4*E2146,(D2145+D2146)/2*E2146))</f>
        <v>41</v>
      </c>
    </row>
    <row r="2147" customFormat="false" ht="12.75" hidden="false" customHeight="false" outlineLevel="0" collapsed="false">
      <c r="C2147" s="61" t="n">
        <v>112580</v>
      </c>
      <c r="D2147" s="62" t="n">
        <v>4.1</v>
      </c>
      <c r="E2147" s="62" t="n">
        <f aca="false">C2147-C2146</f>
        <v>20</v>
      </c>
      <c r="F2147" s="62" t="n">
        <f aca="false">+IF(AND(D2146=0,D2147=0),0,IF(OR(D2146=0,D2147=0),(D2146+D2147)/4*E2147,(D2146+D2147)/2*E2147))</f>
        <v>82</v>
      </c>
    </row>
    <row r="2148" customFormat="false" ht="12.75" hidden="false" customHeight="false" outlineLevel="0" collapsed="false">
      <c r="C2148" s="61" t="n">
        <v>112600</v>
      </c>
      <c r="D2148" s="62" t="n">
        <v>4.1</v>
      </c>
      <c r="E2148" s="62" t="n">
        <f aca="false">C2148-C2147</f>
        <v>20</v>
      </c>
      <c r="F2148" s="62" t="n">
        <f aca="false">+IF(AND(D2147=0,D2148=0),0,IF(OR(D2147=0,D2148=0),(D2147+D2148)/4*E2148,(D2147+D2148)/2*E2148))</f>
        <v>82</v>
      </c>
    </row>
    <row r="2149" customFormat="false" ht="12.75" hidden="false" customHeight="false" outlineLevel="0" collapsed="false">
      <c r="C2149" s="61" t="n">
        <v>112620</v>
      </c>
      <c r="D2149" s="62" t="n">
        <v>4.1</v>
      </c>
      <c r="E2149" s="62" t="n">
        <f aca="false">C2149-C2148</f>
        <v>20</v>
      </c>
      <c r="F2149" s="62" t="n">
        <f aca="false">+IF(AND(D2148=0,D2149=0),0,IF(OR(D2148=0,D2149=0),(D2148+D2149)/4*E2149,(D2148+D2149)/2*E2149))</f>
        <v>82</v>
      </c>
    </row>
    <row r="2150" customFormat="false" ht="12.75" hidden="false" customHeight="false" outlineLevel="0" collapsed="false">
      <c r="C2150" s="61" t="n">
        <v>112640</v>
      </c>
      <c r="D2150" s="62" t="n">
        <v>4.1</v>
      </c>
      <c r="E2150" s="62" t="n">
        <f aca="false">C2150-C2149</f>
        <v>20</v>
      </c>
      <c r="F2150" s="62" t="n">
        <f aca="false">+IF(AND(D2149=0,D2150=0),0,IF(OR(D2149=0,D2150=0),(D2149+D2150)/4*E2150,(D2149+D2150)/2*E2150))</f>
        <v>82</v>
      </c>
    </row>
    <row r="2151" customFormat="false" ht="12.75" hidden="false" customHeight="false" outlineLevel="0" collapsed="false">
      <c r="C2151" s="61" t="n">
        <v>112660</v>
      </c>
      <c r="D2151" s="62" t="n">
        <v>4.1</v>
      </c>
      <c r="E2151" s="62" t="n">
        <f aca="false">C2151-C2150</f>
        <v>20</v>
      </c>
      <c r="F2151" s="62" t="n">
        <f aca="false">+IF(AND(D2150=0,D2151=0),0,IF(OR(D2150=0,D2151=0),(D2150+D2151)/4*E2151,(D2150+D2151)/2*E2151))</f>
        <v>82</v>
      </c>
    </row>
    <row r="2152" customFormat="false" ht="12.75" hidden="false" customHeight="false" outlineLevel="0" collapsed="false">
      <c r="C2152" s="61" t="n">
        <v>112680</v>
      </c>
      <c r="D2152" s="62" t="n">
        <v>4.1</v>
      </c>
      <c r="E2152" s="62" t="n">
        <f aca="false">C2152-C2151</f>
        <v>20</v>
      </c>
      <c r="F2152" s="62" t="n">
        <f aca="false">+IF(AND(D2151=0,D2152=0),0,IF(OR(D2151=0,D2152=0),(D2151+D2152)/4*E2152,(D2151+D2152)/2*E2152))</f>
        <v>82</v>
      </c>
    </row>
    <row r="2153" customFormat="false" ht="12.75" hidden="false" customHeight="false" outlineLevel="0" collapsed="false">
      <c r="C2153" s="61" t="n">
        <v>112700</v>
      </c>
      <c r="D2153" s="62" t="n">
        <v>4.1</v>
      </c>
      <c r="E2153" s="62" t="n">
        <f aca="false">C2153-C2152</f>
        <v>20</v>
      </c>
      <c r="F2153" s="62" t="n">
        <f aca="false">+IF(AND(D2152=0,D2153=0),0,IF(OR(D2152=0,D2153=0),(D2152+D2153)/4*E2153,(D2152+D2153)/2*E2153))</f>
        <v>82</v>
      </c>
    </row>
    <row r="2154" customFormat="false" ht="12.75" hidden="false" customHeight="false" outlineLevel="0" collapsed="false">
      <c r="C2154" s="61" t="n">
        <v>112720</v>
      </c>
      <c r="D2154" s="62" t="n">
        <v>4.1</v>
      </c>
      <c r="E2154" s="62" t="n">
        <f aca="false">C2154-C2153</f>
        <v>20</v>
      </c>
      <c r="F2154" s="62" t="n">
        <f aca="false">+IF(AND(D2153=0,D2154=0),0,IF(OR(D2153=0,D2154=0),(D2153+D2154)/4*E2154,(D2153+D2154)/2*E2154))</f>
        <v>82</v>
      </c>
    </row>
    <row r="2155" customFormat="false" ht="12.75" hidden="false" customHeight="false" outlineLevel="0" collapsed="false">
      <c r="C2155" s="61" t="n">
        <v>112730</v>
      </c>
      <c r="D2155" s="62" t="n">
        <v>4.1</v>
      </c>
      <c r="E2155" s="62" t="n">
        <f aca="false">C2155-C2154</f>
        <v>10</v>
      </c>
      <c r="F2155" s="62" t="n">
        <f aca="false">+IF(AND(D2154=0,D2155=0),0,IF(OR(D2154=0,D2155=0),(D2154+D2155)/4*E2155,(D2154+D2155)/2*E2155))</f>
        <v>41</v>
      </c>
    </row>
    <row r="2156" customFormat="false" ht="12.75" hidden="false" customHeight="false" outlineLevel="0" collapsed="false">
      <c r="C2156" s="61" t="n">
        <v>112740</v>
      </c>
      <c r="D2156" s="62" t="n">
        <v>4.1</v>
      </c>
      <c r="E2156" s="62" t="n">
        <f aca="false">C2156-C2155</f>
        <v>10</v>
      </c>
      <c r="F2156" s="62" t="n">
        <f aca="false">+IF(AND(D2155=0,D2156=0),0,IF(OR(D2155=0,D2156=0),(D2155+D2156)/4*E2156,(D2155+D2156)/2*E2156))</f>
        <v>41</v>
      </c>
    </row>
    <row r="2157" customFormat="false" ht="12.75" hidden="false" customHeight="false" outlineLevel="0" collapsed="false">
      <c r="C2157" s="61" t="n">
        <v>112750</v>
      </c>
      <c r="D2157" s="62" t="n">
        <v>4.1</v>
      </c>
      <c r="E2157" s="62" t="n">
        <f aca="false">C2157-C2156</f>
        <v>10</v>
      </c>
      <c r="F2157" s="62" t="n">
        <f aca="false">+IF(AND(D2156=0,D2157=0),0,IF(OR(D2156=0,D2157=0),(D2156+D2157)/4*E2157,(D2156+D2157)/2*E2157))</f>
        <v>41</v>
      </c>
    </row>
    <row r="2158" customFormat="false" ht="12.75" hidden="false" customHeight="false" outlineLevel="0" collapsed="false">
      <c r="C2158" s="61" t="n">
        <v>112760</v>
      </c>
      <c r="D2158" s="62" t="n">
        <v>4.1</v>
      </c>
      <c r="E2158" s="62" t="n">
        <f aca="false">C2158-C2157</f>
        <v>10</v>
      </c>
      <c r="F2158" s="62" t="n">
        <f aca="false">+IF(AND(D2157=0,D2158=0),0,IF(OR(D2157=0,D2158=0),(D2157+D2158)/4*E2158,(D2157+D2158)/2*E2158))</f>
        <v>41</v>
      </c>
    </row>
    <row r="2159" customFormat="false" ht="12.75" hidden="false" customHeight="false" outlineLevel="0" collapsed="false">
      <c r="C2159" s="61" t="n">
        <v>112770</v>
      </c>
      <c r="D2159" s="62" t="n">
        <v>4.1</v>
      </c>
      <c r="E2159" s="62" t="n">
        <f aca="false">C2159-C2158</f>
        <v>10</v>
      </c>
      <c r="F2159" s="62" t="n">
        <f aca="false">+IF(AND(D2158=0,D2159=0),0,IF(OR(D2158=0,D2159=0),(D2158+D2159)/4*E2159,(D2158+D2159)/2*E2159))</f>
        <v>41</v>
      </c>
    </row>
    <row r="2160" customFormat="false" ht="12.75" hidden="false" customHeight="false" outlineLevel="0" collapsed="false">
      <c r="C2160" s="61" t="n">
        <v>112780</v>
      </c>
      <c r="D2160" s="62" t="n">
        <v>4.1</v>
      </c>
      <c r="E2160" s="62" t="n">
        <f aca="false">C2160-C2159</f>
        <v>10</v>
      </c>
      <c r="F2160" s="62" t="n">
        <f aca="false">+IF(AND(D2159=0,D2160=0),0,IF(OR(D2159=0,D2160=0),(D2159+D2160)/4*E2160,(D2159+D2160)/2*E2160))</f>
        <v>41</v>
      </c>
    </row>
    <row r="2161" customFormat="false" ht="12.75" hidden="false" customHeight="false" outlineLevel="0" collapsed="false">
      <c r="C2161" s="61" t="n">
        <v>112800</v>
      </c>
      <c r="D2161" s="62" t="n">
        <v>4.1</v>
      </c>
      <c r="E2161" s="62" t="n">
        <f aca="false">C2161-C2160</f>
        <v>20</v>
      </c>
      <c r="F2161" s="62" t="n">
        <f aca="false">+IF(AND(D2160=0,D2161=0),0,IF(OR(D2160=0,D2161=0),(D2160+D2161)/4*E2161,(D2160+D2161)/2*E2161))</f>
        <v>82</v>
      </c>
    </row>
    <row r="2162" customFormat="false" ht="12.75" hidden="false" customHeight="false" outlineLevel="0" collapsed="false">
      <c r="C2162" s="61" t="n">
        <v>112820</v>
      </c>
      <c r="D2162" s="62" t="n">
        <v>4.1</v>
      </c>
      <c r="E2162" s="62" t="n">
        <f aca="false">C2162-C2161</f>
        <v>20</v>
      </c>
      <c r="F2162" s="62" t="n">
        <f aca="false">+IF(AND(D2161=0,D2162=0),0,IF(OR(D2161=0,D2162=0),(D2161+D2162)/4*E2162,(D2161+D2162)/2*E2162))</f>
        <v>82</v>
      </c>
    </row>
    <row r="2163" customFormat="false" ht="12.75" hidden="false" customHeight="false" outlineLevel="0" collapsed="false">
      <c r="C2163" s="61" t="n">
        <v>112840</v>
      </c>
      <c r="D2163" s="62" t="n">
        <v>4.1</v>
      </c>
      <c r="E2163" s="62" t="n">
        <f aca="false">C2163-C2162</f>
        <v>20</v>
      </c>
      <c r="F2163" s="62" t="n">
        <f aca="false">+IF(AND(D2162=0,D2163=0),0,IF(OR(D2162=0,D2163=0),(D2162+D2163)/4*E2163,(D2162+D2163)/2*E2163))</f>
        <v>82</v>
      </c>
    </row>
    <row r="2164" customFormat="false" ht="12.75" hidden="false" customHeight="false" outlineLevel="0" collapsed="false">
      <c r="C2164" s="61" t="n">
        <v>112860</v>
      </c>
      <c r="D2164" s="62" t="n">
        <v>4.1</v>
      </c>
      <c r="E2164" s="62" t="n">
        <f aca="false">C2164-C2163</f>
        <v>20</v>
      </c>
      <c r="F2164" s="62" t="n">
        <f aca="false">+IF(AND(D2163=0,D2164=0),0,IF(OR(D2163=0,D2164=0),(D2163+D2164)/4*E2164,(D2163+D2164)/2*E2164))</f>
        <v>82</v>
      </c>
    </row>
    <row r="2165" customFormat="false" ht="12.75" hidden="false" customHeight="false" outlineLevel="0" collapsed="false">
      <c r="C2165" s="61" t="n">
        <v>112870</v>
      </c>
      <c r="D2165" s="62" t="n">
        <v>4.1</v>
      </c>
      <c r="E2165" s="62" t="n">
        <f aca="false">C2165-C2164</f>
        <v>10</v>
      </c>
      <c r="F2165" s="62" t="n">
        <f aca="false">+IF(AND(D2164=0,D2165=0),0,IF(OR(D2164=0,D2165=0),(D2164+D2165)/4*E2165,(D2164+D2165)/2*E2165))</f>
        <v>41</v>
      </c>
    </row>
    <row r="2166" customFormat="false" ht="12.75" hidden="false" customHeight="false" outlineLevel="0" collapsed="false">
      <c r="C2166" s="61" t="n">
        <v>112880</v>
      </c>
      <c r="D2166" s="62" t="n">
        <v>4.1</v>
      </c>
      <c r="E2166" s="62" t="n">
        <f aca="false">C2166-C2165</f>
        <v>10</v>
      </c>
      <c r="F2166" s="62" t="n">
        <f aca="false">+IF(AND(D2165=0,D2166=0),0,IF(OR(D2165=0,D2166=0),(D2165+D2166)/4*E2166,(D2165+D2166)/2*E2166))</f>
        <v>41</v>
      </c>
    </row>
    <row r="2167" customFormat="false" ht="12.75" hidden="false" customHeight="false" outlineLevel="0" collapsed="false">
      <c r="C2167" s="61" t="n">
        <v>112890</v>
      </c>
      <c r="D2167" s="62" t="n">
        <v>0</v>
      </c>
      <c r="E2167" s="62" t="n">
        <f aca="false">C2167-C2166</f>
        <v>10</v>
      </c>
      <c r="F2167" s="62" t="n">
        <f aca="false">+IF(AND(D2166=0,D2167=0),0,IF(OR(D2166=0,D2167=0),(D2166+D2167)/4*E2167,(D2166+D2167)/2*E2167))</f>
        <v>10.25</v>
      </c>
    </row>
    <row r="2168" customFormat="false" ht="12.75" hidden="false" customHeight="false" outlineLevel="0" collapsed="false">
      <c r="C2168" s="61" t="n">
        <v>112900</v>
      </c>
      <c r="D2168" s="62" t="n">
        <v>4.1</v>
      </c>
      <c r="E2168" s="62" t="n">
        <f aca="false">C2168-C2167</f>
        <v>10</v>
      </c>
      <c r="F2168" s="62" t="n">
        <f aca="false">+IF(AND(D2167=0,D2168=0),0,IF(OR(D2167=0,D2168=0),(D2167+D2168)/4*E2168,(D2167+D2168)/2*E2168))</f>
        <v>10.25</v>
      </c>
    </row>
    <row r="2169" customFormat="false" ht="12.75" hidden="false" customHeight="false" outlineLevel="0" collapsed="false">
      <c r="C2169" s="61" t="n">
        <v>112910</v>
      </c>
      <c r="D2169" s="62" t="n">
        <v>4.1</v>
      </c>
      <c r="E2169" s="62" t="n">
        <f aca="false">C2169-C2168</f>
        <v>10</v>
      </c>
      <c r="F2169" s="62" t="n">
        <f aca="false">+IF(AND(D2168=0,D2169=0),0,IF(OR(D2168=0,D2169=0),(D2168+D2169)/4*E2169,(D2168+D2169)/2*E2169))</f>
        <v>41</v>
      </c>
    </row>
    <row r="2170" customFormat="false" ht="12.75" hidden="false" customHeight="false" outlineLevel="0" collapsed="false">
      <c r="C2170" s="61" t="n">
        <v>112920</v>
      </c>
      <c r="D2170" s="62" t="n">
        <v>4.1</v>
      </c>
      <c r="E2170" s="62" t="n">
        <f aca="false">C2170-C2169</f>
        <v>10</v>
      </c>
      <c r="F2170" s="62" t="n">
        <f aca="false">+IF(AND(D2169=0,D2170=0),0,IF(OR(D2169=0,D2170=0),(D2169+D2170)/4*E2170,(D2169+D2170)/2*E2170))</f>
        <v>41</v>
      </c>
    </row>
    <row r="2171" customFormat="false" ht="12.75" hidden="false" customHeight="false" outlineLevel="0" collapsed="false">
      <c r="C2171" s="61" t="n">
        <v>112940</v>
      </c>
      <c r="D2171" s="62" t="n">
        <v>4.1</v>
      </c>
      <c r="E2171" s="62" t="n">
        <f aca="false">C2171-C2170</f>
        <v>20</v>
      </c>
      <c r="F2171" s="62" t="n">
        <f aca="false">+IF(AND(D2170=0,D2171=0),0,IF(OR(D2170=0,D2171=0),(D2170+D2171)/4*E2171,(D2170+D2171)/2*E2171))</f>
        <v>82</v>
      </c>
    </row>
    <row r="2172" customFormat="false" ht="12.75" hidden="false" customHeight="false" outlineLevel="0" collapsed="false">
      <c r="C2172" s="61" t="n">
        <v>112960</v>
      </c>
      <c r="D2172" s="62" t="n">
        <v>4.1</v>
      </c>
      <c r="E2172" s="62" t="n">
        <f aca="false">C2172-C2171</f>
        <v>20</v>
      </c>
      <c r="F2172" s="62" t="n">
        <f aca="false">+IF(AND(D2171=0,D2172=0),0,IF(OR(D2171=0,D2172=0),(D2171+D2172)/4*E2172,(D2171+D2172)/2*E2172))</f>
        <v>82</v>
      </c>
    </row>
    <row r="2173" customFormat="false" ht="12.75" hidden="false" customHeight="false" outlineLevel="0" collapsed="false">
      <c r="C2173" s="61" t="n">
        <v>112970</v>
      </c>
      <c r="D2173" s="62" t="n">
        <v>4.1</v>
      </c>
      <c r="E2173" s="62" t="n">
        <f aca="false">C2173-C2172</f>
        <v>10</v>
      </c>
      <c r="F2173" s="62" t="n">
        <f aca="false">+IF(AND(D2172=0,D2173=0),0,IF(OR(D2172=0,D2173=0),(D2172+D2173)/4*E2173,(D2172+D2173)/2*E2173))</f>
        <v>41</v>
      </c>
    </row>
    <row r="2174" customFormat="false" ht="12.75" hidden="false" customHeight="false" outlineLevel="0" collapsed="false">
      <c r="C2174" s="61" t="n">
        <v>112980</v>
      </c>
      <c r="D2174" s="62" t="n">
        <v>4.1</v>
      </c>
      <c r="E2174" s="62" t="n">
        <f aca="false">C2174-C2173</f>
        <v>10</v>
      </c>
      <c r="F2174" s="62" t="n">
        <f aca="false">+IF(AND(D2173=0,D2174=0),0,IF(OR(D2173=0,D2174=0),(D2173+D2174)/4*E2174,(D2173+D2174)/2*E2174))</f>
        <v>41</v>
      </c>
    </row>
    <row r="2175" customFormat="false" ht="12.75" hidden="false" customHeight="false" outlineLevel="0" collapsed="false">
      <c r="C2175" s="72" t="n">
        <v>112990</v>
      </c>
      <c r="D2175" s="73" t="n">
        <v>4.1</v>
      </c>
      <c r="E2175" s="73" t="n">
        <f aca="false">C2175-C2174</f>
        <v>10</v>
      </c>
      <c r="F2175" s="73" t="n">
        <f aca="false">+IF(AND(D2174=0,D2175=0),0,IF(OR(D2174=0,D2175=0),(D2174+D2175)/4*E2175,(D2174+D2175)/2*E2175))</f>
        <v>41</v>
      </c>
    </row>
    <row r="2176" customFormat="false" ht="12.75" hidden="false" customHeight="false" outlineLevel="0" collapsed="false">
      <c r="C2176" s="61" t="n">
        <v>113000</v>
      </c>
      <c r="D2176" s="62" t="n">
        <v>4.1</v>
      </c>
      <c r="E2176" s="62" t="n">
        <f aca="false">C2176-C2175</f>
        <v>10</v>
      </c>
      <c r="F2176" s="62" t="n">
        <f aca="false">+IF(AND(D2175=0,D2176=0),0,IF(OR(D2175=0,D2176=0),(D2175+D2176)/4*E2176,(D2175+D2176)/2*E2176))</f>
        <v>41</v>
      </c>
    </row>
    <row r="2177" customFormat="false" ht="12.75" hidden="false" customHeight="false" outlineLevel="0" collapsed="false">
      <c r="C2177" s="79"/>
      <c r="D2177" s="76"/>
      <c r="E2177" s="76"/>
      <c r="F2177" s="76"/>
    </row>
    <row r="2178" customFormat="false" ht="12.75" hidden="false" customHeight="false" outlineLevel="0" collapsed="false">
      <c r="C2178" s="61" t="s">
        <v>31</v>
      </c>
      <c r="D2178" s="62"/>
      <c r="E2178" s="62"/>
      <c r="F2178" s="62" t="n">
        <f aca="false">SUM(F2104:F2177)</f>
        <v>4078.81119999998</v>
      </c>
    </row>
    <row r="2179" customFormat="false" ht="12.75" hidden="false" customHeight="false" outlineLevel="0" collapsed="false">
      <c r="C2179" s="77"/>
      <c r="D2179" s="73"/>
      <c r="E2179" s="73"/>
      <c r="F2179" s="73"/>
    </row>
    <row r="2180" customFormat="false" ht="12.75" hidden="false" customHeight="false" outlineLevel="0" collapsed="false">
      <c r="C2180" s="61" t="n">
        <v>113020</v>
      </c>
      <c r="D2180" s="62" t="n">
        <v>4.1</v>
      </c>
      <c r="E2180" s="62" t="n">
        <f aca="false">+C2180-C2176</f>
        <v>20</v>
      </c>
      <c r="F2180" s="62" t="n">
        <f aca="false">+IF(AND(D2176=0,D2180=0),0,IF(OR(D2176=0,D2180=0),(D2176+D2180)/4*E2180,(D2176+D2180)/2*E2180))</f>
        <v>82</v>
      </c>
    </row>
    <row r="2181" customFormat="false" ht="12.75" hidden="false" customHeight="false" outlineLevel="0" collapsed="false">
      <c r="C2181" s="61" t="n">
        <v>113040</v>
      </c>
      <c r="D2181" s="62" t="n">
        <v>4.1</v>
      </c>
      <c r="E2181" s="62" t="n">
        <f aca="false">C2181-C2180</f>
        <v>20</v>
      </c>
      <c r="F2181" s="62" t="n">
        <f aca="false">+IF(AND(D2180=0,D2181=0),0,IF(OR(D2180=0,D2181=0),(D2180+D2181)/4*E2181,(D2180+D2181)/2*E2181))</f>
        <v>82</v>
      </c>
    </row>
    <row r="2182" customFormat="false" ht="12.75" hidden="false" customHeight="false" outlineLevel="0" collapsed="false">
      <c r="C2182" s="61" t="n">
        <v>113060</v>
      </c>
      <c r="D2182" s="62" t="n">
        <v>4.1</v>
      </c>
      <c r="E2182" s="62" t="n">
        <f aca="false">C2182-C2181</f>
        <v>20</v>
      </c>
      <c r="F2182" s="62" t="n">
        <f aca="false">+IF(AND(D2181=0,D2182=0),0,IF(OR(D2181=0,D2182=0),(D2181+D2182)/4*E2182,(D2181+D2182)/2*E2182))</f>
        <v>82</v>
      </c>
    </row>
    <row r="2183" customFormat="false" ht="12.75" hidden="false" customHeight="false" outlineLevel="0" collapsed="false">
      <c r="C2183" s="61" t="n">
        <v>113080</v>
      </c>
      <c r="D2183" s="62" t="n">
        <v>0</v>
      </c>
      <c r="E2183" s="62" t="n">
        <f aca="false">C2183-C2182</f>
        <v>20</v>
      </c>
      <c r="F2183" s="62" t="n">
        <f aca="false">+IF(AND(D2182=0,D2183=0),0,IF(OR(D2182=0,D2183=0),(D2182+D2183)/4*E2183,(D2182+D2183)/2*E2183))</f>
        <v>20.5</v>
      </c>
    </row>
    <row r="2184" customFormat="false" ht="12.75" hidden="false" customHeight="false" outlineLevel="0" collapsed="false">
      <c r="C2184" s="61" t="n">
        <v>113100</v>
      </c>
      <c r="D2184" s="62" t="n">
        <v>0</v>
      </c>
      <c r="E2184" s="62" t="n">
        <f aca="false">C2184-C2183</f>
        <v>20</v>
      </c>
      <c r="F2184" s="62" t="n">
        <f aca="false">+IF(AND(D2183=0,D2184=0),0,IF(OR(D2183=0,D2184=0),(D2183+D2184)/4*E2184,(D2183+D2184)/2*E2184))</f>
        <v>0</v>
      </c>
    </row>
    <row r="2185" customFormat="false" ht="12.75" hidden="false" customHeight="false" outlineLevel="0" collapsed="false">
      <c r="C2185" s="61" t="n">
        <v>113120</v>
      </c>
      <c r="D2185" s="62" t="n">
        <v>4.1</v>
      </c>
      <c r="E2185" s="62" t="n">
        <f aca="false">C2185-C2184</f>
        <v>20</v>
      </c>
      <c r="F2185" s="62" t="n">
        <f aca="false">+IF(AND(D2184=0,D2185=0),0,IF(OR(D2184=0,D2185=0),(D2184+D2185)/4*E2185,(D2184+D2185)/2*E2185))</f>
        <v>20.5</v>
      </c>
    </row>
    <row r="2186" customFormat="false" ht="12.75" hidden="false" customHeight="false" outlineLevel="0" collapsed="false">
      <c r="C2186" s="61" t="n">
        <v>113140</v>
      </c>
      <c r="D2186" s="62" t="n">
        <v>4.1</v>
      </c>
      <c r="E2186" s="62" t="n">
        <f aca="false">C2186-C2185</f>
        <v>20</v>
      </c>
      <c r="F2186" s="62" t="n">
        <f aca="false">+IF(AND(D2185=0,D2186=0),0,IF(OR(D2185=0,D2186=0),(D2185+D2186)/4*E2186,(D2185+D2186)/2*E2186))</f>
        <v>82</v>
      </c>
    </row>
    <row r="2187" customFormat="false" ht="12.75" hidden="false" customHeight="false" outlineLevel="0" collapsed="false">
      <c r="C2187" s="61" t="n">
        <v>113160</v>
      </c>
      <c r="D2187" s="62" t="n">
        <v>4.1</v>
      </c>
      <c r="E2187" s="62" t="n">
        <f aca="false">C2187-C2186</f>
        <v>20</v>
      </c>
      <c r="F2187" s="62" t="n">
        <f aca="false">+IF(AND(D2186=0,D2187=0),0,IF(OR(D2186=0,D2187=0),(D2186+D2187)/4*E2187,(D2186+D2187)/2*E2187))</f>
        <v>82</v>
      </c>
    </row>
    <row r="2188" customFormat="false" ht="12.75" hidden="false" customHeight="false" outlineLevel="0" collapsed="false">
      <c r="C2188" s="61" t="n">
        <v>113180</v>
      </c>
      <c r="D2188" s="62" t="n">
        <v>4.1</v>
      </c>
      <c r="E2188" s="62" t="n">
        <f aca="false">C2188-C2187</f>
        <v>20</v>
      </c>
      <c r="F2188" s="62" t="n">
        <f aca="false">+IF(AND(D2187=0,D2188=0),0,IF(OR(D2187=0,D2188=0),(D2187+D2188)/4*E2188,(D2187+D2188)/2*E2188))</f>
        <v>82</v>
      </c>
    </row>
    <row r="2189" customFormat="false" ht="12.75" hidden="false" customHeight="false" outlineLevel="0" collapsed="false">
      <c r="C2189" s="61" t="n">
        <v>113200</v>
      </c>
      <c r="D2189" s="62" t="n">
        <v>4.1</v>
      </c>
      <c r="E2189" s="62" t="n">
        <f aca="false">C2189-C2188</f>
        <v>20</v>
      </c>
      <c r="F2189" s="62" t="n">
        <f aca="false">+IF(AND(D2188=0,D2189=0),0,IF(OR(D2188=0,D2189=0),(D2188+D2189)/4*E2189,(D2188+D2189)/2*E2189))</f>
        <v>82</v>
      </c>
    </row>
    <row r="2190" customFormat="false" ht="12.75" hidden="false" customHeight="false" outlineLevel="0" collapsed="false">
      <c r="C2190" s="61" t="n">
        <v>113210</v>
      </c>
      <c r="D2190" s="62" t="n">
        <v>4.1</v>
      </c>
      <c r="E2190" s="62" t="n">
        <f aca="false">C2190-C2189</f>
        <v>10</v>
      </c>
      <c r="F2190" s="62" t="n">
        <f aca="false">+IF(AND(D2189=0,D2190=0),0,IF(OR(D2189=0,D2190=0),(D2189+D2190)/4*E2190,(D2189+D2190)/2*E2190))</f>
        <v>41</v>
      </c>
    </row>
    <row r="2191" customFormat="false" ht="12.75" hidden="false" customHeight="false" outlineLevel="0" collapsed="false">
      <c r="C2191" s="61" t="n">
        <v>113220</v>
      </c>
      <c r="D2191" s="62" t="n">
        <v>4.1</v>
      </c>
      <c r="E2191" s="62" t="n">
        <f aca="false">C2191-C2190</f>
        <v>10</v>
      </c>
      <c r="F2191" s="62" t="n">
        <f aca="false">+IF(AND(D2190=0,D2191=0),0,IF(OR(D2190=0,D2191=0),(D2190+D2191)/4*E2191,(D2190+D2191)/2*E2191))</f>
        <v>41</v>
      </c>
    </row>
    <row r="2192" customFormat="false" ht="12.75" hidden="false" customHeight="false" outlineLevel="0" collapsed="false">
      <c r="C2192" s="61" t="n">
        <v>113230</v>
      </c>
      <c r="D2192" s="62" t="n">
        <v>4.1</v>
      </c>
      <c r="E2192" s="62" t="n">
        <f aca="false">C2192-C2191</f>
        <v>10</v>
      </c>
      <c r="F2192" s="62" t="n">
        <f aca="false">+IF(AND(D2191=0,D2192=0),0,IF(OR(D2191=0,D2192=0),(D2191+D2192)/4*E2192,(D2191+D2192)/2*E2192))</f>
        <v>41</v>
      </c>
    </row>
    <row r="2193" customFormat="false" ht="12.75" hidden="false" customHeight="false" outlineLevel="0" collapsed="false">
      <c r="C2193" s="61" t="n">
        <v>113240</v>
      </c>
      <c r="D2193" s="62" t="n">
        <v>4.1</v>
      </c>
      <c r="E2193" s="62" t="n">
        <f aca="false">C2193-C2192</f>
        <v>10</v>
      </c>
      <c r="F2193" s="62" t="n">
        <f aca="false">+IF(AND(D2192=0,D2193=0),0,IF(OR(D2192=0,D2193=0),(D2192+D2193)/4*E2193,(D2192+D2193)/2*E2193))</f>
        <v>41</v>
      </c>
    </row>
    <row r="2194" customFormat="false" ht="12.75" hidden="false" customHeight="false" outlineLevel="0" collapsed="false">
      <c r="C2194" s="61" t="n">
        <v>113260</v>
      </c>
      <c r="D2194" s="62" t="n">
        <v>4.1</v>
      </c>
      <c r="E2194" s="62" t="n">
        <f aca="false">C2194-C2193</f>
        <v>20</v>
      </c>
      <c r="F2194" s="62" t="n">
        <f aca="false">+IF(AND(D2193=0,D2194=0),0,IF(OR(D2193=0,D2194=0),(D2193+D2194)/4*E2194,(D2193+D2194)/2*E2194))</f>
        <v>82</v>
      </c>
    </row>
    <row r="2195" customFormat="false" ht="12.75" hidden="false" customHeight="false" outlineLevel="0" collapsed="false">
      <c r="C2195" s="61" t="n">
        <v>113280</v>
      </c>
      <c r="D2195" s="62" t="n">
        <v>0</v>
      </c>
      <c r="E2195" s="62" t="n">
        <f aca="false">C2195-C2194</f>
        <v>20</v>
      </c>
      <c r="F2195" s="62" t="n">
        <f aca="false">+IF(AND(D2194=0,D2195=0),0,IF(OR(D2194=0,D2195=0),(D2194+D2195)/4*E2195,(D2194+D2195)/2*E2195))</f>
        <v>20.5</v>
      </c>
    </row>
    <row r="2196" customFormat="false" ht="12.75" hidden="false" customHeight="false" outlineLevel="0" collapsed="false">
      <c r="C2196" s="61" t="n">
        <v>113300</v>
      </c>
      <c r="D2196" s="62" t="n">
        <v>4.1</v>
      </c>
      <c r="E2196" s="62" t="n">
        <f aca="false">C2196-C2195</f>
        <v>20</v>
      </c>
      <c r="F2196" s="62" t="n">
        <f aca="false">+IF(AND(D2195=0,D2196=0),0,IF(OR(D2195=0,D2196=0),(D2195+D2196)/4*E2196,(D2195+D2196)/2*E2196))</f>
        <v>20.5</v>
      </c>
    </row>
    <row r="2197" customFormat="false" ht="12.75" hidden="false" customHeight="false" outlineLevel="0" collapsed="false">
      <c r="C2197" s="61" t="n">
        <v>113320</v>
      </c>
      <c r="D2197" s="62" t="n">
        <v>4.1</v>
      </c>
      <c r="E2197" s="62" t="n">
        <f aca="false">C2197-C2196</f>
        <v>20</v>
      </c>
      <c r="F2197" s="62" t="n">
        <f aca="false">+IF(AND(D2196=0,D2197=0),0,IF(OR(D2196=0,D2197=0),(D2196+D2197)/4*E2197,(D2196+D2197)/2*E2197))</f>
        <v>82</v>
      </c>
    </row>
    <row r="2198" customFormat="false" ht="12.75" hidden="false" customHeight="false" outlineLevel="0" collapsed="false">
      <c r="C2198" s="61" t="n">
        <v>113340</v>
      </c>
      <c r="D2198" s="62" t="n">
        <v>4.1</v>
      </c>
      <c r="E2198" s="62" t="n">
        <f aca="false">C2198-C2197</f>
        <v>20</v>
      </c>
      <c r="F2198" s="62" t="n">
        <f aca="false">+IF(AND(D2197=0,D2198=0),0,IF(OR(D2197=0,D2198=0),(D2197+D2198)/4*E2198,(D2197+D2198)/2*E2198))</f>
        <v>82</v>
      </c>
    </row>
    <row r="2199" customFormat="false" ht="12.75" hidden="false" customHeight="false" outlineLevel="0" collapsed="false">
      <c r="C2199" s="61" t="n">
        <v>113350</v>
      </c>
      <c r="D2199" s="62" t="n">
        <v>4.1</v>
      </c>
      <c r="E2199" s="62" t="n">
        <f aca="false">C2199-C2198</f>
        <v>10</v>
      </c>
      <c r="F2199" s="62" t="n">
        <f aca="false">+IF(AND(D2198=0,D2199=0),0,IF(OR(D2198=0,D2199=0),(D2198+D2199)/4*E2199,(D2198+D2199)/2*E2199))</f>
        <v>41</v>
      </c>
    </row>
    <row r="2200" customFormat="false" ht="12.75" hidden="false" customHeight="false" outlineLevel="0" collapsed="false">
      <c r="C2200" s="61" t="n">
        <v>113360</v>
      </c>
      <c r="D2200" s="62" t="n">
        <v>4.1</v>
      </c>
      <c r="E2200" s="62" t="n">
        <f aca="false">C2200-C2199</f>
        <v>10</v>
      </c>
      <c r="F2200" s="62" t="n">
        <f aca="false">+IF(AND(D2199=0,D2200=0),0,IF(OR(D2199=0,D2200=0),(D2199+D2200)/4*E2200,(D2199+D2200)/2*E2200))</f>
        <v>41</v>
      </c>
    </row>
    <row r="2201" customFormat="false" ht="12.75" hidden="false" customHeight="false" outlineLevel="0" collapsed="false">
      <c r="C2201" s="61" t="n">
        <v>113370</v>
      </c>
      <c r="D2201" s="62" t="n">
        <v>4.1</v>
      </c>
      <c r="E2201" s="62" t="n">
        <f aca="false">C2201-C2200</f>
        <v>10</v>
      </c>
      <c r="F2201" s="62" t="n">
        <f aca="false">+IF(AND(D2200=0,D2201=0),0,IF(OR(D2200=0,D2201=0),(D2200+D2201)/4*E2201,(D2200+D2201)/2*E2201))</f>
        <v>41</v>
      </c>
    </row>
    <row r="2202" customFormat="false" ht="12.75" hidden="false" customHeight="false" outlineLevel="0" collapsed="false">
      <c r="C2202" s="61" t="n">
        <v>113380</v>
      </c>
      <c r="D2202" s="62" t="n">
        <v>4.1</v>
      </c>
      <c r="E2202" s="62" t="n">
        <f aca="false">C2202-C2201</f>
        <v>10</v>
      </c>
      <c r="F2202" s="62" t="n">
        <f aca="false">+IF(AND(D2201=0,D2202=0),0,IF(OR(D2201=0,D2202=0),(D2201+D2202)/4*E2202,(D2201+D2202)/2*E2202))</f>
        <v>41</v>
      </c>
    </row>
    <row r="2203" customFormat="false" ht="12.75" hidden="false" customHeight="false" outlineLevel="0" collapsed="false">
      <c r="C2203" s="61" t="n">
        <v>113390</v>
      </c>
      <c r="D2203" s="62" t="n">
        <v>4.1</v>
      </c>
      <c r="E2203" s="62" t="n">
        <f aca="false">C2203-C2202</f>
        <v>10</v>
      </c>
      <c r="F2203" s="62" t="n">
        <f aca="false">+IF(AND(D2202=0,D2203=0),0,IF(OR(D2202=0,D2203=0),(D2202+D2203)/4*E2203,(D2202+D2203)/2*E2203))</f>
        <v>41</v>
      </c>
    </row>
    <row r="2204" customFormat="false" ht="12.75" hidden="false" customHeight="false" outlineLevel="0" collapsed="false">
      <c r="C2204" s="61" t="n">
        <v>113400</v>
      </c>
      <c r="D2204" s="62" t="n">
        <v>4.1</v>
      </c>
      <c r="E2204" s="62" t="n">
        <f aca="false">C2204-C2203</f>
        <v>10</v>
      </c>
      <c r="F2204" s="62" t="n">
        <f aca="false">+IF(AND(D2203=0,D2204=0),0,IF(OR(D2203=0,D2204=0),(D2203+D2204)/4*E2204,(D2203+D2204)/2*E2204))</f>
        <v>41</v>
      </c>
    </row>
    <row r="2205" customFormat="false" ht="12.75" hidden="false" customHeight="false" outlineLevel="0" collapsed="false">
      <c r="C2205" s="61" t="n">
        <v>113420</v>
      </c>
      <c r="D2205" s="62" t="n">
        <v>4.1</v>
      </c>
      <c r="E2205" s="62" t="n">
        <f aca="false">C2205-C2204</f>
        <v>20</v>
      </c>
      <c r="F2205" s="62" t="n">
        <f aca="false">+IF(AND(D2204=0,D2205=0),0,IF(OR(D2204=0,D2205=0),(D2204+D2205)/4*E2205,(D2204+D2205)/2*E2205))</f>
        <v>82</v>
      </c>
    </row>
    <row r="2206" customFormat="false" ht="12.75" hidden="false" customHeight="false" outlineLevel="0" collapsed="false">
      <c r="C2206" s="61" t="n">
        <v>113440</v>
      </c>
      <c r="D2206" s="62" t="n">
        <v>4.1</v>
      </c>
      <c r="E2206" s="62" t="n">
        <f aca="false">C2206-C2205</f>
        <v>20</v>
      </c>
      <c r="F2206" s="62" t="n">
        <f aca="false">+IF(AND(D2205=0,D2206=0),0,IF(OR(D2205=0,D2206=0),(D2205+D2206)/4*E2206,(D2205+D2206)/2*E2206))</f>
        <v>82</v>
      </c>
    </row>
    <row r="2207" customFormat="false" ht="12.75" hidden="false" customHeight="false" outlineLevel="0" collapsed="false">
      <c r="C2207" s="61" t="n">
        <v>113460</v>
      </c>
      <c r="D2207" s="62" t="n">
        <v>4.1</v>
      </c>
      <c r="E2207" s="62" t="n">
        <f aca="false">C2207-C2206</f>
        <v>20</v>
      </c>
      <c r="F2207" s="62" t="n">
        <f aca="false">+IF(AND(D2206=0,D2207=0),0,IF(OR(D2206=0,D2207=0),(D2206+D2207)/4*E2207,(D2206+D2207)/2*E2207))</f>
        <v>82</v>
      </c>
    </row>
    <row r="2208" customFormat="false" ht="12.75" hidden="false" customHeight="false" outlineLevel="0" collapsed="false">
      <c r="C2208" s="61" t="n">
        <v>113480</v>
      </c>
      <c r="D2208" s="62" t="n">
        <v>4.1</v>
      </c>
      <c r="E2208" s="62" t="n">
        <f aca="false">C2208-C2207</f>
        <v>20</v>
      </c>
      <c r="F2208" s="62" t="n">
        <f aca="false">+IF(AND(D2207=0,D2208=0),0,IF(OR(D2207=0,D2208=0),(D2207+D2208)/4*E2208,(D2207+D2208)/2*E2208))</f>
        <v>82</v>
      </c>
    </row>
    <row r="2209" customFormat="false" ht="12.75" hidden="false" customHeight="false" outlineLevel="0" collapsed="false">
      <c r="C2209" s="61" t="n">
        <v>113500</v>
      </c>
      <c r="D2209" s="62" t="n">
        <v>4.1</v>
      </c>
      <c r="E2209" s="62" t="n">
        <f aca="false">C2209-C2208</f>
        <v>20</v>
      </c>
      <c r="F2209" s="62" t="n">
        <f aca="false">+IF(AND(D2208=0,D2209=0),0,IF(OR(D2208=0,D2209=0),(D2208+D2209)/4*E2209,(D2208+D2209)/2*E2209))</f>
        <v>82</v>
      </c>
    </row>
    <row r="2210" customFormat="false" ht="12.75" hidden="false" customHeight="false" outlineLevel="0" collapsed="false">
      <c r="C2210" s="61" t="n">
        <v>113520</v>
      </c>
      <c r="D2210" s="62" t="n">
        <v>4.1</v>
      </c>
      <c r="E2210" s="62" t="n">
        <f aca="false">C2210-C2209</f>
        <v>20</v>
      </c>
      <c r="F2210" s="62" t="n">
        <f aca="false">+IF(AND(D2209=0,D2210=0),0,IF(OR(D2209=0,D2210=0),(D2209+D2210)/4*E2210,(D2209+D2210)/2*E2210))</f>
        <v>82</v>
      </c>
    </row>
    <row r="2211" customFormat="false" ht="12.75" hidden="false" customHeight="false" outlineLevel="0" collapsed="false">
      <c r="C2211" s="61" t="n">
        <v>113530</v>
      </c>
      <c r="D2211" s="62" t="n">
        <v>4.1</v>
      </c>
      <c r="E2211" s="62" t="n">
        <f aca="false">C2211-C2210</f>
        <v>10</v>
      </c>
      <c r="F2211" s="62" t="n">
        <f aca="false">+IF(AND(D2210=0,D2211=0),0,IF(OR(D2210=0,D2211=0),(D2210+D2211)/4*E2211,(D2210+D2211)/2*E2211))</f>
        <v>41</v>
      </c>
    </row>
    <row r="2212" customFormat="false" ht="12.75" hidden="false" customHeight="false" outlineLevel="0" collapsed="false">
      <c r="C2212" s="61" t="n">
        <v>113540</v>
      </c>
      <c r="D2212" s="62" t="n">
        <v>4.1</v>
      </c>
      <c r="E2212" s="62" t="n">
        <f aca="false">C2212-C2211</f>
        <v>10</v>
      </c>
      <c r="F2212" s="62" t="n">
        <f aca="false">+IF(AND(D2211=0,D2212=0),0,IF(OR(D2211=0,D2212=0),(D2211+D2212)/4*E2212,(D2211+D2212)/2*E2212))</f>
        <v>41</v>
      </c>
    </row>
    <row r="2213" customFormat="false" ht="12.75" hidden="false" customHeight="false" outlineLevel="0" collapsed="false">
      <c r="C2213" s="61" t="n">
        <v>113550</v>
      </c>
      <c r="D2213" s="62" t="n">
        <v>8.2</v>
      </c>
      <c r="E2213" s="62" t="n">
        <f aca="false">C2213-C2212</f>
        <v>10</v>
      </c>
      <c r="F2213" s="62" t="n">
        <f aca="false">+IF(AND(D2212=0,D2213=0),0,IF(OR(D2212=0,D2213=0),(D2212+D2213)/4*E2213,(D2212+D2213)/2*E2213))</f>
        <v>61.5</v>
      </c>
    </row>
    <row r="2214" customFormat="false" ht="12.75" hidden="false" customHeight="false" outlineLevel="0" collapsed="false">
      <c r="C2214" s="61" t="n">
        <v>113560</v>
      </c>
      <c r="D2214" s="62" t="n">
        <v>8.2</v>
      </c>
      <c r="E2214" s="62" t="n">
        <f aca="false">C2214-C2213</f>
        <v>10</v>
      </c>
      <c r="F2214" s="62" t="n">
        <f aca="false">+IF(AND(D2213=0,D2214=0),0,IF(OR(D2213=0,D2214=0),(D2213+D2214)/4*E2214,(D2213+D2214)/2*E2214))</f>
        <v>82</v>
      </c>
    </row>
    <row r="2215" customFormat="false" ht="12.75" hidden="false" customHeight="false" outlineLevel="0" collapsed="false">
      <c r="C2215" s="61" t="n">
        <v>113580</v>
      </c>
      <c r="D2215" s="62" t="n">
        <v>4.1</v>
      </c>
      <c r="E2215" s="62" t="n">
        <f aca="false">C2215-C2214</f>
        <v>20</v>
      </c>
      <c r="F2215" s="62" t="n">
        <f aca="false">+IF(AND(D2214=0,D2215=0),0,IF(OR(D2214=0,D2215=0),(D2214+D2215)/4*E2215,(D2214+D2215)/2*E2215))</f>
        <v>123</v>
      </c>
    </row>
    <row r="2216" customFormat="false" ht="12.75" hidden="false" customHeight="false" outlineLevel="0" collapsed="false">
      <c r="C2216" s="61" t="n">
        <v>113600</v>
      </c>
      <c r="D2216" s="62" t="n">
        <v>4.1</v>
      </c>
      <c r="E2216" s="62" t="n">
        <f aca="false">C2216-C2215</f>
        <v>20</v>
      </c>
      <c r="F2216" s="62" t="n">
        <f aca="false">+IF(AND(D2215=0,D2216=0),0,IF(OR(D2215=0,D2216=0),(D2215+D2216)/4*E2216,(D2215+D2216)/2*E2216))</f>
        <v>82</v>
      </c>
    </row>
    <row r="2217" customFormat="false" ht="12.75" hidden="false" customHeight="false" outlineLevel="0" collapsed="false">
      <c r="C2217" s="61" t="n">
        <v>113610</v>
      </c>
      <c r="D2217" s="62" t="n">
        <v>4.1</v>
      </c>
      <c r="E2217" s="62" t="n">
        <f aca="false">C2217-C2216</f>
        <v>10</v>
      </c>
      <c r="F2217" s="62" t="n">
        <f aca="false">+IF(AND(D2216=0,D2217=0),0,IF(OR(D2216=0,D2217=0),(D2216+D2217)/4*E2217,(D2216+D2217)/2*E2217))</f>
        <v>41</v>
      </c>
    </row>
    <row r="2218" customFormat="false" ht="12.75" hidden="false" customHeight="false" outlineLevel="0" collapsed="false">
      <c r="C2218" s="61" t="n">
        <v>113620</v>
      </c>
      <c r="D2218" s="62" t="n">
        <v>4.1</v>
      </c>
      <c r="E2218" s="62" t="n">
        <f aca="false">C2218-C2217</f>
        <v>10</v>
      </c>
      <c r="F2218" s="62" t="n">
        <f aca="false">+IF(AND(D2217=0,D2218=0),0,IF(OR(D2217=0,D2218=0),(D2217+D2218)/4*E2218,(D2217+D2218)/2*E2218))</f>
        <v>41</v>
      </c>
    </row>
    <row r="2219" customFormat="false" ht="12.75" hidden="false" customHeight="false" outlineLevel="0" collapsed="false">
      <c r="C2219" s="61" t="n">
        <v>113640</v>
      </c>
      <c r="D2219" s="62" t="n">
        <v>4.1</v>
      </c>
      <c r="E2219" s="62" t="n">
        <f aca="false">C2219-C2218</f>
        <v>20</v>
      </c>
      <c r="F2219" s="62" t="n">
        <f aca="false">+IF(AND(D2218=0,D2219=0),0,IF(OR(D2218=0,D2219=0),(D2218+D2219)/4*E2219,(D2218+D2219)/2*E2219))</f>
        <v>82</v>
      </c>
    </row>
    <row r="2220" customFormat="false" ht="12.75" hidden="false" customHeight="false" outlineLevel="0" collapsed="false">
      <c r="C2220" s="61" t="n">
        <v>113660</v>
      </c>
      <c r="D2220" s="62" t="n">
        <v>4.1</v>
      </c>
      <c r="E2220" s="62" t="n">
        <f aca="false">C2220-C2219</f>
        <v>20</v>
      </c>
      <c r="F2220" s="62" t="n">
        <f aca="false">+IF(AND(D2219=0,D2220=0),0,IF(OR(D2219=0,D2220=0),(D2219+D2220)/4*E2220,(D2219+D2220)/2*E2220))</f>
        <v>82</v>
      </c>
    </row>
    <row r="2221" customFormat="false" ht="12.75" hidden="false" customHeight="false" outlineLevel="0" collapsed="false">
      <c r="C2221" s="61" t="n">
        <v>113680</v>
      </c>
      <c r="D2221" s="62" t="n">
        <v>4.1</v>
      </c>
      <c r="E2221" s="62" t="n">
        <f aca="false">C2221-C2220</f>
        <v>20</v>
      </c>
      <c r="F2221" s="62" t="n">
        <f aca="false">+IF(AND(D2220=0,D2221=0),0,IF(OR(D2220=0,D2221=0),(D2220+D2221)/4*E2221,(D2220+D2221)/2*E2221))</f>
        <v>82</v>
      </c>
    </row>
    <row r="2222" customFormat="false" ht="12.75" hidden="false" customHeight="false" outlineLevel="0" collapsed="false">
      <c r="C2222" s="61" t="n">
        <v>113690</v>
      </c>
      <c r="D2222" s="62" t="n">
        <v>4.1</v>
      </c>
      <c r="E2222" s="62" t="n">
        <f aca="false">C2222-C2221</f>
        <v>10</v>
      </c>
      <c r="F2222" s="62" t="n">
        <f aca="false">+IF(AND(D2221=0,D2222=0),0,IF(OR(D2221=0,D2222=0),(D2221+D2222)/4*E2222,(D2221+D2222)/2*E2222))</f>
        <v>41</v>
      </c>
    </row>
    <row r="2223" customFormat="false" ht="12.75" hidden="false" customHeight="false" outlineLevel="0" collapsed="false">
      <c r="C2223" s="61" t="n">
        <v>113700</v>
      </c>
      <c r="D2223" s="62" t="n">
        <v>4.1</v>
      </c>
      <c r="E2223" s="62" t="n">
        <f aca="false">C2223-C2222</f>
        <v>10</v>
      </c>
      <c r="F2223" s="62" t="n">
        <f aca="false">+IF(AND(D2222=0,D2223=0),0,IF(OR(D2222=0,D2223=0),(D2222+D2223)/4*E2223,(D2222+D2223)/2*E2223))</f>
        <v>41</v>
      </c>
    </row>
    <row r="2224" customFormat="false" ht="12.75" hidden="false" customHeight="false" outlineLevel="0" collapsed="false">
      <c r="C2224" s="61" t="n">
        <v>113720</v>
      </c>
      <c r="D2224" s="62" t="n">
        <v>4.1</v>
      </c>
      <c r="E2224" s="62" t="n">
        <f aca="false">C2224-C2223</f>
        <v>20</v>
      </c>
      <c r="F2224" s="62" t="n">
        <f aca="false">+IF(AND(D2223=0,D2224=0),0,IF(OR(D2223=0,D2224=0),(D2223+D2224)/4*E2224,(D2223+D2224)/2*E2224))</f>
        <v>82</v>
      </c>
    </row>
    <row r="2225" customFormat="false" ht="12.75" hidden="false" customHeight="false" outlineLevel="0" collapsed="false">
      <c r="C2225" s="61" t="n">
        <v>113740</v>
      </c>
      <c r="D2225" s="62" t="n">
        <v>8.2</v>
      </c>
      <c r="E2225" s="62" t="n">
        <f aca="false">C2225-C2224</f>
        <v>20</v>
      </c>
      <c r="F2225" s="62" t="n">
        <f aca="false">+IF(AND(D2224=0,D2225=0),0,IF(OR(D2224=0,D2225=0),(D2224+D2225)/4*E2225,(D2224+D2225)/2*E2225))</f>
        <v>123</v>
      </c>
    </row>
    <row r="2226" customFormat="false" ht="12.75" hidden="false" customHeight="false" outlineLevel="0" collapsed="false">
      <c r="C2226" s="61" t="n">
        <v>113750</v>
      </c>
      <c r="D2226" s="62" t="n">
        <v>4.1</v>
      </c>
      <c r="E2226" s="62" t="n">
        <f aca="false">C2226-C2225</f>
        <v>10</v>
      </c>
      <c r="F2226" s="62" t="n">
        <f aca="false">+IF(AND(D2225=0,D2226=0),0,IF(OR(D2225=0,D2226=0),(D2225+D2226)/4*E2226,(D2225+D2226)/2*E2226))</f>
        <v>61.5</v>
      </c>
    </row>
    <row r="2227" customFormat="false" ht="12.75" hidden="false" customHeight="false" outlineLevel="0" collapsed="false">
      <c r="C2227" s="61" t="n">
        <v>113760</v>
      </c>
      <c r="D2227" s="62" t="n">
        <v>4.1</v>
      </c>
      <c r="E2227" s="62" t="n">
        <f aca="false">C2227-C2226</f>
        <v>10</v>
      </c>
      <c r="F2227" s="62" t="n">
        <f aca="false">+IF(AND(D2226=0,D2227=0),0,IF(OR(D2226=0,D2227=0),(D2226+D2227)/4*E2227,(D2226+D2227)/2*E2227))</f>
        <v>41</v>
      </c>
    </row>
    <row r="2228" customFormat="false" ht="12.75" hidden="false" customHeight="false" outlineLevel="0" collapsed="false">
      <c r="C2228" s="61" t="n">
        <v>113780</v>
      </c>
      <c r="D2228" s="62" t="n">
        <v>4.1</v>
      </c>
      <c r="E2228" s="62" t="n">
        <f aca="false">C2228-C2227</f>
        <v>20</v>
      </c>
      <c r="F2228" s="62" t="n">
        <f aca="false">+IF(AND(D2227=0,D2228=0),0,IF(OR(D2227=0,D2228=0),(D2227+D2228)/4*E2228,(D2227+D2228)/2*E2228))</f>
        <v>82</v>
      </c>
    </row>
    <row r="2229" customFormat="false" ht="12.75" hidden="false" customHeight="false" outlineLevel="0" collapsed="false">
      <c r="C2229" s="61" t="n">
        <v>113800</v>
      </c>
      <c r="D2229" s="62" t="n">
        <v>8.2</v>
      </c>
      <c r="E2229" s="62" t="n">
        <f aca="false">C2229-C2228</f>
        <v>20</v>
      </c>
      <c r="F2229" s="62" t="n">
        <f aca="false">+IF(AND(D2228=0,D2229=0),0,IF(OR(D2228=0,D2229=0),(D2228+D2229)/4*E2229,(D2228+D2229)/2*E2229))</f>
        <v>123</v>
      </c>
    </row>
    <row r="2230" customFormat="false" ht="12.75" hidden="false" customHeight="false" outlineLevel="0" collapsed="false">
      <c r="C2230" s="61" t="n">
        <v>113810</v>
      </c>
      <c r="D2230" s="62" t="n">
        <v>8.2</v>
      </c>
      <c r="E2230" s="62" t="n">
        <f aca="false">C2230-C2229</f>
        <v>10</v>
      </c>
      <c r="F2230" s="62" t="n">
        <f aca="false">+IF(AND(D2229=0,D2230=0),0,IF(OR(D2229=0,D2230=0),(D2229+D2230)/4*E2230,(D2229+D2230)/2*E2230))</f>
        <v>82</v>
      </c>
    </row>
    <row r="2231" customFormat="false" ht="12.75" hidden="false" customHeight="false" outlineLevel="0" collapsed="false">
      <c r="C2231" s="61" t="n">
        <v>113820</v>
      </c>
      <c r="D2231" s="62" t="n">
        <v>8.2</v>
      </c>
      <c r="E2231" s="62" t="n">
        <f aca="false">C2231-C2230</f>
        <v>10</v>
      </c>
      <c r="F2231" s="62" t="n">
        <f aca="false">+IF(AND(D2230=0,D2231=0),0,IF(OR(D2230=0,D2231=0),(D2230+D2231)/4*E2231,(D2230+D2231)/2*E2231))</f>
        <v>82</v>
      </c>
    </row>
    <row r="2232" customFormat="false" ht="12.75" hidden="false" customHeight="false" outlineLevel="0" collapsed="false">
      <c r="C2232" s="61" t="n">
        <v>113830</v>
      </c>
      <c r="D2232" s="62" t="n">
        <v>8.2</v>
      </c>
      <c r="E2232" s="62" t="n">
        <f aca="false">C2232-C2231</f>
        <v>10</v>
      </c>
      <c r="F2232" s="62" t="n">
        <f aca="false">+IF(AND(D2231=0,D2232=0),0,IF(OR(D2231=0,D2232=0),(D2231+D2232)/4*E2232,(D2231+D2232)/2*E2232))</f>
        <v>82</v>
      </c>
    </row>
    <row r="2233" customFormat="false" ht="12.75" hidden="false" customHeight="false" outlineLevel="0" collapsed="false">
      <c r="C2233" s="61" t="n">
        <v>113840</v>
      </c>
      <c r="D2233" s="62" t="n">
        <v>8.2</v>
      </c>
      <c r="E2233" s="62" t="n">
        <f aca="false">C2233-C2232</f>
        <v>10</v>
      </c>
      <c r="F2233" s="62" t="n">
        <f aca="false">+IF(AND(D2232=0,D2233=0),0,IF(OR(D2232=0,D2233=0),(D2232+D2233)/4*E2233,(D2232+D2233)/2*E2233))</f>
        <v>82</v>
      </c>
    </row>
    <row r="2234" customFormat="false" ht="12.75" hidden="false" customHeight="false" outlineLevel="0" collapsed="false">
      <c r="C2234" s="61" t="n">
        <v>113860</v>
      </c>
      <c r="D2234" s="62" t="n">
        <v>8.2</v>
      </c>
      <c r="E2234" s="62" t="n">
        <f aca="false">C2234-C2233</f>
        <v>20</v>
      </c>
      <c r="F2234" s="62" t="n">
        <f aca="false">+IF(AND(D2233=0,D2234=0),0,IF(OR(D2233=0,D2234=0),(D2233+D2234)/4*E2234,(D2233+D2234)/2*E2234))</f>
        <v>164</v>
      </c>
    </row>
    <row r="2235" customFormat="false" ht="12.75" hidden="false" customHeight="false" outlineLevel="0" collapsed="false">
      <c r="C2235" s="72" t="n">
        <v>113880</v>
      </c>
      <c r="D2235" s="73" t="n">
        <v>8.2</v>
      </c>
      <c r="E2235" s="73" t="n">
        <f aca="false">C2235-C2234</f>
        <v>20</v>
      </c>
      <c r="F2235" s="73" t="n">
        <f aca="false">+IF(AND(D2234=0,D2235=0),0,IF(OR(D2234=0,D2235=0),(D2234+D2235)/4*E2235,(D2234+D2235)/2*E2235))</f>
        <v>164</v>
      </c>
    </row>
    <row r="2236" customFormat="false" ht="12.75" hidden="false" customHeight="false" outlineLevel="0" collapsed="false">
      <c r="C2236" s="61" t="n">
        <v>113900</v>
      </c>
      <c r="D2236" s="62" t="n">
        <v>8.2</v>
      </c>
      <c r="E2236" s="62" t="n">
        <f aca="false">C2236-C2235</f>
        <v>20</v>
      </c>
      <c r="F2236" s="62" t="n">
        <f aca="false">+IF(AND(D2235=0,D2236=0),0,IF(OR(D2235=0,D2236=0),(D2235+D2236)/4*E2236,(D2235+D2236)/2*E2236))</f>
        <v>164</v>
      </c>
    </row>
    <row r="2237" customFormat="false" ht="12.75" hidden="false" customHeight="false" outlineLevel="0" collapsed="false">
      <c r="C2237" s="61" t="n">
        <v>113910</v>
      </c>
      <c r="D2237" s="62" t="n">
        <v>8.2</v>
      </c>
      <c r="E2237" s="62" t="n">
        <f aca="false">C2237-C2236</f>
        <v>10</v>
      </c>
      <c r="F2237" s="62" t="n">
        <f aca="false">+IF(AND(D2236=0,D2237=0),0,IF(OR(D2236=0,D2237=0),(D2236+D2237)/4*E2237,(D2236+D2237)/2*E2237))</f>
        <v>82</v>
      </c>
    </row>
    <row r="2238" customFormat="false" ht="12.75" hidden="false" customHeight="false" outlineLevel="0" collapsed="false">
      <c r="C2238" s="61" t="n">
        <v>113920</v>
      </c>
      <c r="D2238" s="62" t="n">
        <v>8.2</v>
      </c>
      <c r="E2238" s="62" t="n">
        <f aca="false">C2238-C2237</f>
        <v>10</v>
      </c>
      <c r="F2238" s="62" t="n">
        <f aca="false">+IF(AND(D2237=0,D2238=0),0,IF(OR(D2237=0,D2238=0),(D2237+D2238)/4*E2238,(D2237+D2238)/2*E2238))</f>
        <v>82</v>
      </c>
    </row>
    <row r="2239" customFormat="false" ht="12.75" hidden="false" customHeight="false" outlineLevel="0" collapsed="false">
      <c r="C2239" s="61" t="n">
        <v>113930</v>
      </c>
      <c r="D2239" s="62" t="n">
        <v>8.2</v>
      </c>
      <c r="E2239" s="62" t="n">
        <f aca="false">C2239-C2238</f>
        <v>10</v>
      </c>
      <c r="F2239" s="62" t="n">
        <f aca="false">+IF(AND(D2238=0,D2239=0),0,IF(OR(D2238=0,D2239=0),(D2238+D2239)/4*E2239,(D2238+D2239)/2*E2239))</f>
        <v>82</v>
      </c>
    </row>
    <row r="2240" customFormat="false" ht="12.75" hidden="false" customHeight="false" outlineLevel="0" collapsed="false">
      <c r="C2240" s="61" t="n">
        <v>113940</v>
      </c>
      <c r="D2240" s="62" t="n">
        <v>8.2</v>
      </c>
      <c r="E2240" s="62" t="n">
        <f aca="false">C2240-C2239</f>
        <v>10</v>
      </c>
      <c r="F2240" s="62" t="n">
        <f aca="false">+IF(AND(D2239=0,D2240=0),0,IF(OR(D2239=0,D2240=0),(D2239+D2240)/4*E2240,(D2239+D2240)/2*E2240))</f>
        <v>82</v>
      </c>
    </row>
    <row r="2241" customFormat="false" ht="12.75" hidden="false" customHeight="false" outlineLevel="0" collapsed="false">
      <c r="C2241" s="61" t="n">
        <v>113950</v>
      </c>
      <c r="D2241" s="62" t="n">
        <v>8.2</v>
      </c>
      <c r="E2241" s="62" t="n">
        <f aca="false">C2241-C2240</f>
        <v>10</v>
      </c>
      <c r="F2241" s="62" t="n">
        <f aca="false">+IF(AND(D2240=0,D2241=0),0,IF(OR(D2240=0,D2241=0),(D2240+D2241)/4*E2241,(D2240+D2241)/2*E2241))</f>
        <v>82</v>
      </c>
    </row>
    <row r="2242" customFormat="false" ht="12.75" hidden="false" customHeight="false" outlineLevel="0" collapsed="false">
      <c r="C2242" s="61" t="n">
        <v>113960</v>
      </c>
      <c r="D2242" s="62" t="n">
        <v>4.1</v>
      </c>
      <c r="E2242" s="62" t="n">
        <f aca="false">C2242-C2241</f>
        <v>10</v>
      </c>
      <c r="F2242" s="62" t="n">
        <f aca="false">+IF(AND(D2241=0,D2242=0),0,IF(OR(D2241=0,D2242=0),(D2241+D2242)/4*E2242,(D2241+D2242)/2*E2242))</f>
        <v>61.5</v>
      </c>
    </row>
    <row r="2243" customFormat="false" ht="12.75" hidden="false" customHeight="false" outlineLevel="0" collapsed="false">
      <c r="C2243" s="61" t="n">
        <v>113980</v>
      </c>
      <c r="D2243" s="62" t="n">
        <v>4.1</v>
      </c>
      <c r="E2243" s="62" t="n">
        <f aca="false">C2243-C2242</f>
        <v>20</v>
      </c>
      <c r="F2243" s="62" t="n">
        <f aca="false">+IF(AND(D2242=0,D2243=0),0,IF(OR(D2242=0,D2243=0),(D2242+D2243)/4*E2243,(D2242+D2243)/2*E2243))</f>
        <v>82</v>
      </c>
    </row>
    <row r="2244" customFormat="false" ht="12.75" hidden="false" customHeight="false" outlineLevel="0" collapsed="false">
      <c r="C2244" s="61" t="n">
        <v>113990</v>
      </c>
      <c r="D2244" s="62" t="n">
        <v>4.1</v>
      </c>
      <c r="E2244" s="62" t="n">
        <f aca="false">C2244-C2243</f>
        <v>10</v>
      </c>
      <c r="F2244" s="62" t="n">
        <f aca="false">+IF(AND(D2243=0,D2244=0),0,IF(OR(D2243=0,D2244=0),(D2243+D2244)/4*E2244,(D2243+D2244)/2*E2244))</f>
        <v>41</v>
      </c>
    </row>
    <row r="2245" customFormat="false" ht="12.75" hidden="false" customHeight="false" outlineLevel="0" collapsed="false">
      <c r="C2245" s="61" t="n">
        <v>114000</v>
      </c>
      <c r="D2245" s="62" t="n">
        <v>4.1</v>
      </c>
      <c r="E2245" s="62" t="n">
        <f aca="false">C2245-C2244</f>
        <v>10</v>
      </c>
      <c r="F2245" s="62" t="n">
        <f aca="false">+IF(AND(D2244=0,D2245=0),0,IF(OR(D2244=0,D2245=0),(D2244+D2245)/4*E2245,(D2244+D2245)/2*E2245))</f>
        <v>41</v>
      </c>
    </row>
    <row r="2246" customFormat="false" ht="12.75" hidden="false" customHeight="false" outlineLevel="0" collapsed="false">
      <c r="C2246" s="78"/>
      <c r="D2246" s="62" t="n">
        <v>0</v>
      </c>
      <c r="E2246" s="62"/>
      <c r="F2246" s="62" t="n">
        <f aca="false">+IF(AND(D2245=0,D2246=0),0,IF(OR(D2245=0,D2246=0),(D2245+D2246)/4*E2246,(D2245+D2246)/2*E2246))</f>
        <v>0</v>
      </c>
    </row>
    <row r="2247" customFormat="false" ht="12.75" hidden="false" customHeight="false" outlineLevel="0" collapsed="false">
      <c r="C2247" s="79"/>
      <c r="D2247" s="76"/>
      <c r="E2247" s="76"/>
      <c r="F2247" s="76"/>
    </row>
    <row r="2248" customFormat="false" ht="12.75" hidden="false" customHeight="false" outlineLevel="0" collapsed="false">
      <c r="C2248" s="61" t="s">
        <v>31</v>
      </c>
      <c r="D2248" s="62"/>
      <c r="E2248" s="62"/>
      <c r="F2248" s="62" t="n">
        <f aca="false">SUM(F2180:F2247)</f>
        <v>4612.5</v>
      </c>
    </row>
    <row r="2249" customFormat="false" ht="12.75" hidden="false" customHeight="false" outlineLevel="0" collapsed="false">
      <c r="C2249" s="77"/>
      <c r="D2249" s="73"/>
      <c r="E2249" s="73"/>
      <c r="F2249" s="73"/>
    </row>
    <row r="2250" customFormat="false" ht="12.75" hidden="false" customHeight="false" outlineLevel="0" collapsed="false">
      <c r="C2250" s="61" t="n">
        <v>114005.8</v>
      </c>
      <c r="D2250" s="62" t="n">
        <v>0</v>
      </c>
      <c r="E2250" s="62" t="n">
        <f aca="false">+C2250-C2245</f>
        <v>5.80000000000291</v>
      </c>
      <c r="F2250" s="62" t="n">
        <f aca="false">+IF(AND(D2249=0,D2250=0),0,IF(OR(D2249=0,D2250=0),(D2249+D2250)/4*E2250,(D2249+D2250)/2*E2250))</f>
        <v>0</v>
      </c>
    </row>
    <row r="2251" customFormat="false" ht="12.75" hidden="false" customHeight="false" outlineLevel="0" collapsed="false">
      <c r="C2251" s="61" t="n">
        <v>114010</v>
      </c>
      <c r="D2251" s="62" t="n">
        <v>0</v>
      </c>
      <c r="E2251" s="62" t="n">
        <f aca="false">C2251-C2250</f>
        <v>4.19999999999709</v>
      </c>
      <c r="F2251" s="62" t="n">
        <f aca="false">+IF(AND(D2250=0,D2251=0),0,IF(OR(D2250=0,D2251=0),(D2250+D2251)/4*E2251,(D2250+D2251)/2*E2251))</f>
        <v>0</v>
      </c>
    </row>
    <row r="2252" customFormat="false" ht="12.75" hidden="false" customHeight="false" outlineLevel="0" collapsed="false">
      <c r="C2252" s="61" t="n">
        <v>114018.6</v>
      </c>
      <c r="D2252" s="62" t="n">
        <v>0</v>
      </c>
      <c r="E2252" s="62" t="n">
        <f aca="false">C2252-C2251</f>
        <v>8.60000000000582</v>
      </c>
      <c r="F2252" s="62" t="n">
        <f aca="false">+IF(AND(D2251=0,D2252=0),0,IF(OR(D2251=0,D2252=0),(D2251+D2252)/4*E2252,(D2251+D2252)/2*E2252))</f>
        <v>0</v>
      </c>
    </row>
    <row r="2253" customFormat="false" ht="12.75" hidden="false" customHeight="false" outlineLevel="0" collapsed="false">
      <c r="C2253" s="61" t="n">
        <v>114020</v>
      </c>
      <c r="D2253" s="62" t="n">
        <v>0</v>
      </c>
      <c r="E2253" s="62" t="n">
        <f aca="false">C2253-C2252</f>
        <v>1.39999999999418</v>
      </c>
      <c r="F2253" s="62" t="n">
        <f aca="false">+IF(AND(D2252=0,D2253=0),0,IF(OR(D2252=0,D2253=0),(D2252+D2253)/4*E2253,(D2252+D2253)/2*E2253))</f>
        <v>0</v>
      </c>
    </row>
    <row r="2254" customFormat="false" ht="12.75" hidden="false" customHeight="false" outlineLevel="0" collapsed="false">
      <c r="C2254" s="61" t="n">
        <v>114030</v>
      </c>
      <c r="D2254" s="62" t="n">
        <v>4.1</v>
      </c>
      <c r="E2254" s="62" t="n">
        <f aca="false">C2254-C2253</f>
        <v>10</v>
      </c>
      <c r="F2254" s="62" t="n">
        <f aca="false">+IF(AND(D2253=0,D2254=0),0,IF(OR(D2253=0,D2254=0),(D2253+D2254)/4*E2254,(D2253+D2254)/2*E2254))</f>
        <v>10.25</v>
      </c>
    </row>
    <row r="2255" customFormat="false" ht="12.75" hidden="false" customHeight="false" outlineLevel="0" collapsed="false">
      <c r="C2255" s="61" t="n">
        <v>114040</v>
      </c>
      <c r="D2255" s="62" t="n">
        <v>4.1</v>
      </c>
      <c r="E2255" s="62" t="n">
        <f aca="false">C2255-C2254</f>
        <v>10</v>
      </c>
      <c r="F2255" s="62" t="n">
        <f aca="false">+IF(AND(D2254=0,D2255=0),0,IF(OR(D2254=0,D2255=0),(D2254+D2255)/4*E2255,(D2254+D2255)/2*E2255))</f>
        <v>41</v>
      </c>
    </row>
    <row r="2256" customFormat="false" ht="12.75" hidden="false" customHeight="false" outlineLevel="0" collapsed="false">
      <c r="C2256" s="61" t="n">
        <v>114050</v>
      </c>
      <c r="D2256" s="62" t="n">
        <v>4.1</v>
      </c>
      <c r="E2256" s="62" t="n">
        <f aca="false">C2256-C2255</f>
        <v>10</v>
      </c>
      <c r="F2256" s="62" t="n">
        <f aca="false">+IF(AND(D2255=0,D2256=0),0,IF(OR(D2255=0,D2256=0),(D2255+D2256)/4*E2256,(D2255+D2256)/2*E2256))</f>
        <v>41</v>
      </c>
    </row>
    <row r="2257" customFormat="false" ht="12.75" hidden="false" customHeight="false" outlineLevel="0" collapsed="false">
      <c r="C2257" s="61" t="n">
        <v>114060</v>
      </c>
      <c r="D2257" s="62" t="n">
        <v>4.1</v>
      </c>
      <c r="E2257" s="62" t="n">
        <f aca="false">C2257-C2256</f>
        <v>10</v>
      </c>
      <c r="F2257" s="62" t="n">
        <f aca="false">+IF(AND(D2256=0,D2257=0),0,IF(OR(D2256=0,D2257=0),(D2256+D2257)/4*E2257,(D2256+D2257)/2*E2257))</f>
        <v>41</v>
      </c>
    </row>
    <row r="2258" customFormat="false" ht="12.75" hidden="false" customHeight="false" outlineLevel="0" collapsed="false">
      <c r="C2258" s="61" t="n">
        <v>114080</v>
      </c>
      <c r="D2258" s="62" t="n">
        <v>8.2</v>
      </c>
      <c r="E2258" s="62" t="n">
        <f aca="false">C2258-C2257</f>
        <v>20</v>
      </c>
      <c r="F2258" s="62" t="n">
        <f aca="false">+IF(AND(D2257=0,D2258=0),0,IF(OR(D2257=0,D2258=0),(D2257+D2258)/4*E2258,(D2257+D2258)/2*E2258))</f>
        <v>123</v>
      </c>
    </row>
    <row r="2259" customFormat="false" ht="12.75" hidden="false" customHeight="false" outlineLevel="0" collapsed="false">
      <c r="C2259" s="61" t="n">
        <v>114090</v>
      </c>
      <c r="D2259" s="62" t="n">
        <v>8.2</v>
      </c>
      <c r="E2259" s="62" t="n">
        <f aca="false">C2259-C2258</f>
        <v>10</v>
      </c>
      <c r="F2259" s="62" t="n">
        <f aca="false">+IF(AND(D2258=0,D2259=0),0,IF(OR(D2258=0,D2259=0),(D2258+D2259)/4*E2259,(D2258+D2259)/2*E2259))</f>
        <v>82</v>
      </c>
    </row>
    <row r="2260" customFormat="false" ht="12.75" hidden="false" customHeight="false" outlineLevel="0" collapsed="false">
      <c r="C2260" s="61" t="n">
        <v>114100</v>
      </c>
      <c r="D2260" s="62" t="n">
        <v>8.2</v>
      </c>
      <c r="E2260" s="62" t="n">
        <f aca="false">C2260-C2259</f>
        <v>10</v>
      </c>
      <c r="F2260" s="62" t="n">
        <f aca="false">+IF(AND(D2259=0,D2260=0),0,IF(OR(D2259=0,D2260=0),(D2259+D2260)/4*E2260,(D2259+D2260)/2*E2260))</f>
        <v>82</v>
      </c>
    </row>
    <row r="2261" customFormat="false" ht="12.75" hidden="false" customHeight="false" outlineLevel="0" collapsed="false">
      <c r="C2261" s="61" t="n">
        <v>114110</v>
      </c>
      <c r="D2261" s="62" t="n">
        <v>8.2</v>
      </c>
      <c r="E2261" s="62" t="n">
        <f aca="false">C2261-C2260</f>
        <v>10</v>
      </c>
      <c r="F2261" s="62" t="n">
        <f aca="false">+IF(AND(D2260=0,D2261=0),0,IF(OR(D2260=0,D2261=0),(D2260+D2261)/4*E2261,(D2260+D2261)/2*E2261))</f>
        <v>82</v>
      </c>
    </row>
    <row r="2262" customFormat="false" ht="12.75" hidden="false" customHeight="false" outlineLevel="0" collapsed="false">
      <c r="C2262" s="61" t="n">
        <v>114120</v>
      </c>
      <c r="D2262" s="62" t="n">
        <v>8.2</v>
      </c>
      <c r="E2262" s="62" t="n">
        <f aca="false">C2262-C2261</f>
        <v>10</v>
      </c>
      <c r="F2262" s="62" t="n">
        <f aca="false">+IF(AND(D2261=0,D2262=0),0,IF(OR(D2261=0,D2262=0),(D2261+D2262)/4*E2262,(D2261+D2262)/2*E2262))</f>
        <v>82</v>
      </c>
    </row>
    <row r="2263" customFormat="false" ht="12.75" hidden="false" customHeight="false" outlineLevel="0" collapsed="false">
      <c r="C2263" s="61" t="n">
        <v>114140</v>
      </c>
      <c r="D2263" s="62" t="n">
        <v>8.2</v>
      </c>
      <c r="E2263" s="62" t="n">
        <f aca="false">C2263-C2262</f>
        <v>20</v>
      </c>
      <c r="F2263" s="62" t="n">
        <f aca="false">+IF(AND(D2262=0,D2263=0),0,IF(OR(D2262=0,D2263=0),(D2262+D2263)/4*E2263,(D2262+D2263)/2*E2263))</f>
        <v>164</v>
      </c>
    </row>
    <row r="2264" customFormat="false" ht="12.75" hidden="false" customHeight="false" outlineLevel="0" collapsed="false">
      <c r="C2264" s="61" t="n">
        <v>114160</v>
      </c>
      <c r="D2264" s="62" t="n">
        <v>8.2</v>
      </c>
      <c r="E2264" s="62" t="n">
        <f aca="false">C2264-C2263</f>
        <v>20</v>
      </c>
      <c r="F2264" s="62" t="n">
        <f aca="false">+IF(AND(D2263=0,D2264=0),0,IF(OR(D2263=0,D2264=0),(D2263+D2264)/4*E2264,(D2263+D2264)/2*E2264))</f>
        <v>164</v>
      </c>
    </row>
    <row r="2265" customFormat="false" ht="12.75" hidden="false" customHeight="false" outlineLevel="0" collapsed="false">
      <c r="C2265" s="61" t="n">
        <v>114170</v>
      </c>
      <c r="D2265" s="62" t="n">
        <v>4.1</v>
      </c>
      <c r="E2265" s="62" t="n">
        <f aca="false">C2265-C2264</f>
        <v>10</v>
      </c>
      <c r="F2265" s="62" t="n">
        <f aca="false">+IF(AND(D2264=0,D2265=0),0,IF(OR(D2264=0,D2265=0),(D2264+D2265)/4*E2265,(D2264+D2265)/2*E2265))</f>
        <v>61.5</v>
      </c>
    </row>
    <row r="2266" customFormat="false" ht="12.75" hidden="false" customHeight="false" outlineLevel="0" collapsed="false">
      <c r="C2266" s="61" t="n">
        <v>114180</v>
      </c>
      <c r="D2266" s="62" t="n">
        <v>4.1</v>
      </c>
      <c r="E2266" s="62" t="n">
        <f aca="false">C2266-C2265</f>
        <v>10</v>
      </c>
      <c r="F2266" s="62" t="n">
        <f aca="false">+IF(AND(D2265=0,D2266=0),0,IF(OR(D2265=0,D2266=0),(D2265+D2266)/4*E2266,(D2265+D2266)/2*E2266))</f>
        <v>41</v>
      </c>
    </row>
    <row r="2267" customFormat="false" ht="12.75" hidden="false" customHeight="false" outlineLevel="0" collapsed="false">
      <c r="C2267" s="61" t="n">
        <v>114190</v>
      </c>
      <c r="D2267" s="62" t="n">
        <v>4.1</v>
      </c>
      <c r="E2267" s="62" t="n">
        <f aca="false">C2267-C2266</f>
        <v>10</v>
      </c>
      <c r="F2267" s="62" t="n">
        <f aca="false">+IF(AND(D2266=0,D2267=0),0,IF(OR(D2266=0,D2267=0),(D2266+D2267)/4*E2267,(D2266+D2267)/2*E2267))</f>
        <v>41</v>
      </c>
    </row>
    <row r="2268" customFormat="false" ht="12.75" hidden="false" customHeight="false" outlineLevel="0" collapsed="false">
      <c r="C2268" s="61" t="n">
        <v>114200</v>
      </c>
      <c r="D2268" s="62" t="n">
        <v>4.1</v>
      </c>
      <c r="E2268" s="62" t="n">
        <f aca="false">C2268-C2267</f>
        <v>10</v>
      </c>
      <c r="F2268" s="62" t="n">
        <f aca="false">+IF(AND(D2267=0,D2268=0),0,IF(OR(D2267=0,D2268=0),(D2267+D2268)/4*E2268,(D2267+D2268)/2*E2268))</f>
        <v>41</v>
      </c>
    </row>
    <row r="2269" customFormat="false" ht="12.75" hidden="false" customHeight="false" outlineLevel="0" collapsed="false">
      <c r="C2269" s="61" t="n">
        <v>114220</v>
      </c>
      <c r="D2269" s="62" t="n">
        <v>4.1</v>
      </c>
      <c r="E2269" s="62" t="n">
        <f aca="false">C2269-C2268</f>
        <v>20</v>
      </c>
      <c r="F2269" s="62" t="n">
        <f aca="false">+IF(AND(D2268=0,D2269=0),0,IF(OR(D2268=0,D2269=0),(D2268+D2269)/4*E2269,(D2268+D2269)/2*E2269))</f>
        <v>82</v>
      </c>
    </row>
    <row r="2270" customFormat="false" ht="12.75" hidden="false" customHeight="false" outlineLevel="0" collapsed="false">
      <c r="C2270" s="61" t="n">
        <v>114240</v>
      </c>
      <c r="D2270" s="62" t="n">
        <v>4.1</v>
      </c>
      <c r="E2270" s="62" t="n">
        <f aca="false">C2270-C2269</f>
        <v>20</v>
      </c>
      <c r="F2270" s="62" t="n">
        <f aca="false">+IF(AND(D2269=0,D2270=0),0,IF(OR(D2269=0,D2270=0),(D2269+D2270)/4*E2270,(D2269+D2270)/2*E2270))</f>
        <v>82</v>
      </c>
    </row>
    <row r="2271" customFormat="false" ht="12.75" hidden="false" customHeight="false" outlineLevel="0" collapsed="false">
      <c r="C2271" s="61" t="n">
        <v>114260</v>
      </c>
      <c r="D2271" s="62" t="n">
        <v>4.1</v>
      </c>
      <c r="E2271" s="62" t="n">
        <f aca="false">C2271-C2270</f>
        <v>20</v>
      </c>
      <c r="F2271" s="62" t="n">
        <f aca="false">+IF(AND(D2270=0,D2271=0),0,IF(OR(D2270=0,D2271=0),(D2270+D2271)/4*E2271,(D2270+D2271)/2*E2271))</f>
        <v>82</v>
      </c>
    </row>
    <row r="2272" customFormat="false" ht="12.75" hidden="false" customHeight="false" outlineLevel="0" collapsed="false">
      <c r="C2272" s="61" t="n">
        <v>114280</v>
      </c>
      <c r="D2272" s="62" t="n">
        <v>4.1</v>
      </c>
      <c r="E2272" s="62" t="n">
        <f aca="false">C2272-C2271</f>
        <v>20</v>
      </c>
      <c r="F2272" s="62" t="n">
        <f aca="false">+IF(AND(D2271=0,D2272=0),0,IF(OR(D2271=0,D2272=0),(D2271+D2272)/4*E2272,(D2271+D2272)/2*E2272))</f>
        <v>82</v>
      </c>
    </row>
    <row r="2273" customFormat="false" ht="12.75" hidden="false" customHeight="false" outlineLevel="0" collapsed="false">
      <c r="C2273" s="61" t="n">
        <v>114300</v>
      </c>
      <c r="D2273" s="62" t="n">
        <v>4.1</v>
      </c>
      <c r="E2273" s="62" t="n">
        <f aca="false">C2273-C2272</f>
        <v>20</v>
      </c>
      <c r="F2273" s="62" t="n">
        <f aca="false">+IF(AND(D2272=0,D2273=0),0,IF(OR(D2272=0,D2273=0),(D2272+D2273)/4*E2273,(D2272+D2273)/2*E2273))</f>
        <v>82</v>
      </c>
    </row>
    <row r="2274" customFormat="false" ht="12.75" hidden="false" customHeight="false" outlineLevel="0" collapsed="false">
      <c r="C2274" s="61" t="n">
        <v>114320</v>
      </c>
      <c r="D2274" s="62" t="n">
        <v>4.1</v>
      </c>
      <c r="E2274" s="62" t="n">
        <f aca="false">C2274-C2273</f>
        <v>20</v>
      </c>
      <c r="F2274" s="62" t="n">
        <f aca="false">+IF(AND(D2273=0,D2274=0),0,IF(OR(D2273=0,D2274=0),(D2273+D2274)/4*E2274,(D2273+D2274)/2*E2274))</f>
        <v>82</v>
      </c>
    </row>
    <row r="2275" customFormat="false" ht="12.75" hidden="false" customHeight="false" outlineLevel="0" collapsed="false">
      <c r="C2275" s="61" t="n">
        <v>114340</v>
      </c>
      <c r="D2275" s="62" t="n">
        <v>4.1</v>
      </c>
      <c r="E2275" s="62" t="n">
        <f aca="false">C2275-C2274</f>
        <v>20</v>
      </c>
      <c r="F2275" s="62" t="n">
        <f aca="false">+IF(AND(D2274=0,D2275=0),0,IF(OR(D2274=0,D2275=0),(D2274+D2275)/4*E2275,(D2274+D2275)/2*E2275))</f>
        <v>82</v>
      </c>
    </row>
    <row r="2276" customFormat="false" ht="12.75" hidden="false" customHeight="false" outlineLevel="0" collapsed="false">
      <c r="C2276" s="61" t="n">
        <v>114350</v>
      </c>
      <c r="D2276" s="62" t="n">
        <v>4.1</v>
      </c>
      <c r="E2276" s="62" t="n">
        <f aca="false">C2276-C2275</f>
        <v>10</v>
      </c>
      <c r="F2276" s="62" t="n">
        <f aca="false">+IF(AND(D2275=0,D2276=0),0,IF(OR(D2275=0,D2276=0),(D2275+D2276)/4*E2276,(D2275+D2276)/2*E2276))</f>
        <v>41</v>
      </c>
    </row>
    <row r="2277" customFormat="false" ht="12.75" hidden="false" customHeight="false" outlineLevel="0" collapsed="false">
      <c r="C2277" s="61" t="n">
        <v>114360</v>
      </c>
      <c r="D2277" s="62" t="n">
        <v>4.1</v>
      </c>
      <c r="E2277" s="62" t="n">
        <f aca="false">C2277-C2276</f>
        <v>10</v>
      </c>
      <c r="F2277" s="62" t="n">
        <f aca="false">+IF(AND(D2276=0,D2277=0),0,IF(OR(D2276=0,D2277=0),(D2276+D2277)/4*E2277,(D2276+D2277)/2*E2277))</f>
        <v>41</v>
      </c>
    </row>
    <row r="2278" customFormat="false" ht="12.75" hidden="false" customHeight="false" outlineLevel="0" collapsed="false">
      <c r="C2278" s="61" t="n">
        <v>114370</v>
      </c>
      <c r="D2278" s="62" t="n">
        <v>4.1</v>
      </c>
      <c r="E2278" s="62" t="n">
        <f aca="false">C2278-C2277</f>
        <v>10</v>
      </c>
      <c r="F2278" s="62" t="n">
        <f aca="false">+IF(AND(D2277=0,D2278=0),0,IF(OR(D2277=0,D2278=0),(D2277+D2278)/4*E2278,(D2277+D2278)/2*E2278))</f>
        <v>41</v>
      </c>
    </row>
    <row r="2279" customFormat="false" ht="12.75" hidden="false" customHeight="false" outlineLevel="0" collapsed="false">
      <c r="C2279" s="61" t="n">
        <v>114380</v>
      </c>
      <c r="D2279" s="62" t="n">
        <v>4.1</v>
      </c>
      <c r="E2279" s="62" t="n">
        <f aca="false">C2279-C2278</f>
        <v>10</v>
      </c>
      <c r="F2279" s="62" t="n">
        <f aca="false">+IF(AND(D2278=0,D2279=0),0,IF(OR(D2278=0,D2279=0),(D2278+D2279)/4*E2279,(D2278+D2279)/2*E2279))</f>
        <v>41</v>
      </c>
    </row>
    <row r="2280" customFormat="false" ht="12.75" hidden="false" customHeight="false" outlineLevel="0" collapsed="false">
      <c r="C2280" s="61" t="n">
        <v>114390</v>
      </c>
      <c r="D2280" s="62" t="n">
        <v>4.1</v>
      </c>
      <c r="E2280" s="62" t="n">
        <f aca="false">C2280-C2279</f>
        <v>10</v>
      </c>
      <c r="F2280" s="62" t="n">
        <f aca="false">+IF(AND(D2279=0,D2280=0),0,IF(OR(D2279=0,D2280=0),(D2279+D2280)/4*E2280,(D2279+D2280)/2*E2280))</f>
        <v>41</v>
      </c>
    </row>
    <row r="2281" customFormat="false" ht="12.75" hidden="false" customHeight="false" outlineLevel="0" collapsed="false">
      <c r="C2281" s="61" t="n">
        <v>114400</v>
      </c>
      <c r="D2281" s="62" t="n">
        <v>4.1</v>
      </c>
      <c r="E2281" s="62" t="n">
        <f aca="false">C2281-C2280</f>
        <v>10</v>
      </c>
      <c r="F2281" s="62" t="n">
        <f aca="false">+IF(AND(D2280=0,D2281=0),0,IF(OR(D2280=0,D2281=0),(D2280+D2281)/4*E2281,(D2280+D2281)/2*E2281))</f>
        <v>41</v>
      </c>
    </row>
    <row r="2282" customFormat="false" ht="12.75" hidden="false" customHeight="false" outlineLevel="0" collapsed="false">
      <c r="C2282" s="61" t="n">
        <v>114420</v>
      </c>
      <c r="D2282" s="62" t="n">
        <v>4.1</v>
      </c>
      <c r="E2282" s="62" t="n">
        <f aca="false">C2282-C2281</f>
        <v>20</v>
      </c>
      <c r="F2282" s="62" t="n">
        <f aca="false">+IF(AND(D2281=0,D2282=0),0,IF(OR(D2281=0,D2282=0),(D2281+D2282)/4*E2282,(D2281+D2282)/2*E2282))</f>
        <v>82</v>
      </c>
    </row>
    <row r="2283" customFormat="false" ht="12.75" hidden="false" customHeight="false" outlineLevel="0" collapsed="false">
      <c r="C2283" s="61" t="n">
        <v>114430</v>
      </c>
      <c r="D2283" s="62" t="n">
        <v>4.1</v>
      </c>
      <c r="E2283" s="62" t="n">
        <f aca="false">C2283-C2282</f>
        <v>10</v>
      </c>
      <c r="F2283" s="62" t="n">
        <f aca="false">+IF(AND(D2282=0,D2283=0),0,IF(OR(D2282=0,D2283=0),(D2282+D2283)/4*E2283,(D2282+D2283)/2*E2283))</f>
        <v>41</v>
      </c>
    </row>
    <row r="2284" customFormat="false" ht="12.75" hidden="false" customHeight="false" outlineLevel="0" collapsed="false">
      <c r="C2284" s="61" t="n">
        <v>114440</v>
      </c>
      <c r="D2284" s="62" t="n">
        <v>4.1</v>
      </c>
      <c r="E2284" s="62" t="n">
        <f aca="false">C2284-C2283</f>
        <v>10</v>
      </c>
      <c r="F2284" s="62" t="n">
        <f aca="false">+IF(AND(D2283=0,D2284=0),0,IF(OR(D2283=0,D2284=0),(D2283+D2284)/4*E2284,(D2283+D2284)/2*E2284))</f>
        <v>41</v>
      </c>
    </row>
    <row r="2285" customFormat="false" ht="12.75" hidden="false" customHeight="false" outlineLevel="0" collapsed="false">
      <c r="C2285" s="61" t="n">
        <v>114450</v>
      </c>
      <c r="D2285" s="62" t="n">
        <v>8.2</v>
      </c>
      <c r="E2285" s="62" t="n">
        <f aca="false">C2285-C2284</f>
        <v>10</v>
      </c>
      <c r="F2285" s="62" t="n">
        <f aca="false">+IF(AND(D2284=0,D2285=0),0,IF(OR(D2284=0,D2285=0),(D2284+D2285)/4*E2285,(D2284+D2285)/2*E2285))</f>
        <v>61.5</v>
      </c>
    </row>
    <row r="2286" customFormat="false" ht="12.75" hidden="false" customHeight="false" outlineLevel="0" collapsed="false">
      <c r="C2286" s="61" t="n">
        <v>114460</v>
      </c>
      <c r="D2286" s="62" t="n">
        <v>8.2</v>
      </c>
      <c r="E2286" s="62" t="n">
        <f aca="false">C2286-C2285</f>
        <v>10</v>
      </c>
      <c r="F2286" s="62" t="n">
        <f aca="false">+IF(AND(D2285=0,D2286=0),0,IF(OR(D2285=0,D2286=0),(D2285+D2286)/4*E2286,(D2285+D2286)/2*E2286))</f>
        <v>82</v>
      </c>
    </row>
    <row r="2287" customFormat="false" ht="12.75" hidden="false" customHeight="false" outlineLevel="0" collapsed="false">
      <c r="C2287" s="61" t="n">
        <v>114470</v>
      </c>
      <c r="D2287" s="62" t="n">
        <v>8.2</v>
      </c>
      <c r="E2287" s="62" t="n">
        <f aca="false">C2287-C2286</f>
        <v>10</v>
      </c>
      <c r="F2287" s="62" t="n">
        <f aca="false">+IF(AND(D2286=0,D2287=0),0,IF(OR(D2286=0,D2287=0),(D2286+D2287)/4*E2287,(D2286+D2287)/2*E2287))</f>
        <v>82</v>
      </c>
    </row>
    <row r="2288" customFormat="false" ht="12.75" hidden="false" customHeight="false" outlineLevel="0" collapsed="false">
      <c r="C2288" s="61" t="n">
        <v>114480</v>
      </c>
      <c r="D2288" s="62" t="n">
        <v>4.1</v>
      </c>
      <c r="E2288" s="62" t="n">
        <f aca="false">C2288-C2287</f>
        <v>10</v>
      </c>
      <c r="F2288" s="62" t="n">
        <f aca="false">+IF(AND(D2287=0,D2288=0),0,IF(OR(D2287=0,D2288=0),(D2287+D2288)/4*E2288,(D2287+D2288)/2*E2288))</f>
        <v>61.5</v>
      </c>
    </row>
    <row r="2289" customFormat="false" ht="12.75" hidden="false" customHeight="false" outlineLevel="0" collapsed="false">
      <c r="C2289" s="61" t="n">
        <v>114500</v>
      </c>
      <c r="D2289" s="62" t="n">
        <v>4.8</v>
      </c>
      <c r="E2289" s="62" t="n">
        <f aca="false">C2289-C2288</f>
        <v>20</v>
      </c>
      <c r="F2289" s="62" t="n">
        <f aca="false">+IF(AND(D2288=0,D2289=0),0,IF(OR(D2288=0,D2289=0),(D2288+D2289)/4*E2289,(D2288+D2289)/2*E2289))</f>
        <v>89</v>
      </c>
    </row>
    <row r="2290" customFormat="false" ht="12.75" hidden="false" customHeight="false" outlineLevel="0" collapsed="false">
      <c r="C2290" s="61" t="n">
        <v>114520</v>
      </c>
      <c r="D2290" s="62" t="n">
        <v>4.8</v>
      </c>
      <c r="E2290" s="62" t="n">
        <f aca="false">C2290-C2289</f>
        <v>20</v>
      </c>
      <c r="F2290" s="62" t="n">
        <f aca="false">+IF(AND(D2289=0,D2290=0),0,IF(OR(D2289=0,D2290=0),(D2289+D2290)/4*E2290,(D2289+D2290)/2*E2290))</f>
        <v>96</v>
      </c>
    </row>
    <row r="2291" customFormat="false" ht="12.75" hidden="false" customHeight="false" outlineLevel="0" collapsed="false">
      <c r="C2291" s="61" t="n">
        <v>114540</v>
      </c>
      <c r="D2291" s="62" t="n">
        <v>4.8</v>
      </c>
      <c r="E2291" s="62" t="n">
        <f aca="false">C2291-C2290</f>
        <v>20</v>
      </c>
      <c r="F2291" s="62" t="n">
        <f aca="false">+IF(AND(D2290=0,D2291=0),0,IF(OR(D2290=0,D2291=0),(D2290+D2291)/4*E2291,(D2290+D2291)/2*E2291))</f>
        <v>96</v>
      </c>
    </row>
    <row r="2292" customFormat="false" ht="12.75" hidden="false" customHeight="false" outlineLevel="0" collapsed="false">
      <c r="C2292" s="61" t="n">
        <v>114560</v>
      </c>
      <c r="D2292" s="62" t="n">
        <v>4.8</v>
      </c>
      <c r="E2292" s="62" t="n">
        <f aca="false">C2292-C2291</f>
        <v>20</v>
      </c>
      <c r="F2292" s="62" t="n">
        <f aca="false">+IF(AND(D2291=0,D2292=0),0,IF(OR(D2291=0,D2292=0),(D2291+D2292)/4*E2292,(D2291+D2292)/2*E2292))</f>
        <v>96</v>
      </c>
    </row>
    <row r="2293" customFormat="false" ht="12.75" hidden="false" customHeight="false" outlineLevel="0" collapsed="false">
      <c r="C2293" s="61" t="n">
        <v>114570</v>
      </c>
      <c r="D2293" s="62" t="n">
        <v>4.8</v>
      </c>
      <c r="E2293" s="62" t="n">
        <f aca="false">C2293-C2292</f>
        <v>10</v>
      </c>
      <c r="F2293" s="62" t="n">
        <f aca="false">+IF(AND(D2292=0,D2293=0),0,IF(OR(D2292=0,D2293=0),(D2292+D2293)/4*E2293,(D2292+D2293)/2*E2293))</f>
        <v>48</v>
      </c>
    </row>
    <row r="2294" customFormat="false" ht="12.75" hidden="false" customHeight="false" outlineLevel="0" collapsed="false">
      <c r="C2294" s="61" t="n">
        <v>114580</v>
      </c>
      <c r="D2294" s="62" t="n">
        <v>4.8</v>
      </c>
      <c r="E2294" s="62" t="n">
        <f aca="false">C2294-C2293</f>
        <v>10</v>
      </c>
      <c r="F2294" s="62" t="n">
        <f aca="false">+IF(AND(D2293=0,D2294=0),0,IF(OR(D2293=0,D2294=0),(D2293+D2294)/4*E2294,(D2293+D2294)/2*E2294))</f>
        <v>48</v>
      </c>
    </row>
    <row r="2295" customFormat="false" ht="12.75" hidden="false" customHeight="false" outlineLevel="0" collapsed="false">
      <c r="C2295" s="72" t="n">
        <v>114590</v>
      </c>
      <c r="D2295" s="73" t="n">
        <v>4.8</v>
      </c>
      <c r="E2295" s="73" t="n">
        <f aca="false">C2295-C2294</f>
        <v>10</v>
      </c>
      <c r="F2295" s="73" t="n">
        <f aca="false">+IF(AND(D2294=0,D2295=0),0,IF(OR(D2294=0,D2295=0),(D2294+D2295)/4*E2295,(D2294+D2295)/2*E2295))</f>
        <v>48</v>
      </c>
    </row>
    <row r="2296" customFormat="false" ht="12.75" hidden="false" customHeight="false" outlineLevel="0" collapsed="false">
      <c r="C2296" s="61" t="n">
        <v>114600</v>
      </c>
      <c r="D2296" s="62" t="n">
        <v>9.6</v>
      </c>
      <c r="E2296" s="62" t="n">
        <f aca="false">C2296-C2295</f>
        <v>10</v>
      </c>
      <c r="F2296" s="62" t="n">
        <f aca="false">+IF(AND(D2295=0,D2296=0),0,IF(OR(D2295=0,D2296=0),(D2295+D2296)/4*E2296,(D2295+D2296)/2*E2296))</f>
        <v>72</v>
      </c>
    </row>
    <row r="2297" customFormat="false" ht="12.75" hidden="false" customHeight="false" outlineLevel="0" collapsed="false">
      <c r="C2297" s="61" t="n">
        <v>114610</v>
      </c>
      <c r="D2297" s="62" t="n">
        <v>9.6</v>
      </c>
      <c r="E2297" s="62" t="n">
        <f aca="false">C2297-C2296</f>
        <v>10</v>
      </c>
      <c r="F2297" s="62" t="n">
        <f aca="false">+IF(AND(D2296=0,D2297=0),0,IF(OR(D2296=0,D2297=0),(D2296+D2297)/4*E2297,(D2296+D2297)/2*E2297))</f>
        <v>96</v>
      </c>
    </row>
    <row r="2298" customFormat="false" ht="12.75" hidden="false" customHeight="false" outlineLevel="0" collapsed="false">
      <c r="C2298" s="61" t="n">
        <v>114620</v>
      </c>
      <c r="D2298" s="62" t="n">
        <v>9.6</v>
      </c>
      <c r="E2298" s="62" t="n">
        <f aca="false">C2298-C2297</f>
        <v>10</v>
      </c>
      <c r="F2298" s="62" t="n">
        <f aca="false">+IF(AND(D2297=0,D2298=0),0,IF(OR(D2297=0,D2298=0),(D2297+D2298)/4*E2298,(D2297+D2298)/2*E2298))</f>
        <v>96</v>
      </c>
    </row>
    <row r="2299" customFormat="false" ht="12.75" hidden="false" customHeight="false" outlineLevel="0" collapsed="false">
      <c r="C2299" s="61" t="n">
        <v>114630</v>
      </c>
      <c r="D2299" s="62" t="n">
        <v>9.6</v>
      </c>
      <c r="E2299" s="62" t="n">
        <f aca="false">C2299-C2298</f>
        <v>10</v>
      </c>
      <c r="F2299" s="62" t="n">
        <f aca="false">+IF(AND(D2298=0,D2299=0),0,IF(OR(D2298=0,D2299=0),(D2298+D2299)/4*E2299,(D2298+D2299)/2*E2299))</f>
        <v>96</v>
      </c>
    </row>
    <row r="2300" customFormat="false" ht="12.75" hidden="false" customHeight="false" outlineLevel="0" collapsed="false">
      <c r="C2300" s="61" t="n">
        <v>114640</v>
      </c>
      <c r="D2300" s="62" t="n">
        <v>9.6</v>
      </c>
      <c r="E2300" s="62" t="n">
        <f aca="false">C2300-C2299</f>
        <v>10</v>
      </c>
      <c r="F2300" s="62" t="n">
        <f aca="false">+IF(AND(D2299=0,D2300=0),0,IF(OR(D2299=0,D2300=0),(D2299+D2300)/4*E2300,(D2299+D2300)/2*E2300))</f>
        <v>96</v>
      </c>
    </row>
    <row r="2301" customFormat="false" ht="12.75" hidden="false" customHeight="false" outlineLevel="0" collapsed="false">
      <c r="C2301" s="61" t="n">
        <v>114660</v>
      </c>
      <c r="D2301" s="62" t="n">
        <v>4.8</v>
      </c>
      <c r="E2301" s="62" t="n">
        <f aca="false">C2301-C2300</f>
        <v>20</v>
      </c>
      <c r="F2301" s="62" t="n">
        <f aca="false">+IF(AND(D2300=0,D2301=0),0,IF(OR(D2300=0,D2301=0),(D2300+D2301)/4*E2301,(D2300+D2301)/2*E2301))</f>
        <v>144</v>
      </c>
    </row>
    <row r="2302" customFormat="false" ht="12.75" hidden="false" customHeight="false" outlineLevel="0" collapsed="false">
      <c r="C2302" s="61" t="n">
        <v>114680</v>
      </c>
      <c r="D2302" s="62" t="n">
        <v>4.8</v>
      </c>
      <c r="E2302" s="62" t="n">
        <f aca="false">C2302-C2301</f>
        <v>20</v>
      </c>
      <c r="F2302" s="62" t="n">
        <f aca="false">+IF(AND(D2301=0,D2302=0),0,IF(OR(D2301=0,D2302=0),(D2301+D2302)/4*E2302,(D2301+D2302)/2*E2302))</f>
        <v>96</v>
      </c>
    </row>
    <row r="2303" customFormat="false" ht="12.75" hidden="false" customHeight="false" outlineLevel="0" collapsed="false">
      <c r="C2303" s="61" t="n">
        <v>114690</v>
      </c>
      <c r="D2303" s="62" t="n">
        <v>4.8</v>
      </c>
      <c r="E2303" s="62" t="n">
        <f aca="false">C2303-C2302</f>
        <v>10</v>
      </c>
      <c r="F2303" s="62" t="n">
        <f aca="false">+IF(AND(D2302=0,D2303=0),0,IF(OR(D2302=0,D2303=0),(D2302+D2303)/4*E2303,(D2302+D2303)/2*E2303))</f>
        <v>48</v>
      </c>
    </row>
    <row r="2304" customFormat="false" ht="12.75" hidden="false" customHeight="false" outlineLevel="0" collapsed="false">
      <c r="C2304" s="61" t="n">
        <v>114700</v>
      </c>
      <c r="D2304" s="62" t="n">
        <v>4.8</v>
      </c>
      <c r="E2304" s="62" t="n">
        <f aca="false">C2304-C2303</f>
        <v>10</v>
      </c>
      <c r="F2304" s="62" t="n">
        <f aca="false">+IF(AND(D2303=0,D2304=0),0,IF(OR(D2303=0,D2304=0),(D2303+D2304)/4*E2304,(D2303+D2304)/2*E2304))</f>
        <v>48</v>
      </c>
    </row>
    <row r="2305" customFormat="false" ht="12.75" hidden="false" customHeight="false" outlineLevel="0" collapsed="false">
      <c r="C2305" s="61" t="n">
        <v>114710</v>
      </c>
      <c r="D2305" s="62" t="n">
        <v>4.8</v>
      </c>
      <c r="E2305" s="62" t="n">
        <f aca="false">C2305-C2304</f>
        <v>10</v>
      </c>
      <c r="F2305" s="62" t="n">
        <f aca="false">+IF(AND(D2304=0,D2305=0),0,IF(OR(D2304=0,D2305=0),(D2304+D2305)/4*E2305,(D2304+D2305)/2*E2305))</f>
        <v>48</v>
      </c>
    </row>
    <row r="2306" customFormat="false" ht="12.75" hidden="false" customHeight="false" outlineLevel="0" collapsed="false">
      <c r="C2306" s="61" t="n">
        <v>114720</v>
      </c>
      <c r="D2306" s="62" t="n">
        <v>4.8</v>
      </c>
      <c r="E2306" s="62" t="n">
        <f aca="false">C2306-C2305</f>
        <v>10</v>
      </c>
      <c r="F2306" s="62" t="n">
        <f aca="false">+IF(AND(D2305=0,D2306=0),0,IF(OR(D2305=0,D2306=0),(D2305+D2306)/4*E2306,(D2305+D2306)/2*E2306))</f>
        <v>48</v>
      </c>
    </row>
    <row r="2307" customFormat="false" ht="12.75" hidden="false" customHeight="false" outlineLevel="0" collapsed="false">
      <c r="C2307" s="61" t="n">
        <v>114730</v>
      </c>
      <c r="D2307" s="62" t="n">
        <v>9.6</v>
      </c>
      <c r="E2307" s="62" t="n">
        <f aca="false">C2307-C2306</f>
        <v>10</v>
      </c>
      <c r="F2307" s="62" t="n">
        <f aca="false">+IF(AND(D2306=0,D2307=0),0,IF(OR(D2306=0,D2307=0),(D2306+D2307)/4*E2307,(D2306+D2307)/2*E2307))</f>
        <v>72</v>
      </c>
    </row>
    <row r="2308" customFormat="false" ht="12.75" hidden="false" customHeight="false" outlineLevel="0" collapsed="false">
      <c r="C2308" s="61" t="n">
        <v>114740</v>
      </c>
      <c r="D2308" s="62" t="n">
        <v>9.6</v>
      </c>
      <c r="E2308" s="62" t="n">
        <f aca="false">C2308-C2307</f>
        <v>10</v>
      </c>
      <c r="F2308" s="62" t="n">
        <f aca="false">+IF(AND(D2307=0,D2308=0),0,IF(OR(D2307=0,D2308=0),(D2307+D2308)/4*E2308,(D2307+D2308)/2*E2308))</f>
        <v>96</v>
      </c>
    </row>
    <row r="2309" customFormat="false" ht="12.75" hidden="false" customHeight="false" outlineLevel="0" collapsed="false">
      <c r="C2309" s="61" t="n">
        <v>114750</v>
      </c>
      <c r="D2309" s="62" t="n">
        <v>4.8</v>
      </c>
      <c r="E2309" s="62" t="n">
        <f aca="false">C2309-C2308</f>
        <v>10</v>
      </c>
      <c r="F2309" s="62" t="n">
        <f aca="false">+IF(AND(D2308=0,D2309=0),0,IF(OR(D2308=0,D2309=0),(D2308+D2309)/4*E2309,(D2308+D2309)/2*E2309))</f>
        <v>72</v>
      </c>
    </row>
    <row r="2310" customFormat="false" ht="12.75" hidden="false" customHeight="false" outlineLevel="0" collapsed="false">
      <c r="C2310" s="61" t="n">
        <v>114760</v>
      </c>
      <c r="D2310" s="62" t="n">
        <v>4.8</v>
      </c>
      <c r="E2310" s="62" t="n">
        <f aca="false">C2310-C2309</f>
        <v>10</v>
      </c>
      <c r="F2310" s="62" t="n">
        <f aca="false">+IF(AND(D2309=0,D2310=0),0,IF(OR(D2309=0,D2310=0),(D2309+D2310)/4*E2310,(D2309+D2310)/2*E2310))</f>
        <v>48</v>
      </c>
    </row>
    <row r="2311" customFormat="false" ht="12.75" hidden="false" customHeight="false" outlineLevel="0" collapsed="false">
      <c r="C2311" s="61" t="n">
        <v>114770</v>
      </c>
      <c r="D2311" s="62" t="n">
        <v>4.8</v>
      </c>
      <c r="E2311" s="62" t="n">
        <f aca="false">C2311-C2310</f>
        <v>10</v>
      </c>
      <c r="F2311" s="62" t="n">
        <f aca="false">+IF(AND(D2310=0,D2311=0),0,IF(OR(D2310=0,D2311=0),(D2310+D2311)/4*E2311,(D2310+D2311)/2*E2311))</f>
        <v>48</v>
      </c>
    </row>
    <row r="2312" customFormat="false" ht="12.75" hidden="false" customHeight="false" outlineLevel="0" collapsed="false">
      <c r="C2312" s="61" t="n">
        <v>114780</v>
      </c>
      <c r="D2312" s="62" t="n">
        <v>4.8</v>
      </c>
      <c r="E2312" s="62" t="n">
        <f aca="false">C2312-C2311</f>
        <v>10</v>
      </c>
      <c r="F2312" s="62" t="n">
        <f aca="false">+IF(AND(D2311=0,D2312=0),0,IF(OR(D2311=0,D2312=0),(D2311+D2312)/4*E2312,(D2311+D2312)/2*E2312))</f>
        <v>48</v>
      </c>
    </row>
    <row r="2313" customFormat="false" ht="12.75" hidden="false" customHeight="false" outlineLevel="0" collapsed="false">
      <c r="C2313" s="61" t="n">
        <v>114800</v>
      </c>
      <c r="D2313" s="62" t="n">
        <v>0</v>
      </c>
      <c r="E2313" s="62" t="n">
        <f aca="false">C2313-C2312</f>
        <v>20</v>
      </c>
      <c r="F2313" s="62" t="n">
        <f aca="false">+IF(AND(D2312=0,D2313=0),0,IF(OR(D2312=0,D2313=0),(D2312+D2313)/4*E2313,(D2312+D2313)/2*E2313))</f>
        <v>24</v>
      </c>
    </row>
    <row r="2314" customFormat="false" ht="12.75" hidden="false" customHeight="false" outlineLevel="0" collapsed="false">
      <c r="C2314" s="61" t="n">
        <v>114820</v>
      </c>
      <c r="D2314" s="62" t="n">
        <v>0</v>
      </c>
      <c r="E2314" s="62" t="n">
        <f aca="false">C2314-C2313</f>
        <v>20</v>
      </c>
      <c r="F2314" s="62" t="n">
        <f aca="false">+IF(AND(D2313=0,D2314=0),0,IF(OR(D2313=0,D2314=0),(D2313+D2314)/4*E2314,(D2313+D2314)/2*E2314))</f>
        <v>0</v>
      </c>
    </row>
    <row r="2315" customFormat="false" ht="12.75" hidden="false" customHeight="false" outlineLevel="0" collapsed="false">
      <c r="C2315" s="61" t="n">
        <v>114830</v>
      </c>
      <c r="D2315" s="62" t="n">
        <v>0</v>
      </c>
      <c r="E2315" s="62" t="n">
        <f aca="false">C2315-C2314</f>
        <v>10</v>
      </c>
      <c r="F2315" s="62" t="n">
        <f aca="false">+IF(AND(D2314=0,D2315=0),0,IF(OR(D2314=0,D2315=0),(D2314+D2315)/4*E2315,(D2314+D2315)/2*E2315))</f>
        <v>0</v>
      </c>
    </row>
    <row r="2316" customFormat="false" ht="12.75" hidden="false" customHeight="false" outlineLevel="0" collapsed="false">
      <c r="C2316" s="61" t="n">
        <v>114840</v>
      </c>
      <c r="D2316" s="62" t="n">
        <v>0</v>
      </c>
      <c r="E2316" s="62" t="n">
        <f aca="false">C2316-C2315</f>
        <v>10</v>
      </c>
      <c r="F2316" s="62" t="n">
        <f aca="false">+IF(AND(D2315=0,D2316=0),0,IF(OR(D2315=0,D2316=0),(D2315+D2316)/4*E2316,(D2315+D2316)/2*E2316))</f>
        <v>0</v>
      </c>
    </row>
    <row r="2317" customFormat="false" ht="12.75" hidden="false" customHeight="false" outlineLevel="0" collapsed="false">
      <c r="C2317" s="61" t="n">
        <v>114850</v>
      </c>
      <c r="D2317" s="62" t="n">
        <v>0</v>
      </c>
      <c r="E2317" s="62" t="n">
        <f aca="false">C2317-C2316</f>
        <v>10</v>
      </c>
      <c r="F2317" s="62" t="n">
        <f aca="false">+IF(AND(D2316=0,D2317=0),0,IF(OR(D2316=0,D2317=0),(D2316+D2317)/4*E2317,(D2316+D2317)/2*E2317))</f>
        <v>0</v>
      </c>
    </row>
    <row r="2318" customFormat="false" ht="12.75" hidden="false" customHeight="false" outlineLevel="0" collapsed="false">
      <c r="C2318" s="61" t="n">
        <v>114860</v>
      </c>
      <c r="D2318" s="62" t="n">
        <v>0</v>
      </c>
      <c r="E2318" s="62" t="n">
        <f aca="false">C2318-C2317</f>
        <v>10</v>
      </c>
      <c r="F2318" s="62" t="n">
        <f aca="false">+IF(AND(D2317=0,D2318=0),0,IF(OR(D2317=0,D2318=0),(D2317+D2318)/4*E2318,(D2317+D2318)/2*E2318))</f>
        <v>0</v>
      </c>
    </row>
    <row r="2319" customFormat="false" ht="12.75" hidden="false" customHeight="false" outlineLevel="0" collapsed="false">
      <c r="C2319" s="61" t="n">
        <v>114870</v>
      </c>
      <c r="D2319" s="62" t="n">
        <v>0</v>
      </c>
      <c r="E2319" s="62" t="n">
        <f aca="false">C2319-C2318</f>
        <v>10</v>
      </c>
      <c r="F2319" s="62" t="n">
        <f aca="false">+IF(AND(D2318=0,D2319=0),0,IF(OR(D2318=0,D2319=0),(D2318+D2319)/4*E2319,(D2318+D2319)/2*E2319))</f>
        <v>0</v>
      </c>
    </row>
    <row r="2320" customFormat="false" ht="12.75" hidden="false" customHeight="false" outlineLevel="0" collapsed="false">
      <c r="C2320" s="61" t="n">
        <v>114880</v>
      </c>
      <c r="D2320" s="62" t="n">
        <v>0</v>
      </c>
      <c r="E2320" s="62" t="n">
        <f aca="false">C2320-C2319</f>
        <v>10</v>
      </c>
      <c r="F2320" s="62" t="n">
        <f aca="false">+IF(AND(D2319=0,D2320=0),0,IF(OR(D2319=0,D2320=0),(D2319+D2320)/4*E2320,(D2319+D2320)/2*E2320))</f>
        <v>0</v>
      </c>
    </row>
    <row r="2321" customFormat="false" ht="12.75" hidden="false" customHeight="false" outlineLevel="0" collapsed="false">
      <c r="C2321" s="61" t="n">
        <v>114890</v>
      </c>
      <c r="D2321" s="62" t="n">
        <v>0</v>
      </c>
      <c r="E2321" s="62" t="n">
        <f aca="false">C2321-C2320</f>
        <v>10</v>
      </c>
      <c r="F2321" s="62" t="n">
        <f aca="false">+IF(AND(D2320=0,D2321=0),0,IF(OR(D2320=0,D2321=0),(D2320+D2321)/4*E2321,(D2320+D2321)/2*E2321))</f>
        <v>0</v>
      </c>
    </row>
    <row r="2322" customFormat="false" ht="12.75" hidden="false" customHeight="false" outlineLevel="0" collapsed="false">
      <c r="C2322" s="61" t="n">
        <v>114900</v>
      </c>
      <c r="D2322" s="62" t="n">
        <v>0</v>
      </c>
      <c r="E2322" s="62" t="n">
        <f aca="false">C2322-C2321</f>
        <v>10</v>
      </c>
      <c r="F2322" s="62" t="n">
        <f aca="false">+IF(AND(D2321=0,D2322=0),0,IF(OR(D2321=0,D2322=0),(D2321+D2322)/4*E2322,(D2321+D2322)/2*E2322))</f>
        <v>0</v>
      </c>
    </row>
    <row r="2323" customFormat="false" ht="12.75" hidden="false" customHeight="false" outlineLevel="0" collapsed="false">
      <c r="C2323" s="61" t="n">
        <v>114910</v>
      </c>
      <c r="D2323" s="62" t="n">
        <v>4.8</v>
      </c>
      <c r="E2323" s="62" t="n">
        <f aca="false">C2323-C2322</f>
        <v>10</v>
      </c>
      <c r="F2323" s="62" t="n">
        <f aca="false">+IF(AND(D2322=0,D2323=0),0,IF(OR(D2322=0,D2323=0),(D2322+D2323)/4*E2323,(D2322+D2323)/2*E2323))</f>
        <v>12</v>
      </c>
    </row>
    <row r="2324" customFormat="false" ht="12.75" hidden="false" customHeight="false" outlineLevel="0" collapsed="false">
      <c r="C2324" s="61" t="n">
        <v>114920</v>
      </c>
      <c r="D2324" s="62" t="n">
        <v>4.8</v>
      </c>
      <c r="E2324" s="62" t="n">
        <f aca="false">C2324-C2323</f>
        <v>10</v>
      </c>
      <c r="F2324" s="62" t="n">
        <f aca="false">+IF(AND(D2323=0,D2324=0),0,IF(OR(D2323=0,D2324=0),(D2323+D2324)/4*E2324,(D2323+D2324)/2*E2324))</f>
        <v>48</v>
      </c>
    </row>
    <row r="2325" customFormat="false" ht="12.75" hidden="false" customHeight="false" outlineLevel="0" collapsed="false">
      <c r="C2325" s="61" t="n">
        <v>114930</v>
      </c>
      <c r="D2325" s="62" t="n">
        <v>4.8</v>
      </c>
      <c r="E2325" s="62" t="n">
        <f aca="false">C2325-C2324</f>
        <v>10</v>
      </c>
      <c r="F2325" s="62" t="n">
        <f aca="false">+IF(AND(D2324=0,D2325=0),0,IF(OR(D2324=0,D2325=0),(D2324+D2325)/4*E2325,(D2324+D2325)/2*E2325))</f>
        <v>48</v>
      </c>
    </row>
    <row r="2326" customFormat="false" ht="12.75" hidden="false" customHeight="false" outlineLevel="0" collapsed="false">
      <c r="C2326" s="61" t="n">
        <v>114940</v>
      </c>
      <c r="D2326" s="62" t="n">
        <v>4.8</v>
      </c>
      <c r="E2326" s="62" t="n">
        <f aca="false">C2326-C2325</f>
        <v>10</v>
      </c>
      <c r="F2326" s="62" t="n">
        <f aca="false">+IF(AND(D2325=0,D2326=0),0,IF(OR(D2325=0,D2326=0),(D2325+D2326)/4*E2326,(D2325+D2326)/2*E2326))</f>
        <v>48</v>
      </c>
    </row>
    <row r="2327" customFormat="false" ht="12.75" hidden="false" customHeight="false" outlineLevel="0" collapsed="false">
      <c r="C2327" s="61" t="n">
        <v>114950</v>
      </c>
      <c r="D2327" s="62" t="n">
        <v>0</v>
      </c>
      <c r="E2327" s="62" t="n">
        <f aca="false">C2327-C2326</f>
        <v>10</v>
      </c>
      <c r="F2327" s="62" t="n">
        <f aca="false">+IF(AND(D2326=0,D2327=0),0,IF(OR(D2326=0,D2327=0),(D2326+D2327)/4*E2327,(D2326+D2327)/2*E2327))</f>
        <v>12</v>
      </c>
    </row>
    <row r="2328" customFormat="false" ht="12.75" hidden="false" customHeight="false" outlineLevel="0" collapsed="false">
      <c r="C2328" s="61" t="n">
        <v>114960</v>
      </c>
      <c r="D2328" s="62" t="n">
        <v>0</v>
      </c>
      <c r="E2328" s="62" t="n">
        <f aca="false">C2328-C2327</f>
        <v>10</v>
      </c>
      <c r="F2328" s="62" t="n">
        <f aca="false">+IF(AND(D2327=0,D2328=0),0,IF(OR(D2327=0,D2328=0),(D2327+D2328)/4*E2328,(D2327+D2328)/2*E2328))</f>
        <v>0</v>
      </c>
    </row>
    <row r="2329" customFormat="false" ht="12.75" hidden="false" customHeight="false" outlineLevel="0" collapsed="false">
      <c r="C2329" s="61" t="n">
        <v>114970</v>
      </c>
      <c r="D2329" s="62" t="n">
        <v>0</v>
      </c>
      <c r="E2329" s="62" t="n">
        <f aca="false">C2329-C2328</f>
        <v>10</v>
      </c>
      <c r="F2329" s="62" t="n">
        <f aca="false">+IF(AND(D2328=0,D2329=0),0,IF(OR(D2328=0,D2329=0),(D2328+D2329)/4*E2329,(D2328+D2329)/2*E2329))</f>
        <v>0</v>
      </c>
    </row>
    <row r="2330" customFormat="false" ht="12.75" hidden="false" customHeight="false" outlineLevel="0" collapsed="false">
      <c r="C2330" s="61" t="n">
        <v>114980</v>
      </c>
      <c r="D2330" s="62" t="n">
        <v>0</v>
      </c>
      <c r="E2330" s="62" t="n">
        <f aca="false">C2330-C2329</f>
        <v>10</v>
      </c>
      <c r="F2330" s="62" t="n">
        <f aca="false">+IF(AND(D2329=0,D2330=0),0,IF(OR(D2329=0,D2330=0),(D2329+D2330)/4*E2330,(D2329+D2330)/2*E2330))</f>
        <v>0</v>
      </c>
    </row>
    <row r="2331" customFormat="false" ht="12.75" hidden="false" customHeight="false" outlineLevel="0" collapsed="false">
      <c r="C2331" s="61" t="n">
        <v>114990</v>
      </c>
      <c r="D2331" s="62" t="n">
        <v>0</v>
      </c>
      <c r="E2331" s="62" t="n">
        <f aca="false">C2331-C2330</f>
        <v>10</v>
      </c>
      <c r="F2331" s="62" t="n">
        <f aca="false">+IF(AND(D2330=0,D2331=0),0,IF(OR(D2330=0,D2331=0),(D2330+D2331)/4*E2331,(D2330+D2331)/2*E2331))</f>
        <v>0</v>
      </c>
    </row>
    <row r="2332" customFormat="false" ht="12.75" hidden="false" customHeight="false" outlineLevel="0" collapsed="false">
      <c r="C2332" s="61" t="n">
        <v>115000</v>
      </c>
      <c r="D2332" s="62" t="n">
        <v>0</v>
      </c>
      <c r="E2332" s="62" t="n">
        <f aca="false">C2332-C2331</f>
        <v>10</v>
      </c>
      <c r="F2332" s="62" t="n">
        <f aca="false">+IF(AND(D2331=0,D2332=0),0,IF(OR(D2331=0,D2332=0),(D2331+D2332)/4*E2332,(D2331+D2332)/2*E2332))</f>
        <v>0</v>
      </c>
    </row>
    <row r="2333" customFormat="false" ht="12.75" hidden="false" customHeight="false" outlineLevel="0" collapsed="false">
      <c r="C2333" s="78"/>
      <c r="D2333" s="62" t="n">
        <v>0</v>
      </c>
      <c r="E2333" s="62"/>
      <c r="F2333" s="62" t="n">
        <f aca="false">+IF(AND(D2332=0,D2333=0),0,IF(OR(D2332=0,D2333=0),(D2332+D2333)/4*E2333,(D2332+D2333)/2*E2333))</f>
        <v>0</v>
      </c>
    </row>
    <row r="2334" customFormat="false" ht="12.75" hidden="false" customHeight="false" outlineLevel="0" collapsed="false">
      <c r="C2334" s="79"/>
      <c r="D2334" s="76"/>
      <c r="E2334" s="76"/>
      <c r="F2334" s="76"/>
    </row>
    <row r="2335" customFormat="false" ht="12.75" hidden="false" customHeight="false" outlineLevel="0" collapsed="false">
      <c r="C2335" s="61" t="s">
        <v>31</v>
      </c>
      <c r="D2335" s="62"/>
      <c r="E2335" s="62"/>
      <c r="F2335" s="62" t="n">
        <f aca="false">SUM(F2250:F2334)</f>
        <v>4352.75</v>
      </c>
    </row>
    <row r="2336" customFormat="false" ht="12.75" hidden="false" customHeight="false" outlineLevel="0" collapsed="false">
      <c r="C2336" s="77"/>
      <c r="D2336" s="73"/>
      <c r="E2336" s="73"/>
      <c r="F2336" s="73"/>
    </row>
    <row r="2337" customFormat="false" ht="12.75" hidden="false" customHeight="false" outlineLevel="0" collapsed="false">
      <c r="C2337" s="61" t="n">
        <v>115020</v>
      </c>
      <c r="D2337" s="62" t="n">
        <v>4.8</v>
      </c>
      <c r="E2337" s="62" t="n">
        <f aca="false">+C2337-C2332</f>
        <v>20</v>
      </c>
      <c r="F2337" s="62" t="n">
        <f aca="false">+IF(AND(D2332=0,D2337=0),0,IF(OR(D2332=0,D2337=0),(D2332+D2337)/4*E2337,(D2332+D2337)/2*E2337))</f>
        <v>24</v>
      </c>
    </row>
    <row r="2338" customFormat="false" ht="12.75" hidden="false" customHeight="false" outlineLevel="0" collapsed="false">
      <c r="C2338" s="61" t="n">
        <v>115040</v>
      </c>
      <c r="D2338" s="62" t="n">
        <v>4.8</v>
      </c>
      <c r="E2338" s="62" t="n">
        <f aca="false">C2338-C2337</f>
        <v>20</v>
      </c>
      <c r="F2338" s="62" t="n">
        <f aca="false">+IF(AND(D2337=0,D2338=0),0,IF(OR(D2337=0,D2338=0),(D2337+D2338)/4*E2338,(D2337+D2338)/2*E2338))</f>
        <v>96</v>
      </c>
    </row>
    <row r="2339" customFormat="false" ht="12.75" hidden="false" customHeight="false" outlineLevel="0" collapsed="false">
      <c r="C2339" s="61" t="n">
        <v>115060</v>
      </c>
      <c r="D2339" s="62" t="n">
        <v>4.8</v>
      </c>
      <c r="E2339" s="62" t="n">
        <f aca="false">C2339-C2338</f>
        <v>20</v>
      </c>
      <c r="F2339" s="62" t="n">
        <f aca="false">+IF(AND(D2338=0,D2339=0),0,IF(OR(D2338=0,D2339=0),(D2338+D2339)/4*E2339,(D2338+D2339)/2*E2339))</f>
        <v>96</v>
      </c>
    </row>
    <row r="2340" customFormat="false" ht="12.75" hidden="false" customHeight="false" outlineLevel="0" collapsed="false">
      <c r="C2340" s="61" t="n">
        <v>115080</v>
      </c>
      <c r="D2340" s="62" t="n">
        <v>4.8</v>
      </c>
      <c r="E2340" s="62" t="n">
        <f aca="false">C2340-C2339</f>
        <v>20</v>
      </c>
      <c r="F2340" s="62" t="n">
        <f aca="false">+IF(AND(D2339=0,D2340=0),0,IF(OR(D2339=0,D2340=0),(D2339+D2340)/4*E2340,(D2339+D2340)/2*E2340))</f>
        <v>96</v>
      </c>
    </row>
    <row r="2341" customFormat="false" ht="12.75" hidden="false" customHeight="false" outlineLevel="0" collapsed="false">
      <c r="C2341" s="61" t="n">
        <v>115100</v>
      </c>
      <c r="D2341" s="62" t="n">
        <v>9.6</v>
      </c>
      <c r="E2341" s="62" t="n">
        <f aca="false">C2341-C2340</f>
        <v>20</v>
      </c>
      <c r="F2341" s="62" t="n">
        <f aca="false">+IF(AND(D2340=0,D2341=0),0,IF(OR(D2340=0,D2341=0),(D2340+D2341)/4*E2341,(D2340+D2341)/2*E2341))</f>
        <v>144</v>
      </c>
    </row>
    <row r="2342" customFormat="false" ht="12.75" hidden="false" customHeight="false" outlineLevel="0" collapsed="false">
      <c r="C2342" s="61" t="n">
        <v>115120</v>
      </c>
      <c r="D2342" s="62" t="n">
        <v>9.6</v>
      </c>
      <c r="E2342" s="62" t="n">
        <f aca="false">C2342-C2341</f>
        <v>20</v>
      </c>
      <c r="F2342" s="62" t="n">
        <f aca="false">+IF(AND(D2341=0,D2342=0),0,IF(OR(D2341=0,D2342=0),(D2341+D2342)/4*E2342,(D2341+D2342)/2*E2342))</f>
        <v>192</v>
      </c>
    </row>
    <row r="2343" customFormat="false" ht="12.75" hidden="false" customHeight="false" outlineLevel="0" collapsed="false">
      <c r="C2343" s="61" t="n">
        <v>115140</v>
      </c>
      <c r="D2343" s="62" t="n">
        <v>4.8</v>
      </c>
      <c r="E2343" s="62" t="n">
        <f aca="false">C2343-C2342</f>
        <v>20</v>
      </c>
      <c r="F2343" s="62" t="n">
        <f aca="false">+IF(AND(D2342=0,D2343=0),0,IF(OR(D2342=0,D2343=0),(D2342+D2343)/4*E2343,(D2342+D2343)/2*E2343))</f>
        <v>144</v>
      </c>
    </row>
    <row r="2344" customFormat="false" ht="12.75" hidden="false" customHeight="false" outlineLevel="0" collapsed="false">
      <c r="C2344" s="61" t="n">
        <v>115160</v>
      </c>
      <c r="D2344" s="62" t="n">
        <v>4.8</v>
      </c>
      <c r="E2344" s="62" t="n">
        <f aca="false">C2344-C2343</f>
        <v>20</v>
      </c>
      <c r="F2344" s="62" t="n">
        <f aca="false">+IF(AND(D2343=0,D2344=0),0,IF(OR(D2343=0,D2344=0),(D2343+D2344)/4*E2344,(D2343+D2344)/2*E2344))</f>
        <v>96</v>
      </c>
    </row>
    <row r="2345" customFormat="false" ht="12.75" hidden="false" customHeight="false" outlineLevel="0" collapsed="false">
      <c r="C2345" s="61" t="n">
        <v>115170</v>
      </c>
      <c r="D2345" s="62" t="n">
        <v>4.8</v>
      </c>
      <c r="E2345" s="62" t="n">
        <f aca="false">C2345-C2344</f>
        <v>10</v>
      </c>
      <c r="F2345" s="62" t="n">
        <f aca="false">+IF(AND(D2344=0,D2345=0),0,IF(OR(D2344=0,D2345=0),(D2344+D2345)/4*E2345,(D2344+D2345)/2*E2345))</f>
        <v>48</v>
      </c>
    </row>
    <row r="2346" customFormat="false" ht="12.75" hidden="false" customHeight="false" outlineLevel="0" collapsed="false">
      <c r="C2346" s="61" t="n">
        <v>115180</v>
      </c>
      <c r="D2346" s="62" t="n">
        <v>4.8</v>
      </c>
      <c r="E2346" s="62" t="n">
        <f aca="false">C2346-C2345</f>
        <v>10</v>
      </c>
      <c r="F2346" s="62" t="n">
        <f aca="false">+IF(AND(D2345=0,D2346=0),0,IF(OR(D2345=0,D2346=0),(D2345+D2346)/4*E2346,(D2345+D2346)/2*E2346))</f>
        <v>48</v>
      </c>
    </row>
    <row r="2347" customFormat="false" ht="12.75" hidden="false" customHeight="false" outlineLevel="0" collapsed="false">
      <c r="C2347" s="61" t="n">
        <v>115200</v>
      </c>
      <c r="D2347" s="62" t="n">
        <v>4.8</v>
      </c>
      <c r="E2347" s="62" t="n">
        <f aca="false">C2347-C2346</f>
        <v>20</v>
      </c>
      <c r="F2347" s="62" t="n">
        <f aca="false">+IF(AND(D2346=0,D2347=0),0,IF(OR(D2346=0,D2347=0),(D2346+D2347)/4*E2347,(D2346+D2347)/2*E2347))</f>
        <v>96</v>
      </c>
    </row>
    <row r="2348" customFormat="false" ht="12.75" hidden="false" customHeight="false" outlineLevel="0" collapsed="false">
      <c r="C2348" s="61" t="n">
        <v>115210</v>
      </c>
      <c r="D2348" s="62" t="n">
        <v>4.8</v>
      </c>
      <c r="E2348" s="62" t="n">
        <f aca="false">C2348-C2347</f>
        <v>10</v>
      </c>
      <c r="F2348" s="62" t="n">
        <f aca="false">+IF(AND(D2347=0,D2348=0),0,IF(OR(D2347=0,D2348=0),(D2347+D2348)/4*E2348,(D2347+D2348)/2*E2348))</f>
        <v>48</v>
      </c>
    </row>
    <row r="2349" customFormat="false" ht="12.75" hidden="false" customHeight="false" outlineLevel="0" collapsed="false">
      <c r="C2349" s="61" t="n">
        <v>115220</v>
      </c>
      <c r="D2349" s="62" t="n">
        <v>9.6</v>
      </c>
      <c r="E2349" s="62" t="n">
        <f aca="false">C2349-C2348</f>
        <v>10</v>
      </c>
      <c r="F2349" s="62" t="n">
        <f aca="false">+IF(AND(D2348=0,D2349=0),0,IF(OR(D2348=0,D2349=0),(D2348+D2349)/4*E2349,(D2348+D2349)/2*E2349))</f>
        <v>72</v>
      </c>
    </row>
    <row r="2350" customFormat="false" ht="12.75" hidden="false" customHeight="false" outlineLevel="0" collapsed="false">
      <c r="C2350" s="61" t="n">
        <v>115230</v>
      </c>
      <c r="D2350" s="62" t="n">
        <v>9.6</v>
      </c>
      <c r="E2350" s="62" t="n">
        <f aca="false">C2350-C2349</f>
        <v>10</v>
      </c>
      <c r="F2350" s="62" t="n">
        <f aca="false">+IF(AND(D2349=0,D2350=0),0,IF(OR(D2349=0,D2350=0),(D2349+D2350)/4*E2350,(D2349+D2350)/2*E2350))</f>
        <v>96</v>
      </c>
    </row>
    <row r="2351" customFormat="false" ht="12.75" hidden="false" customHeight="false" outlineLevel="0" collapsed="false">
      <c r="C2351" s="61" t="n">
        <v>115240</v>
      </c>
      <c r="D2351" s="62" t="n">
        <v>9.6</v>
      </c>
      <c r="E2351" s="62" t="n">
        <f aca="false">C2351-C2350</f>
        <v>10</v>
      </c>
      <c r="F2351" s="62" t="n">
        <f aca="false">+IF(AND(D2350=0,D2351=0),0,IF(OR(D2350=0,D2351=0),(D2350+D2351)/4*E2351,(D2350+D2351)/2*E2351))</f>
        <v>96</v>
      </c>
    </row>
    <row r="2352" customFormat="false" ht="12.75" hidden="false" customHeight="false" outlineLevel="0" collapsed="false">
      <c r="C2352" s="61" t="n">
        <v>115250</v>
      </c>
      <c r="D2352" s="62" t="n">
        <v>9.6</v>
      </c>
      <c r="E2352" s="62" t="n">
        <f aca="false">C2352-C2351</f>
        <v>10</v>
      </c>
      <c r="F2352" s="62" t="n">
        <f aca="false">+IF(AND(D2351=0,D2352=0),0,IF(OR(D2351=0,D2352=0),(D2351+D2352)/4*E2352,(D2351+D2352)/2*E2352))</f>
        <v>96</v>
      </c>
    </row>
    <row r="2353" customFormat="false" ht="12.75" hidden="false" customHeight="false" outlineLevel="0" collapsed="false">
      <c r="C2353" s="61" t="n">
        <v>115260</v>
      </c>
      <c r="D2353" s="62" t="n">
        <v>9.6</v>
      </c>
      <c r="E2353" s="62" t="n">
        <f aca="false">C2353-C2352</f>
        <v>10</v>
      </c>
      <c r="F2353" s="62" t="n">
        <f aca="false">+IF(AND(D2352=0,D2353=0),0,IF(OR(D2352=0,D2353=0),(D2352+D2353)/4*E2353,(D2352+D2353)/2*E2353))</f>
        <v>96</v>
      </c>
    </row>
    <row r="2354" customFormat="false" ht="12.75" hidden="false" customHeight="false" outlineLevel="0" collapsed="false">
      <c r="C2354" s="61" t="n">
        <v>115270</v>
      </c>
      <c r="D2354" s="62" t="n">
        <v>9.6</v>
      </c>
      <c r="E2354" s="62" t="n">
        <f aca="false">C2354-C2353</f>
        <v>10</v>
      </c>
      <c r="F2354" s="62" t="n">
        <f aca="false">+IF(AND(D2353=0,D2354=0),0,IF(OR(D2353=0,D2354=0),(D2353+D2354)/4*E2354,(D2353+D2354)/2*E2354))</f>
        <v>96</v>
      </c>
    </row>
    <row r="2355" customFormat="false" ht="12.75" hidden="false" customHeight="false" outlineLevel="0" collapsed="false">
      <c r="C2355" s="72" t="n">
        <v>115280</v>
      </c>
      <c r="D2355" s="73" t="n">
        <v>9.6</v>
      </c>
      <c r="E2355" s="73" t="n">
        <f aca="false">C2355-C2354</f>
        <v>10</v>
      </c>
      <c r="F2355" s="73" t="n">
        <f aca="false">+IF(AND(D2354=0,D2355=0),0,IF(OR(D2354=0,D2355=0),(D2354+D2355)/4*E2355,(D2354+D2355)/2*E2355))</f>
        <v>96</v>
      </c>
    </row>
    <row r="2356" customFormat="false" ht="12.75" hidden="false" customHeight="false" outlineLevel="0" collapsed="false">
      <c r="C2356" s="61" t="n">
        <v>115300</v>
      </c>
      <c r="D2356" s="62" t="n">
        <v>9.6</v>
      </c>
      <c r="E2356" s="62" t="n">
        <f aca="false">C2356-C2355</f>
        <v>20</v>
      </c>
      <c r="F2356" s="62" t="n">
        <f aca="false">+IF(AND(D2355=0,D2356=0),0,IF(OR(D2355=0,D2356=0),(D2355+D2356)/4*E2356,(D2355+D2356)/2*E2356))</f>
        <v>192</v>
      </c>
    </row>
    <row r="2357" customFormat="false" ht="12.75" hidden="false" customHeight="false" outlineLevel="0" collapsed="false">
      <c r="C2357" s="61" t="n">
        <v>115320</v>
      </c>
      <c r="D2357" s="62" t="n">
        <v>9.6</v>
      </c>
      <c r="E2357" s="62" t="n">
        <f aca="false">C2357-C2356</f>
        <v>20</v>
      </c>
      <c r="F2357" s="62" t="n">
        <f aca="false">+IF(AND(D2356=0,D2357=0),0,IF(OR(D2356=0,D2357=0),(D2356+D2357)/4*E2357,(D2356+D2357)/2*E2357))</f>
        <v>192</v>
      </c>
    </row>
    <row r="2358" customFormat="false" ht="12.75" hidden="false" customHeight="false" outlineLevel="0" collapsed="false">
      <c r="C2358" s="61" t="n">
        <v>115340</v>
      </c>
      <c r="D2358" s="62" t="n">
        <v>9.6</v>
      </c>
      <c r="E2358" s="62" t="n">
        <f aca="false">C2358-C2357</f>
        <v>20</v>
      </c>
      <c r="F2358" s="62" t="n">
        <f aca="false">+IF(AND(D2357=0,D2358=0),0,IF(OR(D2357=0,D2358=0),(D2357+D2358)/4*E2358,(D2357+D2358)/2*E2358))</f>
        <v>192</v>
      </c>
    </row>
    <row r="2359" customFormat="false" ht="12.75" hidden="false" customHeight="false" outlineLevel="0" collapsed="false">
      <c r="C2359" s="61" t="n">
        <v>115360</v>
      </c>
      <c r="D2359" s="62" t="n">
        <v>4.8</v>
      </c>
      <c r="E2359" s="62" t="n">
        <f aca="false">C2359-C2358</f>
        <v>20</v>
      </c>
      <c r="F2359" s="62" t="n">
        <f aca="false">+IF(AND(D2358=0,D2359=0),0,IF(OR(D2358=0,D2359=0),(D2358+D2359)/4*E2359,(D2358+D2359)/2*E2359))</f>
        <v>144</v>
      </c>
    </row>
    <row r="2360" customFormat="false" ht="12.75" hidden="false" customHeight="false" outlineLevel="0" collapsed="false">
      <c r="C2360" s="61" t="n">
        <v>115380</v>
      </c>
      <c r="D2360" s="62" t="n">
        <v>4.8</v>
      </c>
      <c r="E2360" s="62" t="n">
        <f aca="false">C2360-C2359</f>
        <v>20</v>
      </c>
      <c r="F2360" s="62" t="n">
        <f aca="false">+IF(AND(D2359=0,D2360=0),0,IF(OR(D2359=0,D2360=0),(D2359+D2360)/4*E2360,(D2359+D2360)/2*E2360))</f>
        <v>96</v>
      </c>
    </row>
    <row r="2361" customFormat="false" ht="12.75" hidden="false" customHeight="false" outlineLevel="0" collapsed="false">
      <c r="C2361" s="61" t="n">
        <v>115400</v>
      </c>
      <c r="D2361" s="62" t="n">
        <v>9.6</v>
      </c>
      <c r="E2361" s="62" t="n">
        <f aca="false">C2361-C2360</f>
        <v>20</v>
      </c>
      <c r="F2361" s="62" t="n">
        <f aca="false">+IF(AND(D2360=0,D2361=0),0,IF(OR(D2360=0,D2361=0),(D2360+D2361)/4*E2361,(D2360+D2361)/2*E2361))</f>
        <v>144</v>
      </c>
    </row>
    <row r="2362" customFormat="false" ht="12.75" hidden="false" customHeight="false" outlineLevel="0" collapsed="false">
      <c r="C2362" s="61" t="n">
        <v>115420</v>
      </c>
      <c r="D2362" s="62" t="n">
        <v>4.8</v>
      </c>
      <c r="E2362" s="62" t="n">
        <f aca="false">C2362-C2361</f>
        <v>20</v>
      </c>
      <c r="F2362" s="62" t="n">
        <f aca="false">+IF(AND(D2361=0,D2362=0),0,IF(OR(D2361=0,D2362=0),(D2361+D2362)/4*E2362,(D2361+D2362)/2*E2362))</f>
        <v>144</v>
      </c>
    </row>
    <row r="2363" customFormat="false" ht="12.75" hidden="false" customHeight="false" outlineLevel="0" collapsed="false">
      <c r="C2363" s="61" t="n">
        <v>115440</v>
      </c>
      <c r="D2363" s="62" t="n">
        <v>4.8</v>
      </c>
      <c r="E2363" s="62" t="n">
        <f aca="false">C2363-C2362</f>
        <v>20</v>
      </c>
      <c r="F2363" s="62" t="n">
        <f aca="false">+IF(AND(D2362=0,D2363=0),0,IF(OR(D2362=0,D2363=0),(D2362+D2363)/4*E2363,(D2362+D2363)/2*E2363))</f>
        <v>96</v>
      </c>
    </row>
    <row r="2364" customFormat="false" ht="12.75" hidden="false" customHeight="false" outlineLevel="0" collapsed="false">
      <c r="C2364" s="61" t="n">
        <v>115460</v>
      </c>
      <c r="D2364" s="62" t="n">
        <v>4.8</v>
      </c>
      <c r="E2364" s="62" t="n">
        <f aca="false">C2364-C2363</f>
        <v>20</v>
      </c>
      <c r="F2364" s="62" t="n">
        <f aca="false">+IF(AND(D2363=0,D2364=0),0,IF(OR(D2363=0,D2364=0),(D2363+D2364)/4*E2364,(D2363+D2364)/2*E2364))</f>
        <v>96</v>
      </c>
    </row>
    <row r="2365" customFormat="false" ht="12.75" hidden="false" customHeight="false" outlineLevel="0" collapsed="false">
      <c r="C2365" s="61" t="n">
        <v>115480</v>
      </c>
      <c r="D2365" s="62" t="n">
        <v>4.8</v>
      </c>
      <c r="E2365" s="62" t="n">
        <f aca="false">C2365-C2364</f>
        <v>20</v>
      </c>
      <c r="F2365" s="62" t="n">
        <f aca="false">+IF(AND(D2364=0,D2365=0),0,IF(OR(D2364=0,D2365=0),(D2364+D2365)/4*E2365,(D2364+D2365)/2*E2365))</f>
        <v>96</v>
      </c>
    </row>
    <row r="2366" customFormat="false" ht="12.75" hidden="false" customHeight="false" outlineLevel="0" collapsed="false">
      <c r="C2366" s="61" t="n">
        <v>115500</v>
      </c>
      <c r="D2366" s="62" t="n">
        <v>4.8</v>
      </c>
      <c r="E2366" s="62" t="n">
        <f aca="false">C2366-C2365</f>
        <v>20</v>
      </c>
      <c r="F2366" s="62" t="n">
        <f aca="false">+IF(AND(D2365=0,D2366=0),0,IF(OR(D2365=0,D2366=0),(D2365+D2366)/4*E2366,(D2365+D2366)/2*E2366))</f>
        <v>96</v>
      </c>
    </row>
    <row r="2367" customFormat="false" ht="12.75" hidden="false" customHeight="false" outlineLevel="0" collapsed="false">
      <c r="C2367" s="61" t="n">
        <v>115510</v>
      </c>
      <c r="D2367" s="62" t="n">
        <v>4.8</v>
      </c>
      <c r="E2367" s="62" t="n">
        <f aca="false">C2367-C2366</f>
        <v>10</v>
      </c>
      <c r="F2367" s="62" t="n">
        <f aca="false">+IF(AND(D2366=0,D2367=0),0,IF(OR(D2366=0,D2367=0),(D2366+D2367)/4*E2367,(D2366+D2367)/2*E2367))</f>
        <v>48</v>
      </c>
    </row>
    <row r="2368" customFormat="false" ht="12.75" hidden="false" customHeight="false" outlineLevel="0" collapsed="false">
      <c r="C2368" s="61" t="n">
        <v>115520</v>
      </c>
      <c r="D2368" s="62" t="n">
        <v>4.8</v>
      </c>
      <c r="E2368" s="62" t="n">
        <f aca="false">C2368-C2367</f>
        <v>10</v>
      </c>
      <c r="F2368" s="62" t="n">
        <f aca="false">+IF(AND(D2367=0,D2368=0),0,IF(OR(D2367=0,D2368=0),(D2367+D2368)/4*E2368,(D2367+D2368)/2*E2368))</f>
        <v>48</v>
      </c>
    </row>
    <row r="2369" customFormat="false" ht="12.75" hidden="false" customHeight="false" outlineLevel="0" collapsed="false">
      <c r="C2369" s="61" t="n">
        <v>115530</v>
      </c>
      <c r="D2369" s="62" t="n">
        <v>4.8</v>
      </c>
      <c r="E2369" s="62" t="n">
        <f aca="false">C2369-C2368</f>
        <v>10</v>
      </c>
      <c r="F2369" s="62" t="n">
        <f aca="false">+IF(AND(D2368=0,D2369=0),0,IF(OR(D2368=0,D2369=0),(D2368+D2369)/4*E2369,(D2368+D2369)/2*E2369))</f>
        <v>48</v>
      </c>
    </row>
    <row r="2370" customFormat="false" ht="12.75" hidden="false" customHeight="false" outlineLevel="0" collapsed="false">
      <c r="C2370" s="61" t="n">
        <v>115540</v>
      </c>
      <c r="D2370" s="62" t="n">
        <v>4.8</v>
      </c>
      <c r="E2370" s="62" t="n">
        <f aca="false">C2370-C2369</f>
        <v>10</v>
      </c>
      <c r="F2370" s="62" t="n">
        <f aca="false">+IF(AND(D2369=0,D2370=0),0,IF(OR(D2369=0,D2370=0),(D2369+D2370)/4*E2370,(D2369+D2370)/2*E2370))</f>
        <v>48</v>
      </c>
    </row>
    <row r="2371" customFormat="false" ht="12.75" hidden="false" customHeight="false" outlineLevel="0" collapsed="false">
      <c r="C2371" s="61" t="n">
        <v>115560</v>
      </c>
      <c r="D2371" s="62" t="n">
        <v>4.8</v>
      </c>
      <c r="E2371" s="62" t="n">
        <f aca="false">C2371-C2370</f>
        <v>20</v>
      </c>
      <c r="F2371" s="62" t="n">
        <f aca="false">+IF(AND(D2370=0,D2371=0),0,IF(OR(D2370=0,D2371=0),(D2370+D2371)/4*E2371,(D2370+D2371)/2*E2371))</f>
        <v>96</v>
      </c>
    </row>
    <row r="2372" customFormat="false" ht="12.75" hidden="false" customHeight="false" outlineLevel="0" collapsed="false">
      <c r="C2372" s="61" t="n">
        <v>115570</v>
      </c>
      <c r="D2372" s="62" t="n">
        <v>4.8</v>
      </c>
      <c r="E2372" s="62" t="n">
        <f aca="false">C2372-C2371</f>
        <v>10</v>
      </c>
      <c r="F2372" s="62" t="n">
        <f aca="false">+IF(AND(D2371=0,D2372=0),0,IF(OR(D2371=0,D2372=0),(D2371+D2372)/4*E2372,(D2371+D2372)/2*E2372))</f>
        <v>48</v>
      </c>
    </row>
    <row r="2373" customFormat="false" ht="12.75" hidden="false" customHeight="false" outlineLevel="0" collapsed="false">
      <c r="C2373" s="61" t="n">
        <v>115580</v>
      </c>
      <c r="D2373" s="62" t="n">
        <v>4.8</v>
      </c>
      <c r="E2373" s="62" t="n">
        <f aca="false">C2373-C2372</f>
        <v>10</v>
      </c>
      <c r="F2373" s="62" t="n">
        <f aca="false">+IF(AND(D2372=0,D2373=0),0,IF(OR(D2372=0,D2373=0),(D2372+D2373)/4*E2373,(D2372+D2373)/2*E2373))</f>
        <v>48</v>
      </c>
    </row>
    <row r="2374" customFormat="false" ht="12.75" hidden="false" customHeight="false" outlineLevel="0" collapsed="false">
      <c r="C2374" s="61" t="n">
        <v>115590</v>
      </c>
      <c r="D2374" s="62" t="n">
        <v>4.8</v>
      </c>
      <c r="E2374" s="62" t="n">
        <f aca="false">C2374-C2373</f>
        <v>10</v>
      </c>
      <c r="F2374" s="62" t="n">
        <f aca="false">+IF(AND(D2373=0,D2374=0),0,IF(OR(D2373=0,D2374=0),(D2373+D2374)/4*E2374,(D2373+D2374)/2*E2374))</f>
        <v>48</v>
      </c>
    </row>
    <row r="2375" customFormat="false" ht="12.75" hidden="false" customHeight="false" outlineLevel="0" collapsed="false">
      <c r="C2375" s="61" t="n">
        <v>115600</v>
      </c>
      <c r="D2375" s="62" t="n">
        <v>4.8</v>
      </c>
      <c r="E2375" s="62" t="n">
        <f aca="false">C2375-C2374</f>
        <v>10</v>
      </c>
      <c r="F2375" s="62" t="n">
        <f aca="false">+IF(AND(D2374=0,D2375=0),0,IF(OR(D2374=0,D2375=0),(D2374+D2375)/4*E2375,(D2374+D2375)/2*E2375))</f>
        <v>48</v>
      </c>
    </row>
    <row r="2376" customFormat="false" ht="12.75" hidden="false" customHeight="false" outlineLevel="0" collapsed="false">
      <c r="C2376" s="61" t="n">
        <v>115610</v>
      </c>
      <c r="D2376" s="62" t="n">
        <v>4.8</v>
      </c>
      <c r="E2376" s="62" t="n">
        <f aca="false">C2376-C2375</f>
        <v>10</v>
      </c>
      <c r="F2376" s="62" t="n">
        <f aca="false">+IF(AND(D2375=0,D2376=0),0,IF(OR(D2375=0,D2376=0),(D2375+D2376)/4*E2376,(D2375+D2376)/2*E2376))</f>
        <v>48</v>
      </c>
    </row>
    <row r="2377" customFormat="false" ht="12.75" hidden="false" customHeight="false" outlineLevel="0" collapsed="false">
      <c r="C2377" s="61" t="n">
        <v>115620</v>
      </c>
      <c r="D2377" s="62" t="n">
        <v>4.8</v>
      </c>
      <c r="E2377" s="62" t="n">
        <f aca="false">C2377-C2376</f>
        <v>10</v>
      </c>
      <c r="F2377" s="62" t="n">
        <f aca="false">+IF(AND(D2376=0,D2377=0),0,IF(OR(D2376=0,D2377=0),(D2376+D2377)/4*E2377,(D2376+D2377)/2*E2377))</f>
        <v>48</v>
      </c>
    </row>
    <row r="2378" customFormat="false" ht="12.75" hidden="false" customHeight="false" outlineLevel="0" collapsed="false">
      <c r="C2378" s="61" t="n">
        <v>115630</v>
      </c>
      <c r="D2378" s="62" t="n">
        <v>4.8</v>
      </c>
      <c r="E2378" s="62" t="n">
        <f aca="false">C2378-C2377</f>
        <v>10</v>
      </c>
      <c r="F2378" s="62" t="n">
        <f aca="false">+IF(AND(D2377=0,D2378=0),0,IF(OR(D2377=0,D2378=0),(D2377+D2378)/4*E2378,(D2377+D2378)/2*E2378))</f>
        <v>48</v>
      </c>
    </row>
    <row r="2379" customFormat="false" ht="12.75" hidden="false" customHeight="false" outlineLevel="0" collapsed="false">
      <c r="C2379" s="61" t="n">
        <v>115640</v>
      </c>
      <c r="D2379" s="62" t="n">
        <v>4.8</v>
      </c>
      <c r="E2379" s="62" t="n">
        <f aca="false">C2379-C2378</f>
        <v>10</v>
      </c>
      <c r="F2379" s="62" t="n">
        <f aca="false">+IF(AND(D2378=0,D2379=0),0,IF(OR(D2378=0,D2379=0),(D2378+D2379)/4*E2379,(D2378+D2379)/2*E2379))</f>
        <v>48</v>
      </c>
    </row>
    <row r="2380" customFormat="false" ht="12.75" hidden="false" customHeight="false" outlineLevel="0" collapsed="false">
      <c r="C2380" s="61" t="n">
        <v>115650</v>
      </c>
      <c r="D2380" s="62" t="n">
        <v>4.8</v>
      </c>
      <c r="E2380" s="62" t="n">
        <f aca="false">C2380-C2379</f>
        <v>10</v>
      </c>
      <c r="F2380" s="62" t="n">
        <f aca="false">+IF(AND(D2379=0,D2380=0),0,IF(OR(D2379=0,D2380=0),(D2379+D2380)/4*E2380,(D2379+D2380)/2*E2380))</f>
        <v>48</v>
      </c>
    </row>
    <row r="2381" customFormat="false" ht="12.75" hidden="false" customHeight="false" outlineLevel="0" collapsed="false">
      <c r="C2381" s="61" t="n">
        <v>115660</v>
      </c>
      <c r="D2381" s="62" t="n">
        <v>4.8</v>
      </c>
      <c r="E2381" s="62" t="n">
        <f aca="false">C2381-C2380</f>
        <v>10</v>
      </c>
      <c r="F2381" s="62" t="n">
        <f aca="false">+IF(AND(D2380=0,D2381=0),0,IF(OR(D2380=0,D2381=0),(D2380+D2381)/4*E2381,(D2380+D2381)/2*E2381))</f>
        <v>48</v>
      </c>
    </row>
    <row r="2382" customFormat="false" ht="12.75" hidden="false" customHeight="false" outlineLevel="0" collapsed="false">
      <c r="C2382" s="61" t="n">
        <v>115670</v>
      </c>
      <c r="D2382" s="62" t="n">
        <v>4.8</v>
      </c>
      <c r="E2382" s="62" t="n">
        <f aca="false">C2382-C2381</f>
        <v>10</v>
      </c>
      <c r="F2382" s="62" t="n">
        <f aca="false">+IF(AND(D2381=0,D2382=0),0,IF(OR(D2381=0,D2382=0),(D2381+D2382)/4*E2382,(D2381+D2382)/2*E2382))</f>
        <v>48</v>
      </c>
    </row>
    <row r="2383" customFormat="false" ht="12.75" hidden="false" customHeight="false" outlineLevel="0" collapsed="false">
      <c r="C2383" s="61" t="n">
        <v>115680</v>
      </c>
      <c r="D2383" s="62" t="n">
        <v>9.6</v>
      </c>
      <c r="E2383" s="62" t="n">
        <f aca="false">C2383-C2382</f>
        <v>10</v>
      </c>
      <c r="F2383" s="62" t="n">
        <f aca="false">+IF(AND(D2382=0,D2383=0),0,IF(OR(D2382=0,D2383=0),(D2382+D2383)/4*E2383,(D2382+D2383)/2*E2383))</f>
        <v>72</v>
      </c>
    </row>
    <row r="2384" customFormat="false" ht="12.75" hidden="false" customHeight="false" outlineLevel="0" collapsed="false">
      <c r="C2384" s="61" t="n">
        <v>115690</v>
      </c>
      <c r="D2384" s="62" t="n">
        <v>9.6</v>
      </c>
      <c r="E2384" s="62" t="n">
        <f aca="false">C2384-C2383</f>
        <v>10</v>
      </c>
      <c r="F2384" s="62" t="n">
        <f aca="false">+IF(AND(D2383=0,D2384=0),0,IF(OR(D2383=0,D2384=0),(D2383+D2384)/4*E2384,(D2383+D2384)/2*E2384))</f>
        <v>96</v>
      </c>
    </row>
    <row r="2385" customFormat="false" ht="12.75" hidden="false" customHeight="false" outlineLevel="0" collapsed="false">
      <c r="C2385" s="61" t="n">
        <v>115700</v>
      </c>
      <c r="D2385" s="62" t="n">
        <v>9.6</v>
      </c>
      <c r="E2385" s="62" t="n">
        <f aca="false">C2385-C2384</f>
        <v>10</v>
      </c>
      <c r="F2385" s="62" t="n">
        <f aca="false">+IF(AND(D2384=0,D2385=0),0,IF(OR(D2384=0,D2385=0),(D2384+D2385)/4*E2385,(D2384+D2385)/2*E2385))</f>
        <v>96</v>
      </c>
    </row>
    <row r="2386" customFormat="false" ht="12.75" hidden="false" customHeight="false" outlineLevel="0" collapsed="false">
      <c r="C2386" s="61" t="n">
        <v>115710</v>
      </c>
      <c r="D2386" s="62" t="n">
        <v>9.6</v>
      </c>
      <c r="E2386" s="62" t="n">
        <f aca="false">C2386-C2385</f>
        <v>10</v>
      </c>
      <c r="F2386" s="62" t="n">
        <f aca="false">+IF(AND(D2385=0,D2386=0),0,IF(OR(D2385=0,D2386=0),(D2385+D2386)/4*E2386,(D2385+D2386)/2*E2386))</f>
        <v>96</v>
      </c>
    </row>
    <row r="2387" customFormat="false" ht="12.75" hidden="false" customHeight="false" outlineLevel="0" collapsed="false">
      <c r="C2387" s="61" t="n">
        <v>115720</v>
      </c>
      <c r="D2387" s="62" t="n">
        <v>9.6</v>
      </c>
      <c r="E2387" s="62" t="n">
        <f aca="false">C2387-C2386</f>
        <v>10</v>
      </c>
      <c r="F2387" s="62" t="n">
        <f aca="false">+IF(AND(D2386=0,D2387=0),0,IF(OR(D2386=0,D2387=0),(D2386+D2387)/4*E2387,(D2386+D2387)/2*E2387))</f>
        <v>96</v>
      </c>
    </row>
    <row r="2388" customFormat="false" ht="12.75" hidden="false" customHeight="false" outlineLevel="0" collapsed="false">
      <c r="C2388" s="61" t="n">
        <v>115730</v>
      </c>
      <c r="D2388" s="62" t="n">
        <v>9.6</v>
      </c>
      <c r="E2388" s="62" t="n">
        <f aca="false">C2388-C2387</f>
        <v>10</v>
      </c>
      <c r="F2388" s="62" t="n">
        <f aca="false">+IF(AND(D2387=0,D2388=0),0,IF(OR(D2387=0,D2388=0),(D2387+D2388)/4*E2388,(D2387+D2388)/2*E2388))</f>
        <v>96</v>
      </c>
    </row>
    <row r="2389" customFormat="false" ht="12.75" hidden="false" customHeight="false" outlineLevel="0" collapsed="false">
      <c r="C2389" s="61" t="n">
        <v>115740</v>
      </c>
      <c r="D2389" s="62" t="n">
        <v>9.6</v>
      </c>
      <c r="E2389" s="62" t="n">
        <f aca="false">C2389-C2388</f>
        <v>10</v>
      </c>
      <c r="F2389" s="62" t="n">
        <f aca="false">+IF(AND(D2388=0,D2389=0),0,IF(OR(D2388=0,D2389=0),(D2388+D2389)/4*E2389,(D2388+D2389)/2*E2389))</f>
        <v>96</v>
      </c>
    </row>
    <row r="2390" customFormat="false" ht="12.75" hidden="false" customHeight="false" outlineLevel="0" collapsed="false">
      <c r="C2390" s="61" t="n">
        <v>115750</v>
      </c>
      <c r="D2390" s="62" t="n">
        <v>9.6</v>
      </c>
      <c r="E2390" s="62" t="n">
        <f aca="false">C2390-C2389</f>
        <v>10</v>
      </c>
      <c r="F2390" s="62" t="n">
        <f aca="false">+IF(AND(D2389=0,D2390=0),0,IF(OR(D2389=0,D2390=0),(D2389+D2390)/4*E2390,(D2389+D2390)/2*E2390))</f>
        <v>96</v>
      </c>
    </row>
    <row r="2391" customFormat="false" ht="12.75" hidden="false" customHeight="false" outlineLevel="0" collapsed="false">
      <c r="C2391" s="61" t="n">
        <v>115760</v>
      </c>
      <c r="D2391" s="62" t="n">
        <v>9.6</v>
      </c>
      <c r="E2391" s="62" t="n">
        <f aca="false">C2391-C2390</f>
        <v>10</v>
      </c>
      <c r="F2391" s="62" t="n">
        <f aca="false">+IF(AND(D2390=0,D2391=0),0,IF(OR(D2390=0,D2391=0),(D2390+D2391)/4*E2391,(D2390+D2391)/2*E2391))</f>
        <v>96</v>
      </c>
    </row>
    <row r="2392" customFormat="false" ht="12.75" hidden="false" customHeight="false" outlineLevel="0" collapsed="false">
      <c r="C2392" s="61" t="n">
        <v>115770</v>
      </c>
      <c r="D2392" s="62" t="n">
        <v>4.8</v>
      </c>
      <c r="E2392" s="62" t="n">
        <f aca="false">C2392-C2391</f>
        <v>10</v>
      </c>
      <c r="F2392" s="62" t="n">
        <f aca="false">+IF(AND(D2391=0,D2392=0),0,IF(OR(D2391=0,D2392=0),(D2391+D2392)/4*E2392,(D2391+D2392)/2*E2392))</f>
        <v>72</v>
      </c>
    </row>
    <row r="2393" customFormat="false" ht="12.75" hidden="false" customHeight="false" outlineLevel="0" collapsed="false">
      <c r="C2393" s="61" t="n">
        <v>115780</v>
      </c>
      <c r="D2393" s="62" t="n">
        <v>4.8</v>
      </c>
      <c r="E2393" s="62" t="n">
        <f aca="false">C2393-C2392</f>
        <v>10</v>
      </c>
      <c r="F2393" s="62" t="n">
        <f aca="false">+IF(AND(D2392=0,D2393=0),0,IF(OR(D2392=0,D2393=0),(D2392+D2393)/4*E2393,(D2392+D2393)/2*E2393))</f>
        <v>48</v>
      </c>
    </row>
    <row r="2394" customFormat="false" ht="12.75" hidden="false" customHeight="false" outlineLevel="0" collapsed="false">
      <c r="C2394" s="61" t="n">
        <v>115790</v>
      </c>
      <c r="D2394" s="62" t="n">
        <v>4.8</v>
      </c>
      <c r="E2394" s="62" t="n">
        <f aca="false">C2394-C2393</f>
        <v>10</v>
      </c>
      <c r="F2394" s="62" t="n">
        <f aca="false">+IF(AND(D2393=0,D2394=0),0,IF(OR(D2393=0,D2394=0),(D2393+D2394)/4*E2394,(D2393+D2394)/2*E2394))</f>
        <v>48</v>
      </c>
    </row>
    <row r="2395" customFormat="false" ht="12.75" hidden="false" customHeight="false" outlineLevel="0" collapsed="false">
      <c r="C2395" s="61" t="n">
        <v>115800</v>
      </c>
      <c r="D2395" s="62" t="n">
        <v>4.8</v>
      </c>
      <c r="E2395" s="62" t="n">
        <f aca="false">C2395-C2394</f>
        <v>10</v>
      </c>
      <c r="F2395" s="62" t="n">
        <f aca="false">+IF(AND(D2394=0,D2395=0),0,IF(OR(D2394=0,D2395=0),(D2394+D2395)/4*E2395,(D2394+D2395)/2*E2395))</f>
        <v>48</v>
      </c>
    </row>
    <row r="2396" customFormat="false" ht="12.75" hidden="false" customHeight="false" outlineLevel="0" collapsed="false">
      <c r="C2396" s="61" t="n">
        <v>115810</v>
      </c>
      <c r="D2396" s="62" t="n">
        <v>4.8</v>
      </c>
      <c r="E2396" s="62" t="n">
        <f aca="false">C2396-C2395</f>
        <v>10</v>
      </c>
      <c r="F2396" s="62" t="n">
        <f aca="false">+IF(AND(D2395=0,D2396=0),0,IF(OR(D2395=0,D2396=0),(D2395+D2396)/4*E2396,(D2395+D2396)/2*E2396))</f>
        <v>48</v>
      </c>
    </row>
    <row r="2397" customFormat="false" ht="12.75" hidden="false" customHeight="false" outlineLevel="0" collapsed="false">
      <c r="C2397" s="61" t="n">
        <v>115820</v>
      </c>
      <c r="D2397" s="62" t="n">
        <v>4.8</v>
      </c>
      <c r="E2397" s="62" t="n">
        <f aca="false">C2397-C2396</f>
        <v>10</v>
      </c>
      <c r="F2397" s="62" t="n">
        <f aca="false">+IF(AND(D2396=0,D2397=0),0,IF(OR(D2396=0,D2397=0),(D2396+D2397)/4*E2397,(D2396+D2397)/2*E2397))</f>
        <v>48</v>
      </c>
    </row>
    <row r="2398" customFormat="false" ht="12.75" hidden="false" customHeight="false" outlineLevel="0" collapsed="false">
      <c r="C2398" s="61" t="n">
        <v>115840</v>
      </c>
      <c r="D2398" s="62" t="n">
        <v>9.6</v>
      </c>
      <c r="E2398" s="62" t="n">
        <f aca="false">C2398-C2397</f>
        <v>20</v>
      </c>
      <c r="F2398" s="62" t="n">
        <f aca="false">+IF(AND(D2397=0,D2398=0),0,IF(OR(D2397=0,D2398=0),(D2397+D2398)/4*E2398,(D2397+D2398)/2*E2398))</f>
        <v>144</v>
      </c>
    </row>
    <row r="2399" customFormat="false" ht="12.75" hidden="false" customHeight="false" outlineLevel="0" collapsed="false">
      <c r="C2399" s="61" t="n">
        <v>115850</v>
      </c>
      <c r="D2399" s="62" t="n">
        <v>4.8</v>
      </c>
      <c r="E2399" s="62" t="n">
        <f aca="false">C2399-C2398</f>
        <v>10</v>
      </c>
      <c r="F2399" s="62" t="n">
        <f aca="false">+IF(AND(D2398=0,D2399=0),0,IF(OR(D2398=0,D2399=0),(D2398+D2399)/4*E2399,(D2398+D2399)/2*E2399))</f>
        <v>72</v>
      </c>
    </row>
    <row r="2400" customFormat="false" ht="12.75" hidden="false" customHeight="false" outlineLevel="0" collapsed="false">
      <c r="C2400" s="61" t="n">
        <v>115860</v>
      </c>
      <c r="D2400" s="62" t="n">
        <v>4.8</v>
      </c>
      <c r="E2400" s="62" t="n">
        <f aca="false">C2400-C2399</f>
        <v>10</v>
      </c>
      <c r="F2400" s="62" t="n">
        <f aca="false">+IF(AND(D2399=0,D2400=0),0,IF(OR(D2399=0,D2400=0),(D2399+D2400)/4*E2400,(D2399+D2400)/2*E2400))</f>
        <v>48</v>
      </c>
    </row>
    <row r="2401" customFormat="false" ht="12.75" hidden="false" customHeight="false" outlineLevel="0" collapsed="false">
      <c r="C2401" s="61" t="n">
        <v>115870</v>
      </c>
      <c r="D2401" s="62" t="n">
        <v>4.8</v>
      </c>
      <c r="E2401" s="62" t="n">
        <f aca="false">C2401-C2400</f>
        <v>10</v>
      </c>
      <c r="F2401" s="62" t="n">
        <f aca="false">+IF(AND(D2400=0,D2401=0),0,IF(OR(D2400=0,D2401=0),(D2400+D2401)/4*E2401,(D2400+D2401)/2*E2401))</f>
        <v>48</v>
      </c>
    </row>
    <row r="2402" customFormat="false" ht="12.75" hidden="false" customHeight="false" outlineLevel="0" collapsed="false">
      <c r="C2402" s="61" t="n">
        <v>115880</v>
      </c>
      <c r="D2402" s="62" t="n">
        <v>4.8</v>
      </c>
      <c r="E2402" s="62" t="n">
        <f aca="false">C2402-C2401</f>
        <v>10</v>
      </c>
      <c r="F2402" s="62" t="n">
        <f aca="false">+IF(AND(D2401=0,D2402=0),0,IF(OR(D2401=0,D2402=0),(D2401+D2402)/4*E2402,(D2401+D2402)/2*E2402))</f>
        <v>48</v>
      </c>
    </row>
    <row r="2403" customFormat="false" ht="12.75" hidden="false" customHeight="false" outlineLevel="0" collapsed="false">
      <c r="C2403" s="61" t="n">
        <v>115890</v>
      </c>
      <c r="D2403" s="62" t="n">
        <v>4.8</v>
      </c>
      <c r="E2403" s="62" t="n">
        <f aca="false">C2403-C2402</f>
        <v>10</v>
      </c>
      <c r="F2403" s="62" t="n">
        <f aca="false">+IF(AND(D2402=0,D2403=0),0,IF(OR(D2402=0,D2403=0),(D2402+D2403)/4*E2403,(D2402+D2403)/2*E2403))</f>
        <v>48</v>
      </c>
    </row>
    <row r="2404" customFormat="false" ht="12.75" hidden="false" customHeight="false" outlineLevel="0" collapsed="false">
      <c r="C2404" s="61" t="n">
        <v>115900</v>
      </c>
      <c r="D2404" s="62" t="n">
        <v>4.8</v>
      </c>
      <c r="E2404" s="62" t="n">
        <f aca="false">C2404-C2403</f>
        <v>10</v>
      </c>
      <c r="F2404" s="62" t="n">
        <f aca="false">+IF(AND(D2403=0,D2404=0),0,IF(OR(D2403=0,D2404=0),(D2403+D2404)/4*E2404,(D2403+D2404)/2*E2404))</f>
        <v>48</v>
      </c>
    </row>
    <row r="2405" customFormat="false" ht="12.75" hidden="false" customHeight="false" outlineLevel="0" collapsed="false">
      <c r="C2405" s="61" t="n">
        <v>115920</v>
      </c>
      <c r="D2405" s="62" t="n">
        <v>4.8</v>
      </c>
      <c r="E2405" s="62" t="n">
        <f aca="false">C2405-C2404</f>
        <v>20</v>
      </c>
      <c r="F2405" s="62" t="n">
        <f aca="false">+IF(AND(D2404=0,D2405=0),0,IF(OR(D2404=0,D2405=0),(D2404+D2405)/4*E2405,(D2404+D2405)/2*E2405))</f>
        <v>96</v>
      </c>
    </row>
    <row r="2406" customFormat="false" ht="12.75" hidden="false" customHeight="false" outlineLevel="0" collapsed="false">
      <c r="C2406" s="61" t="n">
        <v>115940</v>
      </c>
      <c r="D2406" s="62" t="n">
        <v>4.8</v>
      </c>
      <c r="E2406" s="62" t="n">
        <f aca="false">C2406-C2405</f>
        <v>20</v>
      </c>
      <c r="F2406" s="62" t="n">
        <f aca="false">+IF(AND(D2405=0,D2406=0),0,IF(OR(D2405=0,D2406=0),(D2405+D2406)/4*E2406,(D2405+D2406)/2*E2406))</f>
        <v>96</v>
      </c>
    </row>
    <row r="2407" customFormat="false" ht="12.75" hidden="false" customHeight="false" outlineLevel="0" collapsed="false">
      <c r="C2407" s="61" t="n">
        <v>115960</v>
      </c>
      <c r="D2407" s="62" t="n">
        <v>4.8</v>
      </c>
      <c r="E2407" s="62" t="n">
        <f aca="false">C2407-C2406</f>
        <v>20</v>
      </c>
      <c r="F2407" s="62" t="n">
        <f aca="false">+IF(AND(D2406=0,D2407=0),0,IF(OR(D2406=0,D2407=0),(D2406+D2407)/4*E2407,(D2406+D2407)/2*E2407))</f>
        <v>96</v>
      </c>
    </row>
    <row r="2408" customFormat="false" ht="12.75" hidden="false" customHeight="false" outlineLevel="0" collapsed="false">
      <c r="C2408" s="61" t="n">
        <v>115980</v>
      </c>
      <c r="D2408" s="62" t="n">
        <v>4.8</v>
      </c>
      <c r="E2408" s="62" t="n">
        <f aca="false">C2408-C2407</f>
        <v>20</v>
      </c>
      <c r="F2408" s="62" t="n">
        <f aca="false">+IF(AND(D2407=0,D2408=0),0,IF(OR(D2407=0,D2408=0),(D2407+D2408)/4*E2408,(D2407+D2408)/2*E2408))</f>
        <v>96</v>
      </c>
    </row>
    <row r="2409" customFormat="false" ht="12.75" hidden="false" customHeight="false" outlineLevel="0" collapsed="false">
      <c r="C2409" s="61" t="n">
        <v>116000</v>
      </c>
      <c r="D2409" s="62" t="n">
        <v>4.8</v>
      </c>
      <c r="E2409" s="62" t="n">
        <f aca="false">C2409-C2408</f>
        <v>20</v>
      </c>
      <c r="F2409" s="62" t="n">
        <f aca="false">+IF(AND(D2408=0,D2409=0),0,IF(OR(D2408=0,D2409=0),(D2408+D2409)/4*E2409,(D2408+D2409)/2*E2409))</f>
        <v>96</v>
      </c>
    </row>
    <row r="2410" customFormat="false" ht="12.75" hidden="false" customHeight="false" outlineLevel="0" collapsed="false">
      <c r="C2410" s="79"/>
      <c r="D2410" s="76"/>
      <c r="E2410" s="76"/>
      <c r="F2410" s="76"/>
    </row>
    <row r="2411" customFormat="false" ht="12.75" hidden="false" customHeight="false" outlineLevel="0" collapsed="false">
      <c r="C2411" s="61" t="s">
        <v>31</v>
      </c>
      <c r="D2411" s="62"/>
      <c r="E2411" s="62"/>
      <c r="F2411" s="62" t="n">
        <f aca="false">SUM(F2337:F2410)</f>
        <v>6168</v>
      </c>
    </row>
    <row r="2412" customFormat="false" ht="12.75" hidden="false" customHeight="false" outlineLevel="0" collapsed="false">
      <c r="C2412" s="77"/>
      <c r="D2412" s="73"/>
      <c r="E2412" s="73"/>
      <c r="F2412" s="73"/>
    </row>
    <row r="2413" customFormat="false" ht="12.75" hidden="false" customHeight="false" outlineLevel="0" collapsed="false">
      <c r="C2413" s="61" t="n">
        <v>116010</v>
      </c>
      <c r="D2413" s="62" t="n">
        <v>4.8</v>
      </c>
      <c r="E2413" s="62" t="n">
        <f aca="false">+C2413-C2409</f>
        <v>10</v>
      </c>
      <c r="F2413" s="62" t="n">
        <f aca="false">+IF(AND(D2409=0,D2413=0),0,IF(OR(D2409=0,D2413=0),(D2409+D2413)/4*E2413,(D2409+D2413)/2*E2413))</f>
        <v>48</v>
      </c>
    </row>
    <row r="2414" customFormat="false" ht="12.75" hidden="false" customHeight="false" outlineLevel="0" collapsed="false">
      <c r="C2414" s="61" t="n">
        <v>116020</v>
      </c>
      <c r="D2414" s="62" t="n">
        <v>4.8</v>
      </c>
      <c r="E2414" s="62" t="n">
        <f aca="false">C2414-C2413</f>
        <v>10</v>
      </c>
      <c r="F2414" s="62" t="n">
        <f aca="false">+IF(AND(D2413=0,D2414=0),0,IF(OR(D2413=0,D2414=0),(D2413+D2414)/4*E2414,(D2413+D2414)/2*E2414))</f>
        <v>48</v>
      </c>
    </row>
    <row r="2415" customFormat="false" ht="12.75" hidden="false" customHeight="false" outlineLevel="0" collapsed="false">
      <c r="C2415" s="72" t="n">
        <v>116039.477</v>
      </c>
      <c r="D2415" s="73" t="n">
        <v>4.8</v>
      </c>
      <c r="E2415" s="73" t="n">
        <f aca="false">C2415-C2414</f>
        <v>19.476999999999</v>
      </c>
      <c r="F2415" s="73" t="n">
        <f aca="false">+IF(AND(D2414=0,D2415=0),0,IF(OR(D2414=0,D2415=0),(D2414+D2415)/4*E2415,(D2414+D2415)/2*E2415))</f>
        <v>93.489599999995</v>
      </c>
    </row>
    <row r="2416" customFormat="false" ht="12.75" hidden="false" customHeight="false" outlineLevel="0" collapsed="false">
      <c r="C2416" s="61" t="n">
        <v>116040</v>
      </c>
      <c r="D2416" s="62"/>
      <c r="E2416" s="62"/>
      <c r="F2416" s="62" t="n">
        <f aca="false">+IF(AND(D2415=0,D2416=0),0,IF(OR(D2415=0,D2416=0),(D2415+D2416)/4*E2416,(D2415+D2416)/2*E2416))</f>
        <v>0</v>
      </c>
    </row>
    <row r="2417" customFormat="false" ht="12.75" hidden="false" customHeight="false" outlineLevel="0" collapsed="false">
      <c r="C2417" s="61" t="n">
        <v>116060</v>
      </c>
      <c r="D2417" s="62" t="n">
        <v>4.8</v>
      </c>
      <c r="E2417" s="62" t="n">
        <f aca="false">C2417-C2416</f>
        <v>20</v>
      </c>
      <c r="F2417" s="62" t="n">
        <f aca="false">+IF(AND(D2416=0,D2417=0),0,IF(OR(D2416=0,D2417=0),(D2416+D2417)/4*E2417,(D2416+D2417)/2*E2417))</f>
        <v>24</v>
      </c>
    </row>
    <row r="2418" customFormat="false" ht="12.75" hidden="false" customHeight="false" outlineLevel="0" collapsed="false">
      <c r="C2418" s="61" t="n">
        <v>116080</v>
      </c>
      <c r="D2418" s="62" t="n">
        <v>4.8</v>
      </c>
      <c r="E2418" s="62" t="n">
        <f aca="false">C2418-C2417</f>
        <v>20</v>
      </c>
      <c r="F2418" s="62" t="n">
        <f aca="false">+IF(AND(D2417=0,D2418=0),0,IF(OR(D2417=0,D2418=0),(D2417+D2418)/4*E2418,(D2417+D2418)/2*E2418))</f>
        <v>96</v>
      </c>
    </row>
    <row r="2419" customFormat="false" ht="12.75" hidden="false" customHeight="false" outlineLevel="0" collapsed="false">
      <c r="C2419" s="61" t="n">
        <v>116100</v>
      </c>
      <c r="D2419" s="62" t="n">
        <v>4.8</v>
      </c>
      <c r="E2419" s="62" t="n">
        <f aca="false">C2419-C2418</f>
        <v>20</v>
      </c>
      <c r="F2419" s="62" t="n">
        <f aca="false">+IF(AND(D2418=0,D2419=0),0,IF(OR(D2418=0,D2419=0),(D2418+D2419)/4*E2419,(D2418+D2419)/2*E2419))</f>
        <v>96</v>
      </c>
    </row>
    <row r="2420" customFormat="false" ht="12.75" hidden="false" customHeight="false" outlineLevel="0" collapsed="false">
      <c r="C2420" s="61" t="n">
        <v>116120</v>
      </c>
      <c r="D2420" s="62" t="n">
        <v>4.8</v>
      </c>
      <c r="E2420" s="62" t="n">
        <f aca="false">C2420-C2419</f>
        <v>20</v>
      </c>
      <c r="F2420" s="62" t="n">
        <f aca="false">+IF(AND(D2419=0,D2420=0),0,IF(OR(D2419=0,D2420=0),(D2419+D2420)/4*E2420,(D2419+D2420)/2*E2420))</f>
        <v>96</v>
      </c>
    </row>
    <row r="2421" customFormat="false" ht="12.75" hidden="false" customHeight="false" outlineLevel="0" collapsed="false">
      <c r="C2421" s="61" t="n">
        <v>116140</v>
      </c>
      <c r="D2421" s="62" t="n">
        <v>4.8</v>
      </c>
      <c r="E2421" s="62" t="n">
        <f aca="false">C2421-C2420</f>
        <v>20</v>
      </c>
      <c r="F2421" s="62" t="n">
        <f aca="false">+IF(AND(D2420=0,D2421=0),0,IF(OR(D2420=0,D2421=0),(D2420+D2421)/4*E2421,(D2420+D2421)/2*E2421))</f>
        <v>96</v>
      </c>
    </row>
    <row r="2422" customFormat="false" ht="12.75" hidden="false" customHeight="false" outlineLevel="0" collapsed="false">
      <c r="C2422" s="61" t="n">
        <v>116160</v>
      </c>
      <c r="D2422" s="62" t="n">
        <v>4.8</v>
      </c>
      <c r="E2422" s="62" t="n">
        <f aca="false">C2422-C2421</f>
        <v>20</v>
      </c>
      <c r="F2422" s="62" t="n">
        <f aca="false">+IF(AND(D2421=0,D2422=0),0,IF(OR(D2421=0,D2422=0),(D2421+D2422)/4*E2422,(D2421+D2422)/2*E2422))</f>
        <v>96</v>
      </c>
    </row>
    <row r="2423" customFormat="false" ht="12.75" hidden="false" customHeight="false" outlineLevel="0" collapsed="false">
      <c r="C2423" s="61" t="n">
        <v>116180</v>
      </c>
      <c r="D2423" s="62" t="n">
        <v>4.8</v>
      </c>
      <c r="E2423" s="62" t="n">
        <f aca="false">C2423-C2422</f>
        <v>20</v>
      </c>
      <c r="F2423" s="62" t="n">
        <f aca="false">+IF(AND(D2422=0,D2423=0),0,IF(OR(D2422=0,D2423=0),(D2422+D2423)/4*E2423,(D2422+D2423)/2*E2423))</f>
        <v>96</v>
      </c>
    </row>
    <row r="2424" customFormat="false" ht="12.75" hidden="false" customHeight="false" outlineLevel="0" collapsed="false">
      <c r="C2424" s="61" t="n">
        <v>116200</v>
      </c>
      <c r="D2424" s="62" t="n">
        <v>4.8</v>
      </c>
      <c r="E2424" s="62" t="n">
        <f aca="false">C2424-C2423</f>
        <v>20</v>
      </c>
      <c r="F2424" s="62" t="n">
        <f aca="false">+IF(AND(D2423=0,D2424=0),0,IF(OR(D2423=0,D2424=0),(D2423+D2424)/4*E2424,(D2423+D2424)/2*E2424))</f>
        <v>96</v>
      </c>
    </row>
    <row r="2425" customFormat="false" ht="12.75" hidden="false" customHeight="false" outlineLevel="0" collapsed="false">
      <c r="C2425" s="61" t="n">
        <v>116210</v>
      </c>
      <c r="D2425" s="62" t="n">
        <v>4.8</v>
      </c>
      <c r="E2425" s="62" t="n">
        <f aca="false">C2425-C2424</f>
        <v>10</v>
      </c>
      <c r="F2425" s="62" t="n">
        <f aca="false">+IF(AND(D2424=0,D2425=0),0,IF(OR(D2424=0,D2425=0),(D2424+D2425)/4*E2425,(D2424+D2425)/2*E2425))</f>
        <v>48</v>
      </c>
    </row>
    <row r="2426" customFormat="false" ht="12.75" hidden="false" customHeight="false" outlineLevel="0" collapsed="false">
      <c r="C2426" s="61" t="n">
        <v>116220</v>
      </c>
      <c r="D2426" s="62" t="n">
        <v>4.8</v>
      </c>
      <c r="E2426" s="62" t="n">
        <f aca="false">C2426-C2425</f>
        <v>10</v>
      </c>
      <c r="F2426" s="62" t="n">
        <f aca="false">+IF(AND(D2425=0,D2426=0),0,IF(OR(D2425=0,D2426=0),(D2425+D2426)/4*E2426,(D2425+D2426)/2*E2426))</f>
        <v>48</v>
      </c>
    </row>
    <row r="2427" customFormat="false" ht="12.75" hidden="false" customHeight="false" outlineLevel="0" collapsed="false">
      <c r="C2427" s="61" t="n">
        <v>116240</v>
      </c>
      <c r="D2427" s="62" t="n">
        <v>4.8</v>
      </c>
      <c r="E2427" s="62" t="n">
        <f aca="false">C2427-C2426</f>
        <v>20</v>
      </c>
      <c r="F2427" s="62" t="n">
        <f aca="false">+IF(AND(D2426=0,D2427=0),0,IF(OR(D2426=0,D2427=0),(D2426+D2427)/4*E2427,(D2426+D2427)/2*E2427))</f>
        <v>96</v>
      </c>
    </row>
    <row r="2428" customFormat="false" ht="12.75" hidden="false" customHeight="false" outlineLevel="0" collapsed="false">
      <c r="C2428" s="61" t="n">
        <v>116250</v>
      </c>
      <c r="D2428" s="62" t="n">
        <v>4.8</v>
      </c>
      <c r="E2428" s="62" t="n">
        <f aca="false">C2428-C2427</f>
        <v>10</v>
      </c>
      <c r="F2428" s="62" t="n">
        <f aca="false">+IF(AND(D2427=0,D2428=0),0,IF(OR(D2427=0,D2428=0),(D2427+D2428)/4*E2428,(D2427+D2428)/2*E2428))</f>
        <v>48</v>
      </c>
    </row>
    <row r="2429" customFormat="false" ht="12.75" hidden="false" customHeight="false" outlineLevel="0" collapsed="false">
      <c r="C2429" s="61" t="n">
        <v>116260</v>
      </c>
      <c r="D2429" s="62" t="n">
        <v>4.8</v>
      </c>
      <c r="E2429" s="62" t="n">
        <f aca="false">C2429-C2428</f>
        <v>10</v>
      </c>
      <c r="F2429" s="62" t="n">
        <f aca="false">+IF(AND(D2428=0,D2429=0),0,IF(OR(D2428=0,D2429=0),(D2428+D2429)/4*E2429,(D2428+D2429)/2*E2429))</f>
        <v>48</v>
      </c>
    </row>
    <row r="2430" customFormat="false" ht="12.75" hidden="false" customHeight="false" outlineLevel="0" collapsed="false">
      <c r="C2430" s="61" t="n">
        <v>116270</v>
      </c>
      <c r="D2430" s="62" t="n">
        <v>4.8</v>
      </c>
      <c r="E2430" s="62" t="n">
        <f aca="false">C2430-C2429</f>
        <v>10</v>
      </c>
      <c r="F2430" s="62" t="n">
        <f aca="false">+IF(AND(D2429=0,D2430=0),0,IF(OR(D2429=0,D2430=0),(D2429+D2430)/4*E2430,(D2429+D2430)/2*E2430))</f>
        <v>48</v>
      </c>
    </row>
    <row r="2431" customFormat="false" ht="12.75" hidden="false" customHeight="false" outlineLevel="0" collapsed="false">
      <c r="C2431" s="61" t="n">
        <v>116280</v>
      </c>
      <c r="D2431" s="62" t="n">
        <v>9.6</v>
      </c>
      <c r="E2431" s="62" t="n">
        <f aca="false">C2431-C2430</f>
        <v>10</v>
      </c>
      <c r="F2431" s="62" t="n">
        <f aca="false">+IF(AND(D2430=0,D2431=0),0,IF(OR(D2430=0,D2431=0),(D2430+D2431)/4*E2431,(D2430+D2431)/2*E2431))</f>
        <v>72</v>
      </c>
    </row>
    <row r="2432" customFormat="false" ht="12.75" hidden="false" customHeight="false" outlineLevel="0" collapsed="false">
      <c r="C2432" s="61" t="n">
        <v>116300</v>
      </c>
      <c r="D2432" s="62" t="n">
        <v>9.6</v>
      </c>
      <c r="E2432" s="62" t="n">
        <f aca="false">C2432-C2431</f>
        <v>20</v>
      </c>
      <c r="F2432" s="62" t="n">
        <f aca="false">+IF(AND(D2431=0,D2432=0),0,IF(OR(D2431=0,D2432=0),(D2431+D2432)/4*E2432,(D2431+D2432)/2*E2432))</f>
        <v>192</v>
      </c>
    </row>
    <row r="2433" customFormat="false" ht="12.75" hidden="false" customHeight="false" outlineLevel="0" collapsed="false">
      <c r="C2433" s="61" t="n">
        <v>116320</v>
      </c>
      <c r="D2433" s="62" t="n">
        <v>8.2</v>
      </c>
      <c r="E2433" s="62" t="n">
        <f aca="false">C2433-C2432</f>
        <v>20</v>
      </c>
      <c r="F2433" s="62" t="n">
        <f aca="false">+IF(AND(D2432=0,D2433=0),0,IF(OR(D2432=0,D2433=0),(D2432+D2433)/4*E2433,(D2432+D2433)/2*E2433))</f>
        <v>178</v>
      </c>
    </row>
    <row r="2434" customFormat="false" ht="12.75" hidden="false" customHeight="false" outlineLevel="0" collapsed="false">
      <c r="C2434" s="61" t="n">
        <v>116340</v>
      </c>
      <c r="D2434" s="62" t="n">
        <v>8.2</v>
      </c>
      <c r="E2434" s="62" t="n">
        <f aca="false">C2434-C2433</f>
        <v>20</v>
      </c>
      <c r="F2434" s="62" t="n">
        <f aca="false">+IF(AND(D2433=0,D2434=0),0,IF(OR(D2433=0,D2434=0),(D2433+D2434)/4*E2434,(D2433+D2434)/2*E2434))</f>
        <v>164</v>
      </c>
    </row>
    <row r="2435" customFormat="false" ht="12.75" hidden="false" customHeight="false" outlineLevel="0" collapsed="false">
      <c r="C2435" s="61" t="n">
        <v>116350</v>
      </c>
      <c r="D2435" s="62" t="n">
        <v>4.1</v>
      </c>
      <c r="E2435" s="62" t="n">
        <f aca="false">C2435-C2434</f>
        <v>10</v>
      </c>
      <c r="F2435" s="62" t="n">
        <f aca="false">+IF(AND(D2434=0,D2435=0),0,IF(OR(D2434=0,D2435=0),(D2434+D2435)/4*E2435,(D2434+D2435)/2*E2435))</f>
        <v>61.5</v>
      </c>
    </row>
    <row r="2436" customFormat="false" ht="12.75" hidden="false" customHeight="false" outlineLevel="0" collapsed="false">
      <c r="C2436" s="61" t="n">
        <v>116360</v>
      </c>
      <c r="D2436" s="62" t="n">
        <v>4.1</v>
      </c>
      <c r="E2436" s="62" t="n">
        <f aca="false">C2436-C2435</f>
        <v>10</v>
      </c>
      <c r="F2436" s="62" t="n">
        <f aca="false">+IF(AND(D2435=0,D2436=0),0,IF(OR(D2435=0,D2436=0),(D2435+D2436)/4*E2436,(D2435+D2436)/2*E2436))</f>
        <v>41</v>
      </c>
    </row>
    <row r="2437" customFormat="false" ht="12.75" hidden="false" customHeight="false" outlineLevel="0" collapsed="false">
      <c r="C2437" s="61" t="n">
        <v>116370</v>
      </c>
      <c r="D2437" s="62" t="n">
        <v>8.2</v>
      </c>
      <c r="E2437" s="62" t="n">
        <f aca="false">C2437-C2436</f>
        <v>10</v>
      </c>
      <c r="F2437" s="62" t="n">
        <f aca="false">+IF(AND(D2436=0,D2437=0),0,IF(OR(D2436=0,D2437=0),(D2436+D2437)/4*E2437,(D2436+D2437)/2*E2437))</f>
        <v>61.5</v>
      </c>
    </row>
    <row r="2438" customFormat="false" ht="12.75" hidden="false" customHeight="false" outlineLevel="0" collapsed="false">
      <c r="C2438" s="61" t="n">
        <v>116380</v>
      </c>
      <c r="D2438" s="62" t="n">
        <v>8.2</v>
      </c>
      <c r="E2438" s="62" t="n">
        <f aca="false">C2438-C2437</f>
        <v>10</v>
      </c>
      <c r="F2438" s="62" t="n">
        <f aca="false">+IF(AND(D2437=0,D2438=0),0,IF(OR(D2437=0,D2438=0),(D2437+D2438)/4*E2438,(D2437+D2438)/2*E2438))</f>
        <v>82</v>
      </c>
    </row>
    <row r="2439" customFormat="false" ht="12.75" hidden="false" customHeight="false" outlineLevel="0" collapsed="false">
      <c r="C2439" s="61" t="n">
        <v>116390</v>
      </c>
      <c r="D2439" s="62" t="n">
        <v>8.2</v>
      </c>
      <c r="E2439" s="62" t="n">
        <f aca="false">C2439-C2438</f>
        <v>10</v>
      </c>
      <c r="F2439" s="62" t="n">
        <f aca="false">+IF(AND(D2438=0,D2439=0),0,IF(OR(D2438=0,D2439=0),(D2438+D2439)/4*E2439,(D2438+D2439)/2*E2439))</f>
        <v>82</v>
      </c>
    </row>
    <row r="2440" customFormat="false" ht="12.75" hidden="false" customHeight="false" outlineLevel="0" collapsed="false">
      <c r="C2440" s="61" t="n">
        <v>116400</v>
      </c>
      <c r="D2440" s="62" t="n">
        <v>4.1</v>
      </c>
      <c r="E2440" s="62" t="n">
        <f aca="false">C2440-C2439</f>
        <v>10</v>
      </c>
      <c r="F2440" s="62" t="n">
        <f aca="false">+IF(AND(D2439=0,D2440=0),0,IF(OR(D2439=0,D2440=0),(D2439+D2440)/4*E2440,(D2439+D2440)/2*E2440))</f>
        <v>61.5</v>
      </c>
    </row>
    <row r="2441" customFormat="false" ht="12.75" hidden="false" customHeight="false" outlineLevel="0" collapsed="false">
      <c r="C2441" s="61" t="n">
        <v>116410</v>
      </c>
      <c r="D2441" s="62" t="n">
        <v>4.1</v>
      </c>
      <c r="E2441" s="62" t="n">
        <f aca="false">C2441-C2440</f>
        <v>10</v>
      </c>
      <c r="F2441" s="62" t="n">
        <f aca="false">+IF(AND(D2440=0,D2441=0),0,IF(OR(D2440=0,D2441=0),(D2440+D2441)/4*E2441,(D2440+D2441)/2*E2441))</f>
        <v>41</v>
      </c>
    </row>
    <row r="2442" customFormat="false" ht="12.75" hidden="false" customHeight="false" outlineLevel="0" collapsed="false">
      <c r="C2442" s="61" t="n">
        <v>116420</v>
      </c>
      <c r="D2442" s="62" t="n">
        <v>8.2</v>
      </c>
      <c r="E2442" s="62" t="n">
        <f aca="false">C2442-C2441</f>
        <v>10</v>
      </c>
      <c r="F2442" s="62" t="n">
        <f aca="false">+IF(AND(D2441=0,D2442=0),0,IF(OR(D2441=0,D2442=0),(D2441+D2442)/4*E2442,(D2441+D2442)/2*E2442))</f>
        <v>61.5</v>
      </c>
    </row>
    <row r="2443" customFormat="false" ht="12.75" hidden="false" customHeight="false" outlineLevel="0" collapsed="false">
      <c r="C2443" s="61" t="n">
        <v>116440</v>
      </c>
      <c r="D2443" s="62" t="n">
        <v>8.2</v>
      </c>
      <c r="E2443" s="62" t="n">
        <f aca="false">C2443-C2442</f>
        <v>20</v>
      </c>
      <c r="F2443" s="62" t="n">
        <f aca="false">+IF(AND(D2442=0,D2443=0),0,IF(OR(D2442=0,D2443=0),(D2442+D2443)/4*E2443,(D2442+D2443)/2*E2443))</f>
        <v>164</v>
      </c>
    </row>
    <row r="2444" customFormat="false" ht="12.75" hidden="false" customHeight="false" outlineLevel="0" collapsed="false">
      <c r="C2444" s="61" t="n">
        <v>116460</v>
      </c>
      <c r="D2444" s="62" t="n">
        <v>8.2</v>
      </c>
      <c r="E2444" s="62" t="n">
        <f aca="false">C2444-C2443</f>
        <v>20</v>
      </c>
      <c r="F2444" s="62" t="n">
        <f aca="false">+IF(AND(D2443=0,D2444=0),0,IF(OR(D2443=0,D2444=0),(D2443+D2444)/4*E2444,(D2443+D2444)/2*E2444))</f>
        <v>164</v>
      </c>
    </row>
    <row r="2445" customFormat="false" ht="12.75" hidden="false" customHeight="false" outlineLevel="0" collapsed="false">
      <c r="C2445" s="61" t="n">
        <v>116480</v>
      </c>
      <c r="D2445" s="62" t="n">
        <v>8.2</v>
      </c>
      <c r="E2445" s="62" t="n">
        <f aca="false">C2445-C2444</f>
        <v>20</v>
      </c>
      <c r="F2445" s="62" t="n">
        <f aca="false">+IF(AND(D2444=0,D2445=0),0,IF(OR(D2444=0,D2445=0),(D2444+D2445)/4*E2445,(D2444+D2445)/2*E2445))</f>
        <v>164</v>
      </c>
    </row>
    <row r="2446" customFormat="false" ht="12.75" hidden="false" customHeight="false" outlineLevel="0" collapsed="false">
      <c r="C2446" s="61" t="n">
        <v>116490</v>
      </c>
      <c r="D2446" s="62" t="n">
        <v>8.2</v>
      </c>
      <c r="E2446" s="62" t="n">
        <f aca="false">C2446-C2445</f>
        <v>10</v>
      </c>
      <c r="F2446" s="62" t="n">
        <f aca="false">+IF(AND(D2445=0,D2446=0),0,IF(OR(D2445=0,D2446=0),(D2445+D2446)/4*E2446,(D2445+D2446)/2*E2446))</f>
        <v>82</v>
      </c>
    </row>
    <row r="2447" customFormat="false" ht="12.75" hidden="false" customHeight="false" outlineLevel="0" collapsed="false">
      <c r="C2447" s="61" t="n">
        <v>116500</v>
      </c>
      <c r="D2447" s="62" t="n">
        <v>8.2</v>
      </c>
      <c r="E2447" s="62" t="n">
        <f aca="false">C2447-C2446</f>
        <v>10</v>
      </c>
      <c r="F2447" s="62" t="n">
        <f aca="false">+IF(AND(D2446=0,D2447=0),0,IF(OR(D2446=0,D2447=0),(D2446+D2447)/4*E2447,(D2446+D2447)/2*E2447))</f>
        <v>82</v>
      </c>
    </row>
    <row r="2448" customFormat="false" ht="12.75" hidden="false" customHeight="false" outlineLevel="0" collapsed="false">
      <c r="C2448" s="61" t="n">
        <v>116510</v>
      </c>
      <c r="D2448" s="62" t="n">
        <v>8.2</v>
      </c>
      <c r="E2448" s="62" t="n">
        <f aca="false">C2448-C2447</f>
        <v>10</v>
      </c>
      <c r="F2448" s="62" t="n">
        <f aca="false">+IF(AND(D2447=0,D2448=0),0,IF(OR(D2447=0,D2448=0),(D2447+D2448)/4*E2448,(D2447+D2448)/2*E2448))</f>
        <v>82</v>
      </c>
    </row>
    <row r="2449" customFormat="false" ht="12.75" hidden="false" customHeight="false" outlineLevel="0" collapsed="false">
      <c r="C2449" s="61" t="n">
        <v>116520</v>
      </c>
      <c r="D2449" s="62" t="n">
        <v>8.2</v>
      </c>
      <c r="E2449" s="62" t="n">
        <f aca="false">C2449-C2448</f>
        <v>10</v>
      </c>
      <c r="F2449" s="62" t="n">
        <f aca="false">+IF(AND(D2448=0,D2449=0),0,IF(OR(D2448=0,D2449=0),(D2448+D2449)/4*E2449,(D2448+D2449)/2*E2449))</f>
        <v>82</v>
      </c>
    </row>
    <row r="2450" customFormat="false" ht="12.75" hidden="false" customHeight="false" outlineLevel="0" collapsed="false">
      <c r="C2450" s="61" t="n">
        <v>116530</v>
      </c>
      <c r="D2450" s="62" t="n">
        <v>8.2</v>
      </c>
      <c r="E2450" s="62" t="n">
        <f aca="false">C2450-C2449</f>
        <v>10</v>
      </c>
      <c r="F2450" s="62" t="n">
        <f aca="false">+IF(AND(D2449=0,D2450=0),0,IF(OR(D2449=0,D2450=0),(D2449+D2450)/4*E2450,(D2449+D2450)/2*E2450))</f>
        <v>82</v>
      </c>
    </row>
    <row r="2451" customFormat="false" ht="12.75" hidden="false" customHeight="false" outlineLevel="0" collapsed="false">
      <c r="C2451" s="61" t="n">
        <v>116540</v>
      </c>
      <c r="D2451" s="62" t="n">
        <v>8.2</v>
      </c>
      <c r="E2451" s="62" t="n">
        <f aca="false">C2451-C2450</f>
        <v>10</v>
      </c>
      <c r="F2451" s="62" t="n">
        <f aca="false">+IF(AND(D2450=0,D2451=0),0,IF(OR(D2450=0,D2451=0),(D2450+D2451)/4*E2451,(D2450+D2451)/2*E2451))</f>
        <v>82</v>
      </c>
    </row>
    <row r="2452" customFormat="false" ht="12.75" hidden="false" customHeight="false" outlineLevel="0" collapsed="false">
      <c r="C2452" s="61" t="n">
        <v>116550</v>
      </c>
      <c r="D2452" s="62" t="n">
        <v>8.2</v>
      </c>
      <c r="E2452" s="62" t="n">
        <f aca="false">C2452-C2451</f>
        <v>10</v>
      </c>
      <c r="F2452" s="62" t="n">
        <f aca="false">+IF(AND(D2451=0,D2452=0),0,IF(OR(D2451=0,D2452=0),(D2451+D2452)/4*E2452,(D2451+D2452)/2*E2452))</f>
        <v>82</v>
      </c>
    </row>
    <row r="2453" customFormat="false" ht="12.75" hidden="false" customHeight="false" outlineLevel="0" collapsed="false">
      <c r="C2453" s="61" t="n">
        <v>116560</v>
      </c>
      <c r="D2453" s="62" t="n">
        <v>8.2</v>
      </c>
      <c r="E2453" s="62" t="n">
        <f aca="false">C2453-C2452</f>
        <v>10</v>
      </c>
      <c r="F2453" s="62" t="n">
        <f aca="false">+IF(AND(D2452=0,D2453=0),0,IF(OR(D2452=0,D2453=0),(D2452+D2453)/4*E2453,(D2452+D2453)/2*E2453))</f>
        <v>82</v>
      </c>
    </row>
    <row r="2454" customFormat="false" ht="12.75" hidden="false" customHeight="false" outlineLevel="0" collapsed="false">
      <c r="C2454" s="61" t="n">
        <v>116570</v>
      </c>
      <c r="D2454" s="62" t="n">
        <v>8.2</v>
      </c>
      <c r="E2454" s="62" t="n">
        <f aca="false">C2454-C2453</f>
        <v>10</v>
      </c>
      <c r="F2454" s="62" t="n">
        <f aca="false">+IF(AND(D2453=0,D2454=0),0,IF(OR(D2453=0,D2454=0),(D2453+D2454)/4*E2454,(D2453+D2454)/2*E2454))</f>
        <v>82</v>
      </c>
    </row>
    <row r="2455" customFormat="false" ht="12.75" hidden="false" customHeight="false" outlineLevel="0" collapsed="false">
      <c r="C2455" s="61" t="n">
        <v>116580</v>
      </c>
      <c r="D2455" s="62" t="n">
        <v>8.2</v>
      </c>
      <c r="E2455" s="62" t="n">
        <f aca="false">C2455-C2454</f>
        <v>10</v>
      </c>
      <c r="F2455" s="62" t="n">
        <f aca="false">+IF(AND(D2454=0,D2455=0),0,IF(OR(D2454=0,D2455=0),(D2454+D2455)/4*E2455,(D2454+D2455)/2*E2455))</f>
        <v>82</v>
      </c>
    </row>
    <row r="2456" customFormat="false" ht="12.75" hidden="false" customHeight="false" outlineLevel="0" collapsed="false">
      <c r="C2456" s="61" t="n">
        <v>116590</v>
      </c>
      <c r="D2456" s="62" t="n">
        <v>8.2</v>
      </c>
      <c r="E2456" s="62" t="n">
        <f aca="false">C2456-C2455</f>
        <v>10</v>
      </c>
      <c r="F2456" s="62" t="n">
        <f aca="false">+IF(AND(D2455=0,D2456=0),0,IF(OR(D2455=0,D2456=0),(D2455+D2456)/4*E2456,(D2455+D2456)/2*E2456))</f>
        <v>82</v>
      </c>
    </row>
    <row r="2457" customFormat="false" ht="12.75" hidden="false" customHeight="false" outlineLevel="0" collapsed="false">
      <c r="C2457" s="61" t="n">
        <v>116600</v>
      </c>
      <c r="D2457" s="62" t="n">
        <v>8.2</v>
      </c>
      <c r="E2457" s="62" t="n">
        <f aca="false">C2457-C2456</f>
        <v>10</v>
      </c>
      <c r="F2457" s="62" t="n">
        <f aca="false">+IF(AND(D2456=0,D2457=0),0,IF(OR(D2456=0,D2457=0),(D2456+D2457)/4*E2457,(D2456+D2457)/2*E2457))</f>
        <v>82</v>
      </c>
    </row>
    <row r="2458" customFormat="false" ht="12.75" hidden="false" customHeight="false" outlineLevel="0" collapsed="false">
      <c r="C2458" s="61" t="n">
        <v>116610</v>
      </c>
      <c r="D2458" s="62" t="n">
        <v>8.2</v>
      </c>
      <c r="E2458" s="62" t="n">
        <f aca="false">C2458-C2457</f>
        <v>10</v>
      </c>
      <c r="F2458" s="62" t="n">
        <f aca="false">+IF(AND(D2457=0,D2458=0),0,IF(OR(D2457=0,D2458=0),(D2457+D2458)/4*E2458,(D2457+D2458)/2*E2458))</f>
        <v>82</v>
      </c>
    </row>
    <row r="2459" customFormat="false" ht="12.75" hidden="false" customHeight="false" outlineLevel="0" collapsed="false">
      <c r="C2459" s="61" t="n">
        <v>116620</v>
      </c>
      <c r="D2459" s="62" t="n">
        <v>8.2</v>
      </c>
      <c r="E2459" s="62" t="n">
        <f aca="false">C2459-C2458</f>
        <v>10</v>
      </c>
      <c r="F2459" s="62" t="n">
        <f aca="false">+IF(AND(D2458=0,D2459=0),0,IF(OR(D2458=0,D2459=0),(D2458+D2459)/4*E2459,(D2458+D2459)/2*E2459))</f>
        <v>82</v>
      </c>
    </row>
    <row r="2460" customFormat="false" ht="12.75" hidden="false" customHeight="false" outlineLevel="0" collapsed="false">
      <c r="C2460" s="61" t="n">
        <v>116640</v>
      </c>
      <c r="D2460" s="62" t="n">
        <v>8.2</v>
      </c>
      <c r="E2460" s="62" t="n">
        <f aca="false">C2460-C2459</f>
        <v>20</v>
      </c>
      <c r="F2460" s="62" t="n">
        <f aca="false">+IF(AND(D2459=0,D2460=0),0,IF(OR(D2459=0,D2460=0),(D2459+D2460)/4*E2460,(D2459+D2460)/2*E2460))</f>
        <v>164</v>
      </c>
    </row>
    <row r="2461" customFormat="false" ht="12.75" hidden="false" customHeight="false" outlineLevel="0" collapsed="false">
      <c r="C2461" s="61" t="n">
        <v>116650</v>
      </c>
      <c r="D2461" s="62" t="n">
        <v>8.2</v>
      </c>
      <c r="E2461" s="62" t="n">
        <f aca="false">C2461-C2460</f>
        <v>10</v>
      </c>
      <c r="F2461" s="62" t="n">
        <f aca="false">+IF(AND(D2460=0,D2461=0),0,IF(OR(D2460=0,D2461=0),(D2460+D2461)/4*E2461,(D2460+D2461)/2*E2461))</f>
        <v>82</v>
      </c>
    </row>
    <row r="2462" customFormat="false" ht="12.75" hidden="false" customHeight="false" outlineLevel="0" collapsed="false">
      <c r="C2462" s="61" t="n">
        <v>116660</v>
      </c>
      <c r="D2462" s="62" t="n">
        <v>8.2</v>
      </c>
      <c r="E2462" s="62" t="n">
        <f aca="false">C2462-C2461</f>
        <v>10</v>
      </c>
      <c r="F2462" s="62" t="n">
        <f aca="false">+IF(AND(D2461=0,D2462=0),0,IF(OR(D2461=0,D2462=0),(D2461+D2462)/4*E2462,(D2461+D2462)/2*E2462))</f>
        <v>82</v>
      </c>
    </row>
    <row r="2463" customFormat="false" ht="12.75" hidden="false" customHeight="false" outlineLevel="0" collapsed="false">
      <c r="C2463" s="61" t="n">
        <v>116670</v>
      </c>
      <c r="D2463" s="62" t="n">
        <v>8.2</v>
      </c>
      <c r="E2463" s="62" t="n">
        <f aca="false">C2463-C2462</f>
        <v>10</v>
      </c>
      <c r="F2463" s="62" t="n">
        <f aca="false">+IF(AND(D2462=0,D2463=0),0,IF(OR(D2462=0,D2463=0),(D2462+D2463)/4*E2463,(D2462+D2463)/2*E2463))</f>
        <v>82</v>
      </c>
    </row>
    <row r="2464" customFormat="false" ht="12.75" hidden="false" customHeight="false" outlineLevel="0" collapsed="false">
      <c r="C2464" s="61" t="n">
        <v>116680</v>
      </c>
      <c r="D2464" s="62" t="n">
        <v>8.2</v>
      </c>
      <c r="E2464" s="62" t="n">
        <f aca="false">C2464-C2463</f>
        <v>10</v>
      </c>
      <c r="F2464" s="62" t="n">
        <f aca="false">+IF(AND(D2463=0,D2464=0),0,IF(OR(D2463=0,D2464=0),(D2463+D2464)/4*E2464,(D2463+D2464)/2*E2464))</f>
        <v>82</v>
      </c>
    </row>
    <row r="2465" customFormat="false" ht="12.75" hidden="false" customHeight="false" outlineLevel="0" collapsed="false">
      <c r="C2465" s="61" t="n">
        <v>116700</v>
      </c>
      <c r="D2465" s="62" t="n">
        <v>4.1</v>
      </c>
      <c r="E2465" s="62" t="n">
        <f aca="false">C2465-C2464</f>
        <v>20</v>
      </c>
      <c r="F2465" s="62" t="n">
        <f aca="false">+IF(AND(D2464=0,D2465=0),0,IF(OR(D2464=0,D2465=0),(D2464+D2465)/4*E2465,(D2464+D2465)/2*E2465))</f>
        <v>123</v>
      </c>
    </row>
    <row r="2466" customFormat="false" ht="12.75" hidden="false" customHeight="false" outlineLevel="0" collapsed="false">
      <c r="C2466" s="61" t="n">
        <v>116720</v>
      </c>
      <c r="D2466" s="62" t="n">
        <v>4.1</v>
      </c>
      <c r="E2466" s="62" t="n">
        <f aca="false">C2466-C2465</f>
        <v>20</v>
      </c>
      <c r="F2466" s="62" t="n">
        <f aca="false">+IF(AND(D2465=0,D2466=0),0,IF(OR(D2465=0,D2466=0),(D2465+D2466)/4*E2466,(D2465+D2466)/2*E2466))</f>
        <v>82</v>
      </c>
    </row>
    <row r="2467" customFormat="false" ht="12.75" hidden="false" customHeight="false" outlineLevel="0" collapsed="false">
      <c r="C2467" s="61" t="n">
        <v>116730</v>
      </c>
      <c r="D2467" s="62" t="n">
        <v>4.1</v>
      </c>
      <c r="E2467" s="62" t="n">
        <f aca="false">C2467-C2466</f>
        <v>10</v>
      </c>
      <c r="F2467" s="62" t="n">
        <f aca="false">+IF(AND(D2466=0,D2467=0),0,IF(OR(D2466=0,D2467=0),(D2466+D2467)/4*E2467,(D2466+D2467)/2*E2467))</f>
        <v>41</v>
      </c>
    </row>
    <row r="2468" customFormat="false" ht="12.75" hidden="false" customHeight="false" outlineLevel="0" collapsed="false">
      <c r="C2468" s="61" t="n">
        <v>116740</v>
      </c>
      <c r="D2468" s="62" t="n">
        <v>4.1</v>
      </c>
      <c r="E2468" s="62" t="n">
        <f aca="false">C2468-C2467</f>
        <v>10</v>
      </c>
      <c r="F2468" s="62" t="n">
        <f aca="false">+IF(AND(D2467=0,D2468=0),0,IF(OR(D2467=0,D2468=0),(D2467+D2468)/4*E2468,(D2467+D2468)/2*E2468))</f>
        <v>41</v>
      </c>
    </row>
    <row r="2469" customFormat="false" ht="12.75" hidden="false" customHeight="false" outlineLevel="0" collapsed="false">
      <c r="C2469" s="61" t="n">
        <v>116760</v>
      </c>
      <c r="D2469" s="62" t="n">
        <v>4.1</v>
      </c>
      <c r="E2469" s="62" t="n">
        <f aca="false">C2469-C2468</f>
        <v>20</v>
      </c>
      <c r="F2469" s="62" t="n">
        <f aca="false">+IF(AND(D2468=0,D2469=0),0,IF(OR(D2468=0,D2469=0),(D2468+D2469)/4*E2469,(D2468+D2469)/2*E2469))</f>
        <v>82</v>
      </c>
    </row>
    <row r="2470" customFormat="false" ht="12.75" hidden="false" customHeight="false" outlineLevel="0" collapsed="false">
      <c r="C2470" s="61" t="n">
        <v>116780</v>
      </c>
      <c r="D2470" s="62" t="n">
        <v>4.1</v>
      </c>
      <c r="E2470" s="62" t="n">
        <f aca="false">C2470-C2469</f>
        <v>20</v>
      </c>
      <c r="F2470" s="62" t="n">
        <f aca="false">+IF(AND(D2469=0,D2470=0),0,IF(OR(D2469=0,D2470=0),(D2469+D2470)/4*E2470,(D2469+D2470)/2*E2470))</f>
        <v>82</v>
      </c>
    </row>
    <row r="2471" customFormat="false" ht="12.75" hidden="false" customHeight="false" outlineLevel="0" collapsed="false">
      <c r="C2471" s="61" t="n">
        <v>116790</v>
      </c>
      <c r="D2471" s="62" t="n">
        <v>4.1</v>
      </c>
      <c r="E2471" s="62" t="n">
        <f aca="false">C2471-C2470</f>
        <v>10</v>
      </c>
      <c r="F2471" s="62" t="n">
        <f aca="false">+IF(AND(D2470=0,D2471=0),0,IF(OR(D2470=0,D2471=0),(D2470+D2471)/4*E2471,(D2470+D2471)/2*E2471))</f>
        <v>41</v>
      </c>
    </row>
    <row r="2472" customFormat="false" ht="12.75" hidden="false" customHeight="false" outlineLevel="0" collapsed="false">
      <c r="C2472" s="61" t="n">
        <v>116800</v>
      </c>
      <c r="D2472" s="62" t="n">
        <v>4.1</v>
      </c>
      <c r="E2472" s="62" t="n">
        <f aca="false">C2472-C2471</f>
        <v>10</v>
      </c>
      <c r="F2472" s="62" t="n">
        <f aca="false">+IF(AND(D2471=0,D2472=0),0,IF(OR(D2471=0,D2472=0),(D2471+D2472)/4*E2472,(D2471+D2472)/2*E2472))</f>
        <v>41</v>
      </c>
    </row>
    <row r="2473" customFormat="false" ht="12.75" hidden="false" customHeight="false" outlineLevel="0" collapsed="false">
      <c r="C2473" s="61" t="n">
        <v>116810</v>
      </c>
      <c r="D2473" s="62" t="n">
        <v>4.1</v>
      </c>
      <c r="E2473" s="62" t="n">
        <f aca="false">C2473-C2472</f>
        <v>10</v>
      </c>
      <c r="F2473" s="62" t="n">
        <f aca="false">+IF(AND(D2472=0,D2473=0),0,IF(OR(D2472=0,D2473=0),(D2472+D2473)/4*E2473,(D2472+D2473)/2*E2473))</f>
        <v>41</v>
      </c>
    </row>
    <row r="2474" customFormat="false" ht="12.75" hidden="false" customHeight="false" outlineLevel="0" collapsed="false">
      <c r="C2474" s="61" t="n">
        <v>116820</v>
      </c>
      <c r="D2474" s="62" t="n">
        <v>4.1</v>
      </c>
      <c r="E2474" s="62" t="n">
        <f aca="false">C2474-C2473</f>
        <v>10</v>
      </c>
      <c r="F2474" s="62" t="n">
        <f aca="false">+IF(AND(D2473=0,D2474=0),0,IF(OR(D2473=0,D2474=0),(D2473+D2474)/4*E2474,(D2473+D2474)/2*E2474))</f>
        <v>41</v>
      </c>
    </row>
    <row r="2475" customFormat="false" ht="12.75" hidden="false" customHeight="false" outlineLevel="0" collapsed="false">
      <c r="C2475" s="72" t="n">
        <v>116830</v>
      </c>
      <c r="D2475" s="73" t="n">
        <v>4.1</v>
      </c>
      <c r="E2475" s="73" t="n">
        <f aca="false">C2475-C2474</f>
        <v>10</v>
      </c>
      <c r="F2475" s="73" t="n">
        <f aca="false">+IF(AND(D2474=0,D2475=0),0,IF(OR(D2474=0,D2475=0),(D2474+D2475)/4*E2475,(D2474+D2475)/2*E2475))</f>
        <v>41</v>
      </c>
    </row>
    <row r="2476" customFormat="false" ht="12.75" hidden="false" customHeight="false" outlineLevel="0" collapsed="false">
      <c r="C2476" s="61" t="n">
        <v>116840</v>
      </c>
      <c r="D2476" s="62" t="n">
        <v>4.1</v>
      </c>
      <c r="E2476" s="62" t="n">
        <f aca="false">C2476-C2475</f>
        <v>10</v>
      </c>
      <c r="F2476" s="62" t="n">
        <f aca="false">+IF(AND(D2475=0,D2476=0),0,IF(OR(D2475=0,D2476=0),(D2475+D2476)/4*E2476,(D2475+D2476)/2*E2476))</f>
        <v>41</v>
      </c>
    </row>
    <row r="2477" customFormat="false" ht="12.75" hidden="false" customHeight="false" outlineLevel="0" collapsed="false">
      <c r="C2477" s="61" t="n">
        <v>116860</v>
      </c>
      <c r="D2477" s="62" t="n">
        <v>4.1</v>
      </c>
      <c r="E2477" s="62" t="n">
        <f aca="false">C2477-C2476</f>
        <v>20</v>
      </c>
      <c r="F2477" s="62" t="n">
        <f aca="false">+IF(AND(D2476=0,D2477=0),0,IF(OR(D2476=0,D2477=0),(D2476+D2477)/4*E2477,(D2476+D2477)/2*E2477))</f>
        <v>82</v>
      </c>
    </row>
    <row r="2478" customFormat="false" ht="12.75" hidden="false" customHeight="false" outlineLevel="0" collapsed="false">
      <c r="C2478" s="61" t="n">
        <v>116880</v>
      </c>
      <c r="D2478" s="62" t="n">
        <v>4.1</v>
      </c>
      <c r="E2478" s="62" t="n">
        <f aca="false">C2478-C2477</f>
        <v>20</v>
      </c>
      <c r="F2478" s="62" t="n">
        <f aca="false">+IF(AND(D2477=0,D2478=0),0,IF(OR(D2477=0,D2478=0),(D2477+D2478)/4*E2478,(D2477+D2478)/2*E2478))</f>
        <v>82</v>
      </c>
    </row>
    <row r="2479" customFormat="false" ht="12.75" hidden="false" customHeight="false" outlineLevel="0" collapsed="false">
      <c r="C2479" s="61" t="n">
        <v>116900</v>
      </c>
      <c r="D2479" s="62" t="n">
        <v>4.1</v>
      </c>
      <c r="E2479" s="62" t="n">
        <f aca="false">C2479-C2478</f>
        <v>20</v>
      </c>
      <c r="F2479" s="62" t="n">
        <f aca="false">+IF(AND(D2478=0,D2479=0),0,IF(OR(D2478=0,D2479=0),(D2478+D2479)/4*E2479,(D2478+D2479)/2*E2479))</f>
        <v>82</v>
      </c>
    </row>
    <row r="2480" customFormat="false" ht="12.75" hidden="false" customHeight="false" outlineLevel="0" collapsed="false">
      <c r="C2480" s="61" t="n">
        <v>116920</v>
      </c>
      <c r="D2480" s="62" t="n">
        <v>4.1</v>
      </c>
      <c r="E2480" s="62" t="n">
        <f aca="false">C2480-C2479</f>
        <v>20</v>
      </c>
      <c r="F2480" s="62" t="n">
        <f aca="false">+IF(AND(D2479=0,D2480=0),0,IF(OR(D2479=0,D2480=0),(D2479+D2480)/4*E2480,(D2479+D2480)/2*E2480))</f>
        <v>82</v>
      </c>
    </row>
    <row r="2481" customFormat="false" ht="12.75" hidden="false" customHeight="false" outlineLevel="0" collapsed="false">
      <c r="C2481" s="61" t="n">
        <v>116940</v>
      </c>
      <c r="D2481" s="62" t="n">
        <v>4.1</v>
      </c>
      <c r="E2481" s="62" t="n">
        <f aca="false">C2481-C2480</f>
        <v>20</v>
      </c>
      <c r="F2481" s="62" t="n">
        <f aca="false">+IF(AND(D2480=0,D2481=0),0,IF(OR(D2480=0,D2481=0),(D2480+D2481)/4*E2481,(D2480+D2481)/2*E2481))</f>
        <v>82</v>
      </c>
    </row>
    <row r="2482" customFormat="false" ht="12.75" hidden="false" customHeight="false" outlineLevel="0" collapsed="false">
      <c r="C2482" s="61" t="n">
        <v>116960</v>
      </c>
      <c r="D2482" s="62" t="n">
        <v>4.1</v>
      </c>
      <c r="E2482" s="62" t="n">
        <f aca="false">C2482-C2481</f>
        <v>20</v>
      </c>
      <c r="F2482" s="62" t="n">
        <f aca="false">+IF(AND(D2481=0,D2482=0),0,IF(OR(D2481=0,D2482=0),(D2481+D2482)/4*E2482,(D2481+D2482)/2*E2482))</f>
        <v>82</v>
      </c>
    </row>
    <row r="2483" customFormat="false" ht="12.75" hidden="false" customHeight="false" outlineLevel="0" collapsed="false">
      <c r="C2483" s="61" t="n">
        <v>116980</v>
      </c>
      <c r="D2483" s="62" t="n">
        <v>4.1</v>
      </c>
      <c r="E2483" s="62" t="n">
        <f aca="false">C2483-C2482</f>
        <v>20</v>
      </c>
      <c r="F2483" s="62" t="n">
        <f aca="false">+IF(AND(D2482=0,D2483=0),0,IF(OR(D2482=0,D2483=0),(D2482+D2483)/4*E2483,(D2482+D2483)/2*E2483))</f>
        <v>82</v>
      </c>
    </row>
    <row r="2484" customFormat="false" ht="12.75" hidden="false" customHeight="false" outlineLevel="0" collapsed="false">
      <c r="C2484" s="61" t="n">
        <v>117000</v>
      </c>
      <c r="D2484" s="62" t="n">
        <v>4.1</v>
      </c>
      <c r="E2484" s="62" t="n">
        <f aca="false">C2484-C2483</f>
        <v>20</v>
      </c>
      <c r="F2484" s="62" t="n">
        <f aca="false">+IF(AND(D2483=0,D2484=0),0,IF(OR(D2483=0,D2484=0),(D2483+D2484)/4*E2484,(D2483+D2484)/2*E2484))</f>
        <v>82</v>
      </c>
    </row>
    <row r="2485" customFormat="false" ht="12.75" hidden="false" customHeight="false" outlineLevel="0" collapsed="false">
      <c r="C2485" s="78"/>
      <c r="D2485" s="62" t="n">
        <v>0</v>
      </c>
      <c r="E2485" s="62"/>
      <c r="F2485" s="62" t="n">
        <f aca="false">+IF(AND(D2484=0,D2485=0),0,IF(OR(D2484=0,D2485=0),(D2484+D2485)/4*E2485,(D2484+D2485)/2*E2485))</f>
        <v>0</v>
      </c>
    </row>
    <row r="2486" customFormat="false" ht="12.75" hidden="false" customHeight="false" outlineLevel="0" collapsed="false">
      <c r="C2486" s="79"/>
      <c r="D2486" s="76"/>
      <c r="E2486" s="76"/>
      <c r="F2486" s="76"/>
    </row>
    <row r="2487" customFormat="false" ht="12.75" hidden="false" customHeight="false" outlineLevel="0" collapsed="false">
      <c r="C2487" s="61" t="s">
        <v>31</v>
      </c>
      <c r="D2487" s="62"/>
      <c r="E2487" s="62"/>
      <c r="F2487" s="62" t="n">
        <f aca="false">SUM(F2413:F2486)</f>
        <v>5804.4896</v>
      </c>
    </row>
    <row r="2488" customFormat="false" ht="12.75" hidden="false" customHeight="false" outlineLevel="0" collapsed="false">
      <c r="C2488" s="77"/>
      <c r="D2488" s="73"/>
      <c r="E2488" s="73"/>
      <c r="F2488" s="73"/>
    </row>
    <row r="2489" customFormat="false" ht="12.75" hidden="false" customHeight="false" outlineLevel="0" collapsed="false">
      <c r="C2489" s="61" t="n">
        <v>117020</v>
      </c>
      <c r="D2489" s="62" t="n">
        <v>4.1</v>
      </c>
      <c r="E2489" s="62" t="n">
        <f aca="false">+C2489-C2484</f>
        <v>20</v>
      </c>
      <c r="F2489" s="62" t="n">
        <f aca="false">+IF(AND(D2484=0,D2489=0),0,IF(OR(D2484=0,D2489=0),(D2484+D2489)/4*E2489,(D2484+D2489)/2*E2489))</f>
        <v>82</v>
      </c>
    </row>
    <row r="2490" customFormat="false" ht="12.75" hidden="false" customHeight="false" outlineLevel="0" collapsed="false">
      <c r="C2490" s="61" t="n">
        <v>117040</v>
      </c>
      <c r="D2490" s="62" t="n">
        <v>4.1</v>
      </c>
      <c r="E2490" s="62" t="n">
        <f aca="false">C2490-C2489</f>
        <v>20</v>
      </c>
      <c r="F2490" s="62" t="n">
        <f aca="false">+IF(AND(D2489=0,D2490=0),0,IF(OR(D2489=0,D2490=0),(D2489+D2490)/4*E2490,(D2489+D2490)/2*E2490))</f>
        <v>82</v>
      </c>
    </row>
    <row r="2491" customFormat="false" ht="12.75" hidden="false" customHeight="false" outlineLevel="0" collapsed="false">
      <c r="C2491" s="61" t="n">
        <v>117060</v>
      </c>
      <c r="D2491" s="62" t="n">
        <v>4.1</v>
      </c>
      <c r="E2491" s="62" t="n">
        <f aca="false">C2491-C2490</f>
        <v>20</v>
      </c>
      <c r="F2491" s="62" t="n">
        <f aca="false">+IF(AND(D2490=0,D2491=0),0,IF(OR(D2490=0,D2491=0),(D2490+D2491)/4*E2491,(D2490+D2491)/2*E2491))</f>
        <v>82</v>
      </c>
    </row>
    <row r="2492" customFormat="false" ht="12.75" hidden="false" customHeight="false" outlineLevel="0" collapsed="false">
      <c r="C2492" s="61" t="n">
        <v>117080</v>
      </c>
      <c r="D2492" s="62" t="n">
        <v>4.1</v>
      </c>
      <c r="E2492" s="62" t="n">
        <f aca="false">C2492-C2491</f>
        <v>20</v>
      </c>
      <c r="F2492" s="62" t="n">
        <f aca="false">+IF(AND(D2491=0,D2492=0),0,IF(OR(D2491=0,D2492=0),(D2491+D2492)/4*E2492,(D2491+D2492)/2*E2492))</f>
        <v>82</v>
      </c>
    </row>
    <row r="2493" customFormat="false" ht="12.75" hidden="false" customHeight="false" outlineLevel="0" collapsed="false">
      <c r="C2493" s="61" t="n">
        <v>117100</v>
      </c>
      <c r="D2493" s="62" t="n">
        <v>4.1</v>
      </c>
      <c r="E2493" s="62" t="n">
        <f aca="false">C2493-C2492</f>
        <v>20</v>
      </c>
      <c r="F2493" s="62" t="n">
        <f aca="false">+IF(AND(D2492=0,D2493=0),0,IF(OR(D2492=0,D2493=0),(D2492+D2493)/4*E2493,(D2492+D2493)/2*E2493))</f>
        <v>82</v>
      </c>
    </row>
    <row r="2494" customFormat="false" ht="12.75" hidden="false" customHeight="false" outlineLevel="0" collapsed="false">
      <c r="C2494" s="61" t="n">
        <v>117120</v>
      </c>
      <c r="D2494" s="62" t="n">
        <v>4.1</v>
      </c>
      <c r="E2494" s="62" t="n">
        <f aca="false">C2494-C2493</f>
        <v>20</v>
      </c>
      <c r="F2494" s="62" t="n">
        <f aca="false">+IF(AND(D2493=0,D2494=0),0,IF(OR(D2493=0,D2494=0),(D2493+D2494)/4*E2494,(D2493+D2494)/2*E2494))</f>
        <v>82</v>
      </c>
    </row>
    <row r="2495" customFormat="false" ht="12.75" hidden="false" customHeight="false" outlineLevel="0" collapsed="false">
      <c r="C2495" s="61" t="n">
        <v>117140</v>
      </c>
      <c r="D2495" s="62" t="n">
        <v>4.1</v>
      </c>
      <c r="E2495" s="62" t="n">
        <f aca="false">C2495-C2494</f>
        <v>20</v>
      </c>
      <c r="F2495" s="62" t="n">
        <f aca="false">+IF(AND(D2494=0,D2495=0),0,IF(OR(D2494=0,D2495=0),(D2494+D2495)/4*E2495,(D2494+D2495)/2*E2495))</f>
        <v>82</v>
      </c>
    </row>
    <row r="2496" customFormat="false" ht="12.75" hidden="false" customHeight="false" outlineLevel="0" collapsed="false">
      <c r="C2496" s="61" t="n">
        <v>117160</v>
      </c>
      <c r="D2496" s="62" t="n">
        <v>4.1</v>
      </c>
      <c r="E2496" s="62" t="n">
        <f aca="false">C2496-C2495</f>
        <v>20</v>
      </c>
      <c r="F2496" s="62" t="n">
        <f aca="false">+IF(AND(D2495=0,D2496=0),0,IF(OR(D2495=0,D2496=0),(D2495+D2496)/4*E2496,(D2495+D2496)/2*E2496))</f>
        <v>82</v>
      </c>
    </row>
    <row r="2497" customFormat="false" ht="12.75" hidden="false" customHeight="false" outlineLevel="0" collapsed="false">
      <c r="C2497" s="61" t="n">
        <v>117180</v>
      </c>
      <c r="D2497" s="62" t="n">
        <v>4.1</v>
      </c>
      <c r="E2497" s="62" t="n">
        <f aca="false">C2497-C2496</f>
        <v>20</v>
      </c>
      <c r="F2497" s="62" t="n">
        <f aca="false">+IF(AND(D2496=0,D2497=0),0,IF(OR(D2496=0,D2497=0),(D2496+D2497)/4*E2497,(D2496+D2497)/2*E2497))</f>
        <v>82</v>
      </c>
    </row>
    <row r="2498" customFormat="false" ht="12.75" hidden="false" customHeight="false" outlineLevel="0" collapsed="false">
      <c r="C2498" s="61" t="n">
        <v>117200</v>
      </c>
      <c r="D2498" s="62" t="n">
        <v>4.1</v>
      </c>
      <c r="E2498" s="62" t="n">
        <f aca="false">C2498-C2497</f>
        <v>20</v>
      </c>
      <c r="F2498" s="62" t="n">
        <f aca="false">+IF(AND(D2497=0,D2498=0),0,IF(OR(D2497=0,D2498=0),(D2497+D2498)/4*E2498,(D2497+D2498)/2*E2498))</f>
        <v>82</v>
      </c>
    </row>
    <row r="2499" customFormat="false" ht="12.75" hidden="false" customHeight="false" outlineLevel="0" collapsed="false">
      <c r="C2499" s="61" t="n">
        <v>117220</v>
      </c>
      <c r="D2499" s="62" t="n">
        <v>8.2</v>
      </c>
      <c r="E2499" s="62" t="n">
        <f aca="false">C2499-C2498</f>
        <v>20</v>
      </c>
      <c r="F2499" s="62" t="n">
        <f aca="false">+IF(AND(D2498=0,D2499=0),0,IF(OR(D2498=0,D2499=0),(D2498+D2499)/4*E2499,(D2498+D2499)/2*E2499))</f>
        <v>123</v>
      </c>
    </row>
    <row r="2500" customFormat="false" ht="12.75" hidden="false" customHeight="false" outlineLevel="0" collapsed="false">
      <c r="C2500" s="61" t="n">
        <v>117240</v>
      </c>
      <c r="D2500" s="62" t="n">
        <v>4.1</v>
      </c>
      <c r="E2500" s="62" t="n">
        <f aca="false">C2500-C2499</f>
        <v>20</v>
      </c>
      <c r="F2500" s="62" t="n">
        <f aca="false">+IF(AND(D2499=0,D2500=0),0,IF(OR(D2499=0,D2500=0),(D2499+D2500)/4*E2500,(D2499+D2500)/2*E2500))</f>
        <v>123</v>
      </c>
    </row>
    <row r="2501" customFormat="false" ht="12.75" hidden="false" customHeight="false" outlineLevel="0" collapsed="false">
      <c r="C2501" s="61" t="n">
        <v>117260</v>
      </c>
      <c r="D2501" s="62" t="n">
        <v>4.1</v>
      </c>
      <c r="E2501" s="62" t="n">
        <f aca="false">C2501-C2500</f>
        <v>20</v>
      </c>
      <c r="F2501" s="62" t="n">
        <f aca="false">+IF(AND(D2500=0,D2501=0),0,IF(OR(D2500=0,D2501=0),(D2500+D2501)/4*E2501,(D2500+D2501)/2*E2501))</f>
        <v>82</v>
      </c>
    </row>
    <row r="2502" customFormat="false" ht="12.75" hidden="false" customHeight="false" outlineLevel="0" collapsed="false">
      <c r="C2502" s="61" t="n">
        <v>117280</v>
      </c>
      <c r="D2502" s="62" t="n">
        <v>4.1</v>
      </c>
      <c r="E2502" s="62" t="n">
        <f aca="false">C2502-C2501</f>
        <v>20</v>
      </c>
      <c r="F2502" s="62" t="n">
        <f aca="false">+IF(AND(D2501=0,D2502=0),0,IF(OR(D2501=0,D2502=0),(D2501+D2502)/4*E2502,(D2501+D2502)/2*E2502))</f>
        <v>82</v>
      </c>
    </row>
    <row r="2503" customFormat="false" ht="12.75" hidden="false" customHeight="false" outlineLevel="0" collapsed="false">
      <c r="C2503" s="61" t="n">
        <v>117300</v>
      </c>
      <c r="D2503" s="62" t="n">
        <v>0</v>
      </c>
      <c r="E2503" s="62" t="n">
        <f aca="false">C2503-C2502</f>
        <v>20</v>
      </c>
      <c r="F2503" s="62" t="n">
        <f aca="false">+IF(AND(D2502=0,D2503=0),0,IF(OR(D2502=0,D2503=0),(D2502+D2503)/4*E2503,(D2502+D2503)/2*E2503))</f>
        <v>20.5</v>
      </c>
    </row>
    <row r="2504" customFormat="false" ht="12.75" hidden="false" customHeight="false" outlineLevel="0" collapsed="false">
      <c r="C2504" s="61" t="n">
        <v>117320</v>
      </c>
      <c r="D2504" s="62" t="n">
        <v>4.1</v>
      </c>
      <c r="E2504" s="62" t="n">
        <f aca="false">C2504-C2503</f>
        <v>20</v>
      </c>
      <c r="F2504" s="62" t="n">
        <f aca="false">+IF(AND(D2503=0,D2504=0),0,IF(OR(D2503=0,D2504=0),(D2503+D2504)/4*E2504,(D2503+D2504)/2*E2504))</f>
        <v>20.5</v>
      </c>
    </row>
    <row r="2505" customFormat="false" ht="12.75" hidden="false" customHeight="false" outlineLevel="0" collapsed="false">
      <c r="C2505" s="61" t="n">
        <v>117340</v>
      </c>
      <c r="D2505" s="62" t="n">
        <v>4.1</v>
      </c>
      <c r="E2505" s="62" t="n">
        <f aca="false">C2505-C2504</f>
        <v>20</v>
      </c>
      <c r="F2505" s="62" t="n">
        <f aca="false">+IF(AND(D2504=0,D2505=0),0,IF(OR(D2504=0,D2505=0),(D2504+D2505)/4*E2505,(D2504+D2505)/2*E2505))</f>
        <v>82</v>
      </c>
    </row>
    <row r="2506" customFormat="false" ht="12.75" hidden="false" customHeight="false" outlineLevel="0" collapsed="false">
      <c r="C2506" s="61" t="n">
        <v>117360</v>
      </c>
      <c r="D2506" s="62" t="n">
        <v>4.1</v>
      </c>
      <c r="E2506" s="62" t="n">
        <f aca="false">C2506-C2505</f>
        <v>20</v>
      </c>
      <c r="F2506" s="62" t="n">
        <f aca="false">+IF(AND(D2505=0,D2506=0),0,IF(OR(D2505=0,D2506=0),(D2505+D2506)/4*E2506,(D2505+D2506)/2*E2506))</f>
        <v>82</v>
      </c>
    </row>
    <row r="2507" customFormat="false" ht="12.75" hidden="false" customHeight="false" outlineLevel="0" collapsed="false">
      <c r="C2507" s="61" t="n">
        <v>117380</v>
      </c>
      <c r="D2507" s="62" t="n">
        <v>4.1</v>
      </c>
      <c r="E2507" s="62" t="n">
        <f aca="false">C2507-C2506</f>
        <v>20</v>
      </c>
      <c r="F2507" s="62" t="n">
        <f aca="false">+IF(AND(D2506=0,D2507=0),0,IF(OR(D2506=0,D2507=0),(D2506+D2507)/4*E2507,(D2506+D2507)/2*E2507))</f>
        <v>82</v>
      </c>
    </row>
    <row r="2508" customFormat="false" ht="12.75" hidden="false" customHeight="false" outlineLevel="0" collapsed="false">
      <c r="C2508" s="61" t="n">
        <v>117400</v>
      </c>
      <c r="D2508" s="62" t="n">
        <v>4.1</v>
      </c>
      <c r="E2508" s="62" t="n">
        <f aca="false">C2508-C2507</f>
        <v>20</v>
      </c>
      <c r="F2508" s="62" t="n">
        <f aca="false">+IF(AND(D2507=0,D2508=0),0,IF(OR(D2507=0,D2508=0),(D2507+D2508)/4*E2508,(D2507+D2508)/2*E2508))</f>
        <v>82</v>
      </c>
    </row>
    <row r="2509" customFormat="false" ht="12.75" hidden="false" customHeight="false" outlineLevel="0" collapsed="false">
      <c r="C2509" s="61" t="n">
        <v>117420</v>
      </c>
      <c r="D2509" s="62" t="n">
        <v>8.2</v>
      </c>
      <c r="E2509" s="62" t="n">
        <f aca="false">C2509-C2508</f>
        <v>20</v>
      </c>
      <c r="F2509" s="62" t="n">
        <f aca="false">+IF(AND(D2508=0,D2509=0),0,IF(OR(D2508=0,D2509=0),(D2508+D2509)/4*E2509,(D2508+D2509)/2*E2509))</f>
        <v>123</v>
      </c>
    </row>
    <row r="2510" customFormat="false" ht="12.75" hidden="false" customHeight="false" outlineLevel="0" collapsed="false">
      <c r="C2510" s="61" t="n">
        <v>117440</v>
      </c>
      <c r="D2510" s="62" t="n">
        <v>4.1</v>
      </c>
      <c r="E2510" s="62" t="n">
        <f aca="false">C2510-C2509</f>
        <v>20</v>
      </c>
      <c r="F2510" s="62" t="n">
        <f aca="false">+IF(AND(D2509=0,D2510=0),0,IF(OR(D2509=0,D2510=0),(D2509+D2510)/4*E2510,(D2509+D2510)/2*E2510))</f>
        <v>123</v>
      </c>
    </row>
    <row r="2511" customFormat="false" ht="12.75" hidden="false" customHeight="false" outlineLevel="0" collapsed="false">
      <c r="C2511" s="61" t="n">
        <v>117450</v>
      </c>
      <c r="D2511" s="62" t="n">
        <v>4.1</v>
      </c>
      <c r="E2511" s="62" t="n">
        <f aca="false">C2511-C2510</f>
        <v>10</v>
      </c>
      <c r="F2511" s="62" t="n">
        <f aca="false">+IF(AND(D2510=0,D2511=0),0,IF(OR(D2510=0,D2511=0),(D2510+D2511)/4*E2511,(D2510+D2511)/2*E2511))</f>
        <v>41</v>
      </c>
    </row>
    <row r="2512" customFormat="false" ht="12.75" hidden="false" customHeight="false" outlineLevel="0" collapsed="false">
      <c r="C2512" s="61" t="n">
        <v>117460</v>
      </c>
      <c r="D2512" s="62" t="n">
        <v>8.2</v>
      </c>
      <c r="E2512" s="62" t="n">
        <f aca="false">C2512-C2511</f>
        <v>10</v>
      </c>
      <c r="F2512" s="62" t="n">
        <f aca="false">+IF(AND(D2511=0,D2512=0),0,IF(OR(D2511=0,D2512=0),(D2511+D2512)/4*E2512,(D2511+D2512)/2*E2512))</f>
        <v>61.5</v>
      </c>
    </row>
    <row r="2513" customFormat="false" ht="12.75" hidden="false" customHeight="false" outlineLevel="0" collapsed="false">
      <c r="C2513" s="61" t="n">
        <v>117480</v>
      </c>
      <c r="D2513" s="62" t="n">
        <v>8.2</v>
      </c>
      <c r="E2513" s="62" t="n">
        <f aca="false">C2513-C2512</f>
        <v>20</v>
      </c>
      <c r="F2513" s="62" t="n">
        <f aca="false">+IF(AND(D2512=0,D2513=0),0,IF(OR(D2512=0,D2513=0),(D2512+D2513)/4*E2513,(D2512+D2513)/2*E2513))</f>
        <v>164</v>
      </c>
    </row>
    <row r="2514" customFormat="false" ht="12.75" hidden="false" customHeight="false" outlineLevel="0" collapsed="false">
      <c r="C2514" s="61" t="n">
        <v>117490</v>
      </c>
      <c r="D2514" s="62" t="n">
        <v>8.2</v>
      </c>
      <c r="E2514" s="62" t="n">
        <f aca="false">C2514-C2513</f>
        <v>10</v>
      </c>
      <c r="F2514" s="62" t="n">
        <f aca="false">+IF(AND(D2513=0,D2514=0),0,IF(OR(D2513=0,D2514=0),(D2513+D2514)/4*E2514,(D2513+D2514)/2*E2514))</f>
        <v>82</v>
      </c>
    </row>
    <row r="2515" customFormat="false" ht="12.75" hidden="false" customHeight="false" outlineLevel="0" collapsed="false">
      <c r="C2515" s="61" t="n">
        <v>117500</v>
      </c>
      <c r="D2515" s="62" t="n">
        <v>8.2</v>
      </c>
      <c r="E2515" s="62" t="n">
        <f aca="false">C2515-C2514</f>
        <v>10</v>
      </c>
      <c r="F2515" s="62" t="n">
        <f aca="false">+IF(AND(D2514=0,D2515=0),0,IF(OR(D2514=0,D2515=0),(D2514+D2515)/4*E2515,(D2514+D2515)/2*E2515))</f>
        <v>82</v>
      </c>
    </row>
    <row r="2516" customFormat="false" ht="12.75" hidden="false" customHeight="false" outlineLevel="0" collapsed="false">
      <c r="C2516" s="61" t="n">
        <v>117510</v>
      </c>
      <c r="D2516" s="62" t="n">
        <v>8.2</v>
      </c>
      <c r="E2516" s="62" t="n">
        <f aca="false">C2516-C2515</f>
        <v>10</v>
      </c>
      <c r="F2516" s="62" t="n">
        <f aca="false">+IF(AND(D2515=0,D2516=0),0,IF(OR(D2515=0,D2516=0),(D2515+D2516)/4*E2516,(D2515+D2516)/2*E2516))</f>
        <v>82</v>
      </c>
    </row>
    <row r="2517" customFormat="false" ht="12.75" hidden="false" customHeight="false" outlineLevel="0" collapsed="false">
      <c r="C2517" s="61" t="n">
        <v>117520</v>
      </c>
      <c r="D2517" s="62" t="n">
        <v>8.2</v>
      </c>
      <c r="E2517" s="62" t="n">
        <f aca="false">C2517-C2516</f>
        <v>10</v>
      </c>
      <c r="F2517" s="62" t="n">
        <f aca="false">+IF(AND(D2516=0,D2517=0),0,IF(OR(D2516=0,D2517=0),(D2516+D2517)/4*E2517,(D2516+D2517)/2*E2517))</f>
        <v>82</v>
      </c>
    </row>
    <row r="2518" customFormat="false" ht="12.75" hidden="false" customHeight="false" outlineLevel="0" collapsed="false">
      <c r="C2518" s="61" t="n">
        <v>117530</v>
      </c>
      <c r="D2518" s="62" t="n">
        <v>8.2</v>
      </c>
      <c r="E2518" s="62" t="n">
        <f aca="false">C2518-C2517</f>
        <v>10</v>
      </c>
      <c r="F2518" s="62" t="n">
        <f aca="false">+IF(AND(D2517=0,D2518=0),0,IF(OR(D2517=0,D2518=0),(D2517+D2518)/4*E2518,(D2517+D2518)/2*E2518))</f>
        <v>82</v>
      </c>
    </row>
    <row r="2519" customFormat="false" ht="12.75" hidden="false" customHeight="false" outlineLevel="0" collapsed="false">
      <c r="C2519" s="61" t="n">
        <v>117540</v>
      </c>
      <c r="D2519" s="62" t="n">
        <v>8.2</v>
      </c>
      <c r="E2519" s="62" t="n">
        <f aca="false">C2519-C2518</f>
        <v>10</v>
      </c>
      <c r="F2519" s="62" t="n">
        <f aca="false">+IF(AND(D2518=0,D2519=0),0,IF(OR(D2518=0,D2519=0),(D2518+D2519)/4*E2519,(D2518+D2519)/2*E2519))</f>
        <v>82</v>
      </c>
    </row>
    <row r="2520" customFormat="false" ht="12.75" hidden="false" customHeight="false" outlineLevel="0" collapsed="false">
      <c r="C2520" s="61" t="n">
        <v>117550</v>
      </c>
      <c r="D2520" s="62" t="n">
        <v>8.2</v>
      </c>
      <c r="E2520" s="62" t="n">
        <f aca="false">C2520-C2519</f>
        <v>10</v>
      </c>
      <c r="F2520" s="62" t="n">
        <f aca="false">+IF(AND(D2519=0,D2520=0),0,IF(OR(D2519=0,D2520=0),(D2519+D2520)/4*E2520,(D2519+D2520)/2*E2520))</f>
        <v>82</v>
      </c>
    </row>
    <row r="2521" customFormat="false" ht="12.75" hidden="false" customHeight="false" outlineLevel="0" collapsed="false">
      <c r="C2521" s="61" t="n">
        <v>117560</v>
      </c>
      <c r="D2521" s="62" t="n">
        <v>8.2</v>
      </c>
      <c r="E2521" s="62" t="n">
        <f aca="false">C2521-C2520</f>
        <v>10</v>
      </c>
      <c r="F2521" s="62" t="n">
        <f aca="false">+IF(AND(D2520=0,D2521=0),0,IF(OR(D2520=0,D2521=0),(D2520+D2521)/4*E2521,(D2520+D2521)/2*E2521))</f>
        <v>82</v>
      </c>
    </row>
    <row r="2522" customFormat="false" ht="12.75" hidden="false" customHeight="false" outlineLevel="0" collapsed="false">
      <c r="C2522" s="61" t="n">
        <v>117580</v>
      </c>
      <c r="D2522" s="62" t="n">
        <v>4.1</v>
      </c>
      <c r="E2522" s="62" t="n">
        <f aca="false">C2522-C2521</f>
        <v>20</v>
      </c>
      <c r="F2522" s="62" t="n">
        <f aca="false">+IF(AND(D2521=0,D2522=0),0,IF(OR(D2521=0,D2522=0),(D2521+D2522)/4*E2522,(D2521+D2522)/2*E2522))</f>
        <v>123</v>
      </c>
    </row>
    <row r="2523" customFormat="false" ht="12.75" hidden="false" customHeight="false" outlineLevel="0" collapsed="false">
      <c r="C2523" s="61" t="n">
        <v>117600</v>
      </c>
      <c r="D2523" s="62" t="n">
        <v>4.1</v>
      </c>
      <c r="E2523" s="62" t="n">
        <f aca="false">C2523-C2522</f>
        <v>20</v>
      </c>
      <c r="F2523" s="62" t="n">
        <f aca="false">+IF(AND(D2522=0,D2523=0),0,IF(OR(D2522=0,D2523=0),(D2522+D2523)/4*E2523,(D2522+D2523)/2*E2523))</f>
        <v>82</v>
      </c>
    </row>
    <row r="2524" customFormat="false" ht="12.75" hidden="false" customHeight="false" outlineLevel="0" collapsed="false">
      <c r="C2524" s="61" t="n">
        <v>117620</v>
      </c>
      <c r="D2524" s="62" t="n">
        <v>4.1</v>
      </c>
      <c r="E2524" s="62" t="n">
        <f aca="false">C2524-C2523</f>
        <v>20</v>
      </c>
      <c r="F2524" s="62" t="n">
        <f aca="false">+IF(AND(D2523=0,D2524=0),0,IF(OR(D2523=0,D2524=0),(D2523+D2524)/4*E2524,(D2523+D2524)/2*E2524))</f>
        <v>82</v>
      </c>
    </row>
    <row r="2525" customFormat="false" ht="12.75" hidden="false" customHeight="false" outlineLevel="0" collapsed="false">
      <c r="C2525" s="61" t="n">
        <v>117640</v>
      </c>
      <c r="D2525" s="62" t="n">
        <v>4.1</v>
      </c>
      <c r="E2525" s="62" t="n">
        <f aca="false">C2525-C2524</f>
        <v>20</v>
      </c>
      <c r="F2525" s="62" t="n">
        <f aca="false">+IF(AND(D2524=0,D2525=0),0,IF(OR(D2524=0,D2525=0),(D2524+D2525)/4*E2525,(D2524+D2525)/2*E2525))</f>
        <v>82</v>
      </c>
    </row>
    <row r="2526" customFormat="false" ht="12.75" hidden="false" customHeight="false" outlineLevel="0" collapsed="false">
      <c r="C2526" s="61" t="n">
        <v>117650</v>
      </c>
      <c r="D2526" s="62" t="n">
        <v>4.1</v>
      </c>
      <c r="E2526" s="62" t="n">
        <f aca="false">C2526-C2525</f>
        <v>10</v>
      </c>
      <c r="F2526" s="62" t="n">
        <f aca="false">+IF(AND(D2525=0,D2526=0),0,IF(OR(D2525=0,D2526=0),(D2525+D2526)/4*E2526,(D2525+D2526)/2*E2526))</f>
        <v>41</v>
      </c>
    </row>
    <row r="2527" customFormat="false" ht="12.75" hidden="false" customHeight="false" outlineLevel="0" collapsed="false">
      <c r="C2527" s="61" t="n">
        <v>117660</v>
      </c>
      <c r="D2527" s="62" t="n">
        <v>4.1</v>
      </c>
      <c r="E2527" s="62" t="n">
        <f aca="false">C2527-C2526</f>
        <v>10</v>
      </c>
      <c r="F2527" s="62" t="n">
        <f aca="false">+IF(AND(D2526=0,D2527=0),0,IF(OR(D2526=0,D2527=0),(D2526+D2527)/4*E2527,(D2526+D2527)/2*E2527))</f>
        <v>41</v>
      </c>
    </row>
    <row r="2528" customFormat="false" ht="12.75" hidden="false" customHeight="false" outlineLevel="0" collapsed="false">
      <c r="C2528" s="61" t="n">
        <v>117680</v>
      </c>
      <c r="D2528" s="62" t="n">
        <v>8.2</v>
      </c>
      <c r="E2528" s="62" t="n">
        <f aca="false">C2528-C2527</f>
        <v>20</v>
      </c>
      <c r="F2528" s="62" t="n">
        <f aca="false">+IF(AND(D2527=0,D2528=0),0,IF(OR(D2527=0,D2528=0),(D2527+D2528)/4*E2528,(D2527+D2528)/2*E2528))</f>
        <v>123</v>
      </c>
    </row>
    <row r="2529" customFormat="false" ht="12.75" hidden="false" customHeight="false" outlineLevel="0" collapsed="false">
      <c r="C2529" s="61" t="n">
        <v>117690</v>
      </c>
      <c r="D2529" s="62" t="n">
        <v>8.2</v>
      </c>
      <c r="E2529" s="62" t="n">
        <f aca="false">C2529-C2528</f>
        <v>10</v>
      </c>
      <c r="F2529" s="62" t="n">
        <f aca="false">+IF(AND(D2528=0,D2529=0),0,IF(OR(D2528=0,D2529=0),(D2528+D2529)/4*E2529,(D2528+D2529)/2*E2529))</f>
        <v>82</v>
      </c>
    </row>
    <row r="2530" customFormat="false" ht="12.75" hidden="false" customHeight="false" outlineLevel="0" collapsed="false">
      <c r="C2530" s="61" t="n">
        <v>117700</v>
      </c>
      <c r="D2530" s="62" t="n">
        <v>8.2</v>
      </c>
      <c r="E2530" s="62" t="n">
        <f aca="false">C2530-C2529</f>
        <v>10</v>
      </c>
      <c r="F2530" s="62" t="n">
        <f aca="false">+IF(AND(D2529=0,D2530=0),0,IF(OR(D2529=0,D2530=0),(D2529+D2530)/4*E2530,(D2529+D2530)/2*E2530))</f>
        <v>82</v>
      </c>
    </row>
    <row r="2531" customFormat="false" ht="12.75" hidden="false" customHeight="false" outlineLevel="0" collapsed="false">
      <c r="C2531" s="61" t="n">
        <v>117720</v>
      </c>
      <c r="D2531" s="62" t="n">
        <v>4.1</v>
      </c>
      <c r="E2531" s="62" t="n">
        <f aca="false">C2531-C2530</f>
        <v>20</v>
      </c>
      <c r="F2531" s="62" t="n">
        <f aca="false">+IF(AND(D2530=0,D2531=0),0,IF(OR(D2530=0,D2531=0),(D2530+D2531)/4*E2531,(D2530+D2531)/2*E2531))</f>
        <v>123</v>
      </c>
    </row>
    <row r="2532" customFormat="false" ht="12.75" hidden="false" customHeight="false" outlineLevel="0" collapsed="false">
      <c r="C2532" s="61" t="n">
        <v>117730</v>
      </c>
      <c r="D2532" s="62" t="n">
        <v>4.1</v>
      </c>
      <c r="E2532" s="62" t="n">
        <f aca="false">C2532-C2531</f>
        <v>10</v>
      </c>
      <c r="F2532" s="62" t="n">
        <f aca="false">+IF(AND(D2531=0,D2532=0),0,IF(OR(D2531=0,D2532=0),(D2531+D2532)/4*E2532,(D2531+D2532)/2*E2532))</f>
        <v>41</v>
      </c>
    </row>
    <row r="2533" customFormat="false" ht="12.75" hidden="false" customHeight="false" outlineLevel="0" collapsed="false">
      <c r="C2533" s="61" t="n">
        <v>117740</v>
      </c>
      <c r="D2533" s="62" t="n">
        <v>4.1</v>
      </c>
      <c r="E2533" s="62" t="n">
        <f aca="false">C2533-C2532</f>
        <v>10</v>
      </c>
      <c r="F2533" s="62" t="n">
        <f aca="false">+IF(AND(D2532=0,D2533=0),0,IF(OR(D2532=0,D2533=0),(D2532+D2533)/4*E2533,(D2532+D2533)/2*E2533))</f>
        <v>41</v>
      </c>
    </row>
    <row r="2534" customFormat="false" ht="12.75" hidden="false" customHeight="false" outlineLevel="0" collapsed="false">
      <c r="C2534" s="61" t="n">
        <v>117760</v>
      </c>
      <c r="D2534" s="62" t="n">
        <v>4.1</v>
      </c>
      <c r="E2534" s="62" t="n">
        <f aca="false">C2534-C2533</f>
        <v>20</v>
      </c>
      <c r="F2534" s="62" t="n">
        <f aca="false">+IF(AND(D2533=0,D2534=0),0,IF(OR(D2533=0,D2534=0),(D2533+D2534)/4*E2534,(D2533+D2534)/2*E2534))</f>
        <v>82</v>
      </c>
    </row>
    <row r="2535" customFormat="false" ht="12.75" hidden="false" customHeight="false" outlineLevel="0" collapsed="false">
      <c r="C2535" s="72" t="n">
        <v>117780</v>
      </c>
      <c r="D2535" s="73" t="n">
        <v>4.1</v>
      </c>
      <c r="E2535" s="73" t="n">
        <f aca="false">C2535-C2534</f>
        <v>20</v>
      </c>
      <c r="F2535" s="73" t="n">
        <f aca="false">+IF(AND(D2534=0,D2535=0),0,IF(OR(D2534=0,D2535=0),(D2534+D2535)/4*E2535,(D2534+D2535)/2*E2535))</f>
        <v>82</v>
      </c>
    </row>
    <row r="2536" customFormat="false" ht="12.75" hidden="false" customHeight="false" outlineLevel="0" collapsed="false">
      <c r="C2536" s="61" t="n">
        <v>117800</v>
      </c>
      <c r="D2536" s="62" t="n">
        <v>4.1</v>
      </c>
      <c r="E2536" s="62" t="n">
        <f aca="false">C2536-C2535</f>
        <v>20</v>
      </c>
      <c r="F2536" s="62" t="n">
        <f aca="false">+IF(AND(D2535=0,D2536=0),0,IF(OR(D2535=0,D2536=0),(D2535+D2536)/4*E2536,(D2535+D2536)/2*E2536))</f>
        <v>82</v>
      </c>
    </row>
    <row r="2537" customFormat="false" ht="12.75" hidden="false" customHeight="false" outlineLevel="0" collapsed="false">
      <c r="C2537" s="61" t="n">
        <v>117820</v>
      </c>
      <c r="D2537" s="62" t="n">
        <v>4.1</v>
      </c>
      <c r="E2537" s="62" t="n">
        <f aca="false">C2537-C2536</f>
        <v>20</v>
      </c>
      <c r="F2537" s="62" t="n">
        <f aca="false">+IF(AND(D2536=0,D2537=0),0,IF(OR(D2536=0,D2537=0),(D2536+D2537)/4*E2537,(D2536+D2537)/2*E2537))</f>
        <v>82</v>
      </c>
    </row>
    <row r="2538" customFormat="false" ht="12.75" hidden="false" customHeight="false" outlineLevel="0" collapsed="false">
      <c r="C2538" s="61" t="n">
        <v>117840</v>
      </c>
      <c r="D2538" s="62" t="n">
        <v>4.1</v>
      </c>
      <c r="E2538" s="62" t="n">
        <f aca="false">C2538-C2537</f>
        <v>20</v>
      </c>
      <c r="F2538" s="62" t="n">
        <f aca="false">+IF(AND(D2537=0,D2538=0),0,IF(OR(D2537=0,D2538=0),(D2537+D2538)/4*E2538,(D2537+D2538)/2*E2538))</f>
        <v>82</v>
      </c>
    </row>
    <row r="2539" customFormat="false" ht="12.75" hidden="false" customHeight="false" outlineLevel="0" collapsed="false">
      <c r="C2539" s="61" t="n">
        <v>117860</v>
      </c>
      <c r="D2539" s="62" t="n">
        <v>4.1</v>
      </c>
      <c r="E2539" s="62" t="n">
        <f aca="false">C2539-C2538</f>
        <v>20</v>
      </c>
      <c r="F2539" s="62" t="n">
        <f aca="false">+IF(AND(D2538=0,D2539=0),0,IF(OR(D2538=0,D2539=0),(D2538+D2539)/4*E2539,(D2538+D2539)/2*E2539))</f>
        <v>82</v>
      </c>
    </row>
    <row r="2540" customFormat="false" ht="12.75" hidden="false" customHeight="false" outlineLevel="0" collapsed="false">
      <c r="C2540" s="61" t="n">
        <v>117880</v>
      </c>
      <c r="D2540" s="62" t="n">
        <v>4.1</v>
      </c>
      <c r="E2540" s="62" t="n">
        <f aca="false">C2540-C2539</f>
        <v>20</v>
      </c>
      <c r="F2540" s="62" t="n">
        <f aca="false">+IF(AND(D2539=0,D2540=0),0,IF(OR(D2539=0,D2540=0),(D2539+D2540)/4*E2540,(D2539+D2540)/2*E2540))</f>
        <v>82</v>
      </c>
    </row>
    <row r="2541" customFormat="false" ht="12.75" hidden="false" customHeight="false" outlineLevel="0" collapsed="false">
      <c r="C2541" s="61" t="n">
        <v>117900</v>
      </c>
      <c r="D2541" s="62" t="n">
        <v>4.1</v>
      </c>
      <c r="E2541" s="62" t="n">
        <f aca="false">C2541-C2540</f>
        <v>20</v>
      </c>
      <c r="F2541" s="62" t="n">
        <f aca="false">+IF(AND(D2540=0,D2541=0),0,IF(OR(D2540=0,D2541=0),(D2540+D2541)/4*E2541,(D2540+D2541)/2*E2541))</f>
        <v>82</v>
      </c>
    </row>
    <row r="2542" customFormat="false" ht="12.75" hidden="false" customHeight="false" outlineLevel="0" collapsed="false">
      <c r="C2542" s="61" t="n">
        <v>117920</v>
      </c>
      <c r="D2542" s="62" t="n">
        <v>4.1</v>
      </c>
      <c r="E2542" s="62" t="n">
        <f aca="false">C2542-C2541</f>
        <v>20</v>
      </c>
      <c r="F2542" s="62" t="n">
        <f aca="false">+IF(AND(D2541=0,D2542=0),0,IF(OR(D2541=0,D2542=0),(D2541+D2542)/4*E2542,(D2541+D2542)/2*E2542))</f>
        <v>82</v>
      </c>
    </row>
    <row r="2543" customFormat="false" ht="12.75" hidden="false" customHeight="false" outlineLevel="0" collapsed="false">
      <c r="C2543" s="61" t="n">
        <v>117940</v>
      </c>
      <c r="D2543" s="62" t="n">
        <v>4.1</v>
      </c>
      <c r="E2543" s="62" t="n">
        <f aca="false">C2543-C2542</f>
        <v>20</v>
      </c>
      <c r="F2543" s="62" t="n">
        <f aca="false">+IF(AND(D2542=0,D2543=0),0,IF(OR(D2542=0,D2543=0),(D2542+D2543)/4*E2543,(D2542+D2543)/2*E2543))</f>
        <v>82</v>
      </c>
    </row>
    <row r="2544" customFormat="false" ht="12.75" hidden="false" customHeight="false" outlineLevel="0" collapsed="false">
      <c r="C2544" s="61" t="n">
        <v>117950</v>
      </c>
      <c r="D2544" s="62" t="n">
        <v>4.1</v>
      </c>
      <c r="E2544" s="62" t="n">
        <f aca="false">C2544-C2543</f>
        <v>10</v>
      </c>
      <c r="F2544" s="62" t="n">
        <f aca="false">+IF(AND(D2543=0,D2544=0),0,IF(OR(D2543=0,D2544=0),(D2543+D2544)/4*E2544,(D2543+D2544)/2*E2544))</f>
        <v>41</v>
      </c>
    </row>
    <row r="2545" customFormat="false" ht="12.75" hidden="false" customHeight="false" outlineLevel="0" collapsed="false">
      <c r="C2545" s="61" t="n">
        <v>117960</v>
      </c>
      <c r="D2545" s="62" t="n">
        <v>4.1</v>
      </c>
      <c r="E2545" s="62" t="n">
        <f aca="false">C2545-C2544</f>
        <v>10</v>
      </c>
      <c r="F2545" s="62" t="n">
        <f aca="false">+IF(AND(D2544=0,D2545=0),0,IF(OR(D2544=0,D2545=0),(D2544+D2545)/4*E2545,(D2544+D2545)/2*E2545))</f>
        <v>41</v>
      </c>
    </row>
    <row r="2546" customFormat="false" ht="12.75" hidden="false" customHeight="false" outlineLevel="0" collapsed="false">
      <c r="C2546" s="61" t="n">
        <v>117970</v>
      </c>
      <c r="D2546" s="62" t="n">
        <v>4.1</v>
      </c>
      <c r="E2546" s="62" t="n">
        <f aca="false">C2546-C2545</f>
        <v>10</v>
      </c>
      <c r="F2546" s="62" t="n">
        <f aca="false">+IF(AND(D2545=0,D2546=0),0,IF(OR(D2545=0,D2546=0),(D2545+D2546)/4*E2546,(D2545+D2546)/2*E2546))</f>
        <v>41</v>
      </c>
    </row>
    <row r="2547" customFormat="false" ht="12.75" hidden="false" customHeight="false" outlineLevel="0" collapsed="false">
      <c r="C2547" s="61" t="n">
        <v>117980</v>
      </c>
      <c r="D2547" s="62" t="n">
        <v>8.2</v>
      </c>
      <c r="E2547" s="62" t="n">
        <f aca="false">C2547-C2546</f>
        <v>10</v>
      </c>
      <c r="F2547" s="62" t="n">
        <f aca="false">+IF(AND(D2546=0,D2547=0),0,IF(OR(D2546=0,D2547=0),(D2546+D2547)/4*E2547,(D2546+D2547)/2*E2547))</f>
        <v>61.5</v>
      </c>
    </row>
    <row r="2548" customFormat="false" ht="12.75" hidden="false" customHeight="false" outlineLevel="0" collapsed="false">
      <c r="C2548" s="61" t="n">
        <v>117990</v>
      </c>
      <c r="D2548" s="62" t="n">
        <v>8.2</v>
      </c>
      <c r="E2548" s="62" t="n">
        <f aca="false">C2548-C2547</f>
        <v>10</v>
      </c>
      <c r="F2548" s="62" t="n">
        <f aca="false">+IF(AND(D2547=0,D2548=0),0,IF(OR(D2547=0,D2548=0),(D2547+D2548)/4*E2548,(D2547+D2548)/2*E2548))</f>
        <v>82</v>
      </c>
    </row>
    <row r="2549" customFormat="false" ht="12.75" hidden="false" customHeight="false" outlineLevel="0" collapsed="false">
      <c r="C2549" s="61" t="n">
        <v>118000</v>
      </c>
      <c r="D2549" s="62" t="n">
        <v>8.2</v>
      </c>
      <c r="E2549" s="62" t="n">
        <f aca="false">C2549-C2548</f>
        <v>10</v>
      </c>
      <c r="F2549" s="62" t="n">
        <f aca="false">+IF(AND(D2548=0,D2549=0),0,IF(OR(D2548=0,D2549=0),(D2548+D2549)/4*E2549,(D2548+D2549)/2*E2549))</f>
        <v>82</v>
      </c>
    </row>
    <row r="2550" customFormat="false" ht="12.75" hidden="false" customHeight="false" outlineLevel="0" collapsed="false">
      <c r="C2550" s="78"/>
      <c r="D2550" s="62" t="n">
        <v>0</v>
      </c>
      <c r="E2550" s="62"/>
      <c r="F2550" s="62" t="n">
        <f aca="false">+IF(AND(D2549=0,D2550=0),0,IF(OR(D2549=0,D2550=0),(D2549+D2550)/4*E2550,(D2549+D2550)/2*E2550))</f>
        <v>0</v>
      </c>
    </row>
    <row r="2551" customFormat="false" ht="12.75" hidden="false" customHeight="false" outlineLevel="0" collapsed="false">
      <c r="C2551" s="79"/>
      <c r="D2551" s="76"/>
      <c r="E2551" s="76"/>
      <c r="F2551" s="76"/>
    </row>
    <row r="2552" customFormat="false" ht="12.75" hidden="false" customHeight="false" outlineLevel="0" collapsed="false">
      <c r="C2552" s="61" t="s">
        <v>31</v>
      </c>
      <c r="D2552" s="62"/>
      <c r="E2552" s="62"/>
      <c r="F2552" s="62" t="n">
        <f aca="false">SUM(F2489:F2551)</f>
        <v>4879</v>
      </c>
    </row>
    <row r="2553" customFormat="false" ht="12.75" hidden="false" customHeight="false" outlineLevel="0" collapsed="false">
      <c r="C2553" s="77"/>
      <c r="D2553" s="73"/>
      <c r="E2553" s="73"/>
      <c r="F2553" s="73"/>
    </row>
    <row r="2554" customFormat="false" ht="12.75" hidden="false" customHeight="false" outlineLevel="0" collapsed="false">
      <c r="C2554" s="61" t="n">
        <v>118010</v>
      </c>
      <c r="D2554" s="62" t="n">
        <v>8.2</v>
      </c>
      <c r="E2554" s="62" t="n">
        <v>10</v>
      </c>
      <c r="F2554" s="62" t="n">
        <f aca="false">+IF(AND(D2549=0,D2554=0),0,IF(OR(D2549=0,D2554=0),(D2549+D2554)/4*E2554,(D2549+D2554)/2*E2554))</f>
        <v>82</v>
      </c>
    </row>
    <row r="2555" customFormat="false" ht="12.75" hidden="false" customHeight="false" outlineLevel="0" collapsed="false">
      <c r="C2555" s="61" t="n">
        <v>118020</v>
      </c>
      <c r="D2555" s="62" t="n">
        <v>8.2</v>
      </c>
      <c r="E2555" s="62" t="n">
        <v>10</v>
      </c>
      <c r="F2555" s="62" t="n">
        <f aca="false">+IF(AND(D2554=0,D2555=0),0,IF(OR(D2554=0,D2555=0),(D2554+D2555)/4*E2555,(D2554+D2555)/2*E2555))</f>
        <v>82</v>
      </c>
    </row>
    <row r="2556" customFormat="false" ht="12.75" hidden="false" customHeight="false" outlineLevel="0" collapsed="false">
      <c r="C2556" s="61" t="n">
        <v>118040</v>
      </c>
      <c r="D2556" s="62" t="n">
        <v>8.2</v>
      </c>
      <c r="E2556" s="62" t="n">
        <v>20</v>
      </c>
      <c r="F2556" s="62" t="n">
        <f aca="false">+IF(AND(D2555=0,D2556=0),0,IF(OR(D2555=0,D2556=0),(D2555+D2556)/4*E2556,(D2555+D2556)/2*E2556))</f>
        <v>164</v>
      </c>
    </row>
    <row r="2557" customFormat="false" ht="12.75" hidden="false" customHeight="false" outlineLevel="0" collapsed="false">
      <c r="C2557" s="61" t="n">
        <v>118060</v>
      </c>
      <c r="D2557" s="62" t="n">
        <v>8.2</v>
      </c>
      <c r="E2557" s="62" t="n">
        <v>20</v>
      </c>
      <c r="F2557" s="62" t="n">
        <f aca="false">+IF(AND(D2556=0,D2557=0),0,IF(OR(D2556=0,D2557=0),(D2556+D2557)/4*E2557,(D2556+D2557)/2*E2557))</f>
        <v>164</v>
      </c>
    </row>
    <row r="2558" customFormat="false" ht="12.75" hidden="false" customHeight="false" outlineLevel="0" collapsed="false">
      <c r="C2558" s="61" t="n">
        <v>118070</v>
      </c>
      <c r="D2558" s="62" t="n">
        <v>8.2</v>
      </c>
      <c r="E2558" s="62" t="n">
        <v>10</v>
      </c>
      <c r="F2558" s="62" t="n">
        <f aca="false">+IF(AND(D2557=0,D2558=0),0,IF(OR(D2557=0,D2558=0),(D2557+D2558)/4*E2558,(D2557+D2558)/2*E2558))</f>
        <v>82</v>
      </c>
    </row>
    <row r="2559" customFormat="false" ht="12.75" hidden="false" customHeight="false" outlineLevel="0" collapsed="false">
      <c r="C2559" s="61" t="n">
        <v>118080</v>
      </c>
      <c r="D2559" s="62" t="n">
        <v>4.1</v>
      </c>
      <c r="E2559" s="62" t="n">
        <v>10</v>
      </c>
      <c r="F2559" s="62" t="n">
        <f aca="false">+IF(AND(D2558=0,D2559=0),0,IF(OR(D2558=0,D2559=0),(D2558+D2559)/4*E2559,(D2558+D2559)/2*E2559))</f>
        <v>61.5</v>
      </c>
    </row>
    <row r="2560" customFormat="false" ht="12.75" hidden="false" customHeight="false" outlineLevel="0" collapsed="false">
      <c r="C2560" s="61" t="n">
        <v>118090</v>
      </c>
      <c r="D2560" s="62" t="n">
        <v>4.1</v>
      </c>
      <c r="E2560" s="62" t="n">
        <v>10</v>
      </c>
      <c r="F2560" s="62" t="n">
        <f aca="false">+IF(AND(D2559=0,D2560=0),0,IF(OR(D2559=0,D2560=0),(D2559+D2560)/4*E2560,(D2559+D2560)/2*E2560))</f>
        <v>41</v>
      </c>
    </row>
    <row r="2561" customFormat="false" ht="12.75" hidden="false" customHeight="false" outlineLevel="0" collapsed="false">
      <c r="C2561" s="61" t="n">
        <v>118100</v>
      </c>
      <c r="D2561" s="62" t="n">
        <v>8.2</v>
      </c>
      <c r="E2561" s="62" t="n">
        <v>10</v>
      </c>
      <c r="F2561" s="62" t="n">
        <f aca="false">+IF(AND(D2560=0,D2561=0),0,IF(OR(D2560=0,D2561=0),(D2560+D2561)/4*E2561,(D2560+D2561)/2*E2561))</f>
        <v>61.5</v>
      </c>
    </row>
    <row r="2562" customFormat="false" ht="12.75" hidden="false" customHeight="false" outlineLevel="0" collapsed="false">
      <c r="C2562" s="61" t="n">
        <v>118120</v>
      </c>
      <c r="D2562" s="62" t="n">
        <v>8.2</v>
      </c>
      <c r="E2562" s="62" t="n">
        <v>20</v>
      </c>
      <c r="F2562" s="62" t="n">
        <f aca="false">+IF(AND(D2561=0,D2562=0),0,IF(OR(D2561=0,D2562=0),(D2561+D2562)/4*E2562,(D2561+D2562)/2*E2562))</f>
        <v>164</v>
      </c>
    </row>
    <row r="2563" customFormat="false" ht="12.75" hidden="false" customHeight="false" outlineLevel="0" collapsed="false">
      <c r="C2563" s="61" t="n">
        <v>118140</v>
      </c>
      <c r="D2563" s="62" t="n">
        <v>8.2</v>
      </c>
      <c r="E2563" s="62" t="n">
        <v>20</v>
      </c>
      <c r="F2563" s="62" t="n">
        <f aca="false">+IF(AND(D2562=0,D2563=0),0,IF(OR(D2562=0,D2563=0),(D2562+D2563)/4*E2563,(D2562+D2563)/2*E2563))</f>
        <v>164</v>
      </c>
      <c r="G2563" s="59"/>
      <c r="H2563" s="58"/>
      <c r="I2563" s="58"/>
      <c r="J2563" s="58"/>
    </row>
    <row r="2564" customFormat="false" ht="12.75" hidden="false" customHeight="false" outlineLevel="0" collapsed="false">
      <c r="C2564" s="61" t="n">
        <v>118160</v>
      </c>
      <c r="D2564" s="62" t="n">
        <v>8.2</v>
      </c>
      <c r="E2564" s="62" t="n">
        <v>20</v>
      </c>
      <c r="F2564" s="62" t="n">
        <f aca="false">+IF(AND(D2563=0,D2564=0),0,IF(OR(D2563=0,D2564=0),(D2563+D2564)/4*E2564,(D2563+D2564)/2*E2564))</f>
        <v>164</v>
      </c>
    </row>
    <row r="2565" customFormat="false" ht="12.75" hidden="false" customHeight="false" outlineLevel="0" collapsed="false">
      <c r="C2565" s="61" t="n">
        <v>118180</v>
      </c>
      <c r="D2565" s="62" t="n">
        <v>8.2</v>
      </c>
      <c r="E2565" s="62" t="n">
        <v>20</v>
      </c>
      <c r="F2565" s="62" t="n">
        <f aca="false">+IF(AND(D2564=0,D2565=0),0,IF(OR(D2564=0,D2565=0),(D2564+D2565)/4*E2565,(D2564+D2565)/2*E2565))</f>
        <v>164</v>
      </c>
    </row>
    <row r="2566" customFormat="false" ht="12.75" hidden="false" customHeight="false" outlineLevel="0" collapsed="false">
      <c r="C2566" s="61" t="n">
        <v>118190</v>
      </c>
      <c r="D2566" s="62" t="n">
        <v>8.2</v>
      </c>
      <c r="E2566" s="62" t="n">
        <v>10</v>
      </c>
      <c r="F2566" s="62" t="n">
        <f aca="false">+IF(AND(D2565=0,D2566=0),0,IF(OR(D2565=0,D2566=0),(D2565+D2566)/4*E2566,(D2565+D2566)/2*E2566))</f>
        <v>82</v>
      </c>
    </row>
    <row r="2567" customFormat="false" ht="12.75" hidden="false" customHeight="false" outlineLevel="0" collapsed="false">
      <c r="C2567" s="61" t="n">
        <v>118200</v>
      </c>
      <c r="D2567" s="62" t="n">
        <v>8.2</v>
      </c>
      <c r="E2567" s="62" t="n">
        <v>10</v>
      </c>
      <c r="F2567" s="62" t="n">
        <f aca="false">+IF(AND(D2566=0,D2567=0),0,IF(OR(D2566=0,D2567=0),(D2566+D2567)/4*E2567,(D2566+D2567)/2*E2567))</f>
        <v>82</v>
      </c>
    </row>
    <row r="2568" customFormat="false" ht="12.75" hidden="false" customHeight="false" outlineLevel="0" collapsed="false">
      <c r="C2568" s="61" t="n">
        <v>118220</v>
      </c>
      <c r="D2568" s="62" t="n">
        <v>8.2</v>
      </c>
      <c r="E2568" s="62" t="n">
        <v>20</v>
      </c>
      <c r="F2568" s="62" t="n">
        <f aca="false">+IF(AND(D2567=0,D2568=0),0,IF(OR(D2567=0,D2568=0),(D2567+D2568)/4*E2568,(D2567+D2568)/2*E2568))</f>
        <v>164</v>
      </c>
    </row>
    <row r="2569" customFormat="false" ht="12.75" hidden="false" customHeight="false" outlineLevel="0" collapsed="false">
      <c r="C2569" s="61" t="n">
        <v>118240</v>
      </c>
      <c r="D2569" s="62" t="n">
        <v>8.2</v>
      </c>
      <c r="E2569" s="62" t="n">
        <v>20</v>
      </c>
      <c r="F2569" s="62" t="n">
        <f aca="false">+IF(AND(D2568=0,D2569=0),0,IF(OR(D2568=0,D2569=0),(D2568+D2569)/4*E2569,(D2568+D2569)/2*E2569))</f>
        <v>164</v>
      </c>
    </row>
    <row r="2570" customFormat="false" ht="12.75" hidden="false" customHeight="false" outlineLevel="0" collapsed="false">
      <c r="C2570" s="61" t="n">
        <v>118250</v>
      </c>
      <c r="D2570" s="62" t="n">
        <v>4.1</v>
      </c>
      <c r="E2570" s="62" t="n">
        <v>10</v>
      </c>
      <c r="F2570" s="62" t="n">
        <f aca="false">+IF(AND(D2569=0,D2570=0),0,IF(OR(D2569=0,D2570=0),(D2569+D2570)/4*E2570,(D2569+D2570)/2*E2570))</f>
        <v>61.5</v>
      </c>
    </row>
    <row r="2571" customFormat="false" ht="12.75" hidden="false" customHeight="false" outlineLevel="0" collapsed="false">
      <c r="C2571" s="61" t="n">
        <v>118260</v>
      </c>
      <c r="D2571" s="62" t="n">
        <v>4.1</v>
      </c>
      <c r="E2571" s="62" t="n">
        <v>10</v>
      </c>
      <c r="F2571" s="62" t="n">
        <f aca="false">+IF(AND(D2570=0,D2571=0),0,IF(OR(D2570=0,D2571=0),(D2570+D2571)/4*E2571,(D2570+D2571)/2*E2571))</f>
        <v>41</v>
      </c>
    </row>
    <row r="2572" customFormat="false" ht="12.75" hidden="false" customHeight="false" outlineLevel="0" collapsed="false">
      <c r="C2572" s="61" t="n">
        <v>118280</v>
      </c>
      <c r="D2572" s="62" t="n">
        <v>4.1</v>
      </c>
      <c r="E2572" s="62" t="n">
        <v>20</v>
      </c>
      <c r="F2572" s="62" t="n">
        <f aca="false">+IF(AND(D2571=0,D2572=0),0,IF(OR(D2571=0,D2572=0),(D2571+D2572)/4*E2572,(D2571+D2572)/2*E2572))</f>
        <v>82</v>
      </c>
    </row>
    <row r="2573" customFormat="false" ht="12.75" hidden="false" customHeight="false" outlineLevel="0" collapsed="false">
      <c r="C2573" s="61" t="n">
        <v>118288.222</v>
      </c>
      <c r="D2573" s="62" t="n">
        <v>8.2</v>
      </c>
      <c r="E2573" s="62" t="n">
        <v>8.222</v>
      </c>
      <c r="F2573" s="62" t="n">
        <f aca="false">+IF(AND(D2572=0,D2573=0),0,IF(OR(D2572=0,D2573=0),(D2572+D2573)/4*E2573,(D2572+D2573)/2*E2573))</f>
        <v>50.5653</v>
      </c>
    </row>
    <row r="2574" customFormat="false" ht="12.75" hidden="false" customHeight="false" outlineLevel="0" collapsed="false">
      <c r="C2574" s="61" t="n">
        <v>118280</v>
      </c>
      <c r="D2574" s="62"/>
      <c r="E2574" s="62"/>
      <c r="F2574" s="62" t="n">
        <f aca="false">+IF(AND(D2573=0,D2574=0),0,IF(OR(D2573=0,D2574=0),(D2573+D2574)/4*E2574,(D2573+D2574)/2*E2574))</f>
        <v>0</v>
      </c>
    </row>
    <row r="2575" customFormat="false" ht="12.75" hidden="false" customHeight="false" outlineLevel="0" collapsed="false">
      <c r="C2575" s="61" t="n">
        <v>118300</v>
      </c>
      <c r="D2575" s="62" t="n">
        <v>4.1</v>
      </c>
      <c r="E2575" s="62" t="n">
        <f aca="false">C2575-C2574</f>
        <v>20</v>
      </c>
      <c r="F2575" s="62" t="n">
        <f aca="false">+IF(AND(D2574=0,D2575=0),0,IF(OR(D2574=0,D2575=0),(D2574+D2575)/4*E2575,(D2574+D2575)/2*E2575))</f>
        <v>20.5</v>
      </c>
    </row>
    <row r="2576" customFormat="false" ht="12.75" hidden="false" customHeight="false" outlineLevel="0" collapsed="false">
      <c r="C2576" s="61" t="n">
        <v>118320</v>
      </c>
      <c r="D2576" s="62" t="n">
        <v>8.2</v>
      </c>
      <c r="E2576" s="62" t="n">
        <f aca="false">C2576-C2575</f>
        <v>20</v>
      </c>
      <c r="F2576" s="62" t="n">
        <f aca="false">+IF(AND(D2575=0,D2576=0),0,IF(OR(D2575=0,D2576=0),(D2575+D2576)/4*E2576,(D2575+D2576)/2*E2576))</f>
        <v>123</v>
      </c>
    </row>
    <row r="2577" customFormat="false" ht="12.75" hidden="false" customHeight="false" outlineLevel="0" collapsed="false">
      <c r="C2577" s="61" t="n">
        <v>118340</v>
      </c>
      <c r="D2577" s="62" t="n">
        <v>8.2</v>
      </c>
      <c r="E2577" s="62" t="n">
        <f aca="false">C2577-C2576</f>
        <v>20</v>
      </c>
      <c r="F2577" s="62" t="n">
        <f aca="false">+IF(AND(D2576=0,D2577=0),0,IF(OR(D2576=0,D2577=0),(D2576+D2577)/4*E2577,(D2576+D2577)/2*E2577))</f>
        <v>164</v>
      </c>
    </row>
    <row r="2578" customFormat="false" ht="12.75" hidden="false" customHeight="false" outlineLevel="0" collapsed="false">
      <c r="C2578" s="61" t="n">
        <v>118360</v>
      </c>
      <c r="D2578" s="62" t="n">
        <v>4.1</v>
      </c>
      <c r="E2578" s="62" t="n">
        <f aca="false">C2578-C2577</f>
        <v>20</v>
      </c>
      <c r="F2578" s="62" t="n">
        <f aca="false">+IF(AND(D2577=0,D2578=0),0,IF(OR(D2577=0,D2578=0),(D2577+D2578)/4*E2578,(D2577+D2578)/2*E2578))</f>
        <v>123</v>
      </c>
    </row>
    <row r="2579" customFormat="false" ht="12.75" hidden="false" customHeight="false" outlineLevel="0" collapsed="false">
      <c r="C2579" s="61" t="n">
        <v>118380</v>
      </c>
      <c r="D2579" s="62" t="n">
        <v>4.1</v>
      </c>
      <c r="E2579" s="62" t="n">
        <f aca="false">C2579-C2578</f>
        <v>20</v>
      </c>
      <c r="F2579" s="62" t="n">
        <f aca="false">+IF(AND(D2578=0,D2579=0),0,IF(OR(D2578=0,D2579=0),(D2578+D2579)/4*E2579,(D2578+D2579)/2*E2579))</f>
        <v>82</v>
      </c>
    </row>
    <row r="2580" customFormat="false" ht="12.75" hidden="false" customHeight="false" outlineLevel="0" collapsed="false">
      <c r="C2580" s="61" t="n">
        <v>118400</v>
      </c>
      <c r="D2580" s="62" t="n">
        <v>4.1</v>
      </c>
      <c r="E2580" s="62" t="n">
        <f aca="false">C2580-C2579</f>
        <v>20</v>
      </c>
      <c r="F2580" s="62" t="n">
        <f aca="false">+IF(AND(D2579=0,D2580=0),0,IF(OR(D2579=0,D2580=0),(D2579+D2580)/4*E2580,(D2579+D2580)/2*E2580))</f>
        <v>82</v>
      </c>
    </row>
    <row r="2581" customFormat="false" ht="12.75" hidden="false" customHeight="false" outlineLevel="0" collapsed="false">
      <c r="C2581" s="61" t="n">
        <v>118420</v>
      </c>
      <c r="D2581" s="62" t="n">
        <v>8.2</v>
      </c>
      <c r="E2581" s="62" t="n">
        <f aca="false">C2581-C2580</f>
        <v>20</v>
      </c>
      <c r="F2581" s="62" t="n">
        <f aca="false">+IF(AND(D2580=0,D2581=0),0,IF(OR(D2580=0,D2581=0),(D2580+D2581)/4*E2581,(D2580+D2581)/2*E2581))</f>
        <v>123</v>
      </c>
    </row>
    <row r="2582" customFormat="false" ht="12.75" hidden="false" customHeight="false" outlineLevel="0" collapsed="false">
      <c r="C2582" s="61" t="n">
        <v>118430</v>
      </c>
      <c r="D2582" s="62" t="n">
        <v>8.2</v>
      </c>
      <c r="E2582" s="62" t="n">
        <f aca="false">C2582-C2581</f>
        <v>10</v>
      </c>
      <c r="F2582" s="62" t="n">
        <f aca="false">+IF(AND(D2581=0,D2582=0),0,IF(OR(D2581=0,D2582=0),(D2581+D2582)/4*E2582,(D2581+D2582)/2*E2582))</f>
        <v>82</v>
      </c>
    </row>
    <row r="2583" customFormat="false" ht="12.75" hidden="false" customHeight="false" outlineLevel="0" collapsed="false">
      <c r="C2583" s="61" t="n">
        <v>118440</v>
      </c>
      <c r="D2583" s="62" t="n">
        <v>8.2</v>
      </c>
      <c r="E2583" s="62" t="n">
        <f aca="false">C2583-C2582</f>
        <v>10</v>
      </c>
      <c r="F2583" s="62" t="n">
        <f aca="false">+IF(AND(D2582=0,D2583=0),0,IF(OR(D2582=0,D2583=0),(D2582+D2583)/4*E2583,(D2582+D2583)/2*E2583))</f>
        <v>82</v>
      </c>
    </row>
    <row r="2584" customFormat="false" ht="12.75" hidden="false" customHeight="false" outlineLevel="0" collapsed="false">
      <c r="C2584" s="61" t="n">
        <v>118450</v>
      </c>
      <c r="D2584" s="62" t="n">
        <v>8.2</v>
      </c>
      <c r="E2584" s="62" t="n">
        <f aca="false">C2584-C2583</f>
        <v>10</v>
      </c>
      <c r="F2584" s="62" t="n">
        <f aca="false">+IF(AND(D2583=0,D2584=0),0,IF(OR(D2583=0,D2584=0),(D2583+D2584)/4*E2584,(D2583+D2584)/2*E2584))</f>
        <v>82</v>
      </c>
    </row>
    <row r="2585" customFormat="false" ht="12.75" hidden="false" customHeight="false" outlineLevel="0" collapsed="false">
      <c r="C2585" s="61" t="n">
        <v>118460</v>
      </c>
      <c r="D2585" s="62" t="n">
        <v>8.2</v>
      </c>
      <c r="E2585" s="62" t="n">
        <f aca="false">C2585-C2584</f>
        <v>10</v>
      </c>
      <c r="F2585" s="62" t="n">
        <f aca="false">+IF(AND(D2584=0,D2585=0),0,IF(OR(D2584=0,D2585=0),(D2584+D2585)/4*E2585,(D2584+D2585)/2*E2585))</f>
        <v>82</v>
      </c>
    </row>
    <row r="2586" customFormat="false" ht="12.75" hidden="false" customHeight="false" outlineLevel="0" collapsed="false">
      <c r="C2586" s="61" t="n">
        <v>118470</v>
      </c>
      <c r="D2586" s="62" t="n">
        <v>8.2</v>
      </c>
      <c r="E2586" s="62" t="n">
        <f aca="false">C2586-C2585</f>
        <v>10</v>
      </c>
      <c r="F2586" s="62" t="n">
        <f aca="false">+IF(AND(D2585=0,D2586=0),0,IF(OR(D2585=0,D2586=0),(D2585+D2586)/4*E2586,(D2585+D2586)/2*E2586))</f>
        <v>82</v>
      </c>
    </row>
    <row r="2587" customFormat="false" ht="12.75" hidden="false" customHeight="false" outlineLevel="0" collapsed="false">
      <c r="C2587" s="61" t="n">
        <v>118480</v>
      </c>
      <c r="D2587" s="62" t="n">
        <v>8.2</v>
      </c>
      <c r="E2587" s="62" t="n">
        <f aca="false">C2587-C2586</f>
        <v>10</v>
      </c>
      <c r="F2587" s="62" t="n">
        <f aca="false">+IF(AND(D2586=0,D2587=0),0,IF(OR(D2586=0,D2587=0),(D2586+D2587)/4*E2587,(D2586+D2587)/2*E2587))</f>
        <v>82</v>
      </c>
    </row>
    <row r="2588" customFormat="false" ht="12.75" hidden="false" customHeight="false" outlineLevel="0" collapsed="false">
      <c r="C2588" s="61" t="n">
        <v>118490</v>
      </c>
      <c r="D2588" s="62" t="n">
        <v>4.1</v>
      </c>
      <c r="E2588" s="62" t="n">
        <f aca="false">C2588-C2587</f>
        <v>10</v>
      </c>
      <c r="F2588" s="62" t="n">
        <f aca="false">+IF(AND(D2587=0,D2588=0),0,IF(OR(D2587=0,D2588=0),(D2587+D2588)/4*E2588,(D2587+D2588)/2*E2588))</f>
        <v>61.5</v>
      </c>
    </row>
    <row r="2589" customFormat="false" ht="12.75" hidden="false" customHeight="false" outlineLevel="0" collapsed="false">
      <c r="C2589" s="61" t="n">
        <v>118500</v>
      </c>
      <c r="D2589" s="62" t="n">
        <v>4.1</v>
      </c>
      <c r="E2589" s="62" t="n">
        <f aca="false">C2589-C2588</f>
        <v>10</v>
      </c>
      <c r="F2589" s="62" t="n">
        <f aca="false">+IF(AND(D2588=0,D2589=0),0,IF(OR(D2588=0,D2589=0),(D2588+D2589)/4*E2589,(D2588+D2589)/2*E2589))</f>
        <v>41</v>
      </c>
    </row>
    <row r="2590" customFormat="false" ht="12.75" hidden="false" customHeight="false" outlineLevel="0" collapsed="false">
      <c r="C2590" s="61" t="n">
        <v>118510</v>
      </c>
      <c r="D2590" s="62" t="n">
        <v>8.2</v>
      </c>
      <c r="E2590" s="62" t="n">
        <f aca="false">C2590-C2589</f>
        <v>10</v>
      </c>
      <c r="F2590" s="62" t="n">
        <f aca="false">+IF(AND(D2589=0,D2590=0),0,IF(OR(D2589=0,D2590=0),(D2589+D2590)/4*E2590,(D2589+D2590)/2*E2590))</f>
        <v>61.5</v>
      </c>
      <c r="G2590" s="59"/>
      <c r="H2590" s="58"/>
      <c r="I2590" s="58"/>
      <c r="J2590" s="58"/>
    </row>
    <row r="2591" customFormat="false" ht="12.75" hidden="false" customHeight="false" outlineLevel="0" collapsed="false">
      <c r="C2591" s="61" t="n">
        <v>118520</v>
      </c>
      <c r="D2591" s="62" t="n">
        <v>8.2</v>
      </c>
      <c r="E2591" s="62" t="n">
        <f aca="false">C2591-C2590</f>
        <v>10</v>
      </c>
      <c r="F2591" s="62" t="n">
        <f aca="false">+IF(AND(D2590=0,D2591=0),0,IF(OR(D2590=0,D2591=0),(D2590+D2591)/4*E2591,(D2590+D2591)/2*E2591))</f>
        <v>82</v>
      </c>
    </row>
    <row r="2592" customFormat="false" ht="12.75" hidden="false" customHeight="false" outlineLevel="0" collapsed="false">
      <c r="C2592" s="61" t="n">
        <v>118540</v>
      </c>
      <c r="D2592" s="62" t="n">
        <v>8.2</v>
      </c>
      <c r="E2592" s="62" t="n">
        <f aca="false">C2592-C2591</f>
        <v>20</v>
      </c>
      <c r="F2592" s="62" t="n">
        <f aca="false">+IF(AND(D2591=0,D2592=0),0,IF(OR(D2591=0,D2592=0),(D2591+D2592)/4*E2592,(D2591+D2592)/2*E2592))</f>
        <v>164</v>
      </c>
    </row>
    <row r="2593" customFormat="false" ht="12.75" hidden="false" customHeight="false" outlineLevel="0" collapsed="false">
      <c r="C2593" s="61" t="n">
        <v>118550</v>
      </c>
      <c r="D2593" s="62" t="n">
        <v>8.2</v>
      </c>
      <c r="E2593" s="62" t="n">
        <f aca="false">C2593-C2592</f>
        <v>10</v>
      </c>
      <c r="F2593" s="62" t="n">
        <f aca="false">+IF(AND(D2592=0,D2593=0),0,IF(OR(D2592=0,D2593=0),(D2592+D2593)/4*E2593,(D2592+D2593)/2*E2593))</f>
        <v>82</v>
      </c>
    </row>
    <row r="2594" customFormat="false" ht="12.75" hidden="false" customHeight="false" outlineLevel="0" collapsed="false">
      <c r="C2594" s="61" t="n">
        <v>118560</v>
      </c>
      <c r="D2594" s="62" t="n">
        <v>8.2</v>
      </c>
      <c r="E2594" s="62" t="n">
        <f aca="false">C2594-C2593</f>
        <v>10</v>
      </c>
      <c r="F2594" s="62" t="n">
        <f aca="false">+IF(AND(D2593=0,D2594=0),0,IF(OR(D2593=0,D2594=0),(D2593+D2594)/4*E2594,(D2593+D2594)/2*E2594))</f>
        <v>82</v>
      </c>
    </row>
    <row r="2595" customFormat="false" ht="12.75" hidden="false" customHeight="false" outlineLevel="0" collapsed="false">
      <c r="C2595" s="72" t="n">
        <v>118570</v>
      </c>
      <c r="D2595" s="73" t="n">
        <v>8.2</v>
      </c>
      <c r="E2595" s="73" t="n">
        <f aca="false">C2595-C2594</f>
        <v>10</v>
      </c>
      <c r="F2595" s="73" t="n">
        <f aca="false">+IF(AND(D2594=0,D2595=0),0,IF(OR(D2594=0,D2595=0),(D2594+D2595)/4*E2595,(D2594+D2595)/2*E2595))</f>
        <v>82</v>
      </c>
    </row>
    <row r="2596" customFormat="false" ht="12.75" hidden="false" customHeight="false" outlineLevel="0" collapsed="false">
      <c r="C2596" s="61" t="n">
        <v>118580</v>
      </c>
      <c r="D2596" s="62" t="n">
        <v>8.2</v>
      </c>
      <c r="E2596" s="62" t="n">
        <f aca="false">C2596-C2595</f>
        <v>10</v>
      </c>
      <c r="F2596" s="62" t="n">
        <f aca="false">+IF(AND(D2595=0,D2596=0),0,IF(OR(D2595=0,D2596=0),(D2595+D2596)/4*E2596,(D2595+D2596)/2*E2596))</f>
        <v>82</v>
      </c>
    </row>
    <row r="2597" customFormat="false" ht="12.75" hidden="false" customHeight="false" outlineLevel="0" collapsed="false">
      <c r="C2597" s="61" t="n">
        <v>118590</v>
      </c>
      <c r="D2597" s="62" t="n">
        <v>8.2</v>
      </c>
      <c r="E2597" s="62" t="n">
        <f aca="false">C2597-C2596</f>
        <v>10</v>
      </c>
      <c r="F2597" s="62" t="n">
        <f aca="false">+IF(AND(D2596=0,D2597=0),0,IF(OR(D2596=0,D2597=0),(D2596+D2597)/4*E2597,(D2596+D2597)/2*E2597))</f>
        <v>82</v>
      </c>
    </row>
    <row r="2598" customFormat="false" ht="12.75" hidden="false" customHeight="false" outlineLevel="0" collapsed="false">
      <c r="C2598" s="61" t="n">
        <v>118600</v>
      </c>
      <c r="D2598" s="62" t="n">
        <v>8.2</v>
      </c>
      <c r="E2598" s="62" t="n">
        <f aca="false">C2598-C2597</f>
        <v>10</v>
      </c>
      <c r="F2598" s="62" t="n">
        <f aca="false">+IF(AND(D2597=0,D2598=0),0,IF(OR(D2597=0,D2598=0),(D2597+D2598)/4*E2598,(D2597+D2598)/2*E2598))</f>
        <v>82</v>
      </c>
    </row>
    <row r="2599" customFormat="false" ht="12.75" hidden="false" customHeight="false" outlineLevel="0" collapsed="false">
      <c r="C2599" s="61" t="n">
        <v>118610</v>
      </c>
      <c r="D2599" s="62" t="n">
        <v>8.2</v>
      </c>
      <c r="E2599" s="62" t="n">
        <f aca="false">C2599-C2598</f>
        <v>10</v>
      </c>
      <c r="F2599" s="62" t="n">
        <f aca="false">+IF(AND(D2598=0,D2599=0),0,IF(OR(D2598=0,D2599=0),(D2598+D2599)/4*E2599,(D2598+D2599)/2*E2599))</f>
        <v>82</v>
      </c>
    </row>
    <row r="2600" customFormat="false" ht="12.75" hidden="false" customHeight="false" outlineLevel="0" collapsed="false">
      <c r="C2600" s="61" t="n">
        <v>118620</v>
      </c>
      <c r="D2600" s="62" t="n">
        <v>8.2</v>
      </c>
      <c r="E2600" s="62" t="n">
        <f aca="false">C2600-C2599</f>
        <v>10</v>
      </c>
      <c r="F2600" s="62" t="n">
        <f aca="false">+IF(AND(D2599=0,D2600=0),0,IF(OR(D2599=0,D2600=0),(D2599+D2600)/4*E2600,(D2599+D2600)/2*E2600))</f>
        <v>82</v>
      </c>
    </row>
    <row r="2601" customFormat="false" ht="12.75" hidden="false" customHeight="false" outlineLevel="0" collapsed="false">
      <c r="C2601" s="61" t="n">
        <v>118630</v>
      </c>
      <c r="D2601" s="62" t="n">
        <v>8.2</v>
      </c>
      <c r="E2601" s="62" t="n">
        <f aca="false">C2601-C2600</f>
        <v>10</v>
      </c>
      <c r="F2601" s="62" t="n">
        <f aca="false">+IF(AND(D2600=0,D2601=0),0,IF(OR(D2600=0,D2601=0),(D2600+D2601)/4*E2601,(D2600+D2601)/2*E2601))</f>
        <v>82</v>
      </c>
    </row>
    <row r="2602" customFormat="false" ht="12.75" hidden="false" customHeight="false" outlineLevel="0" collapsed="false">
      <c r="C2602" s="61" t="n">
        <v>118640</v>
      </c>
      <c r="D2602" s="62" t="n">
        <v>8.2</v>
      </c>
      <c r="E2602" s="62" t="n">
        <f aca="false">C2602-C2601</f>
        <v>10</v>
      </c>
      <c r="F2602" s="62" t="n">
        <f aca="false">+IF(AND(D2601=0,D2602=0),0,IF(OR(D2601=0,D2602=0),(D2601+D2602)/4*E2602,(D2601+D2602)/2*E2602))</f>
        <v>82</v>
      </c>
    </row>
    <row r="2603" customFormat="false" ht="12.75" hidden="false" customHeight="false" outlineLevel="0" collapsed="false">
      <c r="C2603" s="61" t="n">
        <v>118650</v>
      </c>
      <c r="D2603" s="62" t="n">
        <v>8.2</v>
      </c>
      <c r="E2603" s="62" t="n">
        <f aca="false">C2603-C2602</f>
        <v>10</v>
      </c>
      <c r="F2603" s="62" t="n">
        <f aca="false">+IF(AND(D2602=0,D2603=0),0,IF(OR(D2602=0,D2603=0),(D2602+D2603)/4*E2603,(D2602+D2603)/2*E2603))</f>
        <v>82</v>
      </c>
    </row>
    <row r="2604" customFormat="false" ht="12.75" hidden="false" customHeight="false" outlineLevel="0" collapsed="false">
      <c r="C2604" s="61" t="n">
        <v>118660</v>
      </c>
      <c r="D2604" s="62" t="n">
        <v>8.2</v>
      </c>
      <c r="E2604" s="62" t="n">
        <f aca="false">C2604-C2603</f>
        <v>10</v>
      </c>
      <c r="F2604" s="62" t="n">
        <f aca="false">+IF(AND(D2603=0,D2604=0),0,IF(OR(D2603=0,D2604=0),(D2603+D2604)/4*E2604,(D2603+D2604)/2*E2604))</f>
        <v>82</v>
      </c>
    </row>
    <row r="2605" customFormat="false" ht="12.75" hidden="false" customHeight="false" outlineLevel="0" collapsed="false">
      <c r="C2605" s="61" t="n">
        <v>118670</v>
      </c>
      <c r="D2605" s="62" t="n">
        <v>8.2</v>
      </c>
      <c r="E2605" s="62" t="n">
        <f aca="false">C2605-C2604</f>
        <v>10</v>
      </c>
      <c r="F2605" s="62" t="n">
        <f aca="false">+IF(AND(D2604=0,D2605=0),0,IF(OR(D2604=0,D2605=0),(D2604+D2605)/4*E2605,(D2604+D2605)/2*E2605))</f>
        <v>82</v>
      </c>
    </row>
    <row r="2606" customFormat="false" ht="12.75" hidden="false" customHeight="false" outlineLevel="0" collapsed="false">
      <c r="C2606" s="61" t="n">
        <v>118680</v>
      </c>
      <c r="D2606" s="62" t="n">
        <v>8.2</v>
      </c>
      <c r="E2606" s="62" t="n">
        <f aca="false">C2606-C2605</f>
        <v>10</v>
      </c>
      <c r="F2606" s="62" t="n">
        <f aca="false">+IF(AND(D2605=0,D2606=0),0,IF(OR(D2605=0,D2606=0),(D2605+D2606)/4*E2606,(D2605+D2606)/2*E2606))</f>
        <v>82</v>
      </c>
    </row>
    <row r="2607" customFormat="false" ht="12.75" hidden="false" customHeight="false" outlineLevel="0" collapsed="false">
      <c r="C2607" s="61" t="n">
        <v>118690</v>
      </c>
      <c r="D2607" s="62" t="n">
        <v>8.2</v>
      </c>
      <c r="E2607" s="62" t="n">
        <f aca="false">C2607-C2606</f>
        <v>10</v>
      </c>
      <c r="F2607" s="62" t="n">
        <f aca="false">+IF(AND(D2606=0,D2607=0),0,IF(OR(D2606=0,D2607=0),(D2606+D2607)/4*E2607,(D2606+D2607)/2*E2607))</f>
        <v>82</v>
      </c>
    </row>
    <row r="2608" customFormat="false" ht="12.75" hidden="false" customHeight="false" outlineLevel="0" collapsed="false">
      <c r="C2608" s="61" t="n">
        <v>118700</v>
      </c>
      <c r="D2608" s="62" t="n">
        <v>9.6</v>
      </c>
      <c r="E2608" s="62" t="n">
        <f aca="false">C2608-C2607</f>
        <v>10</v>
      </c>
      <c r="F2608" s="62" t="n">
        <f aca="false">+IF(AND(D2607=0,D2608=0),0,IF(OR(D2607=0,D2608=0),(D2607+D2608)/4*E2608,(D2607+D2608)/2*E2608))</f>
        <v>89</v>
      </c>
    </row>
    <row r="2609" customFormat="false" ht="12.75" hidden="false" customHeight="false" outlineLevel="0" collapsed="false">
      <c r="C2609" s="61" t="n">
        <v>118720</v>
      </c>
      <c r="D2609" s="62" t="n">
        <v>9.6</v>
      </c>
      <c r="E2609" s="62" t="n">
        <f aca="false">C2609-C2608</f>
        <v>20</v>
      </c>
      <c r="F2609" s="62" t="n">
        <f aca="false">+IF(AND(D2608=0,D2609=0),0,IF(OR(D2608=0,D2609=0),(D2608+D2609)/4*E2609,(D2608+D2609)/2*E2609))</f>
        <v>192</v>
      </c>
    </row>
    <row r="2610" customFormat="false" ht="12.75" hidden="false" customHeight="false" outlineLevel="0" collapsed="false">
      <c r="C2610" s="61" t="n">
        <v>118730</v>
      </c>
      <c r="D2610" s="62" t="n">
        <v>9.6</v>
      </c>
      <c r="E2610" s="62" t="n">
        <f aca="false">C2610-C2609</f>
        <v>10</v>
      </c>
      <c r="F2610" s="62" t="n">
        <f aca="false">+IF(AND(D2609=0,D2610=0),0,IF(OR(D2609=0,D2610=0),(D2609+D2610)/4*E2610,(D2609+D2610)/2*E2610))</f>
        <v>96</v>
      </c>
    </row>
    <row r="2611" customFormat="false" ht="12.75" hidden="false" customHeight="false" outlineLevel="0" collapsed="false">
      <c r="C2611" s="61" t="n">
        <v>118740</v>
      </c>
      <c r="D2611" s="62" t="n">
        <v>9.6</v>
      </c>
      <c r="E2611" s="62" t="n">
        <f aca="false">C2611-C2610</f>
        <v>10</v>
      </c>
      <c r="F2611" s="62" t="n">
        <f aca="false">+IF(AND(D2610=0,D2611=0),0,IF(OR(D2610=0,D2611=0),(D2610+D2611)/4*E2611,(D2610+D2611)/2*E2611))</f>
        <v>96</v>
      </c>
    </row>
    <row r="2612" customFormat="false" ht="12.75" hidden="false" customHeight="false" outlineLevel="0" collapsed="false">
      <c r="C2612" s="61" t="n">
        <v>118750</v>
      </c>
      <c r="D2612" s="62" t="n">
        <v>9.6</v>
      </c>
      <c r="E2612" s="62" t="n">
        <f aca="false">C2612-C2611</f>
        <v>10</v>
      </c>
      <c r="F2612" s="62" t="n">
        <f aca="false">+IF(AND(D2611=0,D2612=0),0,IF(OR(D2611=0,D2612=0),(D2611+D2612)/4*E2612,(D2611+D2612)/2*E2612))</f>
        <v>96</v>
      </c>
    </row>
    <row r="2613" customFormat="false" ht="12.75" hidden="false" customHeight="false" outlineLevel="0" collapsed="false">
      <c r="C2613" s="61" t="n">
        <v>118760</v>
      </c>
      <c r="D2613" s="62" t="n">
        <v>9.6</v>
      </c>
      <c r="E2613" s="62" t="n">
        <f aca="false">C2613-C2612</f>
        <v>10</v>
      </c>
      <c r="F2613" s="62" t="n">
        <f aca="false">+IF(AND(D2612=0,D2613=0),0,IF(OR(D2612=0,D2613=0),(D2612+D2613)/4*E2613,(D2612+D2613)/2*E2613))</f>
        <v>96</v>
      </c>
    </row>
    <row r="2614" customFormat="false" ht="12.75" hidden="false" customHeight="false" outlineLevel="0" collapsed="false">
      <c r="C2614" s="61" t="n">
        <v>118770</v>
      </c>
      <c r="D2614" s="62" t="n">
        <v>4.8</v>
      </c>
      <c r="E2614" s="62" t="n">
        <f aca="false">C2614-C2613</f>
        <v>10</v>
      </c>
      <c r="F2614" s="62" t="n">
        <f aca="false">+IF(AND(D2613=0,D2614=0),0,IF(OR(D2613=0,D2614=0),(D2613+D2614)/4*E2614,(D2613+D2614)/2*E2614))</f>
        <v>72</v>
      </c>
    </row>
    <row r="2615" customFormat="false" ht="12.75" hidden="false" customHeight="false" outlineLevel="0" collapsed="false">
      <c r="C2615" s="61" t="n">
        <v>118780</v>
      </c>
      <c r="D2615" s="62" t="n">
        <v>4.8</v>
      </c>
      <c r="E2615" s="62" t="n">
        <f aca="false">C2615-C2614</f>
        <v>10</v>
      </c>
      <c r="F2615" s="62" t="n">
        <f aca="false">+IF(AND(D2614=0,D2615=0),0,IF(OR(D2614=0,D2615=0),(D2614+D2615)/4*E2615,(D2614+D2615)/2*E2615))</f>
        <v>48</v>
      </c>
    </row>
    <row r="2616" customFormat="false" ht="12.75" hidden="false" customHeight="false" outlineLevel="0" collapsed="false">
      <c r="C2616" s="61" t="n">
        <v>118800</v>
      </c>
      <c r="D2616" s="62" t="n">
        <v>9.6</v>
      </c>
      <c r="E2616" s="62" t="n">
        <f aca="false">C2616-C2615</f>
        <v>20</v>
      </c>
      <c r="F2616" s="62" t="n">
        <f aca="false">+IF(AND(D2615=0,D2616=0),0,IF(OR(D2615=0,D2616=0),(D2615+D2616)/4*E2616,(D2615+D2616)/2*E2616))</f>
        <v>144</v>
      </c>
    </row>
    <row r="2617" customFormat="false" ht="12.75" hidden="false" customHeight="false" outlineLevel="0" collapsed="false">
      <c r="C2617" s="61" t="n">
        <v>118820</v>
      </c>
      <c r="D2617" s="62" t="n">
        <v>9.6</v>
      </c>
      <c r="E2617" s="62" t="n">
        <f aca="false">C2617-C2616</f>
        <v>20</v>
      </c>
      <c r="F2617" s="62" t="n">
        <f aca="false">+IF(AND(D2616=0,D2617=0),0,IF(OR(D2616=0,D2617=0),(D2616+D2617)/4*E2617,(D2616+D2617)/2*E2617))</f>
        <v>192</v>
      </c>
      <c r="G2617" s="59"/>
      <c r="H2617" s="58"/>
      <c r="I2617" s="58"/>
      <c r="J2617" s="58"/>
    </row>
    <row r="2618" customFormat="false" ht="12.75" hidden="false" customHeight="false" outlineLevel="0" collapsed="false">
      <c r="C2618" s="61" t="n">
        <v>118830</v>
      </c>
      <c r="D2618" s="62" t="n">
        <v>9.6</v>
      </c>
      <c r="E2618" s="62" t="n">
        <f aca="false">C2618-C2617</f>
        <v>10</v>
      </c>
      <c r="F2618" s="62" t="n">
        <f aca="false">+IF(AND(D2617=0,D2618=0),0,IF(OR(D2617=0,D2618=0),(D2617+D2618)/4*E2618,(D2617+D2618)/2*E2618))</f>
        <v>96</v>
      </c>
    </row>
    <row r="2619" customFormat="false" ht="12.75" hidden="false" customHeight="false" outlineLevel="0" collapsed="false">
      <c r="C2619" s="61" t="n">
        <v>118840</v>
      </c>
      <c r="D2619" s="62" t="n">
        <v>9.6</v>
      </c>
      <c r="E2619" s="62" t="n">
        <f aca="false">C2619-C2618</f>
        <v>10</v>
      </c>
      <c r="F2619" s="62" t="n">
        <f aca="false">+IF(AND(D2618=0,D2619=0),0,IF(OR(D2618=0,D2619=0),(D2618+D2619)/4*E2619,(D2618+D2619)/2*E2619))</f>
        <v>96</v>
      </c>
    </row>
    <row r="2620" customFormat="false" ht="12.75" hidden="false" customHeight="false" outlineLevel="0" collapsed="false">
      <c r="C2620" s="61" t="n">
        <v>118850</v>
      </c>
      <c r="D2620" s="62" t="n">
        <v>4.8</v>
      </c>
      <c r="E2620" s="62" t="n">
        <f aca="false">C2620-C2619</f>
        <v>10</v>
      </c>
      <c r="F2620" s="62" t="n">
        <f aca="false">+IF(AND(D2619=0,D2620=0),0,IF(OR(D2619=0,D2620=0),(D2619+D2620)/4*E2620,(D2619+D2620)/2*E2620))</f>
        <v>72</v>
      </c>
    </row>
    <row r="2621" customFormat="false" ht="12.75" hidden="false" customHeight="false" outlineLevel="0" collapsed="false">
      <c r="C2621" s="61" t="n">
        <v>118860</v>
      </c>
      <c r="D2621" s="62" t="n">
        <v>4.8</v>
      </c>
      <c r="E2621" s="62" t="n">
        <f aca="false">C2621-C2620</f>
        <v>10</v>
      </c>
      <c r="F2621" s="62" t="n">
        <f aca="false">+IF(AND(D2620=0,D2621=0),0,IF(OR(D2620=0,D2621=0),(D2620+D2621)/4*E2621,(D2620+D2621)/2*E2621))</f>
        <v>48</v>
      </c>
    </row>
    <row r="2622" customFormat="false" ht="12.75" hidden="false" customHeight="false" outlineLevel="0" collapsed="false">
      <c r="C2622" s="61" t="n">
        <v>118870</v>
      </c>
      <c r="D2622" s="62" t="n">
        <v>4.8</v>
      </c>
      <c r="E2622" s="62" t="n">
        <f aca="false">C2622-C2621</f>
        <v>10</v>
      </c>
      <c r="F2622" s="62" t="n">
        <f aca="false">+IF(AND(D2621=0,D2622=0),0,IF(OR(D2621=0,D2622=0),(D2621+D2622)/4*E2622,(D2621+D2622)/2*E2622))</f>
        <v>48</v>
      </c>
    </row>
    <row r="2623" customFormat="false" ht="12.75" hidden="false" customHeight="false" outlineLevel="0" collapsed="false">
      <c r="C2623" s="61" t="n">
        <v>118880</v>
      </c>
      <c r="D2623" s="62" t="n">
        <v>4.8</v>
      </c>
      <c r="E2623" s="62" t="n">
        <f aca="false">C2623-C2622</f>
        <v>10</v>
      </c>
      <c r="F2623" s="62" t="n">
        <f aca="false">+IF(AND(D2622=0,D2623=0),0,IF(OR(D2622=0,D2623=0),(D2622+D2623)/4*E2623,(D2622+D2623)/2*E2623))</f>
        <v>48</v>
      </c>
    </row>
    <row r="2624" customFormat="false" ht="12.75" hidden="false" customHeight="false" outlineLevel="0" collapsed="false">
      <c r="C2624" s="61" t="n">
        <v>118890</v>
      </c>
      <c r="D2624" s="62" t="n">
        <v>4.8</v>
      </c>
      <c r="E2624" s="62" t="n">
        <f aca="false">C2624-C2623</f>
        <v>10</v>
      </c>
      <c r="F2624" s="62" t="n">
        <f aca="false">+IF(AND(D2623=0,D2624=0),0,IF(OR(D2623=0,D2624=0),(D2623+D2624)/4*E2624,(D2623+D2624)/2*E2624))</f>
        <v>48</v>
      </c>
    </row>
    <row r="2625" customFormat="false" ht="12.75" hidden="false" customHeight="false" outlineLevel="0" collapsed="false">
      <c r="C2625" s="61" t="n">
        <v>118900</v>
      </c>
      <c r="D2625" s="62" t="n">
        <v>4.8</v>
      </c>
      <c r="E2625" s="62" t="n">
        <f aca="false">C2625-C2624</f>
        <v>10</v>
      </c>
      <c r="F2625" s="62" t="n">
        <f aca="false">+IF(AND(D2624=0,D2625=0),0,IF(OR(D2624=0,D2625=0),(D2624+D2625)/4*E2625,(D2624+D2625)/2*E2625))</f>
        <v>48</v>
      </c>
    </row>
    <row r="2626" customFormat="false" ht="12.75" hidden="false" customHeight="false" outlineLevel="0" collapsed="false">
      <c r="C2626" s="61" t="n">
        <v>118910</v>
      </c>
      <c r="D2626" s="62" t="n">
        <v>4.8</v>
      </c>
      <c r="E2626" s="62" t="n">
        <f aca="false">C2626-C2625</f>
        <v>10</v>
      </c>
      <c r="F2626" s="62" t="n">
        <f aca="false">+IF(AND(D2625=0,D2626=0),0,IF(OR(D2625=0,D2626=0),(D2625+D2626)/4*E2626,(D2625+D2626)/2*E2626))</f>
        <v>48</v>
      </c>
    </row>
    <row r="2627" customFormat="false" ht="12.75" hidden="false" customHeight="false" outlineLevel="0" collapsed="false">
      <c r="C2627" s="61" t="n">
        <v>118920</v>
      </c>
      <c r="D2627" s="62" t="n">
        <v>4.8</v>
      </c>
      <c r="E2627" s="62" t="n">
        <f aca="false">C2627-C2626</f>
        <v>10</v>
      </c>
      <c r="F2627" s="62" t="n">
        <f aca="false">+IF(AND(D2626=0,D2627=0),0,IF(OR(D2626=0,D2627=0),(D2626+D2627)/4*E2627,(D2626+D2627)/2*E2627))</f>
        <v>48</v>
      </c>
    </row>
    <row r="2628" customFormat="false" ht="12.75" hidden="false" customHeight="false" outlineLevel="0" collapsed="false">
      <c r="C2628" s="61" t="n">
        <v>118930</v>
      </c>
      <c r="D2628" s="62" t="n">
        <v>4.8</v>
      </c>
      <c r="E2628" s="62" t="n">
        <f aca="false">C2628-C2627</f>
        <v>10</v>
      </c>
      <c r="F2628" s="62" t="n">
        <f aca="false">+IF(AND(D2627=0,D2628=0),0,IF(OR(D2627=0,D2628=0),(D2627+D2628)/4*E2628,(D2627+D2628)/2*E2628))</f>
        <v>48</v>
      </c>
    </row>
    <row r="2629" customFormat="false" ht="12.75" hidden="false" customHeight="false" outlineLevel="0" collapsed="false">
      <c r="C2629" s="61" t="n">
        <v>118940</v>
      </c>
      <c r="D2629" s="62" t="n">
        <v>4.8</v>
      </c>
      <c r="E2629" s="62" t="n">
        <f aca="false">C2629-C2628</f>
        <v>10</v>
      </c>
      <c r="F2629" s="62" t="n">
        <f aca="false">+IF(AND(D2628=0,D2629=0),0,IF(OR(D2628=0,D2629=0),(D2628+D2629)/4*E2629,(D2628+D2629)/2*E2629))</f>
        <v>48</v>
      </c>
    </row>
    <row r="2630" customFormat="false" ht="12.75" hidden="false" customHeight="false" outlineLevel="0" collapsed="false">
      <c r="C2630" s="61" t="n">
        <v>118950</v>
      </c>
      <c r="D2630" s="62" t="n">
        <v>4.8</v>
      </c>
      <c r="E2630" s="62" t="n">
        <f aca="false">C2630-C2629</f>
        <v>10</v>
      </c>
      <c r="F2630" s="62" t="n">
        <f aca="false">+IF(AND(D2629=0,D2630=0),0,IF(OR(D2629=0,D2630=0),(D2629+D2630)/4*E2630,(D2629+D2630)/2*E2630))</f>
        <v>48</v>
      </c>
    </row>
    <row r="2631" customFormat="false" ht="12.75" hidden="false" customHeight="false" outlineLevel="0" collapsed="false">
      <c r="C2631" s="61" t="n">
        <v>118960</v>
      </c>
      <c r="D2631" s="62" t="n">
        <v>4.8</v>
      </c>
      <c r="E2631" s="62" t="n">
        <f aca="false">C2631-C2630</f>
        <v>10</v>
      </c>
      <c r="F2631" s="62" t="n">
        <f aca="false">+IF(AND(D2630=0,D2631=0),0,IF(OR(D2630=0,D2631=0),(D2630+D2631)/4*E2631,(D2630+D2631)/2*E2631))</f>
        <v>48</v>
      </c>
    </row>
    <row r="2632" customFormat="false" ht="12.75" hidden="false" customHeight="false" outlineLevel="0" collapsed="false">
      <c r="C2632" s="61" t="n">
        <v>118970</v>
      </c>
      <c r="D2632" s="62" t="n">
        <v>4.8</v>
      </c>
      <c r="E2632" s="62" t="n">
        <f aca="false">C2632-C2631</f>
        <v>10</v>
      </c>
      <c r="F2632" s="62" t="n">
        <f aca="false">+IF(AND(D2631=0,D2632=0),0,IF(OR(D2631=0,D2632=0),(D2631+D2632)/4*E2632,(D2631+D2632)/2*E2632))</f>
        <v>48</v>
      </c>
    </row>
    <row r="2633" customFormat="false" ht="12.75" hidden="false" customHeight="false" outlineLevel="0" collapsed="false">
      <c r="C2633" s="61" t="n">
        <v>118980</v>
      </c>
      <c r="D2633" s="62" t="n">
        <v>4.8</v>
      </c>
      <c r="E2633" s="62" t="n">
        <f aca="false">C2633-C2632</f>
        <v>10</v>
      </c>
      <c r="F2633" s="62" t="n">
        <f aca="false">+IF(AND(D2632=0,D2633=0),0,IF(OR(D2632=0,D2633=0),(D2632+D2633)/4*E2633,(D2632+D2633)/2*E2633))</f>
        <v>48</v>
      </c>
    </row>
    <row r="2634" customFormat="false" ht="12.75" hidden="false" customHeight="false" outlineLevel="0" collapsed="false">
      <c r="C2634" s="61" t="n">
        <v>119000</v>
      </c>
      <c r="D2634" s="62" t="n">
        <v>4.8</v>
      </c>
      <c r="E2634" s="62" t="n">
        <f aca="false">C2634-C2633</f>
        <v>20</v>
      </c>
      <c r="F2634" s="62" t="n">
        <f aca="false">+IF(AND(D2633=0,D2634=0),0,IF(OR(D2633=0,D2634=0),(D2633+D2634)/4*E2634,(D2633+D2634)/2*E2634))</f>
        <v>96</v>
      </c>
    </row>
    <row r="2635" customFormat="false" ht="12.75" hidden="false" customHeight="false" outlineLevel="0" collapsed="false">
      <c r="C2635" s="78"/>
      <c r="D2635" s="62"/>
      <c r="E2635" s="62"/>
      <c r="F2635" s="62"/>
    </row>
    <row r="2636" customFormat="false" ht="12.75" hidden="false" customHeight="false" outlineLevel="0" collapsed="false">
      <c r="C2636" s="79"/>
      <c r="D2636" s="76"/>
      <c r="E2636" s="76"/>
      <c r="F2636" s="76"/>
    </row>
    <row r="2637" customFormat="false" ht="12.75" hidden="false" customHeight="false" outlineLevel="0" collapsed="false">
      <c r="C2637" s="61" t="s">
        <v>31</v>
      </c>
      <c r="D2637" s="62"/>
      <c r="E2637" s="62"/>
      <c r="F2637" s="62" t="n">
        <f aca="false">SUM(F2554:F2636)</f>
        <v>7075.5653</v>
      </c>
    </row>
    <row r="2638" customFormat="false" ht="12.75" hidden="false" customHeight="false" outlineLevel="0" collapsed="false">
      <c r="C2638" s="77"/>
      <c r="D2638" s="73"/>
      <c r="E2638" s="73"/>
      <c r="F2638" s="73"/>
    </row>
    <row r="2639" customFormat="false" ht="12.75" hidden="false" customHeight="false" outlineLevel="0" collapsed="false">
      <c r="C2639" s="61" t="n">
        <v>119020</v>
      </c>
      <c r="D2639" s="62" t="n">
        <v>4.8</v>
      </c>
      <c r="E2639" s="62" t="n">
        <f aca="false">+C2639-C2634</f>
        <v>20</v>
      </c>
      <c r="F2639" s="62" t="n">
        <f aca="false">+IF(AND(D2634=0,D2639=0),0,IF(OR(D2634=0,D2639=0),(D2634+D2639)/4*E2639,(D2634+D2639)/2*E2639))</f>
        <v>96</v>
      </c>
    </row>
    <row r="2640" customFormat="false" ht="12.75" hidden="false" customHeight="false" outlineLevel="0" collapsed="false">
      <c r="C2640" s="61" t="n">
        <v>119030</v>
      </c>
      <c r="D2640" s="62" t="n">
        <v>4.8</v>
      </c>
      <c r="E2640" s="62" t="n">
        <f aca="false">C2640-C2639</f>
        <v>10</v>
      </c>
      <c r="F2640" s="62" t="n">
        <f aca="false">+IF(AND(D2639=0,D2640=0),0,IF(OR(D2639=0,D2640=0),(D2639+D2640)/4*E2640,(D2639+D2640)/2*E2640))</f>
        <v>48</v>
      </c>
    </row>
    <row r="2641" customFormat="false" ht="12.75" hidden="false" customHeight="false" outlineLevel="0" collapsed="false">
      <c r="C2641" s="61" t="n">
        <v>119040</v>
      </c>
      <c r="D2641" s="62" t="n">
        <v>4.8</v>
      </c>
      <c r="E2641" s="62" t="n">
        <f aca="false">C2641-C2640</f>
        <v>10</v>
      </c>
      <c r="F2641" s="62" t="n">
        <f aca="false">+IF(AND(D2640=0,D2641=0),0,IF(OR(D2640=0,D2641=0),(D2640+D2641)/4*E2641,(D2640+D2641)/2*E2641))</f>
        <v>48</v>
      </c>
    </row>
    <row r="2642" customFormat="false" ht="12.75" hidden="false" customHeight="false" outlineLevel="0" collapsed="false">
      <c r="C2642" s="61" t="n">
        <v>119050</v>
      </c>
      <c r="D2642" s="62" t="n">
        <v>4.8</v>
      </c>
      <c r="E2642" s="62" t="n">
        <f aca="false">C2642-C2641</f>
        <v>10</v>
      </c>
      <c r="F2642" s="62" t="n">
        <f aca="false">+IF(AND(D2641=0,D2642=0),0,IF(OR(D2641=0,D2642=0),(D2641+D2642)/4*E2642,(D2641+D2642)/2*E2642))</f>
        <v>48</v>
      </c>
    </row>
    <row r="2643" customFormat="false" ht="12.75" hidden="false" customHeight="false" outlineLevel="0" collapsed="false">
      <c r="C2643" s="61" t="n">
        <v>119060</v>
      </c>
      <c r="D2643" s="62" t="n">
        <v>4.8</v>
      </c>
      <c r="E2643" s="62" t="n">
        <f aca="false">C2643-C2642</f>
        <v>10</v>
      </c>
      <c r="F2643" s="62" t="n">
        <f aca="false">+IF(AND(D2642=0,D2643=0),0,IF(OR(D2642=0,D2643=0),(D2642+D2643)/4*E2643,(D2642+D2643)/2*E2643))</f>
        <v>48</v>
      </c>
    </row>
    <row r="2644" customFormat="false" ht="12.75" hidden="false" customHeight="false" outlineLevel="0" collapsed="false">
      <c r="C2644" s="61" t="n">
        <v>119070</v>
      </c>
      <c r="D2644" s="62" t="n">
        <v>4.8</v>
      </c>
      <c r="E2644" s="62" t="n">
        <f aca="false">C2644-C2643</f>
        <v>10</v>
      </c>
      <c r="F2644" s="62" t="n">
        <f aca="false">+IF(AND(D2643=0,D2644=0),0,IF(OR(D2643=0,D2644=0),(D2643+D2644)/4*E2644,(D2643+D2644)/2*E2644))</f>
        <v>48</v>
      </c>
      <c r="G2644" s="59"/>
      <c r="H2644" s="58"/>
      <c r="I2644" s="58"/>
      <c r="J2644" s="58"/>
    </row>
    <row r="2645" customFormat="false" ht="12.75" hidden="false" customHeight="false" outlineLevel="0" collapsed="false">
      <c r="C2645" s="61" t="n">
        <v>119080</v>
      </c>
      <c r="D2645" s="62" t="n">
        <v>4.8</v>
      </c>
      <c r="E2645" s="62" t="n">
        <f aca="false">C2645-C2644</f>
        <v>10</v>
      </c>
      <c r="F2645" s="62" t="n">
        <f aca="false">+IF(AND(D2644=0,D2645=0),0,IF(OR(D2644=0,D2645=0),(D2644+D2645)/4*E2645,(D2644+D2645)/2*E2645))</f>
        <v>48</v>
      </c>
    </row>
    <row r="2646" customFormat="false" ht="12.75" hidden="false" customHeight="false" outlineLevel="0" collapsed="false">
      <c r="C2646" s="61" t="n">
        <v>119100</v>
      </c>
      <c r="D2646" s="62" t="n">
        <v>9.6</v>
      </c>
      <c r="E2646" s="62" t="n">
        <f aca="false">C2646-C2645</f>
        <v>20</v>
      </c>
      <c r="F2646" s="62" t="n">
        <f aca="false">+IF(AND(D2645=0,D2646=0),0,IF(OR(D2645=0,D2646=0),(D2645+D2646)/4*E2646,(D2645+D2646)/2*E2646))</f>
        <v>144</v>
      </c>
    </row>
    <row r="2647" customFormat="false" ht="12.75" hidden="false" customHeight="false" outlineLevel="0" collapsed="false">
      <c r="C2647" s="61" t="n">
        <v>119120</v>
      </c>
      <c r="D2647" s="62" t="n">
        <v>4.8</v>
      </c>
      <c r="E2647" s="62" t="n">
        <f aca="false">C2647-C2646</f>
        <v>20</v>
      </c>
      <c r="F2647" s="62" t="n">
        <f aca="false">+IF(AND(D2646=0,D2647=0),0,IF(OR(D2646=0,D2647=0),(D2646+D2647)/4*E2647,(D2646+D2647)/2*E2647))</f>
        <v>144</v>
      </c>
    </row>
    <row r="2648" customFormat="false" ht="12.75" hidden="false" customHeight="false" outlineLevel="0" collapsed="false">
      <c r="C2648" s="61" t="n">
        <v>119140</v>
      </c>
      <c r="D2648" s="62" t="n">
        <v>4.8</v>
      </c>
      <c r="E2648" s="62" t="n">
        <f aca="false">C2648-C2647</f>
        <v>20</v>
      </c>
      <c r="F2648" s="62" t="n">
        <f aca="false">+IF(AND(D2647=0,D2648=0),0,IF(OR(D2647=0,D2648=0),(D2647+D2648)/4*E2648,(D2647+D2648)/2*E2648))</f>
        <v>96</v>
      </c>
    </row>
    <row r="2649" customFormat="false" ht="12.75" hidden="false" customHeight="false" outlineLevel="0" collapsed="false">
      <c r="C2649" s="61" t="n">
        <v>119160</v>
      </c>
      <c r="D2649" s="62" t="n">
        <v>4.8</v>
      </c>
      <c r="E2649" s="62" t="n">
        <f aca="false">C2649-C2648</f>
        <v>20</v>
      </c>
      <c r="F2649" s="62" t="n">
        <f aca="false">+IF(AND(D2648=0,D2649=0),0,IF(OR(D2648=0,D2649=0),(D2648+D2649)/4*E2649,(D2648+D2649)/2*E2649))</f>
        <v>96</v>
      </c>
    </row>
    <row r="2650" customFormat="false" ht="12.75" hidden="false" customHeight="false" outlineLevel="0" collapsed="false">
      <c r="C2650" s="61" t="n">
        <v>119180</v>
      </c>
      <c r="D2650" s="62" t="n">
        <v>4.8</v>
      </c>
      <c r="E2650" s="62" t="n">
        <f aca="false">C2650-C2649</f>
        <v>20</v>
      </c>
      <c r="F2650" s="62" t="n">
        <f aca="false">+IF(AND(D2649=0,D2650=0),0,IF(OR(D2649=0,D2650=0),(D2649+D2650)/4*E2650,(D2649+D2650)/2*E2650))</f>
        <v>96</v>
      </c>
    </row>
    <row r="2651" customFormat="false" ht="12.75" hidden="false" customHeight="false" outlineLevel="0" collapsed="false">
      <c r="C2651" s="61" t="n">
        <v>119200</v>
      </c>
      <c r="D2651" s="62" t="n">
        <v>9.6</v>
      </c>
      <c r="E2651" s="62" t="n">
        <f aca="false">C2651-C2650</f>
        <v>20</v>
      </c>
      <c r="F2651" s="62" t="n">
        <f aca="false">+IF(AND(D2650=0,D2651=0),0,IF(OR(D2650=0,D2651=0),(D2650+D2651)/4*E2651,(D2650+D2651)/2*E2651))</f>
        <v>144</v>
      </c>
    </row>
    <row r="2652" customFormat="false" ht="12.75" hidden="false" customHeight="false" outlineLevel="0" collapsed="false">
      <c r="C2652" s="61" t="n">
        <v>119220</v>
      </c>
      <c r="D2652" s="62" t="n">
        <v>9.6</v>
      </c>
      <c r="E2652" s="62" t="n">
        <f aca="false">C2652-C2651</f>
        <v>20</v>
      </c>
      <c r="F2652" s="62" t="n">
        <f aca="false">+IF(AND(D2651=0,D2652=0),0,IF(OR(D2651=0,D2652=0),(D2651+D2652)/4*E2652,(D2651+D2652)/2*E2652))</f>
        <v>192</v>
      </c>
    </row>
    <row r="2653" customFormat="false" ht="12.75" hidden="false" customHeight="false" outlineLevel="0" collapsed="false">
      <c r="C2653" s="61" t="n">
        <v>119240</v>
      </c>
      <c r="D2653" s="62" t="n">
        <v>9.6</v>
      </c>
      <c r="E2653" s="62" t="n">
        <f aca="false">C2653-C2652</f>
        <v>20</v>
      </c>
      <c r="F2653" s="62" t="n">
        <f aca="false">+IF(AND(D2652=0,D2653=0),0,IF(OR(D2652=0,D2653=0),(D2652+D2653)/4*E2653,(D2652+D2653)/2*E2653))</f>
        <v>192</v>
      </c>
    </row>
    <row r="2654" customFormat="false" ht="12.75" hidden="false" customHeight="false" outlineLevel="0" collapsed="false">
      <c r="C2654" s="61" t="n">
        <v>119250</v>
      </c>
      <c r="D2654" s="62" t="n">
        <v>9.6</v>
      </c>
      <c r="E2654" s="62" t="n">
        <f aca="false">C2654-C2653</f>
        <v>10</v>
      </c>
      <c r="F2654" s="62" t="n">
        <f aca="false">+IF(AND(D2653=0,D2654=0),0,IF(OR(D2653=0,D2654=0),(D2653+D2654)/4*E2654,(D2653+D2654)/2*E2654))</f>
        <v>96</v>
      </c>
    </row>
    <row r="2655" customFormat="false" ht="12.75" hidden="false" customHeight="false" outlineLevel="0" collapsed="false">
      <c r="C2655" s="72" t="n">
        <v>119260</v>
      </c>
      <c r="D2655" s="73" t="n">
        <v>4.8</v>
      </c>
      <c r="E2655" s="73" t="n">
        <f aca="false">C2655-C2654</f>
        <v>10</v>
      </c>
      <c r="F2655" s="73" t="n">
        <f aca="false">+IF(AND(D2654=0,D2655=0),0,IF(OR(D2654=0,D2655=0),(D2654+D2655)/4*E2655,(D2654+D2655)/2*E2655))</f>
        <v>72</v>
      </c>
    </row>
    <row r="2656" customFormat="false" ht="12.75" hidden="false" customHeight="false" outlineLevel="0" collapsed="false">
      <c r="C2656" s="61" t="n">
        <v>119280</v>
      </c>
      <c r="D2656" s="62" t="n">
        <v>4.8</v>
      </c>
      <c r="E2656" s="62" t="n">
        <f aca="false">C2656-C2655</f>
        <v>20</v>
      </c>
      <c r="F2656" s="62" t="n">
        <f aca="false">+IF(AND(D2655=0,D2656=0),0,IF(OR(D2655=0,D2656=0),(D2655+D2656)/4*E2656,(D2655+D2656)/2*E2656))</f>
        <v>96</v>
      </c>
    </row>
    <row r="2657" customFormat="false" ht="12.75" hidden="false" customHeight="false" outlineLevel="0" collapsed="false">
      <c r="C2657" s="61" t="n">
        <v>119300</v>
      </c>
      <c r="D2657" s="62" t="n">
        <v>0</v>
      </c>
      <c r="E2657" s="62" t="n">
        <f aca="false">C2657-C2656</f>
        <v>20</v>
      </c>
      <c r="F2657" s="62" t="n">
        <f aca="false">+IF(AND(D2656=0,D2657=0),0,IF(OR(D2656=0,D2657=0),(D2656+D2657)/4*E2657,(D2656+D2657)/2*E2657))</f>
        <v>24</v>
      </c>
    </row>
    <row r="2658" customFormat="false" ht="12.75" hidden="false" customHeight="false" outlineLevel="0" collapsed="false">
      <c r="C2658" s="61" t="n">
        <v>119320</v>
      </c>
      <c r="D2658" s="62" t="n">
        <v>0</v>
      </c>
      <c r="E2658" s="62" t="n">
        <f aca="false">C2658-C2657</f>
        <v>20</v>
      </c>
      <c r="F2658" s="62" t="n">
        <f aca="false">+IF(AND(D2657=0,D2658=0),0,IF(OR(D2657=0,D2658=0),(D2657+D2658)/4*E2658,(D2657+D2658)/2*E2658))</f>
        <v>0</v>
      </c>
    </row>
    <row r="2659" customFormat="false" ht="12.75" hidden="false" customHeight="false" outlineLevel="0" collapsed="false">
      <c r="C2659" s="61" t="n">
        <v>119340</v>
      </c>
      <c r="D2659" s="62" t="n">
        <v>0</v>
      </c>
      <c r="E2659" s="62" t="n">
        <f aca="false">C2659-C2658</f>
        <v>20</v>
      </c>
      <c r="F2659" s="62" t="n">
        <f aca="false">+IF(AND(D2658=0,D2659=0),0,IF(OR(D2658=0,D2659=0),(D2658+D2659)/4*E2659,(D2658+D2659)/2*E2659))</f>
        <v>0</v>
      </c>
    </row>
    <row r="2660" customFormat="false" ht="12.75" hidden="false" customHeight="false" outlineLevel="0" collapsed="false">
      <c r="C2660" s="61" t="n">
        <v>119360</v>
      </c>
      <c r="D2660" s="62" t="n">
        <v>0</v>
      </c>
      <c r="E2660" s="62" t="n">
        <f aca="false">C2660-C2659</f>
        <v>20</v>
      </c>
      <c r="F2660" s="62" t="n">
        <f aca="false">+IF(AND(D2659=0,D2660=0),0,IF(OR(D2659=0,D2660=0),(D2659+D2660)/4*E2660,(D2659+D2660)/2*E2660))</f>
        <v>0</v>
      </c>
    </row>
    <row r="2661" customFormat="false" ht="12.75" hidden="false" customHeight="false" outlineLevel="0" collapsed="false">
      <c r="C2661" s="61" t="n">
        <v>119380</v>
      </c>
      <c r="D2661" s="62" t="n">
        <v>0</v>
      </c>
      <c r="E2661" s="62" t="n">
        <f aca="false">C2661-C2660</f>
        <v>20</v>
      </c>
      <c r="F2661" s="62" t="n">
        <f aca="false">+IF(AND(D2660=0,D2661=0),0,IF(OR(D2660=0,D2661=0),(D2660+D2661)/4*E2661,(D2660+D2661)/2*E2661))</f>
        <v>0</v>
      </c>
    </row>
    <row r="2662" customFormat="false" ht="12.75" hidden="false" customHeight="false" outlineLevel="0" collapsed="false">
      <c r="C2662" s="61" t="n">
        <v>119390</v>
      </c>
      <c r="D2662" s="62" t="n">
        <v>0</v>
      </c>
      <c r="E2662" s="62" t="n">
        <f aca="false">C2662-C2661</f>
        <v>10</v>
      </c>
      <c r="F2662" s="62" t="n">
        <f aca="false">+IF(AND(D2661=0,D2662=0),0,IF(OR(D2661=0,D2662=0),(D2661+D2662)/4*E2662,(D2661+D2662)/2*E2662))</f>
        <v>0</v>
      </c>
    </row>
    <row r="2663" customFormat="false" ht="12.75" hidden="false" customHeight="false" outlineLevel="0" collapsed="false">
      <c r="C2663" s="61" t="n">
        <v>119400</v>
      </c>
      <c r="D2663" s="62" t="n">
        <v>0</v>
      </c>
      <c r="E2663" s="62" t="n">
        <f aca="false">C2663-C2662</f>
        <v>10</v>
      </c>
      <c r="F2663" s="62" t="n">
        <f aca="false">+IF(AND(D2662=0,D2663=0),0,IF(OR(D2662=0,D2663=0),(D2662+D2663)/4*E2663,(D2662+D2663)/2*E2663))</f>
        <v>0</v>
      </c>
    </row>
    <row r="2664" customFormat="false" ht="12.75" hidden="false" customHeight="false" outlineLevel="0" collapsed="false">
      <c r="C2664" s="61" t="n">
        <v>119410</v>
      </c>
      <c r="D2664" s="62" t="n">
        <v>0</v>
      </c>
      <c r="E2664" s="62" t="n">
        <f aca="false">C2664-C2663</f>
        <v>10</v>
      </c>
      <c r="F2664" s="62" t="n">
        <f aca="false">+IF(AND(D2663=0,D2664=0),0,IF(OR(D2663=0,D2664=0),(D2663+D2664)/4*E2664,(D2663+D2664)/2*E2664))</f>
        <v>0</v>
      </c>
    </row>
    <row r="2665" customFormat="false" ht="12.75" hidden="false" customHeight="false" outlineLevel="0" collapsed="false">
      <c r="C2665" s="61" t="n">
        <v>119420</v>
      </c>
      <c r="D2665" s="62" t="n">
        <v>0</v>
      </c>
      <c r="E2665" s="62" t="n">
        <f aca="false">C2665-C2664</f>
        <v>10</v>
      </c>
      <c r="F2665" s="62" t="n">
        <f aca="false">+IF(AND(D2664=0,D2665=0),0,IF(OR(D2664=0,D2665=0),(D2664+D2665)/4*E2665,(D2664+D2665)/2*E2665))</f>
        <v>0</v>
      </c>
    </row>
    <row r="2666" customFormat="false" ht="12.75" hidden="false" customHeight="false" outlineLevel="0" collapsed="false">
      <c r="C2666" s="61" t="n">
        <v>119430</v>
      </c>
      <c r="D2666" s="62" t="n">
        <v>0</v>
      </c>
      <c r="E2666" s="62" t="n">
        <f aca="false">C2666-C2665</f>
        <v>10</v>
      </c>
      <c r="F2666" s="62" t="n">
        <f aca="false">+IF(AND(D2665=0,D2666=0),0,IF(OR(D2665=0,D2666=0),(D2665+D2666)/4*E2666,(D2665+D2666)/2*E2666))</f>
        <v>0</v>
      </c>
    </row>
    <row r="2667" customFormat="false" ht="12.75" hidden="false" customHeight="false" outlineLevel="0" collapsed="false">
      <c r="C2667" s="61" t="n">
        <v>119440</v>
      </c>
      <c r="D2667" s="62" t="n">
        <v>0</v>
      </c>
      <c r="E2667" s="62" t="n">
        <f aca="false">C2667-C2666</f>
        <v>10</v>
      </c>
      <c r="F2667" s="62" t="n">
        <f aca="false">+IF(AND(D2666=0,D2667=0),0,IF(OR(D2666=0,D2667=0),(D2666+D2667)/4*E2667,(D2666+D2667)/2*E2667))</f>
        <v>0</v>
      </c>
    </row>
    <row r="2668" customFormat="false" ht="12.75" hidden="false" customHeight="false" outlineLevel="0" collapsed="false">
      <c r="C2668" s="61" t="n">
        <v>119460</v>
      </c>
      <c r="D2668" s="62" t="n">
        <v>4.8</v>
      </c>
      <c r="E2668" s="62" t="n">
        <f aca="false">C2668-C2667</f>
        <v>20</v>
      </c>
      <c r="F2668" s="62" t="n">
        <f aca="false">+IF(AND(D2667=0,D2668=0),0,IF(OR(D2667=0,D2668=0),(D2667+D2668)/4*E2668,(D2667+D2668)/2*E2668))</f>
        <v>24</v>
      </c>
    </row>
    <row r="2669" customFormat="false" ht="12.75" hidden="false" customHeight="false" outlineLevel="0" collapsed="false">
      <c r="C2669" s="61" t="n">
        <v>119480</v>
      </c>
      <c r="D2669" s="62" t="n">
        <v>4.8</v>
      </c>
      <c r="E2669" s="62" t="n">
        <f aca="false">C2669-C2668</f>
        <v>20</v>
      </c>
      <c r="F2669" s="62" t="n">
        <f aca="false">+IF(AND(D2668=0,D2669=0),0,IF(OR(D2668=0,D2669=0),(D2668+D2669)/4*E2669,(D2668+D2669)/2*E2669))</f>
        <v>96</v>
      </c>
    </row>
    <row r="2670" customFormat="false" ht="12.75" hidden="false" customHeight="false" outlineLevel="0" collapsed="false">
      <c r="C2670" s="61" t="n">
        <v>119500</v>
      </c>
      <c r="D2670" s="62" t="n">
        <v>4.8</v>
      </c>
      <c r="E2670" s="62" t="n">
        <f aca="false">C2670-C2669</f>
        <v>20</v>
      </c>
      <c r="F2670" s="62" t="n">
        <f aca="false">+IF(AND(D2669=0,D2670=0),0,IF(OR(D2669=0,D2670=0),(D2669+D2670)/4*E2670,(D2669+D2670)/2*E2670))</f>
        <v>96</v>
      </c>
    </row>
    <row r="2671" customFormat="false" ht="12.75" hidden="false" customHeight="false" outlineLevel="0" collapsed="false">
      <c r="C2671" s="61" t="n">
        <v>119520</v>
      </c>
      <c r="D2671" s="62" t="n">
        <v>4.8</v>
      </c>
      <c r="E2671" s="62" t="n">
        <f aca="false">C2671-C2670</f>
        <v>20</v>
      </c>
      <c r="F2671" s="62" t="n">
        <f aca="false">+IF(AND(D2670=0,D2671=0),0,IF(OR(D2670=0,D2671=0),(D2670+D2671)/4*E2671,(D2670+D2671)/2*E2671))</f>
        <v>96</v>
      </c>
      <c r="G2671" s="59"/>
      <c r="H2671" s="58"/>
      <c r="I2671" s="58"/>
      <c r="J2671" s="58"/>
    </row>
    <row r="2672" customFormat="false" ht="12.75" hidden="false" customHeight="false" outlineLevel="0" collapsed="false">
      <c r="C2672" s="61" t="n">
        <v>119540</v>
      </c>
      <c r="D2672" s="62" t="n">
        <v>4.8</v>
      </c>
      <c r="E2672" s="62" t="n">
        <f aca="false">C2672-C2671</f>
        <v>20</v>
      </c>
      <c r="F2672" s="62" t="n">
        <f aca="false">+IF(AND(D2671=0,D2672=0),0,IF(OR(D2671=0,D2672=0),(D2671+D2672)/4*E2672,(D2671+D2672)/2*E2672))</f>
        <v>96</v>
      </c>
    </row>
    <row r="2673" customFormat="false" ht="12.75" hidden="false" customHeight="false" outlineLevel="0" collapsed="false">
      <c r="C2673" s="61" t="n">
        <v>119560</v>
      </c>
      <c r="D2673" s="62" t="n">
        <v>9.6</v>
      </c>
      <c r="E2673" s="62" t="n">
        <f aca="false">C2673-C2672</f>
        <v>20</v>
      </c>
      <c r="F2673" s="62" t="n">
        <f aca="false">+IF(AND(D2672=0,D2673=0),0,IF(OR(D2672=0,D2673=0),(D2672+D2673)/4*E2673,(D2672+D2673)/2*E2673))</f>
        <v>144</v>
      </c>
    </row>
    <row r="2674" customFormat="false" ht="12.75" hidden="false" customHeight="false" outlineLevel="0" collapsed="false">
      <c r="C2674" s="61" t="n">
        <v>119570</v>
      </c>
      <c r="D2674" s="62" t="n">
        <v>9.6</v>
      </c>
      <c r="E2674" s="62" t="n">
        <f aca="false">C2674-C2673</f>
        <v>10</v>
      </c>
      <c r="F2674" s="62" t="n">
        <f aca="false">+IF(AND(D2673=0,D2674=0),0,IF(OR(D2673=0,D2674=0),(D2673+D2674)/4*E2674,(D2673+D2674)/2*E2674))</f>
        <v>96</v>
      </c>
    </row>
    <row r="2675" customFormat="false" ht="12.75" hidden="false" customHeight="false" outlineLevel="0" collapsed="false">
      <c r="C2675" s="61" t="n">
        <v>119580</v>
      </c>
      <c r="D2675" s="62" t="n">
        <v>9.6</v>
      </c>
      <c r="E2675" s="62" t="n">
        <f aca="false">C2675-C2674</f>
        <v>10</v>
      </c>
      <c r="F2675" s="62" t="n">
        <f aca="false">+IF(AND(D2674=0,D2675=0),0,IF(OR(D2674=0,D2675=0),(D2674+D2675)/4*E2675,(D2674+D2675)/2*E2675))</f>
        <v>96</v>
      </c>
    </row>
    <row r="2676" customFormat="false" ht="12.75" hidden="false" customHeight="false" outlineLevel="0" collapsed="false">
      <c r="C2676" s="61" t="n">
        <v>119590</v>
      </c>
      <c r="D2676" s="62" t="n">
        <v>9.6</v>
      </c>
      <c r="E2676" s="62" t="n">
        <f aca="false">C2676-C2675</f>
        <v>10</v>
      </c>
      <c r="F2676" s="62" t="n">
        <f aca="false">+IF(AND(D2675=0,D2676=0),0,IF(OR(D2675=0,D2676=0),(D2675+D2676)/4*E2676,(D2675+D2676)/2*E2676))</f>
        <v>96</v>
      </c>
    </row>
    <row r="2677" customFormat="false" ht="12.75" hidden="false" customHeight="false" outlineLevel="0" collapsed="false">
      <c r="C2677" s="61" t="n">
        <v>119600</v>
      </c>
      <c r="D2677" s="62" t="n">
        <v>4.8</v>
      </c>
      <c r="E2677" s="62" t="n">
        <f aca="false">C2677-C2676</f>
        <v>10</v>
      </c>
      <c r="F2677" s="62" t="n">
        <f aca="false">+IF(AND(D2676=0,D2677=0),0,IF(OR(D2676=0,D2677=0),(D2676+D2677)/4*E2677,(D2676+D2677)/2*E2677))</f>
        <v>72</v>
      </c>
    </row>
    <row r="2678" customFormat="false" ht="12.75" hidden="false" customHeight="false" outlineLevel="0" collapsed="false">
      <c r="C2678" s="61" t="n">
        <v>119610</v>
      </c>
      <c r="D2678" s="62" t="n">
        <v>4.8</v>
      </c>
      <c r="E2678" s="62" t="n">
        <f aca="false">C2678-C2677</f>
        <v>10</v>
      </c>
      <c r="F2678" s="62" t="n">
        <f aca="false">+IF(AND(D2677=0,D2678=0),0,IF(OR(D2677=0,D2678=0),(D2677+D2678)/4*E2678,(D2677+D2678)/2*E2678))</f>
        <v>48</v>
      </c>
    </row>
    <row r="2679" customFormat="false" ht="12.75" hidden="false" customHeight="false" outlineLevel="0" collapsed="false">
      <c r="C2679" s="61" t="n">
        <v>119620</v>
      </c>
      <c r="D2679" s="62" t="n">
        <v>4.8</v>
      </c>
      <c r="E2679" s="62" t="n">
        <f aca="false">C2679-C2678</f>
        <v>10</v>
      </c>
      <c r="F2679" s="62" t="n">
        <f aca="false">+IF(AND(D2678=0,D2679=0),0,IF(OR(D2678=0,D2679=0),(D2678+D2679)/4*E2679,(D2678+D2679)/2*E2679))</f>
        <v>48</v>
      </c>
    </row>
    <row r="2680" customFormat="false" ht="12.75" hidden="false" customHeight="false" outlineLevel="0" collapsed="false">
      <c r="C2680" s="61" t="n">
        <v>119630</v>
      </c>
      <c r="D2680" s="62" t="n">
        <v>4.8</v>
      </c>
      <c r="E2680" s="62" t="n">
        <f aca="false">C2680-C2679</f>
        <v>10</v>
      </c>
      <c r="F2680" s="62" t="n">
        <f aca="false">+IF(AND(D2679=0,D2680=0),0,IF(OR(D2679=0,D2680=0),(D2679+D2680)/4*E2680,(D2679+D2680)/2*E2680))</f>
        <v>48</v>
      </c>
    </row>
    <row r="2681" customFormat="false" ht="12.75" hidden="false" customHeight="false" outlineLevel="0" collapsed="false">
      <c r="C2681" s="61" t="n">
        <v>119640</v>
      </c>
      <c r="D2681" s="62" t="n">
        <v>4.8</v>
      </c>
      <c r="E2681" s="62" t="n">
        <f aca="false">C2681-C2680</f>
        <v>10</v>
      </c>
      <c r="F2681" s="62" t="n">
        <f aca="false">+IF(AND(D2680=0,D2681=0),0,IF(OR(D2680=0,D2681=0),(D2680+D2681)/4*E2681,(D2680+D2681)/2*E2681))</f>
        <v>48</v>
      </c>
    </row>
    <row r="2682" customFormat="false" ht="12.75" hidden="false" customHeight="false" outlineLevel="0" collapsed="false">
      <c r="C2682" s="61" t="n">
        <v>119650</v>
      </c>
      <c r="D2682" s="62" t="n">
        <v>4.8</v>
      </c>
      <c r="E2682" s="62" t="n">
        <f aca="false">C2682-C2681</f>
        <v>10</v>
      </c>
      <c r="F2682" s="62" t="n">
        <f aca="false">+IF(AND(D2681=0,D2682=0),0,IF(OR(D2681=0,D2682=0),(D2681+D2682)/4*E2682,(D2681+D2682)/2*E2682))</f>
        <v>48</v>
      </c>
    </row>
    <row r="2683" customFormat="false" ht="12.75" hidden="false" customHeight="false" outlineLevel="0" collapsed="false">
      <c r="C2683" s="61" t="n">
        <v>119660</v>
      </c>
      <c r="D2683" s="62" t="n">
        <v>4.8</v>
      </c>
      <c r="E2683" s="62" t="n">
        <f aca="false">C2683-C2682</f>
        <v>10</v>
      </c>
      <c r="F2683" s="62" t="n">
        <f aca="false">+IF(AND(D2682=0,D2683=0),0,IF(OR(D2682=0,D2683=0),(D2682+D2683)/4*E2683,(D2682+D2683)/2*E2683))</f>
        <v>48</v>
      </c>
    </row>
    <row r="2684" customFormat="false" ht="12.75" hidden="false" customHeight="false" outlineLevel="0" collapsed="false">
      <c r="C2684" s="61" t="n">
        <v>119670</v>
      </c>
      <c r="D2684" s="62" t="n">
        <v>4.8</v>
      </c>
      <c r="E2684" s="62" t="n">
        <f aca="false">C2684-C2683</f>
        <v>10</v>
      </c>
      <c r="F2684" s="62" t="n">
        <f aca="false">+IF(AND(D2683=0,D2684=0),0,IF(OR(D2683=0,D2684=0),(D2683+D2684)/4*E2684,(D2683+D2684)/2*E2684))</f>
        <v>48</v>
      </c>
    </row>
    <row r="2685" customFormat="false" ht="12.75" hidden="false" customHeight="false" outlineLevel="0" collapsed="false">
      <c r="C2685" s="61" t="n">
        <v>119680</v>
      </c>
      <c r="D2685" s="62" t="n">
        <v>4.8</v>
      </c>
      <c r="E2685" s="62" t="n">
        <f aca="false">C2685-C2684</f>
        <v>10</v>
      </c>
      <c r="F2685" s="62" t="n">
        <f aca="false">+IF(AND(D2684=0,D2685=0),0,IF(OR(D2684=0,D2685=0),(D2684+D2685)/4*E2685,(D2684+D2685)/2*E2685))</f>
        <v>48</v>
      </c>
    </row>
    <row r="2686" customFormat="false" ht="12.75" hidden="false" customHeight="false" outlineLevel="0" collapsed="false">
      <c r="C2686" s="61" t="n">
        <v>119700</v>
      </c>
      <c r="D2686" s="62" t="n">
        <v>4.8</v>
      </c>
      <c r="E2686" s="62" t="n">
        <f aca="false">C2686-C2685</f>
        <v>20</v>
      </c>
      <c r="F2686" s="62" t="n">
        <f aca="false">+IF(AND(D2685=0,D2686=0),0,IF(OR(D2685=0,D2686=0),(D2685+D2686)/4*E2686,(D2685+D2686)/2*E2686))</f>
        <v>96</v>
      </c>
    </row>
    <row r="2687" customFormat="false" ht="12.75" hidden="false" customHeight="false" outlineLevel="0" collapsed="false">
      <c r="C2687" s="61" t="n">
        <v>119720</v>
      </c>
      <c r="D2687" s="62" t="n">
        <v>4.8</v>
      </c>
      <c r="E2687" s="62" t="n">
        <f aca="false">C2687-C2686</f>
        <v>20</v>
      </c>
      <c r="F2687" s="62" t="n">
        <f aca="false">+IF(AND(D2686=0,D2687=0),0,IF(OR(D2686=0,D2687=0),(D2686+D2687)/4*E2687,(D2686+D2687)/2*E2687))</f>
        <v>96</v>
      </c>
    </row>
    <row r="2688" customFormat="false" ht="12.75" hidden="false" customHeight="false" outlineLevel="0" collapsed="false">
      <c r="C2688" s="61" t="n">
        <v>119740</v>
      </c>
      <c r="D2688" s="62" t="n">
        <v>4.8</v>
      </c>
      <c r="E2688" s="62" t="n">
        <f aca="false">C2688-C2687</f>
        <v>20</v>
      </c>
      <c r="F2688" s="62" t="n">
        <f aca="false">+IF(AND(D2687=0,D2688=0),0,IF(OR(D2687=0,D2688=0),(D2687+D2688)/4*E2688,(D2687+D2688)/2*E2688))</f>
        <v>96</v>
      </c>
    </row>
    <row r="2689" customFormat="false" ht="12.75" hidden="false" customHeight="false" outlineLevel="0" collapsed="false">
      <c r="C2689" s="61" t="n">
        <v>119760</v>
      </c>
      <c r="D2689" s="62" t="n">
        <v>0</v>
      </c>
      <c r="E2689" s="62" t="n">
        <f aca="false">C2689-C2688</f>
        <v>20</v>
      </c>
      <c r="F2689" s="62" t="n">
        <f aca="false">+IF(AND(D2688=0,D2689=0),0,IF(OR(D2688=0,D2689=0),(D2688+D2689)/4*E2689,(D2688+D2689)/2*E2689))</f>
        <v>24</v>
      </c>
    </row>
    <row r="2690" customFormat="false" ht="12.75" hidden="false" customHeight="false" outlineLevel="0" collapsed="false">
      <c r="C2690" s="61" t="n">
        <v>119780</v>
      </c>
      <c r="D2690" s="62" t="n">
        <v>0</v>
      </c>
      <c r="E2690" s="62" t="n">
        <f aca="false">C2690-C2689</f>
        <v>20</v>
      </c>
      <c r="F2690" s="62" t="n">
        <f aca="false">+IF(AND(D2689=0,D2690=0),0,IF(OR(D2689=0,D2690=0),(D2689+D2690)/4*E2690,(D2689+D2690)/2*E2690))</f>
        <v>0</v>
      </c>
    </row>
    <row r="2691" customFormat="false" ht="12.75" hidden="false" customHeight="false" outlineLevel="0" collapsed="false">
      <c r="C2691" s="61" t="n">
        <v>119800</v>
      </c>
      <c r="D2691" s="62" t="n">
        <v>0</v>
      </c>
      <c r="E2691" s="62" t="n">
        <f aca="false">C2691-C2690</f>
        <v>20</v>
      </c>
      <c r="F2691" s="62" t="n">
        <f aca="false">+IF(AND(D2690=0,D2691=0),0,IF(OR(D2690=0,D2691=0),(D2690+D2691)/4*E2691,(D2690+D2691)/2*E2691))</f>
        <v>0</v>
      </c>
    </row>
    <row r="2692" customFormat="false" ht="12.75" hidden="false" customHeight="false" outlineLevel="0" collapsed="false">
      <c r="C2692" s="61" t="n">
        <v>119820</v>
      </c>
      <c r="D2692" s="62" t="n">
        <v>0</v>
      </c>
      <c r="E2692" s="62" t="n">
        <f aca="false">C2692-C2691</f>
        <v>20</v>
      </c>
      <c r="F2692" s="62" t="n">
        <f aca="false">+IF(AND(D2691=0,D2692=0),0,IF(OR(D2691=0,D2692=0),(D2691+D2692)/4*E2692,(D2691+D2692)/2*E2692))</f>
        <v>0</v>
      </c>
    </row>
    <row r="2693" customFormat="false" ht="12.75" hidden="false" customHeight="false" outlineLevel="0" collapsed="false">
      <c r="C2693" s="61" t="n">
        <v>119840</v>
      </c>
      <c r="D2693" s="62" t="n">
        <v>4.8</v>
      </c>
      <c r="E2693" s="62" t="n">
        <f aca="false">C2693-C2692</f>
        <v>20</v>
      </c>
      <c r="F2693" s="62" t="n">
        <f aca="false">+IF(AND(D2692=0,D2693=0),0,IF(OR(D2692=0,D2693=0),(D2692+D2693)/4*E2693,(D2692+D2693)/2*E2693))</f>
        <v>24</v>
      </c>
    </row>
    <row r="2694" customFormat="false" ht="12.75" hidden="false" customHeight="false" outlineLevel="0" collapsed="false">
      <c r="C2694" s="61" t="n">
        <v>119860</v>
      </c>
      <c r="D2694" s="62" t="n">
        <v>4.8</v>
      </c>
      <c r="E2694" s="62" t="n">
        <f aca="false">C2694-C2693</f>
        <v>20</v>
      </c>
      <c r="F2694" s="62" t="n">
        <f aca="false">+IF(AND(D2693=0,D2694=0),0,IF(OR(D2693=0,D2694=0),(D2693+D2694)/4*E2694,(D2693+D2694)/2*E2694))</f>
        <v>96</v>
      </c>
    </row>
    <row r="2695" customFormat="false" ht="12.75" hidden="false" customHeight="false" outlineLevel="0" collapsed="false">
      <c r="C2695" s="61" t="n">
        <v>119870</v>
      </c>
      <c r="D2695" s="62" t="n">
        <v>0</v>
      </c>
      <c r="E2695" s="62" t="n">
        <f aca="false">C2695-C2694</f>
        <v>10</v>
      </c>
      <c r="F2695" s="62" t="n">
        <f aca="false">+IF(AND(D2694=0,D2695=0),0,IF(OR(D2694=0,D2695=0),(D2694+D2695)/4*E2695,(D2694+D2695)/2*E2695))</f>
        <v>12</v>
      </c>
    </row>
    <row r="2696" customFormat="false" ht="12.75" hidden="false" customHeight="false" outlineLevel="0" collapsed="false">
      <c r="C2696" s="61" t="n">
        <v>119880</v>
      </c>
      <c r="D2696" s="62" t="n">
        <v>4.8</v>
      </c>
      <c r="E2696" s="62" t="n">
        <f aca="false">C2696-C2695</f>
        <v>10</v>
      </c>
      <c r="F2696" s="62" t="n">
        <f aca="false">+IF(AND(D2695=0,D2696=0),0,IF(OR(D2695=0,D2696=0),(D2695+D2696)/4*E2696,(D2695+D2696)/2*E2696))</f>
        <v>12</v>
      </c>
    </row>
    <row r="2697" customFormat="false" ht="12.75" hidden="false" customHeight="false" outlineLevel="0" collapsed="false">
      <c r="C2697" s="61" t="n">
        <v>119890</v>
      </c>
      <c r="D2697" s="62" t="n">
        <v>4.8</v>
      </c>
      <c r="E2697" s="62" t="n">
        <f aca="false">C2697-C2696</f>
        <v>10</v>
      </c>
      <c r="F2697" s="62" t="n">
        <f aca="false">+IF(AND(D2696=0,D2697=0),0,IF(OR(D2696=0,D2697=0),(D2696+D2697)/4*E2697,(D2696+D2697)/2*E2697))</f>
        <v>48</v>
      </c>
    </row>
    <row r="2698" customFormat="false" ht="12.75" hidden="false" customHeight="false" outlineLevel="0" collapsed="false">
      <c r="C2698" s="61" t="n">
        <v>119900</v>
      </c>
      <c r="D2698" s="62" t="n">
        <v>4.8</v>
      </c>
      <c r="E2698" s="62" t="n">
        <f aca="false">C2698-C2697</f>
        <v>10</v>
      </c>
      <c r="F2698" s="62" t="n">
        <f aca="false">+IF(AND(D2697=0,D2698=0),0,IF(OR(D2697=0,D2698=0),(D2697+D2698)/4*E2698,(D2697+D2698)/2*E2698))</f>
        <v>48</v>
      </c>
      <c r="G2698" s="59"/>
      <c r="H2698" s="58"/>
      <c r="I2698" s="58"/>
      <c r="J2698" s="58"/>
    </row>
    <row r="2699" customFormat="false" ht="12.75" hidden="false" customHeight="false" outlineLevel="0" collapsed="false">
      <c r="C2699" s="61" t="n">
        <v>119910</v>
      </c>
      <c r="D2699" s="62" t="n">
        <v>4.8</v>
      </c>
      <c r="E2699" s="62" t="n">
        <f aca="false">C2699-C2698</f>
        <v>10</v>
      </c>
      <c r="F2699" s="62" t="n">
        <f aca="false">+IF(AND(D2698=0,D2699=0),0,IF(OR(D2698=0,D2699=0),(D2698+D2699)/4*E2699,(D2698+D2699)/2*E2699))</f>
        <v>48</v>
      </c>
    </row>
    <row r="2700" customFormat="false" ht="12.75" hidden="false" customHeight="false" outlineLevel="0" collapsed="false">
      <c r="C2700" s="61" t="n">
        <v>119920</v>
      </c>
      <c r="D2700" s="62" t="n">
        <v>4.8</v>
      </c>
      <c r="E2700" s="62" t="n">
        <f aca="false">C2700-C2699</f>
        <v>10</v>
      </c>
      <c r="F2700" s="62" t="n">
        <f aca="false">+IF(AND(D2699=0,D2700=0),0,IF(OR(D2699=0,D2700=0),(D2699+D2700)/4*E2700,(D2699+D2700)/2*E2700))</f>
        <v>48</v>
      </c>
    </row>
    <row r="2701" customFormat="false" ht="12.75" hidden="false" customHeight="false" outlineLevel="0" collapsed="false">
      <c r="C2701" s="61" t="n">
        <v>119930</v>
      </c>
      <c r="D2701" s="62" t="n">
        <v>4.8</v>
      </c>
      <c r="E2701" s="62" t="n">
        <f aca="false">C2701-C2700</f>
        <v>10</v>
      </c>
      <c r="F2701" s="62" t="n">
        <f aca="false">+IF(AND(D2700=0,D2701=0),0,IF(OR(D2700=0,D2701=0),(D2700+D2701)/4*E2701,(D2700+D2701)/2*E2701))</f>
        <v>48</v>
      </c>
    </row>
    <row r="2702" customFormat="false" ht="12.75" hidden="false" customHeight="false" outlineLevel="0" collapsed="false">
      <c r="C2702" s="61" t="n">
        <v>119940</v>
      </c>
      <c r="D2702" s="62" t="n">
        <v>4.8</v>
      </c>
      <c r="E2702" s="62" t="n">
        <f aca="false">C2702-C2701</f>
        <v>10</v>
      </c>
      <c r="F2702" s="62" t="n">
        <f aca="false">+IF(AND(D2701=0,D2702=0),0,IF(OR(D2701=0,D2702=0),(D2701+D2702)/4*E2702,(D2701+D2702)/2*E2702))</f>
        <v>48</v>
      </c>
    </row>
    <row r="2703" customFormat="false" ht="12.75" hidden="false" customHeight="false" outlineLevel="0" collapsed="false">
      <c r="C2703" s="61" t="n">
        <v>119960</v>
      </c>
      <c r="D2703" s="62" t="n">
        <v>9.6</v>
      </c>
      <c r="E2703" s="62" t="n">
        <f aca="false">C2703-C2702</f>
        <v>20</v>
      </c>
      <c r="F2703" s="62" t="n">
        <f aca="false">+IF(AND(D2702=0,D2703=0),0,IF(OR(D2702=0,D2703=0),(D2702+D2703)/4*E2703,(D2702+D2703)/2*E2703))</f>
        <v>144</v>
      </c>
    </row>
    <row r="2704" customFormat="false" ht="12.75" hidden="false" customHeight="false" outlineLevel="0" collapsed="false">
      <c r="C2704" s="61" t="n">
        <v>119980</v>
      </c>
      <c r="D2704" s="62" t="n">
        <v>9.6</v>
      </c>
      <c r="E2704" s="62" t="n">
        <f aca="false">C2704-C2703</f>
        <v>20</v>
      </c>
      <c r="F2704" s="62" t="n">
        <f aca="false">+IF(AND(D2703=0,D2704=0),0,IF(OR(D2703=0,D2704=0),(D2703+D2704)/4*E2704,(D2703+D2704)/2*E2704))</f>
        <v>192</v>
      </c>
    </row>
    <row r="2705" customFormat="false" ht="12.75" hidden="false" customHeight="false" outlineLevel="0" collapsed="false">
      <c r="C2705" s="61" t="n">
        <v>120000</v>
      </c>
      <c r="D2705" s="62" t="n">
        <v>9.6</v>
      </c>
      <c r="E2705" s="62" t="n">
        <f aca="false">C2705-C2704</f>
        <v>20</v>
      </c>
      <c r="F2705" s="62" t="n">
        <f aca="false">+IF(AND(D2704=0,D2705=0),0,IF(OR(D2704=0,D2705=0),(D2704+D2705)/4*E2705,(D2704+D2705)/2*E2705))</f>
        <v>192</v>
      </c>
    </row>
    <row r="2706" customFormat="false" ht="12.75" hidden="false" customHeight="false" outlineLevel="0" collapsed="false">
      <c r="C2706" s="78"/>
      <c r="D2706" s="62" t="n">
        <v>0</v>
      </c>
      <c r="E2706" s="62"/>
      <c r="F2706" s="62" t="n">
        <f aca="false">+IF(AND(D2705=0,D2706=0),0,IF(OR(D2705=0,D2706=0),(D2705+D2706)/4*E2706,(D2705+D2706)/2*E2706))</f>
        <v>0</v>
      </c>
    </row>
    <row r="2707" customFormat="false" ht="12.75" hidden="false" customHeight="false" outlineLevel="0" collapsed="false">
      <c r="C2707" s="79"/>
      <c r="D2707" s="76"/>
      <c r="E2707" s="76"/>
      <c r="F2707" s="76"/>
    </row>
    <row r="2708" customFormat="false" ht="12.75" hidden="false" customHeight="false" outlineLevel="0" collapsed="false">
      <c r="C2708" s="61" t="s">
        <v>31</v>
      </c>
      <c r="D2708" s="62"/>
      <c r="E2708" s="62"/>
      <c r="F2708" s="62" t="n">
        <f aca="false">SUM(F2639:F2707)</f>
        <v>4344</v>
      </c>
    </row>
    <row r="2709" customFormat="false" ht="12.75" hidden="false" customHeight="false" outlineLevel="0" collapsed="false">
      <c r="C2709" s="77"/>
      <c r="D2709" s="73"/>
      <c r="E2709" s="73"/>
      <c r="F2709" s="73"/>
    </row>
    <row r="2710" customFormat="false" ht="12.75" hidden="false" customHeight="false" outlineLevel="0" collapsed="false">
      <c r="C2710" s="61" t="n">
        <v>120020</v>
      </c>
      <c r="D2710" s="62" t="n">
        <v>9.6</v>
      </c>
      <c r="E2710" s="62" t="n">
        <f aca="false">+C2710-C2705</f>
        <v>20</v>
      </c>
      <c r="F2710" s="62" t="n">
        <f aca="false">+IF(AND(D2705=0,D2710=0),0,IF(OR(D2705=0,D2710=0),(D2705+D2710)/4*E2710,(D2705+D2710)/2*E2710))</f>
        <v>192</v>
      </c>
    </row>
    <row r="2711" customFormat="false" ht="12.75" hidden="false" customHeight="false" outlineLevel="0" collapsed="false">
      <c r="C2711" s="61" t="n">
        <v>120040</v>
      </c>
      <c r="D2711" s="62" t="n">
        <v>9.6</v>
      </c>
      <c r="E2711" s="62" t="n">
        <f aca="false">C2711-C2710</f>
        <v>20</v>
      </c>
      <c r="F2711" s="62" t="n">
        <f aca="false">+IF(AND(D2710=0,D2711=0),0,IF(OR(D2710=0,D2711=0),(D2710+D2711)/4*E2711,(D2710+D2711)/2*E2711))</f>
        <v>192</v>
      </c>
    </row>
    <row r="2712" customFormat="false" ht="12.75" hidden="false" customHeight="false" outlineLevel="0" collapsed="false">
      <c r="C2712" s="61" t="n">
        <v>120060</v>
      </c>
      <c r="D2712" s="62" t="n">
        <v>9.6</v>
      </c>
      <c r="E2712" s="62" t="n">
        <f aca="false">C2712-C2711</f>
        <v>20</v>
      </c>
      <c r="F2712" s="62" t="n">
        <f aca="false">+IF(AND(D2711=0,D2712=0),0,IF(OR(D2711=0,D2712=0),(D2711+D2712)/4*E2712,(D2711+D2712)/2*E2712))</f>
        <v>192</v>
      </c>
    </row>
    <row r="2713" customFormat="false" ht="12.75" hidden="false" customHeight="false" outlineLevel="0" collapsed="false">
      <c r="C2713" s="61" t="n">
        <v>120080</v>
      </c>
      <c r="D2713" s="62" t="n">
        <v>4.8</v>
      </c>
      <c r="E2713" s="62" t="n">
        <f aca="false">C2713-C2712</f>
        <v>20</v>
      </c>
      <c r="F2713" s="62" t="n">
        <f aca="false">+IF(AND(D2712=0,D2713=0),0,IF(OR(D2712=0,D2713=0),(D2712+D2713)/4*E2713,(D2712+D2713)/2*E2713))</f>
        <v>144</v>
      </c>
    </row>
    <row r="2714" customFormat="false" ht="12.75" hidden="false" customHeight="false" outlineLevel="0" collapsed="false">
      <c r="C2714" s="61" t="n">
        <v>120100</v>
      </c>
      <c r="D2714" s="62" t="n">
        <v>4.8</v>
      </c>
      <c r="E2714" s="62" t="n">
        <f aca="false">C2714-C2713</f>
        <v>20</v>
      </c>
      <c r="F2714" s="62" t="n">
        <f aca="false">+IF(AND(D2713=0,D2714=0),0,IF(OR(D2713=0,D2714=0),(D2713+D2714)/4*E2714,(D2713+D2714)/2*E2714))</f>
        <v>96</v>
      </c>
    </row>
    <row r="2715" customFormat="false" ht="12.75" hidden="false" customHeight="false" outlineLevel="0" collapsed="false">
      <c r="C2715" s="72" t="n">
        <v>120120</v>
      </c>
      <c r="D2715" s="73" t="n">
        <v>4.8</v>
      </c>
      <c r="E2715" s="73" t="n">
        <f aca="false">C2715-C2714</f>
        <v>20</v>
      </c>
      <c r="F2715" s="73" t="n">
        <f aca="false">+IF(AND(D2714=0,D2715=0),0,IF(OR(D2714=0,D2715=0),(D2714+D2715)/4*E2715,(D2714+D2715)/2*E2715))</f>
        <v>96</v>
      </c>
    </row>
    <row r="2716" customFormat="false" ht="12.75" hidden="false" customHeight="false" outlineLevel="0" collapsed="false">
      <c r="C2716" s="61" t="n">
        <v>120130</v>
      </c>
      <c r="D2716" s="62" t="n">
        <v>9.6</v>
      </c>
      <c r="E2716" s="62" t="n">
        <f aca="false">C2716-C2715</f>
        <v>10</v>
      </c>
      <c r="F2716" s="62" t="n">
        <f aca="false">+IF(AND(D2715=0,D2716=0),0,IF(OR(D2715=0,D2716=0),(D2715+D2716)/4*E2716,(D2715+D2716)/2*E2716))</f>
        <v>72</v>
      </c>
    </row>
    <row r="2717" customFormat="false" ht="12.75" hidden="false" customHeight="false" outlineLevel="0" collapsed="false">
      <c r="C2717" s="61" t="n">
        <v>120140</v>
      </c>
      <c r="D2717" s="62" t="n">
        <v>9.6</v>
      </c>
      <c r="E2717" s="62" t="n">
        <f aca="false">C2717-C2716</f>
        <v>10</v>
      </c>
      <c r="F2717" s="62" t="n">
        <f aca="false">+IF(AND(D2716=0,D2717=0),0,IF(OR(D2716=0,D2717=0),(D2716+D2717)/4*E2717,(D2716+D2717)/2*E2717))</f>
        <v>96</v>
      </c>
    </row>
    <row r="2718" customFormat="false" ht="12.75" hidden="false" customHeight="false" outlineLevel="0" collapsed="false">
      <c r="C2718" s="61" t="n">
        <v>120150</v>
      </c>
      <c r="D2718" s="62" t="n">
        <v>9.6</v>
      </c>
      <c r="E2718" s="62" t="n">
        <f aca="false">C2718-C2717</f>
        <v>10</v>
      </c>
      <c r="F2718" s="62" t="n">
        <f aca="false">+IF(AND(D2717=0,D2718=0),0,IF(OR(D2717=0,D2718=0),(D2717+D2718)/4*E2718,(D2717+D2718)/2*E2718))</f>
        <v>96</v>
      </c>
    </row>
    <row r="2719" customFormat="false" ht="12.75" hidden="false" customHeight="false" outlineLevel="0" collapsed="false">
      <c r="C2719" s="61" t="n">
        <v>120160</v>
      </c>
      <c r="D2719" s="62" t="n">
        <v>9.6</v>
      </c>
      <c r="E2719" s="62" t="n">
        <f aca="false">C2719-C2718</f>
        <v>10</v>
      </c>
      <c r="F2719" s="62" t="n">
        <f aca="false">+IF(AND(D2718=0,D2719=0),0,IF(OR(D2718=0,D2719=0),(D2718+D2719)/4*E2719,(D2718+D2719)/2*E2719))</f>
        <v>96</v>
      </c>
    </row>
    <row r="2720" customFormat="false" ht="12.75" hidden="false" customHeight="false" outlineLevel="0" collapsed="false">
      <c r="C2720" s="61" t="n">
        <v>120170</v>
      </c>
      <c r="D2720" s="62" t="n">
        <v>9.6</v>
      </c>
      <c r="E2720" s="62" t="n">
        <f aca="false">C2720-C2719</f>
        <v>10</v>
      </c>
      <c r="F2720" s="62" t="n">
        <f aca="false">+IF(AND(D2719=0,D2720=0),0,IF(OR(D2719=0,D2720=0),(D2719+D2720)/4*E2720,(D2719+D2720)/2*E2720))</f>
        <v>96</v>
      </c>
    </row>
    <row r="2721" customFormat="false" ht="12.75" hidden="false" customHeight="false" outlineLevel="0" collapsed="false">
      <c r="C2721" s="61" t="n">
        <v>120180</v>
      </c>
      <c r="D2721" s="62" t="n">
        <v>4.8</v>
      </c>
      <c r="E2721" s="62" t="n">
        <f aca="false">C2721-C2720</f>
        <v>10</v>
      </c>
      <c r="F2721" s="62" t="n">
        <f aca="false">+IF(AND(D2720=0,D2721=0),0,IF(OR(D2720=0,D2721=0),(D2720+D2721)/4*E2721,(D2720+D2721)/2*E2721))</f>
        <v>72</v>
      </c>
    </row>
    <row r="2722" customFormat="false" ht="12.75" hidden="false" customHeight="false" outlineLevel="0" collapsed="false">
      <c r="C2722" s="61" t="n">
        <v>120190</v>
      </c>
      <c r="D2722" s="62" t="n">
        <v>0</v>
      </c>
      <c r="E2722" s="62" t="n">
        <f aca="false">C2722-C2721</f>
        <v>10</v>
      </c>
      <c r="F2722" s="62" t="n">
        <f aca="false">+IF(AND(D2721=0,D2722=0),0,IF(OR(D2721=0,D2722=0),(D2721+D2722)/4*E2722,(D2721+D2722)/2*E2722))</f>
        <v>12</v>
      </c>
    </row>
    <row r="2723" customFormat="false" ht="12.75" hidden="false" customHeight="false" outlineLevel="0" collapsed="false">
      <c r="C2723" s="61" t="n">
        <v>120200</v>
      </c>
      <c r="D2723" s="62" t="n">
        <v>0</v>
      </c>
      <c r="E2723" s="62" t="n">
        <f aca="false">C2723-C2722</f>
        <v>10</v>
      </c>
      <c r="F2723" s="62" t="n">
        <f aca="false">+IF(AND(D2722=0,D2723=0),0,IF(OR(D2722=0,D2723=0),(D2722+D2723)/4*E2723,(D2722+D2723)/2*E2723))</f>
        <v>0</v>
      </c>
    </row>
    <row r="2724" customFormat="false" ht="12.75" hidden="false" customHeight="false" outlineLevel="0" collapsed="false">
      <c r="C2724" s="61" t="n">
        <v>120210</v>
      </c>
      <c r="D2724" s="62" t="n">
        <v>0</v>
      </c>
      <c r="E2724" s="62" t="n">
        <f aca="false">C2724-C2723</f>
        <v>10</v>
      </c>
      <c r="F2724" s="62" t="n">
        <f aca="false">+IF(AND(D2723=0,D2724=0),0,IF(OR(D2723=0,D2724=0),(D2723+D2724)/4*E2724,(D2723+D2724)/2*E2724))</f>
        <v>0</v>
      </c>
    </row>
    <row r="2725" customFormat="false" ht="12.75" hidden="false" customHeight="false" outlineLevel="0" collapsed="false">
      <c r="C2725" s="61" t="n">
        <v>120220</v>
      </c>
      <c r="D2725" s="62" t="n">
        <v>0</v>
      </c>
      <c r="E2725" s="62" t="n">
        <f aca="false">C2725-C2724</f>
        <v>10</v>
      </c>
      <c r="F2725" s="62" t="n">
        <f aca="false">+IF(AND(D2724=0,D2725=0),0,IF(OR(D2724=0,D2725=0),(D2724+D2725)/4*E2725,(D2724+D2725)/2*E2725))</f>
        <v>0</v>
      </c>
      <c r="G2725" s="59"/>
      <c r="H2725" s="58"/>
      <c r="I2725" s="58"/>
      <c r="J2725" s="58"/>
    </row>
    <row r="2726" customFormat="false" ht="12.75" hidden="false" customHeight="false" outlineLevel="0" collapsed="false">
      <c r="C2726" s="61" t="n">
        <v>120230</v>
      </c>
      <c r="D2726" s="62" t="n">
        <v>0</v>
      </c>
      <c r="E2726" s="62" t="n">
        <f aca="false">C2726-C2725</f>
        <v>10</v>
      </c>
      <c r="F2726" s="62" t="n">
        <f aca="false">+IF(AND(D2725=0,D2726=0),0,IF(OR(D2725=0,D2726=0),(D2725+D2726)/4*E2726,(D2725+D2726)/2*E2726))</f>
        <v>0</v>
      </c>
    </row>
    <row r="2727" customFormat="false" ht="12.75" hidden="false" customHeight="false" outlineLevel="0" collapsed="false">
      <c r="C2727" s="61" t="n">
        <v>120240</v>
      </c>
      <c r="D2727" s="62" t="n">
        <v>0</v>
      </c>
      <c r="E2727" s="62" t="n">
        <f aca="false">C2727-C2726</f>
        <v>10</v>
      </c>
      <c r="F2727" s="62" t="n">
        <f aca="false">+IF(AND(D2726=0,D2727=0),0,IF(OR(D2726=0,D2727=0),(D2726+D2727)/4*E2727,(D2726+D2727)/2*E2727))</f>
        <v>0</v>
      </c>
    </row>
    <row r="2728" customFormat="false" ht="12.75" hidden="false" customHeight="false" outlineLevel="0" collapsed="false">
      <c r="C2728" s="61" t="n">
        <v>120250</v>
      </c>
      <c r="D2728" s="62" t="n">
        <v>0</v>
      </c>
      <c r="E2728" s="62" t="n">
        <f aca="false">C2728-C2727</f>
        <v>10</v>
      </c>
      <c r="F2728" s="62" t="n">
        <f aca="false">+IF(AND(D2727=0,D2728=0),0,IF(OR(D2727=0,D2728=0),(D2727+D2728)/4*E2728,(D2727+D2728)/2*E2728))</f>
        <v>0</v>
      </c>
    </row>
    <row r="2729" customFormat="false" ht="12.75" hidden="false" customHeight="false" outlineLevel="0" collapsed="false">
      <c r="C2729" s="61" t="n">
        <v>120260</v>
      </c>
      <c r="D2729" s="62" t="n">
        <v>0</v>
      </c>
      <c r="E2729" s="62" t="n">
        <f aca="false">C2729-C2728</f>
        <v>10</v>
      </c>
      <c r="F2729" s="62" t="n">
        <f aca="false">+IF(AND(D2728=0,D2729=0),0,IF(OR(D2728=0,D2729=0),(D2728+D2729)/4*E2729,(D2728+D2729)/2*E2729))</f>
        <v>0</v>
      </c>
    </row>
    <row r="2730" customFormat="false" ht="12.75" hidden="false" customHeight="false" outlineLevel="0" collapsed="false">
      <c r="C2730" s="61" t="n">
        <v>120280</v>
      </c>
      <c r="D2730" s="62" t="n">
        <v>4.8</v>
      </c>
      <c r="E2730" s="62" t="n">
        <f aca="false">C2730-C2729</f>
        <v>20</v>
      </c>
      <c r="F2730" s="62" t="n">
        <f aca="false">+IF(AND(D2729=0,D2730=0),0,IF(OR(D2729=0,D2730=0),(D2729+D2730)/4*E2730,(D2729+D2730)/2*E2730))</f>
        <v>24</v>
      </c>
    </row>
    <row r="2731" customFormat="false" ht="12.75" hidden="false" customHeight="false" outlineLevel="0" collapsed="false">
      <c r="C2731" s="61" t="n">
        <v>120300</v>
      </c>
      <c r="D2731" s="62" t="n">
        <v>4.8</v>
      </c>
      <c r="E2731" s="62" t="n">
        <f aca="false">C2731-C2730</f>
        <v>20</v>
      </c>
      <c r="F2731" s="62" t="n">
        <f aca="false">+IF(AND(D2730=0,D2731=0),0,IF(OR(D2730=0,D2731=0),(D2730+D2731)/4*E2731,(D2730+D2731)/2*E2731))</f>
        <v>96</v>
      </c>
    </row>
    <row r="2732" customFormat="false" ht="12.75" hidden="false" customHeight="false" outlineLevel="0" collapsed="false">
      <c r="C2732" s="61" t="n">
        <v>120320</v>
      </c>
      <c r="D2732" s="62" t="n">
        <v>9.6</v>
      </c>
      <c r="E2732" s="62" t="n">
        <f aca="false">C2732-C2731</f>
        <v>20</v>
      </c>
      <c r="F2732" s="62" t="n">
        <f aca="false">+IF(AND(D2731=0,D2732=0),0,IF(OR(D2731=0,D2732=0),(D2731+D2732)/4*E2732,(D2731+D2732)/2*E2732))</f>
        <v>144</v>
      </c>
    </row>
    <row r="2733" customFormat="false" ht="12.75" hidden="false" customHeight="false" outlineLevel="0" collapsed="false">
      <c r="C2733" s="61" t="n">
        <v>120340</v>
      </c>
      <c r="D2733" s="62" t="n">
        <v>9.6</v>
      </c>
      <c r="E2733" s="62" t="n">
        <f aca="false">C2733-C2732</f>
        <v>20</v>
      </c>
      <c r="F2733" s="62" t="n">
        <f aca="false">+IF(AND(D2732=0,D2733=0),0,IF(OR(D2732=0,D2733=0),(D2732+D2733)/4*E2733,(D2732+D2733)/2*E2733))</f>
        <v>192</v>
      </c>
    </row>
    <row r="2734" customFormat="false" ht="12.75" hidden="false" customHeight="false" outlineLevel="0" collapsed="false">
      <c r="C2734" s="61" t="n">
        <v>120360</v>
      </c>
      <c r="D2734" s="62" t="n">
        <v>9.6</v>
      </c>
      <c r="E2734" s="62" t="n">
        <f aca="false">C2734-C2733</f>
        <v>20</v>
      </c>
      <c r="F2734" s="62" t="n">
        <f aca="false">+IF(AND(D2733=0,D2734=0),0,IF(OR(D2733=0,D2734=0),(D2733+D2734)/4*E2734,(D2733+D2734)/2*E2734))</f>
        <v>192</v>
      </c>
    </row>
    <row r="2735" customFormat="false" ht="12.75" hidden="false" customHeight="false" outlineLevel="0" collapsed="false">
      <c r="C2735" s="61" t="n">
        <v>120380</v>
      </c>
      <c r="D2735" s="62" t="n">
        <v>9.6</v>
      </c>
      <c r="E2735" s="62" t="n">
        <f aca="false">C2735-C2734</f>
        <v>20</v>
      </c>
      <c r="F2735" s="62" t="n">
        <f aca="false">+IF(AND(D2734=0,D2735=0),0,IF(OR(D2734=0,D2735=0),(D2734+D2735)/4*E2735,(D2734+D2735)/2*E2735))</f>
        <v>192</v>
      </c>
    </row>
    <row r="2736" customFormat="false" ht="12.75" hidden="false" customHeight="false" outlineLevel="0" collapsed="false">
      <c r="C2736" s="61" t="n">
        <v>120400</v>
      </c>
      <c r="D2736" s="62" t="n">
        <v>9.6</v>
      </c>
      <c r="E2736" s="62" t="n">
        <f aca="false">C2736-C2735</f>
        <v>20</v>
      </c>
      <c r="F2736" s="62" t="n">
        <f aca="false">+IF(AND(D2735=0,D2736=0),0,IF(OR(D2735=0,D2736=0),(D2735+D2736)/4*E2736,(D2735+D2736)/2*E2736))</f>
        <v>192</v>
      </c>
    </row>
    <row r="2737" customFormat="false" ht="12.75" hidden="false" customHeight="false" outlineLevel="0" collapsed="false">
      <c r="C2737" s="61" t="n">
        <v>120420</v>
      </c>
      <c r="D2737" s="62" t="n">
        <v>9.6</v>
      </c>
      <c r="E2737" s="62" t="n">
        <f aca="false">C2737-C2736</f>
        <v>20</v>
      </c>
      <c r="F2737" s="62" t="n">
        <f aca="false">+IF(AND(D2736=0,D2737=0),0,IF(OR(D2736=0,D2737=0),(D2736+D2737)/4*E2737,(D2736+D2737)/2*E2737))</f>
        <v>192</v>
      </c>
    </row>
    <row r="2738" customFormat="false" ht="12.75" hidden="false" customHeight="false" outlineLevel="0" collapsed="false">
      <c r="C2738" s="61" t="n">
        <v>120430</v>
      </c>
      <c r="D2738" s="62" t="n">
        <v>9.6</v>
      </c>
      <c r="E2738" s="62" t="n">
        <f aca="false">C2738-C2737</f>
        <v>10</v>
      </c>
      <c r="F2738" s="62" t="n">
        <f aca="false">+IF(AND(D2737=0,D2738=0),0,IF(OR(D2737=0,D2738=0),(D2737+D2738)/4*E2738,(D2737+D2738)/2*E2738))</f>
        <v>96</v>
      </c>
    </row>
    <row r="2739" customFormat="false" ht="12.75" hidden="false" customHeight="false" outlineLevel="0" collapsed="false">
      <c r="C2739" s="61" t="n">
        <v>120440</v>
      </c>
      <c r="D2739" s="62" t="n">
        <v>4.8</v>
      </c>
      <c r="E2739" s="62" t="n">
        <f aca="false">C2739-C2738</f>
        <v>10</v>
      </c>
      <c r="F2739" s="62" t="n">
        <f aca="false">+IF(AND(D2738=0,D2739=0),0,IF(OR(D2738=0,D2739=0),(D2738+D2739)/4*E2739,(D2738+D2739)/2*E2739))</f>
        <v>72</v>
      </c>
    </row>
    <row r="2740" customFormat="false" ht="12.75" hidden="false" customHeight="false" outlineLevel="0" collapsed="false">
      <c r="C2740" s="61" t="n">
        <v>120450</v>
      </c>
      <c r="D2740" s="62" t="n">
        <v>4.8</v>
      </c>
      <c r="E2740" s="62" t="n">
        <f aca="false">C2740-C2739</f>
        <v>10</v>
      </c>
      <c r="F2740" s="62" t="n">
        <f aca="false">+IF(AND(D2739=0,D2740=0),0,IF(OR(D2739=0,D2740=0),(D2739+D2740)/4*E2740,(D2739+D2740)/2*E2740))</f>
        <v>48</v>
      </c>
    </row>
    <row r="2741" customFormat="false" ht="12.75" hidden="false" customHeight="false" outlineLevel="0" collapsed="false">
      <c r="C2741" s="61" t="n">
        <v>120460</v>
      </c>
      <c r="D2741" s="62" t="n">
        <v>4.8</v>
      </c>
      <c r="E2741" s="62" t="n">
        <f aca="false">C2741-C2740</f>
        <v>10</v>
      </c>
      <c r="F2741" s="62" t="n">
        <f aca="false">+IF(AND(D2740=0,D2741=0),0,IF(OR(D2740=0,D2741=0),(D2740+D2741)/4*E2741,(D2740+D2741)/2*E2741))</f>
        <v>48</v>
      </c>
    </row>
    <row r="2742" customFormat="false" ht="12.75" hidden="false" customHeight="false" outlineLevel="0" collapsed="false">
      <c r="C2742" s="61" t="n">
        <v>120470</v>
      </c>
      <c r="D2742" s="62" t="n">
        <v>4.8</v>
      </c>
      <c r="E2742" s="62" t="n">
        <f aca="false">C2742-C2741</f>
        <v>10</v>
      </c>
      <c r="F2742" s="62" t="n">
        <f aca="false">+IF(AND(D2741=0,D2742=0),0,IF(OR(D2741=0,D2742=0),(D2741+D2742)/4*E2742,(D2741+D2742)/2*E2742))</f>
        <v>48</v>
      </c>
    </row>
    <row r="2743" customFormat="false" ht="12.75" hidden="false" customHeight="false" outlineLevel="0" collapsed="false">
      <c r="C2743" s="61" t="n">
        <v>120480</v>
      </c>
      <c r="D2743" s="62" t="n">
        <v>0</v>
      </c>
      <c r="E2743" s="62" t="n">
        <f aca="false">C2743-C2742</f>
        <v>10</v>
      </c>
      <c r="F2743" s="62" t="n">
        <f aca="false">+IF(AND(D2742=0,D2743=0),0,IF(OR(D2742=0,D2743=0),(D2742+D2743)/4*E2743,(D2742+D2743)/2*E2743))</f>
        <v>12</v>
      </c>
    </row>
    <row r="2744" customFormat="false" ht="12.75" hidden="false" customHeight="false" outlineLevel="0" collapsed="false">
      <c r="C2744" s="61" t="n">
        <v>120490</v>
      </c>
      <c r="D2744" s="62" t="n">
        <v>0</v>
      </c>
      <c r="E2744" s="62" t="n">
        <f aca="false">C2744-C2743</f>
        <v>10</v>
      </c>
      <c r="F2744" s="62" t="n">
        <f aca="false">+IF(AND(D2743=0,D2744=0),0,IF(OR(D2743=0,D2744=0),(D2743+D2744)/4*E2744,(D2743+D2744)/2*E2744))</f>
        <v>0</v>
      </c>
    </row>
    <row r="2745" customFormat="false" ht="12.75" hidden="false" customHeight="false" outlineLevel="0" collapsed="false">
      <c r="C2745" s="61" t="n">
        <v>120500</v>
      </c>
      <c r="D2745" s="62" t="n">
        <v>0</v>
      </c>
      <c r="E2745" s="62" t="n">
        <f aca="false">C2745-C2744</f>
        <v>10</v>
      </c>
      <c r="F2745" s="62" t="n">
        <f aca="false">+IF(AND(D2744=0,D2745=0),0,IF(OR(D2744=0,D2745=0),(D2744+D2745)/4*E2745,(D2744+D2745)/2*E2745))</f>
        <v>0</v>
      </c>
    </row>
    <row r="2746" customFormat="false" ht="12.75" hidden="false" customHeight="false" outlineLevel="0" collapsed="false">
      <c r="C2746" s="61" t="n">
        <v>120520</v>
      </c>
      <c r="D2746" s="62" t="n">
        <v>4.8</v>
      </c>
      <c r="E2746" s="62" t="n">
        <f aca="false">C2746-C2745</f>
        <v>20</v>
      </c>
      <c r="F2746" s="62" t="n">
        <f aca="false">+IF(AND(D2745=0,D2746=0),0,IF(OR(D2745=0,D2746=0),(D2745+D2746)/4*E2746,(D2745+D2746)/2*E2746))</f>
        <v>24</v>
      </c>
    </row>
    <row r="2747" customFormat="false" ht="12.75" hidden="false" customHeight="false" outlineLevel="0" collapsed="false">
      <c r="C2747" s="61" t="n">
        <v>120540</v>
      </c>
      <c r="D2747" s="62" t="n">
        <v>9.6</v>
      </c>
      <c r="E2747" s="62" t="n">
        <f aca="false">C2747-C2746</f>
        <v>20</v>
      </c>
      <c r="F2747" s="62" t="n">
        <f aca="false">+IF(AND(D2746=0,D2747=0),0,IF(OR(D2746=0,D2747=0),(D2746+D2747)/4*E2747,(D2746+D2747)/2*E2747))</f>
        <v>144</v>
      </c>
    </row>
    <row r="2748" customFormat="false" ht="12.75" hidden="false" customHeight="false" outlineLevel="0" collapsed="false">
      <c r="C2748" s="61" t="n">
        <v>120560</v>
      </c>
      <c r="D2748" s="62" t="n">
        <v>9.6</v>
      </c>
      <c r="E2748" s="62" t="n">
        <f aca="false">C2748-C2747</f>
        <v>20</v>
      </c>
      <c r="F2748" s="62" t="n">
        <f aca="false">+IF(AND(D2747=0,D2748=0),0,IF(OR(D2747=0,D2748=0),(D2747+D2748)/4*E2748,(D2747+D2748)/2*E2748))</f>
        <v>192</v>
      </c>
    </row>
    <row r="2749" customFormat="false" ht="12.75" hidden="false" customHeight="false" outlineLevel="0" collapsed="false">
      <c r="C2749" s="61" t="n">
        <v>120580</v>
      </c>
      <c r="D2749" s="62" t="n">
        <v>9.6</v>
      </c>
      <c r="E2749" s="62" t="n">
        <f aca="false">C2749-C2748</f>
        <v>20</v>
      </c>
      <c r="F2749" s="62" t="n">
        <f aca="false">+IF(AND(D2748=0,D2749=0),0,IF(OR(D2748=0,D2749=0),(D2748+D2749)/4*E2749,(D2748+D2749)/2*E2749))</f>
        <v>192</v>
      </c>
    </row>
    <row r="2750" customFormat="false" ht="12.75" hidden="false" customHeight="false" outlineLevel="0" collapsed="false">
      <c r="C2750" s="61" t="n">
        <v>120590</v>
      </c>
      <c r="D2750" s="62" t="n">
        <v>9.6</v>
      </c>
      <c r="E2750" s="62" t="n">
        <f aca="false">C2750-C2749</f>
        <v>10</v>
      </c>
      <c r="F2750" s="62" t="n">
        <f aca="false">+IF(AND(D2749=0,D2750=0),0,IF(OR(D2749=0,D2750=0),(D2749+D2750)/4*E2750,(D2749+D2750)/2*E2750))</f>
        <v>96</v>
      </c>
    </row>
    <row r="2751" customFormat="false" ht="12.75" hidden="false" customHeight="false" outlineLevel="0" collapsed="false">
      <c r="C2751" s="61" t="n">
        <v>120600</v>
      </c>
      <c r="D2751" s="62" t="n">
        <v>4.8</v>
      </c>
      <c r="E2751" s="62" t="n">
        <f aca="false">C2751-C2750</f>
        <v>10</v>
      </c>
      <c r="F2751" s="62" t="n">
        <f aca="false">+IF(AND(D2750=0,D2751=0),0,IF(OR(D2750=0,D2751=0),(D2750+D2751)/4*E2751,(D2750+D2751)/2*E2751))</f>
        <v>72</v>
      </c>
    </row>
    <row r="2752" customFormat="false" ht="12.75" hidden="false" customHeight="false" outlineLevel="0" collapsed="false">
      <c r="C2752" s="61" t="n">
        <v>120610</v>
      </c>
      <c r="D2752" s="62" t="n">
        <v>4.8</v>
      </c>
      <c r="E2752" s="62" t="n">
        <f aca="false">C2752-C2751</f>
        <v>10</v>
      </c>
      <c r="F2752" s="62" t="n">
        <f aca="false">+IF(AND(D2751=0,D2752=0),0,IF(OR(D2751=0,D2752=0),(D2751+D2752)/4*E2752,(D2751+D2752)/2*E2752))</f>
        <v>48</v>
      </c>
      <c r="G2752" s="59"/>
      <c r="H2752" s="58"/>
      <c r="I2752" s="58"/>
      <c r="J2752" s="58"/>
    </row>
    <row r="2753" customFormat="false" ht="12.75" hidden="false" customHeight="false" outlineLevel="0" collapsed="false">
      <c r="C2753" s="61" t="n">
        <v>120620</v>
      </c>
      <c r="D2753" s="62" t="n">
        <v>9.6</v>
      </c>
      <c r="E2753" s="62" t="n">
        <f aca="false">C2753-C2752</f>
        <v>10</v>
      </c>
      <c r="F2753" s="62" t="n">
        <f aca="false">+IF(AND(D2752=0,D2753=0),0,IF(OR(D2752=0,D2753=0),(D2752+D2753)/4*E2753,(D2752+D2753)/2*E2753))</f>
        <v>72</v>
      </c>
    </row>
    <row r="2754" customFormat="false" ht="12.75" hidden="false" customHeight="false" outlineLevel="0" collapsed="false">
      <c r="C2754" s="61" t="n">
        <v>120630</v>
      </c>
      <c r="D2754" s="62" t="n">
        <v>9.6</v>
      </c>
      <c r="E2754" s="62" t="n">
        <f aca="false">C2754-C2753</f>
        <v>10</v>
      </c>
      <c r="F2754" s="62" t="n">
        <f aca="false">+IF(AND(D2753=0,D2754=0),0,IF(OR(D2753=0,D2754=0),(D2753+D2754)/4*E2754,(D2753+D2754)/2*E2754))</f>
        <v>96</v>
      </c>
    </row>
    <row r="2755" customFormat="false" ht="12.75" hidden="false" customHeight="false" outlineLevel="0" collapsed="false">
      <c r="C2755" s="61" t="n">
        <v>120640</v>
      </c>
      <c r="D2755" s="62" t="n">
        <v>9.6</v>
      </c>
      <c r="E2755" s="62" t="n">
        <f aca="false">C2755-C2754</f>
        <v>10</v>
      </c>
      <c r="F2755" s="62" t="n">
        <f aca="false">+IF(AND(D2754=0,D2755=0),0,IF(OR(D2754=0,D2755=0),(D2754+D2755)/4*E2755,(D2754+D2755)/2*E2755))</f>
        <v>96</v>
      </c>
    </row>
    <row r="2756" customFormat="false" ht="12.75" hidden="false" customHeight="false" outlineLevel="0" collapsed="false">
      <c r="C2756" s="61" t="n">
        <v>120650</v>
      </c>
      <c r="D2756" s="62" t="n">
        <v>9.6</v>
      </c>
      <c r="E2756" s="62" t="n">
        <f aca="false">C2756-C2755</f>
        <v>10</v>
      </c>
      <c r="F2756" s="62" t="n">
        <f aca="false">+IF(AND(D2755=0,D2756=0),0,IF(OR(D2755=0,D2756=0),(D2755+D2756)/4*E2756,(D2755+D2756)/2*E2756))</f>
        <v>96</v>
      </c>
    </row>
    <row r="2757" customFormat="false" ht="12.75" hidden="false" customHeight="false" outlineLevel="0" collapsed="false">
      <c r="C2757" s="61" t="n">
        <v>120660</v>
      </c>
      <c r="D2757" s="62" t="n">
        <v>9.6</v>
      </c>
      <c r="E2757" s="62" t="n">
        <f aca="false">C2757-C2756</f>
        <v>10</v>
      </c>
      <c r="F2757" s="62" t="n">
        <f aca="false">+IF(AND(D2756=0,D2757=0),0,IF(OR(D2756=0,D2757=0),(D2756+D2757)/4*E2757,(D2756+D2757)/2*E2757))</f>
        <v>96</v>
      </c>
    </row>
    <row r="2758" customFormat="false" ht="12.75" hidden="false" customHeight="false" outlineLevel="0" collapsed="false">
      <c r="C2758" s="61" t="n">
        <v>120670</v>
      </c>
      <c r="D2758" s="62" t="n">
        <v>9.6</v>
      </c>
      <c r="E2758" s="62" t="n">
        <f aca="false">C2758-C2757</f>
        <v>10</v>
      </c>
      <c r="F2758" s="62" t="n">
        <f aca="false">+IF(AND(D2757=0,D2758=0),0,IF(OR(D2757=0,D2758=0),(D2757+D2758)/4*E2758,(D2757+D2758)/2*E2758))</f>
        <v>96</v>
      </c>
    </row>
    <row r="2759" customFormat="false" ht="12.75" hidden="false" customHeight="false" outlineLevel="0" collapsed="false">
      <c r="C2759" s="61" t="n">
        <v>120680</v>
      </c>
      <c r="D2759" s="62" t="n">
        <v>9.6</v>
      </c>
      <c r="E2759" s="62" t="n">
        <f aca="false">C2759-C2758</f>
        <v>10</v>
      </c>
      <c r="F2759" s="62" t="n">
        <f aca="false">+IF(AND(D2758=0,D2759=0),0,IF(OR(D2758=0,D2759=0),(D2758+D2759)/4*E2759,(D2758+D2759)/2*E2759))</f>
        <v>96</v>
      </c>
    </row>
    <row r="2760" customFormat="false" ht="12.75" hidden="false" customHeight="false" outlineLevel="0" collapsed="false">
      <c r="C2760" s="61" t="n">
        <v>120690</v>
      </c>
      <c r="D2760" s="62" t="n">
        <v>9.6</v>
      </c>
      <c r="E2760" s="62" t="n">
        <f aca="false">C2760-C2759</f>
        <v>10</v>
      </c>
      <c r="F2760" s="62" t="n">
        <f aca="false">+IF(AND(D2759=0,D2760=0),0,IF(OR(D2759=0,D2760=0),(D2759+D2760)/4*E2760,(D2759+D2760)/2*E2760))</f>
        <v>96</v>
      </c>
    </row>
    <row r="2761" customFormat="false" ht="12.75" hidden="false" customHeight="false" outlineLevel="0" collapsed="false">
      <c r="C2761" s="61" t="n">
        <v>120700</v>
      </c>
      <c r="D2761" s="62" t="n">
        <v>9.6</v>
      </c>
      <c r="E2761" s="62" t="n">
        <f aca="false">C2761-C2760</f>
        <v>10</v>
      </c>
      <c r="F2761" s="62" t="n">
        <f aca="false">+IF(AND(D2760=0,D2761=0),0,IF(OR(D2760=0,D2761=0),(D2760+D2761)/4*E2761,(D2760+D2761)/2*E2761))</f>
        <v>96</v>
      </c>
    </row>
    <row r="2762" customFormat="false" ht="12.75" hidden="false" customHeight="false" outlineLevel="0" collapsed="false">
      <c r="C2762" s="61" t="n">
        <v>120710</v>
      </c>
      <c r="D2762" s="62" t="n">
        <v>9.6</v>
      </c>
      <c r="E2762" s="62" t="n">
        <f aca="false">C2762-C2761</f>
        <v>10</v>
      </c>
      <c r="F2762" s="62" t="n">
        <f aca="false">+IF(AND(D2761=0,D2762=0),0,IF(OR(D2761=0,D2762=0),(D2761+D2762)/4*E2762,(D2761+D2762)/2*E2762))</f>
        <v>96</v>
      </c>
    </row>
    <row r="2763" customFormat="false" ht="12.75" hidden="false" customHeight="false" outlineLevel="0" collapsed="false">
      <c r="C2763" s="61" t="n">
        <v>120720</v>
      </c>
      <c r="D2763" s="62" t="n">
        <v>4.8</v>
      </c>
      <c r="E2763" s="62" t="n">
        <f aca="false">C2763-C2762</f>
        <v>10</v>
      </c>
      <c r="F2763" s="62" t="n">
        <f aca="false">+IF(AND(D2762=0,D2763=0),0,IF(OR(D2762=0,D2763=0),(D2762+D2763)/4*E2763,(D2762+D2763)/2*E2763))</f>
        <v>72</v>
      </c>
    </row>
    <row r="2764" customFormat="false" ht="12.75" hidden="false" customHeight="false" outlineLevel="0" collapsed="false">
      <c r="C2764" s="61" t="n">
        <v>120730</v>
      </c>
      <c r="D2764" s="62" t="n">
        <v>4.8</v>
      </c>
      <c r="E2764" s="62" t="n">
        <f aca="false">C2764-C2763</f>
        <v>10</v>
      </c>
      <c r="F2764" s="62" t="n">
        <f aca="false">+IF(AND(D2763=0,D2764=0),0,IF(OR(D2763=0,D2764=0),(D2763+D2764)/4*E2764,(D2763+D2764)/2*E2764))</f>
        <v>48</v>
      </c>
    </row>
    <row r="2765" customFormat="false" ht="12.75" hidden="false" customHeight="false" outlineLevel="0" collapsed="false">
      <c r="C2765" s="61" t="n">
        <v>120740</v>
      </c>
      <c r="D2765" s="62" t="n">
        <v>9.6</v>
      </c>
      <c r="E2765" s="62" t="n">
        <f aca="false">C2765-C2764</f>
        <v>10</v>
      </c>
      <c r="F2765" s="62" t="n">
        <f aca="false">+IF(AND(D2764=0,D2765=0),0,IF(OR(D2764=0,D2765=0),(D2764+D2765)/4*E2765,(D2764+D2765)/2*E2765))</f>
        <v>72</v>
      </c>
    </row>
    <row r="2766" customFormat="false" ht="12.75" hidden="false" customHeight="false" outlineLevel="0" collapsed="false">
      <c r="C2766" s="61" t="n">
        <v>120750</v>
      </c>
      <c r="D2766" s="62" t="n">
        <v>9.6</v>
      </c>
      <c r="E2766" s="62" t="n">
        <f aca="false">C2766-C2765</f>
        <v>10</v>
      </c>
      <c r="F2766" s="62" t="n">
        <f aca="false">+IF(AND(D2765=0,D2766=0),0,IF(OR(D2765=0,D2766=0),(D2765+D2766)/4*E2766,(D2765+D2766)/2*E2766))</f>
        <v>96</v>
      </c>
    </row>
    <row r="2767" customFormat="false" ht="12.75" hidden="false" customHeight="false" outlineLevel="0" collapsed="false">
      <c r="C2767" s="61" t="n">
        <v>120760</v>
      </c>
      <c r="D2767" s="62" t="n">
        <v>9.6</v>
      </c>
      <c r="E2767" s="62" t="n">
        <f aca="false">C2767-C2766</f>
        <v>10</v>
      </c>
      <c r="F2767" s="62" t="n">
        <f aca="false">+IF(AND(D2766=0,D2767=0),0,IF(OR(D2766=0,D2767=0),(D2766+D2767)/4*E2767,(D2766+D2767)/2*E2767))</f>
        <v>96</v>
      </c>
    </row>
    <row r="2768" customFormat="false" ht="12.75" hidden="false" customHeight="false" outlineLevel="0" collapsed="false">
      <c r="C2768" s="61" t="n">
        <v>120770</v>
      </c>
      <c r="D2768" s="62" t="n">
        <v>9.6</v>
      </c>
      <c r="E2768" s="62" t="n">
        <f aca="false">C2768-C2767</f>
        <v>10</v>
      </c>
      <c r="F2768" s="62" t="n">
        <f aca="false">+IF(AND(D2767=0,D2768=0),0,IF(OR(D2767=0,D2768=0),(D2767+D2768)/4*E2768,(D2767+D2768)/2*E2768))</f>
        <v>96</v>
      </c>
    </row>
    <row r="2769" customFormat="false" ht="12.75" hidden="false" customHeight="false" outlineLevel="0" collapsed="false">
      <c r="C2769" s="61" t="n">
        <v>120780</v>
      </c>
      <c r="D2769" s="62" t="n">
        <v>9.6</v>
      </c>
      <c r="E2769" s="62" t="n">
        <f aca="false">C2769-C2768</f>
        <v>10</v>
      </c>
      <c r="F2769" s="62" t="n">
        <f aca="false">+IF(AND(D2768=0,D2769=0),0,IF(OR(D2768=0,D2769=0),(D2768+D2769)/4*E2769,(D2768+D2769)/2*E2769))</f>
        <v>96</v>
      </c>
    </row>
    <row r="2770" customFormat="false" ht="12.75" hidden="false" customHeight="false" outlineLevel="0" collapsed="false">
      <c r="C2770" s="61" t="n">
        <v>120800</v>
      </c>
      <c r="D2770" s="62" t="n">
        <v>9.6</v>
      </c>
      <c r="E2770" s="62" t="n">
        <f aca="false">C2770-C2769</f>
        <v>20</v>
      </c>
      <c r="F2770" s="62" t="n">
        <f aca="false">+IF(AND(D2769=0,D2770=0),0,IF(OR(D2769=0,D2770=0),(D2769+D2770)/4*E2770,(D2769+D2770)/2*E2770))</f>
        <v>192</v>
      </c>
    </row>
    <row r="2771" customFormat="false" ht="12.75" hidden="false" customHeight="false" outlineLevel="0" collapsed="false">
      <c r="C2771" s="61" t="n">
        <v>120820</v>
      </c>
      <c r="D2771" s="62" t="n">
        <v>9.6</v>
      </c>
      <c r="E2771" s="62" t="n">
        <f aca="false">C2771-C2770</f>
        <v>20</v>
      </c>
      <c r="F2771" s="62" t="n">
        <f aca="false">+IF(AND(D2770=0,D2771=0),0,IF(OR(D2770=0,D2771=0),(D2770+D2771)/4*E2771,(D2770+D2771)/2*E2771))</f>
        <v>192</v>
      </c>
    </row>
    <row r="2772" customFormat="false" ht="12.75" hidden="false" customHeight="false" outlineLevel="0" collapsed="false">
      <c r="C2772" s="61" t="n">
        <v>120840</v>
      </c>
      <c r="D2772" s="62" t="n">
        <v>4.8</v>
      </c>
      <c r="E2772" s="62" t="n">
        <f aca="false">C2772-C2771</f>
        <v>20</v>
      </c>
      <c r="F2772" s="62" t="n">
        <f aca="false">+IF(AND(D2771=0,D2772=0),0,IF(OR(D2771=0,D2772=0),(D2771+D2772)/4*E2772,(D2771+D2772)/2*E2772))</f>
        <v>144</v>
      </c>
    </row>
    <row r="2773" customFormat="false" ht="12.75" hidden="false" customHeight="false" outlineLevel="0" collapsed="false">
      <c r="C2773" s="61" t="n">
        <v>120860</v>
      </c>
      <c r="D2773" s="62" t="n">
        <v>4.8</v>
      </c>
      <c r="E2773" s="62" t="n">
        <f aca="false">C2773-C2772</f>
        <v>20</v>
      </c>
      <c r="F2773" s="62" t="n">
        <f aca="false">+IF(AND(D2772=0,D2773=0),0,IF(OR(D2772=0,D2773=0),(D2772+D2773)/4*E2773,(D2772+D2773)/2*E2773))</f>
        <v>96</v>
      </c>
    </row>
    <row r="2774" customFormat="false" ht="12.75" hidden="false" customHeight="false" outlineLevel="0" collapsed="false">
      <c r="C2774" s="61" t="n">
        <v>120880</v>
      </c>
      <c r="D2774" s="62" t="n">
        <v>4.8</v>
      </c>
      <c r="E2774" s="62" t="n">
        <f aca="false">C2774-C2773</f>
        <v>20</v>
      </c>
      <c r="F2774" s="62" t="n">
        <f aca="false">+IF(AND(D2773=0,D2774=0),0,IF(OR(D2773=0,D2774=0),(D2773+D2774)/4*E2774,(D2773+D2774)/2*E2774))</f>
        <v>96</v>
      </c>
    </row>
    <row r="2775" customFormat="false" ht="12.75" hidden="false" customHeight="false" outlineLevel="0" collapsed="false">
      <c r="C2775" s="72" t="n">
        <v>120900</v>
      </c>
      <c r="D2775" s="73" t="n">
        <v>4.8</v>
      </c>
      <c r="E2775" s="73" t="n">
        <f aca="false">C2775-C2774</f>
        <v>20</v>
      </c>
      <c r="F2775" s="73" t="n">
        <f aca="false">+IF(AND(D2774=0,D2775=0),0,IF(OR(D2774=0,D2775=0),(D2774+D2775)/4*E2775,(D2774+D2775)/2*E2775))</f>
        <v>96</v>
      </c>
    </row>
    <row r="2776" customFormat="false" ht="12.75" hidden="false" customHeight="false" outlineLevel="0" collapsed="false">
      <c r="C2776" s="61" t="n">
        <v>120920</v>
      </c>
      <c r="D2776" s="62" t="n">
        <v>4.8</v>
      </c>
      <c r="E2776" s="62" t="n">
        <f aca="false">C2776-C2775</f>
        <v>20</v>
      </c>
      <c r="F2776" s="62" t="n">
        <f aca="false">+IF(AND(D2775=0,D2776=0),0,IF(OR(D2775=0,D2776=0),(D2775+D2776)/4*E2776,(D2775+D2776)/2*E2776))</f>
        <v>96</v>
      </c>
    </row>
    <row r="2777" customFormat="false" ht="12.75" hidden="false" customHeight="false" outlineLevel="0" collapsed="false">
      <c r="C2777" s="61" t="n">
        <v>120940</v>
      </c>
      <c r="D2777" s="62" t="n">
        <v>4.8</v>
      </c>
      <c r="E2777" s="62" t="n">
        <f aca="false">C2777-C2776</f>
        <v>20</v>
      </c>
      <c r="F2777" s="62" t="n">
        <f aca="false">+IF(AND(D2776=0,D2777=0),0,IF(OR(D2776=0,D2777=0),(D2776+D2777)/4*E2777,(D2776+D2777)/2*E2777))</f>
        <v>96</v>
      </c>
    </row>
    <row r="2778" customFormat="false" ht="12.75" hidden="false" customHeight="false" outlineLevel="0" collapsed="false">
      <c r="C2778" s="61" t="n">
        <v>120960</v>
      </c>
      <c r="D2778" s="62" t="n">
        <v>4.8</v>
      </c>
      <c r="E2778" s="62" t="n">
        <f aca="false">C2778-C2777</f>
        <v>20</v>
      </c>
      <c r="F2778" s="62" t="n">
        <f aca="false">+IF(AND(D2777=0,D2778=0),0,IF(OR(D2777=0,D2778=0),(D2777+D2778)/4*E2778,(D2777+D2778)/2*E2778))</f>
        <v>96</v>
      </c>
    </row>
    <row r="2779" customFormat="false" ht="12.75" hidden="false" customHeight="false" outlineLevel="0" collapsed="false">
      <c r="C2779" s="61" t="n">
        <v>120980</v>
      </c>
      <c r="D2779" s="62" t="n">
        <v>4.8</v>
      </c>
      <c r="E2779" s="62" t="n">
        <f aca="false">C2779-C2778</f>
        <v>20</v>
      </c>
      <c r="F2779" s="62" t="n">
        <f aca="false">+IF(AND(D2778=0,D2779=0),0,IF(OR(D2778=0,D2779=0),(D2778+D2779)/4*E2779,(D2778+D2779)/2*E2779))</f>
        <v>96</v>
      </c>
      <c r="G2779" s="59"/>
      <c r="H2779" s="58"/>
      <c r="I2779" s="58"/>
      <c r="J2779" s="58"/>
    </row>
    <row r="2780" customFormat="false" ht="12.75" hidden="false" customHeight="false" outlineLevel="0" collapsed="false">
      <c r="C2780" s="61" t="n">
        <v>120990</v>
      </c>
      <c r="D2780" s="62" t="n">
        <v>4.8</v>
      </c>
      <c r="E2780" s="62" t="n">
        <f aca="false">C2780-C2779</f>
        <v>10</v>
      </c>
      <c r="F2780" s="62" t="n">
        <f aca="false">+IF(AND(D2779=0,D2780=0),0,IF(OR(D2779=0,D2780=0),(D2779+D2780)/4*E2780,(D2779+D2780)/2*E2780))</f>
        <v>48</v>
      </c>
    </row>
    <row r="2781" customFormat="false" ht="12.75" hidden="false" customHeight="false" outlineLevel="0" collapsed="false">
      <c r="C2781" s="61" t="n">
        <v>121000</v>
      </c>
      <c r="D2781" s="62" t="n">
        <v>4.8</v>
      </c>
      <c r="E2781" s="62" t="n">
        <f aca="false">C2781-C2780</f>
        <v>10</v>
      </c>
      <c r="F2781" s="62" t="n">
        <f aca="false">+IF(AND(D2780=0,D2781=0),0,IF(OR(D2780=0,D2781=0),(D2780+D2781)/4*E2781,(D2780+D2781)/2*E2781))</f>
        <v>48</v>
      </c>
    </row>
    <row r="2782" customFormat="false" ht="12.75" hidden="false" customHeight="false" outlineLevel="0" collapsed="false">
      <c r="C2782" s="79"/>
      <c r="D2782" s="76"/>
      <c r="E2782" s="76"/>
      <c r="F2782" s="76"/>
    </row>
    <row r="2783" customFormat="false" ht="12.75" hidden="false" customHeight="false" outlineLevel="0" collapsed="false">
      <c r="C2783" s="61" t="s">
        <v>31</v>
      </c>
      <c r="D2783" s="62"/>
      <c r="E2783" s="62"/>
      <c r="F2783" s="62" t="n">
        <f aca="false">SUM(F2710:F2782)</f>
        <v>6576</v>
      </c>
    </row>
    <row r="2784" customFormat="false" ht="12.75" hidden="false" customHeight="false" outlineLevel="0" collapsed="false">
      <c r="C2784" s="77"/>
      <c r="D2784" s="73"/>
      <c r="E2784" s="73"/>
      <c r="F2784" s="73"/>
    </row>
    <row r="2785" customFormat="false" ht="12.75" hidden="false" customHeight="false" outlineLevel="0" collapsed="false">
      <c r="C2785" s="61" t="n">
        <v>121010</v>
      </c>
      <c r="D2785" s="62" t="n">
        <v>4.8</v>
      </c>
      <c r="E2785" s="62" t="n">
        <v>10</v>
      </c>
      <c r="F2785" s="62" t="n">
        <f aca="false">+IF(AND(D2781=0,D2785=0),0,IF(OR(D2781=0,D2785=0),(D2781+D2785)/4*E2785,(D2781+D2785)/2*E2785))</f>
        <v>48</v>
      </c>
    </row>
    <row r="2786" customFormat="false" ht="12.75" hidden="false" customHeight="false" outlineLevel="0" collapsed="false">
      <c r="C2786" s="61" t="n">
        <v>121020</v>
      </c>
      <c r="D2786" s="62" t="n">
        <v>4.8</v>
      </c>
      <c r="E2786" s="62" t="n">
        <f aca="false">C2786-C2785</f>
        <v>10</v>
      </c>
      <c r="F2786" s="62" t="n">
        <f aca="false">+IF(AND(D2785=0,D2786=0),0,IF(OR(D2785=0,D2786=0),(D2785+D2786)/4*E2786,(D2785+D2786)/2*E2786))</f>
        <v>48</v>
      </c>
    </row>
    <row r="2787" customFormat="false" ht="12.75" hidden="false" customHeight="false" outlineLevel="0" collapsed="false">
      <c r="C2787" s="61" t="n">
        <v>121030</v>
      </c>
      <c r="D2787" s="62" t="n">
        <v>4.8</v>
      </c>
      <c r="E2787" s="62" t="n">
        <f aca="false">C2787-C2786</f>
        <v>10</v>
      </c>
      <c r="F2787" s="62" t="n">
        <f aca="false">+IF(AND(D2786=0,D2787=0),0,IF(OR(D2786=0,D2787=0),(D2786+D2787)/4*E2787,(D2786+D2787)/2*E2787))</f>
        <v>48</v>
      </c>
    </row>
    <row r="2788" customFormat="false" ht="12.75" hidden="false" customHeight="false" outlineLevel="0" collapsed="false">
      <c r="C2788" s="61" t="n">
        <v>121040</v>
      </c>
      <c r="D2788" s="62" t="n">
        <v>4.8</v>
      </c>
      <c r="E2788" s="62" t="n">
        <f aca="false">C2788-C2787</f>
        <v>10</v>
      </c>
      <c r="F2788" s="62" t="n">
        <f aca="false">+IF(AND(D2787=0,D2788=0),0,IF(OR(D2787=0,D2788=0),(D2787+D2788)/4*E2788,(D2787+D2788)/2*E2788))</f>
        <v>48</v>
      </c>
    </row>
    <row r="2789" customFormat="false" ht="12.75" hidden="false" customHeight="false" outlineLevel="0" collapsed="false">
      <c r="C2789" s="61" t="n">
        <v>121060</v>
      </c>
      <c r="D2789" s="62" t="n">
        <v>9.6</v>
      </c>
      <c r="E2789" s="62" t="n">
        <f aca="false">C2789-C2788</f>
        <v>20</v>
      </c>
      <c r="F2789" s="62" t="n">
        <f aca="false">+IF(AND(D2788=0,D2789=0),0,IF(OR(D2788=0,D2789=0),(D2788+D2789)/4*E2789,(D2788+D2789)/2*E2789))</f>
        <v>144</v>
      </c>
    </row>
    <row r="2790" customFormat="false" ht="12.75" hidden="false" customHeight="false" outlineLevel="0" collapsed="false">
      <c r="C2790" s="61" t="n">
        <v>121080</v>
      </c>
      <c r="D2790" s="62" t="n">
        <v>9.6</v>
      </c>
      <c r="E2790" s="62" t="n">
        <f aca="false">C2790-C2789</f>
        <v>20</v>
      </c>
      <c r="F2790" s="62" t="n">
        <f aca="false">+IF(AND(D2789=0,D2790=0),0,IF(OR(D2789=0,D2790=0),(D2789+D2790)/4*E2790,(D2789+D2790)/2*E2790))</f>
        <v>192</v>
      </c>
    </row>
    <row r="2791" customFormat="false" ht="12.75" hidden="false" customHeight="false" outlineLevel="0" collapsed="false">
      <c r="C2791" s="61" t="n">
        <v>121100</v>
      </c>
      <c r="D2791" s="62" t="n">
        <v>9.6</v>
      </c>
      <c r="E2791" s="62" t="n">
        <f aca="false">C2791-C2790</f>
        <v>20</v>
      </c>
      <c r="F2791" s="62" t="n">
        <f aca="false">+IF(AND(D2790=0,D2791=0),0,IF(OR(D2790=0,D2791=0),(D2790+D2791)/4*E2791,(D2790+D2791)/2*E2791))</f>
        <v>192</v>
      </c>
    </row>
    <row r="2792" customFormat="false" ht="12.75" hidden="false" customHeight="false" outlineLevel="0" collapsed="false">
      <c r="C2792" s="61" t="n">
        <v>121120</v>
      </c>
      <c r="D2792" s="62" t="n">
        <v>4.8</v>
      </c>
      <c r="E2792" s="62" t="n">
        <f aca="false">+C2792-C2791</f>
        <v>20</v>
      </c>
      <c r="F2792" s="62" t="n">
        <f aca="false">+IF(AND(D2791=0,D2792=0),0,IF(OR(D2791=0,D2792=0),(D2791+D2792)/4*E2792,(D2791+D2792)/2*E2792))</f>
        <v>144</v>
      </c>
    </row>
    <row r="2793" customFormat="false" ht="12.75" hidden="false" customHeight="false" outlineLevel="0" collapsed="false">
      <c r="C2793" s="61" t="n">
        <v>121130</v>
      </c>
      <c r="D2793" s="62" t="n">
        <v>4.8</v>
      </c>
      <c r="E2793" s="62" t="n">
        <f aca="false">C2793-C2792</f>
        <v>10</v>
      </c>
      <c r="F2793" s="62" t="n">
        <f aca="false">+IF(AND(D2792=0,D2793=0),0,IF(OR(D2792=0,D2793=0),(D2792+D2793)/4*E2793,(D2792+D2793)/2*E2793))</f>
        <v>48</v>
      </c>
    </row>
    <row r="2794" customFormat="false" ht="12.75" hidden="false" customHeight="false" outlineLevel="0" collapsed="false">
      <c r="C2794" s="61" t="n">
        <v>121140</v>
      </c>
      <c r="D2794" s="62" t="n">
        <v>4.8</v>
      </c>
      <c r="E2794" s="62" t="n">
        <f aca="false">C2794-C2793</f>
        <v>10</v>
      </c>
      <c r="F2794" s="62" t="n">
        <f aca="false">+IF(AND(D2793=0,D2794=0),0,IF(OR(D2793=0,D2794=0),(D2793+D2794)/4*E2794,(D2793+D2794)/2*E2794))</f>
        <v>48</v>
      </c>
    </row>
    <row r="2795" customFormat="false" ht="12.75" hidden="false" customHeight="false" outlineLevel="0" collapsed="false">
      <c r="C2795" s="61" t="n">
        <v>121150</v>
      </c>
      <c r="D2795" s="62" t="n">
        <v>0</v>
      </c>
      <c r="E2795" s="62" t="n">
        <f aca="false">C2795-C2794</f>
        <v>10</v>
      </c>
      <c r="F2795" s="62" t="n">
        <f aca="false">+IF(AND(D2794=0,D2795=0),0,IF(OR(D2794=0,D2795=0),(D2794+D2795)/4*E2795,(D2794+D2795)/2*E2795))</f>
        <v>12</v>
      </c>
    </row>
    <row r="2796" customFormat="false" ht="12.75" hidden="false" customHeight="false" outlineLevel="0" collapsed="false">
      <c r="C2796" s="61" t="n">
        <v>121160</v>
      </c>
      <c r="D2796" s="62" t="n">
        <v>0</v>
      </c>
      <c r="E2796" s="62" t="n">
        <f aca="false">C2796-C2795</f>
        <v>10</v>
      </c>
      <c r="F2796" s="62" t="n">
        <f aca="false">+IF(AND(D2795=0,D2796=0),0,IF(OR(D2795=0,D2796=0),(D2795+D2796)/4*E2796,(D2795+D2796)/2*E2796))</f>
        <v>0</v>
      </c>
    </row>
    <row r="2797" customFormat="false" ht="12.75" hidden="false" customHeight="false" outlineLevel="0" collapsed="false">
      <c r="C2797" s="61" t="n">
        <v>121170</v>
      </c>
      <c r="D2797" s="62" t="n">
        <v>0</v>
      </c>
      <c r="E2797" s="62" t="n">
        <f aca="false">C2797-C2796</f>
        <v>10</v>
      </c>
      <c r="F2797" s="62" t="n">
        <f aca="false">+IF(AND(D2796=0,D2797=0),0,IF(OR(D2796=0,D2797=0),(D2796+D2797)/4*E2797,(D2796+D2797)/2*E2797))</f>
        <v>0</v>
      </c>
    </row>
    <row r="2798" customFormat="false" ht="12.75" hidden="false" customHeight="false" outlineLevel="0" collapsed="false">
      <c r="C2798" s="61" t="n">
        <v>121180</v>
      </c>
      <c r="D2798" s="62" t="n">
        <v>0</v>
      </c>
      <c r="E2798" s="62" t="n">
        <f aca="false">C2798-C2797</f>
        <v>10</v>
      </c>
      <c r="F2798" s="62" t="n">
        <f aca="false">+IF(AND(D2797=0,D2798=0),0,IF(OR(D2797=0,D2798=0),(D2797+D2798)/4*E2798,(D2797+D2798)/2*E2798))</f>
        <v>0</v>
      </c>
    </row>
    <row r="2799" customFormat="false" ht="12.75" hidden="false" customHeight="false" outlineLevel="0" collapsed="false">
      <c r="C2799" s="61" t="n">
        <v>121190</v>
      </c>
      <c r="D2799" s="62" t="n">
        <v>0</v>
      </c>
      <c r="E2799" s="62" t="n">
        <f aca="false">C2799-C2798</f>
        <v>10</v>
      </c>
      <c r="F2799" s="62" t="n">
        <f aca="false">+IF(AND(D2798=0,D2799=0),0,IF(OR(D2798=0,D2799=0),(D2798+D2799)/4*E2799,(D2798+D2799)/2*E2799))</f>
        <v>0</v>
      </c>
    </row>
    <row r="2800" customFormat="false" ht="12.75" hidden="false" customHeight="false" outlineLevel="0" collapsed="false">
      <c r="C2800" s="61" t="n">
        <v>121200</v>
      </c>
      <c r="D2800" s="62" t="n">
        <v>0</v>
      </c>
      <c r="E2800" s="62" t="n">
        <f aca="false">C2800-C2799</f>
        <v>10</v>
      </c>
      <c r="F2800" s="62" t="n">
        <f aca="false">+IF(AND(D2799=0,D2800=0),0,IF(OR(D2799=0,D2800=0),(D2799+D2800)/4*E2800,(D2799+D2800)/2*E2800))</f>
        <v>0</v>
      </c>
    </row>
    <row r="2801" customFormat="false" ht="12.75" hidden="false" customHeight="false" outlineLevel="0" collapsed="false">
      <c r="C2801" s="61" t="n">
        <v>121210</v>
      </c>
      <c r="D2801" s="62" t="n">
        <v>0</v>
      </c>
      <c r="E2801" s="62" t="n">
        <f aca="false">C2801-C2800</f>
        <v>10</v>
      </c>
      <c r="F2801" s="62" t="n">
        <f aca="false">+IF(AND(D2800=0,D2801=0),0,IF(OR(D2800=0,D2801=0),(D2800+D2801)/4*E2801,(D2800+D2801)/2*E2801))</f>
        <v>0</v>
      </c>
    </row>
    <row r="2802" customFormat="false" ht="12.75" hidden="false" customHeight="false" outlineLevel="0" collapsed="false">
      <c r="C2802" s="61" t="n">
        <v>121220</v>
      </c>
      <c r="D2802" s="62" t="n">
        <v>4.8</v>
      </c>
      <c r="E2802" s="62" t="n">
        <f aca="false">C2802-C2801</f>
        <v>10</v>
      </c>
      <c r="F2802" s="62" t="n">
        <f aca="false">+IF(AND(D2801=0,D2802=0),0,IF(OR(D2801=0,D2802=0),(D2801+D2802)/4*E2802,(D2801+D2802)/2*E2802))</f>
        <v>12</v>
      </c>
    </row>
    <row r="2803" customFormat="false" ht="12.75" hidden="false" customHeight="false" outlineLevel="0" collapsed="false">
      <c r="C2803" s="61" t="n">
        <v>121240</v>
      </c>
      <c r="D2803" s="62" t="n">
        <v>4.8</v>
      </c>
      <c r="E2803" s="62" t="n">
        <f aca="false">C2803-C2802</f>
        <v>20</v>
      </c>
      <c r="F2803" s="62" t="n">
        <f aca="false">+IF(AND(D2802=0,D2803=0),0,IF(OR(D2802=0,D2803=0),(D2802+D2803)/4*E2803,(D2802+D2803)/2*E2803))</f>
        <v>96</v>
      </c>
    </row>
    <row r="2804" customFormat="false" ht="12.75" hidden="false" customHeight="false" outlineLevel="0" collapsed="false">
      <c r="C2804" s="61" t="n">
        <v>121260</v>
      </c>
      <c r="D2804" s="62" t="n">
        <v>4.8</v>
      </c>
      <c r="E2804" s="62" t="n">
        <f aca="false">C2804-C2803</f>
        <v>20</v>
      </c>
      <c r="F2804" s="62" t="n">
        <f aca="false">+IF(AND(D2803=0,D2804=0),0,IF(OR(D2803=0,D2804=0),(D2803+D2804)/4*E2804,(D2803+D2804)/2*E2804))</f>
        <v>96</v>
      </c>
    </row>
    <row r="2805" customFormat="false" ht="12.75" hidden="false" customHeight="false" outlineLevel="0" collapsed="false">
      <c r="C2805" s="61" t="n">
        <v>121280</v>
      </c>
      <c r="D2805" s="62" t="n">
        <v>4.8</v>
      </c>
      <c r="E2805" s="62" t="n">
        <f aca="false">C2805-C2804</f>
        <v>20</v>
      </c>
      <c r="F2805" s="62" t="n">
        <f aca="false">+IF(AND(D2804=0,D2805=0),0,IF(OR(D2804=0,D2805=0),(D2804+D2805)/4*E2805,(D2804+D2805)/2*E2805))</f>
        <v>96</v>
      </c>
    </row>
    <row r="2806" customFormat="false" ht="12.75" hidden="false" customHeight="false" outlineLevel="0" collapsed="false">
      <c r="C2806" s="61" t="n">
        <v>121300</v>
      </c>
      <c r="D2806" s="62" t="n">
        <v>9.6</v>
      </c>
      <c r="E2806" s="62" t="n">
        <f aca="false">C2806-C2805</f>
        <v>20</v>
      </c>
      <c r="F2806" s="62" t="n">
        <f aca="false">+IF(AND(D2805=0,D2806=0),0,IF(OR(D2805=0,D2806=0),(D2805+D2806)/4*E2806,(D2805+D2806)/2*E2806))</f>
        <v>144</v>
      </c>
      <c r="G2806" s="59"/>
      <c r="H2806" s="58"/>
      <c r="I2806" s="58"/>
      <c r="J2806" s="58"/>
    </row>
    <row r="2807" customFormat="false" ht="12.75" hidden="false" customHeight="false" outlineLevel="0" collapsed="false">
      <c r="C2807" s="61" t="n">
        <v>121320</v>
      </c>
      <c r="D2807" s="62" t="n">
        <v>9.6</v>
      </c>
      <c r="E2807" s="62" t="n">
        <f aca="false">C2807-C2806</f>
        <v>20</v>
      </c>
      <c r="F2807" s="62" t="n">
        <f aca="false">+IF(AND(D2806=0,D2807=0),0,IF(OR(D2806=0,D2807=0),(D2806+D2807)/4*E2807,(D2806+D2807)/2*E2807))</f>
        <v>192</v>
      </c>
    </row>
    <row r="2808" customFormat="false" ht="12.75" hidden="false" customHeight="false" outlineLevel="0" collapsed="false">
      <c r="C2808" s="61" t="n">
        <v>121340</v>
      </c>
      <c r="D2808" s="62" t="n">
        <v>9.6</v>
      </c>
      <c r="E2808" s="62" t="n">
        <f aca="false">C2808-C2807</f>
        <v>20</v>
      </c>
      <c r="F2808" s="62" t="n">
        <f aca="false">+IF(AND(D2807=0,D2808=0),0,IF(OR(D2807=0,D2808=0),(D2807+D2808)/4*E2808,(D2807+D2808)/2*E2808))</f>
        <v>192</v>
      </c>
    </row>
    <row r="2809" customFormat="false" ht="12.75" hidden="false" customHeight="false" outlineLevel="0" collapsed="false">
      <c r="C2809" s="61" t="n">
        <v>121360</v>
      </c>
      <c r="D2809" s="62" t="n">
        <v>9.6</v>
      </c>
      <c r="E2809" s="62" t="n">
        <f aca="false">C2809-C2808</f>
        <v>20</v>
      </c>
      <c r="F2809" s="62" t="n">
        <f aca="false">+IF(AND(D2808=0,D2809=0),0,IF(OR(D2808=0,D2809=0),(D2808+D2809)/4*E2809,(D2808+D2809)/2*E2809))</f>
        <v>192</v>
      </c>
    </row>
    <row r="2810" customFormat="false" ht="12.75" hidden="false" customHeight="false" outlineLevel="0" collapsed="false">
      <c r="C2810" s="61" t="n">
        <v>121380</v>
      </c>
      <c r="D2810" s="62" t="n">
        <v>9.6</v>
      </c>
      <c r="E2810" s="62" t="n">
        <f aca="false">C2810-C2809</f>
        <v>20</v>
      </c>
      <c r="F2810" s="62" t="n">
        <f aca="false">+IF(AND(D2809=0,D2810=0),0,IF(OR(D2809=0,D2810=0),(D2809+D2810)/4*E2810,(D2809+D2810)/2*E2810))</f>
        <v>192</v>
      </c>
    </row>
    <row r="2811" customFormat="false" ht="12.75" hidden="false" customHeight="false" outlineLevel="0" collapsed="false">
      <c r="C2811" s="61" t="n">
        <v>121400</v>
      </c>
      <c r="D2811" s="62" t="n">
        <v>9.6</v>
      </c>
      <c r="E2811" s="62" t="n">
        <f aca="false">C2811-C2810</f>
        <v>20</v>
      </c>
      <c r="F2811" s="62" t="n">
        <f aca="false">+IF(AND(D2810=0,D2811=0),0,IF(OR(D2810=0,D2811=0),(D2810+D2811)/4*E2811,(D2810+D2811)/2*E2811))</f>
        <v>192</v>
      </c>
    </row>
    <row r="2812" customFormat="false" ht="12.75" hidden="false" customHeight="false" outlineLevel="0" collapsed="false">
      <c r="C2812" s="61" t="n">
        <v>121420</v>
      </c>
      <c r="D2812" s="62" t="n">
        <v>9.6</v>
      </c>
      <c r="E2812" s="62" t="n">
        <f aca="false">C2812-C2811</f>
        <v>20</v>
      </c>
      <c r="F2812" s="62" t="n">
        <f aca="false">+IF(AND(D2811=0,D2812=0),0,IF(OR(D2811=0,D2812=0),(D2811+D2812)/4*E2812,(D2811+D2812)/2*E2812))</f>
        <v>192</v>
      </c>
    </row>
    <row r="2813" customFormat="false" ht="12.75" hidden="false" customHeight="false" outlineLevel="0" collapsed="false">
      <c r="C2813" s="61" t="n">
        <v>121440</v>
      </c>
      <c r="D2813" s="62" t="n">
        <v>4.8</v>
      </c>
      <c r="E2813" s="62" t="n">
        <f aca="false">C2813-C2812</f>
        <v>20</v>
      </c>
      <c r="F2813" s="62" t="n">
        <f aca="false">+IF(AND(D2812=0,D2813=0),0,IF(OR(D2812=0,D2813=0),(D2812+D2813)/4*E2813,(D2812+D2813)/2*E2813))</f>
        <v>144</v>
      </c>
    </row>
    <row r="2814" customFormat="false" ht="12.75" hidden="false" customHeight="false" outlineLevel="0" collapsed="false">
      <c r="C2814" s="61" t="n">
        <v>121450</v>
      </c>
      <c r="D2814" s="62" t="n">
        <v>4.8</v>
      </c>
      <c r="E2814" s="62" t="n">
        <f aca="false">C2814-C2813</f>
        <v>10</v>
      </c>
      <c r="F2814" s="62" t="n">
        <f aca="false">+IF(AND(D2813=0,D2814=0),0,IF(OR(D2813=0,D2814=0),(D2813+D2814)/4*E2814,(D2813+D2814)/2*E2814))</f>
        <v>48</v>
      </c>
    </row>
    <row r="2815" customFormat="false" ht="12.75" hidden="false" customHeight="false" outlineLevel="0" collapsed="false">
      <c r="C2815" s="61" t="n">
        <v>121460</v>
      </c>
      <c r="D2815" s="62" t="n">
        <v>4.8</v>
      </c>
      <c r="E2815" s="62" t="n">
        <f aca="false">C2815-C2814</f>
        <v>10</v>
      </c>
      <c r="F2815" s="62" t="n">
        <f aca="false">+IF(AND(D2814=0,D2815=0),0,IF(OR(D2814=0,D2815=0),(D2814+D2815)/4*E2815,(D2814+D2815)/2*E2815))</f>
        <v>48</v>
      </c>
    </row>
    <row r="2816" customFormat="false" ht="12.75" hidden="false" customHeight="false" outlineLevel="0" collapsed="false">
      <c r="C2816" s="61" t="n">
        <v>121480</v>
      </c>
      <c r="D2816" s="62" t="n">
        <v>4.8</v>
      </c>
      <c r="E2816" s="62" t="n">
        <f aca="false">C2816-C2815</f>
        <v>20</v>
      </c>
      <c r="F2816" s="62" t="n">
        <f aca="false">+IF(AND(D2815=0,D2816=0),0,IF(OR(D2815=0,D2816=0),(D2815+D2816)/4*E2816,(D2815+D2816)/2*E2816))</f>
        <v>96</v>
      </c>
    </row>
    <row r="2817" customFormat="false" ht="12.75" hidden="false" customHeight="false" outlineLevel="0" collapsed="false">
      <c r="C2817" s="61" t="n">
        <v>121500</v>
      </c>
      <c r="D2817" s="62" t="n">
        <v>9.6</v>
      </c>
      <c r="E2817" s="62" t="n">
        <f aca="false">C2817-C2816</f>
        <v>20</v>
      </c>
      <c r="F2817" s="62" t="n">
        <f aca="false">+IF(AND(D2816=0,D2817=0),0,IF(OR(D2816=0,D2817=0),(D2816+D2817)/4*E2817,(D2816+D2817)/2*E2817))</f>
        <v>144</v>
      </c>
    </row>
    <row r="2818" customFormat="false" ht="12.75" hidden="false" customHeight="false" outlineLevel="0" collapsed="false">
      <c r="C2818" s="61" t="n">
        <v>121510</v>
      </c>
      <c r="D2818" s="62" t="n">
        <v>9.6</v>
      </c>
      <c r="E2818" s="62" t="n">
        <f aca="false">C2818-C2817</f>
        <v>10</v>
      </c>
      <c r="F2818" s="62" t="n">
        <f aca="false">+IF(AND(D2817=0,D2818=0),0,IF(OR(D2817=0,D2818=0),(D2817+D2818)/4*E2818,(D2817+D2818)/2*E2818))</f>
        <v>96</v>
      </c>
    </row>
    <row r="2819" customFormat="false" ht="12.75" hidden="false" customHeight="false" outlineLevel="0" collapsed="false">
      <c r="C2819" s="61" t="n">
        <v>121520</v>
      </c>
      <c r="D2819" s="62" t="n">
        <v>9.6</v>
      </c>
      <c r="E2819" s="62" t="n">
        <f aca="false">C2819-C2818</f>
        <v>10</v>
      </c>
      <c r="F2819" s="62" t="n">
        <f aca="false">+IF(AND(D2818=0,D2819=0),0,IF(OR(D2818=0,D2819=0),(D2818+D2819)/4*E2819,(D2818+D2819)/2*E2819))</f>
        <v>96</v>
      </c>
    </row>
    <row r="2820" customFormat="false" ht="12.75" hidden="false" customHeight="false" outlineLevel="0" collapsed="false">
      <c r="C2820" s="61" t="n">
        <v>121530</v>
      </c>
      <c r="D2820" s="62" t="n">
        <v>9.6</v>
      </c>
      <c r="E2820" s="62" t="n">
        <f aca="false">C2820-C2819</f>
        <v>10</v>
      </c>
      <c r="F2820" s="62" t="n">
        <f aca="false">+IF(AND(D2819=0,D2820=0),0,IF(OR(D2819=0,D2820=0),(D2819+D2820)/4*E2820,(D2819+D2820)/2*E2820))</f>
        <v>96</v>
      </c>
    </row>
    <row r="2821" customFormat="false" ht="12.75" hidden="false" customHeight="false" outlineLevel="0" collapsed="false">
      <c r="C2821" s="61" t="n">
        <v>121540</v>
      </c>
      <c r="D2821" s="62" t="n">
        <v>9.6</v>
      </c>
      <c r="E2821" s="62" t="n">
        <f aca="false">C2821-C2820</f>
        <v>10</v>
      </c>
      <c r="F2821" s="62" t="n">
        <f aca="false">+IF(AND(D2820=0,D2821=0),0,IF(OR(D2820=0,D2821=0),(D2820+D2821)/4*E2821,(D2820+D2821)/2*E2821))</f>
        <v>96</v>
      </c>
    </row>
    <row r="2822" customFormat="false" ht="12.75" hidden="false" customHeight="false" outlineLevel="0" collapsed="false">
      <c r="C2822" s="61" t="n">
        <v>121560</v>
      </c>
      <c r="D2822" s="62" t="n">
        <v>9.6</v>
      </c>
      <c r="E2822" s="62" t="n">
        <f aca="false">C2822-C2821</f>
        <v>20</v>
      </c>
      <c r="F2822" s="62" t="n">
        <f aca="false">+IF(AND(D2821=0,D2822=0),0,IF(OR(D2821=0,D2822=0),(D2821+D2822)/4*E2822,(D2821+D2822)/2*E2822))</f>
        <v>192</v>
      </c>
    </row>
    <row r="2823" customFormat="false" ht="12.75" hidden="false" customHeight="false" outlineLevel="0" collapsed="false">
      <c r="C2823" s="61" t="n">
        <v>121580</v>
      </c>
      <c r="D2823" s="62" t="n">
        <v>9.6</v>
      </c>
      <c r="E2823" s="62" t="n">
        <f aca="false">C2823-C2822</f>
        <v>20</v>
      </c>
      <c r="F2823" s="62" t="n">
        <f aca="false">+IF(AND(D2822=0,D2823=0),0,IF(OR(D2822=0,D2823=0),(D2822+D2823)/4*E2823,(D2822+D2823)/2*E2823))</f>
        <v>192</v>
      </c>
    </row>
    <row r="2824" customFormat="false" ht="12.75" hidden="false" customHeight="false" outlineLevel="0" collapsed="false">
      <c r="C2824" s="61" t="n">
        <v>121600</v>
      </c>
      <c r="D2824" s="62" t="n">
        <v>9.6</v>
      </c>
      <c r="E2824" s="62" t="n">
        <f aca="false">C2824-C2823</f>
        <v>20</v>
      </c>
      <c r="F2824" s="62" t="n">
        <f aca="false">+IF(AND(D2823=0,D2824=0),0,IF(OR(D2823=0,D2824=0),(D2823+D2824)/4*E2824,(D2823+D2824)/2*E2824))</f>
        <v>192</v>
      </c>
    </row>
    <row r="2825" customFormat="false" ht="12.75" hidden="false" customHeight="false" outlineLevel="0" collapsed="false">
      <c r="C2825" s="61" t="n">
        <v>121620</v>
      </c>
      <c r="D2825" s="62" t="n">
        <v>9.6</v>
      </c>
      <c r="E2825" s="62" t="n">
        <f aca="false">C2825-C2824</f>
        <v>20</v>
      </c>
      <c r="F2825" s="62" t="n">
        <f aca="false">+IF(AND(D2824=0,D2825=0),0,IF(OR(D2824=0,D2825=0),(D2824+D2825)/4*E2825,(D2824+D2825)/2*E2825))</f>
        <v>192</v>
      </c>
    </row>
    <row r="2826" customFormat="false" ht="12.75" hidden="false" customHeight="false" outlineLevel="0" collapsed="false">
      <c r="C2826" s="61" t="n">
        <v>121640</v>
      </c>
      <c r="D2826" s="62" t="n">
        <v>9.6</v>
      </c>
      <c r="E2826" s="62" t="n">
        <f aca="false">C2826-C2825</f>
        <v>20</v>
      </c>
      <c r="F2826" s="62" t="n">
        <f aca="false">+IF(AND(D2825=0,D2826=0),0,IF(OR(D2825=0,D2826=0),(D2825+D2826)/4*E2826,(D2825+D2826)/2*E2826))</f>
        <v>192</v>
      </c>
    </row>
    <row r="2827" customFormat="false" ht="12.75" hidden="false" customHeight="false" outlineLevel="0" collapsed="false">
      <c r="C2827" s="61" t="n">
        <v>121660</v>
      </c>
      <c r="D2827" s="62" t="n">
        <v>4.8</v>
      </c>
      <c r="E2827" s="62" t="n">
        <f aca="false">C2827-C2826</f>
        <v>20</v>
      </c>
      <c r="F2827" s="62" t="n">
        <f aca="false">+IF(AND(D2826=0,D2827=0),0,IF(OR(D2826=0,D2827=0),(D2826+D2827)/4*E2827,(D2826+D2827)/2*E2827))</f>
        <v>144</v>
      </c>
    </row>
    <row r="2828" customFormat="false" ht="12.75" hidden="false" customHeight="false" outlineLevel="0" collapsed="false">
      <c r="C2828" s="61" t="n">
        <v>121680</v>
      </c>
      <c r="D2828" s="62" t="n">
        <v>4.8</v>
      </c>
      <c r="E2828" s="62" t="n">
        <f aca="false">C2828-C2827</f>
        <v>20</v>
      </c>
      <c r="F2828" s="62" t="n">
        <f aca="false">+IF(AND(D2827=0,D2828=0),0,IF(OR(D2827=0,D2828=0),(D2827+D2828)/4*E2828,(D2827+D2828)/2*E2828))</f>
        <v>96</v>
      </c>
    </row>
    <row r="2829" customFormat="false" ht="12.75" hidden="false" customHeight="false" outlineLevel="0" collapsed="false">
      <c r="C2829" s="61" t="n">
        <v>121690</v>
      </c>
      <c r="D2829" s="62" t="n">
        <v>9.6</v>
      </c>
      <c r="E2829" s="62" t="n">
        <f aca="false">C2829-C2828</f>
        <v>10</v>
      </c>
      <c r="F2829" s="62" t="n">
        <f aca="false">+IF(AND(D2828=0,D2829=0),0,IF(OR(D2828=0,D2829=0),(D2828+D2829)/4*E2829,(D2828+D2829)/2*E2829))</f>
        <v>72</v>
      </c>
    </row>
    <row r="2830" customFormat="false" ht="12.75" hidden="false" customHeight="false" outlineLevel="0" collapsed="false">
      <c r="C2830" s="61" t="n">
        <v>121700</v>
      </c>
      <c r="D2830" s="62" t="n">
        <v>9.6</v>
      </c>
      <c r="E2830" s="62" t="n">
        <f aca="false">C2830-C2829</f>
        <v>10</v>
      </c>
      <c r="F2830" s="62" t="n">
        <f aca="false">+IF(AND(D2829=0,D2830=0),0,IF(OR(D2829=0,D2830=0),(D2829+D2830)/4*E2830,(D2829+D2830)/2*E2830))</f>
        <v>96</v>
      </c>
    </row>
    <row r="2831" customFormat="false" ht="12.75" hidden="false" customHeight="false" outlineLevel="0" collapsed="false">
      <c r="C2831" s="61" t="n">
        <v>121710</v>
      </c>
      <c r="D2831" s="62" t="n">
        <v>9.6</v>
      </c>
      <c r="E2831" s="62" t="n">
        <f aca="false">C2831-C2830</f>
        <v>10</v>
      </c>
      <c r="F2831" s="62" t="n">
        <f aca="false">+IF(AND(D2830=0,D2831=0),0,IF(OR(D2830=0,D2831=0),(D2830+D2831)/4*E2831,(D2830+D2831)/2*E2831))</f>
        <v>96</v>
      </c>
    </row>
    <row r="2832" customFormat="false" ht="12.75" hidden="false" customHeight="false" outlineLevel="0" collapsed="false">
      <c r="C2832" s="61" t="n">
        <v>121720</v>
      </c>
      <c r="D2832" s="62" t="n">
        <v>9.6</v>
      </c>
      <c r="E2832" s="62" t="n">
        <f aca="false">C2832-C2831</f>
        <v>10</v>
      </c>
      <c r="F2832" s="62" t="n">
        <f aca="false">+IF(AND(D2831=0,D2832=0),0,IF(OR(D2831=0,D2832=0),(D2831+D2832)/4*E2832,(D2831+D2832)/2*E2832))</f>
        <v>96</v>
      </c>
    </row>
    <row r="2833" customFormat="false" ht="12.75" hidden="false" customHeight="false" outlineLevel="0" collapsed="false">
      <c r="C2833" s="61" t="n">
        <v>121740</v>
      </c>
      <c r="D2833" s="62" t="n">
        <v>9.6</v>
      </c>
      <c r="E2833" s="62" t="n">
        <f aca="false">C2833-C2832</f>
        <v>20</v>
      </c>
      <c r="F2833" s="62" t="n">
        <f aca="false">+IF(AND(D2832=0,D2833=0),0,IF(OR(D2832=0,D2833=0),(D2832+D2833)/4*E2833,(D2832+D2833)/2*E2833))</f>
        <v>192</v>
      </c>
      <c r="G2833" s="59"/>
      <c r="H2833" s="58"/>
      <c r="I2833" s="58"/>
      <c r="J2833" s="58"/>
    </row>
    <row r="2834" customFormat="false" ht="12.75" hidden="false" customHeight="false" outlineLevel="0" collapsed="false">
      <c r="C2834" s="61" t="n">
        <v>121760</v>
      </c>
      <c r="D2834" s="62" t="n">
        <v>4.8</v>
      </c>
      <c r="E2834" s="62" t="n">
        <f aca="false">C2834-C2833</f>
        <v>20</v>
      </c>
      <c r="F2834" s="62" t="n">
        <f aca="false">+IF(AND(D2833=0,D2834=0),0,IF(OR(D2833=0,D2834=0),(D2833+D2834)/4*E2834,(D2833+D2834)/2*E2834))</f>
        <v>144</v>
      </c>
    </row>
    <row r="2835" customFormat="false" ht="12.75" hidden="false" customHeight="false" outlineLevel="0" collapsed="false">
      <c r="C2835" s="72" t="n">
        <v>121770</v>
      </c>
      <c r="D2835" s="73" t="n">
        <v>4.8</v>
      </c>
      <c r="E2835" s="73" t="n">
        <f aca="false">C2835-C2834</f>
        <v>10</v>
      </c>
      <c r="F2835" s="73" t="n">
        <f aca="false">+IF(AND(D2834=0,D2835=0),0,IF(OR(D2834=0,D2835=0),(D2834+D2835)/4*E2835,(D2834+D2835)/2*E2835))</f>
        <v>48</v>
      </c>
    </row>
    <row r="2836" customFormat="false" ht="12.75" hidden="false" customHeight="false" outlineLevel="0" collapsed="false">
      <c r="C2836" s="61" t="n">
        <v>121780</v>
      </c>
      <c r="D2836" s="62" t="n">
        <v>4.8</v>
      </c>
      <c r="E2836" s="62" t="n">
        <f aca="false">C2836-C2835</f>
        <v>10</v>
      </c>
      <c r="F2836" s="62" t="n">
        <f aca="false">+IF(AND(D2835=0,D2836=0),0,IF(OR(D2835=0,D2836=0),(D2835+D2836)/4*E2836,(D2835+D2836)/2*E2836))</f>
        <v>48</v>
      </c>
    </row>
    <row r="2837" customFormat="false" ht="12.75" hidden="false" customHeight="false" outlineLevel="0" collapsed="false">
      <c r="C2837" s="61" t="n">
        <v>121800</v>
      </c>
      <c r="D2837" s="62" t="n">
        <v>4.8</v>
      </c>
      <c r="E2837" s="62" t="n">
        <f aca="false">C2837-C2836</f>
        <v>20</v>
      </c>
      <c r="F2837" s="62" t="n">
        <f aca="false">+IF(AND(D2836=0,D2837=0),0,IF(OR(D2836=0,D2837=0),(D2836+D2837)/4*E2837,(D2836+D2837)/2*E2837))</f>
        <v>96</v>
      </c>
    </row>
    <row r="2838" customFormat="false" ht="12.75" hidden="false" customHeight="false" outlineLevel="0" collapsed="false">
      <c r="C2838" s="61" t="n">
        <v>121810</v>
      </c>
      <c r="D2838" s="62" t="n">
        <v>4.1</v>
      </c>
      <c r="E2838" s="62" t="n">
        <f aca="false">C2838-C2837</f>
        <v>10</v>
      </c>
      <c r="F2838" s="62" t="n">
        <f aca="false">+IF(AND(D2837=0,D2838=0),0,IF(OR(D2837=0,D2838=0),(D2837+D2838)/4*E2838,(D2837+D2838)/2*E2838))</f>
        <v>44.5</v>
      </c>
    </row>
    <row r="2839" customFormat="false" ht="12.75" hidden="false" customHeight="false" outlineLevel="0" collapsed="false">
      <c r="C2839" s="61" t="n">
        <v>121820</v>
      </c>
      <c r="D2839" s="62" t="n">
        <v>4.1</v>
      </c>
      <c r="E2839" s="62" t="n">
        <f aca="false">C2839-C2838</f>
        <v>10</v>
      </c>
      <c r="F2839" s="62" t="n">
        <f aca="false">+IF(AND(D2838=0,D2839=0),0,IF(OR(D2838=0,D2839=0),(D2838+D2839)/4*E2839,(D2838+D2839)/2*E2839))</f>
        <v>41</v>
      </c>
    </row>
    <row r="2840" customFormat="false" ht="12.75" hidden="false" customHeight="false" outlineLevel="0" collapsed="false">
      <c r="C2840" s="61" t="n">
        <v>121840</v>
      </c>
      <c r="D2840" s="62" t="n">
        <v>4.1</v>
      </c>
      <c r="E2840" s="62" t="n">
        <f aca="false">C2840-C2839</f>
        <v>20</v>
      </c>
      <c r="F2840" s="62" t="n">
        <f aca="false">+IF(AND(D2839=0,D2840=0),0,IF(OR(D2839=0,D2840=0),(D2839+D2840)/4*E2840,(D2839+D2840)/2*E2840))</f>
        <v>82</v>
      </c>
    </row>
    <row r="2841" customFormat="false" ht="12.75" hidden="false" customHeight="false" outlineLevel="0" collapsed="false">
      <c r="C2841" s="61" t="n">
        <v>121850</v>
      </c>
      <c r="D2841" s="62" t="n">
        <v>8.2</v>
      </c>
      <c r="E2841" s="62" t="n">
        <f aca="false">C2841-C2840</f>
        <v>10</v>
      </c>
      <c r="F2841" s="62" t="n">
        <f aca="false">+IF(AND(D2840=0,D2841=0),0,IF(OR(D2840=0,D2841=0),(D2840+D2841)/4*E2841,(D2840+D2841)/2*E2841))</f>
        <v>61.5</v>
      </c>
    </row>
    <row r="2842" customFormat="false" ht="12.75" hidden="false" customHeight="false" outlineLevel="0" collapsed="false">
      <c r="C2842" s="61" t="n">
        <v>121860</v>
      </c>
      <c r="D2842" s="62" t="n">
        <v>8.2</v>
      </c>
      <c r="E2842" s="62" t="n">
        <f aca="false">C2842-C2841</f>
        <v>10</v>
      </c>
      <c r="F2842" s="62" t="n">
        <f aca="false">+IF(AND(D2841=0,D2842=0),0,IF(OR(D2841=0,D2842=0),(D2841+D2842)/4*E2842,(D2841+D2842)/2*E2842))</f>
        <v>82</v>
      </c>
    </row>
    <row r="2843" customFormat="false" ht="12.75" hidden="false" customHeight="false" outlineLevel="0" collapsed="false">
      <c r="C2843" s="61" t="n">
        <v>121870</v>
      </c>
      <c r="D2843" s="62" t="n">
        <v>8.2</v>
      </c>
      <c r="E2843" s="62" t="n">
        <f aca="false">C2843-C2842</f>
        <v>10</v>
      </c>
      <c r="F2843" s="62" t="n">
        <f aca="false">+IF(AND(D2842=0,D2843=0),0,IF(OR(D2842=0,D2843=0),(D2842+D2843)/4*E2843,(D2842+D2843)/2*E2843))</f>
        <v>82</v>
      </c>
    </row>
    <row r="2844" customFormat="false" ht="12.75" hidden="false" customHeight="false" outlineLevel="0" collapsed="false">
      <c r="C2844" s="61" t="n">
        <v>121880</v>
      </c>
      <c r="D2844" s="62" t="n">
        <v>8.2</v>
      </c>
      <c r="E2844" s="62" t="n">
        <f aca="false">C2844-C2843</f>
        <v>10</v>
      </c>
      <c r="F2844" s="62" t="n">
        <f aca="false">+IF(AND(D2843=0,D2844=0),0,IF(OR(D2843=0,D2844=0),(D2843+D2844)/4*E2844,(D2843+D2844)/2*E2844))</f>
        <v>82</v>
      </c>
    </row>
    <row r="2845" customFormat="false" ht="12.75" hidden="false" customHeight="false" outlineLevel="0" collapsed="false">
      <c r="C2845" s="61" t="n">
        <v>121890</v>
      </c>
      <c r="D2845" s="62" t="n">
        <v>8.2</v>
      </c>
      <c r="E2845" s="62" t="n">
        <f aca="false">C2845-C2844</f>
        <v>10</v>
      </c>
      <c r="F2845" s="62" t="n">
        <f aca="false">+IF(AND(D2844=0,D2845=0),0,IF(OR(D2844=0,D2845=0),(D2844+D2845)/4*E2845,(D2844+D2845)/2*E2845))</f>
        <v>82</v>
      </c>
    </row>
    <row r="2846" customFormat="false" ht="12.75" hidden="false" customHeight="false" outlineLevel="0" collapsed="false">
      <c r="C2846" s="61" t="n">
        <v>121900</v>
      </c>
      <c r="D2846" s="62" t="n">
        <v>8.2</v>
      </c>
      <c r="E2846" s="62" t="n">
        <f aca="false">C2846-C2845</f>
        <v>10</v>
      </c>
      <c r="F2846" s="62" t="n">
        <f aca="false">+IF(AND(D2845=0,D2846=0),0,IF(OR(D2845=0,D2846=0),(D2845+D2846)/4*E2846,(D2845+D2846)/2*E2846))</f>
        <v>82</v>
      </c>
    </row>
    <row r="2847" customFormat="false" ht="12.75" hidden="false" customHeight="false" outlineLevel="0" collapsed="false">
      <c r="C2847" s="61" t="n">
        <v>121910</v>
      </c>
      <c r="D2847" s="62" t="n">
        <v>4.1</v>
      </c>
      <c r="E2847" s="62" t="n">
        <f aca="false">C2847-C2846</f>
        <v>10</v>
      </c>
      <c r="F2847" s="62" t="n">
        <f aca="false">+IF(AND(D2846=0,D2847=0),0,IF(OR(D2846=0,D2847=0),(D2846+D2847)/4*E2847,(D2846+D2847)/2*E2847))</f>
        <v>61.5</v>
      </c>
    </row>
    <row r="2848" customFormat="false" ht="12.75" hidden="false" customHeight="false" outlineLevel="0" collapsed="false">
      <c r="C2848" s="61" t="n">
        <v>121920</v>
      </c>
      <c r="D2848" s="62" t="n">
        <v>4.1</v>
      </c>
      <c r="E2848" s="62" t="n">
        <f aca="false">C2848-C2847</f>
        <v>10</v>
      </c>
      <c r="F2848" s="62" t="n">
        <f aca="false">+IF(AND(D2847=0,D2848=0),0,IF(OR(D2847=0,D2848=0),(D2847+D2848)/4*E2848,(D2847+D2848)/2*E2848))</f>
        <v>41</v>
      </c>
    </row>
    <row r="2849" customFormat="false" ht="12.75" hidden="false" customHeight="false" outlineLevel="0" collapsed="false">
      <c r="C2849" s="61" t="n">
        <v>121930</v>
      </c>
      <c r="D2849" s="62" t="n">
        <v>4.1</v>
      </c>
      <c r="E2849" s="62" t="n">
        <f aca="false">C2849-C2848</f>
        <v>10</v>
      </c>
      <c r="F2849" s="62" t="n">
        <f aca="false">+IF(AND(D2848=0,D2849=0),0,IF(OR(D2848=0,D2849=0),(D2848+D2849)/4*E2849,(D2848+D2849)/2*E2849))</f>
        <v>41</v>
      </c>
    </row>
    <row r="2850" customFormat="false" ht="12.75" hidden="false" customHeight="false" outlineLevel="0" collapsed="false">
      <c r="C2850" s="61" t="n">
        <v>121940</v>
      </c>
      <c r="D2850" s="62" t="n">
        <v>4.1</v>
      </c>
      <c r="E2850" s="62" t="n">
        <f aca="false">C2850-C2849</f>
        <v>10</v>
      </c>
      <c r="F2850" s="62" t="n">
        <f aca="false">+IF(AND(D2849=0,D2850=0),0,IF(OR(D2849=0,D2850=0),(D2849+D2850)/4*E2850,(D2849+D2850)/2*E2850))</f>
        <v>41</v>
      </c>
    </row>
    <row r="2851" customFormat="false" ht="12.75" hidden="false" customHeight="false" outlineLevel="0" collapsed="false">
      <c r="C2851" s="61" t="n">
        <v>121960</v>
      </c>
      <c r="D2851" s="62" t="n">
        <v>4.1</v>
      </c>
      <c r="E2851" s="62" t="n">
        <f aca="false">C2851-C2850</f>
        <v>20</v>
      </c>
      <c r="F2851" s="62" t="n">
        <f aca="false">+IF(AND(D2850=0,D2851=0),0,IF(OR(D2850=0,D2851=0),(D2850+D2851)/4*E2851,(D2850+D2851)/2*E2851))</f>
        <v>82</v>
      </c>
    </row>
    <row r="2852" customFormat="false" ht="12.75" hidden="false" customHeight="false" outlineLevel="0" collapsed="false">
      <c r="C2852" s="61" t="n">
        <v>121980</v>
      </c>
      <c r="D2852" s="62" t="n">
        <v>4.1</v>
      </c>
      <c r="E2852" s="62" t="n">
        <f aca="false">C2852-C2851</f>
        <v>20</v>
      </c>
      <c r="F2852" s="62" t="n">
        <f aca="false">+IF(AND(D2851=0,D2852=0),0,IF(OR(D2851=0,D2852=0),(D2851+D2852)/4*E2852,(D2851+D2852)/2*E2852))</f>
        <v>82</v>
      </c>
    </row>
    <row r="2853" customFormat="false" ht="12.75" hidden="false" customHeight="false" outlineLevel="0" collapsed="false">
      <c r="C2853" s="61" t="n">
        <v>121990</v>
      </c>
      <c r="D2853" s="62" t="n">
        <v>4.1</v>
      </c>
      <c r="E2853" s="62" t="n">
        <f aca="false">C2853-C2852</f>
        <v>10</v>
      </c>
      <c r="F2853" s="62" t="n">
        <f aca="false">+IF(AND(D2852=0,D2853=0),0,IF(OR(D2852=0,D2853=0),(D2852+D2853)/4*E2853,(D2852+D2853)/2*E2853))</f>
        <v>41</v>
      </c>
    </row>
    <row r="2854" customFormat="false" ht="12.75" hidden="false" customHeight="false" outlineLevel="0" collapsed="false">
      <c r="C2854" s="61" t="n">
        <v>122000</v>
      </c>
      <c r="D2854" s="62" t="n">
        <v>4.1</v>
      </c>
      <c r="E2854" s="62" t="n">
        <f aca="false">C2854-C2853</f>
        <v>10</v>
      </c>
      <c r="F2854" s="62" t="n">
        <f aca="false">+IF(AND(D2853=0,D2854=0),0,IF(OR(D2853=0,D2854=0),(D2853+D2854)/4*E2854,(D2853+D2854)/2*E2854))</f>
        <v>41</v>
      </c>
    </row>
    <row r="2855" customFormat="false" ht="12.75" hidden="false" customHeight="false" outlineLevel="0" collapsed="false">
      <c r="C2855" s="78"/>
      <c r="D2855" s="62"/>
      <c r="E2855" s="62"/>
      <c r="F2855" s="62"/>
    </row>
    <row r="2856" customFormat="false" ht="12.75" hidden="false" customHeight="false" outlineLevel="0" collapsed="false">
      <c r="C2856" s="79"/>
      <c r="D2856" s="76"/>
      <c r="E2856" s="76"/>
      <c r="F2856" s="76"/>
    </row>
    <row r="2857" customFormat="false" ht="12.75" hidden="false" customHeight="false" outlineLevel="0" collapsed="false">
      <c r="C2857" s="61" t="s">
        <v>31</v>
      </c>
      <c r="D2857" s="62"/>
      <c r="E2857" s="62"/>
      <c r="F2857" s="62" t="n">
        <f aca="false">SUM(F2792:F2856)</f>
        <v>5869.5</v>
      </c>
    </row>
    <row r="2858" customFormat="false" ht="12.75" hidden="false" customHeight="false" outlineLevel="0" collapsed="false">
      <c r="C2858" s="77"/>
      <c r="D2858" s="73"/>
      <c r="E2858" s="73"/>
      <c r="F2858" s="73"/>
    </row>
    <row r="2859" customFormat="false" ht="12.75" hidden="false" customHeight="false" outlineLevel="0" collapsed="false">
      <c r="C2859" s="61" t="n">
        <v>122020</v>
      </c>
      <c r="D2859" s="62" t="n">
        <v>4.1</v>
      </c>
      <c r="E2859" s="62" t="n">
        <f aca="false">+C2859-C2854</f>
        <v>20</v>
      </c>
      <c r="F2859" s="62" t="n">
        <f aca="false">+IF(AND(D2854=0,D2859=0),0,IF(OR(D2854=0,D2859=0),(D2854+D2859)/4*E2859,(D2854+D2859)/2*E2859))</f>
        <v>82</v>
      </c>
    </row>
    <row r="2860" customFormat="false" ht="12.75" hidden="false" customHeight="false" outlineLevel="0" collapsed="false">
      <c r="C2860" s="61" t="n">
        <v>122040</v>
      </c>
      <c r="D2860" s="62" t="n">
        <v>4.1</v>
      </c>
      <c r="E2860" s="62" t="n">
        <f aca="false">C2860-C2859</f>
        <v>20</v>
      </c>
      <c r="F2860" s="62" t="n">
        <f aca="false">+IF(AND(D2859=0,D2860=0),0,IF(OR(D2859=0,D2860=0),(D2859+D2860)/4*E2860,(D2859+D2860)/2*E2860))</f>
        <v>82</v>
      </c>
      <c r="G2860" s="59"/>
      <c r="H2860" s="58"/>
      <c r="I2860" s="58"/>
      <c r="J2860" s="58"/>
    </row>
    <row r="2861" customFormat="false" ht="12.75" hidden="false" customHeight="false" outlineLevel="0" collapsed="false">
      <c r="C2861" s="61" t="n">
        <v>122060</v>
      </c>
      <c r="D2861" s="62" t="n">
        <v>8.2</v>
      </c>
      <c r="E2861" s="62" t="n">
        <f aca="false">C2861-C2860</f>
        <v>20</v>
      </c>
      <c r="F2861" s="62" t="n">
        <f aca="false">+IF(AND(D2860=0,D2861=0),0,IF(OR(D2860=0,D2861=0),(D2860+D2861)/4*E2861,(D2860+D2861)/2*E2861))</f>
        <v>123</v>
      </c>
    </row>
    <row r="2862" customFormat="false" ht="12.75" hidden="false" customHeight="false" outlineLevel="0" collapsed="false">
      <c r="C2862" s="61" t="n">
        <v>122080</v>
      </c>
      <c r="D2862" s="62" t="n">
        <v>8.2</v>
      </c>
      <c r="E2862" s="62" t="n">
        <f aca="false">C2862-C2861</f>
        <v>20</v>
      </c>
      <c r="F2862" s="62" t="n">
        <f aca="false">+IF(AND(D2861=0,D2862=0),0,IF(OR(D2861=0,D2862=0),(D2861+D2862)/4*E2862,(D2861+D2862)/2*E2862))</f>
        <v>164</v>
      </c>
    </row>
    <row r="2863" customFormat="false" ht="12.75" hidden="false" customHeight="false" outlineLevel="0" collapsed="false">
      <c r="C2863" s="61" t="n">
        <v>122090</v>
      </c>
      <c r="D2863" s="62" t="n">
        <v>8.2</v>
      </c>
      <c r="E2863" s="62" t="n">
        <f aca="false">C2863-C2862</f>
        <v>10</v>
      </c>
      <c r="F2863" s="62" t="n">
        <f aca="false">+IF(AND(D2862=0,D2863=0),0,IF(OR(D2862=0,D2863=0),(D2862+D2863)/4*E2863,(D2862+D2863)/2*E2863))</f>
        <v>82</v>
      </c>
    </row>
    <row r="2864" customFormat="false" ht="12.75" hidden="false" customHeight="false" outlineLevel="0" collapsed="false">
      <c r="C2864" s="61" t="n">
        <v>122100</v>
      </c>
      <c r="D2864" s="62" t="n">
        <v>8.2</v>
      </c>
      <c r="E2864" s="62" t="n">
        <f aca="false">C2864-C2863</f>
        <v>10</v>
      </c>
      <c r="F2864" s="62" t="n">
        <f aca="false">+IF(AND(D2863=0,D2864=0),0,IF(OR(D2863=0,D2864=0),(D2863+D2864)/4*E2864,(D2863+D2864)/2*E2864))</f>
        <v>82</v>
      </c>
    </row>
    <row r="2865" customFormat="false" ht="12.75" hidden="false" customHeight="false" outlineLevel="0" collapsed="false">
      <c r="C2865" s="61" t="n">
        <v>122110</v>
      </c>
      <c r="D2865" s="62" t="n">
        <v>8.2</v>
      </c>
      <c r="E2865" s="62" t="n">
        <f aca="false">C2865-C2864</f>
        <v>10</v>
      </c>
      <c r="F2865" s="62" t="n">
        <f aca="false">+IF(AND(D2864=0,D2865=0),0,IF(OR(D2864=0,D2865=0),(D2864+D2865)/4*E2865,(D2864+D2865)/2*E2865))</f>
        <v>82</v>
      </c>
    </row>
    <row r="2866" customFormat="false" ht="12.75" hidden="false" customHeight="false" outlineLevel="0" collapsed="false">
      <c r="C2866" s="61" t="n">
        <v>122120</v>
      </c>
      <c r="D2866" s="62" t="n">
        <v>4.1</v>
      </c>
      <c r="E2866" s="62" t="n">
        <f aca="false">C2866-C2865</f>
        <v>10</v>
      </c>
      <c r="F2866" s="62" t="n">
        <f aca="false">+IF(AND(D2865=0,D2866=0),0,IF(OR(D2865=0,D2866=0),(D2865+D2866)/4*E2866,(D2865+D2866)/2*E2866))</f>
        <v>61.5</v>
      </c>
    </row>
    <row r="2867" customFormat="false" ht="12.75" hidden="false" customHeight="false" outlineLevel="0" collapsed="false">
      <c r="C2867" s="61" t="n">
        <v>122140</v>
      </c>
      <c r="D2867" s="62" t="n">
        <v>4.1</v>
      </c>
      <c r="E2867" s="62" t="n">
        <f aca="false">C2867-C2866</f>
        <v>20</v>
      </c>
      <c r="F2867" s="62" t="n">
        <f aca="false">+IF(AND(D2866=0,D2867=0),0,IF(OR(D2866=0,D2867=0),(D2866+D2867)/4*E2867,(D2866+D2867)/2*E2867))</f>
        <v>82</v>
      </c>
    </row>
    <row r="2868" customFormat="false" ht="12.75" hidden="false" customHeight="false" outlineLevel="0" collapsed="false">
      <c r="C2868" s="61" t="n">
        <v>122160</v>
      </c>
      <c r="D2868" s="62" t="n">
        <v>4.1</v>
      </c>
      <c r="E2868" s="62" t="n">
        <f aca="false">C2868-C2867</f>
        <v>20</v>
      </c>
      <c r="F2868" s="62" t="n">
        <f aca="false">+IF(AND(D2867=0,D2868=0),0,IF(OR(D2867=0,D2868=0),(D2867+D2868)/4*E2868,(D2867+D2868)/2*E2868))</f>
        <v>82</v>
      </c>
    </row>
    <row r="2869" customFormat="false" ht="12.75" hidden="false" customHeight="false" outlineLevel="0" collapsed="false">
      <c r="C2869" s="61" t="n">
        <v>122180</v>
      </c>
      <c r="D2869" s="62" t="n">
        <v>8.2</v>
      </c>
      <c r="E2869" s="62" t="n">
        <f aca="false">C2869-C2868</f>
        <v>20</v>
      </c>
      <c r="F2869" s="62" t="n">
        <f aca="false">+IF(AND(D2868=0,D2869=0),0,IF(OR(D2868=0,D2869=0),(D2868+D2869)/4*E2869,(D2868+D2869)/2*E2869))</f>
        <v>123</v>
      </c>
    </row>
    <row r="2870" customFormat="false" ht="12.75" hidden="false" customHeight="false" outlineLevel="0" collapsed="false">
      <c r="C2870" s="61" t="n">
        <v>122200</v>
      </c>
      <c r="D2870" s="62" t="n">
        <v>8.2</v>
      </c>
      <c r="E2870" s="62" t="n">
        <f aca="false">C2870-C2869</f>
        <v>20</v>
      </c>
      <c r="F2870" s="62" t="n">
        <f aca="false">+IF(AND(D2869=0,D2870=0),0,IF(OR(D2869=0,D2870=0),(D2869+D2870)/4*E2870,(D2869+D2870)/2*E2870))</f>
        <v>164</v>
      </c>
    </row>
    <row r="2871" customFormat="false" ht="12.75" hidden="false" customHeight="false" outlineLevel="0" collapsed="false">
      <c r="C2871" s="61" t="n">
        <v>122220</v>
      </c>
      <c r="D2871" s="62" t="n">
        <v>8.2</v>
      </c>
      <c r="E2871" s="62" t="n">
        <f aca="false">C2871-C2870</f>
        <v>20</v>
      </c>
      <c r="F2871" s="62" t="n">
        <f aca="false">+IF(AND(D2870=0,D2871=0),0,IF(OR(D2870=0,D2871=0),(D2870+D2871)/4*E2871,(D2870+D2871)/2*E2871))</f>
        <v>164</v>
      </c>
    </row>
    <row r="2872" customFormat="false" ht="12.75" hidden="false" customHeight="false" outlineLevel="0" collapsed="false">
      <c r="C2872" s="61" t="n">
        <v>122240</v>
      </c>
      <c r="D2872" s="62" t="n">
        <v>8.2</v>
      </c>
      <c r="E2872" s="62" t="n">
        <f aca="false">C2872-C2871</f>
        <v>20</v>
      </c>
      <c r="F2872" s="62" t="n">
        <f aca="false">+IF(AND(D2871=0,D2872=0),0,IF(OR(D2871=0,D2872=0),(D2871+D2872)/4*E2872,(D2871+D2872)/2*E2872))</f>
        <v>164</v>
      </c>
    </row>
    <row r="2873" customFormat="false" ht="12.75" hidden="false" customHeight="false" outlineLevel="0" collapsed="false">
      <c r="C2873" s="61" t="n">
        <v>122250</v>
      </c>
      <c r="D2873" s="62" t="n">
        <v>8.2</v>
      </c>
      <c r="E2873" s="62" t="n">
        <f aca="false">C2873-C2872</f>
        <v>10</v>
      </c>
      <c r="F2873" s="62" t="n">
        <f aca="false">+IF(AND(D2872=0,D2873=0),0,IF(OR(D2872=0,D2873=0),(D2872+D2873)/4*E2873,(D2872+D2873)/2*E2873))</f>
        <v>82</v>
      </c>
    </row>
    <row r="2874" customFormat="false" ht="12.75" hidden="false" customHeight="false" outlineLevel="0" collapsed="false">
      <c r="C2874" s="61" t="n">
        <v>122260</v>
      </c>
      <c r="D2874" s="62" t="n">
        <v>8.2</v>
      </c>
      <c r="E2874" s="62" t="n">
        <f aca="false">C2874-C2873</f>
        <v>10</v>
      </c>
      <c r="F2874" s="62" t="n">
        <f aca="false">+IF(AND(D2873=0,D2874=0),0,IF(OR(D2873=0,D2874=0),(D2873+D2874)/4*E2874,(D2873+D2874)/2*E2874))</f>
        <v>82</v>
      </c>
    </row>
    <row r="2875" customFormat="false" ht="12.75" hidden="false" customHeight="false" outlineLevel="0" collapsed="false">
      <c r="C2875" s="61" t="n">
        <v>122280</v>
      </c>
      <c r="D2875" s="62" t="n">
        <v>8.2</v>
      </c>
      <c r="E2875" s="62" t="n">
        <f aca="false">C2875-C2874</f>
        <v>20</v>
      </c>
      <c r="F2875" s="62" t="n">
        <f aca="false">+IF(AND(D2874=0,D2875=0),0,IF(OR(D2874=0,D2875=0),(D2874+D2875)/4*E2875,(D2874+D2875)/2*E2875))</f>
        <v>164</v>
      </c>
    </row>
    <row r="2876" customFormat="false" ht="12.75" hidden="false" customHeight="false" outlineLevel="0" collapsed="false">
      <c r="C2876" s="61" t="n">
        <v>122300</v>
      </c>
      <c r="D2876" s="62" t="n">
        <v>8.2</v>
      </c>
      <c r="E2876" s="62" t="n">
        <f aca="false">C2876-C2875</f>
        <v>20</v>
      </c>
      <c r="F2876" s="62" t="n">
        <f aca="false">+IF(AND(D2875=0,D2876=0),0,IF(OR(D2875=0,D2876=0),(D2875+D2876)/4*E2876,(D2875+D2876)/2*E2876))</f>
        <v>164</v>
      </c>
    </row>
    <row r="2877" customFormat="false" ht="12.75" hidden="false" customHeight="false" outlineLevel="0" collapsed="false">
      <c r="C2877" s="61" t="n">
        <v>122310</v>
      </c>
      <c r="D2877" s="62" t="n">
        <v>8.2</v>
      </c>
      <c r="E2877" s="62" t="n">
        <f aca="false">C2877-C2876</f>
        <v>10</v>
      </c>
      <c r="F2877" s="62" t="n">
        <f aca="false">+IF(AND(D2876=0,D2877=0),0,IF(OR(D2876=0,D2877=0),(D2876+D2877)/4*E2877,(D2876+D2877)/2*E2877))</f>
        <v>82</v>
      </c>
    </row>
    <row r="2878" customFormat="false" ht="12.75" hidden="false" customHeight="false" outlineLevel="0" collapsed="false">
      <c r="C2878" s="61" t="n">
        <v>122320</v>
      </c>
      <c r="D2878" s="62" t="n">
        <v>8.2</v>
      </c>
      <c r="E2878" s="62" t="n">
        <f aca="false">C2878-C2877</f>
        <v>10</v>
      </c>
      <c r="F2878" s="62" t="n">
        <f aca="false">+IF(AND(D2877=0,D2878=0),0,IF(OR(D2877=0,D2878=0),(D2877+D2878)/4*E2878,(D2877+D2878)/2*E2878))</f>
        <v>82</v>
      </c>
    </row>
    <row r="2879" customFormat="false" ht="12.75" hidden="false" customHeight="false" outlineLevel="0" collapsed="false">
      <c r="C2879" s="61" t="n">
        <v>122340</v>
      </c>
      <c r="D2879" s="62" t="n">
        <v>8.2</v>
      </c>
      <c r="E2879" s="62" t="n">
        <f aca="false">C2879-C2878</f>
        <v>20</v>
      </c>
      <c r="F2879" s="62" t="n">
        <f aca="false">+IF(AND(D2878=0,D2879=0),0,IF(OR(D2878=0,D2879=0),(D2878+D2879)/4*E2879,(D2878+D2879)/2*E2879))</f>
        <v>164</v>
      </c>
    </row>
    <row r="2880" customFormat="false" ht="12.75" hidden="false" customHeight="false" outlineLevel="0" collapsed="false">
      <c r="C2880" s="61" t="n">
        <v>122360</v>
      </c>
      <c r="D2880" s="62" t="n">
        <v>8.2</v>
      </c>
      <c r="E2880" s="62" t="n">
        <f aca="false">C2880-C2879</f>
        <v>20</v>
      </c>
      <c r="F2880" s="62" t="n">
        <f aca="false">+IF(AND(D2879=0,D2880=0),0,IF(OR(D2879=0,D2880=0),(D2879+D2880)/4*E2880,(D2879+D2880)/2*E2880))</f>
        <v>164</v>
      </c>
    </row>
    <row r="2881" customFormat="false" ht="12.75" hidden="false" customHeight="false" outlineLevel="0" collapsed="false">
      <c r="C2881" s="61" t="n">
        <v>122380</v>
      </c>
      <c r="D2881" s="62" t="n">
        <v>8.2</v>
      </c>
      <c r="E2881" s="62" t="n">
        <f aca="false">C2881-C2880</f>
        <v>20</v>
      </c>
      <c r="F2881" s="62" t="n">
        <f aca="false">+IF(AND(D2880=0,D2881=0),0,IF(OR(D2880=0,D2881=0),(D2880+D2881)/4*E2881,(D2880+D2881)/2*E2881))</f>
        <v>164</v>
      </c>
    </row>
    <row r="2882" customFormat="false" ht="12.75" hidden="false" customHeight="false" outlineLevel="0" collapsed="false">
      <c r="C2882" s="61" t="n">
        <v>122400</v>
      </c>
      <c r="D2882" s="62" t="n">
        <v>8.2</v>
      </c>
      <c r="E2882" s="62" t="n">
        <f aca="false">C2882-C2881</f>
        <v>20</v>
      </c>
      <c r="F2882" s="62" t="n">
        <f aca="false">+IF(AND(D2881=0,D2882=0),0,IF(OR(D2881=0,D2882=0),(D2881+D2882)/4*E2882,(D2881+D2882)/2*E2882))</f>
        <v>164</v>
      </c>
    </row>
    <row r="2883" customFormat="false" ht="12.75" hidden="false" customHeight="false" outlineLevel="0" collapsed="false">
      <c r="C2883" s="61" t="n">
        <v>122420</v>
      </c>
      <c r="D2883" s="62" t="n">
        <v>8.2</v>
      </c>
      <c r="E2883" s="62" t="n">
        <f aca="false">C2883-C2882</f>
        <v>20</v>
      </c>
      <c r="F2883" s="62" t="n">
        <f aca="false">+IF(AND(D2882=0,D2883=0),0,IF(OR(D2882=0,D2883=0),(D2882+D2883)/4*E2883,(D2882+D2883)/2*E2883))</f>
        <v>164</v>
      </c>
    </row>
    <row r="2884" customFormat="false" ht="12.75" hidden="false" customHeight="false" outlineLevel="0" collapsed="false">
      <c r="C2884" s="61" t="n">
        <v>122440</v>
      </c>
      <c r="D2884" s="62" t="n">
        <v>8.2</v>
      </c>
      <c r="E2884" s="62" t="n">
        <f aca="false">C2884-C2883</f>
        <v>20</v>
      </c>
      <c r="F2884" s="62" t="n">
        <f aca="false">+IF(AND(D2883=0,D2884=0),0,IF(OR(D2883=0,D2884=0),(D2883+D2884)/4*E2884,(D2883+D2884)/2*E2884))</f>
        <v>164</v>
      </c>
    </row>
    <row r="2885" customFormat="false" ht="12.75" hidden="false" customHeight="false" outlineLevel="0" collapsed="false">
      <c r="C2885" s="61" t="n">
        <v>122450</v>
      </c>
      <c r="D2885" s="62" t="n">
        <v>8.2</v>
      </c>
      <c r="E2885" s="62" t="n">
        <f aca="false">C2885-C2884</f>
        <v>10</v>
      </c>
      <c r="F2885" s="62" t="n">
        <f aca="false">+IF(AND(D2884=0,D2885=0),0,IF(OR(D2884=0,D2885=0),(D2884+D2885)/4*E2885,(D2884+D2885)/2*E2885))</f>
        <v>82</v>
      </c>
    </row>
    <row r="2886" customFormat="false" ht="12.75" hidden="false" customHeight="false" outlineLevel="0" collapsed="false">
      <c r="C2886" s="61" t="n">
        <v>122460</v>
      </c>
      <c r="D2886" s="62" t="n">
        <v>8.2</v>
      </c>
      <c r="E2886" s="62" t="n">
        <f aca="false">C2886-C2885</f>
        <v>10</v>
      </c>
      <c r="F2886" s="62" t="n">
        <f aca="false">+IF(AND(D2885=0,D2886=0),0,IF(OR(D2885=0,D2886=0),(D2885+D2886)/4*E2886,(D2885+D2886)/2*E2886))</f>
        <v>82</v>
      </c>
    </row>
    <row r="2887" customFormat="false" ht="12.75" hidden="false" customHeight="false" outlineLevel="0" collapsed="false">
      <c r="C2887" s="61" t="n">
        <v>122470</v>
      </c>
      <c r="D2887" s="62" t="n">
        <v>8.2</v>
      </c>
      <c r="E2887" s="62" t="n">
        <f aca="false">C2887-C2886</f>
        <v>10</v>
      </c>
      <c r="F2887" s="62" t="n">
        <f aca="false">+IF(AND(D2886=0,D2887=0),0,IF(OR(D2886=0,D2887=0),(D2886+D2887)/4*E2887,(D2886+D2887)/2*E2887))</f>
        <v>82</v>
      </c>
      <c r="G2887" s="59"/>
      <c r="H2887" s="58"/>
      <c r="I2887" s="58"/>
      <c r="J2887" s="58"/>
    </row>
    <row r="2888" customFormat="false" ht="12.75" hidden="false" customHeight="false" outlineLevel="0" collapsed="false">
      <c r="C2888" s="61" t="n">
        <v>122480</v>
      </c>
      <c r="D2888" s="62" t="n">
        <v>8.2</v>
      </c>
      <c r="E2888" s="62" t="n">
        <f aca="false">C2888-C2887</f>
        <v>10</v>
      </c>
      <c r="F2888" s="62" t="n">
        <f aca="false">+IF(AND(D2887=0,D2888=0),0,IF(OR(D2887=0,D2888=0),(D2887+D2888)/4*E2888,(D2887+D2888)/2*E2888))</f>
        <v>82</v>
      </c>
    </row>
    <row r="2889" customFormat="false" ht="12.75" hidden="false" customHeight="false" outlineLevel="0" collapsed="false">
      <c r="C2889" s="61" t="n">
        <v>122500</v>
      </c>
      <c r="D2889" s="62" t="n">
        <v>8.2</v>
      </c>
      <c r="E2889" s="62" t="n">
        <f aca="false">C2889-C2888</f>
        <v>20</v>
      </c>
      <c r="F2889" s="62" t="n">
        <f aca="false">+IF(AND(D2888=0,D2889=0),0,IF(OR(D2888=0,D2889=0),(D2888+D2889)/4*E2889,(D2888+D2889)/2*E2889))</f>
        <v>164</v>
      </c>
    </row>
    <row r="2890" customFormat="false" ht="12.75" hidden="false" customHeight="false" outlineLevel="0" collapsed="false">
      <c r="C2890" s="61" t="n">
        <v>122520</v>
      </c>
      <c r="D2890" s="62" t="n">
        <v>8.2</v>
      </c>
      <c r="E2890" s="62" t="n">
        <f aca="false">C2890-C2889</f>
        <v>20</v>
      </c>
      <c r="F2890" s="62" t="n">
        <f aca="false">+IF(AND(D2889=0,D2890=0),0,IF(OR(D2889=0,D2890=0),(D2889+D2890)/4*E2890,(D2889+D2890)/2*E2890))</f>
        <v>164</v>
      </c>
    </row>
    <row r="2891" customFormat="false" ht="12.75" hidden="false" customHeight="false" outlineLevel="0" collapsed="false">
      <c r="C2891" s="61" t="n">
        <v>122540</v>
      </c>
      <c r="D2891" s="62" t="n">
        <v>4.1</v>
      </c>
      <c r="E2891" s="62" t="n">
        <f aca="false">C2891-C2890</f>
        <v>20</v>
      </c>
      <c r="F2891" s="62" t="n">
        <f aca="false">+IF(AND(D2890=0,D2891=0),0,IF(OR(D2890=0,D2891=0),(D2890+D2891)/4*E2891,(D2890+D2891)/2*E2891))</f>
        <v>123</v>
      </c>
    </row>
    <row r="2892" customFormat="false" ht="12.75" hidden="false" customHeight="false" outlineLevel="0" collapsed="false">
      <c r="C2892" s="61" t="n">
        <v>122560</v>
      </c>
      <c r="D2892" s="62" t="n">
        <v>4.1</v>
      </c>
      <c r="E2892" s="62" t="n">
        <f aca="false">C2892-C2891</f>
        <v>20</v>
      </c>
      <c r="F2892" s="62" t="n">
        <f aca="false">+IF(AND(D2891=0,D2892=0),0,IF(OR(D2891=0,D2892=0),(D2891+D2892)/4*E2892,(D2891+D2892)/2*E2892))</f>
        <v>82</v>
      </c>
    </row>
    <row r="2893" customFormat="false" ht="12.75" hidden="false" customHeight="false" outlineLevel="0" collapsed="false">
      <c r="C2893" s="61" t="n">
        <v>122580</v>
      </c>
      <c r="D2893" s="62" t="n">
        <v>4.1</v>
      </c>
      <c r="E2893" s="62" t="n">
        <f aca="false">C2893-C2892</f>
        <v>20</v>
      </c>
      <c r="F2893" s="62" t="n">
        <f aca="false">+IF(AND(D2892=0,D2893=0),0,IF(OR(D2892=0,D2893=0),(D2892+D2893)/4*E2893,(D2892+D2893)/2*E2893))</f>
        <v>82</v>
      </c>
    </row>
    <row r="2894" customFormat="false" ht="12.75" hidden="false" customHeight="false" outlineLevel="0" collapsed="false">
      <c r="C2894" s="61" t="n">
        <v>122600</v>
      </c>
      <c r="D2894" s="62" t="n">
        <v>4.1</v>
      </c>
      <c r="E2894" s="62" t="n">
        <f aca="false">C2894-C2893</f>
        <v>20</v>
      </c>
      <c r="F2894" s="62" t="n">
        <f aca="false">+IF(AND(D2893=0,D2894=0),0,IF(OR(D2893=0,D2894=0),(D2893+D2894)/4*E2894,(D2893+D2894)/2*E2894))</f>
        <v>82</v>
      </c>
    </row>
    <row r="2895" customFormat="false" ht="12.75" hidden="false" customHeight="false" outlineLevel="0" collapsed="false">
      <c r="C2895" s="72" t="n">
        <v>122620</v>
      </c>
      <c r="D2895" s="73" t="n">
        <v>4.1</v>
      </c>
      <c r="E2895" s="73" t="n">
        <f aca="false">C2895-C2894</f>
        <v>20</v>
      </c>
      <c r="F2895" s="73" t="n">
        <f aca="false">+IF(AND(D2894=0,D2895=0),0,IF(OR(D2894=0,D2895=0),(D2894+D2895)/4*E2895,(D2894+D2895)/2*E2895))</f>
        <v>82</v>
      </c>
    </row>
    <row r="2896" customFormat="false" ht="12.75" hidden="false" customHeight="false" outlineLevel="0" collapsed="false">
      <c r="C2896" s="61" t="n">
        <v>122630</v>
      </c>
      <c r="D2896" s="62" t="n">
        <v>4.1</v>
      </c>
      <c r="E2896" s="62" t="n">
        <f aca="false">C2896-C2895</f>
        <v>10</v>
      </c>
      <c r="F2896" s="62" t="n">
        <f aca="false">+IF(AND(D2895=0,D2896=0),0,IF(OR(D2895=0,D2896=0),(D2895+D2896)/4*E2896,(D2895+D2896)/2*E2896))</f>
        <v>41</v>
      </c>
    </row>
    <row r="2897" customFormat="false" ht="12.75" hidden="false" customHeight="false" outlineLevel="0" collapsed="false">
      <c r="C2897" s="61" t="n">
        <v>122640</v>
      </c>
      <c r="D2897" s="62" t="n">
        <v>4.1</v>
      </c>
      <c r="E2897" s="62" t="n">
        <f aca="false">C2897-C2896</f>
        <v>10</v>
      </c>
      <c r="F2897" s="62" t="n">
        <f aca="false">+IF(AND(D2896=0,D2897=0),0,IF(OR(D2896=0,D2897=0),(D2896+D2897)/4*E2897,(D2896+D2897)/2*E2897))</f>
        <v>41</v>
      </c>
    </row>
    <row r="2898" customFormat="false" ht="12.75" hidden="false" customHeight="false" outlineLevel="0" collapsed="false">
      <c r="C2898" s="61" t="n">
        <v>122660</v>
      </c>
      <c r="D2898" s="62" t="n">
        <v>4.1</v>
      </c>
      <c r="E2898" s="62" t="n">
        <f aca="false">C2898-C2897</f>
        <v>20</v>
      </c>
      <c r="F2898" s="62" t="n">
        <f aca="false">+IF(AND(D2897=0,D2898=0),0,IF(OR(D2897=0,D2898=0),(D2897+D2898)/4*E2898,(D2897+D2898)/2*E2898))</f>
        <v>82</v>
      </c>
    </row>
    <row r="2899" customFormat="false" ht="12.75" hidden="false" customHeight="false" outlineLevel="0" collapsed="false">
      <c r="C2899" s="61" t="n">
        <v>122680</v>
      </c>
      <c r="D2899" s="62" t="n">
        <v>8.2</v>
      </c>
      <c r="E2899" s="62" t="n">
        <f aca="false">C2899-C2898</f>
        <v>20</v>
      </c>
      <c r="F2899" s="62" t="n">
        <f aca="false">+IF(AND(D2898=0,D2899=0),0,IF(OR(D2898=0,D2899=0),(D2898+D2899)/4*E2899,(D2898+D2899)/2*E2899))</f>
        <v>123</v>
      </c>
    </row>
    <row r="2900" customFormat="false" ht="12.75" hidden="false" customHeight="false" outlineLevel="0" collapsed="false">
      <c r="C2900" s="61" t="n">
        <v>122690</v>
      </c>
      <c r="D2900" s="62" t="n">
        <v>8.2</v>
      </c>
      <c r="E2900" s="62" t="n">
        <f aca="false">C2900-C2899</f>
        <v>10</v>
      </c>
      <c r="F2900" s="62" t="n">
        <f aca="false">+IF(AND(D2899=0,D2900=0),0,IF(OR(D2899=0,D2900=0),(D2899+D2900)/4*E2900,(D2899+D2900)/2*E2900))</f>
        <v>82</v>
      </c>
    </row>
    <row r="2901" customFormat="false" ht="12.75" hidden="false" customHeight="false" outlineLevel="0" collapsed="false">
      <c r="C2901" s="61" t="n">
        <v>122700</v>
      </c>
      <c r="D2901" s="62" t="n">
        <v>8.2</v>
      </c>
      <c r="E2901" s="62" t="n">
        <f aca="false">C2901-C2900</f>
        <v>10</v>
      </c>
      <c r="F2901" s="62" t="n">
        <f aca="false">+IF(AND(D2900=0,D2901=0),0,IF(OR(D2900=0,D2901=0),(D2900+D2901)/4*E2901,(D2900+D2901)/2*E2901))</f>
        <v>82</v>
      </c>
    </row>
    <row r="2902" customFormat="false" ht="12.75" hidden="false" customHeight="false" outlineLevel="0" collapsed="false">
      <c r="C2902" s="61" t="n">
        <v>122710</v>
      </c>
      <c r="D2902" s="62" t="n">
        <v>8.2</v>
      </c>
      <c r="E2902" s="62" t="n">
        <f aca="false">C2902-C2901</f>
        <v>10</v>
      </c>
      <c r="F2902" s="62" t="n">
        <f aca="false">+IF(AND(D2901=0,D2902=0),0,IF(OR(D2901=0,D2902=0),(D2901+D2902)/4*E2902,(D2901+D2902)/2*E2902))</f>
        <v>82</v>
      </c>
    </row>
    <row r="2903" customFormat="false" ht="12.75" hidden="false" customHeight="false" outlineLevel="0" collapsed="false">
      <c r="C2903" s="61" t="n">
        <v>122720</v>
      </c>
      <c r="D2903" s="62" t="n">
        <v>8.2</v>
      </c>
      <c r="E2903" s="62" t="n">
        <f aca="false">C2903-C2902</f>
        <v>10</v>
      </c>
      <c r="F2903" s="62" t="n">
        <f aca="false">+IF(AND(D2902=0,D2903=0),0,IF(OR(D2902=0,D2903=0),(D2902+D2903)/4*E2903,(D2902+D2903)/2*E2903))</f>
        <v>82</v>
      </c>
    </row>
    <row r="2904" customFormat="false" ht="12.75" hidden="false" customHeight="false" outlineLevel="0" collapsed="false">
      <c r="C2904" s="61" t="n">
        <v>122740</v>
      </c>
      <c r="D2904" s="62" t="n">
        <v>8.2</v>
      </c>
      <c r="E2904" s="62" t="n">
        <f aca="false">C2904-C2903</f>
        <v>20</v>
      </c>
      <c r="F2904" s="62" t="n">
        <f aca="false">+IF(AND(D2903=0,D2904=0),0,IF(OR(D2903=0,D2904=0),(D2903+D2904)/4*E2904,(D2903+D2904)/2*E2904))</f>
        <v>164</v>
      </c>
    </row>
    <row r="2905" customFormat="false" ht="12.75" hidden="false" customHeight="false" outlineLevel="0" collapsed="false">
      <c r="C2905" s="61" t="n">
        <v>122760</v>
      </c>
      <c r="D2905" s="62" t="n">
        <v>4.1</v>
      </c>
      <c r="E2905" s="62" t="n">
        <f aca="false">C2905-C2904</f>
        <v>20</v>
      </c>
      <c r="F2905" s="62" t="n">
        <f aca="false">+IF(AND(D2904=0,D2905=0),0,IF(OR(D2904=0,D2905=0),(D2904+D2905)/4*E2905,(D2904+D2905)/2*E2905))</f>
        <v>123</v>
      </c>
    </row>
    <row r="2906" customFormat="false" ht="12.75" hidden="false" customHeight="false" outlineLevel="0" collapsed="false">
      <c r="C2906" s="61" t="n">
        <v>122780</v>
      </c>
      <c r="D2906" s="62" t="n">
        <v>4.1</v>
      </c>
      <c r="E2906" s="62" t="n">
        <f aca="false">C2906-C2905</f>
        <v>20</v>
      </c>
      <c r="F2906" s="62" t="n">
        <f aca="false">+IF(AND(D2905=0,D2906=0),0,IF(OR(D2905=0,D2906=0),(D2905+D2906)/4*E2906,(D2905+D2906)/2*E2906))</f>
        <v>82</v>
      </c>
    </row>
    <row r="2907" customFormat="false" ht="12.75" hidden="false" customHeight="false" outlineLevel="0" collapsed="false">
      <c r="C2907" s="61" t="n">
        <v>122790</v>
      </c>
      <c r="D2907" s="62" t="n">
        <v>4.1</v>
      </c>
      <c r="E2907" s="62" t="n">
        <f aca="false">C2907-C2906</f>
        <v>10</v>
      </c>
      <c r="F2907" s="62" t="n">
        <f aca="false">+IF(AND(D2906=0,D2907=0),0,IF(OR(D2906=0,D2907=0),(D2906+D2907)/4*E2907,(D2906+D2907)/2*E2907))</f>
        <v>41</v>
      </c>
    </row>
    <row r="2908" customFormat="false" ht="12.75" hidden="false" customHeight="false" outlineLevel="0" collapsed="false">
      <c r="C2908" s="61" t="n">
        <v>122800</v>
      </c>
      <c r="D2908" s="62" t="n">
        <v>4.1</v>
      </c>
      <c r="E2908" s="62" t="n">
        <f aca="false">C2908-C2907</f>
        <v>10</v>
      </c>
      <c r="F2908" s="62" t="n">
        <f aca="false">+IF(AND(D2907=0,D2908=0),0,IF(OR(D2907=0,D2908=0),(D2907+D2908)/4*E2908,(D2907+D2908)/2*E2908))</f>
        <v>41</v>
      </c>
    </row>
    <row r="2909" customFormat="false" ht="12.75" hidden="false" customHeight="false" outlineLevel="0" collapsed="false">
      <c r="C2909" s="61" t="n">
        <v>122810</v>
      </c>
      <c r="D2909" s="62" t="n">
        <v>4.1</v>
      </c>
      <c r="E2909" s="62" t="n">
        <f aca="false">C2909-C2908</f>
        <v>10</v>
      </c>
      <c r="F2909" s="62" t="n">
        <f aca="false">+IF(AND(D2908=0,D2909=0),0,IF(OR(D2908=0,D2909=0),(D2908+D2909)/4*E2909,(D2908+D2909)/2*E2909))</f>
        <v>41</v>
      </c>
    </row>
    <row r="2910" customFormat="false" ht="12.75" hidden="false" customHeight="false" outlineLevel="0" collapsed="false">
      <c r="C2910" s="61" t="n">
        <v>122820</v>
      </c>
      <c r="D2910" s="62" t="n">
        <v>8.2</v>
      </c>
      <c r="E2910" s="62" t="n">
        <f aca="false">C2910-C2909</f>
        <v>10</v>
      </c>
      <c r="F2910" s="62" t="n">
        <f aca="false">+IF(AND(D2909=0,D2910=0),0,IF(OR(D2909=0,D2910=0),(D2909+D2910)/4*E2910,(D2909+D2910)/2*E2910))</f>
        <v>61.5</v>
      </c>
    </row>
    <row r="2911" customFormat="false" ht="12.75" hidden="false" customHeight="false" outlineLevel="0" collapsed="false">
      <c r="C2911" s="61" t="n">
        <v>122840</v>
      </c>
      <c r="D2911" s="62" t="n">
        <v>8.2</v>
      </c>
      <c r="E2911" s="62" t="n">
        <f aca="false">C2911-C2910</f>
        <v>20</v>
      </c>
      <c r="F2911" s="62" t="n">
        <f aca="false">+IF(AND(D2910=0,D2911=0),0,IF(OR(D2910=0,D2911=0),(D2910+D2911)/4*E2911,(D2910+D2911)/2*E2911))</f>
        <v>164</v>
      </c>
    </row>
    <row r="2912" customFormat="false" ht="12.75" hidden="false" customHeight="false" outlineLevel="0" collapsed="false">
      <c r="C2912" s="61" t="n">
        <v>122860</v>
      </c>
      <c r="D2912" s="62" t="n">
        <v>8.2</v>
      </c>
      <c r="E2912" s="62" t="n">
        <f aca="false">C2912-C2911</f>
        <v>20</v>
      </c>
      <c r="F2912" s="62" t="n">
        <f aca="false">+IF(AND(D2911=0,D2912=0),0,IF(OR(D2911=0,D2912=0),(D2911+D2912)/4*E2912,(D2911+D2912)/2*E2912))</f>
        <v>164</v>
      </c>
    </row>
    <row r="2913" customFormat="false" ht="12.75" hidden="false" customHeight="false" outlineLevel="0" collapsed="false">
      <c r="C2913" s="61" t="n">
        <v>122880</v>
      </c>
      <c r="D2913" s="62" t="n">
        <v>8.2</v>
      </c>
      <c r="E2913" s="62" t="n">
        <f aca="false">C2913-C2912</f>
        <v>20</v>
      </c>
      <c r="F2913" s="62" t="n">
        <f aca="false">+IF(AND(D2912=0,D2913=0),0,IF(OR(D2912=0,D2913=0),(D2912+D2913)/4*E2913,(D2912+D2913)/2*E2913))</f>
        <v>164</v>
      </c>
    </row>
    <row r="2914" customFormat="false" ht="12.75" hidden="false" customHeight="false" outlineLevel="0" collapsed="false">
      <c r="C2914" s="61" t="n">
        <v>122900</v>
      </c>
      <c r="D2914" s="62" t="n">
        <v>8.2</v>
      </c>
      <c r="E2914" s="62" t="n">
        <f aca="false">C2914-C2913</f>
        <v>20</v>
      </c>
      <c r="F2914" s="62" t="n">
        <f aca="false">+IF(AND(D2913=0,D2914=0),0,IF(OR(D2913=0,D2914=0),(D2913+D2914)/4*E2914,(D2913+D2914)/2*E2914))</f>
        <v>164</v>
      </c>
      <c r="G2914" s="59"/>
      <c r="H2914" s="58"/>
      <c r="I2914" s="58"/>
      <c r="J2914" s="58"/>
    </row>
    <row r="2915" customFormat="false" ht="12.75" hidden="false" customHeight="false" outlineLevel="0" collapsed="false">
      <c r="C2915" s="61" t="n">
        <v>122920</v>
      </c>
      <c r="D2915" s="62" t="n">
        <v>4.1</v>
      </c>
      <c r="E2915" s="62" t="n">
        <f aca="false">C2915-C2914</f>
        <v>20</v>
      </c>
      <c r="F2915" s="62" t="n">
        <f aca="false">+IF(AND(D2914=0,D2915=0),0,IF(OR(D2914=0,D2915=0),(D2914+D2915)/4*E2915,(D2914+D2915)/2*E2915))</f>
        <v>123</v>
      </c>
    </row>
    <row r="2916" customFormat="false" ht="12.75" hidden="false" customHeight="false" outlineLevel="0" collapsed="false">
      <c r="C2916" s="61" t="n">
        <v>122940</v>
      </c>
      <c r="D2916" s="62" t="n">
        <v>4.1</v>
      </c>
      <c r="E2916" s="62" t="n">
        <f aca="false">C2916-C2915</f>
        <v>20</v>
      </c>
      <c r="F2916" s="62" t="n">
        <f aca="false">+IF(AND(D2915=0,D2916=0),0,IF(OR(D2915=0,D2916=0),(D2915+D2916)/4*E2916,(D2915+D2916)/2*E2916))</f>
        <v>82</v>
      </c>
    </row>
    <row r="2917" customFormat="false" ht="12.75" hidden="false" customHeight="false" outlineLevel="0" collapsed="false">
      <c r="C2917" s="61" t="n">
        <v>122960</v>
      </c>
      <c r="D2917" s="62" t="n">
        <v>4.1</v>
      </c>
      <c r="E2917" s="62" t="n">
        <f aca="false">C2917-C2916</f>
        <v>20</v>
      </c>
      <c r="F2917" s="62" t="n">
        <f aca="false">+IF(AND(D2916=0,D2917=0),0,IF(OR(D2916=0,D2917=0),(D2916+D2917)/4*E2917,(D2916+D2917)/2*E2917))</f>
        <v>82</v>
      </c>
    </row>
    <row r="2918" customFormat="false" ht="12.75" hidden="false" customHeight="false" outlineLevel="0" collapsed="false">
      <c r="C2918" s="61" t="n">
        <v>122980</v>
      </c>
      <c r="D2918" s="62" t="n">
        <v>4.1</v>
      </c>
      <c r="E2918" s="62" t="n">
        <f aca="false">C2918-C2917</f>
        <v>20</v>
      </c>
      <c r="F2918" s="62" t="n">
        <f aca="false">+IF(AND(D2917=0,D2918=0),0,IF(OR(D2917=0,D2918=0),(D2917+D2918)/4*E2918,(D2917+D2918)/2*E2918))</f>
        <v>82</v>
      </c>
    </row>
    <row r="2919" customFormat="false" ht="12.75" hidden="false" customHeight="false" outlineLevel="0" collapsed="false">
      <c r="C2919" s="61" t="n">
        <v>122990</v>
      </c>
      <c r="D2919" s="62" t="n">
        <v>4.1</v>
      </c>
      <c r="E2919" s="62" t="n">
        <f aca="false">C2919-C2918</f>
        <v>10</v>
      </c>
      <c r="F2919" s="62" t="n">
        <f aca="false">+IF(AND(D2918=0,D2919=0),0,IF(OR(D2918=0,D2919=0),(D2918+D2919)/4*E2919,(D2918+D2919)/2*E2919))</f>
        <v>41</v>
      </c>
    </row>
    <row r="2920" customFormat="false" ht="12.75" hidden="false" customHeight="false" outlineLevel="0" collapsed="false">
      <c r="C2920" s="61" t="n">
        <v>123000</v>
      </c>
      <c r="D2920" s="62" t="n">
        <v>4.1</v>
      </c>
      <c r="E2920" s="62" t="n">
        <f aca="false">C2920-C2919</f>
        <v>10</v>
      </c>
      <c r="F2920" s="62" t="n">
        <f aca="false">+IF(AND(D2919=0,D2920=0),0,IF(OR(D2919=0,D2920=0),(D2919+D2920)/4*E2920,(D2919+D2920)/2*E2920))</f>
        <v>41</v>
      </c>
    </row>
    <row r="2921" customFormat="false" ht="12.75" hidden="false" customHeight="false" outlineLevel="0" collapsed="false">
      <c r="C2921" s="78"/>
      <c r="D2921" s="62" t="n">
        <v>0</v>
      </c>
      <c r="E2921" s="62"/>
      <c r="F2921" s="62" t="n">
        <f aca="false">+IF(AND(D2920=0,D2921=0),0,IF(OR(D2920=0,D2921=0),(D2920+D2921)/4*E2921,(D2920+D2921)/2*E2921))</f>
        <v>0</v>
      </c>
    </row>
    <row r="2922" customFormat="false" ht="12.75" hidden="false" customHeight="false" outlineLevel="0" collapsed="false">
      <c r="C2922" s="79"/>
      <c r="D2922" s="76"/>
      <c r="E2922" s="76"/>
      <c r="F2922" s="76"/>
    </row>
    <row r="2923" customFormat="false" ht="12.75" hidden="false" customHeight="false" outlineLevel="0" collapsed="false">
      <c r="C2923" s="61" t="s">
        <v>31</v>
      </c>
      <c r="D2923" s="62"/>
      <c r="E2923" s="62"/>
      <c r="F2923" s="62" t="n">
        <f aca="false">SUM(F2859:F2922)</f>
        <v>6560</v>
      </c>
    </row>
    <row r="2924" customFormat="false" ht="12.75" hidden="false" customHeight="false" outlineLevel="0" collapsed="false">
      <c r="C2924" s="77"/>
      <c r="D2924" s="73"/>
      <c r="E2924" s="73"/>
      <c r="F2924" s="73"/>
    </row>
    <row r="2925" customFormat="false" ht="12.75" hidden="false" customHeight="false" outlineLevel="0" collapsed="false">
      <c r="C2925" s="61" t="n">
        <v>123010</v>
      </c>
      <c r="D2925" s="62" t="n">
        <v>0</v>
      </c>
      <c r="E2925" s="62" t="n">
        <f aca="false">+C2925-C2920</f>
        <v>10</v>
      </c>
      <c r="F2925" s="62" t="n">
        <f aca="false">+IF(AND(D2924=0,D2925=0),0,IF(OR(D2924=0,D2925=0),(D2924+D2925)/4*E2925,(D2924+D2925)/2*E2925))</f>
        <v>0</v>
      </c>
    </row>
    <row r="2926" customFormat="false" ht="12.75" hidden="false" customHeight="false" outlineLevel="0" collapsed="false">
      <c r="C2926" s="61" t="n">
        <v>123020</v>
      </c>
      <c r="D2926" s="62" t="n">
        <v>4.1</v>
      </c>
      <c r="E2926" s="62" t="n">
        <f aca="false">C2926-C2925</f>
        <v>10</v>
      </c>
      <c r="F2926" s="62" t="n">
        <f aca="false">+IF(AND(D2925=0,D2926=0),0,IF(OR(D2925=0,D2926=0),(D2925+D2926)/4*E2926,(D2925+D2926)/2*E2926))</f>
        <v>10.25</v>
      </c>
    </row>
    <row r="2927" customFormat="false" ht="12.75" hidden="false" customHeight="false" outlineLevel="0" collapsed="false">
      <c r="C2927" s="61" t="n">
        <v>123040</v>
      </c>
      <c r="D2927" s="62" t="n">
        <v>4.1</v>
      </c>
      <c r="E2927" s="62" t="n">
        <f aca="false">C2927-C2926</f>
        <v>20</v>
      </c>
      <c r="F2927" s="62" t="n">
        <f aca="false">+IF(AND(D2926=0,D2927=0),0,IF(OR(D2926=0,D2927=0),(D2926+D2927)/4*E2927,(D2926+D2927)/2*E2927))</f>
        <v>82</v>
      </c>
    </row>
    <row r="2928" customFormat="false" ht="12.75" hidden="false" customHeight="false" outlineLevel="0" collapsed="false">
      <c r="C2928" s="61" t="n">
        <v>123060</v>
      </c>
      <c r="D2928" s="62" t="n">
        <v>4.1</v>
      </c>
      <c r="E2928" s="62" t="n">
        <f aca="false">C2928-C2927</f>
        <v>20</v>
      </c>
      <c r="F2928" s="62" t="n">
        <f aca="false">+IF(AND(D2927=0,D2928=0),0,IF(OR(D2927=0,D2928=0),(D2927+D2928)/4*E2928,(D2927+D2928)/2*E2928))</f>
        <v>82</v>
      </c>
    </row>
    <row r="2929" customFormat="false" ht="12.75" hidden="false" customHeight="false" outlineLevel="0" collapsed="false">
      <c r="C2929" s="61" t="n">
        <v>123080</v>
      </c>
      <c r="D2929" s="62" t="n">
        <v>4.1</v>
      </c>
      <c r="E2929" s="62" t="n">
        <f aca="false">C2929-C2928</f>
        <v>20</v>
      </c>
      <c r="F2929" s="62" t="n">
        <f aca="false">+IF(AND(D2928=0,D2929=0),0,IF(OR(D2928=0,D2929=0),(D2928+D2929)/4*E2929,(D2928+D2929)/2*E2929))</f>
        <v>82</v>
      </c>
    </row>
    <row r="2930" customFormat="false" ht="12.75" hidden="false" customHeight="false" outlineLevel="0" collapsed="false">
      <c r="C2930" s="61" t="n">
        <v>123100</v>
      </c>
      <c r="D2930" s="62" t="n">
        <v>4.1</v>
      </c>
      <c r="E2930" s="62" t="n">
        <f aca="false">C2930-C2929</f>
        <v>20</v>
      </c>
      <c r="F2930" s="62" t="n">
        <f aca="false">+IF(AND(D2929=0,D2930=0),0,IF(OR(D2929=0,D2930=0),(D2929+D2930)/4*E2930,(D2929+D2930)/2*E2930))</f>
        <v>82</v>
      </c>
    </row>
    <row r="2931" customFormat="false" ht="12.75" hidden="false" customHeight="false" outlineLevel="0" collapsed="false">
      <c r="C2931" s="61" t="n">
        <v>123120</v>
      </c>
      <c r="D2931" s="62" t="n">
        <v>4.1</v>
      </c>
      <c r="E2931" s="62" t="n">
        <f aca="false">C2931-C2930</f>
        <v>20</v>
      </c>
      <c r="F2931" s="62" t="n">
        <f aca="false">+IF(AND(D2930=0,D2931=0),0,IF(OR(D2930=0,D2931=0),(D2930+D2931)/4*E2931,(D2930+D2931)/2*E2931))</f>
        <v>82</v>
      </c>
    </row>
    <row r="2932" customFormat="false" ht="12.75" hidden="false" customHeight="false" outlineLevel="0" collapsed="false">
      <c r="C2932" s="61" t="n">
        <v>123140</v>
      </c>
      <c r="D2932" s="62" t="n">
        <v>4.1</v>
      </c>
      <c r="E2932" s="62" t="n">
        <f aca="false">C2932-C2931</f>
        <v>20</v>
      </c>
      <c r="F2932" s="62" t="n">
        <f aca="false">+IF(AND(D2931=0,D2932=0),0,IF(OR(D2931=0,D2932=0),(D2931+D2932)/4*E2932,(D2931+D2932)/2*E2932))</f>
        <v>82</v>
      </c>
    </row>
    <row r="2933" customFormat="false" ht="12.75" hidden="false" customHeight="false" outlineLevel="0" collapsed="false">
      <c r="C2933" s="61" t="n">
        <v>123160</v>
      </c>
      <c r="D2933" s="62" t="n">
        <v>8.2</v>
      </c>
      <c r="E2933" s="62" t="n">
        <f aca="false">C2933-C2932</f>
        <v>20</v>
      </c>
      <c r="F2933" s="62" t="n">
        <f aca="false">+IF(AND(D2932=0,D2933=0),0,IF(OR(D2932=0,D2933=0),(D2932+D2933)/4*E2933,(D2932+D2933)/2*E2933))</f>
        <v>123</v>
      </c>
    </row>
    <row r="2934" customFormat="false" ht="12.75" hidden="false" customHeight="false" outlineLevel="0" collapsed="false">
      <c r="C2934" s="61" t="n">
        <v>123180</v>
      </c>
      <c r="D2934" s="62" t="n">
        <v>8.2</v>
      </c>
      <c r="E2934" s="62" t="n">
        <f aca="false">C2934-C2933</f>
        <v>20</v>
      </c>
      <c r="F2934" s="62" t="n">
        <f aca="false">+IF(AND(D2933=0,D2934=0),0,IF(OR(D2933=0,D2934=0),(D2933+D2934)/4*E2934,(D2933+D2934)/2*E2934))</f>
        <v>164</v>
      </c>
    </row>
    <row r="2935" customFormat="false" ht="12.75" hidden="false" customHeight="false" outlineLevel="0" collapsed="false">
      <c r="C2935" s="61" t="n">
        <v>123200</v>
      </c>
      <c r="D2935" s="62" t="n">
        <v>8.2</v>
      </c>
      <c r="E2935" s="62" t="n">
        <f aca="false">C2935-C2934</f>
        <v>20</v>
      </c>
      <c r="F2935" s="62" t="n">
        <f aca="false">+IF(AND(D2934=0,D2935=0),0,IF(OR(D2934=0,D2935=0),(D2934+D2935)/4*E2935,(D2934+D2935)/2*E2935))</f>
        <v>164</v>
      </c>
    </row>
    <row r="2936" customFormat="false" ht="12.75" hidden="false" customHeight="false" outlineLevel="0" collapsed="false">
      <c r="C2936" s="61" t="n">
        <v>123220</v>
      </c>
      <c r="D2936" s="62" t="n">
        <v>8.2</v>
      </c>
      <c r="E2936" s="62" t="n">
        <f aca="false">C2936-C2935</f>
        <v>20</v>
      </c>
      <c r="F2936" s="62" t="n">
        <f aca="false">+IF(AND(D2935=0,D2936=0),0,IF(OR(D2935=0,D2936=0),(D2935+D2936)/4*E2936,(D2935+D2936)/2*E2936))</f>
        <v>164</v>
      </c>
    </row>
    <row r="2937" customFormat="false" ht="12.75" hidden="false" customHeight="false" outlineLevel="0" collapsed="false">
      <c r="C2937" s="61" t="n">
        <v>123240</v>
      </c>
      <c r="D2937" s="62" t="n">
        <v>8.2</v>
      </c>
      <c r="E2937" s="62" t="n">
        <f aca="false">C2937-C2936</f>
        <v>20</v>
      </c>
      <c r="F2937" s="62" t="n">
        <f aca="false">+IF(AND(D2936=0,D2937=0),0,IF(OR(D2936=0,D2937=0),(D2936+D2937)/4*E2937,(D2936+D2937)/2*E2937))</f>
        <v>164</v>
      </c>
    </row>
    <row r="2938" customFormat="false" ht="12.75" hidden="false" customHeight="false" outlineLevel="0" collapsed="false">
      <c r="C2938" s="61" t="n">
        <v>123260</v>
      </c>
      <c r="D2938" s="62" t="n">
        <v>4.1</v>
      </c>
      <c r="E2938" s="62" t="n">
        <f aca="false">C2938-C2937</f>
        <v>20</v>
      </c>
      <c r="F2938" s="62" t="n">
        <f aca="false">+IF(AND(D2937=0,D2938=0),0,IF(OR(D2937=0,D2938=0),(D2937+D2938)/4*E2938,(D2937+D2938)/2*E2938))</f>
        <v>123</v>
      </c>
    </row>
    <row r="2939" customFormat="false" ht="12.75" hidden="false" customHeight="false" outlineLevel="0" collapsed="false">
      <c r="C2939" s="61" t="n">
        <v>123270</v>
      </c>
      <c r="D2939" s="62" t="n">
        <v>4.1</v>
      </c>
      <c r="E2939" s="62" t="n">
        <f aca="false">C2939-C2938</f>
        <v>10</v>
      </c>
      <c r="F2939" s="62" t="n">
        <f aca="false">+IF(AND(D2938=0,D2939=0),0,IF(OR(D2938=0,D2939=0),(D2938+D2939)/4*E2939,(D2938+D2939)/2*E2939))</f>
        <v>41</v>
      </c>
    </row>
    <row r="2940" customFormat="false" ht="12.75" hidden="false" customHeight="false" outlineLevel="0" collapsed="false">
      <c r="C2940" s="61" t="n">
        <v>123280</v>
      </c>
      <c r="D2940" s="62" t="n">
        <v>4.1</v>
      </c>
      <c r="E2940" s="62" t="n">
        <f aca="false">C2940-C2939</f>
        <v>10</v>
      </c>
      <c r="F2940" s="62" t="n">
        <f aca="false">+IF(AND(D2939=0,D2940=0),0,IF(OR(D2939=0,D2940=0),(D2939+D2940)/4*E2940,(D2939+D2940)/2*E2940))</f>
        <v>41</v>
      </c>
    </row>
    <row r="2941" customFormat="false" ht="12.75" hidden="false" customHeight="false" outlineLevel="0" collapsed="false">
      <c r="C2941" s="61" t="n">
        <v>123300</v>
      </c>
      <c r="D2941" s="62" t="n">
        <v>4.1</v>
      </c>
      <c r="E2941" s="62" t="n">
        <f aca="false">C2941-C2940</f>
        <v>20</v>
      </c>
      <c r="F2941" s="62" t="n">
        <f aca="false">+IF(AND(D2940=0,D2941=0),0,IF(OR(D2940=0,D2941=0),(D2940+D2941)/4*E2941,(D2940+D2941)/2*E2941))</f>
        <v>82</v>
      </c>
      <c r="G2941" s="59"/>
      <c r="H2941" s="58"/>
      <c r="I2941" s="58"/>
      <c r="J2941" s="58"/>
    </row>
    <row r="2942" customFormat="false" ht="12.75" hidden="false" customHeight="false" outlineLevel="0" collapsed="false">
      <c r="C2942" s="61" t="n">
        <v>123320</v>
      </c>
      <c r="D2942" s="62" t="n">
        <v>4.1</v>
      </c>
      <c r="E2942" s="62" t="n">
        <f aca="false">C2942-C2941</f>
        <v>20</v>
      </c>
      <c r="F2942" s="62" t="n">
        <f aca="false">+IF(AND(D2941=0,D2942=0),0,IF(OR(D2941=0,D2942=0),(D2941+D2942)/4*E2942,(D2941+D2942)/2*E2942))</f>
        <v>82</v>
      </c>
    </row>
    <row r="2943" customFormat="false" ht="12.75" hidden="false" customHeight="false" outlineLevel="0" collapsed="false">
      <c r="C2943" s="61" t="n">
        <v>123340</v>
      </c>
      <c r="D2943" s="62" t="n">
        <v>4.1</v>
      </c>
      <c r="E2943" s="62" t="n">
        <f aca="false">C2943-C2942</f>
        <v>20</v>
      </c>
      <c r="F2943" s="62" t="n">
        <f aca="false">+IF(AND(D2942=0,D2943=0),0,IF(OR(D2942=0,D2943=0),(D2942+D2943)/4*E2943,(D2942+D2943)/2*E2943))</f>
        <v>82</v>
      </c>
    </row>
    <row r="2944" customFormat="false" ht="12.75" hidden="false" customHeight="false" outlineLevel="0" collapsed="false">
      <c r="C2944" s="61" t="n">
        <v>123360</v>
      </c>
      <c r="D2944" s="62" t="n">
        <v>4.1</v>
      </c>
      <c r="E2944" s="62" t="n">
        <f aca="false">C2944-C2943</f>
        <v>20</v>
      </c>
      <c r="F2944" s="62" t="n">
        <f aca="false">+IF(AND(D2943=0,D2944=0),0,IF(OR(D2943=0,D2944=0),(D2943+D2944)/4*E2944,(D2943+D2944)/2*E2944))</f>
        <v>82</v>
      </c>
    </row>
    <row r="2945" customFormat="false" ht="12.75" hidden="false" customHeight="false" outlineLevel="0" collapsed="false">
      <c r="C2945" s="61" t="n">
        <v>123370</v>
      </c>
      <c r="D2945" s="62" t="n">
        <v>4.1</v>
      </c>
      <c r="E2945" s="62" t="n">
        <f aca="false">C2945-C2944</f>
        <v>10</v>
      </c>
      <c r="F2945" s="62" t="n">
        <f aca="false">+IF(AND(D2944=0,D2945=0),0,IF(OR(D2944=0,D2945=0),(D2944+D2945)/4*E2945,(D2944+D2945)/2*E2945))</f>
        <v>41</v>
      </c>
    </row>
    <row r="2946" customFormat="false" ht="12.75" hidden="false" customHeight="false" outlineLevel="0" collapsed="false">
      <c r="C2946" s="61" t="n">
        <v>123380</v>
      </c>
      <c r="D2946" s="62" t="n">
        <v>4.1</v>
      </c>
      <c r="E2946" s="62" t="n">
        <f aca="false">C2946-C2945</f>
        <v>10</v>
      </c>
      <c r="F2946" s="62" t="n">
        <f aca="false">+IF(AND(D2945=0,D2946=0),0,IF(OR(D2945=0,D2946=0),(D2945+D2946)/4*E2946,(D2945+D2946)/2*E2946))</f>
        <v>41</v>
      </c>
    </row>
    <row r="2947" customFormat="false" ht="12.75" hidden="false" customHeight="false" outlineLevel="0" collapsed="false">
      <c r="C2947" s="61" t="n">
        <v>123390</v>
      </c>
      <c r="D2947" s="62" t="n">
        <v>4.1</v>
      </c>
      <c r="E2947" s="62" t="n">
        <f aca="false">C2947-C2946</f>
        <v>10</v>
      </c>
      <c r="F2947" s="62" t="n">
        <f aca="false">+IF(AND(D2946=0,D2947=0),0,IF(OR(D2946=0,D2947=0),(D2946+D2947)/4*E2947,(D2946+D2947)/2*E2947))</f>
        <v>41</v>
      </c>
    </row>
    <row r="2948" customFormat="false" ht="12.75" hidden="false" customHeight="false" outlineLevel="0" collapsed="false">
      <c r="C2948" s="61" t="n">
        <v>123400</v>
      </c>
      <c r="D2948" s="62" t="n">
        <v>4.1</v>
      </c>
      <c r="E2948" s="62" t="n">
        <f aca="false">C2948-C2947</f>
        <v>10</v>
      </c>
      <c r="F2948" s="62" t="n">
        <f aca="false">+IF(AND(D2947=0,D2948=0),0,IF(OR(D2947=0,D2948=0),(D2947+D2948)/4*E2948,(D2947+D2948)/2*E2948))</f>
        <v>41</v>
      </c>
    </row>
    <row r="2949" customFormat="false" ht="12.75" hidden="false" customHeight="false" outlineLevel="0" collapsed="false">
      <c r="C2949" s="61" t="n">
        <v>123420</v>
      </c>
      <c r="D2949" s="62" t="n">
        <v>4.1</v>
      </c>
      <c r="E2949" s="62" t="n">
        <f aca="false">C2949-C2948</f>
        <v>20</v>
      </c>
      <c r="F2949" s="62" t="n">
        <f aca="false">+IF(AND(D2948=0,D2949=0),0,IF(OR(D2948=0,D2949=0),(D2948+D2949)/4*E2949,(D2948+D2949)/2*E2949))</f>
        <v>82</v>
      </c>
    </row>
    <row r="2950" customFormat="false" ht="12.75" hidden="false" customHeight="false" outlineLevel="0" collapsed="false">
      <c r="C2950" s="61" t="n">
        <v>123440</v>
      </c>
      <c r="D2950" s="62" t="n">
        <v>4.1</v>
      </c>
      <c r="E2950" s="62" t="n">
        <f aca="false">C2950-C2949</f>
        <v>20</v>
      </c>
      <c r="F2950" s="62" t="n">
        <f aca="false">+IF(AND(D2949=0,D2950=0),0,IF(OR(D2949=0,D2950=0),(D2949+D2950)/4*E2950,(D2949+D2950)/2*E2950))</f>
        <v>82</v>
      </c>
    </row>
    <row r="2951" customFormat="false" ht="12.75" hidden="false" customHeight="false" outlineLevel="0" collapsed="false">
      <c r="C2951" s="61" t="n">
        <v>123460</v>
      </c>
      <c r="D2951" s="62" t="n">
        <v>4.1</v>
      </c>
      <c r="E2951" s="62" t="n">
        <f aca="false">C2951-C2950</f>
        <v>20</v>
      </c>
      <c r="F2951" s="62" t="n">
        <f aca="false">+IF(AND(D2950=0,D2951=0),0,IF(OR(D2950=0,D2951=0),(D2950+D2951)/4*E2951,(D2950+D2951)/2*E2951))</f>
        <v>82</v>
      </c>
    </row>
    <row r="2952" customFormat="false" ht="12.75" hidden="false" customHeight="false" outlineLevel="0" collapsed="false">
      <c r="C2952" s="61" t="n">
        <v>123480</v>
      </c>
      <c r="D2952" s="62" t="n">
        <v>8.2</v>
      </c>
      <c r="E2952" s="62" t="n">
        <f aca="false">C2952-C2951</f>
        <v>20</v>
      </c>
      <c r="F2952" s="62" t="n">
        <f aca="false">+IF(AND(D2951=0,D2952=0),0,IF(OR(D2951=0,D2952=0),(D2951+D2952)/4*E2952,(D2951+D2952)/2*E2952))</f>
        <v>123</v>
      </c>
    </row>
    <row r="2953" customFormat="false" ht="12.75" hidden="false" customHeight="false" outlineLevel="0" collapsed="false">
      <c r="C2953" s="61" t="n">
        <v>123500</v>
      </c>
      <c r="D2953" s="62" t="n">
        <v>8.2</v>
      </c>
      <c r="E2953" s="62" t="n">
        <f aca="false">C2953-C2952</f>
        <v>20</v>
      </c>
      <c r="F2953" s="62" t="n">
        <f aca="false">+IF(AND(D2952=0,D2953=0),0,IF(OR(D2952=0,D2953=0),(D2952+D2953)/4*E2953,(D2952+D2953)/2*E2953))</f>
        <v>164</v>
      </c>
    </row>
    <row r="2954" customFormat="false" ht="12.75" hidden="false" customHeight="false" outlineLevel="0" collapsed="false">
      <c r="C2954" s="61" t="n">
        <v>123510</v>
      </c>
      <c r="D2954" s="62" t="n">
        <v>8.2</v>
      </c>
      <c r="E2954" s="62" t="n">
        <f aca="false">C2954-C2953</f>
        <v>10</v>
      </c>
      <c r="F2954" s="62" t="n">
        <f aca="false">+IF(AND(D2953=0,D2954=0),0,IF(OR(D2953=0,D2954=0),(D2953+D2954)/4*E2954,(D2953+D2954)/2*E2954))</f>
        <v>82</v>
      </c>
    </row>
    <row r="2955" customFormat="false" ht="12.75" hidden="false" customHeight="false" outlineLevel="0" collapsed="false">
      <c r="C2955" s="72" t="n">
        <v>123520</v>
      </c>
      <c r="D2955" s="73" t="n">
        <v>8.2</v>
      </c>
      <c r="E2955" s="73" t="n">
        <f aca="false">C2955-C2954</f>
        <v>10</v>
      </c>
      <c r="F2955" s="73" t="n">
        <f aca="false">+IF(AND(D2954=0,D2955=0),0,IF(OR(D2954=0,D2955=0),(D2954+D2955)/4*E2955,(D2954+D2955)/2*E2955))</f>
        <v>82</v>
      </c>
    </row>
    <row r="2956" customFormat="false" ht="12.75" hidden="false" customHeight="false" outlineLevel="0" collapsed="false">
      <c r="C2956" s="61" t="n">
        <v>123540</v>
      </c>
      <c r="D2956" s="62" t="n">
        <v>4.1</v>
      </c>
      <c r="E2956" s="62" t="n">
        <f aca="false">C2956-C2955</f>
        <v>20</v>
      </c>
      <c r="F2956" s="62" t="n">
        <f aca="false">+IF(AND(D2955=0,D2956=0),0,IF(OR(D2955=0,D2956=0),(D2955+D2956)/4*E2956,(D2955+D2956)/2*E2956))</f>
        <v>123</v>
      </c>
    </row>
    <row r="2957" customFormat="false" ht="12.75" hidden="false" customHeight="false" outlineLevel="0" collapsed="false">
      <c r="C2957" s="61" t="n">
        <v>123560</v>
      </c>
      <c r="D2957" s="62" t="n">
        <v>4.1</v>
      </c>
      <c r="E2957" s="62" t="n">
        <f aca="false">C2957-C2956</f>
        <v>20</v>
      </c>
      <c r="F2957" s="62" t="n">
        <f aca="false">+IF(AND(D2956=0,D2957=0),0,IF(OR(D2956=0,D2957=0),(D2956+D2957)/4*E2957,(D2956+D2957)/2*E2957))</f>
        <v>82</v>
      </c>
    </row>
    <row r="2958" customFormat="false" ht="12.75" hidden="false" customHeight="false" outlineLevel="0" collapsed="false">
      <c r="C2958" s="61" t="n">
        <v>123580</v>
      </c>
      <c r="D2958" s="62" t="n">
        <v>4.1</v>
      </c>
      <c r="E2958" s="62" t="n">
        <f aca="false">C2958-C2957</f>
        <v>20</v>
      </c>
      <c r="F2958" s="62" t="n">
        <f aca="false">+IF(AND(D2957=0,D2958=0),0,IF(OR(D2957=0,D2958=0),(D2957+D2958)/4*E2958,(D2957+D2958)/2*E2958))</f>
        <v>82</v>
      </c>
    </row>
    <row r="2959" customFormat="false" ht="12.75" hidden="false" customHeight="false" outlineLevel="0" collapsed="false">
      <c r="C2959" s="61" t="n">
        <v>123590</v>
      </c>
      <c r="D2959" s="62" t="n">
        <v>4.1</v>
      </c>
      <c r="E2959" s="62" t="n">
        <f aca="false">C2959-C2958</f>
        <v>10</v>
      </c>
      <c r="F2959" s="62" t="n">
        <f aca="false">+IF(AND(D2958=0,D2959=0),0,IF(OR(D2958=0,D2959=0),(D2958+D2959)/4*E2959,(D2958+D2959)/2*E2959))</f>
        <v>41</v>
      </c>
    </row>
    <row r="2960" customFormat="false" ht="12.75" hidden="false" customHeight="false" outlineLevel="0" collapsed="false">
      <c r="C2960" s="61" t="n">
        <v>123600</v>
      </c>
      <c r="D2960" s="62" t="n">
        <v>4.1</v>
      </c>
      <c r="E2960" s="62" t="n">
        <f aca="false">C2960-C2959</f>
        <v>10</v>
      </c>
      <c r="F2960" s="62" t="n">
        <f aca="false">+IF(AND(D2959=0,D2960=0),0,IF(OR(D2959=0,D2960=0),(D2959+D2960)/4*E2960,(D2959+D2960)/2*E2960))</f>
        <v>41</v>
      </c>
    </row>
    <row r="2961" customFormat="false" ht="12.75" hidden="false" customHeight="false" outlineLevel="0" collapsed="false">
      <c r="C2961" s="61" t="n">
        <v>123610</v>
      </c>
      <c r="D2961" s="62" t="n">
        <v>4.1</v>
      </c>
      <c r="E2961" s="62" t="n">
        <f aca="false">C2961-C2960</f>
        <v>10</v>
      </c>
      <c r="F2961" s="62" t="n">
        <f aca="false">+IF(AND(D2960=0,D2961=0),0,IF(OR(D2960=0,D2961=0),(D2960+D2961)/4*E2961,(D2960+D2961)/2*E2961))</f>
        <v>41</v>
      </c>
    </row>
    <row r="2962" customFormat="false" ht="12.75" hidden="false" customHeight="false" outlineLevel="0" collapsed="false">
      <c r="C2962" s="61" t="n">
        <v>123620</v>
      </c>
      <c r="D2962" s="62" t="n">
        <v>4.1</v>
      </c>
      <c r="E2962" s="62" t="n">
        <f aca="false">C2962-C2961</f>
        <v>10</v>
      </c>
      <c r="F2962" s="62" t="n">
        <f aca="false">+IF(AND(D2961=0,D2962=0),0,IF(OR(D2961=0,D2962=0),(D2961+D2962)/4*E2962,(D2961+D2962)/2*E2962))</f>
        <v>41</v>
      </c>
    </row>
    <row r="2963" customFormat="false" ht="12.75" hidden="false" customHeight="false" outlineLevel="0" collapsed="false">
      <c r="C2963" s="61" t="n">
        <v>123640</v>
      </c>
      <c r="D2963" s="62" t="n">
        <v>8.2</v>
      </c>
      <c r="E2963" s="62" t="n">
        <f aca="false">C2963-C2962</f>
        <v>20</v>
      </c>
      <c r="F2963" s="62" t="n">
        <f aca="false">+IF(AND(D2962=0,D2963=0),0,IF(OR(D2962=0,D2963=0),(D2962+D2963)/4*E2963,(D2962+D2963)/2*E2963))</f>
        <v>123</v>
      </c>
    </row>
    <row r="2964" customFormat="false" ht="12.75" hidden="false" customHeight="false" outlineLevel="0" collapsed="false">
      <c r="C2964" s="61" t="n">
        <v>123650</v>
      </c>
      <c r="D2964" s="62" t="n">
        <v>8.2</v>
      </c>
      <c r="E2964" s="62" t="n">
        <f aca="false">C2964-C2963</f>
        <v>10</v>
      </c>
      <c r="F2964" s="62" t="n">
        <f aca="false">+IF(AND(D2963=0,D2964=0),0,IF(OR(D2963=0,D2964=0),(D2963+D2964)/4*E2964,(D2963+D2964)/2*E2964))</f>
        <v>82</v>
      </c>
    </row>
    <row r="2965" customFormat="false" ht="12.75" hidden="false" customHeight="false" outlineLevel="0" collapsed="false">
      <c r="C2965" s="61" t="n">
        <v>123660</v>
      </c>
      <c r="D2965" s="62" t="n">
        <v>8.2</v>
      </c>
      <c r="E2965" s="62" t="n">
        <f aca="false">C2965-C2964</f>
        <v>10</v>
      </c>
      <c r="F2965" s="62" t="n">
        <f aca="false">+IF(AND(D2964=0,D2965=0),0,IF(OR(D2964=0,D2965=0),(D2964+D2965)/4*E2965,(D2964+D2965)/2*E2965))</f>
        <v>82</v>
      </c>
    </row>
    <row r="2966" customFormat="false" ht="12.75" hidden="false" customHeight="false" outlineLevel="0" collapsed="false">
      <c r="C2966" s="61" t="n">
        <v>123670</v>
      </c>
      <c r="D2966" s="62" t="n">
        <v>8.2</v>
      </c>
      <c r="E2966" s="62" t="n">
        <f aca="false">C2966-C2965</f>
        <v>10</v>
      </c>
      <c r="F2966" s="62" t="n">
        <f aca="false">+IF(AND(D2965=0,D2966=0),0,IF(OR(D2965=0,D2966=0),(D2965+D2966)/4*E2966,(D2965+D2966)/2*E2966))</f>
        <v>82</v>
      </c>
    </row>
    <row r="2967" customFormat="false" ht="12.75" hidden="false" customHeight="false" outlineLevel="0" collapsed="false">
      <c r="C2967" s="61" t="n">
        <v>123680</v>
      </c>
      <c r="D2967" s="62" t="n">
        <v>8.2</v>
      </c>
      <c r="E2967" s="62" t="n">
        <f aca="false">C2967-C2966</f>
        <v>10</v>
      </c>
      <c r="F2967" s="62" t="n">
        <f aca="false">+IF(AND(D2966=0,D2967=0),0,IF(OR(D2966=0,D2967=0),(D2966+D2967)/4*E2967,(D2966+D2967)/2*E2967))</f>
        <v>82</v>
      </c>
    </row>
    <row r="2968" customFormat="false" ht="12.75" hidden="false" customHeight="false" outlineLevel="0" collapsed="false">
      <c r="C2968" s="61" t="n">
        <v>123700</v>
      </c>
      <c r="D2968" s="62" t="n">
        <v>8.2</v>
      </c>
      <c r="E2968" s="62" t="n">
        <f aca="false">C2968-C2967</f>
        <v>20</v>
      </c>
      <c r="F2968" s="62" t="n">
        <f aca="false">+IF(AND(D2967=0,D2968=0),0,IF(OR(D2967=0,D2968=0),(D2967+D2968)/4*E2968,(D2967+D2968)/2*E2968))</f>
        <v>164</v>
      </c>
      <c r="G2968" s="59"/>
      <c r="H2968" s="58"/>
      <c r="I2968" s="58"/>
      <c r="J2968" s="58"/>
    </row>
    <row r="2969" customFormat="false" ht="12.75" hidden="false" customHeight="false" outlineLevel="0" collapsed="false">
      <c r="C2969" s="61" t="n">
        <v>123720</v>
      </c>
      <c r="D2969" s="62" t="n">
        <v>8.2</v>
      </c>
      <c r="E2969" s="62" t="n">
        <f aca="false">C2969-C2968</f>
        <v>20</v>
      </c>
      <c r="F2969" s="62" t="n">
        <f aca="false">+IF(AND(D2968=0,D2969=0),0,IF(OR(D2968=0,D2969=0),(D2968+D2969)/4*E2969,(D2968+D2969)/2*E2969))</f>
        <v>164</v>
      </c>
    </row>
    <row r="2970" customFormat="false" ht="12.75" hidden="false" customHeight="false" outlineLevel="0" collapsed="false">
      <c r="C2970" s="61" t="n">
        <v>123730</v>
      </c>
      <c r="D2970" s="62" t="n">
        <v>8.2</v>
      </c>
      <c r="E2970" s="62" t="n">
        <f aca="false">C2970-C2969</f>
        <v>10</v>
      </c>
      <c r="F2970" s="62" t="n">
        <f aca="false">+IF(AND(D2969=0,D2970=0),0,IF(OR(D2969=0,D2970=0),(D2969+D2970)/4*E2970,(D2969+D2970)/2*E2970))</f>
        <v>82</v>
      </c>
    </row>
    <row r="2971" customFormat="false" ht="12.75" hidden="false" customHeight="false" outlineLevel="0" collapsed="false">
      <c r="C2971" s="61" t="n">
        <v>123740</v>
      </c>
      <c r="D2971" s="62" t="n">
        <v>8.2</v>
      </c>
      <c r="E2971" s="62" t="n">
        <f aca="false">C2971-C2970</f>
        <v>10</v>
      </c>
      <c r="F2971" s="62" t="n">
        <f aca="false">+IF(AND(D2970=0,D2971=0),0,IF(OR(D2970=0,D2971=0),(D2970+D2971)/4*E2971,(D2970+D2971)/2*E2971))</f>
        <v>82</v>
      </c>
    </row>
    <row r="2972" customFormat="false" ht="12.75" hidden="false" customHeight="false" outlineLevel="0" collapsed="false">
      <c r="C2972" s="61" t="n">
        <v>123750</v>
      </c>
      <c r="D2972" s="62" t="n">
        <v>8.2</v>
      </c>
      <c r="E2972" s="62" t="n">
        <f aca="false">C2972-C2971</f>
        <v>10</v>
      </c>
      <c r="F2972" s="62" t="n">
        <f aca="false">+IF(AND(D2971=0,D2972=0),0,IF(OR(D2971=0,D2972=0),(D2971+D2972)/4*E2972,(D2971+D2972)/2*E2972))</f>
        <v>82</v>
      </c>
    </row>
    <row r="2973" customFormat="false" ht="12.75" hidden="false" customHeight="false" outlineLevel="0" collapsed="false">
      <c r="C2973" s="61" t="n">
        <v>123760</v>
      </c>
      <c r="D2973" s="62" t="n">
        <v>8.2</v>
      </c>
      <c r="E2973" s="62" t="n">
        <f aca="false">C2973-C2972</f>
        <v>10</v>
      </c>
      <c r="F2973" s="62" t="n">
        <f aca="false">+IF(AND(D2972=0,D2973=0),0,IF(OR(D2972=0,D2973=0),(D2972+D2973)/4*E2973,(D2972+D2973)/2*E2973))</f>
        <v>82</v>
      </c>
    </row>
    <row r="2974" customFormat="false" ht="12.75" hidden="false" customHeight="false" outlineLevel="0" collapsed="false">
      <c r="C2974" s="61" t="n">
        <v>123780</v>
      </c>
      <c r="D2974" s="62" t="n">
        <v>8.2</v>
      </c>
      <c r="E2974" s="62" t="n">
        <f aca="false">C2974-C2973</f>
        <v>20</v>
      </c>
      <c r="F2974" s="62" t="n">
        <f aca="false">+IF(AND(D2973=0,D2974=0),0,IF(OR(D2973=0,D2974=0),(D2973+D2974)/4*E2974,(D2973+D2974)/2*E2974))</f>
        <v>164</v>
      </c>
    </row>
    <row r="2975" customFormat="false" ht="12.75" hidden="false" customHeight="false" outlineLevel="0" collapsed="false">
      <c r="C2975" s="61" t="n">
        <v>123800</v>
      </c>
      <c r="D2975" s="62" t="n">
        <v>4.8</v>
      </c>
      <c r="E2975" s="62" t="n">
        <f aca="false">C2975-C2974</f>
        <v>20</v>
      </c>
      <c r="F2975" s="62" t="n">
        <f aca="false">+IF(AND(D2974=0,D2975=0),0,IF(OR(D2974=0,D2975=0),(D2974+D2975)/4*E2975,(D2974+D2975)/2*E2975))</f>
        <v>130</v>
      </c>
    </row>
    <row r="2976" customFormat="false" ht="12.75" hidden="false" customHeight="false" outlineLevel="0" collapsed="false">
      <c r="C2976" s="61" t="n">
        <v>123820</v>
      </c>
      <c r="D2976" s="62" t="n">
        <v>4.8</v>
      </c>
      <c r="E2976" s="62" t="n">
        <f aca="false">C2976-C2975</f>
        <v>20</v>
      </c>
      <c r="F2976" s="62" t="n">
        <f aca="false">+IF(AND(D2975=0,D2976=0),0,IF(OR(D2975=0,D2976=0),(D2975+D2976)/4*E2976,(D2975+D2976)/2*E2976))</f>
        <v>96</v>
      </c>
    </row>
    <row r="2977" customFormat="false" ht="12.75" hidden="false" customHeight="false" outlineLevel="0" collapsed="false">
      <c r="C2977" s="61" t="n">
        <v>123830</v>
      </c>
      <c r="D2977" s="62" t="n">
        <v>4.8</v>
      </c>
      <c r="E2977" s="62" t="n">
        <f aca="false">C2977-C2976</f>
        <v>10</v>
      </c>
      <c r="F2977" s="62" t="n">
        <f aca="false">+IF(AND(D2976=0,D2977=0),0,IF(OR(D2976=0,D2977=0),(D2976+D2977)/4*E2977,(D2976+D2977)/2*E2977))</f>
        <v>48</v>
      </c>
    </row>
    <row r="2978" customFormat="false" ht="12.75" hidden="false" customHeight="false" outlineLevel="0" collapsed="false">
      <c r="C2978" s="61" t="n">
        <v>123840</v>
      </c>
      <c r="D2978" s="62" t="n">
        <v>4.8</v>
      </c>
      <c r="E2978" s="62" t="n">
        <f aca="false">C2978-C2977</f>
        <v>10</v>
      </c>
      <c r="F2978" s="62" t="n">
        <f aca="false">+IF(AND(D2977=0,D2978=0),0,IF(OR(D2977=0,D2978=0),(D2977+D2978)/4*E2978,(D2977+D2978)/2*E2978))</f>
        <v>48</v>
      </c>
    </row>
    <row r="2979" customFormat="false" ht="12.75" hidden="false" customHeight="false" outlineLevel="0" collapsed="false">
      <c r="C2979" s="61" t="n">
        <v>123850</v>
      </c>
      <c r="D2979" s="62" t="n">
        <v>4.8</v>
      </c>
      <c r="E2979" s="62" t="n">
        <f aca="false">C2979-C2978</f>
        <v>10</v>
      </c>
      <c r="F2979" s="62" t="n">
        <f aca="false">+IF(AND(D2978=0,D2979=0),0,IF(OR(D2978=0,D2979=0),(D2978+D2979)/4*E2979,(D2978+D2979)/2*E2979))</f>
        <v>48</v>
      </c>
    </row>
    <row r="2980" customFormat="false" ht="12.75" hidden="false" customHeight="false" outlineLevel="0" collapsed="false">
      <c r="C2980" s="61" t="n">
        <v>123860</v>
      </c>
      <c r="D2980" s="62" t="n">
        <v>4.8</v>
      </c>
      <c r="E2980" s="62" t="n">
        <f aca="false">C2980-C2979</f>
        <v>10</v>
      </c>
      <c r="F2980" s="62" t="n">
        <f aca="false">+IF(AND(D2979=0,D2980=0),0,IF(OR(D2979=0,D2980=0),(D2979+D2980)/4*E2980,(D2979+D2980)/2*E2980))</f>
        <v>48</v>
      </c>
    </row>
    <row r="2981" customFormat="false" ht="12.75" hidden="false" customHeight="false" outlineLevel="0" collapsed="false">
      <c r="C2981" s="61" t="n">
        <v>123870</v>
      </c>
      <c r="D2981" s="62" t="n">
        <v>4.8</v>
      </c>
      <c r="E2981" s="62" t="n">
        <f aca="false">C2981-C2980</f>
        <v>10</v>
      </c>
      <c r="F2981" s="62" t="n">
        <f aca="false">+IF(AND(D2980=0,D2981=0),0,IF(OR(D2980=0,D2981=0),(D2980+D2981)/4*E2981,(D2980+D2981)/2*E2981))</f>
        <v>48</v>
      </c>
    </row>
    <row r="2982" customFormat="false" ht="12.75" hidden="false" customHeight="false" outlineLevel="0" collapsed="false">
      <c r="C2982" s="61" t="n">
        <v>123880</v>
      </c>
      <c r="D2982" s="62" t="n">
        <v>4.8</v>
      </c>
      <c r="E2982" s="62" t="n">
        <f aca="false">C2982-C2981</f>
        <v>10</v>
      </c>
      <c r="F2982" s="62" t="n">
        <f aca="false">+IF(AND(D2981=0,D2982=0),0,IF(OR(D2981=0,D2982=0),(D2981+D2982)/4*E2982,(D2981+D2982)/2*E2982))</f>
        <v>48</v>
      </c>
    </row>
    <row r="2983" customFormat="false" ht="12.75" hidden="false" customHeight="false" outlineLevel="0" collapsed="false">
      <c r="C2983" s="61" t="n">
        <v>123890</v>
      </c>
      <c r="D2983" s="62" t="n">
        <v>4.8</v>
      </c>
      <c r="E2983" s="62" t="n">
        <f aca="false">C2983-C2982</f>
        <v>10</v>
      </c>
      <c r="F2983" s="62" t="n">
        <f aca="false">+IF(AND(D2982=0,D2983=0),0,IF(OR(D2982=0,D2983=0),(D2982+D2983)/4*E2983,(D2982+D2983)/2*E2983))</f>
        <v>48</v>
      </c>
    </row>
    <row r="2984" customFormat="false" ht="12.75" hidden="false" customHeight="false" outlineLevel="0" collapsed="false">
      <c r="C2984" s="61" t="n">
        <v>123900</v>
      </c>
      <c r="D2984" s="62" t="n">
        <v>9.6</v>
      </c>
      <c r="E2984" s="62" t="n">
        <f aca="false">C2984-C2983</f>
        <v>10</v>
      </c>
      <c r="F2984" s="62" t="n">
        <f aca="false">+IF(AND(D2983=0,D2984=0),0,IF(OR(D2983=0,D2984=0),(D2983+D2984)/4*E2984,(D2983+D2984)/2*E2984))</f>
        <v>72</v>
      </c>
    </row>
    <row r="2985" customFormat="false" ht="12.75" hidden="false" customHeight="false" outlineLevel="0" collapsed="false">
      <c r="C2985" s="61" t="n">
        <v>123910</v>
      </c>
      <c r="D2985" s="62" t="n">
        <v>9.6</v>
      </c>
      <c r="E2985" s="62" t="n">
        <f aca="false">C2985-C2984</f>
        <v>10</v>
      </c>
      <c r="F2985" s="62" t="n">
        <f aca="false">+IF(AND(D2984=0,D2985=0),0,IF(OR(D2984=0,D2985=0),(D2984+D2985)/4*E2985,(D2984+D2985)/2*E2985))</f>
        <v>96</v>
      </c>
    </row>
    <row r="2986" customFormat="false" ht="12.75" hidden="false" customHeight="false" outlineLevel="0" collapsed="false">
      <c r="C2986" s="61" t="n">
        <v>123920</v>
      </c>
      <c r="D2986" s="62" t="n">
        <v>4.8</v>
      </c>
      <c r="E2986" s="62" t="n">
        <f aca="false">C2986-C2985</f>
        <v>10</v>
      </c>
      <c r="F2986" s="62" t="n">
        <f aca="false">+IF(AND(D2985=0,D2986=0),0,IF(OR(D2985=0,D2986=0),(D2985+D2986)/4*E2986,(D2985+D2986)/2*E2986))</f>
        <v>72</v>
      </c>
    </row>
    <row r="2987" customFormat="false" ht="12.75" hidden="false" customHeight="false" outlineLevel="0" collapsed="false">
      <c r="C2987" s="61" t="n">
        <v>123930</v>
      </c>
      <c r="D2987" s="62" t="n">
        <v>4.8</v>
      </c>
      <c r="E2987" s="62" t="n">
        <f aca="false">C2987-C2986</f>
        <v>10</v>
      </c>
      <c r="F2987" s="62" t="n">
        <f aca="false">+IF(AND(D2986=0,D2987=0),0,IF(OR(D2986=0,D2987=0),(D2986+D2987)/4*E2987,(D2986+D2987)/2*E2987))</f>
        <v>48</v>
      </c>
    </row>
    <row r="2988" customFormat="false" ht="12.75" hidden="false" customHeight="false" outlineLevel="0" collapsed="false">
      <c r="C2988" s="61" t="n">
        <v>123940</v>
      </c>
      <c r="D2988" s="62" t="n">
        <v>4.8</v>
      </c>
      <c r="E2988" s="62" t="n">
        <f aca="false">C2988-C2987</f>
        <v>10</v>
      </c>
      <c r="F2988" s="62" t="n">
        <f aca="false">+IF(AND(D2987=0,D2988=0),0,IF(OR(D2987=0,D2988=0),(D2987+D2988)/4*E2988,(D2987+D2988)/2*E2988))</f>
        <v>48</v>
      </c>
    </row>
    <row r="2989" customFormat="false" ht="12.75" hidden="false" customHeight="false" outlineLevel="0" collapsed="false">
      <c r="C2989" s="61" t="n">
        <v>123950</v>
      </c>
      <c r="D2989" s="62" t="n">
        <v>4.8</v>
      </c>
      <c r="E2989" s="62" t="n">
        <f aca="false">C2989-C2988</f>
        <v>10</v>
      </c>
      <c r="F2989" s="62" t="n">
        <f aca="false">+IF(AND(D2988=0,D2989=0),0,IF(OR(D2988=0,D2989=0),(D2988+D2989)/4*E2989,(D2988+D2989)/2*E2989))</f>
        <v>48</v>
      </c>
    </row>
    <row r="2990" customFormat="false" ht="12.75" hidden="false" customHeight="false" outlineLevel="0" collapsed="false">
      <c r="C2990" s="61" t="n">
        <v>123960</v>
      </c>
      <c r="D2990" s="62" t="n">
        <v>4.8</v>
      </c>
      <c r="E2990" s="62" t="n">
        <f aca="false">C2990-C2989</f>
        <v>10</v>
      </c>
      <c r="F2990" s="62" t="n">
        <f aca="false">+IF(AND(D2989=0,D2990=0),0,IF(OR(D2989=0,D2990=0),(D2989+D2990)/4*E2990,(D2989+D2990)/2*E2990))</f>
        <v>48</v>
      </c>
    </row>
    <row r="2991" customFormat="false" ht="12.75" hidden="false" customHeight="false" outlineLevel="0" collapsed="false">
      <c r="C2991" s="61" t="n">
        <v>123970</v>
      </c>
      <c r="D2991" s="62" t="n">
        <v>9.6</v>
      </c>
      <c r="E2991" s="62" t="n">
        <f aca="false">C2991-C2990</f>
        <v>10</v>
      </c>
      <c r="F2991" s="62" t="n">
        <f aca="false">+IF(AND(D2990=0,D2991=0),0,IF(OR(D2990=0,D2991=0),(D2990+D2991)/4*E2991,(D2990+D2991)/2*E2991))</f>
        <v>72</v>
      </c>
    </row>
    <row r="2992" customFormat="false" ht="12.75" hidden="false" customHeight="false" outlineLevel="0" collapsed="false">
      <c r="C2992" s="61" t="n">
        <v>123980</v>
      </c>
      <c r="D2992" s="62" t="n">
        <v>9.6</v>
      </c>
      <c r="E2992" s="62" t="n">
        <f aca="false">C2992-C2991</f>
        <v>10</v>
      </c>
      <c r="F2992" s="62" t="n">
        <f aca="false">+IF(AND(D2991=0,D2992=0),0,IF(OR(D2991=0,D2992=0),(D2991+D2992)/4*E2992,(D2991+D2992)/2*E2992))</f>
        <v>96</v>
      </c>
    </row>
    <row r="2993" customFormat="false" ht="12.75" hidden="false" customHeight="false" outlineLevel="0" collapsed="false">
      <c r="C2993" s="61" t="n">
        <v>123990</v>
      </c>
      <c r="D2993" s="62" t="n">
        <v>9.6</v>
      </c>
      <c r="E2993" s="62" t="n">
        <f aca="false">C2993-C2992</f>
        <v>10</v>
      </c>
      <c r="F2993" s="62" t="n">
        <f aca="false">+IF(AND(D2992=0,D2993=0),0,IF(OR(D2992=0,D2993=0),(D2992+D2993)/4*E2993,(D2992+D2993)/2*E2993))</f>
        <v>96</v>
      </c>
    </row>
    <row r="2994" customFormat="false" ht="12.75" hidden="false" customHeight="false" outlineLevel="0" collapsed="false">
      <c r="C2994" s="61" t="n">
        <v>124000</v>
      </c>
      <c r="D2994" s="62" t="n">
        <v>9.6</v>
      </c>
      <c r="E2994" s="62" t="n">
        <f aca="false">C2994-C2993</f>
        <v>10</v>
      </c>
      <c r="F2994" s="62" t="n">
        <f aca="false">+IF(AND(D2993=0,D2994=0),0,IF(OR(D2993=0,D2994=0),(D2993+D2994)/4*E2994,(D2993+D2994)/2*E2994))</f>
        <v>96</v>
      </c>
    </row>
    <row r="2995" customFormat="false" ht="12.75" hidden="false" customHeight="false" outlineLevel="0" collapsed="false">
      <c r="C2995" s="61"/>
      <c r="D2995" s="62"/>
      <c r="E2995" s="62"/>
      <c r="F2995" s="62"/>
      <c r="G2995" s="59"/>
      <c r="H2995" s="58"/>
      <c r="I2995" s="58"/>
      <c r="J2995" s="58"/>
    </row>
    <row r="2996" customFormat="false" ht="12.75" hidden="false" customHeight="false" outlineLevel="0" collapsed="false">
      <c r="C2996" s="78"/>
      <c r="D2996" s="62"/>
      <c r="E2996" s="62"/>
      <c r="F2996" s="62"/>
    </row>
    <row r="2997" customFormat="false" ht="12.75" hidden="false" customHeight="false" outlineLevel="0" collapsed="false">
      <c r="C2997" s="79"/>
      <c r="D2997" s="76"/>
      <c r="E2997" s="76"/>
      <c r="F2997" s="76"/>
    </row>
    <row r="2998" customFormat="false" ht="12.75" hidden="false" customHeight="false" outlineLevel="0" collapsed="false">
      <c r="C2998" s="61" t="s">
        <v>31</v>
      </c>
      <c r="D2998" s="62"/>
      <c r="E2998" s="62"/>
      <c r="F2998" s="62" t="n">
        <f aca="false">SUM(F2925:F2997)</f>
        <v>5751.25</v>
      </c>
    </row>
    <row r="2999" customFormat="false" ht="12.75" hidden="false" customHeight="false" outlineLevel="0" collapsed="false">
      <c r="C2999" s="77"/>
      <c r="D2999" s="73"/>
      <c r="E2999" s="73"/>
      <c r="F2999" s="73"/>
    </row>
    <row r="3000" customFormat="false" ht="12.75" hidden="false" customHeight="false" outlineLevel="0" collapsed="false">
      <c r="C3000" s="61" t="n">
        <v>124010</v>
      </c>
      <c r="D3000" s="62" t="n">
        <v>9.6</v>
      </c>
      <c r="E3000" s="62" t="n">
        <f aca="false">+C3000-C2994</f>
        <v>10</v>
      </c>
      <c r="F3000" s="62" t="n">
        <f aca="false">+IF(AND(D2994=0,D3000=0),0,IF(OR(D2994=0,D3000=0),(D2994+D3000)/4*E3000,(D2994+D3000)/2*E3000))</f>
        <v>96</v>
      </c>
    </row>
    <row r="3001" customFormat="false" ht="12.75" hidden="false" customHeight="false" outlineLevel="0" collapsed="false">
      <c r="C3001" s="61" t="n">
        <v>124020</v>
      </c>
      <c r="D3001" s="62" t="n">
        <v>9.6</v>
      </c>
      <c r="E3001" s="62" t="n">
        <f aca="false">C3001-C3000</f>
        <v>10</v>
      </c>
      <c r="F3001" s="62" t="n">
        <f aca="false">+IF(AND(D3000=0,D3001=0),0,IF(OR(D3000=0,D3001=0),(D3000+D3001)/4*E3001,(D3000+D3001)/2*E3001))</f>
        <v>96</v>
      </c>
    </row>
    <row r="3002" customFormat="false" ht="12.75" hidden="false" customHeight="false" outlineLevel="0" collapsed="false">
      <c r="C3002" s="61" t="n">
        <v>124030</v>
      </c>
      <c r="D3002" s="62" t="n">
        <v>9.6</v>
      </c>
      <c r="E3002" s="62" t="n">
        <f aca="false">C3002-C3001</f>
        <v>10</v>
      </c>
      <c r="F3002" s="62" t="n">
        <f aca="false">+IF(AND(D3001=0,D3002=0),0,IF(OR(D3001=0,D3002=0),(D3001+D3002)/4*E3002,(D3001+D3002)/2*E3002))</f>
        <v>96</v>
      </c>
    </row>
    <row r="3003" customFormat="false" ht="12.75" hidden="false" customHeight="false" outlineLevel="0" collapsed="false">
      <c r="C3003" s="61" t="n">
        <v>124040</v>
      </c>
      <c r="D3003" s="62" t="n">
        <v>9.6</v>
      </c>
      <c r="E3003" s="62" t="n">
        <f aca="false">C3003-C3002</f>
        <v>10</v>
      </c>
      <c r="F3003" s="62" t="n">
        <f aca="false">+IF(AND(D3002=0,D3003=0),0,IF(OR(D3002=0,D3003=0),(D3002+D3003)/4*E3003,(D3002+D3003)/2*E3003))</f>
        <v>96</v>
      </c>
    </row>
    <row r="3004" customFormat="false" ht="12.75" hidden="false" customHeight="false" outlineLevel="0" collapsed="false">
      <c r="C3004" s="61" t="n">
        <v>124060</v>
      </c>
      <c r="D3004" s="62" t="n">
        <v>9.6</v>
      </c>
      <c r="E3004" s="62" t="n">
        <f aca="false">C3004-C3003</f>
        <v>20</v>
      </c>
      <c r="F3004" s="62" t="n">
        <f aca="false">+IF(AND(D3003=0,D3004=0),0,IF(OR(D3003=0,D3004=0),(D3003+D3004)/4*E3004,(D3003+D3004)/2*E3004))</f>
        <v>192</v>
      </c>
    </row>
    <row r="3005" customFormat="false" ht="12.75" hidden="false" customHeight="false" outlineLevel="0" collapsed="false">
      <c r="C3005" s="61" t="n">
        <v>124080</v>
      </c>
      <c r="D3005" s="62" t="n">
        <v>9.6</v>
      </c>
      <c r="E3005" s="62" t="n">
        <f aca="false">C3005-C3004</f>
        <v>20</v>
      </c>
      <c r="F3005" s="62" t="n">
        <f aca="false">+IF(AND(D3004=0,D3005=0),0,IF(OR(D3004=0,D3005=0),(D3004+D3005)/4*E3005,(D3004+D3005)/2*E3005))</f>
        <v>192</v>
      </c>
    </row>
    <row r="3006" customFormat="false" ht="12.75" hidden="false" customHeight="false" outlineLevel="0" collapsed="false">
      <c r="C3006" s="61" t="n">
        <v>124100</v>
      </c>
      <c r="D3006" s="62" t="n">
        <v>9.6</v>
      </c>
      <c r="E3006" s="62" t="n">
        <f aca="false">C3006-C3005</f>
        <v>20</v>
      </c>
      <c r="F3006" s="62" t="n">
        <f aca="false">+IF(AND(D3005=0,D3006=0),0,IF(OR(D3005=0,D3006=0),(D3005+D3006)/4*E3006,(D3005+D3006)/2*E3006))</f>
        <v>192</v>
      </c>
    </row>
    <row r="3007" customFormat="false" ht="12.75" hidden="false" customHeight="false" outlineLevel="0" collapsed="false">
      <c r="C3007" s="61" t="n">
        <v>124120</v>
      </c>
      <c r="D3007" s="62" t="n">
        <v>9.6</v>
      </c>
      <c r="E3007" s="62" t="n">
        <f aca="false">C3007-C3006</f>
        <v>20</v>
      </c>
      <c r="F3007" s="62" t="n">
        <f aca="false">+IF(AND(D3006=0,D3007=0),0,IF(OR(D3006=0,D3007=0),(D3006+D3007)/4*E3007,(D3006+D3007)/2*E3007))</f>
        <v>192</v>
      </c>
    </row>
    <row r="3008" customFormat="false" ht="12.75" hidden="false" customHeight="false" outlineLevel="0" collapsed="false">
      <c r="C3008" s="61" t="n">
        <v>124130</v>
      </c>
      <c r="D3008" s="62" t="n">
        <v>4.8</v>
      </c>
      <c r="E3008" s="62" t="n">
        <f aca="false">C3008-C3007</f>
        <v>10</v>
      </c>
      <c r="F3008" s="62" t="n">
        <f aca="false">+IF(AND(D3007=0,D3008=0),0,IF(OR(D3007=0,D3008=0),(D3007+D3008)/4*E3008,(D3007+D3008)/2*E3008))</f>
        <v>72</v>
      </c>
    </row>
    <row r="3009" customFormat="false" ht="12.75" hidden="false" customHeight="false" outlineLevel="0" collapsed="false">
      <c r="C3009" s="61" t="n">
        <v>124140</v>
      </c>
      <c r="D3009" s="62" t="n">
        <v>4.8</v>
      </c>
      <c r="E3009" s="62" t="n">
        <f aca="false">C3009-C3008</f>
        <v>10</v>
      </c>
      <c r="F3009" s="62" t="n">
        <f aca="false">+IF(AND(D3008=0,D3009=0),0,IF(OR(D3008=0,D3009=0),(D3008+D3009)/4*E3009,(D3008+D3009)/2*E3009))</f>
        <v>48</v>
      </c>
    </row>
    <row r="3010" customFormat="false" ht="12.75" hidden="false" customHeight="false" outlineLevel="0" collapsed="false">
      <c r="C3010" s="61" t="n">
        <v>124150</v>
      </c>
      <c r="D3010" s="62" t="n">
        <v>4.8</v>
      </c>
      <c r="E3010" s="62" t="n">
        <f aca="false">C3010-C3009</f>
        <v>10</v>
      </c>
      <c r="F3010" s="62" t="n">
        <f aca="false">+IF(AND(D3009=0,D3010=0),0,IF(OR(D3009=0,D3010=0),(D3009+D3010)/4*E3010,(D3009+D3010)/2*E3010))</f>
        <v>48</v>
      </c>
    </row>
    <row r="3011" customFormat="false" ht="12.75" hidden="false" customHeight="false" outlineLevel="0" collapsed="false">
      <c r="C3011" s="61" t="n">
        <v>124160</v>
      </c>
      <c r="D3011" s="62" t="n">
        <v>4.8</v>
      </c>
      <c r="E3011" s="62" t="n">
        <f aca="false">C3011-C3010</f>
        <v>10</v>
      </c>
      <c r="F3011" s="62" t="n">
        <f aca="false">+IF(AND(D3010=0,D3011=0),0,IF(OR(D3010=0,D3011=0),(D3010+D3011)/4*E3011,(D3010+D3011)/2*E3011))</f>
        <v>48</v>
      </c>
    </row>
    <row r="3012" customFormat="false" ht="12.75" hidden="false" customHeight="false" outlineLevel="0" collapsed="false">
      <c r="C3012" s="61" t="n">
        <v>124170</v>
      </c>
      <c r="D3012" s="62" t="n">
        <v>4.8</v>
      </c>
      <c r="E3012" s="62" t="n">
        <f aca="false">C3012-C3011</f>
        <v>10</v>
      </c>
      <c r="F3012" s="62" t="n">
        <f aca="false">+IF(AND(D3011=0,D3012=0),0,IF(OR(D3011=0,D3012=0),(D3011+D3012)/4*E3012,(D3011+D3012)/2*E3012))</f>
        <v>48</v>
      </c>
    </row>
    <row r="3013" customFormat="false" ht="12.75" hidden="false" customHeight="false" outlineLevel="0" collapsed="false">
      <c r="C3013" s="61" t="n">
        <v>124180</v>
      </c>
      <c r="D3013" s="62" t="n">
        <v>4.8</v>
      </c>
      <c r="E3013" s="62" t="n">
        <f aca="false">C3013-C3012</f>
        <v>10</v>
      </c>
      <c r="F3013" s="62" t="n">
        <f aca="false">+IF(AND(D3012=0,D3013=0),0,IF(OR(D3012=0,D3013=0),(D3012+D3013)/4*E3013,(D3012+D3013)/2*E3013))</f>
        <v>48</v>
      </c>
    </row>
    <row r="3014" customFormat="false" ht="12.75" hidden="false" customHeight="false" outlineLevel="0" collapsed="false">
      <c r="C3014" s="61" t="n">
        <v>124190</v>
      </c>
      <c r="D3014" s="62" t="n">
        <v>4.8</v>
      </c>
      <c r="E3014" s="62" t="n">
        <f aca="false">C3014-C3013</f>
        <v>10</v>
      </c>
      <c r="F3014" s="62" t="n">
        <f aca="false">+IF(AND(D3013=0,D3014=0),0,IF(OR(D3013=0,D3014=0),(D3013+D3014)/4*E3014,(D3013+D3014)/2*E3014))</f>
        <v>48</v>
      </c>
    </row>
    <row r="3015" customFormat="false" ht="12.75" hidden="false" customHeight="false" outlineLevel="0" collapsed="false">
      <c r="C3015" s="72" t="n">
        <v>124200</v>
      </c>
      <c r="D3015" s="73" t="n">
        <v>4.8</v>
      </c>
      <c r="E3015" s="73" t="n">
        <f aca="false">C3015-C3014</f>
        <v>10</v>
      </c>
      <c r="F3015" s="73" t="n">
        <f aca="false">+IF(AND(D3014=0,D3015=0),0,IF(OR(D3014=0,D3015=0),(D3014+D3015)/4*E3015,(D3014+D3015)/2*E3015))</f>
        <v>48</v>
      </c>
    </row>
    <row r="3016" customFormat="false" ht="12.75" hidden="false" customHeight="false" outlineLevel="0" collapsed="false">
      <c r="C3016" s="61" t="n">
        <v>124210</v>
      </c>
      <c r="D3016" s="62" t="n">
        <v>9.6</v>
      </c>
      <c r="E3016" s="62" t="n">
        <f aca="false">C3016-C3015</f>
        <v>10</v>
      </c>
      <c r="F3016" s="62" t="n">
        <f aca="false">+IF(AND(D3015=0,D3016=0),0,IF(OR(D3015=0,D3016=0),(D3015+D3016)/4*E3016,(D3015+D3016)/2*E3016))</f>
        <v>72</v>
      </c>
    </row>
    <row r="3017" customFormat="false" ht="12.75" hidden="false" customHeight="false" outlineLevel="0" collapsed="false">
      <c r="C3017" s="61" t="n">
        <v>124220</v>
      </c>
      <c r="D3017" s="62" t="n">
        <v>4.8</v>
      </c>
      <c r="E3017" s="62" t="n">
        <f aca="false">C3017-C3016</f>
        <v>10</v>
      </c>
      <c r="F3017" s="62" t="n">
        <f aca="false">+IF(AND(D3016=0,D3017=0),0,IF(OR(D3016=0,D3017=0),(D3016+D3017)/4*E3017,(D3016+D3017)/2*E3017))</f>
        <v>72</v>
      </c>
    </row>
    <row r="3018" customFormat="false" ht="12.75" hidden="false" customHeight="false" outlineLevel="0" collapsed="false">
      <c r="C3018" s="61" t="n">
        <v>124240</v>
      </c>
      <c r="D3018" s="62" t="n">
        <v>4.8</v>
      </c>
      <c r="E3018" s="62" t="n">
        <f aca="false">C3018-C3017</f>
        <v>20</v>
      </c>
      <c r="F3018" s="62" t="n">
        <f aca="false">+IF(AND(D3017=0,D3018=0),0,IF(OR(D3017=0,D3018=0),(D3017+D3018)/4*E3018,(D3017+D3018)/2*E3018))</f>
        <v>96</v>
      </c>
    </row>
    <row r="3019" customFormat="false" ht="12.75" hidden="false" customHeight="false" outlineLevel="0" collapsed="false">
      <c r="C3019" s="61" t="n">
        <v>124260</v>
      </c>
      <c r="D3019" s="62" t="n">
        <v>4.8</v>
      </c>
      <c r="E3019" s="62" t="n">
        <f aca="false">C3019-C3018</f>
        <v>20</v>
      </c>
      <c r="F3019" s="62" t="n">
        <f aca="false">+IF(AND(D3018=0,D3019=0),0,IF(OR(D3018=0,D3019=0),(D3018+D3019)/4*E3019,(D3018+D3019)/2*E3019))</f>
        <v>96</v>
      </c>
    </row>
    <row r="3020" customFormat="false" ht="12.75" hidden="false" customHeight="false" outlineLevel="0" collapsed="false">
      <c r="C3020" s="61" t="n">
        <v>124280</v>
      </c>
      <c r="D3020" s="62" t="n">
        <v>4.8</v>
      </c>
      <c r="E3020" s="62" t="n">
        <f aca="false">C3020-C3019</f>
        <v>20</v>
      </c>
      <c r="F3020" s="62" t="n">
        <f aca="false">+IF(AND(D3019=0,D3020=0),0,IF(OR(D3019=0,D3020=0),(D3019+D3020)/4*E3020,(D3019+D3020)/2*E3020))</f>
        <v>96</v>
      </c>
    </row>
    <row r="3021" customFormat="false" ht="12.75" hidden="false" customHeight="false" outlineLevel="0" collapsed="false">
      <c r="C3021" s="61" t="n">
        <v>124300</v>
      </c>
      <c r="D3021" s="62" t="n">
        <v>4.8</v>
      </c>
      <c r="E3021" s="62" t="n">
        <f aca="false">C3021-C3020</f>
        <v>20</v>
      </c>
      <c r="F3021" s="62" t="n">
        <f aca="false">+IF(AND(D3020=0,D3021=0),0,IF(OR(D3020=0,D3021=0),(D3020+D3021)/4*E3021,(D3020+D3021)/2*E3021))</f>
        <v>96</v>
      </c>
    </row>
    <row r="3022" customFormat="false" ht="12.75" hidden="false" customHeight="false" outlineLevel="0" collapsed="false">
      <c r="C3022" s="61" t="n">
        <v>124320</v>
      </c>
      <c r="D3022" s="62" t="n">
        <v>4.8</v>
      </c>
      <c r="E3022" s="62" t="n">
        <f aca="false">C3022-C3021</f>
        <v>20</v>
      </c>
      <c r="F3022" s="62" t="n">
        <f aca="false">+IF(AND(D3021=0,D3022=0),0,IF(OR(D3021=0,D3022=0),(D3021+D3022)/4*E3022,(D3021+D3022)/2*E3022))</f>
        <v>96</v>
      </c>
      <c r="G3022" s="59"/>
      <c r="H3022" s="58"/>
      <c r="I3022" s="58"/>
      <c r="J3022" s="58"/>
    </row>
    <row r="3023" customFormat="false" ht="12.75" hidden="false" customHeight="false" outlineLevel="0" collapsed="false">
      <c r="C3023" s="61" t="n">
        <v>124340</v>
      </c>
      <c r="D3023" s="62" t="n">
        <v>9.6</v>
      </c>
      <c r="E3023" s="62" t="n">
        <f aca="false">C3023-C3022</f>
        <v>20</v>
      </c>
      <c r="F3023" s="62" t="n">
        <f aca="false">+IF(AND(D3022=0,D3023=0),0,IF(OR(D3022=0,D3023=0),(D3022+D3023)/4*E3023,(D3022+D3023)/2*E3023))</f>
        <v>144</v>
      </c>
    </row>
    <row r="3024" customFormat="false" ht="12.75" hidden="false" customHeight="false" outlineLevel="0" collapsed="false">
      <c r="C3024" s="61" t="n">
        <v>124360</v>
      </c>
      <c r="D3024" s="62" t="n">
        <v>9.6</v>
      </c>
      <c r="E3024" s="62" t="n">
        <f aca="false">C3024-C3023</f>
        <v>20</v>
      </c>
      <c r="F3024" s="62" t="n">
        <f aca="false">+IF(AND(D3023=0,D3024=0),0,IF(OR(D3023=0,D3024=0),(D3023+D3024)/4*E3024,(D3023+D3024)/2*E3024))</f>
        <v>192</v>
      </c>
    </row>
    <row r="3025" customFormat="false" ht="12.75" hidden="false" customHeight="false" outlineLevel="0" collapsed="false">
      <c r="C3025" s="61" t="n">
        <v>124380</v>
      </c>
      <c r="D3025" s="62" t="n">
        <v>4.8</v>
      </c>
      <c r="E3025" s="62" t="n">
        <f aca="false">C3025-C3024</f>
        <v>20</v>
      </c>
      <c r="F3025" s="62" t="n">
        <f aca="false">+IF(AND(D3024=0,D3025=0),0,IF(OR(D3024=0,D3025=0),(D3024+D3025)/4*E3025,(D3024+D3025)/2*E3025))</f>
        <v>144</v>
      </c>
    </row>
    <row r="3026" customFormat="false" ht="12.75" hidden="false" customHeight="false" outlineLevel="0" collapsed="false">
      <c r="C3026" s="61" t="n">
        <v>124390</v>
      </c>
      <c r="D3026" s="62" t="n">
        <v>4.8</v>
      </c>
      <c r="E3026" s="62" t="n">
        <f aca="false">C3026-C3025</f>
        <v>10</v>
      </c>
      <c r="F3026" s="62" t="n">
        <f aca="false">+IF(AND(D3025=0,D3026=0),0,IF(OR(D3025=0,D3026=0),(D3025+D3026)/4*E3026,(D3025+D3026)/2*E3026))</f>
        <v>48</v>
      </c>
    </row>
    <row r="3027" customFormat="false" ht="12.75" hidden="false" customHeight="false" outlineLevel="0" collapsed="false">
      <c r="C3027" s="61" t="n">
        <v>124400</v>
      </c>
      <c r="D3027" s="62" t="n">
        <v>9.6</v>
      </c>
      <c r="E3027" s="62" t="n">
        <f aca="false">C3027-C3026</f>
        <v>10</v>
      </c>
      <c r="F3027" s="62" t="n">
        <f aca="false">+IF(AND(D3026=0,D3027=0),0,IF(OR(D3026=0,D3027=0),(D3026+D3027)/4*E3027,(D3026+D3027)/2*E3027))</f>
        <v>72</v>
      </c>
    </row>
    <row r="3028" customFormat="false" ht="12.75" hidden="false" customHeight="false" outlineLevel="0" collapsed="false">
      <c r="C3028" s="61" t="n">
        <v>124410</v>
      </c>
      <c r="D3028" s="62" t="n">
        <v>9.6</v>
      </c>
      <c r="E3028" s="62" t="n">
        <f aca="false">C3028-C3027</f>
        <v>10</v>
      </c>
      <c r="F3028" s="62" t="n">
        <f aca="false">+IF(AND(D3027=0,D3028=0),0,IF(OR(D3027=0,D3028=0),(D3027+D3028)/4*E3028,(D3027+D3028)/2*E3028))</f>
        <v>96</v>
      </c>
    </row>
    <row r="3029" customFormat="false" ht="12.75" hidden="false" customHeight="false" outlineLevel="0" collapsed="false">
      <c r="C3029" s="61" t="n">
        <v>124420</v>
      </c>
      <c r="D3029" s="62" t="n">
        <v>4.8</v>
      </c>
      <c r="E3029" s="62" t="n">
        <f aca="false">C3029-C3028</f>
        <v>10</v>
      </c>
      <c r="F3029" s="62" t="n">
        <f aca="false">+IF(AND(D3028=0,D3029=0),0,IF(OR(D3028=0,D3029=0),(D3028+D3029)/4*E3029,(D3028+D3029)/2*E3029))</f>
        <v>72</v>
      </c>
    </row>
    <row r="3030" customFormat="false" ht="12.75" hidden="false" customHeight="false" outlineLevel="0" collapsed="false">
      <c r="C3030" s="61" t="n">
        <v>124440</v>
      </c>
      <c r="D3030" s="62" t="n">
        <v>4.8</v>
      </c>
      <c r="E3030" s="62" t="n">
        <f aca="false">C3030-C3029</f>
        <v>20</v>
      </c>
      <c r="F3030" s="62" t="n">
        <f aca="false">+IF(AND(D3029=0,D3030=0),0,IF(OR(D3029=0,D3030=0),(D3029+D3030)/4*E3030,(D3029+D3030)/2*E3030))</f>
        <v>96</v>
      </c>
    </row>
    <row r="3031" customFormat="false" ht="12.75" hidden="false" customHeight="false" outlineLevel="0" collapsed="false">
      <c r="C3031" s="61" t="n">
        <v>124460</v>
      </c>
      <c r="D3031" s="62" t="n">
        <v>9.6</v>
      </c>
      <c r="E3031" s="62" t="n">
        <f aca="false">C3031-C3030</f>
        <v>20</v>
      </c>
      <c r="F3031" s="62" t="n">
        <f aca="false">+IF(AND(D3030=0,D3031=0),0,IF(OR(D3030=0,D3031=0),(D3030+D3031)/4*E3031,(D3030+D3031)/2*E3031))</f>
        <v>144</v>
      </c>
    </row>
    <row r="3032" customFormat="false" ht="12.75" hidden="false" customHeight="false" outlineLevel="0" collapsed="false">
      <c r="C3032" s="61" t="n">
        <v>124480</v>
      </c>
      <c r="D3032" s="62" t="n">
        <v>4.8</v>
      </c>
      <c r="E3032" s="62" t="n">
        <f aca="false">C3032-C3031</f>
        <v>20</v>
      </c>
      <c r="F3032" s="62" t="n">
        <f aca="false">+IF(AND(D3031=0,D3032=0),0,IF(OR(D3031=0,D3032=0),(D3031+D3032)/4*E3032,(D3031+D3032)/2*E3032))</f>
        <v>144</v>
      </c>
    </row>
    <row r="3033" customFormat="false" ht="12.75" hidden="false" customHeight="false" outlineLevel="0" collapsed="false">
      <c r="C3033" s="61" t="n">
        <v>124500</v>
      </c>
      <c r="D3033" s="62" t="n">
        <v>4.8</v>
      </c>
      <c r="E3033" s="62" t="n">
        <f aca="false">C3033-C3032</f>
        <v>20</v>
      </c>
      <c r="F3033" s="62" t="n">
        <f aca="false">+IF(AND(D3032=0,D3033=0),0,IF(OR(D3032=0,D3033=0),(D3032+D3033)/4*E3033,(D3032+D3033)/2*E3033))</f>
        <v>96</v>
      </c>
    </row>
    <row r="3034" customFormat="false" ht="12.75" hidden="false" customHeight="false" outlineLevel="0" collapsed="false">
      <c r="C3034" s="61" t="n">
        <v>124520</v>
      </c>
      <c r="D3034" s="62" t="n">
        <v>4.8</v>
      </c>
      <c r="E3034" s="62" t="n">
        <f aca="false">C3034-C3033</f>
        <v>20</v>
      </c>
      <c r="F3034" s="62" t="n">
        <f aca="false">+IF(AND(D3033=0,D3034=0),0,IF(OR(D3033=0,D3034=0),(D3033+D3034)/4*E3034,(D3033+D3034)/2*E3034))</f>
        <v>96</v>
      </c>
    </row>
    <row r="3035" customFormat="false" ht="12.75" hidden="false" customHeight="false" outlineLevel="0" collapsed="false">
      <c r="C3035" s="61" t="n">
        <v>124540</v>
      </c>
      <c r="D3035" s="62" t="n">
        <v>4.8</v>
      </c>
      <c r="E3035" s="62" t="n">
        <f aca="false">C3035-C3034</f>
        <v>20</v>
      </c>
      <c r="F3035" s="62" t="n">
        <f aca="false">+IF(AND(D3034=0,D3035=0),0,IF(OR(D3034=0,D3035=0),(D3034+D3035)/4*E3035,(D3034+D3035)/2*E3035))</f>
        <v>96</v>
      </c>
    </row>
    <row r="3036" customFormat="false" ht="12.75" hidden="false" customHeight="false" outlineLevel="0" collapsed="false">
      <c r="C3036" s="61" t="n">
        <v>124560</v>
      </c>
      <c r="D3036" s="62" t="n">
        <v>4.8</v>
      </c>
      <c r="E3036" s="62" t="n">
        <f aca="false">C3036-C3035</f>
        <v>20</v>
      </c>
      <c r="F3036" s="62" t="n">
        <f aca="false">+IF(AND(D3035=0,D3036=0),0,IF(OR(D3035=0,D3036=0),(D3035+D3036)/4*E3036,(D3035+D3036)/2*E3036))</f>
        <v>96</v>
      </c>
    </row>
    <row r="3037" customFormat="false" ht="12.75" hidden="false" customHeight="false" outlineLevel="0" collapsed="false">
      <c r="C3037" s="61" t="n">
        <v>124580</v>
      </c>
      <c r="D3037" s="62" t="n">
        <v>4.8</v>
      </c>
      <c r="E3037" s="62" t="n">
        <f aca="false">C3037-C3036</f>
        <v>20</v>
      </c>
      <c r="F3037" s="62" t="n">
        <f aca="false">+IF(AND(D3036=0,D3037=0),0,IF(OR(D3036=0,D3037=0),(D3036+D3037)/4*E3037,(D3036+D3037)/2*E3037))</f>
        <v>96</v>
      </c>
    </row>
    <row r="3038" customFormat="false" ht="12.75" hidden="false" customHeight="false" outlineLevel="0" collapsed="false">
      <c r="C3038" s="61" t="n">
        <v>124600</v>
      </c>
      <c r="D3038" s="62" t="n">
        <v>4.8</v>
      </c>
      <c r="E3038" s="62" t="n">
        <f aca="false">C3038-C3037</f>
        <v>20</v>
      </c>
      <c r="F3038" s="62" t="n">
        <f aca="false">+IF(AND(D3037=0,D3038=0),0,IF(OR(D3037=0,D3038=0),(D3037+D3038)/4*E3038,(D3037+D3038)/2*E3038))</f>
        <v>96</v>
      </c>
    </row>
    <row r="3039" customFormat="false" ht="12.75" hidden="false" customHeight="false" outlineLevel="0" collapsed="false">
      <c r="C3039" s="61" t="n">
        <v>124620</v>
      </c>
      <c r="D3039" s="62" t="n">
        <v>4.8</v>
      </c>
      <c r="E3039" s="62" t="n">
        <f aca="false">C3039-C3038</f>
        <v>20</v>
      </c>
      <c r="F3039" s="62" t="n">
        <f aca="false">+IF(AND(D3038=0,D3039=0),0,IF(OR(D3038=0,D3039=0),(D3038+D3039)/4*E3039,(D3038+D3039)/2*E3039))</f>
        <v>96</v>
      </c>
    </row>
    <row r="3040" customFormat="false" ht="12.75" hidden="false" customHeight="false" outlineLevel="0" collapsed="false">
      <c r="C3040" s="61" t="n">
        <v>124630</v>
      </c>
      <c r="D3040" s="62" t="n">
        <v>9.6</v>
      </c>
      <c r="E3040" s="62" t="n">
        <f aca="false">C3040-C3039</f>
        <v>10</v>
      </c>
      <c r="F3040" s="62" t="n">
        <f aca="false">+IF(AND(D3039=0,D3040=0),0,IF(OR(D3039=0,D3040=0),(D3039+D3040)/4*E3040,(D3039+D3040)/2*E3040))</f>
        <v>72</v>
      </c>
    </row>
    <row r="3041" customFormat="false" ht="12.75" hidden="false" customHeight="false" outlineLevel="0" collapsed="false">
      <c r="C3041" s="61" t="n">
        <v>124640</v>
      </c>
      <c r="D3041" s="62" t="n">
        <v>9.6</v>
      </c>
      <c r="E3041" s="62" t="n">
        <f aca="false">C3041-C3040</f>
        <v>10</v>
      </c>
      <c r="F3041" s="62" t="n">
        <f aca="false">+IF(AND(D3040=0,D3041=0),0,IF(OR(D3040=0,D3041=0),(D3040+D3041)/4*E3041,(D3040+D3041)/2*E3041))</f>
        <v>96</v>
      </c>
    </row>
    <row r="3042" customFormat="false" ht="12.75" hidden="false" customHeight="false" outlineLevel="0" collapsed="false">
      <c r="C3042" s="61" t="n">
        <v>124660</v>
      </c>
      <c r="D3042" s="62" t="n">
        <v>9.6</v>
      </c>
      <c r="E3042" s="62" t="n">
        <f aca="false">C3042-C3041</f>
        <v>20</v>
      </c>
      <c r="F3042" s="62" t="n">
        <f aca="false">+IF(AND(D3041=0,D3042=0),0,IF(OR(D3041=0,D3042=0),(D3041+D3042)/4*E3042,(D3041+D3042)/2*E3042))</f>
        <v>192</v>
      </c>
    </row>
    <row r="3043" customFormat="false" ht="12.75" hidden="false" customHeight="false" outlineLevel="0" collapsed="false">
      <c r="C3043" s="61" t="n">
        <v>124680</v>
      </c>
      <c r="D3043" s="62" t="n">
        <v>9.6</v>
      </c>
      <c r="E3043" s="62" t="n">
        <f aca="false">C3043-C3042</f>
        <v>20</v>
      </c>
      <c r="F3043" s="62" t="n">
        <f aca="false">+IF(AND(D3042=0,D3043=0),0,IF(OR(D3042=0,D3043=0),(D3042+D3043)/4*E3043,(D3042+D3043)/2*E3043))</f>
        <v>192</v>
      </c>
    </row>
    <row r="3044" customFormat="false" ht="12.75" hidden="false" customHeight="false" outlineLevel="0" collapsed="false">
      <c r="C3044" s="61" t="n">
        <v>124700</v>
      </c>
      <c r="D3044" s="62" t="n">
        <v>9.6</v>
      </c>
      <c r="E3044" s="62" t="n">
        <f aca="false">C3044-C3043</f>
        <v>20</v>
      </c>
      <c r="F3044" s="62" t="n">
        <f aca="false">+IF(AND(D3043=0,D3044=0),0,IF(OR(D3043=0,D3044=0),(D3043+D3044)/4*E3044,(D3043+D3044)/2*E3044))</f>
        <v>192</v>
      </c>
    </row>
    <row r="3045" customFormat="false" ht="12.75" hidden="false" customHeight="false" outlineLevel="0" collapsed="false">
      <c r="C3045" s="61" t="n">
        <v>124710</v>
      </c>
      <c r="D3045" s="62" t="n">
        <v>9.6</v>
      </c>
      <c r="E3045" s="62" t="n">
        <f aca="false">C3045-C3044</f>
        <v>10</v>
      </c>
      <c r="F3045" s="62" t="n">
        <f aca="false">+IF(AND(D3044=0,D3045=0),0,IF(OR(D3044=0,D3045=0),(D3044+D3045)/4*E3045,(D3044+D3045)/2*E3045))</f>
        <v>96</v>
      </c>
    </row>
    <row r="3046" customFormat="false" ht="12.75" hidden="false" customHeight="false" outlineLevel="0" collapsed="false">
      <c r="C3046" s="61" t="n">
        <v>124720</v>
      </c>
      <c r="D3046" s="62" t="n">
        <v>9.6</v>
      </c>
      <c r="E3046" s="62" t="n">
        <f aca="false">C3046-C3045</f>
        <v>10</v>
      </c>
      <c r="F3046" s="62" t="n">
        <f aca="false">+IF(AND(D3045=0,D3046=0),0,IF(OR(D3045=0,D3046=0),(D3045+D3046)/4*E3046,(D3045+D3046)/2*E3046))</f>
        <v>96</v>
      </c>
    </row>
    <row r="3047" customFormat="false" ht="12.75" hidden="false" customHeight="false" outlineLevel="0" collapsed="false">
      <c r="C3047" s="61" t="n">
        <v>124730</v>
      </c>
      <c r="D3047" s="62" t="n">
        <v>9.6</v>
      </c>
      <c r="E3047" s="62" t="n">
        <f aca="false">C3047-C3046</f>
        <v>10</v>
      </c>
      <c r="F3047" s="62" t="n">
        <f aca="false">+IF(AND(D3046=0,D3047=0),0,IF(OR(D3046=0,D3047=0),(D3046+D3047)/4*E3047,(D3046+D3047)/2*E3047))</f>
        <v>96</v>
      </c>
    </row>
    <row r="3048" customFormat="false" ht="12.75" hidden="false" customHeight="false" outlineLevel="0" collapsed="false">
      <c r="C3048" s="61" t="n">
        <v>124740</v>
      </c>
      <c r="D3048" s="62" t="n">
        <v>9.6</v>
      </c>
      <c r="E3048" s="62" t="n">
        <f aca="false">C3048-C3047</f>
        <v>10</v>
      </c>
      <c r="F3048" s="62" t="n">
        <f aca="false">+IF(AND(D3047=0,D3048=0),0,IF(OR(D3047=0,D3048=0),(D3047+D3048)/4*E3048,(D3047+D3048)/2*E3048))</f>
        <v>96</v>
      </c>
    </row>
    <row r="3049" customFormat="false" ht="12.75" hidden="false" customHeight="false" outlineLevel="0" collapsed="false">
      <c r="C3049" s="61" t="n">
        <v>124750</v>
      </c>
      <c r="D3049" s="62" t="n">
        <v>9.6</v>
      </c>
      <c r="E3049" s="62" t="n">
        <f aca="false">C3049-C3048</f>
        <v>10</v>
      </c>
      <c r="F3049" s="62" t="n">
        <f aca="false">+IF(AND(D3048=0,D3049=0),0,IF(OR(D3048=0,D3049=0),(D3048+D3049)/4*E3049,(D3048+D3049)/2*E3049))</f>
        <v>96</v>
      </c>
      <c r="G3049" s="59"/>
      <c r="H3049" s="58"/>
      <c r="I3049" s="58"/>
      <c r="J3049" s="58"/>
    </row>
    <row r="3050" customFormat="false" ht="12.75" hidden="false" customHeight="false" outlineLevel="0" collapsed="false">
      <c r="C3050" s="61" t="n">
        <v>124760</v>
      </c>
      <c r="D3050" s="62" t="n">
        <v>9.6</v>
      </c>
      <c r="E3050" s="62" t="n">
        <f aca="false">C3050-C3049</f>
        <v>10</v>
      </c>
      <c r="F3050" s="62" t="n">
        <f aca="false">+IF(AND(D3049=0,D3050=0),0,IF(OR(D3049=0,D3050=0),(D3049+D3050)/4*E3050,(D3049+D3050)/2*E3050))</f>
        <v>96</v>
      </c>
    </row>
    <row r="3051" customFormat="false" ht="12.75" hidden="false" customHeight="false" outlineLevel="0" collapsed="false">
      <c r="C3051" s="61" t="n">
        <v>124780</v>
      </c>
      <c r="D3051" s="62" t="n">
        <v>9.6</v>
      </c>
      <c r="E3051" s="62" t="n">
        <f aca="false">C3051-C3050</f>
        <v>20</v>
      </c>
      <c r="F3051" s="62" t="n">
        <f aca="false">+IF(AND(D3050=0,D3051=0),0,IF(OR(D3050=0,D3051=0),(D3050+D3051)/4*E3051,(D3050+D3051)/2*E3051))</f>
        <v>192</v>
      </c>
    </row>
    <row r="3052" customFormat="false" ht="12.75" hidden="false" customHeight="false" outlineLevel="0" collapsed="false">
      <c r="C3052" s="61" t="n">
        <v>124800</v>
      </c>
      <c r="D3052" s="62" t="n">
        <v>9.6</v>
      </c>
      <c r="E3052" s="62" t="n">
        <f aca="false">C3052-C3051</f>
        <v>20</v>
      </c>
      <c r="F3052" s="62" t="n">
        <f aca="false">+IF(AND(D3051=0,D3052=0),0,IF(OR(D3051=0,D3052=0),(D3051+D3052)/4*E3052,(D3051+D3052)/2*E3052))</f>
        <v>192</v>
      </c>
    </row>
    <row r="3053" customFormat="false" ht="12.75" hidden="false" customHeight="false" outlineLevel="0" collapsed="false">
      <c r="C3053" s="61" t="n">
        <v>124820</v>
      </c>
      <c r="D3053" s="62" t="n">
        <v>9.6</v>
      </c>
      <c r="E3053" s="62" t="n">
        <f aca="false">C3053-C3052</f>
        <v>20</v>
      </c>
      <c r="F3053" s="62" t="n">
        <f aca="false">+IF(AND(D3052=0,D3053=0),0,IF(OR(D3052=0,D3053=0),(D3052+D3053)/4*E3053,(D3052+D3053)/2*E3053))</f>
        <v>192</v>
      </c>
    </row>
    <row r="3054" customFormat="false" ht="12.75" hidden="false" customHeight="false" outlineLevel="0" collapsed="false">
      <c r="C3054" s="61" t="n">
        <v>124830</v>
      </c>
      <c r="D3054" s="62" t="n">
        <v>9.6</v>
      </c>
      <c r="E3054" s="62" t="n">
        <f aca="false">C3054-C3053</f>
        <v>10</v>
      </c>
      <c r="F3054" s="62" t="n">
        <f aca="false">+IF(AND(D3053=0,D3054=0),0,IF(OR(D3053=0,D3054=0),(D3053+D3054)/4*E3054,(D3053+D3054)/2*E3054))</f>
        <v>96</v>
      </c>
    </row>
    <row r="3055" customFormat="false" ht="12.75" hidden="false" customHeight="false" outlineLevel="0" collapsed="false">
      <c r="C3055" s="61" t="n">
        <v>124840</v>
      </c>
      <c r="D3055" s="62" t="n">
        <v>9.6</v>
      </c>
      <c r="E3055" s="62" t="n">
        <f aca="false">C3055-C3054</f>
        <v>10</v>
      </c>
      <c r="F3055" s="62" t="n">
        <f aca="false">+IF(AND(D3054=0,D3055=0),0,IF(OR(D3054=0,D3055=0),(D3054+D3055)/4*E3055,(D3054+D3055)/2*E3055))</f>
        <v>96</v>
      </c>
    </row>
    <row r="3056" customFormat="false" ht="12.75" hidden="false" customHeight="false" outlineLevel="0" collapsed="false">
      <c r="C3056" s="61" t="n">
        <v>124850</v>
      </c>
      <c r="D3056" s="62" t="n">
        <v>9.6</v>
      </c>
      <c r="E3056" s="62" t="n">
        <f aca="false">C3056-C3055</f>
        <v>10</v>
      </c>
      <c r="F3056" s="62" t="n">
        <f aca="false">+IF(AND(D3055=0,D3056=0),0,IF(OR(D3055=0,D3056=0),(D3055+D3056)/4*E3056,(D3055+D3056)/2*E3056))</f>
        <v>96</v>
      </c>
    </row>
    <row r="3057" customFormat="false" ht="12.75" hidden="false" customHeight="false" outlineLevel="0" collapsed="false">
      <c r="C3057" s="61" t="n">
        <v>124860</v>
      </c>
      <c r="D3057" s="62" t="n">
        <v>4.8</v>
      </c>
      <c r="E3057" s="62" t="n">
        <f aca="false">C3057-C3056</f>
        <v>10</v>
      </c>
      <c r="F3057" s="62" t="n">
        <f aca="false">+IF(AND(D3056=0,D3057=0),0,IF(OR(D3056=0,D3057=0),(D3056+D3057)/4*E3057,(D3056+D3057)/2*E3057))</f>
        <v>72</v>
      </c>
    </row>
    <row r="3058" customFormat="false" ht="12.75" hidden="false" customHeight="false" outlineLevel="0" collapsed="false">
      <c r="C3058" s="61" t="n">
        <v>124880</v>
      </c>
      <c r="D3058" s="62" t="n">
        <v>4.8</v>
      </c>
      <c r="E3058" s="62" t="n">
        <f aca="false">C3058-C3057</f>
        <v>20</v>
      </c>
      <c r="F3058" s="62" t="n">
        <f aca="false">+IF(AND(D3057=0,D3058=0),0,IF(OR(D3057=0,D3058=0),(D3057+D3058)/4*E3058,(D3057+D3058)/2*E3058))</f>
        <v>96</v>
      </c>
    </row>
    <row r="3059" customFormat="false" ht="12.75" hidden="false" customHeight="false" outlineLevel="0" collapsed="false">
      <c r="C3059" s="61" t="n">
        <v>124890</v>
      </c>
      <c r="D3059" s="62" t="n">
        <v>0</v>
      </c>
      <c r="E3059" s="62" t="n">
        <f aca="false">C3059-C3058</f>
        <v>10</v>
      </c>
      <c r="F3059" s="62" t="n">
        <f aca="false">+IF(AND(D3058=0,D3059=0),0,IF(OR(D3058=0,D3059=0),(D3058+D3059)/4*E3059,(D3058+D3059)/2*E3059))</f>
        <v>12</v>
      </c>
    </row>
    <row r="3060" customFormat="false" ht="12.75" hidden="false" customHeight="false" outlineLevel="0" collapsed="false">
      <c r="C3060" s="61" t="n">
        <v>124900</v>
      </c>
      <c r="D3060" s="62" t="n">
        <v>0</v>
      </c>
      <c r="E3060" s="62" t="n">
        <f aca="false">C3060-C3059</f>
        <v>10</v>
      </c>
      <c r="F3060" s="62" t="n">
        <f aca="false">+IF(AND(D3059=0,D3060=0),0,IF(OR(D3059=0,D3060=0),(D3059+D3060)/4*E3060,(D3059+D3060)/2*E3060))</f>
        <v>0</v>
      </c>
    </row>
    <row r="3061" customFormat="false" ht="12.75" hidden="false" customHeight="false" outlineLevel="0" collapsed="false">
      <c r="C3061" s="61" t="n">
        <v>124920</v>
      </c>
      <c r="D3061" s="62" t="n">
        <v>0</v>
      </c>
      <c r="E3061" s="62" t="n">
        <f aca="false">C3061-C3060</f>
        <v>20</v>
      </c>
      <c r="F3061" s="62" t="n">
        <f aca="false">+IF(AND(D3060=0,D3061=0),0,IF(OR(D3060=0,D3061=0),(D3060+D3061)/4*E3061,(D3060+D3061)/2*E3061))</f>
        <v>0</v>
      </c>
    </row>
    <row r="3062" customFormat="false" ht="12.75" hidden="false" customHeight="false" outlineLevel="0" collapsed="false">
      <c r="C3062" s="61" t="n">
        <v>124940</v>
      </c>
      <c r="D3062" s="62" t="n">
        <v>4.8</v>
      </c>
      <c r="E3062" s="62" t="n">
        <f aca="false">C3062-C3061</f>
        <v>20</v>
      </c>
      <c r="F3062" s="62" t="n">
        <f aca="false">+IF(AND(D3061=0,D3062=0),0,IF(OR(D3061=0,D3062=0),(D3061+D3062)/4*E3062,(D3061+D3062)/2*E3062))</f>
        <v>24</v>
      </c>
    </row>
    <row r="3063" customFormat="false" ht="12.75" hidden="false" customHeight="false" outlineLevel="0" collapsed="false">
      <c r="C3063" s="61" t="n">
        <v>124960</v>
      </c>
      <c r="D3063" s="62" t="n">
        <v>4.8</v>
      </c>
      <c r="E3063" s="62" t="n">
        <f aca="false">C3063-C3062</f>
        <v>20</v>
      </c>
      <c r="F3063" s="62" t="n">
        <f aca="false">+IF(AND(D3062=0,D3063=0),0,IF(OR(D3062=0,D3063=0),(D3062+D3063)/4*E3063,(D3062+D3063)/2*E3063))</f>
        <v>96</v>
      </c>
    </row>
    <row r="3064" customFormat="false" ht="12.75" hidden="false" customHeight="false" outlineLevel="0" collapsed="false">
      <c r="C3064" s="61" t="n">
        <v>124970</v>
      </c>
      <c r="D3064" s="62" t="n">
        <v>4.8</v>
      </c>
      <c r="E3064" s="62" t="n">
        <f aca="false">C3064-C3063</f>
        <v>10</v>
      </c>
      <c r="F3064" s="62" t="n">
        <f aca="false">+IF(AND(D3063=0,D3064=0),0,IF(OR(D3063=0,D3064=0),(D3063+D3064)/4*E3064,(D3063+D3064)/2*E3064))</f>
        <v>48</v>
      </c>
    </row>
    <row r="3065" customFormat="false" ht="12.75" hidden="false" customHeight="false" outlineLevel="0" collapsed="false">
      <c r="C3065" s="61" t="n">
        <v>124980</v>
      </c>
      <c r="D3065" s="62" t="n">
        <v>4.8</v>
      </c>
      <c r="E3065" s="62" t="n">
        <f aca="false">C3065-C3064</f>
        <v>10</v>
      </c>
      <c r="F3065" s="62" t="n">
        <f aca="false">+IF(AND(D3064=0,D3065=0),0,IF(OR(D3064=0,D3065=0),(D3064+D3065)/4*E3065,(D3064+D3065)/2*E3065))</f>
        <v>48</v>
      </c>
    </row>
    <row r="3066" customFormat="false" ht="12.75" hidden="false" customHeight="false" outlineLevel="0" collapsed="false">
      <c r="C3066" s="61" t="n">
        <v>124990</v>
      </c>
      <c r="D3066" s="62" t="n">
        <v>9.6</v>
      </c>
      <c r="E3066" s="62" t="n">
        <f aca="false">C3066-C3065</f>
        <v>10</v>
      </c>
      <c r="F3066" s="62" t="n">
        <f aca="false">+IF(AND(D3065=0,D3066=0),0,IF(OR(D3065=0,D3066=0),(D3065+D3066)/4*E3066,(D3065+D3066)/2*E3066))</f>
        <v>72</v>
      </c>
    </row>
    <row r="3067" customFormat="false" ht="12.75" hidden="false" customHeight="false" outlineLevel="0" collapsed="false">
      <c r="C3067" s="61" t="n">
        <v>125000</v>
      </c>
      <c r="D3067" s="62" t="n">
        <v>9.6</v>
      </c>
      <c r="E3067" s="62" t="n">
        <f aca="false">C3067-C3066</f>
        <v>10</v>
      </c>
      <c r="F3067" s="62" t="n">
        <f aca="false">+IF(AND(D3066=0,D3067=0),0,IF(OR(D3066=0,D3067=0),(D3066+D3067)/4*E3067,(D3066+D3067)/2*E3067))</f>
        <v>96</v>
      </c>
    </row>
    <row r="3068" customFormat="false" ht="12.75" hidden="false" customHeight="false" outlineLevel="0" collapsed="false">
      <c r="C3068" s="78"/>
      <c r="D3068" s="62"/>
      <c r="E3068" s="62"/>
      <c r="F3068" s="62"/>
    </row>
    <row r="3069" customFormat="false" ht="12.75" hidden="false" customHeight="false" outlineLevel="0" collapsed="false">
      <c r="C3069" s="79"/>
      <c r="D3069" s="76"/>
      <c r="E3069" s="76"/>
      <c r="F3069" s="76"/>
    </row>
    <row r="3070" customFormat="false" ht="12.75" hidden="false" customHeight="false" outlineLevel="0" collapsed="false">
      <c r="C3070" s="61" t="s">
        <v>31</v>
      </c>
      <c r="D3070" s="62"/>
      <c r="E3070" s="62"/>
      <c r="F3070" s="62" t="n">
        <f aca="false">SUM(F3000:F3069)</f>
        <v>6756</v>
      </c>
    </row>
    <row r="3071" customFormat="false" ht="12.75" hidden="false" customHeight="false" outlineLevel="0" collapsed="false">
      <c r="C3071" s="77"/>
      <c r="D3071" s="73"/>
      <c r="E3071" s="73"/>
      <c r="F3071" s="73"/>
    </row>
    <row r="3072" customFormat="false" ht="12.75" hidden="false" customHeight="false" outlineLevel="0" collapsed="false">
      <c r="C3072" s="61" t="n">
        <v>125020</v>
      </c>
      <c r="D3072" s="62" t="n">
        <v>4.8</v>
      </c>
      <c r="E3072" s="62" t="n">
        <f aca="false">+C3072-C3067</f>
        <v>20</v>
      </c>
      <c r="F3072" s="62" t="n">
        <f aca="false">+IF(AND(D3067=0,D3072=0),0,IF(OR(D3067=0,D3072=0),(D3067+D3072)/4*E3072,(D3067+D3072)/2*E3072))</f>
        <v>144</v>
      </c>
    </row>
    <row r="3073" customFormat="false" ht="12.75" hidden="false" customHeight="false" outlineLevel="0" collapsed="false">
      <c r="C3073" s="61" t="n">
        <v>125040</v>
      </c>
      <c r="D3073" s="62" t="n">
        <v>4.8</v>
      </c>
      <c r="E3073" s="62" t="n">
        <f aca="false">C3073-C3072</f>
        <v>20</v>
      </c>
      <c r="F3073" s="62" t="n">
        <f aca="false">+IF(AND(D3072=0,D3073=0),0,IF(OR(D3072=0,D3073=0),(D3072+D3073)/4*E3073,(D3072+D3073)/2*E3073))</f>
        <v>96</v>
      </c>
    </row>
    <row r="3074" customFormat="false" ht="12.75" hidden="false" customHeight="false" outlineLevel="0" collapsed="false">
      <c r="C3074" s="61" t="n">
        <v>125060</v>
      </c>
      <c r="D3074" s="62" t="n">
        <v>4.8</v>
      </c>
      <c r="E3074" s="62" t="n">
        <f aca="false">C3074-C3073</f>
        <v>20</v>
      </c>
      <c r="F3074" s="62" t="n">
        <f aca="false">+IF(AND(D3073=0,D3074=0),0,IF(OR(D3073=0,D3074=0),(D3073+D3074)/4*E3074,(D3073+D3074)/2*E3074))</f>
        <v>96</v>
      </c>
    </row>
    <row r="3075" customFormat="false" ht="12.75" hidden="false" customHeight="false" outlineLevel="0" collapsed="false">
      <c r="C3075" s="72" t="n">
        <v>125080</v>
      </c>
      <c r="D3075" s="73" t="n">
        <v>4.8</v>
      </c>
      <c r="E3075" s="73" t="n">
        <f aca="false">C3075-C3074</f>
        <v>20</v>
      </c>
      <c r="F3075" s="73" t="n">
        <f aca="false">+IF(AND(D3074=0,D3075=0),0,IF(OR(D3074=0,D3075=0),(D3074+D3075)/4*E3075,(D3074+D3075)/2*E3075))</f>
        <v>96</v>
      </c>
    </row>
    <row r="3076" customFormat="false" ht="12.75" hidden="false" customHeight="false" outlineLevel="0" collapsed="false">
      <c r="C3076" s="61" t="n">
        <v>125100</v>
      </c>
      <c r="D3076" s="62" t="n">
        <v>4.8</v>
      </c>
      <c r="E3076" s="62" t="n">
        <f aca="false">C3076-C3075</f>
        <v>20</v>
      </c>
      <c r="F3076" s="62" t="n">
        <f aca="false">+IF(AND(D3075=0,D3076=0),0,IF(OR(D3075=0,D3076=0),(D3075+D3076)/4*E3076,(D3075+D3076)/2*E3076))</f>
        <v>96</v>
      </c>
      <c r="G3076" s="59"/>
      <c r="H3076" s="58"/>
      <c r="I3076" s="58"/>
      <c r="J3076" s="58"/>
    </row>
    <row r="3077" customFormat="false" ht="12.75" hidden="false" customHeight="false" outlineLevel="0" collapsed="false">
      <c r="C3077" s="61" t="n">
        <v>125120</v>
      </c>
      <c r="D3077" s="62" t="n">
        <v>9.6</v>
      </c>
      <c r="E3077" s="62" t="n">
        <f aca="false">C3077-C3076</f>
        <v>20</v>
      </c>
      <c r="F3077" s="62" t="n">
        <f aca="false">+IF(AND(D3076=0,D3077=0),0,IF(OR(D3076=0,D3077=0),(D3076+D3077)/4*E3077,(D3076+D3077)/2*E3077))</f>
        <v>144</v>
      </c>
    </row>
    <row r="3078" customFormat="false" ht="12.75" hidden="false" customHeight="false" outlineLevel="0" collapsed="false">
      <c r="C3078" s="61" t="n">
        <v>125140</v>
      </c>
      <c r="D3078" s="62" t="n">
        <v>9.6</v>
      </c>
      <c r="E3078" s="62" t="n">
        <f aca="false">C3078-C3077</f>
        <v>20</v>
      </c>
      <c r="F3078" s="62" t="n">
        <f aca="false">+IF(AND(D3077=0,D3078=0),0,IF(OR(D3077=0,D3078=0),(D3077+D3078)/4*E3078,(D3077+D3078)/2*E3078))</f>
        <v>192</v>
      </c>
    </row>
    <row r="3079" customFormat="false" ht="12.75" hidden="false" customHeight="false" outlineLevel="0" collapsed="false">
      <c r="C3079" s="61" t="n">
        <v>125150</v>
      </c>
      <c r="D3079" s="62" t="n">
        <v>4.8</v>
      </c>
      <c r="E3079" s="62" t="n">
        <f aca="false">C3079-C3078</f>
        <v>10</v>
      </c>
      <c r="F3079" s="62" t="n">
        <f aca="false">+IF(AND(D3078=0,D3079=0),0,IF(OR(D3078=0,D3079=0),(D3078+D3079)/4*E3079,(D3078+D3079)/2*E3079))</f>
        <v>72</v>
      </c>
    </row>
    <row r="3080" customFormat="false" ht="12.75" hidden="false" customHeight="false" outlineLevel="0" collapsed="false">
      <c r="C3080" s="61" t="n">
        <v>125160</v>
      </c>
      <c r="D3080" s="62" t="n">
        <v>4.8</v>
      </c>
      <c r="E3080" s="62" t="n">
        <f aca="false">C3080-C3079</f>
        <v>10</v>
      </c>
      <c r="F3080" s="62" t="n">
        <f aca="false">+IF(AND(D3079=0,D3080=0),0,IF(OR(D3079=0,D3080=0),(D3079+D3080)/4*E3080,(D3079+D3080)/2*E3080))</f>
        <v>48</v>
      </c>
    </row>
    <row r="3081" customFormat="false" ht="12.75" hidden="false" customHeight="false" outlineLevel="0" collapsed="false">
      <c r="C3081" s="61" t="n">
        <v>125170</v>
      </c>
      <c r="D3081" s="62" t="n">
        <v>4.8</v>
      </c>
      <c r="E3081" s="62" t="n">
        <f aca="false">C3081-C3080</f>
        <v>10</v>
      </c>
      <c r="F3081" s="62" t="n">
        <f aca="false">+IF(AND(D3080=0,D3081=0),0,IF(OR(D3080=0,D3081=0),(D3080+D3081)/4*E3081,(D3080+D3081)/2*E3081))</f>
        <v>48</v>
      </c>
    </row>
    <row r="3082" customFormat="false" ht="12.75" hidden="false" customHeight="false" outlineLevel="0" collapsed="false">
      <c r="C3082" s="61" t="n">
        <v>125180</v>
      </c>
      <c r="D3082" s="62" t="n">
        <v>4.8</v>
      </c>
      <c r="E3082" s="62" t="n">
        <f aca="false">C3082-C3081</f>
        <v>10</v>
      </c>
      <c r="F3082" s="62" t="n">
        <f aca="false">+IF(AND(D3081=0,D3082=0),0,IF(OR(D3081=0,D3082=0),(D3081+D3082)/4*E3082,(D3081+D3082)/2*E3082))</f>
        <v>48</v>
      </c>
    </row>
    <row r="3083" customFormat="false" ht="12.75" hidden="false" customHeight="false" outlineLevel="0" collapsed="false">
      <c r="C3083" s="61" t="n">
        <v>125200</v>
      </c>
      <c r="D3083" s="62" t="n">
        <v>4.8</v>
      </c>
      <c r="E3083" s="62" t="n">
        <f aca="false">C3083-C3082</f>
        <v>20</v>
      </c>
      <c r="F3083" s="62" t="n">
        <f aca="false">+IF(AND(D3082=0,D3083=0),0,IF(OR(D3082=0,D3083=0),(D3082+D3083)/4*E3083,(D3082+D3083)/2*E3083))</f>
        <v>96</v>
      </c>
    </row>
    <row r="3084" customFormat="false" ht="12.75" hidden="false" customHeight="false" outlineLevel="0" collapsed="false">
      <c r="C3084" s="61" t="n">
        <v>125220</v>
      </c>
      <c r="D3084" s="62" t="n">
        <v>0</v>
      </c>
      <c r="E3084" s="62" t="n">
        <f aca="false">C3084-C3083</f>
        <v>20</v>
      </c>
      <c r="F3084" s="62" t="n">
        <f aca="false">+IF(AND(D3083=0,D3084=0),0,IF(OR(D3083=0,D3084=0),(D3083+D3084)/4*E3084,(D3083+D3084)/2*E3084))</f>
        <v>24</v>
      </c>
    </row>
    <row r="3085" customFormat="false" ht="12.75" hidden="false" customHeight="false" outlineLevel="0" collapsed="false">
      <c r="C3085" s="61" t="n">
        <v>125240</v>
      </c>
      <c r="D3085" s="62" t="n">
        <v>0</v>
      </c>
      <c r="E3085" s="62" t="n">
        <f aca="false">C3085-C3084</f>
        <v>20</v>
      </c>
      <c r="F3085" s="62" t="n">
        <f aca="false">+IF(AND(D3084=0,D3085=0),0,IF(OR(D3084=0,D3085=0),(D3084+D3085)/4*E3085,(D3084+D3085)/2*E3085))</f>
        <v>0</v>
      </c>
    </row>
    <row r="3086" customFormat="false" ht="12.75" hidden="false" customHeight="false" outlineLevel="0" collapsed="false">
      <c r="C3086" s="61" t="n">
        <v>125250</v>
      </c>
      <c r="D3086" s="62" t="n">
        <v>4.8</v>
      </c>
      <c r="E3086" s="62" t="n">
        <f aca="false">C3086-C3085</f>
        <v>10</v>
      </c>
      <c r="F3086" s="62" t="n">
        <f aca="false">+IF(AND(D3085=0,D3086=0),0,IF(OR(D3085=0,D3086=0),(D3085+D3086)/4*E3086,(D3085+D3086)/2*E3086))</f>
        <v>12</v>
      </c>
    </row>
    <row r="3087" customFormat="false" ht="12.75" hidden="false" customHeight="false" outlineLevel="0" collapsed="false">
      <c r="C3087" s="61" t="n">
        <v>125260</v>
      </c>
      <c r="D3087" s="62" t="n">
        <v>4.8</v>
      </c>
      <c r="E3087" s="62" t="n">
        <f aca="false">C3087-C3086</f>
        <v>10</v>
      </c>
      <c r="F3087" s="62" t="n">
        <f aca="false">+IF(AND(D3086=0,D3087=0),0,IF(OR(D3086=0,D3087=0),(D3086+D3087)/4*E3087,(D3086+D3087)/2*E3087))</f>
        <v>48</v>
      </c>
    </row>
    <row r="3088" customFormat="false" ht="12.75" hidden="false" customHeight="false" outlineLevel="0" collapsed="false">
      <c r="C3088" s="61" t="n">
        <v>125270</v>
      </c>
      <c r="D3088" s="62" t="n">
        <v>4.8</v>
      </c>
      <c r="E3088" s="62" t="n">
        <f aca="false">C3088-C3087</f>
        <v>10</v>
      </c>
      <c r="F3088" s="62" t="n">
        <f aca="false">+IF(AND(D3087=0,D3088=0),0,IF(OR(D3087=0,D3088=0),(D3087+D3088)/4*E3088,(D3087+D3088)/2*E3088))</f>
        <v>48</v>
      </c>
    </row>
    <row r="3089" customFormat="false" ht="12.75" hidden="false" customHeight="false" outlineLevel="0" collapsed="false">
      <c r="C3089" s="61" t="n">
        <v>125280</v>
      </c>
      <c r="D3089" s="62" t="n">
        <v>4.8</v>
      </c>
      <c r="E3089" s="62" t="n">
        <f aca="false">C3089-C3088</f>
        <v>10</v>
      </c>
      <c r="F3089" s="62" t="n">
        <f aca="false">+IF(AND(D3088=0,D3089=0),0,IF(OR(D3088=0,D3089=0),(D3088+D3089)/4*E3089,(D3088+D3089)/2*E3089))</f>
        <v>48</v>
      </c>
    </row>
    <row r="3090" customFormat="false" ht="12.75" hidden="false" customHeight="false" outlineLevel="0" collapsed="false">
      <c r="C3090" s="61" t="n">
        <v>125300</v>
      </c>
      <c r="D3090" s="62" t="n">
        <v>9.6</v>
      </c>
      <c r="E3090" s="62" t="n">
        <f aca="false">C3090-C3089</f>
        <v>20</v>
      </c>
      <c r="F3090" s="62" t="n">
        <f aca="false">+IF(AND(D3089=0,D3090=0),0,IF(OR(D3089=0,D3090=0),(D3089+D3090)/4*E3090,(D3089+D3090)/2*E3090))</f>
        <v>144</v>
      </c>
    </row>
    <row r="3091" customFormat="false" ht="12.75" hidden="false" customHeight="false" outlineLevel="0" collapsed="false">
      <c r="C3091" s="61" t="n">
        <v>125320</v>
      </c>
      <c r="D3091" s="62" t="n">
        <v>9.6</v>
      </c>
      <c r="E3091" s="62" t="n">
        <f aca="false">C3091-C3090</f>
        <v>20</v>
      </c>
      <c r="F3091" s="62" t="n">
        <f aca="false">+IF(AND(D3090=0,D3091=0),0,IF(OR(D3090=0,D3091=0),(D3090+D3091)/4*E3091,(D3090+D3091)/2*E3091))</f>
        <v>192</v>
      </c>
    </row>
    <row r="3092" customFormat="false" ht="12.75" hidden="false" customHeight="false" outlineLevel="0" collapsed="false">
      <c r="C3092" s="61" t="n">
        <v>125340</v>
      </c>
      <c r="D3092" s="62" t="n">
        <v>4.8</v>
      </c>
      <c r="E3092" s="62" t="n">
        <f aca="false">C3092-C3091</f>
        <v>20</v>
      </c>
      <c r="F3092" s="62" t="n">
        <f aca="false">+IF(AND(D3091=0,D3092=0),0,IF(OR(D3091=0,D3092=0),(D3091+D3092)/4*E3092,(D3091+D3092)/2*E3092))</f>
        <v>144</v>
      </c>
    </row>
    <row r="3093" customFormat="false" ht="12.75" hidden="false" customHeight="false" outlineLevel="0" collapsed="false">
      <c r="C3093" s="61" t="n">
        <v>125360</v>
      </c>
      <c r="D3093" s="62" t="n">
        <v>4.8</v>
      </c>
      <c r="E3093" s="62" t="n">
        <f aca="false">C3093-C3092</f>
        <v>20</v>
      </c>
      <c r="F3093" s="62" t="n">
        <f aca="false">+IF(AND(D3092=0,D3093=0),0,IF(OR(D3092=0,D3093=0),(D3092+D3093)/4*E3093,(D3092+D3093)/2*E3093))</f>
        <v>96</v>
      </c>
    </row>
    <row r="3094" customFormat="false" ht="12.75" hidden="false" customHeight="false" outlineLevel="0" collapsed="false">
      <c r="C3094" s="61" t="n">
        <v>125380</v>
      </c>
      <c r="D3094" s="62" t="n">
        <v>4.8</v>
      </c>
      <c r="E3094" s="62" t="n">
        <f aca="false">C3094-C3093</f>
        <v>20</v>
      </c>
      <c r="F3094" s="62" t="n">
        <f aca="false">+IF(AND(D3093=0,D3094=0),0,IF(OR(D3093=0,D3094=0),(D3093+D3094)/4*E3094,(D3093+D3094)/2*E3094))</f>
        <v>96</v>
      </c>
    </row>
    <row r="3095" customFormat="false" ht="12.75" hidden="false" customHeight="false" outlineLevel="0" collapsed="false">
      <c r="C3095" s="61" t="n">
        <v>125400</v>
      </c>
      <c r="D3095" s="62" t="n">
        <v>9.6</v>
      </c>
      <c r="E3095" s="62" t="n">
        <f aca="false">C3095-C3094</f>
        <v>20</v>
      </c>
      <c r="F3095" s="62" t="n">
        <f aca="false">+IF(AND(D3094=0,D3095=0),0,IF(OR(D3094=0,D3095=0),(D3094+D3095)/4*E3095,(D3094+D3095)/2*E3095))</f>
        <v>144</v>
      </c>
    </row>
    <row r="3096" customFormat="false" ht="12.75" hidden="false" customHeight="false" outlineLevel="0" collapsed="false">
      <c r="C3096" s="61" t="n">
        <v>125420</v>
      </c>
      <c r="D3096" s="62" t="n">
        <v>9.6</v>
      </c>
      <c r="E3096" s="62" t="n">
        <f aca="false">C3096-C3095</f>
        <v>20</v>
      </c>
      <c r="F3096" s="62" t="n">
        <f aca="false">+IF(AND(D3095=0,D3096=0),0,IF(OR(D3095=0,D3096=0),(D3095+D3096)/4*E3096,(D3095+D3096)/2*E3096))</f>
        <v>192</v>
      </c>
    </row>
    <row r="3097" customFormat="false" ht="12.75" hidden="false" customHeight="false" outlineLevel="0" collapsed="false">
      <c r="C3097" s="61" t="n">
        <v>125440</v>
      </c>
      <c r="D3097" s="62" t="n">
        <v>4.8</v>
      </c>
      <c r="E3097" s="62" t="n">
        <f aca="false">C3097-C3096</f>
        <v>20</v>
      </c>
      <c r="F3097" s="62" t="n">
        <f aca="false">+IF(AND(D3096=0,D3097=0),0,IF(OR(D3096=0,D3097=0),(D3096+D3097)/4*E3097,(D3096+D3097)/2*E3097))</f>
        <v>144</v>
      </c>
    </row>
    <row r="3098" customFormat="false" ht="12.75" hidden="false" customHeight="false" outlineLevel="0" collapsed="false">
      <c r="C3098" s="61" t="n">
        <v>125460</v>
      </c>
      <c r="D3098" s="62" t="n">
        <v>4.8</v>
      </c>
      <c r="E3098" s="62" t="n">
        <f aca="false">C3098-C3097</f>
        <v>20</v>
      </c>
      <c r="F3098" s="62" t="n">
        <f aca="false">+IF(AND(D3097=0,D3098=0),0,IF(OR(D3097=0,D3098=0),(D3097+D3098)/4*E3098,(D3097+D3098)/2*E3098))</f>
        <v>96</v>
      </c>
    </row>
    <row r="3099" customFormat="false" ht="12.75" hidden="false" customHeight="false" outlineLevel="0" collapsed="false">
      <c r="C3099" s="61" t="n">
        <v>125480</v>
      </c>
      <c r="D3099" s="62" t="n">
        <v>4.8</v>
      </c>
      <c r="E3099" s="62" t="n">
        <f aca="false">C3099-C3098</f>
        <v>20</v>
      </c>
      <c r="F3099" s="62" t="n">
        <f aca="false">+IF(AND(D3098=0,D3099=0),0,IF(OR(D3098=0,D3099=0),(D3098+D3099)/4*E3099,(D3098+D3099)/2*E3099))</f>
        <v>96</v>
      </c>
    </row>
    <row r="3100" customFormat="false" ht="12.75" hidden="false" customHeight="false" outlineLevel="0" collapsed="false">
      <c r="C3100" s="61" t="n">
        <v>125500</v>
      </c>
      <c r="D3100" s="62" t="n">
        <v>4.8</v>
      </c>
      <c r="E3100" s="62" t="n">
        <f aca="false">C3100-C3099</f>
        <v>20</v>
      </c>
      <c r="F3100" s="62" t="n">
        <f aca="false">+IF(AND(D3099=0,D3100=0),0,IF(OR(D3099=0,D3100=0),(D3099+D3100)/4*E3100,(D3099+D3100)/2*E3100))</f>
        <v>96</v>
      </c>
    </row>
    <row r="3101" customFormat="false" ht="12.75" hidden="false" customHeight="false" outlineLevel="0" collapsed="false">
      <c r="C3101" s="61" t="n">
        <v>125520</v>
      </c>
      <c r="D3101" s="62" t="n">
        <v>4.8</v>
      </c>
      <c r="E3101" s="62" t="n">
        <f aca="false">C3101-C3100</f>
        <v>20</v>
      </c>
      <c r="F3101" s="62" t="n">
        <f aca="false">+IF(AND(D3100=0,D3101=0),0,IF(OR(D3100=0,D3101=0),(D3100+D3101)/4*E3101,(D3100+D3101)/2*E3101))</f>
        <v>96</v>
      </c>
    </row>
    <row r="3102" customFormat="false" ht="12.75" hidden="false" customHeight="false" outlineLevel="0" collapsed="false">
      <c r="C3102" s="61" t="n">
        <v>125540</v>
      </c>
      <c r="D3102" s="62" t="n">
        <v>4.8</v>
      </c>
      <c r="E3102" s="62" t="n">
        <f aca="false">C3102-C3101</f>
        <v>20</v>
      </c>
      <c r="F3102" s="62" t="n">
        <f aca="false">+IF(AND(D3101=0,D3102=0),0,IF(OR(D3101=0,D3102=0),(D3101+D3102)/4*E3102,(D3101+D3102)/2*E3102))</f>
        <v>96</v>
      </c>
    </row>
    <row r="3103" customFormat="false" ht="12.75" hidden="false" customHeight="false" outlineLevel="0" collapsed="false">
      <c r="C3103" s="61" t="n">
        <v>125560</v>
      </c>
      <c r="D3103" s="62" t="n">
        <v>9.6</v>
      </c>
      <c r="E3103" s="62" t="n">
        <f aca="false">C3103-C3102</f>
        <v>20</v>
      </c>
      <c r="F3103" s="62" t="n">
        <f aca="false">+IF(AND(D3102=0,D3103=0),0,IF(OR(D3102=0,D3103=0),(D3102+D3103)/4*E3103,(D3102+D3103)/2*E3103))</f>
        <v>144</v>
      </c>
      <c r="G3103" s="59"/>
      <c r="H3103" s="58"/>
      <c r="I3103" s="58"/>
      <c r="J3103" s="58"/>
    </row>
    <row r="3104" customFormat="false" ht="12.75" hidden="false" customHeight="false" outlineLevel="0" collapsed="false">
      <c r="C3104" s="61" t="n">
        <v>125580</v>
      </c>
      <c r="D3104" s="62" t="n">
        <v>9.6</v>
      </c>
      <c r="E3104" s="62" t="n">
        <f aca="false">C3104-C3103</f>
        <v>20</v>
      </c>
      <c r="F3104" s="62" t="n">
        <f aca="false">+IF(AND(D3103=0,D3104=0),0,IF(OR(D3103=0,D3104=0),(D3103+D3104)/4*E3104,(D3103+D3104)/2*E3104))</f>
        <v>192</v>
      </c>
    </row>
    <row r="3105" customFormat="false" ht="12.75" hidden="false" customHeight="false" outlineLevel="0" collapsed="false">
      <c r="C3105" s="61" t="n">
        <v>125600</v>
      </c>
      <c r="D3105" s="62" t="n">
        <v>9.6</v>
      </c>
      <c r="E3105" s="62" t="n">
        <f aca="false">C3105-C3104</f>
        <v>20</v>
      </c>
      <c r="F3105" s="62" t="n">
        <f aca="false">+IF(AND(D3104=0,D3105=0),0,IF(OR(D3104=0,D3105=0),(D3104+D3105)/4*E3105,(D3104+D3105)/2*E3105))</f>
        <v>192</v>
      </c>
    </row>
    <row r="3106" customFormat="false" ht="12.75" hidden="false" customHeight="false" outlineLevel="0" collapsed="false">
      <c r="C3106" s="61" t="n">
        <v>125620</v>
      </c>
      <c r="D3106" s="62" t="n">
        <v>4.8</v>
      </c>
      <c r="E3106" s="62" t="n">
        <f aca="false">C3106-C3105</f>
        <v>20</v>
      </c>
      <c r="F3106" s="62" t="n">
        <f aca="false">+IF(AND(D3105=0,D3106=0),0,IF(OR(D3105=0,D3106=0),(D3105+D3106)/4*E3106,(D3105+D3106)/2*E3106))</f>
        <v>144</v>
      </c>
    </row>
    <row r="3107" customFormat="false" ht="12.75" hidden="false" customHeight="false" outlineLevel="0" collapsed="false">
      <c r="C3107" s="61" t="n">
        <v>125630</v>
      </c>
      <c r="D3107" s="62" t="n">
        <v>4.8</v>
      </c>
      <c r="E3107" s="62" t="n">
        <f aca="false">C3107-C3106</f>
        <v>10</v>
      </c>
      <c r="F3107" s="62" t="n">
        <f aca="false">+IF(AND(D3106=0,D3107=0),0,IF(OR(D3106=0,D3107=0),(D3106+D3107)/4*E3107,(D3106+D3107)/2*E3107))</f>
        <v>48</v>
      </c>
    </row>
    <row r="3108" customFormat="false" ht="12.75" hidden="false" customHeight="false" outlineLevel="0" collapsed="false">
      <c r="C3108" s="61" t="n">
        <v>125640</v>
      </c>
      <c r="D3108" s="62" t="n">
        <v>4.8</v>
      </c>
      <c r="E3108" s="62" t="n">
        <f aca="false">C3108-C3107</f>
        <v>10</v>
      </c>
      <c r="F3108" s="62" t="n">
        <f aca="false">+IF(AND(D3107=0,D3108=0),0,IF(OR(D3107=0,D3108=0),(D3107+D3108)/4*E3108,(D3107+D3108)/2*E3108))</f>
        <v>48</v>
      </c>
    </row>
    <row r="3109" customFormat="false" ht="12.75" hidden="false" customHeight="false" outlineLevel="0" collapsed="false">
      <c r="C3109" s="61" t="n">
        <v>125650</v>
      </c>
      <c r="D3109" s="62" t="n">
        <v>4.8</v>
      </c>
      <c r="E3109" s="62" t="n">
        <f aca="false">C3109-C3108</f>
        <v>10</v>
      </c>
      <c r="F3109" s="62" t="n">
        <f aca="false">+IF(AND(D3108=0,D3109=0),0,IF(OR(D3108=0,D3109=0),(D3108+D3109)/4*E3109,(D3108+D3109)/2*E3109))</f>
        <v>48</v>
      </c>
    </row>
    <row r="3110" customFormat="false" ht="12.75" hidden="false" customHeight="false" outlineLevel="0" collapsed="false">
      <c r="C3110" s="61" t="n">
        <v>125660</v>
      </c>
      <c r="D3110" s="62" t="n">
        <v>4.8</v>
      </c>
      <c r="E3110" s="62" t="n">
        <f aca="false">C3110-C3109</f>
        <v>10</v>
      </c>
      <c r="F3110" s="62" t="n">
        <f aca="false">+IF(AND(D3109=0,D3110=0),0,IF(OR(D3109=0,D3110=0),(D3109+D3110)/4*E3110,(D3109+D3110)/2*E3110))</f>
        <v>48</v>
      </c>
    </row>
    <row r="3111" customFormat="false" ht="12.75" hidden="false" customHeight="false" outlineLevel="0" collapsed="false">
      <c r="C3111" s="61" t="n">
        <v>125680</v>
      </c>
      <c r="D3111" s="62" t="n">
        <v>4.8</v>
      </c>
      <c r="E3111" s="62" t="n">
        <f aca="false">C3111-C3110</f>
        <v>20</v>
      </c>
      <c r="F3111" s="62" t="n">
        <f aca="false">+IF(AND(D3110=0,D3111=0),0,IF(OR(D3110=0,D3111=0),(D3110+D3111)/4*E3111,(D3110+D3111)/2*E3111))</f>
        <v>96</v>
      </c>
    </row>
    <row r="3112" customFormat="false" ht="12.75" hidden="false" customHeight="false" outlineLevel="0" collapsed="false">
      <c r="C3112" s="61" t="n">
        <v>125700</v>
      </c>
      <c r="D3112" s="62" t="n">
        <v>4.8</v>
      </c>
      <c r="E3112" s="62" t="n">
        <f aca="false">C3112-C3111</f>
        <v>20</v>
      </c>
      <c r="F3112" s="62" t="n">
        <f aca="false">+IF(AND(D3111=0,D3112=0),0,IF(OR(D3111=0,D3112=0),(D3111+D3112)/4*E3112,(D3111+D3112)/2*E3112))</f>
        <v>96</v>
      </c>
    </row>
    <row r="3113" customFormat="false" ht="12.75" hidden="false" customHeight="false" outlineLevel="0" collapsed="false">
      <c r="C3113" s="61" t="n">
        <v>125720</v>
      </c>
      <c r="D3113" s="62" t="n">
        <v>4.8</v>
      </c>
      <c r="E3113" s="62" t="n">
        <f aca="false">C3113-C3112</f>
        <v>20</v>
      </c>
      <c r="F3113" s="62" t="n">
        <f aca="false">+IF(AND(D3112=0,D3113=0),0,IF(OR(D3112=0,D3113=0),(D3112+D3113)/4*E3113,(D3112+D3113)/2*E3113))</f>
        <v>96</v>
      </c>
    </row>
    <row r="3114" customFormat="false" ht="12.75" hidden="false" customHeight="false" outlineLevel="0" collapsed="false">
      <c r="C3114" s="61" t="n">
        <v>125740</v>
      </c>
      <c r="D3114" s="62" t="n">
        <v>0</v>
      </c>
      <c r="E3114" s="62" t="n">
        <f aca="false">C3114-C3113</f>
        <v>20</v>
      </c>
      <c r="F3114" s="62" t="n">
        <f aca="false">+IF(AND(D3113=0,D3114=0),0,IF(OR(D3113=0,D3114=0),(D3113+D3114)/4*E3114,(D3113+D3114)/2*E3114))</f>
        <v>24</v>
      </c>
    </row>
    <row r="3115" customFormat="false" ht="12.75" hidden="false" customHeight="false" outlineLevel="0" collapsed="false">
      <c r="C3115" s="61" t="n">
        <v>125760</v>
      </c>
      <c r="D3115" s="62" t="n">
        <v>4.8</v>
      </c>
      <c r="E3115" s="62" t="n">
        <f aca="false">C3115-C3114</f>
        <v>20</v>
      </c>
      <c r="F3115" s="62" t="n">
        <f aca="false">+IF(AND(D3114=0,D3115=0),0,IF(OR(D3114=0,D3115=0),(D3114+D3115)/4*E3115,(D3114+D3115)/2*E3115))</f>
        <v>24</v>
      </c>
    </row>
    <row r="3116" customFormat="false" ht="12.75" hidden="false" customHeight="false" outlineLevel="0" collapsed="false">
      <c r="C3116" s="61" t="n">
        <v>125780</v>
      </c>
      <c r="D3116" s="62" t="n">
        <v>4.8</v>
      </c>
      <c r="E3116" s="62" t="n">
        <f aca="false">C3116-C3115</f>
        <v>20</v>
      </c>
      <c r="F3116" s="62" t="n">
        <f aca="false">+IF(AND(D3115=0,D3116=0),0,IF(OR(D3115=0,D3116=0),(D3115+D3116)/4*E3116,(D3115+D3116)/2*E3116))</f>
        <v>96</v>
      </c>
    </row>
    <row r="3117" customFormat="false" ht="12.75" hidden="false" customHeight="false" outlineLevel="0" collapsed="false">
      <c r="C3117" s="61" t="n">
        <v>125800</v>
      </c>
      <c r="D3117" s="62" t="n">
        <v>4.8</v>
      </c>
      <c r="E3117" s="62" t="n">
        <f aca="false">C3117-C3116</f>
        <v>20</v>
      </c>
      <c r="F3117" s="62" t="n">
        <f aca="false">+IF(AND(D3116=0,D3117=0),0,IF(OR(D3116=0,D3117=0),(D3116+D3117)/4*E3117,(D3116+D3117)/2*E3117))</f>
        <v>96</v>
      </c>
    </row>
    <row r="3118" customFormat="false" ht="12.75" hidden="false" customHeight="false" outlineLevel="0" collapsed="false">
      <c r="C3118" s="61" t="n">
        <v>125820</v>
      </c>
      <c r="D3118" s="62" t="n">
        <v>8.2</v>
      </c>
      <c r="E3118" s="62" t="n">
        <f aca="false">C3118-C3117</f>
        <v>20</v>
      </c>
      <c r="F3118" s="62" t="n">
        <f aca="false">+IF(AND(D3117=0,D3118=0),0,IF(OR(D3117=0,D3118=0),(D3117+D3118)/4*E3118,(D3117+D3118)/2*E3118))</f>
        <v>130</v>
      </c>
    </row>
    <row r="3119" customFormat="false" ht="12.75" hidden="false" customHeight="false" outlineLevel="0" collapsed="false">
      <c r="C3119" s="61" t="n">
        <v>125830</v>
      </c>
      <c r="D3119" s="62" t="n">
        <v>8.2</v>
      </c>
      <c r="E3119" s="62" t="n">
        <f aca="false">C3119-C3118</f>
        <v>10</v>
      </c>
      <c r="F3119" s="62" t="n">
        <f aca="false">+IF(AND(D3118=0,D3119=0),0,IF(OR(D3118=0,D3119=0),(D3118+D3119)/4*E3119,(D3118+D3119)/2*E3119))</f>
        <v>82</v>
      </c>
    </row>
    <row r="3120" customFormat="false" ht="12.75" hidden="false" customHeight="false" outlineLevel="0" collapsed="false">
      <c r="C3120" s="61" t="n">
        <v>125840</v>
      </c>
      <c r="D3120" s="62" t="n">
        <v>8.2</v>
      </c>
      <c r="E3120" s="62" t="n">
        <f aca="false">C3120-C3119</f>
        <v>10</v>
      </c>
      <c r="F3120" s="62" t="n">
        <f aca="false">+IF(AND(D3119=0,D3120=0),0,IF(OR(D3119=0,D3120=0),(D3119+D3120)/4*E3120,(D3119+D3120)/2*E3120))</f>
        <v>82</v>
      </c>
    </row>
    <row r="3121" customFormat="false" ht="12.75" hidden="false" customHeight="false" outlineLevel="0" collapsed="false">
      <c r="C3121" s="61" t="n">
        <v>125850</v>
      </c>
      <c r="D3121" s="62" t="n">
        <v>8.2</v>
      </c>
      <c r="E3121" s="62" t="n">
        <f aca="false">C3121-C3120</f>
        <v>10</v>
      </c>
      <c r="F3121" s="62" t="n">
        <f aca="false">+IF(AND(D3120=0,D3121=0),0,IF(OR(D3120=0,D3121=0),(D3120+D3121)/4*E3121,(D3120+D3121)/2*E3121))</f>
        <v>82</v>
      </c>
    </row>
    <row r="3122" customFormat="false" ht="12.75" hidden="false" customHeight="false" outlineLevel="0" collapsed="false">
      <c r="C3122" s="61" t="n">
        <v>125860</v>
      </c>
      <c r="D3122" s="62" t="n">
        <v>8.2</v>
      </c>
      <c r="E3122" s="62" t="n">
        <f aca="false">C3122-C3121</f>
        <v>10</v>
      </c>
      <c r="F3122" s="62" t="n">
        <f aca="false">+IF(AND(D3121=0,D3122=0),0,IF(OR(D3121=0,D3122=0),(D3121+D3122)/4*E3122,(D3121+D3122)/2*E3122))</f>
        <v>82</v>
      </c>
    </row>
    <row r="3123" customFormat="false" ht="12.75" hidden="false" customHeight="false" outlineLevel="0" collapsed="false">
      <c r="C3123" s="61" t="n">
        <v>125870</v>
      </c>
      <c r="D3123" s="62" t="n">
        <v>8.2</v>
      </c>
      <c r="E3123" s="62" t="n">
        <f aca="false">C3123-C3122</f>
        <v>10</v>
      </c>
      <c r="F3123" s="62" t="n">
        <f aca="false">+IF(AND(D3122=0,D3123=0),0,IF(OR(D3122=0,D3123=0),(D3122+D3123)/4*E3123,(D3122+D3123)/2*E3123))</f>
        <v>82</v>
      </c>
    </row>
    <row r="3124" customFormat="false" ht="12.75" hidden="false" customHeight="false" outlineLevel="0" collapsed="false">
      <c r="C3124" s="61" t="n">
        <v>125880</v>
      </c>
      <c r="D3124" s="62" t="n">
        <v>8.2</v>
      </c>
      <c r="E3124" s="62" t="n">
        <f aca="false">C3124-C3123</f>
        <v>10</v>
      </c>
      <c r="F3124" s="62" t="n">
        <f aca="false">+IF(AND(D3123=0,D3124=0),0,IF(OR(D3123=0,D3124=0),(D3123+D3124)/4*E3124,(D3123+D3124)/2*E3124))</f>
        <v>82</v>
      </c>
    </row>
    <row r="3125" customFormat="false" ht="12.75" hidden="false" customHeight="false" outlineLevel="0" collapsed="false">
      <c r="C3125" s="61" t="n">
        <v>125890</v>
      </c>
      <c r="D3125" s="62" t="n">
        <v>8.2</v>
      </c>
      <c r="E3125" s="62" t="n">
        <f aca="false">C3125-C3124</f>
        <v>10</v>
      </c>
      <c r="F3125" s="62" t="n">
        <f aca="false">+IF(AND(D3124=0,D3125=0),0,IF(OR(D3124=0,D3125=0),(D3124+D3125)/4*E3125,(D3124+D3125)/2*E3125))</f>
        <v>82</v>
      </c>
    </row>
    <row r="3126" customFormat="false" ht="12.75" hidden="false" customHeight="false" outlineLevel="0" collapsed="false">
      <c r="C3126" s="61" t="n">
        <v>125900</v>
      </c>
      <c r="D3126" s="62" t="n">
        <v>8.2</v>
      </c>
      <c r="E3126" s="62" t="n">
        <f aca="false">C3126-C3125</f>
        <v>10</v>
      </c>
      <c r="F3126" s="62" t="n">
        <f aca="false">+IF(AND(D3125=0,D3126=0),0,IF(OR(D3125=0,D3126=0),(D3125+D3126)/4*E3126,(D3125+D3126)/2*E3126))</f>
        <v>82</v>
      </c>
    </row>
    <row r="3127" customFormat="false" ht="12.75" hidden="false" customHeight="false" outlineLevel="0" collapsed="false">
      <c r="C3127" s="61" t="n">
        <v>125910</v>
      </c>
      <c r="D3127" s="62" t="n">
        <v>8.2</v>
      </c>
      <c r="E3127" s="62" t="n">
        <f aca="false">C3127-C3126</f>
        <v>10</v>
      </c>
      <c r="F3127" s="62" t="n">
        <f aca="false">+IF(AND(D3126=0,D3127=0),0,IF(OR(D3126=0,D3127=0),(D3126+D3127)/4*E3127,(D3126+D3127)/2*E3127))</f>
        <v>82</v>
      </c>
    </row>
    <row r="3128" customFormat="false" ht="12.75" hidden="false" customHeight="false" outlineLevel="0" collapsed="false">
      <c r="C3128" s="61" t="n">
        <v>125920</v>
      </c>
      <c r="D3128" s="62" t="n">
        <v>8.2</v>
      </c>
      <c r="E3128" s="62" t="n">
        <f aca="false">C3128-C3127</f>
        <v>10</v>
      </c>
      <c r="F3128" s="62" t="n">
        <f aca="false">+IF(AND(D3127=0,D3128=0),0,IF(OR(D3127=0,D3128=0),(D3127+D3128)/4*E3128,(D3127+D3128)/2*E3128))</f>
        <v>82</v>
      </c>
    </row>
    <row r="3129" customFormat="false" ht="12.75" hidden="false" customHeight="false" outlineLevel="0" collapsed="false">
      <c r="C3129" s="61" t="n">
        <v>125930</v>
      </c>
      <c r="D3129" s="62" t="n">
        <v>4.1</v>
      </c>
      <c r="E3129" s="62" t="n">
        <f aca="false">C3129-C3128</f>
        <v>10</v>
      </c>
      <c r="F3129" s="62" t="n">
        <f aca="false">+IF(AND(D3128=0,D3129=0),0,IF(OR(D3128=0,D3129=0),(D3128+D3129)/4*E3129,(D3128+D3129)/2*E3129))</f>
        <v>61.5</v>
      </c>
    </row>
    <row r="3130" customFormat="false" ht="12.75" hidden="false" customHeight="false" outlineLevel="0" collapsed="false">
      <c r="C3130" s="61" t="n">
        <v>125940</v>
      </c>
      <c r="D3130" s="62" t="n">
        <v>4.1</v>
      </c>
      <c r="E3130" s="62" t="n">
        <f aca="false">C3130-C3129</f>
        <v>10</v>
      </c>
      <c r="F3130" s="62" t="n">
        <f aca="false">+IF(AND(D3129=0,D3130=0),0,IF(OR(D3129=0,D3130=0),(D3129+D3130)/4*E3130,(D3129+D3130)/2*E3130))</f>
        <v>41</v>
      </c>
      <c r="G3130" s="59"/>
      <c r="H3130" s="58"/>
      <c r="I3130" s="58"/>
      <c r="J3130" s="58"/>
    </row>
    <row r="3131" customFormat="false" ht="12.75" hidden="false" customHeight="false" outlineLevel="0" collapsed="false">
      <c r="C3131" s="61" t="n">
        <v>125950</v>
      </c>
      <c r="D3131" s="62" t="n">
        <v>8.2</v>
      </c>
      <c r="E3131" s="62" t="n">
        <f aca="false">C3131-C3130</f>
        <v>10</v>
      </c>
      <c r="F3131" s="62" t="n">
        <f aca="false">+IF(AND(D3130=0,D3131=0),0,IF(OR(D3130=0,D3131=0),(D3130+D3131)/4*E3131,(D3130+D3131)/2*E3131))</f>
        <v>61.5</v>
      </c>
    </row>
    <row r="3132" customFormat="false" ht="12.75" hidden="false" customHeight="false" outlineLevel="0" collapsed="false">
      <c r="C3132" s="61" t="n">
        <v>125960</v>
      </c>
      <c r="D3132" s="62" t="n">
        <v>8.2</v>
      </c>
      <c r="E3132" s="62" t="n">
        <f aca="false">C3132-C3131</f>
        <v>10</v>
      </c>
      <c r="F3132" s="62" t="n">
        <f aca="false">+IF(AND(D3131=0,D3132=0),0,IF(OR(D3131=0,D3132=0),(D3131+D3132)/4*E3132,(D3131+D3132)/2*E3132))</f>
        <v>82</v>
      </c>
    </row>
    <row r="3133" customFormat="false" ht="12.75" hidden="false" customHeight="false" outlineLevel="0" collapsed="false">
      <c r="C3133" s="61" t="n">
        <v>125980</v>
      </c>
      <c r="D3133" s="62" t="n">
        <v>8.2</v>
      </c>
      <c r="E3133" s="62" t="n">
        <f aca="false">C3133-C3132</f>
        <v>20</v>
      </c>
      <c r="F3133" s="62" t="n">
        <f aca="false">+IF(AND(D3132=0,D3133=0),0,IF(OR(D3132=0,D3133=0),(D3132+D3133)/4*E3133,(D3132+D3133)/2*E3133))</f>
        <v>164</v>
      </c>
    </row>
    <row r="3134" customFormat="false" ht="12.75" hidden="false" customHeight="false" outlineLevel="0" collapsed="false">
      <c r="C3134" s="61" t="n">
        <v>126000</v>
      </c>
      <c r="D3134" s="62" t="n">
        <v>8.2</v>
      </c>
      <c r="E3134" s="62" t="n">
        <f aca="false">C3134-C3133</f>
        <v>20</v>
      </c>
      <c r="F3134" s="62" t="n">
        <f aca="false">+IF(AND(D3133=0,D3134=0),0,IF(OR(D3133=0,D3134=0),(D3133+D3134)/4*E3134,(D3133+D3134)/2*E3134))</f>
        <v>164</v>
      </c>
    </row>
    <row r="3135" customFormat="false" ht="12.75" hidden="false" customHeight="false" outlineLevel="0" collapsed="false">
      <c r="C3135" s="79"/>
      <c r="D3135" s="76"/>
      <c r="E3135" s="76"/>
      <c r="F3135" s="76"/>
    </row>
    <row r="3136" customFormat="false" ht="12.75" hidden="false" customHeight="false" outlineLevel="0" collapsed="false">
      <c r="C3136" s="61" t="s">
        <v>31</v>
      </c>
      <c r="D3136" s="62"/>
      <c r="E3136" s="62"/>
      <c r="F3136" s="62" t="n">
        <f aca="false">SUM(F3072:F3135)</f>
        <v>5904</v>
      </c>
    </row>
    <row r="3137" customFormat="false" ht="12.75" hidden="false" customHeight="false" outlineLevel="0" collapsed="false">
      <c r="C3137" s="77"/>
      <c r="D3137" s="73"/>
      <c r="E3137" s="73"/>
      <c r="F3137" s="73"/>
    </row>
    <row r="3138" customFormat="false" ht="12.75" hidden="false" customHeight="false" outlineLevel="0" collapsed="false">
      <c r="C3138" s="61" t="n">
        <v>126020</v>
      </c>
      <c r="D3138" s="62" t="n">
        <v>8.2</v>
      </c>
      <c r="E3138" s="62" t="n">
        <f aca="false">+C3138-C3134</f>
        <v>20</v>
      </c>
      <c r="F3138" s="62" t="n">
        <f aca="false">+IF(AND(D3134=0,D3138=0),0,IF(OR(D3134=0,D3138=0),(D3134+D3138)/4*E3138,(D3134+D3138)/2*E3138))</f>
        <v>164</v>
      </c>
    </row>
    <row r="3139" customFormat="false" ht="12.75" hidden="false" customHeight="false" outlineLevel="0" collapsed="false">
      <c r="C3139" s="61" t="n">
        <v>126030</v>
      </c>
      <c r="D3139" s="62" t="n">
        <v>8.2</v>
      </c>
      <c r="E3139" s="62" t="n">
        <f aca="false">C3139-C3138</f>
        <v>10</v>
      </c>
      <c r="F3139" s="62" t="n">
        <f aca="false">+IF(AND(D3138=0,D3139=0),0,IF(OR(D3138=0,D3139=0),(D3138+D3139)/4*E3139,(D3138+D3139)/2*E3139))</f>
        <v>82</v>
      </c>
    </row>
    <row r="3140" customFormat="false" ht="12.75" hidden="false" customHeight="false" outlineLevel="0" collapsed="false">
      <c r="C3140" s="61" t="n">
        <v>126040</v>
      </c>
      <c r="D3140" s="62" t="n">
        <v>4.1</v>
      </c>
      <c r="E3140" s="62" t="n">
        <f aca="false">C3140-C3139</f>
        <v>10</v>
      </c>
      <c r="F3140" s="62" t="n">
        <f aca="false">+IF(AND(D3139=0,D3140=0),0,IF(OR(D3139=0,D3140=0),(D3139+D3140)/4*E3140,(D3139+D3140)/2*E3140))</f>
        <v>61.5</v>
      </c>
    </row>
    <row r="3141" customFormat="false" ht="12.75" hidden="false" customHeight="false" outlineLevel="0" collapsed="false">
      <c r="C3141" s="61" t="n">
        <v>126060</v>
      </c>
      <c r="D3141" s="62" t="n">
        <v>4.1</v>
      </c>
      <c r="E3141" s="62" t="n">
        <f aca="false">C3141-C3140</f>
        <v>20</v>
      </c>
      <c r="F3141" s="62" t="n">
        <f aca="false">+IF(AND(D3140=0,D3141=0),0,IF(OR(D3140=0,D3141=0),(D3140+D3141)/4*E3141,(D3140+D3141)/2*E3141))</f>
        <v>82</v>
      </c>
    </row>
    <row r="3142" customFormat="false" ht="12.75" hidden="false" customHeight="false" outlineLevel="0" collapsed="false">
      <c r="C3142" s="61" t="n">
        <v>126070</v>
      </c>
      <c r="D3142" s="62" t="n">
        <v>4.1</v>
      </c>
      <c r="E3142" s="62" t="n">
        <f aca="false">C3142-C3141</f>
        <v>10</v>
      </c>
      <c r="F3142" s="62" t="n">
        <f aca="false">+IF(AND(D3141=0,D3142=0),0,IF(OR(D3141=0,D3142=0),(D3141+D3142)/4*E3142,(D3141+D3142)/2*E3142))</f>
        <v>41</v>
      </c>
    </row>
    <row r="3143" customFormat="false" ht="12.75" hidden="false" customHeight="false" outlineLevel="0" collapsed="false">
      <c r="C3143" s="61" t="n">
        <v>126080</v>
      </c>
      <c r="D3143" s="62" t="n">
        <v>4.1</v>
      </c>
      <c r="E3143" s="62" t="n">
        <f aca="false">C3143-C3142</f>
        <v>10</v>
      </c>
      <c r="F3143" s="62" t="n">
        <f aca="false">+IF(AND(D3142=0,D3143=0),0,IF(OR(D3142=0,D3143=0),(D3142+D3143)/4*E3143,(D3142+D3143)/2*E3143))</f>
        <v>41</v>
      </c>
    </row>
    <row r="3144" customFormat="false" ht="12.75" hidden="false" customHeight="false" outlineLevel="0" collapsed="false">
      <c r="C3144" s="61" t="n">
        <v>126090</v>
      </c>
      <c r="D3144" s="62" t="n">
        <v>4.1</v>
      </c>
      <c r="E3144" s="62" t="n">
        <f aca="false">C3144-C3143</f>
        <v>10</v>
      </c>
      <c r="F3144" s="62" t="n">
        <f aca="false">+IF(AND(D3143=0,D3144=0),0,IF(OR(D3143=0,D3144=0),(D3143+D3144)/4*E3144,(D3143+D3144)/2*E3144))</f>
        <v>41</v>
      </c>
    </row>
    <row r="3145" customFormat="false" ht="12.75" hidden="false" customHeight="false" outlineLevel="0" collapsed="false">
      <c r="C3145" s="61" t="n">
        <v>126100</v>
      </c>
      <c r="D3145" s="62" t="n">
        <v>8.2</v>
      </c>
      <c r="E3145" s="62" t="n">
        <f aca="false">C3145-C3144</f>
        <v>10</v>
      </c>
      <c r="F3145" s="62" t="n">
        <f aca="false">+IF(AND(D3144=0,D3145=0),0,IF(OR(D3144=0,D3145=0),(D3144+D3145)/4*E3145,(D3144+D3145)/2*E3145))</f>
        <v>61.5</v>
      </c>
    </row>
    <row r="3146" customFormat="false" ht="12.75" hidden="false" customHeight="false" outlineLevel="0" collapsed="false">
      <c r="C3146" s="61" t="n">
        <v>126120</v>
      </c>
      <c r="D3146" s="62" t="n">
        <v>8.2</v>
      </c>
      <c r="E3146" s="62" t="n">
        <f aca="false">C3146-C3145</f>
        <v>20</v>
      </c>
      <c r="F3146" s="62" t="n">
        <f aca="false">+IF(AND(D3145=0,D3146=0),0,IF(OR(D3145=0,D3146=0),(D3145+D3146)/4*E3146,(D3145+D3146)/2*E3146))</f>
        <v>164</v>
      </c>
    </row>
    <row r="3147" customFormat="false" ht="12.75" hidden="false" customHeight="false" outlineLevel="0" collapsed="false">
      <c r="C3147" s="61" t="n">
        <v>126140</v>
      </c>
      <c r="D3147" s="62" t="n">
        <v>8.2</v>
      </c>
      <c r="E3147" s="62" t="n">
        <f aca="false">C3147-C3146</f>
        <v>20</v>
      </c>
      <c r="F3147" s="62" t="n">
        <f aca="false">+IF(AND(D3146=0,D3147=0),0,IF(OR(D3146=0,D3147=0),(D3146+D3147)/4*E3147,(D3146+D3147)/2*E3147))</f>
        <v>164</v>
      </c>
    </row>
    <row r="3148" customFormat="false" ht="12.75" hidden="false" customHeight="false" outlineLevel="0" collapsed="false">
      <c r="C3148" s="61" t="n">
        <v>126160</v>
      </c>
      <c r="D3148" s="62" t="n">
        <v>8.2</v>
      </c>
      <c r="E3148" s="62" t="n">
        <f aca="false">C3148-C3147</f>
        <v>20</v>
      </c>
      <c r="F3148" s="62" t="n">
        <f aca="false">+IF(AND(D3147=0,D3148=0),0,IF(OR(D3147=0,D3148=0),(D3147+D3148)/4*E3148,(D3147+D3148)/2*E3148))</f>
        <v>164</v>
      </c>
    </row>
    <row r="3149" customFormat="false" ht="12.75" hidden="false" customHeight="false" outlineLevel="0" collapsed="false">
      <c r="C3149" s="61" t="n">
        <v>126180</v>
      </c>
      <c r="D3149" s="62" t="n">
        <v>8.2</v>
      </c>
      <c r="E3149" s="62" t="n">
        <f aca="false">C3149-C3148</f>
        <v>20</v>
      </c>
      <c r="F3149" s="62" t="n">
        <f aca="false">+IF(AND(D3148=0,D3149=0),0,IF(OR(D3148=0,D3149=0),(D3148+D3149)/4*E3149,(D3148+D3149)/2*E3149))</f>
        <v>164</v>
      </c>
    </row>
    <row r="3150" customFormat="false" ht="12.75" hidden="false" customHeight="false" outlineLevel="0" collapsed="false">
      <c r="C3150" s="61" t="n">
        <v>126200</v>
      </c>
      <c r="D3150" s="62" t="n">
        <v>8.2</v>
      </c>
      <c r="E3150" s="62" t="n">
        <f aca="false">C3150-C3149</f>
        <v>20</v>
      </c>
      <c r="F3150" s="62" t="n">
        <f aca="false">+IF(AND(D3149=0,D3150=0),0,IF(OR(D3149=0,D3150=0),(D3149+D3150)/4*E3150,(D3149+D3150)/2*E3150))</f>
        <v>164</v>
      </c>
    </row>
    <row r="3151" customFormat="false" ht="12.75" hidden="false" customHeight="false" outlineLevel="0" collapsed="false">
      <c r="C3151" s="61" t="n">
        <v>126220</v>
      </c>
      <c r="D3151" s="62" t="n">
        <v>8.2</v>
      </c>
      <c r="E3151" s="62" t="n">
        <f aca="false">C3151-C3150</f>
        <v>20</v>
      </c>
      <c r="F3151" s="62" t="n">
        <f aca="false">+IF(AND(D3150=0,D3151=0),0,IF(OR(D3150=0,D3151=0),(D3150+D3151)/4*E3151,(D3150+D3151)/2*E3151))</f>
        <v>164</v>
      </c>
    </row>
    <row r="3152" customFormat="false" ht="12.75" hidden="false" customHeight="false" outlineLevel="0" collapsed="false">
      <c r="C3152" s="61" t="n">
        <v>126230</v>
      </c>
      <c r="D3152" s="62" t="n">
        <v>8.2</v>
      </c>
      <c r="E3152" s="62" t="n">
        <f aca="false">C3152-C3151</f>
        <v>10</v>
      </c>
      <c r="F3152" s="62" t="n">
        <f aca="false">+IF(AND(D3151=0,D3152=0),0,IF(OR(D3151=0,D3152=0),(D3151+D3152)/4*E3152,(D3151+D3152)/2*E3152))</f>
        <v>82</v>
      </c>
    </row>
    <row r="3153" customFormat="false" ht="12.75" hidden="false" customHeight="false" outlineLevel="0" collapsed="false">
      <c r="C3153" s="61" t="n">
        <v>126240</v>
      </c>
      <c r="D3153" s="62" t="n">
        <v>8.2</v>
      </c>
      <c r="E3153" s="62" t="n">
        <f aca="false">C3153-C3152</f>
        <v>10</v>
      </c>
      <c r="F3153" s="62" t="n">
        <f aca="false">+IF(AND(D3152=0,D3153=0),0,IF(OR(D3152=0,D3153=0),(D3152+D3153)/4*E3153,(D3152+D3153)/2*E3153))</f>
        <v>82</v>
      </c>
    </row>
    <row r="3154" customFormat="false" ht="12.75" hidden="false" customHeight="false" outlineLevel="0" collapsed="false">
      <c r="C3154" s="61" t="n">
        <v>126260</v>
      </c>
      <c r="D3154" s="62" t="n">
        <v>8.2</v>
      </c>
      <c r="E3154" s="62" t="n">
        <f aca="false">C3154-C3153</f>
        <v>20</v>
      </c>
      <c r="F3154" s="62" t="n">
        <f aca="false">+IF(AND(D3153=0,D3154=0),0,IF(OR(D3153=0,D3154=0),(D3153+D3154)/4*E3154,(D3153+D3154)/2*E3154))</f>
        <v>164</v>
      </c>
    </row>
    <row r="3155" customFormat="false" ht="12.75" hidden="false" customHeight="false" outlineLevel="0" collapsed="false">
      <c r="C3155" s="61" t="n">
        <v>126270</v>
      </c>
      <c r="D3155" s="62" t="n">
        <v>8.2</v>
      </c>
      <c r="E3155" s="62" t="n">
        <f aca="false">C3155-C3154</f>
        <v>10</v>
      </c>
      <c r="F3155" s="62" t="n">
        <f aca="false">+IF(AND(D3154=0,D3155=0),0,IF(OR(D3154=0,D3155=0),(D3154+D3155)/4*E3155,(D3154+D3155)/2*E3155))</f>
        <v>82</v>
      </c>
    </row>
    <row r="3156" customFormat="false" ht="12.75" hidden="false" customHeight="false" outlineLevel="0" collapsed="false">
      <c r="C3156" s="61" t="n">
        <v>126280</v>
      </c>
      <c r="D3156" s="62" t="n">
        <v>8.2</v>
      </c>
      <c r="E3156" s="62" t="n">
        <f aca="false">C3156-C3155</f>
        <v>10</v>
      </c>
      <c r="F3156" s="62" t="n">
        <f aca="false">+IF(AND(D3155=0,D3156=0),0,IF(OR(D3155=0,D3156=0),(D3155+D3156)/4*E3156,(D3155+D3156)/2*E3156))</f>
        <v>82</v>
      </c>
    </row>
    <row r="3157" customFormat="false" ht="12.75" hidden="false" customHeight="false" outlineLevel="0" collapsed="false">
      <c r="C3157" s="61" t="n">
        <v>126290</v>
      </c>
      <c r="D3157" s="62" t="n">
        <v>8.2</v>
      </c>
      <c r="E3157" s="62" t="n">
        <f aca="false">C3157-C3156</f>
        <v>10</v>
      </c>
      <c r="F3157" s="62" t="n">
        <f aca="false">+IF(AND(D3156=0,D3157=0),0,IF(OR(D3156=0,D3157=0),(D3156+D3157)/4*E3157,(D3156+D3157)/2*E3157))</f>
        <v>82</v>
      </c>
      <c r="G3157" s="59"/>
      <c r="H3157" s="58"/>
      <c r="I3157" s="58"/>
      <c r="J3157" s="58"/>
    </row>
    <row r="3158" customFormat="false" ht="12.75" hidden="false" customHeight="false" outlineLevel="0" collapsed="false">
      <c r="C3158" s="61" t="n">
        <v>126300</v>
      </c>
      <c r="D3158" s="62" t="n">
        <v>8.2</v>
      </c>
      <c r="E3158" s="62" t="n">
        <f aca="false">C3158-C3157</f>
        <v>10</v>
      </c>
      <c r="F3158" s="62" t="n">
        <f aca="false">+IF(AND(D3157=0,D3158=0),0,IF(OR(D3157=0,D3158=0),(D3157+D3158)/4*E3158,(D3157+D3158)/2*E3158))</f>
        <v>82</v>
      </c>
    </row>
    <row r="3159" customFormat="false" ht="12.75" hidden="false" customHeight="false" outlineLevel="0" collapsed="false">
      <c r="C3159" s="61" t="n">
        <v>126320</v>
      </c>
      <c r="D3159" s="62" t="n">
        <v>4.1</v>
      </c>
      <c r="E3159" s="62" t="n">
        <f aca="false">C3159-C3158</f>
        <v>20</v>
      </c>
      <c r="F3159" s="62" t="n">
        <f aca="false">+IF(AND(D3158=0,D3159=0),0,IF(OR(D3158=0,D3159=0),(D3158+D3159)/4*E3159,(D3158+D3159)/2*E3159))</f>
        <v>123</v>
      </c>
    </row>
    <row r="3160" customFormat="false" ht="12.75" hidden="false" customHeight="false" outlineLevel="0" collapsed="false">
      <c r="C3160" s="61" t="n">
        <v>126330</v>
      </c>
      <c r="D3160" s="62" t="n">
        <v>4.1</v>
      </c>
      <c r="E3160" s="62" t="n">
        <f aca="false">C3160-C3159</f>
        <v>10</v>
      </c>
      <c r="F3160" s="62" t="n">
        <f aca="false">+IF(AND(D3159=0,D3160=0),0,IF(OR(D3159=0,D3160=0),(D3159+D3160)/4*E3160,(D3159+D3160)/2*E3160))</f>
        <v>41</v>
      </c>
    </row>
    <row r="3161" customFormat="false" ht="12.75" hidden="false" customHeight="false" outlineLevel="0" collapsed="false">
      <c r="C3161" s="61" t="n">
        <v>126340</v>
      </c>
      <c r="D3161" s="62" t="n">
        <v>4.1</v>
      </c>
      <c r="E3161" s="62" t="n">
        <f aca="false">C3161-C3160</f>
        <v>10</v>
      </c>
      <c r="F3161" s="62" t="n">
        <f aca="false">+IF(AND(D3160=0,D3161=0),0,IF(OR(D3160=0,D3161=0),(D3160+D3161)/4*E3161,(D3160+D3161)/2*E3161))</f>
        <v>41</v>
      </c>
    </row>
    <row r="3162" customFormat="false" ht="12.75" hidden="false" customHeight="false" outlineLevel="0" collapsed="false">
      <c r="C3162" s="61" t="n">
        <v>126360</v>
      </c>
      <c r="D3162" s="62" t="n">
        <v>4.1</v>
      </c>
      <c r="E3162" s="62" t="n">
        <f aca="false">C3162-C3161</f>
        <v>20</v>
      </c>
      <c r="F3162" s="62" t="n">
        <f aca="false">+IF(AND(D3161=0,D3162=0),0,IF(OR(D3161=0,D3162=0),(D3161+D3162)/4*E3162,(D3161+D3162)/2*E3162))</f>
        <v>82</v>
      </c>
    </row>
    <row r="3163" customFormat="false" ht="12.75" hidden="false" customHeight="false" outlineLevel="0" collapsed="false">
      <c r="C3163" s="61" t="n">
        <v>126380</v>
      </c>
      <c r="D3163" s="62" t="n">
        <v>4.1</v>
      </c>
      <c r="E3163" s="62" t="n">
        <f aca="false">C3163-C3162</f>
        <v>20</v>
      </c>
      <c r="F3163" s="62" t="n">
        <f aca="false">+IF(AND(D3162=0,D3163=0),0,IF(OR(D3162=0,D3163=0),(D3162+D3163)/4*E3163,(D3162+D3163)/2*E3163))</f>
        <v>82</v>
      </c>
    </row>
    <row r="3164" customFormat="false" ht="12.75" hidden="false" customHeight="false" outlineLevel="0" collapsed="false">
      <c r="C3164" s="61" t="n">
        <v>126400</v>
      </c>
      <c r="D3164" s="62" t="n">
        <v>8.2</v>
      </c>
      <c r="E3164" s="62" t="n">
        <f aca="false">C3164-C3163</f>
        <v>20</v>
      </c>
      <c r="F3164" s="62" t="n">
        <f aca="false">+IF(AND(D3163=0,D3164=0),0,IF(OR(D3163=0,D3164=0),(D3163+D3164)/4*E3164,(D3163+D3164)/2*E3164))</f>
        <v>123</v>
      </c>
    </row>
    <row r="3165" customFormat="false" ht="12.75" hidden="false" customHeight="false" outlineLevel="0" collapsed="false">
      <c r="C3165" s="61" t="n">
        <v>126410</v>
      </c>
      <c r="D3165" s="62" t="n">
        <v>8.2</v>
      </c>
      <c r="E3165" s="62" t="n">
        <f aca="false">C3165-C3164</f>
        <v>10</v>
      </c>
      <c r="F3165" s="62" t="n">
        <f aca="false">+IF(AND(D3164=0,D3165=0),0,IF(OR(D3164=0,D3165=0),(D3164+D3165)/4*E3165,(D3164+D3165)/2*E3165))</f>
        <v>82</v>
      </c>
    </row>
    <row r="3166" customFormat="false" ht="12.75" hidden="false" customHeight="false" outlineLevel="0" collapsed="false">
      <c r="C3166" s="61" t="n">
        <v>126420</v>
      </c>
      <c r="D3166" s="62" t="n">
        <v>8.2</v>
      </c>
      <c r="E3166" s="62" t="n">
        <f aca="false">C3166-C3165</f>
        <v>10</v>
      </c>
      <c r="F3166" s="62" t="n">
        <f aca="false">+IF(AND(D3165=0,D3166=0),0,IF(OR(D3165=0,D3166=0),(D3165+D3166)/4*E3166,(D3165+D3166)/2*E3166))</f>
        <v>82</v>
      </c>
    </row>
    <row r="3167" customFormat="false" ht="12.75" hidden="false" customHeight="false" outlineLevel="0" collapsed="false">
      <c r="C3167" s="61" t="n">
        <v>126430</v>
      </c>
      <c r="D3167" s="62" t="n">
        <v>8.2</v>
      </c>
      <c r="E3167" s="62" t="n">
        <f aca="false">C3167-C3166</f>
        <v>10</v>
      </c>
      <c r="F3167" s="62" t="n">
        <f aca="false">+IF(AND(D3166=0,D3167=0),0,IF(OR(D3166=0,D3167=0),(D3166+D3167)/4*E3167,(D3166+D3167)/2*E3167))</f>
        <v>82</v>
      </c>
    </row>
    <row r="3168" customFormat="false" ht="12.75" hidden="false" customHeight="false" outlineLevel="0" collapsed="false">
      <c r="C3168" s="61" t="n">
        <v>126440</v>
      </c>
      <c r="D3168" s="62" t="n">
        <v>8.2</v>
      </c>
      <c r="E3168" s="62" t="n">
        <f aca="false">C3168-C3167</f>
        <v>10</v>
      </c>
      <c r="F3168" s="62" t="n">
        <f aca="false">+IF(AND(D3167=0,D3168=0),0,IF(OR(D3167=0,D3168=0),(D3167+D3168)/4*E3168,(D3167+D3168)/2*E3168))</f>
        <v>82</v>
      </c>
    </row>
    <row r="3169" customFormat="false" ht="12.75" hidden="false" customHeight="false" outlineLevel="0" collapsed="false">
      <c r="C3169" s="61" t="n">
        <v>126450</v>
      </c>
      <c r="D3169" s="62" t="n">
        <v>8.2</v>
      </c>
      <c r="E3169" s="62" t="n">
        <f aca="false">C3169-C3168</f>
        <v>10</v>
      </c>
      <c r="F3169" s="62" t="n">
        <f aca="false">+IF(AND(D3168=0,D3169=0),0,IF(OR(D3168=0,D3169=0),(D3168+D3169)/4*E3169,(D3168+D3169)/2*E3169))</f>
        <v>82</v>
      </c>
    </row>
    <row r="3170" customFormat="false" ht="12.75" hidden="false" customHeight="false" outlineLevel="0" collapsed="false">
      <c r="C3170" s="61" t="n">
        <v>126460</v>
      </c>
      <c r="D3170" s="62" t="n">
        <v>8.2</v>
      </c>
      <c r="E3170" s="62" t="n">
        <f aca="false">C3170-C3169</f>
        <v>10</v>
      </c>
      <c r="F3170" s="62" t="n">
        <f aca="false">+IF(AND(D3169=0,D3170=0),0,IF(OR(D3169=0,D3170=0),(D3169+D3170)/4*E3170,(D3169+D3170)/2*E3170))</f>
        <v>82</v>
      </c>
    </row>
    <row r="3171" customFormat="false" ht="12.75" hidden="false" customHeight="false" outlineLevel="0" collapsed="false">
      <c r="C3171" s="61" t="n">
        <v>126480</v>
      </c>
      <c r="D3171" s="62" t="n">
        <v>4.1</v>
      </c>
      <c r="E3171" s="62" t="n">
        <f aca="false">C3171-C3170</f>
        <v>20</v>
      </c>
      <c r="F3171" s="62" t="n">
        <f aca="false">+IF(AND(D3170=0,D3171=0),0,IF(OR(D3170=0,D3171=0),(D3170+D3171)/4*E3171,(D3170+D3171)/2*E3171))</f>
        <v>123</v>
      </c>
    </row>
    <row r="3172" customFormat="false" ht="12.75" hidden="false" customHeight="false" outlineLevel="0" collapsed="false">
      <c r="C3172" s="61" t="n">
        <v>126500</v>
      </c>
      <c r="D3172" s="62" t="n">
        <v>4.1</v>
      </c>
      <c r="E3172" s="62" t="n">
        <f aca="false">C3172-C3171</f>
        <v>20</v>
      </c>
      <c r="F3172" s="62" t="n">
        <f aca="false">+IF(AND(D3171=0,D3172=0),0,IF(OR(D3171=0,D3172=0),(D3171+D3172)/4*E3172,(D3171+D3172)/2*E3172))</f>
        <v>82</v>
      </c>
    </row>
    <row r="3173" customFormat="false" ht="12.75" hidden="false" customHeight="false" outlineLevel="0" collapsed="false">
      <c r="C3173" s="61" t="n">
        <v>126510</v>
      </c>
      <c r="D3173" s="62" t="n">
        <v>4.1</v>
      </c>
      <c r="E3173" s="62" t="n">
        <f aca="false">C3173-C3172</f>
        <v>10</v>
      </c>
      <c r="F3173" s="62" t="n">
        <f aca="false">+IF(AND(D3172=0,D3173=0),0,IF(OR(D3172=0,D3173=0),(D3172+D3173)/4*E3173,(D3172+D3173)/2*E3173))</f>
        <v>41</v>
      </c>
    </row>
    <row r="3174" customFormat="false" ht="12.75" hidden="false" customHeight="false" outlineLevel="0" collapsed="false">
      <c r="C3174" s="61" t="n">
        <v>126520</v>
      </c>
      <c r="D3174" s="62" t="n">
        <v>4.1</v>
      </c>
      <c r="E3174" s="62" t="n">
        <f aca="false">C3174-C3173</f>
        <v>10</v>
      </c>
      <c r="F3174" s="62" t="n">
        <f aca="false">+IF(AND(D3173=0,D3174=0),0,IF(OR(D3173=0,D3174=0),(D3173+D3174)/4*E3174,(D3173+D3174)/2*E3174))</f>
        <v>41</v>
      </c>
    </row>
    <row r="3175" customFormat="false" ht="12.75" hidden="false" customHeight="false" outlineLevel="0" collapsed="false">
      <c r="C3175" s="61" t="n">
        <v>126530</v>
      </c>
      <c r="D3175" s="62" t="n">
        <v>4.1</v>
      </c>
      <c r="E3175" s="62" t="n">
        <f aca="false">C3175-C3174</f>
        <v>10</v>
      </c>
      <c r="F3175" s="62" t="n">
        <f aca="false">+IF(AND(D3174=0,D3175=0),0,IF(OR(D3174=0,D3175=0),(D3174+D3175)/4*E3175,(D3174+D3175)/2*E3175))</f>
        <v>41</v>
      </c>
    </row>
    <row r="3176" customFormat="false" ht="12.75" hidden="false" customHeight="false" outlineLevel="0" collapsed="false">
      <c r="C3176" s="61" t="n">
        <v>126540</v>
      </c>
      <c r="D3176" s="62" t="n">
        <v>4.1</v>
      </c>
      <c r="E3176" s="62" t="n">
        <f aca="false">C3176-C3175</f>
        <v>10</v>
      </c>
      <c r="F3176" s="62" t="n">
        <f aca="false">+IF(AND(D3175=0,D3176=0),0,IF(OR(D3175=0,D3176=0),(D3175+D3176)/4*E3176,(D3175+D3176)/2*E3176))</f>
        <v>41</v>
      </c>
    </row>
    <row r="3177" customFormat="false" ht="12.75" hidden="false" customHeight="false" outlineLevel="0" collapsed="false">
      <c r="C3177" s="61" t="n">
        <v>126560</v>
      </c>
      <c r="D3177" s="62" t="n">
        <v>4.1</v>
      </c>
      <c r="E3177" s="62" t="n">
        <f aca="false">C3177-C3176</f>
        <v>20</v>
      </c>
      <c r="F3177" s="62" t="n">
        <f aca="false">+IF(AND(D3176=0,D3177=0),0,IF(OR(D3176=0,D3177=0),(D3176+D3177)/4*E3177,(D3176+D3177)/2*E3177))</f>
        <v>82</v>
      </c>
    </row>
    <row r="3178" customFormat="false" ht="12.75" hidden="false" customHeight="false" outlineLevel="0" collapsed="false">
      <c r="C3178" s="61" t="n">
        <v>126570</v>
      </c>
      <c r="D3178" s="62" t="n">
        <v>8.2</v>
      </c>
      <c r="E3178" s="62" t="n">
        <f aca="false">C3178-C3177</f>
        <v>10</v>
      </c>
      <c r="F3178" s="62" t="n">
        <f aca="false">+IF(AND(D3177=0,D3178=0),0,IF(OR(D3177=0,D3178=0),(D3177+D3178)/4*E3178,(D3177+D3178)/2*E3178))</f>
        <v>61.5</v>
      </c>
    </row>
    <row r="3179" customFormat="false" ht="12.75" hidden="false" customHeight="false" outlineLevel="0" collapsed="false">
      <c r="C3179" s="61" t="n">
        <v>126580</v>
      </c>
      <c r="D3179" s="62" t="n">
        <v>8.2</v>
      </c>
      <c r="E3179" s="62" t="n">
        <f aca="false">C3179-C3178</f>
        <v>10</v>
      </c>
      <c r="F3179" s="62" t="n">
        <f aca="false">+IF(AND(D3178=0,D3179=0),0,IF(OR(D3178=0,D3179=0),(D3178+D3179)/4*E3179,(D3178+D3179)/2*E3179))</f>
        <v>82</v>
      </c>
    </row>
    <row r="3180" customFormat="false" ht="12.75" hidden="false" customHeight="false" outlineLevel="0" collapsed="false">
      <c r="C3180" s="61" t="n">
        <v>126590</v>
      </c>
      <c r="D3180" s="62" t="n">
        <v>8.2</v>
      </c>
      <c r="E3180" s="62" t="n">
        <f aca="false">C3180-C3179</f>
        <v>10</v>
      </c>
      <c r="F3180" s="62" t="n">
        <f aca="false">+IF(AND(D3179=0,D3180=0),0,IF(OR(D3179=0,D3180=0),(D3179+D3180)/4*E3180,(D3179+D3180)/2*E3180))</f>
        <v>82</v>
      </c>
    </row>
    <row r="3181" customFormat="false" ht="12.75" hidden="false" customHeight="false" outlineLevel="0" collapsed="false">
      <c r="C3181" s="61" t="n">
        <v>126600</v>
      </c>
      <c r="D3181" s="62" t="n">
        <v>8.2</v>
      </c>
      <c r="E3181" s="62" t="n">
        <f aca="false">C3181-C3180</f>
        <v>10</v>
      </c>
      <c r="F3181" s="62" t="n">
        <f aca="false">+IF(AND(D3180=0,D3181=0),0,IF(OR(D3180=0,D3181=0),(D3180+D3181)/4*E3181,(D3180+D3181)/2*E3181))</f>
        <v>82</v>
      </c>
    </row>
    <row r="3182" customFormat="false" ht="12.75" hidden="false" customHeight="false" outlineLevel="0" collapsed="false">
      <c r="C3182" s="61" t="n">
        <v>126610</v>
      </c>
      <c r="D3182" s="62" t="n">
        <v>8.2</v>
      </c>
      <c r="E3182" s="62" t="n">
        <f aca="false">C3182-C3181</f>
        <v>10</v>
      </c>
      <c r="F3182" s="62" t="n">
        <f aca="false">+IF(AND(D3181=0,D3182=0),0,IF(OR(D3181=0,D3182=0),(D3181+D3182)/4*E3182,(D3181+D3182)/2*E3182))</f>
        <v>82</v>
      </c>
    </row>
    <row r="3183" customFormat="false" ht="12.75" hidden="false" customHeight="false" outlineLevel="0" collapsed="false">
      <c r="C3183" s="61" t="n">
        <v>126620</v>
      </c>
      <c r="D3183" s="62" t="n">
        <v>8.2</v>
      </c>
      <c r="E3183" s="62" t="n">
        <f aca="false">C3183-C3182</f>
        <v>10</v>
      </c>
      <c r="F3183" s="62" t="n">
        <f aca="false">+IF(AND(D3182=0,D3183=0),0,IF(OR(D3182=0,D3183=0),(D3182+D3183)/4*E3183,(D3182+D3183)/2*E3183))</f>
        <v>82</v>
      </c>
    </row>
    <row r="3184" customFormat="false" ht="12.75" hidden="false" customHeight="false" outlineLevel="0" collapsed="false">
      <c r="C3184" s="61" t="n">
        <v>126630</v>
      </c>
      <c r="D3184" s="62" t="n">
        <v>8.2</v>
      </c>
      <c r="E3184" s="62" t="n">
        <f aca="false">C3184-C3183</f>
        <v>10</v>
      </c>
      <c r="F3184" s="62" t="n">
        <f aca="false">+IF(AND(D3183=0,D3184=0),0,IF(OR(D3183=0,D3184=0),(D3183+D3184)/4*E3184,(D3183+D3184)/2*E3184))</f>
        <v>82</v>
      </c>
      <c r="G3184" s="59"/>
      <c r="H3184" s="58"/>
      <c r="I3184" s="58"/>
      <c r="J3184" s="58"/>
    </row>
    <row r="3185" customFormat="false" ht="12.75" hidden="false" customHeight="false" outlineLevel="0" collapsed="false">
      <c r="C3185" s="61" t="n">
        <v>126640</v>
      </c>
      <c r="D3185" s="62" t="n">
        <v>8.2</v>
      </c>
      <c r="E3185" s="62" t="n">
        <f aca="false">C3185-C3184</f>
        <v>10</v>
      </c>
      <c r="F3185" s="62" t="n">
        <f aca="false">+IF(AND(D3184=0,D3185=0),0,IF(OR(D3184=0,D3185=0),(D3184+D3185)/4*E3185,(D3184+D3185)/2*E3185))</f>
        <v>82</v>
      </c>
    </row>
    <row r="3186" customFormat="false" ht="12.75" hidden="false" customHeight="false" outlineLevel="0" collapsed="false">
      <c r="C3186" s="61" t="n">
        <v>126650</v>
      </c>
      <c r="D3186" s="62" t="n">
        <v>8.2</v>
      </c>
      <c r="E3186" s="62" t="n">
        <f aca="false">C3186-C3185</f>
        <v>10</v>
      </c>
      <c r="F3186" s="62" t="n">
        <f aca="false">+IF(AND(D3185=0,D3186=0),0,IF(OR(D3185=0,D3186=0),(D3185+D3186)/4*E3186,(D3185+D3186)/2*E3186))</f>
        <v>82</v>
      </c>
    </row>
    <row r="3187" customFormat="false" ht="12.75" hidden="false" customHeight="false" outlineLevel="0" collapsed="false">
      <c r="C3187" s="61" t="n">
        <v>126660</v>
      </c>
      <c r="D3187" s="62" t="n">
        <v>8.2</v>
      </c>
      <c r="E3187" s="62" t="n">
        <f aca="false">C3187-C3186</f>
        <v>10</v>
      </c>
      <c r="F3187" s="62" t="n">
        <f aca="false">+IF(AND(D3186=0,D3187=0),0,IF(OR(D3186=0,D3187=0),(D3186+D3187)/4*E3187,(D3186+D3187)/2*E3187))</f>
        <v>82</v>
      </c>
    </row>
    <row r="3188" customFormat="false" ht="12.75" hidden="false" customHeight="false" outlineLevel="0" collapsed="false">
      <c r="C3188" s="61" t="n">
        <v>126670</v>
      </c>
      <c r="D3188" s="62" t="n">
        <v>8.2</v>
      </c>
      <c r="E3188" s="62" t="n">
        <f aca="false">C3188-C3187</f>
        <v>10</v>
      </c>
      <c r="F3188" s="62" t="n">
        <f aca="false">+IF(AND(D3187=0,D3188=0),0,IF(OR(D3187=0,D3188=0),(D3187+D3188)/4*E3188,(D3187+D3188)/2*E3188))</f>
        <v>82</v>
      </c>
    </row>
    <row r="3189" customFormat="false" ht="12.75" hidden="false" customHeight="false" outlineLevel="0" collapsed="false">
      <c r="C3189" s="61" t="n">
        <v>126680</v>
      </c>
      <c r="D3189" s="62" t="n">
        <v>8.2</v>
      </c>
      <c r="E3189" s="62" t="n">
        <f aca="false">C3189-C3188</f>
        <v>10</v>
      </c>
      <c r="F3189" s="62" t="n">
        <f aca="false">+IF(AND(D3188=0,D3189=0),0,IF(OR(D3188=0,D3189=0),(D3188+D3189)/4*E3189,(D3188+D3189)/2*E3189))</f>
        <v>82</v>
      </c>
    </row>
    <row r="3190" customFormat="false" ht="12.75" hidden="false" customHeight="false" outlineLevel="0" collapsed="false">
      <c r="C3190" s="61" t="n">
        <v>126700</v>
      </c>
      <c r="D3190" s="62" t="n">
        <v>8.2</v>
      </c>
      <c r="E3190" s="62" t="n">
        <f aca="false">C3190-C3189</f>
        <v>20</v>
      </c>
      <c r="F3190" s="62" t="n">
        <f aca="false">+IF(AND(D3189=0,D3190=0),0,IF(OR(D3189=0,D3190=0),(D3189+D3190)/4*E3190,(D3189+D3190)/2*E3190))</f>
        <v>164</v>
      </c>
    </row>
    <row r="3191" customFormat="false" ht="12.75" hidden="false" customHeight="false" outlineLevel="0" collapsed="false">
      <c r="C3191" s="61" t="n">
        <v>126720</v>
      </c>
      <c r="D3191" s="62" t="n">
        <v>4.1</v>
      </c>
      <c r="E3191" s="62" t="n">
        <f aca="false">C3191-C3190</f>
        <v>20</v>
      </c>
      <c r="F3191" s="62" t="n">
        <f aca="false">+IF(AND(D3190=0,D3191=0),0,IF(OR(D3190=0,D3191=0),(D3190+D3191)/4*E3191,(D3190+D3191)/2*E3191))</f>
        <v>123</v>
      </c>
    </row>
    <row r="3192" customFormat="false" ht="12.75" hidden="false" customHeight="false" outlineLevel="0" collapsed="false">
      <c r="C3192" s="61" t="n">
        <v>126730</v>
      </c>
      <c r="D3192" s="62" t="n">
        <v>4.1</v>
      </c>
      <c r="E3192" s="62" t="n">
        <f aca="false">C3192-C3191</f>
        <v>10</v>
      </c>
      <c r="F3192" s="62" t="n">
        <f aca="false">+IF(AND(D3191=0,D3192=0),0,IF(OR(D3191=0,D3192=0),(D3191+D3192)/4*E3192,(D3191+D3192)/2*E3192))</f>
        <v>41</v>
      </c>
    </row>
    <row r="3193" customFormat="false" ht="12.75" hidden="false" customHeight="false" outlineLevel="0" collapsed="false">
      <c r="C3193" s="61" t="n">
        <v>126740</v>
      </c>
      <c r="D3193" s="62" t="n">
        <v>8.2</v>
      </c>
      <c r="E3193" s="62" t="n">
        <f aca="false">C3193-C3192</f>
        <v>10</v>
      </c>
      <c r="F3193" s="62" t="n">
        <f aca="false">+IF(AND(D3192=0,D3193=0),0,IF(OR(D3192=0,D3193=0),(D3192+D3193)/4*E3193,(D3192+D3193)/2*E3193))</f>
        <v>61.5</v>
      </c>
    </row>
    <row r="3194" customFormat="false" ht="12.75" hidden="false" customHeight="false" outlineLevel="0" collapsed="false">
      <c r="C3194" s="72" t="n">
        <v>126750</v>
      </c>
      <c r="D3194" s="73" t="n">
        <v>8.2</v>
      </c>
      <c r="E3194" s="73" t="n">
        <f aca="false">C3194-C3193</f>
        <v>10</v>
      </c>
      <c r="F3194" s="73" t="n">
        <f aca="false">+IF(AND(D3193=0,D3194=0),0,IF(OR(D3193=0,D3194=0),(D3193+D3194)/4*E3194,(D3193+D3194)/2*E3194))</f>
        <v>82</v>
      </c>
    </row>
    <row r="3195" customFormat="false" ht="12.75" hidden="false" customHeight="false" outlineLevel="0" collapsed="false">
      <c r="C3195" s="61" t="n">
        <v>126760</v>
      </c>
      <c r="D3195" s="62" t="n">
        <v>8.2</v>
      </c>
      <c r="E3195" s="62" t="n">
        <f aca="false">C3195-C3194</f>
        <v>10</v>
      </c>
      <c r="F3195" s="62" t="n">
        <f aca="false">+IF(AND(D3194=0,D3195=0),0,IF(OR(D3194=0,D3195=0),(D3194+D3195)/4*E3195,(D3194+D3195)/2*E3195))</f>
        <v>82</v>
      </c>
    </row>
    <row r="3196" customFormat="false" ht="12.75" hidden="false" customHeight="false" outlineLevel="0" collapsed="false">
      <c r="C3196" s="61" t="n">
        <v>126770</v>
      </c>
      <c r="D3196" s="62" t="n">
        <v>8.2</v>
      </c>
      <c r="E3196" s="62" t="n">
        <f aca="false">C3196-C3195</f>
        <v>10</v>
      </c>
      <c r="F3196" s="62" t="n">
        <f aca="false">+IF(AND(D3195=0,D3196=0),0,IF(OR(D3195=0,D3196=0),(D3195+D3196)/4*E3196,(D3195+D3196)/2*E3196))</f>
        <v>82</v>
      </c>
    </row>
    <row r="3197" customFormat="false" ht="12.75" hidden="false" customHeight="false" outlineLevel="0" collapsed="false">
      <c r="C3197" s="61" t="n">
        <v>126780</v>
      </c>
      <c r="D3197" s="62" t="n">
        <v>8.2</v>
      </c>
      <c r="E3197" s="62" t="n">
        <f aca="false">C3197-C3196</f>
        <v>10</v>
      </c>
      <c r="F3197" s="62" t="n">
        <f aca="false">+IF(AND(D3196=0,D3197=0),0,IF(OR(D3196=0,D3197=0),(D3196+D3197)/4*E3197,(D3196+D3197)/2*E3197))</f>
        <v>82</v>
      </c>
    </row>
    <row r="3198" customFormat="false" ht="12.75" hidden="false" customHeight="false" outlineLevel="0" collapsed="false">
      <c r="C3198" s="61" t="n">
        <v>126790</v>
      </c>
      <c r="D3198" s="62" t="n">
        <v>8.2</v>
      </c>
      <c r="E3198" s="62" t="n">
        <f aca="false">C3198-C3197</f>
        <v>10</v>
      </c>
      <c r="F3198" s="62" t="n">
        <f aca="false">+IF(AND(D3197=0,D3198=0),0,IF(OR(D3197=0,D3198=0),(D3197+D3198)/4*E3198,(D3197+D3198)/2*E3198))</f>
        <v>82</v>
      </c>
    </row>
    <row r="3199" customFormat="false" ht="12.75" hidden="false" customHeight="false" outlineLevel="0" collapsed="false">
      <c r="C3199" s="61" t="n">
        <v>126800</v>
      </c>
      <c r="D3199" s="62" t="n">
        <v>8.2</v>
      </c>
      <c r="E3199" s="62" t="n">
        <f aca="false">C3199-C3198</f>
        <v>10</v>
      </c>
      <c r="F3199" s="62" t="n">
        <f aca="false">+IF(AND(D3198=0,D3199=0),0,IF(OR(D3198=0,D3199=0),(D3198+D3199)/4*E3199,(D3198+D3199)/2*E3199))</f>
        <v>82</v>
      </c>
    </row>
    <row r="3200" customFormat="false" ht="12.75" hidden="false" customHeight="false" outlineLevel="0" collapsed="false">
      <c r="C3200" s="61" t="n">
        <v>126820</v>
      </c>
      <c r="D3200" s="62" t="n">
        <v>8.2</v>
      </c>
      <c r="E3200" s="62" t="n">
        <f aca="false">C3200-C3199</f>
        <v>20</v>
      </c>
      <c r="F3200" s="62" t="n">
        <f aca="false">+IF(AND(D3199=0,D3200=0),0,IF(OR(D3199=0,D3200=0),(D3199+D3200)/4*E3200,(D3199+D3200)/2*E3200))</f>
        <v>164</v>
      </c>
    </row>
    <row r="3201" customFormat="false" ht="12.75" hidden="false" customHeight="false" outlineLevel="0" collapsed="false">
      <c r="C3201" s="61" t="n">
        <v>126840</v>
      </c>
      <c r="D3201" s="62" t="n">
        <v>8.2</v>
      </c>
      <c r="E3201" s="62" t="n">
        <f aca="false">C3201-C3200</f>
        <v>20</v>
      </c>
      <c r="F3201" s="62" t="n">
        <f aca="false">+IF(AND(D3200=0,D3201=0),0,IF(OR(D3200=0,D3201=0),(D3200+D3201)/4*E3201,(D3200+D3201)/2*E3201))</f>
        <v>164</v>
      </c>
    </row>
    <row r="3202" customFormat="false" ht="12.75" hidden="false" customHeight="false" outlineLevel="0" collapsed="false">
      <c r="C3202" s="61" t="n">
        <v>126860</v>
      </c>
      <c r="D3202" s="62" t="n">
        <v>4.1</v>
      </c>
      <c r="E3202" s="62" t="n">
        <f aca="false">C3202-C3201</f>
        <v>20</v>
      </c>
      <c r="F3202" s="62" t="n">
        <f aca="false">+IF(AND(D3201=0,D3202=0),0,IF(OR(D3201=0,D3202=0),(D3201+D3202)/4*E3202,(D3201+D3202)/2*E3202))</f>
        <v>123</v>
      </c>
    </row>
    <row r="3203" customFormat="false" ht="12.75" hidden="false" customHeight="false" outlineLevel="0" collapsed="false">
      <c r="C3203" s="61" t="n">
        <v>126870</v>
      </c>
      <c r="D3203" s="62" t="n">
        <v>4.1</v>
      </c>
      <c r="E3203" s="62" t="n">
        <f aca="false">C3203-C3202</f>
        <v>10</v>
      </c>
      <c r="F3203" s="62" t="n">
        <f aca="false">+IF(AND(D3202=0,D3203=0),0,IF(OR(D3202=0,D3203=0),(D3202+D3203)/4*E3203,(D3202+D3203)/2*E3203))</f>
        <v>41</v>
      </c>
    </row>
    <row r="3204" customFormat="false" ht="12.75" hidden="false" customHeight="false" outlineLevel="0" collapsed="false">
      <c r="C3204" s="61" t="n">
        <v>126880</v>
      </c>
      <c r="D3204" s="62" t="n">
        <v>4.1</v>
      </c>
      <c r="E3204" s="62" t="n">
        <f aca="false">C3204-C3203</f>
        <v>10</v>
      </c>
      <c r="F3204" s="62" t="n">
        <f aca="false">+IF(AND(D3203=0,D3204=0),0,IF(OR(D3203=0,D3204=0),(D3203+D3204)/4*E3204,(D3203+D3204)/2*E3204))</f>
        <v>41</v>
      </c>
    </row>
    <row r="3205" customFormat="false" ht="12.75" hidden="false" customHeight="false" outlineLevel="0" collapsed="false">
      <c r="C3205" s="61" t="n">
        <v>126890</v>
      </c>
      <c r="D3205" s="62" t="n">
        <v>4.1</v>
      </c>
      <c r="E3205" s="62" t="n">
        <f aca="false">C3205-C3204</f>
        <v>10</v>
      </c>
      <c r="F3205" s="62" t="n">
        <f aca="false">+IF(AND(D3204=0,D3205=0),0,IF(OR(D3204=0,D3205=0),(D3204+D3205)/4*E3205,(D3204+D3205)/2*E3205))</f>
        <v>41</v>
      </c>
    </row>
    <row r="3206" customFormat="false" ht="12.75" hidden="false" customHeight="false" outlineLevel="0" collapsed="false">
      <c r="C3206" s="61" t="n">
        <v>126900</v>
      </c>
      <c r="D3206" s="62" t="n">
        <v>8.2</v>
      </c>
      <c r="E3206" s="62" t="n">
        <f aca="false">C3206-C3205</f>
        <v>10</v>
      </c>
      <c r="F3206" s="62" t="n">
        <f aca="false">+IF(AND(D3205=0,D3206=0),0,IF(OR(D3205=0,D3206=0),(D3205+D3206)/4*E3206,(D3205+D3206)/2*E3206))</f>
        <v>61.5</v>
      </c>
    </row>
    <row r="3207" customFormat="false" ht="12.75" hidden="false" customHeight="false" outlineLevel="0" collapsed="false">
      <c r="C3207" s="61" t="n">
        <v>126910</v>
      </c>
      <c r="D3207" s="62" t="n">
        <v>8.2</v>
      </c>
      <c r="E3207" s="62" t="n">
        <f aca="false">C3207-C3206</f>
        <v>10</v>
      </c>
      <c r="F3207" s="62" t="n">
        <f aca="false">+IF(AND(D3206=0,D3207=0),0,IF(OR(D3206=0,D3207=0),(D3206+D3207)/4*E3207,(D3206+D3207)/2*E3207))</f>
        <v>82</v>
      </c>
    </row>
    <row r="3208" customFormat="false" ht="12.75" hidden="false" customHeight="false" outlineLevel="0" collapsed="false">
      <c r="C3208" s="61" t="n">
        <v>126920</v>
      </c>
      <c r="D3208" s="62" t="n">
        <v>8.2</v>
      </c>
      <c r="E3208" s="62" t="n">
        <f aca="false">C3208-C3207</f>
        <v>10</v>
      </c>
      <c r="F3208" s="62" t="n">
        <f aca="false">+IF(AND(D3207=0,D3208=0),0,IF(OR(D3207=0,D3208=0),(D3207+D3208)/4*E3208,(D3207+D3208)/2*E3208))</f>
        <v>82</v>
      </c>
    </row>
    <row r="3209" customFormat="false" ht="12.75" hidden="false" customHeight="false" outlineLevel="0" collapsed="false">
      <c r="C3209" s="61" t="n">
        <v>126940</v>
      </c>
      <c r="D3209" s="62" t="n">
        <v>8.2</v>
      </c>
      <c r="E3209" s="62" t="n">
        <f aca="false">C3209-C3208</f>
        <v>20</v>
      </c>
      <c r="F3209" s="62" t="n">
        <f aca="false">+IF(AND(D3208=0,D3209=0),0,IF(OR(D3208=0,D3209=0),(D3208+D3209)/4*E3209,(D3208+D3209)/2*E3209))</f>
        <v>164</v>
      </c>
    </row>
    <row r="3210" customFormat="false" ht="12.75" hidden="false" customHeight="false" outlineLevel="0" collapsed="false">
      <c r="C3210" s="61" t="n">
        <v>126960</v>
      </c>
      <c r="D3210" s="62" t="n">
        <v>8.2</v>
      </c>
      <c r="E3210" s="62" t="n">
        <f aca="false">C3210-C3209</f>
        <v>20</v>
      </c>
      <c r="F3210" s="62" t="n">
        <f aca="false">+IF(AND(D3209=0,D3210=0),0,IF(OR(D3209=0,D3210=0),(D3209+D3210)/4*E3210,(D3209+D3210)/2*E3210))</f>
        <v>164</v>
      </c>
    </row>
    <row r="3211" customFormat="false" ht="12.75" hidden="false" customHeight="false" outlineLevel="0" collapsed="false">
      <c r="C3211" s="61" t="n">
        <v>126980</v>
      </c>
      <c r="D3211" s="62" t="n">
        <v>8.2</v>
      </c>
      <c r="E3211" s="62" t="n">
        <f aca="false">C3211-C3210</f>
        <v>20</v>
      </c>
      <c r="F3211" s="62" t="n">
        <f aca="false">+IF(AND(D3210=0,D3211=0),0,IF(OR(D3210=0,D3211=0),(D3210+D3211)/4*E3211,(D3210+D3211)/2*E3211))</f>
        <v>164</v>
      </c>
      <c r="G3211" s="59"/>
      <c r="H3211" s="58"/>
      <c r="I3211" s="58"/>
      <c r="J3211" s="58"/>
    </row>
    <row r="3212" customFormat="false" ht="12.75" hidden="false" customHeight="false" outlineLevel="0" collapsed="false">
      <c r="C3212" s="61" t="n">
        <v>127000</v>
      </c>
      <c r="D3212" s="62" t="n">
        <v>4.1</v>
      </c>
      <c r="E3212" s="62" t="n">
        <f aca="false">C3212-C3211</f>
        <v>20</v>
      </c>
      <c r="F3212" s="62" t="n">
        <f aca="false">+IF(AND(D3211=0,D3212=0),0,IF(OR(D3211=0,D3212=0),(D3211+D3212)/4*E3212,(D3211+D3212)/2*E3212))</f>
        <v>123</v>
      </c>
    </row>
    <row r="3213" customFormat="false" ht="12.75" hidden="false" customHeight="false" outlineLevel="0" collapsed="false">
      <c r="C3213" s="78"/>
      <c r="D3213" s="62" t="n">
        <v>0</v>
      </c>
      <c r="E3213" s="62"/>
      <c r="F3213" s="62" t="n">
        <f aca="false">+IF(AND(D3212=0,D3213=0),0,IF(OR(D3212=0,D3213=0),(D3212+D3213)/4*E3213,(D3212+D3213)/2*E3213))</f>
        <v>0</v>
      </c>
    </row>
    <row r="3214" customFormat="false" ht="12.75" hidden="false" customHeight="false" outlineLevel="0" collapsed="false">
      <c r="C3214" s="79"/>
      <c r="D3214" s="76"/>
      <c r="E3214" s="76"/>
      <c r="F3214" s="76"/>
    </row>
    <row r="3215" customFormat="false" ht="12.75" hidden="false" customHeight="false" outlineLevel="0" collapsed="false">
      <c r="C3215" s="61" t="s">
        <v>31</v>
      </c>
      <c r="D3215" s="62"/>
      <c r="E3215" s="62"/>
      <c r="F3215" s="62" t="n">
        <f aca="false">SUM(F3138:F3214)</f>
        <v>6908.5</v>
      </c>
    </row>
    <row r="3216" customFormat="false" ht="12.75" hidden="false" customHeight="false" outlineLevel="0" collapsed="false">
      <c r="C3216" s="77"/>
      <c r="D3216" s="73"/>
      <c r="E3216" s="73"/>
      <c r="F3216" s="73"/>
    </row>
    <row r="3217" customFormat="false" ht="12.75" hidden="false" customHeight="false" outlineLevel="0" collapsed="false">
      <c r="C3217" s="61" t="n">
        <v>127020</v>
      </c>
      <c r="D3217" s="62" t="n">
        <v>4.1</v>
      </c>
      <c r="E3217" s="62" t="n">
        <f aca="false">+C3217-C3212</f>
        <v>20</v>
      </c>
      <c r="F3217" s="62" t="n">
        <f aca="false">+IF(AND(D3212=0,D3217=0),0,IF(OR(D3212=0,D3217=0),(D3212+D3217)/4*E3217,(D3212+D3217)/2*E3217))</f>
        <v>82</v>
      </c>
    </row>
    <row r="3218" customFormat="false" ht="12.75" hidden="false" customHeight="false" outlineLevel="0" collapsed="false">
      <c r="C3218" s="61" t="n">
        <v>127030</v>
      </c>
      <c r="D3218" s="62" t="n">
        <v>8.2</v>
      </c>
      <c r="E3218" s="62" t="n">
        <f aca="false">C3218-C3217</f>
        <v>10</v>
      </c>
      <c r="F3218" s="62" t="n">
        <f aca="false">+IF(AND(D3217=0,D3218=0),0,IF(OR(D3217=0,D3218=0),(D3217+D3218)/4*E3218,(D3217+D3218)/2*E3218))</f>
        <v>61.5</v>
      </c>
    </row>
    <row r="3219" customFormat="false" ht="12.75" hidden="false" customHeight="false" outlineLevel="0" collapsed="false">
      <c r="C3219" s="61" t="n">
        <v>127040</v>
      </c>
      <c r="D3219" s="62" t="n">
        <v>8.2</v>
      </c>
      <c r="E3219" s="62" t="n">
        <f aca="false">C3219-C3218</f>
        <v>10</v>
      </c>
      <c r="F3219" s="62" t="n">
        <f aca="false">+IF(AND(D3218=0,D3219=0),0,IF(OR(D3218=0,D3219=0),(D3218+D3219)/4*E3219,(D3218+D3219)/2*E3219))</f>
        <v>82</v>
      </c>
    </row>
    <row r="3220" customFormat="false" ht="12.75" hidden="false" customHeight="false" outlineLevel="0" collapsed="false">
      <c r="C3220" s="61" t="n">
        <v>127060</v>
      </c>
      <c r="D3220" s="62" t="n">
        <v>4.1</v>
      </c>
      <c r="E3220" s="62" t="n">
        <f aca="false">C3220-C3219</f>
        <v>20</v>
      </c>
      <c r="F3220" s="62" t="n">
        <f aca="false">+IF(AND(D3219=0,D3220=0),0,IF(OR(D3219=0,D3220=0),(D3219+D3220)/4*E3220,(D3219+D3220)/2*E3220))</f>
        <v>123</v>
      </c>
    </row>
    <row r="3221" customFormat="false" ht="12.75" hidden="false" customHeight="false" outlineLevel="0" collapsed="false">
      <c r="C3221" s="61" t="n">
        <v>127080</v>
      </c>
      <c r="D3221" s="62" t="n">
        <v>4.1</v>
      </c>
      <c r="E3221" s="62" t="n">
        <f aca="false">C3221-C3220</f>
        <v>20</v>
      </c>
      <c r="F3221" s="62" t="n">
        <f aca="false">+IF(AND(D3220=0,D3221=0),0,IF(OR(D3220=0,D3221=0),(D3220+D3221)/4*E3221,(D3220+D3221)/2*E3221))</f>
        <v>82</v>
      </c>
    </row>
    <row r="3222" customFormat="false" ht="12.75" hidden="false" customHeight="false" outlineLevel="0" collapsed="false">
      <c r="C3222" s="61" t="n">
        <v>127100</v>
      </c>
      <c r="D3222" s="62" t="n">
        <v>4.1</v>
      </c>
      <c r="E3222" s="62" t="n">
        <f aca="false">C3222-C3221</f>
        <v>20</v>
      </c>
      <c r="F3222" s="62" t="n">
        <f aca="false">+IF(AND(D3221=0,D3222=0),0,IF(OR(D3221=0,D3222=0),(D3221+D3222)/4*E3222,(D3221+D3222)/2*E3222))</f>
        <v>82</v>
      </c>
    </row>
    <row r="3223" customFormat="false" ht="12.75" hidden="false" customHeight="false" outlineLevel="0" collapsed="false">
      <c r="C3223" s="61" t="n">
        <v>127120</v>
      </c>
      <c r="D3223" s="62" t="n">
        <v>4.1</v>
      </c>
      <c r="E3223" s="62" t="n">
        <f aca="false">C3223-C3222</f>
        <v>20</v>
      </c>
      <c r="F3223" s="62" t="n">
        <f aca="false">+IF(AND(D3222=0,D3223=0),0,IF(OR(D3222=0,D3223=0),(D3222+D3223)/4*E3223,(D3222+D3223)/2*E3223))</f>
        <v>82</v>
      </c>
    </row>
    <row r="3224" customFormat="false" ht="12.75" hidden="false" customHeight="false" outlineLevel="0" collapsed="false">
      <c r="C3224" s="61" t="n">
        <v>127140</v>
      </c>
      <c r="D3224" s="62" t="n">
        <v>8.2</v>
      </c>
      <c r="E3224" s="62" t="n">
        <f aca="false">C3224-C3223</f>
        <v>20</v>
      </c>
      <c r="F3224" s="62" t="n">
        <f aca="false">+IF(AND(D3223=0,D3224=0),0,IF(OR(D3223=0,D3224=0),(D3223+D3224)/4*E3224,(D3223+D3224)/2*E3224))</f>
        <v>123</v>
      </c>
    </row>
    <row r="3225" customFormat="false" ht="12.75" hidden="false" customHeight="false" outlineLevel="0" collapsed="false">
      <c r="C3225" s="61" t="n">
        <v>127150</v>
      </c>
      <c r="D3225" s="62" t="n">
        <v>8.2</v>
      </c>
      <c r="E3225" s="62" t="n">
        <f aca="false">C3225-C3224</f>
        <v>10</v>
      </c>
      <c r="F3225" s="62" t="n">
        <f aca="false">+IF(AND(D3224=0,D3225=0),0,IF(OR(D3224=0,D3225=0),(D3224+D3225)/4*E3225,(D3224+D3225)/2*E3225))</f>
        <v>82</v>
      </c>
    </row>
    <row r="3226" customFormat="false" ht="12.75" hidden="false" customHeight="false" outlineLevel="0" collapsed="false">
      <c r="C3226" s="61" t="n">
        <v>127160</v>
      </c>
      <c r="D3226" s="62" t="n">
        <v>8.2</v>
      </c>
      <c r="E3226" s="62" t="n">
        <f aca="false">C3226-C3225</f>
        <v>10</v>
      </c>
      <c r="F3226" s="62" t="n">
        <f aca="false">+IF(AND(D3225=0,D3226=0),0,IF(OR(D3225=0,D3226=0),(D3225+D3226)/4*E3226,(D3225+D3226)/2*E3226))</f>
        <v>82</v>
      </c>
    </row>
    <row r="3227" customFormat="false" ht="12.75" hidden="false" customHeight="false" outlineLevel="0" collapsed="false">
      <c r="C3227" s="61" t="n">
        <v>127170</v>
      </c>
      <c r="D3227" s="62" t="n">
        <v>8.2</v>
      </c>
      <c r="E3227" s="62" t="n">
        <f aca="false">C3227-C3226</f>
        <v>10</v>
      </c>
      <c r="F3227" s="62" t="n">
        <f aca="false">+IF(AND(D3226=0,D3227=0),0,IF(OR(D3226=0,D3227=0),(D3226+D3227)/4*E3227,(D3226+D3227)/2*E3227))</f>
        <v>82</v>
      </c>
    </row>
    <row r="3228" customFormat="false" ht="12.75" hidden="false" customHeight="false" outlineLevel="0" collapsed="false">
      <c r="C3228" s="61" t="n">
        <v>127180</v>
      </c>
      <c r="D3228" s="62" t="n">
        <v>8.2</v>
      </c>
      <c r="E3228" s="62" t="n">
        <f aca="false">C3228-C3227</f>
        <v>10</v>
      </c>
      <c r="F3228" s="62" t="n">
        <f aca="false">+IF(AND(D3227=0,D3228=0),0,IF(OR(D3227=0,D3228=0),(D3227+D3228)/4*E3228,(D3227+D3228)/2*E3228))</f>
        <v>82</v>
      </c>
    </row>
    <row r="3229" customFormat="false" ht="12.75" hidden="false" customHeight="false" outlineLevel="0" collapsed="false">
      <c r="C3229" s="61" t="n">
        <v>127190</v>
      </c>
      <c r="D3229" s="62" t="n">
        <v>8.2</v>
      </c>
      <c r="E3229" s="62" t="n">
        <f aca="false">C3229-C3228</f>
        <v>10</v>
      </c>
      <c r="F3229" s="62" t="n">
        <f aca="false">+IF(AND(D3228=0,D3229=0),0,IF(OR(D3228=0,D3229=0),(D3228+D3229)/4*E3229,(D3228+D3229)/2*E3229))</f>
        <v>82</v>
      </c>
    </row>
    <row r="3230" customFormat="false" ht="12.75" hidden="false" customHeight="false" outlineLevel="0" collapsed="false">
      <c r="C3230" s="61" t="n">
        <v>127200</v>
      </c>
      <c r="D3230" s="62" t="n">
        <v>8.2</v>
      </c>
      <c r="E3230" s="62" t="n">
        <f aca="false">C3230-C3229</f>
        <v>10</v>
      </c>
      <c r="F3230" s="62" t="n">
        <f aca="false">+IF(AND(D3229=0,D3230=0),0,IF(OR(D3229=0,D3230=0),(D3229+D3230)/4*E3230,(D3229+D3230)/2*E3230))</f>
        <v>82</v>
      </c>
    </row>
    <row r="3231" customFormat="false" ht="12.75" hidden="false" customHeight="false" outlineLevel="0" collapsed="false">
      <c r="C3231" s="61" t="n">
        <v>127220</v>
      </c>
      <c r="D3231" s="62" t="n">
        <v>8.2</v>
      </c>
      <c r="E3231" s="62" t="n">
        <f aca="false">C3231-C3230</f>
        <v>20</v>
      </c>
      <c r="F3231" s="62" t="n">
        <f aca="false">+IF(AND(D3230=0,D3231=0),0,IF(OR(D3230=0,D3231=0),(D3230+D3231)/4*E3231,(D3230+D3231)/2*E3231))</f>
        <v>164</v>
      </c>
    </row>
    <row r="3232" customFormat="false" ht="12.75" hidden="false" customHeight="false" outlineLevel="0" collapsed="false">
      <c r="C3232" s="61" t="n">
        <v>127240</v>
      </c>
      <c r="D3232" s="62" t="n">
        <v>8.2</v>
      </c>
      <c r="E3232" s="62" t="n">
        <f aca="false">C3232-C3231</f>
        <v>20</v>
      </c>
      <c r="F3232" s="62" t="n">
        <f aca="false">+IF(AND(D3231=0,D3232=0),0,IF(OR(D3231=0,D3232=0),(D3231+D3232)/4*E3232,(D3231+D3232)/2*E3232))</f>
        <v>164</v>
      </c>
    </row>
    <row r="3233" customFormat="false" ht="12.75" hidden="false" customHeight="false" outlineLevel="0" collapsed="false">
      <c r="C3233" s="61" t="n">
        <v>127250</v>
      </c>
      <c r="D3233" s="62" t="n">
        <v>4.1</v>
      </c>
      <c r="E3233" s="62" t="n">
        <f aca="false">C3233-C3232</f>
        <v>10</v>
      </c>
      <c r="F3233" s="62" t="n">
        <f aca="false">+IF(AND(D3232=0,D3233=0),0,IF(OR(D3232=0,D3233=0),(D3232+D3233)/4*E3233,(D3232+D3233)/2*E3233))</f>
        <v>61.5</v>
      </c>
    </row>
    <row r="3234" customFormat="false" ht="12.75" hidden="false" customHeight="false" outlineLevel="0" collapsed="false">
      <c r="C3234" s="61" t="n">
        <v>127260</v>
      </c>
      <c r="D3234" s="62" t="n">
        <v>4.1</v>
      </c>
      <c r="E3234" s="62" t="n">
        <f aca="false">C3234-C3233</f>
        <v>10</v>
      </c>
      <c r="F3234" s="62" t="n">
        <f aca="false">+IF(AND(D3233=0,D3234=0),0,IF(OR(D3233=0,D3234=0),(D3233+D3234)/4*E3234,(D3233+D3234)/2*E3234))</f>
        <v>41</v>
      </c>
    </row>
    <row r="3235" customFormat="false" ht="12.75" hidden="false" customHeight="false" outlineLevel="0" collapsed="false">
      <c r="C3235" s="61" t="n">
        <v>127270</v>
      </c>
      <c r="D3235" s="62" t="n">
        <v>8.2</v>
      </c>
      <c r="E3235" s="62" t="n">
        <f aca="false">C3235-C3234</f>
        <v>10</v>
      </c>
      <c r="F3235" s="62" t="n">
        <f aca="false">+IF(AND(D3234=0,D3235=0),0,IF(OR(D3234=0,D3235=0),(D3234+D3235)/4*E3235,(D3234+D3235)/2*E3235))</f>
        <v>61.5</v>
      </c>
    </row>
    <row r="3236" customFormat="false" ht="12.75" hidden="false" customHeight="false" outlineLevel="0" collapsed="false">
      <c r="C3236" s="61" t="n">
        <v>127280</v>
      </c>
      <c r="D3236" s="62" t="n">
        <v>8.2</v>
      </c>
      <c r="E3236" s="62" t="n">
        <f aca="false">C3236-C3235</f>
        <v>10</v>
      </c>
      <c r="F3236" s="62" t="n">
        <f aca="false">+IF(AND(D3235=0,D3236=0),0,IF(OR(D3235=0,D3236=0),(D3235+D3236)/4*E3236,(D3235+D3236)/2*E3236))</f>
        <v>82</v>
      </c>
    </row>
    <row r="3237" customFormat="false" ht="12.75" hidden="false" customHeight="false" outlineLevel="0" collapsed="false">
      <c r="C3237" s="61" t="n">
        <v>127290</v>
      </c>
      <c r="D3237" s="62" t="n">
        <v>8.2</v>
      </c>
      <c r="E3237" s="62" t="n">
        <f aca="false">C3237-C3236</f>
        <v>10</v>
      </c>
      <c r="F3237" s="62" t="n">
        <f aca="false">+IF(AND(D3236=0,D3237=0),0,IF(OR(D3236=0,D3237=0),(D3236+D3237)/4*E3237,(D3236+D3237)/2*E3237))</f>
        <v>82</v>
      </c>
    </row>
    <row r="3238" customFormat="false" ht="12.75" hidden="false" customHeight="false" outlineLevel="0" collapsed="false">
      <c r="C3238" s="61" t="n">
        <v>127300</v>
      </c>
      <c r="D3238" s="62" t="n">
        <v>8.2</v>
      </c>
      <c r="E3238" s="62" t="n">
        <f aca="false">C3238-C3237</f>
        <v>10</v>
      </c>
      <c r="F3238" s="62" t="n">
        <f aca="false">+IF(AND(D3237=0,D3238=0),0,IF(OR(D3237=0,D3238=0),(D3237+D3238)/4*E3238,(D3237+D3238)/2*E3238))</f>
        <v>82</v>
      </c>
      <c r="G3238" s="59"/>
      <c r="H3238" s="58"/>
      <c r="I3238" s="58"/>
      <c r="J3238" s="58"/>
    </row>
    <row r="3239" customFormat="false" ht="12.75" hidden="false" customHeight="false" outlineLevel="0" collapsed="false">
      <c r="C3239" s="61" t="n">
        <v>127320</v>
      </c>
      <c r="D3239" s="62" t="n">
        <v>8.2</v>
      </c>
      <c r="E3239" s="62" t="n">
        <f aca="false">C3239-C3238</f>
        <v>20</v>
      </c>
      <c r="F3239" s="62" t="n">
        <f aca="false">+IF(AND(D3238=0,D3239=0),0,IF(OR(D3238=0,D3239=0),(D3238+D3239)/4*E3239,(D3238+D3239)/2*E3239))</f>
        <v>164</v>
      </c>
    </row>
    <row r="3240" customFormat="false" ht="12.75" hidden="false" customHeight="false" outlineLevel="0" collapsed="false">
      <c r="C3240" s="61" t="n">
        <v>127340</v>
      </c>
      <c r="D3240" s="62" t="n">
        <v>8.2</v>
      </c>
      <c r="E3240" s="62" t="n">
        <f aca="false">C3240-C3239</f>
        <v>20</v>
      </c>
      <c r="F3240" s="62" t="n">
        <f aca="false">+IF(AND(D3239=0,D3240=0),0,IF(OR(D3239=0,D3240=0),(D3239+D3240)/4*E3240,(D3239+D3240)/2*E3240))</f>
        <v>164</v>
      </c>
    </row>
    <row r="3241" customFormat="false" ht="12.75" hidden="false" customHeight="false" outlineLevel="0" collapsed="false">
      <c r="C3241" s="61" t="n">
        <v>127350</v>
      </c>
      <c r="D3241" s="62" t="n">
        <v>8.2</v>
      </c>
      <c r="E3241" s="62" t="n">
        <f aca="false">C3241-C3240</f>
        <v>10</v>
      </c>
      <c r="F3241" s="62" t="n">
        <f aca="false">+IF(AND(D3240=0,D3241=0),0,IF(OR(D3240=0,D3241=0),(D3240+D3241)/4*E3241,(D3240+D3241)/2*E3241))</f>
        <v>82</v>
      </c>
    </row>
    <row r="3242" customFormat="false" ht="12.75" hidden="false" customHeight="false" outlineLevel="0" collapsed="false">
      <c r="C3242" s="61" t="n">
        <v>127360</v>
      </c>
      <c r="D3242" s="62" t="n">
        <v>8.2</v>
      </c>
      <c r="E3242" s="62" t="n">
        <f aca="false">C3242-C3241</f>
        <v>10</v>
      </c>
      <c r="F3242" s="62" t="n">
        <f aca="false">+IF(AND(D3241=0,D3242=0),0,IF(OR(D3241=0,D3242=0),(D3241+D3242)/4*E3242,(D3241+D3242)/2*E3242))</f>
        <v>82</v>
      </c>
    </row>
    <row r="3243" customFormat="false" ht="12.75" hidden="false" customHeight="false" outlineLevel="0" collapsed="false">
      <c r="C3243" s="61" t="n">
        <v>127370</v>
      </c>
      <c r="D3243" s="62" t="n">
        <v>8.2</v>
      </c>
      <c r="E3243" s="62" t="n">
        <f aca="false">C3243-C3242</f>
        <v>10</v>
      </c>
      <c r="F3243" s="62" t="n">
        <f aca="false">+IF(AND(D3242=0,D3243=0),0,IF(OR(D3242=0,D3243=0),(D3242+D3243)/4*E3243,(D3242+D3243)/2*E3243))</f>
        <v>82</v>
      </c>
    </row>
    <row r="3244" customFormat="false" ht="12.75" hidden="false" customHeight="false" outlineLevel="0" collapsed="false">
      <c r="C3244" s="61" t="n">
        <v>127380</v>
      </c>
      <c r="D3244" s="62" t="n">
        <v>8.2</v>
      </c>
      <c r="E3244" s="62" t="n">
        <f aca="false">C3244-C3243</f>
        <v>10</v>
      </c>
      <c r="F3244" s="62" t="n">
        <f aca="false">+IF(AND(D3243=0,D3244=0),0,IF(OR(D3243=0,D3244=0),(D3243+D3244)/4*E3244,(D3243+D3244)/2*E3244))</f>
        <v>82</v>
      </c>
    </row>
    <row r="3245" customFormat="false" ht="12.75" hidden="false" customHeight="false" outlineLevel="0" collapsed="false">
      <c r="C3245" s="61" t="n">
        <v>127400</v>
      </c>
      <c r="D3245" s="62" t="n">
        <v>8.2</v>
      </c>
      <c r="E3245" s="62" t="n">
        <f aca="false">C3245-C3244</f>
        <v>20</v>
      </c>
      <c r="F3245" s="62" t="n">
        <f aca="false">+IF(AND(D3244=0,D3245=0),0,IF(OR(D3244=0,D3245=0),(D3244+D3245)/4*E3245,(D3244+D3245)/2*E3245))</f>
        <v>164</v>
      </c>
    </row>
    <row r="3246" customFormat="false" ht="12.75" hidden="false" customHeight="false" outlineLevel="0" collapsed="false">
      <c r="C3246" s="61" t="n">
        <v>127420</v>
      </c>
      <c r="D3246" s="62" t="n">
        <v>4.1</v>
      </c>
      <c r="E3246" s="62" t="n">
        <f aca="false">C3246-C3245</f>
        <v>20</v>
      </c>
      <c r="F3246" s="62" t="n">
        <f aca="false">+IF(AND(D3245=0,D3246=0),0,IF(OR(D3245=0,D3246=0),(D3245+D3246)/4*E3246,(D3245+D3246)/2*E3246))</f>
        <v>123</v>
      </c>
    </row>
    <row r="3247" customFormat="false" ht="12.75" hidden="false" customHeight="false" outlineLevel="0" collapsed="false">
      <c r="C3247" s="61" t="n">
        <v>127440</v>
      </c>
      <c r="D3247" s="62" t="n">
        <v>4.1</v>
      </c>
      <c r="E3247" s="62" t="n">
        <f aca="false">C3247-C3246</f>
        <v>20</v>
      </c>
      <c r="F3247" s="62" t="n">
        <f aca="false">+IF(AND(D3246=0,D3247=0),0,IF(OR(D3246=0,D3247=0),(D3246+D3247)/4*E3247,(D3246+D3247)/2*E3247))</f>
        <v>82</v>
      </c>
    </row>
    <row r="3248" customFormat="false" ht="12.75" hidden="false" customHeight="false" outlineLevel="0" collapsed="false">
      <c r="C3248" s="61" t="n">
        <v>127450</v>
      </c>
      <c r="D3248" s="62" t="n">
        <v>8.2</v>
      </c>
      <c r="E3248" s="62" t="n">
        <f aca="false">C3248-C3247</f>
        <v>10</v>
      </c>
      <c r="F3248" s="62" t="n">
        <f aca="false">+IF(AND(D3247=0,D3248=0),0,IF(OR(D3247=0,D3248=0),(D3247+D3248)/4*E3248,(D3247+D3248)/2*E3248))</f>
        <v>61.5</v>
      </c>
    </row>
    <row r="3249" customFormat="false" ht="12.75" hidden="false" customHeight="false" outlineLevel="0" collapsed="false">
      <c r="C3249" s="61" t="n">
        <v>127460</v>
      </c>
      <c r="D3249" s="62" t="n">
        <v>8.2</v>
      </c>
      <c r="E3249" s="62" t="n">
        <f aca="false">C3249-C3248</f>
        <v>10</v>
      </c>
      <c r="F3249" s="62" t="n">
        <f aca="false">+IF(AND(D3248=0,D3249=0),0,IF(OR(D3248=0,D3249=0),(D3248+D3249)/4*E3249,(D3248+D3249)/2*E3249))</f>
        <v>82</v>
      </c>
    </row>
    <row r="3250" customFormat="false" ht="12.75" hidden="false" customHeight="false" outlineLevel="0" collapsed="false">
      <c r="C3250" s="61" t="n">
        <v>127480</v>
      </c>
      <c r="D3250" s="62" t="n">
        <v>8.2</v>
      </c>
      <c r="E3250" s="62" t="n">
        <f aca="false">C3250-C3249</f>
        <v>20</v>
      </c>
      <c r="F3250" s="62" t="n">
        <f aca="false">+IF(AND(D3249=0,D3250=0),0,IF(OR(D3249=0,D3250=0),(D3249+D3250)/4*E3250,(D3249+D3250)/2*E3250))</f>
        <v>164</v>
      </c>
    </row>
    <row r="3251" customFormat="false" ht="12.75" hidden="false" customHeight="false" outlineLevel="0" collapsed="false">
      <c r="C3251" s="61" t="n">
        <v>127490</v>
      </c>
      <c r="D3251" s="62" t="n">
        <v>8.2</v>
      </c>
      <c r="E3251" s="62" t="n">
        <f aca="false">C3251-C3250</f>
        <v>10</v>
      </c>
      <c r="F3251" s="62" t="n">
        <f aca="false">+IF(AND(D3250=0,D3251=0),0,IF(OR(D3250=0,D3251=0),(D3250+D3251)/4*E3251,(D3250+D3251)/2*E3251))</f>
        <v>82</v>
      </c>
    </row>
    <row r="3252" customFormat="false" ht="12.75" hidden="false" customHeight="false" outlineLevel="0" collapsed="false">
      <c r="C3252" s="61" t="n">
        <v>127500</v>
      </c>
      <c r="D3252" s="62" t="n">
        <v>8.2</v>
      </c>
      <c r="E3252" s="62" t="n">
        <f aca="false">C3252-C3251</f>
        <v>10</v>
      </c>
      <c r="F3252" s="62" t="n">
        <f aca="false">+IF(AND(D3251=0,D3252=0),0,IF(OR(D3251=0,D3252=0),(D3251+D3252)/4*E3252,(D3251+D3252)/2*E3252))</f>
        <v>82</v>
      </c>
    </row>
    <row r="3253" customFormat="false" ht="12.75" hidden="false" customHeight="false" outlineLevel="0" collapsed="false">
      <c r="C3253" s="61" t="n">
        <v>127510</v>
      </c>
      <c r="D3253" s="62" t="n">
        <v>8.2</v>
      </c>
      <c r="E3253" s="62" t="n">
        <f aca="false">C3253-C3252</f>
        <v>10</v>
      </c>
      <c r="F3253" s="62" t="n">
        <f aca="false">+IF(AND(D3252=0,D3253=0),0,IF(OR(D3252=0,D3253=0),(D3252+D3253)/4*E3253,(D3252+D3253)/2*E3253))</f>
        <v>82</v>
      </c>
    </row>
    <row r="3254" customFormat="false" ht="12.75" hidden="false" customHeight="false" outlineLevel="0" collapsed="false">
      <c r="C3254" s="72" t="n">
        <v>127520</v>
      </c>
      <c r="D3254" s="73" t="n">
        <v>8.2</v>
      </c>
      <c r="E3254" s="73" t="n">
        <f aca="false">C3254-C3253</f>
        <v>10</v>
      </c>
      <c r="F3254" s="73" t="n">
        <f aca="false">+IF(AND(D3253=0,D3254=0),0,IF(OR(D3253=0,D3254=0),(D3253+D3254)/4*E3254,(D3253+D3254)/2*E3254))</f>
        <v>82</v>
      </c>
    </row>
    <row r="3255" customFormat="false" ht="12.75" hidden="false" customHeight="false" outlineLevel="0" collapsed="false">
      <c r="C3255" s="61" t="n">
        <v>127530</v>
      </c>
      <c r="D3255" s="62" t="n">
        <v>8.2</v>
      </c>
      <c r="E3255" s="62" t="n">
        <f aca="false">C3255-C3254</f>
        <v>10</v>
      </c>
      <c r="F3255" s="62" t="n">
        <f aca="false">+IF(AND(D3254=0,D3255=0),0,IF(OR(D3254=0,D3255=0),(D3254+D3255)/4*E3255,(D3254+D3255)/2*E3255))</f>
        <v>82</v>
      </c>
    </row>
    <row r="3256" customFormat="false" ht="12.75" hidden="false" customHeight="false" outlineLevel="0" collapsed="false">
      <c r="C3256" s="61" t="n">
        <v>127540</v>
      </c>
      <c r="D3256" s="62" t="n">
        <v>8.2</v>
      </c>
      <c r="E3256" s="62" t="n">
        <f aca="false">C3256-C3255</f>
        <v>10</v>
      </c>
      <c r="F3256" s="62" t="n">
        <f aca="false">+IF(AND(D3255=0,D3256=0),0,IF(OR(D3255=0,D3256=0),(D3255+D3256)/4*E3256,(D3255+D3256)/2*E3256))</f>
        <v>82</v>
      </c>
    </row>
    <row r="3257" customFormat="false" ht="12.75" hidden="false" customHeight="false" outlineLevel="0" collapsed="false">
      <c r="C3257" s="61" t="n">
        <v>127560</v>
      </c>
      <c r="D3257" s="62" t="n">
        <v>8.2</v>
      </c>
      <c r="E3257" s="62" t="n">
        <f aca="false">C3257-C3256</f>
        <v>20</v>
      </c>
      <c r="F3257" s="62" t="n">
        <f aca="false">+IF(AND(D3256=0,D3257=0),0,IF(OR(D3256=0,D3257=0),(D3256+D3257)/4*E3257,(D3256+D3257)/2*E3257))</f>
        <v>164</v>
      </c>
    </row>
    <row r="3258" customFormat="false" ht="12.75" hidden="false" customHeight="false" outlineLevel="0" collapsed="false">
      <c r="C3258" s="61" t="n">
        <v>127580</v>
      </c>
      <c r="D3258" s="62" t="n">
        <v>8.2</v>
      </c>
      <c r="E3258" s="62" t="n">
        <f aca="false">C3258-C3257</f>
        <v>20</v>
      </c>
      <c r="F3258" s="62" t="n">
        <f aca="false">+IF(AND(D3257=0,D3258=0),0,IF(OR(D3257=0,D3258=0),(D3257+D3258)/4*E3258,(D3257+D3258)/2*E3258))</f>
        <v>164</v>
      </c>
    </row>
    <row r="3259" customFormat="false" ht="12.75" hidden="false" customHeight="false" outlineLevel="0" collapsed="false">
      <c r="C3259" s="61" t="n">
        <v>127600</v>
      </c>
      <c r="D3259" s="62" t="n">
        <v>4.1</v>
      </c>
      <c r="E3259" s="62" t="n">
        <f aca="false">C3259-C3258</f>
        <v>20</v>
      </c>
      <c r="F3259" s="62" t="n">
        <f aca="false">+IF(AND(D3258=0,D3259=0),0,IF(OR(D3258=0,D3259=0),(D3258+D3259)/4*E3259,(D3258+D3259)/2*E3259))</f>
        <v>123</v>
      </c>
    </row>
    <row r="3260" customFormat="false" ht="12.75" hidden="false" customHeight="false" outlineLevel="0" collapsed="false">
      <c r="C3260" s="61" t="n">
        <v>127610</v>
      </c>
      <c r="D3260" s="62" t="n">
        <v>4.1</v>
      </c>
      <c r="E3260" s="62" t="n">
        <f aca="false">C3260-C3259</f>
        <v>10</v>
      </c>
      <c r="F3260" s="62" t="n">
        <f aca="false">+IF(AND(D3259=0,D3260=0),0,IF(OR(D3259=0,D3260=0),(D3259+D3260)/4*E3260,(D3259+D3260)/2*E3260))</f>
        <v>41</v>
      </c>
    </row>
    <row r="3261" customFormat="false" ht="12.75" hidden="false" customHeight="false" outlineLevel="0" collapsed="false">
      <c r="C3261" s="61" t="n">
        <v>127620</v>
      </c>
      <c r="D3261" s="62" t="n">
        <v>4.1</v>
      </c>
      <c r="E3261" s="62" t="n">
        <f aca="false">C3261-C3260</f>
        <v>10</v>
      </c>
      <c r="F3261" s="62" t="n">
        <f aca="false">+IF(AND(D3260=0,D3261=0),0,IF(OR(D3260=0,D3261=0),(D3260+D3261)/4*E3261,(D3260+D3261)/2*E3261))</f>
        <v>41</v>
      </c>
    </row>
    <row r="3262" customFormat="false" ht="12.75" hidden="false" customHeight="false" outlineLevel="0" collapsed="false">
      <c r="C3262" s="61" t="n">
        <v>127640</v>
      </c>
      <c r="D3262" s="62" t="n">
        <v>4.1</v>
      </c>
      <c r="E3262" s="62" t="n">
        <f aca="false">C3262-C3261</f>
        <v>20</v>
      </c>
      <c r="F3262" s="62" t="n">
        <f aca="false">+IF(AND(D3261=0,D3262=0),0,IF(OR(D3261=0,D3262=0),(D3261+D3262)/4*E3262,(D3261+D3262)/2*E3262))</f>
        <v>82</v>
      </c>
    </row>
    <row r="3263" customFormat="false" ht="12.75" hidden="false" customHeight="false" outlineLevel="0" collapsed="false">
      <c r="C3263" s="61" t="n">
        <v>127660</v>
      </c>
      <c r="D3263" s="62" t="n">
        <v>4.1</v>
      </c>
      <c r="E3263" s="62" t="n">
        <f aca="false">C3263-C3262</f>
        <v>20</v>
      </c>
      <c r="F3263" s="62" t="n">
        <f aca="false">+IF(AND(D3262=0,D3263=0),0,IF(OR(D3262=0,D3263=0),(D3262+D3263)/4*E3263,(D3262+D3263)/2*E3263))</f>
        <v>82</v>
      </c>
    </row>
    <row r="3264" customFormat="false" ht="12.75" hidden="false" customHeight="false" outlineLevel="0" collapsed="false">
      <c r="C3264" s="61" t="n">
        <v>127680</v>
      </c>
      <c r="D3264" s="62" t="n">
        <v>4.1</v>
      </c>
      <c r="E3264" s="62" t="n">
        <f aca="false">C3264-C3263</f>
        <v>20</v>
      </c>
      <c r="F3264" s="62" t="n">
        <f aca="false">+IF(AND(D3263=0,D3264=0),0,IF(OR(D3263=0,D3264=0),(D3263+D3264)/4*E3264,(D3263+D3264)/2*E3264))</f>
        <v>82</v>
      </c>
    </row>
    <row r="3265" customFormat="false" ht="12.75" hidden="false" customHeight="false" outlineLevel="0" collapsed="false">
      <c r="C3265" s="61" t="n">
        <v>127690</v>
      </c>
      <c r="D3265" s="62" t="n">
        <v>4.1</v>
      </c>
      <c r="E3265" s="62" t="n">
        <f aca="false">C3265-C3264</f>
        <v>10</v>
      </c>
      <c r="F3265" s="62" t="n">
        <f aca="false">+IF(AND(D3264=0,D3265=0),0,IF(OR(D3264=0,D3265=0),(D3264+D3265)/4*E3265,(D3264+D3265)/2*E3265))</f>
        <v>41</v>
      </c>
      <c r="G3265" s="59"/>
      <c r="H3265" s="58"/>
      <c r="I3265" s="58"/>
      <c r="J3265" s="58"/>
    </row>
    <row r="3266" customFormat="false" ht="12.75" hidden="false" customHeight="false" outlineLevel="0" collapsed="false">
      <c r="C3266" s="61" t="n">
        <v>127700</v>
      </c>
      <c r="D3266" s="62" t="n">
        <v>4.1</v>
      </c>
      <c r="E3266" s="62" t="n">
        <f aca="false">C3266-C3265</f>
        <v>10</v>
      </c>
      <c r="F3266" s="62" t="n">
        <f aca="false">+IF(AND(D3265=0,D3266=0),0,IF(OR(D3265=0,D3266=0),(D3265+D3266)/4*E3266,(D3265+D3266)/2*E3266))</f>
        <v>41</v>
      </c>
    </row>
    <row r="3267" customFormat="false" ht="12.75" hidden="false" customHeight="false" outlineLevel="0" collapsed="false">
      <c r="C3267" s="61" t="n">
        <v>127710</v>
      </c>
      <c r="D3267" s="62" t="n">
        <v>4.1</v>
      </c>
      <c r="E3267" s="62" t="n">
        <f aca="false">C3267-C3266</f>
        <v>10</v>
      </c>
      <c r="F3267" s="62" t="n">
        <f aca="false">+IF(AND(D3266=0,D3267=0),0,IF(OR(D3266=0,D3267=0),(D3266+D3267)/4*E3267,(D3266+D3267)/2*E3267))</f>
        <v>41</v>
      </c>
    </row>
    <row r="3268" customFormat="false" ht="12.75" hidden="false" customHeight="false" outlineLevel="0" collapsed="false">
      <c r="C3268" s="61" t="n">
        <v>127720</v>
      </c>
      <c r="D3268" s="62" t="n">
        <v>4.1</v>
      </c>
      <c r="E3268" s="62" t="n">
        <f aca="false">C3268-C3267</f>
        <v>10</v>
      </c>
      <c r="F3268" s="62" t="n">
        <f aca="false">+IF(AND(D3267=0,D3268=0),0,IF(OR(D3267=0,D3268=0),(D3267+D3268)/4*E3268,(D3267+D3268)/2*E3268))</f>
        <v>41</v>
      </c>
    </row>
    <row r="3269" customFormat="false" ht="12.75" hidden="false" customHeight="false" outlineLevel="0" collapsed="false">
      <c r="C3269" s="61" t="n">
        <v>127740</v>
      </c>
      <c r="D3269" s="62" t="n">
        <v>4.1</v>
      </c>
      <c r="E3269" s="62" t="n">
        <f aca="false">C3269-C3268</f>
        <v>20</v>
      </c>
      <c r="F3269" s="62" t="n">
        <f aca="false">+IF(AND(D3268=0,D3269=0),0,IF(OR(D3268=0,D3269=0),(D3268+D3269)/4*E3269,(D3268+D3269)/2*E3269))</f>
        <v>82</v>
      </c>
    </row>
    <row r="3270" customFormat="false" ht="12.75" hidden="false" customHeight="false" outlineLevel="0" collapsed="false">
      <c r="C3270" s="61" t="n">
        <v>127760</v>
      </c>
      <c r="D3270" s="62" t="n">
        <v>4.1</v>
      </c>
      <c r="E3270" s="62" t="n">
        <f aca="false">C3270-C3269</f>
        <v>20</v>
      </c>
      <c r="F3270" s="62" t="n">
        <f aca="false">+IF(AND(D3269=0,D3270=0),0,IF(OR(D3269=0,D3270=0),(D3269+D3270)/4*E3270,(D3269+D3270)/2*E3270))</f>
        <v>82</v>
      </c>
    </row>
    <row r="3271" customFormat="false" ht="12.75" hidden="false" customHeight="false" outlineLevel="0" collapsed="false">
      <c r="C3271" s="61" t="n">
        <v>127780</v>
      </c>
      <c r="D3271" s="62" t="n">
        <v>4.1</v>
      </c>
      <c r="E3271" s="62" t="n">
        <f aca="false">C3271-C3270</f>
        <v>20</v>
      </c>
      <c r="F3271" s="62" t="n">
        <f aca="false">+IF(AND(D3270=0,D3271=0),0,IF(OR(D3270=0,D3271=0),(D3270+D3271)/4*E3271,(D3270+D3271)/2*E3271))</f>
        <v>82</v>
      </c>
    </row>
    <row r="3272" customFormat="false" ht="12.75" hidden="false" customHeight="false" outlineLevel="0" collapsed="false">
      <c r="C3272" s="61" t="n">
        <v>127800</v>
      </c>
      <c r="D3272" s="62" t="n">
        <v>4.1</v>
      </c>
      <c r="E3272" s="62" t="n">
        <f aca="false">C3272-C3271</f>
        <v>20</v>
      </c>
      <c r="F3272" s="62" t="n">
        <f aca="false">+IF(AND(D3271=0,D3272=0),0,IF(OR(D3271=0,D3272=0),(D3271+D3272)/4*E3272,(D3271+D3272)/2*E3272))</f>
        <v>82</v>
      </c>
    </row>
    <row r="3273" customFormat="false" ht="12.75" hidden="false" customHeight="false" outlineLevel="0" collapsed="false">
      <c r="C3273" s="61" t="n">
        <v>127820</v>
      </c>
      <c r="D3273" s="62" t="n">
        <v>8.2</v>
      </c>
      <c r="E3273" s="62" t="n">
        <f aca="false">C3273-C3272</f>
        <v>20</v>
      </c>
      <c r="F3273" s="62" t="n">
        <f aca="false">+IF(AND(D3272=0,D3273=0),0,IF(OR(D3272=0,D3273=0),(D3272+D3273)/4*E3273,(D3272+D3273)/2*E3273))</f>
        <v>123</v>
      </c>
    </row>
    <row r="3274" customFormat="false" ht="12.75" hidden="false" customHeight="false" outlineLevel="0" collapsed="false">
      <c r="C3274" s="61" t="n">
        <v>127840</v>
      </c>
      <c r="D3274" s="62" t="n">
        <v>8.2</v>
      </c>
      <c r="E3274" s="62" t="n">
        <f aca="false">C3274-C3273</f>
        <v>20</v>
      </c>
      <c r="F3274" s="62" t="n">
        <f aca="false">+IF(AND(D3273=0,D3274=0),0,IF(OR(D3273=0,D3274=0),(D3273+D3274)/4*E3274,(D3273+D3274)/2*E3274))</f>
        <v>164</v>
      </c>
    </row>
    <row r="3275" customFormat="false" ht="12.75" hidden="false" customHeight="false" outlineLevel="0" collapsed="false">
      <c r="C3275" s="61" t="n">
        <v>127860</v>
      </c>
      <c r="D3275" s="62" t="n">
        <v>8.2</v>
      </c>
      <c r="E3275" s="62" t="n">
        <f aca="false">C3275-C3274</f>
        <v>20</v>
      </c>
      <c r="F3275" s="62" t="n">
        <f aca="false">+IF(AND(D3274=0,D3275=0),0,IF(OR(D3274=0,D3275=0),(D3274+D3275)/4*E3275,(D3274+D3275)/2*E3275))</f>
        <v>164</v>
      </c>
    </row>
    <row r="3276" customFormat="false" ht="12.75" hidden="false" customHeight="false" outlineLevel="0" collapsed="false">
      <c r="C3276" s="61" t="n">
        <v>127880</v>
      </c>
      <c r="D3276" s="62" t="n">
        <v>4.1</v>
      </c>
      <c r="E3276" s="62" t="n">
        <f aca="false">C3276-C3275</f>
        <v>20</v>
      </c>
      <c r="F3276" s="62" t="n">
        <f aca="false">+IF(AND(D3275=0,D3276=0),0,IF(OR(D3275=0,D3276=0),(D3275+D3276)/4*E3276,(D3275+D3276)/2*E3276))</f>
        <v>123</v>
      </c>
    </row>
    <row r="3277" customFormat="false" ht="12.75" hidden="false" customHeight="false" outlineLevel="0" collapsed="false">
      <c r="C3277" s="61" t="n">
        <v>127890</v>
      </c>
      <c r="D3277" s="62" t="n">
        <v>4.1</v>
      </c>
      <c r="E3277" s="62" t="n">
        <f aca="false">C3277-C3276</f>
        <v>10</v>
      </c>
      <c r="F3277" s="62" t="n">
        <f aca="false">+IF(AND(D3276=0,D3277=0),0,IF(OR(D3276=0,D3277=0),(D3276+D3277)/4*E3277,(D3276+D3277)/2*E3277))</f>
        <v>41</v>
      </c>
    </row>
    <row r="3278" customFormat="false" ht="12.75" hidden="false" customHeight="false" outlineLevel="0" collapsed="false">
      <c r="C3278" s="61" t="n">
        <v>127900</v>
      </c>
      <c r="D3278" s="62" t="n">
        <v>4.1</v>
      </c>
      <c r="E3278" s="62" t="n">
        <f aca="false">C3278-C3277</f>
        <v>10</v>
      </c>
      <c r="F3278" s="62" t="n">
        <f aca="false">+IF(AND(D3277=0,D3278=0),0,IF(OR(D3277=0,D3278=0),(D3277+D3278)/4*E3278,(D3277+D3278)/2*E3278))</f>
        <v>41</v>
      </c>
    </row>
    <row r="3279" customFormat="false" ht="12.75" hidden="false" customHeight="false" outlineLevel="0" collapsed="false">
      <c r="C3279" s="61" t="n">
        <v>127920</v>
      </c>
      <c r="D3279" s="62" t="n">
        <v>4.1</v>
      </c>
      <c r="E3279" s="62" t="n">
        <f aca="false">C3279-C3278</f>
        <v>20</v>
      </c>
      <c r="F3279" s="62" t="n">
        <f aca="false">+IF(AND(D3278=0,D3279=0),0,IF(OR(D3278=0,D3279=0),(D3278+D3279)/4*E3279,(D3278+D3279)/2*E3279))</f>
        <v>82</v>
      </c>
    </row>
    <row r="3280" customFormat="false" ht="12.75" hidden="false" customHeight="false" outlineLevel="0" collapsed="false">
      <c r="C3280" s="61" t="n">
        <v>127940</v>
      </c>
      <c r="D3280" s="62" t="n">
        <v>4.1</v>
      </c>
      <c r="E3280" s="62" t="n">
        <f aca="false">C3280-C3279</f>
        <v>20</v>
      </c>
      <c r="F3280" s="62" t="n">
        <f aca="false">+IF(AND(D3279=0,D3280=0),0,IF(OR(D3279=0,D3280=0),(D3279+D3280)/4*E3280,(D3279+D3280)/2*E3280))</f>
        <v>82</v>
      </c>
    </row>
    <row r="3281" customFormat="false" ht="12.75" hidden="false" customHeight="false" outlineLevel="0" collapsed="false">
      <c r="C3281" s="61" t="n">
        <v>127960</v>
      </c>
      <c r="D3281" s="62" t="n">
        <v>8.2</v>
      </c>
      <c r="E3281" s="62" t="n">
        <f aca="false">C3281-C3280</f>
        <v>20</v>
      </c>
      <c r="F3281" s="62" t="n">
        <f aca="false">+IF(AND(D3280=0,D3281=0),0,IF(OR(D3280=0,D3281=0),(D3280+D3281)/4*E3281,(D3280+D3281)/2*E3281))</f>
        <v>123</v>
      </c>
    </row>
    <row r="3282" customFormat="false" ht="12.75" hidden="false" customHeight="false" outlineLevel="0" collapsed="false">
      <c r="C3282" s="61" t="n">
        <v>127980</v>
      </c>
      <c r="D3282" s="62" t="n">
        <v>8.2</v>
      </c>
      <c r="E3282" s="62" t="n">
        <f aca="false">C3282-C3281</f>
        <v>20</v>
      </c>
      <c r="F3282" s="62" t="n">
        <f aca="false">+IF(AND(D3281=0,D3282=0),0,IF(OR(D3281=0,D3282=0),(D3281+D3282)/4*E3282,(D3281+D3282)/2*E3282))</f>
        <v>164</v>
      </c>
    </row>
    <row r="3283" customFormat="false" ht="12.75" hidden="false" customHeight="false" outlineLevel="0" collapsed="false">
      <c r="C3283" s="61" t="n">
        <v>128000</v>
      </c>
      <c r="D3283" s="62" t="n">
        <v>4.1</v>
      </c>
      <c r="E3283" s="62" t="n">
        <f aca="false">C3283-C3282</f>
        <v>20</v>
      </c>
      <c r="F3283" s="62" t="n">
        <f aca="false">+IF(AND(D3282=0,D3283=0),0,IF(OR(D3282=0,D3283=0),(D3282+D3283)/4*E3283,(D3282+D3283)/2*E3283))</f>
        <v>123</v>
      </c>
    </row>
    <row r="3284" customFormat="false" ht="12.75" hidden="false" customHeight="false" outlineLevel="0" collapsed="false">
      <c r="C3284" s="61"/>
      <c r="D3284" s="62"/>
      <c r="E3284" s="62"/>
      <c r="F3284" s="62"/>
    </row>
    <row r="3285" customFormat="false" ht="12.75" hidden="false" customHeight="false" outlineLevel="0" collapsed="false">
      <c r="C3285" s="78"/>
      <c r="D3285" s="62"/>
      <c r="E3285" s="62"/>
      <c r="F3285" s="62"/>
    </row>
    <row r="3286" customFormat="false" ht="12.75" hidden="false" customHeight="false" outlineLevel="0" collapsed="false">
      <c r="C3286" s="79"/>
      <c r="D3286" s="76"/>
      <c r="E3286" s="76"/>
      <c r="F3286" s="76"/>
    </row>
    <row r="3287" customFormat="false" ht="12.75" hidden="false" customHeight="false" outlineLevel="0" collapsed="false">
      <c r="C3287" s="61" t="s">
        <v>31</v>
      </c>
      <c r="D3287" s="62"/>
      <c r="E3287" s="62"/>
      <c r="F3287" s="62" t="n">
        <f aca="false">SUM(F3217:F3286)</f>
        <v>6273</v>
      </c>
    </row>
    <row r="3288" customFormat="false" ht="12.75" hidden="false" customHeight="false" outlineLevel="0" collapsed="false">
      <c r="C3288" s="77"/>
      <c r="D3288" s="73"/>
      <c r="E3288" s="73"/>
      <c r="F3288" s="73"/>
    </row>
    <row r="3289" customFormat="false" ht="12.75" hidden="false" customHeight="false" outlineLevel="0" collapsed="false">
      <c r="C3289" s="61" t="n">
        <v>128020</v>
      </c>
      <c r="D3289" s="62" t="n">
        <v>4.1</v>
      </c>
      <c r="E3289" s="62" t="n">
        <f aca="false">+C3289-C3283</f>
        <v>20</v>
      </c>
      <c r="F3289" s="62" t="n">
        <f aca="false">+IF(AND(D3283=0,D3289=0),0,IF(OR(D3283=0,D3289=0),(D3283+D3289)/4*E3289,(D3283+D3289)/2*E3289))</f>
        <v>82</v>
      </c>
    </row>
    <row r="3290" customFormat="false" ht="12.75" hidden="false" customHeight="false" outlineLevel="0" collapsed="false">
      <c r="C3290" s="61" t="n">
        <v>128040</v>
      </c>
      <c r="D3290" s="62" t="n">
        <v>4.1</v>
      </c>
      <c r="E3290" s="62" t="n">
        <f aca="false">C3290-C3289</f>
        <v>20</v>
      </c>
      <c r="F3290" s="62" t="n">
        <f aca="false">+IF(AND(D3289=0,D3290=0),0,IF(OR(D3289=0,D3290=0),(D3289+D3290)/4*E3290,(D3289+D3290)/2*E3290))</f>
        <v>82</v>
      </c>
    </row>
    <row r="3291" customFormat="false" ht="12.75" hidden="false" customHeight="false" outlineLevel="0" collapsed="false">
      <c r="C3291" s="61" t="n">
        <v>128060</v>
      </c>
      <c r="D3291" s="62" t="n">
        <v>4.1</v>
      </c>
      <c r="E3291" s="62" t="n">
        <f aca="false">C3291-C3290</f>
        <v>20</v>
      </c>
      <c r="F3291" s="62" t="n">
        <f aca="false">+IF(AND(D3290=0,D3291=0),0,IF(OR(D3290=0,D3291=0),(D3290+D3291)/4*E3291,(D3290+D3291)/2*E3291))</f>
        <v>82</v>
      </c>
    </row>
    <row r="3292" customFormat="false" ht="12.75" hidden="false" customHeight="false" outlineLevel="0" collapsed="false">
      <c r="C3292" s="61" t="n">
        <v>128080</v>
      </c>
      <c r="D3292" s="62" t="n">
        <v>4.1</v>
      </c>
      <c r="E3292" s="62" t="n">
        <f aca="false">C3292-C3291</f>
        <v>20</v>
      </c>
      <c r="F3292" s="62" t="n">
        <f aca="false">+IF(AND(D3291=0,D3292=0),0,IF(OR(D3291=0,D3292=0),(D3291+D3292)/4*E3292,(D3291+D3292)/2*E3292))</f>
        <v>82</v>
      </c>
      <c r="G3292" s="59"/>
      <c r="H3292" s="58"/>
      <c r="I3292" s="58"/>
      <c r="J3292" s="58"/>
    </row>
    <row r="3293" customFormat="false" ht="12.75" hidden="false" customHeight="false" outlineLevel="0" collapsed="false">
      <c r="C3293" s="61" t="n">
        <v>128090</v>
      </c>
      <c r="D3293" s="62" t="n">
        <v>4.1</v>
      </c>
      <c r="E3293" s="62" t="n">
        <f aca="false">C3293-C3292</f>
        <v>10</v>
      </c>
      <c r="F3293" s="62" t="n">
        <f aca="false">+IF(AND(D3292=0,D3293=0),0,IF(OR(D3292=0,D3293=0),(D3292+D3293)/4*E3293,(D3292+D3293)/2*E3293))</f>
        <v>41</v>
      </c>
    </row>
    <row r="3294" customFormat="false" ht="12.75" hidden="false" customHeight="false" outlineLevel="0" collapsed="false">
      <c r="C3294" s="61" t="n">
        <v>128100</v>
      </c>
      <c r="D3294" s="62" t="n">
        <v>4.1</v>
      </c>
      <c r="E3294" s="62" t="n">
        <f aca="false">C3294-C3293</f>
        <v>10</v>
      </c>
      <c r="F3294" s="62" t="n">
        <f aca="false">+IF(AND(D3293=0,D3294=0),0,IF(OR(D3293=0,D3294=0),(D3293+D3294)/4*E3294,(D3293+D3294)/2*E3294))</f>
        <v>41</v>
      </c>
    </row>
    <row r="3295" customFormat="false" ht="12.75" hidden="false" customHeight="false" outlineLevel="0" collapsed="false">
      <c r="C3295" s="61" t="n">
        <v>128120</v>
      </c>
      <c r="D3295" s="62" t="n">
        <v>8.2</v>
      </c>
      <c r="E3295" s="62" t="n">
        <f aca="false">C3295-C3294</f>
        <v>20</v>
      </c>
      <c r="F3295" s="62" t="n">
        <f aca="false">+IF(AND(D3294=0,D3295=0),0,IF(OR(D3294=0,D3295=0),(D3294+D3295)/4*E3295,(D3294+D3295)/2*E3295))</f>
        <v>123</v>
      </c>
    </row>
    <row r="3296" customFormat="false" ht="12.75" hidden="false" customHeight="false" outlineLevel="0" collapsed="false">
      <c r="C3296" s="61" t="n">
        <v>128140</v>
      </c>
      <c r="D3296" s="62" t="n">
        <v>8.2</v>
      </c>
      <c r="E3296" s="62" t="n">
        <f aca="false">C3296-C3295</f>
        <v>20</v>
      </c>
      <c r="F3296" s="62" t="n">
        <f aca="false">+IF(AND(D3295=0,D3296=0),0,IF(OR(D3295=0,D3296=0),(D3295+D3296)/4*E3296,(D3295+D3296)/2*E3296))</f>
        <v>164</v>
      </c>
    </row>
    <row r="3297" customFormat="false" ht="12.75" hidden="false" customHeight="false" outlineLevel="0" collapsed="false">
      <c r="C3297" s="61" t="n">
        <v>128160</v>
      </c>
      <c r="D3297" s="62" t="n">
        <v>8.2</v>
      </c>
      <c r="E3297" s="62" t="n">
        <f aca="false">C3297-C3296</f>
        <v>20</v>
      </c>
      <c r="F3297" s="62" t="n">
        <f aca="false">+IF(AND(D3296=0,D3297=0),0,IF(OR(D3296=0,D3297=0),(D3296+D3297)/4*E3297,(D3296+D3297)/2*E3297))</f>
        <v>164</v>
      </c>
    </row>
    <row r="3298" customFormat="false" ht="12.75" hidden="false" customHeight="false" outlineLevel="0" collapsed="false">
      <c r="C3298" s="61" t="n">
        <v>128170</v>
      </c>
      <c r="D3298" s="62" t="n">
        <v>4.1</v>
      </c>
      <c r="E3298" s="62" t="n">
        <f aca="false">C3298-C3297</f>
        <v>10</v>
      </c>
      <c r="F3298" s="62" t="n">
        <f aca="false">+IF(AND(D3297=0,D3298=0),0,IF(OR(D3297=0,D3298=0),(D3297+D3298)/4*E3298,(D3297+D3298)/2*E3298))</f>
        <v>61.5</v>
      </c>
    </row>
    <row r="3299" customFormat="false" ht="12.75" hidden="false" customHeight="false" outlineLevel="0" collapsed="false">
      <c r="C3299" s="61" t="n">
        <v>128180</v>
      </c>
      <c r="D3299" s="62" t="n">
        <v>4.1</v>
      </c>
      <c r="E3299" s="62" t="n">
        <f aca="false">C3299-C3298</f>
        <v>10</v>
      </c>
      <c r="F3299" s="62" t="n">
        <f aca="false">+IF(AND(D3298=0,D3299=0),0,IF(OR(D3298=0,D3299=0),(D3298+D3299)/4*E3299,(D3298+D3299)/2*E3299))</f>
        <v>41</v>
      </c>
    </row>
    <row r="3300" customFormat="false" ht="12.75" hidden="false" customHeight="false" outlineLevel="0" collapsed="false">
      <c r="C3300" s="61" t="n">
        <v>128200</v>
      </c>
      <c r="D3300" s="62" t="n">
        <v>4.1</v>
      </c>
      <c r="E3300" s="62" t="n">
        <f aca="false">C3300-C3299</f>
        <v>20</v>
      </c>
      <c r="F3300" s="62" t="n">
        <f aca="false">+IF(AND(D3299=0,D3300=0),0,IF(OR(D3299=0,D3300=0),(D3299+D3300)/4*E3300,(D3299+D3300)/2*E3300))</f>
        <v>82</v>
      </c>
    </row>
    <row r="3301" customFormat="false" ht="12.75" hidden="false" customHeight="false" outlineLevel="0" collapsed="false">
      <c r="C3301" s="61" t="n">
        <v>128220</v>
      </c>
      <c r="D3301" s="62" t="n">
        <v>4.1</v>
      </c>
      <c r="E3301" s="62" t="n">
        <f aca="false">C3301-C3300</f>
        <v>20</v>
      </c>
      <c r="F3301" s="62" t="n">
        <f aca="false">+IF(AND(D3300=0,D3301=0),0,IF(OR(D3300=0,D3301=0),(D3300+D3301)/4*E3301,(D3300+D3301)/2*E3301))</f>
        <v>82</v>
      </c>
    </row>
    <row r="3302" customFormat="false" ht="12.75" hidden="false" customHeight="false" outlineLevel="0" collapsed="false">
      <c r="C3302" s="61" t="n">
        <v>128240</v>
      </c>
      <c r="D3302" s="62" t="n">
        <v>8.2</v>
      </c>
      <c r="E3302" s="62" t="n">
        <f aca="false">C3302-C3301</f>
        <v>20</v>
      </c>
      <c r="F3302" s="62" t="n">
        <f aca="false">+IF(AND(D3301=0,D3302=0),0,IF(OR(D3301=0,D3302=0),(D3301+D3302)/4*E3302,(D3301+D3302)/2*E3302))</f>
        <v>123</v>
      </c>
    </row>
    <row r="3303" customFormat="false" ht="12.75" hidden="false" customHeight="false" outlineLevel="0" collapsed="false">
      <c r="C3303" s="61" t="n">
        <v>128260</v>
      </c>
      <c r="D3303" s="62" t="n">
        <v>8.2</v>
      </c>
      <c r="E3303" s="62" t="n">
        <f aca="false">C3303-C3302</f>
        <v>20</v>
      </c>
      <c r="F3303" s="62" t="n">
        <f aca="false">+IF(AND(D3302=0,D3303=0),0,IF(OR(D3302=0,D3303=0),(D3302+D3303)/4*E3303,(D3302+D3303)/2*E3303))</f>
        <v>164</v>
      </c>
    </row>
    <row r="3304" customFormat="false" ht="12.75" hidden="false" customHeight="false" outlineLevel="0" collapsed="false">
      <c r="C3304" s="61" t="n">
        <v>128280</v>
      </c>
      <c r="D3304" s="62" t="n">
        <v>8.2</v>
      </c>
      <c r="E3304" s="62" t="n">
        <f aca="false">C3304-C3303</f>
        <v>20</v>
      </c>
      <c r="F3304" s="62" t="n">
        <f aca="false">+IF(AND(D3303=0,D3304=0),0,IF(OR(D3303=0,D3304=0),(D3303+D3304)/4*E3304,(D3303+D3304)/2*E3304))</f>
        <v>164</v>
      </c>
    </row>
    <row r="3305" customFormat="false" ht="12.75" hidden="false" customHeight="false" outlineLevel="0" collapsed="false">
      <c r="C3305" s="61" t="n">
        <v>128300</v>
      </c>
      <c r="D3305" s="62" t="n">
        <v>8.2</v>
      </c>
      <c r="E3305" s="62" t="n">
        <f aca="false">C3305-C3304</f>
        <v>20</v>
      </c>
      <c r="F3305" s="62" t="n">
        <f aca="false">+IF(AND(D3304=0,D3305=0),0,IF(OR(D3304=0,D3305=0),(D3304+D3305)/4*E3305,(D3304+D3305)/2*E3305))</f>
        <v>164</v>
      </c>
    </row>
    <row r="3306" customFormat="false" ht="12.75" hidden="false" customHeight="false" outlineLevel="0" collapsed="false">
      <c r="C3306" s="61" t="n">
        <v>128320</v>
      </c>
      <c r="D3306" s="62" t="n">
        <v>8.2</v>
      </c>
      <c r="E3306" s="62" t="n">
        <f aca="false">C3306-C3305</f>
        <v>20</v>
      </c>
      <c r="F3306" s="62" t="n">
        <f aca="false">+IF(AND(D3305=0,D3306=0),0,IF(OR(D3305=0,D3306=0),(D3305+D3306)/4*E3306,(D3305+D3306)/2*E3306))</f>
        <v>164</v>
      </c>
    </row>
    <row r="3307" customFormat="false" ht="12.75" hidden="false" customHeight="false" outlineLevel="0" collapsed="false">
      <c r="C3307" s="61" t="n">
        <v>128340</v>
      </c>
      <c r="D3307" s="62" t="n">
        <v>8.2</v>
      </c>
      <c r="E3307" s="62" t="n">
        <f aca="false">C3307-C3306</f>
        <v>20</v>
      </c>
      <c r="F3307" s="62" t="n">
        <f aca="false">+IF(AND(D3306=0,D3307=0),0,IF(OR(D3306=0,D3307=0),(D3306+D3307)/4*E3307,(D3306+D3307)/2*E3307))</f>
        <v>164</v>
      </c>
    </row>
    <row r="3308" customFormat="false" ht="12.75" hidden="false" customHeight="false" outlineLevel="0" collapsed="false">
      <c r="C3308" s="61" t="n">
        <v>128360</v>
      </c>
      <c r="D3308" s="62" t="n">
        <v>4.1</v>
      </c>
      <c r="E3308" s="62" t="n">
        <f aca="false">C3308-C3307</f>
        <v>20</v>
      </c>
      <c r="F3308" s="62" t="n">
        <f aca="false">+IF(AND(D3307=0,D3308=0),0,IF(OR(D3307=0,D3308=0),(D3307+D3308)/4*E3308,(D3307+D3308)/2*E3308))</f>
        <v>123</v>
      </c>
    </row>
    <row r="3309" customFormat="false" ht="12.75" hidden="false" customHeight="false" outlineLevel="0" collapsed="false">
      <c r="C3309" s="61" t="n">
        <v>128380</v>
      </c>
      <c r="D3309" s="62" t="n">
        <v>4.1</v>
      </c>
      <c r="E3309" s="62" t="n">
        <f aca="false">C3309-C3308</f>
        <v>20</v>
      </c>
      <c r="F3309" s="62" t="n">
        <f aca="false">+IF(AND(D3308=0,D3309=0),0,IF(OR(D3308=0,D3309=0),(D3308+D3309)/4*E3309,(D3308+D3309)/2*E3309))</f>
        <v>82</v>
      </c>
    </row>
    <row r="3310" customFormat="false" ht="12.75" hidden="false" customHeight="false" outlineLevel="0" collapsed="false">
      <c r="C3310" s="61" t="n">
        <v>128390</v>
      </c>
      <c r="D3310" s="62" t="n">
        <v>4.1</v>
      </c>
      <c r="E3310" s="62" t="n">
        <f aca="false">C3310-C3309</f>
        <v>10</v>
      </c>
      <c r="F3310" s="62" t="n">
        <f aca="false">+IF(AND(D3309=0,D3310=0),0,IF(OR(D3309=0,D3310=0),(D3309+D3310)/4*E3310,(D3309+D3310)/2*E3310))</f>
        <v>41</v>
      </c>
    </row>
    <row r="3311" customFormat="false" ht="12.75" hidden="false" customHeight="false" outlineLevel="0" collapsed="false">
      <c r="C3311" s="61" t="n">
        <v>128400</v>
      </c>
      <c r="D3311" s="62" t="n">
        <v>4.1</v>
      </c>
      <c r="E3311" s="62" t="n">
        <f aca="false">C3311-C3310</f>
        <v>10</v>
      </c>
      <c r="F3311" s="62" t="n">
        <f aca="false">+IF(AND(D3310=0,D3311=0),0,IF(OR(D3310=0,D3311=0),(D3310+D3311)/4*E3311,(D3310+D3311)/2*E3311))</f>
        <v>41</v>
      </c>
    </row>
    <row r="3312" customFormat="false" ht="12.75" hidden="false" customHeight="false" outlineLevel="0" collapsed="false">
      <c r="C3312" s="61" t="n">
        <v>128410</v>
      </c>
      <c r="D3312" s="62" t="n">
        <v>4.1</v>
      </c>
      <c r="E3312" s="62" t="n">
        <f aca="false">C3312-C3311</f>
        <v>10</v>
      </c>
      <c r="F3312" s="62" t="n">
        <f aca="false">+IF(AND(D3311=0,D3312=0),0,IF(OR(D3311=0,D3312=0),(D3311+D3312)/4*E3312,(D3311+D3312)/2*E3312))</f>
        <v>41</v>
      </c>
    </row>
    <row r="3313" customFormat="false" ht="12.75" hidden="false" customHeight="false" outlineLevel="0" collapsed="false">
      <c r="C3313" s="61" t="n">
        <v>128420</v>
      </c>
      <c r="D3313" s="62" t="n">
        <v>4.1</v>
      </c>
      <c r="E3313" s="62" t="n">
        <f aca="false">C3313-C3312</f>
        <v>10</v>
      </c>
      <c r="F3313" s="62" t="n">
        <f aca="false">+IF(AND(D3312=0,D3313=0),0,IF(OR(D3312=0,D3313=0),(D3312+D3313)/4*E3313,(D3312+D3313)/2*E3313))</f>
        <v>41</v>
      </c>
    </row>
    <row r="3314" customFormat="false" ht="12.75" hidden="false" customHeight="false" outlineLevel="0" collapsed="false">
      <c r="C3314" s="72" t="n">
        <v>128430</v>
      </c>
      <c r="D3314" s="73" t="n">
        <v>8.2</v>
      </c>
      <c r="E3314" s="73" t="n">
        <f aca="false">C3314-C3313</f>
        <v>10</v>
      </c>
      <c r="F3314" s="73" t="n">
        <f aca="false">+IF(AND(D3313=0,D3314=0),0,IF(OR(D3313=0,D3314=0),(D3313+D3314)/4*E3314,(D3313+D3314)/2*E3314))</f>
        <v>61.5</v>
      </c>
    </row>
    <row r="3315" customFormat="false" ht="12.75" hidden="false" customHeight="false" outlineLevel="0" collapsed="false">
      <c r="C3315" s="61" t="n">
        <v>128440</v>
      </c>
      <c r="D3315" s="62" t="n">
        <v>8.2</v>
      </c>
      <c r="E3315" s="62" t="n">
        <f aca="false">C3315-C3314</f>
        <v>10</v>
      </c>
      <c r="F3315" s="62" t="n">
        <f aca="false">+IF(AND(D3314=0,D3315=0),0,IF(OR(D3314=0,D3315=0),(D3314+D3315)/4*E3315,(D3314+D3315)/2*E3315))</f>
        <v>82</v>
      </c>
    </row>
    <row r="3316" customFormat="false" ht="12.75" hidden="false" customHeight="false" outlineLevel="0" collapsed="false">
      <c r="C3316" s="61" t="n">
        <v>128450</v>
      </c>
      <c r="D3316" s="62" t="n">
        <v>8.2</v>
      </c>
      <c r="E3316" s="62" t="n">
        <f aca="false">C3316-C3315</f>
        <v>10</v>
      </c>
      <c r="F3316" s="62" t="n">
        <f aca="false">+IF(AND(D3315=0,D3316=0),0,IF(OR(D3315=0,D3316=0),(D3315+D3316)/4*E3316,(D3315+D3316)/2*E3316))</f>
        <v>82</v>
      </c>
    </row>
    <row r="3317" customFormat="false" ht="12.75" hidden="false" customHeight="false" outlineLevel="0" collapsed="false">
      <c r="C3317" s="61" t="n">
        <v>128460</v>
      </c>
      <c r="D3317" s="62" t="n">
        <v>8.2</v>
      </c>
      <c r="E3317" s="62" t="n">
        <f aca="false">C3317-C3316</f>
        <v>10</v>
      </c>
      <c r="F3317" s="62" t="n">
        <f aca="false">+IF(AND(D3316=0,D3317=0),0,IF(OR(D3316=0,D3317=0),(D3316+D3317)/4*E3317,(D3316+D3317)/2*E3317))</f>
        <v>82</v>
      </c>
    </row>
    <row r="3318" customFormat="false" ht="12.75" hidden="false" customHeight="false" outlineLevel="0" collapsed="false">
      <c r="C3318" s="61" t="n">
        <v>128470</v>
      </c>
      <c r="D3318" s="62" t="n">
        <v>8.2</v>
      </c>
      <c r="E3318" s="62" t="n">
        <f aca="false">C3318-C3317</f>
        <v>10</v>
      </c>
      <c r="F3318" s="62" t="n">
        <f aca="false">+IF(AND(D3317=0,D3318=0),0,IF(OR(D3317=0,D3318=0),(D3317+D3318)/4*E3318,(D3317+D3318)/2*E3318))</f>
        <v>82</v>
      </c>
    </row>
    <row r="3319" customFormat="false" ht="12.75" hidden="false" customHeight="false" outlineLevel="0" collapsed="false">
      <c r="C3319" s="61" t="n">
        <v>128480</v>
      </c>
      <c r="D3319" s="62" t="n">
        <v>8.2</v>
      </c>
      <c r="E3319" s="62" t="n">
        <f aca="false">C3319-C3318</f>
        <v>10</v>
      </c>
      <c r="F3319" s="62" t="n">
        <f aca="false">+IF(AND(D3318=0,D3319=0),0,IF(OR(D3318=0,D3319=0),(D3318+D3319)/4*E3319,(D3318+D3319)/2*E3319))</f>
        <v>82</v>
      </c>
      <c r="G3319" s="59"/>
      <c r="H3319" s="58"/>
      <c r="I3319" s="58"/>
      <c r="J3319" s="58"/>
    </row>
    <row r="3320" customFormat="false" ht="12.75" hidden="false" customHeight="false" outlineLevel="0" collapsed="false">
      <c r="C3320" s="61" t="n">
        <v>128500</v>
      </c>
      <c r="D3320" s="62" t="n">
        <v>8.2</v>
      </c>
      <c r="E3320" s="62" t="n">
        <f aca="false">C3320-C3319</f>
        <v>20</v>
      </c>
      <c r="F3320" s="62" t="n">
        <f aca="false">+IF(AND(D3319=0,D3320=0),0,IF(OR(D3319=0,D3320=0),(D3319+D3320)/4*E3320,(D3319+D3320)/2*E3320))</f>
        <v>164</v>
      </c>
    </row>
    <row r="3321" customFormat="false" ht="12.75" hidden="false" customHeight="false" outlineLevel="0" collapsed="false">
      <c r="C3321" s="61" t="n">
        <v>128520</v>
      </c>
      <c r="D3321" s="62" t="n">
        <v>8.2</v>
      </c>
      <c r="E3321" s="62" t="n">
        <f aca="false">C3321-C3320</f>
        <v>20</v>
      </c>
      <c r="F3321" s="62" t="n">
        <f aca="false">+IF(AND(D3320=0,D3321=0),0,IF(OR(D3320=0,D3321=0),(D3320+D3321)/4*E3321,(D3320+D3321)/2*E3321))</f>
        <v>164</v>
      </c>
    </row>
    <row r="3322" customFormat="false" ht="12.75" hidden="false" customHeight="false" outlineLevel="0" collapsed="false">
      <c r="C3322" s="61" t="n">
        <v>128540</v>
      </c>
      <c r="D3322" s="62" t="n">
        <v>4.1</v>
      </c>
      <c r="E3322" s="62" t="n">
        <f aca="false">C3322-C3321</f>
        <v>20</v>
      </c>
      <c r="F3322" s="62" t="n">
        <f aca="false">+IF(AND(D3321=0,D3322=0),0,IF(OR(D3321=0,D3322=0),(D3321+D3322)/4*E3322,(D3321+D3322)/2*E3322))</f>
        <v>123</v>
      </c>
    </row>
    <row r="3323" customFormat="false" ht="12.75" hidden="false" customHeight="false" outlineLevel="0" collapsed="false">
      <c r="C3323" s="61" t="n">
        <v>128550</v>
      </c>
      <c r="D3323" s="62" t="n">
        <v>4.1</v>
      </c>
      <c r="E3323" s="62" t="n">
        <f aca="false">C3323-C3322</f>
        <v>10</v>
      </c>
      <c r="F3323" s="62" t="n">
        <f aca="false">+IF(AND(D3322=0,D3323=0),0,IF(OR(D3322=0,D3323=0),(D3322+D3323)/4*E3323,(D3322+D3323)/2*E3323))</f>
        <v>41</v>
      </c>
    </row>
    <row r="3324" customFormat="false" ht="12.75" hidden="false" customHeight="false" outlineLevel="0" collapsed="false">
      <c r="C3324" s="61" t="n">
        <v>128560</v>
      </c>
      <c r="D3324" s="62" t="n">
        <v>4.1</v>
      </c>
      <c r="E3324" s="62" t="n">
        <f aca="false">C3324-C3323</f>
        <v>10</v>
      </c>
      <c r="F3324" s="62" t="n">
        <f aca="false">+IF(AND(D3323=0,D3324=0),0,IF(OR(D3323=0,D3324=0),(D3323+D3324)/4*E3324,(D3323+D3324)/2*E3324))</f>
        <v>41</v>
      </c>
    </row>
    <row r="3325" customFormat="false" ht="12.75" hidden="false" customHeight="false" outlineLevel="0" collapsed="false">
      <c r="C3325" s="61" t="n">
        <v>128570</v>
      </c>
      <c r="D3325" s="62" t="n">
        <v>8.2</v>
      </c>
      <c r="E3325" s="62" t="n">
        <f aca="false">C3325-C3324</f>
        <v>10</v>
      </c>
      <c r="F3325" s="62" t="n">
        <f aca="false">+IF(AND(D3324=0,D3325=0),0,IF(OR(D3324=0,D3325=0),(D3324+D3325)/4*E3325,(D3324+D3325)/2*E3325))</f>
        <v>61.5</v>
      </c>
    </row>
    <row r="3326" customFormat="false" ht="12.75" hidden="false" customHeight="false" outlineLevel="0" collapsed="false">
      <c r="C3326" s="61" t="n">
        <v>128580</v>
      </c>
      <c r="D3326" s="62" t="n">
        <v>8.2</v>
      </c>
      <c r="E3326" s="62" t="n">
        <f aca="false">C3326-C3325</f>
        <v>10</v>
      </c>
      <c r="F3326" s="62" t="n">
        <f aca="false">+IF(AND(D3325=0,D3326=0),0,IF(OR(D3325=0,D3326=0),(D3325+D3326)/4*E3326,(D3325+D3326)/2*E3326))</f>
        <v>82</v>
      </c>
    </row>
    <row r="3327" customFormat="false" ht="12.75" hidden="false" customHeight="false" outlineLevel="0" collapsed="false">
      <c r="C3327" s="61" t="n">
        <v>128600</v>
      </c>
      <c r="D3327" s="62" t="n">
        <v>8.2</v>
      </c>
      <c r="E3327" s="62" t="n">
        <f aca="false">C3327-C3326</f>
        <v>20</v>
      </c>
      <c r="F3327" s="62" t="n">
        <f aca="false">+IF(AND(D3326=0,D3327=0),0,IF(OR(D3326=0,D3327=0),(D3326+D3327)/4*E3327,(D3326+D3327)/2*E3327))</f>
        <v>164</v>
      </c>
    </row>
    <row r="3328" customFormat="false" ht="12.75" hidden="false" customHeight="false" outlineLevel="0" collapsed="false">
      <c r="C3328" s="61" t="n">
        <v>128620</v>
      </c>
      <c r="D3328" s="62" t="n">
        <v>8.2</v>
      </c>
      <c r="E3328" s="62" t="n">
        <f aca="false">C3328-C3327</f>
        <v>20</v>
      </c>
      <c r="F3328" s="62" t="n">
        <f aca="false">+IF(AND(D3327=0,D3328=0),0,IF(OR(D3327=0,D3328=0),(D3327+D3328)/4*E3328,(D3327+D3328)/2*E3328))</f>
        <v>164</v>
      </c>
    </row>
    <row r="3329" customFormat="false" ht="12.75" hidden="false" customHeight="false" outlineLevel="0" collapsed="false">
      <c r="C3329" s="61" t="n">
        <v>128640</v>
      </c>
      <c r="D3329" s="62" t="n">
        <v>8.2</v>
      </c>
      <c r="E3329" s="62" t="n">
        <f aca="false">C3329-C3328</f>
        <v>20</v>
      </c>
      <c r="F3329" s="62" t="n">
        <f aca="false">+IF(AND(D3328=0,D3329=0),0,IF(OR(D3328=0,D3329=0),(D3328+D3329)/4*E3329,(D3328+D3329)/2*E3329))</f>
        <v>164</v>
      </c>
    </row>
    <row r="3330" customFormat="false" ht="12.75" hidden="false" customHeight="false" outlineLevel="0" collapsed="false">
      <c r="C3330" s="61" t="n">
        <v>128660</v>
      </c>
      <c r="D3330" s="62" t="n">
        <v>8.2</v>
      </c>
      <c r="E3330" s="62" t="n">
        <f aca="false">C3330-C3329</f>
        <v>20</v>
      </c>
      <c r="F3330" s="62" t="n">
        <f aca="false">+IF(AND(D3329=0,D3330=0),0,IF(OR(D3329=0,D3330=0),(D3329+D3330)/4*E3330,(D3329+D3330)/2*E3330))</f>
        <v>164</v>
      </c>
    </row>
    <row r="3331" customFormat="false" ht="12.75" hidden="false" customHeight="false" outlineLevel="0" collapsed="false">
      <c r="C3331" s="61" t="n">
        <v>128680</v>
      </c>
      <c r="D3331" s="62" t="n">
        <v>8.2</v>
      </c>
      <c r="E3331" s="62" t="n">
        <f aca="false">C3331-C3330</f>
        <v>20</v>
      </c>
      <c r="F3331" s="62" t="n">
        <f aca="false">+IF(AND(D3330=0,D3331=0),0,IF(OR(D3330=0,D3331=0),(D3330+D3331)/4*E3331,(D3330+D3331)/2*E3331))</f>
        <v>164</v>
      </c>
    </row>
    <row r="3332" customFormat="false" ht="12.75" hidden="false" customHeight="false" outlineLevel="0" collapsed="false">
      <c r="C3332" s="61" t="n">
        <v>128690</v>
      </c>
      <c r="D3332" s="62" t="n">
        <v>8.2</v>
      </c>
      <c r="E3332" s="62" t="n">
        <f aca="false">C3332-C3331</f>
        <v>10</v>
      </c>
      <c r="F3332" s="62" t="n">
        <f aca="false">+IF(AND(D3331=0,D3332=0),0,IF(OR(D3331=0,D3332=0),(D3331+D3332)/4*E3332,(D3331+D3332)/2*E3332))</f>
        <v>82</v>
      </c>
    </row>
    <row r="3333" customFormat="false" ht="12.75" hidden="false" customHeight="false" outlineLevel="0" collapsed="false">
      <c r="C3333" s="61" t="n">
        <v>128700</v>
      </c>
      <c r="D3333" s="62" t="n">
        <v>8.2</v>
      </c>
      <c r="E3333" s="62" t="n">
        <f aca="false">C3333-C3332</f>
        <v>10</v>
      </c>
      <c r="F3333" s="62" t="n">
        <f aca="false">+IF(AND(D3332=0,D3333=0),0,IF(OR(D3332=0,D3333=0),(D3332+D3333)/4*E3333,(D3332+D3333)/2*E3333))</f>
        <v>82</v>
      </c>
    </row>
    <row r="3334" customFormat="false" ht="12.75" hidden="false" customHeight="false" outlineLevel="0" collapsed="false">
      <c r="C3334" s="61" t="n">
        <v>128710</v>
      </c>
      <c r="D3334" s="62" t="n">
        <v>8.2</v>
      </c>
      <c r="E3334" s="62" t="n">
        <f aca="false">C3334-C3333</f>
        <v>10</v>
      </c>
      <c r="F3334" s="62" t="n">
        <f aca="false">+IF(AND(D3333=0,D3334=0),0,IF(OR(D3333=0,D3334=0),(D3333+D3334)/4*E3334,(D3333+D3334)/2*E3334))</f>
        <v>82</v>
      </c>
    </row>
    <row r="3335" customFormat="false" ht="12.75" hidden="false" customHeight="false" outlineLevel="0" collapsed="false">
      <c r="C3335" s="61" t="n">
        <v>128720</v>
      </c>
      <c r="D3335" s="62" t="n">
        <v>8.2</v>
      </c>
      <c r="E3335" s="62" t="n">
        <f aca="false">C3335-C3334</f>
        <v>10</v>
      </c>
      <c r="F3335" s="62" t="n">
        <f aca="false">+IF(AND(D3334=0,D3335=0),0,IF(OR(D3334=0,D3335=0),(D3334+D3335)/4*E3335,(D3334+D3335)/2*E3335))</f>
        <v>82</v>
      </c>
    </row>
    <row r="3336" customFormat="false" ht="12.75" hidden="false" customHeight="false" outlineLevel="0" collapsed="false">
      <c r="C3336" s="61" t="n">
        <v>128740</v>
      </c>
      <c r="D3336" s="62" t="n">
        <v>8.2</v>
      </c>
      <c r="E3336" s="62" t="n">
        <f aca="false">C3336-C3335</f>
        <v>20</v>
      </c>
      <c r="F3336" s="62" t="n">
        <f aca="false">+IF(AND(D3335=0,D3336=0),0,IF(OR(D3335=0,D3336=0),(D3335+D3336)/4*E3336,(D3335+D3336)/2*E3336))</f>
        <v>164</v>
      </c>
    </row>
    <row r="3337" customFormat="false" ht="12.75" hidden="false" customHeight="false" outlineLevel="0" collapsed="false">
      <c r="C3337" s="61" t="n">
        <v>128760</v>
      </c>
      <c r="D3337" s="62" t="n">
        <v>8.2</v>
      </c>
      <c r="E3337" s="62" t="n">
        <f aca="false">C3337-C3336</f>
        <v>20</v>
      </c>
      <c r="F3337" s="62" t="n">
        <f aca="false">+IF(AND(D3336=0,D3337=0),0,IF(OR(D3336=0,D3337=0),(D3336+D3337)/4*E3337,(D3336+D3337)/2*E3337))</f>
        <v>164</v>
      </c>
    </row>
    <row r="3338" customFormat="false" ht="12.75" hidden="false" customHeight="false" outlineLevel="0" collapsed="false">
      <c r="C3338" s="61" t="n">
        <v>128780</v>
      </c>
      <c r="D3338" s="62" t="n">
        <v>8.2</v>
      </c>
      <c r="E3338" s="62" t="n">
        <f aca="false">C3338-C3337</f>
        <v>20</v>
      </c>
      <c r="F3338" s="62" t="n">
        <f aca="false">+IF(AND(D3337=0,D3338=0),0,IF(OR(D3337=0,D3338=0),(D3337+D3338)/4*E3338,(D3337+D3338)/2*E3338))</f>
        <v>164</v>
      </c>
    </row>
    <row r="3339" customFormat="false" ht="12.75" hidden="false" customHeight="false" outlineLevel="0" collapsed="false">
      <c r="C3339" s="61" t="n">
        <v>128800</v>
      </c>
      <c r="D3339" s="62" t="n">
        <v>8.2</v>
      </c>
      <c r="E3339" s="62" t="n">
        <f aca="false">C3339-C3338</f>
        <v>20</v>
      </c>
      <c r="F3339" s="62" t="n">
        <f aca="false">+IF(AND(D3338=0,D3339=0),0,IF(OR(D3338=0,D3339=0),(D3338+D3339)/4*E3339,(D3338+D3339)/2*E3339))</f>
        <v>164</v>
      </c>
    </row>
    <row r="3340" customFormat="false" ht="12.75" hidden="false" customHeight="false" outlineLevel="0" collapsed="false">
      <c r="C3340" s="61" t="n">
        <v>128820</v>
      </c>
      <c r="D3340" s="62" t="n">
        <v>4.1</v>
      </c>
      <c r="E3340" s="62" t="n">
        <f aca="false">C3340-C3339</f>
        <v>20</v>
      </c>
      <c r="F3340" s="62" t="n">
        <f aca="false">+IF(AND(D3339=0,D3340=0),0,IF(OR(D3339=0,D3340=0),(D3339+D3340)/4*E3340,(D3339+D3340)/2*E3340))</f>
        <v>123</v>
      </c>
    </row>
    <row r="3341" customFormat="false" ht="12.75" hidden="false" customHeight="false" outlineLevel="0" collapsed="false">
      <c r="C3341" s="61" t="n">
        <v>128830</v>
      </c>
      <c r="D3341" s="62" t="n">
        <v>4.1</v>
      </c>
      <c r="E3341" s="62" t="n">
        <f aca="false">C3341-C3340</f>
        <v>10</v>
      </c>
      <c r="F3341" s="62" t="n">
        <f aca="false">+IF(AND(D3340=0,D3341=0),0,IF(OR(D3340=0,D3341=0),(D3340+D3341)/4*E3341,(D3340+D3341)/2*E3341))</f>
        <v>41</v>
      </c>
    </row>
    <row r="3342" customFormat="false" ht="12.75" hidden="false" customHeight="false" outlineLevel="0" collapsed="false">
      <c r="C3342" s="61" t="n">
        <v>128840</v>
      </c>
      <c r="D3342" s="62" t="n">
        <v>4.1</v>
      </c>
      <c r="E3342" s="62" t="n">
        <f aca="false">C3342-C3341</f>
        <v>10</v>
      </c>
      <c r="F3342" s="62" t="n">
        <f aca="false">+IF(AND(D3341=0,D3342=0),0,IF(OR(D3341=0,D3342=0),(D3341+D3342)/4*E3342,(D3341+D3342)/2*E3342))</f>
        <v>41</v>
      </c>
    </row>
    <row r="3343" customFormat="false" ht="12.75" hidden="false" customHeight="false" outlineLevel="0" collapsed="false">
      <c r="C3343" s="61" t="n">
        <v>128850</v>
      </c>
      <c r="D3343" s="62" t="n">
        <v>4.1</v>
      </c>
      <c r="E3343" s="62" t="n">
        <f aca="false">C3343-C3342</f>
        <v>10</v>
      </c>
      <c r="F3343" s="62" t="n">
        <f aca="false">+IF(AND(D3342=0,D3343=0),0,IF(OR(D3342=0,D3343=0),(D3342+D3343)/4*E3343,(D3342+D3343)/2*E3343))</f>
        <v>41</v>
      </c>
    </row>
    <row r="3344" customFormat="false" ht="12.75" hidden="false" customHeight="false" outlineLevel="0" collapsed="false">
      <c r="C3344" s="61" t="n">
        <v>128860</v>
      </c>
      <c r="D3344" s="62" t="n">
        <v>4.1</v>
      </c>
      <c r="E3344" s="62" t="n">
        <f aca="false">C3344-C3343</f>
        <v>10</v>
      </c>
      <c r="F3344" s="62" t="n">
        <f aca="false">+IF(AND(D3343=0,D3344=0),0,IF(OR(D3343=0,D3344=0),(D3343+D3344)/4*E3344,(D3343+D3344)/2*E3344))</f>
        <v>41</v>
      </c>
    </row>
    <row r="3345" customFormat="false" ht="12.75" hidden="false" customHeight="false" outlineLevel="0" collapsed="false">
      <c r="C3345" s="61" t="n">
        <v>128870</v>
      </c>
      <c r="D3345" s="62" t="n">
        <v>4.1</v>
      </c>
      <c r="E3345" s="62" t="n">
        <f aca="false">C3345-C3344</f>
        <v>10</v>
      </c>
      <c r="F3345" s="62" t="n">
        <f aca="false">+IF(AND(D3344=0,D3345=0),0,IF(OR(D3344=0,D3345=0),(D3344+D3345)/4*E3345,(D3344+D3345)/2*E3345))</f>
        <v>41</v>
      </c>
    </row>
    <row r="3346" customFormat="false" ht="12.75" hidden="false" customHeight="false" outlineLevel="0" collapsed="false">
      <c r="C3346" s="61" t="n">
        <v>128880</v>
      </c>
      <c r="D3346" s="62" t="n">
        <v>0</v>
      </c>
      <c r="E3346" s="62" t="n">
        <f aca="false">C3346-C3345</f>
        <v>10</v>
      </c>
      <c r="F3346" s="62" t="n">
        <f aca="false">+IF(AND(D3345=0,D3346=0),0,IF(OR(D3345=0,D3346=0),(D3345+D3346)/4*E3346,(D3345+D3346)/2*E3346))</f>
        <v>10.25</v>
      </c>
      <c r="G3346" s="59"/>
      <c r="H3346" s="58"/>
      <c r="I3346" s="58"/>
      <c r="J3346" s="58"/>
    </row>
    <row r="3347" customFormat="false" ht="12.75" hidden="false" customHeight="false" outlineLevel="0" collapsed="false">
      <c r="C3347" s="61" t="n">
        <v>128900</v>
      </c>
      <c r="D3347" s="62" t="n">
        <v>4.1</v>
      </c>
      <c r="E3347" s="62" t="n">
        <f aca="false">C3347-C3346</f>
        <v>20</v>
      </c>
      <c r="F3347" s="62" t="n">
        <f aca="false">+IF(AND(D3346=0,D3347=0),0,IF(OR(D3346=0,D3347=0),(D3346+D3347)/4*E3347,(D3346+D3347)/2*E3347))</f>
        <v>20.5</v>
      </c>
    </row>
    <row r="3348" customFormat="false" ht="12.75" hidden="false" customHeight="false" outlineLevel="0" collapsed="false">
      <c r="C3348" s="61" t="n">
        <v>128920</v>
      </c>
      <c r="D3348" s="62" t="n">
        <v>4.1</v>
      </c>
      <c r="E3348" s="62" t="n">
        <f aca="false">C3348-C3347</f>
        <v>20</v>
      </c>
      <c r="F3348" s="62" t="n">
        <f aca="false">+IF(AND(D3347=0,D3348=0),0,IF(OR(D3347=0,D3348=0),(D3347+D3348)/4*E3348,(D3347+D3348)/2*E3348))</f>
        <v>82</v>
      </c>
    </row>
    <row r="3349" customFormat="false" ht="12.75" hidden="false" customHeight="false" outlineLevel="0" collapsed="false">
      <c r="C3349" s="61" t="n">
        <v>128940</v>
      </c>
      <c r="D3349" s="62" t="n">
        <v>4.1</v>
      </c>
      <c r="E3349" s="62" t="n">
        <f aca="false">C3349-C3348</f>
        <v>20</v>
      </c>
      <c r="F3349" s="62" t="n">
        <f aca="false">+IF(AND(D3348=0,D3349=0),0,IF(OR(D3348=0,D3349=0),(D3348+D3349)/4*E3349,(D3348+D3349)/2*E3349))</f>
        <v>82</v>
      </c>
    </row>
    <row r="3350" customFormat="false" ht="12.75" hidden="false" customHeight="false" outlineLevel="0" collapsed="false">
      <c r="C3350" s="61" t="n">
        <v>128960</v>
      </c>
      <c r="D3350" s="62" t="n">
        <v>8.2</v>
      </c>
      <c r="E3350" s="62" t="n">
        <f aca="false">C3350-C3349</f>
        <v>20</v>
      </c>
      <c r="F3350" s="62" t="n">
        <f aca="false">+IF(AND(D3349=0,D3350=0),0,IF(OR(D3349=0,D3350=0),(D3349+D3350)/4*E3350,(D3349+D3350)/2*E3350))</f>
        <v>123</v>
      </c>
    </row>
    <row r="3351" customFormat="false" ht="12.75" hidden="false" customHeight="false" outlineLevel="0" collapsed="false">
      <c r="C3351" s="61" t="n">
        <v>128980</v>
      </c>
      <c r="D3351" s="62" t="n">
        <v>8.2</v>
      </c>
      <c r="E3351" s="62" t="n">
        <f aca="false">C3351-C3350</f>
        <v>20</v>
      </c>
      <c r="F3351" s="62" t="n">
        <f aca="false">+IF(AND(D3350=0,D3351=0),0,IF(OR(D3350=0,D3351=0),(D3350+D3351)/4*E3351,(D3350+D3351)/2*E3351))</f>
        <v>164</v>
      </c>
    </row>
    <row r="3352" customFormat="false" ht="12.75" hidden="false" customHeight="false" outlineLevel="0" collapsed="false">
      <c r="C3352" s="61" t="n">
        <v>128990</v>
      </c>
      <c r="D3352" s="62" t="n">
        <v>8.2</v>
      </c>
      <c r="E3352" s="62" t="n">
        <f aca="false">C3352-C3351</f>
        <v>10</v>
      </c>
      <c r="F3352" s="62" t="n">
        <f aca="false">+IF(AND(D3351=0,D3352=0),0,IF(OR(D3351=0,D3352=0),(D3351+D3352)/4*E3352,(D3351+D3352)/2*E3352))</f>
        <v>82</v>
      </c>
    </row>
    <row r="3353" customFormat="false" ht="12.75" hidden="false" customHeight="false" outlineLevel="0" collapsed="false">
      <c r="C3353" s="61" t="n">
        <v>129000</v>
      </c>
      <c r="D3353" s="62" t="n">
        <v>8.2</v>
      </c>
      <c r="E3353" s="62" t="n">
        <f aca="false">C3353-C3352</f>
        <v>10</v>
      </c>
      <c r="F3353" s="62" t="n">
        <f aca="false">+IF(AND(D3352=0,D3353=0),0,IF(OR(D3352=0,D3353=0),(D3352+D3353)/4*E3353,(D3352+D3353)/2*E3353))</f>
        <v>82</v>
      </c>
    </row>
    <row r="3354" customFormat="false" ht="12.75" hidden="false" customHeight="false" outlineLevel="0" collapsed="false">
      <c r="C3354" s="78"/>
      <c r="D3354" s="62"/>
      <c r="E3354" s="62"/>
      <c r="F3354" s="62"/>
    </row>
    <row r="3355" customFormat="false" ht="12.75" hidden="false" customHeight="false" outlineLevel="0" collapsed="false">
      <c r="C3355" s="79"/>
      <c r="D3355" s="76"/>
      <c r="E3355" s="76"/>
      <c r="F3355" s="76"/>
    </row>
    <row r="3356" customFormat="false" ht="12.75" hidden="false" customHeight="false" outlineLevel="0" collapsed="false">
      <c r="C3356" s="61" t="s">
        <v>31</v>
      </c>
      <c r="D3356" s="62"/>
      <c r="E3356" s="62"/>
      <c r="F3356" s="62" t="n">
        <f aca="false">SUM(F3289:F3355)</f>
        <v>6365.25</v>
      </c>
    </row>
    <row r="3357" customFormat="false" ht="12.75" hidden="false" customHeight="false" outlineLevel="0" collapsed="false">
      <c r="C3357" s="77"/>
      <c r="D3357" s="73"/>
      <c r="E3357" s="73"/>
      <c r="F3357" s="73"/>
    </row>
    <row r="3358" customFormat="false" ht="12.75" hidden="false" customHeight="false" outlineLevel="0" collapsed="false">
      <c r="C3358" s="61" t="n">
        <v>129020</v>
      </c>
      <c r="D3358" s="62" t="n">
        <v>8.2</v>
      </c>
      <c r="E3358" s="62" t="n">
        <f aca="false">+C3358-C3353</f>
        <v>20</v>
      </c>
      <c r="F3358" s="62" t="n">
        <f aca="false">+IF(AND(D3353=0,D3358=0),0,IF(OR(D3353=0,D3358=0),(D3353+D3358)/4*E3358,(D3353+D3358)/2*E3358))</f>
        <v>164</v>
      </c>
    </row>
    <row r="3359" customFormat="false" ht="12.75" hidden="false" customHeight="false" outlineLevel="0" collapsed="false">
      <c r="C3359" s="61" t="n">
        <v>129040</v>
      </c>
      <c r="D3359" s="62" t="n">
        <v>8.2</v>
      </c>
      <c r="E3359" s="62" t="n">
        <f aca="false">C3359-C3358</f>
        <v>20</v>
      </c>
      <c r="F3359" s="62" t="n">
        <f aca="false">+IF(AND(D3358=0,D3359=0),0,IF(OR(D3358=0,D3359=0),(D3358+D3359)/4*E3359,(D3358+D3359)/2*E3359))</f>
        <v>164</v>
      </c>
    </row>
    <row r="3360" customFormat="false" ht="12.75" hidden="false" customHeight="false" outlineLevel="0" collapsed="false">
      <c r="C3360" s="61" t="n">
        <v>129060</v>
      </c>
      <c r="D3360" s="62" t="n">
        <v>4.1</v>
      </c>
      <c r="E3360" s="62" t="n">
        <f aca="false">C3360-C3359</f>
        <v>20</v>
      </c>
      <c r="F3360" s="62" t="n">
        <f aca="false">+IF(AND(D3359=0,D3360=0),0,IF(OR(D3359=0,D3360=0),(D3359+D3360)/4*E3360,(D3359+D3360)/2*E3360))</f>
        <v>123</v>
      </c>
    </row>
    <row r="3361" customFormat="false" ht="12.75" hidden="false" customHeight="false" outlineLevel="0" collapsed="false">
      <c r="C3361" s="61" t="n">
        <v>129080</v>
      </c>
      <c r="D3361" s="62" t="n">
        <v>4.1</v>
      </c>
      <c r="E3361" s="62" t="n">
        <f aca="false">C3361-C3360</f>
        <v>20</v>
      </c>
      <c r="F3361" s="62" t="n">
        <f aca="false">+IF(AND(D3360=0,D3361=0),0,IF(OR(D3360=0,D3361=0),(D3360+D3361)/4*E3361,(D3360+D3361)/2*E3361))</f>
        <v>82</v>
      </c>
    </row>
    <row r="3362" customFormat="false" ht="12.75" hidden="false" customHeight="false" outlineLevel="0" collapsed="false">
      <c r="C3362" s="61" t="n">
        <v>129090</v>
      </c>
      <c r="D3362" s="62" t="n">
        <v>4.1</v>
      </c>
      <c r="E3362" s="62" t="n">
        <f aca="false">C3362-C3361</f>
        <v>10</v>
      </c>
      <c r="F3362" s="62" t="n">
        <f aca="false">+IF(AND(D3361=0,D3362=0),0,IF(OR(D3361=0,D3362=0),(D3361+D3362)/4*E3362,(D3361+D3362)/2*E3362))</f>
        <v>41</v>
      </c>
    </row>
    <row r="3363" customFormat="false" ht="12.75" hidden="false" customHeight="false" outlineLevel="0" collapsed="false">
      <c r="C3363" s="61" t="n">
        <v>129100</v>
      </c>
      <c r="D3363" s="62" t="n">
        <v>4.1</v>
      </c>
      <c r="E3363" s="62" t="n">
        <f aca="false">C3363-C3362</f>
        <v>10</v>
      </c>
      <c r="F3363" s="62" t="n">
        <f aca="false">+IF(AND(D3362=0,D3363=0),0,IF(OR(D3362=0,D3363=0),(D3362+D3363)/4*E3363,(D3362+D3363)/2*E3363))</f>
        <v>41</v>
      </c>
    </row>
    <row r="3364" customFormat="false" ht="12.75" hidden="false" customHeight="false" outlineLevel="0" collapsed="false">
      <c r="C3364" s="61" t="n">
        <v>129120</v>
      </c>
      <c r="D3364" s="62" t="n">
        <v>4.1</v>
      </c>
      <c r="E3364" s="62" t="n">
        <f aca="false">C3364-C3363</f>
        <v>20</v>
      </c>
      <c r="F3364" s="62" t="n">
        <f aca="false">+IF(AND(D3363=0,D3364=0),0,IF(OR(D3363=0,D3364=0),(D3363+D3364)/4*E3364,(D3363+D3364)/2*E3364))</f>
        <v>82</v>
      </c>
    </row>
    <row r="3365" customFormat="false" ht="12.75" hidden="false" customHeight="false" outlineLevel="0" collapsed="false">
      <c r="C3365" s="61" t="n">
        <v>129140</v>
      </c>
      <c r="D3365" s="62" t="n">
        <v>8.2</v>
      </c>
      <c r="E3365" s="62" t="n">
        <f aca="false">C3365-C3364</f>
        <v>20</v>
      </c>
      <c r="F3365" s="62" t="n">
        <f aca="false">+IF(AND(D3364=0,D3365=0),0,IF(OR(D3364=0,D3365=0),(D3364+D3365)/4*E3365,(D3364+D3365)/2*E3365))</f>
        <v>123</v>
      </c>
    </row>
    <row r="3366" customFormat="false" ht="12.75" hidden="false" customHeight="false" outlineLevel="0" collapsed="false">
      <c r="C3366" s="61" t="n">
        <v>129150</v>
      </c>
      <c r="D3366" s="62" t="n">
        <v>8.2</v>
      </c>
      <c r="E3366" s="62" t="n">
        <f aca="false">C3366-C3365</f>
        <v>10</v>
      </c>
      <c r="F3366" s="62" t="n">
        <f aca="false">+IF(AND(D3365=0,D3366=0),0,IF(OR(D3365=0,D3366=0),(D3365+D3366)/4*E3366,(D3365+D3366)/2*E3366))</f>
        <v>82</v>
      </c>
    </row>
    <row r="3367" customFormat="false" ht="12.75" hidden="false" customHeight="false" outlineLevel="0" collapsed="false">
      <c r="C3367" s="61" t="n">
        <v>129160</v>
      </c>
      <c r="D3367" s="62" t="n">
        <v>4.1</v>
      </c>
      <c r="E3367" s="62" t="n">
        <f aca="false">C3367-C3366</f>
        <v>10</v>
      </c>
      <c r="F3367" s="62" t="n">
        <f aca="false">+IF(AND(D3366=0,D3367=0),0,IF(OR(D3366=0,D3367=0),(D3366+D3367)/4*E3367,(D3366+D3367)/2*E3367))</f>
        <v>61.5</v>
      </c>
    </row>
    <row r="3368" customFormat="false" ht="12.75" hidden="false" customHeight="false" outlineLevel="0" collapsed="false">
      <c r="C3368" s="61" t="n">
        <v>129180</v>
      </c>
      <c r="D3368" s="62" t="n">
        <v>4.1</v>
      </c>
      <c r="E3368" s="62" t="n">
        <f aca="false">C3368-C3367</f>
        <v>20</v>
      </c>
      <c r="F3368" s="62" t="n">
        <f aca="false">+IF(AND(D3367=0,D3368=0),0,IF(OR(D3367=0,D3368=0),(D3367+D3368)/4*E3368,(D3367+D3368)/2*E3368))</f>
        <v>82</v>
      </c>
    </row>
    <row r="3369" customFormat="false" ht="12.75" hidden="false" customHeight="false" outlineLevel="0" collapsed="false">
      <c r="C3369" s="61" t="n">
        <v>129190</v>
      </c>
      <c r="D3369" s="62" t="n">
        <v>4.1</v>
      </c>
      <c r="E3369" s="62" t="n">
        <f aca="false">C3369-C3368</f>
        <v>10</v>
      </c>
      <c r="F3369" s="62" t="n">
        <f aca="false">+IF(AND(D3368=0,D3369=0),0,IF(OR(D3368=0,D3369=0),(D3368+D3369)/4*E3369,(D3368+D3369)/2*E3369))</f>
        <v>41</v>
      </c>
    </row>
    <row r="3370" customFormat="false" ht="12.75" hidden="false" customHeight="false" outlineLevel="0" collapsed="false">
      <c r="C3370" s="61" t="n">
        <v>129200</v>
      </c>
      <c r="D3370" s="62" t="n">
        <v>4.1</v>
      </c>
      <c r="E3370" s="62" t="n">
        <f aca="false">C3370-C3369</f>
        <v>10</v>
      </c>
      <c r="F3370" s="62" t="n">
        <f aca="false">+IF(AND(D3369=0,D3370=0),0,IF(OR(D3369=0,D3370=0),(D3369+D3370)/4*E3370,(D3369+D3370)/2*E3370))</f>
        <v>41</v>
      </c>
    </row>
    <row r="3371" customFormat="false" ht="12.75" hidden="false" customHeight="false" outlineLevel="0" collapsed="false">
      <c r="C3371" s="61" t="n">
        <v>129220</v>
      </c>
      <c r="D3371" s="62" t="n">
        <v>8.2</v>
      </c>
      <c r="E3371" s="62" t="n">
        <f aca="false">C3371-C3370</f>
        <v>20</v>
      </c>
      <c r="F3371" s="62" t="n">
        <f aca="false">+IF(AND(D3370=0,D3371=0),0,IF(OR(D3370=0,D3371=0),(D3370+D3371)/4*E3371,(D3370+D3371)/2*E3371))</f>
        <v>123</v>
      </c>
    </row>
    <row r="3372" customFormat="false" ht="12.75" hidden="false" customHeight="false" outlineLevel="0" collapsed="false">
      <c r="C3372" s="61" t="n">
        <v>129240</v>
      </c>
      <c r="D3372" s="62" t="n">
        <v>8.2</v>
      </c>
      <c r="E3372" s="62" t="n">
        <f aca="false">C3372-C3371</f>
        <v>20</v>
      </c>
      <c r="F3372" s="62" t="n">
        <f aca="false">+IF(AND(D3371=0,D3372=0),0,IF(OR(D3371=0,D3372=0),(D3371+D3372)/4*E3372,(D3371+D3372)/2*E3372))</f>
        <v>164</v>
      </c>
    </row>
    <row r="3373" customFormat="false" ht="12.75" hidden="false" customHeight="false" outlineLevel="0" collapsed="false">
      <c r="C3373" s="61" t="n">
        <v>129260</v>
      </c>
      <c r="D3373" s="62" t="n">
        <v>8.2</v>
      </c>
      <c r="E3373" s="62" t="n">
        <f aca="false">C3373-C3372</f>
        <v>20</v>
      </c>
      <c r="F3373" s="62" t="n">
        <f aca="false">+IF(AND(D3372=0,D3373=0),0,IF(OR(D3372=0,D3373=0),(D3372+D3373)/4*E3373,(D3372+D3373)/2*E3373))</f>
        <v>164</v>
      </c>
      <c r="G3373" s="59"/>
      <c r="H3373" s="58"/>
      <c r="I3373" s="58"/>
      <c r="J3373" s="58"/>
    </row>
    <row r="3374" customFormat="false" ht="12.75" hidden="false" customHeight="false" outlineLevel="0" collapsed="false">
      <c r="C3374" s="72" t="n">
        <v>129280</v>
      </c>
      <c r="D3374" s="73" t="n">
        <v>8.2</v>
      </c>
      <c r="E3374" s="73" t="n">
        <f aca="false">C3374-C3373</f>
        <v>20</v>
      </c>
      <c r="F3374" s="73" t="n">
        <f aca="false">+IF(AND(D3373=0,D3374=0),0,IF(OR(D3373=0,D3374=0),(D3373+D3374)/4*E3374,(D3373+D3374)/2*E3374))</f>
        <v>164</v>
      </c>
    </row>
    <row r="3375" customFormat="false" ht="12.75" hidden="false" customHeight="false" outlineLevel="0" collapsed="false">
      <c r="C3375" s="61" t="n">
        <v>129300</v>
      </c>
      <c r="D3375" s="62" t="n">
        <v>8.2</v>
      </c>
      <c r="E3375" s="62" t="n">
        <f aca="false">C3375-C3374</f>
        <v>20</v>
      </c>
      <c r="F3375" s="62" t="n">
        <f aca="false">+IF(AND(D3374=0,D3375=0),0,IF(OR(D3374=0,D3375=0),(D3374+D3375)/4*E3375,(D3374+D3375)/2*E3375))</f>
        <v>164</v>
      </c>
    </row>
    <row r="3376" customFormat="false" ht="12.75" hidden="false" customHeight="false" outlineLevel="0" collapsed="false">
      <c r="C3376" s="61" t="n">
        <v>129310</v>
      </c>
      <c r="D3376" s="62" t="n">
        <v>4.1</v>
      </c>
      <c r="E3376" s="62" t="n">
        <f aca="false">C3376-C3375</f>
        <v>10</v>
      </c>
      <c r="F3376" s="62" t="n">
        <f aca="false">+IF(AND(D3375=0,D3376=0),0,IF(OR(D3375=0,D3376=0),(D3375+D3376)/4*E3376,(D3375+D3376)/2*E3376))</f>
        <v>61.5</v>
      </c>
    </row>
    <row r="3377" customFormat="false" ht="12.75" hidden="false" customHeight="false" outlineLevel="0" collapsed="false">
      <c r="C3377" s="61" t="n">
        <v>129320</v>
      </c>
      <c r="D3377" s="62" t="n">
        <v>4.1</v>
      </c>
      <c r="E3377" s="62" t="n">
        <f aca="false">C3377-C3376</f>
        <v>10</v>
      </c>
      <c r="F3377" s="62" t="n">
        <f aca="false">+IF(AND(D3376=0,D3377=0),0,IF(OR(D3376=0,D3377=0),(D3376+D3377)/4*E3377,(D3376+D3377)/2*E3377))</f>
        <v>41</v>
      </c>
    </row>
    <row r="3378" customFormat="false" ht="12.75" hidden="false" customHeight="false" outlineLevel="0" collapsed="false">
      <c r="C3378" s="61" t="n">
        <v>129340</v>
      </c>
      <c r="D3378" s="62" t="n">
        <v>4.1</v>
      </c>
      <c r="E3378" s="62" t="n">
        <f aca="false">C3378-C3377</f>
        <v>20</v>
      </c>
      <c r="F3378" s="62" t="n">
        <f aca="false">+IF(AND(D3377=0,D3378=0),0,IF(OR(D3377=0,D3378=0),(D3377+D3378)/4*E3378,(D3377+D3378)/2*E3378))</f>
        <v>82</v>
      </c>
    </row>
    <row r="3379" customFormat="false" ht="12.75" hidden="false" customHeight="false" outlineLevel="0" collapsed="false">
      <c r="C3379" s="61" t="n">
        <v>129360</v>
      </c>
      <c r="D3379" s="62" t="n">
        <v>4.1</v>
      </c>
      <c r="E3379" s="62" t="n">
        <f aca="false">C3379-C3378</f>
        <v>20</v>
      </c>
      <c r="F3379" s="62" t="n">
        <f aca="false">+IF(AND(D3378=0,D3379=0),0,IF(OR(D3378=0,D3379=0),(D3378+D3379)/4*E3379,(D3378+D3379)/2*E3379))</f>
        <v>82</v>
      </c>
    </row>
    <row r="3380" customFormat="false" ht="12.75" hidden="false" customHeight="false" outlineLevel="0" collapsed="false">
      <c r="C3380" s="61" t="n">
        <v>129370</v>
      </c>
      <c r="D3380" s="62" t="n">
        <v>8.2</v>
      </c>
      <c r="E3380" s="62" t="n">
        <f aca="false">C3380-C3379</f>
        <v>10</v>
      </c>
      <c r="F3380" s="62" t="n">
        <f aca="false">+IF(AND(D3379=0,D3380=0),0,IF(OR(D3379=0,D3380=0),(D3379+D3380)/4*E3380,(D3379+D3380)/2*E3380))</f>
        <v>61.5</v>
      </c>
    </row>
    <row r="3381" customFormat="false" ht="12.75" hidden="false" customHeight="false" outlineLevel="0" collapsed="false">
      <c r="C3381" s="61" t="n">
        <v>129380</v>
      </c>
      <c r="D3381" s="62" t="n">
        <v>8.2</v>
      </c>
      <c r="E3381" s="62" t="n">
        <f aca="false">C3381-C3380</f>
        <v>10</v>
      </c>
      <c r="F3381" s="62" t="n">
        <f aca="false">+IF(AND(D3380=0,D3381=0),0,IF(OR(D3380=0,D3381=0),(D3380+D3381)/4*E3381,(D3380+D3381)/2*E3381))</f>
        <v>82</v>
      </c>
    </row>
    <row r="3382" customFormat="false" ht="12.75" hidden="false" customHeight="false" outlineLevel="0" collapsed="false">
      <c r="C3382" s="61" t="n">
        <v>129400</v>
      </c>
      <c r="D3382" s="62" t="n">
        <v>8.2</v>
      </c>
      <c r="E3382" s="62" t="n">
        <f aca="false">C3382-C3381</f>
        <v>20</v>
      </c>
      <c r="F3382" s="62" t="n">
        <f aca="false">+IF(AND(D3381=0,D3382=0),0,IF(OR(D3381=0,D3382=0),(D3381+D3382)/4*E3382,(D3381+D3382)/2*E3382))</f>
        <v>164</v>
      </c>
    </row>
    <row r="3383" customFormat="false" ht="12.75" hidden="false" customHeight="false" outlineLevel="0" collapsed="false">
      <c r="C3383" s="61" t="n">
        <v>129420</v>
      </c>
      <c r="D3383" s="62" t="n">
        <v>8.2</v>
      </c>
      <c r="E3383" s="62" t="n">
        <f aca="false">C3383-C3382</f>
        <v>20</v>
      </c>
      <c r="F3383" s="62" t="n">
        <f aca="false">+IF(AND(D3382=0,D3383=0),0,IF(OR(D3382=0,D3383=0),(D3382+D3383)/4*E3383,(D3382+D3383)/2*E3383))</f>
        <v>164</v>
      </c>
    </row>
    <row r="3384" customFormat="false" ht="12.75" hidden="false" customHeight="false" outlineLevel="0" collapsed="false">
      <c r="C3384" s="61" t="n">
        <v>129430</v>
      </c>
      <c r="D3384" s="62" t="n">
        <v>4.1</v>
      </c>
      <c r="E3384" s="62" t="n">
        <f aca="false">C3384-C3383</f>
        <v>10</v>
      </c>
      <c r="F3384" s="62" t="n">
        <f aca="false">+IF(AND(D3383=0,D3384=0),0,IF(OR(D3383=0,D3384=0),(D3383+D3384)/4*E3384,(D3383+D3384)/2*E3384))</f>
        <v>61.5</v>
      </c>
    </row>
    <row r="3385" customFormat="false" ht="12.75" hidden="false" customHeight="false" outlineLevel="0" collapsed="false">
      <c r="C3385" s="61" t="n">
        <v>129440</v>
      </c>
      <c r="D3385" s="62" t="n">
        <v>4.1</v>
      </c>
      <c r="E3385" s="62" t="n">
        <f aca="false">C3385-C3384</f>
        <v>10</v>
      </c>
      <c r="F3385" s="62" t="n">
        <f aca="false">+IF(AND(D3384=0,D3385=0),0,IF(OR(D3384=0,D3385=0),(D3384+D3385)/4*E3385,(D3384+D3385)/2*E3385))</f>
        <v>41</v>
      </c>
    </row>
    <row r="3386" customFormat="false" ht="12.75" hidden="false" customHeight="false" outlineLevel="0" collapsed="false">
      <c r="C3386" s="61" t="n">
        <v>129450</v>
      </c>
      <c r="D3386" s="62" t="n">
        <v>4.1</v>
      </c>
      <c r="E3386" s="62" t="n">
        <f aca="false">C3386-C3385</f>
        <v>10</v>
      </c>
      <c r="F3386" s="62" t="n">
        <f aca="false">+IF(AND(D3385=0,D3386=0),0,IF(OR(D3385=0,D3386=0),(D3385+D3386)/4*E3386,(D3385+D3386)/2*E3386))</f>
        <v>41</v>
      </c>
    </row>
    <row r="3387" customFormat="false" ht="12.75" hidden="false" customHeight="false" outlineLevel="0" collapsed="false">
      <c r="C3387" s="61" t="n">
        <v>129460</v>
      </c>
      <c r="D3387" s="62" t="n">
        <v>4.1</v>
      </c>
      <c r="E3387" s="62" t="n">
        <f aca="false">C3387-C3386</f>
        <v>10</v>
      </c>
      <c r="F3387" s="62" t="n">
        <f aca="false">+IF(AND(D3386=0,D3387=0),0,IF(OR(D3386=0,D3387=0),(D3386+D3387)/4*E3387,(D3386+D3387)/2*E3387))</f>
        <v>41</v>
      </c>
    </row>
    <row r="3388" customFormat="false" ht="12.75" hidden="false" customHeight="false" outlineLevel="0" collapsed="false">
      <c r="C3388" s="61" t="n">
        <v>129465.428</v>
      </c>
      <c r="D3388" s="62" t="n">
        <v>4.1</v>
      </c>
      <c r="E3388" s="62" t="n">
        <f aca="false">C3388-C3387</f>
        <v>5.42799999999988</v>
      </c>
      <c r="F3388" s="62" t="n">
        <f aca="false">+IF(AND(D3387=0,D3388=0),0,IF(OR(D3387=0,D3388=0),(D3387+D3388)/4*E3388,(D3387+D3388)/2*E3388))</f>
        <v>22.2547999999995</v>
      </c>
    </row>
    <row r="3389" customFormat="false" ht="12.75" hidden="false" customHeight="false" outlineLevel="0" collapsed="false">
      <c r="C3389" s="61" t="n">
        <v>129440</v>
      </c>
      <c r="D3389" s="62"/>
      <c r="E3389" s="62"/>
      <c r="F3389" s="62" t="n">
        <f aca="false">+IF(AND(D3388=0,D3389=0),0,IF(OR(D3388=0,D3389=0),(D3388+D3389)/4*E3389,(D3388+D3389)/2*E3389))</f>
        <v>0</v>
      </c>
    </row>
    <row r="3390" customFormat="false" ht="12.75" hidden="false" customHeight="false" outlineLevel="0" collapsed="false">
      <c r="C3390" s="61" t="n">
        <v>129460</v>
      </c>
      <c r="D3390" s="62" t="n">
        <v>4.1</v>
      </c>
      <c r="E3390" s="62" t="n">
        <f aca="false">C3390-C3389</f>
        <v>20</v>
      </c>
      <c r="F3390" s="62" t="n">
        <f aca="false">+IF(AND(D3389=0,D3390=0),0,IF(OR(D3389=0,D3390=0),(D3389+D3390)/4*E3390,(D3389+D3390)/2*E3390))</f>
        <v>20.5</v>
      </c>
    </row>
    <row r="3391" customFormat="false" ht="12.75" hidden="false" customHeight="false" outlineLevel="0" collapsed="false">
      <c r="C3391" s="61" t="n">
        <v>129480</v>
      </c>
      <c r="D3391" s="62" t="n">
        <v>0</v>
      </c>
      <c r="E3391" s="62" t="n">
        <f aca="false">C3391-C3390</f>
        <v>20</v>
      </c>
      <c r="F3391" s="62" t="n">
        <f aca="false">+IF(AND(D3390=0,D3391=0),0,IF(OR(D3390=0,D3391=0),(D3390+D3391)/4*E3391,(D3390+D3391)/2*E3391))</f>
        <v>20.5</v>
      </c>
    </row>
    <row r="3392" customFormat="false" ht="12.75" hidden="false" customHeight="false" outlineLevel="0" collapsed="false">
      <c r="C3392" s="61" t="n">
        <v>129500</v>
      </c>
      <c r="D3392" s="62" t="n">
        <v>0</v>
      </c>
      <c r="E3392" s="62" t="n">
        <f aca="false">C3392-C3391</f>
        <v>20</v>
      </c>
      <c r="F3392" s="62" t="n">
        <f aca="false">+IF(AND(D3391=0,D3392=0),0,IF(OR(D3391=0,D3392=0),(D3391+D3392)/4*E3392,(D3391+D3392)/2*E3392))</f>
        <v>0</v>
      </c>
    </row>
    <row r="3393" customFormat="false" ht="12.75" hidden="false" customHeight="false" outlineLevel="0" collapsed="false">
      <c r="C3393" s="61" t="n">
        <v>129520</v>
      </c>
      <c r="D3393" s="62" t="n">
        <v>4.1</v>
      </c>
      <c r="E3393" s="62" t="n">
        <f aca="false">C3393-C3392</f>
        <v>20</v>
      </c>
      <c r="F3393" s="62" t="n">
        <f aca="false">+IF(AND(D3392=0,D3393=0),0,IF(OR(D3392=0,D3393=0),(D3392+D3393)/4*E3393,(D3392+D3393)/2*E3393))</f>
        <v>20.5</v>
      </c>
    </row>
    <row r="3394" customFormat="false" ht="12.75" hidden="false" customHeight="false" outlineLevel="0" collapsed="false">
      <c r="C3394" s="61" t="n">
        <v>129530</v>
      </c>
      <c r="D3394" s="62" t="n">
        <v>4.1</v>
      </c>
      <c r="E3394" s="62" t="n">
        <f aca="false">C3394-C3393</f>
        <v>10</v>
      </c>
      <c r="F3394" s="62" t="n">
        <f aca="false">+IF(AND(D3393=0,D3394=0),0,IF(OR(D3393=0,D3394=0),(D3393+D3394)/4*E3394,(D3393+D3394)/2*E3394))</f>
        <v>41</v>
      </c>
    </row>
    <row r="3395" customFormat="false" ht="12.75" hidden="false" customHeight="false" outlineLevel="0" collapsed="false">
      <c r="C3395" s="61" t="n">
        <v>129540</v>
      </c>
      <c r="D3395" s="62" t="n">
        <v>8.2</v>
      </c>
      <c r="E3395" s="62" t="n">
        <f aca="false">C3395-C3394</f>
        <v>10</v>
      </c>
      <c r="F3395" s="62" t="n">
        <f aca="false">+IF(AND(D3394=0,D3395=0),0,IF(OR(D3394=0,D3395=0),(D3394+D3395)/4*E3395,(D3394+D3395)/2*E3395))</f>
        <v>61.5</v>
      </c>
    </row>
    <row r="3396" customFormat="false" ht="12.75" hidden="false" customHeight="false" outlineLevel="0" collapsed="false">
      <c r="C3396" s="61" t="n">
        <v>129550</v>
      </c>
      <c r="D3396" s="62" t="n">
        <v>8.2</v>
      </c>
      <c r="E3396" s="62" t="n">
        <f aca="false">C3396-C3395</f>
        <v>10</v>
      </c>
      <c r="F3396" s="62" t="n">
        <f aca="false">+IF(AND(D3395=0,D3396=0),0,IF(OR(D3395=0,D3396=0),(D3395+D3396)/4*E3396,(D3395+D3396)/2*E3396))</f>
        <v>82</v>
      </c>
    </row>
    <row r="3397" customFormat="false" ht="12.75" hidden="false" customHeight="false" outlineLevel="0" collapsed="false">
      <c r="C3397" s="61" t="n">
        <v>129560</v>
      </c>
      <c r="D3397" s="62" t="n">
        <v>8.2</v>
      </c>
      <c r="E3397" s="62" t="n">
        <f aca="false">C3397-C3396</f>
        <v>10</v>
      </c>
      <c r="F3397" s="62" t="n">
        <f aca="false">+IF(AND(D3396=0,D3397=0),0,IF(OR(D3396=0,D3397=0),(D3396+D3397)/4*E3397,(D3396+D3397)/2*E3397))</f>
        <v>82</v>
      </c>
    </row>
    <row r="3398" customFormat="false" ht="12.75" hidden="false" customHeight="false" outlineLevel="0" collapsed="false">
      <c r="C3398" s="61" t="n">
        <v>129580</v>
      </c>
      <c r="D3398" s="62" t="n">
        <v>8.2</v>
      </c>
      <c r="E3398" s="62" t="n">
        <f aca="false">C3398-C3397</f>
        <v>20</v>
      </c>
      <c r="F3398" s="62" t="n">
        <f aca="false">+IF(AND(D3397=0,D3398=0),0,IF(OR(D3397=0,D3398=0),(D3397+D3398)/4*E3398,(D3397+D3398)/2*E3398))</f>
        <v>164</v>
      </c>
    </row>
    <row r="3399" customFormat="false" ht="12.75" hidden="false" customHeight="false" outlineLevel="0" collapsed="false">
      <c r="C3399" s="61" t="n">
        <v>129600</v>
      </c>
      <c r="D3399" s="62" t="n">
        <v>8.2</v>
      </c>
      <c r="E3399" s="62" t="n">
        <f aca="false">C3399-C3398</f>
        <v>20</v>
      </c>
      <c r="F3399" s="62" t="n">
        <f aca="false">+IF(AND(D3398=0,D3399=0),0,IF(OR(D3398=0,D3399=0),(D3398+D3399)/4*E3399,(D3398+D3399)/2*E3399))</f>
        <v>164</v>
      </c>
    </row>
    <row r="3400" customFormat="false" ht="12.75" hidden="false" customHeight="false" outlineLevel="0" collapsed="false">
      <c r="C3400" s="61" t="n">
        <v>129620</v>
      </c>
      <c r="D3400" s="62" t="n">
        <v>8.2</v>
      </c>
      <c r="E3400" s="62" t="n">
        <f aca="false">C3400-C3399</f>
        <v>20</v>
      </c>
      <c r="F3400" s="62" t="n">
        <f aca="false">+IF(AND(D3399=0,D3400=0),0,IF(OR(D3399=0,D3400=0),(D3399+D3400)/4*E3400,(D3399+D3400)/2*E3400))</f>
        <v>164</v>
      </c>
      <c r="G3400" s="59"/>
      <c r="H3400" s="58"/>
      <c r="I3400" s="58"/>
      <c r="J3400" s="58"/>
    </row>
    <row r="3401" customFormat="false" ht="12.75" hidden="false" customHeight="false" outlineLevel="0" collapsed="false">
      <c r="C3401" s="61" t="n">
        <v>129640</v>
      </c>
      <c r="D3401" s="62" t="n">
        <v>8.2</v>
      </c>
      <c r="E3401" s="62" t="n">
        <f aca="false">C3401-C3400</f>
        <v>20</v>
      </c>
      <c r="F3401" s="62" t="n">
        <f aca="false">+IF(AND(D3400=0,D3401=0),0,IF(OR(D3400=0,D3401=0),(D3400+D3401)/4*E3401,(D3400+D3401)/2*E3401))</f>
        <v>164</v>
      </c>
    </row>
    <row r="3402" customFormat="false" ht="12.75" hidden="false" customHeight="false" outlineLevel="0" collapsed="false">
      <c r="C3402" s="61" t="n">
        <v>129660</v>
      </c>
      <c r="D3402" s="62" t="n">
        <v>8.2</v>
      </c>
      <c r="E3402" s="62" t="n">
        <f aca="false">C3402-C3401</f>
        <v>20</v>
      </c>
      <c r="F3402" s="62" t="n">
        <f aca="false">+IF(AND(D3401=0,D3402=0),0,IF(OR(D3401=0,D3402=0),(D3401+D3402)/4*E3402,(D3401+D3402)/2*E3402))</f>
        <v>164</v>
      </c>
    </row>
    <row r="3403" customFormat="false" ht="12.75" hidden="false" customHeight="false" outlineLevel="0" collapsed="false">
      <c r="C3403" s="61" t="n">
        <v>129670</v>
      </c>
      <c r="D3403" s="62" t="n">
        <v>8.2</v>
      </c>
      <c r="E3403" s="62" t="n">
        <f aca="false">C3403-C3402</f>
        <v>10</v>
      </c>
      <c r="F3403" s="62" t="n">
        <f aca="false">+IF(AND(D3402=0,D3403=0),0,IF(OR(D3402=0,D3403=0),(D3402+D3403)/4*E3403,(D3402+D3403)/2*E3403))</f>
        <v>82</v>
      </c>
    </row>
    <row r="3404" customFormat="false" ht="12.75" hidden="false" customHeight="false" outlineLevel="0" collapsed="false">
      <c r="C3404" s="61" t="n">
        <v>129680</v>
      </c>
      <c r="D3404" s="62" t="n">
        <v>8.2</v>
      </c>
      <c r="E3404" s="62" t="n">
        <f aca="false">C3404-C3403</f>
        <v>10</v>
      </c>
      <c r="F3404" s="62" t="n">
        <f aca="false">+IF(AND(D3403=0,D3404=0),0,IF(OR(D3403=0,D3404=0),(D3403+D3404)/4*E3404,(D3403+D3404)/2*E3404))</f>
        <v>82</v>
      </c>
    </row>
    <row r="3405" customFormat="false" ht="12.75" hidden="false" customHeight="false" outlineLevel="0" collapsed="false">
      <c r="C3405" s="61" t="n">
        <v>129690</v>
      </c>
      <c r="D3405" s="62" t="n">
        <v>8.2</v>
      </c>
      <c r="E3405" s="62" t="n">
        <f aca="false">C3405-C3404</f>
        <v>10</v>
      </c>
      <c r="F3405" s="62" t="n">
        <f aca="false">+IF(AND(D3404=0,D3405=0),0,IF(OR(D3404=0,D3405=0),(D3404+D3405)/4*E3405,(D3404+D3405)/2*E3405))</f>
        <v>82</v>
      </c>
    </row>
    <row r="3406" customFormat="false" ht="12.75" hidden="false" customHeight="false" outlineLevel="0" collapsed="false">
      <c r="C3406" s="61" t="n">
        <v>129700</v>
      </c>
      <c r="D3406" s="62" t="n">
        <v>4.1</v>
      </c>
      <c r="E3406" s="62" t="n">
        <f aca="false">C3406-C3405</f>
        <v>10</v>
      </c>
      <c r="F3406" s="62" t="n">
        <f aca="false">+IF(AND(D3405=0,D3406=0),0,IF(OR(D3405=0,D3406=0),(D3405+D3406)/4*E3406,(D3405+D3406)/2*E3406))</f>
        <v>61.5</v>
      </c>
    </row>
    <row r="3407" customFormat="false" ht="12.75" hidden="false" customHeight="false" outlineLevel="0" collapsed="false">
      <c r="C3407" s="61" t="n">
        <v>129710</v>
      </c>
      <c r="D3407" s="62" t="n">
        <v>4.1</v>
      </c>
      <c r="E3407" s="62" t="n">
        <f aca="false">C3407-C3406</f>
        <v>10</v>
      </c>
      <c r="F3407" s="62" t="n">
        <f aca="false">+IF(AND(D3406=0,D3407=0),0,IF(OR(D3406=0,D3407=0),(D3406+D3407)/4*E3407,(D3406+D3407)/2*E3407))</f>
        <v>41</v>
      </c>
    </row>
    <row r="3408" customFormat="false" ht="12.75" hidden="false" customHeight="false" outlineLevel="0" collapsed="false">
      <c r="C3408" s="61" t="n">
        <v>129720</v>
      </c>
      <c r="D3408" s="62" t="n">
        <v>4.1</v>
      </c>
      <c r="E3408" s="62" t="n">
        <f aca="false">C3408-C3407</f>
        <v>10</v>
      </c>
      <c r="F3408" s="62" t="n">
        <f aca="false">+IF(AND(D3407=0,D3408=0),0,IF(OR(D3407=0,D3408=0),(D3407+D3408)/4*E3408,(D3407+D3408)/2*E3408))</f>
        <v>41</v>
      </c>
    </row>
    <row r="3409" customFormat="false" ht="12.75" hidden="false" customHeight="false" outlineLevel="0" collapsed="false">
      <c r="C3409" s="61" t="n">
        <v>129730</v>
      </c>
      <c r="D3409" s="62" t="n">
        <v>4.1</v>
      </c>
      <c r="E3409" s="62" t="n">
        <f aca="false">C3409-C3408</f>
        <v>10</v>
      </c>
      <c r="F3409" s="62" t="n">
        <f aca="false">+IF(AND(D3408=0,D3409=0),0,IF(OR(D3408=0,D3409=0),(D3408+D3409)/4*E3409,(D3408+D3409)/2*E3409))</f>
        <v>41</v>
      </c>
    </row>
    <row r="3410" customFormat="false" ht="12.75" hidden="false" customHeight="false" outlineLevel="0" collapsed="false">
      <c r="C3410" s="61" t="n">
        <v>129740</v>
      </c>
      <c r="D3410" s="62" t="n">
        <v>4.1</v>
      </c>
      <c r="E3410" s="62" t="n">
        <f aca="false">C3410-C3409</f>
        <v>10</v>
      </c>
      <c r="F3410" s="62" t="n">
        <f aca="false">+IF(AND(D3409=0,D3410=0),0,IF(OR(D3409=0,D3410=0),(D3409+D3410)/4*E3410,(D3409+D3410)/2*E3410))</f>
        <v>41</v>
      </c>
    </row>
    <row r="3411" customFormat="false" ht="12.75" hidden="false" customHeight="false" outlineLevel="0" collapsed="false">
      <c r="C3411" s="61" t="n">
        <v>129760</v>
      </c>
      <c r="D3411" s="62" t="n">
        <v>4.1</v>
      </c>
      <c r="E3411" s="62" t="n">
        <f aca="false">C3411-C3410</f>
        <v>20</v>
      </c>
      <c r="F3411" s="62" t="n">
        <f aca="false">+IF(AND(D3410=0,D3411=0),0,IF(OR(D3410=0,D3411=0),(D3410+D3411)/4*E3411,(D3410+D3411)/2*E3411))</f>
        <v>82</v>
      </c>
    </row>
    <row r="3412" customFormat="false" ht="12.75" hidden="false" customHeight="false" outlineLevel="0" collapsed="false">
      <c r="C3412" s="61" t="n">
        <v>129770</v>
      </c>
      <c r="D3412" s="62" t="n">
        <v>4.1</v>
      </c>
      <c r="E3412" s="62" t="n">
        <f aca="false">C3412-C3411</f>
        <v>10</v>
      </c>
      <c r="F3412" s="62" t="n">
        <f aca="false">+IF(AND(D3411=0,D3412=0),0,IF(OR(D3411=0,D3412=0),(D3411+D3412)/4*E3412,(D3411+D3412)/2*E3412))</f>
        <v>41</v>
      </c>
    </row>
    <row r="3413" customFormat="false" ht="12.75" hidden="false" customHeight="false" outlineLevel="0" collapsed="false">
      <c r="C3413" s="61" t="n">
        <v>129780</v>
      </c>
      <c r="D3413" s="62" t="n">
        <v>8.2</v>
      </c>
      <c r="E3413" s="62" t="n">
        <f aca="false">C3413-C3412</f>
        <v>10</v>
      </c>
      <c r="F3413" s="62" t="n">
        <f aca="false">+IF(AND(D3412=0,D3413=0),0,IF(OR(D3412=0,D3413=0),(D3412+D3413)/4*E3413,(D3412+D3413)/2*E3413))</f>
        <v>61.5</v>
      </c>
    </row>
    <row r="3414" customFormat="false" ht="12.75" hidden="false" customHeight="false" outlineLevel="0" collapsed="false">
      <c r="C3414" s="61" t="n">
        <v>129800</v>
      </c>
      <c r="D3414" s="62" t="n">
        <v>8.2</v>
      </c>
      <c r="E3414" s="62" t="n">
        <f aca="false">C3414-C3413</f>
        <v>20</v>
      </c>
      <c r="F3414" s="62" t="n">
        <f aca="false">+IF(AND(D3413=0,D3414=0),0,IF(OR(D3413=0,D3414=0),(D3413+D3414)/4*E3414,(D3413+D3414)/2*E3414))</f>
        <v>164</v>
      </c>
    </row>
    <row r="3415" customFormat="false" ht="12.75" hidden="false" customHeight="false" outlineLevel="0" collapsed="false">
      <c r="C3415" s="61" t="n">
        <v>129820</v>
      </c>
      <c r="D3415" s="62" t="n">
        <v>8.2</v>
      </c>
      <c r="E3415" s="62" t="n">
        <f aca="false">C3415-C3414</f>
        <v>20</v>
      </c>
      <c r="F3415" s="62" t="n">
        <f aca="false">+IF(AND(D3414=0,D3415=0),0,IF(OR(D3414=0,D3415=0),(D3414+D3415)/4*E3415,(D3414+D3415)/2*E3415))</f>
        <v>164</v>
      </c>
    </row>
    <row r="3416" customFormat="false" ht="12.75" hidden="false" customHeight="false" outlineLevel="0" collapsed="false">
      <c r="C3416" s="61" t="n">
        <v>129840</v>
      </c>
      <c r="D3416" s="62" t="n">
        <v>4.1</v>
      </c>
      <c r="E3416" s="62" t="n">
        <f aca="false">C3416-C3415</f>
        <v>20</v>
      </c>
      <c r="F3416" s="62" t="n">
        <f aca="false">+IF(AND(D3415=0,D3416=0),0,IF(OR(D3415=0,D3416=0),(D3415+D3416)/4*E3416,(D3415+D3416)/2*E3416))</f>
        <v>123</v>
      </c>
    </row>
    <row r="3417" customFormat="false" ht="12.75" hidden="false" customHeight="false" outlineLevel="0" collapsed="false">
      <c r="C3417" s="61" t="n">
        <v>129850</v>
      </c>
      <c r="D3417" s="62" t="n">
        <v>4.1</v>
      </c>
      <c r="E3417" s="62" t="n">
        <f aca="false">C3417-C3416</f>
        <v>10</v>
      </c>
      <c r="F3417" s="62" t="n">
        <f aca="false">+IF(AND(D3416=0,D3417=0),0,IF(OR(D3416=0,D3417=0),(D3416+D3417)/4*E3417,(D3416+D3417)/2*E3417))</f>
        <v>41</v>
      </c>
    </row>
    <row r="3418" customFormat="false" ht="12.75" hidden="false" customHeight="false" outlineLevel="0" collapsed="false">
      <c r="C3418" s="61" t="n">
        <v>129860</v>
      </c>
      <c r="D3418" s="62" t="n">
        <v>4.1</v>
      </c>
      <c r="E3418" s="62" t="n">
        <f aca="false">C3418-C3417</f>
        <v>10</v>
      </c>
      <c r="F3418" s="62" t="n">
        <f aca="false">+IF(AND(D3417=0,D3418=0),0,IF(OR(D3417=0,D3418=0),(D3417+D3418)/4*E3418,(D3417+D3418)/2*E3418))</f>
        <v>41</v>
      </c>
    </row>
    <row r="3419" customFormat="false" ht="12.75" hidden="false" customHeight="false" outlineLevel="0" collapsed="false">
      <c r="C3419" s="61" t="n">
        <v>129870</v>
      </c>
      <c r="D3419" s="62" t="n">
        <v>8.2</v>
      </c>
      <c r="E3419" s="62" t="n">
        <f aca="false">C3419-C3418</f>
        <v>10</v>
      </c>
      <c r="F3419" s="62" t="n">
        <f aca="false">+IF(AND(D3418=0,D3419=0),0,IF(OR(D3418=0,D3419=0),(D3418+D3419)/4*E3419,(D3418+D3419)/2*E3419))</f>
        <v>61.5</v>
      </c>
    </row>
    <row r="3420" customFormat="false" ht="12.75" hidden="false" customHeight="false" outlineLevel="0" collapsed="false">
      <c r="C3420" s="61" t="n">
        <v>129880</v>
      </c>
      <c r="D3420" s="62" t="n">
        <v>8.2</v>
      </c>
      <c r="E3420" s="62" t="n">
        <f aca="false">C3420-C3419</f>
        <v>10</v>
      </c>
      <c r="F3420" s="62" t="n">
        <f aca="false">+IF(AND(D3419=0,D3420=0),0,IF(OR(D3419=0,D3420=0),(D3419+D3420)/4*E3420,(D3419+D3420)/2*E3420))</f>
        <v>82</v>
      </c>
    </row>
    <row r="3421" customFormat="false" ht="12.75" hidden="false" customHeight="false" outlineLevel="0" collapsed="false">
      <c r="C3421" s="61" t="n">
        <v>129900</v>
      </c>
      <c r="D3421" s="62" t="n">
        <v>8.2</v>
      </c>
      <c r="E3421" s="62" t="n">
        <f aca="false">C3421-C3420</f>
        <v>20</v>
      </c>
      <c r="F3421" s="62" t="n">
        <f aca="false">+IF(AND(D3420=0,D3421=0),0,IF(OR(D3420=0,D3421=0),(D3420+D3421)/4*E3421,(D3420+D3421)/2*E3421))</f>
        <v>164</v>
      </c>
    </row>
    <row r="3422" customFormat="false" ht="12.75" hidden="false" customHeight="false" outlineLevel="0" collapsed="false">
      <c r="C3422" s="61" t="n">
        <v>129920</v>
      </c>
      <c r="D3422" s="62" t="n">
        <v>8.2</v>
      </c>
      <c r="E3422" s="62" t="n">
        <f aca="false">C3422-C3421</f>
        <v>20</v>
      </c>
      <c r="F3422" s="62" t="n">
        <f aca="false">+IF(AND(D3421=0,D3422=0),0,IF(OR(D3421=0,D3422=0),(D3421+D3422)/4*E3422,(D3421+D3422)/2*E3422))</f>
        <v>164</v>
      </c>
    </row>
    <row r="3423" customFormat="false" ht="12.75" hidden="false" customHeight="false" outlineLevel="0" collapsed="false">
      <c r="C3423" s="61" t="n">
        <v>129930</v>
      </c>
      <c r="D3423" s="62" t="n">
        <v>8.2</v>
      </c>
      <c r="E3423" s="62" t="n">
        <f aca="false">C3423-C3422</f>
        <v>10</v>
      </c>
      <c r="F3423" s="62" t="n">
        <f aca="false">+IF(AND(D3422=0,D3423=0),0,IF(OR(D3422=0,D3423=0),(D3422+D3423)/4*E3423,(D3422+D3423)/2*E3423))</f>
        <v>82</v>
      </c>
    </row>
    <row r="3424" customFormat="false" ht="12.75" hidden="false" customHeight="false" outlineLevel="0" collapsed="false">
      <c r="C3424" s="61" t="n">
        <v>129940</v>
      </c>
      <c r="D3424" s="62" t="n">
        <v>8.2</v>
      </c>
      <c r="E3424" s="62" t="n">
        <f aca="false">C3424-C3423</f>
        <v>10</v>
      </c>
      <c r="F3424" s="62" t="n">
        <f aca="false">+IF(AND(D3423=0,D3424=0),0,IF(OR(D3423=0,D3424=0),(D3423+D3424)/4*E3424,(D3423+D3424)/2*E3424))</f>
        <v>82</v>
      </c>
    </row>
    <row r="3425" customFormat="false" ht="12.75" hidden="false" customHeight="false" outlineLevel="0" collapsed="false">
      <c r="C3425" s="61" t="n">
        <v>129950</v>
      </c>
      <c r="D3425" s="62" t="n">
        <v>8.2</v>
      </c>
      <c r="E3425" s="62" t="n">
        <f aca="false">C3425-C3424</f>
        <v>10</v>
      </c>
      <c r="F3425" s="62" t="n">
        <f aca="false">+IF(AND(D3424=0,D3425=0),0,IF(OR(D3424=0,D3425=0),(D3424+D3425)/4*E3425,(D3424+D3425)/2*E3425))</f>
        <v>82</v>
      </c>
    </row>
    <row r="3426" customFormat="false" ht="12.75" hidden="false" customHeight="false" outlineLevel="0" collapsed="false">
      <c r="C3426" s="61" t="n">
        <v>129960</v>
      </c>
      <c r="D3426" s="62" t="n">
        <v>8.2</v>
      </c>
      <c r="E3426" s="62" t="n">
        <f aca="false">C3426-C3425</f>
        <v>10</v>
      </c>
      <c r="F3426" s="62" t="n">
        <f aca="false">+IF(AND(D3425=0,D3426=0),0,IF(OR(D3425=0,D3426=0),(D3425+D3426)/4*E3426,(D3425+D3426)/2*E3426))</f>
        <v>82</v>
      </c>
    </row>
    <row r="3427" customFormat="false" ht="12.75" hidden="false" customHeight="false" outlineLevel="0" collapsed="false">
      <c r="C3427" s="61" t="n">
        <v>129970</v>
      </c>
      <c r="D3427" s="62" t="n">
        <v>8.2</v>
      </c>
      <c r="E3427" s="62" t="n">
        <f aca="false">C3427-C3426</f>
        <v>10</v>
      </c>
      <c r="F3427" s="62" t="n">
        <f aca="false">+IF(AND(D3426=0,D3427=0),0,IF(OR(D3426=0,D3427=0),(D3426+D3427)/4*E3427,(D3426+D3427)/2*E3427))</f>
        <v>82</v>
      </c>
      <c r="G3427" s="59"/>
      <c r="H3427" s="58"/>
      <c r="I3427" s="58"/>
      <c r="J3427" s="58"/>
    </row>
    <row r="3428" customFormat="false" ht="12.75" hidden="false" customHeight="false" outlineLevel="0" collapsed="false">
      <c r="C3428" s="61" t="n">
        <v>129980</v>
      </c>
      <c r="D3428" s="62" t="n">
        <v>8.2</v>
      </c>
      <c r="E3428" s="62" t="n">
        <f aca="false">C3428-C3427</f>
        <v>10</v>
      </c>
      <c r="F3428" s="62" t="n">
        <f aca="false">+IF(AND(D3427=0,D3428=0),0,IF(OR(D3427=0,D3428=0),(D3427+D3428)/4*E3428,(D3427+D3428)/2*E3428))</f>
        <v>82</v>
      </c>
    </row>
    <row r="3429" customFormat="false" ht="12.75" hidden="false" customHeight="false" outlineLevel="0" collapsed="false">
      <c r="C3429" s="61" t="n">
        <v>130000</v>
      </c>
      <c r="D3429" s="62" t="n">
        <v>8.2</v>
      </c>
      <c r="E3429" s="62" t="n">
        <f aca="false">C3429-C3428</f>
        <v>20</v>
      </c>
      <c r="F3429" s="62" t="n">
        <f aca="false">+IF(AND(D3428=0,D3429=0),0,IF(OR(D3428=0,D3429=0),(D3428+D3429)/4*E3429,(D3428+D3429)/2*E3429))</f>
        <v>164</v>
      </c>
    </row>
    <row r="3430" customFormat="false" ht="12.75" hidden="false" customHeight="false" outlineLevel="0" collapsed="false">
      <c r="C3430" s="78"/>
      <c r="D3430" s="62" t="n">
        <v>0</v>
      </c>
      <c r="E3430" s="62"/>
      <c r="F3430" s="62" t="n">
        <f aca="false">+IF(AND(D3429=0,D3430=0),0,IF(OR(D3429=0,D3430=0),(D3429+D3430)/4*E3430,(D3429+D3430)/2*E3430))</f>
        <v>0</v>
      </c>
    </row>
    <row r="3431" customFormat="false" ht="12.75" hidden="false" customHeight="false" outlineLevel="0" collapsed="false">
      <c r="C3431" s="79"/>
      <c r="D3431" s="76"/>
      <c r="E3431" s="76"/>
      <c r="F3431" s="76"/>
    </row>
    <row r="3432" customFormat="false" ht="12.75" hidden="false" customHeight="false" outlineLevel="0" collapsed="false">
      <c r="C3432" s="61" t="s">
        <v>31</v>
      </c>
      <c r="D3432" s="62"/>
      <c r="E3432" s="62"/>
      <c r="F3432" s="62" t="n">
        <f aca="false">SUM(F3358:F3431)</f>
        <v>6315.7548</v>
      </c>
    </row>
    <row r="3433" customFormat="false" ht="12.75" hidden="false" customHeight="false" outlineLevel="0" collapsed="false">
      <c r="C3433" s="77"/>
      <c r="D3433" s="73"/>
      <c r="E3433" s="73"/>
      <c r="F3433" s="73"/>
    </row>
    <row r="3434" customFormat="false" ht="12.75" hidden="false" customHeight="false" outlineLevel="0" collapsed="false">
      <c r="C3434" s="61" t="n">
        <v>130020</v>
      </c>
      <c r="D3434" s="62" t="n">
        <v>8.2</v>
      </c>
      <c r="E3434" s="62" t="n">
        <f aca="false">+C3434-C3429</f>
        <v>20</v>
      </c>
      <c r="F3434" s="62" t="n">
        <f aca="false">+IF(AND(D347=0,D3434=0),0,IF(OR(D3429=0,D3434=0),(D3429+D3434)/4*E3434,(D3429+D3434)/2*E3434))</f>
        <v>164</v>
      </c>
    </row>
    <row r="3435" customFormat="false" ht="12.75" hidden="false" customHeight="false" outlineLevel="0" collapsed="false">
      <c r="C3435" s="61" t="n">
        <v>130030</v>
      </c>
      <c r="D3435" s="62" t="n">
        <v>8.2</v>
      </c>
      <c r="E3435" s="62" t="n">
        <f aca="false">C3435-C3434</f>
        <v>10</v>
      </c>
      <c r="F3435" s="62" t="n">
        <f aca="false">+IF(AND(D3434=0,D3435=0),0,IF(OR(D3434=0,D3435=0),(D3434+D3435)/4*E3435,(D3434+D3435)/2*E3435))</f>
        <v>82</v>
      </c>
    </row>
    <row r="3436" customFormat="false" ht="12.75" hidden="false" customHeight="false" outlineLevel="0" collapsed="false">
      <c r="C3436" s="61" t="n">
        <v>130040</v>
      </c>
      <c r="D3436" s="62" t="n">
        <v>8.2</v>
      </c>
      <c r="E3436" s="62" t="n">
        <f aca="false">C3436-C3435</f>
        <v>10</v>
      </c>
      <c r="F3436" s="62" t="n">
        <f aca="false">+IF(AND(D3435=0,D3436=0),0,IF(OR(D3435=0,D3436=0),(D3435+D3436)/4*E3436,(D3435+D3436)/2*E3436))</f>
        <v>82</v>
      </c>
    </row>
    <row r="3437" customFormat="false" ht="12.75" hidden="false" customHeight="false" outlineLevel="0" collapsed="false">
      <c r="C3437" s="61" t="n">
        <v>130060</v>
      </c>
      <c r="D3437" s="62" t="n">
        <v>8.2</v>
      </c>
      <c r="E3437" s="62" t="n">
        <f aca="false">C3437-C3436</f>
        <v>20</v>
      </c>
      <c r="F3437" s="62" t="n">
        <f aca="false">+IF(AND(D3436=0,D3437=0),0,IF(OR(D3436=0,D3437=0),(D3436+D3437)/4*E3437,(D3436+D3437)/2*E3437))</f>
        <v>164</v>
      </c>
    </row>
    <row r="3438" customFormat="false" ht="12.75" hidden="false" customHeight="false" outlineLevel="0" collapsed="false">
      <c r="C3438" s="61" t="n">
        <v>130070</v>
      </c>
      <c r="D3438" s="62" t="n">
        <v>8.2</v>
      </c>
      <c r="E3438" s="62" t="n">
        <f aca="false">C3438-C3437</f>
        <v>10</v>
      </c>
      <c r="F3438" s="62" t="n">
        <f aca="false">+IF(AND(D3437=0,D3438=0),0,IF(OR(D3437=0,D3438=0),(D3437+D3438)/4*E3438,(D3437+D3438)/2*E3438))</f>
        <v>82</v>
      </c>
    </row>
    <row r="3439" customFormat="false" ht="12.75" hidden="false" customHeight="false" outlineLevel="0" collapsed="false">
      <c r="C3439" s="61" t="n">
        <v>130080</v>
      </c>
      <c r="D3439" s="62" t="n">
        <v>8.2</v>
      </c>
      <c r="E3439" s="62" t="n">
        <f aca="false">C3439-C3438</f>
        <v>10</v>
      </c>
      <c r="F3439" s="62" t="n">
        <f aca="false">+IF(AND(D3438=0,D3439=0),0,IF(OR(D3438=0,D3439=0),(D3438+D3439)/4*E3439,(D3438+D3439)/2*E3439))</f>
        <v>82</v>
      </c>
    </row>
    <row r="3440" customFormat="false" ht="12.75" hidden="false" customHeight="false" outlineLevel="0" collapsed="false">
      <c r="C3440" s="61" t="n">
        <v>130100</v>
      </c>
      <c r="D3440" s="62" t="n">
        <v>8.2</v>
      </c>
      <c r="E3440" s="62" t="n">
        <f aca="false">C3440-C3439</f>
        <v>20</v>
      </c>
      <c r="F3440" s="62" t="n">
        <f aca="false">+IF(AND(D3439=0,D3440=0),0,IF(OR(D3439=0,D3440=0),(D3439+D3440)/4*E3440,(D3439+D3440)/2*E3440))</f>
        <v>164</v>
      </c>
    </row>
    <row r="3441" customFormat="false" ht="12.75" hidden="false" customHeight="false" outlineLevel="0" collapsed="false">
      <c r="C3441" s="61" t="n">
        <v>130110</v>
      </c>
      <c r="D3441" s="62" t="n">
        <v>8.2</v>
      </c>
      <c r="E3441" s="62" t="n">
        <f aca="false">C3441-C3440</f>
        <v>10</v>
      </c>
      <c r="F3441" s="62" t="n">
        <f aca="false">+IF(AND(D3440=0,D3441=0),0,IF(OR(D3440=0,D3441=0),(D3440+D3441)/4*E3441,(D3440+D3441)/2*E3441))</f>
        <v>82</v>
      </c>
    </row>
    <row r="3442" customFormat="false" ht="12.75" hidden="false" customHeight="false" outlineLevel="0" collapsed="false">
      <c r="C3442" s="61" t="n">
        <v>130120</v>
      </c>
      <c r="D3442" s="62" t="n">
        <v>8.2</v>
      </c>
      <c r="E3442" s="62" t="n">
        <f aca="false">C3442-C3441</f>
        <v>10</v>
      </c>
      <c r="F3442" s="62" t="n">
        <f aca="false">+IF(AND(D3441=0,D3442=0),0,IF(OR(D3441=0,D3442=0),(D3441+D3442)/4*E3442,(D3441+D3442)/2*E3442))</f>
        <v>82</v>
      </c>
    </row>
    <row r="3443" customFormat="false" ht="12.75" hidden="false" customHeight="false" outlineLevel="0" collapsed="false">
      <c r="C3443" s="61" t="n">
        <v>130140</v>
      </c>
      <c r="D3443" s="62" t="n">
        <v>8.2</v>
      </c>
      <c r="E3443" s="62" t="n">
        <f aca="false">C3443-C3442</f>
        <v>20</v>
      </c>
      <c r="F3443" s="62" t="n">
        <f aca="false">+IF(AND(D3442=0,D3443=0),0,IF(OR(D3442=0,D3443=0),(D3442+D3443)/4*E3443,(D3442+D3443)/2*E3443))</f>
        <v>164</v>
      </c>
    </row>
    <row r="3444" customFormat="false" ht="12.75" hidden="false" customHeight="false" outlineLevel="0" collapsed="false">
      <c r="C3444" s="61" t="n">
        <v>130160</v>
      </c>
      <c r="D3444" s="62" t="n">
        <v>8.2</v>
      </c>
      <c r="E3444" s="62" t="n">
        <f aca="false">C3444-C3443</f>
        <v>20</v>
      </c>
      <c r="F3444" s="62" t="n">
        <f aca="false">+IF(AND(D3443=0,D3444=0),0,IF(OR(D3443=0,D3444=0),(D3443+D3444)/4*E3444,(D3443+D3444)/2*E3444))</f>
        <v>164</v>
      </c>
    </row>
    <row r="3445" customFormat="false" ht="12.75" hidden="false" customHeight="false" outlineLevel="0" collapsed="false">
      <c r="C3445" s="61" t="n">
        <v>130180</v>
      </c>
      <c r="D3445" s="62" t="n">
        <v>8.2</v>
      </c>
      <c r="E3445" s="62" t="n">
        <f aca="false">C3445-C3444</f>
        <v>20</v>
      </c>
      <c r="F3445" s="62" t="n">
        <f aca="false">+IF(AND(D3444=0,D3445=0),0,IF(OR(D3444=0,D3445=0),(D3444+D3445)/4*E3445,(D3444+D3445)/2*E3445))</f>
        <v>164</v>
      </c>
    </row>
    <row r="3446" customFormat="false" ht="12.75" hidden="false" customHeight="false" outlineLevel="0" collapsed="false">
      <c r="C3446" s="61" t="n">
        <v>130200</v>
      </c>
      <c r="D3446" s="62" t="n">
        <v>8.2</v>
      </c>
      <c r="E3446" s="62" t="n">
        <f aca="false">C3446-C3445</f>
        <v>20</v>
      </c>
      <c r="F3446" s="62" t="n">
        <f aca="false">+IF(AND(D3445=0,D3446=0),0,IF(OR(D3445=0,D3446=0),(D3445+D3446)/4*E3446,(D3445+D3446)/2*E3446))</f>
        <v>164</v>
      </c>
    </row>
    <row r="3447" customFormat="false" ht="12.75" hidden="false" customHeight="false" outlineLevel="0" collapsed="false">
      <c r="C3447" s="61" t="n">
        <v>130220</v>
      </c>
      <c r="D3447" s="62" t="n">
        <v>8.2</v>
      </c>
      <c r="E3447" s="62" t="n">
        <f aca="false">C3447-C3446</f>
        <v>20</v>
      </c>
      <c r="F3447" s="62" t="n">
        <f aca="false">+IF(AND(D3446=0,D3447=0),0,IF(OR(D3446=0,D3447=0),(D3446+D3447)/4*E3447,(D3446+D3447)/2*E3447))</f>
        <v>164</v>
      </c>
    </row>
    <row r="3448" customFormat="false" ht="12.75" hidden="false" customHeight="false" outlineLevel="0" collapsed="false">
      <c r="C3448" s="61" t="n">
        <v>130230</v>
      </c>
      <c r="D3448" s="62" t="n">
        <v>8.2</v>
      </c>
      <c r="E3448" s="62" t="n">
        <f aca="false">C3448-C3447</f>
        <v>10</v>
      </c>
      <c r="F3448" s="62" t="n">
        <f aca="false">+IF(AND(D3447=0,D3448=0),0,IF(OR(D3447=0,D3448=0),(D3447+D3448)/4*E3448,(D3447+D3448)/2*E3448))</f>
        <v>82</v>
      </c>
    </row>
    <row r="3449" customFormat="false" ht="12.75" hidden="false" customHeight="false" outlineLevel="0" collapsed="false">
      <c r="C3449" s="61" t="n">
        <v>130240</v>
      </c>
      <c r="D3449" s="62" t="n">
        <v>8.2</v>
      </c>
      <c r="E3449" s="62" t="n">
        <f aca="false">C3449-C3448</f>
        <v>10</v>
      </c>
      <c r="F3449" s="62" t="n">
        <f aca="false">+IF(AND(D3448=0,D3449=0),0,IF(OR(D3448=0,D3449=0),(D3448+D3449)/4*E3449,(D3448+D3449)/2*E3449))</f>
        <v>82</v>
      </c>
    </row>
    <row r="3450" customFormat="false" ht="12.75" hidden="false" customHeight="false" outlineLevel="0" collapsed="false">
      <c r="C3450" s="61" t="n">
        <v>130250</v>
      </c>
      <c r="D3450" s="62" t="n">
        <v>8.2</v>
      </c>
      <c r="E3450" s="62" t="n">
        <f aca="false">C3450-C3449</f>
        <v>10</v>
      </c>
      <c r="F3450" s="62" t="n">
        <f aca="false">+IF(AND(D3449=0,D3450=0),0,IF(OR(D3449=0,D3450=0),(D3449+D3450)/4*E3450,(D3449+D3450)/2*E3450))</f>
        <v>82</v>
      </c>
    </row>
    <row r="3451" customFormat="false" ht="12.75" hidden="false" customHeight="false" outlineLevel="0" collapsed="false">
      <c r="C3451" s="61" t="n">
        <v>130260</v>
      </c>
      <c r="D3451" s="62" t="n">
        <v>8.2</v>
      </c>
      <c r="E3451" s="62" t="n">
        <f aca="false">C3451-C3450</f>
        <v>10</v>
      </c>
      <c r="F3451" s="62" t="n">
        <f aca="false">+IF(AND(D3450=0,D3451=0),0,IF(OR(D3450=0,D3451=0),(D3450+D3451)/4*E3451,(D3450+D3451)/2*E3451))</f>
        <v>82</v>
      </c>
    </row>
    <row r="3452" customFormat="false" ht="12.75" hidden="false" customHeight="false" outlineLevel="0" collapsed="false">
      <c r="C3452" s="61" t="n">
        <v>130270</v>
      </c>
      <c r="D3452" s="62" t="n">
        <v>8.2</v>
      </c>
      <c r="E3452" s="62" t="n">
        <f aca="false">C3452-C3451</f>
        <v>10</v>
      </c>
      <c r="F3452" s="62" t="n">
        <f aca="false">+IF(AND(D3451=0,D3452=0),0,IF(OR(D3451=0,D3452=0),(D3451+D3452)/4*E3452,(D3451+D3452)/2*E3452))</f>
        <v>82</v>
      </c>
    </row>
    <row r="3453" customFormat="false" ht="12.75" hidden="false" customHeight="false" outlineLevel="0" collapsed="false">
      <c r="C3453" s="61" t="n">
        <v>130280</v>
      </c>
      <c r="D3453" s="62" t="n">
        <v>8.2</v>
      </c>
      <c r="E3453" s="62" t="n">
        <f aca="false">C3453-C3452</f>
        <v>10</v>
      </c>
      <c r="F3453" s="62" t="n">
        <f aca="false">+IF(AND(D3452=0,D3453=0),0,IF(OR(D3452=0,D3453=0),(D3452+D3453)/4*E3453,(D3452+D3453)/2*E3453))</f>
        <v>82</v>
      </c>
    </row>
    <row r="3454" customFormat="false" ht="12.75" hidden="false" customHeight="false" outlineLevel="0" collapsed="false">
      <c r="C3454" s="61" t="n">
        <v>130290</v>
      </c>
      <c r="D3454" s="62" t="n">
        <v>8.2</v>
      </c>
      <c r="E3454" s="62" t="n">
        <f aca="false">C3454-C3453</f>
        <v>10</v>
      </c>
      <c r="F3454" s="62" t="n">
        <f aca="false">+IF(AND(D3453=0,D3454=0),0,IF(OR(D3453=0,D3454=0),(D3453+D3454)/4*E3454,(D3453+D3454)/2*E3454))</f>
        <v>82</v>
      </c>
      <c r="G3454" s="59"/>
      <c r="H3454" s="58"/>
      <c r="I3454" s="58"/>
      <c r="J3454" s="58"/>
    </row>
    <row r="3455" customFormat="false" ht="12.75" hidden="false" customHeight="false" outlineLevel="0" collapsed="false">
      <c r="C3455" s="61" t="n">
        <v>130300</v>
      </c>
      <c r="D3455" s="62" t="n">
        <v>8.2</v>
      </c>
      <c r="E3455" s="62" t="n">
        <f aca="false">C3455-C3454</f>
        <v>10</v>
      </c>
      <c r="F3455" s="62" t="n">
        <f aca="false">+IF(AND(D3454=0,D3455=0),0,IF(OR(D3454=0,D3455=0),(D3454+D3455)/4*E3455,(D3454+D3455)/2*E3455))</f>
        <v>82</v>
      </c>
    </row>
    <row r="3456" customFormat="false" ht="12.75" hidden="false" customHeight="false" outlineLevel="0" collapsed="false">
      <c r="C3456" s="61" t="n">
        <v>130320</v>
      </c>
      <c r="D3456" s="62" t="n">
        <v>8.2</v>
      </c>
      <c r="E3456" s="62" t="n">
        <f aca="false">C3456-C3455</f>
        <v>20</v>
      </c>
      <c r="F3456" s="62" t="n">
        <f aca="false">+IF(AND(D3455=0,D3456=0),0,IF(OR(D3455=0,D3456=0),(D3455+D3456)/4*E3456,(D3455+D3456)/2*E3456))</f>
        <v>164</v>
      </c>
    </row>
    <row r="3457" customFormat="false" ht="12.75" hidden="false" customHeight="false" outlineLevel="0" collapsed="false">
      <c r="C3457" s="61" t="n">
        <v>130340</v>
      </c>
      <c r="D3457" s="62" t="n">
        <v>8.2</v>
      </c>
      <c r="E3457" s="62" t="n">
        <f aca="false">C3457-C3456</f>
        <v>20</v>
      </c>
      <c r="F3457" s="62" t="n">
        <f aca="false">+IF(AND(D3456=0,D3457=0),0,IF(OR(D3456=0,D3457=0),(D3456+D3457)/4*E3457,(D3456+D3457)/2*E3457))</f>
        <v>164</v>
      </c>
    </row>
    <row r="3458" customFormat="false" ht="12.75" hidden="false" customHeight="false" outlineLevel="0" collapsed="false">
      <c r="C3458" s="61" t="n">
        <v>130360</v>
      </c>
      <c r="D3458" s="62" t="n">
        <v>8.2</v>
      </c>
      <c r="E3458" s="62" t="n">
        <f aca="false">C3458-C3457</f>
        <v>20</v>
      </c>
      <c r="F3458" s="62" t="n">
        <f aca="false">+IF(AND(D3457=0,D3458=0),0,IF(OR(D3457=0,D3458=0),(D3457+D3458)/4*E3458,(D3457+D3458)/2*E3458))</f>
        <v>164</v>
      </c>
    </row>
    <row r="3459" customFormat="false" ht="12.75" hidden="false" customHeight="false" outlineLevel="0" collapsed="false">
      <c r="C3459" s="61" t="n">
        <v>130380</v>
      </c>
      <c r="D3459" s="62" t="n">
        <v>8.2</v>
      </c>
      <c r="E3459" s="62" t="n">
        <f aca="false">C3459-C3458</f>
        <v>20</v>
      </c>
      <c r="F3459" s="62" t="n">
        <f aca="false">+IF(AND(D3458=0,D3459=0),0,IF(OR(D3458=0,D3459=0),(D3458+D3459)/4*E3459,(D3458+D3459)/2*E3459))</f>
        <v>164</v>
      </c>
    </row>
    <row r="3460" customFormat="false" ht="12.75" hidden="false" customHeight="false" outlineLevel="0" collapsed="false">
      <c r="C3460" s="61" t="n">
        <v>130390</v>
      </c>
      <c r="D3460" s="62" t="n">
        <v>8.2</v>
      </c>
      <c r="E3460" s="62" t="n">
        <f aca="false">C3460-C3459</f>
        <v>10</v>
      </c>
      <c r="F3460" s="62" t="n">
        <f aca="false">+IF(AND(D3459=0,D3460=0),0,IF(OR(D3459=0,D3460=0),(D3459+D3460)/4*E3460,(D3459+D3460)/2*E3460))</f>
        <v>82</v>
      </c>
    </row>
    <row r="3461" customFormat="false" ht="12.75" hidden="false" customHeight="false" outlineLevel="0" collapsed="false">
      <c r="C3461" s="61" t="n">
        <v>130400</v>
      </c>
      <c r="D3461" s="62" t="n">
        <v>8.2</v>
      </c>
      <c r="E3461" s="62" t="n">
        <f aca="false">C3461-C3460</f>
        <v>10</v>
      </c>
      <c r="F3461" s="62" t="n">
        <f aca="false">+IF(AND(D3460=0,D3461=0),0,IF(OR(D3460=0,D3461=0),(D3460+D3461)/4*E3461,(D3460+D3461)/2*E3461))</f>
        <v>82</v>
      </c>
    </row>
    <row r="3462" customFormat="false" ht="12.75" hidden="false" customHeight="false" outlineLevel="0" collapsed="false">
      <c r="C3462" s="61" t="n">
        <v>130410</v>
      </c>
      <c r="D3462" s="62" t="n">
        <v>8.2</v>
      </c>
      <c r="E3462" s="62" t="n">
        <f aca="false">C3462-C3461</f>
        <v>10</v>
      </c>
      <c r="F3462" s="62" t="n">
        <f aca="false">+IF(AND(D3461=0,D3462=0),0,IF(OR(D3461=0,D3462=0),(D3461+D3462)/4*E3462,(D3461+D3462)/2*E3462))</f>
        <v>82</v>
      </c>
    </row>
    <row r="3463" customFormat="false" ht="12.75" hidden="false" customHeight="false" outlineLevel="0" collapsed="false">
      <c r="C3463" s="61" t="n">
        <v>130420</v>
      </c>
      <c r="D3463" s="62" t="n">
        <v>8.2</v>
      </c>
      <c r="E3463" s="62" t="n">
        <f aca="false">C3463-C3462</f>
        <v>10</v>
      </c>
      <c r="F3463" s="62" t="n">
        <f aca="false">+IF(AND(D3462=0,D3463=0),0,IF(OR(D3462=0,D3463=0),(D3462+D3463)/4*E3463,(D3462+D3463)/2*E3463))</f>
        <v>82</v>
      </c>
    </row>
    <row r="3464" customFormat="false" ht="12.75" hidden="false" customHeight="false" outlineLevel="0" collapsed="false">
      <c r="C3464" s="61" t="n">
        <v>130430</v>
      </c>
      <c r="D3464" s="62" t="n">
        <v>4.1</v>
      </c>
      <c r="E3464" s="62" t="n">
        <f aca="false">C3464-C3463</f>
        <v>10</v>
      </c>
      <c r="F3464" s="62" t="n">
        <f aca="false">+IF(AND(D3463=0,D3464=0),0,IF(OR(D3463=0,D3464=0),(D3463+D3464)/4*E3464,(D3463+D3464)/2*E3464))</f>
        <v>61.5</v>
      </c>
    </row>
    <row r="3465" customFormat="false" ht="12.75" hidden="false" customHeight="false" outlineLevel="0" collapsed="false">
      <c r="C3465" s="61" t="n">
        <v>130440</v>
      </c>
      <c r="D3465" s="62" t="n">
        <v>4.1</v>
      </c>
      <c r="E3465" s="62" t="n">
        <f aca="false">C3465-C3464</f>
        <v>10</v>
      </c>
      <c r="F3465" s="62" t="n">
        <f aca="false">+IF(AND(D3464=0,D3465=0),0,IF(OR(D3464=0,D3465=0),(D3464+D3465)/4*E3465,(D3464+D3465)/2*E3465))</f>
        <v>41</v>
      </c>
    </row>
    <row r="3466" customFormat="false" ht="12.75" hidden="false" customHeight="false" outlineLevel="0" collapsed="false">
      <c r="C3466" s="61" t="n">
        <v>130450</v>
      </c>
      <c r="D3466" s="62" t="n">
        <v>8.2</v>
      </c>
      <c r="E3466" s="62" t="n">
        <f aca="false">C3466-C3465</f>
        <v>10</v>
      </c>
      <c r="F3466" s="62" t="n">
        <f aca="false">+IF(AND(D3465=0,D3466=0),0,IF(OR(D3465=0,D3466=0),(D3465+D3466)/4*E3466,(D3465+D3466)/2*E3466))</f>
        <v>61.5</v>
      </c>
    </row>
    <row r="3467" customFormat="false" ht="12.75" hidden="false" customHeight="false" outlineLevel="0" collapsed="false">
      <c r="C3467" s="61" t="n">
        <v>130460</v>
      </c>
      <c r="D3467" s="62" t="n">
        <v>8.2</v>
      </c>
      <c r="E3467" s="62" t="n">
        <f aca="false">C3467-C3466</f>
        <v>10</v>
      </c>
      <c r="F3467" s="62" t="n">
        <f aca="false">+IF(AND(D3466=0,D3467=0),0,IF(OR(D3466=0,D3467=0),(D3466+D3467)/4*E3467,(D3466+D3467)/2*E3467))</f>
        <v>82</v>
      </c>
    </row>
    <row r="3468" customFormat="false" ht="12.75" hidden="false" customHeight="false" outlineLevel="0" collapsed="false">
      <c r="C3468" s="61" t="n">
        <v>130480</v>
      </c>
      <c r="D3468" s="62" t="n">
        <v>8.2</v>
      </c>
      <c r="E3468" s="62" t="n">
        <f aca="false">C3468-C3467</f>
        <v>20</v>
      </c>
      <c r="F3468" s="62" t="n">
        <f aca="false">+IF(AND(D3467=0,D3468=0),0,IF(OR(D3467=0,D3468=0),(D3467+D3468)/4*E3468,(D3467+D3468)/2*E3468))</f>
        <v>164</v>
      </c>
    </row>
    <row r="3469" customFormat="false" ht="12.75" hidden="false" customHeight="false" outlineLevel="0" collapsed="false">
      <c r="C3469" s="61" t="n">
        <v>130500</v>
      </c>
      <c r="D3469" s="62" t="n">
        <v>8.2</v>
      </c>
      <c r="E3469" s="62" t="n">
        <f aca="false">C3469-C3468</f>
        <v>20</v>
      </c>
      <c r="F3469" s="62" t="n">
        <f aca="false">+IF(AND(D3468=0,D3469=0),0,IF(OR(D3468=0,D3469=0),(D3468+D3469)/4*E3469,(D3468+D3469)/2*E3469))</f>
        <v>164</v>
      </c>
    </row>
    <row r="3470" customFormat="false" ht="12.75" hidden="false" customHeight="false" outlineLevel="0" collapsed="false">
      <c r="C3470" s="61" t="n">
        <v>130510</v>
      </c>
      <c r="D3470" s="62" t="n">
        <v>4.1</v>
      </c>
      <c r="E3470" s="62" t="n">
        <f aca="false">C3470-C3469</f>
        <v>10</v>
      </c>
      <c r="F3470" s="62" t="n">
        <f aca="false">+IF(AND(D3469=0,D3470=0),0,IF(OR(D3469=0,D3470=0),(D3469+D3470)/4*E3470,(D3469+D3470)/2*E3470))</f>
        <v>61.5</v>
      </c>
    </row>
    <row r="3471" customFormat="false" ht="12.75" hidden="false" customHeight="false" outlineLevel="0" collapsed="false">
      <c r="C3471" s="61" t="n">
        <v>130520</v>
      </c>
      <c r="D3471" s="62" t="n">
        <v>4.1</v>
      </c>
      <c r="E3471" s="62" t="n">
        <f aca="false">C3471-C3470</f>
        <v>10</v>
      </c>
      <c r="F3471" s="62" t="n">
        <f aca="false">+IF(AND(D3470=0,D3471=0),0,IF(OR(D3470=0,D3471=0),(D3470+D3471)/4*E3471,(D3470+D3471)/2*E3471))</f>
        <v>41</v>
      </c>
    </row>
    <row r="3472" customFormat="false" ht="12.75" hidden="false" customHeight="false" outlineLevel="0" collapsed="false">
      <c r="C3472" s="61" t="n">
        <v>130530</v>
      </c>
      <c r="D3472" s="62" t="n">
        <v>4.1</v>
      </c>
      <c r="E3472" s="62" t="n">
        <f aca="false">C3472-C3471</f>
        <v>10</v>
      </c>
      <c r="F3472" s="62" t="n">
        <f aca="false">+IF(AND(D3471=0,D3472=0),0,IF(OR(D3471=0,D3472=0),(D3471+D3472)/4*E3472,(D3471+D3472)/2*E3472))</f>
        <v>41</v>
      </c>
    </row>
    <row r="3473" customFormat="false" ht="12.75" hidden="false" customHeight="false" outlineLevel="0" collapsed="false">
      <c r="C3473" s="61" t="n">
        <v>130540</v>
      </c>
      <c r="D3473" s="62" t="n">
        <v>8.2</v>
      </c>
      <c r="E3473" s="62" t="n">
        <f aca="false">C3473-C3472</f>
        <v>10</v>
      </c>
      <c r="F3473" s="62" t="n">
        <f aca="false">+IF(AND(D3472=0,D3473=0),0,IF(OR(D3472=0,D3473=0),(D3472+D3473)/4*E3473,(D3472+D3473)/2*E3473))</f>
        <v>61.5</v>
      </c>
    </row>
    <row r="3474" customFormat="false" ht="12.75" hidden="false" customHeight="false" outlineLevel="0" collapsed="false">
      <c r="C3474" s="61" t="n">
        <v>130550</v>
      </c>
      <c r="D3474" s="62" t="n">
        <v>8.2</v>
      </c>
      <c r="E3474" s="62" t="n">
        <f aca="false">C3474-C3473</f>
        <v>10</v>
      </c>
      <c r="F3474" s="62" t="n">
        <f aca="false">+IF(AND(D3473=0,D3474=0),0,IF(OR(D3473=0,D3474=0),(D3473+D3474)/4*E3474,(D3473+D3474)/2*E3474))</f>
        <v>82</v>
      </c>
    </row>
    <row r="3475" customFormat="false" ht="12.75" hidden="false" customHeight="false" outlineLevel="0" collapsed="false">
      <c r="C3475" s="61" t="n">
        <v>130560</v>
      </c>
      <c r="D3475" s="62" t="n">
        <v>8.2</v>
      </c>
      <c r="E3475" s="62" t="n">
        <f aca="false">C3475-C3474</f>
        <v>10</v>
      </c>
      <c r="F3475" s="62" t="n">
        <f aca="false">+IF(AND(D3474=0,D3475=0),0,IF(OR(D3474=0,D3475=0),(D3474+D3475)/4*E3475,(D3474+D3475)/2*E3475))</f>
        <v>82</v>
      </c>
    </row>
    <row r="3476" customFormat="false" ht="12.75" hidden="false" customHeight="false" outlineLevel="0" collapsed="false">
      <c r="C3476" s="61" t="n">
        <v>130580</v>
      </c>
      <c r="D3476" s="62" t="n">
        <v>8.2</v>
      </c>
      <c r="E3476" s="62" t="n">
        <f aca="false">C3476-C3475</f>
        <v>20</v>
      </c>
      <c r="F3476" s="62" t="n">
        <f aca="false">+IF(AND(D3475=0,D3476=0),0,IF(OR(D3475=0,D3476=0),(D3475+D3476)/4*E3476,(D3475+D3476)/2*E3476))</f>
        <v>164</v>
      </c>
    </row>
    <row r="3477" customFormat="false" ht="12.75" hidden="false" customHeight="false" outlineLevel="0" collapsed="false">
      <c r="C3477" s="61" t="n">
        <v>130600</v>
      </c>
      <c r="D3477" s="62" t="n">
        <v>8.2</v>
      </c>
      <c r="E3477" s="62" t="n">
        <f aca="false">C3477-C3476</f>
        <v>20</v>
      </c>
      <c r="F3477" s="62" t="n">
        <f aca="false">+IF(AND(D3476=0,D3477=0),0,IF(OR(D3476=0,D3477=0),(D3476+D3477)/4*E3477,(D3476+D3477)/2*E3477))</f>
        <v>164</v>
      </c>
    </row>
    <row r="3478" customFormat="false" ht="12.75" hidden="false" customHeight="false" outlineLevel="0" collapsed="false">
      <c r="C3478" s="61" t="n">
        <v>130610</v>
      </c>
      <c r="D3478" s="62" t="n">
        <v>8.2</v>
      </c>
      <c r="E3478" s="62" t="n">
        <f aca="false">C3478-C3477</f>
        <v>10</v>
      </c>
      <c r="F3478" s="62" t="n">
        <f aca="false">+IF(AND(D3477=0,D3478=0),0,IF(OR(D3477=0,D3478=0),(D3477+D3478)/4*E3478,(D3477+D3478)/2*E3478))</f>
        <v>82</v>
      </c>
    </row>
    <row r="3479" customFormat="false" ht="12.75" hidden="false" customHeight="false" outlineLevel="0" collapsed="false">
      <c r="C3479" s="61" t="n">
        <v>130620</v>
      </c>
      <c r="D3479" s="62" t="n">
        <v>8.2</v>
      </c>
      <c r="E3479" s="62" t="n">
        <f aca="false">C3479-C3478</f>
        <v>10</v>
      </c>
      <c r="F3479" s="62" t="n">
        <f aca="false">+IF(AND(D3478=0,D3479=0),0,IF(OR(D3478=0,D3479=0),(D3478+D3479)/4*E3479,(D3478+D3479)/2*E3479))</f>
        <v>82</v>
      </c>
    </row>
    <row r="3480" customFormat="false" ht="12.75" hidden="false" customHeight="false" outlineLevel="0" collapsed="false">
      <c r="C3480" s="61" t="n">
        <v>130630</v>
      </c>
      <c r="D3480" s="62" t="n">
        <v>8.2</v>
      </c>
      <c r="E3480" s="62" t="n">
        <f aca="false">C3480-C3479</f>
        <v>10</v>
      </c>
      <c r="F3480" s="62" t="n">
        <f aca="false">+IF(AND(D3479=0,D3480=0),0,IF(OR(D3479=0,D3480=0),(D3479+D3480)/4*E3480,(D3479+D3480)/2*E3480))</f>
        <v>82</v>
      </c>
    </row>
    <row r="3481" customFormat="false" ht="12.75" hidden="false" customHeight="false" outlineLevel="0" collapsed="false">
      <c r="C3481" s="61" t="n">
        <v>130640</v>
      </c>
      <c r="D3481" s="62" t="n">
        <v>8.2</v>
      </c>
      <c r="E3481" s="62" t="n">
        <f aca="false">C3481-C3480</f>
        <v>10</v>
      </c>
      <c r="F3481" s="62" t="n">
        <f aca="false">+IF(AND(D3480=0,D3481=0),0,IF(OR(D3480=0,D3481=0),(D3480+D3481)/4*E3481,(D3480+D3481)/2*E3481))</f>
        <v>82</v>
      </c>
      <c r="G3481" s="59"/>
      <c r="H3481" s="58"/>
      <c r="I3481" s="58"/>
      <c r="J3481" s="58"/>
    </row>
    <row r="3482" customFormat="false" ht="12.75" hidden="false" customHeight="false" outlineLevel="0" collapsed="false">
      <c r="C3482" s="61" t="n">
        <v>130660</v>
      </c>
      <c r="D3482" s="62" t="n">
        <v>8.2</v>
      </c>
      <c r="E3482" s="62" t="n">
        <f aca="false">C3482-C3481</f>
        <v>20</v>
      </c>
      <c r="F3482" s="62" t="n">
        <f aca="false">+IF(AND(D3481=0,D3482=0),0,IF(OR(D3481=0,D3482=0),(D3481+D3482)/4*E3482,(D3481+D3482)/2*E3482))</f>
        <v>164</v>
      </c>
    </row>
    <row r="3483" customFormat="false" ht="12.75" hidden="false" customHeight="false" outlineLevel="0" collapsed="false">
      <c r="C3483" s="61" t="n">
        <v>130680</v>
      </c>
      <c r="D3483" s="62" t="n">
        <v>8.2</v>
      </c>
      <c r="E3483" s="62" t="n">
        <f aca="false">C3483-C3482</f>
        <v>20</v>
      </c>
      <c r="F3483" s="62" t="n">
        <f aca="false">+IF(AND(D3482=0,D3483=0),0,IF(OR(D3482=0,D3483=0),(D3482+D3483)/4*E3483,(D3482+D3483)/2*E3483))</f>
        <v>164</v>
      </c>
    </row>
    <row r="3484" customFormat="false" ht="12.75" hidden="false" customHeight="false" outlineLevel="0" collapsed="false">
      <c r="C3484" s="61" t="n">
        <v>130700</v>
      </c>
      <c r="D3484" s="62" t="n">
        <v>4.1</v>
      </c>
      <c r="E3484" s="62" t="n">
        <f aca="false">C3484-C3483</f>
        <v>20</v>
      </c>
      <c r="F3484" s="62" t="n">
        <f aca="false">+IF(AND(D3483=0,D3484=0),0,IF(OR(D3483=0,D3484=0),(D3483+D3484)/4*E3484,(D3483+D3484)/2*E3484))</f>
        <v>123</v>
      </c>
    </row>
    <row r="3485" customFormat="false" ht="12.75" hidden="false" customHeight="false" outlineLevel="0" collapsed="false">
      <c r="C3485" s="61" t="n">
        <v>130720</v>
      </c>
      <c r="D3485" s="62" t="n">
        <v>4.1</v>
      </c>
      <c r="E3485" s="62" t="n">
        <f aca="false">C3485-C3484</f>
        <v>20</v>
      </c>
      <c r="F3485" s="62" t="n">
        <f aca="false">+IF(AND(D3484=0,D3485=0),0,IF(OR(D3484=0,D3485=0),(D3484+D3485)/4*E3485,(D3484+D3485)/2*E3485))</f>
        <v>82</v>
      </c>
    </row>
    <row r="3486" customFormat="false" ht="12.75" hidden="false" customHeight="false" outlineLevel="0" collapsed="false">
      <c r="C3486" s="61" t="n">
        <v>130740</v>
      </c>
      <c r="D3486" s="62" t="n">
        <v>4.1</v>
      </c>
      <c r="E3486" s="62" t="n">
        <f aca="false">C3486-C3485</f>
        <v>20</v>
      </c>
      <c r="F3486" s="62" t="n">
        <f aca="false">+IF(AND(D3485=0,D3486=0),0,IF(OR(D3485=0,D3486=0),(D3485+D3486)/4*E3486,(D3485+D3486)/2*E3486))</f>
        <v>82</v>
      </c>
    </row>
    <row r="3487" customFormat="false" ht="12.75" hidden="false" customHeight="false" outlineLevel="0" collapsed="false">
      <c r="C3487" s="61" t="n">
        <v>130760</v>
      </c>
      <c r="D3487" s="62" t="n">
        <v>4.1</v>
      </c>
      <c r="E3487" s="62" t="n">
        <f aca="false">C3487-C3486</f>
        <v>20</v>
      </c>
      <c r="F3487" s="62" t="n">
        <f aca="false">+IF(AND(D3486=0,D3487=0),0,IF(OR(D3486=0,D3487=0),(D3486+D3487)/4*E3487,(D3486+D3487)/2*E3487))</f>
        <v>82</v>
      </c>
    </row>
    <row r="3488" customFormat="false" ht="12.75" hidden="false" customHeight="false" outlineLevel="0" collapsed="false">
      <c r="C3488" s="61" t="n">
        <v>130770</v>
      </c>
      <c r="D3488" s="62" t="n">
        <v>8.2</v>
      </c>
      <c r="E3488" s="62" t="n">
        <f aca="false">C3488-C3487</f>
        <v>10</v>
      </c>
      <c r="F3488" s="62" t="n">
        <f aca="false">+IF(AND(D3487=0,D3488=0),0,IF(OR(D3487=0,D3488=0),(D3487+D3488)/4*E3488,(D3487+D3488)/2*E3488))</f>
        <v>61.5</v>
      </c>
    </row>
    <row r="3489" customFormat="false" ht="12.75" hidden="false" customHeight="false" outlineLevel="0" collapsed="false">
      <c r="C3489" s="61" t="n">
        <v>130780</v>
      </c>
      <c r="D3489" s="62" t="n">
        <v>8.2</v>
      </c>
      <c r="E3489" s="62" t="n">
        <f aca="false">C3489-C3488</f>
        <v>10</v>
      </c>
      <c r="F3489" s="62" t="n">
        <f aca="false">+IF(AND(D3488=0,D3489=0),0,IF(OR(D3488=0,D3489=0),(D3488+D3489)/4*E3489,(D3488+D3489)/2*E3489))</f>
        <v>82</v>
      </c>
    </row>
    <row r="3490" customFormat="false" ht="12.75" hidden="false" customHeight="false" outlineLevel="0" collapsed="false">
      <c r="C3490" s="72" t="n">
        <v>130800</v>
      </c>
      <c r="D3490" s="73" t="n">
        <v>4.1</v>
      </c>
      <c r="E3490" s="73" t="n">
        <f aca="false">C3490-C3489</f>
        <v>20</v>
      </c>
      <c r="F3490" s="73" t="n">
        <f aca="false">+IF(AND(D3489=0,D3490=0),0,IF(OR(D3489=0,D3490=0),(D3489+D3490)/4*E3490,(D3489+D3490)/2*E3490))</f>
        <v>123</v>
      </c>
    </row>
    <row r="3491" customFormat="false" ht="12.75" hidden="false" customHeight="false" outlineLevel="0" collapsed="false">
      <c r="C3491" s="61" t="n">
        <v>130810</v>
      </c>
      <c r="D3491" s="62" t="n">
        <v>4.1</v>
      </c>
      <c r="E3491" s="62" t="n">
        <f aca="false">C3491-C3490</f>
        <v>10</v>
      </c>
      <c r="F3491" s="62" t="n">
        <f aca="false">+IF(AND(D3490=0,D3491=0),0,IF(OR(D3490=0,D3491=0),(D3490+D3491)/4*E3491,(D3490+D3491)/2*E3491))</f>
        <v>41</v>
      </c>
    </row>
    <row r="3492" customFormat="false" ht="12.75" hidden="false" customHeight="false" outlineLevel="0" collapsed="false">
      <c r="C3492" s="61" t="n">
        <v>130820</v>
      </c>
      <c r="D3492" s="62" t="n">
        <v>8.2</v>
      </c>
      <c r="E3492" s="62" t="n">
        <f aca="false">C3492-C3491</f>
        <v>10</v>
      </c>
      <c r="F3492" s="62" t="n">
        <f aca="false">+IF(AND(D3491=0,D3492=0),0,IF(OR(D3491=0,D3492=0),(D3491+D3492)/4*E3492,(D3491+D3492)/2*E3492))</f>
        <v>61.5</v>
      </c>
    </row>
    <row r="3493" customFormat="false" ht="12.75" hidden="false" customHeight="false" outlineLevel="0" collapsed="false">
      <c r="C3493" s="61" t="n">
        <v>130840</v>
      </c>
      <c r="D3493" s="62" t="n">
        <v>8.2</v>
      </c>
      <c r="E3493" s="62" t="n">
        <f aca="false">C3493-C3492</f>
        <v>20</v>
      </c>
      <c r="F3493" s="62" t="n">
        <f aca="false">+IF(AND(D3492=0,D3493=0),0,IF(OR(D3492=0,D3493=0),(D3492+D3493)/4*E3493,(D3492+D3493)/2*E3493))</f>
        <v>164</v>
      </c>
    </row>
    <row r="3494" customFormat="false" ht="12.75" hidden="false" customHeight="false" outlineLevel="0" collapsed="false">
      <c r="C3494" s="61" t="n">
        <v>130850</v>
      </c>
      <c r="D3494" s="62" t="n">
        <v>8.2</v>
      </c>
      <c r="E3494" s="62" t="n">
        <f aca="false">C3494-C3493</f>
        <v>10</v>
      </c>
      <c r="F3494" s="62" t="n">
        <f aca="false">+IF(AND(D3493=0,D3494=0),0,IF(OR(D3493=0,D3494=0),(D3493+D3494)/4*E3494,(D3493+D3494)/2*E3494))</f>
        <v>82</v>
      </c>
    </row>
    <row r="3495" customFormat="false" ht="12.75" hidden="false" customHeight="false" outlineLevel="0" collapsed="false">
      <c r="C3495" s="61" t="n">
        <v>130860</v>
      </c>
      <c r="D3495" s="62" t="n">
        <v>8.2</v>
      </c>
      <c r="E3495" s="62" t="n">
        <f aca="false">C3495-C3494</f>
        <v>10</v>
      </c>
      <c r="F3495" s="62" t="n">
        <f aca="false">+IF(AND(D3494=0,D3495=0),0,IF(OR(D3494=0,D3495=0),(D3494+D3495)/4*E3495,(D3494+D3495)/2*E3495))</f>
        <v>82</v>
      </c>
    </row>
    <row r="3496" customFormat="false" ht="12.75" hidden="false" customHeight="false" outlineLevel="0" collapsed="false">
      <c r="C3496" s="61" t="n">
        <v>130870</v>
      </c>
      <c r="D3496" s="62" t="n">
        <v>8.2</v>
      </c>
      <c r="E3496" s="62" t="n">
        <f aca="false">C3496-C3495</f>
        <v>10</v>
      </c>
      <c r="F3496" s="62" t="n">
        <f aca="false">+IF(AND(D3495=0,D3496=0),0,IF(OR(D3495=0,D3496=0),(D3495+D3496)/4*E3496,(D3495+D3496)/2*E3496))</f>
        <v>82</v>
      </c>
    </row>
    <row r="3497" customFormat="false" ht="12.75" hidden="false" customHeight="false" outlineLevel="0" collapsed="false">
      <c r="C3497" s="61" t="n">
        <v>130880</v>
      </c>
      <c r="D3497" s="62" t="n">
        <v>8.2</v>
      </c>
      <c r="E3497" s="62" t="n">
        <f aca="false">C3497-C3496</f>
        <v>10</v>
      </c>
      <c r="F3497" s="62" t="n">
        <f aca="false">+IF(AND(D3496=0,D3497=0),0,IF(OR(D3496=0,D3497=0),(D3496+D3497)/4*E3497,(D3496+D3497)/2*E3497))</f>
        <v>82</v>
      </c>
    </row>
    <row r="3498" customFormat="false" ht="12.75" hidden="false" customHeight="false" outlineLevel="0" collapsed="false">
      <c r="C3498" s="61" t="n">
        <v>130900</v>
      </c>
      <c r="D3498" s="62" t="n">
        <v>8.2</v>
      </c>
      <c r="E3498" s="62" t="n">
        <f aca="false">C3498-C3497</f>
        <v>20</v>
      </c>
      <c r="F3498" s="62" t="n">
        <f aca="false">+IF(AND(D3497=0,D3498=0),0,IF(OR(D3497=0,D3498=0),(D3497+D3498)/4*E3498,(D3497+D3498)/2*E3498))</f>
        <v>164</v>
      </c>
    </row>
    <row r="3499" customFormat="false" ht="12.75" hidden="false" customHeight="false" outlineLevel="0" collapsed="false">
      <c r="C3499" s="61" t="n">
        <v>130920</v>
      </c>
      <c r="D3499" s="62" t="n">
        <v>8.2</v>
      </c>
      <c r="E3499" s="62" t="n">
        <f aca="false">C3499-C3498</f>
        <v>20</v>
      </c>
      <c r="F3499" s="62" t="n">
        <f aca="false">+IF(AND(D3498=0,D3499=0),0,IF(OR(D3498=0,D3499=0),(D3498+D3499)/4*E3499,(D3498+D3499)/2*E3499))</f>
        <v>164</v>
      </c>
    </row>
    <row r="3500" customFormat="false" ht="12.75" hidden="false" customHeight="false" outlineLevel="0" collapsed="false">
      <c r="C3500" s="61" t="n">
        <v>130940</v>
      </c>
      <c r="D3500" s="62" t="n">
        <v>8.2</v>
      </c>
      <c r="E3500" s="62" t="n">
        <f aca="false">C3500-C3499</f>
        <v>20</v>
      </c>
      <c r="F3500" s="62" t="n">
        <f aca="false">+IF(AND(D3499=0,D3500=0),0,IF(OR(D3499=0,D3500=0),(D3499+D3500)/4*E3500,(D3499+D3500)/2*E3500))</f>
        <v>164</v>
      </c>
    </row>
    <row r="3501" customFormat="false" ht="12.75" hidden="false" customHeight="false" outlineLevel="0" collapsed="false">
      <c r="C3501" s="61" t="n">
        <v>130960</v>
      </c>
      <c r="D3501" s="62" t="n">
        <v>4.1</v>
      </c>
      <c r="E3501" s="62" t="n">
        <f aca="false">C3501-C3500</f>
        <v>20</v>
      </c>
      <c r="F3501" s="62" t="n">
        <f aca="false">+IF(AND(D3500=0,D3501=0),0,IF(OR(D3500=0,D3501=0),(D3500+D3501)/4*E3501,(D3500+D3501)/2*E3501))</f>
        <v>123</v>
      </c>
    </row>
    <row r="3502" customFormat="false" ht="12.75" hidden="false" customHeight="false" outlineLevel="0" collapsed="false">
      <c r="C3502" s="61" t="n">
        <v>130980</v>
      </c>
      <c r="D3502" s="62" t="n">
        <v>4.1</v>
      </c>
      <c r="E3502" s="62" t="n">
        <f aca="false">C3502-C3501</f>
        <v>20</v>
      </c>
      <c r="F3502" s="62" t="n">
        <f aca="false">+IF(AND(D3501=0,D3502=0),0,IF(OR(D3501=0,D3502=0),(D3501+D3502)/4*E3502,(D3501+D3502)/2*E3502))</f>
        <v>82</v>
      </c>
    </row>
    <row r="3503" customFormat="false" ht="12.75" hidden="false" customHeight="false" outlineLevel="0" collapsed="false">
      <c r="C3503" s="61" t="n">
        <v>130990</v>
      </c>
      <c r="D3503" s="62" t="n">
        <v>8.2</v>
      </c>
      <c r="E3503" s="62" t="n">
        <f aca="false">C3503-C3502</f>
        <v>10</v>
      </c>
      <c r="F3503" s="62" t="n">
        <f aca="false">+IF(AND(D3502=0,D3503=0),0,IF(OR(D3502=0,D3503=0),(D3502+D3503)/4*E3503,(D3502+D3503)/2*E3503))</f>
        <v>61.5</v>
      </c>
    </row>
    <row r="3504" customFormat="false" ht="12.75" hidden="false" customHeight="false" outlineLevel="0" collapsed="false">
      <c r="C3504" s="61" t="n">
        <v>131000</v>
      </c>
      <c r="D3504" s="62" t="n">
        <v>8.2</v>
      </c>
      <c r="E3504" s="62" t="n">
        <f aca="false">C3504-C3503</f>
        <v>10</v>
      </c>
      <c r="F3504" s="62" t="n">
        <f aca="false">+IF(AND(D3503=0,D3504=0),0,IF(OR(D3503=0,D3504=0),(D3503+D3504)/4*E3504,(D3503+D3504)/2*E3504))</f>
        <v>82</v>
      </c>
    </row>
    <row r="3505" customFormat="false" ht="12.75" hidden="false" customHeight="false" outlineLevel="0" collapsed="false">
      <c r="C3505" s="78"/>
      <c r="D3505" s="62" t="n">
        <v>0</v>
      </c>
      <c r="E3505" s="62"/>
      <c r="F3505" s="62" t="n">
        <f aca="false">+IF(AND(D3504=0,D3505=0),0,IF(OR(D3504=0,D3505=0),(D3504+D3505)/4*E3505,(D3504+D3505)/2*E3505))</f>
        <v>0</v>
      </c>
    </row>
    <row r="3506" customFormat="false" ht="12.75" hidden="false" customHeight="false" outlineLevel="0" collapsed="false">
      <c r="C3506" s="79"/>
      <c r="D3506" s="76"/>
      <c r="E3506" s="76"/>
      <c r="F3506" s="76"/>
    </row>
    <row r="3507" customFormat="false" ht="12.75" hidden="false" customHeight="false" outlineLevel="0" collapsed="false">
      <c r="C3507" s="61" t="s">
        <v>31</v>
      </c>
      <c r="D3507" s="62"/>
      <c r="E3507" s="62"/>
      <c r="F3507" s="62" t="n">
        <f aca="false">SUM(F3434:F3506)</f>
        <v>7441.5</v>
      </c>
    </row>
    <row r="3508" customFormat="false" ht="12.75" hidden="false" customHeight="false" outlineLevel="0" collapsed="false">
      <c r="C3508" s="77"/>
      <c r="D3508" s="73"/>
      <c r="E3508" s="73"/>
      <c r="F3508" s="73"/>
      <c r="G3508" s="59"/>
      <c r="H3508" s="58"/>
      <c r="I3508" s="58"/>
      <c r="J3508" s="58"/>
    </row>
    <row r="3509" customFormat="false" ht="12.75" hidden="false" customHeight="false" outlineLevel="0" collapsed="false">
      <c r="C3509" s="61" t="n">
        <v>131020</v>
      </c>
      <c r="D3509" s="62" t="n">
        <v>8.2</v>
      </c>
      <c r="E3509" s="62" t="n">
        <f aca="false">+C3509-C3504</f>
        <v>20</v>
      </c>
      <c r="F3509" s="62" t="n">
        <f aca="false">+IF(AND(D3504=0,D3509=0),0,IF(OR(D3504=0,D3509=0),(D3504+D3509)/4*E3509,(D3504+D3509)/2*E3509))</f>
        <v>164</v>
      </c>
    </row>
    <row r="3510" customFormat="false" ht="12.75" hidden="false" customHeight="false" outlineLevel="0" collapsed="false">
      <c r="C3510" s="61" t="n">
        <v>131040</v>
      </c>
      <c r="D3510" s="62" t="n">
        <v>8.2</v>
      </c>
      <c r="E3510" s="62" t="n">
        <f aca="false">C3510-C3509</f>
        <v>20</v>
      </c>
      <c r="F3510" s="62" t="n">
        <f aca="false">+IF(AND(D3509=0,D3510=0),0,IF(OR(D3509=0,D3510=0),(D3509+D3510)/4*E3510,(D3509+D3510)/2*E3510))</f>
        <v>164</v>
      </c>
    </row>
    <row r="3511" customFormat="false" ht="12.75" hidden="false" customHeight="false" outlineLevel="0" collapsed="false">
      <c r="C3511" s="61" t="n">
        <v>131060</v>
      </c>
      <c r="D3511" s="62" t="n">
        <v>4.1</v>
      </c>
      <c r="E3511" s="62" t="n">
        <f aca="false">C3511-C3510</f>
        <v>20</v>
      </c>
      <c r="F3511" s="62" t="n">
        <f aca="false">+IF(AND(D3510=0,D3511=0),0,IF(OR(D3510=0,D3511=0),(D3510+D3511)/4*E3511,(D3510+D3511)/2*E3511))</f>
        <v>123</v>
      </c>
    </row>
    <row r="3512" customFormat="false" ht="12.75" hidden="false" customHeight="false" outlineLevel="0" collapsed="false">
      <c r="C3512" s="61" t="n">
        <v>131080</v>
      </c>
      <c r="D3512" s="62" t="n">
        <v>4.1</v>
      </c>
      <c r="E3512" s="62" t="n">
        <f aca="false">C3512-C3511</f>
        <v>20</v>
      </c>
      <c r="F3512" s="62" t="n">
        <f aca="false">+IF(AND(D3511=0,D3512=0),0,IF(OR(D3511=0,D3512=0),(D3511+D3512)/4*E3512,(D3511+D3512)/2*E3512))</f>
        <v>82</v>
      </c>
    </row>
    <row r="3513" customFormat="false" ht="12.75" hidden="false" customHeight="false" outlineLevel="0" collapsed="false">
      <c r="C3513" s="61" t="n">
        <v>131100</v>
      </c>
      <c r="D3513" s="62" t="n">
        <v>4.1</v>
      </c>
      <c r="E3513" s="62" t="n">
        <f aca="false">C3513-C3512</f>
        <v>20</v>
      </c>
      <c r="F3513" s="62" t="n">
        <f aca="false">+IF(AND(D3512=0,D3513=0),0,IF(OR(D3512=0,D3513=0),(D3512+D3513)/4*E3513,(D3512+D3513)/2*E3513))</f>
        <v>82</v>
      </c>
    </row>
    <row r="3514" customFormat="false" ht="12.75" hidden="false" customHeight="false" outlineLevel="0" collapsed="false">
      <c r="C3514" s="61" t="n">
        <v>131110</v>
      </c>
      <c r="D3514" s="62" t="n">
        <v>4.1</v>
      </c>
      <c r="E3514" s="62" t="n">
        <f aca="false">C3514-C3513</f>
        <v>10</v>
      </c>
      <c r="F3514" s="62" t="n">
        <f aca="false">+IF(AND(D3513=0,D3514=0),0,IF(OR(D3513=0,D3514=0),(D3513+D3514)/4*E3514,(D3513+D3514)/2*E3514))</f>
        <v>41</v>
      </c>
    </row>
    <row r="3515" customFormat="false" ht="12.75" hidden="false" customHeight="false" outlineLevel="0" collapsed="false">
      <c r="C3515" s="61" t="n">
        <v>131120</v>
      </c>
      <c r="D3515" s="62" t="n">
        <v>4.1</v>
      </c>
      <c r="E3515" s="62" t="n">
        <f aca="false">C3515-C3514</f>
        <v>10</v>
      </c>
      <c r="F3515" s="62" t="n">
        <f aca="false">+IF(AND(D3514=0,D3515=0),0,IF(OR(D3514=0,D3515=0),(D3514+D3515)/4*E3515,(D3514+D3515)/2*E3515))</f>
        <v>41</v>
      </c>
    </row>
    <row r="3516" customFormat="false" ht="12.75" hidden="false" customHeight="false" outlineLevel="0" collapsed="false">
      <c r="C3516" s="61" t="n">
        <v>131130</v>
      </c>
      <c r="D3516" s="62" t="n">
        <v>4.1</v>
      </c>
      <c r="E3516" s="62" t="n">
        <f aca="false">C3516-C3515</f>
        <v>10</v>
      </c>
      <c r="F3516" s="62" t="n">
        <f aca="false">+IF(AND(D3515=0,D3516=0),0,IF(OR(D3515=0,D3516=0),(D3515+D3516)/4*E3516,(D3515+D3516)/2*E3516))</f>
        <v>41</v>
      </c>
    </row>
    <row r="3517" customFormat="false" ht="12.75" hidden="false" customHeight="false" outlineLevel="0" collapsed="false">
      <c r="C3517" s="61" t="n">
        <v>131140</v>
      </c>
      <c r="D3517" s="62" t="n">
        <v>4.1</v>
      </c>
      <c r="E3517" s="62" t="n">
        <f aca="false">C3517-C3516</f>
        <v>10</v>
      </c>
      <c r="F3517" s="62" t="n">
        <f aca="false">+IF(AND(D3516=0,D3517=0),0,IF(OR(D3516=0,D3517=0),(D3516+D3517)/4*E3517,(D3516+D3517)/2*E3517))</f>
        <v>41</v>
      </c>
    </row>
    <row r="3518" customFormat="false" ht="12.75" hidden="false" customHeight="false" outlineLevel="0" collapsed="false">
      <c r="C3518" s="61" t="n">
        <v>131160</v>
      </c>
      <c r="D3518" s="62" t="n">
        <v>4.1</v>
      </c>
      <c r="E3518" s="62" t="n">
        <f aca="false">C3518-C3517</f>
        <v>20</v>
      </c>
      <c r="F3518" s="62" t="n">
        <f aca="false">+IF(AND(D3517=0,D3518=0),0,IF(OR(D3517=0,D3518=0),(D3517+D3518)/4*E3518,(D3517+D3518)/2*E3518))</f>
        <v>82</v>
      </c>
    </row>
    <row r="3519" customFormat="false" ht="12.75" hidden="false" customHeight="false" outlineLevel="0" collapsed="false">
      <c r="C3519" s="61" t="n">
        <v>131180</v>
      </c>
      <c r="D3519" s="62" t="n">
        <v>8.2</v>
      </c>
      <c r="E3519" s="62" t="n">
        <f aca="false">C3519-C3518</f>
        <v>20</v>
      </c>
      <c r="F3519" s="62" t="n">
        <f aca="false">+IF(AND(D3518=0,D3519=0),0,IF(OR(D3518=0,D3519=0),(D3518+D3519)/4*E3519,(D3518+D3519)/2*E3519))</f>
        <v>123</v>
      </c>
    </row>
    <row r="3520" customFormat="false" ht="12.75" hidden="false" customHeight="false" outlineLevel="0" collapsed="false">
      <c r="C3520" s="61" t="n">
        <v>131190</v>
      </c>
      <c r="D3520" s="62" t="n">
        <v>8.2</v>
      </c>
      <c r="E3520" s="62" t="n">
        <f aca="false">C3520-C3519</f>
        <v>10</v>
      </c>
      <c r="F3520" s="62" t="n">
        <f aca="false">+IF(AND(D3519=0,D3520=0),0,IF(OR(D3519=0,D3520=0),(D3519+D3520)/4*E3520,(D3519+D3520)/2*E3520))</f>
        <v>82</v>
      </c>
    </row>
    <row r="3521" customFormat="false" ht="12.75" hidden="false" customHeight="false" outlineLevel="0" collapsed="false">
      <c r="C3521" s="61" t="n">
        <v>131200</v>
      </c>
      <c r="D3521" s="62" t="n">
        <v>8.2</v>
      </c>
      <c r="E3521" s="62" t="n">
        <f aca="false">C3521-C3520</f>
        <v>10</v>
      </c>
      <c r="F3521" s="62" t="n">
        <f aca="false">+IF(AND(D3520=0,D3521=0),0,IF(OR(D3520=0,D3521=0),(D3520+D3521)/4*E3521,(D3520+D3521)/2*E3521))</f>
        <v>82</v>
      </c>
    </row>
    <row r="3522" customFormat="false" ht="12.75" hidden="false" customHeight="false" outlineLevel="0" collapsed="false">
      <c r="C3522" s="61" t="n">
        <v>131210</v>
      </c>
      <c r="D3522" s="62" t="n">
        <v>8.2</v>
      </c>
      <c r="E3522" s="62" t="n">
        <f aca="false">C3522-C3521</f>
        <v>10</v>
      </c>
      <c r="F3522" s="62" t="n">
        <f aca="false">+IF(AND(D3521=0,D3522=0),0,IF(OR(D3521=0,D3522=0),(D3521+D3522)/4*E3522,(D3521+D3522)/2*E3522))</f>
        <v>82</v>
      </c>
    </row>
    <row r="3523" customFormat="false" ht="12.75" hidden="false" customHeight="false" outlineLevel="0" collapsed="false">
      <c r="C3523" s="61" t="n">
        <v>131220</v>
      </c>
      <c r="D3523" s="62" t="n">
        <v>8.2</v>
      </c>
      <c r="E3523" s="62" t="n">
        <f aca="false">C3523-C3522</f>
        <v>10</v>
      </c>
      <c r="F3523" s="62" t="n">
        <f aca="false">+IF(AND(D3522=0,D3523=0),0,IF(OR(D3522=0,D3523=0),(D3522+D3523)/4*E3523,(D3522+D3523)/2*E3523))</f>
        <v>82</v>
      </c>
    </row>
    <row r="3524" customFormat="false" ht="12.75" hidden="false" customHeight="false" outlineLevel="0" collapsed="false">
      <c r="C3524" s="61" t="n">
        <v>131240</v>
      </c>
      <c r="D3524" s="62" t="n">
        <v>8.2</v>
      </c>
      <c r="E3524" s="62" t="n">
        <f aca="false">C3524-C3523</f>
        <v>20</v>
      </c>
      <c r="F3524" s="62" t="n">
        <f aca="false">+IF(AND(D3523=0,D3524=0),0,IF(OR(D3523=0,D3524=0),(D3523+D3524)/4*E3524,(D3523+D3524)/2*E3524))</f>
        <v>164</v>
      </c>
    </row>
    <row r="3525" customFormat="false" ht="12.75" hidden="false" customHeight="false" outlineLevel="0" collapsed="false">
      <c r="C3525" s="61" t="n">
        <v>131260</v>
      </c>
      <c r="D3525" s="62" t="n">
        <v>8.2</v>
      </c>
      <c r="E3525" s="62" t="n">
        <f aca="false">C3525-C3524</f>
        <v>20</v>
      </c>
      <c r="F3525" s="62" t="n">
        <f aca="false">+IF(AND(D3524=0,D3525=0),0,IF(OR(D3524=0,D3525=0),(D3524+D3525)/4*E3525,(D3524+D3525)/2*E3525))</f>
        <v>164</v>
      </c>
    </row>
    <row r="3526" customFormat="false" ht="12.75" hidden="false" customHeight="false" outlineLevel="0" collapsed="false">
      <c r="C3526" s="61" t="n">
        <v>131280</v>
      </c>
      <c r="D3526" s="62" t="n">
        <v>4.1</v>
      </c>
      <c r="E3526" s="62" t="n">
        <f aca="false">C3526-C3525</f>
        <v>20</v>
      </c>
      <c r="F3526" s="62" t="n">
        <f aca="false">+IF(AND(D3525=0,D3526=0),0,IF(OR(D3525=0,D3526=0),(D3525+D3526)/4*E3526,(D3525+D3526)/2*E3526))</f>
        <v>123</v>
      </c>
    </row>
    <row r="3527" customFormat="false" ht="12.75" hidden="false" customHeight="false" outlineLevel="0" collapsed="false">
      <c r="C3527" s="61" t="n">
        <v>131300</v>
      </c>
      <c r="D3527" s="62" t="n">
        <v>4.1</v>
      </c>
      <c r="E3527" s="62" t="n">
        <f aca="false">C3527-C3526</f>
        <v>20</v>
      </c>
      <c r="F3527" s="62" t="n">
        <f aca="false">+IF(AND(D3526=0,D3527=0),0,IF(OR(D3526=0,D3527=0),(D3526+D3527)/4*E3527,(D3526+D3527)/2*E3527))</f>
        <v>82</v>
      </c>
    </row>
    <row r="3528" customFormat="false" ht="12.75" hidden="false" customHeight="false" outlineLevel="0" collapsed="false">
      <c r="C3528" s="61" t="n">
        <v>131320</v>
      </c>
      <c r="D3528" s="62" t="n">
        <v>4.1</v>
      </c>
      <c r="E3528" s="62" t="n">
        <f aca="false">C3528-C3527</f>
        <v>20</v>
      </c>
      <c r="F3528" s="62" t="n">
        <f aca="false">+IF(AND(D3527=0,D3528=0),0,IF(OR(D3527=0,D3528=0),(D3527+D3528)/4*E3528,(D3527+D3528)/2*E3528))</f>
        <v>82</v>
      </c>
    </row>
    <row r="3529" customFormat="false" ht="12.75" hidden="false" customHeight="false" outlineLevel="0" collapsed="false">
      <c r="C3529" s="61" t="n">
        <v>131340</v>
      </c>
      <c r="D3529" s="62" t="n">
        <v>4.1</v>
      </c>
      <c r="E3529" s="62" t="n">
        <f aca="false">C3529-C3528</f>
        <v>20</v>
      </c>
      <c r="F3529" s="62" t="n">
        <f aca="false">+IF(AND(D3528=0,D3529=0),0,IF(OR(D3528=0,D3529=0),(D3528+D3529)/4*E3529,(D3528+D3529)/2*E3529))</f>
        <v>82</v>
      </c>
    </row>
    <row r="3530" customFormat="false" ht="12.75" hidden="false" customHeight="false" outlineLevel="0" collapsed="false">
      <c r="C3530" s="61" t="n">
        <v>131360</v>
      </c>
      <c r="D3530" s="62" t="n">
        <v>0</v>
      </c>
      <c r="E3530" s="62" t="n">
        <f aca="false">C3530-C3529</f>
        <v>20</v>
      </c>
      <c r="F3530" s="62" t="n">
        <f aca="false">+IF(AND(D3529=0,D3530=0),0,IF(OR(D3529=0,D3530=0),(D3529+D3530)/4*E3530,(D3529+D3530)/2*E3530))</f>
        <v>20.5</v>
      </c>
    </row>
    <row r="3531" customFormat="false" ht="12.75" hidden="false" customHeight="false" outlineLevel="0" collapsed="false">
      <c r="C3531" s="61" t="n">
        <v>131370</v>
      </c>
      <c r="D3531" s="62" t="n">
        <v>4.1</v>
      </c>
      <c r="E3531" s="62" t="n">
        <f aca="false">C3531-C3530</f>
        <v>10</v>
      </c>
      <c r="F3531" s="62" t="n">
        <f aca="false">+IF(AND(D3530=0,D3531=0),0,IF(OR(D3530=0,D3531=0),(D3530+D3531)/4*E3531,(D3530+D3531)/2*E3531))</f>
        <v>10.25</v>
      </c>
    </row>
    <row r="3532" customFormat="false" ht="12.75" hidden="false" customHeight="false" outlineLevel="0" collapsed="false">
      <c r="C3532" s="61" t="n">
        <v>131380</v>
      </c>
      <c r="D3532" s="62" t="n">
        <v>8.2</v>
      </c>
      <c r="E3532" s="62" t="n">
        <f aca="false">C3532-C3531</f>
        <v>10</v>
      </c>
      <c r="F3532" s="62" t="n">
        <f aca="false">+IF(AND(D3531=0,D3532=0),0,IF(OR(D3531=0,D3532=0),(D3531+D3532)/4*E3532,(D3531+D3532)/2*E3532))</f>
        <v>61.5</v>
      </c>
    </row>
    <row r="3533" customFormat="false" ht="12.75" hidden="false" customHeight="false" outlineLevel="0" collapsed="false">
      <c r="C3533" s="61" t="n">
        <v>131390</v>
      </c>
      <c r="D3533" s="62" t="n">
        <v>8.2</v>
      </c>
      <c r="E3533" s="62" t="n">
        <f aca="false">C3533-C3532</f>
        <v>10</v>
      </c>
      <c r="F3533" s="62" t="n">
        <f aca="false">+IF(AND(D3532=0,D3533=0),0,IF(OR(D3532=0,D3533=0),(D3532+D3533)/4*E3533,(D3532+D3533)/2*E3533))</f>
        <v>82</v>
      </c>
    </row>
    <row r="3534" customFormat="false" ht="12.75" hidden="false" customHeight="false" outlineLevel="0" collapsed="false">
      <c r="C3534" s="61" t="n">
        <v>131400</v>
      </c>
      <c r="D3534" s="62" t="n">
        <v>8.2</v>
      </c>
      <c r="E3534" s="62" t="n">
        <f aca="false">C3534-C3533</f>
        <v>10</v>
      </c>
      <c r="F3534" s="62" t="n">
        <f aca="false">+IF(AND(D3533=0,D3534=0),0,IF(OR(D3533=0,D3534=0),(D3533+D3534)/4*E3534,(D3533+D3534)/2*E3534))</f>
        <v>82</v>
      </c>
    </row>
    <row r="3535" customFormat="false" ht="12.75" hidden="false" customHeight="false" outlineLevel="0" collapsed="false">
      <c r="C3535" s="61" t="n">
        <v>131410</v>
      </c>
      <c r="D3535" s="62" t="n">
        <v>8.2</v>
      </c>
      <c r="E3535" s="62" t="n">
        <f aca="false">C3535-C3534</f>
        <v>10</v>
      </c>
      <c r="F3535" s="62" t="n">
        <f aca="false">+IF(AND(D3534=0,D3535=0),0,IF(OR(D3534=0,D3535=0),(D3534+D3535)/4*E3535,(D3534+D3535)/2*E3535))</f>
        <v>82</v>
      </c>
      <c r="G3535" s="59"/>
      <c r="H3535" s="58"/>
      <c r="I3535" s="58"/>
      <c r="J3535" s="58"/>
    </row>
    <row r="3536" customFormat="false" ht="12.75" hidden="false" customHeight="false" outlineLevel="0" collapsed="false">
      <c r="C3536" s="61" t="n">
        <v>131420</v>
      </c>
      <c r="D3536" s="62" t="n">
        <v>8.2</v>
      </c>
      <c r="E3536" s="62" t="n">
        <f aca="false">C3536-C3535</f>
        <v>10</v>
      </c>
      <c r="F3536" s="62" t="n">
        <f aca="false">+IF(AND(D3535=0,D3536=0),0,IF(OR(D3535=0,D3536=0),(D3535+D3536)/4*E3536,(D3535+D3536)/2*E3536))</f>
        <v>82</v>
      </c>
    </row>
    <row r="3537" customFormat="false" ht="12.75" hidden="false" customHeight="false" outlineLevel="0" collapsed="false">
      <c r="C3537" s="61" t="n">
        <v>131440</v>
      </c>
      <c r="D3537" s="62" t="n">
        <v>8.2</v>
      </c>
      <c r="E3537" s="62" t="n">
        <f aca="false">C3537-C3536</f>
        <v>20</v>
      </c>
      <c r="F3537" s="62" t="n">
        <f aca="false">+IF(AND(D3536=0,D3537=0),0,IF(OR(D3536=0,D3537=0),(D3536+D3537)/4*E3537,(D3536+D3537)/2*E3537))</f>
        <v>164</v>
      </c>
    </row>
    <row r="3538" customFormat="false" ht="12.75" hidden="false" customHeight="false" outlineLevel="0" collapsed="false">
      <c r="C3538" s="61" t="n">
        <v>131460</v>
      </c>
      <c r="D3538" s="62" t="n">
        <v>8.2</v>
      </c>
      <c r="E3538" s="62" t="n">
        <f aca="false">C3538-C3537</f>
        <v>20</v>
      </c>
      <c r="F3538" s="62" t="n">
        <f aca="false">+IF(AND(D3537=0,D3538=0),0,IF(OR(D3537=0,D3538=0),(D3537+D3538)/4*E3538,(D3537+D3538)/2*E3538))</f>
        <v>164</v>
      </c>
    </row>
    <row r="3539" customFormat="false" ht="12.75" hidden="false" customHeight="false" outlineLevel="0" collapsed="false">
      <c r="C3539" s="61" t="n">
        <v>131480</v>
      </c>
      <c r="D3539" s="62" t="n">
        <v>8.2</v>
      </c>
      <c r="E3539" s="62" t="n">
        <f aca="false">C3539-C3538</f>
        <v>20</v>
      </c>
      <c r="F3539" s="62" t="n">
        <f aca="false">+IF(AND(D3538=0,D3539=0),0,IF(OR(D3538=0,D3539=0),(D3538+D3539)/4*E3539,(D3538+D3539)/2*E3539))</f>
        <v>164</v>
      </c>
    </row>
    <row r="3540" customFormat="false" ht="12.75" hidden="false" customHeight="false" outlineLevel="0" collapsed="false">
      <c r="C3540" s="61" t="n">
        <v>131490</v>
      </c>
      <c r="D3540" s="62" t="n">
        <v>8.2</v>
      </c>
      <c r="E3540" s="62" t="n">
        <f aca="false">C3540-C3539</f>
        <v>10</v>
      </c>
      <c r="F3540" s="62" t="n">
        <f aca="false">+IF(AND(D3539=0,D3540=0),0,IF(OR(D3539=0,D3540=0),(D3539+D3540)/4*E3540,(D3539+D3540)/2*E3540))</f>
        <v>82</v>
      </c>
    </row>
    <row r="3541" customFormat="false" ht="12.75" hidden="false" customHeight="false" outlineLevel="0" collapsed="false">
      <c r="C3541" s="61" t="n">
        <v>131500</v>
      </c>
      <c r="D3541" s="62" t="n">
        <v>4.1</v>
      </c>
      <c r="E3541" s="62" t="n">
        <f aca="false">C3541-C3540</f>
        <v>10</v>
      </c>
      <c r="F3541" s="62" t="n">
        <f aca="false">+IF(AND(D3540=0,D3541=0),0,IF(OR(D3540=0,D3541=0),(D3540+D3541)/4*E3541,(D3540+D3541)/2*E3541))</f>
        <v>61.5</v>
      </c>
    </row>
    <row r="3542" customFormat="false" ht="12.75" hidden="false" customHeight="false" outlineLevel="0" collapsed="false">
      <c r="C3542" s="61" t="n">
        <v>131510</v>
      </c>
      <c r="D3542" s="62" t="n">
        <v>4.1</v>
      </c>
      <c r="E3542" s="62" t="n">
        <f aca="false">C3542-C3541</f>
        <v>10</v>
      </c>
      <c r="F3542" s="62" t="n">
        <f aca="false">+IF(AND(D3541=0,D3542=0),0,IF(OR(D3541=0,D3542=0),(D3541+D3542)/4*E3542,(D3541+D3542)/2*E3542))</f>
        <v>41</v>
      </c>
    </row>
    <row r="3543" customFormat="false" ht="12.75" hidden="false" customHeight="false" outlineLevel="0" collapsed="false">
      <c r="C3543" s="61" t="n">
        <v>131520</v>
      </c>
      <c r="D3543" s="62" t="n">
        <v>8.2</v>
      </c>
      <c r="E3543" s="62" t="n">
        <f aca="false">C3543-C3542</f>
        <v>10</v>
      </c>
      <c r="F3543" s="62" t="n">
        <f aca="false">+IF(AND(D3542=0,D3543=0),0,IF(OR(D3542=0,D3543=0),(D3542+D3543)/4*E3543,(D3542+D3543)/2*E3543))</f>
        <v>61.5</v>
      </c>
    </row>
    <row r="3544" customFormat="false" ht="12.75" hidden="false" customHeight="false" outlineLevel="0" collapsed="false">
      <c r="C3544" s="61" t="n">
        <v>131540</v>
      </c>
      <c r="D3544" s="62" t="n">
        <v>8.2</v>
      </c>
      <c r="E3544" s="62" t="n">
        <f aca="false">C3544-C3543</f>
        <v>20</v>
      </c>
      <c r="F3544" s="62" t="n">
        <f aca="false">+IF(AND(D3543=0,D3544=0),0,IF(OR(D3543=0,D3544=0),(D3543+D3544)/4*E3544,(D3543+D3544)/2*E3544))</f>
        <v>164</v>
      </c>
    </row>
    <row r="3545" customFormat="false" ht="12.75" hidden="false" customHeight="false" outlineLevel="0" collapsed="false">
      <c r="C3545" s="61" t="n">
        <v>131560</v>
      </c>
      <c r="D3545" s="62" t="n">
        <v>8.2</v>
      </c>
      <c r="E3545" s="62" t="n">
        <f aca="false">C3545-C3544</f>
        <v>20</v>
      </c>
      <c r="F3545" s="62" t="n">
        <f aca="false">+IF(AND(D3544=0,D3545=0),0,IF(OR(D3544=0,D3545=0),(D3544+D3545)/4*E3545,(D3544+D3545)/2*E3545))</f>
        <v>164</v>
      </c>
    </row>
    <row r="3546" customFormat="false" ht="12.75" hidden="false" customHeight="false" outlineLevel="0" collapsed="false">
      <c r="C3546" s="61" t="n">
        <v>131570</v>
      </c>
      <c r="D3546" s="62" t="n">
        <v>8.2</v>
      </c>
      <c r="E3546" s="62" t="n">
        <f aca="false">C3546-C3545</f>
        <v>10</v>
      </c>
      <c r="F3546" s="62" t="n">
        <f aca="false">+IF(AND(D3545=0,D3546=0),0,IF(OR(D3545=0,D3546=0),(D3545+D3546)/4*E3546,(D3545+D3546)/2*E3546))</f>
        <v>82</v>
      </c>
    </row>
    <row r="3547" customFormat="false" ht="12.75" hidden="false" customHeight="false" outlineLevel="0" collapsed="false">
      <c r="C3547" s="61" t="n">
        <v>131580</v>
      </c>
      <c r="D3547" s="62" t="n">
        <v>8.2</v>
      </c>
      <c r="E3547" s="62" t="n">
        <f aca="false">C3547-C3546</f>
        <v>10</v>
      </c>
      <c r="F3547" s="62" t="n">
        <f aca="false">+IF(AND(D3546=0,D3547=0),0,IF(OR(D3546=0,D3547=0),(D3546+D3547)/4*E3547,(D3546+D3547)/2*E3547))</f>
        <v>82</v>
      </c>
    </row>
    <row r="3548" customFormat="false" ht="12.75" hidden="false" customHeight="false" outlineLevel="0" collapsed="false">
      <c r="C3548" s="61" t="n">
        <v>131600</v>
      </c>
      <c r="D3548" s="62" t="n">
        <v>8.2</v>
      </c>
      <c r="E3548" s="62" t="n">
        <f aca="false">C3548-C3547</f>
        <v>20</v>
      </c>
      <c r="F3548" s="62" t="n">
        <f aca="false">+IF(AND(D3547=0,D3548=0),0,IF(OR(D3547=0,D3548=0),(D3547+D3548)/4*E3548,(D3547+D3548)/2*E3548))</f>
        <v>164</v>
      </c>
    </row>
    <row r="3549" customFormat="false" ht="12.75" hidden="false" customHeight="false" outlineLevel="0" collapsed="false">
      <c r="C3549" s="61" t="n">
        <v>131620</v>
      </c>
      <c r="D3549" s="62" t="n">
        <v>4.1</v>
      </c>
      <c r="E3549" s="62" t="n">
        <f aca="false">C3549-C3548</f>
        <v>20</v>
      </c>
      <c r="F3549" s="62" t="n">
        <f aca="false">+IF(AND(D3548=0,D3549=0),0,IF(OR(D3548=0,D3549=0),(D3548+D3549)/4*E3549,(D3548+D3549)/2*E3549))</f>
        <v>123</v>
      </c>
    </row>
    <row r="3550" customFormat="false" ht="12.75" hidden="false" customHeight="false" outlineLevel="0" collapsed="false">
      <c r="C3550" s="72" t="n">
        <v>131640</v>
      </c>
      <c r="D3550" s="73" t="n">
        <v>4.1</v>
      </c>
      <c r="E3550" s="73" t="n">
        <f aca="false">C3550-C3549</f>
        <v>20</v>
      </c>
      <c r="F3550" s="73" t="n">
        <f aca="false">+IF(AND(D3549=0,D3550=0),0,IF(OR(D3549=0,D3550=0),(D3549+D3550)/4*E3550,(D3549+D3550)/2*E3550))</f>
        <v>82</v>
      </c>
    </row>
    <row r="3551" customFormat="false" ht="12.75" hidden="false" customHeight="false" outlineLevel="0" collapsed="false">
      <c r="C3551" s="61" t="n">
        <v>131660</v>
      </c>
      <c r="D3551" s="62" t="n">
        <v>8.2</v>
      </c>
      <c r="E3551" s="62" t="n">
        <f aca="false">C3551-C3550</f>
        <v>20</v>
      </c>
      <c r="F3551" s="62" t="n">
        <f aca="false">+IF(AND(D3550=0,D3551=0),0,IF(OR(D3550=0,D3551=0),(D3550+D3551)/4*E3551,(D3550+D3551)/2*E3551))</f>
        <v>123</v>
      </c>
    </row>
    <row r="3552" customFormat="false" ht="12.75" hidden="false" customHeight="false" outlineLevel="0" collapsed="false">
      <c r="C3552" s="61" t="n">
        <v>131680</v>
      </c>
      <c r="D3552" s="62" t="n">
        <v>8.2</v>
      </c>
      <c r="E3552" s="62" t="n">
        <f aca="false">C3552-C3551</f>
        <v>20</v>
      </c>
      <c r="F3552" s="62" t="n">
        <f aca="false">+IF(AND(D3551=0,D3552=0),0,IF(OR(D3551=0,D3552=0),(D3551+D3552)/4*E3552,(D3551+D3552)/2*E3552))</f>
        <v>164</v>
      </c>
    </row>
    <row r="3553" customFormat="false" ht="12.75" hidden="false" customHeight="false" outlineLevel="0" collapsed="false">
      <c r="C3553" s="61" t="n">
        <v>131690</v>
      </c>
      <c r="D3553" s="62" t="n">
        <v>4.1</v>
      </c>
      <c r="E3553" s="62" t="n">
        <f aca="false">C3553-C3552</f>
        <v>10</v>
      </c>
      <c r="F3553" s="62" t="n">
        <f aca="false">+IF(AND(D3552=0,D3553=0),0,IF(OR(D3552=0,D3553=0),(D3552+D3553)/4*E3553,(D3552+D3553)/2*E3553))</f>
        <v>61.5</v>
      </c>
    </row>
    <row r="3554" customFormat="false" ht="12.75" hidden="false" customHeight="false" outlineLevel="0" collapsed="false">
      <c r="C3554" s="61" t="n">
        <v>131700</v>
      </c>
      <c r="D3554" s="62" t="n">
        <v>4.1</v>
      </c>
      <c r="E3554" s="62" t="n">
        <f aca="false">C3554-C3553</f>
        <v>10</v>
      </c>
      <c r="F3554" s="62" t="n">
        <f aca="false">+IF(AND(D3553=0,D3554=0),0,IF(OR(D3553=0,D3554=0),(D3553+D3554)/4*E3554,(D3553+D3554)/2*E3554))</f>
        <v>41</v>
      </c>
    </row>
    <row r="3555" customFormat="false" ht="12.75" hidden="false" customHeight="false" outlineLevel="0" collapsed="false">
      <c r="C3555" s="61" t="n">
        <v>131720</v>
      </c>
      <c r="D3555" s="62" t="n">
        <v>8.2</v>
      </c>
      <c r="E3555" s="62" t="n">
        <f aca="false">C3555-C3554</f>
        <v>20</v>
      </c>
      <c r="F3555" s="62" t="n">
        <f aca="false">+IF(AND(D3554=0,D3555=0),0,IF(OR(D3554=0,D3555=0),(D3554+D3555)/4*E3555,(D3554+D3555)/2*E3555))</f>
        <v>123</v>
      </c>
    </row>
    <row r="3556" customFormat="false" ht="12.75" hidden="false" customHeight="false" outlineLevel="0" collapsed="false">
      <c r="C3556" s="61" t="n">
        <v>131740</v>
      </c>
      <c r="D3556" s="62" t="n">
        <v>8.2</v>
      </c>
      <c r="E3556" s="62" t="n">
        <f aca="false">C3556-C3555</f>
        <v>20</v>
      </c>
      <c r="F3556" s="62" t="n">
        <f aca="false">+IF(AND(D3555=0,D3556=0),0,IF(OR(D3555=0,D3556=0),(D3555+D3556)/4*E3556,(D3555+D3556)/2*E3556))</f>
        <v>164</v>
      </c>
    </row>
    <row r="3557" s="23" customFormat="true" ht="12.75" hidden="false" customHeight="false" outlineLevel="0" collapsed="false">
      <c r="C3557" s="64" t="n">
        <v>131750</v>
      </c>
      <c r="D3557" s="65" t="n">
        <v>8.2</v>
      </c>
      <c r="E3557" s="65" t="n">
        <f aca="false">C3557-C3556</f>
        <v>10</v>
      </c>
      <c r="F3557" s="65" t="n">
        <f aca="false">+IF(AND(D3556=0,D3557=0),0,IF(OR(D3556=0,D3557=0),(D3556+D3557)/4*E3557,(D3556+D3557)/2*E3557))</f>
        <v>82</v>
      </c>
    </row>
    <row r="3558" s="23" customFormat="true" ht="12.75" hidden="false" customHeight="false" outlineLevel="0" collapsed="false">
      <c r="C3558" s="64" t="n">
        <v>131760</v>
      </c>
      <c r="D3558" s="65" t="n">
        <v>8.2</v>
      </c>
      <c r="E3558" s="65" t="n">
        <f aca="false">C3558-C3557</f>
        <v>10</v>
      </c>
      <c r="F3558" s="65" t="n">
        <f aca="false">+IF(AND(D3557=0,D3558=0),0,IF(OR(D3557=0,D3558=0),(D3557+D3558)/4*E3558,(D3557+D3558)/2*E3558))</f>
        <v>82</v>
      </c>
    </row>
    <row r="3559" s="23" customFormat="true" ht="12.75" hidden="false" customHeight="false" outlineLevel="0" collapsed="false">
      <c r="C3559" s="64" t="n">
        <v>131780</v>
      </c>
      <c r="D3559" s="65" t="n">
        <v>8.2</v>
      </c>
      <c r="E3559" s="65" t="n">
        <f aca="false">C3559-C3558</f>
        <v>20</v>
      </c>
      <c r="F3559" s="65" t="n">
        <f aca="false">+IF(AND(D3558=0,D3559=0),0,IF(OR(D3558=0,D3559=0),(D3558+D3559)/4*E3559,(D3558+D3559)/2*E3559))</f>
        <v>164</v>
      </c>
    </row>
    <row r="3560" s="23" customFormat="true" ht="12.75" hidden="false" customHeight="false" outlineLevel="0" collapsed="false">
      <c r="C3560" s="64" t="n">
        <v>131800</v>
      </c>
      <c r="D3560" s="65" t="n">
        <v>8.2</v>
      </c>
      <c r="E3560" s="65" t="n">
        <f aca="false">C3560-C3559</f>
        <v>20</v>
      </c>
      <c r="F3560" s="65" t="n">
        <f aca="false">+IF(AND(D3559=0,D3560=0),0,IF(OR(D3559=0,D3560=0),(D3559+D3560)/4*E3560,(D3559+D3560)/2*E3560))</f>
        <v>164</v>
      </c>
    </row>
    <row r="3561" s="23" customFormat="true" ht="12.75" hidden="false" customHeight="false" outlineLevel="0" collapsed="false">
      <c r="C3561" s="64" t="n">
        <v>131820</v>
      </c>
      <c r="D3561" s="65" t="n">
        <v>8.2</v>
      </c>
      <c r="E3561" s="65" t="n">
        <f aca="false">C3561-C3560</f>
        <v>20</v>
      </c>
      <c r="F3561" s="65" t="n">
        <f aca="false">+IF(AND(D3560=0,D3561=0),0,IF(OR(D3560=0,D3561=0),(D3560+D3561)/4*E3561,(D3560+D3561)/2*E3561))</f>
        <v>164</v>
      </c>
    </row>
    <row r="3562" s="23" customFormat="true" ht="12.75" hidden="false" customHeight="false" outlineLevel="0" collapsed="false">
      <c r="C3562" s="64" t="n">
        <v>131840</v>
      </c>
      <c r="D3562" s="65" t="n">
        <v>8.2</v>
      </c>
      <c r="E3562" s="65" t="n">
        <f aca="false">C3562-C3561</f>
        <v>20</v>
      </c>
      <c r="F3562" s="65" t="n">
        <f aca="false">+IF(AND(D3561=0,D3562=0),0,IF(OR(D3561=0,D3562=0),(D3561+D3562)/4*E3562,(D3561+D3562)/2*E3562))</f>
        <v>164</v>
      </c>
      <c r="G3562" s="59"/>
      <c r="H3562" s="58"/>
      <c r="I3562" s="58"/>
      <c r="J3562" s="58"/>
    </row>
    <row r="3563" s="23" customFormat="true" ht="12.75" hidden="false" customHeight="false" outlineLevel="0" collapsed="false">
      <c r="C3563" s="64" t="n">
        <v>131860</v>
      </c>
      <c r="D3563" s="65" t="n">
        <v>8.2</v>
      </c>
      <c r="E3563" s="65" t="n">
        <f aca="false">C3563-C3562</f>
        <v>20</v>
      </c>
      <c r="F3563" s="65" t="n">
        <f aca="false">+IF(AND(D3562=0,D3563=0),0,IF(OR(D3562=0,D3563=0),(D3562+D3563)/4*E3563,(D3562+D3563)/2*E3563))</f>
        <v>164</v>
      </c>
    </row>
    <row r="3564" s="23" customFormat="true" ht="12.75" hidden="false" customHeight="false" outlineLevel="0" collapsed="false">
      <c r="C3564" s="64" t="n">
        <v>131880</v>
      </c>
      <c r="D3564" s="65" t="n">
        <v>8.2</v>
      </c>
      <c r="E3564" s="65" t="n">
        <f aca="false">C3564-C3563</f>
        <v>20</v>
      </c>
      <c r="F3564" s="65" t="n">
        <f aca="false">+IF(AND(D3563=0,D3564=0),0,IF(OR(D3563=0,D3564=0),(D3563+D3564)/4*E3564,(D3563+D3564)/2*E3564))</f>
        <v>164</v>
      </c>
    </row>
    <row r="3565" customFormat="false" ht="12.75" hidden="false" customHeight="false" outlineLevel="0" collapsed="false">
      <c r="C3565" s="61" t="n">
        <v>131890</v>
      </c>
      <c r="D3565" s="62" t="n">
        <v>8.2</v>
      </c>
      <c r="E3565" s="62" t="n">
        <f aca="false">C3565-C3564</f>
        <v>10</v>
      </c>
      <c r="F3565" s="62" t="n">
        <f aca="false">+IF(AND(D3564=0,D3565=0),0,IF(OR(D3564=0,D3565=0),(D3564+D3565)/4*E3565,(D3564+D3565)/2*E3565))</f>
        <v>82</v>
      </c>
    </row>
    <row r="3566" customFormat="false" ht="12.75" hidden="false" customHeight="false" outlineLevel="0" collapsed="false">
      <c r="C3566" s="61" t="n">
        <v>131900</v>
      </c>
      <c r="D3566" s="62" t="n">
        <v>8.2</v>
      </c>
      <c r="E3566" s="62" t="n">
        <f aca="false">C3566-C3565</f>
        <v>10</v>
      </c>
      <c r="F3566" s="62" t="n">
        <f aca="false">+IF(AND(D3565=0,D3566=0),0,IF(OR(D3565=0,D3566=0),(D3565+D3566)/4*E3566,(D3565+D3566)/2*E3566))</f>
        <v>82</v>
      </c>
    </row>
    <row r="3567" customFormat="false" ht="12.75" hidden="false" customHeight="false" outlineLevel="0" collapsed="false">
      <c r="C3567" s="61" t="n">
        <v>131920</v>
      </c>
      <c r="D3567" s="62" t="n">
        <v>8.2</v>
      </c>
      <c r="E3567" s="62" t="n">
        <f aca="false">C3567-C3566</f>
        <v>20</v>
      </c>
      <c r="F3567" s="62" t="n">
        <f aca="false">+IF(AND(D3566=0,D3567=0),0,IF(OR(D3566=0,D3567=0),(D3566+D3567)/4*E3567,(D3566+D3567)/2*E3567))</f>
        <v>164</v>
      </c>
    </row>
    <row r="3568" customFormat="false" ht="12.75" hidden="false" customHeight="false" outlineLevel="0" collapsed="false">
      <c r="C3568" s="61" t="n">
        <v>131940</v>
      </c>
      <c r="D3568" s="62" t="n">
        <v>8.2</v>
      </c>
      <c r="E3568" s="62" t="n">
        <f aca="false">C3568-C3567</f>
        <v>20</v>
      </c>
      <c r="F3568" s="62" t="n">
        <f aca="false">+IF(AND(D3567=0,D3568=0),0,IF(OR(D3567=0,D3568=0),(D3567+D3568)/4*E3568,(D3567+D3568)/2*E3568))</f>
        <v>164</v>
      </c>
    </row>
    <row r="3569" customFormat="false" ht="12.75" hidden="false" customHeight="false" outlineLevel="0" collapsed="false">
      <c r="C3569" s="61" t="n">
        <v>131950</v>
      </c>
      <c r="D3569" s="62" t="n">
        <v>4.1</v>
      </c>
      <c r="E3569" s="62" t="n">
        <f aca="false">C3569-C3568</f>
        <v>10</v>
      </c>
      <c r="F3569" s="62" t="n">
        <f aca="false">+IF(AND(D3568=0,D3569=0),0,IF(OR(D3568=0,D3569=0),(D3568+D3569)/4*E3569,(D3568+D3569)/2*E3569))</f>
        <v>61.5</v>
      </c>
    </row>
    <row r="3570" customFormat="false" ht="12.75" hidden="false" customHeight="false" outlineLevel="0" collapsed="false">
      <c r="C3570" s="61" t="n">
        <v>131960</v>
      </c>
      <c r="D3570" s="62" t="n">
        <v>4.1</v>
      </c>
      <c r="E3570" s="62" t="n">
        <f aca="false">C3570-C3569</f>
        <v>10</v>
      </c>
      <c r="F3570" s="62" t="n">
        <f aca="false">+IF(AND(D3569=0,D3570=0),0,IF(OR(D3569=0,D3570=0),(D3569+D3570)/4*E3570,(D3569+D3570)/2*E3570))</f>
        <v>41</v>
      </c>
    </row>
    <row r="3571" customFormat="false" ht="12.75" hidden="false" customHeight="false" outlineLevel="0" collapsed="false">
      <c r="C3571" s="61" t="n">
        <v>131970</v>
      </c>
      <c r="D3571" s="62" t="n">
        <v>8.2</v>
      </c>
      <c r="E3571" s="62" t="n">
        <f aca="false">C3571-C3570</f>
        <v>10</v>
      </c>
      <c r="F3571" s="62" t="n">
        <f aca="false">+IF(AND(D3570=0,D3571=0),0,IF(OR(D3570=0,D3571=0),(D3570+D3571)/4*E3571,(D3570+D3571)/2*E3571))</f>
        <v>61.5</v>
      </c>
    </row>
    <row r="3572" customFormat="false" ht="12.75" hidden="false" customHeight="false" outlineLevel="0" collapsed="false">
      <c r="C3572" s="61" t="n">
        <v>131980</v>
      </c>
      <c r="D3572" s="62" t="n">
        <v>8.2</v>
      </c>
      <c r="E3572" s="62" t="n">
        <f aca="false">C3572-C3571</f>
        <v>10</v>
      </c>
      <c r="F3572" s="62" t="n">
        <f aca="false">+IF(AND(D3571=0,D3572=0),0,IF(OR(D3571=0,D3572=0),(D3571+D3572)/4*E3572,(D3571+D3572)/2*E3572))</f>
        <v>82</v>
      </c>
    </row>
    <row r="3573" customFormat="false" ht="12.75" hidden="false" customHeight="false" outlineLevel="0" collapsed="false">
      <c r="C3573" s="61" t="n">
        <v>131990</v>
      </c>
      <c r="D3573" s="62" t="n">
        <v>8.2</v>
      </c>
      <c r="E3573" s="62" t="n">
        <f aca="false">C3573-C3572</f>
        <v>10</v>
      </c>
      <c r="F3573" s="62" t="n">
        <f aca="false">+IF(AND(D3572=0,D3573=0),0,IF(OR(D3572=0,D3573=0),(D3572+D3573)/4*E3573,(D3572+D3573)/2*E3573))</f>
        <v>82</v>
      </c>
    </row>
    <row r="3574" customFormat="false" ht="12.75" hidden="false" customHeight="false" outlineLevel="0" collapsed="false">
      <c r="C3574" s="61" t="n">
        <v>132000</v>
      </c>
      <c r="D3574" s="62" t="n">
        <v>8.2</v>
      </c>
      <c r="E3574" s="62" t="n">
        <f aca="false">C3574-C3573</f>
        <v>10</v>
      </c>
      <c r="F3574" s="62" t="n">
        <f aca="false">+IF(AND(D3573=0,D3574=0),0,IF(OR(D3573=0,D3574=0),(D3573+D3574)/4*E3574,(D3573+D3574)/2*E3574))</f>
        <v>82</v>
      </c>
    </row>
    <row r="3575" customFormat="false" ht="12.75" hidden="false" customHeight="false" outlineLevel="0" collapsed="false">
      <c r="C3575" s="78"/>
      <c r="D3575" s="62" t="n">
        <v>0</v>
      </c>
      <c r="E3575" s="62"/>
      <c r="F3575" s="62"/>
    </row>
    <row r="3576" customFormat="false" ht="12.75" hidden="false" customHeight="false" outlineLevel="0" collapsed="false">
      <c r="C3576" s="79"/>
      <c r="D3576" s="76"/>
      <c r="E3576" s="76"/>
      <c r="F3576" s="76"/>
    </row>
    <row r="3577" customFormat="false" ht="12.75" hidden="false" customHeight="false" outlineLevel="0" collapsed="false">
      <c r="C3577" s="61" t="s">
        <v>31</v>
      </c>
      <c r="D3577" s="62"/>
      <c r="E3577" s="62"/>
      <c r="F3577" s="62" t="n">
        <f aca="false">SUM(F3509:F3576)</f>
        <v>6754.75</v>
      </c>
    </row>
    <row r="3578" customFormat="false" ht="12.75" hidden="false" customHeight="false" outlineLevel="0" collapsed="false">
      <c r="C3578" s="77"/>
      <c r="D3578" s="73"/>
      <c r="E3578" s="73"/>
      <c r="F3578" s="73"/>
    </row>
    <row r="3579" customFormat="false" ht="12.75" hidden="false" customHeight="false" outlineLevel="0" collapsed="false">
      <c r="C3579" s="61" t="n">
        <v>132020</v>
      </c>
      <c r="D3579" s="62" t="n">
        <v>0</v>
      </c>
      <c r="E3579" s="62" t="n">
        <f aca="false">+C3579-C3574</f>
        <v>20</v>
      </c>
      <c r="F3579" s="62" t="n">
        <f aca="false">+IF(AND(D3574=0,D3579=0),0,IF(OR(D3574=0,D3579=0),(D3574+D3579)/4*E3579,(D3574+D3579)/2*E3579))</f>
        <v>41</v>
      </c>
    </row>
    <row r="3580" customFormat="false" ht="12.75" hidden="false" customHeight="false" outlineLevel="0" collapsed="false">
      <c r="C3580" s="61" t="n">
        <v>132040</v>
      </c>
      <c r="D3580" s="62" t="n">
        <v>4.1</v>
      </c>
      <c r="E3580" s="62" t="n">
        <f aca="false">C3580-C3579</f>
        <v>20</v>
      </c>
      <c r="F3580" s="62" t="n">
        <f aca="false">+IF(AND(D3579=0,D3580=0),0,IF(OR(D3579=0,D3580=0),(D3579+D3580)/4*E3580,(D3579+D3580)/2*E3580))</f>
        <v>20.5</v>
      </c>
    </row>
    <row r="3581" customFormat="false" ht="12.75" hidden="false" customHeight="false" outlineLevel="0" collapsed="false">
      <c r="C3581" s="61" t="n">
        <v>132050</v>
      </c>
      <c r="D3581" s="62" t="n">
        <v>4.1</v>
      </c>
      <c r="E3581" s="62" t="n">
        <f aca="false">C3581-C3580</f>
        <v>10</v>
      </c>
      <c r="F3581" s="62" t="n">
        <f aca="false">+IF(AND(D3580=0,D3581=0),0,IF(OR(D3580=0,D3581=0),(D3580+D3581)/4*E3581,(D3580+D3581)/2*E3581))</f>
        <v>41</v>
      </c>
    </row>
    <row r="3582" customFormat="false" ht="12.75" hidden="false" customHeight="false" outlineLevel="0" collapsed="false">
      <c r="C3582" s="61" t="n">
        <v>132060</v>
      </c>
      <c r="D3582" s="62" t="n">
        <v>4.1</v>
      </c>
      <c r="E3582" s="62" t="n">
        <f aca="false">C3582-C3581</f>
        <v>10</v>
      </c>
      <c r="F3582" s="62" t="n">
        <f aca="false">+IF(AND(D3581=0,D3582=0),0,IF(OR(D3581=0,D3582=0),(D3581+D3582)/4*E3582,(D3581+D3582)/2*E3582))</f>
        <v>41</v>
      </c>
    </row>
    <row r="3583" customFormat="false" ht="12.75" hidden="false" customHeight="false" outlineLevel="0" collapsed="false">
      <c r="C3583" s="61" t="n">
        <v>132070</v>
      </c>
      <c r="D3583" s="62" t="n">
        <v>4.1</v>
      </c>
      <c r="E3583" s="62" t="n">
        <f aca="false">C3583-C3582</f>
        <v>10</v>
      </c>
      <c r="F3583" s="62" t="n">
        <f aca="false">+IF(AND(D3582=0,D3583=0),0,IF(OR(D3582=0,D3583=0),(D3582+D3583)/4*E3583,(D3582+D3583)/2*E3583))</f>
        <v>41</v>
      </c>
    </row>
    <row r="3584" customFormat="false" ht="12.75" hidden="false" customHeight="false" outlineLevel="0" collapsed="false">
      <c r="C3584" s="61" t="n">
        <v>132080</v>
      </c>
      <c r="D3584" s="62" t="n">
        <v>4.1</v>
      </c>
      <c r="E3584" s="62" t="n">
        <f aca="false">C3584-C3583</f>
        <v>10</v>
      </c>
      <c r="F3584" s="62" t="n">
        <f aca="false">+IF(AND(D3583=0,D3584=0),0,IF(OR(D3583=0,D3584=0),(D3583+D3584)/4*E3584,(D3583+D3584)/2*E3584))</f>
        <v>41</v>
      </c>
    </row>
    <row r="3585" customFormat="false" ht="12.75" hidden="false" customHeight="false" outlineLevel="0" collapsed="false">
      <c r="C3585" s="61" t="n">
        <v>132100</v>
      </c>
      <c r="D3585" s="62" t="n">
        <v>4.1</v>
      </c>
      <c r="E3585" s="62" t="n">
        <f aca="false">C3585-C3584</f>
        <v>20</v>
      </c>
      <c r="F3585" s="62" t="n">
        <f aca="false">+IF(AND(D3584=0,D3585=0),0,IF(OR(D3584=0,D3585=0),(D3584+D3585)/4*E3585,(D3584+D3585)/2*E3585))</f>
        <v>82</v>
      </c>
    </row>
    <row r="3586" customFormat="false" ht="12.75" hidden="false" customHeight="false" outlineLevel="0" collapsed="false">
      <c r="C3586" s="61" t="n">
        <v>132120</v>
      </c>
      <c r="D3586" s="62" t="n">
        <v>4.1</v>
      </c>
      <c r="E3586" s="62" t="n">
        <f aca="false">C3586-C3585</f>
        <v>20</v>
      </c>
      <c r="F3586" s="62" t="n">
        <f aca="false">+IF(AND(D3585=0,D3586=0),0,IF(OR(D3585=0,D3586=0),(D3585+D3586)/4*E3586,(D3585+D3586)/2*E3586))</f>
        <v>82</v>
      </c>
    </row>
    <row r="3587" customFormat="false" ht="12.75" hidden="false" customHeight="false" outlineLevel="0" collapsed="false">
      <c r="C3587" s="61" t="n">
        <v>132140</v>
      </c>
      <c r="D3587" s="62" t="n">
        <v>4.1</v>
      </c>
      <c r="E3587" s="62" t="n">
        <f aca="false">C3587-C3586</f>
        <v>20</v>
      </c>
      <c r="F3587" s="62" t="n">
        <f aca="false">+IF(AND(D3586=0,D3587=0),0,IF(OR(D3586=0,D3587=0),(D3586+D3587)/4*E3587,(D3586+D3587)/2*E3587))</f>
        <v>82</v>
      </c>
    </row>
    <row r="3588" customFormat="false" ht="12.75" hidden="false" customHeight="false" outlineLevel="0" collapsed="false">
      <c r="C3588" s="61" t="n">
        <v>132160</v>
      </c>
      <c r="D3588" s="62" t="n">
        <v>4.1</v>
      </c>
      <c r="E3588" s="62" t="n">
        <f aca="false">C3588-C3587</f>
        <v>20</v>
      </c>
      <c r="F3588" s="62" t="n">
        <f aca="false">+IF(AND(D3587=0,D3588=0),0,IF(OR(D3587=0,D3588=0),(D3587+D3588)/4*E3588,(D3587+D3588)/2*E3588))</f>
        <v>82</v>
      </c>
    </row>
    <row r="3589" customFormat="false" ht="12.75" hidden="false" customHeight="false" outlineLevel="0" collapsed="false">
      <c r="C3589" s="61" t="n">
        <v>132180</v>
      </c>
      <c r="D3589" s="62" t="n">
        <v>8.2</v>
      </c>
      <c r="E3589" s="62" t="n">
        <f aca="false">C3589-C3588</f>
        <v>20</v>
      </c>
      <c r="F3589" s="62" t="n">
        <f aca="false">+IF(AND(D3588=0,D3589=0),0,IF(OR(D3588=0,D3589=0),(D3588+D3589)/4*E3589,(D3588+D3589)/2*E3589))</f>
        <v>123</v>
      </c>
      <c r="G3589" s="59"/>
      <c r="H3589" s="58"/>
      <c r="I3589" s="58"/>
      <c r="J3589" s="58"/>
    </row>
    <row r="3590" customFormat="false" ht="12.75" hidden="false" customHeight="false" outlineLevel="0" collapsed="false">
      <c r="C3590" s="61" t="n">
        <v>132200</v>
      </c>
      <c r="D3590" s="62" t="n">
        <v>8.2</v>
      </c>
      <c r="E3590" s="62" t="n">
        <f aca="false">C3590-C3589</f>
        <v>20</v>
      </c>
      <c r="F3590" s="62" t="n">
        <f aca="false">+IF(AND(D3589=0,D3590=0),0,IF(OR(D3589=0,D3590=0),(D3589+D3590)/4*E3590,(D3589+D3590)/2*E3590))</f>
        <v>164</v>
      </c>
    </row>
    <row r="3591" customFormat="false" ht="12.75" hidden="false" customHeight="false" outlineLevel="0" collapsed="false">
      <c r="C3591" s="61" t="n">
        <v>132220</v>
      </c>
      <c r="D3591" s="62" t="n">
        <v>8.2</v>
      </c>
      <c r="E3591" s="62" t="n">
        <f aca="false">C3591-C3590</f>
        <v>20</v>
      </c>
      <c r="F3591" s="62" t="n">
        <f aca="false">+IF(AND(D3590=0,D3591=0),0,IF(OR(D3590=0,D3591=0),(D3590+D3591)/4*E3591,(D3590+D3591)/2*E3591))</f>
        <v>164</v>
      </c>
    </row>
    <row r="3592" customFormat="false" ht="12.75" hidden="false" customHeight="false" outlineLevel="0" collapsed="false">
      <c r="C3592" s="61" t="n">
        <v>132230</v>
      </c>
      <c r="D3592" s="62" t="n">
        <v>8.2</v>
      </c>
      <c r="E3592" s="62" t="n">
        <f aca="false">C3592-C3591</f>
        <v>10</v>
      </c>
      <c r="F3592" s="62" t="n">
        <f aca="false">+IF(AND(D3591=0,D3592=0),0,IF(OR(D3591=0,D3592=0),(D3591+D3592)/4*E3592,(D3591+D3592)/2*E3592))</f>
        <v>82</v>
      </c>
    </row>
    <row r="3593" customFormat="false" ht="12.75" hidden="false" customHeight="false" outlineLevel="0" collapsed="false">
      <c r="C3593" s="61" t="n">
        <v>132240</v>
      </c>
      <c r="D3593" s="62" t="n">
        <v>8.2</v>
      </c>
      <c r="E3593" s="62" t="n">
        <f aca="false">C3593-C3592</f>
        <v>10</v>
      </c>
      <c r="F3593" s="62" t="n">
        <f aca="false">+IF(AND(D3592=0,D3593=0),0,IF(OR(D3592=0,D3593=0),(D3592+D3593)/4*E3593,(D3592+D3593)/2*E3593))</f>
        <v>82</v>
      </c>
    </row>
    <row r="3594" customFormat="false" ht="12.75" hidden="false" customHeight="false" outlineLevel="0" collapsed="false">
      <c r="C3594" s="61" t="n">
        <v>132250</v>
      </c>
      <c r="D3594" s="62" t="n">
        <v>8.2</v>
      </c>
      <c r="E3594" s="62" t="n">
        <f aca="false">C3594-C3593</f>
        <v>10</v>
      </c>
      <c r="F3594" s="62" t="n">
        <f aca="false">+IF(AND(D3593=0,D3594=0),0,IF(OR(D3593=0,D3594=0),(D3593+D3594)/4*E3594,(D3593+D3594)/2*E3594))</f>
        <v>82</v>
      </c>
    </row>
    <row r="3595" customFormat="false" ht="12.75" hidden="false" customHeight="false" outlineLevel="0" collapsed="false">
      <c r="C3595" s="61" t="n">
        <v>132260</v>
      </c>
      <c r="D3595" s="62" t="n">
        <v>8.2</v>
      </c>
      <c r="E3595" s="62" t="n">
        <f aca="false">C3595-C3594</f>
        <v>10</v>
      </c>
      <c r="F3595" s="62" t="n">
        <f aca="false">+IF(AND(D3594=0,D3595=0),0,IF(OR(D3594=0,D3595=0),(D3594+D3595)/4*E3595,(D3594+D3595)/2*E3595))</f>
        <v>82</v>
      </c>
    </row>
    <row r="3596" customFormat="false" ht="12.75" hidden="false" customHeight="false" outlineLevel="0" collapsed="false">
      <c r="C3596" s="61" t="n">
        <v>132270</v>
      </c>
      <c r="D3596" s="62" t="n">
        <v>8.2</v>
      </c>
      <c r="E3596" s="62" t="n">
        <f aca="false">C3596-C3595</f>
        <v>10</v>
      </c>
      <c r="F3596" s="62" t="n">
        <f aca="false">+IF(AND(D3595=0,D3596=0),0,IF(OR(D3595=0,D3596=0),(D3595+D3596)/4*E3596,(D3595+D3596)/2*E3596))</f>
        <v>82</v>
      </c>
    </row>
    <row r="3597" customFormat="false" ht="12.75" hidden="false" customHeight="false" outlineLevel="0" collapsed="false">
      <c r="C3597" s="61" t="n">
        <v>132280</v>
      </c>
      <c r="D3597" s="62" t="n">
        <v>8.2</v>
      </c>
      <c r="E3597" s="62" t="n">
        <f aca="false">C3597-C3596</f>
        <v>10</v>
      </c>
      <c r="F3597" s="62" t="n">
        <f aca="false">+IF(AND(D3596=0,D3597=0),0,IF(OR(D3596=0,D3597=0),(D3596+D3597)/4*E3597,(D3596+D3597)/2*E3597))</f>
        <v>82</v>
      </c>
    </row>
    <row r="3598" customFormat="false" ht="12.75" hidden="false" customHeight="false" outlineLevel="0" collapsed="false">
      <c r="C3598" s="61" t="n">
        <v>132290</v>
      </c>
      <c r="D3598" s="62" t="n">
        <v>8.2</v>
      </c>
      <c r="E3598" s="62" t="n">
        <f aca="false">C3598-C3597</f>
        <v>10</v>
      </c>
      <c r="F3598" s="62" t="n">
        <f aca="false">+IF(AND(D3597=0,D3598=0),0,IF(OR(D3597=0,D3598=0),(D3597+D3598)/4*E3598,(D3597+D3598)/2*E3598))</f>
        <v>82</v>
      </c>
    </row>
    <row r="3599" customFormat="false" ht="12.75" hidden="false" customHeight="false" outlineLevel="0" collapsed="false">
      <c r="C3599" s="61" t="n">
        <v>132300</v>
      </c>
      <c r="D3599" s="62" t="n">
        <v>8.2</v>
      </c>
      <c r="E3599" s="62" t="n">
        <f aca="false">C3599-C3598</f>
        <v>10</v>
      </c>
      <c r="F3599" s="62" t="n">
        <f aca="false">+IF(AND(D3598=0,D3599=0),0,IF(OR(D3598=0,D3599=0),(D3598+D3599)/4*E3599,(D3598+D3599)/2*E3599))</f>
        <v>82</v>
      </c>
    </row>
    <row r="3600" customFormat="false" ht="12.75" hidden="false" customHeight="false" outlineLevel="0" collapsed="false">
      <c r="C3600" s="61" t="n">
        <v>132310</v>
      </c>
      <c r="D3600" s="62" t="n">
        <v>8.2</v>
      </c>
      <c r="E3600" s="62" t="n">
        <f aca="false">C3600-C3599</f>
        <v>10</v>
      </c>
      <c r="F3600" s="62" t="n">
        <f aca="false">+IF(AND(D3599=0,D3600=0),0,IF(OR(D3599=0,D3600=0),(D3599+D3600)/4*E3600,(D3599+D3600)/2*E3600))</f>
        <v>82</v>
      </c>
    </row>
    <row r="3601" customFormat="false" ht="12.75" hidden="false" customHeight="false" outlineLevel="0" collapsed="false">
      <c r="C3601" s="61" t="n">
        <v>132320</v>
      </c>
      <c r="D3601" s="62" t="n">
        <v>8.2</v>
      </c>
      <c r="E3601" s="62" t="n">
        <f aca="false">C3601-C3600</f>
        <v>10</v>
      </c>
      <c r="F3601" s="62" t="n">
        <f aca="false">+IF(AND(D3600=0,D3601=0),0,IF(OR(D3600=0,D3601=0),(D3600+D3601)/4*E3601,(D3600+D3601)/2*E3601))</f>
        <v>82</v>
      </c>
    </row>
    <row r="3602" customFormat="false" ht="12.75" hidden="false" customHeight="false" outlineLevel="0" collapsed="false">
      <c r="C3602" s="61" t="n">
        <v>132330</v>
      </c>
      <c r="D3602" s="62" t="n">
        <v>8.2</v>
      </c>
      <c r="E3602" s="62" t="n">
        <f aca="false">C3602-C3601</f>
        <v>10</v>
      </c>
      <c r="F3602" s="62" t="n">
        <f aca="false">+IF(AND(D3601=0,D3602=0),0,IF(OR(D3601=0,D3602=0),(D3601+D3602)/4*E3602,(D3601+D3602)/2*E3602))</f>
        <v>82</v>
      </c>
    </row>
    <row r="3603" customFormat="false" ht="12.75" hidden="false" customHeight="false" outlineLevel="0" collapsed="false">
      <c r="C3603" s="61" t="n">
        <v>132340</v>
      </c>
      <c r="D3603" s="62" t="n">
        <v>8.2</v>
      </c>
      <c r="E3603" s="62" t="n">
        <f aca="false">C3603-C3602</f>
        <v>10</v>
      </c>
      <c r="F3603" s="62" t="n">
        <f aca="false">+IF(AND(D3602=0,D3603=0),0,IF(OR(D3602=0,D3603=0),(D3602+D3603)/4*E3603,(D3602+D3603)/2*E3603))</f>
        <v>82</v>
      </c>
    </row>
    <row r="3604" customFormat="false" ht="12.75" hidden="false" customHeight="false" outlineLevel="0" collapsed="false">
      <c r="C3604" s="61" t="n">
        <v>132360</v>
      </c>
      <c r="D3604" s="62" t="n">
        <v>8.2</v>
      </c>
      <c r="E3604" s="62" t="n">
        <f aca="false">C3604-C3603</f>
        <v>20</v>
      </c>
      <c r="F3604" s="62" t="n">
        <f aca="false">+IF(AND(D3603=0,D3604=0),0,IF(OR(D3603=0,D3604=0),(D3603+D3604)/4*E3604,(D3603+D3604)/2*E3604))</f>
        <v>164</v>
      </c>
    </row>
    <row r="3605" customFormat="false" ht="12.75" hidden="false" customHeight="false" outlineLevel="0" collapsed="false">
      <c r="C3605" s="61" t="n">
        <v>132380</v>
      </c>
      <c r="D3605" s="62" t="n">
        <v>8.2</v>
      </c>
      <c r="E3605" s="62" t="n">
        <f aca="false">C3605-C3604</f>
        <v>20</v>
      </c>
      <c r="F3605" s="62" t="n">
        <f aca="false">+IF(AND(D3604=0,D3605=0),0,IF(OR(D3604=0,D3605=0),(D3604+D3605)/4*E3605,(D3604+D3605)/2*E3605))</f>
        <v>164</v>
      </c>
    </row>
    <row r="3606" customFormat="false" ht="12.75" hidden="false" customHeight="false" outlineLevel="0" collapsed="false">
      <c r="C3606" s="61" t="n">
        <v>132400</v>
      </c>
      <c r="D3606" s="62" t="n">
        <v>8.2</v>
      </c>
      <c r="E3606" s="62" t="n">
        <f aca="false">C3606-C3605</f>
        <v>20</v>
      </c>
      <c r="F3606" s="62" t="n">
        <f aca="false">+IF(AND(D3605=0,D3606=0),0,IF(OR(D3605=0,D3606=0),(D3605+D3606)/4*E3606,(D3605+D3606)/2*E3606))</f>
        <v>164</v>
      </c>
    </row>
    <row r="3607" customFormat="false" ht="12.75" hidden="false" customHeight="false" outlineLevel="0" collapsed="false">
      <c r="C3607" s="61" t="n">
        <v>132420</v>
      </c>
      <c r="D3607" s="62" t="n">
        <v>4.1</v>
      </c>
      <c r="E3607" s="62" t="n">
        <f aca="false">C3607-C3606</f>
        <v>20</v>
      </c>
      <c r="F3607" s="62" t="n">
        <f aca="false">+IF(AND(D3606=0,D3607=0),0,IF(OR(D3606=0,D3607=0),(D3606+D3607)/4*E3607,(D3606+D3607)/2*E3607))</f>
        <v>123</v>
      </c>
    </row>
    <row r="3608" customFormat="false" ht="12.75" hidden="false" customHeight="false" outlineLevel="0" collapsed="false">
      <c r="C3608" s="61" t="n">
        <v>132440</v>
      </c>
      <c r="D3608" s="62" t="n">
        <v>4.1</v>
      </c>
      <c r="E3608" s="62" t="n">
        <f aca="false">C3608-C3607</f>
        <v>20</v>
      </c>
      <c r="F3608" s="62" t="n">
        <f aca="false">+IF(AND(D3607=0,D3608=0),0,IF(OR(D3607=0,D3608=0),(D3607+D3608)/4*E3608,(D3607+D3608)/2*E3608))</f>
        <v>82</v>
      </c>
    </row>
    <row r="3609" customFormat="false" ht="12.75" hidden="false" customHeight="false" outlineLevel="0" collapsed="false">
      <c r="C3609" s="61" t="n">
        <v>132460</v>
      </c>
      <c r="D3609" s="62" t="n">
        <v>4.1</v>
      </c>
      <c r="E3609" s="62" t="n">
        <f aca="false">C3609-C3608</f>
        <v>20</v>
      </c>
      <c r="F3609" s="62" t="n">
        <f aca="false">+IF(AND(D3608=0,D3609=0),0,IF(OR(D3608=0,D3609=0),(D3608+D3609)/4*E3609,(D3608+D3609)/2*E3609))</f>
        <v>82</v>
      </c>
    </row>
    <row r="3610" customFormat="false" ht="12.75" hidden="false" customHeight="false" outlineLevel="0" collapsed="false">
      <c r="C3610" s="72" t="n">
        <v>132480</v>
      </c>
      <c r="D3610" s="73" t="n">
        <v>4.1</v>
      </c>
      <c r="E3610" s="73" t="n">
        <f aca="false">C3610-C3609</f>
        <v>20</v>
      </c>
      <c r="F3610" s="73" t="n">
        <f aca="false">+IF(AND(D3609=0,D3610=0),0,IF(OR(D3609=0,D3610=0),(D3609+D3610)/4*E3610,(D3609+D3610)/2*E3610))</f>
        <v>82</v>
      </c>
    </row>
    <row r="3611" customFormat="false" ht="12.75" hidden="false" customHeight="false" outlineLevel="0" collapsed="false">
      <c r="C3611" s="61" t="n">
        <v>132490</v>
      </c>
      <c r="D3611" s="62" t="n">
        <v>4.1</v>
      </c>
      <c r="E3611" s="62" t="n">
        <f aca="false">C3611-C3610</f>
        <v>10</v>
      </c>
      <c r="F3611" s="62" t="n">
        <f aca="false">+IF(AND(D3610=0,D3611=0),0,IF(OR(D3610=0,D3611=0),(D3610+D3611)/4*E3611,(D3610+D3611)/2*E3611))</f>
        <v>41</v>
      </c>
    </row>
    <row r="3612" customFormat="false" ht="12.75" hidden="false" customHeight="false" outlineLevel="0" collapsed="false">
      <c r="C3612" s="61" t="n">
        <v>132500</v>
      </c>
      <c r="D3612" s="62" t="n">
        <v>4.1</v>
      </c>
      <c r="E3612" s="62" t="n">
        <f aca="false">C3612-C3611</f>
        <v>10</v>
      </c>
      <c r="F3612" s="62" t="n">
        <f aca="false">+IF(AND(D3611=0,D3612=0),0,IF(OR(D3611=0,D3612=0),(D3611+D3612)/4*E3612,(D3611+D3612)/2*E3612))</f>
        <v>41</v>
      </c>
    </row>
    <row r="3613" customFormat="false" ht="12.75" hidden="false" customHeight="false" outlineLevel="0" collapsed="false">
      <c r="C3613" s="61" t="n">
        <v>132520</v>
      </c>
      <c r="D3613" s="62" t="n">
        <v>4.1</v>
      </c>
      <c r="E3613" s="62" t="n">
        <f aca="false">C3613-C3612</f>
        <v>20</v>
      </c>
      <c r="F3613" s="62" t="n">
        <f aca="false">+IF(AND(D3612=0,D3613=0),0,IF(OR(D3612=0,D3613=0),(D3612+D3613)/4*E3613,(D3612+D3613)/2*E3613))</f>
        <v>82</v>
      </c>
    </row>
    <row r="3614" customFormat="false" ht="12.75" hidden="false" customHeight="false" outlineLevel="0" collapsed="false">
      <c r="C3614" s="61" t="n">
        <v>132530</v>
      </c>
      <c r="D3614" s="62" t="n">
        <v>4.1</v>
      </c>
      <c r="E3614" s="62" t="n">
        <f aca="false">C3614-C3613</f>
        <v>10</v>
      </c>
      <c r="F3614" s="62" t="n">
        <f aca="false">+IF(AND(D3613=0,D3614=0),0,IF(OR(D3613=0,D3614=0),(D3613+D3614)/4*E3614,(D3613+D3614)/2*E3614))</f>
        <v>41</v>
      </c>
    </row>
    <row r="3615" customFormat="false" ht="12.75" hidden="false" customHeight="false" outlineLevel="0" collapsed="false">
      <c r="C3615" s="61" t="n">
        <v>132540</v>
      </c>
      <c r="D3615" s="62" t="n">
        <v>8.2</v>
      </c>
      <c r="E3615" s="62" t="n">
        <f aca="false">C3615-C3614</f>
        <v>10</v>
      </c>
      <c r="F3615" s="62" t="n">
        <f aca="false">+IF(AND(D3614=0,D3615=0),0,IF(OR(D3614=0,D3615=0),(D3614+D3615)/4*E3615,(D3614+D3615)/2*E3615))</f>
        <v>61.5</v>
      </c>
    </row>
    <row r="3616" customFormat="false" ht="12.75" hidden="false" customHeight="false" outlineLevel="0" collapsed="false">
      <c r="C3616" s="61" t="n">
        <v>132550</v>
      </c>
      <c r="D3616" s="62" t="n">
        <v>8.2</v>
      </c>
      <c r="E3616" s="62" t="n">
        <f aca="false">C3616-C3615</f>
        <v>10</v>
      </c>
      <c r="F3616" s="62" t="n">
        <f aca="false">+IF(AND(D3615=0,D3616=0),0,IF(OR(D3615=0,D3616=0),(D3615+D3616)/4*E3616,(D3615+D3616)/2*E3616))</f>
        <v>82</v>
      </c>
      <c r="G3616" s="59"/>
      <c r="H3616" s="58"/>
      <c r="I3616" s="58"/>
      <c r="J3616" s="58"/>
    </row>
    <row r="3617" customFormat="false" ht="12.75" hidden="false" customHeight="false" outlineLevel="0" collapsed="false">
      <c r="C3617" s="61" t="n">
        <v>132560</v>
      </c>
      <c r="D3617" s="62" t="n">
        <v>8.2</v>
      </c>
      <c r="E3617" s="62" t="n">
        <f aca="false">C3617-C3616</f>
        <v>10</v>
      </c>
      <c r="F3617" s="62" t="n">
        <f aca="false">+IF(AND(D3616=0,D3617=0),0,IF(OR(D3616=0,D3617=0),(D3616+D3617)/4*E3617,(D3616+D3617)/2*E3617))</f>
        <v>82</v>
      </c>
    </row>
    <row r="3618" customFormat="false" ht="12.75" hidden="false" customHeight="false" outlineLevel="0" collapsed="false">
      <c r="C3618" s="61" t="n">
        <v>132570</v>
      </c>
      <c r="D3618" s="62" t="n">
        <v>8.2</v>
      </c>
      <c r="E3618" s="62" t="n">
        <f aca="false">C3618-C3617</f>
        <v>10</v>
      </c>
      <c r="F3618" s="62" t="n">
        <f aca="false">+IF(AND(D3617=0,D3618=0),0,IF(OR(D3617=0,D3618=0),(D3617+D3618)/4*E3618,(D3617+D3618)/2*E3618))</f>
        <v>82</v>
      </c>
    </row>
    <row r="3619" customFormat="false" ht="12.75" hidden="false" customHeight="false" outlineLevel="0" collapsed="false">
      <c r="C3619" s="61" t="n">
        <v>132580</v>
      </c>
      <c r="D3619" s="62" t="n">
        <v>4.1</v>
      </c>
      <c r="E3619" s="62" t="n">
        <f aca="false">C3619-C3618</f>
        <v>10</v>
      </c>
      <c r="F3619" s="62" t="n">
        <f aca="false">+IF(AND(D3618=0,D3619=0),0,IF(OR(D3618=0,D3619=0),(D3618+D3619)/4*E3619,(D3618+D3619)/2*E3619))</f>
        <v>61.5</v>
      </c>
    </row>
    <row r="3620" customFormat="false" ht="12.75" hidden="false" customHeight="false" outlineLevel="0" collapsed="false">
      <c r="C3620" s="61" t="n">
        <v>132590</v>
      </c>
      <c r="D3620" s="62" t="n">
        <v>4.1</v>
      </c>
      <c r="E3620" s="62" t="n">
        <f aca="false">C3620-C3619</f>
        <v>10</v>
      </c>
      <c r="F3620" s="62" t="n">
        <f aca="false">+IF(AND(D3619=0,D3620=0),0,IF(OR(D3619=0,D3620=0),(D3619+D3620)/4*E3620,(D3619+D3620)/2*E3620))</f>
        <v>41</v>
      </c>
    </row>
    <row r="3621" customFormat="false" ht="12.75" hidden="false" customHeight="false" outlineLevel="0" collapsed="false">
      <c r="C3621" s="61" t="n">
        <v>132600</v>
      </c>
      <c r="D3621" s="62" t="n">
        <v>8.2</v>
      </c>
      <c r="E3621" s="62" t="n">
        <f aca="false">C3621-C3620</f>
        <v>10</v>
      </c>
      <c r="F3621" s="62" t="n">
        <f aca="false">+IF(AND(D3620=0,D3621=0),0,IF(OR(D3620=0,D3621=0),(D3620+D3621)/4*E3621,(D3620+D3621)/2*E3621))</f>
        <v>61.5</v>
      </c>
    </row>
    <row r="3622" customFormat="false" ht="12.75" hidden="false" customHeight="false" outlineLevel="0" collapsed="false">
      <c r="C3622" s="61" t="n">
        <v>132620</v>
      </c>
      <c r="D3622" s="62" t="n">
        <v>8.2</v>
      </c>
      <c r="E3622" s="62" t="n">
        <f aca="false">C3622-C3621</f>
        <v>20</v>
      </c>
      <c r="F3622" s="62" t="n">
        <f aca="false">+IF(AND(D3621=0,D3622=0),0,IF(OR(D3621=0,D3622=0),(D3621+D3622)/4*E3622,(D3621+D3622)/2*E3622))</f>
        <v>164</v>
      </c>
    </row>
    <row r="3623" customFormat="false" ht="12.75" hidden="false" customHeight="false" outlineLevel="0" collapsed="false">
      <c r="C3623" s="61" t="n">
        <v>132640</v>
      </c>
      <c r="D3623" s="62" t="n">
        <v>8.2</v>
      </c>
      <c r="E3623" s="62" t="n">
        <f aca="false">C3623-C3622</f>
        <v>20</v>
      </c>
      <c r="F3623" s="62" t="n">
        <f aca="false">+IF(AND(D3622=0,D3623=0),0,IF(OR(D3622=0,D3623=0),(D3622+D3623)/4*E3623,(D3622+D3623)/2*E3623))</f>
        <v>164</v>
      </c>
    </row>
    <row r="3624" customFormat="false" ht="12.75" hidden="false" customHeight="false" outlineLevel="0" collapsed="false">
      <c r="C3624" s="61" t="n">
        <v>132660</v>
      </c>
      <c r="D3624" s="62" t="n">
        <v>8.2</v>
      </c>
      <c r="E3624" s="62" t="n">
        <f aca="false">C3624-C3623</f>
        <v>20</v>
      </c>
      <c r="F3624" s="62" t="n">
        <f aca="false">+IF(AND(D3623=0,D3624=0),0,IF(OR(D3623=0,D3624=0),(D3623+D3624)/4*E3624,(D3623+D3624)/2*E3624))</f>
        <v>164</v>
      </c>
    </row>
    <row r="3625" customFormat="false" ht="12.75" hidden="false" customHeight="false" outlineLevel="0" collapsed="false">
      <c r="C3625" s="61" t="n">
        <v>132670</v>
      </c>
      <c r="D3625" s="62" t="n">
        <v>4.1</v>
      </c>
      <c r="E3625" s="62" t="n">
        <f aca="false">C3625-C3624</f>
        <v>10</v>
      </c>
      <c r="F3625" s="62" t="n">
        <f aca="false">+IF(AND(D3624=0,D3625=0),0,IF(OR(D3624=0,D3625=0),(D3624+D3625)/4*E3625,(D3624+D3625)/2*E3625))</f>
        <v>61.5</v>
      </c>
    </row>
    <row r="3626" customFormat="false" ht="12.75" hidden="false" customHeight="false" outlineLevel="0" collapsed="false">
      <c r="C3626" s="61" t="n">
        <v>132680</v>
      </c>
      <c r="D3626" s="62" t="n">
        <v>4.1</v>
      </c>
      <c r="E3626" s="62" t="n">
        <f aca="false">C3626-C3625</f>
        <v>10</v>
      </c>
      <c r="F3626" s="62" t="n">
        <f aca="false">+IF(AND(D3625=0,D3626=0),0,IF(OR(D3625=0,D3626=0),(D3625+D3626)/4*E3626,(D3625+D3626)/2*E3626))</f>
        <v>41</v>
      </c>
    </row>
    <row r="3627" customFormat="false" ht="12.75" hidden="false" customHeight="false" outlineLevel="0" collapsed="false">
      <c r="C3627" s="61" t="n">
        <v>132700</v>
      </c>
      <c r="D3627" s="62" t="n">
        <v>4.1</v>
      </c>
      <c r="E3627" s="62" t="n">
        <f aca="false">C3627-C3626</f>
        <v>20</v>
      </c>
      <c r="F3627" s="62" t="n">
        <f aca="false">+IF(AND(D3626=0,D3627=0),0,IF(OR(D3626=0,D3627=0),(D3626+D3627)/4*E3627,(D3626+D3627)/2*E3627))</f>
        <v>82</v>
      </c>
    </row>
    <row r="3628" customFormat="false" ht="12.75" hidden="false" customHeight="false" outlineLevel="0" collapsed="false">
      <c r="C3628" s="61" t="n">
        <v>132720</v>
      </c>
      <c r="D3628" s="62" t="n">
        <v>8.2</v>
      </c>
      <c r="E3628" s="62" t="n">
        <f aca="false">C3628-C3627</f>
        <v>20</v>
      </c>
      <c r="F3628" s="62" t="n">
        <f aca="false">+IF(AND(D3627=0,D3628=0),0,IF(OR(D3627=0,D3628=0),(D3627+D3628)/4*E3628,(D3627+D3628)/2*E3628))</f>
        <v>123</v>
      </c>
    </row>
    <row r="3629" customFormat="false" ht="12.75" hidden="false" customHeight="false" outlineLevel="0" collapsed="false">
      <c r="C3629" s="61" t="n">
        <v>132740</v>
      </c>
      <c r="D3629" s="62" t="n">
        <v>4.1</v>
      </c>
      <c r="E3629" s="62" t="n">
        <f aca="false">C3629-C3628</f>
        <v>20</v>
      </c>
      <c r="F3629" s="62" t="n">
        <f aca="false">+IF(AND(D3628=0,D3629=0),0,IF(OR(D3628=0,D3629=0),(D3628+D3629)/4*E3629,(D3628+D3629)/2*E3629))</f>
        <v>123</v>
      </c>
    </row>
    <row r="3630" customFormat="false" ht="12.75" hidden="false" customHeight="false" outlineLevel="0" collapsed="false">
      <c r="C3630" s="61" t="n">
        <v>132760</v>
      </c>
      <c r="D3630" s="62" t="n">
        <v>4.1</v>
      </c>
      <c r="E3630" s="62" t="n">
        <f aca="false">C3630-C3629</f>
        <v>20</v>
      </c>
      <c r="F3630" s="62" t="n">
        <f aca="false">+IF(AND(D3629=0,D3630=0),0,IF(OR(D3629=0,D3630=0),(D3629+D3630)/4*E3630,(D3629+D3630)/2*E3630))</f>
        <v>82</v>
      </c>
    </row>
    <row r="3631" customFormat="false" ht="12.75" hidden="false" customHeight="false" outlineLevel="0" collapsed="false">
      <c r="C3631" s="61" t="n">
        <v>132780</v>
      </c>
      <c r="D3631" s="62" t="n">
        <v>4.1</v>
      </c>
      <c r="E3631" s="62" t="n">
        <f aca="false">C3631-C3630</f>
        <v>20</v>
      </c>
      <c r="F3631" s="62" t="n">
        <f aca="false">+IF(AND(D3630=0,D3631=0),0,IF(OR(D3630=0,D3631=0),(D3630+D3631)/4*E3631,(D3630+D3631)/2*E3631))</f>
        <v>82</v>
      </c>
    </row>
    <row r="3632" customFormat="false" ht="12.75" hidden="false" customHeight="false" outlineLevel="0" collapsed="false">
      <c r="C3632" s="61" t="n">
        <v>132800</v>
      </c>
      <c r="D3632" s="62" t="n">
        <v>4.1</v>
      </c>
      <c r="E3632" s="62" t="n">
        <f aca="false">C3632-C3631</f>
        <v>20</v>
      </c>
      <c r="F3632" s="62" t="n">
        <f aca="false">+IF(AND(D3631=0,D3632=0),0,IF(OR(D3631=0,D3632=0),(D3631+D3632)/4*E3632,(D3631+D3632)/2*E3632))</f>
        <v>82</v>
      </c>
    </row>
    <row r="3633" customFormat="false" ht="12.75" hidden="false" customHeight="false" outlineLevel="0" collapsed="false">
      <c r="C3633" s="61" t="n">
        <v>132820</v>
      </c>
      <c r="D3633" s="62" t="n">
        <v>4.1</v>
      </c>
      <c r="E3633" s="62" t="n">
        <f aca="false">C3633-C3632</f>
        <v>20</v>
      </c>
      <c r="F3633" s="62" t="n">
        <f aca="false">+IF(AND(D3632=0,D3633=0),0,IF(OR(D3632=0,D3633=0),(D3632+D3633)/4*E3633,(D3632+D3633)/2*E3633))</f>
        <v>82</v>
      </c>
    </row>
    <row r="3634" customFormat="false" ht="12.75" hidden="false" customHeight="false" outlineLevel="0" collapsed="false">
      <c r="C3634" s="61" t="n">
        <v>132830</v>
      </c>
      <c r="D3634" s="62" t="n">
        <v>4.1</v>
      </c>
      <c r="E3634" s="62" t="n">
        <f aca="false">C3634-C3633</f>
        <v>10</v>
      </c>
      <c r="F3634" s="62" t="n">
        <f aca="false">+IF(AND(D3633=0,D3634=0),0,IF(OR(D3633=0,D3634=0),(D3633+D3634)/4*E3634,(D3633+D3634)/2*E3634))</f>
        <v>41</v>
      </c>
    </row>
    <row r="3635" customFormat="false" ht="12.75" hidden="false" customHeight="false" outlineLevel="0" collapsed="false">
      <c r="C3635" s="61" t="n">
        <v>132840</v>
      </c>
      <c r="D3635" s="62" t="n">
        <v>4.1</v>
      </c>
      <c r="E3635" s="62" t="n">
        <f aca="false">C3635-C3634</f>
        <v>10</v>
      </c>
      <c r="F3635" s="62" t="n">
        <f aca="false">+IF(AND(D3634=0,D3635=0),0,IF(OR(D3634=0,D3635=0),(D3634+D3635)/4*E3635,(D3634+D3635)/2*E3635))</f>
        <v>41</v>
      </c>
    </row>
    <row r="3636" customFormat="false" ht="12.75" hidden="false" customHeight="false" outlineLevel="0" collapsed="false">
      <c r="C3636" s="61" t="n">
        <v>132860</v>
      </c>
      <c r="D3636" s="62" t="n">
        <v>4.1</v>
      </c>
      <c r="E3636" s="62" t="n">
        <f aca="false">C3636-C3635</f>
        <v>20</v>
      </c>
      <c r="F3636" s="62" t="n">
        <f aca="false">+IF(AND(D3635=0,D3636=0),0,IF(OR(D3635=0,D3636=0),(D3635+D3636)/4*E3636,(D3635+D3636)/2*E3636))</f>
        <v>82</v>
      </c>
    </row>
    <row r="3637" customFormat="false" ht="12.75" hidden="false" customHeight="false" outlineLevel="0" collapsed="false">
      <c r="C3637" s="61" t="n">
        <v>132870</v>
      </c>
      <c r="D3637" s="62" t="n">
        <v>8.2</v>
      </c>
      <c r="E3637" s="62" t="n">
        <f aca="false">C3637-C3636</f>
        <v>10</v>
      </c>
      <c r="F3637" s="62" t="n">
        <f aca="false">+IF(AND(D3636=0,D3637=0),0,IF(OR(D3636=0,D3637=0),(D3636+D3637)/4*E3637,(D3636+D3637)/2*E3637))</f>
        <v>61.5</v>
      </c>
    </row>
    <row r="3638" customFormat="false" ht="12.75" hidden="false" customHeight="false" outlineLevel="0" collapsed="false">
      <c r="C3638" s="61" t="n">
        <v>132880</v>
      </c>
      <c r="D3638" s="62" t="n">
        <v>8.2</v>
      </c>
      <c r="E3638" s="62" t="n">
        <f aca="false">C3638-C3637</f>
        <v>10</v>
      </c>
      <c r="F3638" s="62" t="n">
        <f aca="false">+IF(AND(D3637=0,D3638=0),0,IF(OR(D3637=0,D3638=0),(D3637+D3638)/4*E3638,(D3637+D3638)/2*E3638))</f>
        <v>82</v>
      </c>
    </row>
    <row r="3639" customFormat="false" ht="12.75" hidden="false" customHeight="false" outlineLevel="0" collapsed="false">
      <c r="C3639" s="61" t="n">
        <v>132890</v>
      </c>
      <c r="D3639" s="62" t="n">
        <v>8.2</v>
      </c>
      <c r="E3639" s="62" t="n">
        <f aca="false">C3639-C3638</f>
        <v>10</v>
      </c>
      <c r="F3639" s="62" t="n">
        <f aca="false">+IF(AND(D3638=0,D3639=0),0,IF(OR(D3638=0,D3639=0),(D3638+D3639)/4*E3639,(D3638+D3639)/2*E3639))</f>
        <v>82</v>
      </c>
    </row>
    <row r="3640" customFormat="false" ht="12.75" hidden="false" customHeight="false" outlineLevel="0" collapsed="false">
      <c r="C3640" s="61" t="n">
        <v>132900</v>
      </c>
      <c r="D3640" s="62" t="n">
        <v>8.2</v>
      </c>
      <c r="E3640" s="62" t="n">
        <f aca="false">C3640-C3639</f>
        <v>10</v>
      </c>
      <c r="F3640" s="62" t="n">
        <f aca="false">+IF(AND(D3639=0,D3640=0),0,IF(OR(D3639=0,D3640=0),(D3639+D3640)/4*E3640,(D3639+D3640)/2*E3640))</f>
        <v>82</v>
      </c>
    </row>
    <row r="3641" customFormat="false" ht="12.75" hidden="false" customHeight="false" outlineLevel="0" collapsed="false">
      <c r="C3641" s="61" t="n">
        <v>132920</v>
      </c>
      <c r="D3641" s="62" t="n">
        <v>4.1</v>
      </c>
      <c r="E3641" s="62" t="n">
        <f aca="false">C3641-C3640</f>
        <v>20</v>
      </c>
      <c r="F3641" s="62" t="n">
        <f aca="false">+IF(AND(D3640=0,D3641=0),0,IF(OR(D3640=0,D3641=0),(D3640+D3641)/4*E3641,(D3640+D3641)/2*E3641))</f>
        <v>123</v>
      </c>
    </row>
    <row r="3642" customFormat="false" ht="12.75" hidden="false" customHeight="false" outlineLevel="0" collapsed="false">
      <c r="C3642" s="61" t="n">
        <v>132930</v>
      </c>
      <c r="D3642" s="62" t="n">
        <v>4.1</v>
      </c>
      <c r="E3642" s="62" t="n">
        <f aca="false">C3642-C3641</f>
        <v>10</v>
      </c>
      <c r="F3642" s="62" t="n">
        <f aca="false">+IF(AND(D3641=0,D3642=0),0,IF(OR(D3641=0,D3642=0),(D3641+D3642)/4*E3642,(D3641+D3642)/2*E3642))</f>
        <v>41</v>
      </c>
    </row>
    <row r="3643" customFormat="false" ht="12.75" hidden="false" customHeight="false" outlineLevel="0" collapsed="false">
      <c r="C3643" s="61" t="n">
        <v>132940</v>
      </c>
      <c r="D3643" s="62" t="n">
        <v>4.1</v>
      </c>
      <c r="E3643" s="62" t="n">
        <f aca="false">C3643-C3642</f>
        <v>10</v>
      </c>
      <c r="F3643" s="62" t="n">
        <f aca="false">+IF(AND(D3642=0,D3643=0),0,IF(OR(D3642=0,D3643=0),(D3642+D3643)/4*E3643,(D3642+D3643)/2*E3643))</f>
        <v>41</v>
      </c>
      <c r="G3643" s="59"/>
      <c r="H3643" s="58"/>
      <c r="I3643" s="58"/>
      <c r="J3643" s="58"/>
    </row>
    <row r="3644" customFormat="false" ht="12.75" hidden="false" customHeight="false" outlineLevel="0" collapsed="false">
      <c r="C3644" s="61" t="n">
        <v>132960</v>
      </c>
      <c r="D3644" s="62" t="n">
        <v>4.1</v>
      </c>
      <c r="E3644" s="62" t="n">
        <f aca="false">C3644-C3643</f>
        <v>20</v>
      </c>
      <c r="F3644" s="62" t="n">
        <f aca="false">+IF(AND(D3643=0,D3644=0),0,IF(OR(D3643=0,D3644=0),(D3643+D3644)/4*E3644,(D3643+D3644)/2*E3644))</f>
        <v>82</v>
      </c>
    </row>
    <row r="3645" customFormat="false" ht="12.75" hidden="false" customHeight="false" outlineLevel="0" collapsed="false">
      <c r="C3645" s="61" t="n">
        <v>132970</v>
      </c>
      <c r="D3645" s="62" t="n">
        <v>4.1</v>
      </c>
      <c r="E3645" s="62" t="n">
        <f aca="false">C3645-C3644</f>
        <v>10</v>
      </c>
      <c r="F3645" s="62" t="n">
        <f aca="false">+IF(AND(D3644=0,D3645=0),0,IF(OR(D3644=0,D3645=0),(D3644+D3645)/4*E3645,(D3644+D3645)/2*E3645))</f>
        <v>41</v>
      </c>
    </row>
    <row r="3646" customFormat="false" ht="12.75" hidden="false" customHeight="false" outlineLevel="0" collapsed="false">
      <c r="C3646" s="61" t="n">
        <v>132980</v>
      </c>
      <c r="D3646" s="62" t="n">
        <v>4.1</v>
      </c>
      <c r="E3646" s="62" t="n">
        <f aca="false">C3646-C3645</f>
        <v>10</v>
      </c>
      <c r="F3646" s="62" t="n">
        <f aca="false">+IF(AND(D3645=0,D3646=0),0,IF(OR(D3645=0,D3646=0),(D3645+D3646)/4*E3646,(D3645+D3646)/2*E3646))</f>
        <v>41</v>
      </c>
    </row>
    <row r="3647" customFormat="false" ht="12.75" hidden="false" customHeight="false" outlineLevel="0" collapsed="false">
      <c r="C3647" s="61" t="n">
        <v>133000</v>
      </c>
      <c r="D3647" s="62" t="n">
        <v>4.1</v>
      </c>
      <c r="E3647" s="62" t="n">
        <f aca="false">C3647-C3646</f>
        <v>20</v>
      </c>
      <c r="F3647" s="62" t="n">
        <f aca="false">+IF(AND(D3646=0,D3647=0),0,IF(OR(D3646=0,D3647=0),(D3646+D3647)/4*E3647,(D3646+D3647)/2*E3647))</f>
        <v>82</v>
      </c>
    </row>
    <row r="3648" customFormat="false" ht="12.75" hidden="false" customHeight="false" outlineLevel="0" collapsed="false">
      <c r="C3648" s="78"/>
      <c r="D3648" s="62" t="n">
        <v>0</v>
      </c>
      <c r="E3648" s="62"/>
      <c r="F3648" s="62" t="n">
        <f aca="false">+IF(AND(D3647=0,D3648=0),0,IF(OR(D3647=0,D3648=0),(D3647+D3648)/4*E3648,(D3647+D3648)/2*E3648))</f>
        <v>0</v>
      </c>
    </row>
    <row r="3649" customFormat="false" ht="12.75" hidden="false" customHeight="false" outlineLevel="0" collapsed="false">
      <c r="C3649" s="79"/>
      <c r="D3649" s="76"/>
      <c r="E3649" s="76"/>
      <c r="F3649" s="76"/>
    </row>
    <row r="3650" customFormat="false" ht="12.75" hidden="false" customHeight="false" outlineLevel="0" collapsed="false">
      <c r="C3650" s="61" t="s">
        <v>31</v>
      </c>
      <c r="D3650" s="62"/>
      <c r="E3650" s="62"/>
      <c r="F3650" s="62" t="n">
        <f aca="false">SUM(F3579:F3649)</f>
        <v>5699</v>
      </c>
    </row>
    <row r="3651" customFormat="false" ht="12.75" hidden="false" customHeight="false" outlineLevel="0" collapsed="false">
      <c r="C3651" s="77"/>
      <c r="D3651" s="73"/>
      <c r="E3651" s="73"/>
      <c r="F3651" s="73"/>
    </row>
    <row r="3652" customFormat="false" ht="12.75" hidden="false" customHeight="false" outlineLevel="0" collapsed="false">
      <c r="C3652" s="61" t="n">
        <v>133020</v>
      </c>
      <c r="D3652" s="62" t="n">
        <v>4.1</v>
      </c>
      <c r="E3652" s="62" t="n">
        <f aca="false">+C3652-C3647</f>
        <v>20</v>
      </c>
      <c r="F3652" s="62" t="n">
        <f aca="false">+IF(AND(D3647=0,D3652=0),0,IF(OR(D3647=0,D3652=0),(D3647+D3652)/4*E3652,(D3647+D3652)/2*E3652))</f>
        <v>82</v>
      </c>
    </row>
    <row r="3653" customFormat="false" ht="12.75" hidden="false" customHeight="false" outlineLevel="0" collapsed="false">
      <c r="C3653" s="61" t="n">
        <v>133040</v>
      </c>
      <c r="D3653" s="62" t="n">
        <v>4.1</v>
      </c>
      <c r="E3653" s="62" t="n">
        <f aca="false">+C3653-C3652</f>
        <v>20</v>
      </c>
      <c r="F3653" s="62" t="n">
        <f aca="false">+IF(AND(D3652=0,D3653=0),0,IF(OR(D3652=0,D3653=0),(D3652+D3653)/4*E3653,(D3652+D3653)/2*E3653))</f>
        <v>82</v>
      </c>
    </row>
    <row r="3654" customFormat="false" ht="12.75" hidden="false" customHeight="false" outlineLevel="0" collapsed="false">
      <c r="C3654" s="61" t="n">
        <v>133060</v>
      </c>
      <c r="D3654" s="62" t="n">
        <v>4.1</v>
      </c>
      <c r="E3654" s="62" t="n">
        <f aca="false">C3654-C3653</f>
        <v>20</v>
      </c>
      <c r="F3654" s="62" t="n">
        <f aca="false">+IF(AND(D3653=0,D3654=0),0,IF(OR(D3653=0,D3654=0),(D3653+D3654)/4*E3654,(D3653+D3654)/2*E3654))</f>
        <v>82</v>
      </c>
    </row>
    <row r="3655" customFormat="false" ht="12.75" hidden="false" customHeight="false" outlineLevel="0" collapsed="false">
      <c r="C3655" s="61" t="n">
        <v>133070</v>
      </c>
      <c r="D3655" s="62" t="n">
        <v>4.1</v>
      </c>
      <c r="E3655" s="62" t="n">
        <f aca="false">C3655-C3654</f>
        <v>10</v>
      </c>
      <c r="F3655" s="62" t="n">
        <f aca="false">+IF(AND(D3654=0,D3655=0),0,IF(OR(D3654=0,D3655=0),(D3654+D3655)/4*E3655,(D3654+D3655)/2*E3655))</f>
        <v>41</v>
      </c>
    </row>
    <row r="3656" customFormat="false" ht="12.75" hidden="false" customHeight="false" outlineLevel="0" collapsed="false">
      <c r="C3656" s="61" t="n">
        <v>133080</v>
      </c>
      <c r="D3656" s="62" t="n">
        <v>4.1</v>
      </c>
      <c r="E3656" s="62" t="n">
        <f aca="false">C3656-C3655</f>
        <v>10</v>
      </c>
      <c r="F3656" s="62" t="n">
        <f aca="false">+IF(AND(D3655=0,D3656=0),0,IF(OR(D3655=0,D3656=0),(D3655+D3656)/4*E3656,(D3655+D3656)/2*E3656))</f>
        <v>41</v>
      </c>
    </row>
    <row r="3657" customFormat="false" ht="12.75" hidden="false" customHeight="false" outlineLevel="0" collapsed="false">
      <c r="C3657" s="61" t="n">
        <v>133100</v>
      </c>
      <c r="D3657" s="62" t="n">
        <v>4.1</v>
      </c>
      <c r="E3657" s="62" t="n">
        <f aca="false">C3657-C3656</f>
        <v>20</v>
      </c>
      <c r="F3657" s="62" t="n">
        <f aca="false">+IF(AND(D3656=0,D3657=0),0,IF(OR(D3656=0,D3657=0),(D3656+D3657)/4*E3657,(D3656+D3657)/2*E3657))</f>
        <v>82</v>
      </c>
    </row>
    <row r="3658" customFormat="false" ht="12.75" hidden="false" customHeight="false" outlineLevel="0" collapsed="false">
      <c r="C3658" s="61" t="n">
        <v>133110</v>
      </c>
      <c r="D3658" s="62" t="n">
        <v>8.2</v>
      </c>
      <c r="E3658" s="62" t="n">
        <f aca="false">C3658-C3657</f>
        <v>10</v>
      </c>
      <c r="F3658" s="62" t="n">
        <f aca="false">+IF(AND(D3657=0,D3658=0),0,IF(OR(D3657=0,D3658=0),(D3657+D3658)/4*E3658,(D3657+D3658)/2*E3658))</f>
        <v>61.5</v>
      </c>
    </row>
    <row r="3659" customFormat="false" ht="12.75" hidden="false" customHeight="false" outlineLevel="0" collapsed="false">
      <c r="C3659" s="61" t="n">
        <v>133120</v>
      </c>
      <c r="D3659" s="62" t="n">
        <v>4.1</v>
      </c>
      <c r="E3659" s="62" t="n">
        <f aca="false">C3659-C3658</f>
        <v>10</v>
      </c>
      <c r="F3659" s="62" t="n">
        <f aca="false">+IF(AND(D3658=0,D3659=0),0,IF(OR(D3658=0,D3659=0),(D3658+D3659)/4*E3659,(D3658+D3659)/2*E3659))</f>
        <v>61.5</v>
      </c>
    </row>
    <row r="3660" customFormat="false" ht="12.75" hidden="false" customHeight="false" outlineLevel="0" collapsed="false">
      <c r="C3660" s="61" t="n">
        <v>133140</v>
      </c>
      <c r="D3660" s="62" t="n">
        <v>4.1</v>
      </c>
      <c r="E3660" s="62" t="n">
        <f aca="false">C3660-C3659</f>
        <v>20</v>
      </c>
      <c r="F3660" s="62" t="n">
        <f aca="false">+IF(AND(D3659=0,D3660=0),0,IF(OR(D3659=0,D3660=0),(D3659+D3660)/4*E3660,(D3659+D3660)/2*E3660))</f>
        <v>82</v>
      </c>
    </row>
    <row r="3661" customFormat="false" ht="12.75" hidden="false" customHeight="false" outlineLevel="0" collapsed="false">
      <c r="C3661" s="61" t="n">
        <v>133160</v>
      </c>
      <c r="D3661" s="62" t="n">
        <v>4.1</v>
      </c>
      <c r="E3661" s="62" t="n">
        <f aca="false">C3661-C3660</f>
        <v>20</v>
      </c>
      <c r="F3661" s="62" t="n">
        <f aca="false">+IF(AND(D3660=0,D3661=0),0,IF(OR(D3660=0,D3661=0),(D3660+D3661)/4*E3661,(D3660+D3661)/2*E3661))</f>
        <v>82</v>
      </c>
    </row>
    <row r="3662" customFormat="false" ht="12.75" hidden="false" customHeight="false" outlineLevel="0" collapsed="false">
      <c r="C3662" s="61" t="n">
        <v>133180</v>
      </c>
      <c r="D3662" s="62" t="n">
        <v>4.1</v>
      </c>
      <c r="E3662" s="62" t="n">
        <f aca="false">C3662-C3661</f>
        <v>20</v>
      </c>
      <c r="F3662" s="62" t="n">
        <f aca="false">+IF(AND(D3661=0,D3662=0),0,IF(OR(D3661=0,D3662=0),(D3661+D3662)/4*E3662,(D3661+D3662)/2*E3662))</f>
        <v>82</v>
      </c>
    </row>
    <row r="3663" customFormat="false" ht="12.75" hidden="false" customHeight="false" outlineLevel="0" collapsed="false">
      <c r="C3663" s="61" t="n">
        <v>133200</v>
      </c>
      <c r="D3663" s="62" t="n">
        <v>4.1</v>
      </c>
      <c r="E3663" s="62" t="n">
        <f aca="false">C3663-C3662</f>
        <v>20</v>
      </c>
      <c r="F3663" s="62" t="n">
        <f aca="false">+IF(AND(D3662=0,D3663=0),0,IF(OR(D3662=0,D3663=0),(D3662+D3663)/4*E3663,(D3662+D3663)/2*E3663))</f>
        <v>82</v>
      </c>
    </row>
    <row r="3664" customFormat="false" ht="12.75" hidden="false" customHeight="false" outlineLevel="0" collapsed="false">
      <c r="C3664" s="61" t="n">
        <v>133220</v>
      </c>
      <c r="D3664" s="62" t="n">
        <v>8.2</v>
      </c>
      <c r="E3664" s="62" t="n">
        <f aca="false">C3664-C3663</f>
        <v>20</v>
      </c>
      <c r="F3664" s="62" t="n">
        <f aca="false">+IF(AND(D3663=0,D3664=0),0,IF(OR(D3663=0,D3664=0),(D3663+D3664)/4*E3664,(D3663+D3664)/2*E3664))</f>
        <v>123</v>
      </c>
    </row>
    <row r="3665" customFormat="false" ht="12.75" hidden="false" customHeight="false" outlineLevel="0" collapsed="false">
      <c r="C3665" s="61" t="n">
        <v>133240</v>
      </c>
      <c r="D3665" s="62" t="n">
        <v>8.2</v>
      </c>
      <c r="E3665" s="62" t="n">
        <f aca="false">C3665-C3664</f>
        <v>20</v>
      </c>
      <c r="F3665" s="62" t="n">
        <f aca="false">+IF(AND(D3664=0,D3665=0),0,IF(OR(D3664=0,D3665=0),(D3664+D3665)/4*E3665,(D3664+D3665)/2*E3665))</f>
        <v>164</v>
      </c>
    </row>
    <row r="3666" customFormat="false" ht="12.75" hidden="false" customHeight="false" outlineLevel="0" collapsed="false">
      <c r="C3666" s="61" t="n">
        <v>133250</v>
      </c>
      <c r="D3666" s="62" t="n">
        <v>8.2</v>
      </c>
      <c r="E3666" s="62" t="n">
        <f aca="false">C3666-C3665</f>
        <v>10</v>
      </c>
      <c r="F3666" s="62" t="n">
        <f aca="false">+IF(AND(D3665=0,D3666=0),0,IF(OR(D3665=0,D3666=0),(D3665+D3666)/4*E3666,(D3665+D3666)/2*E3666))</f>
        <v>82</v>
      </c>
    </row>
    <row r="3667" customFormat="false" ht="12.75" hidden="false" customHeight="false" outlineLevel="0" collapsed="false">
      <c r="C3667" s="61" t="n">
        <v>133260</v>
      </c>
      <c r="D3667" s="62" t="n">
        <v>8.2</v>
      </c>
      <c r="E3667" s="62" t="n">
        <f aca="false">C3667-C3666</f>
        <v>10</v>
      </c>
      <c r="F3667" s="62" t="n">
        <f aca="false">+IF(AND(D3666=0,D3667=0),0,IF(OR(D3666=0,D3667=0),(D3666+D3667)/4*E3667,(D3666+D3667)/2*E3667))</f>
        <v>82</v>
      </c>
    </row>
    <row r="3668" customFormat="false" ht="12.75" hidden="false" customHeight="false" outlineLevel="0" collapsed="false">
      <c r="C3668" s="61" t="n">
        <v>133270</v>
      </c>
      <c r="D3668" s="62" t="n">
        <v>8.2</v>
      </c>
      <c r="E3668" s="62" t="n">
        <f aca="false">C3668-C3667</f>
        <v>10</v>
      </c>
      <c r="F3668" s="62" t="n">
        <f aca="false">+IF(AND(D3667=0,D3668=0),0,IF(OR(D3667=0,D3668=0),(D3667+D3668)/4*E3668,(D3667+D3668)/2*E3668))</f>
        <v>82</v>
      </c>
    </row>
    <row r="3669" customFormat="false" ht="12.75" hidden="false" customHeight="false" outlineLevel="0" collapsed="false">
      <c r="C3669" s="61" t="n">
        <v>133280</v>
      </c>
      <c r="D3669" s="62" t="n">
        <v>8.2</v>
      </c>
      <c r="E3669" s="62" t="n">
        <f aca="false">C3669-C3668</f>
        <v>10</v>
      </c>
      <c r="F3669" s="62" t="n">
        <f aca="false">+IF(AND(D3668=0,D3669=0),0,IF(OR(D3668=0,D3669=0),(D3668+D3669)/4*E3669,(D3668+D3669)/2*E3669))</f>
        <v>82</v>
      </c>
    </row>
    <row r="3670" customFormat="false" ht="12.75" hidden="false" customHeight="false" outlineLevel="0" collapsed="false">
      <c r="C3670" s="72" t="n">
        <v>133300</v>
      </c>
      <c r="D3670" s="73" t="n">
        <v>8.2</v>
      </c>
      <c r="E3670" s="73" t="n">
        <f aca="false">C3670-C3669</f>
        <v>20</v>
      </c>
      <c r="F3670" s="73" t="n">
        <f aca="false">+IF(AND(D3669=0,D3670=0),0,IF(OR(D3669=0,D3670=0),(D3669+D3670)/4*E3670,(D3669+D3670)/2*E3670))</f>
        <v>164</v>
      </c>
      <c r="G3670" s="59"/>
      <c r="H3670" s="58"/>
      <c r="I3670" s="58"/>
      <c r="J3670" s="58"/>
    </row>
    <row r="3671" customFormat="false" ht="12.75" hidden="false" customHeight="false" outlineLevel="0" collapsed="false">
      <c r="C3671" s="61" t="n">
        <v>133320</v>
      </c>
      <c r="D3671" s="62" t="n">
        <v>8.2</v>
      </c>
      <c r="E3671" s="62" t="n">
        <f aca="false">C3671-C3670</f>
        <v>20</v>
      </c>
      <c r="F3671" s="62" t="n">
        <f aca="false">+IF(AND(D3670=0,D3671=0),0,IF(OR(D3670=0,D3671=0),(D3670+D3671)/4*E3671,(D3670+D3671)/2*E3671))</f>
        <v>164</v>
      </c>
    </row>
    <row r="3672" customFormat="false" ht="12.75" hidden="false" customHeight="false" outlineLevel="0" collapsed="false">
      <c r="C3672" s="61" t="n">
        <v>133340</v>
      </c>
      <c r="D3672" s="62" t="n">
        <v>4.1</v>
      </c>
      <c r="E3672" s="62" t="n">
        <f aca="false">C3672-C3671</f>
        <v>20</v>
      </c>
      <c r="F3672" s="62" t="n">
        <f aca="false">+IF(AND(D3671=0,D3672=0),0,IF(OR(D3671=0,D3672=0),(D3671+D3672)/4*E3672,(D3671+D3672)/2*E3672))</f>
        <v>123</v>
      </c>
    </row>
    <row r="3673" customFormat="false" ht="12.75" hidden="false" customHeight="false" outlineLevel="0" collapsed="false">
      <c r="C3673" s="61" t="n">
        <v>133350</v>
      </c>
      <c r="D3673" s="62" t="n">
        <v>4.1</v>
      </c>
      <c r="E3673" s="62" t="n">
        <f aca="false">C3673-C3672</f>
        <v>10</v>
      </c>
      <c r="F3673" s="62" t="n">
        <f aca="false">+IF(AND(D3672=0,D3673=0),0,IF(OR(D3672=0,D3673=0),(D3672+D3673)/4*E3673,(D3672+D3673)/2*E3673))</f>
        <v>41</v>
      </c>
    </row>
    <row r="3674" customFormat="false" ht="12.75" hidden="false" customHeight="false" outlineLevel="0" collapsed="false">
      <c r="C3674" s="61" t="n">
        <v>133360</v>
      </c>
      <c r="D3674" s="62" t="n">
        <v>4.1</v>
      </c>
      <c r="E3674" s="62" t="n">
        <f aca="false">C3674-C3673</f>
        <v>10</v>
      </c>
      <c r="F3674" s="62" t="n">
        <f aca="false">+IF(AND(D3673=0,D3674=0),0,IF(OR(D3673=0,D3674=0),(D3673+D3674)/4*E3674,(D3673+D3674)/2*E3674))</f>
        <v>41</v>
      </c>
    </row>
    <row r="3675" customFormat="false" ht="12.75" hidden="false" customHeight="false" outlineLevel="0" collapsed="false">
      <c r="C3675" s="61" t="n">
        <v>133370</v>
      </c>
      <c r="D3675" s="62" t="n">
        <v>4.1</v>
      </c>
      <c r="E3675" s="62" t="n">
        <f aca="false">C3675-C3674</f>
        <v>10</v>
      </c>
      <c r="F3675" s="62" t="n">
        <f aca="false">+IF(AND(D3674=0,D3675=0),0,IF(OR(D3674=0,D3675=0),(D3674+D3675)/4*E3675,(D3674+D3675)/2*E3675))</f>
        <v>41</v>
      </c>
    </row>
    <row r="3676" customFormat="false" ht="12.75" hidden="false" customHeight="false" outlineLevel="0" collapsed="false">
      <c r="C3676" s="61" t="n">
        <v>133380</v>
      </c>
      <c r="D3676" s="62" t="n">
        <v>4.1</v>
      </c>
      <c r="E3676" s="62" t="n">
        <f aca="false">C3676-C3675</f>
        <v>10</v>
      </c>
      <c r="F3676" s="62" t="n">
        <f aca="false">+IF(AND(D3675=0,D3676=0),0,IF(OR(D3675=0,D3676=0),(D3675+D3676)/4*E3676,(D3675+D3676)/2*E3676))</f>
        <v>41</v>
      </c>
    </row>
    <row r="3677" customFormat="false" ht="12.75" hidden="false" customHeight="false" outlineLevel="0" collapsed="false">
      <c r="C3677" s="61" t="n">
        <v>133400</v>
      </c>
      <c r="D3677" s="62" t="n">
        <v>4.1</v>
      </c>
      <c r="E3677" s="62" t="n">
        <f aca="false">C3677-C3676</f>
        <v>20</v>
      </c>
      <c r="F3677" s="62" t="n">
        <f aca="false">+IF(AND(D3676=0,D3677=0),0,IF(OR(D3676=0,D3677=0),(D3676+D3677)/4*E3677,(D3676+D3677)/2*E3677))</f>
        <v>82</v>
      </c>
    </row>
    <row r="3678" customFormat="false" ht="12.75" hidden="false" customHeight="false" outlineLevel="0" collapsed="false">
      <c r="C3678" s="61" t="n">
        <v>133420</v>
      </c>
      <c r="D3678" s="62" t="n">
        <v>4.1</v>
      </c>
      <c r="E3678" s="62" t="n">
        <f aca="false">C3678-C3677</f>
        <v>20</v>
      </c>
      <c r="F3678" s="62" t="n">
        <f aca="false">+IF(AND(D3677=0,D3678=0),0,IF(OR(D3677=0,D3678=0),(D3677+D3678)/4*E3678,(D3677+D3678)/2*E3678))</f>
        <v>82</v>
      </c>
    </row>
    <row r="3679" customFormat="false" ht="12.75" hidden="false" customHeight="false" outlineLevel="0" collapsed="false">
      <c r="C3679" s="61" t="n">
        <v>133440</v>
      </c>
      <c r="D3679" s="62" t="n">
        <v>8.2</v>
      </c>
      <c r="E3679" s="62" t="n">
        <f aca="false">C3679-C3678</f>
        <v>20</v>
      </c>
      <c r="F3679" s="62" t="n">
        <f aca="false">+IF(AND(D3678=0,D3679=0),0,IF(OR(D3678=0,D3679=0),(D3678+D3679)/4*E3679,(D3678+D3679)/2*E3679))</f>
        <v>123</v>
      </c>
    </row>
    <row r="3680" customFormat="false" ht="12.75" hidden="false" customHeight="false" outlineLevel="0" collapsed="false">
      <c r="C3680" s="61" t="n">
        <v>133460</v>
      </c>
      <c r="D3680" s="62" t="n">
        <v>8.2</v>
      </c>
      <c r="E3680" s="62" t="n">
        <f aca="false">C3680-C3679</f>
        <v>20</v>
      </c>
      <c r="F3680" s="62" t="n">
        <f aca="false">+IF(AND(D3679=0,D3680=0),0,IF(OR(D3679=0,D3680=0),(D3679+D3680)/4*E3680,(D3679+D3680)/2*E3680))</f>
        <v>164</v>
      </c>
    </row>
    <row r="3681" customFormat="false" ht="12.75" hidden="false" customHeight="false" outlineLevel="0" collapsed="false">
      <c r="C3681" s="61" t="n">
        <v>133480</v>
      </c>
      <c r="D3681" s="62" t="n">
        <v>8.2</v>
      </c>
      <c r="E3681" s="62" t="n">
        <f aca="false">C3681-C3680</f>
        <v>20</v>
      </c>
      <c r="F3681" s="62" t="n">
        <f aca="false">+IF(AND(D3680=0,D3681=0),0,IF(OR(D3680=0,D3681=0),(D3680+D3681)/4*E3681,(D3680+D3681)/2*E3681))</f>
        <v>164</v>
      </c>
    </row>
    <row r="3682" customFormat="false" ht="12.75" hidden="false" customHeight="false" outlineLevel="0" collapsed="false">
      <c r="C3682" s="61" t="n">
        <v>133500</v>
      </c>
      <c r="D3682" s="62" t="n">
        <v>8.2</v>
      </c>
      <c r="E3682" s="62" t="n">
        <f aca="false">C3682-C3681</f>
        <v>20</v>
      </c>
      <c r="F3682" s="62" t="n">
        <f aca="false">+IF(AND(D3681=0,D3682=0),0,IF(OR(D3681=0,D3682=0),(D3681+D3682)/4*E3682,(D3681+D3682)/2*E3682))</f>
        <v>164</v>
      </c>
    </row>
    <row r="3683" customFormat="false" ht="12.75" hidden="false" customHeight="false" outlineLevel="0" collapsed="false">
      <c r="C3683" s="61" t="n">
        <v>133520</v>
      </c>
      <c r="D3683" s="62" t="n">
        <v>8.2</v>
      </c>
      <c r="E3683" s="62" t="n">
        <f aca="false">C3683-C3682</f>
        <v>20</v>
      </c>
      <c r="F3683" s="62" t="n">
        <f aca="false">+IF(AND(D3682=0,D3683=0),0,IF(OR(D3682=0,D3683=0),(D3682+D3683)/4*E3683,(D3682+D3683)/2*E3683))</f>
        <v>164</v>
      </c>
    </row>
    <row r="3684" customFormat="false" ht="12.75" hidden="false" customHeight="false" outlineLevel="0" collapsed="false">
      <c r="C3684" s="61" t="n">
        <v>133540</v>
      </c>
      <c r="D3684" s="62" t="n">
        <v>8.2</v>
      </c>
      <c r="E3684" s="62" t="n">
        <f aca="false">C3684-C3683</f>
        <v>20</v>
      </c>
      <c r="F3684" s="62" t="n">
        <f aca="false">+IF(AND(D3683=0,D3684=0),0,IF(OR(D3683=0,D3684=0),(D3683+D3684)/4*E3684,(D3683+D3684)/2*E3684))</f>
        <v>164</v>
      </c>
    </row>
    <row r="3685" customFormat="false" ht="12.75" hidden="false" customHeight="false" outlineLevel="0" collapsed="false">
      <c r="C3685" s="61" t="n">
        <v>133560</v>
      </c>
      <c r="D3685" s="62" t="n">
        <v>4.1</v>
      </c>
      <c r="E3685" s="62" t="n">
        <f aca="false">C3685-C3684</f>
        <v>20</v>
      </c>
      <c r="F3685" s="62" t="n">
        <f aca="false">+IF(AND(D3684=0,D3685=0),0,IF(OR(D3684=0,D3685=0),(D3684+D3685)/4*E3685,(D3684+D3685)/2*E3685))</f>
        <v>123</v>
      </c>
    </row>
    <row r="3686" customFormat="false" ht="12.75" hidden="false" customHeight="false" outlineLevel="0" collapsed="false">
      <c r="C3686" s="61" t="n">
        <v>133580</v>
      </c>
      <c r="D3686" s="62" t="n">
        <v>4.1</v>
      </c>
      <c r="E3686" s="62" t="n">
        <f aca="false">C3686-C3685</f>
        <v>20</v>
      </c>
      <c r="F3686" s="62" t="n">
        <f aca="false">+IF(AND(D3685=0,D3686=0),0,IF(OR(D3685=0,D3686=0),(D3685+D3686)/4*E3686,(D3685+D3686)/2*E3686))</f>
        <v>82</v>
      </c>
    </row>
    <row r="3687" customFormat="false" ht="12.75" hidden="false" customHeight="false" outlineLevel="0" collapsed="false">
      <c r="C3687" s="61" t="n">
        <v>133600</v>
      </c>
      <c r="D3687" s="62" t="n">
        <v>4.1</v>
      </c>
      <c r="E3687" s="62" t="n">
        <f aca="false">C3687-C3686</f>
        <v>20</v>
      </c>
      <c r="F3687" s="62" t="n">
        <f aca="false">+IF(AND(D3686=0,D3687=0),0,IF(OR(D3686=0,D3687=0),(D3686+D3687)/4*E3687,(D3686+D3687)/2*E3687))</f>
        <v>82</v>
      </c>
    </row>
    <row r="3688" customFormat="false" ht="12.75" hidden="false" customHeight="false" outlineLevel="0" collapsed="false">
      <c r="C3688" s="61" t="n">
        <v>133620</v>
      </c>
      <c r="D3688" s="62" t="n">
        <v>4.1</v>
      </c>
      <c r="E3688" s="62" t="n">
        <f aca="false">C3688-C3687</f>
        <v>20</v>
      </c>
      <c r="F3688" s="62" t="n">
        <f aca="false">+IF(AND(D3687=0,D3688=0),0,IF(OR(D3687=0,D3688=0),(D3687+D3688)/4*E3688,(D3687+D3688)/2*E3688))</f>
        <v>82</v>
      </c>
    </row>
    <row r="3689" customFormat="false" ht="12.75" hidden="false" customHeight="false" outlineLevel="0" collapsed="false">
      <c r="C3689" s="61" t="n">
        <v>133640</v>
      </c>
      <c r="D3689" s="62" t="n">
        <v>4.1</v>
      </c>
      <c r="E3689" s="62" t="n">
        <f aca="false">C3689-C3688</f>
        <v>20</v>
      </c>
      <c r="F3689" s="62" t="n">
        <f aca="false">+IF(AND(D3688=0,D3689=0),0,IF(OR(D3688=0,D3689=0),(D3688+D3689)/4*E3689,(D3688+D3689)/2*E3689))</f>
        <v>82</v>
      </c>
    </row>
    <row r="3690" customFormat="false" ht="12.75" hidden="false" customHeight="false" outlineLevel="0" collapsed="false">
      <c r="C3690" s="61" t="n">
        <v>133650</v>
      </c>
      <c r="D3690" s="62" t="n">
        <v>4.1</v>
      </c>
      <c r="E3690" s="62" t="n">
        <f aca="false">C3690-C3689</f>
        <v>10</v>
      </c>
      <c r="F3690" s="62" t="n">
        <f aca="false">+IF(AND(D3689=0,D3690=0),0,IF(OR(D3689=0,D3690=0),(D3689+D3690)/4*E3690,(D3689+D3690)/2*E3690))</f>
        <v>41</v>
      </c>
    </row>
    <row r="3691" customFormat="false" ht="12.75" hidden="false" customHeight="false" outlineLevel="0" collapsed="false">
      <c r="C3691" s="61" t="n">
        <v>133660</v>
      </c>
      <c r="D3691" s="62" t="n">
        <v>4.1</v>
      </c>
      <c r="E3691" s="62" t="n">
        <f aca="false">C3691-C3690</f>
        <v>10</v>
      </c>
      <c r="F3691" s="62" t="n">
        <f aca="false">+IF(AND(D3690=0,D3691=0),0,IF(OR(D3690=0,D3691=0),(D3690+D3691)/4*E3691,(D3690+D3691)/2*E3691))</f>
        <v>41</v>
      </c>
    </row>
    <row r="3692" customFormat="false" ht="12.75" hidden="false" customHeight="false" outlineLevel="0" collapsed="false">
      <c r="C3692" s="61" t="n">
        <v>133670</v>
      </c>
      <c r="D3692" s="62" t="n">
        <v>4.1</v>
      </c>
      <c r="E3692" s="62" t="n">
        <f aca="false">C3692-C3691</f>
        <v>10</v>
      </c>
      <c r="F3692" s="62" t="n">
        <f aca="false">+IF(AND(D3691=0,D3692=0),0,IF(OR(D3691=0,D3692=0),(D3691+D3692)/4*E3692,(D3691+D3692)/2*E3692))</f>
        <v>41</v>
      </c>
    </row>
    <row r="3693" customFormat="false" ht="12.75" hidden="false" customHeight="false" outlineLevel="0" collapsed="false">
      <c r="C3693" s="61" t="n">
        <v>133680</v>
      </c>
      <c r="D3693" s="62" t="n">
        <v>4.1</v>
      </c>
      <c r="E3693" s="62" t="n">
        <f aca="false">C3693-C3692</f>
        <v>10</v>
      </c>
      <c r="F3693" s="62" t="n">
        <f aca="false">+IF(AND(D3692=0,D3693=0),0,IF(OR(D3692=0,D3693=0),(D3692+D3693)/4*E3693,(D3692+D3693)/2*E3693))</f>
        <v>41</v>
      </c>
    </row>
    <row r="3694" customFormat="false" ht="12.75" hidden="false" customHeight="false" outlineLevel="0" collapsed="false">
      <c r="C3694" s="61" t="n">
        <v>133690</v>
      </c>
      <c r="D3694" s="62" t="n">
        <v>8.2</v>
      </c>
      <c r="E3694" s="62" t="n">
        <f aca="false">C3694-C3693</f>
        <v>10</v>
      </c>
      <c r="F3694" s="62" t="n">
        <f aca="false">+IF(AND(D3693=0,D3694=0),0,IF(OR(D3693=0,D3694=0),(D3693+D3694)/4*E3694,(D3693+D3694)/2*E3694))</f>
        <v>61.5</v>
      </c>
    </row>
    <row r="3695" customFormat="false" ht="12.75" hidden="false" customHeight="false" outlineLevel="0" collapsed="false">
      <c r="C3695" s="61" t="n">
        <v>133700</v>
      </c>
      <c r="D3695" s="62" t="n">
        <v>8.2</v>
      </c>
      <c r="E3695" s="62" t="n">
        <f aca="false">C3695-C3694</f>
        <v>10</v>
      </c>
      <c r="F3695" s="62" t="n">
        <f aca="false">+IF(AND(D3694=0,D3695=0),0,IF(OR(D3694=0,D3695=0),(D3694+D3695)/4*E3695,(D3694+D3695)/2*E3695))</f>
        <v>82</v>
      </c>
    </row>
    <row r="3696" customFormat="false" ht="12.75" hidden="false" customHeight="false" outlineLevel="0" collapsed="false">
      <c r="C3696" s="61" t="n">
        <v>133710</v>
      </c>
      <c r="D3696" s="62" t="n">
        <v>8.2</v>
      </c>
      <c r="E3696" s="62" t="n">
        <f aca="false">C3696-C3695</f>
        <v>10</v>
      </c>
      <c r="F3696" s="62" t="n">
        <f aca="false">+IF(AND(D3695=0,D3696=0),0,IF(OR(D3695=0,D3696=0),(D3695+D3696)/4*E3696,(D3695+D3696)/2*E3696))</f>
        <v>82</v>
      </c>
    </row>
    <row r="3697" customFormat="false" ht="12.75" hidden="false" customHeight="false" outlineLevel="0" collapsed="false">
      <c r="C3697" s="61" t="n">
        <v>133720</v>
      </c>
      <c r="D3697" s="62" t="n">
        <v>8.2</v>
      </c>
      <c r="E3697" s="62" t="n">
        <f aca="false">C3697-C3696</f>
        <v>10</v>
      </c>
      <c r="F3697" s="62" t="n">
        <f aca="false">+IF(AND(D3696=0,D3697=0),0,IF(OR(D3696=0,D3697=0),(D3696+D3697)/4*E3697,(D3696+D3697)/2*E3697))</f>
        <v>82</v>
      </c>
      <c r="G3697" s="59"/>
      <c r="H3697" s="58"/>
      <c r="I3697" s="58"/>
      <c r="J3697" s="58"/>
    </row>
    <row r="3698" customFormat="false" ht="12.75" hidden="false" customHeight="false" outlineLevel="0" collapsed="false">
      <c r="C3698" s="61" t="n">
        <v>133730</v>
      </c>
      <c r="D3698" s="62" t="n">
        <v>8.2</v>
      </c>
      <c r="E3698" s="62" t="n">
        <f aca="false">C3698-C3697</f>
        <v>10</v>
      </c>
      <c r="F3698" s="62" t="n">
        <f aca="false">+IF(AND(D3697=0,D3698=0),0,IF(OR(D3697=0,D3698=0),(D3697+D3698)/4*E3698,(D3697+D3698)/2*E3698))</f>
        <v>82</v>
      </c>
    </row>
    <row r="3699" customFormat="false" ht="12.75" hidden="false" customHeight="false" outlineLevel="0" collapsed="false">
      <c r="C3699" s="61" t="n">
        <v>133740</v>
      </c>
      <c r="D3699" s="62" t="n">
        <v>8.2</v>
      </c>
      <c r="E3699" s="62" t="n">
        <f aca="false">C3699-C3698</f>
        <v>10</v>
      </c>
      <c r="F3699" s="62" t="n">
        <f aca="false">+IF(AND(D3698=0,D3699=0),0,IF(OR(D3698=0,D3699=0),(D3698+D3699)/4*E3699,(D3698+D3699)/2*E3699))</f>
        <v>82</v>
      </c>
    </row>
    <row r="3700" customFormat="false" ht="12.75" hidden="false" customHeight="false" outlineLevel="0" collapsed="false">
      <c r="C3700" s="61" t="n">
        <v>133750</v>
      </c>
      <c r="D3700" s="62" t="n">
        <v>8.2</v>
      </c>
      <c r="E3700" s="62" t="n">
        <f aca="false">C3700-C3699</f>
        <v>10</v>
      </c>
      <c r="F3700" s="62" t="n">
        <f aca="false">+IF(AND(D3699=0,D3700=0),0,IF(OR(D3699=0,D3700=0),(D3699+D3700)/4*E3700,(D3699+D3700)/2*E3700))</f>
        <v>82</v>
      </c>
    </row>
    <row r="3701" customFormat="false" ht="12.75" hidden="false" customHeight="false" outlineLevel="0" collapsed="false">
      <c r="C3701" s="61" t="n">
        <v>133760</v>
      </c>
      <c r="D3701" s="62" t="n">
        <v>8.2</v>
      </c>
      <c r="E3701" s="62" t="n">
        <f aca="false">C3701-C3700</f>
        <v>10</v>
      </c>
      <c r="F3701" s="62" t="n">
        <f aca="false">+IF(AND(D3700=0,D3701=0),0,IF(OR(D3700=0,D3701=0),(D3700+D3701)/4*E3701,(D3700+D3701)/2*E3701))</f>
        <v>82</v>
      </c>
    </row>
    <row r="3702" customFormat="false" ht="12.75" hidden="false" customHeight="false" outlineLevel="0" collapsed="false">
      <c r="C3702" s="61" t="n">
        <v>133780</v>
      </c>
      <c r="D3702" s="62" t="n">
        <v>8.2</v>
      </c>
      <c r="E3702" s="62" t="n">
        <f aca="false">C3702-C3701</f>
        <v>20</v>
      </c>
      <c r="F3702" s="62" t="n">
        <f aca="false">+IF(AND(D3701=0,D3702=0),0,IF(OR(D3701=0,D3702=0),(D3701+D3702)/4*E3702,(D3701+D3702)/2*E3702))</f>
        <v>164</v>
      </c>
    </row>
    <row r="3703" customFormat="false" ht="12.75" hidden="false" customHeight="false" outlineLevel="0" collapsed="false">
      <c r="C3703" s="61" t="n">
        <v>133800</v>
      </c>
      <c r="D3703" s="62" t="n">
        <v>8.2</v>
      </c>
      <c r="E3703" s="62" t="n">
        <f aca="false">C3703-C3702</f>
        <v>20</v>
      </c>
      <c r="F3703" s="62" t="n">
        <f aca="false">+IF(AND(D3702=0,D3703=0),0,IF(OR(D3702=0,D3703=0),(D3702+D3703)/4*E3703,(D3702+D3703)/2*E3703))</f>
        <v>164</v>
      </c>
    </row>
    <row r="3704" customFormat="false" ht="12.75" hidden="false" customHeight="false" outlineLevel="0" collapsed="false">
      <c r="C3704" s="61" t="n">
        <v>133820</v>
      </c>
      <c r="D3704" s="62" t="n">
        <v>8.2</v>
      </c>
      <c r="E3704" s="62" t="n">
        <f aca="false">C3704-C3703</f>
        <v>20</v>
      </c>
      <c r="F3704" s="62" t="n">
        <f aca="false">+IF(AND(D3703=0,D3704=0),0,IF(OR(D3703=0,D3704=0),(D3703+D3704)/4*E3704,(D3703+D3704)/2*E3704))</f>
        <v>164</v>
      </c>
    </row>
    <row r="3705" customFormat="false" ht="12.75" hidden="false" customHeight="false" outlineLevel="0" collapsed="false">
      <c r="C3705" s="61" t="n">
        <v>133840</v>
      </c>
      <c r="D3705" s="62" t="n">
        <v>4.1</v>
      </c>
      <c r="E3705" s="62" t="n">
        <f aca="false">C3705-C3704</f>
        <v>20</v>
      </c>
      <c r="F3705" s="62" t="n">
        <f aca="false">+IF(AND(D3704=0,D3705=0),0,IF(OR(D3704=0,D3705=0),(D3704+D3705)/4*E3705,(D3704+D3705)/2*E3705))</f>
        <v>123</v>
      </c>
    </row>
    <row r="3706" customFormat="false" ht="12.75" hidden="false" customHeight="false" outlineLevel="0" collapsed="false">
      <c r="C3706" s="61" t="n">
        <v>133860</v>
      </c>
      <c r="D3706" s="62" t="n">
        <v>4.1</v>
      </c>
      <c r="E3706" s="62" t="n">
        <f aca="false">C3706-C3705</f>
        <v>20</v>
      </c>
      <c r="F3706" s="62" t="n">
        <f aca="false">+IF(AND(D3705=0,D3706=0),0,IF(OR(D3705=0,D3706=0),(D3705+D3706)/4*E3706,(D3705+D3706)/2*E3706))</f>
        <v>82</v>
      </c>
    </row>
    <row r="3707" customFormat="false" ht="12.75" hidden="false" customHeight="false" outlineLevel="0" collapsed="false">
      <c r="C3707" s="61" t="n">
        <v>133870</v>
      </c>
      <c r="D3707" s="62" t="n">
        <v>4.1</v>
      </c>
      <c r="E3707" s="62" t="n">
        <f aca="false">C3707-C3706</f>
        <v>10</v>
      </c>
      <c r="F3707" s="62" t="n">
        <f aca="false">+IF(AND(D3706=0,D3707=0),0,IF(OR(D3706=0,D3707=0),(D3706+D3707)/4*E3707,(D3706+D3707)/2*E3707))</f>
        <v>41</v>
      </c>
    </row>
    <row r="3708" customFormat="false" ht="12.75" hidden="false" customHeight="false" outlineLevel="0" collapsed="false">
      <c r="C3708" s="61" t="n">
        <v>133880</v>
      </c>
      <c r="D3708" s="62" t="n">
        <v>4.1</v>
      </c>
      <c r="E3708" s="62" t="n">
        <f aca="false">C3708-C3707</f>
        <v>10</v>
      </c>
      <c r="F3708" s="62" t="n">
        <f aca="false">+IF(AND(D3707=0,D3708=0),0,IF(OR(D3707=0,D3708=0),(D3707+D3708)/4*E3708,(D3707+D3708)/2*E3708))</f>
        <v>41</v>
      </c>
    </row>
    <row r="3709" customFormat="false" ht="12.75" hidden="false" customHeight="false" outlineLevel="0" collapsed="false">
      <c r="C3709" s="61" t="n">
        <v>133890</v>
      </c>
      <c r="D3709" s="62" t="n">
        <v>4.1</v>
      </c>
      <c r="E3709" s="62" t="n">
        <f aca="false">C3709-C3708</f>
        <v>10</v>
      </c>
      <c r="F3709" s="62" t="n">
        <f aca="false">+IF(AND(D3708=0,D3709=0),0,IF(OR(D3708=0,D3709=0),(D3708+D3709)/4*E3709,(D3708+D3709)/2*E3709))</f>
        <v>41</v>
      </c>
    </row>
    <row r="3710" customFormat="false" ht="12.75" hidden="false" customHeight="false" outlineLevel="0" collapsed="false">
      <c r="C3710" s="61" t="n">
        <v>133900</v>
      </c>
      <c r="D3710" s="62" t="n">
        <v>4.1</v>
      </c>
      <c r="E3710" s="62" t="n">
        <f aca="false">C3710-C3709</f>
        <v>10</v>
      </c>
      <c r="F3710" s="62" t="n">
        <f aca="false">+IF(AND(D3709=0,D3710=0),0,IF(OR(D3709=0,D3710=0),(D3709+D3710)/4*E3710,(D3709+D3710)/2*E3710))</f>
        <v>41</v>
      </c>
    </row>
    <row r="3711" customFormat="false" ht="12.75" hidden="false" customHeight="false" outlineLevel="0" collapsed="false">
      <c r="C3711" s="61" t="n">
        <v>133910</v>
      </c>
      <c r="D3711" s="62" t="n">
        <v>4.1</v>
      </c>
      <c r="E3711" s="62" t="n">
        <f aca="false">C3711-C3710</f>
        <v>10</v>
      </c>
      <c r="F3711" s="62" t="n">
        <f aca="false">+IF(AND(D3710=0,D3711=0),0,IF(OR(D3710=0,D3711=0),(D3710+D3711)/4*E3711,(D3710+D3711)/2*E3711))</f>
        <v>41</v>
      </c>
    </row>
    <row r="3712" customFormat="false" ht="12.75" hidden="false" customHeight="false" outlineLevel="0" collapsed="false">
      <c r="C3712" s="61" t="n">
        <v>133920</v>
      </c>
      <c r="D3712" s="62" t="n">
        <v>4.1</v>
      </c>
      <c r="E3712" s="62" t="n">
        <f aca="false">C3712-C3711</f>
        <v>10</v>
      </c>
      <c r="F3712" s="62" t="n">
        <f aca="false">+IF(AND(D3711=0,D3712=0),0,IF(OR(D3711=0,D3712=0),(D3711+D3712)/4*E3712,(D3711+D3712)/2*E3712))</f>
        <v>41</v>
      </c>
    </row>
    <row r="3713" customFormat="false" ht="12.75" hidden="false" customHeight="false" outlineLevel="0" collapsed="false">
      <c r="C3713" s="61" t="n">
        <v>133940</v>
      </c>
      <c r="D3713" s="62" t="n">
        <v>4.1</v>
      </c>
      <c r="E3713" s="62" t="n">
        <f aca="false">C3713-C3712</f>
        <v>20</v>
      </c>
      <c r="F3713" s="62" t="n">
        <f aca="false">+IF(AND(D3712=0,D3713=0),0,IF(OR(D3712=0,D3713=0),(D3712+D3713)/4*E3713,(D3712+D3713)/2*E3713))</f>
        <v>82</v>
      </c>
    </row>
    <row r="3714" customFormat="false" ht="12.75" hidden="false" customHeight="false" outlineLevel="0" collapsed="false">
      <c r="C3714" s="61" t="n">
        <v>133960</v>
      </c>
      <c r="D3714" s="62" t="n">
        <v>4.1</v>
      </c>
      <c r="E3714" s="62" t="n">
        <f aca="false">C3714-C3713</f>
        <v>20</v>
      </c>
      <c r="F3714" s="62" t="n">
        <f aca="false">+IF(AND(D3713=0,D3714=0),0,IF(OR(D3713=0,D3714=0),(D3713+D3714)/4*E3714,(D3713+D3714)/2*E3714))</f>
        <v>82</v>
      </c>
    </row>
    <row r="3715" customFormat="false" ht="12.75" hidden="false" customHeight="false" outlineLevel="0" collapsed="false">
      <c r="C3715" s="61" t="n">
        <v>133970</v>
      </c>
      <c r="D3715" s="62" t="n">
        <v>4.1</v>
      </c>
      <c r="E3715" s="62" t="n">
        <f aca="false">C3715-C3714</f>
        <v>10</v>
      </c>
      <c r="F3715" s="62" t="n">
        <f aca="false">+IF(AND(D3714=0,D3715=0),0,IF(OR(D3714=0,D3715=0),(D3714+D3715)/4*E3715,(D3714+D3715)/2*E3715))</f>
        <v>41</v>
      </c>
    </row>
    <row r="3716" customFormat="false" ht="12.75" hidden="false" customHeight="false" outlineLevel="0" collapsed="false">
      <c r="C3716" s="61" t="n">
        <v>133980</v>
      </c>
      <c r="D3716" s="62" t="n">
        <v>4.1</v>
      </c>
      <c r="E3716" s="62" t="n">
        <f aca="false">C3716-C3715</f>
        <v>10</v>
      </c>
      <c r="F3716" s="62" t="n">
        <f aca="false">+IF(AND(D3715=0,D3716=0),0,IF(OR(D3715=0,D3716=0),(D3715+D3716)/4*E3716,(D3715+D3716)/2*E3716))</f>
        <v>41</v>
      </c>
    </row>
    <row r="3717" customFormat="false" ht="12.75" hidden="false" customHeight="false" outlineLevel="0" collapsed="false">
      <c r="C3717" s="61" t="n">
        <v>134000</v>
      </c>
      <c r="D3717" s="62" t="n">
        <v>4.1</v>
      </c>
      <c r="E3717" s="62" t="n">
        <f aca="false">C3717-C3716</f>
        <v>20</v>
      </c>
      <c r="F3717" s="62" t="n">
        <f aca="false">+IF(AND(D3716=0,D3717=0),0,IF(OR(D3716=0,D3717=0),(D3716+D3717)/4*E3717,(D3716+D3717)/2*E3717))</f>
        <v>82</v>
      </c>
    </row>
    <row r="3718" customFormat="false" ht="12.75" hidden="false" customHeight="false" outlineLevel="0" collapsed="false">
      <c r="C3718" s="78"/>
      <c r="D3718" s="62" t="n">
        <v>0</v>
      </c>
      <c r="E3718" s="62"/>
      <c r="F3718" s="62" t="n">
        <f aca="false">+IF(AND(D3717=0,D3718=0),0,IF(OR(D3717=0,D3718=0),(D3717+D3718)/4*E3718,(D3717+D3718)/2*E3718))</f>
        <v>0</v>
      </c>
    </row>
    <row r="3719" customFormat="false" ht="12.75" hidden="false" customHeight="false" outlineLevel="0" collapsed="false">
      <c r="C3719" s="79"/>
      <c r="D3719" s="76"/>
      <c r="E3719" s="76"/>
      <c r="F3719" s="76"/>
    </row>
    <row r="3720" customFormat="false" ht="12.75" hidden="false" customHeight="false" outlineLevel="0" collapsed="false">
      <c r="C3720" s="61" t="s">
        <v>31</v>
      </c>
      <c r="D3720" s="62"/>
      <c r="E3720" s="62"/>
      <c r="F3720" s="62" t="n">
        <f aca="false">SUM(F3652:F3719)</f>
        <v>5719.5</v>
      </c>
    </row>
    <row r="3721" customFormat="false" ht="12.75" hidden="false" customHeight="false" outlineLevel="0" collapsed="false">
      <c r="C3721" s="77"/>
      <c r="D3721" s="73"/>
      <c r="E3721" s="73"/>
      <c r="F3721" s="73"/>
    </row>
    <row r="3722" customFormat="false" ht="12.75" hidden="false" customHeight="false" outlineLevel="0" collapsed="false">
      <c r="C3722" s="61" t="n">
        <v>134020</v>
      </c>
      <c r="D3722" s="62" t="n">
        <v>4.1</v>
      </c>
      <c r="E3722" s="62" t="n">
        <f aca="false">+C3722-C3717</f>
        <v>20</v>
      </c>
      <c r="F3722" s="62" t="n">
        <f aca="false">+IF(AND(D3717=0,D3722=0),0,IF(OR(D3717=0,D3722=0),(D3717+D3722)/4*E3722,(D3717+D3722)/2*E3722))</f>
        <v>82</v>
      </c>
    </row>
    <row r="3723" customFormat="false" ht="12.75" hidden="false" customHeight="false" outlineLevel="0" collapsed="false">
      <c r="C3723" s="61" t="n">
        <v>134040</v>
      </c>
      <c r="D3723" s="62" t="n">
        <v>4.1</v>
      </c>
      <c r="E3723" s="62" t="n">
        <f aca="false">C3723-C3722</f>
        <v>20</v>
      </c>
      <c r="F3723" s="62" t="n">
        <f aca="false">+IF(AND(D3722=0,D3723=0),0,IF(OR(D3722=0,D3723=0),(D3722+D3723)/4*E3723,(D3722+D3723)/2*E3723))</f>
        <v>82</v>
      </c>
    </row>
    <row r="3724" customFormat="false" ht="12.75" hidden="false" customHeight="false" outlineLevel="0" collapsed="false">
      <c r="C3724" s="61" t="n">
        <v>134060</v>
      </c>
      <c r="D3724" s="62" t="n">
        <v>4.1</v>
      </c>
      <c r="E3724" s="62" t="n">
        <f aca="false">C3724-C3723</f>
        <v>20</v>
      </c>
      <c r="F3724" s="62" t="n">
        <f aca="false">+IF(AND(D3723=0,D3724=0),0,IF(OR(D3723=0,D3724=0),(D3723+D3724)/4*E3724,(D3723+D3724)/2*E3724))</f>
        <v>82</v>
      </c>
      <c r="G3724" s="59"/>
      <c r="H3724" s="58"/>
      <c r="I3724" s="58"/>
      <c r="J3724" s="58"/>
    </row>
    <row r="3725" customFormat="false" ht="12.75" hidden="false" customHeight="false" outlineLevel="0" collapsed="false">
      <c r="C3725" s="61" t="n">
        <v>134070</v>
      </c>
      <c r="D3725" s="62" t="n">
        <v>4.1</v>
      </c>
      <c r="E3725" s="62" t="n">
        <f aca="false">C3725-C3724</f>
        <v>10</v>
      </c>
      <c r="F3725" s="62" t="n">
        <f aca="false">+IF(AND(D3724=0,D3725=0),0,IF(OR(D3724=0,D3725=0),(D3724+D3725)/4*E3725,(D3724+D3725)/2*E3725))</f>
        <v>41</v>
      </c>
    </row>
    <row r="3726" customFormat="false" ht="12.75" hidden="false" customHeight="false" outlineLevel="0" collapsed="false">
      <c r="C3726" s="61" t="n">
        <v>134080</v>
      </c>
      <c r="D3726" s="62" t="n">
        <v>4.1</v>
      </c>
      <c r="E3726" s="62" t="n">
        <f aca="false">C3726-C3725</f>
        <v>10</v>
      </c>
      <c r="F3726" s="62" t="n">
        <f aca="false">+IF(AND(D3725=0,D3726=0),0,IF(OR(D3725=0,D3726=0),(D3725+D3726)/4*E3726,(D3725+D3726)/2*E3726))</f>
        <v>41</v>
      </c>
    </row>
    <row r="3727" customFormat="false" ht="12.75" hidden="false" customHeight="false" outlineLevel="0" collapsed="false">
      <c r="C3727" s="61" t="n">
        <v>134100</v>
      </c>
      <c r="D3727" s="62" t="n">
        <v>4.1</v>
      </c>
      <c r="E3727" s="62" t="n">
        <f aca="false">C3727-C3726</f>
        <v>20</v>
      </c>
      <c r="F3727" s="62" t="n">
        <f aca="false">+IF(AND(D3726=0,D3727=0),0,IF(OR(D3726=0,D3727=0),(D3726+D3727)/4*E3727,(D3726+D3727)/2*E3727))</f>
        <v>82</v>
      </c>
    </row>
    <row r="3728" customFormat="false" ht="12.75" hidden="false" customHeight="false" outlineLevel="0" collapsed="false">
      <c r="C3728" s="61" t="n">
        <v>134120</v>
      </c>
      <c r="D3728" s="62" t="n">
        <v>4.1</v>
      </c>
      <c r="E3728" s="62" t="n">
        <f aca="false">C3728-C3727</f>
        <v>20</v>
      </c>
      <c r="F3728" s="62" t="n">
        <f aca="false">+IF(AND(D3727=0,D3728=0),0,IF(OR(D3727=0,D3728=0),(D3727+D3728)/4*E3728,(D3727+D3728)/2*E3728))</f>
        <v>82</v>
      </c>
    </row>
    <row r="3729" customFormat="false" ht="12.75" hidden="false" customHeight="false" outlineLevel="0" collapsed="false">
      <c r="C3729" s="61" t="n">
        <v>134140</v>
      </c>
      <c r="D3729" s="62" t="n">
        <v>4.1</v>
      </c>
      <c r="E3729" s="62" t="n">
        <f aca="false">C3729-C3728</f>
        <v>20</v>
      </c>
      <c r="F3729" s="62" t="n">
        <f aca="false">+IF(AND(D3728=0,D3729=0),0,IF(OR(D3728=0,D3729=0),(D3728+D3729)/4*E3729,(D3728+D3729)/2*E3729))</f>
        <v>82</v>
      </c>
    </row>
    <row r="3730" customFormat="false" ht="12.75" hidden="false" customHeight="false" outlineLevel="0" collapsed="false">
      <c r="C3730" s="72" t="n">
        <v>134160</v>
      </c>
      <c r="D3730" s="73" t="n">
        <v>4.1</v>
      </c>
      <c r="E3730" s="73" t="n">
        <f aca="false">C3730-C3729</f>
        <v>20</v>
      </c>
      <c r="F3730" s="73" t="n">
        <f aca="false">+IF(AND(D3729=0,D3730=0),0,IF(OR(D3729=0,D3730=0),(D3729+D3730)/4*E3730,(D3729+D3730)/2*E3730))</f>
        <v>82</v>
      </c>
    </row>
    <row r="3731" customFormat="false" ht="12.75" hidden="false" customHeight="false" outlineLevel="0" collapsed="false">
      <c r="C3731" s="61" t="n">
        <v>134170</v>
      </c>
      <c r="D3731" s="62" t="n">
        <v>4.1</v>
      </c>
      <c r="E3731" s="62" t="n">
        <f aca="false">C3731-C3730</f>
        <v>10</v>
      </c>
      <c r="F3731" s="62" t="n">
        <f aca="false">+IF(AND(D3730=0,D3731=0),0,IF(OR(D3730=0,D3731=0),(D3730+D3731)/4*E3731,(D3730+D3731)/2*E3731))</f>
        <v>41</v>
      </c>
    </row>
    <row r="3732" customFormat="false" ht="12.75" hidden="false" customHeight="false" outlineLevel="0" collapsed="false">
      <c r="C3732" s="61" t="n">
        <v>134180</v>
      </c>
      <c r="D3732" s="62" t="n">
        <v>8.2</v>
      </c>
      <c r="E3732" s="62" t="n">
        <f aca="false">C3732-C3731</f>
        <v>10</v>
      </c>
      <c r="F3732" s="62" t="n">
        <f aca="false">+IF(AND(D3731=0,D3732=0),0,IF(OR(D3731=0,D3732=0),(D3731+D3732)/4*E3732,(D3731+D3732)/2*E3732))</f>
        <v>61.5</v>
      </c>
    </row>
    <row r="3733" customFormat="false" ht="12.75" hidden="false" customHeight="false" outlineLevel="0" collapsed="false">
      <c r="C3733" s="61" t="n">
        <v>134200</v>
      </c>
      <c r="D3733" s="62" t="n">
        <v>8.2</v>
      </c>
      <c r="E3733" s="62" t="n">
        <f aca="false">C3733-C3732</f>
        <v>20</v>
      </c>
      <c r="F3733" s="62" t="n">
        <f aca="false">+IF(AND(D3732=0,D3733=0),0,IF(OR(D3732=0,D3733=0),(D3732+D3733)/4*E3733,(D3732+D3733)/2*E3733))</f>
        <v>164</v>
      </c>
    </row>
    <row r="3734" customFormat="false" ht="12.75" hidden="false" customHeight="false" outlineLevel="0" collapsed="false">
      <c r="C3734" s="61" t="n">
        <v>134220</v>
      </c>
      <c r="D3734" s="62" t="n">
        <v>8.2</v>
      </c>
      <c r="E3734" s="62" t="n">
        <f aca="false">C3734-C3733</f>
        <v>20</v>
      </c>
      <c r="F3734" s="62" t="n">
        <f aca="false">+IF(AND(D3733=0,D3734=0),0,IF(OR(D3733=0,D3734=0),(D3733+D3734)/4*E3734,(D3733+D3734)/2*E3734))</f>
        <v>164</v>
      </c>
    </row>
    <row r="3735" customFormat="false" ht="12.75" hidden="false" customHeight="false" outlineLevel="0" collapsed="false">
      <c r="C3735" s="61" t="n">
        <v>134240</v>
      </c>
      <c r="D3735" s="62" t="n">
        <v>8.2</v>
      </c>
      <c r="E3735" s="62" t="n">
        <f aca="false">C3735-C3734</f>
        <v>20</v>
      </c>
      <c r="F3735" s="62" t="n">
        <f aca="false">+IF(AND(D3734=0,D3735=0),0,IF(OR(D3734=0,D3735=0),(D3734+D3735)/4*E3735,(D3734+D3735)/2*E3735))</f>
        <v>164</v>
      </c>
    </row>
    <row r="3736" customFormat="false" ht="12.75" hidden="false" customHeight="false" outlineLevel="0" collapsed="false">
      <c r="C3736" s="61" t="n">
        <v>134250</v>
      </c>
      <c r="D3736" s="62" t="n">
        <v>8.2</v>
      </c>
      <c r="E3736" s="62" t="n">
        <f aca="false">C3736-C3735</f>
        <v>10</v>
      </c>
      <c r="F3736" s="62" t="n">
        <f aca="false">+IF(AND(D3735=0,D3736=0),0,IF(OR(D3735=0,D3736=0),(D3735+D3736)/4*E3736,(D3735+D3736)/2*E3736))</f>
        <v>82</v>
      </c>
    </row>
    <row r="3737" customFormat="false" ht="12.75" hidden="false" customHeight="false" outlineLevel="0" collapsed="false">
      <c r="C3737" s="61" t="n">
        <v>134260</v>
      </c>
      <c r="D3737" s="62" t="n">
        <v>4.1</v>
      </c>
      <c r="E3737" s="62" t="n">
        <f aca="false">C3737-C3736</f>
        <v>10</v>
      </c>
      <c r="F3737" s="62" t="n">
        <f aca="false">+IF(AND(D3736=0,D3737=0),0,IF(OR(D3736=0,D3737=0),(D3736+D3737)/4*E3737,(D3736+D3737)/2*E3737))</f>
        <v>61.5</v>
      </c>
    </row>
    <row r="3738" customFormat="false" ht="12.75" hidden="false" customHeight="false" outlineLevel="0" collapsed="false">
      <c r="C3738" s="61" t="n">
        <v>134280</v>
      </c>
      <c r="D3738" s="62" t="n">
        <v>4.1</v>
      </c>
      <c r="E3738" s="62" t="n">
        <f aca="false">C3738-C3737</f>
        <v>20</v>
      </c>
      <c r="F3738" s="62" t="n">
        <f aca="false">+IF(AND(D3737=0,D3738=0),0,IF(OR(D3737=0,D3738=0),(D3737+D3738)/4*E3738,(D3737+D3738)/2*E3738))</f>
        <v>82</v>
      </c>
    </row>
    <row r="3739" customFormat="false" ht="12.75" hidden="false" customHeight="false" outlineLevel="0" collapsed="false">
      <c r="C3739" s="61" t="n">
        <v>134300</v>
      </c>
      <c r="D3739" s="62" t="n">
        <v>8.2</v>
      </c>
      <c r="E3739" s="62" t="n">
        <f aca="false">C3739-C3738</f>
        <v>20</v>
      </c>
      <c r="F3739" s="62" t="n">
        <f aca="false">+IF(AND(D3738=0,D3739=0),0,IF(OR(D3738=0,D3739=0),(D3738+D3739)/4*E3739,(D3738+D3739)/2*E3739))</f>
        <v>123</v>
      </c>
    </row>
    <row r="3740" customFormat="false" ht="12.75" hidden="false" customHeight="false" outlineLevel="0" collapsed="false">
      <c r="C3740" s="61" t="n">
        <v>134320</v>
      </c>
      <c r="D3740" s="62" t="n">
        <v>8.2</v>
      </c>
      <c r="E3740" s="62" t="n">
        <f aca="false">C3740-C3739</f>
        <v>20</v>
      </c>
      <c r="F3740" s="62" t="n">
        <f aca="false">+IF(AND(D3739=0,D3740=0),0,IF(OR(D3739=0,D3740=0),(D3739+D3740)/4*E3740,(D3739+D3740)/2*E3740))</f>
        <v>164</v>
      </c>
    </row>
    <row r="3741" customFormat="false" ht="12.75" hidden="false" customHeight="false" outlineLevel="0" collapsed="false">
      <c r="C3741" s="61" t="n">
        <v>134330</v>
      </c>
      <c r="D3741" s="62" t="n">
        <v>8.2</v>
      </c>
      <c r="E3741" s="62" t="n">
        <f aca="false">C3741-C3740</f>
        <v>10</v>
      </c>
      <c r="F3741" s="62" t="n">
        <f aca="false">+IF(AND(D3740=0,D3741=0),0,IF(OR(D3740=0,D3741=0),(D3740+D3741)/4*E3741,(D3740+D3741)/2*E3741))</f>
        <v>82</v>
      </c>
    </row>
    <row r="3742" customFormat="false" ht="12.75" hidden="false" customHeight="false" outlineLevel="0" collapsed="false">
      <c r="C3742" s="61" t="n">
        <v>134340</v>
      </c>
      <c r="D3742" s="62" t="n">
        <v>8.2</v>
      </c>
      <c r="E3742" s="62" t="n">
        <f aca="false">C3742-C3741</f>
        <v>10</v>
      </c>
      <c r="F3742" s="62" t="n">
        <f aca="false">+IF(AND(D3741=0,D3742=0),0,IF(OR(D3741=0,D3742=0),(D3741+D3742)/4*E3742,(D3741+D3742)/2*E3742))</f>
        <v>82</v>
      </c>
    </row>
    <row r="3743" customFormat="false" ht="12.75" hidden="false" customHeight="false" outlineLevel="0" collapsed="false">
      <c r="C3743" s="61" t="n">
        <v>134350</v>
      </c>
      <c r="D3743" s="62" t="n">
        <v>8.2</v>
      </c>
      <c r="E3743" s="62" t="n">
        <f aca="false">C3743-C3742</f>
        <v>10</v>
      </c>
      <c r="F3743" s="62" t="n">
        <f aca="false">+IF(AND(D3742=0,D3743=0),0,IF(OR(D3742=0,D3743=0),(D3742+D3743)/4*E3743,(D3742+D3743)/2*E3743))</f>
        <v>82</v>
      </c>
    </row>
    <row r="3744" customFormat="false" ht="12.75" hidden="false" customHeight="false" outlineLevel="0" collapsed="false">
      <c r="C3744" s="61" t="n">
        <v>134360</v>
      </c>
      <c r="D3744" s="62" t="n">
        <v>8.2</v>
      </c>
      <c r="E3744" s="62" t="n">
        <f aca="false">C3744-C3743</f>
        <v>10</v>
      </c>
      <c r="F3744" s="62" t="n">
        <f aca="false">+IF(AND(D3743=0,D3744=0),0,IF(OR(D3743=0,D3744=0),(D3743+D3744)/4*E3744,(D3743+D3744)/2*E3744))</f>
        <v>82</v>
      </c>
    </row>
    <row r="3745" customFormat="false" ht="12.75" hidden="false" customHeight="false" outlineLevel="0" collapsed="false">
      <c r="C3745" s="61" t="n">
        <v>134370</v>
      </c>
      <c r="D3745" s="62" t="n">
        <v>8.2</v>
      </c>
      <c r="E3745" s="62" t="n">
        <f aca="false">C3745-C3744</f>
        <v>10</v>
      </c>
      <c r="F3745" s="62" t="n">
        <f aca="false">+IF(AND(D3744=0,D3745=0),0,IF(OR(D3744=0,D3745=0),(D3744+D3745)/4*E3745,(D3744+D3745)/2*E3745))</f>
        <v>82</v>
      </c>
    </row>
    <row r="3746" customFormat="false" ht="12.75" hidden="false" customHeight="false" outlineLevel="0" collapsed="false">
      <c r="C3746" s="61" t="n">
        <v>134380</v>
      </c>
      <c r="D3746" s="62" t="n">
        <v>8.2</v>
      </c>
      <c r="E3746" s="62" t="n">
        <f aca="false">C3746-C3745</f>
        <v>10</v>
      </c>
      <c r="F3746" s="62" t="n">
        <f aca="false">+IF(AND(D3745=0,D3746=0),0,IF(OR(D3745=0,D3746=0),(D3745+D3746)/4*E3746,(D3745+D3746)/2*E3746))</f>
        <v>82</v>
      </c>
    </row>
    <row r="3747" customFormat="false" ht="12.75" hidden="false" customHeight="false" outlineLevel="0" collapsed="false">
      <c r="C3747" s="61" t="n">
        <v>134400</v>
      </c>
      <c r="D3747" s="62" t="n">
        <v>8.2</v>
      </c>
      <c r="E3747" s="62" t="n">
        <f aca="false">C3747-C3746</f>
        <v>20</v>
      </c>
      <c r="F3747" s="62" t="n">
        <f aca="false">+IF(AND(D3746=0,D3747=0),0,IF(OR(D3746=0,D3747=0),(D3746+D3747)/4*E3747,(D3746+D3747)/2*E3747))</f>
        <v>164</v>
      </c>
    </row>
    <row r="3748" customFormat="false" ht="12.75" hidden="false" customHeight="false" outlineLevel="0" collapsed="false">
      <c r="C3748" s="61" t="n">
        <v>134420</v>
      </c>
      <c r="D3748" s="62" t="n">
        <v>8.2</v>
      </c>
      <c r="E3748" s="62" t="n">
        <f aca="false">C3748-C3747</f>
        <v>20</v>
      </c>
      <c r="F3748" s="62" t="n">
        <f aca="false">+IF(AND(D3747=0,D3748=0),0,IF(OR(D3747=0,D3748=0),(D3747+D3748)/4*E3748,(D3747+D3748)/2*E3748))</f>
        <v>164</v>
      </c>
    </row>
    <row r="3749" customFormat="false" ht="12.75" hidden="false" customHeight="false" outlineLevel="0" collapsed="false">
      <c r="C3749" s="61" t="n">
        <v>134440</v>
      </c>
      <c r="D3749" s="62" t="n">
        <v>8.2</v>
      </c>
      <c r="E3749" s="62" t="n">
        <f aca="false">C3749-C3748</f>
        <v>20</v>
      </c>
      <c r="F3749" s="62" t="n">
        <f aca="false">+IF(AND(D3748=0,D3749=0),0,IF(OR(D3748=0,D3749=0),(D3748+D3749)/4*E3749,(D3748+D3749)/2*E3749))</f>
        <v>164</v>
      </c>
    </row>
    <row r="3750" customFormat="false" ht="12.75" hidden="false" customHeight="false" outlineLevel="0" collapsed="false">
      <c r="C3750" s="61" t="n">
        <v>134460</v>
      </c>
      <c r="D3750" s="62" t="n">
        <v>8.2</v>
      </c>
      <c r="E3750" s="62" t="n">
        <f aca="false">C3750-C3749</f>
        <v>20</v>
      </c>
      <c r="F3750" s="62" t="n">
        <f aca="false">+IF(AND(D3749=0,D3750=0),0,IF(OR(D3749=0,D3750=0),(D3749+D3750)/4*E3750,(D3749+D3750)/2*E3750))</f>
        <v>164</v>
      </c>
    </row>
    <row r="3751" customFormat="false" ht="12.75" hidden="false" customHeight="false" outlineLevel="0" collapsed="false">
      <c r="C3751" s="61" t="n">
        <v>134480</v>
      </c>
      <c r="D3751" s="62" t="n">
        <v>8.2</v>
      </c>
      <c r="E3751" s="62" t="n">
        <f aca="false">C3751-C3750</f>
        <v>20</v>
      </c>
      <c r="F3751" s="62" t="n">
        <f aca="false">+IF(AND(D3750=0,D3751=0),0,IF(OR(D3750=0,D3751=0),(D3750+D3751)/4*E3751,(D3750+D3751)/2*E3751))</f>
        <v>164</v>
      </c>
      <c r="G3751" s="59"/>
      <c r="H3751" s="58"/>
      <c r="I3751" s="58"/>
      <c r="J3751" s="58"/>
    </row>
    <row r="3752" customFormat="false" ht="12.75" hidden="false" customHeight="false" outlineLevel="0" collapsed="false">
      <c r="C3752" s="61" t="n">
        <v>134500</v>
      </c>
      <c r="D3752" s="62" t="n">
        <v>8.2</v>
      </c>
      <c r="E3752" s="62" t="n">
        <f aca="false">C3752-C3751</f>
        <v>20</v>
      </c>
      <c r="F3752" s="62" t="n">
        <f aca="false">+IF(AND(D3751=0,D3752=0),0,IF(OR(D3751=0,D3752=0),(D3751+D3752)/4*E3752,(D3751+D3752)/2*E3752))</f>
        <v>164</v>
      </c>
    </row>
    <row r="3753" customFormat="false" ht="12.75" hidden="false" customHeight="false" outlineLevel="0" collapsed="false">
      <c r="C3753" s="61" t="n">
        <v>134520</v>
      </c>
      <c r="D3753" s="62" t="n">
        <v>8.2</v>
      </c>
      <c r="E3753" s="62" t="n">
        <f aca="false">C3753-C3752</f>
        <v>20</v>
      </c>
      <c r="F3753" s="62" t="n">
        <f aca="false">+IF(AND(D3752=0,D3753=0),0,IF(OR(D3752=0,D3753=0),(D3752+D3753)/4*E3753,(D3752+D3753)/2*E3753))</f>
        <v>164</v>
      </c>
    </row>
    <row r="3754" customFormat="false" ht="12.75" hidden="false" customHeight="false" outlineLevel="0" collapsed="false">
      <c r="C3754" s="61" t="n">
        <v>134530</v>
      </c>
      <c r="D3754" s="62" t="n">
        <v>8.2</v>
      </c>
      <c r="E3754" s="62" t="n">
        <f aca="false">C3754-C3753</f>
        <v>10</v>
      </c>
      <c r="F3754" s="62" t="n">
        <f aca="false">+IF(AND(D3753=0,D3754=0),0,IF(OR(D3753=0,D3754=0),(D3753+D3754)/4*E3754,(D3753+D3754)/2*E3754))</f>
        <v>82</v>
      </c>
    </row>
    <row r="3755" customFormat="false" ht="12.75" hidden="false" customHeight="false" outlineLevel="0" collapsed="false">
      <c r="C3755" s="61" t="n">
        <v>134540</v>
      </c>
      <c r="D3755" s="62" t="n">
        <v>8.2</v>
      </c>
      <c r="E3755" s="62" t="n">
        <f aca="false">C3755-C3754</f>
        <v>10</v>
      </c>
      <c r="F3755" s="62" t="n">
        <f aca="false">+IF(AND(D3754=0,D3755=0),0,IF(OR(D3754=0,D3755=0),(D3754+D3755)/4*E3755,(D3754+D3755)/2*E3755))</f>
        <v>82</v>
      </c>
    </row>
    <row r="3756" customFormat="false" ht="12.75" hidden="false" customHeight="false" outlineLevel="0" collapsed="false">
      <c r="C3756" s="61" t="n">
        <v>134550</v>
      </c>
      <c r="D3756" s="62" t="n">
        <v>8.2</v>
      </c>
      <c r="E3756" s="62" t="n">
        <f aca="false">C3756-C3755</f>
        <v>10</v>
      </c>
      <c r="F3756" s="62" t="n">
        <f aca="false">+IF(AND(D3755=0,D3756=0),0,IF(OR(D3755=0,D3756=0),(D3755+D3756)/4*E3756,(D3755+D3756)/2*E3756))</f>
        <v>82</v>
      </c>
    </row>
    <row r="3757" customFormat="false" ht="12.75" hidden="false" customHeight="false" outlineLevel="0" collapsed="false">
      <c r="C3757" s="61" t="n">
        <v>134560</v>
      </c>
      <c r="D3757" s="62" t="n">
        <v>8.2</v>
      </c>
      <c r="E3757" s="62" t="n">
        <f aca="false">C3757-C3756</f>
        <v>10</v>
      </c>
      <c r="F3757" s="62" t="n">
        <f aca="false">+IF(AND(D3756=0,D3757=0),0,IF(OR(D3756=0,D3757=0),(D3756+D3757)/4*E3757,(D3756+D3757)/2*E3757))</f>
        <v>82</v>
      </c>
    </row>
    <row r="3758" customFormat="false" ht="12.75" hidden="false" customHeight="false" outlineLevel="0" collapsed="false">
      <c r="C3758" s="61" t="n">
        <v>134580</v>
      </c>
      <c r="D3758" s="62" t="n">
        <v>8.2</v>
      </c>
      <c r="E3758" s="62" t="n">
        <f aca="false">C3758-C3757</f>
        <v>20</v>
      </c>
      <c r="F3758" s="62" t="n">
        <f aca="false">+IF(AND(D3757=0,D3758=0),0,IF(OR(D3757=0,D3758=0),(D3757+D3758)/4*E3758,(D3757+D3758)/2*E3758))</f>
        <v>164</v>
      </c>
    </row>
    <row r="3759" customFormat="false" ht="12.75" hidden="false" customHeight="false" outlineLevel="0" collapsed="false">
      <c r="C3759" s="61" t="n">
        <v>134600</v>
      </c>
      <c r="D3759" s="62" t="n">
        <v>8.2</v>
      </c>
      <c r="E3759" s="62" t="n">
        <f aca="false">C3759-C3758</f>
        <v>20</v>
      </c>
      <c r="F3759" s="62" t="n">
        <f aca="false">+IF(AND(D3758=0,D3759=0),0,IF(OR(D3758=0,D3759=0),(D3758+D3759)/4*E3759,(D3758+D3759)/2*E3759))</f>
        <v>164</v>
      </c>
    </row>
    <row r="3760" customFormat="false" ht="12.75" hidden="false" customHeight="false" outlineLevel="0" collapsed="false">
      <c r="C3760" s="61" t="n">
        <v>134610</v>
      </c>
      <c r="D3760" s="62" t="n">
        <v>8.2</v>
      </c>
      <c r="E3760" s="62" t="n">
        <f aca="false">C3760-C3759</f>
        <v>10</v>
      </c>
      <c r="F3760" s="62" t="n">
        <f aca="false">+IF(AND(D3759=0,D3760=0),0,IF(OR(D3759=0,D3760=0),(D3759+D3760)/4*E3760,(D3759+D3760)/2*E3760))</f>
        <v>82</v>
      </c>
    </row>
    <row r="3761" customFormat="false" ht="12.75" hidden="false" customHeight="false" outlineLevel="0" collapsed="false">
      <c r="C3761" s="61" t="n">
        <v>134620</v>
      </c>
      <c r="D3761" s="62" t="n">
        <v>8.2</v>
      </c>
      <c r="E3761" s="62" t="n">
        <f aca="false">C3761-C3760</f>
        <v>10</v>
      </c>
      <c r="F3761" s="62" t="n">
        <f aca="false">+IF(AND(D3760=0,D3761=0),0,IF(OR(D3760=0,D3761=0),(D3760+D3761)/4*E3761,(D3760+D3761)/2*E3761))</f>
        <v>82</v>
      </c>
    </row>
    <row r="3762" customFormat="false" ht="12.75" hidden="false" customHeight="false" outlineLevel="0" collapsed="false">
      <c r="C3762" s="61" t="n">
        <v>134630</v>
      </c>
      <c r="D3762" s="62" t="n">
        <v>8.2</v>
      </c>
      <c r="E3762" s="62" t="n">
        <f aca="false">C3762-C3761</f>
        <v>10</v>
      </c>
      <c r="F3762" s="62" t="n">
        <f aca="false">+IF(AND(D3761=0,D3762=0),0,IF(OR(D3761=0,D3762=0),(D3761+D3762)/4*E3762,(D3761+D3762)/2*E3762))</f>
        <v>82</v>
      </c>
    </row>
    <row r="3763" customFormat="false" ht="12.75" hidden="false" customHeight="false" outlineLevel="0" collapsed="false">
      <c r="C3763" s="61" t="n">
        <v>134640</v>
      </c>
      <c r="D3763" s="62" t="n">
        <v>8.2</v>
      </c>
      <c r="E3763" s="62" t="n">
        <f aca="false">C3763-C3762</f>
        <v>10</v>
      </c>
      <c r="F3763" s="62" t="n">
        <f aca="false">+IF(AND(D3762=0,D3763=0),0,IF(OR(D3762=0,D3763=0),(D3762+D3763)/4*E3763,(D3762+D3763)/2*E3763))</f>
        <v>82</v>
      </c>
    </row>
    <row r="3764" customFormat="false" ht="12.75" hidden="false" customHeight="false" outlineLevel="0" collapsed="false">
      <c r="C3764" s="61" t="n">
        <v>134660</v>
      </c>
      <c r="D3764" s="62" t="n">
        <v>8.2</v>
      </c>
      <c r="E3764" s="62" t="n">
        <f aca="false">C3764-C3763</f>
        <v>20</v>
      </c>
      <c r="F3764" s="62" t="n">
        <f aca="false">+IF(AND(D3763=0,D3764=0),0,IF(OR(D3763=0,D3764=0),(D3763+D3764)/4*E3764,(D3763+D3764)/2*E3764))</f>
        <v>164</v>
      </c>
    </row>
    <row r="3765" customFormat="false" ht="12.75" hidden="false" customHeight="false" outlineLevel="0" collapsed="false">
      <c r="C3765" s="61" t="n">
        <v>134680</v>
      </c>
      <c r="D3765" s="62" t="n">
        <v>8.2</v>
      </c>
      <c r="E3765" s="62" t="n">
        <f aca="false">C3765-C3764</f>
        <v>20</v>
      </c>
      <c r="F3765" s="62" t="n">
        <f aca="false">+IF(AND(D3764=0,D3765=0),0,IF(OR(D3764=0,D3765=0),(D3764+D3765)/4*E3765,(D3764+D3765)/2*E3765))</f>
        <v>164</v>
      </c>
    </row>
    <row r="3766" customFormat="false" ht="12.75" hidden="false" customHeight="false" outlineLevel="0" collapsed="false">
      <c r="C3766" s="61" t="n">
        <v>134700</v>
      </c>
      <c r="D3766" s="62" t="n">
        <v>8.2</v>
      </c>
      <c r="E3766" s="62" t="n">
        <f aca="false">C3766-C3765</f>
        <v>20</v>
      </c>
      <c r="F3766" s="62" t="n">
        <f aca="false">+IF(AND(D3765=0,D3766=0),0,IF(OR(D3765=0,D3766=0),(D3765+D3766)/4*E3766,(D3765+D3766)/2*E3766))</f>
        <v>164</v>
      </c>
    </row>
    <row r="3767" customFormat="false" ht="12.75" hidden="false" customHeight="false" outlineLevel="0" collapsed="false">
      <c r="C3767" s="61" t="n">
        <v>134720</v>
      </c>
      <c r="D3767" s="62" t="n">
        <v>8.2</v>
      </c>
      <c r="E3767" s="62" t="n">
        <f aca="false">C3767-C3766</f>
        <v>20</v>
      </c>
      <c r="F3767" s="62" t="n">
        <f aca="false">+IF(AND(D3766=0,D3767=0),0,IF(OR(D3766=0,D3767=0),(D3766+D3767)/4*E3767,(D3766+D3767)/2*E3767))</f>
        <v>164</v>
      </c>
    </row>
    <row r="3768" customFormat="false" ht="12.75" hidden="false" customHeight="false" outlineLevel="0" collapsed="false">
      <c r="C3768" s="61" t="n">
        <v>134740</v>
      </c>
      <c r="D3768" s="62" t="n">
        <v>8.2</v>
      </c>
      <c r="E3768" s="62" t="n">
        <f aca="false">C3768-C3767</f>
        <v>20</v>
      </c>
      <c r="F3768" s="62" t="n">
        <f aca="false">+IF(AND(D3767=0,D3768=0),0,IF(OR(D3767=0,D3768=0),(D3767+D3768)/4*E3768,(D3767+D3768)/2*E3768))</f>
        <v>164</v>
      </c>
    </row>
    <row r="3769" customFormat="false" ht="12.75" hidden="false" customHeight="false" outlineLevel="0" collapsed="false">
      <c r="C3769" s="61" t="n">
        <v>134760</v>
      </c>
      <c r="D3769" s="62" t="n">
        <v>8.2</v>
      </c>
      <c r="E3769" s="62" t="n">
        <f aca="false">C3769-C3768</f>
        <v>20</v>
      </c>
      <c r="F3769" s="62" t="n">
        <f aca="false">+IF(AND(D3768=0,D3769=0),0,IF(OR(D3768=0,D3769=0),(D3768+D3769)/4*E3769,(D3768+D3769)/2*E3769))</f>
        <v>164</v>
      </c>
    </row>
    <row r="3770" customFormat="false" ht="12.75" hidden="false" customHeight="false" outlineLevel="0" collapsed="false">
      <c r="C3770" s="61" t="n">
        <v>134780</v>
      </c>
      <c r="D3770" s="62" t="n">
        <v>8.2</v>
      </c>
      <c r="E3770" s="62" t="n">
        <f aca="false">C3770-C3769</f>
        <v>20</v>
      </c>
      <c r="F3770" s="62" t="n">
        <f aca="false">+IF(AND(D3769=0,D3770=0),0,IF(OR(D3769=0,D3770=0),(D3769+D3770)/4*E3770,(D3769+D3770)/2*E3770))</f>
        <v>164</v>
      </c>
    </row>
    <row r="3771" customFormat="false" ht="12.75" hidden="false" customHeight="false" outlineLevel="0" collapsed="false">
      <c r="C3771" s="61" t="n">
        <v>134790</v>
      </c>
      <c r="D3771" s="62" t="n">
        <v>8.2</v>
      </c>
      <c r="E3771" s="62" t="n">
        <f aca="false">C3771-C3770</f>
        <v>10</v>
      </c>
      <c r="F3771" s="62" t="n">
        <f aca="false">+IF(AND(D3770=0,D3771=0),0,IF(OR(D3770=0,D3771=0),(D3770+D3771)/4*E3771,(D3770+D3771)/2*E3771))</f>
        <v>82</v>
      </c>
    </row>
    <row r="3772" customFormat="false" ht="12.75" hidden="false" customHeight="false" outlineLevel="0" collapsed="false">
      <c r="C3772" s="61" t="n">
        <v>134800</v>
      </c>
      <c r="D3772" s="62" t="n">
        <v>8.2</v>
      </c>
      <c r="E3772" s="62" t="n">
        <f aca="false">C3772-C3771</f>
        <v>10</v>
      </c>
      <c r="F3772" s="62" t="n">
        <f aca="false">+IF(AND(D3771=0,D3772=0),0,IF(OR(D3771=0,D3772=0),(D3771+D3772)/4*E3772,(D3771+D3772)/2*E3772))</f>
        <v>82</v>
      </c>
    </row>
    <row r="3773" customFormat="false" ht="12.75" hidden="false" customHeight="false" outlineLevel="0" collapsed="false">
      <c r="C3773" s="61" t="n">
        <v>134810</v>
      </c>
      <c r="D3773" s="62" t="n">
        <v>8.2</v>
      </c>
      <c r="E3773" s="62" t="n">
        <f aca="false">C3773-C3772</f>
        <v>10</v>
      </c>
      <c r="F3773" s="62" t="n">
        <f aca="false">+IF(AND(D3772=0,D3773=0),0,IF(OR(D3772=0,D3773=0),(D3772+D3773)/4*E3773,(D3772+D3773)/2*E3773))</f>
        <v>82</v>
      </c>
    </row>
    <row r="3774" customFormat="false" ht="12.75" hidden="false" customHeight="false" outlineLevel="0" collapsed="false">
      <c r="C3774" s="61" t="n">
        <v>134820</v>
      </c>
      <c r="D3774" s="62" t="n">
        <v>8.2</v>
      </c>
      <c r="E3774" s="62" t="n">
        <f aca="false">C3774-C3773</f>
        <v>10</v>
      </c>
      <c r="F3774" s="62" t="n">
        <f aca="false">+IF(AND(D3773=0,D3774=0),0,IF(OR(D3773=0,D3774=0),(D3773+D3774)/4*E3774,(D3773+D3774)/2*E3774))</f>
        <v>82</v>
      </c>
    </row>
    <row r="3775" customFormat="false" ht="12.75" hidden="false" customHeight="false" outlineLevel="0" collapsed="false">
      <c r="C3775" s="61" t="n">
        <v>134840</v>
      </c>
      <c r="D3775" s="62" t="n">
        <v>8.2</v>
      </c>
      <c r="E3775" s="62" t="n">
        <f aca="false">C3775-C3774</f>
        <v>20</v>
      </c>
      <c r="F3775" s="62" t="n">
        <f aca="false">+IF(AND(D3774=0,D3775=0),0,IF(OR(D3774=0,D3775=0),(D3774+D3775)/4*E3775,(D3774+D3775)/2*E3775))</f>
        <v>164</v>
      </c>
    </row>
    <row r="3776" customFormat="false" ht="12.75" hidden="false" customHeight="false" outlineLevel="0" collapsed="false">
      <c r="C3776" s="61" t="n">
        <v>134860</v>
      </c>
      <c r="D3776" s="62" t="n">
        <v>8.2</v>
      </c>
      <c r="E3776" s="62" t="n">
        <f aca="false">C3776-C3775</f>
        <v>20</v>
      </c>
      <c r="F3776" s="62" t="n">
        <f aca="false">+IF(AND(D3775=0,D3776=0),0,IF(OR(D3775=0,D3776=0),(D3775+D3776)/4*E3776,(D3775+D3776)/2*E3776))</f>
        <v>164</v>
      </c>
    </row>
    <row r="3777" customFormat="false" ht="12.75" hidden="false" customHeight="false" outlineLevel="0" collapsed="false">
      <c r="C3777" s="61" t="n">
        <v>134880</v>
      </c>
      <c r="D3777" s="62" t="n">
        <v>8.2</v>
      </c>
      <c r="E3777" s="62" t="n">
        <f aca="false">C3777-C3776</f>
        <v>20</v>
      </c>
      <c r="F3777" s="62" t="n">
        <f aca="false">+IF(AND(D3776=0,D3777=0),0,IF(OR(D3776=0,D3777=0),(D3776+D3777)/4*E3777,(D3776+D3777)/2*E3777))</f>
        <v>164</v>
      </c>
    </row>
    <row r="3778" customFormat="false" ht="12.75" hidden="false" customHeight="false" outlineLevel="0" collapsed="false">
      <c r="C3778" s="61" t="n">
        <v>134900</v>
      </c>
      <c r="D3778" s="62" t="n">
        <v>8.2</v>
      </c>
      <c r="E3778" s="62" t="n">
        <f aca="false">C3778-C3777</f>
        <v>20</v>
      </c>
      <c r="F3778" s="62" t="n">
        <f aca="false">+IF(AND(D3777=0,D3778=0),0,IF(OR(D3777=0,D3778=0),(D3777+D3778)/4*E3778,(D3777+D3778)/2*E3778))</f>
        <v>164</v>
      </c>
      <c r="G3778" s="59"/>
      <c r="H3778" s="58"/>
      <c r="I3778" s="58"/>
      <c r="J3778" s="58"/>
    </row>
    <row r="3779" customFormat="false" ht="12.75" hidden="false" customHeight="false" outlineLevel="0" collapsed="false">
      <c r="C3779" s="61" t="n">
        <v>134910</v>
      </c>
      <c r="D3779" s="62" t="n">
        <v>8.2</v>
      </c>
      <c r="E3779" s="62" t="n">
        <f aca="false">C3779-C3778</f>
        <v>10</v>
      </c>
      <c r="F3779" s="62" t="n">
        <f aca="false">+IF(AND(D3778=0,D3779=0),0,IF(OR(D3778=0,D3779=0),(D3778+D3779)/4*E3779,(D3778+D3779)/2*E3779))</f>
        <v>82</v>
      </c>
    </row>
    <row r="3780" customFormat="false" ht="12.75" hidden="false" customHeight="false" outlineLevel="0" collapsed="false">
      <c r="C3780" s="61" t="n">
        <v>134920</v>
      </c>
      <c r="D3780" s="62" t="n">
        <v>8.2</v>
      </c>
      <c r="E3780" s="62" t="n">
        <f aca="false">C3780-C3779</f>
        <v>10</v>
      </c>
      <c r="F3780" s="62" t="n">
        <f aca="false">+IF(AND(D3779=0,D3780=0),0,IF(OR(D3779=0,D3780=0),(D3779+D3780)/4*E3780,(D3779+D3780)/2*E3780))</f>
        <v>82</v>
      </c>
    </row>
    <row r="3781" customFormat="false" ht="12.75" hidden="false" customHeight="false" outlineLevel="0" collapsed="false">
      <c r="C3781" s="61" t="n">
        <v>134940</v>
      </c>
      <c r="D3781" s="62" t="n">
        <v>8.2</v>
      </c>
      <c r="E3781" s="62" t="n">
        <f aca="false">C3781-C3780</f>
        <v>20</v>
      </c>
      <c r="F3781" s="62" t="n">
        <f aca="false">+IF(AND(D3780=0,D3781=0),0,IF(OR(D3780=0,D3781=0),(D3780+D3781)/4*E3781,(D3780+D3781)/2*E3781))</f>
        <v>164</v>
      </c>
    </row>
    <row r="3782" customFormat="false" ht="12.75" hidden="false" customHeight="false" outlineLevel="0" collapsed="false">
      <c r="C3782" s="61" t="n">
        <v>134950</v>
      </c>
      <c r="D3782" s="62" t="n">
        <v>8.2</v>
      </c>
      <c r="E3782" s="62" t="n">
        <f aca="false">C3782-C3781</f>
        <v>10</v>
      </c>
      <c r="F3782" s="62" t="n">
        <f aca="false">+IF(AND(D3781=0,D3782=0),0,IF(OR(D3781=0,D3782=0),(D3781+D3782)/4*E3782,(D3781+D3782)/2*E3782))</f>
        <v>82</v>
      </c>
    </row>
    <row r="3783" customFormat="false" ht="12.75" hidden="false" customHeight="false" outlineLevel="0" collapsed="false">
      <c r="C3783" s="61" t="n">
        <v>134960</v>
      </c>
      <c r="D3783" s="62" t="n">
        <v>8.2</v>
      </c>
      <c r="E3783" s="62" t="n">
        <f aca="false">C3783-C3782</f>
        <v>10</v>
      </c>
      <c r="F3783" s="62" t="n">
        <f aca="false">+IF(AND(D3782=0,D3783=0),0,IF(OR(D3782=0,D3783=0),(D3782+D3783)/4*E3783,(D3782+D3783)/2*E3783))</f>
        <v>82</v>
      </c>
    </row>
    <row r="3784" customFormat="false" ht="12.75" hidden="false" customHeight="false" outlineLevel="0" collapsed="false">
      <c r="C3784" s="61" t="n">
        <v>134980</v>
      </c>
      <c r="D3784" s="62" t="n">
        <v>8.2</v>
      </c>
      <c r="E3784" s="62" t="n">
        <f aca="false">C3784-C3783</f>
        <v>20</v>
      </c>
      <c r="F3784" s="62" t="n">
        <f aca="false">+IF(AND(D3783=0,D3784=0),0,IF(OR(D3783=0,D3784=0),(D3783+D3784)/4*E3784,(D3783+D3784)/2*E3784))</f>
        <v>164</v>
      </c>
    </row>
    <row r="3785" customFormat="false" ht="12.75" hidden="false" customHeight="false" outlineLevel="0" collapsed="false">
      <c r="C3785" s="61" t="n">
        <v>135000</v>
      </c>
      <c r="D3785" s="62" t="n">
        <v>8.2</v>
      </c>
      <c r="E3785" s="62" t="n">
        <f aca="false">C3785-C3784</f>
        <v>20</v>
      </c>
      <c r="F3785" s="62" t="n">
        <f aca="false">+IF(AND(D3784=0,D3785=0),0,IF(OR(D3784=0,D3785=0),(D3784+D3785)/4*E3785,(D3784+D3785)/2*E3785))</f>
        <v>164</v>
      </c>
    </row>
    <row r="3786" customFormat="false" ht="12.75" hidden="false" customHeight="false" outlineLevel="0" collapsed="false">
      <c r="C3786" s="78"/>
      <c r="D3786" s="62"/>
      <c r="E3786" s="62"/>
      <c r="F3786" s="62"/>
    </row>
    <row r="3787" customFormat="false" ht="12.75" hidden="false" customHeight="false" outlineLevel="0" collapsed="false">
      <c r="C3787" s="79"/>
      <c r="D3787" s="76"/>
      <c r="E3787" s="76"/>
      <c r="F3787" s="76"/>
    </row>
    <row r="3788" customFormat="false" ht="12.75" hidden="false" customHeight="false" outlineLevel="0" collapsed="false">
      <c r="C3788" s="61" t="s">
        <v>31</v>
      </c>
      <c r="D3788" s="62"/>
      <c r="E3788" s="62"/>
      <c r="F3788" s="62" t="n">
        <f aca="false">SUM(F3722:F3787)</f>
        <v>7339</v>
      </c>
    </row>
    <row r="3789" customFormat="false" ht="12.75" hidden="false" customHeight="false" outlineLevel="0" collapsed="false">
      <c r="C3789" s="77"/>
      <c r="D3789" s="73"/>
      <c r="E3789" s="73"/>
      <c r="F3789" s="73"/>
    </row>
    <row r="3790" customFormat="false" ht="12.75" hidden="false" customHeight="false" outlineLevel="0" collapsed="false">
      <c r="C3790" s="61" t="n">
        <v>135010</v>
      </c>
      <c r="D3790" s="62" t="n">
        <v>8.2</v>
      </c>
      <c r="E3790" s="62" t="n">
        <f aca="false">+C3790-C3785</f>
        <v>10</v>
      </c>
      <c r="F3790" s="62" t="n">
        <f aca="false">+IF(AND(D3785=0,D3790=0),0,IF(OR(D3785=0,D3790=0),(D3785+D3790)/4*E3790,(D3785+D3790)/2*E3790))</f>
        <v>82</v>
      </c>
    </row>
    <row r="3791" customFormat="false" ht="12.75" hidden="false" customHeight="false" outlineLevel="0" collapsed="false">
      <c r="C3791" s="61" t="n">
        <v>135020</v>
      </c>
      <c r="D3791" s="62" t="n">
        <v>8.2</v>
      </c>
      <c r="E3791" s="62" t="n">
        <f aca="false">C3791-C3790</f>
        <v>10</v>
      </c>
      <c r="F3791" s="62" t="n">
        <f aca="false">+IF(AND(D3790=0,D3791=0),0,IF(OR(D3790=0,D3791=0),(D3790+D3791)/4*E3791,(D3790+D3791)/2*E3791))</f>
        <v>82</v>
      </c>
    </row>
    <row r="3792" customFormat="false" ht="12.75" hidden="false" customHeight="false" outlineLevel="0" collapsed="false">
      <c r="C3792" s="61" t="n">
        <v>135030</v>
      </c>
      <c r="D3792" s="62" t="n">
        <v>8.2</v>
      </c>
      <c r="E3792" s="62" t="n">
        <f aca="false">C3792-C3791</f>
        <v>10</v>
      </c>
      <c r="F3792" s="62" t="n">
        <f aca="false">+IF(AND(D3791=0,D3792=0),0,IF(OR(D3791=0,D3792=0),(D3791+D3792)/4*E3792,(D3791+D3792)/2*E3792))</f>
        <v>82</v>
      </c>
    </row>
    <row r="3793" customFormat="false" ht="12.75" hidden="false" customHeight="false" outlineLevel="0" collapsed="false">
      <c r="C3793" s="61" t="n">
        <v>135040</v>
      </c>
      <c r="D3793" s="62" t="n">
        <v>8.2</v>
      </c>
      <c r="E3793" s="62" t="n">
        <f aca="false">C3793-C3792</f>
        <v>10</v>
      </c>
      <c r="F3793" s="62" t="n">
        <f aca="false">+IF(AND(D3792=0,D3793=0),0,IF(OR(D3792=0,D3793=0),(D3792+D3793)/4*E3793,(D3792+D3793)/2*E3793))</f>
        <v>82</v>
      </c>
    </row>
    <row r="3794" customFormat="false" ht="12.75" hidden="false" customHeight="false" outlineLevel="0" collapsed="false">
      <c r="C3794" s="61" t="n">
        <v>135050</v>
      </c>
      <c r="D3794" s="62" t="n">
        <v>8.2</v>
      </c>
      <c r="E3794" s="62" t="n">
        <f aca="false">C3794-C3793</f>
        <v>10</v>
      </c>
      <c r="F3794" s="62" t="n">
        <f aca="false">+IF(AND(D3793=0,D3794=0),0,IF(OR(D3793=0,D3794=0),(D3793+D3794)/4*E3794,(D3793+D3794)/2*E3794))</f>
        <v>82</v>
      </c>
    </row>
    <row r="3795" customFormat="false" ht="12.75" hidden="false" customHeight="false" outlineLevel="0" collapsed="false">
      <c r="C3795" s="61" t="n">
        <v>135060</v>
      </c>
      <c r="D3795" s="62" t="n">
        <v>4.1</v>
      </c>
      <c r="E3795" s="62" t="n">
        <f aca="false">C3795-C3794</f>
        <v>10</v>
      </c>
      <c r="F3795" s="62" t="n">
        <f aca="false">+IF(AND(D3794=0,D3795=0),0,IF(OR(D3794=0,D3795=0),(D3794+D3795)/4*E3795,(D3794+D3795)/2*E3795))</f>
        <v>61.5</v>
      </c>
    </row>
    <row r="3796" customFormat="false" ht="12.75" hidden="false" customHeight="false" outlineLevel="0" collapsed="false">
      <c r="C3796" s="61" t="n">
        <v>135070</v>
      </c>
      <c r="D3796" s="62" t="n">
        <v>4.1</v>
      </c>
      <c r="E3796" s="62" t="n">
        <f aca="false">C3796-C3795</f>
        <v>10</v>
      </c>
      <c r="F3796" s="62" t="n">
        <f aca="false">+IF(AND(D3795=0,D3796=0),0,IF(OR(D3795=0,D3796=0),(D3795+D3796)/4*E3796,(D3795+D3796)/2*E3796))</f>
        <v>41</v>
      </c>
    </row>
    <row r="3797" customFormat="false" ht="12.75" hidden="false" customHeight="false" outlineLevel="0" collapsed="false">
      <c r="C3797" s="61" t="n">
        <v>135080</v>
      </c>
      <c r="D3797" s="62" t="n">
        <v>4.1</v>
      </c>
      <c r="E3797" s="62" t="n">
        <f aca="false">C3797-C3796</f>
        <v>10</v>
      </c>
      <c r="F3797" s="62" t="n">
        <f aca="false">+IF(AND(D3796=0,D3797=0),0,IF(OR(D3796=0,D3797=0),(D3796+D3797)/4*E3797,(D3796+D3797)/2*E3797))</f>
        <v>41</v>
      </c>
    </row>
    <row r="3798" customFormat="false" ht="12.75" hidden="false" customHeight="false" outlineLevel="0" collapsed="false">
      <c r="C3798" s="61" t="n">
        <v>135090</v>
      </c>
      <c r="D3798" s="62" t="n">
        <v>4.1</v>
      </c>
      <c r="E3798" s="62" t="n">
        <f aca="false">C3798-C3797</f>
        <v>10</v>
      </c>
      <c r="F3798" s="62" t="n">
        <f aca="false">+IF(AND(D3797=0,D3798=0),0,IF(OR(D3797=0,D3798=0),(D3797+D3798)/4*E3798,(D3797+D3798)/2*E3798))</f>
        <v>41</v>
      </c>
    </row>
    <row r="3799" customFormat="false" ht="12.75" hidden="false" customHeight="false" outlineLevel="0" collapsed="false">
      <c r="C3799" s="61" t="n">
        <v>135100</v>
      </c>
      <c r="D3799" s="62" t="n">
        <v>0</v>
      </c>
      <c r="E3799" s="62" t="n">
        <f aca="false">C3799-C3798</f>
        <v>10</v>
      </c>
      <c r="F3799" s="62" t="n">
        <f aca="false">+IF(AND(D3798=0,D3799=0),0,IF(OR(D3798=0,D3799=0),(D3798+D3799)/4*E3799,(D3798+D3799)/2*E3799))</f>
        <v>10.25</v>
      </c>
    </row>
    <row r="3800" customFormat="false" ht="12.75" hidden="false" customHeight="false" outlineLevel="0" collapsed="false">
      <c r="C3800" s="61" t="n">
        <v>135120</v>
      </c>
      <c r="D3800" s="62" t="n">
        <v>4.1</v>
      </c>
      <c r="E3800" s="62" t="n">
        <f aca="false">C3800-C3799</f>
        <v>20</v>
      </c>
      <c r="F3800" s="62" t="n">
        <f aca="false">+IF(AND(D3799=0,D3800=0),0,IF(OR(D3799=0,D3800=0),(D3799+D3800)/4*E3800,(D3799+D3800)/2*E3800))</f>
        <v>20.5</v>
      </c>
    </row>
    <row r="3801" customFormat="false" ht="12.75" hidden="false" customHeight="false" outlineLevel="0" collapsed="false">
      <c r="C3801" s="61" t="n">
        <v>135140</v>
      </c>
      <c r="D3801" s="62" t="n">
        <v>4.1</v>
      </c>
      <c r="E3801" s="62" t="n">
        <f aca="false">C3801-C3800</f>
        <v>20</v>
      </c>
      <c r="F3801" s="62" t="n">
        <f aca="false">+IF(AND(D3800=0,D3801=0),0,IF(OR(D3800=0,D3801=0),(D3800+D3801)/4*E3801,(D3800+D3801)/2*E3801))</f>
        <v>82</v>
      </c>
    </row>
    <row r="3802" customFormat="false" ht="12.75" hidden="false" customHeight="false" outlineLevel="0" collapsed="false">
      <c r="C3802" s="61" t="n">
        <v>135150</v>
      </c>
      <c r="D3802" s="62" t="n">
        <v>4.1</v>
      </c>
      <c r="E3802" s="62" t="n">
        <f aca="false">C3802-C3801</f>
        <v>10</v>
      </c>
      <c r="F3802" s="62" t="n">
        <f aca="false">+IF(AND(D3801=0,D3802=0),0,IF(OR(D3801=0,D3802=0),(D3801+D3802)/4*E3802,(D3801+D3802)/2*E3802))</f>
        <v>41</v>
      </c>
    </row>
    <row r="3803" customFormat="false" ht="12.75" hidden="false" customHeight="false" outlineLevel="0" collapsed="false">
      <c r="C3803" s="61" t="n">
        <v>135160</v>
      </c>
      <c r="D3803" s="62" t="n">
        <v>4.1</v>
      </c>
      <c r="E3803" s="62" t="n">
        <f aca="false">C3803-C3802</f>
        <v>10</v>
      </c>
      <c r="F3803" s="62" t="n">
        <f aca="false">+IF(AND(D3802=0,D3803=0),0,IF(OR(D3802=0,D3803=0),(D3802+D3803)/4*E3803,(D3802+D3803)/2*E3803))</f>
        <v>41</v>
      </c>
    </row>
    <row r="3804" customFormat="false" ht="12.75" hidden="false" customHeight="false" outlineLevel="0" collapsed="false">
      <c r="C3804" s="61" t="n">
        <v>135180</v>
      </c>
      <c r="D3804" s="62" t="n">
        <v>4.1</v>
      </c>
      <c r="E3804" s="62" t="n">
        <f aca="false">C3804-C3803</f>
        <v>20</v>
      </c>
      <c r="F3804" s="62" t="n">
        <f aca="false">+IF(AND(D3803=0,D3804=0),0,IF(OR(D3803=0,D3804=0),(D3803+D3804)/4*E3804,(D3803+D3804)/2*E3804))</f>
        <v>82</v>
      </c>
    </row>
    <row r="3805" customFormat="false" ht="12.75" hidden="false" customHeight="false" outlineLevel="0" collapsed="false">
      <c r="C3805" s="61" t="n">
        <v>135200</v>
      </c>
      <c r="D3805" s="62" t="n">
        <v>8.2</v>
      </c>
      <c r="E3805" s="62" t="n">
        <f aca="false">C3805-C3804</f>
        <v>20</v>
      </c>
      <c r="F3805" s="62" t="n">
        <f aca="false">+IF(AND(D3804=0,D3805=0),0,IF(OR(D3804=0,D3805=0),(D3804+D3805)/4*E3805,(D3804+D3805)/2*E3805))</f>
        <v>123</v>
      </c>
      <c r="G3805" s="59"/>
      <c r="H3805" s="58"/>
      <c r="I3805" s="58"/>
      <c r="J3805" s="58"/>
    </row>
    <row r="3806" customFormat="false" ht="12.75" hidden="false" customHeight="false" outlineLevel="0" collapsed="false">
      <c r="C3806" s="61" t="n">
        <v>135220</v>
      </c>
      <c r="D3806" s="62" t="n">
        <v>8.2</v>
      </c>
      <c r="E3806" s="62" t="n">
        <f aca="false">C3806-C3805</f>
        <v>20</v>
      </c>
      <c r="F3806" s="62" t="n">
        <f aca="false">+IF(AND(D3805=0,D3806=0),0,IF(OR(D3805=0,D3806=0),(D3805+D3806)/4*E3806,(D3805+D3806)/2*E3806))</f>
        <v>164</v>
      </c>
    </row>
    <row r="3807" customFormat="false" ht="12.75" hidden="false" customHeight="false" outlineLevel="0" collapsed="false">
      <c r="C3807" s="61" t="n">
        <v>135230</v>
      </c>
      <c r="D3807" s="62" t="n">
        <v>8.2</v>
      </c>
      <c r="E3807" s="62" t="n">
        <f aca="false">C3807-C3806</f>
        <v>10</v>
      </c>
      <c r="F3807" s="62" t="n">
        <f aca="false">+IF(AND(D3806=0,D3807=0),0,IF(OR(D3806=0,D3807=0),(D3806+D3807)/4*E3807,(D3806+D3807)/2*E3807))</f>
        <v>82</v>
      </c>
    </row>
    <row r="3808" customFormat="false" ht="12.75" hidden="false" customHeight="false" outlineLevel="0" collapsed="false">
      <c r="C3808" s="61" t="n">
        <v>135240</v>
      </c>
      <c r="D3808" s="62" t="n">
        <v>8.2</v>
      </c>
      <c r="E3808" s="62" t="n">
        <f aca="false">C3808-C3807</f>
        <v>10</v>
      </c>
      <c r="F3808" s="62" t="n">
        <f aca="false">+IF(AND(D3807=0,D3808=0),0,IF(OR(D3807=0,D3808=0),(D3807+D3808)/4*E3808,(D3807+D3808)/2*E3808))</f>
        <v>82</v>
      </c>
    </row>
    <row r="3809" customFormat="false" ht="12.75" hidden="false" customHeight="false" outlineLevel="0" collapsed="false">
      <c r="C3809" s="61" t="n">
        <v>135260</v>
      </c>
      <c r="D3809" s="62" t="n">
        <v>8.2</v>
      </c>
      <c r="E3809" s="62" t="n">
        <f aca="false">C3809-C3808</f>
        <v>20</v>
      </c>
      <c r="F3809" s="62" t="n">
        <f aca="false">+IF(AND(D3808=0,D3809=0),0,IF(OR(D3808=0,D3809=0),(D3808+D3809)/4*E3809,(D3808+D3809)/2*E3809))</f>
        <v>164</v>
      </c>
    </row>
    <row r="3810" customFormat="false" ht="12.75" hidden="false" customHeight="false" outlineLevel="0" collapsed="false">
      <c r="C3810" s="61" t="n">
        <v>135280</v>
      </c>
      <c r="D3810" s="62" t="n">
        <v>4.1</v>
      </c>
      <c r="E3810" s="62" t="n">
        <f aca="false">C3810-C3809</f>
        <v>20</v>
      </c>
      <c r="F3810" s="62" t="n">
        <f aca="false">+IF(AND(D3809=0,D3810=0),0,IF(OR(D3809=0,D3810=0),(D3809+D3810)/4*E3810,(D3809+D3810)/2*E3810))</f>
        <v>123</v>
      </c>
    </row>
    <row r="3811" customFormat="false" ht="12.75" hidden="false" customHeight="false" outlineLevel="0" collapsed="false">
      <c r="C3811" s="61" t="n">
        <v>135290</v>
      </c>
      <c r="D3811" s="62" t="n">
        <v>4.1</v>
      </c>
      <c r="E3811" s="62" t="n">
        <f aca="false">C3811-C3810</f>
        <v>10</v>
      </c>
      <c r="F3811" s="62" t="n">
        <f aca="false">+IF(AND(D3810=0,D3811=0),0,IF(OR(D3810=0,D3811=0),(D3810+D3811)/4*E3811,(D3810+D3811)/2*E3811))</f>
        <v>41</v>
      </c>
    </row>
    <row r="3812" customFormat="false" ht="12.75" hidden="false" customHeight="false" outlineLevel="0" collapsed="false">
      <c r="C3812" s="61" t="n">
        <v>135300</v>
      </c>
      <c r="D3812" s="62" t="n">
        <v>4.1</v>
      </c>
      <c r="E3812" s="62" t="n">
        <f aca="false">C3812-C3811</f>
        <v>10</v>
      </c>
      <c r="F3812" s="62" t="n">
        <f aca="false">+IF(AND(D3811=0,D3812=0),0,IF(OR(D3811=0,D3812=0),(D3811+D3812)/4*E3812,(D3811+D3812)/2*E3812))</f>
        <v>41</v>
      </c>
    </row>
    <row r="3813" customFormat="false" ht="12.75" hidden="false" customHeight="false" outlineLevel="0" collapsed="false">
      <c r="C3813" s="61" t="n">
        <v>135310</v>
      </c>
      <c r="D3813" s="62" t="n">
        <v>4.1</v>
      </c>
      <c r="E3813" s="62" t="n">
        <f aca="false">C3813-C3812</f>
        <v>10</v>
      </c>
      <c r="F3813" s="62" t="n">
        <f aca="false">+IF(AND(D3812=0,D3813=0),0,IF(OR(D3812=0,D3813=0),(D3812+D3813)/4*E3813,(D3812+D3813)/2*E3813))</f>
        <v>41</v>
      </c>
    </row>
    <row r="3814" customFormat="false" ht="12.75" hidden="false" customHeight="false" outlineLevel="0" collapsed="false">
      <c r="C3814" s="61" t="n">
        <v>135320</v>
      </c>
      <c r="D3814" s="62" t="n">
        <v>4.1</v>
      </c>
      <c r="E3814" s="62" t="n">
        <f aca="false">C3814-C3813</f>
        <v>10</v>
      </c>
      <c r="F3814" s="62" t="n">
        <f aca="false">+IF(AND(D3813=0,D3814=0),0,IF(OR(D3813=0,D3814=0),(D3813+D3814)/4*E3814,(D3813+D3814)/2*E3814))</f>
        <v>41</v>
      </c>
    </row>
    <row r="3815" customFormat="false" ht="12.75" hidden="false" customHeight="false" outlineLevel="0" collapsed="false">
      <c r="C3815" s="61" t="n">
        <v>135330</v>
      </c>
      <c r="D3815" s="62" t="n">
        <v>4.1</v>
      </c>
      <c r="E3815" s="62" t="n">
        <f aca="false">C3815-C3814</f>
        <v>10</v>
      </c>
      <c r="F3815" s="62" t="n">
        <f aca="false">+IF(AND(D3814=0,D3815=0),0,IF(OR(D3814=0,D3815=0),(D3814+D3815)/4*E3815,(D3814+D3815)/2*E3815))</f>
        <v>41</v>
      </c>
    </row>
    <row r="3816" customFormat="false" ht="12.75" hidden="false" customHeight="false" outlineLevel="0" collapsed="false">
      <c r="C3816" s="61" t="n">
        <v>135340</v>
      </c>
      <c r="D3816" s="62" t="n">
        <v>4.1</v>
      </c>
      <c r="E3816" s="62" t="n">
        <f aca="false">C3816-C3815</f>
        <v>10</v>
      </c>
      <c r="F3816" s="62" t="n">
        <f aca="false">+IF(AND(D3815=0,D3816=0),0,IF(OR(D3815=0,D3816=0),(D3815+D3816)/4*E3816,(D3815+D3816)/2*E3816))</f>
        <v>41</v>
      </c>
    </row>
    <row r="3817" customFormat="false" ht="12.75" hidden="false" customHeight="false" outlineLevel="0" collapsed="false">
      <c r="C3817" s="61" t="n">
        <v>135350</v>
      </c>
      <c r="D3817" s="62" t="n">
        <v>4.1</v>
      </c>
      <c r="E3817" s="62" t="n">
        <f aca="false">C3817-C3816</f>
        <v>10</v>
      </c>
      <c r="F3817" s="62" t="n">
        <f aca="false">+IF(AND(D3816=0,D3817=0),0,IF(OR(D3816=0,D3817=0),(D3816+D3817)/4*E3817,(D3816+D3817)/2*E3817))</f>
        <v>41</v>
      </c>
    </row>
    <row r="3818" customFormat="false" ht="12.75" hidden="false" customHeight="false" outlineLevel="0" collapsed="false">
      <c r="C3818" s="61" t="n">
        <v>135360</v>
      </c>
      <c r="D3818" s="62" t="n">
        <v>4.1</v>
      </c>
      <c r="E3818" s="62" t="n">
        <f aca="false">C3818-C3817</f>
        <v>10</v>
      </c>
      <c r="F3818" s="62" t="n">
        <f aca="false">+IF(AND(D3817=0,D3818=0),0,IF(OR(D3817=0,D3818=0),(D3817+D3818)/4*E3818,(D3817+D3818)/2*E3818))</f>
        <v>41</v>
      </c>
    </row>
    <row r="3819" customFormat="false" ht="12.75" hidden="false" customHeight="false" outlineLevel="0" collapsed="false">
      <c r="C3819" s="61" t="n">
        <v>135380</v>
      </c>
      <c r="D3819" s="62" t="n">
        <v>4.1</v>
      </c>
      <c r="E3819" s="62" t="n">
        <f aca="false">C3819-C3818</f>
        <v>20</v>
      </c>
      <c r="F3819" s="62" t="n">
        <f aca="false">+IF(AND(D3818=0,D3819=0),0,IF(OR(D3818=0,D3819=0),(D3818+D3819)/4*E3819,(D3818+D3819)/2*E3819))</f>
        <v>82</v>
      </c>
    </row>
    <row r="3820" customFormat="false" ht="12.75" hidden="false" customHeight="false" outlineLevel="0" collapsed="false">
      <c r="C3820" s="61" t="n">
        <v>135390</v>
      </c>
      <c r="D3820" s="62" t="n">
        <v>4.1</v>
      </c>
      <c r="E3820" s="62" t="n">
        <f aca="false">C3820-C3819</f>
        <v>10</v>
      </c>
      <c r="F3820" s="62" t="n">
        <f aca="false">+IF(AND(D3819=0,D3820=0),0,IF(OR(D3819=0,D3820=0),(D3819+D3820)/4*E3820,(D3819+D3820)/2*E3820))</f>
        <v>41</v>
      </c>
    </row>
    <row r="3821" customFormat="false" ht="12.75" hidden="false" customHeight="false" outlineLevel="0" collapsed="false">
      <c r="C3821" s="61" t="n">
        <v>135400</v>
      </c>
      <c r="D3821" s="62" t="n">
        <v>4.1</v>
      </c>
      <c r="E3821" s="62" t="n">
        <f aca="false">C3821-C3820</f>
        <v>10</v>
      </c>
      <c r="F3821" s="62" t="n">
        <f aca="false">+IF(AND(D3820=0,D3821=0),0,IF(OR(D3820=0,D3821=0),(D3820+D3821)/4*E3821,(D3820+D3821)/2*E3821))</f>
        <v>41</v>
      </c>
    </row>
    <row r="3822" customFormat="false" ht="12.75" hidden="false" customHeight="false" outlineLevel="0" collapsed="false">
      <c r="C3822" s="61" t="n">
        <v>135410</v>
      </c>
      <c r="D3822" s="62" t="n">
        <v>4.1</v>
      </c>
      <c r="E3822" s="62" t="n">
        <f aca="false">C3822-C3821</f>
        <v>10</v>
      </c>
      <c r="F3822" s="62" t="n">
        <f aca="false">+IF(AND(D3821=0,D3822=0),0,IF(OR(D3821=0,D3822=0),(D3821+D3822)/4*E3822,(D3821+D3822)/2*E3822))</f>
        <v>41</v>
      </c>
    </row>
    <row r="3823" customFormat="false" ht="12.75" hidden="false" customHeight="false" outlineLevel="0" collapsed="false">
      <c r="C3823" s="61" t="n">
        <v>135420</v>
      </c>
      <c r="D3823" s="62" t="n">
        <v>4.1</v>
      </c>
      <c r="E3823" s="62" t="n">
        <f aca="false">C3823-C3822</f>
        <v>10</v>
      </c>
      <c r="F3823" s="62" t="n">
        <f aca="false">+IF(AND(D3822=0,D3823=0),0,IF(OR(D3822=0,D3823=0),(D3822+D3823)/4*E3823,(D3822+D3823)/2*E3823))</f>
        <v>41</v>
      </c>
    </row>
    <row r="3824" customFormat="false" ht="12.75" hidden="false" customHeight="false" outlineLevel="0" collapsed="false">
      <c r="C3824" s="61" t="n">
        <v>135440</v>
      </c>
      <c r="D3824" s="62" t="n">
        <v>8.2</v>
      </c>
      <c r="E3824" s="62" t="n">
        <f aca="false">C3824-C3823</f>
        <v>20</v>
      </c>
      <c r="F3824" s="62" t="n">
        <f aca="false">+IF(AND(D3823=0,D3824=0),0,IF(OR(D3823=0,D3824=0),(D3823+D3824)/4*E3824,(D3823+D3824)/2*E3824))</f>
        <v>123</v>
      </c>
    </row>
    <row r="3825" customFormat="false" ht="12.75" hidden="false" customHeight="false" outlineLevel="0" collapsed="false">
      <c r="C3825" s="61" t="n">
        <v>135460</v>
      </c>
      <c r="D3825" s="62" t="n">
        <v>8.2</v>
      </c>
      <c r="E3825" s="62" t="n">
        <f aca="false">C3825-C3824</f>
        <v>20</v>
      </c>
      <c r="F3825" s="62" t="n">
        <f aca="false">+IF(AND(D3824=0,D3825=0),0,IF(OR(D3824=0,D3825=0),(D3824+D3825)/4*E3825,(D3824+D3825)/2*E3825))</f>
        <v>164</v>
      </c>
    </row>
    <row r="3826" customFormat="false" ht="12.75" hidden="false" customHeight="false" outlineLevel="0" collapsed="false">
      <c r="C3826" s="61" t="n">
        <v>135480</v>
      </c>
      <c r="D3826" s="62" t="n">
        <v>8.2</v>
      </c>
      <c r="E3826" s="62" t="n">
        <f aca="false">C3826-C3825</f>
        <v>20</v>
      </c>
      <c r="F3826" s="62" t="n">
        <f aca="false">+IF(AND(D3825=0,D3826=0),0,IF(OR(D3825=0,D3826=0),(D3825+D3826)/4*E3826,(D3825+D3826)/2*E3826))</f>
        <v>164</v>
      </c>
    </row>
    <row r="3827" customFormat="false" ht="12.75" hidden="false" customHeight="false" outlineLevel="0" collapsed="false">
      <c r="C3827" s="61" t="n">
        <v>135500</v>
      </c>
      <c r="D3827" s="62" t="n">
        <v>4.1</v>
      </c>
      <c r="E3827" s="62" t="n">
        <f aca="false">C3827-C3826</f>
        <v>20</v>
      </c>
      <c r="F3827" s="62" t="n">
        <f aca="false">+IF(AND(D3826=0,D3827=0),0,IF(OR(D3826=0,D3827=0),(D3826+D3827)/4*E3827,(D3826+D3827)/2*E3827))</f>
        <v>123</v>
      </c>
    </row>
    <row r="3828" customFormat="false" ht="12.75" hidden="false" customHeight="false" outlineLevel="0" collapsed="false">
      <c r="C3828" s="61" t="n">
        <v>135520</v>
      </c>
      <c r="D3828" s="62" t="n">
        <v>4.1</v>
      </c>
      <c r="E3828" s="62" t="n">
        <f aca="false">C3828-C3827</f>
        <v>20</v>
      </c>
      <c r="F3828" s="62" t="n">
        <f aca="false">+IF(AND(D3827=0,D3828=0),0,IF(OR(D3827=0,D3828=0),(D3827+D3828)/4*E3828,(D3827+D3828)/2*E3828))</f>
        <v>82</v>
      </c>
    </row>
    <row r="3829" customFormat="false" ht="12.75" hidden="false" customHeight="false" outlineLevel="0" collapsed="false">
      <c r="C3829" s="61" t="n">
        <v>135530</v>
      </c>
      <c r="D3829" s="62" t="n">
        <v>4.1</v>
      </c>
      <c r="E3829" s="62" t="n">
        <f aca="false">C3829-C3828</f>
        <v>10</v>
      </c>
      <c r="F3829" s="62" t="n">
        <f aca="false">+IF(AND(D3828=0,D3829=0),0,IF(OR(D3828=0,D3829=0),(D3828+D3829)/4*E3829,(D3828+D3829)/2*E3829))</f>
        <v>41</v>
      </c>
    </row>
    <row r="3830" customFormat="false" ht="12.75" hidden="false" customHeight="false" outlineLevel="0" collapsed="false">
      <c r="C3830" s="61" t="n">
        <v>135540</v>
      </c>
      <c r="D3830" s="62" t="n">
        <v>4.1</v>
      </c>
      <c r="E3830" s="62" t="n">
        <f aca="false">C3830-C3829</f>
        <v>10</v>
      </c>
      <c r="F3830" s="62" t="n">
        <f aca="false">+IF(AND(D3829=0,D3830=0),0,IF(OR(D3829=0,D3830=0),(D3829+D3830)/4*E3830,(D3829+D3830)/2*E3830))</f>
        <v>41</v>
      </c>
    </row>
    <row r="3831" customFormat="false" ht="12.75" hidden="false" customHeight="false" outlineLevel="0" collapsed="false">
      <c r="C3831" s="61" t="n">
        <v>135550</v>
      </c>
      <c r="D3831" s="62" t="n">
        <v>4.1</v>
      </c>
      <c r="E3831" s="62" t="n">
        <f aca="false">C3831-C3830</f>
        <v>10</v>
      </c>
      <c r="F3831" s="62" t="n">
        <f aca="false">+IF(AND(D3830=0,D3831=0),0,IF(OR(D3830=0,D3831=0),(D3830+D3831)/4*E3831,(D3830+D3831)/2*E3831))</f>
        <v>41</v>
      </c>
    </row>
    <row r="3832" customFormat="false" ht="12.75" hidden="false" customHeight="false" outlineLevel="0" collapsed="false">
      <c r="C3832" s="61" t="n">
        <v>135560</v>
      </c>
      <c r="D3832" s="62" t="n">
        <v>4.1</v>
      </c>
      <c r="E3832" s="62" t="n">
        <f aca="false">C3832-C3831</f>
        <v>10</v>
      </c>
      <c r="F3832" s="62" t="n">
        <f aca="false">+IF(AND(D3831=0,D3832=0),0,IF(OR(D3831=0,D3832=0),(D3831+D3832)/4*E3832,(D3831+D3832)/2*E3832))</f>
        <v>41</v>
      </c>
      <c r="G3832" s="59"/>
      <c r="H3832" s="58"/>
      <c r="I3832" s="58"/>
      <c r="J3832" s="58"/>
    </row>
    <row r="3833" customFormat="false" ht="12.75" hidden="false" customHeight="false" outlineLevel="0" collapsed="false">
      <c r="C3833" s="61" t="n">
        <v>135570</v>
      </c>
      <c r="D3833" s="62" t="n">
        <v>4.1</v>
      </c>
      <c r="E3833" s="62" t="n">
        <f aca="false">C3833-C3832</f>
        <v>10</v>
      </c>
      <c r="F3833" s="62" t="n">
        <f aca="false">+IF(AND(D3832=0,D3833=0),0,IF(OR(D3832=0,D3833=0),(D3832+D3833)/4*E3833,(D3832+D3833)/2*E3833))</f>
        <v>41</v>
      </c>
    </row>
    <row r="3834" customFormat="false" ht="12.75" hidden="false" customHeight="false" outlineLevel="0" collapsed="false">
      <c r="C3834" s="61" t="n">
        <v>135580</v>
      </c>
      <c r="D3834" s="62" t="n">
        <v>4.1</v>
      </c>
      <c r="E3834" s="62" t="n">
        <f aca="false">C3834-C3833</f>
        <v>10</v>
      </c>
      <c r="F3834" s="62" t="n">
        <f aca="false">+IF(AND(D3833=0,D3834=0),0,IF(OR(D3833=0,D3834=0),(D3833+D3834)/4*E3834,(D3833+D3834)/2*E3834))</f>
        <v>41</v>
      </c>
    </row>
    <row r="3835" customFormat="false" ht="12.75" hidden="false" customHeight="false" outlineLevel="0" collapsed="false">
      <c r="C3835" s="61" t="n">
        <v>135590</v>
      </c>
      <c r="D3835" s="62" t="n">
        <v>4.1</v>
      </c>
      <c r="E3835" s="62" t="n">
        <f aca="false">C3835-C3834</f>
        <v>10</v>
      </c>
      <c r="F3835" s="62" t="n">
        <f aca="false">+IF(AND(D3834=0,D3835=0),0,IF(OR(D3834=0,D3835=0),(D3834+D3835)/4*E3835,(D3834+D3835)/2*E3835))</f>
        <v>41</v>
      </c>
    </row>
    <row r="3836" customFormat="false" ht="12.75" hidden="false" customHeight="false" outlineLevel="0" collapsed="false">
      <c r="C3836" s="61" t="n">
        <v>135600</v>
      </c>
      <c r="D3836" s="62" t="n">
        <v>4.1</v>
      </c>
      <c r="E3836" s="62" t="n">
        <f aca="false">C3836-C3835</f>
        <v>10</v>
      </c>
      <c r="F3836" s="62" t="n">
        <f aca="false">+IF(AND(D3835=0,D3836=0),0,IF(OR(D3835=0,D3836=0),(D3835+D3836)/4*E3836,(D3835+D3836)/2*E3836))</f>
        <v>41</v>
      </c>
    </row>
    <row r="3837" customFormat="false" ht="12.75" hidden="false" customHeight="false" outlineLevel="0" collapsed="false">
      <c r="C3837" s="61" t="n">
        <v>135610</v>
      </c>
      <c r="D3837" s="62" t="n">
        <v>4.1</v>
      </c>
      <c r="E3837" s="62" t="n">
        <f aca="false">C3837-C3836</f>
        <v>10</v>
      </c>
      <c r="F3837" s="62" t="n">
        <f aca="false">+IF(AND(D3836=0,D3837=0),0,IF(OR(D3836=0,D3837=0),(D3836+D3837)/4*E3837,(D3836+D3837)/2*E3837))</f>
        <v>41</v>
      </c>
    </row>
    <row r="3838" customFormat="false" ht="12.75" hidden="false" customHeight="false" outlineLevel="0" collapsed="false">
      <c r="C3838" s="61" t="n">
        <v>135620</v>
      </c>
      <c r="D3838" s="62" t="n">
        <v>4.1</v>
      </c>
      <c r="E3838" s="62" t="n">
        <f aca="false">C3838-C3837</f>
        <v>10</v>
      </c>
      <c r="F3838" s="62" t="n">
        <f aca="false">+IF(AND(D3837=0,D3838=0),0,IF(OR(D3837=0,D3838=0),(D3837+D3838)/4*E3838,(D3837+D3838)/2*E3838))</f>
        <v>41</v>
      </c>
    </row>
    <row r="3839" customFormat="false" ht="12.75" hidden="false" customHeight="false" outlineLevel="0" collapsed="false">
      <c r="C3839" s="61" t="n">
        <v>135630</v>
      </c>
      <c r="D3839" s="62" t="n">
        <v>4.1</v>
      </c>
      <c r="E3839" s="62" t="n">
        <f aca="false">C3839-C3838</f>
        <v>10</v>
      </c>
      <c r="F3839" s="62" t="n">
        <f aca="false">+IF(AND(D3838=0,D3839=0),0,IF(OR(D3838=0,D3839=0),(D3838+D3839)/4*E3839,(D3838+D3839)/2*E3839))</f>
        <v>41</v>
      </c>
    </row>
    <row r="3840" customFormat="false" ht="12.75" hidden="false" customHeight="false" outlineLevel="0" collapsed="false">
      <c r="C3840" s="61" t="n">
        <v>135640</v>
      </c>
      <c r="D3840" s="62" t="n">
        <v>4.1</v>
      </c>
      <c r="E3840" s="62" t="n">
        <f aca="false">C3840-C3839</f>
        <v>10</v>
      </c>
      <c r="F3840" s="62" t="n">
        <f aca="false">+IF(AND(D3839=0,D3840=0),0,IF(OR(D3839=0,D3840=0),(D3839+D3840)/4*E3840,(D3839+D3840)/2*E3840))</f>
        <v>41</v>
      </c>
    </row>
    <row r="3841" customFormat="false" ht="12.75" hidden="false" customHeight="false" outlineLevel="0" collapsed="false">
      <c r="C3841" s="61" t="n">
        <v>135650</v>
      </c>
      <c r="D3841" s="62" t="n">
        <v>4.1</v>
      </c>
      <c r="E3841" s="62" t="n">
        <f aca="false">C3841-C3840</f>
        <v>10</v>
      </c>
      <c r="F3841" s="62" t="n">
        <f aca="false">+IF(AND(D3840=0,D3841=0),0,IF(OR(D3840=0,D3841=0),(D3840+D3841)/4*E3841,(D3840+D3841)/2*E3841))</f>
        <v>41</v>
      </c>
    </row>
    <row r="3842" customFormat="false" ht="12.75" hidden="false" customHeight="false" outlineLevel="0" collapsed="false">
      <c r="C3842" s="61" t="n">
        <v>135660</v>
      </c>
      <c r="D3842" s="62" t="n">
        <v>4.1</v>
      </c>
      <c r="E3842" s="62" t="n">
        <f aca="false">C3842-C3841</f>
        <v>10</v>
      </c>
      <c r="F3842" s="62" t="n">
        <f aca="false">+IF(AND(D3841=0,D3842=0),0,IF(OR(D3841=0,D3842=0),(D3841+D3842)/4*E3842,(D3841+D3842)/2*E3842))</f>
        <v>41</v>
      </c>
    </row>
    <row r="3843" customFormat="false" ht="12.75" hidden="false" customHeight="false" outlineLevel="0" collapsed="false">
      <c r="C3843" s="61" t="n">
        <v>135680</v>
      </c>
      <c r="D3843" s="62" t="n">
        <v>4.1</v>
      </c>
      <c r="E3843" s="62" t="n">
        <f aca="false">C3843-C3842</f>
        <v>20</v>
      </c>
      <c r="F3843" s="62" t="n">
        <f aca="false">+IF(AND(D3842=0,D3843=0),0,IF(OR(D3842=0,D3843=0),(D3842+D3843)/4*E3843,(D3842+D3843)/2*E3843))</f>
        <v>82</v>
      </c>
    </row>
    <row r="3844" customFormat="false" ht="12.75" hidden="false" customHeight="false" outlineLevel="0" collapsed="false">
      <c r="C3844" s="61" t="n">
        <v>135700</v>
      </c>
      <c r="D3844" s="62" t="n">
        <v>4.1</v>
      </c>
      <c r="E3844" s="62" t="n">
        <f aca="false">C3844-C3843</f>
        <v>20</v>
      </c>
      <c r="F3844" s="62" t="n">
        <f aca="false">+IF(AND(D3843=0,D3844=0),0,IF(OR(D3843=0,D3844=0),(D3843+D3844)/4*E3844,(D3843+D3844)/2*E3844))</f>
        <v>82</v>
      </c>
    </row>
    <row r="3845" customFormat="false" ht="12.75" hidden="false" customHeight="false" outlineLevel="0" collapsed="false">
      <c r="C3845" s="61" t="n">
        <v>135720</v>
      </c>
      <c r="D3845" s="62" t="n">
        <v>8.2</v>
      </c>
      <c r="E3845" s="62" t="n">
        <f aca="false">C3845-C3844</f>
        <v>20</v>
      </c>
      <c r="F3845" s="62" t="n">
        <f aca="false">+IF(AND(D3844=0,D3845=0),0,IF(OR(D3844=0,D3845=0),(D3844+D3845)/4*E3845,(D3844+D3845)/2*E3845))</f>
        <v>123</v>
      </c>
    </row>
    <row r="3846" customFormat="false" ht="12.75" hidden="false" customHeight="false" outlineLevel="0" collapsed="false">
      <c r="C3846" s="72" t="n">
        <v>135740</v>
      </c>
      <c r="D3846" s="73" t="n">
        <v>8.2</v>
      </c>
      <c r="E3846" s="73" t="n">
        <f aca="false">C3846-C3845</f>
        <v>20</v>
      </c>
      <c r="F3846" s="73" t="n">
        <f aca="false">+IF(AND(D3845=0,D3846=0),0,IF(OR(D3845=0,D3846=0),(D3845+D3846)/4*E3846,(D3845+D3846)/2*E3846))</f>
        <v>164</v>
      </c>
    </row>
    <row r="3847" customFormat="false" ht="12.75" hidden="false" customHeight="false" outlineLevel="0" collapsed="false">
      <c r="C3847" s="61" t="n">
        <v>135760</v>
      </c>
      <c r="D3847" s="62" t="n">
        <v>8.2</v>
      </c>
      <c r="E3847" s="62" t="n">
        <f aca="false">C3847-C3846</f>
        <v>20</v>
      </c>
      <c r="F3847" s="62" t="n">
        <f aca="false">+IF(AND(D3846=0,D3847=0),0,IF(OR(D3846=0,D3847=0),(D3846+D3847)/4*E3847,(D3846+D3847)/2*E3847))</f>
        <v>164</v>
      </c>
    </row>
    <row r="3848" customFormat="false" ht="12.75" hidden="false" customHeight="false" outlineLevel="0" collapsed="false">
      <c r="C3848" s="61" t="n">
        <v>135770</v>
      </c>
      <c r="D3848" s="62" t="n">
        <v>8.2</v>
      </c>
      <c r="E3848" s="62" t="n">
        <f aca="false">C3848-C3847</f>
        <v>10</v>
      </c>
      <c r="F3848" s="62" t="n">
        <f aca="false">+IF(AND(D3847=0,D3848=0),0,IF(OR(D3847=0,D3848=0),(D3847+D3848)/4*E3848,(D3847+D3848)/2*E3848))</f>
        <v>82</v>
      </c>
    </row>
    <row r="3849" customFormat="false" ht="12.75" hidden="false" customHeight="false" outlineLevel="0" collapsed="false">
      <c r="C3849" s="61" t="n">
        <v>135780</v>
      </c>
      <c r="D3849" s="62" t="n">
        <v>8.2</v>
      </c>
      <c r="E3849" s="62" t="n">
        <f aca="false">C3849-C3848</f>
        <v>10</v>
      </c>
      <c r="F3849" s="62" t="n">
        <f aca="false">+IF(AND(D3848=0,D3849=0),0,IF(OR(D3848=0,D3849=0),(D3848+D3849)/4*E3849,(D3848+D3849)/2*E3849))</f>
        <v>82</v>
      </c>
    </row>
    <row r="3850" customFormat="false" ht="12.75" hidden="false" customHeight="false" outlineLevel="0" collapsed="false">
      <c r="C3850" s="61" t="n">
        <v>135790</v>
      </c>
      <c r="D3850" s="62" t="n">
        <v>8.2</v>
      </c>
      <c r="E3850" s="62" t="n">
        <f aca="false">C3850-C3849</f>
        <v>10</v>
      </c>
      <c r="F3850" s="62" t="n">
        <f aca="false">+IF(AND(D3849=0,D3850=0),0,IF(OR(D3849=0,D3850=0),(D3849+D3850)/4*E3850,(D3849+D3850)/2*E3850))</f>
        <v>82</v>
      </c>
    </row>
    <row r="3851" customFormat="false" ht="12.75" hidden="false" customHeight="false" outlineLevel="0" collapsed="false">
      <c r="C3851" s="61" t="n">
        <v>135800</v>
      </c>
      <c r="D3851" s="62" t="n">
        <v>8.2</v>
      </c>
      <c r="E3851" s="62" t="n">
        <f aca="false">C3851-C3850</f>
        <v>10</v>
      </c>
      <c r="F3851" s="62" t="n">
        <f aca="false">+IF(AND(D3850=0,D3851=0),0,IF(OR(D3850=0,D3851=0),(D3850+D3851)/4*E3851,(D3850+D3851)/2*E3851))</f>
        <v>82</v>
      </c>
    </row>
    <row r="3852" customFormat="false" ht="12.75" hidden="false" customHeight="false" outlineLevel="0" collapsed="false">
      <c r="C3852" s="61" t="n">
        <v>135820</v>
      </c>
      <c r="D3852" s="62" t="n">
        <v>8.2</v>
      </c>
      <c r="E3852" s="62" t="n">
        <f aca="false">C3852-C3851</f>
        <v>20</v>
      </c>
      <c r="F3852" s="62" t="n">
        <f aca="false">+IF(AND(D3851=0,D3852=0),0,IF(OR(D3851=0,D3852=0),(D3851+D3852)/4*E3852,(D3851+D3852)/2*E3852))</f>
        <v>164</v>
      </c>
    </row>
    <row r="3853" customFormat="false" ht="12.75" hidden="false" customHeight="false" outlineLevel="0" collapsed="false">
      <c r="C3853" s="61" t="n">
        <v>135840</v>
      </c>
      <c r="D3853" s="62" t="n">
        <v>8.2</v>
      </c>
      <c r="E3853" s="62" t="n">
        <f aca="false">C3853-C3852</f>
        <v>20</v>
      </c>
      <c r="F3853" s="62" t="n">
        <f aca="false">+IF(AND(D3852=0,D3853=0),0,IF(OR(D3852=0,D3853=0),(D3852+D3853)/4*E3853,(D3852+D3853)/2*E3853))</f>
        <v>164</v>
      </c>
    </row>
    <row r="3854" customFormat="false" ht="12.75" hidden="false" customHeight="false" outlineLevel="0" collapsed="false">
      <c r="C3854" s="61" t="n">
        <v>135860</v>
      </c>
      <c r="D3854" s="62" t="n">
        <v>4.1</v>
      </c>
      <c r="E3854" s="62" t="n">
        <f aca="false">C3854-C3853</f>
        <v>20</v>
      </c>
      <c r="F3854" s="62" t="n">
        <f aca="false">+IF(AND(D3853=0,D3854=0),0,IF(OR(D3853=0,D3854=0),(D3853+D3854)/4*E3854,(D3853+D3854)/2*E3854))</f>
        <v>123</v>
      </c>
    </row>
    <row r="3855" customFormat="false" ht="12.75" hidden="false" customHeight="false" outlineLevel="0" collapsed="false">
      <c r="C3855" s="61" t="n">
        <v>135880</v>
      </c>
      <c r="D3855" s="62" t="n">
        <v>4.1</v>
      </c>
      <c r="E3855" s="62" t="n">
        <f aca="false">C3855-C3854</f>
        <v>20</v>
      </c>
      <c r="F3855" s="62" t="n">
        <f aca="false">+IF(AND(D3854=0,D3855=0),0,IF(OR(D3854=0,D3855=0),(D3854+D3855)/4*E3855,(D3854+D3855)/2*E3855))</f>
        <v>82</v>
      </c>
    </row>
    <row r="3856" customFormat="false" ht="12.75" hidden="false" customHeight="false" outlineLevel="0" collapsed="false">
      <c r="C3856" s="61" t="n">
        <v>135890</v>
      </c>
      <c r="D3856" s="62" t="n">
        <v>4.1</v>
      </c>
      <c r="E3856" s="62" t="n">
        <f aca="false">C3856-C3855</f>
        <v>10</v>
      </c>
      <c r="F3856" s="62" t="n">
        <f aca="false">+IF(AND(D3855=0,D3856=0),0,IF(OR(D3855=0,D3856=0),(D3855+D3856)/4*E3856,(D3855+D3856)/2*E3856))</f>
        <v>41</v>
      </c>
    </row>
    <row r="3857" customFormat="false" ht="12.75" hidden="false" customHeight="false" outlineLevel="0" collapsed="false">
      <c r="C3857" s="61" t="n">
        <v>135900</v>
      </c>
      <c r="D3857" s="62" t="n">
        <v>4.1</v>
      </c>
      <c r="E3857" s="62" t="n">
        <f aca="false">C3857-C3856</f>
        <v>10</v>
      </c>
      <c r="F3857" s="62" t="n">
        <f aca="false">+IF(AND(D3856=0,D3857=0),0,IF(OR(D3856=0,D3857=0),(D3856+D3857)/4*E3857,(D3856+D3857)/2*E3857))</f>
        <v>41</v>
      </c>
    </row>
    <row r="3858" customFormat="false" ht="12.75" hidden="false" customHeight="false" outlineLevel="0" collapsed="false">
      <c r="C3858" s="61" t="n">
        <v>135910</v>
      </c>
      <c r="D3858" s="62" t="n">
        <v>4.1</v>
      </c>
      <c r="E3858" s="62" t="n">
        <f aca="false">C3858-C3857</f>
        <v>10</v>
      </c>
      <c r="F3858" s="62" t="n">
        <f aca="false">+IF(AND(D3857=0,D3858=0),0,IF(OR(D3857=0,D3858=0),(D3857+D3858)/4*E3858,(D3857+D3858)/2*E3858))</f>
        <v>41</v>
      </c>
    </row>
    <row r="3859" customFormat="false" ht="12.75" hidden="false" customHeight="false" outlineLevel="0" collapsed="false">
      <c r="C3859" s="61" t="n">
        <v>135920</v>
      </c>
      <c r="D3859" s="62" t="n">
        <v>4.1</v>
      </c>
      <c r="E3859" s="62" t="n">
        <f aca="false">C3859-C3858</f>
        <v>10</v>
      </c>
      <c r="F3859" s="62" t="n">
        <f aca="false">+IF(AND(D3858=0,D3859=0),0,IF(OR(D3858=0,D3859=0),(D3858+D3859)/4*E3859,(D3858+D3859)/2*E3859))</f>
        <v>41</v>
      </c>
      <c r="G3859" s="59"/>
      <c r="H3859" s="58"/>
      <c r="I3859" s="58"/>
      <c r="J3859" s="58"/>
    </row>
    <row r="3860" customFormat="false" ht="12.75" hidden="false" customHeight="false" outlineLevel="0" collapsed="false">
      <c r="C3860" s="61" t="n">
        <v>135930</v>
      </c>
      <c r="D3860" s="62" t="n">
        <v>4.1</v>
      </c>
      <c r="E3860" s="62" t="n">
        <f aca="false">C3860-C3859</f>
        <v>10</v>
      </c>
      <c r="F3860" s="62" t="n">
        <f aca="false">+IF(AND(D3859=0,D3860=0),0,IF(OR(D3859=0,D3860=0),(D3859+D3860)/4*E3860,(D3859+D3860)/2*E3860))</f>
        <v>41</v>
      </c>
    </row>
    <row r="3861" customFormat="false" ht="12.75" hidden="false" customHeight="false" outlineLevel="0" collapsed="false">
      <c r="C3861" s="61" t="n">
        <v>135940</v>
      </c>
      <c r="D3861" s="62" t="n">
        <v>4.1</v>
      </c>
      <c r="E3861" s="62" t="n">
        <f aca="false">C3861-C3860</f>
        <v>10</v>
      </c>
      <c r="F3861" s="62" t="n">
        <f aca="false">+IF(AND(D3860=0,D3861=0),0,IF(OR(D3860=0,D3861=0),(D3860+D3861)/4*E3861,(D3860+D3861)/2*E3861))</f>
        <v>41</v>
      </c>
    </row>
    <row r="3862" customFormat="false" ht="12.75" hidden="false" customHeight="false" outlineLevel="0" collapsed="false">
      <c r="C3862" s="61" t="n">
        <v>135950</v>
      </c>
      <c r="D3862" s="62" t="n">
        <v>8.2</v>
      </c>
      <c r="E3862" s="62" t="n">
        <f aca="false">C3862-C3861</f>
        <v>10</v>
      </c>
      <c r="F3862" s="62" t="n">
        <f aca="false">+IF(AND(D3861=0,D3862=0),0,IF(OR(D3861=0,D3862=0),(D3861+D3862)/4*E3862,(D3861+D3862)/2*E3862))</f>
        <v>61.5</v>
      </c>
    </row>
    <row r="3863" customFormat="false" ht="12.75" hidden="false" customHeight="false" outlineLevel="0" collapsed="false">
      <c r="C3863" s="61" t="n">
        <v>135960</v>
      </c>
      <c r="D3863" s="62" t="n">
        <v>8.2</v>
      </c>
      <c r="E3863" s="62" t="n">
        <f aca="false">C3863-C3862</f>
        <v>10</v>
      </c>
      <c r="F3863" s="62" t="n">
        <f aca="false">+IF(AND(D3862=0,D3863=0),0,IF(OR(D3862=0,D3863=0),(D3862+D3863)/4*E3863,(D3862+D3863)/2*E3863))</f>
        <v>82</v>
      </c>
    </row>
    <row r="3864" customFormat="false" ht="12.75" hidden="false" customHeight="false" outlineLevel="0" collapsed="false">
      <c r="C3864" s="61" t="n">
        <v>135980</v>
      </c>
      <c r="D3864" s="62" t="n">
        <v>8.2</v>
      </c>
      <c r="E3864" s="62" t="n">
        <f aca="false">C3864-C3863</f>
        <v>20</v>
      </c>
      <c r="F3864" s="62" t="n">
        <f aca="false">+IF(AND(D3863=0,D3864=0),0,IF(OR(D3863=0,D3864=0),(D3863+D3864)/4*E3864,(D3863+D3864)/2*E3864))</f>
        <v>164</v>
      </c>
    </row>
    <row r="3865" customFormat="false" ht="12.75" hidden="false" customHeight="false" outlineLevel="0" collapsed="false">
      <c r="C3865" s="61" t="n">
        <v>136000</v>
      </c>
      <c r="D3865" s="62" t="n">
        <v>4.1</v>
      </c>
      <c r="E3865" s="62" t="n">
        <f aca="false">C3865-C3864</f>
        <v>20</v>
      </c>
      <c r="F3865" s="62" t="n">
        <f aca="false">+IF(AND(D3864=0,D3865=0),0,IF(OR(D3864=0,D3865=0),(D3864+D3865)/4*E3865,(D3864+D3865)/2*E3865))</f>
        <v>123</v>
      </c>
    </row>
    <row r="3866" customFormat="false" ht="12.75" hidden="false" customHeight="false" outlineLevel="0" collapsed="false">
      <c r="C3866" s="78"/>
      <c r="D3866" s="62" t="n">
        <v>0</v>
      </c>
      <c r="E3866" s="62"/>
      <c r="F3866" s="62"/>
    </row>
    <row r="3867" customFormat="false" ht="12.75" hidden="false" customHeight="false" outlineLevel="0" collapsed="false">
      <c r="C3867" s="79"/>
      <c r="D3867" s="76"/>
      <c r="E3867" s="76"/>
      <c r="F3867" s="76"/>
    </row>
    <row r="3868" customFormat="false" ht="12.75" hidden="false" customHeight="false" outlineLevel="0" collapsed="false">
      <c r="C3868" s="61" t="s">
        <v>31</v>
      </c>
      <c r="D3868" s="62"/>
      <c r="E3868" s="62"/>
      <c r="F3868" s="62" t="n">
        <f aca="false">SUM(F3790:F3867)</f>
        <v>5565.75</v>
      </c>
    </row>
    <row r="3869" customFormat="false" ht="12.75" hidden="false" customHeight="false" outlineLevel="0" collapsed="false">
      <c r="C3869" s="77"/>
      <c r="D3869" s="73"/>
      <c r="E3869" s="73"/>
      <c r="F3869" s="73"/>
    </row>
    <row r="3870" customFormat="false" ht="12.75" hidden="false" customHeight="false" outlineLevel="0" collapsed="false">
      <c r="C3870" s="61" t="n">
        <v>136010</v>
      </c>
      <c r="D3870" s="62" t="n">
        <v>4.1</v>
      </c>
      <c r="E3870" s="62" t="n">
        <f aca="false">+C3870-C3865</f>
        <v>10</v>
      </c>
      <c r="F3870" s="62" t="n">
        <f aca="false">+IF(AND(D3865=0,D3870=0),0,IF(OR(D3865=0,D3870=0),(D3865+D3870)/4*E3870,(D3865+D3870)/2*E3870))</f>
        <v>41</v>
      </c>
    </row>
    <row r="3871" customFormat="false" ht="12.75" hidden="false" customHeight="false" outlineLevel="0" collapsed="false">
      <c r="C3871" s="61" t="n">
        <v>136020</v>
      </c>
      <c r="D3871" s="62" t="n">
        <v>4.1</v>
      </c>
      <c r="E3871" s="62" t="n">
        <f aca="false">C3871-C3870</f>
        <v>10</v>
      </c>
      <c r="F3871" s="62" t="n">
        <f aca="false">+IF(AND(D3870=0,D3871=0),0,IF(OR(D3870=0,D3871=0),(D3870+D3871)/4*E3871,(D3870+D3871)/2*E3871))</f>
        <v>41</v>
      </c>
    </row>
    <row r="3872" customFormat="false" ht="12.75" hidden="false" customHeight="false" outlineLevel="0" collapsed="false">
      <c r="C3872" s="61" t="n">
        <v>136030</v>
      </c>
      <c r="D3872" s="62" t="n">
        <v>4.1</v>
      </c>
      <c r="E3872" s="62" t="n">
        <f aca="false">C3872-C3871</f>
        <v>10</v>
      </c>
      <c r="F3872" s="62" t="n">
        <f aca="false">+IF(AND(D3871=0,D3872=0),0,IF(OR(D3871=0,D3872=0),(D3871+D3872)/4*E3872,(D3871+D3872)/2*E3872))</f>
        <v>41</v>
      </c>
    </row>
    <row r="3873" customFormat="false" ht="12.75" hidden="false" customHeight="false" outlineLevel="0" collapsed="false">
      <c r="C3873" s="61" t="n">
        <v>136040</v>
      </c>
      <c r="D3873" s="62" t="n">
        <v>4.1</v>
      </c>
      <c r="E3873" s="62" t="n">
        <f aca="false">C3873-C3872</f>
        <v>10</v>
      </c>
      <c r="F3873" s="62" t="n">
        <f aca="false">+IF(AND(D3872=0,D3873=0),0,IF(OR(D3872=0,D3873=0),(D3872+D3873)/4*E3873,(D3872+D3873)/2*E3873))</f>
        <v>41</v>
      </c>
    </row>
    <row r="3874" customFormat="false" ht="12.75" hidden="false" customHeight="false" outlineLevel="0" collapsed="false">
      <c r="C3874" s="61" t="n">
        <v>136060</v>
      </c>
      <c r="D3874" s="62" t="n">
        <v>4.1</v>
      </c>
      <c r="E3874" s="62" t="n">
        <f aca="false">C3874-C3873</f>
        <v>20</v>
      </c>
      <c r="F3874" s="62" t="n">
        <f aca="false">+IF(AND(D3873=0,D3874=0),0,IF(OR(D3873=0,D3874=0),(D3873+D3874)/4*E3874,(D3873+D3874)/2*E3874))</f>
        <v>82</v>
      </c>
    </row>
    <row r="3875" customFormat="false" ht="12.75" hidden="false" customHeight="false" outlineLevel="0" collapsed="false">
      <c r="C3875" s="61" t="n">
        <v>136080</v>
      </c>
      <c r="D3875" s="62" t="n">
        <v>4.1</v>
      </c>
      <c r="E3875" s="62" t="n">
        <f aca="false">C3875-C3874</f>
        <v>20</v>
      </c>
      <c r="F3875" s="62" t="n">
        <f aca="false">+IF(AND(D3874=0,D3875=0),0,IF(OR(D3874=0,D3875=0),(D3874+D3875)/4*E3875,(D3874+D3875)/2*E3875))</f>
        <v>82</v>
      </c>
    </row>
    <row r="3876" customFormat="false" ht="12.75" hidden="false" customHeight="false" outlineLevel="0" collapsed="false">
      <c r="C3876" s="61" t="n">
        <v>136100</v>
      </c>
      <c r="D3876" s="62" t="n">
        <v>4.1</v>
      </c>
      <c r="E3876" s="62" t="n">
        <f aca="false">C3876-C3875</f>
        <v>20</v>
      </c>
      <c r="F3876" s="62" t="n">
        <f aca="false">+IF(AND(D3875=0,D3876=0),0,IF(OR(D3875=0,D3876=0),(D3875+D3876)/4*E3876,(D3875+D3876)/2*E3876))</f>
        <v>82</v>
      </c>
    </row>
    <row r="3877" customFormat="false" ht="12.75" hidden="false" customHeight="false" outlineLevel="0" collapsed="false">
      <c r="C3877" s="61" t="n">
        <v>136120</v>
      </c>
      <c r="D3877" s="62" t="n">
        <v>4.1</v>
      </c>
      <c r="E3877" s="62" t="n">
        <f aca="false">C3877-C3876</f>
        <v>20</v>
      </c>
      <c r="F3877" s="62" t="n">
        <f aca="false">+IF(AND(D3876=0,D3877=0),0,IF(OR(D3876=0,D3877=0),(D3876+D3877)/4*E3877,(D3876+D3877)/2*E3877))</f>
        <v>82</v>
      </c>
    </row>
    <row r="3878" customFormat="false" ht="12.75" hidden="false" customHeight="false" outlineLevel="0" collapsed="false">
      <c r="C3878" s="61" t="n">
        <v>136140</v>
      </c>
      <c r="D3878" s="62" t="n">
        <v>8.2</v>
      </c>
      <c r="E3878" s="62" t="n">
        <f aca="false">C3878-C3877</f>
        <v>20</v>
      </c>
      <c r="F3878" s="62" t="n">
        <f aca="false">+IF(AND(D3877=0,D3878=0),0,IF(OR(D3877=0,D3878=0),(D3877+D3878)/4*E3878,(D3877+D3878)/2*E3878))</f>
        <v>123</v>
      </c>
    </row>
    <row r="3879" customFormat="false" ht="12.75" hidden="false" customHeight="false" outlineLevel="0" collapsed="false">
      <c r="C3879" s="61" t="n">
        <v>136160</v>
      </c>
      <c r="D3879" s="62" t="n">
        <v>8.2</v>
      </c>
      <c r="E3879" s="62" t="n">
        <f aca="false">C3879-C3878</f>
        <v>20</v>
      </c>
      <c r="F3879" s="62" t="n">
        <f aca="false">+IF(AND(D3878=0,D3879=0),0,IF(OR(D3878=0,D3879=0),(D3878+D3879)/4*E3879,(D3878+D3879)/2*E3879))</f>
        <v>164</v>
      </c>
    </row>
    <row r="3880" customFormat="false" ht="12.75" hidden="false" customHeight="false" outlineLevel="0" collapsed="false">
      <c r="C3880" s="61" t="n">
        <v>136180</v>
      </c>
      <c r="D3880" s="62" t="n">
        <v>8.2</v>
      </c>
      <c r="E3880" s="62" t="n">
        <f aca="false">C3880-C3879</f>
        <v>20</v>
      </c>
      <c r="F3880" s="62" t="n">
        <f aca="false">+IF(AND(D3879=0,D3880=0),0,IF(OR(D3879=0,D3880=0),(D3879+D3880)/4*E3880,(D3879+D3880)/2*E3880))</f>
        <v>164</v>
      </c>
    </row>
    <row r="3881" customFormat="false" ht="12.75" hidden="false" customHeight="false" outlineLevel="0" collapsed="false">
      <c r="C3881" s="61" t="n">
        <v>136200</v>
      </c>
      <c r="D3881" s="62" t="n">
        <v>8.2</v>
      </c>
      <c r="E3881" s="62" t="n">
        <f aca="false">C3881-C3880</f>
        <v>20</v>
      </c>
      <c r="F3881" s="62" t="n">
        <f aca="false">+IF(AND(D3880=0,D3881=0),0,IF(OR(D3880=0,D3881=0),(D3880+D3881)/4*E3881,(D3880+D3881)/2*E3881))</f>
        <v>164</v>
      </c>
    </row>
    <row r="3882" customFormat="false" ht="12.75" hidden="false" customHeight="false" outlineLevel="0" collapsed="false">
      <c r="C3882" s="61" t="n">
        <v>136210</v>
      </c>
      <c r="D3882" s="62" t="n">
        <v>8.2</v>
      </c>
      <c r="E3882" s="62" t="n">
        <f aca="false">C3882-C3881</f>
        <v>10</v>
      </c>
      <c r="F3882" s="62" t="n">
        <f aca="false">+IF(AND(D3881=0,D3882=0),0,IF(OR(D3881=0,D3882=0),(D3881+D3882)/4*E3882,(D3881+D3882)/2*E3882))</f>
        <v>82</v>
      </c>
    </row>
    <row r="3883" customFormat="false" ht="12.75" hidden="false" customHeight="false" outlineLevel="0" collapsed="false">
      <c r="C3883" s="61" t="n">
        <v>136220</v>
      </c>
      <c r="D3883" s="62" t="n">
        <v>8.2</v>
      </c>
      <c r="E3883" s="62" t="n">
        <f aca="false">C3883-C3882</f>
        <v>10</v>
      </c>
      <c r="F3883" s="62" t="n">
        <f aca="false">+IF(AND(D3882=0,D3883=0),0,IF(OR(D3882=0,D3883=0),(D3882+D3883)/4*E3883,(D3882+D3883)/2*E3883))</f>
        <v>82</v>
      </c>
    </row>
    <row r="3884" customFormat="false" ht="12.75" hidden="false" customHeight="false" outlineLevel="0" collapsed="false">
      <c r="C3884" s="61" t="n">
        <v>136230</v>
      </c>
      <c r="D3884" s="62" t="n">
        <v>8.2</v>
      </c>
      <c r="E3884" s="62" t="n">
        <f aca="false">C3884-C3883</f>
        <v>10</v>
      </c>
      <c r="F3884" s="62" t="n">
        <f aca="false">+IF(AND(D3883=0,D3884=0),0,IF(OR(D3883=0,D3884=0),(D3883+D3884)/4*E3884,(D3883+D3884)/2*E3884))</f>
        <v>82</v>
      </c>
    </row>
    <row r="3885" customFormat="false" ht="12.75" hidden="false" customHeight="false" outlineLevel="0" collapsed="false">
      <c r="C3885" s="61" t="n">
        <v>136240</v>
      </c>
      <c r="D3885" s="62" t="n">
        <v>8.2</v>
      </c>
      <c r="E3885" s="62" t="n">
        <f aca="false">C3885-C3884</f>
        <v>10</v>
      </c>
      <c r="F3885" s="62" t="n">
        <f aca="false">+IF(AND(D3884=0,D3885=0),0,IF(OR(D3884=0,D3885=0),(D3884+D3885)/4*E3885,(D3884+D3885)/2*E3885))</f>
        <v>82</v>
      </c>
    </row>
    <row r="3886" customFormat="false" ht="12.75" hidden="false" customHeight="false" outlineLevel="0" collapsed="false">
      <c r="C3886" s="61" t="n">
        <v>136250</v>
      </c>
      <c r="D3886" s="62" t="n">
        <v>8.2</v>
      </c>
      <c r="E3886" s="62" t="n">
        <f aca="false">C3886-C3885</f>
        <v>10</v>
      </c>
      <c r="F3886" s="62" t="n">
        <f aca="false">+IF(AND(D3885=0,D3886=0),0,IF(OR(D3885=0,D3886=0),(D3885+D3886)/4*E3886,(D3885+D3886)/2*E3886))</f>
        <v>82</v>
      </c>
      <c r="G3886" s="59"/>
      <c r="H3886" s="58"/>
      <c r="I3886" s="58"/>
      <c r="J3886" s="58"/>
    </row>
    <row r="3887" customFormat="false" ht="12.75" hidden="false" customHeight="false" outlineLevel="0" collapsed="false">
      <c r="C3887" s="61" t="n">
        <v>136260</v>
      </c>
      <c r="D3887" s="62" t="n">
        <v>8.2</v>
      </c>
      <c r="E3887" s="62" t="n">
        <f aca="false">C3887-C3886</f>
        <v>10</v>
      </c>
      <c r="F3887" s="62" t="n">
        <f aca="false">+IF(AND(D3886=0,D3887=0),0,IF(OR(D3886=0,D3887=0),(D3886+D3887)/4*E3887,(D3886+D3887)/2*E3887))</f>
        <v>82</v>
      </c>
    </row>
    <row r="3888" customFormat="false" ht="12.75" hidden="false" customHeight="false" outlineLevel="0" collapsed="false">
      <c r="C3888" s="61" t="n">
        <v>136270</v>
      </c>
      <c r="D3888" s="62" t="n">
        <v>8.2</v>
      </c>
      <c r="E3888" s="62" t="n">
        <f aca="false">C3888-C3887</f>
        <v>10</v>
      </c>
      <c r="F3888" s="62" t="n">
        <f aca="false">+IF(AND(D3887=0,D3888=0),0,IF(OR(D3887=0,D3888=0),(D3887+D3888)/4*E3888,(D3887+D3888)/2*E3888))</f>
        <v>82</v>
      </c>
    </row>
    <row r="3889" customFormat="false" ht="12.75" hidden="false" customHeight="false" outlineLevel="0" collapsed="false">
      <c r="C3889" s="61" t="n">
        <v>136280</v>
      </c>
      <c r="D3889" s="62" t="n">
        <v>8.2</v>
      </c>
      <c r="E3889" s="62" t="n">
        <f aca="false">C3889-C3888</f>
        <v>10</v>
      </c>
      <c r="F3889" s="62" t="n">
        <f aca="false">+IF(AND(D3888=0,D3889=0),0,IF(OR(D3888=0,D3889=0),(D3888+D3889)/4*E3889,(D3888+D3889)/2*E3889))</f>
        <v>82</v>
      </c>
    </row>
    <row r="3890" customFormat="false" ht="12.75" hidden="false" customHeight="false" outlineLevel="0" collapsed="false">
      <c r="C3890" s="61" t="n">
        <v>136290</v>
      </c>
      <c r="D3890" s="62" t="n">
        <v>8.2</v>
      </c>
      <c r="E3890" s="62" t="n">
        <f aca="false">C3890-C3889</f>
        <v>10</v>
      </c>
      <c r="F3890" s="62" t="n">
        <f aca="false">+IF(AND(D3889=0,D3890=0),0,IF(OR(D3889=0,D3890=0),(D3889+D3890)/4*E3890,(D3889+D3890)/2*E3890))</f>
        <v>82</v>
      </c>
    </row>
    <row r="3891" customFormat="false" ht="12.75" hidden="false" customHeight="false" outlineLevel="0" collapsed="false">
      <c r="C3891" s="61" t="n">
        <v>136300</v>
      </c>
      <c r="D3891" s="62" t="n">
        <v>8.2</v>
      </c>
      <c r="E3891" s="62" t="n">
        <f aca="false">C3891-C3890</f>
        <v>10</v>
      </c>
      <c r="F3891" s="62" t="n">
        <f aca="false">+IF(AND(D3890=0,D3891=0),0,IF(OR(D3890=0,D3891=0),(D3890+D3891)/4*E3891,(D3890+D3891)/2*E3891))</f>
        <v>82</v>
      </c>
    </row>
    <row r="3892" customFormat="false" ht="12.75" hidden="false" customHeight="false" outlineLevel="0" collapsed="false">
      <c r="C3892" s="61" t="n">
        <v>136310</v>
      </c>
      <c r="D3892" s="62" t="n">
        <v>8.2</v>
      </c>
      <c r="E3892" s="62" t="n">
        <f aca="false">C3892-C3891</f>
        <v>10</v>
      </c>
      <c r="F3892" s="62" t="n">
        <f aca="false">+IF(AND(D3891=0,D3892=0),0,IF(OR(D3891=0,D3892=0),(D3891+D3892)/4*E3892,(D3891+D3892)/2*E3892))</f>
        <v>82</v>
      </c>
    </row>
    <row r="3893" customFormat="false" ht="12.75" hidden="false" customHeight="false" outlineLevel="0" collapsed="false">
      <c r="C3893" s="61" t="n">
        <v>136320</v>
      </c>
      <c r="D3893" s="62" t="n">
        <v>8.2</v>
      </c>
      <c r="E3893" s="62" t="n">
        <f aca="false">C3893-C3892</f>
        <v>10</v>
      </c>
      <c r="F3893" s="62" t="n">
        <f aca="false">+IF(AND(D3892=0,D3893=0),0,IF(OR(D3892=0,D3893=0),(D3892+D3893)/4*E3893,(D3892+D3893)/2*E3893))</f>
        <v>82</v>
      </c>
    </row>
    <row r="3894" customFormat="false" ht="12.75" hidden="false" customHeight="false" outlineLevel="0" collapsed="false">
      <c r="C3894" s="61" t="n">
        <v>136340</v>
      </c>
      <c r="D3894" s="62" t="n">
        <v>8.2</v>
      </c>
      <c r="E3894" s="62" t="n">
        <f aca="false">C3894-C3893</f>
        <v>20</v>
      </c>
      <c r="F3894" s="62" t="n">
        <f aca="false">+IF(AND(D3893=0,D3894=0),0,IF(OR(D3893=0,D3894=0),(D3893+D3894)/4*E3894,(D3893+D3894)/2*E3894))</f>
        <v>164</v>
      </c>
    </row>
    <row r="3895" customFormat="false" ht="12.75" hidden="false" customHeight="false" outlineLevel="0" collapsed="false">
      <c r="C3895" s="61" t="n">
        <v>136360</v>
      </c>
      <c r="D3895" s="62" t="n">
        <v>8.2</v>
      </c>
      <c r="E3895" s="62" t="n">
        <f aca="false">C3895-C3894</f>
        <v>20</v>
      </c>
      <c r="F3895" s="62" t="n">
        <f aca="false">+IF(AND(D3894=0,D3895=0),0,IF(OR(D3894=0,D3895=0),(D3894+D3895)/4*E3895,(D3894+D3895)/2*E3895))</f>
        <v>164</v>
      </c>
    </row>
    <row r="3896" customFormat="false" ht="12.75" hidden="false" customHeight="false" outlineLevel="0" collapsed="false">
      <c r="C3896" s="61" t="n">
        <v>136370</v>
      </c>
      <c r="D3896" s="62" t="n">
        <v>8.2</v>
      </c>
      <c r="E3896" s="62" t="n">
        <f aca="false">C3896-C3895</f>
        <v>10</v>
      </c>
      <c r="F3896" s="62" t="n">
        <f aca="false">+IF(AND(D3895=0,D3896=0),0,IF(OR(D3895=0,D3896=0),(D3895+D3896)/4*E3896,(D3895+D3896)/2*E3896))</f>
        <v>82</v>
      </c>
    </row>
    <row r="3897" customFormat="false" ht="12.75" hidden="false" customHeight="false" outlineLevel="0" collapsed="false">
      <c r="C3897" s="61" t="n">
        <v>136380</v>
      </c>
      <c r="D3897" s="62" t="n">
        <v>4.1</v>
      </c>
      <c r="E3897" s="62" t="n">
        <f aca="false">C3897-C3896</f>
        <v>10</v>
      </c>
      <c r="F3897" s="62" t="n">
        <f aca="false">+IF(AND(D3896=0,D3897=0),0,IF(OR(D3896=0,D3897=0),(D3896+D3897)/4*E3897,(D3896+D3897)/2*E3897))</f>
        <v>61.5</v>
      </c>
    </row>
    <row r="3898" customFormat="false" ht="12.75" hidden="false" customHeight="false" outlineLevel="0" collapsed="false">
      <c r="C3898" s="61" t="n">
        <v>136390</v>
      </c>
      <c r="D3898" s="62" t="n">
        <v>4.1</v>
      </c>
      <c r="E3898" s="62" t="n">
        <f aca="false">C3898-C3897</f>
        <v>10</v>
      </c>
      <c r="F3898" s="62" t="n">
        <f aca="false">+IF(AND(D3897=0,D3898=0),0,IF(OR(D3897=0,D3898=0),(D3897+D3898)/4*E3898,(D3897+D3898)/2*E3898))</f>
        <v>41</v>
      </c>
    </row>
    <row r="3899" customFormat="false" ht="12.75" hidden="false" customHeight="false" outlineLevel="0" collapsed="false">
      <c r="C3899" s="61" t="n">
        <v>136400</v>
      </c>
      <c r="D3899" s="62" t="n">
        <v>4.1</v>
      </c>
      <c r="E3899" s="62" t="n">
        <f aca="false">C3899-C3898</f>
        <v>10</v>
      </c>
      <c r="F3899" s="62" t="n">
        <f aca="false">+IF(AND(D3898=0,D3899=0),0,IF(OR(D3898=0,D3899=0),(D3898+D3899)/4*E3899,(D3898+D3899)/2*E3899))</f>
        <v>41</v>
      </c>
    </row>
    <row r="3900" customFormat="false" ht="12.75" hidden="false" customHeight="false" outlineLevel="0" collapsed="false">
      <c r="C3900" s="61" t="n">
        <v>136410</v>
      </c>
      <c r="D3900" s="62" t="n">
        <v>4.1</v>
      </c>
      <c r="E3900" s="62" t="n">
        <f aca="false">C3900-C3899</f>
        <v>10</v>
      </c>
      <c r="F3900" s="62" t="n">
        <f aca="false">+IF(AND(D3899=0,D3900=0),0,IF(OR(D3899=0,D3900=0),(D3899+D3900)/4*E3900,(D3899+D3900)/2*E3900))</f>
        <v>41</v>
      </c>
    </row>
    <row r="3901" customFormat="false" ht="12.75" hidden="false" customHeight="false" outlineLevel="0" collapsed="false">
      <c r="C3901" s="61" t="n">
        <v>136420</v>
      </c>
      <c r="D3901" s="62" t="n">
        <v>4.1</v>
      </c>
      <c r="E3901" s="62" t="n">
        <f aca="false">C3901-C3900</f>
        <v>10</v>
      </c>
      <c r="F3901" s="62" t="n">
        <f aca="false">+IF(AND(D3900=0,D3901=0),0,IF(OR(D3900=0,D3901=0),(D3900+D3901)/4*E3901,(D3900+D3901)/2*E3901))</f>
        <v>41</v>
      </c>
    </row>
    <row r="3902" customFormat="false" ht="12.75" hidden="false" customHeight="false" outlineLevel="0" collapsed="false">
      <c r="C3902" s="61" t="n">
        <v>136440</v>
      </c>
      <c r="D3902" s="62" t="n">
        <v>4.1</v>
      </c>
      <c r="E3902" s="62" t="n">
        <f aca="false">C3902-C3901</f>
        <v>20</v>
      </c>
      <c r="F3902" s="62" t="n">
        <f aca="false">+IF(AND(D3901=0,D3902=0),0,IF(OR(D3901=0,D3902=0),(D3901+D3902)/4*E3902,(D3901+D3902)/2*E3902))</f>
        <v>82</v>
      </c>
    </row>
    <row r="3903" customFormat="false" ht="12.75" hidden="false" customHeight="false" outlineLevel="0" collapsed="false">
      <c r="C3903" s="61" t="n">
        <v>136460</v>
      </c>
      <c r="D3903" s="62" t="n">
        <v>4.1</v>
      </c>
      <c r="E3903" s="62" t="n">
        <f aca="false">C3903-C3902</f>
        <v>20</v>
      </c>
      <c r="F3903" s="62" t="n">
        <f aca="false">+IF(AND(D3902=0,D3903=0),0,IF(OR(D3902=0,D3903=0),(D3902+D3903)/4*E3903,(D3902+D3903)/2*E3903))</f>
        <v>82</v>
      </c>
    </row>
    <row r="3904" customFormat="false" ht="12.75" hidden="false" customHeight="false" outlineLevel="0" collapsed="false">
      <c r="C3904" s="61" t="n">
        <v>136480</v>
      </c>
      <c r="D3904" s="62" t="n">
        <v>4.1</v>
      </c>
      <c r="E3904" s="62" t="n">
        <f aca="false">C3904-C3903</f>
        <v>20</v>
      </c>
      <c r="F3904" s="62" t="n">
        <f aca="false">+IF(AND(D3903=0,D3904=0),0,IF(OR(D3903=0,D3904=0),(D3903+D3904)/4*E3904,(D3903+D3904)/2*E3904))</f>
        <v>82</v>
      </c>
    </row>
    <row r="3905" customFormat="false" ht="12.75" hidden="false" customHeight="false" outlineLevel="0" collapsed="false">
      <c r="C3905" s="61" t="n">
        <v>136500</v>
      </c>
      <c r="D3905" s="62" t="n">
        <v>8.2</v>
      </c>
      <c r="E3905" s="62" t="n">
        <f aca="false">C3905-C3904</f>
        <v>20</v>
      </c>
      <c r="F3905" s="62" t="n">
        <f aca="false">+IF(AND(D3904=0,D3905=0),0,IF(OR(D3904=0,D3905=0),(D3904+D3905)/4*E3905,(D3904+D3905)/2*E3905))</f>
        <v>123</v>
      </c>
    </row>
    <row r="3906" customFormat="false" ht="12.75" hidden="false" customHeight="false" outlineLevel="0" collapsed="false">
      <c r="C3906" s="72" t="n">
        <v>136510</v>
      </c>
      <c r="D3906" s="73" t="n">
        <v>8.2</v>
      </c>
      <c r="E3906" s="73" t="n">
        <f aca="false">C3906-C3905</f>
        <v>10</v>
      </c>
      <c r="F3906" s="73" t="n">
        <f aca="false">+IF(AND(D3905=0,D3906=0),0,IF(OR(D3905=0,D3906=0),(D3905+D3906)/4*E3906,(D3905+D3906)/2*E3906))</f>
        <v>82</v>
      </c>
    </row>
    <row r="3907" customFormat="false" ht="12.75" hidden="false" customHeight="false" outlineLevel="0" collapsed="false">
      <c r="C3907" s="61" t="n">
        <v>136520</v>
      </c>
      <c r="D3907" s="62" t="n">
        <v>8.2</v>
      </c>
      <c r="E3907" s="62" t="n">
        <f aca="false">C3907-C3906</f>
        <v>10</v>
      </c>
      <c r="F3907" s="62" t="n">
        <f aca="false">+IF(AND(D3906=0,D3907=0),0,IF(OR(D3906=0,D3907=0),(D3906+D3907)/4*E3907,(D3906+D3907)/2*E3907))</f>
        <v>82</v>
      </c>
    </row>
    <row r="3908" customFormat="false" ht="12.75" hidden="false" customHeight="false" outlineLevel="0" collapsed="false">
      <c r="C3908" s="61" t="n">
        <v>136530</v>
      </c>
      <c r="D3908" s="62" t="n">
        <v>8.2</v>
      </c>
      <c r="E3908" s="62" t="n">
        <f aca="false">C3908-C3907</f>
        <v>10</v>
      </c>
      <c r="F3908" s="62" t="n">
        <f aca="false">+IF(AND(D3907=0,D3908=0),0,IF(OR(D3907=0,D3908=0),(D3907+D3908)/4*E3908,(D3907+D3908)/2*E3908))</f>
        <v>82</v>
      </c>
    </row>
    <row r="3909" customFormat="false" ht="12.75" hidden="false" customHeight="false" outlineLevel="0" collapsed="false">
      <c r="C3909" s="61" t="n">
        <v>136540</v>
      </c>
      <c r="D3909" s="62" t="n">
        <v>8.2</v>
      </c>
      <c r="E3909" s="62" t="n">
        <f aca="false">C3909-C3908</f>
        <v>10</v>
      </c>
      <c r="F3909" s="62" t="n">
        <f aca="false">+IF(AND(D3908=0,D3909=0),0,IF(OR(D3908=0,D3909=0),(D3908+D3909)/4*E3909,(D3908+D3909)/2*E3909))</f>
        <v>82</v>
      </c>
    </row>
    <row r="3910" customFormat="false" ht="12.75" hidden="false" customHeight="false" outlineLevel="0" collapsed="false">
      <c r="C3910" s="61" t="n">
        <v>136550</v>
      </c>
      <c r="D3910" s="62" t="n">
        <v>8.2</v>
      </c>
      <c r="E3910" s="62" t="n">
        <f aca="false">C3910-C3909</f>
        <v>10</v>
      </c>
      <c r="F3910" s="62" t="n">
        <f aca="false">+IF(AND(D3909=0,D3910=0),0,IF(OR(D3909=0,D3910=0),(D3909+D3910)/4*E3910,(D3909+D3910)/2*E3910))</f>
        <v>82</v>
      </c>
    </row>
    <row r="3911" customFormat="false" ht="12.75" hidden="false" customHeight="false" outlineLevel="0" collapsed="false">
      <c r="C3911" s="61" t="n">
        <v>136560</v>
      </c>
      <c r="D3911" s="62" t="n">
        <v>8.2</v>
      </c>
      <c r="E3911" s="62" t="n">
        <f aca="false">C3911-C3910</f>
        <v>10</v>
      </c>
      <c r="F3911" s="62" t="n">
        <f aca="false">+IF(AND(D3910=0,D3911=0),0,IF(OR(D3910=0,D3911=0),(D3910+D3911)/4*E3911,(D3910+D3911)/2*E3911))</f>
        <v>82</v>
      </c>
    </row>
    <row r="3912" customFormat="false" ht="12.75" hidden="false" customHeight="false" outlineLevel="0" collapsed="false">
      <c r="C3912" s="61" t="n">
        <v>136580</v>
      </c>
      <c r="D3912" s="62" t="n">
        <v>8.2</v>
      </c>
      <c r="E3912" s="62" t="n">
        <f aca="false">C3912-C3911</f>
        <v>20</v>
      </c>
      <c r="F3912" s="62" t="n">
        <f aca="false">+IF(AND(D3911=0,D3912=0),0,IF(OR(D3911=0,D3912=0),(D3911+D3912)/4*E3912,(D3911+D3912)/2*E3912))</f>
        <v>164</v>
      </c>
    </row>
    <row r="3913" customFormat="false" ht="12.75" hidden="false" customHeight="false" outlineLevel="0" collapsed="false">
      <c r="C3913" s="61" t="n">
        <v>136600</v>
      </c>
      <c r="D3913" s="62" t="n">
        <v>4.1</v>
      </c>
      <c r="E3913" s="62" t="n">
        <f aca="false">C3913-C3912</f>
        <v>20</v>
      </c>
      <c r="F3913" s="62" t="n">
        <f aca="false">+IF(AND(D3912=0,D3913=0),0,IF(OR(D3912=0,D3913=0),(D3912+D3913)/4*E3913,(D3912+D3913)/2*E3913))</f>
        <v>123</v>
      </c>
      <c r="G3913" s="59"/>
      <c r="H3913" s="58"/>
      <c r="I3913" s="58"/>
      <c r="J3913" s="58"/>
    </row>
    <row r="3914" customFormat="false" ht="12.75" hidden="false" customHeight="false" outlineLevel="0" collapsed="false">
      <c r="C3914" s="61" t="n">
        <v>136610</v>
      </c>
      <c r="D3914" s="62" t="n">
        <v>4.1</v>
      </c>
      <c r="E3914" s="62" t="n">
        <f aca="false">C3914-C3913</f>
        <v>10</v>
      </c>
      <c r="F3914" s="62" t="n">
        <f aca="false">+IF(AND(D3913=0,D3914=0),0,IF(OR(D3913=0,D3914=0),(D3913+D3914)/4*E3914,(D3913+D3914)/2*E3914))</f>
        <v>41</v>
      </c>
    </row>
    <row r="3915" customFormat="false" ht="12.75" hidden="false" customHeight="false" outlineLevel="0" collapsed="false">
      <c r="C3915" s="61" t="n">
        <v>136620</v>
      </c>
      <c r="D3915" s="62" t="n">
        <v>4.1</v>
      </c>
      <c r="E3915" s="62" t="n">
        <f aca="false">C3915-C3914</f>
        <v>10</v>
      </c>
      <c r="F3915" s="62" t="n">
        <f aca="false">+IF(AND(D3914=0,D3915=0),0,IF(OR(D3914=0,D3915=0),(D3914+D3915)/4*E3915,(D3914+D3915)/2*E3915))</f>
        <v>41</v>
      </c>
    </row>
    <row r="3916" customFormat="false" ht="12.75" hidden="false" customHeight="false" outlineLevel="0" collapsed="false">
      <c r="C3916" s="61" t="n">
        <v>136630</v>
      </c>
      <c r="D3916" s="62" t="n">
        <v>8.2</v>
      </c>
      <c r="E3916" s="62" t="n">
        <f aca="false">C3916-C3915</f>
        <v>10</v>
      </c>
      <c r="F3916" s="62" t="n">
        <f aca="false">+IF(AND(D3915=0,D3916=0),0,IF(OR(D3915=0,D3916=0),(D3915+D3916)/4*E3916,(D3915+D3916)/2*E3916))</f>
        <v>61.5</v>
      </c>
    </row>
    <row r="3917" customFormat="false" ht="12.75" hidden="false" customHeight="false" outlineLevel="0" collapsed="false">
      <c r="C3917" s="61" t="n">
        <v>136640</v>
      </c>
      <c r="D3917" s="62" t="n">
        <v>8.2</v>
      </c>
      <c r="E3917" s="62" t="n">
        <f aca="false">C3917-C3916</f>
        <v>10</v>
      </c>
      <c r="F3917" s="62" t="n">
        <f aca="false">+IF(AND(D3916=0,D3917=0),0,IF(OR(D3916=0,D3917=0),(D3916+D3917)/4*E3917,(D3916+D3917)/2*E3917))</f>
        <v>82</v>
      </c>
    </row>
    <row r="3918" customFormat="false" ht="12.75" hidden="false" customHeight="false" outlineLevel="0" collapsed="false">
      <c r="C3918" s="61" t="n">
        <v>136660</v>
      </c>
      <c r="D3918" s="62" t="n">
        <v>8.2</v>
      </c>
      <c r="E3918" s="62" t="n">
        <f aca="false">C3918-C3917</f>
        <v>20</v>
      </c>
      <c r="F3918" s="62" t="n">
        <f aca="false">+IF(AND(D3917=0,D3918=0),0,IF(OR(D3917=0,D3918=0),(D3917+D3918)/4*E3918,(D3917+D3918)/2*E3918))</f>
        <v>164</v>
      </c>
    </row>
    <row r="3919" customFormat="false" ht="12.75" hidden="false" customHeight="false" outlineLevel="0" collapsed="false">
      <c r="C3919" s="61" t="n">
        <v>136670</v>
      </c>
      <c r="D3919" s="62" t="n">
        <v>8.2</v>
      </c>
      <c r="E3919" s="62" t="n">
        <f aca="false">C3919-C3918</f>
        <v>10</v>
      </c>
      <c r="F3919" s="62" t="n">
        <f aca="false">+IF(AND(D3918=0,D3919=0),0,IF(OR(D3918=0,D3919=0),(D3918+D3919)/4*E3919,(D3918+D3919)/2*E3919))</f>
        <v>82</v>
      </c>
    </row>
    <row r="3920" customFormat="false" ht="12.75" hidden="false" customHeight="false" outlineLevel="0" collapsed="false">
      <c r="C3920" s="61" t="n">
        <v>136680</v>
      </c>
      <c r="D3920" s="62" t="n">
        <v>8.2</v>
      </c>
      <c r="E3920" s="62" t="n">
        <f aca="false">C3920-C3919</f>
        <v>10</v>
      </c>
      <c r="F3920" s="62" t="n">
        <f aca="false">+IF(AND(D3919=0,D3920=0),0,IF(OR(D3919=0,D3920=0),(D3919+D3920)/4*E3920,(D3919+D3920)/2*E3920))</f>
        <v>82</v>
      </c>
    </row>
    <row r="3921" customFormat="false" ht="12.75" hidden="false" customHeight="false" outlineLevel="0" collapsed="false">
      <c r="C3921" s="61" t="n">
        <v>136700</v>
      </c>
      <c r="D3921" s="62" t="n">
        <v>8.2</v>
      </c>
      <c r="E3921" s="62" t="n">
        <f aca="false">C3921-C3920</f>
        <v>20</v>
      </c>
      <c r="F3921" s="62" t="n">
        <f aca="false">+IF(AND(D3920=0,D3921=0),0,IF(OR(D3920=0,D3921=0),(D3920+D3921)/4*E3921,(D3920+D3921)/2*E3921))</f>
        <v>164</v>
      </c>
    </row>
    <row r="3922" customFormat="false" ht="12.75" hidden="false" customHeight="false" outlineLevel="0" collapsed="false">
      <c r="C3922" s="61" t="n">
        <v>136720</v>
      </c>
      <c r="D3922" s="62" t="n">
        <v>8.2</v>
      </c>
      <c r="E3922" s="62" t="n">
        <f aca="false">C3922-C3921</f>
        <v>20</v>
      </c>
      <c r="F3922" s="62" t="n">
        <f aca="false">+IF(AND(D3921=0,D3922=0),0,IF(OR(D3921=0,D3922=0),(D3921+D3922)/4*E3922,(D3921+D3922)/2*E3922))</f>
        <v>164</v>
      </c>
    </row>
    <row r="3923" customFormat="false" ht="12.75" hidden="false" customHeight="false" outlineLevel="0" collapsed="false">
      <c r="C3923" s="61" t="n">
        <v>136740</v>
      </c>
      <c r="D3923" s="62" t="n">
        <v>8.2</v>
      </c>
      <c r="E3923" s="62" t="n">
        <f aca="false">C3923-C3922</f>
        <v>20</v>
      </c>
      <c r="F3923" s="62" t="n">
        <f aca="false">+IF(AND(D3922=0,D3923=0),0,IF(OR(D3922=0,D3923=0),(D3922+D3923)/4*E3923,(D3922+D3923)/2*E3923))</f>
        <v>164</v>
      </c>
    </row>
    <row r="3924" customFormat="false" ht="12.75" hidden="false" customHeight="false" outlineLevel="0" collapsed="false">
      <c r="C3924" s="61" t="n">
        <v>136760</v>
      </c>
      <c r="D3924" s="62" t="n">
        <v>8.2</v>
      </c>
      <c r="E3924" s="62" t="n">
        <f aca="false">C3924-C3923</f>
        <v>20</v>
      </c>
      <c r="F3924" s="62" t="n">
        <f aca="false">+IF(AND(D3923=0,D3924=0),0,IF(OR(D3923=0,D3924=0),(D3923+D3924)/4*E3924,(D3923+D3924)/2*E3924))</f>
        <v>164</v>
      </c>
    </row>
    <row r="3925" customFormat="false" ht="12.75" hidden="false" customHeight="false" outlineLevel="0" collapsed="false">
      <c r="C3925" s="61" t="n">
        <v>136780</v>
      </c>
      <c r="D3925" s="62" t="n">
        <v>8.2</v>
      </c>
      <c r="E3925" s="62" t="n">
        <f aca="false">C3925-C3924</f>
        <v>20</v>
      </c>
      <c r="F3925" s="62" t="n">
        <f aca="false">+IF(AND(D3924=0,D3925=0),0,IF(OR(D3924=0,D3925=0),(D3924+D3925)/4*E3925,(D3924+D3925)/2*E3925))</f>
        <v>164</v>
      </c>
    </row>
    <row r="3926" customFormat="false" ht="12.75" hidden="false" customHeight="false" outlineLevel="0" collapsed="false">
      <c r="C3926" s="61" t="n">
        <v>136790</v>
      </c>
      <c r="D3926" s="62" t="n">
        <v>8.2</v>
      </c>
      <c r="E3926" s="62" t="n">
        <f aca="false">C3926-C3925</f>
        <v>10</v>
      </c>
      <c r="F3926" s="62" t="n">
        <f aca="false">+IF(AND(D3925=0,D3926=0),0,IF(OR(D3925=0,D3926=0),(D3925+D3926)/4*E3926,(D3925+D3926)/2*E3926))</f>
        <v>82</v>
      </c>
    </row>
    <row r="3927" customFormat="false" ht="12.75" hidden="false" customHeight="false" outlineLevel="0" collapsed="false">
      <c r="C3927" s="61" t="n">
        <v>136800</v>
      </c>
      <c r="D3927" s="62" t="n">
        <v>8.2</v>
      </c>
      <c r="E3927" s="62" t="n">
        <f aca="false">C3927-C3926</f>
        <v>10</v>
      </c>
      <c r="F3927" s="62" t="n">
        <f aca="false">+IF(AND(D3926=0,D3927=0),0,IF(OR(D3926=0,D3927=0),(D3926+D3927)/4*E3927,(D3926+D3927)/2*E3927))</f>
        <v>82</v>
      </c>
    </row>
    <row r="3928" customFormat="false" ht="12.75" hidden="false" customHeight="false" outlineLevel="0" collapsed="false">
      <c r="C3928" s="61" t="n">
        <v>136810</v>
      </c>
      <c r="D3928" s="62" t="n">
        <v>8.2</v>
      </c>
      <c r="E3928" s="62" t="n">
        <f aca="false">C3928-C3927</f>
        <v>10</v>
      </c>
      <c r="F3928" s="62" t="n">
        <f aca="false">+IF(AND(D3927=0,D3928=0),0,IF(OR(D3927=0,D3928=0),(D3927+D3928)/4*E3928,(D3927+D3928)/2*E3928))</f>
        <v>82</v>
      </c>
    </row>
    <row r="3929" customFormat="false" ht="12.75" hidden="false" customHeight="false" outlineLevel="0" collapsed="false">
      <c r="C3929" s="61" t="n">
        <v>136820</v>
      </c>
      <c r="D3929" s="62" t="n">
        <v>8.2</v>
      </c>
      <c r="E3929" s="62" t="n">
        <f aca="false">C3929-C3928</f>
        <v>10</v>
      </c>
      <c r="F3929" s="62" t="n">
        <f aca="false">+IF(AND(D3928=0,D3929=0),0,IF(OR(D3928=0,D3929=0),(D3928+D3929)/4*E3929,(D3928+D3929)/2*E3929))</f>
        <v>82</v>
      </c>
    </row>
    <row r="3930" customFormat="false" ht="12.75" hidden="false" customHeight="false" outlineLevel="0" collapsed="false">
      <c r="C3930" s="61" t="n">
        <v>136830</v>
      </c>
      <c r="D3930" s="62" t="n">
        <v>8.2</v>
      </c>
      <c r="E3930" s="62" t="n">
        <f aca="false">C3930-C3929</f>
        <v>10</v>
      </c>
      <c r="F3930" s="62" t="n">
        <f aca="false">+IF(AND(D3929=0,D3930=0),0,IF(OR(D3929=0,D3930=0),(D3929+D3930)/4*E3930,(D3929+D3930)/2*E3930))</f>
        <v>82</v>
      </c>
    </row>
    <row r="3931" customFormat="false" ht="12.75" hidden="false" customHeight="false" outlineLevel="0" collapsed="false">
      <c r="C3931" s="61" t="n">
        <v>136840</v>
      </c>
      <c r="D3931" s="62" t="n">
        <v>8.2</v>
      </c>
      <c r="E3931" s="62" t="n">
        <f aca="false">C3931-C3930</f>
        <v>10</v>
      </c>
      <c r="F3931" s="62" t="n">
        <f aca="false">+IF(AND(D3930=0,D3931=0),0,IF(OR(D3930=0,D3931=0),(D3930+D3931)/4*E3931,(D3930+D3931)/2*E3931))</f>
        <v>82</v>
      </c>
    </row>
    <row r="3932" customFormat="false" ht="12.75" hidden="false" customHeight="false" outlineLevel="0" collapsed="false">
      <c r="C3932" s="61" t="n">
        <v>136850</v>
      </c>
      <c r="D3932" s="62" t="n">
        <v>8.2</v>
      </c>
      <c r="E3932" s="62" t="n">
        <f aca="false">C3932-C3931</f>
        <v>10</v>
      </c>
      <c r="F3932" s="62" t="n">
        <f aca="false">+IF(AND(D3931=0,D3932=0),0,IF(OR(D3931=0,D3932=0),(D3931+D3932)/4*E3932,(D3931+D3932)/2*E3932))</f>
        <v>82</v>
      </c>
    </row>
    <row r="3933" customFormat="false" ht="12.75" hidden="false" customHeight="false" outlineLevel="0" collapsed="false">
      <c r="C3933" s="61" t="n">
        <v>136860</v>
      </c>
      <c r="D3933" s="62" t="n">
        <v>8.2</v>
      </c>
      <c r="E3933" s="62" t="n">
        <f aca="false">C3933-C3932</f>
        <v>10</v>
      </c>
      <c r="F3933" s="62" t="n">
        <f aca="false">+IF(AND(D3932=0,D3933=0),0,IF(OR(D3932=0,D3933=0),(D3932+D3933)/4*E3933,(D3932+D3933)/2*E3933))</f>
        <v>82</v>
      </c>
    </row>
    <row r="3934" customFormat="false" ht="12.75" hidden="false" customHeight="false" outlineLevel="0" collapsed="false">
      <c r="C3934" s="61" t="n">
        <v>136870</v>
      </c>
      <c r="D3934" s="62" t="n">
        <v>8.2</v>
      </c>
      <c r="E3934" s="62" t="n">
        <f aca="false">C3934-C3933</f>
        <v>10</v>
      </c>
      <c r="F3934" s="62" t="n">
        <f aca="false">+IF(AND(D3933=0,D3934=0),0,IF(OR(D3933=0,D3934=0),(D3933+D3934)/4*E3934,(D3933+D3934)/2*E3934))</f>
        <v>82</v>
      </c>
    </row>
    <row r="3935" customFormat="false" ht="12.75" hidden="false" customHeight="false" outlineLevel="0" collapsed="false">
      <c r="C3935" s="61" t="n">
        <v>136880</v>
      </c>
      <c r="D3935" s="62" t="n">
        <v>8.2</v>
      </c>
      <c r="E3935" s="62" t="n">
        <f aca="false">C3935-C3934</f>
        <v>10</v>
      </c>
      <c r="F3935" s="62" t="n">
        <f aca="false">+IF(AND(D3934=0,D3935=0),0,IF(OR(D3934=0,D3935=0),(D3934+D3935)/4*E3935,(D3934+D3935)/2*E3935))</f>
        <v>82</v>
      </c>
    </row>
    <row r="3936" customFormat="false" ht="12.75" hidden="false" customHeight="false" outlineLevel="0" collapsed="false">
      <c r="C3936" s="61" t="n">
        <v>136890</v>
      </c>
      <c r="D3936" s="62" t="n">
        <v>8.2</v>
      </c>
      <c r="E3936" s="62" t="n">
        <f aca="false">C3936-C3935</f>
        <v>10</v>
      </c>
      <c r="F3936" s="62" t="n">
        <f aca="false">+IF(AND(D3935=0,D3936=0),0,IF(OR(D3935=0,D3936=0),(D3935+D3936)/4*E3936,(D3935+D3936)/2*E3936))</f>
        <v>82</v>
      </c>
    </row>
    <row r="3937" customFormat="false" ht="12.75" hidden="false" customHeight="false" outlineLevel="0" collapsed="false">
      <c r="C3937" s="61" t="n">
        <v>136900</v>
      </c>
      <c r="D3937" s="62" t="n">
        <v>8.2</v>
      </c>
      <c r="E3937" s="62" t="n">
        <f aca="false">C3937-C3936</f>
        <v>10</v>
      </c>
      <c r="F3937" s="62" t="n">
        <f aca="false">+IF(AND(D3936=0,D3937=0),0,IF(OR(D3936=0,D3937=0),(D3936+D3937)/4*E3937,(D3936+D3937)/2*E3937))</f>
        <v>82</v>
      </c>
    </row>
    <row r="3938" customFormat="false" ht="12.75" hidden="false" customHeight="false" outlineLevel="0" collapsed="false">
      <c r="C3938" s="61" t="n">
        <v>136920</v>
      </c>
      <c r="D3938" s="62" t="n">
        <v>8.2</v>
      </c>
      <c r="E3938" s="62" t="n">
        <f aca="false">C3938-C3937</f>
        <v>20</v>
      </c>
      <c r="F3938" s="62" t="n">
        <f aca="false">+IF(AND(D3937=0,D3938=0),0,IF(OR(D3937=0,D3938=0),(D3937+D3938)/4*E3938,(D3937+D3938)/2*E3938))</f>
        <v>164</v>
      </c>
    </row>
    <row r="3939" customFormat="false" ht="12.75" hidden="false" customHeight="false" outlineLevel="0" collapsed="false">
      <c r="C3939" s="61" t="n">
        <v>136930</v>
      </c>
      <c r="D3939" s="62" t="n">
        <v>8.2</v>
      </c>
      <c r="E3939" s="62" t="n">
        <f aca="false">C3939-C3938</f>
        <v>10</v>
      </c>
      <c r="F3939" s="62" t="n">
        <f aca="false">+IF(AND(D3938=0,D3939=0),0,IF(OR(D3938=0,D3939=0),(D3938+D3939)/4*E3939,(D3938+D3939)/2*E3939))</f>
        <v>82</v>
      </c>
    </row>
    <row r="3940" customFormat="false" ht="12.75" hidden="false" customHeight="false" outlineLevel="0" collapsed="false">
      <c r="C3940" s="61" t="n">
        <v>136940</v>
      </c>
      <c r="D3940" s="62" t="n">
        <v>8.2</v>
      </c>
      <c r="E3940" s="62" t="n">
        <f aca="false">C3940-C3939</f>
        <v>10</v>
      </c>
      <c r="F3940" s="62" t="n">
        <f aca="false">+IF(AND(D3939=0,D3940=0),0,IF(OR(D3939=0,D3940=0),(D3939+D3940)/4*E3940,(D3939+D3940)/2*E3940))</f>
        <v>82</v>
      </c>
      <c r="G3940" s="59"/>
      <c r="H3940" s="58"/>
      <c r="I3940" s="58"/>
      <c r="J3940" s="58"/>
    </row>
    <row r="3941" customFormat="false" ht="12.75" hidden="false" customHeight="false" outlineLevel="0" collapsed="false">
      <c r="C3941" s="61" t="n">
        <v>136950</v>
      </c>
      <c r="D3941" s="62" t="n">
        <v>8.2</v>
      </c>
      <c r="E3941" s="62" t="n">
        <f aca="false">C3941-C3940</f>
        <v>10</v>
      </c>
      <c r="F3941" s="62" t="n">
        <f aca="false">+IF(AND(D3940=0,D3941=0),0,IF(OR(D3940=0,D3941=0),(D3940+D3941)/4*E3941,(D3940+D3941)/2*E3941))</f>
        <v>82</v>
      </c>
    </row>
    <row r="3942" customFormat="false" ht="12.75" hidden="false" customHeight="false" outlineLevel="0" collapsed="false">
      <c r="C3942" s="61" t="n">
        <v>136960</v>
      </c>
      <c r="D3942" s="62" t="n">
        <v>8.2</v>
      </c>
      <c r="E3942" s="62" t="n">
        <f aca="false">C3942-C3941</f>
        <v>10</v>
      </c>
      <c r="F3942" s="62" t="n">
        <f aca="false">+IF(AND(D3941=0,D3942=0),0,IF(OR(D3941=0,D3942=0),(D3941+D3942)/4*E3942,(D3941+D3942)/2*E3942))</f>
        <v>82</v>
      </c>
    </row>
    <row r="3943" customFormat="false" ht="12.75" hidden="false" customHeight="false" outlineLevel="0" collapsed="false">
      <c r="C3943" s="61" t="n">
        <v>136980</v>
      </c>
      <c r="D3943" s="62" t="n">
        <v>8.2</v>
      </c>
      <c r="E3943" s="62" t="n">
        <f aca="false">C3943-C3942</f>
        <v>20</v>
      </c>
      <c r="F3943" s="62" t="n">
        <f aca="false">+IF(AND(D3942=0,D3943=0),0,IF(OR(D3942=0,D3943=0),(D3942+D3943)/4*E3943,(D3942+D3943)/2*E3943))</f>
        <v>164</v>
      </c>
    </row>
    <row r="3944" customFormat="false" ht="12.75" hidden="false" customHeight="false" outlineLevel="0" collapsed="false">
      <c r="C3944" s="61" t="n">
        <v>136990</v>
      </c>
      <c r="D3944" s="62" t="n">
        <v>4.1</v>
      </c>
      <c r="E3944" s="62" t="n">
        <f aca="false">C3944-C3943</f>
        <v>10</v>
      </c>
      <c r="F3944" s="62" t="n">
        <f aca="false">+IF(AND(D3943=0,D3944=0),0,IF(OR(D3943=0,D3944=0),(D3943+D3944)/4*E3944,(D3943+D3944)/2*E3944))</f>
        <v>61.5</v>
      </c>
    </row>
    <row r="3945" customFormat="false" ht="12.75" hidden="false" customHeight="false" outlineLevel="0" collapsed="false">
      <c r="C3945" s="61" t="n">
        <v>137000</v>
      </c>
      <c r="D3945" s="62" t="n">
        <v>4.1</v>
      </c>
      <c r="E3945" s="62" t="n">
        <f aca="false">C3945-C3944</f>
        <v>10</v>
      </c>
      <c r="F3945" s="62" t="n">
        <f aca="false">+IF(AND(D3944=0,D3945=0),0,IF(OR(D3944=0,D3945=0),(D3944+D3945)/4*E3945,(D3944+D3945)/2*E3945))</f>
        <v>41</v>
      </c>
    </row>
    <row r="3946" customFormat="false" ht="12.75" hidden="false" customHeight="false" outlineLevel="0" collapsed="false">
      <c r="C3946" s="78"/>
      <c r="D3946" s="62" t="n">
        <v>0</v>
      </c>
      <c r="E3946" s="62"/>
      <c r="F3946" s="62" t="n">
        <f aca="false">+IF(AND(D3945=0,D3946=0),0,IF(OR(D3945=0,D3946=0),(D3945+D3946)/4*E3946,(D3945+D3946)/2*E3946))</f>
        <v>0</v>
      </c>
    </row>
    <row r="3947" customFormat="false" ht="12.75" hidden="false" customHeight="false" outlineLevel="0" collapsed="false">
      <c r="C3947" s="79"/>
      <c r="D3947" s="76"/>
      <c r="E3947" s="76"/>
      <c r="F3947" s="76"/>
    </row>
    <row r="3948" customFormat="false" ht="12.75" hidden="false" customHeight="false" outlineLevel="0" collapsed="false">
      <c r="C3948" s="61" t="s">
        <v>31</v>
      </c>
      <c r="D3948" s="62"/>
      <c r="E3948" s="62"/>
      <c r="F3948" s="62" t="n">
        <f aca="false">SUM(F3870:F3947)</f>
        <v>6990.5</v>
      </c>
    </row>
    <row r="3949" customFormat="false" ht="12.75" hidden="false" customHeight="false" outlineLevel="0" collapsed="false">
      <c r="C3949" s="77"/>
      <c r="D3949" s="73"/>
      <c r="E3949" s="73"/>
      <c r="F3949" s="73"/>
    </row>
    <row r="3950" customFormat="false" ht="12.75" hidden="false" customHeight="false" outlineLevel="0" collapsed="false">
      <c r="C3950" s="61" t="n">
        <v>137010</v>
      </c>
      <c r="D3950" s="62" t="n">
        <v>4.1</v>
      </c>
      <c r="E3950" s="62" t="n">
        <f aca="false">+C3950-C3945</f>
        <v>10</v>
      </c>
      <c r="F3950" s="62" t="n">
        <f aca="false">+IF(AND(D3945=0,D3950=0),0,IF(OR(D3945=0,D3950=0),(D3945+D3950)/4*E3950,(D3945+D3950)/2*E3950))</f>
        <v>41</v>
      </c>
    </row>
    <row r="3951" customFormat="false" ht="12.75" hidden="false" customHeight="false" outlineLevel="0" collapsed="false">
      <c r="C3951" s="61" t="n">
        <v>137020</v>
      </c>
      <c r="D3951" s="62" t="n">
        <v>4.1</v>
      </c>
      <c r="E3951" s="62" t="n">
        <f aca="false">C3951-C3950</f>
        <v>10</v>
      </c>
      <c r="F3951" s="62" t="n">
        <f aca="false">+IF(AND(D3950=0,D3951=0),0,IF(OR(D3950=0,D3951=0),(D3950+D3951)/4*E3951,(D3950+D3951)/2*E3951))</f>
        <v>41</v>
      </c>
    </row>
    <row r="3952" customFormat="false" ht="12.75" hidden="false" customHeight="false" outlineLevel="0" collapsed="false">
      <c r="C3952" s="61" t="n">
        <v>137030</v>
      </c>
      <c r="D3952" s="62" t="n">
        <v>4.1</v>
      </c>
      <c r="E3952" s="62" t="n">
        <f aca="false">C3952-C3951</f>
        <v>10</v>
      </c>
      <c r="F3952" s="62" t="n">
        <f aca="false">+IF(AND(D3951=0,D3952=0),0,IF(OR(D3951=0,D3952=0),(D3951+D3952)/4*E3952,(D3951+D3952)/2*E3952))</f>
        <v>41</v>
      </c>
    </row>
    <row r="3953" customFormat="false" ht="12.75" hidden="false" customHeight="false" outlineLevel="0" collapsed="false">
      <c r="C3953" s="61" t="n">
        <v>137040</v>
      </c>
      <c r="D3953" s="62" t="n">
        <v>8.2</v>
      </c>
      <c r="E3953" s="62" t="n">
        <f aca="false">C3953-C3952</f>
        <v>10</v>
      </c>
      <c r="F3953" s="62" t="n">
        <f aca="false">+IF(AND(D3952=0,D3953=0),0,IF(OR(D3952=0,D3953=0),(D3952+D3953)/4*E3953,(D3952+D3953)/2*E3953))</f>
        <v>61.5</v>
      </c>
    </row>
    <row r="3954" customFormat="false" ht="12.75" hidden="false" customHeight="false" outlineLevel="0" collapsed="false">
      <c r="C3954" s="61" t="n">
        <v>137060</v>
      </c>
      <c r="D3954" s="62" t="n">
        <v>8.2</v>
      </c>
      <c r="E3954" s="62" t="n">
        <f aca="false">C3954-C3953</f>
        <v>20</v>
      </c>
      <c r="F3954" s="62" t="n">
        <f aca="false">+IF(AND(D3953=0,D3954=0),0,IF(OR(D3953=0,D3954=0),(D3953+D3954)/4*E3954,(D3953+D3954)/2*E3954))</f>
        <v>164</v>
      </c>
    </row>
    <row r="3955" customFormat="false" ht="12.75" hidden="false" customHeight="false" outlineLevel="0" collapsed="false">
      <c r="C3955" s="61" t="n">
        <v>137080</v>
      </c>
      <c r="D3955" s="62" t="n">
        <v>8.2</v>
      </c>
      <c r="E3955" s="62" t="n">
        <f aca="false">C3955-C3954</f>
        <v>20</v>
      </c>
      <c r="F3955" s="62" t="n">
        <f aca="false">+IF(AND(D3954=0,D3955=0),0,IF(OR(D3954=0,D3955=0),(D3954+D3955)/4*E3955,(D3954+D3955)/2*E3955))</f>
        <v>164</v>
      </c>
    </row>
    <row r="3956" customFormat="false" ht="12.75" hidden="false" customHeight="false" outlineLevel="0" collapsed="false">
      <c r="C3956" s="61" t="n">
        <v>137090</v>
      </c>
      <c r="D3956" s="62" t="n">
        <v>8.2</v>
      </c>
      <c r="E3956" s="62" t="n">
        <f aca="false">C3956-C3955</f>
        <v>10</v>
      </c>
      <c r="F3956" s="62" t="n">
        <f aca="false">+IF(AND(D3955=0,D3956=0),0,IF(OR(D3955=0,D3956=0),(D3955+D3956)/4*E3956,(D3955+D3956)/2*E3956))</f>
        <v>82</v>
      </c>
    </row>
    <row r="3957" customFormat="false" ht="12.75" hidden="false" customHeight="false" outlineLevel="0" collapsed="false">
      <c r="C3957" s="61" t="n">
        <v>137100</v>
      </c>
      <c r="D3957" s="62" t="n">
        <v>8.2</v>
      </c>
      <c r="E3957" s="62" t="n">
        <f aca="false">C3957-C3956</f>
        <v>10</v>
      </c>
      <c r="F3957" s="62" t="n">
        <f aca="false">+IF(AND(D3956=0,D3957=0),0,IF(OR(D3956=0,D3957=0),(D3956+D3957)/4*E3957,(D3956+D3957)/2*E3957))</f>
        <v>82</v>
      </c>
    </row>
    <row r="3958" customFormat="false" ht="12.75" hidden="false" customHeight="false" outlineLevel="0" collapsed="false">
      <c r="C3958" s="61" t="n">
        <v>137110</v>
      </c>
      <c r="D3958" s="62" t="n">
        <v>8.2</v>
      </c>
      <c r="E3958" s="62" t="n">
        <f aca="false">C3958-C3957</f>
        <v>10</v>
      </c>
      <c r="F3958" s="62" t="n">
        <f aca="false">+IF(AND(D3957=0,D3958=0),0,IF(OR(D3957=0,D3958=0),(D3957+D3958)/4*E3958,(D3957+D3958)/2*E3958))</f>
        <v>82</v>
      </c>
    </row>
    <row r="3959" customFormat="false" ht="12.75" hidden="false" customHeight="false" outlineLevel="0" collapsed="false">
      <c r="C3959" s="61" t="n">
        <v>137120</v>
      </c>
      <c r="D3959" s="62" t="n">
        <v>8.2</v>
      </c>
      <c r="E3959" s="62" t="n">
        <f aca="false">C3959-C3958</f>
        <v>10</v>
      </c>
      <c r="F3959" s="62" t="n">
        <f aca="false">+IF(AND(D3958=0,D3959=0),0,IF(OR(D3958=0,D3959=0),(D3958+D3959)/4*E3959,(D3958+D3959)/2*E3959))</f>
        <v>82</v>
      </c>
    </row>
    <row r="3960" customFormat="false" ht="12.75" hidden="false" customHeight="false" outlineLevel="0" collapsed="false">
      <c r="C3960" s="61" t="n">
        <v>137140</v>
      </c>
      <c r="D3960" s="62" t="n">
        <v>8.2</v>
      </c>
      <c r="E3960" s="62" t="n">
        <f aca="false">C3960-C3959</f>
        <v>20</v>
      </c>
      <c r="F3960" s="62" t="n">
        <f aca="false">+IF(AND(D3959=0,D3960=0),0,IF(OR(D3959=0,D3960=0),(D3959+D3960)/4*E3960,(D3959+D3960)/2*E3960))</f>
        <v>164</v>
      </c>
    </row>
    <row r="3961" customFormat="false" ht="12.75" hidden="false" customHeight="false" outlineLevel="0" collapsed="false">
      <c r="C3961" s="61" t="n">
        <v>137160</v>
      </c>
      <c r="D3961" s="62" t="n">
        <v>8.2</v>
      </c>
      <c r="E3961" s="62" t="n">
        <f aca="false">C3961-C3960</f>
        <v>20</v>
      </c>
      <c r="F3961" s="62" t="n">
        <f aca="false">+IF(AND(D3960=0,D3961=0),0,IF(OR(D3960=0,D3961=0),(D3960+D3961)/4*E3961,(D3960+D3961)/2*E3961))</f>
        <v>164</v>
      </c>
    </row>
    <row r="3962" customFormat="false" ht="12.75" hidden="false" customHeight="false" outlineLevel="0" collapsed="false">
      <c r="C3962" s="61" t="n">
        <v>137180</v>
      </c>
      <c r="D3962" s="62" t="n">
        <v>8.2</v>
      </c>
      <c r="E3962" s="62" t="n">
        <f aca="false">C3962-C3961</f>
        <v>20</v>
      </c>
      <c r="F3962" s="62" t="n">
        <f aca="false">+IF(AND(D3961=0,D3962=0),0,IF(OR(D3961=0,D3962=0),(D3961+D3962)/4*E3962,(D3961+D3962)/2*E3962))</f>
        <v>164</v>
      </c>
    </row>
    <row r="3963" customFormat="false" ht="12.75" hidden="false" customHeight="false" outlineLevel="0" collapsed="false">
      <c r="C3963" s="61" t="n">
        <v>137200</v>
      </c>
      <c r="D3963" s="62" t="n">
        <v>8.2</v>
      </c>
      <c r="E3963" s="62" t="n">
        <f aca="false">C3963-C3962</f>
        <v>20</v>
      </c>
      <c r="F3963" s="62" t="n">
        <f aca="false">+IF(AND(D3962=0,D3963=0),0,IF(OR(D3962=0,D3963=0),(D3962+D3963)/4*E3963,(D3962+D3963)/2*E3963))</f>
        <v>164</v>
      </c>
    </row>
    <row r="3964" customFormat="false" ht="12.75" hidden="false" customHeight="false" outlineLevel="0" collapsed="false">
      <c r="C3964" s="61" t="n">
        <v>137210</v>
      </c>
      <c r="D3964" s="62" t="n">
        <v>8.2</v>
      </c>
      <c r="E3964" s="62" t="n">
        <f aca="false">C3964-C3963</f>
        <v>10</v>
      </c>
      <c r="F3964" s="62" t="n">
        <f aca="false">+IF(AND(D3963=0,D3964=0),0,IF(OR(D3963=0,D3964=0),(D3963+D3964)/4*E3964,(D3963+D3964)/2*E3964))</f>
        <v>82</v>
      </c>
    </row>
    <row r="3965" customFormat="false" ht="12.75" hidden="false" customHeight="false" outlineLevel="0" collapsed="false">
      <c r="C3965" s="61" t="n">
        <v>137220</v>
      </c>
      <c r="D3965" s="62" t="n">
        <v>8.2</v>
      </c>
      <c r="E3965" s="62" t="n">
        <f aca="false">C3965-C3964</f>
        <v>10</v>
      </c>
      <c r="F3965" s="62" t="n">
        <f aca="false">+IF(AND(D3964=0,D3965=0),0,IF(OR(D3964=0,D3965=0),(D3964+D3965)/4*E3965,(D3964+D3965)/2*E3965))</f>
        <v>82</v>
      </c>
    </row>
    <row r="3966" customFormat="false" ht="12.75" hidden="false" customHeight="false" outlineLevel="0" collapsed="false">
      <c r="C3966" s="72" t="n">
        <v>137230</v>
      </c>
      <c r="D3966" s="73" t="n">
        <v>8.2</v>
      </c>
      <c r="E3966" s="73" t="n">
        <f aca="false">C3966-C3965</f>
        <v>10</v>
      </c>
      <c r="F3966" s="73" t="n">
        <f aca="false">+IF(AND(D3965=0,D3966=0),0,IF(OR(D3965=0,D3966=0),(D3965+D3966)/4*E3966,(D3965+D3966)/2*E3966))</f>
        <v>82</v>
      </c>
    </row>
    <row r="3967" customFormat="false" ht="12.75" hidden="false" customHeight="false" outlineLevel="0" collapsed="false">
      <c r="C3967" s="61" t="n">
        <v>137240</v>
      </c>
      <c r="D3967" s="62" t="n">
        <v>8.2</v>
      </c>
      <c r="E3967" s="62" t="n">
        <f aca="false">C3967-C3966</f>
        <v>10</v>
      </c>
      <c r="F3967" s="62" t="n">
        <f aca="false">+IF(AND(D3966=0,D3967=0),0,IF(OR(D3966=0,D3967=0),(D3966+D3967)/4*E3967,(D3966+D3967)/2*E3967))</f>
        <v>82</v>
      </c>
      <c r="G3967" s="59"/>
      <c r="H3967" s="58"/>
      <c r="I3967" s="58"/>
      <c r="J3967" s="58"/>
    </row>
    <row r="3968" customFormat="false" ht="12.75" hidden="false" customHeight="false" outlineLevel="0" collapsed="false">
      <c r="C3968" s="61" t="n">
        <v>137250</v>
      </c>
      <c r="D3968" s="62" t="n">
        <v>8.2</v>
      </c>
      <c r="E3968" s="62" t="n">
        <f aca="false">C3968-C3967</f>
        <v>10</v>
      </c>
      <c r="F3968" s="62" t="n">
        <f aca="false">+IF(AND(D3967=0,D3968=0),0,IF(OR(D3967=0,D3968=0),(D3967+D3968)/4*E3968,(D3967+D3968)/2*E3968))</f>
        <v>82</v>
      </c>
    </row>
    <row r="3969" customFormat="false" ht="12.75" hidden="false" customHeight="false" outlineLevel="0" collapsed="false">
      <c r="C3969" s="61" t="n">
        <v>137260</v>
      </c>
      <c r="D3969" s="62" t="n">
        <v>8.2</v>
      </c>
      <c r="E3969" s="62" t="n">
        <f aca="false">C3969-C3968</f>
        <v>10</v>
      </c>
      <c r="F3969" s="62" t="n">
        <f aca="false">+IF(AND(D3968=0,D3969=0),0,IF(OR(D3968=0,D3969=0),(D3968+D3969)/4*E3969,(D3968+D3969)/2*E3969))</f>
        <v>82</v>
      </c>
    </row>
    <row r="3970" customFormat="false" ht="12.75" hidden="false" customHeight="false" outlineLevel="0" collapsed="false">
      <c r="C3970" s="61" t="n">
        <v>137270</v>
      </c>
      <c r="D3970" s="62" t="n">
        <v>8.2</v>
      </c>
      <c r="E3970" s="62" t="n">
        <f aca="false">C3970-C3969</f>
        <v>10</v>
      </c>
      <c r="F3970" s="62" t="n">
        <f aca="false">+IF(AND(D3969=0,D3970=0),0,IF(OR(D3969=0,D3970=0),(D3969+D3970)/4*E3970,(D3969+D3970)/2*E3970))</f>
        <v>82</v>
      </c>
    </row>
    <row r="3971" customFormat="false" ht="12.75" hidden="false" customHeight="false" outlineLevel="0" collapsed="false">
      <c r="C3971" s="61" t="n">
        <v>137280</v>
      </c>
      <c r="D3971" s="62" t="n">
        <v>8.2</v>
      </c>
      <c r="E3971" s="62" t="n">
        <f aca="false">C3971-C3970</f>
        <v>10</v>
      </c>
      <c r="F3971" s="62" t="n">
        <f aca="false">+IF(AND(D3970=0,D3971=0),0,IF(OR(D3970=0,D3971=0),(D3970+D3971)/4*E3971,(D3970+D3971)/2*E3971))</f>
        <v>82</v>
      </c>
    </row>
    <row r="3972" customFormat="false" ht="12.75" hidden="false" customHeight="false" outlineLevel="0" collapsed="false">
      <c r="C3972" s="61" t="n">
        <v>137290</v>
      </c>
      <c r="D3972" s="62" t="n">
        <v>8.2</v>
      </c>
      <c r="E3972" s="62" t="n">
        <f aca="false">C3972-C3971</f>
        <v>10</v>
      </c>
      <c r="F3972" s="62" t="n">
        <f aca="false">+IF(AND(D3971=0,D3972=0),0,IF(OR(D3971=0,D3972=0),(D3971+D3972)/4*E3972,(D3971+D3972)/2*E3972))</f>
        <v>82</v>
      </c>
    </row>
    <row r="3973" customFormat="false" ht="12.75" hidden="false" customHeight="false" outlineLevel="0" collapsed="false">
      <c r="C3973" s="61" t="n">
        <v>137300</v>
      </c>
      <c r="D3973" s="62" t="n">
        <v>8.2</v>
      </c>
      <c r="E3973" s="62" t="n">
        <f aca="false">C3973-C3972</f>
        <v>10</v>
      </c>
      <c r="F3973" s="62" t="n">
        <f aca="false">+IF(AND(D3972=0,D3973=0),0,IF(OR(D3972=0,D3973=0),(D3972+D3973)/4*E3973,(D3972+D3973)/2*E3973))</f>
        <v>82</v>
      </c>
    </row>
    <row r="3974" customFormat="false" ht="12.75" hidden="false" customHeight="false" outlineLevel="0" collapsed="false">
      <c r="C3974" s="61" t="n">
        <v>137310</v>
      </c>
      <c r="D3974" s="62" t="n">
        <v>8.2</v>
      </c>
      <c r="E3974" s="62" t="n">
        <f aca="false">C3974-C3973</f>
        <v>10</v>
      </c>
      <c r="F3974" s="62" t="n">
        <f aca="false">+IF(AND(D3973=0,D3974=0),0,IF(OR(D3973=0,D3974=0),(D3973+D3974)/4*E3974,(D3973+D3974)/2*E3974))</f>
        <v>82</v>
      </c>
    </row>
    <row r="3975" customFormat="false" ht="12.75" hidden="false" customHeight="false" outlineLevel="0" collapsed="false">
      <c r="C3975" s="61" t="n">
        <v>137320</v>
      </c>
      <c r="D3975" s="62" t="n">
        <v>4.1</v>
      </c>
      <c r="E3975" s="62" t="n">
        <f aca="false">C3975-C3974</f>
        <v>10</v>
      </c>
      <c r="F3975" s="62" t="n">
        <f aca="false">+IF(AND(D3974=0,D3975=0),0,IF(OR(D3974=0,D3975=0),(D3974+D3975)/4*E3975,(D3974+D3975)/2*E3975))</f>
        <v>61.5</v>
      </c>
    </row>
    <row r="3976" customFormat="false" ht="12.75" hidden="false" customHeight="false" outlineLevel="0" collapsed="false">
      <c r="C3976" s="61" t="n">
        <v>137340</v>
      </c>
      <c r="D3976" s="62" t="n">
        <v>4.1</v>
      </c>
      <c r="E3976" s="62" t="n">
        <f aca="false">C3976-C3975</f>
        <v>20</v>
      </c>
      <c r="F3976" s="62" t="n">
        <f aca="false">+IF(AND(D3975=0,D3976=0),0,IF(OR(D3975=0,D3976=0),(D3975+D3976)/4*E3976,(D3975+D3976)/2*E3976))</f>
        <v>82</v>
      </c>
    </row>
    <row r="3977" customFormat="false" ht="12.75" hidden="false" customHeight="false" outlineLevel="0" collapsed="false">
      <c r="C3977" s="61" t="n">
        <v>137360</v>
      </c>
      <c r="D3977" s="62" t="n">
        <v>4.1</v>
      </c>
      <c r="E3977" s="62" t="n">
        <f aca="false">C3977-C3976</f>
        <v>20</v>
      </c>
      <c r="F3977" s="62" t="n">
        <f aca="false">+IF(AND(D3976=0,D3977=0),0,IF(OR(D3976=0,D3977=0),(D3976+D3977)/4*E3977,(D3976+D3977)/2*E3977))</f>
        <v>82</v>
      </c>
    </row>
    <row r="3978" customFormat="false" ht="12.75" hidden="false" customHeight="false" outlineLevel="0" collapsed="false">
      <c r="C3978" s="61" t="n">
        <v>137380</v>
      </c>
      <c r="D3978" s="62" t="n">
        <v>4.1</v>
      </c>
      <c r="E3978" s="62" t="n">
        <f aca="false">C3978-C3977</f>
        <v>20</v>
      </c>
      <c r="F3978" s="62" t="n">
        <f aca="false">+IF(AND(D3977=0,D3978=0),0,IF(OR(D3977=0,D3978=0),(D3977+D3978)/4*E3978,(D3977+D3978)/2*E3978))</f>
        <v>82</v>
      </c>
    </row>
    <row r="3979" customFormat="false" ht="12.75" hidden="false" customHeight="false" outlineLevel="0" collapsed="false">
      <c r="C3979" s="61" t="n">
        <v>137400</v>
      </c>
      <c r="D3979" s="62" t="n">
        <v>4.1</v>
      </c>
      <c r="E3979" s="62" t="n">
        <f aca="false">C3979-C3978</f>
        <v>20</v>
      </c>
      <c r="F3979" s="62" t="n">
        <f aca="false">+IF(AND(D3978=0,D3979=0),0,IF(OR(D3978=0,D3979=0),(D3978+D3979)/4*E3979,(D3978+D3979)/2*E3979))</f>
        <v>82</v>
      </c>
    </row>
    <row r="3980" customFormat="false" ht="12.75" hidden="false" customHeight="false" outlineLevel="0" collapsed="false">
      <c r="C3980" s="61" t="n">
        <v>137410</v>
      </c>
      <c r="D3980" s="62" t="n">
        <v>4.1</v>
      </c>
      <c r="E3980" s="62" t="n">
        <f aca="false">C3980-C3979</f>
        <v>10</v>
      </c>
      <c r="F3980" s="62" t="n">
        <f aca="false">+IF(AND(D3979=0,D3980=0),0,IF(OR(D3979=0,D3980=0),(D3979+D3980)/4*E3980,(D3979+D3980)/2*E3980))</f>
        <v>41</v>
      </c>
    </row>
    <row r="3981" customFormat="false" ht="12.75" hidden="false" customHeight="false" outlineLevel="0" collapsed="false">
      <c r="C3981" s="61" t="n">
        <v>137420</v>
      </c>
      <c r="D3981" s="62" t="n">
        <v>4.1</v>
      </c>
      <c r="E3981" s="62" t="n">
        <f aca="false">C3981-C3980</f>
        <v>10</v>
      </c>
      <c r="F3981" s="62" t="n">
        <f aca="false">+IF(AND(D3980=0,D3981=0),0,IF(OR(D3980=0,D3981=0),(D3980+D3981)/4*E3981,(D3980+D3981)/2*E3981))</f>
        <v>41</v>
      </c>
    </row>
    <row r="3982" customFormat="false" ht="12.75" hidden="false" customHeight="false" outlineLevel="0" collapsed="false">
      <c r="C3982" s="61" t="n">
        <v>137440</v>
      </c>
      <c r="D3982" s="62" t="n">
        <v>4.1</v>
      </c>
      <c r="E3982" s="62" t="n">
        <f aca="false">C3982-C3981</f>
        <v>20</v>
      </c>
      <c r="F3982" s="62" t="n">
        <f aca="false">+IF(AND(D3981=0,D3982=0),0,IF(OR(D3981=0,D3982=0),(D3981+D3982)/4*E3982,(D3981+D3982)/2*E3982))</f>
        <v>82</v>
      </c>
    </row>
    <row r="3983" customFormat="false" ht="12.75" hidden="false" customHeight="false" outlineLevel="0" collapsed="false">
      <c r="C3983" s="61" t="n">
        <v>137460</v>
      </c>
      <c r="D3983" s="62" t="n">
        <v>4.1</v>
      </c>
      <c r="E3983" s="62" t="n">
        <f aca="false">C3983-C3982</f>
        <v>20</v>
      </c>
      <c r="F3983" s="62" t="n">
        <f aca="false">+IF(AND(D3982=0,D3983=0),0,IF(OR(D3982=0,D3983=0),(D3982+D3983)/4*E3983,(D3982+D3983)/2*E3983))</f>
        <v>82</v>
      </c>
    </row>
    <row r="3984" customFormat="false" ht="12.75" hidden="false" customHeight="false" outlineLevel="0" collapsed="false">
      <c r="C3984" s="61" t="n">
        <v>137480</v>
      </c>
      <c r="D3984" s="62" t="n">
        <v>4.1</v>
      </c>
      <c r="E3984" s="62" t="n">
        <f aca="false">C3984-C3983</f>
        <v>20</v>
      </c>
      <c r="F3984" s="62" t="n">
        <f aca="false">+IF(AND(D3983=0,D3984=0),0,IF(OR(D3983=0,D3984=0),(D3983+D3984)/4*E3984,(D3983+D3984)/2*E3984))</f>
        <v>82</v>
      </c>
    </row>
    <row r="3985" customFormat="false" ht="12.75" hidden="false" customHeight="false" outlineLevel="0" collapsed="false">
      <c r="C3985" s="61" t="n">
        <v>137500</v>
      </c>
      <c r="D3985" s="62" t="n">
        <v>4.1</v>
      </c>
      <c r="E3985" s="62" t="n">
        <f aca="false">C3985-C3984</f>
        <v>20</v>
      </c>
      <c r="F3985" s="62" t="n">
        <f aca="false">+IF(AND(D3984=0,D3985=0),0,IF(OR(D3984=0,D3985=0),(D3984+D3985)/4*E3985,(D3984+D3985)/2*E3985))</f>
        <v>82</v>
      </c>
    </row>
    <row r="3986" customFormat="false" ht="12.75" hidden="false" customHeight="false" outlineLevel="0" collapsed="false">
      <c r="C3986" s="61" t="n">
        <v>137520</v>
      </c>
      <c r="D3986" s="62" t="n">
        <v>4.1</v>
      </c>
      <c r="E3986" s="62" t="n">
        <f aca="false">C3986-C3985</f>
        <v>20</v>
      </c>
      <c r="F3986" s="62" t="n">
        <f aca="false">+IF(AND(D3985=0,D3986=0),0,IF(OR(D3985=0,D3986=0),(D3985+D3986)/4*E3986,(D3985+D3986)/2*E3986))</f>
        <v>82</v>
      </c>
    </row>
    <row r="3987" customFormat="false" ht="12.75" hidden="false" customHeight="false" outlineLevel="0" collapsed="false">
      <c r="C3987" s="61" t="n">
        <v>137540</v>
      </c>
      <c r="D3987" s="62" t="n">
        <v>4.1</v>
      </c>
      <c r="E3987" s="62" t="n">
        <f aca="false">C3987-C3986</f>
        <v>20</v>
      </c>
      <c r="F3987" s="62" t="n">
        <f aca="false">+IF(AND(D3986=0,D3987=0),0,IF(OR(D3986=0,D3987=0),(D3986+D3987)/4*E3987,(D3986+D3987)/2*E3987))</f>
        <v>82</v>
      </c>
    </row>
    <row r="3988" customFormat="false" ht="12.75" hidden="false" customHeight="false" outlineLevel="0" collapsed="false">
      <c r="C3988" s="61" t="n">
        <v>137560</v>
      </c>
      <c r="D3988" s="62" t="n">
        <v>4.1</v>
      </c>
      <c r="E3988" s="62" t="n">
        <f aca="false">C3988-C3987</f>
        <v>20</v>
      </c>
      <c r="F3988" s="62" t="n">
        <f aca="false">+IF(AND(D3987=0,D3988=0),0,IF(OR(D3987=0,D3988=0),(D3987+D3988)/4*E3988,(D3987+D3988)/2*E3988))</f>
        <v>82</v>
      </c>
    </row>
    <row r="3989" customFormat="false" ht="12.75" hidden="false" customHeight="false" outlineLevel="0" collapsed="false">
      <c r="C3989" s="61" t="n">
        <v>137580</v>
      </c>
      <c r="D3989" s="62" t="n">
        <v>8.2</v>
      </c>
      <c r="E3989" s="62" t="n">
        <f aca="false">C3989-C3988</f>
        <v>20</v>
      </c>
      <c r="F3989" s="62" t="n">
        <f aca="false">+IF(AND(D3988=0,D3989=0),0,IF(OR(D3988=0,D3989=0),(D3988+D3989)/4*E3989,(D3988+D3989)/2*E3989))</f>
        <v>123</v>
      </c>
    </row>
    <row r="3990" customFormat="false" ht="12.75" hidden="false" customHeight="false" outlineLevel="0" collapsed="false">
      <c r="C3990" s="61" t="n">
        <v>137600</v>
      </c>
      <c r="D3990" s="62" t="n">
        <v>8.2</v>
      </c>
      <c r="E3990" s="62" t="n">
        <f aca="false">C3990-C3989</f>
        <v>20</v>
      </c>
      <c r="F3990" s="62" t="n">
        <f aca="false">+IF(AND(D3989=0,D3990=0),0,IF(OR(D3989=0,D3990=0),(D3989+D3990)/4*E3990,(D3989+D3990)/2*E3990))</f>
        <v>164</v>
      </c>
    </row>
    <row r="3991" customFormat="false" ht="12.75" hidden="false" customHeight="false" outlineLevel="0" collapsed="false">
      <c r="C3991" s="61" t="n">
        <v>137620</v>
      </c>
      <c r="D3991" s="62" t="n">
        <v>4.1</v>
      </c>
      <c r="E3991" s="62" t="n">
        <f aca="false">C3991-C3990</f>
        <v>20</v>
      </c>
      <c r="F3991" s="62" t="n">
        <f aca="false">+IF(AND(D3990=0,D3991=0),0,IF(OR(D3990=0,D3991=0),(D3990+D3991)/4*E3991,(D3990+D3991)/2*E3991))</f>
        <v>123</v>
      </c>
    </row>
    <row r="3992" customFormat="false" ht="12.75" hidden="false" customHeight="false" outlineLevel="0" collapsed="false">
      <c r="C3992" s="61" t="n">
        <v>137630</v>
      </c>
      <c r="D3992" s="62" t="n">
        <v>4.1</v>
      </c>
      <c r="E3992" s="62" t="n">
        <f aca="false">C3992-C3991</f>
        <v>10</v>
      </c>
      <c r="F3992" s="62" t="n">
        <f aca="false">+IF(AND(D3991=0,D3992=0),0,IF(OR(D3991=0,D3992=0),(D3991+D3992)/4*E3992,(D3991+D3992)/2*E3992))</f>
        <v>41</v>
      </c>
    </row>
    <row r="3993" customFormat="false" ht="12.75" hidden="false" customHeight="false" outlineLevel="0" collapsed="false">
      <c r="C3993" s="61" t="n">
        <v>137640</v>
      </c>
      <c r="D3993" s="62" t="n">
        <v>4.1</v>
      </c>
      <c r="E3993" s="62" t="n">
        <f aca="false">C3993-C3992</f>
        <v>10</v>
      </c>
      <c r="F3993" s="62" t="n">
        <f aca="false">+IF(AND(D3992=0,D3993=0),0,IF(OR(D3992=0,D3993=0),(D3992+D3993)/4*E3993,(D3992+D3993)/2*E3993))</f>
        <v>41</v>
      </c>
    </row>
    <row r="3994" customFormat="false" ht="12.75" hidden="false" customHeight="false" outlineLevel="0" collapsed="false">
      <c r="C3994" s="61" t="n">
        <v>137660</v>
      </c>
      <c r="D3994" s="62" t="n">
        <v>4.1</v>
      </c>
      <c r="E3994" s="62" t="n">
        <f aca="false">C3994-C3993</f>
        <v>20</v>
      </c>
      <c r="F3994" s="62" t="n">
        <f aca="false">+IF(AND(D3993=0,D3994=0),0,IF(OR(D3993=0,D3994=0),(D3993+D3994)/4*E3994,(D3993+D3994)/2*E3994))</f>
        <v>82</v>
      </c>
      <c r="G3994" s="59"/>
      <c r="H3994" s="58"/>
      <c r="I3994" s="58"/>
      <c r="J3994" s="58"/>
    </row>
    <row r="3995" customFormat="false" ht="12.75" hidden="false" customHeight="false" outlineLevel="0" collapsed="false">
      <c r="C3995" s="61" t="n">
        <v>137680</v>
      </c>
      <c r="D3995" s="62" t="n">
        <v>8.2</v>
      </c>
      <c r="E3995" s="62" t="n">
        <f aca="false">C3995-C3994</f>
        <v>20</v>
      </c>
      <c r="F3995" s="62" t="n">
        <f aca="false">+IF(AND(D3994=0,D3995=0),0,IF(OR(D3994=0,D3995=0),(D3994+D3995)/4*E3995,(D3994+D3995)/2*E3995))</f>
        <v>123</v>
      </c>
    </row>
    <row r="3996" customFormat="false" ht="12.75" hidden="false" customHeight="false" outlineLevel="0" collapsed="false">
      <c r="C3996" s="61" t="n">
        <v>137700</v>
      </c>
      <c r="D3996" s="62" t="n">
        <v>8.2</v>
      </c>
      <c r="E3996" s="62" t="n">
        <f aca="false">C3996-C3995</f>
        <v>20</v>
      </c>
      <c r="F3996" s="62" t="n">
        <f aca="false">+IF(AND(D3995=0,D3996=0),0,IF(OR(D3995=0,D3996=0),(D3995+D3996)/4*E3996,(D3995+D3996)/2*E3996))</f>
        <v>164</v>
      </c>
    </row>
    <row r="3997" customFormat="false" ht="12.75" hidden="false" customHeight="false" outlineLevel="0" collapsed="false">
      <c r="C3997" s="61" t="n">
        <v>137720</v>
      </c>
      <c r="D3997" s="62" t="n">
        <v>8.2</v>
      </c>
      <c r="E3997" s="62" t="n">
        <f aca="false">C3997-C3996</f>
        <v>20</v>
      </c>
      <c r="F3997" s="62" t="n">
        <f aca="false">+IF(AND(D3996=0,D3997=0),0,IF(OR(D3996=0,D3997=0),(D3996+D3997)/4*E3997,(D3996+D3997)/2*E3997))</f>
        <v>164</v>
      </c>
    </row>
    <row r="3998" customFormat="false" ht="12.75" hidden="false" customHeight="false" outlineLevel="0" collapsed="false">
      <c r="C3998" s="61" t="n">
        <v>137730</v>
      </c>
      <c r="D3998" s="62" t="n">
        <v>8.2</v>
      </c>
      <c r="E3998" s="62" t="n">
        <f aca="false">C3998-C3997</f>
        <v>10</v>
      </c>
      <c r="F3998" s="62" t="n">
        <f aca="false">+IF(AND(D3997=0,D3998=0),0,IF(OR(D3997=0,D3998=0),(D3997+D3998)/4*E3998,(D3997+D3998)/2*E3998))</f>
        <v>82</v>
      </c>
    </row>
    <row r="3999" customFormat="false" ht="12.75" hidden="false" customHeight="false" outlineLevel="0" collapsed="false">
      <c r="C3999" s="61" t="n">
        <v>137740</v>
      </c>
      <c r="D3999" s="62" t="n">
        <v>8.2</v>
      </c>
      <c r="E3999" s="62" t="n">
        <f aca="false">C3999-C3998</f>
        <v>10</v>
      </c>
      <c r="F3999" s="62" t="n">
        <f aca="false">+IF(AND(D3998=0,D3999=0),0,IF(OR(D3998=0,D3999=0),(D3998+D3999)/4*E3999,(D3998+D3999)/2*E3999))</f>
        <v>82</v>
      </c>
    </row>
    <row r="4000" customFormat="false" ht="12.75" hidden="false" customHeight="false" outlineLevel="0" collapsed="false">
      <c r="C4000" s="61" t="n">
        <v>137760</v>
      </c>
      <c r="D4000" s="62" t="n">
        <v>8.2</v>
      </c>
      <c r="E4000" s="62" t="n">
        <f aca="false">C4000-C3999</f>
        <v>20</v>
      </c>
      <c r="F4000" s="62" t="n">
        <f aca="false">+IF(AND(D3999=0,D4000=0),0,IF(OR(D3999=0,D4000=0),(D3999+D4000)/4*E4000,(D3999+D4000)/2*E4000))</f>
        <v>164</v>
      </c>
    </row>
    <row r="4001" customFormat="false" ht="12.75" hidden="false" customHeight="false" outlineLevel="0" collapsed="false">
      <c r="C4001" s="61" t="n">
        <v>137780</v>
      </c>
      <c r="D4001" s="62" t="n">
        <v>8.2</v>
      </c>
      <c r="E4001" s="62" t="n">
        <f aca="false">C4001-C4000</f>
        <v>20</v>
      </c>
      <c r="F4001" s="62" t="n">
        <f aca="false">+IF(AND(D4000=0,D4001=0),0,IF(OR(D4000=0,D4001=0),(D4000+D4001)/4*E4001,(D4000+D4001)/2*E4001))</f>
        <v>164</v>
      </c>
    </row>
    <row r="4002" customFormat="false" ht="12.75" hidden="false" customHeight="false" outlineLevel="0" collapsed="false">
      <c r="C4002" s="61" t="n">
        <v>137800</v>
      </c>
      <c r="D4002" s="62" t="n">
        <v>8.2</v>
      </c>
      <c r="E4002" s="62" t="n">
        <f aca="false">C4002-C4001</f>
        <v>20</v>
      </c>
      <c r="F4002" s="62" t="n">
        <f aca="false">+IF(AND(D4001=0,D4002=0),0,IF(OR(D4001=0,D4002=0),(D4001+D4002)/4*E4002,(D4001+D4002)/2*E4002))</f>
        <v>164</v>
      </c>
    </row>
    <row r="4003" customFormat="false" ht="12.75" hidden="false" customHeight="false" outlineLevel="0" collapsed="false">
      <c r="C4003" s="61" t="n">
        <v>137820</v>
      </c>
      <c r="D4003" s="62" t="n">
        <v>8.2</v>
      </c>
      <c r="E4003" s="62" t="n">
        <f aca="false">C4003-C4002</f>
        <v>20</v>
      </c>
      <c r="F4003" s="62" t="n">
        <f aca="false">+IF(AND(D4002=0,D4003=0),0,IF(OR(D4002=0,D4003=0),(D4002+D4003)/4*E4003,(D4002+D4003)/2*E4003))</f>
        <v>164</v>
      </c>
    </row>
    <row r="4004" customFormat="false" ht="12.75" hidden="false" customHeight="false" outlineLevel="0" collapsed="false">
      <c r="C4004" s="61" t="n">
        <v>137840</v>
      </c>
      <c r="D4004" s="62" t="n">
        <v>8.2</v>
      </c>
      <c r="E4004" s="62" t="n">
        <f aca="false">C4004-C4003</f>
        <v>20</v>
      </c>
      <c r="F4004" s="62" t="n">
        <f aca="false">+IF(AND(D4003=0,D4004=0),0,IF(OR(D4003=0,D4004=0),(D4003+D4004)/4*E4004,(D4003+D4004)/2*E4004))</f>
        <v>164</v>
      </c>
    </row>
    <row r="4005" customFormat="false" ht="12.75" hidden="false" customHeight="false" outlineLevel="0" collapsed="false">
      <c r="C4005" s="61" t="n">
        <v>137860</v>
      </c>
      <c r="D4005" s="62" t="n">
        <v>8.2</v>
      </c>
      <c r="E4005" s="62" t="n">
        <f aca="false">C4005-C4004</f>
        <v>20</v>
      </c>
      <c r="F4005" s="62" t="n">
        <f aca="false">+IF(AND(D4004=0,D4005=0),0,IF(OR(D4004=0,D4005=0),(D4004+D4005)/4*E4005,(D4004+D4005)/2*E4005))</f>
        <v>164</v>
      </c>
    </row>
    <row r="4006" customFormat="false" ht="12.75" hidden="false" customHeight="false" outlineLevel="0" collapsed="false">
      <c r="C4006" s="61" t="n">
        <v>137870</v>
      </c>
      <c r="D4006" s="62" t="n">
        <v>8.2</v>
      </c>
      <c r="E4006" s="62" t="n">
        <f aca="false">C4006-C4005</f>
        <v>10</v>
      </c>
      <c r="F4006" s="62" t="n">
        <f aca="false">+IF(AND(D4005=0,D4006=0),0,IF(OR(D4005=0,D4006=0),(D4005+D4006)/4*E4006,(D4005+D4006)/2*E4006))</f>
        <v>82</v>
      </c>
    </row>
    <row r="4007" customFormat="false" ht="12.75" hidden="false" customHeight="false" outlineLevel="0" collapsed="false">
      <c r="C4007" s="61" t="n">
        <v>137880</v>
      </c>
      <c r="D4007" s="62" t="n">
        <v>8.2</v>
      </c>
      <c r="E4007" s="62" t="n">
        <f aca="false">C4007-C4006</f>
        <v>10</v>
      </c>
      <c r="F4007" s="62" t="n">
        <f aca="false">+IF(AND(D4006=0,D4007=0),0,IF(OR(D4006=0,D4007=0),(D4006+D4007)/4*E4007,(D4006+D4007)/2*E4007))</f>
        <v>82</v>
      </c>
    </row>
    <row r="4008" customFormat="false" ht="12.75" hidden="false" customHeight="false" outlineLevel="0" collapsed="false">
      <c r="C4008" s="61" t="n">
        <v>137900</v>
      </c>
      <c r="D4008" s="62" t="n">
        <v>8.2</v>
      </c>
      <c r="E4008" s="62" t="n">
        <f aca="false">C4008-C4007</f>
        <v>20</v>
      </c>
      <c r="F4008" s="62" t="n">
        <f aca="false">+IF(AND(D4007=0,D4008=0),0,IF(OR(D4007=0,D4008=0),(D4007+D4008)/4*E4008,(D4007+D4008)/2*E4008))</f>
        <v>164</v>
      </c>
    </row>
    <row r="4009" customFormat="false" ht="12.75" hidden="false" customHeight="false" outlineLevel="0" collapsed="false">
      <c r="C4009" s="61" t="n">
        <v>137910</v>
      </c>
      <c r="D4009" s="62" t="n">
        <v>8.2</v>
      </c>
      <c r="E4009" s="62" t="n">
        <f aca="false">C4009-C4008</f>
        <v>10</v>
      </c>
      <c r="F4009" s="62" t="n">
        <f aca="false">+IF(AND(D4008=0,D4009=0),0,IF(OR(D4008=0,D4009=0),(D4008+D4009)/4*E4009,(D4008+D4009)/2*E4009))</f>
        <v>82</v>
      </c>
    </row>
    <row r="4010" customFormat="false" ht="12.75" hidden="false" customHeight="false" outlineLevel="0" collapsed="false">
      <c r="C4010" s="61" t="n">
        <v>137920</v>
      </c>
      <c r="D4010" s="62" t="n">
        <v>8.2</v>
      </c>
      <c r="E4010" s="62" t="n">
        <f aca="false">C4010-C4009</f>
        <v>10</v>
      </c>
      <c r="F4010" s="62" t="n">
        <f aca="false">+IF(AND(D4009=0,D4010=0),0,IF(OR(D4009=0,D4010=0),(D4009+D4010)/4*E4010,(D4009+D4010)/2*E4010))</f>
        <v>82</v>
      </c>
    </row>
    <row r="4011" customFormat="false" ht="12.75" hidden="false" customHeight="false" outlineLevel="0" collapsed="false">
      <c r="C4011" s="61" t="n">
        <v>137940</v>
      </c>
      <c r="D4011" s="62" t="n">
        <v>4.1</v>
      </c>
      <c r="E4011" s="62" t="n">
        <f aca="false">C4011-C4010</f>
        <v>20</v>
      </c>
      <c r="F4011" s="62" t="n">
        <f aca="false">+IF(AND(D4010=0,D4011=0),0,IF(OR(D4010=0,D4011=0),(D4010+D4011)/4*E4011,(D4010+D4011)/2*E4011))</f>
        <v>123</v>
      </c>
    </row>
    <row r="4012" customFormat="false" ht="12.75" hidden="false" customHeight="false" outlineLevel="0" collapsed="false">
      <c r="C4012" s="61" t="n">
        <v>137960</v>
      </c>
      <c r="D4012" s="62" t="n">
        <v>4.1</v>
      </c>
      <c r="E4012" s="62" t="n">
        <f aca="false">C4012-C4011</f>
        <v>20</v>
      </c>
      <c r="F4012" s="62" t="n">
        <f aca="false">+IF(AND(D4011=0,D4012=0),0,IF(OR(D4011=0,D4012=0),(D4011+D4012)/4*E4012,(D4011+D4012)/2*E4012))</f>
        <v>82</v>
      </c>
    </row>
    <row r="4013" customFormat="false" ht="12.75" hidden="false" customHeight="false" outlineLevel="0" collapsed="false">
      <c r="C4013" s="61" t="n">
        <v>137980</v>
      </c>
      <c r="D4013" s="62" t="n">
        <v>4.1</v>
      </c>
      <c r="E4013" s="62" t="n">
        <f aca="false">C4013-C4012</f>
        <v>20</v>
      </c>
      <c r="F4013" s="62" t="n">
        <f aca="false">+IF(AND(D4012=0,D4013=0),0,IF(OR(D4012=0,D4013=0),(D4012+D4013)/4*E4013,(D4012+D4013)/2*E4013))</f>
        <v>82</v>
      </c>
    </row>
    <row r="4014" customFormat="false" ht="12.75" hidden="false" customHeight="false" outlineLevel="0" collapsed="false">
      <c r="C4014" s="61" t="n">
        <v>138000</v>
      </c>
      <c r="D4014" s="62" t="n">
        <v>4.1</v>
      </c>
      <c r="E4014" s="62" t="n">
        <f aca="false">C4014-C4013</f>
        <v>20</v>
      </c>
      <c r="F4014" s="62" t="n">
        <f aca="false">+IF(AND(D4013=0,D4014=0),0,IF(OR(D4013=0,D4014=0),(D4013+D4014)/4*E4014,(D4013+D4014)/2*E4014))</f>
        <v>82</v>
      </c>
    </row>
    <row r="4015" customFormat="false" ht="12.75" hidden="false" customHeight="false" outlineLevel="0" collapsed="false">
      <c r="C4015" s="78"/>
      <c r="D4015" s="62" t="n">
        <v>0</v>
      </c>
      <c r="E4015" s="62"/>
      <c r="F4015" s="62"/>
    </row>
    <row r="4016" customFormat="false" ht="12.75" hidden="false" customHeight="false" outlineLevel="0" collapsed="false">
      <c r="C4016" s="79"/>
      <c r="D4016" s="76"/>
      <c r="E4016" s="76"/>
      <c r="F4016" s="76"/>
    </row>
    <row r="4017" customFormat="false" ht="12.75" hidden="false" customHeight="false" outlineLevel="0" collapsed="false">
      <c r="C4017" s="61" t="s">
        <v>31</v>
      </c>
      <c r="D4017" s="62"/>
      <c r="E4017" s="62"/>
      <c r="F4017" s="62" t="n">
        <f aca="false">SUM(F3950:F4016)</f>
        <v>6478</v>
      </c>
    </row>
    <row r="4018" customFormat="false" ht="12.75" hidden="false" customHeight="false" outlineLevel="0" collapsed="false">
      <c r="C4018" s="77"/>
      <c r="D4018" s="73"/>
      <c r="E4018" s="73"/>
      <c r="F4018" s="73"/>
    </row>
    <row r="4019" customFormat="false" ht="12.75" hidden="false" customHeight="false" outlineLevel="0" collapsed="false">
      <c r="C4019" s="61" t="n">
        <v>138020</v>
      </c>
      <c r="D4019" s="62" t="n">
        <v>8.2</v>
      </c>
      <c r="E4019" s="62" t="n">
        <f aca="false">+C4019-C4014</f>
        <v>20</v>
      </c>
      <c r="F4019" s="62" t="n">
        <f aca="false">+IF(AND(D4014=0,D4019=0),0,IF(OR(D4014=0,D4019=0),(D4014+D4019)/4*E4019,(D4014+D4019)/2*E4019))</f>
        <v>123</v>
      </c>
    </row>
    <row r="4020" customFormat="false" ht="12.75" hidden="false" customHeight="false" outlineLevel="0" collapsed="false">
      <c r="C4020" s="61" t="n">
        <v>138030</v>
      </c>
      <c r="D4020" s="62" t="n">
        <v>8.2</v>
      </c>
      <c r="E4020" s="62" t="n">
        <f aca="false">C4020-C4019</f>
        <v>10</v>
      </c>
      <c r="F4020" s="62" t="n">
        <f aca="false">+IF(AND(D4019=0,D4020=0),0,IF(OR(D4019=0,D4020=0),(D4019+D4020)/4*E4020,(D4019+D4020)/2*E4020))</f>
        <v>82</v>
      </c>
    </row>
    <row r="4021" customFormat="false" ht="12.75" hidden="false" customHeight="false" outlineLevel="0" collapsed="false">
      <c r="C4021" s="61" t="n">
        <v>138040</v>
      </c>
      <c r="D4021" s="62" t="n">
        <v>8.2</v>
      </c>
      <c r="E4021" s="62" t="n">
        <f aca="false">C4021-C4020</f>
        <v>10</v>
      </c>
      <c r="F4021" s="62" t="n">
        <f aca="false">+IF(AND(D4020=0,D4021=0),0,IF(OR(D4020=0,D4021=0),(D4020+D4021)/4*E4021,(D4020+D4021)/2*E4021))</f>
        <v>82</v>
      </c>
      <c r="G4021" s="59"/>
      <c r="H4021" s="58"/>
      <c r="I4021" s="58"/>
      <c r="J4021" s="58"/>
    </row>
    <row r="4022" customFormat="false" ht="12.75" hidden="false" customHeight="false" outlineLevel="0" collapsed="false">
      <c r="C4022" s="61" t="n">
        <v>138050</v>
      </c>
      <c r="D4022" s="62" t="n">
        <v>8.2</v>
      </c>
      <c r="E4022" s="62" t="n">
        <f aca="false">C4022-C4021</f>
        <v>10</v>
      </c>
      <c r="F4022" s="62" t="n">
        <f aca="false">+IF(AND(D4021=0,D4022=0),0,IF(OR(D4021=0,D4022=0),(D4021+D4022)/4*E4022,(D4021+D4022)/2*E4022))</f>
        <v>82</v>
      </c>
    </row>
    <row r="4023" customFormat="false" ht="12.75" hidden="false" customHeight="false" outlineLevel="0" collapsed="false">
      <c r="C4023" s="61" t="n">
        <v>138060</v>
      </c>
      <c r="D4023" s="62" t="n">
        <v>8.2</v>
      </c>
      <c r="E4023" s="62" t="n">
        <f aca="false">C4023-C4022</f>
        <v>10</v>
      </c>
      <c r="F4023" s="62" t="n">
        <f aca="false">+IF(AND(D4022=0,D4023=0),0,IF(OR(D4022=0,D4023=0),(D4022+D4023)/4*E4023,(D4022+D4023)/2*E4023))</f>
        <v>82</v>
      </c>
    </row>
    <row r="4024" customFormat="false" ht="12.75" hidden="false" customHeight="false" outlineLevel="0" collapsed="false">
      <c r="C4024" s="61" t="n">
        <v>138070</v>
      </c>
      <c r="D4024" s="62" t="n">
        <v>8.2</v>
      </c>
      <c r="E4024" s="62" t="n">
        <f aca="false">C4024-C4023</f>
        <v>10</v>
      </c>
      <c r="F4024" s="62" t="n">
        <f aca="false">+IF(AND(D4023=0,D4024=0),0,IF(OR(D4023=0,D4024=0),(D4023+D4024)/4*E4024,(D4023+D4024)/2*E4024))</f>
        <v>82</v>
      </c>
    </row>
    <row r="4025" customFormat="false" ht="12.75" hidden="false" customHeight="false" outlineLevel="0" collapsed="false">
      <c r="C4025" s="61" t="n">
        <v>138080</v>
      </c>
      <c r="D4025" s="62" t="n">
        <v>8.2</v>
      </c>
      <c r="E4025" s="62" t="n">
        <f aca="false">C4025-C4024</f>
        <v>10</v>
      </c>
      <c r="F4025" s="62" t="n">
        <f aca="false">+IF(AND(D4024=0,D4025=0),0,IF(OR(D4024=0,D4025=0),(D4024+D4025)/4*E4025,(D4024+D4025)/2*E4025))</f>
        <v>82</v>
      </c>
    </row>
    <row r="4026" customFormat="false" ht="12.75" hidden="false" customHeight="false" outlineLevel="0" collapsed="false">
      <c r="C4026" s="72" t="n">
        <v>138090</v>
      </c>
      <c r="D4026" s="73" t="n">
        <v>8.2</v>
      </c>
      <c r="E4026" s="73" t="n">
        <f aca="false">C4026-C4025</f>
        <v>10</v>
      </c>
      <c r="F4026" s="73" t="n">
        <f aca="false">+IF(AND(D4025=0,D4026=0),0,IF(OR(D4025=0,D4026=0),(D4025+D4026)/4*E4026,(D4025+D4026)/2*E4026))</f>
        <v>82</v>
      </c>
    </row>
    <row r="4027" customFormat="false" ht="12.75" hidden="false" customHeight="false" outlineLevel="0" collapsed="false">
      <c r="C4027" s="61" t="n">
        <v>138100</v>
      </c>
      <c r="D4027" s="62" t="n">
        <v>4.1</v>
      </c>
      <c r="E4027" s="62" t="n">
        <f aca="false">C4027-C4026</f>
        <v>10</v>
      </c>
      <c r="F4027" s="62" t="n">
        <f aca="false">+IF(AND(D4026=0,D4027=0),0,IF(OR(D4026=0,D4027=0),(D4026+D4027)/4*E4027,(D4026+D4027)/2*E4027))</f>
        <v>61.5</v>
      </c>
    </row>
    <row r="4028" customFormat="false" ht="12.75" hidden="false" customHeight="false" outlineLevel="0" collapsed="false">
      <c r="C4028" s="61" t="n">
        <v>138120</v>
      </c>
      <c r="D4028" s="62" t="n">
        <v>4.1</v>
      </c>
      <c r="E4028" s="62" t="n">
        <f aca="false">C4028-C4027</f>
        <v>20</v>
      </c>
      <c r="F4028" s="62" t="n">
        <f aca="false">+IF(AND(D4027=0,D4028=0),0,IF(OR(D4027=0,D4028=0),(D4027+D4028)/4*E4028,(D4027+D4028)/2*E4028))</f>
        <v>82</v>
      </c>
    </row>
    <row r="4029" customFormat="false" ht="12.75" hidden="false" customHeight="false" outlineLevel="0" collapsed="false">
      <c r="C4029" s="61" t="n">
        <v>138140</v>
      </c>
      <c r="D4029" s="62" t="n">
        <v>4.1</v>
      </c>
      <c r="E4029" s="62" t="n">
        <f aca="false">C4029-C4028</f>
        <v>20</v>
      </c>
      <c r="F4029" s="62" t="n">
        <f aca="false">+IF(AND(D4028=0,D4029=0),0,IF(OR(D4028=0,D4029=0),(D4028+D4029)/4*E4029,(D4028+D4029)/2*E4029))</f>
        <v>82</v>
      </c>
    </row>
    <row r="4030" customFormat="false" ht="12.75" hidden="false" customHeight="false" outlineLevel="0" collapsed="false">
      <c r="C4030" s="61" t="n">
        <v>138160</v>
      </c>
      <c r="D4030" s="62" t="n">
        <v>4.1</v>
      </c>
      <c r="E4030" s="62" t="n">
        <f aca="false">C4030-C4029</f>
        <v>20</v>
      </c>
      <c r="F4030" s="62" t="n">
        <f aca="false">+IF(AND(D4029=0,D4030=0),0,IF(OR(D4029=0,D4030=0),(D4029+D4030)/4*E4030,(D4029+D4030)/2*E4030))</f>
        <v>82</v>
      </c>
    </row>
    <row r="4031" customFormat="false" ht="12.75" hidden="false" customHeight="false" outlineLevel="0" collapsed="false">
      <c r="C4031" s="61" t="n">
        <v>138170</v>
      </c>
      <c r="D4031" s="62" t="n">
        <v>4.1</v>
      </c>
      <c r="E4031" s="62" t="n">
        <f aca="false">C4031-C4030</f>
        <v>10</v>
      </c>
      <c r="F4031" s="62" t="n">
        <f aca="false">+IF(AND(D4030=0,D4031=0),0,IF(OR(D4030=0,D4031=0),(D4030+D4031)/4*E4031,(D4030+D4031)/2*E4031))</f>
        <v>41</v>
      </c>
    </row>
    <row r="4032" customFormat="false" ht="12.75" hidden="false" customHeight="false" outlineLevel="0" collapsed="false">
      <c r="C4032" s="61" t="n">
        <v>138180</v>
      </c>
      <c r="D4032" s="62" t="n">
        <v>4.1</v>
      </c>
      <c r="E4032" s="62" t="n">
        <f aca="false">C4032-C4031</f>
        <v>10</v>
      </c>
      <c r="F4032" s="62" t="n">
        <f aca="false">+IF(AND(D4031=0,D4032=0),0,IF(OR(D4031=0,D4032=0),(D4031+D4032)/4*E4032,(D4031+D4032)/2*E4032))</f>
        <v>41</v>
      </c>
    </row>
    <row r="4033" customFormat="false" ht="12.75" hidden="false" customHeight="false" outlineLevel="0" collapsed="false">
      <c r="C4033" s="61" t="n">
        <v>138190</v>
      </c>
      <c r="D4033" s="62" t="n">
        <v>4.1</v>
      </c>
      <c r="E4033" s="62" t="n">
        <f aca="false">C4033-C4032</f>
        <v>10</v>
      </c>
      <c r="F4033" s="62" t="n">
        <f aca="false">+IF(AND(D4032=0,D4033=0),0,IF(OR(D4032=0,D4033=0),(D4032+D4033)/4*E4033,(D4032+D4033)/2*E4033))</f>
        <v>41</v>
      </c>
    </row>
    <row r="4034" customFormat="false" ht="12.75" hidden="false" customHeight="false" outlineLevel="0" collapsed="false">
      <c r="C4034" s="61" t="n">
        <v>138200</v>
      </c>
      <c r="D4034" s="62" t="n">
        <v>4.1</v>
      </c>
      <c r="E4034" s="62" t="n">
        <f aca="false">C4034-C4033</f>
        <v>10</v>
      </c>
      <c r="F4034" s="62" t="n">
        <f aca="false">+IF(AND(D4033=0,D4034=0),0,IF(OR(D4033=0,D4034=0),(D4033+D4034)/4*E4034,(D4033+D4034)/2*E4034))</f>
        <v>41</v>
      </c>
    </row>
    <row r="4035" customFormat="false" ht="12.75" hidden="false" customHeight="false" outlineLevel="0" collapsed="false">
      <c r="C4035" s="61" t="n">
        <v>138220</v>
      </c>
      <c r="D4035" s="62" t="n">
        <v>4.1</v>
      </c>
      <c r="E4035" s="62" t="n">
        <f aca="false">C4035-C4034</f>
        <v>20</v>
      </c>
      <c r="F4035" s="62" t="n">
        <f aca="false">+IF(AND(D4034=0,D4035=0),0,IF(OR(D4034=0,D4035=0),(D4034+D4035)/4*E4035,(D4034+D4035)/2*E4035))</f>
        <v>82</v>
      </c>
    </row>
    <row r="4036" customFormat="false" ht="12.75" hidden="false" customHeight="false" outlineLevel="0" collapsed="false">
      <c r="C4036" s="61" t="n">
        <v>138240</v>
      </c>
      <c r="D4036" s="62" t="n">
        <v>4.1</v>
      </c>
      <c r="E4036" s="62" t="n">
        <f aca="false">C4036-C4035</f>
        <v>20</v>
      </c>
      <c r="F4036" s="62" t="n">
        <f aca="false">+IF(AND(D4035=0,D4036=0),0,IF(OR(D4035=0,D4036=0),(D4035+D4036)/4*E4036,(D4035+D4036)/2*E4036))</f>
        <v>82</v>
      </c>
    </row>
    <row r="4037" customFormat="false" ht="12.75" hidden="false" customHeight="false" outlineLevel="0" collapsed="false">
      <c r="C4037" s="61" t="n">
        <v>138250</v>
      </c>
      <c r="D4037" s="62" t="n">
        <v>4.1</v>
      </c>
      <c r="E4037" s="62" t="n">
        <f aca="false">C4037-C4036</f>
        <v>10</v>
      </c>
      <c r="F4037" s="62" t="n">
        <f aca="false">+IF(AND(D4036=0,D4037=0),0,IF(OR(D4036=0,D4037=0),(D4036+D4037)/4*E4037,(D4036+D4037)/2*E4037))</f>
        <v>41</v>
      </c>
    </row>
    <row r="4038" customFormat="false" ht="12.75" hidden="false" customHeight="false" outlineLevel="0" collapsed="false">
      <c r="C4038" s="61" t="n">
        <v>138260</v>
      </c>
      <c r="D4038" s="62" t="n">
        <v>4.1</v>
      </c>
      <c r="E4038" s="62" t="n">
        <f aca="false">C4038-C4037</f>
        <v>10</v>
      </c>
      <c r="F4038" s="62" t="n">
        <f aca="false">+IF(AND(D4037=0,D4038=0),0,IF(OR(D4037=0,D4038=0),(D4037+D4038)/4*E4038,(D4037+D4038)/2*E4038))</f>
        <v>41</v>
      </c>
    </row>
    <row r="4039" customFormat="false" ht="12.75" hidden="false" customHeight="false" outlineLevel="0" collapsed="false">
      <c r="C4039" s="61" t="n">
        <v>138270</v>
      </c>
      <c r="D4039" s="62" t="n">
        <v>4.1</v>
      </c>
      <c r="E4039" s="62" t="n">
        <f aca="false">C4039-C4038</f>
        <v>10</v>
      </c>
      <c r="F4039" s="62" t="n">
        <f aca="false">+IF(AND(D4038=0,D4039=0),0,IF(OR(D4038=0,D4039=0),(D4038+D4039)/4*E4039,(D4038+D4039)/2*E4039))</f>
        <v>41</v>
      </c>
    </row>
    <row r="4040" customFormat="false" ht="12.75" hidden="false" customHeight="false" outlineLevel="0" collapsed="false">
      <c r="C4040" s="61" t="n">
        <v>138280</v>
      </c>
      <c r="D4040" s="62" t="n">
        <v>8.2</v>
      </c>
      <c r="E4040" s="62" t="n">
        <f aca="false">C4040-C4039</f>
        <v>10</v>
      </c>
      <c r="F4040" s="62" t="n">
        <f aca="false">+IF(AND(D4039=0,D4040=0),0,IF(OR(D4039=0,D4040=0),(D4039+D4040)/4*E4040,(D4039+D4040)/2*E4040))</f>
        <v>61.5</v>
      </c>
    </row>
    <row r="4041" customFormat="false" ht="12.75" hidden="false" customHeight="false" outlineLevel="0" collapsed="false">
      <c r="C4041" s="61" t="n">
        <v>138290</v>
      </c>
      <c r="D4041" s="62" t="n">
        <v>8.2</v>
      </c>
      <c r="E4041" s="62" t="n">
        <f aca="false">C4041-C4040</f>
        <v>10</v>
      </c>
      <c r="F4041" s="62" t="n">
        <f aca="false">+IF(AND(D4040=0,D4041=0),0,IF(OR(D4040=0,D4041=0),(D4040+D4041)/4*E4041,(D4040+D4041)/2*E4041))</f>
        <v>82</v>
      </c>
    </row>
    <row r="4042" customFormat="false" ht="12.75" hidden="false" customHeight="false" outlineLevel="0" collapsed="false">
      <c r="C4042" s="61" t="n">
        <v>138300</v>
      </c>
      <c r="D4042" s="62" t="n">
        <v>8.2</v>
      </c>
      <c r="E4042" s="62" t="n">
        <f aca="false">C4042-C4041</f>
        <v>10</v>
      </c>
      <c r="F4042" s="62" t="n">
        <f aca="false">+IF(AND(D4041=0,D4042=0),0,IF(OR(D4041=0,D4042=0),(D4041+D4042)/4*E4042,(D4041+D4042)/2*E4042))</f>
        <v>82</v>
      </c>
    </row>
    <row r="4043" customFormat="false" ht="12.75" hidden="false" customHeight="false" outlineLevel="0" collapsed="false">
      <c r="C4043" s="61" t="n">
        <v>138310</v>
      </c>
      <c r="D4043" s="62" t="n">
        <v>8.2</v>
      </c>
      <c r="E4043" s="62" t="n">
        <f aca="false">C4043-C4042</f>
        <v>10</v>
      </c>
      <c r="F4043" s="62" t="n">
        <f aca="false">+IF(AND(D4042=0,D4043=0),0,IF(OR(D4042=0,D4043=0),(D4042+D4043)/4*E4043,(D4042+D4043)/2*E4043))</f>
        <v>82</v>
      </c>
    </row>
    <row r="4044" customFormat="false" ht="12.75" hidden="false" customHeight="false" outlineLevel="0" collapsed="false">
      <c r="C4044" s="61" t="n">
        <v>138320</v>
      </c>
      <c r="D4044" s="62" t="n">
        <v>8.2</v>
      </c>
      <c r="E4044" s="62" t="n">
        <f aca="false">C4044-C4043</f>
        <v>10</v>
      </c>
      <c r="F4044" s="62" t="n">
        <f aca="false">+IF(AND(D4043=0,D4044=0),0,IF(OR(D4043=0,D4044=0),(D4043+D4044)/4*E4044,(D4043+D4044)/2*E4044))</f>
        <v>82</v>
      </c>
    </row>
    <row r="4045" customFormat="false" ht="12.75" hidden="false" customHeight="false" outlineLevel="0" collapsed="false">
      <c r="C4045" s="61" t="n">
        <v>138340</v>
      </c>
      <c r="D4045" s="62" t="n">
        <v>8.2</v>
      </c>
      <c r="E4045" s="62" t="n">
        <f aca="false">C4045-C4044</f>
        <v>20</v>
      </c>
      <c r="F4045" s="62" t="n">
        <f aca="false">+IF(AND(D4044=0,D4045=0),0,IF(OR(D4044=0,D4045=0),(D4044+D4045)/4*E4045,(D4044+D4045)/2*E4045))</f>
        <v>164</v>
      </c>
    </row>
    <row r="4046" customFormat="false" ht="12.75" hidden="false" customHeight="false" outlineLevel="0" collapsed="false">
      <c r="C4046" s="61" t="n">
        <v>138360</v>
      </c>
      <c r="D4046" s="62" t="n">
        <v>8.2</v>
      </c>
      <c r="E4046" s="62" t="n">
        <f aca="false">C4046-C4045</f>
        <v>20</v>
      </c>
      <c r="F4046" s="62" t="n">
        <f aca="false">+IF(AND(D4045=0,D4046=0),0,IF(OR(D4045=0,D4046=0),(D4045+D4046)/4*E4046,(D4045+D4046)/2*E4046))</f>
        <v>164</v>
      </c>
    </row>
    <row r="4047" customFormat="false" ht="12.75" hidden="false" customHeight="false" outlineLevel="0" collapsed="false">
      <c r="C4047" s="61" t="n">
        <v>138370</v>
      </c>
      <c r="D4047" s="62" t="n">
        <v>8.2</v>
      </c>
      <c r="E4047" s="62" t="n">
        <f aca="false">C4047-C4046</f>
        <v>10</v>
      </c>
      <c r="F4047" s="62" t="n">
        <f aca="false">+IF(AND(D4046=0,D4047=0),0,IF(OR(D4046=0,D4047=0),(D4046+D4047)/4*E4047,(D4046+D4047)/2*E4047))</f>
        <v>82</v>
      </c>
    </row>
    <row r="4048" customFormat="false" ht="12.75" hidden="false" customHeight="false" outlineLevel="0" collapsed="false">
      <c r="C4048" s="61" t="n">
        <v>138380</v>
      </c>
      <c r="D4048" s="62" t="n">
        <v>8.2</v>
      </c>
      <c r="E4048" s="62" t="n">
        <f aca="false">C4048-C4047</f>
        <v>10</v>
      </c>
      <c r="F4048" s="62" t="n">
        <f aca="false">+IF(AND(D4047=0,D4048=0),0,IF(OR(D4047=0,D4048=0),(D4047+D4048)/4*E4048,(D4047+D4048)/2*E4048))</f>
        <v>82</v>
      </c>
      <c r="G4048" s="59"/>
      <c r="H4048" s="58"/>
      <c r="I4048" s="58"/>
      <c r="J4048" s="58"/>
    </row>
    <row r="4049" customFormat="false" ht="12.75" hidden="false" customHeight="false" outlineLevel="0" collapsed="false">
      <c r="C4049" s="61" t="n">
        <v>138390</v>
      </c>
      <c r="D4049" s="62" t="n">
        <v>8.2</v>
      </c>
      <c r="E4049" s="62" t="n">
        <f aca="false">C4049-C4048</f>
        <v>10</v>
      </c>
      <c r="F4049" s="62" t="n">
        <f aca="false">+IF(AND(D4048=0,D4049=0),0,IF(OR(D4048=0,D4049=0),(D4048+D4049)/4*E4049,(D4048+D4049)/2*E4049))</f>
        <v>82</v>
      </c>
    </row>
    <row r="4050" customFormat="false" ht="12.75" hidden="false" customHeight="false" outlineLevel="0" collapsed="false">
      <c r="C4050" s="61" t="n">
        <v>138400</v>
      </c>
      <c r="D4050" s="62" t="n">
        <v>8.2</v>
      </c>
      <c r="E4050" s="62" t="n">
        <f aca="false">C4050-C4049</f>
        <v>10</v>
      </c>
      <c r="F4050" s="62" t="n">
        <f aca="false">+IF(AND(D4049=0,D4050=0),0,IF(OR(D4049=0,D4050=0),(D4049+D4050)/4*E4050,(D4049+D4050)/2*E4050))</f>
        <v>82</v>
      </c>
    </row>
    <row r="4051" customFormat="false" ht="12.75" hidden="false" customHeight="false" outlineLevel="0" collapsed="false">
      <c r="C4051" s="61" t="n">
        <v>138420</v>
      </c>
      <c r="D4051" s="62" t="n">
        <v>8.2</v>
      </c>
      <c r="E4051" s="62" t="n">
        <f aca="false">C4051-C4050</f>
        <v>20</v>
      </c>
      <c r="F4051" s="62" t="n">
        <f aca="false">+IF(AND(D4050=0,D4051=0),0,IF(OR(D4050=0,D4051=0),(D4050+D4051)/4*E4051,(D4050+D4051)/2*E4051))</f>
        <v>164</v>
      </c>
    </row>
    <row r="4052" customFormat="false" ht="12.75" hidden="false" customHeight="false" outlineLevel="0" collapsed="false">
      <c r="C4052" s="61" t="n">
        <v>138440</v>
      </c>
      <c r="D4052" s="62" t="n">
        <v>8.2</v>
      </c>
      <c r="E4052" s="62" t="n">
        <f aca="false">C4052-C4051</f>
        <v>20</v>
      </c>
      <c r="F4052" s="62" t="n">
        <f aca="false">+IF(AND(D4051=0,D4052=0),0,IF(OR(D4051=0,D4052=0),(D4051+D4052)/4*E4052,(D4051+D4052)/2*E4052))</f>
        <v>164</v>
      </c>
    </row>
    <row r="4053" customFormat="false" ht="12.75" hidden="false" customHeight="false" outlineLevel="0" collapsed="false">
      <c r="C4053" s="61" t="n">
        <v>138460</v>
      </c>
      <c r="D4053" s="62" t="n">
        <v>4.1</v>
      </c>
      <c r="E4053" s="62" t="n">
        <f aca="false">C4053-C4052</f>
        <v>20</v>
      </c>
      <c r="F4053" s="62" t="n">
        <f aca="false">+IF(AND(D4052=0,D4053=0),0,IF(OR(D4052=0,D4053=0),(D4052+D4053)/4*E4053,(D4052+D4053)/2*E4053))</f>
        <v>123</v>
      </c>
    </row>
    <row r="4054" customFormat="false" ht="12.75" hidden="false" customHeight="false" outlineLevel="0" collapsed="false">
      <c r="C4054" s="61" t="n">
        <v>138470</v>
      </c>
      <c r="D4054" s="62" t="n">
        <v>4.1</v>
      </c>
      <c r="E4054" s="62" t="n">
        <f aca="false">C4054-C4053</f>
        <v>10</v>
      </c>
      <c r="F4054" s="62" t="n">
        <f aca="false">+IF(AND(D4053=0,D4054=0),0,IF(OR(D4053=0,D4054=0),(D4053+D4054)/4*E4054,(D4053+D4054)/2*E4054))</f>
        <v>41</v>
      </c>
    </row>
    <row r="4055" customFormat="false" ht="12.75" hidden="false" customHeight="false" outlineLevel="0" collapsed="false">
      <c r="C4055" s="61" t="n">
        <v>138480</v>
      </c>
      <c r="D4055" s="62" t="n">
        <v>4.1</v>
      </c>
      <c r="E4055" s="62" t="n">
        <f aca="false">C4055-C4054</f>
        <v>10</v>
      </c>
      <c r="F4055" s="62" t="n">
        <f aca="false">+IF(AND(D4054=0,D4055=0),0,IF(OR(D4054=0,D4055=0),(D4054+D4055)/4*E4055,(D4054+D4055)/2*E4055))</f>
        <v>41</v>
      </c>
    </row>
    <row r="4056" customFormat="false" ht="12.75" hidden="false" customHeight="false" outlineLevel="0" collapsed="false">
      <c r="C4056" s="61" t="n">
        <v>138490</v>
      </c>
      <c r="D4056" s="62" t="n">
        <v>4.1</v>
      </c>
      <c r="E4056" s="62" t="n">
        <f aca="false">C4056-C4055</f>
        <v>10</v>
      </c>
      <c r="F4056" s="62" t="n">
        <f aca="false">+IF(AND(D4055=0,D4056=0),0,IF(OR(D4055=0,D4056=0),(D4055+D4056)/4*E4056,(D4055+D4056)/2*E4056))</f>
        <v>41</v>
      </c>
    </row>
    <row r="4057" customFormat="false" ht="12.75" hidden="false" customHeight="false" outlineLevel="0" collapsed="false">
      <c r="C4057" s="61" t="n">
        <v>138500</v>
      </c>
      <c r="D4057" s="62" t="n">
        <v>4.1</v>
      </c>
      <c r="E4057" s="62" t="n">
        <f aca="false">C4057-C4056</f>
        <v>10</v>
      </c>
      <c r="F4057" s="62" t="n">
        <f aca="false">+IF(AND(D4056=0,D4057=0),0,IF(OR(D4056=0,D4057=0),(D4056+D4057)/4*E4057,(D4056+D4057)/2*E4057))</f>
        <v>41</v>
      </c>
    </row>
    <row r="4058" customFormat="false" ht="12.75" hidden="false" customHeight="false" outlineLevel="0" collapsed="false">
      <c r="C4058" s="61" t="n">
        <v>138510</v>
      </c>
      <c r="D4058" s="62" t="n">
        <v>4.1</v>
      </c>
      <c r="E4058" s="62" t="n">
        <f aca="false">C4058-C4057</f>
        <v>10</v>
      </c>
      <c r="F4058" s="62" t="n">
        <f aca="false">+IF(AND(D4057=0,D4058=0),0,IF(OR(D4057=0,D4058=0),(D4057+D4058)/4*E4058,(D4057+D4058)/2*E4058))</f>
        <v>41</v>
      </c>
    </row>
    <row r="4059" customFormat="false" ht="12.75" hidden="false" customHeight="false" outlineLevel="0" collapsed="false">
      <c r="C4059" s="61" t="n">
        <v>138520</v>
      </c>
      <c r="D4059" s="62" t="n">
        <v>4.1</v>
      </c>
      <c r="E4059" s="62" t="n">
        <f aca="false">C4059-C4058</f>
        <v>10</v>
      </c>
      <c r="F4059" s="62" t="n">
        <f aca="false">+IF(AND(D4058=0,D4059=0),0,IF(OR(D4058=0,D4059=0),(D4058+D4059)/4*E4059,(D4058+D4059)/2*E4059))</f>
        <v>41</v>
      </c>
    </row>
    <row r="4060" customFormat="false" ht="12.75" hidden="false" customHeight="false" outlineLevel="0" collapsed="false">
      <c r="C4060" s="61" t="n">
        <v>138540</v>
      </c>
      <c r="D4060" s="62" t="n">
        <v>4.1</v>
      </c>
      <c r="E4060" s="62" t="n">
        <f aca="false">C4060-C4059</f>
        <v>20</v>
      </c>
      <c r="F4060" s="62" t="n">
        <f aca="false">+IF(AND(D4059=0,D4060=0),0,IF(OR(D4059=0,D4060=0),(D4059+D4060)/4*E4060,(D4059+D4060)/2*E4060))</f>
        <v>82</v>
      </c>
    </row>
    <row r="4061" customFormat="false" ht="12.75" hidden="false" customHeight="false" outlineLevel="0" collapsed="false">
      <c r="C4061" s="61" t="n">
        <v>138550</v>
      </c>
      <c r="D4061" s="62" t="n">
        <v>4.1</v>
      </c>
      <c r="E4061" s="62" t="n">
        <f aca="false">C4061-C4060</f>
        <v>10</v>
      </c>
      <c r="F4061" s="62" t="n">
        <f aca="false">+IF(AND(D4060=0,D4061=0),0,IF(OR(D4060=0,D4061=0),(D4060+D4061)/4*E4061,(D4060+D4061)/2*E4061))</f>
        <v>41</v>
      </c>
    </row>
    <row r="4062" customFormat="false" ht="12.75" hidden="false" customHeight="false" outlineLevel="0" collapsed="false">
      <c r="C4062" s="61" t="n">
        <v>138560</v>
      </c>
      <c r="D4062" s="62" t="n">
        <v>4.1</v>
      </c>
      <c r="E4062" s="62" t="n">
        <f aca="false">C4062-C4061</f>
        <v>10</v>
      </c>
      <c r="F4062" s="62" t="n">
        <f aca="false">+IF(AND(D4061=0,D4062=0),0,IF(OR(D4061=0,D4062=0),(D4061+D4062)/4*E4062,(D4061+D4062)/2*E4062))</f>
        <v>41</v>
      </c>
    </row>
    <row r="4063" customFormat="false" ht="12.75" hidden="false" customHeight="false" outlineLevel="0" collapsed="false">
      <c r="C4063" s="61" t="n">
        <v>138580</v>
      </c>
      <c r="D4063" s="62" t="n">
        <v>4.1</v>
      </c>
      <c r="E4063" s="62" t="n">
        <f aca="false">C4063-C4062</f>
        <v>20</v>
      </c>
      <c r="F4063" s="62" t="n">
        <f aca="false">+IF(AND(D4062=0,D4063=0),0,IF(OR(D4062=0,D4063=0),(D4062+D4063)/4*E4063,(D4062+D4063)/2*E4063))</f>
        <v>82</v>
      </c>
    </row>
    <row r="4064" customFormat="false" ht="12.75" hidden="false" customHeight="false" outlineLevel="0" collapsed="false">
      <c r="C4064" s="61" t="n">
        <v>138600</v>
      </c>
      <c r="D4064" s="62" t="n">
        <v>8.2</v>
      </c>
      <c r="E4064" s="62" t="n">
        <f aca="false">C4064-C4063</f>
        <v>20</v>
      </c>
      <c r="F4064" s="62" t="n">
        <f aca="false">+IF(AND(D4063=0,D4064=0),0,IF(OR(D4063=0,D4064=0),(D4063+D4064)/4*E4064,(D4063+D4064)/2*E4064))</f>
        <v>123</v>
      </c>
    </row>
    <row r="4065" customFormat="false" ht="12.75" hidden="false" customHeight="false" outlineLevel="0" collapsed="false">
      <c r="C4065" s="61" t="n">
        <v>138620</v>
      </c>
      <c r="D4065" s="62" t="n">
        <v>8.2</v>
      </c>
      <c r="E4065" s="62" t="n">
        <f aca="false">C4065-C4064</f>
        <v>20</v>
      </c>
      <c r="F4065" s="62" t="n">
        <f aca="false">+IF(AND(D4064=0,D4065=0),0,IF(OR(D4064=0,D4065=0),(D4064+D4065)/4*E4065,(D4064+D4065)/2*E4065))</f>
        <v>164</v>
      </c>
    </row>
    <row r="4066" customFormat="false" ht="12.75" hidden="false" customHeight="false" outlineLevel="0" collapsed="false">
      <c r="C4066" s="61" t="n">
        <v>138640</v>
      </c>
      <c r="D4066" s="62" t="n">
        <v>8.2</v>
      </c>
      <c r="E4066" s="62" t="n">
        <f aca="false">C4066-C4065</f>
        <v>20</v>
      </c>
      <c r="F4066" s="62" t="n">
        <f aca="false">+IF(AND(D4065=0,D4066=0),0,IF(OR(D4065=0,D4066=0),(D4065+D4066)/4*E4066,(D4065+D4066)/2*E4066))</f>
        <v>164</v>
      </c>
    </row>
    <row r="4067" customFormat="false" ht="12.75" hidden="false" customHeight="false" outlineLevel="0" collapsed="false">
      <c r="C4067" s="61" t="n">
        <v>138660</v>
      </c>
      <c r="D4067" s="62" t="n">
        <v>4.1</v>
      </c>
      <c r="E4067" s="62" t="n">
        <f aca="false">C4067-C4066</f>
        <v>20</v>
      </c>
      <c r="F4067" s="62" t="n">
        <f aca="false">+IF(AND(D4066=0,D4067=0),0,IF(OR(D4066=0,D4067=0),(D4066+D4067)/4*E4067,(D4066+D4067)/2*E4067))</f>
        <v>123</v>
      </c>
    </row>
    <row r="4068" customFormat="false" ht="12.75" hidden="false" customHeight="false" outlineLevel="0" collapsed="false">
      <c r="C4068" s="61" t="n">
        <v>138680</v>
      </c>
      <c r="D4068" s="62" t="n">
        <v>4.1</v>
      </c>
      <c r="E4068" s="62" t="n">
        <f aca="false">C4068-C4067</f>
        <v>20</v>
      </c>
      <c r="F4068" s="62" t="n">
        <f aca="false">+IF(AND(D4067=0,D4068=0),0,IF(OR(D4067=0,D4068=0),(D4067+D4068)/4*E4068,(D4067+D4068)/2*E4068))</f>
        <v>82</v>
      </c>
    </row>
    <row r="4069" customFormat="false" ht="12.75" hidden="false" customHeight="false" outlineLevel="0" collapsed="false">
      <c r="C4069" s="61" t="n">
        <v>138700</v>
      </c>
      <c r="D4069" s="62" t="n">
        <v>4.1</v>
      </c>
      <c r="E4069" s="62" t="n">
        <f aca="false">C4069-C4068</f>
        <v>20</v>
      </c>
      <c r="F4069" s="62" t="n">
        <f aca="false">+IF(AND(D4068=0,D4069=0),0,IF(OR(D4068=0,D4069=0),(D4068+D4069)/4*E4069,(D4068+D4069)/2*E4069))</f>
        <v>82</v>
      </c>
    </row>
    <row r="4070" customFormat="false" ht="12.75" hidden="false" customHeight="false" outlineLevel="0" collapsed="false">
      <c r="C4070" s="61" t="n">
        <v>138720</v>
      </c>
      <c r="D4070" s="62" t="n">
        <v>4.1</v>
      </c>
      <c r="E4070" s="62" t="n">
        <f aca="false">C4070-C4069</f>
        <v>20</v>
      </c>
      <c r="F4070" s="62" t="n">
        <f aca="false">+IF(AND(D4069=0,D4070=0),0,IF(OR(D4069=0,D4070=0),(D4069+D4070)/4*E4070,(D4069+D4070)/2*E4070))</f>
        <v>82</v>
      </c>
    </row>
    <row r="4071" customFormat="false" ht="12.75" hidden="false" customHeight="false" outlineLevel="0" collapsed="false">
      <c r="C4071" s="61" t="n">
        <v>138730</v>
      </c>
      <c r="D4071" s="62" t="n">
        <v>4.1</v>
      </c>
      <c r="E4071" s="62" t="n">
        <f aca="false">C4071-C4070</f>
        <v>10</v>
      </c>
      <c r="F4071" s="62" t="n">
        <f aca="false">+IF(AND(D4070=0,D4071=0),0,IF(OR(D4070=0,D4071=0),(D4070+D4071)/4*E4071,(D4070+D4071)/2*E4071))</f>
        <v>41</v>
      </c>
    </row>
    <row r="4072" customFormat="false" ht="12.75" hidden="false" customHeight="false" outlineLevel="0" collapsed="false">
      <c r="C4072" s="61" t="n">
        <v>138740</v>
      </c>
      <c r="D4072" s="62" t="n">
        <v>4.1</v>
      </c>
      <c r="E4072" s="62" t="n">
        <f aca="false">C4072-C4071</f>
        <v>10</v>
      </c>
      <c r="F4072" s="62" t="n">
        <f aca="false">+IF(AND(D4071=0,D4072=0),0,IF(OR(D4071=0,D4072=0),(D4071+D4072)/4*E4072,(D4071+D4072)/2*E4072))</f>
        <v>41</v>
      </c>
    </row>
    <row r="4073" customFormat="false" ht="12.75" hidden="false" customHeight="false" outlineLevel="0" collapsed="false">
      <c r="C4073" s="61" t="n">
        <v>138760</v>
      </c>
      <c r="D4073" s="62" t="n">
        <v>4.1</v>
      </c>
      <c r="E4073" s="62" t="n">
        <f aca="false">C4073-C4072</f>
        <v>20</v>
      </c>
      <c r="F4073" s="62" t="n">
        <f aca="false">+IF(AND(D4072=0,D4073=0),0,IF(OR(D4072=0,D4073=0),(D4072+D4073)/4*E4073,(D4072+D4073)/2*E4073))</f>
        <v>82</v>
      </c>
    </row>
    <row r="4074" customFormat="false" ht="12.75" hidden="false" customHeight="false" outlineLevel="0" collapsed="false">
      <c r="C4074" s="61" t="n">
        <v>138780</v>
      </c>
      <c r="D4074" s="62" t="n">
        <v>4.1</v>
      </c>
      <c r="E4074" s="62" t="n">
        <f aca="false">C4074-C4073</f>
        <v>20</v>
      </c>
      <c r="F4074" s="62" t="n">
        <f aca="false">+IF(AND(D4073=0,D4074=0),0,IF(OR(D4073=0,D4074=0),(D4073+D4074)/4*E4074,(D4073+D4074)/2*E4074))</f>
        <v>82</v>
      </c>
    </row>
    <row r="4075" customFormat="false" ht="12.75" hidden="false" customHeight="false" outlineLevel="0" collapsed="false">
      <c r="C4075" s="61" t="n">
        <v>138800</v>
      </c>
      <c r="D4075" s="62" t="n">
        <v>8.2</v>
      </c>
      <c r="E4075" s="62" t="n">
        <f aca="false">C4075-C4074</f>
        <v>20</v>
      </c>
      <c r="F4075" s="62" t="n">
        <f aca="false">+IF(AND(D4074=0,D4075=0),0,IF(OR(D4074=0,D4075=0),(D4074+D4075)/4*E4075,(D4074+D4075)/2*E4075))</f>
        <v>123</v>
      </c>
      <c r="G4075" s="59"/>
      <c r="H4075" s="58"/>
      <c r="I4075" s="58"/>
      <c r="J4075" s="58"/>
    </row>
    <row r="4076" customFormat="false" ht="12.75" hidden="false" customHeight="false" outlineLevel="0" collapsed="false">
      <c r="C4076" s="61" t="n">
        <v>138810</v>
      </c>
      <c r="D4076" s="62" t="n">
        <v>8.2</v>
      </c>
      <c r="E4076" s="62" t="n">
        <f aca="false">C4076-C4075</f>
        <v>10</v>
      </c>
      <c r="F4076" s="62" t="n">
        <f aca="false">+IF(AND(D4075=0,D4076=0),0,IF(OR(D4075=0,D4076=0),(D4075+D4076)/4*E4076,(D4075+D4076)/2*E4076))</f>
        <v>82</v>
      </c>
    </row>
    <row r="4077" customFormat="false" ht="12.75" hidden="false" customHeight="false" outlineLevel="0" collapsed="false">
      <c r="C4077" s="61" t="n">
        <v>138820</v>
      </c>
      <c r="D4077" s="62" t="n">
        <v>8.2</v>
      </c>
      <c r="E4077" s="62" t="n">
        <f aca="false">C4077-C4076</f>
        <v>10</v>
      </c>
      <c r="F4077" s="62" t="n">
        <f aca="false">+IF(AND(D4076=0,D4077=0),0,IF(OR(D4076=0,D4077=0),(D4076+D4077)/4*E4077,(D4076+D4077)/2*E4077))</f>
        <v>82</v>
      </c>
    </row>
    <row r="4078" customFormat="false" ht="12.75" hidden="false" customHeight="false" outlineLevel="0" collapsed="false">
      <c r="C4078" s="61" t="n">
        <v>138830</v>
      </c>
      <c r="D4078" s="62" t="n">
        <v>8.2</v>
      </c>
      <c r="E4078" s="62" t="n">
        <f aca="false">C4078-C4077</f>
        <v>10</v>
      </c>
      <c r="F4078" s="62" t="n">
        <f aca="false">+IF(AND(D4077=0,D4078=0),0,IF(OR(D4077=0,D4078=0),(D4077+D4078)/4*E4078,(D4077+D4078)/2*E4078))</f>
        <v>82</v>
      </c>
    </row>
    <row r="4079" customFormat="false" ht="12.75" hidden="false" customHeight="false" outlineLevel="0" collapsed="false">
      <c r="C4079" s="61" t="n">
        <v>138840</v>
      </c>
      <c r="D4079" s="62" t="n">
        <v>4.1</v>
      </c>
      <c r="E4079" s="62" t="n">
        <f aca="false">C4079-C4078</f>
        <v>10</v>
      </c>
      <c r="F4079" s="62" t="n">
        <f aca="false">+IF(AND(D4078=0,D4079=0),0,IF(OR(D4078=0,D4079=0),(D4078+D4079)/4*E4079,(D4078+D4079)/2*E4079))</f>
        <v>61.5</v>
      </c>
    </row>
    <row r="4080" customFormat="false" ht="12.75" hidden="false" customHeight="false" outlineLevel="0" collapsed="false">
      <c r="C4080" s="61" t="n">
        <v>138850</v>
      </c>
      <c r="D4080" s="62" t="n">
        <v>4.1</v>
      </c>
      <c r="E4080" s="62" t="n">
        <f aca="false">C4080-C4079</f>
        <v>10</v>
      </c>
      <c r="F4080" s="62" t="n">
        <f aca="false">+IF(AND(D4079=0,D4080=0),0,IF(OR(D4079=0,D4080=0),(D4079+D4080)/4*E4080,(D4079+D4080)/2*E4080))</f>
        <v>41</v>
      </c>
    </row>
    <row r="4081" customFormat="false" ht="12.75" hidden="false" customHeight="false" outlineLevel="0" collapsed="false">
      <c r="C4081" s="61" t="n">
        <v>138860</v>
      </c>
      <c r="D4081" s="62" t="n">
        <v>8.2</v>
      </c>
      <c r="E4081" s="62" t="n">
        <f aca="false">C4081-C4080</f>
        <v>10</v>
      </c>
      <c r="F4081" s="62" t="n">
        <f aca="false">+IF(AND(D4080=0,D4081=0),0,IF(OR(D4080=0,D4081=0),(D4080+D4081)/4*E4081,(D4080+D4081)/2*E4081))</f>
        <v>61.5</v>
      </c>
    </row>
    <row r="4082" customFormat="false" ht="12.75" hidden="false" customHeight="false" outlineLevel="0" collapsed="false">
      <c r="C4082" s="61" t="n">
        <v>138870</v>
      </c>
      <c r="D4082" s="62" t="n">
        <v>8.2</v>
      </c>
      <c r="E4082" s="62" t="n">
        <f aca="false">C4082-C4081</f>
        <v>10</v>
      </c>
      <c r="F4082" s="62" t="n">
        <f aca="false">+IF(AND(D4081=0,D4082=0),0,IF(OR(D4081=0,D4082=0),(D4081+D4082)/4*E4082,(D4081+D4082)/2*E4082))</f>
        <v>82</v>
      </c>
    </row>
    <row r="4083" customFormat="false" ht="12.75" hidden="false" customHeight="false" outlineLevel="0" collapsed="false">
      <c r="C4083" s="61" t="n">
        <v>138880</v>
      </c>
      <c r="D4083" s="62" t="n">
        <v>8.2</v>
      </c>
      <c r="E4083" s="62" t="n">
        <f aca="false">C4083-C4082</f>
        <v>10</v>
      </c>
      <c r="F4083" s="62" t="n">
        <f aca="false">+IF(AND(D4082=0,D4083=0),0,IF(OR(D4082=0,D4083=0),(D4082+D4083)/4*E4083,(D4082+D4083)/2*E4083))</f>
        <v>82</v>
      </c>
    </row>
    <row r="4084" customFormat="false" ht="12.75" hidden="false" customHeight="false" outlineLevel="0" collapsed="false">
      <c r="C4084" s="61" t="n">
        <v>138890</v>
      </c>
      <c r="D4084" s="62" t="n">
        <v>8.2</v>
      </c>
      <c r="E4084" s="62" t="n">
        <f aca="false">C4084-C4083</f>
        <v>10</v>
      </c>
      <c r="F4084" s="62" t="n">
        <f aca="false">+IF(AND(D4083=0,D4084=0),0,IF(OR(D4083=0,D4084=0),(D4083+D4084)/4*E4084,(D4083+D4084)/2*E4084))</f>
        <v>82</v>
      </c>
    </row>
    <row r="4085" customFormat="false" ht="12.75" hidden="false" customHeight="false" outlineLevel="0" collapsed="false">
      <c r="C4085" s="61" t="n">
        <v>138900</v>
      </c>
      <c r="D4085" s="62" t="n">
        <v>8.2</v>
      </c>
      <c r="E4085" s="62" t="n">
        <f aca="false">C4085-C4084</f>
        <v>10</v>
      </c>
      <c r="F4085" s="62" t="n">
        <f aca="false">+IF(AND(D4084=0,D4085=0),0,IF(OR(D4084=0,D4085=0),(D4084+D4085)/4*E4085,(D4084+D4085)/2*E4085))</f>
        <v>82</v>
      </c>
    </row>
    <row r="4086" customFormat="false" ht="12.75" hidden="false" customHeight="false" outlineLevel="0" collapsed="false">
      <c r="C4086" s="72" t="n">
        <v>138910</v>
      </c>
      <c r="D4086" s="73" t="n">
        <v>8.2</v>
      </c>
      <c r="E4086" s="73" t="n">
        <f aca="false">C4086-C4085</f>
        <v>10</v>
      </c>
      <c r="F4086" s="73" t="n">
        <f aca="false">+IF(AND(D4085=0,D4086=0),0,IF(OR(D4085=0,D4086=0),(D4085+D4086)/4*E4086,(D4085+D4086)/2*E4086))</f>
        <v>82</v>
      </c>
    </row>
    <row r="4087" customFormat="false" ht="12.75" hidden="false" customHeight="false" outlineLevel="0" collapsed="false">
      <c r="C4087" s="61" t="n">
        <v>138920</v>
      </c>
      <c r="D4087" s="62" t="n">
        <v>8.2</v>
      </c>
      <c r="E4087" s="62" t="n">
        <f aca="false">C4087-C4086</f>
        <v>10</v>
      </c>
      <c r="F4087" s="62" t="n">
        <f aca="false">+IF(AND(D4086=0,D4087=0),0,IF(OR(D4086=0,D4087=0),(D4086+D4087)/4*E4087,(D4086+D4087)/2*E4087))</f>
        <v>82</v>
      </c>
    </row>
    <row r="4088" customFormat="false" ht="12.75" hidden="false" customHeight="false" outlineLevel="0" collapsed="false">
      <c r="C4088" s="61" t="n">
        <v>138940</v>
      </c>
      <c r="D4088" s="62" t="n">
        <v>8.2</v>
      </c>
      <c r="E4088" s="62" t="n">
        <f aca="false">C4088-C4087</f>
        <v>20</v>
      </c>
      <c r="F4088" s="62" t="n">
        <f aca="false">+IF(AND(D4087=0,D4088=0),0,IF(OR(D4087=0,D4088=0),(D4087+D4088)/4*E4088,(D4087+D4088)/2*E4088))</f>
        <v>164</v>
      </c>
    </row>
    <row r="4089" customFormat="false" ht="12.75" hidden="false" customHeight="false" outlineLevel="0" collapsed="false">
      <c r="C4089" s="61" t="n">
        <v>138960</v>
      </c>
      <c r="D4089" s="62" t="n">
        <v>8.2</v>
      </c>
      <c r="E4089" s="62" t="n">
        <f aca="false">C4089-C4088</f>
        <v>20</v>
      </c>
      <c r="F4089" s="62" t="n">
        <f aca="false">+IF(AND(D4088=0,D4089=0),0,IF(OR(D4088=0,D4089=0),(D4088+D4089)/4*E4089,(D4088+D4089)/2*E4089))</f>
        <v>164</v>
      </c>
    </row>
    <row r="4090" customFormat="false" ht="12.75" hidden="false" customHeight="false" outlineLevel="0" collapsed="false">
      <c r="C4090" s="61" t="n">
        <v>138970</v>
      </c>
      <c r="D4090" s="62" t="n">
        <v>8.2</v>
      </c>
      <c r="E4090" s="62" t="n">
        <f aca="false">C4090-C4089</f>
        <v>10</v>
      </c>
      <c r="F4090" s="62" t="n">
        <f aca="false">+IF(AND(D4089=0,D4090=0),0,IF(OR(D4089=0,D4090=0),(D4089+D4090)/4*E4090,(D4089+D4090)/2*E4090))</f>
        <v>82</v>
      </c>
    </row>
    <row r="4091" customFormat="false" ht="12.75" hidden="false" customHeight="false" outlineLevel="0" collapsed="false">
      <c r="C4091" s="61" t="n">
        <v>138980</v>
      </c>
      <c r="D4091" s="62" t="n">
        <v>8.2</v>
      </c>
      <c r="E4091" s="62" t="n">
        <f aca="false">C4091-C4090</f>
        <v>10</v>
      </c>
      <c r="F4091" s="62" t="n">
        <f aca="false">+IF(AND(D4090=0,D4091=0),0,IF(OR(D4090=0,D4091=0),(D4090+D4091)/4*E4091,(D4090+D4091)/2*E4091))</f>
        <v>82</v>
      </c>
    </row>
    <row r="4092" customFormat="false" ht="12.75" hidden="false" customHeight="false" outlineLevel="0" collapsed="false">
      <c r="C4092" s="61" t="n">
        <v>139000</v>
      </c>
      <c r="D4092" s="62" t="n">
        <v>4.1</v>
      </c>
      <c r="E4092" s="62" t="n">
        <f aca="false">C4092-C4091</f>
        <v>20</v>
      </c>
      <c r="F4092" s="62" t="n">
        <f aca="false">+IF(AND(D4091=0,D4092=0),0,IF(OR(D4091=0,D4092=0),(D4091+D4092)/4*E4092,(D4091+D4092)/2*E4092))</f>
        <v>123</v>
      </c>
    </row>
    <row r="4093" customFormat="false" ht="12.75" hidden="false" customHeight="false" outlineLevel="0" collapsed="false">
      <c r="C4093" s="78"/>
      <c r="D4093" s="62" t="n">
        <v>0</v>
      </c>
      <c r="E4093" s="62"/>
      <c r="F4093" s="62" t="n">
        <f aca="false">+IF(AND(D4092=0,D4093=0),0,IF(OR(D4092=0,D4093=0),(D4092+D4093)/4*E4093,(D4092+D4093)/2*E4093))</f>
        <v>0</v>
      </c>
    </row>
    <row r="4094" customFormat="false" ht="12.75" hidden="false" customHeight="false" outlineLevel="0" collapsed="false">
      <c r="C4094" s="79"/>
      <c r="D4094" s="76"/>
      <c r="E4094" s="76"/>
      <c r="F4094" s="76"/>
    </row>
    <row r="4095" customFormat="false" ht="12.75" hidden="false" customHeight="false" outlineLevel="0" collapsed="false">
      <c r="C4095" s="61" t="s">
        <v>31</v>
      </c>
      <c r="D4095" s="62"/>
      <c r="E4095" s="62"/>
      <c r="F4095" s="62" t="n">
        <f aca="false">SUM(F4019:F4094)</f>
        <v>6150</v>
      </c>
    </row>
    <row r="4096" customFormat="false" ht="12.75" hidden="false" customHeight="false" outlineLevel="0" collapsed="false">
      <c r="C4096" s="77"/>
      <c r="D4096" s="73"/>
      <c r="E4096" s="73"/>
      <c r="F4096" s="73"/>
    </row>
    <row r="4097" customFormat="false" ht="12.75" hidden="false" customHeight="false" outlineLevel="0" collapsed="false">
      <c r="C4097" s="61" t="n">
        <v>139010</v>
      </c>
      <c r="D4097" s="62" t="n">
        <v>4.1</v>
      </c>
      <c r="E4097" s="62" t="n">
        <f aca="false">+C4097-C4092</f>
        <v>10</v>
      </c>
      <c r="F4097" s="62" t="n">
        <f aca="false">+IF(AND(D4092=0,D4097=0),0,IF(OR(D4092=0,D4097=0),(D4092+D4097)/4*E4097,(D4092+D4097)/2*E4097))</f>
        <v>41</v>
      </c>
    </row>
    <row r="4098" customFormat="false" ht="12.75" hidden="false" customHeight="false" outlineLevel="0" collapsed="false">
      <c r="C4098" s="61" t="n">
        <v>139020</v>
      </c>
      <c r="D4098" s="62" t="n">
        <v>4.1</v>
      </c>
      <c r="E4098" s="62" t="n">
        <f aca="false">C4098-C4097</f>
        <v>10</v>
      </c>
      <c r="F4098" s="62" t="n">
        <f aca="false">+IF(AND(D4097=0,D4098=0),0,IF(OR(D4097=0,D4098=0),(D4097+D4098)/4*E4098,(D4097+D4098)/2*E4098))</f>
        <v>41</v>
      </c>
    </row>
    <row r="4099" customFormat="false" ht="12.75" hidden="false" customHeight="false" outlineLevel="0" collapsed="false">
      <c r="C4099" s="61" t="n">
        <v>139040</v>
      </c>
      <c r="D4099" s="62" t="n">
        <v>8.2</v>
      </c>
      <c r="E4099" s="62" t="n">
        <f aca="false">C4099-C4098</f>
        <v>20</v>
      </c>
      <c r="F4099" s="62" t="n">
        <f aca="false">+IF(AND(D4098=0,D4099=0),0,IF(OR(D4098=0,D4099=0),(D4098+D4099)/4*E4099,(D4098+D4099)/2*E4099))</f>
        <v>123</v>
      </c>
    </row>
    <row r="4100" customFormat="false" ht="12.75" hidden="false" customHeight="false" outlineLevel="0" collapsed="false">
      <c r="C4100" s="61" t="n">
        <v>139050</v>
      </c>
      <c r="D4100" s="62" t="n">
        <v>8.2</v>
      </c>
      <c r="E4100" s="62" t="n">
        <f aca="false">C4100-C4099</f>
        <v>10</v>
      </c>
      <c r="F4100" s="62" t="n">
        <f aca="false">+IF(AND(D4099=0,D4100=0),0,IF(OR(D4099=0,D4100=0),(D4099+D4100)/4*E4100,(D4099+D4100)/2*E4100))</f>
        <v>82</v>
      </c>
    </row>
    <row r="4101" customFormat="false" ht="12.75" hidden="false" customHeight="false" outlineLevel="0" collapsed="false">
      <c r="C4101" s="61" t="n">
        <v>139060</v>
      </c>
      <c r="D4101" s="62" t="n">
        <v>4.1</v>
      </c>
      <c r="E4101" s="62" t="n">
        <f aca="false">C4101-C4100</f>
        <v>10</v>
      </c>
      <c r="F4101" s="62" t="n">
        <f aca="false">+IF(AND(D4100=0,D4101=0),0,IF(OR(D4100=0,D4101=0),(D4100+D4101)/4*E4101,(D4100+D4101)/2*E4101))</f>
        <v>61.5</v>
      </c>
    </row>
    <row r="4102" customFormat="false" ht="12.75" hidden="false" customHeight="false" outlineLevel="0" collapsed="false">
      <c r="C4102" s="61" t="n">
        <v>139080</v>
      </c>
      <c r="D4102" s="62" t="n">
        <v>4.1</v>
      </c>
      <c r="E4102" s="62" t="n">
        <f aca="false">C4102-C4101</f>
        <v>20</v>
      </c>
      <c r="F4102" s="62" t="n">
        <f aca="false">+IF(AND(D4101=0,D4102=0),0,IF(OR(D4101=0,D4102=0),(D4101+D4102)/4*E4102,(D4101+D4102)/2*E4102))</f>
        <v>82</v>
      </c>
      <c r="G4102" s="59"/>
      <c r="H4102" s="58"/>
      <c r="I4102" s="58"/>
      <c r="J4102" s="58"/>
    </row>
    <row r="4103" customFormat="false" ht="12.75" hidden="false" customHeight="false" outlineLevel="0" collapsed="false">
      <c r="C4103" s="61" t="n">
        <v>139090</v>
      </c>
      <c r="D4103" s="62" t="n">
        <v>4.1</v>
      </c>
      <c r="E4103" s="62" t="n">
        <f aca="false">C4103-C4102</f>
        <v>10</v>
      </c>
      <c r="F4103" s="62" t="n">
        <f aca="false">+IF(AND(D4102=0,D4103=0),0,IF(OR(D4102=0,D4103=0),(D4102+D4103)/4*E4103,(D4102+D4103)/2*E4103))</f>
        <v>41</v>
      </c>
    </row>
    <row r="4104" customFormat="false" ht="12.75" hidden="false" customHeight="false" outlineLevel="0" collapsed="false">
      <c r="C4104" s="61" t="n">
        <v>139100</v>
      </c>
      <c r="D4104" s="62" t="n">
        <v>4.1</v>
      </c>
      <c r="E4104" s="62" t="n">
        <f aca="false">C4104-C4103</f>
        <v>10</v>
      </c>
      <c r="F4104" s="62" t="n">
        <f aca="false">+IF(AND(D4103=0,D4104=0),0,IF(OR(D4103=0,D4104=0),(D4103+D4104)/4*E4104,(D4103+D4104)/2*E4104))</f>
        <v>41</v>
      </c>
    </row>
    <row r="4105" customFormat="false" ht="12.75" hidden="false" customHeight="false" outlineLevel="0" collapsed="false">
      <c r="C4105" s="61" t="n">
        <v>139110</v>
      </c>
      <c r="D4105" s="62" t="n">
        <v>4.1</v>
      </c>
      <c r="E4105" s="62" t="n">
        <f aca="false">C4105-C4104</f>
        <v>10</v>
      </c>
      <c r="F4105" s="62" t="n">
        <f aca="false">+IF(AND(D4104=0,D4105=0),0,IF(OR(D4104=0,D4105=0),(D4104+D4105)/4*E4105,(D4104+D4105)/2*E4105))</f>
        <v>41</v>
      </c>
    </row>
    <row r="4106" customFormat="false" ht="12.75" hidden="false" customHeight="false" outlineLevel="0" collapsed="false">
      <c r="C4106" s="61" t="n">
        <v>139120</v>
      </c>
      <c r="D4106" s="62" t="n">
        <v>4.1</v>
      </c>
      <c r="E4106" s="62" t="n">
        <f aca="false">C4106-C4105</f>
        <v>10</v>
      </c>
      <c r="F4106" s="62" t="n">
        <f aca="false">+IF(AND(D4105=0,D4106=0),0,IF(OR(D4105=0,D4106=0),(D4105+D4106)/4*E4106,(D4105+D4106)/2*E4106))</f>
        <v>41</v>
      </c>
    </row>
    <row r="4107" customFormat="false" ht="12.75" hidden="false" customHeight="false" outlineLevel="0" collapsed="false">
      <c r="C4107" s="61" t="n">
        <v>139140</v>
      </c>
      <c r="D4107" s="62" t="n">
        <v>4.1</v>
      </c>
      <c r="E4107" s="62" t="n">
        <f aca="false">C4107-C4106</f>
        <v>20</v>
      </c>
      <c r="F4107" s="62" t="n">
        <f aca="false">+IF(AND(D4106=0,D4107=0),0,IF(OR(D4106=0,D4107=0),(D4106+D4107)/4*E4107,(D4106+D4107)/2*E4107))</f>
        <v>82</v>
      </c>
    </row>
    <row r="4108" customFormat="false" ht="12.75" hidden="false" customHeight="false" outlineLevel="0" collapsed="false">
      <c r="C4108" s="61" t="n">
        <v>139160</v>
      </c>
      <c r="D4108" s="62" t="n">
        <v>8.2</v>
      </c>
      <c r="E4108" s="62" t="n">
        <f aca="false">C4108-C4107</f>
        <v>20</v>
      </c>
      <c r="F4108" s="62" t="n">
        <f aca="false">+IF(AND(D4107=0,D4108=0),0,IF(OR(D4107=0,D4108=0),(D4107+D4108)/4*E4108,(D4107+D4108)/2*E4108))</f>
        <v>123</v>
      </c>
    </row>
    <row r="4109" customFormat="false" ht="12.75" hidden="false" customHeight="false" outlineLevel="0" collapsed="false">
      <c r="C4109" s="61" t="n">
        <v>139180</v>
      </c>
      <c r="D4109" s="62" t="n">
        <v>4.1</v>
      </c>
      <c r="E4109" s="62" t="n">
        <f aca="false">C4109-C4108</f>
        <v>20</v>
      </c>
      <c r="F4109" s="62" t="n">
        <f aca="false">+IF(AND(D4108=0,D4109=0),0,IF(OR(D4108=0,D4109=0),(D4108+D4109)/4*E4109,(D4108+D4109)/2*E4109))</f>
        <v>123</v>
      </c>
    </row>
    <row r="4110" customFormat="false" ht="12.75" hidden="false" customHeight="false" outlineLevel="0" collapsed="false">
      <c r="C4110" s="61" t="n">
        <v>139190</v>
      </c>
      <c r="D4110" s="62" t="n">
        <v>4.1</v>
      </c>
      <c r="E4110" s="62" t="n">
        <f aca="false">C4110-C4109</f>
        <v>10</v>
      </c>
      <c r="F4110" s="62" t="n">
        <f aca="false">+IF(AND(D4109=0,D4110=0),0,IF(OR(D4109=0,D4110=0),(D4109+D4110)/4*E4110,(D4109+D4110)/2*E4110))</f>
        <v>41</v>
      </c>
    </row>
    <row r="4111" customFormat="false" ht="12.75" hidden="false" customHeight="false" outlineLevel="0" collapsed="false">
      <c r="C4111" s="61" t="n">
        <v>139200</v>
      </c>
      <c r="D4111" s="62" t="n">
        <v>4.1</v>
      </c>
      <c r="E4111" s="62" t="n">
        <f aca="false">C4111-C4110</f>
        <v>10</v>
      </c>
      <c r="F4111" s="62" t="n">
        <f aca="false">+IF(AND(D4110=0,D4111=0),0,IF(OR(D4110=0,D4111=0),(D4110+D4111)/4*E4111,(D4110+D4111)/2*E4111))</f>
        <v>41</v>
      </c>
    </row>
    <row r="4112" customFormat="false" ht="12.75" hidden="false" customHeight="false" outlineLevel="0" collapsed="false">
      <c r="C4112" s="61" t="n">
        <v>139220</v>
      </c>
      <c r="D4112" s="62" t="n">
        <v>4.1</v>
      </c>
      <c r="E4112" s="62" t="n">
        <f aca="false">C4112-C4111</f>
        <v>20</v>
      </c>
      <c r="F4112" s="62" t="n">
        <f aca="false">+IF(AND(D4111=0,D4112=0),0,IF(OR(D4111=0,D4112=0),(D4111+D4112)/4*E4112,(D4111+D4112)/2*E4112))</f>
        <v>82</v>
      </c>
    </row>
    <row r="4113" customFormat="false" ht="12.75" hidden="false" customHeight="false" outlineLevel="0" collapsed="false">
      <c r="C4113" s="61" t="n">
        <v>139230</v>
      </c>
      <c r="D4113" s="62" t="n">
        <v>4.1</v>
      </c>
      <c r="E4113" s="62" t="n">
        <f aca="false">C4113-C4112</f>
        <v>10</v>
      </c>
      <c r="F4113" s="62" t="n">
        <f aca="false">+IF(AND(D4112=0,D4113=0),0,IF(OR(D4112=0,D4113=0),(D4112+D4113)/4*E4113,(D4112+D4113)/2*E4113))</f>
        <v>41</v>
      </c>
    </row>
    <row r="4114" customFormat="false" ht="12.75" hidden="false" customHeight="false" outlineLevel="0" collapsed="false">
      <c r="C4114" s="61" t="n">
        <v>139240</v>
      </c>
      <c r="D4114" s="62" t="n">
        <v>4.1</v>
      </c>
      <c r="E4114" s="62" t="n">
        <f aca="false">C4114-C4113</f>
        <v>10</v>
      </c>
      <c r="F4114" s="62" t="n">
        <f aca="false">+IF(AND(D4113=0,D4114=0),0,IF(OR(D4113=0,D4114=0),(D4113+D4114)/4*E4114,(D4113+D4114)/2*E4114))</f>
        <v>41</v>
      </c>
    </row>
    <row r="4115" customFormat="false" ht="12.75" hidden="false" customHeight="false" outlineLevel="0" collapsed="false">
      <c r="C4115" s="61" t="n">
        <v>139250</v>
      </c>
      <c r="D4115" s="62" t="n">
        <v>4.1</v>
      </c>
      <c r="E4115" s="62" t="n">
        <f aca="false">C4115-C4114</f>
        <v>10</v>
      </c>
      <c r="F4115" s="62" t="n">
        <f aca="false">+IF(AND(D4114=0,D4115=0),0,IF(OR(D4114=0,D4115=0),(D4114+D4115)/4*E4115,(D4114+D4115)/2*E4115))</f>
        <v>41</v>
      </c>
    </row>
    <row r="4116" customFormat="false" ht="12.75" hidden="false" customHeight="false" outlineLevel="0" collapsed="false">
      <c r="C4116" s="61" t="n">
        <v>139260</v>
      </c>
      <c r="D4116" s="62" t="n">
        <v>4.1</v>
      </c>
      <c r="E4116" s="62" t="n">
        <f aca="false">C4116-C4115</f>
        <v>10</v>
      </c>
      <c r="F4116" s="62" t="n">
        <f aca="false">+IF(AND(D4115=0,D4116=0),0,IF(OR(D4115=0,D4116=0),(D4115+D4116)/4*E4116,(D4115+D4116)/2*E4116))</f>
        <v>41</v>
      </c>
    </row>
    <row r="4117" customFormat="false" ht="12.75" hidden="false" customHeight="false" outlineLevel="0" collapsed="false">
      <c r="C4117" s="61" t="n">
        <v>139270</v>
      </c>
      <c r="D4117" s="62" t="n">
        <v>4.1</v>
      </c>
      <c r="E4117" s="62" t="n">
        <f aca="false">C4117-C4116</f>
        <v>10</v>
      </c>
      <c r="F4117" s="62" t="n">
        <f aca="false">+IF(AND(D4116=0,D4117=0),0,IF(OR(D4116=0,D4117=0),(D4116+D4117)/4*E4117,(D4116+D4117)/2*E4117))</f>
        <v>41</v>
      </c>
    </row>
    <row r="4118" customFormat="false" ht="12.75" hidden="false" customHeight="false" outlineLevel="0" collapsed="false">
      <c r="C4118" s="61" t="n">
        <v>139280</v>
      </c>
      <c r="D4118" s="62" t="n">
        <v>4.1</v>
      </c>
      <c r="E4118" s="62" t="n">
        <f aca="false">C4118-C4117</f>
        <v>10</v>
      </c>
      <c r="F4118" s="62" t="n">
        <f aca="false">+IF(AND(D4117=0,D4118=0),0,IF(OR(D4117=0,D4118=0),(D4117+D4118)/4*E4118,(D4117+D4118)/2*E4118))</f>
        <v>41</v>
      </c>
    </row>
    <row r="4119" customFormat="false" ht="12.75" hidden="false" customHeight="false" outlineLevel="0" collapsed="false">
      <c r="C4119" s="61" t="n">
        <v>139300</v>
      </c>
      <c r="D4119" s="62" t="n">
        <v>4.1</v>
      </c>
      <c r="E4119" s="62" t="n">
        <f aca="false">C4119-C4118</f>
        <v>20</v>
      </c>
      <c r="F4119" s="62" t="n">
        <f aca="false">+IF(AND(D4118=0,D4119=0),0,IF(OR(D4118=0,D4119=0),(D4118+D4119)/4*E4119,(D4118+D4119)/2*E4119))</f>
        <v>82</v>
      </c>
    </row>
    <row r="4120" customFormat="false" ht="12.75" hidden="false" customHeight="false" outlineLevel="0" collapsed="false">
      <c r="C4120" s="61" t="n">
        <v>139320</v>
      </c>
      <c r="D4120" s="62" t="n">
        <v>4.1</v>
      </c>
      <c r="E4120" s="62" t="n">
        <f aca="false">C4120-C4119</f>
        <v>20</v>
      </c>
      <c r="F4120" s="62" t="n">
        <f aca="false">+IF(AND(D4119=0,D4120=0),0,IF(OR(D4119=0,D4120=0),(D4119+D4120)/4*E4120,(D4119+D4120)/2*E4120))</f>
        <v>82</v>
      </c>
    </row>
    <row r="4121" customFormat="false" ht="12.75" hidden="false" customHeight="false" outlineLevel="0" collapsed="false">
      <c r="C4121" s="61" t="n">
        <v>139340</v>
      </c>
      <c r="D4121" s="62" t="n">
        <v>4.1</v>
      </c>
      <c r="E4121" s="62" t="n">
        <f aca="false">C4121-C4120</f>
        <v>20</v>
      </c>
      <c r="F4121" s="62" t="n">
        <f aca="false">+IF(AND(D4120=0,D4121=0),0,IF(OR(D4120=0,D4121=0),(D4120+D4121)/4*E4121,(D4120+D4121)/2*E4121))</f>
        <v>82</v>
      </c>
    </row>
    <row r="4122" customFormat="false" ht="12.75" hidden="false" customHeight="false" outlineLevel="0" collapsed="false">
      <c r="C4122" s="61" t="n">
        <v>139360</v>
      </c>
      <c r="D4122" s="62" t="n">
        <v>4.1</v>
      </c>
      <c r="E4122" s="62" t="n">
        <f aca="false">C4122-C4121</f>
        <v>20</v>
      </c>
      <c r="F4122" s="62" t="n">
        <f aca="false">+IF(AND(D4121=0,D4122=0),0,IF(OR(D4121=0,D4122=0),(D4121+D4122)/4*E4122,(D4121+D4122)/2*E4122))</f>
        <v>82</v>
      </c>
    </row>
    <row r="4123" customFormat="false" ht="12.75" hidden="false" customHeight="false" outlineLevel="0" collapsed="false">
      <c r="C4123" s="61" t="n">
        <v>139380</v>
      </c>
      <c r="D4123" s="62" t="n">
        <v>4.1</v>
      </c>
      <c r="E4123" s="62" t="n">
        <f aca="false">C4123-C4122</f>
        <v>20</v>
      </c>
      <c r="F4123" s="62" t="n">
        <f aca="false">+IF(AND(D4122=0,D4123=0),0,IF(OR(D4122=0,D4123=0),(D4122+D4123)/4*E4123,(D4122+D4123)/2*E4123))</f>
        <v>82</v>
      </c>
    </row>
    <row r="4124" customFormat="false" ht="12.75" hidden="false" customHeight="false" outlineLevel="0" collapsed="false">
      <c r="C4124" s="61" t="n">
        <v>139390</v>
      </c>
      <c r="D4124" s="62" t="n">
        <v>4.1</v>
      </c>
      <c r="E4124" s="62" t="n">
        <f aca="false">C4124-C4123</f>
        <v>10</v>
      </c>
      <c r="F4124" s="62" t="n">
        <f aca="false">+IF(AND(D4123=0,D4124=0),0,IF(OR(D4123=0,D4124=0),(D4123+D4124)/4*E4124,(D4123+D4124)/2*E4124))</f>
        <v>41</v>
      </c>
    </row>
    <row r="4125" customFormat="false" ht="12.75" hidden="false" customHeight="false" outlineLevel="0" collapsed="false">
      <c r="C4125" s="61" t="n">
        <v>139400</v>
      </c>
      <c r="D4125" s="62" t="n">
        <v>4.1</v>
      </c>
      <c r="E4125" s="62" t="n">
        <f aca="false">C4125-C4124</f>
        <v>10</v>
      </c>
      <c r="F4125" s="62" t="n">
        <f aca="false">+IF(AND(D4124=0,D4125=0),0,IF(OR(D4124=0,D4125=0),(D4124+D4125)/4*E4125,(D4124+D4125)/2*E4125))</f>
        <v>41</v>
      </c>
    </row>
    <row r="4126" customFormat="false" ht="12.75" hidden="false" customHeight="false" outlineLevel="0" collapsed="false">
      <c r="C4126" s="61" t="n">
        <v>139411.943</v>
      </c>
      <c r="D4126" s="62" t="n">
        <v>4.1</v>
      </c>
      <c r="E4126" s="62" t="n">
        <f aca="false">C4126-C4125</f>
        <v>11.9429999999993</v>
      </c>
      <c r="F4126" s="62" t="n">
        <f aca="false">+IF(AND(D4125=0,D4126=0),0,IF(OR(D4125=0,D4126=0),(D4125+D4126)/4*E4126,(D4125+D4126)/2*E4126))</f>
        <v>48.9662999999971</v>
      </c>
    </row>
    <row r="4127" customFormat="false" ht="12.75" hidden="false" customHeight="false" outlineLevel="0" collapsed="false">
      <c r="C4127" s="61" t="n">
        <v>139360</v>
      </c>
      <c r="D4127" s="62"/>
      <c r="E4127" s="62"/>
      <c r="F4127" s="62"/>
    </row>
    <row r="4128" customFormat="false" ht="12.75" hidden="false" customHeight="false" outlineLevel="0" collapsed="false">
      <c r="C4128" s="61" t="n">
        <v>139380</v>
      </c>
      <c r="D4128" s="62" t="n">
        <v>8.2</v>
      </c>
      <c r="E4128" s="62" t="n">
        <f aca="false">C4128-C4127</f>
        <v>20</v>
      </c>
      <c r="F4128" s="62" t="n">
        <f aca="false">+IF(AND(D4126=0,D4128=0),0,IF(OR(D4126=0,D4128=0),(D4126+D4128)/4*E4128,(D4126+D4128)/2*E4128))</f>
        <v>123</v>
      </c>
    </row>
    <row r="4129" customFormat="false" ht="12.75" hidden="false" customHeight="false" outlineLevel="0" collapsed="false">
      <c r="C4129" s="61" t="n">
        <v>139400</v>
      </c>
      <c r="D4129" s="62" t="n">
        <v>4.1</v>
      </c>
      <c r="E4129" s="62" t="n">
        <f aca="false">C4129-C4128</f>
        <v>20</v>
      </c>
      <c r="F4129" s="62" t="n">
        <f aca="false">+IF(AND(D4128=0,D4129=0),0,IF(OR(D4128=0,D4129=0),(D4128+D4129)/4*E4129,(D4128+D4129)/2*E4129))</f>
        <v>123</v>
      </c>
      <c r="G4129" s="59"/>
      <c r="H4129" s="58"/>
      <c r="I4129" s="58"/>
      <c r="J4129" s="58"/>
    </row>
    <row r="4130" customFormat="false" ht="12.75" hidden="false" customHeight="false" outlineLevel="0" collapsed="false">
      <c r="C4130" s="61" t="n">
        <v>139420</v>
      </c>
      <c r="D4130" s="62" t="n">
        <v>4.1</v>
      </c>
      <c r="E4130" s="62" t="n">
        <f aca="false">C4130-C4129</f>
        <v>20</v>
      </c>
      <c r="F4130" s="62" t="n">
        <f aca="false">+IF(AND(D4129=0,D4130=0),0,IF(OR(D4129=0,D4130=0),(D4129+D4130)/4*E4130,(D4129+D4130)/2*E4130))</f>
        <v>82</v>
      </c>
    </row>
    <row r="4131" customFormat="false" ht="12.75" hidden="false" customHeight="false" outlineLevel="0" collapsed="false">
      <c r="C4131" s="61" t="n">
        <v>139430</v>
      </c>
      <c r="D4131" s="62" t="n">
        <v>8.2</v>
      </c>
      <c r="E4131" s="62" t="n">
        <f aca="false">C4131-C4130</f>
        <v>10</v>
      </c>
      <c r="F4131" s="62" t="n">
        <f aca="false">+IF(AND(D4130=0,D4131=0),0,IF(OR(D4130=0,D4131=0),(D4130+D4131)/4*E4131,(D4130+D4131)/2*E4131))</f>
        <v>61.5</v>
      </c>
    </row>
    <row r="4132" customFormat="false" ht="12.75" hidden="false" customHeight="false" outlineLevel="0" collapsed="false">
      <c r="C4132" s="61" t="n">
        <v>139440</v>
      </c>
      <c r="D4132" s="62" t="n">
        <v>8.2</v>
      </c>
      <c r="E4132" s="62" t="n">
        <f aca="false">C4132-C4131</f>
        <v>10</v>
      </c>
      <c r="F4132" s="62" t="n">
        <f aca="false">+IF(AND(D4131=0,D4132=0),0,IF(OR(D4131=0,D4132=0),(D4131+D4132)/4*E4132,(D4131+D4132)/2*E4132))</f>
        <v>82</v>
      </c>
    </row>
    <row r="4133" customFormat="false" ht="12.75" hidden="false" customHeight="false" outlineLevel="0" collapsed="false">
      <c r="C4133" s="61" t="n">
        <v>139460</v>
      </c>
      <c r="D4133" s="62" t="n">
        <v>8.2</v>
      </c>
      <c r="E4133" s="62" t="n">
        <f aca="false">C4133-C4132</f>
        <v>20</v>
      </c>
      <c r="F4133" s="62" t="n">
        <f aca="false">+IF(AND(D4132=0,D4133=0),0,IF(OR(D4132=0,D4133=0),(D4132+D4133)/4*E4133,(D4132+D4133)/2*E4133))</f>
        <v>164</v>
      </c>
    </row>
    <row r="4134" customFormat="false" ht="12.75" hidden="false" customHeight="false" outlineLevel="0" collapsed="false">
      <c r="C4134" s="61" t="n">
        <v>139480</v>
      </c>
      <c r="D4134" s="62" t="n">
        <v>8.2</v>
      </c>
      <c r="E4134" s="62" t="n">
        <f aca="false">C4134-C4133</f>
        <v>20</v>
      </c>
      <c r="F4134" s="62" t="n">
        <f aca="false">+IF(AND(D4133=0,D4134=0),0,IF(OR(D4133=0,D4134=0),(D4133+D4134)/4*E4134,(D4133+D4134)/2*E4134))</f>
        <v>164</v>
      </c>
    </row>
    <row r="4135" customFormat="false" ht="12.75" hidden="false" customHeight="false" outlineLevel="0" collapsed="false">
      <c r="C4135" s="72" t="n">
        <v>139500</v>
      </c>
      <c r="D4135" s="73" t="n">
        <v>8.2</v>
      </c>
      <c r="E4135" s="73" t="n">
        <f aca="false">C4135-C4134</f>
        <v>20</v>
      </c>
      <c r="F4135" s="73" t="n">
        <f aca="false">+IF(AND(D4134=0,D4135=0),0,IF(OR(D4134=0,D4135=0),(D4134+D4135)/4*E4135,(D4134+D4135)/2*E4135))</f>
        <v>164</v>
      </c>
    </row>
    <row r="4136" customFormat="false" ht="12.75" hidden="false" customHeight="false" outlineLevel="0" collapsed="false">
      <c r="C4136" s="61" t="n">
        <v>139510</v>
      </c>
      <c r="D4136" s="62" t="n">
        <v>8.2</v>
      </c>
      <c r="E4136" s="62" t="n">
        <f aca="false">C4136-C4135</f>
        <v>10</v>
      </c>
      <c r="F4136" s="62" t="n">
        <f aca="false">+IF(AND(D4135=0,D4136=0),0,IF(OR(D4135=0,D4136=0),(D4135+D4136)/4*E4136,(D4135+D4136)/2*E4136))</f>
        <v>82</v>
      </c>
    </row>
    <row r="4137" customFormat="false" ht="12.75" hidden="false" customHeight="false" outlineLevel="0" collapsed="false">
      <c r="C4137" s="61" t="n">
        <v>139520</v>
      </c>
      <c r="D4137" s="62" t="n">
        <v>8.2</v>
      </c>
      <c r="E4137" s="62" t="n">
        <f aca="false">C4137-C4136</f>
        <v>10</v>
      </c>
      <c r="F4137" s="62" t="n">
        <f aca="false">+IF(AND(D4136=0,D4137=0),0,IF(OR(D4136=0,D4137=0),(D4136+D4137)/4*E4137,(D4136+D4137)/2*E4137))</f>
        <v>82</v>
      </c>
    </row>
    <row r="4138" customFormat="false" ht="12.75" hidden="false" customHeight="false" outlineLevel="0" collapsed="false">
      <c r="C4138" s="61" t="n">
        <v>139530</v>
      </c>
      <c r="D4138" s="62" t="n">
        <v>8.2</v>
      </c>
      <c r="E4138" s="62" t="n">
        <f aca="false">C4138-C4137</f>
        <v>10</v>
      </c>
      <c r="F4138" s="62" t="n">
        <f aca="false">+IF(AND(D4137=0,D4138=0),0,IF(OR(D4137=0,D4138=0),(D4137+D4138)/4*E4138,(D4137+D4138)/2*E4138))</f>
        <v>82</v>
      </c>
    </row>
    <row r="4139" customFormat="false" ht="12.75" hidden="false" customHeight="false" outlineLevel="0" collapsed="false">
      <c r="C4139" s="61" t="n">
        <v>139540</v>
      </c>
      <c r="D4139" s="62" t="n">
        <v>4.1</v>
      </c>
      <c r="E4139" s="62" t="n">
        <f aca="false">C4139-C4138</f>
        <v>10</v>
      </c>
      <c r="F4139" s="62" t="n">
        <f aca="false">+IF(AND(D4138=0,D4139=0),0,IF(OR(D4138=0,D4139=0),(D4138+D4139)/4*E4139,(D4138+D4139)/2*E4139))</f>
        <v>61.5</v>
      </c>
    </row>
    <row r="4140" customFormat="false" ht="12.75" hidden="false" customHeight="false" outlineLevel="0" collapsed="false">
      <c r="C4140" s="61" t="n">
        <v>139560</v>
      </c>
      <c r="D4140" s="62" t="n">
        <v>4.1</v>
      </c>
      <c r="E4140" s="62" t="n">
        <f aca="false">C4140-C4139</f>
        <v>20</v>
      </c>
      <c r="F4140" s="62" t="n">
        <f aca="false">+IF(AND(D4139=0,D4140=0),0,IF(OR(D4139=0,D4140=0),(D4139+D4140)/4*E4140,(D4139+D4140)/2*E4140))</f>
        <v>82</v>
      </c>
    </row>
    <row r="4141" customFormat="false" ht="12.75" hidden="false" customHeight="false" outlineLevel="0" collapsed="false">
      <c r="C4141" s="61" t="n">
        <v>139570</v>
      </c>
      <c r="D4141" s="62" t="n">
        <v>4.1</v>
      </c>
      <c r="E4141" s="62" t="n">
        <f aca="false">C4141-C4140</f>
        <v>10</v>
      </c>
      <c r="F4141" s="62" t="n">
        <f aca="false">+IF(AND(D4140=0,D4141=0),0,IF(OR(D4140=0,D4141=0),(D4140+D4141)/4*E4141,(D4140+D4141)/2*E4141))</f>
        <v>41</v>
      </c>
    </row>
    <row r="4142" customFormat="false" ht="12.75" hidden="false" customHeight="false" outlineLevel="0" collapsed="false">
      <c r="C4142" s="61" t="n">
        <v>139580</v>
      </c>
      <c r="D4142" s="62" t="n">
        <v>4.1</v>
      </c>
      <c r="E4142" s="62" t="n">
        <f aca="false">C4142-C4141</f>
        <v>10</v>
      </c>
      <c r="F4142" s="62" t="n">
        <f aca="false">+IF(AND(D4141=0,D4142=0),0,IF(OR(D4141=0,D4142=0),(D4141+D4142)/4*E4142,(D4141+D4142)/2*E4142))</f>
        <v>41</v>
      </c>
    </row>
    <row r="4143" customFormat="false" ht="12.75" hidden="false" customHeight="false" outlineLevel="0" collapsed="false">
      <c r="C4143" s="61" t="n">
        <v>139590</v>
      </c>
      <c r="D4143" s="62" t="n">
        <v>8.2</v>
      </c>
      <c r="E4143" s="62" t="n">
        <f aca="false">C4143-C4142</f>
        <v>10</v>
      </c>
      <c r="F4143" s="62" t="n">
        <f aca="false">+IF(AND(D4142=0,D4143=0),0,IF(OR(D4142=0,D4143=0),(D4142+D4143)/4*E4143,(D4142+D4143)/2*E4143))</f>
        <v>61.5</v>
      </c>
    </row>
    <row r="4144" customFormat="false" ht="12.75" hidden="false" customHeight="false" outlineLevel="0" collapsed="false">
      <c r="C4144" s="61" t="n">
        <v>139600</v>
      </c>
      <c r="D4144" s="62" t="n">
        <v>8.2</v>
      </c>
      <c r="E4144" s="62" t="n">
        <f aca="false">C4144-C4143</f>
        <v>10</v>
      </c>
      <c r="F4144" s="62" t="n">
        <f aca="false">+IF(AND(D4143=0,D4144=0),0,IF(OR(D4143=0,D4144=0),(D4143+D4144)/4*E4144,(D4143+D4144)/2*E4144))</f>
        <v>82</v>
      </c>
    </row>
    <row r="4145" customFormat="false" ht="12.75" hidden="false" customHeight="false" outlineLevel="0" collapsed="false">
      <c r="C4145" s="61" t="n">
        <v>139619.316</v>
      </c>
      <c r="D4145" s="62" t="n">
        <v>4.25</v>
      </c>
      <c r="E4145" s="62" t="n">
        <f aca="false">C4145-C4144</f>
        <v>19.3159999999916</v>
      </c>
      <c r="F4145" s="62" t="n">
        <f aca="false">+IF(AND(D4144=0,D4145=0),0,IF(OR(D4144=0,D4145=0),(D4144+D4145)/4*E4145,(D4144+D4145)/2*E4145))</f>
        <v>120.242099999948</v>
      </c>
    </row>
    <row r="4146" customFormat="false" ht="12.75" hidden="false" customHeight="false" outlineLevel="0" collapsed="false">
      <c r="C4146" s="79"/>
      <c r="D4146" s="80"/>
      <c r="E4146" s="80"/>
      <c r="F4146" s="80"/>
    </row>
    <row r="4147" customFormat="false" ht="12.75" hidden="false" customHeight="false" outlineLevel="0" collapsed="false">
      <c r="C4147" s="61" t="s">
        <v>31</v>
      </c>
      <c r="D4147" s="60"/>
      <c r="E4147" s="60"/>
      <c r="F4147" s="62" t="n">
        <f aca="false">SUM(F4097:F4146)</f>
        <v>3572.20839999995</v>
      </c>
    </row>
    <row r="4148" customFormat="false" ht="12.75" hidden="false" customHeight="false" outlineLevel="0" collapsed="false">
      <c r="C4148" s="77"/>
      <c r="D4148" s="81"/>
      <c r="E4148" s="81"/>
      <c r="F4148" s="81"/>
    </row>
    <row r="4156" customFormat="false" ht="12.75" hidden="false" customHeight="false" outlineLevel="0" collapsed="false">
      <c r="G4156" s="59"/>
      <c r="H4156" s="58"/>
      <c r="I4156" s="58"/>
      <c r="J4156" s="58"/>
    </row>
  </sheetData>
  <mergeCells count="2">
    <mergeCell ref="A6:H6"/>
    <mergeCell ref="C9:C10"/>
  </mergeCells>
  <printOptions headings="false" gridLines="false" gridLinesSet="true" horizontalCentered="true" verticalCentered="false"/>
  <pageMargins left="0.39375" right="0.39375" top="1.12013888888889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6" manualBreakCount="6">
    <brk id="673" man="true" max="16383" min="0"/>
    <brk id="972" man="true" max="16383" min="0"/>
    <brk id="3134" man="true" max="16383" min="0"/>
    <brk id="3430" man="true" max="16383" min="0"/>
    <brk id="3786" man="true" max="16383" min="0"/>
    <brk id="41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49:41Z</dcterms:created>
  <dc:creator/>
  <dc:description/>
  <dc:language>en-US</dc:language>
  <cp:lastModifiedBy>Cespinoza</cp:lastModifiedBy>
  <cp:lastPrinted>2009-09-04T23:45:15Z</cp:lastPrinted>
  <dcterms:modified xsi:type="dcterms:W3CDTF">2009-09-04T23:54:42Z</dcterms:modified>
  <cp:revision>0</cp:revision>
  <dc:subject/>
  <dc:title/>
</cp:coreProperties>
</file>