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oja3" sheetId="1" state="hidden" r:id="rId2"/>
    <sheet name="Resumen de partidas" sheetId="2" state="visible" r:id="rId3"/>
    <sheet name="CUNETAS IZQ" sheetId="3" state="visible" r:id="rId4"/>
    <sheet name="CUNETAS DER" sheetId="4" state="visible" r:id="rId5"/>
    <sheet name="Cunetas de coronacion" sheetId="5" state="visible" r:id="rId6"/>
  </sheets>
  <externalReferences>
    <externalReference r:id="rId7"/>
  </externalReferences>
  <definedNames>
    <definedName function="false" hidden="false" localSheetId="3" name="_xlnm.Print_Titles" vbProcedure="false">'CUNETAS DER'!$9:$10</definedName>
    <definedName function="false" hidden="false" localSheetId="2" name="_xlnm.Print_Titles" vbProcedure="false">'CUNETAS IZQ'!$1:$10</definedName>
    <definedName function="false" hidden="false" localSheetId="1" name="_xlnm.Print_Area" vbProcedure="false">'Resumen de partidas'!$A$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94">
  <si>
    <t xml:space="preserve">RELACION DE BADENES PROYECTADOS</t>
  </si>
  <si>
    <t xml:space="preserve">CARRETERA  CUSCO - QUILLABAMBA</t>
  </si>
  <si>
    <t xml:space="preserve">Tramo Alfamayo - Chaullay - Quillabamba </t>
  </si>
  <si>
    <t xml:space="preserve">Nº</t>
  </si>
  <si>
    <t xml:space="preserve">Progresiva Final</t>
  </si>
  <si>
    <t xml:space="preserve">Longitud (m)</t>
  </si>
  <si>
    <t xml:space="preserve">Nombre</t>
  </si>
  <si>
    <t xml:space="preserve">Obs.</t>
  </si>
  <si>
    <t xml:space="preserve">95+048.6</t>
  </si>
  <si>
    <t xml:space="preserve">CARLOS</t>
  </si>
  <si>
    <t xml:space="preserve">reemplazo</t>
  </si>
  <si>
    <t xml:space="preserve">97+720</t>
  </si>
  <si>
    <t xml:space="preserve">S/N</t>
  </si>
  <si>
    <t xml:space="preserve">116+518</t>
  </si>
  <si>
    <t xml:space="preserve">CHULLAMAYO</t>
  </si>
  <si>
    <t xml:space="preserve">CUNETAS</t>
  </si>
  <si>
    <t xml:space="preserve">RESUMEN DE METRADOS</t>
  </si>
  <si>
    <t xml:space="preserve">PARTIDA</t>
  </si>
  <si>
    <t xml:space="preserve">DESCRIPCION</t>
  </si>
  <si>
    <t xml:space="preserve">METRADO</t>
  </si>
  <si>
    <t xml:space="preserve">UNIDAD</t>
  </si>
  <si>
    <t xml:space="preserve">Partida 635.A</t>
  </si>
  <si>
    <t xml:space="preserve">Cunetas triangulares</t>
  </si>
  <si>
    <t xml:space="preserve">M</t>
  </si>
  <si>
    <t xml:space="preserve">Partida 635.B</t>
  </si>
  <si>
    <t xml:space="preserve">Cunetas rectangulares</t>
  </si>
  <si>
    <t xml:space="preserve">Partida 635.C</t>
  </si>
  <si>
    <t xml:space="preserve">Zanjas de Coronación</t>
  </si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LACION DE CUNETAS PROPUESTAS LADO IZQUIERDO</t>
  </si>
  <si>
    <t xml:space="preserve">Progresiva </t>
  </si>
  <si>
    <t xml:space="preserve">Tipo</t>
  </si>
  <si>
    <t xml:space="preserve">Entrega</t>
  </si>
  <si>
    <t xml:space="preserve">Cunetas Triangulares</t>
  </si>
  <si>
    <t xml:space="preserve">Cunetas Rectangulares</t>
  </si>
  <si>
    <t xml:space="preserve">Inicio</t>
  </si>
  <si>
    <t xml:space="preserve">Final</t>
  </si>
  <si>
    <t xml:space="preserve">en:</t>
  </si>
  <si>
    <t xml:space="preserve">85+245</t>
  </si>
  <si>
    <t xml:space="preserve">85+433</t>
  </si>
  <si>
    <t xml:space="preserve">Triangular</t>
  </si>
  <si>
    <t xml:space="preserve">Ponton Lucumayo</t>
  </si>
  <si>
    <t xml:space="preserve">86+860</t>
  </si>
  <si>
    <t xml:space="preserve">87+180</t>
  </si>
  <si>
    <t xml:space="preserve">Alcantarilla Km 87+180</t>
  </si>
  <si>
    <t xml:space="preserve">87+430</t>
  </si>
  <si>
    <t xml:space="preserve">Alcantarilla Km 87+430</t>
  </si>
  <si>
    <t xml:space="preserve">87+440</t>
  </si>
  <si>
    <t xml:space="preserve">87+540</t>
  </si>
  <si>
    <t xml:space="preserve">Alcantarilla Km 87+540</t>
  </si>
  <si>
    <t xml:space="preserve">88+330</t>
  </si>
  <si>
    <t xml:space="preserve">88+572</t>
  </si>
  <si>
    <t xml:space="preserve">Baden Valeria Km 88+572</t>
  </si>
  <si>
    <t xml:space="preserve">89+438</t>
  </si>
  <si>
    <t xml:space="preserve">89+533</t>
  </si>
  <si>
    <t xml:space="preserve">Baden Sandra Km 89+533</t>
  </si>
  <si>
    <t xml:space="preserve">93+280</t>
  </si>
  <si>
    <t xml:space="preserve">93+376</t>
  </si>
  <si>
    <t xml:space="preserve">Alcantarilla Km 93+376</t>
  </si>
  <si>
    <t xml:space="preserve">Marco Vanessa</t>
  </si>
  <si>
    <t xml:space="preserve">98+020</t>
  </si>
  <si>
    <t xml:space="preserve">98+220</t>
  </si>
  <si>
    <t xml:space="preserve">Rectangular</t>
  </si>
  <si>
    <t xml:space="preserve">Alcantarilla Km 98+220</t>
  </si>
  <si>
    <t xml:space="preserve">98+350</t>
  </si>
  <si>
    <t xml:space="preserve">Alcantarilla Km 98+350</t>
  </si>
  <si>
    <t xml:space="preserve">98+560</t>
  </si>
  <si>
    <t xml:space="preserve">98+630</t>
  </si>
  <si>
    <t xml:space="preserve">Alcantarilla Km 98+630</t>
  </si>
  <si>
    <t xml:space="preserve">Puente Huamanmarca</t>
  </si>
  <si>
    <t xml:space="preserve">101+500</t>
  </si>
  <si>
    <t xml:space="preserve">101+680</t>
  </si>
  <si>
    <t xml:space="preserve">Alcantarilla Km 101+700</t>
  </si>
  <si>
    <t xml:space="preserve">101+700</t>
  </si>
  <si>
    <t xml:space="preserve">101+820</t>
  </si>
  <si>
    <t xml:space="preserve">101+900</t>
  </si>
  <si>
    <t xml:space="preserve">Alcantarilla Km 101+900</t>
  </si>
  <si>
    <t xml:space="preserve">101+960</t>
  </si>
  <si>
    <t xml:space="preserve">102+480</t>
  </si>
  <si>
    <t xml:space="preserve">102+680</t>
  </si>
  <si>
    <t xml:space="preserve">Alcantarilla Km 102+680</t>
  </si>
  <si>
    <t xml:space="preserve">104+120</t>
  </si>
  <si>
    <t xml:space="preserve">104+230</t>
  </si>
  <si>
    <t xml:space="preserve">Alcantarilla Km 104+230</t>
  </si>
  <si>
    <t xml:space="preserve">105+070</t>
  </si>
  <si>
    <t xml:space="preserve">105+027</t>
  </si>
  <si>
    <t xml:space="preserve">Puente Sicre Km 105+027</t>
  </si>
  <si>
    <t xml:space="preserve">105+100</t>
  </si>
  <si>
    <t xml:space="preserve">Alcantarilla Km 105+070</t>
  </si>
  <si>
    <t xml:space="preserve">105+180</t>
  </si>
  <si>
    <t xml:space="preserve">Alcantarilla Km 105+100</t>
  </si>
  <si>
    <t xml:space="preserve">105+200</t>
  </si>
  <si>
    <t xml:space="preserve">105+160</t>
  </si>
  <si>
    <t xml:space="preserve">Alcantarilla Km 105+160</t>
  </si>
  <si>
    <t xml:space="preserve">105+380</t>
  </si>
  <si>
    <t xml:space="preserve">Alcantarilla Km 105+380</t>
  </si>
  <si>
    <t xml:space="preserve">107+920</t>
  </si>
  <si>
    <t xml:space="preserve">108+270</t>
  </si>
  <si>
    <t xml:space="preserve">Alcantarilla Km 108+270</t>
  </si>
  <si>
    <t xml:space="preserve">108+320</t>
  </si>
  <si>
    <t xml:space="preserve">108+370</t>
  </si>
  <si>
    <t xml:space="preserve">108+360</t>
  </si>
  <si>
    <t xml:space="preserve">Puente Huyro Km 108+360</t>
  </si>
  <si>
    <t xml:space="preserve">108+470</t>
  </si>
  <si>
    <t xml:space="preserve">Alcantarilla Km 108+370</t>
  </si>
  <si>
    <t xml:space="preserve">112+440</t>
  </si>
  <si>
    <t xml:space="preserve">112+730</t>
  </si>
  <si>
    <t xml:space="preserve">Alcantarilla Km 112+730</t>
  </si>
  <si>
    <t xml:space="preserve">113+540</t>
  </si>
  <si>
    <t xml:space="preserve">114+006</t>
  </si>
  <si>
    <t xml:space="preserve">Pte Huayopata Km 114+006</t>
  </si>
  <si>
    <t xml:space="preserve">114+440</t>
  </si>
  <si>
    <t xml:space="preserve">114+500</t>
  </si>
  <si>
    <t xml:space="preserve">Alcantarilla Km 114+660</t>
  </si>
  <si>
    <t xml:space="preserve">117+030</t>
  </si>
  <si>
    <t xml:space="preserve">117+330</t>
  </si>
  <si>
    <t xml:space="preserve">Alcantarilla Km 117+330</t>
  </si>
  <si>
    <t xml:space="preserve">118+720</t>
  </si>
  <si>
    <t xml:space="preserve">118+515</t>
  </si>
  <si>
    <t xml:space="preserve">Alcantarilla Km 118+515</t>
  </si>
  <si>
    <t xml:space="preserve">119+180</t>
  </si>
  <si>
    <t xml:space="preserve">119+550</t>
  </si>
  <si>
    <t xml:space="preserve">Alcantarilla Km 119+550</t>
  </si>
  <si>
    <t xml:space="preserve">119+740</t>
  </si>
  <si>
    <t xml:space="preserve">Alcantarilla Km 119+740</t>
  </si>
  <si>
    <t xml:space="preserve">119+970</t>
  </si>
  <si>
    <t xml:space="preserve">Alcantarilla Km 119+970</t>
  </si>
  <si>
    <t xml:space="preserve">119+990</t>
  </si>
  <si>
    <t xml:space="preserve">121+803</t>
  </si>
  <si>
    <t xml:space="preserve">121+680</t>
  </si>
  <si>
    <t xml:space="preserve">Pte Chaullay Km 121+680</t>
  </si>
  <si>
    <t xml:space="preserve">122+000</t>
  </si>
  <si>
    <t xml:space="preserve">Alcantarilla Km 121+803</t>
  </si>
  <si>
    <t xml:space="preserve">122+287</t>
  </si>
  <si>
    <t xml:space="preserve">Alcantarilla Km 122+287</t>
  </si>
  <si>
    <t xml:space="preserve">122+460</t>
  </si>
  <si>
    <t xml:space="preserve">Alcantarilla Km 122+460</t>
  </si>
  <si>
    <t xml:space="preserve">122+657</t>
  </si>
  <si>
    <t xml:space="preserve">122+670</t>
  </si>
  <si>
    <t xml:space="preserve">122+750</t>
  </si>
  <si>
    <t xml:space="preserve">Alcantarilla Km 122+750</t>
  </si>
  <si>
    <t xml:space="preserve">122+922</t>
  </si>
  <si>
    <t xml:space="preserve">Alcantarilla Km 122+922</t>
  </si>
  <si>
    <t xml:space="preserve">123+240</t>
  </si>
  <si>
    <t xml:space="preserve">Alcantarilla Km 123+240</t>
  </si>
  <si>
    <t xml:space="preserve">123+100</t>
  </si>
  <si>
    <t xml:space="preserve">123+255</t>
  </si>
  <si>
    <t xml:space="preserve">Alcantarilla Km 122+255</t>
  </si>
  <si>
    <t xml:space="preserve">123+365</t>
  </si>
  <si>
    <t xml:space="preserve">Alcantarilla Km123+365</t>
  </si>
  <si>
    <t xml:space="preserve">123+595</t>
  </si>
  <si>
    <t xml:space="preserve">Alcantarilla Km 123+595</t>
  </si>
  <si>
    <t xml:space="preserve">123+865</t>
  </si>
  <si>
    <t xml:space="preserve">Alcantarilla Km 123+865</t>
  </si>
  <si>
    <t xml:space="preserve">124+150</t>
  </si>
  <si>
    <t xml:space="preserve">Alcantarilla Km 124+150</t>
  </si>
  <si>
    <t xml:space="preserve">124+460</t>
  </si>
  <si>
    <t xml:space="preserve">Alcantarilla Km 124+460</t>
  </si>
  <si>
    <t xml:space="preserve">124+680</t>
  </si>
  <si>
    <t xml:space="preserve">124+560</t>
  </si>
  <si>
    <t xml:space="preserve">Alcantarilla Km 124+560</t>
  </si>
  <si>
    <t xml:space="preserve">124+945</t>
  </si>
  <si>
    <t xml:space="preserve">Alcantarilla Km 124+945</t>
  </si>
  <si>
    <t xml:space="preserve">125+160</t>
  </si>
  <si>
    <t xml:space="preserve">125+490</t>
  </si>
  <si>
    <t xml:space="preserve">Alcantarilla Km 125+490</t>
  </si>
  <si>
    <t xml:space="preserve">124+720</t>
  </si>
  <si>
    <t xml:space="preserve">Alcantarilla Km 124+720</t>
  </si>
  <si>
    <t xml:space="preserve">125+720</t>
  </si>
  <si>
    <t xml:space="preserve">125+930</t>
  </si>
  <si>
    <t xml:space="preserve">Alcantarilla Km 125+930</t>
  </si>
  <si>
    <t xml:space="preserve">126+200</t>
  </si>
  <si>
    <t xml:space="preserve">Alcantarilla Km 126+200</t>
  </si>
  <si>
    <t xml:space="preserve">126+375</t>
  </si>
  <si>
    <t xml:space="preserve">126+587</t>
  </si>
  <si>
    <t xml:space="preserve">Alcantarilla Km 126+587</t>
  </si>
  <si>
    <t xml:space="preserve">Baden (Ayunay)</t>
  </si>
  <si>
    <t xml:space="preserve">126+890</t>
  </si>
  <si>
    <t xml:space="preserve">126+612.5</t>
  </si>
  <si>
    <t xml:space="preserve">Alcantarilla Km 126+612.5</t>
  </si>
  <si>
    <t xml:space="preserve">127+240</t>
  </si>
  <si>
    <t xml:space="preserve">Alcantarilla Km 126+890</t>
  </si>
  <si>
    <t xml:space="preserve">127+450</t>
  </si>
  <si>
    <t xml:space="preserve">Alcantarilla Km 127+240</t>
  </si>
  <si>
    <t xml:space="preserve">127+520</t>
  </si>
  <si>
    <t xml:space="preserve">Alcantarilla Km 127+520</t>
  </si>
  <si>
    <t xml:space="preserve">127+880</t>
  </si>
  <si>
    <t xml:space="preserve">128+180</t>
  </si>
  <si>
    <t xml:space="preserve">Alcantarilla Km 127+880</t>
  </si>
  <si>
    <t xml:space="preserve">128+580</t>
  </si>
  <si>
    <t xml:space="preserve">Alcantarilla Km 128+180</t>
  </si>
  <si>
    <t xml:space="preserve">128+780</t>
  </si>
  <si>
    <t xml:space="preserve">Alcantarilla Km 128+780</t>
  </si>
  <si>
    <t xml:space="preserve">128+950</t>
  </si>
  <si>
    <t xml:space="preserve">129+265</t>
  </si>
  <si>
    <t xml:space="preserve">Alcantarilla Km 129+265</t>
  </si>
  <si>
    <t xml:space="preserve">129+420</t>
  </si>
  <si>
    <t xml:space="preserve">Alcantarilla Km 129+420</t>
  </si>
  <si>
    <t xml:space="preserve">129+540</t>
  </si>
  <si>
    <t xml:space="preserve">129+710</t>
  </si>
  <si>
    <t xml:space="preserve">Alcantarilla Km 129+540</t>
  </si>
  <si>
    <t xml:space="preserve">Alcantarilla Km 129+710</t>
  </si>
  <si>
    <t xml:space="preserve">de marco</t>
  </si>
  <si>
    <t xml:space="preserve">129+930</t>
  </si>
  <si>
    <t xml:space="preserve">130+100</t>
  </si>
  <si>
    <t xml:space="preserve">130+270</t>
  </si>
  <si>
    <t xml:space="preserve">Alcantarilla Km 130+270</t>
  </si>
  <si>
    <t xml:space="preserve">130+360</t>
  </si>
  <si>
    <t xml:space="preserve">130+810</t>
  </si>
  <si>
    <t xml:space="preserve">Alcantarilla Km 130+810</t>
  </si>
  <si>
    <t xml:space="preserve">130+970</t>
  </si>
  <si>
    <t xml:space="preserve">Alcantarilla Km 130+970</t>
  </si>
  <si>
    <t xml:space="preserve">131+500</t>
  </si>
  <si>
    <t xml:space="preserve">131+772</t>
  </si>
  <si>
    <t xml:space="preserve">Alcantarilla Km 131+500</t>
  </si>
  <si>
    <t xml:space="preserve">132+040</t>
  </si>
  <si>
    <t xml:space="preserve">Alcantarilla Km 131+772</t>
  </si>
  <si>
    <t xml:space="preserve">132+280</t>
  </si>
  <si>
    <t xml:space="preserve">Alcantarilla Km 132+040</t>
  </si>
  <si>
    <t xml:space="preserve">132+450</t>
  </si>
  <si>
    <t xml:space="preserve">Alcantarilla Km 132+280</t>
  </si>
  <si>
    <t xml:space="preserve">132+660</t>
  </si>
  <si>
    <t xml:space="preserve">Alcantarilla Km 132+450</t>
  </si>
  <si>
    <t xml:space="preserve">132+875</t>
  </si>
  <si>
    <t xml:space="preserve">Alcantarilla Km 132+660</t>
  </si>
  <si>
    <t xml:space="preserve">133+100</t>
  </si>
  <si>
    <t xml:space="preserve">Alcantarilla Km 133+100</t>
  </si>
  <si>
    <t xml:space="preserve">133+330</t>
  </si>
  <si>
    <t xml:space="preserve">Alcantarilla Km 133+330</t>
  </si>
  <si>
    <t xml:space="preserve">133+550</t>
  </si>
  <si>
    <t xml:space="preserve">Alcantarilla Km 133+550</t>
  </si>
  <si>
    <t xml:space="preserve">133+840</t>
  </si>
  <si>
    <t xml:space="preserve">134+120</t>
  </si>
  <si>
    <t xml:space="preserve">Alcantarilla Km 133+840</t>
  </si>
  <si>
    <t xml:space="preserve">134+540</t>
  </si>
  <si>
    <t xml:space="preserve">Alcantarilla Km 134+120</t>
  </si>
  <si>
    <t xml:space="preserve">134+795</t>
  </si>
  <si>
    <t xml:space="preserve">134+840</t>
  </si>
  <si>
    <t xml:space="preserve">Alcantarilla Km 134+840</t>
  </si>
  <si>
    <t xml:space="preserve">135+040</t>
  </si>
  <si>
    <t xml:space="preserve">Alcantarilla Km 134+795</t>
  </si>
  <si>
    <t xml:space="preserve">135+165</t>
  </si>
  <si>
    <t xml:space="preserve">Alcantarilla Km 135+040</t>
  </si>
  <si>
    <t xml:space="preserve">135+310</t>
  </si>
  <si>
    <t xml:space="preserve">Alcantarilla Km 135+165</t>
  </si>
  <si>
    <t xml:space="preserve">135+345</t>
  </si>
  <si>
    <t xml:space="preserve">Alcantarilla Km 135+310</t>
  </si>
  <si>
    <t xml:space="preserve">135+502</t>
  </si>
  <si>
    <t xml:space="preserve">Alcantarilla Km 135+502</t>
  </si>
  <si>
    <t xml:space="preserve">135+922</t>
  </si>
  <si>
    <t xml:space="preserve">Alcantarilla Km 135+922</t>
  </si>
  <si>
    <t xml:space="preserve">136+295</t>
  </si>
  <si>
    <t xml:space="preserve">136+530</t>
  </si>
  <si>
    <t xml:space="preserve">Alcantarilla Km 136+295</t>
  </si>
  <si>
    <t xml:space="preserve">136+822</t>
  </si>
  <si>
    <t xml:space="preserve">Alcantarilla Km 136+530</t>
  </si>
  <si>
    <t xml:space="preserve">137+018</t>
  </si>
  <si>
    <t xml:space="preserve">Alcantarilla Km 136+822</t>
  </si>
  <si>
    <t xml:space="preserve">137+300</t>
  </si>
  <si>
    <t xml:space="preserve">Alcantarilla Km 137+018</t>
  </si>
  <si>
    <t xml:space="preserve">137+625</t>
  </si>
  <si>
    <t xml:space="preserve">Alcantarilla Km 137+625</t>
  </si>
  <si>
    <t xml:space="preserve">137+880</t>
  </si>
  <si>
    <t xml:space="preserve">Alcantarilla Km 137+880</t>
  </si>
  <si>
    <t xml:space="preserve">138+076</t>
  </si>
  <si>
    <t xml:space="preserve">Alcantarilla Km 138+076</t>
  </si>
  <si>
    <t xml:space="preserve">138+270</t>
  </si>
  <si>
    <t xml:space="preserve">Alcantarilla Km 138+270</t>
  </si>
  <si>
    <t xml:space="preserve">138+500</t>
  </si>
  <si>
    <t xml:space="preserve">Alcantarilla Km 138+500</t>
  </si>
  <si>
    <t xml:space="preserve">138+858</t>
  </si>
  <si>
    <t xml:space="preserve">Alcantarilla Km 138+858</t>
  </si>
  <si>
    <t xml:space="preserve">139+191</t>
  </si>
  <si>
    <t xml:space="preserve">Alcantarilla Km 139+191</t>
  </si>
  <si>
    <t xml:space="preserve">139+432</t>
  </si>
  <si>
    <t xml:space="preserve">139+540</t>
  </si>
  <si>
    <t xml:space="preserve">Alcantarilla Km 139+432</t>
  </si>
  <si>
    <t xml:space="preserve">139+619</t>
  </si>
  <si>
    <t xml:space="preserve">Alcantarilla Km 139+619</t>
  </si>
  <si>
    <t xml:space="preserve">Totales</t>
  </si>
  <si>
    <t xml:space="preserve">RELACION DE CUNETAS PROPUESTAS LADO DERECHO</t>
  </si>
  <si>
    <t xml:space="preserve">84+400</t>
  </si>
  <si>
    <t xml:space="preserve">84+658</t>
  </si>
  <si>
    <t xml:space="preserve">Puente Alfamayo Km 84+658</t>
  </si>
  <si>
    <t xml:space="preserve">84+670</t>
  </si>
  <si>
    <t xml:space="preserve">85+040</t>
  </si>
  <si>
    <t xml:space="preserve">Alcantarilla Km. 85+040</t>
  </si>
  <si>
    <t xml:space="preserve">85+248</t>
  </si>
  <si>
    <t xml:space="preserve">Cuneta rectangular</t>
  </si>
  <si>
    <t xml:space="preserve">Ponton Lucumayo Km 85+433</t>
  </si>
  <si>
    <t xml:space="preserve">85+438</t>
  </si>
  <si>
    <t xml:space="preserve">85+675</t>
  </si>
  <si>
    <t xml:space="preserve">Alcantariila Km 85+675</t>
  </si>
  <si>
    <t xml:space="preserve">85+848</t>
  </si>
  <si>
    <t xml:space="preserve">Alcantarilla Km 85+848</t>
  </si>
  <si>
    <t xml:space="preserve">86+140</t>
  </si>
  <si>
    <t xml:space="preserve">Alcantarilla Km 86+140</t>
  </si>
  <si>
    <t xml:space="preserve">86+520</t>
  </si>
  <si>
    <t xml:space="preserve">Alcantarilla Km 86+520</t>
  </si>
  <si>
    <t xml:space="preserve">86+664</t>
  </si>
  <si>
    <t xml:space="preserve">Alcantarilla Km 86+664</t>
  </si>
  <si>
    <t xml:space="preserve">86+980</t>
  </si>
  <si>
    <t xml:space="preserve">87+685</t>
  </si>
  <si>
    <t xml:space="preserve">Alcantarilla Km 87+685</t>
  </si>
  <si>
    <t xml:space="preserve">87+880</t>
  </si>
  <si>
    <t xml:space="preserve">Alcantarilla Km 87+880</t>
  </si>
  <si>
    <t xml:space="preserve">88+054</t>
  </si>
  <si>
    <t xml:space="preserve">Alcantarilla Km 88+054</t>
  </si>
  <si>
    <t xml:space="preserve">88+260</t>
  </si>
  <si>
    <t xml:space="preserve">Alcantarilla Km 88+260</t>
  </si>
  <si>
    <t xml:space="preserve">88+597</t>
  </si>
  <si>
    <t xml:space="preserve">Baden Valeria Km 88+597</t>
  </si>
  <si>
    <t xml:space="preserve">88+624.5</t>
  </si>
  <si>
    <t xml:space="preserve">88+740</t>
  </si>
  <si>
    <t xml:space="preserve">Alcantarilla Km 88+740</t>
  </si>
  <si>
    <t xml:space="preserve">88+905</t>
  </si>
  <si>
    <t xml:space="preserve">Alcantarilla Km 88+940</t>
  </si>
  <si>
    <t xml:space="preserve">89+200</t>
  </si>
  <si>
    <t xml:space="preserve">Alcantarilla Km 89+200</t>
  </si>
  <si>
    <t xml:space="preserve">Alcantarilla Km 89+438</t>
  </si>
  <si>
    <t xml:space="preserve">89+560.5</t>
  </si>
  <si>
    <t xml:space="preserve">89+800</t>
  </si>
  <si>
    <t xml:space="preserve">Alcantarilla Km 89+800</t>
  </si>
  <si>
    <t xml:space="preserve">90+160</t>
  </si>
  <si>
    <t xml:space="preserve">Alcantarilla Km 90+160</t>
  </si>
  <si>
    <t xml:space="preserve">90+290</t>
  </si>
  <si>
    <t xml:space="preserve">Alcantarilla Km 90+290</t>
  </si>
  <si>
    <t xml:space="preserve">90+423</t>
  </si>
  <si>
    <t xml:space="preserve">Alcantarilla Km 90+423</t>
  </si>
  <si>
    <t xml:space="preserve">90+762</t>
  </si>
  <si>
    <t xml:space="preserve">Alcantarilla Km 90+762</t>
  </si>
  <si>
    <t xml:space="preserve">90+888</t>
  </si>
  <si>
    <t xml:space="preserve">Pontón Inkatambo Km 90+888</t>
  </si>
  <si>
    <t xml:space="preserve">90+893</t>
  </si>
  <si>
    <t xml:space="preserve">90+980</t>
  </si>
  <si>
    <t xml:space="preserve">Alcantarilla Km. 90+980</t>
  </si>
  <si>
    <t xml:space="preserve">91+210</t>
  </si>
  <si>
    <t xml:space="preserve">Alcantarilla Km 91+210</t>
  </si>
  <si>
    <t xml:space="preserve">91+443</t>
  </si>
  <si>
    <t xml:space="preserve">Alcantarilla Km 91+443</t>
  </si>
  <si>
    <t xml:space="preserve">91+615</t>
  </si>
  <si>
    <t xml:space="preserve">Alcantarilla Km 91+615</t>
  </si>
  <si>
    <t xml:space="preserve">91+994</t>
  </si>
  <si>
    <t xml:space="preserve">Alcantarilla Km 91+994</t>
  </si>
  <si>
    <t xml:space="preserve">92+161</t>
  </si>
  <si>
    <t xml:space="preserve">Alcantarilla Km 92+161</t>
  </si>
  <si>
    <t xml:space="preserve">92+390</t>
  </si>
  <si>
    <t xml:space="preserve">Alcantarilla Km 92+390</t>
  </si>
  <si>
    <t xml:space="preserve">92+580</t>
  </si>
  <si>
    <t xml:space="preserve">Alcantarilla Km 92+580</t>
  </si>
  <si>
    <t xml:space="preserve">92+840</t>
  </si>
  <si>
    <t xml:space="preserve">Alcantarilla Km 92+840</t>
  </si>
  <si>
    <t xml:space="preserve">93+140</t>
  </si>
  <si>
    <t xml:space="preserve">Alcantarilla Km 93+140</t>
  </si>
  <si>
    <t xml:space="preserve">93+375.1</t>
  </si>
  <si>
    <t xml:space="preserve">Alcantarilla Km 93+375.1</t>
  </si>
  <si>
    <t xml:space="preserve">de Marco (Vanessa)</t>
  </si>
  <si>
    <t xml:space="preserve">93+630</t>
  </si>
  <si>
    <t xml:space="preserve">Alcantarilla Km 93+630</t>
  </si>
  <si>
    <t xml:space="preserve">93+770</t>
  </si>
  <si>
    <t xml:space="preserve">Alcantarilla Km 93+770</t>
  </si>
  <si>
    <t xml:space="preserve">94+160</t>
  </si>
  <si>
    <t xml:space="preserve">Alcantarilla Km 94+160</t>
  </si>
  <si>
    <t xml:space="preserve">94+446</t>
  </si>
  <si>
    <t xml:space="preserve">Baden Suinayacu Km. 94+446</t>
  </si>
  <si>
    <t xml:space="preserve">94+463.5</t>
  </si>
  <si>
    <t xml:space="preserve">94+620</t>
  </si>
  <si>
    <t xml:space="preserve">Alcantarilla Km 94+620</t>
  </si>
  <si>
    <t xml:space="preserve">94+830</t>
  </si>
  <si>
    <t xml:space="preserve">Alcantarilla Km 94+830</t>
  </si>
  <si>
    <t xml:space="preserve">95+075</t>
  </si>
  <si>
    <t xml:space="preserve">Baden Sararayoc Km 95+075</t>
  </si>
  <si>
    <t xml:space="preserve">95+297</t>
  </si>
  <si>
    <t xml:space="preserve">Alcantarilla Km 95+297</t>
  </si>
  <si>
    <t xml:space="preserve">95+640</t>
  </si>
  <si>
    <t xml:space="preserve">Alcantarilla Km 95+640</t>
  </si>
  <si>
    <t xml:space="preserve">95+830</t>
  </si>
  <si>
    <t xml:space="preserve">Alcantarilla Km 95+830</t>
  </si>
  <si>
    <t xml:space="preserve">96+235</t>
  </si>
  <si>
    <t xml:space="preserve">Baden Negrohuercuna Km 96+235</t>
  </si>
  <si>
    <t xml:space="preserve">96+480</t>
  </si>
  <si>
    <t xml:space="preserve">Alcantarilla Km 96+480</t>
  </si>
  <si>
    <t xml:space="preserve">96+740</t>
  </si>
  <si>
    <t xml:space="preserve">Alcantarilla Km 96+740</t>
  </si>
  <si>
    <t xml:space="preserve">97+060</t>
  </si>
  <si>
    <t xml:space="preserve">Alcantarilla Km 97+060</t>
  </si>
  <si>
    <t xml:space="preserve">97+423</t>
  </si>
  <si>
    <t xml:space="preserve">Alcantarilla Km 97+423</t>
  </si>
  <si>
    <t xml:space="preserve">97+780</t>
  </si>
  <si>
    <t xml:space="preserve">Baden Salamanca Km. 97+780</t>
  </si>
  <si>
    <t xml:space="preserve">97+797.5</t>
  </si>
  <si>
    <t xml:space="preserve">Alcantarilla Km 98+160</t>
  </si>
  <si>
    <t xml:space="preserve">98+160</t>
  </si>
  <si>
    <t xml:space="preserve">C.P.HUAMANMARCA</t>
  </si>
  <si>
    <t xml:space="preserve">98+640</t>
  </si>
  <si>
    <t xml:space="preserve">Puente Huamanmarca Km 98+640</t>
  </si>
  <si>
    <t xml:space="preserve">98+166</t>
  </si>
  <si>
    <t xml:space="preserve">98+780</t>
  </si>
  <si>
    <t xml:space="preserve">Alcantarilla Km. 98+780</t>
  </si>
  <si>
    <t xml:space="preserve">99+000</t>
  </si>
  <si>
    <t xml:space="preserve">Alcantarilla Km 99+000</t>
  </si>
  <si>
    <t xml:space="preserve">99+230</t>
  </si>
  <si>
    <t xml:space="preserve">Alcantarilla Km 99+230</t>
  </si>
  <si>
    <t xml:space="preserve">99+580</t>
  </si>
  <si>
    <t xml:space="preserve">Alcantarilla Km 99+580</t>
  </si>
  <si>
    <t xml:space="preserve">99+820</t>
  </si>
  <si>
    <t xml:space="preserve">Alcantarilla Km 99+820</t>
  </si>
  <si>
    <t xml:space="preserve">100+180</t>
  </si>
  <si>
    <t xml:space="preserve">Alcantarilla Km 100+180</t>
  </si>
  <si>
    <t xml:space="preserve">100+323.9</t>
  </si>
  <si>
    <t xml:space="preserve">Alcantarilla Km 100+323.9</t>
  </si>
  <si>
    <t xml:space="preserve">100+650</t>
  </si>
  <si>
    <t xml:space="preserve">100+873</t>
  </si>
  <si>
    <t xml:space="preserve">Alcantarilla Km 100+650</t>
  </si>
  <si>
    <t xml:space="preserve">101+229.5</t>
  </si>
  <si>
    <t xml:space="preserve">Baden Choquellohuanca 101+229.5</t>
  </si>
  <si>
    <t xml:space="preserve">101+420</t>
  </si>
  <si>
    <t xml:space="preserve">101+249.5</t>
  </si>
  <si>
    <t xml:space="preserve">Baden Choquellohuanca 101+249.5</t>
  </si>
  <si>
    <t xml:space="preserve">101+490</t>
  </si>
  <si>
    <t xml:space="preserve">C.P. AMAYBAMBA</t>
  </si>
  <si>
    <t xml:space="preserve">Alcantarilla Km 102+070</t>
  </si>
  <si>
    <t xml:space="preserve">102+070</t>
  </si>
  <si>
    <t xml:space="preserve">102+200</t>
  </si>
  <si>
    <t xml:space="preserve">Alcantarilla Km 102+200</t>
  </si>
  <si>
    <t xml:space="preserve">102+212</t>
  </si>
  <si>
    <t xml:space="preserve">Alcantarilla Km 102+212</t>
  </si>
  <si>
    <t xml:space="preserve">102+239</t>
  </si>
  <si>
    <t xml:space="preserve">Alcantarilla Km 102+239</t>
  </si>
  <si>
    <t xml:space="preserve">Alcantarilla Km 102+480</t>
  </si>
  <si>
    <t xml:space="preserve">102+770</t>
  </si>
  <si>
    <t xml:space="preserve">103+130</t>
  </si>
  <si>
    <t xml:space="preserve">Alcantarilla Km 103+130</t>
  </si>
  <si>
    <t xml:space="preserve">103+400</t>
  </si>
  <si>
    <t xml:space="preserve">Alcantarilla Km 103+400</t>
  </si>
  <si>
    <t xml:space="preserve">103+548.5</t>
  </si>
  <si>
    <t xml:space="preserve">Puente Amaybamba Km 103+548.5</t>
  </si>
  <si>
    <t xml:space="preserve">103+565.5</t>
  </si>
  <si>
    <t xml:space="preserve">103+740</t>
  </si>
  <si>
    <t xml:space="preserve">Alcantarilla Km 103+740</t>
  </si>
  <si>
    <t xml:space="preserve">104+000</t>
  </si>
  <si>
    <t xml:space="preserve">104+060</t>
  </si>
  <si>
    <t xml:space="preserve">Alcantarilla Km 104+060</t>
  </si>
  <si>
    <t xml:space="preserve">104+220</t>
  </si>
  <si>
    <t xml:space="preserve">Alcantarilla Km 104+220</t>
  </si>
  <si>
    <t xml:space="preserve">104+360</t>
  </si>
  <si>
    <t xml:space="preserve">104+470</t>
  </si>
  <si>
    <t xml:space="preserve">Alcantarilla Km 104+470</t>
  </si>
  <si>
    <t xml:space="preserve">104+750</t>
  </si>
  <si>
    <t xml:space="preserve">Alcantarilla Km 104+750</t>
  </si>
  <si>
    <t xml:space="preserve">104+819</t>
  </si>
  <si>
    <t xml:space="preserve">Alcantarilla Km 104+819</t>
  </si>
  <si>
    <t xml:space="preserve">105+011.7</t>
  </si>
  <si>
    <t xml:space="preserve">Puente Sicre Km 105+011.7</t>
  </si>
  <si>
    <t xml:space="preserve">105+026.7</t>
  </si>
  <si>
    <t xml:space="preserve">Puente Sicre Km 105+026.7</t>
  </si>
  <si>
    <t xml:space="preserve">Alcantarilla Km 105+180</t>
  </si>
  <si>
    <t xml:space="preserve">105+719.7</t>
  </si>
  <si>
    <t xml:space="preserve">Puente Ipal Km 105+719.7</t>
  </si>
  <si>
    <t xml:space="preserve">105+736.7</t>
  </si>
  <si>
    <t xml:space="preserve">106+060</t>
  </si>
  <si>
    <t xml:space="preserve">Alcantarilla Km 106+060</t>
  </si>
  <si>
    <t xml:space="preserve">106+260</t>
  </si>
  <si>
    <t xml:space="preserve">Alcantarilla Km 106+260</t>
  </si>
  <si>
    <t xml:space="preserve">106+380</t>
  </si>
  <si>
    <t xml:space="preserve">Alcantarilla Km 106+380</t>
  </si>
  <si>
    <t xml:space="preserve">106+630</t>
  </si>
  <si>
    <t xml:space="preserve">Alcantarilla Km 106+630</t>
  </si>
  <si>
    <t xml:space="preserve">106+880</t>
  </si>
  <si>
    <t xml:space="preserve">Alcantarilla Km 106+880</t>
  </si>
  <si>
    <t xml:space="preserve">107+310</t>
  </si>
  <si>
    <t xml:space="preserve">Alcantarilla Km 107+310</t>
  </si>
  <si>
    <t xml:space="preserve">107+600</t>
  </si>
  <si>
    <t xml:space="preserve">Alcantarilla Km 107+600</t>
  </si>
  <si>
    <t xml:space="preserve">108+185</t>
  </si>
  <si>
    <t xml:space="preserve">C.P. HUYRO</t>
  </si>
  <si>
    <t xml:space="preserve">108+328.6</t>
  </si>
  <si>
    <t xml:space="preserve">Puente Huyro Km.108+341.1</t>
  </si>
  <si>
    <t xml:space="preserve">108+353.6</t>
  </si>
  <si>
    <t xml:space="preserve">Puente Huyro Km 108+353.6</t>
  </si>
  <si>
    <t xml:space="preserve">C.P. HUYRO VIVIENDA</t>
  </si>
  <si>
    <t xml:space="preserve">108+760</t>
  </si>
  <si>
    <t xml:space="preserve">Alcantarilla Km 108+760</t>
  </si>
  <si>
    <t xml:space="preserve">109+260</t>
  </si>
  <si>
    <t xml:space="preserve">Alcantarilla Km 109+260</t>
  </si>
  <si>
    <t xml:space="preserve">109+560</t>
  </si>
  <si>
    <t xml:space="preserve">Alcantarilla Km 109+560</t>
  </si>
  <si>
    <t xml:space="preserve">109+852</t>
  </si>
  <si>
    <t xml:space="preserve">Alcantarilla Km 109+852</t>
  </si>
  <si>
    <t xml:space="preserve">110+017</t>
  </si>
  <si>
    <t xml:space="preserve">Alcantarilla Km 110+017</t>
  </si>
  <si>
    <t xml:space="preserve">110+330</t>
  </si>
  <si>
    <t xml:space="preserve">Alcantarilla Km 110+330</t>
  </si>
  <si>
    <t xml:space="preserve">110+610</t>
  </si>
  <si>
    <t xml:space="preserve">Alcantarilla Km 110+610</t>
  </si>
  <si>
    <t xml:space="preserve">110+690</t>
  </si>
  <si>
    <t xml:space="preserve">Alcantarilla Km 110+690</t>
  </si>
  <si>
    <t xml:space="preserve">110+910</t>
  </si>
  <si>
    <t xml:space="preserve">Alcantarilla Km 110+910</t>
  </si>
  <si>
    <t xml:space="preserve">111+085</t>
  </si>
  <si>
    <t xml:space="preserve">Alcantarilla Km 111+085</t>
  </si>
  <si>
    <t xml:space="preserve">111+300</t>
  </si>
  <si>
    <t xml:space="preserve">Alcantarilla Km 111+300</t>
  </si>
  <si>
    <t xml:space="preserve">111+570</t>
  </si>
  <si>
    <t xml:space="preserve">Alcantarilla Km 111+570</t>
  </si>
  <si>
    <t xml:space="preserve">111+720</t>
  </si>
  <si>
    <t xml:space="preserve">111+580</t>
  </si>
  <si>
    <t xml:space="preserve">Alcantarilla Km 111+580</t>
  </si>
  <si>
    <t xml:space="preserve">111+988</t>
  </si>
  <si>
    <t xml:space="preserve">Puente Chontamayo Km 111+988</t>
  </si>
  <si>
    <t xml:space="preserve">112+000</t>
  </si>
  <si>
    <t xml:space="preserve">112+200</t>
  </si>
  <si>
    <t xml:space="preserve">Alcantarilla Km 112+200</t>
  </si>
  <si>
    <t xml:space="preserve">Alcantarilla Km 112+440</t>
  </si>
  <si>
    <t xml:space="preserve">112+880</t>
  </si>
  <si>
    <t xml:space="preserve">Alcantarilla Km 112+880</t>
  </si>
  <si>
    <t xml:space="preserve">113+210</t>
  </si>
  <si>
    <t xml:space="preserve">Alcantarilla Km 113+210</t>
  </si>
  <si>
    <t xml:space="preserve">113+470</t>
  </si>
  <si>
    <t xml:space="preserve">Alcantarilla Km 113+540</t>
  </si>
  <si>
    <t xml:space="preserve">Puente Huayopata Km 114+006</t>
  </si>
  <si>
    <t xml:space="preserve">C.P. HUAYOPATA</t>
  </si>
  <si>
    <t xml:space="preserve">114+018.2</t>
  </si>
  <si>
    <t xml:space="preserve">114+250</t>
  </si>
  <si>
    <t xml:space="preserve">Alcantarilla Km 114+250</t>
  </si>
  <si>
    <t xml:space="preserve">114+660</t>
  </si>
  <si>
    <t xml:space="preserve">114+900</t>
  </si>
  <si>
    <t xml:space="preserve">Alcantarilla Km 114+900</t>
  </si>
  <si>
    <t xml:space="preserve">115+060</t>
  </si>
  <si>
    <t xml:space="preserve">Alcantarilla Km 115+060</t>
  </si>
  <si>
    <t xml:space="preserve">115+200</t>
  </si>
  <si>
    <t xml:space="preserve">Alcantarilla Km 115+200</t>
  </si>
  <si>
    <t xml:space="preserve">115+480</t>
  </si>
  <si>
    <t xml:space="preserve">Alcantarilla Km 115+480</t>
  </si>
  <si>
    <t xml:space="preserve">115+610</t>
  </si>
  <si>
    <t xml:space="preserve">Alcantarilla Km 115+610</t>
  </si>
  <si>
    <t xml:space="preserve">115+692</t>
  </si>
  <si>
    <t xml:space="preserve">Alcantarilla Km 115+692</t>
  </si>
  <si>
    <t xml:space="preserve">115+900</t>
  </si>
  <si>
    <t xml:space="preserve">Alcantarilla Km 115+900</t>
  </si>
  <si>
    <t xml:space="preserve">116+240</t>
  </si>
  <si>
    <t xml:space="preserve">Alcantarilla Km 116+240</t>
  </si>
  <si>
    <t xml:space="preserve">116+510.5</t>
  </si>
  <si>
    <t xml:space="preserve">Baden Chullamayo Km 116+510.5</t>
  </si>
  <si>
    <t xml:space="preserve">116+820</t>
  </si>
  <si>
    <t xml:space="preserve">Alcantarilla Km 116+820</t>
  </si>
  <si>
    <t xml:space="preserve">Alcantarilla Km 117+030</t>
  </si>
  <si>
    <t xml:space="preserve">117+500</t>
  </si>
  <si>
    <t xml:space="preserve">117+685</t>
  </si>
  <si>
    <t xml:space="preserve">Alcantarilla Km 117+685</t>
  </si>
  <si>
    <t xml:space="preserve">117+948</t>
  </si>
  <si>
    <t xml:space="preserve">Alcantarilla Km 117+948</t>
  </si>
  <si>
    <t xml:space="preserve">118+200</t>
  </si>
  <si>
    <t xml:space="preserve">Alcantarilla Km 118+200</t>
  </si>
  <si>
    <t xml:space="preserve">118+440</t>
  </si>
  <si>
    <t xml:space="preserve">Alcantarilla Km 118+440</t>
  </si>
  <si>
    <t xml:space="preserve">118+490</t>
  </si>
  <si>
    <t xml:space="preserve">Alcantarilla Km 118+490</t>
  </si>
  <si>
    <t xml:space="preserve">118+965</t>
  </si>
  <si>
    <t xml:space="preserve">Alcantarilla Km 118+965</t>
  </si>
  <si>
    <t xml:space="preserve">Alcantarilla Km 119+180</t>
  </si>
  <si>
    <t xml:space="preserve">120+090</t>
  </si>
  <si>
    <t xml:space="preserve">Alcantarilla Km 120+170</t>
  </si>
  <si>
    <t xml:space="preserve">120+170</t>
  </si>
  <si>
    <t xml:space="preserve">120+590</t>
  </si>
  <si>
    <t xml:space="preserve">Alcantarilla Km 120+590</t>
  </si>
  <si>
    <t xml:space="preserve">120+798.4</t>
  </si>
  <si>
    <t xml:space="preserve">Alcantarilla Km 120+798.4</t>
  </si>
  <si>
    <t xml:space="preserve">121+050</t>
  </si>
  <si>
    <t xml:space="preserve">Alcantarilla Km 121+050</t>
  </si>
  <si>
    <t xml:space="preserve">121+300</t>
  </si>
  <si>
    <t xml:space="preserve">Alcantarilla Km 121+300</t>
  </si>
  <si>
    <t xml:space="preserve">121+620</t>
  </si>
  <si>
    <t xml:space="preserve">Estr. derecho Pte chaullay Km 121+610</t>
  </si>
  <si>
    <t xml:space="preserve">123+260</t>
  </si>
  <si>
    <t xml:space="preserve">Alcantarilla Km 123+260</t>
  </si>
  <si>
    <t xml:space="preserve">Metrado de zanja de coronacion - incluye descargos</t>
  </si>
  <si>
    <t xml:space="preserve">Ubicación                                Km</t>
  </si>
  <si>
    <t xml:space="preserve">Longitud         m</t>
  </si>
  <si>
    <t xml:space="preserve">m</t>
  </si>
  <si>
    <t xml:space="preserve">Total</t>
  </si>
  <si>
    <t xml:space="preserve">Area de la seccion:</t>
  </si>
  <si>
    <t xml:space="preserve">Encofrado:</t>
  </si>
  <si>
    <t xml:space="preserve">Excavacion:</t>
  </si>
  <si>
    <t xml:space="preserve">As (m2)=</t>
  </si>
  <si>
    <t xml:space="preserve">0.375x</t>
  </si>
  <si>
    <t xml:space="preserve">Lado (m)=</t>
  </si>
  <si>
    <t xml:space="preserve">Vol (m3)=</t>
  </si>
  <si>
    <t xml:space="preserve">0.45x0.65x660</t>
  </si>
  <si>
    <t xml:space="preserve">Area (m2)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\+##0"/>
    <numFmt numFmtId="167" formatCode="0.00"/>
    <numFmt numFmtId="168" formatCode="General"/>
    <numFmt numFmtId="169" formatCode="#,##0.00"/>
    <numFmt numFmtId="170" formatCode="0.0"/>
    <numFmt numFmtId="171" formatCode="000\+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4"/>
      <color rgb="FF333399"/>
      <name val="Arial"/>
      <family val="0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0"/>
    </font>
    <font>
      <sz val="10"/>
      <color rgb="FFFFFFFF"/>
      <name val="Arial"/>
      <family val="0"/>
    </font>
    <font>
      <sz val="9"/>
      <name val="Arial"/>
      <family val="2"/>
    </font>
    <font>
      <sz val="8"/>
      <color rgb="FF0000FF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000080"/>
      </right>
      <top style="thin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000080"/>
      </right>
      <top style="dotted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/>
      <diagonal/>
    </border>
    <border diagonalUp="false" diagonalDown="false">
      <left style="thin">
        <color rgb="FF333399"/>
      </left>
      <right style="thick">
        <color rgb="FF000080"/>
      </right>
      <top style="dotted">
        <color rgb="FF333399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Metrado%20de%20Alcantaril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</sheetNames>
    <sheetDataSet>
      <sheetData sheetId="0">
        <row r="1">
          <cell r="A1" t="str">
            <v>PROYECTO</v>
          </cell>
          <cell r="B1" t="str">
            <v>:</v>
          </cell>
          <cell r="C1" t="str">
            <v>ESTUDIO DEFINITIVO PARA LA CONSTRUCCIÓN Y MEJORAMIENTO DE LA CARRETERA CUSCO - QUILLABAMBA</v>
          </cell>
        </row>
        <row r="2">
          <cell r="C2" t="str">
            <v>TRAMO: ALFAMAYO - CHAULLAY - QUILLABAMBA</v>
          </cell>
        </row>
        <row r="3">
          <cell r="A3" t="str">
            <v>CONSULTOR</v>
          </cell>
          <cell r="B3" t="str">
            <v>:</v>
          </cell>
          <cell r="C3" t="str">
            <v>CONSORCIO LAGESA - INGEDISA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5.7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1"/>
      <c r="B1" s="1"/>
      <c r="C1" s="2"/>
      <c r="D1" s="1"/>
      <c r="E1" s="1"/>
      <c r="F1" s="1"/>
    </row>
    <row r="2" customFormat="false" ht="15.75" hidden="false" customHeight="false" outlineLevel="0" collapsed="false">
      <c r="A2" s="1"/>
      <c r="B2" s="3"/>
      <c r="C2" s="4"/>
      <c r="D2" s="5"/>
      <c r="E2" s="5"/>
      <c r="F2" s="6"/>
    </row>
    <row r="3" customFormat="false" ht="12.75" hidden="false" customHeight="false" outlineLevel="0" collapsed="false">
      <c r="A3" s="1"/>
      <c r="B3" s="7" t="s">
        <v>0</v>
      </c>
      <c r="C3" s="7"/>
      <c r="D3" s="7"/>
      <c r="E3" s="7"/>
      <c r="F3" s="7"/>
    </row>
    <row r="4" customFormat="false" ht="12.75" hidden="false" customHeight="false" outlineLevel="0" collapsed="false">
      <c r="A4" s="1"/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</row>
    <row r="6" customFormat="false" ht="15" hidden="false" customHeight="false" outlineLevel="0" collapsed="false">
      <c r="A6" s="1"/>
      <c r="B6" s="8" t="s">
        <v>1</v>
      </c>
      <c r="C6" s="8"/>
      <c r="D6" s="8"/>
      <c r="E6" s="8"/>
      <c r="F6" s="8"/>
    </row>
    <row r="7" customFormat="false" ht="15" hidden="false" customHeight="true" outlineLevel="0" collapsed="false">
      <c r="A7" s="1"/>
      <c r="B7" s="9" t="s">
        <v>2</v>
      </c>
      <c r="C7" s="9"/>
      <c r="D7" s="9"/>
      <c r="E7" s="9"/>
      <c r="F7" s="9"/>
    </row>
    <row r="8" s="14" customFormat="true" ht="30" hidden="false" customHeight="false" outlineLevel="0" collapsed="false">
      <c r="A8" s="10"/>
      <c r="B8" s="11" t="s">
        <v>3</v>
      </c>
      <c r="C8" s="12" t="s">
        <v>4</v>
      </c>
      <c r="D8" s="12" t="s">
        <v>5</v>
      </c>
      <c r="E8" s="12" t="s">
        <v>6</v>
      </c>
      <c r="F8" s="13" t="s">
        <v>7</v>
      </c>
    </row>
    <row r="9" customFormat="false" ht="21.75" hidden="false" customHeight="true" outlineLevel="0" collapsed="false">
      <c r="A9" s="1"/>
      <c r="B9" s="15" t="n">
        <v>1</v>
      </c>
      <c r="C9" s="16" t="s">
        <v>8</v>
      </c>
      <c r="D9" s="17" t="n">
        <v>35</v>
      </c>
      <c r="E9" s="18" t="s">
        <v>9</v>
      </c>
      <c r="F9" s="19" t="s">
        <v>10</v>
      </c>
    </row>
    <row r="10" customFormat="false" ht="21.75" hidden="false" customHeight="true" outlineLevel="0" collapsed="false">
      <c r="A10" s="1"/>
      <c r="B10" s="15" t="n">
        <f aca="false">+B9+1</f>
        <v>2</v>
      </c>
      <c r="C10" s="16" t="s">
        <v>11</v>
      </c>
      <c r="D10" s="17" t="n">
        <v>35</v>
      </c>
      <c r="E10" s="18" t="s">
        <v>12</v>
      </c>
      <c r="F10" s="19" t="s">
        <v>10</v>
      </c>
    </row>
    <row r="11" customFormat="false" ht="21.75" hidden="false" customHeight="true" outlineLevel="0" collapsed="false">
      <c r="A11" s="1"/>
      <c r="B11" s="15" t="n">
        <f aca="false">+B10+1</f>
        <v>3</v>
      </c>
      <c r="C11" s="16" t="s">
        <v>13</v>
      </c>
      <c r="D11" s="17" t="n">
        <v>35</v>
      </c>
      <c r="E11" s="18" t="s">
        <v>14</v>
      </c>
      <c r="F11" s="19" t="s">
        <v>10</v>
      </c>
    </row>
    <row r="12" customFormat="false" ht="13.5" hidden="false" customHeight="false" outlineLevel="0" collapsed="false">
      <c r="A12" s="1"/>
      <c r="B12" s="20"/>
      <c r="C12" s="21"/>
      <c r="D12" s="22"/>
      <c r="E12" s="23"/>
      <c r="F12" s="24"/>
    </row>
    <row r="13" customFormat="false" ht="13.5" hidden="false" customHeight="false" outlineLevel="0" collapsed="false">
      <c r="A13" s="1"/>
    </row>
    <row r="14" customFormat="false" ht="12.75" hidden="false" customHeight="false" outlineLevel="0" collapsed="false">
      <c r="A14" s="1"/>
    </row>
  </sheetData>
  <mergeCells count="3">
    <mergeCell ref="B3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4" min="4" style="0" width="16.99"/>
    <col collapsed="false" customWidth="true" hidden="false" outlineLevel="0" max="6" min="6" style="0" width="12.99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5" t="str">
        <f aca="false">+[1]PROYECTO!A1</f>
        <v>PROYECTO</v>
      </c>
      <c r="C1" s="26" t="str">
        <f aca="false">+[1]PROYECTO!B1</f>
        <v>:</v>
      </c>
      <c r="D1" s="25" t="str">
        <f aca="false">+[1]PROYECTO!C1</f>
        <v>ESTUDIO DEFINITIVO PARA LA CONSTRUCCIÓN Y MEJORAMIENTO DE LA CARRETERA CUSCO - QUILLABAMBA</v>
      </c>
    </row>
    <row r="2" customFormat="false" ht="12.75" hidden="false" customHeight="false" outlineLevel="0" collapsed="false">
      <c r="B2" s="25"/>
      <c r="C2" s="26"/>
      <c r="D2" s="25" t="str">
        <f aca="false">+[1]PROYECTO!C2</f>
        <v>TRAMO: ALFAMAYO - CHAULLAY - QUILLABAMBA</v>
      </c>
    </row>
    <row r="3" customFormat="false" ht="12.75" hidden="false" customHeight="false" outlineLevel="0" collapsed="false">
      <c r="B3" s="25" t="str">
        <f aca="false">+[1]PROYECTO!A3</f>
        <v>CONSULTOR</v>
      </c>
      <c r="C3" s="26" t="str">
        <f aca="false">+[1]PROYECTO!B3</f>
        <v>:</v>
      </c>
      <c r="D3" s="25" t="str">
        <f aca="false">+[1]PROYECTO!C3</f>
        <v>CONSORCIO LAGESA - INGEDISA</v>
      </c>
    </row>
    <row r="7" customFormat="false" ht="15.75" hidden="false" customHeight="true" outlineLevel="0" collapsed="false">
      <c r="B7" s="27" t="s">
        <v>15</v>
      </c>
      <c r="C7" s="27"/>
      <c r="D7" s="27"/>
      <c r="E7" s="27"/>
      <c r="F7" s="27"/>
      <c r="G7" s="27"/>
      <c r="H7" s="28"/>
    </row>
    <row r="8" customFormat="false" ht="12.75" hidden="false" customHeight="false" outlineLevel="0" collapsed="false"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B9" s="29" t="s">
        <v>16</v>
      </c>
      <c r="C9" s="29"/>
      <c r="D9" s="29"/>
      <c r="E9" s="29"/>
      <c r="F9" s="29"/>
      <c r="G9" s="29"/>
      <c r="H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30" t="s">
        <v>17</v>
      </c>
      <c r="C11" s="30" t="s">
        <v>18</v>
      </c>
      <c r="D11" s="30"/>
      <c r="E11" s="30"/>
      <c r="F11" s="30"/>
      <c r="G11" s="30" t="s">
        <v>19</v>
      </c>
      <c r="H11" s="30" t="s">
        <v>20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B13" s="31"/>
      <c r="C13" s="32"/>
      <c r="D13" s="33"/>
      <c r="E13" s="33"/>
      <c r="F13" s="34"/>
      <c r="G13" s="35"/>
      <c r="H13" s="35"/>
    </row>
    <row r="14" customFormat="false" ht="12.75" hidden="false" customHeight="false" outlineLevel="0" collapsed="false">
      <c r="B14" s="36" t="s">
        <v>21</v>
      </c>
      <c r="C14" s="32" t="s">
        <v>22</v>
      </c>
      <c r="D14" s="33"/>
      <c r="E14" s="33"/>
      <c r="F14" s="34"/>
      <c r="G14" s="37" t="n">
        <f aca="false">+'CUNETAS IZQ'!I123+'CUNETAS DER'!H180</f>
        <v>52471</v>
      </c>
      <c r="H14" s="38" t="s">
        <v>23</v>
      </c>
    </row>
    <row r="15" customFormat="false" ht="12.75" hidden="false" customHeight="false" outlineLevel="0" collapsed="false">
      <c r="B15" s="36" t="s">
        <v>24</v>
      </c>
      <c r="C15" s="32" t="s">
        <v>25</v>
      </c>
      <c r="D15" s="33"/>
      <c r="E15" s="33"/>
      <c r="F15" s="34"/>
      <c r="G15" s="37" t="n">
        <f aca="false">+'CUNETAS IZQ'!J123+'CUNETAS DER'!I180</f>
        <v>8821.3</v>
      </c>
      <c r="H15" s="38" t="s">
        <v>23</v>
      </c>
    </row>
    <row r="16" customFormat="false" ht="12.75" hidden="false" customHeight="false" outlineLevel="0" collapsed="false">
      <c r="B16" s="36" t="s">
        <v>26</v>
      </c>
      <c r="C16" s="32" t="s">
        <v>27</v>
      </c>
      <c r="D16" s="33"/>
      <c r="E16" s="33"/>
      <c r="F16" s="34"/>
      <c r="G16" s="37" t="n">
        <f aca="false">+'Cunetas de coronacion'!D12</f>
        <v>660</v>
      </c>
      <c r="H16" s="38" t="s">
        <v>23</v>
      </c>
    </row>
  </sheetData>
  <mergeCells count="6">
    <mergeCell ref="B7:G7"/>
    <mergeCell ref="B9:G9"/>
    <mergeCell ref="B11:B12"/>
    <mergeCell ref="C11:F12"/>
    <mergeCell ref="G11:G12"/>
    <mergeCell ref="H11:H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4" min="3" style="0" width="9.85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25.41"/>
    <col collapsed="false" customWidth="true" hidden="false" outlineLevel="0" max="8" min="8" style="0" width="13.28"/>
    <col collapsed="false" customWidth="true" hidden="false" outlineLevel="0" max="9" min="9" style="39" width="12.42"/>
    <col collapsed="false" customWidth="true" hidden="false" outlineLevel="0" max="10" min="10" style="39" width="14.85"/>
  </cols>
  <sheetData>
    <row r="1" customFormat="false" ht="12.75" hidden="false" customHeight="true" outlineLevel="0" collapsed="false">
      <c r="B1" s="40" t="s">
        <v>28</v>
      </c>
      <c r="C1" s="41"/>
      <c r="D1" s="41" t="s">
        <v>29</v>
      </c>
      <c r="E1" s="41"/>
      <c r="F1" s="42"/>
      <c r="G1" s="42"/>
      <c r="H1" s="42"/>
      <c r="I1" s="43"/>
      <c r="J1" s="43"/>
    </row>
    <row r="2" customFormat="false" ht="12.75" hidden="false" customHeight="true" outlineLevel="0" collapsed="false">
      <c r="B2" s="40"/>
      <c r="C2" s="41"/>
      <c r="D2" s="41" t="s">
        <v>30</v>
      </c>
      <c r="E2" s="41"/>
      <c r="F2" s="42"/>
      <c r="G2" s="42"/>
      <c r="H2" s="42"/>
      <c r="I2" s="43"/>
      <c r="J2" s="43"/>
    </row>
    <row r="3" customFormat="false" ht="12.75" hidden="false" customHeight="true" outlineLevel="0" collapsed="false">
      <c r="B3" s="40" t="s">
        <v>31</v>
      </c>
      <c r="C3" s="41"/>
      <c r="D3" s="41" t="s">
        <v>32</v>
      </c>
      <c r="E3" s="41"/>
      <c r="F3" s="42"/>
      <c r="G3" s="42"/>
      <c r="H3" s="42"/>
      <c r="I3" s="43"/>
      <c r="J3" s="43"/>
    </row>
    <row r="4" customFormat="false" ht="12.75" hidden="false" customHeight="true" outlineLevel="0" collapsed="false">
      <c r="B4" s="40"/>
      <c r="C4" s="41"/>
      <c r="D4" s="44"/>
      <c r="E4" s="41"/>
      <c r="F4" s="42"/>
      <c r="G4" s="42"/>
      <c r="H4" s="42"/>
      <c r="I4" s="43"/>
      <c r="J4" s="43"/>
    </row>
    <row r="5" customFormat="false" ht="12.75" hidden="false" customHeight="true" outlineLevel="0" collapsed="false">
      <c r="B5" s="40"/>
      <c r="C5" s="41"/>
      <c r="D5" s="44"/>
      <c r="E5" s="41"/>
      <c r="F5" s="42"/>
      <c r="G5" s="42"/>
      <c r="H5" s="42"/>
      <c r="I5" s="43"/>
      <c r="J5" s="43"/>
    </row>
    <row r="6" customFormat="false" ht="12.75" hidden="false" customHeight="true" outlineLevel="0" collapsed="false">
      <c r="B6" s="45" t="s">
        <v>33</v>
      </c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true" outlineLevel="0" collapsed="false">
      <c r="B9" s="48" t="s">
        <v>3</v>
      </c>
      <c r="C9" s="49" t="s">
        <v>34</v>
      </c>
      <c r="D9" s="49"/>
      <c r="E9" s="50" t="s">
        <v>35</v>
      </c>
      <c r="F9" s="50" t="s">
        <v>5</v>
      </c>
      <c r="G9" s="49" t="s">
        <v>36</v>
      </c>
      <c r="H9" s="50" t="s">
        <v>7</v>
      </c>
      <c r="I9" s="51" t="s">
        <v>37</v>
      </c>
      <c r="J9" s="52" t="s">
        <v>38</v>
      </c>
    </row>
    <row r="10" customFormat="false" ht="24" hidden="false" customHeight="true" outlineLevel="0" collapsed="false">
      <c r="B10" s="53"/>
      <c r="C10" s="54" t="s">
        <v>39</v>
      </c>
      <c r="D10" s="54" t="s">
        <v>40</v>
      </c>
      <c r="E10" s="50"/>
      <c r="F10" s="50"/>
      <c r="G10" s="54" t="s">
        <v>41</v>
      </c>
      <c r="H10" s="50"/>
      <c r="I10" s="51"/>
      <c r="J10" s="52"/>
    </row>
    <row r="11" customFormat="false" ht="12.75" hidden="false" customHeight="false" outlineLevel="0" collapsed="false">
      <c r="B11" s="55" t="n">
        <v>1</v>
      </c>
      <c r="C11" s="56" t="s">
        <v>42</v>
      </c>
      <c r="D11" s="57" t="s">
        <v>43</v>
      </c>
      <c r="E11" s="58" t="s">
        <v>44</v>
      </c>
      <c r="F11" s="59" t="n">
        <f aca="false">433-245</f>
        <v>188</v>
      </c>
      <c r="G11" s="60" t="s">
        <v>45</v>
      </c>
      <c r="H11" s="60"/>
      <c r="I11" s="61" t="n">
        <f aca="false">433-245</f>
        <v>188</v>
      </c>
      <c r="J11" s="62"/>
    </row>
    <row r="12" customFormat="false" ht="12.75" hidden="false" customHeight="false" outlineLevel="0" collapsed="false">
      <c r="B12" s="63" t="n">
        <f aca="false">+B11+1</f>
        <v>2</v>
      </c>
      <c r="C12" s="64" t="s">
        <v>46</v>
      </c>
      <c r="D12" s="65" t="s">
        <v>47</v>
      </c>
      <c r="E12" s="66" t="s">
        <v>44</v>
      </c>
      <c r="F12" s="67" t="n">
        <f aca="false">87180-86860</f>
        <v>320</v>
      </c>
      <c r="G12" s="68" t="s">
        <v>48</v>
      </c>
      <c r="H12" s="68"/>
      <c r="I12" s="69" t="n">
        <f aca="false">87180-86860</f>
        <v>320</v>
      </c>
      <c r="J12" s="70"/>
    </row>
    <row r="13" customFormat="false" ht="12.75" hidden="false" customHeight="false" outlineLevel="0" collapsed="false">
      <c r="B13" s="63" t="n">
        <f aca="false">+B12+1</f>
        <v>3</v>
      </c>
      <c r="C13" s="64" t="s">
        <v>47</v>
      </c>
      <c r="D13" s="65" t="s">
        <v>49</v>
      </c>
      <c r="E13" s="66" t="s">
        <v>44</v>
      </c>
      <c r="F13" s="67" t="n">
        <f aca="false">430-180</f>
        <v>250</v>
      </c>
      <c r="G13" s="68" t="s">
        <v>50</v>
      </c>
      <c r="H13" s="68"/>
      <c r="I13" s="69" t="n">
        <f aca="false">430-180</f>
        <v>250</v>
      </c>
      <c r="J13" s="70"/>
    </row>
    <row r="14" customFormat="false" ht="12.75" hidden="false" customHeight="false" outlineLevel="0" collapsed="false">
      <c r="B14" s="63" t="n">
        <f aca="false">+B13+1</f>
        <v>4</v>
      </c>
      <c r="C14" s="64" t="s">
        <v>51</v>
      </c>
      <c r="D14" s="65" t="s">
        <v>52</v>
      </c>
      <c r="E14" s="66" t="s">
        <v>44</v>
      </c>
      <c r="F14" s="67" t="n">
        <f aca="false">540-100</f>
        <v>440</v>
      </c>
      <c r="G14" s="68" t="s">
        <v>53</v>
      </c>
      <c r="H14" s="68"/>
      <c r="I14" s="69" t="n">
        <f aca="false">+F14</f>
        <v>440</v>
      </c>
      <c r="J14" s="70"/>
    </row>
    <row r="15" customFormat="false" ht="12.75" hidden="false" customHeight="false" outlineLevel="0" collapsed="false">
      <c r="B15" s="63" t="n">
        <f aca="false">+B14+1</f>
        <v>5</v>
      </c>
      <c r="C15" s="64" t="s">
        <v>54</v>
      </c>
      <c r="D15" s="65" t="s">
        <v>55</v>
      </c>
      <c r="E15" s="66" t="s">
        <v>44</v>
      </c>
      <c r="F15" s="67" t="n">
        <f aca="false">572-330</f>
        <v>242</v>
      </c>
      <c r="G15" s="68" t="s">
        <v>56</v>
      </c>
      <c r="H15" s="68"/>
      <c r="I15" s="69" t="n">
        <f aca="false">+F15</f>
        <v>242</v>
      </c>
      <c r="J15" s="70"/>
    </row>
    <row r="16" customFormat="false" ht="12.75" hidden="false" customHeight="false" outlineLevel="0" collapsed="false">
      <c r="B16" s="63" t="n">
        <f aca="false">+B15+1</f>
        <v>6</v>
      </c>
      <c r="C16" s="64" t="s">
        <v>57</v>
      </c>
      <c r="D16" s="65" t="s">
        <v>58</v>
      </c>
      <c r="E16" s="66" t="s">
        <v>44</v>
      </c>
      <c r="F16" s="67" t="n">
        <f aca="false">533-438</f>
        <v>95</v>
      </c>
      <c r="G16" s="68" t="s">
        <v>59</v>
      </c>
      <c r="H16" s="68"/>
      <c r="I16" s="69" t="n">
        <f aca="false">+F16</f>
        <v>95</v>
      </c>
      <c r="J16" s="70"/>
    </row>
    <row r="17" customFormat="false" ht="25.5" hidden="false" customHeight="false" outlineLevel="0" collapsed="false">
      <c r="B17" s="63" t="n">
        <f aca="false">+B16+1</f>
        <v>7</v>
      </c>
      <c r="C17" s="64" t="s">
        <v>60</v>
      </c>
      <c r="D17" s="65" t="s">
        <v>61</v>
      </c>
      <c r="E17" s="66" t="s">
        <v>44</v>
      </c>
      <c r="F17" s="67" t="n">
        <f aca="false">376-280</f>
        <v>96</v>
      </c>
      <c r="G17" s="68" t="s">
        <v>62</v>
      </c>
      <c r="H17" s="64" t="s">
        <v>63</v>
      </c>
      <c r="I17" s="69" t="n">
        <f aca="false">376-280</f>
        <v>96</v>
      </c>
      <c r="J17" s="70"/>
    </row>
    <row r="18" customFormat="false" ht="12.75" hidden="false" customHeight="false" outlineLevel="0" collapsed="false">
      <c r="B18" s="63" t="n">
        <f aca="false">+B17+1</f>
        <v>8</v>
      </c>
      <c r="C18" s="64" t="s">
        <v>64</v>
      </c>
      <c r="D18" s="65" t="s">
        <v>65</v>
      </c>
      <c r="E18" s="66" t="s">
        <v>66</v>
      </c>
      <c r="F18" s="67" t="n">
        <f aca="false">220-20</f>
        <v>200</v>
      </c>
      <c r="G18" s="68" t="s">
        <v>67</v>
      </c>
      <c r="H18" s="68"/>
      <c r="I18" s="71"/>
      <c r="J18" s="72" t="n">
        <f aca="false">220-20</f>
        <v>200</v>
      </c>
    </row>
    <row r="19" customFormat="false" ht="12.75" hidden="false" customHeight="false" outlineLevel="0" collapsed="false">
      <c r="B19" s="63" t="n">
        <f aca="false">+B18+1</f>
        <v>9</v>
      </c>
      <c r="C19" s="64" t="s">
        <v>65</v>
      </c>
      <c r="D19" s="65" t="s">
        <v>68</v>
      </c>
      <c r="E19" s="66" t="s">
        <v>66</v>
      </c>
      <c r="F19" s="67" t="n">
        <f aca="false">350-220</f>
        <v>130</v>
      </c>
      <c r="G19" s="68" t="s">
        <v>69</v>
      </c>
      <c r="H19" s="68"/>
      <c r="I19" s="71"/>
      <c r="J19" s="72" t="n">
        <f aca="false">350-220</f>
        <v>130</v>
      </c>
    </row>
    <row r="20" customFormat="false" ht="26.25" hidden="false" customHeight="true" outlineLevel="0" collapsed="false">
      <c r="B20" s="63" t="n">
        <f aca="false">+B19+1</f>
        <v>10</v>
      </c>
      <c r="C20" s="64" t="s">
        <v>70</v>
      </c>
      <c r="D20" s="65" t="s">
        <v>71</v>
      </c>
      <c r="E20" s="66" t="s">
        <v>44</v>
      </c>
      <c r="F20" s="67" t="n">
        <f aca="false">630-560</f>
        <v>70</v>
      </c>
      <c r="G20" s="68" t="s">
        <v>72</v>
      </c>
      <c r="H20" s="64" t="s">
        <v>73</v>
      </c>
      <c r="I20" s="73" t="n">
        <f aca="false">+F20</f>
        <v>70</v>
      </c>
      <c r="J20" s="72"/>
    </row>
    <row r="21" customFormat="false" ht="12.75" hidden="false" customHeight="false" outlineLevel="0" collapsed="false">
      <c r="B21" s="63" t="n">
        <f aca="false">+B20+1</f>
        <v>11</v>
      </c>
      <c r="C21" s="64" t="s">
        <v>74</v>
      </c>
      <c r="D21" s="65" t="s">
        <v>75</v>
      </c>
      <c r="E21" s="66" t="s">
        <v>66</v>
      </c>
      <c r="F21" s="67" t="n">
        <f aca="false">680-500</f>
        <v>180</v>
      </c>
      <c r="G21" s="68" t="s">
        <v>76</v>
      </c>
      <c r="H21" s="68"/>
      <c r="I21" s="71"/>
      <c r="J21" s="72" t="n">
        <f aca="false">680-500</f>
        <v>180</v>
      </c>
    </row>
    <row r="22" customFormat="false" ht="12.75" hidden="false" customHeight="false" outlineLevel="0" collapsed="false">
      <c r="B22" s="63" t="n">
        <f aca="false">+B21+1</f>
        <v>12</v>
      </c>
      <c r="C22" s="64" t="s">
        <v>75</v>
      </c>
      <c r="D22" s="65" t="s">
        <v>77</v>
      </c>
      <c r="E22" s="66" t="s">
        <v>44</v>
      </c>
      <c r="F22" s="67" t="n">
        <v>20</v>
      </c>
      <c r="G22" s="68" t="s">
        <v>76</v>
      </c>
      <c r="H22" s="68"/>
      <c r="I22" s="69" t="n">
        <v>20</v>
      </c>
      <c r="J22" s="70"/>
    </row>
    <row r="23" customFormat="false" ht="12.75" hidden="false" customHeight="false" outlineLevel="0" collapsed="false">
      <c r="B23" s="63" t="n">
        <f aca="false">+B22+1</f>
        <v>13</v>
      </c>
      <c r="C23" s="64" t="s">
        <v>78</v>
      </c>
      <c r="D23" s="65" t="s">
        <v>79</v>
      </c>
      <c r="E23" s="66" t="s">
        <v>66</v>
      </c>
      <c r="F23" s="67" t="n">
        <v>80</v>
      </c>
      <c r="G23" s="68" t="s">
        <v>80</v>
      </c>
      <c r="H23" s="68"/>
      <c r="I23" s="71"/>
      <c r="J23" s="72" t="n">
        <v>80</v>
      </c>
    </row>
    <row r="24" customFormat="false" ht="12.75" hidden="false" customHeight="false" outlineLevel="0" collapsed="false">
      <c r="B24" s="63" t="n">
        <f aca="false">+B23+1</f>
        <v>14</v>
      </c>
      <c r="C24" s="64" t="s">
        <v>79</v>
      </c>
      <c r="D24" s="65" t="s">
        <v>81</v>
      </c>
      <c r="E24" s="66" t="s">
        <v>66</v>
      </c>
      <c r="F24" s="67" t="n">
        <v>60</v>
      </c>
      <c r="G24" s="68" t="s">
        <v>80</v>
      </c>
      <c r="H24" s="68"/>
      <c r="I24" s="71"/>
      <c r="J24" s="72" t="n">
        <v>60</v>
      </c>
    </row>
    <row r="25" customFormat="false" ht="12.75" hidden="false" customHeight="false" outlineLevel="0" collapsed="false">
      <c r="B25" s="63" t="n">
        <f aca="false">+B24+1</f>
        <v>15</v>
      </c>
      <c r="C25" s="64" t="s">
        <v>82</v>
      </c>
      <c r="D25" s="65" t="s">
        <v>83</v>
      </c>
      <c r="E25" s="66" t="s">
        <v>66</v>
      </c>
      <c r="F25" s="67" t="n">
        <f aca="false">680-480</f>
        <v>200</v>
      </c>
      <c r="G25" s="68" t="s">
        <v>84</v>
      </c>
      <c r="H25" s="68"/>
      <c r="I25" s="71"/>
      <c r="J25" s="72" t="n">
        <f aca="false">+F25</f>
        <v>200</v>
      </c>
    </row>
    <row r="26" customFormat="false" ht="12.75" hidden="false" customHeight="false" outlineLevel="0" collapsed="false">
      <c r="B26" s="63" t="n">
        <f aca="false">+B25+1</f>
        <v>16</v>
      </c>
      <c r="C26" s="64" t="s">
        <v>85</v>
      </c>
      <c r="D26" s="65" t="s">
        <v>86</v>
      </c>
      <c r="E26" s="66" t="s">
        <v>44</v>
      </c>
      <c r="F26" s="67" t="n">
        <f aca="false">230-120</f>
        <v>110</v>
      </c>
      <c r="G26" s="68" t="s">
        <v>87</v>
      </c>
      <c r="H26" s="68"/>
      <c r="I26" s="69" t="n">
        <f aca="false">230-120</f>
        <v>110</v>
      </c>
      <c r="J26" s="70"/>
    </row>
    <row r="27" customFormat="false" ht="12.75" hidden="false" customHeight="false" outlineLevel="0" collapsed="false">
      <c r="B27" s="63" t="n">
        <f aca="false">+B26+1</f>
        <v>17</v>
      </c>
      <c r="C27" s="64" t="s">
        <v>88</v>
      </c>
      <c r="D27" s="65" t="s">
        <v>89</v>
      </c>
      <c r="E27" s="66" t="s">
        <v>66</v>
      </c>
      <c r="F27" s="67" t="n">
        <f aca="false">70-27</f>
        <v>43</v>
      </c>
      <c r="G27" s="68" t="s">
        <v>90</v>
      </c>
      <c r="H27" s="68"/>
      <c r="I27" s="71"/>
      <c r="J27" s="72" t="n">
        <f aca="false">70-27</f>
        <v>43</v>
      </c>
    </row>
    <row r="28" customFormat="false" ht="12.75" hidden="false" customHeight="false" outlineLevel="0" collapsed="false">
      <c r="B28" s="63" t="n">
        <f aca="false">+B27+1</f>
        <v>18</v>
      </c>
      <c r="C28" s="64" t="s">
        <v>91</v>
      </c>
      <c r="D28" s="65" t="s">
        <v>88</v>
      </c>
      <c r="E28" s="66" t="s">
        <v>66</v>
      </c>
      <c r="F28" s="67" t="n">
        <f aca="false">100-70</f>
        <v>30</v>
      </c>
      <c r="G28" s="68" t="s">
        <v>92</v>
      </c>
      <c r="H28" s="68"/>
      <c r="I28" s="71"/>
      <c r="J28" s="72" t="n">
        <f aca="false">100-70</f>
        <v>30</v>
      </c>
    </row>
    <row r="29" customFormat="false" ht="12.75" hidden="false" customHeight="false" outlineLevel="0" collapsed="false">
      <c r="B29" s="63" t="n">
        <f aca="false">+B28+1</f>
        <v>19</v>
      </c>
      <c r="C29" s="64" t="s">
        <v>93</v>
      </c>
      <c r="D29" s="65" t="s">
        <v>91</v>
      </c>
      <c r="E29" s="66" t="s">
        <v>66</v>
      </c>
      <c r="F29" s="67" t="n">
        <v>80</v>
      </c>
      <c r="G29" s="68" t="s">
        <v>94</v>
      </c>
      <c r="H29" s="68"/>
      <c r="I29" s="71"/>
      <c r="J29" s="72" t="n">
        <v>80</v>
      </c>
    </row>
    <row r="30" customFormat="false" ht="12.75" hidden="false" customHeight="false" outlineLevel="0" collapsed="false">
      <c r="B30" s="63" t="n">
        <f aca="false">+B29+1</f>
        <v>20</v>
      </c>
      <c r="C30" s="64" t="s">
        <v>95</v>
      </c>
      <c r="D30" s="65" t="s">
        <v>96</v>
      </c>
      <c r="E30" s="66" t="s">
        <v>66</v>
      </c>
      <c r="F30" s="67" t="n">
        <f aca="false">200-160</f>
        <v>40</v>
      </c>
      <c r="G30" s="68" t="s">
        <v>97</v>
      </c>
      <c r="H30" s="68"/>
      <c r="I30" s="71"/>
      <c r="J30" s="72" t="n">
        <f aca="false">+F30</f>
        <v>40</v>
      </c>
    </row>
    <row r="31" customFormat="false" ht="12.75" hidden="false" customHeight="false" outlineLevel="0" collapsed="false">
      <c r="B31" s="63" t="n">
        <f aca="false">+B30+1</f>
        <v>21</v>
      </c>
      <c r="C31" s="64" t="s">
        <v>95</v>
      </c>
      <c r="D31" s="65" t="s">
        <v>98</v>
      </c>
      <c r="E31" s="66" t="s">
        <v>66</v>
      </c>
      <c r="F31" s="67" t="n">
        <f aca="false">380-200</f>
        <v>180</v>
      </c>
      <c r="G31" s="68" t="s">
        <v>99</v>
      </c>
      <c r="H31" s="68"/>
      <c r="I31" s="71"/>
      <c r="J31" s="72" t="n">
        <f aca="false">+F31</f>
        <v>180</v>
      </c>
    </row>
    <row r="32" customFormat="false" ht="12.75" hidden="false" customHeight="false" outlineLevel="0" collapsed="false">
      <c r="B32" s="63" t="n">
        <f aca="false">+B31+1</f>
        <v>22</v>
      </c>
      <c r="C32" s="64" t="s">
        <v>100</v>
      </c>
      <c r="D32" s="65" t="s">
        <v>101</v>
      </c>
      <c r="E32" s="66" t="s">
        <v>66</v>
      </c>
      <c r="F32" s="67" t="n">
        <f aca="false">108270-107920</f>
        <v>350</v>
      </c>
      <c r="G32" s="68" t="s">
        <v>102</v>
      </c>
      <c r="H32" s="68"/>
      <c r="I32" s="71"/>
      <c r="J32" s="72" t="n">
        <f aca="false">108270-107920</f>
        <v>350</v>
      </c>
    </row>
    <row r="33" customFormat="false" ht="12.75" hidden="false" customHeight="false" outlineLevel="0" collapsed="false">
      <c r="B33" s="63" t="n">
        <f aca="false">+B32+1</f>
        <v>23</v>
      </c>
      <c r="C33" s="64" t="s">
        <v>103</v>
      </c>
      <c r="D33" s="65" t="s">
        <v>101</v>
      </c>
      <c r="E33" s="66" t="s">
        <v>66</v>
      </c>
      <c r="F33" s="67" t="n">
        <f aca="false">320-270</f>
        <v>50</v>
      </c>
      <c r="G33" s="68" t="s">
        <v>102</v>
      </c>
      <c r="H33" s="68"/>
      <c r="I33" s="71"/>
      <c r="J33" s="72" t="n">
        <f aca="false">+F33</f>
        <v>50</v>
      </c>
    </row>
    <row r="34" customFormat="false" ht="12.75" hidden="false" customHeight="false" outlineLevel="0" collapsed="false">
      <c r="B34" s="63" t="n">
        <f aca="false">+B33+1</f>
        <v>24</v>
      </c>
      <c r="C34" s="64" t="s">
        <v>104</v>
      </c>
      <c r="D34" s="65" t="s">
        <v>105</v>
      </c>
      <c r="E34" s="66" t="s">
        <v>66</v>
      </c>
      <c r="F34" s="67" t="n">
        <f aca="false">370-360</f>
        <v>10</v>
      </c>
      <c r="G34" s="68" t="s">
        <v>106</v>
      </c>
      <c r="H34" s="68"/>
      <c r="I34" s="71"/>
      <c r="J34" s="72" t="n">
        <f aca="false">+F34</f>
        <v>10</v>
      </c>
    </row>
    <row r="35" customFormat="false" ht="12.75" hidden="false" customHeight="false" outlineLevel="0" collapsed="false">
      <c r="B35" s="63" t="n">
        <f aca="false">+B34+1</f>
        <v>25</v>
      </c>
      <c r="C35" s="64" t="s">
        <v>107</v>
      </c>
      <c r="D35" s="65" t="s">
        <v>104</v>
      </c>
      <c r="E35" s="66" t="s">
        <v>66</v>
      </c>
      <c r="F35" s="67" t="n">
        <f aca="false">470-370</f>
        <v>100</v>
      </c>
      <c r="G35" s="68" t="s">
        <v>108</v>
      </c>
      <c r="H35" s="68"/>
      <c r="I35" s="71"/>
      <c r="J35" s="72" t="n">
        <f aca="false">+F35</f>
        <v>100</v>
      </c>
    </row>
    <row r="36" customFormat="false" ht="12.75" hidden="false" customHeight="false" outlineLevel="0" collapsed="false">
      <c r="B36" s="63" t="n">
        <f aca="false">+B35+1</f>
        <v>26</v>
      </c>
      <c r="C36" s="64" t="s">
        <v>109</v>
      </c>
      <c r="D36" s="65" t="s">
        <v>110</v>
      </c>
      <c r="E36" s="66" t="s">
        <v>66</v>
      </c>
      <c r="F36" s="67" t="n">
        <f aca="false">730-440</f>
        <v>290</v>
      </c>
      <c r="G36" s="68" t="s">
        <v>111</v>
      </c>
      <c r="H36" s="68"/>
      <c r="I36" s="71"/>
      <c r="J36" s="72" t="n">
        <f aca="false">+F36</f>
        <v>290</v>
      </c>
    </row>
    <row r="37" customFormat="false" ht="12.75" hidden="false" customHeight="false" outlineLevel="0" collapsed="false">
      <c r="B37" s="63" t="n">
        <f aca="false">+B36+1</f>
        <v>27</v>
      </c>
      <c r="C37" s="64" t="s">
        <v>112</v>
      </c>
      <c r="D37" s="65" t="s">
        <v>113</v>
      </c>
      <c r="E37" s="66" t="s">
        <v>66</v>
      </c>
      <c r="F37" s="67" t="n">
        <f aca="false">114006-113540</f>
        <v>466</v>
      </c>
      <c r="G37" s="68" t="s">
        <v>114</v>
      </c>
      <c r="H37" s="68"/>
      <c r="I37" s="73"/>
      <c r="J37" s="72" t="n">
        <f aca="false">+F37</f>
        <v>466</v>
      </c>
    </row>
    <row r="38" customFormat="false" ht="12.75" hidden="false" customHeight="false" outlineLevel="0" collapsed="false">
      <c r="B38" s="63" t="n">
        <f aca="false">+B37+1</f>
        <v>28</v>
      </c>
      <c r="C38" s="64" t="s">
        <v>115</v>
      </c>
      <c r="D38" s="65" t="s">
        <v>116</v>
      </c>
      <c r="E38" s="66" t="s">
        <v>44</v>
      </c>
      <c r="F38" s="67" t="n">
        <f aca="false">500-440</f>
        <v>60</v>
      </c>
      <c r="G38" s="68" t="s">
        <v>117</v>
      </c>
      <c r="H38" s="68"/>
      <c r="I38" s="73" t="n">
        <f aca="false">+F38</f>
        <v>60</v>
      </c>
      <c r="J38" s="72"/>
    </row>
    <row r="39" customFormat="false" ht="12.75" hidden="false" customHeight="false" outlineLevel="0" collapsed="false">
      <c r="B39" s="63" t="n">
        <f aca="false">+B38+1</f>
        <v>29</v>
      </c>
      <c r="C39" s="64" t="s">
        <v>118</v>
      </c>
      <c r="D39" s="65" t="s">
        <v>119</v>
      </c>
      <c r="E39" s="66" t="s">
        <v>66</v>
      </c>
      <c r="F39" s="67" t="n">
        <f aca="false">330-30</f>
        <v>300</v>
      </c>
      <c r="G39" s="68" t="s">
        <v>120</v>
      </c>
      <c r="H39" s="68"/>
      <c r="I39" s="73"/>
      <c r="J39" s="72" t="n">
        <f aca="false">+F39</f>
        <v>300</v>
      </c>
    </row>
    <row r="40" customFormat="false" ht="12.75" hidden="false" customHeight="false" outlineLevel="0" collapsed="false">
      <c r="B40" s="63" t="n">
        <f aca="false">+B39+1</f>
        <v>30</v>
      </c>
      <c r="C40" s="64" t="s">
        <v>121</v>
      </c>
      <c r="D40" s="65" t="s">
        <v>122</v>
      </c>
      <c r="E40" s="66" t="s">
        <v>66</v>
      </c>
      <c r="F40" s="67" t="n">
        <f aca="false">720-515</f>
        <v>205</v>
      </c>
      <c r="G40" s="68" t="s">
        <v>123</v>
      </c>
      <c r="H40" s="68"/>
      <c r="I40" s="71"/>
      <c r="J40" s="72" t="n">
        <f aca="false">720-515</f>
        <v>205</v>
      </c>
    </row>
    <row r="41" customFormat="false" ht="12.75" hidden="false" customHeight="false" outlineLevel="0" collapsed="false">
      <c r="B41" s="63" t="n">
        <f aca="false">+B40+1</f>
        <v>31</v>
      </c>
      <c r="C41" s="64" t="s">
        <v>124</v>
      </c>
      <c r="D41" s="65" t="s">
        <v>125</v>
      </c>
      <c r="E41" s="66" t="s">
        <v>66</v>
      </c>
      <c r="F41" s="67" t="n">
        <f aca="false">550-180</f>
        <v>370</v>
      </c>
      <c r="G41" s="68" t="s">
        <v>126</v>
      </c>
      <c r="H41" s="68"/>
      <c r="I41" s="71"/>
      <c r="J41" s="72" t="n">
        <f aca="false">+F41</f>
        <v>370</v>
      </c>
    </row>
    <row r="42" customFormat="false" ht="12.75" hidden="false" customHeight="false" outlineLevel="0" collapsed="false">
      <c r="B42" s="63" t="n">
        <f aca="false">+B41+1</f>
        <v>32</v>
      </c>
      <c r="C42" s="64" t="s">
        <v>125</v>
      </c>
      <c r="D42" s="65" t="s">
        <v>127</v>
      </c>
      <c r="E42" s="66" t="s">
        <v>66</v>
      </c>
      <c r="F42" s="67" t="n">
        <f aca="false">740-550</f>
        <v>190</v>
      </c>
      <c r="G42" s="68" t="s">
        <v>128</v>
      </c>
      <c r="H42" s="68"/>
      <c r="I42" s="71"/>
      <c r="J42" s="72" t="n">
        <f aca="false">+F42</f>
        <v>190</v>
      </c>
    </row>
    <row r="43" customFormat="false" ht="12.75" hidden="false" customHeight="false" outlineLevel="0" collapsed="false">
      <c r="B43" s="63" t="n">
        <f aca="false">+B42+1</f>
        <v>33</v>
      </c>
      <c r="C43" s="64" t="s">
        <v>127</v>
      </c>
      <c r="D43" s="65" t="s">
        <v>129</v>
      </c>
      <c r="E43" s="66" t="s">
        <v>66</v>
      </c>
      <c r="F43" s="67" t="n">
        <f aca="false">970-740</f>
        <v>230</v>
      </c>
      <c r="G43" s="68" t="s">
        <v>130</v>
      </c>
      <c r="H43" s="68"/>
      <c r="I43" s="71"/>
      <c r="J43" s="72" t="n">
        <f aca="false">970-740</f>
        <v>230</v>
      </c>
    </row>
    <row r="44" customFormat="false" ht="12.75" hidden="false" customHeight="false" outlineLevel="0" collapsed="false">
      <c r="B44" s="63" t="n">
        <f aca="false">+B43+1</f>
        <v>34</v>
      </c>
      <c r="C44" s="64" t="s">
        <v>131</v>
      </c>
      <c r="D44" s="65" t="s">
        <v>129</v>
      </c>
      <c r="E44" s="66" t="s">
        <v>66</v>
      </c>
      <c r="F44" s="67" t="n">
        <f aca="false">990-970</f>
        <v>20</v>
      </c>
      <c r="G44" s="68" t="s">
        <v>130</v>
      </c>
      <c r="H44" s="68"/>
      <c r="I44" s="71"/>
      <c r="J44" s="72" t="n">
        <f aca="false">990-970</f>
        <v>20</v>
      </c>
    </row>
    <row r="45" customFormat="false" ht="12.75" hidden="false" customHeight="false" outlineLevel="0" collapsed="false">
      <c r="B45" s="63" t="n">
        <f aca="false">+B44+1</f>
        <v>35</v>
      </c>
      <c r="C45" s="64" t="s">
        <v>132</v>
      </c>
      <c r="D45" s="65" t="s">
        <v>133</v>
      </c>
      <c r="E45" s="66" t="s">
        <v>44</v>
      </c>
      <c r="F45" s="67" t="n">
        <f aca="false">803-680</f>
        <v>123</v>
      </c>
      <c r="G45" s="68" t="s">
        <v>134</v>
      </c>
      <c r="H45" s="68"/>
      <c r="I45" s="69" t="n">
        <f aca="false">803-680</f>
        <v>123</v>
      </c>
      <c r="J45" s="70"/>
    </row>
    <row r="46" customFormat="false" ht="12.75" hidden="false" customHeight="false" outlineLevel="0" collapsed="false">
      <c r="B46" s="63" t="n">
        <f aca="false">+B45+1</f>
        <v>36</v>
      </c>
      <c r="C46" s="64" t="s">
        <v>135</v>
      </c>
      <c r="D46" s="65" t="s">
        <v>132</v>
      </c>
      <c r="E46" s="66" t="s">
        <v>44</v>
      </c>
      <c r="F46" s="67" t="n">
        <f aca="false">122000-121803</f>
        <v>197</v>
      </c>
      <c r="G46" s="68" t="s">
        <v>136</v>
      </c>
      <c r="H46" s="68"/>
      <c r="I46" s="69" t="n">
        <f aca="false">122000-121803</f>
        <v>197</v>
      </c>
      <c r="J46" s="70"/>
    </row>
    <row r="47" customFormat="false" ht="12.75" hidden="false" customHeight="false" outlineLevel="0" collapsed="false">
      <c r="B47" s="63" t="n">
        <f aca="false">+B46+1</f>
        <v>37</v>
      </c>
      <c r="C47" s="64" t="s">
        <v>135</v>
      </c>
      <c r="D47" s="65" t="s">
        <v>137</v>
      </c>
      <c r="E47" s="66" t="s">
        <v>44</v>
      </c>
      <c r="F47" s="67" t="n">
        <f aca="false">287-0</f>
        <v>287</v>
      </c>
      <c r="G47" s="68" t="s">
        <v>138</v>
      </c>
      <c r="H47" s="68"/>
      <c r="I47" s="69" t="n">
        <f aca="false">+F47</f>
        <v>287</v>
      </c>
      <c r="J47" s="70"/>
    </row>
    <row r="48" customFormat="false" ht="12.75" hidden="false" customHeight="false" outlineLevel="0" collapsed="false">
      <c r="B48" s="63" t="n">
        <f aca="false">+B47+1</f>
        <v>38</v>
      </c>
      <c r="C48" s="64" t="s">
        <v>137</v>
      </c>
      <c r="D48" s="65" t="s">
        <v>139</v>
      </c>
      <c r="E48" s="66" t="s">
        <v>44</v>
      </c>
      <c r="F48" s="67" t="n">
        <f aca="false">460-287</f>
        <v>173</v>
      </c>
      <c r="G48" s="68" t="s">
        <v>140</v>
      </c>
      <c r="H48" s="68"/>
      <c r="I48" s="69" t="n">
        <f aca="false">+F48</f>
        <v>173</v>
      </c>
      <c r="J48" s="70"/>
    </row>
    <row r="49" customFormat="false" ht="12.75" hidden="false" customHeight="false" outlineLevel="0" collapsed="false">
      <c r="B49" s="63" t="n">
        <f aca="false">+B48+1</f>
        <v>39</v>
      </c>
      <c r="C49" s="64" t="s">
        <v>141</v>
      </c>
      <c r="D49" s="65" t="s">
        <v>139</v>
      </c>
      <c r="E49" s="66" t="s">
        <v>44</v>
      </c>
      <c r="F49" s="67" t="n">
        <f aca="false">657-460</f>
        <v>197</v>
      </c>
      <c r="G49" s="68" t="s">
        <v>140</v>
      </c>
      <c r="H49" s="68"/>
      <c r="I49" s="69" t="n">
        <f aca="false">+F49</f>
        <v>197</v>
      </c>
      <c r="J49" s="70"/>
    </row>
    <row r="50" customFormat="false" ht="12.75" hidden="false" customHeight="false" outlineLevel="0" collapsed="false">
      <c r="B50" s="63" t="n">
        <f aca="false">+B49+1</f>
        <v>40</v>
      </c>
      <c r="C50" s="64" t="s">
        <v>142</v>
      </c>
      <c r="D50" s="65" t="s">
        <v>143</v>
      </c>
      <c r="E50" s="66" t="s">
        <v>66</v>
      </c>
      <c r="F50" s="67" t="n">
        <f aca="false">750-670</f>
        <v>80</v>
      </c>
      <c r="G50" s="68" t="s">
        <v>144</v>
      </c>
      <c r="H50" s="68"/>
      <c r="I50" s="69"/>
      <c r="J50" s="74" t="n">
        <f aca="false">+F50</f>
        <v>80</v>
      </c>
    </row>
    <row r="51" customFormat="false" ht="12.75" hidden="false" customHeight="false" outlineLevel="0" collapsed="false">
      <c r="B51" s="63" t="n">
        <f aca="false">+B50+1</f>
        <v>41</v>
      </c>
      <c r="C51" s="64" t="s">
        <v>143</v>
      </c>
      <c r="D51" s="65" t="s">
        <v>145</v>
      </c>
      <c r="E51" s="66" t="s">
        <v>66</v>
      </c>
      <c r="F51" s="67" t="n">
        <f aca="false">922-750</f>
        <v>172</v>
      </c>
      <c r="G51" s="68" t="s">
        <v>146</v>
      </c>
      <c r="H51" s="68"/>
      <c r="I51" s="71"/>
      <c r="J51" s="72" t="n">
        <f aca="false">+F51</f>
        <v>172</v>
      </c>
    </row>
    <row r="52" customFormat="false" ht="12.75" hidden="false" customHeight="false" outlineLevel="0" collapsed="false">
      <c r="B52" s="63" t="n">
        <f aca="false">+B51+1</f>
        <v>42</v>
      </c>
      <c r="C52" s="64" t="s">
        <v>145</v>
      </c>
      <c r="D52" s="65" t="s">
        <v>147</v>
      </c>
      <c r="E52" s="66" t="s">
        <v>66</v>
      </c>
      <c r="F52" s="67" t="n">
        <f aca="false">123240-122922</f>
        <v>318</v>
      </c>
      <c r="G52" s="68" t="s">
        <v>148</v>
      </c>
      <c r="H52" s="68"/>
      <c r="I52" s="71"/>
      <c r="J52" s="72" t="n">
        <f aca="false">+F52</f>
        <v>318</v>
      </c>
    </row>
    <row r="53" customFormat="false" ht="12.75" hidden="false" customHeight="false" outlineLevel="0" collapsed="false">
      <c r="B53" s="63" t="n">
        <f aca="false">+B52+1</f>
        <v>43</v>
      </c>
      <c r="C53" s="64" t="s">
        <v>149</v>
      </c>
      <c r="D53" s="65" t="s">
        <v>150</v>
      </c>
      <c r="E53" s="66" t="s">
        <v>66</v>
      </c>
      <c r="F53" s="67" t="n">
        <f aca="false">255-100</f>
        <v>155</v>
      </c>
      <c r="G53" s="68" t="s">
        <v>151</v>
      </c>
      <c r="H53" s="68"/>
      <c r="I53" s="71"/>
      <c r="J53" s="72" t="n">
        <f aca="false">255-100</f>
        <v>155</v>
      </c>
    </row>
    <row r="54" customFormat="false" ht="12.75" hidden="false" customHeight="false" outlineLevel="0" collapsed="false">
      <c r="B54" s="63" t="n">
        <f aca="false">+B53+1</f>
        <v>44</v>
      </c>
      <c r="C54" s="64" t="s">
        <v>150</v>
      </c>
      <c r="D54" s="65" t="s">
        <v>152</v>
      </c>
      <c r="E54" s="66" t="s">
        <v>44</v>
      </c>
      <c r="F54" s="67" t="n">
        <f aca="false">365-255</f>
        <v>110</v>
      </c>
      <c r="G54" s="68" t="s">
        <v>153</v>
      </c>
      <c r="H54" s="68"/>
      <c r="I54" s="69" t="n">
        <f aca="false">365-255</f>
        <v>110</v>
      </c>
      <c r="J54" s="70"/>
    </row>
    <row r="55" customFormat="false" ht="12.75" hidden="false" customHeight="false" outlineLevel="0" collapsed="false">
      <c r="B55" s="63" t="n">
        <f aca="false">+B54+1</f>
        <v>45</v>
      </c>
      <c r="C55" s="64" t="s">
        <v>152</v>
      </c>
      <c r="D55" s="65" t="s">
        <v>154</v>
      </c>
      <c r="E55" s="66" t="s">
        <v>44</v>
      </c>
      <c r="F55" s="67" t="n">
        <f aca="false">595-365</f>
        <v>230</v>
      </c>
      <c r="G55" s="68" t="s">
        <v>155</v>
      </c>
      <c r="H55" s="68"/>
      <c r="I55" s="69" t="n">
        <f aca="false">595-365</f>
        <v>230</v>
      </c>
      <c r="J55" s="70"/>
    </row>
    <row r="56" customFormat="false" ht="12.75" hidden="false" customHeight="false" outlineLevel="0" collapsed="false">
      <c r="B56" s="63" t="n">
        <f aca="false">+B55+1</f>
        <v>46</v>
      </c>
      <c r="C56" s="64" t="s">
        <v>154</v>
      </c>
      <c r="D56" s="65" t="s">
        <v>156</v>
      </c>
      <c r="E56" s="66" t="s">
        <v>44</v>
      </c>
      <c r="F56" s="67" t="n">
        <f aca="false">865-595</f>
        <v>270</v>
      </c>
      <c r="G56" s="68" t="s">
        <v>157</v>
      </c>
      <c r="H56" s="68"/>
      <c r="I56" s="69" t="n">
        <f aca="false">865-595</f>
        <v>270</v>
      </c>
      <c r="J56" s="70"/>
    </row>
    <row r="57" customFormat="false" ht="12.75" hidden="false" customHeight="false" outlineLevel="0" collapsed="false">
      <c r="B57" s="63" t="n">
        <f aca="false">+B56+1</f>
        <v>47</v>
      </c>
      <c r="C57" s="64" t="s">
        <v>156</v>
      </c>
      <c r="D57" s="65" t="s">
        <v>158</v>
      </c>
      <c r="E57" s="66" t="s">
        <v>44</v>
      </c>
      <c r="F57" s="67" t="n">
        <f aca="false">124150-123865</f>
        <v>285</v>
      </c>
      <c r="G57" s="68" t="s">
        <v>159</v>
      </c>
      <c r="H57" s="68"/>
      <c r="I57" s="69" t="n">
        <f aca="false">+F57</f>
        <v>285</v>
      </c>
      <c r="J57" s="70"/>
    </row>
    <row r="58" customFormat="false" ht="12.75" hidden="false" customHeight="false" outlineLevel="0" collapsed="false">
      <c r="B58" s="63" t="n">
        <f aca="false">+B57+1</f>
        <v>48</v>
      </c>
      <c r="C58" s="64" t="s">
        <v>158</v>
      </c>
      <c r="D58" s="65" t="s">
        <v>160</v>
      </c>
      <c r="E58" s="66" t="s">
        <v>44</v>
      </c>
      <c r="F58" s="67" t="n">
        <f aca="false">460-150</f>
        <v>310</v>
      </c>
      <c r="G58" s="68" t="s">
        <v>161</v>
      </c>
      <c r="H58" s="68"/>
      <c r="I58" s="69" t="n">
        <f aca="false">+F58</f>
        <v>310</v>
      </c>
      <c r="J58" s="70"/>
    </row>
    <row r="59" customFormat="false" ht="12.75" hidden="false" customHeight="false" outlineLevel="0" collapsed="false">
      <c r="B59" s="63" t="n">
        <f aca="false">+B58+1</f>
        <v>49</v>
      </c>
      <c r="C59" s="64" t="s">
        <v>162</v>
      </c>
      <c r="D59" s="65" t="s">
        <v>163</v>
      </c>
      <c r="E59" s="66" t="s">
        <v>44</v>
      </c>
      <c r="F59" s="67" t="n">
        <f aca="false">680-560</f>
        <v>120</v>
      </c>
      <c r="G59" s="68" t="s">
        <v>164</v>
      </c>
      <c r="H59" s="68"/>
      <c r="I59" s="69" t="n">
        <f aca="false">680-560</f>
        <v>120</v>
      </c>
      <c r="J59" s="70"/>
    </row>
    <row r="60" customFormat="false" ht="12.75" hidden="false" customHeight="false" outlineLevel="0" collapsed="false">
      <c r="B60" s="63" t="n">
        <f aca="false">+B59+1</f>
        <v>50</v>
      </c>
      <c r="C60" s="64" t="s">
        <v>162</v>
      </c>
      <c r="D60" s="65" t="s">
        <v>165</v>
      </c>
      <c r="E60" s="66" t="s">
        <v>44</v>
      </c>
      <c r="F60" s="67" t="n">
        <f aca="false">945-680</f>
        <v>265</v>
      </c>
      <c r="G60" s="68" t="s">
        <v>166</v>
      </c>
      <c r="H60" s="68"/>
      <c r="I60" s="69" t="n">
        <f aca="false">945-680</f>
        <v>265</v>
      </c>
      <c r="J60" s="70"/>
    </row>
    <row r="61" customFormat="false" ht="12.75" hidden="false" customHeight="false" outlineLevel="0" collapsed="false">
      <c r="B61" s="63" t="n">
        <f aca="false">+B60+1</f>
        <v>51</v>
      </c>
      <c r="C61" s="64" t="s">
        <v>167</v>
      </c>
      <c r="D61" s="65" t="s">
        <v>165</v>
      </c>
      <c r="E61" s="66" t="s">
        <v>44</v>
      </c>
      <c r="F61" s="67" t="n">
        <f aca="false">125160-124945</f>
        <v>215</v>
      </c>
      <c r="G61" s="68" t="s">
        <v>166</v>
      </c>
      <c r="H61" s="68"/>
      <c r="I61" s="69" t="n">
        <f aca="false">125160-124945</f>
        <v>215</v>
      </c>
      <c r="J61" s="70"/>
    </row>
    <row r="62" customFormat="false" ht="12.75" hidden="false" customHeight="false" outlineLevel="0" collapsed="false">
      <c r="B62" s="63" t="n">
        <f aca="false">+B61+1</f>
        <v>52</v>
      </c>
      <c r="C62" s="64" t="s">
        <v>167</v>
      </c>
      <c r="D62" s="65" t="s">
        <v>168</v>
      </c>
      <c r="E62" s="66" t="s">
        <v>44</v>
      </c>
      <c r="F62" s="67" t="n">
        <f aca="false">490-160</f>
        <v>330</v>
      </c>
      <c r="G62" s="68" t="s">
        <v>169</v>
      </c>
      <c r="H62" s="68"/>
      <c r="I62" s="69" t="n">
        <f aca="false">490-160</f>
        <v>330</v>
      </c>
      <c r="J62" s="70"/>
    </row>
    <row r="63" customFormat="false" ht="12.75" hidden="false" customHeight="false" outlineLevel="0" collapsed="false">
      <c r="B63" s="63" t="n">
        <f aca="false">+B62+1</f>
        <v>53</v>
      </c>
      <c r="C63" s="64" t="s">
        <v>168</v>
      </c>
      <c r="D63" s="65" t="s">
        <v>170</v>
      </c>
      <c r="E63" s="66" t="s">
        <v>44</v>
      </c>
      <c r="F63" s="67" t="n">
        <f aca="false">125490-124720</f>
        <v>770</v>
      </c>
      <c r="G63" s="68" t="s">
        <v>171</v>
      </c>
      <c r="H63" s="68"/>
      <c r="I63" s="69" t="n">
        <f aca="false">+F63</f>
        <v>770</v>
      </c>
      <c r="J63" s="70"/>
    </row>
    <row r="64" customFormat="false" ht="12.75" hidden="false" customHeight="false" outlineLevel="0" collapsed="false">
      <c r="B64" s="63" t="n">
        <f aca="false">+B63+1</f>
        <v>54</v>
      </c>
      <c r="C64" s="64" t="s">
        <v>172</v>
      </c>
      <c r="D64" s="65" t="s">
        <v>173</v>
      </c>
      <c r="E64" s="66" t="s">
        <v>44</v>
      </c>
      <c r="F64" s="67" t="n">
        <f aca="false">930-720</f>
        <v>210</v>
      </c>
      <c r="G64" s="68" t="s">
        <v>174</v>
      </c>
      <c r="H64" s="68"/>
      <c r="I64" s="69" t="n">
        <f aca="false">+F64</f>
        <v>210</v>
      </c>
      <c r="J64" s="70"/>
    </row>
    <row r="65" customFormat="false" ht="12.75" hidden="false" customHeight="false" outlineLevel="0" collapsed="false">
      <c r="B65" s="63" t="n">
        <f aca="false">+B64+1</f>
        <v>55</v>
      </c>
      <c r="C65" s="64" t="s">
        <v>173</v>
      </c>
      <c r="D65" s="65" t="s">
        <v>175</v>
      </c>
      <c r="E65" s="66" t="s">
        <v>44</v>
      </c>
      <c r="F65" s="67" t="n">
        <f aca="false">126200-125930</f>
        <v>270</v>
      </c>
      <c r="G65" s="68" t="s">
        <v>176</v>
      </c>
      <c r="H65" s="68"/>
      <c r="I65" s="69" t="n">
        <f aca="false">+F65</f>
        <v>270</v>
      </c>
      <c r="J65" s="70"/>
    </row>
    <row r="66" customFormat="false" ht="12.75" hidden="false" customHeight="false" outlineLevel="0" collapsed="false">
      <c r="B66" s="63" t="n">
        <f aca="false">+B65+1</f>
        <v>56</v>
      </c>
      <c r="C66" s="64" t="s">
        <v>177</v>
      </c>
      <c r="D66" s="65" t="s">
        <v>175</v>
      </c>
      <c r="E66" s="66" t="s">
        <v>44</v>
      </c>
      <c r="F66" s="67" t="n">
        <f aca="false">375-200</f>
        <v>175</v>
      </c>
      <c r="G66" s="68" t="s">
        <v>176</v>
      </c>
      <c r="H66" s="68"/>
      <c r="I66" s="69" t="n">
        <f aca="false">375-200</f>
        <v>175</v>
      </c>
      <c r="J66" s="70"/>
    </row>
    <row r="67" customFormat="false" ht="25.5" hidden="false" customHeight="false" outlineLevel="0" collapsed="false">
      <c r="B67" s="63" t="n">
        <f aca="false">+B66+1</f>
        <v>57</v>
      </c>
      <c r="C67" s="64" t="s">
        <v>177</v>
      </c>
      <c r="D67" s="65" t="s">
        <v>178</v>
      </c>
      <c r="E67" s="66" t="s">
        <v>44</v>
      </c>
      <c r="F67" s="67" t="n">
        <f aca="false">587-375</f>
        <v>212</v>
      </c>
      <c r="G67" s="68" t="s">
        <v>179</v>
      </c>
      <c r="H67" s="64" t="s">
        <v>180</v>
      </c>
      <c r="I67" s="69" t="n">
        <f aca="false">587-375</f>
        <v>212</v>
      </c>
      <c r="J67" s="70"/>
    </row>
    <row r="68" customFormat="false" ht="25.5" hidden="false" customHeight="false" outlineLevel="0" collapsed="false">
      <c r="B68" s="63" t="n">
        <f aca="false">+B67+1</f>
        <v>58</v>
      </c>
      <c r="C68" s="64" t="s">
        <v>181</v>
      </c>
      <c r="D68" s="65" t="s">
        <v>182</v>
      </c>
      <c r="E68" s="66" t="s">
        <v>44</v>
      </c>
      <c r="F68" s="67" t="n">
        <f aca="false">890-612.5</f>
        <v>277.5</v>
      </c>
      <c r="G68" s="68" t="s">
        <v>183</v>
      </c>
      <c r="H68" s="64" t="s">
        <v>180</v>
      </c>
      <c r="I68" s="69" t="n">
        <f aca="false">890-612.5</f>
        <v>277.5</v>
      </c>
      <c r="J68" s="70"/>
    </row>
    <row r="69" customFormat="false" ht="12.75" hidden="false" customHeight="false" outlineLevel="0" collapsed="false">
      <c r="B69" s="63" t="n">
        <f aca="false">+B68+1</f>
        <v>59</v>
      </c>
      <c r="C69" s="64" t="s">
        <v>184</v>
      </c>
      <c r="D69" s="65" t="s">
        <v>181</v>
      </c>
      <c r="E69" s="66" t="s">
        <v>44</v>
      </c>
      <c r="F69" s="67" t="n">
        <f aca="false">127240-126890</f>
        <v>350</v>
      </c>
      <c r="G69" s="68" t="s">
        <v>185</v>
      </c>
      <c r="H69" s="64"/>
      <c r="I69" s="69" t="n">
        <f aca="false">+F69</f>
        <v>350</v>
      </c>
      <c r="J69" s="70"/>
    </row>
    <row r="70" customFormat="false" ht="12.75" hidden="false" customHeight="false" outlineLevel="0" collapsed="false">
      <c r="B70" s="63" t="n">
        <f aca="false">+B69+1</f>
        <v>60</v>
      </c>
      <c r="C70" s="64" t="s">
        <v>186</v>
      </c>
      <c r="D70" s="65" t="s">
        <v>184</v>
      </c>
      <c r="E70" s="66" t="s">
        <v>44</v>
      </c>
      <c r="F70" s="64" t="n">
        <f aca="false">450-240</f>
        <v>210</v>
      </c>
      <c r="G70" s="68" t="s">
        <v>187</v>
      </c>
      <c r="H70" s="64"/>
      <c r="I70" s="69" t="n">
        <f aca="false">+F70</f>
        <v>210</v>
      </c>
      <c r="J70" s="70"/>
    </row>
    <row r="71" customFormat="false" ht="12.75" hidden="false" customHeight="false" outlineLevel="0" collapsed="false">
      <c r="B71" s="63" t="n">
        <f aca="false">+B70+1</f>
        <v>61</v>
      </c>
      <c r="C71" s="64" t="s">
        <v>186</v>
      </c>
      <c r="D71" s="65" t="s">
        <v>188</v>
      </c>
      <c r="E71" s="66" t="s">
        <v>44</v>
      </c>
      <c r="F71" s="67" t="n">
        <f aca="false">520-450</f>
        <v>70</v>
      </c>
      <c r="G71" s="68" t="s">
        <v>189</v>
      </c>
      <c r="H71" s="64"/>
      <c r="I71" s="69" t="n">
        <f aca="false">+F71</f>
        <v>70</v>
      </c>
      <c r="J71" s="70"/>
    </row>
    <row r="72" customFormat="false" ht="12.75" hidden="false" customHeight="false" outlineLevel="0" collapsed="false">
      <c r="B72" s="63" t="n">
        <f aca="false">+B71+1</f>
        <v>62</v>
      </c>
      <c r="C72" s="64" t="s">
        <v>190</v>
      </c>
      <c r="D72" s="65" t="s">
        <v>188</v>
      </c>
      <c r="E72" s="66" t="s">
        <v>44</v>
      </c>
      <c r="F72" s="64" t="n">
        <f aca="false">880-520</f>
        <v>360</v>
      </c>
      <c r="G72" s="68" t="s">
        <v>189</v>
      </c>
      <c r="H72" s="64"/>
      <c r="I72" s="69" t="n">
        <f aca="false">+F72</f>
        <v>360</v>
      </c>
      <c r="J72" s="70"/>
    </row>
    <row r="73" customFormat="false" ht="12.75" hidden="false" customHeight="false" outlineLevel="0" collapsed="false">
      <c r="B73" s="63" t="n">
        <f aca="false">+B72+1</f>
        <v>63</v>
      </c>
      <c r="C73" s="64" t="s">
        <v>191</v>
      </c>
      <c r="D73" s="65" t="s">
        <v>190</v>
      </c>
      <c r="E73" s="66" t="s">
        <v>44</v>
      </c>
      <c r="F73" s="64" t="n">
        <f aca="false">128180-127880</f>
        <v>300</v>
      </c>
      <c r="G73" s="68" t="s">
        <v>192</v>
      </c>
      <c r="H73" s="64"/>
      <c r="I73" s="69" t="n">
        <f aca="false">+F73</f>
        <v>300</v>
      </c>
      <c r="J73" s="70"/>
    </row>
    <row r="74" customFormat="false" ht="12.75" hidden="false" customHeight="false" outlineLevel="0" collapsed="false">
      <c r="B74" s="63" t="n">
        <f aca="false">+B73+1</f>
        <v>64</v>
      </c>
      <c r="C74" s="64" t="s">
        <v>193</v>
      </c>
      <c r="D74" s="65" t="s">
        <v>191</v>
      </c>
      <c r="E74" s="66" t="s">
        <v>44</v>
      </c>
      <c r="F74" s="64" t="n">
        <f aca="false">580-180</f>
        <v>400</v>
      </c>
      <c r="G74" s="68" t="s">
        <v>194</v>
      </c>
      <c r="H74" s="64"/>
      <c r="I74" s="69" t="n">
        <f aca="false">+F74</f>
        <v>400</v>
      </c>
      <c r="J74" s="70"/>
    </row>
    <row r="75" customFormat="false" ht="12.75" hidden="false" customHeight="false" outlineLevel="0" collapsed="false">
      <c r="B75" s="63" t="n">
        <f aca="false">+B74+1</f>
        <v>65</v>
      </c>
      <c r="C75" s="64" t="s">
        <v>193</v>
      </c>
      <c r="D75" s="65" t="s">
        <v>195</v>
      </c>
      <c r="E75" s="66" t="s">
        <v>44</v>
      </c>
      <c r="F75" s="64" t="n">
        <f aca="false">780-580</f>
        <v>200</v>
      </c>
      <c r="G75" s="68" t="s">
        <v>196</v>
      </c>
      <c r="H75" s="64"/>
      <c r="I75" s="69" t="n">
        <f aca="false">+F75</f>
        <v>200</v>
      </c>
      <c r="J75" s="70"/>
    </row>
    <row r="76" customFormat="false" ht="12.75" hidden="false" customHeight="false" outlineLevel="0" collapsed="false">
      <c r="B76" s="63" t="n">
        <f aca="false">+B75+1</f>
        <v>66</v>
      </c>
      <c r="C76" s="64" t="s">
        <v>197</v>
      </c>
      <c r="D76" s="65" t="s">
        <v>195</v>
      </c>
      <c r="E76" s="66" t="s">
        <v>44</v>
      </c>
      <c r="F76" s="64" t="n">
        <f aca="false">950-780</f>
        <v>170</v>
      </c>
      <c r="G76" s="68" t="s">
        <v>196</v>
      </c>
      <c r="H76" s="64"/>
      <c r="I76" s="69" t="n">
        <f aca="false">+F76</f>
        <v>170</v>
      </c>
      <c r="J76" s="70"/>
    </row>
    <row r="77" customFormat="false" ht="12.75" hidden="false" customHeight="false" outlineLevel="0" collapsed="false">
      <c r="B77" s="63" t="n">
        <f aca="false">+B76+1</f>
        <v>67</v>
      </c>
      <c r="C77" s="64" t="s">
        <v>197</v>
      </c>
      <c r="D77" s="65" t="s">
        <v>198</v>
      </c>
      <c r="E77" s="66" t="s">
        <v>44</v>
      </c>
      <c r="F77" s="64" t="n">
        <f aca="false">129265-128950</f>
        <v>315</v>
      </c>
      <c r="G77" s="68" t="s">
        <v>199</v>
      </c>
      <c r="H77" s="64"/>
      <c r="I77" s="69" t="n">
        <f aca="false">+F77</f>
        <v>315</v>
      </c>
      <c r="J77" s="70"/>
    </row>
    <row r="78" customFormat="false" ht="12.75" hidden="false" customHeight="false" outlineLevel="0" collapsed="false">
      <c r="B78" s="63" t="n">
        <f aca="false">+B77+1</f>
        <v>68</v>
      </c>
      <c r="C78" s="64" t="s">
        <v>198</v>
      </c>
      <c r="D78" s="65" t="s">
        <v>200</v>
      </c>
      <c r="E78" s="66" t="s">
        <v>44</v>
      </c>
      <c r="F78" s="64" t="n">
        <f aca="false">420-265</f>
        <v>155</v>
      </c>
      <c r="G78" s="68" t="s">
        <v>201</v>
      </c>
      <c r="H78" s="64"/>
      <c r="I78" s="69" t="n">
        <f aca="false">+F78</f>
        <v>155</v>
      </c>
      <c r="J78" s="70"/>
    </row>
    <row r="79" customFormat="false" ht="12.75" hidden="false" customHeight="false" outlineLevel="0" collapsed="false">
      <c r="B79" s="63" t="n">
        <f aca="false">+B78+1</f>
        <v>69</v>
      </c>
      <c r="C79" s="64" t="s">
        <v>202</v>
      </c>
      <c r="D79" s="65" t="s">
        <v>200</v>
      </c>
      <c r="E79" s="66" t="s">
        <v>66</v>
      </c>
      <c r="F79" s="64" t="n">
        <f aca="false">540-420</f>
        <v>120</v>
      </c>
      <c r="G79" s="68" t="s">
        <v>201</v>
      </c>
      <c r="H79" s="64"/>
      <c r="I79" s="71"/>
      <c r="J79" s="72" t="n">
        <f aca="false">+F79</f>
        <v>120</v>
      </c>
    </row>
    <row r="80" customFormat="false" ht="12.75" hidden="false" customHeight="false" outlineLevel="0" collapsed="false">
      <c r="B80" s="63" t="n">
        <f aca="false">+B79+1</f>
        <v>70</v>
      </c>
      <c r="C80" s="64" t="s">
        <v>203</v>
      </c>
      <c r="D80" s="65" t="s">
        <v>202</v>
      </c>
      <c r="E80" s="66" t="s">
        <v>44</v>
      </c>
      <c r="F80" s="64" t="n">
        <f aca="false">710-540</f>
        <v>170</v>
      </c>
      <c r="G80" s="68" t="s">
        <v>204</v>
      </c>
      <c r="H80" s="64"/>
      <c r="I80" s="69" t="n">
        <f aca="false">+F80</f>
        <v>170</v>
      </c>
      <c r="J80" s="70"/>
    </row>
    <row r="81" customFormat="false" ht="12.75" hidden="false" customHeight="false" outlineLevel="0" collapsed="false">
      <c r="B81" s="63" t="n">
        <f aca="false">+B80+1</f>
        <v>71</v>
      </c>
      <c r="C81" s="64" t="s">
        <v>202</v>
      </c>
      <c r="D81" s="65" t="s">
        <v>203</v>
      </c>
      <c r="E81" s="66" t="s">
        <v>44</v>
      </c>
      <c r="F81" s="64" t="n">
        <f aca="false">710-540</f>
        <v>170</v>
      </c>
      <c r="G81" s="68" t="s">
        <v>205</v>
      </c>
      <c r="H81" s="64" t="s">
        <v>206</v>
      </c>
      <c r="I81" s="69" t="n">
        <f aca="false">+F81</f>
        <v>170</v>
      </c>
      <c r="J81" s="70"/>
    </row>
    <row r="82" customFormat="false" ht="12.75" hidden="false" customHeight="false" outlineLevel="0" collapsed="false">
      <c r="B82" s="63" t="n">
        <f aca="false">+B81+1</f>
        <v>72</v>
      </c>
      <c r="C82" s="64" t="s">
        <v>207</v>
      </c>
      <c r="D82" s="65" t="s">
        <v>203</v>
      </c>
      <c r="E82" s="66" t="s">
        <v>44</v>
      </c>
      <c r="F82" s="64" t="n">
        <f aca="false">930-710</f>
        <v>220</v>
      </c>
      <c r="G82" s="68" t="s">
        <v>205</v>
      </c>
      <c r="H82" s="64"/>
      <c r="I82" s="69" t="n">
        <f aca="false">+F82</f>
        <v>220</v>
      </c>
      <c r="J82" s="70"/>
    </row>
    <row r="83" customFormat="false" ht="12.75" hidden="false" customHeight="false" outlineLevel="0" collapsed="false">
      <c r="B83" s="63" t="n">
        <f aca="false">+B82+1</f>
        <v>73</v>
      </c>
      <c r="C83" s="64" t="s">
        <v>208</v>
      </c>
      <c r="D83" s="65" t="s">
        <v>209</v>
      </c>
      <c r="E83" s="66" t="s">
        <v>44</v>
      </c>
      <c r="F83" s="64" t="n">
        <f aca="false">270-100</f>
        <v>170</v>
      </c>
      <c r="G83" s="68" t="s">
        <v>210</v>
      </c>
      <c r="H83" s="64"/>
      <c r="I83" s="69" t="n">
        <f aca="false">+F83</f>
        <v>170</v>
      </c>
      <c r="J83" s="70"/>
    </row>
    <row r="84" customFormat="false" ht="12.75" hidden="false" customHeight="false" outlineLevel="0" collapsed="false">
      <c r="B84" s="63" t="n">
        <f aca="false">+B83+1</f>
        <v>74</v>
      </c>
      <c r="C84" s="64" t="s">
        <v>211</v>
      </c>
      <c r="D84" s="65" t="s">
        <v>209</v>
      </c>
      <c r="E84" s="66" t="s">
        <v>44</v>
      </c>
      <c r="F84" s="64" t="n">
        <f aca="false">360-270</f>
        <v>90</v>
      </c>
      <c r="G84" s="68" t="s">
        <v>210</v>
      </c>
      <c r="H84" s="64"/>
      <c r="I84" s="69" t="n">
        <f aca="false">+F84</f>
        <v>90</v>
      </c>
      <c r="J84" s="70"/>
    </row>
    <row r="85" customFormat="false" ht="12.75" hidden="false" customHeight="false" outlineLevel="0" collapsed="false">
      <c r="B85" s="63" t="n">
        <f aca="false">+B84+1</f>
        <v>75</v>
      </c>
      <c r="C85" s="64" t="s">
        <v>211</v>
      </c>
      <c r="D85" s="65" t="s">
        <v>212</v>
      </c>
      <c r="E85" s="66" t="s">
        <v>44</v>
      </c>
      <c r="F85" s="64" t="n">
        <f aca="false">810-360</f>
        <v>450</v>
      </c>
      <c r="G85" s="68" t="s">
        <v>213</v>
      </c>
      <c r="H85" s="64"/>
      <c r="I85" s="69" t="n">
        <f aca="false">+F85</f>
        <v>450</v>
      </c>
      <c r="J85" s="70"/>
    </row>
    <row r="86" customFormat="false" ht="12.75" hidden="false" customHeight="false" outlineLevel="0" collapsed="false">
      <c r="B86" s="63" t="n">
        <f aca="false">+B85+1</f>
        <v>76</v>
      </c>
      <c r="C86" s="64" t="s">
        <v>212</v>
      </c>
      <c r="D86" s="65" t="s">
        <v>214</v>
      </c>
      <c r="E86" s="66" t="s">
        <v>44</v>
      </c>
      <c r="F86" s="64" t="n">
        <f aca="false">970-810</f>
        <v>160</v>
      </c>
      <c r="G86" s="68" t="s">
        <v>215</v>
      </c>
      <c r="H86" s="68"/>
      <c r="I86" s="69" t="n">
        <f aca="false">+F86</f>
        <v>160</v>
      </c>
      <c r="J86" s="70"/>
    </row>
    <row r="87" customFormat="false" ht="12.75" hidden="false" customHeight="false" outlineLevel="0" collapsed="false">
      <c r="B87" s="63" t="n">
        <f aca="false">+B86+1</f>
        <v>77</v>
      </c>
      <c r="C87" s="64" t="s">
        <v>216</v>
      </c>
      <c r="D87" s="65" t="s">
        <v>214</v>
      </c>
      <c r="E87" s="66" t="s">
        <v>44</v>
      </c>
      <c r="F87" s="64" t="n">
        <f aca="false">131500-130970</f>
        <v>530</v>
      </c>
      <c r="G87" s="68" t="s">
        <v>215</v>
      </c>
      <c r="H87" s="68"/>
      <c r="I87" s="69" t="n">
        <f aca="false">+F87</f>
        <v>530</v>
      </c>
      <c r="J87" s="70"/>
    </row>
    <row r="88" customFormat="false" ht="12.75" hidden="false" customHeight="false" outlineLevel="0" collapsed="false">
      <c r="B88" s="63" t="n">
        <f aca="false">+B87+1</f>
        <v>78</v>
      </c>
      <c r="C88" s="64" t="s">
        <v>217</v>
      </c>
      <c r="D88" s="65" t="s">
        <v>216</v>
      </c>
      <c r="E88" s="66" t="s">
        <v>44</v>
      </c>
      <c r="F88" s="64" t="n">
        <f aca="false">772-500</f>
        <v>272</v>
      </c>
      <c r="G88" s="68" t="s">
        <v>218</v>
      </c>
      <c r="H88" s="68"/>
      <c r="I88" s="69" t="n">
        <f aca="false">+F88</f>
        <v>272</v>
      </c>
      <c r="J88" s="70"/>
    </row>
    <row r="89" customFormat="false" ht="12.75" hidden="false" customHeight="false" outlineLevel="0" collapsed="false">
      <c r="B89" s="63" t="n">
        <f aca="false">+B88+1</f>
        <v>79</v>
      </c>
      <c r="C89" s="64" t="s">
        <v>219</v>
      </c>
      <c r="D89" s="65" t="s">
        <v>217</v>
      </c>
      <c r="E89" s="66" t="s">
        <v>44</v>
      </c>
      <c r="F89" s="64" t="n">
        <f aca="false">132040-131772</f>
        <v>268</v>
      </c>
      <c r="G89" s="68" t="s">
        <v>220</v>
      </c>
      <c r="H89" s="68"/>
      <c r="I89" s="69" t="n">
        <f aca="false">+F89</f>
        <v>268</v>
      </c>
      <c r="J89" s="70"/>
    </row>
    <row r="90" customFormat="false" ht="12.75" hidden="false" customHeight="false" outlineLevel="0" collapsed="false">
      <c r="B90" s="63" t="n">
        <f aca="false">+B89+1</f>
        <v>80</v>
      </c>
      <c r="C90" s="64" t="s">
        <v>221</v>
      </c>
      <c r="D90" s="65" t="s">
        <v>219</v>
      </c>
      <c r="E90" s="66" t="s">
        <v>44</v>
      </c>
      <c r="F90" s="64" t="n">
        <f aca="false">280-40</f>
        <v>240</v>
      </c>
      <c r="G90" s="68" t="s">
        <v>222</v>
      </c>
      <c r="H90" s="68"/>
      <c r="I90" s="69" t="n">
        <f aca="false">+F90</f>
        <v>240</v>
      </c>
      <c r="J90" s="70"/>
    </row>
    <row r="91" customFormat="false" ht="12.75" hidden="false" customHeight="false" outlineLevel="0" collapsed="false">
      <c r="B91" s="63" t="n">
        <f aca="false">+B90+1</f>
        <v>81</v>
      </c>
      <c r="C91" s="64" t="s">
        <v>223</v>
      </c>
      <c r="D91" s="65" t="s">
        <v>221</v>
      </c>
      <c r="E91" s="66" t="s">
        <v>44</v>
      </c>
      <c r="F91" s="64" t="n">
        <f aca="false">450-280</f>
        <v>170</v>
      </c>
      <c r="G91" s="68" t="s">
        <v>224</v>
      </c>
      <c r="H91" s="68"/>
      <c r="I91" s="69" t="n">
        <f aca="false">+F91</f>
        <v>170</v>
      </c>
      <c r="J91" s="70"/>
    </row>
    <row r="92" customFormat="false" ht="12.75" hidden="false" customHeight="false" outlineLevel="0" collapsed="false">
      <c r="B92" s="63" t="n">
        <f aca="false">+B91+1</f>
        <v>82</v>
      </c>
      <c r="C92" s="64" t="s">
        <v>225</v>
      </c>
      <c r="D92" s="65" t="s">
        <v>223</v>
      </c>
      <c r="E92" s="66" t="s">
        <v>44</v>
      </c>
      <c r="F92" s="64" t="n">
        <f aca="false">660-450</f>
        <v>210</v>
      </c>
      <c r="G92" s="68" t="s">
        <v>226</v>
      </c>
      <c r="H92" s="68"/>
      <c r="I92" s="69" t="n">
        <f aca="false">+F92</f>
        <v>210</v>
      </c>
      <c r="J92" s="70"/>
    </row>
    <row r="93" customFormat="false" ht="12.75" hidden="false" customHeight="false" outlineLevel="0" collapsed="false">
      <c r="B93" s="63" t="n">
        <f aca="false">+B92+1</f>
        <v>83</v>
      </c>
      <c r="C93" s="64" t="s">
        <v>227</v>
      </c>
      <c r="D93" s="65" t="s">
        <v>225</v>
      </c>
      <c r="E93" s="66" t="s">
        <v>44</v>
      </c>
      <c r="F93" s="64" t="n">
        <f aca="false">875-660</f>
        <v>215</v>
      </c>
      <c r="G93" s="68" t="s">
        <v>228</v>
      </c>
      <c r="H93" s="68"/>
      <c r="I93" s="69" t="n">
        <f aca="false">+F93</f>
        <v>215</v>
      </c>
      <c r="J93" s="70"/>
    </row>
    <row r="94" customFormat="false" ht="12.75" hidden="false" customHeight="false" outlineLevel="0" collapsed="false">
      <c r="B94" s="63" t="n">
        <f aca="false">+B93+1</f>
        <v>84</v>
      </c>
      <c r="C94" s="64" t="s">
        <v>227</v>
      </c>
      <c r="D94" s="65" t="s">
        <v>229</v>
      </c>
      <c r="E94" s="66" t="s">
        <v>44</v>
      </c>
      <c r="F94" s="64" t="n">
        <f aca="false">133100-132875</f>
        <v>225</v>
      </c>
      <c r="G94" s="68" t="s">
        <v>230</v>
      </c>
      <c r="H94" s="68"/>
      <c r="I94" s="69" t="n">
        <f aca="false">+F94</f>
        <v>225</v>
      </c>
      <c r="J94" s="70"/>
    </row>
    <row r="95" customFormat="false" ht="12.75" hidden="false" customHeight="false" outlineLevel="0" collapsed="false">
      <c r="B95" s="63" t="n">
        <f aca="false">+B94+1</f>
        <v>85</v>
      </c>
      <c r="C95" s="65" t="s">
        <v>229</v>
      </c>
      <c r="D95" s="65" t="s">
        <v>231</v>
      </c>
      <c r="E95" s="66" t="s">
        <v>44</v>
      </c>
      <c r="F95" s="64" t="n">
        <f aca="false">330-100</f>
        <v>230</v>
      </c>
      <c r="G95" s="68" t="s">
        <v>232</v>
      </c>
      <c r="H95" s="68"/>
      <c r="I95" s="69" t="n">
        <f aca="false">+F95</f>
        <v>230</v>
      </c>
      <c r="J95" s="70"/>
    </row>
    <row r="96" customFormat="false" ht="12.75" hidden="false" customHeight="false" outlineLevel="0" collapsed="false">
      <c r="B96" s="63" t="n">
        <f aca="false">+B95+1</f>
        <v>86</v>
      </c>
      <c r="C96" s="64" t="s">
        <v>231</v>
      </c>
      <c r="D96" s="65" t="s">
        <v>233</v>
      </c>
      <c r="E96" s="66" t="s">
        <v>44</v>
      </c>
      <c r="F96" s="64" t="n">
        <f aca="false">550-330</f>
        <v>220</v>
      </c>
      <c r="G96" s="68" t="s">
        <v>234</v>
      </c>
      <c r="H96" s="68"/>
      <c r="I96" s="69" t="n">
        <f aca="false">+F96</f>
        <v>220</v>
      </c>
      <c r="J96" s="70"/>
    </row>
    <row r="97" customFormat="false" ht="12.75" hidden="false" customHeight="false" outlineLevel="0" collapsed="false">
      <c r="B97" s="63" t="n">
        <f aca="false">+B96+1</f>
        <v>87</v>
      </c>
      <c r="C97" s="64" t="s">
        <v>235</v>
      </c>
      <c r="D97" s="65" t="s">
        <v>233</v>
      </c>
      <c r="E97" s="66" t="s">
        <v>44</v>
      </c>
      <c r="F97" s="64" t="n">
        <f aca="false">840-550</f>
        <v>290</v>
      </c>
      <c r="G97" s="68" t="s">
        <v>234</v>
      </c>
      <c r="H97" s="68"/>
      <c r="I97" s="69" t="n">
        <f aca="false">+F97</f>
        <v>290</v>
      </c>
      <c r="J97" s="70"/>
    </row>
    <row r="98" customFormat="false" ht="12.75" hidden="false" customHeight="false" outlineLevel="0" collapsed="false">
      <c r="B98" s="63" t="n">
        <f aca="false">+B97+1</f>
        <v>88</v>
      </c>
      <c r="C98" s="64" t="s">
        <v>236</v>
      </c>
      <c r="D98" s="65" t="s">
        <v>235</v>
      </c>
      <c r="E98" s="66" t="s">
        <v>44</v>
      </c>
      <c r="F98" s="64" t="n">
        <f aca="false">134120-133840</f>
        <v>280</v>
      </c>
      <c r="G98" s="68" t="s">
        <v>237</v>
      </c>
      <c r="H98" s="68"/>
      <c r="I98" s="69" t="n">
        <f aca="false">+F98</f>
        <v>280</v>
      </c>
      <c r="J98" s="70"/>
    </row>
    <row r="99" customFormat="false" ht="12.75" hidden="false" customHeight="false" outlineLevel="0" collapsed="false">
      <c r="B99" s="63" t="n">
        <f aca="false">+B98+1</f>
        <v>89</v>
      </c>
      <c r="C99" s="64" t="s">
        <v>238</v>
      </c>
      <c r="D99" s="65" t="s">
        <v>236</v>
      </c>
      <c r="E99" s="66" t="s">
        <v>44</v>
      </c>
      <c r="F99" s="64" t="n">
        <f aca="false">540-120</f>
        <v>420</v>
      </c>
      <c r="G99" s="68" t="s">
        <v>239</v>
      </c>
      <c r="H99" s="68"/>
      <c r="I99" s="69" t="n">
        <f aca="false">+F99</f>
        <v>420</v>
      </c>
      <c r="J99" s="70"/>
    </row>
    <row r="100" customFormat="false" ht="12.75" hidden="false" customHeight="false" outlineLevel="0" collapsed="false">
      <c r="B100" s="63" t="n">
        <f aca="false">+B99+1</f>
        <v>90</v>
      </c>
      <c r="C100" s="64" t="s">
        <v>240</v>
      </c>
      <c r="D100" s="65" t="s">
        <v>241</v>
      </c>
      <c r="E100" s="66" t="s">
        <v>44</v>
      </c>
      <c r="F100" s="64" t="n">
        <f aca="false">840-795</f>
        <v>45</v>
      </c>
      <c r="G100" s="68" t="s">
        <v>242</v>
      </c>
      <c r="H100" s="68"/>
      <c r="I100" s="69" t="n">
        <f aca="false">+F100</f>
        <v>45</v>
      </c>
      <c r="J100" s="70"/>
    </row>
    <row r="101" customFormat="false" ht="12.75" hidden="false" customHeight="false" outlineLevel="0" collapsed="false">
      <c r="B101" s="63" t="n">
        <f aca="false">+B100+1</f>
        <v>91</v>
      </c>
      <c r="C101" s="64" t="s">
        <v>243</v>
      </c>
      <c r="D101" s="65" t="s">
        <v>240</v>
      </c>
      <c r="E101" s="66" t="s">
        <v>44</v>
      </c>
      <c r="F101" s="64" t="n">
        <f aca="false">135040-134795</f>
        <v>245</v>
      </c>
      <c r="G101" s="68" t="s">
        <v>244</v>
      </c>
      <c r="H101" s="68"/>
      <c r="I101" s="69" t="n">
        <f aca="false">+F101</f>
        <v>245</v>
      </c>
      <c r="J101" s="70"/>
    </row>
    <row r="102" customFormat="false" ht="12.75" hidden="false" customHeight="false" outlineLevel="0" collapsed="false">
      <c r="B102" s="63" t="n">
        <f aca="false">+B101+1</f>
        <v>92</v>
      </c>
      <c r="C102" s="65" t="s">
        <v>245</v>
      </c>
      <c r="D102" s="64" t="s">
        <v>243</v>
      </c>
      <c r="E102" s="66" t="s">
        <v>44</v>
      </c>
      <c r="F102" s="64" t="n">
        <f aca="false">165-40</f>
        <v>125</v>
      </c>
      <c r="G102" s="68" t="s">
        <v>246</v>
      </c>
      <c r="H102" s="68"/>
      <c r="I102" s="69" t="n">
        <f aca="false">+F102</f>
        <v>125</v>
      </c>
      <c r="J102" s="70"/>
    </row>
    <row r="103" customFormat="false" ht="12.75" hidden="false" customHeight="false" outlineLevel="0" collapsed="false">
      <c r="B103" s="63" t="n">
        <f aca="false">+B102+1</f>
        <v>93</v>
      </c>
      <c r="C103" s="65" t="s">
        <v>247</v>
      </c>
      <c r="D103" s="64" t="s">
        <v>245</v>
      </c>
      <c r="E103" s="66" t="s">
        <v>44</v>
      </c>
      <c r="F103" s="64" t="n">
        <f aca="false">310-165</f>
        <v>145</v>
      </c>
      <c r="G103" s="68" t="s">
        <v>248</v>
      </c>
      <c r="H103" s="68"/>
      <c r="I103" s="69" t="n">
        <f aca="false">+F103</f>
        <v>145</v>
      </c>
      <c r="J103" s="70"/>
    </row>
    <row r="104" customFormat="false" ht="12.75" hidden="false" customHeight="false" outlineLevel="0" collapsed="false">
      <c r="B104" s="63" t="n">
        <f aca="false">+B103+1</f>
        <v>94</v>
      </c>
      <c r="C104" s="64" t="s">
        <v>249</v>
      </c>
      <c r="D104" s="65" t="s">
        <v>247</v>
      </c>
      <c r="E104" s="66" t="s">
        <v>44</v>
      </c>
      <c r="F104" s="64" t="n">
        <f aca="false">345-310</f>
        <v>35</v>
      </c>
      <c r="G104" s="68" t="s">
        <v>250</v>
      </c>
      <c r="H104" s="68"/>
      <c r="I104" s="69" t="n">
        <f aca="false">+F104</f>
        <v>35</v>
      </c>
      <c r="J104" s="70"/>
    </row>
    <row r="105" customFormat="false" ht="12.75" hidden="false" customHeight="false" outlineLevel="0" collapsed="false">
      <c r="B105" s="63" t="n">
        <f aca="false">+B104+1</f>
        <v>95</v>
      </c>
      <c r="C105" s="65" t="s">
        <v>249</v>
      </c>
      <c r="D105" s="65" t="s">
        <v>251</v>
      </c>
      <c r="E105" s="66" t="s">
        <v>44</v>
      </c>
      <c r="F105" s="64" t="n">
        <f aca="false">502-345</f>
        <v>157</v>
      </c>
      <c r="G105" s="68" t="s">
        <v>252</v>
      </c>
      <c r="H105" s="68"/>
      <c r="I105" s="69" t="n">
        <f aca="false">+F105</f>
        <v>157</v>
      </c>
      <c r="J105" s="70"/>
    </row>
    <row r="106" customFormat="false" ht="12.75" hidden="false" customHeight="false" outlineLevel="0" collapsed="false">
      <c r="B106" s="63" t="n">
        <f aca="false">+B105+1</f>
        <v>96</v>
      </c>
      <c r="C106" s="64" t="s">
        <v>251</v>
      </c>
      <c r="D106" s="65" t="s">
        <v>253</v>
      </c>
      <c r="E106" s="66" t="s">
        <v>44</v>
      </c>
      <c r="F106" s="64" t="n">
        <f aca="false">922-502</f>
        <v>420</v>
      </c>
      <c r="G106" s="68" t="s">
        <v>254</v>
      </c>
      <c r="H106" s="68"/>
      <c r="I106" s="69" t="n">
        <f aca="false">+F106</f>
        <v>420</v>
      </c>
      <c r="J106" s="70"/>
    </row>
    <row r="107" customFormat="false" ht="12.75" hidden="false" customHeight="false" outlineLevel="0" collapsed="false">
      <c r="B107" s="63" t="n">
        <f aca="false">+B106+1</f>
        <v>97</v>
      </c>
      <c r="C107" s="64" t="s">
        <v>255</v>
      </c>
      <c r="D107" s="65" t="s">
        <v>253</v>
      </c>
      <c r="E107" s="66" t="s">
        <v>44</v>
      </c>
      <c r="F107" s="64" t="n">
        <f aca="false">136295-135922</f>
        <v>373</v>
      </c>
      <c r="G107" s="68" t="s">
        <v>254</v>
      </c>
      <c r="H107" s="68"/>
      <c r="I107" s="69" t="n">
        <f aca="false">+F107</f>
        <v>373</v>
      </c>
      <c r="J107" s="70"/>
    </row>
    <row r="108" customFormat="false" ht="12.75" hidden="false" customHeight="false" outlineLevel="0" collapsed="false">
      <c r="B108" s="63" t="n">
        <f aca="false">+B107+1</f>
        <v>98</v>
      </c>
      <c r="C108" s="64" t="s">
        <v>256</v>
      </c>
      <c r="D108" s="65" t="s">
        <v>255</v>
      </c>
      <c r="E108" s="66" t="s">
        <v>44</v>
      </c>
      <c r="F108" s="64" t="n">
        <f aca="false">530-295</f>
        <v>235</v>
      </c>
      <c r="G108" s="68" t="s">
        <v>257</v>
      </c>
      <c r="H108" s="68"/>
      <c r="I108" s="69" t="n">
        <f aca="false">+F108</f>
        <v>235</v>
      </c>
      <c r="J108" s="70"/>
    </row>
    <row r="109" customFormat="false" ht="12.75" hidden="false" customHeight="false" outlineLevel="0" collapsed="false">
      <c r="B109" s="63" t="n">
        <f aca="false">+B108+1</f>
        <v>99</v>
      </c>
      <c r="C109" s="64" t="s">
        <v>258</v>
      </c>
      <c r="D109" s="65" t="s">
        <v>256</v>
      </c>
      <c r="E109" s="66" t="s">
        <v>44</v>
      </c>
      <c r="F109" s="64" t="n">
        <f aca="false">822-530</f>
        <v>292</v>
      </c>
      <c r="G109" s="68" t="s">
        <v>259</v>
      </c>
      <c r="H109" s="68"/>
      <c r="I109" s="69" t="n">
        <f aca="false">+F109</f>
        <v>292</v>
      </c>
      <c r="J109" s="70"/>
    </row>
    <row r="110" customFormat="false" ht="12.75" hidden="false" customHeight="false" outlineLevel="0" collapsed="false">
      <c r="B110" s="63" t="n">
        <f aca="false">+B109+1</f>
        <v>100</v>
      </c>
      <c r="C110" s="64" t="s">
        <v>260</v>
      </c>
      <c r="D110" s="65" t="s">
        <v>258</v>
      </c>
      <c r="E110" s="66" t="s">
        <v>44</v>
      </c>
      <c r="F110" s="64" t="n">
        <f aca="false">137018-136822</f>
        <v>196</v>
      </c>
      <c r="G110" s="68" t="s">
        <v>261</v>
      </c>
      <c r="H110" s="68"/>
      <c r="I110" s="69" t="n">
        <f aca="false">+F110</f>
        <v>196</v>
      </c>
      <c r="J110" s="70"/>
    </row>
    <row r="111" customFormat="false" ht="12.75" hidden="false" customHeight="false" outlineLevel="0" collapsed="false">
      <c r="B111" s="63" t="n">
        <f aca="false">+B110+1</f>
        <v>101</v>
      </c>
      <c r="C111" s="64" t="s">
        <v>262</v>
      </c>
      <c r="D111" s="65" t="s">
        <v>260</v>
      </c>
      <c r="E111" s="66" t="s">
        <v>44</v>
      </c>
      <c r="F111" s="64" t="n">
        <f aca="false">300-18</f>
        <v>282</v>
      </c>
      <c r="G111" s="68" t="s">
        <v>263</v>
      </c>
      <c r="H111" s="68"/>
      <c r="I111" s="69" t="n">
        <f aca="false">+F111</f>
        <v>282</v>
      </c>
      <c r="J111" s="70"/>
    </row>
    <row r="112" customFormat="false" ht="12.75" hidden="false" customHeight="false" outlineLevel="0" collapsed="false">
      <c r="B112" s="63" t="n">
        <f aca="false">+B111+1</f>
        <v>102</v>
      </c>
      <c r="C112" s="65" t="s">
        <v>262</v>
      </c>
      <c r="D112" s="65" t="s">
        <v>264</v>
      </c>
      <c r="E112" s="66" t="s">
        <v>44</v>
      </c>
      <c r="F112" s="64" t="n">
        <f aca="false">625-300</f>
        <v>325</v>
      </c>
      <c r="G112" s="68" t="s">
        <v>265</v>
      </c>
      <c r="H112" s="68"/>
      <c r="I112" s="69" t="n">
        <f aca="false">+F112</f>
        <v>325</v>
      </c>
      <c r="J112" s="70"/>
    </row>
    <row r="113" customFormat="false" ht="12.75" hidden="false" customHeight="false" outlineLevel="0" collapsed="false">
      <c r="B113" s="63" t="n">
        <f aca="false">+B112+1</f>
        <v>103</v>
      </c>
      <c r="C113" s="64" t="s">
        <v>264</v>
      </c>
      <c r="D113" s="65" t="s">
        <v>266</v>
      </c>
      <c r="E113" s="66" t="s">
        <v>44</v>
      </c>
      <c r="F113" s="64" t="n">
        <f aca="false">880-625</f>
        <v>255</v>
      </c>
      <c r="G113" s="68" t="s">
        <v>267</v>
      </c>
      <c r="H113" s="68"/>
      <c r="I113" s="69" t="n">
        <f aca="false">+F113</f>
        <v>255</v>
      </c>
      <c r="J113" s="70"/>
    </row>
    <row r="114" customFormat="false" ht="12.75" hidden="false" customHeight="false" outlineLevel="0" collapsed="false">
      <c r="B114" s="63" t="n">
        <f aca="false">+B113+1</f>
        <v>104</v>
      </c>
      <c r="C114" s="64" t="s">
        <v>266</v>
      </c>
      <c r="D114" s="65" t="s">
        <v>268</v>
      </c>
      <c r="E114" s="66" t="s">
        <v>44</v>
      </c>
      <c r="F114" s="64" t="n">
        <f aca="false">138076-137880</f>
        <v>196</v>
      </c>
      <c r="G114" s="68" t="s">
        <v>269</v>
      </c>
      <c r="H114" s="68"/>
      <c r="I114" s="69" t="n">
        <f aca="false">+F114</f>
        <v>196</v>
      </c>
      <c r="J114" s="70"/>
    </row>
    <row r="115" customFormat="false" ht="12.75" hidden="false" customHeight="false" outlineLevel="0" collapsed="false">
      <c r="B115" s="63" t="n">
        <f aca="false">+B114+1</f>
        <v>105</v>
      </c>
      <c r="C115" s="65" t="s">
        <v>268</v>
      </c>
      <c r="D115" s="64" t="s">
        <v>270</v>
      </c>
      <c r="E115" s="66" t="s">
        <v>44</v>
      </c>
      <c r="F115" s="64" t="n">
        <f aca="false">270-76</f>
        <v>194</v>
      </c>
      <c r="G115" s="68" t="s">
        <v>271</v>
      </c>
      <c r="H115" s="68"/>
      <c r="I115" s="69" t="n">
        <f aca="false">+F115</f>
        <v>194</v>
      </c>
      <c r="J115" s="70"/>
    </row>
    <row r="116" customFormat="false" ht="12.75" hidden="false" customHeight="false" outlineLevel="0" collapsed="false">
      <c r="B116" s="63" t="n">
        <f aca="false">+B115+1</f>
        <v>106</v>
      </c>
      <c r="C116" s="64" t="s">
        <v>270</v>
      </c>
      <c r="D116" s="65" t="s">
        <v>272</v>
      </c>
      <c r="E116" s="66" t="s">
        <v>44</v>
      </c>
      <c r="F116" s="64" t="n">
        <f aca="false">500-270</f>
        <v>230</v>
      </c>
      <c r="G116" s="68" t="s">
        <v>273</v>
      </c>
      <c r="H116" s="68"/>
      <c r="I116" s="69" t="n">
        <f aca="false">+F116</f>
        <v>230</v>
      </c>
      <c r="J116" s="70"/>
    </row>
    <row r="117" customFormat="false" ht="12.75" hidden="false" customHeight="false" outlineLevel="0" collapsed="false">
      <c r="B117" s="63" t="n">
        <f aca="false">+B116+1</f>
        <v>107</v>
      </c>
      <c r="C117" s="64" t="s">
        <v>272</v>
      </c>
      <c r="D117" s="65" t="s">
        <v>274</v>
      </c>
      <c r="E117" s="66" t="s">
        <v>44</v>
      </c>
      <c r="F117" s="64" t="n">
        <f aca="false">858-500</f>
        <v>358</v>
      </c>
      <c r="G117" s="68" t="s">
        <v>275</v>
      </c>
      <c r="H117" s="68"/>
      <c r="I117" s="69" t="n">
        <f aca="false">+F117</f>
        <v>358</v>
      </c>
      <c r="J117" s="70"/>
    </row>
    <row r="118" customFormat="false" ht="12.75" hidden="false" customHeight="false" outlineLevel="0" collapsed="false">
      <c r="B118" s="63" t="n">
        <f aca="false">+B117+1</f>
        <v>108</v>
      </c>
      <c r="C118" s="65" t="s">
        <v>274</v>
      </c>
      <c r="D118" s="65" t="s">
        <v>276</v>
      </c>
      <c r="E118" s="66" t="s">
        <v>44</v>
      </c>
      <c r="F118" s="64" t="n">
        <f aca="false">139191-138858</f>
        <v>333</v>
      </c>
      <c r="G118" s="68" t="s">
        <v>277</v>
      </c>
      <c r="H118" s="68"/>
      <c r="I118" s="69" t="n">
        <f aca="false">+F118</f>
        <v>333</v>
      </c>
      <c r="J118" s="70"/>
    </row>
    <row r="119" customFormat="false" ht="12.75" hidden="false" customHeight="false" outlineLevel="0" collapsed="false">
      <c r="B119" s="63" t="n">
        <f aca="false">+B118+1</f>
        <v>109</v>
      </c>
      <c r="C119" s="64" t="s">
        <v>278</v>
      </c>
      <c r="D119" s="65" t="s">
        <v>276</v>
      </c>
      <c r="E119" s="75" t="s">
        <v>44</v>
      </c>
      <c r="F119" s="76" t="n">
        <f aca="false">432-191</f>
        <v>241</v>
      </c>
      <c r="G119" s="68" t="s">
        <v>277</v>
      </c>
      <c r="H119" s="77"/>
      <c r="I119" s="69" t="n">
        <f aca="false">+F119</f>
        <v>241</v>
      </c>
      <c r="J119" s="70"/>
    </row>
    <row r="120" customFormat="false" ht="12.75" hidden="false" customHeight="false" outlineLevel="0" collapsed="false">
      <c r="B120" s="63" t="n">
        <f aca="false">+B119+1</f>
        <v>110</v>
      </c>
      <c r="C120" s="65" t="s">
        <v>279</v>
      </c>
      <c r="D120" s="65" t="s">
        <v>278</v>
      </c>
      <c r="E120" s="66" t="s">
        <v>44</v>
      </c>
      <c r="F120" s="64" t="n">
        <f aca="false">540-432</f>
        <v>108</v>
      </c>
      <c r="G120" s="68" t="s">
        <v>280</v>
      </c>
      <c r="H120" s="68"/>
      <c r="I120" s="69" t="n">
        <f aca="false">+F120</f>
        <v>108</v>
      </c>
      <c r="J120" s="70"/>
    </row>
    <row r="121" customFormat="false" ht="13.5" hidden="false" customHeight="false" outlineLevel="0" collapsed="false">
      <c r="B121" s="78" t="n">
        <f aca="false">+B120+1</f>
        <v>111</v>
      </c>
      <c r="C121" s="79" t="s">
        <v>279</v>
      </c>
      <c r="D121" s="80" t="s">
        <v>281</v>
      </c>
      <c r="E121" s="81" t="s">
        <v>44</v>
      </c>
      <c r="F121" s="82" t="n">
        <f aca="false">619-540</f>
        <v>79</v>
      </c>
      <c r="G121" s="83" t="s">
        <v>282</v>
      </c>
      <c r="H121" s="84"/>
      <c r="I121" s="85" t="n">
        <f aca="false">+F121</f>
        <v>79</v>
      </c>
      <c r="J121" s="86"/>
    </row>
    <row r="122" customFormat="false" ht="13.5" hidden="false" customHeight="false" outlineLevel="0" collapsed="false">
      <c r="B122" s="87"/>
      <c r="C122" s="88"/>
      <c r="D122" s="89"/>
      <c r="E122" s="10"/>
      <c r="F122" s="90"/>
      <c r="G122" s="91"/>
      <c r="H122" s="1"/>
      <c r="I122" s="92"/>
      <c r="J122" s="93"/>
    </row>
    <row r="123" customFormat="false" ht="13.5" hidden="false" customHeight="false" outlineLevel="0" collapsed="false">
      <c r="B123" s="94" t="s">
        <v>283</v>
      </c>
      <c r="C123" s="95"/>
      <c r="D123" s="95"/>
      <c r="E123" s="95"/>
      <c r="F123" s="96" t="n">
        <f aca="false">SUM(F11:F121)</f>
        <v>23965.5</v>
      </c>
      <c r="G123" s="97"/>
      <c r="H123" s="97"/>
      <c r="I123" s="96" t="n">
        <f aca="false">SUM(I11:I121)</f>
        <v>19316.5</v>
      </c>
      <c r="J123" s="98" t="n">
        <f aca="false">SUM(J18:J121)</f>
        <v>4649</v>
      </c>
      <c r="K123" s="99" t="n">
        <f aca="false">SUM(I123:J123)</f>
        <v>23965.5</v>
      </c>
    </row>
  </sheetData>
  <mergeCells count="9">
    <mergeCell ref="B6:J6"/>
    <mergeCell ref="B7:J7"/>
    <mergeCell ref="B8:J8"/>
    <mergeCell ref="C9:D9"/>
    <mergeCell ref="E9:E10"/>
    <mergeCell ref="F9:F10"/>
    <mergeCell ref="H9:H10"/>
    <mergeCell ref="I9:I10"/>
    <mergeCell ref="J9:J10"/>
  </mergeCells>
  <printOptions headings="false" gridLines="false" gridLinesSet="true" horizontalCentered="false" verticalCentered="false"/>
  <pageMargins left="0.770138888888889" right="0.190277777777778" top="1.17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81" activeCellId="0" sqref="A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10.56"/>
    <col collapsed="false" customWidth="true" hidden="false" outlineLevel="0" max="6" min="6" style="0" width="31.85"/>
    <col collapsed="false" customWidth="true" hidden="false" outlineLevel="0" max="7" min="7" style="100" width="11.28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40" t="s">
        <v>28</v>
      </c>
      <c r="B1" s="41"/>
      <c r="C1" s="41" t="s">
        <v>29</v>
      </c>
      <c r="D1" s="41"/>
      <c r="E1" s="42"/>
      <c r="F1" s="42"/>
      <c r="G1" s="42"/>
      <c r="H1" s="42"/>
      <c r="I1" s="42"/>
    </row>
    <row r="2" customFormat="false" ht="18" hidden="false" customHeight="false" outlineLevel="0" collapsed="false">
      <c r="A2" s="40"/>
      <c r="B2" s="41"/>
      <c r="C2" s="41" t="s">
        <v>30</v>
      </c>
      <c r="D2" s="41"/>
      <c r="E2" s="42"/>
      <c r="F2" s="42"/>
      <c r="G2" s="42"/>
      <c r="H2" s="42"/>
      <c r="I2" s="42"/>
    </row>
    <row r="3" customFormat="false" ht="18" hidden="false" customHeight="false" outlineLevel="0" collapsed="false">
      <c r="A3" s="40" t="s">
        <v>31</v>
      </c>
      <c r="B3" s="41"/>
      <c r="C3" s="41" t="s">
        <v>32</v>
      </c>
      <c r="D3" s="41"/>
      <c r="E3" s="42"/>
      <c r="F3" s="42"/>
      <c r="G3" s="42"/>
      <c r="H3" s="42"/>
      <c r="I3" s="42"/>
    </row>
    <row r="4" customFormat="false" ht="18" hidden="false" customHeight="false" outlineLevel="0" collapsed="false">
      <c r="A4" s="40"/>
      <c r="B4" s="41"/>
      <c r="C4" s="44"/>
      <c r="D4" s="41"/>
      <c r="E4" s="42"/>
      <c r="F4" s="42"/>
      <c r="G4" s="42"/>
      <c r="H4" s="42"/>
      <c r="I4" s="42"/>
    </row>
    <row r="5" customFormat="false" ht="18" hidden="false" customHeight="false" outlineLevel="0" collapsed="false">
      <c r="A5" s="40"/>
      <c r="B5" s="41"/>
      <c r="C5" s="44"/>
      <c r="D5" s="41"/>
      <c r="E5" s="42"/>
      <c r="F5" s="42"/>
      <c r="G5" s="42"/>
      <c r="H5" s="42"/>
      <c r="I5" s="42"/>
    </row>
    <row r="6" customFormat="false" ht="15" hidden="false" customHeight="true" outlineLevel="0" collapsed="false">
      <c r="A6" s="45" t="s">
        <v>284</v>
      </c>
      <c r="B6" s="45"/>
      <c r="C6" s="45"/>
      <c r="D6" s="45"/>
      <c r="E6" s="45"/>
      <c r="F6" s="45"/>
      <c r="G6" s="45"/>
      <c r="H6" s="45"/>
      <c r="I6" s="45"/>
    </row>
    <row r="8" customFormat="false" ht="13.5" hidden="false" customHeight="false" outlineLevel="0" collapsed="false"/>
    <row r="9" customFormat="false" ht="43.5" hidden="false" customHeight="true" outlineLevel="0" collapsed="false">
      <c r="A9" s="101" t="s">
        <v>3</v>
      </c>
      <c r="B9" s="102" t="s">
        <v>34</v>
      </c>
      <c r="C9" s="102"/>
      <c r="D9" s="103" t="s">
        <v>35</v>
      </c>
      <c r="E9" s="103" t="s">
        <v>5</v>
      </c>
      <c r="F9" s="103" t="s">
        <v>36</v>
      </c>
      <c r="G9" s="103" t="s">
        <v>7</v>
      </c>
      <c r="H9" s="51" t="s">
        <v>37</v>
      </c>
      <c r="I9" s="52" t="s">
        <v>38</v>
      </c>
    </row>
    <row r="10" customFormat="false" ht="23.25" hidden="false" customHeight="true" outlineLevel="0" collapsed="false">
      <c r="A10" s="104"/>
      <c r="B10" s="105" t="s">
        <v>39</v>
      </c>
      <c r="C10" s="105" t="s">
        <v>40</v>
      </c>
      <c r="D10" s="103"/>
      <c r="E10" s="103"/>
      <c r="F10" s="105" t="s">
        <v>41</v>
      </c>
      <c r="G10" s="103"/>
      <c r="H10" s="51"/>
      <c r="I10" s="52"/>
    </row>
    <row r="11" customFormat="false" ht="16.5" hidden="false" customHeight="true" outlineLevel="0" collapsed="false">
      <c r="A11" s="106" t="n">
        <v>1</v>
      </c>
      <c r="B11" s="107" t="s">
        <v>285</v>
      </c>
      <c r="C11" s="108" t="s">
        <v>286</v>
      </c>
      <c r="D11" s="109" t="s">
        <v>44</v>
      </c>
      <c r="E11" s="110" t="n">
        <f aca="false">658-400</f>
        <v>258</v>
      </c>
      <c r="F11" s="111" t="s">
        <v>287</v>
      </c>
      <c r="G11" s="107"/>
      <c r="H11" s="110" t="n">
        <v>258</v>
      </c>
      <c r="I11" s="112"/>
    </row>
    <row r="12" customFormat="false" ht="12.75" hidden="false" customHeight="false" outlineLevel="0" collapsed="false">
      <c r="A12" s="113" t="n">
        <f aca="false">+A11+1</f>
        <v>2</v>
      </c>
      <c r="B12" s="64" t="s">
        <v>288</v>
      </c>
      <c r="C12" s="65" t="s">
        <v>289</v>
      </c>
      <c r="D12" s="66" t="s">
        <v>44</v>
      </c>
      <c r="E12" s="114" t="n">
        <f aca="false">85040-84670</f>
        <v>370</v>
      </c>
      <c r="F12" s="68" t="s">
        <v>290</v>
      </c>
      <c r="G12" s="64"/>
      <c r="H12" s="114" t="n">
        <v>370</v>
      </c>
      <c r="I12" s="115"/>
    </row>
    <row r="13" customFormat="false" ht="12.75" hidden="false" customHeight="false" outlineLevel="0" collapsed="false">
      <c r="A13" s="113" t="n">
        <f aca="false">+A12+1</f>
        <v>3</v>
      </c>
      <c r="B13" s="64" t="s">
        <v>289</v>
      </c>
      <c r="C13" s="65" t="s">
        <v>291</v>
      </c>
      <c r="D13" s="66" t="s">
        <v>44</v>
      </c>
      <c r="E13" s="114" t="n">
        <f aca="false">248-40</f>
        <v>208</v>
      </c>
      <c r="F13" s="75" t="s">
        <v>292</v>
      </c>
      <c r="G13" s="64"/>
      <c r="H13" s="114" t="n">
        <v>208</v>
      </c>
      <c r="I13" s="115"/>
    </row>
    <row r="14" customFormat="false" ht="12.75" hidden="false" customHeight="false" outlineLevel="0" collapsed="false">
      <c r="A14" s="113" t="n">
        <f aca="false">+A13+1</f>
        <v>4</v>
      </c>
      <c r="B14" s="64" t="s">
        <v>42</v>
      </c>
      <c r="C14" s="65" t="s">
        <v>43</v>
      </c>
      <c r="D14" s="66" t="s">
        <v>66</v>
      </c>
      <c r="E14" s="114" t="n">
        <f aca="false">433-245</f>
        <v>188</v>
      </c>
      <c r="F14" s="68" t="s">
        <v>293</v>
      </c>
      <c r="G14" s="64"/>
      <c r="H14" s="114"/>
      <c r="I14" s="116" t="n">
        <f aca="false">+E14</f>
        <v>188</v>
      </c>
    </row>
    <row r="15" customFormat="false" ht="12.75" hidden="false" customHeight="false" outlineLevel="0" collapsed="false">
      <c r="A15" s="113" t="n">
        <f aca="false">+A14+1</f>
        <v>5</v>
      </c>
      <c r="B15" s="64" t="s">
        <v>294</v>
      </c>
      <c r="C15" s="65" t="s">
        <v>295</v>
      </c>
      <c r="D15" s="66" t="s">
        <v>44</v>
      </c>
      <c r="E15" s="114" t="n">
        <f aca="false">675-438</f>
        <v>237</v>
      </c>
      <c r="F15" s="68" t="s">
        <v>296</v>
      </c>
      <c r="G15" s="64"/>
      <c r="H15" s="114" t="n">
        <f aca="false">+E15</f>
        <v>237</v>
      </c>
      <c r="I15" s="115"/>
    </row>
    <row r="16" customFormat="false" ht="12.75" hidden="false" customHeight="false" outlineLevel="0" collapsed="false">
      <c r="A16" s="113" t="n">
        <f aca="false">+A15+1</f>
        <v>6</v>
      </c>
      <c r="B16" s="64" t="s">
        <v>295</v>
      </c>
      <c r="C16" s="65" t="s">
        <v>297</v>
      </c>
      <c r="D16" s="66" t="s">
        <v>44</v>
      </c>
      <c r="E16" s="114" t="n">
        <f aca="false">848-675</f>
        <v>173</v>
      </c>
      <c r="F16" s="68" t="s">
        <v>298</v>
      </c>
      <c r="G16" s="64"/>
      <c r="H16" s="114" t="n">
        <f aca="false">+E16</f>
        <v>173</v>
      </c>
      <c r="I16" s="115"/>
    </row>
    <row r="17" customFormat="false" ht="12.75" hidden="false" customHeight="false" outlineLevel="0" collapsed="false">
      <c r="A17" s="113" t="n">
        <f aca="false">+A16+1</f>
        <v>7</v>
      </c>
      <c r="B17" s="64" t="s">
        <v>297</v>
      </c>
      <c r="C17" s="65" t="s">
        <v>299</v>
      </c>
      <c r="D17" s="66" t="s">
        <v>44</v>
      </c>
      <c r="E17" s="114" t="n">
        <f aca="false">86140-85848</f>
        <v>292</v>
      </c>
      <c r="F17" s="68" t="s">
        <v>300</v>
      </c>
      <c r="G17" s="64"/>
      <c r="H17" s="114" t="n">
        <v>292</v>
      </c>
      <c r="I17" s="115"/>
    </row>
    <row r="18" customFormat="false" ht="12.75" hidden="false" customHeight="false" outlineLevel="0" collapsed="false">
      <c r="A18" s="113" t="n">
        <f aca="false">+A17+1</f>
        <v>8</v>
      </c>
      <c r="B18" s="64" t="s">
        <v>299</v>
      </c>
      <c r="C18" s="65" t="s">
        <v>301</v>
      </c>
      <c r="D18" s="66" t="s">
        <v>44</v>
      </c>
      <c r="E18" s="114" t="n">
        <f aca="false">520-140</f>
        <v>380</v>
      </c>
      <c r="F18" s="68" t="s">
        <v>302</v>
      </c>
      <c r="G18" s="64"/>
      <c r="H18" s="114" t="n">
        <v>380</v>
      </c>
      <c r="I18" s="115"/>
    </row>
    <row r="19" customFormat="false" ht="12.75" hidden="false" customHeight="false" outlineLevel="0" collapsed="false">
      <c r="A19" s="113" t="n">
        <f aca="false">+A18+1</f>
        <v>9</v>
      </c>
      <c r="B19" s="64" t="s">
        <v>301</v>
      </c>
      <c r="C19" s="65" t="s">
        <v>303</v>
      </c>
      <c r="D19" s="66" t="s">
        <v>44</v>
      </c>
      <c r="E19" s="114" t="n">
        <f aca="false">664-520</f>
        <v>144</v>
      </c>
      <c r="F19" s="68" t="s">
        <v>304</v>
      </c>
      <c r="G19" s="64"/>
      <c r="H19" s="114" t="n">
        <v>144</v>
      </c>
      <c r="I19" s="115"/>
    </row>
    <row r="20" customFormat="false" ht="12.75" hidden="false" customHeight="false" outlineLevel="0" collapsed="false">
      <c r="A20" s="113" t="n">
        <f aca="false">+A19+1</f>
        <v>10</v>
      </c>
      <c r="B20" s="64" t="s">
        <v>303</v>
      </c>
      <c r="C20" s="65" t="s">
        <v>305</v>
      </c>
      <c r="D20" s="66" t="s">
        <v>44</v>
      </c>
      <c r="E20" s="114" t="n">
        <f aca="false">980-664</f>
        <v>316</v>
      </c>
      <c r="F20" s="68" t="s">
        <v>48</v>
      </c>
      <c r="G20" s="64"/>
      <c r="H20" s="114" t="n">
        <f aca="false">+E20</f>
        <v>316</v>
      </c>
      <c r="I20" s="115"/>
    </row>
    <row r="21" customFormat="false" ht="12.75" hidden="false" customHeight="false" outlineLevel="0" collapsed="false">
      <c r="A21" s="113" t="n">
        <f aca="false">+A20+1</f>
        <v>11</v>
      </c>
      <c r="B21" s="64" t="s">
        <v>49</v>
      </c>
      <c r="C21" s="65" t="s">
        <v>306</v>
      </c>
      <c r="D21" s="66" t="s">
        <v>44</v>
      </c>
      <c r="E21" s="114" t="n">
        <f aca="false">685-430</f>
        <v>255</v>
      </c>
      <c r="F21" s="68" t="s">
        <v>307</v>
      </c>
      <c r="G21" s="64"/>
      <c r="H21" s="114" t="n">
        <v>255</v>
      </c>
      <c r="I21" s="115"/>
    </row>
    <row r="22" customFormat="false" ht="12.75" hidden="false" customHeight="false" outlineLevel="0" collapsed="false">
      <c r="A22" s="113" t="n">
        <f aca="false">+A21+1</f>
        <v>12</v>
      </c>
      <c r="B22" s="64" t="s">
        <v>306</v>
      </c>
      <c r="C22" s="65" t="s">
        <v>308</v>
      </c>
      <c r="D22" s="66" t="s">
        <v>44</v>
      </c>
      <c r="E22" s="114" t="n">
        <f aca="false">880-685</f>
        <v>195</v>
      </c>
      <c r="F22" s="68" t="s">
        <v>309</v>
      </c>
      <c r="G22" s="64"/>
      <c r="H22" s="114" t="n">
        <v>195</v>
      </c>
      <c r="I22" s="115"/>
    </row>
    <row r="23" customFormat="false" ht="12.75" hidden="false" customHeight="false" outlineLevel="0" collapsed="false">
      <c r="A23" s="113" t="n">
        <f aca="false">+A22+1</f>
        <v>13</v>
      </c>
      <c r="B23" s="64" t="s">
        <v>308</v>
      </c>
      <c r="C23" s="65" t="s">
        <v>310</v>
      </c>
      <c r="D23" s="66" t="s">
        <v>44</v>
      </c>
      <c r="E23" s="114" t="n">
        <f aca="false">88054-87880</f>
        <v>174</v>
      </c>
      <c r="F23" s="68" t="s">
        <v>311</v>
      </c>
      <c r="G23" s="64"/>
      <c r="H23" s="114" t="n">
        <v>174</v>
      </c>
      <c r="I23" s="115"/>
    </row>
    <row r="24" customFormat="false" ht="12.75" hidden="false" customHeight="false" outlineLevel="0" collapsed="false">
      <c r="A24" s="113" t="n">
        <f aca="false">+A23+1</f>
        <v>14</v>
      </c>
      <c r="B24" s="64" t="s">
        <v>310</v>
      </c>
      <c r="C24" s="65" t="s">
        <v>312</v>
      </c>
      <c r="D24" s="66" t="s">
        <v>44</v>
      </c>
      <c r="E24" s="114" t="n">
        <f aca="false">260-54</f>
        <v>206</v>
      </c>
      <c r="F24" s="68" t="s">
        <v>313</v>
      </c>
      <c r="G24" s="64"/>
      <c r="H24" s="114" t="n">
        <v>206</v>
      </c>
      <c r="I24" s="115"/>
    </row>
    <row r="25" customFormat="false" ht="12.75" hidden="false" customHeight="false" outlineLevel="0" collapsed="false">
      <c r="A25" s="113" t="n">
        <f aca="false">+A24+1</f>
        <v>15</v>
      </c>
      <c r="B25" s="64" t="s">
        <v>312</v>
      </c>
      <c r="C25" s="65" t="s">
        <v>314</v>
      </c>
      <c r="D25" s="66" t="s">
        <v>44</v>
      </c>
      <c r="E25" s="114" t="n">
        <f aca="false">597-260</f>
        <v>337</v>
      </c>
      <c r="F25" s="68" t="s">
        <v>315</v>
      </c>
      <c r="G25" s="64"/>
      <c r="H25" s="114" t="n">
        <v>337</v>
      </c>
      <c r="I25" s="115"/>
    </row>
    <row r="26" customFormat="false" ht="12.75" hidden="false" customHeight="false" outlineLevel="0" collapsed="false">
      <c r="A26" s="113" t="n">
        <f aca="false">+A25+1</f>
        <v>16</v>
      </c>
      <c r="B26" s="64" t="s">
        <v>316</v>
      </c>
      <c r="C26" s="65" t="s">
        <v>317</v>
      </c>
      <c r="D26" s="66" t="s">
        <v>44</v>
      </c>
      <c r="E26" s="67" t="n">
        <f aca="false">740-624.5</f>
        <v>115.5</v>
      </c>
      <c r="F26" s="68" t="s">
        <v>318</v>
      </c>
      <c r="G26" s="64"/>
      <c r="H26" s="67" t="n">
        <v>115.5</v>
      </c>
      <c r="I26" s="115"/>
    </row>
    <row r="27" customFormat="false" ht="12.75" hidden="false" customHeight="false" outlineLevel="0" collapsed="false">
      <c r="A27" s="113" t="n">
        <f aca="false">+A26+1</f>
        <v>17</v>
      </c>
      <c r="B27" s="64" t="s">
        <v>317</v>
      </c>
      <c r="C27" s="65" t="s">
        <v>319</v>
      </c>
      <c r="D27" s="66" t="s">
        <v>44</v>
      </c>
      <c r="E27" s="114" t="n">
        <f aca="false">905-740</f>
        <v>165</v>
      </c>
      <c r="F27" s="68" t="s">
        <v>320</v>
      </c>
      <c r="G27" s="64"/>
      <c r="H27" s="114" t="n">
        <f aca="false">+E27</f>
        <v>165</v>
      </c>
      <c r="I27" s="115"/>
    </row>
    <row r="28" customFormat="false" ht="12.75" hidden="false" customHeight="false" outlineLevel="0" collapsed="false">
      <c r="A28" s="113" t="n">
        <f aca="false">+A27+1</f>
        <v>18</v>
      </c>
      <c r="B28" s="64" t="s">
        <v>319</v>
      </c>
      <c r="C28" s="65" t="s">
        <v>321</v>
      </c>
      <c r="D28" s="66" t="s">
        <v>44</v>
      </c>
      <c r="E28" s="114" t="n">
        <f aca="false">89200-88905</f>
        <v>295</v>
      </c>
      <c r="F28" s="68" t="s">
        <v>322</v>
      </c>
      <c r="G28" s="64"/>
      <c r="H28" s="114" t="n">
        <f aca="false">+E28</f>
        <v>295</v>
      </c>
      <c r="I28" s="115"/>
    </row>
    <row r="29" customFormat="false" ht="12.75" hidden="false" customHeight="false" outlineLevel="0" collapsed="false">
      <c r="A29" s="113" t="n">
        <f aca="false">+A28+1</f>
        <v>19</v>
      </c>
      <c r="B29" s="64" t="s">
        <v>321</v>
      </c>
      <c r="C29" s="65" t="s">
        <v>57</v>
      </c>
      <c r="D29" s="66" t="s">
        <v>44</v>
      </c>
      <c r="E29" s="114" t="n">
        <f aca="false">438-200</f>
        <v>238</v>
      </c>
      <c r="F29" s="68" t="s">
        <v>323</v>
      </c>
      <c r="G29" s="64"/>
      <c r="H29" s="114" t="n">
        <f aca="false">+E29</f>
        <v>238</v>
      </c>
      <c r="I29" s="115"/>
    </row>
    <row r="30" customFormat="false" ht="12.75" hidden="false" customHeight="false" outlineLevel="0" collapsed="false">
      <c r="A30" s="113" t="n">
        <f aca="false">+A29+1</f>
        <v>20</v>
      </c>
      <c r="B30" s="64" t="s">
        <v>57</v>
      </c>
      <c r="C30" s="65" t="s">
        <v>58</v>
      </c>
      <c r="D30" s="66" t="s">
        <v>44</v>
      </c>
      <c r="E30" s="114" t="n">
        <f aca="false">533-438</f>
        <v>95</v>
      </c>
      <c r="F30" s="68" t="s">
        <v>59</v>
      </c>
      <c r="G30" s="64"/>
      <c r="H30" s="114" t="n">
        <f aca="false">+E30</f>
        <v>95</v>
      </c>
      <c r="I30" s="115"/>
    </row>
    <row r="31" customFormat="false" ht="12.75" hidden="false" customHeight="false" outlineLevel="0" collapsed="false">
      <c r="A31" s="113" t="n">
        <f aca="false">+A30+1</f>
        <v>21</v>
      </c>
      <c r="B31" s="64" t="s">
        <v>324</v>
      </c>
      <c r="C31" s="65" t="s">
        <v>325</v>
      </c>
      <c r="D31" s="66" t="s">
        <v>44</v>
      </c>
      <c r="E31" s="114" t="n">
        <f aca="false">800-560.5</f>
        <v>239.5</v>
      </c>
      <c r="F31" s="68" t="s">
        <v>326</v>
      </c>
      <c r="G31" s="64"/>
      <c r="H31" s="114" t="n">
        <v>239.5</v>
      </c>
      <c r="I31" s="115"/>
    </row>
    <row r="32" customFormat="false" ht="12.75" hidden="false" customHeight="false" outlineLevel="0" collapsed="false">
      <c r="A32" s="113" t="n">
        <f aca="false">+A31+1</f>
        <v>22</v>
      </c>
      <c r="B32" s="64" t="s">
        <v>325</v>
      </c>
      <c r="C32" s="65" t="s">
        <v>327</v>
      </c>
      <c r="D32" s="66" t="s">
        <v>44</v>
      </c>
      <c r="E32" s="114" t="n">
        <f aca="false">90160-89800</f>
        <v>360</v>
      </c>
      <c r="F32" s="68" t="s">
        <v>328</v>
      </c>
      <c r="G32" s="64"/>
      <c r="H32" s="114" t="n">
        <v>360</v>
      </c>
      <c r="I32" s="115"/>
    </row>
    <row r="33" customFormat="false" ht="12.75" hidden="false" customHeight="false" outlineLevel="0" collapsed="false">
      <c r="A33" s="113" t="n">
        <f aca="false">+A32+1</f>
        <v>23</v>
      </c>
      <c r="B33" s="64" t="s">
        <v>327</v>
      </c>
      <c r="C33" s="65" t="s">
        <v>329</v>
      </c>
      <c r="D33" s="66" t="s">
        <v>44</v>
      </c>
      <c r="E33" s="114" t="n">
        <f aca="false">290-160</f>
        <v>130</v>
      </c>
      <c r="F33" s="68" t="s">
        <v>330</v>
      </c>
      <c r="G33" s="64"/>
      <c r="H33" s="114" t="n">
        <v>130</v>
      </c>
      <c r="I33" s="115"/>
    </row>
    <row r="34" customFormat="false" ht="12.75" hidden="false" customHeight="false" outlineLevel="0" collapsed="false">
      <c r="A34" s="113" t="n">
        <f aca="false">+A33+1</f>
        <v>24</v>
      </c>
      <c r="B34" s="64" t="s">
        <v>329</v>
      </c>
      <c r="C34" s="65" t="s">
        <v>331</v>
      </c>
      <c r="D34" s="66" t="s">
        <v>44</v>
      </c>
      <c r="E34" s="114" t="n">
        <f aca="false">423-290</f>
        <v>133</v>
      </c>
      <c r="F34" s="68" t="s">
        <v>332</v>
      </c>
      <c r="G34" s="64"/>
      <c r="H34" s="114" t="n">
        <v>133</v>
      </c>
      <c r="I34" s="115"/>
    </row>
    <row r="35" customFormat="false" ht="12.75" hidden="false" customHeight="false" outlineLevel="0" collapsed="false">
      <c r="A35" s="113" t="n">
        <f aca="false">+A34+1</f>
        <v>25</v>
      </c>
      <c r="B35" s="64" t="s">
        <v>331</v>
      </c>
      <c r="C35" s="65" t="s">
        <v>333</v>
      </c>
      <c r="D35" s="66" t="s">
        <v>44</v>
      </c>
      <c r="E35" s="114" t="n">
        <f aca="false">762-423</f>
        <v>339</v>
      </c>
      <c r="F35" s="68" t="s">
        <v>334</v>
      </c>
      <c r="G35" s="64"/>
      <c r="H35" s="114" t="n">
        <f aca="false">+E35</f>
        <v>339</v>
      </c>
      <c r="I35" s="115"/>
    </row>
    <row r="36" customFormat="false" ht="12.75" hidden="false" customHeight="false" outlineLevel="0" collapsed="false">
      <c r="A36" s="113" t="n">
        <f aca="false">+A35+1</f>
        <v>26</v>
      </c>
      <c r="B36" s="64" t="s">
        <v>333</v>
      </c>
      <c r="C36" s="65" t="s">
        <v>335</v>
      </c>
      <c r="D36" s="66" t="s">
        <v>44</v>
      </c>
      <c r="E36" s="114" t="n">
        <f aca="false">888-762</f>
        <v>126</v>
      </c>
      <c r="F36" s="68" t="s">
        <v>336</v>
      </c>
      <c r="G36" s="64"/>
      <c r="H36" s="114" t="n">
        <f aca="false">+E36</f>
        <v>126</v>
      </c>
      <c r="I36" s="115"/>
    </row>
    <row r="37" customFormat="false" ht="12.75" hidden="false" customHeight="false" outlineLevel="0" collapsed="false">
      <c r="A37" s="113" t="n">
        <f aca="false">+A36+1</f>
        <v>27</v>
      </c>
      <c r="B37" s="64" t="s">
        <v>337</v>
      </c>
      <c r="C37" s="65" t="s">
        <v>338</v>
      </c>
      <c r="D37" s="66" t="s">
        <v>44</v>
      </c>
      <c r="E37" s="114" t="n">
        <f aca="false">980-893</f>
        <v>87</v>
      </c>
      <c r="F37" s="68" t="s">
        <v>339</v>
      </c>
      <c r="G37" s="64"/>
      <c r="H37" s="114" t="n">
        <f aca="false">+E37</f>
        <v>87</v>
      </c>
      <c r="I37" s="115"/>
    </row>
    <row r="38" customFormat="false" ht="12.75" hidden="false" customHeight="false" outlineLevel="0" collapsed="false">
      <c r="A38" s="113" t="n">
        <f aca="false">+A37+1</f>
        <v>28</v>
      </c>
      <c r="B38" s="64" t="s">
        <v>338</v>
      </c>
      <c r="C38" s="65" t="s">
        <v>340</v>
      </c>
      <c r="D38" s="66" t="s">
        <v>44</v>
      </c>
      <c r="E38" s="114" t="n">
        <f aca="false">91210-90980</f>
        <v>230</v>
      </c>
      <c r="F38" s="68" t="s">
        <v>341</v>
      </c>
      <c r="G38" s="64"/>
      <c r="H38" s="114" t="n">
        <f aca="false">+E38</f>
        <v>230</v>
      </c>
      <c r="I38" s="115"/>
    </row>
    <row r="39" customFormat="false" ht="12.75" hidden="false" customHeight="false" outlineLevel="0" collapsed="false">
      <c r="A39" s="113" t="n">
        <f aca="false">+A38+1</f>
        <v>29</v>
      </c>
      <c r="B39" s="64" t="s">
        <v>340</v>
      </c>
      <c r="C39" s="65" t="s">
        <v>342</v>
      </c>
      <c r="D39" s="66" t="s">
        <v>44</v>
      </c>
      <c r="E39" s="114" t="n">
        <f aca="false">443-210</f>
        <v>233</v>
      </c>
      <c r="F39" s="68" t="s">
        <v>343</v>
      </c>
      <c r="G39" s="64"/>
      <c r="H39" s="114" t="n">
        <f aca="false">+E39</f>
        <v>233</v>
      </c>
      <c r="I39" s="115"/>
    </row>
    <row r="40" customFormat="false" ht="12.75" hidden="false" customHeight="false" outlineLevel="0" collapsed="false">
      <c r="A40" s="113" t="n">
        <f aca="false">+A39+1</f>
        <v>30</v>
      </c>
      <c r="B40" s="64" t="s">
        <v>342</v>
      </c>
      <c r="C40" s="65" t="s">
        <v>344</v>
      </c>
      <c r="D40" s="66" t="s">
        <v>44</v>
      </c>
      <c r="E40" s="114" t="n">
        <f aca="false">615-443</f>
        <v>172</v>
      </c>
      <c r="F40" s="68" t="s">
        <v>345</v>
      </c>
      <c r="G40" s="64"/>
      <c r="H40" s="114" t="n">
        <f aca="false">+E40</f>
        <v>172</v>
      </c>
      <c r="I40" s="115"/>
    </row>
    <row r="41" customFormat="false" ht="12.75" hidden="false" customHeight="false" outlineLevel="0" collapsed="false">
      <c r="A41" s="113" t="n">
        <f aca="false">+A40+1</f>
        <v>31</v>
      </c>
      <c r="B41" s="64" t="s">
        <v>344</v>
      </c>
      <c r="C41" s="65" t="s">
        <v>346</v>
      </c>
      <c r="D41" s="66" t="s">
        <v>44</v>
      </c>
      <c r="E41" s="114" t="n">
        <f aca="false">994-615</f>
        <v>379</v>
      </c>
      <c r="F41" s="68" t="s">
        <v>347</v>
      </c>
      <c r="G41" s="64"/>
      <c r="H41" s="114" t="n">
        <v>379</v>
      </c>
      <c r="I41" s="115"/>
    </row>
    <row r="42" customFormat="false" ht="12.75" hidden="false" customHeight="false" outlineLevel="0" collapsed="false">
      <c r="A42" s="113" t="n">
        <f aca="false">+A41+1</f>
        <v>32</v>
      </c>
      <c r="B42" s="64" t="s">
        <v>346</v>
      </c>
      <c r="C42" s="65" t="s">
        <v>348</v>
      </c>
      <c r="D42" s="66" t="s">
        <v>44</v>
      </c>
      <c r="E42" s="114" t="n">
        <f aca="false">92161-91994</f>
        <v>167</v>
      </c>
      <c r="F42" s="68" t="s">
        <v>349</v>
      </c>
      <c r="G42" s="64"/>
      <c r="H42" s="114" t="n">
        <f aca="false">+E42</f>
        <v>167</v>
      </c>
      <c r="I42" s="115"/>
    </row>
    <row r="43" customFormat="false" ht="12.75" hidden="false" customHeight="false" outlineLevel="0" collapsed="false">
      <c r="A43" s="113" t="n">
        <f aca="false">+A42+1</f>
        <v>33</v>
      </c>
      <c r="B43" s="64" t="s">
        <v>348</v>
      </c>
      <c r="C43" s="65" t="s">
        <v>350</v>
      </c>
      <c r="D43" s="66" t="s">
        <v>44</v>
      </c>
      <c r="E43" s="114" t="n">
        <f aca="false">390-161</f>
        <v>229</v>
      </c>
      <c r="F43" s="68" t="s">
        <v>351</v>
      </c>
      <c r="G43" s="64"/>
      <c r="H43" s="114" t="n">
        <f aca="false">+E43</f>
        <v>229</v>
      </c>
      <c r="I43" s="115"/>
    </row>
    <row r="44" customFormat="false" ht="12.75" hidden="false" customHeight="false" outlineLevel="0" collapsed="false">
      <c r="A44" s="113" t="n">
        <f aca="false">+A43+1</f>
        <v>34</v>
      </c>
      <c r="B44" s="64" t="s">
        <v>350</v>
      </c>
      <c r="C44" s="65" t="s">
        <v>352</v>
      </c>
      <c r="D44" s="66" t="s">
        <v>44</v>
      </c>
      <c r="E44" s="114" t="n">
        <f aca="false">580-390</f>
        <v>190</v>
      </c>
      <c r="F44" s="68" t="s">
        <v>353</v>
      </c>
      <c r="G44" s="64"/>
      <c r="H44" s="114" t="n">
        <f aca="false">+E44</f>
        <v>190</v>
      </c>
      <c r="I44" s="115"/>
    </row>
    <row r="45" customFormat="false" ht="12.75" hidden="false" customHeight="false" outlineLevel="0" collapsed="false">
      <c r="A45" s="113" t="n">
        <f aca="false">+A44+1</f>
        <v>35</v>
      </c>
      <c r="B45" s="64" t="s">
        <v>352</v>
      </c>
      <c r="C45" s="65" t="s">
        <v>354</v>
      </c>
      <c r="D45" s="66" t="s">
        <v>44</v>
      </c>
      <c r="E45" s="114" t="n">
        <f aca="false">840-580</f>
        <v>260</v>
      </c>
      <c r="F45" s="68" t="s">
        <v>355</v>
      </c>
      <c r="G45" s="64"/>
      <c r="H45" s="114" t="n">
        <v>260</v>
      </c>
      <c r="I45" s="115"/>
    </row>
    <row r="46" customFormat="false" ht="12.75" hidden="false" customHeight="false" outlineLevel="0" collapsed="false">
      <c r="A46" s="113" t="n">
        <f aca="false">+A45+1</f>
        <v>36</v>
      </c>
      <c r="B46" s="64" t="s">
        <v>354</v>
      </c>
      <c r="C46" s="65" t="s">
        <v>356</v>
      </c>
      <c r="D46" s="66" t="s">
        <v>44</v>
      </c>
      <c r="E46" s="114" t="n">
        <f aca="false">93140-92840</f>
        <v>300</v>
      </c>
      <c r="F46" s="68" t="s">
        <v>357</v>
      </c>
      <c r="G46" s="64"/>
      <c r="H46" s="114" t="n">
        <v>300</v>
      </c>
      <c r="I46" s="115"/>
    </row>
    <row r="47" customFormat="false" ht="25.5" hidden="false" customHeight="false" outlineLevel="0" collapsed="false">
      <c r="A47" s="113" t="n">
        <f aca="false">+A46+1</f>
        <v>37</v>
      </c>
      <c r="B47" s="65" t="s">
        <v>356</v>
      </c>
      <c r="C47" s="64" t="s">
        <v>358</v>
      </c>
      <c r="D47" s="66" t="s">
        <v>44</v>
      </c>
      <c r="E47" s="67" t="n">
        <f aca="false">375.1-140</f>
        <v>235.1</v>
      </c>
      <c r="F47" s="68" t="s">
        <v>359</v>
      </c>
      <c r="G47" s="64" t="s">
        <v>360</v>
      </c>
      <c r="H47" s="67" t="n">
        <v>235.1</v>
      </c>
      <c r="I47" s="115"/>
    </row>
    <row r="48" customFormat="false" ht="12.75" hidden="false" customHeight="false" outlineLevel="0" collapsed="false">
      <c r="A48" s="113" t="n">
        <f aca="false">+A47+1</f>
        <v>38</v>
      </c>
      <c r="B48" s="64" t="s">
        <v>358</v>
      </c>
      <c r="C48" s="65" t="s">
        <v>361</v>
      </c>
      <c r="D48" s="66" t="s">
        <v>44</v>
      </c>
      <c r="E48" s="114" t="n">
        <f aca="false">630-375.1</f>
        <v>254.9</v>
      </c>
      <c r="F48" s="68" t="s">
        <v>362</v>
      </c>
      <c r="G48" s="64"/>
      <c r="H48" s="114" t="n">
        <v>254.9</v>
      </c>
      <c r="I48" s="115"/>
    </row>
    <row r="49" customFormat="false" ht="12.75" hidden="false" customHeight="false" outlineLevel="0" collapsed="false">
      <c r="A49" s="113" t="n">
        <f aca="false">+A48+1</f>
        <v>39</v>
      </c>
      <c r="B49" s="64" t="s">
        <v>361</v>
      </c>
      <c r="C49" s="65" t="s">
        <v>363</v>
      </c>
      <c r="D49" s="66" t="s">
        <v>44</v>
      </c>
      <c r="E49" s="64" t="n">
        <f aca="false">770-630</f>
        <v>140</v>
      </c>
      <c r="F49" s="68" t="s">
        <v>364</v>
      </c>
      <c r="G49" s="64"/>
      <c r="H49" s="64" t="n">
        <v>140</v>
      </c>
      <c r="I49" s="115"/>
    </row>
    <row r="50" customFormat="false" ht="12.75" hidden="false" customHeight="false" outlineLevel="0" collapsed="false">
      <c r="A50" s="113" t="n">
        <f aca="false">+A49+1</f>
        <v>40</v>
      </c>
      <c r="B50" s="64" t="s">
        <v>363</v>
      </c>
      <c r="C50" s="65" t="s">
        <v>365</v>
      </c>
      <c r="D50" s="66" t="s">
        <v>44</v>
      </c>
      <c r="E50" s="114" t="n">
        <f aca="false">94160-93770</f>
        <v>390</v>
      </c>
      <c r="F50" s="68" t="s">
        <v>366</v>
      </c>
      <c r="G50" s="64"/>
      <c r="H50" s="114" t="n">
        <v>390</v>
      </c>
      <c r="I50" s="115"/>
    </row>
    <row r="51" customFormat="false" ht="12.75" hidden="false" customHeight="false" outlineLevel="0" collapsed="false">
      <c r="A51" s="113" t="n">
        <f aca="false">+A50+1</f>
        <v>41</v>
      </c>
      <c r="B51" s="64" t="s">
        <v>365</v>
      </c>
      <c r="C51" s="65" t="s">
        <v>367</v>
      </c>
      <c r="D51" s="66" t="s">
        <v>44</v>
      </c>
      <c r="E51" s="114" t="n">
        <f aca="false">446-160</f>
        <v>286</v>
      </c>
      <c r="F51" s="68" t="s">
        <v>368</v>
      </c>
      <c r="G51" s="64"/>
      <c r="H51" s="114" t="n">
        <v>286</v>
      </c>
      <c r="I51" s="115"/>
    </row>
    <row r="52" customFormat="false" ht="12.75" hidden="false" customHeight="false" outlineLevel="0" collapsed="false">
      <c r="A52" s="113" t="n">
        <f aca="false">+A51+1</f>
        <v>42</v>
      </c>
      <c r="B52" s="64" t="s">
        <v>369</v>
      </c>
      <c r="C52" s="65" t="s">
        <v>370</v>
      </c>
      <c r="D52" s="66" t="s">
        <v>44</v>
      </c>
      <c r="E52" s="66" t="n">
        <f aca="false">620-463.5</f>
        <v>156.5</v>
      </c>
      <c r="F52" s="68" t="s">
        <v>371</v>
      </c>
      <c r="G52" s="64"/>
      <c r="H52" s="66" t="n">
        <v>156.5</v>
      </c>
      <c r="I52" s="115"/>
    </row>
    <row r="53" customFormat="false" ht="12.75" hidden="false" customHeight="false" outlineLevel="0" collapsed="false">
      <c r="A53" s="113" t="n">
        <f aca="false">+A52+1</f>
        <v>43</v>
      </c>
      <c r="B53" s="64" t="s">
        <v>370</v>
      </c>
      <c r="C53" s="65" t="s">
        <v>372</v>
      </c>
      <c r="D53" s="66" t="s">
        <v>44</v>
      </c>
      <c r="E53" s="114" t="n">
        <f aca="false">830-620</f>
        <v>210</v>
      </c>
      <c r="F53" s="68" t="s">
        <v>373</v>
      </c>
      <c r="G53" s="64"/>
      <c r="H53" s="114" t="n">
        <f aca="false">+E53</f>
        <v>210</v>
      </c>
      <c r="I53" s="115"/>
    </row>
    <row r="54" customFormat="false" ht="12.75" hidden="false" customHeight="false" outlineLevel="0" collapsed="false">
      <c r="A54" s="113" t="n">
        <f aca="false">+A53+1</f>
        <v>44</v>
      </c>
      <c r="B54" s="64" t="s">
        <v>372</v>
      </c>
      <c r="C54" s="65" t="s">
        <v>374</v>
      </c>
      <c r="D54" s="66" t="s">
        <v>44</v>
      </c>
      <c r="E54" s="66" t="n">
        <f aca="false">95075-94830</f>
        <v>245</v>
      </c>
      <c r="F54" s="68" t="s">
        <v>375</v>
      </c>
      <c r="G54" s="64"/>
      <c r="H54" s="66" t="n">
        <f aca="false">+E54</f>
        <v>245</v>
      </c>
      <c r="I54" s="115"/>
    </row>
    <row r="55" customFormat="false" ht="12.75" hidden="false" customHeight="false" outlineLevel="0" collapsed="false">
      <c r="A55" s="113" t="n">
        <f aca="false">+A54+1</f>
        <v>45</v>
      </c>
      <c r="B55" s="64" t="s">
        <v>374</v>
      </c>
      <c r="C55" s="65" t="s">
        <v>376</v>
      </c>
      <c r="D55" s="66" t="s">
        <v>44</v>
      </c>
      <c r="E55" s="114" t="n">
        <f aca="false">297-75</f>
        <v>222</v>
      </c>
      <c r="F55" s="68" t="s">
        <v>377</v>
      </c>
      <c r="G55" s="64"/>
      <c r="H55" s="114" t="n">
        <f aca="false">+E55</f>
        <v>222</v>
      </c>
      <c r="I55" s="115"/>
    </row>
    <row r="56" customFormat="false" ht="12.75" hidden="false" customHeight="false" outlineLevel="0" collapsed="false">
      <c r="A56" s="113" t="n">
        <f aca="false">+A55+1</f>
        <v>46</v>
      </c>
      <c r="B56" s="64" t="s">
        <v>376</v>
      </c>
      <c r="C56" s="65" t="s">
        <v>378</v>
      </c>
      <c r="D56" s="66" t="s">
        <v>44</v>
      </c>
      <c r="E56" s="114" t="n">
        <f aca="false">640-297</f>
        <v>343</v>
      </c>
      <c r="F56" s="68" t="s">
        <v>379</v>
      </c>
      <c r="G56" s="64"/>
      <c r="H56" s="114" t="n">
        <f aca="false">+E56</f>
        <v>343</v>
      </c>
      <c r="I56" s="115"/>
    </row>
    <row r="57" customFormat="false" ht="12.75" hidden="false" customHeight="false" outlineLevel="0" collapsed="false">
      <c r="A57" s="113" t="n">
        <f aca="false">+A56+1</f>
        <v>47</v>
      </c>
      <c r="B57" s="64" t="s">
        <v>378</v>
      </c>
      <c r="C57" s="65" t="s">
        <v>380</v>
      </c>
      <c r="D57" s="66" t="s">
        <v>44</v>
      </c>
      <c r="E57" s="114" t="n">
        <f aca="false">830-640</f>
        <v>190</v>
      </c>
      <c r="F57" s="68" t="s">
        <v>381</v>
      </c>
      <c r="G57" s="64"/>
      <c r="H57" s="114" t="n">
        <f aca="false">+E57</f>
        <v>190</v>
      </c>
      <c r="I57" s="115"/>
    </row>
    <row r="58" customFormat="false" ht="12.75" hidden="false" customHeight="false" outlineLevel="0" collapsed="false">
      <c r="A58" s="113" t="n">
        <f aca="false">+A57+1</f>
        <v>48</v>
      </c>
      <c r="B58" s="64" t="s">
        <v>380</v>
      </c>
      <c r="C58" s="65" t="s">
        <v>382</v>
      </c>
      <c r="D58" s="66" t="s">
        <v>44</v>
      </c>
      <c r="E58" s="114" t="n">
        <f aca="false">96235-95830</f>
        <v>405</v>
      </c>
      <c r="F58" s="68" t="s">
        <v>383</v>
      </c>
      <c r="G58" s="64"/>
      <c r="H58" s="114" t="n">
        <f aca="false">+E58</f>
        <v>405</v>
      </c>
      <c r="I58" s="115"/>
    </row>
    <row r="59" customFormat="false" ht="12.75" hidden="false" customHeight="false" outlineLevel="0" collapsed="false">
      <c r="A59" s="113" t="n">
        <f aca="false">+A58+1</f>
        <v>49</v>
      </c>
      <c r="B59" s="64" t="s">
        <v>382</v>
      </c>
      <c r="C59" s="65" t="s">
        <v>384</v>
      </c>
      <c r="D59" s="66" t="s">
        <v>44</v>
      </c>
      <c r="E59" s="114" t="n">
        <f aca="false">480-235</f>
        <v>245</v>
      </c>
      <c r="F59" s="68" t="s">
        <v>385</v>
      </c>
      <c r="G59" s="64"/>
      <c r="H59" s="114" t="n">
        <f aca="false">+E59</f>
        <v>245</v>
      </c>
      <c r="I59" s="115"/>
    </row>
    <row r="60" customFormat="false" ht="12.75" hidden="false" customHeight="false" outlineLevel="0" collapsed="false">
      <c r="A60" s="113" t="n">
        <f aca="false">+A59+1</f>
        <v>50</v>
      </c>
      <c r="B60" s="64" t="s">
        <v>384</v>
      </c>
      <c r="C60" s="65" t="s">
        <v>386</v>
      </c>
      <c r="D60" s="66" t="s">
        <v>44</v>
      </c>
      <c r="E60" s="114" t="n">
        <f aca="false">740-480</f>
        <v>260</v>
      </c>
      <c r="F60" s="68" t="s">
        <v>387</v>
      </c>
      <c r="G60" s="64"/>
      <c r="H60" s="114" t="n">
        <f aca="false">+E60</f>
        <v>260</v>
      </c>
      <c r="I60" s="115"/>
    </row>
    <row r="61" customFormat="false" ht="12.75" hidden="false" customHeight="false" outlineLevel="0" collapsed="false">
      <c r="A61" s="113" t="n">
        <f aca="false">+A60+1</f>
        <v>51</v>
      </c>
      <c r="B61" s="64" t="s">
        <v>386</v>
      </c>
      <c r="C61" s="65" t="s">
        <v>388</v>
      </c>
      <c r="D61" s="66" t="s">
        <v>44</v>
      </c>
      <c r="E61" s="114" t="n">
        <f aca="false">97060-96740</f>
        <v>320</v>
      </c>
      <c r="F61" s="68" t="s">
        <v>389</v>
      </c>
      <c r="G61" s="64"/>
      <c r="H61" s="114" t="n">
        <f aca="false">+E61</f>
        <v>320</v>
      </c>
      <c r="I61" s="115"/>
    </row>
    <row r="62" customFormat="false" ht="12.75" hidden="false" customHeight="false" outlineLevel="0" collapsed="false">
      <c r="A62" s="113" t="n">
        <f aca="false">+A61+1</f>
        <v>52</v>
      </c>
      <c r="B62" s="64" t="s">
        <v>388</v>
      </c>
      <c r="C62" s="65" t="s">
        <v>390</v>
      </c>
      <c r="D62" s="66" t="s">
        <v>44</v>
      </c>
      <c r="E62" s="114" t="n">
        <f aca="false">423-60</f>
        <v>363</v>
      </c>
      <c r="F62" s="68" t="s">
        <v>391</v>
      </c>
      <c r="G62" s="64"/>
      <c r="H62" s="114" t="n">
        <f aca="false">+E62</f>
        <v>363</v>
      </c>
      <c r="I62" s="115"/>
    </row>
    <row r="63" customFormat="false" ht="12.75" hidden="false" customHeight="false" outlineLevel="0" collapsed="false">
      <c r="A63" s="113" t="n">
        <f aca="false">+A62+1</f>
        <v>53</v>
      </c>
      <c r="B63" s="64" t="s">
        <v>390</v>
      </c>
      <c r="C63" s="65" t="s">
        <v>392</v>
      </c>
      <c r="D63" s="66" t="s">
        <v>44</v>
      </c>
      <c r="E63" s="114" t="n">
        <f aca="false">780-423</f>
        <v>357</v>
      </c>
      <c r="F63" s="68" t="s">
        <v>393</v>
      </c>
      <c r="G63" s="64"/>
      <c r="H63" s="114" t="n">
        <f aca="false">+E63</f>
        <v>357</v>
      </c>
      <c r="I63" s="115"/>
    </row>
    <row r="64" customFormat="false" ht="12.75" hidden="false" customHeight="false" outlineLevel="0" collapsed="false">
      <c r="A64" s="113" t="n">
        <f aca="false">+A63+1</f>
        <v>54</v>
      </c>
      <c r="B64" s="64" t="s">
        <v>394</v>
      </c>
      <c r="C64" s="65" t="s">
        <v>64</v>
      </c>
      <c r="D64" s="66" t="s">
        <v>44</v>
      </c>
      <c r="E64" s="114" t="n">
        <f aca="false">98020-97797.5</f>
        <v>222.5</v>
      </c>
      <c r="F64" s="68" t="s">
        <v>395</v>
      </c>
      <c r="G64" s="64" t="s">
        <v>206</v>
      </c>
      <c r="H64" s="114" t="n">
        <v>222.5</v>
      </c>
      <c r="I64" s="115"/>
    </row>
    <row r="65" customFormat="false" ht="12.75" hidden="false" customHeight="false" outlineLevel="0" collapsed="false">
      <c r="A65" s="113" t="n">
        <f aca="false">+A64+1</f>
        <v>55</v>
      </c>
      <c r="B65" s="64" t="s">
        <v>64</v>
      </c>
      <c r="C65" s="65" t="s">
        <v>396</v>
      </c>
      <c r="D65" s="66" t="s">
        <v>66</v>
      </c>
      <c r="E65" s="114" t="n">
        <f aca="false">160-20</f>
        <v>140</v>
      </c>
      <c r="F65" s="68" t="s">
        <v>395</v>
      </c>
      <c r="G65" s="64"/>
      <c r="H65" s="117"/>
      <c r="I65" s="118" t="n">
        <f aca="false">+E65</f>
        <v>140</v>
      </c>
    </row>
    <row r="66" customFormat="false" ht="32.25" hidden="false" customHeight="true" outlineLevel="0" collapsed="false">
      <c r="A66" s="113" t="n">
        <f aca="false">+A65+1</f>
        <v>56</v>
      </c>
      <c r="B66" s="64" t="s">
        <v>396</v>
      </c>
      <c r="C66" s="65" t="s">
        <v>68</v>
      </c>
      <c r="D66" s="66" t="s">
        <v>66</v>
      </c>
      <c r="E66" s="114" t="n">
        <f aca="false">350-220</f>
        <v>130</v>
      </c>
      <c r="F66" s="68" t="s">
        <v>69</v>
      </c>
      <c r="G66" s="119" t="s">
        <v>397</v>
      </c>
      <c r="H66" s="117"/>
      <c r="I66" s="118" t="n">
        <f aca="false">350-220</f>
        <v>130</v>
      </c>
    </row>
    <row r="67" customFormat="false" ht="12.75" hidden="false" customHeight="false" outlineLevel="0" collapsed="false">
      <c r="A67" s="113" t="n">
        <f aca="false">+A66+1</f>
        <v>57</v>
      </c>
      <c r="B67" s="64" t="s">
        <v>68</v>
      </c>
      <c r="C67" s="65" t="s">
        <v>398</v>
      </c>
      <c r="D67" s="66" t="s">
        <v>44</v>
      </c>
      <c r="E67" s="114" t="n">
        <f aca="false">640-350</f>
        <v>290</v>
      </c>
      <c r="F67" s="68" t="s">
        <v>399</v>
      </c>
      <c r="G67" s="64"/>
      <c r="H67" s="114" t="n">
        <v>290</v>
      </c>
      <c r="I67" s="115"/>
    </row>
    <row r="68" customFormat="false" ht="12.75" hidden="false" customHeight="false" outlineLevel="0" collapsed="false">
      <c r="A68" s="113" t="n">
        <f aca="false">+A67+1</f>
        <v>58</v>
      </c>
      <c r="B68" s="64" t="s">
        <v>400</v>
      </c>
      <c r="C68" s="65" t="s">
        <v>401</v>
      </c>
      <c r="D68" s="66" t="s">
        <v>44</v>
      </c>
      <c r="E68" s="114" t="n">
        <f aca="false">780-166</f>
        <v>614</v>
      </c>
      <c r="F68" s="68" t="s">
        <v>402</v>
      </c>
      <c r="G68" s="64"/>
      <c r="H68" s="114" t="n">
        <f aca="false">+E68</f>
        <v>614</v>
      </c>
      <c r="I68" s="115"/>
    </row>
    <row r="69" customFormat="false" ht="12.75" hidden="false" customHeight="false" outlineLevel="0" collapsed="false">
      <c r="A69" s="113" t="n">
        <f aca="false">+A68+1</f>
        <v>59</v>
      </c>
      <c r="B69" s="64" t="s">
        <v>401</v>
      </c>
      <c r="C69" s="65" t="s">
        <v>403</v>
      </c>
      <c r="D69" s="66" t="s">
        <v>44</v>
      </c>
      <c r="E69" s="114" t="n">
        <f aca="false">99000-98780</f>
        <v>220</v>
      </c>
      <c r="F69" s="68" t="s">
        <v>404</v>
      </c>
      <c r="G69" s="64"/>
      <c r="H69" s="114" t="n">
        <f aca="false">+E69</f>
        <v>220</v>
      </c>
      <c r="I69" s="115"/>
    </row>
    <row r="70" customFormat="false" ht="12.75" hidden="false" customHeight="false" outlineLevel="0" collapsed="false">
      <c r="A70" s="113" t="n">
        <f aca="false">+A69+1</f>
        <v>60</v>
      </c>
      <c r="B70" s="64" t="s">
        <v>403</v>
      </c>
      <c r="C70" s="65" t="s">
        <v>405</v>
      </c>
      <c r="D70" s="66" t="s">
        <v>44</v>
      </c>
      <c r="E70" s="114" t="n">
        <f aca="false">230-0</f>
        <v>230</v>
      </c>
      <c r="F70" s="68" t="s">
        <v>406</v>
      </c>
      <c r="G70" s="64"/>
      <c r="H70" s="114" t="n">
        <f aca="false">+E70</f>
        <v>230</v>
      </c>
      <c r="I70" s="115"/>
    </row>
    <row r="71" customFormat="false" ht="12.75" hidden="false" customHeight="false" outlineLevel="0" collapsed="false">
      <c r="A71" s="113" t="n">
        <f aca="false">+A70+1</f>
        <v>61</v>
      </c>
      <c r="B71" s="64" t="s">
        <v>405</v>
      </c>
      <c r="C71" s="65" t="s">
        <v>407</v>
      </c>
      <c r="D71" s="66" t="s">
        <v>44</v>
      </c>
      <c r="E71" s="114" t="n">
        <f aca="false">580-230</f>
        <v>350</v>
      </c>
      <c r="F71" s="68" t="s">
        <v>408</v>
      </c>
      <c r="G71" s="64"/>
      <c r="H71" s="114" t="n">
        <f aca="false">+E71</f>
        <v>350</v>
      </c>
      <c r="I71" s="115"/>
    </row>
    <row r="72" customFormat="false" ht="12.75" hidden="false" customHeight="false" outlineLevel="0" collapsed="false">
      <c r="A72" s="113" t="n">
        <f aca="false">+A71+1</f>
        <v>62</v>
      </c>
      <c r="B72" s="64" t="s">
        <v>407</v>
      </c>
      <c r="C72" s="65" t="s">
        <v>409</v>
      </c>
      <c r="D72" s="66" t="s">
        <v>44</v>
      </c>
      <c r="E72" s="114" t="n">
        <f aca="false">820-580</f>
        <v>240</v>
      </c>
      <c r="F72" s="68" t="s">
        <v>410</v>
      </c>
      <c r="G72" s="64"/>
      <c r="H72" s="114" t="n">
        <v>240</v>
      </c>
      <c r="I72" s="115"/>
    </row>
    <row r="73" customFormat="false" ht="12.75" hidden="false" customHeight="false" outlineLevel="0" collapsed="false">
      <c r="A73" s="113" t="n">
        <f aca="false">+A72+1</f>
        <v>63</v>
      </c>
      <c r="B73" s="64" t="s">
        <v>409</v>
      </c>
      <c r="C73" s="65" t="s">
        <v>411</v>
      </c>
      <c r="D73" s="66" t="s">
        <v>44</v>
      </c>
      <c r="E73" s="114" t="n">
        <f aca="false">100180-99820</f>
        <v>360</v>
      </c>
      <c r="F73" s="68" t="s">
        <v>412</v>
      </c>
      <c r="G73" s="64"/>
      <c r="H73" s="114" t="n">
        <v>360</v>
      </c>
      <c r="I73" s="115"/>
    </row>
    <row r="74" customFormat="false" ht="12.75" hidden="false" customHeight="false" outlineLevel="0" collapsed="false">
      <c r="A74" s="113" t="n">
        <f aca="false">+A73+1</f>
        <v>64</v>
      </c>
      <c r="B74" s="64" t="s">
        <v>411</v>
      </c>
      <c r="C74" s="65" t="s">
        <v>413</v>
      </c>
      <c r="D74" s="66" t="s">
        <v>44</v>
      </c>
      <c r="E74" s="114" t="n">
        <f aca="false">323.9-180</f>
        <v>143.9</v>
      </c>
      <c r="F74" s="68" t="s">
        <v>414</v>
      </c>
      <c r="G74" s="64"/>
      <c r="H74" s="114" t="n">
        <v>143.9</v>
      </c>
      <c r="I74" s="115"/>
    </row>
    <row r="75" customFormat="false" ht="12.75" hidden="false" customHeight="false" outlineLevel="0" collapsed="false">
      <c r="A75" s="113" t="n">
        <f aca="false">+A74+1</f>
        <v>65</v>
      </c>
      <c r="B75" s="64" t="s">
        <v>415</v>
      </c>
      <c r="C75" s="65" t="s">
        <v>413</v>
      </c>
      <c r="D75" s="66" t="s">
        <v>44</v>
      </c>
      <c r="E75" s="114" t="n">
        <f aca="false">650-323.9</f>
        <v>326.1</v>
      </c>
      <c r="F75" s="68" t="s">
        <v>414</v>
      </c>
      <c r="G75" s="64"/>
      <c r="H75" s="114" t="n">
        <v>326.1</v>
      </c>
      <c r="I75" s="115"/>
    </row>
    <row r="76" customFormat="false" ht="12.75" hidden="false" customHeight="false" outlineLevel="0" collapsed="false">
      <c r="A76" s="113" t="n">
        <f aca="false">+A75+1</f>
        <v>66</v>
      </c>
      <c r="B76" s="64" t="s">
        <v>416</v>
      </c>
      <c r="C76" s="65" t="s">
        <v>415</v>
      </c>
      <c r="D76" s="66" t="s">
        <v>44</v>
      </c>
      <c r="E76" s="114" t="n">
        <f aca="false">873-650</f>
        <v>223</v>
      </c>
      <c r="F76" s="68" t="s">
        <v>417</v>
      </c>
      <c r="G76" s="64"/>
      <c r="H76" s="114" t="n">
        <v>223</v>
      </c>
      <c r="I76" s="115"/>
    </row>
    <row r="77" customFormat="false" ht="12.75" hidden="false" customHeight="false" outlineLevel="0" collapsed="false">
      <c r="A77" s="113" t="n">
        <f aca="false">+A76+1</f>
        <v>67</v>
      </c>
      <c r="B77" s="64" t="s">
        <v>416</v>
      </c>
      <c r="C77" s="65" t="s">
        <v>418</v>
      </c>
      <c r="D77" s="66" t="s">
        <v>44</v>
      </c>
      <c r="E77" s="114" t="n">
        <f aca="false">101229.5-100873</f>
        <v>356.5</v>
      </c>
      <c r="F77" s="68" t="s">
        <v>419</v>
      </c>
      <c r="G77" s="64"/>
      <c r="H77" s="114" t="n">
        <v>356.5</v>
      </c>
      <c r="I77" s="115"/>
    </row>
    <row r="78" customFormat="false" ht="12.75" hidden="false" customHeight="false" outlineLevel="0" collapsed="false">
      <c r="A78" s="113" t="n">
        <f aca="false">+A77+1</f>
        <v>68</v>
      </c>
      <c r="B78" s="64" t="s">
        <v>420</v>
      </c>
      <c r="C78" s="65" t="s">
        <v>421</v>
      </c>
      <c r="D78" s="66" t="s">
        <v>44</v>
      </c>
      <c r="E78" s="114" t="n">
        <f aca="false">101420-101249.5</f>
        <v>170.5</v>
      </c>
      <c r="F78" s="68" t="s">
        <v>422</v>
      </c>
      <c r="G78" s="64"/>
      <c r="H78" s="114" t="n">
        <f aca="false">101420-101249.5</f>
        <v>170.5</v>
      </c>
      <c r="I78" s="115"/>
    </row>
    <row r="79" customFormat="false" ht="12.75" hidden="false" customHeight="false" outlineLevel="0" collapsed="false">
      <c r="A79" s="113" t="n">
        <f aca="false">+A78+1</f>
        <v>69</v>
      </c>
      <c r="B79" s="64" t="s">
        <v>423</v>
      </c>
      <c r="C79" s="65" t="s">
        <v>420</v>
      </c>
      <c r="D79" s="66" t="s">
        <v>66</v>
      </c>
      <c r="E79" s="114" t="n">
        <f aca="false">490-420</f>
        <v>70</v>
      </c>
      <c r="F79" s="68" t="s">
        <v>422</v>
      </c>
      <c r="G79" s="64"/>
      <c r="H79" s="114"/>
      <c r="I79" s="118" t="n">
        <f aca="false">490-420</f>
        <v>70</v>
      </c>
    </row>
    <row r="80" customFormat="false" ht="19.5" hidden="false" customHeight="true" outlineLevel="0" collapsed="false">
      <c r="A80" s="113" t="n">
        <f aca="false">+A79+1</f>
        <v>70</v>
      </c>
      <c r="B80" s="64" t="s">
        <v>423</v>
      </c>
      <c r="C80" s="65" t="s">
        <v>75</v>
      </c>
      <c r="D80" s="66" t="s">
        <v>66</v>
      </c>
      <c r="E80" s="114" t="n">
        <f aca="false">680-490</f>
        <v>190</v>
      </c>
      <c r="F80" s="68" t="s">
        <v>76</v>
      </c>
      <c r="G80" s="119" t="s">
        <v>424</v>
      </c>
      <c r="H80" s="114"/>
      <c r="I80" s="118" t="n">
        <f aca="false">680-490</f>
        <v>190</v>
      </c>
    </row>
    <row r="81" customFormat="false" ht="12.75" hidden="false" customHeight="false" outlineLevel="0" collapsed="false">
      <c r="A81" s="113" t="n">
        <f aca="false">+A80+1</f>
        <v>71</v>
      </c>
      <c r="B81" s="64" t="s">
        <v>75</v>
      </c>
      <c r="C81" s="65" t="s">
        <v>77</v>
      </c>
      <c r="D81" s="66" t="s">
        <v>44</v>
      </c>
      <c r="E81" s="114" t="n">
        <f aca="false">700-680</f>
        <v>20</v>
      </c>
      <c r="F81" s="68" t="s">
        <v>76</v>
      </c>
      <c r="G81" s="64"/>
      <c r="H81" s="114" t="n">
        <f aca="false">700-680</f>
        <v>20</v>
      </c>
      <c r="I81" s="115"/>
    </row>
    <row r="82" customFormat="false" ht="12.75" hidden="false" customHeight="false" outlineLevel="0" collapsed="false">
      <c r="A82" s="113" t="n">
        <f aca="false">+A81+1</f>
        <v>72</v>
      </c>
      <c r="B82" s="64" t="s">
        <v>77</v>
      </c>
      <c r="C82" s="65" t="s">
        <v>78</v>
      </c>
      <c r="D82" s="66" t="s">
        <v>44</v>
      </c>
      <c r="E82" s="114" t="n">
        <f aca="false">820-700</f>
        <v>120</v>
      </c>
      <c r="F82" s="68" t="s">
        <v>80</v>
      </c>
      <c r="G82" s="64" t="s">
        <v>206</v>
      </c>
      <c r="H82" s="114" t="n">
        <f aca="false">820-700</f>
        <v>120</v>
      </c>
      <c r="I82" s="115"/>
    </row>
    <row r="83" customFormat="false" ht="25.5" hidden="false" customHeight="true" outlineLevel="0" collapsed="false">
      <c r="A83" s="113" t="n">
        <f aca="false">+A82+1</f>
        <v>73</v>
      </c>
      <c r="B83" s="64" t="s">
        <v>78</v>
      </c>
      <c r="C83" s="65" t="s">
        <v>79</v>
      </c>
      <c r="D83" s="66" t="s">
        <v>66</v>
      </c>
      <c r="E83" s="114" t="n">
        <f aca="false">900-820</f>
        <v>80</v>
      </c>
      <c r="F83" s="68" t="s">
        <v>80</v>
      </c>
      <c r="G83" s="119" t="s">
        <v>424</v>
      </c>
      <c r="H83" s="114"/>
      <c r="I83" s="118" t="n">
        <f aca="false">900-820</f>
        <v>80</v>
      </c>
    </row>
    <row r="84" customFormat="false" ht="12.75" hidden="false" customHeight="false" outlineLevel="0" collapsed="false">
      <c r="A84" s="113" t="n">
        <f aca="false">+A83+1</f>
        <v>74</v>
      </c>
      <c r="B84" s="64" t="s">
        <v>79</v>
      </c>
      <c r="C84" s="65" t="s">
        <v>81</v>
      </c>
      <c r="D84" s="66" t="s">
        <v>66</v>
      </c>
      <c r="E84" s="114" t="n">
        <f aca="false">960-900</f>
        <v>60</v>
      </c>
      <c r="F84" s="68" t="s">
        <v>425</v>
      </c>
      <c r="G84" s="64"/>
      <c r="H84" s="114"/>
      <c r="I84" s="118" t="n">
        <f aca="false">960-900</f>
        <v>60</v>
      </c>
    </row>
    <row r="85" customFormat="false" ht="12.75" hidden="false" customHeight="false" outlineLevel="0" collapsed="false">
      <c r="A85" s="113" t="n">
        <f aca="false">+A84+1</f>
        <v>75</v>
      </c>
      <c r="B85" s="64" t="s">
        <v>81</v>
      </c>
      <c r="C85" s="65" t="s">
        <v>426</v>
      </c>
      <c r="D85" s="66" t="s">
        <v>44</v>
      </c>
      <c r="E85" s="114" t="n">
        <f aca="false">102070-101960</f>
        <v>110</v>
      </c>
      <c r="F85" s="68" t="s">
        <v>425</v>
      </c>
      <c r="G85" s="64"/>
      <c r="H85" s="114" t="n">
        <f aca="false">102070-101960</f>
        <v>110</v>
      </c>
      <c r="I85" s="115"/>
    </row>
    <row r="86" customFormat="false" ht="12.75" hidden="false" customHeight="false" outlineLevel="0" collapsed="false">
      <c r="A86" s="113" t="n">
        <f aca="false">+A85+1</f>
        <v>76</v>
      </c>
      <c r="B86" s="64" t="s">
        <v>426</v>
      </c>
      <c r="C86" s="65" t="s">
        <v>427</v>
      </c>
      <c r="D86" s="66" t="s">
        <v>44</v>
      </c>
      <c r="E86" s="114" t="n">
        <f aca="false">200-70</f>
        <v>130</v>
      </c>
      <c r="F86" s="68" t="s">
        <v>428</v>
      </c>
      <c r="G86" s="64"/>
      <c r="H86" s="114" t="n">
        <f aca="false">+E86</f>
        <v>130</v>
      </c>
      <c r="I86" s="115"/>
    </row>
    <row r="87" customFormat="false" ht="12.75" hidden="false" customHeight="false" outlineLevel="0" collapsed="false">
      <c r="A87" s="113" t="n">
        <f aca="false">+A86+1</f>
        <v>77</v>
      </c>
      <c r="B87" s="64" t="s">
        <v>427</v>
      </c>
      <c r="C87" s="65" t="s">
        <v>429</v>
      </c>
      <c r="D87" s="66" t="s">
        <v>44</v>
      </c>
      <c r="E87" s="114" t="n">
        <f aca="false">212-200</f>
        <v>12</v>
      </c>
      <c r="F87" s="68" t="s">
        <v>430</v>
      </c>
      <c r="G87" s="64"/>
      <c r="H87" s="114" t="n">
        <f aca="false">+E87</f>
        <v>12</v>
      </c>
      <c r="I87" s="115"/>
    </row>
    <row r="88" customFormat="false" ht="12.75" hidden="false" customHeight="false" outlineLevel="0" collapsed="false">
      <c r="A88" s="113" t="n">
        <f aca="false">+A87+1</f>
        <v>78</v>
      </c>
      <c r="B88" s="64" t="s">
        <v>429</v>
      </c>
      <c r="C88" s="65" t="s">
        <v>431</v>
      </c>
      <c r="D88" s="66" t="s">
        <v>44</v>
      </c>
      <c r="E88" s="114" t="n">
        <f aca="false">239-212</f>
        <v>27</v>
      </c>
      <c r="F88" s="68" t="s">
        <v>432</v>
      </c>
      <c r="G88" s="64"/>
      <c r="H88" s="114" t="n">
        <f aca="false">+E88</f>
        <v>27</v>
      </c>
      <c r="I88" s="115"/>
    </row>
    <row r="89" customFormat="false" ht="12.75" hidden="false" customHeight="false" outlineLevel="0" collapsed="false">
      <c r="A89" s="113" t="n">
        <f aca="false">+A88+1</f>
        <v>79</v>
      </c>
      <c r="B89" s="64" t="s">
        <v>431</v>
      </c>
      <c r="C89" s="65" t="s">
        <v>82</v>
      </c>
      <c r="D89" s="66" t="s">
        <v>44</v>
      </c>
      <c r="E89" s="114" t="n">
        <f aca="false">480-239</f>
        <v>241</v>
      </c>
      <c r="F89" s="68" t="s">
        <v>433</v>
      </c>
      <c r="G89" s="64"/>
      <c r="H89" s="114" t="n">
        <f aca="false">+E89</f>
        <v>241</v>
      </c>
      <c r="I89" s="115"/>
    </row>
    <row r="90" customFormat="false" ht="12.75" hidden="false" customHeight="false" outlineLevel="0" collapsed="false">
      <c r="A90" s="113" t="n">
        <f aca="false">+A89+1</f>
        <v>80</v>
      </c>
      <c r="B90" s="64" t="s">
        <v>82</v>
      </c>
      <c r="C90" s="65" t="s">
        <v>83</v>
      </c>
      <c r="D90" s="66" t="s">
        <v>66</v>
      </c>
      <c r="E90" s="114" t="n">
        <f aca="false">680-480</f>
        <v>200</v>
      </c>
      <c r="F90" s="68" t="s">
        <v>84</v>
      </c>
      <c r="G90" s="64"/>
      <c r="H90" s="114"/>
      <c r="I90" s="116" t="n">
        <f aca="false">+E90</f>
        <v>200</v>
      </c>
    </row>
    <row r="91" customFormat="false" ht="12.75" hidden="false" customHeight="false" outlineLevel="0" collapsed="false">
      <c r="A91" s="113" t="n">
        <f aca="false">+A90+1</f>
        <v>81</v>
      </c>
      <c r="B91" s="64" t="s">
        <v>434</v>
      </c>
      <c r="C91" s="65" t="s">
        <v>435</v>
      </c>
      <c r="D91" s="66" t="s">
        <v>44</v>
      </c>
      <c r="E91" s="114" t="n">
        <f aca="false">103130-102770</f>
        <v>360</v>
      </c>
      <c r="F91" s="68" t="s">
        <v>436</v>
      </c>
      <c r="G91" s="64"/>
      <c r="H91" s="114" t="n">
        <f aca="false">+E91</f>
        <v>360</v>
      </c>
      <c r="I91" s="115"/>
    </row>
    <row r="92" customFormat="false" ht="12.75" hidden="false" customHeight="false" outlineLevel="0" collapsed="false">
      <c r="A92" s="113" t="n">
        <f aca="false">+A91+1</f>
        <v>82</v>
      </c>
      <c r="B92" s="64" t="s">
        <v>435</v>
      </c>
      <c r="C92" s="65" t="s">
        <v>437</v>
      </c>
      <c r="D92" s="66" t="s">
        <v>44</v>
      </c>
      <c r="E92" s="114" t="n">
        <f aca="false">400-130</f>
        <v>270</v>
      </c>
      <c r="F92" s="68" t="s">
        <v>438</v>
      </c>
      <c r="G92" s="64"/>
      <c r="H92" s="114" t="n">
        <f aca="false">+E92</f>
        <v>270</v>
      </c>
      <c r="I92" s="115"/>
    </row>
    <row r="93" customFormat="false" ht="12.75" hidden="false" customHeight="false" outlineLevel="0" collapsed="false">
      <c r="A93" s="113" t="n">
        <f aca="false">+A92+1</f>
        <v>83</v>
      </c>
      <c r="B93" s="64" t="s">
        <v>437</v>
      </c>
      <c r="C93" s="65" t="s">
        <v>439</v>
      </c>
      <c r="D93" s="66" t="s">
        <v>44</v>
      </c>
      <c r="E93" s="114" t="n">
        <f aca="false">548.5-400</f>
        <v>148.5</v>
      </c>
      <c r="F93" s="68" t="s">
        <v>440</v>
      </c>
      <c r="G93" s="64"/>
      <c r="H93" s="114" t="n">
        <f aca="false">548.5-400</f>
        <v>148.5</v>
      </c>
      <c r="I93" s="115"/>
    </row>
    <row r="94" customFormat="false" ht="12.75" hidden="false" customHeight="false" outlineLevel="0" collapsed="false">
      <c r="A94" s="113" t="n">
        <f aca="false">+A93+1</f>
        <v>84</v>
      </c>
      <c r="B94" s="64" t="s">
        <v>441</v>
      </c>
      <c r="C94" s="65" t="s">
        <v>442</v>
      </c>
      <c r="D94" s="66" t="s">
        <v>44</v>
      </c>
      <c r="E94" s="114" t="n">
        <f aca="false">740-565.5</f>
        <v>174.5</v>
      </c>
      <c r="F94" s="68" t="s">
        <v>443</v>
      </c>
      <c r="G94" s="64"/>
      <c r="H94" s="114" t="n">
        <f aca="false">740-565.5</f>
        <v>174.5</v>
      </c>
      <c r="I94" s="115"/>
    </row>
    <row r="95" customFormat="false" ht="12.75" hidden="false" customHeight="false" outlineLevel="0" collapsed="false">
      <c r="A95" s="113" t="n">
        <f aca="false">+A94+1</f>
        <v>85</v>
      </c>
      <c r="B95" s="64" t="s">
        <v>444</v>
      </c>
      <c r="C95" s="65" t="s">
        <v>442</v>
      </c>
      <c r="D95" s="66" t="s">
        <v>44</v>
      </c>
      <c r="E95" s="114" t="n">
        <f aca="false">104000-103740</f>
        <v>260</v>
      </c>
      <c r="F95" s="68" t="s">
        <v>443</v>
      </c>
      <c r="G95" s="64"/>
      <c r="H95" s="114" t="n">
        <f aca="false">104000-103740</f>
        <v>260</v>
      </c>
      <c r="I95" s="115"/>
    </row>
    <row r="96" customFormat="false" ht="12.75" hidden="false" customHeight="false" outlineLevel="0" collapsed="false">
      <c r="A96" s="113" t="n">
        <f aca="false">+A95+1</f>
        <v>86</v>
      </c>
      <c r="B96" s="64" t="s">
        <v>444</v>
      </c>
      <c r="C96" s="65" t="s">
        <v>445</v>
      </c>
      <c r="D96" s="66" t="s">
        <v>44</v>
      </c>
      <c r="E96" s="114" t="n">
        <f aca="false">104060-104000</f>
        <v>60</v>
      </c>
      <c r="F96" s="68" t="s">
        <v>446</v>
      </c>
      <c r="G96" s="64"/>
      <c r="H96" s="114" t="n">
        <f aca="false">104060-104000</f>
        <v>60</v>
      </c>
      <c r="I96" s="115"/>
    </row>
    <row r="97" customFormat="false" ht="12.75" hidden="false" customHeight="false" outlineLevel="0" collapsed="false">
      <c r="A97" s="113" t="n">
        <f aca="false">+A96+1</f>
        <v>87</v>
      </c>
      <c r="B97" s="64" t="s">
        <v>445</v>
      </c>
      <c r="C97" s="65" t="s">
        <v>447</v>
      </c>
      <c r="D97" s="66" t="s">
        <v>44</v>
      </c>
      <c r="E97" s="114" t="n">
        <f aca="false">220-60</f>
        <v>160</v>
      </c>
      <c r="F97" s="68" t="s">
        <v>448</v>
      </c>
      <c r="G97" s="64"/>
      <c r="H97" s="114" t="n">
        <f aca="false">+E97</f>
        <v>160</v>
      </c>
      <c r="I97" s="115"/>
    </row>
    <row r="98" customFormat="false" ht="12.75" hidden="false" customHeight="false" outlineLevel="0" collapsed="false">
      <c r="A98" s="113" t="n">
        <f aca="false">+A97+1</f>
        <v>88</v>
      </c>
      <c r="B98" s="64" t="s">
        <v>449</v>
      </c>
      <c r="C98" s="65" t="s">
        <v>447</v>
      </c>
      <c r="D98" s="66" t="s">
        <v>44</v>
      </c>
      <c r="E98" s="114" t="n">
        <f aca="false">360-220</f>
        <v>140</v>
      </c>
      <c r="F98" s="68" t="s">
        <v>448</v>
      </c>
      <c r="G98" s="64"/>
      <c r="H98" s="114" t="n">
        <f aca="false">+E98</f>
        <v>140</v>
      </c>
      <c r="I98" s="115"/>
    </row>
    <row r="99" customFormat="false" ht="12.75" hidden="false" customHeight="false" outlineLevel="0" collapsed="false">
      <c r="A99" s="113" t="n">
        <f aca="false">+A98+1</f>
        <v>89</v>
      </c>
      <c r="B99" s="64" t="s">
        <v>449</v>
      </c>
      <c r="C99" s="65" t="s">
        <v>450</v>
      </c>
      <c r="D99" s="66" t="s">
        <v>44</v>
      </c>
      <c r="E99" s="114" t="n">
        <f aca="false">470-360</f>
        <v>110</v>
      </c>
      <c r="F99" s="68" t="s">
        <v>451</v>
      </c>
      <c r="G99" s="64"/>
      <c r="H99" s="114" t="n">
        <f aca="false">470-360</f>
        <v>110</v>
      </c>
      <c r="I99" s="115"/>
    </row>
    <row r="100" customFormat="false" ht="12.75" hidden="false" customHeight="false" outlineLevel="0" collapsed="false">
      <c r="A100" s="113" t="n">
        <f aca="false">+A99+1</f>
        <v>90</v>
      </c>
      <c r="B100" s="64" t="s">
        <v>450</v>
      </c>
      <c r="C100" s="65" t="s">
        <v>452</v>
      </c>
      <c r="D100" s="66" t="s">
        <v>44</v>
      </c>
      <c r="E100" s="114" t="n">
        <f aca="false">750-470</f>
        <v>280</v>
      </c>
      <c r="F100" s="68" t="s">
        <v>453</v>
      </c>
      <c r="G100" s="64"/>
      <c r="H100" s="114" t="n">
        <f aca="false">750-470</f>
        <v>280</v>
      </c>
      <c r="I100" s="115"/>
    </row>
    <row r="101" customFormat="false" ht="12.75" hidden="false" customHeight="false" outlineLevel="0" collapsed="false">
      <c r="A101" s="113" t="n">
        <f aca="false">+A100+1</f>
        <v>91</v>
      </c>
      <c r="B101" s="64" t="s">
        <v>452</v>
      </c>
      <c r="C101" s="65" t="s">
        <v>454</v>
      </c>
      <c r="D101" s="66" t="s">
        <v>44</v>
      </c>
      <c r="E101" s="114" t="n">
        <f aca="false">819-750</f>
        <v>69</v>
      </c>
      <c r="F101" s="68" t="s">
        <v>455</v>
      </c>
      <c r="G101" s="64"/>
      <c r="H101" s="114" t="n">
        <f aca="false">+E101</f>
        <v>69</v>
      </c>
      <c r="I101" s="115"/>
    </row>
    <row r="102" customFormat="false" ht="12.75" hidden="false" customHeight="false" outlineLevel="0" collapsed="false">
      <c r="A102" s="113" t="n">
        <f aca="false">+A101+1</f>
        <v>92</v>
      </c>
      <c r="B102" s="64" t="s">
        <v>454</v>
      </c>
      <c r="C102" s="65" t="s">
        <v>456</v>
      </c>
      <c r="D102" s="66" t="s">
        <v>44</v>
      </c>
      <c r="E102" s="114" t="n">
        <f aca="false">105011.7-104819</f>
        <v>192.699999999997</v>
      </c>
      <c r="F102" s="68" t="s">
        <v>457</v>
      </c>
      <c r="G102" s="64"/>
      <c r="H102" s="114" t="n">
        <f aca="false">+E102</f>
        <v>192.699999999997</v>
      </c>
      <c r="I102" s="115"/>
    </row>
    <row r="103" customFormat="false" ht="12.75" hidden="false" customHeight="false" outlineLevel="0" collapsed="false">
      <c r="A103" s="113" t="n">
        <f aca="false">+A102+1</f>
        <v>93</v>
      </c>
      <c r="B103" s="64" t="s">
        <v>88</v>
      </c>
      <c r="C103" s="65" t="s">
        <v>458</v>
      </c>
      <c r="D103" s="66" t="s">
        <v>66</v>
      </c>
      <c r="E103" s="114" t="n">
        <f aca="false">70-26.7</f>
        <v>43.3</v>
      </c>
      <c r="F103" s="68" t="s">
        <v>459</v>
      </c>
      <c r="G103" s="64"/>
      <c r="H103" s="114"/>
      <c r="I103" s="118" t="n">
        <f aca="false">70-26.7</f>
        <v>43.3</v>
      </c>
    </row>
    <row r="104" customFormat="false" ht="12.75" hidden="false" customHeight="false" outlineLevel="0" collapsed="false">
      <c r="A104" s="113" t="n">
        <f aca="false">+A103+1</f>
        <v>94</v>
      </c>
      <c r="B104" s="64" t="s">
        <v>91</v>
      </c>
      <c r="C104" s="65" t="s">
        <v>88</v>
      </c>
      <c r="D104" s="66" t="s">
        <v>66</v>
      </c>
      <c r="E104" s="114" t="n">
        <f aca="false">100-70</f>
        <v>30</v>
      </c>
      <c r="F104" s="68" t="s">
        <v>92</v>
      </c>
      <c r="G104" s="64"/>
      <c r="H104" s="114"/>
      <c r="I104" s="118" t="n">
        <f aca="false">100-70</f>
        <v>30</v>
      </c>
    </row>
    <row r="105" customFormat="false" ht="12.75" hidden="false" customHeight="false" outlineLevel="0" collapsed="false">
      <c r="A105" s="113" t="n">
        <f aca="false">+A104+1</f>
        <v>95</v>
      </c>
      <c r="B105" s="64" t="s">
        <v>96</v>
      </c>
      <c r="C105" s="65" t="s">
        <v>91</v>
      </c>
      <c r="D105" s="66" t="s">
        <v>66</v>
      </c>
      <c r="E105" s="114" t="n">
        <f aca="false">160-100</f>
        <v>60</v>
      </c>
      <c r="F105" s="68" t="s">
        <v>94</v>
      </c>
      <c r="G105" s="64"/>
      <c r="H105" s="114"/>
      <c r="I105" s="118" t="n">
        <f aca="false">+E105</f>
        <v>60</v>
      </c>
    </row>
    <row r="106" customFormat="false" ht="12.75" hidden="false" customHeight="false" outlineLevel="0" collapsed="false">
      <c r="A106" s="113" t="n">
        <f aca="false">+A105+1</f>
        <v>96</v>
      </c>
      <c r="B106" s="64" t="s">
        <v>95</v>
      </c>
      <c r="C106" s="65" t="s">
        <v>96</v>
      </c>
      <c r="D106" s="66" t="s">
        <v>66</v>
      </c>
      <c r="E106" s="114" t="n">
        <f aca="false">200-160</f>
        <v>40</v>
      </c>
      <c r="F106" s="68" t="s">
        <v>460</v>
      </c>
      <c r="G106" s="64"/>
      <c r="H106" s="114"/>
      <c r="I106" s="118" t="n">
        <f aca="false">200-180</f>
        <v>20</v>
      </c>
    </row>
    <row r="107" customFormat="false" ht="12.75" hidden="false" customHeight="false" outlineLevel="0" collapsed="false">
      <c r="A107" s="113" t="n">
        <f aca="false">+A106+1</f>
        <v>97</v>
      </c>
      <c r="B107" s="64" t="s">
        <v>95</v>
      </c>
      <c r="C107" s="65" t="s">
        <v>98</v>
      </c>
      <c r="D107" s="66" t="s">
        <v>66</v>
      </c>
      <c r="E107" s="114" t="n">
        <f aca="false">380-200</f>
        <v>180</v>
      </c>
      <c r="F107" s="68" t="s">
        <v>99</v>
      </c>
      <c r="G107" s="64"/>
      <c r="H107" s="114"/>
      <c r="I107" s="118" t="n">
        <f aca="false">+E107</f>
        <v>180</v>
      </c>
    </row>
    <row r="108" customFormat="false" ht="12.75" hidden="false" customHeight="false" outlineLevel="0" collapsed="false">
      <c r="A108" s="113" t="n">
        <f aca="false">+A107+1</f>
        <v>98</v>
      </c>
      <c r="B108" s="64" t="s">
        <v>98</v>
      </c>
      <c r="C108" s="65" t="s">
        <v>461</v>
      </c>
      <c r="D108" s="66" t="s">
        <v>44</v>
      </c>
      <c r="E108" s="114" t="n">
        <f aca="false">719.7-380</f>
        <v>339.7</v>
      </c>
      <c r="F108" s="68" t="s">
        <v>462</v>
      </c>
      <c r="G108" s="64"/>
      <c r="H108" s="114" t="n">
        <f aca="false">719.7-380</f>
        <v>339.7</v>
      </c>
      <c r="I108" s="115"/>
    </row>
    <row r="109" customFormat="false" ht="12.75" hidden="false" customHeight="false" outlineLevel="0" collapsed="false">
      <c r="A109" s="113" t="n">
        <f aca="false">+A108+1</f>
        <v>99</v>
      </c>
      <c r="B109" s="64" t="s">
        <v>463</v>
      </c>
      <c r="C109" s="65" t="s">
        <v>464</v>
      </c>
      <c r="D109" s="66" t="s">
        <v>44</v>
      </c>
      <c r="E109" s="114" t="n">
        <f aca="false">106060-105736.7</f>
        <v>323.300000000003</v>
      </c>
      <c r="F109" s="68" t="s">
        <v>465</v>
      </c>
      <c r="G109" s="64"/>
      <c r="H109" s="114" t="n">
        <f aca="false">106060-105736.7</f>
        <v>323.300000000003</v>
      </c>
      <c r="I109" s="115"/>
    </row>
    <row r="110" customFormat="false" ht="12.75" hidden="false" customHeight="false" outlineLevel="0" collapsed="false">
      <c r="A110" s="113" t="n">
        <f aca="false">+A109+1</f>
        <v>100</v>
      </c>
      <c r="B110" s="64" t="s">
        <v>464</v>
      </c>
      <c r="C110" s="64" t="s">
        <v>466</v>
      </c>
      <c r="D110" s="66" t="s">
        <v>44</v>
      </c>
      <c r="E110" s="114" t="n">
        <f aca="false">260-60</f>
        <v>200</v>
      </c>
      <c r="F110" s="68" t="s">
        <v>467</v>
      </c>
      <c r="G110" s="64"/>
      <c r="H110" s="114" t="n">
        <f aca="false">+E110</f>
        <v>200</v>
      </c>
      <c r="I110" s="115"/>
    </row>
    <row r="111" customFormat="false" ht="12.75" hidden="false" customHeight="false" outlineLevel="0" collapsed="false">
      <c r="A111" s="113" t="n">
        <f aca="false">+A110+1</f>
        <v>101</v>
      </c>
      <c r="B111" s="64" t="s">
        <v>466</v>
      </c>
      <c r="C111" s="64" t="s">
        <v>468</v>
      </c>
      <c r="D111" s="66" t="s">
        <v>44</v>
      </c>
      <c r="E111" s="114" t="n">
        <f aca="false">380-260</f>
        <v>120</v>
      </c>
      <c r="F111" s="68" t="s">
        <v>469</v>
      </c>
      <c r="G111" s="64"/>
      <c r="H111" s="114" t="n">
        <f aca="false">+E111</f>
        <v>120</v>
      </c>
      <c r="I111" s="115"/>
    </row>
    <row r="112" customFormat="false" ht="12.75" hidden="false" customHeight="false" outlineLevel="0" collapsed="false">
      <c r="A112" s="113" t="n">
        <f aca="false">+A111+1</f>
        <v>102</v>
      </c>
      <c r="B112" s="64" t="s">
        <v>468</v>
      </c>
      <c r="C112" s="65" t="s">
        <v>470</v>
      </c>
      <c r="D112" s="66" t="s">
        <v>44</v>
      </c>
      <c r="E112" s="114" t="n">
        <f aca="false">630-380</f>
        <v>250</v>
      </c>
      <c r="F112" s="68" t="s">
        <v>471</v>
      </c>
      <c r="G112" s="64"/>
      <c r="H112" s="114" t="n">
        <f aca="false">630-380</f>
        <v>250</v>
      </c>
      <c r="I112" s="115"/>
    </row>
    <row r="113" customFormat="false" ht="12.75" hidden="false" customHeight="false" outlineLevel="0" collapsed="false">
      <c r="A113" s="113" t="n">
        <f aca="false">+A112+1</f>
        <v>103</v>
      </c>
      <c r="B113" s="64" t="s">
        <v>470</v>
      </c>
      <c r="C113" s="65" t="s">
        <v>472</v>
      </c>
      <c r="D113" s="66" t="s">
        <v>44</v>
      </c>
      <c r="E113" s="114" t="n">
        <f aca="false">880-630</f>
        <v>250</v>
      </c>
      <c r="F113" s="68" t="s">
        <v>473</v>
      </c>
      <c r="G113" s="64"/>
      <c r="H113" s="114" t="n">
        <f aca="false">880-630</f>
        <v>250</v>
      </c>
      <c r="I113" s="115"/>
    </row>
    <row r="114" customFormat="false" ht="12.75" hidden="false" customHeight="false" outlineLevel="0" collapsed="false">
      <c r="A114" s="113" t="n">
        <f aca="false">+A113+1</f>
        <v>104</v>
      </c>
      <c r="B114" s="64" t="s">
        <v>472</v>
      </c>
      <c r="C114" s="65" t="s">
        <v>474</v>
      </c>
      <c r="D114" s="66" t="s">
        <v>44</v>
      </c>
      <c r="E114" s="114" t="n">
        <f aca="false">107310-106880</f>
        <v>430</v>
      </c>
      <c r="F114" s="68" t="s">
        <v>475</v>
      </c>
      <c r="G114" s="64"/>
      <c r="H114" s="114" t="n">
        <f aca="false">107310-106880</f>
        <v>430</v>
      </c>
      <c r="I114" s="115"/>
    </row>
    <row r="115" customFormat="false" ht="12.75" hidden="false" customHeight="false" outlineLevel="0" collapsed="false">
      <c r="A115" s="113" t="n">
        <f aca="false">+A114+1</f>
        <v>105</v>
      </c>
      <c r="B115" s="64" t="s">
        <v>474</v>
      </c>
      <c r="C115" s="65" t="s">
        <v>476</v>
      </c>
      <c r="D115" s="66" t="s">
        <v>44</v>
      </c>
      <c r="E115" s="114" t="n">
        <f aca="false">600-310</f>
        <v>290</v>
      </c>
      <c r="F115" s="68" t="s">
        <v>477</v>
      </c>
      <c r="G115" s="64"/>
      <c r="H115" s="114" t="n">
        <f aca="false">600-310</f>
        <v>290</v>
      </c>
      <c r="I115" s="115"/>
    </row>
    <row r="116" customFormat="false" ht="12.75" hidden="false" customHeight="false" outlineLevel="0" collapsed="false">
      <c r="A116" s="113" t="n">
        <f aca="false">+A115+1</f>
        <v>106</v>
      </c>
      <c r="B116" s="64" t="s">
        <v>476</v>
      </c>
      <c r="C116" s="64" t="s">
        <v>100</v>
      </c>
      <c r="D116" s="66" t="s">
        <v>44</v>
      </c>
      <c r="E116" s="114" t="n">
        <f aca="false">107920-107600</f>
        <v>320</v>
      </c>
      <c r="F116" s="68" t="s">
        <v>102</v>
      </c>
      <c r="G116" s="64"/>
      <c r="H116" s="114" t="n">
        <f aca="false">107920-107600</f>
        <v>320</v>
      </c>
      <c r="I116" s="115"/>
    </row>
    <row r="117" customFormat="false" ht="12.75" hidden="false" customHeight="false" outlineLevel="0" collapsed="false">
      <c r="A117" s="113" t="n">
        <f aca="false">+A116+1</f>
        <v>107</v>
      </c>
      <c r="B117" s="64" t="s">
        <v>100</v>
      </c>
      <c r="C117" s="65" t="s">
        <v>478</v>
      </c>
      <c r="D117" s="66" t="s">
        <v>66</v>
      </c>
      <c r="E117" s="114" t="n">
        <f aca="false">108185-107920</f>
        <v>265</v>
      </c>
      <c r="F117" s="68" t="s">
        <v>102</v>
      </c>
      <c r="G117" s="64" t="s">
        <v>479</v>
      </c>
      <c r="H117" s="114"/>
      <c r="I117" s="118" t="n">
        <f aca="false">108185-107920</f>
        <v>265</v>
      </c>
    </row>
    <row r="118" customFormat="false" ht="12.75" hidden="false" customHeight="false" outlineLevel="0" collapsed="false">
      <c r="A118" s="113" t="n">
        <f aca="false">+A117+1</f>
        <v>108</v>
      </c>
      <c r="B118" s="64" t="s">
        <v>478</v>
      </c>
      <c r="C118" s="65" t="s">
        <v>101</v>
      </c>
      <c r="D118" s="66" t="s">
        <v>66</v>
      </c>
      <c r="E118" s="114" t="n">
        <f aca="false">270-185</f>
        <v>85</v>
      </c>
      <c r="F118" s="68" t="s">
        <v>102</v>
      </c>
      <c r="G118" s="64"/>
      <c r="H118" s="114"/>
      <c r="I118" s="120" t="n">
        <f aca="false">+E118</f>
        <v>85</v>
      </c>
    </row>
    <row r="119" customFormat="false" ht="25.5" hidden="false" customHeight="false" outlineLevel="0" collapsed="false">
      <c r="A119" s="113" t="n">
        <f aca="false">+A118+1</f>
        <v>109</v>
      </c>
      <c r="B119" s="64" t="s">
        <v>480</v>
      </c>
      <c r="C119" s="65" t="s">
        <v>101</v>
      </c>
      <c r="D119" s="66" t="s">
        <v>66</v>
      </c>
      <c r="E119" s="114" t="n">
        <f aca="false">328.6-270</f>
        <v>58.6</v>
      </c>
      <c r="F119" s="68" t="s">
        <v>102</v>
      </c>
      <c r="G119" s="64" t="s">
        <v>481</v>
      </c>
      <c r="H119" s="114"/>
      <c r="I119" s="120" t="n">
        <f aca="false">+E119</f>
        <v>58.6</v>
      </c>
    </row>
    <row r="120" customFormat="false" ht="25.5" hidden="false" customHeight="false" outlineLevel="0" collapsed="false">
      <c r="A120" s="113" t="n">
        <f aca="false">+A119+1</f>
        <v>110</v>
      </c>
      <c r="B120" s="64" t="s">
        <v>104</v>
      </c>
      <c r="C120" s="65" t="s">
        <v>482</v>
      </c>
      <c r="D120" s="66" t="s">
        <v>66</v>
      </c>
      <c r="E120" s="114" t="n">
        <f aca="false">370-353.6</f>
        <v>16.4</v>
      </c>
      <c r="F120" s="68" t="s">
        <v>483</v>
      </c>
      <c r="G120" s="64" t="s">
        <v>484</v>
      </c>
      <c r="H120" s="114"/>
      <c r="I120" s="120" t="n">
        <f aca="false">+E120</f>
        <v>16.4</v>
      </c>
    </row>
    <row r="121" customFormat="false" ht="12.75" hidden="false" customHeight="false" outlineLevel="0" collapsed="false">
      <c r="A121" s="113" t="n">
        <f aca="false">+A120+1</f>
        <v>111</v>
      </c>
      <c r="B121" s="64" t="s">
        <v>107</v>
      </c>
      <c r="C121" s="65" t="s">
        <v>104</v>
      </c>
      <c r="D121" s="66" t="s">
        <v>66</v>
      </c>
      <c r="E121" s="114" t="n">
        <f aca="false">470-370</f>
        <v>100</v>
      </c>
      <c r="F121" s="68" t="s">
        <v>108</v>
      </c>
      <c r="G121" s="64"/>
      <c r="H121" s="114"/>
      <c r="I121" s="120" t="n">
        <f aca="false">+E121</f>
        <v>100</v>
      </c>
    </row>
    <row r="122" customFormat="false" ht="12.75" hidden="false" customHeight="false" outlineLevel="0" collapsed="false">
      <c r="A122" s="113" t="n">
        <f aca="false">+A121+1</f>
        <v>112</v>
      </c>
      <c r="B122" s="64" t="s">
        <v>107</v>
      </c>
      <c r="C122" s="65" t="s">
        <v>485</v>
      </c>
      <c r="D122" s="66" t="s">
        <v>44</v>
      </c>
      <c r="E122" s="114" t="n">
        <f aca="false">760-470</f>
        <v>290</v>
      </c>
      <c r="F122" s="68" t="s">
        <v>486</v>
      </c>
      <c r="G122" s="64"/>
      <c r="H122" s="114" t="n">
        <f aca="false">760-470</f>
        <v>290</v>
      </c>
      <c r="I122" s="115"/>
    </row>
    <row r="123" customFormat="false" ht="12.75" hidden="false" customHeight="false" outlineLevel="0" collapsed="false">
      <c r="A123" s="113" t="n">
        <f aca="false">+A122+1</f>
        <v>113</v>
      </c>
      <c r="B123" s="64" t="s">
        <v>485</v>
      </c>
      <c r="C123" s="65" t="s">
        <v>487</v>
      </c>
      <c r="D123" s="66" t="s">
        <v>44</v>
      </c>
      <c r="E123" s="114" t="n">
        <f aca="false">109260-108760</f>
        <v>500</v>
      </c>
      <c r="F123" s="68" t="s">
        <v>488</v>
      </c>
      <c r="G123" s="64"/>
      <c r="H123" s="114" t="n">
        <f aca="false">109260-108760</f>
        <v>500</v>
      </c>
      <c r="I123" s="115"/>
    </row>
    <row r="124" customFormat="false" ht="12.75" hidden="false" customHeight="false" outlineLevel="0" collapsed="false">
      <c r="A124" s="113" t="n">
        <f aca="false">+A123+1</f>
        <v>114</v>
      </c>
      <c r="B124" s="64" t="s">
        <v>487</v>
      </c>
      <c r="C124" s="65" t="s">
        <v>489</v>
      </c>
      <c r="D124" s="66" t="s">
        <v>44</v>
      </c>
      <c r="E124" s="114" t="n">
        <f aca="false">560-260</f>
        <v>300</v>
      </c>
      <c r="F124" s="68" t="s">
        <v>490</v>
      </c>
      <c r="G124" s="64"/>
      <c r="H124" s="114" t="n">
        <f aca="false">560-260</f>
        <v>300</v>
      </c>
      <c r="I124" s="115"/>
    </row>
    <row r="125" customFormat="false" ht="12.75" hidden="false" customHeight="false" outlineLevel="0" collapsed="false">
      <c r="A125" s="113" t="n">
        <f aca="false">+A124+1</f>
        <v>115</v>
      </c>
      <c r="B125" s="64" t="s">
        <v>489</v>
      </c>
      <c r="C125" s="65" t="s">
        <v>491</v>
      </c>
      <c r="D125" s="66" t="s">
        <v>44</v>
      </c>
      <c r="E125" s="114" t="n">
        <f aca="false">852-560</f>
        <v>292</v>
      </c>
      <c r="F125" s="68" t="s">
        <v>492</v>
      </c>
      <c r="G125" s="64"/>
      <c r="H125" s="114" t="n">
        <f aca="false">+E125</f>
        <v>292</v>
      </c>
      <c r="I125" s="115"/>
    </row>
    <row r="126" customFormat="false" ht="12.75" hidden="false" customHeight="false" outlineLevel="0" collapsed="false">
      <c r="A126" s="113" t="n">
        <f aca="false">+A125+1</f>
        <v>116</v>
      </c>
      <c r="B126" s="64" t="s">
        <v>491</v>
      </c>
      <c r="C126" s="65" t="s">
        <v>493</v>
      </c>
      <c r="D126" s="66" t="s">
        <v>44</v>
      </c>
      <c r="E126" s="114" t="n">
        <f aca="false">110017-109852</f>
        <v>165</v>
      </c>
      <c r="F126" s="68" t="s">
        <v>494</v>
      </c>
      <c r="G126" s="64"/>
      <c r="H126" s="114" t="n">
        <f aca="false">+E126</f>
        <v>165</v>
      </c>
      <c r="I126" s="115"/>
    </row>
    <row r="127" customFormat="false" ht="12.75" hidden="false" customHeight="false" outlineLevel="0" collapsed="false">
      <c r="A127" s="113" t="n">
        <f aca="false">+A126+1</f>
        <v>117</v>
      </c>
      <c r="B127" s="64" t="s">
        <v>493</v>
      </c>
      <c r="C127" s="65" t="s">
        <v>495</v>
      </c>
      <c r="D127" s="66" t="s">
        <v>44</v>
      </c>
      <c r="E127" s="114" t="n">
        <f aca="false">330-17</f>
        <v>313</v>
      </c>
      <c r="F127" s="68" t="s">
        <v>496</v>
      </c>
      <c r="G127" s="64"/>
      <c r="H127" s="114" t="n">
        <f aca="false">+E127</f>
        <v>313</v>
      </c>
      <c r="I127" s="115"/>
    </row>
    <row r="128" customFormat="false" ht="12.75" hidden="false" customHeight="false" outlineLevel="0" collapsed="false">
      <c r="A128" s="113" t="n">
        <f aca="false">+A127+1</f>
        <v>118</v>
      </c>
      <c r="B128" s="64" t="s">
        <v>495</v>
      </c>
      <c r="C128" s="65" t="s">
        <v>497</v>
      </c>
      <c r="D128" s="66" t="s">
        <v>44</v>
      </c>
      <c r="E128" s="114" t="n">
        <f aca="false">610-330</f>
        <v>280</v>
      </c>
      <c r="F128" s="68" t="s">
        <v>498</v>
      </c>
      <c r="G128" s="64"/>
      <c r="H128" s="114" t="n">
        <f aca="false">610-330</f>
        <v>280</v>
      </c>
      <c r="I128" s="115"/>
    </row>
    <row r="129" customFormat="false" ht="12.75" hidden="false" customHeight="false" outlineLevel="0" collapsed="false">
      <c r="A129" s="113" t="n">
        <f aca="false">+A128+1</f>
        <v>119</v>
      </c>
      <c r="B129" s="64" t="s">
        <v>497</v>
      </c>
      <c r="C129" s="65" t="s">
        <v>499</v>
      </c>
      <c r="D129" s="66" t="s">
        <v>44</v>
      </c>
      <c r="E129" s="114" t="n">
        <f aca="false">690-610</f>
        <v>80</v>
      </c>
      <c r="F129" s="68" t="s">
        <v>500</v>
      </c>
      <c r="G129" s="64"/>
      <c r="H129" s="114" t="n">
        <f aca="false">690-610</f>
        <v>80</v>
      </c>
      <c r="I129" s="115"/>
    </row>
    <row r="130" customFormat="false" ht="12.75" hidden="false" customHeight="false" outlineLevel="0" collapsed="false">
      <c r="A130" s="113" t="n">
        <f aca="false">+A129+1</f>
        <v>120</v>
      </c>
      <c r="B130" s="64" t="s">
        <v>499</v>
      </c>
      <c r="C130" s="65" t="s">
        <v>501</v>
      </c>
      <c r="D130" s="66" t="s">
        <v>44</v>
      </c>
      <c r="E130" s="114" t="n">
        <f aca="false">910-690</f>
        <v>220</v>
      </c>
      <c r="F130" s="68" t="s">
        <v>502</v>
      </c>
      <c r="G130" s="64"/>
      <c r="H130" s="114" t="n">
        <f aca="false">+E130</f>
        <v>220</v>
      </c>
      <c r="I130" s="115"/>
    </row>
    <row r="131" customFormat="false" ht="12.75" hidden="false" customHeight="false" outlineLevel="0" collapsed="false">
      <c r="A131" s="113" t="n">
        <f aca="false">+A130+1</f>
        <v>121</v>
      </c>
      <c r="B131" s="64" t="s">
        <v>501</v>
      </c>
      <c r="C131" s="65" t="s">
        <v>503</v>
      </c>
      <c r="D131" s="66" t="s">
        <v>44</v>
      </c>
      <c r="E131" s="114" t="n">
        <f aca="false">111085-110940</f>
        <v>145</v>
      </c>
      <c r="F131" s="68" t="s">
        <v>504</v>
      </c>
      <c r="G131" s="64"/>
      <c r="H131" s="114" t="n">
        <f aca="false">111085-110940</f>
        <v>145</v>
      </c>
      <c r="I131" s="115"/>
    </row>
    <row r="132" customFormat="false" ht="12.75" hidden="false" customHeight="false" outlineLevel="0" collapsed="false">
      <c r="A132" s="113" t="n">
        <f aca="false">+A131+1</f>
        <v>122</v>
      </c>
      <c r="B132" s="64" t="s">
        <v>503</v>
      </c>
      <c r="C132" s="64" t="s">
        <v>505</v>
      </c>
      <c r="D132" s="66" t="s">
        <v>44</v>
      </c>
      <c r="E132" s="114" t="n">
        <f aca="false">300-85</f>
        <v>215</v>
      </c>
      <c r="F132" s="68" t="s">
        <v>506</v>
      </c>
      <c r="G132" s="64"/>
      <c r="H132" s="114" t="n">
        <f aca="false">386.2-85</f>
        <v>301.2</v>
      </c>
      <c r="I132" s="115"/>
    </row>
    <row r="133" customFormat="false" ht="12.75" hidden="false" customHeight="false" outlineLevel="0" collapsed="false">
      <c r="A133" s="113" t="n">
        <f aca="false">+A132+1</f>
        <v>123</v>
      </c>
      <c r="B133" s="64" t="s">
        <v>505</v>
      </c>
      <c r="C133" s="65" t="s">
        <v>507</v>
      </c>
      <c r="D133" s="66" t="s">
        <v>44</v>
      </c>
      <c r="E133" s="114" t="n">
        <f aca="false">570-300</f>
        <v>270</v>
      </c>
      <c r="F133" s="68" t="s">
        <v>508</v>
      </c>
      <c r="G133" s="64"/>
      <c r="H133" s="114" t="n">
        <f aca="false">580-386.2</f>
        <v>193.8</v>
      </c>
      <c r="I133" s="115"/>
    </row>
    <row r="134" customFormat="false" ht="12.75" hidden="false" customHeight="false" outlineLevel="0" collapsed="false">
      <c r="A134" s="113" t="n">
        <f aca="false">+A133+1</f>
        <v>124</v>
      </c>
      <c r="B134" s="64" t="s">
        <v>509</v>
      </c>
      <c r="C134" s="65" t="s">
        <v>510</v>
      </c>
      <c r="D134" s="66" t="s">
        <v>44</v>
      </c>
      <c r="E134" s="114" t="n">
        <f aca="false">720-580</f>
        <v>140</v>
      </c>
      <c r="F134" s="68" t="s">
        <v>511</v>
      </c>
      <c r="G134" s="64"/>
      <c r="H134" s="114" t="n">
        <f aca="false">720-580</f>
        <v>140</v>
      </c>
      <c r="I134" s="115"/>
    </row>
    <row r="135" customFormat="false" ht="12.75" hidden="false" customHeight="false" outlineLevel="0" collapsed="false">
      <c r="A135" s="113" t="n">
        <f aca="false">+A134+1</f>
        <v>125</v>
      </c>
      <c r="B135" s="64" t="s">
        <v>509</v>
      </c>
      <c r="C135" s="65" t="s">
        <v>512</v>
      </c>
      <c r="D135" s="66" t="s">
        <v>44</v>
      </c>
      <c r="E135" s="114" t="n">
        <f aca="false">988-720</f>
        <v>268</v>
      </c>
      <c r="F135" s="68" t="s">
        <v>513</v>
      </c>
      <c r="G135" s="64"/>
      <c r="H135" s="114" t="n">
        <f aca="false">988-720</f>
        <v>268</v>
      </c>
      <c r="I135" s="115"/>
    </row>
    <row r="136" customFormat="false" ht="12.75" hidden="false" customHeight="false" outlineLevel="0" collapsed="false">
      <c r="A136" s="113" t="n">
        <f aca="false">+A135+1</f>
        <v>126</v>
      </c>
      <c r="B136" s="64" t="s">
        <v>514</v>
      </c>
      <c r="C136" s="65" t="s">
        <v>515</v>
      </c>
      <c r="D136" s="66" t="s">
        <v>44</v>
      </c>
      <c r="E136" s="114" t="n">
        <f aca="false">112200-112000</f>
        <v>200</v>
      </c>
      <c r="F136" s="68" t="s">
        <v>516</v>
      </c>
      <c r="G136" s="64"/>
      <c r="H136" s="114" t="n">
        <f aca="false">112200-112000</f>
        <v>200</v>
      </c>
      <c r="I136" s="115"/>
    </row>
    <row r="137" customFormat="false" ht="12.75" hidden="false" customHeight="false" outlineLevel="0" collapsed="false">
      <c r="A137" s="113" t="n">
        <f aca="false">+A136+1</f>
        <v>127</v>
      </c>
      <c r="B137" s="64" t="s">
        <v>515</v>
      </c>
      <c r="C137" s="65" t="s">
        <v>109</v>
      </c>
      <c r="D137" s="66" t="s">
        <v>44</v>
      </c>
      <c r="E137" s="114" t="n">
        <f aca="false">440-200</f>
        <v>240</v>
      </c>
      <c r="F137" s="68" t="s">
        <v>517</v>
      </c>
      <c r="G137" s="64"/>
      <c r="H137" s="114" t="n">
        <f aca="false">440-200</f>
        <v>240</v>
      </c>
      <c r="I137" s="115"/>
    </row>
    <row r="138" customFormat="false" ht="12.75" hidden="false" customHeight="false" outlineLevel="0" collapsed="false">
      <c r="A138" s="113" t="n">
        <f aca="false">+A137+1</f>
        <v>128</v>
      </c>
      <c r="B138" s="64" t="s">
        <v>109</v>
      </c>
      <c r="C138" s="65" t="s">
        <v>110</v>
      </c>
      <c r="D138" s="66" t="s">
        <v>66</v>
      </c>
      <c r="E138" s="114" t="n">
        <f aca="false">730-440</f>
        <v>290</v>
      </c>
      <c r="F138" s="68" t="s">
        <v>111</v>
      </c>
      <c r="G138" s="64"/>
      <c r="H138" s="114"/>
      <c r="I138" s="116" t="n">
        <f aca="false">+E138</f>
        <v>290</v>
      </c>
    </row>
    <row r="139" customFormat="false" ht="12.75" hidden="false" customHeight="false" outlineLevel="0" collapsed="false">
      <c r="A139" s="113" t="n">
        <f aca="false">+A138+1</f>
        <v>129</v>
      </c>
      <c r="B139" s="64" t="s">
        <v>110</v>
      </c>
      <c r="C139" s="65" t="s">
        <v>518</v>
      </c>
      <c r="D139" s="66" t="s">
        <v>44</v>
      </c>
      <c r="E139" s="114" t="n">
        <f aca="false">880-730</f>
        <v>150</v>
      </c>
      <c r="F139" s="68" t="s">
        <v>519</v>
      </c>
      <c r="G139" s="64"/>
      <c r="H139" s="114" t="n">
        <f aca="false">+E139</f>
        <v>150</v>
      </c>
      <c r="I139" s="115"/>
    </row>
    <row r="140" customFormat="false" ht="12.75" hidden="false" customHeight="false" outlineLevel="0" collapsed="false">
      <c r="A140" s="113" t="n">
        <f aca="false">+A139+1</f>
        <v>130</v>
      </c>
      <c r="B140" s="64" t="s">
        <v>518</v>
      </c>
      <c r="C140" s="65" t="s">
        <v>520</v>
      </c>
      <c r="D140" s="66" t="s">
        <v>44</v>
      </c>
      <c r="E140" s="114" t="n">
        <f aca="false">113210-112880</f>
        <v>330</v>
      </c>
      <c r="F140" s="68" t="s">
        <v>521</v>
      </c>
      <c r="G140" s="64"/>
      <c r="H140" s="114" t="n">
        <f aca="false">+E140</f>
        <v>330</v>
      </c>
      <c r="I140" s="115"/>
    </row>
    <row r="141" customFormat="false" ht="12.75" hidden="false" customHeight="false" outlineLevel="0" collapsed="false">
      <c r="A141" s="113" t="n">
        <f aca="false">+A140+1</f>
        <v>131</v>
      </c>
      <c r="B141" s="64" t="s">
        <v>522</v>
      </c>
      <c r="C141" s="65" t="s">
        <v>520</v>
      </c>
      <c r="D141" s="66" t="s">
        <v>44</v>
      </c>
      <c r="E141" s="114" t="n">
        <f aca="false">470-210</f>
        <v>260</v>
      </c>
      <c r="F141" s="68" t="s">
        <v>521</v>
      </c>
      <c r="G141" s="64"/>
      <c r="H141" s="114" t="n">
        <f aca="false">470-200</f>
        <v>270</v>
      </c>
      <c r="I141" s="115"/>
    </row>
    <row r="142" customFormat="false" ht="12.75" hidden="false" customHeight="false" outlineLevel="0" collapsed="false">
      <c r="A142" s="113" t="n">
        <f aca="false">+A141+1</f>
        <v>132</v>
      </c>
      <c r="B142" s="64" t="s">
        <v>522</v>
      </c>
      <c r="C142" s="65" t="s">
        <v>112</v>
      </c>
      <c r="D142" s="66" t="s">
        <v>44</v>
      </c>
      <c r="E142" s="114" t="n">
        <f aca="false">540-470</f>
        <v>70</v>
      </c>
      <c r="F142" s="68" t="s">
        <v>523</v>
      </c>
      <c r="G142" s="64"/>
      <c r="H142" s="114" t="n">
        <f aca="false">+E142</f>
        <v>70</v>
      </c>
      <c r="I142" s="115"/>
    </row>
    <row r="143" customFormat="false" ht="25.5" hidden="false" customHeight="false" outlineLevel="0" collapsed="false">
      <c r="A143" s="113" t="n">
        <f aca="false">+A142+1</f>
        <v>133</v>
      </c>
      <c r="B143" s="64" t="s">
        <v>112</v>
      </c>
      <c r="C143" s="65" t="s">
        <v>113</v>
      </c>
      <c r="D143" s="66" t="s">
        <v>66</v>
      </c>
      <c r="E143" s="114" t="n">
        <f aca="false">114006-113540</f>
        <v>466</v>
      </c>
      <c r="F143" s="68" t="s">
        <v>524</v>
      </c>
      <c r="G143" s="64" t="s">
        <v>525</v>
      </c>
      <c r="H143" s="114"/>
      <c r="I143" s="118" t="n">
        <f aca="false">+E143</f>
        <v>466</v>
      </c>
    </row>
    <row r="144" customFormat="false" ht="12.75" hidden="false" customHeight="false" outlineLevel="0" collapsed="false">
      <c r="A144" s="113" t="n">
        <f aca="false">+A143+1</f>
        <v>134</v>
      </c>
      <c r="B144" s="64" t="s">
        <v>526</v>
      </c>
      <c r="C144" s="65" t="s">
        <v>527</v>
      </c>
      <c r="D144" s="66" t="s">
        <v>44</v>
      </c>
      <c r="E144" s="114" t="n">
        <f aca="false">250-18.2</f>
        <v>231.8</v>
      </c>
      <c r="F144" s="68" t="s">
        <v>528</v>
      </c>
      <c r="G144" s="64"/>
      <c r="H144" s="114" t="n">
        <f aca="false">250-18.2</f>
        <v>231.8</v>
      </c>
      <c r="I144" s="115"/>
    </row>
    <row r="145" customFormat="false" ht="12.75" hidden="false" customHeight="false" outlineLevel="0" collapsed="false">
      <c r="A145" s="113" t="n">
        <f aca="false">+A144+1</f>
        <v>135</v>
      </c>
      <c r="B145" s="64" t="s">
        <v>527</v>
      </c>
      <c r="C145" s="65" t="s">
        <v>529</v>
      </c>
      <c r="D145" s="66" t="s">
        <v>44</v>
      </c>
      <c r="E145" s="114" t="n">
        <f aca="false">660-250</f>
        <v>410</v>
      </c>
      <c r="F145" s="68" t="s">
        <v>117</v>
      </c>
      <c r="G145" s="64"/>
      <c r="H145" s="114" t="n">
        <f aca="false">+E145</f>
        <v>410</v>
      </c>
      <c r="I145" s="115"/>
    </row>
    <row r="146" customFormat="false" ht="12.75" hidden="false" customHeight="false" outlineLevel="0" collapsed="false">
      <c r="A146" s="113" t="n">
        <f aca="false">+A145+1</f>
        <v>136</v>
      </c>
      <c r="B146" s="65" t="s">
        <v>529</v>
      </c>
      <c r="C146" s="64" t="s">
        <v>530</v>
      </c>
      <c r="D146" s="66" t="s">
        <v>44</v>
      </c>
      <c r="E146" s="114" t="n">
        <f aca="false">900-660</f>
        <v>240</v>
      </c>
      <c r="F146" s="68" t="s">
        <v>531</v>
      </c>
      <c r="G146" s="64"/>
      <c r="H146" s="114" t="n">
        <f aca="false">900-660</f>
        <v>240</v>
      </c>
      <c r="I146" s="115"/>
    </row>
    <row r="147" customFormat="false" ht="12.75" hidden="false" customHeight="false" outlineLevel="0" collapsed="false">
      <c r="A147" s="113" t="n">
        <f aca="false">+A146+1</f>
        <v>137</v>
      </c>
      <c r="B147" s="65" t="s">
        <v>530</v>
      </c>
      <c r="C147" s="64" t="s">
        <v>532</v>
      </c>
      <c r="D147" s="66" t="s">
        <v>44</v>
      </c>
      <c r="E147" s="114" t="n">
        <f aca="false">115060-114900</f>
        <v>160</v>
      </c>
      <c r="F147" s="68" t="s">
        <v>533</v>
      </c>
      <c r="G147" s="64"/>
      <c r="H147" s="114" t="n">
        <f aca="false">115060-114900</f>
        <v>160</v>
      </c>
      <c r="I147" s="115"/>
    </row>
    <row r="148" customFormat="false" ht="12.75" hidden="false" customHeight="false" outlineLevel="0" collapsed="false">
      <c r="A148" s="113" t="n">
        <f aca="false">+A147+1</f>
        <v>138</v>
      </c>
      <c r="B148" s="65" t="s">
        <v>532</v>
      </c>
      <c r="C148" s="64" t="s">
        <v>534</v>
      </c>
      <c r="D148" s="66" t="s">
        <v>44</v>
      </c>
      <c r="E148" s="114" t="n">
        <f aca="false">200-60</f>
        <v>140</v>
      </c>
      <c r="F148" s="68" t="s">
        <v>535</v>
      </c>
      <c r="G148" s="64"/>
      <c r="H148" s="114" t="n">
        <f aca="false">200-60</f>
        <v>140</v>
      </c>
      <c r="I148" s="115"/>
    </row>
    <row r="149" customFormat="false" ht="12.75" hidden="false" customHeight="false" outlineLevel="0" collapsed="false">
      <c r="A149" s="113" t="n">
        <f aca="false">+A148+1</f>
        <v>139</v>
      </c>
      <c r="B149" s="64" t="s">
        <v>534</v>
      </c>
      <c r="C149" s="64" t="s">
        <v>536</v>
      </c>
      <c r="D149" s="66" t="s">
        <v>44</v>
      </c>
      <c r="E149" s="114" t="n">
        <f aca="false">480-200</f>
        <v>280</v>
      </c>
      <c r="F149" s="68" t="s">
        <v>537</v>
      </c>
      <c r="G149" s="64"/>
      <c r="H149" s="114" t="n">
        <f aca="false">+E149</f>
        <v>280</v>
      </c>
      <c r="I149" s="115"/>
    </row>
    <row r="150" customFormat="false" ht="12.75" hidden="false" customHeight="false" outlineLevel="0" collapsed="false">
      <c r="A150" s="113" t="n">
        <f aca="false">+A149+1</f>
        <v>140</v>
      </c>
      <c r="B150" s="64" t="s">
        <v>536</v>
      </c>
      <c r="C150" s="65" t="s">
        <v>538</v>
      </c>
      <c r="D150" s="66" t="s">
        <v>44</v>
      </c>
      <c r="E150" s="114" t="n">
        <f aca="false">610-480</f>
        <v>130</v>
      </c>
      <c r="F150" s="68" t="s">
        <v>539</v>
      </c>
      <c r="G150" s="64"/>
      <c r="H150" s="114" t="n">
        <f aca="false">+E150</f>
        <v>130</v>
      </c>
      <c r="I150" s="115"/>
    </row>
    <row r="151" customFormat="false" ht="12.75" hidden="false" customHeight="false" outlineLevel="0" collapsed="false">
      <c r="A151" s="113" t="n">
        <f aca="false">+A150+1</f>
        <v>141</v>
      </c>
      <c r="B151" s="64" t="s">
        <v>538</v>
      </c>
      <c r="C151" s="65" t="s">
        <v>540</v>
      </c>
      <c r="D151" s="66" t="s">
        <v>44</v>
      </c>
      <c r="E151" s="114" t="n">
        <f aca="false">692-610</f>
        <v>82</v>
      </c>
      <c r="F151" s="68" t="s">
        <v>541</v>
      </c>
      <c r="G151" s="64"/>
      <c r="H151" s="114" t="n">
        <f aca="false">+E151</f>
        <v>82</v>
      </c>
      <c r="I151" s="115"/>
    </row>
    <row r="152" customFormat="false" ht="12.75" hidden="false" customHeight="false" outlineLevel="0" collapsed="false">
      <c r="A152" s="113" t="n">
        <f aca="false">+A151+1</f>
        <v>142</v>
      </c>
      <c r="B152" s="64" t="s">
        <v>540</v>
      </c>
      <c r="C152" s="65" t="s">
        <v>542</v>
      </c>
      <c r="D152" s="66" t="s">
        <v>44</v>
      </c>
      <c r="E152" s="114" t="n">
        <f aca="false">900-692</f>
        <v>208</v>
      </c>
      <c r="F152" s="68" t="s">
        <v>543</v>
      </c>
      <c r="G152" s="64"/>
      <c r="H152" s="114" t="n">
        <f aca="false">+E152</f>
        <v>208</v>
      </c>
      <c r="I152" s="115"/>
    </row>
    <row r="153" customFormat="false" ht="12.75" hidden="false" customHeight="false" outlineLevel="0" collapsed="false">
      <c r="A153" s="113" t="n">
        <f aca="false">+A152+1</f>
        <v>143</v>
      </c>
      <c r="B153" s="64" t="s">
        <v>542</v>
      </c>
      <c r="C153" s="65" t="s">
        <v>544</v>
      </c>
      <c r="D153" s="66" t="s">
        <v>44</v>
      </c>
      <c r="E153" s="114" t="n">
        <f aca="false">116240-115900</f>
        <v>340</v>
      </c>
      <c r="F153" s="68" t="s">
        <v>545</v>
      </c>
      <c r="G153" s="64"/>
      <c r="H153" s="114" t="n">
        <f aca="false">+E153</f>
        <v>340</v>
      </c>
      <c r="I153" s="115"/>
    </row>
    <row r="154" customFormat="false" ht="12.75" hidden="false" customHeight="false" outlineLevel="0" collapsed="false">
      <c r="A154" s="113" t="n">
        <f aca="false">+A153+1</f>
        <v>144</v>
      </c>
      <c r="B154" s="64" t="s">
        <v>544</v>
      </c>
      <c r="C154" s="65" t="s">
        <v>546</v>
      </c>
      <c r="D154" s="66" t="s">
        <v>44</v>
      </c>
      <c r="E154" s="114" t="n">
        <f aca="false">510.5-240</f>
        <v>270.5</v>
      </c>
      <c r="F154" s="68" t="s">
        <v>547</v>
      </c>
      <c r="G154" s="64"/>
      <c r="H154" s="114" t="n">
        <f aca="false">+E154</f>
        <v>270.5</v>
      </c>
      <c r="I154" s="115"/>
    </row>
    <row r="155" customFormat="false" ht="12.75" hidden="false" customHeight="false" outlineLevel="0" collapsed="false">
      <c r="A155" s="113" t="n">
        <f aca="false">+A154+1</f>
        <v>145</v>
      </c>
      <c r="B155" s="64" t="s">
        <v>546</v>
      </c>
      <c r="C155" s="65" t="s">
        <v>548</v>
      </c>
      <c r="D155" s="66" t="s">
        <v>44</v>
      </c>
      <c r="E155" s="114" t="n">
        <f aca="false">820-510.5</f>
        <v>309.5</v>
      </c>
      <c r="F155" s="68" t="s">
        <v>549</v>
      </c>
      <c r="G155" s="64"/>
      <c r="H155" s="114" t="n">
        <f aca="false">820-510.5</f>
        <v>309.5</v>
      </c>
      <c r="I155" s="115"/>
    </row>
    <row r="156" customFormat="false" ht="12.75" hidden="false" customHeight="false" outlineLevel="0" collapsed="false">
      <c r="A156" s="113" t="n">
        <f aca="false">+A155+1</f>
        <v>146</v>
      </c>
      <c r="B156" s="64" t="s">
        <v>548</v>
      </c>
      <c r="C156" s="65" t="s">
        <v>118</v>
      </c>
      <c r="D156" s="66" t="s">
        <v>44</v>
      </c>
      <c r="E156" s="114" t="n">
        <f aca="false">117030-116820</f>
        <v>210</v>
      </c>
      <c r="F156" s="68" t="s">
        <v>550</v>
      </c>
      <c r="G156" s="64"/>
      <c r="H156" s="114" t="n">
        <f aca="false">117030-116820</f>
        <v>210</v>
      </c>
      <c r="I156" s="115"/>
    </row>
    <row r="157" customFormat="false" ht="12.75" hidden="false" customHeight="false" outlineLevel="0" collapsed="false">
      <c r="A157" s="113" t="n">
        <f aca="false">+A156+1</f>
        <v>147</v>
      </c>
      <c r="B157" s="64" t="s">
        <v>118</v>
      </c>
      <c r="C157" s="65" t="s">
        <v>119</v>
      </c>
      <c r="D157" s="66" t="s">
        <v>44</v>
      </c>
      <c r="E157" s="114" t="n">
        <f aca="false">330-30</f>
        <v>300</v>
      </c>
      <c r="F157" s="68" t="s">
        <v>120</v>
      </c>
      <c r="G157" s="64"/>
      <c r="H157" s="114" t="n">
        <f aca="false">+E157</f>
        <v>300</v>
      </c>
      <c r="I157" s="115"/>
    </row>
    <row r="158" customFormat="false" ht="12.75" hidden="false" customHeight="false" outlineLevel="0" collapsed="false">
      <c r="A158" s="113" t="n">
        <f aca="false">+A157+1</f>
        <v>148</v>
      </c>
      <c r="B158" s="64" t="s">
        <v>551</v>
      </c>
      <c r="C158" s="65" t="s">
        <v>119</v>
      </c>
      <c r="D158" s="66" t="s">
        <v>44</v>
      </c>
      <c r="E158" s="114" t="n">
        <f aca="false">500-330</f>
        <v>170</v>
      </c>
      <c r="F158" s="68" t="s">
        <v>120</v>
      </c>
      <c r="G158" s="64"/>
      <c r="H158" s="114" t="n">
        <f aca="false">+E158</f>
        <v>170</v>
      </c>
      <c r="I158" s="115"/>
    </row>
    <row r="159" customFormat="false" ht="12.75" hidden="false" customHeight="false" outlineLevel="0" collapsed="false">
      <c r="A159" s="113" t="n">
        <f aca="false">+A158+1</f>
        <v>149</v>
      </c>
      <c r="B159" s="64" t="s">
        <v>551</v>
      </c>
      <c r="C159" s="65" t="s">
        <v>552</v>
      </c>
      <c r="D159" s="66" t="s">
        <v>44</v>
      </c>
      <c r="E159" s="114" t="n">
        <f aca="false">685-500</f>
        <v>185</v>
      </c>
      <c r="F159" s="68" t="s">
        <v>553</v>
      </c>
      <c r="G159" s="64"/>
      <c r="H159" s="114" t="n">
        <f aca="false">+E159</f>
        <v>185</v>
      </c>
      <c r="I159" s="115"/>
    </row>
    <row r="160" customFormat="false" ht="12.75" hidden="false" customHeight="false" outlineLevel="0" collapsed="false">
      <c r="A160" s="113" t="n">
        <f aca="false">+A159+1</f>
        <v>150</v>
      </c>
      <c r="B160" s="64" t="s">
        <v>552</v>
      </c>
      <c r="C160" s="65" t="s">
        <v>554</v>
      </c>
      <c r="D160" s="66" t="s">
        <v>44</v>
      </c>
      <c r="E160" s="114" t="n">
        <f aca="false">948-685</f>
        <v>263</v>
      </c>
      <c r="F160" s="68" t="s">
        <v>555</v>
      </c>
      <c r="G160" s="64"/>
      <c r="H160" s="114" t="n">
        <f aca="false">+E160</f>
        <v>263</v>
      </c>
      <c r="I160" s="115"/>
    </row>
    <row r="161" customFormat="false" ht="12.75" hidden="false" customHeight="false" outlineLevel="0" collapsed="false">
      <c r="A161" s="113" t="n">
        <f aca="false">+A160+1</f>
        <v>151</v>
      </c>
      <c r="B161" s="64" t="s">
        <v>554</v>
      </c>
      <c r="C161" s="65" t="s">
        <v>556</v>
      </c>
      <c r="D161" s="66" t="s">
        <v>44</v>
      </c>
      <c r="E161" s="114" t="n">
        <f aca="false">118200-117948</f>
        <v>252</v>
      </c>
      <c r="F161" s="68" t="s">
        <v>557</v>
      </c>
      <c r="G161" s="64"/>
      <c r="H161" s="114" t="n">
        <f aca="false">+E161</f>
        <v>252</v>
      </c>
      <c r="I161" s="115"/>
    </row>
    <row r="162" customFormat="false" ht="12.75" hidden="false" customHeight="false" outlineLevel="0" collapsed="false">
      <c r="A162" s="113" t="n">
        <f aca="false">+A161+1</f>
        <v>152</v>
      </c>
      <c r="B162" s="64" t="s">
        <v>556</v>
      </c>
      <c r="C162" s="65" t="s">
        <v>558</v>
      </c>
      <c r="D162" s="66" t="s">
        <v>44</v>
      </c>
      <c r="E162" s="114" t="n">
        <f aca="false">440-200</f>
        <v>240</v>
      </c>
      <c r="F162" s="68" t="s">
        <v>559</v>
      </c>
      <c r="G162" s="64"/>
      <c r="H162" s="114" t="n">
        <f aca="false">+E162</f>
        <v>240</v>
      </c>
      <c r="I162" s="115"/>
    </row>
    <row r="163" customFormat="false" ht="12.75" hidden="false" customHeight="false" outlineLevel="0" collapsed="false">
      <c r="A163" s="113" t="n">
        <f aca="false">+A162+1</f>
        <v>153</v>
      </c>
      <c r="B163" s="64" t="s">
        <v>121</v>
      </c>
      <c r="C163" s="65" t="s">
        <v>560</v>
      </c>
      <c r="D163" s="66" t="s">
        <v>44</v>
      </c>
      <c r="E163" s="114" t="n">
        <f aca="false">720-490</f>
        <v>230</v>
      </c>
      <c r="F163" s="68" t="s">
        <v>561</v>
      </c>
      <c r="G163" s="64"/>
      <c r="H163" s="114" t="n">
        <f aca="false">+E163</f>
        <v>230</v>
      </c>
      <c r="I163" s="115"/>
    </row>
    <row r="164" customFormat="false" ht="12.75" hidden="false" customHeight="false" outlineLevel="0" collapsed="false">
      <c r="A164" s="113" t="n">
        <f aca="false">+A163+1</f>
        <v>154</v>
      </c>
      <c r="B164" s="64" t="s">
        <v>121</v>
      </c>
      <c r="C164" s="65" t="s">
        <v>562</v>
      </c>
      <c r="D164" s="66" t="s">
        <v>44</v>
      </c>
      <c r="E164" s="114" t="n">
        <f aca="false">965-720</f>
        <v>245</v>
      </c>
      <c r="F164" s="68" t="s">
        <v>563</v>
      </c>
      <c r="G164" s="64"/>
      <c r="H164" s="121" t="n">
        <f aca="false">+E164</f>
        <v>245</v>
      </c>
      <c r="I164" s="118"/>
    </row>
    <row r="165" customFormat="false" ht="12.75" hidden="false" customHeight="false" outlineLevel="0" collapsed="false">
      <c r="A165" s="113" t="n">
        <f aca="false">+A164+1</f>
        <v>155</v>
      </c>
      <c r="B165" s="64" t="s">
        <v>562</v>
      </c>
      <c r="C165" s="65" t="s">
        <v>124</v>
      </c>
      <c r="D165" s="66" t="s">
        <v>44</v>
      </c>
      <c r="E165" s="114" t="n">
        <f aca="false">119180-118965</f>
        <v>215</v>
      </c>
      <c r="F165" s="68" t="s">
        <v>564</v>
      </c>
      <c r="G165" s="64"/>
      <c r="H165" s="114" t="n">
        <f aca="false">+E165</f>
        <v>215</v>
      </c>
      <c r="I165" s="115"/>
    </row>
    <row r="166" customFormat="false" ht="12.75" hidden="false" customHeight="false" outlineLevel="0" collapsed="false">
      <c r="A166" s="113" t="n">
        <f aca="false">+A165+1</f>
        <v>156</v>
      </c>
      <c r="B166" s="64" t="s">
        <v>124</v>
      </c>
      <c r="C166" s="65" t="s">
        <v>125</v>
      </c>
      <c r="D166" s="66" t="s">
        <v>66</v>
      </c>
      <c r="E166" s="114" t="n">
        <f aca="false">550-180</f>
        <v>370</v>
      </c>
      <c r="F166" s="68" t="s">
        <v>126</v>
      </c>
      <c r="G166" s="64"/>
      <c r="H166" s="77"/>
      <c r="I166" s="118" t="n">
        <f aca="false">+E166</f>
        <v>370</v>
      </c>
    </row>
    <row r="167" customFormat="false" ht="12.75" hidden="false" customHeight="false" outlineLevel="0" collapsed="false">
      <c r="A167" s="113" t="n">
        <f aca="false">+A166+1</f>
        <v>157</v>
      </c>
      <c r="B167" s="64" t="s">
        <v>125</v>
      </c>
      <c r="C167" s="65" t="s">
        <v>127</v>
      </c>
      <c r="D167" s="66" t="s">
        <v>66</v>
      </c>
      <c r="E167" s="114" t="n">
        <f aca="false">740-550</f>
        <v>190</v>
      </c>
      <c r="F167" s="68" t="s">
        <v>128</v>
      </c>
      <c r="G167" s="64"/>
      <c r="H167" s="77"/>
      <c r="I167" s="118" t="n">
        <f aca="false">+E167</f>
        <v>190</v>
      </c>
    </row>
    <row r="168" customFormat="false" ht="12.75" hidden="false" customHeight="false" outlineLevel="0" collapsed="false">
      <c r="A168" s="113" t="n">
        <f aca="false">+A167+1</f>
        <v>158</v>
      </c>
      <c r="B168" s="64" t="s">
        <v>127</v>
      </c>
      <c r="C168" s="65" t="s">
        <v>129</v>
      </c>
      <c r="D168" s="66" t="s">
        <v>66</v>
      </c>
      <c r="E168" s="114" t="n">
        <f aca="false">970-740</f>
        <v>230</v>
      </c>
      <c r="F168" s="68" t="s">
        <v>130</v>
      </c>
      <c r="G168" s="64"/>
      <c r="H168" s="77"/>
      <c r="I168" s="118" t="n">
        <f aca="false">970-740</f>
        <v>230</v>
      </c>
    </row>
    <row r="169" customFormat="false" ht="12.75" hidden="false" customHeight="false" outlineLevel="0" collapsed="false">
      <c r="A169" s="113" t="n">
        <f aca="false">+A168+1</f>
        <v>159</v>
      </c>
      <c r="B169" s="64" t="s">
        <v>129</v>
      </c>
      <c r="C169" s="65" t="s">
        <v>565</v>
      </c>
      <c r="D169" s="66" t="s">
        <v>66</v>
      </c>
      <c r="E169" s="114" t="n">
        <f aca="false">120090-119970</f>
        <v>120</v>
      </c>
      <c r="F169" s="68" t="s">
        <v>566</v>
      </c>
      <c r="G169" s="64"/>
      <c r="H169" s="77"/>
      <c r="I169" s="118" t="n">
        <f aca="false">120090-119970</f>
        <v>120</v>
      </c>
    </row>
    <row r="170" customFormat="false" ht="12.75" hidden="false" customHeight="false" outlineLevel="0" collapsed="false">
      <c r="A170" s="113" t="n">
        <f aca="false">+A169+1</f>
        <v>160</v>
      </c>
      <c r="B170" s="64" t="s">
        <v>565</v>
      </c>
      <c r="C170" s="65" t="s">
        <v>567</v>
      </c>
      <c r="D170" s="66" t="s">
        <v>44</v>
      </c>
      <c r="E170" s="114" t="n">
        <f aca="false">170-90</f>
        <v>80</v>
      </c>
      <c r="F170" s="68" t="s">
        <v>566</v>
      </c>
      <c r="G170" s="64"/>
      <c r="H170" s="114" t="n">
        <f aca="false">170-90</f>
        <v>80</v>
      </c>
      <c r="I170" s="115"/>
    </row>
    <row r="171" customFormat="false" ht="12.75" hidden="false" customHeight="false" outlineLevel="0" collapsed="false">
      <c r="A171" s="113" t="n">
        <f aca="false">+A170+1</f>
        <v>161</v>
      </c>
      <c r="B171" s="64" t="s">
        <v>567</v>
      </c>
      <c r="C171" s="65" t="s">
        <v>568</v>
      </c>
      <c r="D171" s="66" t="s">
        <v>44</v>
      </c>
      <c r="E171" s="114" t="n">
        <f aca="false">590-170</f>
        <v>420</v>
      </c>
      <c r="F171" s="68" t="s">
        <v>569</v>
      </c>
      <c r="G171" s="64"/>
      <c r="H171" s="114" t="n">
        <f aca="false">+E171</f>
        <v>420</v>
      </c>
      <c r="I171" s="115"/>
    </row>
    <row r="172" customFormat="false" ht="12.75" hidden="false" customHeight="false" outlineLevel="0" collapsed="false">
      <c r="A172" s="113" t="n">
        <f aca="false">+A171+1</f>
        <v>162</v>
      </c>
      <c r="B172" s="64" t="s">
        <v>568</v>
      </c>
      <c r="C172" s="65" t="s">
        <v>570</v>
      </c>
      <c r="D172" s="66" t="s">
        <v>44</v>
      </c>
      <c r="E172" s="114" t="n">
        <f aca="false">798.4-590</f>
        <v>208.4</v>
      </c>
      <c r="F172" s="68" t="s">
        <v>571</v>
      </c>
      <c r="G172" s="64"/>
      <c r="H172" s="114" t="n">
        <f aca="false">798.4-590</f>
        <v>208.4</v>
      </c>
      <c r="I172" s="115"/>
    </row>
    <row r="173" customFormat="false" ht="12.75" hidden="false" customHeight="false" outlineLevel="0" collapsed="false">
      <c r="A173" s="113" t="n">
        <f aca="false">+A172+1</f>
        <v>163</v>
      </c>
      <c r="B173" s="64" t="s">
        <v>570</v>
      </c>
      <c r="C173" s="65" t="s">
        <v>572</v>
      </c>
      <c r="D173" s="66" t="s">
        <v>44</v>
      </c>
      <c r="E173" s="114" t="n">
        <f aca="false">121050-120798.4</f>
        <v>251.600000000006</v>
      </c>
      <c r="F173" s="68" t="s">
        <v>573</v>
      </c>
      <c r="G173" s="64"/>
      <c r="H173" s="114" t="n">
        <f aca="false">121010-120798.4</f>
        <v>211.600000000006</v>
      </c>
      <c r="I173" s="115"/>
    </row>
    <row r="174" customFormat="false" ht="12.75" hidden="false" customHeight="false" outlineLevel="0" collapsed="false">
      <c r="A174" s="113" t="n">
        <f aca="false">+A173+1</f>
        <v>164</v>
      </c>
      <c r="B174" s="64" t="s">
        <v>572</v>
      </c>
      <c r="C174" s="65" t="s">
        <v>574</v>
      </c>
      <c r="D174" s="66" t="s">
        <v>44</v>
      </c>
      <c r="E174" s="114" t="n">
        <f aca="false">300-50</f>
        <v>250</v>
      </c>
      <c r="F174" s="68" t="s">
        <v>575</v>
      </c>
      <c r="G174" s="64"/>
      <c r="H174" s="114" t="n">
        <f aca="false">+E174</f>
        <v>250</v>
      </c>
      <c r="I174" s="115"/>
    </row>
    <row r="175" customFormat="false" ht="12.75" hidden="false" customHeight="false" outlineLevel="0" collapsed="false">
      <c r="A175" s="113" t="n">
        <f aca="false">+A174+1</f>
        <v>165</v>
      </c>
      <c r="B175" s="64" t="s">
        <v>574</v>
      </c>
      <c r="C175" s="65" t="s">
        <v>576</v>
      </c>
      <c r="D175" s="66" t="s">
        <v>44</v>
      </c>
      <c r="E175" s="114" t="n">
        <f aca="false">620-300</f>
        <v>320</v>
      </c>
      <c r="F175" s="122" t="s">
        <v>577</v>
      </c>
      <c r="G175" s="64"/>
      <c r="H175" s="114" t="n">
        <f aca="false">620-300</f>
        <v>320</v>
      </c>
      <c r="I175" s="115"/>
    </row>
    <row r="176" customFormat="false" ht="12.75" hidden="false" customHeight="false" outlineLevel="0" collapsed="false">
      <c r="A176" s="113" t="n">
        <f aca="false">+A175+1</f>
        <v>166</v>
      </c>
      <c r="B176" s="64" t="s">
        <v>142</v>
      </c>
      <c r="C176" s="65" t="s">
        <v>143</v>
      </c>
      <c r="D176" s="66" t="s">
        <v>66</v>
      </c>
      <c r="E176" s="114" t="n">
        <f aca="false">750-670</f>
        <v>80</v>
      </c>
      <c r="F176" s="68" t="s">
        <v>144</v>
      </c>
      <c r="G176" s="64"/>
      <c r="H176" s="114"/>
      <c r="I176" s="120" t="n">
        <f aca="false">+E176</f>
        <v>80</v>
      </c>
    </row>
    <row r="177" customFormat="false" ht="12.75" hidden="false" customHeight="false" outlineLevel="0" collapsed="false">
      <c r="A177" s="113" t="n">
        <f aca="false">+A176+1</f>
        <v>167</v>
      </c>
      <c r="B177" s="64" t="s">
        <v>143</v>
      </c>
      <c r="C177" s="65" t="s">
        <v>145</v>
      </c>
      <c r="D177" s="66" t="s">
        <v>66</v>
      </c>
      <c r="E177" s="114" t="n">
        <f aca="false">922-750</f>
        <v>172</v>
      </c>
      <c r="F177" s="68" t="s">
        <v>146</v>
      </c>
      <c r="G177" s="64"/>
      <c r="H177" s="114"/>
      <c r="I177" s="120" t="n">
        <f aca="false">+E177</f>
        <v>172</v>
      </c>
    </row>
    <row r="178" customFormat="false" ht="13.5" hidden="false" customHeight="false" outlineLevel="0" collapsed="false">
      <c r="A178" s="123" t="n">
        <f aca="false">+A177+1</f>
        <v>168</v>
      </c>
      <c r="B178" s="79" t="s">
        <v>145</v>
      </c>
      <c r="C178" s="80" t="s">
        <v>578</v>
      </c>
      <c r="D178" s="124" t="s">
        <v>66</v>
      </c>
      <c r="E178" s="125" t="n">
        <f aca="false">123260-122922</f>
        <v>338</v>
      </c>
      <c r="F178" s="83" t="s">
        <v>579</v>
      </c>
      <c r="G178" s="79"/>
      <c r="H178" s="125"/>
      <c r="I178" s="126" t="n">
        <f aca="false">+E178</f>
        <v>338</v>
      </c>
    </row>
    <row r="179" customFormat="false" ht="13.5" hidden="false" customHeight="false" outlineLevel="0" collapsed="false">
      <c r="A179" s="87"/>
      <c r="B179" s="88"/>
      <c r="C179" s="89"/>
      <c r="D179" s="10"/>
      <c r="E179" s="90"/>
      <c r="F179" s="91"/>
      <c r="G179" s="1"/>
      <c r="H179" s="92"/>
      <c r="I179" s="93"/>
      <c r="J179" s="1"/>
      <c r="K179" s="1"/>
      <c r="L179" s="1"/>
    </row>
    <row r="180" customFormat="false" ht="13.5" hidden="false" customHeight="false" outlineLevel="0" collapsed="false">
      <c r="A180" s="94" t="s">
        <v>283</v>
      </c>
      <c r="B180" s="95"/>
      <c r="C180" s="95"/>
      <c r="D180" s="95"/>
      <c r="E180" s="96" t="n">
        <f aca="false">SUM(E11:E179)</f>
        <v>37366.8</v>
      </c>
      <c r="F180" s="97"/>
      <c r="G180" s="97"/>
      <c r="H180" s="96" t="n">
        <f aca="false">SUM(H11:H179)</f>
        <v>33154.5</v>
      </c>
      <c r="I180" s="98" t="n">
        <f aca="false">SUM(I11:I179)</f>
        <v>4172.3</v>
      </c>
      <c r="J180" s="127"/>
      <c r="K180" s="1"/>
      <c r="L180" s="1"/>
    </row>
    <row r="181" customFormat="false" ht="12.75" hidden="false" customHeight="false" outlineLevel="0" collapsed="false">
      <c r="I181" s="128"/>
    </row>
    <row r="182" customFormat="false" ht="12.75" hidden="false" customHeight="true" outlineLevel="0" collapsed="false">
      <c r="C182" s="89"/>
      <c r="D182" s="89"/>
      <c r="I182" s="128"/>
    </row>
    <row r="183" customFormat="false" ht="12.75" hidden="false" customHeight="false" outlineLevel="0" collapsed="false">
      <c r="C183" s="10"/>
      <c r="D183" s="10"/>
      <c r="I183" s="128"/>
    </row>
    <row r="184" customFormat="false" ht="12.75" hidden="false" customHeight="false" outlineLevel="0" collapsed="false">
      <c r="I184" s="128"/>
    </row>
    <row r="185" customFormat="false" ht="12.75" hidden="false" customHeight="false" outlineLevel="0" collapsed="false">
      <c r="I185" s="128"/>
    </row>
    <row r="186" customFormat="false" ht="12.75" hidden="false" customHeight="false" outlineLevel="0" collapsed="false">
      <c r="I186" s="128"/>
    </row>
    <row r="187" customFormat="false" ht="12.75" hidden="false" customHeight="false" outlineLevel="0" collapsed="false">
      <c r="I187" s="128"/>
    </row>
    <row r="188" customFormat="false" ht="12.75" hidden="false" customHeight="false" outlineLevel="0" collapsed="false">
      <c r="I188" s="128"/>
    </row>
    <row r="189" customFormat="false" ht="12.75" hidden="false" customHeight="false" outlineLevel="0" collapsed="false">
      <c r="I189" s="128"/>
    </row>
    <row r="190" customFormat="false" ht="12.75" hidden="false" customHeight="false" outlineLevel="0" collapsed="false">
      <c r="I190" s="128"/>
    </row>
    <row r="191" customFormat="false" ht="12.75" hidden="false" customHeight="false" outlineLevel="0" collapsed="false">
      <c r="I191" s="128"/>
    </row>
    <row r="192" customFormat="false" ht="12.75" hidden="false" customHeight="false" outlineLevel="0" collapsed="false">
      <c r="I192" s="128"/>
    </row>
    <row r="193" customFormat="false" ht="12.75" hidden="false" customHeight="false" outlineLevel="0" collapsed="false">
      <c r="I193" s="128"/>
    </row>
    <row r="194" customFormat="false" ht="12.75" hidden="false" customHeight="false" outlineLevel="0" collapsed="false">
      <c r="I194" s="128"/>
    </row>
    <row r="195" customFormat="false" ht="12.75" hidden="false" customHeight="false" outlineLevel="0" collapsed="false">
      <c r="I195" s="128"/>
    </row>
    <row r="196" customFormat="false" ht="12.75" hidden="false" customHeight="false" outlineLevel="0" collapsed="false">
      <c r="I196" s="128"/>
    </row>
    <row r="197" customFormat="false" ht="12.75" hidden="false" customHeight="false" outlineLevel="0" collapsed="false">
      <c r="I197" s="128"/>
    </row>
    <row r="198" customFormat="false" ht="12.75" hidden="false" customHeight="false" outlineLevel="0" collapsed="false">
      <c r="I198" s="129"/>
    </row>
    <row r="199" customFormat="false" ht="12.75" hidden="false" customHeight="false" outlineLevel="0" collapsed="false">
      <c r="I199" s="129"/>
    </row>
    <row r="200" customFormat="false" ht="12.75" hidden="false" customHeight="false" outlineLevel="0" collapsed="false">
      <c r="I200" s="128"/>
    </row>
    <row r="201" customFormat="false" ht="12.75" hidden="false" customHeight="false" outlineLevel="0" collapsed="false">
      <c r="I201" s="88"/>
    </row>
    <row r="202" customFormat="false" ht="12.75" hidden="false" customHeight="false" outlineLevel="0" collapsed="false">
      <c r="I202" s="128"/>
    </row>
    <row r="203" customFormat="false" ht="12.75" hidden="false" customHeight="false" outlineLevel="0" collapsed="false">
      <c r="I203" s="128"/>
    </row>
    <row r="204" customFormat="false" ht="12.75" hidden="false" customHeight="false" outlineLevel="0" collapsed="false">
      <c r="I204" s="130"/>
    </row>
    <row r="205" customFormat="false" ht="12.75" hidden="false" customHeight="false" outlineLevel="0" collapsed="false">
      <c r="I205" s="128"/>
    </row>
    <row r="206" customFormat="false" ht="12.75" hidden="false" customHeight="false" outlineLevel="0" collapsed="false">
      <c r="I206" s="130"/>
    </row>
    <row r="207" customFormat="false" ht="12.75" hidden="false" customHeight="false" outlineLevel="0" collapsed="false">
      <c r="I207" s="128"/>
    </row>
    <row r="208" customFormat="false" ht="12.75" hidden="false" customHeight="false" outlineLevel="0" collapsed="false">
      <c r="I208" s="128"/>
    </row>
    <row r="209" customFormat="false" ht="12.75" hidden="false" customHeight="false" outlineLevel="0" collapsed="false">
      <c r="I209" s="128"/>
    </row>
    <row r="210" customFormat="false" ht="12.75" hidden="false" customHeight="false" outlineLevel="0" collapsed="false">
      <c r="I210" s="128"/>
    </row>
    <row r="211" customFormat="false" ht="12.75" hidden="false" customHeight="false" outlineLevel="0" collapsed="false">
      <c r="I211" s="128"/>
    </row>
    <row r="212" customFormat="false" ht="12.75" hidden="false" customHeight="false" outlineLevel="0" collapsed="false">
      <c r="I212" s="128"/>
    </row>
    <row r="213" customFormat="false" ht="12.75" hidden="false" customHeight="false" outlineLevel="0" collapsed="false">
      <c r="I213" s="128"/>
    </row>
    <row r="214" customFormat="false" ht="12.75" hidden="false" customHeight="false" outlineLevel="0" collapsed="false">
      <c r="I214" s="128"/>
    </row>
    <row r="215" customFormat="false" ht="12.75" hidden="false" customHeight="false" outlineLevel="0" collapsed="false">
      <c r="I215" s="128"/>
    </row>
    <row r="216" customFormat="false" ht="12.75" hidden="false" customHeight="false" outlineLevel="0" collapsed="false">
      <c r="I216" s="128"/>
    </row>
    <row r="217" customFormat="false" ht="12.75" hidden="false" customHeight="false" outlineLevel="0" collapsed="false">
      <c r="I217" s="128"/>
    </row>
    <row r="218" customFormat="false" ht="12.75" hidden="false" customHeight="false" outlineLevel="0" collapsed="false">
      <c r="I218" s="128"/>
    </row>
    <row r="219" customFormat="false" ht="12.75" hidden="false" customHeight="false" outlineLevel="0" collapsed="false">
      <c r="I219" s="128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</sheetData>
  <mergeCells count="9">
    <mergeCell ref="A6:I6"/>
    <mergeCell ref="B9:C9"/>
    <mergeCell ref="D9:D10"/>
    <mergeCell ref="E9:E10"/>
    <mergeCell ref="G9:G10"/>
    <mergeCell ref="H9:H10"/>
    <mergeCell ref="I9:I10"/>
    <mergeCell ref="C182:D182"/>
    <mergeCell ref="C183:D183"/>
  </mergeCells>
  <printOptions headings="false" gridLines="false" gridLinesSet="true" horizontalCentered="false" verticalCentered="false"/>
  <pageMargins left="0.790277777777778" right="0.209722222222222" top="1.27986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1" width="11.42"/>
  </cols>
  <sheetData>
    <row r="2" customFormat="false" ht="12.75" hidden="false" customHeight="false" outlineLevel="0" collapsed="false">
      <c r="C2" s="132" t="s">
        <v>580</v>
      </c>
      <c r="D2" s="132"/>
      <c r="E2" s="132"/>
      <c r="F2" s="132"/>
    </row>
    <row r="3" customFormat="false" ht="12.75" hidden="false" customHeight="false" outlineLevel="0" collapsed="false">
      <c r="B3" s="133"/>
    </row>
    <row r="4" customFormat="false" ht="12.75" hidden="false" customHeight="true" outlineLevel="0" collapsed="false">
      <c r="B4" s="134" t="s">
        <v>581</v>
      </c>
      <c r="C4" s="134"/>
      <c r="D4" s="134" t="s">
        <v>582</v>
      </c>
      <c r="E4" s="135"/>
      <c r="F4" s="136"/>
      <c r="G4" s="136"/>
    </row>
    <row r="5" customFormat="false" ht="12.75" hidden="false" customHeight="false" outlineLevel="0" collapsed="false">
      <c r="B5" s="134"/>
      <c r="C5" s="134"/>
      <c r="D5" s="134" t="s">
        <v>583</v>
      </c>
      <c r="E5" s="135"/>
      <c r="F5" s="136"/>
      <c r="G5" s="136"/>
    </row>
    <row r="6" customFormat="false" ht="12.75" hidden="false" customHeight="false" outlineLevel="0" collapsed="false">
      <c r="B6" s="137" t="n">
        <v>90000</v>
      </c>
      <c r="C6" s="137" t="n">
        <v>90080</v>
      </c>
      <c r="D6" s="138" t="n">
        <f aca="false">C6-B6</f>
        <v>80</v>
      </c>
      <c r="E6" s="139"/>
      <c r="F6" s="139"/>
      <c r="G6" s="139"/>
    </row>
    <row r="7" customFormat="false" ht="12.75" hidden="false" customHeight="false" outlineLevel="0" collapsed="false">
      <c r="B7" s="137" t="n">
        <v>91880</v>
      </c>
      <c r="C7" s="137" t="n">
        <v>91960</v>
      </c>
      <c r="D7" s="138" t="n">
        <f aca="false">C7-B7</f>
        <v>80</v>
      </c>
      <c r="E7" s="139"/>
      <c r="F7" s="139"/>
      <c r="G7" s="139"/>
    </row>
    <row r="8" customFormat="false" ht="12.75" hidden="false" customHeight="false" outlineLevel="0" collapsed="false">
      <c r="B8" s="137" t="n">
        <v>95510</v>
      </c>
      <c r="C8" s="137" t="n">
        <v>95570</v>
      </c>
      <c r="D8" s="138" t="n">
        <f aca="false">C8-B8</f>
        <v>60</v>
      </c>
      <c r="E8" s="139"/>
      <c r="F8" s="139"/>
      <c r="G8" s="139"/>
    </row>
    <row r="9" customFormat="false" ht="12.75" hidden="false" customHeight="false" outlineLevel="0" collapsed="false">
      <c r="B9" s="137" t="n">
        <v>116540</v>
      </c>
      <c r="C9" s="137" t="n">
        <v>116700</v>
      </c>
      <c r="D9" s="138" t="n">
        <f aca="false">C9-B9</f>
        <v>160</v>
      </c>
      <c r="E9" s="139"/>
      <c r="F9" s="139"/>
      <c r="G9" s="139"/>
    </row>
    <row r="10" customFormat="false" ht="12.75" hidden="false" customHeight="false" outlineLevel="0" collapsed="false">
      <c r="B10" s="137" t="n">
        <v>129900</v>
      </c>
      <c r="C10" s="137" t="n">
        <v>130000</v>
      </c>
      <c r="D10" s="138" t="n">
        <f aca="false">C10-B10</f>
        <v>100</v>
      </c>
      <c r="E10" s="139"/>
      <c r="F10" s="139"/>
      <c r="G10" s="139"/>
    </row>
    <row r="11" customFormat="false" ht="12.75" hidden="false" customHeight="false" outlineLevel="0" collapsed="false">
      <c r="B11" s="137" t="n">
        <v>131320</v>
      </c>
      <c r="C11" s="137" t="n">
        <v>131500</v>
      </c>
      <c r="D11" s="138" t="n">
        <f aca="false">C11-B11</f>
        <v>180</v>
      </c>
      <c r="E11" s="140"/>
      <c r="F11" s="139"/>
      <c r="G11" s="139"/>
    </row>
    <row r="12" customFormat="false" ht="12.75" hidden="false" customHeight="false" outlineLevel="0" collapsed="false">
      <c r="B12" s="141"/>
      <c r="C12" s="137" t="s">
        <v>584</v>
      </c>
      <c r="D12" s="138" t="n">
        <f aca="false">SUM(D6:D11)</f>
        <v>660</v>
      </c>
    </row>
    <row r="13" customFormat="false" ht="12.75" hidden="false" customHeight="false" outlineLevel="0" collapsed="false">
      <c r="B13" s="142"/>
      <c r="C13" s="142"/>
      <c r="D13" s="142"/>
    </row>
    <row r="14" customFormat="false" ht="12.75" hidden="false" customHeight="false" outlineLevel="0" collapsed="false">
      <c r="A14" s="143"/>
      <c r="B14" s="144" t="s">
        <v>585</v>
      </c>
      <c r="D14" s="144" t="s">
        <v>586</v>
      </c>
      <c r="F14" s="144" t="s">
        <v>587</v>
      </c>
    </row>
    <row r="15" customFormat="false" ht="12.75" hidden="false" customHeight="false" outlineLevel="0" collapsed="false">
      <c r="A15" s="143"/>
      <c r="B15" s="145" t="s">
        <v>588</v>
      </c>
      <c r="C15" s="146" t="s">
        <v>589</v>
      </c>
      <c r="D15" s="145" t="s">
        <v>590</v>
      </c>
      <c r="E15" s="146" t="n">
        <v>0.15</v>
      </c>
      <c r="F15" s="145" t="s">
        <v>591</v>
      </c>
      <c r="G15" s="146" t="s">
        <v>592</v>
      </c>
    </row>
    <row r="16" customFormat="false" ht="12.75" hidden="false" customHeight="false" outlineLevel="0" collapsed="false">
      <c r="A16" s="143"/>
      <c r="B16" s="145" t="s">
        <v>591</v>
      </c>
      <c r="C16" s="147" t="e">
        <f aca="false">C15*D12</f>
        <v>#VALUE!</v>
      </c>
      <c r="D16" s="145" t="s">
        <v>593</v>
      </c>
      <c r="E16" s="147" t="n">
        <f aca="false">E15*60</f>
        <v>9</v>
      </c>
      <c r="F16" s="145" t="s">
        <v>591</v>
      </c>
      <c r="G16" s="147" t="n">
        <f aca="false">0.45*0.65*D12</f>
        <v>193.05</v>
      </c>
    </row>
    <row r="17" customFormat="false" ht="12.75" hidden="false" customHeight="false" outlineLevel="0" collapsed="false">
      <c r="A17" s="143"/>
      <c r="B17" s="148"/>
      <c r="C17" s="148"/>
      <c r="D17" s="147"/>
      <c r="E17" s="143"/>
      <c r="F17" s="143"/>
      <c r="G17" s="143"/>
    </row>
    <row r="18" customFormat="false" ht="12.75" hidden="false" customHeight="false" outlineLevel="0" collapsed="false">
      <c r="A18" s="143"/>
      <c r="B18" s="148"/>
      <c r="C18" s="148"/>
      <c r="D18" s="147"/>
      <c r="E18" s="143"/>
      <c r="F18" s="143"/>
      <c r="G18" s="143"/>
    </row>
    <row r="19" customFormat="false" ht="12.75" hidden="false" customHeight="false" outlineLevel="0" collapsed="false">
      <c r="A19" s="143"/>
      <c r="B19" s="148"/>
      <c r="C19" s="148"/>
      <c r="D19" s="147"/>
      <c r="E19" s="143"/>
      <c r="F19" s="143"/>
      <c r="G19" s="143"/>
    </row>
    <row r="20" customFormat="false" ht="12.75" hidden="false" customHeight="false" outlineLevel="0" collapsed="false">
      <c r="A20" s="143"/>
      <c r="B20" s="149"/>
      <c r="C20" s="150"/>
      <c r="D20" s="150"/>
      <c r="E20" s="143"/>
      <c r="F20" s="143"/>
      <c r="G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</row>
  </sheetData>
  <mergeCells count="3">
    <mergeCell ref="C2:F2"/>
    <mergeCell ref="B4:C5"/>
    <mergeCell ref="D4:D5"/>
  </mergeCells>
  <printOptions headings="false" gridLines="false" gridLinesSet="true" horizontalCentered="false" verticalCentered="false"/>
  <pageMargins left="0.747916666666667" right="0.747916666666667" top="1.8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4:28:31Z</dcterms:created>
  <dc:creator>Servidor</dc:creator>
  <dc:description/>
  <dc:language>en-US</dc:language>
  <cp:lastModifiedBy>Cespinoza</cp:lastModifiedBy>
  <cp:lastPrinted>2009-09-05T01:53:11Z</cp:lastPrinted>
  <dcterms:modified xsi:type="dcterms:W3CDTF">2009-09-05T01:53:48Z</dcterms:modified>
  <cp:revision>0</cp:revision>
  <dc:subject/>
  <dc:title/>
</cp:coreProperties>
</file>