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RENDIMI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NDIMIENTOS!$A$1:$V$35</definedName>
    <definedName function="false" hidden="false" localSheetId="0" name="_xlnm.Print_Titles" vbProcedure="false">RENDIMIENTOS!$A:$B,RENDIMIENT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ENDIMIENTOS DE TRANSPORTE</t>
  </si>
  <si>
    <t xml:space="preserve">PROYECTO   </t>
  </si>
  <si>
    <t xml:space="preserve">ESTUDIO DEFINITIVO PARA LA CONSTRUCCIÓN Y MEJORAMIENTÒ</t>
  </si>
  <si>
    <t xml:space="preserve">DE LA CARRETERA CUSCO - QUILLABAMBA</t>
  </si>
  <si>
    <t xml:space="preserve">TRAMO</t>
  </si>
  <si>
    <t xml:space="preserve">ALFAMAYO - CHAULLAY - QUILLABAMBA</t>
  </si>
  <si>
    <t xml:space="preserve">CONSULTOR </t>
  </si>
  <si>
    <t xml:space="preserve">CONSORCIO QUILLABAMBA</t>
  </si>
  <si>
    <t xml:space="preserve">BASES DE CALCULO</t>
  </si>
  <si>
    <t xml:space="preserve">UND</t>
  </si>
  <si>
    <t xml:space="preserve">TRANSPORTE DE MATERIAL GRANULAR</t>
  </si>
  <si>
    <t xml:space="preserve">TRANSPORTE INTERNO CANTERA A PLANTA</t>
  </si>
  <si>
    <t xml:space="preserve">TRANSPORTE INTERNO EN CANTERA</t>
  </si>
  <si>
    <t xml:space="preserve">TRANSPORTE AGREGADOS CONCRETO, FILTRO, GRAVA, ARENA ZARANDEADA</t>
  </si>
  <si>
    <t xml:space="preserve">TRANSPORTE PIEDRA ENROCADO</t>
  </si>
  <si>
    <t xml:space="preserve">TRANSPORTE PIEDRA GAVION</t>
  </si>
  <si>
    <t xml:space="preserve">TRANSPORTE DE MEZCLA ASFÁLTICA</t>
  </si>
  <si>
    <t xml:space="preserve">TRANSPORTE AGREGADOS ENROCADO</t>
  </si>
  <si>
    <t xml:space="preserve">TRANSPORTE MATERIAL RELLENO</t>
  </si>
  <si>
    <t xml:space="preserve">TRANSPORTE DE PIEDRA GRANDE PARA CONCRETO CICLOPEO Y MAMPOSTERIA</t>
  </si>
  <si>
    <t xml:space="preserve">TRANSPORTE DE CANTERA PAMPAS A PLANTA CHANCADORA</t>
  </si>
  <si>
    <t xml:space="preserve">TRANSPORTE DE MATERIAL EXCEDENTE</t>
  </si>
  <si>
    <t xml:space="preserve">AGUA PARA LA OBRA</t>
  </si>
  <si>
    <t xml:space="preserve">D&lt;=1km</t>
  </si>
  <si>
    <t xml:space="preserve">D&gt;1km</t>
  </si>
  <si>
    <t xml:space="preserve">Parchado de pavimento</t>
  </si>
  <si>
    <t xml:space="preserve">D=12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  <r>
      <rPr>
        <sz val="11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t xml:space="preserve">RENDIMIENTO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</t>
    </r>
  </si>
  <si>
    <r>
      <rPr>
        <b val="true"/>
        <sz val="10"/>
        <rFont val="Arial"/>
        <family val="2"/>
      </rPr>
      <t xml:space="preserve">Km-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%"/>
    <numFmt numFmtId="168" formatCode="0.000"/>
    <numFmt numFmtId="169" formatCode="0.0000"/>
    <numFmt numFmtId="170" formatCode="_(* #,##0.00_);_(* \(#,##0.00\);_(* \-??_);_(@_)"/>
    <numFmt numFmtId="171" formatCode="_ * #,##0.00_ ;_ * \-#,##0.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color rgb="FFFF0000"/>
      <name val="Geneva"/>
      <family val="0"/>
    </font>
    <font>
      <b val="true"/>
      <sz val="12"/>
      <name val="Arial"/>
      <family val="2"/>
    </font>
    <font>
      <sz val="12"/>
      <color rgb="FFFF0000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name val="Arial Narrow"/>
      <family val="2"/>
    </font>
    <font>
      <b val="true"/>
      <sz val="10"/>
      <color rgb="FF333399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vertAlign val="superscript"/>
      <sz val="11"/>
      <name val="Arial Narrow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TANCIAS_MED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NESTO/exp.tecnico%20CHILETE/Volumen%20V%20Analisis%20de%20PU/01.Analisis%20Precios%20Unitarios%201a%20Etapa/02.Bases%20de%20Calculo%201a%20Etapa/06%20Distancia%20Media%20de%20Transpor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stancia%20Media%20de%20Transp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AGREGADOS CONCRETO"/>
      <sheetName val="MATERIALMEJORAM"/>
      <sheetName val="MATERIAL RELLENOS"/>
      <sheetName val="PIEDRA MAMPOSTERIA"/>
      <sheetName val="ENROCADOS"/>
    </sheetNames>
    <sheetDataSet>
      <sheetData sheetId="0">
        <row r="42">
          <cell r="K42">
            <v>2.143</v>
          </cell>
        </row>
      </sheetData>
      <sheetData sheetId="1">
        <row r="18">
          <cell r="K18">
            <v>11.628</v>
          </cell>
        </row>
      </sheetData>
      <sheetData sheetId="2"/>
      <sheetData sheetId="3">
        <row r="20">
          <cell r="K20">
            <v>5.132</v>
          </cell>
        </row>
      </sheetData>
      <sheetData sheetId="4">
        <row r="23">
          <cell r="K23">
            <v>7.212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Piedras"/>
      <sheetName val="Mat granular"/>
      <sheetName val="Mezcla Asfáltica"/>
      <sheetName val="Botadero"/>
    </sheetNames>
    <sheetDataSet>
      <sheetData sheetId="0"/>
      <sheetData sheetId="1"/>
      <sheetData sheetId="2"/>
      <sheetData sheetId="3">
        <row r="26">
          <cell r="H26">
            <v>9.5</v>
          </cell>
        </row>
      </sheetData>
      <sheetData sheetId="4">
        <row r="26">
          <cell r="H26">
            <v>11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"/>
      <sheetName val="Agregados"/>
      <sheetName val="Botadero"/>
    </sheetNames>
    <sheetDataSet>
      <sheetData sheetId="0"/>
      <sheetData sheetId="1">
        <row r="46">
          <cell r="H46">
            <v>13.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41"/>
    <col collapsed="false" customWidth="true" hidden="false" outlineLevel="0" max="6" min="3" style="2" width="14.7"/>
    <col collapsed="false" customWidth="true" hidden="false" outlineLevel="0" max="8" min="7" style="2" width="17.99"/>
    <col collapsed="false" customWidth="true" hidden="false" outlineLevel="0" max="9" min="9" style="2" width="14.7"/>
    <col collapsed="false" customWidth="true" hidden="false" outlineLevel="0" max="11" min="10" style="1" width="14.7"/>
    <col collapsed="false" customWidth="true" hidden="true" outlineLevel="0" max="13" min="12" style="1" width="14.7"/>
    <col collapsed="false" customWidth="true" hidden="false" outlineLevel="0" max="14" min="14" style="2" width="14.99"/>
    <col collapsed="false" customWidth="true" hidden="false" outlineLevel="0" max="15" min="15" style="2" width="14.7"/>
    <col collapsed="false" customWidth="true" hidden="true" outlineLevel="0" max="16" min="16" style="2" width="14.7"/>
    <col collapsed="false" customWidth="true" hidden="false" outlineLevel="0" max="18" min="17" style="1" width="14.7"/>
    <col collapsed="false" customWidth="true" hidden="true" outlineLevel="0" max="19" min="19" style="1" width="14.7"/>
    <col collapsed="false" customWidth="true" hidden="false" outlineLevel="0" max="20" min="20" style="1" width="14.28"/>
    <col collapsed="false" customWidth="true" hidden="false" outlineLevel="0" max="21" min="21" style="2" width="14.7"/>
    <col collapsed="false" customWidth="true" hidden="false" outlineLevel="0" max="22" min="22" style="1" width="0.99"/>
    <col collapsed="false" customWidth="true" hidden="false" outlineLevel="0" max="23" min="23" style="3" width="15.7"/>
    <col collapsed="false" customWidth="false" hidden="false" outlineLevel="0" max="257" min="24" style="1" width="11.42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</row>
    <row r="4" s="6" customFormat="true" ht="15" hidden="false" customHeight="true" outlineLevel="0" collapsed="false">
      <c r="A4" s="8" t="s">
        <v>1</v>
      </c>
      <c r="B4" s="9" t="s">
        <v>2</v>
      </c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15" hidden="false" customHeight="true" outlineLevel="0" collapsed="false">
      <c r="A5" s="8"/>
      <c r="B5" s="9" t="s">
        <v>3</v>
      </c>
      <c r="C5" s="1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1" customFormat="true" ht="15" hidden="false" customHeight="false" outlineLevel="0" collapsed="false">
      <c r="A6" s="8" t="s">
        <v>4</v>
      </c>
      <c r="B6" s="9" t="s">
        <v>5</v>
      </c>
      <c r="C6" s="10"/>
      <c r="Q6" s="12"/>
      <c r="R6" s="12"/>
    </row>
    <row r="7" s="14" customFormat="true" ht="15.75" hidden="false" customHeight="false" outlineLevel="0" collapsed="false">
      <c r="A7" s="8" t="s">
        <v>6</v>
      </c>
      <c r="B7" s="9" t="s">
        <v>7</v>
      </c>
      <c r="C7" s="10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2" hidden="false" customHeight="false" outlineLevel="0" collapsed="false">
      <c r="Q8" s="12"/>
      <c r="R8" s="12"/>
    </row>
    <row r="9" s="17" customFormat="true" ht="35.25" hidden="false" customHeight="true" outlineLevel="0" collapsed="false">
      <c r="A9" s="15" t="s">
        <v>8</v>
      </c>
      <c r="B9" s="15" t="s">
        <v>9</v>
      </c>
      <c r="C9" s="16" t="s">
        <v>10</v>
      </c>
      <c r="D9" s="16"/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6" t="s">
        <v>16</v>
      </c>
      <c r="K9" s="16"/>
      <c r="L9" s="16"/>
      <c r="M9" s="15" t="s">
        <v>17</v>
      </c>
      <c r="N9" s="15" t="s">
        <v>18</v>
      </c>
      <c r="O9" s="15" t="s">
        <v>19</v>
      </c>
      <c r="P9" s="15" t="s">
        <v>20</v>
      </c>
      <c r="Q9" s="16" t="s">
        <v>21</v>
      </c>
      <c r="R9" s="16"/>
      <c r="S9" s="16"/>
      <c r="T9" s="15" t="s">
        <v>22</v>
      </c>
      <c r="U9" s="15" t="s">
        <v>21</v>
      </c>
    </row>
    <row r="10" s="17" customFormat="true" ht="69.75" hidden="false" customHeight="true" outlineLevel="0" collapsed="false">
      <c r="A10" s="15"/>
      <c r="B10" s="15"/>
      <c r="C10" s="18" t="s">
        <v>23</v>
      </c>
      <c r="D10" s="18" t="s">
        <v>24</v>
      </c>
      <c r="E10" s="15"/>
      <c r="F10" s="15"/>
      <c r="G10" s="15"/>
      <c r="H10" s="15"/>
      <c r="I10" s="15"/>
      <c r="J10" s="18" t="s">
        <v>23</v>
      </c>
      <c r="K10" s="18" t="s">
        <v>24</v>
      </c>
      <c r="L10" s="19" t="s">
        <v>25</v>
      </c>
      <c r="M10" s="15"/>
      <c r="N10" s="15"/>
      <c r="O10" s="15"/>
      <c r="P10" s="15"/>
      <c r="Q10" s="18" t="s">
        <v>23</v>
      </c>
      <c r="R10" s="18" t="s">
        <v>24</v>
      </c>
      <c r="S10" s="20" t="s">
        <v>26</v>
      </c>
      <c r="T10" s="15"/>
      <c r="U10" s="15"/>
    </row>
    <row r="11" s="17" customFormat="tru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1"/>
      <c r="O11" s="21"/>
      <c r="P11" s="21"/>
      <c r="Q11" s="21"/>
      <c r="R11" s="21"/>
      <c r="S11" s="22"/>
      <c r="T11" s="21"/>
      <c r="U11" s="21"/>
    </row>
    <row r="12" s="29" customFormat="true" ht="17.25" hidden="false" customHeight="true" outlineLevel="0" collapsed="false">
      <c r="A12" s="24" t="s">
        <v>27</v>
      </c>
      <c r="B12" s="25" t="s">
        <v>28</v>
      </c>
      <c r="C12" s="26" t="n">
        <v>1</v>
      </c>
      <c r="D12" s="26" t="n">
        <v>16.42</v>
      </c>
      <c r="E12" s="26" t="n">
        <v>4.14</v>
      </c>
      <c r="F12" s="26" t="n">
        <v>0.3</v>
      </c>
      <c r="G12" s="26" t="n">
        <f aca="false">+'[1]AGREGADOS CONCRETO'!$K$18</f>
        <v>11.628</v>
      </c>
      <c r="H12" s="26" t="n">
        <v>22.29</v>
      </c>
      <c r="I12" s="26" t="n">
        <f aca="false">+'[1]PIEDRA MAMPOSTERIA'!$K$23</f>
        <v>7.212</v>
      </c>
      <c r="J12" s="26" t="n">
        <v>1</v>
      </c>
      <c r="K12" s="26" t="n">
        <v>24.309</v>
      </c>
      <c r="L12" s="27" t="n">
        <f aca="false">'[2]Mezcla Asfáltica'!$H$26</f>
        <v>9.5</v>
      </c>
      <c r="M12" s="28" t="n">
        <f aca="false">+[3]Agregados!$H$46</f>
        <v>13.6</v>
      </c>
      <c r="N12" s="26" t="n">
        <f aca="false">+'[1]MATERIAL RELLENOS'!$K$20</f>
        <v>5.132</v>
      </c>
      <c r="O12" s="26" t="n">
        <f aca="false">+'[1]PIEDRA MAMPOSTERIA'!$K$23</f>
        <v>7.212</v>
      </c>
      <c r="P12" s="26" t="e">
        <f aca="false">+'[1]'!$F$36</f>
        <v>#N/A</v>
      </c>
      <c r="Q12" s="26" t="n">
        <v>1</v>
      </c>
      <c r="R12" s="26" t="n">
        <v>1.93</v>
      </c>
      <c r="S12" s="27" t="n">
        <f aca="false">[2]Botadero!$H$26</f>
        <v>11.9</v>
      </c>
      <c r="T12" s="26" t="n">
        <f aca="false">+[1]AGUA!$K$42</f>
        <v>2.143</v>
      </c>
      <c r="U12" s="26" t="n">
        <v>1</v>
      </c>
    </row>
    <row r="13" s="29" customFormat="true" ht="17.25" hidden="false" customHeight="true" outlineLevel="0" collapsed="false">
      <c r="A13" s="24" t="s">
        <v>29</v>
      </c>
      <c r="B13" s="25" t="s">
        <v>30</v>
      </c>
      <c r="C13" s="30" t="n">
        <v>15</v>
      </c>
      <c r="D13" s="30" t="n">
        <v>20</v>
      </c>
      <c r="E13" s="30" t="n">
        <v>15</v>
      </c>
      <c r="F13" s="30" t="n">
        <v>15</v>
      </c>
      <c r="G13" s="30" t="n">
        <v>15</v>
      </c>
      <c r="H13" s="30" t="n">
        <v>15</v>
      </c>
      <c r="I13" s="30" t="n">
        <v>15</v>
      </c>
      <c r="J13" s="30" t="n">
        <v>20</v>
      </c>
      <c r="K13" s="30" t="n">
        <v>25</v>
      </c>
      <c r="L13" s="31" t="n">
        <v>35</v>
      </c>
      <c r="M13" s="32" t="n">
        <v>25</v>
      </c>
      <c r="N13" s="30" t="n">
        <v>15</v>
      </c>
      <c r="O13" s="30" t="n">
        <v>15</v>
      </c>
      <c r="P13" s="30" t="n">
        <v>20</v>
      </c>
      <c r="Q13" s="30" t="n">
        <v>15</v>
      </c>
      <c r="R13" s="30" t="n">
        <v>20</v>
      </c>
      <c r="S13" s="30" t="n">
        <v>25</v>
      </c>
      <c r="T13" s="30" t="n">
        <v>15</v>
      </c>
      <c r="U13" s="30" t="n">
        <v>15</v>
      </c>
    </row>
    <row r="14" s="29" customFormat="true" ht="17.25" hidden="false" customHeight="true" outlineLevel="0" collapsed="false">
      <c r="A14" s="24" t="s">
        <v>31</v>
      </c>
      <c r="B14" s="25" t="s">
        <v>30</v>
      </c>
      <c r="C14" s="30" t="n">
        <v>20</v>
      </c>
      <c r="D14" s="30" t="n">
        <v>25</v>
      </c>
      <c r="E14" s="30" t="n">
        <v>20</v>
      </c>
      <c r="F14" s="30" t="n">
        <v>20</v>
      </c>
      <c r="G14" s="30" t="n">
        <v>20</v>
      </c>
      <c r="H14" s="30" t="n">
        <v>20</v>
      </c>
      <c r="I14" s="30" t="n">
        <v>20</v>
      </c>
      <c r="J14" s="30" t="n">
        <v>25</v>
      </c>
      <c r="K14" s="30" t="n">
        <v>30</v>
      </c>
      <c r="L14" s="30" t="n">
        <v>35</v>
      </c>
      <c r="M14" s="30" t="n">
        <v>30</v>
      </c>
      <c r="N14" s="30" t="n">
        <v>20</v>
      </c>
      <c r="O14" s="30" t="n">
        <v>20</v>
      </c>
      <c r="P14" s="30" t="n">
        <v>30</v>
      </c>
      <c r="Q14" s="30" t="n">
        <v>20</v>
      </c>
      <c r="R14" s="30" t="n">
        <v>25</v>
      </c>
      <c r="S14" s="30" t="n">
        <v>35</v>
      </c>
      <c r="T14" s="30" t="n">
        <v>20</v>
      </c>
      <c r="U14" s="30" t="n">
        <v>20</v>
      </c>
    </row>
    <row r="15" s="29" customFormat="true" ht="17.25" hidden="false" customHeight="true" outlineLevel="0" collapsed="false">
      <c r="A15" s="24" t="s">
        <v>32</v>
      </c>
      <c r="B15" s="25" t="s">
        <v>33</v>
      </c>
      <c r="C15" s="26" t="n">
        <f aca="false">ROUND(C25/C27*C22,2)</f>
        <v>6.86</v>
      </c>
      <c r="D15" s="30"/>
      <c r="E15" s="26" t="n">
        <f aca="false">ROUND(E25/E27*E22,2)</f>
        <v>6.86</v>
      </c>
      <c r="F15" s="26" t="n">
        <f aca="false">ROUND(F25/F27*F22,2)</f>
        <v>6.86</v>
      </c>
      <c r="G15" s="26" t="n">
        <f aca="false">ROUND(G25/G27*G22,2)</f>
        <v>6.86</v>
      </c>
      <c r="H15" s="26" t="n">
        <f aca="false">ROUND(H25/H27*H22,2)</f>
        <v>6.86</v>
      </c>
      <c r="I15" s="26" t="n">
        <f aca="false">ROUND(I25/I27*I22,2)</f>
        <v>6.86</v>
      </c>
      <c r="J15" s="26" t="n">
        <v>12</v>
      </c>
      <c r="K15" s="30"/>
      <c r="L15" s="31" t="n">
        <v>20</v>
      </c>
      <c r="M15" s="26" t="n">
        <f aca="false">ROUND(M25/M27*M22,2)</f>
        <v>8.18</v>
      </c>
      <c r="N15" s="26" t="n">
        <f aca="false">ROUND(N25/N27*N22,2)</f>
        <v>6.86</v>
      </c>
      <c r="O15" s="26" t="n">
        <f aca="false">ROUND(O25/O27*O22,2)</f>
        <v>6.86</v>
      </c>
      <c r="P15" s="26" t="n">
        <f aca="false">ROUND(P25/P27*P22,2)</f>
        <v>9.6</v>
      </c>
      <c r="Q15" s="26" t="n">
        <f aca="false">ROUND(Q25/Q27*Q22,2)</f>
        <v>6.86</v>
      </c>
      <c r="R15" s="30"/>
      <c r="S15" s="26" t="n">
        <f aca="false">ROUND(S25/S27*S22,2)</f>
        <v>8.89</v>
      </c>
      <c r="T15" s="30" t="n">
        <v>20</v>
      </c>
      <c r="U15" s="26" t="n">
        <f aca="false">ROUND(U25/U27*U22,2)</f>
        <v>6.86</v>
      </c>
    </row>
    <row r="16" s="29" customFormat="true" ht="17.25" hidden="false" customHeight="true" outlineLevel="0" collapsed="false">
      <c r="A16" s="24" t="s">
        <v>34</v>
      </c>
      <c r="B16" s="25" t="s">
        <v>33</v>
      </c>
      <c r="C16" s="26" t="n">
        <v>2</v>
      </c>
      <c r="D16" s="30"/>
      <c r="E16" s="26" t="n">
        <v>2</v>
      </c>
      <c r="F16" s="26" t="n">
        <v>2</v>
      </c>
      <c r="G16" s="26" t="n">
        <v>2</v>
      </c>
      <c r="H16" s="26" t="n">
        <v>3</v>
      </c>
      <c r="I16" s="26" t="n">
        <v>3</v>
      </c>
      <c r="J16" s="26" t="n">
        <v>6</v>
      </c>
      <c r="K16" s="30"/>
      <c r="L16" s="31"/>
      <c r="M16" s="26" t="n">
        <v>2</v>
      </c>
      <c r="N16" s="26" t="n">
        <v>2</v>
      </c>
      <c r="O16" s="26" t="n">
        <v>2</v>
      </c>
      <c r="P16" s="26" t="n">
        <v>2</v>
      </c>
      <c r="Q16" s="26" t="n">
        <v>2</v>
      </c>
      <c r="R16" s="30"/>
      <c r="S16" s="26" t="n">
        <v>2</v>
      </c>
      <c r="T16" s="30"/>
      <c r="U16" s="26" t="n">
        <v>2</v>
      </c>
    </row>
    <row r="17" s="29" customFormat="true" ht="17.25" hidden="false" customHeight="true" outlineLevel="0" collapsed="false">
      <c r="A17" s="24" t="s">
        <v>35</v>
      </c>
      <c r="B17" s="25" t="s">
        <v>36</v>
      </c>
      <c r="C17" s="30" t="str">
        <f aca="false">"60 d / "&amp;FIXED(C13,0)</f>
        <v>60 d / 15</v>
      </c>
      <c r="D17" s="30" t="str">
        <f aca="false">"60 d / "&amp;FIXED(D13,0)</f>
        <v>60 d / 20</v>
      </c>
      <c r="E17" s="30" t="str">
        <f aca="false">"60 d / "&amp;FIXED(E13,0)</f>
        <v>60 d / 15</v>
      </c>
      <c r="F17" s="30" t="str">
        <f aca="false">"60 d / "&amp;FIXED(F13,0)</f>
        <v>60 d / 15</v>
      </c>
      <c r="G17" s="30" t="str">
        <f aca="false">"60 d / "&amp;FIXED(G13,0)</f>
        <v>60 d / 15</v>
      </c>
      <c r="H17" s="30" t="str">
        <f aca="false">"60 d / "&amp;FIXED(H13,0)</f>
        <v>60 d / 15</v>
      </c>
      <c r="I17" s="30" t="str">
        <f aca="false">"60 d / "&amp;FIXED(I13,0)</f>
        <v>60 d / 15</v>
      </c>
      <c r="J17" s="30" t="str">
        <f aca="false">"60 d / "&amp;FIXED(J13,0)</f>
        <v>60 d / 20</v>
      </c>
      <c r="K17" s="30" t="str">
        <f aca="false">"60 d / "&amp;FIXED(K13,0)</f>
        <v>60 d / 25</v>
      </c>
      <c r="L17" s="31" t="str">
        <f aca="false">"60 d / "&amp;FIXED(L13,0)</f>
        <v>60 d / 35</v>
      </c>
      <c r="M17" s="32" t="str">
        <f aca="false">"60 d / "&amp;FIXED(M13,0)</f>
        <v>60 d / 25</v>
      </c>
      <c r="N17" s="30" t="str">
        <f aca="false">"60 d / "&amp;FIXED(N13,0)</f>
        <v>60 d / 15</v>
      </c>
      <c r="O17" s="30" t="str">
        <f aca="false">"60 d / "&amp;FIXED(O13,0)</f>
        <v>60 d / 15</v>
      </c>
      <c r="P17" s="30" t="str">
        <f aca="false">"60 d / "&amp;FIXED(P13,0)</f>
        <v>60 d / 20</v>
      </c>
      <c r="Q17" s="30" t="str">
        <f aca="false">"60 d / "&amp;FIXED(Q13,0)</f>
        <v>60 d / 15</v>
      </c>
      <c r="R17" s="30" t="str">
        <f aca="false">"60 d / "&amp;FIXED(R13,0)</f>
        <v>60 d / 20</v>
      </c>
      <c r="S17" s="32" t="str">
        <f aca="false">"60 d / "&amp;FIXED(S13,0)</f>
        <v>60 d / 25</v>
      </c>
      <c r="T17" s="30" t="str">
        <f aca="false">"60 d / "&amp;FIXED(T13,0)</f>
        <v>60 d / 15</v>
      </c>
      <c r="U17" s="30" t="str">
        <f aca="false">"60 d / "&amp;FIXED(U13,0)</f>
        <v>60 d / 15</v>
      </c>
    </row>
    <row r="18" s="29" customFormat="true" ht="17.25" hidden="false" customHeight="true" outlineLevel="0" collapsed="false">
      <c r="A18" s="24" t="s">
        <v>37</v>
      </c>
      <c r="B18" s="25" t="s">
        <v>36</v>
      </c>
      <c r="C18" s="30" t="str">
        <f aca="false">"60 d / "&amp;FIXED(C14,0)</f>
        <v>60 d / 20</v>
      </c>
      <c r="D18" s="30" t="str">
        <f aca="false">"60 d / "&amp;FIXED(D14,0)</f>
        <v>60 d / 25</v>
      </c>
      <c r="E18" s="30" t="str">
        <f aca="false">"60 d / "&amp;FIXED(E14,0)</f>
        <v>60 d / 20</v>
      </c>
      <c r="F18" s="30" t="str">
        <f aca="false">"60 d / "&amp;FIXED(F14,0)</f>
        <v>60 d / 20</v>
      </c>
      <c r="G18" s="30" t="str">
        <f aca="false">"60 d / "&amp;FIXED(G14,0)</f>
        <v>60 d / 20</v>
      </c>
      <c r="H18" s="30" t="str">
        <f aca="false">"60 d / "&amp;FIXED(H14,0)</f>
        <v>60 d / 20</v>
      </c>
      <c r="I18" s="30" t="str">
        <f aca="false">"60 d / "&amp;FIXED(I14,0)</f>
        <v>60 d / 20</v>
      </c>
      <c r="J18" s="30" t="str">
        <f aca="false">"60 d / "&amp;FIXED(J14,0)</f>
        <v>60 d / 25</v>
      </c>
      <c r="K18" s="30" t="str">
        <f aca="false">"60 d / "&amp;FIXED(K14,0)</f>
        <v>60 d / 30</v>
      </c>
      <c r="L18" s="31" t="str">
        <f aca="false">"60 d / "&amp;FIXED(L14,0)</f>
        <v>60 d / 35</v>
      </c>
      <c r="M18" s="32" t="str">
        <f aca="false">"60 d / "&amp;FIXED(M14,0)</f>
        <v>60 d / 30</v>
      </c>
      <c r="N18" s="30" t="str">
        <f aca="false">"60 d / "&amp;FIXED(N14,0)</f>
        <v>60 d / 20</v>
      </c>
      <c r="O18" s="30" t="str">
        <f aca="false">"60 d / "&amp;FIXED(O14,0)</f>
        <v>60 d / 20</v>
      </c>
      <c r="P18" s="30" t="str">
        <f aca="false">"60 d / "&amp;FIXED(P14,0)</f>
        <v>60 d / 30</v>
      </c>
      <c r="Q18" s="30" t="str">
        <f aca="false">"60 d / "&amp;FIXED(Q14,0)</f>
        <v>60 d / 20</v>
      </c>
      <c r="R18" s="30" t="str">
        <f aca="false">"60 d / "&amp;FIXED(R14,0)</f>
        <v>60 d / 25</v>
      </c>
      <c r="S18" s="32" t="str">
        <f aca="false">"60 d / "&amp;FIXED(S14,0)</f>
        <v>60 d / 35</v>
      </c>
      <c r="T18" s="30" t="str">
        <f aca="false">"60 d / "&amp;FIXED(T14,0)</f>
        <v>60 d / 20</v>
      </c>
      <c r="U18" s="30" t="str">
        <f aca="false">"60 d / "&amp;FIXED(U14,0)</f>
        <v>60 d / 20</v>
      </c>
    </row>
    <row r="19" s="29" customFormat="true" ht="17.25" hidden="false" customHeight="true" outlineLevel="0" collapsed="false">
      <c r="A19" s="24" t="s">
        <v>38</v>
      </c>
      <c r="B19" s="25" t="s">
        <v>33</v>
      </c>
      <c r="C19" s="33" t="n">
        <f aca="false">60/C13+60/C14</f>
        <v>7</v>
      </c>
      <c r="D19" s="33" t="n">
        <f aca="false">60/D13+60/D14</f>
        <v>5.4</v>
      </c>
      <c r="E19" s="33" t="n">
        <f aca="false">60/E13+60/E14</f>
        <v>7</v>
      </c>
      <c r="F19" s="33" t="n">
        <f aca="false">60/F13+60/F14</f>
        <v>7</v>
      </c>
      <c r="G19" s="33" t="n">
        <f aca="false">60/G13+60/G14</f>
        <v>7</v>
      </c>
      <c r="H19" s="33" t="n">
        <f aca="false">60/H13+60/H14</f>
        <v>7</v>
      </c>
      <c r="I19" s="33" t="n">
        <f aca="false">60/I13+60/I14</f>
        <v>7</v>
      </c>
      <c r="J19" s="33" t="n">
        <f aca="false">60/J13+60/J14</f>
        <v>5.4</v>
      </c>
      <c r="K19" s="33" t="n">
        <f aca="false">60/K13+60/K14</f>
        <v>4.4</v>
      </c>
      <c r="L19" s="34" t="n">
        <f aca="false">60/L13+60/L14</f>
        <v>3.42857142857143</v>
      </c>
      <c r="M19" s="35" t="n">
        <f aca="false">60/M13+60/M14</f>
        <v>4.4</v>
      </c>
      <c r="N19" s="33" t="n">
        <f aca="false">60/N13+60/N14</f>
        <v>7</v>
      </c>
      <c r="O19" s="33" t="n">
        <f aca="false">60/O13+60/O14</f>
        <v>7</v>
      </c>
      <c r="P19" s="33" t="n">
        <f aca="false">60/P13+60/P14</f>
        <v>5</v>
      </c>
      <c r="Q19" s="33" t="n">
        <f aca="false">60/Q13+60/Q14</f>
        <v>7</v>
      </c>
      <c r="R19" s="33" t="n">
        <f aca="false">60/R13+60/R14</f>
        <v>5.4</v>
      </c>
      <c r="S19" s="35" t="n">
        <f aca="false">60/S13+60/S14</f>
        <v>4.11428571428571</v>
      </c>
      <c r="T19" s="33" t="n">
        <f aca="false">60/T13+60/T14</f>
        <v>7</v>
      </c>
      <c r="U19" s="33" t="n">
        <f aca="false">60/U13+60/U14</f>
        <v>7</v>
      </c>
    </row>
    <row r="20" s="29" customFormat="true" ht="17.25" hidden="false" customHeight="true" outlineLevel="0" collapsed="false">
      <c r="A20" s="24" t="s">
        <v>39</v>
      </c>
      <c r="B20" s="25" t="s">
        <v>36</v>
      </c>
      <c r="C20" s="30" t="str">
        <f aca="false">FIXED(C15+C16,2)&amp;" + "&amp;FIXED(C19,2)&amp;"d"</f>
        <v>8.86 + 7.00d</v>
      </c>
      <c r="D20" s="30" t="str">
        <f aca="false">FIXED(D15,2)&amp;" + "&amp;FIXED(D19,2)&amp;"d"</f>
        <v>0.00 + 5.40d</v>
      </c>
      <c r="E20" s="30" t="str">
        <f aca="false">FIXED(E15+E16,2)&amp;" + "&amp;FIXED(E19,2)&amp;"d"</f>
        <v>8.86 + 7.00d</v>
      </c>
      <c r="F20" s="30" t="str">
        <f aca="false">FIXED(F15+F16,2)&amp;" + "&amp;FIXED(F19,2)&amp;"d"</f>
        <v>8.86 + 7.00d</v>
      </c>
      <c r="G20" s="30" t="str">
        <f aca="false">FIXED(G15+G16,2)&amp;" + "&amp;FIXED(G19,2)&amp;"d"</f>
        <v>8.86 + 7.00d</v>
      </c>
      <c r="H20" s="30" t="str">
        <f aca="false">FIXED(H15+H16,2)&amp;" + "&amp;FIXED(H19,2)&amp;"d"</f>
        <v>9.86 + 7.00d</v>
      </c>
      <c r="I20" s="30" t="str">
        <f aca="false">FIXED(I15+I16,2)&amp;" + "&amp;FIXED(I19,2)&amp;"d"</f>
        <v>9.86 + 7.00d</v>
      </c>
      <c r="J20" s="30" t="str">
        <f aca="false">FIXED(J15+J16,2)&amp;" + "&amp;FIXED(J19,2)&amp;"d"</f>
        <v>18.00 + 5.40d</v>
      </c>
      <c r="K20" s="30" t="str">
        <f aca="false">FIXED(K15,2)&amp;" + "&amp;FIXED(K19,2)&amp;"d"</f>
        <v>0.00 + 4.40d</v>
      </c>
      <c r="L20" s="31" t="str">
        <f aca="false">FIXED(L15,2)&amp;" + "&amp;FIXED(L19,2)&amp;"d"</f>
        <v>20.00 + 3.43d</v>
      </c>
      <c r="M20" s="30" t="str">
        <f aca="false">FIXED(M15+M16,2)&amp;" + "&amp;FIXED(M19,2)&amp;"d"</f>
        <v>10.18 + 4.40d</v>
      </c>
      <c r="N20" s="30" t="str">
        <f aca="false">FIXED(N15+N16,2)&amp;" + "&amp;FIXED(N19,2)&amp;"d"</f>
        <v>8.86 + 7.00d</v>
      </c>
      <c r="O20" s="30" t="str">
        <f aca="false">FIXED(O15+O16,2)&amp;" + "&amp;FIXED(O19,2)&amp;"d"</f>
        <v>8.86 + 7.00d</v>
      </c>
      <c r="P20" s="30" t="str">
        <f aca="false">FIXED(P15+P16,2)&amp;" + "&amp;FIXED(P19,2)&amp;"d"</f>
        <v>11.60 + 5.00d</v>
      </c>
      <c r="Q20" s="30" t="str">
        <f aca="false">FIXED(Q15+Q16,2)&amp;" + "&amp;FIXED(Q19,2)&amp;"d"</f>
        <v>8.86 + 7.00d</v>
      </c>
      <c r="R20" s="30" t="str">
        <f aca="false">FIXED(R15,2)&amp;" + "&amp;FIXED(R19,2)&amp;"d"</f>
        <v>0.00 + 5.40d</v>
      </c>
      <c r="S20" s="30" t="str">
        <f aca="false">FIXED(S15+S16,2)&amp;" + "&amp;FIXED(S19,2)&amp;"d"</f>
        <v>10.89 + 4.11d</v>
      </c>
      <c r="T20" s="30" t="str">
        <f aca="false">FIXED(T15,2)&amp;" + "&amp;FIXED(T19,2)&amp;"d"</f>
        <v>20.00 + 7.00d</v>
      </c>
      <c r="U20" s="30" t="str">
        <f aca="false">FIXED(U15+U16,2)&amp;" + "&amp;FIXED(U19,2)&amp;"d"</f>
        <v>8.86 + 7.00d</v>
      </c>
    </row>
    <row r="21" s="29" customFormat="true" ht="17.25" hidden="false" customHeight="true" outlineLevel="0" collapsed="false">
      <c r="A21" s="24" t="s">
        <v>39</v>
      </c>
      <c r="B21" s="25" t="s">
        <v>33</v>
      </c>
      <c r="C21" s="26" t="n">
        <f aca="false">ROUND(C15+C16+C19*C12,2)</f>
        <v>15.86</v>
      </c>
      <c r="D21" s="26" t="n">
        <f aca="false">ROUND(D15+D19*D12,2)</f>
        <v>88.67</v>
      </c>
      <c r="E21" s="26" t="n">
        <f aca="false">ROUND(E15+E16+E19*E12,2)</f>
        <v>37.84</v>
      </c>
      <c r="F21" s="26" t="n">
        <f aca="false">ROUND(F15+F16+F19*F12,2)</f>
        <v>10.96</v>
      </c>
      <c r="G21" s="26" t="n">
        <f aca="false">ROUND(G15+G16+G19*G12,2)</f>
        <v>90.26</v>
      </c>
      <c r="H21" s="26" t="n">
        <f aca="false">ROUND(H15+H16+H19*H12,2)</f>
        <v>165.89</v>
      </c>
      <c r="I21" s="26" t="n">
        <f aca="false">ROUND(I15+I16+I19*I12,2)</f>
        <v>60.34</v>
      </c>
      <c r="J21" s="26" t="n">
        <f aca="false">ROUND(J15+J19*J12,2)</f>
        <v>17.4</v>
      </c>
      <c r="K21" s="26" t="n">
        <f aca="false">ROUND(K15+K19*K12,2)</f>
        <v>106.96</v>
      </c>
      <c r="L21" s="27" t="n">
        <f aca="false">ROUND(L15+L19*L12,2)</f>
        <v>52.57</v>
      </c>
      <c r="M21" s="26" t="n">
        <f aca="false">ROUND(M15+M16+M19*M12,2)</f>
        <v>70.02</v>
      </c>
      <c r="N21" s="26" t="n">
        <f aca="false">ROUND(N15+N16+N19*N12,2)</f>
        <v>44.78</v>
      </c>
      <c r="O21" s="26" t="n">
        <f aca="false">ROUND(O15+O16+O19*O12,2)</f>
        <v>59.34</v>
      </c>
      <c r="P21" s="26" t="e">
        <f aca="false">ROUND(P15+P16+P19*P12,2)</f>
        <v>#N/A</v>
      </c>
      <c r="Q21" s="26" t="n">
        <f aca="false">ROUND(Q15+Q16+Q19*Q12,2)</f>
        <v>15.86</v>
      </c>
      <c r="R21" s="26" t="n">
        <f aca="false">ROUND(R15+R19*R12,2)</f>
        <v>10.42</v>
      </c>
      <c r="S21" s="26" t="n">
        <f aca="false">ROUND(S15+S16+S19*S12,2)</f>
        <v>59.85</v>
      </c>
      <c r="T21" s="26" t="n">
        <f aca="false">ROUND(T15+T19*T12,2)</f>
        <v>35</v>
      </c>
      <c r="U21" s="26" t="n">
        <f aca="false">ROUND(U15+U16+U19*U12,2)</f>
        <v>15.86</v>
      </c>
    </row>
    <row r="22" s="29" customFormat="true" ht="17.25" hidden="false" customHeight="true" outlineLevel="0" collapsed="false">
      <c r="A22" s="24" t="s">
        <v>40</v>
      </c>
      <c r="B22" s="25" t="s">
        <v>33</v>
      </c>
      <c r="C22" s="30" t="n">
        <f aca="false">8*60</f>
        <v>480</v>
      </c>
      <c r="D22" s="30" t="n">
        <f aca="false">8*60</f>
        <v>480</v>
      </c>
      <c r="E22" s="30" t="n">
        <f aca="false">8*60</f>
        <v>480</v>
      </c>
      <c r="F22" s="30" t="n">
        <f aca="false">8*60</f>
        <v>480</v>
      </c>
      <c r="G22" s="30" t="n">
        <f aca="false">8*60</f>
        <v>480</v>
      </c>
      <c r="H22" s="30" t="n">
        <f aca="false">8*60</f>
        <v>480</v>
      </c>
      <c r="I22" s="30" t="n">
        <f aca="false">8*60</f>
        <v>480</v>
      </c>
      <c r="J22" s="30" t="n">
        <f aca="false">8*60</f>
        <v>480</v>
      </c>
      <c r="K22" s="30" t="n">
        <f aca="false">8*60</f>
        <v>480</v>
      </c>
      <c r="L22" s="31" t="n">
        <f aca="false">8*60</f>
        <v>480</v>
      </c>
      <c r="M22" s="32" t="n">
        <f aca="false">8*60</f>
        <v>480</v>
      </c>
      <c r="N22" s="30" t="n">
        <f aca="false">8*60</f>
        <v>480</v>
      </c>
      <c r="O22" s="30" t="n">
        <f aca="false">8*60</f>
        <v>480</v>
      </c>
      <c r="P22" s="30" t="n">
        <f aca="false">8*60</f>
        <v>480</v>
      </c>
      <c r="Q22" s="30" t="n">
        <f aca="false">8*60</f>
        <v>480</v>
      </c>
      <c r="R22" s="30" t="n">
        <f aca="false">8*60</f>
        <v>480</v>
      </c>
      <c r="S22" s="32" t="n">
        <f aca="false">8*60</f>
        <v>480</v>
      </c>
      <c r="T22" s="30" t="n">
        <f aca="false">8*60</f>
        <v>480</v>
      </c>
      <c r="U22" s="30" t="n">
        <f aca="false">8*60</f>
        <v>480</v>
      </c>
    </row>
    <row r="23" s="29" customFormat="true" ht="17.25" hidden="false" customHeight="true" outlineLevel="0" collapsed="false">
      <c r="A23" s="24" t="s">
        <v>41</v>
      </c>
      <c r="B23" s="25" t="s">
        <v>42</v>
      </c>
      <c r="C23" s="36" t="n">
        <v>0.9</v>
      </c>
      <c r="D23" s="36" t="n">
        <v>0.9</v>
      </c>
      <c r="E23" s="36" t="n">
        <v>0.9</v>
      </c>
      <c r="F23" s="36" t="n">
        <v>0.9</v>
      </c>
      <c r="G23" s="36" t="n">
        <v>0.9</v>
      </c>
      <c r="H23" s="36" t="n">
        <v>1.9</v>
      </c>
      <c r="I23" s="36" t="n">
        <v>1.9</v>
      </c>
      <c r="J23" s="36" t="n">
        <v>0.75</v>
      </c>
      <c r="K23" s="36" t="n">
        <v>0.75</v>
      </c>
      <c r="L23" s="37" t="n">
        <v>0.75</v>
      </c>
      <c r="M23" s="38" t="n">
        <v>0.9</v>
      </c>
      <c r="N23" s="36" t="n">
        <v>0.9</v>
      </c>
      <c r="O23" s="36" t="n">
        <v>0.9</v>
      </c>
      <c r="P23" s="36" t="n">
        <v>0.9</v>
      </c>
      <c r="Q23" s="36" t="n">
        <v>0.9</v>
      </c>
      <c r="R23" s="36" t="n">
        <v>0.9</v>
      </c>
      <c r="S23" s="38" t="n">
        <v>0.9</v>
      </c>
      <c r="T23" s="36" t="n">
        <v>0.9</v>
      </c>
      <c r="U23" s="36" t="n">
        <v>0.9</v>
      </c>
    </row>
    <row r="24" s="29" customFormat="true" ht="17.25" hidden="false" customHeight="true" outlineLevel="0" collapsed="false">
      <c r="A24" s="24" t="s">
        <v>43</v>
      </c>
      <c r="B24" s="25" t="s">
        <v>33</v>
      </c>
      <c r="C24" s="30" t="n">
        <f aca="false">C22*C23</f>
        <v>432</v>
      </c>
      <c r="D24" s="30" t="n">
        <f aca="false">D22*D23</f>
        <v>432</v>
      </c>
      <c r="E24" s="30" t="n">
        <f aca="false">E22*E23</f>
        <v>432</v>
      </c>
      <c r="F24" s="30" t="n">
        <f aca="false">F22*F23</f>
        <v>432</v>
      </c>
      <c r="G24" s="30" t="n">
        <f aca="false">G22*G23</f>
        <v>432</v>
      </c>
      <c r="H24" s="30" t="n">
        <f aca="false">H22*H23</f>
        <v>912</v>
      </c>
      <c r="I24" s="30" t="n">
        <f aca="false">I22*I23</f>
        <v>912</v>
      </c>
      <c r="J24" s="30" t="n">
        <f aca="false">J22*J23</f>
        <v>360</v>
      </c>
      <c r="K24" s="30" t="n">
        <f aca="false">K22*K23</f>
        <v>360</v>
      </c>
      <c r="L24" s="31" t="n">
        <f aca="false">L22*L23</f>
        <v>360</v>
      </c>
      <c r="M24" s="32" t="n">
        <f aca="false">M22*M23</f>
        <v>432</v>
      </c>
      <c r="N24" s="30" t="n">
        <f aca="false">N22*N23</f>
        <v>432</v>
      </c>
      <c r="O24" s="30" t="n">
        <f aca="false">O22*O23</f>
        <v>432</v>
      </c>
      <c r="P24" s="30" t="n">
        <f aca="false">P22*P23</f>
        <v>432</v>
      </c>
      <c r="Q24" s="30" t="n">
        <f aca="false">Q22*Q23</f>
        <v>432</v>
      </c>
      <c r="R24" s="30" t="n">
        <f aca="false">R22*R23</f>
        <v>432</v>
      </c>
      <c r="S24" s="32" t="n">
        <f aca="false">S22*S23</f>
        <v>432</v>
      </c>
      <c r="T24" s="30" t="n">
        <f aca="false">T22*T23</f>
        <v>432</v>
      </c>
      <c r="U24" s="30" t="n">
        <f aca="false">U22*U23</f>
        <v>432</v>
      </c>
    </row>
    <row r="25" s="29" customFormat="true" ht="17.25" hidden="false" customHeight="true" outlineLevel="0" collapsed="false">
      <c r="A25" s="24" t="s">
        <v>44</v>
      </c>
      <c r="B25" s="25" t="s">
        <v>45</v>
      </c>
      <c r="C25" s="30" t="n">
        <v>15</v>
      </c>
      <c r="D25" s="30" t="n">
        <v>15</v>
      </c>
      <c r="E25" s="30" t="n">
        <v>15</v>
      </c>
      <c r="F25" s="30" t="n">
        <v>15</v>
      </c>
      <c r="G25" s="30" t="n">
        <v>15</v>
      </c>
      <c r="H25" s="30" t="n">
        <v>15</v>
      </c>
      <c r="I25" s="30" t="n">
        <v>15</v>
      </c>
      <c r="J25" s="30" t="n">
        <v>15</v>
      </c>
      <c r="K25" s="30" t="n">
        <v>15</v>
      </c>
      <c r="L25" s="31" t="n">
        <v>15</v>
      </c>
      <c r="M25" s="32" t="n">
        <v>15</v>
      </c>
      <c r="N25" s="30" t="n">
        <v>15</v>
      </c>
      <c r="O25" s="30" t="n">
        <v>15</v>
      </c>
      <c r="P25" s="30" t="n">
        <v>15</v>
      </c>
      <c r="Q25" s="30" t="n">
        <v>15</v>
      </c>
      <c r="R25" s="30" t="n">
        <v>15</v>
      </c>
      <c r="S25" s="32" t="n">
        <v>15</v>
      </c>
      <c r="T25" s="30"/>
      <c r="U25" s="30" t="n">
        <v>15</v>
      </c>
    </row>
    <row r="26" s="29" customFormat="true" ht="17.25" hidden="false" customHeight="true" outlineLevel="0" collapsed="false">
      <c r="A26" s="24" t="s">
        <v>46</v>
      </c>
      <c r="B26" s="25" t="s">
        <v>47</v>
      </c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2"/>
      <c r="N26" s="30"/>
      <c r="O26" s="30"/>
      <c r="P26" s="30"/>
      <c r="Q26" s="30"/>
      <c r="R26" s="30"/>
      <c r="S26" s="32"/>
      <c r="T26" s="33" t="n">
        <v>2000</v>
      </c>
      <c r="U26" s="30"/>
    </row>
    <row r="27" s="29" customFormat="true" ht="17.25" hidden="false" customHeight="true" outlineLevel="0" collapsed="false">
      <c r="A27" s="24" t="s">
        <v>48</v>
      </c>
      <c r="B27" s="25" t="s">
        <v>49</v>
      </c>
      <c r="C27" s="30" t="n">
        <v>1050</v>
      </c>
      <c r="D27" s="30"/>
      <c r="E27" s="30" t="n">
        <v>1050</v>
      </c>
      <c r="F27" s="30" t="n">
        <v>1050</v>
      </c>
      <c r="G27" s="30" t="n">
        <v>1050</v>
      </c>
      <c r="H27" s="30" t="n">
        <v>1050</v>
      </c>
      <c r="I27" s="30" t="n">
        <v>1050</v>
      </c>
      <c r="J27" s="30"/>
      <c r="K27" s="30"/>
      <c r="L27" s="31"/>
      <c r="M27" s="30" t="n">
        <v>880</v>
      </c>
      <c r="N27" s="30" t="n">
        <v>1050</v>
      </c>
      <c r="O27" s="30" t="n">
        <v>1050</v>
      </c>
      <c r="P27" s="30" t="n">
        <v>750</v>
      </c>
      <c r="Q27" s="30" t="n">
        <v>1050</v>
      </c>
      <c r="R27" s="30"/>
      <c r="S27" s="30" t="n">
        <v>810</v>
      </c>
      <c r="T27" s="30"/>
      <c r="U27" s="30" t="n">
        <v>1050</v>
      </c>
    </row>
    <row r="28" s="29" customFormat="true" ht="17.25" hidden="false" customHeight="true" outlineLevel="0" collapsed="false">
      <c r="A28" s="24" t="s">
        <v>50</v>
      </c>
      <c r="B28" s="25" t="s">
        <v>51</v>
      </c>
      <c r="C28" s="39" t="n">
        <f aca="false">C30/C27</f>
        <v>0.385714285714286</v>
      </c>
      <c r="D28" s="39"/>
      <c r="E28" s="39" t="n">
        <f aca="false">E30/E27</f>
        <v>0.157142857142857</v>
      </c>
      <c r="F28" s="39" t="n">
        <f aca="false">F30/F27</f>
        <v>0.557142857142857</v>
      </c>
      <c r="G28" s="39" t="n">
        <f aca="false">G30/G27</f>
        <v>0.0714285714285714</v>
      </c>
      <c r="H28" s="39" t="n">
        <f aca="false">H30/H27</f>
        <v>0.0714285714285714</v>
      </c>
      <c r="I28" s="39" t="n">
        <f aca="false">I30/I27</f>
        <v>0.214285714285714</v>
      </c>
      <c r="J28" s="39"/>
      <c r="K28" s="39"/>
      <c r="L28" s="31"/>
      <c r="M28" s="40" t="n">
        <f aca="false">M30/M27</f>
        <v>0.102272727272727</v>
      </c>
      <c r="N28" s="39" t="n">
        <f aca="false">N30/N27</f>
        <v>0.142857142857143</v>
      </c>
      <c r="O28" s="39" t="n">
        <f aca="false">O30/O27</f>
        <v>0.1</v>
      </c>
      <c r="P28" s="39" t="e">
        <f aca="false">P30/P27</f>
        <v>#N/A</v>
      </c>
      <c r="Q28" s="39" t="n">
        <f aca="false">Q30/Q27</f>
        <v>0.385714285714286</v>
      </c>
      <c r="R28" s="39"/>
      <c r="S28" s="40" t="n">
        <f aca="false">S30/S27</f>
        <v>0.12962962962963</v>
      </c>
      <c r="T28" s="39"/>
      <c r="U28" s="39" t="n">
        <f aca="false">U30/U27</f>
        <v>0.385714285714286</v>
      </c>
    </row>
    <row r="29" s="29" customFormat="true" ht="17.25" hidden="false" customHeight="true" outlineLevel="0" collapsed="false">
      <c r="A29" s="24" t="s">
        <v>52</v>
      </c>
      <c r="B29" s="25" t="s">
        <v>53</v>
      </c>
      <c r="C29" s="30" t="n">
        <f aca="false">ROUND(C24/C21,0)</f>
        <v>27</v>
      </c>
      <c r="D29" s="30" t="n">
        <f aca="false">ROUND(D24/D21,0)</f>
        <v>5</v>
      </c>
      <c r="E29" s="30" t="n">
        <f aca="false">ROUND(E24/E21,0)</f>
        <v>11</v>
      </c>
      <c r="F29" s="30" t="n">
        <f aca="false">ROUND(F24/F21,0)</f>
        <v>39</v>
      </c>
      <c r="G29" s="30" t="n">
        <f aca="false">ROUND(G24/G21,0)</f>
        <v>5</v>
      </c>
      <c r="H29" s="30" t="n">
        <f aca="false">ROUND(H24/H21,0)</f>
        <v>5</v>
      </c>
      <c r="I29" s="30" t="n">
        <f aca="false">ROUND(I24/I21,0)</f>
        <v>15</v>
      </c>
      <c r="J29" s="30" t="n">
        <f aca="false">ROUND(J24/J21,0)</f>
        <v>21</v>
      </c>
      <c r="K29" s="30" t="n">
        <f aca="false">ROUND(K24/K21,0)</f>
        <v>3</v>
      </c>
      <c r="L29" s="31" t="n">
        <f aca="false">ROUND(L24/L21,0)</f>
        <v>7</v>
      </c>
      <c r="M29" s="32" t="n">
        <f aca="false">ROUND(M24/M21,0)</f>
        <v>6</v>
      </c>
      <c r="N29" s="30" t="n">
        <f aca="false">ROUND(N24/N21,0)</f>
        <v>10</v>
      </c>
      <c r="O29" s="30" t="n">
        <f aca="false">ROUND(O24/O21,0)</f>
        <v>7</v>
      </c>
      <c r="P29" s="30" t="e">
        <f aca="false">ROUND(P24/P21,0)</f>
        <v>#N/A</v>
      </c>
      <c r="Q29" s="30" t="n">
        <f aca="false">ROUND(Q24/Q21,0)</f>
        <v>27</v>
      </c>
      <c r="R29" s="30" t="n">
        <f aca="false">ROUND(R24/R21,0)</f>
        <v>41</v>
      </c>
      <c r="S29" s="32" t="n">
        <f aca="false">ROUND(S24/S21,0)</f>
        <v>7</v>
      </c>
      <c r="T29" s="30" t="n">
        <f aca="false">ROUND(T24/T21,0)</f>
        <v>12</v>
      </c>
      <c r="U29" s="30" t="n">
        <f aca="false">ROUND(U24/U21,0)</f>
        <v>27</v>
      </c>
    </row>
    <row r="30" s="29" customFormat="true" ht="17.25" hidden="false" customHeight="true" outlineLevel="0" collapsed="false">
      <c r="A30" s="24" t="s">
        <v>54</v>
      </c>
      <c r="B30" s="25" t="s">
        <v>45</v>
      </c>
      <c r="C30" s="30" t="n">
        <f aca="false">ROUND(C25*C29/1,0)</f>
        <v>405</v>
      </c>
      <c r="D30" s="30" t="n">
        <f aca="false">ROUND(D25*D29/1,0)</f>
        <v>75</v>
      </c>
      <c r="E30" s="30" t="n">
        <f aca="false">ROUND(E25*E29/1,0)</f>
        <v>165</v>
      </c>
      <c r="F30" s="30" t="n">
        <f aca="false">ROUND(F25*F29/1,0)</f>
        <v>585</v>
      </c>
      <c r="G30" s="30" t="n">
        <f aca="false">ROUND(G25*G29/1,0)</f>
        <v>75</v>
      </c>
      <c r="H30" s="30" t="n">
        <f aca="false">ROUND(H25*H29/1,0)</f>
        <v>75</v>
      </c>
      <c r="I30" s="30" t="n">
        <f aca="false">ROUND(I25*I29/1,0)</f>
        <v>225</v>
      </c>
      <c r="J30" s="30" t="n">
        <f aca="false">ROUND(J25*J29/1,0)</f>
        <v>315</v>
      </c>
      <c r="K30" s="30" t="n">
        <f aca="false">ROUND(K25*K29/1,0)</f>
        <v>45</v>
      </c>
      <c r="L30" s="31" t="n">
        <f aca="false">ROUND(L25*L29/1,0)</f>
        <v>105</v>
      </c>
      <c r="M30" s="32" t="n">
        <f aca="false">ROUND(M25*M29/1,0)</f>
        <v>90</v>
      </c>
      <c r="N30" s="30" t="n">
        <f aca="false">ROUND(N25*N29/1,0)</f>
        <v>150</v>
      </c>
      <c r="O30" s="30" t="n">
        <f aca="false">ROUND(O25*O29/1,0)</f>
        <v>105</v>
      </c>
      <c r="P30" s="30" t="e">
        <f aca="false">ROUND(P25*P29/1,0)</f>
        <v>#N/A</v>
      </c>
      <c r="Q30" s="30" t="n">
        <f aca="false">ROUND(Q25*Q29/1,0)</f>
        <v>405</v>
      </c>
      <c r="R30" s="30" t="n">
        <f aca="false">ROUND(R25*R29/1,0)</f>
        <v>615</v>
      </c>
      <c r="S30" s="32" t="n">
        <f aca="false">ROUND(S25*S29/1,0)</f>
        <v>105</v>
      </c>
      <c r="T30" s="30" t="n">
        <f aca="false">ROUND(T29*T26*3.785/1000,0)</f>
        <v>91</v>
      </c>
      <c r="U30" s="30" t="n">
        <f aca="false">ROUND(U25*U29/1,0)</f>
        <v>405</v>
      </c>
    </row>
    <row r="31" s="29" customFormat="true" ht="17.25" hidden="false" customHeight="true" outlineLevel="0" collapsed="false">
      <c r="A31" s="24" t="s">
        <v>55</v>
      </c>
      <c r="B31" s="41"/>
      <c r="C31" s="26" t="n">
        <v>1.2</v>
      </c>
      <c r="D31" s="26" t="n">
        <v>1.2</v>
      </c>
      <c r="E31" s="26" t="n">
        <v>1.2</v>
      </c>
      <c r="F31" s="26" t="n">
        <v>1.2</v>
      </c>
      <c r="G31" s="26" t="n">
        <v>1.2</v>
      </c>
      <c r="H31" s="26" t="n">
        <v>2.2</v>
      </c>
      <c r="I31" s="26" t="n">
        <v>2.2</v>
      </c>
      <c r="J31" s="26" t="n">
        <v>1.3</v>
      </c>
      <c r="K31" s="26" t="n">
        <v>1.3</v>
      </c>
      <c r="L31" s="27" t="n">
        <v>1.3</v>
      </c>
      <c r="M31" s="28" t="n">
        <v>1.5</v>
      </c>
      <c r="N31" s="26" t="n">
        <v>1.2</v>
      </c>
      <c r="O31" s="26" t="n">
        <v>1.2</v>
      </c>
      <c r="P31" s="26" t="n">
        <v>1.2</v>
      </c>
      <c r="Q31" s="26" t="n">
        <v>1.25</v>
      </c>
      <c r="R31" s="26" t="n">
        <v>1.25</v>
      </c>
      <c r="S31" s="28" t="n">
        <v>1.25</v>
      </c>
      <c r="T31" s="26"/>
      <c r="U31" s="26" t="n">
        <v>1.2</v>
      </c>
    </row>
    <row r="32" s="29" customFormat="true" ht="9.75" hidden="false" customHeight="tru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5"/>
      <c r="M32" s="46"/>
      <c r="N32" s="44"/>
      <c r="O32" s="44"/>
      <c r="P32" s="44"/>
      <c r="Q32" s="44"/>
      <c r="R32" s="44"/>
      <c r="S32" s="46"/>
      <c r="T32" s="44"/>
      <c r="U32" s="44"/>
    </row>
    <row r="33" s="52" customFormat="true" ht="30" hidden="false" customHeight="true" outlineLevel="0" collapsed="false">
      <c r="A33" s="47" t="s">
        <v>56</v>
      </c>
      <c r="B33" s="48" t="s">
        <v>57</v>
      </c>
      <c r="C33" s="49" t="n">
        <f aca="false">ROUND(C30/C31,0)</f>
        <v>338</v>
      </c>
      <c r="D33" s="49" t="n">
        <f aca="false">ROUND(D30/D31,0)</f>
        <v>63</v>
      </c>
      <c r="E33" s="49" t="n">
        <f aca="false">ROUND(E30/E31,0)</f>
        <v>138</v>
      </c>
      <c r="F33" s="49" t="n">
        <f aca="false">ROUND(F30/F31,0)</f>
        <v>488</v>
      </c>
      <c r="G33" s="49" t="n">
        <f aca="false">ROUND(G30/G31,0)</f>
        <v>63</v>
      </c>
      <c r="H33" s="49" t="n">
        <f aca="false">ROUND(H30/H31,0)</f>
        <v>34</v>
      </c>
      <c r="I33" s="49" t="n">
        <f aca="false">ROUND(I30/I31,0)</f>
        <v>102</v>
      </c>
      <c r="J33" s="49" t="n">
        <f aca="false">ROUND(J30/J31,0)</f>
        <v>242</v>
      </c>
      <c r="K33" s="50" t="n">
        <f aca="false">ROUND(K30/K31,0)</f>
        <v>35</v>
      </c>
      <c r="L33" s="51" t="n">
        <f aca="false">ROUND(L30/L31,0)</f>
        <v>81</v>
      </c>
      <c r="M33" s="50" t="n">
        <f aca="false">ROUND(M30/M31,0)</f>
        <v>60</v>
      </c>
      <c r="N33" s="49" t="n">
        <f aca="false">ROUND(N30/N31,0)</f>
        <v>125</v>
      </c>
      <c r="O33" s="49" t="n">
        <f aca="false">ROUND(O30/O31,0)</f>
        <v>88</v>
      </c>
      <c r="P33" s="49" t="e">
        <f aca="false">ROUND(P30/P31,0)</f>
        <v>#N/A</v>
      </c>
      <c r="Q33" s="49" t="n">
        <f aca="false">ROUND(Q30/Q31,0)</f>
        <v>324</v>
      </c>
      <c r="R33" s="49" t="n">
        <f aca="false">ROUND(R30/R31,0)</f>
        <v>492</v>
      </c>
      <c r="S33" s="50" t="n">
        <f aca="false">ROUND(S30/S31,0)</f>
        <v>84</v>
      </c>
      <c r="T33" s="49" t="n">
        <f aca="false">+T30</f>
        <v>91</v>
      </c>
      <c r="U33" s="49" t="n">
        <f aca="false">ROUND(U30/U31,0)</f>
        <v>338</v>
      </c>
    </row>
    <row r="34" s="52" customFormat="true" ht="30" hidden="false" customHeight="true" outlineLevel="0" collapsed="false">
      <c r="A34" s="47" t="s">
        <v>56</v>
      </c>
      <c r="B34" s="48" t="s">
        <v>58</v>
      </c>
      <c r="C34" s="49" t="n">
        <f aca="false">+C33*C12</f>
        <v>338</v>
      </c>
      <c r="D34" s="49" t="n">
        <f aca="false">+D33*D12</f>
        <v>1034.46</v>
      </c>
      <c r="E34" s="49" t="n">
        <f aca="false">+E33*E12</f>
        <v>571.32</v>
      </c>
      <c r="F34" s="49" t="n">
        <f aca="false">+F33*F12</f>
        <v>146.4</v>
      </c>
      <c r="G34" s="49" t="n">
        <f aca="false">+G33*G12</f>
        <v>732.564</v>
      </c>
      <c r="H34" s="49"/>
      <c r="I34" s="49" t="n">
        <f aca="false">+I33*I12</f>
        <v>735.624</v>
      </c>
      <c r="J34" s="49" t="n">
        <f aca="false">+J33*J12</f>
        <v>242</v>
      </c>
      <c r="K34" s="49" t="n">
        <f aca="false">+K33*K12</f>
        <v>850.815</v>
      </c>
      <c r="L34" s="49" t="n">
        <f aca="false">+L33*L12</f>
        <v>769.5</v>
      </c>
      <c r="M34" s="49" t="n">
        <f aca="false">+M33*M12</f>
        <v>816</v>
      </c>
      <c r="N34" s="49" t="n">
        <f aca="false">+N33*N12</f>
        <v>641.5</v>
      </c>
      <c r="O34" s="49" t="n">
        <f aca="false">+O33*O12</f>
        <v>634.656</v>
      </c>
      <c r="P34" s="49" t="e">
        <f aca="false">+P33*P12</f>
        <v>#N/A</v>
      </c>
      <c r="Q34" s="49" t="n">
        <f aca="false">+Q33*Q12</f>
        <v>324</v>
      </c>
      <c r="R34" s="49" t="n">
        <f aca="false">+R33*R12</f>
        <v>949.56</v>
      </c>
      <c r="S34" s="49" t="n">
        <f aca="false">+S33*S12</f>
        <v>999.6</v>
      </c>
      <c r="T34" s="49"/>
      <c r="U34" s="49" t="n">
        <f aca="false">+U33*U12</f>
        <v>338</v>
      </c>
    </row>
    <row r="35" customFormat="false" ht="7.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3"/>
      <c r="K35" s="53"/>
      <c r="L35" s="53"/>
      <c r="M35" s="53"/>
      <c r="N35" s="54"/>
      <c r="O35" s="54"/>
      <c r="P35" s="54"/>
      <c r="Q35" s="53"/>
      <c r="R35" s="53"/>
      <c r="S35" s="53"/>
      <c r="T35" s="53"/>
      <c r="U35" s="54"/>
      <c r="V35" s="53"/>
      <c r="W35" s="55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3"/>
      <c r="K36" s="53"/>
      <c r="L36" s="53"/>
      <c r="M36" s="53"/>
      <c r="N36" s="54"/>
      <c r="O36" s="54"/>
      <c r="P36" s="54"/>
      <c r="Q36" s="53"/>
      <c r="R36" s="53"/>
      <c r="S36" s="53"/>
      <c r="T36" s="53"/>
      <c r="U36" s="54"/>
      <c r="V36" s="53"/>
      <c r="W36" s="55"/>
    </row>
    <row r="37" customFormat="false" ht="12.75" hidden="false" customHeight="false" outlineLevel="0" collapsed="false">
      <c r="A37" s="53"/>
      <c r="B37" s="54"/>
      <c r="C37" s="56"/>
      <c r="D37" s="54"/>
      <c r="E37" s="54"/>
      <c r="F37" s="54"/>
      <c r="G37" s="54"/>
      <c r="H37" s="54"/>
      <c r="I37" s="54"/>
      <c r="J37" s="53"/>
      <c r="K37" s="53"/>
      <c r="L37" s="53"/>
      <c r="M37" s="53"/>
      <c r="N37" s="54"/>
      <c r="O37" s="54"/>
      <c r="P37" s="54"/>
      <c r="Q37" s="53"/>
      <c r="R37" s="53"/>
      <c r="S37" s="53"/>
      <c r="T37" s="53"/>
      <c r="U37" s="54"/>
      <c r="V37" s="53"/>
      <c r="W37" s="55"/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3"/>
      <c r="K38" s="53"/>
      <c r="L38" s="53"/>
      <c r="M38" s="53"/>
      <c r="N38" s="54"/>
      <c r="O38" s="54"/>
      <c r="P38" s="54"/>
      <c r="Q38" s="53"/>
      <c r="R38" s="53"/>
      <c r="S38" s="53"/>
      <c r="T38" s="53"/>
      <c r="U38" s="54"/>
      <c r="V38" s="53"/>
      <c r="W38" s="55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3"/>
      <c r="K39" s="53"/>
      <c r="L39" s="53"/>
      <c r="M39" s="53"/>
      <c r="N39" s="54"/>
      <c r="O39" s="54"/>
      <c r="P39" s="54"/>
      <c r="Q39" s="53"/>
      <c r="R39" s="53"/>
      <c r="S39" s="53"/>
      <c r="T39" s="53"/>
      <c r="U39" s="54"/>
      <c r="V39" s="53"/>
      <c r="W39" s="55"/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3"/>
      <c r="K40" s="53"/>
      <c r="L40" s="53"/>
      <c r="M40" s="53"/>
      <c r="N40" s="54"/>
      <c r="O40" s="54"/>
      <c r="P40" s="54"/>
      <c r="Q40" s="53"/>
      <c r="R40" s="53"/>
      <c r="S40" s="53"/>
      <c r="T40" s="53"/>
      <c r="U40" s="54"/>
      <c r="V40" s="53"/>
      <c r="W40" s="55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3"/>
      <c r="K41" s="53"/>
      <c r="L41" s="53"/>
      <c r="M41" s="53"/>
      <c r="N41" s="54"/>
      <c r="O41" s="54"/>
      <c r="P41" s="54"/>
      <c r="Q41" s="53"/>
      <c r="R41" s="53"/>
      <c r="S41" s="53"/>
      <c r="T41" s="53"/>
      <c r="U41" s="54"/>
      <c r="V41" s="53"/>
      <c r="W41" s="55"/>
    </row>
    <row r="42" customFormat="false" ht="12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3"/>
      <c r="K42" s="53"/>
      <c r="L42" s="53"/>
      <c r="M42" s="53"/>
      <c r="N42" s="54"/>
      <c r="O42" s="54"/>
      <c r="P42" s="54"/>
      <c r="Q42" s="53"/>
      <c r="R42" s="53"/>
      <c r="S42" s="53"/>
      <c r="T42" s="53"/>
      <c r="U42" s="54"/>
      <c r="V42" s="53"/>
      <c r="W42" s="55"/>
    </row>
    <row r="43" customFormat="false" ht="12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3"/>
      <c r="K43" s="53"/>
      <c r="L43" s="53"/>
      <c r="M43" s="53"/>
      <c r="N43" s="54"/>
      <c r="O43" s="54"/>
      <c r="P43" s="54"/>
      <c r="Q43" s="53"/>
      <c r="R43" s="53"/>
      <c r="S43" s="53"/>
      <c r="T43" s="53"/>
      <c r="U43" s="54"/>
      <c r="V43" s="53"/>
      <c r="W43" s="55"/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3"/>
      <c r="K44" s="53"/>
      <c r="L44" s="53"/>
      <c r="M44" s="53"/>
      <c r="N44" s="54"/>
      <c r="O44" s="54"/>
      <c r="P44" s="54"/>
      <c r="Q44" s="53"/>
      <c r="R44" s="53"/>
      <c r="S44" s="53"/>
      <c r="T44" s="53"/>
      <c r="U44" s="54"/>
      <c r="V44" s="53"/>
      <c r="W44" s="55"/>
    </row>
  </sheetData>
  <mergeCells count="17">
    <mergeCell ref="A1:T1"/>
    <mergeCell ref="A9:A10"/>
    <mergeCell ref="B9:B10"/>
    <mergeCell ref="C9:D9"/>
    <mergeCell ref="E9:E10"/>
    <mergeCell ref="F9:F10"/>
    <mergeCell ref="G9:G10"/>
    <mergeCell ref="H9:H10"/>
    <mergeCell ref="I9:I10"/>
    <mergeCell ref="J9:L9"/>
    <mergeCell ref="M9:M10"/>
    <mergeCell ref="N9:N10"/>
    <mergeCell ref="O9:O10"/>
    <mergeCell ref="P9:P10"/>
    <mergeCell ref="Q9:S9"/>
    <mergeCell ref="T9:T10"/>
    <mergeCell ref="U9:U10"/>
  </mergeCells>
  <printOptions headings="false" gridLines="false" gridLinesSet="true" horizontalCentered="true" verticalCentered="false"/>
  <pageMargins left="0.490277777777778" right="0.159722222222222" top="1.2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Cespinoza</cp:lastModifiedBy>
  <cp:lastPrinted>2009-09-05T00:53:50Z</cp:lastPrinted>
  <dcterms:modified xsi:type="dcterms:W3CDTF">2009-09-05T00:53:53Z</dcterms:modified>
  <cp:revision>0</cp:revision>
  <dc:subject/>
  <dc:title/>
</cp:coreProperties>
</file>