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Resumen Metrad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Resumen Metrados'!$A$1:$W$45</definedName>
    <definedName function="false" hidden="false" localSheetId="0" name="_xlnm.Print_Titles" vbProcedure="false">'Resumen Metrado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PROYECTO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METRADOS DE OBRAS DE ARTE Y DRENAJE</t>
  </si>
  <si>
    <t xml:space="preserve">PARTIDA</t>
  </si>
  <si>
    <t xml:space="preserve">DESCRIPCIÓN</t>
  </si>
  <si>
    <t xml:space="preserve">UNIDAD</t>
  </si>
  <si>
    <t xml:space="preserve">MUROS</t>
  </si>
  <si>
    <t xml:space="preserve">ALCANTARILLAS TMC y AMC de 1.00 x 1.00, 1.50 x 1.50 y 2.00 x 2.00</t>
  </si>
  <si>
    <t xml:space="preserve">ALCANTARILLAS 3.50 x 3.50 y 4.50 x 3.50</t>
  </si>
  <si>
    <t xml:space="preserve">BADENES</t>
  </si>
  <si>
    <t xml:space="preserve">SUB DRENES</t>
  </si>
  <si>
    <t xml:space="preserve">CUNETAS TRIANGULARES</t>
  </si>
  <si>
    <t xml:space="preserve">CUNETAS RECTANGULARES</t>
  </si>
  <si>
    <t xml:space="preserve">ZANJAS DE CORONACIÓN</t>
  </si>
  <si>
    <t xml:space="preserve">BORDILLOS</t>
  </si>
  <si>
    <t xml:space="preserve">VEREDAS</t>
  </si>
  <si>
    <t xml:space="preserve">SARDINEL</t>
  </si>
  <si>
    <t xml:space="preserve">GAVIONES</t>
  </si>
  <si>
    <t xml:space="preserve">DEFENSAS RIBEREÑAS</t>
  </si>
  <si>
    <t xml:space="preserve">REVESTIMIENTO CANAL DE TIERRA</t>
  </si>
  <si>
    <t xml:space="preserve">CANAL DE PASE PARA RIEGO</t>
  </si>
  <si>
    <t xml:space="preserve">PASES VEHICULARES</t>
  </si>
  <si>
    <t xml:space="preserve">ENSANCHE DE CUNETA</t>
  </si>
  <si>
    <t xml:space="preserve">TOTAL</t>
  </si>
  <si>
    <t xml:space="preserve">601.C</t>
  </si>
  <si>
    <t xml:space="preserve">Excavación para estructuras en material común seco</t>
  </si>
  <si>
    <t xml:space="preserve">m3</t>
  </si>
  <si>
    <t xml:space="preserve">602.A</t>
  </si>
  <si>
    <t xml:space="preserve">Limpieza de cauce</t>
  </si>
  <si>
    <t xml:space="preserve">605.A</t>
  </si>
  <si>
    <t xml:space="preserve">Rellenos para estructuras</t>
  </si>
  <si>
    <t xml:space="preserve">605.B</t>
  </si>
  <si>
    <t xml:space="preserve">Material filtrante</t>
  </si>
  <si>
    <t xml:space="preserve">605.C</t>
  </si>
  <si>
    <t xml:space="preserve">Cama de arena</t>
  </si>
  <si>
    <t xml:space="preserve">610.C</t>
  </si>
  <si>
    <t xml:space="preserve">Concreto Clase C (f´c 280.kg/cm2)</t>
  </si>
  <si>
    <t xml:space="preserve">610.D</t>
  </si>
  <si>
    <t xml:space="preserve">Concreto Clase D (f´c 210.kg/cm2)</t>
  </si>
  <si>
    <t xml:space="preserve">610.E</t>
  </si>
  <si>
    <t xml:space="preserve">Concreto Clase E (f´c 175.kg/cm2)</t>
  </si>
  <si>
    <t xml:space="preserve">610.F</t>
  </si>
  <si>
    <t xml:space="preserve">Concreto f´c 140.kg/cm2</t>
  </si>
  <si>
    <t xml:space="preserve">610.G</t>
  </si>
  <si>
    <t xml:space="preserve">Concreto ciclópeo f´c 140.kg/cm2 + 30%PG</t>
  </si>
  <si>
    <t xml:space="preserve">610.H</t>
  </si>
  <si>
    <t xml:space="preserve">Concreto Clase H (Ciclópeo f´c 175.kg/cm2 + 30%PG)</t>
  </si>
  <si>
    <t xml:space="preserve">610.I</t>
  </si>
  <si>
    <t xml:space="preserve">Concreto Clase I (f´c 100.kg/cm2)</t>
  </si>
  <si>
    <t xml:space="preserve">612</t>
  </si>
  <si>
    <t xml:space="preserve">Encofrado y desencofrado</t>
  </si>
  <si>
    <t xml:space="preserve">m2</t>
  </si>
  <si>
    <t xml:space="preserve">615</t>
  </si>
  <si>
    <t xml:space="preserve">Acero de  refuerzo</t>
  </si>
  <si>
    <t xml:space="preserve">kg</t>
  </si>
  <si>
    <t xml:space="preserve">622.B</t>
  </si>
  <si>
    <t xml:space="preserve">Tubería corrugada de acero galvanizado circular Diámetro 0.90 m</t>
  </si>
  <si>
    <t xml:space="preserve">m</t>
  </si>
  <si>
    <t xml:space="preserve">622.C</t>
  </si>
  <si>
    <t xml:space="preserve">Tubería corrugada de acero galvanizado circular Diámetro 1.20 m</t>
  </si>
  <si>
    <t xml:space="preserve">622.D</t>
  </si>
  <si>
    <t xml:space="preserve">Tubería corrugada de acero galvanizado circular Diámetro 1.50 m</t>
  </si>
  <si>
    <t xml:space="preserve">623.B</t>
  </si>
  <si>
    <t xml:space="preserve">Tubería HDPE corrugada 4" para muros</t>
  </si>
  <si>
    <t xml:space="preserve">623.E</t>
  </si>
  <si>
    <t xml:space="preserve">Tubería PVC SAP 6" para subdren perforada</t>
  </si>
  <si>
    <t xml:space="preserve">625.A</t>
  </si>
  <si>
    <t xml:space="preserve">Subdrenaje profundo</t>
  </si>
  <si>
    <t xml:space="preserve">625.B</t>
  </si>
  <si>
    <t xml:space="preserve">Tubería de ventilación</t>
  </si>
  <si>
    <t xml:space="preserve">635.A</t>
  </si>
  <si>
    <t xml:space="preserve">Cuneta triangular</t>
  </si>
  <si>
    <t xml:space="preserve">635.B</t>
  </si>
  <si>
    <t xml:space="preserve">Cuneta rectangular</t>
  </si>
  <si>
    <t xml:space="preserve">635.C</t>
  </si>
  <si>
    <t xml:space="preserve">Zanja de coronación</t>
  </si>
  <si>
    <t xml:space="preserve">637.A</t>
  </si>
  <si>
    <t xml:space="preserve">Bordillo</t>
  </si>
  <si>
    <t xml:space="preserve">640.A</t>
  </si>
  <si>
    <t xml:space="preserve">Piedra emboquillada de 0.20 m</t>
  </si>
  <si>
    <t xml:space="preserve">640.B</t>
  </si>
  <si>
    <t xml:space="preserve">Piedra emboquillada de 0.40 m</t>
  </si>
  <si>
    <t xml:space="preserve">640.C</t>
  </si>
  <si>
    <t xml:space="preserve">Piedra emboquillada de 0.50 m</t>
  </si>
  <si>
    <t xml:space="preserve">645.A</t>
  </si>
  <si>
    <t xml:space="preserve">Veredas e = 4"</t>
  </si>
  <si>
    <t xml:space="preserve">646</t>
  </si>
  <si>
    <t xml:space="preserve">Sardinel</t>
  </si>
  <si>
    <t xml:space="preserve">650.A</t>
  </si>
  <si>
    <t xml:space="preserve">Geotextil no tejido para subdrenaje</t>
  </si>
  <si>
    <t xml:space="preserve">650.B</t>
  </si>
  <si>
    <t xml:space="preserve">Geotextil para enrocado</t>
  </si>
  <si>
    <t xml:space="preserve">655</t>
  </si>
  <si>
    <t xml:space="preserve">Gaviones</t>
  </si>
  <si>
    <t xml:space="preserve">660.A</t>
  </si>
  <si>
    <t xml:space="preserve">Juntas para badenes</t>
  </si>
  <si>
    <t xml:space="preserve">660.B</t>
  </si>
  <si>
    <t xml:space="preserve">Junta para muros</t>
  </si>
  <si>
    <t xml:space="preserve">670</t>
  </si>
  <si>
    <t xml:space="preserve">Enrocado</t>
  </si>
  <si>
    <t xml:space="preserve">680</t>
  </si>
  <si>
    <t xml:space="preserve">Pases vehicu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 _-;\-* #,##0.00\ _ _-;_-* \-??\ _ 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4"/>
      <color rgb="FF333399"/>
      <name val="Calibri"/>
      <family val="2"/>
    </font>
    <font>
      <b val="true"/>
      <sz val="8"/>
      <color rgb="FF333399"/>
      <name val="Arial"/>
      <family val="2"/>
    </font>
    <font>
      <b val="true"/>
      <sz val="7"/>
      <color rgb="FF33339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11"/>
      <color rgb="FF0066CC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7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ADO%20DE%20MUROS%20DE%20CONTENCI&#211;N%20-ULTIMO%20-FIN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etrado-Vere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-Metrado%20de%20Alcantarill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-metrados_alc%20tipo%20mar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ETRADOS%20DE%20BADENES%20ULTIMO%20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elacion%20de%20Subdrenes%20-24J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etrados%20vari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-LIMPIEZA%20DE%20CAUC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OBRAS%20DE%20ARTE.%20FINAL-cunet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RDILLOS%20(24-06-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 partidas"/>
      <sheetName val="Muros (Leon Cotrina)Feb-2009"/>
      <sheetName val="Muros Dic-2008"/>
    </sheetNames>
    <sheetDataSet>
      <sheetData sheetId="0">
        <row r="14">
          <cell r="G14">
            <v>8437.025</v>
          </cell>
        </row>
        <row r="15">
          <cell r="G15">
            <v>5600.02</v>
          </cell>
        </row>
        <row r="16">
          <cell r="G16">
            <v>2850.8669</v>
          </cell>
        </row>
        <row r="17">
          <cell r="G17">
            <v>2187.125</v>
          </cell>
        </row>
        <row r="18">
          <cell r="G18">
            <v>304.8523</v>
          </cell>
        </row>
        <row r="19">
          <cell r="G19">
            <v>8844.9335</v>
          </cell>
        </row>
        <row r="20">
          <cell r="G20">
            <v>178595</v>
          </cell>
        </row>
        <row r="21">
          <cell r="G21">
            <v>821.11</v>
          </cell>
        </row>
        <row r="22">
          <cell r="G22">
            <v>6772.70975</v>
          </cell>
        </row>
        <row r="23">
          <cell r="G23">
            <v>2780.416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8">
          <cell r="E18">
            <v>6892</v>
          </cell>
        </row>
        <row r="18">
          <cell r="G18">
            <v>8270.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YECTO"/>
      <sheetName val="Resumen de partidas"/>
      <sheetName val="Metrado"/>
      <sheetName val="Matriz"/>
      <sheetName val="Matriz (2)"/>
      <sheetName val="Resumen"/>
    </sheetNames>
    <sheetDataSet>
      <sheetData sheetId="0"/>
      <sheetData sheetId="1">
        <row r="14">
          <cell r="G14">
            <v>11288.61</v>
          </cell>
        </row>
        <row r="15">
          <cell r="G15">
            <v>8191.49597460941</v>
          </cell>
        </row>
        <row r="16">
          <cell r="G16">
            <v>573.832000000001</v>
          </cell>
        </row>
        <row r="17">
          <cell r="G17">
            <v>1637.16</v>
          </cell>
        </row>
        <row r="18">
          <cell r="G18">
            <v>6651.21</v>
          </cell>
        </row>
        <row r="19">
          <cell r="G19">
            <v>27088</v>
          </cell>
        </row>
        <row r="20">
          <cell r="G20">
            <v>1426.41</v>
          </cell>
        </row>
        <row r="21">
          <cell r="G21">
            <v>536.86</v>
          </cell>
        </row>
        <row r="22">
          <cell r="G22">
            <v>61.56</v>
          </cell>
        </row>
        <row r="23">
          <cell r="G23">
            <v>14978.4532</v>
          </cell>
        </row>
        <row r="24">
          <cell r="G24">
            <v>2091.2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yecto"/>
      <sheetName val="Marco 3.5 x 3.5"/>
      <sheetName val="Exc 3.5 x 3.5"/>
      <sheetName val="Marco 1 x 1"/>
      <sheetName val="Exc 1.0 x 1.0"/>
    </sheetNames>
    <sheetDataSet>
      <sheetData sheetId="0"/>
      <sheetData sheetId="1">
        <row r="11">
          <cell r="F11">
            <v>1001.08</v>
          </cell>
        </row>
        <row r="15">
          <cell r="F15">
            <v>293.16</v>
          </cell>
        </row>
        <row r="21">
          <cell r="F21">
            <v>28.024</v>
          </cell>
        </row>
        <row r="25">
          <cell r="F25">
            <v>293.45</v>
          </cell>
        </row>
        <row r="29">
          <cell r="F29">
            <v>894.44</v>
          </cell>
        </row>
        <row r="33">
          <cell r="F33">
            <v>24470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 partidas"/>
      <sheetName val="metrado de badenes"/>
      <sheetName val="resumen"/>
      <sheetName val="Juntas+Mamposteria"/>
      <sheetName val="Excavacion"/>
      <sheetName val="base granular"/>
    </sheetNames>
    <sheetDataSet>
      <sheetData sheetId="0">
        <row r="14">
          <cell r="G14">
            <v>2433.25</v>
          </cell>
        </row>
        <row r="15">
          <cell r="G15">
            <v>966.3</v>
          </cell>
        </row>
        <row r="16">
          <cell r="G16">
            <v>1921.486</v>
          </cell>
        </row>
        <row r="17">
          <cell r="G17">
            <v>425.21574775</v>
          </cell>
        </row>
        <row r="18">
          <cell r="G18">
            <v>817.2</v>
          </cell>
        </row>
        <row r="19">
          <cell r="G19">
            <v>107879</v>
          </cell>
        </row>
        <row r="20">
          <cell r="G20">
            <v>1746.5</v>
          </cell>
        </row>
        <row r="21">
          <cell r="G21">
            <v>1266.2</v>
          </cell>
        </row>
        <row r="22">
          <cell r="G22">
            <v>2036.7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B DREN"/>
      <sheetName val="Subdrenes Junio 17"/>
    </sheetNames>
    <sheetDataSet>
      <sheetData sheetId="0">
        <row r="10">
          <cell r="M10">
            <v>4456.176</v>
          </cell>
        </row>
        <row r="17">
          <cell r="M17">
            <v>8191.5</v>
          </cell>
        </row>
        <row r="20">
          <cell r="M20">
            <v>25393.6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rocados A"/>
      <sheetName val="Cama de arena A"/>
      <sheetName val="Canal revestimiento"/>
      <sheetName val="Gaviones"/>
      <sheetName val="Excavacion"/>
      <sheetName val="Canal de pase"/>
      <sheetName val="Resumen"/>
    </sheetNames>
    <sheetDataSet>
      <sheetData sheetId="0">
        <row r="17">
          <cell r="D17">
            <v>4513.58</v>
          </cell>
        </row>
        <row r="17">
          <cell r="F17">
            <v>1945.6</v>
          </cell>
        </row>
        <row r="17">
          <cell r="H17">
            <v>2214.7</v>
          </cell>
        </row>
        <row r="35">
          <cell r="D35">
            <v>1692.75</v>
          </cell>
        </row>
        <row r="35">
          <cell r="F35">
            <v>1118.4</v>
          </cell>
        </row>
        <row r="35">
          <cell r="H35">
            <v>1249.35</v>
          </cell>
        </row>
      </sheetData>
      <sheetData sheetId="1">
        <row r="15">
          <cell r="F15">
            <v>442.94</v>
          </cell>
        </row>
        <row r="31">
          <cell r="F31">
            <v>249.87</v>
          </cell>
        </row>
      </sheetData>
      <sheetData sheetId="2">
        <row r="16">
          <cell r="F16">
            <v>1.715</v>
          </cell>
        </row>
        <row r="20">
          <cell r="F20">
            <v>7.49</v>
          </cell>
        </row>
        <row r="26">
          <cell r="F26">
            <v>6.72</v>
          </cell>
        </row>
      </sheetData>
      <sheetData sheetId="3">
        <row r="27">
          <cell r="F27">
            <v>1440</v>
          </cell>
          <cell r="G27">
            <v>1440</v>
          </cell>
        </row>
      </sheetData>
      <sheetData sheetId="4">
        <row r="27">
          <cell r="I27">
            <v>111.96</v>
          </cell>
        </row>
        <row r="29">
          <cell r="E29">
            <v>1105.02</v>
          </cell>
          <cell r="F29">
            <v>5.7</v>
          </cell>
        </row>
        <row r="31">
          <cell r="I31">
            <v>298.24</v>
          </cell>
        </row>
      </sheetData>
      <sheetData sheetId="5">
        <row r="20">
          <cell r="C20">
            <v>1.4122</v>
          </cell>
        </row>
        <row r="26">
          <cell r="C26">
            <v>16.833</v>
          </cell>
        </row>
        <row r="31">
          <cell r="C31">
            <v>6.8779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Resumen de partidas"/>
      <sheetName val="CUNETAS IZQ"/>
      <sheetName val="CUNETAS DER"/>
      <sheetName val="Cunetas de coronacion"/>
    </sheetNames>
    <sheetDataSet>
      <sheetData sheetId="0"/>
      <sheetData sheetId="1">
        <row r="14">
          <cell r="G14">
            <v>52471</v>
          </cell>
        </row>
        <row r="15">
          <cell r="G15">
            <v>8821.3</v>
          </cell>
        </row>
        <row r="16">
          <cell r="G16">
            <v>660</v>
          </cell>
        </row>
      </sheetData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37">
          <cell r="D37">
            <v>1427.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6" activeCellId="0" sqref="E6:E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61"/>
    <col collapsed="false" customWidth="true" hidden="false" outlineLevel="0" max="3" min="3" style="1" width="44.99"/>
    <col collapsed="false" customWidth="true" hidden="false" outlineLevel="0" max="4" min="4" style="1" width="6.61"/>
    <col collapsed="false" customWidth="true" hidden="false" outlineLevel="0" max="5" min="5" style="1" width="9.37"/>
    <col collapsed="false" customWidth="true" hidden="false" outlineLevel="0" max="6" min="6" style="1" width="13.99"/>
    <col collapsed="false" customWidth="true" hidden="false" outlineLevel="0" max="7" min="7" style="1" width="13.87"/>
    <col collapsed="false" customWidth="true" hidden="false" outlineLevel="0" max="8" min="8" style="1" width="9.37"/>
    <col collapsed="false" customWidth="true" hidden="false" outlineLevel="0" max="9" min="9" style="1" width="9.99"/>
    <col collapsed="false" customWidth="true" hidden="false" outlineLevel="0" max="10" min="10" style="1" width="11.86"/>
    <col collapsed="false" customWidth="true" hidden="false" outlineLevel="0" max="11" min="11" style="1" width="13.37"/>
    <col collapsed="false" customWidth="true" hidden="false" outlineLevel="0" max="12" min="12" style="1" width="15.25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8.12"/>
    <col collapsed="false" customWidth="true" hidden="false" outlineLevel="0" max="16" min="16" style="1" width="8.24"/>
    <col collapsed="false" customWidth="true" hidden="false" outlineLevel="0" max="17" min="17" style="1" width="11.99"/>
    <col collapsed="false" customWidth="true" hidden="false" outlineLevel="0" max="19" min="18" style="1" width="14.37"/>
    <col collapsed="false" customWidth="true" hidden="false" outlineLevel="0" max="20" min="20" style="1" width="12.61"/>
    <col collapsed="false" customWidth="false" hidden="false" outlineLevel="0" max="21" min="21" style="1" width="11.37"/>
    <col collapsed="false" customWidth="true" hidden="false" outlineLevel="0" max="22" min="22" style="1" width="11.12"/>
    <col collapsed="false" customWidth="true" hidden="false" outlineLevel="0" max="23" min="23" style="1" width="3.74"/>
    <col collapsed="false" customWidth="false" hidden="false" outlineLevel="0" max="257" min="24" style="1" width="11.37"/>
  </cols>
  <sheetData>
    <row r="1" customFormat="false" ht="28.5" hidden="false" customHeight="true" outlineLevel="0" collapsed="false">
      <c r="B1" s="3" t="s">
        <v>0</v>
      </c>
      <c r="C1" s="4" t="s">
        <v>1</v>
      </c>
      <c r="E1" s="0"/>
    </row>
    <row r="2" customFormat="false" ht="14.25" hidden="false" customHeight="true" outlineLevel="0" collapsed="false">
      <c r="B2" s="3"/>
      <c r="C2" s="4" t="s">
        <v>2</v>
      </c>
      <c r="E2" s="0"/>
    </row>
    <row r="3" customFormat="false" ht="15" hidden="false" customHeight="true" outlineLevel="0" collapsed="false">
      <c r="B3" s="3" t="s">
        <v>3</v>
      </c>
      <c r="C3" s="4" t="s">
        <v>4</v>
      </c>
      <c r="E3" s="0"/>
    </row>
    <row r="4" customFormat="false" ht="28.5" hidden="false" customHeight="true" outlineLevel="0" collapsed="false"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5" hidden="false" customHeight="true" outlineLevel="0" collapsed="false">
      <c r="B5" s="1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24" hidden="false" customHeight="true" outlineLevel="0" collapsed="false">
      <c r="B6" s="6" t="s">
        <v>6</v>
      </c>
      <c r="C6" s="6" t="s">
        <v>7</v>
      </c>
      <c r="D6" s="7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  <c r="P6" s="8" t="s">
        <v>20</v>
      </c>
      <c r="Q6" s="8" t="s">
        <v>21</v>
      </c>
      <c r="R6" s="8" t="s">
        <v>22</v>
      </c>
      <c r="S6" s="8" t="s">
        <v>23</v>
      </c>
      <c r="T6" s="9" t="s">
        <v>24</v>
      </c>
      <c r="U6" s="8" t="s">
        <v>25</v>
      </c>
      <c r="V6" s="8" t="s">
        <v>26</v>
      </c>
    </row>
    <row r="7" customFormat="false" ht="53.25" hidden="false" customHeight="true" outlineLevel="0" collapsed="false">
      <c r="B7" s="6"/>
      <c r="C7" s="6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8"/>
    </row>
    <row r="8" customFormat="false" ht="20.1" hidden="false" customHeight="true" outlineLevel="0" collapsed="false">
      <c r="B8" s="10" t="s">
        <v>27</v>
      </c>
      <c r="C8" s="11" t="s">
        <v>28</v>
      </c>
      <c r="D8" s="12" t="s">
        <v>29</v>
      </c>
      <c r="E8" s="13" t="n">
        <f aca="false">+'[1]Resumen de partidas'!$G$14+1819.4</f>
        <v>10256.425</v>
      </c>
      <c r="F8" s="12" t="n">
        <f aca="false">+'[2]Resumen de partidas'!$G$14</f>
        <v>11288.61</v>
      </c>
      <c r="G8" s="12" t="n">
        <f aca="false">+'[3]Marco 3.5 x 3.5'!$F$11</f>
        <v>1001.08</v>
      </c>
      <c r="H8" s="12" t="n">
        <f aca="false">+'[4]Resumen de partidas'!$G$14</f>
        <v>2433.25</v>
      </c>
      <c r="I8" s="12" t="n">
        <f aca="false">+'[5]SUB DREN'!$M$10</f>
        <v>4456.176</v>
      </c>
      <c r="J8" s="12"/>
      <c r="K8" s="12"/>
      <c r="L8" s="12"/>
      <c r="M8" s="12"/>
      <c r="N8" s="12"/>
      <c r="O8" s="12"/>
      <c r="P8" s="12" t="n">
        <f aca="false">+[6]Gaviones!$G$27</f>
        <v>1440</v>
      </c>
      <c r="Q8" s="12" t="n">
        <f aca="false">+'[6]Enrocados A'!$F$17+'[6]Enrocados A'!$F$35+'[6]Cama de arena A'!$F$15+'[6]Cama de arena A'!$F$31</f>
        <v>3756.81</v>
      </c>
      <c r="R8" s="12" t="n">
        <f aca="false">+'[6]Canal revestimiento'!$F$26</f>
        <v>6.72</v>
      </c>
      <c r="S8" s="12" t="n">
        <f aca="false">+'[6]Canal de pase'!$C$31</f>
        <v>6.8779</v>
      </c>
      <c r="T8" s="12"/>
      <c r="U8" s="12" t="n">
        <f aca="false">+[6]Excavacion!$E$29</f>
        <v>1105.02</v>
      </c>
      <c r="V8" s="12" t="n">
        <f aca="false">SUM(E8:U8)</f>
        <v>35750.9689</v>
      </c>
    </row>
    <row r="9" customFormat="false" ht="20.1" hidden="false" customHeight="true" outlineLevel="0" collapsed="false">
      <c r="B9" s="10" t="s">
        <v>30</v>
      </c>
      <c r="C9" s="11" t="s">
        <v>31</v>
      </c>
      <c r="D9" s="12" t="s">
        <v>29</v>
      </c>
      <c r="E9" s="12"/>
      <c r="F9" s="12"/>
      <c r="G9" s="12"/>
      <c r="H9" s="12" t="n">
        <f aca="false">+[7]Hoja1!$G$37</f>
        <v>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n">
        <f aca="false">SUM(E9:U9)</f>
        <v>0</v>
      </c>
    </row>
    <row r="10" customFormat="false" ht="20.1" hidden="false" customHeight="true" outlineLevel="0" collapsed="false">
      <c r="B10" s="10" t="s">
        <v>32</v>
      </c>
      <c r="C10" s="11" t="s">
        <v>33</v>
      </c>
      <c r="D10" s="12" t="s">
        <v>29</v>
      </c>
      <c r="E10" s="12" t="n">
        <f aca="false">+'[1]Resumen de partidas'!$G$15</f>
        <v>5600.02</v>
      </c>
      <c r="F10" s="12" t="n">
        <f aca="false">+'[2]Resumen de partidas'!$G$15</f>
        <v>8191.49597460941</v>
      </c>
      <c r="G10" s="12" t="n">
        <f aca="false">+'[3]Marco 3.5 x 3.5'!$F$15</f>
        <v>293.16</v>
      </c>
      <c r="H10" s="12" t="n">
        <f aca="false">+'[4]Resumen de partidas'!$G$15</f>
        <v>966.3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n">
        <f aca="false">+[6]Excavacion!$F$29</f>
        <v>5.7</v>
      </c>
      <c r="V10" s="12" t="n">
        <f aca="false">SUM(E10:U10)</f>
        <v>15056.6759746094</v>
      </c>
    </row>
    <row r="11" customFormat="false" ht="20.1" hidden="false" customHeight="true" outlineLevel="0" collapsed="false">
      <c r="B11" s="10" t="s">
        <v>34</v>
      </c>
      <c r="C11" s="11" t="s">
        <v>35</v>
      </c>
      <c r="D11" s="12" t="s">
        <v>29</v>
      </c>
      <c r="E11" s="12" t="n">
        <f aca="false">+'[1]Resumen de partidas'!$G$23</f>
        <v>2780.41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 t="n">
        <f aca="false">SUM(E11:U11)</f>
        <v>2780.416</v>
      </c>
    </row>
    <row r="12" customFormat="false" ht="20.1" hidden="false" customHeight="true" outlineLevel="0" collapsed="false">
      <c r="B12" s="10" t="s">
        <v>36</v>
      </c>
      <c r="C12" s="14" t="s">
        <v>37</v>
      </c>
      <c r="D12" s="12" t="s">
        <v>29</v>
      </c>
      <c r="E12" s="12"/>
      <c r="F12" s="12"/>
      <c r="G12" s="12"/>
      <c r="H12" s="12" t="n">
        <v>59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 t="n">
        <f aca="false">SUM(E12:U12)</f>
        <v>590</v>
      </c>
    </row>
    <row r="13" customFormat="false" ht="20.1" hidden="false" customHeight="true" outlineLevel="0" collapsed="false">
      <c r="B13" s="10" t="s">
        <v>38</v>
      </c>
      <c r="C13" s="11" t="s">
        <v>39</v>
      </c>
      <c r="D13" s="12" t="s">
        <v>2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n">
        <f aca="false">SUM(E13:U13)</f>
        <v>0</v>
      </c>
    </row>
    <row r="14" customFormat="false" ht="20.1" hidden="false" customHeight="true" outlineLevel="0" collapsed="false">
      <c r="B14" s="10" t="s">
        <v>40</v>
      </c>
      <c r="C14" s="11" t="s">
        <v>41</v>
      </c>
      <c r="D14" s="12" t="s">
        <v>29</v>
      </c>
      <c r="E14" s="12" t="n">
        <f aca="false">+'[1]Resumen de partidas'!$G$16</f>
        <v>2850.8669</v>
      </c>
      <c r="F14" s="12" t="n">
        <f aca="false">+'[2]Resumen de partidas'!$G$17</f>
        <v>1637.16</v>
      </c>
      <c r="G14" s="12" t="n">
        <f aca="false">+'[3]Marco 3.5 x 3.5'!$F$25</f>
        <v>293.45</v>
      </c>
      <c r="H14" s="12" t="n">
        <f aca="false">+'[4]Resumen de partidas'!$G$16</f>
        <v>1921.486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 t="n">
        <f aca="false">SUM(E14:U14)</f>
        <v>6702.9629</v>
      </c>
    </row>
    <row r="15" customFormat="false" ht="20.1" hidden="false" customHeight="true" outlineLevel="0" collapsed="false">
      <c r="B15" s="10" t="s">
        <v>42</v>
      </c>
      <c r="C15" s="11" t="s">
        <v>43</v>
      </c>
      <c r="D15" s="12" t="s">
        <v>2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 t="n">
        <f aca="false">+'[6]Canal revestimiento'!$F$16</f>
        <v>1.715</v>
      </c>
      <c r="S15" s="12" t="n">
        <f aca="false">+'[6]Canal de pase'!$C$20</f>
        <v>1.4122</v>
      </c>
      <c r="T15" s="12"/>
      <c r="U15" s="12" t="n">
        <f aca="false">+[6]Excavacion!$I$27</f>
        <v>111.96</v>
      </c>
      <c r="V15" s="12" t="n">
        <f aca="false">SUM(E15:U15)</f>
        <v>115.0872</v>
      </c>
    </row>
    <row r="16" customFormat="false" ht="20.1" hidden="false" customHeight="true" outlineLevel="0" collapsed="false">
      <c r="B16" s="10" t="s">
        <v>44</v>
      </c>
      <c r="C16" s="11" t="s">
        <v>45</v>
      </c>
      <c r="D16" s="12" t="s">
        <v>2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n">
        <f aca="false">SUM(E16:U16)</f>
        <v>0</v>
      </c>
    </row>
    <row r="17" customFormat="false" ht="20.1" hidden="false" customHeight="true" outlineLevel="0" collapsed="false">
      <c r="B17" s="10" t="s">
        <v>46</v>
      </c>
      <c r="C17" s="11" t="s">
        <v>47</v>
      </c>
      <c r="D17" s="12" t="s">
        <v>29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 t="n">
        <f aca="false">SUM(E17:U17)</f>
        <v>0</v>
      </c>
    </row>
    <row r="18" customFormat="false" ht="20.1" hidden="false" customHeight="true" outlineLevel="0" collapsed="false">
      <c r="B18" s="10" t="s">
        <v>48</v>
      </c>
      <c r="C18" s="11" t="s">
        <v>49</v>
      </c>
      <c r="D18" s="12" t="s">
        <v>29</v>
      </c>
      <c r="E18" s="12" t="n">
        <f aca="false">+'[1]Resumen de partidas'!$G$17+240.6</f>
        <v>2427.72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n">
        <f aca="false">SUM(E18:U18)</f>
        <v>2427.725</v>
      </c>
    </row>
    <row r="19" customFormat="false" ht="20.1" hidden="false" customHeight="true" outlineLevel="0" collapsed="false">
      <c r="B19" s="10" t="s">
        <v>50</v>
      </c>
      <c r="C19" s="11" t="s">
        <v>51</v>
      </c>
      <c r="D19" s="12" t="s">
        <v>29</v>
      </c>
      <c r="E19" s="12" t="n">
        <f aca="false">+'[1]Resumen de partidas'!$G$18</f>
        <v>304.8523</v>
      </c>
      <c r="F19" s="12" t="n">
        <f aca="false">+'[2]Resumen de partidas'!$G$16</f>
        <v>573.832000000001</v>
      </c>
      <c r="G19" s="12" t="n">
        <f aca="false">+'[3]Marco 3.5 x 3.5'!$F$21</f>
        <v>28.024</v>
      </c>
      <c r="H19" s="12" t="n">
        <f aca="false">+'[4]Resumen de partidas'!$G$17</f>
        <v>425.21574775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 t="n">
        <f aca="false">SUM(E19:U19)</f>
        <v>1331.92404775</v>
      </c>
    </row>
    <row r="20" customFormat="false" ht="20.1" hidden="false" customHeight="true" outlineLevel="0" collapsed="false">
      <c r="B20" s="10" t="s">
        <v>52</v>
      </c>
      <c r="C20" s="11" t="s">
        <v>53</v>
      </c>
      <c r="D20" s="12" t="s">
        <v>54</v>
      </c>
      <c r="E20" s="12" t="n">
        <f aca="false">+'[1]Resumen de partidas'!$G$19</f>
        <v>8844.9335</v>
      </c>
      <c r="F20" s="12" t="n">
        <f aca="false">+'[2]Resumen de partidas'!$G$18</f>
        <v>6651.21</v>
      </c>
      <c r="G20" s="12" t="n">
        <f aca="false">+'[3]Marco 3.5 x 3.5'!$F$29</f>
        <v>894.44</v>
      </c>
      <c r="H20" s="12" t="n">
        <f aca="false">+'[4]Resumen de partidas'!$G$18</f>
        <v>817.2</v>
      </c>
      <c r="I20" s="12"/>
      <c r="J20" s="12"/>
      <c r="K20" s="12"/>
      <c r="L20" s="12"/>
      <c r="M20" s="12"/>
      <c r="N20" s="12"/>
      <c r="O20" s="12"/>
      <c r="P20" s="12"/>
      <c r="Q20" s="12"/>
      <c r="R20" s="12" t="n">
        <f aca="false">+'[6]Canal revestimiento'!$F$20</f>
        <v>7.49</v>
      </c>
      <c r="S20" s="12" t="n">
        <f aca="false">+'[6]Canal de pase'!$C$26</f>
        <v>16.833</v>
      </c>
      <c r="T20" s="12"/>
      <c r="U20" s="12" t="n">
        <f aca="false">+[6]Excavacion!$I$31</f>
        <v>298.24</v>
      </c>
      <c r="V20" s="12" t="n">
        <f aca="false">SUM(E20:U20)</f>
        <v>17530.3465</v>
      </c>
    </row>
    <row r="21" customFormat="false" ht="20.1" hidden="false" customHeight="true" outlineLevel="0" collapsed="false">
      <c r="B21" s="10" t="s">
        <v>55</v>
      </c>
      <c r="C21" s="11" t="s">
        <v>56</v>
      </c>
      <c r="D21" s="12" t="s">
        <v>57</v>
      </c>
      <c r="E21" s="12" t="n">
        <f aca="false">+'[1]Resumen de partidas'!$G$20</f>
        <v>178595</v>
      </c>
      <c r="F21" s="12" t="n">
        <f aca="false">+'[2]Resumen de partidas'!$G$19</f>
        <v>27088</v>
      </c>
      <c r="G21" s="12" t="n">
        <f aca="false">+'[3]Marco 3.5 x 3.5'!$F$33</f>
        <v>24470</v>
      </c>
      <c r="H21" s="12" t="n">
        <f aca="false">+'[4]Resumen de partidas'!$G$19</f>
        <v>107879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 t="n">
        <f aca="false">SUM(E21:U21)</f>
        <v>338032</v>
      </c>
    </row>
    <row r="22" customFormat="false" ht="25.5" hidden="false" customHeight="true" outlineLevel="0" collapsed="false">
      <c r="B22" s="15" t="s">
        <v>58</v>
      </c>
      <c r="C22" s="16" t="s">
        <v>59</v>
      </c>
      <c r="D22" s="17" t="s">
        <v>60</v>
      </c>
      <c r="E22" s="12"/>
      <c r="F22" s="12" t="n">
        <f aca="false">+'[2]Resumen de partidas'!$G$20</f>
        <v>1426.41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n">
        <f aca="false">SUM(E22:U22)</f>
        <v>1426.41</v>
      </c>
    </row>
    <row r="23" customFormat="false" ht="26.25" hidden="false" customHeight="true" outlineLevel="0" collapsed="false">
      <c r="B23" s="15" t="s">
        <v>61</v>
      </c>
      <c r="C23" s="16" t="s">
        <v>62</v>
      </c>
      <c r="D23" s="17" t="s">
        <v>60</v>
      </c>
      <c r="E23" s="12"/>
      <c r="F23" s="12" t="n">
        <f aca="false">+'[2]Resumen de partidas'!$G$21</f>
        <v>536.86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n">
        <f aca="false">SUM(E23:U23)</f>
        <v>536.86</v>
      </c>
    </row>
    <row r="24" customFormat="false" ht="27" hidden="false" customHeight="true" outlineLevel="0" collapsed="false">
      <c r="B24" s="15" t="s">
        <v>63</v>
      </c>
      <c r="C24" s="16" t="s">
        <v>64</v>
      </c>
      <c r="D24" s="17" t="s">
        <v>60</v>
      </c>
      <c r="E24" s="12"/>
      <c r="F24" s="12" t="n">
        <f aca="false">+'[2]Resumen de partidas'!$G$22</f>
        <v>61.5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 t="n">
        <f aca="false">SUM(E24:U24)</f>
        <v>61.56</v>
      </c>
    </row>
    <row r="25" customFormat="false" ht="23.25" hidden="false" customHeight="true" outlineLevel="0" collapsed="false">
      <c r="B25" s="15" t="s">
        <v>65</v>
      </c>
      <c r="C25" s="18" t="s">
        <v>66</v>
      </c>
      <c r="D25" s="12" t="s">
        <v>60</v>
      </c>
      <c r="E25" s="12" t="n">
        <f aca="false">+'[1]Resumen de partidas'!$G$22</f>
        <v>6772.70975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n">
        <f aca="false">SUM(E25:U25)</f>
        <v>6772.70975</v>
      </c>
    </row>
    <row r="26" customFormat="false" ht="23.25" hidden="false" customHeight="true" outlineLevel="0" collapsed="false">
      <c r="B26" s="15" t="s">
        <v>67</v>
      </c>
      <c r="C26" s="18" t="s">
        <v>68</v>
      </c>
      <c r="D26" s="12" t="s">
        <v>60</v>
      </c>
      <c r="E26" s="12"/>
      <c r="F26" s="12"/>
      <c r="G26" s="12"/>
      <c r="H26" s="12"/>
      <c r="I26" s="12" t="n">
        <f aca="false">+'[5]SUB DREN'!$M$17</f>
        <v>8191.5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n">
        <f aca="false">SUM(E26:U26)</f>
        <v>8191.5</v>
      </c>
    </row>
    <row r="27" customFormat="false" ht="23.25" hidden="false" customHeight="true" outlineLevel="0" collapsed="false">
      <c r="B27" s="15" t="s">
        <v>69</v>
      </c>
      <c r="C27" s="18" t="s">
        <v>70</v>
      </c>
      <c r="D27" s="12" t="s">
        <v>29</v>
      </c>
      <c r="E27" s="12"/>
      <c r="F27" s="12"/>
      <c r="G27" s="12"/>
      <c r="H27" s="12"/>
      <c r="I27" s="12" t="n">
        <f aca="false">+I8</f>
        <v>4456.176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 t="n">
        <f aca="false">SUM(E27:U27)</f>
        <v>4456.176</v>
      </c>
    </row>
    <row r="28" customFormat="false" ht="23.25" hidden="false" customHeight="true" outlineLevel="0" collapsed="false">
      <c r="B28" s="15" t="s">
        <v>71</v>
      </c>
      <c r="C28" s="18" t="s">
        <v>72</v>
      </c>
      <c r="D28" s="12" t="s">
        <v>60</v>
      </c>
      <c r="E28" s="12"/>
      <c r="F28" s="12"/>
      <c r="G28" s="12"/>
      <c r="H28" s="12"/>
      <c r="I28" s="12" t="n">
        <v>96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f aca="false">SUM(E28:U28)</f>
        <v>96</v>
      </c>
    </row>
    <row r="29" customFormat="false" ht="20.1" hidden="false" customHeight="true" outlineLevel="0" collapsed="false">
      <c r="B29" s="10" t="s">
        <v>73</v>
      </c>
      <c r="C29" s="11" t="s">
        <v>74</v>
      </c>
      <c r="D29" s="12" t="s">
        <v>60</v>
      </c>
      <c r="E29" s="12"/>
      <c r="F29" s="12"/>
      <c r="G29" s="12"/>
      <c r="H29" s="12"/>
      <c r="I29" s="12"/>
      <c r="J29" s="12" t="n">
        <f aca="false">+'[8]Resumen de partidas'!$G$14</f>
        <v>52471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 t="n">
        <f aca="false">SUM(E29:U29)</f>
        <v>52471</v>
      </c>
    </row>
    <row r="30" customFormat="false" ht="20.1" hidden="true" customHeight="true" outlineLevel="0" collapsed="false">
      <c r="B30" s="10" t="s">
        <v>75</v>
      </c>
      <c r="C30" s="11" t="s">
        <v>76</v>
      </c>
      <c r="D30" s="12" t="s">
        <v>6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 t="n">
        <f aca="false">SUM(E30:U30)</f>
        <v>0</v>
      </c>
    </row>
    <row r="31" customFormat="false" ht="20.1" hidden="false" customHeight="true" outlineLevel="0" collapsed="false">
      <c r="B31" s="10" t="s">
        <v>75</v>
      </c>
      <c r="C31" s="11" t="s">
        <v>76</v>
      </c>
      <c r="D31" s="12" t="s">
        <v>60</v>
      </c>
      <c r="E31" s="12"/>
      <c r="F31" s="12"/>
      <c r="G31" s="12"/>
      <c r="H31" s="12"/>
      <c r="I31" s="12"/>
      <c r="J31" s="12"/>
      <c r="K31" s="12" t="n">
        <f aca="false">+'[8]Resumen de partidas'!$G$15</f>
        <v>8821.3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 t="n">
        <f aca="false">SUM(E31:U31)</f>
        <v>8821.3</v>
      </c>
    </row>
    <row r="32" customFormat="false" ht="20.1" hidden="false" customHeight="true" outlineLevel="0" collapsed="false">
      <c r="B32" s="10" t="s">
        <v>77</v>
      </c>
      <c r="C32" s="11" t="s">
        <v>78</v>
      </c>
      <c r="D32" s="12" t="s">
        <v>60</v>
      </c>
      <c r="E32" s="12"/>
      <c r="F32" s="12"/>
      <c r="G32" s="12"/>
      <c r="H32" s="12"/>
      <c r="I32" s="12"/>
      <c r="J32" s="12"/>
      <c r="K32" s="12"/>
      <c r="L32" s="12" t="n">
        <f aca="false">+'[8]Resumen de partidas'!$G$16</f>
        <v>660</v>
      </c>
      <c r="M32" s="12"/>
      <c r="N32" s="12"/>
      <c r="O32" s="12"/>
      <c r="P32" s="12"/>
      <c r="Q32" s="12"/>
      <c r="R32" s="12"/>
      <c r="S32" s="12"/>
      <c r="T32" s="12"/>
      <c r="U32" s="12"/>
      <c r="V32" s="12" t="n">
        <f aca="false">SUM(E32:U32)</f>
        <v>660</v>
      </c>
    </row>
    <row r="33" customFormat="false" ht="20.1" hidden="false" customHeight="true" outlineLevel="0" collapsed="false">
      <c r="B33" s="10" t="s">
        <v>79</v>
      </c>
      <c r="C33" s="11" t="s">
        <v>80</v>
      </c>
      <c r="D33" s="12" t="s">
        <v>60</v>
      </c>
      <c r="E33" s="12"/>
      <c r="F33" s="12"/>
      <c r="G33" s="12"/>
      <c r="H33" s="12"/>
      <c r="I33" s="12"/>
      <c r="J33" s="12"/>
      <c r="K33" s="12"/>
      <c r="L33" s="12"/>
      <c r="M33" s="12" t="n">
        <f aca="false">+[9]Hoja1!$D$37</f>
        <v>1427.5</v>
      </c>
      <c r="N33" s="12"/>
      <c r="O33" s="12"/>
      <c r="P33" s="12"/>
      <c r="Q33" s="12"/>
      <c r="R33" s="12"/>
      <c r="S33" s="12"/>
      <c r="T33" s="12"/>
      <c r="U33" s="12"/>
      <c r="V33" s="12" t="n">
        <f aca="false">SUM(E33:U33)</f>
        <v>1427.5</v>
      </c>
    </row>
    <row r="34" customFormat="false" ht="20.1" hidden="false" customHeight="true" outlineLevel="0" collapsed="false">
      <c r="B34" s="10" t="s">
        <v>81</v>
      </c>
      <c r="C34" s="11" t="s">
        <v>82</v>
      </c>
      <c r="D34" s="12" t="s">
        <v>54</v>
      </c>
      <c r="E34" s="12"/>
      <c r="F34" s="12" t="n">
        <f aca="false">+'[2]Resumen de partidas'!$G$23</f>
        <v>14978.4532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 t="n">
        <f aca="false">SUM(E34:U34)</f>
        <v>14978.4532</v>
      </c>
    </row>
    <row r="35" customFormat="false" ht="20.1" hidden="false" customHeight="true" outlineLevel="0" collapsed="false">
      <c r="B35" s="10" t="s">
        <v>83</v>
      </c>
      <c r="C35" s="11" t="s">
        <v>84</v>
      </c>
      <c r="D35" s="12" t="s">
        <v>54</v>
      </c>
      <c r="E35" s="12"/>
      <c r="F35" s="12" t="n">
        <f aca="false">+'[2]Resumen de partidas'!$G$24</f>
        <v>2091.24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 t="n">
        <f aca="false">SUM(E35:U35)</f>
        <v>2091.24</v>
      </c>
    </row>
    <row r="36" customFormat="false" ht="20.1" hidden="false" customHeight="true" outlineLevel="0" collapsed="false">
      <c r="B36" s="10" t="s">
        <v>85</v>
      </c>
      <c r="C36" s="11" t="s">
        <v>86</v>
      </c>
      <c r="D36" s="12" t="s">
        <v>54</v>
      </c>
      <c r="E36" s="12"/>
      <c r="F36" s="12"/>
      <c r="G36" s="12"/>
      <c r="H36" s="12" t="n">
        <f aca="false">+'[4]Resumen de partidas'!$G$20</f>
        <v>1746.5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 t="n">
        <f aca="false">SUM(E36:U36)</f>
        <v>1746.5</v>
      </c>
    </row>
    <row r="37" customFormat="false" ht="20.1" hidden="false" customHeight="true" outlineLevel="0" collapsed="false">
      <c r="B37" s="10" t="s">
        <v>87</v>
      </c>
      <c r="C37" s="11" t="s">
        <v>88</v>
      </c>
      <c r="D37" s="12" t="s">
        <v>54</v>
      </c>
      <c r="E37" s="12"/>
      <c r="F37" s="12"/>
      <c r="G37" s="12"/>
      <c r="H37" s="12"/>
      <c r="I37" s="12"/>
      <c r="J37" s="12"/>
      <c r="K37" s="12"/>
      <c r="L37" s="12"/>
      <c r="M37" s="12"/>
      <c r="N37" s="12" t="n">
        <f aca="false">+[10]Hoja1!$G$18</f>
        <v>8270.4</v>
      </c>
      <c r="O37" s="12"/>
      <c r="P37" s="12"/>
      <c r="Q37" s="12"/>
      <c r="R37" s="12"/>
      <c r="S37" s="12"/>
      <c r="T37" s="12"/>
      <c r="U37" s="12"/>
      <c r="V37" s="12" t="n">
        <f aca="false">SUM(E37:U37)</f>
        <v>8270.4</v>
      </c>
    </row>
    <row r="38" customFormat="false" ht="20.1" hidden="false" customHeight="true" outlineLevel="0" collapsed="false">
      <c r="B38" s="10" t="s">
        <v>89</v>
      </c>
      <c r="C38" s="11" t="s">
        <v>90</v>
      </c>
      <c r="D38" s="12" t="s">
        <v>60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 t="n">
        <f aca="false">+[10]Hoja1!$E$18</f>
        <v>6892</v>
      </c>
      <c r="P38" s="12"/>
      <c r="Q38" s="12"/>
      <c r="R38" s="12"/>
      <c r="S38" s="12"/>
      <c r="T38" s="12"/>
      <c r="U38" s="12"/>
      <c r="V38" s="12" t="n">
        <f aca="false">SUM(E38:U38)</f>
        <v>6892</v>
      </c>
    </row>
    <row r="39" customFormat="false" ht="20.1" hidden="false" customHeight="true" outlineLevel="0" collapsed="false">
      <c r="B39" s="10" t="s">
        <v>91</v>
      </c>
      <c r="C39" s="11" t="s">
        <v>92</v>
      </c>
      <c r="D39" s="12" t="s">
        <v>54</v>
      </c>
      <c r="E39" s="12"/>
      <c r="F39" s="12"/>
      <c r="G39" s="12"/>
      <c r="H39" s="12"/>
      <c r="I39" s="12" t="n">
        <f aca="false">+'[5]SUB DREN'!$M$20</f>
        <v>25393.65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 t="n">
        <f aca="false">SUM(E39:U39)</f>
        <v>25393.65</v>
      </c>
    </row>
    <row r="40" customFormat="false" ht="20.1" hidden="false" customHeight="true" outlineLevel="0" collapsed="false">
      <c r="B40" s="10" t="s">
        <v>93</v>
      </c>
      <c r="C40" s="11" t="s">
        <v>94</v>
      </c>
      <c r="D40" s="12" t="s">
        <v>54</v>
      </c>
      <c r="E40" s="12"/>
      <c r="F40" s="12"/>
      <c r="G40" s="12"/>
      <c r="H40" s="12" t="n">
        <v>2950</v>
      </c>
      <c r="I40" s="12"/>
      <c r="J40" s="12"/>
      <c r="K40" s="12"/>
      <c r="L40" s="12"/>
      <c r="M40" s="12"/>
      <c r="N40" s="12"/>
      <c r="O40" s="12"/>
      <c r="P40" s="12"/>
      <c r="Q40" s="12" t="n">
        <f aca="false">+'[6]Enrocados A'!$H$17+'[6]Enrocados A'!$H$35</f>
        <v>3464.05</v>
      </c>
      <c r="R40" s="12"/>
      <c r="S40" s="12"/>
      <c r="T40" s="12"/>
      <c r="U40" s="12"/>
      <c r="V40" s="12" t="n">
        <f aca="false">SUM(E40:U40)</f>
        <v>6414.05</v>
      </c>
    </row>
    <row r="41" customFormat="false" ht="20.1" hidden="false" customHeight="true" outlineLevel="0" collapsed="false">
      <c r="B41" s="10" t="s">
        <v>95</v>
      </c>
      <c r="C41" s="11" t="s">
        <v>96</v>
      </c>
      <c r="D41" s="12" t="s">
        <v>2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 t="n">
        <f aca="false">+[6]Gaviones!$F$27</f>
        <v>1440</v>
      </c>
      <c r="Q41" s="12"/>
      <c r="R41" s="12"/>
      <c r="S41" s="12"/>
      <c r="T41" s="12"/>
      <c r="U41" s="12"/>
      <c r="V41" s="12" t="n">
        <f aca="false">SUM(E41:U41)</f>
        <v>1440</v>
      </c>
    </row>
    <row r="42" customFormat="false" ht="20.1" hidden="false" customHeight="true" outlineLevel="0" collapsed="false">
      <c r="B42" s="10" t="s">
        <v>97</v>
      </c>
      <c r="C42" s="11" t="s">
        <v>98</v>
      </c>
      <c r="D42" s="12" t="s">
        <v>60</v>
      </c>
      <c r="E42" s="12"/>
      <c r="F42" s="12"/>
      <c r="G42" s="12"/>
      <c r="H42" s="12" t="n">
        <f aca="false">+'[4]Resumen de partidas'!$G$21</f>
        <v>1266.2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 t="n">
        <f aca="false">SUM(E42:U42)</f>
        <v>1266.2</v>
      </c>
    </row>
    <row r="43" customFormat="false" ht="20.1" hidden="false" customHeight="true" outlineLevel="0" collapsed="false">
      <c r="B43" s="10" t="s">
        <v>99</v>
      </c>
      <c r="C43" s="11" t="s">
        <v>100</v>
      </c>
      <c r="D43" s="12" t="s">
        <v>54</v>
      </c>
      <c r="E43" s="12" t="n">
        <f aca="false">+'[1]Resumen de partidas'!$G$21</f>
        <v>821.11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 t="n">
        <f aca="false">SUM(E43:U43)</f>
        <v>821.11</v>
      </c>
    </row>
    <row r="44" customFormat="false" ht="20.1" hidden="false" customHeight="true" outlineLevel="0" collapsed="false">
      <c r="B44" s="10" t="s">
        <v>101</v>
      </c>
      <c r="C44" s="11" t="s">
        <v>102</v>
      </c>
      <c r="D44" s="12" t="s">
        <v>29</v>
      </c>
      <c r="E44" s="12"/>
      <c r="F44" s="12"/>
      <c r="G44" s="12"/>
      <c r="H44" s="12" t="n">
        <f aca="false">+'[4]Resumen de partidas'!$G$22</f>
        <v>2036.78</v>
      </c>
      <c r="I44" s="12"/>
      <c r="J44" s="12"/>
      <c r="K44" s="12"/>
      <c r="L44" s="12"/>
      <c r="M44" s="12"/>
      <c r="N44" s="12"/>
      <c r="O44" s="12"/>
      <c r="P44" s="12"/>
      <c r="Q44" s="12" t="n">
        <f aca="false">+'[6]Enrocados A'!$D$17+'[6]Enrocados A'!$D$35</f>
        <v>6206.33</v>
      </c>
      <c r="R44" s="12"/>
      <c r="S44" s="12"/>
      <c r="T44" s="12"/>
      <c r="U44" s="12"/>
      <c r="V44" s="12" t="n">
        <f aca="false">SUM(E44:U44)</f>
        <v>8243.11</v>
      </c>
    </row>
    <row r="45" customFormat="false" ht="14.25" hidden="false" customHeight="false" outlineLevel="0" collapsed="false">
      <c r="B45" s="10" t="s">
        <v>103</v>
      </c>
      <c r="C45" s="11" t="s">
        <v>104</v>
      </c>
      <c r="D45" s="12" t="s">
        <v>8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 t="n">
        <v>10</v>
      </c>
      <c r="U45" s="12"/>
      <c r="V45" s="12" t="n">
        <f aca="false">SUM(E45:U45)</f>
        <v>10</v>
      </c>
    </row>
    <row r="46" customFormat="false" ht="14.25" hidden="false" customHeight="false" outlineLevel="0" collapsed="false">
      <c r="I46" s="19"/>
    </row>
    <row r="47" customFormat="false" ht="14.25" hidden="false" customHeight="false" outlineLevel="0" collapsed="false">
      <c r="I47" s="19"/>
    </row>
    <row r="48" customFormat="false" ht="14.25" hidden="false" customHeight="false" outlineLevel="0" collapsed="false">
      <c r="I48" s="19"/>
    </row>
    <row r="49" customFormat="false" ht="14.25" hidden="false" customHeight="false" outlineLevel="0" collapsed="false">
      <c r="I49" s="19"/>
    </row>
    <row r="50" customFormat="false" ht="14.25" hidden="false" customHeight="false" outlineLevel="0" collapsed="false">
      <c r="I50" s="19"/>
    </row>
    <row r="51" customFormat="false" ht="14.25" hidden="false" customHeight="false" outlineLevel="0" collapsed="false">
      <c r="I51" s="19"/>
    </row>
    <row r="52" customFormat="false" ht="14.25" hidden="false" customHeight="false" outlineLevel="0" collapsed="false">
      <c r="I52" s="19"/>
    </row>
    <row r="53" customFormat="false" ht="14.25" hidden="false" customHeight="false" outlineLevel="0" collapsed="false">
      <c r="I53" s="19"/>
    </row>
    <row r="54" customFormat="false" ht="14.25" hidden="false" customHeight="false" outlineLevel="0" collapsed="false">
      <c r="I54" s="19"/>
    </row>
    <row r="55" customFormat="false" ht="14.25" hidden="false" customHeight="false" outlineLevel="0" collapsed="false">
      <c r="I55" s="19"/>
    </row>
    <row r="56" customFormat="false" ht="14.25" hidden="false" customHeight="false" outlineLevel="0" collapsed="false">
      <c r="I56" s="19"/>
    </row>
    <row r="57" customFormat="false" ht="14.25" hidden="false" customHeight="false" outlineLevel="0" collapsed="false">
      <c r="I57" s="19"/>
    </row>
    <row r="58" customFormat="false" ht="14.25" hidden="false" customHeight="false" outlineLevel="0" collapsed="false">
      <c r="I58" s="19"/>
    </row>
    <row r="59" customFormat="false" ht="14.25" hidden="false" customHeight="false" outlineLevel="0" collapsed="false">
      <c r="I59" s="19"/>
    </row>
    <row r="60" customFormat="false" ht="14.25" hidden="false" customHeight="false" outlineLevel="0" collapsed="false">
      <c r="I60" s="19"/>
    </row>
    <row r="61" customFormat="false" ht="14.25" hidden="false" customHeight="false" outlineLevel="0" collapsed="false">
      <c r="I61" s="19"/>
    </row>
    <row r="62" customFormat="false" ht="14.25" hidden="false" customHeight="false" outlineLevel="0" collapsed="false">
      <c r="I62" s="19"/>
    </row>
    <row r="63" customFormat="false" ht="14.25" hidden="false" customHeight="false" outlineLevel="0" collapsed="false">
      <c r="I63" s="19"/>
    </row>
    <row r="64" customFormat="false" ht="14.25" hidden="false" customHeight="false" outlineLevel="0" collapsed="false">
      <c r="I64" s="19"/>
    </row>
    <row r="65" customFormat="false" ht="14.25" hidden="false" customHeight="false" outlineLevel="0" collapsed="false">
      <c r="I65" s="19"/>
    </row>
    <row r="66" customFormat="false" ht="14.25" hidden="false" customHeight="false" outlineLevel="0" collapsed="false">
      <c r="I66" s="19"/>
    </row>
    <row r="67" customFormat="false" ht="14.25" hidden="false" customHeight="false" outlineLevel="0" collapsed="false">
      <c r="I67" s="19"/>
    </row>
    <row r="68" customFormat="false" ht="14.25" hidden="false" customHeight="false" outlineLevel="0" collapsed="false">
      <c r="I68" s="19"/>
    </row>
    <row r="69" customFormat="false" ht="14.25" hidden="false" customHeight="false" outlineLevel="0" collapsed="false">
      <c r="I69" s="19"/>
    </row>
    <row r="70" customFormat="false" ht="14.25" hidden="false" customHeight="false" outlineLevel="0" collapsed="false">
      <c r="I70" s="19"/>
    </row>
    <row r="71" customFormat="false" ht="14.25" hidden="false" customHeight="false" outlineLevel="0" collapsed="false">
      <c r="I71" s="19"/>
    </row>
    <row r="72" customFormat="false" ht="14.25" hidden="false" customHeight="false" outlineLevel="0" collapsed="false">
      <c r="I72" s="19"/>
    </row>
    <row r="73" customFormat="false" ht="14.25" hidden="false" customHeight="false" outlineLevel="0" collapsed="false">
      <c r="I73" s="19"/>
    </row>
    <row r="74" customFormat="false" ht="14.25" hidden="false" customHeight="false" outlineLevel="0" collapsed="false">
      <c r="I74" s="19"/>
    </row>
    <row r="75" customFormat="false" ht="14.25" hidden="false" customHeight="false" outlineLevel="0" collapsed="false">
      <c r="I75" s="19"/>
    </row>
    <row r="76" customFormat="false" ht="14.25" hidden="false" customHeight="false" outlineLevel="0" collapsed="false">
      <c r="I76" s="19"/>
    </row>
    <row r="77" customFormat="false" ht="14.25" hidden="false" customHeight="false" outlineLevel="0" collapsed="false">
      <c r="I77" s="19"/>
    </row>
    <row r="78" customFormat="false" ht="14.25" hidden="false" customHeight="false" outlineLevel="0" collapsed="false">
      <c r="I78" s="19"/>
    </row>
    <row r="79" customFormat="false" ht="14.25" hidden="false" customHeight="false" outlineLevel="0" collapsed="false">
      <c r="I79" s="19"/>
    </row>
    <row r="80" customFormat="false" ht="14.25" hidden="false" customHeight="false" outlineLevel="0" collapsed="false">
      <c r="I80" s="19"/>
    </row>
    <row r="81" customFormat="false" ht="14.25" hidden="false" customHeight="false" outlineLevel="0" collapsed="false">
      <c r="I81" s="19"/>
    </row>
    <row r="82" customFormat="false" ht="14.25" hidden="false" customHeight="false" outlineLevel="0" collapsed="false">
      <c r="I82" s="19"/>
    </row>
    <row r="83" customFormat="false" ht="14.25" hidden="false" customHeight="false" outlineLevel="0" collapsed="false">
      <c r="I83" s="19"/>
    </row>
    <row r="84" customFormat="false" ht="14.25" hidden="false" customHeight="false" outlineLevel="0" collapsed="false">
      <c r="I84" s="19"/>
    </row>
    <row r="85" customFormat="false" ht="14.25" hidden="false" customHeight="false" outlineLevel="0" collapsed="false">
      <c r="I85" s="19"/>
    </row>
    <row r="86" customFormat="false" ht="14.25" hidden="false" customHeight="false" outlineLevel="0" collapsed="false">
      <c r="I86" s="19"/>
    </row>
    <row r="87" customFormat="false" ht="14.25" hidden="false" customHeight="false" outlineLevel="0" collapsed="false">
      <c r="I87" s="19"/>
    </row>
    <row r="88" customFormat="false" ht="14.25" hidden="false" customHeight="false" outlineLevel="0" collapsed="false">
      <c r="I88" s="19"/>
    </row>
    <row r="89" customFormat="false" ht="14.25" hidden="false" customHeight="false" outlineLevel="0" collapsed="false">
      <c r="I89" s="19"/>
    </row>
    <row r="90" customFormat="false" ht="14.25" hidden="false" customHeight="false" outlineLevel="0" collapsed="false">
      <c r="I90" s="19"/>
    </row>
    <row r="91" customFormat="false" ht="14.25" hidden="false" customHeight="false" outlineLevel="0" collapsed="false">
      <c r="I91" s="19"/>
    </row>
    <row r="92" customFormat="false" ht="14.25" hidden="false" customHeight="false" outlineLevel="0" collapsed="false">
      <c r="B92" s="1"/>
      <c r="I92" s="19"/>
    </row>
    <row r="93" customFormat="false" ht="14.25" hidden="false" customHeight="false" outlineLevel="0" collapsed="false">
      <c r="B93" s="1"/>
      <c r="I93" s="19"/>
    </row>
    <row r="94" customFormat="false" ht="14.25" hidden="false" customHeight="false" outlineLevel="0" collapsed="false">
      <c r="B94" s="1"/>
      <c r="I94" s="19"/>
    </row>
    <row r="95" customFormat="false" ht="14.25" hidden="false" customHeight="false" outlineLevel="0" collapsed="false">
      <c r="B95" s="1"/>
      <c r="I95" s="19"/>
    </row>
    <row r="96" customFormat="false" ht="14.25" hidden="false" customHeight="false" outlineLevel="0" collapsed="false">
      <c r="B96" s="1"/>
      <c r="I96" s="19"/>
    </row>
    <row r="97" customFormat="false" ht="14.25" hidden="false" customHeight="false" outlineLevel="0" collapsed="false">
      <c r="B97" s="1"/>
      <c r="I97" s="19"/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</sheetData>
  <mergeCells count="22"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118055555555556" right="0" top="1.37986111111111" bottom="0.35416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17:30:22Z</dcterms:created>
  <dc:creator>mmarcelo</dc:creator>
  <dc:description/>
  <dc:language>en-US</dc:language>
  <cp:lastModifiedBy>pc</cp:lastModifiedBy>
  <cp:lastPrinted>2009-09-05T19:09:28Z</cp:lastPrinted>
  <dcterms:modified xsi:type="dcterms:W3CDTF">2009-09-05T19:56:02Z</dcterms:modified>
  <cp:revision>0</cp:revision>
  <dc:subject/>
  <dc:title/>
</cp:coreProperties>
</file>