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0"/>
  </bookViews>
  <sheets>
    <sheet name="proyecto" sheetId="1" state="visible" r:id="rId2"/>
    <sheet name="Preliminares" sheetId="2" state="visible" r:id="rId3"/>
    <sheet name="Mov Tierras" sheetId="3" state="visible" r:id="rId4"/>
    <sheet name="Pavimentos Alt CA 20 años" sheetId="4" state="visible" r:id="rId5"/>
    <sheet name="Pav Asf Alt CA 20 Años" sheetId="5" state="visible" r:id="rId6"/>
    <sheet name="Pav concreto" sheetId="6" state="visible" r:id="rId7"/>
    <sheet name="oBRAS DE ARTE Y DRENAJE" sheetId="7" state="visible" r:id="rId8"/>
    <sheet name="Transporte Alt CA 20 años" sheetId="8" state="visible" r:id="rId9"/>
    <sheet name="Señalización" sheetId="9" state="visible" r:id="rId10"/>
    <sheet name="Mitigación Ambiental" sheetId="10" state="visible" r:id="rId11"/>
    <sheet name="Puente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Mitigación Ambiental'!$A$1:$F$22</definedName>
    <definedName function="false" hidden="false" localSheetId="9" name="_xlnm.Print_Titles" vbProcedure="false">'Mitigación Ambiental'!$1:$10</definedName>
    <definedName function="false" hidden="false" localSheetId="2" name="_xlnm.Print_Area" vbProcedure="false">'Mov Tierras'!$A$1:$F$31</definedName>
    <definedName function="false" hidden="false" localSheetId="2" name="_xlnm.Print_Titles" vbProcedure="false">'Mov Tierras'!$1:$10</definedName>
    <definedName function="false" hidden="false" localSheetId="6" name="_xlnm.Print_Area" vbProcedure="false">'oBRAS DE ARTE Y DRENAJE'!$A$8:$E$46</definedName>
    <definedName function="false" hidden="false" localSheetId="6" name="_xlnm.Print_Titles" vbProcedure="false">'oBRAS DE ARTE Y DRENAJE'!$1:$7</definedName>
    <definedName function="false" hidden="false" localSheetId="4" name="_xlnm.Print_Area" vbProcedure="false">'Pav Asf Alt CA 20 Años'!$A$1:$F$24</definedName>
    <definedName function="false" hidden="false" localSheetId="4" name="_xlnm.Print_Titles" vbProcedure="false">'Pav Asf Alt CA 20 Años'!$1:$10</definedName>
    <definedName function="false" hidden="false" localSheetId="5" name="_xlnm.Print_Area" vbProcedure="false">'Pav concreto'!$A$1:$F$12</definedName>
    <definedName function="false" hidden="false" localSheetId="5" name="_xlnm.Print_Titles" vbProcedure="false">'Pav concreto'!$1:$10</definedName>
    <definedName function="false" hidden="false" localSheetId="3" name="_xlnm.Print_Area" vbProcedure="false">'Pavimentos Alt CA 20 años'!$A$1:$F$15</definedName>
    <definedName function="false" hidden="false" localSheetId="3" name="_xlnm.Print_Titles" vbProcedure="false">'Pavimentos Alt CA 20 años'!$1:$10</definedName>
    <definedName function="false" hidden="false" localSheetId="1" name="_xlnm.Print_Area" vbProcedure="false">Preliminares!$A$1:$F$17</definedName>
    <definedName function="false" hidden="false" localSheetId="1" name="_xlnm.Print_Titles" vbProcedure="false">Preliminares!$1:$10</definedName>
    <definedName function="false" hidden="false" localSheetId="10" name="_xlnm.Print_Area" vbProcedure="false">Puentes!$A$10:$F$76</definedName>
    <definedName function="false" hidden="false" localSheetId="10" name="_xlnm.Print_Titles" vbProcedure="false">Puentes!$1:$9</definedName>
    <definedName function="false" hidden="false" localSheetId="8" name="_xlnm.Print_Area" vbProcedure="false">Señalización!$A$1:$F$46</definedName>
    <definedName function="false" hidden="false" localSheetId="8" name="_xlnm.Print_Titles" vbProcedure="false">Señalización!$1:$10</definedName>
    <definedName function="false" hidden="false" localSheetId="7" name="_xlnm.Print_Area" vbProcedure="false">'Transporte Alt CA 20 años'!$A$1:$F$34</definedName>
    <definedName function="false" hidden="false" localSheetId="7" name="_xlnm.Print_Titles" vbProcedure="false">'Transporte Alt CA 20 años'!$1:$10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7"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SUMEN DE METRADOS - PRELIMINARES</t>
  </si>
  <si>
    <t xml:space="preserve">PARTIDA</t>
  </si>
  <si>
    <t xml:space="preserve">DESCRIPCIÓN</t>
  </si>
  <si>
    <t xml:space="preserve">UNIDAD</t>
  </si>
  <si>
    <t xml:space="preserve">METRADO</t>
  </si>
  <si>
    <t xml:space="preserve">TOTAL</t>
  </si>
  <si>
    <t xml:space="preserve">A</t>
  </si>
  <si>
    <t xml:space="preserve">Movilización y desmovilización</t>
  </si>
  <si>
    <t xml:space="preserve">GLB</t>
  </si>
  <si>
    <t xml:space="preserve">Trazo y georeferenciación</t>
  </si>
  <si>
    <t xml:space="preserve">Mantenimiento de tránsito</t>
  </si>
  <si>
    <t xml:space="preserve">RESUMEN DE METRADOS - MOVIMIENTO DE TIERRAS</t>
  </si>
  <si>
    <t xml:space="preserve">Desbroce y limpieza en zonas boscosas</t>
  </si>
  <si>
    <t xml:space="preserve">ha</t>
  </si>
  <si>
    <t xml:space="preserve">Demolición de estructuras</t>
  </si>
  <si>
    <t xml:space="preserve">m3</t>
  </si>
  <si>
    <t xml:space="preserve">B</t>
  </si>
  <si>
    <t xml:space="preserve">Desmontaje y traslado de estructuras metálicas</t>
  </si>
  <si>
    <t xml:space="preserve">m</t>
  </si>
  <si>
    <t xml:space="preserve">Excavación en explanaciones en roca fija</t>
  </si>
  <si>
    <t xml:space="preserve">Excavación en explanaciones en roca suelta</t>
  </si>
  <si>
    <t xml:space="preserve">D</t>
  </si>
  <si>
    <t xml:space="preserve">Excavación en explanaciones en material suelto</t>
  </si>
  <si>
    <t xml:space="preserve">Remoción de derrumbes</t>
  </si>
  <si>
    <t xml:space="preserve">Terraplenes</t>
  </si>
  <si>
    <t xml:space="preserve">Mejoramiento de suelos a nivel de subrasante</t>
  </si>
  <si>
    <t xml:space="preserve">Compactación y perfilado en zonas de corte</t>
  </si>
  <si>
    <t xml:space="preserve">m2</t>
  </si>
  <si>
    <t xml:space="preserve">RESUMEN DE METRADOS - SUB BASES Y BASES</t>
  </si>
  <si>
    <t xml:space="preserve">Sub Base</t>
  </si>
  <si>
    <t xml:space="preserve">Base Granular</t>
  </si>
  <si>
    <t xml:space="preserve">RESUMEN DE METRADOS - PAVIMENTO ASFÁLTICO</t>
  </si>
  <si>
    <t xml:space="preserve">Imprimación asfáltica</t>
  </si>
  <si>
    <t xml:space="preserve">Tratamiento superficial bicapa</t>
  </si>
  <si>
    <t xml:space="preserve">Pavimento de concreto asfáltico en caliente</t>
  </si>
  <si>
    <t xml:space="preserve">Cemento asfáltico PEN 60-70</t>
  </si>
  <si>
    <t xml:space="preserve">kg</t>
  </si>
  <si>
    <t xml:space="preserve">Asfalto diluido MC-30</t>
  </si>
  <si>
    <t xml:space="preserve">lt</t>
  </si>
  <si>
    <t xml:space="preserve">Filler mineral (cal hidratada)</t>
  </si>
  <si>
    <t xml:space="preserve">Aditivo mejorador de adherencia</t>
  </si>
  <si>
    <t xml:space="preserve">RESUMEN DE METRADOS - PAVIMENTO DE CONCRETO HIDRÁULICO</t>
  </si>
  <si>
    <t xml:space="preserve">Pavimento de concreto hidráulico Mr = 3.92 Mpa</t>
  </si>
  <si>
    <t xml:space="preserve">METRADOS DE OBRAS DE ARTE Y DRENAJE</t>
  </si>
  <si>
    <t xml:space="preserve">601.C</t>
  </si>
  <si>
    <t xml:space="preserve">602.A</t>
  </si>
  <si>
    <t xml:space="preserve">605.A</t>
  </si>
  <si>
    <t xml:space="preserve">605.B</t>
  </si>
  <si>
    <t xml:space="preserve">605.C</t>
  </si>
  <si>
    <t xml:space="preserve">610.C</t>
  </si>
  <si>
    <t xml:space="preserve">610.D</t>
  </si>
  <si>
    <t xml:space="preserve">610.E</t>
  </si>
  <si>
    <t xml:space="preserve">610.F</t>
  </si>
  <si>
    <t xml:space="preserve">610.G</t>
  </si>
  <si>
    <t xml:space="preserve">610.H</t>
  </si>
  <si>
    <t xml:space="preserve">610.I</t>
  </si>
  <si>
    <t xml:space="preserve">612</t>
  </si>
  <si>
    <t xml:space="preserve">615</t>
  </si>
  <si>
    <t xml:space="preserve">622.B</t>
  </si>
  <si>
    <t xml:space="preserve">622.C</t>
  </si>
  <si>
    <t xml:space="preserve">622.D</t>
  </si>
  <si>
    <t xml:space="preserve">623.B</t>
  </si>
  <si>
    <t xml:space="preserve">623.E</t>
  </si>
  <si>
    <t xml:space="preserve">625.A</t>
  </si>
  <si>
    <t xml:space="preserve">625.B</t>
  </si>
  <si>
    <t xml:space="preserve">635.A</t>
  </si>
  <si>
    <t xml:space="preserve">635.B</t>
  </si>
  <si>
    <t xml:space="preserve">635.C</t>
  </si>
  <si>
    <t xml:space="preserve">637.A</t>
  </si>
  <si>
    <t xml:space="preserve">640.A</t>
  </si>
  <si>
    <t xml:space="preserve">640.B</t>
  </si>
  <si>
    <t xml:space="preserve">640.C</t>
  </si>
  <si>
    <t xml:space="preserve">645.A</t>
  </si>
  <si>
    <t xml:space="preserve">646</t>
  </si>
  <si>
    <t xml:space="preserve">650.A</t>
  </si>
  <si>
    <t xml:space="preserve">650.B</t>
  </si>
  <si>
    <t xml:space="preserve">655</t>
  </si>
  <si>
    <t xml:space="preserve">660.A</t>
  </si>
  <si>
    <t xml:space="preserve">660.B</t>
  </si>
  <si>
    <t xml:space="preserve">670</t>
  </si>
  <si>
    <t xml:space="preserve">680</t>
  </si>
  <si>
    <t xml:space="preserve">RESUMEN DE METRADOS - TRANSPORTE PAGADO</t>
  </si>
  <si>
    <t xml:space="preserve">700 - A</t>
  </si>
  <si>
    <t xml:space="preserve">Transporte de material granular hasta 1 km</t>
  </si>
  <si>
    <t xml:space="preserve">m3 - km</t>
  </si>
  <si>
    <t xml:space="preserve">Base granular</t>
  </si>
  <si>
    <t xml:space="preserve">Sub base</t>
  </si>
  <si>
    <t xml:space="preserve">Mejoramiento subrasante</t>
  </si>
  <si>
    <t xml:space="preserve">700 - B</t>
  </si>
  <si>
    <t xml:space="preserve">Transporte de material granular a más de  1 km</t>
  </si>
  <si>
    <t xml:space="preserve">700 - C</t>
  </si>
  <si>
    <t xml:space="preserve">Transporte de escombros hasta 1 km</t>
  </si>
  <si>
    <t xml:space="preserve">Excedente de corte a botaderos</t>
  </si>
  <si>
    <t xml:space="preserve">Excedente de excavaciones de estructuras a botaderos</t>
  </si>
  <si>
    <t xml:space="preserve">Material de demoliciones a botaderos</t>
  </si>
  <si>
    <t xml:space="preserve">700 - D</t>
  </si>
  <si>
    <t xml:space="preserve">Transporte de escombros a más de 1 km</t>
  </si>
  <si>
    <t xml:space="preserve">700 - E</t>
  </si>
  <si>
    <t xml:space="preserve">Transporte de mezcla asfáltica hasta 1 km</t>
  </si>
  <si>
    <t xml:space="preserve">700 - F</t>
  </si>
  <si>
    <t xml:space="preserve">Transporte de mezcla asfáltica a más de 1 km</t>
  </si>
  <si>
    <t xml:space="preserve">RESUMEN DE METRADOS - SEÑALIZACIÓN</t>
  </si>
  <si>
    <t xml:space="preserve">Señal preventiva (0.75 x 0.75)</t>
  </si>
  <si>
    <t xml:space="preserve">u</t>
  </si>
  <si>
    <t xml:space="preserve">F</t>
  </si>
  <si>
    <t xml:space="preserve">Señales reglamentarias (0.75 x 0.75)</t>
  </si>
  <si>
    <t xml:space="preserve">Señales informativas</t>
  </si>
  <si>
    <t xml:space="preserve">C</t>
  </si>
  <si>
    <t xml:space="preserve">Postes de soporte de señales</t>
  </si>
  <si>
    <t xml:space="preserve">Estructura de soporte de señales</t>
  </si>
  <si>
    <t xml:space="preserve">B.1</t>
  </si>
  <si>
    <t xml:space="preserve">Estructura de soporte de señales Tipo E-1</t>
  </si>
  <si>
    <t xml:space="preserve">B.2</t>
  </si>
  <si>
    <t xml:space="preserve">Estructura de soporte de señales Tipo E-2</t>
  </si>
  <si>
    <t xml:space="preserve">Postes delineadores</t>
  </si>
  <si>
    <t xml:space="preserve">Tacha retroreflectiva</t>
  </si>
  <si>
    <t xml:space="preserve">Marcas sobre el pavimento</t>
  </si>
  <si>
    <t xml:space="preserve">Guardavía metálico</t>
  </si>
  <si>
    <t xml:space="preserve">Sección final</t>
  </si>
  <si>
    <t xml:space="preserve">Sección de amortiguación</t>
  </si>
  <si>
    <t xml:space="preserve">Captafaros</t>
  </si>
  <si>
    <t xml:space="preserve">Postes de kilometraje</t>
  </si>
  <si>
    <t xml:space="preserve">Gibas</t>
  </si>
  <si>
    <t xml:space="preserve">Resonadores</t>
  </si>
  <si>
    <t xml:space="preserve">RESUMEN DE METRADOS - MITIGACIÓN AMBIENTAL</t>
  </si>
  <si>
    <t xml:space="preserve">Suministro y colocación de capa superficial de suelo</t>
  </si>
  <si>
    <t xml:space="preserve">Revegetación</t>
  </si>
  <si>
    <t xml:space="preserve">Depósito de desechos</t>
  </si>
  <si>
    <t xml:space="preserve">Readecuación ambiental de canteras, plantas de trituración y de asfalto</t>
  </si>
  <si>
    <t xml:space="preserve">Readecuación ambiental de campamentos, almacenes y patios de maquinarias</t>
  </si>
  <si>
    <t xml:space="preserve">RESUMEN DE METRADOS - PU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#,##0.00"/>
    <numFmt numFmtId="167" formatCode="#,##0.000"/>
    <numFmt numFmtId="168" formatCode="@"/>
    <numFmt numFmtId="169" formatCode="General"/>
    <numFmt numFmtId="170" formatCode="_ * #,##0.00_ ;_ * \-#,##0.00_ ;_ * \-??_ ;_ @_ 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14"/>
      <color rgb="FF333399"/>
      <name val="Calibri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9"/>
      <color rgb="FF000000"/>
      <name val="Calibri"/>
      <family val="2"/>
    </font>
    <font>
      <b val="tru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1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ResumenMetradosObrasArteDrenaje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METRADO%20DESBROCE%20Y%20LIMPIEZ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-Transporte%20Pagado/Transporte%20de%20Materia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%20-%20Se&#241;alizaci&#243;n/METRADO%20se&#241;alizacion%20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uillabamba/Recibido%20Julio%202009/PRESUPUESTO%20AMBIENTAL%2027-06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0%20Puentes/Metrado_Pu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RESUMEN_DEMOLI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Alcantarillas_Demoli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QuillabambaMetrado%20Explanaciones_ed02_JUL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206%20Remoci&#243;nDerrumb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Mejoramiento_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-Movimiento%20de%20Tierras/Metroado_Perfiladoycompactacion_ed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%204%20-%20Pavimentos/METRADOS-pav%20quillabamb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%20Obras%20Arte%20Drenaje/ResumenMetradosObrasArteDren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BROCE"/>
    </sheetNames>
    <sheetDataSet>
      <sheetData sheetId="0">
        <row r="64">
          <cell r="J64">
            <v>160.16585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es CA 20 Años"/>
      <sheetName val="mejoramiento"/>
      <sheetName val="Mat. Exc "/>
      <sheetName val="Demolición"/>
      <sheetName val="Excavación Estructuras"/>
    </sheetNames>
    <sheetDataSet>
      <sheetData sheetId="0">
        <row r="102">
          <cell r="J102">
            <v>33557.2471035</v>
          </cell>
          <cell r="K102">
            <v>74626.5907095</v>
          </cell>
          <cell r="L102">
            <v>80760.1770012499</v>
          </cell>
        </row>
        <row r="102">
          <cell r="N102">
            <v>815690.262391677</v>
          </cell>
        </row>
        <row r="102">
          <cell r="P102">
            <v>1211217.51525582</v>
          </cell>
        </row>
        <row r="102">
          <cell r="R102">
            <v>1316636.75060795</v>
          </cell>
        </row>
      </sheetData>
      <sheetData sheetId="1">
        <row r="42">
          <cell r="H42">
            <v>26041.725</v>
          </cell>
        </row>
        <row r="42">
          <cell r="J42">
            <v>451688.4379</v>
          </cell>
        </row>
      </sheetData>
      <sheetData sheetId="2">
        <row r="68">
          <cell r="M68">
            <v>840957.145431</v>
          </cell>
          <cell r="N68">
            <v>1620837.82</v>
          </cell>
        </row>
      </sheetData>
      <sheetData sheetId="3">
        <row r="74">
          <cell r="J74">
            <v>1034.4617</v>
          </cell>
          <cell r="K74">
            <v>1472.38</v>
          </cell>
        </row>
      </sheetData>
      <sheetData sheetId="4">
        <row r="294">
          <cell r="J294">
            <v>41320.55</v>
          </cell>
          <cell r="K294">
            <v>77795.5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SEÑALES "/>
      <sheetName val="SEÑAL INF"/>
      <sheetName val="PINTURA PAVIMENTO"/>
      <sheetName val="GUARDAVIAS"/>
      <sheetName val="PK"/>
      <sheetName val="JIBAS"/>
      <sheetName val="RESONADORES"/>
      <sheetName val="PD"/>
      <sheetName val="TD"/>
      <sheetName val="SEÑAL INF_total"/>
    </sheetNames>
    <sheetDataSet>
      <sheetData sheetId="0">
        <row r="12">
          <cell r="E12">
            <v>595</v>
          </cell>
        </row>
        <row r="16">
          <cell r="E16">
            <v>124</v>
          </cell>
        </row>
        <row r="19">
          <cell r="E19">
            <v>4</v>
          </cell>
        </row>
        <row r="21">
          <cell r="E21">
            <v>103.74</v>
          </cell>
        </row>
        <row r="25">
          <cell r="E25">
            <v>723</v>
          </cell>
        </row>
        <row r="27">
          <cell r="E27">
            <v>726</v>
          </cell>
        </row>
        <row r="29">
          <cell r="E29">
            <v>515.2</v>
          </cell>
        </row>
        <row r="31">
          <cell r="E31">
            <v>48</v>
          </cell>
        </row>
        <row r="33">
          <cell r="E33">
            <v>56</v>
          </cell>
        </row>
        <row r="35">
          <cell r="E35">
            <v>15310.75015</v>
          </cell>
        </row>
        <row r="39">
          <cell r="E39">
            <v>9077.8</v>
          </cell>
        </row>
        <row r="42">
          <cell r="E42">
            <v>42</v>
          </cell>
        </row>
        <row r="45">
          <cell r="E45">
            <v>42</v>
          </cell>
        </row>
        <row r="48">
          <cell r="E48">
            <v>2555</v>
          </cell>
        </row>
        <row r="52">
          <cell r="E52">
            <v>55</v>
          </cell>
        </row>
        <row r="58">
          <cell r="E58">
            <v>12257</v>
          </cell>
        </row>
        <row r="60">
          <cell r="E60">
            <v>266</v>
          </cell>
        </row>
        <row r="62">
          <cell r="E62">
            <v>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yacucho"/>
      <sheetName val="Hoja2"/>
      <sheetName val="Quillabamba"/>
      <sheetName val="Andahuaylas"/>
    </sheetNames>
    <sheetDataSet>
      <sheetData sheetId="0"/>
      <sheetData sheetId="1"/>
      <sheetData sheetId="2">
        <row r="63">
          <cell r="E63">
            <v>119700</v>
          </cell>
        </row>
        <row r="64">
          <cell r="E64">
            <v>11.97</v>
          </cell>
        </row>
        <row r="65">
          <cell r="E65">
            <v>70611.6</v>
          </cell>
        </row>
        <row r="66">
          <cell r="E66">
            <v>231200</v>
          </cell>
        </row>
        <row r="67">
          <cell r="E67">
            <v>16200</v>
          </cell>
        </row>
        <row r="68">
          <cell r="E68">
            <v>25995.67</v>
          </cell>
        </row>
        <row r="69">
          <cell r="E69">
            <v>11900.57</v>
          </cell>
        </row>
      </sheetData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DAS"/>
    </sheetNames>
    <sheetDataSet>
      <sheetData sheetId="0">
        <row r="11">
          <cell r="A11">
            <v>1001</v>
          </cell>
          <cell r="B11" t="str">
            <v>OBRAS PRELIMINARES</v>
          </cell>
        </row>
        <row r="12">
          <cell r="A12" t="str">
            <v>1001.A</v>
          </cell>
          <cell r="B12" t="str">
            <v>Desbroce y limpieza en la zona de trabajo</v>
          </cell>
          <cell r="C12" t="str">
            <v>m2</v>
          </cell>
        </row>
        <row r="12">
          <cell r="N12">
            <v>19886.683</v>
          </cell>
        </row>
        <row r="13">
          <cell r="A13" t="str">
            <v>1001.B</v>
          </cell>
          <cell r="B13" t="str">
            <v>Trazo, replanteo y control topografico</v>
          </cell>
          <cell r="C13" t="str">
            <v>m2</v>
          </cell>
        </row>
        <row r="13">
          <cell r="N13">
            <v>8642.163</v>
          </cell>
        </row>
        <row r="14">
          <cell r="A14" t="str">
            <v>1001.C</v>
          </cell>
          <cell r="B14" t="str">
            <v>Pase provisional (vado)</v>
          </cell>
          <cell r="C14" t="str">
            <v>m</v>
          </cell>
        </row>
        <row r="14">
          <cell r="N14">
            <v>889.06735</v>
          </cell>
        </row>
        <row r="15">
          <cell r="A15" t="str">
            <v>1001.C1</v>
          </cell>
          <cell r="B15" t="str">
            <v>Movimiento de tierras (corte en material suelto) </v>
          </cell>
          <cell r="C15" t="str">
            <v>m3</v>
          </cell>
        </row>
        <row r="15">
          <cell r="N15">
            <v>902.663126</v>
          </cell>
        </row>
        <row r="16">
          <cell r="A16" t="str">
            <v>1001.C2</v>
          </cell>
          <cell r="B16" t="str">
            <v>Eliminación de material excedente de corte</v>
          </cell>
          <cell r="C16" t="str">
            <v>m3</v>
          </cell>
        </row>
        <row r="16">
          <cell r="N16">
            <v>890.7898453</v>
          </cell>
        </row>
        <row r="17">
          <cell r="A17" t="str">
            <v>1001.C3</v>
          </cell>
          <cell r="B17" t="str">
            <v>Extracción Transporte  y apilamiento de Material Seleccionado</v>
          </cell>
          <cell r="C17" t="str">
            <v>m3</v>
          </cell>
        </row>
        <row r="17">
          <cell r="N17">
            <v>7949.9025</v>
          </cell>
        </row>
        <row r="18">
          <cell r="A18" t="str">
            <v>1001.C4</v>
          </cell>
          <cell r="B18" t="str">
            <v>Extendido riego y compactación</v>
          </cell>
          <cell r="C18" t="str">
            <v>m2</v>
          </cell>
        </row>
        <row r="18">
          <cell r="N18">
            <v>1210.04</v>
          </cell>
        </row>
        <row r="19">
          <cell r="A19" t="str">
            <v>1001.C5</v>
          </cell>
          <cell r="B19" t="str">
            <v>Colocación de alcantarillas TMC Ø=60"</v>
          </cell>
          <cell r="C19" t="str">
            <v>m</v>
          </cell>
        </row>
        <row r="19">
          <cell r="N19">
            <v>249.62</v>
          </cell>
        </row>
        <row r="20">
          <cell r="A20" t="str">
            <v>1001.D</v>
          </cell>
          <cell r="B20" t="str">
            <v>Mantenimiento de pase provisional</v>
          </cell>
          <cell r="C20" t="str">
            <v>mes</v>
          </cell>
        </row>
        <row r="20">
          <cell r="N20">
            <v>42</v>
          </cell>
        </row>
        <row r="21">
          <cell r="A21">
            <v>1002</v>
          </cell>
          <cell r="B21" t="str">
            <v>MOVIMIENTO DE TIERRAS</v>
          </cell>
        </row>
        <row r="22">
          <cell r="A22" t="str">
            <v>1002 A</v>
          </cell>
          <cell r="B22" t="str">
            <v>Excavacion en material suelto (en seco)</v>
          </cell>
          <cell r="C22" t="str">
            <v>m3</v>
          </cell>
        </row>
        <row r="22">
          <cell r="N22">
            <v>10831.6125</v>
          </cell>
        </row>
        <row r="23">
          <cell r="A23" t="str">
            <v>1002 B</v>
          </cell>
          <cell r="B23" t="str">
            <v>Excavacion en material suelto (bajo agua)</v>
          </cell>
          <cell r="C23" t="str">
            <v>m3</v>
          </cell>
        </row>
        <row r="23">
          <cell r="N23">
            <v>9307.1035</v>
          </cell>
        </row>
        <row r="24">
          <cell r="A24" t="str">
            <v>1002 C</v>
          </cell>
          <cell r="B24" t="str">
            <v>Relleno compactado con material seleccionado</v>
          </cell>
          <cell r="C24" t="str">
            <v>m3</v>
          </cell>
        </row>
        <row r="24">
          <cell r="N24">
            <v>10721.3244</v>
          </cell>
        </row>
        <row r="25">
          <cell r="A25" t="str">
            <v>1002 D</v>
          </cell>
          <cell r="B25" t="str">
            <v>Relleno compactado con material propio</v>
          </cell>
          <cell r="C25" t="str">
            <v>m3</v>
          </cell>
        </row>
        <row r="25">
          <cell r="N25">
            <v>2061.6264</v>
          </cell>
        </row>
        <row r="26">
          <cell r="A26" t="str">
            <v>1002 E</v>
          </cell>
          <cell r="B26" t="str">
            <v>Demolición de estructuras de concreto</v>
          </cell>
          <cell r="C26" t="str">
            <v>m3</v>
          </cell>
        </row>
        <row r="26">
          <cell r="N26">
            <v>198.8449</v>
          </cell>
        </row>
        <row r="27">
          <cell r="A27" t="str">
            <v>1002 F</v>
          </cell>
          <cell r="B27" t="str">
            <v>Eliminación de material excedente</v>
          </cell>
          <cell r="C27" t="str">
            <v>m3</v>
          </cell>
        </row>
        <row r="27">
          <cell r="N27">
            <v>19107.150825</v>
          </cell>
        </row>
        <row r="28">
          <cell r="A28" t="str">
            <v>1002 G</v>
          </cell>
          <cell r="B28" t="str">
            <v>Desmontaje y traslado de estructura metálica</v>
          </cell>
          <cell r="C28" t="str">
            <v>ton</v>
          </cell>
        </row>
        <row r="28">
          <cell r="N28">
            <v>11.691</v>
          </cell>
        </row>
        <row r="29">
          <cell r="A29">
            <v>1004</v>
          </cell>
          <cell r="B29" t="str">
            <v>ENCOFRADOS Y DESENCOFRADOS</v>
          </cell>
        </row>
        <row r="30">
          <cell r="A30" t="str">
            <v>1004 A</v>
          </cell>
          <cell r="B30" t="str">
            <v>Encofrado no visto en Estribos ( en agua)</v>
          </cell>
          <cell r="C30" t="str">
            <v>m2</v>
          </cell>
        </row>
        <row r="30">
          <cell r="N30">
            <v>3215.1214</v>
          </cell>
        </row>
        <row r="31">
          <cell r="A31" t="str">
            <v>1004 B</v>
          </cell>
          <cell r="B31" t="str">
            <v>Encofrado no visto en Estribos( en seco)</v>
          </cell>
          <cell r="C31" t="str">
            <v>m2</v>
          </cell>
        </row>
        <row r="31">
          <cell r="N31">
            <v>2975.189</v>
          </cell>
        </row>
        <row r="32">
          <cell r="A32" t="str">
            <v>1004 C</v>
          </cell>
          <cell r="B32" t="str">
            <v>Encofrado caravista en Estribos ( en seco)</v>
          </cell>
          <cell r="C32" t="str">
            <v>m2</v>
          </cell>
        </row>
        <row r="32">
          <cell r="N32">
            <v>3036.193</v>
          </cell>
        </row>
        <row r="33">
          <cell r="A33" t="str">
            <v>1004 D</v>
          </cell>
          <cell r="B33" t="str">
            <v>Encofrado Losa de Aproximacion ( en seco)</v>
          </cell>
          <cell r="C33" t="str">
            <v>m2</v>
          </cell>
        </row>
        <row r="33">
          <cell r="N33">
            <v>193.526</v>
          </cell>
        </row>
        <row r="34">
          <cell r="A34" t="str">
            <v>1004 E</v>
          </cell>
          <cell r="B34" t="str">
            <v>Encofrados de losa, veredas y parapetos</v>
          </cell>
          <cell r="C34" t="str">
            <v>m2</v>
          </cell>
        </row>
        <row r="34">
          <cell r="N34">
            <v>3366.4469</v>
          </cell>
        </row>
        <row r="35">
          <cell r="A35" t="str">
            <v>1004 F</v>
          </cell>
          <cell r="B35" t="str">
            <v>Falso Puente</v>
          </cell>
          <cell r="C35" t="str">
            <v>m</v>
          </cell>
        </row>
        <row r="35">
          <cell r="N35">
            <v>117</v>
          </cell>
        </row>
        <row r="36">
          <cell r="A36">
            <v>1003</v>
          </cell>
          <cell r="B36" t="str">
            <v>CONCRETO</v>
          </cell>
        </row>
        <row r="37">
          <cell r="A37" t="str">
            <v>1003 A</v>
          </cell>
          <cell r="B37" t="str">
            <v>Concreto f´c=100 kg/cm2 (solado)</v>
          </cell>
          <cell r="C37" t="str">
            <v>m3</v>
          </cell>
        </row>
        <row r="37">
          <cell r="N37">
            <v>194.08335</v>
          </cell>
        </row>
        <row r="38">
          <cell r="A38" t="str">
            <v>1003 B</v>
          </cell>
          <cell r="B38" t="str">
            <v>Concreto f´c=210 kg/cm2 (en agua)</v>
          </cell>
          <cell r="C38" t="str">
            <v>m3</v>
          </cell>
        </row>
        <row r="38">
          <cell r="N38">
            <v>2285.74708</v>
          </cell>
        </row>
        <row r="39">
          <cell r="A39" t="str">
            <v>1003 C</v>
          </cell>
          <cell r="B39" t="str">
            <v>Concreto f´c=210 kg/cm2 (en seco)</v>
          </cell>
          <cell r="C39" t="str">
            <v>m3</v>
          </cell>
        </row>
        <row r="39">
          <cell r="N39">
            <v>2014.07368</v>
          </cell>
        </row>
        <row r="40">
          <cell r="A40" t="str">
            <v>1003 D</v>
          </cell>
          <cell r="B40" t="str">
            <v>Concreto f´c=280 kg/cm2 (losa) </v>
          </cell>
          <cell r="C40" t="str">
            <v>m3</v>
          </cell>
        </row>
        <row r="40">
          <cell r="N40">
            <v>740.3807</v>
          </cell>
        </row>
        <row r="41">
          <cell r="A41" t="str">
            <v>1003 E</v>
          </cell>
          <cell r="B41" t="str">
            <v>Concreto f´c=280 kg/cm2 (en agua)</v>
          </cell>
          <cell r="C41" t="str">
            <v>m3</v>
          </cell>
        </row>
        <row r="41">
          <cell r="N41">
            <v>654.63</v>
          </cell>
        </row>
        <row r="42">
          <cell r="A42" t="str">
            <v>1003 F</v>
          </cell>
          <cell r="B42" t="str">
            <v>Concreto f´c=210 kg/cm2 (vereda, parapeto y losa de aproximación) </v>
          </cell>
          <cell r="C42" t="str">
            <v>m3</v>
          </cell>
        </row>
        <row r="42">
          <cell r="N42">
            <v>182.98989</v>
          </cell>
        </row>
        <row r="43">
          <cell r="A43" t="str">
            <v>1003 G</v>
          </cell>
          <cell r="B43" t="str">
            <v>Concreto f´c=450 kg/cm2</v>
          </cell>
          <cell r="C43" t="str">
            <v>m3</v>
          </cell>
        </row>
        <row r="43">
          <cell r="N43">
            <v>43.8</v>
          </cell>
        </row>
        <row r="44">
          <cell r="A44">
            <v>1005</v>
          </cell>
          <cell r="B44" t="str">
            <v>ACERO</v>
          </cell>
        </row>
        <row r="45">
          <cell r="A45" t="str">
            <v>1005 A</v>
          </cell>
          <cell r="B45" t="str">
            <v>Acero de refuerzo G-60 / fy=4200 kg/cm2</v>
          </cell>
          <cell r="C45" t="str">
            <v>kg</v>
          </cell>
        </row>
        <row r="45">
          <cell r="N45">
            <v>567130.46</v>
          </cell>
        </row>
        <row r="46">
          <cell r="A46">
            <v>1006</v>
          </cell>
          <cell r="B46" t="str">
            <v>FABRICACION Y LANZAMIENTO DE VIGAS  METALICA</v>
          </cell>
        </row>
        <row r="47">
          <cell r="A47" t="str">
            <v>1006 A</v>
          </cell>
          <cell r="B47" t="str">
            <v>Fabricación de es Estructura Metalica</v>
          </cell>
          <cell r="C47" t="str">
            <v>ton</v>
          </cell>
        </row>
        <row r="47">
          <cell r="N47">
            <v>27.42231652</v>
          </cell>
        </row>
        <row r="48">
          <cell r="A48" t="str">
            <v>1006 B</v>
          </cell>
          <cell r="B48" t="str">
            <v>Transporte de estructura metálica Lima -obra</v>
          </cell>
          <cell r="C48" t="str">
            <v>ton</v>
          </cell>
        </row>
        <row r="48">
          <cell r="N48">
            <v>29.85113652</v>
          </cell>
        </row>
        <row r="49">
          <cell r="A49" t="str">
            <v>1006 C</v>
          </cell>
          <cell r="B49" t="str">
            <v>Transporte de herramientas y equipos de montaje y lanz. Lima a obra</v>
          </cell>
          <cell r="C49" t="str">
            <v>ton</v>
          </cell>
        </row>
        <row r="49">
          <cell r="N49">
            <v>5.3</v>
          </cell>
        </row>
        <row r="50">
          <cell r="A50" t="str">
            <v>1006 D</v>
          </cell>
          <cell r="B50" t="str">
            <v>Apoyos provisionales para lanzamiento de estructura metálica</v>
          </cell>
          <cell r="C50" t="str">
            <v>und</v>
          </cell>
        </row>
        <row r="50">
          <cell r="N50">
            <v>2</v>
          </cell>
        </row>
        <row r="51">
          <cell r="A51" t="str">
            <v>1006 E</v>
          </cell>
          <cell r="B51" t="str">
            <v>Montaje y lanzamiento de estructura metálica</v>
          </cell>
          <cell r="C51" t="str">
            <v>ton</v>
          </cell>
        </row>
        <row r="51">
          <cell r="N51">
            <v>27.42231652</v>
          </cell>
        </row>
        <row r="52">
          <cell r="A52" t="str">
            <v>1006 F</v>
          </cell>
          <cell r="B52" t="str">
            <v>Transporte de herramientas y equipos de montaje y lanz. de obra a Lima</v>
          </cell>
          <cell r="C52" t="str">
            <v>ton</v>
          </cell>
        </row>
        <row r="52">
          <cell r="N52">
            <v>5.3</v>
          </cell>
        </row>
        <row r="53">
          <cell r="A53" t="str">
            <v>1006 G</v>
          </cell>
          <cell r="B53" t="str">
            <v>Pintura de estructura metálica</v>
          </cell>
          <cell r="C53" t="str">
            <v>ton</v>
          </cell>
        </row>
        <row r="53">
          <cell r="N53">
            <v>27.42231652</v>
          </cell>
        </row>
        <row r="54">
          <cell r="A54">
            <v>1007</v>
          </cell>
          <cell r="B54" t="str">
            <v>VARIOS</v>
          </cell>
        </row>
        <row r="55">
          <cell r="A55" t="str">
            <v>1007 A</v>
          </cell>
          <cell r="B55" t="str">
            <v>Juntas de dilatacion metalica</v>
          </cell>
          <cell r="C55" t="str">
            <v>m</v>
          </cell>
        </row>
        <row r="55">
          <cell r="N55">
            <v>163.08</v>
          </cell>
        </row>
        <row r="56">
          <cell r="A56" t="str">
            <v>1007 B</v>
          </cell>
          <cell r="B56" t="str">
            <v>Apoyo de neopreno (45x45x14 cm)</v>
          </cell>
          <cell r="C56" t="str">
            <v>und</v>
          </cell>
        </row>
        <row r="56">
          <cell r="N56">
            <v>80</v>
          </cell>
        </row>
        <row r="57">
          <cell r="A57" t="str">
            <v>1007 C</v>
          </cell>
          <cell r="B57" t="str">
            <v>Tubos de drenaje PVC D = 4" x 0.50 m</v>
          </cell>
          <cell r="C57" t="str">
            <v>und</v>
          </cell>
        </row>
        <row r="57">
          <cell r="N57">
            <v>40</v>
          </cell>
        </row>
        <row r="58">
          <cell r="A58" t="str">
            <v>1007 D</v>
          </cell>
          <cell r="B58" t="str">
            <v>Tubos PVC D = 6" x L</v>
          </cell>
          <cell r="C58" t="str">
            <v>ml</v>
          </cell>
        </row>
        <row r="58">
          <cell r="N58">
            <v>494.19</v>
          </cell>
        </row>
        <row r="59">
          <cell r="A59" t="str">
            <v>1007 E</v>
          </cell>
          <cell r="B59" t="str">
            <v>Acabado de veredas</v>
          </cell>
          <cell r="C59" t="str">
            <v>m</v>
          </cell>
        </row>
        <row r="59">
          <cell r="N59">
            <v>360.656</v>
          </cell>
        </row>
        <row r="60">
          <cell r="A60" t="str">
            <v>1007 F</v>
          </cell>
          <cell r="B60" t="str">
            <v>Colocacion de baranda metalica (Incluye Pintura)</v>
          </cell>
          <cell r="C60" t="str">
            <v>m</v>
          </cell>
        </row>
        <row r="60">
          <cell r="N60">
            <v>313.89</v>
          </cell>
        </row>
        <row r="61">
          <cell r="A61" t="str">
            <v>1007 H</v>
          </cell>
          <cell r="B61" t="str">
            <v>Riego de liga</v>
          </cell>
          <cell r="C61" t="str">
            <v>m2</v>
          </cell>
        </row>
        <row r="61">
          <cell r="N61">
            <v>1916.6771</v>
          </cell>
        </row>
        <row r="62">
          <cell r="A62" t="str">
            <v>1007 I</v>
          </cell>
          <cell r="B62" t="str">
            <v>Carpeta asfaltica (e=5cm)</v>
          </cell>
          <cell r="C62" t="str">
            <v>m2</v>
          </cell>
        </row>
        <row r="62">
          <cell r="N62">
            <v>1914.6771</v>
          </cell>
        </row>
        <row r="63">
          <cell r="A63" t="str">
            <v>1007 K</v>
          </cell>
          <cell r="B63" t="str">
            <v>   Bruñas rompe aguas en losa</v>
          </cell>
          <cell r="C63" t="str">
            <v>m</v>
          </cell>
        </row>
        <row r="63">
          <cell r="N63">
            <v>82.49</v>
          </cell>
        </row>
        <row r="64">
          <cell r="A64" t="str">
            <v>1007.M</v>
          </cell>
          <cell r="B64" t="str">
            <v>Cable postensado para vigas</v>
          </cell>
          <cell r="C64" t="str">
            <v>ton - m</v>
          </cell>
        </row>
        <row r="64">
          <cell r="N64">
            <v>36463.5</v>
          </cell>
        </row>
        <row r="65">
          <cell r="A65" t="str">
            <v>1007.N</v>
          </cell>
          <cell r="B65" t="str">
            <v>Izaje y colocación de vigas postensadas</v>
          </cell>
          <cell r="C65" t="str">
            <v>ton</v>
          </cell>
        </row>
        <row r="65">
          <cell r="N65">
            <v>112.25</v>
          </cell>
        </row>
        <row r="66">
          <cell r="A66">
            <v>1008</v>
          </cell>
          <cell r="B66" t="str">
            <v>VARIOS</v>
          </cell>
        </row>
        <row r="67">
          <cell r="A67" t="str">
            <v>1008 A</v>
          </cell>
          <cell r="B67" t="str">
            <v>Enrocado de protección </v>
          </cell>
        </row>
        <row r="68">
          <cell r="A68" t="str">
            <v>1008 A.1</v>
          </cell>
          <cell r="B68" t="str">
            <v>Excav. Mat. Suelto con Bolonería para colocación de enrocado (en agua)</v>
          </cell>
          <cell r="C68" t="str">
            <v>m3</v>
          </cell>
        </row>
        <row r="68">
          <cell r="N68">
            <v>991.7</v>
          </cell>
        </row>
        <row r="69">
          <cell r="A69" t="str">
            <v>1008 A.2</v>
          </cell>
          <cell r="B69" t="str">
            <v>Relleno con material propio para enrocado</v>
          </cell>
          <cell r="C69" t="str">
            <v>m3</v>
          </cell>
        </row>
        <row r="69">
          <cell r="N69">
            <v>586.5</v>
          </cell>
        </row>
        <row r="70">
          <cell r="A70" t="str">
            <v>1008 A.3</v>
          </cell>
          <cell r="B70" t="str">
            <v>Enrocado</v>
          </cell>
          <cell r="C70" t="str">
            <v>m3</v>
          </cell>
        </row>
        <row r="70">
          <cell r="N70">
            <v>1293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8">
          <cell r="E18">
            <v>1034.461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"/>
      <sheetName val="DESMONTAJE ALC TMC"/>
      <sheetName val="Hoja3"/>
    </sheetNames>
    <sheetDataSet>
      <sheetData sheetId="0"/>
      <sheetData sheetId="1">
        <row r="17">
          <cell r="N17">
            <v>48.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or_tramos"/>
      <sheetName val="Exp Tramo "/>
      <sheetName val="TRANSP EXC CORTE A BOTADERO"/>
    </sheetNames>
    <sheetDataSet>
      <sheetData sheetId="0">
        <row r="70">
          <cell r="E70">
            <v>87947.1664124998</v>
          </cell>
          <cell r="F70">
            <v>864504.45643</v>
          </cell>
          <cell r="G70">
            <v>153889.00686</v>
          </cell>
          <cell r="H70">
            <v>148763.93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">
          <cell r="D13">
            <v>116715.740079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olumen"/>
    </sheetNames>
    <sheetDataSet>
      <sheetData sheetId="0"/>
      <sheetData sheetId="1">
        <row r="77">
          <cell r="B77">
            <v>26041.7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or_tramos"/>
      <sheetName val="Exp Tramo "/>
    </sheetNames>
    <sheetDataSet>
      <sheetData sheetId="0">
        <row r="70">
          <cell r="G70">
            <v>329089.8619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Hoja1"/>
    </sheetNames>
    <sheetDataSet>
      <sheetData sheetId="0">
        <row r="10">
          <cell r="D10">
            <v>81168.4770012499</v>
          </cell>
        </row>
        <row r="11">
          <cell r="D11">
            <v>74891.6407095</v>
          </cell>
        </row>
        <row r="13">
          <cell r="D13">
            <v>454828.74006</v>
          </cell>
        </row>
        <row r="14">
          <cell r="D14">
            <v>795.6</v>
          </cell>
        </row>
        <row r="15">
          <cell r="D15">
            <v>33557.2471035</v>
          </cell>
        </row>
        <row r="16">
          <cell r="D16">
            <v>5516811.4238154</v>
          </cell>
        </row>
        <row r="17">
          <cell r="D17">
            <v>547665.668072</v>
          </cell>
        </row>
        <row r="18">
          <cell r="D18">
            <v>1543633.366761</v>
          </cell>
        </row>
        <row r="19">
          <cell r="D19">
            <v>27584.05711907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Metrados"/>
    </sheetNames>
    <sheetDataSet>
      <sheetData sheetId="0">
        <row r="8">
          <cell r="C8" t="str">
            <v>Excavación para estructuras en material común seco</v>
          </cell>
          <cell r="D8" t="str">
            <v>m3</v>
          </cell>
        </row>
        <row r="8">
          <cell r="V8">
            <v>35750.9689</v>
          </cell>
        </row>
        <row r="9">
          <cell r="C9" t="str">
            <v>Limpieza de cauce</v>
          </cell>
          <cell r="D9" t="str">
            <v>m3</v>
          </cell>
        </row>
        <row r="9">
          <cell r="V9">
            <v>12280</v>
          </cell>
        </row>
        <row r="10">
          <cell r="C10" t="str">
            <v>Rellenos para estructuras</v>
          </cell>
          <cell r="D10" t="str">
            <v>m3</v>
          </cell>
        </row>
        <row r="10">
          <cell r="V10">
            <v>15056.6759746094</v>
          </cell>
        </row>
        <row r="11">
          <cell r="C11" t="str">
            <v>Material filtrante</v>
          </cell>
          <cell r="D11" t="str">
            <v>m3</v>
          </cell>
        </row>
        <row r="11">
          <cell r="V11">
            <v>2780.416</v>
          </cell>
        </row>
        <row r="12">
          <cell r="C12" t="str">
            <v>Cama de arena</v>
          </cell>
          <cell r="D12" t="str">
            <v>m3</v>
          </cell>
        </row>
        <row r="12">
          <cell r="V12">
            <v>590</v>
          </cell>
        </row>
        <row r="13">
          <cell r="C13" t="str">
            <v>Concreto Clase C (f´c 280.kg/cm2)</v>
          </cell>
          <cell r="D13" t="str">
            <v>m3</v>
          </cell>
        </row>
        <row r="13">
          <cell r="V13">
            <v>0</v>
          </cell>
        </row>
        <row r="14">
          <cell r="C14" t="str">
            <v>Concreto Clase D (f´c 210.kg/cm2)</v>
          </cell>
          <cell r="D14" t="str">
            <v>m3</v>
          </cell>
        </row>
        <row r="14">
          <cell r="V14">
            <v>6702.9629</v>
          </cell>
        </row>
        <row r="15">
          <cell r="C15" t="str">
            <v>Concreto Clase E (f´c 175.kg/cm2)</v>
          </cell>
          <cell r="D15" t="str">
            <v>m3</v>
          </cell>
        </row>
        <row r="15">
          <cell r="V15">
            <v>115.0872</v>
          </cell>
        </row>
        <row r="16">
          <cell r="C16" t="str">
            <v>Concreto f´c 140.kg/cm2</v>
          </cell>
          <cell r="D16" t="str">
            <v>m3</v>
          </cell>
        </row>
        <row r="16">
          <cell r="V16">
            <v>0</v>
          </cell>
        </row>
        <row r="17">
          <cell r="C17" t="str">
            <v>Concreto ciclópeo f´c 140.kg/cm2 + 30%PG</v>
          </cell>
          <cell r="D17" t="str">
            <v>m3</v>
          </cell>
        </row>
        <row r="17">
          <cell r="V17">
            <v>0</v>
          </cell>
        </row>
        <row r="18">
          <cell r="C18" t="str">
            <v>Concreto Clase H (Ciclópeo f´c 175.kg/cm2 + 30%PG)</v>
          </cell>
          <cell r="D18" t="str">
            <v>m3</v>
          </cell>
        </row>
        <row r="18">
          <cell r="V18">
            <v>2427.725</v>
          </cell>
        </row>
        <row r="19">
          <cell r="C19" t="str">
            <v>Concreto Clase I (f´c 100.kg/cm2)</v>
          </cell>
          <cell r="D19" t="str">
            <v>m3</v>
          </cell>
        </row>
        <row r="19">
          <cell r="V19">
            <v>1331.92404775</v>
          </cell>
        </row>
        <row r="20">
          <cell r="C20" t="str">
            <v>Encofrado y desencofrado</v>
          </cell>
          <cell r="D20" t="str">
            <v>m2</v>
          </cell>
        </row>
        <row r="20">
          <cell r="V20">
            <v>17530.3465</v>
          </cell>
        </row>
        <row r="21">
          <cell r="C21" t="str">
            <v>Acero de  refuerzo</v>
          </cell>
          <cell r="D21" t="str">
            <v>kg</v>
          </cell>
        </row>
        <row r="21">
          <cell r="V21">
            <v>338032</v>
          </cell>
        </row>
        <row r="22">
          <cell r="C22" t="str">
            <v>Tubería corrugada de acero galvanizado circular Diámetro 0.90 m</v>
          </cell>
          <cell r="D22" t="str">
            <v>m</v>
          </cell>
        </row>
        <row r="22">
          <cell r="V22">
            <v>1426.41</v>
          </cell>
        </row>
        <row r="23">
          <cell r="C23" t="str">
            <v>Tubería corrugada de acero galvanizado circular Diámetro 1.20 m</v>
          </cell>
          <cell r="D23" t="str">
            <v>m</v>
          </cell>
        </row>
        <row r="23">
          <cell r="V23">
            <v>536.86</v>
          </cell>
        </row>
        <row r="24">
          <cell r="C24" t="str">
            <v>Tubería corrugada de acero galvanizado circular Diámetro 1.50 m</v>
          </cell>
          <cell r="D24" t="str">
            <v>m</v>
          </cell>
        </row>
        <row r="24">
          <cell r="V24">
            <v>61.56</v>
          </cell>
        </row>
        <row r="25">
          <cell r="C25" t="str">
            <v>Tubería HDPE corrugada 4" para muros</v>
          </cell>
          <cell r="D25" t="str">
            <v>m</v>
          </cell>
        </row>
        <row r="25">
          <cell r="V25">
            <v>6772.70975</v>
          </cell>
        </row>
        <row r="26">
          <cell r="C26" t="str">
            <v>Tubería PVC SAP 6" para subdren perforada</v>
          </cell>
          <cell r="D26" t="str">
            <v>m</v>
          </cell>
        </row>
        <row r="26">
          <cell r="V26">
            <v>8191.5</v>
          </cell>
        </row>
        <row r="27">
          <cell r="C27" t="str">
            <v>Subdrenaje profundo</v>
          </cell>
          <cell r="D27" t="str">
            <v>m3</v>
          </cell>
        </row>
        <row r="27">
          <cell r="V27">
            <v>4456.176</v>
          </cell>
        </row>
        <row r="28">
          <cell r="C28" t="str">
            <v>Tubería de ventilación</v>
          </cell>
          <cell r="D28" t="str">
            <v>m</v>
          </cell>
        </row>
        <row r="28">
          <cell r="V28">
            <v>96</v>
          </cell>
        </row>
        <row r="29">
          <cell r="C29" t="str">
            <v>Cuneta triangular</v>
          </cell>
          <cell r="D29" t="str">
            <v>m</v>
          </cell>
        </row>
        <row r="29">
          <cell r="V29">
            <v>52471</v>
          </cell>
        </row>
        <row r="30">
          <cell r="C30" t="str">
            <v>Cuneta rectangular</v>
          </cell>
          <cell r="D30" t="str">
            <v>m</v>
          </cell>
        </row>
        <row r="30">
          <cell r="V30">
            <v>0</v>
          </cell>
        </row>
        <row r="31">
          <cell r="C31" t="str">
            <v>Cuneta rectangular</v>
          </cell>
          <cell r="D31" t="str">
            <v>m</v>
          </cell>
        </row>
        <row r="31">
          <cell r="V31">
            <v>8821.3</v>
          </cell>
        </row>
        <row r="32">
          <cell r="C32" t="str">
            <v>Zanja de coronación</v>
          </cell>
          <cell r="D32" t="str">
            <v>m</v>
          </cell>
        </row>
        <row r="32">
          <cell r="V32">
            <v>660</v>
          </cell>
        </row>
        <row r="33">
          <cell r="C33" t="str">
            <v>Bordillo</v>
          </cell>
          <cell r="D33" t="str">
            <v>m</v>
          </cell>
        </row>
        <row r="33">
          <cell r="V33">
            <v>1427.5</v>
          </cell>
        </row>
        <row r="34">
          <cell r="C34" t="str">
            <v>Piedra emboquillada de 0.20 m</v>
          </cell>
          <cell r="D34" t="str">
            <v>m2</v>
          </cell>
        </row>
        <row r="34">
          <cell r="V34">
            <v>14978.4532</v>
          </cell>
        </row>
        <row r="35">
          <cell r="C35" t="str">
            <v>Piedra emboquillada de 0.40 m</v>
          </cell>
          <cell r="D35" t="str">
            <v>m2</v>
          </cell>
        </row>
        <row r="35">
          <cell r="V35">
            <v>2091.24</v>
          </cell>
        </row>
        <row r="36">
          <cell r="C36" t="str">
            <v>Piedra emboquillada de 0.50 m</v>
          </cell>
          <cell r="D36" t="str">
            <v>m2</v>
          </cell>
        </row>
        <row r="36">
          <cell r="V36">
            <v>1746.5</v>
          </cell>
        </row>
        <row r="37">
          <cell r="C37" t="str">
            <v>Veredas e = 4"</v>
          </cell>
          <cell r="D37" t="str">
            <v>m2</v>
          </cell>
        </row>
        <row r="37">
          <cell r="V37">
            <v>8270.4</v>
          </cell>
        </row>
        <row r="38">
          <cell r="C38" t="str">
            <v>Sardinel</v>
          </cell>
          <cell r="D38" t="str">
            <v>m</v>
          </cell>
        </row>
        <row r="38">
          <cell r="V38">
            <v>6892</v>
          </cell>
        </row>
        <row r="39">
          <cell r="C39" t="str">
            <v>Geotextil no tejido para subdrenaje</v>
          </cell>
          <cell r="D39" t="str">
            <v>m2</v>
          </cell>
        </row>
        <row r="39">
          <cell r="V39">
            <v>25393.65</v>
          </cell>
        </row>
        <row r="40">
          <cell r="C40" t="str">
            <v>Geotextil para enrocado</v>
          </cell>
          <cell r="D40" t="str">
            <v>m2</v>
          </cell>
        </row>
        <row r="40">
          <cell r="V40">
            <v>6414.05</v>
          </cell>
        </row>
        <row r="41">
          <cell r="C41" t="str">
            <v>Gaviones</v>
          </cell>
          <cell r="D41" t="str">
            <v>m3</v>
          </cell>
        </row>
        <row r="41">
          <cell r="V41">
            <v>1440</v>
          </cell>
        </row>
        <row r="42">
          <cell r="C42" t="str">
            <v>Juntas para badenes</v>
          </cell>
          <cell r="D42" t="str">
            <v>m</v>
          </cell>
        </row>
        <row r="42">
          <cell r="V42">
            <v>1266.2</v>
          </cell>
        </row>
        <row r="43">
          <cell r="C43" t="str">
            <v>Junta para muros</v>
          </cell>
          <cell r="D43" t="str">
            <v>m2</v>
          </cell>
        </row>
        <row r="43">
          <cell r="V43">
            <v>821.11</v>
          </cell>
        </row>
        <row r="44">
          <cell r="C44" t="str">
            <v>Enrocado</v>
          </cell>
          <cell r="D44" t="str">
            <v>m3</v>
          </cell>
        </row>
        <row r="44">
          <cell r="V44">
            <v>8243.11</v>
          </cell>
        </row>
        <row r="45">
          <cell r="C45" t="str">
            <v>Pases vehiculares</v>
          </cell>
          <cell r="D45" t="str">
            <v>UNIDAD</v>
          </cell>
        </row>
        <row r="45">
          <cell r="V45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/>
      <c r="B2" s="2"/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1</v>
      </c>
      <c r="C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1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customFormat="false" ht="15" hidden="false" customHeight="false" outlineLevel="0" collapsed="false">
      <c r="A5" s="5" t="s">
        <v>13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9" t="s">
        <v>7</v>
      </c>
      <c r="B8" s="9"/>
      <c r="C8" s="8" t="s">
        <v>8</v>
      </c>
      <c r="D8" s="9" t="s">
        <v>9</v>
      </c>
      <c r="E8" s="7" t="s">
        <v>10</v>
      </c>
      <c r="F8" s="9" t="s">
        <v>11</v>
      </c>
    </row>
    <row r="9" customFormat="false" ht="12.75" hidden="false" customHeight="false" outlineLevel="0" collapsed="false">
      <c r="A9" s="9"/>
      <c r="B9" s="9"/>
      <c r="C9" s="8"/>
      <c r="D9" s="9" t="s">
        <v>9</v>
      </c>
      <c r="E9" s="7"/>
      <c r="F9" s="9"/>
    </row>
    <row r="10" customFormat="false" ht="12.75" hidden="false" customHeight="false" outlineLevel="0" collapsed="false">
      <c r="A10" s="26"/>
      <c r="B10" s="27"/>
      <c r="C10" s="28"/>
      <c r="D10" s="27"/>
      <c r="E10" s="28"/>
      <c r="F10" s="29"/>
    </row>
    <row r="11" customFormat="false" ht="12.75" hidden="false" customHeight="true" outlineLevel="0" collapsed="false">
      <c r="A11" s="30" t="n">
        <v>901</v>
      </c>
      <c r="B11" s="15" t="s">
        <v>12</v>
      </c>
      <c r="C11" s="73" t="s">
        <v>131</v>
      </c>
      <c r="D11" s="17" t="s">
        <v>19</v>
      </c>
      <c r="E11" s="69" t="n">
        <f aca="false">+[12]Quillabamba!$E$63/10000</f>
        <v>11.97</v>
      </c>
      <c r="F11" s="74" t="n">
        <f aca="false">+E11</f>
        <v>11.97</v>
      </c>
    </row>
    <row r="12" customFormat="false" ht="12.75" hidden="false" customHeight="false" outlineLevel="0" collapsed="false">
      <c r="A12" s="30"/>
      <c r="B12" s="15"/>
      <c r="C12" s="73"/>
      <c r="D12" s="15"/>
      <c r="E12" s="69"/>
      <c r="F12" s="74"/>
    </row>
    <row r="13" customFormat="false" ht="12.75" hidden="false" customHeight="false" outlineLevel="0" collapsed="false">
      <c r="A13" s="30"/>
      <c r="B13" s="15"/>
      <c r="C13" s="16"/>
      <c r="D13" s="15"/>
      <c r="E13" s="69"/>
      <c r="F13" s="74"/>
    </row>
    <row r="14" customFormat="false" ht="12.75" hidden="false" customHeight="false" outlineLevel="0" collapsed="false">
      <c r="A14" s="30" t="n">
        <v>903</v>
      </c>
      <c r="B14" s="15" t="s">
        <v>12</v>
      </c>
      <c r="C14" s="16" t="s">
        <v>132</v>
      </c>
      <c r="D14" s="17" t="s">
        <v>19</v>
      </c>
      <c r="E14" s="69" t="n">
        <f aca="false">+[12]Quillabamba!$E$64</f>
        <v>11.97</v>
      </c>
      <c r="F14" s="74" t="n">
        <f aca="false">+E14</f>
        <v>11.97</v>
      </c>
    </row>
    <row r="15" customFormat="false" ht="12.75" hidden="false" customHeight="false" outlineLevel="0" collapsed="false">
      <c r="A15" s="30"/>
      <c r="B15" s="15"/>
      <c r="C15" s="16"/>
      <c r="D15" s="15"/>
      <c r="E15" s="69"/>
      <c r="F15" s="74"/>
    </row>
    <row r="16" customFormat="false" ht="12.75" hidden="false" customHeight="false" outlineLevel="0" collapsed="false">
      <c r="A16" s="30" t="n">
        <v>906</v>
      </c>
      <c r="B16" s="15" t="s">
        <v>12</v>
      </c>
      <c r="C16" s="16" t="s">
        <v>133</v>
      </c>
      <c r="D16" s="17" t="s">
        <v>21</v>
      </c>
      <c r="E16" s="69" t="n">
        <f aca="false">+[12]Quillabamba!$E$65</f>
        <v>70611.6</v>
      </c>
      <c r="F16" s="74" t="n">
        <f aca="false">+E16</f>
        <v>70611.6</v>
      </c>
    </row>
    <row r="17" customFormat="false" ht="12.75" hidden="false" customHeight="false" outlineLevel="0" collapsed="false">
      <c r="A17" s="30"/>
      <c r="B17" s="15"/>
      <c r="C17" s="16"/>
      <c r="D17" s="15"/>
      <c r="E17" s="69"/>
      <c r="F17" s="74"/>
    </row>
    <row r="18" customFormat="false" ht="12.75" hidden="false" customHeight="true" outlineLevel="0" collapsed="false">
      <c r="A18" s="14" t="n">
        <v>907</v>
      </c>
      <c r="B18" s="75" t="s">
        <v>12</v>
      </c>
      <c r="C18" s="73" t="s">
        <v>134</v>
      </c>
      <c r="D18" s="68" t="s">
        <v>33</v>
      </c>
      <c r="E18" s="69" t="n">
        <f aca="false">+[12]Quillabamba!$E$66+[12]Quillabamba!$E$67</f>
        <v>247400</v>
      </c>
      <c r="F18" s="74" t="n">
        <f aca="false">+E18</f>
        <v>247400</v>
      </c>
    </row>
    <row r="19" customFormat="false" ht="12.75" hidden="false" customHeight="false" outlineLevel="0" collapsed="false">
      <c r="A19" s="14"/>
      <c r="B19" s="75"/>
      <c r="C19" s="73"/>
      <c r="D19" s="17"/>
      <c r="E19" s="69"/>
      <c r="F19" s="74"/>
    </row>
    <row r="20" customFormat="false" ht="12.75" hidden="false" customHeight="false" outlineLevel="0" collapsed="false">
      <c r="A20" s="14"/>
      <c r="B20" s="75"/>
      <c r="C20" s="16"/>
      <c r="D20" s="17"/>
      <c r="E20" s="69"/>
      <c r="F20" s="74"/>
    </row>
    <row r="21" customFormat="false" ht="25.5" hidden="false" customHeight="false" outlineLevel="0" collapsed="false">
      <c r="A21" s="76" t="n">
        <v>907</v>
      </c>
      <c r="B21" s="77" t="s">
        <v>22</v>
      </c>
      <c r="C21" s="78" t="s">
        <v>135</v>
      </c>
      <c r="D21" s="79" t="s">
        <v>33</v>
      </c>
      <c r="E21" s="80" t="n">
        <f aca="false">+[12]Quillabamba!$E$68+[12]Quillabamba!$E$69</f>
        <v>37896.24</v>
      </c>
      <c r="F21" s="80" t="n">
        <f aca="false">+E21</f>
        <v>37896.24</v>
      </c>
    </row>
    <row r="22" customFormat="false" ht="12.75" hidden="false" customHeight="false" outlineLevel="0" collapsed="false">
      <c r="A22" s="43"/>
      <c r="D22" s="2"/>
    </row>
    <row r="23" customFormat="false" ht="15.75" hidden="false" customHeight="false" outlineLevel="0" collapsed="false">
      <c r="C23" s="81"/>
      <c r="D23" s="81"/>
    </row>
    <row r="24" customFormat="false" ht="12.75" hidden="false" customHeight="false" outlineLevel="0" collapsed="false">
      <c r="A24" s="43"/>
      <c r="D24" s="2"/>
    </row>
    <row r="26" customFormat="false" ht="12.75" hidden="false" customHeight="false" outlineLevel="0" collapsed="false">
      <c r="A26" s="43"/>
      <c r="D26" s="2"/>
    </row>
    <row r="28" customFormat="false" ht="12.75" hidden="false" customHeight="false" outlineLevel="0" collapsed="false">
      <c r="A28" s="43"/>
      <c r="D28" s="2"/>
    </row>
    <row r="30" customFormat="false" ht="12.75" hidden="false" customHeight="false" outlineLevel="0" collapsed="false">
      <c r="D30" s="2"/>
    </row>
  </sheetData>
  <mergeCells count="8">
    <mergeCell ref="A5:F5"/>
    <mergeCell ref="A8:B9"/>
    <mergeCell ref="C8:C9"/>
    <mergeCell ref="D8:D9"/>
    <mergeCell ref="E8:E9"/>
    <mergeCell ref="F8:F9"/>
    <mergeCell ref="C11:C12"/>
    <mergeCell ref="C18:C19"/>
  </mergeCells>
  <printOptions headings="false" gridLines="false" gridLinesSet="true" horizontalCentered="true" verticalCentered="false"/>
  <pageMargins left="0.7875" right="0.7875" top="1.2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true" outlineLevel="0" max="2" min="2" style="0" width="3.42"/>
    <col collapsed="false" customWidth="true" hidden="false" outlineLevel="0" max="3" min="3" style="0" width="41.85"/>
    <col collapsed="false" customWidth="true" hidden="false" outlineLevel="0" max="6" min="5" style="43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customFormat="false" ht="15" hidden="false" customHeight="false" outlineLevel="0" collapsed="false">
      <c r="A5" s="5" t="s">
        <v>13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82"/>
      <c r="F6" s="82"/>
    </row>
    <row r="7" customFormat="false" ht="12.75" hidden="false" customHeight="false" outlineLevel="0" collapsed="false">
      <c r="A7" s="6"/>
      <c r="B7" s="6"/>
      <c r="C7" s="6"/>
      <c r="D7" s="6"/>
      <c r="E7" s="82"/>
      <c r="F7" s="82"/>
    </row>
    <row r="8" customFormat="false" ht="12.75" hidden="false" customHeight="false" outlineLevel="0" collapsed="false">
      <c r="A8" s="9" t="s">
        <v>7</v>
      </c>
      <c r="B8" s="9"/>
      <c r="C8" s="8" t="s">
        <v>8</v>
      </c>
      <c r="D8" s="9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/>
      <c r="B9" s="9"/>
      <c r="C9" s="8"/>
      <c r="D9" s="9" t="s">
        <v>9</v>
      </c>
      <c r="E9" s="7"/>
      <c r="F9" s="7"/>
    </row>
    <row r="10" customFormat="false" ht="12.75" hidden="false" customHeight="false" outlineLevel="0" collapsed="false">
      <c r="A10" s="83" t="n">
        <f aca="false">+[13]PARTIDAS!$A11</f>
        <v>1001</v>
      </c>
      <c r="B10" s="84"/>
      <c r="C10" s="85" t="str">
        <f aca="false">+[13]PARTIDAS!$B11</f>
        <v>OBRAS PRELIMINARES</v>
      </c>
      <c r="D10" s="86"/>
      <c r="E10" s="87"/>
      <c r="F10" s="88"/>
    </row>
    <row r="11" customFormat="false" ht="12.75" hidden="false" customHeight="false" outlineLevel="0" collapsed="false">
      <c r="A11" s="83" t="str">
        <f aca="false">+[13]PARTIDAS!$A12</f>
        <v>1001.A</v>
      </c>
      <c r="B11" s="84"/>
      <c r="C11" s="85" t="str">
        <f aca="false">+[13]PARTIDAS!$B12</f>
        <v>Desbroce y limpieza en la zona de trabajo</v>
      </c>
      <c r="D11" s="86" t="str">
        <f aca="false">+[13]PARTIDAS!$C12</f>
        <v>m2</v>
      </c>
      <c r="E11" s="87" t="n">
        <f aca="false">+[13]PARTIDAS!$N12</f>
        <v>19886.683</v>
      </c>
      <c r="F11" s="88" t="n">
        <f aca="false">+E11</f>
        <v>19886.683</v>
      </c>
    </row>
    <row r="12" customFormat="false" ht="12.75" hidden="false" customHeight="false" outlineLevel="0" collapsed="false">
      <c r="A12" s="83" t="str">
        <f aca="false">+[13]PARTIDAS!$A13</f>
        <v>1001.B</v>
      </c>
      <c r="B12" s="84"/>
      <c r="C12" s="85" t="str">
        <f aca="false">+[13]PARTIDAS!$B13</f>
        <v>Trazo, replanteo y control topografico</v>
      </c>
      <c r="D12" s="86" t="str">
        <f aca="false">+[13]PARTIDAS!$C13</f>
        <v>m2</v>
      </c>
      <c r="E12" s="87" t="n">
        <f aca="false">+[13]PARTIDAS!$N13</f>
        <v>8642.163</v>
      </c>
      <c r="F12" s="88" t="n">
        <f aca="false">+E12</f>
        <v>8642.163</v>
      </c>
    </row>
    <row r="13" customFormat="false" ht="12.75" hidden="false" customHeight="false" outlineLevel="0" collapsed="false">
      <c r="A13" s="83" t="str">
        <f aca="false">+[13]PARTIDAS!$A14</f>
        <v>1001.C</v>
      </c>
      <c r="B13" s="84"/>
      <c r="C13" s="85" t="str">
        <f aca="false">+[13]PARTIDAS!$B14</f>
        <v>Pase provisional (vado)</v>
      </c>
      <c r="D13" s="86" t="str">
        <f aca="false">+[13]PARTIDAS!$C14</f>
        <v>m</v>
      </c>
      <c r="E13" s="87" t="n">
        <f aca="false">+[13]PARTIDAS!$N14</f>
        <v>889.06735</v>
      </c>
      <c r="F13" s="88" t="n">
        <f aca="false">+E13</f>
        <v>889.06735</v>
      </c>
    </row>
    <row r="14" customFormat="false" ht="12.75" hidden="false" customHeight="false" outlineLevel="0" collapsed="false">
      <c r="A14" s="83" t="str">
        <f aca="false">+[13]PARTIDAS!$A15</f>
        <v>1001.C1</v>
      </c>
      <c r="B14" s="84"/>
      <c r="C14" s="85" t="str">
        <f aca="false">+[13]PARTIDAS!$B15</f>
        <v>Movimiento de tierras (corte en material suelto) </v>
      </c>
      <c r="D14" s="86" t="str">
        <f aca="false">+[13]PARTIDAS!$C15</f>
        <v>m3</v>
      </c>
      <c r="E14" s="87" t="n">
        <f aca="false">+[13]PARTIDAS!$N15</f>
        <v>902.663126</v>
      </c>
      <c r="F14" s="88" t="n">
        <f aca="false">+E14</f>
        <v>902.663126</v>
      </c>
    </row>
    <row r="15" customFormat="false" ht="12.75" hidden="false" customHeight="false" outlineLevel="0" collapsed="false">
      <c r="A15" s="83" t="str">
        <f aca="false">+[13]PARTIDAS!$A16</f>
        <v>1001.C2</v>
      </c>
      <c r="B15" s="84"/>
      <c r="C15" s="85" t="str">
        <f aca="false">+[13]PARTIDAS!$B16</f>
        <v>Eliminación de material excedente de corte</v>
      </c>
      <c r="D15" s="86" t="str">
        <f aca="false">+[13]PARTIDAS!$C16</f>
        <v>m3</v>
      </c>
      <c r="E15" s="87" t="n">
        <f aca="false">+[13]PARTIDAS!$N16</f>
        <v>890.7898453</v>
      </c>
      <c r="F15" s="88" t="n">
        <f aca="false">+E15</f>
        <v>890.7898453</v>
      </c>
    </row>
    <row r="16" customFormat="false" ht="12.75" hidden="false" customHeight="false" outlineLevel="0" collapsed="false">
      <c r="A16" s="83" t="str">
        <f aca="false">+[13]PARTIDAS!$A17</f>
        <v>1001.C3</v>
      </c>
      <c r="B16" s="84"/>
      <c r="C16" s="85" t="str">
        <f aca="false">+[13]PARTIDAS!$B17</f>
        <v>Extracción Transporte  y apilamiento de Material Seleccionado</v>
      </c>
      <c r="D16" s="86" t="str">
        <f aca="false">+[13]PARTIDAS!$C17</f>
        <v>m3</v>
      </c>
      <c r="E16" s="87" t="n">
        <f aca="false">+[13]PARTIDAS!$N17</f>
        <v>7949.9025</v>
      </c>
      <c r="F16" s="88" t="n">
        <f aca="false">+E16</f>
        <v>7949.9025</v>
      </c>
    </row>
    <row r="17" customFormat="false" ht="12.75" hidden="false" customHeight="false" outlineLevel="0" collapsed="false">
      <c r="A17" s="83" t="str">
        <f aca="false">+[13]PARTIDAS!$A18</f>
        <v>1001.C4</v>
      </c>
      <c r="B17" s="84"/>
      <c r="C17" s="85" t="str">
        <f aca="false">+[13]PARTIDAS!$B18</f>
        <v>Extendido riego y compactación</v>
      </c>
      <c r="D17" s="86" t="str">
        <f aca="false">+[13]PARTIDAS!$C18</f>
        <v>m2</v>
      </c>
      <c r="E17" s="87" t="n">
        <f aca="false">+[13]PARTIDAS!$N18</f>
        <v>1210.04</v>
      </c>
      <c r="F17" s="88" t="n">
        <f aca="false">+E17</f>
        <v>1210.04</v>
      </c>
    </row>
    <row r="18" customFormat="false" ht="12.75" hidden="false" customHeight="false" outlineLevel="0" collapsed="false">
      <c r="A18" s="83" t="str">
        <f aca="false">+[13]PARTIDAS!$A19</f>
        <v>1001.C5</v>
      </c>
      <c r="B18" s="84"/>
      <c r="C18" s="85" t="str">
        <f aca="false">+[13]PARTIDAS!$B19</f>
        <v>Colocación de alcantarillas TMC Ø=60"</v>
      </c>
      <c r="D18" s="86" t="str">
        <f aca="false">+[13]PARTIDAS!$C19</f>
        <v>m</v>
      </c>
      <c r="E18" s="87" t="n">
        <f aca="false">+[13]PARTIDAS!$N19</f>
        <v>249.62</v>
      </c>
      <c r="F18" s="88" t="n">
        <f aca="false">+E18</f>
        <v>249.62</v>
      </c>
    </row>
    <row r="19" customFormat="false" ht="12.75" hidden="false" customHeight="false" outlineLevel="0" collapsed="false">
      <c r="A19" s="83" t="str">
        <f aca="false">+[13]PARTIDAS!$A20</f>
        <v>1001.D</v>
      </c>
      <c r="B19" s="84"/>
      <c r="C19" s="85" t="str">
        <f aca="false">+[13]PARTIDAS!$B20</f>
        <v>Mantenimiento de pase provisional</v>
      </c>
      <c r="D19" s="86" t="str">
        <f aca="false">+[13]PARTIDAS!$C20</f>
        <v>mes</v>
      </c>
      <c r="E19" s="87" t="n">
        <f aca="false">+[13]PARTIDAS!$N20</f>
        <v>42</v>
      </c>
      <c r="F19" s="88" t="n">
        <f aca="false">+E19</f>
        <v>42</v>
      </c>
    </row>
    <row r="20" customFormat="false" ht="12.75" hidden="false" customHeight="false" outlineLevel="0" collapsed="false">
      <c r="A20" s="83" t="n">
        <f aca="false">+[13]PARTIDAS!$A21</f>
        <v>1002</v>
      </c>
      <c r="B20" s="84"/>
      <c r="C20" s="85" t="str">
        <f aca="false">+[13]PARTIDAS!$B21</f>
        <v>MOVIMIENTO DE TIERRAS</v>
      </c>
      <c r="D20" s="86" t="str">
        <f aca="false">+[13]PARTIDAS!$C21</f>
        <v/>
      </c>
      <c r="E20" s="87"/>
      <c r="F20" s="88"/>
    </row>
    <row r="21" customFormat="false" ht="12.75" hidden="false" customHeight="false" outlineLevel="0" collapsed="false">
      <c r="A21" s="83" t="str">
        <f aca="false">+[13]PARTIDAS!$A22</f>
        <v>1002 A</v>
      </c>
      <c r="B21" s="84"/>
      <c r="C21" s="85" t="str">
        <f aca="false">+[13]PARTIDAS!$B22</f>
        <v>Excavacion en material suelto (en seco)</v>
      </c>
      <c r="D21" s="86" t="str">
        <f aca="false">+[13]PARTIDAS!$C22</f>
        <v>m3</v>
      </c>
      <c r="E21" s="87" t="n">
        <f aca="false">+[13]PARTIDAS!$N22</f>
        <v>10831.6125</v>
      </c>
      <c r="F21" s="88" t="n">
        <f aca="false">+E21</f>
        <v>10831.6125</v>
      </c>
    </row>
    <row r="22" customFormat="false" ht="12.75" hidden="false" customHeight="false" outlineLevel="0" collapsed="false">
      <c r="A22" s="83" t="str">
        <f aca="false">+[13]PARTIDAS!$A23</f>
        <v>1002 B</v>
      </c>
      <c r="B22" s="84"/>
      <c r="C22" s="85" t="str">
        <f aca="false">+[13]PARTIDAS!$B23</f>
        <v>Excavacion en material suelto (bajo agua)</v>
      </c>
      <c r="D22" s="86" t="str">
        <f aca="false">+[13]PARTIDAS!$C23</f>
        <v>m3</v>
      </c>
      <c r="E22" s="87" t="n">
        <f aca="false">+[13]PARTIDAS!$N23</f>
        <v>9307.1035</v>
      </c>
      <c r="F22" s="88" t="n">
        <f aca="false">+E22</f>
        <v>9307.1035</v>
      </c>
    </row>
    <row r="23" customFormat="false" ht="12.75" hidden="false" customHeight="false" outlineLevel="0" collapsed="false">
      <c r="A23" s="83" t="str">
        <f aca="false">+[13]PARTIDAS!$A24</f>
        <v>1002 C</v>
      </c>
      <c r="B23" s="84"/>
      <c r="C23" s="85" t="str">
        <f aca="false">+[13]PARTIDAS!$B24</f>
        <v>Relleno compactado con material seleccionado</v>
      </c>
      <c r="D23" s="86" t="str">
        <f aca="false">+[13]PARTIDAS!$C24</f>
        <v>m3</v>
      </c>
      <c r="E23" s="87" t="n">
        <f aca="false">+[13]PARTIDAS!$N24</f>
        <v>10721.3244</v>
      </c>
      <c r="F23" s="88" t="n">
        <f aca="false">+E23</f>
        <v>10721.3244</v>
      </c>
    </row>
    <row r="24" customFormat="false" ht="12.75" hidden="false" customHeight="false" outlineLevel="0" collapsed="false">
      <c r="A24" s="83" t="str">
        <f aca="false">+[13]PARTIDAS!$A25</f>
        <v>1002 D</v>
      </c>
      <c r="B24" s="84"/>
      <c r="C24" s="85" t="str">
        <f aca="false">+[13]PARTIDAS!$B25</f>
        <v>Relleno compactado con material propio</v>
      </c>
      <c r="D24" s="86" t="str">
        <f aca="false">+[13]PARTIDAS!$C25</f>
        <v>m3</v>
      </c>
      <c r="E24" s="87" t="n">
        <f aca="false">+[13]PARTIDAS!$N25</f>
        <v>2061.6264</v>
      </c>
      <c r="F24" s="88" t="n">
        <f aca="false">+E24</f>
        <v>2061.6264</v>
      </c>
      <c r="H24" s="47"/>
    </row>
    <row r="25" customFormat="false" ht="12.75" hidden="false" customHeight="false" outlineLevel="0" collapsed="false">
      <c r="A25" s="83" t="str">
        <f aca="false">+[13]PARTIDAS!$A26</f>
        <v>1002 E</v>
      </c>
      <c r="B25" s="84"/>
      <c r="C25" s="85" t="str">
        <f aca="false">+[13]PARTIDAS!$B26</f>
        <v>Demolición de estructuras de concreto</v>
      </c>
      <c r="D25" s="86" t="str">
        <f aca="false">+[13]PARTIDAS!$C26</f>
        <v>m3</v>
      </c>
      <c r="E25" s="87" t="n">
        <f aca="false">+[13]PARTIDAS!$N26</f>
        <v>198.8449</v>
      </c>
      <c r="F25" s="88" t="n">
        <f aca="false">+E25</f>
        <v>198.8449</v>
      </c>
      <c r="H25" s="47"/>
    </row>
    <row r="26" customFormat="false" ht="12.75" hidden="false" customHeight="false" outlineLevel="0" collapsed="false">
      <c r="A26" s="83" t="str">
        <f aca="false">+[13]PARTIDAS!$A27</f>
        <v>1002 F</v>
      </c>
      <c r="B26" s="84"/>
      <c r="C26" s="85" t="str">
        <f aca="false">+[13]PARTIDAS!$B27</f>
        <v>Eliminación de material excedente</v>
      </c>
      <c r="D26" s="86" t="str">
        <f aca="false">+[13]PARTIDAS!$C27</f>
        <v>m3</v>
      </c>
      <c r="E26" s="87" t="n">
        <f aca="false">+[13]PARTIDAS!$N27</f>
        <v>19107.150825</v>
      </c>
      <c r="F26" s="88" t="n">
        <f aca="false">+E26</f>
        <v>19107.150825</v>
      </c>
    </row>
    <row r="27" customFormat="false" ht="12.75" hidden="false" customHeight="false" outlineLevel="0" collapsed="false">
      <c r="A27" s="83" t="str">
        <f aca="false">+[13]PARTIDAS!$A28</f>
        <v>1002 G</v>
      </c>
      <c r="B27" s="84"/>
      <c r="C27" s="85" t="str">
        <f aca="false">+[13]PARTIDAS!$B28</f>
        <v>Desmontaje y traslado de estructura metálica</v>
      </c>
      <c r="D27" s="86" t="str">
        <f aca="false">+[13]PARTIDAS!$C28</f>
        <v>ton</v>
      </c>
      <c r="E27" s="87" t="n">
        <f aca="false">+[13]PARTIDAS!$N28</f>
        <v>11.691</v>
      </c>
      <c r="F27" s="88" t="n">
        <f aca="false">+E27</f>
        <v>11.691</v>
      </c>
    </row>
    <row r="28" customFormat="false" ht="12.75" hidden="false" customHeight="false" outlineLevel="0" collapsed="false">
      <c r="A28" s="83" t="n">
        <f aca="false">+[13]PARTIDAS!$A29</f>
        <v>1004</v>
      </c>
      <c r="B28" s="84"/>
      <c r="C28" s="85" t="str">
        <f aca="false">+[13]PARTIDAS!$B29</f>
        <v>ENCOFRADOS Y DESENCOFRADOS</v>
      </c>
      <c r="D28" s="86" t="str">
        <f aca="false">+[13]PARTIDAS!$C29</f>
        <v/>
      </c>
      <c r="E28" s="87"/>
      <c r="F28" s="88"/>
    </row>
    <row r="29" customFormat="false" ht="12.75" hidden="false" customHeight="false" outlineLevel="0" collapsed="false">
      <c r="A29" s="83" t="str">
        <f aca="false">+[13]PARTIDAS!$A30</f>
        <v>1004 A</v>
      </c>
      <c r="B29" s="84"/>
      <c r="C29" s="85" t="str">
        <f aca="false">+[13]PARTIDAS!$B30</f>
        <v>Encofrado no visto en Estribos ( en agua)</v>
      </c>
      <c r="D29" s="86" t="str">
        <f aca="false">+[13]PARTIDAS!$C30</f>
        <v>m2</v>
      </c>
      <c r="E29" s="87" t="n">
        <f aca="false">+[13]PARTIDAS!$N30</f>
        <v>3215.1214</v>
      </c>
      <c r="F29" s="88" t="n">
        <f aca="false">+E29</f>
        <v>3215.1214</v>
      </c>
    </row>
    <row r="30" customFormat="false" ht="12.75" hidden="false" customHeight="false" outlineLevel="0" collapsed="false">
      <c r="A30" s="83" t="str">
        <f aca="false">+[13]PARTIDAS!$A31</f>
        <v>1004 B</v>
      </c>
      <c r="B30" s="84"/>
      <c r="C30" s="85" t="str">
        <f aca="false">+[13]PARTIDAS!$B31</f>
        <v>Encofrado no visto en Estribos( en seco)</v>
      </c>
      <c r="D30" s="86" t="str">
        <f aca="false">+[13]PARTIDAS!$C31</f>
        <v>m2</v>
      </c>
      <c r="E30" s="87" t="n">
        <f aca="false">+[13]PARTIDAS!$N31</f>
        <v>2975.189</v>
      </c>
      <c r="F30" s="88" t="n">
        <f aca="false">+E30</f>
        <v>2975.189</v>
      </c>
    </row>
    <row r="31" customFormat="false" ht="12.75" hidden="false" customHeight="false" outlineLevel="0" collapsed="false">
      <c r="A31" s="83" t="str">
        <f aca="false">+[13]PARTIDAS!$A32</f>
        <v>1004 C</v>
      </c>
      <c r="B31" s="84"/>
      <c r="C31" s="85" t="str">
        <f aca="false">+[13]PARTIDAS!$B32</f>
        <v>Encofrado caravista en Estribos ( en seco)</v>
      </c>
      <c r="D31" s="86" t="str">
        <f aca="false">+[13]PARTIDAS!$C32</f>
        <v>m2</v>
      </c>
      <c r="E31" s="87" t="n">
        <f aca="false">+[13]PARTIDAS!$N32</f>
        <v>3036.193</v>
      </c>
      <c r="F31" s="88" t="n">
        <f aca="false">+E31</f>
        <v>3036.193</v>
      </c>
    </row>
    <row r="32" customFormat="false" ht="12.75" hidden="false" customHeight="false" outlineLevel="0" collapsed="false">
      <c r="A32" s="83" t="str">
        <f aca="false">+[13]PARTIDAS!$A33</f>
        <v>1004 D</v>
      </c>
      <c r="B32" s="84"/>
      <c r="C32" s="85" t="str">
        <f aca="false">+[13]PARTIDAS!$B33</f>
        <v>Encofrado Losa de Aproximacion ( en seco)</v>
      </c>
      <c r="D32" s="86" t="str">
        <f aca="false">+[13]PARTIDAS!$C33</f>
        <v>m2</v>
      </c>
      <c r="E32" s="87" t="n">
        <f aca="false">+[13]PARTIDAS!$N33</f>
        <v>193.526</v>
      </c>
      <c r="F32" s="88" t="n">
        <f aca="false">+E32</f>
        <v>193.526</v>
      </c>
    </row>
    <row r="33" customFormat="false" ht="12.75" hidden="false" customHeight="false" outlineLevel="0" collapsed="false">
      <c r="A33" s="83" t="str">
        <f aca="false">+[13]PARTIDAS!$A34</f>
        <v>1004 E</v>
      </c>
      <c r="B33" s="84"/>
      <c r="C33" s="85" t="str">
        <f aca="false">+[13]PARTIDAS!$B34</f>
        <v>Encofrados de losa, veredas y parapetos</v>
      </c>
      <c r="D33" s="86" t="str">
        <f aca="false">+[13]PARTIDAS!$C34</f>
        <v>m2</v>
      </c>
      <c r="E33" s="87" t="n">
        <f aca="false">+[13]PARTIDAS!$N34</f>
        <v>3366.4469</v>
      </c>
      <c r="F33" s="88" t="n">
        <f aca="false">+E33</f>
        <v>3366.4469</v>
      </c>
    </row>
    <row r="34" customFormat="false" ht="12.75" hidden="false" customHeight="false" outlineLevel="0" collapsed="false">
      <c r="A34" s="83" t="str">
        <f aca="false">+[13]PARTIDAS!$A35</f>
        <v>1004 F</v>
      </c>
      <c r="B34" s="84"/>
      <c r="C34" s="85" t="str">
        <f aca="false">+[13]PARTIDAS!$B35</f>
        <v>Falso Puente</v>
      </c>
      <c r="D34" s="86" t="str">
        <f aca="false">+[13]PARTIDAS!$C35</f>
        <v>m</v>
      </c>
      <c r="E34" s="87" t="n">
        <f aca="false">+[13]PARTIDAS!$N35</f>
        <v>117</v>
      </c>
      <c r="F34" s="88" t="n">
        <f aca="false">+E34</f>
        <v>117</v>
      </c>
    </row>
    <row r="35" customFormat="false" ht="12.75" hidden="false" customHeight="false" outlineLevel="0" collapsed="false">
      <c r="A35" s="83" t="n">
        <f aca="false">+[13]PARTIDAS!$A36</f>
        <v>1003</v>
      </c>
      <c r="B35" s="84"/>
      <c r="C35" s="85" t="str">
        <f aca="false">+[13]PARTIDAS!$B36</f>
        <v>CONCRETO</v>
      </c>
      <c r="D35" s="86" t="n">
        <f aca="false">+[13]PARTIDAS!$C36</f>
        <v>0</v>
      </c>
      <c r="E35" s="87"/>
      <c r="F35" s="88"/>
    </row>
    <row r="36" customFormat="false" ht="12.75" hidden="false" customHeight="false" outlineLevel="0" collapsed="false">
      <c r="A36" s="83" t="str">
        <f aca="false">+[13]PARTIDAS!$A37</f>
        <v>1003 A</v>
      </c>
      <c r="B36" s="84"/>
      <c r="C36" s="85" t="str">
        <f aca="false">+[13]PARTIDAS!$B37</f>
        <v>Concreto f´c=100 kg/cm2 (solado)</v>
      </c>
      <c r="D36" s="86" t="str">
        <f aca="false">+[13]PARTIDAS!$C37</f>
        <v>m3</v>
      </c>
      <c r="E36" s="87" t="n">
        <f aca="false">+[13]PARTIDAS!$N37</f>
        <v>194.08335</v>
      </c>
      <c r="F36" s="88" t="n">
        <f aca="false">+E36</f>
        <v>194.08335</v>
      </c>
    </row>
    <row r="37" customFormat="false" ht="12.75" hidden="false" customHeight="false" outlineLevel="0" collapsed="false">
      <c r="A37" s="83" t="str">
        <f aca="false">+[13]PARTIDAS!$A38</f>
        <v>1003 B</v>
      </c>
      <c r="B37" s="84"/>
      <c r="C37" s="85" t="str">
        <f aca="false">+[13]PARTIDAS!$B38</f>
        <v>Concreto f´c=210 kg/cm2 (en agua)</v>
      </c>
      <c r="D37" s="86" t="str">
        <f aca="false">+[13]PARTIDAS!$C38</f>
        <v>m3</v>
      </c>
      <c r="E37" s="87" t="n">
        <f aca="false">+[13]PARTIDAS!$N38</f>
        <v>2285.74708</v>
      </c>
      <c r="F37" s="88" t="n">
        <f aca="false">+E37</f>
        <v>2285.74708</v>
      </c>
    </row>
    <row r="38" customFormat="false" ht="12.75" hidden="false" customHeight="false" outlineLevel="0" collapsed="false">
      <c r="A38" s="83" t="str">
        <f aca="false">+[13]PARTIDAS!$A39</f>
        <v>1003 C</v>
      </c>
      <c r="B38" s="84"/>
      <c r="C38" s="85" t="str">
        <f aca="false">+[13]PARTIDAS!$B39</f>
        <v>Concreto f´c=210 kg/cm2 (en seco)</v>
      </c>
      <c r="D38" s="86" t="str">
        <f aca="false">+[13]PARTIDAS!$C39</f>
        <v>m3</v>
      </c>
      <c r="E38" s="87" t="n">
        <f aca="false">+[13]PARTIDAS!$N39</f>
        <v>2014.07368</v>
      </c>
      <c r="F38" s="88" t="n">
        <f aca="false">+E38</f>
        <v>2014.07368</v>
      </c>
    </row>
    <row r="39" customFormat="false" ht="12.75" hidden="false" customHeight="false" outlineLevel="0" collapsed="false">
      <c r="A39" s="83" t="str">
        <f aca="false">+[13]PARTIDAS!$A40</f>
        <v>1003 D</v>
      </c>
      <c r="B39" s="84"/>
      <c r="C39" s="85" t="str">
        <f aca="false">+[13]PARTIDAS!$B40</f>
        <v>Concreto f´c=280 kg/cm2 (losa) </v>
      </c>
      <c r="D39" s="86" t="str">
        <f aca="false">+[13]PARTIDAS!$C40</f>
        <v>m3</v>
      </c>
      <c r="E39" s="87" t="n">
        <f aca="false">+[13]PARTIDAS!$N40</f>
        <v>740.3807</v>
      </c>
      <c r="F39" s="88" t="n">
        <f aca="false">+E39</f>
        <v>740.3807</v>
      </c>
    </row>
    <row r="40" customFormat="false" ht="12.75" hidden="false" customHeight="false" outlineLevel="0" collapsed="false">
      <c r="A40" s="83" t="str">
        <f aca="false">+[13]PARTIDAS!$A41</f>
        <v>1003 E</v>
      </c>
      <c r="B40" s="84"/>
      <c r="C40" s="85" t="str">
        <f aca="false">+[13]PARTIDAS!$B41</f>
        <v>Concreto f´c=280 kg/cm2 (en agua)</v>
      </c>
      <c r="D40" s="86" t="str">
        <f aca="false">+[13]PARTIDAS!$C41</f>
        <v>m3</v>
      </c>
      <c r="E40" s="87" t="n">
        <f aca="false">+[13]PARTIDAS!$N41</f>
        <v>654.63</v>
      </c>
      <c r="F40" s="88" t="n">
        <f aca="false">+E40</f>
        <v>654.63</v>
      </c>
    </row>
    <row r="41" customFormat="false" ht="12.75" hidden="false" customHeight="false" outlineLevel="0" collapsed="false">
      <c r="A41" s="83" t="str">
        <f aca="false">+[13]PARTIDAS!$A42</f>
        <v>1003 F</v>
      </c>
      <c r="B41" s="84"/>
      <c r="C41" s="85" t="str">
        <f aca="false">+[13]PARTIDAS!$B42</f>
        <v>Concreto f´c=210 kg/cm2 (vereda, parapeto y losa de aproximación) </v>
      </c>
      <c r="D41" s="86" t="str">
        <f aca="false">+[13]PARTIDAS!$C42</f>
        <v>m3</v>
      </c>
      <c r="E41" s="87" t="n">
        <f aca="false">+[13]PARTIDAS!$N42</f>
        <v>182.98989</v>
      </c>
      <c r="F41" s="88" t="n">
        <f aca="false">+E41</f>
        <v>182.98989</v>
      </c>
    </row>
    <row r="42" customFormat="false" ht="12.75" hidden="false" customHeight="false" outlineLevel="0" collapsed="false">
      <c r="A42" s="83" t="str">
        <f aca="false">+[13]PARTIDAS!$A43</f>
        <v>1003 G</v>
      </c>
      <c r="B42" s="84"/>
      <c r="C42" s="85" t="str">
        <f aca="false">+[13]PARTIDAS!$B43</f>
        <v>Concreto f´c=450 kg/cm2</v>
      </c>
      <c r="D42" s="86" t="str">
        <f aca="false">+[13]PARTIDAS!$C43</f>
        <v>m3</v>
      </c>
      <c r="E42" s="87" t="n">
        <f aca="false">+[13]PARTIDAS!$N43</f>
        <v>43.8</v>
      </c>
      <c r="F42" s="88" t="n">
        <f aca="false">+E42</f>
        <v>43.8</v>
      </c>
    </row>
    <row r="43" customFormat="false" ht="12.75" hidden="false" customHeight="false" outlineLevel="0" collapsed="false">
      <c r="A43" s="83" t="n">
        <f aca="false">+[13]PARTIDAS!$A44</f>
        <v>1005</v>
      </c>
      <c r="B43" s="84"/>
      <c r="C43" s="85" t="str">
        <f aca="false">+[13]PARTIDAS!$B44</f>
        <v>ACERO</v>
      </c>
      <c r="D43" s="86"/>
      <c r="E43" s="87"/>
      <c r="F43" s="88"/>
    </row>
    <row r="44" customFormat="false" ht="12.75" hidden="false" customHeight="false" outlineLevel="0" collapsed="false">
      <c r="A44" s="83" t="str">
        <f aca="false">+[13]PARTIDAS!$A45</f>
        <v>1005 A</v>
      </c>
      <c r="B44" s="84"/>
      <c r="C44" s="85" t="str">
        <f aca="false">+[13]PARTIDAS!$B45</f>
        <v>Acero de refuerzo G-60 / fy=4200 kg/cm2</v>
      </c>
      <c r="D44" s="86" t="str">
        <f aca="false">+[13]PARTIDAS!$C45</f>
        <v>kg</v>
      </c>
      <c r="E44" s="87" t="n">
        <f aca="false">+[13]PARTIDAS!$N45</f>
        <v>567130.46</v>
      </c>
      <c r="F44" s="88" t="n">
        <f aca="false">+E44</f>
        <v>567130.46</v>
      </c>
    </row>
    <row r="45" customFormat="false" ht="12.75" hidden="false" customHeight="false" outlineLevel="0" collapsed="false">
      <c r="A45" s="83" t="n">
        <f aca="false">+[13]PARTIDAS!$A46</f>
        <v>1006</v>
      </c>
      <c r="B45" s="84"/>
      <c r="C45" s="85" t="str">
        <f aca="false">+[13]PARTIDAS!$B46</f>
        <v>FABRICACION Y LANZAMIENTO DE VIGAS  METALICA</v>
      </c>
      <c r="D45" s="86"/>
      <c r="E45" s="87"/>
      <c r="F45" s="88"/>
    </row>
    <row r="46" customFormat="false" ht="12.75" hidden="false" customHeight="false" outlineLevel="0" collapsed="false">
      <c r="A46" s="83" t="str">
        <f aca="false">+[13]PARTIDAS!$A47</f>
        <v>1006 A</v>
      </c>
      <c r="B46" s="84"/>
      <c r="C46" s="85" t="str">
        <f aca="false">+[13]PARTIDAS!$B47</f>
        <v>Fabricación de es Estructura Metalica</v>
      </c>
      <c r="D46" s="86" t="str">
        <f aca="false">+[13]PARTIDAS!$C47</f>
        <v>ton</v>
      </c>
      <c r="E46" s="87" t="n">
        <f aca="false">+[13]PARTIDAS!$N47</f>
        <v>27.42231652</v>
      </c>
      <c r="F46" s="88" t="n">
        <f aca="false">+E46</f>
        <v>27.42231652</v>
      </c>
    </row>
    <row r="47" customFormat="false" ht="12.75" hidden="false" customHeight="false" outlineLevel="0" collapsed="false">
      <c r="A47" s="83" t="str">
        <f aca="false">+[13]PARTIDAS!$A48</f>
        <v>1006 B</v>
      </c>
      <c r="B47" s="84"/>
      <c r="C47" s="85" t="str">
        <f aca="false">+[13]PARTIDAS!$B48</f>
        <v>Transporte de estructura metálica Lima -obra</v>
      </c>
      <c r="D47" s="86" t="str">
        <f aca="false">+[13]PARTIDAS!$C48</f>
        <v>ton</v>
      </c>
      <c r="E47" s="87" t="n">
        <f aca="false">+[13]PARTIDAS!$N48</f>
        <v>29.85113652</v>
      </c>
      <c r="F47" s="88" t="n">
        <f aca="false">+E47</f>
        <v>29.85113652</v>
      </c>
    </row>
    <row r="48" customFormat="false" ht="12.75" hidden="false" customHeight="false" outlineLevel="0" collapsed="false">
      <c r="A48" s="83" t="str">
        <f aca="false">+[13]PARTIDAS!$A49</f>
        <v>1006 C</v>
      </c>
      <c r="B48" s="84"/>
      <c r="C48" s="85" t="str">
        <f aca="false">+[13]PARTIDAS!$B49</f>
        <v>Transporte de herramientas y equipos de montaje y lanz. Lima a obra</v>
      </c>
      <c r="D48" s="86" t="str">
        <f aca="false">+[13]PARTIDAS!$C49</f>
        <v>ton</v>
      </c>
      <c r="E48" s="87" t="n">
        <f aca="false">+[13]PARTIDAS!$N49</f>
        <v>5.3</v>
      </c>
      <c r="F48" s="88" t="n">
        <f aca="false">+E48</f>
        <v>5.3</v>
      </c>
    </row>
    <row r="49" customFormat="false" ht="12.75" hidden="false" customHeight="false" outlineLevel="0" collapsed="false">
      <c r="A49" s="83" t="str">
        <f aca="false">+[13]PARTIDAS!$A50</f>
        <v>1006 D</v>
      </c>
      <c r="B49" s="84"/>
      <c r="C49" s="85" t="str">
        <f aca="false">+[13]PARTIDAS!$B50</f>
        <v>Apoyos provisionales para lanzamiento de estructura metálica</v>
      </c>
      <c r="D49" s="86" t="str">
        <f aca="false">+[13]PARTIDAS!$C50</f>
        <v>und</v>
      </c>
      <c r="E49" s="87" t="n">
        <f aca="false">+[13]PARTIDAS!$N50</f>
        <v>2</v>
      </c>
      <c r="F49" s="88" t="n">
        <f aca="false">+E49</f>
        <v>2</v>
      </c>
    </row>
    <row r="50" customFormat="false" ht="12.75" hidden="false" customHeight="false" outlineLevel="0" collapsed="false">
      <c r="A50" s="83" t="str">
        <f aca="false">+[13]PARTIDAS!$A51</f>
        <v>1006 E</v>
      </c>
      <c r="B50" s="84"/>
      <c r="C50" s="85" t="str">
        <f aca="false">+[13]PARTIDAS!$B51</f>
        <v>Montaje y lanzamiento de estructura metálica</v>
      </c>
      <c r="D50" s="86" t="str">
        <f aca="false">+[13]PARTIDAS!$C51</f>
        <v>ton</v>
      </c>
      <c r="E50" s="87" t="n">
        <f aca="false">+[13]PARTIDAS!$N51</f>
        <v>27.42231652</v>
      </c>
      <c r="F50" s="88" t="n">
        <f aca="false">+E50</f>
        <v>27.42231652</v>
      </c>
    </row>
    <row r="51" customFormat="false" ht="12.75" hidden="false" customHeight="false" outlineLevel="0" collapsed="false">
      <c r="A51" s="83" t="str">
        <f aca="false">+[13]PARTIDAS!$A52</f>
        <v>1006 F</v>
      </c>
      <c r="B51" s="84"/>
      <c r="C51" s="85" t="str">
        <f aca="false">+[13]PARTIDAS!$B52</f>
        <v>Transporte de herramientas y equipos de montaje y lanz. de obra a Lima</v>
      </c>
      <c r="D51" s="86" t="str">
        <f aca="false">+[13]PARTIDAS!$C52</f>
        <v>ton</v>
      </c>
      <c r="E51" s="87" t="n">
        <f aca="false">+[13]PARTIDAS!$N52</f>
        <v>5.3</v>
      </c>
      <c r="F51" s="88" t="n">
        <f aca="false">+E51</f>
        <v>5.3</v>
      </c>
    </row>
    <row r="52" customFormat="false" ht="12.75" hidden="false" customHeight="false" outlineLevel="0" collapsed="false">
      <c r="A52" s="83" t="str">
        <f aca="false">+[13]PARTIDAS!$A53</f>
        <v>1006 G</v>
      </c>
      <c r="B52" s="84"/>
      <c r="C52" s="85" t="str">
        <f aca="false">+[13]PARTIDAS!$B53</f>
        <v>Pintura de estructura metálica</v>
      </c>
      <c r="D52" s="86" t="str">
        <f aca="false">+[13]PARTIDAS!$C53</f>
        <v>ton</v>
      </c>
      <c r="E52" s="87" t="n">
        <f aca="false">+[13]PARTIDAS!$N53</f>
        <v>27.42231652</v>
      </c>
      <c r="F52" s="88" t="n">
        <f aca="false">+E52</f>
        <v>27.42231652</v>
      </c>
    </row>
    <row r="53" customFormat="false" ht="12.75" hidden="false" customHeight="false" outlineLevel="0" collapsed="false">
      <c r="A53" s="83" t="n">
        <f aca="false">+[13]PARTIDAS!$A54</f>
        <v>1007</v>
      </c>
      <c r="B53" s="84"/>
      <c r="C53" s="85" t="str">
        <f aca="false">+[13]PARTIDAS!$B54</f>
        <v>VARIOS</v>
      </c>
      <c r="D53" s="86" t="str">
        <f aca="false">+[13]PARTIDAS!$C54</f>
        <v/>
      </c>
      <c r="E53" s="87"/>
      <c r="F53" s="88"/>
    </row>
    <row r="54" customFormat="false" ht="12.75" hidden="false" customHeight="false" outlineLevel="0" collapsed="false">
      <c r="A54" s="83" t="str">
        <f aca="false">+[13]PARTIDAS!$A55</f>
        <v>1007 A</v>
      </c>
      <c r="B54" s="84"/>
      <c r="C54" s="85" t="str">
        <f aca="false">+[13]PARTIDAS!$B55</f>
        <v>Juntas de dilatacion metalica</v>
      </c>
      <c r="D54" s="86" t="str">
        <f aca="false">+[13]PARTIDAS!$C55</f>
        <v>m</v>
      </c>
      <c r="E54" s="87" t="n">
        <f aca="false">+[13]PARTIDAS!$N55</f>
        <v>163.08</v>
      </c>
      <c r="F54" s="88" t="n">
        <f aca="false">+E54</f>
        <v>163.08</v>
      </c>
    </row>
    <row r="55" customFormat="false" ht="12.75" hidden="false" customHeight="false" outlineLevel="0" collapsed="false">
      <c r="A55" s="83" t="str">
        <f aca="false">+[13]PARTIDAS!$A56</f>
        <v>1007 B</v>
      </c>
      <c r="B55" s="84"/>
      <c r="C55" s="85" t="str">
        <f aca="false">+[13]PARTIDAS!$B56</f>
        <v>Apoyo de neopreno (45x45x14 cm)</v>
      </c>
      <c r="D55" s="86" t="str">
        <f aca="false">+[13]PARTIDAS!$C56</f>
        <v>und</v>
      </c>
      <c r="E55" s="87" t="n">
        <f aca="false">+[13]PARTIDAS!$N56</f>
        <v>80</v>
      </c>
      <c r="F55" s="88" t="n">
        <f aca="false">+E55</f>
        <v>80</v>
      </c>
    </row>
    <row r="56" customFormat="false" ht="12.75" hidden="false" customHeight="false" outlineLevel="0" collapsed="false">
      <c r="A56" s="83" t="str">
        <f aca="false">+[13]PARTIDAS!$A57</f>
        <v>1007 C</v>
      </c>
      <c r="B56" s="84"/>
      <c r="C56" s="85" t="str">
        <f aca="false">+[13]PARTIDAS!$B57</f>
        <v>Tubos de drenaje PVC D = 4" x 0.50 m</v>
      </c>
      <c r="D56" s="86" t="str">
        <f aca="false">+[13]PARTIDAS!$C57</f>
        <v>und</v>
      </c>
      <c r="E56" s="87" t="n">
        <f aca="false">+[13]PARTIDAS!$N57</f>
        <v>40</v>
      </c>
      <c r="F56" s="88" t="n">
        <f aca="false">+E56</f>
        <v>40</v>
      </c>
    </row>
    <row r="57" customFormat="false" ht="12.75" hidden="false" customHeight="false" outlineLevel="0" collapsed="false">
      <c r="A57" s="83" t="str">
        <f aca="false">+[13]PARTIDAS!$A58</f>
        <v>1007 D</v>
      </c>
      <c r="B57" s="84"/>
      <c r="C57" s="85" t="str">
        <f aca="false">+[13]PARTIDAS!$B58</f>
        <v>Tubos PVC D = 6" x L</v>
      </c>
      <c r="D57" s="86" t="str">
        <f aca="false">+[13]PARTIDAS!$C58</f>
        <v>ml</v>
      </c>
      <c r="E57" s="87" t="n">
        <f aca="false">+[13]PARTIDAS!$N58</f>
        <v>494.19</v>
      </c>
      <c r="F57" s="88" t="n">
        <f aca="false">+E57</f>
        <v>494.19</v>
      </c>
    </row>
    <row r="58" customFormat="false" ht="12.75" hidden="false" customHeight="false" outlineLevel="0" collapsed="false">
      <c r="A58" s="83" t="str">
        <f aca="false">+[13]PARTIDAS!$A59</f>
        <v>1007 E</v>
      </c>
      <c r="B58" s="84"/>
      <c r="C58" s="85" t="str">
        <f aca="false">+[13]PARTIDAS!$B59</f>
        <v>Acabado de veredas</v>
      </c>
      <c r="D58" s="86" t="str">
        <f aca="false">+[13]PARTIDAS!$C59</f>
        <v>m</v>
      </c>
      <c r="E58" s="87" t="n">
        <f aca="false">+[13]PARTIDAS!$N59</f>
        <v>360.656</v>
      </c>
      <c r="F58" s="88" t="n">
        <f aca="false">+E58</f>
        <v>360.656</v>
      </c>
    </row>
    <row r="59" customFormat="false" ht="12.75" hidden="false" customHeight="false" outlineLevel="0" collapsed="false">
      <c r="A59" s="83" t="str">
        <f aca="false">+[13]PARTIDAS!$A60</f>
        <v>1007 F</v>
      </c>
      <c r="B59" s="84"/>
      <c r="C59" s="85" t="str">
        <f aca="false">+[13]PARTIDAS!$B60</f>
        <v>Colocacion de baranda metalica (Incluye Pintura)</v>
      </c>
      <c r="D59" s="86" t="str">
        <f aca="false">+[13]PARTIDAS!$C60</f>
        <v>m</v>
      </c>
      <c r="E59" s="87" t="n">
        <f aca="false">+[13]PARTIDAS!$N60</f>
        <v>313.89</v>
      </c>
      <c r="F59" s="88" t="n">
        <f aca="false">+E59</f>
        <v>313.89</v>
      </c>
    </row>
    <row r="60" customFormat="false" ht="12.75" hidden="false" customHeight="false" outlineLevel="0" collapsed="false">
      <c r="A60" s="83" t="str">
        <f aca="false">+[13]PARTIDAS!$A61</f>
        <v>1007 H</v>
      </c>
      <c r="B60" s="84"/>
      <c r="C60" s="85" t="str">
        <f aca="false">+[13]PARTIDAS!$B61</f>
        <v>Riego de liga</v>
      </c>
      <c r="D60" s="86" t="str">
        <f aca="false">+[13]PARTIDAS!$C61</f>
        <v>m2</v>
      </c>
      <c r="E60" s="87" t="n">
        <f aca="false">+[13]PARTIDAS!$N61</f>
        <v>1916.6771</v>
      </c>
      <c r="F60" s="88" t="n">
        <f aca="false">+E60</f>
        <v>1916.6771</v>
      </c>
    </row>
    <row r="61" customFormat="false" ht="12.75" hidden="false" customHeight="false" outlineLevel="0" collapsed="false">
      <c r="A61" s="83" t="str">
        <f aca="false">+[13]PARTIDAS!$A62</f>
        <v>1007 I</v>
      </c>
      <c r="B61" s="84"/>
      <c r="C61" s="85" t="str">
        <f aca="false">+[13]PARTIDAS!$B62</f>
        <v>Carpeta asfaltica (e=5cm)</v>
      </c>
      <c r="D61" s="86" t="str">
        <f aca="false">+[13]PARTIDAS!$C62</f>
        <v>m2</v>
      </c>
      <c r="E61" s="87" t="n">
        <f aca="false">+[13]PARTIDAS!$N62</f>
        <v>1914.6771</v>
      </c>
      <c r="F61" s="88" t="n">
        <f aca="false">+E61</f>
        <v>1914.6771</v>
      </c>
    </row>
    <row r="62" customFormat="false" ht="12.75" hidden="false" customHeight="false" outlineLevel="0" collapsed="false">
      <c r="A62" s="83" t="str">
        <f aca="false">+[13]PARTIDAS!$A63</f>
        <v>1007 K</v>
      </c>
      <c r="B62" s="84"/>
      <c r="C62" s="85" t="str">
        <f aca="false">+[13]PARTIDAS!$B63</f>
        <v>   Bruñas rompe aguas en losa</v>
      </c>
      <c r="D62" s="86" t="str">
        <f aca="false">+[13]PARTIDAS!$C63</f>
        <v>m</v>
      </c>
      <c r="E62" s="87" t="n">
        <f aca="false">+[13]PARTIDAS!$N63</f>
        <v>82.49</v>
      </c>
      <c r="F62" s="88" t="n">
        <f aca="false">+E62</f>
        <v>82.49</v>
      </c>
    </row>
    <row r="63" customFormat="false" ht="12.75" hidden="false" customHeight="false" outlineLevel="0" collapsed="false">
      <c r="A63" s="83" t="str">
        <f aca="false">+[13]PARTIDAS!$A64</f>
        <v>1007.M</v>
      </c>
      <c r="B63" s="84"/>
      <c r="C63" s="85" t="str">
        <f aca="false">+[13]PARTIDAS!$B64</f>
        <v>Cable postensado para vigas</v>
      </c>
      <c r="D63" s="86" t="str">
        <f aca="false">+[13]PARTIDAS!$C64</f>
        <v>ton - m</v>
      </c>
      <c r="E63" s="87" t="n">
        <f aca="false">+[13]PARTIDAS!$N64</f>
        <v>36463.5</v>
      </c>
      <c r="F63" s="88" t="n">
        <f aca="false">+E63</f>
        <v>36463.5</v>
      </c>
    </row>
    <row r="64" customFormat="false" ht="12.75" hidden="false" customHeight="false" outlineLevel="0" collapsed="false">
      <c r="A64" s="83" t="str">
        <f aca="false">+[13]PARTIDAS!$A65</f>
        <v>1007.N</v>
      </c>
      <c r="B64" s="84"/>
      <c r="C64" s="85" t="str">
        <f aca="false">+[13]PARTIDAS!$B65</f>
        <v>Izaje y colocación de vigas postensadas</v>
      </c>
      <c r="D64" s="86" t="str">
        <f aca="false">+[13]PARTIDAS!$C65</f>
        <v>ton</v>
      </c>
      <c r="E64" s="87" t="n">
        <f aca="false">+[13]PARTIDAS!$N65</f>
        <v>112.25</v>
      </c>
      <c r="F64" s="88" t="n">
        <f aca="false">+E64</f>
        <v>112.25</v>
      </c>
    </row>
    <row r="65" customFormat="false" ht="12.75" hidden="false" customHeight="false" outlineLevel="0" collapsed="false">
      <c r="A65" s="83" t="n">
        <f aca="false">+[13]PARTIDAS!$A66</f>
        <v>1008</v>
      </c>
      <c r="B65" s="84"/>
      <c r="C65" s="85" t="str">
        <f aca="false">+[13]PARTIDAS!$B66</f>
        <v>VARIOS</v>
      </c>
      <c r="D65" s="86"/>
      <c r="E65" s="87"/>
      <c r="F65" s="88"/>
    </row>
    <row r="66" customFormat="false" ht="12.75" hidden="false" customHeight="false" outlineLevel="0" collapsed="false">
      <c r="A66" s="83" t="str">
        <f aca="false">+[13]PARTIDAS!$A67</f>
        <v>1008 A</v>
      </c>
      <c r="B66" s="84"/>
      <c r="C66" s="85" t="str">
        <f aca="false">+[13]PARTIDAS!$B67</f>
        <v>Enrocado de protección </v>
      </c>
      <c r="D66" s="86"/>
      <c r="E66" s="87"/>
      <c r="F66" s="88"/>
    </row>
    <row r="67" customFormat="false" ht="12.75" hidden="false" customHeight="false" outlineLevel="0" collapsed="false">
      <c r="A67" s="83" t="str">
        <f aca="false">+[13]PARTIDAS!$A68</f>
        <v>1008 A.1</v>
      </c>
      <c r="B67" s="84"/>
      <c r="C67" s="85" t="str">
        <f aca="false">+[13]PARTIDAS!$B68</f>
        <v>Excav. Mat. Suelto con Bolonería para colocación de enrocado (en agua)</v>
      </c>
      <c r="D67" s="86" t="str">
        <f aca="false">+[13]PARTIDAS!$C68</f>
        <v>m3</v>
      </c>
      <c r="E67" s="87" t="n">
        <f aca="false">+[13]PARTIDAS!$N68</f>
        <v>991.7</v>
      </c>
      <c r="F67" s="88" t="n">
        <f aca="false">+E67</f>
        <v>991.7</v>
      </c>
    </row>
    <row r="68" customFormat="false" ht="12.75" hidden="false" customHeight="false" outlineLevel="0" collapsed="false">
      <c r="A68" s="83" t="str">
        <f aca="false">+[13]PARTIDAS!$A69</f>
        <v>1008 A.2</v>
      </c>
      <c r="B68" s="84"/>
      <c r="C68" s="85" t="str">
        <f aca="false">+[13]PARTIDAS!$B69</f>
        <v>Relleno con material propio para enrocado</v>
      </c>
      <c r="D68" s="86" t="str">
        <f aca="false">+[13]PARTIDAS!$C69</f>
        <v>m3</v>
      </c>
      <c r="E68" s="87" t="n">
        <f aca="false">+[13]PARTIDAS!$N69</f>
        <v>586.5</v>
      </c>
      <c r="F68" s="88" t="n">
        <f aca="false">+E68</f>
        <v>586.5</v>
      </c>
    </row>
    <row r="69" customFormat="false" ht="12.75" hidden="false" customHeight="false" outlineLevel="0" collapsed="false">
      <c r="A69" s="83" t="str">
        <f aca="false">+[13]PARTIDAS!$A70</f>
        <v>1008 A.3</v>
      </c>
      <c r="B69" s="84"/>
      <c r="C69" s="85" t="str">
        <f aca="false">+[13]PARTIDAS!$B70</f>
        <v>Enrocado</v>
      </c>
      <c r="D69" s="86" t="str">
        <f aca="false">+[13]PARTIDAS!$C70</f>
        <v>m3</v>
      </c>
      <c r="E69" s="87" t="n">
        <f aca="false">+[13]PARTIDAS!$N70</f>
        <v>1293.3</v>
      </c>
      <c r="F69" s="88" t="n">
        <f aca="false">+E69</f>
        <v>1293.3</v>
      </c>
    </row>
    <row r="70" customFormat="false" ht="12.75" hidden="false" customHeight="false" outlineLevel="0" collapsed="false">
      <c r="A70" s="83"/>
      <c r="B70" s="84"/>
      <c r="C70" s="85"/>
      <c r="D70" s="89"/>
      <c r="E70" s="87"/>
      <c r="F70" s="88"/>
    </row>
  </sheetData>
  <mergeCells count="6">
    <mergeCell ref="A5:F5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1798611111111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37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"/>
      <c r="C2" s="3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" t="s">
        <v>1</v>
      </c>
      <c r="C3" s="3" t="str">
        <f aca="false">+proyecto!C3</f>
        <v>CONSORCIO LAGESA - INGEDISA</v>
      </c>
    </row>
    <row r="4" customFormat="false" ht="14.25" hidden="false" customHeight="true" outlineLevel="0" collapsed="false">
      <c r="A4" s="4"/>
      <c r="B4" s="2"/>
      <c r="C4" s="4"/>
    </row>
    <row r="5" s="6" customFormat="true" ht="15" hidden="false" customHeight="false" outlineLevel="0" collapsed="false">
      <c r="A5" s="5" t="s">
        <v>6</v>
      </c>
      <c r="B5" s="5"/>
      <c r="C5" s="5"/>
      <c r="D5" s="5"/>
      <c r="E5" s="5"/>
      <c r="F5" s="5"/>
    </row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A8" s="7" t="s">
        <v>7</v>
      </c>
      <c r="B8" s="7"/>
      <c r="C8" s="8" t="s">
        <v>8</v>
      </c>
      <c r="D8" s="9" t="s">
        <v>9</v>
      </c>
      <c r="E8" s="7" t="s">
        <v>10</v>
      </c>
      <c r="F8" s="7" t="s">
        <v>11</v>
      </c>
    </row>
    <row r="9" s="6" customFormat="true" ht="12.75" hidden="false" customHeight="false" outlineLevel="0" collapsed="false">
      <c r="A9" s="7"/>
      <c r="B9" s="7"/>
      <c r="C9" s="8"/>
      <c r="D9" s="9" t="s">
        <v>9</v>
      </c>
      <c r="E9" s="7"/>
      <c r="F9" s="7"/>
    </row>
    <row r="10" s="6" customFormat="true" ht="12.75" hidden="false" customHeight="false" outlineLevel="0" collapsed="false">
      <c r="A10" s="10"/>
      <c r="B10" s="11"/>
      <c r="C10" s="12"/>
      <c r="D10" s="11"/>
      <c r="E10" s="12"/>
      <c r="F10" s="13"/>
    </row>
    <row r="11" customFormat="false" ht="12.75" hidden="false" customHeight="false" outlineLevel="0" collapsed="false">
      <c r="A11" s="14" t="n">
        <v>101</v>
      </c>
      <c r="B11" s="15" t="s">
        <v>12</v>
      </c>
      <c r="C11" s="16" t="s">
        <v>13</v>
      </c>
      <c r="D11" s="17" t="s">
        <v>14</v>
      </c>
      <c r="E11" s="18" t="n">
        <v>1</v>
      </c>
      <c r="F11" s="19" t="n">
        <f aca="false">SUM(E11:E11)</f>
        <v>1</v>
      </c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9"/>
    </row>
    <row r="13" customFormat="false" ht="12.75" hidden="false" customHeight="false" outlineLevel="0" collapsed="false">
      <c r="A13" s="14" t="n">
        <v>102</v>
      </c>
      <c r="B13" s="15" t="s">
        <v>12</v>
      </c>
      <c r="C13" s="16" t="s">
        <v>15</v>
      </c>
      <c r="D13" s="17" t="s">
        <v>14</v>
      </c>
      <c r="E13" s="20" t="n">
        <v>1</v>
      </c>
      <c r="F13" s="19" t="n">
        <f aca="false">+E13</f>
        <v>1</v>
      </c>
    </row>
    <row r="14" customFormat="false" ht="12.75" hidden="false" customHeight="false" outlineLevel="0" collapsed="false">
      <c r="A14" s="14"/>
      <c r="B14" s="15"/>
      <c r="C14" s="16"/>
      <c r="D14" s="17"/>
      <c r="E14" s="18"/>
      <c r="F14" s="19"/>
    </row>
    <row r="15" customFormat="false" ht="13.5" hidden="false" customHeight="true" outlineLevel="0" collapsed="false">
      <c r="A15" s="14" t="n">
        <v>103</v>
      </c>
      <c r="B15" s="15" t="s">
        <v>12</v>
      </c>
      <c r="C15" s="16" t="s">
        <v>16</v>
      </c>
      <c r="D15" s="17" t="s">
        <v>14</v>
      </c>
      <c r="E15" s="18" t="n">
        <v>1</v>
      </c>
      <c r="F15" s="19" t="n">
        <v>1</v>
      </c>
    </row>
    <row r="16" customFormat="false" ht="13.5" hidden="false" customHeight="true" outlineLevel="0" collapsed="false">
      <c r="A16" s="14"/>
      <c r="B16" s="15"/>
      <c r="C16" s="16"/>
      <c r="D16" s="17"/>
      <c r="E16" s="18"/>
      <c r="F16" s="19"/>
    </row>
    <row r="17" customFormat="false" ht="12.75" hidden="false" customHeight="false" outlineLevel="0" collapsed="false">
      <c r="A17" s="21"/>
      <c r="B17" s="22"/>
      <c r="C17" s="23"/>
      <c r="D17" s="22"/>
      <c r="E17" s="23"/>
      <c r="F17" s="24"/>
    </row>
    <row r="19" customFormat="false" ht="12.75" hidden="false" customHeight="false" outlineLevel="0" collapsed="false">
      <c r="C19" s="15"/>
    </row>
  </sheetData>
  <mergeCells count="6">
    <mergeCell ref="A5:F5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6.7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customFormat="false" ht="15" hidden="false" customHeight="false" outlineLevel="0" collapsed="false">
      <c r="A5" s="5" t="s">
        <v>17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7</v>
      </c>
      <c r="B8" s="7"/>
      <c r="C8" s="8" t="s">
        <v>8</v>
      </c>
      <c r="D8" s="9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7"/>
      <c r="B9" s="7"/>
      <c r="C9" s="8"/>
      <c r="D9" s="9" t="s">
        <v>9</v>
      </c>
      <c r="E9" s="7"/>
      <c r="F9" s="7"/>
    </row>
    <row r="10" customFormat="false" ht="12.75" hidden="false" customHeight="false" outlineLevel="0" collapsed="false">
      <c r="A10" s="26"/>
      <c r="B10" s="27"/>
      <c r="C10" s="28"/>
      <c r="D10" s="27"/>
      <c r="E10" s="28"/>
      <c r="F10" s="29"/>
    </row>
    <row r="11" customFormat="false" ht="12.75" hidden="false" customHeight="false" outlineLevel="0" collapsed="false">
      <c r="A11" s="14" t="n">
        <v>201</v>
      </c>
      <c r="B11" s="15" t="s">
        <v>12</v>
      </c>
      <c r="C11" s="16" t="s">
        <v>18</v>
      </c>
      <c r="D11" s="17" t="s">
        <v>19</v>
      </c>
      <c r="E11" s="18" t="n">
        <f aca="false">+[1]DESBROCE!$J$64</f>
        <v>160.165852</v>
      </c>
      <c r="F11" s="19" t="n">
        <f aca="false">+E11</f>
        <v>160.165852</v>
      </c>
    </row>
    <row r="12" customFormat="false" ht="12.75" hidden="false" customHeight="false" outlineLevel="0" collapsed="false">
      <c r="A12" s="30"/>
      <c r="B12" s="15"/>
      <c r="C12" s="16"/>
      <c r="D12" s="15"/>
      <c r="E12" s="16"/>
      <c r="F12" s="31"/>
    </row>
    <row r="13" customFormat="false" ht="12.75" hidden="false" customHeight="false" outlineLevel="0" collapsed="false">
      <c r="A13" s="14" t="n">
        <v>202</v>
      </c>
      <c r="B13" s="15" t="s">
        <v>12</v>
      </c>
      <c r="C13" s="16" t="s">
        <v>20</v>
      </c>
      <c r="D13" s="17" t="s">
        <v>21</v>
      </c>
      <c r="E13" s="18" t="n">
        <f aca="false">+[2]Hoja1!$E$18</f>
        <v>1034.4617</v>
      </c>
      <c r="F13" s="19" t="n">
        <f aca="false">SUM(E13:E13)</f>
        <v>1034.4617</v>
      </c>
    </row>
    <row r="14" customFormat="false" ht="12.75" hidden="false" customHeight="false" outlineLevel="0" collapsed="false">
      <c r="A14" s="14"/>
      <c r="B14" s="15"/>
      <c r="C14" s="16"/>
      <c r="D14" s="17"/>
      <c r="E14" s="18"/>
      <c r="F14" s="19"/>
    </row>
    <row r="15" customFormat="false" ht="12.75" hidden="false" customHeight="false" outlineLevel="0" collapsed="false">
      <c r="A15" s="14" t="n">
        <v>202</v>
      </c>
      <c r="B15" s="15" t="s">
        <v>22</v>
      </c>
      <c r="C15" s="16" t="s">
        <v>23</v>
      </c>
      <c r="D15" s="17" t="s">
        <v>24</v>
      </c>
      <c r="E15" s="18" t="n">
        <f aca="false">+'[3]DESMONTAJE ALC TMC'!$N$17</f>
        <v>48.1</v>
      </c>
      <c r="F15" s="19" t="n">
        <f aca="false">SUM(E15:E15)</f>
        <v>48.1</v>
      </c>
    </row>
    <row r="16" customFormat="false" ht="12.75" hidden="false" customHeight="false" outlineLevel="0" collapsed="false">
      <c r="A16" s="14"/>
      <c r="B16" s="15"/>
      <c r="C16" s="16"/>
      <c r="D16" s="17"/>
      <c r="E16" s="18"/>
      <c r="F16" s="19"/>
    </row>
    <row r="17" customFormat="false" ht="12.75" hidden="false" customHeight="false" outlineLevel="0" collapsed="false">
      <c r="A17" s="14" t="n">
        <v>205</v>
      </c>
      <c r="B17" s="15" t="s">
        <v>22</v>
      </c>
      <c r="C17" s="16" t="s">
        <v>25</v>
      </c>
      <c r="D17" s="17" t="s">
        <v>21</v>
      </c>
      <c r="E17" s="18" t="n">
        <f aca="false">+[4]Resumen_por_tramos!$H$70</f>
        <v>148763.9375</v>
      </c>
      <c r="F17" s="19" t="n">
        <f aca="false">SUM(E17:E17)</f>
        <v>148763.9375</v>
      </c>
    </row>
    <row r="18" customFormat="false" ht="12.75" hidden="false" customHeight="false" outlineLevel="0" collapsed="false">
      <c r="A18" s="14"/>
      <c r="B18" s="15"/>
      <c r="C18" s="16"/>
      <c r="D18" s="17"/>
      <c r="E18" s="18"/>
      <c r="F18" s="19"/>
    </row>
    <row r="19" customFormat="false" ht="12.75" hidden="false" customHeight="false" outlineLevel="0" collapsed="false">
      <c r="A19" s="14" t="n">
        <v>205</v>
      </c>
      <c r="B19" s="15" t="s">
        <v>22</v>
      </c>
      <c r="C19" s="16" t="s">
        <v>26</v>
      </c>
      <c r="D19" s="17" t="s">
        <v>21</v>
      </c>
      <c r="E19" s="18" t="n">
        <f aca="false">+[4]Resumen_por_tramos!$G$70</f>
        <v>153889.00686</v>
      </c>
      <c r="F19" s="19" t="n">
        <f aca="false">SUM(E19:E19)</f>
        <v>153889.00686</v>
      </c>
    </row>
    <row r="20" customFormat="false" ht="12.75" hidden="false" customHeight="false" outlineLevel="0" collapsed="false">
      <c r="A20" s="14"/>
      <c r="B20" s="15"/>
      <c r="C20" s="16"/>
      <c r="D20" s="17"/>
      <c r="E20" s="18"/>
      <c r="F20" s="19"/>
    </row>
    <row r="21" customFormat="false" ht="12.75" hidden="false" customHeight="false" outlineLevel="0" collapsed="false">
      <c r="A21" s="14" t="n">
        <v>205</v>
      </c>
      <c r="B21" s="15" t="s">
        <v>27</v>
      </c>
      <c r="C21" s="16" t="s">
        <v>28</v>
      </c>
      <c r="D21" s="17" t="s">
        <v>21</v>
      </c>
      <c r="E21" s="18" t="n">
        <f aca="false">+[4]Resumen_por_tramos!$F$70</f>
        <v>864504.45643</v>
      </c>
      <c r="F21" s="19" t="n">
        <f aca="false">SUM(E21:E21)</f>
        <v>864504.45643</v>
      </c>
    </row>
    <row r="22" customFormat="false" ht="12.75" hidden="false" customHeight="false" outlineLevel="0" collapsed="false">
      <c r="A22" s="14"/>
      <c r="B22" s="15"/>
      <c r="C22" s="16"/>
      <c r="D22" s="17"/>
      <c r="E22" s="32" t="n">
        <f aca="false">SUM(E17:E21)</f>
        <v>1167157.40079</v>
      </c>
      <c r="F22" s="19"/>
    </row>
    <row r="23" customFormat="false" ht="12.75" hidden="false" customHeight="false" outlineLevel="0" collapsed="false">
      <c r="A23" s="14" t="n">
        <v>206</v>
      </c>
      <c r="B23" s="15" t="s">
        <v>12</v>
      </c>
      <c r="C23" s="16" t="s">
        <v>29</v>
      </c>
      <c r="D23" s="17" t="s">
        <v>21</v>
      </c>
      <c r="E23" s="18" t="n">
        <f aca="false">+[5]Hoja1!$D$13</f>
        <v>116715.740079</v>
      </c>
      <c r="F23" s="19" t="n">
        <f aca="false">SUM(E23:E23)</f>
        <v>116715.740079</v>
      </c>
    </row>
    <row r="24" customFormat="false" ht="12.75" hidden="false" customHeight="false" outlineLevel="0" collapsed="false">
      <c r="A24" s="14"/>
      <c r="B24" s="15"/>
      <c r="C24" s="16"/>
      <c r="D24" s="17"/>
      <c r="E24" s="18"/>
      <c r="F24" s="19"/>
    </row>
    <row r="25" customFormat="false" ht="12.75" hidden="false" customHeight="false" outlineLevel="0" collapsed="false">
      <c r="A25" s="14" t="n">
        <v>210</v>
      </c>
      <c r="B25" s="15" t="s">
        <v>12</v>
      </c>
      <c r="C25" s="16" t="s">
        <v>30</v>
      </c>
      <c r="D25" s="17" t="s">
        <v>21</v>
      </c>
      <c r="E25" s="18" t="n">
        <f aca="false">+[4]Resumen_por_tramos!$E$70</f>
        <v>87947.1664124998</v>
      </c>
      <c r="F25" s="19" t="n">
        <f aca="false">SUM(E25:E25)</f>
        <v>87947.1664124998</v>
      </c>
    </row>
    <row r="26" customFormat="false" ht="12.75" hidden="false" customHeight="false" outlineLevel="0" collapsed="false">
      <c r="A26" s="14"/>
      <c r="B26" s="15"/>
      <c r="C26" s="16"/>
      <c r="D26" s="17"/>
      <c r="E26" s="32" t="n">
        <f aca="false">+E22-E25</f>
        <v>1079210.2343775</v>
      </c>
      <c r="F26" s="19"/>
    </row>
    <row r="27" customFormat="false" ht="13.5" hidden="false" customHeight="true" outlineLevel="0" collapsed="false">
      <c r="A27" s="14" t="n">
        <v>220</v>
      </c>
      <c r="B27" s="15" t="s">
        <v>12</v>
      </c>
      <c r="C27" s="16" t="s">
        <v>31</v>
      </c>
      <c r="D27" s="17" t="s">
        <v>21</v>
      </c>
      <c r="E27" s="18" t="n">
        <f aca="false">+[6]Volumen!$B$77</f>
        <v>26041.725</v>
      </c>
      <c r="F27" s="19" t="n">
        <f aca="false">SUM(E27:E27)</f>
        <v>26041.725</v>
      </c>
    </row>
    <row r="28" customFormat="false" ht="13.5" hidden="false" customHeight="true" outlineLevel="0" collapsed="false">
      <c r="A28" s="14"/>
      <c r="B28" s="15"/>
      <c r="C28" s="16"/>
      <c r="D28" s="17"/>
      <c r="E28" s="18"/>
      <c r="F28" s="19"/>
    </row>
    <row r="29" customFormat="false" ht="13.5" hidden="false" customHeight="true" outlineLevel="0" collapsed="false">
      <c r="A29" s="14" t="n">
        <v>225</v>
      </c>
      <c r="B29" s="15"/>
      <c r="C29" s="16" t="s">
        <v>32</v>
      </c>
      <c r="D29" s="17" t="s">
        <v>33</v>
      </c>
      <c r="E29" s="18" t="n">
        <f aca="false">+[7]Resumen_por_tramos!$G$70</f>
        <v>329089.86195</v>
      </c>
      <c r="F29" s="19" t="n">
        <f aca="false">SUM(E29:E29)</f>
        <v>329089.86195</v>
      </c>
    </row>
    <row r="30" customFormat="false" ht="13.5" hidden="false" customHeight="true" outlineLevel="0" collapsed="false">
      <c r="A30" s="14"/>
      <c r="B30" s="15"/>
      <c r="C30" s="16"/>
      <c r="D30" s="17"/>
      <c r="E30" s="18"/>
      <c r="F30" s="19"/>
    </row>
    <row r="31" customFormat="false" ht="12.75" hidden="false" customHeight="false" outlineLevel="0" collapsed="false">
      <c r="A31" s="21"/>
      <c r="B31" s="22"/>
      <c r="C31" s="23"/>
      <c r="D31" s="22"/>
      <c r="E31" s="23"/>
      <c r="F31" s="24"/>
    </row>
  </sheetData>
  <mergeCells count="6">
    <mergeCell ref="A5:F5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37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s="6" customFormat="true" ht="15" hidden="false" customHeight="false" outlineLevel="0" collapsed="false">
      <c r="A5" s="5" t="s">
        <v>34</v>
      </c>
      <c r="B5" s="5"/>
      <c r="C5" s="5"/>
      <c r="D5" s="5"/>
      <c r="E5" s="5"/>
      <c r="F5" s="5"/>
    </row>
    <row r="6" s="6" customFormat="true" ht="12.75" hidden="false" customHeight="false" outlineLevel="0" collapsed="false">
      <c r="A6" s="33"/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7" t="s">
        <v>7</v>
      </c>
      <c r="B8" s="7"/>
      <c r="C8" s="8" t="s">
        <v>8</v>
      </c>
      <c r="D8" s="9" t="s">
        <v>9</v>
      </c>
      <c r="E8" s="7" t="s">
        <v>10</v>
      </c>
      <c r="F8" s="9" t="s">
        <v>11</v>
      </c>
    </row>
    <row r="9" s="6" customFormat="true" ht="12.75" hidden="false" customHeight="false" outlineLevel="0" collapsed="false">
      <c r="A9" s="7"/>
      <c r="B9" s="7"/>
      <c r="C9" s="8"/>
      <c r="D9" s="9" t="s">
        <v>9</v>
      </c>
      <c r="E9" s="7"/>
      <c r="F9" s="9"/>
    </row>
    <row r="10" s="6" customFormat="true" ht="12.75" hidden="false" customHeight="false" outlineLevel="0" collapsed="false">
      <c r="A10" s="10"/>
      <c r="B10" s="11"/>
      <c r="C10" s="12"/>
      <c r="D10" s="11"/>
      <c r="E10" s="35"/>
      <c r="F10" s="36"/>
    </row>
    <row r="11" customFormat="false" ht="12.75" hidden="false" customHeight="false" outlineLevel="0" collapsed="false">
      <c r="A11" s="14" t="n">
        <v>303</v>
      </c>
      <c r="B11" s="15" t="s">
        <v>12</v>
      </c>
      <c r="C11" s="16" t="s">
        <v>35</v>
      </c>
      <c r="D11" s="17" t="s">
        <v>21</v>
      </c>
      <c r="E11" s="37" t="n">
        <f aca="false">+[8]RES!$D$10</f>
        <v>81168.4770012499</v>
      </c>
      <c r="F11" s="37" t="n">
        <f aca="false">+E11</f>
        <v>81168.4770012499</v>
      </c>
    </row>
    <row r="12" customFormat="false" ht="12.75" hidden="false" customHeight="false" outlineLevel="0" collapsed="false">
      <c r="A12" s="14"/>
      <c r="B12" s="15"/>
      <c r="C12" s="16"/>
      <c r="D12" s="17"/>
      <c r="E12" s="37"/>
      <c r="F12" s="38"/>
    </row>
    <row r="13" customFormat="false" ht="12.75" hidden="false" customHeight="false" outlineLevel="0" collapsed="false">
      <c r="A13" s="14" t="n">
        <v>305</v>
      </c>
      <c r="B13" s="15" t="s">
        <v>12</v>
      </c>
      <c r="C13" s="16" t="s">
        <v>36</v>
      </c>
      <c r="D13" s="17" t="s">
        <v>21</v>
      </c>
      <c r="E13" s="37" t="n">
        <f aca="false">+[8]RES!$D$11</f>
        <v>74891.6407095</v>
      </c>
      <c r="F13" s="37" t="n">
        <f aca="false">+E13</f>
        <v>74891.6407095</v>
      </c>
    </row>
    <row r="14" customFormat="false" ht="12.75" hidden="false" customHeight="false" outlineLevel="0" collapsed="false">
      <c r="A14" s="39"/>
      <c r="B14" s="22"/>
      <c r="C14" s="23"/>
      <c r="D14" s="40"/>
      <c r="E14" s="41"/>
      <c r="F14" s="42"/>
    </row>
    <row r="15" customFormat="false" ht="12.75" hidden="false" customHeight="false" outlineLevel="0" collapsed="false">
      <c r="A15" s="43"/>
      <c r="D15" s="2"/>
    </row>
    <row r="16" customFormat="false" ht="12.75" hidden="false" customHeight="false" outlineLevel="0" collapsed="false">
      <c r="A16" s="43"/>
      <c r="D16" s="2"/>
    </row>
    <row r="17" customFormat="false" ht="12.75" hidden="false" customHeight="false" outlineLevel="0" collapsed="false">
      <c r="A17" s="43"/>
      <c r="D17" s="2"/>
    </row>
    <row r="18" customFormat="false" ht="12.75" hidden="false" customHeight="false" outlineLevel="0" collapsed="false">
      <c r="A18" s="43"/>
      <c r="D18" s="2"/>
    </row>
  </sheetData>
  <mergeCells count="7">
    <mergeCell ref="A5:F5"/>
    <mergeCell ref="A6:F6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37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s="6" customFormat="true" ht="15" hidden="false" customHeight="false" outlineLevel="0" collapsed="false">
      <c r="A5" s="5" t="s">
        <v>37</v>
      </c>
      <c r="B5" s="5"/>
      <c r="C5" s="5"/>
      <c r="D5" s="5"/>
      <c r="E5" s="5"/>
      <c r="F5" s="5"/>
    </row>
    <row r="6" s="6" customFormat="true" ht="12.75" hidden="false" customHeight="false" outlineLevel="0" collapsed="false">
      <c r="A6" s="33"/>
      <c r="B6" s="33"/>
      <c r="C6" s="33"/>
      <c r="D6" s="33"/>
      <c r="E6" s="33"/>
      <c r="F6" s="33"/>
      <c r="G6" s="44"/>
      <c r="H6" s="44"/>
      <c r="I6" s="44"/>
      <c r="J6" s="44"/>
      <c r="K6" s="44"/>
      <c r="L6" s="44"/>
      <c r="M6" s="44"/>
      <c r="N6" s="44"/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9" t="s">
        <v>7</v>
      </c>
      <c r="B8" s="9"/>
      <c r="C8" s="8" t="s">
        <v>8</v>
      </c>
      <c r="D8" s="9" t="s">
        <v>9</v>
      </c>
      <c r="E8" s="7" t="s">
        <v>10</v>
      </c>
      <c r="F8" s="9" t="s">
        <v>11</v>
      </c>
    </row>
    <row r="9" s="6" customFormat="true" ht="12.75" hidden="false" customHeight="false" outlineLevel="0" collapsed="false">
      <c r="A9" s="9"/>
      <c r="B9" s="9"/>
      <c r="C9" s="8"/>
      <c r="D9" s="9" t="s">
        <v>9</v>
      </c>
      <c r="E9" s="7"/>
      <c r="F9" s="9"/>
    </row>
    <row r="10" customFormat="false" ht="12.75" hidden="false" customHeight="false" outlineLevel="0" collapsed="false">
      <c r="A10" s="26"/>
      <c r="B10" s="27"/>
      <c r="C10" s="28"/>
      <c r="D10" s="27"/>
      <c r="E10" s="45"/>
      <c r="F10" s="46"/>
    </row>
    <row r="11" customFormat="false" ht="12.75" hidden="false" customHeight="false" outlineLevel="0" collapsed="false">
      <c r="A11" s="14" t="n">
        <v>401</v>
      </c>
      <c r="B11" s="15" t="s">
        <v>12</v>
      </c>
      <c r="C11" s="16" t="s">
        <v>38</v>
      </c>
      <c r="D11" s="17" t="s">
        <v>33</v>
      </c>
      <c r="E11" s="37" t="n">
        <f aca="false">+[8]RES!$D$13</f>
        <v>454828.74006</v>
      </c>
      <c r="F11" s="38" t="n">
        <f aca="false">SUM(E11:E11)</f>
        <v>454828.74006</v>
      </c>
    </row>
    <row r="12" customFormat="false" ht="12.75" hidden="false" customHeight="false" outlineLevel="0" collapsed="false">
      <c r="A12" s="14"/>
      <c r="B12" s="15"/>
      <c r="C12" s="16"/>
      <c r="D12" s="17"/>
      <c r="E12" s="37"/>
      <c r="F12" s="38"/>
    </row>
    <row r="13" customFormat="false" ht="12.75" hidden="false" customHeight="false" outlineLevel="0" collapsed="false">
      <c r="A13" s="14" t="n">
        <v>405</v>
      </c>
      <c r="B13" s="15" t="s">
        <v>22</v>
      </c>
      <c r="C13" s="16" t="s">
        <v>39</v>
      </c>
      <c r="D13" s="17" t="s">
        <v>33</v>
      </c>
      <c r="E13" s="37" t="n">
        <f aca="false">+[8]RES!$D$14</f>
        <v>795.6</v>
      </c>
      <c r="F13" s="38" t="n">
        <f aca="false">+E13</f>
        <v>795.6</v>
      </c>
    </row>
    <row r="14" customFormat="false" ht="12.75" hidden="false" customHeight="false" outlineLevel="0" collapsed="false">
      <c r="A14" s="14"/>
      <c r="B14" s="15"/>
      <c r="C14" s="16"/>
      <c r="D14" s="17"/>
      <c r="E14" s="37"/>
      <c r="F14" s="38"/>
    </row>
    <row r="15" customFormat="false" ht="12.75" hidden="false" customHeight="false" outlineLevel="0" collapsed="false">
      <c r="A15" s="14" t="n">
        <v>410</v>
      </c>
      <c r="B15" s="15" t="s">
        <v>12</v>
      </c>
      <c r="C15" s="16" t="s">
        <v>40</v>
      </c>
      <c r="D15" s="17" t="s">
        <v>21</v>
      </c>
      <c r="E15" s="37" t="n">
        <f aca="false">+[8]RES!$D$15</f>
        <v>33557.2471035</v>
      </c>
      <c r="F15" s="38" t="n">
        <f aca="false">SUM(E15:E15)</f>
        <v>33557.2471035</v>
      </c>
      <c r="H15" s="47"/>
    </row>
    <row r="16" customFormat="false" ht="12.75" hidden="false" customHeight="false" outlineLevel="0" collapsed="false">
      <c r="A16" s="30"/>
      <c r="B16" s="15"/>
      <c r="C16" s="16"/>
      <c r="D16" s="17"/>
      <c r="E16" s="37"/>
      <c r="F16" s="38"/>
    </row>
    <row r="17" customFormat="false" ht="12.75" hidden="false" customHeight="false" outlineLevel="0" collapsed="false">
      <c r="A17" s="30" t="n">
        <v>420</v>
      </c>
      <c r="B17" s="15" t="s">
        <v>12</v>
      </c>
      <c r="C17" s="16" t="s">
        <v>41</v>
      </c>
      <c r="D17" s="17" t="s">
        <v>42</v>
      </c>
      <c r="E17" s="37" t="n">
        <f aca="false">+[8]RES!$D$16</f>
        <v>5516811.4238154</v>
      </c>
      <c r="F17" s="38" t="n">
        <f aca="false">SUM(E17:E17)</f>
        <v>5516811.4238154</v>
      </c>
    </row>
    <row r="18" customFormat="false" ht="12.75" hidden="false" customHeight="false" outlineLevel="0" collapsed="false">
      <c r="A18" s="30"/>
      <c r="B18" s="15"/>
      <c r="C18" s="16"/>
      <c r="D18" s="15"/>
      <c r="E18" s="37"/>
      <c r="F18" s="38"/>
    </row>
    <row r="19" customFormat="false" ht="12.75" hidden="false" customHeight="false" outlineLevel="0" collapsed="false">
      <c r="A19" s="30" t="n">
        <v>422</v>
      </c>
      <c r="B19" s="15" t="s">
        <v>12</v>
      </c>
      <c r="C19" s="16" t="s">
        <v>43</v>
      </c>
      <c r="D19" s="17" t="s">
        <v>44</v>
      </c>
      <c r="E19" s="37" t="n">
        <f aca="false">+[8]RES!$D$17</f>
        <v>547665.668072</v>
      </c>
      <c r="F19" s="38" t="n">
        <f aca="false">SUM(E19:E19)</f>
        <v>547665.668072</v>
      </c>
    </row>
    <row r="20" customFormat="false" ht="12.75" hidden="false" customHeight="false" outlineLevel="0" collapsed="false">
      <c r="A20" s="30"/>
      <c r="B20" s="15"/>
      <c r="C20" s="16"/>
      <c r="D20" s="15"/>
      <c r="E20" s="37"/>
      <c r="F20" s="38"/>
    </row>
    <row r="21" customFormat="false" ht="12.75" hidden="false" customHeight="false" outlineLevel="0" collapsed="false">
      <c r="A21" s="30" t="n">
        <v>423</v>
      </c>
      <c r="B21" s="15" t="s">
        <v>12</v>
      </c>
      <c r="C21" s="16" t="s">
        <v>45</v>
      </c>
      <c r="D21" s="17" t="s">
        <v>42</v>
      </c>
      <c r="E21" s="37" t="n">
        <f aca="false">+[8]RES!$D$18</f>
        <v>1543633.366761</v>
      </c>
      <c r="F21" s="38" t="n">
        <f aca="false">SUM(E21:E21)</f>
        <v>1543633.366761</v>
      </c>
    </row>
    <row r="22" customFormat="false" ht="12.75" hidden="false" customHeight="false" outlineLevel="0" collapsed="false">
      <c r="A22" s="30"/>
      <c r="B22" s="15"/>
      <c r="C22" s="16"/>
      <c r="D22" s="15"/>
      <c r="E22" s="37"/>
      <c r="F22" s="38"/>
    </row>
    <row r="23" customFormat="false" ht="12.75" hidden="false" customHeight="false" outlineLevel="0" collapsed="false">
      <c r="A23" s="30" t="n">
        <v>425</v>
      </c>
      <c r="B23" s="15" t="s">
        <v>12</v>
      </c>
      <c r="C23" s="16" t="s">
        <v>46</v>
      </c>
      <c r="D23" s="17" t="s">
        <v>42</v>
      </c>
      <c r="E23" s="37" t="n">
        <f aca="false">+[8]RES!$D$19</f>
        <v>27584.057119077</v>
      </c>
      <c r="F23" s="38" t="n">
        <f aca="false">SUM(E23:E23)</f>
        <v>27584.057119077</v>
      </c>
    </row>
    <row r="24" customFormat="false" ht="12.75" hidden="false" customHeight="false" outlineLevel="0" collapsed="false">
      <c r="A24" s="21"/>
      <c r="B24" s="22"/>
      <c r="C24" s="23"/>
      <c r="D24" s="22"/>
      <c r="E24" s="41"/>
      <c r="F24" s="42"/>
    </row>
  </sheetData>
  <mergeCells count="7">
    <mergeCell ref="A5:F5"/>
    <mergeCell ref="A6:F6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0.56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customFormat="false" ht="15" hidden="false" customHeight="false" outlineLevel="0" collapsed="false">
      <c r="A5" s="5" t="s">
        <v>47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9" t="s">
        <v>7</v>
      </c>
      <c r="B8" s="9"/>
      <c r="C8" s="8" t="s">
        <v>8</v>
      </c>
      <c r="D8" s="9" t="s">
        <v>9</v>
      </c>
      <c r="E8" s="7" t="s">
        <v>10</v>
      </c>
      <c r="F8" s="9" t="s">
        <v>11</v>
      </c>
    </row>
    <row r="9" customFormat="false" ht="12.75" hidden="false" customHeight="false" outlineLevel="0" collapsed="false">
      <c r="A9" s="9"/>
      <c r="B9" s="9"/>
      <c r="C9" s="8"/>
      <c r="D9" s="9" t="s">
        <v>9</v>
      </c>
      <c r="E9" s="7"/>
      <c r="F9" s="9"/>
    </row>
    <row r="10" customFormat="false" ht="12.75" hidden="false" customHeight="false" outlineLevel="0" collapsed="false">
      <c r="A10" s="26"/>
      <c r="B10" s="27"/>
      <c r="C10" s="28"/>
      <c r="D10" s="27"/>
      <c r="E10" s="45"/>
      <c r="F10" s="46"/>
    </row>
    <row r="11" customFormat="false" ht="12.75" hidden="false" customHeight="false" outlineLevel="0" collapsed="false">
      <c r="A11" s="14" t="n">
        <v>501</v>
      </c>
      <c r="B11" s="15" t="s">
        <v>12</v>
      </c>
      <c r="C11" s="16" t="s">
        <v>48</v>
      </c>
      <c r="D11" s="17" t="s">
        <v>21</v>
      </c>
      <c r="E11" s="37" t="n">
        <v>192.5</v>
      </c>
      <c r="F11" s="38" t="n">
        <f aca="false">SUM(E11:E11)</f>
        <v>192.5</v>
      </c>
    </row>
    <row r="12" customFormat="false" ht="12.75" hidden="false" customHeight="false" outlineLevel="0" collapsed="false">
      <c r="A12" s="21"/>
      <c r="B12" s="22"/>
      <c r="C12" s="23"/>
      <c r="D12" s="22"/>
      <c r="E12" s="41"/>
      <c r="F12" s="42"/>
    </row>
  </sheetData>
  <mergeCells count="7">
    <mergeCell ref="A5:F5"/>
    <mergeCell ref="A6:F6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4.56"/>
    <col collapsed="false" customWidth="true" hidden="false" outlineLevel="0" max="3" min="3" style="49" width="51.85"/>
    <col collapsed="false" customWidth="true" hidden="false" outlineLevel="0" max="4" min="4" style="49" width="10.56"/>
    <col collapsed="false" customWidth="true" hidden="false" outlineLevel="0" max="5" min="5" style="49" width="18.7"/>
    <col collapsed="false" customWidth="false" hidden="false" outlineLevel="0" max="6" min="6" style="49" width="11.42"/>
    <col collapsed="false" customWidth="true" hidden="false" outlineLevel="0" max="7" min="7" style="49" width="11.99"/>
    <col collapsed="false" customWidth="false" hidden="false" outlineLevel="0" max="257" min="8" style="49" width="11.42"/>
  </cols>
  <sheetData>
    <row r="1" customFormat="false" ht="28.5" hidden="false" customHeight="true" outlineLevel="0" collapsed="false">
      <c r="B1" s="51" t="s">
        <v>0</v>
      </c>
      <c r="C1" s="52" t="s">
        <v>2</v>
      </c>
    </row>
    <row r="2" customFormat="false" ht="14.25" hidden="false" customHeight="true" outlineLevel="0" collapsed="false">
      <c r="B2" s="51"/>
      <c r="C2" s="52" t="s">
        <v>3</v>
      </c>
    </row>
    <row r="3" customFormat="false" ht="15" hidden="false" customHeight="true" outlineLevel="0" collapsed="false">
      <c r="B3" s="51" t="s">
        <v>4</v>
      </c>
      <c r="C3" s="52" t="s">
        <v>5</v>
      </c>
    </row>
    <row r="4" customFormat="false" ht="28.5" hidden="false" customHeight="true" outlineLevel="0" collapsed="false">
      <c r="B4" s="53" t="s">
        <v>49</v>
      </c>
      <c r="C4" s="53"/>
      <c r="D4" s="53"/>
      <c r="E4" s="53"/>
    </row>
    <row r="5" customFormat="false" ht="19.5" hidden="false" customHeight="true" outlineLevel="0" collapsed="false">
      <c r="B5" s="54"/>
      <c r="C5" s="54"/>
      <c r="D5" s="54"/>
      <c r="E5" s="55"/>
      <c r="F5" s="56"/>
      <c r="G5" s="56"/>
      <c r="H5" s="56"/>
      <c r="I5" s="56"/>
    </row>
    <row r="6" customFormat="false" ht="24" hidden="false" customHeight="true" outlineLevel="0" collapsed="false">
      <c r="B6" s="57" t="s">
        <v>7</v>
      </c>
      <c r="C6" s="57" t="s">
        <v>8</v>
      </c>
      <c r="D6" s="57" t="s">
        <v>9</v>
      </c>
      <c r="E6" s="58" t="s">
        <v>11</v>
      </c>
    </row>
    <row r="7" customFormat="false" ht="53.25" hidden="false" customHeight="true" outlineLevel="0" collapsed="false">
      <c r="B7" s="57"/>
      <c r="C7" s="57"/>
      <c r="D7" s="57"/>
      <c r="E7" s="58"/>
    </row>
    <row r="8" customFormat="false" ht="14.25" hidden="false" customHeight="false" outlineLevel="0" collapsed="false">
      <c r="B8" s="59" t="s">
        <v>50</v>
      </c>
      <c r="C8" s="60" t="str">
        <f aca="false">+'[9]Resumen Metrados'!$C8</f>
        <v>Excavación para estructuras en material común seco</v>
      </c>
      <c r="D8" s="61" t="str">
        <f aca="false">+'[9]Resumen Metrados'!$D8</f>
        <v>m3</v>
      </c>
      <c r="E8" s="62" t="n">
        <f aca="false">+'[9]Resumen Metrados'!$V8</f>
        <v>35750.9689</v>
      </c>
    </row>
    <row r="9" customFormat="false" ht="14.25" hidden="false" customHeight="false" outlineLevel="0" collapsed="false">
      <c r="B9" s="59" t="s">
        <v>51</v>
      </c>
      <c r="C9" s="60" t="str">
        <f aca="false">+'[9]Resumen Metrados'!$C9</f>
        <v>Limpieza de cauce</v>
      </c>
      <c r="D9" s="61" t="str">
        <f aca="false">+'[9]Resumen Metrados'!$D9</f>
        <v>m3</v>
      </c>
      <c r="E9" s="62" t="n">
        <f aca="false">+'[9]Resumen Metrados'!$V9</f>
        <v>12280</v>
      </c>
    </row>
    <row r="10" customFormat="false" ht="14.25" hidden="false" customHeight="false" outlineLevel="0" collapsed="false">
      <c r="B10" s="59" t="s">
        <v>52</v>
      </c>
      <c r="C10" s="60" t="str">
        <f aca="false">+'[9]Resumen Metrados'!$C10</f>
        <v>Rellenos para estructuras</v>
      </c>
      <c r="D10" s="61" t="str">
        <f aca="false">+'[9]Resumen Metrados'!$D10</f>
        <v>m3</v>
      </c>
      <c r="E10" s="62" t="n">
        <f aca="false">+'[9]Resumen Metrados'!$V10</f>
        <v>15056.6759746094</v>
      </c>
    </row>
    <row r="11" customFormat="false" ht="14.25" hidden="false" customHeight="false" outlineLevel="0" collapsed="false">
      <c r="B11" s="59" t="s">
        <v>53</v>
      </c>
      <c r="C11" s="60" t="str">
        <f aca="false">+'[9]Resumen Metrados'!$C11</f>
        <v>Material filtrante</v>
      </c>
      <c r="D11" s="61" t="str">
        <f aca="false">+'[9]Resumen Metrados'!$D11</f>
        <v>m3</v>
      </c>
      <c r="E11" s="62" t="n">
        <f aca="false">+'[9]Resumen Metrados'!$V11</f>
        <v>2780.416</v>
      </c>
    </row>
    <row r="12" customFormat="false" ht="14.25" hidden="false" customHeight="false" outlineLevel="0" collapsed="false">
      <c r="B12" s="59" t="s">
        <v>54</v>
      </c>
      <c r="C12" s="60" t="str">
        <f aca="false">+'[9]Resumen Metrados'!$C12</f>
        <v>Cama de arena</v>
      </c>
      <c r="D12" s="61" t="str">
        <f aca="false">+'[9]Resumen Metrados'!$D12</f>
        <v>m3</v>
      </c>
      <c r="E12" s="62" t="n">
        <f aca="false">+'[9]Resumen Metrados'!$V12</f>
        <v>590</v>
      </c>
    </row>
    <row r="13" customFormat="false" ht="14.25" hidden="false" customHeight="false" outlineLevel="0" collapsed="false">
      <c r="B13" s="59" t="s">
        <v>55</v>
      </c>
      <c r="C13" s="60" t="str">
        <f aca="false">+'[9]Resumen Metrados'!$C13</f>
        <v>Concreto Clase C (f´c 280.kg/cm2)</v>
      </c>
      <c r="D13" s="61" t="str">
        <f aca="false">+'[9]Resumen Metrados'!$D13</f>
        <v>m3</v>
      </c>
      <c r="E13" s="62" t="n">
        <f aca="false">+'[9]Resumen Metrados'!$V13</f>
        <v>0</v>
      </c>
    </row>
    <row r="14" customFormat="false" ht="14.25" hidden="false" customHeight="false" outlineLevel="0" collapsed="false">
      <c r="B14" s="59" t="s">
        <v>56</v>
      </c>
      <c r="C14" s="60" t="str">
        <f aca="false">+'[9]Resumen Metrados'!$C14</f>
        <v>Concreto Clase D (f´c 210.kg/cm2)</v>
      </c>
      <c r="D14" s="61" t="str">
        <f aca="false">+'[9]Resumen Metrados'!$D14</f>
        <v>m3</v>
      </c>
      <c r="E14" s="62" t="n">
        <f aca="false">+'[9]Resumen Metrados'!$V14</f>
        <v>6702.9629</v>
      </c>
    </row>
    <row r="15" customFormat="false" ht="14.25" hidden="false" customHeight="false" outlineLevel="0" collapsed="false">
      <c r="B15" s="59" t="s">
        <v>57</v>
      </c>
      <c r="C15" s="60" t="str">
        <f aca="false">+'[9]Resumen Metrados'!$C15</f>
        <v>Concreto Clase E (f´c 175.kg/cm2)</v>
      </c>
      <c r="D15" s="61" t="str">
        <f aca="false">+'[9]Resumen Metrados'!$D15</f>
        <v>m3</v>
      </c>
      <c r="E15" s="62" t="n">
        <f aca="false">+'[9]Resumen Metrados'!$V15</f>
        <v>115.0872</v>
      </c>
    </row>
    <row r="16" customFormat="false" ht="14.25" hidden="false" customHeight="false" outlineLevel="0" collapsed="false">
      <c r="B16" s="59" t="s">
        <v>58</v>
      </c>
      <c r="C16" s="60" t="str">
        <f aca="false">+'[9]Resumen Metrados'!$C16</f>
        <v>Concreto f´c 140.kg/cm2</v>
      </c>
      <c r="D16" s="61" t="str">
        <f aca="false">+'[9]Resumen Metrados'!$D16</f>
        <v>m3</v>
      </c>
      <c r="E16" s="62" t="n">
        <f aca="false">+'[9]Resumen Metrados'!$V16</f>
        <v>0</v>
      </c>
    </row>
    <row r="17" customFormat="false" ht="14.25" hidden="false" customHeight="false" outlineLevel="0" collapsed="false">
      <c r="B17" s="59" t="s">
        <v>59</v>
      </c>
      <c r="C17" s="60" t="str">
        <f aca="false">+'[9]Resumen Metrados'!$C17</f>
        <v>Concreto ciclópeo f´c 140.kg/cm2 + 30%PG</v>
      </c>
      <c r="D17" s="61" t="str">
        <f aca="false">+'[9]Resumen Metrados'!$D17</f>
        <v>m3</v>
      </c>
      <c r="E17" s="62" t="n">
        <f aca="false">+'[9]Resumen Metrados'!$V17</f>
        <v>0</v>
      </c>
    </row>
    <row r="18" customFormat="false" ht="14.25" hidden="false" customHeight="false" outlineLevel="0" collapsed="false">
      <c r="B18" s="59" t="s">
        <v>60</v>
      </c>
      <c r="C18" s="60" t="str">
        <f aca="false">+'[9]Resumen Metrados'!$C18</f>
        <v>Concreto Clase H (Ciclópeo f´c 175.kg/cm2 + 30%PG)</v>
      </c>
      <c r="D18" s="61" t="str">
        <f aca="false">+'[9]Resumen Metrados'!$D18</f>
        <v>m3</v>
      </c>
      <c r="E18" s="62" t="n">
        <f aca="false">+'[9]Resumen Metrados'!$V18</f>
        <v>2427.725</v>
      </c>
    </row>
    <row r="19" customFormat="false" ht="14.25" hidden="false" customHeight="false" outlineLevel="0" collapsed="false">
      <c r="B19" s="59" t="s">
        <v>61</v>
      </c>
      <c r="C19" s="60" t="str">
        <f aca="false">+'[9]Resumen Metrados'!$C19</f>
        <v>Concreto Clase I (f´c 100.kg/cm2)</v>
      </c>
      <c r="D19" s="61" t="str">
        <f aca="false">+'[9]Resumen Metrados'!$D19</f>
        <v>m3</v>
      </c>
      <c r="E19" s="62" t="n">
        <f aca="false">+'[9]Resumen Metrados'!$V19</f>
        <v>1331.92404775</v>
      </c>
    </row>
    <row r="20" customFormat="false" ht="14.25" hidden="false" customHeight="false" outlineLevel="0" collapsed="false">
      <c r="B20" s="59" t="s">
        <v>62</v>
      </c>
      <c r="C20" s="60" t="str">
        <f aca="false">+'[9]Resumen Metrados'!$C20</f>
        <v>Encofrado y desencofrado</v>
      </c>
      <c r="D20" s="61" t="str">
        <f aca="false">+'[9]Resumen Metrados'!$D20</f>
        <v>m2</v>
      </c>
      <c r="E20" s="62" t="n">
        <f aca="false">+'[9]Resumen Metrados'!$V20</f>
        <v>17530.3465</v>
      </c>
    </row>
    <row r="21" customFormat="false" ht="14.25" hidden="false" customHeight="false" outlineLevel="0" collapsed="false">
      <c r="B21" s="59" t="s">
        <v>63</v>
      </c>
      <c r="C21" s="60" t="str">
        <f aca="false">+'[9]Resumen Metrados'!$C21</f>
        <v>Acero de  refuerzo</v>
      </c>
      <c r="D21" s="61" t="str">
        <f aca="false">+'[9]Resumen Metrados'!$D21</f>
        <v>kg</v>
      </c>
      <c r="E21" s="62" t="n">
        <f aca="false">+'[9]Resumen Metrados'!$V21</f>
        <v>338032</v>
      </c>
    </row>
    <row r="22" customFormat="false" ht="14.25" hidden="false" customHeight="false" outlineLevel="0" collapsed="false">
      <c r="B22" s="63" t="s">
        <v>64</v>
      </c>
      <c r="C22" s="60" t="str">
        <f aca="false">+'[9]Resumen Metrados'!$C22</f>
        <v>Tubería corrugada de acero galvanizado circular Diámetro 0.90 m</v>
      </c>
      <c r="D22" s="61" t="str">
        <f aca="false">+'[9]Resumen Metrados'!$D22</f>
        <v>m</v>
      </c>
      <c r="E22" s="62" t="n">
        <f aca="false">+'[9]Resumen Metrados'!$V22</f>
        <v>1426.41</v>
      </c>
    </row>
    <row r="23" customFormat="false" ht="14.25" hidden="false" customHeight="false" outlineLevel="0" collapsed="false">
      <c r="B23" s="63" t="s">
        <v>65</v>
      </c>
      <c r="C23" s="60" t="str">
        <f aca="false">+'[9]Resumen Metrados'!$C23</f>
        <v>Tubería corrugada de acero galvanizado circular Diámetro 1.20 m</v>
      </c>
      <c r="D23" s="61" t="str">
        <f aca="false">+'[9]Resumen Metrados'!$D23</f>
        <v>m</v>
      </c>
      <c r="E23" s="62" t="n">
        <f aca="false">+'[9]Resumen Metrados'!$V23</f>
        <v>536.86</v>
      </c>
    </row>
    <row r="24" customFormat="false" ht="14.25" hidden="false" customHeight="false" outlineLevel="0" collapsed="false">
      <c r="B24" s="63" t="s">
        <v>66</v>
      </c>
      <c r="C24" s="60" t="str">
        <f aca="false">+'[9]Resumen Metrados'!$C24</f>
        <v>Tubería corrugada de acero galvanizado circular Diámetro 1.50 m</v>
      </c>
      <c r="D24" s="61" t="str">
        <f aca="false">+'[9]Resumen Metrados'!$D24</f>
        <v>m</v>
      </c>
      <c r="E24" s="62" t="n">
        <f aca="false">+'[9]Resumen Metrados'!$V24</f>
        <v>61.56</v>
      </c>
    </row>
    <row r="25" customFormat="false" ht="14.25" hidden="false" customHeight="false" outlineLevel="0" collapsed="false">
      <c r="B25" s="63" t="s">
        <v>67</v>
      </c>
      <c r="C25" s="60" t="str">
        <f aca="false">+'[9]Resumen Metrados'!$C25</f>
        <v>Tubería HDPE corrugada 4" para muros</v>
      </c>
      <c r="D25" s="61" t="str">
        <f aca="false">+'[9]Resumen Metrados'!$D25</f>
        <v>m</v>
      </c>
      <c r="E25" s="62" t="n">
        <f aca="false">+'[9]Resumen Metrados'!$V25</f>
        <v>6772.70975</v>
      </c>
    </row>
    <row r="26" customFormat="false" ht="14.25" hidden="false" customHeight="false" outlineLevel="0" collapsed="false">
      <c r="B26" s="63" t="s">
        <v>68</v>
      </c>
      <c r="C26" s="60" t="str">
        <f aca="false">+'[9]Resumen Metrados'!$C26</f>
        <v>Tubería PVC SAP 6" para subdren perforada</v>
      </c>
      <c r="D26" s="61" t="str">
        <f aca="false">+'[9]Resumen Metrados'!$D26</f>
        <v>m</v>
      </c>
      <c r="E26" s="62" t="n">
        <f aca="false">+'[9]Resumen Metrados'!$V26</f>
        <v>8191.5</v>
      </c>
    </row>
    <row r="27" customFormat="false" ht="14.25" hidden="false" customHeight="false" outlineLevel="0" collapsed="false">
      <c r="B27" s="63" t="s">
        <v>69</v>
      </c>
      <c r="C27" s="60" t="str">
        <f aca="false">+'[9]Resumen Metrados'!$C27</f>
        <v>Subdrenaje profundo</v>
      </c>
      <c r="D27" s="61" t="str">
        <f aca="false">+'[9]Resumen Metrados'!$D27</f>
        <v>m3</v>
      </c>
      <c r="E27" s="62" t="n">
        <f aca="false">+'[9]Resumen Metrados'!$V27</f>
        <v>4456.176</v>
      </c>
    </row>
    <row r="28" customFormat="false" ht="14.25" hidden="false" customHeight="false" outlineLevel="0" collapsed="false">
      <c r="B28" s="63" t="s">
        <v>70</v>
      </c>
      <c r="C28" s="60" t="str">
        <f aca="false">+'[9]Resumen Metrados'!$C28</f>
        <v>Tubería de ventilación</v>
      </c>
      <c r="D28" s="61" t="str">
        <f aca="false">+'[9]Resumen Metrados'!$D28</f>
        <v>m</v>
      </c>
      <c r="E28" s="62" t="n">
        <f aca="false">+'[9]Resumen Metrados'!$V28</f>
        <v>96</v>
      </c>
    </row>
    <row r="29" customFormat="false" ht="14.25" hidden="false" customHeight="false" outlineLevel="0" collapsed="false">
      <c r="B29" s="59" t="s">
        <v>71</v>
      </c>
      <c r="C29" s="60" t="str">
        <f aca="false">+'[9]Resumen Metrados'!$C29</f>
        <v>Cuneta triangular</v>
      </c>
      <c r="D29" s="61" t="str">
        <f aca="false">+'[9]Resumen Metrados'!$D29</f>
        <v>m</v>
      </c>
      <c r="E29" s="62" t="n">
        <f aca="false">+'[9]Resumen Metrados'!$V29</f>
        <v>52471</v>
      </c>
    </row>
    <row r="30" customFormat="false" ht="14.25" hidden="false" customHeight="false" outlineLevel="0" collapsed="false">
      <c r="B30" s="59" t="s">
        <v>72</v>
      </c>
      <c r="C30" s="60" t="str">
        <f aca="false">+'[9]Resumen Metrados'!$C30</f>
        <v>Cuneta rectangular</v>
      </c>
      <c r="D30" s="61" t="str">
        <f aca="false">+'[9]Resumen Metrados'!$D30</f>
        <v>m</v>
      </c>
      <c r="E30" s="62" t="n">
        <f aca="false">+'[9]Resumen Metrados'!$V30</f>
        <v>0</v>
      </c>
    </row>
    <row r="31" customFormat="false" ht="14.25" hidden="false" customHeight="false" outlineLevel="0" collapsed="false">
      <c r="B31" s="59" t="s">
        <v>72</v>
      </c>
      <c r="C31" s="60" t="str">
        <f aca="false">+'[9]Resumen Metrados'!$C31</f>
        <v>Cuneta rectangular</v>
      </c>
      <c r="D31" s="61" t="str">
        <f aca="false">+'[9]Resumen Metrados'!$D31</f>
        <v>m</v>
      </c>
      <c r="E31" s="62" t="n">
        <f aca="false">+'[9]Resumen Metrados'!$V31</f>
        <v>8821.3</v>
      </c>
    </row>
    <row r="32" customFormat="false" ht="14.25" hidden="false" customHeight="false" outlineLevel="0" collapsed="false">
      <c r="B32" s="59" t="s">
        <v>73</v>
      </c>
      <c r="C32" s="60" t="str">
        <f aca="false">+'[9]Resumen Metrados'!$C32</f>
        <v>Zanja de coronación</v>
      </c>
      <c r="D32" s="61" t="str">
        <f aca="false">+'[9]Resumen Metrados'!$D32</f>
        <v>m</v>
      </c>
      <c r="E32" s="62" t="n">
        <f aca="false">+'[9]Resumen Metrados'!$V32</f>
        <v>660</v>
      </c>
    </row>
    <row r="33" customFormat="false" ht="14.25" hidden="false" customHeight="false" outlineLevel="0" collapsed="false">
      <c r="B33" s="59" t="s">
        <v>74</v>
      </c>
      <c r="C33" s="60" t="str">
        <f aca="false">+'[9]Resumen Metrados'!$C33</f>
        <v>Bordillo</v>
      </c>
      <c r="D33" s="61" t="str">
        <f aca="false">+'[9]Resumen Metrados'!$D33</f>
        <v>m</v>
      </c>
      <c r="E33" s="62" t="n">
        <f aca="false">+'[9]Resumen Metrados'!$V33</f>
        <v>1427.5</v>
      </c>
    </row>
    <row r="34" customFormat="false" ht="14.25" hidden="false" customHeight="false" outlineLevel="0" collapsed="false">
      <c r="B34" s="59" t="s">
        <v>75</v>
      </c>
      <c r="C34" s="60" t="str">
        <f aca="false">+'[9]Resumen Metrados'!$C34</f>
        <v>Piedra emboquillada de 0.20 m</v>
      </c>
      <c r="D34" s="61" t="str">
        <f aca="false">+'[9]Resumen Metrados'!$D34</f>
        <v>m2</v>
      </c>
      <c r="E34" s="62" t="n">
        <f aca="false">+'[9]Resumen Metrados'!$V34</f>
        <v>14978.4532</v>
      </c>
    </row>
    <row r="35" customFormat="false" ht="14.25" hidden="false" customHeight="false" outlineLevel="0" collapsed="false">
      <c r="B35" s="59" t="s">
        <v>76</v>
      </c>
      <c r="C35" s="60" t="str">
        <f aca="false">+'[9]Resumen Metrados'!$C35</f>
        <v>Piedra emboquillada de 0.40 m</v>
      </c>
      <c r="D35" s="61" t="str">
        <f aca="false">+'[9]Resumen Metrados'!$D35</f>
        <v>m2</v>
      </c>
      <c r="E35" s="62" t="n">
        <f aca="false">+'[9]Resumen Metrados'!$V35</f>
        <v>2091.24</v>
      </c>
    </row>
    <row r="36" customFormat="false" ht="14.25" hidden="false" customHeight="false" outlineLevel="0" collapsed="false">
      <c r="B36" s="59" t="s">
        <v>77</v>
      </c>
      <c r="C36" s="60" t="str">
        <f aca="false">+'[9]Resumen Metrados'!$C36</f>
        <v>Piedra emboquillada de 0.50 m</v>
      </c>
      <c r="D36" s="61" t="str">
        <f aca="false">+'[9]Resumen Metrados'!$D36</f>
        <v>m2</v>
      </c>
      <c r="E36" s="62" t="n">
        <f aca="false">+'[9]Resumen Metrados'!$V36</f>
        <v>1746.5</v>
      </c>
    </row>
    <row r="37" customFormat="false" ht="14.25" hidden="false" customHeight="false" outlineLevel="0" collapsed="false">
      <c r="B37" s="59" t="s">
        <v>78</v>
      </c>
      <c r="C37" s="60" t="str">
        <f aca="false">+'[9]Resumen Metrados'!$C37</f>
        <v>Veredas e = 4"</v>
      </c>
      <c r="D37" s="61" t="str">
        <f aca="false">+'[9]Resumen Metrados'!$D37</f>
        <v>m2</v>
      </c>
      <c r="E37" s="62" t="n">
        <f aca="false">+'[9]Resumen Metrados'!$V37</f>
        <v>8270.4</v>
      </c>
    </row>
    <row r="38" customFormat="false" ht="14.25" hidden="false" customHeight="false" outlineLevel="0" collapsed="false">
      <c r="B38" s="59" t="s">
        <v>79</v>
      </c>
      <c r="C38" s="60" t="str">
        <f aca="false">+'[9]Resumen Metrados'!$C38</f>
        <v>Sardinel</v>
      </c>
      <c r="D38" s="61" t="str">
        <f aca="false">+'[9]Resumen Metrados'!$D38</f>
        <v>m</v>
      </c>
      <c r="E38" s="62" t="n">
        <f aca="false">+'[9]Resumen Metrados'!$V38</f>
        <v>6892</v>
      </c>
    </row>
    <row r="39" customFormat="false" ht="14.25" hidden="false" customHeight="false" outlineLevel="0" collapsed="false">
      <c r="B39" s="59" t="s">
        <v>80</v>
      </c>
      <c r="C39" s="60" t="str">
        <f aca="false">+'[9]Resumen Metrados'!$C39</f>
        <v>Geotextil no tejido para subdrenaje</v>
      </c>
      <c r="D39" s="61" t="str">
        <f aca="false">+'[9]Resumen Metrados'!$D39</f>
        <v>m2</v>
      </c>
      <c r="E39" s="62" t="n">
        <f aca="false">+'[9]Resumen Metrados'!$V39</f>
        <v>25393.65</v>
      </c>
    </row>
    <row r="40" customFormat="false" ht="14.25" hidden="false" customHeight="false" outlineLevel="0" collapsed="false">
      <c r="B40" s="59" t="s">
        <v>81</v>
      </c>
      <c r="C40" s="60" t="str">
        <f aca="false">+'[9]Resumen Metrados'!$C40</f>
        <v>Geotextil para enrocado</v>
      </c>
      <c r="D40" s="61" t="str">
        <f aca="false">+'[9]Resumen Metrados'!$D40</f>
        <v>m2</v>
      </c>
      <c r="E40" s="62" t="n">
        <f aca="false">+'[9]Resumen Metrados'!$V40</f>
        <v>6414.05</v>
      </c>
    </row>
    <row r="41" customFormat="false" ht="14.25" hidden="false" customHeight="false" outlineLevel="0" collapsed="false">
      <c r="B41" s="59" t="s">
        <v>82</v>
      </c>
      <c r="C41" s="60" t="str">
        <f aca="false">+'[9]Resumen Metrados'!$C41</f>
        <v>Gaviones</v>
      </c>
      <c r="D41" s="61" t="str">
        <f aca="false">+'[9]Resumen Metrados'!$D41</f>
        <v>m3</v>
      </c>
      <c r="E41" s="62" t="n">
        <f aca="false">+'[9]Resumen Metrados'!$V41</f>
        <v>1440</v>
      </c>
    </row>
    <row r="42" customFormat="false" ht="14.25" hidden="false" customHeight="false" outlineLevel="0" collapsed="false">
      <c r="B42" s="59" t="s">
        <v>83</v>
      </c>
      <c r="C42" s="60" t="str">
        <f aca="false">+'[9]Resumen Metrados'!$C42</f>
        <v>Juntas para badenes</v>
      </c>
      <c r="D42" s="61" t="str">
        <f aca="false">+'[9]Resumen Metrados'!$D42</f>
        <v>m</v>
      </c>
      <c r="E42" s="62" t="n">
        <f aca="false">+'[9]Resumen Metrados'!$V42</f>
        <v>1266.2</v>
      </c>
    </row>
    <row r="43" customFormat="false" ht="14.25" hidden="false" customHeight="false" outlineLevel="0" collapsed="false">
      <c r="B43" s="59" t="s">
        <v>84</v>
      </c>
      <c r="C43" s="60" t="str">
        <f aca="false">+'[9]Resumen Metrados'!$C43</f>
        <v>Junta para muros</v>
      </c>
      <c r="D43" s="61" t="str">
        <f aca="false">+'[9]Resumen Metrados'!$D43</f>
        <v>m2</v>
      </c>
      <c r="E43" s="62" t="n">
        <f aca="false">+'[9]Resumen Metrados'!$V43</f>
        <v>821.11</v>
      </c>
    </row>
    <row r="44" customFormat="false" ht="14.25" hidden="false" customHeight="false" outlineLevel="0" collapsed="false">
      <c r="B44" s="59" t="s">
        <v>85</v>
      </c>
      <c r="C44" s="60" t="str">
        <f aca="false">+'[9]Resumen Metrados'!$C44</f>
        <v>Enrocado</v>
      </c>
      <c r="D44" s="61" t="str">
        <f aca="false">+'[9]Resumen Metrados'!$D44</f>
        <v>m3</v>
      </c>
      <c r="E44" s="62" t="n">
        <f aca="false">+'[9]Resumen Metrados'!$V44</f>
        <v>8243.11</v>
      </c>
    </row>
    <row r="45" customFormat="false" ht="14.25" hidden="false" customHeight="false" outlineLevel="0" collapsed="false">
      <c r="B45" s="59" t="s">
        <v>86</v>
      </c>
      <c r="C45" s="60" t="str">
        <f aca="false">+'[9]Resumen Metrados'!$C45</f>
        <v>Pases vehiculares</v>
      </c>
      <c r="D45" s="61" t="str">
        <f aca="false">+'[9]Resumen Metrados'!$D45</f>
        <v>UNIDAD</v>
      </c>
      <c r="E45" s="62" t="n">
        <f aca="false">+'[9]Resumen Metrados'!$V45</f>
        <v>10</v>
      </c>
    </row>
    <row r="52" customFormat="false" ht="14.25" hidden="false" customHeight="false" outlineLevel="0" collapsed="false">
      <c r="B52" s="49"/>
    </row>
    <row r="53" customFormat="false" ht="14.25" hidden="false" customHeight="false" outlineLevel="0" collapsed="false">
      <c r="B53" s="49"/>
    </row>
    <row r="54" customFormat="false" ht="14.25" hidden="false" customHeight="false" outlineLevel="0" collapsed="false">
      <c r="B54" s="49"/>
    </row>
    <row r="55" customFormat="false" ht="14.25" hidden="false" customHeight="false" outlineLevel="0" collapsed="false">
      <c r="B55" s="49"/>
    </row>
    <row r="56" customFormat="false" ht="14.25" hidden="false" customHeight="false" outlineLevel="0" collapsed="false">
      <c r="B56" s="49"/>
    </row>
    <row r="57" customFormat="false" ht="14.25" hidden="false" customHeight="false" outlineLevel="0" collapsed="false">
      <c r="B57" s="49"/>
    </row>
    <row r="58" customFormat="false" ht="14.25" hidden="false" customHeight="false" outlineLevel="0" collapsed="false">
      <c r="B58" s="49"/>
    </row>
    <row r="59" customFormat="false" ht="14.25" hidden="false" customHeight="false" outlineLevel="0" collapsed="false">
      <c r="B59" s="49"/>
    </row>
    <row r="60" customFormat="false" ht="14.25" hidden="false" customHeight="false" outlineLevel="0" collapsed="false">
      <c r="B60" s="49"/>
    </row>
    <row r="61" customFormat="false" ht="14.25" hidden="false" customHeight="false" outlineLevel="0" collapsed="false">
      <c r="B61" s="49"/>
    </row>
    <row r="62" customFormat="false" ht="14.25" hidden="false" customHeight="false" outlineLevel="0" collapsed="false">
      <c r="B62" s="49"/>
    </row>
    <row r="63" customFormat="false" ht="14.25" hidden="false" customHeight="false" outlineLevel="0" collapsed="false">
      <c r="B63" s="49"/>
    </row>
    <row r="64" customFormat="false" ht="14.25" hidden="false" customHeight="false" outlineLevel="0" collapsed="false">
      <c r="B64" s="49"/>
    </row>
    <row r="65" customFormat="false" ht="14.25" hidden="false" customHeight="false" outlineLevel="0" collapsed="false">
      <c r="B65" s="49"/>
    </row>
    <row r="66" customFormat="false" ht="14.25" hidden="false" customHeight="false" outlineLevel="0" collapsed="false">
      <c r="B66" s="49"/>
    </row>
    <row r="67" customFormat="false" ht="14.25" hidden="false" customHeight="false" outlineLevel="0" collapsed="false">
      <c r="B67" s="49"/>
    </row>
    <row r="68" customFormat="false" ht="14.25" hidden="false" customHeight="false" outlineLevel="0" collapsed="false">
      <c r="B68" s="49"/>
    </row>
    <row r="69" customFormat="false" ht="14.25" hidden="false" customHeight="false" outlineLevel="0" collapsed="false">
      <c r="B69" s="49"/>
    </row>
    <row r="70" customFormat="false" ht="14.25" hidden="false" customHeight="false" outlineLevel="0" collapsed="false">
      <c r="B70" s="49"/>
    </row>
    <row r="71" customFormat="false" ht="14.25" hidden="false" customHeight="false" outlineLevel="0" collapsed="false">
      <c r="B71" s="49"/>
    </row>
    <row r="72" customFormat="false" ht="14.25" hidden="false" customHeight="false" outlineLevel="0" collapsed="false">
      <c r="B72" s="49"/>
    </row>
    <row r="73" customFormat="false" ht="14.25" hidden="false" customHeight="false" outlineLevel="0" collapsed="false">
      <c r="B73" s="49"/>
    </row>
    <row r="74" customFormat="false" ht="14.25" hidden="false" customHeight="false" outlineLevel="0" collapsed="false">
      <c r="B74" s="49"/>
    </row>
    <row r="75" customFormat="false" ht="14.25" hidden="false" customHeight="false" outlineLevel="0" collapsed="false">
      <c r="B75" s="49"/>
    </row>
    <row r="76" customFormat="false" ht="14.25" hidden="false" customHeight="false" outlineLevel="0" collapsed="false">
      <c r="B76" s="49"/>
    </row>
    <row r="77" customFormat="false" ht="14.25" hidden="false" customHeight="false" outlineLevel="0" collapsed="false">
      <c r="B77" s="49"/>
    </row>
    <row r="78" customFormat="false" ht="14.25" hidden="false" customHeight="false" outlineLevel="0" collapsed="false">
      <c r="B78" s="49"/>
    </row>
    <row r="79" customFormat="false" ht="14.25" hidden="false" customHeight="false" outlineLevel="0" collapsed="false">
      <c r="B79" s="49"/>
    </row>
    <row r="80" customFormat="false" ht="14.25" hidden="false" customHeight="false" outlineLevel="0" collapsed="false">
      <c r="B80" s="49"/>
    </row>
    <row r="81" customFormat="false" ht="14.25" hidden="false" customHeight="false" outlineLevel="0" collapsed="false">
      <c r="B81" s="49"/>
    </row>
    <row r="82" customFormat="false" ht="14.25" hidden="false" customHeight="false" outlineLevel="0" collapsed="false">
      <c r="B82" s="49"/>
    </row>
    <row r="83" customFormat="false" ht="14.25" hidden="false" customHeight="false" outlineLevel="0" collapsed="false">
      <c r="B83" s="49"/>
    </row>
    <row r="84" customFormat="false" ht="14.25" hidden="false" customHeight="false" outlineLevel="0" collapsed="false">
      <c r="B84" s="49"/>
    </row>
    <row r="85" customFormat="false" ht="14.25" hidden="false" customHeight="false" outlineLevel="0" collapsed="false">
      <c r="B85" s="49"/>
    </row>
    <row r="86" customFormat="false" ht="14.25" hidden="false" customHeight="false" outlineLevel="0" collapsed="false">
      <c r="B86" s="49"/>
    </row>
    <row r="87" customFormat="false" ht="14.25" hidden="false" customHeight="false" outlineLevel="0" collapsed="false">
      <c r="B87" s="49"/>
    </row>
    <row r="88" customFormat="false" ht="14.25" hidden="false" customHeight="false" outlineLevel="0" collapsed="false">
      <c r="B88" s="49"/>
    </row>
    <row r="89" customFormat="false" ht="14.25" hidden="false" customHeight="false" outlineLevel="0" collapsed="false">
      <c r="B89" s="49"/>
    </row>
    <row r="90" customFormat="false" ht="14.25" hidden="false" customHeight="false" outlineLevel="0" collapsed="false">
      <c r="B90" s="49"/>
    </row>
    <row r="91" customFormat="false" ht="14.25" hidden="false" customHeight="false" outlineLevel="0" collapsed="false">
      <c r="B91" s="49"/>
    </row>
    <row r="92" customFormat="false" ht="14.25" hidden="false" customHeight="false" outlineLevel="0" collapsed="false">
      <c r="B92" s="49"/>
    </row>
    <row r="93" customFormat="false" ht="14.25" hidden="false" customHeight="false" outlineLevel="0" collapsed="false">
      <c r="B93" s="49"/>
    </row>
    <row r="94" customFormat="false" ht="14.25" hidden="false" customHeight="false" outlineLevel="0" collapsed="false">
      <c r="B94" s="49"/>
    </row>
    <row r="95" customFormat="false" ht="14.25" hidden="false" customHeight="false" outlineLevel="0" collapsed="false">
      <c r="B95" s="49"/>
    </row>
    <row r="96" customFormat="false" ht="14.25" hidden="false" customHeight="false" outlineLevel="0" collapsed="false">
      <c r="B96" s="49"/>
    </row>
    <row r="97" customFormat="false" ht="14.25" hidden="false" customHeight="false" outlineLevel="0" collapsed="false">
      <c r="B97" s="49"/>
    </row>
    <row r="98" customFormat="false" ht="14.25" hidden="false" customHeight="false" outlineLevel="0" collapsed="false">
      <c r="B98" s="49"/>
    </row>
    <row r="99" customFormat="false" ht="14.25" hidden="false" customHeight="false" outlineLevel="0" collapsed="false">
      <c r="B99" s="49"/>
    </row>
    <row r="100" customFormat="false" ht="14.25" hidden="false" customHeight="false" outlineLevel="0" collapsed="false">
      <c r="B100" s="49"/>
    </row>
    <row r="101" customFormat="false" ht="14.25" hidden="false" customHeight="false" outlineLevel="0" collapsed="false">
      <c r="B101" s="49"/>
    </row>
    <row r="102" customFormat="false" ht="14.25" hidden="false" customHeight="false" outlineLevel="0" collapsed="false">
      <c r="B102" s="49"/>
    </row>
    <row r="103" customFormat="false" ht="14.25" hidden="false" customHeight="false" outlineLevel="0" collapsed="false">
      <c r="B103" s="49"/>
    </row>
    <row r="104" customFormat="false" ht="14.25" hidden="false" customHeight="false" outlineLevel="0" collapsed="false">
      <c r="B104" s="49"/>
    </row>
    <row r="105" customFormat="false" ht="14.25" hidden="false" customHeight="false" outlineLevel="0" collapsed="false">
      <c r="B105" s="49"/>
    </row>
    <row r="106" customFormat="false" ht="14.25" hidden="false" customHeight="false" outlineLevel="0" collapsed="false">
      <c r="B106" s="49"/>
    </row>
    <row r="107" customFormat="false" ht="14.25" hidden="false" customHeight="false" outlineLevel="0" collapsed="false">
      <c r="B107" s="49"/>
    </row>
    <row r="108" customFormat="false" ht="14.25" hidden="false" customHeight="false" outlineLevel="0" collapsed="false">
      <c r="B108" s="49"/>
    </row>
    <row r="109" customFormat="false" ht="14.25" hidden="false" customHeight="false" outlineLevel="0" collapsed="false">
      <c r="B109" s="49"/>
    </row>
    <row r="110" customFormat="false" ht="14.25" hidden="false" customHeight="false" outlineLevel="0" collapsed="false">
      <c r="B110" s="49"/>
    </row>
    <row r="111" customFormat="false" ht="14.25" hidden="false" customHeight="false" outlineLevel="0" collapsed="false">
      <c r="B111" s="49"/>
    </row>
    <row r="112" customFormat="false" ht="14.25" hidden="false" customHeight="false" outlineLevel="0" collapsed="false">
      <c r="B112" s="49"/>
    </row>
    <row r="113" customFormat="false" ht="14.25" hidden="false" customHeight="false" outlineLevel="0" collapsed="false">
      <c r="B113" s="49"/>
    </row>
    <row r="114" customFormat="false" ht="14.25" hidden="false" customHeight="false" outlineLevel="0" collapsed="false">
      <c r="B114" s="49"/>
    </row>
    <row r="115" customFormat="false" ht="14.25" hidden="false" customHeight="false" outlineLevel="0" collapsed="false">
      <c r="B115" s="49"/>
    </row>
    <row r="116" customFormat="false" ht="14.25" hidden="false" customHeight="false" outlineLevel="0" collapsed="false">
      <c r="B116" s="49"/>
    </row>
    <row r="117" customFormat="false" ht="14.25" hidden="false" customHeight="false" outlineLevel="0" collapsed="false">
      <c r="B117" s="49"/>
    </row>
    <row r="118" customFormat="false" ht="14.25" hidden="false" customHeight="false" outlineLevel="0" collapsed="false">
      <c r="B118" s="49"/>
    </row>
    <row r="119" customFormat="false" ht="14.25" hidden="false" customHeight="false" outlineLevel="0" collapsed="false">
      <c r="B119" s="49"/>
    </row>
    <row r="120" customFormat="false" ht="14.25" hidden="false" customHeight="false" outlineLevel="0" collapsed="false">
      <c r="B120" s="49"/>
    </row>
    <row r="121" customFormat="false" ht="14.25" hidden="false" customHeight="false" outlineLevel="0" collapsed="false">
      <c r="B121" s="49"/>
    </row>
    <row r="122" customFormat="false" ht="14.25" hidden="false" customHeight="false" outlineLevel="0" collapsed="false">
      <c r="B122" s="49"/>
    </row>
    <row r="123" customFormat="false" ht="14.25" hidden="false" customHeight="false" outlineLevel="0" collapsed="false">
      <c r="B123" s="49"/>
    </row>
    <row r="124" customFormat="false" ht="14.25" hidden="false" customHeight="false" outlineLevel="0" collapsed="false">
      <c r="B124" s="49"/>
    </row>
    <row r="125" customFormat="false" ht="14.25" hidden="false" customHeight="false" outlineLevel="0" collapsed="false">
      <c r="B125" s="49"/>
    </row>
    <row r="126" customFormat="false" ht="14.25" hidden="false" customHeight="false" outlineLevel="0" collapsed="false">
      <c r="B126" s="49"/>
    </row>
    <row r="127" customFormat="false" ht="14.25" hidden="false" customHeight="false" outlineLevel="0" collapsed="false">
      <c r="B127" s="49"/>
    </row>
    <row r="128" customFormat="false" ht="14.25" hidden="false" customHeight="false" outlineLevel="0" collapsed="false">
      <c r="B128" s="49"/>
    </row>
    <row r="129" customFormat="false" ht="14.25" hidden="false" customHeight="false" outlineLevel="0" collapsed="false">
      <c r="B129" s="49"/>
    </row>
  </sheetData>
  <mergeCells count="5">
    <mergeCell ref="B4:E4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118055555555556" right="0" top="1.17013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0.28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s="6" customFormat="true" ht="15" hidden="false" customHeight="false" outlineLevel="0" collapsed="false">
      <c r="A5" s="5" t="s">
        <v>87</v>
      </c>
      <c r="B5" s="5"/>
      <c r="C5" s="5"/>
      <c r="D5" s="5"/>
      <c r="E5" s="5"/>
      <c r="F5" s="5"/>
    </row>
    <row r="6" s="6" customFormat="true" ht="12.75" hidden="false" customHeight="false" outlineLevel="0" collapsed="false">
      <c r="A6" s="33"/>
      <c r="B6" s="33"/>
      <c r="C6" s="33"/>
      <c r="D6" s="33"/>
      <c r="E6" s="33"/>
      <c r="F6" s="33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>
      <c r="A9" s="9" t="s">
        <v>7</v>
      </c>
      <c r="B9" s="9"/>
      <c r="C9" s="8" t="s">
        <v>8</v>
      </c>
      <c r="D9" s="9" t="s">
        <v>9</v>
      </c>
      <c r="E9" s="7" t="s">
        <v>10</v>
      </c>
      <c r="F9" s="7" t="s">
        <v>11</v>
      </c>
    </row>
    <row r="10" s="6" customFormat="true" ht="12.75" hidden="false" customHeight="false" outlineLevel="0" collapsed="false">
      <c r="A10" s="9"/>
      <c r="B10" s="9"/>
      <c r="C10" s="8"/>
      <c r="D10" s="9" t="s">
        <v>9</v>
      </c>
      <c r="E10" s="7"/>
      <c r="F10" s="7"/>
    </row>
    <row r="11" customFormat="false" ht="12.75" hidden="false" customHeight="false" outlineLevel="0" collapsed="false">
      <c r="A11" s="64" t="s">
        <v>88</v>
      </c>
      <c r="B11" s="27"/>
      <c r="C11" s="28" t="s">
        <v>89</v>
      </c>
      <c r="D11" s="65" t="s">
        <v>90</v>
      </c>
      <c r="E11" s="66" t="n">
        <f aca="false">SUM(E12:E14)</f>
        <v>181428.49271075</v>
      </c>
      <c r="F11" s="18" t="n">
        <f aca="false">+E11</f>
        <v>181428.49271075</v>
      </c>
    </row>
    <row r="12" customFormat="false" ht="12.75" hidden="false" customHeight="false" outlineLevel="0" collapsed="false">
      <c r="A12" s="14"/>
      <c r="B12" s="15"/>
      <c r="C12" s="16" t="s">
        <v>91</v>
      </c>
      <c r="D12" s="17" t="s">
        <v>90</v>
      </c>
      <c r="E12" s="18" t="n">
        <f aca="false">+'[10]Transportes CA 20 Años'!$K$102</f>
        <v>74626.5907095</v>
      </c>
      <c r="F12" s="18"/>
    </row>
    <row r="13" customFormat="false" ht="12.75" hidden="false" customHeight="false" outlineLevel="0" collapsed="false">
      <c r="A13" s="14"/>
      <c r="B13" s="15"/>
      <c r="C13" s="16" t="s">
        <v>92</v>
      </c>
      <c r="D13" s="17" t="s">
        <v>90</v>
      </c>
      <c r="E13" s="18" t="n">
        <f aca="false">+'[10]Transportes CA 20 Años'!$L$102</f>
        <v>80760.1770012499</v>
      </c>
      <c r="F13" s="18"/>
    </row>
    <row r="14" customFormat="false" ht="12.75" hidden="false" customHeight="false" outlineLevel="0" collapsed="false">
      <c r="A14" s="14"/>
      <c r="B14" s="15"/>
      <c r="C14" s="16" t="s">
        <v>93</v>
      </c>
      <c r="D14" s="17" t="s">
        <v>90</v>
      </c>
      <c r="E14" s="18" t="n">
        <f aca="false">+[10]mejoramiento!$H$42</f>
        <v>26041.725</v>
      </c>
      <c r="F14" s="18"/>
    </row>
    <row r="15" customFormat="false" ht="12.75" hidden="false" customHeight="false" outlineLevel="0" collapsed="false">
      <c r="A15" s="14"/>
      <c r="B15" s="15"/>
      <c r="C15" s="16"/>
      <c r="D15" s="17"/>
      <c r="E15" s="16"/>
      <c r="F15" s="16"/>
    </row>
    <row r="16" customFormat="false" ht="12.75" hidden="false" customHeight="false" outlineLevel="0" collapsed="false">
      <c r="A16" s="14" t="s">
        <v>94</v>
      </c>
      <c r="B16" s="15"/>
      <c r="C16" s="16" t="s">
        <v>95</v>
      </c>
      <c r="D16" s="17" t="s">
        <v>90</v>
      </c>
      <c r="E16" s="18" t="n">
        <f aca="false">SUM(E17:E19)</f>
        <v>2979542.70376377</v>
      </c>
      <c r="F16" s="18" t="n">
        <f aca="false">+E16</f>
        <v>2979542.70376377</v>
      </c>
      <c r="H16" s="0" t="n">
        <f aca="false">+F16/F11</f>
        <v>16.4226834453949</v>
      </c>
    </row>
    <row r="17" customFormat="false" ht="12.75" hidden="false" customHeight="false" outlineLevel="0" collapsed="false">
      <c r="A17" s="14"/>
      <c r="B17" s="15"/>
      <c r="C17" s="16" t="s">
        <v>91</v>
      </c>
      <c r="D17" s="17" t="s">
        <v>90</v>
      </c>
      <c r="E17" s="18" t="n">
        <f aca="false">+'[10]Transportes CA 20 Años'!$P$102</f>
        <v>1211217.51525582</v>
      </c>
      <c r="F17" s="18"/>
    </row>
    <row r="18" customFormat="false" ht="12.75" hidden="false" customHeight="false" outlineLevel="0" collapsed="false">
      <c r="A18" s="14"/>
      <c r="B18" s="15"/>
      <c r="C18" s="16" t="s">
        <v>92</v>
      </c>
      <c r="D18" s="17" t="s">
        <v>90</v>
      </c>
      <c r="E18" s="18" t="n">
        <f aca="false">+'[10]Transportes CA 20 Años'!$R$102</f>
        <v>1316636.75060795</v>
      </c>
      <c r="F18" s="18"/>
    </row>
    <row r="19" customFormat="false" ht="12.75" hidden="false" customHeight="false" outlineLevel="0" collapsed="false">
      <c r="A19" s="14"/>
      <c r="B19" s="15"/>
      <c r="C19" s="16" t="s">
        <v>93</v>
      </c>
      <c r="D19" s="17" t="s">
        <v>90</v>
      </c>
      <c r="E19" s="18" t="n">
        <f aca="false">+[10]mejoramiento!$J$42</f>
        <v>451688.4379</v>
      </c>
      <c r="F19" s="18"/>
    </row>
    <row r="20" customFormat="false" ht="12.75" hidden="false" customHeight="false" outlineLevel="0" collapsed="false">
      <c r="A20" s="14"/>
      <c r="B20" s="15"/>
      <c r="C20" s="16"/>
      <c r="D20" s="17"/>
      <c r="E20" s="16"/>
      <c r="F20" s="16"/>
    </row>
    <row r="21" customFormat="false" ht="12.75" hidden="false" customHeight="false" outlineLevel="0" collapsed="false">
      <c r="A21" s="14" t="s">
        <v>96</v>
      </c>
      <c r="B21" s="15"/>
      <c r="C21" s="16" t="s">
        <v>97</v>
      </c>
      <c r="D21" s="17" t="s">
        <v>90</v>
      </c>
      <c r="E21" s="18" t="n">
        <f aca="false">SUM(E22:E24)</f>
        <v>883312.157131</v>
      </c>
      <c r="F21" s="18" t="n">
        <f aca="false">+E21</f>
        <v>883312.157131</v>
      </c>
    </row>
    <row r="22" customFormat="false" ht="12.75" hidden="false" customHeight="false" outlineLevel="0" collapsed="false">
      <c r="A22" s="14"/>
      <c r="B22" s="15"/>
      <c r="C22" s="16" t="s">
        <v>98</v>
      </c>
      <c r="D22" s="17" t="s">
        <v>90</v>
      </c>
      <c r="E22" s="18" t="n">
        <f aca="false">+'[10]Mat. Exc '!$M$68</f>
        <v>840957.145431</v>
      </c>
      <c r="F22" s="16"/>
    </row>
    <row r="23" customFormat="false" ht="25.5" hidden="false" customHeight="false" outlineLevel="0" collapsed="false">
      <c r="A23" s="14"/>
      <c r="B23" s="15"/>
      <c r="C23" s="67" t="s">
        <v>99</v>
      </c>
      <c r="D23" s="68" t="s">
        <v>90</v>
      </c>
      <c r="E23" s="69" t="n">
        <f aca="false">+'[10]Excavación Estructuras'!$J$294</f>
        <v>41320.55</v>
      </c>
      <c r="F23" s="16"/>
    </row>
    <row r="24" customFormat="false" ht="12.75" hidden="false" customHeight="false" outlineLevel="0" collapsed="false">
      <c r="A24" s="14"/>
      <c r="B24" s="15"/>
      <c r="C24" s="67" t="s">
        <v>100</v>
      </c>
      <c r="D24" s="17" t="s">
        <v>90</v>
      </c>
      <c r="E24" s="18" t="n">
        <f aca="false">+[10]Demolición!$J$74</f>
        <v>1034.4617</v>
      </c>
      <c r="F24" s="16"/>
    </row>
    <row r="25" customFormat="false" ht="12.75" hidden="false" customHeight="false" outlineLevel="0" collapsed="false">
      <c r="A25" s="14"/>
      <c r="B25" s="15"/>
      <c r="C25" s="16"/>
      <c r="D25" s="17"/>
      <c r="E25" s="16"/>
      <c r="F25" s="16"/>
    </row>
    <row r="26" customFormat="false" ht="12.75" hidden="false" customHeight="false" outlineLevel="0" collapsed="false">
      <c r="A26" s="14" t="s">
        <v>101</v>
      </c>
      <c r="B26" s="15"/>
      <c r="C26" s="16" t="s">
        <v>102</v>
      </c>
      <c r="D26" s="17" t="s">
        <v>90</v>
      </c>
      <c r="E26" s="18" t="n">
        <f aca="false">SUM(E27:E29)</f>
        <v>1700105.73</v>
      </c>
      <c r="F26" s="18" t="n">
        <f aca="false">+E26</f>
        <v>1700105.73</v>
      </c>
      <c r="H26" s="0" t="n">
        <f aca="false">+F26/F21</f>
        <v>1.92469413703299</v>
      </c>
    </row>
    <row r="27" customFormat="false" ht="12.75" hidden="false" customHeight="false" outlineLevel="0" collapsed="false">
      <c r="A27" s="30"/>
      <c r="B27" s="15"/>
      <c r="C27" s="16" t="s">
        <v>98</v>
      </c>
      <c r="D27" s="17" t="s">
        <v>90</v>
      </c>
      <c r="E27" s="18" t="n">
        <f aca="false">+'[10]Mat. Exc '!$N$68</f>
        <v>1620837.82</v>
      </c>
      <c r="F27" s="16"/>
    </row>
    <row r="28" customFormat="false" ht="25.5" hidden="false" customHeight="false" outlineLevel="0" collapsed="false">
      <c r="A28" s="30"/>
      <c r="B28" s="15"/>
      <c r="C28" s="67" t="s">
        <v>99</v>
      </c>
      <c r="D28" s="68" t="s">
        <v>90</v>
      </c>
      <c r="E28" s="69" t="n">
        <f aca="false">+'[10]Excavación Estructuras'!$K$294</f>
        <v>77795.53</v>
      </c>
      <c r="F28" s="16"/>
    </row>
    <row r="29" customFormat="false" ht="12.75" hidden="false" customHeight="false" outlineLevel="0" collapsed="false">
      <c r="A29" s="30"/>
      <c r="B29" s="15"/>
      <c r="C29" s="67" t="s">
        <v>100</v>
      </c>
      <c r="D29" s="17" t="s">
        <v>90</v>
      </c>
      <c r="E29" s="18" t="n">
        <f aca="false">+[10]Demolición!$K$74</f>
        <v>1472.38</v>
      </c>
      <c r="F29" s="16"/>
    </row>
    <row r="30" customFormat="false" ht="12.75" hidden="false" customHeight="false" outlineLevel="0" collapsed="false">
      <c r="A30" s="14"/>
      <c r="B30" s="15"/>
      <c r="C30" s="16"/>
      <c r="D30" s="17"/>
      <c r="E30" s="16"/>
      <c r="F30" s="16"/>
    </row>
    <row r="31" customFormat="false" ht="12.75" hidden="false" customHeight="false" outlineLevel="0" collapsed="false">
      <c r="A31" s="14" t="s">
        <v>103</v>
      </c>
      <c r="B31" s="15"/>
      <c r="C31" s="16" t="s">
        <v>104</v>
      </c>
      <c r="D31" s="17" t="s">
        <v>90</v>
      </c>
      <c r="E31" s="18" t="n">
        <f aca="false">+'[10]Transportes CA 20 Años'!$J$102</f>
        <v>33557.2471035</v>
      </c>
      <c r="F31" s="18" t="n">
        <f aca="false">SUM(E31:E31)</f>
        <v>33557.2471035</v>
      </c>
    </row>
    <row r="32" customFormat="false" ht="12.75" hidden="false" customHeight="false" outlineLevel="0" collapsed="false">
      <c r="A32" s="30"/>
      <c r="B32" s="15"/>
      <c r="C32" s="16"/>
      <c r="D32" s="15"/>
      <c r="E32" s="16"/>
      <c r="F32" s="16"/>
    </row>
    <row r="33" customFormat="false" ht="12.75" hidden="false" customHeight="false" outlineLevel="0" collapsed="false">
      <c r="A33" s="14" t="s">
        <v>105</v>
      </c>
      <c r="B33" s="15"/>
      <c r="C33" s="16" t="s">
        <v>106</v>
      </c>
      <c r="D33" s="17" t="s">
        <v>90</v>
      </c>
      <c r="E33" s="18" t="n">
        <f aca="false">+'[10]Transportes CA 20 Años'!$N$102</f>
        <v>815690.262391677</v>
      </c>
      <c r="F33" s="18" t="n">
        <f aca="false">SUM(E33:E33)</f>
        <v>815690.262391677</v>
      </c>
    </row>
    <row r="34" customFormat="false" ht="12.75" hidden="false" customHeight="false" outlineLevel="0" collapsed="false">
      <c r="A34" s="21"/>
      <c r="B34" s="22"/>
      <c r="C34" s="23"/>
      <c r="D34" s="40"/>
      <c r="E34" s="23"/>
      <c r="F34" s="23"/>
    </row>
  </sheetData>
  <mergeCells count="7">
    <mergeCell ref="A5:F5"/>
    <mergeCell ref="A6:F6"/>
    <mergeCell ref="A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7875" right="0.7875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42"/>
    <col collapsed="false" customWidth="true" hidden="false" outlineLevel="0" max="3" min="3" style="0" width="41.85"/>
    <col collapsed="false" customWidth="true" hidden="false" outlineLevel="0" max="6" min="5" style="0" width="20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1" t="str">
        <f aca="false">+proyecto!C1</f>
        <v>ESTUDIO DEFINITIVO PARA LA CONSTRUCCIÓN Y MEJORAMIENTO DE LA CARRETERA CUSCO - QUILLABAMBA</v>
      </c>
    </row>
    <row r="2" customFormat="false" ht="12.75" hidden="false" customHeight="false" outlineLevel="0" collapsed="false">
      <c r="A2" s="1"/>
      <c r="B2" s="25"/>
      <c r="C2" s="1" t="str">
        <f aca="false">+proyecto!C2</f>
        <v>TRAMO: ALFAMAYO - CHAULLAY - QUILLABAMBA</v>
      </c>
    </row>
    <row r="3" customFormat="false" ht="12.75" hidden="false" customHeight="false" outlineLevel="0" collapsed="false">
      <c r="A3" s="1" t="s">
        <v>4</v>
      </c>
      <c r="B3" s="25" t="s">
        <v>1</v>
      </c>
      <c r="C3" s="1" t="str">
        <f aca="false">+proyecto!C3</f>
        <v>CONSORCIO LAGESA - INGEDISA</v>
      </c>
    </row>
    <row r="4" customFormat="false" ht="12.75" hidden="false" customHeight="false" outlineLevel="0" collapsed="false">
      <c r="A4" s="4"/>
      <c r="B4" s="2"/>
      <c r="C4" s="4"/>
    </row>
    <row r="5" s="6" customFormat="true" ht="15" hidden="false" customHeight="false" outlineLevel="0" collapsed="false">
      <c r="A5" s="5" t="s">
        <v>107</v>
      </c>
      <c r="B5" s="5"/>
      <c r="C5" s="5"/>
      <c r="D5" s="5"/>
      <c r="E5" s="5"/>
      <c r="F5" s="5"/>
    </row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A8" s="9" t="s">
        <v>7</v>
      </c>
      <c r="B8" s="9"/>
      <c r="C8" s="8" t="s">
        <v>8</v>
      </c>
      <c r="D8" s="9" t="s">
        <v>9</v>
      </c>
      <c r="E8" s="7" t="s">
        <v>10</v>
      </c>
      <c r="F8" s="9" t="s">
        <v>11</v>
      </c>
    </row>
    <row r="9" s="6" customFormat="true" ht="12.75" hidden="false" customHeight="false" outlineLevel="0" collapsed="false">
      <c r="A9" s="9"/>
      <c r="B9" s="9"/>
      <c r="C9" s="8"/>
      <c r="D9" s="9" t="s">
        <v>9</v>
      </c>
      <c r="E9" s="7"/>
      <c r="F9" s="9"/>
    </row>
    <row r="10" customFormat="false" ht="12.75" hidden="false" customHeight="false" outlineLevel="0" collapsed="false">
      <c r="A10" s="26"/>
      <c r="B10" s="27"/>
      <c r="C10" s="28"/>
      <c r="D10" s="27"/>
      <c r="E10" s="28"/>
      <c r="F10" s="29"/>
    </row>
    <row r="11" customFormat="false" ht="12.75" hidden="false" customHeight="false" outlineLevel="0" collapsed="false">
      <c r="A11" s="14" t="n">
        <v>801</v>
      </c>
      <c r="B11" s="15" t="s">
        <v>22</v>
      </c>
      <c r="C11" s="16" t="s">
        <v>108</v>
      </c>
      <c r="D11" s="17" t="s">
        <v>109</v>
      </c>
      <c r="E11" s="70" t="n">
        <f aca="false">+[11]RES!$E$12</f>
        <v>595</v>
      </c>
      <c r="F11" s="71" t="n">
        <f aca="false">+E11</f>
        <v>595</v>
      </c>
    </row>
    <row r="12" customFormat="false" ht="12.75" hidden="false" customHeight="false" outlineLevel="0" collapsed="false">
      <c r="A12" s="30"/>
      <c r="B12" s="15"/>
      <c r="C12" s="16"/>
      <c r="D12" s="15"/>
      <c r="E12" s="16"/>
      <c r="F12" s="31"/>
    </row>
    <row r="13" customFormat="false" ht="12.75" hidden="false" customHeight="false" outlineLevel="0" collapsed="false">
      <c r="A13" s="14" t="n">
        <v>802</v>
      </c>
      <c r="B13" s="15" t="s">
        <v>110</v>
      </c>
      <c r="C13" s="16" t="s">
        <v>111</v>
      </c>
      <c r="D13" s="17" t="s">
        <v>109</v>
      </c>
      <c r="E13" s="70" t="n">
        <f aca="false">+[11]RES!$E$16</f>
        <v>124</v>
      </c>
      <c r="F13" s="71" t="n">
        <f aca="false">+E13</f>
        <v>124</v>
      </c>
    </row>
    <row r="14" customFormat="false" ht="12.75" hidden="false" customHeight="false" outlineLevel="0" collapsed="false">
      <c r="A14" s="30"/>
      <c r="B14" s="15"/>
      <c r="C14" s="16"/>
      <c r="D14" s="15"/>
      <c r="E14" s="16"/>
      <c r="F14" s="31"/>
    </row>
    <row r="15" customFormat="false" ht="12.75" hidden="false" customHeight="false" outlineLevel="0" collapsed="false">
      <c r="A15" s="14" t="n">
        <v>803</v>
      </c>
      <c r="B15" s="15" t="s">
        <v>12</v>
      </c>
      <c r="C15" s="16" t="s">
        <v>112</v>
      </c>
      <c r="D15" s="17" t="s">
        <v>109</v>
      </c>
      <c r="E15" s="70" t="n">
        <f aca="false">+[11]RES!$E$19</f>
        <v>4</v>
      </c>
      <c r="F15" s="71" t="n">
        <f aca="false">+E15</f>
        <v>4</v>
      </c>
    </row>
    <row r="16" customFormat="false" ht="12.75" hidden="false" customHeight="false" outlineLevel="0" collapsed="false">
      <c r="A16" s="30"/>
      <c r="B16" s="15"/>
      <c r="C16" s="16"/>
      <c r="D16" s="15"/>
      <c r="E16" s="16"/>
      <c r="F16" s="31"/>
    </row>
    <row r="17" customFormat="false" ht="12.75" hidden="false" customHeight="false" outlineLevel="0" collapsed="false">
      <c r="A17" s="14" t="n">
        <v>803</v>
      </c>
      <c r="B17" s="15" t="s">
        <v>113</v>
      </c>
      <c r="C17" s="16" t="s">
        <v>112</v>
      </c>
      <c r="D17" s="17" t="s">
        <v>33</v>
      </c>
      <c r="E17" s="18" t="n">
        <f aca="false">+[11]RES!$E$21</f>
        <v>103.74</v>
      </c>
      <c r="F17" s="71" t="n">
        <f aca="false">+E17</f>
        <v>103.74</v>
      </c>
    </row>
    <row r="18" customFormat="false" ht="12.75" hidden="false" customHeight="false" outlineLevel="0" collapsed="false">
      <c r="A18" s="30"/>
      <c r="B18" s="15"/>
      <c r="C18" s="16"/>
      <c r="D18" s="15"/>
      <c r="E18" s="18"/>
      <c r="F18" s="19"/>
    </row>
    <row r="19" customFormat="false" ht="12.75" hidden="false" customHeight="false" outlineLevel="0" collapsed="false">
      <c r="A19" s="14" t="n">
        <v>804</v>
      </c>
      <c r="B19" s="15" t="s">
        <v>12</v>
      </c>
      <c r="C19" s="16" t="s">
        <v>114</v>
      </c>
      <c r="D19" s="17" t="s">
        <v>109</v>
      </c>
      <c r="E19" s="18" t="n">
        <f aca="false">+[11]RES!$E$25</f>
        <v>723</v>
      </c>
      <c r="F19" s="71" t="n">
        <f aca="false">+E19</f>
        <v>723</v>
      </c>
    </row>
    <row r="20" customFormat="false" ht="12.75" hidden="false" customHeight="false" outlineLevel="0" collapsed="false">
      <c r="A20" s="30"/>
      <c r="B20" s="15"/>
      <c r="C20" s="16"/>
      <c r="D20" s="15"/>
      <c r="E20" s="18"/>
      <c r="F20" s="19"/>
    </row>
    <row r="21" customFormat="false" ht="12.75" hidden="false" customHeight="false" outlineLevel="0" collapsed="false">
      <c r="A21" s="14" t="n">
        <v>804</v>
      </c>
      <c r="B21" s="15" t="s">
        <v>22</v>
      </c>
      <c r="C21" s="16" t="s">
        <v>115</v>
      </c>
      <c r="D21" s="17" t="s">
        <v>24</v>
      </c>
      <c r="E21" s="18" t="n">
        <f aca="false">+[11]RES!$E$29</f>
        <v>515.2</v>
      </c>
      <c r="F21" s="71" t="n">
        <f aca="false">+E21</f>
        <v>515.2</v>
      </c>
    </row>
    <row r="22" customFormat="false" ht="12.75" hidden="false" customHeight="false" outlineLevel="0" collapsed="false">
      <c r="A22" s="30"/>
      <c r="B22" s="15"/>
      <c r="C22" s="16"/>
      <c r="D22" s="15"/>
      <c r="E22" s="18"/>
      <c r="F22" s="19"/>
    </row>
    <row r="23" customFormat="false" ht="12.75" hidden="false" customHeight="false" outlineLevel="0" collapsed="false">
      <c r="A23" s="14" t="n">
        <v>804</v>
      </c>
      <c r="B23" s="15" t="s">
        <v>116</v>
      </c>
      <c r="C23" s="16" t="s">
        <v>117</v>
      </c>
      <c r="D23" s="17" t="s">
        <v>109</v>
      </c>
      <c r="E23" s="18" t="n">
        <f aca="false">+[11]RES!$E$31</f>
        <v>48</v>
      </c>
      <c r="F23" s="71" t="n">
        <f aca="false">+E23</f>
        <v>48</v>
      </c>
    </row>
    <row r="24" customFormat="false" ht="12.75" hidden="false" customHeight="false" outlineLevel="0" collapsed="false">
      <c r="A24" s="14"/>
      <c r="B24" s="15"/>
      <c r="C24" s="16"/>
      <c r="D24" s="17"/>
      <c r="E24" s="18"/>
      <c r="F24" s="19"/>
    </row>
    <row r="25" customFormat="false" ht="12.75" hidden="false" customHeight="false" outlineLevel="0" collapsed="false">
      <c r="A25" s="14" t="n">
        <v>804</v>
      </c>
      <c r="B25" s="15" t="s">
        <v>118</v>
      </c>
      <c r="C25" s="16" t="s">
        <v>119</v>
      </c>
      <c r="D25" s="17" t="s">
        <v>109</v>
      </c>
      <c r="E25" s="18" t="n">
        <f aca="false">+[11]RES!$E$33</f>
        <v>56</v>
      </c>
      <c r="F25" s="71" t="n">
        <f aca="false">+E25</f>
        <v>56</v>
      </c>
    </row>
    <row r="26" customFormat="false" ht="12.75" hidden="false" customHeight="false" outlineLevel="0" collapsed="false">
      <c r="A26" s="14"/>
      <c r="B26" s="15"/>
      <c r="C26" s="16"/>
      <c r="D26" s="17"/>
      <c r="E26" s="18"/>
      <c r="F26" s="19"/>
    </row>
    <row r="27" customFormat="false" ht="12.75" hidden="false" customHeight="false" outlineLevel="0" collapsed="false">
      <c r="A27" s="14" t="n">
        <v>805</v>
      </c>
      <c r="B27" s="15" t="s">
        <v>12</v>
      </c>
      <c r="C27" s="16" t="s">
        <v>120</v>
      </c>
      <c r="D27" s="17" t="s">
        <v>109</v>
      </c>
      <c r="E27" s="18" t="n">
        <f aca="false">+[11]RES!$E$27</f>
        <v>726</v>
      </c>
      <c r="F27" s="71" t="n">
        <f aca="false">+E27</f>
        <v>726</v>
      </c>
    </row>
    <row r="28" customFormat="false" ht="12.75" hidden="false" customHeight="false" outlineLevel="0" collapsed="false">
      <c r="A28" s="30"/>
      <c r="B28" s="15"/>
      <c r="C28" s="16"/>
      <c r="D28" s="15"/>
      <c r="E28" s="18"/>
      <c r="F28" s="19"/>
    </row>
    <row r="29" customFormat="false" ht="12.75" hidden="false" customHeight="false" outlineLevel="0" collapsed="false">
      <c r="A29" s="30" t="n">
        <v>805</v>
      </c>
      <c r="B29" s="15" t="s">
        <v>22</v>
      </c>
      <c r="C29" s="16" t="s">
        <v>121</v>
      </c>
      <c r="D29" s="17" t="s">
        <v>109</v>
      </c>
      <c r="E29" s="18" t="n">
        <f aca="false">+[11]RES!$E$58</f>
        <v>12257</v>
      </c>
      <c r="F29" s="71" t="n">
        <f aca="false">+E29</f>
        <v>12257</v>
      </c>
    </row>
    <row r="30" customFormat="false" ht="12.75" hidden="false" customHeight="false" outlineLevel="0" collapsed="false">
      <c r="A30" s="30"/>
      <c r="B30" s="15"/>
      <c r="C30" s="16"/>
      <c r="D30" s="15"/>
      <c r="E30" s="18"/>
      <c r="F30" s="19"/>
    </row>
    <row r="31" customFormat="false" ht="12.75" hidden="false" customHeight="false" outlineLevel="0" collapsed="false">
      <c r="A31" s="14" t="n">
        <v>810</v>
      </c>
      <c r="B31" s="15" t="s">
        <v>12</v>
      </c>
      <c r="C31" s="16" t="s">
        <v>122</v>
      </c>
      <c r="D31" s="17" t="s">
        <v>33</v>
      </c>
      <c r="E31" s="18" t="n">
        <f aca="false">+[11]RES!$E$35</f>
        <v>15310.75015</v>
      </c>
      <c r="F31" s="71" t="n">
        <f aca="false">+E31</f>
        <v>15310.75015</v>
      </c>
    </row>
    <row r="32" customFormat="false" ht="12.75" hidden="false" customHeight="false" outlineLevel="0" collapsed="false">
      <c r="A32" s="30"/>
      <c r="B32" s="15"/>
      <c r="C32" s="16"/>
      <c r="D32" s="15"/>
      <c r="E32" s="18"/>
      <c r="F32" s="19"/>
    </row>
    <row r="33" customFormat="false" ht="12.75" hidden="false" customHeight="false" outlineLevel="0" collapsed="false">
      <c r="A33" s="14" t="n">
        <v>820</v>
      </c>
      <c r="B33" s="15" t="s">
        <v>12</v>
      </c>
      <c r="C33" s="16" t="s">
        <v>123</v>
      </c>
      <c r="D33" s="17" t="s">
        <v>24</v>
      </c>
      <c r="E33" s="18" t="n">
        <f aca="false">+[11]RES!$E$39</f>
        <v>9077.8</v>
      </c>
      <c r="F33" s="71" t="n">
        <f aca="false">+E33</f>
        <v>9077.8</v>
      </c>
    </row>
    <row r="34" customFormat="false" ht="12.75" hidden="false" customHeight="false" outlineLevel="0" collapsed="false">
      <c r="A34" s="14"/>
      <c r="B34" s="15"/>
      <c r="C34" s="16"/>
      <c r="D34" s="17"/>
      <c r="E34" s="18"/>
      <c r="F34" s="19"/>
    </row>
    <row r="35" customFormat="false" ht="12.75" hidden="false" customHeight="false" outlineLevel="0" collapsed="false">
      <c r="A35" s="14" t="n">
        <v>820</v>
      </c>
      <c r="B35" s="15" t="s">
        <v>22</v>
      </c>
      <c r="C35" s="16" t="s">
        <v>124</v>
      </c>
      <c r="D35" s="17" t="s">
        <v>109</v>
      </c>
      <c r="E35" s="18" t="n">
        <f aca="false">+[11]RES!$E$42</f>
        <v>42</v>
      </c>
      <c r="F35" s="71" t="n">
        <f aca="false">+E35</f>
        <v>42</v>
      </c>
    </row>
    <row r="36" customFormat="false" ht="12.75" hidden="false" customHeight="false" outlineLevel="0" collapsed="false">
      <c r="A36" s="14"/>
      <c r="B36" s="15"/>
      <c r="C36" s="16"/>
      <c r="D36" s="17"/>
      <c r="E36" s="18"/>
      <c r="F36" s="19"/>
    </row>
    <row r="37" customFormat="false" ht="12.75" hidden="false" customHeight="false" outlineLevel="0" collapsed="false">
      <c r="A37" s="14" t="n">
        <v>820</v>
      </c>
      <c r="B37" s="15" t="s">
        <v>113</v>
      </c>
      <c r="C37" s="16" t="s">
        <v>125</v>
      </c>
      <c r="D37" s="17" t="s">
        <v>109</v>
      </c>
      <c r="E37" s="18" t="n">
        <f aca="false">+[11]RES!$E$45</f>
        <v>42</v>
      </c>
      <c r="F37" s="71" t="n">
        <f aca="false">+E37</f>
        <v>42</v>
      </c>
    </row>
    <row r="38" customFormat="false" ht="12.75" hidden="false" customHeight="false" outlineLevel="0" collapsed="false">
      <c r="A38" s="14"/>
      <c r="B38" s="15"/>
      <c r="C38" s="16"/>
      <c r="D38" s="17"/>
      <c r="E38" s="18"/>
      <c r="F38" s="19"/>
    </row>
    <row r="39" customFormat="false" ht="12.75" hidden="false" customHeight="false" outlineLevel="0" collapsed="false">
      <c r="A39" s="14" t="n">
        <v>825</v>
      </c>
      <c r="B39" s="15" t="s">
        <v>12</v>
      </c>
      <c r="C39" s="16" t="s">
        <v>126</v>
      </c>
      <c r="D39" s="17" t="s">
        <v>109</v>
      </c>
      <c r="E39" s="18" t="n">
        <f aca="false">+[11]RES!$E$48</f>
        <v>2555</v>
      </c>
      <c r="F39" s="71" t="n">
        <f aca="false">+E39</f>
        <v>2555</v>
      </c>
    </row>
    <row r="40" customFormat="false" ht="12.75" hidden="false" customHeight="false" outlineLevel="0" collapsed="false">
      <c r="A40" s="30"/>
      <c r="B40" s="15"/>
      <c r="C40" s="16"/>
      <c r="D40" s="15"/>
      <c r="E40" s="16"/>
      <c r="F40" s="31"/>
    </row>
    <row r="41" customFormat="false" ht="12.75" hidden="false" customHeight="false" outlineLevel="0" collapsed="false">
      <c r="A41" s="14" t="n">
        <v>830</v>
      </c>
      <c r="B41" s="15" t="s">
        <v>12</v>
      </c>
      <c r="C41" s="16" t="s">
        <v>127</v>
      </c>
      <c r="D41" s="17" t="s">
        <v>109</v>
      </c>
      <c r="E41" s="72" t="n">
        <f aca="false">+[11]RES!$E$52</f>
        <v>55</v>
      </c>
      <c r="F41" s="71" t="n">
        <f aca="false">+E41</f>
        <v>55</v>
      </c>
    </row>
    <row r="42" customFormat="false" ht="12.75" hidden="false" customHeight="false" outlineLevel="0" collapsed="false">
      <c r="A42" s="14"/>
      <c r="B42" s="15"/>
      <c r="C42" s="16"/>
      <c r="D42" s="17"/>
      <c r="E42" s="72"/>
      <c r="F42" s="19"/>
    </row>
    <row r="43" customFormat="false" ht="12.75" hidden="false" customHeight="false" outlineLevel="0" collapsed="false">
      <c r="A43" s="14" t="n">
        <v>860</v>
      </c>
      <c r="B43" s="15" t="s">
        <v>12</v>
      </c>
      <c r="C43" s="16" t="s">
        <v>128</v>
      </c>
      <c r="D43" s="17" t="s">
        <v>24</v>
      </c>
      <c r="E43" s="18" t="n">
        <f aca="false">+[11]RES!$E$60</f>
        <v>266</v>
      </c>
      <c r="F43" s="71" t="n">
        <f aca="false">+E43</f>
        <v>266</v>
      </c>
    </row>
    <row r="44" customFormat="false" ht="12.75" hidden="false" customHeight="false" outlineLevel="0" collapsed="false">
      <c r="A44" s="14"/>
      <c r="B44" s="15"/>
      <c r="C44" s="16"/>
      <c r="D44" s="17"/>
      <c r="E44" s="18"/>
      <c r="F44" s="71"/>
    </row>
    <row r="45" customFormat="false" ht="12.75" hidden="false" customHeight="false" outlineLevel="0" collapsed="false">
      <c r="A45" s="14" t="n">
        <v>870</v>
      </c>
      <c r="B45" s="15" t="s">
        <v>12</v>
      </c>
      <c r="C45" s="16" t="s">
        <v>129</v>
      </c>
      <c r="D45" s="17" t="s">
        <v>24</v>
      </c>
      <c r="E45" s="18" t="n">
        <f aca="false">+[11]RES!$E$62</f>
        <v>42</v>
      </c>
      <c r="F45" s="71" t="n">
        <f aca="false">+E45</f>
        <v>42</v>
      </c>
    </row>
    <row r="46" customFormat="false" ht="12.75" hidden="false" customHeight="false" outlineLevel="0" collapsed="false">
      <c r="A46" s="21"/>
      <c r="B46" s="22"/>
      <c r="C46" s="23"/>
      <c r="D46" s="22"/>
      <c r="E46" s="23"/>
      <c r="F46" s="24"/>
    </row>
    <row r="47" customFormat="false" ht="12.75" hidden="false" customHeight="false" outlineLevel="0" collapsed="false">
      <c r="D47" s="2"/>
    </row>
  </sheetData>
  <mergeCells count="6">
    <mergeCell ref="A5:F5"/>
    <mergeCell ref="A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875" right="0.7875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5:00:18Z</dcterms:created>
  <dc:creator>aarteaga</dc:creator>
  <dc:description/>
  <dc:language>en-US</dc:language>
  <cp:lastModifiedBy>Cespinoza</cp:lastModifiedBy>
  <cp:lastPrinted>2009-09-04T22:57:22Z</cp:lastPrinted>
  <dcterms:modified xsi:type="dcterms:W3CDTF">2009-09-04T22:57:33Z</dcterms:modified>
  <cp:revision>0</cp:revision>
  <dc:subject/>
  <dc:title/>
</cp:coreProperties>
</file>