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5"/>
  </bookViews>
  <sheets>
    <sheet name="2.00 MOV TIERRAS" sheetId="1" state="visible" r:id="rId2"/>
    <sheet name=" ENCOFRADOS" sheetId="2" state="visible" r:id="rId3"/>
    <sheet name="CONCRETOS" sheetId="3" state="visible" r:id="rId4"/>
    <sheet name="7.00 ACERO" sheetId="4" state="visible" r:id="rId5"/>
    <sheet name="8.00 VARIOS" sheetId="5" state="visible" r:id="rId6"/>
    <sheet name="RESUMENPARTIDAS" sheetId="6" state="visible" r:id="rId7"/>
    <sheet name="DATOS" sheetId="7" state="visible" r:id="rId8"/>
  </sheets>
  <definedNames>
    <definedName function="false" hidden="false" localSheetId="1" name="_xlnm.Print_Area" vbProcedure="false">' ENCOFRADOS'!$A$1:$H$148</definedName>
    <definedName function="false" hidden="false" localSheetId="1" name="_xlnm.Print_Titles" vbProcedure="false">' ENCOFRADOS'!$1:$9</definedName>
    <definedName function="false" hidden="false" localSheetId="0" name="_xlnm.Print_Area" vbProcedure="false">'2.00 MOV TIERRAS'!$A$1:$H$107</definedName>
    <definedName function="false" hidden="false" localSheetId="0" name="_xlnm.Print_Titles" vbProcedure="false">'2.00 MOV TIERRAS'!$1:$7</definedName>
    <definedName function="false" hidden="false" localSheetId="3" name="_xlnm.Print_Area" vbProcedure="false">'7.00 ACERO'!$A$1:$F$22</definedName>
    <definedName function="false" hidden="false" localSheetId="4" name="_xlnm.Print_Area" vbProcedure="false">'8.00 VARIOS'!$A$1:$F$111</definedName>
    <definedName function="false" hidden="false" localSheetId="4" name="_xlnm.Print_Titles" vbProcedure="false">'8.00 VARIOS'!$1:$5</definedName>
    <definedName function="false" hidden="false" localSheetId="2" name="_xlnm.Print_Area" vbProcedure="false">CONCRETOS!$A$7:$H$136</definedName>
    <definedName function="false" hidden="false" localSheetId="2" name="_xlnm.Print_Titles" vbProcedure="false">CONCRETOS!$1:$6</definedName>
    <definedName function="false" hidden="false" localSheetId="5" name="_xlnm.Print_Area" vbProcedure="false">RESUMENPARTIDAS!$A$1:$E$50</definedName>
    <definedName function="false" hidden="false" name="DATO" vbProcedure="false">DATOS!$1:$65536</definedName>
    <definedName function="false" hidden="false" name="METRADO" vbProcedure="false">#REF!</definedName>
    <definedName function="false" hidden="false" name="PARTIDAS" vbProcedure="false">#REF!</definedName>
    <definedName function="false" hidden="false" name="RESUMEN" vbProcedure="false">#REF!</definedName>
    <definedName function="false" hidden="false" localSheetId="5" name="PARTIDAS" vbProcedure="false">RESUMENPARTI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7">
  <si>
    <t xml:space="preserve">OBRA         : PUENTE ALFAMAYO</t>
  </si>
  <si>
    <t xml:space="preserve">                </t>
  </si>
  <si>
    <t xml:space="preserve">PLANILLA DE METRADOS</t>
  </si>
  <si>
    <t xml:space="preserve">02.00 MOVIMIENTO DE TIERRAS</t>
  </si>
  <si>
    <t xml:space="preserve">02.02 Excavacion en material suelto (en seco)</t>
  </si>
  <si>
    <t xml:space="preserve">SHANY</t>
  </si>
  <si>
    <t xml:space="preserve">OK</t>
  </si>
  <si>
    <t xml:space="preserve">DESCRIPCION</t>
  </si>
  <si>
    <t xml:space="preserve">CANTIDAD</t>
  </si>
  <si>
    <t xml:space="preserve">AREA1</t>
  </si>
  <si>
    <t xml:space="preserve">AREA2</t>
  </si>
  <si>
    <t xml:space="preserve">ALTO</t>
  </si>
  <si>
    <t xml:space="preserve">TOTAL</t>
  </si>
  <si>
    <t xml:space="preserve">MARGEN IZQUIERDA</t>
  </si>
  <si>
    <t xml:space="preserve">M3</t>
  </si>
  <si>
    <t xml:space="preserve">ESTRIBO</t>
  </si>
  <si>
    <t xml:space="preserve">N.F. 2430.40</t>
  </si>
  <si>
    <t xml:space="preserve">N.C. 2431.00</t>
  </si>
  <si>
    <t xml:space="preserve">N.C. 2432.00</t>
  </si>
  <si>
    <t xml:space="preserve">N.C. 2433.00</t>
  </si>
  <si>
    <t xml:space="preserve">N.C. 2434.00</t>
  </si>
  <si>
    <t xml:space="preserve">N.C. 2435.00</t>
  </si>
  <si>
    <t xml:space="preserve">N.C. 2436.00</t>
  </si>
  <si>
    <t xml:space="preserve">MARGEN DERECHA</t>
  </si>
  <si>
    <t xml:space="preserve">TOTAL EJECUTADO</t>
  </si>
  <si>
    <t xml:space="preserve">02.03 Excavacion en material suelto (bajo agua)</t>
  </si>
  <si>
    <t xml:space="preserve">-</t>
  </si>
  <si>
    <t xml:space="preserve">AREA 2</t>
  </si>
  <si>
    <t xml:space="preserve">SOLADO</t>
  </si>
  <si>
    <t xml:space="preserve">C.F. 2426.52</t>
  </si>
  <si>
    <t xml:space="preserve">02.04 Relleno compactado con material seleccionado</t>
  </si>
  <si>
    <t xml:space="preserve">CORTE A-A</t>
  </si>
  <si>
    <t xml:space="preserve">m3</t>
  </si>
  <si>
    <t xml:space="preserve">CORTE B-B</t>
  </si>
  <si>
    <t xml:space="preserve">CORTE C-C</t>
  </si>
  <si>
    <t xml:space="preserve">CORTE D-D</t>
  </si>
  <si>
    <t xml:space="preserve">CORTE E-E</t>
  </si>
  <si>
    <t xml:space="preserve">AREA F</t>
  </si>
  <si>
    <t xml:space="preserve">02.05 Relleno compactado con material propio</t>
  </si>
  <si>
    <t xml:space="preserve">02.06 Eliminacion de material de demolición de estructuras de concreto</t>
  </si>
  <si>
    <t xml:space="preserve">02.07 Eliminación de material excedente</t>
  </si>
  <si>
    <t xml:space="preserve">SHANY OK</t>
  </si>
  <si>
    <t xml:space="preserve">PORCENTAJE</t>
  </si>
  <si>
    <t xml:space="preserve">VOLUMEN   (M3)</t>
  </si>
  <si>
    <t xml:space="preserve">PARCIAL</t>
  </si>
  <si>
    <t xml:space="preserve">02.01 Excavacion en material suelto (en seco)</t>
  </si>
  <si>
    <t xml:space="preserve">02.02 Excavacion en material suelto (bajo agua)</t>
  </si>
  <si>
    <t xml:space="preserve">ENCOFRADOS Y DESENCOFRADOS</t>
  </si>
  <si>
    <t xml:space="preserve"> Encofrado no visto en Estribos ( en agua)</t>
  </si>
  <si>
    <t xml:space="preserve">AREA</t>
  </si>
  <si>
    <t xml:space="preserve">LONGITUD</t>
  </si>
  <si>
    <t xml:space="preserve">ALTURA/ DISTANCIA</t>
  </si>
  <si>
    <t xml:space="preserve">ESTRIBO IZQUIERDO</t>
  </si>
  <si>
    <t xml:space="preserve">m2</t>
  </si>
  <si>
    <t xml:space="preserve">ZAPATA</t>
  </si>
  <si>
    <t xml:space="preserve">Perimetro</t>
  </si>
  <si>
    <t xml:space="preserve">PATALLA</t>
  </si>
  <si>
    <t xml:space="preserve">AREA ANTERIOR  Af1</t>
  </si>
  <si>
    <t xml:space="preserve">AREA POSTERIOR</t>
  </si>
  <si>
    <t xml:space="preserve">ALA 1</t>
  </si>
  <si>
    <t xml:space="preserve">AREA ANTERIOR "AVL3 y AVL4"</t>
  </si>
  <si>
    <t xml:space="preserve">AREA POSTERIOR "AVL3"</t>
  </si>
  <si>
    <t xml:space="preserve">AREA COSTADO "AVL6"</t>
  </si>
  <si>
    <t xml:space="preserve">ALA 2</t>
  </si>
  <si>
    <t xml:space="preserve">AREA ANTERIOR "AV2.3 y AVL5"</t>
  </si>
  <si>
    <t xml:space="preserve">AREA POSTERIOR "AVL5"</t>
  </si>
  <si>
    <t xml:space="preserve">AREA COSTADO "AC1"</t>
  </si>
  <si>
    <t xml:space="preserve">ESTRIBO DERECHO</t>
  </si>
  <si>
    <t xml:space="preserve">AREA ANTERIOR "AV2.3 y AV5"</t>
  </si>
  <si>
    <t xml:space="preserve">AREA POSTERIOR "AV5"</t>
  </si>
  <si>
    <t xml:space="preserve"> Encofrado no visto en Estribos( en seco)</t>
  </si>
  <si>
    <t xml:space="preserve">LONGITUD PROMEDIO</t>
  </si>
  <si>
    <t xml:space="preserve">PANTALLA</t>
  </si>
  <si>
    <t xml:space="preserve">AREA FRONTAL Af3</t>
  </si>
  <si>
    <t xml:space="preserve">AREA POSTERIOR PARAPETO</t>
  </si>
  <si>
    <t xml:space="preserve">ALA1</t>
  </si>
  <si>
    <t xml:space="preserve">AREA POSTERIOR AVL1</t>
  </si>
  <si>
    <t xml:space="preserve">AREA COSTADO "AVL5"</t>
  </si>
  <si>
    <t xml:space="preserve">ALA2</t>
  </si>
  <si>
    <t xml:space="preserve">AREA POSTERIOR AV7</t>
  </si>
  <si>
    <t xml:space="preserve">AREA COSTADO "AC2"</t>
  </si>
  <si>
    <t xml:space="preserve">AREA COSTADO</t>
  </si>
  <si>
    <t xml:space="preserve">AREA COSTADO "AC3"</t>
  </si>
  <si>
    <t xml:space="preserve"> Encofrado caravista en Estribos ( en seco)</t>
  </si>
  <si>
    <t xml:space="preserve">AREA FRONTAL Af2</t>
  </si>
  <si>
    <t xml:space="preserve">AREA FRONTAL Af4</t>
  </si>
  <si>
    <t xml:space="preserve">AREA FRONTAL Af5</t>
  </si>
  <si>
    <t xml:space="preserve">AREA FRONTAL "AVL1 y AVL2"</t>
  </si>
  <si>
    <t xml:space="preserve">AREA FRONTAL "AV2.1 y AV2.2"</t>
  </si>
  <si>
    <t xml:space="preserve">Encofrado Losa de Aproximacion ( en seco)</t>
  </si>
  <si>
    <t xml:space="preserve">LOSA APROXIMACION IZQUIERDA</t>
  </si>
  <si>
    <t xml:space="preserve">LOSA APROXIMACION DERECHA</t>
  </si>
  <si>
    <t xml:space="preserve"> Encofrados de losa, veredas y parapetos</t>
  </si>
  <si>
    <t xml:space="preserve">ALTO/   ANCHO</t>
  </si>
  <si>
    <t xml:space="preserve">LOSA</t>
  </si>
  <si>
    <t xml:space="preserve">          MURO LONGITUDINALES</t>
  </si>
  <si>
    <t xml:space="preserve">LATERAL</t>
  </si>
  <si>
    <t xml:space="preserve">         MURO CURVOS</t>
  </si>
  <si>
    <t xml:space="preserve">VIGAS</t>
  </si>
  <si>
    <t xml:space="preserve">LATERAL 1</t>
  </si>
  <si>
    <t xml:space="preserve">LATERAL 2</t>
  </si>
  <si>
    <t xml:space="preserve">BASES</t>
  </si>
  <si>
    <t xml:space="preserve">VEREDAS</t>
  </si>
  <si>
    <t xml:space="preserve">EN CURVA ABIERTA</t>
  </si>
  <si>
    <t xml:space="preserve">EN CURVA CERRADA</t>
  </si>
  <si>
    <t xml:space="preserve">DIAFRAGMAS</t>
  </si>
  <si>
    <t xml:space="preserve">        DIAFRAGMA DERECHO</t>
  </si>
  <si>
    <t xml:space="preserve">BASE</t>
  </si>
  <si>
    <t xml:space="preserve">        DIAFRAGMA IZQUIERDO</t>
  </si>
  <si>
    <t xml:space="preserve">        DIAFRAGMA CENTRAL</t>
  </si>
  <si>
    <t xml:space="preserve">* METRADO TOTAL</t>
  </si>
  <si>
    <t xml:space="preserve">OBRAS DE CONCRETO</t>
  </si>
  <si>
    <t xml:space="preserve"> Concreto f'c=140kg/cm2 bajo agua (solado)</t>
  </si>
  <si>
    <t xml:space="preserve">ok</t>
  </si>
  <si>
    <t xml:space="preserve">ANCHO</t>
  </si>
  <si>
    <t xml:space="preserve">LARGO</t>
  </si>
  <si>
    <t xml:space="preserve">SOLADO PARA ZAPATA</t>
  </si>
  <si>
    <t xml:space="preserve">AREA BASE=</t>
  </si>
  <si>
    <t xml:space="preserve">Concreto f'c=140kg/cm2 (solado)</t>
  </si>
  <si>
    <t xml:space="preserve">SOLADO PARA LOSA APROX.</t>
  </si>
  <si>
    <t xml:space="preserve">AREA A1=</t>
  </si>
  <si>
    <t xml:space="preserve">Concreto f'c=210kg/cm2 bajo agua (zapata)</t>
  </si>
  <si>
    <t xml:space="preserve">AREA 1</t>
  </si>
  <si>
    <t xml:space="preserve">ALTO / DISTANCIA</t>
  </si>
  <si>
    <t xml:space="preserve">Concreto f'c=280kg/cm2 bajo agua (elevacion)</t>
  </si>
  <si>
    <t xml:space="preserve">PANTALLA  N.F.(+2.68m sobre Zapata)                        Vol.3</t>
  </si>
  <si>
    <t xml:space="preserve">Vol.4</t>
  </si>
  <si>
    <t xml:space="preserve">Vol.5</t>
  </si>
  <si>
    <t xml:space="preserve">Vol.6</t>
  </si>
  <si>
    <t xml:space="preserve">Concreto f'c=280kg/cm2 en seco (elevacion)</t>
  </si>
  <si>
    <t xml:space="preserve">PANTALLA  N.F.(Mayor a 2.68m)                                    Vol.1</t>
  </si>
  <si>
    <t xml:space="preserve">Vol.8-A</t>
  </si>
  <si>
    <t xml:space="preserve">Vol.8-B</t>
  </si>
  <si>
    <t xml:space="preserve">Vol.7</t>
  </si>
  <si>
    <t xml:space="preserve">parapeto</t>
  </si>
  <si>
    <t xml:space="preserve">Vol.9</t>
  </si>
  <si>
    <t xml:space="preserve">Vol.10</t>
  </si>
  <si>
    <t xml:space="preserve">Vol.11</t>
  </si>
  <si>
    <t xml:space="preserve">Concreto f'c=280kg/cm2 en losa</t>
  </si>
  <si>
    <t xml:space="preserve">ALTURA/ LONGITUD</t>
  </si>
  <si>
    <t xml:space="preserve">Concreto f'c=450kg/cm2 en vigas postensadas</t>
  </si>
  <si>
    <t xml:space="preserve">Concreto f'c=280kg/cm2 en diafragmas</t>
  </si>
  <si>
    <t xml:space="preserve">DIAFRAGMA</t>
  </si>
  <si>
    <t xml:space="preserve">EJE CENTRAL</t>
  </si>
  <si>
    <t xml:space="preserve">Concreto f'c=280kg/cm2 en veredas</t>
  </si>
  <si>
    <t xml:space="preserve">VEREDA</t>
  </si>
  <si>
    <t xml:space="preserve">SECCIÓN EN CURVA ABIERTA</t>
  </si>
  <si>
    <t xml:space="preserve">SECCIÓN EN CURVA CERRADA</t>
  </si>
  <si>
    <t xml:space="preserve">LOSA APROXIMACION</t>
  </si>
  <si>
    <t xml:space="preserve">07.00 ACERO</t>
  </si>
  <si>
    <t xml:space="preserve">07.01 Acero de refuerzo G-60 / fy=4200 kg/cm2</t>
  </si>
  <si>
    <t xml:space="preserve">DIAMETRO</t>
  </si>
  <si>
    <t xml:space="preserve">Nº VARILLAS</t>
  </si>
  <si>
    <t xml:space="preserve">LONGITUD TOTAL (m)</t>
  </si>
  <si>
    <t xml:space="preserve">PESO/ML</t>
  </si>
  <si>
    <t xml:space="preserve">PESO PARCIAL</t>
  </si>
  <si>
    <t xml:space="preserve">Ø1"</t>
  </si>
  <si>
    <t xml:space="preserve">Ø1/2"</t>
  </si>
  <si>
    <t xml:space="preserve">Ø5/8"</t>
  </si>
  <si>
    <t xml:space="preserve">Ø3/4"</t>
  </si>
  <si>
    <t xml:space="preserve">Ø3/8"</t>
  </si>
  <si>
    <t xml:space="preserve">PESO TOTAL ACERO PUENTE ALFAMAYO</t>
  </si>
  <si>
    <t xml:space="preserve">PUENTE ALFAMAYO</t>
  </si>
  <si>
    <t xml:space="preserve">08.00 VARIOS</t>
  </si>
  <si>
    <t xml:space="preserve">08.01 Juntas de dilatacion metalica (inc neopreno)</t>
  </si>
  <si>
    <t xml:space="preserve">LADO IZQUIERDO</t>
  </si>
  <si>
    <t xml:space="preserve">LADO DERECHO</t>
  </si>
  <si>
    <t xml:space="preserve">CANTIDAD TOTAL</t>
  </si>
  <si>
    <t xml:space="preserve">08.02 Acabado de veredas</t>
  </si>
  <si>
    <t xml:space="preserve">VEREDA AGUAS ABAJO</t>
  </si>
  <si>
    <t xml:space="preserve">VEREDA AGUAS ARRIBA</t>
  </si>
  <si>
    <t xml:space="preserve">08.03 Bruñas rompe aguas en losa</t>
  </si>
  <si>
    <t xml:space="preserve">08.04 Tubos de drenaje PVC D = 3" x 0.50 m</t>
  </si>
  <si>
    <t xml:space="preserve"> DEBAJO DE LOSA</t>
  </si>
  <si>
    <t xml:space="preserve">08.05 APOYO DE NEOPRENOS</t>
  </si>
  <si>
    <t xml:space="preserve">SOBRE ESTRIBO IZQUIERDO</t>
  </si>
  <si>
    <t xml:space="preserve">SOBRE ESTRIBO DERECHO</t>
  </si>
  <si>
    <t xml:space="preserve">08.06 Topes Sismicos</t>
  </si>
  <si>
    <t xml:space="preserve">08.07 Colocacion de baranda metalica (Incluye Pintura)</t>
  </si>
  <si>
    <t xml:space="preserve">08.08 Tubos PVC D = 6" x L (aligerado de veredas)</t>
  </si>
  <si>
    <t xml:space="preserve">LON CTE</t>
  </si>
  <si>
    <t xml:space="preserve">POR TUBO</t>
  </si>
  <si>
    <t xml:space="preserve">08.09 Riego de Liga</t>
  </si>
  <si>
    <t xml:space="preserve">AREA DE LOSA</t>
  </si>
  <si>
    <t xml:space="preserve">08.10 Carpeta asfaltica (e=5cm)</t>
  </si>
  <si>
    <t xml:space="preserve">8.11 Pintura en elementos de concreto </t>
  </si>
  <si>
    <t xml:space="preserve">PERIMETRO</t>
  </si>
  <si>
    <t xml:space="preserve">RESUMEN DE PARTIDAS DEL PUENTE ALFAMAYO</t>
  </si>
  <si>
    <t xml:space="preserve">PUENTE   ALFAMAYO</t>
  </si>
  <si>
    <t xml:space="preserve">ITEM</t>
  </si>
  <si>
    <t xml:space="preserve">UND.</t>
  </si>
  <si>
    <t xml:space="preserve">METRADO</t>
  </si>
  <si>
    <t xml:space="preserve">01.00.00</t>
  </si>
  <si>
    <t xml:space="preserve">OBRAS PRELIMINARES</t>
  </si>
  <si>
    <t xml:space="preserve">01.01.00</t>
  </si>
  <si>
    <t xml:space="preserve">  Desbroce y limpieza en zona de trabajo</t>
  </si>
  <si>
    <t xml:space="preserve">01.02.00</t>
  </si>
  <si>
    <t xml:space="preserve">  Trazo, replanteo y control topografico</t>
  </si>
  <si>
    <t xml:space="preserve">02.00.00</t>
  </si>
  <si>
    <t xml:space="preserve">PASE PROVISIONAL (VADO)</t>
  </si>
  <si>
    <t xml:space="preserve">02.01.00</t>
  </si>
  <si>
    <t xml:space="preserve">    Movimiento de tierras (corte de material suelto)</t>
  </si>
  <si>
    <t xml:space="preserve">02.02.00</t>
  </si>
  <si>
    <t xml:space="preserve">    Extraccion, transporte y apilamiento de material de relleno</t>
  </si>
  <si>
    <t xml:space="preserve">02.03.00</t>
  </si>
  <si>
    <t xml:space="preserve">    Extendido riego y compactacion</t>
  </si>
  <si>
    <t xml:space="preserve">02.04.00</t>
  </si>
  <si>
    <t xml:space="preserve">    Colocacion de alcantarilla TMC Ø=48"</t>
  </si>
  <si>
    <t xml:space="preserve">ml</t>
  </si>
  <si>
    <t xml:space="preserve">02.05.00</t>
  </si>
  <si>
    <t xml:space="preserve">    Mantenimiento de pase provisional</t>
  </si>
  <si>
    <t xml:space="preserve">mes</t>
  </si>
  <si>
    <t xml:space="preserve">03.00.00</t>
  </si>
  <si>
    <t xml:space="preserve">MOVIMIENTO DE TIERRAS  </t>
  </si>
  <si>
    <t xml:space="preserve">03.01.00</t>
  </si>
  <si>
    <t xml:space="preserve">  Excavacion en material suelto (en seco)</t>
  </si>
  <si>
    <t xml:space="preserve">03.02.00</t>
  </si>
  <si>
    <t xml:space="preserve">  Excavacion en material suelto (bajo agua)</t>
  </si>
  <si>
    <t xml:space="preserve">03.03.00</t>
  </si>
  <si>
    <t xml:space="preserve">  Relleno compactado con material seleccionado</t>
  </si>
  <si>
    <t xml:space="preserve">03.04.00</t>
  </si>
  <si>
    <t xml:space="preserve">  Demolicion de estructuras de concreto</t>
  </si>
  <si>
    <t xml:space="preserve">03.05.00</t>
  </si>
  <si>
    <t xml:space="preserve">  Eliminacion de material excedente</t>
  </si>
  <si>
    <t xml:space="preserve">04.00.00</t>
  </si>
  <si>
    <t xml:space="preserve">04.01.00</t>
  </si>
  <si>
    <t xml:space="preserve">  Encofrados no visto en muros (en agua)</t>
  </si>
  <si>
    <t xml:space="preserve">04.02.00</t>
  </si>
  <si>
    <t xml:space="preserve">  Encofrados no visto en muros (en seco)</t>
  </si>
  <si>
    <t xml:space="preserve">04.03.00</t>
  </si>
  <si>
    <t xml:space="preserve">  Encofrado caravista en muros (en seco)</t>
  </si>
  <si>
    <t xml:space="preserve">04.04.00</t>
  </si>
  <si>
    <t xml:space="preserve">  Encofrado de losa de transicion (en seco)</t>
  </si>
  <si>
    <t xml:space="preserve">04.05.00</t>
  </si>
  <si>
    <t xml:space="preserve">  Encofrados de losa, veredas y parapetos</t>
  </si>
  <si>
    <t xml:space="preserve">05.00.00</t>
  </si>
  <si>
    <t xml:space="preserve">FALSO PUENTE</t>
  </si>
  <si>
    <t xml:space="preserve">05.01.00</t>
  </si>
  <si>
    <t xml:space="preserve">  Falso Puente</t>
  </si>
  <si>
    <t xml:space="preserve">06.00.00</t>
  </si>
  <si>
    <t xml:space="preserve">CONCRETO</t>
  </si>
  <si>
    <t xml:space="preserve">06.01.00</t>
  </si>
  <si>
    <t xml:space="preserve">  Concreto f'c=100 Kg/cm2  (solado)</t>
  </si>
  <si>
    <t xml:space="preserve">06.02.00</t>
  </si>
  <si>
    <t xml:space="preserve">  Concreto f'c=210 Kg/cm2  (cimentaciones y aleros en agua)</t>
  </si>
  <si>
    <t xml:space="preserve">06.03.00</t>
  </si>
  <si>
    <t xml:space="preserve">  Concreto f'c=210 Kg/cm2  (aleros en seco)</t>
  </si>
  <si>
    <t xml:space="preserve">06.04.00</t>
  </si>
  <si>
    <t xml:space="preserve">  Concreto f'c=280 Kg/cm2  (en agua)</t>
  </si>
  <si>
    <t xml:space="preserve">06.05.00</t>
  </si>
  <si>
    <t xml:space="preserve">  Concreto f'c=280 Kg/cm2  (losa, pantall y losa de transicion)</t>
  </si>
  <si>
    <t xml:space="preserve">06.06.00</t>
  </si>
  <si>
    <t xml:space="preserve">  Concreto f'c=210 Kg/cm2  (veredas y parapeto)</t>
  </si>
  <si>
    <t xml:space="preserve">07.00.00</t>
  </si>
  <si>
    <t xml:space="preserve">ACERO</t>
  </si>
  <si>
    <t xml:space="preserve">07.01.00</t>
  </si>
  <si>
    <t xml:space="preserve">  Acero de refuerzo G-60 / Fy=4200 Kg/cm2</t>
  </si>
  <si>
    <t xml:space="preserve">Kg</t>
  </si>
  <si>
    <t xml:space="preserve">08.00.00</t>
  </si>
  <si>
    <t xml:space="preserve">VARIOS</t>
  </si>
  <si>
    <t xml:space="preserve">08.01.00</t>
  </si>
  <si>
    <t xml:space="preserve">  Junta de dilatacion</t>
  </si>
  <si>
    <t xml:space="preserve">08.02.00</t>
  </si>
  <si>
    <t xml:space="preserve">  Apoyo de neopreno</t>
  </si>
  <si>
    <t xml:space="preserve">und</t>
  </si>
  <si>
    <t xml:space="preserve">08.03.00</t>
  </si>
  <si>
    <t xml:space="preserve">  Tubos de drenaje D=4" x 0.50 ml</t>
  </si>
  <si>
    <t xml:space="preserve">08.04.00</t>
  </si>
  <si>
    <t xml:space="preserve">  Tubos PVC D=6"</t>
  </si>
  <si>
    <t xml:space="preserve">08.05.00</t>
  </si>
  <si>
    <t xml:space="preserve">  Acabado de veredas</t>
  </si>
  <si>
    <t xml:space="preserve">08.06.00</t>
  </si>
  <si>
    <t xml:space="preserve">  Barandas metalicas (incluye fabricacion y pintura)</t>
  </si>
  <si>
    <t xml:space="preserve">08.07.00</t>
  </si>
  <si>
    <t xml:space="preserve">  Bruñas rompe aguas en losa</t>
  </si>
  <si>
    <t xml:space="preserve">08.08.00</t>
  </si>
  <si>
    <t xml:space="preserve">  Riego de Liga</t>
  </si>
  <si>
    <t xml:space="preserve">08.09.00</t>
  </si>
  <si>
    <t xml:space="preserve">  Carpeta Asfaltica (e=5 cms)</t>
  </si>
  <si>
    <t xml:space="preserve">LONG. EMPALME</t>
  </si>
  <si>
    <t xml:space="preserve">EMPALME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1 3/8"</t>
  </si>
  <si>
    <t xml:space="preserve">PESO NOMINAL</t>
  </si>
  <si>
    <t xml:space="preserve">PESO N.</t>
  </si>
  <si>
    <t xml:space="preserve">LUZ</t>
  </si>
  <si>
    <t xml:space="preserve">NEOPRENO</t>
  </si>
  <si>
    <t xml:space="preserve">PLANCHA</t>
  </si>
  <si>
    <t xml:space="preserve">TIPO</t>
  </si>
  <si>
    <t xml:space="preserve">PUENTE</t>
  </si>
  <si>
    <t xml:space="preserve">B</t>
  </si>
  <si>
    <t xml:space="preserve">H</t>
  </si>
  <si>
    <t xml:space="preserve">en</t>
  </si>
  <si>
    <t xml:space="preserve">BM</t>
  </si>
  <si>
    <t xml:space="preserve">HM</t>
  </si>
  <si>
    <t xml:space="preserve">ep</t>
  </si>
  <si>
    <t xml:space="preserve">A</t>
  </si>
  <si>
    <t xml:space="preserve">C</t>
  </si>
  <si>
    <t xml:space="preserve">25-30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0.00"/>
    <numFmt numFmtId="168" formatCode="_(* #,##0.000_);_(* \(#,##0.000\);_(* \-??_);_(@_)"/>
    <numFmt numFmtId="169" formatCode="@"/>
    <numFmt numFmtId="170" formatCode="#,##0.00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8"/>
      <name val="Arial"/>
      <family val="0"/>
    </font>
    <font>
      <i val="true"/>
      <sz val="9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Arial"/>
      <family val="0"/>
    </font>
    <font>
      <u val="single"/>
      <sz val="10"/>
      <name val="Arial"/>
      <family val="0"/>
    </font>
    <font>
      <b val="true"/>
      <sz val="10"/>
      <color rgb="FF33CCCC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false" outlineLevel="0" collapsed="false"/>
    <row r="8" customFormat="false" ht="32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8"/>
      <c r="DB8" s="8"/>
      <c r="DC8" s="8"/>
      <c r="DD8" s="8"/>
      <c r="DE8" s="8"/>
      <c r="DF8" s="8"/>
      <c r="DG8" s="8"/>
      <c r="DH8" s="8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.75" hidden="false" customHeight="false" outlineLevel="0" collapsed="false">
      <c r="A9" s="10"/>
    </row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2"/>
      <c r="G10" s="12"/>
      <c r="H10" s="13"/>
      <c r="I10" s="14" t="s">
        <v>5</v>
      </c>
      <c r="J10" s="0" t="s">
        <v>6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B12" s="15" t="s">
        <v>7</v>
      </c>
      <c r="C12" s="15" t="s">
        <v>8</v>
      </c>
      <c r="D12" s="15" t="s">
        <v>9</v>
      </c>
      <c r="E12" s="16" t="s">
        <v>10</v>
      </c>
      <c r="F12" s="15" t="s">
        <v>11</v>
      </c>
      <c r="G12" s="15" t="s">
        <v>12</v>
      </c>
      <c r="H12" s="15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9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2"/>
    </row>
    <row r="15" customFormat="false" ht="12.75" hidden="false" customHeight="false" outlineLevel="0" collapsed="false">
      <c r="B15" s="23" t="s">
        <v>13</v>
      </c>
      <c r="C15" s="24"/>
      <c r="D15" s="25"/>
      <c r="E15" s="25"/>
      <c r="F15" s="25"/>
      <c r="G15" s="26" t="n">
        <f aca="false">SUM(G16:G23)</f>
        <v>586.85</v>
      </c>
      <c r="H15" s="27" t="s">
        <v>14</v>
      </c>
    </row>
    <row r="16" customFormat="false" ht="12.75" hidden="false" customHeight="false" outlineLevel="0" collapsed="false">
      <c r="B16" s="28" t="s">
        <v>15</v>
      </c>
      <c r="C16" s="24"/>
      <c r="D16" s="25"/>
      <c r="E16" s="25"/>
      <c r="F16" s="25"/>
      <c r="G16" s="29"/>
      <c r="H16" s="30"/>
    </row>
    <row r="17" customFormat="false" ht="12.75" hidden="false" customHeight="false" outlineLevel="0" collapsed="false">
      <c r="B17" s="31" t="s">
        <v>16</v>
      </c>
      <c r="C17" s="24"/>
      <c r="D17" s="25" t="n">
        <v>132.99</v>
      </c>
      <c r="E17" s="25"/>
      <c r="F17" s="25"/>
      <c r="G17" s="29"/>
      <c r="H17" s="30"/>
      <c r="J17" s="32" t="n">
        <v>2430.4</v>
      </c>
      <c r="K17" s="33"/>
    </row>
    <row r="18" customFormat="false" ht="12.75" hidden="false" customHeight="false" outlineLevel="0" collapsed="false">
      <c r="B18" s="31" t="s">
        <v>17</v>
      </c>
      <c r="C18" s="24"/>
      <c r="D18" s="25" t="n">
        <v>119.78</v>
      </c>
      <c r="E18" s="25"/>
      <c r="F18" s="25" t="n">
        <f aca="false">+J18-J17</f>
        <v>0.599999999999909</v>
      </c>
      <c r="G18" s="29" t="n">
        <f aca="false">ROUND(F18*(D18+D17)/2,2)</f>
        <v>75.83</v>
      </c>
      <c r="H18" s="30"/>
      <c r="J18" s="0" t="n">
        <v>2431</v>
      </c>
      <c r="K18" s="34"/>
    </row>
    <row r="19" customFormat="false" ht="12.75" hidden="false" customHeight="false" outlineLevel="0" collapsed="false">
      <c r="B19" s="31" t="s">
        <v>18</v>
      </c>
      <c r="C19" s="24"/>
      <c r="D19" s="25" t="n">
        <v>104.82</v>
      </c>
      <c r="E19" s="25"/>
      <c r="F19" s="25" t="n">
        <f aca="false">+J19-J18</f>
        <v>1</v>
      </c>
      <c r="G19" s="29" t="n">
        <f aca="false">ROUND(F19*(D19+D18)/2,2)</f>
        <v>112.3</v>
      </c>
      <c r="H19" s="30"/>
      <c r="J19" s="0" t="n">
        <v>2432</v>
      </c>
    </row>
    <row r="20" customFormat="false" ht="12.75" hidden="false" customHeight="false" outlineLevel="0" collapsed="false">
      <c r="B20" s="31" t="s">
        <v>19</v>
      </c>
      <c r="C20" s="24"/>
      <c r="D20" s="25" t="n">
        <v>101.85</v>
      </c>
      <c r="E20" s="25"/>
      <c r="F20" s="25" t="n">
        <f aca="false">+J20-J19</f>
        <v>1</v>
      </c>
      <c r="G20" s="29" t="n">
        <f aca="false">ROUND(F20*(D20+D19)/2,2)</f>
        <v>103.34</v>
      </c>
      <c r="H20" s="30"/>
      <c r="J20" s="0" t="n">
        <v>2433</v>
      </c>
    </row>
    <row r="21" customFormat="false" ht="12.75" hidden="false" customHeight="false" outlineLevel="0" collapsed="false">
      <c r="B21" s="31" t="s">
        <v>20</v>
      </c>
      <c r="C21" s="24"/>
      <c r="D21" s="25" t="n">
        <v>99.85</v>
      </c>
      <c r="E21" s="25"/>
      <c r="F21" s="25" t="n">
        <f aca="false">+J21-J20</f>
        <v>1</v>
      </c>
      <c r="G21" s="29" t="n">
        <f aca="false">ROUND(F21*(D21+D20)/2,2)</f>
        <v>100.85</v>
      </c>
      <c r="H21" s="30"/>
      <c r="J21" s="0" t="n">
        <v>2434</v>
      </c>
    </row>
    <row r="22" customFormat="false" ht="12.75" hidden="false" customHeight="false" outlineLevel="0" collapsed="false">
      <c r="B22" s="31" t="s">
        <v>21</v>
      </c>
      <c r="C22" s="24"/>
      <c r="D22" s="25" t="n">
        <v>97.38</v>
      </c>
      <c r="E22" s="25"/>
      <c r="F22" s="25" t="n">
        <f aca="false">+J22-J21</f>
        <v>1</v>
      </c>
      <c r="G22" s="29" t="n">
        <f aca="false">ROUND(F22*(D22+D21)/2,2)</f>
        <v>98.62</v>
      </c>
      <c r="H22" s="30"/>
      <c r="J22" s="0" t="n">
        <v>2435</v>
      </c>
    </row>
    <row r="23" customFormat="false" ht="12.75" hidden="false" customHeight="false" outlineLevel="0" collapsed="false">
      <c r="B23" s="31" t="s">
        <v>22</v>
      </c>
      <c r="C23" s="24"/>
      <c r="D23" s="25" t="n">
        <v>94.43</v>
      </c>
      <c r="E23" s="25"/>
      <c r="F23" s="25" t="n">
        <f aca="false">+J23-J22</f>
        <v>1</v>
      </c>
      <c r="G23" s="29" t="n">
        <f aca="false">ROUND(F23*(D23+D22)/2,2)</f>
        <v>95.91</v>
      </c>
      <c r="H23" s="30"/>
      <c r="J23" s="0" t="n">
        <v>2436</v>
      </c>
    </row>
    <row r="24" customFormat="false" ht="12.75" hidden="false" customHeight="false" outlineLevel="0" collapsed="false">
      <c r="B24" s="31"/>
      <c r="C24" s="24"/>
      <c r="D24" s="25"/>
      <c r="E24" s="25"/>
      <c r="F24" s="25"/>
      <c r="G24" s="29"/>
      <c r="H24" s="30"/>
    </row>
    <row r="25" customFormat="false" ht="12.75" hidden="false" customHeight="false" outlineLevel="0" collapsed="false">
      <c r="B25" s="23" t="s">
        <v>23</v>
      </c>
      <c r="C25" s="24"/>
      <c r="D25" s="25"/>
      <c r="E25" s="25"/>
      <c r="F25" s="25"/>
      <c r="G25" s="26" t="n">
        <f aca="false">SUM(G26:G33)</f>
        <v>592.5</v>
      </c>
      <c r="H25" s="27" t="s">
        <v>14</v>
      </c>
    </row>
    <row r="26" customFormat="false" ht="12.75" hidden="false" customHeight="false" outlineLevel="0" collapsed="false">
      <c r="B26" s="28" t="s">
        <v>15</v>
      </c>
      <c r="C26" s="24"/>
      <c r="D26" s="25"/>
      <c r="E26" s="25"/>
      <c r="F26" s="25"/>
      <c r="G26" s="29"/>
      <c r="H26" s="30"/>
    </row>
    <row r="27" customFormat="false" ht="12.75" hidden="false" customHeight="false" outlineLevel="0" collapsed="false">
      <c r="B27" s="31" t="s">
        <v>16</v>
      </c>
      <c r="C27" s="24"/>
      <c r="D27" s="25" t="n">
        <v>119.53</v>
      </c>
      <c r="E27" s="25"/>
      <c r="F27" s="25"/>
      <c r="G27" s="29"/>
      <c r="H27" s="30"/>
      <c r="J27" s="32" t="n">
        <v>2430.4</v>
      </c>
    </row>
    <row r="28" customFormat="false" ht="12.75" hidden="false" customHeight="false" outlineLevel="0" collapsed="false">
      <c r="B28" s="31" t="s">
        <v>17</v>
      </c>
      <c r="C28" s="24"/>
      <c r="D28" s="25" t="n">
        <v>116.49</v>
      </c>
      <c r="E28" s="25"/>
      <c r="F28" s="25" t="n">
        <f aca="false">+J28-J27</f>
        <v>0.599999999999909</v>
      </c>
      <c r="G28" s="29" t="n">
        <f aca="false">ROUND(F28*(D28+D27)/2,2)</f>
        <v>70.81</v>
      </c>
      <c r="H28" s="30"/>
      <c r="J28" s="0" t="n">
        <v>2431</v>
      </c>
    </row>
    <row r="29" customFormat="false" ht="12.75" hidden="false" customHeight="false" outlineLevel="0" collapsed="false">
      <c r="B29" s="31" t="s">
        <v>18</v>
      </c>
      <c r="C29" s="24"/>
      <c r="D29" s="25" t="n">
        <v>107.05</v>
      </c>
      <c r="E29" s="25"/>
      <c r="F29" s="25" t="n">
        <f aca="false">+J29-J28</f>
        <v>1</v>
      </c>
      <c r="G29" s="29" t="n">
        <f aca="false">ROUND(F29*(D29+D28)/2,2)</f>
        <v>111.77</v>
      </c>
      <c r="H29" s="30"/>
      <c r="J29" s="0" t="n">
        <v>2432</v>
      </c>
    </row>
    <row r="30" customFormat="false" ht="12.75" hidden="false" customHeight="false" outlineLevel="0" collapsed="false">
      <c r="B30" s="31" t="s">
        <v>19</v>
      </c>
      <c r="C30" s="24"/>
      <c r="D30" s="25" t="n">
        <v>132.99</v>
      </c>
      <c r="E30" s="25"/>
      <c r="F30" s="25" t="n">
        <f aca="false">+J30-J29</f>
        <v>1</v>
      </c>
      <c r="G30" s="29" t="n">
        <f aca="false">ROUND(F30*(D30+D29)/2,2)</f>
        <v>120.02</v>
      </c>
      <c r="H30" s="30"/>
      <c r="J30" s="0" t="n">
        <v>2433</v>
      </c>
    </row>
    <row r="31" customFormat="false" ht="12.75" hidden="false" customHeight="false" outlineLevel="0" collapsed="false">
      <c r="B31" s="31" t="s">
        <v>20</v>
      </c>
      <c r="C31" s="24"/>
      <c r="D31" s="25" t="n">
        <v>99.36</v>
      </c>
      <c r="E31" s="25"/>
      <c r="F31" s="25" t="n">
        <f aca="false">+J31-J30</f>
        <v>1</v>
      </c>
      <c r="G31" s="29" t="n">
        <f aca="false">ROUND(F31*(D31+D30)/2,2)</f>
        <v>116.18</v>
      </c>
      <c r="H31" s="30"/>
      <c r="J31" s="0" t="n">
        <v>2434</v>
      </c>
    </row>
    <row r="32" customFormat="false" ht="12.75" hidden="false" customHeight="false" outlineLevel="0" collapsed="false">
      <c r="B32" s="31" t="s">
        <v>21</v>
      </c>
      <c r="C32" s="24"/>
      <c r="D32" s="25" t="n">
        <v>95.09</v>
      </c>
      <c r="E32" s="25"/>
      <c r="F32" s="25" t="n">
        <f aca="false">+J32-J31</f>
        <v>1</v>
      </c>
      <c r="G32" s="29" t="n">
        <f aca="false">ROUND(F32*(D32+D31)/2,2)</f>
        <v>97.23</v>
      </c>
      <c r="H32" s="30"/>
      <c r="J32" s="0" t="n">
        <v>2435</v>
      </c>
    </row>
    <row r="33" customFormat="false" ht="12.75" hidden="false" customHeight="false" outlineLevel="0" collapsed="false">
      <c r="B33" s="31" t="s">
        <v>22</v>
      </c>
      <c r="C33" s="24"/>
      <c r="D33" s="25" t="n">
        <v>57.88</v>
      </c>
      <c r="E33" s="25"/>
      <c r="F33" s="25" t="n">
        <f aca="false">+J33-J32</f>
        <v>1</v>
      </c>
      <c r="G33" s="29" t="n">
        <f aca="false">ROUND(F33*(D33+D32)/2,2)</f>
        <v>76.49</v>
      </c>
      <c r="H33" s="30"/>
      <c r="J33" s="0" t="n">
        <v>2436</v>
      </c>
    </row>
    <row r="34" customFormat="false" ht="13.5" hidden="false" customHeight="false" outlineLevel="0" collapsed="false">
      <c r="B34" s="35"/>
      <c r="C34" s="36"/>
      <c r="D34" s="36"/>
      <c r="E34" s="36"/>
      <c r="F34" s="36"/>
      <c r="G34" s="36"/>
      <c r="H34" s="37"/>
    </row>
    <row r="35" customFormat="false" ht="13.5" hidden="false" customHeight="false" outlineLevel="0" collapsed="false">
      <c r="B35" s="38" t="s">
        <v>24</v>
      </c>
      <c r="C35" s="38"/>
      <c r="D35" s="38"/>
      <c r="E35" s="38"/>
      <c r="F35" s="38"/>
      <c r="G35" s="39" t="n">
        <f aca="false">+G15+G25</f>
        <v>1179.35</v>
      </c>
      <c r="H35" s="40" t="s">
        <v>14</v>
      </c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2"/>
      <c r="H36" s="43"/>
    </row>
    <row r="37" customFormat="false" ht="15.75" hidden="false" customHeight="false" outlineLevel="0" collapsed="false">
      <c r="A37" s="10"/>
      <c r="B37" s="44"/>
      <c r="C37" s="45"/>
      <c r="D37" s="44"/>
      <c r="E37" s="44"/>
      <c r="F37" s="44"/>
      <c r="G37" s="44"/>
      <c r="H37" s="44"/>
    </row>
    <row r="38" customFormat="false" ht="15.75" hidden="false" customHeight="false" outlineLevel="0" collapsed="false">
      <c r="A38" s="11" t="s">
        <v>25</v>
      </c>
      <c r="B38" s="46"/>
      <c r="C38" s="46"/>
      <c r="D38" s="46"/>
      <c r="E38" s="46"/>
      <c r="F38" s="46"/>
      <c r="G38" s="46"/>
      <c r="H38" s="47"/>
      <c r="I38" s="14" t="s">
        <v>5</v>
      </c>
      <c r="J38" s="0" t="s">
        <v>6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</row>
    <row r="40" customFormat="false" ht="12.75" hidden="false" customHeight="true" outlineLevel="0" collapsed="false">
      <c r="B40" s="49" t="s">
        <v>7</v>
      </c>
      <c r="C40" s="49" t="s">
        <v>26</v>
      </c>
      <c r="D40" s="49" t="s">
        <v>9</v>
      </c>
      <c r="E40" s="50" t="s">
        <v>27</v>
      </c>
      <c r="F40" s="49" t="s">
        <v>11</v>
      </c>
      <c r="G40" s="49" t="s">
        <v>12</v>
      </c>
      <c r="H40" s="49"/>
    </row>
    <row r="41" customFormat="false" ht="12.75" hidden="false" customHeight="false" outlineLevel="0" collapsed="false">
      <c r="B41" s="51"/>
      <c r="C41" s="52"/>
      <c r="D41" s="52"/>
      <c r="E41" s="52"/>
      <c r="F41" s="52"/>
      <c r="G41" s="52"/>
      <c r="H41" s="53"/>
    </row>
    <row r="42" customFormat="false" ht="12.75" hidden="false" customHeight="false" outlineLevel="0" collapsed="false">
      <c r="B42" s="23" t="s">
        <v>13</v>
      </c>
      <c r="C42" s="24"/>
      <c r="D42" s="25"/>
      <c r="E42" s="25"/>
      <c r="F42" s="25"/>
      <c r="G42" s="26" t="n">
        <f aca="false">SUM(G43:G46)</f>
        <v>524.17</v>
      </c>
      <c r="H42" s="27" t="s">
        <v>14</v>
      </c>
    </row>
    <row r="43" customFormat="false" ht="12.75" hidden="false" customHeight="false" outlineLevel="0" collapsed="false">
      <c r="B43" s="28" t="s">
        <v>28</v>
      </c>
      <c r="C43" s="25" t="n">
        <v>1</v>
      </c>
      <c r="D43" s="25" t="n">
        <v>108.93</v>
      </c>
      <c r="E43" s="25"/>
      <c r="F43" s="25" t="n">
        <v>0.075</v>
      </c>
      <c r="G43" s="25" t="n">
        <f aca="false">ROUND(F43*D43*C43,2)</f>
        <v>8.17</v>
      </c>
      <c r="H43" s="30"/>
    </row>
    <row r="44" customFormat="false" ht="12.75" hidden="false" customHeight="false" outlineLevel="0" collapsed="false">
      <c r="B44" s="28" t="s">
        <v>15</v>
      </c>
      <c r="C44" s="24"/>
      <c r="D44" s="25"/>
      <c r="E44" s="25"/>
      <c r="F44" s="25"/>
      <c r="G44" s="29"/>
      <c r="H44" s="30"/>
    </row>
    <row r="45" customFormat="false" ht="12.75" hidden="false" customHeight="false" outlineLevel="0" collapsed="false">
      <c r="B45" s="31" t="s">
        <v>29</v>
      </c>
      <c r="C45" s="24"/>
      <c r="D45" s="25" t="n">
        <v>132.99</v>
      </c>
      <c r="E45" s="25"/>
      <c r="F45" s="25"/>
      <c r="G45" s="29"/>
      <c r="H45" s="30"/>
      <c r="J45" s="32" t="n">
        <v>2426.52</v>
      </c>
    </row>
    <row r="46" customFormat="false" ht="12.75" hidden="false" customHeight="false" outlineLevel="0" collapsed="false">
      <c r="B46" s="31" t="s">
        <v>16</v>
      </c>
      <c r="C46" s="24"/>
      <c r="D46" s="25" t="n">
        <v>132.99</v>
      </c>
      <c r="E46" s="25"/>
      <c r="F46" s="25" t="n">
        <f aca="false">+J46-J45</f>
        <v>3.88000000000011</v>
      </c>
      <c r="G46" s="29" t="n">
        <f aca="false">ROUND(F46*(D46+D45)/2,2)</f>
        <v>516</v>
      </c>
      <c r="H46" s="30"/>
      <c r="J46" s="32" t="n">
        <v>2430.4</v>
      </c>
    </row>
    <row r="47" customFormat="false" ht="12.75" hidden="false" customHeight="false" outlineLevel="0" collapsed="false">
      <c r="B47" s="54"/>
      <c r="C47" s="55"/>
      <c r="D47" s="56"/>
      <c r="E47" s="56"/>
      <c r="F47" s="56"/>
      <c r="G47" s="56"/>
      <c r="H47" s="57"/>
    </row>
    <row r="48" customFormat="false" ht="12.75" hidden="false" customHeight="false" outlineLevel="0" collapsed="false">
      <c r="B48" s="54"/>
      <c r="C48" s="55"/>
      <c r="D48" s="56"/>
      <c r="E48" s="55"/>
      <c r="F48" s="56"/>
      <c r="G48" s="55"/>
      <c r="H48" s="57"/>
    </row>
    <row r="49" customFormat="false" ht="12.75" hidden="false" customHeight="false" outlineLevel="0" collapsed="false">
      <c r="B49" s="23" t="s">
        <v>23</v>
      </c>
      <c r="C49" s="55"/>
      <c r="D49" s="56"/>
      <c r="E49" s="55"/>
      <c r="F49" s="56"/>
      <c r="G49" s="26" t="n">
        <f aca="false">SUM(G50:G53)</f>
        <v>471.95</v>
      </c>
      <c r="H49" s="27" t="s">
        <v>14</v>
      </c>
    </row>
    <row r="50" customFormat="false" ht="12.75" hidden="false" customHeight="false" outlineLevel="0" collapsed="false">
      <c r="B50" s="28" t="s">
        <v>28</v>
      </c>
      <c r="C50" s="25" t="n">
        <v>1</v>
      </c>
      <c r="D50" s="25" t="n">
        <v>108.93</v>
      </c>
      <c r="E50" s="25"/>
      <c r="F50" s="25" t="n">
        <v>0.075</v>
      </c>
      <c r="G50" s="25" t="n">
        <f aca="false">ROUND(F50*D50*C50,2)</f>
        <v>8.17</v>
      </c>
      <c r="H50" s="30"/>
    </row>
    <row r="51" customFormat="false" ht="12.75" hidden="false" customHeight="false" outlineLevel="0" collapsed="false">
      <c r="B51" s="28" t="s">
        <v>15</v>
      </c>
      <c r="C51" s="24"/>
      <c r="D51" s="25"/>
      <c r="E51" s="25"/>
      <c r="F51" s="25"/>
      <c r="G51" s="29"/>
      <c r="H51" s="30"/>
    </row>
    <row r="52" customFormat="false" ht="12.75" hidden="false" customHeight="false" outlineLevel="0" collapsed="false">
      <c r="B52" s="31" t="s">
        <v>29</v>
      </c>
      <c r="C52" s="24"/>
      <c r="D52" s="25" t="n">
        <v>119.53</v>
      </c>
      <c r="E52" s="25"/>
      <c r="F52" s="25"/>
      <c r="G52" s="29"/>
      <c r="H52" s="30"/>
      <c r="J52" s="32" t="n">
        <v>2426.52</v>
      </c>
    </row>
    <row r="53" customFormat="false" ht="12.75" hidden="false" customHeight="false" outlineLevel="0" collapsed="false">
      <c r="B53" s="31" t="s">
        <v>16</v>
      </c>
      <c r="C53" s="24"/>
      <c r="D53" s="25" t="n">
        <v>119.53</v>
      </c>
      <c r="E53" s="25"/>
      <c r="F53" s="25" t="n">
        <f aca="false">+J53-J52</f>
        <v>3.88000000000011</v>
      </c>
      <c r="G53" s="29" t="n">
        <f aca="false">ROUND(F53*(D53+D52)/2,2)</f>
        <v>463.78</v>
      </c>
      <c r="H53" s="30"/>
      <c r="J53" s="32" t="n">
        <v>2430.4</v>
      </c>
    </row>
    <row r="54" customFormat="false" ht="13.5" hidden="false" customHeight="false" outlineLevel="0" collapsed="false">
      <c r="B54" s="58"/>
      <c r="C54" s="59"/>
      <c r="D54" s="59"/>
      <c r="E54" s="59"/>
      <c r="F54" s="59"/>
      <c r="G54" s="59"/>
      <c r="H54" s="60"/>
    </row>
    <row r="55" customFormat="false" ht="13.5" hidden="false" customHeight="true" outlineLevel="0" collapsed="false">
      <c r="B55" s="61" t="s">
        <v>24</v>
      </c>
      <c r="C55" s="61"/>
      <c r="D55" s="61"/>
      <c r="E55" s="61"/>
      <c r="F55" s="61"/>
      <c r="G55" s="62" t="n">
        <f aca="false">+G42+G49</f>
        <v>996.12</v>
      </c>
      <c r="H55" s="63" t="s">
        <v>14</v>
      </c>
    </row>
    <row r="56" customFormat="false" ht="13.5" hidden="false" customHeight="true" outlineLevel="0" collapsed="false">
      <c r="B56" s="64"/>
      <c r="C56" s="64"/>
      <c r="D56" s="64"/>
      <c r="E56" s="64"/>
      <c r="F56" s="64"/>
      <c r="G56" s="42"/>
      <c r="H56" s="43"/>
    </row>
    <row r="57" customFormat="false" ht="12.75" hidden="false" customHeight="false" outlineLevel="0" collapsed="false">
      <c r="B57" s="65"/>
      <c r="C57" s="66"/>
      <c r="D57" s="44"/>
      <c r="E57" s="44"/>
      <c r="F57" s="44"/>
      <c r="G57" s="67"/>
      <c r="H57" s="68"/>
    </row>
    <row r="58" customFormat="false" ht="15.75" hidden="false" customHeight="false" outlineLevel="0" collapsed="false">
      <c r="A58" s="11" t="s">
        <v>30</v>
      </c>
      <c r="B58" s="69"/>
      <c r="C58" s="69"/>
      <c r="D58" s="69"/>
      <c r="E58" s="69"/>
      <c r="F58" s="69"/>
      <c r="G58" s="12"/>
      <c r="H58" s="13"/>
      <c r="I58" s="14" t="s">
        <v>5</v>
      </c>
      <c r="J58" s="0" t="s">
        <v>6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2.75" hidden="false" customHeight="true" outlineLevel="0" collapsed="false">
      <c r="A60" s="70"/>
      <c r="B60" s="15" t="s">
        <v>7</v>
      </c>
      <c r="C60" s="15" t="s">
        <v>8</v>
      </c>
      <c r="D60" s="15" t="s">
        <v>9</v>
      </c>
      <c r="E60" s="71" t="s">
        <v>27</v>
      </c>
      <c r="F60" s="15" t="s">
        <v>11</v>
      </c>
      <c r="G60" s="72" t="s">
        <v>12</v>
      </c>
      <c r="H60" s="72"/>
    </row>
    <row r="61" customFormat="false" ht="12.75" hidden="false" customHeight="false" outlineLevel="0" collapsed="false">
      <c r="A61" s="70"/>
      <c r="B61" s="73"/>
      <c r="C61" s="74"/>
      <c r="D61" s="74"/>
      <c r="E61" s="74"/>
      <c r="F61" s="74"/>
      <c r="G61" s="74"/>
      <c r="H61" s="75"/>
    </row>
    <row r="62" customFormat="false" ht="12.75" hidden="false" customHeight="false" outlineLevel="0" collapsed="false">
      <c r="A62" s="70"/>
      <c r="B62" s="23" t="s">
        <v>13</v>
      </c>
      <c r="C62" s="76"/>
      <c r="D62" s="76"/>
      <c r="E62" s="76"/>
      <c r="F62" s="76"/>
      <c r="G62" s="76"/>
      <c r="H62" s="77"/>
    </row>
    <row r="63" customFormat="false" ht="12.75" hidden="false" customHeight="false" outlineLevel="0" collapsed="false">
      <c r="A63" s="70"/>
      <c r="B63" s="78" t="s">
        <v>31</v>
      </c>
      <c r="C63" s="76"/>
      <c r="D63" s="79" t="n">
        <v>24.059</v>
      </c>
      <c r="E63" s="79"/>
      <c r="F63" s="79" t="n">
        <v>1.2</v>
      </c>
      <c r="G63" s="79" t="n">
        <f aca="false">ROUND(D63*F63,2)</f>
        <v>28.87</v>
      </c>
      <c r="H63" s="77" t="s">
        <v>32</v>
      </c>
    </row>
    <row r="64" customFormat="false" ht="12.75" hidden="false" customHeight="false" outlineLevel="0" collapsed="false">
      <c r="A64" s="70"/>
      <c r="B64" s="78" t="s">
        <v>33</v>
      </c>
      <c r="C64" s="76"/>
      <c r="D64" s="79" t="n">
        <v>113.691</v>
      </c>
      <c r="E64" s="79"/>
      <c r="F64" s="79"/>
      <c r="G64" s="79"/>
      <c r="H64" s="77"/>
    </row>
    <row r="65" customFormat="false" ht="12.75" hidden="false" customHeight="false" outlineLevel="0" collapsed="false">
      <c r="A65" s="70"/>
      <c r="B65" s="78" t="s">
        <v>34</v>
      </c>
      <c r="C65" s="76"/>
      <c r="D65" s="79" t="n">
        <v>116.076</v>
      </c>
      <c r="E65" s="76"/>
      <c r="F65" s="79" t="n">
        <v>2.68</v>
      </c>
      <c r="G65" s="79" t="n">
        <f aca="false">ROUND(F65*(D65+D64)/2,2)</f>
        <v>307.89</v>
      </c>
      <c r="H65" s="77" t="s">
        <v>32</v>
      </c>
    </row>
    <row r="66" customFormat="false" ht="12.75" hidden="false" customHeight="false" outlineLevel="0" collapsed="false">
      <c r="A66" s="70"/>
      <c r="B66" s="78" t="s">
        <v>35</v>
      </c>
      <c r="C66" s="76"/>
      <c r="D66" s="79" t="n">
        <v>74.215</v>
      </c>
      <c r="E66" s="76"/>
      <c r="F66" s="79"/>
      <c r="G66" s="79"/>
      <c r="H66" s="77"/>
    </row>
    <row r="67" customFormat="false" ht="12.75" hidden="false" customHeight="false" outlineLevel="0" collapsed="false">
      <c r="A67" s="70"/>
      <c r="B67" s="78" t="s">
        <v>36</v>
      </c>
      <c r="C67" s="76"/>
      <c r="D67" s="79" t="n">
        <v>74.364</v>
      </c>
      <c r="E67" s="76"/>
      <c r="F67" s="79" t="n">
        <v>1.32</v>
      </c>
      <c r="G67" s="79" t="n">
        <f aca="false">ROUND(F67*(D67+D66)/2,2)</f>
        <v>98.06</v>
      </c>
      <c r="H67" s="77" t="s">
        <v>32</v>
      </c>
    </row>
    <row r="68" customFormat="false" ht="12.75" hidden="false" customHeight="false" outlineLevel="0" collapsed="false">
      <c r="A68" s="70"/>
      <c r="B68" s="78" t="s">
        <v>36</v>
      </c>
      <c r="C68" s="76"/>
      <c r="D68" s="79" t="n">
        <v>74.364</v>
      </c>
      <c r="E68" s="76"/>
      <c r="F68" s="79" t="n">
        <v>4.4</v>
      </c>
      <c r="G68" s="79" t="n">
        <f aca="false">ROUND(D68*F68,2)</f>
        <v>327.2</v>
      </c>
      <c r="H68" s="77" t="s">
        <v>32</v>
      </c>
    </row>
    <row r="69" customFormat="false" ht="12.75" hidden="false" customHeight="false" outlineLevel="0" collapsed="false">
      <c r="A69" s="70"/>
      <c r="B69" s="78" t="s">
        <v>37</v>
      </c>
      <c r="C69" s="76"/>
      <c r="D69" s="79" t="n">
        <v>10.46</v>
      </c>
      <c r="E69" s="76"/>
      <c r="F69" s="79" t="n">
        <v>0.5</v>
      </c>
      <c r="G69" s="79" t="n">
        <f aca="false">ROUND(D69*F69,2)</f>
        <v>5.23</v>
      </c>
      <c r="H69" s="77" t="s">
        <v>32</v>
      </c>
    </row>
    <row r="70" customFormat="false" ht="12.75" hidden="false" customHeight="false" outlineLevel="0" collapsed="false">
      <c r="A70" s="70"/>
      <c r="B70" s="80"/>
      <c r="C70" s="76"/>
      <c r="D70" s="79"/>
      <c r="E70" s="76"/>
      <c r="F70" s="79"/>
      <c r="G70" s="76"/>
      <c r="H70" s="77"/>
    </row>
    <row r="71" customFormat="false" ht="12.75" hidden="false" customHeight="false" outlineLevel="0" collapsed="false">
      <c r="A71" s="70"/>
      <c r="B71" s="23" t="s">
        <v>23</v>
      </c>
      <c r="C71" s="76"/>
      <c r="D71" s="79"/>
      <c r="E71" s="76"/>
      <c r="F71" s="79"/>
      <c r="G71" s="76"/>
      <c r="H71" s="77"/>
    </row>
    <row r="72" customFormat="false" ht="12.75" hidden="false" customHeight="false" outlineLevel="0" collapsed="false">
      <c r="A72" s="70"/>
      <c r="B72" s="78" t="s">
        <v>31</v>
      </c>
      <c r="C72" s="76"/>
      <c r="D72" s="79" t="n">
        <v>22.041</v>
      </c>
      <c r="E72" s="76"/>
      <c r="F72" s="79" t="n">
        <v>1.2</v>
      </c>
      <c r="G72" s="79" t="n">
        <f aca="false">ROUND(D72*F72,2)</f>
        <v>26.45</v>
      </c>
      <c r="H72" s="77" t="s">
        <v>32</v>
      </c>
    </row>
    <row r="73" customFormat="false" ht="12.75" hidden="false" customHeight="false" outlineLevel="0" collapsed="false">
      <c r="A73" s="70"/>
      <c r="B73" s="78" t="s">
        <v>33</v>
      </c>
      <c r="C73" s="76"/>
      <c r="D73" s="79" t="n">
        <v>101.184</v>
      </c>
      <c r="E73" s="76"/>
      <c r="F73" s="79"/>
      <c r="G73" s="79"/>
      <c r="H73" s="77"/>
    </row>
    <row r="74" customFormat="false" ht="12.75" hidden="false" customHeight="false" outlineLevel="0" collapsed="false">
      <c r="A74" s="70"/>
      <c r="B74" s="78" t="s">
        <v>34</v>
      </c>
      <c r="C74" s="76"/>
      <c r="D74" s="79" t="n">
        <v>103.436</v>
      </c>
      <c r="E74" s="76"/>
      <c r="F74" s="79" t="n">
        <v>2.68</v>
      </c>
      <c r="G74" s="79" t="n">
        <f aca="false">ROUND(F74*(D74+D73)/2,2)</f>
        <v>274.19</v>
      </c>
      <c r="H74" s="77" t="s">
        <v>32</v>
      </c>
    </row>
    <row r="75" customFormat="false" ht="12.75" hidden="false" customHeight="false" outlineLevel="0" collapsed="false">
      <c r="A75" s="70"/>
      <c r="B75" s="78" t="s">
        <v>35</v>
      </c>
      <c r="C75" s="76"/>
      <c r="D75" s="79" t="n">
        <v>61.581</v>
      </c>
      <c r="E75" s="76"/>
      <c r="F75" s="79"/>
      <c r="G75" s="79"/>
      <c r="H75" s="77"/>
    </row>
    <row r="76" customFormat="false" ht="12.75" hidden="false" customHeight="false" outlineLevel="0" collapsed="false">
      <c r="A76" s="70"/>
      <c r="B76" s="78" t="s">
        <v>36</v>
      </c>
      <c r="C76" s="76"/>
      <c r="D76" s="79" t="n">
        <v>62.702</v>
      </c>
      <c r="E76" s="76"/>
      <c r="F76" s="79" t="n">
        <v>1.32</v>
      </c>
      <c r="G76" s="79" t="n">
        <f aca="false">ROUND(F76*(D76+D75)/2,2)</f>
        <v>82.03</v>
      </c>
      <c r="H76" s="77" t="s">
        <v>32</v>
      </c>
    </row>
    <row r="77" customFormat="false" ht="12.75" hidden="false" customHeight="false" outlineLevel="0" collapsed="false">
      <c r="A77" s="70"/>
      <c r="B77" s="78" t="s">
        <v>36</v>
      </c>
      <c r="C77" s="76"/>
      <c r="D77" s="79" t="n">
        <v>62.702</v>
      </c>
      <c r="E77" s="76"/>
      <c r="F77" s="79" t="n">
        <v>4.4</v>
      </c>
      <c r="G77" s="79" t="n">
        <f aca="false">ROUND(D77*F77,2)</f>
        <v>275.89</v>
      </c>
      <c r="H77" s="77" t="s">
        <v>32</v>
      </c>
    </row>
    <row r="78" customFormat="false" ht="12.75" hidden="false" customHeight="false" outlineLevel="0" collapsed="false">
      <c r="A78" s="70"/>
      <c r="B78" s="81" t="s">
        <v>37</v>
      </c>
      <c r="C78" s="82"/>
      <c r="D78" s="83" t="n">
        <v>8.14</v>
      </c>
      <c r="E78" s="82"/>
      <c r="F78" s="83" t="n">
        <v>0.5</v>
      </c>
      <c r="G78" s="79" t="n">
        <f aca="false">ROUND(D78*F78,2)</f>
        <v>4.07</v>
      </c>
      <c r="H78" s="77" t="s">
        <v>32</v>
      </c>
    </row>
    <row r="79" customFormat="false" ht="12.75" hidden="false" customHeight="false" outlineLevel="0" collapsed="false">
      <c r="A79" s="70"/>
      <c r="B79" s="84"/>
      <c r="C79" s="85"/>
      <c r="D79" s="85"/>
      <c r="E79" s="85"/>
      <c r="F79" s="85"/>
      <c r="G79" s="85"/>
      <c r="H79" s="86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</row>
    <row r="81" customFormat="false" ht="13.5" hidden="false" customHeight="false" outlineLevel="0" collapsed="false">
      <c r="A81" s="70"/>
      <c r="B81" s="38" t="s">
        <v>24</v>
      </c>
      <c r="C81" s="38"/>
      <c r="D81" s="38"/>
      <c r="E81" s="38"/>
      <c r="F81" s="38"/>
      <c r="G81" s="87" t="n">
        <f aca="false">SUM(G62:G79)</f>
        <v>1429.88</v>
      </c>
      <c r="H81" s="88" t="s">
        <v>32</v>
      </c>
    </row>
    <row r="82" customFormat="false" ht="15.75" hidden="false" customHeight="false" outlineLevel="0" collapsed="false">
      <c r="A82" s="10"/>
      <c r="G82" s="89"/>
    </row>
    <row r="83" customFormat="false" ht="12.75" hidden="false" customHeight="true" outlineLevel="0" collapsed="false">
      <c r="A83" s="10"/>
      <c r="G83" s="89"/>
    </row>
    <row r="84" customFormat="false" ht="15.75" hidden="false" customHeight="false" outlineLevel="0" collapsed="false">
      <c r="A84" s="11" t="s">
        <v>38</v>
      </c>
      <c r="B84" s="12"/>
      <c r="C84" s="12"/>
      <c r="D84" s="12"/>
      <c r="E84" s="12"/>
      <c r="F84" s="12"/>
      <c r="G84" s="12"/>
      <c r="H84" s="13"/>
    </row>
    <row r="86" customFormat="false" ht="12.75" hidden="false" customHeight="true" outlineLevel="0" collapsed="false">
      <c r="B86" s="90" t="s">
        <v>7</v>
      </c>
      <c r="C86" s="90" t="s">
        <v>8</v>
      </c>
      <c r="D86" s="90" t="s">
        <v>9</v>
      </c>
      <c r="E86" s="90" t="s">
        <v>10</v>
      </c>
      <c r="F86" s="90" t="s">
        <v>11</v>
      </c>
      <c r="G86" s="90" t="s">
        <v>12</v>
      </c>
      <c r="H86" s="90"/>
    </row>
    <row r="87" customFormat="false" ht="12.75" hidden="false" customHeight="false" outlineLevel="0" collapsed="false">
      <c r="B87" s="91"/>
      <c r="C87" s="92"/>
      <c r="D87" s="92"/>
      <c r="E87" s="92"/>
      <c r="F87" s="92"/>
      <c r="G87" s="92"/>
      <c r="H87" s="93"/>
    </row>
    <row r="88" customFormat="false" ht="13.5" hidden="false" customHeight="false" outlineLevel="0" collapsed="false">
      <c r="B88" s="94"/>
      <c r="C88" s="95"/>
      <c r="D88" s="95"/>
      <c r="E88" s="95"/>
      <c r="F88" s="95"/>
      <c r="G88" s="95"/>
      <c r="H88" s="96"/>
    </row>
    <row r="89" customFormat="false" ht="13.5" hidden="false" customHeight="false" outlineLevel="0" collapsed="false">
      <c r="B89" s="38" t="s">
        <v>24</v>
      </c>
      <c r="C89" s="38"/>
      <c r="D89" s="38"/>
      <c r="E89" s="38"/>
      <c r="F89" s="38"/>
      <c r="G89" s="97" t="n">
        <v>0</v>
      </c>
      <c r="H89" s="98" t="s">
        <v>32</v>
      </c>
    </row>
    <row r="90" customFormat="false" ht="12.75" hidden="false" customHeight="false" outlineLevel="0" collapsed="false">
      <c r="B90" s="99"/>
    </row>
    <row r="91" customFormat="false" ht="12.75" hidden="false" customHeight="false" outlineLevel="0" collapsed="false">
      <c r="B91" s="99"/>
    </row>
    <row r="92" customFormat="false" ht="15.75" hidden="false" customHeight="false" outlineLevel="0" collapsed="false">
      <c r="A92" s="11" t="s">
        <v>39</v>
      </c>
      <c r="B92" s="12"/>
      <c r="C92" s="12"/>
      <c r="D92" s="12"/>
      <c r="E92" s="12"/>
      <c r="F92" s="12"/>
      <c r="G92" s="12"/>
      <c r="H92" s="13"/>
    </row>
    <row r="94" customFormat="false" ht="12.75" hidden="false" customHeight="true" outlineLevel="0" collapsed="false">
      <c r="B94" s="90" t="s">
        <v>7</v>
      </c>
      <c r="C94" s="90" t="s">
        <v>8</v>
      </c>
      <c r="D94" s="90" t="s">
        <v>9</v>
      </c>
      <c r="E94" s="90" t="s">
        <v>10</v>
      </c>
      <c r="F94" s="90" t="s">
        <v>11</v>
      </c>
      <c r="G94" s="90" t="s">
        <v>12</v>
      </c>
      <c r="H94" s="90"/>
    </row>
    <row r="95" customFormat="false" ht="12.75" hidden="false" customHeight="false" outlineLevel="0" collapsed="false">
      <c r="B95" s="100"/>
      <c r="C95" s="101"/>
      <c r="D95" s="101"/>
      <c r="E95" s="101"/>
      <c r="F95" s="101"/>
      <c r="G95" s="101"/>
      <c r="H95" s="102"/>
    </row>
    <row r="96" customFormat="false" ht="13.5" hidden="false" customHeight="false" outlineLevel="0" collapsed="false">
      <c r="B96" s="103"/>
      <c r="C96" s="104"/>
      <c r="D96" s="104"/>
      <c r="E96" s="104"/>
      <c r="F96" s="104"/>
      <c r="G96" s="104"/>
      <c r="H96" s="105"/>
    </row>
    <row r="97" customFormat="false" ht="13.5" hidden="false" customHeight="false" outlineLevel="0" collapsed="false">
      <c r="B97" s="106" t="s">
        <v>24</v>
      </c>
      <c r="C97" s="106"/>
      <c r="D97" s="106"/>
      <c r="E97" s="106"/>
      <c r="F97" s="106"/>
      <c r="G97" s="97" t="n">
        <f aca="false">ROUND(SUM(G96:G96),2)</f>
        <v>0</v>
      </c>
      <c r="H97" s="107" t="s">
        <v>32</v>
      </c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</row>
    <row r="99" customFormat="false" ht="15.75" hidden="false" customHeight="false" outlineLevel="0" collapsed="false">
      <c r="A99" s="11" t="s">
        <v>40</v>
      </c>
      <c r="B99" s="69"/>
      <c r="C99" s="69"/>
      <c r="D99" s="69"/>
      <c r="E99" s="69"/>
      <c r="F99" s="69"/>
      <c r="G99" s="69"/>
      <c r="H99" s="108"/>
      <c r="I99" s="14" t="s">
        <v>41</v>
      </c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</row>
    <row r="101" customFormat="false" ht="24" hidden="false" customHeight="true" outlineLevel="0" collapsed="false">
      <c r="B101" s="90" t="s">
        <v>7</v>
      </c>
      <c r="C101" s="90" t="s">
        <v>8</v>
      </c>
      <c r="D101" s="109" t="s">
        <v>42</v>
      </c>
      <c r="E101" s="90" t="s">
        <v>43</v>
      </c>
      <c r="F101" s="90" t="s">
        <v>44</v>
      </c>
      <c r="G101" s="90" t="s">
        <v>12</v>
      </c>
      <c r="H101" s="90"/>
    </row>
    <row r="102" customFormat="false" ht="12.75" hidden="false" customHeight="false" outlineLevel="0" collapsed="false">
      <c r="A102" s="48"/>
      <c r="B102" s="110"/>
      <c r="C102" s="52"/>
      <c r="D102" s="111"/>
      <c r="E102" s="111"/>
      <c r="F102" s="111"/>
      <c r="G102" s="111"/>
      <c r="H102" s="53"/>
    </row>
    <row r="103" customFormat="false" ht="12.75" hidden="false" customHeight="false" outlineLevel="0" collapsed="false">
      <c r="A103" s="48"/>
      <c r="B103" s="112" t="s">
        <v>45</v>
      </c>
      <c r="C103" s="56" t="n">
        <v>1</v>
      </c>
      <c r="D103" s="56"/>
      <c r="E103" s="56" t="n">
        <f aca="false">+G35</f>
        <v>1179.35</v>
      </c>
      <c r="F103" s="56"/>
      <c r="G103" s="56" t="n">
        <f aca="false">+E103</f>
        <v>1179.35</v>
      </c>
      <c r="H103" s="57" t="s">
        <v>32</v>
      </c>
    </row>
    <row r="104" customFormat="false" ht="12.75" hidden="false" customHeight="false" outlineLevel="0" collapsed="false">
      <c r="A104" s="48"/>
      <c r="B104" s="112"/>
      <c r="C104" s="56"/>
      <c r="D104" s="56"/>
      <c r="E104" s="56"/>
      <c r="F104" s="56"/>
      <c r="G104" s="56"/>
      <c r="H104" s="57"/>
    </row>
    <row r="105" customFormat="false" ht="12.75" hidden="false" customHeight="false" outlineLevel="0" collapsed="false">
      <c r="A105" s="48"/>
      <c r="B105" s="112" t="s">
        <v>46</v>
      </c>
      <c r="C105" s="56" t="n">
        <v>1</v>
      </c>
      <c r="D105" s="56"/>
      <c r="E105" s="56" t="n">
        <f aca="false">+G55</f>
        <v>996.12</v>
      </c>
      <c r="F105" s="56"/>
      <c r="G105" s="56" t="n">
        <f aca="false">+E105</f>
        <v>996.12</v>
      </c>
      <c r="H105" s="57" t="s">
        <v>32</v>
      </c>
    </row>
    <row r="106" customFormat="false" ht="13.5" hidden="false" customHeight="false" outlineLevel="0" collapsed="false">
      <c r="A106" s="48"/>
      <c r="B106" s="58"/>
      <c r="C106" s="59"/>
      <c r="D106" s="59"/>
      <c r="E106" s="59"/>
      <c r="F106" s="59"/>
      <c r="G106" s="59"/>
      <c r="H106" s="60"/>
    </row>
    <row r="107" customFormat="false" ht="13.5" hidden="false" customHeight="false" outlineLevel="0" collapsed="false">
      <c r="A107" s="48"/>
      <c r="B107" s="61" t="s">
        <v>24</v>
      </c>
      <c r="C107" s="61"/>
      <c r="D107" s="61"/>
      <c r="E107" s="61"/>
      <c r="F107" s="61"/>
      <c r="G107" s="113" t="n">
        <f aca="false">SUM(G103:G106)</f>
        <v>2175.47</v>
      </c>
      <c r="H107" s="63" t="s">
        <v>32</v>
      </c>
    </row>
    <row r="108" customFormat="false" ht="6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</row>
    <row r="110" customFormat="false" ht="15" hidden="false" customHeight="false" outlineLevel="0" collapsed="false">
      <c r="A110" s="114"/>
      <c r="B110" s="115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6"/>
      <c r="H111" s="116"/>
    </row>
    <row r="112" customFormat="false" ht="12.75" hidden="false" customHeight="false" outlineLevel="0" collapsed="false">
      <c r="A112" s="117"/>
      <c r="B112" s="117"/>
    </row>
  </sheetData>
  <mergeCells count="44">
    <mergeCell ref="A6:H6"/>
    <mergeCell ref="A8:H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G12:H12"/>
    <mergeCell ref="B35:F35"/>
    <mergeCell ref="G40:H40"/>
    <mergeCell ref="B55:F55"/>
    <mergeCell ref="G60:H60"/>
    <mergeCell ref="B81:F81"/>
    <mergeCell ref="G86:H86"/>
    <mergeCell ref="B89:F89"/>
    <mergeCell ref="G94:H94"/>
    <mergeCell ref="B97:F97"/>
    <mergeCell ref="G101:H101"/>
    <mergeCell ref="B107:F10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false" outlineLevel="0" collapsed="false"/>
    <row r="8" customFormat="false" ht="27.75" hidden="false" customHeight="true" outlineLevel="0" collapsed="false">
      <c r="A8" s="5" t="s">
        <v>4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5.75" hidden="false" customHeight="false" outlineLevel="0" collapsed="false">
      <c r="A10" s="118" t="s">
        <v>48</v>
      </c>
      <c r="B10" s="119"/>
      <c r="C10" s="119"/>
      <c r="D10" s="119"/>
      <c r="E10" s="119"/>
      <c r="F10" s="119"/>
      <c r="G10" s="119"/>
      <c r="H10" s="120"/>
      <c r="I10" s="0" t="s">
        <v>6</v>
      </c>
    </row>
    <row r="11" customFormat="false" ht="9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3"/>
    </row>
    <row r="12" customFormat="false" ht="24" hidden="false" customHeight="true" outlineLevel="0" collapsed="false">
      <c r="A12" s="48"/>
      <c r="B12" s="124" t="s">
        <v>7</v>
      </c>
      <c r="C12" s="124" t="s">
        <v>8</v>
      </c>
      <c r="D12" s="125" t="s">
        <v>49</v>
      </c>
      <c r="E12" s="124" t="s">
        <v>50</v>
      </c>
      <c r="F12" s="124" t="s">
        <v>51</v>
      </c>
      <c r="G12" s="124" t="s">
        <v>12</v>
      </c>
      <c r="H12" s="124"/>
    </row>
    <row r="13" customFormat="false" ht="12.75" hidden="false" customHeight="false" outlineLevel="0" collapsed="false">
      <c r="A13" s="48"/>
      <c r="B13" s="51"/>
      <c r="C13" s="52"/>
      <c r="D13" s="52"/>
      <c r="E13" s="52"/>
      <c r="F13" s="52"/>
      <c r="G13" s="52"/>
      <c r="H13" s="53"/>
    </row>
    <row r="14" customFormat="false" ht="12.75" hidden="false" customHeight="false" outlineLevel="0" collapsed="false">
      <c r="A14" s="48"/>
      <c r="B14" s="126" t="s">
        <v>52</v>
      </c>
      <c r="C14" s="56"/>
      <c r="D14" s="56"/>
      <c r="E14" s="56"/>
      <c r="F14" s="56"/>
      <c r="G14" s="127" t="n">
        <f aca="false">SUM(G16:G27)</f>
        <v>182.49</v>
      </c>
      <c r="H14" s="128" t="s">
        <v>53</v>
      </c>
    </row>
    <row r="15" customFormat="false" ht="12.75" hidden="false" customHeight="false" outlineLevel="0" collapsed="false">
      <c r="A15" s="48"/>
      <c r="B15" s="28" t="s">
        <v>54</v>
      </c>
      <c r="C15" s="129"/>
      <c r="D15" s="129"/>
      <c r="E15" s="129"/>
      <c r="F15" s="129"/>
      <c r="G15" s="129"/>
      <c r="H15" s="57"/>
    </row>
    <row r="16" customFormat="false" ht="12.75" hidden="false" customHeight="false" outlineLevel="0" collapsed="false">
      <c r="A16" s="48"/>
      <c r="B16" s="130" t="s">
        <v>55</v>
      </c>
      <c r="C16" s="129" t="n">
        <v>1</v>
      </c>
      <c r="D16" s="129" t="n">
        <v>0</v>
      </c>
      <c r="E16" s="129" t="n">
        <v>46.119</v>
      </c>
      <c r="F16" s="129" t="n">
        <v>1.2</v>
      </c>
      <c r="G16" s="131" t="n">
        <f aca="false">ROUND(F16*E16*C16,2)</f>
        <v>55.34</v>
      </c>
      <c r="H16" s="57"/>
    </row>
    <row r="17" customFormat="false" ht="12.75" hidden="false" customHeight="false" outlineLevel="0" collapsed="false">
      <c r="A17" s="48"/>
      <c r="B17" s="28" t="s">
        <v>56</v>
      </c>
      <c r="C17" s="129"/>
      <c r="D17" s="129"/>
      <c r="E17" s="129"/>
      <c r="F17" s="129"/>
      <c r="G17" s="129"/>
      <c r="H17" s="57"/>
    </row>
    <row r="18" customFormat="false" ht="12.75" hidden="false" customHeight="false" outlineLevel="0" collapsed="false">
      <c r="A18" s="48"/>
      <c r="B18" s="130" t="s">
        <v>57</v>
      </c>
      <c r="C18" s="129" t="n">
        <v>1</v>
      </c>
      <c r="D18" s="129" t="n">
        <v>31.5</v>
      </c>
      <c r="E18" s="129"/>
      <c r="F18" s="129"/>
      <c r="G18" s="131" t="n">
        <f aca="false">ROUND(D18*C18,2)</f>
        <v>31.5</v>
      </c>
      <c r="H18" s="57"/>
    </row>
    <row r="19" customFormat="false" ht="12.75" hidden="false" customHeight="false" outlineLevel="0" collapsed="false">
      <c r="A19" s="48"/>
      <c r="B19" s="130" t="s">
        <v>58</v>
      </c>
      <c r="C19" s="129" t="n">
        <v>1</v>
      </c>
      <c r="D19" s="129"/>
      <c r="E19" s="129" t="n">
        <v>2.69</v>
      </c>
      <c r="F19" s="129" t="n">
        <v>11.99</v>
      </c>
      <c r="G19" s="131" t="n">
        <f aca="false">ROUND(F19*E19*C19,2)</f>
        <v>32.25</v>
      </c>
      <c r="H19" s="57"/>
    </row>
    <row r="20" customFormat="false" ht="12.75" hidden="false" customHeight="false" outlineLevel="0" collapsed="false">
      <c r="A20" s="48"/>
      <c r="B20" s="132" t="s">
        <v>59</v>
      </c>
      <c r="C20" s="129"/>
      <c r="D20" s="129"/>
      <c r="E20" s="129"/>
      <c r="F20" s="129"/>
      <c r="G20" s="131"/>
      <c r="H20" s="57"/>
    </row>
    <row r="21" customFormat="false" ht="12.75" hidden="false" customHeight="false" outlineLevel="0" collapsed="false">
      <c r="A21" s="48"/>
      <c r="B21" s="130" t="s">
        <v>60</v>
      </c>
      <c r="C21" s="129" t="n">
        <v>1</v>
      </c>
      <c r="D21" s="129" t="n">
        <f aca="false">11.13+3.35</f>
        <v>14.48</v>
      </c>
      <c r="E21" s="129"/>
      <c r="F21" s="129"/>
      <c r="G21" s="131" t="n">
        <f aca="false">ROUND(D21*C21,2)</f>
        <v>14.48</v>
      </c>
      <c r="H21" s="57"/>
    </row>
    <row r="22" customFormat="false" ht="12.75" hidden="false" customHeight="false" outlineLevel="0" collapsed="false">
      <c r="A22" s="48"/>
      <c r="B22" s="130" t="s">
        <v>61</v>
      </c>
      <c r="C22" s="129" t="n">
        <v>1</v>
      </c>
      <c r="D22" s="129" t="n">
        <v>11.16</v>
      </c>
      <c r="E22" s="129"/>
      <c r="F22" s="129"/>
      <c r="G22" s="131" t="n">
        <f aca="false">ROUND(D22*C22,2)</f>
        <v>11.16</v>
      </c>
      <c r="H22" s="57"/>
    </row>
    <row r="23" customFormat="false" ht="12.75" hidden="false" customHeight="false" outlineLevel="0" collapsed="false">
      <c r="A23" s="48"/>
      <c r="B23" s="130" t="s">
        <v>62</v>
      </c>
      <c r="C23" s="129" t="n">
        <v>1</v>
      </c>
      <c r="D23" s="129" t="n">
        <v>2.51</v>
      </c>
      <c r="E23" s="129"/>
      <c r="F23" s="129"/>
      <c r="G23" s="131" t="n">
        <f aca="false">ROUND(D23*C23,2)</f>
        <v>2.51</v>
      </c>
      <c r="H23" s="57"/>
    </row>
    <row r="24" customFormat="false" ht="12.75" hidden="false" customHeight="false" outlineLevel="0" collapsed="false">
      <c r="A24" s="48"/>
      <c r="B24" s="132" t="s">
        <v>63</v>
      </c>
      <c r="C24" s="129"/>
      <c r="D24" s="129"/>
      <c r="E24" s="129"/>
      <c r="F24" s="129"/>
      <c r="G24" s="131"/>
      <c r="H24" s="57"/>
    </row>
    <row r="25" customFormat="false" ht="12.75" hidden="false" customHeight="false" outlineLevel="0" collapsed="false">
      <c r="A25" s="48"/>
      <c r="B25" s="130" t="s">
        <v>64</v>
      </c>
      <c r="C25" s="129" t="n">
        <v>1</v>
      </c>
      <c r="D25" s="129" t="n">
        <f aca="false">14.44+4.02</f>
        <v>18.46</v>
      </c>
      <c r="E25" s="129"/>
      <c r="F25" s="129"/>
      <c r="G25" s="131" t="n">
        <f aca="false">ROUND(D25*C25,2)</f>
        <v>18.46</v>
      </c>
      <c r="H25" s="57"/>
    </row>
    <row r="26" customFormat="false" ht="12.75" hidden="false" customHeight="false" outlineLevel="0" collapsed="false">
      <c r="A26" s="48"/>
      <c r="B26" s="130" t="s">
        <v>65</v>
      </c>
      <c r="C26" s="129" t="n">
        <v>1</v>
      </c>
      <c r="D26" s="129" t="n">
        <v>14.49</v>
      </c>
      <c r="E26" s="129"/>
      <c r="F26" s="129"/>
      <c r="G26" s="131" t="n">
        <f aca="false">ROUND(D26*C26,2)</f>
        <v>14.49</v>
      </c>
      <c r="H26" s="57"/>
    </row>
    <row r="27" customFormat="false" ht="12.75" hidden="false" customHeight="false" outlineLevel="0" collapsed="false">
      <c r="A27" s="48"/>
      <c r="B27" s="130" t="s">
        <v>66</v>
      </c>
      <c r="C27" s="129" t="n">
        <v>1</v>
      </c>
      <c r="D27" s="129" t="n">
        <v>2.3</v>
      </c>
      <c r="E27" s="129"/>
      <c r="F27" s="129"/>
      <c r="G27" s="131" t="n">
        <f aca="false">ROUND(D27*C27,2)</f>
        <v>2.3</v>
      </c>
      <c r="H27" s="57"/>
    </row>
    <row r="28" customFormat="false" ht="12.75" hidden="false" customHeight="false" outlineLevel="0" collapsed="false">
      <c r="A28" s="48"/>
      <c r="B28" s="130"/>
      <c r="C28" s="129"/>
      <c r="D28" s="129"/>
      <c r="E28" s="129"/>
      <c r="F28" s="129"/>
      <c r="G28" s="129"/>
      <c r="H28" s="57"/>
    </row>
    <row r="29" customFormat="false" ht="12.75" hidden="false" customHeight="false" outlineLevel="0" collapsed="false">
      <c r="A29" s="48"/>
      <c r="B29" s="126" t="s">
        <v>67</v>
      </c>
      <c r="C29" s="56"/>
      <c r="D29" s="56"/>
      <c r="E29" s="56"/>
      <c r="F29" s="56"/>
      <c r="G29" s="127" t="n">
        <f aca="false">SUM(G31:G42)</f>
        <v>170.04</v>
      </c>
      <c r="H29" s="128" t="s">
        <v>53</v>
      </c>
    </row>
    <row r="30" customFormat="false" ht="12.75" hidden="false" customHeight="false" outlineLevel="0" collapsed="false">
      <c r="A30" s="48"/>
      <c r="B30" s="28" t="s">
        <v>54</v>
      </c>
      <c r="C30" s="129"/>
      <c r="D30" s="129"/>
      <c r="E30" s="129"/>
      <c r="F30" s="129"/>
      <c r="G30" s="129"/>
      <c r="H30" s="57"/>
    </row>
    <row r="31" customFormat="false" ht="12.75" hidden="false" customHeight="false" outlineLevel="0" collapsed="false">
      <c r="A31" s="48"/>
      <c r="B31" s="130" t="s">
        <v>55</v>
      </c>
      <c r="C31" s="129" t="n">
        <v>1</v>
      </c>
      <c r="D31" s="129" t="n">
        <v>0</v>
      </c>
      <c r="E31" s="129" t="n">
        <v>42.083</v>
      </c>
      <c r="F31" s="129" t="n">
        <v>1.2</v>
      </c>
      <c r="G31" s="131" t="n">
        <f aca="false">ROUND(F31*E31*C31,2)</f>
        <v>50.5</v>
      </c>
      <c r="H31" s="57"/>
    </row>
    <row r="32" customFormat="false" ht="12.75" hidden="false" customHeight="false" outlineLevel="0" collapsed="false">
      <c r="A32" s="48"/>
      <c r="B32" s="28" t="s">
        <v>56</v>
      </c>
      <c r="C32" s="129"/>
      <c r="D32" s="129"/>
      <c r="E32" s="129"/>
      <c r="F32" s="129"/>
      <c r="G32" s="129"/>
      <c r="H32" s="57"/>
    </row>
    <row r="33" customFormat="false" ht="12.75" hidden="false" customHeight="false" outlineLevel="0" collapsed="false">
      <c r="A33" s="48"/>
      <c r="B33" s="130" t="s">
        <v>57</v>
      </c>
      <c r="C33" s="129" t="n">
        <v>1</v>
      </c>
      <c r="D33" s="129" t="n">
        <v>30.74</v>
      </c>
      <c r="E33" s="129"/>
      <c r="F33" s="129"/>
      <c r="G33" s="131" t="n">
        <f aca="false">ROUND(D33*C33,2)</f>
        <v>30.74</v>
      </c>
      <c r="H33" s="57"/>
    </row>
    <row r="34" customFormat="false" ht="12.75" hidden="false" customHeight="false" outlineLevel="0" collapsed="false">
      <c r="A34" s="48"/>
      <c r="B34" s="130" t="s">
        <v>58</v>
      </c>
      <c r="C34" s="129" t="n">
        <v>1</v>
      </c>
      <c r="D34" s="129"/>
      <c r="E34" s="129" t="n">
        <v>2.69</v>
      </c>
      <c r="F34" s="129" t="n">
        <v>11.29</v>
      </c>
      <c r="G34" s="131" t="n">
        <f aca="false">ROUND(F34*E34*C34,2)</f>
        <v>30.37</v>
      </c>
      <c r="H34" s="57"/>
    </row>
    <row r="35" customFormat="false" ht="12.75" hidden="false" customHeight="false" outlineLevel="0" collapsed="false">
      <c r="A35" s="48"/>
      <c r="B35" s="132" t="s">
        <v>59</v>
      </c>
      <c r="C35" s="129"/>
      <c r="D35" s="129"/>
      <c r="E35" s="129"/>
      <c r="F35" s="129"/>
      <c r="G35" s="131"/>
      <c r="H35" s="57"/>
    </row>
    <row r="36" customFormat="false" ht="12.75" hidden="false" customHeight="false" outlineLevel="0" collapsed="false">
      <c r="A36" s="48"/>
      <c r="B36" s="130" t="s">
        <v>60</v>
      </c>
      <c r="C36" s="129" t="n">
        <v>1</v>
      </c>
      <c r="D36" s="129" t="n">
        <f aca="false">11.125+3.35</f>
        <v>14.475</v>
      </c>
      <c r="E36" s="129"/>
      <c r="F36" s="129"/>
      <c r="G36" s="131" t="n">
        <f aca="false">ROUND(D36*C36,2)</f>
        <v>14.48</v>
      </c>
      <c r="H36" s="57"/>
    </row>
    <row r="37" customFormat="false" ht="12.75" hidden="false" customHeight="false" outlineLevel="0" collapsed="false">
      <c r="A37" s="48"/>
      <c r="B37" s="130" t="s">
        <v>61</v>
      </c>
      <c r="C37" s="129" t="n">
        <v>1</v>
      </c>
      <c r="D37" s="129" t="n">
        <v>11.16</v>
      </c>
      <c r="E37" s="129"/>
      <c r="F37" s="129"/>
      <c r="G37" s="131" t="n">
        <f aca="false">ROUND(D37*C37,2)</f>
        <v>11.16</v>
      </c>
      <c r="H37" s="57"/>
    </row>
    <row r="38" customFormat="false" ht="12.75" hidden="false" customHeight="false" outlineLevel="0" collapsed="false">
      <c r="A38" s="48"/>
      <c r="B38" s="130" t="s">
        <v>62</v>
      </c>
      <c r="C38" s="129" t="n">
        <v>1</v>
      </c>
      <c r="D38" s="129" t="n">
        <v>2.51</v>
      </c>
      <c r="E38" s="129"/>
      <c r="F38" s="129"/>
      <c r="G38" s="131" t="n">
        <f aca="false">ROUND(D38*C38,2)</f>
        <v>2.51</v>
      </c>
      <c r="H38" s="57"/>
    </row>
    <row r="39" customFormat="false" ht="12.75" hidden="false" customHeight="false" outlineLevel="0" collapsed="false">
      <c r="A39" s="48"/>
      <c r="B39" s="132" t="s">
        <v>63</v>
      </c>
      <c r="C39" s="129"/>
      <c r="D39" s="129"/>
      <c r="E39" s="129"/>
      <c r="F39" s="129"/>
      <c r="G39" s="131"/>
      <c r="H39" s="57"/>
    </row>
    <row r="40" customFormat="false" ht="12.75" hidden="false" customHeight="false" outlineLevel="0" collapsed="false">
      <c r="A40" s="48"/>
      <c r="B40" s="130" t="s">
        <v>68</v>
      </c>
      <c r="C40" s="129" t="n">
        <v>1</v>
      </c>
      <c r="D40" s="129" t="n">
        <f aca="false">12.21+3.52</f>
        <v>15.73</v>
      </c>
      <c r="E40" s="129"/>
      <c r="F40" s="129"/>
      <c r="G40" s="131" t="n">
        <f aca="false">ROUND(D40*C40,2)</f>
        <v>15.73</v>
      </c>
      <c r="H40" s="57"/>
    </row>
    <row r="41" customFormat="false" ht="12.75" hidden="false" customHeight="false" outlineLevel="0" collapsed="false">
      <c r="A41" s="48"/>
      <c r="B41" s="130" t="s">
        <v>69</v>
      </c>
      <c r="C41" s="129" t="n">
        <v>1</v>
      </c>
      <c r="D41" s="129" t="n">
        <v>12.25</v>
      </c>
      <c r="E41" s="129"/>
      <c r="F41" s="129"/>
      <c r="G41" s="131" t="n">
        <f aca="false">ROUND(D41*C41,2)</f>
        <v>12.25</v>
      </c>
      <c r="H41" s="57"/>
    </row>
    <row r="42" customFormat="false" ht="12.75" hidden="false" customHeight="false" outlineLevel="0" collapsed="false">
      <c r="A42" s="48"/>
      <c r="B42" s="130" t="s">
        <v>66</v>
      </c>
      <c r="C42" s="129" t="n">
        <v>1</v>
      </c>
      <c r="D42" s="129" t="n">
        <v>2.3</v>
      </c>
      <c r="E42" s="129"/>
      <c r="F42" s="129"/>
      <c r="G42" s="131" t="n">
        <f aca="false">ROUND(D42*C42,2)</f>
        <v>2.3</v>
      </c>
      <c r="H42" s="57"/>
    </row>
    <row r="43" customFormat="false" ht="12.75" hidden="false" customHeight="false" outlineLevel="0" collapsed="false">
      <c r="A43" s="48"/>
      <c r="B43" s="54"/>
      <c r="C43" s="56"/>
      <c r="D43" s="56"/>
      <c r="E43" s="56"/>
      <c r="F43" s="56"/>
      <c r="G43" s="56"/>
      <c r="H43" s="57"/>
    </row>
    <row r="44" customFormat="false" ht="13.5" hidden="false" customHeight="false" outlineLevel="0" collapsed="false">
      <c r="A44" s="48"/>
      <c r="B44" s="133"/>
      <c r="C44" s="134"/>
      <c r="D44" s="134"/>
      <c r="E44" s="134"/>
      <c r="F44" s="134"/>
      <c r="G44" s="134"/>
      <c r="H44" s="135"/>
    </row>
    <row r="45" customFormat="false" ht="13.5" hidden="false" customHeight="false" outlineLevel="0" collapsed="false">
      <c r="A45" s="48"/>
      <c r="B45" s="136" t="s">
        <v>24</v>
      </c>
      <c r="C45" s="136"/>
      <c r="D45" s="136"/>
      <c r="E45" s="136"/>
      <c r="F45" s="136"/>
      <c r="G45" s="113" t="n">
        <f aca="false">+G29+G14</f>
        <v>352.53</v>
      </c>
      <c r="H45" s="137" t="s">
        <v>53</v>
      </c>
    </row>
    <row r="46" customFormat="false" ht="12.75" hidden="false" customHeight="false" outlineLevel="0" collapsed="false">
      <c r="A46" s="48"/>
      <c r="B46" s="48"/>
      <c r="C46" s="138"/>
      <c r="D46" s="48"/>
      <c r="E46" s="48"/>
      <c r="F46" s="48"/>
      <c r="G46" s="48"/>
      <c r="H46" s="48"/>
    </row>
    <row r="47" customFormat="false" ht="15.75" hidden="false" customHeight="false" outlineLevel="0" collapsed="false">
      <c r="A47" s="118" t="s">
        <v>70</v>
      </c>
      <c r="B47" s="119"/>
      <c r="C47" s="119"/>
      <c r="D47" s="119"/>
      <c r="E47" s="119"/>
      <c r="F47" s="119"/>
      <c r="G47" s="119"/>
      <c r="H47" s="120"/>
      <c r="I47" s="0" t="s">
        <v>6</v>
      </c>
    </row>
    <row r="48" s="1" customFormat="true" ht="6.7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3"/>
    </row>
    <row r="49" customFormat="false" ht="24" hidden="false" customHeight="true" outlineLevel="0" collapsed="false">
      <c r="A49" s="139"/>
      <c r="B49" s="124" t="s">
        <v>7</v>
      </c>
      <c r="C49" s="124" t="s">
        <v>8</v>
      </c>
      <c r="D49" s="125" t="s">
        <v>49</v>
      </c>
      <c r="E49" s="124" t="s">
        <v>71</v>
      </c>
      <c r="F49" s="124" t="s">
        <v>51</v>
      </c>
      <c r="G49" s="124" t="s">
        <v>12</v>
      </c>
      <c r="H49" s="124"/>
    </row>
    <row r="50" customFormat="false" ht="12.75" hidden="false" customHeight="false" outlineLevel="0" collapsed="false">
      <c r="A50" s="139"/>
      <c r="B50" s="51"/>
      <c r="C50" s="52"/>
      <c r="D50" s="52"/>
      <c r="E50" s="52"/>
      <c r="F50" s="52"/>
      <c r="G50" s="52"/>
      <c r="H50" s="53"/>
    </row>
    <row r="51" customFormat="false" ht="12.75" hidden="false" customHeight="false" outlineLevel="0" collapsed="false">
      <c r="A51" s="139"/>
      <c r="B51" s="126" t="s">
        <v>52</v>
      </c>
      <c r="C51" s="56"/>
      <c r="D51" s="56"/>
      <c r="E51" s="56"/>
      <c r="F51" s="56"/>
      <c r="G51" s="127" t="n">
        <f aca="false">SUM(G53:G63)</f>
        <v>172.64</v>
      </c>
      <c r="H51" s="128" t="s">
        <v>53</v>
      </c>
    </row>
    <row r="52" customFormat="false" ht="12.75" hidden="false" customHeight="false" outlineLevel="0" collapsed="false">
      <c r="A52" s="139"/>
      <c r="B52" s="28" t="s">
        <v>72</v>
      </c>
      <c r="C52" s="129"/>
      <c r="D52" s="129"/>
      <c r="E52" s="129"/>
      <c r="F52" s="129"/>
      <c r="G52" s="56"/>
      <c r="H52" s="57"/>
    </row>
    <row r="53" customFormat="false" ht="12.75" hidden="false" customHeight="false" outlineLevel="0" collapsed="false">
      <c r="A53" s="139"/>
      <c r="B53" s="130" t="s">
        <v>73</v>
      </c>
      <c r="C53" s="129" t="n">
        <v>1</v>
      </c>
      <c r="D53" s="129" t="n">
        <v>17.2</v>
      </c>
      <c r="E53" s="129"/>
      <c r="F53" s="129"/>
      <c r="G53" s="129" t="n">
        <f aca="false">ROUND(D53*C53,2)</f>
        <v>17.2</v>
      </c>
      <c r="H53" s="57"/>
    </row>
    <row r="54" customFormat="false" ht="12.75" hidden="false" customHeight="false" outlineLevel="0" collapsed="false">
      <c r="A54" s="139"/>
      <c r="B54" s="130" t="s">
        <v>58</v>
      </c>
      <c r="C54" s="129" t="n">
        <v>1</v>
      </c>
      <c r="D54" s="129"/>
      <c r="E54" s="129" t="n">
        <f aca="false">1.32+(3.87+2.89)/2</f>
        <v>4.7</v>
      </c>
      <c r="F54" s="129" t="n">
        <v>11.99</v>
      </c>
      <c r="G54" s="129" t="n">
        <f aca="false">ROUND(F54*E54*C54,2)</f>
        <v>56.35</v>
      </c>
      <c r="H54" s="57"/>
    </row>
    <row r="55" customFormat="false" ht="12.75" hidden="false" customHeight="false" outlineLevel="0" collapsed="false">
      <c r="A55" s="139"/>
      <c r="B55" s="130" t="s">
        <v>74</v>
      </c>
      <c r="C55" s="129" t="n">
        <v>1</v>
      </c>
      <c r="D55" s="129"/>
      <c r="E55" s="129" t="n">
        <f aca="false">0.38+0.42+0.3+0.42</f>
        <v>1.52</v>
      </c>
      <c r="F55" s="129" t="n">
        <v>11.83</v>
      </c>
      <c r="G55" s="129" t="n">
        <f aca="false">ROUND(F55*E55*C55,2)</f>
        <v>17.98</v>
      </c>
      <c r="H55" s="57"/>
    </row>
    <row r="56" customFormat="false" ht="12.75" hidden="false" customHeight="false" outlineLevel="0" collapsed="false">
      <c r="A56" s="139"/>
      <c r="B56" s="132" t="s">
        <v>75</v>
      </c>
      <c r="C56" s="129"/>
      <c r="D56" s="129"/>
      <c r="E56" s="129"/>
      <c r="F56" s="129"/>
      <c r="G56" s="56"/>
      <c r="H56" s="57"/>
    </row>
    <row r="57" customFormat="false" ht="12.75" hidden="false" customHeight="false" outlineLevel="0" collapsed="false">
      <c r="A57" s="139"/>
      <c r="B57" s="130" t="s">
        <v>76</v>
      </c>
      <c r="C57" s="129" t="n">
        <v>1</v>
      </c>
      <c r="D57" s="129" t="n">
        <v>30.86</v>
      </c>
      <c r="E57" s="129"/>
      <c r="F57" s="129"/>
      <c r="G57" s="129" t="n">
        <f aca="false">ROUND(D57*C57,2)</f>
        <v>30.86</v>
      </c>
      <c r="H57" s="57"/>
    </row>
    <row r="58" customFormat="false" ht="12.75" hidden="false" customHeight="false" outlineLevel="0" collapsed="false">
      <c r="A58" s="139"/>
      <c r="B58" s="130" t="s">
        <v>77</v>
      </c>
      <c r="C58" s="129" t="n">
        <v>1</v>
      </c>
      <c r="D58" s="129" t="n">
        <v>3.85</v>
      </c>
      <c r="E58" s="129"/>
      <c r="F58" s="129"/>
      <c r="G58" s="129" t="n">
        <f aca="false">ROUND(D58*C58,2)</f>
        <v>3.85</v>
      </c>
      <c r="H58" s="57"/>
    </row>
    <row r="59" customFormat="false" ht="12.75" hidden="false" customHeight="false" outlineLevel="0" collapsed="false">
      <c r="A59" s="139"/>
      <c r="B59" s="132" t="s">
        <v>78</v>
      </c>
      <c r="C59" s="129"/>
      <c r="D59" s="129"/>
      <c r="E59" s="129"/>
      <c r="F59" s="129"/>
      <c r="G59" s="56"/>
      <c r="H59" s="57"/>
    </row>
    <row r="60" customFormat="false" ht="12.75" hidden="false" customHeight="false" outlineLevel="0" collapsed="false">
      <c r="A60" s="139"/>
      <c r="B60" s="130" t="s">
        <v>79</v>
      </c>
      <c r="C60" s="129" t="n">
        <v>1</v>
      </c>
      <c r="D60" s="129" t="n">
        <v>42.63</v>
      </c>
      <c r="E60" s="129"/>
      <c r="F60" s="129"/>
      <c r="G60" s="129" t="n">
        <f aca="false">ROUND(D60*C60,2)</f>
        <v>42.63</v>
      </c>
      <c r="H60" s="57"/>
    </row>
    <row r="61" customFormat="false" ht="12.75" hidden="false" customHeight="false" outlineLevel="0" collapsed="false">
      <c r="A61" s="139"/>
      <c r="B61" s="140" t="s">
        <v>80</v>
      </c>
      <c r="C61" s="129" t="n">
        <v>1</v>
      </c>
      <c r="D61" s="129" t="n">
        <v>1.4</v>
      </c>
      <c r="E61" s="129"/>
      <c r="F61" s="129"/>
      <c r="G61" s="129" t="n">
        <f aca="false">ROUND(D61*C61,2)</f>
        <v>1.4</v>
      </c>
      <c r="H61" s="57"/>
    </row>
    <row r="62" customFormat="false" ht="12.75" hidden="false" customHeight="false" outlineLevel="0" collapsed="false">
      <c r="A62" s="139"/>
      <c r="B62" s="140" t="s">
        <v>81</v>
      </c>
      <c r="C62" s="129" t="n">
        <v>1</v>
      </c>
      <c r="D62" s="129"/>
      <c r="E62" s="129" t="n">
        <f aca="false">(0.38+0.58)/2</f>
        <v>0.48</v>
      </c>
      <c r="F62" s="129" t="n">
        <v>3.91</v>
      </c>
      <c r="G62" s="129" t="n">
        <f aca="false">ROUND(F62*E62*C62,2)</f>
        <v>1.88</v>
      </c>
      <c r="H62" s="57"/>
    </row>
    <row r="63" customFormat="false" ht="12.75" hidden="false" customHeight="false" outlineLevel="0" collapsed="false">
      <c r="A63" s="139"/>
      <c r="B63" s="140" t="s">
        <v>82</v>
      </c>
      <c r="C63" s="129" t="n">
        <v>1</v>
      </c>
      <c r="D63" s="129" t="n">
        <v>0.49</v>
      </c>
      <c r="E63" s="129"/>
      <c r="F63" s="129"/>
      <c r="G63" s="129" t="n">
        <f aca="false">ROUND(D63*C63,2)</f>
        <v>0.49</v>
      </c>
      <c r="H63" s="57"/>
    </row>
    <row r="64" customFormat="false" ht="12.75" hidden="false" customHeight="false" outlineLevel="0" collapsed="false">
      <c r="A64" s="139"/>
      <c r="B64" s="54"/>
      <c r="C64" s="56"/>
      <c r="D64" s="56"/>
      <c r="E64" s="56"/>
      <c r="F64" s="56"/>
      <c r="G64" s="56"/>
      <c r="H64" s="57"/>
    </row>
    <row r="65" customFormat="false" ht="12.75" hidden="false" customHeight="false" outlineLevel="0" collapsed="false">
      <c r="A65" s="139"/>
      <c r="B65" s="126" t="s">
        <v>67</v>
      </c>
      <c r="C65" s="56"/>
      <c r="D65" s="56"/>
      <c r="E65" s="56"/>
      <c r="F65" s="56"/>
      <c r="G65" s="127" t="n">
        <f aca="false">SUM(G67:G77)</f>
        <v>160.88</v>
      </c>
      <c r="H65" s="128" t="s">
        <v>53</v>
      </c>
    </row>
    <row r="66" customFormat="false" ht="12.75" hidden="false" customHeight="false" outlineLevel="0" collapsed="false">
      <c r="A66" s="139"/>
      <c r="B66" s="28" t="s">
        <v>72</v>
      </c>
      <c r="C66" s="129"/>
      <c r="D66" s="129"/>
      <c r="E66" s="129"/>
      <c r="F66" s="129"/>
      <c r="G66" s="56"/>
      <c r="H66" s="57"/>
    </row>
    <row r="67" customFormat="false" ht="12.75" hidden="false" customHeight="false" outlineLevel="0" collapsed="false">
      <c r="A67" s="139"/>
      <c r="B67" s="130" t="s">
        <v>73</v>
      </c>
      <c r="C67" s="129" t="n">
        <v>1</v>
      </c>
      <c r="D67" s="129" t="n">
        <v>16.42</v>
      </c>
      <c r="E67" s="129"/>
      <c r="F67" s="129"/>
      <c r="G67" s="129" t="n">
        <f aca="false">ROUND(D67*C67,2)</f>
        <v>16.42</v>
      </c>
      <c r="H67" s="57"/>
    </row>
    <row r="68" customFormat="false" ht="12.75" hidden="false" customHeight="false" outlineLevel="0" collapsed="false">
      <c r="A68" s="139"/>
      <c r="B68" s="130" t="s">
        <v>58</v>
      </c>
      <c r="C68" s="129" t="n">
        <v>1</v>
      </c>
      <c r="D68" s="129"/>
      <c r="E68" s="129" t="n">
        <f aca="false">1.32+(3.87+2.94)/2</f>
        <v>4.725</v>
      </c>
      <c r="F68" s="129" t="n">
        <v>11.29</v>
      </c>
      <c r="G68" s="129" t="n">
        <f aca="false">ROUND(F68*E68*C68,2)</f>
        <v>53.35</v>
      </c>
      <c r="H68" s="57"/>
    </row>
    <row r="69" customFormat="false" ht="12.75" hidden="false" customHeight="false" outlineLevel="0" collapsed="false">
      <c r="A69" s="139"/>
      <c r="B69" s="130" t="s">
        <v>74</v>
      </c>
      <c r="C69" s="129" t="n">
        <v>1</v>
      </c>
      <c r="D69" s="129"/>
      <c r="E69" s="129" t="n">
        <f aca="false">0.38+0.42+0.3+0.42</f>
        <v>1.52</v>
      </c>
      <c r="F69" s="129" t="n">
        <v>11.23</v>
      </c>
      <c r="G69" s="129" t="n">
        <f aca="false">ROUND(F69*E69*C69,2)</f>
        <v>17.07</v>
      </c>
      <c r="H69" s="57"/>
    </row>
    <row r="70" customFormat="false" ht="12.75" hidden="false" customHeight="false" outlineLevel="0" collapsed="false">
      <c r="A70" s="139"/>
      <c r="B70" s="132" t="s">
        <v>75</v>
      </c>
      <c r="C70" s="129"/>
      <c r="D70" s="129"/>
      <c r="E70" s="129"/>
      <c r="F70" s="129"/>
      <c r="G70" s="56"/>
      <c r="H70" s="57"/>
    </row>
    <row r="71" customFormat="false" ht="12.75" hidden="false" customHeight="false" outlineLevel="0" collapsed="false">
      <c r="A71" s="139"/>
      <c r="B71" s="130" t="s">
        <v>76</v>
      </c>
      <c r="C71" s="129" t="n">
        <v>1</v>
      </c>
      <c r="D71" s="129" t="n">
        <v>30.86</v>
      </c>
      <c r="E71" s="129"/>
      <c r="F71" s="129"/>
      <c r="G71" s="129" t="n">
        <f aca="false">ROUND(D71*C71,2)</f>
        <v>30.86</v>
      </c>
      <c r="H71" s="57"/>
    </row>
    <row r="72" customFormat="false" ht="12.75" hidden="false" customHeight="false" outlineLevel="0" collapsed="false">
      <c r="A72" s="139"/>
      <c r="B72" s="130" t="s">
        <v>77</v>
      </c>
      <c r="C72" s="129" t="n">
        <v>1</v>
      </c>
      <c r="D72" s="129" t="n">
        <v>3.86</v>
      </c>
      <c r="E72" s="129"/>
      <c r="F72" s="129"/>
      <c r="G72" s="129" t="n">
        <f aca="false">ROUND(D72*C72,2)</f>
        <v>3.86</v>
      </c>
      <c r="H72" s="57"/>
    </row>
    <row r="73" customFormat="false" ht="12.75" hidden="false" customHeight="false" outlineLevel="0" collapsed="false">
      <c r="A73" s="139"/>
      <c r="B73" s="132" t="s">
        <v>78</v>
      </c>
      <c r="C73" s="129"/>
      <c r="D73" s="129"/>
      <c r="E73" s="129"/>
      <c r="F73" s="129"/>
      <c r="G73" s="56"/>
      <c r="H73" s="57"/>
    </row>
    <row r="74" customFormat="false" ht="12.75" hidden="false" customHeight="false" outlineLevel="0" collapsed="false">
      <c r="A74" s="139"/>
      <c r="B74" s="130" t="s">
        <v>79</v>
      </c>
      <c r="C74" s="129" t="n">
        <v>1</v>
      </c>
      <c r="D74" s="129" t="n">
        <v>35.76</v>
      </c>
      <c r="E74" s="129"/>
      <c r="F74" s="129"/>
      <c r="G74" s="129" t="n">
        <f aca="false">ROUND(D74*C74,2)</f>
        <v>35.76</v>
      </c>
      <c r="H74" s="135"/>
    </row>
    <row r="75" customFormat="false" ht="12.75" hidden="false" customHeight="false" outlineLevel="0" collapsed="false">
      <c r="A75" s="139"/>
      <c r="B75" s="140" t="s">
        <v>80</v>
      </c>
      <c r="C75" s="129" t="n">
        <v>1</v>
      </c>
      <c r="D75" s="129" t="n">
        <v>1.43</v>
      </c>
      <c r="E75" s="129"/>
      <c r="F75" s="129"/>
      <c r="G75" s="129" t="n">
        <f aca="false">ROUND(D75*C75,2)</f>
        <v>1.43</v>
      </c>
      <c r="H75" s="135"/>
    </row>
    <row r="76" customFormat="false" ht="12.75" hidden="false" customHeight="false" outlineLevel="0" collapsed="false">
      <c r="A76" s="139"/>
      <c r="B76" s="140" t="s">
        <v>81</v>
      </c>
      <c r="C76" s="129" t="n">
        <v>1</v>
      </c>
      <c r="D76" s="129"/>
      <c r="E76" s="129" t="n">
        <f aca="false">(0.38+0.58)/2</f>
        <v>0.48</v>
      </c>
      <c r="F76" s="129" t="n">
        <v>3.42</v>
      </c>
      <c r="G76" s="129" t="n">
        <f aca="false">ROUND(F76*E76*C76,2)</f>
        <v>1.64</v>
      </c>
      <c r="H76" s="135"/>
    </row>
    <row r="77" customFormat="false" ht="12.75" hidden="false" customHeight="false" outlineLevel="0" collapsed="false">
      <c r="A77" s="139"/>
      <c r="B77" s="140" t="s">
        <v>82</v>
      </c>
      <c r="C77" s="129" t="n">
        <v>1</v>
      </c>
      <c r="D77" s="129" t="n">
        <v>0.49</v>
      </c>
      <c r="E77" s="129"/>
      <c r="F77" s="129"/>
      <c r="G77" s="129" t="n">
        <f aca="false">ROUND(D77*C77,2)</f>
        <v>0.49</v>
      </c>
      <c r="H77" s="135"/>
    </row>
    <row r="78" customFormat="false" ht="12.75" hidden="false" customHeight="false" outlineLevel="0" collapsed="false">
      <c r="A78" s="139"/>
      <c r="B78" s="141"/>
      <c r="C78" s="56"/>
      <c r="D78" s="56"/>
      <c r="E78" s="56"/>
      <c r="F78" s="56"/>
      <c r="G78" s="55"/>
      <c r="H78" s="57"/>
    </row>
    <row r="79" customFormat="false" ht="13.5" hidden="false" customHeight="false" outlineLevel="0" collapsed="false">
      <c r="A79" s="139"/>
      <c r="B79" s="58"/>
      <c r="C79" s="59"/>
      <c r="D79" s="59"/>
      <c r="E79" s="59"/>
      <c r="F79" s="59"/>
      <c r="G79" s="59"/>
      <c r="H79" s="60"/>
    </row>
    <row r="80" customFormat="false" ht="13.5" hidden="false" customHeight="false" outlineLevel="0" collapsed="false">
      <c r="A80" s="139"/>
      <c r="B80" s="142" t="s">
        <v>24</v>
      </c>
      <c r="C80" s="142"/>
      <c r="D80" s="142"/>
      <c r="E80" s="142"/>
      <c r="F80" s="142"/>
      <c r="G80" s="143" t="n">
        <f aca="false">+G65+G51</f>
        <v>333.52</v>
      </c>
      <c r="H80" s="137" t="s">
        <v>53</v>
      </c>
    </row>
    <row r="81" customFormat="false" ht="12.75" hidden="false" customHeight="false" outlineLevel="0" collapsed="false">
      <c r="A81" s="48"/>
      <c r="B81" s="144"/>
      <c r="C81" s="48"/>
      <c r="D81" s="48"/>
      <c r="E81" s="48"/>
      <c r="F81" s="48"/>
      <c r="G81" s="48"/>
      <c r="H81" s="48"/>
    </row>
    <row r="82" customFormat="false" ht="15.75" hidden="false" customHeight="false" outlineLevel="0" collapsed="false">
      <c r="A82" s="145"/>
      <c r="B82" s="146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146"/>
      <c r="C83" s="48"/>
      <c r="D83" s="48"/>
      <c r="E83" s="48"/>
      <c r="F83" s="48"/>
      <c r="G83" s="48"/>
      <c r="H83" s="48"/>
    </row>
    <row r="84" customFormat="false" ht="15.75" hidden="false" customHeight="false" outlineLevel="0" collapsed="false">
      <c r="A84" s="118" t="s">
        <v>83</v>
      </c>
      <c r="B84" s="119"/>
      <c r="C84" s="119"/>
      <c r="D84" s="119"/>
      <c r="E84" s="119"/>
      <c r="F84" s="119"/>
      <c r="G84" s="119"/>
      <c r="H84" s="120"/>
      <c r="I84" s="0" t="s">
        <v>6</v>
      </c>
    </row>
    <row r="85" s="1" customFormat="true" ht="6.75" hidden="false" customHeight="true" outlineLevel="0" collapsed="false">
      <c r="A85" s="121"/>
      <c r="B85" s="122"/>
      <c r="C85" s="122"/>
      <c r="D85" s="122"/>
      <c r="E85" s="122"/>
      <c r="F85" s="122"/>
      <c r="G85" s="122"/>
      <c r="H85" s="123"/>
    </row>
    <row r="86" customFormat="false" ht="12.75" hidden="false" customHeight="true" outlineLevel="0" collapsed="false">
      <c r="A86" s="48"/>
      <c r="B86" s="124" t="s">
        <v>7</v>
      </c>
      <c r="C86" s="124" t="s">
        <v>8</v>
      </c>
      <c r="D86" s="125" t="s">
        <v>49</v>
      </c>
      <c r="E86" s="124" t="s">
        <v>26</v>
      </c>
      <c r="F86" s="124" t="s">
        <v>44</v>
      </c>
      <c r="G86" s="124" t="s">
        <v>12</v>
      </c>
      <c r="H86" s="124"/>
    </row>
    <row r="87" customFormat="false" ht="12.75" hidden="false" customHeight="false" outlineLevel="0" collapsed="false">
      <c r="A87" s="48"/>
      <c r="B87" s="51"/>
      <c r="C87" s="52"/>
      <c r="D87" s="52"/>
      <c r="E87" s="52"/>
      <c r="F87" s="52"/>
      <c r="G87" s="52"/>
      <c r="H87" s="53"/>
    </row>
    <row r="88" customFormat="false" ht="12.75" hidden="false" customHeight="false" outlineLevel="0" collapsed="false">
      <c r="A88" s="48"/>
      <c r="B88" s="126" t="s">
        <v>52</v>
      </c>
      <c r="C88" s="56"/>
      <c r="D88" s="56"/>
      <c r="E88" s="56"/>
      <c r="F88" s="56"/>
      <c r="G88" s="127" t="n">
        <f aca="false">SUM(G90:G96)</f>
        <v>140.79</v>
      </c>
      <c r="H88" s="128" t="s">
        <v>53</v>
      </c>
    </row>
    <row r="89" customFormat="false" ht="12.75" hidden="false" customHeight="false" outlineLevel="0" collapsed="false">
      <c r="A89" s="48"/>
      <c r="B89" s="28" t="s">
        <v>72</v>
      </c>
      <c r="C89" s="129"/>
      <c r="D89" s="129"/>
      <c r="E89" s="129"/>
      <c r="F89" s="129"/>
      <c r="G89" s="56"/>
      <c r="H89" s="57"/>
    </row>
    <row r="90" customFormat="false" ht="12.75" hidden="false" customHeight="false" outlineLevel="0" collapsed="false">
      <c r="A90" s="48"/>
      <c r="B90" s="130" t="s">
        <v>84</v>
      </c>
      <c r="C90" s="129" t="n">
        <v>1</v>
      </c>
      <c r="D90" s="129" t="n">
        <v>55.5</v>
      </c>
      <c r="E90" s="129"/>
      <c r="F90" s="129"/>
      <c r="G90" s="129" t="n">
        <f aca="false">ROUND(D90*C90,2)</f>
        <v>55.5</v>
      </c>
      <c r="H90" s="57"/>
    </row>
    <row r="91" customFormat="false" ht="12.75" hidden="false" customHeight="false" outlineLevel="0" collapsed="false">
      <c r="A91" s="48"/>
      <c r="B91" s="130" t="s">
        <v>85</v>
      </c>
      <c r="C91" s="129" t="n">
        <v>1</v>
      </c>
      <c r="D91" s="129" t="n">
        <v>0.18</v>
      </c>
      <c r="E91" s="129"/>
      <c r="F91" s="129"/>
      <c r="G91" s="129" t="n">
        <f aca="false">ROUND(D91*C91,2)</f>
        <v>0.18</v>
      </c>
      <c r="H91" s="57"/>
    </row>
    <row r="92" customFormat="false" ht="12.75" hidden="false" customHeight="false" outlineLevel="0" collapsed="false">
      <c r="A92" s="48"/>
      <c r="B92" s="130" t="s">
        <v>86</v>
      </c>
      <c r="C92" s="129" t="n">
        <v>1</v>
      </c>
      <c r="D92" s="129" t="n">
        <v>0.15</v>
      </c>
      <c r="E92" s="129"/>
      <c r="F92" s="129"/>
      <c r="G92" s="129" t="n">
        <f aca="false">ROUND(D92*C92,2)</f>
        <v>0.15</v>
      </c>
      <c r="H92" s="57"/>
    </row>
    <row r="93" customFormat="false" ht="12.75" hidden="false" customHeight="false" outlineLevel="0" collapsed="false">
      <c r="A93" s="48"/>
      <c r="B93" s="132" t="s">
        <v>75</v>
      </c>
      <c r="C93" s="129"/>
      <c r="D93" s="129"/>
      <c r="E93" s="129"/>
      <c r="F93" s="129"/>
      <c r="G93" s="129"/>
      <c r="H93" s="57"/>
    </row>
    <row r="94" customFormat="false" ht="12.75" hidden="false" customHeight="false" outlineLevel="0" collapsed="false">
      <c r="A94" s="48"/>
      <c r="B94" s="130" t="s">
        <v>87</v>
      </c>
      <c r="C94" s="129" t="n">
        <v>1</v>
      </c>
      <c r="D94" s="129" t="n">
        <f aca="false">30.77+5.87</f>
        <v>36.64</v>
      </c>
      <c r="E94" s="129"/>
      <c r="F94" s="129"/>
      <c r="G94" s="129" t="n">
        <f aca="false">ROUND(D94*C94,2)</f>
        <v>36.64</v>
      </c>
      <c r="H94" s="57"/>
    </row>
    <row r="95" customFormat="false" ht="12.75" hidden="false" customHeight="false" outlineLevel="0" collapsed="false">
      <c r="A95" s="48"/>
      <c r="B95" s="132" t="s">
        <v>78</v>
      </c>
      <c r="C95" s="129"/>
      <c r="D95" s="129"/>
      <c r="E95" s="129"/>
      <c r="F95" s="129"/>
      <c r="G95" s="129"/>
      <c r="H95" s="57"/>
    </row>
    <row r="96" customFormat="false" ht="12.75" hidden="false" customHeight="false" outlineLevel="0" collapsed="false">
      <c r="A96" s="48"/>
      <c r="B96" s="130" t="s">
        <v>88</v>
      </c>
      <c r="C96" s="129" t="n">
        <v>1</v>
      </c>
      <c r="D96" s="129" t="n">
        <f aca="false">5.83+42.49</f>
        <v>48.32</v>
      </c>
      <c r="E96" s="129"/>
      <c r="F96" s="129"/>
      <c r="G96" s="129" t="n">
        <f aca="false">ROUND(D96*C96,2)</f>
        <v>48.32</v>
      </c>
      <c r="H96" s="57"/>
    </row>
    <row r="97" customFormat="false" ht="12.75" hidden="false" customHeight="false" outlineLevel="0" collapsed="false">
      <c r="A97" s="48"/>
      <c r="B97" s="130"/>
      <c r="C97" s="56"/>
      <c r="D97" s="56"/>
      <c r="E97" s="56"/>
      <c r="F97" s="56"/>
      <c r="G97" s="56"/>
      <c r="H97" s="57"/>
    </row>
    <row r="98" customFormat="false" ht="12.75" hidden="false" customHeight="false" outlineLevel="0" collapsed="false">
      <c r="A98" s="48"/>
      <c r="B98" s="126" t="s">
        <v>67</v>
      </c>
      <c r="C98" s="56"/>
      <c r="D98" s="56"/>
      <c r="E98" s="56"/>
      <c r="F98" s="56"/>
      <c r="G98" s="127" t="n">
        <f aca="false">SUM(G100:G106)</f>
        <v>132.03</v>
      </c>
      <c r="H98" s="128" t="s">
        <v>53</v>
      </c>
    </row>
    <row r="99" customFormat="false" ht="12.75" hidden="false" customHeight="false" outlineLevel="0" collapsed="false">
      <c r="A99" s="48"/>
      <c r="B99" s="28" t="s">
        <v>72</v>
      </c>
      <c r="C99" s="129"/>
      <c r="D99" s="129"/>
      <c r="E99" s="129"/>
      <c r="F99" s="129"/>
      <c r="G99" s="56"/>
      <c r="H99" s="57"/>
    </row>
    <row r="100" customFormat="false" ht="12.75" hidden="false" customHeight="false" outlineLevel="0" collapsed="false">
      <c r="A100" s="48"/>
      <c r="B100" s="130" t="s">
        <v>84</v>
      </c>
      <c r="C100" s="129" t="n">
        <v>1</v>
      </c>
      <c r="D100" s="129" t="n">
        <v>54.29</v>
      </c>
      <c r="E100" s="129"/>
      <c r="F100" s="129"/>
      <c r="G100" s="129" t="n">
        <f aca="false">ROUND(D100*C100,2)</f>
        <v>54.29</v>
      </c>
      <c r="H100" s="57"/>
    </row>
    <row r="101" customFormat="false" ht="12.75" hidden="false" customHeight="false" outlineLevel="0" collapsed="false">
      <c r="A101" s="48"/>
      <c r="B101" s="130" t="s">
        <v>85</v>
      </c>
      <c r="C101" s="129" t="n">
        <v>1</v>
      </c>
      <c r="D101" s="129" t="n">
        <v>0.16</v>
      </c>
      <c r="E101" s="129"/>
      <c r="F101" s="129"/>
      <c r="G101" s="129" t="n">
        <f aca="false">ROUND(D101*C101,2)</f>
        <v>0.16</v>
      </c>
      <c r="H101" s="57"/>
    </row>
    <row r="102" customFormat="false" ht="12.75" hidden="false" customHeight="false" outlineLevel="0" collapsed="false">
      <c r="A102" s="48"/>
      <c r="B102" s="130" t="s">
        <v>86</v>
      </c>
      <c r="C102" s="129" t="n">
        <v>1</v>
      </c>
      <c r="D102" s="129" t="n">
        <v>0.15</v>
      </c>
      <c r="E102" s="129"/>
      <c r="F102" s="129"/>
      <c r="G102" s="129" t="n">
        <f aca="false">ROUND(D102*C102,2)</f>
        <v>0.15</v>
      </c>
      <c r="H102" s="57"/>
    </row>
    <row r="103" customFormat="false" ht="12.75" hidden="false" customHeight="false" outlineLevel="0" collapsed="false">
      <c r="A103" s="48"/>
      <c r="B103" s="132" t="s">
        <v>75</v>
      </c>
      <c r="C103" s="129"/>
      <c r="D103" s="129"/>
      <c r="E103" s="129"/>
      <c r="F103" s="129"/>
      <c r="G103" s="129"/>
      <c r="H103" s="57"/>
    </row>
    <row r="104" customFormat="false" ht="12.75" hidden="false" customHeight="false" outlineLevel="0" collapsed="false">
      <c r="A104" s="48"/>
      <c r="B104" s="130" t="s">
        <v>87</v>
      </c>
      <c r="C104" s="129" t="n">
        <v>1</v>
      </c>
      <c r="D104" s="129" t="n">
        <f aca="false">30.77+5.87</f>
        <v>36.64</v>
      </c>
      <c r="E104" s="129"/>
      <c r="F104" s="129"/>
      <c r="G104" s="129" t="n">
        <f aca="false">ROUND(D104*C104,2)</f>
        <v>36.64</v>
      </c>
      <c r="H104" s="57"/>
    </row>
    <row r="105" customFormat="false" ht="12.75" hidden="false" customHeight="false" outlineLevel="0" collapsed="false">
      <c r="A105" s="48"/>
      <c r="B105" s="132" t="s">
        <v>78</v>
      </c>
      <c r="C105" s="129"/>
      <c r="D105" s="129"/>
      <c r="E105" s="129"/>
      <c r="F105" s="129"/>
      <c r="G105" s="129"/>
      <c r="H105" s="57"/>
    </row>
    <row r="106" customFormat="false" ht="12.75" hidden="false" customHeight="false" outlineLevel="0" collapsed="false">
      <c r="A106" s="48"/>
      <c r="B106" s="130" t="s">
        <v>88</v>
      </c>
      <c r="C106" s="129" t="n">
        <v>1</v>
      </c>
      <c r="D106" s="129" t="n">
        <f aca="false">5.14+35.65</f>
        <v>40.79</v>
      </c>
      <c r="E106" s="129"/>
      <c r="F106" s="129"/>
      <c r="G106" s="129" t="n">
        <f aca="false">ROUND(D106*C106,2)</f>
        <v>40.79</v>
      </c>
      <c r="H106" s="57"/>
    </row>
    <row r="107" customFormat="false" ht="13.5" hidden="false" customHeight="false" outlineLevel="0" collapsed="false">
      <c r="A107" s="48"/>
      <c r="B107" s="147"/>
      <c r="C107" s="134"/>
      <c r="D107" s="134"/>
      <c r="E107" s="134"/>
      <c r="F107" s="134"/>
      <c r="G107" s="134"/>
      <c r="H107" s="135"/>
    </row>
    <row r="108" customFormat="false" ht="13.5" hidden="false" customHeight="false" outlineLevel="0" collapsed="false">
      <c r="A108" s="48"/>
      <c r="B108" s="136" t="s">
        <v>24</v>
      </c>
      <c r="C108" s="136"/>
      <c r="D108" s="136"/>
      <c r="E108" s="136"/>
      <c r="F108" s="136"/>
      <c r="G108" s="143" t="n">
        <f aca="false">+G98+G88</f>
        <v>272.82</v>
      </c>
      <c r="H108" s="137" t="s">
        <v>53</v>
      </c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5.75" hidden="false" customHeight="false" outlineLevel="0" collapsed="false">
      <c r="A110" s="118" t="s">
        <v>89</v>
      </c>
      <c r="B110" s="119"/>
      <c r="C110" s="119"/>
      <c r="D110" s="119"/>
      <c r="E110" s="119"/>
      <c r="F110" s="119"/>
      <c r="G110" s="119"/>
      <c r="H110" s="120"/>
    </row>
    <row r="111" customFormat="false" ht="8.25" hidden="false" customHeight="true" outlineLevel="0" collapsed="false">
      <c r="A111" s="121"/>
      <c r="B111" s="122"/>
      <c r="C111" s="122"/>
      <c r="D111" s="122"/>
      <c r="E111" s="122"/>
      <c r="F111" s="122"/>
      <c r="G111" s="122"/>
      <c r="H111" s="123"/>
    </row>
    <row r="112" customFormat="false" ht="12.75" hidden="false" customHeight="true" outlineLevel="0" collapsed="false">
      <c r="A112" s="48"/>
      <c r="B112" s="124" t="s">
        <v>7</v>
      </c>
      <c r="C112" s="124" t="s">
        <v>8</v>
      </c>
      <c r="D112" s="125" t="s">
        <v>49</v>
      </c>
      <c r="E112" s="124" t="s">
        <v>26</v>
      </c>
      <c r="F112" s="124" t="s">
        <v>44</v>
      </c>
      <c r="G112" s="124" t="s">
        <v>12</v>
      </c>
      <c r="H112" s="124"/>
    </row>
    <row r="113" customFormat="false" ht="12.75" hidden="false" customHeight="false" outlineLevel="0" collapsed="false">
      <c r="A113" s="48"/>
      <c r="B113" s="148"/>
      <c r="C113" s="149"/>
      <c r="D113" s="150"/>
      <c r="E113" s="149"/>
      <c r="F113" s="149"/>
      <c r="G113" s="149"/>
      <c r="H113" s="151"/>
    </row>
    <row r="114" customFormat="false" ht="12.75" hidden="false" customHeight="false" outlineLevel="0" collapsed="false">
      <c r="A114" s="48"/>
      <c r="B114" s="112" t="s">
        <v>90</v>
      </c>
      <c r="C114" s="129" t="n">
        <v>1</v>
      </c>
      <c r="D114" s="129"/>
      <c r="E114" s="129" t="n">
        <f aca="false">3.7+12.92+4.45</f>
        <v>21.07</v>
      </c>
      <c r="F114" s="129" t="n">
        <v>0.25</v>
      </c>
      <c r="G114" s="129" t="n">
        <f aca="false">ROUND(F114*E114*C114,2)</f>
        <v>5.27</v>
      </c>
      <c r="H114" s="151"/>
    </row>
    <row r="115" customFormat="false" ht="12.75" hidden="false" customHeight="false" outlineLevel="0" collapsed="false">
      <c r="A115" s="48"/>
      <c r="B115" s="112" t="s">
        <v>91</v>
      </c>
      <c r="C115" s="129" t="n">
        <v>1</v>
      </c>
      <c r="D115" s="129"/>
      <c r="E115" s="129" t="n">
        <f aca="false">3.89+10.99+3.7</f>
        <v>18.58</v>
      </c>
      <c r="F115" s="129" t="n">
        <v>0.25</v>
      </c>
      <c r="G115" s="129" t="n">
        <f aca="false">ROUND(F115*E115*C115,2)</f>
        <v>4.65</v>
      </c>
      <c r="H115" s="53"/>
    </row>
    <row r="116" customFormat="false" ht="13.5" hidden="false" customHeight="false" outlineLevel="0" collapsed="false">
      <c r="A116" s="48"/>
      <c r="B116" s="147"/>
      <c r="C116" s="134"/>
      <c r="D116" s="134"/>
      <c r="E116" s="134"/>
      <c r="F116" s="134"/>
      <c r="G116" s="134"/>
      <c r="H116" s="135"/>
    </row>
    <row r="117" customFormat="false" ht="13.5" hidden="false" customHeight="false" outlineLevel="0" collapsed="false">
      <c r="A117" s="48"/>
      <c r="B117" s="136" t="s">
        <v>24</v>
      </c>
      <c r="C117" s="136"/>
      <c r="D117" s="136"/>
      <c r="E117" s="136"/>
      <c r="F117" s="136"/>
      <c r="G117" s="113" t="n">
        <f aca="false">SUM(G114:G116)</f>
        <v>9.92</v>
      </c>
      <c r="H117" s="137" t="s">
        <v>53</v>
      </c>
    </row>
    <row r="118" customFormat="false" ht="12.75" hidden="false" customHeight="false" outlineLevel="0" collapsed="false">
      <c r="A118" s="48"/>
      <c r="B118" s="152"/>
      <c r="C118" s="138"/>
      <c r="D118" s="152"/>
      <c r="E118" s="152"/>
      <c r="F118" s="152"/>
      <c r="G118" s="153"/>
      <c r="H118" s="154"/>
      <c r="I118" s="89"/>
    </row>
    <row r="119" customFormat="false" ht="15.75" hidden="false" customHeight="false" outlineLevel="0" collapsed="false">
      <c r="A119" s="118" t="s">
        <v>92</v>
      </c>
      <c r="B119" s="119"/>
      <c r="C119" s="119"/>
      <c r="D119" s="119"/>
      <c r="E119" s="119"/>
      <c r="F119" s="119"/>
      <c r="G119" s="119"/>
      <c r="H119" s="120"/>
    </row>
    <row r="120" customFormat="false" ht="13.5" hidden="false" customHeight="false" outlineLevel="0" collapsed="false">
      <c r="A120" s="139"/>
      <c r="B120" s="155"/>
      <c r="C120" s="139"/>
      <c r="D120" s="139"/>
      <c r="E120" s="139"/>
      <c r="F120" s="139"/>
      <c r="G120" s="139"/>
      <c r="H120" s="139"/>
    </row>
    <row r="121" customFormat="false" ht="22.5" hidden="false" customHeight="true" outlineLevel="0" collapsed="false">
      <c r="A121" s="139"/>
      <c r="B121" s="156" t="s">
        <v>7</v>
      </c>
      <c r="C121" s="157" t="s">
        <v>8</v>
      </c>
      <c r="D121" s="158" t="s">
        <v>50</v>
      </c>
      <c r="E121" s="158" t="s">
        <v>93</v>
      </c>
      <c r="F121" s="159" t="s">
        <v>44</v>
      </c>
      <c r="G121" s="160" t="s">
        <v>12</v>
      </c>
      <c r="H121" s="160"/>
    </row>
    <row r="122" customFormat="false" ht="12.75" hidden="false" customHeight="false" outlineLevel="0" collapsed="false">
      <c r="A122" s="139"/>
      <c r="B122" s="161" t="s">
        <v>94</v>
      </c>
      <c r="C122" s="162"/>
      <c r="D122" s="162"/>
      <c r="E122" s="162"/>
      <c r="F122" s="162"/>
      <c r="G122" s="163" t="n">
        <f aca="false">SUM(F124:F128)</f>
        <v>11.248</v>
      </c>
      <c r="H122" s="164" t="s">
        <v>53</v>
      </c>
    </row>
    <row r="123" customFormat="false" ht="12.75" hidden="false" customHeight="false" outlineLevel="0" collapsed="false">
      <c r="A123" s="139"/>
      <c r="B123" s="165" t="s">
        <v>95</v>
      </c>
      <c r="C123" s="165"/>
      <c r="D123" s="165"/>
      <c r="E123" s="165"/>
      <c r="F123" s="165"/>
      <c r="G123" s="166"/>
      <c r="H123" s="167"/>
    </row>
    <row r="124" customFormat="false" ht="12.75" hidden="false" customHeight="false" outlineLevel="0" collapsed="false">
      <c r="A124" s="139"/>
      <c r="B124" s="168" t="s">
        <v>96</v>
      </c>
      <c r="C124" s="169" t="n">
        <v>1</v>
      </c>
      <c r="D124" s="169" t="n">
        <v>11.32</v>
      </c>
      <c r="E124" s="169" t="n">
        <v>0.2</v>
      </c>
      <c r="F124" s="170" t="n">
        <f aca="false">C124*D124*E124</f>
        <v>2.264</v>
      </c>
      <c r="G124" s="171"/>
      <c r="H124" s="172"/>
    </row>
    <row r="125" customFormat="false" ht="13.5" hidden="false" customHeight="false" outlineLevel="0" collapsed="false">
      <c r="A125" s="139"/>
      <c r="B125" s="173" t="s">
        <v>96</v>
      </c>
      <c r="C125" s="174" t="n">
        <v>1</v>
      </c>
      <c r="D125" s="174" t="n">
        <v>11.98</v>
      </c>
      <c r="E125" s="174" t="n">
        <v>0.2</v>
      </c>
      <c r="F125" s="175" t="n">
        <f aca="false">C125*D125*E125</f>
        <v>2.396</v>
      </c>
      <c r="G125" s="171"/>
      <c r="H125" s="172"/>
    </row>
    <row r="126" customFormat="false" ht="12.75" hidden="false" customHeight="false" outlineLevel="0" collapsed="false">
      <c r="A126" s="139"/>
      <c r="B126" s="176" t="s">
        <v>97</v>
      </c>
      <c r="C126" s="176"/>
      <c r="D126" s="176"/>
      <c r="E126" s="176"/>
      <c r="F126" s="176"/>
      <c r="G126" s="171"/>
      <c r="H126" s="172"/>
    </row>
    <row r="127" customFormat="false" ht="12.75" hidden="false" customHeight="false" outlineLevel="0" collapsed="false">
      <c r="A127" s="139"/>
      <c r="B127" s="168" t="s">
        <v>96</v>
      </c>
      <c r="C127" s="177" t="n">
        <v>1</v>
      </c>
      <c r="D127" s="177" t="n">
        <v>16.34</v>
      </c>
      <c r="E127" s="177" t="n">
        <v>0.2</v>
      </c>
      <c r="F127" s="178" t="n">
        <f aca="false">C127*D127*E127</f>
        <v>3.268</v>
      </c>
      <c r="G127" s="171"/>
      <c r="H127" s="172"/>
    </row>
    <row r="128" customFormat="false" ht="13.5" hidden="false" customHeight="false" outlineLevel="0" collapsed="false">
      <c r="A128" s="139"/>
      <c r="B128" s="173" t="s">
        <v>96</v>
      </c>
      <c r="C128" s="174" t="n">
        <v>1</v>
      </c>
      <c r="D128" s="174" t="n">
        <v>16.6</v>
      </c>
      <c r="E128" s="174" t="n">
        <v>0.2</v>
      </c>
      <c r="F128" s="179" t="n">
        <f aca="false">C128*D128*E128</f>
        <v>3.32</v>
      </c>
      <c r="G128" s="180"/>
      <c r="H128" s="181"/>
    </row>
    <row r="129" customFormat="false" ht="13.5" hidden="false" customHeight="false" outlineLevel="0" collapsed="false">
      <c r="A129" s="139"/>
      <c r="B129" s="182" t="s">
        <v>98</v>
      </c>
      <c r="C129" s="182"/>
      <c r="D129" s="182"/>
      <c r="E129" s="182"/>
      <c r="F129" s="182"/>
      <c r="G129" s="171" t="n">
        <f aca="false">SUM(F130:F132)</f>
        <v>217.08</v>
      </c>
      <c r="H129" s="172" t="s">
        <v>53</v>
      </c>
    </row>
    <row r="130" customFormat="false" ht="12.75" hidden="false" customHeight="false" outlineLevel="0" collapsed="false">
      <c r="A130" s="139"/>
      <c r="B130" s="183" t="s">
        <v>99</v>
      </c>
      <c r="C130" s="169" t="n">
        <v>5</v>
      </c>
      <c r="D130" s="169" t="n">
        <v>16.2</v>
      </c>
      <c r="E130" s="169" t="n">
        <v>1.06</v>
      </c>
      <c r="F130" s="170" t="n">
        <f aca="false">C130*D130*E130</f>
        <v>85.86</v>
      </c>
      <c r="G130" s="171"/>
      <c r="H130" s="172"/>
    </row>
    <row r="131" customFormat="false" ht="12.75" hidden="false" customHeight="false" outlineLevel="0" collapsed="false">
      <c r="A131" s="139"/>
      <c r="B131" s="168" t="s">
        <v>100</v>
      </c>
      <c r="C131" s="177" t="n">
        <v>5</v>
      </c>
      <c r="D131" s="177" t="n">
        <v>16.2</v>
      </c>
      <c r="E131" s="177" t="n">
        <f aca="false">0.98+0.14</f>
        <v>1.12</v>
      </c>
      <c r="F131" s="184" t="n">
        <f aca="false">C131*D131*E131</f>
        <v>90.72</v>
      </c>
      <c r="G131" s="171"/>
      <c r="H131" s="172"/>
    </row>
    <row r="132" customFormat="false" ht="13.5" hidden="false" customHeight="false" outlineLevel="0" collapsed="false">
      <c r="A132" s="139"/>
      <c r="B132" s="173" t="s">
        <v>101</v>
      </c>
      <c r="C132" s="174" t="n">
        <v>5</v>
      </c>
      <c r="D132" s="174" t="n">
        <v>16.2</v>
      </c>
      <c r="E132" s="174" t="n">
        <v>0.5</v>
      </c>
      <c r="F132" s="175" t="n">
        <f aca="false">C132*D132*E132</f>
        <v>40.5</v>
      </c>
      <c r="G132" s="180"/>
      <c r="H132" s="181"/>
    </row>
    <row r="133" customFormat="false" ht="13.5" hidden="false" customHeight="false" outlineLevel="0" collapsed="false">
      <c r="A133" s="139"/>
      <c r="B133" s="182" t="s">
        <v>102</v>
      </c>
      <c r="C133" s="182"/>
      <c r="D133" s="182"/>
      <c r="E133" s="182"/>
      <c r="F133" s="182"/>
      <c r="G133" s="185" t="n">
        <f aca="false">SUM(F134:F135)</f>
        <v>58.9808</v>
      </c>
      <c r="H133" s="164" t="s">
        <v>53</v>
      </c>
    </row>
    <row r="134" customFormat="false" ht="12.75" hidden="false" customHeight="false" outlineLevel="0" collapsed="false">
      <c r="A134" s="139"/>
      <c r="B134" s="183" t="s">
        <v>103</v>
      </c>
      <c r="C134" s="169" t="n">
        <v>1</v>
      </c>
      <c r="D134" s="169" t="n">
        <v>16.34</v>
      </c>
      <c r="E134" s="169" t="n">
        <v>1.72</v>
      </c>
      <c r="F134" s="186" t="n">
        <f aca="false">C134*D134*E134</f>
        <v>28.1048</v>
      </c>
      <c r="G134" s="171"/>
      <c r="H134" s="172"/>
    </row>
    <row r="135" customFormat="false" ht="13.5" hidden="false" customHeight="false" outlineLevel="0" collapsed="false">
      <c r="A135" s="139"/>
      <c r="B135" s="187" t="s">
        <v>104</v>
      </c>
      <c r="C135" s="188" t="n">
        <v>1</v>
      </c>
      <c r="D135" s="188" t="n">
        <v>16.6</v>
      </c>
      <c r="E135" s="188" t="n">
        <v>1.86</v>
      </c>
      <c r="F135" s="189" t="n">
        <f aca="false">C135*D135*E135</f>
        <v>30.876</v>
      </c>
      <c r="G135" s="171"/>
      <c r="H135" s="172"/>
    </row>
    <row r="136" customFormat="false" ht="13.5" hidden="false" customHeight="false" outlineLevel="0" collapsed="false">
      <c r="A136" s="139"/>
      <c r="B136" s="190" t="s">
        <v>105</v>
      </c>
      <c r="C136" s="191"/>
      <c r="D136" s="191"/>
      <c r="E136" s="191"/>
      <c r="F136" s="191"/>
      <c r="G136" s="163" t="n">
        <f aca="false">SUM(F138:F145)</f>
        <v>46.29</v>
      </c>
      <c r="H136" s="164" t="s">
        <v>53</v>
      </c>
    </row>
    <row r="137" customFormat="false" ht="12.75" hidden="false" customHeight="false" outlineLevel="0" collapsed="false">
      <c r="A137" s="139"/>
      <c r="B137" s="192" t="s">
        <v>106</v>
      </c>
      <c r="C137" s="193"/>
      <c r="D137" s="194"/>
      <c r="E137" s="194"/>
      <c r="F137" s="193"/>
      <c r="G137" s="166"/>
      <c r="H137" s="167"/>
    </row>
    <row r="138" customFormat="false" ht="12.75" hidden="false" customHeight="false" outlineLevel="0" collapsed="false">
      <c r="A138" s="139"/>
      <c r="B138" s="195" t="s">
        <v>96</v>
      </c>
      <c r="C138" s="177" t="n">
        <v>8</v>
      </c>
      <c r="D138" s="184" t="n">
        <v>1.76</v>
      </c>
      <c r="E138" s="196" t="s">
        <v>53</v>
      </c>
      <c r="F138" s="184" t="n">
        <f aca="false">C138*D138</f>
        <v>14.08</v>
      </c>
      <c r="G138" s="171"/>
      <c r="H138" s="172"/>
    </row>
    <row r="139" customFormat="false" ht="13.5" hidden="false" customHeight="false" outlineLevel="0" collapsed="false">
      <c r="A139" s="139"/>
      <c r="B139" s="195" t="s">
        <v>107</v>
      </c>
      <c r="C139" s="177" t="n">
        <v>4</v>
      </c>
      <c r="D139" s="177" t="n">
        <v>1.85</v>
      </c>
      <c r="E139" s="177" t="n">
        <v>0.3</v>
      </c>
      <c r="F139" s="184" t="n">
        <f aca="false">C139*D139*E139</f>
        <v>2.22</v>
      </c>
      <c r="G139" s="171"/>
      <c r="H139" s="172"/>
    </row>
    <row r="140" customFormat="false" ht="12.75" hidden="false" customHeight="false" outlineLevel="0" collapsed="false">
      <c r="A140" s="139"/>
      <c r="B140" s="192" t="s">
        <v>108</v>
      </c>
      <c r="C140" s="193"/>
      <c r="D140" s="194"/>
      <c r="E140" s="194"/>
      <c r="F140" s="193"/>
      <c r="G140" s="171"/>
      <c r="H140" s="172"/>
    </row>
    <row r="141" customFormat="false" ht="12.75" hidden="false" customHeight="false" outlineLevel="0" collapsed="false">
      <c r="A141" s="139"/>
      <c r="B141" s="195" t="s">
        <v>96</v>
      </c>
      <c r="C141" s="177" t="n">
        <v>8</v>
      </c>
      <c r="D141" s="184" t="n">
        <v>1.76</v>
      </c>
      <c r="E141" s="196" t="s">
        <v>53</v>
      </c>
      <c r="F141" s="184" t="n">
        <f aca="false">C141*D141</f>
        <v>14.08</v>
      </c>
      <c r="G141" s="171"/>
      <c r="H141" s="172"/>
    </row>
    <row r="142" customFormat="false" ht="13.5" hidden="false" customHeight="false" outlineLevel="0" collapsed="false">
      <c r="A142" s="139"/>
      <c r="B142" s="195" t="s">
        <v>107</v>
      </c>
      <c r="C142" s="177" t="n">
        <v>4</v>
      </c>
      <c r="D142" s="177" t="n">
        <v>1.85</v>
      </c>
      <c r="E142" s="177" t="n">
        <v>0.3</v>
      </c>
      <c r="F142" s="184" t="n">
        <f aca="false">C142*D142*E142</f>
        <v>2.22</v>
      </c>
      <c r="G142" s="171"/>
      <c r="H142" s="172"/>
    </row>
    <row r="143" customFormat="false" ht="12.75" hidden="false" customHeight="false" outlineLevel="0" collapsed="false">
      <c r="A143" s="139"/>
      <c r="B143" s="192" t="s">
        <v>109</v>
      </c>
      <c r="C143" s="193"/>
      <c r="D143" s="194"/>
      <c r="E143" s="194"/>
      <c r="F143" s="193"/>
      <c r="G143" s="171"/>
      <c r="H143" s="172"/>
    </row>
    <row r="144" customFormat="false" ht="12.75" hidden="false" customHeight="false" outlineLevel="0" collapsed="false">
      <c r="A144" s="139"/>
      <c r="B144" s="195" t="s">
        <v>96</v>
      </c>
      <c r="C144" s="177" t="n">
        <v>8</v>
      </c>
      <c r="D144" s="197" t="n">
        <v>1.48</v>
      </c>
      <c r="E144" s="196" t="s">
        <v>53</v>
      </c>
      <c r="F144" s="184" t="n">
        <f aca="false">D144*C144</f>
        <v>11.84</v>
      </c>
      <c r="G144" s="171"/>
      <c r="H144" s="172"/>
    </row>
    <row r="145" customFormat="false" ht="13.5" hidden="false" customHeight="false" outlineLevel="0" collapsed="false">
      <c r="A145" s="139"/>
      <c r="B145" s="195" t="s">
        <v>107</v>
      </c>
      <c r="C145" s="177" t="n">
        <v>4</v>
      </c>
      <c r="D145" s="177" t="n">
        <v>1.85</v>
      </c>
      <c r="E145" s="177" t="n">
        <v>0.25</v>
      </c>
      <c r="F145" s="184" t="n">
        <f aca="false">C145*D145*E145</f>
        <v>1.85</v>
      </c>
      <c r="G145" s="180"/>
      <c r="H145" s="181"/>
    </row>
    <row r="146" customFormat="false" ht="13.5" hidden="false" customHeight="false" outlineLevel="0" collapsed="false">
      <c r="A146" s="139"/>
      <c r="B146" s="173"/>
      <c r="C146" s="177"/>
      <c r="D146" s="174"/>
      <c r="E146" s="174"/>
      <c r="F146" s="174"/>
      <c r="G146" s="198"/>
      <c r="H146" s="181"/>
    </row>
    <row r="147" customFormat="false" ht="13.5" hidden="false" customHeight="false" outlineLevel="0" collapsed="false">
      <c r="A147" s="139"/>
      <c r="B147" s="136" t="s">
        <v>110</v>
      </c>
      <c r="C147" s="136"/>
      <c r="D147" s="136"/>
      <c r="E147" s="136"/>
      <c r="F147" s="136"/>
      <c r="G147" s="199" t="n">
        <f aca="false">SUM(G122:G145)</f>
        <v>333.5988</v>
      </c>
      <c r="H147" s="137" t="s">
        <v>53</v>
      </c>
    </row>
    <row r="148" customFormat="false" ht="12.75" hidden="false" customHeight="false" outlineLevel="0" collapsed="false">
      <c r="A148" s="139"/>
      <c r="B148" s="200"/>
      <c r="C148" s="155"/>
      <c r="D148" s="200"/>
      <c r="E148" s="200"/>
      <c r="F148" s="200"/>
      <c r="G148" s="201"/>
      <c r="H148" s="202"/>
      <c r="I148" s="89"/>
    </row>
    <row r="150" customFormat="false" ht="15" hidden="false" customHeight="false" outlineLevel="0" collapsed="false">
      <c r="A150" s="114"/>
      <c r="B150" s="115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6"/>
      <c r="H151" s="116"/>
    </row>
    <row r="152" customFormat="false" ht="12.75" hidden="false" customHeight="false" outlineLevel="0" collapsed="false">
      <c r="A152" s="117"/>
      <c r="B152" s="117"/>
    </row>
  </sheetData>
  <mergeCells count="19">
    <mergeCell ref="A6:H6"/>
    <mergeCell ref="A8:H8"/>
    <mergeCell ref="G12:H12"/>
    <mergeCell ref="B45:F45"/>
    <mergeCell ref="G49:H49"/>
    <mergeCell ref="B80:F80"/>
    <mergeCell ref="G86:H86"/>
    <mergeCell ref="B108:F108"/>
    <mergeCell ref="G112:H112"/>
    <mergeCell ref="B117:F117"/>
    <mergeCell ref="G121:H121"/>
    <mergeCell ref="B123:F123"/>
    <mergeCell ref="B126:F126"/>
    <mergeCell ref="B129:F129"/>
    <mergeCell ref="B133:F133"/>
    <mergeCell ref="D137:E137"/>
    <mergeCell ref="D140:E140"/>
    <mergeCell ref="D143:E143"/>
    <mergeCell ref="B147:F147"/>
  </mergeCells>
  <printOptions headings="false" gridLines="false" gridLinesSet="true" horizontalCentered="false" verticalCentered="false"/>
  <pageMargins left="1" right="0.747916666666667" top="0.87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/>
    <row r="7" customFormat="false" ht="24.75" hidden="false" customHeight="true" outlineLevel="0" collapsed="false">
      <c r="A7" s="5" t="s">
        <v>111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5.75" hidden="false" customHeight="false" outlineLevel="0" collapsed="false">
      <c r="A9" s="118" t="n">
        <v>3.01</v>
      </c>
      <c r="B9" s="118" t="s">
        <v>112</v>
      </c>
      <c r="C9" s="119"/>
      <c r="D9" s="119"/>
      <c r="E9" s="119"/>
      <c r="F9" s="119"/>
      <c r="G9" s="119"/>
      <c r="H9" s="120"/>
      <c r="I9" s="203" t="s">
        <v>113</v>
      </c>
    </row>
    <row r="10" customFormat="false" ht="6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</row>
    <row r="11" customFormat="false" ht="12.75" hidden="false" customHeight="true" outlineLevel="0" collapsed="false">
      <c r="A11" s="139"/>
      <c r="B11" s="204" t="s">
        <v>7</v>
      </c>
      <c r="C11" s="204" t="s">
        <v>114</v>
      </c>
      <c r="D11" s="204" t="s">
        <v>115</v>
      </c>
      <c r="E11" s="204" t="s">
        <v>49</v>
      </c>
      <c r="F11" s="204" t="s">
        <v>11</v>
      </c>
      <c r="G11" s="124" t="s">
        <v>12</v>
      </c>
      <c r="H11" s="124"/>
    </row>
    <row r="12" customFormat="false" ht="12.75" hidden="false" customHeight="false" outlineLevel="0" collapsed="false">
      <c r="A12" s="139"/>
      <c r="B12" s="51"/>
      <c r="C12" s="52"/>
      <c r="D12" s="52"/>
      <c r="E12" s="52"/>
      <c r="F12" s="52"/>
      <c r="G12" s="52"/>
      <c r="H12" s="53"/>
    </row>
    <row r="13" customFormat="false" ht="12.75" hidden="false" customHeight="false" outlineLevel="0" collapsed="false">
      <c r="A13" s="139"/>
      <c r="B13" s="205" t="s">
        <v>67</v>
      </c>
      <c r="C13" s="129"/>
      <c r="D13" s="129"/>
      <c r="E13" s="129"/>
      <c r="F13" s="129"/>
      <c r="G13" s="129"/>
      <c r="H13" s="206"/>
    </row>
    <row r="14" customFormat="false" ht="12.75" hidden="false" customHeight="false" outlineLevel="0" collapsed="false">
      <c r="A14" s="139"/>
      <c r="B14" s="207" t="s">
        <v>116</v>
      </c>
      <c r="C14" s="208" t="s">
        <v>117</v>
      </c>
      <c r="D14" s="208"/>
      <c r="E14" s="209" t="n">
        <v>97.485</v>
      </c>
      <c r="F14" s="209" t="n">
        <v>0.1</v>
      </c>
      <c r="G14" s="129" t="n">
        <f aca="false">ROUND(F14*E14,2)</f>
        <v>9.75</v>
      </c>
      <c r="H14" s="206" t="s">
        <v>14</v>
      </c>
    </row>
    <row r="15" customFormat="false" ht="12.75" hidden="false" customHeight="false" outlineLevel="0" collapsed="false">
      <c r="A15" s="139"/>
      <c r="B15" s="205" t="s">
        <v>52</v>
      </c>
      <c r="C15" s="210"/>
      <c r="D15" s="129"/>
      <c r="E15" s="129"/>
      <c r="F15" s="129"/>
      <c r="G15" s="129"/>
      <c r="H15" s="206"/>
    </row>
    <row r="16" customFormat="false" ht="12.75" hidden="false" customHeight="false" outlineLevel="0" collapsed="false">
      <c r="A16" s="139"/>
      <c r="B16" s="207" t="s">
        <v>116</v>
      </c>
      <c r="C16" s="208" t="s">
        <v>117</v>
      </c>
      <c r="D16" s="208"/>
      <c r="E16" s="209" t="n">
        <v>108.931</v>
      </c>
      <c r="F16" s="209" t="n">
        <v>0.1</v>
      </c>
      <c r="G16" s="129" t="n">
        <f aca="false">ROUND(F16*E16,2)</f>
        <v>10.89</v>
      </c>
      <c r="H16" s="206" t="s">
        <v>14</v>
      </c>
    </row>
    <row r="17" customFormat="false" ht="13.5" hidden="false" customHeight="false" outlineLevel="0" collapsed="false">
      <c r="A17" s="139"/>
      <c r="B17" s="147"/>
      <c r="C17" s="211"/>
      <c r="D17" s="211"/>
      <c r="E17" s="211"/>
      <c r="F17" s="211"/>
      <c r="G17" s="211"/>
      <c r="H17" s="135"/>
    </row>
    <row r="18" customFormat="false" ht="13.5" hidden="false" customHeight="false" outlineLevel="0" collapsed="false">
      <c r="A18" s="139"/>
      <c r="B18" s="136" t="s">
        <v>24</v>
      </c>
      <c r="C18" s="136"/>
      <c r="D18" s="136"/>
      <c r="E18" s="136"/>
      <c r="F18" s="136"/>
      <c r="G18" s="199" t="n">
        <f aca="false">SUM(G14:G16)</f>
        <v>20.64</v>
      </c>
      <c r="H18" s="137" t="s">
        <v>32</v>
      </c>
    </row>
    <row r="19" customFormat="false" ht="2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</row>
    <row r="20" customFormat="false" ht="15.75" hidden="false" customHeight="false" outlineLevel="0" collapsed="false">
      <c r="A20" s="118" t="n">
        <v>6.01</v>
      </c>
      <c r="B20" s="118" t="s">
        <v>118</v>
      </c>
      <c r="C20" s="119"/>
      <c r="D20" s="119"/>
      <c r="E20" s="119"/>
      <c r="F20" s="119"/>
      <c r="G20" s="119"/>
      <c r="H20" s="120"/>
    </row>
    <row r="21" customFormat="false" ht="6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</row>
    <row r="22" customFormat="false" ht="12.75" hidden="false" customHeight="true" outlineLevel="0" collapsed="false">
      <c r="A22" s="139"/>
      <c r="B22" s="204" t="s">
        <v>7</v>
      </c>
      <c r="C22" s="204" t="s">
        <v>114</v>
      </c>
      <c r="D22" s="204" t="s">
        <v>115</v>
      </c>
      <c r="E22" s="204" t="s">
        <v>49</v>
      </c>
      <c r="F22" s="204" t="s">
        <v>11</v>
      </c>
      <c r="G22" s="124" t="s">
        <v>12</v>
      </c>
      <c r="H22" s="124"/>
    </row>
    <row r="23" customFormat="false" ht="12.75" hidden="false" customHeight="false" outlineLevel="0" collapsed="false">
      <c r="A23" s="139"/>
      <c r="B23" s="51"/>
      <c r="C23" s="52"/>
      <c r="D23" s="52"/>
      <c r="E23" s="52"/>
      <c r="F23" s="52"/>
      <c r="G23" s="52"/>
      <c r="H23" s="53"/>
    </row>
    <row r="24" customFormat="false" ht="12.75" hidden="false" customHeight="false" outlineLevel="0" collapsed="false">
      <c r="A24" s="139"/>
      <c r="B24" s="205" t="s">
        <v>67</v>
      </c>
      <c r="C24" s="202"/>
      <c r="D24" s="202"/>
      <c r="E24" s="202"/>
      <c r="F24" s="202"/>
      <c r="G24" s="202"/>
      <c r="H24" s="202"/>
    </row>
    <row r="25" customFormat="false" ht="12.75" hidden="false" customHeight="false" outlineLevel="0" collapsed="false">
      <c r="A25" s="139"/>
      <c r="B25" s="207" t="s">
        <v>119</v>
      </c>
      <c r="C25" s="208" t="s">
        <v>120</v>
      </c>
      <c r="D25" s="208"/>
      <c r="E25" s="209" t="n">
        <f aca="false">38.47</f>
        <v>38.47</v>
      </c>
      <c r="F25" s="209" t="n">
        <v>0.1</v>
      </c>
      <c r="G25" s="129" t="n">
        <f aca="false">ROUND(F25*E25,2)</f>
        <v>3.85</v>
      </c>
      <c r="H25" s="206" t="s">
        <v>14</v>
      </c>
    </row>
    <row r="26" customFormat="false" ht="12.75" hidden="false" customHeight="false" outlineLevel="0" collapsed="false">
      <c r="A26" s="139"/>
      <c r="B26" s="205" t="s">
        <v>52</v>
      </c>
      <c r="C26" s="202"/>
      <c r="D26" s="202"/>
      <c r="E26" s="202"/>
      <c r="F26" s="202"/>
      <c r="G26" s="202"/>
      <c r="H26" s="202"/>
    </row>
    <row r="27" customFormat="false" ht="12.75" hidden="false" customHeight="false" outlineLevel="0" collapsed="false">
      <c r="A27" s="139"/>
      <c r="B27" s="207" t="s">
        <v>119</v>
      </c>
      <c r="C27" s="208" t="s">
        <v>120</v>
      </c>
      <c r="D27" s="208"/>
      <c r="E27" s="212" t="n">
        <f aca="false">43.25</f>
        <v>43.25</v>
      </c>
      <c r="F27" s="212" t="n">
        <v>0.1</v>
      </c>
      <c r="G27" s="129" t="n">
        <f aca="false">ROUND(F27*E27,2)</f>
        <v>4.33</v>
      </c>
      <c r="H27" s="213" t="s">
        <v>14</v>
      </c>
    </row>
    <row r="28" customFormat="false" ht="13.5" hidden="false" customHeight="false" outlineLevel="0" collapsed="false">
      <c r="A28" s="139"/>
      <c r="B28" s="214"/>
      <c r="C28" s="215"/>
      <c r="D28" s="215"/>
      <c r="E28" s="215"/>
      <c r="F28" s="215"/>
      <c r="G28" s="215"/>
      <c r="H28" s="215"/>
    </row>
    <row r="29" customFormat="false" ht="13.5" hidden="false" customHeight="false" outlineLevel="0" collapsed="false">
      <c r="A29" s="139"/>
      <c r="B29" s="136" t="s">
        <v>24</v>
      </c>
      <c r="C29" s="136"/>
      <c r="D29" s="136"/>
      <c r="E29" s="136"/>
      <c r="F29" s="136"/>
      <c r="G29" s="199" t="n">
        <f aca="false">SUM(G25:G27)</f>
        <v>8.18</v>
      </c>
      <c r="H29" s="137" t="s">
        <v>32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customFormat="false" ht="15.75" hidden="false" customHeight="false" outlineLevel="0" collapsed="false">
      <c r="A32" s="118" t="n">
        <v>3.02</v>
      </c>
      <c r="B32" s="118" t="s">
        <v>121</v>
      </c>
      <c r="C32" s="119"/>
      <c r="D32" s="119"/>
      <c r="E32" s="119"/>
      <c r="F32" s="119"/>
      <c r="G32" s="119"/>
      <c r="H32" s="120"/>
      <c r="I32" s="0" t="s">
        <v>113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24" hidden="false" customHeight="true" outlineLevel="0" collapsed="false">
      <c r="A34" s="48"/>
      <c r="B34" s="124" t="s">
        <v>7</v>
      </c>
      <c r="C34" s="124" t="s">
        <v>122</v>
      </c>
      <c r="D34" s="125" t="s">
        <v>27</v>
      </c>
      <c r="E34" s="124" t="s">
        <v>123</v>
      </c>
      <c r="F34" s="124" t="s">
        <v>44</v>
      </c>
      <c r="G34" s="124" t="s">
        <v>12</v>
      </c>
      <c r="H34" s="124"/>
    </row>
    <row r="35" customFormat="false" ht="12.75" hidden="false" customHeight="false" outlineLevel="0" collapsed="false">
      <c r="A35" s="48"/>
      <c r="B35" s="216" t="s">
        <v>52</v>
      </c>
      <c r="C35" s="216"/>
      <c r="D35" s="216"/>
      <c r="E35" s="216"/>
      <c r="F35" s="216"/>
      <c r="G35" s="217" t="n">
        <f aca="false">+F36</f>
        <v>130.7172</v>
      </c>
      <c r="H35" s="218" t="s">
        <v>32</v>
      </c>
    </row>
    <row r="36" customFormat="false" ht="12.75" hidden="false" customHeight="false" outlineLevel="0" collapsed="false">
      <c r="A36" s="48"/>
      <c r="B36" s="219" t="s">
        <v>54</v>
      </c>
      <c r="C36" s="220" t="n">
        <v>108.931</v>
      </c>
      <c r="D36" s="221" t="n">
        <v>0</v>
      </c>
      <c r="E36" s="222" t="n">
        <v>1.2</v>
      </c>
      <c r="F36" s="222" t="n">
        <f aca="false">C36*E36</f>
        <v>130.7172</v>
      </c>
      <c r="G36" s="223"/>
      <c r="H36" s="224"/>
    </row>
    <row r="37" customFormat="false" ht="12.75" hidden="false" customHeight="false" outlineLevel="0" collapsed="false">
      <c r="A37" s="48"/>
      <c r="B37" s="225" t="s">
        <v>67</v>
      </c>
      <c r="C37" s="225"/>
      <c r="D37" s="225"/>
      <c r="E37" s="225"/>
      <c r="F37" s="225"/>
      <c r="G37" s="226" t="n">
        <f aca="false">+F38</f>
        <v>116.982</v>
      </c>
      <c r="H37" s="227" t="s">
        <v>32</v>
      </c>
    </row>
    <row r="38" customFormat="false" ht="12.75" hidden="false" customHeight="false" outlineLevel="0" collapsed="false">
      <c r="A38" s="48"/>
      <c r="B38" s="219" t="s">
        <v>54</v>
      </c>
      <c r="C38" s="220" t="n">
        <v>97.485</v>
      </c>
      <c r="D38" s="221" t="n">
        <v>0</v>
      </c>
      <c r="E38" s="222" t="n">
        <v>1.2</v>
      </c>
      <c r="F38" s="222" t="n">
        <f aca="false">C38*E38</f>
        <v>116.982</v>
      </c>
      <c r="G38" s="223"/>
      <c r="H38" s="224"/>
    </row>
    <row r="39" customFormat="false" ht="13.5" hidden="false" customHeight="false" outlineLevel="0" collapsed="false">
      <c r="A39" s="48"/>
      <c r="B39" s="228"/>
      <c r="C39" s="229"/>
      <c r="D39" s="229"/>
      <c r="E39" s="229"/>
      <c r="F39" s="229"/>
      <c r="G39" s="229"/>
      <c r="H39" s="230"/>
    </row>
    <row r="40" customFormat="false" ht="13.5" hidden="false" customHeight="true" outlineLevel="0" collapsed="false">
      <c r="A40" s="48"/>
      <c r="B40" s="136" t="s">
        <v>24</v>
      </c>
      <c r="C40" s="136"/>
      <c r="D40" s="136"/>
      <c r="E40" s="136"/>
      <c r="F40" s="136"/>
      <c r="G40" s="113" t="n">
        <f aca="false">+G35+G37</f>
        <v>247.6992</v>
      </c>
      <c r="H40" s="137" t="s">
        <v>32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5.75" hidden="false" customHeight="false" outlineLevel="0" collapsed="false">
      <c r="A43" s="118" t="n">
        <v>4.01</v>
      </c>
      <c r="B43" s="118" t="s">
        <v>124</v>
      </c>
      <c r="C43" s="119"/>
      <c r="D43" s="119"/>
      <c r="E43" s="119"/>
      <c r="F43" s="119"/>
      <c r="G43" s="119"/>
      <c r="H43" s="120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24.75" hidden="false" customHeight="true" outlineLevel="0" collapsed="false">
      <c r="A45" s="139"/>
      <c r="B45" s="231" t="s">
        <v>7</v>
      </c>
      <c r="C45" s="232" t="s">
        <v>122</v>
      </c>
      <c r="D45" s="233" t="s">
        <v>27</v>
      </c>
      <c r="E45" s="232" t="s">
        <v>123</v>
      </c>
      <c r="F45" s="232" t="s">
        <v>44</v>
      </c>
      <c r="G45" s="234" t="s">
        <v>12</v>
      </c>
      <c r="H45" s="234"/>
    </row>
    <row r="46" customFormat="false" ht="12.75" hidden="false" customHeight="false" outlineLevel="0" collapsed="false">
      <c r="A46" s="139"/>
      <c r="B46" s="235" t="s">
        <v>52</v>
      </c>
      <c r="C46" s="235"/>
      <c r="D46" s="235"/>
      <c r="E46" s="235"/>
      <c r="F46" s="235"/>
      <c r="G46" s="163" t="n">
        <f aca="false">SUM(F48:F52)</f>
        <v>60.86444</v>
      </c>
      <c r="H46" s="164" t="s">
        <v>32</v>
      </c>
    </row>
    <row r="47" customFormat="false" ht="12.75" hidden="false" customHeight="false" outlineLevel="0" collapsed="false">
      <c r="A47" s="139"/>
      <c r="G47" s="166"/>
      <c r="H47" s="167"/>
    </row>
    <row r="48" customFormat="false" ht="12.75" hidden="false" customHeight="false" outlineLevel="0" collapsed="false">
      <c r="A48" s="139"/>
      <c r="B48" s="236" t="s">
        <v>125</v>
      </c>
      <c r="C48" s="237" t="n">
        <v>2.51</v>
      </c>
      <c r="D48" s="238" t="n">
        <v>0</v>
      </c>
      <c r="E48" s="237" t="n">
        <v>4.05</v>
      </c>
      <c r="F48" s="239" t="n">
        <f aca="false">C48*E48</f>
        <v>10.1655</v>
      </c>
      <c r="G48" s="171"/>
      <c r="H48" s="172"/>
      <c r="I48" s="0" t="n">
        <v>3.339</v>
      </c>
    </row>
    <row r="49" customFormat="false" ht="12.75" hidden="false" customHeight="false" outlineLevel="0" collapsed="false">
      <c r="A49" s="139"/>
      <c r="B49" s="240" t="s">
        <v>126</v>
      </c>
      <c r="C49" s="241" t="n">
        <v>16.957</v>
      </c>
      <c r="D49" s="241" t="n">
        <v>16.474</v>
      </c>
      <c r="E49" s="237" t="n">
        <v>2.68</v>
      </c>
      <c r="F49" s="242" t="n">
        <f aca="false">((C49+D49)/2)*E49</f>
        <v>44.79754</v>
      </c>
      <c r="G49" s="171"/>
      <c r="H49" s="172"/>
    </row>
    <row r="50" customFormat="false" ht="12.75" hidden="false" customHeight="false" outlineLevel="0" collapsed="false">
      <c r="A50" s="139"/>
      <c r="B50" s="240"/>
      <c r="C50" s="241" t="n">
        <v>-31.5</v>
      </c>
      <c r="D50" s="243"/>
      <c r="E50" s="237" t="n">
        <v>0.2</v>
      </c>
      <c r="F50" s="239" t="n">
        <f aca="false">E50*C50</f>
        <v>-6.3</v>
      </c>
      <c r="G50" s="171"/>
      <c r="H50" s="172"/>
    </row>
    <row r="51" customFormat="false" ht="12.75" hidden="false" customHeight="false" outlineLevel="0" collapsed="false">
      <c r="A51" s="139"/>
      <c r="B51" s="240" t="s">
        <v>127</v>
      </c>
      <c r="C51" s="237" t="n">
        <v>2.3</v>
      </c>
      <c r="D51" s="238" t="n">
        <v>0</v>
      </c>
      <c r="E51" s="237" t="n">
        <v>5.27</v>
      </c>
      <c r="F51" s="239" t="n">
        <f aca="false">E51*C51</f>
        <v>12.121</v>
      </c>
      <c r="G51" s="171"/>
      <c r="H51" s="172"/>
      <c r="I51" s="0" t="n">
        <v>4.332</v>
      </c>
    </row>
    <row r="52" customFormat="false" ht="13.5" hidden="false" customHeight="false" outlineLevel="0" collapsed="false">
      <c r="A52" s="139"/>
      <c r="B52" s="244" t="s">
        <v>128</v>
      </c>
      <c r="C52" s="245" t="n">
        <v>0.03</v>
      </c>
      <c r="D52" s="246" t="n">
        <v>0</v>
      </c>
      <c r="E52" s="245" t="n">
        <v>2.68</v>
      </c>
      <c r="F52" s="247" t="n">
        <f aca="false">E52*C52</f>
        <v>0.0804</v>
      </c>
      <c r="G52" s="180"/>
      <c r="H52" s="181"/>
    </row>
    <row r="53" customFormat="false" ht="13.5" hidden="false" customHeight="false" outlineLevel="0" collapsed="false">
      <c r="A53" s="139"/>
      <c r="B53" s="248" t="s">
        <v>67</v>
      </c>
      <c r="C53" s="248"/>
      <c r="D53" s="248"/>
      <c r="E53" s="248"/>
      <c r="F53" s="248"/>
      <c r="G53" s="163" t="n">
        <f aca="false">SUM(F55:F59)</f>
        <v>53.39256</v>
      </c>
      <c r="H53" s="164" t="s">
        <v>32</v>
      </c>
    </row>
    <row r="54" customFormat="false" ht="12.75" hidden="false" customHeight="false" outlineLevel="0" collapsed="false">
      <c r="A54" s="139"/>
      <c r="G54" s="166"/>
      <c r="H54" s="167"/>
    </row>
    <row r="55" customFormat="false" ht="12.75" hidden="false" customHeight="false" outlineLevel="0" collapsed="false">
      <c r="A55" s="139"/>
      <c r="B55" s="236" t="s">
        <v>125</v>
      </c>
      <c r="C55" s="241" t="n">
        <v>2.51</v>
      </c>
      <c r="D55" s="249" t="n">
        <v>0</v>
      </c>
      <c r="E55" s="237" t="n">
        <v>4.05</v>
      </c>
      <c r="F55" s="239" t="n">
        <f aca="false">C55*E55</f>
        <v>10.1655</v>
      </c>
      <c r="G55" s="171"/>
      <c r="H55" s="172"/>
    </row>
    <row r="56" customFormat="false" ht="12.75" hidden="false" customHeight="false" outlineLevel="0" collapsed="false">
      <c r="A56" s="139"/>
      <c r="B56" s="240" t="s">
        <v>126</v>
      </c>
      <c r="C56" s="241" t="n">
        <v>13.403</v>
      </c>
      <c r="D56" s="241" t="n">
        <v>15.778</v>
      </c>
      <c r="E56" s="237" t="n">
        <v>2.68</v>
      </c>
      <c r="F56" s="242" t="n">
        <f aca="false">((C56+D56)/2)*E56</f>
        <v>39.10254</v>
      </c>
      <c r="G56" s="171"/>
      <c r="H56" s="172"/>
    </row>
    <row r="57" customFormat="false" ht="12.75" hidden="false" customHeight="false" outlineLevel="0" collapsed="false">
      <c r="A57" s="139"/>
      <c r="B57" s="240"/>
      <c r="C57" s="241" t="n">
        <v>-30.74</v>
      </c>
      <c r="D57" s="241"/>
      <c r="E57" s="237" t="n">
        <v>0.2</v>
      </c>
      <c r="F57" s="239" t="n">
        <f aca="false">E57*C57</f>
        <v>-6.148</v>
      </c>
      <c r="G57" s="171"/>
      <c r="H57" s="172"/>
    </row>
    <row r="58" customFormat="false" ht="12.75" hidden="false" customHeight="false" outlineLevel="0" collapsed="false">
      <c r="A58" s="139"/>
      <c r="B58" s="240" t="s">
        <v>127</v>
      </c>
      <c r="C58" s="237" t="n">
        <v>2.3</v>
      </c>
      <c r="D58" s="249" t="n">
        <v>0</v>
      </c>
      <c r="E58" s="237" t="n">
        <v>4.45</v>
      </c>
      <c r="F58" s="239" t="n">
        <f aca="false">E58*C58</f>
        <v>10.235</v>
      </c>
      <c r="G58" s="171"/>
      <c r="H58" s="172"/>
    </row>
    <row r="59" customFormat="false" ht="13.5" hidden="false" customHeight="false" outlineLevel="0" collapsed="false">
      <c r="A59" s="139"/>
      <c r="B59" s="244" t="s">
        <v>128</v>
      </c>
      <c r="C59" s="250" t="n">
        <v>0.014</v>
      </c>
      <c r="D59" s="251" t="n">
        <v>0</v>
      </c>
      <c r="E59" s="245" t="n">
        <v>2.68</v>
      </c>
      <c r="F59" s="247" t="n">
        <f aca="false">E59*C59</f>
        <v>0.03752</v>
      </c>
      <c r="G59" s="180"/>
      <c r="H59" s="181"/>
    </row>
    <row r="60" customFormat="false" ht="13.5" hidden="false" customHeight="true" outlineLevel="0" collapsed="false">
      <c r="A60" s="139"/>
      <c r="B60" s="136" t="s">
        <v>24</v>
      </c>
      <c r="C60" s="136"/>
      <c r="D60" s="136"/>
      <c r="E60" s="136"/>
      <c r="F60" s="136"/>
      <c r="G60" s="252" t="n">
        <f aca="false">G46+G53</f>
        <v>114.257</v>
      </c>
      <c r="H60" s="253" t="s">
        <v>32</v>
      </c>
    </row>
    <row r="61" customFormat="false" ht="12.75" hidden="false" customHeight="false" outlineLevel="0" collapsed="false">
      <c r="A61" s="48"/>
      <c r="B61" s="48"/>
      <c r="C61" s="138"/>
      <c r="D61" s="48"/>
      <c r="E61" s="48"/>
      <c r="F61" s="48"/>
      <c r="G61" s="48"/>
      <c r="H61" s="48"/>
    </row>
    <row r="62" customFormat="false" ht="12.75" hidden="false" customHeight="false" outlineLevel="0" collapsed="false">
      <c r="A62" s="48"/>
      <c r="B62" s="48"/>
      <c r="C62" s="138"/>
      <c r="D62" s="48"/>
      <c r="E62" s="48"/>
      <c r="F62" s="48"/>
      <c r="G62" s="48"/>
      <c r="H62" s="48"/>
    </row>
    <row r="63" customFormat="false" ht="15.75" hidden="false" customHeight="false" outlineLevel="0" collapsed="false">
      <c r="A63" s="118" t="n">
        <v>4.02</v>
      </c>
      <c r="B63" s="118" t="s">
        <v>129</v>
      </c>
      <c r="C63" s="119"/>
      <c r="D63" s="119"/>
      <c r="E63" s="119"/>
      <c r="F63" s="119"/>
      <c r="G63" s="119"/>
      <c r="H63" s="120"/>
      <c r="I63" s="0" t="s">
        <v>113</v>
      </c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24.75" hidden="false" customHeight="true" outlineLevel="0" collapsed="false">
      <c r="A65" s="48"/>
      <c r="B65" s="231" t="s">
        <v>7</v>
      </c>
      <c r="C65" s="232" t="s">
        <v>122</v>
      </c>
      <c r="D65" s="233" t="s">
        <v>27</v>
      </c>
      <c r="E65" s="232" t="s">
        <v>123</v>
      </c>
      <c r="F65" s="232" t="s">
        <v>44</v>
      </c>
      <c r="G65" s="234" t="s">
        <v>12</v>
      </c>
      <c r="H65" s="234"/>
    </row>
    <row r="66" customFormat="false" ht="12.75" hidden="false" customHeight="false" outlineLevel="0" collapsed="false">
      <c r="A66" s="48"/>
      <c r="B66" s="235" t="s">
        <v>52</v>
      </c>
      <c r="C66" s="235"/>
      <c r="D66" s="235"/>
      <c r="E66" s="235"/>
      <c r="F66" s="235"/>
      <c r="G66" s="163" t="n">
        <f aca="false">SUM(F67:F75)</f>
        <v>96.91141</v>
      </c>
      <c r="H66" s="164" t="s">
        <v>32</v>
      </c>
    </row>
    <row r="67" customFormat="false" ht="12.75" hidden="false" customHeight="false" outlineLevel="0" collapsed="false">
      <c r="A67" s="48"/>
      <c r="B67" s="236" t="s">
        <v>130</v>
      </c>
      <c r="C67" s="241" t="n">
        <v>3.86</v>
      </c>
      <c r="D67" s="249" t="n">
        <v>0</v>
      </c>
      <c r="E67" s="237" t="n">
        <v>4.35</v>
      </c>
      <c r="F67" s="239" t="n">
        <f aca="false">E67*C67</f>
        <v>16.791</v>
      </c>
      <c r="G67" s="171"/>
      <c r="H67" s="172"/>
    </row>
    <row r="68" customFormat="false" ht="12.75" hidden="false" customHeight="false" outlineLevel="0" collapsed="false">
      <c r="A68" s="48"/>
      <c r="B68" s="240" t="s">
        <v>131</v>
      </c>
      <c r="C68" s="241" t="n">
        <v>13.957</v>
      </c>
      <c r="D68" s="241" t="n">
        <v>12.708</v>
      </c>
      <c r="E68" s="237" t="n">
        <v>1.32</v>
      </c>
      <c r="F68" s="242" t="n">
        <f aca="false">((C68+D68)/2)*E68</f>
        <v>17.5989</v>
      </c>
      <c r="G68" s="171"/>
      <c r="H68" s="172"/>
      <c r="I68" s="0" t="n">
        <f aca="false">+G68/2</f>
        <v>0</v>
      </c>
    </row>
    <row r="69" customFormat="false" ht="12.75" hidden="false" customHeight="false" outlineLevel="0" collapsed="false">
      <c r="A69" s="48"/>
      <c r="B69" s="240" t="s">
        <v>132</v>
      </c>
      <c r="C69" s="241" t="n">
        <v>39.983</v>
      </c>
      <c r="D69" s="249" t="n">
        <v>0</v>
      </c>
      <c r="E69" s="237" t="n">
        <v>1.15</v>
      </c>
      <c r="F69" s="242" t="n">
        <f aca="false">E69*C69</f>
        <v>45.98045</v>
      </c>
      <c r="G69" s="171"/>
      <c r="H69" s="172"/>
    </row>
    <row r="70" customFormat="false" ht="12.75" hidden="false" customHeight="false" outlineLevel="0" collapsed="false">
      <c r="A70" s="48"/>
      <c r="B70" s="240"/>
      <c r="C70" s="241" t="n">
        <v>-55.49</v>
      </c>
      <c r="D70" s="249"/>
      <c r="E70" s="237" t="n">
        <v>0.2</v>
      </c>
      <c r="F70" s="242" t="n">
        <f aca="false">E70*C70</f>
        <v>-11.098</v>
      </c>
      <c r="G70" s="171"/>
      <c r="H70" s="172"/>
    </row>
    <row r="71" customFormat="false" ht="12.75" hidden="false" customHeight="false" outlineLevel="0" collapsed="false">
      <c r="A71" s="48"/>
      <c r="B71" s="240" t="s">
        <v>133</v>
      </c>
      <c r="C71" s="241" t="n">
        <v>0.49</v>
      </c>
      <c r="D71" s="237" t="n">
        <f aca="false">0.49+1.2</f>
        <v>1.69</v>
      </c>
      <c r="E71" s="237" t="n">
        <v>3</v>
      </c>
      <c r="F71" s="242" t="n">
        <f aca="false">(C71+D71)*E71/2</f>
        <v>3.27</v>
      </c>
      <c r="G71" s="171"/>
      <c r="H71" s="172"/>
      <c r="I71" s="0" t="n">
        <v>12.747</v>
      </c>
    </row>
    <row r="72" customFormat="false" ht="12.75" hidden="false" customHeight="false" outlineLevel="0" collapsed="false">
      <c r="A72" s="48"/>
      <c r="B72" s="240"/>
      <c r="C72" s="241" t="n">
        <f aca="false">0.49+1.2+1.4</f>
        <v>3.09</v>
      </c>
      <c r="D72" s="249"/>
      <c r="E72" s="237" t="n">
        <v>5.63</v>
      </c>
      <c r="F72" s="239" t="n">
        <f aca="false">E72*C72</f>
        <v>17.3967</v>
      </c>
      <c r="G72" s="171"/>
      <c r="H72" s="172"/>
    </row>
    <row r="73" customFormat="false" ht="12.75" hidden="false" customHeight="false" outlineLevel="0" collapsed="false">
      <c r="A73" s="203" t="s">
        <v>134</v>
      </c>
      <c r="B73" s="240" t="s">
        <v>135</v>
      </c>
      <c r="C73" s="241" t="n">
        <v>17.2</v>
      </c>
      <c r="D73" s="249" t="n">
        <v>0</v>
      </c>
      <c r="E73" s="237" t="n">
        <v>0.25</v>
      </c>
      <c r="F73" s="239" t="n">
        <f aca="false">E73*C73</f>
        <v>4.3</v>
      </c>
      <c r="G73" s="171"/>
      <c r="H73" s="172"/>
      <c r="I73" s="0" t="n">
        <f aca="false">+G73/2</f>
        <v>0</v>
      </c>
    </row>
    <row r="74" customFormat="false" ht="12.75" hidden="false" customHeight="false" outlineLevel="0" collapsed="false">
      <c r="A74" s="203"/>
      <c r="B74" s="240" t="s">
        <v>136</v>
      </c>
      <c r="C74" s="237" t="n">
        <v>0.367</v>
      </c>
      <c r="D74" s="249" t="n">
        <v>0</v>
      </c>
      <c r="E74" s="237" t="n">
        <v>2.93</v>
      </c>
      <c r="F74" s="239" t="n">
        <f aca="false">E74*C74</f>
        <v>1.07531</v>
      </c>
      <c r="G74" s="171"/>
      <c r="H74" s="172"/>
      <c r="I74" s="0" t="n">
        <f aca="false">+G74/2</f>
        <v>0</v>
      </c>
    </row>
    <row r="75" customFormat="false" ht="13.5" hidden="false" customHeight="false" outlineLevel="0" collapsed="false">
      <c r="A75" s="203" t="s">
        <v>134</v>
      </c>
      <c r="B75" s="240" t="s">
        <v>137</v>
      </c>
      <c r="C75" s="250" t="n">
        <v>0.135</v>
      </c>
      <c r="D75" s="251"/>
      <c r="E75" s="245" t="n">
        <v>11.83</v>
      </c>
      <c r="F75" s="247" t="n">
        <f aca="false">E75*C75</f>
        <v>1.59705</v>
      </c>
      <c r="G75" s="180"/>
      <c r="H75" s="181"/>
    </row>
    <row r="76" customFormat="false" ht="13.5" hidden="false" customHeight="false" outlineLevel="0" collapsed="false">
      <c r="A76" s="203"/>
      <c r="B76" s="248" t="s">
        <v>67</v>
      </c>
      <c r="C76" s="248"/>
      <c r="D76" s="248"/>
      <c r="E76" s="248"/>
      <c r="F76" s="248"/>
      <c r="G76" s="163" t="n">
        <f aca="false">SUM(F77:F85)</f>
        <v>91.21337</v>
      </c>
      <c r="H76" s="164" t="s">
        <v>32</v>
      </c>
      <c r="I76" s="0" t="n">
        <f aca="false">+G76/2</f>
        <v>45.606685</v>
      </c>
    </row>
    <row r="77" customFormat="false" ht="12.75" hidden="false" customHeight="false" outlineLevel="0" collapsed="false">
      <c r="A77" s="203"/>
      <c r="B77" s="254" t="s">
        <v>130</v>
      </c>
      <c r="C77" s="255" t="n">
        <v>3.86</v>
      </c>
      <c r="D77" s="256" t="n">
        <v>0</v>
      </c>
      <c r="E77" s="257" t="n">
        <v>4.35</v>
      </c>
      <c r="F77" s="258" t="n">
        <f aca="false">E77*C77</f>
        <v>16.791</v>
      </c>
      <c r="G77" s="259"/>
      <c r="H77" s="172"/>
      <c r="I77" s="0" t="n">
        <f aca="false">+G77/2</f>
        <v>0</v>
      </c>
    </row>
    <row r="78" customFormat="false" ht="12.75" hidden="false" customHeight="false" outlineLevel="0" collapsed="false">
      <c r="A78" s="203"/>
      <c r="B78" s="240" t="s">
        <v>131</v>
      </c>
      <c r="C78" s="241" t="n">
        <v>13.403</v>
      </c>
      <c r="D78" s="241" t="n">
        <v>12.221</v>
      </c>
      <c r="E78" s="237" t="n">
        <v>1.32</v>
      </c>
      <c r="F78" s="242" t="n">
        <f aca="false">((C78+D78)/2)*E78</f>
        <v>16.91184</v>
      </c>
      <c r="G78" s="259"/>
      <c r="H78" s="172"/>
      <c r="I78" s="0" t="n">
        <f aca="false">+G78/2</f>
        <v>0</v>
      </c>
    </row>
    <row r="79" customFormat="false" ht="12.75" hidden="false" customHeight="false" outlineLevel="0" collapsed="false">
      <c r="A79" s="203"/>
      <c r="B79" s="240" t="s">
        <v>132</v>
      </c>
      <c r="C79" s="241" t="n">
        <v>39.147</v>
      </c>
      <c r="D79" s="249" t="n">
        <v>0</v>
      </c>
      <c r="E79" s="237" t="n">
        <v>1.15</v>
      </c>
      <c r="F79" s="242" t="n">
        <f aca="false">E79*C79</f>
        <v>45.01905</v>
      </c>
      <c r="G79" s="259"/>
      <c r="H79" s="172"/>
      <c r="I79" s="0" t="n">
        <f aca="false">+G79/2</f>
        <v>0</v>
      </c>
    </row>
    <row r="80" customFormat="false" ht="12.75" hidden="false" customHeight="false" outlineLevel="0" collapsed="false">
      <c r="A80" s="203"/>
      <c r="B80" s="240"/>
      <c r="C80" s="241" t="n">
        <v>-55.29</v>
      </c>
      <c r="D80" s="249"/>
      <c r="E80" s="237" t="n">
        <v>0.2</v>
      </c>
      <c r="F80" s="242" t="n">
        <f aca="false">E80*C80</f>
        <v>-11.058</v>
      </c>
      <c r="G80" s="259"/>
      <c r="H80" s="172"/>
    </row>
    <row r="81" customFormat="false" ht="12.75" hidden="false" customHeight="false" outlineLevel="0" collapsed="false">
      <c r="A81" s="203"/>
      <c r="B81" s="240" t="s">
        <v>133</v>
      </c>
      <c r="C81" s="241" t="n">
        <v>0.49</v>
      </c>
      <c r="D81" s="249" t="n">
        <v>1.69</v>
      </c>
      <c r="E81" s="237" t="n">
        <v>2.34</v>
      </c>
      <c r="F81" s="242" t="n">
        <f aca="false">(C81+D81)*E81/2</f>
        <v>2.5506</v>
      </c>
      <c r="G81" s="259"/>
      <c r="H81" s="172"/>
    </row>
    <row r="82" customFormat="false" ht="12.75" hidden="false" customHeight="false" outlineLevel="0" collapsed="false">
      <c r="A82" s="203"/>
      <c r="B82" s="240"/>
      <c r="C82" s="241" t="n">
        <f aca="false">0.49+1.2+1.43</f>
        <v>3.12</v>
      </c>
      <c r="D82" s="249"/>
      <c r="E82" s="237" t="n">
        <v>4.76</v>
      </c>
      <c r="F82" s="239" t="n">
        <f aca="false">E82*C82</f>
        <v>14.8512</v>
      </c>
      <c r="G82" s="259"/>
      <c r="H82" s="172"/>
    </row>
    <row r="83" customFormat="false" ht="12.75" hidden="false" customHeight="false" outlineLevel="0" collapsed="false">
      <c r="A83" s="203" t="s">
        <v>134</v>
      </c>
      <c r="B83" s="240" t="s">
        <v>135</v>
      </c>
      <c r="C83" s="241" t="n">
        <v>16.419</v>
      </c>
      <c r="D83" s="249" t="n">
        <v>0</v>
      </c>
      <c r="E83" s="237" t="n">
        <v>0.25</v>
      </c>
      <c r="F83" s="239" t="n">
        <f aca="false">E83*C83</f>
        <v>4.10475</v>
      </c>
      <c r="G83" s="259"/>
      <c r="H83" s="172"/>
      <c r="I83" s="0" t="n">
        <f aca="false">+G83/2</f>
        <v>0</v>
      </c>
    </row>
    <row r="84" customFormat="false" ht="12.75" hidden="false" customHeight="false" outlineLevel="0" collapsed="false">
      <c r="A84" s="203"/>
      <c r="B84" s="240" t="s">
        <v>136</v>
      </c>
      <c r="C84" s="241" t="n">
        <v>0.178</v>
      </c>
      <c r="D84" s="249" t="n">
        <v>0</v>
      </c>
      <c r="E84" s="237" t="n">
        <v>2.96</v>
      </c>
      <c r="F84" s="239" t="n">
        <f aca="false">E84*C84</f>
        <v>0.52688</v>
      </c>
      <c r="G84" s="171"/>
      <c r="H84" s="172"/>
      <c r="I84" s="0" t="n">
        <f aca="false">+G84/2</f>
        <v>0</v>
      </c>
    </row>
    <row r="85" customFormat="false" ht="13.5" hidden="false" customHeight="false" outlineLevel="0" collapsed="false">
      <c r="A85" s="203" t="s">
        <v>134</v>
      </c>
      <c r="B85" s="240" t="s">
        <v>137</v>
      </c>
      <c r="C85" s="250" t="n">
        <v>0.135</v>
      </c>
      <c r="D85" s="251"/>
      <c r="E85" s="245" t="n">
        <v>11.23</v>
      </c>
      <c r="F85" s="247" t="n">
        <f aca="false">E85*C85</f>
        <v>1.51605</v>
      </c>
      <c r="G85" s="180"/>
      <c r="H85" s="181"/>
    </row>
    <row r="86" customFormat="false" ht="13.5" hidden="false" customHeight="true" outlineLevel="0" collapsed="false">
      <c r="A86" s="48"/>
      <c r="B86" s="136" t="s">
        <v>24</v>
      </c>
      <c r="C86" s="136"/>
      <c r="D86" s="136"/>
      <c r="E86" s="136"/>
      <c r="F86" s="136"/>
      <c r="G86" s="252" t="n">
        <f aca="false">SUM(G66:G78)</f>
        <v>188.12478</v>
      </c>
      <c r="H86" s="253" t="s">
        <v>32</v>
      </c>
    </row>
    <row r="87" customFormat="false" ht="12.75" hidden="false" customHeight="false" outlineLevel="0" collapsed="false">
      <c r="A87" s="48"/>
      <c r="B87" s="48"/>
      <c r="C87" s="13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138"/>
      <c r="D88" s="48"/>
      <c r="E88" s="48"/>
      <c r="F88" s="48"/>
      <c r="G88" s="48"/>
      <c r="H88" s="48"/>
    </row>
    <row r="89" customFormat="false" ht="15.75" hidden="false" customHeight="false" outlineLevel="0" collapsed="false">
      <c r="A89" s="118" t="n">
        <v>5.01</v>
      </c>
      <c r="B89" s="118" t="s">
        <v>138</v>
      </c>
      <c r="C89" s="119"/>
      <c r="D89" s="119"/>
      <c r="E89" s="119"/>
      <c r="F89" s="119"/>
      <c r="G89" s="119"/>
      <c r="H89" s="120"/>
      <c r="I89" s="0" t="s">
        <v>113</v>
      </c>
      <c r="L89" s="89" t="e">
        <f aca="false">+#REF!+#REF!+G60</f>
        <v>#REF!</v>
      </c>
    </row>
    <row r="90" customFormat="false" ht="15.75" hidden="false" customHeight="false" outlineLevel="0" collapsed="false">
      <c r="A90" s="121"/>
      <c r="B90" s="122"/>
      <c r="C90" s="122"/>
      <c r="D90" s="122"/>
      <c r="E90" s="122"/>
      <c r="F90" s="122"/>
      <c r="G90" s="122"/>
      <c r="H90" s="122"/>
      <c r="L90" s="89"/>
    </row>
    <row r="91" customFormat="false" ht="24" hidden="false" customHeight="true" outlineLevel="0" collapsed="false">
      <c r="A91" s="121"/>
      <c r="B91" s="124" t="s">
        <v>7</v>
      </c>
      <c r="C91" s="124" t="s">
        <v>8</v>
      </c>
      <c r="D91" s="124" t="s">
        <v>49</v>
      </c>
      <c r="E91" s="124" t="s">
        <v>139</v>
      </c>
      <c r="F91" s="124" t="s">
        <v>44</v>
      </c>
      <c r="G91" s="124" t="s">
        <v>12</v>
      </c>
      <c r="H91" s="124"/>
      <c r="L91" s="89"/>
    </row>
    <row r="92" customFormat="false" ht="11.25" hidden="false" customHeight="true" outlineLevel="0" collapsed="false">
      <c r="A92" s="121"/>
      <c r="B92" s="260"/>
      <c r="C92" s="261"/>
      <c r="D92" s="261"/>
      <c r="E92" s="261"/>
      <c r="F92" s="261"/>
      <c r="G92" s="262"/>
      <c r="H92" s="263"/>
      <c r="L92" s="89"/>
    </row>
    <row r="93" customFormat="false" ht="13.5" hidden="false" customHeight="true" outlineLevel="0" collapsed="false">
      <c r="A93" s="121"/>
      <c r="B93" s="264" t="s">
        <v>94</v>
      </c>
      <c r="C93" s="237" t="n">
        <v>1</v>
      </c>
      <c r="D93" s="237" t="n">
        <v>182.521</v>
      </c>
      <c r="E93" s="237" t="n">
        <v>0.2</v>
      </c>
      <c r="F93" s="237" t="n">
        <f aca="false">+E93*D93*C93</f>
        <v>36.5042</v>
      </c>
      <c r="G93" s="129"/>
      <c r="H93" s="206"/>
      <c r="L93" s="89"/>
    </row>
    <row r="94" customFormat="false" ht="8.25" hidden="false" customHeight="true" outlineLevel="0" collapsed="false">
      <c r="A94" s="121"/>
      <c r="B94" s="265"/>
      <c r="C94" s="266"/>
      <c r="D94" s="266"/>
      <c r="E94" s="266"/>
      <c r="F94" s="266"/>
      <c r="G94" s="267"/>
      <c r="H94" s="213"/>
      <c r="L94" s="89"/>
    </row>
    <row r="95" customFormat="false" ht="13.5" hidden="false" customHeight="true" outlineLevel="0" collapsed="false">
      <c r="A95" s="121"/>
      <c r="B95" s="136" t="s">
        <v>24</v>
      </c>
      <c r="C95" s="136"/>
      <c r="D95" s="136"/>
      <c r="E95" s="136"/>
      <c r="F95" s="136"/>
      <c r="G95" s="199" t="n">
        <f aca="false">+F93</f>
        <v>36.5042</v>
      </c>
      <c r="H95" s="137" t="s">
        <v>32</v>
      </c>
      <c r="L95" s="89"/>
    </row>
    <row r="96" customFormat="false" ht="13.5" hidden="false" customHeight="true" outlineLevel="0" collapsed="false">
      <c r="A96" s="121"/>
      <c r="B96" s="268"/>
      <c r="C96" s="261"/>
      <c r="D96" s="261"/>
      <c r="E96" s="261"/>
      <c r="F96" s="261"/>
      <c r="G96" s="261"/>
      <c r="H96" s="269"/>
      <c r="L96" s="89"/>
    </row>
    <row r="97" customFormat="false" ht="15.75" hidden="false" customHeight="false" outlineLevel="0" collapsed="false">
      <c r="A97" s="118" t="n">
        <v>5.02</v>
      </c>
      <c r="B97" s="118" t="s">
        <v>140</v>
      </c>
      <c r="C97" s="119"/>
      <c r="D97" s="119"/>
      <c r="E97" s="119"/>
      <c r="F97" s="119"/>
      <c r="G97" s="119"/>
      <c r="H97" s="120"/>
      <c r="L97" s="89"/>
    </row>
    <row r="98" customFormat="false" ht="13.5" hidden="false" customHeight="true" outlineLevel="0" collapsed="false">
      <c r="A98" s="121"/>
      <c r="B98" s="268"/>
      <c r="C98" s="261"/>
      <c r="D98" s="261"/>
      <c r="E98" s="261"/>
      <c r="F98" s="261"/>
      <c r="G98" s="261"/>
      <c r="H98" s="269"/>
      <c r="L98" s="89"/>
    </row>
    <row r="99" customFormat="false" ht="24" hidden="false" customHeight="true" outlineLevel="0" collapsed="false">
      <c r="A99" s="121"/>
      <c r="B99" s="124" t="s">
        <v>7</v>
      </c>
      <c r="C99" s="124" t="s">
        <v>8</v>
      </c>
      <c r="D99" s="124" t="s">
        <v>49</v>
      </c>
      <c r="E99" s="124" t="s">
        <v>139</v>
      </c>
      <c r="F99" s="124" t="s">
        <v>44</v>
      </c>
      <c r="G99" s="124" t="s">
        <v>12</v>
      </c>
      <c r="H99" s="124"/>
      <c r="L99" s="89"/>
    </row>
    <row r="100" customFormat="false" ht="13.5" hidden="false" customHeight="true" outlineLevel="0" collapsed="false">
      <c r="A100" s="121"/>
      <c r="B100" s="260"/>
      <c r="C100" s="261"/>
      <c r="D100" s="261"/>
      <c r="E100" s="261"/>
      <c r="F100" s="261"/>
      <c r="G100" s="262"/>
      <c r="H100" s="263"/>
      <c r="L100" s="89"/>
    </row>
    <row r="101" customFormat="false" ht="13.5" hidden="false" customHeight="true" outlineLevel="0" collapsed="false">
      <c r="A101" s="121"/>
      <c r="B101" s="265" t="s">
        <v>98</v>
      </c>
      <c r="C101" s="266" t="n">
        <v>5</v>
      </c>
      <c r="D101" s="270" t="n">
        <v>0.487</v>
      </c>
      <c r="E101" s="266" t="n">
        <v>16.15</v>
      </c>
      <c r="F101" s="237" t="n">
        <f aca="false">+E101*D101*C101</f>
        <v>39.32525</v>
      </c>
      <c r="G101" s="129"/>
      <c r="H101" s="206"/>
      <c r="L101" s="89"/>
    </row>
    <row r="102" customFormat="false" ht="13.5" hidden="false" customHeight="true" outlineLevel="0" collapsed="false">
      <c r="A102" s="121"/>
      <c r="B102" s="271"/>
      <c r="C102" s="272"/>
      <c r="D102" s="273"/>
      <c r="E102" s="272"/>
      <c r="F102" s="274"/>
      <c r="G102" s="129"/>
      <c r="H102" s="206"/>
      <c r="L102" s="89"/>
    </row>
    <row r="103" customFormat="false" ht="13.5" hidden="false" customHeight="true" outlineLevel="0" collapsed="false">
      <c r="A103" s="121"/>
      <c r="B103" s="136" t="s">
        <v>24</v>
      </c>
      <c r="C103" s="136"/>
      <c r="D103" s="136"/>
      <c r="E103" s="136"/>
      <c r="F103" s="136"/>
      <c r="G103" s="199" t="n">
        <f aca="false">+F101</f>
        <v>39.32525</v>
      </c>
      <c r="H103" s="137" t="s">
        <v>32</v>
      </c>
      <c r="L103" s="89"/>
    </row>
    <row r="104" customFormat="false" ht="13.5" hidden="false" customHeight="true" outlineLevel="0" collapsed="false">
      <c r="A104" s="121"/>
      <c r="B104" s="275"/>
      <c r="C104" s="276"/>
      <c r="D104" s="277"/>
      <c r="E104" s="276"/>
      <c r="F104" s="276"/>
      <c r="G104" s="276"/>
      <c r="H104" s="278"/>
      <c r="L104" s="89"/>
    </row>
    <row r="105" customFormat="false" ht="15.75" hidden="false" customHeight="false" outlineLevel="0" collapsed="false">
      <c r="A105" s="118" t="n">
        <v>5.04</v>
      </c>
      <c r="B105" s="118" t="s">
        <v>141</v>
      </c>
      <c r="C105" s="119"/>
      <c r="D105" s="119"/>
      <c r="E105" s="119"/>
      <c r="F105" s="119"/>
      <c r="G105" s="119"/>
      <c r="H105" s="120"/>
      <c r="L105" s="89"/>
    </row>
    <row r="106" customFormat="false" ht="13.5" hidden="false" customHeight="true" outlineLevel="0" collapsed="false">
      <c r="A106" s="121"/>
      <c r="B106" s="271"/>
      <c r="C106" s="272"/>
      <c r="D106" s="273"/>
      <c r="E106" s="272"/>
      <c r="F106" s="274"/>
      <c r="G106" s="129"/>
      <c r="H106" s="206"/>
      <c r="L106" s="89"/>
    </row>
    <row r="107" customFormat="false" ht="24" hidden="false" customHeight="true" outlineLevel="0" collapsed="false">
      <c r="A107" s="121"/>
      <c r="B107" s="124" t="s">
        <v>7</v>
      </c>
      <c r="C107" s="124" t="s">
        <v>8</v>
      </c>
      <c r="D107" s="124" t="s">
        <v>49</v>
      </c>
      <c r="E107" s="124" t="s">
        <v>139</v>
      </c>
      <c r="F107" s="124" t="s">
        <v>44</v>
      </c>
      <c r="G107" s="124" t="s">
        <v>12</v>
      </c>
      <c r="H107" s="124"/>
      <c r="L107" s="89"/>
    </row>
    <row r="108" customFormat="false" ht="6.75" hidden="false" customHeight="true" outlineLevel="0" collapsed="false">
      <c r="A108" s="121"/>
      <c r="B108" s="271"/>
      <c r="C108" s="272"/>
      <c r="D108" s="273"/>
      <c r="E108" s="272"/>
      <c r="F108" s="279"/>
      <c r="G108" s="280"/>
      <c r="H108" s="206"/>
      <c r="L108" s="89"/>
    </row>
    <row r="109" customFormat="false" ht="13.5" hidden="false" customHeight="true" outlineLevel="0" collapsed="false">
      <c r="A109" s="121"/>
      <c r="B109" s="281" t="s">
        <v>142</v>
      </c>
      <c r="C109" s="279"/>
      <c r="D109" s="279"/>
      <c r="E109" s="279"/>
      <c r="F109" s="274"/>
      <c r="G109" s="129"/>
      <c r="H109" s="206"/>
      <c r="L109" s="89"/>
    </row>
    <row r="110" customFormat="false" ht="13.5" hidden="false" customHeight="true" outlineLevel="0" collapsed="false">
      <c r="A110" s="121"/>
      <c r="B110" s="282" t="s">
        <v>67</v>
      </c>
      <c r="C110" s="283" t="n">
        <v>4</v>
      </c>
      <c r="D110" s="283" t="n">
        <v>1.76</v>
      </c>
      <c r="E110" s="283" t="n">
        <v>0.3</v>
      </c>
      <c r="F110" s="237" t="n">
        <f aca="false">+E110*D110*C110</f>
        <v>2.112</v>
      </c>
      <c r="G110" s="129"/>
      <c r="H110" s="206"/>
      <c r="L110" s="89"/>
    </row>
    <row r="111" customFormat="false" ht="13.5" hidden="false" customHeight="true" outlineLevel="0" collapsed="false">
      <c r="A111" s="121"/>
      <c r="B111" s="284" t="s">
        <v>52</v>
      </c>
      <c r="C111" s="237" t="n">
        <v>4</v>
      </c>
      <c r="D111" s="237" t="n">
        <v>1.76</v>
      </c>
      <c r="E111" s="237" t="n">
        <v>0.3</v>
      </c>
      <c r="F111" s="237" t="n">
        <f aca="false">+E111*D111*C111</f>
        <v>2.112</v>
      </c>
      <c r="G111" s="129"/>
      <c r="H111" s="206"/>
      <c r="L111" s="89"/>
    </row>
    <row r="112" customFormat="false" ht="12.75" hidden="false" customHeight="true" outlineLevel="0" collapsed="false">
      <c r="A112" s="139"/>
      <c r="B112" s="284" t="s">
        <v>143</v>
      </c>
      <c r="C112" s="237" t="n">
        <v>4</v>
      </c>
      <c r="D112" s="237" t="n">
        <v>1.48</v>
      </c>
      <c r="E112" s="237" t="n">
        <v>0.25</v>
      </c>
      <c r="F112" s="237" t="n">
        <f aca="false">+E112*D112*C112</f>
        <v>1.48</v>
      </c>
      <c r="G112" s="129"/>
      <c r="H112" s="206"/>
    </row>
    <row r="113" customFormat="false" ht="12.75" hidden="false" customHeight="true" outlineLevel="0" collapsed="false">
      <c r="A113" s="139"/>
      <c r="B113" s="285"/>
      <c r="C113" s="261"/>
      <c r="D113" s="261"/>
      <c r="E113" s="261"/>
      <c r="F113" s="261"/>
      <c r="G113" s="261"/>
      <c r="H113" s="269"/>
    </row>
    <row r="114" customFormat="false" ht="13.5" hidden="false" customHeight="false" outlineLevel="0" collapsed="false">
      <c r="A114" s="139"/>
      <c r="B114" s="136" t="s">
        <v>24</v>
      </c>
      <c r="C114" s="136"/>
      <c r="D114" s="136"/>
      <c r="E114" s="136"/>
      <c r="F114" s="136"/>
      <c r="G114" s="199" t="n">
        <f aca="false">SUM(F110:F112)</f>
        <v>5.704</v>
      </c>
      <c r="H114" s="137" t="s">
        <v>32</v>
      </c>
    </row>
    <row r="115" customFormat="false" ht="12.75" hidden="false" customHeight="false" outlineLevel="0" collapsed="false">
      <c r="A115" s="48"/>
      <c r="B115" s="286"/>
      <c r="C115" s="287"/>
      <c r="D115" s="287"/>
      <c r="E115" s="287"/>
      <c r="F115" s="287"/>
      <c r="G115" s="287"/>
      <c r="H115" s="288"/>
    </row>
    <row r="116" customFormat="false" ht="12.75" hidden="false" customHeight="false" outlineLevel="0" collapsed="false">
      <c r="A116" s="48"/>
      <c r="B116" s="48"/>
      <c r="C116" s="138"/>
      <c r="D116" s="48"/>
      <c r="E116" s="48"/>
      <c r="F116" s="48"/>
      <c r="G116" s="48"/>
      <c r="H116" s="48"/>
    </row>
    <row r="117" s="289" customFormat="true" ht="15.75" hidden="false" customHeight="false" outlineLevel="0" collapsed="false">
      <c r="A117" s="118" t="n">
        <v>5.03</v>
      </c>
      <c r="B117" s="118" t="s">
        <v>144</v>
      </c>
      <c r="C117" s="119"/>
      <c r="D117" s="119"/>
      <c r="E117" s="119"/>
      <c r="F117" s="119"/>
      <c r="G117" s="119"/>
      <c r="H117" s="120"/>
      <c r="I117" s="289" t="s">
        <v>113</v>
      </c>
    </row>
    <row r="118" s="289" customFormat="true" ht="9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s="289" customFormat="true" ht="24" hidden="false" customHeight="true" outlineLevel="0" collapsed="false">
      <c r="A119" s="139"/>
      <c r="B119" s="124" t="s">
        <v>7</v>
      </c>
      <c r="C119" s="124" t="s">
        <v>8</v>
      </c>
      <c r="D119" s="124" t="s">
        <v>49</v>
      </c>
      <c r="E119" s="124" t="s">
        <v>139</v>
      </c>
      <c r="F119" s="124" t="s">
        <v>44</v>
      </c>
      <c r="G119" s="124" t="s">
        <v>12</v>
      </c>
      <c r="H119" s="124"/>
    </row>
    <row r="120" s="289" customFormat="true" ht="12.75" hidden="false" customHeight="false" outlineLevel="0" collapsed="false">
      <c r="A120" s="139"/>
      <c r="B120" s="290" t="s">
        <v>145</v>
      </c>
      <c r="C120" s="280"/>
      <c r="D120" s="280"/>
      <c r="E120" s="280"/>
      <c r="F120" s="280"/>
      <c r="G120" s="280"/>
      <c r="H120" s="291"/>
    </row>
    <row r="121" s="289" customFormat="true" ht="12.75" hidden="false" customHeight="false" outlineLevel="0" collapsed="false">
      <c r="A121" s="139"/>
      <c r="B121" s="141" t="s">
        <v>146</v>
      </c>
      <c r="C121" s="129" t="n">
        <v>1</v>
      </c>
      <c r="D121" s="292" t="n">
        <v>0.314</v>
      </c>
      <c r="E121" s="129" t="n">
        <v>16.34</v>
      </c>
      <c r="F121" s="129" t="n">
        <f aca="false">ROUND(E121*D121*C121,2)</f>
        <v>5.13</v>
      </c>
      <c r="G121" s="129"/>
      <c r="H121" s="206"/>
    </row>
    <row r="122" s="289" customFormat="true" ht="12.75" hidden="false" customHeight="false" outlineLevel="0" collapsed="false">
      <c r="A122" s="139"/>
      <c r="B122" s="141" t="s">
        <v>147</v>
      </c>
      <c r="C122" s="129" t="n">
        <v>1</v>
      </c>
      <c r="D122" s="292" t="n">
        <v>0.37</v>
      </c>
      <c r="E122" s="129" t="n">
        <v>16.6</v>
      </c>
      <c r="F122" s="129" t="n">
        <f aca="false">ROUND(E122*D122*C122,2)</f>
        <v>6.14</v>
      </c>
      <c r="G122" s="129"/>
      <c r="H122" s="206"/>
    </row>
    <row r="123" s="289" customFormat="true" ht="13.5" hidden="false" customHeight="false" outlineLevel="0" collapsed="false">
      <c r="A123" s="139"/>
      <c r="B123" s="141"/>
      <c r="C123" s="129"/>
      <c r="D123" s="292"/>
      <c r="E123" s="129"/>
      <c r="F123" s="129"/>
      <c r="G123" s="129"/>
      <c r="H123" s="206"/>
    </row>
    <row r="124" s="289" customFormat="true" ht="13.5" hidden="false" customHeight="false" outlineLevel="0" collapsed="false">
      <c r="A124" s="139"/>
      <c r="B124" s="136" t="s">
        <v>24</v>
      </c>
      <c r="C124" s="136"/>
      <c r="D124" s="136"/>
      <c r="E124" s="136"/>
      <c r="F124" s="136"/>
      <c r="G124" s="199" t="n">
        <f aca="false">SUM(F120:F122)</f>
        <v>11.27</v>
      </c>
      <c r="H124" s="137" t="s">
        <v>32</v>
      </c>
    </row>
    <row r="125" s="289" customFormat="true" ht="12.75" hidden="false" customHeight="false" outlineLevel="0" collapsed="false">
      <c r="A125" s="139"/>
      <c r="B125" s="293"/>
      <c r="C125" s="276"/>
      <c r="D125" s="294"/>
      <c r="E125" s="276"/>
      <c r="F125" s="276"/>
      <c r="G125" s="276"/>
      <c r="H125" s="278"/>
    </row>
    <row r="126" s="289" customFormat="true" ht="15.75" hidden="false" customHeight="false" outlineLevel="0" collapsed="false">
      <c r="A126" s="118" t="n">
        <v>6.02</v>
      </c>
      <c r="B126" s="118" t="s">
        <v>138</v>
      </c>
      <c r="C126" s="119"/>
      <c r="D126" s="119"/>
      <c r="E126" s="119"/>
      <c r="F126" s="119"/>
      <c r="G126" s="119"/>
      <c r="H126" s="120"/>
    </row>
    <row r="127" s="289" customFormat="true" ht="12.75" hidden="false" customHeight="false" outlineLevel="0" collapsed="false">
      <c r="A127" s="139"/>
      <c r="B127" s="141"/>
      <c r="C127" s="129"/>
      <c r="D127" s="292"/>
      <c r="E127" s="129"/>
      <c r="F127" s="129"/>
      <c r="G127" s="129"/>
      <c r="H127" s="206"/>
    </row>
    <row r="128" s="289" customFormat="true" ht="12.75" hidden="false" customHeight="false" outlineLevel="0" collapsed="false">
      <c r="A128" s="139"/>
      <c r="B128" s="141"/>
      <c r="C128" s="129"/>
      <c r="D128" s="292"/>
      <c r="E128" s="129"/>
      <c r="F128" s="129"/>
      <c r="G128" s="129"/>
      <c r="H128" s="206"/>
    </row>
    <row r="129" s="289" customFormat="true" ht="12.75" hidden="false" customHeight="false" outlineLevel="0" collapsed="false">
      <c r="A129" s="139"/>
      <c r="B129" s="295" t="s">
        <v>148</v>
      </c>
      <c r="C129" s="129"/>
      <c r="D129" s="209"/>
      <c r="E129" s="129"/>
      <c r="F129" s="129"/>
      <c r="G129" s="129"/>
      <c r="H129" s="206"/>
    </row>
    <row r="130" s="289" customFormat="true" ht="12.75" hidden="false" customHeight="false" outlineLevel="0" collapsed="false">
      <c r="A130" s="139"/>
      <c r="B130" s="141" t="s">
        <v>52</v>
      </c>
      <c r="C130" s="129" t="n">
        <v>1</v>
      </c>
      <c r="D130" s="209" t="n">
        <f aca="false">46.36</f>
        <v>46.36</v>
      </c>
      <c r="E130" s="296" t="n">
        <v>0.25</v>
      </c>
      <c r="F130" s="129" t="n">
        <f aca="false">ROUND(E130*D130*C130,2)</f>
        <v>11.59</v>
      </c>
      <c r="G130" s="129"/>
      <c r="H130" s="206"/>
    </row>
    <row r="131" s="289" customFormat="true" ht="12.75" hidden="false" customHeight="false" outlineLevel="0" collapsed="false">
      <c r="A131" s="139"/>
      <c r="B131" s="141"/>
      <c r="C131" s="129" t="n">
        <v>1</v>
      </c>
      <c r="D131" s="209" t="n">
        <v>6.36</v>
      </c>
      <c r="E131" s="296" t="n">
        <v>0.15</v>
      </c>
      <c r="F131" s="129" t="n">
        <f aca="false">ROUND(E131*D131*C131,2)</f>
        <v>0.95</v>
      </c>
      <c r="G131" s="129"/>
      <c r="H131" s="206"/>
    </row>
    <row r="132" s="289" customFormat="true" ht="12.75" hidden="false" customHeight="false" outlineLevel="0" collapsed="false">
      <c r="A132" s="139"/>
      <c r="B132" s="141" t="s">
        <v>67</v>
      </c>
      <c r="C132" s="129" t="n">
        <v>1</v>
      </c>
      <c r="D132" s="209" t="n">
        <f aca="false">39.16</f>
        <v>39.16</v>
      </c>
      <c r="E132" s="129" t="n">
        <v>0.25</v>
      </c>
      <c r="F132" s="129" t="n">
        <f aca="false">ROUND(E132*D132*C132,2)</f>
        <v>9.79</v>
      </c>
      <c r="G132" s="129"/>
      <c r="H132" s="206"/>
    </row>
    <row r="133" s="289" customFormat="true" ht="12.75" hidden="false" customHeight="false" outlineLevel="0" collapsed="false">
      <c r="A133" s="139"/>
      <c r="B133" s="297"/>
      <c r="C133" s="267" t="n">
        <v>1</v>
      </c>
      <c r="D133" s="212" t="n">
        <v>5.18</v>
      </c>
      <c r="E133" s="267" t="n">
        <v>0.15</v>
      </c>
      <c r="F133" s="129" t="n">
        <f aca="false">ROUND(E133*D133*C133,2)</f>
        <v>0.78</v>
      </c>
      <c r="G133" s="267"/>
      <c r="H133" s="213"/>
    </row>
    <row r="134" s="289" customFormat="true" ht="13.5" hidden="false" customHeight="false" outlineLevel="0" collapsed="false">
      <c r="A134" s="139"/>
      <c r="B134" s="298"/>
      <c r="C134" s="299"/>
      <c r="D134" s="300"/>
      <c r="E134" s="299"/>
      <c r="F134" s="299"/>
      <c r="G134" s="299"/>
      <c r="H134" s="301"/>
    </row>
    <row r="135" s="289" customFormat="true" ht="13.5" hidden="false" customHeight="false" outlineLevel="0" collapsed="false">
      <c r="A135" s="139"/>
      <c r="B135" s="302" t="s">
        <v>24</v>
      </c>
      <c r="C135" s="302"/>
      <c r="D135" s="302"/>
      <c r="E135" s="302"/>
      <c r="F135" s="302"/>
      <c r="G135" s="303" t="n">
        <f aca="false">SUM(F130:F133)</f>
        <v>23.11</v>
      </c>
      <c r="H135" s="253" t="s">
        <v>32</v>
      </c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89"/>
    </row>
    <row r="138" customFormat="false" ht="15" hidden="false" customHeight="false" outlineLevel="0" collapsed="false">
      <c r="A138" s="114"/>
      <c r="B138" s="115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6"/>
      <c r="H139" s="116"/>
    </row>
    <row r="140" customFormat="false" ht="12.75" hidden="false" customHeight="false" outlineLevel="0" collapsed="false">
      <c r="A140" s="117"/>
      <c r="B140" s="117"/>
    </row>
  </sheetData>
  <mergeCells count="31">
    <mergeCell ref="A5:H5"/>
    <mergeCell ref="A7:H7"/>
    <mergeCell ref="G11:H11"/>
    <mergeCell ref="C14:D14"/>
    <mergeCell ref="C16:D16"/>
    <mergeCell ref="B18:F18"/>
    <mergeCell ref="G22:H22"/>
    <mergeCell ref="C25:D25"/>
    <mergeCell ref="C27:D27"/>
    <mergeCell ref="B29:F29"/>
    <mergeCell ref="G34:H34"/>
    <mergeCell ref="B35:F35"/>
    <mergeCell ref="B37:F37"/>
    <mergeCell ref="B40:F40"/>
    <mergeCell ref="G45:H45"/>
    <mergeCell ref="B46:F46"/>
    <mergeCell ref="B53:F53"/>
    <mergeCell ref="B60:F60"/>
    <mergeCell ref="G65:H65"/>
    <mergeCell ref="B66:F66"/>
    <mergeCell ref="B76:F76"/>
    <mergeCell ref="B86:F86"/>
    <mergeCell ref="G91:H91"/>
    <mergeCell ref="B95:F95"/>
    <mergeCell ref="G99:H99"/>
    <mergeCell ref="B103:F103"/>
    <mergeCell ref="G107:H107"/>
    <mergeCell ref="B114:F114"/>
    <mergeCell ref="G119:H119"/>
    <mergeCell ref="B124:F124"/>
    <mergeCell ref="B135:F135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</row>
    <row r="6" customFormat="false" ht="13.5" hidden="false" customHeight="false" outlineLevel="0" collapsed="false"/>
    <row r="7" customFormat="false" ht="18.75" hidden="false" customHeight="false" outlineLevel="0" collapsed="false">
      <c r="A7" s="5" t="s">
        <v>149</v>
      </c>
      <c r="B7" s="5"/>
      <c r="C7" s="5"/>
      <c r="D7" s="5"/>
      <c r="E7" s="5"/>
      <c r="F7" s="5"/>
      <c r="G7" s="304"/>
      <c r="H7" s="305"/>
    </row>
    <row r="9" customFormat="false" ht="15.75" hidden="false" customHeight="false" outlineLevel="0" collapsed="false">
      <c r="A9" s="118" t="s">
        <v>150</v>
      </c>
      <c r="B9" s="119"/>
      <c r="C9" s="119"/>
      <c r="D9" s="119"/>
      <c r="E9" s="119"/>
      <c r="F9" s="120"/>
    </row>
    <row r="13" customFormat="false" ht="4.5" hidden="false" customHeight="true" outlineLevel="0" collapsed="false">
      <c r="B13" s="306"/>
      <c r="C13" s="306"/>
      <c r="D13" s="306"/>
      <c r="E13" s="306"/>
      <c r="F13" s="306"/>
    </row>
    <row r="14" customFormat="false" ht="33.75" hidden="false" customHeight="true" outlineLevel="0" collapsed="false">
      <c r="B14" s="307" t="s">
        <v>151</v>
      </c>
      <c r="C14" s="307" t="s">
        <v>152</v>
      </c>
      <c r="D14" s="307" t="s">
        <v>153</v>
      </c>
      <c r="E14" s="307" t="s">
        <v>154</v>
      </c>
      <c r="F14" s="307" t="s">
        <v>155</v>
      </c>
      <c r="G14" s="307"/>
      <c r="H14" s="308"/>
      <c r="I14" s="309"/>
      <c r="J14" s="309"/>
    </row>
    <row r="15" s="309" customFormat="true" ht="18.75" hidden="false" customHeight="true" outlineLevel="0" collapsed="false">
      <c r="B15" s="310" t="s">
        <v>156</v>
      </c>
      <c r="C15" s="311" t="n">
        <v>954</v>
      </c>
      <c r="D15" s="311" t="n">
        <f aca="false">+C15*9</f>
        <v>8586</v>
      </c>
      <c r="E15" s="311" t="n">
        <v>3.97</v>
      </c>
      <c r="F15" s="312" t="n">
        <f aca="false">ROUND(E15*D15,2)</f>
        <v>34086.42</v>
      </c>
    </row>
    <row r="16" s="309" customFormat="true" ht="18.75" hidden="false" customHeight="true" outlineLevel="0" collapsed="false">
      <c r="B16" s="310" t="s">
        <v>157</v>
      </c>
      <c r="C16" s="311" t="n">
        <v>940</v>
      </c>
      <c r="D16" s="311" t="n">
        <f aca="false">+C16*9</f>
        <v>8460</v>
      </c>
      <c r="E16" s="311" t="n">
        <v>0.99</v>
      </c>
      <c r="F16" s="312" t="n">
        <f aca="false">ROUND(E16*D16,2)</f>
        <v>8375.4</v>
      </c>
    </row>
    <row r="17" s="309" customFormat="true" ht="18.75" hidden="false" customHeight="true" outlineLevel="0" collapsed="false">
      <c r="B17" s="310" t="s">
        <v>158</v>
      </c>
      <c r="C17" s="311" t="n">
        <v>1722</v>
      </c>
      <c r="D17" s="311" t="n">
        <f aca="false">+C17*9</f>
        <v>15498</v>
      </c>
      <c r="E17" s="311" t="n">
        <v>1.55</v>
      </c>
      <c r="F17" s="312" t="n">
        <f aca="false">ROUND(E17*D17,2)</f>
        <v>24021.9</v>
      </c>
    </row>
    <row r="18" s="309" customFormat="true" ht="18.75" hidden="false" customHeight="true" outlineLevel="0" collapsed="false">
      <c r="B18" s="310" t="s">
        <v>159</v>
      </c>
      <c r="C18" s="311" t="n">
        <v>420</v>
      </c>
      <c r="D18" s="311" t="n">
        <f aca="false">+C18*9</f>
        <v>3780</v>
      </c>
      <c r="E18" s="311" t="n">
        <v>2.24</v>
      </c>
      <c r="F18" s="312" t="n">
        <f aca="false">ROUND(E18*D18,2)</f>
        <v>8467.2</v>
      </c>
    </row>
    <row r="19" s="309" customFormat="true" ht="18.75" hidden="false" customHeight="true" outlineLevel="0" collapsed="false">
      <c r="B19" s="310" t="s">
        <v>160</v>
      </c>
      <c r="C19" s="311" t="n">
        <v>78</v>
      </c>
      <c r="D19" s="311" t="n">
        <f aca="false">+C19*9</f>
        <v>702</v>
      </c>
      <c r="E19" s="311" t="n">
        <v>0.56</v>
      </c>
      <c r="F19" s="312" t="n">
        <f aca="false">ROUND(E19*D19,2)</f>
        <v>393.12</v>
      </c>
    </row>
    <row r="20" customFormat="false" ht="5.25" hidden="false" customHeight="true" outlineLevel="0" collapsed="false">
      <c r="B20" s="313"/>
      <c r="C20" s="306"/>
      <c r="D20" s="314"/>
      <c r="E20" s="306"/>
      <c r="F20" s="306"/>
    </row>
    <row r="21" customFormat="false" ht="15.75" hidden="false" customHeight="true" outlineLevel="0" collapsed="false">
      <c r="B21" s="315" t="s">
        <v>161</v>
      </c>
      <c r="C21" s="315"/>
      <c r="D21" s="315"/>
      <c r="E21" s="315"/>
      <c r="F21" s="89" t="n">
        <f aca="false">SUM(F15:F20)</f>
        <v>75344.04</v>
      </c>
    </row>
    <row r="22" customFormat="false" ht="5.25" hidden="false" customHeight="true" outlineLevel="0" collapsed="false">
      <c r="B22" s="306"/>
      <c r="C22" s="306"/>
      <c r="D22" s="306"/>
      <c r="E22" s="306"/>
      <c r="F22" s="306"/>
    </row>
  </sheetData>
  <mergeCells count="3">
    <mergeCell ref="A3:F3"/>
    <mergeCell ref="A7:F7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3" customFormat="false" ht="12.75" hidden="false" customHeight="false" outlineLevel="0" collapsed="false">
      <c r="A3" s="65" t="s">
        <v>2</v>
      </c>
      <c r="B3" s="65"/>
      <c r="C3" s="65"/>
      <c r="D3" s="65"/>
      <c r="E3" s="65"/>
      <c r="F3" s="65"/>
    </row>
    <row r="4" customFormat="false" ht="12.75" hidden="false" customHeight="false" outlineLevel="0" collapsed="false">
      <c r="A4" s="316" t="s">
        <v>162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5" t="s">
        <v>163</v>
      </c>
      <c r="B6" s="5"/>
      <c r="C6" s="5"/>
      <c r="D6" s="5"/>
      <c r="E6" s="5"/>
      <c r="F6" s="5"/>
      <c r="G6" s="304"/>
      <c r="H6" s="305"/>
    </row>
    <row r="8" customFormat="false" ht="15.75" hidden="false" customHeight="false" outlineLevel="0" collapsed="false">
      <c r="A8" s="118" t="s">
        <v>164</v>
      </c>
      <c r="B8" s="119"/>
      <c r="C8" s="119"/>
      <c r="D8" s="119"/>
      <c r="E8" s="119"/>
      <c r="F8" s="120"/>
    </row>
    <row r="10" customFormat="false" ht="12.75" hidden="false" customHeight="false" outlineLevel="0" collapsed="false">
      <c r="B10" s="317" t="s">
        <v>7</v>
      </c>
      <c r="C10" s="317" t="s">
        <v>8</v>
      </c>
      <c r="D10" s="317" t="s">
        <v>115</v>
      </c>
      <c r="E10" s="317" t="s">
        <v>49</v>
      </c>
      <c r="F10" s="317" t="s">
        <v>12</v>
      </c>
    </row>
    <row r="11" customFormat="false" ht="12.75" hidden="false" customHeight="false" outlineLevel="0" collapsed="false">
      <c r="B11" s="318"/>
      <c r="C11" s="319"/>
      <c r="D11" s="319"/>
      <c r="E11" s="319"/>
      <c r="F11" s="320"/>
    </row>
    <row r="12" customFormat="false" ht="12.75" hidden="false" customHeight="false" outlineLevel="0" collapsed="false">
      <c r="B12" s="321" t="s">
        <v>165</v>
      </c>
      <c r="C12" s="322"/>
      <c r="D12" s="323" t="n">
        <v>9.4</v>
      </c>
      <c r="E12" s="43"/>
      <c r="F12" s="324" t="n">
        <f aca="false">+D12</f>
        <v>9.4</v>
      </c>
    </row>
    <row r="13" customFormat="false" ht="6" hidden="false" customHeight="true" outlineLevel="0" collapsed="false">
      <c r="B13" s="321"/>
      <c r="C13" s="322"/>
      <c r="D13" s="323"/>
      <c r="E13" s="43"/>
      <c r="F13" s="324"/>
    </row>
    <row r="14" customFormat="false" ht="12.75" hidden="false" customHeight="false" outlineLevel="0" collapsed="false">
      <c r="B14" s="321" t="s">
        <v>166</v>
      </c>
      <c r="C14" s="322"/>
      <c r="D14" s="323" t="n">
        <v>9.4</v>
      </c>
      <c r="E14" s="43"/>
      <c r="F14" s="324" t="n">
        <f aca="false">+D14</f>
        <v>9.4</v>
      </c>
    </row>
    <row r="15" customFormat="false" ht="13.5" hidden="false" customHeight="false" outlineLevel="0" collapsed="false">
      <c r="B15" s="325"/>
      <c r="C15" s="44"/>
      <c r="D15" s="44"/>
      <c r="E15" s="44"/>
      <c r="F15" s="326"/>
    </row>
    <row r="16" customFormat="false" ht="13.5" hidden="false" customHeight="false" outlineLevel="0" collapsed="false">
      <c r="B16" s="38" t="s">
        <v>167</v>
      </c>
      <c r="C16" s="38"/>
      <c r="D16" s="38"/>
      <c r="E16" s="38"/>
      <c r="F16" s="327" t="n">
        <f aca="false">SUM(F11:F15)</f>
        <v>18.8</v>
      </c>
    </row>
    <row r="18" customFormat="false" ht="15.75" hidden="false" customHeight="false" outlineLevel="0" collapsed="false">
      <c r="A18" s="118" t="s">
        <v>168</v>
      </c>
      <c r="B18" s="119"/>
      <c r="C18" s="119"/>
      <c r="D18" s="119"/>
      <c r="E18" s="119"/>
      <c r="F18" s="120"/>
    </row>
    <row r="20" customFormat="false" ht="12.75" hidden="false" customHeight="false" outlineLevel="0" collapsed="false">
      <c r="B20" s="317" t="s">
        <v>7</v>
      </c>
      <c r="C20" s="317" t="s">
        <v>8</v>
      </c>
      <c r="D20" s="317" t="s">
        <v>115</v>
      </c>
      <c r="E20" s="317" t="s">
        <v>49</v>
      </c>
      <c r="F20" s="317" t="s">
        <v>12</v>
      </c>
    </row>
    <row r="21" customFormat="false" ht="12.75" hidden="false" customHeight="false" outlineLevel="0" collapsed="false">
      <c r="B21" s="318"/>
      <c r="C21" s="319"/>
      <c r="D21" s="319"/>
      <c r="E21" s="319"/>
      <c r="F21" s="320"/>
    </row>
    <row r="22" customFormat="false" ht="12.75" hidden="false" customHeight="false" outlineLevel="0" collapsed="false">
      <c r="B22" s="321" t="s">
        <v>169</v>
      </c>
      <c r="C22" s="322" t="n">
        <v>1</v>
      </c>
      <c r="D22" s="328" t="n">
        <v>16.6</v>
      </c>
      <c r="E22" s="43"/>
      <c r="F22" s="324" t="n">
        <f aca="false">+D22*C22</f>
        <v>16.6</v>
      </c>
    </row>
    <row r="23" customFormat="false" ht="12.75" hidden="false" customHeight="false" outlineLevel="0" collapsed="false">
      <c r="B23" s="321"/>
      <c r="C23" s="322"/>
      <c r="D23" s="329"/>
      <c r="E23" s="43"/>
      <c r="F23" s="324"/>
    </row>
    <row r="24" customFormat="false" ht="12.75" hidden="false" customHeight="false" outlineLevel="0" collapsed="false">
      <c r="B24" s="321" t="s">
        <v>170</v>
      </c>
      <c r="C24" s="322" t="n">
        <v>1</v>
      </c>
      <c r="D24" s="329" t="n">
        <v>16.34</v>
      </c>
      <c r="E24" s="43"/>
      <c r="F24" s="324" t="n">
        <f aca="false">+D24*C24</f>
        <v>16.34</v>
      </c>
    </row>
    <row r="25" customFormat="false" ht="13.5" hidden="false" customHeight="false" outlineLevel="0" collapsed="false">
      <c r="B25" s="325"/>
      <c r="C25" s="44"/>
      <c r="D25" s="44"/>
      <c r="E25" s="44"/>
      <c r="F25" s="326"/>
    </row>
    <row r="26" customFormat="false" ht="13.5" hidden="false" customHeight="false" outlineLevel="0" collapsed="false">
      <c r="B26" s="38" t="s">
        <v>167</v>
      </c>
      <c r="C26" s="38"/>
      <c r="D26" s="38"/>
      <c r="E26" s="38"/>
      <c r="F26" s="327" t="n">
        <f aca="false">SUM(F21:F25)</f>
        <v>32.94</v>
      </c>
    </row>
    <row r="28" customFormat="false" ht="15.75" hidden="false" customHeight="false" outlineLevel="0" collapsed="false">
      <c r="A28" s="118" t="s">
        <v>171</v>
      </c>
      <c r="B28" s="119"/>
      <c r="C28" s="119"/>
      <c r="D28" s="119"/>
      <c r="E28" s="119"/>
      <c r="F28" s="120"/>
    </row>
    <row r="30" customFormat="false" ht="12.75" hidden="false" customHeight="false" outlineLevel="0" collapsed="false">
      <c r="B30" s="317" t="s">
        <v>7</v>
      </c>
      <c r="C30" s="317" t="s">
        <v>8</v>
      </c>
      <c r="D30" s="317" t="s">
        <v>115</v>
      </c>
      <c r="E30" s="317" t="s">
        <v>49</v>
      </c>
      <c r="F30" s="317" t="s">
        <v>12</v>
      </c>
    </row>
    <row r="31" customFormat="false" ht="12.75" hidden="false" customHeight="false" outlineLevel="0" collapsed="false">
      <c r="B31" s="318"/>
      <c r="C31" s="319"/>
      <c r="D31" s="319"/>
      <c r="E31" s="319"/>
      <c r="F31" s="320"/>
    </row>
    <row r="32" customFormat="false" ht="12.75" hidden="false" customHeight="false" outlineLevel="0" collapsed="false">
      <c r="B32" s="321" t="s">
        <v>169</v>
      </c>
      <c r="C32" s="322" t="n">
        <v>1</v>
      </c>
      <c r="D32" s="328" t="n">
        <v>16.6</v>
      </c>
      <c r="E32" s="43"/>
      <c r="F32" s="324" t="n">
        <f aca="false">+D32*C32</f>
        <v>16.6</v>
      </c>
    </row>
    <row r="33" customFormat="false" ht="13.5" hidden="false" customHeight="false" outlineLevel="0" collapsed="false">
      <c r="B33" s="325"/>
      <c r="C33" s="44"/>
      <c r="D33" s="44"/>
      <c r="E33" s="44"/>
      <c r="F33" s="326"/>
    </row>
    <row r="34" customFormat="false" ht="13.5" hidden="false" customHeight="false" outlineLevel="0" collapsed="false">
      <c r="B34" s="38" t="s">
        <v>167</v>
      </c>
      <c r="C34" s="38"/>
      <c r="D34" s="38"/>
      <c r="E34" s="38"/>
      <c r="F34" s="327" t="n">
        <f aca="false">SUM(F31:F33)</f>
        <v>16.6</v>
      </c>
    </row>
    <row r="36" customFormat="false" ht="15.75" hidden="false" customHeight="false" outlineLevel="0" collapsed="false">
      <c r="A36" s="118" t="s">
        <v>172</v>
      </c>
      <c r="B36" s="119"/>
      <c r="C36" s="119"/>
      <c r="D36" s="119"/>
      <c r="E36" s="119"/>
      <c r="F36" s="120"/>
    </row>
    <row r="38" customFormat="false" ht="12.75" hidden="false" customHeight="false" outlineLevel="0" collapsed="false">
      <c r="B38" s="317" t="s">
        <v>7</v>
      </c>
      <c r="C38" s="317" t="s">
        <v>8</v>
      </c>
      <c r="D38" s="317" t="s">
        <v>115</v>
      </c>
      <c r="E38" s="317" t="s">
        <v>49</v>
      </c>
      <c r="F38" s="317" t="s">
        <v>12</v>
      </c>
    </row>
    <row r="39" customFormat="false" ht="12.75" hidden="false" customHeight="false" outlineLevel="0" collapsed="false">
      <c r="B39" s="318"/>
      <c r="C39" s="319"/>
      <c r="D39" s="319"/>
      <c r="E39" s="319"/>
      <c r="F39" s="320"/>
    </row>
    <row r="40" customFormat="false" ht="12.75" hidden="false" customHeight="false" outlineLevel="0" collapsed="false">
      <c r="B40" s="330" t="s">
        <v>173</v>
      </c>
      <c r="C40" s="331" t="n">
        <v>4</v>
      </c>
      <c r="D40" s="44"/>
      <c r="E40" s="44"/>
      <c r="F40" s="332" t="n">
        <f aca="false">+C40</f>
        <v>4</v>
      </c>
    </row>
    <row r="41" customFormat="false" ht="13.5" hidden="false" customHeight="false" outlineLevel="0" collapsed="false">
      <c r="B41" s="330"/>
      <c r="C41" s="333"/>
      <c r="D41" s="44"/>
      <c r="E41" s="44"/>
      <c r="F41" s="332"/>
    </row>
    <row r="42" customFormat="false" ht="13.5" hidden="false" customHeight="false" outlineLevel="0" collapsed="false">
      <c r="B42" s="38" t="s">
        <v>167</v>
      </c>
      <c r="C42" s="38"/>
      <c r="D42" s="38"/>
      <c r="E42" s="38"/>
      <c r="F42" s="327" t="n">
        <f aca="false">SUM(F37:F41)</f>
        <v>4</v>
      </c>
    </row>
    <row r="44" customFormat="false" ht="15.75" hidden="false" customHeight="false" outlineLevel="0" collapsed="false">
      <c r="A44" s="118" t="s">
        <v>174</v>
      </c>
      <c r="B44" s="119"/>
      <c r="C44" s="119"/>
      <c r="D44" s="119"/>
      <c r="E44" s="119"/>
      <c r="F44" s="120"/>
    </row>
    <row r="46" customFormat="false" ht="12.75" hidden="false" customHeight="false" outlineLevel="0" collapsed="false">
      <c r="B46" s="317" t="s">
        <v>7</v>
      </c>
      <c r="C46" s="317" t="s">
        <v>8</v>
      </c>
      <c r="D46" s="317" t="s">
        <v>115</v>
      </c>
      <c r="E46" s="317" t="s">
        <v>49</v>
      </c>
      <c r="F46" s="317" t="s">
        <v>12</v>
      </c>
    </row>
    <row r="47" customFormat="false" ht="12.75" hidden="false" customHeight="false" outlineLevel="0" collapsed="false">
      <c r="B47" s="318"/>
      <c r="C47" s="319"/>
      <c r="D47" s="319"/>
      <c r="E47" s="319"/>
      <c r="F47" s="320"/>
    </row>
    <row r="48" customFormat="false" ht="12.75" hidden="false" customHeight="false" outlineLevel="0" collapsed="false">
      <c r="B48" s="321" t="s">
        <v>175</v>
      </c>
      <c r="C48" s="322" t="n">
        <v>5</v>
      </c>
      <c r="D48" s="43"/>
      <c r="E48" s="43"/>
      <c r="F48" s="334" t="n">
        <f aca="false">+C48</f>
        <v>5</v>
      </c>
    </row>
    <row r="49" customFormat="false" ht="12.75" hidden="false" customHeight="false" outlineLevel="0" collapsed="false">
      <c r="B49" s="321"/>
      <c r="C49" s="322"/>
      <c r="D49" s="43"/>
      <c r="E49" s="43"/>
      <c r="F49" s="334"/>
    </row>
    <row r="50" customFormat="false" ht="12.75" hidden="false" customHeight="false" outlineLevel="0" collapsed="false">
      <c r="B50" s="321" t="s">
        <v>176</v>
      </c>
      <c r="C50" s="322" t="n">
        <v>5</v>
      </c>
      <c r="D50" s="43"/>
      <c r="E50" s="43"/>
      <c r="F50" s="334" t="n">
        <f aca="false">+C50</f>
        <v>5</v>
      </c>
    </row>
    <row r="51" customFormat="false" ht="13.5" hidden="false" customHeight="false" outlineLevel="0" collapsed="false">
      <c r="B51" s="325"/>
      <c r="C51" s="44"/>
      <c r="D51" s="44"/>
      <c r="E51" s="44"/>
      <c r="F51" s="326"/>
    </row>
    <row r="52" customFormat="false" ht="13.5" hidden="false" customHeight="false" outlineLevel="0" collapsed="false">
      <c r="B52" s="38" t="s">
        <v>167</v>
      </c>
      <c r="C52" s="38"/>
      <c r="D52" s="38"/>
      <c r="E52" s="38"/>
      <c r="F52" s="327" t="n">
        <f aca="false">SUM(F47:F51)</f>
        <v>10</v>
      </c>
    </row>
    <row r="54" customFormat="false" ht="15.75" hidden="false" customHeight="false" outlineLevel="0" collapsed="false">
      <c r="A54" s="118" t="s">
        <v>177</v>
      </c>
      <c r="B54" s="119"/>
      <c r="C54" s="119"/>
      <c r="D54" s="119"/>
      <c r="E54" s="119"/>
      <c r="F54" s="120"/>
    </row>
    <row r="56" customFormat="false" ht="12.75" hidden="false" customHeight="false" outlineLevel="0" collapsed="false">
      <c r="B56" s="317" t="s">
        <v>7</v>
      </c>
      <c r="C56" s="317" t="s">
        <v>8</v>
      </c>
      <c r="D56" s="317" t="s">
        <v>115</v>
      </c>
      <c r="E56" s="317" t="s">
        <v>49</v>
      </c>
      <c r="F56" s="317" t="s">
        <v>12</v>
      </c>
    </row>
    <row r="57" customFormat="false" ht="12.75" hidden="false" customHeight="false" outlineLevel="0" collapsed="false">
      <c r="B57" s="318"/>
      <c r="C57" s="319"/>
      <c r="D57" s="319"/>
      <c r="E57" s="319"/>
      <c r="F57" s="320"/>
    </row>
    <row r="58" customFormat="false" ht="12.75" hidden="false" customHeight="false" outlineLevel="0" collapsed="false">
      <c r="B58" s="321" t="s">
        <v>175</v>
      </c>
      <c r="C58" s="328" t="n">
        <v>4</v>
      </c>
      <c r="D58" s="335"/>
      <c r="E58" s="43"/>
      <c r="F58" s="324" t="n">
        <f aca="false">+C58</f>
        <v>4</v>
      </c>
    </row>
    <row r="59" customFormat="false" ht="12.75" hidden="false" customHeight="false" outlineLevel="0" collapsed="false">
      <c r="B59" s="321"/>
      <c r="C59" s="328"/>
      <c r="D59" s="335"/>
      <c r="E59" s="43"/>
      <c r="F59" s="324"/>
    </row>
    <row r="60" customFormat="false" ht="12.75" hidden="false" customHeight="false" outlineLevel="0" collapsed="false">
      <c r="B60" s="321" t="s">
        <v>176</v>
      </c>
      <c r="C60" s="328" t="n">
        <v>4</v>
      </c>
      <c r="D60" s="335"/>
      <c r="E60" s="43"/>
      <c r="F60" s="324" t="n">
        <f aca="false">+C60</f>
        <v>4</v>
      </c>
    </row>
    <row r="61" customFormat="false" ht="13.5" hidden="false" customHeight="false" outlineLevel="0" collapsed="false">
      <c r="B61" s="325"/>
      <c r="C61" s="44"/>
      <c r="D61" s="44"/>
      <c r="E61" s="44"/>
      <c r="F61" s="326"/>
    </row>
    <row r="62" customFormat="false" ht="13.5" hidden="false" customHeight="false" outlineLevel="0" collapsed="false">
      <c r="B62" s="38" t="s">
        <v>167</v>
      </c>
      <c r="C62" s="38"/>
      <c r="D62" s="38"/>
      <c r="E62" s="38"/>
      <c r="F62" s="327" t="n">
        <f aca="false">SUM(F57:F61)</f>
        <v>8</v>
      </c>
    </row>
    <row r="64" customFormat="false" ht="15.75" hidden="false" customHeight="false" outlineLevel="0" collapsed="false">
      <c r="A64" s="118" t="s">
        <v>178</v>
      </c>
      <c r="B64" s="119"/>
      <c r="C64" s="119"/>
      <c r="D64" s="119"/>
      <c r="E64" s="119"/>
      <c r="F64" s="120"/>
    </row>
    <row r="66" customFormat="false" ht="12.75" hidden="false" customHeight="false" outlineLevel="0" collapsed="false">
      <c r="B66" s="317" t="s">
        <v>7</v>
      </c>
      <c r="C66" s="317" t="s">
        <v>8</v>
      </c>
      <c r="D66" s="317" t="s">
        <v>115</v>
      </c>
      <c r="E66" s="317" t="s">
        <v>49</v>
      </c>
      <c r="F66" s="317" t="s">
        <v>12</v>
      </c>
    </row>
    <row r="67" customFormat="false" ht="12.75" hidden="false" customHeight="false" outlineLevel="0" collapsed="false">
      <c r="B67" s="318"/>
      <c r="C67" s="319"/>
      <c r="D67" s="319"/>
      <c r="E67" s="319"/>
      <c r="F67" s="320"/>
      <c r="G67" s="317"/>
      <c r="H67" s="317"/>
    </row>
    <row r="68" customFormat="false" ht="12.75" hidden="false" customHeight="false" outlineLevel="0" collapsed="false">
      <c r="B68" s="321" t="s">
        <v>169</v>
      </c>
      <c r="C68" s="322" t="n">
        <v>1</v>
      </c>
      <c r="D68" s="328" t="n">
        <v>16.6</v>
      </c>
      <c r="E68" s="43"/>
      <c r="F68" s="324" t="n">
        <f aca="false">+D68*C68</f>
        <v>16.6</v>
      </c>
    </row>
    <row r="69" customFormat="false" ht="12.75" hidden="false" customHeight="false" outlineLevel="0" collapsed="false">
      <c r="B69" s="321"/>
      <c r="C69" s="322"/>
      <c r="D69" s="329"/>
      <c r="E69" s="43"/>
      <c r="F69" s="324"/>
    </row>
    <row r="70" customFormat="false" ht="12.75" hidden="false" customHeight="false" outlineLevel="0" collapsed="false">
      <c r="B70" s="321" t="s">
        <v>170</v>
      </c>
      <c r="C70" s="322" t="n">
        <v>1</v>
      </c>
      <c r="D70" s="329" t="n">
        <v>16.34</v>
      </c>
      <c r="E70" s="43"/>
      <c r="F70" s="324" t="n">
        <f aca="false">+D70*C70</f>
        <v>16.34</v>
      </c>
    </row>
    <row r="71" customFormat="false" ht="13.5" hidden="false" customHeight="false" outlineLevel="0" collapsed="false">
      <c r="B71" s="325"/>
      <c r="C71" s="44"/>
      <c r="D71" s="44"/>
      <c r="E71" s="44"/>
      <c r="F71" s="326"/>
    </row>
    <row r="72" customFormat="false" ht="13.5" hidden="false" customHeight="false" outlineLevel="0" collapsed="false">
      <c r="B72" s="38" t="s">
        <v>167</v>
      </c>
      <c r="C72" s="38"/>
      <c r="D72" s="38"/>
      <c r="E72" s="38"/>
      <c r="F72" s="327" t="n">
        <f aca="false">SUM(F67:F71)</f>
        <v>32.94</v>
      </c>
    </row>
    <row r="74" customFormat="false" ht="15.75" hidden="false" customHeight="false" outlineLevel="0" collapsed="false">
      <c r="A74" s="118" t="s">
        <v>179</v>
      </c>
      <c r="B74" s="119"/>
      <c r="C74" s="119"/>
      <c r="D74" s="119"/>
      <c r="E74" s="119"/>
      <c r="F74" s="120"/>
    </row>
    <row r="76" customFormat="false" ht="12.75" hidden="false" customHeight="false" outlineLevel="0" collapsed="false">
      <c r="B76" s="317" t="s">
        <v>7</v>
      </c>
      <c r="C76" s="317" t="s">
        <v>8</v>
      </c>
      <c r="D76" s="317" t="s">
        <v>115</v>
      </c>
      <c r="E76" s="317" t="s">
        <v>180</v>
      </c>
      <c r="F76" s="317" t="s">
        <v>12</v>
      </c>
    </row>
    <row r="77" customFormat="false" ht="12.75" hidden="false" customHeight="false" outlineLevel="0" collapsed="false">
      <c r="B77" s="318"/>
      <c r="C77" s="319"/>
      <c r="D77" s="319"/>
      <c r="E77" s="336" t="s">
        <v>181</v>
      </c>
      <c r="F77" s="320"/>
    </row>
    <row r="78" customFormat="false" ht="12.75" hidden="false" customHeight="false" outlineLevel="0" collapsed="false">
      <c r="B78" s="321" t="s">
        <v>169</v>
      </c>
      <c r="C78" s="322" t="n">
        <v>3</v>
      </c>
      <c r="D78" s="322" t="n">
        <v>16.6</v>
      </c>
      <c r="E78" s="337" t="n">
        <v>3</v>
      </c>
      <c r="F78" s="334" t="n">
        <f aca="false">+ROUND(D78*C78,2)</f>
        <v>49.8</v>
      </c>
    </row>
    <row r="79" customFormat="false" ht="12.75" hidden="false" customHeight="false" outlineLevel="0" collapsed="false">
      <c r="B79" s="321"/>
      <c r="C79" s="322"/>
      <c r="D79" s="335"/>
      <c r="E79" s="43"/>
      <c r="F79" s="334"/>
    </row>
    <row r="80" customFormat="false" ht="12.75" hidden="false" customHeight="false" outlineLevel="0" collapsed="false">
      <c r="B80" s="321" t="s">
        <v>170</v>
      </c>
      <c r="C80" s="322" t="n">
        <v>3</v>
      </c>
      <c r="D80" s="335" t="n">
        <v>16.34</v>
      </c>
      <c r="E80" s="337" t="n">
        <v>3</v>
      </c>
      <c r="F80" s="334" t="n">
        <f aca="false">+ROUND(D80*C80,2)</f>
        <v>49.02</v>
      </c>
    </row>
    <row r="81" customFormat="false" ht="13.5" hidden="false" customHeight="false" outlineLevel="0" collapsed="false">
      <c r="B81" s="325"/>
      <c r="C81" s="44"/>
      <c r="D81" s="44"/>
      <c r="E81" s="44"/>
      <c r="F81" s="338"/>
    </row>
    <row r="82" customFormat="false" ht="13.5" hidden="false" customHeight="false" outlineLevel="0" collapsed="false">
      <c r="B82" s="38" t="s">
        <v>167</v>
      </c>
      <c r="C82" s="38"/>
      <c r="D82" s="38"/>
      <c r="E82" s="38"/>
      <c r="F82" s="327" t="n">
        <f aca="false">SUM(F77:F81)</f>
        <v>98.82</v>
      </c>
    </row>
    <row r="84" customFormat="false" ht="15.75" hidden="false" customHeight="false" outlineLevel="0" collapsed="false">
      <c r="A84" s="118" t="s">
        <v>182</v>
      </c>
      <c r="B84" s="119"/>
      <c r="C84" s="119"/>
      <c r="D84" s="119"/>
      <c r="E84" s="119"/>
      <c r="F84" s="120"/>
    </row>
    <row r="86" customFormat="false" ht="12.75" hidden="false" customHeight="false" outlineLevel="0" collapsed="false">
      <c r="B86" s="317" t="s">
        <v>7</v>
      </c>
      <c r="C86" s="317" t="s">
        <v>8</v>
      </c>
      <c r="D86" s="317" t="s">
        <v>115</v>
      </c>
      <c r="E86" s="317" t="s">
        <v>49</v>
      </c>
      <c r="F86" s="317" t="s">
        <v>12</v>
      </c>
    </row>
    <row r="87" customFormat="false" ht="12.75" hidden="false" customHeight="false" outlineLevel="0" collapsed="false">
      <c r="B87" s="318"/>
      <c r="C87" s="319"/>
      <c r="D87" s="319"/>
      <c r="E87" s="319"/>
      <c r="F87" s="320"/>
    </row>
    <row r="88" customFormat="false" ht="12.75" hidden="false" customHeight="false" outlineLevel="0" collapsed="false">
      <c r="B88" s="321" t="s">
        <v>183</v>
      </c>
      <c r="C88" s="322"/>
      <c r="D88" s="335"/>
      <c r="E88" s="339" t="n">
        <v>182.82</v>
      </c>
      <c r="F88" s="324" t="n">
        <f aca="false">+E88</f>
        <v>182.82</v>
      </c>
    </row>
    <row r="89" customFormat="false" ht="13.5" hidden="false" customHeight="false" outlineLevel="0" collapsed="false">
      <c r="B89" s="325"/>
      <c r="C89" s="44"/>
      <c r="D89" s="44"/>
      <c r="E89" s="44"/>
      <c r="F89" s="326"/>
    </row>
    <row r="90" customFormat="false" ht="13.5" hidden="false" customHeight="false" outlineLevel="0" collapsed="false">
      <c r="B90" s="38" t="s">
        <v>167</v>
      </c>
      <c r="C90" s="38"/>
      <c r="D90" s="38"/>
      <c r="E90" s="38"/>
      <c r="F90" s="327" t="n">
        <f aca="false">SUM(F87:F89)</f>
        <v>182.82</v>
      </c>
    </row>
    <row r="92" customFormat="false" ht="15.75" hidden="false" customHeight="false" outlineLevel="0" collapsed="false">
      <c r="A92" s="118" t="s">
        <v>184</v>
      </c>
      <c r="B92" s="119"/>
      <c r="C92" s="119"/>
      <c r="D92" s="119"/>
      <c r="E92" s="119"/>
      <c r="F92" s="120"/>
    </row>
    <row r="94" customFormat="false" ht="12.75" hidden="false" customHeight="false" outlineLevel="0" collapsed="false">
      <c r="B94" s="317" t="s">
        <v>7</v>
      </c>
      <c r="C94" s="317" t="s">
        <v>8</v>
      </c>
      <c r="D94" s="317" t="s">
        <v>11</v>
      </c>
      <c r="E94" s="317" t="s">
        <v>49</v>
      </c>
      <c r="F94" s="317" t="s">
        <v>12</v>
      </c>
    </row>
    <row r="95" customFormat="false" ht="12.75" hidden="false" customHeight="false" outlineLevel="0" collapsed="false">
      <c r="B95" s="318"/>
      <c r="C95" s="319"/>
      <c r="D95" s="319"/>
      <c r="E95" s="319"/>
      <c r="F95" s="320"/>
    </row>
    <row r="96" customFormat="false" ht="12.75" hidden="false" customHeight="false" outlineLevel="0" collapsed="false">
      <c r="B96" s="330" t="s">
        <v>183</v>
      </c>
      <c r="C96" s="333"/>
      <c r="D96" s="340"/>
      <c r="E96" s="341" t="n">
        <v>182.52</v>
      </c>
      <c r="F96" s="332" t="n">
        <f aca="false">+E96</f>
        <v>182.52</v>
      </c>
    </row>
    <row r="97" customFormat="false" ht="13.5" hidden="false" customHeight="false" outlineLevel="0" collapsed="false">
      <c r="B97" s="325"/>
      <c r="C97" s="44"/>
      <c r="D97" s="44"/>
      <c r="E97" s="44"/>
      <c r="F97" s="326"/>
    </row>
    <row r="98" customFormat="false" ht="13.5" hidden="false" customHeight="false" outlineLevel="0" collapsed="false">
      <c r="B98" s="38" t="s">
        <v>167</v>
      </c>
      <c r="C98" s="38"/>
      <c r="D98" s="38"/>
      <c r="E98" s="38"/>
      <c r="F98" s="327" t="n">
        <f aca="false">SUM(F95:F97)</f>
        <v>182.52</v>
      </c>
    </row>
    <row r="99" customFormat="false" ht="12.75" hidden="false" customHeight="false" outlineLevel="0" collapsed="false">
      <c r="B99" s="65"/>
      <c r="C99" s="65"/>
      <c r="D99" s="65"/>
      <c r="E99" s="65"/>
      <c r="F99" s="342"/>
    </row>
    <row r="100" customFormat="false" ht="15.75" hidden="false" customHeight="false" outlineLevel="0" collapsed="false">
      <c r="A100" s="118" t="s">
        <v>185</v>
      </c>
      <c r="B100" s="119"/>
      <c r="C100" s="119"/>
      <c r="D100" s="119"/>
      <c r="E100" s="119"/>
      <c r="F100" s="120"/>
    </row>
    <row r="102" customFormat="false" ht="12.75" hidden="false" customHeight="false" outlineLevel="0" collapsed="false">
      <c r="B102" s="317" t="s">
        <v>7</v>
      </c>
      <c r="C102" s="317" t="s">
        <v>8</v>
      </c>
      <c r="D102" s="317" t="s">
        <v>186</v>
      </c>
      <c r="E102" s="317" t="s">
        <v>50</v>
      </c>
      <c r="F102" s="317" t="s">
        <v>12</v>
      </c>
    </row>
    <row r="103" customFormat="false" ht="12.75" hidden="false" customHeight="false" outlineLevel="0" collapsed="false">
      <c r="B103" s="318"/>
      <c r="C103" s="319"/>
      <c r="D103" s="319"/>
      <c r="E103" s="319"/>
      <c r="F103" s="320"/>
    </row>
    <row r="104" customFormat="false" ht="12.75" hidden="false" customHeight="false" outlineLevel="0" collapsed="false">
      <c r="B104" s="321" t="s">
        <v>169</v>
      </c>
      <c r="C104" s="322" t="n">
        <v>1</v>
      </c>
      <c r="D104" s="328" t="n">
        <v>1.1</v>
      </c>
      <c r="E104" s="322" t="n">
        <v>16.6</v>
      </c>
      <c r="F104" s="324" t="n">
        <f aca="false">+D104*E104</f>
        <v>18.26</v>
      </c>
    </row>
    <row r="105" customFormat="false" ht="6" hidden="false" customHeight="true" outlineLevel="0" collapsed="false">
      <c r="B105" s="321"/>
      <c r="C105" s="322"/>
      <c r="D105" s="328"/>
      <c r="E105" s="335"/>
      <c r="F105" s="324"/>
    </row>
    <row r="106" customFormat="false" ht="12.75" hidden="false" customHeight="false" outlineLevel="0" collapsed="false">
      <c r="B106" s="321" t="s">
        <v>170</v>
      </c>
      <c r="C106" s="322" t="n">
        <v>1</v>
      </c>
      <c r="D106" s="328" t="n">
        <v>1.1</v>
      </c>
      <c r="E106" s="335" t="n">
        <v>16.34</v>
      </c>
      <c r="F106" s="324" t="n">
        <f aca="false">+D106*E106</f>
        <v>17.974</v>
      </c>
    </row>
    <row r="107" customFormat="false" ht="13.5" hidden="false" customHeight="false" outlineLevel="0" collapsed="false">
      <c r="B107" s="325"/>
      <c r="C107" s="44"/>
      <c r="D107" s="44"/>
      <c r="E107" s="44"/>
      <c r="F107" s="326"/>
    </row>
    <row r="108" customFormat="false" ht="13.5" hidden="false" customHeight="false" outlineLevel="0" collapsed="false">
      <c r="B108" s="38" t="s">
        <v>167</v>
      </c>
      <c r="C108" s="38"/>
      <c r="D108" s="38"/>
      <c r="E108" s="38"/>
      <c r="F108" s="327" t="n">
        <f aca="false">SUM(F103:F107)</f>
        <v>36.234</v>
      </c>
    </row>
  </sheetData>
  <mergeCells count="14">
    <mergeCell ref="A3:F3"/>
    <mergeCell ref="A6:F6"/>
    <mergeCell ref="B16:E16"/>
    <mergeCell ref="B26:E26"/>
    <mergeCell ref="B34:E34"/>
    <mergeCell ref="B42:E42"/>
    <mergeCell ref="B52:E52"/>
    <mergeCell ref="B62:E62"/>
    <mergeCell ref="G67:H67"/>
    <mergeCell ref="B72:E72"/>
    <mergeCell ref="B82:E82"/>
    <mergeCell ref="B90:E90"/>
    <mergeCell ref="B98:E98"/>
    <mergeCell ref="B108:E108"/>
  </mergeCells>
  <printOptions headings="false" gridLines="false" gridLinesSet="true" horizontalCentered="false" verticalCentered="false"/>
  <pageMargins left="1.30972222222222" right="0.747916666666667" top="0.59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8" zoomScalePageLayoutView="88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4" width="58.99"/>
    <col collapsed="false" customWidth="true" hidden="false" outlineLevel="0" max="4" min="3" style="344" width="9.28"/>
    <col collapsed="false" customWidth="false" hidden="false" outlineLevel="0" max="257" min="5" style="345" width="11.42"/>
  </cols>
  <sheetData>
    <row r="2" customFormat="false" ht="15" hidden="false" customHeight="true" outlineLevel="0" collapsed="false">
      <c r="A2" s="346" t="s">
        <v>187</v>
      </c>
      <c r="B2" s="346"/>
      <c r="C2" s="346"/>
      <c r="D2" s="346"/>
      <c r="E2" s="346"/>
    </row>
    <row r="3" customFormat="false" ht="15" hidden="false" customHeight="true" outlineLevel="0" collapsed="false">
      <c r="A3" s="347"/>
      <c r="B3" s="348"/>
      <c r="C3" s="348"/>
      <c r="D3" s="348"/>
    </row>
    <row r="4" customFormat="false" ht="15" hidden="false" customHeight="true" outlineLevel="0" collapsed="false">
      <c r="A4" s="0"/>
      <c r="B4" s="349" t="s">
        <v>188</v>
      </c>
      <c r="C4" s="0"/>
      <c r="D4" s="0"/>
    </row>
    <row r="5" customFormat="false" ht="15" hidden="false" customHeight="true" outlineLevel="0" collapsed="false">
      <c r="A5" s="0"/>
      <c r="B5" s="0"/>
      <c r="C5" s="0"/>
      <c r="D5" s="0"/>
    </row>
    <row r="6" customFormat="false" ht="15" hidden="false" customHeight="true" outlineLevel="0" collapsed="false">
      <c r="A6" s="0"/>
      <c r="B6" s="350" t="s">
        <v>187</v>
      </c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351" t="s">
        <v>189</v>
      </c>
      <c r="B8" s="351" t="s">
        <v>7</v>
      </c>
      <c r="C8" s="351" t="s">
        <v>190</v>
      </c>
      <c r="D8" s="351" t="s">
        <v>191</v>
      </c>
    </row>
    <row r="9" customFormat="false" ht="15" hidden="false" customHeight="true" outlineLevel="0" collapsed="false">
      <c r="A9" s="352" t="s">
        <v>192</v>
      </c>
      <c r="B9" s="352" t="s">
        <v>193</v>
      </c>
      <c r="C9" s="353"/>
      <c r="D9" s="353"/>
    </row>
    <row r="10" customFormat="false" ht="15" hidden="false" customHeight="true" outlineLevel="0" collapsed="false">
      <c r="A10" s="354" t="s">
        <v>194</v>
      </c>
      <c r="B10" s="354" t="s">
        <v>195</v>
      </c>
      <c r="C10" s="355" t="s">
        <v>53</v>
      </c>
      <c r="D10" s="354" t="n">
        <v>1252.04</v>
      </c>
    </row>
    <row r="11" customFormat="false" ht="15" hidden="false" customHeight="true" outlineLevel="0" collapsed="false">
      <c r="A11" s="354" t="s">
        <v>196</v>
      </c>
      <c r="B11" s="354" t="s">
        <v>197</v>
      </c>
      <c r="C11" s="355" t="s">
        <v>53</v>
      </c>
      <c r="D11" s="354" t="n">
        <v>1252.04</v>
      </c>
    </row>
    <row r="12" customFormat="false" ht="15" hidden="false" customHeight="true" outlineLevel="0" collapsed="false">
      <c r="A12" s="356" t="s">
        <v>198</v>
      </c>
      <c r="B12" s="356" t="s">
        <v>199</v>
      </c>
      <c r="C12" s="355"/>
      <c r="D12" s="357"/>
    </row>
    <row r="13" customFormat="false" ht="15" hidden="false" customHeight="true" outlineLevel="0" collapsed="false">
      <c r="A13" s="354" t="s">
        <v>200</v>
      </c>
      <c r="B13" s="354" t="s">
        <v>201</v>
      </c>
      <c r="C13" s="355" t="s">
        <v>32</v>
      </c>
      <c r="D13" s="357" t="n">
        <v>12.5</v>
      </c>
    </row>
    <row r="14" s="358" customFormat="true" ht="15" hidden="false" customHeight="true" outlineLevel="0" collapsed="false">
      <c r="A14" s="354" t="s">
        <v>202</v>
      </c>
      <c r="B14" s="354" t="s">
        <v>203</v>
      </c>
      <c r="C14" s="355" t="s">
        <v>32</v>
      </c>
      <c r="D14" s="354" t="n">
        <v>223.13</v>
      </c>
    </row>
    <row r="15" s="358" customFormat="true" ht="15" hidden="false" customHeight="true" outlineLevel="0" collapsed="false">
      <c r="A15" s="354" t="s">
        <v>204</v>
      </c>
      <c r="B15" s="354" t="s">
        <v>205</v>
      </c>
      <c r="C15" s="355" t="s">
        <v>53</v>
      </c>
      <c r="D15" s="354" t="n">
        <v>481.06</v>
      </c>
    </row>
    <row r="16" customFormat="false" ht="15" hidden="false" customHeight="true" outlineLevel="0" collapsed="false">
      <c r="A16" s="354" t="s">
        <v>206</v>
      </c>
      <c r="B16" s="354" t="s">
        <v>207</v>
      </c>
      <c r="C16" s="355" t="s">
        <v>208</v>
      </c>
      <c r="D16" s="354" t="n">
        <v>22.68</v>
      </c>
    </row>
    <row r="17" customFormat="false" ht="15" hidden="false" customHeight="true" outlineLevel="0" collapsed="false">
      <c r="A17" s="354" t="s">
        <v>209</v>
      </c>
      <c r="B17" s="359" t="s">
        <v>210</v>
      </c>
      <c r="C17" s="355" t="s">
        <v>211</v>
      </c>
      <c r="D17" s="357" t="n">
        <v>4</v>
      </c>
    </row>
    <row r="18" customFormat="false" ht="15" hidden="false" customHeight="true" outlineLevel="0" collapsed="false">
      <c r="A18" s="356" t="s">
        <v>212</v>
      </c>
      <c r="B18" s="356" t="s">
        <v>213</v>
      </c>
      <c r="C18" s="355"/>
      <c r="D18" s="354"/>
    </row>
    <row r="19" customFormat="false" ht="15" hidden="false" customHeight="true" outlineLevel="0" collapsed="false">
      <c r="A19" s="354" t="s">
        <v>214</v>
      </c>
      <c r="B19" s="354" t="s">
        <v>215</v>
      </c>
      <c r="C19" s="355" t="s">
        <v>32</v>
      </c>
      <c r="D19" s="354" t="n">
        <v>1179.35</v>
      </c>
    </row>
    <row r="20" customFormat="false" ht="15" hidden="false" customHeight="true" outlineLevel="0" collapsed="false">
      <c r="A20" s="354" t="s">
        <v>216</v>
      </c>
      <c r="B20" s="354" t="s">
        <v>217</v>
      </c>
      <c r="C20" s="355" t="s">
        <v>32</v>
      </c>
      <c r="D20" s="354" t="n">
        <v>996.12</v>
      </c>
      <c r="F20" s="360"/>
    </row>
    <row r="21" customFormat="false" ht="15" hidden="false" customHeight="true" outlineLevel="0" collapsed="false">
      <c r="A21" s="354" t="s">
        <v>218</v>
      </c>
      <c r="B21" s="354" t="s">
        <v>219</v>
      </c>
      <c r="C21" s="355" t="s">
        <v>32</v>
      </c>
      <c r="D21" s="354" t="n">
        <v>1429.88</v>
      </c>
      <c r="F21" s="360"/>
    </row>
    <row r="22" customFormat="false" ht="15" hidden="false" customHeight="true" outlineLevel="0" collapsed="false">
      <c r="A22" s="354" t="s">
        <v>220</v>
      </c>
      <c r="B22" s="354" t="s">
        <v>221</v>
      </c>
      <c r="C22" s="355" t="s">
        <v>32</v>
      </c>
      <c r="D22" s="354" t="n">
        <v>59.44</v>
      </c>
      <c r="F22" s="360"/>
    </row>
    <row r="23" customFormat="false" ht="15" hidden="false" customHeight="true" outlineLevel="0" collapsed="false">
      <c r="A23" s="354" t="s">
        <v>222</v>
      </c>
      <c r="B23" s="354" t="s">
        <v>223</v>
      </c>
      <c r="C23" s="355" t="s">
        <v>32</v>
      </c>
      <c r="D23" s="354" t="n">
        <v>2175.47</v>
      </c>
      <c r="F23" s="361"/>
    </row>
    <row r="24" customFormat="false" ht="15" hidden="false" customHeight="true" outlineLevel="0" collapsed="false">
      <c r="A24" s="356" t="s">
        <v>224</v>
      </c>
      <c r="B24" s="356" t="s">
        <v>47</v>
      </c>
      <c r="C24" s="355"/>
      <c r="D24" s="354"/>
      <c r="F24" s="360"/>
    </row>
    <row r="25" customFormat="false" ht="15" hidden="false" customHeight="true" outlineLevel="0" collapsed="false">
      <c r="A25" s="354" t="s">
        <v>225</v>
      </c>
      <c r="B25" s="354" t="s">
        <v>226</v>
      </c>
      <c r="C25" s="355" t="s">
        <v>53</v>
      </c>
      <c r="D25" s="354" t="n">
        <v>352.53</v>
      </c>
      <c r="F25" s="360"/>
    </row>
    <row r="26" customFormat="false" ht="15" hidden="false" customHeight="true" outlineLevel="0" collapsed="false">
      <c r="A26" s="354" t="s">
        <v>227</v>
      </c>
      <c r="B26" s="354" t="s">
        <v>228</v>
      </c>
      <c r="C26" s="355" t="s">
        <v>53</v>
      </c>
      <c r="D26" s="354" t="n">
        <v>333.52</v>
      </c>
      <c r="F26" s="360"/>
    </row>
    <row r="27" customFormat="false" ht="15" hidden="false" customHeight="true" outlineLevel="0" collapsed="false">
      <c r="A27" s="354" t="s">
        <v>229</v>
      </c>
      <c r="B27" s="354" t="s">
        <v>230</v>
      </c>
      <c r="C27" s="355" t="s">
        <v>53</v>
      </c>
      <c r="D27" s="354" t="n">
        <v>272.82</v>
      </c>
      <c r="F27" s="361"/>
    </row>
    <row r="28" customFormat="false" ht="15" hidden="false" customHeight="true" outlineLevel="0" collapsed="false">
      <c r="A28" s="354" t="s">
        <v>231</v>
      </c>
      <c r="B28" s="354" t="s">
        <v>232</v>
      </c>
      <c r="C28" s="355" t="s">
        <v>53</v>
      </c>
      <c r="D28" s="354" t="n">
        <v>9.92</v>
      </c>
      <c r="F28" s="361"/>
    </row>
    <row r="29" customFormat="false" ht="15" hidden="false" customHeight="true" outlineLevel="0" collapsed="false">
      <c r="A29" s="354" t="s">
        <v>233</v>
      </c>
      <c r="B29" s="354" t="s">
        <v>234</v>
      </c>
      <c r="C29" s="355" t="s">
        <v>53</v>
      </c>
      <c r="D29" s="357" t="n">
        <v>333.6</v>
      </c>
      <c r="F29" s="361"/>
    </row>
    <row r="30" customFormat="false" ht="15" hidden="false" customHeight="true" outlineLevel="0" collapsed="false">
      <c r="A30" s="356" t="s">
        <v>235</v>
      </c>
      <c r="B30" s="356" t="s">
        <v>236</v>
      </c>
      <c r="C30" s="355"/>
      <c r="D30" s="357"/>
      <c r="F30" s="361"/>
    </row>
    <row r="31" customFormat="false" ht="15" hidden="false" customHeight="true" outlineLevel="0" collapsed="false">
      <c r="A31" s="354" t="s">
        <v>237</v>
      </c>
      <c r="B31" s="354" t="s">
        <v>238</v>
      </c>
      <c r="C31" s="355" t="s">
        <v>208</v>
      </c>
      <c r="D31" s="357" t="n">
        <v>15.6</v>
      </c>
      <c r="F31" s="360"/>
    </row>
    <row r="32" s="358" customFormat="true" ht="15" hidden="false" customHeight="true" outlineLevel="0" collapsed="false">
      <c r="A32" s="356" t="s">
        <v>239</v>
      </c>
      <c r="B32" s="356" t="s">
        <v>240</v>
      </c>
      <c r="C32" s="355"/>
      <c r="D32" s="354"/>
      <c r="F32" s="362"/>
    </row>
    <row r="33" s="358" customFormat="true" ht="15" hidden="false" customHeight="true" outlineLevel="0" collapsed="false">
      <c r="A33" s="354" t="s">
        <v>241</v>
      </c>
      <c r="B33" s="354" t="s">
        <v>242</v>
      </c>
      <c r="C33" s="355" t="s">
        <v>32</v>
      </c>
      <c r="D33" s="354" t="n">
        <v>28.82</v>
      </c>
      <c r="F33" s="362"/>
    </row>
    <row r="34" s="358" customFormat="true" ht="15" hidden="false" customHeight="true" outlineLevel="0" collapsed="false">
      <c r="A34" s="354" t="s">
        <v>243</v>
      </c>
      <c r="B34" s="354" t="s">
        <v>244</v>
      </c>
      <c r="C34" s="355" t="s">
        <v>32</v>
      </c>
      <c r="D34" s="354" t="n">
        <v>247.7</v>
      </c>
      <c r="F34" s="362"/>
    </row>
    <row r="35" s="358" customFormat="true" ht="15" hidden="false" customHeight="true" outlineLevel="0" collapsed="false">
      <c r="A35" s="354" t="s">
        <v>245</v>
      </c>
      <c r="B35" s="354" t="s">
        <v>246</v>
      </c>
      <c r="C35" s="355" t="s">
        <v>32</v>
      </c>
      <c r="D35" s="354" t="n">
        <v>188.12</v>
      </c>
      <c r="F35" s="362"/>
    </row>
    <row r="36" s="358" customFormat="true" ht="15" hidden="false" customHeight="true" outlineLevel="0" collapsed="false">
      <c r="A36" s="354" t="s">
        <v>247</v>
      </c>
      <c r="B36" s="354" t="s">
        <v>248</v>
      </c>
      <c r="C36" s="355" t="s">
        <v>32</v>
      </c>
      <c r="D36" s="354" t="n">
        <v>114.26</v>
      </c>
      <c r="F36" s="363"/>
    </row>
    <row r="37" s="358" customFormat="true" ht="15" hidden="false" customHeight="true" outlineLevel="0" collapsed="false">
      <c r="A37" s="354" t="s">
        <v>249</v>
      </c>
      <c r="B37" s="354" t="s">
        <v>250</v>
      </c>
      <c r="C37" s="355" t="s">
        <v>32</v>
      </c>
      <c r="D37" s="357" t="n">
        <v>42.2</v>
      </c>
      <c r="F37" s="363"/>
    </row>
    <row r="38" s="358" customFormat="true" ht="15" hidden="false" customHeight="true" outlineLevel="0" collapsed="false">
      <c r="A38" s="354" t="s">
        <v>251</v>
      </c>
      <c r="B38" s="354" t="s">
        <v>252</v>
      </c>
      <c r="C38" s="355" t="s">
        <v>32</v>
      </c>
      <c r="D38" s="354" t="n">
        <v>11.27</v>
      </c>
      <c r="F38" s="362"/>
    </row>
    <row r="39" s="358" customFormat="true" ht="15" hidden="false" customHeight="true" outlineLevel="0" collapsed="false">
      <c r="A39" s="356" t="s">
        <v>253</v>
      </c>
      <c r="B39" s="356" t="s">
        <v>254</v>
      </c>
      <c r="C39" s="355"/>
      <c r="D39" s="354"/>
      <c r="F39" s="362"/>
    </row>
    <row r="40" s="358" customFormat="true" ht="15" hidden="false" customHeight="true" outlineLevel="0" collapsed="false">
      <c r="A40" s="354" t="s">
        <v>255</v>
      </c>
      <c r="B40" s="354" t="s">
        <v>256</v>
      </c>
      <c r="C40" s="355" t="s">
        <v>257</v>
      </c>
      <c r="D40" s="354" t="n">
        <v>75344.04</v>
      </c>
      <c r="F40" s="362"/>
    </row>
    <row r="41" s="358" customFormat="true" ht="15" hidden="false" customHeight="true" outlineLevel="0" collapsed="false">
      <c r="A41" s="356" t="s">
        <v>258</v>
      </c>
      <c r="B41" s="356" t="s">
        <v>259</v>
      </c>
      <c r="C41" s="355"/>
      <c r="D41" s="354"/>
      <c r="F41" s="363"/>
    </row>
    <row r="42" s="358" customFormat="true" ht="15" hidden="false" customHeight="true" outlineLevel="0" collapsed="false">
      <c r="A42" s="354" t="s">
        <v>260</v>
      </c>
      <c r="B42" s="354" t="s">
        <v>261</v>
      </c>
      <c r="C42" s="355" t="s">
        <v>208</v>
      </c>
      <c r="D42" s="357" t="n">
        <v>18.8</v>
      </c>
      <c r="F42" s="362"/>
    </row>
    <row r="43" s="358" customFormat="true" ht="15" hidden="false" customHeight="true" outlineLevel="0" collapsed="false">
      <c r="A43" s="364" t="s">
        <v>262</v>
      </c>
      <c r="B43" s="364" t="s">
        <v>263</v>
      </c>
      <c r="C43" s="355" t="s">
        <v>264</v>
      </c>
      <c r="D43" s="357" t="n">
        <v>10</v>
      </c>
      <c r="F43" s="362"/>
    </row>
    <row r="44" customFormat="false" ht="15" hidden="false" customHeight="true" outlineLevel="0" collapsed="false">
      <c r="A44" s="364" t="s">
        <v>265</v>
      </c>
      <c r="B44" s="364" t="s">
        <v>266</v>
      </c>
      <c r="C44" s="355" t="s">
        <v>264</v>
      </c>
      <c r="D44" s="357" t="n">
        <v>4</v>
      </c>
      <c r="F44" s="365"/>
    </row>
    <row r="45" customFormat="false" ht="15" hidden="false" customHeight="true" outlineLevel="0" collapsed="false">
      <c r="A45" s="364" t="s">
        <v>267</v>
      </c>
      <c r="B45" s="364" t="s">
        <v>268</v>
      </c>
      <c r="C45" s="355" t="s">
        <v>208</v>
      </c>
      <c r="D45" s="357" t="n">
        <v>98.82</v>
      </c>
      <c r="F45" s="365"/>
    </row>
    <row r="46" customFormat="false" ht="15" hidden="false" customHeight="true" outlineLevel="0" collapsed="false">
      <c r="A46" s="364" t="s">
        <v>269</v>
      </c>
      <c r="B46" s="364" t="s">
        <v>270</v>
      </c>
      <c r="C46" s="355" t="s">
        <v>208</v>
      </c>
      <c r="D46" s="354" t="n">
        <v>32.94</v>
      </c>
      <c r="F46" s="365"/>
    </row>
    <row r="47" customFormat="false" ht="15" hidden="false" customHeight="true" outlineLevel="0" collapsed="false">
      <c r="A47" s="364" t="s">
        <v>271</v>
      </c>
      <c r="B47" s="364" t="s">
        <v>272</v>
      </c>
      <c r="C47" s="355" t="s">
        <v>208</v>
      </c>
      <c r="D47" s="354" t="n">
        <v>32.94</v>
      </c>
      <c r="F47" s="365"/>
    </row>
    <row r="48" customFormat="false" ht="15" hidden="false" customHeight="true" outlineLevel="0" collapsed="false">
      <c r="A48" s="364" t="s">
        <v>273</v>
      </c>
      <c r="B48" s="364" t="s">
        <v>274</v>
      </c>
      <c r="C48" s="355" t="s">
        <v>208</v>
      </c>
      <c r="D48" s="357" t="n">
        <v>16.6</v>
      </c>
      <c r="F48" s="365"/>
    </row>
    <row r="49" customFormat="false" ht="15" hidden="false" customHeight="true" outlineLevel="0" collapsed="false">
      <c r="A49" s="354" t="s">
        <v>275</v>
      </c>
      <c r="B49" s="354" t="s">
        <v>276</v>
      </c>
      <c r="C49" s="355" t="s">
        <v>53</v>
      </c>
      <c r="D49" s="354" t="n">
        <v>182.82</v>
      </c>
    </row>
    <row r="50" customFormat="false" ht="15" hidden="false" customHeight="true" outlineLevel="0" collapsed="false">
      <c r="A50" s="366" t="s">
        <v>277</v>
      </c>
      <c r="B50" s="366" t="s">
        <v>278</v>
      </c>
      <c r="C50" s="367" t="s">
        <v>53</v>
      </c>
      <c r="D50" s="366" t="n">
        <v>182.52</v>
      </c>
    </row>
    <row r="51" customFormat="false" ht="15" hidden="false" customHeight="true" outlineLevel="0" collapsed="false">
      <c r="A51" s="365"/>
      <c r="B51" s="368"/>
      <c r="C51" s="368"/>
      <c r="D51" s="368"/>
      <c r="E51" s="360"/>
    </row>
    <row r="52" customFormat="false" ht="15" hidden="false" customHeight="true" outlineLevel="0" collapsed="false">
      <c r="A52" s="365"/>
      <c r="B52" s="369"/>
      <c r="C52" s="369"/>
      <c r="D52" s="369"/>
      <c r="E52" s="360"/>
    </row>
    <row r="53" customFormat="false" ht="15" hidden="false" customHeight="true" outlineLevel="0" collapsed="false">
      <c r="A53" s="365"/>
      <c r="B53" s="368"/>
      <c r="C53" s="368"/>
      <c r="D53" s="368"/>
      <c r="E53" s="360"/>
    </row>
    <row r="54" customFormat="false" ht="15" hidden="false" customHeight="true" outlineLevel="0" collapsed="false">
      <c r="A54" s="365"/>
      <c r="B54" s="368"/>
      <c r="C54" s="368"/>
      <c r="D54" s="368"/>
      <c r="E54" s="360"/>
    </row>
    <row r="55" customFormat="false" ht="15" hidden="false" customHeight="true" outlineLevel="0" collapsed="false">
      <c r="A55" s="365"/>
      <c r="B55" s="368"/>
      <c r="C55" s="368"/>
      <c r="D55" s="368"/>
      <c r="E55" s="360"/>
    </row>
    <row r="56" customFormat="false" ht="15" hidden="false" customHeight="true" outlineLevel="0" collapsed="false">
      <c r="A56" s="365"/>
      <c r="B56" s="370"/>
      <c r="C56" s="370"/>
      <c r="D56" s="370"/>
      <c r="E56" s="360"/>
    </row>
    <row r="57" customFormat="false" ht="15" hidden="false" customHeight="true" outlineLevel="0" collapsed="false">
      <c r="A57" s="371"/>
      <c r="B57" s="360"/>
      <c r="C57" s="360"/>
      <c r="D57" s="360"/>
      <c r="E57" s="360"/>
    </row>
    <row r="58" customFormat="false" ht="15" hidden="false" customHeight="true" outlineLevel="0" collapsed="false">
      <c r="A58" s="371"/>
      <c r="B58" s="360"/>
      <c r="C58" s="360"/>
      <c r="D58" s="360"/>
      <c r="E58" s="360"/>
    </row>
    <row r="59" customFormat="false" ht="15" hidden="false" customHeight="true" outlineLevel="0" collapsed="false">
      <c r="B59" s="345"/>
      <c r="C59" s="345"/>
      <c r="D59" s="345"/>
    </row>
    <row r="60" customFormat="false" ht="15" hidden="false" customHeight="true" outlineLevel="0" collapsed="false">
      <c r="B60" s="345"/>
      <c r="C60" s="345"/>
      <c r="D60" s="345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false" hidden="true" outlineLevel="0" max="10" min="9" style="0" width="11.05"/>
    <col collapsed="false" customWidth="true" hidden="true" outlineLevel="0" max="11" min="11" style="0" width="35.7"/>
    <col collapsed="false" customWidth="true" hidden="false" outlineLevel="0" max="12" min="12" style="0" width="35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72" t="s">
        <v>279</v>
      </c>
      <c r="B4" s="372"/>
    </row>
    <row r="5" customFormat="false" ht="12.75" hidden="false" customHeight="false" outlineLevel="0" collapsed="false">
      <c r="A5" s="373" t="s">
        <v>151</v>
      </c>
      <c r="B5" s="374" t="s">
        <v>280</v>
      </c>
    </row>
    <row r="6" customFormat="false" ht="12.75" hidden="false" customHeight="false" outlineLevel="0" collapsed="false">
      <c r="A6" s="375" t="s">
        <v>281</v>
      </c>
      <c r="B6" s="376" t="n">
        <v>0.4</v>
      </c>
    </row>
    <row r="7" customFormat="false" ht="12.75" hidden="false" customHeight="false" outlineLevel="0" collapsed="false">
      <c r="A7" s="375" t="s">
        <v>282</v>
      </c>
      <c r="B7" s="376" t="n">
        <v>0.5</v>
      </c>
    </row>
    <row r="8" customFormat="false" ht="12.75" hidden="false" customHeight="false" outlineLevel="0" collapsed="false">
      <c r="A8" s="375" t="s">
        <v>283</v>
      </c>
      <c r="B8" s="376" t="n">
        <v>0.7</v>
      </c>
    </row>
    <row r="9" customFormat="false" ht="12.75" hidden="false" customHeight="false" outlineLevel="0" collapsed="false">
      <c r="A9" s="375" t="s">
        <v>284</v>
      </c>
      <c r="B9" s="376" t="n">
        <v>0.8</v>
      </c>
    </row>
    <row r="10" customFormat="false" ht="12.75" hidden="false" customHeight="false" outlineLevel="0" collapsed="false">
      <c r="A10" s="375" t="s">
        <v>285</v>
      </c>
      <c r="B10" s="376" t="n">
        <v>1.1</v>
      </c>
    </row>
    <row r="11" customFormat="false" ht="12.75" hidden="false" customHeight="false" outlineLevel="0" collapsed="false">
      <c r="A11" s="375" t="s">
        <v>286</v>
      </c>
      <c r="B11" s="376" t="n">
        <v>1.4</v>
      </c>
    </row>
    <row r="12" customFormat="false" ht="13.5" hidden="false" customHeight="false" outlineLevel="0" collapsed="false">
      <c r="A12" s="377" t="s">
        <v>287</v>
      </c>
      <c r="B12" s="378" t="n">
        <v>1.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72" t="s">
        <v>288</v>
      </c>
      <c r="B15" s="372"/>
    </row>
    <row r="16" customFormat="false" ht="12.75" hidden="false" customHeight="false" outlineLevel="0" collapsed="false">
      <c r="A16" s="373" t="s">
        <v>151</v>
      </c>
      <c r="B16" s="374" t="s">
        <v>289</v>
      </c>
    </row>
    <row r="17" customFormat="false" ht="12.75" hidden="false" customHeight="false" outlineLevel="0" collapsed="false">
      <c r="A17" s="375" t="s">
        <v>281</v>
      </c>
      <c r="B17" s="379" t="n">
        <v>0.25</v>
      </c>
    </row>
    <row r="18" customFormat="false" ht="12.75" hidden="false" customHeight="false" outlineLevel="0" collapsed="false">
      <c r="A18" s="375" t="s">
        <v>282</v>
      </c>
      <c r="B18" s="379" t="n">
        <v>0.56</v>
      </c>
    </row>
    <row r="19" customFormat="false" ht="12.75" hidden="false" customHeight="false" outlineLevel="0" collapsed="false">
      <c r="A19" s="375" t="s">
        <v>283</v>
      </c>
      <c r="B19" s="379" t="n">
        <v>0.99</v>
      </c>
    </row>
    <row r="20" customFormat="false" ht="12.75" hidden="false" customHeight="false" outlineLevel="0" collapsed="false">
      <c r="A20" s="375" t="s">
        <v>284</v>
      </c>
      <c r="B20" s="379" t="n">
        <v>1.55</v>
      </c>
    </row>
    <row r="21" customFormat="false" ht="12.75" hidden="false" customHeight="false" outlineLevel="0" collapsed="false">
      <c r="A21" s="375" t="s">
        <v>285</v>
      </c>
      <c r="B21" s="379" t="n">
        <v>2.24</v>
      </c>
    </row>
    <row r="22" customFormat="false" ht="12.75" hidden="false" customHeight="false" outlineLevel="0" collapsed="false">
      <c r="A22" s="375" t="s">
        <v>286</v>
      </c>
      <c r="B22" s="379" t="n">
        <v>3.97</v>
      </c>
    </row>
    <row r="23" customFormat="false" ht="13.5" hidden="false" customHeight="false" outlineLevel="0" collapsed="false">
      <c r="A23" s="377" t="s">
        <v>287</v>
      </c>
      <c r="B23" s="380" t="n">
        <v>7.91</v>
      </c>
    </row>
    <row r="27" customFormat="false" ht="13.5" hidden="false" customHeight="false" outlineLevel="0" collapsed="false"/>
    <row r="28" s="386" customFormat="true" ht="12.75" hidden="false" customHeight="false" outlineLevel="0" collapsed="false">
      <c r="A28" s="381"/>
      <c r="B28" s="382" t="s">
        <v>290</v>
      </c>
      <c r="C28" s="382" t="s">
        <v>291</v>
      </c>
      <c r="D28" s="382"/>
      <c r="E28" s="382"/>
      <c r="F28" s="382" t="s">
        <v>292</v>
      </c>
      <c r="G28" s="382"/>
      <c r="H28" s="382"/>
      <c r="I28" s="383"/>
      <c r="J28" s="383"/>
      <c r="K28" s="384"/>
      <c r="L28" s="384"/>
      <c r="M28" s="385"/>
    </row>
    <row r="29" s="386" customFormat="true" ht="12.75" hidden="false" customHeight="false" outlineLevel="0" collapsed="false">
      <c r="A29" s="387" t="s">
        <v>293</v>
      </c>
      <c r="B29" s="388" t="s">
        <v>294</v>
      </c>
      <c r="C29" s="388" t="s">
        <v>295</v>
      </c>
      <c r="D29" s="388" t="s">
        <v>296</v>
      </c>
      <c r="E29" s="388" t="s">
        <v>297</v>
      </c>
      <c r="F29" s="388" t="s">
        <v>298</v>
      </c>
      <c r="G29" s="388" t="s">
        <v>299</v>
      </c>
      <c r="H29" s="388" t="s">
        <v>300</v>
      </c>
      <c r="I29" s="389"/>
      <c r="J29" s="389"/>
      <c r="K29" s="390"/>
      <c r="L29" s="390"/>
      <c r="M29" s="385"/>
    </row>
    <row r="30" customFormat="false" ht="12.75" hidden="false" customHeight="false" outlineLevel="0" collapsed="false">
      <c r="A30" s="391" t="s">
        <v>301</v>
      </c>
      <c r="B30" s="392" t="n">
        <v>15</v>
      </c>
      <c r="C30" s="392" t="n">
        <v>500</v>
      </c>
      <c r="D30" s="392" t="n">
        <v>300</v>
      </c>
      <c r="E30" s="392" t="n">
        <v>45</v>
      </c>
      <c r="F30" s="392" t="n">
        <v>450</v>
      </c>
      <c r="G30" s="392" t="n">
        <v>760</v>
      </c>
      <c r="H30" s="392" t="n">
        <v>20</v>
      </c>
      <c r="I30" s="393" t="n">
        <f aca="false">+F30/10</f>
        <v>45</v>
      </c>
      <c r="J30" s="393" t="n">
        <f aca="false">+G30/10</f>
        <v>76</v>
      </c>
      <c r="K30" s="394" t="str">
        <f aca="false">+CONCATENATE(I30,"cmx",J30,"cmx2cm")</f>
        <v>45cmx76cmx2cm</v>
      </c>
      <c r="L30" s="394" t="str">
        <f aca="false">+CONCATENATE("Plancha PL ",K30)</f>
        <v>Plancha PL 45cmx76cmx2cm</v>
      </c>
      <c r="M30" s="44" t="n">
        <v>111</v>
      </c>
    </row>
    <row r="31" customFormat="false" ht="12.75" hidden="false" customHeight="false" outlineLevel="0" collapsed="false">
      <c r="A31" s="391" t="s">
        <v>295</v>
      </c>
      <c r="B31" s="392" t="n">
        <v>20</v>
      </c>
      <c r="C31" s="392" t="n">
        <v>500</v>
      </c>
      <c r="D31" s="392" t="n">
        <v>300</v>
      </c>
      <c r="E31" s="392" t="n">
        <v>45</v>
      </c>
      <c r="F31" s="392" t="n">
        <v>300</v>
      </c>
      <c r="G31" s="392" t="n">
        <v>650</v>
      </c>
      <c r="H31" s="392" t="n">
        <v>20</v>
      </c>
      <c r="I31" s="393" t="n">
        <f aca="false">+F31/10</f>
        <v>30</v>
      </c>
      <c r="J31" s="393" t="n">
        <f aca="false">+G31/10</f>
        <v>65</v>
      </c>
      <c r="K31" s="394" t="str">
        <f aca="false">+CONCATENATE(I31,"cmx",J31,"cmx2cm")</f>
        <v>30cmx65cmx2cm</v>
      </c>
      <c r="L31" s="394" t="str">
        <f aca="false">+CONCATENATE("Plancha PL ",K31)</f>
        <v>Plancha PL 30cmx65cmx2cm</v>
      </c>
      <c r="M31" s="44"/>
    </row>
    <row r="32" customFormat="false" ht="12.75" hidden="false" customHeight="false" outlineLevel="0" collapsed="false">
      <c r="A32" s="391" t="s">
        <v>302</v>
      </c>
      <c r="B32" s="395" t="s">
        <v>303</v>
      </c>
      <c r="C32" s="392" t="n">
        <v>400</v>
      </c>
      <c r="D32" s="392" t="n">
        <v>300</v>
      </c>
      <c r="E32" s="392" t="n">
        <v>45</v>
      </c>
      <c r="F32" s="392" t="n">
        <v>450</v>
      </c>
      <c r="G32" s="392" t="n">
        <v>650</v>
      </c>
      <c r="H32" s="392" t="n">
        <v>20</v>
      </c>
      <c r="I32" s="393" t="n">
        <f aca="false">+F32/10</f>
        <v>45</v>
      </c>
      <c r="J32" s="393" t="n">
        <f aca="false">+G32/10</f>
        <v>65</v>
      </c>
      <c r="K32" s="394" t="str">
        <f aca="false">+CONCATENATE(I32,"cmx",J32,"cmx2cm")</f>
        <v>45cmx65cmx2cm</v>
      </c>
      <c r="L32" s="394" t="str">
        <f aca="false">+CONCATENATE("Plancha PL ",K32)</f>
        <v>Plancha PL 45cmx65cmx2cm</v>
      </c>
      <c r="M32" s="44"/>
    </row>
    <row r="33" customFormat="false" ht="12.75" hidden="false" customHeight="false" outlineLevel="0" collapsed="false">
      <c r="A33" s="396" t="s">
        <v>304</v>
      </c>
      <c r="B33" s="392" t="n">
        <v>35</v>
      </c>
      <c r="C33" s="392" t="n">
        <v>400</v>
      </c>
      <c r="D33" s="392" t="n">
        <v>300</v>
      </c>
      <c r="E33" s="392" t="n">
        <v>45</v>
      </c>
      <c r="F33" s="392" t="n">
        <v>450</v>
      </c>
      <c r="G33" s="392" t="n">
        <v>650</v>
      </c>
      <c r="H33" s="392" t="n">
        <v>20</v>
      </c>
      <c r="I33" s="393" t="n">
        <f aca="false">+F33/10</f>
        <v>45</v>
      </c>
      <c r="J33" s="393" t="n">
        <f aca="false">+G33/10</f>
        <v>65</v>
      </c>
      <c r="K33" s="394" t="str">
        <f aca="false">+CONCATENATE(I33,"cmx",J33,"cmx2cm")</f>
        <v>45cmx65cmx2cm</v>
      </c>
      <c r="L33" s="394" t="str">
        <f aca="false">+CONCATENATE("Plancha PL ",K33)</f>
        <v>Plancha PL 45cmx65cmx2cm</v>
      </c>
      <c r="M33" s="44"/>
    </row>
    <row r="34" customFormat="false" ht="12.75" hidden="false" customHeight="false" outlineLevel="0" collapsed="false">
      <c r="A34" s="391" t="s">
        <v>305</v>
      </c>
      <c r="B34" s="392" t="n">
        <v>40</v>
      </c>
      <c r="C34" s="392" t="n">
        <v>400</v>
      </c>
      <c r="D34" s="392" t="n">
        <v>300</v>
      </c>
      <c r="E34" s="392" t="n">
        <v>45</v>
      </c>
      <c r="F34" s="392" t="n">
        <v>450</v>
      </c>
      <c r="G34" s="392" t="n">
        <v>650</v>
      </c>
      <c r="H34" s="392" t="n">
        <v>20</v>
      </c>
      <c r="I34" s="393" t="n">
        <f aca="false">+F34/10</f>
        <v>45</v>
      </c>
      <c r="J34" s="393" t="n">
        <f aca="false">+G34/10</f>
        <v>65</v>
      </c>
      <c r="K34" s="394" t="str">
        <f aca="false">+CONCATENATE(I34,"cmx",J34,"cmx2cm")</f>
        <v>45cmx65cmx2cm</v>
      </c>
      <c r="L34" s="394" t="str">
        <f aca="false">+CONCATENATE("Plancha PL ",K34)</f>
        <v>Plancha PL 45cmx65cmx2cm</v>
      </c>
      <c r="M34" s="44"/>
    </row>
    <row r="35" customFormat="false" ht="13.5" hidden="false" customHeight="false" outlineLevel="0" collapsed="false">
      <c r="A35" s="397" t="s">
        <v>306</v>
      </c>
      <c r="B35" s="398" t="n">
        <v>75</v>
      </c>
      <c r="C35" s="398" t="n">
        <v>400</v>
      </c>
      <c r="D35" s="398" t="n">
        <v>600</v>
      </c>
      <c r="E35" s="398" t="n">
        <v>75</v>
      </c>
      <c r="F35" s="398" t="n">
        <v>500</v>
      </c>
      <c r="G35" s="398" t="n">
        <v>650</v>
      </c>
      <c r="H35" s="398" t="n">
        <v>20</v>
      </c>
      <c r="I35" s="399" t="n">
        <f aca="false">+F35/10</f>
        <v>50</v>
      </c>
      <c r="J35" s="399" t="n">
        <f aca="false">+G35/10</f>
        <v>65</v>
      </c>
      <c r="K35" s="400" t="str">
        <f aca="false">+CONCATENATE(I35,"cmx",J35,"cmx2cm")</f>
        <v>50cmx65cmx2cm</v>
      </c>
      <c r="L35" s="400" t="str">
        <f aca="false">+CONCATENATE("Plancha PL ",K35)</f>
        <v>Plancha PL 50cmx65cmx2cm</v>
      </c>
      <c r="M35" s="44"/>
    </row>
  </sheetData>
  <mergeCells count="4">
    <mergeCell ref="A4:B4"/>
    <mergeCell ref="A15:B15"/>
    <mergeCell ref="C28:E28"/>
    <mergeCell ref="F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10:00Z</dcterms:created>
  <dc:creator>ALPHA CONSULT</dc:creator>
  <dc:description/>
  <dc:language>en-US</dc:language>
  <cp:lastModifiedBy>pc</cp:lastModifiedBy>
  <cp:lastPrinted>2009-04-22T08:10:22Z</cp:lastPrinted>
  <dcterms:modified xsi:type="dcterms:W3CDTF">2009-09-09T22:11:04Z</dcterms:modified>
  <cp:revision>0</cp:revision>
  <dc:subject/>
  <dc:title/>
</cp:coreProperties>
</file>