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cavacion" sheetId="1" state="visible" r:id="rId2"/>
    <sheet name="Relleno Estructural" sheetId="2" state="visible" r:id="rId3"/>
    <sheet name="Concreto" sheetId="3" state="visible" r:id="rId4"/>
    <sheet name="acero" sheetId="4" state="visible" r:id="rId5"/>
    <sheet name="Sustento Metrado " sheetId="5" state="visible" r:id="rId6"/>
    <sheet name="resumenPARTIDAS" sheetId="6" state="visible" r:id="rId7"/>
  </sheets>
  <externalReferences>
    <externalReference r:id="rId8"/>
  </externalReferences>
  <definedNames>
    <definedName function="false" hidden="false" localSheetId="2" name="_xlnm.Print_Titles" vbProcedure="false">Concreto!$1:$8</definedName>
    <definedName function="false" hidden="false" localSheetId="0" name="_xlnm.Print_Area" vbProcedure="false">Excavacion!$A$1:$E$90</definedName>
    <definedName function="false" hidden="false" localSheetId="0" name="_xlnm.Print_Titles" vbProcedure="false">Excavacion!$1:$4</definedName>
    <definedName function="false" hidden="false" localSheetId="1" name="_xlnm.Print_Area" vbProcedure="false">'Relleno Estructural'!$A$1:$D$86</definedName>
    <definedName function="false" hidden="false" localSheetId="1" name="_xlnm.Print_Titles" vbProcedure="false">'Relleno Estructural'!$1:$1</definedName>
    <definedName function="false" hidden="false" localSheetId="5" name="_xlnm.Print_Area" vbProcedure="false">resumenPARTIDAS!$A$1:$E$55</definedName>
    <definedName function="false" hidden="false" localSheetId="4" name="_xlnm.Print_Area" vbProcedure="false">'Sustento Metrado '!$A$9:$M$238</definedName>
    <definedName function="false" hidden="false" localSheetId="4" name="_xlnm.Print_Titles" vbProcedure="false">'Sustento Metrado '!$1:$6</definedName>
    <definedName function="false" hidden="false" name="METRADO" vbProcedure="false">'[1]'!$A$1:$XFD$65536</definedName>
    <definedName function="false" hidden="false" name="PARTIDAS" vbProcedure="false">#REF!</definedName>
    <definedName function="false" hidden="false" name="RESUMEN" vbProcedure="false">'[1]'!$A$1:$XFD$65536</definedName>
    <definedName function="false" hidden="false" localSheetId="5" name="METRADO" vbProcedure="false">#REF!</definedName>
    <definedName function="false" hidden="false" localSheetId="5" name="PARTIDAS" vbProcedure="false">resumenPARTIDAS!$1:$65536</definedName>
    <definedName function="false" hidden="false" localSheetId="5" name="RESU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7</xdr:rowOff>
              </xdr:from>
              <xdr:to>
                <xdr:col>9</xdr:col>
                <xdr:colOff>52</xdr:colOff>
                <xdr:row>137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9</xdr:col>
                <xdr:colOff>52</xdr:colOff>
                <xdr:row>2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394">
  <si>
    <t xml:space="preserve">PUENTE AMAYBAMBA</t>
  </si>
  <si>
    <t xml:space="preserve">MOVIMIENTO DE TIERRA</t>
  </si>
  <si>
    <t xml:space="preserve">Excavacion en Seco-Estribo derecho</t>
  </si>
  <si>
    <t xml:space="preserve">PROGRESIVA</t>
  </si>
  <si>
    <t xml:space="preserve">SECCION DE CORTE</t>
  </si>
  <si>
    <t xml:space="preserve">DISTANCIA</t>
  </si>
  <si>
    <t xml:space="preserve">TOTAL (m3)</t>
  </si>
  <si>
    <t xml:space="preserve">Volumen Total</t>
  </si>
  <si>
    <t xml:space="preserve">Excavacion en Agua-Estribo derecho</t>
  </si>
  <si>
    <t xml:space="preserve">Nivel de Agua:</t>
  </si>
  <si>
    <t xml:space="preserve">342.404 m.s.n.m</t>
  </si>
  <si>
    <t xml:space="preserve">A ARRIBA</t>
  </si>
  <si>
    <t xml:space="preserve">EJE</t>
  </si>
  <si>
    <t xml:space="preserve">ABAJO </t>
  </si>
  <si>
    <t xml:space="preserve">RESUMEN</t>
  </si>
  <si>
    <t xml:space="preserve">EXCAVACION EN SECO</t>
  </si>
  <si>
    <t xml:space="preserve">EXCAVACION EN AGUA</t>
  </si>
  <si>
    <t xml:space="preserve">Excavacion en Seco-Estribo izquierdo</t>
  </si>
  <si>
    <t xml:space="preserve">Excavacion en Agua-Estribo izquierdo</t>
  </si>
  <si>
    <t xml:space="preserve">EXCAVACION SECO ACCESO PROVIS</t>
  </si>
  <si>
    <t xml:space="preserve">RELLENO ESTRIBO DERECHO MATERIAL PROPIO </t>
  </si>
  <si>
    <t xml:space="preserve">SECCION DE RELLENO</t>
  </si>
  <si>
    <t xml:space="preserve">AGUAS ARRIBA</t>
  </si>
  <si>
    <t xml:space="preserve">AGUAS ABAJO</t>
  </si>
  <si>
    <t xml:space="preserve">Volumen Total (m3)</t>
  </si>
  <si>
    <t xml:space="preserve">Volumen de la Estructura (m3)</t>
  </si>
  <si>
    <t xml:space="preserve">VOL. RELLENO PROPIO</t>
  </si>
  <si>
    <t xml:space="preserve">RELLENO ESTRIBO DERECHO MATERIAL  SELECCIONADO</t>
  </si>
  <si>
    <t xml:space="preserve">SECCION DE</t>
  </si>
  <si>
    <t xml:space="preserve"> RELLENO</t>
  </si>
  <si>
    <t xml:space="preserve">VOLUMEN NETO (m3)</t>
  </si>
  <si>
    <t xml:space="preserve">RELLENO ESTRIBO IZQUIERDO MATERIAL PROPIO </t>
  </si>
  <si>
    <t xml:space="preserve">RELLENO ESTRIBO IZQUIERDO MATERIAL SELECCIONADO</t>
  </si>
  <si>
    <t xml:space="preserve">METRADO DE CONCRETO</t>
  </si>
  <si>
    <t xml:space="preserve">2.07      Concreto f'c=210 kg/cm2</t>
  </si>
  <si>
    <t xml:space="preserve">Elemento</t>
  </si>
  <si>
    <t xml:space="preserve">Descripcion</t>
  </si>
  <si>
    <t xml:space="preserve">Dimensiones</t>
  </si>
  <si>
    <t xml:space="preserve">Vol</t>
  </si>
  <si>
    <t xml:space="preserve">Nº de</t>
  </si>
  <si>
    <t xml:space="preserve">Nº de Veces</t>
  </si>
  <si>
    <t xml:space="preserve">Largo</t>
  </si>
  <si>
    <t xml:space="preserve">Ancho</t>
  </si>
  <si>
    <t xml:space="preserve">Alto</t>
  </si>
  <si>
    <t xml:space="preserve">Parcial</t>
  </si>
  <si>
    <t xml:space="preserve">Total</t>
  </si>
  <si>
    <t xml:space="preserve">Elementos</t>
  </si>
  <si>
    <t xml:space="preserve">(m)</t>
  </si>
  <si>
    <t xml:space="preserve">m3</t>
  </si>
  <si>
    <t xml:space="preserve">ESTRIBO DERCHO</t>
  </si>
  <si>
    <t xml:space="preserve">Zapata</t>
  </si>
  <si>
    <t xml:space="preserve">Muro frontal</t>
  </si>
  <si>
    <t xml:space="preserve">Muro lateral 1</t>
  </si>
  <si>
    <t xml:space="preserve">Muro Lateral 2</t>
  </si>
  <si>
    <t xml:space="preserve">ALERO</t>
  </si>
  <si>
    <t xml:space="preserve">Parapeto</t>
  </si>
  <si>
    <t xml:space="preserve">TOTAL</t>
  </si>
  <si>
    <t xml:space="preserve">ESTRIBO IZQUIERDO</t>
  </si>
  <si>
    <t xml:space="preserve">resumen</t>
  </si>
  <si>
    <t xml:space="preserve">estribo derecho</t>
  </si>
  <si>
    <t xml:space="preserve">estribo izquierdo</t>
  </si>
  <si>
    <t xml:space="preserve">LOSA</t>
  </si>
  <si>
    <t xml:space="preserve">Codigo</t>
  </si>
  <si>
    <t xml:space="preserve">Ø</t>
  </si>
  <si>
    <t xml:space="preserve">Separacion</t>
  </si>
  <si>
    <t xml:space="preserve">Longitud</t>
  </si>
  <si>
    <t xml:space="preserve">Barra/</t>
  </si>
  <si>
    <t xml:space="preserve">Cantidad</t>
  </si>
  <si>
    <t xml:space="preserve">Sob.</t>
  </si>
  <si>
    <t xml:space="preserve">(La) en m</t>
  </si>
  <si>
    <t xml:space="preserve">Influencia</t>
  </si>
  <si>
    <t xml:space="preserve">Acero (m)</t>
  </si>
  <si>
    <t xml:space="preserve">Pieza</t>
  </si>
  <si>
    <t xml:space="preserve">(Li/La)</t>
  </si>
  <si>
    <t xml:space="preserve"># Barras</t>
  </si>
  <si>
    <t xml:space="preserve">(Li) en m</t>
  </si>
  <si>
    <t xml:space="preserve">L1</t>
  </si>
  <si>
    <t xml:space="preserve">5/8"</t>
  </si>
  <si>
    <t xml:space="preserve">L2</t>
  </si>
  <si>
    <t xml:space="preserve">1/2"</t>
  </si>
  <si>
    <t xml:space="preserve">L2''</t>
  </si>
  <si>
    <t xml:space="preserve">L3</t>
  </si>
  <si>
    <t xml:space="preserve">L3'</t>
  </si>
  <si>
    <t xml:space="preserve">L4</t>
  </si>
  <si>
    <t xml:space="preserve">L4'</t>
  </si>
  <si>
    <t xml:space="preserve">L4''</t>
  </si>
  <si>
    <t xml:space="preserve">L5</t>
  </si>
  <si>
    <t xml:space="preserve">3/8"</t>
  </si>
  <si>
    <t xml:space="preserve">L6</t>
  </si>
  <si>
    <t xml:space="preserve">L6'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P1</t>
  </si>
  <si>
    <t xml:space="preserve">P2</t>
  </si>
  <si>
    <t xml:space="preserve">Resumen de LOSA</t>
  </si>
  <si>
    <t xml:space="preserve">f</t>
  </si>
  <si>
    <t xml:space="preserve">No Barras de 9.0 m</t>
  </si>
  <si>
    <t xml:space="preserve">Peso (Kg)</t>
  </si>
  <si>
    <t xml:space="preserve">1"</t>
  </si>
  <si>
    <t xml:space="preserve">total</t>
  </si>
  <si>
    <t xml:space="preserve">VIGA PRINCIPAL Y DIAFRAGAMAS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D1</t>
  </si>
  <si>
    <t xml:space="preserve">D2</t>
  </si>
  <si>
    <t xml:space="preserve">D3</t>
  </si>
  <si>
    <t xml:space="preserve">D4</t>
  </si>
  <si>
    <t xml:space="preserve">D'1</t>
  </si>
  <si>
    <t xml:space="preserve">D'2</t>
  </si>
  <si>
    <t xml:space="preserve">D'3</t>
  </si>
  <si>
    <t xml:space="preserve">D'4</t>
  </si>
  <si>
    <t xml:space="preserve">Resumen de VIGAS</t>
  </si>
  <si>
    <t xml:space="preserve">ESTRIBOS</t>
  </si>
  <si>
    <t xml:space="preserve">ESTRIBO DERECH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3/4"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M1</t>
  </si>
  <si>
    <t xml:space="preserve">M2</t>
  </si>
  <si>
    <t xml:space="preserve">M3</t>
  </si>
  <si>
    <t xml:space="preserve">De Sobrante M4</t>
  </si>
  <si>
    <t xml:space="preserve">M4</t>
  </si>
  <si>
    <t xml:space="preserve">M5</t>
  </si>
  <si>
    <t xml:space="preserve">M5`</t>
  </si>
  <si>
    <t xml:space="preserve">M6</t>
  </si>
  <si>
    <t xml:space="preserve">M6`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sob</t>
  </si>
  <si>
    <t xml:space="preserve">MC6</t>
  </si>
  <si>
    <t xml:space="preserve">ala 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5'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la 2</t>
  </si>
  <si>
    <t xml:space="preserve">A12</t>
  </si>
  <si>
    <t xml:space="preserve">A13</t>
  </si>
  <si>
    <t xml:space="preserve">A14</t>
  </si>
  <si>
    <t xml:space="preserve">de sobrante M4</t>
  </si>
  <si>
    <t xml:space="preserve">Resumen de ESTRIBO</t>
  </si>
  <si>
    <t xml:space="preserve">LOSA DE APROXIMACION</t>
  </si>
  <si>
    <t xml:space="preserve">LA1</t>
  </si>
  <si>
    <t xml:space="preserve">LA2</t>
  </si>
  <si>
    <t xml:space="preserve">LA3</t>
  </si>
  <si>
    <t xml:space="preserve">LA4</t>
  </si>
  <si>
    <t xml:space="preserve">derecha</t>
  </si>
  <si>
    <t xml:space="preserve">Resumen de LOSA DE APROXIMACION</t>
  </si>
  <si>
    <t xml:space="preserve">HOJA DE SUSTENTO DE METRADOS</t>
  </si>
  <si>
    <t xml:space="preserve"> </t>
  </si>
  <si>
    <t xml:space="preserve">OBRA :   </t>
  </si>
  <si>
    <t xml:space="preserve">CONSTRUCCION DEL PUENTE AMAYBAMBA</t>
  </si>
  <si>
    <t xml:space="preserve">ABRIL DEL 2009</t>
  </si>
  <si>
    <t xml:space="preserve">PARTIDA</t>
  </si>
  <si>
    <t xml:space="preserve">DESCRIPCION</t>
  </si>
  <si>
    <t xml:space="preserve">UND</t>
  </si>
  <si>
    <t xml:space="preserve"># DE ELEM.</t>
  </si>
  <si>
    <t xml:space="preserve">N. VECES</t>
  </si>
  <si>
    <t xml:space="preserve">MEDIDAS</t>
  </si>
  <si>
    <t xml:space="preserve">PARCIAL</t>
  </si>
  <si>
    <t xml:space="preserve">LARGO</t>
  </si>
  <si>
    <t xml:space="preserve">ANCHO</t>
  </si>
  <si>
    <t xml:space="preserve">ALTO</t>
  </si>
  <si>
    <t xml:space="preserve">01.00.00</t>
  </si>
  <si>
    <t xml:space="preserve">TRABAJOS PRELIMINARES</t>
  </si>
  <si>
    <t xml:space="preserve">1.01</t>
  </si>
  <si>
    <t xml:space="preserve">Desbroce y Limpieza en la zona de trabajo</t>
  </si>
  <si>
    <t xml:space="preserve">m2</t>
  </si>
  <si>
    <t xml:space="preserve">estribos</t>
  </si>
  <si>
    <t xml:space="preserve">campamento y almacen</t>
  </si>
  <si>
    <t xml:space="preserve">1.02</t>
  </si>
  <si>
    <t xml:space="preserve">Pase Provisional</t>
  </si>
  <si>
    <t xml:space="preserve">Mantenimiento de pase provisional</t>
  </si>
  <si>
    <t xml:space="preserve">Mes</t>
  </si>
  <si>
    <t xml:space="preserve">Trazo, replanteo y control topgrafico</t>
  </si>
  <si>
    <t xml:space="preserve">glb</t>
  </si>
  <si>
    <t xml:space="preserve">2.00</t>
  </si>
  <si>
    <t xml:space="preserve">MOVIMIENTO DE TIERRAS</t>
  </si>
  <si>
    <t xml:space="preserve">Excavacion en material suelto (en seco)</t>
  </si>
  <si>
    <t xml:space="preserve">ESTRIBO DERECHO(Planilla de Mov. tierras)</t>
  </si>
  <si>
    <t xml:space="preserve">ESTRIBO IZQUIERDO(Planilla de Mov. tierras)</t>
  </si>
  <si>
    <t xml:space="preserve">Excavacion en material suelto (bajo agua)</t>
  </si>
  <si>
    <t xml:space="preserve">ESTRIBO DERECHO(planos cad)</t>
  </si>
  <si>
    <t xml:space="preserve">ESTRIBO IZQUIERDO(Plano CAD)</t>
  </si>
  <si>
    <t xml:space="preserve">Relleno compactado con material de prestamo</t>
  </si>
  <si>
    <t xml:space="preserve">Relleno compactado con material propio</t>
  </si>
  <si>
    <t xml:space="preserve">Eliminación de material proviniente de demolicion</t>
  </si>
  <si>
    <t xml:space="preserve">Eliminación de material proviniente de excavacion</t>
  </si>
  <si>
    <t xml:space="preserve">EXCAVACION</t>
  </si>
  <si>
    <t xml:space="preserve">RELLENO MAT PROPIO</t>
  </si>
  <si>
    <t xml:space="preserve">ENCOFRADOS Y DESENCOFRADOS</t>
  </si>
  <si>
    <t xml:space="preserve">Encofrado no visto en Estribos ( en agua)</t>
  </si>
  <si>
    <t xml:space="preserve">Estribo derecho</t>
  </si>
  <si>
    <t xml:space="preserve">zapata + solado</t>
  </si>
  <si>
    <t xml:space="preserve">Muro lateral 2</t>
  </si>
  <si>
    <t xml:space="preserve">Encofrado no visto en Estribos( en seco)</t>
  </si>
  <si>
    <t xml:space="preserve">Encofrado caravista en Estribos ( en seco)</t>
  </si>
  <si>
    <t xml:space="preserve">Encofrado Losa de Aproximacion ( en seco)</t>
  </si>
  <si>
    <t xml:space="preserve">DERECHO</t>
  </si>
  <si>
    <t xml:space="preserve">IZQUIERDO</t>
  </si>
  <si>
    <t xml:space="preserve">Encofrado Vigas en concreto armado</t>
  </si>
  <si>
    <t xml:space="preserve">vigas principal</t>
  </si>
  <si>
    <t xml:space="preserve">viga diafragma apoyos</t>
  </si>
  <si>
    <t xml:space="preserve">diafragma central</t>
  </si>
  <si>
    <t xml:space="preserve">Encofrados de losa, veredas y parapetos</t>
  </si>
  <si>
    <t xml:space="preserve">area  fondo losa autocad</t>
  </si>
  <si>
    <t xml:space="preserve">perimetro externo</t>
  </si>
  <si>
    <t xml:space="preserve">veredas</t>
  </si>
  <si>
    <t xml:space="preserve">parapetos</t>
  </si>
  <si>
    <t xml:space="preserve">sardinel</t>
  </si>
  <si>
    <t xml:space="preserve">CONCRETOS</t>
  </si>
  <si>
    <t xml:space="preserve">Concreto f´c=100 kg/cm2 (solado)</t>
  </si>
  <si>
    <t xml:space="preserve">Area</t>
  </si>
  <si>
    <t xml:space="preserve">LOSA DE APROX DERECHA</t>
  </si>
  <si>
    <t xml:space="preserve">Concreto f'c=210kg/cm2 bajo agua (zapata)</t>
  </si>
  <si>
    <t xml:space="preserve">Concreto f'c=280kg/cm2 bajo agua (elevacion)</t>
  </si>
  <si>
    <t xml:space="preserve">Concreto f'c=280kg/cm2 en seco (elevacion)</t>
  </si>
  <si>
    <t xml:space="preserve">    Parapeto</t>
  </si>
  <si>
    <t xml:space="preserve">AREA(m2)=</t>
  </si>
  <si>
    <t xml:space="preserve">Concreto f'c=450kg/cm2 en vigas principales</t>
  </si>
  <si>
    <t xml:space="preserve">Concreto f'c=280kg/cm2 en diafragmas</t>
  </si>
  <si>
    <t xml:space="preserve">viga diafraga apoyos</t>
  </si>
  <si>
    <t xml:space="preserve">Concreto f'c=280kg/cm2 en losa de puente</t>
  </si>
  <si>
    <t xml:space="preserve">AREA</t>
  </si>
  <si>
    <t xml:space="preserve">Concreto f´c=280 kg/cm2 (vereda, parapeto y losa de aproximación) </t>
  </si>
  <si>
    <t xml:space="preserve">parapetos (incluido en concreto de estribos</t>
  </si>
  <si>
    <t xml:space="preserve">TUBOS 6"</t>
  </si>
  <si>
    <t xml:space="preserve">LOSA DE APROXI. DERECHA</t>
  </si>
  <si>
    <t xml:space="preserve">LOSA DE APROXI. IZQUIERDA</t>
  </si>
  <si>
    <t xml:space="preserve">ACEROS</t>
  </si>
  <si>
    <t xml:space="preserve">07.01.00</t>
  </si>
  <si>
    <t xml:space="preserve">Acero de refuerzo G-60 / fy=4200 kg/cm2</t>
  </si>
  <si>
    <t xml:space="preserve">KG</t>
  </si>
  <si>
    <t xml:space="preserve">ACERO EN  ESTRIBOS</t>
  </si>
  <si>
    <t xml:space="preserve">ACERO EN LOSA</t>
  </si>
  <si>
    <t xml:space="preserve">ACERO EN VIGAS</t>
  </si>
  <si>
    <t xml:space="preserve">ACERO EN LOSA DE APROXIMACION</t>
  </si>
  <si>
    <t xml:space="preserve">08.00.00</t>
  </si>
  <si>
    <t xml:space="preserve">VARIOS</t>
  </si>
  <si>
    <t xml:space="preserve">08.01.00</t>
  </si>
  <si>
    <t xml:space="preserve">Juntas de dilatacion metalica (inc neopreno)</t>
  </si>
  <si>
    <t xml:space="preserve">m</t>
  </si>
  <si>
    <t xml:space="preserve">08.02.00</t>
  </si>
  <si>
    <t xml:space="preserve">Acabado de veredas</t>
  </si>
  <si>
    <t xml:space="preserve">08.03.00</t>
  </si>
  <si>
    <t xml:space="preserve">Bruñas rompe aguas en losa</t>
  </si>
  <si>
    <t xml:space="preserve">08.04.00</t>
  </si>
  <si>
    <t xml:space="preserve">Tubos de drenaje PVC D = 4" x 0.50 m</t>
  </si>
  <si>
    <t xml:space="preserve">und</t>
  </si>
  <si>
    <t xml:space="preserve">08.05.00</t>
  </si>
  <si>
    <t xml:space="preserve">Apoyo de neopreno (45x45x14 cm)</t>
  </si>
  <si>
    <t xml:space="preserve">08.06.00</t>
  </si>
  <si>
    <t xml:space="preserve">Topes sismicos</t>
  </si>
  <si>
    <t xml:space="preserve">08.07.00</t>
  </si>
  <si>
    <t xml:space="preserve">Colocacion de baranda metalica (Incluye Pintura)</t>
  </si>
  <si>
    <t xml:space="preserve">08.08.00</t>
  </si>
  <si>
    <t xml:space="preserve">Tubos PVC D = 6" x L (aligerado de veredas)</t>
  </si>
  <si>
    <t xml:space="preserve">M</t>
  </si>
  <si>
    <t xml:space="preserve">08.09.00</t>
  </si>
  <si>
    <t xml:space="preserve">Riego de liga</t>
  </si>
  <si>
    <t xml:space="preserve">DEL PLANO</t>
  </si>
  <si>
    <t xml:space="preserve">08.10.00</t>
  </si>
  <si>
    <t xml:space="preserve">Carpeta asfaltica (e=5cm)</t>
  </si>
  <si>
    <t xml:space="preserve">08.11.00</t>
  </si>
  <si>
    <t xml:space="preserve">Pintura en elementos de concreto </t>
  </si>
  <si>
    <t xml:space="preserve">vereda</t>
  </si>
  <si>
    <t xml:space="preserve">RESUMEN DE PARTIDAS DEL PUENTE AMAYBAMBA</t>
  </si>
  <si>
    <t xml:space="preserve">PUENTE   AMAYBAMBA</t>
  </si>
  <si>
    <t xml:space="preserve">ITEM</t>
  </si>
  <si>
    <t xml:space="preserve">UND.</t>
  </si>
  <si>
    <t xml:space="preserve">METRADO</t>
  </si>
  <si>
    <t xml:space="preserve">OBRAS PRELIMINARES</t>
  </si>
  <si>
    <t xml:space="preserve">01.01.00</t>
  </si>
  <si>
    <t xml:space="preserve">  Desbroce y limpieza en zona de trabajo</t>
  </si>
  <si>
    <t xml:space="preserve">01.02.00</t>
  </si>
  <si>
    <t xml:space="preserve">  Trazo, replanteo y control topografico</t>
  </si>
  <si>
    <t xml:space="preserve">02.00.00</t>
  </si>
  <si>
    <t xml:space="preserve">PASE PROVISIONAL (VADO)</t>
  </si>
  <si>
    <t xml:space="preserve">02.01.00</t>
  </si>
  <si>
    <t xml:space="preserve">    Movimiento de tierras (corte de material suelto)</t>
  </si>
  <si>
    <t xml:space="preserve">02.02.00</t>
  </si>
  <si>
    <t xml:space="preserve">    Extraccion, transporte y apilamiento de material de relleno</t>
  </si>
  <si>
    <t xml:space="preserve">02.03.00</t>
  </si>
  <si>
    <t xml:space="preserve">    Extendido riego y compactacion</t>
  </si>
  <si>
    <t xml:space="preserve">02.04.00</t>
  </si>
  <si>
    <t xml:space="preserve">    Colocacion de alcantarilla TMC Ø=60"</t>
  </si>
  <si>
    <t xml:space="preserve">ml</t>
  </si>
  <si>
    <t xml:space="preserve">02.05.00</t>
  </si>
  <si>
    <t xml:space="preserve">    Mantenimiento de pase provisional</t>
  </si>
  <si>
    <t xml:space="preserve">mes</t>
  </si>
  <si>
    <t xml:space="preserve">03.00.00</t>
  </si>
  <si>
    <t xml:space="preserve">MOVIMIENTO DE TIERRAS  </t>
  </si>
  <si>
    <t xml:space="preserve">03.01.00</t>
  </si>
  <si>
    <t xml:space="preserve">  Excavacion en material suelto (en seco)</t>
  </si>
  <si>
    <t xml:space="preserve">03.02.00</t>
  </si>
  <si>
    <t xml:space="preserve">  Excavacion en material suelto (bajo agua)</t>
  </si>
  <si>
    <t xml:space="preserve">03.03.00</t>
  </si>
  <si>
    <t xml:space="preserve">  Relleno compactado con material seleccionado</t>
  </si>
  <si>
    <t xml:space="preserve">03.04.00</t>
  </si>
  <si>
    <t xml:space="preserve">  Demolicion de estructuras de concreto</t>
  </si>
  <si>
    <t xml:space="preserve">03.05.00</t>
  </si>
  <si>
    <t xml:space="preserve">  Eliminacion de material excedente</t>
  </si>
  <si>
    <t xml:space="preserve">04.00.00</t>
  </si>
  <si>
    <t xml:space="preserve">04.01.00</t>
  </si>
  <si>
    <t xml:space="preserve">  Encofrados no visto en muros (en agua)</t>
  </si>
  <si>
    <t xml:space="preserve">04.02.00</t>
  </si>
  <si>
    <t xml:space="preserve">  Encofrados no visto en muros (en seco)</t>
  </si>
  <si>
    <t xml:space="preserve">04.03.00</t>
  </si>
  <si>
    <t xml:space="preserve">  Encofrado caravista en muros (en seco)</t>
  </si>
  <si>
    <t xml:space="preserve">04.04.00</t>
  </si>
  <si>
    <t xml:space="preserve">  Encofrado de losa de transicion (en seco)</t>
  </si>
  <si>
    <t xml:space="preserve">04.05.00</t>
  </si>
  <si>
    <t xml:space="preserve">  Encofrados de losa, veredas y parapetos</t>
  </si>
  <si>
    <t xml:space="preserve">05.00.00</t>
  </si>
  <si>
    <t xml:space="preserve">FALSO PUENTE</t>
  </si>
  <si>
    <t xml:space="preserve">05.01.00</t>
  </si>
  <si>
    <t xml:space="preserve">Falso Puente</t>
  </si>
  <si>
    <t xml:space="preserve">06.00.00</t>
  </si>
  <si>
    <t xml:space="preserve">CONCRETO</t>
  </si>
  <si>
    <t xml:space="preserve">06.01.00</t>
  </si>
  <si>
    <t xml:space="preserve">  Concreto f'c=100 Kg/cm2  (solado)</t>
  </si>
  <si>
    <t xml:space="preserve">06.02.00</t>
  </si>
  <si>
    <t xml:space="preserve">  Concreto f'c=210 Kg/cm2  (cimentaciones y aleros en agua)</t>
  </si>
  <si>
    <t xml:space="preserve">06.03.00</t>
  </si>
  <si>
    <t xml:space="preserve">  Concreto f'c=210 Kg/cm2  (aleros en seco)</t>
  </si>
  <si>
    <t xml:space="preserve">06.04.00</t>
  </si>
  <si>
    <t xml:space="preserve">  Concreto f'c=280 Kg/cm2  (en agua)</t>
  </si>
  <si>
    <t xml:space="preserve">06.05.00</t>
  </si>
  <si>
    <t xml:space="preserve">  Concreto f'c=280 Kg/cm2  (losa, pantall y losa de transicion)</t>
  </si>
  <si>
    <t xml:space="preserve">06.06.00</t>
  </si>
  <si>
    <t xml:space="preserve">  Concreto f'c=210 Kg/cm2  (veredas y parapeto)</t>
  </si>
  <si>
    <t xml:space="preserve">07.00.00</t>
  </si>
  <si>
    <t xml:space="preserve">ACERO</t>
  </si>
  <si>
    <t xml:space="preserve">  Acero de refuerzo G-60 / Fy=4200 Kg/cm2</t>
  </si>
  <si>
    <t xml:space="preserve">Kg</t>
  </si>
  <si>
    <t xml:space="preserve">OBRAS DE PROTECCION</t>
  </si>
  <si>
    <t xml:space="preserve">  Enrocado de proteccion</t>
  </si>
  <si>
    <t xml:space="preserve">08.01.01</t>
  </si>
  <si>
    <t xml:space="preserve">    Excavacion en material suelto (bajo agua)</t>
  </si>
  <si>
    <t xml:space="preserve">08.01.02</t>
  </si>
  <si>
    <t xml:space="preserve">    Enrocado  </t>
  </si>
  <si>
    <t xml:space="preserve">08.01.03</t>
  </si>
  <si>
    <t xml:space="preserve">    Geotextil</t>
  </si>
  <si>
    <t xml:space="preserve">09.00.00</t>
  </si>
  <si>
    <t xml:space="preserve">09.01.00</t>
  </si>
  <si>
    <t xml:space="preserve">  Junta de dilatacion</t>
  </si>
  <si>
    <t xml:space="preserve">09.02.00</t>
  </si>
  <si>
    <t xml:space="preserve">  Apoyo de neopreno</t>
  </si>
  <si>
    <t xml:space="preserve">09.03.00</t>
  </si>
  <si>
    <t xml:space="preserve">  Tubos de drenaje D=4" x 0.50 ml</t>
  </si>
  <si>
    <t xml:space="preserve">09.04.00</t>
  </si>
  <si>
    <t xml:space="preserve">  Tubos PVC D=6"</t>
  </si>
  <si>
    <t xml:space="preserve">09.05.00</t>
  </si>
  <si>
    <t xml:space="preserve">  Acabado de veredas</t>
  </si>
  <si>
    <t xml:space="preserve">09.06.00</t>
  </si>
  <si>
    <t xml:space="preserve">  Barandas metalicas (incluye fabricacion y pintura)</t>
  </si>
  <si>
    <t xml:space="preserve">09.07.00</t>
  </si>
  <si>
    <t xml:space="preserve">  Bruñas rompe aguas en losa</t>
  </si>
  <si>
    <t xml:space="preserve">09.08.00</t>
  </si>
  <si>
    <t xml:space="preserve">  Riego de Liga</t>
  </si>
  <si>
    <t xml:space="preserve">09.09.00</t>
  </si>
  <si>
    <t xml:space="preserve">  Carpeta Asfaltica (e=5 cm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0"/>
    <numFmt numFmtId="168" formatCode="0.00"/>
    <numFmt numFmtId="169" formatCode="0.000"/>
    <numFmt numFmtId="170" formatCode="[$-409]#,##0.00_);\(#,##0.00\)"/>
    <numFmt numFmtId="171" formatCode="# ?/?"/>
    <numFmt numFmtId="172" formatCode="General"/>
    <numFmt numFmtId="173" formatCode="&quot;de &quot;0.00"/>
    <numFmt numFmtId="174" formatCode="# ?/4"/>
    <numFmt numFmtId="175" formatCode="[$-409]mmm\-yy"/>
    <numFmt numFmtId="176" formatCode="0.0"/>
    <numFmt numFmtId="177" formatCode="0"/>
    <numFmt numFmtId="178" formatCode="#,##0.0"/>
    <numFmt numFmtId="179" formatCode="@"/>
  </numFmts>
  <fonts count="5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Symbol"/>
      <family val="1"/>
      <charset val="2"/>
    </font>
    <font>
      <b val="true"/>
      <sz val="10"/>
      <color rgb="FF000000"/>
      <name val="MS Sans Serif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color rgb="FFFF0000"/>
      <name val="Arial"/>
      <family val="0"/>
    </font>
    <font>
      <u val="single"/>
      <sz val="10"/>
      <name val="Arial"/>
      <family val="0"/>
    </font>
    <font>
      <b val="true"/>
      <sz val="10"/>
      <color rgb="FF33CCCC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6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6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6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6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5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4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6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6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8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4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5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6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5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6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6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8" borderId="4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4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4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5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5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6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6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2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8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8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6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8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8" borderId="2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6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6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3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2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7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7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13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2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6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ollowed Hyperlink" xfId="45"/>
    <cellStyle name="Incorrecto" xfId="46"/>
    <cellStyle name="Millares 2" xfId="47"/>
    <cellStyle name="Millares_PLANILLA DE METRADOS DE MOVIM. TIERRAS" xfId="48"/>
    <cellStyle name="Neutral 1" xfId="49"/>
    <cellStyle name="Normal 2" xfId="50"/>
    <cellStyle name="Normal 3" xfId="51"/>
    <cellStyle name="Normal_AMAYBAMBA" xfId="52"/>
    <cellStyle name="Normal_Libro1" xfId="53"/>
    <cellStyle name="Normal_METRADOS-PUENTE" xfId="54"/>
    <cellStyle name="Normal_METRADOS-PUENTE 2" xfId="55"/>
    <cellStyle name="Normal_Partidaspara ValorizacionLOROMAYOCHICOnov" xfId="56"/>
    <cellStyle name="Normal_PartidaspLORO EXCAV" xfId="57"/>
    <cellStyle name="Normal_PLANILLA DE METRADOS DE MOVIM. TIERRAS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bian/metrado/resumen%20de%20partidas%20pte%20chonto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DAS"/>
      <sheetName val="DATO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8" activeCellId="0" sqref="D9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7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false" hidden="false" outlineLevel="0" max="6" min="6" style="1" width="11.42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</row>
    <row r="6" customFormat="false" ht="15" hidden="false" customHeight="false" outlineLevel="0" collapsed="false">
      <c r="A6" s="5" t="s">
        <v>2</v>
      </c>
      <c r="B6" s="5"/>
      <c r="C6" s="5"/>
      <c r="D6" s="5"/>
    </row>
    <row r="7" customFormat="false" ht="12.75" hidden="false" customHeight="false" outlineLevel="0" collapsed="false">
      <c r="A7" s="6"/>
      <c r="C7" s="7"/>
      <c r="G7" s="8"/>
      <c r="H7" s="8"/>
      <c r="I7" s="8"/>
      <c r="J7" s="8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1"/>
      <c r="C9" s="11"/>
      <c r="D9" s="11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2"/>
      <c r="B10" s="13"/>
      <c r="C10" s="14"/>
      <c r="D10" s="13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/>
      <c r="B11" s="17" t="n">
        <v>0</v>
      </c>
      <c r="C11" s="18"/>
      <c r="D11" s="13"/>
      <c r="E11" s="19"/>
      <c r="F11" s="15"/>
      <c r="G11" s="15"/>
      <c r="H11" s="19"/>
      <c r="I11" s="15"/>
      <c r="J11" s="15"/>
    </row>
    <row r="12" customFormat="false" ht="12.75" hidden="false" customHeight="false" outlineLevel="0" collapsed="false">
      <c r="A12" s="16"/>
      <c r="B12" s="20"/>
      <c r="C12" s="21" t="n">
        <v>4</v>
      </c>
      <c r="D12" s="22" t="n">
        <f aca="false">ROUND(((B11+B13)/2)*C12,2)</f>
        <v>115.8</v>
      </c>
      <c r="E12" s="19"/>
      <c r="F12" s="19"/>
      <c r="G12" s="23"/>
      <c r="H12" s="19"/>
      <c r="I12" s="19"/>
      <c r="J12" s="23"/>
    </row>
    <row r="13" customFormat="false" ht="12.75" hidden="false" customHeight="false" outlineLevel="0" collapsed="false">
      <c r="A13" s="16"/>
      <c r="B13" s="17" t="n">
        <v>57.9</v>
      </c>
      <c r="C13" s="24"/>
      <c r="D13" s="22"/>
      <c r="E13" s="19"/>
      <c r="F13" s="19"/>
      <c r="G13" s="23"/>
      <c r="H13" s="19"/>
      <c r="I13" s="19"/>
      <c r="J13" s="23"/>
    </row>
    <row r="14" customFormat="false" ht="12.75" hidden="false" customHeight="false" outlineLevel="0" collapsed="false">
      <c r="A14" s="16"/>
      <c r="B14" s="20"/>
      <c r="C14" s="24" t="n">
        <v>6.6</v>
      </c>
      <c r="D14" s="22" t="n">
        <f aca="false">ROUND(((B13+B15)/2)*C14,2)</f>
        <v>375.84</v>
      </c>
      <c r="E14" s="19"/>
      <c r="F14" s="19"/>
      <c r="G14" s="23"/>
      <c r="H14" s="19"/>
      <c r="I14" s="19"/>
      <c r="J14" s="23"/>
    </row>
    <row r="15" customFormat="false" ht="12.75" hidden="false" customHeight="false" outlineLevel="0" collapsed="false">
      <c r="A15" s="16"/>
      <c r="B15" s="17" t="n">
        <v>55.99</v>
      </c>
      <c r="C15" s="24"/>
      <c r="D15" s="22"/>
      <c r="E15" s="25"/>
      <c r="F15" s="19"/>
      <c r="G15" s="23"/>
      <c r="H15" s="25"/>
      <c r="I15" s="19"/>
      <c r="J15" s="23"/>
    </row>
    <row r="16" customFormat="false" ht="12.75" hidden="false" customHeight="false" outlineLevel="0" collapsed="false">
      <c r="A16" s="16"/>
      <c r="B16" s="20"/>
      <c r="C16" s="24" t="n">
        <v>6.6</v>
      </c>
      <c r="D16" s="22" t="n">
        <f aca="false">ROUND(((B15+B17)/2)*C16,2)</f>
        <v>205.52</v>
      </c>
      <c r="E16" s="19"/>
      <c r="F16" s="19"/>
      <c r="G16" s="23"/>
      <c r="H16" s="19"/>
      <c r="I16" s="19"/>
      <c r="J16" s="23"/>
    </row>
    <row r="17" customFormat="false" ht="12.75" hidden="false" customHeight="false" outlineLevel="0" collapsed="false">
      <c r="A17" s="16"/>
      <c r="B17" s="17" t="n">
        <v>6.29</v>
      </c>
      <c r="C17" s="24"/>
      <c r="D17" s="22" t="n">
        <f aca="false">ROUND(((B16+B18)/2)*C17,2)</f>
        <v>0</v>
      </c>
      <c r="E17" s="25"/>
      <c r="F17" s="19"/>
      <c r="G17" s="26"/>
      <c r="H17" s="25"/>
      <c r="I17" s="19"/>
      <c r="J17" s="26"/>
    </row>
    <row r="18" customFormat="false" ht="12.75" hidden="false" customHeight="false" outlineLevel="0" collapsed="false">
      <c r="A18" s="16"/>
      <c r="B18" s="27"/>
      <c r="C18" s="28" t="n">
        <v>4</v>
      </c>
      <c r="D18" s="22" t="n">
        <f aca="false">ROUND(((B17+B19)/2)*C18,2)</f>
        <v>12.58</v>
      </c>
      <c r="E18" s="19"/>
      <c r="F18" s="19"/>
      <c r="G18" s="23"/>
      <c r="H18" s="19"/>
      <c r="I18" s="19"/>
      <c r="J18" s="23"/>
    </row>
    <row r="19" customFormat="false" ht="12.75" hidden="false" customHeight="false" outlineLevel="0" collapsed="false">
      <c r="A19" s="29"/>
      <c r="B19" s="30" t="n">
        <v>0</v>
      </c>
      <c r="C19" s="31"/>
      <c r="D19" s="32"/>
      <c r="E19" s="15"/>
      <c r="F19" s="15"/>
      <c r="G19" s="23"/>
      <c r="H19" s="15"/>
      <c r="I19" s="15"/>
      <c r="J19" s="23"/>
    </row>
    <row r="20" customFormat="false" ht="12.75" hidden="false" customHeight="false" outlineLevel="0" collapsed="false">
      <c r="A20" s="16"/>
      <c r="B20" s="20"/>
      <c r="C20" s="31"/>
      <c r="D20" s="32"/>
      <c r="E20" s="33"/>
      <c r="F20" s="8"/>
      <c r="G20" s="8"/>
      <c r="H20" s="33"/>
      <c r="I20" s="8"/>
      <c r="J20" s="8"/>
    </row>
    <row r="21" customFormat="false" ht="12.75" hidden="false" customHeight="false" outlineLevel="0" collapsed="false">
      <c r="B21" s="34" t="s">
        <v>7</v>
      </c>
      <c r="C21" s="34"/>
      <c r="D21" s="35" t="n">
        <f aca="false">SUM(D12:D20)</f>
        <v>709.74</v>
      </c>
      <c r="E21" s="36"/>
      <c r="F21" s="36"/>
      <c r="G21" s="37"/>
      <c r="H21" s="36"/>
      <c r="I21" s="36"/>
      <c r="J21" s="37"/>
    </row>
    <row r="22" customFormat="false" ht="12.75" hidden="false" customHeight="false" outlineLevel="0" collapsed="false"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G23" s="8"/>
      <c r="H23" s="8"/>
      <c r="I23" s="8"/>
      <c r="J23" s="8"/>
    </row>
    <row r="24" customFormat="false" ht="15" hidden="false" customHeight="false" outlineLevel="0" collapsed="false">
      <c r="A24" s="5" t="s">
        <v>8</v>
      </c>
      <c r="B24" s="5"/>
      <c r="C24" s="5"/>
      <c r="D24" s="5"/>
      <c r="G24" s="8"/>
      <c r="H24" s="8"/>
      <c r="I24" s="8"/>
      <c r="J24" s="8"/>
    </row>
    <row r="25" customFormat="false" ht="12.75" hidden="false" customHeight="false" outlineLevel="0" collapsed="false">
      <c r="A25" s="38" t="s">
        <v>9</v>
      </c>
      <c r="B25" s="36" t="s">
        <v>10</v>
      </c>
      <c r="C25" s="8"/>
      <c r="D25" s="39"/>
      <c r="G25" s="8"/>
      <c r="H25" s="8"/>
      <c r="I25" s="8"/>
      <c r="J25" s="8"/>
    </row>
    <row r="26" customFormat="false" ht="12.75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10"/>
      <c r="F26" s="10"/>
      <c r="G26" s="10"/>
      <c r="H26" s="8"/>
      <c r="I26" s="8"/>
      <c r="J26" s="8"/>
    </row>
    <row r="27" customFormat="false" ht="12.75" hidden="false" customHeight="false" outlineLevel="0" collapsed="false">
      <c r="A27" s="11"/>
      <c r="B27" s="11"/>
      <c r="C27" s="11"/>
      <c r="D27" s="11"/>
      <c r="E27" s="10"/>
      <c r="F27" s="10"/>
      <c r="G27" s="10"/>
      <c r="H27" s="8"/>
      <c r="I27" s="8"/>
      <c r="J27" s="8"/>
    </row>
    <row r="28" customFormat="false" ht="12.75" hidden="false" customHeight="false" outlineLevel="0" collapsed="false">
      <c r="A28" s="12"/>
      <c r="B28" s="13"/>
      <c r="C28" s="14"/>
      <c r="D28" s="13"/>
      <c r="E28" s="15"/>
      <c r="F28" s="15"/>
      <c r="G28" s="15"/>
    </row>
    <row r="29" customFormat="false" ht="12.75" hidden="false" customHeight="false" outlineLevel="0" collapsed="false">
      <c r="A29" s="16"/>
      <c r="B29" s="17" t="n">
        <v>0</v>
      </c>
      <c r="C29" s="18"/>
      <c r="D29" s="13"/>
      <c r="E29" s="19"/>
      <c r="F29" s="15"/>
      <c r="G29" s="15"/>
    </row>
    <row r="30" customFormat="false" ht="12.75" hidden="false" customHeight="false" outlineLevel="0" collapsed="false">
      <c r="A30" s="16"/>
      <c r="B30" s="20"/>
      <c r="C30" s="21" t="n">
        <v>2</v>
      </c>
      <c r="D30" s="22" t="n">
        <f aca="false">ROUND(((B29+B31)/2)*C30,2)</f>
        <v>23.8</v>
      </c>
      <c r="E30" s="19"/>
      <c r="F30" s="19"/>
      <c r="G30" s="23"/>
    </row>
    <row r="31" customFormat="false" ht="12.75" hidden="false" customHeight="false" outlineLevel="0" collapsed="false">
      <c r="A31" s="16" t="s">
        <v>11</v>
      </c>
      <c r="B31" s="17" t="n">
        <v>23.8</v>
      </c>
      <c r="C31" s="24"/>
      <c r="D31" s="22"/>
      <c r="E31" s="19"/>
      <c r="F31" s="19"/>
      <c r="G31" s="23"/>
    </row>
    <row r="32" customFormat="false" ht="12.75" hidden="false" customHeight="false" outlineLevel="0" collapsed="false">
      <c r="A32" s="16"/>
      <c r="B32" s="20"/>
      <c r="C32" s="24" t="n">
        <v>6.6</v>
      </c>
      <c r="D32" s="22" t="n">
        <f aca="false">ROUND(((B31+B33)/2)*C32,2)</f>
        <v>157.08</v>
      </c>
      <c r="E32" s="19"/>
      <c r="F32" s="19"/>
      <c r="G32" s="23"/>
    </row>
    <row r="33" customFormat="false" ht="12.75" hidden="false" customHeight="false" outlineLevel="0" collapsed="false">
      <c r="A33" s="16" t="s">
        <v>12</v>
      </c>
      <c r="B33" s="17" t="n">
        <f aca="false">+B31</f>
        <v>23.8</v>
      </c>
      <c r="C33" s="24"/>
      <c r="D33" s="22"/>
      <c r="E33" s="25"/>
      <c r="F33" s="19"/>
      <c r="G33" s="23"/>
    </row>
    <row r="34" customFormat="false" ht="12.75" hidden="false" customHeight="false" outlineLevel="0" collapsed="false">
      <c r="A34" s="16"/>
      <c r="B34" s="20"/>
      <c r="C34" s="24" t="n">
        <v>6.6</v>
      </c>
      <c r="D34" s="22" t="n">
        <f aca="false">ROUND(((B33+B35)/2)*C34,2)</f>
        <v>157.08</v>
      </c>
      <c r="E34" s="19"/>
      <c r="F34" s="19"/>
      <c r="G34" s="23"/>
    </row>
    <row r="35" customFormat="false" ht="12.75" hidden="false" customHeight="false" outlineLevel="0" collapsed="false">
      <c r="A35" s="16" t="s">
        <v>13</v>
      </c>
      <c r="B35" s="17" t="n">
        <f aca="false">+B33</f>
        <v>23.8</v>
      </c>
      <c r="C35" s="24"/>
      <c r="D35" s="22" t="n">
        <f aca="false">ROUND(((B34+B36)/2)*C35,2)</f>
        <v>0</v>
      </c>
      <c r="E35" s="25"/>
      <c r="F35" s="19"/>
      <c r="G35" s="26"/>
    </row>
    <row r="36" customFormat="false" ht="12.75" hidden="false" customHeight="false" outlineLevel="0" collapsed="false">
      <c r="A36" s="29"/>
      <c r="B36" s="27"/>
      <c r="C36" s="28" t="n">
        <v>2</v>
      </c>
      <c r="D36" s="22" t="n">
        <f aca="false">ROUND(((B35+B37)/2)*C36,2)</f>
        <v>23.8</v>
      </c>
      <c r="E36" s="15"/>
      <c r="F36" s="15"/>
      <c r="G36" s="23"/>
    </row>
    <row r="37" customFormat="false" ht="12.75" hidden="false" customHeight="false" outlineLevel="0" collapsed="false">
      <c r="A37" s="16"/>
      <c r="B37" s="30" t="n">
        <v>0</v>
      </c>
      <c r="C37" s="31"/>
      <c r="D37" s="32"/>
      <c r="E37" s="33"/>
      <c r="F37" s="8"/>
      <c r="G37" s="8"/>
    </row>
    <row r="38" customFormat="false" ht="12.75" hidden="false" customHeight="false" outlineLevel="0" collapsed="false">
      <c r="B38" s="34" t="s">
        <v>7</v>
      </c>
      <c r="C38" s="34"/>
      <c r="D38" s="35" t="n">
        <f aca="false">SUM(D30:D37)</f>
        <v>361.76</v>
      </c>
      <c r="E38" s="36"/>
      <c r="F38" s="36"/>
      <c r="G38" s="37"/>
    </row>
    <row r="39" customFormat="false" ht="12.75" hidden="false" customHeight="false" outlineLevel="0" collapsed="false">
      <c r="A39" s="40"/>
      <c r="B39" s="40"/>
      <c r="C39" s="40"/>
      <c r="D39" s="40"/>
      <c r="E39" s="40"/>
    </row>
    <row r="40" customFormat="false" ht="12.75" hidden="false" customHeight="false" outlineLevel="0" collapsed="false">
      <c r="A40" s="40"/>
      <c r="B40" s="41"/>
      <c r="C40" s="41"/>
      <c r="D40" s="41"/>
      <c r="E40" s="42"/>
    </row>
    <row r="41" customFormat="false" ht="12.75" hidden="false" customHeight="false" outlineLevel="0" collapsed="false">
      <c r="A41" s="36"/>
      <c r="B41" s="43" t="s">
        <v>14</v>
      </c>
      <c r="C41" s="43"/>
      <c r="D41" s="43" t="s">
        <v>6</v>
      </c>
      <c r="E41" s="33"/>
    </row>
    <row r="42" customFormat="false" ht="12.75" hidden="false" customHeight="false" outlineLevel="0" collapsed="false">
      <c r="A42" s="36"/>
      <c r="B42" s="44" t="s">
        <v>15</v>
      </c>
      <c r="C42" s="44"/>
      <c r="D42" s="45" t="n">
        <f aca="false">SUM(D21)</f>
        <v>709.74</v>
      </c>
      <c r="E42" s="33"/>
    </row>
    <row r="43" customFormat="false" ht="12.75" hidden="false" customHeight="false" outlineLevel="0" collapsed="false">
      <c r="A43" s="36"/>
      <c r="B43" s="46" t="s">
        <v>16</v>
      </c>
      <c r="C43" s="46"/>
      <c r="D43" s="45" t="n">
        <f aca="false">SUM(D38)</f>
        <v>361.76</v>
      </c>
      <c r="E43" s="33"/>
    </row>
    <row r="44" customFormat="false" ht="12.75" hidden="false" customHeight="false" outlineLevel="0" collapsed="false">
      <c r="A44" s="36"/>
      <c r="D44" s="47" t="n">
        <f aca="false">SUM(D42:D43)</f>
        <v>1071.5</v>
      </c>
      <c r="E44" s="48"/>
    </row>
    <row r="45" customFormat="false" ht="12.75" hidden="false" customHeight="false" outlineLevel="0" collapsed="false">
      <c r="A45" s="36"/>
      <c r="B45" s="8"/>
      <c r="C45" s="8"/>
      <c r="D45" s="49"/>
      <c r="E45" s="48"/>
    </row>
    <row r="46" customFormat="false" ht="12.75" hidden="false" customHeight="false" outlineLevel="0" collapsed="false">
      <c r="A46" s="8"/>
      <c r="E46" s="50"/>
    </row>
    <row r="47" customFormat="false" ht="15" hidden="false" customHeight="false" outlineLevel="0" collapsed="false">
      <c r="A47" s="5" t="s">
        <v>17</v>
      </c>
      <c r="B47" s="5"/>
      <c r="C47" s="5"/>
      <c r="D47" s="5"/>
    </row>
    <row r="48" customFormat="false" ht="12.75" hidden="false" customHeight="false" outlineLevel="0" collapsed="false">
      <c r="A48" s="6"/>
      <c r="C48" s="7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6</v>
      </c>
      <c r="F49" s="8"/>
      <c r="G49" s="10"/>
      <c r="H49" s="10"/>
      <c r="I49" s="10"/>
      <c r="J49" s="10"/>
    </row>
    <row r="50" customFormat="false" ht="12.75" hidden="false" customHeight="false" outlineLevel="0" collapsed="false">
      <c r="A50" s="11"/>
      <c r="B50" s="11"/>
      <c r="C50" s="11"/>
      <c r="D50" s="11"/>
      <c r="F50" s="8"/>
      <c r="G50" s="10"/>
      <c r="H50" s="10"/>
      <c r="I50" s="10"/>
      <c r="J50" s="10"/>
    </row>
    <row r="51" customFormat="false" ht="12.75" hidden="false" customHeight="false" outlineLevel="0" collapsed="false">
      <c r="A51" s="51"/>
      <c r="B51" s="52"/>
      <c r="C51" s="53"/>
      <c r="D51" s="52"/>
      <c r="F51" s="8"/>
      <c r="G51" s="54"/>
      <c r="H51" s="15"/>
      <c r="I51" s="15"/>
      <c r="J51" s="15"/>
    </row>
    <row r="52" customFormat="false" ht="12.75" hidden="false" customHeight="false" outlineLevel="0" collapsed="false">
      <c r="A52" s="16"/>
      <c r="B52" s="17" t="n">
        <v>0</v>
      </c>
      <c r="C52" s="18"/>
      <c r="D52" s="13"/>
      <c r="F52" s="8"/>
      <c r="G52" s="54"/>
      <c r="H52" s="19"/>
      <c r="I52" s="15"/>
      <c r="J52" s="15"/>
    </row>
    <row r="53" customFormat="false" ht="12.75" hidden="false" customHeight="false" outlineLevel="0" collapsed="false">
      <c r="A53" s="16"/>
      <c r="B53" s="20"/>
      <c r="C53" s="21" t="n">
        <v>4</v>
      </c>
      <c r="D53" s="22" t="n">
        <f aca="false">ROUND(((B52+B54)/2)*C53,2)</f>
        <v>156</v>
      </c>
      <c r="F53" s="8"/>
      <c r="G53" s="54"/>
      <c r="H53" s="19"/>
      <c r="I53" s="19"/>
      <c r="J53" s="23"/>
    </row>
    <row r="54" customFormat="false" ht="12.75" hidden="false" customHeight="false" outlineLevel="0" collapsed="false">
      <c r="A54" s="16"/>
      <c r="B54" s="17" t="n">
        <v>78</v>
      </c>
      <c r="C54" s="24"/>
      <c r="D54" s="22"/>
      <c r="F54" s="8"/>
      <c r="G54" s="54"/>
      <c r="H54" s="19"/>
      <c r="I54" s="19"/>
      <c r="J54" s="23"/>
    </row>
    <row r="55" customFormat="false" ht="12.75" hidden="false" customHeight="false" outlineLevel="0" collapsed="false">
      <c r="A55" s="16"/>
      <c r="B55" s="20"/>
      <c r="C55" s="24" t="n">
        <v>6.6</v>
      </c>
      <c r="D55" s="22" t="n">
        <f aca="false">ROUND(((B54+B56)/2)*C55,2)</f>
        <v>409.2</v>
      </c>
      <c r="F55" s="8"/>
      <c r="G55" s="54"/>
      <c r="H55" s="19"/>
      <c r="I55" s="19"/>
      <c r="J55" s="23"/>
    </row>
    <row r="56" customFormat="false" ht="12.75" hidden="false" customHeight="false" outlineLevel="0" collapsed="false">
      <c r="A56" s="16"/>
      <c r="B56" s="17" t="n">
        <v>46</v>
      </c>
      <c r="C56" s="24"/>
      <c r="D56" s="22"/>
      <c r="F56" s="8"/>
      <c r="G56" s="54"/>
      <c r="H56" s="19"/>
      <c r="I56" s="19"/>
      <c r="J56" s="23"/>
    </row>
    <row r="57" customFormat="false" ht="12.75" hidden="false" customHeight="false" outlineLevel="0" collapsed="false">
      <c r="A57" s="16"/>
      <c r="B57" s="20"/>
      <c r="C57" s="24" t="n">
        <v>6.6</v>
      </c>
      <c r="D57" s="22" t="n">
        <f aca="false">ROUND(((B56+B58)/2)*C57,2)</f>
        <v>287</v>
      </c>
      <c r="F57" s="8"/>
      <c r="G57" s="54"/>
      <c r="H57" s="19"/>
      <c r="I57" s="19"/>
      <c r="J57" s="23"/>
    </row>
    <row r="58" customFormat="false" ht="12.75" hidden="false" customHeight="false" outlineLevel="0" collapsed="false">
      <c r="A58" s="16"/>
      <c r="B58" s="17" t="n">
        <v>40.97</v>
      </c>
      <c r="C58" s="24"/>
      <c r="D58" s="22" t="n">
        <f aca="false">ROUND(((B57+B59)/2)*C58,2)</f>
        <v>0</v>
      </c>
      <c r="F58" s="8"/>
      <c r="G58" s="54"/>
      <c r="H58" s="19"/>
      <c r="I58" s="19"/>
      <c r="J58" s="26"/>
    </row>
    <row r="59" customFormat="false" ht="12.75" hidden="false" customHeight="false" outlineLevel="0" collapsed="false">
      <c r="A59" s="16"/>
      <c r="B59" s="27"/>
      <c r="C59" s="28" t="n">
        <v>4</v>
      </c>
      <c r="D59" s="22" t="n">
        <f aca="false">ROUND(((B58+B60)/2)*C59,2)</f>
        <v>81.94</v>
      </c>
      <c r="F59" s="8"/>
      <c r="G59" s="54"/>
      <c r="H59" s="19"/>
      <c r="I59" s="19"/>
      <c r="J59" s="23"/>
    </row>
    <row r="60" customFormat="false" ht="12.75" hidden="false" customHeight="false" outlineLevel="0" collapsed="false">
      <c r="A60" s="16"/>
      <c r="B60" s="30" t="n">
        <v>0</v>
      </c>
      <c r="C60" s="31"/>
      <c r="D60" s="32"/>
      <c r="F60" s="8"/>
      <c r="G60" s="54"/>
      <c r="H60" s="19"/>
      <c r="I60" s="19"/>
      <c r="J60" s="23"/>
    </row>
    <row r="61" customFormat="false" ht="12.75" hidden="false" customHeight="false" outlineLevel="0" collapsed="false">
      <c r="A61" s="29"/>
      <c r="B61" s="55"/>
      <c r="C61" s="56"/>
      <c r="D61" s="57"/>
      <c r="F61" s="8"/>
      <c r="G61" s="15"/>
      <c r="H61" s="15"/>
      <c r="I61" s="15"/>
      <c r="J61" s="23"/>
    </row>
    <row r="62" customFormat="false" ht="12.75" hidden="false" customHeight="false" outlineLevel="0" collapsed="false">
      <c r="A62" s="16"/>
      <c r="B62" s="58"/>
      <c r="C62" s="59"/>
      <c r="D62" s="60"/>
      <c r="F62" s="8"/>
      <c r="G62" s="54"/>
      <c r="H62" s="33"/>
      <c r="I62" s="8"/>
      <c r="J62" s="8"/>
    </row>
    <row r="63" customFormat="false" ht="12.75" hidden="false" customHeight="false" outlineLevel="0" collapsed="false">
      <c r="B63" s="61" t="s">
        <v>7</v>
      </c>
      <c r="C63" s="62"/>
      <c r="D63" s="35" t="n">
        <f aca="false">SUM(D53:D62)</f>
        <v>934.14</v>
      </c>
      <c r="F63" s="8"/>
      <c r="G63" s="8"/>
      <c r="H63" s="36"/>
      <c r="I63" s="36"/>
      <c r="J63" s="37"/>
    </row>
    <row r="64" customFormat="false" ht="12.75" hidden="false" customHeight="false" outlineLevel="0" collapsed="false">
      <c r="F64" s="8"/>
      <c r="G64" s="8"/>
      <c r="H64" s="8"/>
      <c r="I64" s="8"/>
      <c r="J64" s="8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5" hidden="false" customHeight="false" outlineLevel="0" collapsed="false">
      <c r="A66" s="5" t="s">
        <v>18</v>
      </c>
      <c r="B66" s="5"/>
      <c r="C66" s="5"/>
      <c r="D66" s="5"/>
      <c r="E66" s="8"/>
      <c r="F66" s="63"/>
    </row>
    <row r="67" customFormat="false" ht="12.75" hidden="false" customHeight="false" outlineLevel="0" collapsed="false">
      <c r="A67" s="38"/>
      <c r="B67" s="36"/>
      <c r="C67" s="8"/>
      <c r="D67" s="64"/>
      <c r="E67" s="8"/>
      <c r="F67" s="63"/>
    </row>
    <row r="68" customFormat="false" ht="12.75" hidden="false" customHeight="false" outlineLevel="0" collapsed="false">
      <c r="A68" s="9" t="s">
        <v>3</v>
      </c>
      <c r="B68" s="9" t="s">
        <v>4</v>
      </c>
      <c r="C68" s="9" t="s">
        <v>5</v>
      </c>
      <c r="D68" s="9" t="s">
        <v>6</v>
      </c>
      <c r="E68" s="8"/>
      <c r="F68" s="63"/>
    </row>
    <row r="69" customFormat="false" ht="12.75" hidden="false" customHeight="false" outlineLevel="0" collapsed="false">
      <c r="A69" s="11"/>
      <c r="B69" s="11"/>
      <c r="C69" s="11"/>
      <c r="D69" s="11"/>
      <c r="E69" s="8"/>
      <c r="F69" s="63"/>
    </row>
    <row r="70" customFormat="false" ht="12.75" hidden="false" customHeight="false" outlineLevel="0" collapsed="false">
      <c r="A70" s="51"/>
      <c r="B70" s="52"/>
      <c r="C70" s="53"/>
      <c r="D70" s="52"/>
      <c r="E70" s="8"/>
      <c r="F70" s="63"/>
    </row>
    <row r="71" customFormat="false" ht="12.75" hidden="false" customHeight="false" outlineLevel="0" collapsed="false">
      <c r="A71" s="16"/>
      <c r="B71" s="17" t="n">
        <v>0</v>
      </c>
      <c r="C71" s="18"/>
      <c r="D71" s="52"/>
      <c r="E71" s="8"/>
      <c r="F71" s="63"/>
    </row>
    <row r="72" customFormat="false" ht="12.75" hidden="false" customHeight="false" outlineLevel="0" collapsed="false">
      <c r="A72" s="16"/>
      <c r="B72" s="20"/>
      <c r="C72" s="21" t="n">
        <v>2</v>
      </c>
      <c r="D72" s="57" t="n">
        <f aca="false">ROUND(((B71+B73)/2)*C72,2)</f>
        <v>23.87</v>
      </c>
      <c r="E72" s="8"/>
      <c r="F72" s="63"/>
    </row>
    <row r="73" customFormat="false" ht="12.75" hidden="false" customHeight="false" outlineLevel="0" collapsed="false">
      <c r="A73" s="16"/>
      <c r="B73" s="17" t="n">
        <v>23.87</v>
      </c>
      <c r="C73" s="24"/>
      <c r="D73" s="57"/>
      <c r="E73" s="8"/>
      <c r="F73" s="63"/>
    </row>
    <row r="74" customFormat="false" ht="12.75" hidden="false" customHeight="false" outlineLevel="0" collapsed="false">
      <c r="A74" s="16"/>
      <c r="B74" s="20"/>
      <c r="C74" s="24" t="n">
        <v>6.6</v>
      </c>
      <c r="D74" s="57" t="n">
        <f aca="false">ROUND(((B73+B75)/2)*C74,2)</f>
        <v>157.54</v>
      </c>
      <c r="E74" s="8"/>
      <c r="F74" s="63"/>
    </row>
    <row r="75" customFormat="false" ht="12.75" hidden="false" customHeight="false" outlineLevel="0" collapsed="false">
      <c r="A75" s="16"/>
      <c r="B75" s="17" t="n">
        <v>23.87</v>
      </c>
      <c r="C75" s="24"/>
      <c r="D75" s="57"/>
      <c r="E75" s="8"/>
      <c r="F75" s="63"/>
    </row>
    <row r="76" customFormat="false" ht="12.75" hidden="false" customHeight="false" outlineLevel="0" collapsed="false">
      <c r="A76" s="16"/>
      <c r="B76" s="20"/>
      <c r="C76" s="24" t="n">
        <v>6.6</v>
      </c>
      <c r="D76" s="57" t="n">
        <f aca="false">ROUND(((B75+B77)/2)*C76,2)</f>
        <v>157.54</v>
      </c>
      <c r="E76" s="8"/>
      <c r="F76" s="63"/>
    </row>
    <row r="77" customFormat="false" ht="12.75" hidden="false" customHeight="false" outlineLevel="0" collapsed="false">
      <c r="A77" s="16"/>
      <c r="B77" s="17" t="n">
        <v>23.87</v>
      </c>
      <c r="C77" s="24"/>
      <c r="D77" s="65"/>
      <c r="E77" s="8"/>
      <c r="F77" s="63"/>
    </row>
    <row r="78" customFormat="false" ht="12.75" hidden="false" customHeight="false" outlineLevel="0" collapsed="false">
      <c r="A78" s="16"/>
      <c r="B78" s="27"/>
      <c r="C78" s="28" t="n">
        <v>2</v>
      </c>
      <c r="D78" s="57" t="n">
        <f aca="false">ROUND(((B77+B79)/2)*C78,2)</f>
        <v>23.87</v>
      </c>
      <c r="E78" s="8"/>
      <c r="F78" s="63"/>
    </row>
    <row r="79" customFormat="false" ht="12.75" hidden="false" customHeight="false" outlineLevel="0" collapsed="false">
      <c r="A79" s="16"/>
      <c r="B79" s="30" t="n">
        <v>0</v>
      </c>
      <c r="C79" s="31"/>
      <c r="D79" s="57"/>
      <c r="E79" s="8"/>
      <c r="F79" s="63"/>
    </row>
    <row r="80" customFormat="false" ht="12.75" hidden="false" customHeight="false" outlineLevel="0" collapsed="false">
      <c r="A80" s="16"/>
      <c r="B80" s="66"/>
      <c r="C80" s="67"/>
      <c r="D80" s="57"/>
      <c r="E80" s="8"/>
      <c r="F80" s="63"/>
    </row>
    <row r="81" customFormat="false" ht="12.75" hidden="false" customHeight="false" outlineLevel="0" collapsed="false">
      <c r="A81" s="16"/>
      <c r="B81" s="66"/>
      <c r="C81" s="59"/>
      <c r="D81" s="60"/>
      <c r="E81" s="33"/>
    </row>
    <row r="82" customFormat="false" ht="12.75" hidden="false" customHeight="false" outlineLevel="0" collapsed="false">
      <c r="B82" s="61" t="s">
        <v>7</v>
      </c>
      <c r="C82" s="62"/>
      <c r="D82" s="35" t="n">
        <f aca="false">SUM(D72:D81)</f>
        <v>362.82</v>
      </c>
      <c r="E82" s="48"/>
    </row>
    <row r="83" customFormat="false" ht="12.75" hidden="false" customHeight="false" outlineLevel="0" collapsed="false">
      <c r="B83" s="36"/>
      <c r="C83" s="36"/>
      <c r="D83" s="37"/>
      <c r="E83" s="48"/>
    </row>
    <row r="84" customFormat="false" ht="12.75" hidden="false" customHeight="false" outlineLevel="0" collapsed="false">
      <c r="B84" s="36" t="s">
        <v>19</v>
      </c>
      <c r="C84" s="36"/>
      <c r="D84" s="37"/>
      <c r="E84" s="48"/>
    </row>
    <row r="85" customFormat="false" ht="12.75" hidden="false" customHeight="false" outlineLevel="0" collapsed="false">
      <c r="B85" s="36"/>
      <c r="C85" s="36"/>
      <c r="D85" s="37"/>
      <c r="E85" s="48"/>
    </row>
    <row r="86" customFormat="false" ht="12.75" hidden="false" customHeight="false" outlineLevel="0" collapsed="false">
      <c r="B86" s="36"/>
      <c r="C86" s="36"/>
      <c r="D86" s="37"/>
      <c r="E86" s="48"/>
    </row>
    <row r="87" customFormat="false" ht="12.75" hidden="false" customHeight="false" outlineLevel="0" collapsed="false">
      <c r="B87" s="43" t="s">
        <v>14</v>
      </c>
      <c r="C87" s="43"/>
      <c r="D87" s="43" t="s">
        <v>6</v>
      </c>
      <c r="E87" s="48"/>
    </row>
    <row r="88" customFormat="false" ht="12.75" hidden="false" customHeight="false" outlineLevel="0" collapsed="false">
      <c r="B88" s="44" t="s">
        <v>15</v>
      </c>
      <c r="C88" s="44"/>
      <c r="D88" s="45" t="n">
        <f aca="false">SUM(D63)+D84</f>
        <v>934.14</v>
      </c>
      <c r="E88" s="48"/>
    </row>
    <row r="89" customFormat="false" ht="12.75" hidden="false" customHeight="false" outlineLevel="0" collapsed="false">
      <c r="B89" s="46" t="s">
        <v>16</v>
      </c>
      <c r="C89" s="46"/>
      <c r="D89" s="45" t="n">
        <f aca="false">SUM(D82)</f>
        <v>362.82</v>
      </c>
      <c r="E89" s="48"/>
    </row>
    <row r="90" customFormat="false" ht="12.75" hidden="false" customHeight="false" outlineLevel="0" collapsed="false">
      <c r="D90" s="47" t="n">
        <f aca="false">SUM(D88:D89)</f>
        <v>1296.96</v>
      </c>
      <c r="E90" s="48"/>
    </row>
    <row r="91" customFormat="false" ht="12.75" hidden="false" customHeight="false" outlineLevel="0" collapsed="false">
      <c r="A91" s="36"/>
      <c r="B91" s="48"/>
      <c r="C91" s="48"/>
      <c r="D91" s="48"/>
      <c r="E91" s="48"/>
    </row>
  </sheetData>
  <mergeCells count="16">
    <mergeCell ref="A3:E3"/>
    <mergeCell ref="A6:D6"/>
    <mergeCell ref="B21:C21"/>
    <mergeCell ref="E21:F21"/>
    <mergeCell ref="H21:I21"/>
    <mergeCell ref="A24:D24"/>
    <mergeCell ref="B38:C38"/>
    <mergeCell ref="E38:F38"/>
    <mergeCell ref="B41:C41"/>
    <mergeCell ref="B42:C42"/>
    <mergeCell ref="B43:C43"/>
    <mergeCell ref="A47:D47"/>
    <mergeCell ref="A66:D66"/>
    <mergeCell ref="B87:C87"/>
    <mergeCell ref="B88:C88"/>
    <mergeCell ref="B89:C89"/>
  </mergeCells>
  <printOptions headings="false" gridLines="false" gridLinesSet="true" horizontalCentered="false" verticalCentered="false"/>
  <pageMargins left="2.5" right="0.275694444444444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8" width="16.28"/>
    <col collapsed="false" customWidth="true" hidden="false" outlineLevel="0" max="2" min="2" style="68" width="19.7"/>
    <col collapsed="false" customWidth="false" hidden="false" outlineLevel="0" max="3" min="3" style="68" width="11.42"/>
    <col collapsed="false" customWidth="true" hidden="false" outlineLevel="0" max="4" min="4" style="68" width="16.42"/>
    <col collapsed="false" customWidth="true" hidden="false" outlineLevel="0" max="5" min="5" style="68" width="45.56"/>
    <col collapsed="false" customWidth="false" hidden="true" outlineLevel="0" max="7" min="6" style="68" width="11.42"/>
    <col collapsed="false" customWidth="true" hidden="true" outlineLevel="0" max="8" min="8" style="68" width="12.13"/>
    <col collapsed="false" customWidth="false" hidden="false" outlineLevel="0" max="9" min="9" style="68" width="11.42"/>
    <col collapsed="false" customWidth="true" hidden="false" outlineLevel="0" max="10" min="10" style="68" width="15.13"/>
    <col collapsed="false" customWidth="false" hidden="false" outlineLevel="0" max="257" min="11" style="68" width="11.42"/>
  </cols>
  <sheetData>
    <row r="1" customFormat="false" ht="12.75" hidden="false" customHeight="false" outlineLevel="0" collapsed="false">
      <c r="A1" s="68" t="s">
        <v>0</v>
      </c>
    </row>
    <row r="3" customFormat="false" ht="15" hidden="false" customHeight="false" outlineLevel="0" collapsed="false">
      <c r="A3" s="69" t="s">
        <v>20</v>
      </c>
      <c r="B3" s="69"/>
      <c r="C3" s="69"/>
      <c r="D3" s="69"/>
    </row>
    <row r="4" customFormat="false" ht="12.75" hidden="false" customHeight="false" outlineLevel="0" collapsed="false">
      <c r="A4" s="70"/>
      <c r="C4" s="71"/>
      <c r="J4" s="72"/>
      <c r="K4" s="72"/>
      <c r="L4" s="72"/>
      <c r="M4" s="72"/>
    </row>
    <row r="5" customFormat="false" ht="12.75" hidden="false" customHeight="false" outlineLevel="0" collapsed="false">
      <c r="A5" s="9" t="s">
        <v>3</v>
      </c>
      <c r="B5" s="9" t="s">
        <v>21</v>
      </c>
      <c r="C5" s="9" t="s">
        <v>5</v>
      </c>
      <c r="D5" s="9" t="s">
        <v>6</v>
      </c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1"/>
      <c r="B6" s="11"/>
      <c r="C6" s="11"/>
      <c r="D6" s="11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2"/>
      <c r="B7" s="13"/>
      <c r="C7" s="14"/>
      <c r="D7" s="13"/>
      <c r="G7" s="54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6"/>
      <c r="B8" s="20"/>
      <c r="C8" s="18"/>
      <c r="D8" s="13"/>
      <c r="G8" s="54"/>
      <c r="H8" s="19"/>
      <c r="I8" s="15"/>
      <c r="J8" s="15"/>
      <c r="K8" s="19"/>
      <c r="L8" s="15"/>
      <c r="M8" s="15"/>
    </row>
    <row r="9" customFormat="false" ht="12.75" hidden="false" customHeight="false" outlineLevel="0" collapsed="false">
      <c r="A9" s="16"/>
      <c r="B9" s="17" t="n">
        <v>0</v>
      </c>
      <c r="C9" s="18"/>
      <c r="D9" s="13"/>
      <c r="G9" s="54"/>
      <c r="H9" s="19"/>
      <c r="I9" s="19"/>
      <c r="J9" s="23"/>
      <c r="K9" s="19"/>
      <c r="L9" s="19"/>
      <c r="M9" s="23"/>
    </row>
    <row r="10" customFormat="false" ht="12.75" hidden="false" customHeight="false" outlineLevel="0" collapsed="false">
      <c r="A10" s="16"/>
      <c r="B10" s="20"/>
      <c r="C10" s="21" t="n">
        <v>2</v>
      </c>
      <c r="D10" s="22" t="n">
        <f aca="false">ROUND(((B9+B11)/2)*C10,2)</f>
        <v>13.37</v>
      </c>
      <c r="G10" s="54"/>
      <c r="H10" s="19"/>
      <c r="I10" s="19"/>
      <c r="J10" s="23"/>
      <c r="K10" s="19"/>
      <c r="L10" s="19"/>
      <c r="M10" s="23"/>
    </row>
    <row r="11" customFormat="false" ht="12.75" hidden="false" customHeight="false" outlineLevel="0" collapsed="false">
      <c r="A11" s="16" t="s">
        <v>22</v>
      </c>
      <c r="B11" s="17" t="n">
        <v>13.37</v>
      </c>
      <c r="C11" s="24"/>
      <c r="D11" s="22"/>
      <c r="G11" s="54"/>
      <c r="H11" s="19"/>
      <c r="I11" s="19"/>
      <c r="J11" s="23"/>
      <c r="K11" s="19"/>
      <c r="L11" s="19"/>
      <c r="M11" s="23"/>
    </row>
    <row r="12" customFormat="false" ht="12.75" hidden="false" customHeight="false" outlineLevel="0" collapsed="false">
      <c r="A12" s="16"/>
      <c r="B12" s="20"/>
      <c r="C12" s="24" t="n">
        <v>6.6</v>
      </c>
      <c r="D12" s="22" t="n">
        <f aca="false">ROUND(((B11+B13)/2)*C12,2)</f>
        <v>82.37</v>
      </c>
      <c r="G12" s="54"/>
      <c r="H12" s="73"/>
      <c r="I12" s="19"/>
      <c r="J12" s="23"/>
      <c r="K12" s="73"/>
      <c r="L12" s="19"/>
      <c r="M12" s="23"/>
    </row>
    <row r="13" customFormat="false" ht="12.75" hidden="false" customHeight="false" outlineLevel="0" collapsed="false">
      <c r="A13" s="16" t="s">
        <v>12</v>
      </c>
      <c r="B13" s="17" t="n">
        <v>11.59</v>
      </c>
      <c r="C13" s="24"/>
      <c r="D13" s="22"/>
      <c r="F13" s="74"/>
      <c r="G13" s="54"/>
      <c r="H13" s="19"/>
      <c r="I13" s="19"/>
      <c r="J13" s="23"/>
      <c r="K13" s="19"/>
      <c r="L13" s="19"/>
      <c r="M13" s="23"/>
    </row>
    <row r="14" customFormat="false" ht="12.75" hidden="false" customHeight="false" outlineLevel="0" collapsed="false">
      <c r="A14" s="16"/>
      <c r="B14" s="20"/>
      <c r="C14" s="24" t="n">
        <v>6.6</v>
      </c>
      <c r="D14" s="22" t="n">
        <f aca="false">ROUND(((B13+B15)/2)*C14,2)</f>
        <v>61.08</v>
      </c>
      <c r="G14" s="54"/>
      <c r="H14" s="73"/>
      <c r="I14" s="19"/>
      <c r="J14" s="26"/>
      <c r="K14" s="73"/>
      <c r="L14" s="19"/>
      <c r="M14" s="26"/>
    </row>
    <row r="15" customFormat="false" ht="12.75" hidden="false" customHeight="false" outlineLevel="0" collapsed="false">
      <c r="A15" s="16" t="s">
        <v>23</v>
      </c>
      <c r="B15" s="17" t="n">
        <v>6.92</v>
      </c>
      <c r="C15" s="24"/>
      <c r="D15" s="22" t="n">
        <f aca="false">ROUND(((B14+B16)/2)*C15,2)</f>
        <v>0</v>
      </c>
      <c r="G15" s="54"/>
      <c r="H15" s="19"/>
      <c r="I15" s="19"/>
      <c r="J15" s="23"/>
      <c r="K15" s="19"/>
      <c r="L15" s="19"/>
      <c r="M15" s="23"/>
    </row>
    <row r="16" customFormat="false" ht="12.75" hidden="false" customHeight="false" outlineLevel="0" collapsed="false">
      <c r="A16" s="16"/>
      <c r="B16" s="27"/>
      <c r="C16" s="28" t="n">
        <v>2</v>
      </c>
      <c r="D16" s="22" t="n">
        <f aca="false">ROUND(((B15+B17)/2)*C16,2)</f>
        <v>6.92</v>
      </c>
      <c r="G16" s="54"/>
      <c r="H16" s="73"/>
      <c r="I16" s="19"/>
      <c r="J16" s="23"/>
      <c r="K16" s="73"/>
      <c r="L16" s="19"/>
      <c r="M16" s="23"/>
    </row>
    <row r="17" customFormat="false" ht="12.75" hidden="false" customHeight="false" outlineLevel="0" collapsed="false">
      <c r="A17" s="16"/>
      <c r="B17" s="30" t="n">
        <v>0</v>
      </c>
      <c r="C17" s="31"/>
      <c r="D17" s="32"/>
      <c r="G17" s="54"/>
      <c r="H17" s="19"/>
      <c r="I17" s="19"/>
      <c r="J17" s="23"/>
      <c r="K17" s="19"/>
      <c r="L17" s="19"/>
      <c r="M17" s="23"/>
    </row>
    <row r="18" customFormat="false" ht="12.75" hidden="false" customHeight="false" outlineLevel="0" collapsed="false">
      <c r="A18" s="16"/>
      <c r="B18" s="20"/>
      <c r="C18" s="75"/>
      <c r="D18" s="76"/>
      <c r="G18" s="54"/>
      <c r="H18" s="77"/>
      <c r="I18" s="72"/>
      <c r="J18" s="72"/>
      <c r="K18" s="77"/>
      <c r="L18" s="72"/>
      <c r="M18" s="72"/>
    </row>
    <row r="19" customFormat="false" ht="12.75" hidden="false" customHeight="false" outlineLevel="0" collapsed="false">
      <c r="B19" s="78" t="s">
        <v>24</v>
      </c>
      <c r="C19" s="78"/>
      <c r="D19" s="79" t="n">
        <f aca="false">SUM(D9:D18)</f>
        <v>163.74</v>
      </c>
      <c r="G19" s="72"/>
      <c r="H19" s="80"/>
      <c r="I19" s="80"/>
      <c r="J19" s="37"/>
      <c r="K19" s="80"/>
      <c r="L19" s="80"/>
      <c r="M19" s="37"/>
    </row>
    <row r="20" customFormat="false" ht="12.75" hidden="false" customHeight="false" outlineLevel="0" collapsed="false">
      <c r="B20" s="78" t="s">
        <v>25</v>
      </c>
      <c r="C20" s="78"/>
      <c r="D20" s="79"/>
      <c r="J20" s="72"/>
      <c r="K20" s="72"/>
      <c r="L20" s="72"/>
      <c r="M20" s="72"/>
    </row>
    <row r="21" customFormat="false" ht="12.75" hidden="false" customHeight="false" outlineLevel="0" collapsed="false">
      <c r="A21" s="72"/>
      <c r="B21" s="81" t="s">
        <v>26</v>
      </c>
      <c r="C21" s="81"/>
      <c r="D21" s="79" t="n">
        <f aca="false">D19-D20</f>
        <v>163.74</v>
      </c>
      <c r="E21" s="72"/>
      <c r="J21" s="72"/>
      <c r="K21" s="72"/>
      <c r="L21" s="72"/>
      <c r="M21" s="72"/>
    </row>
    <row r="22" customFormat="false" ht="12.75" hidden="false" customHeight="false" outlineLevel="0" collapsed="false">
      <c r="A22" s="82"/>
      <c r="B22" s="82"/>
      <c r="C22" s="82"/>
      <c r="D22" s="83"/>
      <c r="E22" s="84"/>
      <c r="F22" s="84"/>
      <c r="G22" s="84"/>
      <c r="H22" s="84"/>
    </row>
    <row r="23" customFormat="false" ht="12.75" hidden="false" customHeight="false" outlineLevel="0" collapsed="false">
      <c r="A23" s="72"/>
      <c r="E23" s="72"/>
      <c r="F23" s="72"/>
      <c r="G23" s="72"/>
      <c r="H23" s="85"/>
    </row>
    <row r="24" customFormat="false" ht="15" hidden="false" customHeight="false" outlineLevel="0" collapsed="false">
      <c r="A24" s="69" t="s">
        <v>27</v>
      </c>
      <c r="B24" s="69"/>
      <c r="C24" s="69"/>
      <c r="D24" s="69"/>
    </row>
    <row r="25" customFormat="false" ht="12.75" hidden="false" customHeight="false" outlineLevel="0" collapsed="false">
      <c r="A25" s="70"/>
      <c r="C25" s="71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9" t="s">
        <v>3</v>
      </c>
      <c r="B26" s="9" t="s">
        <v>28</v>
      </c>
      <c r="C26" s="9" t="s">
        <v>5</v>
      </c>
      <c r="D26" s="9" t="s">
        <v>6</v>
      </c>
      <c r="I26" s="72"/>
      <c r="J26" s="10"/>
      <c r="K26" s="10"/>
      <c r="L26" s="10"/>
      <c r="M26" s="10"/>
    </row>
    <row r="27" customFormat="false" ht="12.75" hidden="false" customHeight="false" outlineLevel="0" collapsed="false">
      <c r="A27" s="11"/>
      <c r="B27" s="11" t="s">
        <v>29</v>
      </c>
      <c r="C27" s="11"/>
      <c r="D27" s="11"/>
      <c r="I27" s="72"/>
      <c r="J27" s="10"/>
      <c r="K27" s="10"/>
      <c r="L27" s="10"/>
      <c r="M27" s="10"/>
    </row>
    <row r="28" customFormat="false" ht="12.75" hidden="false" customHeight="false" outlineLevel="0" collapsed="false">
      <c r="A28" s="51"/>
      <c r="B28" s="52"/>
      <c r="C28" s="53"/>
      <c r="D28" s="52"/>
      <c r="I28" s="72"/>
      <c r="J28" s="54"/>
      <c r="K28" s="15"/>
      <c r="L28" s="15"/>
      <c r="M28" s="15"/>
    </row>
    <row r="29" customFormat="false" ht="12.75" hidden="false" customHeight="false" outlineLevel="0" collapsed="false">
      <c r="A29" s="16"/>
      <c r="B29" s="66"/>
      <c r="C29" s="86"/>
      <c r="D29" s="52"/>
      <c r="I29" s="72"/>
      <c r="J29" s="54"/>
      <c r="K29" s="19"/>
      <c r="L29" s="15"/>
      <c r="M29" s="15"/>
    </row>
    <row r="30" customFormat="false" ht="12.75" hidden="false" customHeight="false" outlineLevel="0" collapsed="false">
      <c r="A30" s="16"/>
      <c r="B30" s="17" t="n">
        <v>0</v>
      </c>
      <c r="C30" s="18"/>
      <c r="D30" s="13"/>
      <c r="I30" s="72"/>
      <c r="J30" s="54"/>
      <c r="K30" s="19"/>
      <c r="L30" s="19"/>
      <c r="M30" s="23"/>
    </row>
    <row r="31" customFormat="false" ht="12.75" hidden="false" customHeight="false" outlineLevel="0" collapsed="false">
      <c r="A31" s="16"/>
      <c r="B31" s="20"/>
      <c r="C31" s="21" t="n">
        <v>2.5</v>
      </c>
      <c r="D31" s="22" t="n">
        <f aca="false">ROUND(((B30+B32)/2)*C31,2)</f>
        <v>67.13</v>
      </c>
      <c r="I31" s="72"/>
      <c r="J31" s="54"/>
      <c r="K31" s="19"/>
      <c r="L31" s="19"/>
      <c r="M31" s="23"/>
    </row>
    <row r="32" customFormat="false" ht="12.75" hidden="false" customHeight="false" outlineLevel="0" collapsed="false">
      <c r="A32" s="16" t="s">
        <v>22</v>
      </c>
      <c r="B32" s="17" t="n">
        <v>53.7</v>
      </c>
      <c r="C32" s="24"/>
      <c r="D32" s="22"/>
      <c r="I32" s="72"/>
      <c r="J32" s="54"/>
      <c r="K32" s="19"/>
      <c r="L32" s="19"/>
      <c r="M32" s="23"/>
    </row>
    <row r="33" customFormat="false" ht="12.75" hidden="false" customHeight="false" outlineLevel="0" collapsed="false">
      <c r="A33" s="16"/>
      <c r="B33" s="20"/>
      <c r="C33" s="24" t="n">
        <v>6.6</v>
      </c>
      <c r="D33" s="22" t="n">
        <f aca="false">ROUND(((B32+B34)/2)*C33,2)</f>
        <v>354.42</v>
      </c>
      <c r="I33" s="72"/>
      <c r="J33" s="54"/>
      <c r="K33" s="19"/>
      <c r="L33" s="19"/>
      <c r="M33" s="23"/>
    </row>
    <row r="34" customFormat="false" ht="12.75" hidden="false" customHeight="false" outlineLevel="0" collapsed="false">
      <c r="A34" s="16" t="s">
        <v>12</v>
      </c>
      <c r="B34" s="17" t="n">
        <f aca="false">+B32</f>
        <v>53.7</v>
      </c>
      <c r="C34" s="24"/>
      <c r="D34" s="22"/>
      <c r="I34" s="72"/>
      <c r="J34" s="54"/>
      <c r="K34" s="19"/>
      <c r="L34" s="19"/>
      <c r="M34" s="23"/>
    </row>
    <row r="35" customFormat="false" ht="12.75" hidden="false" customHeight="false" outlineLevel="0" collapsed="false">
      <c r="A35" s="16"/>
      <c r="B35" s="20"/>
      <c r="C35" s="24" t="n">
        <v>6.6</v>
      </c>
      <c r="D35" s="22" t="n">
        <f aca="false">ROUND(((B34+B36)/2)*C35,2)</f>
        <v>354.42</v>
      </c>
      <c r="I35" s="72"/>
      <c r="J35" s="54"/>
      <c r="K35" s="19"/>
      <c r="L35" s="19"/>
      <c r="M35" s="26"/>
    </row>
    <row r="36" customFormat="false" ht="12.75" hidden="false" customHeight="false" outlineLevel="0" collapsed="false">
      <c r="A36" s="16" t="s">
        <v>23</v>
      </c>
      <c r="B36" s="17" t="n">
        <f aca="false">+B34</f>
        <v>53.7</v>
      </c>
      <c r="C36" s="24"/>
      <c r="D36" s="22" t="n">
        <f aca="false">ROUND(((B35+B37)/2)*C36,2)</f>
        <v>0</v>
      </c>
      <c r="I36" s="72"/>
      <c r="J36" s="54"/>
      <c r="K36" s="19"/>
      <c r="L36" s="19"/>
      <c r="M36" s="23"/>
    </row>
    <row r="37" customFormat="false" ht="12.75" hidden="false" customHeight="false" outlineLevel="0" collapsed="false">
      <c r="A37" s="16"/>
      <c r="B37" s="27"/>
      <c r="C37" s="28" t="n">
        <v>2.5</v>
      </c>
      <c r="D37" s="22" t="n">
        <f aca="false">ROUND(((B36+B38)/2)*C37,2)</f>
        <v>67.13</v>
      </c>
      <c r="I37" s="72"/>
      <c r="J37" s="54"/>
      <c r="K37" s="19"/>
      <c r="L37" s="19"/>
      <c r="M37" s="23"/>
    </row>
    <row r="38" customFormat="false" ht="12.75" hidden="false" customHeight="false" outlineLevel="0" collapsed="false">
      <c r="A38" s="16"/>
      <c r="B38" s="30" t="n">
        <v>0</v>
      </c>
      <c r="C38" s="31"/>
      <c r="D38" s="32"/>
      <c r="I38" s="72"/>
      <c r="J38" s="54"/>
      <c r="K38" s="19"/>
      <c r="L38" s="19"/>
      <c r="M38" s="23"/>
    </row>
    <row r="39" customFormat="false" ht="12.75" hidden="false" customHeight="false" outlineLevel="0" collapsed="false">
      <c r="A39" s="16"/>
      <c r="B39" s="87"/>
      <c r="C39" s="67"/>
      <c r="D39" s="57"/>
      <c r="I39" s="72"/>
      <c r="J39" s="54"/>
      <c r="K39" s="19"/>
      <c r="L39" s="19"/>
      <c r="M39" s="23"/>
    </row>
    <row r="40" customFormat="false" ht="12.75" hidden="false" customHeight="false" outlineLevel="0" collapsed="false">
      <c r="A40" s="16"/>
      <c r="B40" s="88"/>
      <c r="C40" s="89"/>
      <c r="D40" s="90"/>
      <c r="I40" s="72"/>
      <c r="J40" s="54"/>
      <c r="K40" s="77"/>
      <c r="L40" s="72"/>
      <c r="M40" s="72"/>
    </row>
    <row r="41" customFormat="false" ht="12.75" hidden="false" customHeight="false" outlineLevel="0" collapsed="false">
      <c r="B41" s="78" t="s">
        <v>24</v>
      </c>
      <c r="C41" s="78"/>
      <c r="D41" s="79" t="n">
        <f aca="false">SUM(D30:D40)</f>
        <v>843.1</v>
      </c>
      <c r="I41" s="72"/>
      <c r="J41" s="72"/>
      <c r="K41" s="80"/>
      <c r="L41" s="80"/>
      <c r="M41" s="37"/>
    </row>
    <row r="42" customFormat="false" ht="12.75" hidden="false" customHeight="false" outlineLevel="0" collapsed="false">
      <c r="B42" s="78" t="s">
        <v>25</v>
      </c>
      <c r="C42" s="78"/>
      <c r="D42" s="91" t="n">
        <f aca="false">+Concreto!L18+Concreto!L20</f>
        <v>44.32</v>
      </c>
      <c r="I42" s="72"/>
      <c r="J42" s="72"/>
      <c r="K42" s="72"/>
      <c r="L42" s="72"/>
      <c r="M42" s="72"/>
    </row>
    <row r="43" customFormat="false" ht="12.75" hidden="false" customHeight="false" outlineLevel="0" collapsed="false">
      <c r="A43" s="92"/>
      <c r="B43" s="93" t="s">
        <v>30</v>
      </c>
      <c r="C43" s="93"/>
      <c r="D43" s="79" t="n">
        <f aca="false">+D41-D42</f>
        <v>798.78</v>
      </c>
      <c r="E43" s="72"/>
      <c r="F43" s="72"/>
      <c r="G43" s="72"/>
      <c r="H43" s="72"/>
      <c r="I43" s="94"/>
    </row>
    <row r="44" customFormat="false" ht="12.75" hidden="false" customHeight="false" outlineLevel="0" collapsed="false">
      <c r="A44" s="10"/>
      <c r="B44" s="95"/>
      <c r="C44" s="95"/>
      <c r="D44" s="96"/>
      <c r="E44" s="72"/>
      <c r="F44" s="72"/>
      <c r="G44" s="72"/>
      <c r="H44" s="72"/>
      <c r="I44" s="94"/>
    </row>
    <row r="45" customFormat="false" ht="15" hidden="false" customHeight="false" outlineLevel="0" collapsed="false">
      <c r="A45" s="69" t="s">
        <v>31</v>
      </c>
      <c r="B45" s="69"/>
      <c r="C45" s="69"/>
      <c r="D45" s="69"/>
    </row>
    <row r="46" customFormat="false" ht="12.75" hidden="false" customHeight="false" outlineLevel="0" collapsed="false">
      <c r="A46" s="70"/>
      <c r="C46" s="71"/>
      <c r="J46" s="72"/>
      <c r="K46" s="72"/>
      <c r="L46" s="72"/>
      <c r="M46" s="72"/>
    </row>
    <row r="47" customFormat="false" ht="12.75" hidden="false" customHeight="false" outlineLevel="0" collapsed="false">
      <c r="A47" s="9" t="s">
        <v>3</v>
      </c>
      <c r="B47" s="9" t="s">
        <v>21</v>
      </c>
      <c r="C47" s="9" t="s">
        <v>5</v>
      </c>
      <c r="D47" s="9" t="s">
        <v>6</v>
      </c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11"/>
      <c r="B48" s="11"/>
      <c r="C48" s="11"/>
      <c r="D48" s="11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12"/>
      <c r="B49" s="13"/>
      <c r="C49" s="14"/>
      <c r="D49" s="13"/>
      <c r="G49" s="54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6"/>
      <c r="B50" s="20"/>
      <c r="C50" s="18"/>
      <c r="D50" s="13"/>
      <c r="G50" s="54"/>
      <c r="H50" s="19"/>
      <c r="I50" s="15"/>
      <c r="J50" s="15"/>
      <c r="K50" s="19"/>
      <c r="L50" s="15"/>
      <c r="M50" s="15"/>
    </row>
    <row r="51" customFormat="false" ht="12.75" hidden="false" customHeight="false" outlineLevel="0" collapsed="false">
      <c r="A51" s="16"/>
      <c r="B51" s="17" t="n">
        <v>0</v>
      </c>
      <c r="C51" s="18"/>
      <c r="D51" s="13"/>
      <c r="G51" s="54"/>
      <c r="H51" s="19"/>
      <c r="I51" s="19"/>
      <c r="J51" s="23"/>
      <c r="K51" s="19"/>
      <c r="L51" s="19"/>
      <c r="M51" s="23"/>
    </row>
    <row r="52" customFormat="false" ht="12.75" hidden="false" customHeight="false" outlineLevel="0" collapsed="false">
      <c r="A52" s="16"/>
      <c r="B52" s="20"/>
      <c r="C52" s="21" t="n">
        <v>2</v>
      </c>
      <c r="D52" s="22" t="n">
        <f aca="false">ROUND(((B51+B53)/2)*C52,2)</f>
        <v>16.03</v>
      </c>
      <c r="G52" s="54"/>
      <c r="H52" s="19"/>
      <c r="I52" s="19"/>
      <c r="J52" s="23"/>
      <c r="K52" s="19"/>
      <c r="L52" s="19"/>
      <c r="M52" s="23"/>
    </row>
    <row r="53" customFormat="false" ht="12.75" hidden="false" customHeight="false" outlineLevel="0" collapsed="false">
      <c r="A53" s="16" t="s">
        <v>22</v>
      </c>
      <c r="B53" s="17" t="n">
        <v>16.03</v>
      </c>
      <c r="C53" s="24"/>
      <c r="D53" s="22"/>
      <c r="G53" s="54"/>
      <c r="H53" s="19"/>
      <c r="I53" s="19"/>
      <c r="J53" s="23"/>
      <c r="K53" s="19"/>
      <c r="L53" s="19"/>
      <c r="M53" s="23"/>
    </row>
    <row r="54" customFormat="false" ht="12.75" hidden="false" customHeight="false" outlineLevel="0" collapsed="false">
      <c r="A54" s="16"/>
      <c r="B54" s="20"/>
      <c r="C54" s="24" t="n">
        <v>6.15</v>
      </c>
      <c r="D54" s="22" t="n">
        <f aca="false">ROUND(((B53+B55)/2)*C54,2)</f>
        <v>82.96</v>
      </c>
      <c r="G54" s="54"/>
      <c r="H54" s="73"/>
      <c r="I54" s="19"/>
      <c r="J54" s="23"/>
      <c r="K54" s="73"/>
      <c r="L54" s="19"/>
      <c r="M54" s="23"/>
    </row>
    <row r="55" customFormat="false" ht="12.75" hidden="false" customHeight="false" outlineLevel="0" collapsed="false">
      <c r="A55" s="16" t="s">
        <v>12</v>
      </c>
      <c r="B55" s="17" t="n">
        <v>10.95</v>
      </c>
      <c r="C55" s="24"/>
      <c r="D55" s="22"/>
      <c r="F55" s="74"/>
      <c r="G55" s="54"/>
      <c r="H55" s="19"/>
      <c r="I55" s="19"/>
      <c r="J55" s="23"/>
      <c r="K55" s="19"/>
      <c r="L55" s="19"/>
      <c r="M55" s="23"/>
    </row>
    <row r="56" customFormat="false" ht="12.75" hidden="false" customHeight="false" outlineLevel="0" collapsed="false">
      <c r="A56" s="16"/>
      <c r="B56" s="20"/>
      <c r="C56" s="24" t="n">
        <v>6.15</v>
      </c>
      <c r="D56" s="22" t="n">
        <f aca="false">ROUND(((B55+B57)/2)*C56,2)</f>
        <v>61.81</v>
      </c>
      <c r="G56" s="54"/>
      <c r="H56" s="73"/>
      <c r="I56" s="19"/>
      <c r="J56" s="26"/>
      <c r="K56" s="73"/>
      <c r="L56" s="19"/>
      <c r="M56" s="26"/>
    </row>
    <row r="57" customFormat="false" ht="12.75" hidden="false" customHeight="false" outlineLevel="0" collapsed="false">
      <c r="A57" s="16" t="s">
        <v>23</v>
      </c>
      <c r="B57" s="17" t="n">
        <v>9.15</v>
      </c>
      <c r="C57" s="24"/>
      <c r="D57" s="22" t="n">
        <f aca="false">ROUND(((B56+B58)/2)*C57,2)</f>
        <v>0</v>
      </c>
      <c r="G57" s="54"/>
      <c r="H57" s="19"/>
      <c r="I57" s="19"/>
      <c r="J57" s="23"/>
      <c r="K57" s="19"/>
      <c r="L57" s="19"/>
      <c r="M57" s="23"/>
    </row>
    <row r="58" customFormat="false" ht="12.75" hidden="false" customHeight="false" outlineLevel="0" collapsed="false">
      <c r="A58" s="16"/>
      <c r="B58" s="27"/>
      <c r="C58" s="28" t="n">
        <v>2</v>
      </c>
      <c r="D58" s="22" t="n">
        <f aca="false">ROUND(((B57+B59)/2)*C58,2)</f>
        <v>9.15</v>
      </c>
      <c r="G58" s="54"/>
      <c r="H58" s="73"/>
      <c r="I58" s="19"/>
      <c r="J58" s="23"/>
      <c r="K58" s="73"/>
      <c r="L58" s="19"/>
      <c r="M58" s="23"/>
    </row>
    <row r="59" customFormat="false" ht="12.75" hidden="false" customHeight="false" outlineLevel="0" collapsed="false">
      <c r="A59" s="16"/>
      <c r="B59" s="30" t="n">
        <v>0</v>
      </c>
      <c r="C59" s="31"/>
      <c r="D59" s="32"/>
      <c r="G59" s="54"/>
      <c r="H59" s="19"/>
      <c r="I59" s="19"/>
      <c r="J59" s="23"/>
      <c r="K59" s="19"/>
      <c r="L59" s="19"/>
      <c r="M59" s="23"/>
    </row>
    <row r="60" customFormat="false" ht="12.75" hidden="false" customHeight="false" outlineLevel="0" collapsed="false">
      <c r="A60" s="29"/>
      <c r="B60" s="27"/>
      <c r="C60" s="97"/>
      <c r="D60" s="22"/>
      <c r="G60" s="15"/>
      <c r="H60" s="15"/>
      <c r="I60" s="15"/>
      <c r="J60" s="23"/>
      <c r="K60" s="15"/>
      <c r="L60" s="15"/>
      <c r="M60" s="23"/>
    </row>
    <row r="61" customFormat="false" ht="12.75" hidden="false" customHeight="false" outlineLevel="0" collapsed="false">
      <c r="A61" s="16"/>
      <c r="B61" s="20"/>
      <c r="C61" s="75"/>
      <c r="D61" s="76"/>
      <c r="G61" s="54"/>
      <c r="H61" s="77"/>
      <c r="I61" s="72"/>
      <c r="J61" s="72"/>
      <c r="K61" s="77"/>
      <c r="L61" s="72"/>
      <c r="M61" s="72"/>
    </row>
    <row r="62" customFormat="false" ht="12.75" hidden="false" customHeight="false" outlineLevel="0" collapsed="false">
      <c r="B62" s="78" t="s">
        <v>24</v>
      </c>
      <c r="C62" s="78"/>
      <c r="D62" s="79" t="n">
        <f aca="false">SUM(D51:D61)</f>
        <v>169.95</v>
      </c>
      <c r="G62" s="72"/>
      <c r="H62" s="80"/>
      <c r="I62" s="80"/>
      <c r="J62" s="37"/>
      <c r="K62" s="80"/>
      <c r="L62" s="80"/>
      <c r="M62" s="37"/>
    </row>
    <row r="63" customFormat="false" ht="12.75" hidden="false" customHeight="false" outlineLevel="0" collapsed="false">
      <c r="B63" s="78" t="s">
        <v>25</v>
      </c>
      <c r="C63" s="78"/>
      <c r="D63" s="79"/>
      <c r="J63" s="72"/>
      <c r="K63" s="72"/>
      <c r="L63" s="72"/>
      <c r="M63" s="72"/>
    </row>
    <row r="64" customFormat="false" ht="12.75" hidden="false" customHeight="false" outlineLevel="0" collapsed="false">
      <c r="A64" s="72"/>
      <c r="B64" s="81" t="s">
        <v>26</v>
      </c>
      <c r="C64" s="81"/>
      <c r="D64" s="79" t="n">
        <f aca="false">D62-D63</f>
        <v>169.95</v>
      </c>
      <c r="E64" s="72"/>
      <c r="J64" s="72"/>
      <c r="K64" s="72"/>
      <c r="L64" s="72"/>
      <c r="M64" s="72"/>
    </row>
    <row r="65" customFormat="false" ht="12.75" hidden="false" customHeight="false" outlineLevel="0" collapsed="false">
      <c r="A65" s="82"/>
      <c r="B65" s="82"/>
      <c r="C65" s="82"/>
      <c r="D65" s="83"/>
      <c r="E65" s="84"/>
      <c r="F65" s="84"/>
      <c r="G65" s="84"/>
      <c r="H65" s="84"/>
    </row>
    <row r="66" customFormat="false" ht="12.75" hidden="false" customHeight="false" outlineLevel="0" collapsed="false">
      <c r="A66" s="72"/>
      <c r="E66" s="72"/>
      <c r="F66" s="72"/>
      <c r="G66" s="72"/>
      <c r="H66" s="85"/>
    </row>
    <row r="67" customFormat="false" ht="15" hidden="false" customHeight="false" outlineLevel="0" collapsed="false">
      <c r="A67" s="69" t="s">
        <v>32</v>
      </c>
      <c r="B67" s="69"/>
      <c r="C67" s="69"/>
      <c r="D67" s="69"/>
    </row>
    <row r="68" customFormat="false" ht="12.75" hidden="false" customHeight="false" outlineLevel="0" collapsed="false">
      <c r="A68" s="70"/>
      <c r="C68" s="71"/>
      <c r="I68" s="72"/>
      <c r="J68" s="72"/>
      <c r="K68" s="72"/>
      <c r="L68" s="72"/>
      <c r="M68" s="72"/>
    </row>
    <row r="69" customFormat="false" ht="12.75" hidden="false" customHeight="false" outlineLevel="0" collapsed="false">
      <c r="A69" s="9" t="s">
        <v>3</v>
      </c>
      <c r="B69" s="9" t="s">
        <v>28</v>
      </c>
      <c r="C69" s="9" t="s">
        <v>5</v>
      </c>
      <c r="D69" s="9" t="s">
        <v>6</v>
      </c>
      <c r="I69" s="72"/>
      <c r="J69" s="10"/>
      <c r="K69" s="10"/>
      <c r="L69" s="10"/>
      <c r="M69" s="10"/>
    </row>
    <row r="70" customFormat="false" ht="12.75" hidden="false" customHeight="false" outlineLevel="0" collapsed="false">
      <c r="A70" s="11"/>
      <c r="B70" s="11" t="s">
        <v>29</v>
      </c>
      <c r="C70" s="11"/>
      <c r="D70" s="11"/>
      <c r="I70" s="72"/>
      <c r="J70" s="10"/>
      <c r="K70" s="10"/>
      <c r="L70" s="10"/>
      <c r="M70" s="10"/>
    </row>
    <row r="71" customFormat="false" ht="12.75" hidden="false" customHeight="false" outlineLevel="0" collapsed="false">
      <c r="A71" s="51"/>
      <c r="B71" s="52"/>
      <c r="C71" s="53"/>
      <c r="D71" s="52"/>
      <c r="I71" s="72"/>
      <c r="J71" s="54"/>
      <c r="K71" s="15"/>
      <c r="L71" s="15"/>
      <c r="M71" s="15"/>
    </row>
    <row r="72" customFormat="false" ht="12.75" hidden="false" customHeight="false" outlineLevel="0" collapsed="false">
      <c r="A72" s="16"/>
      <c r="B72" s="66"/>
      <c r="C72" s="86"/>
      <c r="D72" s="52"/>
      <c r="I72" s="72"/>
      <c r="J72" s="54"/>
      <c r="K72" s="19"/>
      <c r="L72" s="15"/>
      <c r="M72" s="15"/>
    </row>
    <row r="73" customFormat="false" ht="12.75" hidden="false" customHeight="false" outlineLevel="0" collapsed="false">
      <c r="A73" s="16"/>
      <c r="B73" s="17" t="n">
        <v>0</v>
      </c>
      <c r="C73" s="18"/>
      <c r="D73" s="13"/>
      <c r="I73" s="72"/>
      <c r="J73" s="54"/>
      <c r="K73" s="19"/>
      <c r="L73" s="19"/>
      <c r="M73" s="23"/>
    </row>
    <row r="74" customFormat="false" ht="12.75" hidden="false" customHeight="false" outlineLevel="0" collapsed="false">
      <c r="A74" s="16"/>
      <c r="B74" s="20"/>
      <c r="C74" s="21" t="n">
        <v>2.5</v>
      </c>
      <c r="D74" s="22" t="n">
        <f aca="false">ROUND(((B73+B75)/2)*C74,2)</f>
        <v>65.13</v>
      </c>
      <c r="I74" s="72"/>
      <c r="J74" s="54"/>
      <c r="K74" s="19"/>
      <c r="L74" s="19"/>
      <c r="M74" s="23"/>
    </row>
    <row r="75" customFormat="false" ht="12.75" hidden="false" customHeight="false" outlineLevel="0" collapsed="false">
      <c r="A75" s="16" t="s">
        <v>22</v>
      </c>
      <c r="B75" s="17" t="n">
        <v>52.1</v>
      </c>
      <c r="C75" s="24"/>
      <c r="D75" s="22"/>
      <c r="I75" s="72"/>
      <c r="J75" s="54"/>
      <c r="K75" s="19"/>
      <c r="L75" s="19"/>
      <c r="M75" s="23"/>
    </row>
    <row r="76" customFormat="false" ht="12.75" hidden="false" customHeight="false" outlineLevel="0" collapsed="false">
      <c r="A76" s="16"/>
      <c r="B76" s="20"/>
      <c r="C76" s="24" t="n">
        <v>6.6</v>
      </c>
      <c r="D76" s="22" t="n">
        <f aca="false">ROUND(((B75+B77)/2)*C76,2)</f>
        <v>343.86</v>
      </c>
      <c r="I76" s="72"/>
      <c r="J76" s="54"/>
      <c r="K76" s="19"/>
      <c r="L76" s="19"/>
      <c r="M76" s="23"/>
    </row>
    <row r="77" customFormat="false" ht="12.75" hidden="false" customHeight="false" outlineLevel="0" collapsed="false">
      <c r="A77" s="16" t="s">
        <v>12</v>
      </c>
      <c r="B77" s="17" t="n">
        <f aca="false">+B75</f>
        <v>52.1</v>
      </c>
      <c r="C77" s="24"/>
      <c r="D77" s="22"/>
      <c r="I77" s="72"/>
      <c r="J77" s="54"/>
      <c r="K77" s="19"/>
      <c r="L77" s="19"/>
      <c r="M77" s="23"/>
    </row>
    <row r="78" customFormat="false" ht="12.75" hidden="false" customHeight="false" outlineLevel="0" collapsed="false">
      <c r="A78" s="16"/>
      <c r="B78" s="20"/>
      <c r="C78" s="24" t="n">
        <v>6.6</v>
      </c>
      <c r="D78" s="22" t="n">
        <f aca="false">ROUND(((B77+B79)/2)*C78,2)</f>
        <v>343.86</v>
      </c>
      <c r="I78" s="72"/>
      <c r="J78" s="54"/>
      <c r="K78" s="19"/>
      <c r="L78" s="19"/>
      <c r="M78" s="26"/>
    </row>
    <row r="79" customFormat="false" ht="12.75" hidden="false" customHeight="false" outlineLevel="0" collapsed="false">
      <c r="A79" s="16" t="s">
        <v>23</v>
      </c>
      <c r="B79" s="17" t="n">
        <f aca="false">+B77</f>
        <v>52.1</v>
      </c>
      <c r="C79" s="24"/>
      <c r="D79" s="22" t="n">
        <f aca="false">ROUND(((B78+B80)/2)*C79,2)</f>
        <v>0</v>
      </c>
      <c r="I79" s="72"/>
      <c r="J79" s="54"/>
      <c r="K79" s="19"/>
      <c r="L79" s="19"/>
      <c r="M79" s="23"/>
    </row>
    <row r="80" customFormat="false" ht="12.75" hidden="false" customHeight="false" outlineLevel="0" collapsed="false">
      <c r="A80" s="16"/>
      <c r="B80" s="27"/>
      <c r="C80" s="28" t="n">
        <v>2.5</v>
      </c>
      <c r="D80" s="22" t="n">
        <f aca="false">ROUND(((B79+B81)/2)*C80,2)</f>
        <v>65.13</v>
      </c>
      <c r="I80" s="72"/>
      <c r="J80" s="54"/>
      <c r="K80" s="19"/>
      <c r="L80" s="19"/>
      <c r="M80" s="23"/>
    </row>
    <row r="81" customFormat="false" ht="12.75" hidden="false" customHeight="false" outlineLevel="0" collapsed="false">
      <c r="A81" s="16"/>
      <c r="B81" s="30" t="n">
        <v>0</v>
      </c>
      <c r="C81" s="31"/>
      <c r="D81" s="32"/>
      <c r="I81" s="72"/>
      <c r="J81" s="54"/>
      <c r="K81" s="19"/>
      <c r="L81" s="19"/>
      <c r="M81" s="23"/>
    </row>
    <row r="82" customFormat="false" ht="12.75" hidden="false" customHeight="false" outlineLevel="0" collapsed="false">
      <c r="A82" s="16"/>
      <c r="B82" s="88"/>
      <c r="C82" s="89"/>
      <c r="D82" s="90"/>
      <c r="I82" s="72"/>
      <c r="J82" s="54"/>
      <c r="K82" s="77"/>
      <c r="L82" s="72"/>
      <c r="M82" s="72"/>
    </row>
    <row r="83" customFormat="false" ht="12.75" hidden="false" customHeight="false" outlineLevel="0" collapsed="false">
      <c r="B83" s="78" t="s">
        <v>24</v>
      </c>
      <c r="C83" s="78"/>
      <c r="D83" s="79" t="n">
        <f aca="false">SUM(D73:D82)</f>
        <v>817.98</v>
      </c>
      <c r="I83" s="72"/>
      <c r="J83" s="72"/>
      <c r="K83" s="80"/>
      <c r="L83" s="80"/>
      <c r="M83" s="37"/>
    </row>
    <row r="84" customFormat="false" ht="12.75" hidden="false" customHeight="false" outlineLevel="0" collapsed="false">
      <c r="B84" s="78" t="s">
        <v>25</v>
      </c>
      <c r="C84" s="78"/>
      <c r="D84" s="91" t="n">
        <f aca="false">+Concreto!L36+Concreto!L39</f>
        <v>48.01</v>
      </c>
      <c r="I84" s="72"/>
      <c r="J84" s="72"/>
      <c r="K84" s="72"/>
      <c r="L84" s="72"/>
      <c r="M84" s="72"/>
    </row>
    <row r="85" customFormat="false" ht="12.75" hidden="false" customHeight="false" outlineLevel="0" collapsed="false">
      <c r="A85" s="92"/>
      <c r="B85" s="93" t="s">
        <v>30</v>
      </c>
      <c r="C85" s="93"/>
      <c r="D85" s="79" t="n">
        <f aca="false">+D83-D84</f>
        <v>769.97</v>
      </c>
      <c r="E85" s="72"/>
      <c r="F85" s="72"/>
      <c r="G85" s="72"/>
      <c r="H85" s="72"/>
      <c r="I85" s="94"/>
    </row>
  </sheetData>
  <mergeCells count="21">
    <mergeCell ref="A3:D3"/>
    <mergeCell ref="B19:C19"/>
    <mergeCell ref="H19:I19"/>
    <mergeCell ref="K19:L19"/>
    <mergeCell ref="B20:C20"/>
    <mergeCell ref="B21:C21"/>
    <mergeCell ref="A24:D24"/>
    <mergeCell ref="B41:C41"/>
    <mergeCell ref="B42:C42"/>
    <mergeCell ref="B43:C43"/>
    <mergeCell ref="B44:C44"/>
    <mergeCell ref="A45:D45"/>
    <mergeCell ref="B62:C62"/>
    <mergeCell ref="H62:I62"/>
    <mergeCell ref="K62:L62"/>
    <mergeCell ref="B63:C63"/>
    <mergeCell ref="B64:C64"/>
    <mergeCell ref="A67:D67"/>
    <mergeCell ref="B83:C83"/>
    <mergeCell ref="B84:C84"/>
    <mergeCell ref="B85:C85"/>
  </mergeCells>
  <printOptions headings="false" gridLines="false" gridLinesSet="true" horizontalCentered="false" verticalCentered="false"/>
  <pageMargins left="0.95" right="0.275694444444444" top="0.429861111111111" bottom="0.4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5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5.56"/>
    <col collapsed="false" customWidth="true" hidden="false" outlineLevel="0" max="3" min="3" style="98" width="6.56"/>
    <col collapsed="false" customWidth="true" hidden="false" outlineLevel="0" max="4" min="4" style="98" width="3.56"/>
    <col collapsed="false" customWidth="true" hidden="false" outlineLevel="0" max="5" min="5" style="98" width="17.56"/>
    <col collapsed="false" customWidth="true" hidden="false" outlineLevel="0" max="11" min="6" style="98" width="11.56"/>
    <col collapsed="false" customWidth="true" hidden="false" outlineLevel="0" max="12" min="12" style="98" width="11.85"/>
    <col collapsed="false" customWidth="false" hidden="false" outlineLevel="0" max="257" min="13" style="98" width="11.42"/>
  </cols>
  <sheetData>
    <row r="5" customFormat="false" ht="15" hidden="false" customHeight="false" outlineLevel="0" collapsed="false">
      <c r="B5" s="99" t="s">
        <v>33</v>
      </c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5" hidden="false" customHeight="false" outlineLevel="0" collapsed="false">
      <c r="B6" s="100"/>
      <c r="C6" s="101"/>
      <c r="D6" s="101"/>
      <c r="E6" s="101"/>
      <c r="F6" s="101"/>
      <c r="G6" s="101"/>
      <c r="H6" s="101"/>
      <c r="I6" s="101"/>
      <c r="J6" s="101"/>
    </row>
    <row r="9" customFormat="false" ht="14.25" hidden="false" customHeight="false" outlineLevel="0" collapsed="false">
      <c r="B9" s="102" t="s">
        <v>34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2.75" hidden="false" customHeight="true" outlineLevel="0" collapsed="false">
      <c r="B10" s="103" t="s">
        <v>35</v>
      </c>
      <c r="C10" s="103"/>
      <c r="D10" s="103"/>
      <c r="E10" s="104" t="s">
        <v>36</v>
      </c>
      <c r="F10" s="105"/>
      <c r="G10" s="106"/>
      <c r="H10" s="107" t="s">
        <v>37</v>
      </c>
      <c r="I10" s="107"/>
      <c r="J10" s="107"/>
      <c r="K10" s="108" t="s">
        <v>38</v>
      </c>
      <c r="L10" s="108" t="s">
        <v>38</v>
      </c>
    </row>
    <row r="11" customFormat="false" ht="12.75" hidden="false" customHeight="false" outlineLevel="0" collapsed="false">
      <c r="B11" s="103"/>
      <c r="C11" s="103"/>
      <c r="D11" s="103"/>
      <c r="E11" s="104"/>
      <c r="F11" s="109" t="s">
        <v>39</v>
      </c>
      <c r="G11" s="110" t="s">
        <v>40</v>
      </c>
      <c r="H11" s="110" t="s">
        <v>41</v>
      </c>
      <c r="I11" s="110" t="s">
        <v>42</v>
      </c>
      <c r="J11" s="109" t="s">
        <v>43</v>
      </c>
      <c r="K11" s="110" t="s">
        <v>44</v>
      </c>
      <c r="L11" s="110" t="s">
        <v>45</v>
      </c>
    </row>
    <row r="12" customFormat="false" ht="12.75" hidden="false" customHeight="false" outlineLevel="0" collapsed="false">
      <c r="B12" s="103"/>
      <c r="C12" s="103"/>
      <c r="D12" s="103"/>
      <c r="E12" s="104"/>
      <c r="F12" s="111" t="s">
        <v>46</v>
      </c>
      <c r="G12" s="112"/>
      <c r="H12" s="110" t="s">
        <v>47</v>
      </c>
      <c r="I12" s="110" t="s">
        <v>47</v>
      </c>
      <c r="J12" s="109" t="s">
        <v>47</v>
      </c>
      <c r="K12" s="110" t="s">
        <v>48</v>
      </c>
      <c r="L12" s="110" t="s">
        <v>48</v>
      </c>
    </row>
    <row r="13" customFormat="false" ht="14.25" hidden="false" customHeight="false" outlineLevel="0" collapsed="false">
      <c r="B13" s="113" t="s">
        <v>49</v>
      </c>
      <c r="C13" s="114"/>
      <c r="D13" s="114"/>
      <c r="E13" s="114"/>
    </row>
    <row r="14" customFormat="false" ht="12.75" hidden="false" customHeight="false" outlineLevel="0" collapsed="false">
      <c r="B14" s="115" t="s">
        <v>50</v>
      </c>
      <c r="C14" s="116"/>
      <c r="D14" s="117"/>
      <c r="E14" s="118"/>
      <c r="F14" s="119" t="n">
        <v>1</v>
      </c>
      <c r="G14" s="119" t="n">
        <v>1</v>
      </c>
      <c r="H14" s="119" t="n">
        <f aca="false">+(12.39+10.85)/2</f>
        <v>11.62</v>
      </c>
      <c r="I14" s="119" t="n">
        <v>6.5</v>
      </c>
      <c r="J14" s="119" t="n">
        <v>1.2</v>
      </c>
      <c r="K14" s="119" t="n">
        <f aca="false">ROUND(F14*G14*H14*I14*J14,2)</f>
        <v>90.64</v>
      </c>
      <c r="L14" s="119" t="n">
        <f aca="false">SUM(K14:K15)</f>
        <v>117.42</v>
      </c>
    </row>
    <row r="15" customFormat="false" ht="12.75" hidden="false" customHeight="false" outlineLevel="0" collapsed="false">
      <c r="B15" s="120"/>
      <c r="C15" s="121"/>
      <c r="D15" s="122"/>
      <c r="E15" s="123"/>
      <c r="F15" s="124" t="n">
        <v>1</v>
      </c>
      <c r="G15" s="124" t="n">
        <v>1</v>
      </c>
      <c r="H15" s="124" t="n">
        <f aca="false">+(7.43+2.49)/2</f>
        <v>4.96</v>
      </c>
      <c r="I15" s="124" t="n">
        <v>4.5</v>
      </c>
      <c r="J15" s="124" t="n">
        <v>1.2</v>
      </c>
      <c r="K15" s="124" t="n">
        <f aca="false">ROUND(F15*G15*H15*I15*J15,2)</f>
        <v>26.78</v>
      </c>
      <c r="L15" s="124"/>
    </row>
    <row r="16" customFormat="false" ht="12.75" hidden="false" customHeight="false" outlineLevel="0" collapsed="false">
      <c r="B16" s="125" t="s">
        <v>51</v>
      </c>
      <c r="C16" s="126"/>
      <c r="D16" s="127"/>
      <c r="E16" s="118"/>
      <c r="F16" s="119" t="n">
        <v>1</v>
      </c>
      <c r="G16" s="119" t="n">
        <v>1</v>
      </c>
      <c r="H16" s="119" t="n">
        <f aca="false">+(12.85+12.24)/2</f>
        <v>12.545</v>
      </c>
      <c r="I16" s="119" t="n">
        <f aca="false">+(1.1+1.28)/2</f>
        <v>1.19</v>
      </c>
      <c r="J16" s="119" t="n">
        <v>3.5</v>
      </c>
      <c r="K16" s="119" t="n">
        <f aca="false">ROUND(F16*G16*H16*I16*J16,2)</f>
        <v>52.25</v>
      </c>
      <c r="L16" s="119" t="n">
        <f aca="false">SUM(K16:K17)</f>
        <v>90.68</v>
      </c>
    </row>
    <row r="17" customFormat="false" ht="12.75" hidden="false" customHeight="false" outlineLevel="0" collapsed="false">
      <c r="B17" s="128"/>
      <c r="C17" s="129"/>
      <c r="D17" s="130"/>
      <c r="E17" s="123"/>
      <c r="F17" s="124" t="n">
        <v>1</v>
      </c>
      <c r="G17" s="124" t="n">
        <v>1</v>
      </c>
      <c r="H17" s="124" t="n">
        <f aca="false">+H16</f>
        <v>12.545</v>
      </c>
      <c r="I17" s="124" t="n">
        <v>1.1</v>
      </c>
      <c r="J17" s="124" t="n">
        <f aca="false">+(5.72+6.85)/2-J16</f>
        <v>2.785</v>
      </c>
      <c r="K17" s="124" t="n">
        <f aca="false">ROUND(F17*G17*H17*I17*J17,2)</f>
        <v>38.43</v>
      </c>
      <c r="L17" s="124"/>
    </row>
    <row r="18" customFormat="false" ht="12.75" hidden="false" customHeight="false" outlineLevel="0" collapsed="false">
      <c r="B18" s="125" t="s">
        <v>52</v>
      </c>
      <c r="C18" s="126"/>
      <c r="D18" s="127"/>
      <c r="E18" s="118"/>
      <c r="F18" s="119" t="n">
        <v>1</v>
      </c>
      <c r="G18" s="119" t="n">
        <v>1</v>
      </c>
      <c r="H18" s="119" t="n">
        <v>3.9</v>
      </c>
      <c r="I18" s="119" t="n">
        <v>0.3</v>
      </c>
      <c r="J18" s="119" t="n">
        <v>0.5</v>
      </c>
      <c r="K18" s="119" t="n">
        <f aca="false">ROUND(F18*G18*H18*I18*J18,2)</f>
        <v>0.59</v>
      </c>
      <c r="L18" s="119" t="n">
        <f aca="false">SUM(K18:K19)</f>
        <v>20.53</v>
      </c>
    </row>
    <row r="19" customFormat="false" ht="12.75" hidden="false" customHeight="false" outlineLevel="0" collapsed="false">
      <c r="B19" s="131"/>
      <c r="C19" s="129"/>
      <c r="D19" s="130"/>
      <c r="E19" s="123"/>
      <c r="F19" s="124" t="n">
        <v>1</v>
      </c>
      <c r="G19" s="124" t="n">
        <v>1</v>
      </c>
      <c r="H19" s="124" t="n">
        <v>3.9</v>
      </c>
      <c r="I19" s="124" t="n">
        <f aca="false">+(0.3+0.95)/2</f>
        <v>0.625</v>
      </c>
      <c r="J19" s="124" t="n">
        <v>8.18</v>
      </c>
      <c r="K19" s="124" t="n">
        <f aca="false">ROUND(F19*G19*H19*I19*J19,2)</f>
        <v>19.94</v>
      </c>
      <c r="L19" s="124"/>
    </row>
    <row r="20" customFormat="false" ht="12.75" hidden="false" customHeight="false" outlineLevel="0" collapsed="false">
      <c r="B20" s="125" t="s">
        <v>53</v>
      </c>
      <c r="C20" s="126"/>
      <c r="D20" s="127"/>
      <c r="E20" s="118"/>
      <c r="F20" s="119" t="n">
        <v>1</v>
      </c>
      <c r="G20" s="119" t="n">
        <v>1</v>
      </c>
      <c r="H20" s="119" t="n">
        <v>4.87</v>
      </c>
      <c r="I20" s="119" t="n">
        <v>0.3</v>
      </c>
      <c r="J20" s="119" t="n">
        <v>0.5</v>
      </c>
      <c r="K20" s="119" t="n">
        <f aca="false">ROUND(F20*G20*H20*I20*J20,2)</f>
        <v>0.73</v>
      </c>
      <c r="L20" s="119" t="n">
        <f aca="false">SUM(K20:K23)</f>
        <v>23.79</v>
      </c>
    </row>
    <row r="21" customFormat="false" ht="12.75" hidden="false" customHeight="false" outlineLevel="0" collapsed="false">
      <c r="B21" s="132"/>
      <c r="C21" s="133"/>
      <c r="D21" s="134"/>
      <c r="E21" s="135"/>
      <c r="F21" s="136" t="n">
        <v>1</v>
      </c>
      <c r="G21" s="136" t="n">
        <v>1</v>
      </c>
      <c r="H21" s="136" t="n">
        <f aca="false">+H20</f>
        <v>4.87</v>
      </c>
      <c r="I21" s="136" t="n">
        <f aca="false">+(0.3+0.95)/2</f>
        <v>0.625</v>
      </c>
      <c r="J21" s="136" t="n">
        <v>7.18</v>
      </c>
      <c r="K21" s="136" t="n">
        <f aca="false">ROUND(F21*G21*H21*I21*J21,2)</f>
        <v>21.85</v>
      </c>
      <c r="L21" s="136"/>
    </row>
    <row r="22" customFormat="false" ht="12.75" hidden="false" customHeight="false" outlineLevel="0" collapsed="false">
      <c r="B22" s="132"/>
      <c r="C22" s="133"/>
      <c r="D22" s="134"/>
      <c r="E22" s="135" t="s">
        <v>54</v>
      </c>
      <c r="F22" s="136" t="n">
        <v>1</v>
      </c>
      <c r="G22" s="136" t="n">
        <v>1</v>
      </c>
      <c r="H22" s="136" t="n">
        <v>1.79</v>
      </c>
      <c r="I22" s="136" t="n">
        <v>0.3</v>
      </c>
      <c r="J22" s="124" t="n">
        <f aca="false">+(1.5+3)/2</f>
        <v>2.25</v>
      </c>
      <c r="K22" s="136" t="n">
        <f aca="false">ROUND(F22*G22*H22*I22*J22,2)</f>
        <v>1.21</v>
      </c>
      <c r="L22" s="136"/>
    </row>
    <row r="23" customFormat="false" ht="12.75" hidden="false" customHeight="false" outlineLevel="0" collapsed="false">
      <c r="B23" s="131"/>
      <c r="C23" s="129"/>
      <c r="D23" s="130"/>
      <c r="E23" s="123"/>
      <c r="F23" s="124"/>
      <c r="G23" s="124"/>
      <c r="H23" s="124"/>
      <c r="I23" s="124"/>
      <c r="J23" s="124"/>
      <c r="K23" s="124"/>
      <c r="L23" s="124"/>
    </row>
    <row r="24" customFormat="false" ht="12.75" hidden="false" customHeight="false" outlineLevel="0" collapsed="false">
      <c r="B24" s="137" t="s">
        <v>55</v>
      </c>
      <c r="C24" s="126"/>
      <c r="D24" s="127"/>
      <c r="E24" s="118"/>
      <c r="F24" s="119" t="n">
        <v>1</v>
      </c>
      <c r="G24" s="119" t="n">
        <v>1</v>
      </c>
      <c r="H24" s="119" t="n">
        <f aca="false">+(12.85+12.68)/2</f>
        <v>12.765</v>
      </c>
      <c r="I24" s="119" t="n">
        <v>0.3</v>
      </c>
      <c r="J24" s="119" t="n">
        <v>1.5</v>
      </c>
      <c r="K24" s="119" t="n">
        <f aca="false">ROUND(F24*G24*H24*I24*J24,2)</f>
        <v>5.74</v>
      </c>
      <c r="L24" s="119" t="n">
        <f aca="false">SUM(K24:K26)</f>
        <v>5.74</v>
      </c>
    </row>
    <row r="25" customFormat="false" ht="12.75" hidden="false" customHeight="false" outlineLevel="0" collapsed="false">
      <c r="B25" s="132"/>
      <c r="C25" s="133"/>
      <c r="D25" s="134"/>
      <c r="E25" s="135"/>
      <c r="F25" s="136"/>
      <c r="G25" s="136"/>
      <c r="H25" s="136"/>
      <c r="I25" s="136"/>
      <c r="J25" s="136"/>
      <c r="K25" s="136"/>
      <c r="L25" s="136"/>
    </row>
    <row r="26" customFormat="false" ht="12.75" hidden="false" customHeight="false" outlineLevel="0" collapsed="false">
      <c r="B26" s="138"/>
      <c r="C26" s="129"/>
      <c r="D26" s="130"/>
      <c r="E26" s="123"/>
      <c r="F26" s="124"/>
      <c r="G26" s="124"/>
      <c r="H26" s="124"/>
      <c r="I26" s="124"/>
      <c r="J26" s="124"/>
      <c r="K26" s="124"/>
      <c r="L26" s="124"/>
    </row>
    <row r="27" customFormat="false" ht="12.75" hidden="false" customHeight="false" outlineLevel="0" collapsed="false">
      <c r="B27" s="139"/>
      <c r="C27" s="139"/>
      <c r="D27" s="139"/>
      <c r="G27" s="139"/>
      <c r="H27" s="140"/>
      <c r="I27" s="141"/>
      <c r="J27" s="142" t="s">
        <v>56</v>
      </c>
      <c r="K27" s="143"/>
      <c r="L27" s="144" t="n">
        <f aca="false">SUM(L14:L26)</f>
        <v>258.16</v>
      </c>
    </row>
    <row r="28" customFormat="false" ht="14.25" hidden="false" customHeight="false" outlineLevel="0" collapsed="false">
      <c r="B28" s="113" t="s">
        <v>57</v>
      </c>
      <c r="C28" s="114"/>
      <c r="D28" s="114"/>
      <c r="E28" s="114"/>
    </row>
    <row r="29" customFormat="false" ht="12.75" hidden="false" customHeight="true" outlineLevel="0" collapsed="false">
      <c r="B29" s="103" t="s">
        <v>35</v>
      </c>
      <c r="C29" s="103"/>
      <c r="D29" s="103"/>
      <c r="E29" s="104" t="s">
        <v>36</v>
      </c>
      <c r="F29" s="105"/>
      <c r="G29" s="106"/>
      <c r="H29" s="107" t="s">
        <v>37</v>
      </c>
      <c r="I29" s="107"/>
      <c r="J29" s="107"/>
      <c r="K29" s="108" t="s">
        <v>38</v>
      </c>
      <c r="L29" s="108" t="s">
        <v>38</v>
      </c>
    </row>
    <row r="30" customFormat="false" ht="12.75" hidden="false" customHeight="false" outlineLevel="0" collapsed="false">
      <c r="B30" s="103"/>
      <c r="C30" s="103"/>
      <c r="D30" s="103"/>
      <c r="E30" s="104"/>
      <c r="F30" s="109" t="s">
        <v>39</v>
      </c>
      <c r="G30" s="110" t="s">
        <v>40</v>
      </c>
      <c r="H30" s="110" t="s">
        <v>41</v>
      </c>
      <c r="I30" s="110" t="s">
        <v>42</v>
      </c>
      <c r="J30" s="109" t="s">
        <v>43</v>
      </c>
      <c r="K30" s="110" t="s">
        <v>44</v>
      </c>
      <c r="L30" s="110" t="s">
        <v>45</v>
      </c>
    </row>
    <row r="31" customFormat="false" ht="12.75" hidden="false" customHeight="false" outlineLevel="0" collapsed="false">
      <c r="B31" s="103"/>
      <c r="C31" s="103"/>
      <c r="D31" s="103"/>
      <c r="E31" s="104"/>
      <c r="F31" s="111" t="s">
        <v>46</v>
      </c>
      <c r="G31" s="112"/>
      <c r="H31" s="110" t="s">
        <v>47</v>
      </c>
      <c r="I31" s="110" t="s">
        <v>47</v>
      </c>
      <c r="J31" s="109" t="s">
        <v>47</v>
      </c>
      <c r="K31" s="110" t="s">
        <v>48</v>
      </c>
      <c r="L31" s="110" t="s">
        <v>48</v>
      </c>
    </row>
    <row r="32" customFormat="false" ht="12.75" hidden="false" customHeight="false" outlineLevel="0" collapsed="false">
      <c r="B32" s="115" t="s">
        <v>50</v>
      </c>
      <c r="C32" s="116"/>
      <c r="D32" s="117"/>
      <c r="E32" s="118"/>
      <c r="F32" s="119" t="n">
        <v>1</v>
      </c>
      <c r="G32" s="119" t="n">
        <v>1</v>
      </c>
      <c r="H32" s="119" t="n">
        <f aca="false">+(12.19+12.9)/2</f>
        <v>12.545</v>
      </c>
      <c r="I32" s="119" t="n">
        <v>6.5</v>
      </c>
      <c r="J32" s="119" t="n">
        <v>1.2</v>
      </c>
      <c r="K32" s="119" t="n">
        <f aca="false">ROUND(F32*G32*H32*I32*J32,2)</f>
        <v>97.85</v>
      </c>
      <c r="L32" s="119" t="n">
        <f aca="false">SUM(K32:K33)</f>
        <v>129.17</v>
      </c>
    </row>
    <row r="33" customFormat="false" ht="12.75" hidden="false" customHeight="false" outlineLevel="0" collapsed="false">
      <c r="B33" s="120"/>
      <c r="C33" s="121"/>
      <c r="D33" s="122"/>
      <c r="E33" s="123"/>
      <c r="F33" s="124" t="n">
        <v>1</v>
      </c>
      <c r="G33" s="124" t="n">
        <v>1</v>
      </c>
      <c r="H33" s="124" t="n">
        <f aca="false">+(8.17+3.43)/2</f>
        <v>5.8</v>
      </c>
      <c r="I33" s="124" t="n">
        <v>4.5</v>
      </c>
      <c r="J33" s="124" t="n">
        <v>1.2</v>
      </c>
      <c r="K33" s="124" t="n">
        <f aca="false">ROUND(F33*G33*H33*I33*J33,2)</f>
        <v>31.32</v>
      </c>
      <c r="L33" s="124"/>
    </row>
    <row r="34" customFormat="false" ht="12.75" hidden="false" customHeight="false" outlineLevel="0" collapsed="false">
      <c r="B34" s="125" t="s">
        <v>51</v>
      </c>
      <c r="C34" s="126"/>
      <c r="D34" s="127"/>
      <c r="E34" s="118"/>
      <c r="F34" s="119" t="n">
        <v>1</v>
      </c>
      <c r="G34" s="119" t="n">
        <v>1</v>
      </c>
      <c r="H34" s="119" t="n">
        <f aca="false">+(12.99+13.83)/2</f>
        <v>13.41</v>
      </c>
      <c r="I34" s="119" t="n">
        <f aca="false">+(1.1+1.28)/2</f>
        <v>1.19</v>
      </c>
      <c r="J34" s="119" t="n">
        <v>3.5</v>
      </c>
      <c r="K34" s="119" t="n">
        <f aca="false">ROUND(F34*G34*H34*I34*J34,2)</f>
        <v>55.85</v>
      </c>
      <c r="L34" s="119" t="n">
        <f aca="false">SUM(K34:K35)</f>
        <v>95.24</v>
      </c>
    </row>
    <row r="35" customFormat="false" ht="12.75" hidden="false" customHeight="false" outlineLevel="0" collapsed="false">
      <c r="B35" s="128"/>
      <c r="C35" s="129"/>
      <c r="D35" s="130"/>
      <c r="E35" s="123"/>
      <c r="F35" s="124" t="n">
        <v>1</v>
      </c>
      <c r="G35" s="124" t="n">
        <v>1</v>
      </c>
      <c r="H35" s="124" t="n">
        <f aca="false">+H34</f>
        <v>13.41</v>
      </c>
      <c r="I35" s="124" t="n">
        <v>1.1</v>
      </c>
      <c r="J35" s="124" t="n">
        <f aca="false">+(5.66+6.68)/2-J34</f>
        <v>2.67</v>
      </c>
      <c r="K35" s="124" t="n">
        <f aca="false">ROUND(F35*G35*H35*I35*J35,2)</f>
        <v>39.39</v>
      </c>
      <c r="L35" s="124"/>
    </row>
    <row r="36" customFormat="false" ht="12.75" hidden="false" customHeight="false" outlineLevel="0" collapsed="false">
      <c r="B36" s="125" t="s">
        <v>52</v>
      </c>
      <c r="C36" s="126"/>
      <c r="D36" s="127"/>
      <c r="E36" s="118"/>
      <c r="F36" s="119" t="n">
        <v>1</v>
      </c>
      <c r="G36" s="119" t="n">
        <v>1</v>
      </c>
      <c r="H36" s="119" t="n">
        <v>3.9</v>
      </c>
      <c r="I36" s="119" t="n">
        <v>0.3</v>
      </c>
      <c r="J36" s="119" t="n">
        <v>0.5</v>
      </c>
      <c r="K36" s="119" t="n">
        <f aca="false">ROUND(F36*G36*H36*I36*J36,2)</f>
        <v>0.59</v>
      </c>
      <c r="L36" s="119" t="n">
        <f aca="false">SUM(K36:K38)</f>
        <v>22.22</v>
      </c>
    </row>
    <row r="37" customFormat="false" ht="12.75" hidden="false" customHeight="false" outlineLevel="0" collapsed="false">
      <c r="B37" s="132"/>
      <c r="C37" s="133"/>
      <c r="D37" s="134"/>
      <c r="E37" s="135"/>
      <c r="F37" s="136" t="n">
        <v>1</v>
      </c>
      <c r="G37" s="136" t="n">
        <v>1</v>
      </c>
      <c r="H37" s="136" t="n">
        <f aca="false">+H36</f>
        <v>3.9</v>
      </c>
      <c r="I37" s="136" t="n">
        <f aca="false">+I21</f>
        <v>0.625</v>
      </c>
      <c r="J37" s="136" t="n">
        <v>8.18</v>
      </c>
      <c r="K37" s="136" t="n">
        <f aca="false">ROUND(F37*G37*H37*I37*J37,2)</f>
        <v>19.94</v>
      </c>
      <c r="L37" s="136"/>
    </row>
    <row r="38" customFormat="false" ht="12.75" hidden="false" customHeight="false" outlineLevel="0" collapsed="false">
      <c r="B38" s="131"/>
      <c r="C38" s="129"/>
      <c r="D38" s="130"/>
      <c r="E38" s="123"/>
      <c r="F38" s="124" t="n">
        <v>1</v>
      </c>
      <c r="G38" s="124" t="n">
        <v>1</v>
      </c>
      <c r="H38" s="124" t="n">
        <v>2.5</v>
      </c>
      <c r="I38" s="124" t="n">
        <v>0.3</v>
      </c>
      <c r="J38" s="124" t="n">
        <f aca="false">+(1.5+3)/2</f>
        <v>2.25</v>
      </c>
      <c r="K38" s="124" t="n">
        <f aca="false">ROUND(F38*G38*H38*I38*J38,2)</f>
        <v>1.69</v>
      </c>
      <c r="L38" s="124"/>
    </row>
    <row r="39" customFormat="false" ht="12.75" hidden="false" customHeight="false" outlineLevel="0" collapsed="false">
      <c r="B39" s="125" t="s">
        <v>53</v>
      </c>
      <c r="C39" s="126"/>
      <c r="D39" s="127"/>
      <c r="E39" s="118"/>
      <c r="F39" s="119" t="n">
        <v>1</v>
      </c>
      <c r="G39" s="119" t="n">
        <v>1</v>
      </c>
      <c r="H39" s="119" t="n">
        <v>5.36</v>
      </c>
      <c r="I39" s="119" t="n">
        <v>0.3</v>
      </c>
      <c r="J39" s="119" t="n">
        <v>0.5</v>
      </c>
      <c r="K39" s="119" t="n">
        <f aca="false">ROUND(F39*G39*H39*I39*J39,2)</f>
        <v>0.8</v>
      </c>
      <c r="L39" s="119" t="n">
        <f aca="false">SUM(K39:K41)</f>
        <v>25.79</v>
      </c>
    </row>
    <row r="40" customFormat="false" ht="12.75" hidden="false" customHeight="false" outlineLevel="0" collapsed="false">
      <c r="B40" s="132"/>
      <c r="C40" s="133"/>
      <c r="D40" s="134"/>
      <c r="E40" s="135"/>
      <c r="F40" s="136" t="n">
        <v>1</v>
      </c>
      <c r="G40" s="136" t="n">
        <v>1</v>
      </c>
      <c r="H40" s="136" t="n">
        <v>5.36</v>
      </c>
      <c r="I40" s="136" t="n">
        <f aca="false">+I37</f>
        <v>0.625</v>
      </c>
      <c r="J40" s="124" t="n">
        <v>7.09</v>
      </c>
      <c r="K40" s="136" t="n">
        <f aca="false">ROUND(F40*G40*H40*I40*J40,2)</f>
        <v>23.75</v>
      </c>
      <c r="L40" s="136"/>
    </row>
    <row r="41" customFormat="false" ht="12.75" hidden="false" customHeight="false" outlineLevel="0" collapsed="false">
      <c r="B41" s="132"/>
      <c r="C41" s="133"/>
      <c r="D41" s="134"/>
      <c r="E41" s="135"/>
      <c r="F41" s="136" t="n">
        <v>1</v>
      </c>
      <c r="G41" s="136" t="n">
        <v>1</v>
      </c>
      <c r="H41" s="136" t="n">
        <v>1.83</v>
      </c>
      <c r="I41" s="136" t="n">
        <v>0.3</v>
      </c>
      <c r="J41" s="124" t="n">
        <f aca="false">+(1.5+3)/2</f>
        <v>2.25</v>
      </c>
      <c r="K41" s="136" t="n">
        <f aca="false">ROUND(F41*G41*H41*I41*J41,2)</f>
        <v>1.24</v>
      </c>
      <c r="L41" s="136"/>
    </row>
    <row r="42" customFormat="false" ht="12.75" hidden="false" customHeight="false" outlineLevel="0" collapsed="false">
      <c r="B42" s="137" t="s">
        <v>55</v>
      </c>
      <c r="C42" s="126"/>
      <c r="D42" s="127"/>
      <c r="E42" s="118"/>
      <c r="F42" s="119" t="n">
        <v>1</v>
      </c>
      <c r="G42" s="119" t="n">
        <v>1</v>
      </c>
      <c r="H42" s="119" t="n">
        <f aca="false">+(13.83+12.99)/2</f>
        <v>13.41</v>
      </c>
      <c r="I42" s="119" t="n">
        <v>0.3</v>
      </c>
      <c r="J42" s="119" t="n">
        <v>1.5</v>
      </c>
      <c r="K42" s="119" t="n">
        <f aca="false">ROUND(F42*G42*H42*I42*J42,2)</f>
        <v>6.03</v>
      </c>
      <c r="L42" s="119" t="n">
        <f aca="false">SUM(K42:K44)</f>
        <v>6.03</v>
      </c>
    </row>
    <row r="43" customFormat="false" ht="12.75" hidden="false" customHeight="false" outlineLevel="0" collapsed="false">
      <c r="B43" s="132"/>
      <c r="C43" s="133"/>
      <c r="D43" s="134"/>
      <c r="E43" s="135"/>
      <c r="F43" s="136"/>
      <c r="G43" s="136"/>
      <c r="H43" s="136"/>
      <c r="I43" s="136"/>
      <c r="J43" s="136"/>
      <c r="K43" s="136"/>
      <c r="L43" s="136"/>
    </row>
    <row r="44" customFormat="false" ht="12.75" hidden="false" customHeight="false" outlineLevel="0" collapsed="false">
      <c r="B44" s="138"/>
      <c r="C44" s="129"/>
      <c r="D44" s="130"/>
      <c r="E44" s="123"/>
      <c r="F44" s="124"/>
      <c r="G44" s="124"/>
      <c r="H44" s="124"/>
      <c r="I44" s="124"/>
      <c r="J44" s="124"/>
      <c r="K44" s="124"/>
      <c r="L44" s="124"/>
    </row>
    <row r="45" customFormat="false" ht="12.75" hidden="false" customHeight="false" outlineLevel="0" collapsed="false">
      <c r="B45" s="139"/>
      <c r="C45" s="139"/>
      <c r="D45" s="139"/>
      <c r="G45" s="139"/>
      <c r="H45" s="140"/>
      <c r="I45" s="141"/>
      <c r="J45" s="142" t="s">
        <v>56</v>
      </c>
      <c r="K45" s="143"/>
      <c r="L45" s="144" t="n">
        <f aca="false">SUM(L32:L44)</f>
        <v>278.45</v>
      </c>
    </row>
    <row r="47" customFormat="false" ht="12.75" hidden="false" customHeight="false" outlineLevel="0" collapsed="false">
      <c r="E47" s="145" t="s">
        <v>58</v>
      </c>
      <c r="K47" s="146"/>
    </row>
    <row r="48" customFormat="false" ht="12.75" hidden="false" customHeight="false" outlineLevel="0" collapsed="false">
      <c r="E48" s="98" t="s">
        <v>59</v>
      </c>
      <c r="G48" s="146" t="n">
        <f aca="false">+L27</f>
        <v>258.16</v>
      </c>
      <c r="H48" s="98" t="s">
        <v>48</v>
      </c>
    </row>
    <row r="49" customFormat="false" ht="12.75" hidden="false" customHeight="false" outlineLevel="0" collapsed="false">
      <c r="E49" s="98" t="s">
        <v>60</v>
      </c>
      <c r="G49" s="146" t="n">
        <f aca="false">+L45</f>
        <v>278.45</v>
      </c>
      <c r="H49" s="98" t="s">
        <v>48</v>
      </c>
    </row>
    <row r="50" customFormat="false" ht="12.75" hidden="false" customHeight="false" outlineLevel="0" collapsed="false">
      <c r="G50" s="147" t="n">
        <f aca="false">SUM(G48:G49)</f>
        <v>536.61</v>
      </c>
      <c r="H50" s="145" t="s">
        <v>48</v>
      </c>
    </row>
  </sheetData>
  <mergeCells count="8">
    <mergeCell ref="B5:L5"/>
    <mergeCell ref="B9:L9"/>
    <mergeCell ref="B10:D12"/>
    <mergeCell ref="E10:E12"/>
    <mergeCell ref="H10:J10"/>
    <mergeCell ref="B29:D31"/>
    <mergeCell ref="E29:E31"/>
    <mergeCell ref="H29:J29"/>
  </mergeCells>
  <printOptions headings="false" gridLines="false" gridLinesSet="true" horizontalCentered="false" verticalCentered="false"/>
  <pageMargins left="0.820138888888889" right="0.75" top="0.529861111111111" bottom="0.6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false" hidden="true" outlineLevel="0" max="6" min="6" style="0" width="11.06"/>
  </cols>
  <sheetData>
    <row r="2" customFormat="false" ht="12.75" hidden="false" customHeight="false" outlineLevel="0" collapsed="false">
      <c r="A2" s="148" t="s">
        <v>61</v>
      </c>
    </row>
    <row r="3" customFormat="false" ht="12.75" hidden="false" customHeight="false" outlineLevel="0" collapsed="false">
      <c r="A3" s="149" t="s">
        <v>62</v>
      </c>
      <c r="B3" s="150" t="s">
        <v>63</v>
      </c>
      <c r="C3" s="151" t="s">
        <v>64</v>
      </c>
      <c r="D3" s="152" t="s">
        <v>65</v>
      </c>
      <c r="E3" s="153" t="s">
        <v>65</v>
      </c>
      <c r="F3" s="153"/>
      <c r="G3" s="153" t="s">
        <v>66</v>
      </c>
      <c r="H3" s="151" t="s">
        <v>67</v>
      </c>
      <c r="I3" s="151"/>
      <c r="J3" s="151"/>
      <c r="K3" s="154"/>
      <c r="L3" s="149" t="s">
        <v>68</v>
      </c>
    </row>
    <row r="4" customFormat="false" ht="12.75" hidden="false" customHeight="false" outlineLevel="0" collapsed="false">
      <c r="A4" s="149"/>
      <c r="B4" s="150"/>
      <c r="C4" s="155" t="s">
        <v>69</v>
      </c>
      <c r="D4" s="156" t="s">
        <v>70</v>
      </c>
      <c r="E4" s="157" t="s">
        <v>71</v>
      </c>
      <c r="F4" s="157"/>
      <c r="G4" s="157" t="s">
        <v>72</v>
      </c>
      <c r="H4" s="155" t="s">
        <v>73</v>
      </c>
      <c r="I4" s="155" t="s">
        <v>45</v>
      </c>
      <c r="J4" s="155" t="s">
        <v>74</v>
      </c>
      <c r="K4" s="158"/>
      <c r="L4" s="149"/>
    </row>
    <row r="5" customFormat="false" ht="13.5" hidden="false" customHeight="false" outlineLevel="0" collapsed="false">
      <c r="A5" s="149"/>
      <c r="B5" s="150"/>
      <c r="C5" s="159"/>
      <c r="D5" s="156" t="s">
        <v>75</v>
      </c>
      <c r="E5" s="160"/>
      <c r="F5" s="160"/>
      <c r="G5" s="160"/>
      <c r="H5" s="159"/>
      <c r="I5" s="159"/>
      <c r="J5" s="159"/>
      <c r="K5" s="161"/>
      <c r="L5" s="149"/>
    </row>
    <row r="6" customFormat="false" ht="13.5" hidden="false" customHeight="false" outlineLevel="0" collapsed="false">
      <c r="A6" s="162" t="s">
        <v>76</v>
      </c>
      <c r="B6" s="163" t="s">
        <v>77</v>
      </c>
      <c r="C6" s="164" t="n">
        <v>0.2</v>
      </c>
      <c r="D6" s="164" t="n">
        <v>18.2</v>
      </c>
      <c r="E6" s="165" t="n">
        <v>12.4</v>
      </c>
      <c r="F6" s="166" t="n">
        <f aca="false">IF(E6&gt;9,+E6-(CEILING(E6/9,1)-1)*9,0)</f>
        <v>3.4</v>
      </c>
      <c r="G6" s="167" t="n">
        <f aca="false">+IF(E6&lt;9,IF(E6&gt;4.5,1,IF(E6&gt;3,0.5,IF(E6&gt;2.25,1/3,IF(E6&gt;1.8,1/4,IF(E6&gt;1.5,1/5,IF(E6&gt;1.2,1/6,0)))))),CEILING((E6-9)/9,1)+IF(F6&gt;4.5,1,IF(F6&gt;3,0.5,IF(F6&gt;2.25,1/3,IF(F6&gt;1.8,0.25,IF(F6&gt;1.5,1/5,IF(F6&gt;1.2,1/6,0)))))))</f>
        <v>1.5</v>
      </c>
      <c r="H6" s="168" t="n">
        <f aca="false">+ROUNDUP(D6/C6,0)</f>
        <v>91</v>
      </c>
      <c r="I6" s="169" t="n">
        <f aca="false">+G6*H6</f>
        <v>136.5</v>
      </c>
      <c r="J6" s="169" t="n">
        <f aca="false">+ROUNDUP(I6,0)</f>
        <v>137</v>
      </c>
      <c r="K6" s="169"/>
      <c r="L6" s="170"/>
    </row>
    <row r="7" customFormat="false" ht="12.75" hidden="false" customHeight="false" outlineLevel="0" collapsed="false">
      <c r="A7" s="171" t="s">
        <v>78</v>
      </c>
      <c r="B7" s="163" t="s">
        <v>79</v>
      </c>
      <c r="C7" s="163" t="n">
        <v>0.25</v>
      </c>
      <c r="D7" s="163"/>
      <c r="E7" s="172" t="n">
        <v>18.2</v>
      </c>
      <c r="F7" s="166" t="n">
        <f aca="false">IF(E7&gt;9,+E7-(CEILING(E7/9,1)-1)*9,0)</f>
        <v>0.199999999999999</v>
      </c>
      <c r="G7" s="167" t="n">
        <f aca="false">+IF(E7&lt;9,IF(E7&gt;4.5,1,IF(E7&gt;3,0.5,IF(E7&gt;2.25,1/3,IF(E7&gt;1.8,1/4,IF(E7&gt;1.5,1/5,IF(E7&gt;1.2,1/6,0)))))),CEILING((E7-9)/9,1)+IF(F7&gt;4.5,1,IF(F7&gt;3,0.5,IF(F7&gt;2.25,1/3,IF(F7&gt;1.8,0.25,IF(F7&gt;1.5,1/5,IF(F7&gt;1.2,1/6,0)))))))</f>
        <v>2</v>
      </c>
      <c r="H7" s="173" t="n">
        <v>32</v>
      </c>
      <c r="I7" s="174" t="n">
        <f aca="false">+G7*H7</f>
        <v>64</v>
      </c>
      <c r="J7" s="174" t="n">
        <f aca="false">+ROUNDUP(I7,0)</f>
        <v>64</v>
      </c>
      <c r="K7" s="174"/>
      <c r="L7" s="175"/>
    </row>
    <row r="8" customFormat="false" ht="12.75" hidden="false" customHeight="false" outlineLevel="0" collapsed="false">
      <c r="A8" s="171" t="s">
        <v>80</v>
      </c>
      <c r="B8" s="163" t="s">
        <v>79</v>
      </c>
      <c r="C8" s="163"/>
      <c r="D8" s="163"/>
      <c r="E8" s="172" t="n">
        <v>15</v>
      </c>
      <c r="F8" s="166" t="n">
        <f aca="false">IF(E8&gt;9,+E8-(CEILING(E8/9,1)-1)*9,0)</f>
        <v>6</v>
      </c>
      <c r="G8" s="167" t="n">
        <f aca="false">+IF(E8&lt;9,IF(E8&gt;4.5,1,IF(E8&gt;3,0.5,IF(E8&gt;2.25,1/3,IF(E8&gt;1.8,1/4,IF(E8&gt;1.5,1/5,IF(E8&gt;1.2,1/6,0)))))),CEILING((E8-9)/9,1)+IF(F8&gt;4.5,1,IF(F8&gt;3,0.5,IF(F8&gt;2.25,1/3,IF(F8&gt;1.8,0.25,IF(F8&gt;1.5,1/5,IF(F8&gt;1.2,1/6,0)))))))</f>
        <v>2</v>
      </c>
      <c r="H8" s="173" t="n">
        <v>5</v>
      </c>
      <c r="I8" s="174" t="n">
        <f aca="false">+G8*H8</f>
        <v>10</v>
      </c>
      <c r="J8" s="174" t="n">
        <f aca="false">+ROUNDUP(I8,0)</f>
        <v>10</v>
      </c>
      <c r="K8" s="176"/>
      <c r="L8" s="175"/>
    </row>
    <row r="9" customFormat="false" ht="12.75" hidden="false" customHeight="false" outlineLevel="0" collapsed="false">
      <c r="A9" s="171" t="s">
        <v>81</v>
      </c>
      <c r="B9" s="163" t="s">
        <v>77</v>
      </c>
      <c r="C9" s="163" t="n">
        <v>0.2</v>
      </c>
      <c r="D9" s="163" t="n">
        <v>17.7</v>
      </c>
      <c r="E9" s="172" t="n">
        <v>12.4</v>
      </c>
      <c r="F9" s="166" t="n">
        <f aca="false">IF(E9&gt;9,+E9-(CEILING(E9/9,1)-1)*9,0)</f>
        <v>3.4</v>
      </c>
      <c r="G9" s="167" t="n">
        <f aca="false">+IF(E9&lt;9,IF(E9&gt;4.5,1,IF(E9&gt;3,0.5,IF(E9&gt;2.25,1/3,IF(E9&gt;1.8,1/4,IF(E9&gt;1.5,1/5,IF(E9&gt;1.2,1/6,0)))))),CEILING((E9-9)/9,1)+IF(F9&gt;4.5,1,IF(F9&gt;3,0.5,IF(F9&gt;2.25,1/3,IF(F9&gt;1.8,0.25,IF(F9&gt;1.5,1/5,IF(F9&gt;1.2,1/6,0)))))))</f>
        <v>1.5</v>
      </c>
      <c r="H9" s="173" t="n">
        <v>91</v>
      </c>
      <c r="I9" s="174" t="n">
        <f aca="false">+G9*H9</f>
        <v>136.5</v>
      </c>
      <c r="J9" s="174" t="n">
        <f aca="false">+ROUNDUP(I9,0)</f>
        <v>137</v>
      </c>
      <c r="K9" s="177"/>
      <c r="L9" s="175"/>
    </row>
    <row r="10" customFormat="false" ht="12.75" hidden="false" customHeight="false" outlineLevel="0" collapsed="false">
      <c r="A10" s="171" t="s">
        <v>82</v>
      </c>
      <c r="B10" s="163" t="s">
        <v>77</v>
      </c>
      <c r="C10" s="163"/>
      <c r="D10" s="163"/>
      <c r="E10" s="172" t="n">
        <v>12.5</v>
      </c>
      <c r="F10" s="166" t="n">
        <f aca="false">IF(E10&gt;9,+E10-(CEILING(E10/9,1)-1)*9,0)</f>
        <v>3.5</v>
      </c>
      <c r="G10" s="167" t="n">
        <f aca="false">+IF(E10&lt;9,IF(E10&gt;4.5,1,IF(E10&gt;3,0.5,IF(E10&gt;2.25,1/3,IF(E10&gt;1.8,1/4,IF(E10&gt;1.5,1/5,IF(E10&gt;1.2,1/6,0)))))),CEILING((E10-9)/9,1)+IF(F10&gt;4.5,1,IF(F10&gt;3,0.5,IF(F10&gt;2.25,1/3,IF(F10&gt;1.8,0.25,IF(F10&gt;1.5,1/5,IF(F10&gt;1.2,1/6,0)))))))</f>
        <v>1.5</v>
      </c>
      <c r="H10" s="173" t="n">
        <v>4</v>
      </c>
      <c r="I10" s="174" t="n">
        <f aca="false">+G10*H10</f>
        <v>6</v>
      </c>
      <c r="J10" s="174" t="n">
        <f aca="false">+ROUNDUP(I10,0)</f>
        <v>6</v>
      </c>
      <c r="K10" s="177"/>
      <c r="L10" s="175"/>
    </row>
    <row r="11" customFormat="false" ht="12.75" hidden="false" customHeight="false" outlineLevel="0" collapsed="false">
      <c r="A11" s="171" t="s">
        <v>83</v>
      </c>
      <c r="B11" s="163" t="s">
        <v>79</v>
      </c>
      <c r="C11" s="163"/>
      <c r="D11" s="163"/>
      <c r="E11" s="172" t="n">
        <v>18.2</v>
      </c>
      <c r="F11" s="166" t="n">
        <f aca="false">IF(E11&gt;9,+E11-(CEILING(E11/9,1)-1)*9,0)</f>
        <v>0.199999999999999</v>
      </c>
      <c r="G11" s="167" t="n">
        <f aca="false">+IF(E11&lt;9,IF(E11&gt;4.5,1,IF(E11&gt;3,0.5,IF(E11&gt;2.25,1/3,IF(E11&gt;1.8,1/4,IF(E11&gt;1.5,1/5,IF(E11&gt;1.2,1/6,0)))))),CEILING((E11-9)/9,1)+IF(F11&gt;4.5,1,IF(F11&gt;3,0.5,IF(F11&gt;2.25,1/3,IF(F11&gt;1.8,0.25,IF(F11&gt;1.5,1/5,IF(F11&gt;1.2,1/6,0)))))))</f>
        <v>2</v>
      </c>
      <c r="H11" s="173" t="n">
        <v>36</v>
      </c>
      <c r="I11" s="174" t="n">
        <f aca="false">+G11*H11</f>
        <v>72</v>
      </c>
      <c r="J11" s="174" t="n">
        <f aca="false">+ROUNDUP(I11,0)</f>
        <v>72</v>
      </c>
      <c r="K11" s="177"/>
      <c r="L11" s="175"/>
    </row>
    <row r="12" customFormat="false" ht="12.75" hidden="false" customHeight="false" outlineLevel="0" collapsed="false">
      <c r="A12" s="171" t="s">
        <v>84</v>
      </c>
      <c r="B12" s="163" t="s">
        <v>79</v>
      </c>
      <c r="C12" s="163"/>
      <c r="D12" s="163"/>
      <c r="E12" s="172" t="n">
        <v>7</v>
      </c>
      <c r="F12" s="166" t="n">
        <f aca="false">IF(E12&gt;9,+E12-(CEILING(E12/9,1)-1)*9,0)</f>
        <v>0</v>
      </c>
      <c r="G12" s="167" t="n">
        <f aca="false">+IF(E12&lt;9,IF(E12&gt;4.5,1,IF(E12&gt;3,0.5,IF(E12&gt;2.25,1/3,IF(E12&gt;1.8,1/4,IF(E12&gt;1.5,1/5,IF(E12&gt;1.2,1/6,0)))))),CEILING((E12-9)/9,1)+IF(F12&gt;4.5,1,IF(F12&gt;3,0.5,IF(F12&gt;2.25,1/3,IF(F12&gt;1.8,0.25,IF(F12&gt;1.5,1/5,IF(F12&gt;1.2,1/6,0)))))))</f>
        <v>1</v>
      </c>
      <c r="H12" s="173" t="n">
        <v>11</v>
      </c>
      <c r="I12" s="174" t="n">
        <f aca="false">+G12*H12</f>
        <v>11</v>
      </c>
      <c r="J12" s="174" t="n">
        <f aca="false">+ROUNDUP(I12,0)</f>
        <v>11</v>
      </c>
      <c r="K12" s="177"/>
      <c r="L12" s="175"/>
    </row>
    <row r="13" customFormat="false" ht="12.75" hidden="false" customHeight="false" outlineLevel="0" collapsed="false">
      <c r="A13" s="171" t="s">
        <v>85</v>
      </c>
      <c r="B13" s="163" t="s">
        <v>79</v>
      </c>
      <c r="C13" s="163"/>
      <c r="D13" s="163"/>
      <c r="E13" s="172" t="n">
        <v>15</v>
      </c>
      <c r="F13" s="166" t="n">
        <f aca="false">IF(E13&gt;9,+E13-(CEILING(E13/9,1)-1)*9,0)</f>
        <v>6</v>
      </c>
      <c r="G13" s="167" t="n">
        <f aca="false">+IF(E13&lt;9,IF(E13&gt;4.5,1,IF(E13&gt;3,0.5,IF(E13&gt;2.25,1/3,IF(E13&gt;1.8,1/4,IF(E13&gt;1.5,1/5,IF(E13&gt;1.2,1/6,0)))))),CEILING((E13-9)/9,1)+IF(F13&gt;4.5,1,IF(F13&gt;3,0.5,IF(F13&gt;2.25,1/3,IF(F13&gt;1.8,0.25,IF(F13&gt;1.5,1/5,IF(F13&gt;1.2,1/6,0)))))))</f>
        <v>2</v>
      </c>
      <c r="H13" s="173" t="n">
        <v>6</v>
      </c>
      <c r="I13" s="174" t="n">
        <f aca="false">+G13*H13</f>
        <v>12</v>
      </c>
      <c r="J13" s="174" t="n">
        <f aca="false">+ROUNDUP(I13,0)</f>
        <v>12</v>
      </c>
      <c r="K13" s="174"/>
      <c r="L13" s="175"/>
    </row>
    <row r="14" customFormat="false" ht="12.75" hidden="false" customHeight="false" outlineLevel="0" collapsed="false">
      <c r="A14" s="171" t="s">
        <v>86</v>
      </c>
      <c r="B14" s="163" t="s">
        <v>87</v>
      </c>
      <c r="C14" s="163"/>
      <c r="D14" s="163"/>
      <c r="E14" s="172" t="n">
        <v>1.4</v>
      </c>
      <c r="F14" s="166" t="n">
        <f aca="false">IF(E14&gt;9,+E14-(CEILING(E14/9,1)-1)*9,0)</f>
        <v>0</v>
      </c>
      <c r="G14" s="167" t="n">
        <f aca="false">+IF(E14&lt;9,IF(E14&gt;4.5,1,IF(E14&gt;3,0.5,IF(E14&gt;2.25,1/3,IF(E14&gt;1.8,1/4,IF(E14&gt;1.5,1/5,IF(E14&gt;1.2,1/6,0)))))),CEILING((E14-9)/9,1)+IF(F14&gt;4.5,1,IF(F14&gt;3,0.5,IF(F14&gt;2.25,1/3,IF(F14&gt;1.8,0.25,IF(F14&gt;1.5,1/5,IF(F14&gt;1.2,1/6,0)))))))</f>
        <v>0.166666666666667</v>
      </c>
      <c r="H14" s="173" t="n">
        <v>71</v>
      </c>
      <c r="I14" s="174" t="n">
        <f aca="false">+G14*H14</f>
        <v>11.8333333333333</v>
      </c>
      <c r="J14" s="174" t="n">
        <f aca="false">+ROUNDUP(I14,0)</f>
        <v>12</v>
      </c>
      <c r="K14" s="177"/>
      <c r="L14" s="175"/>
    </row>
    <row r="15" customFormat="false" ht="12.75" hidden="false" customHeight="false" outlineLevel="0" collapsed="false">
      <c r="A15" s="171" t="s">
        <v>88</v>
      </c>
      <c r="B15" s="163" t="s">
        <v>77</v>
      </c>
      <c r="C15" s="163"/>
      <c r="D15" s="163"/>
      <c r="E15" s="172" t="n">
        <v>12.4</v>
      </c>
      <c r="F15" s="166" t="n">
        <f aca="false">IF(E15&gt;9,+E15-(CEILING(E15/9,1)-1)*9,0)</f>
        <v>3.4</v>
      </c>
      <c r="G15" s="167" t="n">
        <f aca="false">+IF(E15&lt;9,IF(E15&gt;4.5,1,IF(E15&gt;3,0.5,IF(E15&gt;2.25,1/3,IF(E15&gt;1.8,1/4,IF(E15&gt;1.5,1/5,IF(E15&gt;1.2,1/6,0)))))),CEILING((E15-9)/9,1)+IF(F15&gt;4.5,1,IF(F15&gt;3,0.5,IF(F15&gt;2.25,1/3,IF(F15&gt;1.8,0.25,IF(F15&gt;1.5,1/5,IF(F15&gt;1.2,1/6,0)))))))</f>
        <v>1.5</v>
      </c>
      <c r="H15" s="173" t="n">
        <v>20</v>
      </c>
      <c r="I15" s="174" t="n">
        <f aca="false">+G15*H15</f>
        <v>30</v>
      </c>
      <c r="J15" s="174" t="n">
        <f aca="false">+ROUNDUP(I15,0)</f>
        <v>30</v>
      </c>
      <c r="K15" s="177"/>
      <c r="L15" s="175"/>
    </row>
    <row r="16" customFormat="false" ht="12.75" hidden="false" customHeight="false" outlineLevel="0" collapsed="false">
      <c r="A16" s="171" t="s">
        <v>89</v>
      </c>
      <c r="B16" s="163" t="s">
        <v>77</v>
      </c>
      <c r="C16" s="163"/>
      <c r="D16" s="163"/>
      <c r="E16" s="172" t="n">
        <f aca="false">11.45+0.2</f>
        <v>11.65</v>
      </c>
      <c r="F16" s="166"/>
      <c r="G16" s="167" t="n">
        <f aca="false">+IF(E16&lt;9,IF(E16&gt;4.5,1,IF(E16&gt;3,0.5,IF(E16&gt;2.25,1/3,IF(E16&gt;1.8,1/4,IF(E16&gt;1.5,1/5,IF(E16&gt;1.2,1/6,0)))))),CEILING((E16-9)/9,1)+IF(F16&gt;4.5,1,IF(F16&gt;3,0.5,IF(F16&gt;2.25,1/3,IF(F16&gt;1.8,0.25,IF(F16&gt;1.5,1/5,IF(F16&gt;1.2,1/6,0)))))))</f>
        <v>1</v>
      </c>
      <c r="H16" s="173" t="n">
        <v>10</v>
      </c>
      <c r="I16" s="174" t="n">
        <f aca="false">+G16*H16</f>
        <v>10</v>
      </c>
      <c r="J16" s="174" t="n">
        <f aca="false">+ROUNDUP(I16,0)</f>
        <v>10</v>
      </c>
      <c r="K16" s="177"/>
      <c r="L16" s="175"/>
    </row>
    <row r="17" customFormat="false" ht="12.75" hidden="false" customHeight="false" outlineLevel="0" collapsed="false">
      <c r="A17" s="171" t="s">
        <v>90</v>
      </c>
      <c r="B17" s="163" t="s">
        <v>87</v>
      </c>
      <c r="C17" s="163"/>
      <c r="D17" s="163"/>
      <c r="E17" s="172" t="n">
        <v>1.9</v>
      </c>
      <c r="F17" s="166" t="n">
        <f aca="false">IF(E17&gt;9,+E17-(CEILING(E17/9,1)-1)*9,0)</f>
        <v>0</v>
      </c>
      <c r="G17" s="167" t="n">
        <f aca="false">+IF(E17&lt;9,IF(E17&gt;4.5,1,IF(E17&gt;3,0.5,IF(E17&gt;2.25,1/3,IF(E17&gt;1.8,1/4,IF(E17&gt;1.5,1/5,IF(E17&gt;1.2,1/6,0)))))),CEILING((E17-9)/9,1)+IF(F17&gt;4.5,1,IF(F17&gt;3,0.5,IF(F17&gt;2.25,1/3,IF(F17&gt;1.8,0.25,IF(F17&gt;1.5,1/5,IF(F17&gt;1.2,1/6,0)))))))</f>
        <v>0.25</v>
      </c>
      <c r="H17" s="173" t="n">
        <v>28</v>
      </c>
      <c r="I17" s="174" t="n">
        <f aca="false">+G17*H17</f>
        <v>7</v>
      </c>
      <c r="J17" s="174" t="n">
        <f aca="false">+ROUNDUP(I17,0)</f>
        <v>7</v>
      </c>
      <c r="K17" s="177"/>
      <c r="L17" s="175"/>
    </row>
    <row r="18" customFormat="false" ht="12.75" hidden="false" customHeight="false" outlineLevel="0" collapsed="false">
      <c r="A18" s="171" t="s">
        <v>91</v>
      </c>
      <c r="B18" s="163" t="s">
        <v>79</v>
      </c>
      <c r="C18" s="163"/>
      <c r="D18" s="163"/>
      <c r="E18" s="172" t="n">
        <v>18.5</v>
      </c>
      <c r="F18" s="166" t="n">
        <f aca="false">IF(E18&gt;9,+E18-(CEILING(E18/9,1)-1)*9,0)</f>
        <v>0.5</v>
      </c>
      <c r="G18" s="167" t="n">
        <f aca="false">+IF(E18&lt;9,IF(E18&gt;4.5,1,IF(E18&gt;3,0.5,IF(E18&gt;2.25,1/3,IF(E18&gt;1.8,1/4,IF(E18&gt;1.5,1/5,IF(E18&gt;1.2,1/6,0)))))),CEILING((E18-9)/9,1)+IF(F18&gt;4.5,1,IF(F18&gt;3,0.5,IF(F18&gt;2.25,1/3,IF(F18&gt;1.8,0.25,IF(F18&gt;1.5,1/5,IF(F18&gt;1.2,1/6,0)))))))</f>
        <v>2</v>
      </c>
      <c r="H18" s="173" t="n">
        <v>2</v>
      </c>
      <c r="I18" s="174" t="n">
        <f aca="false">+G18*H18</f>
        <v>4</v>
      </c>
      <c r="J18" s="174" t="n">
        <f aca="false">+ROUNDUP(I18,0)</f>
        <v>4</v>
      </c>
      <c r="K18" s="177"/>
      <c r="L18" s="175"/>
    </row>
    <row r="19" customFormat="false" ht="12.75" hidden="false" customHeight="false" outlineLevel="0" collapsed="false">
      <c r="A19" s="171" t="s">
        <v>92</v>
      </c>
      <c r="B19" s="163" t="s">
        <v>79</v>
      </c>
      <c r="C19" s="163"/>
      <c r="D19" s="163"/>
      <c r="E19" s="172" t="n">
        <v>19.2</v>
      </c>
      <c r="F19" s="166" t="n">
        <f aca="false">IF(E19&gt;9,+E19-(CEILING(E19/9,1)-1)*9,0)</f>
        <v>1.2</v>
      </c>
      <c r="G19" s="167" t="n">
        <f aca="false">+IF(E19&lt;9,IF(E19&gt;4.5,1,IF(E19&gt;3,0.5,IF(E19&gt;2.25,1/3,IF(E19&gt;1.8,1/4,IF(E19&gt;1.5,1/5,IF(E19&gt;1.2,1/6,0)))))),CEILING((E19-9)/9,1)+IF(F19&gt;4.5,1,IF(F19&gt;3,0.5,IF(F19&gt;2.25,1/3,IF(F19&gt;1.8,0.25,IF(F19&gt;1.5,1/5,IF(F19&gt;1.2,1/6,0)))))))</f>
        <v>2</v>
      </c>
      <c r="H19" s="173" t="n">
        <v>2</v>
      </c>
      <c r="I19" s="174" t="n">
        <f aca="false">+G19*H19</f>
        <v>4</v>
      </c>
      <c r="J19" s="174" t="n">
        <f aca="false">+ROUNDUP(I19,0)</f>
        <v>4</v>
      </c>
      <c r="K19" s="177"/>
      <c r="L19" s="178"/>
    </row>
    <row r="20" customFormat="false" ht="12.75" hidden="false" customHeight="false" outlineLevel="0" collapsed="false">
      <c r="A20" s="171" t="s">
        <v>93</v>
      </c>
      <c r="B20" s="163" t="s">
        <v>87</v>
      </c>
      <c r="C20" s="163"/>
      <c r="D20" s="163"/>
      <c r="E20" s="166" t="n">
        <f aca="false">+(18.4+19.2)/2</f>
        <v>18.8</v>
      </c>
      <c r="F20" s="166" t="n">
        <f aca="false">IF(E20&gt;9,+E20-(CEILING(E20/9,1)-1)*9,0)</f>
        <v>0.799999999999997</v>
      </c>
      <c r="G20" s="167" t="n">
        <f aca="false">+IF(E20&lt;9,IF(E20&gt;4.5,1,IF(E20&gt;3,0.5,IF(E20&gt;2.25,1/3,IF(E20&gt;1.8,1/4,IF(E20&gt;1.5,1/5,IF(E20&gt;1.2,1/6,0)))))),CEILING((E20-9)/9,1)+IF(F20&gt;4.5,1,IF(F20&gt;3,0.5,IF(F20&gt;2.25,1/3,IF(F20&gt;1.8,0.25,IF(F20&gt;1.5,1/5,IF(F20&gt;1.2,1/6,0)))))))</f>
        <v>2</v>
      </c>
      <c r="H20" s="173" t="n">
        <v>10</v>
      </c>
      <c r="I20" s="174" t="n">
        <f aca="false">+G20*H20</f>
        <v>20</v>
      </c>
      <c r="J20" s="174" t="n">
        <f aca="false">+ROUNDUP(I20,0)</f>
        <v>20</v>
      </c>
      <c r="K20" s="179"/>
      <c r="L20" s="178"/>
    </row>
    <row r="21" customFormat="false" ht="12.75" hidden="false" customHeight="false" outlineLevel="0" collapsed="false">
      <c r="A21" s="171" t="s">
        <v>94</v>
      </c>
      <c r="B21" s="163" t="s">
        <v>79</v>
      </c>
      <c r="C21" s="163" t="n">
        <v>0.2</v>
      </c>
      <c r="D21" s="163" t="n">
        <v>18.8</v>
      </c>
      <c r="E21" s="166" t="n">
        <v>2.05</v>
      </c>
      <c r="F21" s="166" t="n">
        <f aca="false">IF(E21&gt;9,+E21-(CEILING(E21/9,1)-1)*9,0)</f>
        <v>0</v>
      </c>
      <c r="G21" s="167" t="n">
        <f aca="false">+IF(E21&lt;9,IF(E21&gt;4.5,1,IF(E21&gt;3,0.5,IF(E21&gt;2.25,1/3,IF(E21&gt;1.8,1/4,IF(E21&gt;1.5,1/5,IF(E21&gt;1.2,1/6,0)))))),CEILING((E21-9)/9,1)+IF(F21&gt;4.5,1,IF(F21&gt;3,0.5,IF(F21&gt;2.25,1/3,IF(F21&gt;1.8,0.25,IF(F21&gt;1.5,1/5,IF(F21&gt;1.2,1/6,0)))))))</f>
        <v>0.25</v>
      </c>
      <c r="H21" s="173" t="n">
        <f aca="false">94*2</f>
        <v>188</v>
      </c>
      <c r="I21" s="174" t="n">
        <f aca="false">+G21*H21</f>
        <v>47</v>
      </c>
      <c r="J21" s="174" t="n">
        <f aca="false">+ROUNDUP(I21,0)</f>
        <v>47</v>
      </c>
      <c r="K21" s="177"/>
      <c r="L21" s="175"/>
    </row>
    <row r="22" customFormat="false" ht="12.75" hidden="false" customHeight="false" outlineLevel="0" collapsed="false">
      <c r="A22" s="171" t="s">
        <v>95</v>
      </c>
      <c r="B22" s="163" t="s">
        <v>79</v>
      </c>
      <c r="C22" s="163" t="n">
        <v>0.3</v>
      </c>
      <c r="D22" s="163" t="n">
        <v>37</v>
      </c>
      <c r="E22" s="166" t="n">
        <v>1</v>
      </c>
      <c r="F22" s="166" t="n">
        <f aca="false">IF(E22&gt;9,+E22-(CEILING(E22/9,1)-1)*9,0)</f>
        <v>0</v>
      </c>
      <c r="G22" s="167" t="n">
        <v>0.111111111111111</v>
      </c>
      <c r="H22" s="173" t="n">
        <v>124</v>
      </c>
      <c r="I22" s="174" t="n">
        <f aca="false">+G22*H22</f>
        <v>13.7777777777778</v>
      </c>
      <c r="J22" s="174" t="n">
        <f aca="false">+ROUNDUP(I22,0)</f>
        <v>14</v>
      </c>
      <c r="K22" s="177"/>
      <c r="L22" s="175"/>
    </row>
    <row r="23" customFormat="false" ht="12.75" hidden="false" customHeight="false" outlineLevel="0" collapsed="false">
      <c r="A23" s="171" t="s">
        <v>96</v>
      </c>
      <c r="B23" s="163" t="s">
        <v>79</v>
      </c>
      <c r="C23" s="163"/>
      <c r="D23" s="163"/>
      <c r="E23" s="166" t="n">
        <v>2.25</v>
      </c>
      <c r="F23" s="166" t="n">
        <f aca="false">IF(E23&gt;9,+E23-(CEILING(E23/9,1)-1)*9,0)</f>
        <v>0</v>
      </c>
      <c r="G23" s="167" t="n">
        <f aca="false">+IF(E23&lt;9,IF(E23&gt;4.5,1,IF(E23&gt;3,0.5,IF(E23&gt;2.25,1/3,IF(E23&gt;1.8,1/4,IF(E23&gt;1.5,1/5,IF(E23&gt;1.2,1/6,0)))))),CEILING((E23-9)/9,1)+IF(F23&gt;4.5,1,IF(F23&gt;3,0.5,IF(F23&gt;2.25,1/3,IF(F23&gt;1.8,0.25,IF(F23&gt;1.5,1/5,IF(F23&gt;1.2,1/6,0)))))))</f>
        <v>0.25</v>
      </c>
      <c r="H23" s="173" t="n">
        <v>184</v>
      </c>
      <c r="I23" s="174" t="n">
        <f aca="false">+G23*H23</f>
        <v>46</v>
      </c>
      <c r="J23" s="174" t="n">
        <f aca="false">+ROUNDUP(I23,0)</f>
        <v>46</v>
      </c>
      <c r="K23" s="177"/>
      <c r="L23" s="175"/>
    </row>
    <row r="24" customFormat="false" ht="12.75" hidden="false" customHeight="false" outlineLevel="0" collapsed="false">
      <c r="A24" s="171" t="s">
        <v>97</v>
      </c>
      <c r="B24" s="163" t="s">
        <v>87</v>
      </c>
      <c r="C24" s="163"/>
      <c r="D24" s="163"/>
      <c r="E24" s="166" t="n">
        <v>18</v>
      </c>
      <c r="F24" s="166" t="n">
        <f aca="false">IF(E24&gt;9,+E24-(CEILING(E24/9,1)-1)*9,0)</f>
        <v>9</v>
      </c>
      <c r="G24" s="167" t="n">
        <f aca="false">+IF(E24&lt;9,IF(E24&gt;4.5,1,IF(E24&gt;3,0.5,IF(E24&gt;2.25,1/3,IF(E24&gt;1.8,1/4,IF(E24&gt;1.5,1/5,IF(E24&gt;1.2,1/6,0)))))),CEILING((E24-9)/9,1)+IF(F24&gt;4.5,1,IF(F24&gt;3,0.5,IF(F24&gt;2.25,1/3,IF(F24&gt;1.8,0.25,IF(F24&gt;1.5,1/5,IF(F24&gt;1.2,1/6,0)))))))</f>
        <v>2</v>
      </c>
      <c r="H24" s="173" t="n">
        <v>8</v>
      </c>
      <c r="I24" s="174" t="n">
        <f aca="false">+G24*H24</f>
        <v>16</v>
      </c>
      <c r="J24" s="174" t="n">
        <f aca="false">+ROUNDUP(I24,0)</f>
        <v>16</v>
      </c>
      <c r="K24" s="177"/>
      <c r="L24" s="175"/>
    </row>
    <row r="25" customFormat="false" ht="12.75" hidden="false" customHeight="false" outlineLevel="0" collapsed="false">
      <c r="A25" s="180"/>
      <c r="B25" s="163"/>
      <c r="C25" s="163"/>
      <c r="D25" s="163"/>
      <c r="E25" s="166"/>
      <c r="F25" s="166"/>
      <c r="G25" s="167"/>
      <c r="H25" s="181"/>
      <c r="I25" s="174"/>
      <c r="J25" s="174"/>
      <c r="K25" s="177"/>
      <c r="L25" s="175"/>
    </row>
    <row r="26" customFormat="false" ht="13.5" hidden="false" customHeight="false" outlineLevel="0" collapsed="false">
      <c r="A26" s="182"/>
      <c r="B26" s="183"/>
      <c r="C26" s="183"/>
      <c r="D26" s="183"/>
      <c r="E26" s="184"/>
      <c r="F26" s="184"/>
      <c r="G26" s="185"/>
      <c r="H26" s="186"/>
      <c r="I26" s="187"/>
      <c r="J26" s="187"/>
      <c r="K26" s="188"/>
      <c r="L26" s="189"/>
    </row>
    <row r="27" customFormat="false" ht="13.5" hidden="false" customHeight="false" outlineLevel="0" collapsed="false">
      <c r="A27" s="190"/>
      <c r="B27" s="191"/>
      <c r="C27" s="191"/>
      <c r="D27" s="191"/>
      <c r="E27" s="192"/>
      <c r="F27" s="192"/>
      <c r="G27" s="193"/>
      <c r="H27" s="190"/>
      <c r="K27" s="194"/>
    </row>
    <row r="28" customFormat="false" ht="13.5" hidden="false" customHeight="false" outlineLevel="0" collapsed="false">
      <c r="A28" s="190"/>
      <c r="C28" s="191" t="s">
        <v>98</v>
      </c>
      <c r="D28" s="191"/>
      <c r="E28" s="192"/>
      <c r="F28" s="192"/>
      <c r="G28" s="193"/>
      <c r="H28" s="190"/>
      <c r="J28" s="195" t="n">
        <f aca="false">SUM(J6:J27)</f>
        <v>659</v>
      </c>
      <c r="K28" s="194"/>
    </row>
    <row r="29" customFormat="false" ht="14.25" hidden="false" customHeight="false" outlineLevel="0" collapsed="false">
      <c r="A29" s="190"/>
      <c r="C29" s="196"/>
      <c r="D29" s="197" t="s">
        <v>99</v>
      </c>
      <c r="E29" s="198" t="s">
        <v>100</v>
      </c>
      <c r="F29" s="198"/>
      <c r="G29" s="199"/>
      <c r="H29" s="200" t="s">
        <v>101</v>
      </c>
      <c r="J29" s="194"/>
      <c r="K29" s="194"/>
    </row>
    <row r="30" customFormat="false" ht="13.5" hidden="false" customHeight="false" outlineLevel="0" collapsed="false">
      <c r="A30" s="190"/>
      <c r="C30" s="191"/>
      <c r="D30" s="201" t="s">
        <v>102</v>
      </c>
      <c r="E30" s="202" t="n">
        <f aca="false">+SUMIF($B$4:$B$26,D30,$J$6:$J$26)</f>
        <v>0</v>
      </c>
      <c r="F30" s="202"/>
      <c r="G30" s="203" t="n">
        <f aca="false">9*3.97</f>
        <v>35.73</v>
      </c>
      <c r="H30" s="204" t="n">
        <f aca="false">+E30*G30</f>
        <v>0</v>
      </c>
      <c r="I30" s="205"/>
      <c r="J30" s="205"/>
      <c r="K30" s="194"/>
    </row>
    <row r="31" customFormat="false" ht="12.75" hidden="false" customHeight="false" outlineLevel="0" collapsed="false">
      <c r="A31" s="190"/>
      <c r="C31" s="190"/>
      <c r="D31" s="206" t="s">
        <v>87</v>
      </c>
      <c r="E31" s="202" t="n">
        <f aca="false">+SUMIF($B$6:$B$26,D31,$J$6:$J$26)</f>
        <v>55</v>
      </c>
      <c r="F31" s="202"/>
      <c r="G31" s="203" t="n">
        <v>5.04</v>
      </c>
      <c r="H31" s="204" t="n">
        <f aca="false">+E31*G31</f>
        <v>277.2</v>
      </c>
      <c r="I31" s="205"/>
      <c r="J31" s="205"/>
      <c r="K31" s="194"/>
    </row>
    <row r="32" customFormat="false" ht="12.75" hidden="false" customHeight="false" outlineLevel="0" collapsed="false">
      <c r="A32" s="190"/>
      <c r="C32" s="191"/>
      <c r="D32" s="201" t="s">
        <v>77</v>
      </c>
      <c r="E32" s="202" t="n">
        <f aca="false">+SUMIF($B$6:$B$26,D32,$J$6:$J$26)</f>
        <v>320</v>
      </c>
      <c r="F32" s="202"/>
      <c r="G32" s="203" t="n">
        <f aca="false">9*1.55</f>
        <v>13.95</v>
      </c>
      <c r="H32" s="204" t="n">
        <f aca="false">+E32*G32</f>
        <v>4464</v>
      </c>
      <c r="I32" s="205"/>
      <c r="J32" s="205"/>
      <c r="K32" s="194"/>
    </row>
    <row r="33" customFormat="false" ht="13.5" hidden="false" customHeight="false" outlineLevel="0" collapsed="false">
      <c r="A33" s="190"/>
      <c r="C33" s="191"/>
      <c r="D33" s="207" t="s">
        <v>79</v>
      </c>
      <c r="E33" s="208" t="n">
        <f aca="false">+SUMIF($B$6:$B$26,D33,$J$6:$J$26)</f>
        <v>284</v>
      </c>
      <c r="F33" s="208"/>
      <c r="G33" s="209" t="n">
        <f aca="false">9*0.99</f>
        <v>8.91</v>
      </c>
      <c r="H33" s="210" t="n">
        <f aca="false">+E33*G33</f>
        <v>2530.44</v>
      </c>
      <c r="I33" s="205"/>
      <c r="J33" s="205"/>
      <c r="K33" s="194"/>
    </row>
    <row r="34" customFormat="false" ht="13.5" hidden="false" customHeight="false" outlineLevel="0" collapsed="false">
      <c r="A34" s="190"/>
      <c r="B34" s="190"/>
      <c r="C34" s="190"/>
      <c r="D34" s="190"/>
      <c r="E34" s="211" t="s">
        <v>103</v>
      </c>
      <c r="F34" s="211"/>
      <c r="G34" s="190"/>
      <c r="H34" s="212" t="n">
        <f aca="false">SUM(H30:H33)</f>
        <v>7271.64</v>
      </c>
    </row>
    <row r="35" customFormat="false" ht="12.75" hidden="false" customHeight="false" outlineLevel="0" collapsed="false">
      <c r="E35" s="0" t="n">
        <f aca="false">SUM(E30:E34)</f>
        <v>659</v>
      </c>
    </row>
    <row r="36" customFormat="false" ht="12.75" hidden="false" customHeight="false" outlineLevel="0" collapsed="false">
      <c r="A36" s="213" t="s">
        <v>104</v>
      </c>
    </row>
    <row r="37" customFormat="false" ht="12.75" hidden="false" customHeight="false" outlineLevel="0" collapsed="false">
      <c r="A37" s="149" t="s">
        <v>62</v>
      </c>
      <c r="B37" s="150" t="s">
        <v>63</v>
      </c>
      <c r="C37" s="151" t="s">
        <v>64</v>
      </c>
      <c r="D37" s="152" t="s">
        <v>65</v>
      </c>
      <c r="E37" s="153" t="s">
        <v>65</v>
      </c>
      <c r="F37" s="153"/>
      <c r="G37" s="153" t="s">
        <v>66</v>
      </c>
      <c r="H37" s="151" t="s">
        <v>67</v>
      </c>
      <c r="I37" s="151"/>
      <c r="J37" s="151"/>
      <c r="K37" s="154"/>
      <c r="L37" s="149" t="s">
        <v>68</v>
      </c>
    </row>
    <row r="38" customFormat="false" ht="12.75" hidden="false" customHeight="false" outlineLevel="0" collapsed="false">
      <c r="A38" s="149"/>
      <c r="B38" s="150"/>
      <c r="C38" s="155" t="s">
        <v>69</v>
      </c>
      <c r="D38" s="156" t="s">
        <v>70</v>
      </c>
      <c r="E38" s="157" t="s">
        <v>71</v>
      </c>
      <c r="F38" s="157"/>
      <c r="G38" s="157" t="s">
        <v>72</v>
      </c>
      <c r="H38" s="155" t="s">
        <v>73</v>
      </c>
      <c r="I38" s="155" t="s">
        <v>45</v>
      </c>
      <c r="J38" s="155" t="s">
        <v>74</v>
      </c>
      <c r="K38" s="158"/>
      <c r="L38" s="149"/>
    </row>
    <row r="39" customFormat="false" ht="13.5" hidden="false" customHeight="false" outlineLevel="0" collapsed="false">
      <c r="A39" s="149"/>
      <c r="B39" s="150"/>
      <c r="C39" s="159"/>
      <c r="D39" s="156" t="s">
        <v>75</v>
      </c>
      <c r="E39" s="160"/>
      <c r="F39" s="160"/>
      <c r="G39" s="160"/>
      <c r="H39" s="159"/>
      <c r="I39" s="159"/>
      <c r="J39" s="159"/>
      <c r="K39" s="161"/>
      <c r="L39" s="149"/>
    </row>
    <row r="40" customFormat="false" ht="13.5" hidden="false" customHeight="false" outlineLevel="0" collapsed="false">
      <c r="A40" s="162" t="s">
        <v>105</v>
      </c>
      <c r="B40" s="163" t="s">
        <v>102</v>
      </c>
      <c r="C40" s="164"/>
      <c r="D40" s="164"/>
      <c r="E40" s="165" t="n">
        <v>18.8</v>
      </c>
      <c r="F40" s="166" t="n">
        <f aca="false">IF(E40&gt;9,+E40-(CEILING(E40/9,1)-1)*9,0)</f>
        <v>0.800000000000001</v>
      </c>
      <c r="G40" s="167" t="n">
        <f aca="false">+IF(E40&lt;9,IF(E40&gt;4.5,1,IF(E40&gt;3,0.5,IF(E40&gt;2.25,1/3,IF(E40&gt;1.8,1/4,IF(E40&gt;1.5,1/5,IF(E40&gt;1.2,1/6,0)))))),CEILING((E40-9)/9,1)+IF(F40&gt;4.5,1,IF(F40&gt;3,0.5,IF(F40&gt;2.25,1/3,IF(F40&gt;1.8,0.25,IF(F40&gt;1.5,1/5,IF(F40&gt;1.2,1/6,0)))))))</f>
        <v>2</v>
      </c>
      <c r="H40" s="168" t="n">
        <f aca="false">6*5</f>
        <v>30</v>
      </c>
      <c r="I40" s="169" t="n">
        <f aca="false">+G40*H40</f>
        <v>60</v>
      </c>
      <c r="J40" s="169" t="n">
        <f aca="false">+ROUNDUP(I40,0)</f>
        <v>60</v>
      </c>
      <c r="K40" s="169"/>
      <c r="L40" s="170"/>
    </row>
    <row r="41" customFormat="false" ht="12.75" hidden="false" customHeight="false" outlineLevel="0" collapsed="false">
      <c r="A41" s="171" t="s">
        <v>106</v>
      </c>
      <c r="B41" s="163" t="s">
        <v>102</v>
      </c>
      <c r="C41" s="163"/>
      <c r="D41" s="163"/>
      <c r="E41" s="172" t="n">
        <v>18.8</v>
      </c>
      <c r="F41" s="166" t="n">
        <f aca="false">IF(E41&gt;9,+E41-(CEILING(E41/9,1)-1)*9,0)</f>
        <v>0.800000000000001</v>
      </c>
      <c r="G41" s="167" t="n">
        <f aca="false">+IF(E41&lt;9,IF(E41&gt;4.5,1,IF(E41&gt;3,0.5,IF(E41&gt;2.25,1/3,IF(E41&gt;1.8,1/4,IF(E41&gt;1.5,1/5,IF(E41&gt;1.2,1/6,0)))))),CEILING((E41-9)/9,1)+IF(F41&gt;4.5,1,IF(F41&gt;3,0.5,IF(F41&gt;2.25,1/3,IF(F41&gt;1.8,0.25,IF(F41&gt;1.5,1/5,IF(F41&gt;1.2,1/6,0)))))))</f>
        <v>2</v>
      </c>
      <c r="H41" s="214" t="n">
        <f aca="false">6*5</f>
        <v>30</v>
      </c>
      <c r="I41" s="174" t="n">
        <f aca="false">+G41*H41</f>
        <v>60</v>
      </c>
      <c r="J41" s="174" t="n">
        <f aca="false">+ROUNDUP(I41,0)</f>
        <v>60</v>
      </c>
      <c r="K41" s="174"/>
      <c r="L41" s="175"/>
    </row>
    <row r="42" customFormat="false" ht="12.75" hidden="false" customHeight="false" outlineLevel="0" collapsed="false">
      <c r="A42" s="171" t="s">
        <v>107</v>
      </c>
      <c r="B42" s="163" t="s">
        <v>102</v>
      </c>
      <c r="C42" s="163"/>
      <c r="D42" s="163"/>
      <c r="E42" s="172" t="n">
        <v>13.5</v>
      </c>
      <c r="F42" s="166" t="n">
        <f aca="false">IF(E42&gt;9,+E42-(CEILING(E42/9,1)-1)*9,0)</f>
        <v>4.5</v>
      </c>
      <c r="G42" s="167" t="n">
        <f aca="false">+IF(E42&lt;9,IF(E42&gt;4.5,1,IF(E42&gt;3,0.5,IF(E42&gt;2.25,1/3,IF(E42&gt;1.8,1/4,IF(E42&gt;1.5,1/5,IF(E42&gt;1.2,1/6,0)))))),CEILING((E42-9)/9,1)+IF(F42&gt;4.5,1,IF(F42&gt;3,0.5,IF(F42&gt;2.25,1/3,IF(F42&gt;1.8,0.25,IF(F42&gt;1.5,1/5,IF(F42&gt;1.2,1/6,0)))))))</f>
        <v>1.5</v>
      </c>
      <c r="H42" s="173" t="n">
        <v>30</v>
      </c>
      <c r="I42" s="174" t="n">
        <f aca="false">+G42*H42</f>
        <v>45</v>
      </c>
      <c r="J42" s="174" t="n">
        <f aca="false">+ROUNDUP(I42,0)</f>
        <v>45</v>
      </c>
      <c r="K42" s="174"/>
      <c r="L42" s="175"/>
    </row>
    <row r="43" customFormat="false" ht="12.75" hidden="false" customHeight="false" outlineLevel="0" collapsed="false">
      <c r="A43" s="171" t="s">
        <v>108</v>
      </c>
      <c r="B43" s="163" t="s">
        <v>102</v>
      </c>
      <c r="C43" s="163"/>
      <c r="D43" s="163"/>
      <c r="E43" s="172" t="n">
        <v>7.5</v>
      </c>
      <c r="F43" s="166" t="n">
        <f aca="false">IF(E43&gt;9,+E43-(CEILING(E43/9,1)-1)*9,0)</f>
        <v>0</v>
      </c>
      <c r="G43" s="167" t="n">
        <f aca="false">+IF(E43&lt;9,IF(E43&gt;4.5,1,IF(E43&gt;3,0.5,IF(E43&gt;2.25,1/3,IF(E43&gt;1.8,1/4,IF(E43&gt;1.5,1/5,IF(E43&gt;1.2,1/6,0)))))),CEILING((E43-9)/9,1)+IF(F43&gt;4.5,1,IF(F43&gt;3,0.5,IF(F43&gt;2.25,1/3,IF(F43&gt;1.8,0.25,IF(F43&gt;1.5,1/5,IF(F43&gt;1.2,1/6,0)))))))</f>
        <v>1</v>
      </c>
      <c r="H43" s="173" t="n">
        <v>10</v>
      </c>
      <c r="I43" s="174" t="n">
        <f aca="false">+G43*H43</f>
        <v>10</v>
      </c>
      <c r="J43" s="174" t="n">
        <f aca="false">+ROUNDUP(I43,0)</f>
        <v>10</v>
      </c>
      <c r="K43" s="176"/>
      <c r="L43" s="175"/>
    </row>
    <row r="44" customFormat="false" ht="12.75" hidden="false" customHeight="false" outlineLevel="0" collapsed="false">
      <c r="A44" s="171" t="s">
        <v>109</v>
      </c>
      <c r="B44" s="163" t="s">
        <v>102</v>
      </c>
      <c r="C44" s="163"/>
      <c r="D44" s="163"/>
      <c r="E44" s="172" t="n">
        <v>18.8</v>
      </c>
      <c r="F44" s="166" t="n">
        <f aca="false">IF(E44&gt;9,+E44-(CEILING(E44/9,1)-1)*9,0)</f>
        <v>0.800000000000001</v>
      </c>
      <c r="G44" s="167" t="n">
        <f aca="false">+IF(E44&lt;9,IF(E44&gt;4.5,1,IF(E44&gt;3,0.5,IF(E44&gt;2.25,1/3,IF(E44&gt;1.8,1/4,IF(E44&gt;1.5,1/5,IF(E44&gt;1.2,1/6,0)))))),CEILING((E44-9)/9,1)+IF(F44&gt;4.5,1,IF(F44&gt;3,0.5,IF(F44&gt;2.25,1/3,IF(F44&gt;1.8,0.25,IF(F44&gt;1.5,1/5,IF(F44&gt;1.2,1/6,0)))))))</f>
        <v>2</v>
      </c>
      <c r="H44" s="173" t="n">
        <v>25</v>
      </c>
      <c r="I44" s="174" t="n">
        <f aca="false">+G44*H44</f>
        <v>50</v>
      </c>
      <c r="J44" s="174" t="n">
        <f aca="false">+ROUNDUP(I44,0)</f>
        <v>50</v>
      </c>
      <c r="K44" s="177"/>
      <c r="L44" s="175"/>
    </row>
    <row r="45" customFormat="false" ht="12.75" hidden="false" customHeight="false" outlineLevel="0" collapsed="false">
      <c r="A45" s="171" t="s">
        <v>110</v>
      </c>
      <c r="B45" s="163" t="s">
        <v>79</v>
      </c>
      <c r="C45" s="163"/>
      <c r="D45" s="163"/>
      <c r="E45" s="172" t="n">
        <v>3.2</v>
      </c>
      <c r="F45" s="166" t="n">
        <f aca="false">IF(E45&gt;9,+E45-(CEILING(E45/9,1)-1)*9,0)</f>
        <v>0</v>
      </c>
      <c r="G45" s="167" t="n">
        <f aca="false">+IF(E45&lt;9,IF(E45&gt;4.5,1,IF(E45&gt;3,0.5,IF(E45&gt;2.25,1/3,IF(E45&gt;1.8,1/4,IF(E45&gt;1.5,1/5,IF(E45&gt;1.2,1/6,0)))))),CEILING((E45-9)/9,1)+IF(F45&gt;4.5,1,IF(F45&gt;3,0.5,IF(F45&gt;2.25,1/3,IF(F45&gt;1.8,0.25,IF(F45&gt;1.5,1/5,IF(F45&gt;1.2,1/6,0)))))))</f>
        <v>0.5</v>
      </c>
      <c r="H45" s="173" t="n">
        <f aca="false">98*5</f>
        <v>490</v>
      </c>
      <c r="I45" s="174" t="n">
        <f aca="false">+G45*H45</f>
        <v>245</v>
      </c>
      <c r="J45" s="174" t="n">
        <f aca="false">+ROUNDUP(I45,0)</f>
        <v>245</v>
      </c>
      <c r="K45" s="177"/>
      <c r="L45" s="175"/>
    </row>
    <row r="46" customFormat="false" ht="12.75" hidden="false" customHeight="false" outlineLevel="0" collapsed="false">
      <c r="A46" s="171" t="s">
        <v>111</v>
      </c>
      <c r="B46" s="163" t="s">
        <v>79</v>
      </c>
      <c r="C46" s="163"/>
      <c r="D46" s="163"/>
      <c r="E46" s="172" t="n">
        <v>18.8</v>
      </c>
      <c r="F46" s="166" t="n">
        <f aca="false">IF(E46&gt;9,+E46-(CEILING(E46/9,1)-1)*9,0)</f>
        <v>0.800000000000001</v>
      </c>
      <c r="G46" s="167" t="n">
        <f aca="false">+IF(E46&lt;9,IF(E46&gt;4.5,1,IF(E46&gt;3,0.5,IF(E46&gt;2.25,1/3,IF(E46&gt;1.8,1/4,IF(E46&gt;1.5,1/5,IF(E46&gt;1.2,1/6,0)))))),CEILING((E46-9)/9,1)+IF(F46&gt;4.5,1,IF(F46&gt;3,0.5,IF(F46&gt;2.25,1/3,IF(F46&gt;1.8,0.25,IF(F46&gt;1.5,1/5,IF(F46&gt;1.2,1/6,0)))))))</f>
        <v>2</v>
      </c>
      <c r="H46" s="173" t="n">
        <f aca="false">5*6</f>
        <v>30</v>
      </c>
      <c r="I46" s="174" t="n">
        <f aca="false">+G46*H46</f>
        <v>60</v>
      </c>
      <c r="J46" s="174" t="n">
        <f aca="false">+ROUNDUP(I46,0)</f>
        <v>60</v>
      </c>
      <c r="K46" s="177"/>
      <c r="L46" s="175"/>
    </row>
    <row r="47" customFormat="false" ht="12.75" hidden="false" customHeight="false" outlineLevel="0" collapsed="false">
      <c r="A47" s="171"/>
      <c r="B47" s="163"/>
      <c r="C47" s="163"/>
      <c r="D47" s="163"/>
      <c r="E47" s="166"/>
      <c r="F47" s="166" t="n">
        <f aca="false">IF(E47&gt;9,+E47-(CEILING(E47/9,1)-1)*9,0)</f>
        <v>0</v>
      </c>
      <c r="G47" s="167" t="n">
        <f aca="false">+IF(E47&lt;9,IF(E47&gt;4.5,1,IF(E47&gt;3,0.5,IF(E47&gt;2.25,1/3,IF(E47&gt;1.8,1/4,IF(E47&gt;1.5,1/5,IF(E47&gt;1.2,1/6,0)))))),CEILING((E47-9)/9,1)+IF(F47&gt;4.5,1,IF(F47&gt;3,0.5,IF(F47&gt;2.25,1/3,IF(F47&gt;1.8,0.25,IF(F47&gt;1.5,1/5,IF(F47&gt;1.2,1/6,0)))))))</f>
        <v>0</v>
      </c>
      <c r="H47" s="181"/>
      <c r="I47" s="174"/>
      <c r="J47" s="174"/>
      <c r="K47" s="174"/>
      <c r="L47" s="175"/>
    </row>
    <row r="48" customFormat="false" ht="12.75" hidden="false" customHeight="false" outlineLevel="0" collapsed="false">
      <c r="A48" s="171"/>
      <c r="B48" s="163"/>
      <c r="C48" s="163"/>
      <c r="D48" s="163"/>
      <c r="E48" s="166"/>
      <c r="F48" s="166" t="n">
        <f aca="false">IF(E48&gt;9,+E48-(CEILING(E48/9,1)-1)*9,0)</f>
        <v>0</v>
      </c>
      <c r="G48" s="167" t="n">
        <f aca="false">+IF(E48&lt;9,IF(E48&gt;4.5,1,IF(E48&gt;3,0.5,IF(E48&gt;2.25,1/3,IF(E48&gt;1.8,1/4,IF(E48&gt;1.5,1/5,IF(E48&gt;1.2,1/6,0)))))),CEILING((E48-9)/9,1)+IF(F48&gt;4.5,1,IF(F48&gt;3,0.5,IF(F48&gt;2.25,1/3,IF(F48&gt;1.8,0.25,IF(F48&gt;1.5,1/5,IF(F48&gt;1.2,1/6,0)))))))</f>
        <v>0</v>
      </c>
      <c r="H48" s="181"/>
      <c r="I48" s="174"/>
      <c r="J48" s="174"/>
      <c r="K48" s="174"/>
      <c r="L48" s="175"/>
    </row>
    <row r="49" customFormat="false" ht="12.75" hidden="false" customHeight="false" outlineLevel="0" collapsed="false">
      <c r="A49" s="171" t="s">
        <v>112</v>
      </c>
      <c r="B49" s="163" t="s">
        <v>77</v>
      </c>
      <c r="C49" s="163"/>
      <c r="D49" s="163"/>
      <c r="E49" s="172" t="n">
        <v>12.6</v>
      </c>
      <c r="F49" s="166" t="n">
        <f aca="false">IF(E49&gt;9,+E49-(CEILING(E49/9,1)-1)*9,0)</f>
        <v>3.6</v>
      </c>
      <c r="G49" s="167" t="n">
        <f aca="false">+IF(E49&lt;9,IF(E49&gt;4.5,1,IF(E49&gt;3,0.5,IF(E49&gt;2.25,1/3,IF(E49&gt;1.8,1/4,IF(E49&gt;1.5,1/5,IF(E49&gt;1.2,1/6,0)))))),CEILING((E49-9)/9,1)+IF(F49&gt;4.5,1,IF(F49&gt;3,0.5,IF(F49&gt;2.25,1/3,IF(F49&gt;1.8,0.25,IF(F49&gt;1.5,1/5,IF(F49&gt;1.2,1/6,0)))))))</f>
        <v>1.5</v>
      </c>
      <c r="H49" s="173" t="n">
        <f aca="false">2*4</f>
        <v>8</v>
      </c>
      <c r="I49" s="174" t="n">
        <f aca="false">+G49*H49</f>
        <v>12</v>
      </c>
      <c r="J49" s="174" t="n">
        <f aca="false">+ROUNDUP(I49,0)</f>
        <v>12</v>
      </c>
      <c r="K49" s="177"/>
      <c r="L49" s="175"/>
    </row>
    <row r="50" customFormat="false" ht="12.75" hidden="false" customHeight="false" outlineLevel="0" collapsed="false">
      <c r="A50" s="171" t="s">
        <v>113</v>
      </c>
      <c r="B50" s="163" t="s">
        <v>77</v>
      </c>
      <c r="C50" s="163"/>
      <c r="D50" s="163"/>
      <c r="E50" s="172" t="n">
        <v>12.42</v>
      </c>
      <c r="F50" s="166" t="n">
        <f aca="false">IF(E50&gt;9,+E50-(CEILING(E50/9,1)-1)*9,0)</f>
        <v>3.42</v>
      </c>
      <c r="G50" s="167" t="n">
        <f aca="false">+IF(E50&lt;9,IF(E50&gt;4.5,1,IF(E50&gt;3,0.5,IF(E50&gt;2.25,1/3,IF(E50&gt;1.8,1/4,IF(E50&gt;1.5,1/5,IF(E50&gt;1.2,1/6,0)))))),CEILING((E50-9)/9,1)+IF(F50&gt;4.5,1,IF(F50&gt;3,0.5,IF(F50&gt;2.25,1/3,IF(F50&gt;1.8,0.25,IF(F50&gt;1.5,1/5,IF(F50&gt;1.2,1/6,0)))))))</f>
        <v>1.5</v>
      </c>
      <c r="H50" s="173" t="n">
        <f aca="false">2*3</f>
        <v>6</v>
      </c>
      <c r="I50" s="174" t="n">
        <f aca="false">+G50*H50</f>
        <v>9</v>
      </c>
      <c r="J50" s="174" t="n">
        <f aca="false">+ROUNDUP(I50,0)</f>
        <v>9</v>
      </c>
      <c r="K50" s="177"/>
      <c r="L50" s="175"/>
    </row>
    <row r="51" customFormat="false" ht="12.75" hidden="false" customHeight="false" outlineLevel="0" collapsed="false">
      <c r="A51" s="171" t="s">
        <v>114</v>
      </c>
      <c r="B51" s="163" t="s">
        <v>79</v>
      </c>
      <c r="C51" s="163"/>
      <c r="D51" s="163"/>
      <c r="E51" s="172" t="n">
        <v>2.73</v>
      </c>
      <c r="F51" s="166" t="n">
        <f aca="false">IF(E51&gt;9,+E51-(CEILING(E51/9,1)-1)*9,0)</f>
        <v>0</v>
      </c>
      <c r="G51" s="167" t="n">
        <f aca="false">+IF(E51&lt;9,IF(E51&gt;4.5,1,IF(E51&gt;3,0.5,IF(E51&gt;2.25,1/3,IF(E51&gt;1.8,1/4,IF(E51&gt;1.5,1/5,IF(E51&gt;1.2,1/6,0)))))),CEILING((E51-9)/9,1)+IF(F51&gt;4.5,1,IF(F51&gt;3,0.5,IF(F51&gt;2.25,1/3,IF(F51&gt;1.8,0.25,IF(F51&gt;1.5,1/5,IF(F51&gt;1.2,1/6,0)))))))</f>
        <v>0.333333333333333</v>
      </c>
      <c r="H51" s="173" t="n">
        <f aca="false">2*(75)</f>
        <v>150</v>
      </c>
      <c r="I51" s="174" t="n">
        <f aca="false">+G51*H51</f>
        <v>50</v>
      </c>
      <c r="J51" s="174" t="n">
        <f aca="false">+ROUNDUP(I51,0)</f>
        <v>50</v>
      </c>
      <c r="K51" s="177"/>
      <c r="L51" s="175"/>
    </row>
    <row r="52" customFormat="false" ht="12.75" hidden="false" customHeight="false" outlineLevel="0" collapsed="false">
      <c r="A52" s="171" t="s">
        <v>115</v>
      </c>
      <c r="B52" s="163" t="s">
        <v>87</v>
      </c>
      <c r="C52" s="163"/>
      <c r="D52" s="163"/>
      <c r="E52" s="172" t="n">
        <v>12</v>
      </c>
      <c r="F52" s="166" t="n">
        <f aca="false">IF(E52&gt;9,+E52-(CEILING(E52/9,1)-1)*9,0)</f>
        <v>3</v>
      </c>
      <c r="G52" s="167" t="n">
        <f aca="false">+IF(E52&lt;9,IF(E52&gt;4.5,1,IF(E52&gt;3,0.5,IF(E52&gt;2.25,1/3,IF(E52&gt;1.8,1/4,IF(E52&gt;1.5,1/5,IF(E52&gt;1.2,1/6,0)))))),CEILING((E52-9)/9,1)+IF(F52&gt;4.5,1,IF(F52&gt;3,0.5,IF(F52&gt;2.25,1/3,IF(F52&gt;1.8,0.25,IF(F52&gt;1.5,1/5,IF(F52&gt;1.2,1/6,0)))))))</f>
        <v>1.33333333333333</v>
      </c>
      <c r="H52" s="173" t="n">
        <v>12</v>
      </c>
      <c r="I52" s="174" t="n">
        <f aca="false">+G52*H52</f>
        <v>16</v>
      </c>
      <c r="J52" s="174" t="n">
        <f aca="false">+ROUNDUP(I52,0)</f>
        <v>16</v>
      </c>
      <c r="K52" s="177"/>
      <c r="L52" s="175"/>
    </row>
    <row r="53" customFormat="false" ht="12.75" hidden="false" customHeight="false" outlineLevel="0" collapsed="false">
      <c r="A53" s="180"/>
      <c r="B53" s="163"/>
      <c r="C53" s="163"/>
      <c r="D53" s="163"/>
      <c r="E53" s="166"/>
      <c r="F53" s="166" t="n">
        <f aca="false">IF(E53&gt;9,+E53-(CEILING(E53/9,1)-1)*9,0)</f>
        <v>0</v>
      </c>
      <c r="G53" s="167" t="n">
        <f aca="false">+IF(E53&lt;9,IF(E53&gt;4.5,1,IF(E53&gt;3,0.5,IF(E53&gt;2.25,1/3,IF(E53&gt;1.8,1/4,IF(E53&gt;1.5,1/5,IF(E53&gt;1.2,1/6,0)))))),CEILING((E53-9)/9,1)+IF(F53&gt;4.5,1,IF(F53&gt;3,0.5,IF(F53&gt;2.25,1/3,IF(F53&gt;1.8,0.25,IF(F53&gt;1.5,1/5,IF(F53&gt;1.2,1/6,0)))))))</f>
        <v>0</v>
      </c>
      <c r="H53" s="181"/>
      <c r="I53" s="174"/>
      <c r="J53" s="174"/>
      <c r="K53" s="179"/>
      <c r="L53" s="178"/>
    </row>
    <row r="54" customFormat="false" ht="12.75" hidden="false" customHeight="false" outlineLevel="0" collapsed="false">
      <c r="A54" s="180"/>
      <c r="B54" s="163"/>
      <c r="C54" s="163"/>
      <c r="D54" s="163"/>
      <c r="E54" s="166"/>
      <c r="F54" s="166" t="n">
        <f aca="false">IF(E54&gt;9,+E54-(CEILING(E54/9,1)-1)*9,0)</f>
        <v>0</v>
      </c>
      <c r="G54" s="167" t="n">
        <f aca="false">+IF(E54&lt;9,IF(E54&gt;4.5,1,IF(E54&gt;3,0.5,IF(E54&gt;2.25,1/3,IF(E54&gt;1.8,1/4,IF(E54&gt;1.5,1/5,IF(E54&gt;1.2,1/6,0)))))),CEILING((E54-9)/9,1)+IF(F54&gt;4.5,1,IF(F54&gt;3,0.5,IF(F54&gt;2.25,1/3,IF(F54&gt;1.8,0.25,IF(F54&gt;1.5,1/5,IF(F54&gt;1.2,1/6,0)))))))</f>
        <v>0</v>
      </c>
      <c r="H54" s="181"/>
      <c r="I54" s="174"/>
      <c r="J54" s="174"/>
      <c r="K54" s="177"/>
      <c r="L54" s="175"/>
    </row>
    <row r="55" customFormat="false" ht="12.75" hidden="false" customHeight="false" outlineLevel="0" collapsed="false">
      <c r="A55" s="171" t="s">
        <v>116</v>
      </c>
      <c r="B55" s="163" t="s">
        <v>77</v>
      </c>
      <c r="C55" s="163"/>
      <c r="D55" s="163"/>
      <c r="E55" s="172" t="n">
        <v>10.15</v>
      </c>
      <c r="F55" s="166" t="n">
        <f aca="false">IF(E55&gt;9,+E55-(CEILING(E55/9,1)-1)*9,0)</f>
        <v>1.15</v>
      </c>
      <c r="G55" s="167" t="n">
        <f aca="false">+IF(E55&lt;9,IF(E55&gt;4.5,1,IF(E55&gt;3,0.5,IF(E55&gt;2.25,1/3,IF(E55&gt;1.8,1/4,IF(E55&gt;1.5,1/5,IF(E55&gt;1.2,1/6,0)))))),CEILING((E55-9)/9,1)+IF(F55&gt;4.5,1,IF(F55&gt;3,0.5,IF(F55&gt;2.25,1/3,IF(F55&gt;1.8,0.25,IF(F55&gt;1.5,1/5,IF(F55&gt;1.2,1/6,0)))))))</f>
        <v>1</v>
      </c>
      <c r="H55" s="173" t="n">
        <f aca="false">4</f>
        <v>4</v>
      </c>
      <c r="I55" s="174" t="n">
        <f aca="false">+G55*H55</f>
        <v>4</v>
      </c>
      <c r="J55" s="174" t="n">
        <f aca="false">+ROUNDUP(I55,0)</f>
        <v>4</v>
      </c>
      <c r="K55" s="177"/>
      <c r="L55" s="175"/>
    </row>
    <row r="56" customFormat="false" ht="12.75" hidden="false" customHeight="false" outlineLevel="0" collapsed="false">
      <c r="A56" s="171" t="s">
        <v>117</v>
      </c>
      <c r="B56" s="163" t="s">
        <v>77</v>
      </c>
      <c r="C56" s="163"/>
      <c r="D56" s="163"/>
      <c r="E56" s="172" t="n">
        <v>11.46</v>
      </c>
      <c r="F56" s="166" t="n">
        <f aca="false">IF(E56&gt;9,+E56-(CEILING(E56/9,1)-1)*9,0)</f>
        <v>2.46</v>
      </c>
      <c r="G56" s="167" t="n">
        <f aca="false">+IF(E56&lt;9,IF(E56&gt;4.5,1,IF(E56&gt;3,0.5,IF(E56&gt;2.25,1/3,IF(E56&gt;1.8,1/4,IF(E56&gt;1.5,1/5,IF(E56&gt;1.2,1/6,0)))))),CEILING((E56-9)/9,1)+IF(F56&gt;4.5,1,IF(F56&gt;3,0.5,IF(F56&gt;2.25,1/3,IF(F56&gt;1.8,0.25,IF(F56&gt;1.5,1/5,IF(F56&gt;1.2,1/6,0)))))))</f>
        <v>1.33333333333333</v>
      </c>
      <c r="H56" s="173" t="n">
        <v>2</v>
      </c>
      <c r="I56" s="174" t="n">
        <f aca="false">+G56*H56</f>
        <v>2.66666666666667</v>
      </c>
      <c r="J56" s="174" t="n">
        <f aca="false">+ROUNDUP(I56,0)</f>
        <v>3</v>
      </c>
      <c r="K56" s="177"/>
      <c r="L56" s="175"/>
    </row>
    <row r="57" customFormat="false" ht="12.75" hidden="false" customHeight="false" outlineLevel="0" collapsed="false">
      <c r="A57" s="171" t="s">
        <v>118</v>
      </c>
      <c r="B57" s="163" t="s">
        <v>79</v>
      </c>
      <c r="C57" s="163"/>
      <c r="D57" s="163"/>
      <c r="E57" s="172" t="n">
        <v>2.4</v>
      </c>
      <c r="F57" s="166" t="n">
        <f aca="false">IF(E57&gt;9,+E57-(CEILING(E57/9,1)-1)*9,0)</f>
        <v>0</v>
      </c>
      <c r="G57" s="167" t="n">
        <f aca="false">+IF(E57&lt;9,IF(E57&gt;4.5,1,IF(E57&gt;3,0.5,IF(E57&gt;2.25,1/3,IF(E57&gt;1.8,1/4,IF(E57&gt;1.5,1/5,IF(E57&gt;1.2,1/6,0)))))),CEILING((E57-9)/9,1)+IF(F57&gt;4.5,1,IF(F57&gt;3,0.5,IF(F57&gt;2.25,1/3,IF(F57&gt;1.8,0.25,IF(F57&gt;1.5,1/5,IF(F57&gt;1.2,1/6,0)))))))</f>
        <v>0.333333333333333</v>
      </c>
      <c r="H57" s="173" t="n">
        <f aca="false">13*4</f>
        <v>52</v>
      </c>
      <c r="I57" s="174" t="n">
        <f aca="false">+G57*H57</f>
        <v>17.3333333333333</v>
      </c>
      <c r="J57" s="174" t="n">
        <f aca="false">+ROUNDUP(I57,0)</f>
        <v>18</v>
      </c>
      <c r="K57" s="177"/>
      <c r="L57" s="175"/>
    </row>
    <row r="58" customFormat="false" ht="12.75" hidden="false" customHeight="false" outlineLevel="0" collapsed="false">
      <c r="A58" s="171" t="s">
        <v>119</v>
      </c>
      <c r="B58" s="163" t="s">
        <v>87</v>
      </c>
      <c r="C58" s="163"/>
      <c r="D58" s="163"/>
      <c r="E58" s="172" t="n">
        <v>7.45</v>
      </c>
      <c r="F58" s="166" t="n">
        <f aca="false">IF(E58&gt;9,+E58-(CEILING(E58/9,1)-1)*9,0)</f>
        <v>0</v>
      </c>
      <c r="G58" s="167" t="n">
        <f aca="false">+IF(E58&lt;9,IF(E58&gt;4.5,1,IF(E58&gt;3,0.5,IF(E58&gt;2.25,1/3,IF(E58&gt;1.8,1/4,IF(E58&gt;1.5,1/5,IF(E58&gt;1.2,1/6,0)))))),CEILING((E58-9)/9,1)+IF(F58&gt;4.5,1,IF(F58&gt;3,0.5,IF(F58&gt;2.25,1/3,IF(F58&gt;1.8,0.25,IF(F58&gt;1.5,1/5,IF(F58&gt;1.2,1/6,0)))))))</f>
        <v>1</v>
      </c>
      <c r="H58" s="173" t="n">
        <v>6</v>
      </c>
      <c r="I58" s="174" t="n">
        <f aca="false">+G58*H58</f>
        <v>6</v>
      </c>
      <c r="J58" s="174" t="n">
        <f aca="false">+ROUNDUP(I58,0)</f>
        <v>6</v>
      </c>
      <c r="K58" s="177"/>
      <c r="L58" s="175"/>
    </row>
    <row r="59" customFormat="false" ht="12.75" hidden="false" customHeight="false" outlineLevel="0" collapsed="false">
      <c r="A59" s="171"/>
      <c r="B59" s="163" t="s">
        <v>87</v>
      </c>
      <c r="C59" s="163"/>
      <c r="D59" s="163"/>
      <c r="E59" s="172" t="n">
        <v>2.7</v>
      </c>
      <c r="F59" s="166" t="n">
        <f aca="false">IF(E59&gt;9,+E59-(CEILING(E59/9,1)-1)*9,0)</f>
        <v>0</v>
      </c>
      <c r="G59" s="167" t="n">
        <f aca="false">+IF(E59&lt;9,IF(E59&gt;4.5,1,IF(E59&gt;3,0.5,IF(E59&gt;2.25,1/3,IF(E59&gt;1.8,1/4,IF(E59&gt;1.5,1/5,IF(E59&gt;1.2,1/6,0)))))),CEILING((E59-9)/9,1)+IF(F59&gt;4.5,1,IF(F59&gt;3,0.5,IF(F59&gt;2.25,1/3,IF(F59&gt;1.8,0.25,IF(F59&gt;1.5,1/5,IF(F59&gt;1.2,1/6,0)))))))</f>
        <v>0.333333333333333</v>
      </c>
      <c r="H59" s="173" t="n">
        <f aca="false">6</f>
        <v>6</v>
      </c>
      <c r="I59" s="174" t="n">
        <f aca="false">+G59*H59</f>
        <v>2</v>
      </c>
      <c r="J59" s="174" t="n">
        <f aca="false">+ROUNDUP(I59,0)</f>
        <v>2</v>
      </c>
      <c r="K59" s="177"/>
      <c r="L59" s="178"/>
    </row>
    <row r="60" customFormat="false" ht="12.75" hidden="false" customHeight="false" outlineLevel="0" collapsed="false">
      <c r="A60" s="180"/>
      <c r="B60" s="163"/>
      <c r="C60" s="163"/>
      <c r="D60" s="163"/>
      <c r="E60" s="166"/>
      <c r="F60" s="166" t="n">
        <f aca="false">IF(E60&gt;9,+E60-(CEILING(E60/9,1)-1)*9,0)</f>
        <v>0</v>
      </c>
      <c r="G60" s="167" t="n">
        <f aca="false">+IF(E60&lt;9,IF(E60&gt;4.5,1,IF(E60&gt;3,0.5,IF(E60&gt;2.25,1/3,IF(E60&gt;1.8,1/4,IF(E60&gt;1.5,1/5,IF(E60&gt;1.2,1/6,0)))))),CEILING((E60-9)/9,1)+IF(F60&gt;4.5,1,IF(F60&gt;3,0.5,IF(F60&gt;2.25,1/3,IF(F60&gt;1.8,0.25,IF(F60&gt;1.5,1/5,IF(F60&gt;1.2,1/6,0)))))))</f>
        <v>0</v>
      </c>
      <c r="H60" s="181"/>
      <c r="I60" s="174"/>
      <c r="J60" s="174"/>
      <c r="K60" s="177"/>
      <c r="L60" s="175"/>
    </row>
    <row r="61" customFormat="false" ht="13.5" hidden="false" customHeight="false" outlineLevel="0" collapsed="false">
      <c r="A61" s="182"/>
      <c r="B61" s="183"/>
      <c r="C61" s="183"/>
      <c r="D61" s="183"/>
      <c r="E61" s="184"/>
      <c r="F61" s="184"/>
      <c r="G61" s="185"/>
      <c r="H61" s="186"/>
      <c r="I61" s="187"/>
      <c r="J61" s="187"/>
      <c r="K61" s="188"/>
      <c r="L61" s="189"/>
    </row>
    <row r="62" customFormat="false" ht="13.5" hidden="false" customHeight="false" outlineLevel="0" collapsed="false">
      <c r="A62" s="190"/>
      <c r="B62" s="191"/>
      <c r="C62" s="191"/>
      <c r="D62" s="191"/>
      <c r="E62" s="192"/>
      <c r="F62" s="192"/>
      <c r="G62" s="193"/>
      <c r="H62" s="190"/>
      <c r="K62" s="194"/>
    </row>
    <row r="63" customFormat="false" ht="13.5" hidden="false" customHeight="false" outlineLevel="0" collapsed="false">
      <c r="A63" s="190"/>
      <c r="B63" s="191" t="s">
        <v>120</v>
      </c>
      <c r="C63" s="191"/>
      <c r="D63" s="191"/>
      <c r="E63" s="192"/>
      <c r="F63" s="192"/>
      <c r="G63" s="193"/>
      <c r="H63" s="190"/>
      <c r="J63" s="195" t="n">
        <f aca="false">SUM(J40:J62)</f>
        <v>650</v>
      </c>
      <c r="K63" s="194"/>
    </row>
    <row r="64" customFormat="false" ht="14.25" hidden="false" customHeight="false" outlineLevel="0" collapsed="false">
      <c r="A64" s="190"/>
      <c r="C64" s="196"/>
      <c r="D64" s="197" t="s">
        <v>99</v>
      </c>
      <c r="E64" s="198" t="s">
        <v>100</v>
      </c>
      <c r="F64" s="198"/>
      <c r="G64" s="199"/>
      <c r="H64" s="200" t="s">
        <v>101</v>
      </c>
      <c r="J64" s="194"/>
      <c r="K64" s="194"/>
    </row>
    <row r="65" customFormat="false" ht="13.5" hidden="false" customHeight="false" outlineLevel="0" collapsed="false">
      <c r="A65" s="190"/>
      <c r="C65" s="191"/>
      <c r="D65" s="201" t="s">
        <v>102</v>
      </c>
      <c r="E65" s="202" t="n">
        <f aca="false">+SUMIF($B$40:$B$61,D65,$J$40:$J$61)</f>
        <v>225</v>
      </c>
      <c r="F65" s="202"/>
      <c r="G65" s="203" t="n">
        <f aca="false">9*3.97</f>
        <v>35.73</v>
      </c>
      <c r="H65" s="204" t="n">
        <f aca="false">+E65*G65</f>
        <v>8039.25</v>
      </c>
      <c r="I65" s="205"/>
      <c r="J65" s="205"/>
      <c r="K65" s="194"/>
    </row>
    <row r="66" customFormat="false" ht="12.75" hidden="false" customHeight="false" outlineLevel="0" collapsed="false">
      <c r="A66" s="190"/>
      <c r="C66" s="190"/>
      <c r="D66" s="206" t="s">
        <v>87</v>
      </c>
      <c r="E66" s="202" t="n">
        <f aca="false">+SUMIF($B$40:$B$61,D66,$J$40:$J$61)</f>
        <v>24</v>
      </c>
      <c r="F66" s="202"/>
      <c r="G66" s="203" t="n">
        <f aca="false">9*0.56</f>
        <v>5.04</v>
      </c>
      <c r="H66" s="204" t="n">
        <f aca="false">+E66*G66</f>
        <v>120.96</v>
      </c>
      <c r="I66" s="205"/>
      <c r="J66" s="205"/>
      <c r="K66" s="194"/>
    </row>
    <row r="67" customFormat="false" ht="12.75" hidden="false" customHeight="false" outlineLevel="0" collapsed="false">
      <c r="A67" s="190"/>
      <c r="C67" s="191"/>
      <c r="D67" s="201" t="s">
        <v>77</v>
      </c>
      <c r="E67" s="202" t="n">
        <f aca="false">+SUMIF($B$40:$B$61,D67,$J$40:$J$61)</f>
        <v>28</v>
      </c>
      <c r="F67" s="202"/>
      <c r="G67" s="203" t="n">
        <f aca="false">9*1.55</f>
        <v>13.95</v>
      </c>
      <c r="H67" s="204" t="n">
        <f aca="false">+E67*G67</f>
        <v>390.6</v>
      </c>
      <c r="I67" s="205"/>
      <c r="J67" s="205"/>
      <c r="K67" s="194"/>
    </row>
    <row r="68" customFormat="false" ht="13.5" hidden="false" customHeight="false" outlineLevel="0" collapsed="false">
      <c r="A68" s="190"/>
      <c r="C68" s="191"/>
      <c r="D68" s="207" t="s">
        <v>79</v>
      </c>
      <c r="E68" s="209" t="n">
        <f aca="false">+SUMIF($B$40:$B$61,D68,$J$40:$J$61)</f>
        <v>373</v>
      </c>
      <c r="F68" s="209"/>
      <c r="G68" s="209" t="n">
        <f aca="false">9*0.99</f>
        <v>8.91</v>
      </c>
      <c r="H68" s="210" t="n">
        <f aca="false">+E68*G68</f>
        <v>3323.43</v>
      </c>
      <c r="I68" s="205"/>
      <c r="J68" s="205"/>
      <c r="K68" s="194"/>
    </row>
    <row r="69" customFormat="false" ht="13.5" hidden="false" customHeight="false" outlineLevel="0" collapsed="false">
      <c r="A69" s="190"/>
      <c r="B69" s="190"/>
      <c r="C69" s="190"/>
      <c r="D69" s="190"/>
      <c r="E69" s="211" t="s">
        <v>103</v>
      </c>
      <c r="F69" s="211"/>
      <c r="G69" s="190"/>
      <c r="H69" s="212" t="n">
        <f aca="false">SUM(H65:H68)</f>
        <v>11874.24</v>
      </c>
    </row>
    <row r="71" customFormat="false" ht="12.75" hidden="false" customHeight="false" outlineLevel="0" collapsed="false">
      <c r="E71" s="0" t="n">
        <f aca="false">SUM(E65:E70)</f>
        <v>650</v>
      </c>
      <c r="H71" s="195" t="n">
        <f aca="false">+E71-J63</f>
        <v>0</v>
      </c>
    </row>
    <row r="74" customFormat="false" ht="12.75" hidden="false" customHeight="false" outlineLevel="0" collapsed="false">
      <c r="A74" s="213" t="s">
        <v>121</v>
      </c>
    </row>
    <row r="75" customFormat="false" ht="12.75" hidden="false" customHeight="false" outlineLevel="0" collapsed="false">
      <c r="A75" s="149" t="s">
        <v>62</v>
      </c>
      <c r="B75" s="150" t="s">
        <v>63</v>
      </c>
      <c r="C75" s="151" t="s">
        <v>64</v>
      </c>
      <c r="D75" s="152" t="s">
        <v>65</v>
      </c>
      <c r="E75" s="153" t="s">
        <v>65</v>
      </c>
      <c r="F75" s="153"/>
      <c r="G75" s="153" t="s">
        <v>66</v>
      </c>
      <c r="H75" s="151" t="s">
        <v>67</v>
      </c>
      <c r="I75" s="151"/>
      <c r="J75" s="151"/>
      <c r="K75" s="154"/>
      <c r="L75" s="149" t="s">
        <v>68</v>
      </c>
    </row>
    <row r="76" customFormat="false" ht="12.75" hidden="false" customHeight="false" outlineLevel="0" collapsed="false">
      <c r="A76" s="149"/>
      <c r="B76" s="150"/>
      <c r="C76" s="155" t="s">
        <v>69</v>
      </c>
      <c r="D76" s="156" t="s">
        <v>70</v>
      </c>
      <c r="E76" s="157" t="s">
        <v>71</v>
      </c>
      <c r="F76" s="157"/>
      <c r="G76" s="157" t="s">
        <v>72</v>
      </c>
      <c r="H76" s="155" t="s">
        <v>73</v>
      </c>
      <c r="I76" s="155" t="s">
        <v>45</v>
      </c>
      <c r="J76" s="155" t="s">
        <v>74</v>
      </c>
      <c r="K76" s="158"/>
      <c r="L76" s="149"/>
    </row>
    <row r="77" customFormat="false" ht="13.5" hidden="false" customHeight="false" outlineLevel="0" collapsed="false">
      <c r="A77" s="149"/>
      <c r="B77" s="150"/>
      <c r="C77" s="159"/>
      <c r="D77" s="156" t="s">
        <v>75</v>
      </c>
      <c r="E77" s="160"/>
      <c r="F77" s="160"/>
      <c r="G77" s="160"/>
      <c r="H77" s="159"/>
      <c r="I77" s="159"/>
      <c r="J77" s="159"/>
      <c r="K77" s="161"/>
      <c r="L77" s="149"/>
    </row>
    <row r="78" customFormat="false" ht="14.25" hidden="false" customHeight="false" outlineLevel="0" collapsed="false">
      <c r="A78" s="215" t="s">
        <v>122</v>
      </c>
      <c r="B78" s="216"/>
      <c r="C78" s="163"/>
      <c r="D78" s="163"/>
      <c r="E78" s="166"/>
      <c r="F78" s="166"/>
      <c r="G78" s="217"/>
      <c r="H78" s="181"/>
      <c r="I78" s="174"/>
      <c r="J78" s="174"/>
      <c r="K78" s="174"/>
      <c r="L78" s="175"/>
    </row>
    <row r="79" customFormat="false" ht="13.5" hidden="false" customHeight="false" outlineLevel="0" collapsed="false">
      <c r="A79" s="171" t="s">
        <v>123</v>
      </c>
      <c r="B79" s="163" t="s">
        <v>102</v>
      </c>
      <c r="C79" s="163" t="n">
        <v>0.2</v>
      </c>
      <c r="D79" s="218" t="n">
        <v>12.2</v>
      </c>
      <c r="E79" s="172" t="n">
        <v>7.775</v>
      </c>
      <c r="F79" s="166" t="n">
        <f aca="false">IF(E79&gt;9,+E79-(CEILING(E79/9,1)-1)*9,0)</f>
        <v>0</v>
      </c>
      <c r="G79" s="167" t="n">
        <f aca="false">+IF(E79&lt;9,IF(E79&gt;4.5,1,IF(E79&gt;3,0.5,IF(E79&gt;2.25,1/3,IF(E79&gt;1.8,1/4,IF(E79&gt;1.5,1/5,IF(E79&gt;1.2,1/6,0)))))),CEILING((E79-9)/9,1)+IF(F79&gt;4.5,1,IF(F79&gt;3,0.5,IF(F79&gt;2.25,1/3,IF(F79&gt;1.8,0.25,IF(F79&gt;1.5,1/5,IF(F79&gt;1.2,1/6,0)))))))</f>
        <v>1</v>
      </c>
      <c r="H79" s="181" t="n">
        <f aca="false">+ROUNDUP(D79/C79,0)+1</f>
        <v>62</v>
      </c>
      <c r="I79" s="174" t="n">
        <f aca="false">+G79*H79</f>
        <v>62</v>
      </c>
      <c r="J79" s="174" t="n">
        <f aca="false">+ROUNDUP(I79,0)</f>
        <v>62</v>
      </c>
      <c r="K79" s="174"/>
      <c r="L79" s="175" t="n">
        <f aca="false">+IF(E79&gt;0,IF(G79=0,"Sob",0),0)</f>
        <v>0</v>
      </c>
    </row>
    <row r="80" customFormat="false" ht="12.75" hidden="false" customHeight="false" outlineLevel="0" collapsed="false">
      <c r="A80" s="171" t="s">
        <v>124</v>
      </c>
      <c r="B80" s="163" t="s">
        <v>77</v>
      </c>
      <c r="C80" s="163" t="n">
        <v>0.2</v>
      </c>
      <c r="D80" s="163" t="n">
        <v>6.5</v>
      </c>
      <c r="E80" s="172" t="n">
        <v>13</v>
      </c>
      <c r="F80" s="166" t="n">
        <f aca="false">IF(E80&gt;9,+E80-(CEILING(E80/9,1)-1)*9,0)</f>
        <v>4</v>
      </c>
      <c r="G80" s="167" t="n">
        <f aca="false">+IF(E80&lt;9,IF(E80&gt;4.5,1,IF(E80&gt;3,0.5,IF(E80&gt;2.25,1/3,IF(E80&gt;1.8,1/4,IF(E80&gt;1.5,1/5,IF(E80&gt;1.2,1/6,0)))))),CEILING((E80-9)/9,1)+IF(F80&gt;4.5,1,IF(F80&gt;3,0.5,IF(F80&gt;2.25,1/3,IF(F80&gt;1.8,0.25,IF(F80&gt;1.5,1/5,IF(F80&gt;1.2,1/6,0)))))))</f>
        <v>1.5</v>
      </c>
      <c r="H80" s="181" t="n">
        <f aca="false">+ROUNDUP(D80/C80,0)+1</f>
        <v>34</v>
      </c>
      <c r="I80" s="174" t="n">
        <f aca="false">+G80*H80</f>
        <v>51</v>
      </c>
      <c r="J80" s="174" t="n">
        <f aca="false">+ROUNDUP(I80,0)</f>
        <v>51</v>
      </c>
      <c r="K80" s="174"/>
      <c r="L80" s="175" t="n">
        <f aca="false">+IF(E80&gt;0,IF(G80=0,"Sob",0),0)</f>
        <v>0</v>
      </c>
    </row>
    <row r="81" customFormat="false" ht="12.75" hidden="false" customHeight="false" outlineLevel="0" collapsed="false">
      <c r="A81" s="171" t="s">
        <v>125</v>
      </c>
      <c r="B81" s="163" t="s">
        <v>102</v>
      </c>
      <c r="C81" s="163" t="n">
        <v>0.175</v>
      </c>
      <c r="D81" s="218" t="n">
        <v>12.2</v>
      </c>
      <c r="E81" s="172" t="n">
        <v>7.775</v>
      </c>
      <c r="F81" s="166" t="n">
        <f aca="false">IF(E81&gt;9,+E81-(CEILING(E81/9,1)-1)*9,0)</f>
        <v>0</v>
      </c>
      <c r="G81" s="167" t="n">
        <f aca="false">+IF(E81&lt;9,IF(E81&gt;4.5,1,IF(E81&gt;3,0.5,IF(E81&gt;2.25,1/3,IF(E81&gt;1.8,1/4,IF(E81&gt;1.5,1/5,IF(E81&gt;1.2,1/6,0)))))),CEILING((E81-9)/9,1)+IF(F81&gt;4.5,1,IF(F81&gt;3,0.5,IF(F81&gt;2.25,1/3,IF(F81&gt;1.8,0.25,IF(F81&gt;1.5,1/5,IF(F81&gt;1.2,1/6,0)))))))</f>
        <v>1</v>
      </c>
      <c r="H81" s="181" t="n">
        <f aca="false">+ROUNDUP(D81/C81,0)+1</f>
        <v>71</v>
      </c>
      <c r="I81" s="174" t="n">
        <f aca="false">+G81*H81</f>
        <v>71</v>
      </c>
      <c r="J81" s="174" t="n">
        <f aca="false">+ROUNDUP(I81,0)</f>
        <v>71</v>
      </c>
      <c r="K81" s="174"/>
      <c r="L81" s="175" t="n">
        <f aca="false">+IF(E81&gt;0,IF(G81=0,"Sob",0),0)</f>
        <v>0</v>
      </c>
    </row>
    <row r="82" customFormat="false" ht="12.75" hidden="false" customHeight="false" outlineLevel="0" collapsed="false">
      <c r="A82" s="171" t="s">
        <v>126</v>
      </c>
      <c r="B82" s="163" t="s">
        <v>77</v>
      </c>
      <c r="C82" s="163" t="n">
        <v>0.2</v>
      </c>
      <c r="D82" s="218" t="n">
        <v>1.6</v>
      </c>
      <c r="E82" s="172" t="n">
        <v>13</v>
      </c>
      <c r="F82" s="166" t="n">
        <f aca="false">IF(E82&gt;9,+E82-(CEILING(E82/9,1)-1)*9,0)</f>
        <v>4</v>
      </c>
      <c r="G82" s="167" t="n">
        <f aca="false">+IF(E82&lt;9,IF(E82&gt;4.5,1,IF(E82&gt;3,0.5,IF(E82&gt;2.25,1/3,IF(E82&gt;1.8,1/4,IF(E82&gt;1.5,1/5,IF(E82&gt;1.2,1/6,0)))))),CEILING((E82-9)/9,1)+IF(F82&gt;4.5,1,IF(F82&gt;3,0.5,IF(F82&gt;2.25,1/3,IF(F82&gt;1.8,0.25,IF(F82&gt;1.5,1/5,IF(F82&gt;1.2,1/6,0)))))))</f>
        <v>1.5</v>
      </c>
      <c r="H82" s="181" t="n">
        <f aca="false">+ROUNDUP(D82/C82,0)+1</f>
        <v>9</v>
      </c>
      <c r="I82" s="174" t="n">
        <f aca="false">+G82*H82</f>
        <v>13.5</v>
      </c>
      <c r="J82" s="174" t="n">
        <f aca="false">+ROUNDUP(I82,0)</f>
        <v>14</v>
      </c>
      <c r="K82" s="176"/>
      <c r="L82" s="175" t="n">
        <f aca="false">+IF(E82&gt;0,IF(G82=0,"Sob",0),0)</f>
        <v>0</v>
      </c>
    </row>
    <row r="83" customFormat="false" ht="12.75" hidden="false" customHeight="false" outlineLevel="0" collapsed="false">
      <c r="A83" s="171" t="s">
        <v>127</v>
      </c>
      <c r="B83" s="163" t="s">
        <v>128</v>
      </c>
      <c r="C83" s="163" t="n">
        <v>0.2</v>
      </c>
      <c r="D83" s="218" t="n">
        <v>3.6</v>
      </c>
      <c r="E83" s="172" t="n">
        <v>13</v>
      </c>
      <c r="F83" s="166" t="n">
        <f aca="false">IF(E83&gt;9,+E83-(CEILING(E83/9,1)-1)*9,0)</f>
        <v>4</v>
      </c>
      <c r="G83" s="167" t="n">
        <f aca="false">+IF(E83&lt;9,IF(E83&gt;4.5,1,IF(E83&gt;3,0.5,IF(E83&gt;2.25,1/3,IF(E83&gt;1.8,1/4,IF(E83&gt;1.5,1/5,IF(E83&gt;1.2,1/6,0)))))),CEILING((E83-9)/9,1)+IF(F83&gt;4.5,1,IF(F83&gt;3,0.5,IF(F83&gt;2.25,1/3,IF(F83&gt;1.8,0.25,IF(F83&gt;1.5,1/5,IF(F83&gt;1.2,1/6,0)))))))</f>
        <v>1.5</v>
      </c>
      <c r="H83" s="181" t="n">
        <f aca="false">+ROUNDUP(D83/C83,0)+1</f>
        <v>19</v>
      </c>
      <c r="I83" s="174" t="n">
        <f aca="false">+G83*H83</f>
        <v>28.5</v>
      </c>
      <c r="J83" s="174" t="n">
        <f aca="false">+ROUNDUP(I83,0)</f>
        <v>29</v>
      </c>
      <c r="K83" s="177"/>
      <c r="L83" s="175" t="n">
        <f aca="false">+IF(E83&gt;0,IF(G83=0,"Sob",0),0)</f>
        <v>0</v>
      </c>
    </row>
    <row r="84" customFormat="false" ht="12.75" hidden="false" customHeight="false" outlineLevel="0" collapsed="false">
      <c r="A84" s="171" t="s">
        <v>129</v>
      </c>
      <c r="B84" s="163" t="s">
        <v>77</v>
      </c>
      <c r="C84" s="163"/>
      <c r="D84" s="163"/>
      <c r="E84" s="172" t="n">
        <v>11.778</v>
      </c>
      <c r="F84" s="166" t="n">
        <f aca="false">IF(E84&gt;9,+E84-(CEILING(E84/9,1)-1)*9,0)</f>
        <v>2.778</v>
      </c>
      <c r="G84" s="167" t="n">
        <f aca="false">+IF(E84&lt;9,IF(E84&gt;4.5,1,IF(E84&gt;3,0.5,IF(E84&gt;2.25,1/3,IF(E84&gt;1.8,1/4,IF(E84&gt;1.5,1/5,IF(E84&gt;1.2,1/6,0)))))),CEILING((E84-9)/9,1)+IF(F84&gt;4.5,1,IF(F84&gt;3,0.5,IF(F84&gt;2.25,1/3,IF(F84&gt;1.8,0.25,IF(F84&gt;1.5,1/5,IF(F84&gt;1.2,1/6,0)))))))</f>
        <v>1.33333333333333</v>
      </c>
      <c r="H84" s="181" t="n">
        <v>3</v>
      </c>
      <c r="I84" s="174" t="n">
        <f aca="false">+G84*H84</f>
        <v>4</v>
      </c>
      <c r="J84" s="174" t="n">
        <f aca="false">+ROUNDUP(I84,0)</f>
        <v>4</v>
      </c>
      <c r="K84" s="177"/>
      <c r="L84" s="175" t="n">
        <f aca="false">+IF(E84&gt;0,IF(G84=0,"Sob",0),0)</f>
        <v>0</v>
      </c>
    </row>
    <row r="85" customFormat="false" ht="12.75" hidden="false" customHeight="false" outlineLevel="0" collapsed="false">
      <c r="A85" s="171" t="s">
        <v>130</v>
      </c>
      <c r="B85" s="163" t="s">
        <v>77</v>
      </c>
      <c r="C85" s="163"/>
      <c r="D85" s="163"/>
      <c r="E85" s="172" t="n">
        <v>13.205</v>
      </c>
      <c r="F85" s="166" t="n">
        <f aca="false">IF(E85&gt;9,+E85-(CEILING(E85/9,1)-1)*9,0)</f>
        <v>4.205</v>
      </c>
      <c r="G85" s="167" t="n">
        <f aca="false">+IF(E85&lt;9,IF(E85&gt;4.5,1,IF(E85&gt;3,0.5,IF(E85&gt;2.25,1/3,IF(E85&gt;1.8,1/4,IF(E85&gt;1.5,1/5,IF(E85&gt;1.2,1/6,0)))))),CEILING((E85-9)/9,1)+IF(F85&gt;4.5,1,IF(F85&gt;3,0.5,IF(F85&gt;2.25,1/3,IF(F85&gt;1.8,0.25,IF(F85&gt;1.5,1/5,IF(F85&gt;1.2,1/6,0)))))))</f>
        <v>1.5</v>
      </c>
      <c r="H85" s="181" t="n">
        <v>3</v>
      </c>
      <c r="I85" s="174" t="n">
        <f aca="false">+G85*H85</f>
        <v>4.5</v>
      </c>
      <c r="J85" s="174" t="n">
        <f aca="false">+ROUNDUP(I85,0)</f>
        <v>5</v>
      </c>
      <c r="K85" s="177"/>
      <c r="L85" s="175" t="n">
        <f aca="false">+IF(E85&gt;0,IF(G85=0,"Sob",0),0)</f>
        <v>0</v>
      </c>
    </row>
    <row r="86" customFormat="false" ht="12.75" hidden="false" customHeight="false" outlineLevel="0" collapsed="false">
      <c r="A86" s="171" t="s">
        <v>131</v>
      </c>
      <c r="B86" s="163" t="s">
        <v>102</v>
      </c>
      <c r="C86" s="163" t="n">
        <v>0.175</v>
      </c>
      <c r="D86" s="219" t="n">
        <v>2.625</v>
      </c>
      <c r="E86" s="172" t="n">
        <v>5.75</v>
      </c>
      <c r="F86" s="166" t="n">
        <f aca="false">IF(E86&gt;9,+E86-(CEILING(E86/9,1)-1)*9,0)</f>
        <v>0</v>
      </c>
      <c r="G86" s="167" t="n">
        <f aca="false">+IF(E86&lt;9,IF(E86&gt;4.5,1,IF(E86&gt;3,0.5,IF(E86&gt;2.25,1/3,IF(E86&gt;1.8,1/4,IF(E86&gt;1.5,1/5,IF(E86&gt;1.2,1/6,0)))))),CEILING((E86-9)/9,1)+IF(F86&gt;4.5,1,IF(F86&gt;3,0.5,IF(F86&gt;2.25,1/3,IF(F86&gt;1.8,0.25,IF(F86&gt;1.5,1/5,IF(F86&gt;1.2,1/6,0)))))))</f>
        <v>1</v>
      </c>
      <c r="H86" s="181" t="n">
        <f aca="false">+(ROUNDUP(D86/C86,0)+1)*2</f>
        <v>32</v>
      </c>
      <c r="I86" s="174" t="n">
        <f aca="false">+G86*H86</f>
        <v>32</v>
      </c>
      <c r="J86" s="174" t="n">
        <f aca="false">+ROUNDUP(I86,0)</f>
        <v>32</v>
      </c>
      <c r="K86" s="177"/>
      <c r="L86" s="175" t="n">
        <f aca="false">+IF(E86&gt;0,IF(G86=0,"Sob",0),0)</f>
        <v>0</v>
      </c>
    </row>
    <row r="87" customFormat="false" ht="12.75" hidden="false" customHeight="false" outlineLevel="0" collapsed="false">
      <c r="A87" s="171" t="s">
        <v>132</v>
      </c>
      <c r="B87" s="163" t="s">
        <v>102</v>
      </c>
      <c r="C87" s="163" t="n">
        <v>0.175</v>
      </c>
      <c r="D87" s="218" t="n">
        <v>4.55</v>
      </c>
      <c r="E87" s="172" t="n">
        <v>4.2</v>
      </c>
      <c r="F87" s="166" t="n">
        <f aca="false">IF(E87&gt;9,+E87-(CEILING(E87/9,1)-1)*9,0)</f>
        <v>0</v>
      </c>
      <c r="G87" s="167" t="n">
        <f aca="false">+IF(E87&lt;9,IF(E87&gt;4.5,1,IF(E87&gt;3,0.5,IF(E87&gt;2.25,1/3,IF(E87&gt;1.8,1/4,IF(E87&gt;1.5,1/5,IF(E87&gt;1.2,1/6,0)))))),CEILING((E87-9)/9,1)+IF(F87&gt;4.5,1,IF(F87&gt;3,0.5,IF(F87&gt;2.25,1/3,IF(F87&gt;1.8,0.25,IF(F87&gt;1.5,1/5,IF(F87&gt;1.2,1/6,0)))))))</f>
        <v>0.5</v>
      </c>
      <c r="H87" s="181" t="n">
        <f aca="false">+(ROUNDUP(D87/C87,0)+1)*2</f>
        <v>54</v>
      </c>
      <c r="I87" s="174" t="n">
        <f aca="false">+G87*H87</f>
        <v>27</v>
      </c>
      <c r="J87" s="174" t="n">
        <f aca="false">+ROUNDUP(I87,0)</f>
        <v>27</v>
      </c>
      <c r="K87" s="177"/>
      <c r="L87" s="175" t="n">
        <f aca="false">+IF(E87&gt;0,IF(G87=0,"Sob",0),0)</f>
        <v>0</v>
      </c>
    </row>
    <row r="88" customFormat="false" ht="12.75" hidden="false" customHeight="false" outlineLevel="0" collapsed="false">
      <c r="A88" s="171" t="s">
        <v>133</v>
      </c>
      <c r="B88" s="163" t="s">
        <v>77</v>
      </c>
      <c r="C88" s="163" t="n">
        <v>0.2</v>
      </c>
      <c r="D88" s="218" t="n">
        <v>4.35</v>
      </c>
      <c r="E88" s="172" t="n">
        <v>7.9</v>
      </c>
      <c r="F88" s="166" t="n">
        <f aca="false">IF(E88&gt;9,+E88-(CEILING(E88/9,1)-1)*9,0)</f>
        <v>0</v>
      </c>
      <c r="G88" s="167" t="n">
        <f aca="false">+IF(E88&lt;9,IF(E88&gt;4.5,1,IF(E88&gt;3,0.5,IF(E88&gt;2.25,1/3,IF(E88&gt;1.8,1/4,IF(E88&gt;1.5,1/5,IF(E88&gt;1.2,1/6,0)))))),CEILING((E88-9)/9,1)+IF(F88&gt;4.5,1,IF(F88&gt;3,0.5,IF(F88&gt;2.25,1/3,IF(F88&gt;1.8,0.25,IF(F88&gt;1.5,1/5,IF(F88&gt;1.2,1/6,0)))))))</f>
        <v>1</v>
      </c>
      <c r="H88" s="181" t="n">
        <f aca="false">+(ROUNDUP(D88/C88,0)+1)*2</f>
        <v>46</v>
      </c>
      <c r="I88" s="174" t="n">
        <f aca="false">+G88*H88</f>
        <v>46</v>
      </c>
      <c r="J88" s="174" t="n">
        <f aca="false">+ROUNDUP(I88,0)</f>
        <v>46</v>
      </c>
      <c r="K88" s="177"/>
      <c r="L88" s="175" t="n">
        <f aca="false">+IF(E88&gt;0,IF(G88=0,"Sob",0),0)</f>
        <v>0</v>
      </c>
    </row>
    <row r="89" customFormat="false" ht="12.75" hidden="false" customHeight="false" outlineLevel="0" collapsed="false">
      <c r="A89" s="171" t="s">
        <v>134</v>
      </c>
      <c r="B89" s="163" t="s">
        <v>77</v>
      </c>
      <c r="C89" s="163"/>
      <c r="D89" s="163"/>
      <c r="E89" s="172" t="n">
        <v>7.295</v>
      </c>
      <c r="F89" s="166" t="n">
        <f aca="false">IF(E89&gt;9,+E89-(CEILING(E89/9,1)-1)*9,0)</f>
        <v>0</v>
      </c>
      <c r="G89" s="167" t="n">
        <f aca="false">+IF(E89&lt;9,IF(E89&gt;4.5,1,IF(E89&gt;3,0.5,IF(E89&gt;2.25,1/3,IF(E89&gt;1.8,1/4,IF(E89&gt;1.5,1/5,IF(E89&gt;1.2,1/6,0)))))),CEILING((E89-9)/9,1)+IF(F89&gt;4.5,1,IF(F89&gt;3,0.5,IF(F89&gt;2.25,1/3,IF(F89&gt;1.8,0.25,IF(F89&gt;1.5,1/5,IF(F89&gt;1.2,1/6,0)))))))</f>
        <v>1</v>
      </c>
      <c r="H89" s="181" t="n">
        <v>3</v>
      </c>
      <c r="I89" s="174" t="n">
        <f aca="false">+G89*H89</f>
        <v>3</v>
      </c>
      <c r="J89" s="174" t="n">
        <f aca="false">+ROUNDUP(I89,0)</f>
        <v>3</v>
      </c>
      <c r="K89" s="177"/>
      <c r="L89" s="175" t="n">
        <f aca="false">+IF(E89&gt;0,IF(G89=0,"Sob",0),0)</f>
        <v>0</v>
      </c>
    </row>
    <row r="90" customFormat="false" ht="12.75" hidden="false" customHeight="false" outlineLevel="0" collapsed="false">
      <c r="A90" s="171" t="s">
        <v>135</v>
      </c>
      <c r="B90" s="163" t="s">
        <v>77</v>
      </c>
      <c r="C90" s="163"/>
      <c r="D90" s="163"/>
      <c r="E90" s="172" t="n">
        <v>8.258</v>
      </c>
      <c r="F90" s="166" t="n">
        <f aca="false">IF(E90&gt;9,+E90-(CEILING(E90/9,1)-1)*9,0)</f>
        <v>0</v>
      </c>
      <c r="G90" s="167" t="n">
        <f aca="false">+IF(E90&lt;9,IF(E90&gt;4.5,1,IF(E90&gt;3,0.5,IF(E90&gt;2.25,1/3,IF(E90&gt;1.8,1/4,IF(E90&gt;1.5,1/5,IF(E90&gt;1.2,1/6,0)))))),CEILING((E90-9)/9,1)+IF(F90&gt;4.5,1,IF(F90&gt;3,0.5,IF(F90&gt;2.25,1/3,IF(F90&gt;1.8,0.25,IF(F90&gt;1.5,1/5,IF(F90&gt;1.2,1/6,0)))))))</f>
        <v>1</v>
      </c>
      <c r="H90" s="181" t="n">
        <v>3</v>
      </c>
      <c r="I90" s="174" t="n">
        <f aca="false">+G90*H90</f>
        <v>3</v>
      </c>
      <c r="J90" s="174" t="n">
        <f aca="false">+ROUNDUP(I90,0)</f>
        <v>3</v>
      </c>
      <c r="K90" s="177"/>
      <c r="L90" s="175" t="n">
        <f aca="false">+IF(E90&gt;0,IF(G90=0,"Sob",0),0)</f>
        <v>0</v>
      </c>
    </row>
    <row r="91" customFormat="false" ht="12.75" hidden="false" customHeight="false" outlineLevel="0" collapsed="false">
      <c r="A91" s="171" t="s">
        <v>136</v>
      </c>
      <c r="B91" s="163" t="s">
        <v>77</v>
      </c>
      <c r="C91" s="163"/>
      <c r="D91" s="163"/>
      <c r="E91" s="172" t="n">
        <f aca="false">5.3</f>
        <v>5.3</v>
      </c>
      <c r="F91" s="166" t="n">
        <f aca="false">IF(E91&gt;9,+E91-(CEILING(E91/9,1)-1)*9,0)</f>
        <v>0</v>
      </c>
      <c r="G91" s="167" t="n">
        <f aca="false">+IF(E91&lt;9,IF(E91&gt;4.5,1,IF(E91&gt;3,0.5,IF(E91&gt;2.25,1/3,IF(E91&gt;1.8,1/4,IF(E91&gt;1.5,1/5,IF(E91&gt;1.2,1/6,0)))))),CEILING((E91-9)/9,1)+IF(F91&gt;4.5,1,IF(F91&gt;3,0.5,IF(F91&gt;2.25,1/3,IF(F91&gt;1.8,0.25,IF(F91&gt;1.5,1/5,IF(F91&gt;1.2,1/6,0)))))))</f>
        <v>1</v>
      </c>
      <c r="H91" s="181" t="n">
        <v>3</v>
      </c>
      <c r="I91" s="174" t="n">
        <f aca="false">+G91*H91</f>
        <v>3</v>
      </c>
      <c r="J91" s="174" t="n">
        <f aca="false">+ROUNDUP(I91,0)</f>
        <v>3</v>
      </c>
      <c r="K91" s="177"/>
      <c r="L91" s="175" t="n">
        <f aca="false">+IF(E91&gt;0,IF(G91=0,"Sob",0),0)</f>
        <v>0</v>
      </c>
    </row>
    <row r="92" customFormat="false" ht="12.75" hidden="false" customHeight="false" outlineLevel="0" collapsed="false">
      <c r="A92" s="171" t="s">
        <v>137</v>
      </c>
      <c r="B92" s="163" t="s">
        <v>77</v>
      </c>
      <c r="C92" s="163"/>
      <c r="D92" s="163"/>
      <c r="E92" s="172" t="n">
        <v>3.423</v>
      </c>
      <c r="F92" s="166" t="n">
        <f aca="false">IF(E92&gt;9,+E92-(CEILING(E92/9,1)-1)*9,0)</f>
        <v>0</v>
      </c>
      <c r="G92" s="167" t="n">
        <f aca="false">+IF(E92&lt;9,IF(E92&gt;4.5,1,IF(E92&gt;3,0.5,IF(E92&gt;2.25,1/3,IF(E92&gt;1.8,1/4,IF(E92&gt;1.5,1/5,IF(E92&gt;1.2,1/6,0)))))),CEILING((E92-9)/9,1)+IF(F92&gt;4.5,1,IF(F92&gt;3,0.5,IF(F92&gt;2.25,1/3,IF(F92&gt;1.8,0.25,IF(F92&gt;1.5,1/5,IF(F92&gt;1.2,1/6,0)))))))</f>
        <v>0.5</v>
      </c>
      <c r="H92" s="181" t="n">
        <v>3</v>
      </c>
      <c r="I92" s="174" t="n">
        <f aca="false">+G92*H92</f>
        <v>1.5</v>
      </c>
      <c r="J92" s="174" t="n">
        <f aca="false">+ROUNDUP(I92,0)</f>
        <v>2</v>
      </c>
      <c r="K92" s="177"/>
      <c r="L92" s="175" t="n">
        <f aca="false">+IF(E92&gt;0,IF(G92=0,"Sob",0),0)</f>
        <v>0</v>
      </c>
    </row>
    <row r="93" customFormat="false" ht="12.75" hidden="false" customHeight="false" outlineLevel="0" collapsed="false">
      <c r="A93" s="171"/>
      <c r="B93" s="163"/>
      <c r="C93" s="163"/>
      <c r="D93" s="163"/>
      <c r="E93" s="166"/>
      <c r="F93" s="166" t="n">
        <f aca="false">IF(E93&gt;9,+E93-(CEILING(E93/9,1)-1)*9,0)</f>
        <v>0</v>
      </c>
      <c r="G93" s="167" t="n">
        <f aca="false">+IF(E93&lt;9,IF(E93&gt;4.5,1,IF(E93&gt;3,0.5,IF(E93&gt;2.25,1/3,IF(E93&gt;1.8,1/4,IF(E93&gt;1.5,1/5,IF(E93&gt;1.2,1/6,0)))))),CEILING((E93-9)/9,1)+IF(F93&gt;4.5,1,IF(F93&gt;3,0.5,IF(F93&gt;2.25,1/3,IF(F93&gt;1.8,0.25,IF(F93&gt;1.5,1/5,IF(F93&gt;1.2,1/6,0)))))))</f>
        <v>0</v>
      </c>
      <c r="H93" s="181"/>
      <c r="I93" s="174"/>
      <c r="J93" s="174"/>
      <c r="K93" s="177"/>
      <c r="L93" s="175" t="n">
        <f aca="false">+IF(E93&gt;0,IF(G93=0,"Sob",0),0)</f>
        <v>0</v>
      </c>
    </row>
    <row r="94" customFormat="false" ht="12.75" hidden="false" customHeight="false" outlineLevel="0" collapsed="false">
      <c r="A94" s="220" t="s">
        <v>138</v>
      </c>
      <c r="B94" s="163" t="s">
        <v>102</v>
      </c>
      <c r="C94" s="163" t="n">
        <v>0.125</v>
      </c>
      <c r="D94" s="219" t="n">
        <v>11.125</v>
      </c>
      <c r="E94" s="172" t="n">
        <v>6.481</v>
      </c>
      <c r="F94" s="166" t="n">
        <f aca="false">IF(E94&gt;9,+E94-(CEILING(E94/9,1)-1)*9,0)</f>
        <v>0</v>
      </c>
      <c r="G94" s="167" t="n">
        <f aca="false">+IF(E94&lt;9,IF(E94&gt;4.5,1,IF(E94&gt;3,0.5,IF(E94&gt;2.25,1/3,IF(E94&gt;1.8,1/4,IF(E94&gt;1.5,1/5,IF(E94&gt;1.2,1/6,0)))))),CEILING((E94-9)/9,1)+IF(F94&gt;4.5,1,IF(F94&gt;3,0.5,IF(F94&gt;2.25,1/3,IF(F94&gt;1.8,0.25,IF(F94&gt;1.5,1/5,IF(F94&gt;1.2,1/6,0)))))))</f>
        <v>1</v>
      </c>
      <c r="H94" s="181" t="n">
        <f aca="false">+ROUNDUP(D94/C94,0)+1</f>
        <v>90</v>
      </c>
      <c r="I94" s="174" t="n">
        <f aca="false">+G94*H94</f>
        <v>90</v>
      </c>
      <c r="J94" s="174" t="n">
        <f aca="false">+ROUNDUP(I94,0)</f>
        <v>90</v>
      </c>
      <c r="K94" s="174"/>
      <c r="L94" s="175" t="n">
        <f aca="false">+IF(E94&gt;0,IF(G94=0,"Sob",0),0)</f>
        <v>0</v>
      </c>
    </row>
    <row r="95" customFormat="false" ht="12.75" hidden="false" customHeight="false" outlineLevel="0" collapsed="false">
      <c r="A95" s="220" t="s">
        <v>139</v>
      </c>
      <c r="B95" s="163" t="s">
        <v>128</v>
      </c>
      <c r="C95" s="163" t="n">
        <v>0.125</v>
      </c>
      <c r="D95" s="219" t="n">
        <v>11.125</v>
      </c>
      <c r="E95" s="172" t="n">
        <f aca="false">4.646+0.7</f>
        <v>5.346</v>
      </c>
      <c r="F95" s="166" t="n">
        <f aca="false">IF(E95&gt;9,+E95-(CEILING(E95/9,1)-1)*9,0)</f>
        <v>0</v>
      </c>
      <c r="G95" s="167" t="n">
        <f aca="false">+IF(E95&lt;9,IF(E95&gt;4.5,1,IF(E95&gt;3,0.5,IF(E95&gt;2.25,1/3,IF(E95&gt;1.8,1/4,IF(E95&gt;1.5,1/5,IF(E95&gt;1.2,1/6,0)))))),CEILING((E95-9)/9,1)+IF(F95&gt;4.5,1,IF(F95&gt;3,0.5,IF(F95&gt;2.25,1/3,IF(F95&gt;1.8,0.25,IF(F95&gt;1.5,1/5,IF(F95&gt;1.2,1/6,0)))))))</f>
        <v>1</v>
      </c>
      <c r="H95" s="181" t="n">
        <f aca="false">+ROUNDUP(D95/C95,0)+1</f>
        <v>90</v>
      </c>
      <c r="I95" s="174" t="n">
        <f aca="false">+G95*H95</f>
        <v>90</v>
      </c>
      <c r="J95" s="174" t="n">
        <f aca="false">+ROUNDUP(I95,0)</f>
        <v>90</v>
      </c>
      <c r="K95" s="177"/>
      <c r="L95" s="175" t="n">
        <f aca="false">+IF(E95&gt;0,IF(G95=0,"Sob",0),0)</f>
        <v>0</v>
      </c>
    </row>
    <row r="96" customFormat="false" ht="12.75" hidden="false" customHeight="false" outlineLevel="0" collapsed="false">
      <c r="A96" s="220" t="s">
        <v>140</v>
      </c>
      <c r="B96" s="163" t="s">
        <v>77</v>
      </c>
      <c r="C96" s="163" t="n">
        <v>0.15</v>
      </c>
      <c r="D96" s="219" t="n">
        <v>12.099</v>
      </c>
      <c r="E96" s="172" t="n">
        <v>3</v>
      </c>
      <c r="F96" s="166" t="n">
        <f aca="false">IF(E96&gt;9,+E96-(CEILING(E96/9,1)-1)*9,0)</f>
        <v>0</v>
      </c>
      <c r="G96" s="167" t="n">
        <f aca="false">+IF(E96&lt;9,IF(E96&gt;4.5,1,IF(E96&gt;3,0.5,IF(E96&gt;2.25,1/3,IF(E96&gt;1.8,1/4,IF(E96&gt;1.5,1/5,IF(E96&gt;1.2,1/6,0)))))),CEILING((E96-9)/9,1)+IF(F96&gt;4.5,1,IF(F96&gt;3,0.5,IF(F96&gt;2.25,1/3,IF(F96&gt;1.8,0.25,IF(F96&gt;1.5,1/5,IF(F96&gt;1.2,1/6,0)))))))</f>
        <v>0.333333333333333</v>
      </c>
      <c r="H96" s="181" t="n">
        <f aca="false">+ROUNDUP(D96/C96,0)+1</f>
        <v>82</v>
      </c>
      <c r="I96" s="174" t="s">
        <v>141</v>
      </c>
      <c r="J96" s="174"/>
      <c r="K96" s="177"/>
      <c r="L96" s="175" t="n">
        <f aca="false">+IF(E96&gt;0,IF(G96=0,"Sob",0),0)</f>
        <v>0</v>
      </c>
    </row>
    <row r="97" customFormat="false" ht="12.75" hidden="false" customHeight="false" outlineLevel="0" collapsed="false">
      <c r="A97" s="220" t="s">
        <v>142</v>
      </c>
      <c r="B97" s="163" t="s">
        <v>77</v>
      </c>
      <c r="C97" s="163" t="n">
        <v>0.15</v>
      </c>
      <c r="D97" s="219" t="n">
        <v>12.099</v>
      </c>
      <c r="E97" s="221" t="n">
        <v>5.075</v>
      </c>
      <c r="F97" s="166" t="n">
        <f aca="false">IF(E97&gt;9,+E97-(CEILING(E97/9,1)-1)*9,0)</f>
        <v>0</v>
      </c>
      <c r="G97" s="167" t="n">
        <f aca="false">+IF(E97&lt;9,IF(E97&gt;4.5,1,IF(E97&gt;3,0.5,IF(E97&gt;2.25,1/3,IF(E97&gt;1.8,1/4,IF(E97&gt;1.5,1/5,IF(E97&gt;1.2,1/6,0)))))),CEILING((E97-9)/9,1)+IF(F97&gt;4.5,1,IF(F97&gt;3,0.5,IF(F97&gt;2.25,1/3,IF(F97&gt;1.8,0.25,IF(F97&gt;1.5,1/5,IF(F97&gt;1.2,1/6,0)))))))</f>
        <v>1</v>
      </c>
      <c r="H97" s="181" t="n">
        <f aca="false">+ROUNDUP(D97/C97,0)+1</f>
        <v>82</v>
      </c>
      <c r="I97" s="174" t="n">
        <f aca="false">+G97*H97</f>
        <v>82</v>
      </c>
      <c r="J97" s="174" t="n">
        <f aca="false">+ROUNDUP(I97,0)</f>
        <v>82</v>
      </c>
      <c r="K97" s="177"/>
      <c r="L97" s="175" t="n">
        <f aca="false">+IF(E97&gt;0,IF(G97=0,"Sob",0),0)</f>
        <v>0</v>
      </c>
    </row>
    <row r="98" customFormat="false" ht="12.75" hidden="false" customHeight="false" outlineLevel="0" collapsed="false">
      <c r="A98" s="220" t="s">
        <v>143</v>
      </c>
      <c r="B98" s="163" t="s">
        <v>77</v>
      </c>
      <c r="C98" s="163" t="n">
        <v>0.2</v>
      </c>
      <c r="D98" s="219" t="n">
        <v>6.45</v>
      </c>
      <c r="E98" s="221" t="n">
        <v>13.072</v>
      </c>
      <c r="F98" s="166" t="n">
        <f aca="false">IF(E98&gt;9,+E98-(CEILING(E98/9,1)-1)*9,0)</f>
        <v>4.072</v>
      </c>
      <c r="G98" s="167" t="n">
        <f aca="false">+IF(E98&lt;9,IF(E98&gt;4.5,1,IF(E98&gt;3,0.5,IF(E98&gt;2.25,1/3,IF(E98&gt;1.8,1/4,IF(E98&gt;1.5,1/5,IF(E98&gt;1.2,1/6,0)))))),CEILING((E98-9)/9,1)+IF(F98&gt;4.5,1,IF(F98&gt;3,0.5,IF(F98&gt;2.25,1/3,IF(F98&gt;1.8,0.25,IF(F98&gt;1.5,1/5,IF(F98&gt;1.2,1/6,0)))))))</f>
        <v>1.5</v>
      </c>
      <c r="H98" s="181" t="n">
        <f aca="false">+ROUNDUP(D98/C98,0)+1</f>
        <v>34</v>
      </c>
      <c r="I98" s="174" t="n">
        <f aca="false">+G98*H98</f>
        <v>51</v>
      </c>
      <c r="J98" s="174" t="n">
        <f aca="false">+ROUNDUP(I98,0)</f>
        <v>51</v>
      </c>
      <c r="K98" s="177"/>
      <c r="L98" s="175" t="n">
        <f aca="false">+IF(E98&gt;0,IF(G98=0,"Sob",0),0)</f>
        <v>0</v>
      </c>
    </row>
    <row r="99" customFormat="false" ht="12.75" hidden="false" customHeight="false" outlineLevel="0" collapsed="false">
      <c r="A99" s="220" t="s">
        <v>144</v>
      </c>
      <c r="B99" s="163" t="s">
        <v>77</v>
      </c>
      <c r="C99" s="163" t="n">
        <v>0.2</v>
      </c>
      <c r="D99" s="219" t="n">
        <v>6.45</v>
      </c>
      <c r="E99" s="221" t="n">
        <v>3</v>
      </c>
      <c r="F99" s="166"/>
      <c r="G99" s="167" t="n">
        <f aca="false">+IF(E99&lt;9,IF(E99&gt;4.5,1,IF(E99&gt;3,0.5,IF(E99&gt;2.25,1/3,IF(E99&gt;1.8,1/4,IF(E99&gt;1.5,1/5,IF(E99&gt;1.2,1/6,0)))))),CEILING((E99-9)/9,1)+IF(F99&gt;4.5,1,IF(F99&gt;3,0.5,IF(F99&gt;2.25,1/3,IF(F99&gt;1.8,0.25,IF(F99&gt;1.5,1/5,IF(F99&gt;1.2,1/6,0)))))))</f>
        <v>0.333333333333333</v>
      </c>
      <c r="H99" s="181" t="n">
        <f aca="false">+ROUNDUP(D99/C99,0)+1</f>
        <v>34</v>
      </c>
      <c r="I99" s="174" t="n">
        <f aca="false">+G99*H99</f>
        <v>11.3333333333333</v>
      </c>
      <c r="J99" s="174" t="n">
        <f aca="false">+ROUNDUP(I99,0)</f>
        <v>12</v>
      </c>
      <c r="K99" s="177"/>
      <c r="L99" s="175"/>
    </row>
    <row r="100" customFormat="false" ht="12.75" hidden="false" customHeight="false" outlineLevel="0" collapsed="false">
      <c r="A100" s="220" t="s">
        <v>145</v>
      </c>
      <c r="B100" s="163" t="s">
        <v>77</v>
      </c>
      <c r="C100" s="163" t="n">
        <v>0.125</v>
      </c>
      <c r="D100" s="218" t="n">
        <v>5.5</v>
      </c>
      <c r="E100" s="221" t="n">
        <v>12.711</v>
      </c>
      <c r="F100" s="166" t="n">
        <f aca="false">IF(E100&gt;9,+E100-(CEILING(E100/9,1)-1)*9,0)</f>
        <v>3.711</v>
      </c>
      <c r="G100" s="167" t="n">
        <f aca="false">+IF(E100&lt;9,IF(E100&gt;4.5,1,IF(E100&gt;3,0.5,IF(E100&gt;2.25,1/3,IF(E100&gt;1.8,1/4,IF(E100&gt;1.5,1/5,IF(E100&gt;1.2,1/6,0)))))),CEILING((E100-9)/9,1)+IF(F100&gt;4.5,1,IF(F100&gt;3,0.5,IF(F100&gt;2.25,1/3,IF(F100&gt;1.8,0.25,IF(F100&gt;1.5,1/5,IF(F100&gt;1.2,1/6,0)))))))</f>
        <v>1.5</v>
      </c>
      <c r="H100" s="222" t="n">
        <f aca="false">+ROUNDUP(D100/C100,0)+1</f>
        <v>45</v>
      </c>
      <c r="I100" s="174" t="n">
        <f aca="false">+G100*H100</f>
        <v>67.5</v>
      </c>
      <c r="J100" s="174" t="n">
        <f aca="false">+ROUNDUP(I100,0)</f>
        <v>68</v>
      </c>
      <c r="K100" s="177"/>
      <c r="L100" s="175" t="n">
        <f aca="false">+IF(E100&gt;0,IF(G100=0,"Sob",0),0)</f>
        <v>0</v>
      </c>
    </row>
    <row r="101" customFormat="false" ht="12.75" hidden="false" customHeight="false" outlineLevel="0" collapsed="false">
      <c r="A101" s="220" t="s">
        <v>146</v>
      </c>
      <c r="B101" s="163" t="s">
        <v>77</v>
      </c>
      <c r="C101" s="163" t="n">
        <v>0.2</v>
      </c>
      <c r="D101" s="218" t="n">
        <v>5.5</v>
      </c>
      <c r="E101" s="221" t="n">
        <v>3</v>
      </c>
      <c r="F101" s="166"/>
      <c r="G101" s="167" t="n">
        <f aca="false">+IF(E101&lt;9,IF(E101&gt;4.5,1,IF(E101&gt;3,0.5,IF(E101&gt;2.25,1/3,IF(E101&gt;1.8,1/4,IF(E101&gt;1.5,1/5,IF(E101&gt;1.2,1/6,0)))))),CEILING((E101-9)/9,1)+IF(F101&gt;4.5,1,IF(F101&gt;3,0.5,IF(F101&gt;2.25,1/3,IF(F101&gt;1.8,0.25,IF(F101&gt;1.5,1/5,IF(F101&gt;1.2,1/6,0)))))))</f>
        <v>0.333333333333333</v>
      </c>
      <c r="H101" s="222" t="n">
        <f aca="false">+ROUNDUP(D101/C101,0)+1</f>
        <v>29</v>
      </c>
      <c r="I101" s="174" t="n">
        <f aca="false">+G101*H101</f>
        <v>9.66666666666667</v>
      </c>
      <c r="J101" s="174" t="n">
        <f aca="false">+ROUNDUP(I101,0)</f>
        <v>10</v>
      </c>
      <c r="K101" s="177"/>
      <c r="L101" s="175"/>
    </row>
    <row r="102" customFormat="false" ht="12.75" hidden="false" customHeight="false" outlineLevel="0" collapsed="false">
      <c r="A102" s="171"/>
      <c r="B102" s="163"/>
      <c r="C102" s="163"/>
      <c r="D102" s="163"/>
      <c r="E102" s="166"/>
      <c r="F102" s="166" t="n">
        <f aca="false">IF(E102&gt;9,+E102-(CEILING(E102/9,1)-1)*9,0)</f>
        <v>0</v>
      </c>
      <c r="G102" s="167" t="n">
        <f aca="false">+IF(E102&lt;9,IF(E102&gt;4.5,1,IF(E102&gt;3,0.5,IF(E102&gt;2.25,1/3,IF(E102&gt;1.8,1/4,IF(E102&gt;1.5,1/5,IF(E102&gt;1.2,1/6,0)))))),CEILING((E102-9)/9,1)+IF(F102&gt;4.5,1,IF(F102&gt;3,0.5,IF(F102&gt;2.25,1/3,IF(F102&gt;1.8,0.25,IF(F102&gt;1.5,1/5,IF(F102&gt;1.2,1/6,0)))))))</f>
        <v>0</v>
      </c>
      <c r="H102" s="181"/>
      <c r="I102" s="174"/>
      <c r="J102" s="174"/>
      <c r="K102" s="177"/>
      <c r="L102" s="175" t="n">
        <f aca="false">+IF(E102&gt;0,IF(G102=0,"Sob",0),0)</f>
        <v>0</v>
      </c>
    </row>
    <row r="103" customFormat="false" ht="12.75" hidden="false" customHeight="false" outlineLevel="0" collapsed="false">
      <c r="A103" s="220" t="s">
        <v>147</v>
      </c>
      <c r="B103" s="163" t="s">
        <v>79</v>
      </c>
      <c r="C103" s="163" t="n">
        <v>0.25</v>
      </c>
      <c r="D103" s="218" t="n">
        <v>12.21</v>
      </c>
      <c r="E103" s="172" t="n">
        <v>4.304</v>
      </c>
      <c r="F103" s="166" t="n">
        <f aca="false">IF(E103&gt;9,+E103-(CEILING(E103/9,1)-1)*9,0)</f>
        <v>0</v>
      </c>
      <c r="G103" s="167" t="n">
        <f aca="false">+IF(E103&lt;9,IF(E103&gt;4.5,1,IF(E103&gt;3,0.5,IF(E103&gt;2.25,1/3,IF(E103&gt;1.8,1/4,IF(E103&gt;1.5,1/5,IF(E103&gt;1.2,1/6,0)))))),CEILING((E103-9)/9,1)+IF(F103&gt;4.5,1,IF(F103&gt;3,0.5,IF(F103&gt;2.25,1/3,IF(F103&gt;1.8,0.25,IF(F103&gt;1.5,1/5,IF(F103&gt;1.2,1/6,0)))))))</f>
        <v>0.5</v>
      </c>
      <c r="H103" s="181" t="n">
        <f aca="false">+ROUNDUP(D103/C103,0)+1</f>
        <v>50</v>
      </c>
      <c r="I103" s="174" t="n">
        <f aca="false">+G103*H103</f>
        <v>25</v>
      </c>
      <c r="J103" s="174" t="n">
        <f aca="false">+ROUNDUP(I103,0)</f>
        <v>25</v>
      </c>
      <c r="K103" s="177"/>
      <c r="L103" s="175" t="n">
        <f aca="false">+IF(E103&gt;0,IF(G103=0,"Sob",0),0)</f>
        <v>0</v>
      </c>
    </row>
    <row r="104" customFormat="false" ht="12.75" hidden="false" customHeight="false" outlineLevel="0" collapsed="false">
      <c r="A104" s="220" t="s">
        <v>148</v>
      </c>
      <c r="B104" s="163" t="s">
        <v>79</v>
      </c>
      <c r="C104" s="163" t="n">
        <v>0.25</v>
      </c>
      <c r="D104" s="218" t="n">
        <f aca="false">+D103</f>
        <v>12.21</v>
      </c>
      <c r="E104" s="172" t="n">
        <v>1.538</v>
      </c>
      <c r="F104" s="166" t="n">
        <f aca="false">IF(E104&gt;9,+E104-(CEILING(E104/9,1)-1)*9,0)</f>
        <v>0</v>
      </c>
      <c r="G104" s="167" t="n">
        <f aca="false">+IF(E104&lt;9,IF(E104&gt;4.5,1,IF(E104&gt;3,0.5,IF(E104&gt;2.25,1/3,IF(E104&gt;1.8,1/4,IF(E104&gt;1.5,1/5,IF(E104&gt;1.2,1/6,0)))))),CEILING((E104-9)/9,1)+IF(F104&gt;4.5,1,IF(F104&gt;3,0.5,IF(F104&gt;2.25,1/3,IF(F104&gt;1.8,0.25,IF(F104&gt;1.5,1/5,IF(F104&gt;1.2,1/6,0)))))))</f>
        <v>0.2</v>
      </c>
      <c r="H104" s="181" t="n">
        <f aca="false">+ROUNDUP(D104/C104,0)+1</f>
        <v>50</v>
      </c>
      <c r="I104" s="174" t="n">
        <f aca="false">+G104*H104</f>
        <v>10</v>
      </c>
      <c r="J104" s="174" t="n">
        <f aca="false">+ROUNDUP(I104,0)</f>
        <v>10</v>
      </c>
      <c r="K104" s="177"/>
      <c r="L104" s="175" t="n">
        <f aca="false">+IF(E104&gt;0,IF(G104=0,"Sob",0),0)</f>
        <v>0</v>
      </c>
    </row>
    <row r="105" customFormat="false" ht="12.75" hidden="false" customHeight="false" outlineLevel="0" collapsed="false">
      <c r="A105" s="220" t="s">
        <v>149</v>
      </c>
      <c r="B105" s="163" t="s">
        <v>79</v>
      </c>
      <c r="C105" s="163"/>
      <c r="D105" s="163"/>
      <c r="E105" s="172" t="n">
        <v>13.6</v>
      </c>
      <c r="F105" s="166" t="n">
        <f aca="false">IF(E105&gt;9,+E105-(CEILING(E105/9,1)-1)*9,0)</f>
        <v>4.6</v>
      </c>
      <c r="G105" s="167" t="n">
        <f aca="false">+IF(E105&lt;9,IF(E105&gt;4.5,1,IF(E105&gt;3,0.5,IF(E105&gt;2.25,1/3,IF(E105&gt;1.8,1/4,IF(E105&gt;1.5,1/5,IF(E105&gt;1.2,1/6,0)))))),CEILING((E105-9)/9,1)+IF(F105&gt;4.5,1,IF(F105&gt;3,0.5,IF(F105&gt;2.25,1/3,IF(F105&gt;1.8,0.25,IF(F105&gt;1.5,1/5,IF(F105&gt;1.2,1/6,0)))))))</f>
        <v>2</v>
      </c>
      <c r="H105" s="181" t="n">
        <v>5</v>
      </c>
      <c r="I105" s="174" t="n">
        <f aca="false">+G105*H105</f>
        <v>10</v>
      </c>
      <c r="J105" s="174" t="n">
        <f aca="false">+ROUNDUP(I105,0)</f>
        <v>10</v>
      </c>
      <c r="K105" s="179"/>
      <c r="L105" s="175" t="n">
        <f aca="false">+IF(E105&gt;0,IF(G105=0,"Sob",0),0)</f>
        <v>0</v>
      </c>
    </row>
    <row r="106" customFormat="false" ht="12.75" hidden="false" customHeight="false" outlineLevel="0" collapsed="false">
      <c r="A106" s="220" t="s">
        <v>150</v>
      </c>
      <c r="B106" s="163" t="s">
        <v>79</v>
      </c>
      <c r="C106" s="163"/>
      <c r="D106" s="163"/>
      <c r="E106" s="172" t="n">
        <f aca="false">+E105</f>
        <v>13.6</v>
      </c>
      <c r="F106" s="166" t="n">
        <f aca="false">IF(E106&gt;9,+E106-(CEILING(E106/9,1)-1)*9,0)</f>
        <v>4.6</v>
      </c>
      <c r="G106" s="167" t="n">
        <f aca="false">+IF(E106&lt;9,IF(E106&gt;4.5,1,IF(E106&gt;3,0.5,IF(E106&gt;2.25,1/3,IF(E106&gt;1.8,1/4,IF(E106&gt;1.5,1/5,IF(E106&gt;1.2,1/6,0)))))),CEILING((E106-9)/9,1)+IF(F106&gt;4.5,1,IF(F106&gt;3,0.5,IF(F106&gt;2.25,1/3,IF(F106&gt;1.8,0.25,IF(F106&gt;1.5,1/5,IF(F106&gt;1.2,1/6,0)))))))</f>
        <v>2</v>
      </c>
      <c r="H106" s="181" t="n">
        <v>12</v>
      </c>
      <c r="I106" s="174" t="n">
        <f aca="false">+G106*H106</f>
        <v>24</v>
      </c>
      <c r="J106" s="174" t="n">
        <f aca="false">+ROUNDUP(I106,0)</f>
        <v>24</v>
      </c>
      <c r="K106" s="177"/>
      <c r="L106" s="175" t="n">
        <f aca="false">+IF(E106&gt;0,IF(G106=0,"Sob",0),0)</f>
        <v>0</v>
      </c>
    </row>
    <row r="107" customFormat="false" ht="12.75" hidden="false" customHeight="false" outlineLevel="0" collapsed="false">
      <c r="A107" s="220" t="s">
        <v>151</v>
      </c>
      <c r="B107" s="163" t="s">
        <v>77</v>
      </c>
      <c r="C107" s="163" t="n">
        <v>0.25</v>
      </c>
      <c r="D107" s="218" t="n">
        <v>12.21</v>
      </c>
      <c r="E107" s="172" t="n">
        <v>3.4</v>
      </c>
      <c r="F107" s="166" t="n">
        <f aca="false">IF(E107&gt;9,+E107-(CEILING(E107/9,1)-1)*9,0)</f>
        <v>0</v>
      </c>
      <c r="G107" s="167" t="n">
        <f aca="false">+IF(E107&lt;9,IF(E107&gt;4.5,1,IF(E107&gt;3,0.5,IF(E107&gt;2.25,1/3,IF(E107&gt;1.8,1/4,IF(E107&gt;1.5,1/5,IF(E107&gt;1.2,1/6,0)))))),CEILING((E107-9)/9,1)+IF(F107&gt;4.5,1,IF(F107&gt;3,0.5,IF(F107&gt;2.25,1/3,IF(F107&gt;1.8,0.25,IF(F107&gt;1.5,1/5,IF(F107&gt;1.2,1/6,0)))))))</f>
        <v>0.5</v>
      </c>
      <c r="H107" s="181" t="n">
        <f aca="false">+ROUNDUP(D107/C107,0)+1</f>
        <v>50</v>
      </c>
      <c r="I107" s="174" t="n">
        <f aca="false">+G107*H107</f>
        <v>25</v>
      </c>
      <c r="J107" s="174" t="n">
        <f aca="false">+ROUNDUP(I107,0)</f>
        <v>25</v>
      </c>
      <c r="K107" s="177"/>
      <c r="L107" s="175" t="s">
        <v>152</v>
      </c>
    </row>
    <row r="108" customFormat="false" ht="13.5" hidden="false" customHeight="false" outlineLevel="0" collapsed="false">
      <c r="A108" s="220" t="s">
        <v>153</v>
      </c>
      <c r="B108" s="163" t="s">
        <v>77</v>
      </c>
      <c r="C108" s="163"/>
      <c r="D108" s="163"/>
      <c r="E108" s="172" t="n">
        <v>13.3</v>
      </c>
      <c r="F108" s="166"/>
      <c r="G108" s="167" t="n">
        <f aca="false">+IF(E108&lt;9,IF(E108&gt;4.5,1,IF(E108&gt;3,0.5,IF(E108&gt;2.25,1/3,IF(E108&gt;1.8,1/4,IF(E108&gt;1.5,1/5,IF(E108&gt;1.2,1/6,0)))))),CEILING((E108-9)/9,1)+IF(F108&gt;4.5,1,IF(F108&gt;3,0.5,IF(F108&gt;2.25,1/3,IF(F108&gt;1.8,0.25,IF(F108&gt;1.5,1/5,IF(F108&gt;1.2,1/6,0)))))))</f>
        <v>1</v>
      </c>
      <c r="H108" s="181" t="n">
        <v>7</v>
      </c>
      <c r="I108" s="174" t="n">
        <f aca="false">+G108*H108</f>
        <v>7</v>
      </c>
      <c r="J108" s="174" t="n">
        <f aca="false">+ROUNDUP(I108,0)</f>
        <v>7</v>
      </c>
      <c r="K108" s="177"/>
      <c r="L108" s="175"/>
    </row>
    <row r="109" customFormat="false" ht="14.25" hidden="false" customHeight="false" outlineLevel="0" collapsed="false">
      <c r="A109" s="215" t="s">
        <v>154</v>
      </c>
      <c r="B109" s="163"/>
      <c r="C109" s="163"/>
      <c r="D109" s="163"/>
      <c r="E109" s="166"/>
      <c r="F109" s="166" t="n">
        <f aca="false">IF(E109&gt;9,+E109-(CEILING(E109/9,1)-1)*9,0)</f>
        <v>0</v>
      </c>
      <c r="G109" s="167" t="n">
        <f aca="false">+IF(E109&lt;9,IF(E109&gt;4.5,1,IF(E109&gt;3,0.5,IF(E109&gt;2.25,1/3,IF(E109&gt;1.8,1/4,IF(E109&gt;1.5,1/5,IF(E109&gt;1.2,1/6,0)))))),CEILING((E109-9)/9,1)+IF(F109&gt;4.5,1,IF(F109&gt;3,0.5,IF(F109&gt;2.25,1/3,IF(F109&gt;1.8,0.25,IF(F109&gt;1.5,1/5,IF(F109&gt;1.2,1/6,0)))))))</f>
        <v>0</v>
      </c>
      <c r="H109" s="181"/>
      <c r="I109" s="174" t="n">
        <f aca="false">+G109*H109</f>
        <v>0</v>
      </c>
      <c r="J109" s="174" t="n">
        <f aca="false">+ROUNDUP(I109,0)</f>
        <v>0</v>
      </c>
      <c r="K109" s="177"/>
      <c r="L109" s="175" t="n">
        <f aca="false">+IF(E109&gt;0,IF(G109=0,"Sob",0),0)</f>
        <v>0</v>
      </c>
    </row>
    <row r="110" customFormat="false" ht="13.5" hidden="false" customHeight="false" outlineLevel="0" collapsed="false">
      <c r="A110" s="171" t="s">
        <v>155</v>
      </c>
      <c r="B110" s="223" t="s">
        <v>128</v>
      </c>
      <c r="C110" s="224" t="n">
        <v>0.125</v>
      </c>
      <c r="D110" s="221" t="n">
        <v>3.5</v>
      </c>
      <c r="E110" s="172" t="n">
        <v>4.5</v>
      </c>
      <c r="F110" s="166" t="n">
        <f aca="false">IF(E110&gt;9,+E110-(CEILING(E110/9,1)-1)*9,0)</f>
        <v>0</v>
      </c>
      <c r="G110" s="225" t="n">
        <f aca="false">+IF(E110&lt;9,IF(E110&gt;4.5,1,IF(E110&gt;3,0.5,IF(E110&gt;2.25,1/3,IF(E110&gt;1.8,1/4,IF(E110&gt;1.5,1/5,IF(E110&gt;1.2,1/6,0)))))),CEILING((E110-9)/9,1)+IF(F110&gt;4.5,1,IF(F110&gt;3,0.5,IF(F110&gt;2.25,1/3,IF(F110&gt;1.8,0.25,IF(F110&gt;1.5,1/5,IF(F110&gt;1.2,1/6,0)))))))</f>
        <v>0.5</v>
      </c>
      <c r="H110" s="226" t="n">
        <f aca="false">+ROUNDUP(D110/C110,0)+1</f>
        <v>29</v>
      </c>
      <c r="I110" s="174" t="n">
        <f aca="false">+G110*H110</f>
        <v>14.5</v>
      </c>
      <c r="J110" s="174" t="n">
        <f aca="false">+ROUNDUP(I110,0)</f>
        <v>15</v>
      </c>
      <c r="K110" s="177"/>
      <c r="L110" s="175" t="n">
        <f aca="false">+IF(E110&gt;0,IF(G110=0,"Sob",0),0)</f>
        <v>0</v>
      </c>
    </row>
    <row r="111" customFormat="false" ht="12.75" hidden="false" customHeight="false" outlineLevel="0" collapsed="false">
      <c r="A111" s="171" t="s">
        <v>156</v>
      </c>
      <c r="B111" s="223" t="s">
        <v>77</v>
      </c>
      <c r="C111" s="224" t="n">
        <v>0.125</v>
      </c>
      <c r="D111" s="221" t="n">
        <v>3.5</v>
      </c>
      <c r="E111" s="172" t="n">
        <v>6.69</v>
      </c>
      <c r="F111" s="166" t="n">
        <f aca="false">IF(E111&gt;9,+E111-(CEILING(E111/9,1)-1)*9,0)</f>
        <v>0</v>
      </c>
      <c r="G111" s="225" t="n">
        <f aca="false">+IF(E111&lt;9,IF(E111&gt;4.5,1,IF(E111&gt;3,0.5,IF(E111&gt;2.25,1/3,IF(E111&gt;1.8,1/4,IF(E111&gt;1.5,1/5,IF(E111&gt;1.2,1/6,0)))))),CEILING((E111-9)/9,1)+IF(F111&gt;4.5,1,IF(F111&gt;3,0.5,IF(F111&gt;2.25,1/3,IF(F111&gt;1.8,0.25,IF(F111&gt;1.5,1/5,IF(F111&gt;1.2,1/6,0)))))))</f>
        <v>1</v>
      </c>
      <c r="H111" s="226" t="n">
        <f aca="false">+ROUNDUP(D111/C111,0)+1</f>
        <v>29</v>
      </c>
      <c r="I111" s="174" t="n">
        <f aca="false">+G111*H111</f>
        <v>29</v>
      </c>
      <c r="J111" s="174" t="n">
        <f aca="false">+ROUNDUP(I111,0)</f>
        <v>29</v>
      </c>
      <c r="K111" s="177"/>
      <c r="L111" s="175" t="n">
        <f aca="false">+IF(E111&gt;0,IF(G111=0,"Sob",0),0)</f>
        <v>0</v>
      </c>
    </row>
    <row r="112" customFormat="false" ht="12.75" hidden="false" customHeight="false" outlineLevel="0" collapsed="false">
      <c r="A112" s="171" t="s">
        <v>157</v>
      </c>
      <c r="B112" s="223" t="s">
        <v>77</v>
      </c>
      <c r="C112" s="223" t="n">
        <v>0.25</v>
      </c>
      <c r="D112" s="221" t="n">
        <v>4.673</v>
      </c>
      <c r="E112" s="172" t="n">
        <v>2.25</v>
      </c>
      <c r="F112" s="166" t="n">
        <f aca="false">IF(E112&gt;9,+E112-(CEILING(E112/9,1)-1)*9,0)</f>
        <v>0</v>
      </c>
      <c r="G112" s="225" t="n">
        <f aca="false">+IF(E112&lt;9,IF(E112&gt;4.5,1,IF(E112&gt;3,0.5,IF(E112&gt;2.25,1/3,IF(E112&gt;1.8,1/4,IF(E112&gt;1.5,1/5,IF(E112&gt;1.2,1/6,0)))))),CEILING((E112-9)/9,1)+IF(F112&gt;4.5,1,IF(F112&gt;3,0.5,IF(F112&gt;2.25,1/3,IF(F112&gt;1.8,0.25,IF(F112&gt;1.5,1/5,IF(F112&gt;1.2,1/6,0)))))))</f>
        <v>0.25</v>
      </c>
      <c r="H112" s="226" t="n">
        <f aca="false">+ROUNDUP(D112/C112,0)+1</f>
        <v>20</v>
      </c>
      <c r="I112" s="174" t="n">
        <f aca="false">+G112*H112</f>
        <v>5</v>
      </c>
      <c r="J112" s="174" t="n">
        <f aca="false">+ROUNDUP(I112,0)</f>
        <v>5</v>
      </c>
      <c r="K112" s="177"/>
      <c r="L112" s="175" t="n">
        <f aca="false">+IF(E112&gt;0,IF(G112=0,"Sob",0),0)</f>
        <v>0</v>
      </c>
    </row>
    <row r="113" customFormat="false" ht="12.75" hidden="false" customHeight="false" outlineLevel="0" collapsed="false">
      <c r="A113" s="171" t="s">
        <v>158</v>
      </c>
      <c r="B113" s="223" t="s">
        <v>77</v>
      </c>
      <c r="C113" s="223" t="n">
        <v>0.25</v>
      </c>
      <c r="D113" s="221" t="n">
        <v>4.4</v>
      </c>
      <c r="E113" s="172" t="n">
        <v>8.828</v>
      </c>
      <c r="F113" s="166" t="n">
        <f aca="false">IF(E113&gt;9,+E113-(CEILING(E113/9,1)-1)*9,0)</f>
        <v>0</v>
      </c>
      <c r="G113" s="225" t="n">
        <f aca="false">+IF(E113&lt;9,IF(E113&gt;4.5,1,IF(E113&gt;3,0.5,IF(E113&gt;2.25,1/3,IF(E113&gt;1.8,1/4,IF(E113&gt;1.5,1/5,IF(E113&gt;1.2,1/6,0)))))),CEILING((E113-9)/9,1)+IF(F113&gt;4.5,1,IF(F113&gt;3,0.5,IF(F113&gt;2.25,1/3,IF(F113&gt;1.8,0.25,IF(F113&gt;1.5,1/5,IF(F113&gt;1.2,1/6,0)))))))</f>
        <v>1</v>
      </c>
      <c r="H113" s="226" t="n">
        <f aca="false">+ROUNDUP(D113/C113,0)+1</f>
        <v>19</v>
      </c>
      <c r="I113" s="174" t="n">
        <f aca="false">+G113*H113</f>
        <v>19</v>
      </c>
      <c r="J113" s="174" t="n">
        <f aca="false">+ROUNDUP(I113,0)</f>
        <v>19</v>
      </c>
      <c r="K113" s="177"/>
      <c r="L113" s="175" t="n">
        <f aca="false">+IF(E113&gt;0,IF(G113=0,"Sob",0),0)</f>
        <v>0</v>
      </c>
    </row>
    <row r="114" customFormat="false" ht="12.75" hidden="false" customHeight="false" outlineLevel="0" collapsed="false">
      <c r="A114" s="171"/>
      <c r="B114" s="223" t="s">
        <v>77</v>
      </c>
      <c r="C114" s="223" t="n">
        <v>0.25</v>
      </c>
      <c r="D114" s="221" t="n">
        <v>0.5</v>
      </c>
      <c r="E114" s="172" t="n">
        <v>6.884</v>
      </c>
      <c r="F114" s="166"/>
      <c r="G114" s="225" t="n">
        <f aca="false">+IF(E114&lt;9,IF(E114&gt;4.5,1,IF(E114&gt;3,0.5,IF(E114&gt;2.25,1/3,IF(E114&gt;1.8,1/4,IF(E114&gt;1.5,1/5,IF(E114&gt;1.2,1/6,0)))))),CEILING((E114-9)/9,1)+IF(F114&gt;4.5,1,IF(F114&gt;3,0.5,IF(F114&gt;2.25,1/3,IF(F114&gt;1.8,0.25,IF(F114&gt;1.5,1/5,IF(F114&gt;1.2,1/6,0)))))))</f>
        <v>1</v>
      </c>
      <c r="H114" s="226" t="n">
        <f aca="false">+ROUNDUP(D114/C114,0)+1</f>
        <v>3</v>
      </c>
      <c r="I114" s="174" t="n">
        <f aca="false">+G114*H114</f>
        <v>3</v>
      </c>
      <c r="J114" s="174" t="n">
        <f aca="false">+ROUNDUP(I114,0)</f>
        <v>3</v>
      </c>
      <c r="K114" s="177"/>
      <c r="L114" s="175"/>
    </row>
    <row r="115" customFormat="false" ht="12.75" hidden="false" customHeight="false" outlineLevel="0" collapsed="false">
      <c r="A115" s="171" t="s">
        <v>159</v>
      </c>
      <c r="B115" s="223" t="s">
        <v>77</v>
      </c>
      <c r="C115" s="223" t="n">
        <v>0.2</v>
      </c>
      <c r="D115" s="221" t="n">
        <v>6.6</v>
      </c>
      <c r="E115" s="172" t="n">
        <v>5.28</v>
      </c>
      <c r="F115" s="166" t="n">
        <f aca="false">IF(E115&gt;9,+E115-(CEILING(E115/9,1)-1)*9,0)</f>
        <v>0</v>
      </c>
      <c r="G115" s="225" t="n">
        <f aca="false">+IF(E115&lt;9,IF(E115&gt;4.5,1,IF(E115&gt;3,0.5,IF(E115&gt;2.25,1/3,IF(E115&gt;1.8,1/4,IF(E115&gt;1.5,1/5,IF(E115&gt;1.2,1/6,0)))))),CEILING((E115-9)/9,1)+IF(F115&gt;4.5,1,IF(F115&gt;3,0.5,IF(F115&gt;2.25,1/3,IF(F115&gt;1.8,0.25,IF(F115&gt;1.5,1/5,IF(F115&gt;1.2,1/6,0)))))))</f>
        <v>1</v>
      </c>
      <c r="H115" s="226" t="n">
        <f aca="false">+ROUNDUP(D115/C115,0)+1</f>
        <v>34</v>
      </c>
      <c r="I115" s="174" t="n">
        <f aca="false">+G115*H115</f>
        <v>34</v>
      </c>
      <c r="J115" s="174" t="n">
        <f aca="false">+ROUNDUP(I115,0)</f>
        <v>34</v>
      </c>
      <c r="K115" s="177"/>
      <c r="L115" s="175" t="n">
        <f aca="false">+IF(E115&gt;0,IF(G115=0,"Sob",0),0)</f>
        <v>0</v>
      </c>
    </row>
    <row r="116" customFormat="false" ht="12.75" hidden="false" customHeight="false" outlineLevel="0" collapsed="false">
      <c r="A116" s="171" t="s">
        <v>160</v>
      </c>
      <c r="B116" s="223" t="s">
        <v>77</v>
      </c>
      <c r="C116" s="223" t="n">
        <v>0.2</v>
      </c>
      <c r="D116" s="221" t="n">
        <v>4.2</v>
      </c>
      <c r="E116" s="172" t="n">
        <v>3</v>
      </c>
      <c r="F116" s="166" t="n">
        <f aca="false">IF(E116&gt;9,+E116-(CEILING(E116/9,1)-1)*9,0)</f>
        <v>0</v>
      </c>
      <c r="G116" s="225" t="n">
        <f aca="false">+IF(E116&lt;9,IF(E116&gt;4.5,1,IF(E116&gt;3,0.5,IF(E116&gt;2.25,1/3,IF(E116&gt;1.8,1/4,IF(E116&gt;1.5,1/5,IF(E116&gt;1.2,1/6,0)))))),CEILING((E116-9)/9,1)+IF(F116&gt;4.5,1,IF(F116&gt;3,0.5,IF(F116&gt;2.25,1/3,IF(F116&gt;1.8,0.25,IF(F116&gt;1.5,1/5,IF(F116&gt;1.2,1/6,0)))))))</f>
        <v>0.333333333333333</v>
      </c>
      <c r="H116" s="226" t="n">
        <f aca="false">+ROUNDUP(D116/C116,0)+1</f>
        <v>22</v>
      </c>
      <c r="I116" s="174" t="n">
        <f aca="false">+G116*H116</f>
        <v>7.33333333333333</v>
      </c>
      <c r="J116" s="174" t="n">
        <f aca="false">+ROUNDUP(I116,0)</f>
        <v>8</v>
      </c>
      <c r="K116" s="177"/>
      <c r="L116" s="175" t="n">
        <f aca="false">+IF(E116&gt;0,IF(G116=0,"Sob",0),0)</f>
        <v>0</v>
      </c>
    </row>
    <row r="117" customFormat="false" ht="12.75" hidden="false" customHeight="false" outlineLevel="0" collapsed="false">
      <c r="A117" s="171" t="s">
        <v>161</v>
      </c>
      <c r="B117" s="223" t="s">
        <v>77</v>
      </c>
      <c r="C117" s="223" t="n">
        <v>0.2</v>
      </c>
      <c r="D117" s="221" t="n">
        <v>6.6</v>
      </c>
      <c r="E117" s="172" t="n">
        <v>5.28</v>
      </c>
      <c r="F117" s="166" t="n">
        <f aca="false">IF(E117&gt;9,+E117-(CEILING(E117/9,1)-1)*9,0)</f>
        <v>0</v>
      </c>
      <c r="G117" s="225" t="n">
        <f aca="false">+IF(E117&lt;9,IF(E117&gt;4.5,1,IF(E117&gt;3,0.5,IF(E117&gt;2.25,1/3,IF(E117&gt;1.8,1/4,IF(E117&gt;1.5,1/5,IF(E117&gt;1.2,1/6,0)))))),CEILING((E117-9)/9,1)+IF(F117&gt;4.5,1,IF(F117&gt;3,0.5,IF(F117&gt;2.25,1/3,IF(F117&gt;1.8,0.25,IF(F117&gt;1.5,1/5,IF(F117&gt;1.2,1/6,0)))))))</f>
        <v>1</v>
      </c>
      <c r="H117" s="226" t="n">
        <f aca="false">+ROUNDUP(D117/C117,0)+1</f>
        <v>34</v>
      </c>
      <c r="I117" s="174" t="n">
        <f aca="false">+G117*H117</f>
        <v>34</v>
      </c>
      <c r="J117" s="174" t="n">
        <f aca="false">+ROUNDUP(I117,0)</f>
        <v>34</v>
      </c>
      <c r="K117" s="177"/>
      <c r="L117" s="175" t="n">
        <f aca="false">+IF(E117&gt;0,IF(G117=0,"Sob",0),0)</f>
        <v>0</v>
      </c>
    </row>
    <row r="118" customFormat="false" ht="12.75" hidden="false" customHeight="false" outlineLevel="0" collapsed="false">
      <c r="A118" s="171" t="s">
        <v>162</v>
      </c>
      <c r="B118" s="223" t="s">
        <v>77</v>
      </c>
      <c r="C118" s="223" t="n">
        <v>0.2</v>
      </c>
      <c r="D118" s="221" t="n">
        <v>1.6</v>
      </c>
      <c r="E118" s="172" t="n">
        <v>4.35</v>
      </c>
      <c r="F118" s="166" t="n">
        <f aca="false">IF(E118&gt;9,+E118-(CEILING(E118/9,1)-1)*9,0)</f>
        <v>0</v>
      </c>
      <c r="G118" s="225" t="n">
        <f aca="false">+IF(E118&lt;9,IF(E118&gt;4.5,1,IF(E118&gt;3,0.5,IF(E118&gt;2.25,1/3,IF(E118&gt;1.8,1/4,IF(E118&gt;1.5,1/5,IF(E118&gt;1.2,1/6,0)))))),CEILING((E118-9)/9,1)+IF(F118&gt;4.5,1,IF(F118&gt;3,0.5,IF(F118&gt;2.25,1/3,IF(F118&gt;1.8,0.25,IF(F118&gt;1.5,1/5,IF(F118&gt;1.2,1/6,0)))))))</f>
        <v>0.5</v>
      </c>
      <c r="H118" s="226" t="n">
        <f aca="false">+ROUNDUP(D118/C118,0)+1</f>
        <v>9</v>
      </c>
      <c r="I118" s="174" t="n">
        <f aca="false">+G118*H118</f>
        <v>4.5</v>
      </c>
      <c r="J118" s="174" t="n">
        <f aca="false">+ROUNDUP(I118,0)</f>
        <v>5</v>
      </c>
      <c r="K118" s="177"/>
      <c r="L118" s="175" t="n">
        <f aca="false">+IF(E118&gt;0,IF(G118=0,"Sob",0),0)</f>
        <v>0</v>
      </c>
    </row>
    <row r="119" customFormat="false" ht="12.75" hidden="false" customHeight="false" outlineLevel="0" collapsed="false">
      <c r="A119" s="171" t="s">
        <v>163</v>
      </c>
      <c r="B119" s="223" t="s">
        <v>79</v>
      </c>
      <c r="C119" s="223" t="n">
        <v>0.2</v>
      </c>
      <c r="D119" s="221" t="n">
        <v>1.6</v>
      </c>
      <c r="E119" s="172" t="n">
        <v>4.35</v>
      </c>
      <c r="F119" s="166" t="n">
        <f aca="false">IF(E119&gt;9,+E119-(CEILING(E119/9,1)-1)*9,0)</f>
        <v>0</v>
      </c>
      <c r="G119" s="225" t="n">
        <f aca="false">+IF(E119&lt;9,IF(E119&gt;4.5,1,IF(E119&gt;3,0.5,IF(E119&gt;2.25,1/3,IF(E119&gt;1.8,1/4,IF(E119&gt;1.5,1/5,IF(E119&gt;1.2,1/6,0)))))),CEILING((E119-9)/9,1)+IF(F119&gt;4.5,1,IF(F119&gt;3,0.5,IF(F119&gt;2.25,1/3,IF(F119&gt;1.8,0.25,IF(F119&gt;1.5,1/5,IF(F119&gt;1.2,1/6,0)))))))</f>
        <v>0.5</v>
      </c>
      <c r="H119" s="226" t="n">
        <f aca="false">+ROUNDUP(D119/C119,0)+1</f>
        <v>9</v>
      </c>
      <c r="I119" s="174" t="n">
        <f aca="false">+G119*H119</f>
        <v>4.5</v>
      </c>
      <c r="J119" s="174" t="n">
        <f aca="false">+ROUNDUP(I119,0)</f>
        <v>5</v>
      </c>
      <c r="K119" s="177"/>
      <c r="L119" s="175" t="n">
        <f aca="false">+IF(E119&gt;0,IF(G119=0,"Sob",0),0)</f>
        <v>0</v>
      </c>
    </row>
    <row r="120" customFormat="false" ht="12.75" hidden="false" customHeight="false" outlineLevel="0" collapsed="false">
      <c r="A120" s="171" t="s">
        <v>164</v>
      </c>
      <c r="B120" s="218" t="s">
        <v>128</v>
      </c>
      <c r="C120" s="223"/>
      <c r="D120" s="223"/>
      <c r="E120" s="172" t="n">
        <v>4.521</v>
      </c>
      <c r="F120" s="166" t="n">
        <f aca="false">IF(E120&gt;9,+E120-(CEILING(E120/9,1)-1)*9,0)</f>
        <v>0</v>
      </c>
      <c r="G120" s="225" t="n">
        <f aca="false">+IF(E120&lt;9,IF(E120&gt;4.5,1,IF(E120&gt;3,0.5,IF(E120&gt;2.25,1/3,IF(E120&gt;1.8,1/4,IF(E120&gt;1.5,1/5,IF(E120&gt;1.2,1/6,0)))))),CEILING((E120-9)/9,1)+IF(F120&gt;4.5,1,IF(F120&gt;3,0.5,IF(F120&gt;2.25,1/3,IF(F120&gt;1.8,0.25,IF(F120&gt;1.5,1/5,IF(F120&gt;1.2,1/6,0)))))))</f>
        <v>1</v>
      </c>
      <c r="H120" s="226" t="n">
        <v>3</v>
      </c>
      <c r="I120" s="174" t="n">
        <f aca="false">+G120*H120</f>
        <v>3</v>
      </c>
      <c r="J120" s="174" t="n">
        <f aca="false">+ROUNDUP(I120,0)</f>
        <v>3</v>
      </c>
      <c r="K120" s="177"/>
      <c r="L120" s="175" t="n">
        <f aca="false">+IF(E120&gt;0,IF(G120=0,"Sob",0),0)</f>
        <v>0</v>
      </c>
    </row>
    <row r="121" customFormat="false" ht="12.75" hidden="false" customHeight="false" outlineLevel="0" collapsed="false">
      <c r="A121" s="171" t="s">
        <v>165</v>
      </c>
      <c r="B121" s="218" t="s">
        <v>77</v>
      </c>
      <c r="C121" s="223"/>
      <c r="D121" s="227"/>
      <c r="E121" s="172" t="n">
        <v>6.995</v>
      </c>
      <c r="F121" s="166" t="n">
        <f aca="false">IF(E121&gt;9,+E121-(CEILING(E121/9,1)-1)*9,0)</f>
        <v>0</v>
      </c>
      <c r="G121" s="225" t="n">
        <f aca="false">+IF(E121&lt;9,IF(E121&gt;4.5,1,IF(E121&gt;3,0.5,IF(E121&gt;2.25,1/3,IF(E121&gt;1.8,1/4,IF(E121&gt;1.5,1/5,IF(E121&gt;1.2,1/6,0)))))),CEILING((E121-9)/9,1)+IF(F121&gt;4.5,1,IF(F121&gt;3,0.5,IF(F121&gt;2.25,1/3,IF(F121&gt;1.8,0.25,IF(F121&gt;1.5,1/5,IF(F121&gt;1.2,1/6,0)))))))</f>
        <v>1</v>
      </c>
      <c r="H121" s="226" t="n">
        <v>3</v>
      </c>
      <c r="I121" s="174" t="n">
        <f aca="false">+G121*H121</f>
        <v>3</v>
      </c>
      <c r="J121" s="174" t="n">
        <f aca="false">+ROUNDUP(I121,0)</f>
        <v>3</v>
      </c>
      <c r="K121" s="177"/>
      <c r="L121" s="175" t="n">
        <f aca="false">+IF(E121&gt;0,IF(G121=0,"Sob",0),0)</f>
        <v>0</v>
      </c>
    </row>
    <row r="122" customFormat="false" ht="12.75" hidden="false" customHeight="false" outlineLevel="0" collapsed="false">
      <c r="A122" s="171" t="s">
        <v>166</v>
      </c>
      <c r="B122" s="218" t="s">
        <v>79</v>
      </c>
      <c r="C122" s="223"/>
      <c r="D122" s="223"/>
      <c r="E122" s="172" t="n">
        <v>7.313</v>
      </c>
      <c r="F122" s="166" t="n">
        <f aca="false">IF(E122&gt;9,+E122-(CEILING(E122/9,1)-1)*9,0)</f>
        <v>0</v>
      </c>
      <c r="G122" s="225" t="n">
        <f aca="false">+IF(E122&lt;9,IF(E122&gt;4.5,1,IF(E122&gt;3,0.5,IF(E122&gt;2.25,1/3,IF(E122&gt;1.8,1/4,IF(E122&gt;1.5,1/5,IF(E122&gt;1.2,1/6,0)))))),CEILING((E122-9)/9,1)+IF(F122&gt;4.5,1,IF(F122&gt;3,0.5,IF(F122&gt;2.25,1/3,IF(F122&gt;1.8,0.25,IF(F122&gt;1.5,1/5,IF(F122&gt;1.2,1/6,0)))))))</f>
        <v>1</v>
      </c>
      <c r="H122" s="226" t="n">
        <v>2</v>
      </c>
      <c r="I122" s="174" t="n">
        <f aca="false">+G122*H122</f>
        <v>2</v>
      </c>
      <c r="J122" s="174" t="n">
        <f aca="false">+ROUNDUP(I122,0)</f>
        <v>2</v>
      </c>
      <c r="K122" s="177"/>
      <c r="L122" s="175" t="n">
        <f aca="false">+IF(E122&gt;0,IF(G122=0,"Sob",0),0)</f>
        <v>0</v>
      </c>
    </row>
    <row r="123" customFormat="false" ht="13.5" hidden="false" customHeight="false" outlineLevel="0" collapsed="false">
      <c r="A123" s="228"/>
      <c r="B123" s="163"/>
      <c r="C123" s="163"/>
      <c r="D123" s="163"/>
      <c r="E123" s="166"/>
      <c r="F123" s="166"/>
      <c r="G123" s="167"/>
      <c r="H123" s="181"/>
      <c r="I123" s="174"/>
      <c r="J123" s="174"/>
      <c r="K123" s="177"/>
      <c r="L123" s="175"/>
    </row>
    <row r="124" customFormat="false" ht="14.25" hidden="false" customHeight="false" outlineLevel="0" collapsed="false">
      <c r="A124" s="215" t="s">
        <v>167</v>
      </c>
      <c r="B124" s="163"/>
      <c r="C124" s="163"/>
      <c r="D124" s="163"/>
      <c r="E124" s="166"/>
      <c r="F124" s="166" t="n">
        <f aca="false">IF(E124&gt;9,+E124-(CEILING(E124/9,1)-1)*9,0)</f>
        <v>0</v>
      </c>
      <c r="G124" s="167" t="n">
        <f aca="false">+IF(E124&lt;9,IF(E124&gt;4.5,1,IF(E124&gt;3,0.5,IF(E124&gt;2.25,1/3,IF(E124&gt;1.8,1/4,IF(E124&gt;1.5,1/5,IF(E124&gt;1.2,1/6,0)))))),CEILING((E124-9)/9,1)+IF(F124&gt;4.5,1,IF(F124&gt;3,0.5,IF(F124&gt;2.25,1/3,IF(F124&gt;1.8,0.25,IF(F124&gt;1.5,1/5,IF(F124&gt;1.2,1/6,0)))))))</f>
        <v>0</v>
      </c>
      <c r="H124" s="181"/>
      <c r="I124" s="174" t="n">
        <f aca="false">+G124*H124</f>
        <v>0</v>
      </c>
      <c r="J124" s="174" t="n">
        <f aca="false">+ROUNDUP(I124,0)</f>
        <v>0</v>
      </c>
      <c r="K124" s="177"/>
      <c r="L124" s="175" t="n">
        <f aca="false">+IF(E124&gt;0,IF(G124=0,"Sob",0),0)</f>
        <v>0</v>
      </c>
    </row>
    <row r="125" customFormat="false" ht="13.5" hidden="false" customHeight="false" outlineLevel="0" collapsed="false">
      <c r="A125" s="171" t="s">
        <v>155</v>
      </c>
      <c r="B125" s="223" t="s">
        <v>102</v>
      </c>
      <c r="C125" s="223" t="n">
        <v>0.15</v>
      </c>
      <c r="D125" s="221" t="n">
        <v>4.716</v>
      </c>
      <c r="E125" s="172" t="n">
        <v>4.37</v>
      </c>
      <c r="F125" s="166" t="n">
        <f aca="false">IF(E125&gt;9,+E125-(CEILING(E125/9,1)-1)*9,0)</f>
        <v>0</v>
      </c>
      <c r="G125" s="225" t="n">
        <f aca="false">+IF(E125&lt;9,IF(E125&gt;4.5,1,IF(E125&gt;3,0.5,IF(E125&gt;2.25,1/3,IF(E125&gt;1.8,1/4,IF(E125&gt;1.5,1/5,IF(E125&gt;1.2,1/6,0)))))),CEILING((E125-9)/9,1)+IF(F125&gt;4.5,1,IF(F125&gt;3,0.5,IF(F125&gt;2.25,1/3,IF(F125&gt;1.8,0.25,IF(F125&gt;1.5,1/5,IF(F125&gt;1.2,1/6,0)))))))</f>
        <v>0.5</v>
      </c>
      <c r="H125" s="226" t="n">
        <f aca="false">+ROUNDUP(D125/C125,0)+1</f>
        <v>33</v>
      </c>
      <c r="I125" s="174" t="n">
        <f aca="false">+G125*H125</f>
        <v>16.5</v>
      </c>
      <c r="J125" s="174" t="n">
        <f aca="false">+ROUNDUP(I125,0)</f>
        <v>17</v>
      </c>
      <c r="K125" s="177"/>
      <c r="L125" s="175" t="n">
        <f aca="false">+IF(E125&gt;0,IF(G125=0,"Sob",0),0)</f>
        <v>0</v>
      </c>
    </row>
    <row r="126" customFormat="false" ht="12.75" hidden="false" customHeight="false" outlineLevel="0" collapsed="false">
      <c r="A126" s="171" t="s">
        <v>156</v>
      </c>
      <c r="B126" s="223" t="s">
        <v>128</v>
      </c>
      <c r="C126" s="223" t="n">
        <v>0.15</v>
      </c>
      <c r="D126" s="221" t="n">
        <f aca="false">+D125</f>
        <v>4.716</v>
      </c>
      <c r="E126" s="172" t="n">
        <v>5.97</v>
      </c>
      <c r="F126" s="166" t="n">
        <f aca="false">IF(E126&gt;9,+E126-(CEILING(E126/9,1)-1)*9,0)</f>
        <v>0</v>
      </c>
      <c r="G126" s="225" t="n">
        <f aca="false">+IF(E126&lt;9,IF(E126&gt;4.5,1,IF(E126&gt;3,0.5,IF(E126&gt;2.25,1/3,IF(E126&gt;1.8,1/4,IF(E126&gt;1.5,1/5,IF(E126&gt;1.2,1/6,0)))))),CEILING((E126-9)/9,1)+IF(F126&gt;4.5,1,IF(F126&gt;3,0.5,IF(F126&gt;2.25,1/3,IF(F126&gt;1.8,0.25,IF(F126&gt;1.5,1/5,IF(F126&gt;1.2,1/6,0)))))))</f>
        <v>1</v>
      </c>
      <c r="H126" s="226" t="n">
        <f aca="false">+ROUNDUP(D126/C126,0)+1</f>
        <v>33</v>
      </c>
      <c r="I126" s="174" t="n">
        <f aca="false">+G126*H126</f>
        <v>33</v>
      </c>
      <c r="J126" s="174" t="n">
        <f aca="false">+ROUNDUP(I126,0)</f>
        <v>33</v>
      </c>
      <c r="K126" s="177"/>
      <c r="L126" s="175" t="n">
        <f aca="false">+IF(E126&gt;0,IF(G126=0,"Sob",0),0)</f>
        <v>0</v>
      </c>
    </row>
    <row r="127" customFormat="false" ht="12.75" hidden="false" customHeight="false" outlineLevel="0" collapsed="false">
      <c r="A127" s="171" t="s">
        <v>157</v>
      </c>
      <c r="B127" s="223" t="s">
        <v>77</v>
      </c>
      <c r="C127" s="223" t="n">
        <v>0.2</v>
      </c>
      <c r="D127" s="221" t="n">
        <v>5.699</v>
      </c>
      <c r="E127" s="172" t="n">
        <v>2.12</v>
      </c>
      <c r="F127" s="166" t="n">
        <f aca="false">IF(E127&gt;9,+E127-(CEILING(E127/9,1)-1)*9,0)</f>
        <v>0</v>
      </c>
      <c r="G127" s="225" t="n">
        <f aca="false">+IF(E127&lt;9,IF(E127&gt;4.5,1,IF(E127&gt;3,0.5,IF(E127&gt;2.25,1/3,IF(E127&gt;1.8,1/4,IF(E127&gt;1.5,1/5,IF(E127&gt;1.2,1/6,0)))))),CEILING((E127-9)/9,1)+IF(F127&gt;4.5,1,IF(F127&gt;3,0.5,IF(F127&gt;2.25,1/3,IF(F127&gt;1.8,0.25,IF(F127&gt;1.5,1/5,IF(F127&gt;1.2,1/6,0)))))))</f>
        <v>0.25</v>
      </c>
      <c r="H127" s="226" t="n">
        <f aca="false">+ROUNDUP(D127/C127,0)+1</f>
        <v>30</v>
      </c>
      <c r="I127" s="174" t="n">
        <f aca="false">+G127*H127</f>
        <v>7.5</v>
      </c>
      <c r="J127" s="174" t="n">
        <f aca="false">+ROUNDUP(I127,0)</f>
        <v>8</v>
      </c>
      <c r="K127" s="177"/>
      <c r="L127" s="175" t="n">
        <f aca="false">+IF(E127&gt;0,IF(G127=0,"Sob",0),0)</f>
        <v>0</v>
      </c>
    </row>
    <row r="128" customFormat="false" ht="12.75" hidden="false" customHeight="false" outlineLevel="0" collapsed="false">
      <c r="A128" s="171" t="s">
        <v>158</v>
      </c>
      <c r="B128" s="223" t="s">
        <v>77</v>
      </c>
      <c r="C128" s="223" t="n">
        <v>0.2</v>
      </c>
      <c r="D128" s="219" t="n">
        <v>5.034</v>
      </c>
      <c r="E128" s="172" t="n">
        <v>7.797</v>
      </c>
      <c r="F128" s="166" t="n">
        <f aca="false">IF(E128&gt;9,+E128-(CEILING(E128/9,1)-1)*9,0)</f>
        <v>0</v>
      </c>
      <c r="G128" s="225" t="n">
        <f aca="false">+IF(E128&lt;9,IF(E128&gt;4.5,1,IF(E128&gt;3,0.5,IF(E128&gt;2.25,1/3,IF(E128&gt;1.8,1/4,IF(E128&gt;1.5,1/5,IF(E128&gt;1.2,1/6,0)))))),CEILING((E128-9)/9,1)+IF(F128&gt;4.5,1,IF(F128&gt;3,0.5,IF(F128&gt;2.25,1/3,IF(F128&gt;1.8,0.25,IF(F128&gt;1.5,1/5,IF(F128&gt;1.2,1/6,0)))))))</f>
        <v>1</v>
      </c>
      <c r="H128" s="226" t="n">
        <f aca="false">+ROUNDUP(D128/C128,0)+1</f>
        <v>27</v>
      </c>
      <c r="I128" s="174" t="n">
        <f aca="false">+G128*H128</f>
        <v>27</v>
      </c>
      <c r="J128" s="174" t="n">
        <f aca="false">+ROUNDUP(I128,0)</f>
        <v>27</v>
      </c>
      <c r="K128" s="177"/>
      <c r="L128" s="175" t="n">
        <f aca="false">+IF(E128&gt;0,IF(G128=0,"Sob",0),0)</f>
        <v>0</v>
      </c>
    </row>
    <row r="129" customFormat="false" ht="12.75" hidden="false" customHeight="false" outlineLevel="0" collapsed="false">
      <c r="A129" s="171"/>
      <c r="B129" s="223" t="s">
        <v>77</v>
      </c>
      <c r="C129" s="223" t="n">
        <v>0.2</v>
      </c>
      <c r="D129" s="219" t="n">
        <v>0.665</v>
      </c>
      <c r="E129" s="172" t="n">
        <v>5.884</v>
      </c>
      <c r="F129" s="166"/>
      <c r="G129" s="225" t="n">
        <f aca="false">+IF(E129&lt;9,IF(E129&gt;4.5,1,IF(E129&gt;3,0.5,IF(E129&gt;2.25,1/3,IF(E129&gt;1.8,1/4,IF(E129&gt;1.5,1/5,IF(E129&gt;1.2,1/6,0)))))),CEILING((E129-9)/9,1)+IF(F129&gt;4.5,1,IF(F129&gt;3,0.5,IF(F129&gt;2.25,1/3,IF(F129&gt;1.8,0.25,IF(F129&gt;1.5,1/5,IF(F129&gt;1.2,1/6,0)))))))</f>
        <v>1</v>
      </c>
      <c r="H129" s="226" t="n">
        <f aca="false">+ROUNDUP(D129/C129,0)+1</f>
        <v>5</v>
      </c>
      <c r="I129" s="174" t="n">
        <f aca="false">+G129*H129</f>
        <v>5</v>
      </c>
      <c r="J129" s="174" t="n">
        <f aca="false">+ROUNDUP(I129,0)</f>
        <v>5</v>
      </c>
      <c r="K129" s="177"/>
      <c r="L129" s="175"/>
    </row>
    <row r="130" customFormat="false" ht="12.75" hidden="false" customHeight="false" outlineLevel="0" collapsed="false">
      <c r="A130" s="171" t="s">
        <v>159</v>
      </c>
      <c r="B130" s="223" t="s">
        <v>77</v>
      </c>
      <c r="C130" s="223" t="n">
        <v>0.2</v>
      </c>
      <c r="D130" s="219" t="n">
        <v>5.6</v>
      </c>
      <c r="E130" s="172" t="n">
        <v>6.4</v>
      </c>
      <c r="F130" s="166" t="n">
        <f aca="false">IF(E130&gt;9,+E130-(CEILING(E130/9,1)-1)*9,0)</f>
        <v>0</v>
      </c>
      <c r="G130" s="225" t="n">
        <f aca="false">+IF(E130&lt;9,IF(E130&gt;4.5,1,IF(E130&gt;3,0.5,IF(E130&gt;2.25,1/3,IF(E130&gt;1.8,1/4,IF(E130&gt;1.5,1/5,IF(E130&gt;1.2,1/6,0)))))),CEILING((E130-9)/9,1)+IF(F130&gt;4.5,1,IF(F130&gt;3,0.5,IF(F130&gt;2.25,1/3,IF(F130&gt;1.8,0.25,IF(F130&gt;1.5,1/5,IF(F130&gt;1.2,1/6,0)))))))</f>
        <v>1</v>
      </c>
      <c r="H130" s="226" t="n">
        <f aca="false">+ROUNDUP(D130/C130,0)+1</f>
        <v>29</v>
      </c>
      <c r="I130" s="174" t="n">
        <f aca="false">+G130*H130</f>
        <v>29</v>
      </c>
      <c r="J130" s="174" t="n">
        <f aca="false">+ROUNDUP(I130,0)</f>
        <v>29</v>
      </c>
      <c r="K130" s="177"/>
      <c r="L130" s="175" t="n">
        <f aca="false">+IF(E130&gt;0,IF(G130=0,"Sob",0),0)</f>
        <v>0</v>
      </c>
    </row>
    <row r="131" customFormat="false" ht="12.75" hidden="false" customHeight="false" outlineLevel="0" collapsed="false">
      <c r="A131" s="171" t="s">
        <v>160</v>
      </c>
      <c r="B131" s="223" t="s">
        <v>128</v>
      </c>
      <c r="C131" s="223" t="n">
        <v>0.2</v>
      </c>
      <c r="D131" s="227" t="n">
        <v>3.4</v>
      </c>
      <c r="E131" s="172" t="n">
        <v>4.5</v>
      </c>
      <c r="F131" s="166"/>
      <c r="G131" s="225" t="n">
        <f aca="false">+IF(E131&lt;9,IF(E131&gt;4.5,1,IF(E131&gt;3,0.5,IF(E131&gt;2.25,1/3,IF(E131&gt;1.8,1/4,IF(E131&gt;1.5,1/5,IF(E131&gt;1.2,1/6,0)))))),CEILING((E131-9)/9,1)+IF(F131&gt;4.5,1,IF(F131&gt;3,0.5,IF(F131&gt;2.25,1/3,IF(F131&gt;1.8,0.25,IF(F131&gt;1.5,1/5,IF(F131&gt;1.2,1/6,0)))))))</f>
        <v>0.5</v>
      </c>
      <c r="H131" s="226" t="n">
        <f aca="false">+ROUNDUP(D131/C131,0)+1</f>
        <v>18</v>
      </c>
      <c r="I131" s="174" t="n">
        <f aca="false">+G131*H131</f>
        <v>9</v>
      </c>
      <c r="J131" s="174" t="n">
        <f aca="false">+ROUNDUP(I131,0)</f>
        <v>9</v>
      </c>
      <c r="K131" s="177"/>
      <c r="L131" s="175"/>
    </row>
    <row r="132" customFormat="false" ht="12.75" hidden="false" customHeight="false" outlineLevel="0" collapsed="false">
      <c r="A132" s="171" t="s">
        <v>161</v>
      </c>
      <c r="B132" s="223" t="s">
        <v>77</v>
      </c>
      <c r="C132" s="223" t="n">
        <v>0.2</v>
      </c>
      <c r="D132" s="219" t="n">
        <f aca="false">D130</f>
        <v>5.6</v>
      </c>
      <c r="E132" s="172" t="n">
        <v>6.397</v>
      </c>
      <c r="F132" s="166" t="n">
        <f aca="false">IF(E132&gt;9,+E132-(CEILING(E132/9,1)-1)*9,0)</f>
        <v>0</v>
      </c>
      <c r="G132" s="225" t="n">
        <f aca="false">+IF(E132&lt;9,IF(E132&gt;4.5,1,IF(E132&gt;3,0.5,IF(E132&gt;2.25,1/3,IF(E132&gt;1.8,1/4,IF(E132&gt;1.5,1/5,IF(E132&gt;1.2,1/6,0)))))),CEILING((E132-9)/9,1)+IF(F132&gt;4.5,1,IF(F132&gt;3,0.5,IF(F132&gt;2.25,1/3,IF(F132&gt;1.8,0.25,IF(F132&gt;1.5,1/5,IF(F132&gt;1.2,1/6,0)))))))</f>
        <v>1</v>
      </c>
      <c r="H132" s="226" t="n">
        <f aca="false">+ROUNDUP(D132/C132,0)+1</f>
        <v>29</v>
      </c>
      <c r="I132" s="174" t="n">
        <f aca="false">+G132*H132</f>
        <v>29</v>
      </c>
      <c r="J132" s="174" t="n">
        <f aca="false">+ROUNDUP(I132,0)</f>
        <v>29</v>
      </c>
      <c r="K132" s="177"/>
      <c r="L132" s="175" t="n">
        <f aca="false">+IF(E132&gt;0,IF(G132=0,"Sob",0),0)</f>
        <v>0</v>
      </c>
    </row>
    <row r="133" customFormat="false" ht="12.75" hidden="false" customHeight="false" outlineLevel="0" collapsed="false">
      <c r="A133" s="171" t="s">
        <v>162</v>
      </c>
      <c r="B133" s="223" t="s">
        <v>77</v>
      </c>
      <c r="C133" s="223" t="n">
        <v>0.2</v>
      </c>
      <c r="D133" s="219" t="n">
        <v>1.6</v>
      </c>
      <c r="E133" s="172" t="n">
        <v>5.534</v>
      </c>
      <c r="F133" s="166" t="n">
        <f aca="false">IF(E133&gt;9,+E133-(CEILING(E133/9,1)-1)*9,0)</f>
        <v>0</v>
      </c>
      <c r="G133" s="225" t="n">
        <f aca="false">+IF(E133&lt;9,IF(E133&gt;4.5,1,IF(E133&gt;3,0.5,IF(E133&gt;2.25,1/3,IF(E133&gt;1.8,1/4,IF(E133&gt;1.5,1/5,IF(E133&gt;1.2,1/6,0)))))),CEILING((E133-9)/9,1)+IF(F133&gt;4.5,1,IF(F133&gt;3,0.5,IF(F133&gt;2.25,1/3,IF(F133&gt;1.8,0.25,IF(F133&gt;1.5,1/5,IF(F133&gt;1.2,1/6,0)))))))</f>
        <v>1</v>
      </c>
      <c r="H133" s="226" t="n">
        <f aca="false">+ROUNDUP(D133/C133,0)+1</f>
        <v>9</v>
      </c>
      <c r="I133" s="174" t="n">
        <f aca="false">+G133*H133</f>
        <v>9</v>
      </c>
      <c r="J133" s="174" t="n">
        <f aca="false">+ROUNDUP(I133,0)</f>
        <v>9</v>
      </c>
      <c r="K133" s="177"/>
      <c r="L133" s="175" t="n">
        <f aca="false">+IF(E133&gt;0,IF(G133=0,"Sob",0),0)</f>
        <v>0</v>
      </c>
    </row>
    <row r="134" customFormat="false" ht="12.75" hidden="false" customHeight="false" outlineLevel="0" collapsed="false">
      <c r="A134" s="171" t="s">
        <v>163</v>
      </c>
      <c r="B134" s="223" t="s">
        <v>79</v>
      </c>
      <c r="C134" s="223" t="n">
        <v>0.2</v>
      </c>
      <c r="D134" s="219" t="n">
        <f aca="false">D133</f>
        <v>1.6</v>
      </c>
      <c r="E134" s="172" t="n">
        <f aca="false">E133</f>
        <v>5.534</v>
      </c>
      <c r="F134" s="166" t="n">
        <f aca="false">IF(E134&gt;9,+E134-(CEILING(E134/9,1)-1)*9,0)</f>
        <v>0</v>
      </c>
      <c r="G134" s="225" t="n">
        <f aca="false">+IF(E134&lt;9,IF(E134&gt;4.5,1,IF(E134&gt;3,0.5,IF(E134&gt;2.25,1/3,IF(E134&gt;1.8,1/4,IF(E134&gt;1.5,1/5,IF(E134&gt;1.2,1/6,0)))))),CEILING((E134-9)/9,1)+IF(F134&gt;4.5,1,IF(F134&gt;3,0.5,IF(F134&gt;2.25,1/3,IF(F134&gt;1.8,0.25,IF(F134&gt;1.5,1/5,IF(F134&gt;1.2,1/6,0)))))))</f>
        <v>1</v>
      </c>
      <c r="H134" s="226" t="n">
        <f aca="false">+ROUNDUP(D134/C134,0)+1</f>
        <v>9</v>
      </c>
      <c r="I134" s="174" t="n">
        <f aca="false">+G134*H134</f>
        <v>9</v>
      </c>
      <c r="J134" s="174" t="n">
        <f aca="false">+ROUNDUP(I134,0)</f>
        <v>9</v>
      </c>
      <c r="K134" s="177"/>
      <c r="L134" s="175" t="n">
        <f aca="false">+IF(E134&gt;0,IF(G134=0,"Sob",0),0)</f>
        <v>0</v>
      </c>
    </row>
    <row r="135" customFormat="false" ht="12.75" hidden="false" customHeight="false" outlineLevel="0" collapsed="false">
      <c r="A135" s="171" t="s">
        <v>164</v>
      </c>
      <c r="B135" s="223" t="s">
        <v>79</v>
      </c>
      <c r="C135" s="223" t="n">
        <v>0.25</v>
      </c>
      <c r="D135" s="221" t="n">
        <v>1.704</v>
      </c>
      <c r="E135" s="172" t="n">
        <v>2.631</v>
      </c>
      <c r="F135" s="166" t="n">
        <f aca="false">IF(E135&gt;9,+E135-(CEILING(E135/9,1)-1)*9,0)</f>
        <v>0</v>
      </c>
      <c r="G135" s="225" t="n">
        <f aca="false">+IF(E135&lt;9,IF(E135&gt;4.5,1,IF(E135&gt;3,0.5,IF(E135&gt;2.25,1/3,IF(E135&gt;1.8,1/4,IF(E135&gt;1.5,1/5,IF(E135&gt;1.2,1/6,0)))))),CEILING((E135-9)/9,1)+IF(F135&gt;4.5,1,IF(F135&gt;3,0.5,IF(F135&gt;2.25,1/3,IF(F135&gt;1.8,0.25,IF(F135&gt;1.5,1/5,IF(F135&gt;1.2,1/6,0)))))))</f>
        <v>0.333333333333333</v>
      </c>
      <c r="H135" s="226" t="n">
        <f aca="false">+(ROUNDUP(D135/C135,0)+1)*2</f>
        <v>16</v>
      </c>
      <c r="I135" s="174" t="n">
        <f aca="false">+G135*H135</f>
        <v>5.33333333333333</v>
      </c>
      <c r="J135" s="174" t="n">
        <f aca="false">+ROUNDUP(I135,0)</f>
        <v>6</v>
      </c>
      <c r="K135" s="177"/>
      <c r="L135" s="175" t="n">
        <f aca="false">+IF(E135&gt;0,IF(G135=0,"Sob",0),0)</f>
        <v>0</v>
      </c>
    </row>
    <row r="136" customFormat="false" ht="12.75" hidden="false" customHeight="false" outlineLevel="0" collapsed="false">
      <c r="A136" s="171" t="s">
        <v>165</v>
      </c>
      <c r="B136" s="223" t="s">
        <v>79</v>
      </c>
      <c r="C136" s="223" t="n">
        <v>0.25</v>
      </c>
      <c r="D136" s="219" t="n">
        <v>1.34</v>
      </c>
      <c r="E136" s="172" t="n">
        <v>2.464</v>
      </c>
      <c r="F136" s="166" t="n">
        <f aca="false">IF(E136&gt;9,+E136-(CEILING(E136/9,1)-1)*9,0)</f>
        <v>0</v>
      </c>
      <c r="G136" s="225" t="n">
        <f aca="false">+IF(E136&lt;9,IF(E136&gt;4.5,1,IF(E136&gt;3,0.5,IF(E136&gt;2.25,1/3,IF(E136&gt;1.8,1/4,IF(E136&gt;1.5,1/5,IF(E136&gt;1.2,1/6,0)))))),CEILING((E136-9)/9,1)+IF(F136&gt;4.5,1,IF(F136&gt;3,0.5,IF(F136&gt;2.25,1/3,IF(F136&gt;1.8,0.25,IF(F136&gt;1.5,1/5,IF(F136&gt;1.2,1/6,0)))))))</f>
        <v>0.333333333333333</v>
      </c>
      <c r="H136" s="226" t="n">
        <f aca="false">+(ROUNDUP(D136/C136,0)+1)*2</f>
        <v>14</v>
      </c>
      <c r="I136" s="174" t="n">
        <f aca="false">+G136*H136</f>
        <v>4.66666666666667</v>
      </c>
      <c r="J136" s="174" t="n">
        <f aca="false">+ROUNDUP(I136,0)</f>
        <v>5</v>
      </c>
      <c r="K136" s="177"/>
      <c r="L136" s="175" t="n">
        <f aca="false">+IF(E136&gt;0,IF(G136=0,"Sob",0),0)</f>
        <v>0</v>
      </c>
    </row>
    <row r="137" customFormat="false" ht="12.75" hidden="false" customHeight="false" outlineLevel="0" collapsed="false">
      <c r="A137" s="171" t="s">
        <v>165</v>
      </c>
      <c r="B137" s="223" t="s">
        <v>79</v>
      </c>
      <c r="C137" s="223" t="n">
        <v>0.25</v>
      </c>
      <c r="D137" s="219" t="n">
        <v>1.16</v>
      </c>
      <c r="E137" s="172" t="n">
        <v>1.73</v>
      </c>
      <c r="F137" s="166" t="n">
        <f aca="false">IF(E137&gt;9,+E137-(CEILING(E137/9,1)-1)*9,0)</f>
        <v>0</v>
      </c>
      <c r="G137" s="225" t="n">
        <f aca="false">+IF(E137&lt;9,IF(E137&gt;4.5,1,IF(E137&gt;3,0.5,IF(E137&gt;2.25,1/3,IF(E137&gt;1.8,1/4,IF(E137&gt;1.5,1/5,IF(E137&gt;1.2,1/6,0)))))),CEILING((E137-9)/9,1)+IF(F137&gt;4.5,1,IF(F137&gt;3,0.5,IF(F137&gt;2.25,1/3,IF(F137&gt;1.8,0.25,IF(F137&gt;1.5,1/5,IF(F137&gt;1.2,1/6,0)))))))</f>
        <v>0.2</v>
      </c>
      <c r="H137" s="226" t="n">
        <f aca="false">+(ROUNDUP(D137/C137,0)+1)*2</f>
        <v>12</v>
      </c>
      <c r="I137" s="174" t="n">
        <f aca="false">+G137*H137</f>
        <v>2.4</v>
      </c>
      <c r="J137" s="174" t="n">
        <f aca="false">+ROUNDUP(I137,0)</f>
        <v>3</v>
      </c>
      <c r="K137" s="177"/>
      <c r="L137" s="175" t="n">
        <f aca="false">+IF(E137&gt;0,IF(G137=0,"Sob",0),0)</f>
        <v>0</v>
      </c>
    </row>
    <row r="138" customFormat="false" ht="12.75" hidden="false" customHeight="false" outlineLevel="0" collapsed="false">
      <c r="A138" s="171" t="s">
        <v>166</v>
      </c>
      <c r="B138" s="223" t="s">
        <v>128</v>
      </c>
      <c r="C138" s="223"/>
      <c r="D138" s="223"/>
      <c r="E138" s="172" t="n">
        <v>6.933</v>
      </c>
      <c r="F138" s="166" t="n">
        <f aca="false">IF(E138&gt;9,+E138-(CEILING(E138/9,1)-1)*9,0)</f>
        <v>0</v>
      </c>
      <c r="G138" s="225" t="n">
        <f aca="false">+IF(E138&lt;9,IF(E138&gt;4.5,1,IF(E138&gt;3,0.5,IF(E138&gt;2.25,1/3,IF(E138&gt;1.8,1/4,IF(E138&gt;1.5,1/5,IF(E138&gt;1.2,1/6,0)))))),CEILING((E138-9)/9,1)+IF(F138&gt;4.5,1,IF(F138&gt;3,0.5,IF(F138&gt;2.25,1/3,IF(F138&gt;1.8,0.25,IF(F138&gt;1.5,1/5,IF(F138&gt;1.2,1/6,0)))))))</f>
        <v>1</v>
      </c>
      <c r="H138" s="226" t="n">
        <v>3</v>
      </c>
      <c r="I138" s="174" t="n">
        <f aca="false">+G138*H138</f>
        <v>3</v>
      </c>
      <c r="J138" s="174" t="n">
        <f aca="false">+ROUNDUP(I138,0)</f>
        <v>3</v>
      </c>
      <c r="K138" s="177"/>
      <c r="L138" s="175" t="n">
        <f aca="false">+IF(E138&gt;0,IF(G138=0,"Sob",0),0)</f>
        <v>0</v>
      </c>
    </row>
    <row r="139" customFormat="false" ht="12.75" hidden="false" customHeight="false" outlineLevel="0" collapsed="false">
      <c r="A139" s="171" t="s">
        <v>168</v>
      </c>
      <c r="B139" s="223" t="s">
        <v>79</v>
      </c>
      <c r="C139" s="223"/>
      <c r="D139" s="223"/>
      <c r="E139" s="172" t="n">
        <v>10.122</v>
      </c>
      <c r="F139" s="166" t="n">
        <f aca="false">IF(E139&gt;9,+E139-(CEILING(E139/9,1)-1)*9,0)</f>
        <v>1.122</v>
      </c>
      <c r="G139" s="225" t="n">
        <f aca="false">+IF(E139&lt;9,IF(E139&gt;4.5,1,IF(E139&gt;3,0.5,IF(E139&gt;2.25,1/3,IF(E139&gt;1.8,1/4,IF(E139&gt;1.5,1/5,IF(E139&gt;1.2,1/6,0)))))),CEILING((E139-9)/9,1)+IF(F139&gt;4.5,1,IF(F139&gt;3,0.5,IF(F139&gt;2.25,1/3,IF(F139&gt;1.8,0.25,IF(F139&gt;1.5,1/5,IF(F139&gt;1.2,1/6,0)))))))</f>
        <v>1</v>
      </c>
      <c r="H139" s="226" t="n">
        <v>2</v>
      </c>
      <c r="I139" s="174" t="n">
        <f aca="false">+G139*H139</f>
        <v>2</v>
      </c>
      <c r="J139" s="174" t="n">
        <f aca="false">+ROUNDUP(I139,0)</f>
        <v>2</v>
      </c>
      <c r="K139" s="177"/>
      <c r="L139" s="175" t="n">
        <f aca="false">+IF(E139&gt;0,IF(G139=0,"Sob",0),0)</f>
        <v>0</v>
      </c>
    </row>
    <row r="140" customFormat="false" ht="12.75" hidden="false" customHeight="false" outlineLevel="0" collapsed="false">
      <c r="A140" s="171" t="s">
        <v>169</v>
      </c>
      <c r="B140" s="223" t="s">
        <v>79</v>
      </c>
      <c r="C140" s="223"/>
      <c r="D140" s="223"/>
      <c r="E140" s="172" t="n">
        <v>3.963</v>
      </c>
      <c r="F140" s="166" t="n">
        <f aca="false">IF(E140&gt;9,+E140-(CEILING(E140/9,1)-1)*9,0)</f>
        <v>0</v>
      </c>
      <c r="G140" s="225" t="n">
        <f aca="false">+IF(E140&lt;9,IF(E140&gt;4.5,1,IF(E140&gt;3,0.5,IF(E140&gt;2.25,1/3,IF(E140&gt;1.8,1/4,IF(E140&gt;1.5,1/5,IF(E140&gt;1.2,1/6,0)))))),CEILING((E140-9)/9,1)+IF(F140&gt;4.5,1,IF(F140&gt;3,0.5,IF(F140&gt;2.25,1/3,IF(F140&gt;1.8,0.25,IF(F140&gt;1.5,1/5,IF(F140&gt;1.2,1/6,0)))))))</f>
        <v>0.5</v>
      </c>
      <c r="H140" s="226" t="n">
        <v>2</v>
      </c>
      <c r="I140" s="174" t="n">
        <f aca="false">+G140*H140</f>
        <v>1</v>
      </c>
      <c r="J140" s="174" t="n">
        <f aca="false">+ROUNDUP(I140,0)</f>
        <v>1</v>
      </c>
      <c r="K140" s="177"/>
      <c r="L140" s="175" t="n">
        <f aca="false">+IF(E140&gt;0,IF(G140=0,"Sob",0),0)</f>
        <v>0</v>
      </c>
    </row>
    <row r="141" customFormat="false" ht="12.75" hidden="false" customHeight="false" outlineLevel="0" collapsed="false">
      <c r="A141" s="171" t="s">
        <v>170</v>
      </c>
      <c r="B141" s="223" t="s">
        <v>79</v>
      </c>
      <c r="C141" s="229"/>
      <c r="D141" s="223"/>
      <c r="E141" s="172" t="n">
        <v>1.34</v>
      </c>
      <c r="F141" s="166" t="n">
        <f aca="false">IF(E141&gt;9,+E141-(CEILING(E141/9,1)-1)*9,0)</f>
        <v>0</v>
      </c>
      <c r="G141" s="225" t="n">
        <f aca="false">+IF(E141&lt;9,IF(E141&gt;4.5,1,IF(E141&gt;3,0.5,IF(E141&gt;2.25,1/3,IF(E141&gt;1.8,1/4,IF(E141&gt;1.5,1/5,IF(E141&gt;1.2,1/6,0)))))),CEILING((E141-9)/9,1)+IF(F141&gt;4.5,1,IF(F141&gt;3,0.5,IF(F141&gt;2.25,1/3,IF(F141&gt;1.8,0.25,IF(F141&gt;1.5,1/5,IF(F141&gt;1.2,1/6,0)))))))</f>
        <v>0.166666666666667</v>
      </c>
      <c r="H141" s="226" t="n">
        <v>48</v>
      </c>
      <c r="I141" s="174" t="n">
        <f aca="false">+G141*H141</f>
        <v>8</v>
      </c>
      <c r="J141" s="174" t="n">
        <f aca="false">+ROUNDUP(I141,0)</f>
        <v>8</v>
      </c>
      <c r="K141" s="177"/>
      <c r="L141" s="175" t="n">
        <f aca="false">+IF(E141&gt;0,IF(G141=0,"Sob",0),0)</f>
        <v>0</v>
      </c>
    </row>
    <row r="142" customFormat="false" ht="13.5" hidden="false" customHeight="false" outlineLevel="0" collapsed="false">
      <c r="A142" s="171"/>
      <c r="B142" s="163"/>
      <c r="C142" s="163"/>
      <c r="D142" s="163"/>
      <c r="E142" s="166"/>
      <c r="F142" s="166" t="n">
        <f aca="false">IF(E142&gt;9,+E142-(CEILING(E142/9,1)-1)*9,0)</f>
        <v>0</v>
      </c>
      <c r="G142" s="167" t="n">
        <f aca="false">+IF(E142&lt;9,IF(E142&gt;4.5,1,IF(E142&gt;3,0.5,IF(E142&gt;2.25,1/3,IF(E142&gt;1.8,1/4,IF(E142&gt;1.5,1/5,IF(E142&gt;1.2,1/6,0)))))),CEILING((E142-9)/9,1)+IF(F142&gt;4.5,1,IF(F142&gt;3,0.5,IF(F142&gt;2.25,1/3,IF(F142&gt;1.8,0.25,IF(F142&gt;1.5,1/5,IF(F142&gt;1.2,1/6,0)))))))</f>
        <v>0</v>
      </c>
      <c r="H142" s="181"/>
      <c r="I142" s="174"/>
      <c r="J142" s="174"/>
      <c r="K142" s="177"/>
      <c r="L142" s="175" t="n">
        <f aca="false">+IF(E142&gt;0,IF(G142=0,"Sob",0),0)</f>
        <v>0</v>
      </c>
    </row>
    <row r="143" customFormat="false" ht="14.25" hidden="false" customHeight="false" outlineLevel="0" collapsed="false">
      <c r="A143" s="215" t="s">
        <v>57</v>
      </c>
      <c r="B143" s="216"/>
      <c r="C143" s="163"/>
      <c r="D143" s="163"/>
      <c r="E143" s="166"/>
      <c r="F143" s="166" t="n">
        <f aca="false">IF(E143&gt;9,+E143-(CEILING(E143/9,1)-1)*9,0)</f>
        <v>0</v>
      </c>
      <c r="G143" s="167" t="n">
        <f aca="false">+IF(E143&lt;9,IF(E143&gt;4.5,1,IF(E143&gt;3,0.5,IF(E143&gt;2.25,1/3,IF(E143&gt;1.8,1/4,IF(E143&gt;1.5,1/5,IF(E143&gt;1.2,1/6,0)))))),CEILING((E143-9)/9,1)+IF(F143&gt;4.5,1,IF(F143&gt;3,0.5,IF(F143&gt;2.25,1/3,IF(F143&gt;1.8,0.25,IF(F143&gt;1.5,1/5,IF(F143&gt;1.2,1/6,0)))))))</f>
        <v>0</v>
      </c>
      <c r="H143" s="181"/>
      <c r="I143" s="174"/>
      <c r="J143" s="174"/>
      <c r="K143" s="174"/>
      <c r="L143" s="175" t="n">
        <f aca="false">+IF(E143&gt;0,IF(G143=0,"Sob",0),0)</f>
        <v>0</v>
      </c>
    </row>
    <row r="144" customFormat="false" ht="13.5" hidden="false" customHeight="false" outlineLevel="0" collapsed="false">
      <c r="A144" s="171" t="s">
        <v>123</v>
      </c>
      <c r="B144" s="230" t="s">
        <v>102</v>
      </c>
      <c r="C144" s="163" t="n">
        <v>0.2</v>
      </c>
      <c r="D144" s="163" t="n">
        <v>12.8</v>
      </c>
      <c r="E144" s="172" t="n">
        <v>7.775</v>
      </c>
      <c r="F144" s="166" t="n">
        <f aca="false">IF(E144&gt;9,+E144-(CEILING(E144/9,1)-1)*9,0)</f>
        <v>0</v>
      </c>
      <c r="G144" s="167" t="n">
        <f aca="false">+IF(E144&lt;9,IF(E144&gt;4.5,1,IF(E144&gt;3,0.5,IF(E144&gt;2.25,1/3,IF(E144&gt;1.8,1/4,IF(E144&gt;1.5,1/5,IF(E144&gt;1.2,1/6,0)))))),CEILING((E144-9)/9,1)+IF(F144&gt;4.5,1,IF(F144&gt;3,0.5,IF(F144&gt;2.25,1/3,IF(F144&gt;1.8,0.25,IF(F144&gt;1.5,1/5,IF(F144&gt;1.2,1/6,0)))))))</f>
        <v>1</v>
      </c>
      <c r="H144" s="181" t="n">
        <f aca="false">+ROUNDUP(D144/C144,0)+1</f>
        <v>65</v>
      </c>
      <c r="I144" s="174" t="n">
        <f aca="false">+G144*H144</f>
        <v>65</v>
      </c>
      <c r="J144" s="174" t="n">
        <f aca="false">+ROUNDUP(I144,0)</f>
        <v>65</v>
      </c>
      <c r="K144" s="174"/>
      <c r="L144" s="175" t="n">
        <f aca="false">+IF(E144&gt;0,IF(G144=0,"Sob",0),0)</f>
        <v>0</v>
      </c>
    </row>
    <row r="145" customFormat="false" ht="12.75" hidden="false" customHeight="false" outlineLevel="0" collapsed="false">
      <c r="A145" s="171" t="s">
        <v>124</v>
      </c>
      <c r="B145" s="163" t="s">
        <v>77</v>
      </c>
      <c r="C145" s="163" t="n">
        <v>0.2</v>
      </c>
      <c r="D145" s="219" t="n">
        <v>6.939</v>
      </c>
      <c r="E145" s="172" t="n">
        <v>12.825</v>
      </c>
      <c r="F145" s="166" t="n">
        <f aca="false">IF(E145&gt;9,+E145-(CEILING(E145/9,1)-1)*9,0)</f>
        <v>3.825</v>
      </c>
      <c r="G145" s="167" t="n">
        <f aca="false">+IF(E145&lt;9,IF(E145&gt;4.5,1,IF(E145&gt;3,0.5,IF(E145&gt;2.25,1/3,IF(E145&gt;1.8,1/4,IF(E145&gt;1.5,1/5,IF(E145&gt;1.2,1/6,0)))))),CEILING((E145-9)/9,1)+IF(F145&gt;4.5,1,IF(F145&gt;3,0.5,IF(F145&gt;2.25,1/3,IF(F145&gt;1.8,0.25,IF(F145&gt;1.5,1/5,IF(F145&gt;1.2,1/6,0)))))))</f>
        <v>1.5</v>
      </c>
      <c r="H145" s="181" t="n">
        <f aca="false">+ROUNDUP(D145/C145,0)+1</f>
        <v>36</v>
      </c>
      <c r="I145" s="174" t="n">
        <f aca="false">+G145*H145</f>
        <v>54</v>
      </c>
      <c r="J145" s="174" t="n">
        <f aca="false">+ROUNDUP(I145,0)</f>
        <v>54</v>
      </c>
      <c r="K145" s="174"/>
      <c r="L145" s="175" t="n">
        <f aca="false">+IF(E145&gt;0,IF(G145=0,"Sob",0),0)</f>
        <v>0</v>
      </c>
    </row>
    <row r="146" customFormat="false" ht="12.75" hidden="false" customHeight="false" outlineLevel="0" collapsed="false">
      <c r="A146" s="171" t="s">
        <v>125</v>
      </c>
      <c r="B146" s="163" t="s">
        <v>102</v>
      </c>
      <c r="C146" s="163" t="n">
        <v>0.175</v>
      </c>
      <c r="D146" s="163" t="n">
        <v>12.8</v>
      </c>
      <c r="E146" s="172" t="n">
        <v>7.775</v>
      </c>
      <c r="F146" s="166" t="n">
        <f aca="false">IF(E146&gt;9,+E146-(CEILING(E146/9,1)-1)*9,0)</f>
        <v>0</v>
      </c>
      <c r="G146" s="167" t="n">
        <f aca="false">+IF(E146&lt;9,IF(E146&gt;4.5,1,IF(E146&gt;3,0.5,IF(E146&gt;2.25,1/3,IF(E146&gt;1.8,1/4,IF(E146&gt;1.5,1/5,IF(E146&gt;1.2,1/6,0)))))),CEILING((E146-9)/9,1)+IF(F146&gt;4.5,1,IF(F146&gt;3,0.5,IF(F146&gt;2.25,1/3,IF(F146&gt;1.8,0.25,IF(F146&gt;1.5,1/5,IF(F146&gt;1.2,1/6,0)))))))</f>
        <v>1</v>
      </c>
      <c r="H146" s="181" t="n">
        <f aca="false">+ROUNDUP(D146/C146,0)+1</f>
        <v>75</v>
      </c>
      <c r="I146" s="174" t="n">
        <f aca="false">+G146*H146</f>
        <v>75</v>
      </c>
      <c r="J146" s="174" t="n">
        <f aca="false">+ROUNDUP(I146,0)</f>
        <v>75</v>
      </c>
      <c r="K146" s="174"/>
      <c r="L146" s="175" t="n">
        <f aca="false">+IF(E146&gt;0,IF(G146=0,"Sob",0),0)</f>
        <v>0</v>
      </c>
    </row>
    <row r="147" customFormat="false" ht="12.75" hidden="false" customHeight="false" outlineLevel="0" collapsed="false">
      <c r="A147" s="171" t="s">
        <v>126</v>
      </c>
      <c r="B147" s="163" t="s">
        <v>77</v>
      </c>
      <c r="C147" s="163" t="n">
        <v>0.2</v>
      </c>
      <c r="D147" s="218" t="n">
        <v>1.6</v>
      </c>
      <c r="E147" s="172" t="n">
        <v>12.8</v>
      </c>
      <c r="F147" s="166" t="n">
        <f aca="false">IF(E147&gt;9,+E147-(CEILING(E147/9,1)-1)*9,0)</f>
        <v>3.8</v>
      </c>
      <c r="G147" s="167" t="n">
        <f aca="false">+IF(E147&lt;9,IF(E147&gt;4.5,1,IF(E147&gt;3,0.5,IF(E147&gt;2.25,1/3,IF(E147&gt;1.8,1/4,IF(E147&gt;1.5,1/5,IF(E147&gt;1.2,1/6,0)))))),CEILING((E147-9)/9,1)+IF(F147&gt;4.5,1,IF(F147&gt;3,0.5,IF(F147&gt;2.25,1/3,IF(F147&gt;1.8,0.25,IF(F147&gt;1.5,1/5,IF(F147&gt;1.2,1/6,0)))))))</f>
        <v>1.5</v>
      </c>
      <c r="H147" s="181" t="n">
        <f aca="false">+ROUNDUP(D147/C147,0)+1</f>
        <v>9</v>
      </c>
      <c r="I147" s="174" t="n">
        <f aca="false">+G147*H147</f>
        <v>13.5</v>
      </c>
      <c r="J147" s="174" t="n">
        <f aca="false">+ROUNDUP(I147,0)</f>
        <v>14</v>
      </c>
      <c r="K147" s="176"/>
      <c r="L147" s="175" t="n">
        <f aca="false">+IF(E147&gt;0,IF(G147=0,"Sob",0),0)</f>
        <v>0</v>
      </c>
    </row>
    <row r="148" customFormat="false" ht="12.75" hidden="false" customHeight="false" outlineLevel="0" collapsed="false">
      <c r="A148" s="171" t="s">
        <v>127</v>
      </c>
      <c r="B148" s="163" t="s">
        <v>77</v>
      </c>
      <c r="C148" s="163" t="n">
        <v>0.2</v>
      </c>
      <c r="D148" s="218" t="n">
        <v>3.6</v>
      </c>
      <c r="E148" s="172" t="n">
        <f aca="false">+E147</f>
        <v>12.8</v>
      </c>
      <c r="F148" s="166" t="n">
        <f aca="false">IF(E148&gt;9,+E148-(CEILING(E148/9,1)-1)*9,0)</f>
        <v>3.8</v>
      </c>
      <c r="G148" s="167" t="n">
        <f aca="false">+IF(E148&lt;9,IF(E148&gt;4.5,1,IF(E148&gt;3,0.5,IF(E148&gt;2.25,1/3,IF(E148&gt;1.8,1/4,IF(E148&gt;1.5,1/5,IF(E148&gt;1.2,1/6,0)))))),CEILING((E148-9)/9,1)+IF(F148&gt;4.5,1,IF(F148&gt;3,0.5,IF(F148&gt;2.25,1/3,IF(F148&gt;1.8,0.25,IF(F148&gt;1.5,1/5,IF(F148&gt;1.2,1/6,0)))))))</f>
        <v>1.5</v>
      </c>
      <c r="H148" s="181" t="n">
        <f aca="false">+ROUNDUP(D148/C148,0)+1</f>
        <v>19</v>
      </c>
      <c r="I148" s="174" t="n">
        <f aca="false">+G148*H148</f>
        <v>28.5</v>
      </c>
      <c r="J148" s="174" t="n">
        <f aca="false">+ROUNDUP(I148,0)</f>
        <v>29</v>
      </c>
      <c r="K148" s="177"/>
      <c r="L148" s="175" t="n">
        <f aca="false">+IF(E148&gt;0,IF(G148=0,"Sob",0),0)</f>
        <v>0</v>
      </c>
    </row>
    <row r="149" customFormat="false" ht="12.75" hidden="false" customHeight="false" outlineLevel="0" collapsed="false">
      <c r="A149" s="171" t="s">
        <v>129</v>
      </c>
      <c r="B149" s="163" t="s">
        <v>77</v>
      </c>
      <c r="C149" s="163"/>
      <c r="D149" s="163"/>
      <c r="E149" s="172" t="n">
        <v>13.197</v>
      </c>
      <c r="F149" s="166" t="n">
        <f aca="false">IF(E149&gt;9,+E149-(CEILING(E149/9,1)-1)*9,0)</f>
        <v>4.197</v>
      </c>
      <c r="G149" s="167" t="n">
        <f aca="false">+IF(E149&lt;9,IF(E149&gt;4.5,1,IF(E149&gt;3,0.5,IF(E149&gt;2.25,1/3,IF(E149&gt;1.8,1/4,IF(E149&gt;1.5,1/5,IF(E149&gt;1.2,1/6,0)))))),CEILING((E149-9)/9,1)+IF(F149&gt;4.5,1,IF(F149&gt;3,0.5,IF(F149&gt;2.25,1/3,IF(F149&gt;1.8,0.25,IF(F149&gt;1.5,1/5,IF(F149&gt;1.2,1/6,0)))))))</f>
        <v>1.5</v>
      </c>
      <c r="H149" s="181" t="n">
        <v>3</v>
      </c>
      <c r="I149" s="174" t="n">
        <f aca="false">+G149*H149</f>
        <v>4.5</v>
      </c>
      <c r="J149" s="174" t="n">
        <f aca="false">+ROUNDUP(I149,0)</f>
        <v>5</v>
      </c>
      <c r="K149" s="177"/>
      <c r="L149" s="175" t="n">
        <f aca="false">+IF(E149&gt;0,IF(G149=0,"Sob",0),0)</f>
        <v>0</v>
      </c>
    </row>
    <row r="150" customFormat="false" ht="12.75" hidden="false" customHeight="false" outlineLevel="0" collapsed="false">
      <c r="A150" s="171" t="s">
        <v>130</v>
      </c>
      <c r="B150" s="163" t="s">
        <v>77</v>
      </c>
      <c r="C150" s="163"/>
      <c r="D150" s="163"/>
      <c r="E150" s="172" t="n">
        <v>13.71</v>
      </c>
      <c r="F150" s="166" t="n">
        <f aca="false">IF(E150&gt;9,+E150-(CEILING(E150/9,1)-1)*9,0)</f>
        <v>4.71</v>
      </c>
      <c r="G150" s="167" t="n">
        <f aca="false">+IF(E150&lt;9,IF(E150&gt;4.5,1,IF(E150&gt;3,0.5,IF(E150&gt;2.25,1/3,IF(E150&gt;1.8,1/4,IF(E150&gt;1.5,1/5,IF(E150&gt;1.2,1/6,0)))))),CEILING((E150-9)/9,1)+IF(F150&gt;4.5,1,IF(F150&gt;3,0.5,IF(F150&gt;2.25,1/3,IF(F150&gt;1.8,0.25,IF(F150&gt;1.5,1/5,IF(F150&gt;1.2,1/6,0)))))))</f>
        <v>2</v>
      </c>
      <c r="H150" s="181" t="n">
        <v>3</v>
      </c>
      <c r="I150" s="174" t="n">
        <f aca="false">+G150*H150</f>
        <v>6</v>
      </c>
      <c r="J150" s="174" t="n">
        <f aca="false">+ROUNDUP(I150,0)</f>
        <v>6</v>
      </c>
      <c r="K150" s="177"/>
      <c r="L150" s="175" t="n">
        <f aca="false">+IF(E150&gt;0,IF(G150=0,"Sob",0),0)</f>
        <v>0</v>
      </c>
    </row>
    <row r="151" customFormat="false" ht="12.75" hidden="false" customHeight="false" outlineLevel="0" collapsed="false">
      <c r="A151" s="171" t="s">
        <v>131</v>
      </c>
      <c r="B151" s="163" t="s">
        <v>102</v>
      </c>
      <c r="C151" s="163" t="n">
        <v>0.175</v>
      </c>
      <c r="D151" s="163" t="n">
        <v>3.5</v>
      </c>
      <c r="E151" s="172" t="n">
        <f aca="false">4.35+1.4</f>
        <v>5.75</v>
      </c>
      <c r="F151" s="166" t="n">
        <f aca="false">IF(E151&gt;9,+E151-(CEILING(E151/9,1)-1)*9,0)</f>
        <v>0</v>
      </c>
      <c r="G151" s="167" t="n">
        <f aca="false">+IF(E151&lt;9,IF(E151&gt;4.5,1,IF(E151&gt;3,0.5,IF(E151&gt;2.25,1/3,IF(E151&gt;1.8,1/4,IF(E151&gt;1.5,1/5,IF(E151&gt;1.2,1/6,0)))))),CEILING((E151-9)/9,1)+IF(F151&gt;4.5,1,IF(F151&gt;3,0.5,IF(F151&gt;2.25,1/3,IF(F151&gt;1.8,0.25,IF(F151&gt;1.5,1/5,IF(F151&gt;1.2,1/6,0)))))))</f>
        <v>1</v>
      </c>
      <c r="H151" s="181" t="n">
        <f aca="false">+(ROUNDUP(D151/C151,0)+1)*2</f>
        <v>42</v>
      </c>
      <c r="I151" s="174" t="n">
        <f aca="false">+G151*H151</f>
        <v>42</v>
      </c>
      <c r="J151" s="174" t="n">
        <f aca="false">+ROUNDUP(I151,0)</f>
        <v>42</v>
      </c>
      <c r="K151" s="177"/>
      <c r="L151" s="175" t="n">
        <f aca="false">+IF(E151&gt;0,IF(G151=0,"Sob",0),0)</f>
        <v>0</v>
      </c>
    </row>
    <row r="152" customFormat="false" ht="12.75" hidden="false" customHeight="false" outlineLevel="0" collapsed="false">
      <c r="A152" s="171" t="s">
        <v>132</v>
      </c>
      <c r="B152" s="163" t="s">
        <v>102</v>
      </c>
      <c r="C152" s="163" t="n">
        <v>0.175</v>
      </c>
      <c r="D152" s="219" t="n">
        <v>4.375</v>
      </c>
      <c r="E152" s="172" t="n">
        <f aca="false">3.5+0.7</f>
        <v>4.2</v>
      </c>
      <c r="F152" s="166" t="n">
        <f aca="false">IF(E152&gt;9,+E152-(CEILING(E152/9,1)-1)*9,0)</f>
        <v>0</v>
      </c>
      <c r="G152" s="167" t="n">
        <f aca="false">+IF(E152&lt;9,IF(E152&gt;4.5,1,IF(E152&gt;3,0.5,IF(E152&gt;2.25,1/3,IF(E152&gt;1.8,1/4,IF(E152&gt;1.5,1/5,IF(E152&gt;1.2,1/6,0)))))),CEILING((E152-9)/9,1)+IF(F152&gt;4.5,1,IF(F152&gt;3,0.5,IF(F152&gt;2.25,1/3,IF(F152&gt;1.8,0.25,IF(F152&gt;1.5,1/5,IF(F152&gt;1.2,1/6,0)))))))</f>
        <v>0.5</v>
      </c>
      <c r="H152" s="181" t="n">
        <f aca="false">+(ROUNDUP(D152/C152,0)+1)*2</f>
        <v>52</v>
      </c>
      <c r="I152" s="174" t="n">
        <f aca="false">+G152*H152</f>
        <v>26</v>
      </c>
      <c r="J152" s="174" t="n">
        <f aca="false">+ROUNDUP(I152,0)</f>
        <v>26</v>
      </c>
      <c r="K152" s="177"/>
      <c r="L152" s="175" t="n">
        <f aca="false">+IF(E152&gt;0,IF(G152=0,"Sob",0),0)</f>
        <v>0</v>
      </c>
    </row>
    <row r="153" customFormat="false" ht="12.75" hidden="false" customHeight="false" outlineLevel="0" collapsed="false">
      <c r="A153" s="171" t="s">
        <v>133</v>
      </c>
      <c r="B153" s="163" t="s">
        <v>77</v>
      </c>
      <c r="C153" s="163" t="n">
        <v>0.2</v>
      </c>
      <c r="D153" s="163" t="n">
        <v>4.5</v>
      </c>
      <c r="E153" s="172" t="n">
        <v>8.7</v>
      </c>
      <c r="F153" s="166" t="n">
        <f aca="false">IF(E153&gt;9,+E153-(CEILING(E153/9,1)-1)*9,0)</f>
        <v>0</v>
      </c>
      <c r="G153" s="167" t="n">
        <f aca="false">+IF(E153&lt;9,IF(E153&gt;4.5,1,IF(E153&gt;3,0.5,IF(E153&gt;2.25,1/3,IF(E153&gt;1.8,1/4,IF(E153&gt;1.5,1/5,IF(E153&gt;1.2,1/6,0)))))),CEILING((E153-9)/9,1)+IF(F153&gt;4.5,1,IF(F153&gt;3,0.5,IF(F153&gt;2.25,1/3,IF(F153&gt;1.8,0.25,IF(F153&gt;1.5,1/5,IF(F153&gt;1.2,1/6,0)))))))</f>
        <v>1</v>
      </c>
      <c r="H153" s="181" t="n">
        <f aca="false">+(ROUNDUP(D153/C153,0)+1)*2</f>
        <v>48</v>
      </c>
      <c r="I153" s="174" t="n">
        <f aca="false">+G153*H153</f>
        <v>48</v>
      </c>
      <c r="J153" s="174" t="n">
        <f aca="false">+ROUNDUP(I153,0)</f>
        <v>48</v>
      </c>
      <c r="K153" s="177"/>
      <c r="L153" s="175" t="n">
        <f aca="false">+IF(E153&gt;0,IF(G153=0,"Sob",0),0)</f>
        <v>0</v>
      </c>
    </row>
    <row r="154" customFormat="false" ht="12.75" hidden="false" customHeight="false" outlineLevel="0" collapsed="false">
      <c r="A154" s="171" t="s">
        <v>134</v>
      </c>
      <c r="B154" s="163" t="s">
        <v>77</v>
      </c>
      <c r="C154" s="163"/>
      <c r="D154" s="163"/>
      <c r="E154" s="172" t="n">
        <v>7.295</v>
      </c>
      <c r="F154" s="166" t="n">
        <f aca="false">IF(E154&gt;9,+E154-(CEILING(E154/9,1)-1)*9,0)</f>
        <v>0</v>
      </c>
      <c r="G154" s="167" t="n">
        <f aca="false">+IF(E154&lt;9,IF(E154&gt;4.5,1,IF(E154&gt;3,0.5,IF(E154&gt;2.25,1/3,IF(E154&gt;1.8,1/4,IF(E154&gt;1.5,1/5,IF(E154&gt;1.2,1/6,0)))))),CEILING((E154-9)/9,1)+IF(F154&gt;4.5,1,IF(F154&gt;3,0.5,IF(F154&gt;2.25,1/3,IF(F154&gt;1.8,0.25,IF(F154&gt;1.5,1/5,IF(F154&gt;1.2,1/6,0)))))))</f>
        <v>1</v>
      </c>
      <c r="H154" s="181" t="n">
        <v>3</v>
      </c>
      <c r="I154" s="174" t="n">
        <f aca="false">+G154*H154</f>
        <v>3</v>
      </c>
      <c r="J154" s="174" t="n">
        <f aca="false">+ROUNDUP(I154,0)</f>
        <v>3</v>
      </c>
      <c r="K154" s="177"/>
      <c r="L154" s="175" t="n">
        <f aca="false">+IF(E154&gt;0,IF(G154=0,"Sob",0),0)</f>
        <v>0</v>
      </c>
    </row>
    <row r="155" customFormat="false" ht="12.75" hidden="false" customHeight="false" outlineLevel="0" collapsed="false">
      <c r="A155" s="171" t="s">
        <v>135</v>
      </c>
      <c r="B155" s="163" t="s">
        <v>77</v>
      </c>
      <c r="C155" s="163"/>
      <c r="D155" s="163"/>
      <c r="E155" s="172" t="n">
        <v>8.996</v>
      </c>
      <c r="F155" s="166" t="n">
        <f aca="false">IF(E155&gt;9,+E155-(CEILING(E155/9,1)-1)*9,0)</f>
        <v>0</v>
      </c>
      <c r="G155" s="167" t="n">
        <f aca="false">+IF(E155&lt;9,IF(E155&gt;4.5,1,IF(E155&gt;3,0.5,IF(E155&gt;2.25,1/3,IF(E155&gt;1.8,1/4,IF(E155&gt;1.5,1/5,IF(E155&gt;1.2,1/6,0)))))),CEILING((E155-9)/9,1)+IF(F155&gt;4.5,1,IF(F155&gt;3,0.5,IF(F155&gt;2.25,1/3,IF(F155&gt;1.8,0.25,IF(F155&gt;1.5,1/5,IF(F155&gt;1.2,1/6,0)))))))</f>
        <v>1</v>
      </c>
      <c r="H155" s="181" t="n">
        <v>3</v>
      </c>
      <c r="I155" s="174" t="n">
        <f aca="false">+G155*H155</f>
        <v>3</v>
      </c>
      <c r="J155" s="174" t="n">
        <f aca="false">+ROUNDUP(I155,0)</f>
        <v>3</v>
      </c>
      <c r="K155" s="177"/>
      <c r="L155" s="175" t="n">
        <f aca="false">+IF(E155&gt;0,IF(G155=0,"Sob",0),0)</f>
        <v>0</v>
      </c>
    </row>
    <row r="156" customFormat="false" ht="12.75" hidden="false" customHeight="false" outlineLevel="0" collapsed="false">
      <c r="A156" s="171" t="s">
        <v>136</v>
      </c>
      <c r="B156" s="163" t="s">
        <v>77</v>
      </c>
      <c r="C156" s="163"/>
      <c r="D156" s="163"/>
      <c r="E156" s="172" t="n">
        <v>5.3</v>
      </c>
      <c r="F156" s="166" t="n">
        <f aca="false">IF(E156&gt;9,+E156-(CEILING(E156/9,1)-1)*9,0)</f>
        <v>0</v>
      </c>
      <c r="G156" s="167" t="n">
        <f aca="false">+IF(E156&lt;9,IF(E156&gt;4.5,1,IF(E156&gt;3,0.5,IF(E156&gt;2.25,1/3,IF(E156&gt;1.8,1/4,IF(E156&gt;1.5,1/5,IF(E156&gt;1.2,1/6,0)))))),CEILING((E156-9)/9,1)+IF(F156&gt;4.5,1,IF(F156&gt;3,0.5,IF(F156&gt;2.25,1/3,IF(F156&gt;1.8,0.25,IF(F156&gt;1.5,1/5,IF(F156&gt;1.2,1/6,0)))))))</f>
        <v>1</v>
      </c>
      <c r="H156" s="181" t="n">
        <v>3</v>
      </c>
      <c r="I156" s="174" t="n">
        <f aca="false">+G156*H156</f>
        <v>3</v>
      </c>
      <c r="J156" s="174" t="n">
        <f aca="false">+ROUNDUP(I156,0)</f>
        <v>3</v>
      </c>
      <c r="K156" s="177"/>
      <c r="L156" s="175" t="n">
        <f aca="false">+IF(E156&gt;0,IF(G156=0,"Sob",0),0)</f>
        <v>0</v>
      </c>
    </row>
    <row r="157" customFormat="false" ht="12.75" hidden="false" customHeight="false" outlineLevel="0" collapsed="false">
      <c r="A157" s="171" t="s">
        <v>137</v>
      </c>
      <c r="B157" s="163" t="s">
        <v>77</v>
      </c>
      <c r="C157" s="163"/>
      <c r="D157" s="163"/>
      <c r="E157" s="172" t="n">
        <v>4.416</v>
      </c>
      <c r="F157" s="166" t="n">
        <f aca="false">IF(E157&gt;9,+E157-(CEILING(E157/9,1)-1)*9,0)</f>
        <v>0</v>
      </c>
      <c r="G157" s="167" t="n">
        <f aca="false">+IF(E157&lt;9,IF(E157&gt;4.5,1,IF(E157&gt;3,0.5,IF(E157&gt;2.25,1/3,IF(E157&gt;1.8,1/4,IF(E157&gt;1.5,1/5,IF(E157&gt;1.2,1/6,0)))))),CEILING((E157-9)/9,1)+IF(F157&gt;4.5,1,IF(F157&gt;3,0.5,IF(F157&gt;2.25,1/3,IF(F157&gt;1.8,0.25,IF(F157&gt;1.5,1/5,IF(F157&gt;1.2,1/6,0)))))))</f>
        <v>0.5</v>
      </c>
      <c r="H157" s="181" t="n">
        <v>3</v>
      </c>
      <c r="I157" s="174" t="n">
        <f aca="false">+G157*H157</f>
        <v>1.5</v>
      </c>
      <c r="J157" s="174" t="n">
        <f aca="false">+ROUNDUP(I157,0)</f>
        <v>2</v>
      </c>
      <c r="K157" s="177"/>
      <c r="L157" s="175" t="n">
        <f aca="false">+IF(E157&gt;0,IF(G157=0,"Sob",0),0)</f>
        <v>0</v>
      </c>
    </row>
    <row r="158" customFormat="false" ht="12.75" hidden="false" customHeight="false" outlineLevel="0" collapsed="false">
      <c r="A158" s="171"/>
      <c r="B158" s="163"/>
      <c r="C158" s="163"/>
      <c r="D158" s="163"/>
      <c r="E158" s="166"/>
      <c r="F158" s="166"/>
      <c r="G158" s="167"/>
      <c r="H158" s="181"/>
      <c r="I158" s="174"/>
      <c r="J158" s="174"/>
      <c r="K158" s="177"/>
      <c r="L158" s="175"/>
    </row>
    <row r="159" customFormat="false" ht="12.75" hidden="false" customHeight="false" outlineLevel="0" collapsed="false">
      <c r="A159" s="171"/>
      <c r="B159" s="163"/>
      <c r="C159" s="163"/>
      <c r="D159" s="163"/>
      <c r="E159" s="166"/>
      <c r="F159" s="166" t="n">
        <f aca="false">IF(E159&gt;9,+E159-(CEILING(E159/9,1)-1)*9,0)</f>
        <v>0</v>
      </c>
      <c r="G159" s="167" t="n">
        <f aca="false">+IF(E159&lt;9,IF(E159&gt;4.5,1,IF(E159&gt;3,0.5,IF(E159&gt;2.25,1/3,IF(E159&gt;1.8,1/4,IF(E159&gt;1.5,1/5,IF(E159&gt;1.2,1/6,0)))))),CEILING((E159-9)/9,1)+IF(F159&gt;4.5,1,IF(F159&gt;3,0.5,IF(F159&gt;2.25,1/3,IF(F159&gt;1.8,0.25,IF(F159&gt;1.5,1/5,IF(F159&gt;1.2,1/6,0)))))))</f>
        <v>0</v>
      </c>
      <c r="H159" s="181"/>
      <c r="I159" s="174"/>
      <c r="J159" s="174"/>
      <c r="K159" s="177"/>
      <c r="L159" s="175" t="n">
        <f aca="false">+IF(E159&gt;0,IF(G159=0,"Sob",0),0)</f>
        <v>0</v>
      </c>
    </row>
    <row r="160" customFormat="false" ht="12.75" hidden="false" customHeight="false" outlineLevel="0" collapsed="false">
      <c r="A160" s="171" t="s">
        <v>138</v>
      </c>
      <c r="B160" s="163" t="s">
        <v>102</v>
      </c>
      <c r="C160" s="163" t="n">
        <v>0.125</v>
      </c>
      <c r="D160" s="218" t="n">
        <v>12.25</v>
      </c>
      <c r="E160" s="172" t="n">
        <v>6.481</v>
      </c>
      <c r="F160" s="166" t="n">
        <f aca="false">IF(E160&gt;9,+E160-(CEILING(E160/9,1)-1)*9,0)</f>
        <v>0</v>
      </c>
      <c r="G160" s="167" t="n">
        <f aca="false">+IF(E160&lt;9,IF(E160&gt;4.5,1,IF(E160&gt;3,0.5,IF(E160&gt;2.25,1/3,IF(E160&gt;1.8,1/4,IF(E160&gt;1.5,1/5,IF(E160&gt;1.2,1/6,0)))))),CEILING((E160-9)/9,1)+IF(F160&gt;4.5,1,IF(F160&gt;3,0.5,IF(F160&gt;2.25,1/3,IF(F160&gt;1.8,0.25,IF(F160&gt;1.5,1/5,IF(F160&gt;1.2,1/6,0)))))))</f>
        <v>1</v>
      </c>
      <c r="H160" s="181" t="n">
        <f aca="false">+ROUNDUP(D160/C160,0)+1</f>
        <v>99</v>
      </c>
      <c r="I160" s="174" t="n">
        <f aca="false">+G160*H160</f>
        <v>99</v>
      </c>
      <c r="J160" s="174" t="n">
        <f aca="false">+ROUNDUP(I160,0)</f>
        <v>99</v>
      </c>
      <c r="K160" s="174"/>
      <c r="L160" s="175" t="n">
        <f aca="false">+IF(E160&gt;0,IF(G160=0,"Sob",0),0)</f>
        <v>0</v>
      </c>
    </row>
    <row r="161" customFormat="false" ht="12.75" hidden="false" customHeight="false" outlineLevel="0" collapsed="false">
      <c r="A161" s="171" t="s">
        <v>139</v>
      </c>
      <c r="B161" s="163" t="s">
        <v>128</v>
      </c>
      <c r="C161" s="163" t="n">
        <v>0.125</v>
      </c>
      <c r="D161" s="218" t="n">
        <f aca="false">+D160</f>
        <v>12.25</v>
      </c>
      <c r="E161" s="172" t="n">
        <f aca="false">4.62+0.7</f>
        <v>5.32</v>
      </c>
      <c r="F161" s="166" t="n">
        <f aca="false">IF(E161&gt;9,+E161-(CEILING(E161/9,1)-1)*9,0)</f>
        <v>0</v>
      </c>
      <c r="G161" s="167" t="n">
        <f aca="false">+IF(E161&lt;9,IF(E161&gt;4.5,1,IF(E161&gt;3,0.5,IF(E161&gt;2.25,1/3,IF(E161&gt;1.8,1/4,IF(E161&gt;1.5,1/5,IF(E161&gt;1.2,1/6,0)))))),CEILING((E161-9)/9,1)+IF(F161&gt;4.5,1,IF(F161&gt;3,0.5,IF(F161&gt;2.25,1/3,IF(F161&gt;1.8,0.25,IF(F161&gt;1.5,1/5,IF(F161&gt;1.2,1/6,0)))))))</f>
        <v>1</v>
      </c>
      <c r="H161" s="181" t="n">
        <f aca="false">+ROUNDUP(D161/C161,0)+1</f>
        <v>99</v>
      </c>
      <c r="I161" s="174" t="n">
        <f aca="false">+G161*H161</f>
        <v>99</v>
      </c>
      <c r="J161" s="174" t="n">
        <f aca="false">+ROUNDUP(I161,0)</f>
        <v>99</v>
      </c>
      <c r="K161" s="177"/>
      <c r="L161" s="175" t="n">
        <f aca="false">+IF(E161&gt;0,IF(G161=0,"Sob",0),0)</f>
        <v>0</v>
      </c>
    </row>
    <row r="162" customFormat="false" ht="12.75" hidden="false" customHeight="false" outlineLevel="0" collapsed="false">
      <c r="A162" s="171" t="s">
        <v>140</v>
      </c>
      <c r="B162" s="163" t="s">
        <v>77</v>
      </c>
      <c r="C162" s="163" t="n">
        <v>0.15</v>
      </c>
      <c r="D162" s="163" t="n">
        <v>12.9</v>
      </c>
      <c r="E162" s="172" t="n">
        <v>3</v>
      </c>
      <c r="F162" s="166" t="n">
        <f aca="false">IF(E162&gt;9,+E162-(CEILING(E162/9,1)-1)*9,0)</f>
        <v>0</v>
      </c>
      <c r="G162" s="167" t="n">
        <f aca="false">+IF(E162&lt;9,IF(E162&gt;4.5,1,IF(E162&gt;3,0.5,IF(E162&gt;2.25,1/3,IF(E162&gt;1.8,1/4,IF(E162&gt;1.5,1/5,IF(E162&gt;1.2,1/6,0)))))),CEILING((E162-9)/9,1)+IF(F162&gt;4.5,1,IF(F162&gt;3,0.5,IF(F162&gt;2.25,1/3,IF(F162&gt;1.8,0.25,IF(F162&gt;1.5,1/5,IF(F162&gt;1.2,1/6,0)))))))</f>
        <v>0.333333333333333</v>
      </c>
      <c r="H162" s="181" t="n">
        <f aca="false">+ROUNDUP(D162/C162,0)+1</f>
        <v>87</v>
      </c>
      <c r="I162" s="174" t="s">
        <v>171</v>
      </c>
      <c r="J162" s="174"/>
      <c r="K162" s="177"/>
      <c r="L162" s="175" t="n">
        <f aca="false">+IF(E162&gt;0,IF(G162=0,"Sob",0),0)</f>
        <v>0</v>
      </c>
    </row>
    <row r="163" customFormat="false" ht="12.75" hidden="false" customHeight="false" outlineLevel="0" collapsed="false">
      <c r="A163" s="171" t="s">
        <v>142</v>
      </c>
      <c r="B163" s="163" t="s">
        <v>77</v>
      </c>
      <c r="C163" s="163" t="n">
        <v>0.15</v>
      </c>
      <c r="D163" s="163" t="n">
        <f aca="false">+D162</f>
        <v>12.9</v>
      </c>
      <c r="E163" s="231" t="n">
        <v>5.05</v>
      </c>
      <c r="F163" s="166" t="n">
        <f aca="false">IF(E163&gt;9,+E163-(CEILING(E163/9,1)-1)*9,0)</f>
        <v>0</v>
      </c>
      <c r="G163" s="167" t="n">
        <f aca="false">+IF(E163&lt;9,IF(E163&gt;4.5,1,IF(E163&gt;3,0.5,IF(E163&gt;2.25,1/3,IF(E163&gt;1.8,1/4,IF(E163&gt;1.5,1/5,IF(E163&gt;1.2,1/6,0)))))),CEILING((E163-9)/9,1)+IF(F163&gt;4.5,1,IF(F163&gt;3,0.5,IF(F163&gt;2.25,1/3,IF(F163&gt;1.8,0.25,IF(F163&gt;1.5,1/5,IF(F163&gt;1.2,1/6,0)))))))</f>
        <v>1</v>
      </c>
      <c r="H163" s="181" t="n">
        <f aca="false">+ROUNDUP(D163/C163,0)+1</f>
        <v>87</v>
      </c>
      <c r="I163" s="174" t="n">
        <f aca="false">+G163*H163</f>
        <v>87</v>
      </c>
      <c r="J163" s="174" t="n">
        <f aca="false">+ROUNDUP(I163,0)</f>
        <v>87</v>
      </c>
      <c r="K163" s="177"/>
      <c r="L163" s="175" t="n">
        <f aca="false">+IF(E163&gt;0,IF(G163=0,"Sob",0),0)</f>
        <v>0</v>
      </c>
    </row>
    <row r="164" customFormat="false" ht="12.75" hidden="false" customHeight="false" outlineLevel="0" collapsed="false">
      <c r="A164" s="171" t="s">
        <v>143</v>
      </c>
      <c r="B164" s="163" t="s">
        <v>77</v>
      </c>
      <c r="C164" s="163" t="n">
        <v>0.2</v>
      </c>
      <c r="D164" s="218" t="n">
        <v>6.45</v>
      </c>
      <c r="E164" s="221" t="n">
        <v>14.034</v>
      </c>
      <c r="F164" s="166" t="n">
        <f aca="false">IF(E164&gt;9,+E164-(CEILING(E164/9,1)-1)*9,0)</f>
        <v>5.034</v>
      </c>
      <c r="G164" s="167" t="n">
        <f aca="false">+IF(E164&lt;9,IF(E164&gt;4.5,1,IF(E164&gt;3,0.5,IF(E164&gt;2.25,1/3,IF(E164&gt;1.8,1/4,IF(E164&gt;1.5,1/5,IF(E164&gt;1.2,1/6,0)))))),CEILING((E164-9)/9,1)+IF(F164&gt;4.5,1,IF(F164&gt;3,0.5,IF(F164&gt;2.25,1/3,IF(F164&gt;1.8,0.25,IF(F164&gt;1.5,1/5,IF(F164&gt;1.2,1/6,0)))))))</f>
        <v>2</v>
      </c>
      <c r="H164" s="181" t="n">
        <f aca="false">+ROUNDUP(D164/C164,0)+1</f>
        <v>34</v>
      </c>
      <c r="I164" s="174" t="n">
        <f aca="false">+G164*H164</f>
        <v>68</v>
      </c>
      <c r="J164" s="174" t="n">
        <f aca="false">+ROUNDUP(I164,0)</f>
        <v>68</v>
      </c>
      <c r="K164" s="177"/>
      <c r="L164" s="175" t="n">
        <f aca="false">+IF(E164&gt;0,IF(G164=0,"Sob",0),0)</f>
        <v>0</v>
      </c>
    </row>
    <row r="165" customFormat="false" ht="12.75" hidden="false" customHeight="false" outlineLevel="0" collapsed="false">
      <c r="A165" s="171"/>
      <c r="B165" s="163" t="s">
        <v>77</v>
      </c>
      <c r="C165" s="163" t="n">
        <v>0.2</v>
      </c>
      <c r="D165" s="218" t="n">
        <v>6.45</v>
      </c>
      <c r="E165" s="221" t="n">
        <v>3</v>
      </c>
      <c r="F165" s="166"/>
      <c r="G165" s="167" t="n">
        <f aca="false">+IF(E165&lt;9,IF(E165&gt;4.5,1,IF(E165&gt;3,0.5,IF(E165&gt;2.25,1/3,IF(E165&gt;1.8,1/4,IF(E165&gt;1.5,1/5,IF(E165&gt;1.2,1/6,0)))))),CEILING((E165-9)/9,1)+IF(F165&gt;4.5,1,IF(F165&gt;3,0.5,IF(F165&gt;2.25,1/3,IF(F165&gt;1.8,0.25,IF(F165&gt;1.5,1/5,IF(F165&gt;1.2,1/6,0)))))))</f>
        <v>0.333333333333333</v>
      </c>
      <c r="H165" s="181" t="n">
        <f aca="false">+ROUNDUP(D165/C165,0)+1</f>
        <v>34</v>
      </c>
      <c r="I165" s="174" t="n">
        <f aca="false">+G165*H165</f>
        <v>11.3333333333333</v>
      </c>
      <c r="J165" s="174" t="n">
        <f aca="false">+ROUNDUP(I165,0)</f>
        <v>12</v>
      </c>
      <c r="K165" s="177"/>
      <c r="L165" s="175"/>
    </row>
    <row r="166" customFormat="false" ht="12.75" hidden="false" customHeight="false" outlineLevel="0" collapsed="false">
      <c r="A166" s="171" t="s">
        <v>145</v>
      </c>
      <c r="B166" s="163" t="s">
        <v>77</v>
      </c>
      <c r="C166" s="163" t="n">
        <v>0.125</v>
      </c>
      <c r="D166" s="219" t="n">
        <v>5.984</v>
      </c>
      <c r="E166" s="221" t="n">
        <v>13.517</v>
      </c>
      <c r="F166" s="166" t="n">
        <f aca="false">IF(E166&gt;9,+E166-(CEILING(E166/9,1)-1)*9,0)</f>
        <v>4.517</v>
      </c>
      <c r="G166" s="167" t="n">
        <f aca="false">+IF(E166&lt;9,IF(E166&gt;4.5,1,IF(E166&gt;3,0.5,IF(E166&gt;2.25,1/3,IF(E166&gt;1.8,1/4,IF(E166&gt;1.5,1/5,IF(E166&gt;1.2,1/6,0)))))),CEILING((E166-9)/9,1)+IF(F166&gt;4.5,1,IF(F166&gt;3,0.5,IF(F166&gt;2.25,1/3,IF(F166&gt;1.8,0.25,IF(F166&gt;1.5,1/5,IF(F166&gt;1.2,1/6,0)))))))</f>
        <v>2</v>
      </c>
      <c r="H166" s="181" t="n">
        <f aca="false">+(ROUNDUP(D166/C166,0)+1)*2</f>
        <v>98</v>
      </c>
      <c r="I166" s="174" t="n">
        <f aca="false">+G166*H166</f>
        <v>196</v>
      </c>
      <c r="J166" s="174" t="n">
        <f aca="false">+ROUNDUP(I166,0)</f>
        <v>196</v>
      </c>
      <c r="K166" s="177"/>
      <c r="L166" s="175" t="n">
        <f aca="false">+IF(E166&gt;0,IF(G166=0,"Sob",0),0)</f>
        <v>0</v>
      </c>
    </row>
    <row r="167" customFormat="false" ht="12.75" hidden="false" customHeight="false" outlineLevel="0" collapsed="false">
      <c r="A167" s="171"/>
      <c r="B167" s="163" t="s">
        <v>77</v>
      </c>
      <c r="C167" s="163" t="n">
        <v>0.2</v>
      </c>
      <c r="D167" s="219" t="n">
        <v>5.984</v>
      </c>
      <c r="E167" s="221" t="n">
        <v>3</v>
      </c>
      <c r="F167" s="166"/>
      <c r="G167" s="167" t="n">
        <f aca="false">+IF(E167&lt;9,IF(E167&gt;4.5,1,IF(E167&gt;3,0.5,IF(E167&gt;2.25,1/3,IF(E167&gt;1.8,1/4,IF(E167&gt;1.5,1/5,IF(E167&gt;1.2,1/6,0)))))),CEILING((E167-9)/9,1)+IF(F167&gt;4.5,1,IF(F167&gt;3,0.5,IF(F167&gt;2.25,1/3,IF(F167&gt;1.8,0.25,IF(F167&gt;1.5,1/5,IF(F167&gt;1.2,1/6,0)))))))</f>
        <v>0.333333333333333</v>
      </c>
      <c r="H167" s="181" t="n">
        <f aca="false">+(ROUNDUP(D167/C167,0)+1)*2</f>
        <v>62</v>
      </c>
      <c r="I167" s="174" t="n">
        <f aca="false">+G167*H167</f>
        <v>20.6666666666667</v>
      </c>
      <c r="J167" s="174" t="n">
        <f aca="false">+ROUNDUP(I167,0)</f>
        <v>21</v>
      </c>
      <c r="K167" s="177"/>
      <c r="L167" s="175"/>
    </row>
    <row r="168" customFormat="false" ht="12.75" hidden="false" customHeight="false" outlineLevel="0" collapsed="false">
      <c r="A168" s="171"/>
      <c r="B168" s="163"/>
      <c r="C168" s="163"/>
      <c r="D168" s="163"/>
      <c r="E168" s="166"/>
      <c r="F168" s="166" t="n">
        <f aca="false">IF(E168&gt;9,+E168-(CEILING(E168/9,1)-1)*9,0)</f>
        <v>0</v>
      </c>
      <c r="G168" s="167" t="n">
        <f aca="false">+IF(E168&lt;9,IF(E168&gt;4.5,1,IF(E168&gt;3,0.5,IF(E168&gt;2.25,1/3,IF(E168&gt;1.8,1/4,IF(E168&gt;1.5,1/5,IF(E168&gt;1.2,1/6,0)))))),CEILING((E168-9)/9,1)+IF(F168&gt;4.5,1,IF(F168&gt;3,0.5,IF(F168&gt;2.25,1/3,IF(F168&gt;1.8,0.25,IF(F168&gt;1.5,1/5,IF(F168&gt;1.2,1/6,0)))))))</f>
        <v>0</v>
      </c>
      <c r="H168" s="181"/>
      <c r="I168" s="174"/>
      <c r="J168" s="174"/>
      <c r="K168" s="177"/>
      <c r="L168" s="175" t="n">
        <f aca="false">+IF(E168&gt;0,IF(G168=0,"Sob",0),0)</f>
        <v>0</v>
      </c>
    </row>
    <row r="169" customFormat="false" ht="12.75" hidden="false" customHeight="false" outlineLevel="0" collapsed="false">
      <c r="A169" s="220" t="s">
        <v>147</v>
      </c>
      <c r="B169" s="163" t="s">
        <v>79</v>
      </c>
      <c r="C169" s="163" t="n">
        <v>0.25</v>
      </c>
      <c r="D169" s="218" t="n">
        <v>13.14</v>
      </c>
      <c r="E169" s="172" t="n">
        <v>4.304</v>
      </c>
      <c r="F169" s="166" t="n">
        <f aca="false">IF(E169&gt;9,+E169-(CEILING(E169/9,1)-1)*9,0)</f>
        <v>0</v>
      </c>
      <c r="G169" s="167" t="n">
        <f aca="false">+IF(E169&lt;9,IF(E169&gt;4.5,1,IF(E169&gt;3,0.5,IF(E169&gt;2.25,1/3,IF(E169&gt;1.8,1/4,IF(E169&gt;1.5,1/5,IF(E169&gt;1.2,1/6,0)))))),CEILING((E169-9)/9,1)+IF(F169&gt;4.5,1,IF(F169&gt;3,0.5,IF(F169&gt;2.25,1/3,IF(F169&gt;1.8,0.25,IF(F169&gt;1.5,1/5,IF(F169&gt;1.2,1/6,0)))))))</f>
        <v>0.5</v>
      </c>
      <c r="H169" s="181" t="n">
        <f aca="false">+ROUNDUP(D169/C169,0)+1</f>
        <v>54</v>
      </c>
      <c r="I169" s="174" t="n">
        <f aca="false">+G169*H169</f>
        <v>27</v>
      </c>
      <c r="J169" s="174" t="n">
        <f aca="false">+ROUNDUP(I169,0)</f>
        <v>27</v>
      </c>
      <c r="K169" s="177"/>
      <c r="L169" s="175" t="n">
        <f aca="false">+IF(E169&gt;0,IF(G169=0,"Sob",0),0)</f>
        <v>0</v>
      </c>
    </row>
    <row r="170" customFormat="false" ht="12.75" hidden="false" customHeight="false" outlineLevel="0" collapsed="false">
      <c r="A170" s="220" t="s">
        <v>148</v>
      </c>
      <c r="B170" s="163" t="s">
        <v>79</v>
      </c>
      <c r="C170" s="163" t="n">
        <v>0.25</v>
      </c>
      <c r="D170" s="218" t="n">
        <f aca="false">+D169</f>
        <v>13.14</v>
      </c>
      <c r="E170" s="172" t="n">
        <v>1.538</v>
      </c>
      <c r="F170" s="166" t="n">
        <f aca="false">IF(E170&gt;9,+E170-(CEILING(E170/9,1)-1)*9,0)</f>
        <v>0</v>
      </c>
      <c r="G170" s="167" t="n">
        <f aca="false">+IF(E170&lt;9,IF(E170&gt;4.5,1,IF(E170&gt;3,0.5,IF(E170&gt;2.25,1/3,IF(E170&gt;1.8,1/4,IF(E170&gt;1.5,1/5,IF(E170&gt;1.2,1/6,0)))))),CEILING((E170-9)/9,1)+IF(F170&gt;4.5,1,IF(F170&gt;3,0.5,IF(F170&gt;2.25,1/3,IF(F170&gt;1.8,0.25,IF(F170&gt;1.5,1/5,IF(F170&gt;1.2,1/6,0)))))))</f>
        <v>0.2</v>
      </c>
      <c r="H170" s="181" t="n">
        <f aca="false">+ROUNDUP(D170/C170,0)+1</f>
        <v>54</v>
      </c>
      <c r="I170" s="174" t="n">
        <f aca="false">+G170*H170</f>
        <v>10.8</v>
      </c>
      <c r="J170" s="174" t="n">
        <f aca="false">+ROUNDUP(I170,0)</f>
        <v>11</v>
      </c>
      <c r="K170" s="177"/>
      <c r="L170" s="175" t="n">
        <f aca="false">+IF(E170&gt;0,IF(G170=0,"Sob",0),0)</f>
        <v>0</v>
      </c>
    </row>
    <row r="171" customFormat="false" ht="12.75" hidden="false" customHeight="false" outlineLevel="0" collapsed="false">
      <c r="A171" s="220" t="s">
        <v>149</v>
      </c>
      <c r="B171" s="163" t="s">
        <v>79</v>
      </c>
      <c r="C171" s="163"/>
      <c r="D171" s="163"/>
      <c r="E171" s="172" t="n">
        <v>13.6</v>
      </c>
      <c r="F171" s="166" t="n">
        <f aca="false">IF(E171&gt;9,+E171-(CEILING(E171/9,1)-1)*9,0)</f>
        <v>4.6</v>
      </c>
      <c r="G171" s="167" t="n">
        <f aca="false">+IF(E171&lt;9,IF(E171&gt;4.5,1,IF(E171&gt;3,0.5,IF(E171&gt;2.25,1/3,IF(E171&gt;1.8,1/4,IF(E171&gt;1.5,1/5,IF(E171&gt;1.2,1/6,0)))))),CEILING((E171-9)/9,1)+IF(F171&gt;4.5,1,IF(F171&gt;3,0.5,IF(F171&gt;2.25,1/3,IF(F171&gt;1.8,0.25,IF(F171&gt;1.5,1/5,IF(F171&gt;1.2,1/6,0)))))))</f>
        <v>2</v>
      </c>
      <c r="H171" s="181" t="n">
        <v>5</v>
      </c>
      <c r="I171" s="174" t="n">
        <f aca="false">+G171*H171</f>
        <v>10</v>
      </c>
      <c r="J171" s="174" t="n">
        <f aca="false">+ROUNDUP(I171,0)</f>
        <v>10</v>
      </c>
      <c r="K171" s="179"/>
      <c r="L171" s="175" t="n">
        <f aca="false">+IF(E171&gt;0,IF(G171=0,"Sob",0),0)</f>
        <v>0</v>
      </c>
    </row>
    <row r="172" customFormat="false" ht="12.75" hidden="false" customHeight="false" outlineLevel="0" collapsed="false">
      <c r="A172" s="220" t="s">
        <v>150</v>
      </c>
      <c r="B172" s="163" t="s">
        <v>79</v>
      </c>
      <c r="C172" s="163"/>
      <c r="D172" s="163"/>
      <c r="E172" s="172" t="n">
        <f aca="false">+E171</f>
        <v>13.6</v>
      </c>
      <c r="F172" s="166" t="n">
        <f aca="false">IF(E172&gt;9,+E172-(CEILING(E172/9,1)-1)*9,0)</f>
        <v>4.6</v>
      </c>
      <c r="G172" s="167" t="n">
        <f aca="false">+IF(E172&lt;9,IF(E172&gt;4.5,1,IF(E172&gt;3,0.5,IF(E172&gt;2.25,1/3,IF(E172&gt;1.8,1/4,IF(E172&gt;1.5,1/5,IF(E172&gt;1.2,1/6,0)))))),CEILING((E172-9)/9,1)+IF(F172&gt;4.5,1,IF(F172&gt;3,0.5,IF(F172&gt;2.25,1/3,IF(F172&gt;1.8,0.25,IF(F172&gt;1.5,1/5,IF(F172&gt;1.2,1/6,0)))))))</f>
        <v>2</v>
      </c>
      <c r="H172" s="181" t="n">
        <v>12</v>
      </c>
      <c r="I172" s="174" t="n">
        <f aca="false">+G172*H172</f>
        <v>24</v>
      </c>
      <c r="J172" s="174" t="n">
        <f aca="false">+ROUNDUP(I172,0)</f>
        <v>24</v>
      </c>
      <c r="K172" s="177"/>
      <c r="L172" s="175" t="n">
        <f aca="false">+IF(E172&gt;0,IF(G172=0,"Sob",0),0)</f>
        <v>0</v>
      </c>
    </row>
    <row r="173" customFormat="false" ht="12.75" hidden="false" customHeight="false" outlineLevel="0" collapsed="false">
      <c r="A173" s="220" t="s">
        <v>151</v>
      </c>
      <c r="B173" s="163" t="s">
        <v>77</v>
      </c>
      <c r="C173" s="163" t="n">
        <v>0.25</v>
      </c>
      <c r="D173" s="218" t="n">
        <v>13.14</v>
      </c>
      <c r="E173" s="172" t="n">
        <v>3.4</v>
      </c>
      <c r="F173" s="166" t="n">
        <f aca="false">IF(E173&gt;9,+E173-(CEILING(E173/9,1)-1)*9,0)</f>
        <v>0</v>
      </c>
      <c r="G173" s="167" t="n">
        <f aca="false">+IF(E173&lt;9,IF(E173&gt;4.5,1,IF(E173&gt;3,0.5,IF(E173&gt;2.25,1/3,IF(E173&gt;1.8,1/4,IF(E173&gt;1.5,1/5,IF(E173&gt;1.2,1/6,0)))))),CEILING((E173-9)/9,1)+IF(F173&gt;4.5,1,IF(F173&gt;3,0.5,IF(F173&gt;2.25,1/3,IF(F173&gt;1.8,0.25,IF(F173&gt;1.5,1/5,IF(F173&gt;1.2,1/6,0)))))))</f>
        <v>0.5</v>
      </c>
      <c r="H173" s="181" t="n">
        <f aca="false">+ROUNDUP(D173/C173,0)+1</f>
        <v>54</v>
      </c>
      <c r="I173" s="174" t="n">
        <f aca="false">+G173*H173</f>
        <v>27</v>
      </c>
      <c r="J173" s="174" t="n">
        <f aca="false">+ROUNDUP(I173,0)</f>
        <v>27</v>
      </c>
      <c r="K173" s="177"/>
      <c r="L173" s="175" t="s">
        <v>152</v>
      </c>
    </row>
    <row r="174" customFormat="false" ht="13.5" hidden="false" customHeight="false" outlineLevel="0" collapsed="false">
      <c r="A174" s="220" t="s">
        <v>153</v>
      </c>
      <c r="B174" s="163" t="s">
        <v>77</v>
      </c>
      <c r="C174" s="163"/>
      <c r="D174" s="163"/>
      <c r="E174" s="172" t="n">
        <v>13.3</v>
      </c>
      <c r="F174" s="166"/>
      <c r="G174" s="167" t="n">
        <f aca="false">+IF(E174&lt;9,IF(E174&gt;4.5,1,IF(E174&gt;3,0.5,IF(E174&gt;2.25,1/3,IF(E174&gt;1.8,1/4,IF(E174&gt;1.5,1/5,IF(E174&gt;1.2,1/6,0)))))),CEILING((E174-9)/9,1)+IF(F174&gt;4.5,1,IF(F174&gt;3,0.5,IF(F174&gt;2.25,1/3,IF(F174&gt;1.8,0.25,IF(F174&gt;1.5,1/5,IF(F174&gt;1.2,1/6,0)))))))</f>
        <v>1</v>
      </c>
      <c r="H174" s="181" t="n">
        <v>7</v>
      </c>
      <c r="I174" s="174" t="n">
        <f aca="false">+G174*H174</f>
        <v>7</v>
      </c>
      <c r="J174" s="174" t="n">
        <f aca="false">+ROUNDUP(I174,0)</f>
        <v>7</v>
      </c>
      <c r="K174" s="177"/>
      <c r="L174" s="175"/>
    </row>
    <row r="175" customFormat="false" ht="14.25" hidden="false" customHeight="false" outlineLevel="0" collapsed="false">
      <c r="A175" s="215" t="s">
        <v>154</v>
      </c>
      <c r="B175" s="163"/>
      <c r="C175" s="163"/>
      <c r="D175" s="163"/>
      <c r="E175" s="166"/>
      <c r="F175" s="166" t="n">
        <f aca="false">IF(E175&gt;9,+E175-(CEILING(E175/9,1)-1)*9,0)</f>
        <v>0</v>
      </c>
      <c r="G175" s="167" t="n">
        <f aca="false">+IF(E175&lt;9,IF(E175&gt;4.5,1,IF(E175&gt;3,0.5,IF(E175&gt;2.25,1/3,IF(E175&gt;1.8,1/4,IF(E175&gt;1.5,1/5,IF(E175&gt;1.2,1/6,0)))))),CEILING((E175-9)/9,1)+IF(F175&gt;4.5,1,IF(F175&gt;3,0.5,IF(F175&gt;2.25,1/3,IF(F175&gt;1.8,0.25,IF(F175&gt;1.5,1/5,IF(F175&gt;1.2,1/6,0)))))))</f>
        <v>0</v>
      </c>
      <c r="H175" s="181"/>
      <c r="I175" s="174" t="n">
        <f aca="false">+G175*H175</f>
        <v>0</v>
      </c>
      <c r="J175" s="174" t="n">
        <f aca="false">+ROUNDUP(I175,0)</f>
        <v>0</v>
      </c>
      <c r="K175" s="177"/>
      <c r="L175" s="175" t="n">
        <f aca="false">+IF(E175&gt;0,IF(G175=0,"Sob",0),0)</f>
        <v>0</v>
      </c>
    </row>
    <row r="176" customFormat="false" ht="13.5" hidden="false" customHeight="false" outlineLevel="0" collapsed="false">
      <c r="A176" s="220" t="s">
        <v>155</v>
      </c>
      <c r="B176" s="218" t="s">
        <v>128</v>
      </c>
      <c r="C176" s="219" t="n">
        <v>0.1</v>
      </c>
      <c r="D176" s="231" t="n">
        <v>3.8</v>
      </c>
      <c r="E176" s="172" t="n">
        <v>4.5</v>
      </c>
      <c r="F176" s="166" t="n">
        <f aca="false">IF(E176&gt;9,+E176-(CEILING(E176/9,1)-1)*9,0)</f>
        <v>0</v>
      </c>
      <c r="G176" s="167" t="n">
        <f aca="false">+IF(E176&lt;9,IF(E176&gt;4.5,1,IF(E176&gt;3,0.5,IF(E176&gt;2.25,1/3,IF(E176&gt;1.8,1/4,IF(E176&gt;1.5,1/5,IF(E176&gt;1.2,1/6,0)))))),CEILING((E176-9)/9,1)+IF(F176&gt;4.5,1,IF(F176&gt;3,0.5,IF(F176&gt;2.25,1/3,IF(F176&gt;1.8,0.25,IF(F176&gt;1.5,1/5,IF(F176&gt;1.2,1/6,0)))))))</f>
        <v>0.5</v>
      </c>
      <c r="H176" s="181" t="n">
        <f aca="false">+ROUNDUP(D176/C176,0)+1</f>
        <v>39</v>
      </c>
      <c r="I176" s="174" t="n">
        <f aca="false">+G176*H176</f>
        <v>19.5</v>
      </c>
      <c r="J176" s="174" t="n">
        <f aca="false">+ROUNDUP(I176,0)</f>
        <v>20</v>
      </c>
      <c r="K176" s="177"/>
      <c r="L176" s="175" t="n">
        <f aca="false">+IF(E176&gt;0,IF(G176=0,"Sob",0),0)</f>
        <v>0</v>
      </c>
    </row>
    <row r="177" customFormat="false" ht="12.75" hidden="false" customHeight="false" outlineLevel="0" collapsed="false">
      <c r="A177" s="220" t="s">
        <v>156</v>
      </c>
      <c r="B177" s="163" t="s">
        <v>77</v>
      </c>
      <c r="C177" s="219" t="n">
        <v>0.1</v>
      </c>
      <c r="D177" s="231" t="n">
        <v>3.8</v>
      </c>
      <c r="E177" s="172" t="n">
        <v>6.74</v>
      </c>
      <c r="F177" s="166" t="n">
        <f aca="false">IF(E177&gt;9,+E177-(CEILING(E177/9,1)-1)*9,0)</f>
        <v>0</v>
      </c>
      <c r="G177" s="167" t="n">
        <f aca="false">+IF(E177&lt;9,IF(E177&gt;4.5,1,IF(E177&gt;3,0.5,IF(E177&gt;2.25,1/3,IF(E177&gt;1.8,1/4,IF(E177&gt;1.5,1/5,IF(E177&gt;1.2,1/6,0)))))),CEILING((E177-9)/9,1)+IF(F177&gt;4.5,1,IF(F177&gt;3,0.5,IF(F177&gt;2.25,1/3,IF(F177&gt;1.8,0.25,IF(F177&gt;1.5,1/5,IF(F177&gt;1.2,1/6,0)))))))</f>
        <v>1</v>
      </c>
      <c r="H177" s="181" t="n">
        <f aca="false">+ROUNDUP(D177/C177,0)+1</f>
        <v>39</v>
      </c>
      <c r="I177" s="174" t="n">
        <f aca="false">+G177*H177</f>
        <v>39</v>
      </c>
      <c r="J177" s="174" t="n">
        <f aca="false">+ROUNDUP(I177,0)</f>
        <v>39</v>
      </c>
      <c r="K177" s="177"/>
      <c r="L177" s="175" t="n">
        <f aca="false">+IF(E177&gt;0,IF(G177=0,"Sob",0),0)</f>
        <v>0</v>
      </c>
    </row>
    <row r="178" customFormat="false" ht="12.75" hidden="false" customHeight="false" outlineLevel="0" collapsed="false">
      <c r="A178" s="220" t="s">
        <v>157</v>
      </c>
      <c r="B178" s="163" t="s">
        <v>77</v>
      </c>
      <c r="C178" s="218" t="n">
        <v>0.25</v>
      </c>
      <c r="D178" s="221" t="n">
        <v>4.674</v>
      </c>
      <c r="E178" s="172" t="n">
        <v>2.25</v>
      </c>
      <c r="F178" s="166" t="n">
        <f aca="false">IF(E178&gt;9,+E178-(CEILING(E178/9,1)-1)*9,0)</f>
        <v>0</v>
      </c>
      <c r="G178" s="167" t="n">
        <f aca="false">+IF(E178&lt;9,IF(E178&gt;4.5,1,IF(E178&gt;3,0.5,IF(E178&gt;2.25,1/3,IF(E178&gt;1.8,1/4,IF(E178&gt;1.5,1/5,IF(E178&gt;1.2,1/6,0)))))),CEILING((E178-9)/9,1)+IF(F178&gt;4.5,1,IF(F178&gt;3,0.5,IF(F178&gt;2.25,1/3,IF(F178&gt;1.8,0.25,IF(F178&gt;1.5,1/5,IF(F178&gt;1.2,1/6,0)))))))</f>
        <v>0.25</v>
      </c>
      <c r="H178" s="181" t="n">
        <f aca="false">+ROUNDUP(D178/C178,0)+1</f>
        <v>20</v>
      </c>
      <c r="I178" s="174" t="n">
        <f aca="false">+G178*H178</f>
        <v>5</v>
      </c>
      <c r="J178" s="174" t="n">
        <f aca="false">+ROUNDUP(I178,0)</f>
        <v>5</v>
      </c>
      <c r="K178" s="177"/>
      <c r="L178" s="175" t="n">
        <f aca="false">+IF(E178&gt;0,IF(G178=0,"Sob",0),0)</f>
        <v>0</v>
      </c>
    </row>
    <row r="179" customFormat="false" ht="12.75" hidden="false" customHeight="false" outlineLevel="0" collapsed="false">
      <c r="A179" s="220" t="s">
        <v>158</v>
      </c>
      <c r="B179" s="163" t="s">
        <v>77</v>
      </c>
      <c r="C179" s="218" t="n">
        <v>0.25</v>
      </c>
      <c r="D179" s="221" t="n">
        <v>4.1</v>
      </c>
      <c r="E179" s="172" t="n">
        <v>8.9</v>
      </c>
      <c r="F179" s="166" t="n">
        <f aca="false">IF(E179&gt;9,+E179-(CEILING(E179/9,1)-1)*9,0)</f>
        <v>0</v>
      </c>
      <c r="G179" s="167" t="n">
        <f aca="false">+IF(E179&lt;9,IF(E179&gt;4.5,1,IF(E179&gt;3,0.5,IF(E179&gt;2.25,1/3,IF(E179&gt;1.8,1/4,IF(E179&gt;1.5,1/5,IF(E179&gt;1.2,1/6,0)))))),CEILING((E179-9)/9,1)+IF(F179&gt;4.5,1,IF(F179&gt;3,0.5,IF(F179&gt;2.25,1/3,IF(F179&gt;1.8,0.25,IF(F179&gt;1.5,1/5,IF(F179&gt;1.2,1/6,0)))))))</f>
        <v>1</v>
      </c>
      <c r="H179" s="181" t="n">
        <f aca="false">+ROUNDUP(D179/C179,0)+1</f>
        <v>18</v>
      </c>
      <c r="I179" s="174" t="n">
        <f aca="false">+G179*H179</f>
        <v>18</v>
      </c>
      <c r="J179" s="174" t="n">
        <f aca="false">+ROUNDUP(I179,0)</f>
        <v>18</v>
      </c>
      <c r="K179" s="177"/>
      <c r="L179" s="175" t="n">
        <f aca="false">+IF(E179&gt;0,IF(G179=0,"Sob",0),0)</f>
        <v>0</v>
      </c>
    </row>
    <row r="180" customFormat="false" ht="12.75" hidden="false" customHeight="false" outlineLevel="0" collapsed="false">
      <c r="A180" s="220"/>
      <c r="B180" s="163" t="s">
        <v>77</v>
      </c>
      <c r="C180" s="218" t="n">
        <v>0.25</v>
      </c>
      <c r="D180" s="221" t="n">
        <v>0.574</v>
      </c>
      <c r="E180" s="172" t="n">
        <v>6.884</v>
      </c>
      <c r="F180" s="166"/>
      <c r="G180" s="167" t="n">
        <f aca="false">+IF(E180&lt;9,IF(E180&gt;4.5,1,IF(E180&gt;3,0.5,IF(E180&gt;2.25,1/3,IF(E180&gt;1.8,1/4,IF(E180&gt;1.5,1/5,IF(E180&gt;1.2,1/6,0)))))),CEILING((E180-9)/9,1)+IF(F180&gt;4.5,1,IF(F180&gt;3,0.5,IF(F180&gt;2.25,1/3,IF(F180&gt;1.8,0.25,IF(F180&gt;1.5,1/5,IF(F180&gt;1.2,1/6,0)))))))</f>
        <v>1</v>
      </c>
      <c r="H180" s="181" t="n">
        <f aca="false">+ROUNDUP(D180/C180,0)+1</f>
        <v>4</v>
      </c>
      <c r="I180" s="174" t="n">
        <f aca="false">+G180*H180</f>
        <v>4</v>
      </c>
      <c r="J180" s="174" t="n">
        <f aca="false">+ROUNDUP(I180,0)</f>
        <v>4</v>
      </c>
      <c r="K180" s="177"/>
      <c r="L180" s="175"/>
    </row>
    <row r="181" customFormat="false" ht="12.75" hidden="false" customHeight="false" outlineLevel="0" collapsed="false">
      <c r="A181" s="220" t="s">
        <v>159</v>
      </c>
      <c r="B181" s="163" t="s">
        <v>77</v>
      </c>
      <c r="C181" s="163" t="n">
        <v>0.2</v>
      </c>
      <c r="D181" s="221" t="n">
        <v>6.8</v>
      </c>
      <c r="E181" s="172" t="n">
        <v>5.25</v>
      </c>
      <c r="F181" s="166" t="n">
        <f aca="false">IF(E181&gt;9,+E181-(CEILING(E181/9,1)-1)*9,0)</f>
        <v>0</v>
      </c>
      <c r="G181" s="167" t="n">
        <f aca="false">+IF(E181&lt;9,IF(E181&gt;4.5,1,IF(E181&gt;3,0.5,IF(E181&gt;2.25,1/3,IF(E181&gt;1.8,1/4,IF(E181&gt;1.5,1/5,IF(E181&gt;1.2,1/6,0)))))),CEILING((E181-9)/9,1)+IF(F181&gt;4.5,1,IF(F181&gt;3,0.5,IF(F181&gt;2.25,1/3,IF(F181&gt;1.8,0.25,IF(F181&gt;1.5,1/5,IF(F181&gt;1.2,1/6,0)))))))</f>
        <v>1</v>
      </c>
      <c r="H181" s="181" t="n">
        <f aca="false">+ROUNDUP(D181/C181,0)+1</f>
        <v>35</v>
      </c>
      <c r="I181" s="174" t="n">
        <f aca="false">+G181*H181</f>
        <v>35</v>
      </c>
      <c r="J181" s="174" t="n">
        <f aca="false">+ROUNDUP(I181,0)</f>
        <v>35</v>
      </c>
      <c r="K181" s="177"/>
      <c r="L181" s="175" t="n">
        <f aca="false">+IF(E181&gt;0,IF(G181=0,"Sob",0),0)</f>
        <v>0</v>
      </c>
    </row>
    <row r="182" customFormat="false" ht="12.75" hidden="false" customHeight="false" outlineLevel="0" collapsed="false">
      <c r="A182" s="220" t="s">
        <v>160</v>
      </c>
      <c r="B182" s="163" t="s">
        <v>77</v>
      </c>
      <c r="C182" s="163" t="n">
        <v>0.2</v>
      </c>
      <c r="D182" s="221" t="n">
        <v>4.2</v>
      </c>
      <c r="E182" s="172" t="n">
        <v>3</v>
      </c>
      <c r="F182" s="166" t="n">
        <f aca="false">IF(E182&gt;9,+E182-(CEILING(E182/9,1)-1)*9,0)</f>
        <v>0</v>
      </c>
      <c r="G182" s="167" t="n">
        <f aca="false">+IF(E182&lt;9,IF(E182&gt;4.5,1,IF(E182&gt;3,0.5,IF(E182&gt;2.25,1/3,IF(E182&gt;1.8,1/4,IF(E182&gt;1.5,1/5,IF(E182&gt;1.2,1/6,0)))))),CEILING((E182-9)/9,1)+IF(F182&gt;4.5,1,IF(F182&gt;3,0.5,IF(F182&gt;2.25,1/3,IF(F182&gt;1.8,0.25,IF(F182&gt;1.5,1/5,IF(F182&gt;1.2,1/6,0)))))))</f>
        <v>0.333333333333333</v>
      </c>
      <c r="H182" s="181" t="n">
        <f aca="false">+ROUNDUP(D182/C182,0)+1</f>
        <v>22</v>
      </c>
      <c r="I182" s="174" t="n">
        <f aca="false">+G182*H182</f>
        <v>7.33333333333333</v>
      </c>
      <c r="J182" s="174" t="n">
        <f aca="false">+ROUNDUP(I182,0)</f>
        <v>8</v>
      </c>
      <c r="K182" s="177"/>
      <c r="L182" s="175" t="n">
        <f aca="false">+IF(E182&gt;0,IF(G182=0,"Sob",0),0)</f>
        <v>0</v>
      </c>
    </row>
    <row r="183" customFormat="false" ht="12.75" hidden="false" customHeight="false" outlineLevel="0" collapsed="false">
      <c r="A183" s="220" t="s">
        <v>161</v>
      </c>
      <c r="B183" s="163" t="s">
        <v>77</v>
      </c>
      <c r="C183" s="163" t="n">
        <v>0.2</v>
      </c>
      <c r="D183" s="221" t="n">
        <v>6.8</v>
      </c>
      <c r="E183" s="172" t="n">
        <v>5.25</v>
      </c>
      <c r="F183" s="166" t="n">
        <f aca="false">IF(E183&gt;9,+E183-(CEILING(E183/9,1)-1)*9,0)</f>
        <v>0</v>
      </c>
      <c r="G183" s="167" t="n">
        <f aca="false">+IF(E183&lt;9,IF(E183&gt;4.5,1,IF(E183&gt;3,0.5,IF(E183&gt;2.25,1/3,IF(E183&gt;1.8,1/4,IF(E183&gt;1.5,1/5,IF(E183&gt;1.2,1/6,0)))))),CEILING((E183-9)/9,1)+IF(F183&gt;4.5,1,IF(F183&gt;3,0.5,IF(F183&gt;2.25,1/3,IF(F183&gt;1.8,0.25,IF(F183&gt;1.5,1/5,IF(F183&gt;1.2,1/6,0)))))))</f>
        <v>1</v>
      </c>
      <c r="H183" s="181" t="n">
        <f aca="false">+ROUNDUP(D183/C183,0)+1</f>
        <v>35</v>
      </c>
      <c r="I183" s="174" t="n">
        <f aca="false">+G183*H183</f>
        <v>35</v>
      </c>
      <c r="J183" s="174" t="n">
        <f aca="false">+ROUNDUP(I183,0)</f>
        <v>35</v>
      </c>
      <c r="K183" s="177"/>
      <c r="L183" s="175" t="n">
        <f aca="false">+IF(E183&gt;0,IF(G183=0,"Sob",0),0)</f>
        <v>0</v>
      </c>
    </row>
    <row r="184" customFormat="false" ht="12.75" hidden="false" customHeight="false" outlineLevel="0" collapsed="false">
      <c r="A184" s="220" t="s">
        <v>162</v>
      </c>
      <c r="B184" s="163" t="s">
        <v>77</v>
      </c>
      <c r="C184" s="163" t="n">
        <v>0.2</v>
      </c>
      <c r="D184" s="231" t="n">
        <v>1.4</v>
      </c>
      <c r="E184" s="172" t="n">
        <v>4.6</v>
      </c>
      <c r="F184" s="166" t="n">
        <f aca="false">IF(E184&gt;9,+E184-(CEILING(E184/9,1)-1)*9,0)</f>
        <v>0</v>
      </c>
      <c r="G184" s="167" t="n">
        <f aca="false">+IF(E184&lt;9,IF(E184&gt;4.5,1,IF(E184&gt;3,0.5,IF(E184&gt;2.25,1/3,IF(E184&gt;1.8,1/4,IF(E184&gt;1.5,1/5,IF(E184&gt;1.2,1/6,0)))))),CEILING((E184-9)/9,1)+IF(F184&gt;4.5,1,IF(F184&gt;3,0.5,IF(F184&gt;2.25,1/3,IF(F184&gt;1.8,0.25,IF(F184&gt;1.5,1/5,IF(F184&gt;1.2,1/6,0)))))))</f>
        <v>1</v>
      </c>
      <c r="H184" s="181" t="n">
        <f aca="false">+ROUNDUP(D184/C184,0)+1</f>
        <v>8</v>
      </c>
      <c r="I184" s="174" t="n">
        <f aca="false">+G184*H184</f>
        <v>8</v>
      </c>
      <c r="J184" s="174" t="n">
        <f aca="false">+ROUNDUP(I184,0)</f>
        <v>8</v>
      </c>
      <c r="K184" s="177"/>
      <c r="L184" s="175" t="n">
        <f aca="false">+IF(E184&gt;0,IF(G184=0,"Sob",0),0)</f>
        <v>0</v>
      </c>
    </row>
    <row r="185" customFormat="false" ht="12.75" hidden="false" customHeight="false" outlineLevel="0" collapsed="false">
      <c r="A185" s="220" t="s">
        <v>163</v>
      </c>
      <c r="B185" s="163" t="s">
        <v>79</v>
      </c>
      <c r="C185" s="163" t="n">
        <v>0.2</v>
      </c>
      <c r="D185" s="231" t="n">
        <v>1.4</v>
      </c>
      <c r="E185" s="172" t="n">
        <v>4.6</v>
      </c>
      <c r="F185" s="166" t="n">
        <f aca="false">IF(E185&gt;9,+E185-(CEILING(E185/9,1)-1)*9,0)</f>
        <v>0</v>
      </c>
      <c r="G185" s="167" t="n">
        <f aca="false">+IF(E185&lt;9,IF(E185&gt;4.5,1,IF(E185&gt;3,0.5,IF(E185&gt;2.25,1/3,IF(E185&gt;1.8,1/4,IF(E185&gt;1.5,1/5,IF(E185&gt;1.2,1/6,0)))))),CEILING((E185-9)/9,1)+IF(F185&gt;4.5,1,IF(F185&gt;3,0.5,IF(F185&gt;2.25,1/3,IF(F185&gt;1.8,0.25,IF(F185&gt;1.5,1/5,IF(F185&gt;1.2,1/6,0)))))))</f>
        <v>1</v>
      </c>
      <c r="H185" s="181" t="n">
        <f aca="false">+ROUNDUP(D185/C185,0)+1</f>
        <v>8</v>
      </c>
      <c r="I185" s="174" t="n">
        <f aca="false">+G185*H185</f>
        <v>8</v>
      </c>
      <c r="J185" s="174" t="n">
        <f aca="false">+ROUNDUP(I185,0)</f>
        <v>8</v>
      </c>
      <c r="K185" s="177"/>
      <c r="L185" s="175" t="n">
        <f aca="false">+IF(E185&gt;0,IF(G185=0,"Sob",0),0)</f>
        <v>0</v>
      </c>
    </row>
    <row r="186" customFormat="false" ht="12.75" hidden="false" customHeight="false" outlineLevel="0" collapsed="false">
      <c r="A186" s="220" t="s">
        <v>164</v>
      </c>
      <c r="B186" s="163" t="s">
        <v>79</v>
      </c>
      <c r="C186" s="163" t="n">
        <v>0.25</v>
      </c>
      <c r="D186" s="231" t="n">
        <v>2.41</v>
      </c>
      <c r="E186" s="172" t="n">
        <v>2.4</v>
      </c>
      <c r="F186" s="166" t="n">
        <f aca="false">IF(E186&gt;9,+E186-(CEILING(E186/9,1)-1)*9,0)</f>
        <v>0</v>
      </c>
      <c r="G186" s="167" t="n">
        <f aca="false">+IF(E186&lt;9,IF(E186&gt;4.5,1,IF(E186&gt;3,0.5,IF(E186&gt;2.25,1/3,IF(E186&gt;1.8,1/4,IF(E186&gt;1.5,1/5,IF(E186&gt;1.2,1/6,0)))))),CEILING((E186-9)/9,1)+IF(F186&gt;4.5,1,IF(F186&gt;3,0.5,IF(F186&gt;2.25,1/3,IF(F186&gt;1.8,0.25,IF(F186&gt;1.5,1/5,IF(F186&gt;1.2,1/6,0)))))))</f>
        <v>0.333333333333333</v>
      </c>
      <c r="H186" s="181" t="n">
        <f aca="false">+(ROUNDUP(D186/C186,0)+1)*2</f>
        <v>22</v>
      </c>
      <c r="I186" s="174" t="n">
        <f aca="false">+G186*H186</f>
        <v>7.33333333333333</v>
      </c>
      <c r="J186" s="174" t="n">
        <f aca="false">+ROUNDUP(I186,0)</f>
        <v>8</v>
      </c>
      <c r="K186" s="177"/>
      <c r="L186" s="175" t="n">
        <f aca="false">+IF(E186&gt;0,IF(G186=0,"Sob",0),0)</f>
        <v>0</v>
      </c>
    </row>
    <row r="187" customFormat="false" ht="12.75" hidden="false" customHeight="false" outlineLevel="0" collapsed="false">
      <c r="A187" s="220" t="s">
        <v>165</v>
      </c>
      <c r="B187" s="163" t="s">
        <v>79</v>
      </c>
      <c r="C187" s="163" t="n">
        <v>0.25</v>
      </c>
      <c r="D187" s="221" t="n">
        <v>1.392</v>
      </c>
      <c r="E187" s="172" t="n">
        <v>3.267</v>
      </c>
      <c r="F187" s="166" t="n">
        <f aca="false">IF(E187&gt;9,+E187-(CEILING(E187/9,1)-1)*9,0)</f>
        <v>0</v>
      </c>
      <c r="G187" s="167" t="n">
        <f aca="false">+IF(E187&lt;9,IF(E187&gt;4.5,1,IF(E187&gt;3,0.5,IF(E187&gt;2.25,1/3,IF(E187&gt;1.8,1/4,IF(E187&gt;1.5,1/5,IF(E187&gt;1.2,1/6,0)))))),CEILING((E187-9)/9,1)+IF(F187&gt;4.5,1,IF(F187&gt;3,0.5,IF(F187&gt;2.25,1/3,IF(F187&gt;1.8,0.25,IF(F187&gt;1.5,1/5,IF(F187&gt;1.2,1/6,0)))))))</f>
        <v>0.5</v>
      </c>
      <c r="H187" s="181" t="n">
        <f aca="false">+(ROUNDUP(D187/C187,0)+1)*2</f>
        <v>14</v>
      </c>
      <c r="I187" s="174" t="n">
        <f aca="false">+G187*H187</f>
        <v>7</v>
      </c>
      <c r="J187" s="174" t="n">
        <f aca="false">+ROUNDUP(I187,0)</f>
        <v>7</v>
      </c>
      <c r="K187" s="177"/>
      <c r="L187" s="175" t="n">
        <f aca="false">+IF(E187&gt;0,IF(G187=0,"Sob",0),0)</f>
        <v>0</v>
      </c>
    </row>
    <row r="188" customFormat="false" ht="12.75" hidden="false" customHeight="false" outlineLevel="0" collapsed="false">
      <c r="A188" s="220"/>
      <c r="B188" s="163" t="s">
        <v>79</v>
      </c>
      <c r="C188" s="163" t="n">
        <v>0.25</v>
      </c>
      <c r="D188" s="221" t="n">
        <v>1.378</v>
      </c>
      <c r="E188" s="172" t="n">
        <v>1.903</v>
      </c>
      <c r="F188" s="166" t="n">
        <f aca="false">IF(E188&gt;9,+E188-(CEILING(E188/9,1)-1)*9,0)</f>
        <v>0</v>
      </c>
      <c r="G188" s="167" t="n">
        <f aca="false">+IF(E188&lt;9,IF(E188&gt;4.5,1,IF(E188&gt;3,0.5,IF(E188&gt;2.25,1/3,IF(E188&gt;1.8,1/4,IF(E188&gt;1.5,1/5,IF(E188&gt;1.2,1/6,0)))))),CEILING((E188-9)/9,1)+IF(F188&gt;4.5,1,IF(F188&gt;3,0.5,IF(F188&gt;2.25,1/3,IF(F188&gt;1.8,0.25,IF(F188&gt;1.5,1/5,IF(F188&gt;1.2,1/6,0)))))))</f>
        <v>0.25</v>
      </c>
      <c r="H188" s="181" t="n">
        <f aca="false">+(ROUNDUP(D188/C188,0)+1)*2</f>
        <v>14</v>
      </c>
      <c r="I188" s="174" t="n">
        <f aca="false">+G188*H188</f>
        <v>3.5</v>
      </c>
      <c r="J188" s="174" t="n">
        <f aca="false">+ROUNDUP(I188,0)</f>
        <v>4</v>
      </c>
      <c r="K188" s="177"/>
      <c r="L188" s="175" t="n">
        <f aca="false">+IF(E188&gt;0,IF(G188=0,"Sob",0),0)</f>
        <v>0</v>
      </c>
    </row>
    <row r="189" customFormat="false" ht="12.75" hidden="false" customHeight="false" outlineLevel="0" collapsed="false">
      <c r="A189" s="220" t="s">
        <v>166</v>
      </c>
      <c r="B189" s="163" t="s">
        <v>128</v>
      </c>
      <c r="C189" s="163"/>
      <c r="D189" s="163"/>
      <c r="E189" s="172" t="n">
        <v>8.2</v>
      </c>
      <c r="F189" s="166" t="n">
        <f aca="false">IF(E189&gt;9,+E189-(CEILING(E189/9,1)-1)*9,0)</f>
        <v>0</v>
      </c>
      <c r="G189" s="167" t="n">
        <f aca="false">+IF(E189&lt;9,IF(E189&gt;4.5,1,IF(E189&gt;3,0.5,IF(E189&gt;2.25,1/3,IF(E189&gt;1.8,1/4,IF(E189&gt;1.5,1/5,IF(E189&gt;1.2,1/6,0)))))),CEILING((E189-9)/9,1)+IF(F189&gt;4.5,1,IF(F189&gt;3,0.5,IF(F189&gt;2.25,1/3,IF(F189&gt;1.8,0.25,IF(F189&gt;1.5,1/5,IF(F189&gt;1.2,1/6,0)))))))</f>
        <v>1</v>
      </c>
      <c r="H189" s="181" t="n">
        <v>3</v>
      </c>
      <c r="I189" s="174" t="n">
        <f aca="false">+G189*H189</f>
        <v>3</v>
      </c>
      <c r="J189" s="174" t="n">
        <f aca="false">+ROUNDUP(I189,0)</f>
        <v>3</v>
      </c>
      <c r="K189" s="177"/>
      <c r="L189" s="175" t="n">
        <f aca="false">+IF(E189&gt;0,IF(G189=0,"Sob",0),0)</f>
        <v>0</v>
      </c>
    </row>
    <row r="190" customFormat="false" ht="12.75" hidden="false" customHeight="false" outlineLevel="0" collapsed="false">
      <c r="A190" s="220" t="s">
        <v>168</v>
      </c>
      <c r="B190" s="163" t="s">
        <v>79</v>
      </c>
      <c r="C190" s="163"/>
      <c r="D190" s="163"/>
      <c r="E190" s="172" t="n">
        <v>10.116</v>
      </c>
      <c r="F190" s="166" t="n">
        <f aca="false">IF(E190&gt;9,+E190-(CEILING(E190/9,1)-1)*9,0)</f>
        <v>1.116</v>
      </c>
      <c r="G190" s="167" t="n">
        <f aca="false">+IF(E190&lt;9,IF(E190&gt;4.5,1,IF(E190&gt;3,0.5,IF(E190&gt;2.25,1/3,IF(E190&gt;1.8,1/4,IF(E190&gt;1.5,1/5,IF(E190&gt;1.2,1/6,0)))))),CEILING((E190-9)/9,1)+IF(F190&gt;4.5,1,IF(F190&gt;3,0.5,IF(F190&gt;2.25,1/3,IF(F190&gt;1.8,0.25,IF(F190&gt;1.5,1/5,IF(F190&gt;1.2,1/6,0)))))))</f>
        <v>1</v>
      </c>
      <c r="H190" s="181" t="n">
        <v>2</v>
      </c>
      <c r="I190" s="174" t="n">
        <f aca="false">+G190*H190</f>
        <v>2</v>
      </c>
      <c r="J190" s="174" t="n">
        <f aca="false">+ROUNDUP(I190,0)</f>
        <v>2</v>
      </c>
      <c r="K190" s="177"/>
      <c r="L190" s="175" t="n">
        <f aca="false">+IF(E190&gt;0,IF(G190=0,"Sob",0),0)</f>
        <v>0</v>
      </c>
    </row>
    <row r="191" customFormat="false" ht="12.75" hidden="false" customHeight="false" outlineLevel="0" collapsed="false">
      <c r="A191" s="220" t="s">
        <v>169</v>
      </c>
      <c r="B191" s="163" t="s">
        <v>79</v>
      </c>
      <c r="C191" s="163"/>
      <c r="D191" s="163"/>
      <c r="E191" s="172" t="n">
        <v>4.459</v>
      </c>
      <c r="F191" s="166" t="n">
        <f aca="false">IF(E191&gt;9,+E191-(CEILING(E191/9,1)-1)*9,0)</f>
        <v>0</v>
      </c>
      <c r="G191" s="167" t="n">
        <f aca="false">+IF(E191&lt;9,IF(E191&gt;4.5,1,IF(E191&gt;3,0.5,IF(E191&gt;2.25,1/3,IF(E191&gt;1.8,1/4,IF(E191&gt;1.5,1/5,IF(E191&gt;1.2,1/6,0)))))),CEILING((E191-9)/9,1)+IF(F191&gt;4.5,1,IF(F191&gt;3,0.5,IF(F191&gt;2.25,1/3,IF(F191&gt;1.8,0.25,IF(F191&gt;1.5,1/5,IF(F191&gt;1.2,1/6,0)))))))</f>
        <v>0.5</v>
      </c>
      <c r="H191" s="181" t="n">
        <v>2</v>
      </c>
      <c r="I191" s="174" t="n">
        <f aca="false">+G191*H191</f>
        <v>1</v>
      </c>
      <c r="J191" s="174" t="n">
        <f aca="false">+ROUNDUP(I191,0)</f>
        <v>1</v>
      </c>
      <c r="K191" s="177"/>
      <c r="L191" s="175" t="n">
        <f aca="false">+IF(E191&gt;0,IF(G191=0,"Sob",0),0)</f>
        <v>0</v>
      </c>
    </row>
    <row r="192" customFormat="false" ht="13.5" hidden="false" customHeight="false" outlineLevel="0" collapsed="false">
      <c r="A192" s="228"/>
      <c r="B192" s="163"/>
      <c r="C192" s="163"/>
      <c r="D192" s="163"/>
      <c r="E192" s="166"/>
      <c r="F192" s="166"/>
      <c r="G192" s="167"/>
      <c r="H192" s="181"/>
      <c r="I192" s="174"/>
      <c r="J192" s="174"/>
      <c r="K192" s="177"/>
      <c r="L192" s="175"/>
    </row>
    <row r="193" customFormat="false" ht="14.25" hidden="false" customHeight="false" outlineLevel="0" collapsed="false">
      <c r="A193" s="215" t="s">
        <v>167</v>
      </c>
      <c r="B193" s="163"/>
      <c r="C193" s="163"/>
      <c r="D193" s="163"/>
      <c r="E193" s="166"/>
      <c r="F193" s="166" t="n">
        <f aca="false">IF(E193&gt;9,+E193-(CEILING(E193/9,1)-1)*9,0)</f>
        <v>0</v>
      </c>
      <c r="G193" s="167" t="n">
        <f aca="false">+IF(E193&lt;9,IF(E193&gt;4.5,1,IF(E193&gt;3,0.5,IF(E193&gt;2.25,1/3,IF(E193&gt;1.8,1/4,IF(E193&gt;1.5,1/5,IF(E193&gt;1.2,1/6,0)))))),CEILING((E193-9)/9,1)+IF(F193&gt;4.5,1,IF(F193&gt;3,0.5,IF(F193&gt;2.25,1/3,IF(F193&gt;1.8,0.25,IF(F193&gt;1.5,1/5,IF(F193&gt;1.2,1/6,0)))))))</f>
        <v>0</v>
      </c>
      <c r="H193" s="181"/>
      <c r="I193" s="174" t="n">
        <f aca="false">+G193*H193</f>
        <v>0</v>
      </c>
      <c r="J193" s="174" t="n">
        <f aca="false">+ROUNDUP(I193,0)</f>
        <v>0</v>
      </c>
      <c r="K193" s="177"/>
      <c r="L193" s="175" t="n">
        <f aca="false">+IF(E193&gt;0,IF(G193=0,"Sob",0),0)</f>
        <v>0</v>
      </c>
    </row>
    <row r="194" customFormat="false" ht="13.5" hidden="false" customHeight="false" outlineLevel="0" collapsed="false">
      <c r="A194" s="220" t="s">
        <v>155</v>
      </c>
      <c r="B194" s="163" t="s">
        <v>102</v>
      </c>
      <c r="C194" s="163" t="n">
        <v>0.15</v>
      </c>
      <c r="D194" s="218" t="n">
        <v>5.31</v>
      </c>
      <c r="E194" s="172" t="n">
        <v>4.45</v>
      </c>
      <c r="F194" s="166" t="n">
        <f aca="false">IF(E194&gt;9,+E194-(CEILING(E194/9,1)-1)*9,0)</f>
        <v>0</v>
      </c>
      <c r="G194" s="167" t="n">
        <f aca="false">+IF(E194&lt;9,IF(E194&gt;4.5,1,IF(E194&gt;3,0.5,IF(E194&gt;2.25,1/3,IF(E194&gt;1.8,1/4,IF(E194&gt;1.5,1/5,IF(E194&gt;1.2,1/6,0)))))),CEILING((E194-9)/9,1)+IF(F194&gt;4.5,1,IF(F194&gt;3,0.5,IF(F194&gt;2.25,1/3,IF(F194&gt;1.8,0.25,IF(F194&gt;1.5,1/5,IF(F194&gt;1.2,1/6,0)))))))</f>
        <v>0.5</v>
      </c>
      <c r="H194" s="181" t="n">
        <f aca="false">+ROUNDUP(D194/C194,0)+1</f>
        <v>37</v>
      </c>
      <c r="I194" s="174" t="n">
        <f aca="false">+G194*H194</f>
        <v>18.5</v>
      </c>
      <c r="J194" s="174" t="n">
        <f aca="false">+ROUNDUP(I194,0)</f>
        <v>19</v>
      </c>
      <c r="K194" s="177"/>
      <c r="L194" s="175" t="n">
        <f aca="false">+IF(E194&gt;0,IF(G194=0,"Sob",0),0)</f>
        <v>0</v>
      </c>
    </row>
    <row r="195" customFormat="false" ht="12.75" hidden="false" customHeight="false" outlineLevel="0" collapsed="false">
      <c r="A195" s="220" t="s">
        <v>156</v>
      </c>
      <c r="B195" s="163" t="s">
        <v>128</v>
      </c>
      <c r="C195" s="163" t="n">
        <v>0.15</v>
      </c>
      <c r="D195" s="163" t="n">
        <f aca="false">+D194</f>
        <v>5.31</v>
      </c>
      <c r="E195" s="172" t="n">
        <v>5.89</v>
      </c>
      <c r="F195" s="166" t="n">
        <f aca="false">IF(E195&gt;9,+E195-(CEILING(E195/9,1)-1)*9,0)</f>
        <v>0</v>
      </c>
      <c r="G195" s="167" t="n">
        <f aca="false">+IF(E195&lt;9,IF(E195&gt;4.5,1,IF(E195&gt;3,0.5,IF(E195&gt;2.25,1/3,IF(E195&gt;1.8,1/4,IF(E195&gt;1.5,1/5,IF(E195&gt;1.2,1/6,0)))))),CEILING((E195-9)/9,1)+IF(F195&gt;4.5,1,IF(F195&gt;3,0.5,IF(F195&gt;2.25,1/3,IF(F195&gt;1.8,0.25,IF(F195&gt;1.5,1/5,IF(F195&gt;1.2,1/6,0)))))))</f>
        <v>1</v>
      </c>
      <c r="H195" s="181" t="n">
        <f aca="false">+ROUNDUP(D195/C195,0)+1</f>
        <v>37</v>
      </c>
      <c r="I195" s="174" t="n">
        <f aca="false">+G195*H195</f>
        <v>37</v>
      </c>
      <c r="J195" s="174" t="n">
        <f aca="false">+ROUNDUP(I195,0)</f>
        <v>37</v>
      </c>
      <c r="K195" s="177"/>
      <c r="L195" s="175" t="n">
        <f aca="false">+IF(E195&gt;0,IF(G195=0,"Sob",0),0)</f>
        <v>0</v>
      </c>
    </row>
    <row r="196" customFormat="false" ht="12.75" hidden="false" customHeight="false" outlineLevel="0" collapsed="false">
      <c r="A196" s="220" t="s">
        <v>157</v>
      </c>
      <c r="B196" s="163" t="s">
        <v>77</v>
      </c>
      <c r="C196" s="163" t="n">
        <v>0.2</v>
      </c>
      <c r="D196" s="163" t="n">
        <f aca="false">+D195</f>
        <v>5.31</v>
      </c>
      <c r="E196" s="172" t="n">
        <v>2.2</v>
      </c>
      <c r="F196" s="166" t="n">
        <f aca="false">IF(E196&gt;9,+E196-(CEILING(E196/9,1)-1)*9,0)</f>
        <v>0</v>
      </c>
      <c r="G196" s="167" t="n">
        <f aca="false">+IF(E196&lt;9,IF(E196&gt;4.5,1,IF(E196&gt;3,0.5,IF(E196&gt;2.25,1/3,IF(E196&gt;1.8,1/4,IF(E196&gt;1.5,1/5,IF(E196&gt;1.2,1/6,0)))))),CEILING((E196-9)/9,1)+IF(F196&gt;4.5,1,IF(F196&gt;3,0.5,IF(F196&gt;2.25,1/3,IF(F196&gt;1.8,0.25,IF(F196&gt;1.5,1/5,IF(F196&gt;1.2,1/6,0)))))))</f>
        <v>0.25</v>
      </c>
      <c r="H196" s="181" t="n">
        <f aca="false">+ROUNDUP(D196/C196,0)+1</f>
        <v>28</v>
      </c>
      <c r="I196" s="174" t="n">
        <f aca="false">+G196*H196</f>
        <v>7</v>
      </c>
      <c r="J196" s="174" t="n">
        <f aca="false">+ROUNDUP(I196,0)</f>
        <v>7</v>
      </c>
      <c r="K196" s="177"/>
      <c r="L196" s="175" t="n">
        <f aca="false">+IF(E196&gt;0,IF(G196=0,"Sob",0),0)</f>
        <v>0</v>
      </c>
    </row>
    <row r="197" customFormat="false" ht="12.75" hidden="false" customHeight="false" outlineLevel="0" collapsed="false">
      <c r="A197" s="220" t="s">
        <v>158</v>
      </c>
      <c r="B197" s="163" t="s">
        <v>77</v>
      </c>
      <c r="C197" s="163" t="n">
        <v>0.2</v>
      </c>
      <c r="D197" s="163" t="n">
        <f aca="false">+D196</f>
        <v>5.31</v>
      </c>
      <c r="E197" s="172" t="n">
        <v>7.72</v>
      </c>
      <c r="F197" s="166" t="n">
        <f aca="false">IF(E197&gt;9,+E197-(CEILING(E197/9,1)-1)*9,0)</f>
        <v>0</v>
      </c>
      <c r="G197" s="167" t="n">
        <f aca="false">+IF(E197&lt;9,IF(E197&gt;4.5,1,IF(E197&gt;3,0.5,IF(E197&gt;2.25,1/3,IF(E197&gt;1.8,1/4,IF(E197&gt;1.5,1/5,IF(E197&gt;1.2,1/6,0)))))),CEILING((E197-9)/9,1)+IF(F197&gt;4.5,1,IF(F197&gt;3,0.5,IF(F197&gt;2.25,1/3,IF(F197&gt;1.8,0.25,IF(F197&gt;1.5,1/5,IF(F197&gt;1.2,1/6,0)))))))</f>
        <v>1</v>
      </c>
      <c r="H197" s="181" t="n">
        <f aca="false">+ROUNDUP(D197/C197,0)+1</f>
        <v>28</v>
      </c>
      <c r="I197" s="174" t="n">
        <f aca="false">+G197*H197</f>
        <v>28</v>
      </c>
      <c r="J197" s="174" t="n">
        <f aca="false">+ROUNDUP(I197,0)</f>
        <v>28</v>
      </c>
      <c r="K197" s="177"/>
      <c r="L197" s="175" t="n">
        <f aca="false">+IF(E197&gt;0,IF(G197=0,"Sob",0),0)</f>
        <v>0</v>
      </c>
    </row>
    <row r="198" customFormat="false" ht="12.75" hidden="false" customHeight="false" outlineLevel="0" collapsed="false">
      <c r="A198" s="220" t="s">
        <v>159</v>
      </c>
      <c r="B198" s="163" t="s">
        <v>77</v>
      </c>
      <c r="C198" s="163" t="n">
        <v>0.2</v>
      </c>
      <c r="D198" s="218" t="n">
        <v>5.4</v>
      </c>
      <c r="E198" s="172" t="n">
        <v>7.05</v>
      </c>
      <c r="F198" s="166" t="n">
        <f aca="false">IF(E198&gt;9,+E198-(CEILING(E198/9,1)-1)*9,0)</f>
        <v>0</v>
      </c>
      <c r="G198" s="167" t="n">
        <f aca="false">+IF(E198&lt;9,IF(E198&gt;4.5,1,IF(E198&gt;3,0.5,IF(E198&gt;2.25,1/3,IF(E198&gt;1.8,1/4,IF(E198&gt;1.5,1/5,IF(E198&gt;1.2,1/6,0)))))),CEILING((E198-9)/9,1)+IF(F198&gt;4.5,1,IF(F198&gt;3,0.5,IF(F198&gt;2.25,1/3,IF(F198&gt;1.8,0.25,IF(F198&gt;1.5,1/5,IF(F198&gt;1.2,1/6,0)))))))</f>
        <v>1</v>
      </c>
      <c r="H198" s="181" t="n">
        <f aca="false">+ROUNDUP(D198/C198,0)+1</f>
        <v>28</v>
      </c>
      <c r="I198" s="174" t="n">
        <f aca="false">+G198*H198</f>
        <v>28</v>
      </c>
      <c r="J198" s="174" t="n">
        <f aca="false">+ROUNDUP(I198,0)</f>
        <v>28</v>
      </c>
      <c r="K198" s="177"/>
      <c r="L198" s="175" t="n">
        <f aca="false">+IF(E198&gt;0,IF(G198=0,"Sob",0),0)</f>
        <v>0</v>
      </c>
    </row>
    <row r="199" customFormat="false" ht="12.75" hidden="false" customHeight="false" outlineLevel="0" collapsed="false">
      <c r="A199" s="220" t="s">
        <v>160</v>
      </c>
      <c r="B199" s="163" t="s">
        <v>128</v>
      </c>
      <c r="C199" s="163" t="n">
        <v>0.2</v>
      </c>
      <c r="D199" s="218" t="n">
        <v>3.4</v>
      </c>
      <c r="E199" s="172" t="n">
        <v>4.5</v>
      </c>
      <c r="F199" s="166" t="n">
        <f aca="false">IF(E199&gt;9,+E199-(CEILING(E199/9,1)-1)*9,0)</f>
        <v>0</v>
      </c>
      <c r="G199" s="167" t="n">
        <f aca="false">+IF(E199&lt;9,IF(E199&gt;4.5,1,IF(E199&gt;3,0.5,IF(E199&gt;2.25,1/3,IF(E199&gt;1.8,1/4,IF(E199&gt;1.5,1/5,IF(E199&gt;1.2,1/6,0)))))),CEILING((E199-9)/9,1)+IF(F199&gt;4.5,1,IF(F199&gt;3,0.5,IF(F199&gt;2.25,1/3,IF(F199&gt;1.8,0.25,IF(F199&gt;1.5,1/5,IF(F199&gt;1.2,1/6,0)))))))</f>
        <v>0.5</v>
      </c>
      <c r="H199" s="181" t="n">
        <f aca="false">+ROUNDUP(D199/C199,0)+1</f>
        <v>18</v>
      </c>
      <c r="I199" s="174" t="n">
        <f aca="false">+G199*H199</f>
        <v>9</v>
      </c>
      <c r="J199" s="174" t="n">
        <f aca="false">+ROUNDUP(I199,0)</f>
        <v>9</v>
      </c>
      <c r="K199" s="177"/>
      <c r="L199" s="175" t="n">
        <f aca="false">+IF(E199&gt;0,IF(G199=0,"Sob",0),0)</f>
        <v>0</v>
      </c>
    </row>
    <row r="200" customFormat="false" ht="12.75" hidden="false" customHeight="false" outlineLevel="0" collapsed="false">
      <c r="A200" s="220" t="s">
        <v>161</v>
      </c>
      <c r="B200" s="163" t="s">
        <v>77</v>
      </c>
      <c r="C200" s="163" t="n">
        <v>0.2</v>
      </c>
      <c r="D200" s="218" t="n">
        <v>5.4</v>
      </c>
      <c r="E200" s="172" t="n">
        <v>6.872</v>
      </c>
      <c r="F200" s="166" t="n">
        <f aca="false">IF(E200&gt;9,+E200-(CEILING(E200/9,1)-1)*9,0)</f>
        <v>0</v>
      </c>
      <c r="G200" s="167" t="n">
        <f aca="false">+IF(E200&lt;9,IF(E200&gt;4.5,1,IF(E200&gt;3,0.5,IF(E200&gt;2.25,1/3,IF(E200&gt;1.8,1/4,IF(E200&gt;1.5,1/5,IF(E200&gt;1.2,1/6,0)))))),CEILING((E200-9)/9,1)+IF(F200&gt;4.5,1,IF(F200&gt;3,0.5,IF(F200&gt;2.25,1/3,IF(F200&gt;1.8,0.25,IF(F200&gt;1.5,1/5,IF(F200&gt;1.2,1/6,0)))))))</f>
        <v>1</v>
      </c>
      <c r="H200" s="181" t="n">
        <f aca="false">+ROUNDUP(D200/C200,0)+1</f>
        <v>28</v>
      </c>
      <c r="I200" s="174" t="n">
        <f aca="false">+G200*H200</f>
        <v>28</v>
      </c>
      <c r="J200" s="174" t="n">
        <f aca="false">+ROUNDUP(I200,0)</f>
        <v>28</v>
      </c>
      <c r="K200" s="177"/>
      <c r="L200" s="175" t="n">
        <f aca="false">+IF(E200&gt;0,IF(G200=0,"Sob",0),0)</f>
        <v>0</v>
      </c>
    </row>
    <row r="201" customFormat="false" ht="12.75" hidden="false" customHeight="false" outlineLevel="0" collapsed="false">
      <c r="A201" s="220" t="s">
        <v>162</v>
      </c>
      <c r="B201" s="163" t="s">
        <v>77</v>
      </c>
      <c r="C201" s="163" t="n">
        <v>0.2</v>
      </c>
      <c r="D201" s="218" t="n">
        <v>1.8</v>
      </c>
      <c r="E201" s="172" t="n">
        <v>6.137</v>
      </c>
      <c r="F201" s="166" t="n">
        <f aca="false">IF(E201&gt;9,+E201-(CEILING(E201/9,1)-1)*9,0)</f>
        <v>0</v>
      </c>
      <c r="G201" s="167" t="n">
        <f aca="false">+IF(E201&lt;9,IF(E201&gt;4.5,1,IF(E201&gt;3,0.5,IF(E201&gt;2.25,1/3,IF(E201&gt;1.8,1/4,IF(E201&gt;1.5,1/5,IF(E201&gt;1.2,1/6,0)))))),CEILING((E201-9)/9,1)+IF(F201&gt;4.5,1,IF(F201&gt;3,0.5,IF(F201&gt;2.25,1/3,IF(F201&gt;1.8,0.25,IF(F201&gt;1.5,1/5,IF(F201&gt;1.2,1/6,0)))))))</f>
        <v>1</v>
      </c>
      <c r="H201" s="181" t="n">
        <f aca="false">+ROUNDUP(D201/C201,0)+1</f>
        <v>10</v>
      </c>
      <c r="I201" s="174" t="n">
        <f aca="false">+G201*H201</f>
        <v>10</v>
      </c>
      <c r="J201" s="174" t="n">
        <f aca="false">+ROUNDUP(I201,0)</f>
        <v>10</v>
      </c>
      <c r="K201" s="177"/>
      <c r="L201" s="175" t="n">
        <f aca="false">+IF(E201&gt;0,IF(G201=0,"Sob",0),0)</f>
        <v>0</v>
      </c>
    </row>
    <row r="202" customFormat="false" ht="12.75" hidden="false" customHeight="false" outlineLevel="0" collapsed="false">
      <c r="A202" s="220" t="s">
        <v>163</v>
      </c>
      <c r="B202" s="163" t="s">
        <v>79</v>
      </c>
      <c r="C202" s="163" t="n">
        <v>0.2</v>
      </c>
      <c r="D202" s="218" t="n">
        <v>1.8</v>
      </c>
      <c r="E202" s="172" t="n">
        <v>6.137</v>
      </c>
      <c r="F202" s="166" t="n">
        <f aca="false">IF(E202&gt;9,+E202-(CEILING(E202/9,1)-1)*9,0)</f>
        <v>0</v>
      </c>
      <c r="G202" s="167" t="n">
        <f aca="false">+IF(E202&lt;9,IF(E202&gt;4.5,1,IF(E202&gt;3,0.5,IF(E202&gt;2.25,1/3,IF(E202&gt;1.8,1/4,IF(E202&gt;1.5,1/5,IF(E202&gt;1.2,1/6,0)))))),CEILING((E202-9)/9,1)+IF(F202&gt;4.5,1,IF(F202&gt;3,0.5,IF(F202&gt;2.25,1/3,IF(F202&gt;1.8,0.25,IF(F202&gt;1.5,1/5,IF(F202&gt;1.2,1/6,0)))))))</f>
        <v>1</v>
      </c>
      <c r="H202" s="181" t="n">
        <f aca="false">+ROUNDUP(D202/C202,0)+1</f>
        <v>10</v>
      </c>
      <c r="I202" s="174" t="n">
        <f aca="false">+G202*H202</f>
        <v>10</v>
      </c>
      <c r="J202" s="174" t="n">
        <f aca="false">+ROUNDUP(I202,0)</f>
        <v>10</v>
      </c>
      <c r="K202" s="177"/>
      <c r="L202" s="175" t="n">
        <f aca="false">+IF(E202&gt;0,IF(G202=0,"Sob",0),0)</f>
        <v>0</v>
      </c>
    </row>
    <row r="203" customFormat="false" ht="12.75" hidden="false" customHeight="false" outlineLevel="0" collapsed="false">
      <c r="A203" s="220" t="s">
        <v>164</v>
      </c>
      <c r="B203" s="163" t="s">
        <v>79</v>
      </c>
      <c r="C203" s="163" t="n">
        <v>0.25</v>
      </c>
      <c r="D203" s="219" t="n">
        <v>1.675</v>
      </c>
      <c r="E203" s="172" t="n">
        <v>2.63</v>
      </c>
      <c r="F203" s="166" t="n">
        <f aca="false">IF(E203&gt;9,+E203-(CEILING(E203/9,1)-1)*9,0)</f>
        <v>0</v>
      </c>
      <c r="G203" s="167" t="n">
        <f aca="false">+IF(E203&lt;9,IF(E203&gt;4.5,1,IF(E203&gt;3,0.5,IF(E203&gt;2.25,1/3,IF(E203&gt;1.8,1/4,IF(E203&gt;1.5,1/5,IF(E203&gt;1.2,1/6,0)))))),CEILING((E203-9)/9,1)+IF(F203&gt;4.5,1,IF(F203&gt;3,0.5,IF(F203&gt;2.25,1/3,IF(F203&gt;1.8,0.25,IF(F203&gt;1.5,1/5,IF(F203&gt;1.2,1/6,0)))))))</f>
        <v>0.333333333333333</v>
      </c>
      <c r="H203" s="181" t="n">
        <f aca="false">+(ROUNDUP(D203/C203,0)+1)*2</f>
        <v>16</v>
      </c>
      <c r="I203" s="174" t="n">
        <f aca="false">+G203*H203</f>
        <v>5.33333333333333</v>
      </c>
      <c r="J203" s="174" t="n">
        <f aca="false">+ROUNDUP(I203,0)</f>
        <v>6</v>
      </c>
      <c r="K203" s="177"/>
      <c r="L203" s="175" t="n">
        <f aca="false">+IF(E203&gt;0,IF(G203=0,"Sob",0),0)</f>
        <v>0</v>
      </c>
    </row>
    <row r="204" customFormat="false" ht="12.75" hidden="false" customHeight="false" outlineLevel="0" collapsed="false">
      <c r="A204" s="220" t="s">
        <v>165</v>
      </c>
      <c r="B204" s="163" t="s">
        <v>79</v>
      </c>
      <c r="C204" s="163" t="n">
        <v>0.25</v>
      </c>
      <c r="D204" s="219" t="n">
        <v>1.339</v>
      </c>
      <c r="E204" s="172" t="n">
        <v>2.526</v>
      </c>
      <c r="F204" s="166" t="n">
        <f aca="false">IF(E204&gt;9,+E204-(CEILING(E204/9,1)-1)*9,0)</f>
        <v>0</v>
      </c>
      <c r="G204" s="167" t="n">
        <f aca="false">+IF(E204&lt;9,IF(E204&gt;4.5,1,IF(E204&gt;3,0.5,IF(E204&gt;2.25,1/3,IF(E204&gt;1.8,1/4,IF(E204&gt;1.5,1/5,IF(E204&gt;1.2,1/6,0)))))),CEILING((E204-9)/9,1)+IF(F204&gt;4.5,1,IF(F204&gt;3,0.5,IF(F204&gt;2.25,1/3,IF(F204&gt;1.8,0.25,IF(F204&gt;1.5,1/5,IF(F204&gt;1.2,1/6,0)))))))</f>
        <v>0.333333333333333</v>
      </c>
      <c r="H204" s="181" t="n">
        <f aca="false">+(ROUNDUP(D204/C204,0)+1)*2</f>
        <v>14</v>
      </c>
      <c r="I204" s="174" t="n">
        <f aca="false">+G204*H204</f>
        <v>4.66666666666667</v>
      </c>
      <c r="J204" s="174" t="n">
        <f aca="false">+ROUNDUP(I204,0)</f>
        <v>5</v>
      </c>
      <c r="K204" s="177"/>
      <c r="L204" s="175" t="n">
        <f aca="false">+IF(E204&gt;0,IF(G204=0,"Sob",0),0)</f>
        <v>0</v>
      </c>
    </row>
    <row r="205" customFormat="false" ht="12.75" hidden="false" customHeight="false" outlineLevel="0" collapsed="false">
      <c r="A205" s="220"/>
      <c r="B205" s="163" t="s">
        <v>79</v>
      </c>
      <c r="C205" s="163" t="n">
        <v>0.25</v>
      </c>
      <c r="D205" s="219" t="n">
        <v>1.221</v>
      </c>
      <c r="E205" s="172" t="n">
        <v>1.718</v>
      </c>
      <c r="F205" s="166" t="n">
        <f aca="false">IF(E205&gt;9,+E205-(CEILING(E205/9,1)-1)*9,0)</f>
        <v>0</v>
      </c>
      <c r="G205" s="167" t="n">
        <f aca="false">+IF(E205&lt;9,IF(E205&gt;4.5,1,IF(E205&gt;3,0.5,IF(E205&gt;2.25,1/3,IF(E205&gt;1.8,1/4,IF(E205&gt;1.5,1/5,IF(E205&gt;1.2,1/6,0)))))),CEILING((E205-9)/9,1)+IF(F205&gt;4.5,1,IF(F205&gt;3,0.5,IF(F205&gt;2.25,1/3,IF(F205&gt;1.8,0.25,IF(F205&gt;1.5,1/5,IF(F205&gt;1.2,1/6,0)))))))</f>
        <v>0.2</v>
      </c>
      <c r="H205" s="181" t="n">
        <f aca="false">+(ROUNDUP(D205/C205,0)+1)*2</f>
        <v>12</v>
      </c>
      <c r="I205" s="174" t="n">
        <f aca="false">+G205*H205</f>
        <v>2.4</v>
      </c>
      <c r="J205" s="174" t="n">
        <f aca="false">+ROUNDUP(I205,0)</f>
        <v>3</v>
      </c>
      <c r="K205" s="177"/>
      <c r="L205" s="175" t="n">
        <f aca="false">+IF(E205&gt;0,IF(G205=0,"Sob",0),0)</f>
        <v>0</v>
      </c>
    </row>
    <row r="206" customFormat="false" ht="12.75" hidden="false" customHeight="false" outlineLevel="0" collapsed="false">
      <c r="A206" s="220" t="s">
        <v>166</v>
      </c>
      <c r="B206" s="163" t="s">
        <v>128</v>
      </c>
      <c r="C206" s="163"/>
      <c r="D206" s="163"/>
      <c r="E206" s="172" t="n">
        <v>7.063</v>
      </c>
      <c r="F206" s="166" t="n">
        <f aca="false">IF(E206&gt;9,+E206-(CEILING(E206/9,1)-1)*9,0)</f>
        <v>0</v>
      </c>
      <c r="G206" s="167" t="n">
        <f aca="false">+IF(E206&lt;9,IF(E206&gt;4.5,1,IF(E206&gt;3,0.5,IF(E206&gt;2.25,1/3,IF(E206&gt;1.8,1/4,IF(E206&gt;1.5,1/5,IF(E206&gt;1.2,1/6,0)))))),CEILING((E206-9)/9,1)+IF(F206&gt;4.5,1,IF(F206&gt;3,0.5,IF(F206&gt;2.25,1/3,IF(F206&gt;1.8,0.25,IF(F206&gt;1.5,1/5,IF(F206&gt;1.2,1/6,0)))))))</f>
        <v>1</v>
      </c>
      <c r="H206" s="181" t="n">
        <v>3</v>
      </c>
      <c r="I206" s="174" t="n">
        <f aca="false">+G206*H206</f>
        <v>3</v>
      </c>
      <c r="J206" s="174" t="n">
        <f aca="false">+ROUNDUP(I206,0)</f>
        <v>3</v>
      </c>
      <c r="K206" s="177"/>
      <c r="L206" s="175" t="n">
        <f aca="false">+IF(E206&gt;0,IF(G206=0,"Sob",0),0)</f>
        <v>0</v>
      </c>
    </row>
    <row r="207" customFormat="false" ht="12.75" hidden="false" customHeight="false" outlineLevel="0" collapsed="false">
      <c r="A207" s="220" t="s">
        <v>168</v>
      </c>
      <c r="B207" s="163" t="s">
        <v>79</v>
      </c>
      <c r="C207" s="163"/>
      <c r="D207" s="163"/>
      <c r="E207" s="172" t="n">
        <v>10.787</v>
      </c>
      <c r="F207" s="166" t="n">
        <f aca="false">IF(E207&gt;9,+E207-(CEILING(E207/9,1)-1)*9,0)</f>
        <v>1.787</v>
      </c>
      <c r="G207" s="167" t="n">
        <f aca="false">+IF(E207&lt;9,IF(E207&gt;4.5,1,IF(E207&gt;3,0.5,IF(E207&gt;2.25,1/3,IF(E207&gt;1.8,1/4,IF(E207&gt;1.5,1/5,IF(E207&gt;1.2,1/6,0)))))),CEILING((E207-9)/9,1)+IF(F207&gt;4.5,1,IF(F207&gt;3,0.5,IF(F207&gt;2.25,1/3,IF(F207&gt;1.8,0.25,IF(F207&gt;1.5,1/5,IF(F207&gt;1.2,1/6,0)))))))</f>
        <v>1.2</v>
      </c>
      <c r="H207" s="181" t="n">
        <v>2</v>
      </c>
      <c r="I207" s="174" t="n">
        <f aca="false">+G207*H207</f>
        <v>2.4</v>
      </c>
      <c r="J207" s="174" t="n">
        <f aca="false">+ROUNDUP(I207,0)</f>
        <v>3</v>
      </c>
      <c r="K207" s="177"/>
      <c r="L207" s="175" t="n">
        <f aca="false">+IF(E207&gt;0,IF(G207=0,"Sob",0),0)</f>
        <v>0</v>
      </c>
    </row>
    <row r="208" customFormat="false" ht="12.75" hidden="false" customHeight="false" outlineLevel="0" collapsed="false">
      <c r="A208" s="220" t="s">
        <v>169</v>
      </c>
      <c r="B208" s="163" t="s">
        <v>79</v>
      </c>
      <c r="C208" s="163"/>
      <c r="D208" s="163"/>
      <c r="E208" s="172" t="n">
        <v>4.121</v>
      </c>
      <c r="F208" s="166" t="n">
        <f aca="false">IF(E208&gt;9,+E208-(CEILING(E208/9,1)-1)*9,0)</f>
        <v>0</v>
      </c>
      <c r="G208" s="167" t="n">
        <f aca="false">+IF(E208&lt;9,IF(E208&gt;4.5,1,IF(E208&gt;3,0.5,IF(E208&gt;2.25,1/3,IF(E208&gt;1.8,1/4,IF(E208&gt;1.5,1/5,IF(E208&gt;1.2,1/6,0)))))),CEILING((E208-9)/9,1)+IF(F208&gt;4.5,1,IF(F208&gt;3,0.5,IF(F208&gt;2.25,1/3,IF(F208&gt;1.8,0.25,IF(F208&gt;1.5,1/5,IF(F208&gt;1.2,1/6,0)))))))</f>
        <v>0.5</v>
      </c>
      <c r="H208" s="181" t="n">
        <v>2</v>
      </c>
      <c r="I208" s="174" t="n">
        <f aca="false">+G208*H208</f>
        <v>1</v>
      </c>
      <c r="J208" s="174" t="n">
        <f aca="false">+ROUNDUP(I208,0)</f>
        <v>1</v>
      </c>
      <c r="K208" s="177"/>
      <c r="L208" s="175" t="n">
        <f aca="false">+IF(E208&gt;0,IF(G208=0,"Sob",0),0)</f>
        <v>0</v>
      </c>
    </row>
    <row r="209" customFormat="false" ht="12.75" hidden="false" customHeight="false" outlineLevel="0" collapsed="false">
      <c r="A209" s="220" t="s">
        <v>170</v>
      </c>
      <c r="B209" s="163" t="s">
        <v>79</v>
      </c>
      <c r="C209" s="232"/>
      <c r="D209" s="163"/>
      <c r="E209" s="172" t="n">
        <v>1.34</v>
      </c>
      <c r="F209" s="166" t="n">
        <f aca="false">IF(E209&gt;9,+E209-(CEILING(E209/9,1)-1)*9,0)</f>
        <v>0</v>
      </c>
      <c r="G209" s="167" t="n">
        <f aca="false">+IF(E209&lt;9,IF(E209&gt;4.5,1,IF(E209&gt;3,0.5,IF(E209&gt;2.25,1/3,IF(E209&gt;1.8,1/4,IF(E209&gt;1.5,1/5,IF(E209&gt;1.2,1/6,0)))))),CEILING((E209-9)/9,1)+IF(F209&gt;4.5,1,IF(F209&gt;3,0.5,IF(F209&gt;2.25,1/3,IF(F209&gt;1.8,0.25,IF(F209&gt;1.5,1/5,IF(F209&gt;1.2,1/6,0)))))))</f>
        <v>0.166666666666667</v>
      </c>
      <c r="H209" s="222" t="n">
        <v>48</v>
      </c>
      <c r="I209" s="174" t="n">
        <f aca="false">+G209*H209</f>
        <v>8</v>
      </c>
      <c r="J209" s="174" t="n">
        <f aca="false">+ROUNDUP(I209,0)</f>
        <v>8</v>
      </c>
      <c r="K209" s="177"/>
      <c r="L209" s="175" t="n">
        <f aca="false">+IF(E209&gt;0,IF(G209=0,"Sob",0),0)</f>
        <v>0</v>
      </c>
    </row>
    <row r="210" customFormat="false" ht="12.75" hidden="false" customHeight="false" outlineLevel="0" collapsed="false">
      <c r="A210" s="228"/>
      <c r="B210" s="233"/>
      <c r="C210" s="233"/>
      <c r="D210" s="233"/>
      <c r="E210" s="234"/>
      <c r="F210" s="234"/>
      <c r="G210" s="235"/>
      <c r="H210" s="236"/>
      <c r="I210" s="237"/>
      <c r="J210" s="237"/>
      <c r="K210" s="238"/>
      <c r="L210" s="239"/>
    </row>
    <row r="211" customFormat="false" ht="13.5" hidden="false" customHeight="false" outlineLevel="0" collapsed="false">
      <c r="A211" s="190"/>
      <c r="B211" s="191" t="s">
        <v>172</v>
      </c>
      <c r="C211" s="191"/>
      <c r="D211" s="191"/>
      <c r="E211" s="192"/>
      <c r="F211" s="192"/>
      <c r="G211" s="193"/>
      <c r="H211" s="190"/>
      <c r="J211" s="195" t="n">
        <f aca="false">SUM(J79:J209)</f>
        <v>2697</v>
      </c>
      <c r="K211" s="194"/>
    </row>
    <row r="212" customFormat="false" ht="14.25" hidden="false" customHeight="false" outlineLevel="0" collapsed="false">
      <c r="A212" s="190"/>
      <c r="C212" s="196"/>
      <c r="D212" s="197" t="s">
        <v>99</v>
      </c>
      <c r="E212" s="198" t="s">
        <v>100</v>
      </c>
      <c r="F212" s="198"/>
      <c r="G212" s="199"/>
      <c r="H212" s="200" t="s">
        <v>101</v>
      </c>
      <c r="J212" s="194"/>
      <c r="K212" s="194"/>
    </row>
    <row r="213" customFormat="false" ht="13.5" hidden="false" customHeight="false" outlineLevel="0" collapsed="false">
      <c r="A213" s="190"/>
      <c r="C213" s="191"/>
      <c r="D213" s="201" t="s">
        <v>102</v>
      </c>
      <c r="E213" s="202" t="n">
        <f aca="false">+SUMIF($B$79:$B$209,D213,$J$79:$J$209)</f>
        <v>625</v>
      </c>
      <c r="F213" s="202"/>
      <c r="G213" s="203" t="n">
        <f aca="false">9*3.97</f>
        <v>35.73</v>
      </c>
      <c r="H213" s="204" t="n">
        <f aca="false">+E213*G213</f>
        <v>22331.25</v>
      </c>
      <c r="I213" s="205"/>
      <c r="J213" s="205"/>
      <c r="K213" s="194"/>
    </row>
    <row r="214" customFormat="false" ht="12.75" hidden="false" customHeight="false" outlineLevel="0" collapsed="false">
      <c r="A214" s="190"/>
      <c r="C214" s="190"/>
      <c r="D214" s="206" t="s">
        <v>128</v>
      </c>
      <c r="E214" s="202" t="n">
        <f aca="false">+SUMIF($B$79:$B$209,D214,$J$79:$J$209)</f>
        <v>353</v>
      </c>
      <c r="F214" s="202"/>
      <c r="G214" s="203" t="n">
        <v>20.16</v>
      </c>
      <c r="H214" s="204" t="n">
        <f aca="false">+E214*G214</f>
        <v>7116.48</v>
      </c>
      <c r="I214" s="205"/>
      <c r="J214" s="205"/>
      <c r="K214" s="194"/>
    </row>
    <row r="215" customFormat="false" ht="12.75" hidden="false" customHeight="false" outlineLevel="0" collapsed="false">
      <c r="A215" s="190"/>
      <c r="C215" s="191"/>
      <c r="D215" s="201" t="s">
        <v>77</v>
      </c>
      <c r="E215" s="202" t="n">
        <f aca="false">+SUMIF($B$79:$B$209,D215,$J$79:$J$209)</f>
        <v>1471</v>
      </c>
      <c r="F215" s="202"/>
      <c r="G215" s="203" t="n">
        <f aca="false">9*1.55</f>
        <v>13.95</v>
      </c>
      <c r="H215" s="204" t="n">
        <f aca="false">+E215*G215</f>
        <v>20520.45</v>
      </c>
      <c r="I215" s="205"/>
      <c r="J215" s="205"/>
      <c r="K215" s="194"/>
    </row>
    <row r="216" customFormat="false" ht="12.75" hidden="false" customHeight="false" outlineLevel="0" collapsed="false">
      <c r="A216" s="190"/>
      <c r="C216" s="191"/>
      <c r="D216" s="201" t="s">
        <v>79</v>
      </c>
      <c r="E216" s="202" t="n">
        <f aca="false">+SUMIF($B$79:$B$209,D216,$J$79:$J$209)</f>
        <v>248</v>
      </c>
      <c r="F216" s="202"/>
      <c r="G216" s="203" t="n">
        <f aca="false">9*0.99</f>
        <v>8.91</v>
      </c>
      <c r="H216" s="204" t="n">
        <f aca="false">+E216*G216</f>
        <v>2209.68</v>
      </c>
      <c r="I216" s="205"/>
      <c r="J216" s="205"/>
      <c r="K216" s="194"/>
    </row>
    <row r="217" customFormat="false" ht="13.5" hidden="false" customHeight="false" outlineLevel="0" collapsed="false">
      <c r="A217" s="190"/>
      <c r="C217" s="191"/>
      <c r="D217" s="207" t="s">
        <v>87</v>
      </c>
      <c r="E217" s="209" t="n">
        <f aca="false">+SUMIF($B$79:$B$209,D217,$J$79:$J$209)</f>
        <v>0</v>
      </c>
      <c r="F217" s="209"/>
      <c r="G217" s="209" t="n">
        <v>5.04</v>
      </c>
      <c r="H217" s="210" t="n">
        <f aca="false">+E217*G217</f>
        <v>0</v>
      </c>
      <c r="I217" s="205"/>
      <c r="J217" s="240"/>
      <c r="K217" s="194"/>
    </row>
    <row r="218" customFormat="false" ht="13.5" hidden="false" customHeight="false" outlineLevel="0" collapsed="false">
      <c r="A218" s="190"/>
      <c r="B218" s="190"/>
      <c r="C218" s="190"/>
      <c r="D218" s="190"/>
      <c r="E218" s="211" t="s">
        <v>103</v>
      </c>
      <c r="F218" s="211"/>
      <c r="G218" s="190"/>
      <c r="H218" s="240" t="n">
        <f aca="false">SUM(H213:H217)</f>
        <v>52177.86</v>
      </c>
      <c r="J218" s="240"/>
    </row>
    <row r="219" customFormat="false" ht="12.75" hidden="false" customHeight="false" outlineLevel="0" collapsed="false">
      <c r="E219" s="0" t="n">
        <f aca="false">SUM(E213:E218)</f>
        <v>2697</v>
      </c>
    </row>
    <row r="223" customFormat="false" ht="12.75" hidden="false" customHeight="false" outlineLevel="0" collapsed="false">
      <c r="A223" s="213" t="s">
        <v>173</v>
      </c>
    </row>
    <row r="224" customFormat="false" ht="12.75" hidden="false" customHeight="false" outlineLevel="0" collapsed="false">
      <c r="A224" s="149" t="s">
        <v>62</v>
      </c>
      <c r="B224" s="150" t="s">
        <v>63</v>
      </c>
      <c r="C224" s="151" t="s">
        <v>64</v>
      </c>
      <c r="D224" s="152" t="s">
        <v>65</v>
      </c>
      <c r="E224" s="153" t="s">
        <v>65</v>
      </c>
      <c r="F224" s="153"/>
      <c r="G224" s="153" t="s">
        <v>66</v>
      </c>
      <c r="H224" s="151" t="s">
        <v>67</v>
      </c>
      <c r="I224" s="151"/>
      <c r="J224" s="151"/>
      <c r="K224" s="154"/>
      <c r="L224" s="149" t="s">
        <v>68</v>
      </c>
    </row>
    <row r="225" customFormat="false" ht="12.75" hidden="false" customHeight="false" outlineLevel="0" collapsed="false">
      <c r="A225" s="149"/>
      <c r="B225" s="150"/>
      <c r="C225" s="155" t="s">
        <v>69</v>
      </c>
      <c r="D225" s="156" t="s">
        <v>70</v>
      </c>
      <c r="E225" s="157" t="s">
        <v>71</v>
      </c>
      <c r="F225" s="157"/>
      <c r="G225" s="157" t="s">
        <v>72</v>
      </c>
      <c r="H225" s="155" t="s">
        <v>73</v>
      </c>
      <c r="I225" s="155" t="s">
        <v>45</v>
      </c>
      <c r="J225" s="155" t="s">
        <v>74</v>
      </c>
      <c r="K225" s="158"/>
      <c r="L225" s="149"/>
    </row>
    <row r="226" customFormat="false" ht="13.5" hidden="false" customHeight="false" outlineLevel="0" collapsed="false">
      <c r="A226" s="149"/>
      <c r="B226" s="150"/>
      <c r="C226" s="159"/>
      <c r="D226" s="156" t="s">
        <v>75</v>
      </c>
      <c r="E226" s="160"/>
      <c r="F226" s="160"/>
      <c r="G226" s="160"/>
      <c r="H226" s="159"/>
      <c r="I226" s="159"/>
      <c r="J226" s="159"/>
      <c r="K226" s="161"/>
      <c r="L226" s="149"/>
    </row>
    <row r="227" customFormat="false" ht="13.5" hidden="false" customHeight="false" outlineLevel="0" collapsed="false">
      <c r="A227" s="162" t="s">
        <v>174</v>
      </c>
      <c r="B227" s="163" t="s">
        <v>79</v>
      </c>
      <c r="C227" s="164" t="n">
        <v>0.25</v>
      </c>
      <c r="D227" s="164" t="n">
        <v>4</v>
      </c>
      <c r="E227" s="241" t="n">
        <f aca="false">12.7+0.4</f>
        <v>13.1</v>
      </c>
      <c r="F227" s="166" t="n">
        <f aca="false">IF(E227&gt;9,+E227-(CEILING(E227/9,1)-1)*9,0)</f>
        <v>4.1</v>
      </c>
      <c r="G227" s="167" t="n">
        <f aca="false">+IF(E227&lt;9,IF(E227&gt;4.5,1,IF(E227&gt;3,0.5,IF(E227&gt;2.25,1/3,IF(E227&gt;1.8,1/4,IF(E227&gt;1.5,1/5,IF(E227&gt;1.2,1/6,0)))))),CEILING((E227-9)/9,1)+IF(F227&gt;4.5,1,IF(F227&gt;3,0.5,IF(F227&gt;2.25,1/3,IF(F227&gt;1.8,0.25,IF(F227&gt;1.5,1/5,IF(F227&gt;1.2,1/6,0)))))))</f>
        <v>1.5</v>
      </c>
      <c r="H227" s="181" t="n">
        <f aca="false">+ROUND(D227/C227,0)+1</f>
        <v>17</v>
      </c>
      <c r="I227" s="169" t="n">
        <f aca="false">+G227*H227</f>
        <v>25.5</v>
      </c>
      <c r="J227" s="169" t="n">
        <f aca="false">+ROUNDUP(I227,0)</f>
        <v>26</v>
      </c>
      <c r="K227" s="169"/>
      <c r="L227" s="170"/>
    </row>
    <row r="228" customFormat="false" ht="12.75" hidden="false" customHeight="false" outlineLevel="0" collapsed="false">
      <c r="A228" s="171" t="s">
        <v>175</v>
      </c>
      <c r="B228" s="163" t="s">
        <v>79</v>
      </c>
      <c r="C228" s="163" t="n">
        <v>0.25</v>
      </c>
      <c r="D228" s="163" t="n">
        <v>4</v>
      </c>
      <c r="E228" s="166" t="n">
        <f aca="false">+E227</f>
        <v>13.1</v>
      </c>
      <c r="F228" s="166" t="n">
        <f aca="false">IF(E228&gt;9,+E228-(CEILING(E228/9,1)-1)*9,0)</f>
        <v>4.1</v>
      </c>
      <c r="G228" s="167" t="n">
        <f aca="false">+IF(E228&lt;9,IF(E228&gt;4.5,1,IF(E228&gt;3,0.5,IF(E228&gt;2.25,1/3,IF(E228&gt;1.8,1/4,IF(E228&gt;1.5,1/5,IF(E228&gt;1.2,1/6,0)))))),CEILING((E228-9)/9,1)+IF(F228&gt;4.5,1,IF(F228&gt;3,0.5,IF(F228&gt;2.25,1/3,IF(F228&gt;1.8,0.25,IF(F228&gt;1.5,1/5,IF(F228&gt;1.2,1/6,0)))))))</f>
        <v>1.5</v>
      </c>
      <c r="H228" s="181" t="n">
        <f aca="false">+ROUND(D228/C228,0)+1</f>
        <v>17</v>
      </c>
      <c r="I228" s="174" t="n">
        <f aca="false">+G228*H228</f>
        <v>25.5</v>
      </c>
      <c r="J228" s="174" t="n">
        <f aca="false">+ROUNDUP(I228,0)</f>
        <v>26</v>
      </c>
      <c r="K228" s="174"/>
      <c r="L228" s="175"/>
    </row>
    <row r="229" customFormat="false" ht="12.75" hidden="false" customHeight="false" outlineLevel="0" collapsed="false">
      <c r="A229" s="171" t="s">
        <v>176</v>
      </c>
      <c r="B229" s="163" t="s">
        <v>79</v>
      </c>
      <c r="C229" s="163" t="n">
        <v>0.25</v>
      </c>
      <c r="D229" s="163" t="n">
        <v>12.7</v>
      </c>
      <c r="E229" s="166" t="n">
        <v>4.4</v>
      </c>
      <c r="F229" s="166" t="n">
        <f aca="false">IF(E229&gt;9,+E229-(CEILING(E229/9,1)-1)*9,0)</f>
        <v>0</v>
      </c>
      <c r="G229" s="167" t="n">
        <f aca="false">+IF(E229&lt;9,IF(E229&gt;4.5,1,IF(E229&gt;3,0.5,IF(E229&gt;2.25,1/3,IF(E229&gt;1.8,1/4,IF(E229&gt;1.5,1/5,IF(E229&gt;1.2,1/6,0)))))),CEILING((E229-9)/9,1)+IF(F229&gt;4.5,1,IF(F229&gt;3,0.5,IF(F229&gt;2.25,1/3,IF(F229&gt;1.8,0.25,IF(F229&gt;1.5,1/5,IF(F229&gt;1.2,1/6,0)))))))</f>
        <v>0.5</v>
      </c>
      <c r="H229" s="181" t="n">
        <f aca="false">+ROUND(D229/C229,0)+1</f>
        <v>52</v>
      </c>
      <c r="I229" s="174" t="n">
        <f aca="false">+G229*H229</f>
        <v>26</v>
      </c>
      <c r="J229" s="174" t="n">
        <f aca="false">+ROUNDUP(I229,0)</f>
        <v>26</v>
      </c>
      <c r="K229" s="174"/>
      <c r="L229" s="175"/>
    </row>
    <row r="230" customFormat="false" ht="12.75" hidden="false" customHeight="false" outlineLevel="0" collapsed="false">
      <c r="A230" s="171" t="s">
        <v>177</v>
      </c>
      <c r="B230" s="163" t="s">
        <v>79</v>
      </c>
      <c r="C230" s="163" t="n">
        <v>0.25</v>
      </c>
      <c r="D230" s="163" t="n">
        <f aca="false">+D229</f>
        <v>12.7</v>
      </c>
      <c r="E230" s="166" t="n">
        <v>4.4</v>
      </c>
      <c r="F230" s="166" t="n">
        <f aca="false">IF(E230&gt;9,+E230-(CEILING(E230/9,1)-1)*9,0)</f>
        <v>0</v>
      </c>
      <c r="G230" s="167" t="n">
        <f aca="false">+IF(E230&lt;9,IF(E230&gt;4.5,1,IF(E230&gt;3,0.5,IF(E230&gt;2.25,1/3,IF(E230&gt;1.8,1/4,IF(E230&gt;1.5,1/5,IF(E230&gt;1.2,1/6,0)))))),CEILING((E230-9)/9,1)+IF(F230&gt;4.5,1,IF(F230&gt;3,0.5,IF(F230&gt;2.25,1/3,IF(F230&gt;1.8,0.25,IF(F230&gt;1.5,1/5,IF(F230&gt;1.2,1/6,0)))))))</f>
        <v>0.5</v>
      </c>
      <c r="H230" s="181" t="n">
        <f aca="false">+ROUND(D230/C230,0)+1</f>
        <v>52</v>
      </c>
      <c r="I230" s="174" t="n">
        <f aca="false">+G230*H230</f>
        <v>26</v>
      </c>
      <c r="J230" s="174" t="n">
        <f aca="false">+ROUNDUP(I230,0)</f>
        <v>26</v>
      </c>
      <c r="K230" s="176"/>
      <c r="L230" s="175"/>
    </row>
    <row r="231" customFormat="false" ht="12.75" hidden="false" customHeight="false" outlineLevel="0" collapsed="false">
      <c r="A231" s="171"/>
      <c r="B231" s="163"/>
      <c r="C231" s="163"/>
      <c r="D231" s="163"/>
      <c r="E231" s="166"/>
      <c r="F231" s="166" t="n">
        <f aca="false">IF(E231&gt;9,+E231-(CEILING(E231/9,1)-1)*9,0)</f>
        <v>0</v>
      </c>
      <c r="G231" s="167" t="n">
        <f aca="false">+IF(E231&lt;9,IF(E231&gt;4.5,1,IF(E231&gt;3,0.5,IF(E231&gt;2.25,1/3,IF(E231&gt;1.8,1/4,IF(E231&gt;1.5,1/5,IF(E231&gt;1.2,1/6,0)))))),CEILING((E231-9)/9,1)+IF(F231&gt;4.5,1,IF(F231&gt;3,0.5,IF(F231&gt;2.25,1/3,IF(F231&gt;1.8,0.25,IF(F231&gt;1.5,1/5,IF(F231&gt;1.2,1/6,0)))))))</f>
        <v>0</v>
      </c>
      <c r="H231" s="181"/>
      <c r="I231" s="174"/>
      <c r="J231" s="174"/>
      <c r="K231" s="177"/>
      <c r="L231" s="175"/>
    </row>
    <row r="232" customFormat="false" ht="12.75" hidden="false" customHeight="false" outlineLevel="0" collapsed="false">
      <c r="A232" s="171" t="s">
        <v>178</v>
      </c>
      <c r="B232" s="163"/>
      <c r="C232" s="163"/>
      <c r="D232" s="163"/>
      <c r="E232" s="166"/>
      <c r="F232" s="166" t="n">
        <f aca="false">IF(E232&gt;9,+E232-(CEILING(E232/9,1)-1)*9,0)</f>
        <v>0</v>
      </c>
      <c r="G232" s="167" t="n">
        <f aca="false">+IF(E232&lt;9,IF(E232&gt;4.5,1,IF(E232&gt;3,0.5,IF(E232&gt;2.25,1/3,IF(E232&gt;1.8,1/4,IF(E232&gt;1.5,1/5,IF(E232&gt;1.2,1/6,0)))))),CEILING((E232-9)/9,1)+IF(F232&gt;4.5,1,IF(F232&gt;3,0.5,IF(F232&gt;2.25,1/3,IF(F232&gt;1.8,0.25,IF(F232&gt;1.5,1/5,IF(F232&gt;1.2,1/6,0)))))))</f>
        <v>0</v>
      </c>
      <c r="H232" s="181"/>
      <c r="I232" s="174"/>
      <c r="J232" s="174"/>
      <c r="K232" s="177"/>
      <c r="L232" s="175"/>
    </row>
    <row r="233" customFormat="false" ht="12.75" hidden="false" customHeight="false" outlineLevel="0" collapsed="false">
      <c r="A233" s="171" t="s">
        <v>174</v>
      </c>
      <c r="B233" s="163" t="s">
        <v>79</v>
      </c>
      <c r="C233" s="163" t="n">
        <v>0.25</v>
      </c>
      <c r="D233" s="163" t="n">
        <v>4</v>
      </c>
      <c r="E233" s="166" t="n">
        <f aca="false">11.6+0.4</f>
        <v>12</v>
      </c>
      <c r="F233" s="166" t="n">
        <f aca="false">IF(E233&gt;9,+E233-(CEILING(E233/9,1)-1)*9,0)</f>
        <v>3</v>
      </c>
      <c r="G233" s="167" t="n">
        <f aca="false">+IF(E233&lt;9,IF(E233&gt;4.5,1,IF(E233&gt;3,0.5,IF(E233&gt;2.25,1/3,IF(E233&gt;1.8,1/4,IF(E233&gt;1.5,1/5,IF(E233&gt;1.2,1/6,0)))))),CEILING((E233-9)/9,1)+IF(F233&gt;4.5,1,IF(F233&gt;3,0.5,IF(F233&gt;2.25,1/3,IF(F233&gt;1.8,0.25,IF(F233&gt;1.5,1/5,IF(F233&gt;1.2,1/6,0)))))))</f>
        <v>1.33333333333333</v>
      </c>
      <c r="H233" s="181" t="n">
        <f aca="false">+ROUND(D233/C233,0)+1</f>
        <v>17</v>
      </c>
      <c r="I233" s="174" t="n">
        <f aca="false">+G233*H233</f>
        <v>22.6666666666667</v>
      </c>
      <c r="J233" s="174" t="n">
        <f aca="false">+ROUNDUP(I233,0)</f>
        <v>23</v>
      </c>
      <c r="K233" s="174"/>
      <c r="L233" s="175"/>
    </row>
    <row r="234" customFormat="false" ht="12.75" hidden="false" customHeight="false" outlineLevel="0" collapsed="false">
      <c r="A234" s="171" t="s">
        <v>175</v>
      </c>
      <c r="B234" s="163" t="s">
        <v>79</v>
      </c>
      <c r="C234" s="163" t="n">
        <v>0.25</v>
      </c>
      <c r="D234" s="163" t="n">
        <v>4</v>
      </c>
      <c r="E234" s="166" t="n">
        <f aca="false">+E233</f>
        <v>12</v>
      </c>
      <c r="F234" s="166" t="n">
        <f aca="false">IF(E234&gt;9,+E234-(CEILING(E234/9,1)-1)*9,0)</f>
        <v>3</v>
      </c>
      <c r="G234" s="167" t="n">
        <f aca="false">+IF(E234&lt;9,IF(E234&gt;4.5,1,IF(E234&gt;3,0.5,IF(E234&gt;2.25,1/3,IF(E234&gt;1.8,1/4,IF(E234&gt;1.5,1/5,IF(E234&gt;1.2,1/6,0)))))),CEILING((E234-9)/9,1)+IF(F234&gt;4.5,1,IF(F234&gt;3,0.5,IF(F234&gt;2.25,1/3,IF(F234&gt;1.8,0.25,IF(F234&gt;1.5,1/5,IF(F234&gt;1.2,1/6,0)))))))</f>
        <v>1.33333333333333</v>
      </c>
      <c r="H234" s="181" t="n">
        <f aca="false">+ROUND(D234/C234,0)+1</f>
        <v>17</v>
      </c>
      <c r="I234" s="174" t="n">
        <f aca="false">+G234*H234</f>
        <v>22.6666666666667</v>
      </c>
      <c r="J234" s="174" t="n">
        <f aca="false">+ROUNDUP(I234,0)</f>
        <v>23</v>
      </c>
      <c r="K234" s="174"/>
      <c r="L234" s="175"/>
    </row>
    <row r="235" customFormat="false" ht="12.75" hidden="false" customHeight="false" outlineLevel="0" collapsed="false">
      <c r="A235" s="171" t="s">
        <v>176</v>
      </c>
      <c r="B235" s="163" t="s">
        <v>79</v>
      </c>
      <c r="C235" s="163" t="n">
        <v>0.25</v>
      </c>
      <c r="D235" s="163" t="n">
        <v>11.6</v>
      </c>
      <c r="E235" s="166" t="n">
        <v>4.4</v>
      </c>
      <c r="F235" s="166" t="n">
        <f aca="false">IF(E235&gt;9,+E235-(CEILING(E235/9,1)-1)*9,0)</f>
        <v>0</v>
      </c>
      <c r="G235" s="167" t="n">
        <f aca="false">+IF(E235&lt;9,IF(E235&gt;4.5,1,IF(E235&gt;3,0.5,IF(E235&gt;2.25,1/3,IF(E235&gt;1.8,1/4,IF(E235&gt;1.5,1/5,IF(E235&gt;1.2,1/6,0)))))),CEILING((E235-9)/9,1)+IF(F235&gt;4.5,1,IF(F235&gt;3,0.5,IF(F235&gt;2.25,1/3,IF(F235&gt;1.8,0.25,IF(F235&gt;1.5,1/5,IF(F235&gt;1.2,1/6,0)))))))</f>
        <v>0.5</v>
      </c>
      <c r="H235" s="181" t="n">
        <f aca="false">+ROUND(D235/C235,0)+1</f>
        <v>47</v>
      </c>
      <c r="I235" s="174" t="n">
        <f aca="false">+G235*H235</f>
        <v>23.5</v>
      </c>
      <c r="J235" s="174" t="n">
        <f aca="false">+ROUNDUP(I235,0)</f>
        <v>24</v>
      </c>
      <c r="K235" s="174"/>
      <c r="L235" s="175"/>
    </row>
    <row r="236" customFormat="false" ht="12.75" hidden="false" customHeight="false" outlineLevel="0" collapsed="false">
      <c r="A236" s="171" t="s">
        <v>177</v>
      </c>
      <c r="B236" s="163" t="s">
        <v>79</v>
      </c>
      <c r="C236" s="163" t="n">
        <v>0.25</v>
      </c>
      <c r="D236" s="163" t="n">
        <f aca="false">+D235</f>
        <v>11.6</v>
      </c>
      <c r="E236" s="166" t="n">
        <v>4.4</v>
      </c>
      <c r="F236" s="166" t="n">
        <f aca="false">IF(E236&gt;9,+E236-(CEILING(E236/9,1)-1)*9,0)</f>
        <v>0</v>
      </c>
      <c r="G236" s="167" t="n">
        <f aca="false">+IF(E236&lt;9,IF(E236&gt;4.5,1,IF(E236&gt;3,0.5,IF(E236&gt;2.25,1/3,IF(E236&gt;1.8,1/4,IF(E236&gt;1.5,1/5,IF(E236&gt;1.2,1/6,0)))))),CEILING((E236-9)/9,1)+IF(F236&gt;4.5,1,IF(F236&gt;3,0.5,IF(F236&gt;2.25,1/3,IF(F236&gt;1.8,0.25,IF(F236&gt;1.5,1/5,IF(F236&gt;1.2,1/6,0)))))))</f>
        <v>0.5</v>
      </c>
      <c r="H236" s="181" t="n">
        <f aca="false">+ROUND(D236/C236,0)+1</f>
        <v>47</v>
      </c>
      <c r="I236" s="174" t="n">
        <f aca="false">+G236*H236</f>
        <v>23.5</v>
      </c>
      <c r="J236" s="174" t="n">
        <f aca="false">+ROUNDUP(I236,0)</f>
        <v>24</v>
      </c>
      <c r="K236" s="176"/>
      <c r="L236" s="175"/>
    </row>
    <row r="237" customFormat="false" ht="12.75" hidden="false" customHeight="false" outlineLevel="0" collapsed="false">
      <c r="A237" s="171"/>
      <c r="B237" s="163"/>
      <c r="C237" s="163"/>
      <c r="D237" s="163"/>
      <c r="E237" s="166"/>
      <c r="F237" s="166"/>
      <c r="G237" s="167"/>
      <c r="H237" s="181"/>
      <c r="I237" s="174"/>
      <c r="J237" s="174"/>
      <c r="K237" s="177"/>
      <c r="L237" s="175"/>
    </row>
    <row r="238" customFormat="false" ht="12.75" hidden="false" customHeight="false" outlineLevel="0" collapsed="false">
      <c r="A238" s="180"/>
      <c r="B238" s="163"/>
      <c r="C238" s="163"/>
      <c r="D238" s="163"/>
      <c r="E238" s="166"/>
      <c r="F238" s="166"/>
      <c r="G238" s="167"/>
      <c r="H238" s="181"/>
      <c r="I238" s="174"/>
      <c r="J238" s="174"/>
      <c r="K238" s="177"/>
      <c r="L238" s="175"/>
    </row>
    <row r="239" customFormat="false" ht="13.5" hidden="false" customHeight="false" outlineLevel="0" collapsed="false">
      <c r="A239" s="182"/>
      <c r="B239" s="183"/>
      <c r="C239" s="183"/>
      <c r="D239" s="183"/>
      <c r="E239" s="184"/>
      <c r="F239" s="184"/>
      <c r="G239" s="185"/>
      <c r="H239" s="186"/>
      <c r="I239" s="187"/>
      <c r="J239" s="187"/>
      <c r="K239" s="188"/>
      <c r="L239" s="189"/>
    </row>
    <row r="240" customFormat="false" ht="13.5" hidden="false" customHeight="false" outlineLevel="0" collapsed="false">
      <c r="A240" s="190"/>
      <c r="B240" s="191"/>
      <c r="C240" s="191"/>
      <c r="D240" s="191"/>
      <c r="E240" s="192"/>
      <c r="F240" s="192"/>
      <c r="G240" s="193"/>
      <c r="H240" s="190"/>
      <c r="K240" s="194"/>
    </row>
    <row r="241" customFormat="false" ht="13.5" hidden="false" customHeight="false" outlineLevel="0" collapsed="false">
      <c r="A241" s="190"/>
      <c r="B241" s="191" t="s">
        <v>179</v>
      </c>
      <c r="C241" s="191"/>
      <c r="D241" s="191"/>
      <c r="E241" s="192"/>
      <c r="F241" s="192"/>
      <c r="G241" s="193"/>
      <c r="H241" s="190"/>
      <c r="J241" s="195" t="n">
        <f aca="false">SUM(J227:J240)</f>
        <v>198</v>
      </c>
      <c r="K241" s="194"/>
    </row>
    <row r="242" customFormat="false" ht="14.25" hidden="false" customHeight="false" outlineLevel="0" collapsed="false">
      <c r="A242" s="190"/>
      <c r="C242" s="196"/>
      <c r="D242" s="197" t="s">
        <v>99</v>
      </c>
      <c r="E242" s="198" t="s">
        <v>100</v>
      </c>
      <c r="F242" s="198"/>
      <c r="G242" s="199"/>
      <c r="H242" s="200" t="s">
        <v>101</v>
      </c>
      <c r="J242" s="194"/>
      <c r="K242" s="194"/>
    </row>
    <row r="243" customFormat="false" ht="13.5" hidden="false" customHeight="false" outlineLevel="0" collapsed="false">
      <c r="A243" s="190"/>
      <c r="C243" s="191"/>
      <c r="D243" s="201" t="s">
        <v>102</v>
      </c>
      <c r="E243" s="202" t="n">
        <f aca="false">+SUMIF($B$224:$B$237,D243,$J$224:$J$237)</f>
        <v>0</v>
      </c>
      <c r="F243" s="202"/>
      <c r="G243" s="203" t="n">
        <f aca="false">9*3.97</f>
        <v>35.73</v>
      </c>
      <c r="H243" s="204" t="n">
        <f aca="false">+E243*G243</f>
        <v>0</v>
      </c>
      <c r="I243" s="205"/>
      <c r="J243" s="205"/>
      <c r="K243" s="194"/>
    </row>
    <row r="244" customFormat="false" ht="12.75" hidden="false" customHeight="false" outlineLevel="0" collapsed="false">
      <c r="A244" s="190"/>
      <c r="C244" s="190"/>
      <c r="D244" s="206" t="s">
        <v>87</v>
      </c>
      <c r="E244" s="202" t="n">
        <f aca="false">+SUMIF($B$224:$B$237,D244,$J$224:$J$237)</f>
        <v>0</v>
      </c>
      <c r="F244" s="202"/>
      <c r="G244" s="203" t="n">
        <f aca="false">9*0.56</f>
        <v>5.04</v>
      </c>
      <c r="H244" s="204" t="n">
        <f aca="false">+E244*G244</f>
        <v>0</v>
      </c>
      <c r="I244" s="205"/>
      <c r="J244" s="205"/>
      <c r="K244" s="194"/>
    </row>
    <row r="245" customFormat="false" ht="12.75" hidden="false" customHeight="false" outlineLevel="0" collapsed="false">
      <c r="A245" s="190"/>
      <c r="C245" s="191"/>
      <c r="D245" s="201" t="s">
        <v>77</v>
      </c>
      <c r="E245" s="202" t="n">
        <f aca="false">+SUMIF($B$224:$B$237,D245,$J$224:$J$237)</f>
        <v>0</v>
      </c>
      <c r="F245" s="202"/>
      <c r="G245" s="203" t="n">
        <f aca="false">9*1.55</f>
        <v>13.95</v>
      </c>
      <c r="H245" s="204" t="n">
        <f aca="false">+E245*G245</f>
        <v>0</v>
      </c>
      <c r="I245" s="205"/>
      <c r="J245" s="205"/>
      <c r="K245" s="194"/>
    </row>
    <row r="246" customFormat="false" ht="13.5" hidden="false" customHeight="false" outlineLevel="0" collapsed="false">
      <c r="A246" s="190"/>
      <c r="C246" s="191"/>
      <c r="D246" s="207" t="s">
        <v>79</v>
      </c>
      <c r="E246" s="209" t="n">
        <f aca="false">+SUMIF($B$224:$B$237,D246,$J$224:$J$237)</f>
        <v>198</v>
      </c>
      <c r="F246" s="209"/>
      <c r="G246" s="209" t="n">
        <f aca="false">9*0.99</f>
        <v>8.91</v>
      </c>
      <c r="H246" s="210" t="n">
        <f aca="false">+E246*G246</f>
        <v>1764.18</v>
      </c>
      <c r="I246" s="205"/>
      <c r="J246" s="205"/>
      <c r="K246" s="194"/>
    </row>
    <row r="247" customFormat="false" ht="13.5" hidden="false" customHeight="false" outlineLevel="0" collapsed="false">
      <c r="A247" s="190"/>
      <c r="B247" s="190"/>
      <c r="C247" s="190"/>
      <c r="D247" s="190"/>
      <c r="E247" s="211" t="s">
        <v>103</v>
      </c>
      <c r="F247" s="211"/>
      <c r="G247" s="190"/>
      <c r="H247" s="240" t="n">
        <f aca="false">SUM(H243:H246)</f>
        <v>1764.18</v>
      </c>
    </row>
    <row r="248" customFormat="false" ht="12.75" hidden="false" customHeight="false" outlineLevel="0" collapsed="false">
      <c r="E248" s="148"/>
      <c r="F248" s="148"/>
      <c r="H248" s="242" t="n">
        <f aca="false">+H247</f>
        <v>1764.18</v>
      </c>
    </row>
    <row r="249" customFormat="false" ht="12.75" hidden="false" customHeight="false" outlineLevel="0" collapsed="false">
      <c r="E249" s="0" t="n">
        <f aca="false">SUM(E243:E248)</f>
        <v>198</v>
      </c>
      <c r="H249" s="195" t="n">
        <f aca="false">+E249-J241</f>
        <v>0</v>
      </c>
    </row>
  </sheetData>
  <mergeCells count="12">
    <mergeCell ref="A3:A5"/>
    <mergeCell ref="B3:B5"/>
    <mergeCell ref="L3:L5"/>
    <mergeCell ref="A37:A39"/>
    <mergeCell ref="B37:B39"/>
    <mergeCell ref="L37:L39"/>
    <mergeCell ref="A75:A77"/>
    <mergeCell ref="B75:B77"/>
    <mergeCell ref="L75:L77"/>
    <mergeCell ref="A224:A226"/>
    <mergeCell ref="B224:B226"/>
    <mergeCell ref="L224:L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57" man="true" max="16383" min="0"/>
    <brk id="2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2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5" activeCellId="0" sqref="K2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3" width="1.13"/>
    <col collapsed="false" customWidth="true" hidden="false" outlineLevel="0" max="2" min="2" style="243" width="11.85"/>
    <col collapsed="false" customWidth="true" hidden="false" outlineLevel="0" max="4" min="3" style="243" width="10.13"/>
    <col collapsed="false" customWidth="true" hidden="false" outlineLevel="0" max="5" min="5" style="243" width="66.99"/>
    <col collapsed="false" customWidth="true" hidden="false" outlineLevel="0" max="6" min="6" style="243" width="7.85"/>
    <col collapsed="false" customWidth="true" hidden="false" outlineLevel="0" max="8" min="7" style="243" width="9.7"/>
    <col collapsed="false" customWidth="true" hidden="false" outlineLevel="0" max="9" min="9" style="243" width="10.42"/>
    <col collapsed="false" customWidth="true" hidden="false" outlineLevel="0" max="10" min="10" style="243" width="8.99"/>
    <col collapsed="false" customWidth="true" hidden="false" outlineLevel="0" max="11" min="11" style="243" width="9.28"/>
    <col collapsed="false" customWidth="true" hidden="false" outlineLevel="0" max="12" min="12" style="243" width="12.56"/>
    <col collapsed="false" customWidth="true" hidden="false" outlineLevel="0" max="13" min="13" style="243" width="12.28"/>
    <col collapsed="false" customWidth="false" hidden="false" outlineLevel="0" max="257" min="14" style="243" width="11.42"/>
  </cols>
  <sheetData>
    <row r="1" customFormat="false" ht="18" hidden="false" customHeight="false" outlineLevel="0" collapsed="false">
      <c r="B1" s="244" t="s">
        <v>180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8" hidden="false" customHeight="false" outlineLevel="0" collapsed="false">
      <c r="B2" s="245"/>
      <c r="C2" s="245"/>
      <c r="D2" s="245"/>
      <c r="E2" s="245"/>
      <c r="F2" s="245"/>
      <c r="G2" s="245"/>
      <c r="H2" s="245"/>
      <c r="I2" s="245"/>
      <c r="J2" s="245"/>
      <c r="K2" s="245" t="s">
        <v>181</v>
      </c>
      <c r="L2" s="245"/>
      <c r="M2" s="245"/>
    </row>
    <row r="3" customFormat="false" ht="24.95" hidden="false" customHeight="true" outlineLevel="0" collapsed="false">
      <c r="B3" s="246" t="s">
        <v>182</v>
      </c>
      <c r="C3" s="247" t="s">
        <v>183</v>
      </c>
      <c r="D3" s="248"/>
      <c r="E3" s="249"/>
      <c r="F3" s="250"/>
      <c r="G3" s="250"/>
      <c r="H3" s="251"/>
      <c r="I3" s="252"/>
      <c r="J3" s="252"/>
      <c r="K3" s="253" t="s">
        <v>184</v>
      </c>
      <c r="L3" s="250"/>
      <c r="M3" s="254"/>
    </row>
    <row r="4" customFormat="false" ht="17.25" hidden="false" customHeight="true" outlineLevel="0" collapsed="false">
      <c r="B4" s="248"/>
      <c r="C4" s="248"/>
      <c r="D4" s="248"/>
      <c r="E4" s="248"/>
      <c r="F4" s="252"/>
      <c r="G4" s="248"/>
      <c r="H4" s="248"/>
      <c r="I4" s="248"/>
      <c r="J4" s="248"/>
      <c r="K4" s="248"/>
      <c r="L4" s="248"/>
      <c r="M4" s="248"/>
    </row>
    <row r="5" customFormat="false" ht="17.25" hidden="false" customHeight="true" outlineLevel="0" collapsed="false">
      <c r="B5" s="255" t="s">
        <v>185</v>
      </c>
      <c r="C5" s="256" t="s">
        <v>186</v>
      </c>
      <c r="D5" s="256"/>
      <c r="E5" s="256"/>
      <c r="F5" s="255" t="s">
        <v>187</v>
      </c>
      <c r="G5" s="257" t="s">
        <v>188</v>
      </c>
      <c r="H5" s="258" t="s">
        <v>189</v>
      </c>
      <c r="I5" s="259" t="s">
        <v>190</v>
      </c>
      <c r="J5" s="259"/>
      <c r="K5" s="259"/>
      <c r="L5" s="255" t="s">
        <v>191</v>
      </c>
      <c r="M5" s="255" t="s">
        <v>56</v>
      </c>
    </row>
    <row r="6" customFormat="false" ht="17.25" hidden="false" customHeight="true" outlineLevel="0" collapsed="false">
      <c r="B6" s="255"/>
      <c r="C6" s="256"/>
      <c r="D6" s="256"/>
      <c r="E6" s="256"/>
      <c r="F6" s="255"/>
      <c r="G6" s="257"/>
      <c r="H6" s="258"/>
      <c r="I6" s="260" t="s">
        <v>192</v>
      </c>
      <c r="J6" s="260" t="s">
        <v>193</v>
      </c>
      <c r="K6" s="260" t="s">
        <v>194</v>
      </c>
      <c r="L6" s="255"/>
      <c r="M6" s="255"/>
    </row>
    <row r="7" customFormat="false" ht="17.25" hidden="false" customHeight="true" outlineLevel="0" collapsed="false">
      <c r="B7" s="261" t="s">
        <v>195</v>
      </c>
      <c r="C7" s="262" t="s">
        <v>196</v>
      </c>
      <c r="D7" s="262"/>
      <c r="E7" s="263"/>
      <c r="F7" s="264"/>
      <c r="G7" s="264"/>
      <c r="H7" s="264"/>
      <c r="I7" s="265"/>
      <c r="J7" s="265"/>
      <c r="K7" s="265"/>
      <c r="L7" s="265"/>
      <c r="M7" s="266"/>
    </row>
    <row r="8" customFormat="false" ht="17.25" hidden="false" customHeight="true" outlineLevel="0" collapsed="false">
      <c r="B8" s="267"/>
      <c r="C8" s="268"/>
      <c r="D8" s="268"/>
      <c r="E8" s="269"/>
      <c r="F8" s="270"/>
      <c r="G8" s="270"/>
      <c r="H8" s="270"/>
      <c r="I8" s="271"/>
      <c r="J8" s="271"/>
      <c r="K8" s="271"/>
      <c r="L8" s="271"/>
      <c r="M8" s="272"/>
    </row>
    <row r="9" customFormat="false" ht="17.25" hidden="false" customHeight="true" outlineLevel="0" collapsed="false">
      <c r="B9" s="273" t="s">
        <v>197</v>
      </c>
      <c r="C9" s="274" t="s">
        <v>198</v>
      </c>
      <c r="D9" s="275"/>
      <c r="E9" s="275"/>
      <c r="F9" s="276" t="s">
        <v>199</v>
      </c>
      <c r="G9" s="277"/>
      <c r="H9" s="277"/>
      <c r="I9" s="278"/>
      <c r="J9" s="278"/>
      <c r="K9" s="278"/>
      <c r="L9" s="279"/>
      <c r="M9" s="280" t="n">
        <f aca="false">SUM(L10:L11)</f>
        <v>1375</v>
      </c>
    </row>
    <row r="10" customFormat="false" ht="17.25" hidden="false" customHeight="true" outlineLevel="0" collapsed="false">
      <c r="B10" s="273"/>
      <c r="C10" s="281"/>
      <c r="D10" s="275"/>
      <c r="E10" s="275" t="s">
        <v>200</v>
      </c>
      <c r="F10" s="282"/>
      <c r="G10" s="283" t="n">
        <v>2</v>
      </c>
      <c r="H10" s="283" t="n">
        <v>1</v>
      </c>
      <c r="I10" s="284" t="n">
        <v>25</v>
      </c>
      <c r="J10" s="284" t="n">
        <v>15</v>
      </c>
      <c r="K10" s="284"/>
      <c r="L10" s="285" t="n">
        <f aca="false">+J10*I10*H10*G10</f>
        <v>750</v>
      </c>
      <c r="M10" s="280"/>
    </row>
    <row r="11" customFormat="false" ht="17.25" hidden="false" customHeight="true" outlineLevel="0" collapsed="false">
      <c r="B11" s="273"/>
      <c r="C11" s="281"/>
      <c r="D11" s="275"/>
      <c r="E11" s="275" t="s">
        <v>201</v>
      </c>
      <c r="F11" s="282"/>
      <c r="G11" s="283" t="n">
        <v>1</v>
      </c>
      <c r="H11" s="283" t="n">
        <v>1</v>
      </c>
      <c r="I11" s="284" t="n">
        <v>25</v>
      </c>
      <c r="J11" s="284" t="n">
        <v>25</v>
      </c>
      <c r="K11" s="284"/>
      <c r="L11" s="285" t="n">
        <f aca="false">+J11*I11*H11*G11</f>
        <v>625</v>
      </c>
      <c r="M11" s="280"/>
    </row>
    <row r="12" customFormat="false" ht="17.25" hidden="false" customHeight="true" outlineLevel="0" collapsed="false">
      <c r="B12" s="273"/>
      <c r="C12" s="281"/>
      <c r="D12" s="275"/>
      <c r="E12" s="275"/>
      <c r="F12" s="282"/>
      <c r="G12" s="283"/>
      <c r="H12" s="283"/>
      <c r="I12" s="284"/>
      <c r="J12" s="284"/>
      <c r="K12" s="284"/>
      <c r="L12" s="285"/>
      <c r="M12" s="280"/>
    </row>
    <row r="13" customFormat="false" ht="17.25" hidden="false" customHeight="true" outlineLevel="0" collapsed="false">
      <c r="B13" s="286"/>
      <c r="C13" s="287"/>
      <c r="D13" s="288"/>
      <c r="E13" s="288"/>
      <c r="F13" s="289"/>
      <c r="G13" s="290"/>
      <c r="H13" s="290"/>
      <c r="I13" s="291"/>
      <c r="J13" s="291"/>
      <c r="K13" s="291"/>
      <c r="L13" s="292"/>
      <c r="M13" s="293"/>
    </row>
    <row r="14" customFormat="false" ht="17.25" hidden="false" customHeight="true" outlineLevel="0" collapsed="false">
      <c r="B14" s="273" t="s">
        <v>202</v>
      </c>
      <c r="C14" s="294" t="s">
        <v>203</v>
      </c>
      <c r="D14" s="295"/>
      <c r="E14" s="296"/>
      <c r="F14" s="282" t="s">
        <v>199</v>
      </c>
      <c r="G14" s="297"/>
      <c r="H14" s="297"/>
      <c r="I14" s="285"/>
      <c r="J14" s="285"/>
      <c r="K14" s="285"/>
      <c r="L14" s="285"/>
      <c r="M14" s="280" t="n">
        <f aca="false">+SUM(L15:L15)</f>
        <v>270</v>
      </c>
    </row>
    <row r="15" customFormat="false" ht="17.25" hidden="false" customHeight="true" outlineLevel="0" collapsed="false">
      <c r="B15" s="273"/>
      <c r="C15" s="298"/>
      <c r="D15" s="275"/>
      <c r="E15" s="275"/>
      <c r="F15" s="297"/>
      <c r="G15" s="297"/>
      <c r="H15" s="297"/>
      <c r="I15" s="285" t="n">
        <v>60</v>
      </c>
      <c r="J15" s="285" t="n">
        <v>4.5</v>
      </c>
      <c r="K15" s="285"/>
      <c r="L15" s="285" t="n">
        <f aca="false">+J15*I15</f>
        <v>270</v>
      </c>
      <c r="M15" s="299"/>
    </row>
    <row r="16" customFormat="false" ht="17.25" hidden="false" customHeight="true" outlineLevel="0" collapsed="false">
      <c r="B16" s="286"/>
      <c r="C16" s="300"/>
      <c r="D16" s="288"/>
      <c r="E16" s="288"/>
      <c r="F16" s="301"/>
      <c r="G16" s="301"/>
      <c r="H16" s="301"/>
      <c r="I16" s="292"/>
      <c r="J16" s="292"/>
      <c r="K16" s="292"/>
      <c r="L16" s="292"/>
      <c r="M16" s="302"/>
    </row>
    <row r="17" customFormat="false" ht="17.25" hidden="false" customHeight="true" outlineLevel="0" collapsed="false">
      <c r="B17" s="273" t="n">
        <v>1.03</v>
      </c>
      <c r="C17" s="294" t="s">
        <v>204</v>
      </c>
      <c r="D17" s="295"/>
      <c r="E17" s="296"/>
      <c r="F17" s="282" t="s">
        <v>205</v>
      </c>
      <c r="G17" s="297"/>
      <c r="H17" s="297"/>
      <c r="I17" s="285"/>
      <c r="J17" s="285"/>
      <c r="K17" s="285"/>
      <c r="L17" s="285"/>
      <c r="M17" s="280" t="n">
        <v>3</v>
      </c>
    </row>
    <row r="18" customFormat="false" ht="17.25" hidden="false" customHeight="true" outlineLevel="0" collapsed="false">
      <c r="B18" s="273"/>
      <c r="C18" s="298"/>
      <c r="D18" s="275"/>
      <c r="E18" s="275"/>
      <c r="F18" s="297"/>
      <c r="G18" s="297"/>
      <c r="H18" s="297"/>
      <c r="I18" s="285"/>
      <c r="J18" s="285"/>
      <c r="K18" s="285"/>
      <c r="L18" s="285"/>
      <c r="M18" s="299"/>
    </row>
    <row r="19" customFormat="false" ht="17.25" hidden="false" customHeight="true" outlineLevel="0" collapsed="false">
      <c r="B19" s="273"/>
      <c r="C19" s="298"/>
      <c r="D19" s="275"/>
      <c r="E19" s="275"/>
      <c r="F19" s="297"/>
      <c r="G19" s="297"/>
      <c r="H19" s="297"/>
      <c r="I19" s="285"/>
      <c r="J19" s="285"/>
      <c r="K19" s="285"/>
      <c r="L19" s="285"/>
      <c r="M19" s="299"/>
    </row>
    <row r="20" customFormat="false" ht="17.25" hidden="false" customHeight="true" outlineLevel="0" collapsed="false">
      <c r="B20" s="273"/>
      <c r="C20" s="294"/>
      <c r="D20" s="295"/>
      <c r="E20" s="296"/>
      <c r="F20" s="282"/>
      <c r="G20" s="297"/>
      <c r="H20" s="297"/>
      <c r="I20" s="285"/>
      <c r="J20" s="285"/>
      <c r="K20" s="285"/>
      <c r="L20" s="285"/>
      <c r="M20" s="280"/>
    </row>
    <row r="21" customFormat="false" ht="17.25" hidden="false" customHeight="true" outlineLevel="0" collapsed="false">
      <c r="B21" s="303" t="n">
        <v>1.04</v>
      </c>
      <c r="C21" s="304" t="s">
        <v>206</v>
      </c>
      <c r="D21" s="305"/>
      <c r="E21" s="306"/>
      <c r="F21" s="307" t="s">
        <v>207</v>
      </c>
      <c r="G21" s="308"/>
      <c r="H21" s="308"/>
      <c r="I21" s="309"/>
      <c r="J21" s="309"/>
      <c r="K21" s="309"/>
      <c r="L21" s="309"/>
      <c r="M21" s="310" t="n">
        <v>1</v>
      </c>
    </row>
    <row r="22" customFormat="false" ht="17.25" hidden="false" customHeight="true" outlineLevel="0" collapsed="false">
      <c r="B22" s="273"/>
      <c r="C22" s="298"/>
      <c r="D22" s="275"/>
      <c r="E22" s="275"/>
      <c r="F22" s="297"/>
      <c r="G22" s="297"/>
      <c r="H22" s="297"/>
      <c r="I22" s="285"/>
      <c r="J22" s="285"/>
      <c r="K22" s="285"/>
      <c r="L22" s="285"/>
      <c r="M22" s="299"/>
    </row>
    <row r="23" customFormat="false" ht="17.25" hidden="false" customHeight="true" outlineLevel="0" collapsed="false">
      <c r="B23" s="273"/>
      <c r="C23" s="298"/>
      <c r="D23" s="275"/>
      <c r="E23" s="275"/>
      <c r="F23" s="297"/>
      <c r="G23" s="297"/>
      <c r="H23" s="297"/>
      <c r="I23" s="285"/>
      <c r="J23" s="285"/>
      <c r="K23" s="285"/>
      <c r="L23" s="285"/>
      <c r="M23" s="299"/>
    </row>
    <row r="24" customFormat="false" ht="17.25" hidden="false" customHeight="true" outlineLevel="0" collapsed="false">
      <c r="B24" s="286"/>
      <c r="C24" s="311"/>
      <c r="D24" s="312"/>
      <c r="E24" s="313"/>
      <c r="F24" s="289"/>
      <c r="G24" s="301"/>
      <c r="H24" s="301"/>
      <c r="I24" s="292"/>
      <c r="J24" s="292"/>
      <c r="K24" s="292"/>
      <c r="L24" s="292"/>
      <c r="M24" s="293"/>
    </row>
    <row r="25" customFormat="false" ht="17.25" hidden="false" customHeight="true" outlineLevel="0" collapsed="false">
      <c r="B25" s="261" t="s">
        <v>208</v>
      </c>
      <c r="C25" s="262" t="s">
        <v>209</v>
      </c>
      <c r="D25" s="262"/>
      <c r="E25" s="263"/>
      <c r="F25" s="314"/>
      <c r="G25" s="314"/>
      <c r="H25" s="314"/>
      <c r="I25" s="315"/>
      <c r="J25" s="315"/>
      <c r="K25" s="315"/>
      <c r="L25" s="315"/>
      <c r="M25" s="316"/>
    </row>
    <row r="26" customFormat="false" ht="17.25" hidden="false" customHeight="true" outlineLevel="0" collapsed="false">
      <c r="B26" s="267"/>
      <c r="C26" s="268"/>
      <c r="D26" s="268"/>
      <c r="E26" s="269"/>
      <c r="F26" s="317"/>
      <c r="G26" s="317"/>
      <c r="H26" s="317"/>
      <c r="I26" s="318"/>
      <c r="J26" s="318"/>
      <c r="K26" s="318"/>
      <c r="L26" s="318"/>
      <c r="M26" s="319"/>
    </row>
    <row r="27" customFormat="false" ht="17.25" hidden="false" customHeight="true" outlineLevel="0" collapsed="false">
      <c r="B27" s="273" t="n">
        <v>2.02</v>
      </c>
      <c r="C27" s="294" t="s">
        <v>210</v>
      </c>
      <c r="D27" s="295"/>
      <c r="E27" s="296"/>
      <c r="F27" s="282" t="s">
        <v>140</v>
      </c>
      <c r="G27" s="297"/>
      <c r="H27" s="297"/>
      <c r="I27" s="285"/>
      <c r="J27" s="285"/>
      <c r="K27" s="285"/>
      <c r="L27" s="285"/>
      <c r="M27" s="320" t="n">
        <f aca="false">SUM(L29:L31)</f>
        <v>1643.88</v>
      </c>
    </row>
    <row r="28" customFormat="false" ht="17.25" hidden="false" customHeight="true" outlineLevel="0" collapsed="false">
      <c r="B28" s="273"/>
      <c r="C28" s="298"/>
      <c r="D28" s="275"/>
      <c r="E28" s="321"/>
      <c r="F28" s="297"/>
      <c r="G28" s="297"/>
      <c r="H28" s="297"/>
      <c r="I28" s="285"/>
      <c r="J28" s="285"/>
      <c r="K28" s="285"/>
      <c r="L28" s="285"/>
      <c r="M28" s="285" t="s">
        <v>181</v>
      </c>
    </row>
    <row r="29" customFormat="false" ht="17.25" hidden="false" customHeight="true" outlineLevel="0" collapsed="false">
      <c r="B29" s="273"/>
      <c r="C29" s="298"/>
      <c r="D29" s="275" t="s">
        <v>211</v>
      </c>
      <c r="E29" s="296"/>
      <c r="F29" s="297"/>
      <c r="G29" s="297"/>
      <c r="H29" s="297"/>
      <c r="I29" s="285"/>
      <c r="J29" s="285"/>
      <c r="K29" s="285"/>
      <c r="L29" s="322" t="n">
        <f aca="false">+Excavacion!D42</f>
        <v>709.74</v>
      </c>
      <c r="M29" s="285"/>
    </row>
    <row r="30" customFormat="false" ht="17.25" hidden="false" customHeight="true" outlineLevel="0" collapsed="false">
      <c r="B30" s="273"/>
      <c r="C30" s="294"/>
      <c r="D30" s="275" t="s">
        <v>212</v>
      </c>
      <c r="E30" s="296"/>
      <c r="F30" s="297"/>
      <c r="G30" s="297"/>
      <c r="H30" s="297"/>
      <c r="I30" s="285"/>
      <c r="J30" s="285"/>
      <c r="K30" s="285"/>
      <c r="L30" s="322" t="n">
        <f aca="false">+Excavacion!D88</f>
        <v>934.14</v>
      </c>
      <c r="M30" s="285"/>
    </row>
    <row r="31" customFormat="false" ht="17.25" hidden="false" customHeight="true" outlineLevel="0" collapsed="false">
      <c r="B31" s="273"/>
      <c r="C31" s="294"/>
      <c r="D31" s="295"/>
      <c r="E31" s="296"/>
      <c r="F31" s="297"/>
      <c r="G31" s="297"/>
      <c r="H31" s="297"/>
      <c r="I31" s="285"/>
      <c r="J31" s="285"/>
      <c r="K31" s="285"/>
      <c r="L31" s="285"/>
      <c r="M31" s="285"/>
    </row>
    <row r="32" customFormat="false" ht="17.25" hidden="false" customHeight="true" outlineLevel="0" collapsed="false">
      <c r="B32" s="286"/>
      <c r="C32" s="311"/>
      <c r="D32" s="312"/>
      <c r="E32" s="313"/>
      <c r="F32" s="301"/>
      <c r="G32" s="301"/>
      <c r="H32" s="301"/>
      <c r="I32" s="292"/>
      <c r="J32" s="292"/>
      <c r="K32" s="292"/>
      <c r="L32" s="292"/>
      <c r="M32" s="292"/>
    </row>
    <row r="33" customFormat="false" ht="17.25" hidden="false" customHeight="true" outlineLevel="0" collapsed="false">
      <c r="B33" s="273"/>
      <c r="C33" s="298"/>
      <c r="D33" s="295"/>
      <c r="E33" s="275"/>
      <c r="F33" s="323"/>
      <c r="G33" s="297"/>
      <c r="H33" s="297"/>
      <c r="I33" s="295"/>
      <c r="J33" s="285"/>
      <c r="K33" s="324"/>
      <c r="L33" s="285"/>
      <c r="M33" s="325"/>
    </row>
    <row r="34" customFormat="false" ht="17.25" hidden="false" customHeight="true" outlineLevel="0" collapsed="false">
      <c r="B34" s="273" t="n">
        <v>2.03</v>
      </c>
      <c r="C34" s="294" t="s">
        <v>213</v>
      </c>
      <c r="D34" s="295"/>
      <c r="E34" s="296"/>
      <c r="F34" s="326" t="s">
        <v>140</v>
      </c>
      <c r="G34" s="297"/>
      <c r="H34" s="297"/>
      <c r="I34" s="324" t="s">
        <v>181</v>
      </c>
      <c r="J34" s="285"/>
      <c r="K34" s="324"/>
      <c r="L34" s="285"/>
      <c r="M34" s="327" t="n">
        <f aca="false">SUM(L36:L38)</f>
        <v>724.58</v>
      </c>
    </row>
    <row r="35" customFormat="false" ht="17.25" hidden="false" customHeight="true" outlineLevel="0" collapsed="false">
      <c r="B35" s="273"/>
      <c r="C35" s="298"/>
      <c r="D35" s="275"/>
      <c r="E35" s="321"/>
      <c r="F35" s="323"/>
      <c r="G35" s="297"/>
      <c r="H35" s="283"/>
      <c r="I35" s="328"/>
      <c r="J35" s="284"/>
      <c r="K35" s="324"/>
      <c r="L35" s="285"/>
      <c r="M35" s="329"/>
    </row>
    <row r="36" customFormat="false" ht="17.25" hidden="false" customHeight="true" outlineLevel="0" collapsed="false">
      <c r="B36" s="273"/>
      <c r="C36" s="298"/>
      <c r="D36" s="275" t="s">
        <v>214</v>
      </c>
      <c r="E36" s="296"/>
      <c r="F36" s="323"/>
      <c r="G36" s="297"/>
      <c r="H36" s="297"/>
      <c r="I36" s="324"/>
      <c r="J36" s="285"/>
      <c r="K36" s="324"/>
      <c r="L36" s="322" t="n">
        <f aca="false">+Excavacion!D43</f>
        <v>361.76</v>
      </c>
      <c r="M36" s="329"/>
    </row>
    <row r="37" customFormat="false" ht="17.25" hidden="false" customHeight="true" outlineLevel="0" collapsed="false">
      <c r="B37" s="273"/>
      <c r="C37" s="294"/>
      <c r="D37" s="275" t="s">
        <v>215</v>
      </c>
      <c r="E37" s="296"/>
      <c r="F37" s="323"/>
      <c r="G37" s="297"/>
      <c r="H37" s="297"/>
      <c r="I37" s="324"/>
      <c r="J37" s="285"/>
      <c r="K37" s="324"/>
      <c r="L37" s="322" t="n">
        <f aca="false">+Excavacion!D89</f>
        <v>362.82</v>
      </c>
      <c r="M37" s="329"/>
    </row>
    <row r="38" customFormat="false" ht="17.25" hidden="false" customHeight="true" outlineLevel="0" collapsed="false">
      <c r="B38" s="273"/>
      <c r="C38" s="294"/>
      <c r="D38" s="295"/>
      <c r="E38" s="296"/>
      <c r="F38" s="323"/>
      <c r="G38" s="297"/>
      <c r="H38" s="297"/>
      <c r="I38" s="324"/>
      <c r="J38" s="285"/>
      <c r="K38" s="324"/>
      <c r="L38" s="285"/>
      <c r="M38" s="329"/>
    </row>
    <row r="39" customFormat="false" ht="17.25" hidden="false" customHeight="true" outlineLevel="0" collapsed="false">
      <c r="B39" s="286"/>
      <c r="C39" s="311"/>
      <c r="D39" s="312"/>
      <c r="E39" s="313"/>
      <c r="F39" s="330"/>
      <c r="G39" s="301"/>
      <c r="H39" s="301"/>
      <c r="I39" s="331"/>
      <c r="J39" s="292"/>
      <c r="K39" s="331"/>
      <c r="L39" s="292"/>
      <c r="M39" s="332"/>
    </row>
    <row r="40" customFormat="false" ht="17.25" hidden="false" customHeight="true" outlineLevel="0" collapsed="false">
      <c r="B40" s="273" t="n">
        <v>2.05</v>
      </c>
      <c r="C40" s="294" t="s">
        <v>216</v>
      </c>
      <c r="D40" s="295"/>
      <c r="E40" s="275"/>
      <c r="F40" s="333" t="s">
        <v>48</v>
      </c>
      <c r="G40" s="297"/>
      <c r="H40" s="297"/>
      <c r="I40" s="324"/>
      <c r="J40" s="285"/>
      <c r="K40" s="324"/>
      <c r="L40" s="322"/>
      <c r="M40" s="334" t="n">
        <f aca="false">SUM(L41:L42)</f>
        <v>1568.75</v>
      </c>
    </row>
    <row r="41" customFormat="false" ht="17.25" hidden="false" customHeight="true" outlineLevel="0" collapsed="false">
      <c r="B41" s="273"/>
      <c r="C41" s="294"/>
      <c r="D41" s="275" t="s">
        <v>122</v>
      </c>
      <c r="E41" s="275"/>
      <c r="F41" s="323"/>
      <c r="G41" s="297"/>
      <c r="H41" s="297"/>
      <c r="I41" s="324"/>
      <c r="J41" s="285"/>
      <c r="K41" s="324"/>
      <c r="L41" s="322" t="n">
        <f aca="false">+'Relleno Estructural'!D43</f>
        <v>798.78</v>
      </c>
      <c r="M41" s="329"/>
    </row>
    <row r="42" customFormat="false" ht="17.25" hidden="false" customHeight="true" outlineLevel="0" collapsed="false">
      <c r="B42" s="273"/>
      <c r="C42" s="294"/>
      <c r="D42" s="275" t="s">
        <v>57</v>
      </c>
      <c r="E42" s="275"/>
      <c r="F42" s="323"/>
      <c r="G42" s="297"/>
      <c r="H42" s="297"/>
      <c r="I42" s="324"/>
      <c r="J42" s="285"/>
      <c r="K42" s="324"/>
      <c r="L42" s="322" t="n">
        <f aca="false">+'Relleno Estructural'!D85</f>
        <v>769.97</v>
      </c>
      <c r="M42" s="329"/>
    </row>
    <row r="43" customFormat="false" ht="17.25" hidden="false" customHeight="true" outlineLevel="0" collapsed="false">
      <c r="B43" s="273" t="n">
        <v>2.04</v>
      </c>
      <c r="C43" s="294" t="s">
        <v>217</v>
      </c>
      <c r="D43" s="295"/>
      <c r="E43" s="275"/>
      <c r="F43" s="333" t="s">
        <v>48</v>
      </c>
      <c r="G43" s="297"/>
      <c r="H43" s="297"/>
      <c r="I43" s="324"/>
      <c r="J43" s="285"/>
      <c r="K43" s="324"/>
      <c r="L43" s="322"/>
      <c r="M43" s="334" t="n">
        <f aca="false">SUM(L44:L45)</f>
        <v>333.69</v>
      </c>
    </row>
    <row r="44" customFormat="false" ht="17.25" hidden="false" customHeight="true" outlineLevel="0" collapsed="false">
      <c r="B44" s="273"/>
      <c r="C44" s="294"/>
      <c r="D44" s="275" t="s">
        <v>122</v>
      </c>
      <c r="E44" s="275"/>
      <c r="F44" s="323"/>
      <c r="G44" s="297"/>
      <c r="H44" s="297"/>
      <c r="I44" s="324"/>
      <c r="J44" s="285"/>
      <c r="K44" s="324"/>
      <c r="L44" s="322" t="n">
        <f aca="false">+'Relleno Estructural'!D21</f>
        <v>163.74</v>
      </c>
      <c r="M44" s="329"/>
    </row>
    <row r="45" customFormat="false" ht="17.25" hidden="false" customHeight="true" outlineLevel="0" collapsed="false">
      <c r="B45" s="273"/>
      <c r="C45" s="294"/>
      <c r="D45" s="275" t="s">
        <v>57</v>
      </c>
      <c r="E45" s="275"/>
      <c r="F45" s="323"/>
      <c r="G45" s="297"/>
      <c r="H45" s="297"/>
      <c r="I45" s="324"/>
      <c r="J45" s="285"/>
      <c r="K45" s="324"/>
      <c r="L45" s="322" t="n">
        <f aca="false">+'Relleno Estructural'!D64</f>
        <v>169.95</v>
      </c>
      <c r="M45" s="329"/>
    </row>
    <row r="46" customFormat="false" ht="17.25" hidden="false" customHeight="true" outlineLevel="0" collapsed="false">
      <c r="B46" s="273" t="n">
        <v>2.06</v>
      </c>
      <c r="C46" s="294" t="s">
        <v>218</v>
      </c>
      <c r="D46" s="273"/>
      <c r="E46" s="298"/>
      <c r="F46" s="333" t="s">
        <v>48</v>
      </c>
      <c r="G46" s="297"/>
      <c r="H46" s="297"/>
      <c r="I46" s="324"/>
      <c r="J46" s="285"/>
      <c r="K46" s="324"/>
      <c r="L46" s="322"/>
      <c r="M46" s="329"/>
    </row>
    <row r="47" customFormat="false" ht="17.25" hidden="false" customHeight="true" outlineLevel="0" collapsed="false">
      <c r="B47" s="273"/>
      <c r="C47" s="294"/>
      <c r="D47" s="295"/>
      <c r="E47" s="275"/>
      <c r="F47" s="323"/>
      <c r="G47" s="297"/>
      <c r="H47" s="297"/>
      <c r="I47" s="324"/>
      <c r="J47" s="285"/>
      <c r="K47" s="324"/>
      <c r="L47" s="322"/>
      <c r="M47" s="329"/>
    </row>
    <row r="48" customFormat="false" ht="17.25" hidden="false" customHeight="true" outlineLevel="0" collapsed="false">
      <c r="B48" s="273"/>
      <c r="C48" s="294"/>
      <c r="D48" s="295"/>
      <c r="E48" s="275"/>
      <c r="F48" s="323"/>
      <c r="G48" s="297"/>
      <c r="H48" s="297"/>
      <c r="I48" s="324"/>
      <c r="J48" s="285"/>
      <c r="K48" s="324"/>
      <c r="L48" s="322"/>
      <c r="M48" s="329"/>
    </row>
    <row r="49" customFormat="false" ht="17.25" hidden="false" customHeight="true" outlineLevel="0" collapsed="false">
      <c r="B49" s="273" t="n">
        <v>2.07</v>
      </c>
      <c r="C49" s="294" t="s">
        <v>219</v>
      </c>
      <c r="D49" s="273"/>
      <c r="E49" s="298"/>
      <c r="F49" s="333" t="s">
        <v>48</v>
      </c>
      <c r="G49" s="297"/>
      <c r="H49" s="297"/>
      <c r="I49" s="324"/>
      <c r="J49" s="285"/>
      <c r="K49" s="324"/>
      <c r="L49" s="322"/>
      <c r="M49" s="334" t="n">
        <f aca="false">SUM(L50:L51)</f>
        <v>1310.19</v>
      </c>
    </row>
    <row r="50" customFormat="false" ht="17.25" hidden="false" customHeight="true" outlineLevel="0" collapsed="false">
      <c r="B50" s="273"/>
      <c r="C50" s="298"/>
      <c r="D50" s="295" t="s">
        <v>220</v>
      </c>
      <c r="E50" s="275"/>
      <c r="F50" s="323"/>
      <c r="G50" s="297"/>
      <c r="H50" s="297"/>
      <c r="I50" s="324"/>
      <c r="J50" s="285"/>
      <c r="K50" s="324"/>
      <c r="L50" s="322" t="n">
        <f aca="false">+M27</f>
        <v>1643.88</v>
      </c>
      <c r="M50" s="329"/>
    </row>
    <row r="51" customFormat="false" ht="17.25" hidden="false" customHeight="true" outlineLevel="0" collapsed="false">
      <c r="B51" s="286"/>
      <c r="C51" s="300"/>
      <c r="D51" s="312" t="s">
        <v>221</v>
      </c>
      <c r="E51" s="288"/>
      <c r="F51" s="330"/>
      <c r="G51" s="301"/>
      <c r="H51" s="301"/>
      <c r="I51" s="331"/>
      <c r="J51" s="292"/>
      <c r="K51" s="331"/>
      <c r="L51" s="335" t="n">
        <f aca="false">-M43</f>
        <v>-333.69</v>
      </c>
      <c r="M51" s="332"/>
    </row>
    <row r="52" customFormat="false" ht="17.25" hidden="false" customHeight="true" outlineLevel="0" collapsed="false">
      <c r="B52" s="336"/>
      <c r="C52" s="275"/>
      <c r="D52" s="295"/>
      <c r="E52" s="275"/>
      <c r="F52" s="251"/>
      <c r="G52" s="251"/>
      <c r="H52" s="251"/>
      <c r="I52" s="324"/>
      <c r="J52" s="324"/>
      <c r="K52" s="324"/>
      <c r="L52" s="337"/>
      <c r="M52" s="324"/>
    </row>
    <row r="53" customFormat="false" ht="17.25" hidden="false" customHeight="true" outlineLevel="0" collapsed="false">
      <c r="B53" s="261"/>
      <c r="C53" s="338" t="s">
        <v>222</v>
      </c>
      <c r="D53" s="338"/>
      <c r="E53" s="338"/>
      <c r="F53" s="314"/>
      <c r="G53" s="314"/>
      <c r="H53" s="314"/>
      <c r="I53" s="315"/>
      <c r="J53" s="315"/>
      <c r="K53" s="315"/>
      <c r="L53" s="315"/>
      <c r="M53" s="316"/>
    </row>
    <row r="54" customFormat="false" ht="17.25" hidden="false" customHeight="true" outlineLevel="0" collapsed="false">
      <c r="B54" s="267"/>
      <c r="C54" s="338"/>
      <c r="D54" s="338"/>
      <c r="E54" s="338"/>
      <c r="F54" s="317"/>
      <c r="G54" s="317"/>
      <c r="H54" s="317"/>
      <c r="I54" s="318"/>
      <c r="J54" s="318"/>
      <c r="K54" s="318"/>
      <c r="L54" s="318"/>
      <c r="M54" s="319"/>
    </row>
    <row r="55" customFormat="false" ht="17.25" hidden="false" customHeight="true" outlineLevel="0" collapsed="false">
      <c r="B55" s="273"/>
      <c r="C55" s="294"/>
      <c r="D55" s="295"/>
      <c r="E55" s="275"/>
      <c r="F55" s="323"/>
      <c r="G55" s="308"/>
      <c r="H55" s="251"/>
      <c r="I55" s="339"/>
      <c r="J55" s="324"/>
      <c r="K55" s="309"/>
      <c r="L55" s="324"/>
      <c r="M55" s="310"/>
    </row>
    <row r="56" customFormat="false" ht="17.25" hidden="false" customHeight="true" outlineLevel="0" collapsed="false">
      <c r="B56" s="273"/>
      <c r="C56" s="294" t="s">
        <v>223</v>
      </c>
      <c r="D56" s="295"/>
      <c r="E56" s="296"/>
      <c r="F56" s="326" t="s">
        <v>199</v>
      </c>
      <c r="G56" s="297"/>
      <c r="H56" s="251"/>
      <c r="I56" s="285" t="s">
        <v>181</v>
      </c>
      <c r="J56" s="324"/>
      <c r="K56" s="285"/>
      <c r="L56" s="324"/>
      <c r="M56" s="320" t="n">
        <f aca="false">SUM(L58:L68)</f>
        <v>247.36</v>
      </c>
    </row>
    <row r="57" customFormat="false" ht="17.25" hidden="false" customHeight="true" outlineLevel="0" collapsed="false">
      <c r="B57" s="273"/>
      <c r="C57" s="298"/>
      <c r="D57" s="295" t="s">
        <v>224</v>
      </c>
      <c r="E57" s="321"/>
      <c r="F57" s="323"/>
      <c r="G57" s="297"/>
      <c r="H57" s="251"/>
      <c r="I57" s="285" t="s">
        <v>181</v>
      </c>
      <c r="J57" s="324"/>
      <c r="K57" s="285"/>
      <c r="L57" s="324"/>
      <c r="M57" s="285"/>
    </row>
    <row r="58" customFormat="false" ht="17.25" hidden="false" customHeight="true" outlineLevel="0" collapsed="false">
      <c r="B58" s="273"/>
      <c r="C58" s="298"/>
      <c r="D58" s="340" t="s">
        <v>225</v>
      </c>
      <c r="E58" s="321"/>
      <c r="F58" s="323"/>
      <c r="G58" s="297" t="n">
        <v>1</v>
      </c>
      <c r="H58" s="251" t="n">
        <v>1</v>
      </c>
      <c r="I58" s="341" t="n">
        <v>44.17</v>
      </c>
      <c r="J58" s="324"/>
      <c r="K58" s="285" t="n">
        <v>1.25</v>
      </c>
      <c r="L58" s="324" t="n">
        <f aca="false">+ROUND(K58*I58*H58,2)</f>
        <v>55.21</v>
      </c>
      <c r="M58" s="285"/>
    </row>
    <row r="59" customFormat="false" ht="17.25" hidden="false" customHeight="true" outlineLevel="0" collapsed="false">
      <c r="B59" s="273"/>
      <c r="C59" s="298"/>
      <c r="D59" s="342" t="s">
        <v>51</v>
      </c>
      <c r="E59" s="321"/>
      <c r="F59" s="323"/>
      <c r="G59" s="297" t="n">
        <v>1</v>
      </c>
      <c r="H59" s="251" t="n">
        <v>2</v>
      </c>
      <c r="I59" s="341" t="n">
        <f aca="false">+(12.35+11.25)/2</f>
        <v>11.8</v>
      </c>
      <c r="J59" s="324"/>
      <c r="K59" s="285" t="n">
        <v>1.5</v>
      </c>
      <c r="L59" s="324" t="n">
        <f aca="false">+ROUND(K59*I59*H59,2)</f>
        <v>35.4</v>
      </c>
      <c r="M59" s="285"/>
    </row>
    <row r="60" customFormat="false" ht="17.25" hidden="false" customHeight="true" outlineLevel="0" collapsed="false">
      <c r="B60" s="273"/>
      <c r="C60" s="298"/>
      <c r="D60" s="342"/>
      <c r="E60" s="321"/>
      <c r="F60" s="323"/>
      <c r="G60" s="297" t="n">
        <v>1</v>
      </c>
      <c r="H60" s="251" t="n">
        <v>2</v>
      </c>
      <c r="I60" s="341" t="n">
        <f aca="false">+(0.6+0.71)/2</f>
        <v>0.655</v>
      </c>
      <c r="J60" s="324"/>
      <c r="K60" s="285" t="n">
        <v>1.5</v>
      </c>
      <c r="L60" s="324" t="n">
        <f aca="false">+ROUND(K60*I60*H60,2)</f>
        <v>1.97</v>
      </c>
      <c r="M60" s="285"/>
    </row>
    <row r="61" customFormat="false" ht="17.25" hidden="false" customHeight="true" outlineLevel="0" collapsed="false">
      <c r="B61" s="273"/>
      <c r="C61" s="298"/>
      <c r="D61" s="342" t="s">
        <v>52</v>
      </c>
      <c r="E61" s="321"/>
      <c r="F61" s="323"/>
      <c r="G61" s="297" t="n">
        <v>1</v>
      </c>
      <c r="H61" s="251" t="n">
        <v>2</v>
      </c>
      <c r="I61" s="343" t="n">
        <f aca="false">+(4.2+3.77)/2</f>
        <v>3.985</v>
      </c>
      <c r="J61" s="324"/>
      <c r="K61" s="285" t="n">
        <v>1.5</v>
      </c>
      <c r="L61" s="324" t="n">
        <f aca="false">+ROUND(K61*I61*H61,2)</f>
        <v>11.96</v>
      </c>
      <c r="M61" s="285"/>
    </row>
    <row r="62" customFormat="false" ht="17.25" hidden="false" customHeight="true" outlineLevel="0" collapsed="false">
      <c r="B62" s="273"/>
      <c r="C62" s="298"/>
      <c r="D62" s="342" t="s">
        <v>226</v>
      </c>
      <c r="E62" s="321"/>
      <c r="F62" s="323"/>
      <c r="G62" s="297" t="n">
        <v>1</v>
      </c>
      <c r="H62" s="251" t="n">
        <v>2</v>
      </c>
      <c r="I62" s="341" t="n">
        <f aca="false">+(4.66+5.13)/2</f>
        <v>4.895</v>
      </c>
      <c r="J62" s="324"/>
      <c r="K62" s="285" t="n">
        <v>1.5</v>
      </c>
      <c r="L62" s="324" t="n">
        <f aca="false">+ROUND(K62*I62*H62,2)</f>
        <v>14.69</v>
      </c>
      <c r="M62" s="285"/>
    </row>
    <row r="63" customFormat="false" ht="17.25" hidden="false" customHeight="true" outlineLevel="0" collapsed="false">
      <c r="B63" s="273"/>
      <c r="C63" s="298"/>
      <c r="D63" s="344" t="s">
        <v>60</v>
      </c>
      <c r="E63" s="321"/>
      <c r="F63" s="323"/>
      <c r="G63" s="297"/>
      <c r="H63" s="251"/>
      <c r="I63" s="285"/>
      <c r="J63" s="324"/>
      <c r="K63" s="285"/>
      <c r="L63" s="324" t="n">
        <f aca="false">+ROUND(K63*I63*H63,2)</f>
        <v>0</v>
      </c>
      <c r="M63" s="285"/>
    </row>
    <row r="64" customFormat="false" ht="17.25" hidden="false" customHeight="true" outlineLevel="0" collapsed="false">
      <c r="B64" s="273"/>
      <c r="C64" s="298"/>
      <c r="D64" s="340" t="s">
        <v>225</v>
      </c>
      <c r="E64" s="296"/>
      <c r="F64" s="323"/>
      <c r="G64" s="297" t="n">
        <v>1</v>
      </c>
      <c r="H64" s="251" t="n">
        <v>1</v>
      </c>
      <c r="I64" s="341" t="n">
        <v>47.69</v>
      </c>
      <c r="J64" s="324"/>
      <c r="K64" s="285" t="n">
        <v>1.25</v>
      </c>
      <c r="L64" s="324" t="n">
        <f aca="false">+ROUND(K64*I64*H64,2)</f>
        <v>59.61</v>
      </c>
      <c r="M64" s="285"/>
    </row>
    <row r="65" customFormat="false" ht="17.25" hidden="false" customHeight="true" outlineLevel="0" collapsed="false">
      <c r="B65" s="273"/>
      <c r="C65" s="294"/>
      <c r="D65" s="342" t="s">
        <v>51</v>
      </c>
      <c r="E65" s="296"/>
      <c r="F65" s="323"/>
      <c r="G65" s="297" t="n">
        <v>1</v>
      </c>
      <c r="H65" s="345" t="n">
        <v>2</v>
      </c>
      <c r="I65" s="341" t="n">
        <f aca="false">+(12.19+13.14)/2</f>
        <v>12.665</v>
      </c>
      <c r="J65" s="324"/>
      <c r="K65" s="322" t="n">
        <v>1.5</v>
      </c>
      <c r="L65" s="324" t="n">
        <f aca="false">+ROUND(K65*I65*H65,2)</f>
        <v>38</v>
      </c>
      <c r="M65" s="285"/>
    </row>
    <row r="66" customFormat="false" ht="17.25" hidden="false" customHeight="true" outlineLevel="0" collapsed="false">
      <c r="B66" s="273"/>
      <c r="C66" s="294"/>
      <c r="D66" s="342"/>
      <c r="E66" s="296"/>
      <c r="F66" s="323"/>
      <c r="G66" s="297" t="n">
        <v>1</v>
      </c>
      <c r="H66" s="251" t="n">
        <v>2</v>
      </c>
      <c r="I66" s="343" t="n">
        <f aca="false">(0.81+0.6)/2</f>
        <v>0.705</v>
      </c>
      <c r="J66" s="324"/>
      <c r="K66" s="285" t="n">
        <v>1.5</v>
      </c>
      <c r="L66" s="324" t="n">
        <f aca="false">+ROUND(K66*I66*H66,2)</f>
        <v>2.12</v>
      </c>
      <c r="M66" s="285"/>
    </row>
    <row r="67" customFormat="false" ht="17.25" hidden="false" customHeight="true" outlineLevel="0" collapsed="false">
      <c r="B67" s="273"/>
      <c r="C67" s="294"/>
      <c r="D67" s="342" t="s">
        <v>52</v>
      </c>
      <c r="E67" s="296"/>
      <c r="F67" s="323"/>
      <c r="G67" s="297"/>
      <c r="H67" s="251" t="n">
        <v>2</v>
      </c>
      <c r="I67" s="341" t="n">
        <f aca="false">+(4.2+3.77)/2</f>
        <v>3.985</v>
      </c>
      <c r="J67" s="324"/>
      <c r="K67" s="285" t="n">
        <v>1.5</v>
      </c>
      <c r="L67" s="324" t="n">
        <f aca="false">+ROUND(K67*I67*H67,2)</f>
        <v>11.96</v>
      </c>
      <c r="M67" s="285"/>
    </row>
    <row r="68" customFormat="false" ht="17.25" hidden="false" customHeight="true" outlineLevel="0" collapsed="false">
      <c r="B68" s="286"/>
      <c r="C68" s="311"/>
      <c r="D68" s="346" t="s">
        <v>226</v>
      </c>
      <c r="E68" s="313"/>
      <c r="F68" s="330"/>
      <c r="G68" s="301"/>
      <c r="H68" s="347" t="n">
        <v>2</v>
      </c>
      <c r="I68" s="348" t="n">
        <f aca="false">+(5.22+5.74)/2</f>
        <v>5.48</v>
      </c>
      <c r="J68" s="331"/>
      <c r="K68" s="292" t="n">
        <v>1.5</v>
      </c>
      <c r="L68" s="292" t="n">
        <f aca="false">+ROUND(K68*I68*H68,2)</f>
        <v>16.44</v>
      </c>
      <c r="M68" s="292"/>
    </row>
    <row r="69" customFormat="false" ht="17.25" hidden="false" customHeight="true" outlineLevel="0" collapsed="false">
      <c r="B69" s="273"/>
      <c r="C69" s="294" t="s">
        <v>227</v>
      </c>
      <c r="D69" s="295"/>
      <c r="E69" s="296"/>
      <c r="F69" s="326" t="s">
        <v>199</v>
      </c>
      <c r="G69" s="297"/>
      <c r="H69" s="251"/>
      <c r="I69" s="285" t="s">
        <v>181</v>
      </c>
      <c r="J69" s="324"/>
      <c r="K69" s="285"/>
      <c r="L69" s="324"/>
      <c r="M69" s="320" t="n">
        <f aca="false">SUM(L71:L81)</f>
        <v>297.03</v>
      </c>
    </row>
    <row r="70" customFormat="false" ht="17.25" hidden="false" customHeight="true" outlineLevel="0" collapsed="false">
      <c r="B70" s="273"/>
      <c r="C70" s="298"/>
      <c r="D70" s="295" t="s">
        <v>224</v>
      </c>
      <c r="E70" s="321"/>
      <c r="F70" s="323"/>
      <c r="G70" s="297"/>
      <c r="H70" s="251"/>
      <c r="I70" s="285" t="s">
        <v>181</v>
      </c>
      <c r="J70" s="324"/>
      <c r="K70" s="285"/>
      <c r="L70" s="324"/>
      <c r="M70" s="285"/>
    </row>
    <row r="71" customFormat="false" ht="17.25" hidden="false" customHeight="true" outlineLevel="0" collapsed="false">
      <c r="B71" s="273"/>
      <c r="C71" s="298"/>
      <c r="D71" s="342" t="s">
        <v>51</v>
      </c>
      <c r="E71" s="321"/>
      <c r="F71" s="323"/>
      <c r="G71" s="297" t="n">
        <v>1</v>
      </c>
      <c r="H71" s="251" t="n">
        <v>1</v>
      </c>
      <c r="I71" s="341" t="n">
        <v>12.85</v>
      </c>
      <c r="J71" s="324"/>
      <c r="K71" s="341" t="n">
        <f aca="false">+(5.72+6.68)/2</f>
        <v>6.2</v>
      </c>
      <c r="L71" s="324" t="n">
        <f aca="false">+ROUND(K71*I71*H71,2)</f>
        <v>79.67</v>
      </c>
      <c r="M71" s="285"/>
    </row>
    <row r="72" customFormat="false" ht="17.25" hidden="false" customHeight="true" outlineLevel="0" collapsed="false">
      <c r="B72" s="273"/>
      <c r="C72" s="298"/>
      <c r="D72" s="342" t="s">
        <v>52</v>
      </c>
      <c r="E72" s="321"/>
      <c r="F72" s="323"/>
      <c r="G72" s="297" t="n">
        <v>1</v>
      </c>
      <c r="H72" s="251" t="n">
        <v>1</v>
      </c>
      <c r="I72" s="341" t="n">
        <v>3.9</v>
      </c>
      <c r="J72" s="324"/>
      <c r="K72" s="285" t="n">
        <f aca="false">8.62-K67</f>
        <v>7.12</v>
      </c>
      <c r="L72" s="324" t="n">
        <f aca="false">+ROUND(K72*I72*H72,2)</f>
        <v>27.77</v>
      </c>
      <c r="M72" s="285"/>
    </row>
    <row r="73" customFormat="false" ht="17.25" hidden="false" customHeight="true" outlineLevel="0" collapsed="false">
      <c r="B73" s="273"/>
      <c r="C73" s="298"/>
      <c r="D73" s="342"/>
      <c r="E73" s="321"/>
      <c r="F73" s="323"/>
      <c r="G73" s="297"/>
      <c r="H73" s="251"/>
      <c r="I73" s="285"/>
      <c r="J73" s="324"/>
      <c r="K73" s="285"/>
      <c r="L73" s="324" t="n">
        <f aca="false">+ROUND(K73*I73*H73,2)</f>
        <v>0</v>
      </c>
      <c r="M73" s="285"/>
    </row>
    <row r="74" customFormat="false" ht="17.25" hidden="false" customHeight="true" outlineLevel="0" collapsed="false">
      <c r="B74" s="273"/>
      <c r="C74" s="298"/>
      <c r="D74" s="342" t="s">
        <v>226</v>
      </c>
      <c r="E74" s="321"/>
      <c r="F74" s="323"/>
      <c r="G74" s="297" t="n">
        <v>1</v>
      </c>
      <c r="H74" s="251" t="n">
        <v>1</v>
      </c>
      <c r="I74" s="341" t="n">
        <v>4.8</v>
      </c>
      <c r="J74" s="324"/>
      <c r="K74" s="285" t="n">
        <f aca="false">7.67-K67</f>
        <v>6.17</v>
      </c>
      <c r="L74" s="324" t="n">
        <f aca="false">+ROUND(K74*I74*H74,2)</f>
        <v>29.62</v>
      </c>
      <c r="M74" s="285"/>
    </row>
    <row r="75" customFormat="false" ht="17.25" hidden="false" customHeight="true" outlineLevel="0" collapsed="false">
      <c r="B75" s="273"/>
      <c r="C75" s="298"/>
      <c r="D75" s="342"/>
      <c r="E75" s="321"/>
      <c r="F75" s="323"/>
      <c r="G75" s="297" t="n">
        <v>1</v>
      </c>
      <c r="H75" s="251" t="n">
        <v>1</v>
      </c>
      <c r="I75" s="341" t="n">
        <v>1.79</v>
      </c>
      <c r="J75" s="324"/>
      <c r="K75" s="285" t="n">
        <f aca="false">4.5/2</f>
        <v>2.25</v>
      </c>
      <c r="L75" s="324" t="n">
        <f aca="false">+ROUND(K75*I75*H75,2)</f>
        <v>4.03</v>
      </c>
      <c r="M75" s="285"/>
    </row>
    <row r="76" customFormat="false" ht="17.25" hidden="false" customHeight="true" outlineLevel="0" collapsed="false">
      <c r="B76" s="273"/>
      <c r="C76" s="298"/>
      <c r="D76" s="344" t="s">
        <v>60</v>
      </c>
      <c r="E76" s="321"/>
      <c r="F76" s="323"/>
      <c r="G76" s="297"/>
      <c r="H76" s="251"/>
      <c r="I76" s="285"/>
      <c r="J76" s="324"/>
      <c r="K76" s="285"/>
      <c r="L76" s="324" t="n">
        <f aca="false">+ROUND(K76*I76*H76,2)</f>
        <v>0</v>
      </c>
      <c r="M76" s="285"/>
    </row>
    <row r="77" customFormat="false" ht="17.25" hidden="false" customHeight="true" outlineLevel="0" collapsed="false">
      <c r="B77" s="273"/>
      <c r="C77" s="294"/>
      <c r="D77" s="342" t="s">
        <v>51</v>
      </c>
      <c r="E77" s="296"/>
      <c r="F77" s="323"/>
      <c r="G77" s="297" t="n">
        <v>1</v>
      </c>
      <c r="H77" s="345" t="n">
        <v>1</v>
      </c>
      <c r="I77" s="341" t="n">
        <v>13.83</v>
      </c>
      <c r="J77" s="324"/>
      <c r="K77" s="343" t="n">
        <f aca="false">6.17</f>
        <v>6.17</v>
      </c>
      <c r="L77" s="324" t="n">
        <f aca="false">+ROUND(K77*I77*H77,2)</f>
        <v>85.33</v>
      </c>
      <c r="M77" s="285"/>
    </row>
    <row r="78" customFormat="false" ht="17.25" hidden="false" customHeight="true" outlineLevel="0" collapsed="false">
      <c r="B78" s="273"/>
      <c r="C78" s="294"/>
      <c r="D78" s="342" t="s">
        <v>52</v>
      </c>
      <c r="E78" s="296"/>
      <c r="F78" s="323"/>
      <c r="G78" s="297" t="n">
        <v>1</v>
      </c>
      <c r="H78" s="251" t="n">
        <v>1</v>
      </c>
      <c r="I78" s="341" t="n">
        <v>3.9</v>
      </c>
      <c r="J78" s="324"/>
      <c r="K78" s="341" t="n">
        <f aca="false">8.68-K67</f>
        <v>7.18</v>
      </c>
      <c r="L78" s="324" t="n">
        <f aca="false">+ROUND(K78*I78*H78,2)</f>
        <v>28</v>
      </c>
      <c r="M78" s="285"/>
    </row>
    <row r="79" customFormat="false" ht="17.25" hidden="false" customHeight="true" outlineLevel="0" collapsed="false">
      <c r="B79" s="273"/>
      <c r="C79" s="294"/>
      <c r="D79" s="342"/>
      <c r="E79" s="296"/>
      <c r="F79" s="323"/>
      <c r="G79" s="297"/>
      <c r="H79" s="251" t="n">
        <v>1</v>
      </c>
      <c r="I79" s="341" t="n">
        <v>2.5</v>
      </c>
      <c r="J79" s="324"/>
      <c r="K79" s="285" t="n">
        <f aca="false">4.5/2</f>
        <v>2.25</v>
      </c>
      <c r="L79" s="324" t="n">
        <f aca="false">+ROUND(K79*I79*H79,2)</f>
        <v>5.63</v>
      </c>
      <c r="M79" s="285"/>
    </row>
    <row r="80" customFormat="false" ht="17.25" hidden="false" customHeight="true" outlineLevel="0" collapsed="false">
      <c r="B80" s="273"/>
      <c r="C80" s="294"/>
      <c r="D80" s="342" t="s">
        <v>226</v>
      </c>
      <c r="E80" s="296"/>
      <c r="F80" s="323"/>
      <c r="G80" s="297" t="n">
        <v>1</v>
      </c>
      <c r="H80" s="251" t="n">
        <v>1</v>
      </c>
      <c r="I80" s="341" t="n">
        <v>5.36</v>
      </c>
      <c r="J80" s="324"/>
      <c r="K80" s="341" t="n">
        <f aca="false">7.63-K67</f>
        <v>6.13</v>
      </c>
      <c r="L80" s="324" t="n">
        <f aca="false">+ROUND(K80*I80*H80,2)</f>
        <v>32.86</v>
      </c>
      <c r="M80" s="285"/>
    </row>
    <row r="81" customFormat="false" ht="17.25" hidden="false" customHeight="true" outlineLevel="0" collapsed="false">
      <c r="B81" s="273"/>
      <c r="C81" s="294"/>
      <c r="D81" s="342"/>
      <c r="E81" s="296"/>
      <c r="F81" s="323"/>
      <c r="G81" s="297" t="n">
        <v>1</v>
      </c>
      <c r="H81" s="251" t="n">
        <v>1</v>
      </c>
      <c r="I81" s="341" t="n">
        <v>1.83</v>
      </c>
      <c r="J81" s="324"/>
      <c r="K81" s="285" t="n">
        <f aca="false">4.5/2</f>
        <v>2.25</v>
      </c>
      <c r="L81" s="324" t="n">
        <f aca="false">+ROUND(K81*I81*H81,2)</f>
        <v>4.12</v>
      </c>
      <c r="M81" s="285"/>
    </row>
    <row r="82" customFormat="false" ht="17.25" hidden="false" customHeight="true" outlineLevel="0" collapsed="false">
      <c r="B82" s="286"/>
      <c r="C82" s="311"/>
      <c r="D82" s="346"/>
      <c r="E82" s="313"/>
      <c r="F82" s="330"/>
      <c r="G82" s="301"/>
      <c r="H82" s="347"/>
      <c r="I82" s="292"/>
      <c r="J82" s="331"/>
      <c r="K82" s="292"/>
      <c r="L82" s="292" t="n">
        <f aca="false">+ROUND(K82*I82*H82,2)</f>
        <v>0</v>
      </c>
      <c r="M82" s="292"/>
    </row>
    <row r="83" customFormat="false" ht="17.25" hidden="false" customHeight="true" outlineLevel="0" collapsed="false">
      <c r="B83" s="273"/>
      <c r="C83" s="294" t="s">
        <v>228</v>
      </c>
      <c r="D83" s="295"/>
      <c r="E83" s="296"/>
      <c r="F83" s="282" t="s">
        <v>199</v>
      </c>
      <c r="G83" s="297" t="s">
        <v>181</v>
      </c>
      <c r="H83" s="297"/>
      <c r="I83" s="285"/>
      <c r="J83" s="285"/>
      <c r="K83" s="285"/>
      <c r="L83" s="285"/>
      <c r="M83" s="280" t="n">
        <f aca="false">SUM(L86:L99)</f>
        <v>318.4</v>
      </c>
    </row>
    <row r="84" customFormat="false" ht="17.25" hidden="false" customHeight="true" outlineLevel="0" collapsed="false">
      <c r="B84" s="273"/>
      <c r="C84" s="294"/>
      <c r="D84" s="295"/>
      <c r="E84" s="296"/>
      <c r="F84" s="282"/>
      <c r="G84" s="297"/>
      <c r="H84" s="297"/>
      <c r="I84" s="285"/>
      <c r="J84" s="285"/>
      <c r="K84" s="285"/>
      <c r="L84" s="285"/>
      <c r="M84" s="280"/>
    </row>
    <row r="85" customFormat="false" ht="17.25" hidden="false" customHeight="true" outlineLevel="0" collapsed="false">
      <c r="B85" s="273"/>
      <c r="C85" s="298"/>
      <c r="D85" s="295" t="s">
        <v>224</v>
      </c>
      <c r="E85" s="321"/>
      <c r="F85" s="323"/>
      <c r="G85" s="297"/>
      <c r="H85" s="251"/>
      <c r="I85" s="285" t="s">
        <v>181</v>
      </c>
      <c r="J85" s="324"/>
      <c r="K85" s="285"/>
      <c r="L85" s="324"/>
      <c r="M85" s="285"/>
    </row>
    <row r="86" customFormat="false" ht="17.25" hidden="false" customHeight="true" outlineLevel="0" collapsed="false">
      <c r="B86" s="273"/>
      <c r="C86" s="298"/>
      <c r="D86" s="342" t="s">
        <v>51</v>
      </c>
      <c r="E86" s="321"/>
      <c r="F86" s="323"/>
      <c r="G86" s="297" t="n">
        <v>1</v>
      </c>
      <c r="H86" s="251" t="n">
        <v>1</v>
      </c>
      <c r="I86" s="341" t="n">
        <f aca="false">12.24+1.6</f>
        <v>13.84</v>
      </c>
      <c r="J86" s="324"/>
      <c r="K86" s="285" t="n">
        <f aca="false">+(5.72+6.68)/2</f>
        <v>6.2</v>
      </c>
      <c r="L86" s="324" t="n">
        <f aca="false">+ROUND(K86*I86*H86,2)</f>
        <v>85.81</v>
      </c>
      <c r="M86" s="285"/>
    </row>
    <row r="87" customFormat="false" ht="17.25" hidden="false" customHeight="true" outlineLevel="0" collapsed="false">
      <c r="B87" s="273"/>
      <c r="C87" s="298"/>
      <c r="D87" s="342" t="s">
        <v>52</v>
      </c>
      <c r="E87" s="321"/>
      <c r="F87" s="323"/>
      <c r="G87" s="297" t="n">
        <v>1</v>
      </c>
      <c r="H87" s="251" t="n">
        <v>1</v>
      </c>
      <c r="I87" s="341" t="n">
        <v>3.9</v>
      </c>
      <c r="J87" s="324"/>
      <c r="K87" s="285" t="n">
        <v>7.12</v>
      </c>
      <c r="L87" s="324" t="n">
        <f aca="false">+ROUND(K87*I87*H87,2)</f>
        <v>27.77</v>
      </c>
      <c r="M87" s="285"/>
    </row>
    <row r="88" customFormat="false" ht="17.25" hidden="false" customHeight="true" outlineLevel="0" collapsed="false">
      <c r="B88" s="273"/>
      <c r="C88" s="298"/>
      <c r="D88" s="342"/>
      <c r="E88" s="321"/>
      <c r="F88" s="323"/>
      <c r="G88" s="297" t="n">
        <v>1</v>
      </c>
      <c r="H88" s="251" t="n">
        <v>1</v>
      </c>
      <c r="I88" s="341" t="n">
        <v>0.3</v>
      </c>
      <c r="J88" s="324"/>
      <c r="K88" s="285" t="n">
        <v>7.12</v>
      </c>
      <c r="L88" s="324" t="n">
        <f aca="false">+ROUND(K88*I88*H88,2)</f>
        <v>2.14</v>
      </c>
      <c r="M88" s="285"/>
    </row>
    <row r="89" customFormat="false" ht="17.25" hidden="false" customHeight="true" outlineLevel="0" collapsed="false">
      <c r="B89" s="273"/>
      <c r="C89" s="298"/>
      <c r="D89" s="342" t="s">
        <v>226</v>
      </c>
      <c r="E89" s="321"/>
      <c r="F89" s="323"/>
      <c r="G89" s="297" t="n">
        <v>1</v>
      </c>
      <c r="H89" s="251" t="n">
        <v>1</v>
      </c>
      <c r="I89" s="341" t="n">
        <v>5.13</v>
      </c>
      <c r="J89" s="324"/>
      <c r="K89" s="285" t="n">
        <v>6.15</v>
      </c>
      <c r="L89" s="324" t="n">
        <f aca="false">+ROUND(K89*I89*H89,2)</f>
        <v>31.55</v>
      </c>
      <c r="M89" s="285"/>
    </row>
    <row r="90" customFormat="false" ht="17.25" hidden="false" customHeight="true" outlineLevel="0" collapsed="false">
      <c r="B90" s="273"/>
      <c r="C90" s="298"/>
      <c r="D90" s="342"/>
      <c r="E90" s="321"/>
      <c r="F90" s="323"/>
      <c r="G90" s="297" t="n">
        <v>1</v>
      </c>
      <c r="H90" s="251" t="n">
        <v>1</v>
      </c>
      <c r="I90" s="341" t="n">
        <v>1.79</v>
      </c>
      <c r="J90" s="324"/>
      <c r="K90" s="285" t="n">
        <f aca="false">4.5/2</f>
        <v>2.25</v>
      </c>
      <c r="L90" s="324" t="n">
        <f aca="false">+ROUND(K90*I90*H90,2)</f>
        <v>4.03</v>
      </c>
      <c r="M90" s="285"/>
    </row>
    <row r="91" customFormat="false" ht="17.25" hidden="false" customHeight="true" outlineLevel="0" collapsed="false">
      <c r="B91" s="273"/>
      <c r="C91" s="298"/>
      <c r="D91" s="342"/>
      <c r="E91" s="321"/>
      <c r="F91" s="323"/>
      <c r="G91" s="297" t="n">
        <v>1</v>
      </c>
      <c r="H91" s="251" t="n">
        <v>1</v>
      </c>
      <c r="I91" s="341" t="n">
        <v>0.3</v>
      </c>
      <c r="J91" s="324"/>
      <c r="K91" s="285" t="n">
        <v>7</v>
      </c>
      <c r="L91" s="324" t="n">
        <f aca="false">+ROUND(K91*I91*H91,2)</f>
        <v>2.1</v>
      </c>
      <c r="M91" s="285"/>
    </row>
    <row r="92" customFormat="false" ht="16.5" hidden="false" customHeight="true" outlineLevel="0" collapsed="false">
      <c r="B92" s="273"/>
      <c r="C92" s="298"/>
      <c r="D92" s="344" t="s">
        <v>60</v>
      </c>
      <c r="E92" s="321"/>
      <c r="F92" s="323"/>
      <c r="G92" s="297"/>
      <c r="H92" s="251"/>
      <c r="I92" s="285"/>
      <c r="J92" s="324"/>
      <c r="K92" s="285"/>
      <c r="L92" s="324" t="n">
        <f aca="false">+ROUND(K92*I92*H92,2)</f>
        <v>0</v>
      </c>
      <c r="M92" s="285"/>
    </row>
    <row r="93" customFormat="false" ht="17.25" hidden="false" customHeight="true" outlineLevel="0" collapsed="false">
      <c r="B93" s="273"/>
      <c r="C93" s="294"/>
      <c r="D93" s="342" t="s">
        <v>51</v>
      </c>
      <c r="E93" s="296"/>
      <c r="F93" s="323"/>
      <c r="G93" s="297" t="n">
        <v>1</v>
      </c>
      <c r="H93" s="345" t="n">
        <v>1</v>
      </c>
      <c r="I93" s="341" t="n">
        <v>14.5</v>
      </c>
      <c r="J93" s="324"/>
      <c r="K93" s="322" t="n">
        <f aca="false">6.17</f>
        <v>6.17</v>
      </c>
      <c r="L93" s="324" t="n">
        <f aca="false">+ROUND(K93*I93*H93,2)</f>
        <v>89.47</v>
      </c>
      <c r="M93" s="285"/>
    </row>
    <row r="94" customFormat="false" ht="17.25" hidden="false" customHeight="true" outlineLevel="0" collapsed="false">
      <c r="B94" s="273"/>
      <c r="C94" s="294"/>
      <c r="D94" s="342" t="s">
        <v>52</v>
      </c>
      <c r="E94" s="296"/>
      <c r="F94" s="323"/>
      <c r="G94" s="297" t="n">
        <v>1</v>
      </c>
      <c r="H94" s="251" t="n">
        <v>1</v>
      </c>
      <c r="I94" s="341" t="n">
        <v>3.9</v>
      </c>
      <c r="J94" s="324"/>
      <c r="K94" s="285" t="n">
        <f aca="false">8.68-K62</f>
        <v>7.18</v>
      </c>
      <c r="L94" s="324" t="n">
        <f aca="false">+ROUND(K94*I94*H94,2)</f>
        <v>28</v>
      </c>
      <c r="M94" s="285"/>
    </row>
    <row r="95" customFormat="false" ht="17.25" hidden="false" customHeight="true" outlineLevel="0" collapsed="false">
      <c r="B95" s="273"/>
      <c r="C95" s="294"/>
      <c r="D95" s="342"/>
      <c r="E95" s="296"/>
      <c r="F95" s="323"/>
      <c r="G95" s="297" t="n">
        <v>1</v>
      </c>
      <c r="H95" s="251" t="n">
        <v>1</v>
      </c>
      <c r="I95" s="341" t="n">
        <v>2.5</v>
      </c>
      <c r="J95" s="324"/>
      <c r="K95" s="285" t="n">
        <f aca="false">4.5/2</f>
        <v>2.25</v>
      </c>
      <c r="L95" s="324" t="n">
        <f aca="false">+ROUND(K95*I95*H95,2)</f>
        <v>5.63</v>
      </c>
      <c r="M95" s="285"/>
    </row>
    <row r="96" customFormat="false" ht="17.25" hidden="false" customHeight="true" outlineLevel="0" collapsed="false">
      <c r="B96" s="273"/>
      <c r="C96" s="294"/>
      <c r="D96" s="342"/>
      <c r="E96" s="296"/>
      <c r="F96" s="323"/>
      <c r="G96" s="297" t="n">
        <v>1</v>
      </c>
      <c r="H96" s="251" t="n">
        <v>1</v>
      </c>
      <c r="I96" s="341" t="n">
        <v>8.75</v>
      </c>
      <c r="J96" s="324"/>
      <c r="K96" s="285" t="n">
        <v>0.3</v>
      </c>
      <c r="L96" s="324" t="n">
        <f aca="false">+ROUND(K96*I96*H96,2)</f>
        <v>2.63</v>
      </c>
      <c r="M96" s="285"/>
    </row>
    <row r="97" customFormat="false" ht="17.25" hidden="false" customHeight="true" outlineLevel="0" collapsed="false">
      <c r="B97" s="273"/>
      <c r="C97" s="294"/>
      <c r="D97" s="342" t="s">
        <v>226</v>
      </c>
      <c r="E97" s="296"/>
      <c r="F97" s="323"/>
      <c r="G97" s="297" t="n">
        <v>1</v>
      </c>
      <c r="H97" s="251" t="n">
        <v>1</v>
      </c>
      <c r="I97" s="341" t="n">
        <v>5.36</v>
      </c>
      <c r="J97" s="324"/>
      <c r="K97" s="285" t="n">
        <f aca="false">7.63-K68</f>
        <v>6.13</v>
      </c>
      <c r="L97" s="324" t="n">
        <f aca="false">+ROUND(K97*I97*H97,2)</f>
        <v>32.86</v>
      </c>
      <c r="M97" s="285"/>
    </row>
    <row r="98" customFormat="false" ht="17.25" hidden="false" customHeight="true" outlineLevel="0" collapsed="false">
      <c r="B98" s="273"/>
      <c r="C98" s="294"/>
      <c r="D98" s="342"/>
      <c r="E98" s="296"/>
      <c r="F98" s="323"/>
      <c r="G98" s="297" t="n">
        <v>1</v>
      </c>
      <c r="H98" s="251" t="n">
        <v>1</v>
      </c>
      <c r="I98" s="341" t="n">
        <v>1.83</v>
      </c>
      <c r="J98" s="324"/>
      <c r="K98" s="285" t="n">
        <f aca="false">4.5/2</f>
        <v>2.25</v>
      </c>
      <c r="L98" s="324" t="n">
        <f aca="false">+ROUND(K98*I98*H98,2)</f>
        <v>4.12</v>
      </c>
      <c r="M98" s="285"/>
    </row>
    <row r="99" customFormat="false" ht="17.25" hidden="false" customHeight="true" outlineLevel="0" collapsed="false">
      <c r="B99" s="286"/>
      <c r="C99" s="311"/>
      <c r="D99" s="288"/>
      <c r="E99" s="313"/>
      <c r="F99" s="289"/>
      <c r="G99" s="301" t="n">
        <v>1</v>
      </c>
      <c r="H99" s="347" t="n">
        <v>1</v>
      </c>
      <c r="I99" s="348" t="n">
        <v>7.63</v>
      </c>
      <c r="J99" s="331"/>
      <c r="K99" s="292" t="n">
        <v>0.3</v>
      </c>
      <c r="L99" s="292" t="n">
        <f aca="false">+ROUND(K99*I99*H99,2)</f>
        <v>2.29</v>
      </c>
      <c r="M99" s="293"/>
    </row>
    <row r="100" customFormat="false" ht="17.25" hidden="false" customHeight="true" outlineLevel="0" collapsed="false">
      <c r="B100" s="273"/>
      <c r="C100" s="294" t="s">
        <v>229</v>
      </c>
      <c r="D100" s="295"/>
      <c r="E100" s="296"/>
      <c r="F100" s="282" t="s">
        <v>199</v>
      </c>
      <c r="G100" s="297"/>
      <c r="H100" s="297"/>
      <c r="I100" s="285" t="s">
        <v>181</v>
      </c>
      <c r="J100" s="285"/>
      <c r="K100" s="285"/>
      <c r="L100" s="285"/>
      <c r="M100" s="280" t="n">
        <f aca="false">SUM(L102:L105)</f>
        <v>10.78</v>
      </c>
    </row>
    <row r="101" customFormat="false" ht="17.25" hidden="false" customHeight="true" outlineLevel="0" collapsed="false">
      <c r="B101" s="273"/>
      <c r="C101" s="298"/>
      <c r="D101" s="275"/>
      <c r="E101" s="321"/>
      <c r="F101" s="297"/>
      <c r="G101" s="297"/>
      <c r="H101" s="297"/>
      <c r="I101" s="285" t="s">
        <v>181</v>
      </c>
      <c r="J101" s="285"/>
      <c r="K101" s="285"/>
      <c r="L101" s="285"/>
      <c r="M101" s="285"/>
    </row>
    <row r="102" customFormat="false" ht="17.25" hidden="false" customHeight="true" outlineLevel="0" collapsed="false">
      <c r="B102" s="273"/>
      <c r="C102" s="298"/>
      <c r="D102" s="275" t="s">
        <v>230</v>
      </c>
      <c r="E102" s="296"/>
      <c r="F102" s="297"/>
      <c r="G102" s="297"/>
      <c r="H102" s="349" t="n">
        <v>1</v>
      </c>
      <c r="I102" s="343" t="n">
        <v>14.3</v>
      </c>
      <c r="J102" s="285"/>
      <c r="K102" s="322" t="n">
        <v>0.25</v>
      </c>
      <c r="L102" s="285" t="n">
        <f aca="false">+ROUND(K102*I102*H102,2)</f>
        <v>3.58</v>
      </c>
      <c r="M102" s="285"/>
    </row>
    <row r="103" customFormat="false" ht="17.25" hidden="false" customHeight="true" outlineLevel="0" collapsed="false">
      <c r="B103" s="273"/>
      <c r="C103" s="294"/>
      <c r="D103" s="275"/>
      <c r="E103" s="296"/>
      <c r="F103" s="297"/>
      <c r="G103" s="297"/>
      <c r="H103" s="297" t="n">
        <v>2</v>
      </c>
      <c r="I103" s="341" t="n">
        <v>4</v>
      </c>
      <c r="J103" s="285"/>
      <c r="K103" s="285" t="n">
        <v>0.25</v>
      </c>
      <c r="L103" s="285" t="n">
        <f aca="false">+ROUND(K103*I103*H103,2)</f>
        <v>2</v>
      </c>
      <c r="M103" s="285"/>
    </row>
    <row r="104" customFormat="false" ht="17.25" hidden="false" customHeight="true" outlineLevel="0" collapsed="false">
      <c r="B104" s="273"/>
      <c r="C104" s="294"/>
      <c r="D104" s="275" t="s">
        <v>231</v>
      </c>
      <c r="E104" s="296"/>
      <c r="F104" s="297"/>
      <c r="G104" s="297"/>
      <c r="H104" s="349" t="n">
        <v>1</v>
      </c>
      <c r="I104" s="343" t="n">
        <v>12.8</v>
      </c>
      <c r="J104" s="285"/>
      <c r="K104" s="322" t="n">
        <v>0.25</v>
      </c>
      <c r="L104" s="285" t="n">
        <f aca="false">+ROUND(K104*I104*H104,2)</f>
        <v>3.2</v>
      </c>
      <c r="M104" s="285"/>
    </row>
    <row r="105" customFormat="false" ht="17.25" hidden="false" customHeight="true" outlineLevel="0" collapsed="false">
      <c r="B105" s="286"/>
      <c r="C105" s="311"/>
      <c r="D105" s="312"/>
      <c r="E105" s="313"/>
      <c r="F105" s="301"/>
      <c r="G105" s="301"/>
      <c r="H105" s="301" t="n">
        <v>2</v>
      </c>
      <c r="I105" s="348" t="n">
        <v>4</v>
      </c>
      <c r="J105" s="292"/>
      <c r="K105" s="292" t="n">
        <v>0.25</v>
      </c>
      <c r="L105" s="292" t="n">
        <f aca="false">+ROUND(K105*I105*H105,2)</f>
        <v>2</v>
      </c>
      <c r="M105" s="292"/>
    </row>
    <row r="106" customFormat="false" ht="17.25" hidden="false" customHeight="true" outlineLevel="0" collapsed="false">
      <c r="B106" s="273"/>
      <c r="C106" s="294" t="s">
        <v>232</v>
      </c>
      <c r="D106" s="295"/>
      <c r="E106" s="296"/>
      <c r="F106" s="282" t="s">
        <v>199</v>
      </c>
      <c r="G106" s="297"/>
      <c r="H106" s="297"/>
      <c r="I106" s="285" t="s">
        <v>181</v>
      </c>
      <c r="J106" s="285"/>
      <c r="K106" s="285"/>
      <c r="L106" s="285"/>
      <c r="M106" s="280" t="n">
        <f aca="false">SUM(L108:L112)</f>
        <v>287.93</v>
      </c>
    </row>
    <row r="107" customFormat="false" ht="17.25" hidden="false" customHeight="true" outlineLevel="0" collapsed="false">
      <c r="B107" s="273"/>
      <c r="C107" s="298"/>
      <c r="D107" s="275"/>
      <c r="E107" s="321"/>
      <c r="F107" s="297"/>
      <c r="G107" s="297"/>
      <c r="H107" s="297"/>
      <c r="I107" s="285" t="s">
        <v>181</v>
      </c>
      <c r="J107" s="285"/>
      <c r="K107" s="285"/>
      <c r="L107" s="285"/>
      <c r="M107" s="285"/>
    </row>
    <row r="108" customFormat="false" ht="17.25" hidden="false" customHeight="true" outlineLevel="0" collapsed="false">
      <c r="B108" s="350"/>
      <c r="C108" s="298"/>
      <c r="D108" s="275" t="s">
        <v>233</v>
      </c>
      <c r="E108" s="275"/>
      <c r="F108" s="323"/>
      <c r="G108" s="323" t="n">
        <v>5</v>
      </c>
      <c r="H108" s="323" t="n">
        <v>1</v>
      </c>
      <c r="I108" s="341" t="n">
        <v>18.1</v>
      </c>
      <c r="J108" s="285"/>
      <c r="K108" s="329" t="n">
        <v>2.683</v>
      </c>
      <c r="L108" s="329" t="n">
        <f aca="false">+ROUND(K108*I108*H108*G108,2)</f>
        <v>242.81</v>
      </c>
      <c r="M108" s="351"/>
    </row>
    <row r="109" customFormat="false" ht="17.25" hidden="false" customHeight="true" outlineLevel="0" collapsed="false">
      <c r="B109" s="350"/>
      <c r="C109" s="298"/>
      <c r="D109" s="275" t="s">
        <v>234</v>
      </c>
      <c r="E109" s="275"/>
      <c r="F109" s="323"/>
      <c r="G109" s="323" t="n">
        <v>8</v>
      </c>
      <c r="H109" s="323" t="n">
        <v>2</v>
      </c>
      <c r="I109" s="341" t="n">
        <v>1.86</v>
      </c>
      <c r="J109" s="285"/>
      <c r="K109" s="352" t="n">
        <v>0.9</v>
      </c>
      <c r="L109" s="329" t="n">
        <f aca="false">+ROUND(K109*I109*H109*G109,2)</f>
        <v>26.78</v>
      </c>
      <c r="M109" s="351"/>
    </row>
    <row r="110" customFormat="false" ht="17.25" hidden="false" customHeight="true" outlineLevel="0" collapsed="false">
      <c r="B110" s="350"/>
      <c r="C110" s="298"/>
      <c r="D110" s="275"/>
      <c r="E110" s="275"/>
      <c r="F110" s="323"/>
      <c r="G110" s="323" t="n">
        <v>1</v>
      </c>
      <c r="H110" s="323" t="n">
        <v>2</v>
      </c>
      <c r="I110" s="341" t="n">
        <v>1.8</v>
      </c>
      <c r="J110" s="285"/>
      <c r="K110" s="352" t="n">
        <v>0.75</v>
      </c>
      <c r="L110" s="329" t="n">
        <f aca="false">+ROUND(K110*I110*H110*G110,2)</f>
        <v>2.7</v>
      </c>
      <c r="M110" s="351"/>
    </row>
    <row r="111" customFormat="false" ht="17.25" hidden="false" customHeight="true" outlineLevel="0" collapsed="false">
      <c r="B111" s="350"/>
      <c r="C111" s="298"/>
      <c r="D111" s="275"/>
      <c r="E111" s="275"/>
      <c r="F111" s="323"/>
      <c r="G111" s="323" t="n">
        <v>1</v>
      </c>
      <c r="H111" s="323" t="n">
        <v>2</v>
      </c>
      <c r="I111" s="341" t="n">
        <v>1.5</v>
      </c>
      <c r="J111" s="285"/>
      <c r="K111" s="352" t="n">
        <v>0.75</v>
      </c>
      <c r="L111" s="329" t="n">
        <f aca="false">+ROUND(K111*I111*H111*G111,2)</f>
        <v>2.25</v>
      </c>
      <c r="M111" s="351"/>
    </row>
    <row r="112" customFormat="false" ht="17.25" hidden="false" customHeight="true" outlineLevel="0" collapsed="false">
      <c r="B112" s="350"/>
      <c r="C112" s="298"/>
      <c r="D112" s="275" t="s">
        <v>235</v>
      </c>
      <c r="E112" s="275"/>
      <c r="F112" s="323"/>
      <c r="G112" s="323" t="n">
        <v>4</v>
      </c>
      <c r="H112" s="323" t="n">
        <v>2</v>
      </c>
      <c r="I112" s="341" t="n">
        <v>1.86</v>
      </c>
      <c r="J112" s="285"/>
      <c r="K112" s="329" t="n">
        <v>0.9</v>
      </c>
      <c r="L112" s="329" t="n">
        <f aca="false">+ROUND(K112*I112*H112*G112,2)</f>
        <v>13.39</v>
      </c>
      <c r="M112" s="351"/>
    </row>
    <row r="113" customFormat="false" ht="17.25" hidden="false" customHeight="true" outlineLevel="0" collapsed="false">
      <c r="B113" s="286"/>
      <c r="C113" s="311"/>
      <c r="D113" s="312"/>
      <c r="E113" s="313"/>
      <c r="F113" s="297"/>
      <c r="G113" s="297"/>
      <c r="H113" s="297"/>
      <c r="I113" s="285"/>
      <c r="J113" s="285"/>
      <c r="K113" s="285"/>
      <c r="L113" s="285"/>
      <c r="M113" s="285"/>
    </row>
    <row r="114" customFormat="false" ht="17.25" hidden="false" customHeight="true" outlineLevel="0" collapsed="false">
      <c r="B114" s="350"/>
      <c r="C114" s="294" t="s">
        <v>236</v>
      </c>
      <c r="D114" s="295"/>
      <c r="E114" s="275"/>
      <c r="F114" s="353" t="s">
        <v>199</v>
      </c>
      <c r="G114" s="354"/>
      <c r="H114" s="354"/>
      <c r="I114" s="309" t="s">
        <v>181</v>
      </c>
      <c r="J114" s="309"/>
      <c r="K114" s="355"/>
      <c r="L114" s="355"/>
      <c r="M114" s="356" t="n">
        <f aca="false">SUM(L116:L120)</f>
        <v>376.4475</v>
      </c>
    </row>
    <row r="115" customFormat="false" ht="17.25" hidden="false" customHeight="true" outlineLevel="0" collapsed="false">
      <c r="B115" s="350"/>
      <c r="C115" s="298"/>
      <c r="D115" s="295"/>
      <c r="E115" s="275"/>
      <c r="F115" s="323"/>
      <c r="G115" s="323"/>
      <c r="H115" s="323"/>
      <c r="I115" s="357"/>
      <c r="J115" s="285"/>
      <c r="K115" s="329"/>
      <c r="L115" s="329"/>
      <c r="M115" s="351"/>
    </row>
    <row r="116" customFormat="false" ht="16.5" hidden="false" customHeight="true" outlineLevel="0" collapsed="false">
      <c r="B116" s="350"/>
      <c r="C116" s="298"/>
      <c r="D116" s="275" t="s">
        <v>237</v>
      </c>
      <c r="E116" s="275"/>
      <c r="F116" s="323"/>
      <c r="G116" s="333"/>
      <c r="H116" s="323"/>
      <c r="I116" s="285"/>
      <c r="J116" s="285"/>
      <c r="K116" s="329"/>
      <c r="L116" s="358" t="n">
        <v>215.5675</v>
      </c>
      <c r="M116" s="351"/>
    </row>
    <row r="117" customFormat="false" ht="17.25" hidden="false" customHeight="true" outlineLevel="0" collapsed="false">
      <c r="B117" s="350"/>
      <c r="C117" s="298"/>
      <c r="D117" s="275" t="s">
        <v>238</v>
      </c>
      <c r="E117" s="275"/>
      <c r="F117" s="323"/>
      <c r="G117" s="323" t="n">
        <v>1</v>
      </c>
      <c r="H117" s="323" t="n">
        <v>1</v>
      </c>
      <c r="I117" s="341" t="n">
        <v>62.9761</v>
      </c>
      <c r="J117" s="285"/>
      <c r="K117" s="329" t="n">
        <v>0.25</v>
      </c>
      <c r="L117" s="329" t="n">
        <f aca="false">+ROUND(K117*I117,2)</f>
        <v>15.74</v>
      </c>
      <c r="M117" s="351"/>
    </row>
    <row r="118" customFormat="false" ht="15" hidden="false" customHeight="false" outlineLevel="0" collapsed="false">
      <c r="B118" s="273"/>
      <c r="C118" s="294"/>
      <c r="D118" s="275" t="s">
        <v>239</v>
      </c>
      <c r="E118" s="321"/>
      <c r="F118" s="297"/>
      <c r="G118" s="251" t="n">
        <v>2</v>
      </c>
      <c r="H118" s="297" t="n">
        <v>2</v>
      </c>
      <c r="I118" s="341" t="n">
        <f aca="false">+(19.21+18.49)/2</f>
        <v>18.85</v>
      </c>
      <c r="J118" s="285"/>
      <c r="K118" s="324" t="n">
        <v>0.25</v>
      </c>
      <c r="L118" s="329" t="n">
        <f aca="false">+ROUND(K118*I118*H118*G118,2)</f>
        <v>18.85</v>
      </c>
      <c r="M118" s="351"/>
    </row>
    <row r="119" customFormat="false" ht="15" hidden="false" customHeight="false" outlineLevel="0" collapsed="false">
      <c r="B119" s="359"/>
      <c r="C119" s="294"/>
      <c r="D119" s="275" t="s">
        <v>240</v>
      </c>
      <c r="E119" s="321"/>
      <c r="F119" s="297"/>
      <c r="G119" s="251" t="n">
        <v>2</v>
      </c>
      <c r="H119" s="297" t="n">
        <v>2</v>
      </c>
      <c r="I119" s="341" t="n">
        <f aca="false">+(13.39+12.37)/2</f>
        <v>12.88</v>
      </c>
      <c r="J119" s="285"/>
      <c r="K119" s="324" t="n">
        <v>1.5</v>
      </c>
      <c r="L119" s="285" t="n">
        <f aca="false">+ROUND(K119*I119*H119*G119,2)</f>
        <v>77.28</v>
      </c>
      <c r="M119" s="351"/>
    </row>
    <row r="120" customFormat="false" ht="15" hidden="false" customHeight="false" outlineLevel="0" collapsed="false">
      <c r="B120" s="359"/>
      <c r="C120" s="294"/>
      <c r="D120" s="275" t="s">
        <v>241</v>
      </c>
      <c r="E120" s="321"/>
      <c r="F120" s="297"/>
      <c r="G120" s="251" t="n">
        <v>2</v>
      </c>
      <c r="H120" s="297" t="n">
        <v>2</v>
      </c>
      <c r="I120" s="341" t="n">
        <f aca="false">+I118</f>
        <v>18.85</v>
      </c>
      <c r="J120" s="285"/>
      <c r="K120" s="324" t="n">
        <v>0.65</v>
      </c>
      <c r="L120" s="285" t="n">
        <f aca="false">+ROUND(K120*I120*H120*G120,2)</f>
        <v>49.01</v>
      </c>
      <c r="M120" s="351"/>
    </row>
    <row r="121" customFormat="false" ht="15.75" hidden="false" customHeight="false" outlineLevel="0" collapsed="false">
      <c r="B121" s="359"/>
      <c r="C121" s="294"/>
      <c r="D121" s="295"/>
      <c r="E121" s="321"/>
      <c r="F121" s="301"/>
      <c r="G121" s="347"/>
      <c r="H121" s="301"/>
      <c r="I121" s="312"/>
      <c r="J121" s="292"/>
      <c r="K121" s="331"/>
      <c r="L121" s="292"/>
      <c r="M121" s="360"/>
    </row>
    <row r="122" customFormat="false" ht="17.25" hidden="false" customHeight="true" outlineLevel="0" collapsed="false">
      <c r="B122" s="261"/>
      <c r="C122" s="338" t="s">
        <v>242</v>
      </c>
      <c r="D122" s="338"/>
      <c r="E122" s="338"/>
      <c r="F122" s="314"/>
      <c r="G122" s="314"/>
      <c r="H122" s="314"/>
      <c r="I122" s="315"/>
      <c r="J122" s="315"/>
      <c r="K122" s="315"/>
      <c r="L122" s="315"/>
      <c r="M122" s="316"/>
    </row>
    <row r="123" customFormat="false" ht="17.25" hidden="false" customHeight="true" outlineLevel="0" collapsed="false">
      <c r="B123" s="267"/>
      <c r="C123" s="338"/>
      <c r="D123" s="338"/>
      <c r="E123" s="338"/>
      <c r="F123" s="317"/>
      <c r="G123" s="317"/>
      <c r="H123" s="317"/>
      <c r="I123" s="318"/>
      <c r="J123" s="318"/>
      <c r="K123" s="318"/>
      <c r="L123" s="318"/>
      <c r="M123" s="319"/>
    </row>
    <row r="124" customFormat="false" ht="17.25" hidden="false" customHeight="true" outlineLevel="0" collapsed="false">
      <c r="B124" s="273"/>
      <c r="C124" s="294"/>
      <c r="D124" s="295"/>
      <c r="E124" s="275"/>
      <c r="F124" s="323"/>
      <c r="G124" s="308"/>
      <c r="H124" s="251"/>
      <c r="I124" s="339"/>
      <c r="J124" s="324"/>
      <c r="K124" s="309"/>
      <c r="L124" s="324"/>
      <c r="M124" s="310"/>
    </row>
    <row r="125" customFormat="false" ht="17.25" hidden="false" customHeight="true" outlineLevel="0" collapsed="false">
      <c r="B125" s="273"/>
      <c r="C125" s="294" t="s">
        <v>243</v>
      </c>
      <c r="D125" s="295"/>
      <c r="E125" s="296"/>
      <c r="F125" s="326" t="s">
        <v>140</v>
      </c>
      <c r="G125" s="297"/>
      <c r="H125" s="251"/>
      <c r="I125" s="284" t="s">
        <v>244</v>
      </c>
      <c r="J125" s="324"/>
      <c r="K125" s="285"/>
      <c r="L125" s="324"/>
      <c r="M125" s="320" t="n">
        <f aca="false">SUM(L126:L129)</f>
        <v>31.2</v>
      </c>
    </row>
    <row r="126" customFormat="false" ht="17.25" hidden="false" customHeight="true" outlineLevel="0" collapsed="false">
      <c r="B126" s="273"/>
      <c r="C126" s="294"/>
      <c r="D126" s="296" t="s">
        <v>122</v>
      </c>
      <c r="E126" s="296"/>
      <c r="F126" s="326"/>
      <c r="G126" s="297"/>
      <c r="H126" s="251" t="n">
        <v>1</v>
      </c>
      <c r="I126" s="285" t="n">
        <v>102.3357</v>
      </c>
      <c r="J126" s="324"/>
      <c r="K126" s="285" t="n">
        <v>0.1</v>
      </c>
      <c r="L126" s="324" t="n">
        <f aca="false">+ROUND(K126*I126*H126,2)</f>
        <v>10.23</v>
      </c>
      <c r="M126" s="320"/>
    </row>
    <row r="127" customFormat="false" ht="17.25" hidden="false" customHeight="true" outlineLevel="0" collapsed="false">
      <c r="B127" s="273"/>
      <c r="C127" s="294"/>
      <c r="D127" s="296" t="s">
        <v>57</v>
      </c>
      <c r="E127" s="296"/>
      <c r="F127" s="326"/>
      <c r="G127" s="297"/>
      <c r="H127" s="251" t="n">
        <v>1</v>
      </c>
      <c r="I127" s="285" t="n">
        <v>112.4633</v>
      </c>
      <c r="J127" s="324"/>
      <c r="K127" s="285" t="n">
        <v>0.1</v>
      </c>
      <c r="L127" s="324" t="n">
        <f aca="false">+ROUND(K127*I127*H127,2)</f>
        <v>11.25</v>
      </c>
      <c r="M127" s="320"/>
    </row>
    <row r="128" customFormat="false" ht="17.25" hidden="false" customHeight="true" outlineLevel="0" collapsed="false">
      <c r="B128" s="273"/>
      <c r="C128" s="294"/>
      <c r="D128" s="296" t="s">
        <v>245</v>
      </c>
      <c r="E128" s="296"/>
      <c r="F128" s="326"/>
      <c r="G128" s="297"/>
      <c r="H128" s="251" t="n">
        <v>1</v>
      </c>
      <c r="I128" s="285" t="n">
        <f aca="false">4*12.7</f>
        <v>50.8</v>
      </c>
      <c r="J128" s="324"/>
      <c r="K128" s="285" t="n">
        <v>0.1</v>
      </c>
      <c r="L128" s="324" t="n">
        <f aca="false">+ROUND(K128*I128*H128,2)</f>
        <v>5.08</v>
      </c>
      <c r="M128" s="320"/>
    </row>
    <row r="129" customFormat="false" ht="17.25" hidden="false" customHeight="true" outlineLevel="0" collapsed="false">
      <c r="B129" s="273"/>
      <c r="C129" s="294"/>
      <c r="D129" s="296" t="s">
        <v>245</v>
      </c>
      <c r="E129" s="296"/>
      <c r="F129" s="326"/>
      <c r="G129" s="297"/>
      <c r="H129" s="251" t="n">
        <v>1</v>
      </c>
      <c r="I129" s="285" t="n">
        <f aca="false">4*11.6</f>
        <v>46.4</v>
      </c>
      <c r="J129" s="324"/>
      <c r="K129" s="285" t="n">
        <v>0.1</v>
      </c>
      <c r="L129" s="324" t="n">
        <f aca="false">+ROUND(K129*I129*H129,2)</f>
        <v>4.64</v>
      </c>
      <c r="M129" s="320"/>
    </row>
    <row r="130" customFormat="false" ht="17.25" hidden="false" customHeight="true" outlineLevel="0" collapsed="false">
      <c r="B130" s="286"/>
      <c r="C130" s="311"/>
      <c r="D130" s="361"/>
      <c r="E130" s="313"/>
      <c r="F130" s="362"/>
      <c r="G130" s="301"/>
      <c r="H130" s="347"/>
      <c r="I130" s="292"/>
      <c r="J130" s="331"/>
      <c r="K130" s="292"/>
      <c r="L130" s="331"/>
      <c r="M130" s="363"/>
    </row>
    <row r="131" customFormat="false" ht="17.25" hidden="false" customHeight="true" outlineLevel="0" collapsed="false">
      <c r="B131" s="273"/>
      <c r="C131" s="294" t="s">
        <v>246</v>
      </c>
      <c r="D131" s="295"/>
      <c r="E131" s="296"/>
      <c r="F131" s="326" t="s">
        <v>140</v>
      </c>
      <c r="G131" s="297"/>
      <c r="H131" s="251"/>
      <c r="I131" s="285"/>
      <c r="J131" s="324"/>
      <c r="K131" s="285"/>
      <c r="L131" s="324"/>
      <c r="M131" s="320" t="n">
        <f aca="false">SUM(L133:L138)</f>
        <v>246.59</v>
      </c>
    </row>
    <row r="132" customFormat="false" ht="17.25" hidden="false" customHeight="true" outlineLevel="0" collapsed="false">
      <c r="B132" s="273"/>
      <c r="C132" s="298"/>
      <c r="D132" s="296" t="s">
        <v>122</v>
      </c>
      <c r="E132" s="321"/>
      <c r="F132" s="323"/>
      <c r="G132" s="297"/>
      <c r="H132" s="251"/>
      <c r="I132" s="285" t="s">
        <v>181</v>
      </c>
      <c r="J132" s="324"/>
      <c r="K132" s="285"/>
      <c r="L132" s="324"/>
      <c r="M132" s="285"/>
    </row>
    <row r="133" customFormat="false" ht="17.25" hidden="false" customHeight="true" outlineLevel="0" collapsed="false">
      <c r="B133" s="273"/>
      <c r="C133" s="298"/>
      <c r="D133" s="342" t="s">
        <v>50</v>
      </c>
      <c r="E133" s="321"/>
      <c r="F133" s="323"/>
      <c r="G133" s="297" t="n">
        <v>1</v>
      </c>
      <c r="H133" s="251" t="n">
        <v>1</v>
      </c>
      <c r="I133" s="285" t="n">
        <f aca="false">+(12.39+10.85)/2</f>
        <v>11.62</v>
      </c>
      <c r="J133" s="324" t="n">
        <v>6.5</v>
      </c>
      <c r="K133" s="285" t="n">
        <v>1.2</v>
      </c>
      <c r="L133" s="324" t="n">
        <f aca="false">ROUND(G133*H133*I133*J133*K133,2)</f>
        <v>90.64</v>
      </c>
      <c r="M133" s="285"/>
    </row>
    <row r="134" customFormat="false" ht="17.25" hidden="false" customHeight="true" outlineLevel="0" collapsed="false">
      <c r="B134" s="273"/>
      <c r="C134" s="298"/>
      <c r="D134" s="342"/>
      <c r="E134" s="321"/>
      <c r="F134" s="323"/>
      <c r="G134" s="297" t="n">
        <v>1</v>
      </c>
      <c r="H134" s="251" t="n">
        <v>1</v>
      </c>
      <c r="I134" s="285" t="n">
        <f aca="false">+(7.43+2.49)/2</f>
        <v>4.96</v>
      </c>
      <c r="J134" s="324" t="n">
        <v>4.5</v>
      </c>
      <c r="K134" s="285" t="n">
        <v>1.2</v>
      </c>
      <c r="L134" s="324" t="n">
        <f aca="false">ROUND(G134*H134*I134*J134*K134,2)</f>
        <v>26.78</v>
      </c>
      <c r="M134" s="285"/>
    </row>
    <row r="135" customFormat="false" ht="17.25" hidden="false" customHeight="true" outlineLevel="0" collapsed="false">
      <c r="B135" s="273"/>
      <c r="C135" s="298"/>
      <c r="D135" s="296" t="s">
        <v>57</v>
      </c>
      <c r="E135" s="296"/>
      <c r="F135" s="326"/>
      <c r="G135" s="297"/>
      <c r="H135" s="251"/>
      <c r="I135" s="285"/>
      <c r="J135" s="324"/>
      <c r="K135" s="285"/>
      <c r="L135" s="324"/>
      <c r="M135" s="285"/>
    </row>
    <row r="136" customFormat="false" ht="17.25" hidden="false" customHeight="true" outlineLevel="0" collapsed="false">
      <c r="B136" s="273"/>
      <c r="C136" s="298"/>
      <c r="D136" s="342" t="s">
        <v>50</v>
      </c>
      <c r="E136" s="296"/>
      <c r="F136" s="326"/>
      <c r="G136" s="297" t="n">
        <v>1</v>
      </c>
      <c r="H136" s="251" t="n">
        <v>1</v>
      </c>
      <c r="I136" s="285" t="n">
        <f aca="false">+(12.19+12.9)/2</f>
        <v>12.545</v>
      </c>
      <c r="J136" s="324" t="n">
        <v>6.5</v>
      </c>
      <c r="K136" s="285" t="n">
        <v>1.2</v>
      </c>
      <c r="L136" s="324" t="n">
        <f aca="false">ROUND(G136*H136*I136*J136*K136,2)</f>
        <v>97.85</v>
      </c>
      <c r="M136" s="285"/>
    </row>
    <row r="137" customFormat="false" ht="17.25" hidden="false" customHeight="true" outlineLevel="0" collapsed="false">
      <c r="B137" s="273"/>
      <c r="C137" s="298"/>
      <c r="D137" s="342"/>
      <c r="E137" s="296"/>
      <c r="F137" s="326"/>
      <c r="G137" s="297" t="n">
        <v>1</v>
      </c>
      <c r="H137" s="251" t="n">
        <v>1</v>
      </c>
      <c r="I137" s="285" t="n">
        <f aca="false">+(8.17+3.43)/2</f>
        <v>5.8</v>
      </c>
      <c r="J137" s="324" t="n">
        <v>4.5</v>
      </c>
      <c r="K137" s="285" t="n">
        <v>1.2</v>
      </c>
      <c r="L137" s="324" t="n">
        <f aca="false">ROUND(G137*H137*I137*J137*K137,2)</f>
        <v>31.32</v>
      </c>
      <c r="M137" s="285"/>
    </row>
    <row r="138" customFormat="false" ht="17.25" hidden="false" customHeight="true" outlineLevel="0" collapsed="false">
      <c r="B138" s="286"/>
      <c r="C138" s="300"/>
      <c r="D138" s="346"/>
      <c r="E138" s="364"/>
      <c r="F138" s="330"/>
      <c r="G138" s="301"/>
      <c r="H138" s="347"/>
      <c r="I138" s="292"/>
      <c r="J138" s="331"/>
      <c r="K138" s="292"/>
      <c r="L138" s="331"/>
      <c r="M138" s="292"/>
    </row>
    <row r="139" customFormat="false" ht="17.25" hidden="false" customHeight="true" outlineLevel="0" collapsed="false">
      <c r="B139" s="273"/>
      <c r="C139" s="294" t="s">
        <v>247</v>
      </c>
      <c r="D139" s="342"/>
      <c r="E139" s="321"/>
      <c r="F139" s="326" t="s">
        <v>140</v>
      </c>
      <c r="G139" s="297"/>
      <c r="H139" s="251"/>
      <c r="I139" s="285"/>
      <c r="J139" s="324"/>
      <c r="K139" s="285"/>
      <c r="L139" s="324"/>
      <c r="M139" s="320" t="n">
        <f aca="false">SUM(L141:L148)</f>
        <v>62.52</v>
      </c>
    </row>
    <row r="140" customFormat="false" ht="17.25" hidden="false" customHeight="true" outlineLevel="0" collapsed="false">
      <c r="B140" s="273"/>
      <c r="C140" s="298"/>
      <c r="D140" s="296" t="s">
        <v>122</v>
      </c>
      <c r="E140" s="321"/>
      <c r="F140" s="323"/>
      <c r="G140" s="297"/>
      <c r="H140" s="251"/>
      <c r="I140" s="285"/>
      <c r="J140" s="324"/>
      <c r="K140" s="285"/>
      <c r="L140" s="324"/>
      <c r="M140" s="285"/>
    </row>
    <row r="141" customFormat="false" ht="17.25" hidden="false" customHeight="true" outlineLevel="0" collapsed="false">
      <c r="B141" s="273"/>
      <c r="C141" s="298"/>
      <c r="D141" s="365" t="s">
        <v>51</v>
      </c>
      <c r="E141" s="366"/>
      <c r="F141" s="367"/>
      <c r="G141" s="367" t="n">
        <v>1</v>
      </c>
      <c r="H141" s="367" t="n">
        <v>1</v>
      </c>
      <c r="I141" s="368" t="n">
        <f aca="false">+(12.68+12.23)/2</f>
        <v>12.455</v>
      </c>
      <c r="J141" s="369" t="n">
        <f aca="false">(0.99+1.08)/2</f>
        <v>1.035</v>
      </c>
      <c r="K141" s="285" t="n">
        <v>1.5</v>
      </c>
      <c r="L141" s="324" t="n">
        <f aca="false">ROUND(G141*H141*I141*J141*K141,2)</f>
        <v>19.34</v>
      </c>
      <c r="M141" s="285"/>
    </row>
    <row r="142" customFormat="false" ht="17.25" hidden="false" customHeight="true" outlineLevel="0" collapsed="false">
      <c r="B142" s="273"/>
      <c r="C142" s="298"/>
      <c r="D142" s="365" t="s">
        <v>52</v>
      </c>
      <c r="E142" s="366"/>
      <c r="F142" s="367"/>
      <c r="G142" s="367" t="n">
        <v>1</v>
      </c>
      <c r="H142" s="367" t="n">
        <v>1</v>
      </c>
      <c r="I142" s="370" t="n">
        <v>3.9</v>
      </c>
      <c r="J142" s="368" t="n">
        <f aca="false">(0.83+0.95)/2</f>
        <v>0.89</v>
      </c>
      <c r="K142" s="285" t="n">
        <v>1.5</v>
      </c>
      <c r="L142" s="324" t="n">
        <f aca="false">ROUND(G142*H142*I142*J142*K142,2)</f>
        <v>5.21</v>
      </c>
      <c r="M142" s="285"/>
    </row>
    <row r="143" customFormat="false" ht="17.25" hidden="false" customHeight="true" outlineLevel="0" collapsed="false">
      <c r="B143" s="273"/>
      <c r="C143" s="298"/>
      <c r="D143" s="365" t="s">
        <v>53</v>
      </c>
      <c r="E143" s="371"/>
      <c r="F143" s="367"/>
      <c r="G143" s="367" t="n">
        <v>1</v>
      </c>
      <c r="H143" s="367" t="n">
        <v>1</v>
      </c>
      <c r="I143" s="368" t="n">
        <f aca="false">+(4.79+4.61)/2</f>
        <v>4.7</v>
      </c>
      <c r="J143" s="368" t="n">
        <f aca="false">(0.87+0.75)/2</f>
        <v>0.81</v>
      </c>
      <c r="K143" s="285" t="n">
        <v>1.5</v>
      </c>
      <c r="L143" s="324" t="n">
        <f aca="false">ROUND(G143*H143*I143*J143*K143,2)</f>
        <v>5.71</v>
      </c>
      <c r="M143" s="285"/>
    </row>
    <row r="144" customFormat="false" ht="17.25" hidden="false" customHeight="true" outlineLevel="0" collapsed="false">
      <c r="B144" s="273"/>
      <c r="C144" s="294"/>
      <c r="D144" s="296" t="s">
        <v>57</v>
      </c>
      <c r="M144" s="320"/>
    </row>
    <row r="145" customFormat="false" ht="17.25" hidden="false" customHeight="true" outlineLevel="0" collapsed="false">
      <c r="B145" s="273"/>
      <c r="C145" s="294"/>
      <c r="D145" s="365" t="s">
        <v>51</v>
      </c>
      <c r="E145" s="371"/>
      <c r="F145" s="372"/>
      <c r="G145" s="367" t="n">
        <v>1</v>
      </c>
      <c r="H145" s="367" t="n">
        <v>1</v>
      </c>
      <c r="I145" s="368" t="n">
        <f aca="false">+(12.99+13.68)/2</f>
        <v>13.335</v>
      </c>
      <c r="J145" s="368" t="n">
        <f aca="false">+(0.99+1.08)/2</f>
        <v>1.035</v>
      </c>
      <c r="K145" s="285" t="n">
        <v>1.5</v>
      </c>
      <c r="L145" s="324" t="n">
        <f aca="false">ROUND(G145*H145*I145*J145*K145,2)</f>
        <v>20.7</v>
      </c>
      <c r="M145" s="320"/>
    </row>
    <row r="146" customFormat="false" ht="17.25" hidden="false" customHeight="true" outlineLevel="0" collapsed="false">
      <c r="B146" s="273"/>
      <c r="C146" s="294"/>
      <c r="D146" s="365" t="s">
        <v>52</v>
      </c>
      <c r="E146" s="371"/>
      <c r="F146" s="372"/>
      <c r="G146" s="367" t="n">
        <v>1</v>
      </c>
      <c r="H146" s="367" t="n">
        <v>1</v>
      </c>
      <c r="I146" s="370" t="n">
        <v>3.9</v>
      </c>
      <c r="J146" s="368" t="n">
        <f aca="false">(0.83+0.95)/2</f>
        <v>0.89</v>
      </c>
      <c r="K146" s="285" t="n">
        <v>1.5</v>
      </c>
      <c r="L146" s="324" t="n">
        <f aca="false">ROUND(G146*H146*I146*J146*K146,2)</f>
        <v>5.21</v>
      </c>
      <c r="M146" s="320"/>
    </row>
    <row r="147" customFormat="false" ht="17.25" hidden="false" customHeight="true" outlineLevel="0" collapsed="false">
      <c r="B147" s="273"/>
      <c r="C147" s="298"/>
      <c r="D147" s="365" t="s">
        <v>53</v>
      </c>
      <c r="E147" s="371"/>
      <c r="F147" s="367"/>
      <c r="G147" s="367" t="n">
        <v>1</v>
      </c>
      <c r="H147" s="367" t="n">
        <v>1</v>
      </c>
      <c r="I147" s="368" t="n">
        <f aca="false">+(5.27+5.18)/2</f>
        <v>5.225</v>
      </c>
      <c r="J147" s="368" t="n">
        <f aca="false">(0.87+0.75)/2</f>
        <v>0.81</v>
      </c>
      <c r="K147" s="285" t="n">
        <v>1.5</v>
      </c>
      <c r="L147" s="324" t="n">
        <f aca="false">ROUND(G147*H147*I147*J147*K147,2)</f>
        <v>6.35</v>
      </c>
      <c r="M147" s="285"/>
    </row>
    <row r="148" customFormat="false" ht="17.25" hidden="false" customHeight="true" outlineLevel="0" collapsed="false">
      <c r="B148" s="273"/>
      <c r="C148" s="298"/>
      <c r="D148" s="295"/>
      <c r="E148" s="296"/>
      <c r="F148" s="323"/>
      <c r="G148" s="297"/>
      <c r="H148" s="251"/>
      <c r="I148" s="285"/>
      <c r="J148" s="324"/>
      <c r="K148" s="285"/>
      <c r="L148" s="324"/>
      <c r="M148" s="285"/>
    </row>
    <row r="149" customFormat="false" ht="17.25" hidden="false" customHeight="true" outlineLevel="0" collapsed="false">
      <c r="B149" s="286"/>
      <c r="C149" s="300"/>
      <c r="D149" s="312"/>
      <c r="E149" s="313"/>
      <c r="F149" s="330"/>
      <c r="G149" s="301"/>
      <c r="H149" s="347"/>
      <c r="I149" s="292"/>
      <c r="J149" s="331"/>
      <c r="K149" s="292"/>
      <c r="L149" s="331"/>
      <c r="M149" s="292"/>
    </row>
    <row r="150" customFormat="false" ht="17.25" hidden="false" customHeight="true" outlineLevel="0" collapsed="false">
      <c r="B150" s="273"/>
      <c r="C150" s="294" t="s">
        <v>248</v>
      </c>
      <c r="D150" s="295"/>
      <c r="E150" s="296"/>
      <c r="F150" s="326" t="s">
        <v>140</v>
      </c>
      <c r="G150" s="297"/>
      <c r="H150" s="251"/>
      <c r="I150" s="285"/>
      <c r="J150" s="324"/>
      <c r="K150" s="285"/>
      <c r="L150" s="324"/>
      <c r="M150" s="373" t="n">
        <f aca="false">SUM(L153:L167)</f>
        <v>197.9406</v>
      </c>
    </row>
    <row r="151" customFormat="false" ht="17.25" hidden="false" customHeight="true" outlineLevel="0" collapsed="false">
      <c r="B151" s="273"/>
      <c r="C151" s="298"/>
      <c r="D151" s="295"/>
      <c r="E151" s="296"/>
      <c r="F151" s="323"/>
      <c r="G151" s="297"/>
      <c r="H151" s="251"/>
      <c r="I151" s="285"/>
      <c r="J151" s="324"/>
      <c r="K151" s="285"/>
      <c r="L151" s="324"/>
      <c r="M151" s="285"/>
    </row>
    <row r="152" customFormat="false" ht="17.25" hidden="false" customHeight="true" outlineLevel="0" collapsed="false">
      <c r="B152" s="273"/>
      <c r="C152" s="298"/>
      <c r="D152" s="296" t="s">
        <v>122</v>
      </c>
      <c r="E152" s="296"/>
      <c r="F152" s="323"/>
      <c r="G152" s="297"/>
      <c r="H152" s="251"/>
      <c r="I152" s="285"/>
      <c r="J152" s="324"/>
      <c r="K152" s="285"/>
      <c r="L152" s="324"/>
      <c r="M152" s="285"/>
    </row>
    <row r="153" customFormat="false" ht="17.25" hidden="false" customHeight="true" outlineLevel="0" collapsed="false">
      <c r="B153" s="273"/>
      <c r="C153" s="298"/>
      <c r="D153" s="365" t="s">
        <v>51</v>
      </c>
      <c r="E153" s="371"/>
      <c r="F153" s="367"/>
      <c r="G153" s="367" t="n">
        <v>1</v>
      </c>
      <c r="H153" s="367" t="n">
        <v>1</v>
      </c>
      <c r="I153" s="368" t="n">
        <f aca="false">+(12.68+12.23)/2</f>
        <v>12.455</v>
      </c>
      <c r="J153" s="368" t="n">
        <f aca="false">+(0.9+0.99)/2</f>
        <v>0.945</v>
      </c>
      <c r="K153" s="368" t="n">
        <f aca="false">3-K141</f>
        <v>1.5</v>
      </c>
      <c r="L153" s="370" t="n">
        <f aca="false">ROUND(G153*H153*I153*J153*K153,2)</f>
        <v>17.65</v>
      </c>
      <c r="M153" s="285"/>
    </row>
    <row r="154" customFormat="false" ht="17.25" hidden="false" customHeight="true" outlineLevel="0" collapsed="false">
      <c r="B154" s="273"/>
      <c r="C154" s="298"/>
      <c r="D154" s="374"/>
      <c r="E154" s="374"/>
      <c r="F154" s="367"/>
      <c r="G154" s="367" t="n">
        <v>1</v>
      </c>
      <c r="H154" s="367" t="n">
        <v>1</v>
      </c>
      <c r="I154" s="368" t="n">
        <f aca="false">+I153</f>
        <v>12.455</v>
      </c>
      <c r="J154" s="368" t="n">
        <v>0.9</v>
      </c>
      <c r="K154" s="368" t="n">
        <f aca="false">+(2.98+2.02)/2</f>
        <v>2.5</v>
      </c>
      <c r="L154" s="370" t="n">
        <f aca="false">ROUND(G154*H154*I154*J154*K154,2)</f>
        <v>28.02</v>
      </c>
      <c r="M154" s="285"/>
    </row>
    <row r="155" customFormat="false" ht="17.25" hidden="false" customHeight="true" outlineLevel="0" collapsed="false">
      <c r="B155" s="273"/>
      <c r="C155" s="298"/>
      <c r="D155" s="365" t="s">
        <v>52</v>
      </c>
      <c r="E155" s="371"/>
      <c r="F155" s="367"/>
      <c r="G155" s="367" t="n">
        <v>1</v>
      </c>
      <c r="H155" s="367" t="n">
        <v>1</v>
      </c>
      <c r="I155" s="370" t="n">
        <v>3.9</v>
      </c>
      <c r="J155" s="368" t="n">
        <f aca="false">(0.83+0.3)/2</f>
        <v>0.565</v>
      </c>
      <c r="K155" s="368" t="n">
        <f aca="false">8.62-K141</f>
        <v>7.12</v>
      </c>
      <c r="L155" s="370" t="n">
        <f aca="false">ROUND(G155*H155*I155*J155*K155,2)</f>
        <v>15.69</v>
      </c>
      <c r="M155" s="285"/>
    </row>
    <row r="156" customFormat="false" ht="17.25" hidden="false" customHeight="true" outlineLevel="0" collapsed="false">
      <c r="B156" s="273"/>
      <c r="C156" s="298"/>
      <c r="D156" s="365" t="s">
        <v>53</v>
      </c>
      <c r="E156" s="371"/>
      <c r="F156" s="367"/>
      <c r="G156" s="367" t="n">
        <v>1</v>
      </c>
      <c r="H156" s="367" t="n">
        <v>1</v>
      </c>
      <c r="I156" s="368" t="n">
        <v>4.79</v>
      </c>
      <c r="J156" s="368" t="n">
        <f aca="false">(0.75+0.3)/2</f>
        <v>0.525</v>
      </c>
      <c r="K156" s="368" t="n">
        <f aca="false">((7.63+7.67)/2)-1.5</f>
        <v>6.15</v>
      </c>
      <c r="L156" s="370" t="n">
        <f aca="false">ROUND(G156*H156*I156*J156*K156,2)</f>
        <v>15.47</v>
      </c>
      <c r="M156" s="285"/>
    </row>
    <row r="157" customFormat="false" ht="17.25" hidden="false" customHeight="true" outlineLevel="0" collapsed="false">
      <c r="B157" s="273"/>
      <c r="C157" s="298"/>
      <c r="D157" s="374"/>
      <c r="E157" s="374"/>
      <c r="F157" s="367"/>
      <c r="G157" s="367" t="n">
        <v>1</v>
      </c>
      <c r="H157" s="367" t="n">
        <v>1</v>
      </c>
      <c r="I157" s="370" t="n">
        <v>1.79</v>
      </c>
      <c r="J157" s="370" t="n">
        <v>0.3</v>
      </c>
      <c r="K157" s="368" t="n">
        <f aca="false">+(1.5+3)/2</f>
        <v>2.25</v>
      </c>
      <c r="L157" s="370" t="n">
        <f aca="false">ROUND(G157*H157*I157*J157*K157,2)</f>
        <v>1.21</v>
      </c>
      <c r="M157" s="285"/>
    </row>
    <row r="158" customFormat="false" ht="17.25" hidden="false" customHeight="true" outlineLevel="0" collapsed="false">
      <c r="B158" s="273"/>
      <c r="C158" s="298"/>
      <c r="D158" s="366" t="s">
        <v>249</v>
      </c>
      <c r="E158" s="366"/>
      <c r="F158" s="367"/>
      <c r="G158" s="367" t="n">
        <v>1</v>
      </c>
      <c r="H158" s="367" t="n">
        <v>1</v>
      </c>
      <c r="I158" s="368" t="n">
        <v>12.72</v>
      </c>
      <c r="J158" s="375" t="s">
        <v>250</v>
      </c>
      <c r="K158" s="376" t="n">
        <v>1.335</v>
      </c>
      <c r="L158" s="368" t="n">
        <f aca="false">K158*I158*H158*G158</f>
        <v>16.9812</v>
      </c>
      <c r="M158" s="285"/>
    </row>
    <row r="159" customFormat="false" ht="17.25" hidden="false" customHeight="true" outlineLevel="0" collapsed="false">
      <c r="B159" s="273"/>
      <c r="C159" s="298"/>
      <c r="D159" s="342"/>
      <c r="E159" s="296"/>
      <c r="F159" s="323"/>
      <c r="G159" s="297"/>
      <c r="H159" s="251"/>
      <c r="I159" s="285"/>
      <c r="J159" s="324"/>
      <c r="K159" s="285"/>
      <c r="L159" s="324"/>
      <c r="M159" s="285"/>
    </row>
    <row r="160" customFormat="false" ht="17.25" hidden="false" customHeight="true" outlineLevel="0" collapsed="false">
      <c r="B160" s="273"/>
      <c r="C160" s="298"/>
      <c r="D160" s="296" t="s">
        <v>57</v>
      </c>
      <c r="E160" s="296"/>
      <c r="F160" s="323"/>
      <c r="G160" s="297"/>
      <c r="H160" s="251"/>
      <c r="I160" s="285"/>
      <c r="J160" s="324"/>
      <c r="K160" s="285"/>
      <c r="L160" s="324"/>
      <c r="M160" s="285"/>
    </row>
    <row r="161" customFormat="false" ht="17.25" hidden="false" customHeight="true" outlineLevel="0" collapsed="false">
      <c r="B161" s="273"/>
      <c r="C161" s="298"/>
      <c r="D161" s="365" t="s">
        <v>51</v>
      </c>
      <c r="E161" s="371"/>
      <c r="F161" s="367"/>
      <c r="G161" s="367" t="n">
        <v>1</v>
      </c>
      <c r="H161" s="367" t="n">
        <v>1</v>
      </c>
      <c r="I161" s="368" t="n">
        <f aca="false">+(12.99+13.68)/2</f>
        <v>13.335</v>
      </c>
      <c r="J161" s="368" t="n">
        <f aca="false">+(0.99+0.9)/2</f>
        <v>0.945</v>
      </c>
      <c r="K161" s="368" t="n">
        <v>1.5</v>
      </c>
      <c r="L161" s="370" t="n">
        <f aca="false">ROUND(G161*H161*I161*J161*K161,2)</f>
        <v>18.9</v>
      </c>
      <c r="M161" s="285"/>
    </row>
    <row r="162" customFormat="false" ht="17.25" hidden="false" customHeight="true" outlineLevel="0" collapsed="false">
      <c r="B162" s="273"/>
      <c r="C162" s="298"/>
      <c r="D162" s="377"/>
      <c r="E162" s="377"/>
      <c r="F162" s="367"/>
      <c r="G162" s="367" t="n">
        <v>1</v>
      </c>
      <c r="H162" s="367" t="n">
        <v>1</v>
      </c>
      <c r="I162" s="368" t="n">
        <f aca="false">+I161</f>
        <v>13.335</v>
      </c>
      <c r="J162" s="368" t="n">
        <v>0.9</v>
      </c>
      <c r="K162" s="368" t="n">
        <f aca="false">+(2.98+1.96)/2</f>
        <v>2.47</v>
      </c>
      <c r="L162" s="370" t="n">
        <f aca="false">ROUND(G162*H162*I162*J162*K162,2)</f>
        <v>29.64</v>
      </c>
      <c r="M162" s="285"/>
    </row>
    <row r="163" customFormat="false" ht="17.25" hidden="false" customHeight="true" outlineLevel="0" collapsed="false">
      <c r="B163" s="273"/>
      <c r="C163" s="298"/>
      <c r="D163" s="365" t="s">
        <v>52</v>
      </c>
      <c r="E163" s="371"/>
      <c r="F163" s="367"/>
      <c r="G163" s="367" t="n">
        <v>1</v>
      </c>
      <c r="H163" s="367" t="n">
        <v>1</v>
      </c>
      <c r="I163" s="370" t="n">
        <v>3.9</v>
      </c>
      <c r="J163" s="368" t="n">
        <f aca="false">(0.83+0.3)/2</f>
        <v>0.565</v>
      </c>
      <c r="K163" s="368" t="n">
        <f aca="false">8.73-1.5</f>
        <v>7.23</v>
      </c>
      <c r="L163" s="370" t="n">
        <f aca="false">ROUND(G163*H163*I163*J163*K163,2)</f>
        <v>15.93</v>
      </c>
      <c r="M163" s="285"/>
    </row>
    <row r="164" customFormat="false" ht="17.25" hidden="false" customHeight="true" outlineLevel="0" collapsed="false">
      <c r="B164" s="273"/>
      <c r="C164" s="298"/>
      <c r="D164" s="377"/>
      <c r="E164" s="377"/>
      <c r="F164" s="367"/>
      <c r="G164" s="367" t="n">
        <v>1</v>
      </c>
      <c r="H164" s="367" t="n">
        <v>1</v>
      </c>
      <c r="I164" s="370" t="n">
        <v>2.5</v>
      </c>
      <c r="J164" s="370" t="n">
        <v>0.3</v>
      </c>
      <c r="K164" s="368" t="n">
        <f aca="false">+(1.5+3)/2</f>
        <v>2.25</v>
      </c>
      <c r="L164" s="370" t="n">
        <f aca="false">ROUND(G164*H164*I164*J164*K164,2)</f>
        <v>1.69</v>
      </c>
      <c r="M164" s="285"/>
    </row>
    <row r="165" customFormat="false" ht="17.25" hidden="false" customHeight="true" outlineLevel="0" collapsed="false">
      <c r="B165" s="273"/>
      <c r="C165" s="298"/>
      <c r="D165" s="365" t="s">
        <v>53</v>
      </c>
      <c r="E165" s="371"/>
      <c r="F165" s="367"/>
      <c r="G165" s="367" t="n">
        <v>1</v>
      </c>
      <c r="H165" s="367" t="n">
        <v>1</v>
      </c>
      <c r="I165" s="368" t="n">
        <v>5.36</v>
      </c>
      <c r="J165" s="368" t="n">
        <f aca="false">(0.75+0.3)/2</f>
        <v>0.525</v>
      </c>
      <c r="K165" s="368" t="n">
        <f aca="false">7.65-1.5</f>
        <v>6.15</v>
      </c>
      <c r="L165" s="370" t="n">
        <f aca="false">ROUND(G165*H165*I165*J165*K165,2)</f>
        <v>17.31</v>
      </c>
      <c r="M165" s="285"/>
    </row>
    <row r="166" customFormat="false" ht="17.25" hidden="false" customHeight="true" outlineLevel="0" collapsed="false">
      <c r="B166" s="273"/>
      <c r="C166" s="298"/>
      <c r="D166" s="377"/>
      <c r="E166" s="377"/>
      <c r="F166" s="367"/>
      <c r="G166" s="367" t="n">
        <v>1</v>
      </c>
      <c r="H166" s="367" t="n">
        <v>1</v>
      </c>
      <c r="I166" s="370" t="n">
        <v>1.83</v>
      </c>
      <c r="J166" s="370" t="n">
        <v>0.3</v>
      </c>
      <c r="K166" s="368" t="n">
        <f aca="false">+(1.5+3)/2</f>
        <v>2.25</v>
      </c>
      <c r="L166" s="370" t="n">
        <f aca="false">ROUND(G166*H166*I166*J166*K166,2)</f>
        <v>1.24</v>
      </c>
      <c r="M166" s="285"/>
    </row>
    <row r="167" customFormat="false" ht="17.25" hidden="false" customHeight="true" outlineLevel="0" collapsed="false">
      <c r="B167" s="273"/>
      <c r="C167" s="298"/>
      <c r="D167" s="378" t="s">
        <v>55</v>
      </c>
      <c r="E167" s="379"/>
      <c r="F167" s="367"/>
      <c r="G167" s="367" t="n">
        <v>1</v>
      </c>
      <c r="H167" s="367" t="n">
        <v>1</v>
      </c>
      <c r="I167" s="368" t="n">
        <v>13.64</v>
      </c>
      <c r="J167" s="380" t="s">
        <v>250</v>
      </c>
      <c r="K167" s="381" t="n">
        <v>1.335</v>
      </c>
      <c r="L167" s="368" t="n">
        <f aca="false">K167*I167*H167*G167</f>
        <v>18.2094</v>
      </c>
      <c r="M167" s="285"/>
    </row>
    <row r="168" customFormat="false" ht="17.25" hidden="false" customHeight="true" outlineLevel="0" collapsed="false">
      <c r="B168" s="273"/>
      <c r="C168" s="298"/>
      <c r="D168" s="342"/>
      <c r="E168" s="296"/>
      <c r="F168" s="323"/>
      <c r="G168" s="297"/>
      <c r="H168" s="251"/>
      <c r="I168" s="285"/>
      <c r="J168" s="324"/>
      <c r="K168" s="285"/>
      <c r="L168" s="324"/>
      <c r="M168" s="285"/>
    </row>
    <row r="169" customFormat="false" ht="17.25" hidden="false" customHeight="true" outlineLevel="0" collapsed="false">
      <c r="B169" s="286"/>
      <c r="C169" s="300"/>
      <c r="D169" s="346"/>
      <c r="E169" s="313"/>
      <c r="F169" s="330"/>
      <c r="G169" s="301"/>
      <c r="H169" s="347"/>
      <c r="I169" s="292"/>
      <c r="J169" s="331"/>
      <c r="K169" s="292"/>
      <c r="L169" s="331"/>
      <c r="M169" s="292"/>
    </row>
    <row r="170" customFormat="false" ht="17.25" hidden="false" customHeight="true" outlineLevel="0" collapsed="false">
      <c r="B170" s="273"/>
      <c r="C170" s="294" t="s">
        <v>251</v>
      </c>
      <c r="D170" s="342"/>
      <c r="E170" s="296"/>
      <c r="F170" s="326" t="s">
        <v>140</v>
      </c>
      <c r="G170" s="297"/>
      <c r="H170" s="251"/>
      <c r="I170" s="285"/>
      <c r="J170" s="324"/>
      <c r="K170" s="285"/>
      <c r="L170" s="324"/>
      <c r="M170" s="373" t="n">
        <f aca="false">SUM(L172)</f>
        <v>47.51</v>
      </c>
    </row>
    <row r="171" customFormat="false" ht="17.25" hidden="false" customHeight="true" outlineLevel="0" collapsed="false">
      <c r="B171" s="273"/>
      <c r="C171" s="294"/>
      <c r="D171" s="342"/>
      <c r="E171" s="296"/>
      <c r="F171" s="326"/>
      <c r="G171" s="297"/>
      <c r="H171" s="251"/>
      <c r="I171" s="285"/>
      <c r="J171" s="324"/>
      <c r="K171" s="285"/>
      <c r="L171" s="324"/>
      <c r="M171" s="373"/>
    </row>
    <row r="172" customFormat="false" ht="17.25" hidden="false" customHeight="true" outlineLevel="0" collapsed="false">
      <c r="B172" s="273"/>
      <c r="C172" s="294"/>
      <c r="D172" s="366" t="s">
        <v>233</v>
      </c>
      <c r="E172" s="366"/>
      <c r="F172" s="367"/>
      <c r="G172" s="367" t="n">
        <v>5</v>
      </c>
      <c r="H172" s="367" t="n">
        <v>1</v>
      </c>
      <c r="I172" s="368" t="n">
        <v>18.1</v>
      </c>
      <c r="J172" s="370" t="n">
        <v>0.5</v>
      </c>
      <c r="K172" s="368" t="n">
        <f aca="false">(1.08+1.02)/2</f>
        <v>1.05</v>
      </c>
      <c r="L172" s="370" t="n">
        <f aca="false">+ROUND(K172*I172*H172*G172*J172,2)</f>
        <v>47.51</v>
      </c>
      <c r="M172" s="285"/>
    </row>
    <row r="173" customFormat="false" ht="17.25" hidden="false" customHeight="true" outlineLevel="0" collapsed="false">
      <c r="B173" s="286"/>
      <c r="C173" s="311"/>
      <c r="D173" s="382"/>
      <c r="E173" s="382"/>
      <c r="F173" s="383"/>
      <c r="G173" s="383"/>
      <c r="H173" s="383"/>
      <c r="I173" s="384"/>
      <c r="J173" s="384"/>
      <c r="K173" s="384"/>
      <c r="L173" s="385"/>
      <c r="M173" s="332"/>
    </row>
    <row r="174" customFormat="false" ht="17.25" hidden="false" customHeight="true" outlineLevel="0" collapsed="false">
      <c r="A174" s="386"/>
      <c r="B174" s="273"/>
      <c r="C174" s="387" t="s">
        <v>252</v>
      </c>
      <c r="D174" s="388"/>
      <c r="E174" s="388"/>
      <c r="F174" s="389"/>
      <c r="G174" s="389"/>
      <c r="H174" s="389"/>
      <c r="I174" s="390"/>
      <c r="J174" s="390"/>
      <c r="K174" s="390"/>
      <c r="L174" s="390"/>
      <c r="M174" s="373" t="n">
        <f aca="false">SUM(L176:L178)</f>
        <v>7.16</v>
      </c>
    </row>
    <row r="175" customFormat="false" ht="17.25" hidden="false" customHeight="true" outlineLevel="0" collapsed="false">
      <c r="B175" s="273"/>
      <c r="D175" s="391"/>
      <c r="E175" s="391"/>
      <c r="F175" s="392"/>
      <c r="G175" s="392"/>
      <c r="H175" s="392"/>
      <c r="I175" s="393"/>
      <c r="J175" s="393"/>
      <c r="K175" s="393"/>
      <c r="L175" s="393"/>
      <c r="M175" s="329"/>
    </row>
    <row r="176" customFormat="false" ht="17.25" hidden="false" customHeight="true" outlineLevel="0" collapsed="false">
      <c r="B176" s="273"/>
      <c r="C176" s="294"/>
      <c r="D176" s="394" t="s">
        <v>253</v>
      </c>
      <c r="E176" s="394"/>
      <c r="F176" s="301"/>
      <c r="G176" s="301" t="n">
        <v>8</v>
      </c>
      <c r="H176" s="301" t="n">
        <v>1</v>
      </c>
      <c r="I176" s="292" t="n">
        <v>1.86</v>
      </c>
      <c r="J176" s="292" t="n">
        <v>0.3</v>
      </c>
      <c r="K176" s="395" t="n">
        <v>0.9</v>
      </c>
      <c r="L176" s="292" t="n">
        <f aca="false">+ROUND(K176*I176*H176*G176*J176,2)</f>
        <v>4.02</v>
      </c>
      <c r="M176" s="285"/>
    </row>
    <row r="177" customFormat="false" ht="17.25" hidden="false" customHeight="true" outlineLevel="0" collapsed="false">
      <c r="B177" s="273"/>
      <c r="C177" s="294"/>
      <c r="D177" s="396"/>
      <c r="E177" s="397"/>
      <c r="F177" s="367"/>
      <c r="G177" s="367" t="n">
        <v>4</v>
      </c>
      <c r="H177" s="367" t="n">
        <v>1</v>
      </c>
      <c r="I177" s="368" t="n">
        <v>1.55</v>
      </c>
      <c r="J177" s="370" t="n">
        <v>0.3</v>
      </c>
      <c r="K177" s="398" t="n">
        <v>0.79</v>
      </c>
      <c r="L177" s="370" t="n">
        <f aca="false">+ROUND(K177*I177*H177*G177*J177,2)</f>
        <v>1.47</v>
      </c>
      <c r="M177" s="285"/>
    </row>
    <row r="178" customFormat="false" ht="17.25" hidden="false" customHeight="true" outlineLevel="0" collapsed="false">
      <c r="B178" s="273"/>
      <c r="C178" s="294"/>
      <c r="D178" s="366" t="s">
        <v>235</v>
      </c>
      <c r="E178" s="366"/>
      <c r="F178" s="367"/>
      <c r="G178" s="367" t="n">
        <v>4</v>
      </c>
      <c r="H178" s="367" t="n">
        <v>1</v>
      </c>
      <c r="I178" s="368" t="n">
        <v>1.86</v>
      </c>
      <c r="J178" s="398" t="n">
        <v>0.25</v>
      </c>
      <c r="K178" s="368" t="n">
        <v>0.9</v>
      </c>
      <c r="L178" s="370" t="n">
        <f aca="false">+ROUND(K178*I178*H178*G178*J178,2)</f>
        <v>1.67</v>
      </c>
      <c r="M178" s="285"/>
    </row>
    <row r="179" customFormat="false" ht="17.25" hidden="false" customHeight="true" outlineLevel="0" collapsed="false">
      <c r="B179" s="286"/>
      <c r="C179" s="311"/>
      <c r="D179" s="391"/>
      <c r="E179" s="399"/>
      <c r="F179" s="400"/>
      <c r="G179" s="401"/>
      <c r="H179" s="392"/>
      <c r="I179" s="402"/>
      <c r="J179" s="403"/>
      <c r="K179" s="402"/>
      <c r="L179" s="393"/>
      <c r="M179" s="292"/>
    </row>
    <row r="180" customFormat="false" ht="17.25" hidden="false" customHeight="true" outlineLevel="0" collapsed="false">
      <c r="B180" s="273"/>
      <c r="C180" s="294"/>
      <c r="D180" s="388"/>
      <c r="E180" s="404"/>
      <c r="F180" s="405"/>
      <c r="G180" s="406"/>
      <c r="H180" s="389"/>
      <c r="I180" s="407"/>
      <c r="J180" s="408"/>
      <c r="K180" s="407"/>
      <c r="L180" s="390"/>
      <c r="M180" s="285"/>
    </row>
    <row r="181" customFormat="false" ht="17.25" hidden="false" customHeight="true" outlineLevel="0" collapsed="false">
      <c r="A181" s="386"/>
      <c r="B181" s="273"/>
      <c r="C181" s="294" t="s">
        <v>254</v>
      </c>
      <c r="D181" s="342"/>
      <c r="E181" s="296"/>
      <c r="F181" s="326" t="s">
        <v>140</v>
      </c>
      <c r="G181" s="297"/>
      <c r="H181" s="251"/>
      <c r="I181" s="285"/>
      <c r="J181" s="324"/>
      <c r="K181" s="285"/>
      <c r="L181" s="324"/>
      <c r="M181" s="373" t="n">
        <f aca="false">SUM(L183:L184)</f>
        <v>43.1135</v>
      </c>
    </row>
    <row r="182" customFormat="false" ht="17.25" hidden="false" customHeight="true" outlineLevel="0" collapsed="false">
      <c r="B182" s="273"/>
      <c r="C182" s="294"/>
      <c r="D182" s="342"/>
      <c r="E182" s="296"/>
      <c r="F182" s="323"/>
      <c r="G182" s="297"/>
      <c r="H182" s="251"/>
      <c r="I182" s="285"/>
      <c r="J182" s="328" t="s">
        <v>255</v>
      </c>
      <c r="K182" s="285"/>
      <c r="L182" s="324"/>
      <c r="M182" s="285"/>
    </row>
    <row r="183" customFormat="false" ht="17.25" hidden="false" customHeight="true" outlineLevel="0" collapsed="false">
      <c r="B183" s="273"/>
      <c r="C183" s="294"/>
      <c r="D183" s="275" t="s">
        <v>237</v>
      </c>
      <c r="E183" s="275"/>
      <c r="F183" s="323"/>
      <c r="G183" s="333" t="n">
        <v>1</v>
      </c>
      <c r="H183" s="323" t="n">
        <v>1</v>
      </c>
      <c r="I183" s="285"/>
      <c r="J183" s="329" t="n">
        <v>215.5675</v>
      </c>
      <c r="K183" s="329" t="n">
        <v>0.2</v>
      </c>
      <c r="L183" s="329" t="n">
        <f aca="false">+K183*J183</f>
        <v>43.1135</v>
      </c>
      <c r="M183" s="285"/>
    </row>
    <row r="184" customFormat="false" ht="17.25" hidden="false" customHeight="true" outlineLevel="0" collapsed="false">
      <c r="B184" s="286"/>
      <c r="C184" s="311"/>
      <c r="D184" s="288"/>
      <c r="E184" s="288"/>
      <c r="F184" s="330"/>
      <c r="G184" s="330"/>
      <c r="H184" s="330"/>
      <c r="I184" s="292"/>
      <c r="J184" s="292"/>
      <c r="K184" s="409"/>
      <c r="L184" s="332"/>
      <c r="M184" s="292"/>
    </row>
    <row r="185" customFormat="false" ht="17.25" hidden="false" customHeight="true" outlineLevel="0" collapsed="false">
      <c r="B185" s="273"/>
      <c r="C185" s="294"/>
      <c r="D185" s="275"/>
      <c r="E185" s="275"/>
      <c r="F185" s="323"/>
      <c r="G185" s="323"/>
      <c r="H185" s="323"/>
      <c r="I185" s="285"/>
      <c r="J185" s="285"/>
      <c r="K185" s="352"/>
      <c r="L185" s="329"/>
      <c r="M185" s="285"/>
    </row>
    <row r="186" customFormat="false" ht="17.25" hidden="false" customHeight="true" outlineLevel="0" collapsed="false">
      <c r="B186" s="273"/>
      <c r="C186" s="294" t="s">
        <v>256</v>
      </c>
      <c r="D186" s="275"/>
      <c r="E186" s="275"/>
      <c r="F186" s="326" t="s">
        <v>140</v>
      </c>
      <c r="G186" s="323"/>
      <c r="H186" s="323"/>
      <c r="I186" s="285"/>
      <c r="J186" s="285"/>
      <c r="K186" s="352"/>
      <c r="L186" s="329"/>
      <c r="M186" s="373" t="n">
        <f aca="false">SUM(L188:L193)</f>
        <v>35.1742</v>
      </c>
    </row>
    <row r="187" customFormat="false" ht="17.25" hidden="false" customHeight="true" outlineLevel="0" collapsed="false">
      <c r="B187" s="273"/>
      <c r="C187" s="294"/>
      <c r="D187" s="275"/>
      <c r="E187" s="275"/>
      <c r="F187" s="323"/>
      <c r="G187" s="323"/>
      <c r="H187" s="323"/>
      <c r="I187" s="285"/>
      <c r="J187" s="285"/>
      <c r="K187" s="352"/>
      <c r="L187" s="329"/>
      <c r="M187" s="285"/>
    </row>
    <row r="188" customFormat="false" ht="17.25" hidden="false" customHeight="true" outlineLevel="0" collapsed="false">
      <c r="B188" s="273"/>
      <c r="C188" s="294"/>
      <c r="D188" s="366" t="s">
        <v>239</v>
      </c>
      <c r="E188" s="366"/>
      <c r="F188" s="367"/>
      <c r="G188" s="367" t="n">
        <v>2</v>
      </c>
      <c r="H188" s="367" t="n">
        <v>1</v>
      </c>
      <c r="I188" s="410" t="n">
        <f aca="false">+(19.21+18.49)/2</f>
        <v>18.85</v>
      </c>
      <c r="J188" s="370" t="n">
        <v>0.85</v>
      </c>
      <c r="K188" s="398" t="n">
        <v>0.25</v>
      </c>
      <c r="L188" s="370" t="n">
        <f aca="false">+ROUND(K188*I188*H188*G188*J188,2)</f>
        <v>8.01</v>
      </c>
      <c r="M188" s="285"/>
    </row>
    <row r="189" customFormat="false" ht="17.25" hidden="false" customHeight="true" outlineLevel="0" collapsed="false">
      <c r="B189" s="273"/>
      <c r="C189" s="294"/>
      <c r="D189" s="411" t="s">
        <v>257</v>
      </c>
      <c r="E189" s="411"/>
      <c r="F189" s="367"/>
      <c r="G189" s="367"/>
      <c r="H189" s="367"/>
      <c r="I189" s="370"/>
      <c r="J189" s="370"/>
      <c r="K189" s="398"/>
      <c r="L189" s="370"/>
      <c r="M189" s="285"/>
    </row>
    <row r="190" customFormat="false" ht="17.25" hidden="false" customHeight="true" outlineLevel="0" collapsed="false">
      <c r="B190" s="273"/>
      <c r="C190" s="294"/>
      <c r="D190" s="366" t="s">
        <v>241</v>
      </c>
      <c r="E190" s="366"/>
      <c r="F190" s="367"/>
      <c r="G190" s="367" t="n">
        <v>2</v>
      </c>
      <c r="H190" s="367" t="n">
        <v>1</v>
      </c>
      <c r="I190" s="370" t="n">
        <f aca="false">+I188</f>
        <v>18.85</v>
      </c>
      <c r="J190" s="370" t="n">
        <v>0.2</v>
      </c>
      <c r="K190" s="398" t="n">
        <v>0.65</v>
      </c>
      <c r="L190" s="370" t="n">
        <f aca="false">+ROUND(K190*I190*H190*G190*J190,2)</f>
        <v>4.9</v>
      </c>
      <c r="M190" s="285"/>
    </row>
    <row r="191" customFormat="false" ht="17.25" hidden="false" customHeight="true" outlineLevel="0" collapsed="false">
      <c r="B191" s="273"/>
      <c r="C191" s="294"/>
      <c r="D191" s="366" t="s">
        <v>258</v>
      </c>
      <c r="E191" s="366"/>
      <c r="F191" s="367"/>
      <c r="G191" s="367" t="n">
        <v>2</v>
      </c>
      <c r="H191" s="367" t="n">
        <v>-3</v>
      </c>
      <c r="I191" s="368" t="n">
        <f aca="false">I188</f>
        <v>18.85</v>
      </c>
      <c r="J191" s="380" t="s">
        <v>250</v>
      </c>
      <c r="K191" s="381" t="n">
        <v>0.018</v>
      </c>
      <c r="L191" s="370" t="n">
        <f aca="false">K191*I191*H191*G191</f>
        <v>-2.0358</v>
      </c>
      <c r="M191" s="285"/>
    </row>
    <row r="192" customFormat="false" ht="17.25" hidden="false" customHeight="true" outlineLevel="0" collapsed="false">
      <c r="B192" s="273"/>
      <c r="C192" s="294"/>
      <c r="D192" s="412" t="s">
        <v>259</v>
      </c>
      <c r="E192" s="412"/>
      <c r="F192" s="367"/>
      <c r="G192" s="367" t="n">
        <v>1</v>
      </c>
      <c r="H192" s="367" t="n">
        <v>1</v>
      </c>
      <c r="I192" s="370" t="n">
        <v>12.7</v>
      </c>
      <c r="J192" s="370" t="n">
        <v>4</v>
      </c>
      <c r="K192" s="398" t="n">
        <v>0.25</v>
      </c>
      <c r="L192" s="370" t="n">
        <f aca="false">+ROUND(K192*I192*H192*G192*J192,2)</f>
        <v>12.7</v>
      </c>
      <c r="M192" s="285"/>
    </row>
    <row r="193" customFormat="false" ht="17.25" hidden="false" customHeight="true" outlineLevel="0" collapsed="false">
      <c r="B193" s="286"/>
      <c r="C193" s="311"/>
      <c r="D193" s="412" t="s">
        <v>260</v>
      </c>
      <c r="E193" s="412"/>
      <c r="F193" s="367"/>
      <c r="G193" s="367" t="n">
        <v>1</v>
      </c>
      <c r="H193" s="367" t="n">
        <v>1</v>
      </c>
      <c r="I193" s="370" t="n">
        <v>11.6</v>
      </c>
      <c r="J193" s="370" t="n">
        <v>4</v>
      </c>
      <c r="K193" s="398" t="n">
        <v>0.25</v>
      </c>
      <c r="L193" s="370" t="n">
        <f aca="false">+ROUND(K193*I193*H193*G193*J193,2)</f>
        <v>11.6</v>
      </c>
      <c r="M193" s="292"/>
    </row>
    <row r="194" customFormat="false" ht="17.25" hidden="false" customHeight="true" outlineLevel="0" collapsed="false">
      <c r="B194" s="336"/>
      <c r="C194" s="295"/>
      <c r="D194" s="275"/>
      <c r="E194" s="275"/>
      <c r="F194" s="251"/>
      <c r="G194" s="251"/>
      <c r="H194" s="251"/>
      <c r="I194" s="324"/>
      <c r="J194" s="324"/>
      <c r="K194" s="328"/>
      <c r="L194" s="324"/>
      <c r="M194" s="324"/>
    </row>
    <row r="195" customFormat="false" ht="17.25" hidden="false" customHeight="true" outlineLevel="0" collapsed="false">
      <c r="B195" s="261" t="n">
        <v>7</v>
      </c>
      <c r="C195" s="262" t="s">
        <v>261</v>
      </c>
      <c r="D195" s="262"/>
      <c r="E195" s="263"/>
      <c r="F195" s="314"/>
      <c r="G195" s="314"/>
      <c r="H195" s="314"/>
      <c r="I195" s="315"/>
      <c r="J195" s="315"/>
      <c r="K195" s="315"/>
      <c r="L195" s="315"/>
      <c r="M195" s="316"/>
    </row>
    <row r="196" customFormat="false" ht="17.25" hidden="false" customHeight="true" outlineLevel="0" collapsed="false">
      <c r="B196" s="267"/>
      <c r="C196" s="268"/>
      <c r="D196" s="268"/>
      <c r="E196" s="269"/>
      <c r="F196" s="317"/>
      <c r="G196" s="317"/>
      <c r="H196" s="317"/>
      <c r="I196" s="318"/>
      <c r="J196" s="318"/>
      <c r="K196" s="318"/>
      <c r="L196" s="318"/>
      <c r="M196" s="319"/>
    </row>
    <row r="197" customFormat="false" ht="17.25" hidden="false" customHeight="true" outlineLevel="0" collapsed="false">
      <c r="B197" s="273"/>
      <c r="C197" s="294"/>
      <c r="D197" s="275"/>
      <c r="E197" s="275"/>
      <c r="F197" s="323"/>
      <c r="G197" s="323"/>
      <c r="H197" s="323"/>
      <c r="I197" s="285"/>
      <c r="J197" s="285"/>
      <c r="K197" s="352"/>
      <c r="L197" s="329"/>
      <c r="M197" s="285"/>
    </row>
    <row r="198" customFormat="false" ht="17.25" hidden="false" customHeight="true" outlineLevel="0" collapsed="false">
      <c r="B198" s="273" t="s">
        <v>262</v>
      </c>
      <c r="C198" s="294" t="s">
        <v>263</v>
      </c>
      <c r="D198" s="275"/>
      <c r="E198" s="275"/>
      <c r="F198" s="326" t="s">
        <v>264</v>
      </c>
      <c r="G198" s="323"/>
      <c r="H198" s="323"/>
      <c r="I198" s="285"/>
      <c r="J198" s="285"/>
      <c r="K198" s="352"/>
      <c r="L198" s="329"/>
      <c r="M198" s="413" t="n">
        <f aca="false">SUM(L199:L203)</f>
        <v>73087.92</v>
      </c>
    </row>
    <row r="199" customFormat="false" ht="17.25" hidden="false" customHeight="true" outlineLevel="0" collapsed="false">
      <c r="B199" s="273"/>
      <c r="C199" s="294"/>
      <c r="D199" s="275" t="s">
        <v>265</v>
      </c>
      <c r="E199" s="275"/>
      <c r="F199" s="323"/>
      <c r="G199" s="323"/>
      <c r="H199" s="323"/>
      <c r="I199" s="285"/>
      <c r="J199" s="285"/>
      <c r="K199" s="352"/>
      <c r="L199" s="414" t="n">
        <f aca="false">+acero!H218</f>
        <v>52177.86</v>
      </c>
      <c r="M199" s="285"/>
    </row>
    <row r="200" customFormat="false" ht="17.25" hidden="false" customHeight="true" outlineLevel="0" collapsed="false">
      <c r="B200" s="273"/>
      <c r="C200" s="294"/>
      <c r="D200" s="275" t="s">
        <v>266</v>
      </c>
      <c r="E200" s="275"/>
      <c r="F200" s="323"/>
      <c r="G200" s="323"/>
      <c r="H200" s="323"/>
      <c r="I200" s="285"/>
      <c r="J200" s="285"/>
      <c r="K200" s="352"/>
      <c r="L200" s="414" t="n">
        <f aca="false">+acero!H34</f>
        <v>7271.64</v>
      </c>
      <c r="M200" s="285"/>
    </row>
    <row r="201" customFormat="false" ht="17.25" hidden="false" customHeight="true" outlineLevel="0" collapsed="false">
      <c r="B201" s="273"/>
      <c r="C201" s="294"/>
      <c r="D201" s="275" t="s">
        <v>267</v>
      </c>
      <c r="E201" s="275"/>
      <c r="F201" s="323"/>
      <c r="G201" s="323"/>
      <c r="H201" s="323"/>
      <c r="I201" s="285"/>
      <c r="J201" s="285"/>
      <c r="K201" s="352"/>
      <c r="L201" s="414" t="n">
        <f aca="false">+acero!H69</f>
        <v>11874.24</v>
      </c>
      <c r="M201" s="285"/>
    </row>
    <row r="202" customFormat="false" ht="17.25" hidden="false" customHeight="true" outlineLevel="0" collapsed="false">
      <c r="B202" s="273"/>
      <c r="C202" s="294"/>
      <c r="D202" s="275" t="s">
        <v>268</v>
      </c>
      <c r="E202" s="275"/>
      <c r="F202" s="323"/>
      <c r="G202" s="323"/>
      <c r="H202" s="323"/>
      <c r="I202" s="285"/>
      <c r="J202" s="285"/>
      <c r="K202" s="352"/>
      <c r="L202" s="414" t="n">
        <f aca="false">+acero!H247</f>
        <v>1764.18</v>
      </c>
      <c r="M202" s="285"/>
    </row>
    <row r="203" customFormat="false" ht="17.25" hidden="false" customHeight="true" outlineLevel="0" collapsed="false">
      <c r="B203" s="273"/>
      <c r="C203" s="294"/>
      <c r="D203" s="275"/>
      <c r="E203" s="275"/>
      <c r="F203" s="323"/>
      <c r="G203" s="323"/>
      <c r="H203" s="323"/>
      <c r="I203" s="285"/>
      <c r="J203" s="285"/>
      <c r="K203" s="352"/>
      <c r="L203" s="329"/>
      <c r="M203" s="285"/>
    </row>
    <row r="204" customFormat="false" ht="17.25" hidden="false" customHeight="true" outlineLevel="0" collapsed="false">
      <c r="B204" s="273"/>
      <c r="C204" s="294"/>
      <c r="D204" s="275"/>
      <c r="E204" s="275"/>
      <c r="F204" s="323"/>
      <c r="G204" s="323"/>
      <c r="H204" s="323"/>
      <c r="I204" s="285"/>
      <c r="J204" s="285"/>
      <c r="K204" s="352"/>
      <c r="L204" s="329"/>
      <c r="M204" s="285"/>
    </row>
    <row r="205" customFormat="false" ht="17.25" hidden="false" customHeight="true" outlineLevel="0" collapsed="false">
      <c r="B205" s="261" t="s">
        <v>269</v>
      </c>
      <c r="C205" s="262" t="s">
        <v>270</v>
      </c>
      <c r="D205" s="262"/>
      <c r="E205" s="263"/>
      <c r="F205" s="314"/>
      <c r="G205" s="314"/>
      <c r="H205" s="314"/>
      <c r="I205" s="315"/>
      <c r="J205" s="315"/>
      <c r="K205" s="315"/>
      <c r="L205" s="315"/>
      <c r="M205" s="316"/>
    </row>
    <row r="206" customFormat="false" ht="17.25" hidden="false" customHeight="true" outlineLevel="0" collapsed="false">
      <c r="B206" s="267"/>
      <c r="C206" s="268"/>
      <c r="D206" s="268"/>
      <c r="E206" s="269"/>
      <c r="F206" s="317"/>
      <c r="G206" s="317"/>
      <c r="H206" s="317"/>
      <c r="I206" s="318"/>
      <c r="J206" s="318"/>
      <c r="K206" s="318"/>
      <c r="L206" s="318"/>
      <c r="M206" s="319"/>
    </row>
    <row r="207" customFormat="false" ht="17.25" hidden="false" customHeight="true" outlineLevel="0" collapsed="false">
      <c r="B207" s="273"/>
      <c r="C207" s="294"/>
      <c r="D207" s="275"/>
      <c r="E207" s="275"/>
      <c r="F207" s="323"/>
      <c r="G207" s="323"/>
      <c r="H207" s="323"/>
      <c r="I207" s="285"/>
      <c r="J207" s="285"/>
      <c r="K207" s="352"/>
      <c r="L207" s="329"/>
      <c r="M207" s="285"/>
    </row>
    <row r="208" customFormat="false" ht="17.25" hidden="false" customHeight="true" outlineLevel="0" collapsed="false">
      <c r="B208" s="273" t="s">
        <v>271</v>
      </c>
      <c r="C208" s="294" t="s">
        <v>272</v>
      </c>
      <c r="D208" s="275"/>
      <c r="E208" s="275"/>
      <c r="F208" s="326" t="s">
        <v>273</v>
      </c>
      <c r="G208" s="323"/>
      <c r="H208" s="323"/>
      <c r="I208" s="285"/>
      <c r="J208" s="285"/>
      <c r="K208" s="352"/>
      <c r="L208" s="329"/>
      <c r="M208" s="285" t="n">
        <f aca="false">SUM(L209:L210)</f>
        <v>18.8</v>
      </c>
    </row>
    <row r="209" customFormat="false" ht="17.25" hidden="false" customHeight="true" outlineLevel="0" collapsed="false">
      <c r="B209" s="273"/>
      <c r="C209" s="294"/>
      <c r="D209" s="275" t="s">
        <v>122</v>
      </c>
      <c r="E209" s="275"/>
      <c r="F209" s="326"/>
      <c r="G209" s="323"/>
      <c r="H209" s="323"/>
      <c r="I209" s="285"/>
      <c r="J209" s="285"/>
      <c r="K209" s="352"/>
      <c r="L209" s="329" t="n">
        <v>9.4</v>
      </c>
      <c r="M209" s="285"/>
    </row>
    <row r="210" customFormat="false" ht="17.25" hidden="false" customHeight="true" outlineLevel="0" collapsed="false">
      <c r="B210" s="273"/>
      <c r="C210" s="294"/>
      <c r="D210" s="275" t="s">
        <v>57</v>
      </c>
      <c r="E210" s="275"/>
      <c r="F210" s="326"/>
      <c r="G210" s="323"/>
      <c r="H210" s="323"/>
      <c r="I210" s="285"/>
      <c r="J210" s="285"/>
      <c r="K210" s="352"/>
      <c r="L210" s="329" t="n">
        <v>9.4</v>
      </c>
      <c r="M210" s="285"/>
    </row>
    <row r="211" customFormat="false" ht="17.25" hidden="false" customHeight="true" outlineLevel="0" collapsed="false">
      <c r="B211" s="273" t="s">
        <v>274</v>
      </c>
      <c r="C211" s="294" t="s">
        <v>275</v>
      </c>
      <c r="D211" s="275"/>
      <c r="E211" s="275"/>
      <c r="F211" s="326" t="s">
        <v>273</v>
      </c>
      <c r="G211" s="323"/>
      <c r="H211" s="323"/>
      <c r="I211" s="285"/>
      <c r="J211" s="285"/>
      <c r="K211" s="352"/>
      <c r="L211" s="329"/>
      <c r="M211" s="285" t="n">
        <f aca="false">SUM(L212:L213)</f>
        <v>37.7</v>
      </c>
    </row>
    <row r="212" customFormat="false" ht="17.25" hidden="false" customHeight="true" outlineLevel="0" collapsed="false">
      <c r="B212" s="273"/>
      <c r="C212" s="415"/>
      <c r="D212" s="416" t="s">
        <v>22</v>
      </c>
      <c r="E212" s="416"/>
      <c r="F212" s="417"/>
      <c r="G212" s="418"/>
      <c r="H212" s="418"/>
      <c r="I212" s="419"/>
      <c r="J212" s="419"/>
      <c r="K212" s="420"/>
      <c r="L212" s="420" t="n">
        <v>18.5</v>
      </c>
      <c r="M212" s="419"/>
    </row>
    <row r="213" customFormat="false" ht="17.25" hidden="false" customHeight="true" outlineLevel="0" collapsed="false">
      <c r="B213" s="273"/>
      <c r="C213" s="415"/>
      <c r="D213" s="416" t="s">
        <v>23</v>
      </c>
      <c r="E213" s="416"/>
      <c r="F213" s="417"/>
      <c r="G213" s="418"/>
      <c r="H213" s="418"/>
      <c r="I213" s="419"/>
      <c r="J213" s="419"/>
      <c r="K213" s="420"/>
      <c r="L213" s="420" t="n">
        <v>19.2</v>
      </c>
      <c r="M213" s="419"/>
    </row>
    <row r="214" customFormat="false" ht="17.25" hidden="false" customHeight="true" outlineLevel="0" collapsed="false">
      <c r="B214" s="273"/>
      <c r="C214" s="294"/>
      <c r="D214" s="275"/>
      <c r="E214" s="275"/>
      <c r="F214" s="326"/>
      <c r="G214" s="323"/>
      <c r="H214" s="323"/>
      <c r="I214" s="285"/>
      <c r="J214" s="285"/>
      <c r="K214" s="352"/>
      <c r="L214" s="329"/>
      <c r="M214" s="285"/>
    </row>
    <row r="215" customFormat="false" ht="17.25" hidden="false" customHeight="true" outlineLevel="0" collapsed="false">
      <c r="B215" s="273" t="s">
        <v>276</v>
      </c>
      <c r="C215" s="294" t="s">
        <v>277</v>
      </c>
      <c r="D215" s="275"/>
      <c r="E215" s="275"/>
      <c r="F215" s="326" t="s">
        <v>273</v>
      </c>
      <c r="G215" s="323"/>
      <c r="H215" s="323"/>
      <c r="I215" s="285"/>
      <c r="J215" s="285"/>
      <c r="K215" s="352"/>
      <c r="L215" s="329"/>
      <c r="M215" s="285" t="n">
        <f aca="false">+L212</f>
        <v>18.5</v>
      </c>
    </row>
    <row r="216" customFormat="false" ht="17.25" hidden="false" customHeight="true" outlineLevel="0" collapsed="false">
      <c r="B216" s="273"/>
      <c r="C216" s="294"/>
      <c r="D216" s="275"/>
      <c r="E216" s="275"/>
      <c r="F216" s="326"/>
      <c r="G216" s="323"/>
      <c r="H216" s="323"/>
      <c r="I216" s="285"/>
      <c r="J216" s="285"/>
      <c r="K216" s="352"/>
      <c r="L216" s="329"/>
      <c r="M216" s="285"/>
    </row>
    <row r="217" customFormat="false" ht="17.25" hidden="false" customHeight="true" outlineLevel="0" collapsed="false">
      <c r="B217" s="273" t="s">
        <v>278</v>
      </c>
      <c r="C217" s="294" t="s">
        <v>279</v>
      </c>
      <c r="D217" s="275"/>
      <c r="E217" s="275"/>
      <c r="F217" s="326" t="s">
        <v>280</v>
      </c>
      <c r="G217" s="323"/>
      <c r="H217" s="323"/>
      <c r="I217" s="285"/>
      <c r="J217" s="285"/>
      <c r="K217" s="352"/>
      <c r="L217" s="329"/>
      <c r="M217" s="285" t="n">
        <v>4</v>
      </c>
    </row>
    <row r="218" customFormat="false" ht="17.25" hidden="false" customHeight="true" outlineLevel="0" collapsed="false">
      <c r="B218" s="273"/>
      <c r="C218" s="294"/>
      <c r="D218" s="275"/>
      <c r="E218" s="275"/>
      <c r="F218" s="326"/>
      <c r="G218" s="323"/>
      <c r="H218" s="323"/>
      <c r="I218" s="285"/>
      <c r="J218" s="285"/>
      <c r="K218" s="352"/>
      <c r="L218" s="329"/>
      <c r="M218" s="285"/>
    </row>
    <row r="219" customFormat="false" ht="17.25" hidden="false" customHeight="true" outlineLevel="0" collapsed="false">
      <c r="B219" s="273" t="s">
        <v>281</v>
      </c>
      <c r="C219" s="294" t="s">
        <v>282</v>
      </c>
      <c r="D219" s="275"/>
      <c r="E219" s="275"/>
      <c r="F219" s="326" t="s">
        <v>280</v>
      </c>
      <c r="G219" s="323"/>
      <c r="H219" s="323"/>
      <c r="I219" s="285"/>
      <c r="J219" s="285"/>
      <c r="K219" s="352"/>
      <c r="L219" s="329"/>
      <c r="M219" s="285" t="n">
        <v>10</v>
      </c>
    </row>
    <row r="220" customFormat="false" ht="17.25" hidden="false" customHeight="true" outlineLevel="0" collapsed="false">
      <c r="B220" s="273"/>
      <c r="C220" s="294"/>
      <c r="D220" s="275" t="s">
        <v>122</v>
      </c>
      <c r="E220" s="275"/>
      <c r="F220" s="326"/>
      <c r="G220" s="323"/>
      <c r="H220" s="323"/>
      <c r="I220" s="285"/>
      <c r="J220" s="285"/>
      <c r="K220" s="352"/>
      <c r="L220" s="329" t="n">
        <v>5</v>
      </c>
      <c r="M220" s="285"/>
    </row>
    <row r="221" customFormat="false" ht="17.25" hidden="false" customHeight="true" outlineLevel="0" collapsed="false">
      <c r="B221" s="273"/>
      <c r="C221" s="294"/>
      <c r="D221" s="275" t="s">
        <v>57</v>
      </c>
      <c r="E221" s="275"/>
      <c r="F221" s="326"/>
      <c r="G221" s="323"/>
      <c r="H221" s="323"/>
      <c r="I221" s="285"/>
      <c r="J221" s="285"/>
      <c r="K221" s="352"/>
      <c r="L221" s="329" t="n">
        <v>5</v>
      </c>
      <c r="M221" s="285"/>
    </row>
    <row r="222" customFormat="false" ht="17.25" hidden="false" customHeight="true" outlineLevel="0" collapsed="false">
      <c r="B222" s="273"/>
      <c r="C222" s="294"/>
      <c r="D222" s="275"/>
      <c r="E222" s="275"/>
      <c r="F222" s="326"/>
      <c r="G222" s="323"/>
      <c r="H222" s="323"/>
      <c r="I222" s="285"/>
      <c r="J222" s="285"/>
      <c r="K222" s="352"/>
      <c r="L222" s="329"/>
      <c r="M222" s="285"/>
    </row>
    <row r="223" customFormat="false" ht="17.25" hidden="false" customHeight="true" outlineLevel="0" collapsed="false">
      <c r="B223" s="273" t="s">
        <v>283</v>
      </c>
      <c r="C223" s="294" t="s">
        <v>284</v>
      </c>
      <c r="D223" s="275"/>
      <c r="E223" s="275"/>
      <c r="F223" s="326" t="s">
        <v>280</v>
      </c>
      <c r="G223" s="323"/>
      <c r="H223" s="323"/>
      <c r="I223" s="285"/>
      <c r="J223" s="285"/>
      <c r="K223" s="352"/>
      <c r="L223" s="329"/>
      <c r="M223" s="285" t="n">
        <v>8</v>
      </c>
    </row>
    <row r="224" customFormat="false" ht="17.25" hidden="false" customHeight="true" outlineLevel="0" collapsed="false">
      <c r="B224" s="273"/>
      <c r="C224" s="294"/>
      <c r="D224" s="275"/>
      <c r="E224" s="275"/>
      <c r="F224" s="326"/>
      <c r="G224" s="323"/>
      <c r="H224" s="323"/>
      <c r="I224" s="285"/>
      <c r="J224" s="285"/>
      <c r="K224" s="352"/>
      <c r="L224" s="329"/>
      <c r="M224" s="285"/>
    </row>
    <row r="225" customFormat="false" ht="17.25" hidden="false" customHeight="true" outlineLevel="0" collapsed="false">
      <c r="B225" s="273" t="s">
        <v>285</v>
      </c>
      <c r="C225" s="294" t="s">
        <v>286</v>
      </c>
      <c r="D225" s="275"/>
      <c r="E225" s="275"/>
      <c r="F225" s="326" t="s">
        <v>273</v>
      </c>
      <c r="G225" s="323"/>
      <c r="H225" s="323"/>
      <c r="I225" s="285"/>
      <c r="J225" s="285"/>
      <c r="K225" s="352"/>
      <c r="L225" s="329"/>
      <c r="M225" s="285" t="n">
        <f aca="false">+M211</f>
        <v>37.7</v>
      </c>
    </row>
    <row r="226" customFormat="false" ht="17.25" hidden="false" customHeight="true" outlineLevel="0" collapsed="false">
      <c r="B226" s="273"/>
      <c r="C226" s="294"/>
      <c r="D226" s="275"/>
      <c r="E226" s="275"/>
      <c r="F226" s="326"/>
      <c r="G226" s="323"/>
      <c r="H226" s="323"/>
      <c r="I226" s="285"/>
      <c r="J226" s="285"/>
      <c r="K226" s="352"/>
      <c r="L226" s="329"/>
      <c r="M226" s="285"/>
    </row>
    <row r="227" customFormat="false" ht="17.25" hidden="false" customHeight="true" outlineLevel="0" collapsed="false">
      <c r="B227" s="273" t="s">
        <v>287</v>
      </c>
      <c r="C227" s="387" t="s">
        <v>288</v>
      </c>
      <c r="D227" s="388"/>
      <c r="E227" s="388"/>
      <c r="F227" s="421" t="s">
        <v>289</v>
      </c>
      <c r="G227" s="422"/>
      <c r="H227" s="422"/>
      <c r="I227" s="423"/>
      <c r="J227" s="423"/>
      <c r="K227" s="424"/>
      <c r="L227" s="424"/>
      <c r="M227" s="423" t="n">
        <f aca="false">SUM(L228:L229)</f>
        <v>113.1</v>
      </c>
    </row>
    <row r="228" customFormat="false" ht="17.25" hidden="false" customHeight="true" outlineLevel="0" collapsed="false">
      <c r="B228" s="273"/>
      <c r="C228" s="294"/>
      <c r="D228" s="275"/>
      <c r="E228" s="275"/>
      <c r="F228" s="326"/>
      <c r="G228" s="323"/>
      <c r="H228" s="323"/>
      <c r="I228" s="285" t="n">
        <v>18.5</v>
      </c>
      <c r="J228" s="285" t="n">
        <v>3</v>
      </c>
      <c r="K228" s="352"/>
      <c r="L228" s="329" t="n">
        <f aca="false">+ROUND(I228*J228,2)</f>
        <v>55.5</v>
      </c>
      <c r="M228" s="285"/>
    </row>
    <row r="229" customFormat="false" ht="17.25" hidden="false" customHeight="true" outlineLevel="0" collapsed="false">
      <c r="B229" s="273"/>
      <c r="C229" s="294"/>
      <c r="D229" s="275"/>
      <c r="E229" s="275"/>
      <c r="F229" s="326"/>
      <c r="G229" s="323"/>
      <c r="H229" s="323"/>
      <c r="I229" s="285" t="n">
        <v>19.2</v>
      </c>
      <c r="J229" s="285" t="n">
        <v>3</v>
      </c>
      <c r="K229" s="352"/>
      <c r="L229" s="329" t="n">
        <f aca="false">+ROUND(I229*J229,2)</f>
        <v>57.6</v>
      </c>
      <c r="M229" s="285"/>
    </row>
    <row r="230" customFormat="false" ht="17.25" hidden="false" customHeight="true" outlineLevel="0" collapsed="false">
      <c r="B230" s="273"/>
      <c r="C230" s="294"/>
      <c r="D230" s="275"/>
      <c r="E230" s="275"/>
      <c r="F230" s="326"/>
      <c r="G230" s="323"/>
      <c r="H230" s="323"/>
      <c r="I230" s="285"/>
      <c r="J230" s="285"/>
      <c r="K230" s="352"/>
      <c r="L230" s="329"/>
      <c r="M230" s="285"/>
    </row>
    <row r="231" customFormat="false" ht="17.25" hidden="false" customHeight="true" outlineLevel="0" collapsed="false">
      <c r="B231" s="273" t="s">
        <v>290</v>
      </c>
      <c r="C231" s="294" t="s">
        <v>291</v>
      </c>
      <c r="D231" s="275"/>
      <c r="E231" s="275"/>
      <c r="F231" s="326" t="s">
        <v>199</v>
      </c>
      <c r="G231" s="323"/>
      <c r="H231" s="323"/>
      <c r="I231" s="285"/>
      <c r="J231" s="285"/>
      <c r="K231" s="352"/>
      <c r="L231" s="329"/>
      <c r="M231" s="285" t="n">
        <f aca="false">+I233</f>
        <v>183.5671</v>
      </c>
    </row>
    <row r="232" customFormat="false" ht="17.25" hidden="false" customHeight="true" outlineLevel="0" collapsed="false">
      <c r="B232" s="273"/>
      <c r="C232" s="294"/>
      <c r="D232" s="275"/>
      <c r="E232" s="275"/>
      <c r="F232" s="326"/>
      <c r="G232" s="323"/>
      <c r="H232" s="323"/>
      <c r="I232" s="284" t="s">
        <v>244</v>
      </c>
      <c r="J232" s="285"/>
      <c r="K232" s="352"/>
      <c r="L232" s="329"/>
      <c r="M232" s="285"/>
    </row>
    <row r="233" customFormat="false" ht="17.25" hidden="false" customHeight="true" outlineLevel="0" collapsed="false">
      <c r="B233" s="273"/>
      <c r="C233" s="294"/>
      <c r="D233" s="275"/>
      <c r="E233" s="275" t="s">
        <v>292</v>
      </c>
      <c r="F233" s="282"/>
      <c r="G233" s="297"/>
      <c r="H233" s="297"/>
      <c r="I233" s="285" t="n">
        <v>183.5671</v>
      </c>
      <c r="J233" s="285"/>
      <c r="K233" s="284"/>
      <c r="L233" s="285"/>
      <c r="M233" s="285"/>
    </row>
    <row r="234" customFormat="false" ht="17.25" hidden="false" customHeight="true" outlineLevel="0" collapsed="false">
      <c r="B234" s="273" t="s">
        <v>293</v>
      </c>
      <c r="C234" s="294" t="s">
        <v>294</v>
      </c>
      <c r="D234" s="275"/>
      <c r="E234" s="275"/>
      <c r="F234" s="282" t="s">
        <v>199</v>
      </c>
      <c r="G234" s="297"/>
      <c r="H234" s="297"/>
      <c r="I234" s="285"/>
      <c r="J234" s="285"/>
      <c r="K234" s="284"/>
      <c r="L234" s="285"/>
      <c r="M234" s="285" t="n">
        <f aca="false">+M231</f>
        <v>183.5671</v>
      </c>
    </row>
    <row r="235" customFormat="false" ht="17.25" hidden="false" customHeight="true" outlineLevel="0" collapsed="false">
      <c r="F235" s="425"/>
      <c r="G235" s="425"/>
      <c r="H235" s="425"/>
      <c r="I235" s="425"/>
      <c r="J235" s="425"/>
      <c r="K235" s="425"/>
      <c r="L235" s="425"/>
      <c r="M235" s="425"/>
    </row>
    <row r="236" customFormat="false" ht="17.25" hidden="false" customHeight="true" outlineLevel="0" collapsed="false">
      <c r="B236" s="273" t="s">
        <v>295</v>
      </c>
      <c r="C236" s="294" t="s">
        <v>296</v>
      </c>
      <c r="D236" s="275"/>
      <c r="E236" s="275"/>
      <c r="F236" s="282" t="s">
        <v>199</v>
      </c>
      <c r="G236" s="297"/>
      <c r="H236" s="297"/>
      <c r="I236" s="285"/>
      <c r="J236" s="285"/>
      <c r="K236" s="284"/>
      <c r="L236" s="285"/>
      <c r="M236" s="285" t="n">
        <f aca="false">SUM(L237:L238)</f>
        <v>32.045</v>
      </c>
    </row>
    <row r="237" customFormat="false" ht="17.25" hidden="false" customHeight="true" outlineLevel="0" collapsed="false">
      <c r="B237" s="273"/>
      <c r="C237" s="294"/>
      <c r="D237" s="275" t="s">
        <v>241</v>
      </c>
      <c r="E237" s="275"/>
      <c r="F237" s="326"/>
      <c r="G237" s="323"/>
      <c r="H237" s="323"/>
      <c r="I237" s="285" t="n">
        <v>37.7</v>
      </c>
      <c r="J237" s="285"/>
      <c r="K237" s="352" t="n">
        <v>0.65</v>
      </c>
      <c r="L237" s="329" t="n">
        <f aca="false">+K237*I237</f>
        <v>24.505</v>
      </c>
      <c r="M237" s="285"/>
    </row>
    <row r="238" customFormat="false" ht="17.25" hidden="false" customHeight="true" outlineLevel="0" collapsed="false">
      <c r="B238" s="273"/>
      <c r="C238" s="294"/>
      <c r="D238" s="275" t="s">
        <v>297</v>
      </c>
      <c r="E238" s="275"/>
      <c r="F238" s="326"/>
      <c r="G238" s="323"/>
      <c r="H238" s="323"/>
      <c r="I238" s="285" t="n">
        <v>37.7</v>
      </c>
      <c r="J238" s="285"/>
      <c r="K238" s="352" t="n">
        <v>0.2</v>
      </c>
      <c r="L238" s="329" t="n">
        <f aca="false">+K238*I238</f>
        <v>7.54</v>
      </c>
      <c r="M238" s="285"/>
    </row>
    <row r="239" customFormat="false" ht="12.75" hidden="false" customHeight="false" outlineLevel="0" collapsed="false">
      <c r="F239" s="426"/>
    </row>
    <row r="240" customFormat="false" ht="12.75" hidden="false" customHeight="false" outlineLevel="0" collapsed="false">
      <c r="F240" s="426"/>
    </row>
  </sheetData>
  <mergeCells count="17">
    <mergeCell ref="B1:M1"/>
    <mergeCell ref="B5:B6"/>
    <mergeCell ref="C5:E6"/>
    <mergeCell ref="F5:F6"/>
    <mergeCell ref="G5:G6"/>
    <mergeCell ref="H5:H6"/>
    <mergeCell ref="I5:K5"/>
    <mergeCell ref="L5:L6"/>
    <mergeCell ref="M5:M6"/>
    <mergeCell ref="C53:E54"/>
    <mergeCell ref="C122:E123"/>
    <mergeCell ref="D154:E154"/>
    <mergeCell ref="D157:E157"/>
    <mergeCell ref="D158:E158"/>
    <mergeCell ref="D162:E162"/>
    <mergeCell ref="D164:E164"/>
    <mergeCell ref="D166:E166"/>
  </mergeCells>
  <printOptions headings="false" gridLines="false" gridLinesSet="true" horizontalCentered="true" verticalCentered="false"/>
  <pageMargins left="0.511805555555556" right="0.236111111111111" top="0.511805555555556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I20" activeCellId="0" sqref="I20"/>
    </sheetView>
  </sheetViews>
  <sheetFormatPr defaultColWidth="11.421875" defaultRowHeight="15" zeroHeight="false" outlineLevelRow="0" outlineLevelCol="0"/>
  <cols>
    <col collapsed="false" customWidth="true" hidden="false" outlineLevel="0" max="1" min="1" style="427" width="10.7"/>
    <col collapsed="false" customWidth="true" hidden="false" outlineLevel="0" max="2" min="2" style="428" width="46.7"/>
    <col collapsed="false" customWidth="true" hidden="false" outlineLevel="0" max="3" min="3" style="428" width="15.99"/>
    <col collapsed="false" customWidth="true" hidden="false" outlineLevel="0" max="4" min="4" style="428" width="8.85"/>
    <col collapsed="false" customWidth="false" hidden="false" outlineLevel="0" max="257" min="5" style="429" width="11.42"/>
  </cols>
  <sheetData>
    <row r="2" customFormat="false" ht="15" hidden="false" customHeight="true" outlineLevel="0" collapsed="false">
      <c r="A2" s="430" t="s">
        <v>298</v>
      </c>
      <c r="B2" s="430"/>
      <c r="C2" s="430"/>
      <c r="D2" s="430"/>
      <c r="E2" s="430"/>
    </row>
    <row r="3" customFormat="false" ht="15" hidden="false" customHeight="true" outlineLevel="0" collapsed="false">
      <c r="A3" s="431"/>
      <c r="B3" s="432"/>
      <c r="C3" s="432"/>
      <c r="D3" s="432"/>
    </row>
    <row r="4" customFormat="false" ht="15" hidden="false" customHeight="true" outlineLevel="0" collapsed="false">
      <c r="A4" s="433" t="s">
        <v>299</v>
      </c>
      <c r="B4" s="433"/>
      <c r="C4" s="433"/>
      <c r="D4" s="433"/>
      <c r="E4" s="433"/>
    </row>
    <row r="5" customFormat="false" ht="15" hidden="false" customHeight="true" outlineLevel="0" collapsed="false">
      <c r="A5" s="0"/>
      <c r="B5" s="0"/>
      <c r="C5" s="0"/>
      <c r="D5" s="0"/>
    </row>
    <row r="6" customFormat="false" ht="15" hidden="false" customHeight="true" outlineLevel="0" collapsed="false">
      <c r="A6" s="434" t="s">
        <v>298</v>
      </c>
      <c r="B6" s="434"/>
      <c r="C6" s="434"/>
      <c r="D6" s="434"/>
      <c r="E6" s="434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435" t="s">
        <v>300</v>
      </c>
      <c r="B8" s="435" t="s">
        <v>186</v>
      </c>
      <c r="C8" s="435" t="s">
        <v>301</v>
      </c>
      <c r="D8" s="435" t="s">
        <v>302</v>
      </c>
    </row>
    <row r="9" customFormat="false" ht="15" hidden="false" customHeight="true" outlineLevel="0" collapsed="false">
      <c r="A9" s="436" t="s">
        <v>195</v>
      </c>
      <c r="B9" s="436" t="s">
        <v>303</v>
      </c>
      <c r="C9" s="437"/>
      <c r="D9" s="437"/>
    </row>
    <row r="10" customFormat="false" ht="15" hidden="false" customHeight="true" outlineLevel="0" collapsed="false">
      <c r="A10" s="438" t="s">
        <v>304</v>
      </c>
      <c r="B10" s="438" t="s">
        <v>305</v>
      </c>
      <c r="C10" s="439" t="s">
        <v>199</v>
      </c>
      <c r="D10" s="438" t="n">
        <v>1139.65</v>
      </c>
    </row>
    <row r="11" customFormat="false" ht="15" hidden="false" customHeight="true" outlineLevel="0" collapsed="false">
      <c r="A11" s="440" t="s">
        <v>306</v>
      </c>
      <c r="B11" s="438" t="s">
        <v>307</v>
      </c>
      <c r="C11" s="439" t="s">
        <v>199</v>
      </c>
      <c r="D11" s="438" t="n">
        <v>1139.65</v>
      </c>
    </row>
    <row r="12" customFormat="false" ht="15" hidden="false" customHeight="true" outlineLevel="0" collapsed="false">
      <c r="A12" s="441" t="s">
        <v>308</v>
      </c>
      <c r="B12" s="441" t="s">
        <v>309</v>
      </c>
      <c r="C12" s="439"/>
      <c r="D12" s="438"/>
    </row>
    <row r="13" customFormat="false" ht="15" hidden="false" customHeight="true" outlineLevel="0" collapsed="false">
      <c r="A13" s="438" t="s">
        <v>310</v>
      </c>
      <c r="B13" s="438" t="s">
        <v>311</v>
      </c>
      <c r="C13" s="439" t="s">
        <v>48</v>
      </c>
      <c r="D13" s="442" t="n">
        <v>14.93</v>
      </c>
    </row>
    <row r="14" s="443" customFormat="true" ht="15" hidden="false" customHeight="true" outlineLevel="0" collapsed="false">
      <c r="A14" s="438" t="s">
        <v>312</v>
      </c>
      <c r="B14" s="438" t="s">
        <v>313</v>
      </c>
      <c r="C14" s="439" t="s">
        <v>48</v>
      </c>
      <c r="D14" s="438" t="n">
        <v>1267.06</v>
      </c>
    </row>
    <row r="15" s="443" customFormat="true" ht="15" hidden="false" customHeight="true" outlineLevel="0" collapsed="false">
      <c r="A15" s="438" t="s">
        <v>314</v>
      </c>
      <c r="B15" s="438" t="s">
        <v>315</v>
      </c>
      <c r="C15" s="439" t="s">
        <v>199</v>
      </c>
      <c r="D15" s="438" t="n">
        <v>411.58</v>
      </c>
    </row>
    <row r="16" customFormat="false" ht="15" hidden="false" customHeight="true" outlineLevel="0" collapsed="false">
      <c r="A16" s="438" t="s">
        <v>316</v>
      </c>
      <c r="B16" s="438" t="s">
        <v>317</v>
      </c>
      <c r="C16" s="439" t="s">
        <v>318</v>
      </c>
      <c r="D16" s="442" t="n">
        <v>40.5</v>
      </c>
    </row>
    <row r="17" customFormat="false" ht="15" hidden="false" customHeight="true" outlineLevel="0" collapsed="false">
      <c r="A17" s="438" t="s">
        <v>319</v>
      </c>
      <c r="B17" s="438" t="s">
        <v>320</v>
      </c>
      <c r="C17" s="439" t="s">
        <v>321</v>
      </c>
      <c r="D17" s="442" t="n">
        <v>6</v>
      </c>
    </row>
    <row r="18" customFormat="false" ht="15" hidden="false" customHeight="true" outlineLevel="0" collapsed="false">
      <c r="A18" s="441" t="s">
        <v>322</v>
      </c>
      <c r="B18" s="441" t="s">
        <v>323</v>
      </c>
      <c r="C18" s="439"/>
      <c r="D18" s="438"/>
    </row>
    <row r="19" customFormat="false" ht="15" hidden="false" customHeight="true" outlineLevel="0" collapsed="false">
      <c r="A19" s="438" t="s">
        <v>324</v>
      </c>
      <c r="B19" s="438" t="s">
        <v>325</v>
      </c>
      <c r="C19" s="439" t="s">
        <v>48</v>
      </c>
      <c r="D19" s="438" t="n">
        <v>1643.88</v>
      </c>
    </row>
    <row r="20" customFormat="false" ht="15" hidden="false" customHeight="true" outlineLevel="0" collapsed="false">
      <c r="A20" s="438" t="s">
        <v>326</v>
      </c>
      <c r="B20" s="438" t="s">
        <v>327</v>
      </c>
      <c r="C20" s="439" t="s">
        <v>48</v>
      </c>
      <c r="D20" s="438" t="n">
        <v>724.58</v>
      </c>
    </row>
    <row r="21" customFormat="false" ht="15" hidden="false" customHeight="true" outlineLevel="0" collapsed="false">
      <c r="A21" s="438" t="s">
        <v>328</v>
      </c>
      <c r="B21" s="438" t="s">
        <v>329</v>
      </c>
      <c r="C21" s="439" t="s">
        <v>48</v>
      </c>
      <c r="D21" s="438" t="n">
        <v>1568.75</v>
      </c>
    </row>
    <row r="22" customFormat="false" ht="15" hidden="false" customHeight="true" outlineLevel="0" collapsed="false">
      <c r="A22" s="438" t="s">
        <v>330</v>
      </c>
      <c r="B22" s="438" t="s">
        <v>331</v>
      </c>
      <c r="C22" s="439" t="s">
        <v>48</v>
      </c>
      <c r="D22" s="438" t="n">
        <v>42.79</v>
      </c>
    </row>
    <row r="23" customFormat="false" ht="15" hidden="false" customHeight="true" outlineLevel="0" collapsed="false">
      <c r="A23" s="438" t="s">
        <v>332</v>
      </c>
      <c r="B23" s="438" t="s">
        <v>333</v>
      </c>
      <c r="C23" s="439" t="s">
        <v>48</v>
      </c>
      <c r="D23" s="438" t="n">
        <v>1310.19</v>
      </c>
    </row>
    <row r="24" customFormat="false" ht="15" hidden="false" customHeight="true" outlineLevel="0" collapsed="false">
      <c r="A24" s="441" t="s">
        <v>334</v>
      </c>
      <c r="B24" s="441" t="s">
        <v>222</v>
      </c>
      <c r="C24" s="439"/>
      <c r="D24" s="438"/>
    </row>
    <row r="25" customFormat="false" ht="15" hidden="false" customHeight="true" outlineLevel="0" collapsed="false">
      <c r="A25" s="438" t="s">
        <v>335</v>
      </c>
      <c r="B25" s="438" t="s">
        <v>336</v>
      </c>
      <c r="C25" s="439" t="s">
        <v>199</v>
      </c>
      <c r="D25" s="442" t="n">
        <v>247.4</v>
      </c>
    </row>
    <row r="26" customFormat="false" ht="15" hidden="false" customHeight="true" outlineLevel="0" collapsed="false">
      <c r="A26" s="438" t="s">
        <v>337</v>
      </c>
      <c r="B26" s="438" t="s">
        <v>338</v>
      </c>
      <c r="C26" s="439" t="s">
        <v>199</v>
      </c>
      <c r="D26" s="442" t="n">
        <v>297</v>
      </c>
    </row>
    <row r="27" customFormat="false" ht="15" hidden="false" customHeight="true" outlineLevel="0" collapsed="false">
      <c r="A27" s="438" t="s">
        <v>339</v>
      </c>
      <c r="B27" s="438" t="s">
        <v>340</v>
      </c>
      <c r="C27" s="439" t="s">
        <v>199</v>
      </c>
      <c r="D27" s="442" t="n">
        <v>318.4</v>
      </c>
    </row>
    <row r="28" customFormat="false" ht="15" hidden="false" customHeight="true" outlineLevel="0" collapsed="false">
      <c r="A28" s="438" t="s">
        <v>341</v>
      </c>
      <c r="B28" s="438" t="s">
        <v>342</v>
      </c>
      <c r="C28" s="439" t="s">
        <v>199</v>
      </c>
      <c r="D28" s="438" t="n">
        <v>10.78</v>
      </c>
    </row>
    <row r="29" customFormat="false" ht="15" hidden="false" customHeight="true" outlineLevel="0" collapsed="false">
      <c r="A29" s="438" t="s">
        <v>343</v>
      </c>
      <c r="B29" s="438" t="s">
        <v>344</v>
      </c>
      <c r="C29" s="439" t="s">
        <v>199</v>
      </c>
      <c r="D29" s="442" t="n">
        <v>376.45</v>
      </c>
    </row>
    <row r="30" customFormat="false" ht="15" hidden="false" customHeight="true" outlineLevel="0" collapsed="false">
      <c r="A30" s="441" t="s">
        <v>345</v>
      </c>
      <c r="B30" s="441" t="s">
        <v>346</v>
      </c>
      <c r="C30" s="439"/>
      <c r="D30" s="442"/>
    </row>
    <row r="31" customFormat="false" ht="15" hidden="false" customHeight="true" outlineLevel="0" collapsed="false">
      <c r="A31" s="438" t="s">
        <v>347</v>
      </c>
      <c r="B31" s="438" t="s">
        <v>348</v>
      </c>
      <c r="C31" s="439" t="s">
        <v>318</v>
      </c>
      <c r="D31" s="442" t="n">
        <v>17.6</v>
      </c>
    </row>
    <row r="32" s="443" customFormat="true" ht="15" hidden="false" customHeight="true" outlineLevel="0" collapsed="false">
      <c r="A32" s="441" t="s">
        <v>349</v>
      </c>
      <c r="B32" s="441" t="s">
        <v>350</v>
      </c>
      <c r="C32" s="439"/>
      <c r="D32" s="438"/>
    </row>
    <row r="33" s="443" customFormat="true" ht="15" hidden="false" customHeight="true" outlineLevel="0" collapsed="false">
      <c r="A33" s="438" t="s">
        <v>351</v>
      </c>
      <c r="B33" s="438" t="s">
        <v>352</v>
      </c>
      <c r="C33" s="439" t="s">
        <v>48</v>
      </c>
      <c r="D33" s="442" t="n">
        <v>31.2</v>
      </c>
    </row>
    <row r="34" s="443" customFormat="true" ht="15" hidden="false" customHeight="true" outlineLevel="0" collapsed="false">
      <c r="A34" s="438" t="s">
        <v>353</v>
      </c>
      <c r="B34" s="438" t="s">
        <v>354</v>
      </c>
      <c r="C34" s="439" t="s">
        <v>48</v>
      </c>
      <c r="D34" s="442" t="n">
        <v>246.6</v>
      </c>
    </row>
    <row r="35" s="443" customFormat="true" ht="15" hidden="false" customHeight="true" outlineLevel="0" collapsed="false">
      <c r="A35" s="438" t="s">
        <v>355</v>
      </c>
      <c r="B35" s="438" t="s">
        <v>356</v>
      </c>
      <c r="C35" s="439" t="s">
        <v>48</v>
      </c>
      <c r="D35" s="438" t="n">
        <v>197.94</v>
      </c>
    </row>
    <row r="36" s="443" customFormat="true" ht="15" hidden="false" customHeight="true" outlineLevel="0" collapsed="false">
      <c r="A36" s="438" t="s">
        <v>357</v>
      </c>
      <c r="B36" s="438" t="s">
        <v>358</v>
      </c>
      <c r="C36" s="439" t="s">
        <v>48</v>
      </c>
      <c r="D36" s="442" t="n">
        <v>62.5</v>
      </c>
    </row>
    <row r="37" s="443" customFormat="true" ht="15" hidden="false" customHeight="true" outlineLevel="0" collapsed="false">
      <c r="A37" s="438" t="s">
        <v>359</v>
      </c>
      <c r="B37" s="438" t="s">
        <v>360</v>
      </c>
      <c r="C37" s="439" t="s">
        <v>48</v>
      </c>
      <c r="D37" s="442" t="n">
        <v>50.27</v>
      </c>
    </row>
    <row r="38" s="443" customFormat="true" ht="15" hidden="false" customHeight="true" outlineLevel="0" collapsed="false">
      <c r="A38" s="438" t="s">
        <v>361</v>
      </c>
      <c r="B38" s="438" t="s">
        <v>362</v>
      </c>
      <c r="C38" s="439" t="s">
        <v>48</v>
      </c>
      <c r="D38" s="438" t="n">
        <v>35.17</v>
      </c>
    </row>
    <row r="39" s="443" customFormat="true" ht="15" hidden="false" customHeight="true" outlineLevel="0" collapsed="false">
      <c r="A39" s="441" t="s">
        <v>363</v>
      </c>
      <c r="B39" s="441" t="s">
        <v>364</v>
      </c>
      <c r="C39" s="439"/>
      <c r="D39" s="438"/>
    </row>
    <row r="40" s="443" customFormat="true" ht="15" hidden="false" customHeight="true" outlineLevel="0" collapsed="false">
      <c r="A40" s="438" t="s">
        <v>262</v>
      </c>
      <c r="B40" s="438" t="s">
        <v>365</v>
      </c>
      <c r="C40" s="439" t="s">
        <v>366</v>
      </c>
      <c r="D40" s="438" t="n">
        <v>73087.92</v>
      </c>
    </row>
    <row r="41" s="443" customFormat="true" ht="15" hidden="false" customHeight="true" outlineLevel="0" collapsed="false">
      <c r="A41" s="441" t="s">
        <v>269</v>
      </c>
      <c r="B41" s="441" t="s">
        <v>367</v>
      </c>
      <c r="C41" s="439"/>
      <c r="D41" s="438"/>
    </row>
    <row r="42" s="443" customFormat="true" ht="15" hidden="false" customHeight="true" outlineLevel="0" collapsed="false">
      <c r="A42" s="438" t="s">
        <v>271</v>
      </c>
      <c r="B42" s="438" t="s">
        <v>368</v>
      </c>
      <c r="C42" s="439"/>
      <c r="D42" s="438"/>
      <c r="F42" s="444"/>
    </row>
    <row r="43" s="443" customFormat="true" ht="15" hidden="false" customHeight="true" outlineLevel="0" collapsed="false">
      <c r="A43" s="438" t="s">
        <v>369</v>
      </c>
      <c r="B43" s="438" t="s">
        <v>370</v>
      </c>
      <c r="C43" s="439" t="s">
        <v>48</v>
      </c>
      <c r="D43" s="438" t="n">
        <v>605.45</v>
      </c>
      <c r="F43" s="444"/>
    </row>
    <row r="44" customFormat="false" ht="15" hidden="false" customHeight="true" outlineLevel="0" collapsed="false">
      <c r="A44" s="438" t="s">
        <v>371</v>
      </c>
      <c r="B44" s="438" t="s">
        <v>372</v>
      </c>
      <c r="C44" s="439" t="s">
        <v>48</v>
      </c>
      <c r="D44" s="442" t="n">
        <v>376.7</v>
      </c>
      <c r="F44" s="445"/>
    </row>
    <row r="45" customFormat="false" ht="15" hidden="false" customHeight="true" outlineLevel="0" collapsed="false">
      <c r="A45" s="438" t="s">
        <v>373</v>
      </c>
      <c r="B45" s="438" t="s">
        <v>374</v>
      </c>
      <c r="C45" s="439" t="s">
        <v>199</v>
      </c>
      <c r="D45" s="442" t="n">
        <v>305.35</v>
      </c>
      <c r="F45" s="445"/>
    </row>
    <row r="46" customFormat="false" ht="15" hidden="false" customHeight="true" outlineLevel="0" collapsed="false">
      <c r="A46" s="441" t="s">
        <v>375</v>
      </c>
      <c r="B46" s="441" t="s">
        <v>270</v>
      </c>
      <c r="C46" s="439"/>
      <c r="D46" s="438"/>
      <c r="F46" s="445"/>
    </row>
    <row r="47" customFormat="false" ht="15" hidden="false" customHeight="true" outlineLevel="0" collapsed="false">
      <c r="A47" s="438" t="s">
        <v>376</v>
      </c>
      <c r="B47" s="438" t="s">
        <v>377</v>
      </c>
      <c r="C47" s="439" t="s">
        <v>318</v>
      </c>
      <c r="D47" s="442" t="n">
        <v>18.8</v>
      </c>
      <c r="F47" s="445"/>
    </row>
    <row r="48" customFormat="false" ht="15" hidden="false" customHeight="true" outlineLevel="0" collapsed="false">
      <c r="A48" s="446" t="s">
        <v>378</v>
      </c>
      <c r="B48" s="446" t="s">
        <v>379</v>
      </c>
      <c r="C48" s="439" t="s">
        <v>280</v>
      </c>
      <c r="D48" s="442" t="n">
        <v>10</v>
      </c>
      <c r="F48" s="445"/>
    </row>
    <row r="49" customFormat="false" ht="15" hidden="false" customHeight="true" outlineLevel="0" collapsed="false">
      <c r="A49" s="446" t="s">
        <v>380</v>
      </c>
      <c r="B49" s="446" t="s">
        <v>381</v>
      </c>
      <c r="C49" s="439" t="s">
        <v>280</v>
      </c>
      <c r="D49" s="442" t="n">
        <v>4</v>
      </c>
      <c r="F49" s="447"/>
    </row>
    <row r="50" customFormat="false" ht="15" hidden="false" customHeight="true" outlineLevel="0" collapsed="false">
      <c r="A50" s="446" t="s">
        <v>382</v>
      </c>
      <c r="B50" s="446" t="s">
        <v>383</v>
      </c>
      <c r="C50" s="439" t="s">
        <v>318</v>
      </c>
      <c r="D50" s="442" t="n">
        <v>113.1</v>
      </c>
      <c r="F50" s="447"/>
    </row>
    <row r="51" customFormat="false" ht="15" hidden="false" customHeight="true" outlineLevel="0" collapsed="false">
      <c r="A51" s="446" t="s">
        <v>384</v>
      </c>
      <c r="B51" s="446" t="s">
        <v>385</v>
      </c>
      <c r="C51" s="439" t="s">
        <v>318</v>
      </c>
      <c r="D51" s="442" t="n">
        <v>37.7</v>
      </c>
    </row>
    <row r="52" customFormat="false" ht="15" hidden="false" customHeight="true" outlineLevel="0" collapsed="false">
      <c r="A52" s="446" t="s">
        <v>386</v>
      </c>
      <c r="B52" s="446" t="s">
        <v>387</v>
      </c>
      <c r="C52" s="439" t="s">
        <v>318</v>
      </c>
      <c r="D52" s="442" t="n">
        <v>37.7</v>
      </c>
    </row>
    <row r="53" customFormat="false" ht="15" hidden="false" customHeight="true" outlineLevel="0" collapsed="false">
      <c r="A53" s="446" t="s">
        <v>388</v>
      </c>
      <c r="B53" s="446" t="s">
        <v>389</v>
      </c>
      <c r="C53" s="439" t="s">
        <v>318</v>
      </c>
      <c r="D53" s="442" t="n">
        <v>18.5</v>
      </c>
    </row>
    <row r="54" customFormat="false" ht="15" hidden="false" customHeight="true" outlineLevel="0" collapsed="false">
      <c r="A54" s="438" t="s">
        <v>390</v>
      </c>
      <c r="B54" s="438" t="s">
        <v>391</v>
      </c>
      <c r="C54" s="439" t="s">
        <v>199</v>
      </c>
      <c r="D54" s="438" t="n">
        <v>183.57</v>
      </c>
    </row>
    <row r="55" customFormat="false" ht="15" hidden="false" customHeight="true" outlineLevel="0" collapsed="false">
      <c r="A55" s="448" t="s">
        <v>392</v>
      </c>
      <c r="B55" s="448" t="s">
        <v>393</v>
      </c>
      <c r="C55" s="449" t="s">
        <v>199</v>
      </c>
      <c r="D55" s="448" t="n">
        <v>183.57</v>
      </c>
    </row>
    <row r="56" customFormat="false" ht="15" hidden="false" customHeight="true" outlineLevel="0" collapsed="false">
      <c r="A56" s="450"/>
    </row>
    <row r="57" customFormat="false" ht="15" hidden="false" customHeight="true" outlineLevel="0" collapsed="false">
      <c r="B57" s="429"/>
      <c r="C57" s="429"/>
      <c r="D57" s="429"/>
    </row>
    <row r="58" customFormat="false" ht="15" hidden="false" customHeight="true" outlineLevel="0" collapsed="false">
      <c r="B58" s="429"/>
      <c r="C58" s="429"/>
      <c r="D58" s="429"/>
    </row>
    <row r="59" customFormat="false" ht="15" hidden="false" customHeight="true" outlineLevel="0" collapsed="false">
      <c r="B59" s="429"/>
      <c r="C59" s="429"/>
      <c r="D59" s="429"/>
    </row>
    <row r="60" customFormat="false" ht="15" hidden="false" customHeight="true" outlineLevel="0" collapsed="false">
      <c r="B60" s="429"/>
      <c r="C60" s="429"/>
      <c r="D60" s="429"/>
    </row>
  </sheetData>
  <mergeCells count="3">
    <mergeCell ref="A2:E2"/>
    <mergeCell ref="A4:E4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26:57Z</dcterms:created>
  <dc:creator>WinuE</dc:creator>
  <dc:description/>
  <dc:language>en-US</dc:language>
  <cp:lastModifiedBy>pc</cp:lastModifiedBy>
  <cp:lastPrinted>2009-07-15T17:41:12Z</cp:lastPrinted>
  <dcterms:modified xsi:type="dcterms:W3CDTF">2009-09-09T22:13:04Z</dcterms:modified>
  <cp:revision>0</cp:revision>
  <dc:subject/>
  <dc:title/>
</cp:coreProperties>
</file>