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creto" sheetId="1" state="visible" r:id="rId2"/>
    <sheet name="Relleno Estructural" sheetId="2" state="visible" r:id="rId3"/>
    <sheet name="Excavacion" sheetId="3" state="visible" r:id="rId4"/>
    <sheet name="acero" sheetId="4" state="visible" r:id="rId5"/>
    <sheet name="Sustento Metrado " sheetId="5" state="visible" r:id="rId6"/>
    <sheet name="PARTIDAS" sheetId="6" state="visible" r:id="rId7"/>
  </sheets>
  <externalReferences>
    <externalReference r:id="rId8"/>
  </externalReferences>
  <definedNames>
    <definedName function="false" hidden="false" localSheetId="0" name="_xlnm.Print_Titles" vbProcedure="false">Concreto!$1:$8</definedName>
    <definedName function="false" hidden="false" localSheetId="2" name="_xlnm.Print_Area" vbProcedure="false">Excavacion!$A$1:$H$91</definedName>
    <definedName function="false" hidden="false" localSheetId="2" name="_xlnm.Print_Titles" vbProcedure="false">Excavacion!$1:$6</definedName>
    <definedName function="false" hidden="false" localSheetId="5" name="_xlnm.Print_Area" vbProcedure="false">PARTIDAS!$A$3:$D$55</definedName>
    <definedName function="false" hidden="false" localSheetId="1" name="_xlnm.Print_Area" vbProcedure="false">'Relleno Estructural'!$A$1:$H$144</definedName>
    <definedName function="false" hidden="false" localSheetId="1" name="_xlnm.Print_Titles" vbProcedure="false">'Relleno Estructural'!$1:$1</definedName>
    <definedName function="false" hidden="false" localSheetId="4" name="_xlnm.Print_Area" vbProcedure="false">'Sustento Metrado '!$B$1:$M$257</definedName>
    <definedName function="false" hidden="false" name="METRADO" vbProcedure="false">'[1]'!$A$1:$XFD$65536</definedName>
    <definedName function="false" hidden="false" name="PARTIDAS" vbProcedure="false">#REF!</definedName>
    <definedName function="false" hidden="false" name="RESUMEN" vbProcedure="false">'[1]'!$A$1:$XFD$65536</definedName>
    <definedName function="false" hidden="false" name="traslape" vbProcedure="false">acero!$Q$1:$R$5</definedName>
    <definedName function="false" hidden="false" localSheetId="5" name="METRADO" vbProcedure="false">#REF!</definedName>
    <definedName function="false" hidden="false" localSheetId="5" name="PARTIDAS" vbProcedure="false">PARTIDAS!$1:$65536</definedName>
    <definedName function="false" hidden="false" localSheetId="5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7</xdr:row>
                <xdr:rowOff>8</xdr:rowOff>
              </xdr:from>
              <xdr:to>
                <xdr:col>10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2</xdr:row>
                <xdr:rowOff>8</xdr:rowOff>
              </xdr:from>
              <xdr:to>
                <xdr:col>10</xdr:col>
                <xdr:colOff>37</xdr:colOff>
                <xdr:row>56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0</xdr:row>
                <xdr:rowOff>8</xdr:rowOff>
              </xdr:from>
              <xdr:to>
                <xdr:col>10</xdr:col>
                <xdr:colOff>44</xdr:colOff>
                <xdr:row>104</xdr:row>
                <xdr:rowOff>1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6</xdr:row>
                <xdr:rowOff>8</xdr:rowOff>
              </xdr:from>
              <xdr:to>
                <xdr:col>10</xdr:col>
                <xdr:colOff>44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02">
  <si>
    <t xml:space="preserve">METRADO DE CONCRETO</t>
  </si>
  <si>
    <t xml:space="preserve">2.07      Concreto f'c=210 kg/cm2</t>
  </si>
  <si>
    <t xml:space="preserve">Elemento</t>
  </si>
  <si>
    <t xml:space="preserve">Descripcion</t>
  </si>
  <si>
    <t xml:space="preserve">Dimensiones</t>
  </si>
  <si>
    <t xml:space="preserve">Vol</t>
  </si>
  <si>
    <t xml:space="preserve">Nº de</t>
  </si>
  <si>
    <t xml:space="preserve">Nº de Veces</t>
  </si>
  <si>
    <t xml:space="preserve">Largo</t>
  </si>
  <si>
    <t xml:space="preserve">Ancho</t>
  </si>
  <si>
    <t xml:space="preserve">Alto</t>
  </si>
  <si>
    <t xml:space="preserve">Parcial</t>
  </si>
  <si>
    <t xml:space="preserve">Total</t>
  </si>
  <si>
    <t xml:space="preserve">Elementos</t>
  </si>
  <si>
    <t xml:space="preserve">(m)</t>
  </si>
  <si>
    <t xml:space="preserve">m3</t>
  </si>
  <si>
    <t xml:space="preserve">ESTRIBO DERCHO</t>
  </si>
  <si>
    <t xml:space="preserve">Zapata</t>
  </si>
  <si>
    <t xml:space="preserve">Muro frontal</t>
  </si>
  <si>
    <t xml:space="preserve">Muro lateral 1</t>
  </si>
  <si>
    <t xml:space="preserve">Muro Lateral 2</t>
  </si>
  <si>
    <t xml:space="preserve">Parapeto</t>
  </si>
  <si>
    <t xml:space="preserve">TOTAL</t>
  </si>
  <si>
    <t xml:space="preserve">ESTRIBO IZQUIERDO</t>
  </si>
  <si>
    <t xml:space="preserve">estribo derecho</t>
  </si>
  <si>
    <t xml:space="preserve">estribo izquierdo</t>
  </si>
  <si>
    <t xml:space="preserve">2.06      Concreto f'c=100 kg/cm2</t>
  </si>
  <si>
    <t xml:space="preserve">Area</t>
  </si>
  <si>
    <t xml:space="preserve">m2</t>
  </si>
  <si>
    <t xml:space="preserve">Solado en zapta E. derecho</t>
  </si>
  <si>
    <t xml:space="preserve">Solado en zapta E. izquierdo</t>
  </si>
  <si>
    <t xml:space="preserve">RELLENO ESTRIBO DERECHO MATERIAL PROPIO </t>
  </si>
  <si>
    <t xml:space="preserve">PROGRESIVA</t>
  </si>
  <si>
    <t xml:space="preserve">SECCION DE RELLENO</t>
  </si>
  <si>
    <t xml:space="preserve">DISTANCIA</t>
  </si>
  <si>
    <t xml:space="preserve">TOTAL (m3)</t>
  </si>
  <si>
    <t xml:space="preserve">Volumen Total (m3)</t>
  </si>
  <si>
    <t xml:space="preserve">Volumen de la Estructura (m3)</t>
  </si>
  <si>
    <t xml:space="preserve">VOL. RELLENO PROPIO</t>
  </si>
  <si>
    <t xml:space="preserve">RELLENO ESTRIBO DERECHO MATERIAL PRESTAMO</t>
  </si>
  <si>
    <t xml:space="preserve">SECCION DE</t>
  </si>
  <si>
    <t xml:space="preserve"> RELLENO</t>
  </si>
  <si>
    <t xml:space="preserve">Monto a Valorizar (m3)</t>
  </si>
  <si>
    <t xml:space="preserve">RELLENO ESTRIBO IZQUIERDO MATERIAL PROPIO </t>
  </si>
  <si>
    <t xml:space="preserve">RELLENO ESTRIBO IZQUIERDO MATERIAL PRESTAMO</t>
  </si>
  <si>
    <t xml:space="preserve">MOVIMIENTO DE TIERRA</t>
  </si>
  <si>
    <t xml:space="preserve">Excavacion en Seco-Estribo derecho</t>
  </si>
  <si>
    <t xml:space="preserve">SECCION DE CORTE</t>
  </si>
  <si>
    <t xml:space="preserve">Volumen Total</t>
  </si>
  <si>
    <t xml:space="preserve">Excavacion en Agua-Estribo derecho</t>
  </si>
  <si>
    <t xml:space="preserve">Nivel de Agua:</t>
  </si>
  <si>
    <t xml:space="preserve">342.404 m.s.n.m</t>
  </si>
  <si>
    <t xml:space="preserve">A ARRIBA</t>
  </si>
  <si>
    <t xml:space="preserve">EJE</t>
  </si>
  <si>
    <t xml:space="preserve">ABAJO </t>
  </si>
  <si>
    <t xml:space="preserve">RESUMEN</t>
  </si>
  <si>
    <t xml:space="preserve">EXCAVACION EN SECO</t>
  </si>
  <si>
    <t xml:space="preserve">EXCAVACION EN AGUA</t>
  </si>
  <si>
    <t xml:space="preserve">Excavacion en Seco-Estribo izquierdo</t>
  </si>
  <si>
    <t xml:space="preserve">Excavacion en Agua-Estribo izquierdo</t>
  </si>
  <si>
    <t xml:space="preserve">verdad lon</t>
  </si>
  <si>
    <t xml:space="preserve">1"</t>
  </si>
  <si>
    <t xml:space="preserve">matriz TRASLAPE</t>
  </si>
  <si>
    <t xml:space="preserve">ESTRIBOS</t>
  </si>
  <si>
    <t xml:space="preserve">now + trasla</t>
  </si>
  <si>
    <t xml:space="preserve">1/2"</t>
  </si>
  <si>
    <t xml:space="preserve">Codigo</t>
  </si>
  <si>
    <t xml:space="preserve">Ø</t>
  </si>
  <si>
    <t xml:space="preserve">Separacion</t>
  </si>
  <si>
    <t xml:space="preserve">Longitud</t>
  </si>
  <si>
    <t xml:space="preserve">Barra/</t>
  </si>
  <si>
    <t xml:space="preserve">Cantidad</t>
  </si>
  <si>
    <t xml:space="preserve">Sob.</t>
  </si>
  <si>
    <t xml:space="preserve">5/8"</t>
  </si>
  <si>
    <t xml:space="preserve">(La) en m</t>
  </si>
  <si>
    <t xml:space="preserve">Influencia</t>
  </si>
  <si>
    <t xml:space="preserve">Acero (m)</t>
  </si>
  <si>
    <t xml:space="preserve">Pieza</t>
  </si>
  <si>
    <t xml:space="preserve">(Li/La)</t>
  </si>
  <si>
    <t xml:space="preserve"># Barras</t>
  </si>
  <si>
    <t xml:space="preserve">3/4"</t>
  </si>
  <si>
    <t xml:space="preserve">(Li) en m</t>
  </si>
  <si>
    <t xml:space="preserve">3/8"</t>
  </si>
  <si>
    <t xml:space="preserve">ESTRIBO DERECH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M1</t>
  </si>
  <si>
    <t xml:space="preserve">M2</t>
  </si>
  <si>
    <t xml:space="preserve">M3</t>
  </si>
  <si>
    <t xml:space="preserve">M4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MC5'</t>
  </si>
  <si>
    <t xml:space="preserve">ala 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la 2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Resumen de ESTRIBO</t>
  </si>
  <si>
    <t xml:space="preserve">f</t>
  </si>
  <si>
    <t xml:space="preserve">No Barras de 9.0 m</t>
  </si>
  <si>
    <t xml:space="preserve">Peso (Kg)</t>
  </si>
  <si>
    <t xml:space="preserve">total</t>
  </si>
  <si>
    <t xml:space="preserve">LOSA</t>
  </si>
  <si>
    <t xml:space="preserve">L1</t>
  </si>
  <si>
    <t xml:space="preserve">L2</t>
  </si>
  <si>
    <t xml:space="preserve">L2'</t>
  </si>
  <si>
    <t xml:space="preserve">L2''</t>
  </si>
  <si>
    <t xml:space="preserve">L3</t>
  </si>
  <si>
    <t xml:space="preserve">L4</t>
  </si>
  <si>
    <t xml:space="preserve">L4'</t>
  </si>
  <si>
    <t xml:space="preserve">L4''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P1</t>
  </si>
  <si>
    <t xml:space="preserve">P2</t>
  </si>
  <si>
    <t xml:space="preserve">Resumen de LOSA</t>
  </si>
  <si>
    <t xml:space="preserve">VIGA PRINCIPAL Y DIAFRAGAM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D1</t>
  </si>
  <si>
    <t xml:space="preserve">D2</t>
  </si>
  <si>
    <t xml:space="preserve">D3</t>
  </si>
  <si>
    <t xml:space="preserve">D4</t>
  </si>
  <si>
    <t xml:space="preserve">D'1</t>
  </si>
  <si>
    <t xml:space="preserve">D'2</t>
  </si>
  <si>
    <t xml:space="preserve">D'3</t>
  </si>
  <si>
    <t xml:space="preserve">D'4</t>
  </si>
  <si>
    <t xml:space="preserve">Resumen de VIGAS</t>
  </si>
  <si>
    <t xml:space="preserve">LOSA DE APROXIMACION</t>
  </si>
  <si>
    <t xml:space="preserve">LA1</t>
  </si>
  <si>
    <t xml:space="preserve">LA2</t>
  </si>
  <si>
    <t xml:space="preserve">LA3</t>
  </si>
  <si>
    <t xml:space="preserve">LA4</t>
  </si>
  <si>
    <t xml:space="preserve">derecha</t>
  </si>
  <si>
    <t xml:space="preserve">Resumen de LOSA DE APROXIMACION</t>
  </si>
  <si>
    <t xml:space="preserve">HOJA DE SUSTENTO DE METRADOS</t>
  </si>
  <si>
    <t xml:space="preserve"> </t>
  </si>
  <si>
    <t xml:space="preserve">OBRA :   </t>
  </si>
  <si>
    <t xml:space="preserve">CONSTRUCCION DEL PUENTE SICRE</t>
  </si>
  <si>
    <t xml:space="preserve">PARTIDA</t>
  </si>
  <si>
    <t xml:space="preserve">DESCRIPCION</t>
  </si>
  <si>
    <t xml:space="preserve">UND</t>
  </si>
  <si>
    <t xml:space="preserve"># DE ELEM.</t>
  </si>
  <si>
    <t xml:space="preserve">N. VECES</t>
  </si>
  <si>
    <t xml:space="preserve">MEDIDAS</t>
  </si>
  <si>
    <t xml:space="preserve">PARCIAL</t>
  </si>
  <si>
    <t xml:space="preserve">LARGO</t>
  </si>
  <si>
    <t xml:space="preserve">ANCHO</t>
  </si>
  <si>
    <t xml:space="preserve">ALTO</t>
  </si>
  <si>
    <t xml:space="preserve">01.00.00</t>
  </si>
  <si>
    <t xml:space="preserve">TRABAJOS PRELIMINARES</t>
  </si>
  <si>
    <t xml:space="preserve">1.01</t>
  </si>
  <si>
    <t xml:space="preserve">Desbroce y Limpieza en la zona de trabajo</t>
  </si>
  <si>
    <t xml:space="preserve">estribos</t>
  </si>
  <si>
    <t xml:space="preserve">campamento y almacen</t>
  </si>
  <si>
    <t xml:space="preserve">1.02</t>
  </si>
  <si>
    <t xml:space="preserve">Pase Provisional</t>
  </si>
  <si>
    <t xml:space="preserve">Mantenimiento de pase provisional</t>
  </si>
  <si>
    <t xml:space="preserve">Mes</t>
  </si>
  <si>
    <t xml:space="preserve">Trazo, replanteo y control topgrafico</t>
  </si>
  <si>
    <t xml:space="preserve">glb</t>
  </si>
  <si>
    <t xml:space="preserve">2.00</t>
  </si>
  <si>
    <t xml:space="preserve">MOVIMIENTO DE TIERRAS</t>
  </si>
  <si>
    <t xml:space="preserve">Excavacion material suelto(seco)</t>
  </si>
  <si>
    <t xml:space="preserve">ESTRIBO DERECHO(Planilla de Mov. tierras)</t>
  </si>
  <si>
    <t xml:space="preserve">ESTRIBO IZQUIERDO(Planilla de Mov. tierras)</t>
  </si>
  <si>
    <t xml:space="preserve">Excavacion para estructuras bajo agua</t>
  </si>
  <si>
    <t xml:space="preserve">Relleno compactado con material seleccionado</t>
  </si>
  <si>
    <t xml:space="preserve">Relleno compactado con material propio</t>
  </si>
  <si>
    <t xml:space="preserve">02.05.00</t>
  </si>
  <si>
    <t xml:space="preserve">Demolición de estructuras de concreto</t>
  </si>
  <si>
    <t xml:space="preserve">02.06.00</t>
  </si>
  <si>
    <t xml:space="preserve">Eliminación de material excedente</t>
  </si>
  <si>
    <t xml:space="preserve">EXCAVACION</t>
  </si>
  <si>
    <t xml:space="preserve">RELLENO MAT. PROPIO</t>
  </si>
  <si>
    <t xml:space="preserve">ENCOFRADOS Y DESENCOFRADOS</t>
  </si>
  <si>
    <t xml:space="preserve">03.03.00</t>
  </si>
  <si>
    <t xml:space="preserve">Encofrado no visto en Estribos ( en agua)</t>
  </si>
  <si>
    <t xml:space="preserve">03.02.00</t>
  </si>
  <si>
    <t xml:space="preserve">Encofrado no visto en Estribos( en seco)</t>
  </si>
  <si>
    <t xml:space="preserve">Estribo derecho</t>
  </si>
  <si>
    <t xml:space="preserve">Encofrado caravista en Estribos ( en seco)</t>
  </si>
  <si>
    <t xml:space="preserve">zapata + solado</t>
  </si>
  <si>
    <t xml:space="preserve">04.03.00</t>
  </si>
  <si>
    <t xml:space="preserve">Muro lateral 2</t>
  </si>
  <si>
    <t xml:space="preserve">03.04.00</t>
  </si>
  <si>
    <t xml:space="preserve">Encofrado Losa de Aproximacion ( en seco)</t>
  </si>
  <si>
    <t xml:space="preserve">03.06.00</t>
  </si>
  <si>
    <t xml:space="preserve">Encofrados de losa, veredas y parapetos</t>
  </si>
  <si>
    <t xml:space="preserve">Muro lateral 1(ALA)</t>
  </si>
  <si>
    <t xml:space="preserve">Muro lateral 2 (ALA)</t>
  </si>
  <si>
    <t xml:space="preserve">04.06.00</t>
  </si>
  <si>
    <t xml:space="preserve">ALA 1</t>
  </si>
  <si>
    <t xml:space="preserve">ALA 2</t>
  </si>
  <si>
    <t xml:space="preserve">04.05.00</t>
  </si>
  <si>
    <t xml:space="preserve">ALERO</t>
  </si>
  <si>
    <t xml:space="preserve">06.03.00</t>
  </si>
  <si>
    <t xml:space="preserve">derecho</t>
  </si>
  <si>
    <t xml:space="preserve">izquierdo</t>
  </si>
  <si>
    <t xml:space="preserve">05.06.00</t>
  </si>
  <si>
    <t xml:space="preserve">Encofrado cara NO vista en  seco</t>
  </si>
  <si>
    <t xml:space="preserve">area  fondo losa autocad</t>
  </si>
  <si>
    <t xml:space="preserve">vigas principal</t>
  </si>
  <si>
    <t xml:space="preserve">Area extremos</t>
  </si>
  <si>
    <t xml:space="preserve">viga diafraga apoyos</t>
  </si>
  <si>
    <t xml:space="preserve">area de diaframas pequeñas</t>
  </si>
  <si>
    <t xml:space="preserve">diafragma central</t>
  </si>
  <si>
    <t xml:space="preserve">05.05.00</t>
  </si>
  <si>
    <t xml:space="preserve">Encofrado caravista en  seco</t>
  </si>
  <si>
    <t xml:space="preserve">perimetro externo</t>
  </si>
  <si>
    <t xml:space="preserve">veredas</t>
  </si>
  <si>
    <t xml:space="preserve">parapetos</t>
  </si>
  <si>
    <t xml:space="preserve">sardinel</t>
  </si>
  <si>
    <t xml:space="preserve">CONCRETOS</t>
  </si>
  <si>
    <t xml:space="preserve">03.01.00</t>
  </si>
  <si>
    <t xml:space="preserve">Concreto f'c=100kg/cm2 bajo agua (solado)</t>
  </si>
  <si>
    <t xml:space="preserve">e</t>
  </si>
  <si>
    <t xml:space="preserve">06.01.00</t>
  </si>
  <si>
    <t xml:space="preserve">Concreto f'c=100kg/cm2 (solado)</t>
  </si>
  <si>
    <t xml:space="preserve">LOSA DE APROX. DERECHA</t>
  </si>
  <si>
    <t xml:space="preserve">LOSA DE APROX. IZQUIERDA</t>
  </si>
  <si>
    <t xml:space="preserve">Concreto f'c=210kg/cm2 bajo agua (zapata)</t>
  </si>
  <si>
    <t xml:space="preserve">Area (m2)</t>
  </si>
  <si>
    <t xml:space="preserve">04.01.00</t>
  </si>
  <si>
    <t xml:space="preserve">Concreto f'c=280kg/cm2 bajo agua (elevacion)</t>
  </si>
  <si>
    <t xml:space="preserve">04.02.00</t>
  </si>
  <si>
    <t xml:space="preserve">Concreto f'c=280kg/cm2 en seco (elevacion)</t>
  </si>
  <si>
    <t xml:space="preserve">Área (m2)=</t>
  </si>
  <si>
    <t xml:space="preserve">05.01.00</t>
  </si>
  <si>
    <t xml:space="preserve">Concreto f'c=280kg/cm2 en losa</t>
  </si>
  <si>
    <t xml:space="preserve">AREA</t>
  </si>
  <si>
    <t xml:space="preserve">05.02.00</t>
  </si>
  <si>
    <t xml:space="preserve">Concreto f'c=450kg/cm2 en vigas postensadas</t>
  </si>
  <si>
    <t xml:space="preserve">05.04.00</t>
  </si>
  <si>
    <t xml:space="preserve">Concreto f'c=280kg/cm2 en diafragmas</t>
  </si>
  <si>
    <t xml:space="preserve">viga diafragma apoyos</t>
  </si>
  <si>
    <t xml:space="preserve">05.03.00</t>
  </si>
  <si>
    <t xml:space="preserve">Concreto f'c=280kg/cm2 en veredas</t>
  </si>
  <si>
    <t xml:space="preserve">parapetos (incluidos en el metrado de los estribos)</t>
  </si>
  <si>
    <t xml:space="preserve">TUBOS 4"</t>
  </si>
  <si>
    <t xml:space="preserve">AREA(m2)=</t>
  </si>
  <si>
    <t xml:space="preserve">06.02.00</t>
  </si>
  <si>
    <t xml:space="preserve">ACEROS</t>
  </si>
  <si>
    <t xml:space="preserve">07.01.00</t>
  </si>
  <si>
    <t xml:space="preserve">Acero de refuerzo G-60 / fy=4200 kg/cm2</t>
  </si>
  <si>
    <t xml:space="preserve">KG</t>
  </si>
  <si>
    <t xml:space="preserve">ACERO EN  ESTRIBOS</t>
  </si>
  <si>
    <t xml:space="preserve">ACERO EN LOSA</t>
  </si>
  <si>
    <t xml:space="preserve">ACERO EN VIGAS</t>
  </si>
  <si>
    <t xml:space="preserve">ACERO EN LOSA DE APROXIMACION</t>
  </si>
  <si>
    <t xml:space="preserve">07.00.00</t>
  </si>
  <si>
    <t xml:space="preserve">VARIOS</t>
  </si>
  <si>
    <t xml:space="preserve">Juntas de dilatacion metalica</t>
  </si>
  <si>
    <t xml:space="preserve">m</t>
  </si>
  <si>
    <t xml:space="preserve">07.02.00</t>
  </si>
  <si>
    <t xml:space="preserve">Acabado de veredas</t>
  </si>
  <si>
    <t xml:space="preserve">AGUAS ABAJO</t>
  </si>
  <si>
    <t xml:space="preserve">AGUAS ERRIBA</t>
  </si>
  <si>
    <t xml:space="preserve">07.03.00</t>
  </si>
  <si>
    <t xml:space="preserve">Bruñas rompe aguas en losa</t>
  </si>
  <si>
    <t xml:space="preserve">07.04.00</t>
  </si>
  <si>
    <t xml:space="preserve">Tubos de drenaje PVC D = 4" x 0.60 m</t>
  </si>
  <si>
    <t xml:space="preserve">und</t>
  </si>
  <si>
    <t xml:space="preserve">LOSA AGUAS ABAJO</t>
  </si>
  <si>
    <t xml:space="preserve">07.05.00</t>
  </si>
  <si>
    <t xml:space="preserve">Apoyo de neopreno (45x45x14 cm)</t>
  </si>
  <si>
    <t xml:space="preserve">07.06.00</t>
  </si>
  <si>
    <t xml:space="preserve">Topes Sismicos</t>
  </si>
  <si>
    <t xml:space="preserve">07.07.00</t>
  </si>
  <si>
    <t xml:space="preserve">Colocacion de baranda metalica (Incluye Pintura)</t>
  </si>
  <si>
    <t xml:space="preserve">07.08.00</t>
  </si>
  <si>
    <t xml:space="preserve">Tubos PVC D = 6" x L</t>
  </si>
  <si>
    <t xml:space="preserve">AGUAS ARRIBA</t>
  </si>
  <si>
    <t xml:space="preserve">07.09.00</t>
  </si>
  <si>
    <t xml:space="preserve">Riego de liga</t>
  </si>
  <si>
    <t xml:space="preserve">DEL PLANO</t>
  </si>
  <si>
    <t xml:space="preserve">07.10.00</t>
  </si>
  <si>
    <t xml:space="preserve">Carpeta asfaltica (e=5cm)</t>
  </si>
  <si>
    <t xml:space="preserve">07.11.00</t>
  </si>
  <si>
    <t xml:space="preserve">Pintura en elementos de concreto </t>
  </si>
  <si>
    <t xml:space="preserve">vereda</t>
  </si>
  <si>
    <t xml:space="preserve">RESUMEN DE PARTIDAS DEL PUENTE SICRE</t>
  </si>
  <si>
    <t xml:space="preserve">PUENTE   SICRE</t>
  </si>
  <si>
    <t xml:space="preserve">ITEM</t>
  </si>
  <si>
    <t xml:space="preserve">UND.</t>
  </si>
  <si>
    <t xml:space="preserve">METRADO</t>
  </si>
  <si>
    <t xml:space="preserve">OBRAS PRELIMINARES</t>
  </si>
  <si>
    <t xml:space="preserve">01.01.00</t>
  </si>
  <si>
    <t xml:space="preserve">  Desbroce y limpieza en zona de trabajo</t>
  </si>
  <si>
    <t xml:space="preserve">01.02.00</t>
  </si>
  <si>
    <t xml:space="preserve">  Trazo, replanteo y control topografico</t>
  </si>
  <si>
    <t xml:space="preserve">02.00.00</t>
  </si>
  <si>
    <t xml:space="preserve">PASE PROVISIONAL (VADO)</t>
  </si>
  <si>
    <t xml:space="preserve">02.01.00</t>
  </si>
  <si>
    <t xml:space="preserve">    Movimiento de tierras (corte de material suelto)</t>
  </si>
  <si>
    <t xml:space="preserve">02.02.00</t>
  </si>
  <si>
    <t xml:space="preserve">    Extraccion, transporte y apilamiento de material de relleno</t>
  </si>
  <si>
    <t xml:space="preserve">02.03.00</t>
  </si>
  <si>
    <t xml:space="preserve">    Extendido riego y compactacion</t>
  </si>
  <si>
    <t xml:space="preserve">02.04.00</t>
  </si>
  <si>
    <t xml:space="preserve">    Colocacion de alcantarilla TMC Ø=48"</t>
  </si>
  <si>
    <t xml:space="preserve">ml</t>
  </si>
  <si>
    <t xml:space="preserve">  Mantenimiento de pase provisional</t>
  </si>
  <si>
    <t xml:space="preserve">mes</t>
  </si>
  <si>
    <t xml:space="preserve">03.00.00</t>
  </si>
  <si>
    <t xml:space="preserve">MOVIMIENTO DE TIERRAS  </t>
  </si>
  <si>
    <t xml:space="preserve">  Excavacion en material suelto (en seco)</t>
  </si>
  <si>
    <t xml:space="preserve">  Excavacion en material suelto (bajo agua)</t>
  </si>
  <si>
    <t xml:space="preserve">  Relleno compactado con material seleccionado</t>
  </si>
  <si>
    <t xml:space="preserve">  Demolicion de estructuras de concreto</t>
  </si>
  <si>
    <t xml:space="preserve">03.05.00</t>
  </si>
  <si>
    <t xml:space="preserve">  Eliminacion de material excedente</t>
  </si>
  <si>
    <t xml:space="preserve">04.00.00</t>
  </si>
  <si>
    <t xml:space="preserve">  Encofrados no visto en muros (en agua)</t>
  </si>
  <si>
    <t xml:space="preserve">  Encofrados no visto en muros (en seco)</t>
  </si>
  <si>
    <t xml:space="preserve">  Encofrado caravista en muros (en seco)</t>
  </si>
  <si>
    <t xml:space="preserve">04.04.00</t>
  </si>
  <si>
    <t xml:space="preserve">  Encofrado de losa de transicion (en seco)</t>
  </si>
  <si>
    <t xml:space="preserve">  Encofrados de losa, veredas y parapetos</t>
  </si>
  <si>
    <t xml:space="preserve">05.00.00</t>
  </si>
  <si>
    <t xml:space="preserve">FALSO PUENTE</t>
  </si>
  <si>
    <t xml:space="preserve">Falso Puente</t>
  </si>
  <si>
    <t xml:space="preserve">06.00.00</t>
  </si>
  <si>
    <t xml:space="preserve">CONCRETO</t>
  </si>
  <si>
    <t xml:space="preserve">  Concreto f'c=100 Kg/cm2  (solado)</t>
  </si>
  <si>
    <t xml:space="preserve">  Concreto f'c=210 Kg/cm2  (cimentaciones y aleros en agua)</t>
  </si>
  <si>
    <t xml:space="preserve">  Concreto f'c=210 Kg/cm2  (aleros en seco)</t>
  </si>
  <si>
    <t xml:space="preserve">06.04.00</t>
  </si>
  <si>
    <t xml:space="preserve">  Concreto f'c=280 Kg/cm2  (en agua)</t>
  </si>
  <si>
    <t xml:space="preserve">06.05.00</t>
  </si>
  <si>
    <t xml:space="preserve">  Concreto f'c=280 Kg/cm2  (losa, pantall y losa de transicion)</t>
  </si>
  <si>
    <t xml:space="preserve">06.06.00</t>
  </si>
  <si>
    <t xml:space="preserve">  Concreto f'c=210 Kg/cm2  (veredas y parapeto)</t>
  </si>
  <si>
    <t xml:space="preserve">ACERO</t>
  </si>
  <si>
    <t xml:space="preserve">  Acero de refuerzo G-60 / Fy=4200 Kg/cm2</t>
  </si>
  <si>
    <t xml:space="preserve">Kg</t>
  </si>
  <si>
    <t xml:space="preserve">08.00.00</t>
  </si>
  <si>
    <t xml:space="preserve">OBRAS DE PROTECCION</t>
  </si>
  <si>
    <t xml:space="preserve">08.01.00</t>
  </si>
  <si>
    <t xml:space="preserve">  Enrocado de proteccion</t>
  </si>
  <si>
    <t xml:space="preserve">08.01.01</t>
  </si>
  <si>
    <t xml:space="preserve">    Excavacion en material suelto (bajo agua)</t>
  </si>
  <si>
    <t xml:space="preserve">08.01.02</t>
  </si>
  <si>
    <t xml:space="preserve">    Relleno compactado con material propio</t>
  </si>
  <si>
    <t xml:space="preserve">08.01.03</t>
  </si>
  <si>
    <t xml:space="preserve">    Enrocado  </t>
  </si>
  <si>
    <t xml:space="preserve">08.01.04</t>
  </si>
  <si>
    <t xml:space="preserve">    Geotextil</t>
  </si>
  <si>
    <t xml:space="preserve">09.00.00</t>
  </si>
  <si>
    <t xml:space="preserve">09.01.00</t>
  </si>
  <si>
    <t xml:space="preserve">  Junta de dilatacion</t>
  </si>
  <si>
    <t xml:space="preserve">09.02.00</t>
  </si>
  <si>
    <t xml:space="preserve">  Apoyo de neopreno</t>
  </si>
  <si>
    <t xml:space="preserve">09.03.00</t>
  </si>
  <si>
    <t xml:space="preserve">  Tubos de drenaje D=4" x 0.50 ml</t>
  </si>
  <si>
    <t xml:space="preserve">09.04.00</t>
  </si>
  <si>
    <t xml:space="preserve">  Tubos PVC D=6"</t>
  </si>
  <si>
    <t xml:space="preserve">09.05.00</t>
  </si>
  <si>
    <t xml:space="preserve">  Acabado de veredas</t>
  </si>
  <si>
    <t xml:space="preserve">09.06.00</t>
  </si>
  <si>
    <t xml:space="preserve">  Barandas metalicas (incluye fabricacion y pintura)</t>
  </si>
  <si>
    <t xml:space="preserve">09.07.00</t>
  </si>
  <si>
    <t xml:space="preserve">  Bruñas rompe aguas en losa</t>
  </si>
  <si>
    <t xml:space="preserve">09.08.00</t>
  </si>
  <si>
    <t xml:space="preserve">  Riego de Lig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0"/>
    <numFmt numFmtId="168" formatCode="0.00"/>
    <numFmt numFmtId="169" formatCode="[$-409]#,##0.00_);\(#,##0.00\)"/>
    <numFmt numFmtId="170" formatCode="0.000"/>
    <numFmt numFmtId="171" formatCode="# ?/?"/>
    <numFmt numFmtId="172" formatCode="# ?/4"/>
    <numFmt numFmtId="173" formatCode="&quot;de &quot;0.00"/>
    <numFmt numFmtId="174" formatCode="General"/>
    <numFmt numFmtId="175" formatCode="# ??/??"/>
    <numFmt numFmtId="176" formatCode="[$-409]mmm\-yy"/>
    <numFmt numFmtId="177" formatCode="0.0"/>
    <numFmt numFmtId="178" formatCode="0"/>
    <numFmt numFmtId="179" formatCode="#,##0.0"/>
    <numFmt numFmtId="180" formatCode="@"/>
  </numFmts>
  <fonts count="5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name val="Symbol"/>
      <family val="1"/>
      <charset val="2"/>
    </font>
    <font>
      <sz val="10"/>
      <color rgb="FFFF0000"/>
      <name val="MS Sans Serif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0"/>
    </font>
    <font>
      <u val="single"/>
      <sz val="10"/>
      <name val="Arial"/>
      <family val="0"/>
    </font>
    <font>
      <b val="true"/>
      <sz val="10"/>
      <color rgb="FF33CCCC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6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6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2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5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5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6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6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6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6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5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6" borderId="5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6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5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8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5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26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5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26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26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8" borderId="5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2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3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2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26" borderId="2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8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9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9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6" borderId="1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8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6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8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6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4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7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7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7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7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1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7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1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2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5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5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5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ollowed Hyperlink" xfId="45"/>
    <cellStyle name="Incorrecto" xfId="46"/>
    <cellStyle name="Millares 2" xfId="47"/>
    <cellStyle name="Millares_PLANILLA DE METRADOS DE MOVIM. TIERRAS" xfId="48"/>
    <cellStyle name="Neutral 1" xfId="49"/>
    <cellStyle name="Normal 2" xfId="50"/>
    <cellStyle name="Normal 3" xfId="51"/>
    <cellStyle name="Normal_ALFAMAYO" xfId="52"/>
    <cellStyle name="Normal_Libro1" xfId="53"/>
    <cellStyle name="Normal_METRADOS-PUENTE" xfId="54"/>
    <cellStyle name="Normal_METRADOS-PUENTE 2" xfId="55"/>
    <cellStyle name="Normal_Partidaspara ValorizacionLOROMAYOCHICOnov" xfId="56"/>
    <cellStyle name="Normal_PartidaspLORO EXCAV" xfId="57"/>
    <cellStyle name="Normal_PLANILLA DE METRADOS DE MOVIM. TIERRAS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bian/metrado/resumen%20de%20partidas%20pte%20chonto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  <sheetName val="DATO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5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L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3.56"/>
    <col collapsed="false" customWidth="true" hidden="false" outlineLevel="0" max="5" min="5" style="1" width="17.56"/>
    <col collapsed="false" customWidth="true" hidden="false" outlineLevel="0" max="11" min="6" style="1" width="11.56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</row>
    <row r="9" customFormat="false" ht="14.25" hidden="false" customHeight="fals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B10" s="6" t="s">
        <v>2</v>
      </c>
      <c r="C10" s="6"/>
      <c r="D10" s="6"/>
      <c r="E10" s="7" t="s">
        <v>3</v>
      </c>
      <c r="F10" s="8"/>
      <c r="G10" s="9"/>
      <c r="H10" s="10" t="s">
        <v>4</v>
      </c>
      <c r="I10" s="10"/>
      <c r="J10" s="10"/>
      <c r="K10" s="11" t="s">
        <v>5</v>
      </c>
      <c r="L10" s="11" t="s">
        <v>5</v>
      </c>
    </row>
    <row r="11" customFormat="false" ht="12.75" hidden="false" customHeight="false" outlineLevel="0" collapsed="false">
      <c r="B11" s="6"/>
      <c r="C11" s="6"/>
      <c r="D11" s="6"/>
      <c r="E11" s="7"/>
      <c r="F11" s="12" t="s">
        <v>6</v>
      </c>
      <c r="G11" s="13" t="s">
        <v>7</v>
      </c>
      <c r="H11" s="13" t="s">
        <v>8</v>
      </c>
      <c r="I11" s="13" t="s">
        <v>9</v>
      </c>
      <c r="J11" s="12" t="s">
        <v>10</v>
      </c>
      <c r="K11" s="13" t="s">
        <v>11</v>
      </c>
      <c r="L11" s="13" t="s">
        <v>12</v>
      </c>
    </row>
    <row r="12" customFormat="false" ht="12.75" hidden="false" customHeight="false" outlineLevel="0" collapsed="false">
      <c r="B12" s="6"/>
      <c r="C12" s="6"/>
      <c r="D12" s="6"/>
      <c r="E12" s="7"/>
      <c r="F12" s="14" t="s">
        <v>13</v>
      </c>
      <c r="G12" s="15"/>
      <c r="H12" s="13" t="s">
        <v>14</v>
      </c>
      <c r="I12" s="13" t="s">
        <v>14</v>
      </c>
      <c r="J12" s="12" t="s">
        <v>14</v>
      </c>
      <c r="K12" s="13" t="s">
        <v>15</v>
      </c>
      <c r="L12" s="13" t="s">
        <v>15</v>
      </c>
    </row>
    <row r="13" customFormat="false" ht="14.25" hidden="false" customHeight="false" outlineLevel="0" collapsed="false">
      <c r="B13" s="16" t="s">
        <v>16</v>
      </c>
      <c r="C13" s="17"/>
      <c r="D13" s="17"/>
      <c r="E13" s="17"/>
    </row>
    <row r="14" customFormat="false" ht="12.75" hidden="false" customHeight="false" outlineLevel="0" collapsed="false">
      <c r="B14" s="18" t="s">
        <v>17</v>
      </c>
      <c r="C14" s="19"/>
      <c r="D14" s="20"/>
      <c r="E14" s="21"/>
      <c r="F14" s="22" t="n">
        <v>1</v>
      </c>
      <c r="G14" s="22" t="n">
        <v>1</v>
      </c>
      <c r="H14" s="22" t="n">
        <v>11.63</v>
      </c>
      <c r="I14" s="22" t="n">
        <v>5.7</v>
      </c>
      <c r="J14" s="22" t="n">
        <v>1.05</v>
      </c>
      <c r="K14" s="22" t="n">
        <f aca="false">ROUND(F14*G14*H14*I14*J14,2)</f>
        <v>69.61</v>
      </c>
      <c r="L14" s="22" t="n">
        <f aca="false">SUM(K14:K15)</f>
        <v>69.61</v>
      </c>
    </row>
    <row r="15" customFormat="false" ht="12.75" hidden="false" customHeight="false" outlineLevel="0" collapsed="false">
      <c r="B15" s="23"/>
      <c r="C15" s="24"/>
      <c r="D15" s="25"/>
      <c r="E15" s="26"/>
      <c r="F15" s="27"/>
      <c r="G15" s="27"/>
      <c r="H15" s="27"/>
      <c r="I15" s="27"/>
      <c r="J15" s="27"/>
      <c r="K15" s="27" t="n">
        <f aca="false">ROUND(F15*G15*H15*I15*J15,2)</f>
        <v>0</v>
      </c>
      <c r="L15" s="27"/>
    </row>
    <row r="16" customFormat="false" ht="12.75" hidden="false" customHeight="false" outlineLevel="0" collapsed="false">
      <c r="B16" s="28" t="s">
        <v>18</v>
      </c>
      <c r="C16" s="29"/>
      <c r="D16" s="30"/>
      <c r="E16" s="21"/>
      <c r="F16" s="22" t="n">
        <v>1</v>
      </c>
      <c r="G16" s="22" t="n">
        <v>1</v>
      </c>
      <c r="H16" s="22" t="n">
        <v>11.03</v>
      </c>
      <c r="I16" s="22" t="n">
        <v>1.05</v>
      </c>
      <c r="J16" s="22" t="n">
        <f aca="false">+(4.79+5.56)/2</f>
        <v>5.175</v>
      </c>
      <c r="K16" s="22" t="n">
        <f aca="false">ROUND(F16*G16*H16*I16*J16,2)</f>
        <v>59.93</v>
      </c>
      <c r="L16" s="22" t="n">
        <f aca="false">SUM(K16:K17)</f>
        <v>59.93</v>
      </c>
    </row>
    <row r="17" customFormat="false" ht="12.75" hidden="false" customHeight="false" outlineLevel="0" collapsed="false">
      <c r="B17" s="31"/>
      <c r="C17" s="32"/>
      <c r="D17" s="33"/>
      <c r="E17" s="26"/>
      <c r="F17" s="27"/>
      <c r="G17" s="27"/>
      <c r="H17" s="27"/>
      <c r="I17" s="27"/>
      <c r="J17" s="27"/>
      <c r="K17" s="27" t="n">
        <f aca="false">ROUND(F17*G17*H17*I17*J17,2)</f>
        <v>0</v>
      </c>
      <c r="L17" s="27"/>
    </row>
    <row r="18" customFormat="false" ht="12.75" hidden="false" customHeight="false" outlineLevel="0" collapsed="false">
      <c r="B18" s="28" t="s">
        <v>19</v>
      </c>
      <c r="C18" s="29"/>
      <c r="D18" s="30"/>
      <c r="E18" s="21"/>
      <c r="F18" s="22" t="n">
        <v>1</v>
      </c>
      <c r="G18" s="22" t="n">
        <v>1</v>
      </c>
      <c r="H18" s="22" t="n">
        <v>3.15</v>
      </c>
      <c r="I18" s="22" t="n">
        <f aca="false">+(0.857+0.3)/2</f>
        <v>0.5785</v>
      </c>
      <c r="J18" s="22" t="n">
        <v>6.96</v>
      </c>
      <c r="K18" s="22" t="n">
        <f aca="false">ROUND(F18*G18*H18*I18*J18,2)</f>
        <v>12.68</v>
      </c>
      <c r="L18" s="22" t="n">
        <f aca="false">SUM(K18:K20)</f>
        <v>14.5</v>
      </c>
    </row>
    <row r="19" customFormat="false" ht="12.75" hidden="false" customHeight="false" outlineLevel="0" collapsed="false">
      <c r="B19" s="34"/>
      <c r="C19" s="35"/>
      <c r="D19" s="36"/>
      <c r="E19" s="37"/>
      <c r="F19" s="38" t="n">
        <v>1</v>
      </c>
      <c r="G19" s="38" t="n">
        <v>1</v>
      </c>
      <c r="H19" s="38" t="n">
        <v>3.15</v>
      </c>
      <c r="I19" s="38" t="n">
        <v>0.3</v>
      </c>
      <c r="J19" s="38" t="n">
        <v>0.5</v>
      </c>
      <c r="K19" s="38" t="n">
        <f aca="false">ROUND(F19*G19*H19*I19*J19,2)</f>
        <v>0.47</v>
      </c>
      <c r="L19" s="38"/>
    </row>
    <row r="20" customFormat="false" ht="12.75" hidden="false" customHeight="false" outlineLevel="0" collapsed="false">
      <c r="B20" s="39"/>
      <c r="C20" s="32"/>
      <c r="D20" s="33"/>
      <c r="E20" s="26"/>
      <c r="F20" s="27" t="n">
        <v>1</v>
      </c>
      <c r="G20" s="27" t="n">
        <v>1</v>
      </c>
      <c r="H20" s="27" t="n">
        <v>2</v>
      </c>
      <c r="I20" s="27" t="n">
        <v>0.3</v>
      </c>
      <c r="J20" s="27" t="n">
        <f aca="false">+(3+1.5)/2</f>
        <v>2.25</v>
      </c>
      <c r="K20" s="38" t="n">
        <f aca="false">ROUND(F20*G20*H20*I20*J20,2)</f>
        <v>1.35</v>
      </c>
      <c r="L20" s="27"/>
    </row>
    <row r="21" customFormat="false" ht="12.75" hidden="false" customHeight="false" outlineLevel="0" collapsed="false">
      <c r="B21" s="28" t="s">
        <v>20</v>
      </c>
      <c r="C21" s="29"/>
      <c r="D21" s="30"/>
      <c r="E21" s="21"/>
      <c r="F21" s="22" t="n">
        <v>1</v>
      </c>
      <c r="G21" s="22" t="n">
        <v>1</v>
      </c>
      <c r="H21" s="22" t="n">
        <v>3.15</v>
      </c>
      <c r="I21" s="22" t="n">
        <f aca="false">+(0.857+0.3)/2</f>
        <v>0.5785</v>
      </c>
      <c r="J21" s="22" t="n">
        <v>6.19</v>
      </c>
      <c r="K21" s="22" t="n">
        <f aca="false">ROUND(F21*G21*H21*I21*J21,2)</f>
        <v>11.28</v>
      </c>
      <c r="L21" s="22" t="n">
        <f aca="false">SUM(K21:K23)</f>
        <v>13.1</v>
      </c>
    </row>
    <row r="22" customFormat="false" ht="12.75" hidden="false" customHeight="false" outlineLevel="0" collapsed="false">
      <c r="B22" s="34"/>
      <c r="C22" s="35"/>
      <c r="D22" s="36"/>
      <c r="E22" s="37"/>
      <c r="F22" s="38" t="n">
        <v>1</v>
      </c>
      <c r="G22" s="38" t="n">
        <v>1</v>
      </c>
      <c r="H22" s="38" t="n">
        <v>3.15</v>
      </c>
      <c r="I22" s="38" t="n">
        <v>0.3</v>
      </c>
      <c r="J22" s="38" t="n">
        <v>0.5</v>
      </c>
      <c r="K22" s="38" t="n">
        <f aca="false">ROUND(F22*G22*H22*I22*J22,2)</f>
        <v>0.47</v>
      </c>
      <c r="L22" s="38"/>
    </row>
    <row r="23" customFormat="false" ht="12.75" hidden="false" customHeight="false" outlineLevel="0" collapsed="false">
      <c r="B23" s="39"/>
      <c r="C23" s="32"/>
      <c r="D23" s="33"/>
      <c r="E23" s="26"/>
      <c r="F23" s="27" t="n">
        <v>1</v>
      </c>
      <c r="G23" s="27" t="n">
        <v>1</v>
      </c>
      <c r="H23" s="27" t="n">
        <v>2</v>
      </c>
      <c r="I23" s="27" t="n">
        <v>0.3</v>
      </c>
      <c r="J23" s="27" t="n">
        <f aca="false">+(3+1.5)/2</f>
        <v>2.25</v>
      </c>
      <c r="K23" s="38" t="n">
        <f aca="false">ROUND(F23*G23*H23*I23*J23,2)</f>
        <v>1.35</v>
      </c>
      <c r="L23" s="27"/>
    </row>
    <row r="24" customFormat="false" ht="12.75" hidden="false" customHeight="false" outlineLevel="0" collapsed="false">
      <c r="B24" s="40" t="s">
        <v>21</v>
      </c>
      <c r="C24" s="29"/>
      <c r="D24" s="30"/>
      <c r="E24" s="21"/>
      <c r="F24" s="22" t="n">
        <v>1</v>
      </c>
      <c r="G24" s="22" t="n">
        <v>1</v>
      </c>
      <c r="H24" s="22" t="n">
        <v>11.03</v>
      </c>
      <c r="I24" s="22" t="n">
        <v>0.25</v>
      </c>
      <c r="J24" s="22" t="n">
        <v>1.4</v>
      </c>
      <c r="K24" s="22" t="n">
        <f aca="false">ROUND(F24*G24*H24*I24*J24,2)</f>
        <v>3.86</v>
      </c>
      <c r="L24" s="22" t="n">
        <f aca="false">SUM(K24:K26)</f>
        <v>3.86</v>
      </c>
    </row>
    <row r="25" customFormat="false" ht="12.75" hidden="false" customHeight="false" outlineLevel="0" collapsed="false">
      <c r="B25" s="34"/>
      <c r="C25" s="35"/>
      <c r="D25" s="36"/>
      <c r="E25" s="37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B26" s="41"/>
      <c r="C26" s="32"/>
      <c r="D26" s="33"/>
      <c r="E26" s="26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B27" s="42"/>
      <c r="C27" s="42"/>
      <c r="D27" s="42"/>
      <c r="G27" s="42"/>
      <c r="H27" s="43"/>
      <c r="I27" s="44"/>
      <c r="J27" s="45" t="s">
        <v>22</v>
      </c>
      <c r="K27" s="46"/>
      <c r="L27" s="47" t="n">
        <f aca="false">SUM(L14:L26)</f>
        <v>161</v>
      </c>
    </row>
    <row r="28" customFormat="false" ht="14.25" hidden="false" customHeight="false" outlineLevel="0" collapsed="false">
      <c r="B28" s="16" t="s">
        <v>23</v>
      </c>
      <c r="C28" s="17"/>
      <c r="D28" s="17"/>
      <c r="E28" s="17"/>
    </row>
    <row r="29" customFormat="false" ht="12.75" hidden="false" customHeight="true" outlineLevel="0" collapsed="false">
      <c r="B29" s="6" t="s">
        <v>2</v>
      </c>
      <c r="C29" s="6"/>
      <c r="D29" s="6"/>
      <c r="E29" s="7" t="s">
        <v>3</v>
      </c>
      <c r="F29" s="8"/>
      <c r="G29" s="9"/>
      <c r="H29" s="10" t="s">
        <v>4</v>
      </c>
      <c r="I29" s="10"/>
      <c r="J29" s="10"/>
      <c r="K29" s="11" t="s">
        <v>5</v>
      </c>
      <c r="L29" s="11" t="s">
        <v>5</v>
      </c>
    </row>
    <row r="30" customFormat="false" ht="12.75" hidden="false" customHeight="false" outlineLevel="0" collapsed="false">
      <c r="B30" s="6"/>
      <c r="C30" s="6"/>
      <c r="D30" s="6"/>
      <c r="E30" s="7"/>
      <c r="F30" s="12" t="s">
        <v>6</v>
      </c>
      <c r="G30" s="13" t="s">
        <v>7</v>
      </c>
      <c r="H30" s="13" t="s">
        <v>8</v>
      </c>
      <c r="I30" s="13" t="s">
        <v>9</v>
      </c>
      <c r="J30" s="12" t="s">
        <v>10</v>
      </c>
      <c r="K30" s="13" t="s">
        <v>11</v>
      </c>
      <c r="L30" s="13" t="s">
        <v>12</v>
      </c>
    </row>
    <row r="31" customFormat="false" ht="12.75" hidden="false" customHeight="false" outlineLevel="0" collapsed="false">
      <c r="B31" s="6"/>
      <c r="C31" s="6"/>
      <c r="D31" s="6"/>
      <c r="E31" s="7"/>
      <c r="F31" s="14" t="s">
        <v>13</v>
      </c>
      <c r="G31" s="15"/>
      <c r="H31" s="13" t="s">
        <v>14</v>
      </c>
      <c r="I31" s="13" t="s">
        <v>14</v>
      </c>
      <c r="J31" s="12" t="s">
        <v>14</v>
      </c>
      <c r="K31" s="13" t="s">
        <v>15</v>
      </c>
      <c r="L31" s="13" t="s">
        <v>15</v>
      </c>
    </row>
    <row r="32" customFormat="false" ht="12.75" hidden="false" customHeight="false" outlineLevel="0" collapsed="false">
      <c r="B32" s="18" t="s">
        <v>17</v>
      </c>
      <c r="C32" s="19"/>
      <c r="D32" s="20"/>
      <c r="E32" s="21"/>
      <c r="F32" s="22" t="n">
        <v>1</v>
      </c>
      <c r="G32" s="22" t="n">
        <v>1</v>
      </c>
      <c r="H32" s="22" t="n">
        <f aca="false">+(11.63+9)/2</f>
        <v>10.315</v>
      </c>
      <c r="I32" s="22" t="n">
        <v>5.7</v>
      </c>
      <c r="J32" s="22" t="n">
        <v>1.05</v>
      </c>
      <c r="K32" s="22" t="n">
        <f aca="false">ROUND(F32*G32*H32*I32*J32,2)</f>
        <v>61.74</v>
      </c>
      <c r="L32" s="22" t="n">
        <f aca="false">SUM(K32:K33)</f>
        <v>73.81</v>
      </c>
    </row>
    <row r="33" customFormat="false" ht="12.75" hidden="false" customHeight="false" outlineLevel="0" collapsed="false">
      <c r="B33" s="23"/>
      <c r="C33" s="24"/>
      <c r="D33" s="25"/>
      <c r="E33" s="26"/>
      <c r="F33" s="27" t="n">
        <v>1</v>
      </c>
      <c r="G33" s="27" t="n">
        <v>1</v>
      </c>
      <c r="H33" s="27" t="n">
        <f aca="false">+(5.83+0.74)/2</f>
        <v>3.285</v>
      </c>
      <c r="I33" s="27" t="n">
        <v>3.5</v>
      </c>
      <c r="J33" s="27" t="n">
        <v>1.05</v>
      </c>
      <c r="K33" s="27" t="n">
        <f aca="false">ROUND(F33*G33*H33*I33*J33,2)</f>
        <v>12.07</v>
      </c>
      <c r="L33" s="27"/>
    </row>
    <row r="34" customFormat="false" ht="12.75" hidden="false" customHeight="false" outlineLevel="0" collapsed="false">
      <c r="B34" s="28" t="s">
        <v>18</v>
      </c>
      <c r="C34" s="29"/>
      <c r="D34" s="30"/>
      <c r="E34" s="21"/>
      <c r="F34" s="22" t="n">
        <v>1</v>
      </c>
      <c r="G34" s="22" t="n">
        <v>1</v>
      </c>
      <c r="H34" s="22" t="n">
        <f aca="false">+(10.88+11.1)/2</f>
        <v>10.99</v>
      </c>
      <c r="I34" s="22" t="n">
        <v>1.05</v>
      </c>
      <c r="J34" s="22" t="n">
        <f aca="false">+(4.8+5.56)/2</f>
        <v>5.18</v>
      </c>
      <c r="K34" s="22" t="n">
        <f aca="false">ROUND(F34*G34*H34*I34*J34,2)</f>
        <v>59.77</v>
      </c>
      <c r="L34" s="22" t="n">
        <f aca="false">SUM(K34:K35)</f>
        <v>59.77</v>
      </c>
    </row>
    <row r="35" customFormat="false" ht="12.75" hidden="false" customHeight="false" outlineLevel="0" collapsed="false">
      <c r="B35" s="31"/>
      <c r="C35" s="32"/>
      <c r="D35" s="33"/>
      <c r="E35" s="26"/>
      <c r="F35" s="27"/>
      <c r="G35" s="27"/>
      <c r="H35" s="27"/>
      <c r="I35" s="27"/>
      <c r="J35" s="27"/>
      <c r="K35" s="27" t="n">
        <f aca="false">ROUND(F35*G35*H35*I35*J35,2)</f>
        <v>0</v>
      </c>
      <c r="L35" s="27"/>
    </row>
    <row r="36" customFormat="false" ht="12.75" hidden="false" customHeight="false" outlineLevel="0" collapsed="false">
      <c r="B36" s="28" t="s">
        <v>19</v>
      </c>
      <c r="C36" s="29"/>
      <c r="D36" s="30"/>
      <c r="E36" s="21"/>
      <c r="F36" s="22" t="n">
        <v>1</v>
      </c>
      <c r="G36" s="22" t="n">
        <v>1</v>
      </c>
      <c r="H36" s="22" t="n">
        <f aca="false">+(3.33+3.49)/2</f>
        <v>3.41</v>
      </c>
      <c r="I36" s="22" t="n">
        <f aca="false">+(0.8+0.3)/2</f>
        <v>0.55</v>
      </c>
      <c r="J36" s="22" t="n">
        <v>6.19</v>
      </c>
      <c r="K36" s="22" t="n">
        <f aca="false">ROUND(F36*G36*H36*I36*J36,2)</f>
        <v>11.61</v>
      </c>
      <c r="L36" s="22" t="n">
        <f aca="false">SUM(K36:K38)</f>
        <v>13.43</v>
      </c>
    </row>
    <row r="37" customFormat="false" ht="12.75" hidden="false" customHeight="false" outlineLevel="0" collapsed="false">
      <c r="B37" s="34"/>
      <c r="C37" s="35"/>
      <c r="D37" s="36"/>
      <c r="E37" s="37"/>
      <c r="F37" s="38" t="n">
        <v>1</v>
      </c>
      <c r="G37" s="38" t="n">
        <v>1</v>
      </c>
      <c r="H37" s="38" t="n">
        <v>3.15</v>
      </c>
      <c r="I37" s="38" t="n">
        <v>0.3</v>
      </c>
      <c r="J37" s="38" t="n">
        <v>0.5</v>
      </c>
      <c r="K37" s="38" t="n">
        <f aca="false">ROUND(F37*G37*H37*I37*J37,2)</f>
        <v>0.47</v>
      </c>
      <c r="L37" s="38"/>
    </row>
    <row r="38" customFormat="false" ht="12.75" hidden="false" customHeight="false" outlineLevel="0" collapsed="false">
      <c r="B38" s="39"/>
      <c r="C38" s="32"/>
      <c r="D38" s="33"/>
      <c r="E38" s="26"/>
      <c r="F38" s="27" t="n">
        <v>1</v>
      </c>
      <c r="G38" s="27" t="n">
        <v>1</v>
      </c>
      <c r="H38" s="27" t="n">
        <v>2</v>
      </c>
      <c r="I38" s="27" t="n">
        <v>0.3</v>
      </c>
      <c r="J38" s="27" t="n">
        <f aca="false">+(3+1.5)/2</f>
        <v>2.25</v>
      </c>
      <c r="K38" s="38" t="n">
        <f aca="false">ROUND(F38*G38*H38*I38*J38,2)</f>
        <v>1.35</v>
      </c>
      <c r="L38" s="27"/>
    </row>
    <row r="39" customFormat="false" ht="12.75" hidden="false" customHeight="false" outlineLevel="0" collapsed="false">
      <c r="B39" s="28" t="s">
        <v>20</v>
      </c>
      <c r="C39" s="29"/>
      <c r="D39" s="30"/>
      <c r="E39" s="21"/>
      <c r="F39" s="22" t="n">
        <v>1</v>
      </c>
      <c r="G39" s="22" t="n">
        <v>1</v>
      </c>
      <c r="H39" s="22" t="n">
        <v>3.15</v>
      </c>
      <c r="I39" s="22" t="n">
        <f aca="false">+(0.857+0.3)/2</f>
        <v>0.5785</v>
      </c>
      <c r="J39" s="22" t="n">
        <v>6.96</v>
      </c>
      <c r="K39" s="22" t="n">
        <f aca="false">ROUND(F39*G39*H39*I39*J39,2)</f>
        <v>12.68</v>
      </c>
      <c r="L39" s="22" t="n">
        <f aca="false">SUM(K39:K41)</f>
        <v>14.5</v>
      </c>
    </row>
    <row r="40" customFormat="false" ht="12.75" hidden="false" customHeight="false" outlineLevel="0" collapsed="false">
      <c r="B40" s="34"/>
      <c r="C40" s="35"/>
      <c r="D40" s="36"/>
      <c r="E40" s="37"/>
      <c r="F40" s="38" t="n">
        <v>1</v>
      </c>
      <c r="G40" s="38" t="n">
        <v>1</v>
      </c>
      <c r="H40" s="38" t="n">
        <v>3.15</v>
      </c>
      <c r="I40" s="38" t="n">
        <v>0.3</v>
      </c>
      <c r="J40" s="38" t="n">
        <v>0.5</v>
      </c>
      <c r="K40" s="38" t="n">
        <f aca="false">ROUND(F40*G40*H40*I40*J40,2)</f>
        <v>0.47</v>
      </c>
      <c r="L40" s="38"/>
    </row>
    <row r="41" customFormat="false" ht="12.75" hidden="false" customHeight="false" outlineLevel="0" collapsed="false">
      <c r="B41" s="39"/>
      <c r="C41" s="32"/>
      <c r="D41" s="33"/>
      <c r="E41" s="26"/>
      <c r="F41" s="27" t="n">
        <v>1</v>
      </c>
      <c r="G41" s="27" t="n">
        <v>1</v>
      </c>
      <c r="H41" s="27" t="n">
        <v>2</v>
      </c>
      <c r="I41" s="27" t="n">
        <v>0.3</v>
      </c>
      <c r="J41" s="27" t="n">
        <f aca="false">+(3+1.5)/2</f>
        <v>2.25</v>
      </c>
      <c r="K41" s="38" t="n">
        <f aca="false">ROUND(F41*G41*H41*I41*J41,2)</f>
        <v>1.35</v>
      </c>
      <c r="L41" s="27"/>
    </row>
    <row r="42" customFormat="false" ht="12.75" hidden="false" customHeight="false" outlineLevel="0" collapsed="false">
      <c r="B42" s="40" t="s">
        <v>21</v>
      </c>
      <c r="C42" s="29"/>
      <c r="D42" s="30"/>
      <c r="E42" s="21"/>
      <c r="F42" s="22" t="n">
        <v>1</v>
      </c>
      <c r="G42" s="22" t="n">
        <v>1</v>
      </c>
      <c r="H42" s="22" t="n">
        <v>11.075</v>
      </c>
      <c r="I42" s="22" t="n">
        <v>0.25</v>
      </c>
      <c r="J42" s="22" t="n">
        <v>1.4</v>
      </c>
      <c r="K42" s="22" t="n">
        <f aca="false">ROUND(F42*G42*H42*I42*J42,2)</f>
        <v>3.88</v>
      </c>
      <c r="L42" s="22" t="n">
        <f aca="false">SUM(K42:K44)</f>
        <v>3.88</v>
      </c>
    </row>
    <row r="43" customFormat="false" ht="12.75" hidden="false" customHeight="false" outlineLevel="0" collapsed="false">
      <c r="B43" s="34"/>
      <c r="C43" s="35"/>
      <c r="D43" s="36"/>
      <c r="E43" s="37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B44" s="41"/>
      <c r="C44" s="32"/>
      <c r="D44" s="33"/>
      <c r="E44" s="26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B45" s="42"/>
      <c r="C45" s="42"/>
      <c r="D45" s="42"/>
      <c r="G45" s="42"/>
      <c r="H45" s="43"/>
      <c r="I45" s="44"/>
      <c r="J45" s="45" t="s">
        <v>22</v>
      </c>
      <c r="K45" s="46"/>
      <c r="L45" s="47" t="n">
        <f aca="false">SUM(L32:L44)</f>
        <v>165.39</v>
      </c>
    </row>
    <row r="46" customFormat="false" ht="12.75" hidden="false" customHeight="false" outlineLevel="0" collapsed="false">
      <c r="B46" s="42"/>
      <c r="C46" s="42"/>
      <c r="D46" s="42"/>
      <c r="G46" s="42"/>
      <c r="H46" s="48"/>
      <c r="I46" s="48"/>
      <c r="J46" s="49"/>
      <c r="K46" s="48"/>
      <c r="L46" s="50"/>
    </row>
    <row r="47" customFormat="false" ht="12.75" hidden="false" customHeight="false" outlineLevel="0" collapsed="false">
      <c r="E47" s="1" t="s">
        <v>24</v>
      </c>
      <c r="G47" s="51" t="n">
        <f aca="false">+L27</f>
        <v>161</v>
      </c>
      <c r="H47" s="1" t="s">
        <v>15</v>
      </c>
    </row>
    <row r="48" customFormat="false" ht="12.75" hidden="false" customHeight="false" outlineLevel="0" collapsed="false">
      <c r="E48" s="1" t="s">
        <v>25</v>
      </c>
      <c r="G48" s="51" t="n">
        <f aca="false">+L45</f>
        <v>165.39</v>
      </c>
      <c r="H48" s="1" t="s">
        <v>15</v>
      </c>
    </row>
    <row r="49" customFormat="false" ht="12.75" hidden="false" customHeight="false" outlineLevel="0" collapsed="false">
      <c r="G49" s="52" t="n">
        <f aca="false">SUM(G47:G48)</f>
        <v>326.39</v>
      </c>
      <c r="H49" s="53" t="s">
        <v>15</v>
      </c>
    </row>
    <row r="50" customFormat="false" ht="14.25" hidden="false" customHeight="false" outlineLevel="0" collapsed="false">
      <c r="B50" s="5" t="s">
        <v>26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true" outlineLevel="0" collapsed="false">
      <c r="B51" s="6" t="s">
        <v>2</v>
      </c>
      <c r="C51" s="6"/>
      <c r="D51" s="6"/>
      <c r="E51" s="7" t="s">
        <v>3</v>
      </c>
      <c r="F51" s="8"/>
      <c r="G51" s="9"/>
      <c r="H51" s="10" t="s">
        <v>4</v>
      </c>
      <c r="I51" s="10"/>
      <c r="J51" s="10"/>
      <c r="K51" s="11" t="s">
        <v>27</v>
      </c>
      <c r="L51" s="11" t="s">
        <v>27</v>
      </c>
    </row>
    <row r="52" customFormat="false" ht="12.75" hidden="false" customHeight="false" outlineLevel="0" collapsed="false">
      <c r="B52" s="6"/>
      <c r="C52" s="6"/>
      <c r="D52" s="6"/>
      <c r="E52" s="7"/>
      <c r="F52" s="12" t="s">
        <v>6</v>
      </c>
      <c r="G52" s="13" t="s">
        <v>7</v>
      </c>
      <c r="H52" s="13" t="s">
        <v>8</v>
      </c>
      <c r="I52" s="13" t="s">
        <v>9</v>
      </c>
      <c r="J52" s="12" t="s">
        <v>10</v>
      </c>
      <c r="K52" s="13" t="s">
        <v>11</v>
      </c>
      <c r="L52" s="13" t="s">
        <v>12</v>
      </c>
    </row>
    <row r="53" customFormat="false" ht="12.75" hidden="false" customHeight="false" outlineLevel="0" collapsed="false">
      <c r="B53" s="6"/>
      <c r="C53" s="6"/>
      <c r="D53" s="6"/>
      <c r="E53" s="7"/>
      <c r="F53" s="14" t="s">
        <v>13</v>
      </c>
      <c r="G53" s="15"/>
      <c r="H53" s="13" t="s">
        <v>14</v>
      </c>
      <c r="I53" s="13" t="s">
        <v>14</v>
      </c>
      <c r="J53" s="12" t="s">
        <v>14</v>
      </c>
      <c r="K53" s="13" t="s">
        <v>28</v>
      </c>
      <c r="L53" s="13" t="s">
        <v>28</v>
      </c>
    </row>
    <row r="54" customFormat="false" ht="14.25" hidden="false" customHeight="false" outlineLevel="0" collapsed="false">
      <c r="B54" s="16"/>
      <c r="C54" s="17"/>
      <c r="D54" s="17"/>
      <c r="E54" s="17"/>
    </row>
    <row r="55" customFormat="false" ht="12.75" hidden="false" customHeight="false" outlineLevel="0" collapsed="false">
      <c r="B55" s="18" t="s">
        <v>29</v>
      </c>
      <c r="C55" s="19"/>
      <c r="D55" s="20"/>
      <c r="E55" s="21"/>
      <c r="F55" s="22" t="n">
        <v>1</v>
      </c>
      <c r="G55" s="22" t="n">
        <v>1</v>
      </c>
      <c r="H55" s="22" t="n">
        <f aca="false">1/J14</f>
        <v>0.952380952380952</v>
      </c>
      <c r="I55" s="22" t="n">
        <f aca="false">+L14</f>
        <v>69.61</v>
      </c>
      <c r="J55" s="22" t="n">
        <v>0.05</v>
      </c>
      <c r="K55" s="22" t="n">
        <f aca="false">ROUND(F55*G55*H55*I55,2)</f>
        <v>66.3</v>
      </c>
      <c r="L55" s="22" t="n">
        <f aca="false">K55</f>
        <v>66.3</v>
      </c>
    </row>
    <row r="56" customFormat="false" ht="12.75" hidden="false" customHeight="false" outlineLevel="0" collapsed="false">
      <c r="B56" s="18" t="s">
        <v>30</v>
      </c>
      <c r="C56" s="19"/>
      <c r="D56" s="20"/>
      <c r="E56" s="21"/>
      <c r="F56" s="22" t="n">
        <v>1</v>
      </c>
      <c r="G56" s="22" t="n">
        <v>1</v>
      </c>
      <c r="H56" s="22" t="n">
        <f aca="false">+H55</f>
        <v>0.952380952380952</v>
      </c>
      <c r="I56" s="22" t="n">
        <f aca="false">+L32</f>
        <v>73.81</v>
      </c>
      <c r="J56" s="22" t="n">
        <v>0.05</v>
      </c>
      <c r="K56" s="22" t="n">
        <f aca="false">ROUND(F56*G56*H56*I56,2)</f>
        <v>70.3</v>
      </c>
      <c r="L56" s="22" t="n">
        <f aca="false">K56</f>
        <v>70.3</v>
      </c>
    </row>
    <row r="57" customFormat="false" ht="12.75" hidden="false" customHeight="false" outlineLevel="0" collapsed="false">
      <c r="L57" s="52" t="n">
        <f aca="false">SUM(L55:L56)</f>
        <v>136.6</v>
      </c>
    </row>
  </sheetData>
  <mergeCells count="12">
    <mergeCell ref="B5:L5"/>
    <mergeCell ref="B9:L9"/>
    <mergeCell ref="B10:D12"/>
    <mergeCell ref="E10:E12"/>
    <mergeCell ref="H10:J10"/>
    <mergeCell ref="B29:D31"/>
    <mergeCell ref="E29:E31"/>
    <mergeCell ref="H29:J29"/>
    <mergeCell ref="B50:L50"/>
    <mergeCell ref="B51:D53"/>
    <mergeCell ref="E51:E53"/>
    <mergeCell ref="H51:J51"/>
  </mergeCells>
  <printOptions headings="false" gridLines="false" gridLinesSet="true" horizontalCentered="false" verticalCentered="false"/>
  <pageMargins left="0.820138888888889" right="0.75" top="0.529861111111111" bottom="0.6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M13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19.7"/>
    <col collapsed="false" customWidth="false" hidden="false" outlineLevel="0" max="3" min="3" style="54" width="11.42"/>
    <col collapsed="false" customWidth="true" hidden="false" outlineLevel="0" max="4" min="4" style="54" width="12.85"/>
    <col collapsed="false" customWidth="false" hidden="false" outlineLevel="0" max="7" min="5" style="54" width="11.42"/>
    <col collapsed="false" customWidth="true" hidden="false" outlineLevel="0" max="8" min="8" style="54" width="12.13"/>
    <col collapsed="false" customWidth="false" hidden="false" outlineLevel="0" max="9" min="9" style="54" width="11.42"/>
    <col collapsed="false" customWidth="true" hidden="false" outlineLevel="0" max="10" min="10" style="54" width="15.13"/>
    <col collapsed="false" customWidth="false" hidden="false" outlineLevel="0" max="257" min="11" style="54" width="11.42"/>
  </cols>
  <sheetData>
    <row r="3" customFormat="false" ht="15" hidden="false" customHeight="false" outlineLevel="0" collapsed="false">
      <c r="A3" s="55" t="s">
        <v>31</v>
      </c>
      <c r="B3" s="55"/>
      <c r="C3" s="55"/>
      <c r="D3" s="55"/>
    </row>
    <row r="4" customFormat="false" ht="12.75" hidden="false" customHeight="false" outlineLevel="0" collapsed="false">
      <c r="A4" s="56"/>
      <c r="C4" s="57"/>
      <c r="J4" s="58"/>
      <c r="K4" s="58"/>
      <c r="L4" s="58"/>
      <c r="M4" s="58"/>
    </row>
    <row r="5" customFormat="false" ht="12.75" hidden="false" customHeight="false" outlineLevel="0" collapsed="false">
      <c r="A5" s="59" t="s">
        <v>32</v>
      </c>
      <c r="B5" s="59" t="s">
        <v>33</v>
      </c>
      <c r="C5" s="59" t="s">
        <v>34</v>
      </c>
      <c r="D5" s="59" t="s">
        <v>35</v>
      </c>
      <c r="G5" s="60"/>
      <c r="H5" s="60"/>
      <c r="I5" s="60"/>
      <c r="J5" s="60"/>
      <c r="K5" s="60"/>
      <c r="L5" s="60"/>
      <c r="M5" s="60"/>
    </row>
    <row r="6" customFormat="false" ht="12.75" hidden="false" customHeight="false" outlineLevel="0" collapsed="false">
      <c r="A6" s="61"/>
      <c r="B6" s="61"/>
      <c r="C6" s="61"/>
      <c r="D6" s="61"/>
      <c r="G6" s="60"/>
      <c r="H6" s="60"/>
      <c r="I6" s="60"/>
      <c r="J6" s="60"/>
      <c r="K6" s="60"/>
      <c r="L6" s="60"/>
      <c r="M6" s="60"/>
    </row>
    <row r="7" customFormat="false" ht="12.75" hidden="false" customHeight="false" outlineLevel="0" collapsed="false">
      <c r="A7" s="62"/>
      <c r="B7" s="63"/>
      <c r="C7" s="64"/>
      <c r="D7" s="63"/>
      <c r="G7" s="65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7"/>
      <c r="B8" s="68"/>
      <c r="C8" s="69"/>
      <c r="D8" s="63"/>
      <c r="G8" s="65"/>
      <c r="H8" s="70"/>
      <c r="I8" s="66"/>
      <c r="J8" s="66"/>
      <c r="K8" s="70"/>
      <c r="L8" s="66"/>
      <c r="M8" s="66"/>
    </row>
    <row r="9" customFormat="false" ht="12.75" hidden="false" customHeight="false" outlineLevel="0" collapsed="false">
      <c r="A9" s="67"/>
      <c r="B9" s="71" t="n">
        <v>0</v>
      </c>
      <c r="C9" s="69"/>
      <c r="D9" s="63"/>
      <c r="G9" s="65"/>
      <c r="H9" s="70"/>
      <c r="I9" s="70"/>
      <c r="J9" s="72"/>
      <c r="K9" s="70"/>
      <c r="L9" s="70"/>
      <c r="M9" s="72"/>
    </row>
    <row r="10" customFormat="false" ht="12.75" hidden="false" customHeight="false" outlineLevel="0" collapsed="false">
      <c r="A10" s="67"/>
      <c r="B10" s="68"/>
      <c r="C10" s="73" t="n">
        <v>2</v>
      </c>
      <c r="D10" s="74" t="n">
        <f aca="false">ROUND(((B9+B11)/2)*C10,2)</f>
        <v>14.83</v>
      </c>
      <c r="G10" s="65"/>
      <c r="H10" s="70"/>
      <c r="I10" s="70"/>
      <c r="J10" s="72"/>
      <c r="K10" s="70"/>
      <c r="L10" s="70"/>
      <c r="M10" s="72"/>
    </row>
    <row r="11" customFormat="false" ht="12.75" hidden="false" customHeight="false" outlineLevel="0" collapsed="false">
      <c r="A11" s="67"/>
      <c r="B11" s="71" t="n">
        <v>14.83</v>
      </c>
      <c r="C11" s="75"/>
      <c r="D11" s="74"/>
      <c r="G11" s="65"/>
      <c r="H11" s="70"/>
      <c r="I11" s="70"/>
      <c r="J11" s="72"/>
      <c r="K11" s="70"/>
      <c r="L11" s="70"/>
      <c r="M11" s="72"/>
    </row>
    <row r="12" customFormat="false" ht="12.75" hidden="false" customHeight="false" outlineLevel="0" collapsed="false">
      <c r="A12" s="67"/>
      <c r="B12" s="68"/>
      <c r="C12" s="75" t="n">
        <v>6.3</v>
      </c>
      <c r="D12" s="74" t="n">
        <f aca="false">ROUND(((B11+B13)/2)*C12,2)</f>
        <v>89.4</v>
      </c>
      <c r="G12" s="65"/>
      <c r="H12" s="76"/>
      <c r="I12" s="70"/>
      <c r="J12" s="72"/>
      <c r="K12" s="76"/>
      <c r="L12" s="70"/>
      <c r="M12" s="72"/>
    </row>
    <row r="13" customFormat="false" ht="12.75" hidden="false" customHeight="false" outlineLevel="0" collapsed="false">
      <c r="A13" s="67"/>
      <c r="B13" s="71" t="n">
        <v>13.55</v>
      </c>
      <c r="C13" s="75"/>
      <c r="D13" s="74"/>
      <c r="F13" s="77"/>
      <c r="G13" s="65"/>
      <c r="H13" s="70"/>
      <c r="I13" s="70"/>
      <c r="J13" s="72"/>
      <c r="K13" s="70"/>
      <c r="L13" s="70"/>
      <c r="M13" s="72"/>
    </row>
    <row r="14" customFormat="false" ht="12.75" hidden="false" customHeight="false" outlineLevel="0" collapsed="false">
      <c r="A14" s="67"/>
      <c r="B14" s="68"/>
      <c r="C14" s="75" t="n">
        <v>6.3</v>
      </c>
      <c r="D14" s="74" t="n">
        <f aca="false">ROUND(((B13+B15)/2)*C14,2)</f>
        <v>74.66</v>
      </c>
      <c r="G14" s="65"/>
      <c r="H14" s="76"/>
      <c r="I14" s="70"/>
      <c r="J14" s="78"/>
      <c r="K14" s="76"/>
      <c r="L14" s="70"/>
      <c r="M14" s="78"/>
    </row>
    <row r="15" customFormat="false" ht="12.75" hidden="false" customHeight="false" outlineLevel="0" collapsed="false">
      <c r="A15" s="67"/>
      <c r="B15" s="71" t="n">
        <v>10.15</v>
      </c>
      <c r="C15" s="75"/>
      <c r="D15" s="74" t="n">
        <f aca="false">ROUND(((B14+B16)/2)*C15,2)</f>
        <v>0</v>
      </c>
      <c r="G15" s="65"/>
      <c r="H15" s="70"/>
      <c r="I15" s="70"/>
      <c r="J15" s="72"/>
      <c r="K15" s="70"/>
      <c r="L15" s="70"/>
      <c r="M15" s="72"/>
    </row>
    <row r="16" customFormat="false" ht="12.75" hidden="false" customHeight="false" outlineLevel="0" collapsed="false">
      <c r="A16" s="67"/>
      <c r="B16" s="79"/>
      <c r="C16" s="80" t="n">
        <v>2</v>
      </c>
      <c r="D16" s="74" t="n">
        <f aca="false">ROUND(((B15+B17)/2)*C16,2)</f>
        <v>10.15</v>
      </c>
      <c r="G16" s="65"/>
      <c r="H16" s="76"/>
      <c r="I16" s="70"/>
      <c r="J16" s="72"/>
      <c r="K16" s="76"/>
      <c r="L16" s="70"/>
      <c r="M16" s="72"/>
    </row>
    <row r="17" customFormat="false" ht="12.75" hidden="false" customHeight="false" outlineLevel="0" collapsed="false">
      <c r="A17" s="67"/>
      <c r="B17" s="81" t="n">
        <v>0</v>
      </c>
      <c r="C17" s="82"/>
      <c r="D17" s="83"/>
      <c r="G17" s="65"/>
      <c r="H17" s="70"/>
      <c r="I17" s="70"/>
      <c r="J17" s="72"/>
      <c r="K17" s="70"/>
      <c r="L17" s="70"/>
      <c r="M17" s="72"/>
    </row>
    <row r="18" customFormat="false" ht="12.75" hidden="false" customHeight="false" outlineLevel="0" collapsed="false">
      <c r="A18" s="67"/>
      <c r="B18" s="84"/>
      <c r="C18" s="75"/>
      <c r="D18" s="74"/>
      <c r="G18" s="65"/>
      <c r="H18" s="76"/>
      <c r="I18" s="70"/>
      <c r="J18" s="72"/>
      <c r="K18" s="76"/>
      <c r="L18" s="70"/>
      <c r="M18" s="72"/>
    </row>
    <row r="19" customFormat="false" ht="12.75" hidden="false" customHeight="false" outlineLevel="0" collapsed="false">
      <c r="A19" s="85"/>
      <c r="B19" s="79"/>
      <c r="C19" s="86"/>
      <c r="D19" s="74"/>
      <c r="G19" s="66"/>
      <c r="H19" s="66"/>
      <c r="I19" s="66"/>
      <c r="J19" s="72"/>
      <c r="K19" s="66"/>
      <c r="L19" s="66"/>
      <c r="M19" s="72"/>
    </row>
    <row r="20" customFormat="false" ht="12.75" hidden="false" customHeight="false" outlineLevel="0" collapsed="false">
      <c r="A20" s="67"/>
      <c r="B20" s="68"/>
      <c r="C20" s="87"/>
      <c r="D20" s="88"/>
      <c r="G20" s="65"/>
      <c r="H20" s="89"/>
      <c r="I20" s="58"/>
      <c r="J20" s="58"/>
      <c r="K20" s="89"/>
      <c r="L20" s="58"/>
      <c r="M20" s="58"/>
    </row>
    <row r="21" customFormat="false" ht="12.75" hidden="false" customHeight="false" outlineLevel="0" collapsed="false">
      <c r="B21" s="90" t="s">
        <v>36</v>
      </c>
      <c r="C21" s="90"/>
      <c r="D21" s="91" t="n">
        <f aca="false">SUM(D9:D20)</f>
        <v>189.04</v>
      </c>
      <c r="G21" s="58"/>
      <c r="H21" s="92"/>
      <c r="I21" s="92"/>
      <c r="J21" s="93"/>
      <c r="K21" s="92"/>
      <c r="L21" s="92"/>
      <c r="M21" s="93"/>
    </row>
    <row r="22" customFormat="false" ht="12.75" hidden="false" customHeight="false" outlineLevel="0" collapsed="false">
      <c r="B22" s="90" t="s">
        <v>37</v>
      </c>
      <c r="C22" s="90"/>
      <c r="D22" s="91"/>
      <c r="J22" s="58"/>
      <c r="K22" s="58"/>
      <c r="L22" s="58"/>
      <c r="M22" s="58"/>
    </row>
    <row r="23" customFormat="false" ht="12.75" hidden="false" customHeight="false" outlineLevel="0" collapsed="false">
      <c r="A23" s="58"/>
      <c r="B23" s="94" t="s">
        <v>38</v>
      </c>
      <c r="C23" s="94"/>
      <c r="D23" s="91" t="n">
        <f aca="false">D21-D22</f>
        <v>189.04</v>
      </c>
      <c r="E23" s="58"/>
      <c r="J23" s="58"/>
      <c r="K23" s="58"/>
      <c r="L23" s="58"/>
      <c r="M23" s="58"/>
    </row>
    <row r="24" customFormat="false" ht="12.75" hidden="false" customHeight="false" outlineLevel="0" collapsed="false">
      <c r="A24" s="95"/>
      <c r="B24" s="95"/>
      <c r="C24" s="95"/>
      <c r="D24" s="96"/>
      <c r="E24" s="97"/>
      <c r="F24" s="97"/>
      <c r="G24" s="97"/>
      <c r="H24" s="97"/>
    </row>
    <row r="25" customFormat="false" ht="12.75" hidden="false" customHeight="false" outlineLevel="0" collapsed="false">
      <c r="A25" s="92"/>
      <c r="B25" s="58"/>
      <c r="C25" s="58"/>
      <c r="D25" s="98"/>
      <c r="E25" s="99"/>
      <c r="F25" s="76"/>
      <c r="G25" s="99"/>
      <c r="H25" s="99"/>
    </row>
    <row r="26" customFormat="false" ht="12.75" hidden="false" customHeight="false" outlineLevel="0" collapsed="false">
      <c r="A26" s="58"/>
      <c r="E26" s="58"/>
      <c r="F26" s="58"/>
      <c r="G26" s="58"/>
      <c r="H26" s="100"/>
    </row>
    <row r="27" customFormat="false" ht="12.75" hidden="false" customHeight="false" outlineLevel="0" collapsed="false">
      <c r="A27" s="58"/>
      <c r="E27" s="58"/>
      <c r="F27" s="58"/>
      <c r="G27" s="58"/>
      <c r="H27" s="100"/>
    </row>
    <row r="28" customFormat="false" ht="15" hidden="false" customHeight="false" outlineLevel="0" collapsed="false">
      <c r="A28" s="55" t="s">
        <v>39</v>
      </c>
      <c r="B28" s="55"/>
      <c r="C28" s="55"/>
      <c r="D28" s="55"/>
    </row>
    <row r="29" customFormat="false" ht="12.75" hidden="false" customHeight="false" outlineLevel="0" collapsed="false">
      <c r="A29" s="56"/>
      <c r="C29" s="57"/>
      <c r="I29" s="58"/>
      <c r="J29" s="58"/>
      <c r="K29" s="58"/>
      <c r="L29" s="58"/>
      <c r="M29" s="58"/>
    </row>
    <row r="30" customFormat="false" ht="12.75" hidden="false" customHeight="false" outlineLevel="0" collapsed="false">
      <c r="A30" s="59" t="s">
        <v>32</v>
      </c>
      <c r="B30" s="59" t="s">
        <v>40</v>
      </c>
      <c r="C30" s="59" t="s">
        <v>34</v>
      </c>
      <c r="D30" s="59" t="s">
        <v>35</v>
      </c>
      <c r="I30" s="58"/>
      <c r="J30" s="60"/>
      <c r="K30" s="60"/>
      <c r="L30" s="60"/>
      <c r="M30" s="60"/>
    </row>
    <row r="31" customFormat="false" ht="12.75" hidden="false" customHeight="false" outlineLevel="0" collapsed="false">
      <c r="A31" s="61"/>
      <c r="B31" s="61" t="s">
        <v>41</v>
      </c>
      <c r="C31" s="61"/>
      <c r="D31" s="61"/>
      <c r="I31" s="58"/>
      <c r="J31" s="60"/>
      <c r="K31" s="60"/>
      <c r="L31" s="60"/>
      <c r="M31" s="60"/>
    </row>
    <row r="32" customFormat="false" ht="12.75" hidden="false" customHeight="false" outlineLevel="0" collapsed="false">
      <c r="A32" s="101"/>
      <c r="B32" s="102"/>
      <c r="C32" s="103"/>
      <c r="D32" s="102"/>
      <c r="I32" s="58"/>
      <c r="J32" s="65"/>
      <c r="K32" s="66"/>
      <c r="L32" s="66"/>
      <c r="M32" s="66"/>
    </row>
    <row r="33" customFormat="false" ht="12.75" hidden="false" customHeight="false" outlineLevel="0" collapsed="false">
      <c r="A33" s="67"/>
      <c r="B33" s="104"/>
      <c r="C33" s="105"/>
      <c r="D33" s="102"/>
      <c r="I33" s="58"/>
      <c r="J33" s="65"/>
      <c r="K33" s="70"/>
      <c r="L33" s="66"/>
      <c r="M33" s="66"/>
    </row>
    <row r="34" customFormat="false" ht="12.75" hidden="false" customHeight="false" outlineLevel="0" collapsed="false">
      <c r="A34" s="67"/>
      <c r="B34" s="71" t="n">
        <v>0</v>
      </c>
      <c r="C34" s="69"/>
      <c r="D34" s="63"/>
      <c r="I34" s="58"/>
      <c r="J34" s="65"/>
      <c r="K34" s="70"/>
      <c r="L34" s="70"/>
      <c r="M34" s="72"/>
    </row>
    <row r="35" customFormat="false" ht="12.75" hidden="false" customHeight="false" outlineLevel="0" collapsed="false">
      <c r="A35" s="67"/>
      <c r="B35" s="68"/>
      <c r="C35" s="73" t="n">
        <v>2.5</v>
      </c>
      <c r="D35" s="74" t="n">
        <f aca="false">ROUND(((B34+B36)/2)*C35,2)</f>
        <v>47.25</v>
      </c>
      <c r="I35" s="58"/>
      <c r="J35" s="65"/>
      <c r="K35" s="70"/>
      <c r="L35" s="70"/>
      <c r="M35" s="72"/>
    </row>
    <row r="36" customFormat="false" ht="12.75" hidden="false" customHeight="false" outlineLevel="0" collapsed="false">
      <c r="A36" s="67"/>
      <c r="B36" s="71" t="n">
        <v>37.8</v>
      </c>
      <c r="C36" s="75"/>
      <c r="D36" s="74"/>
      <c r="I36" s="58"/>
      <c r="J36" s="65"/>
      <c r="K36" s="70"/>
      <c r="L36" s="70"/>
      <c r="M36" s="72"/>
    </row>
    <row r="37" customFormat="false" ht="12.75" hidden="false" customHeight="false" outlineLevel="0" collapsed="false">
      <c r="A37" s="67"/>
      <c r="B37" s="68"/>
      <c r="C37" s="75" t="n">
        <v>6.3</v>
      </c>
      <c r="D37" s="74" t="n">
        <f aca="false">ROUND(((B36+B38)/2)*C37,2)</f>
        <v>238.14</v>
      </c>
      <c r="I37" s="58"/>
      <c r="J37" s="65"/>
      <c r="K37" s="70"/>
      <c r="L37" s="70"/>
      <c r="M37" s="72"/>
    </row>
    <row r="38" customFormat="false" ht="12.75" hidden="false" customHeight="false" outlineLevel="0" collapsed="false">
      <c r="A38" s="67"/>
      <c r="B38" s="71" t="n">
        <v>37.8</v>
      </c>
      <c r="C38" s="75"/>
      <c r="D38" s="74"/>
      <c r="I38" s="58"/>
      <c r="J38" s="65"/>
      <c r="K38" s="70"/>
      <c r="L38" s="70"/>
      <c r="M38" s="72"/>
    </row>
    <row r="39" customFormat="false" ht="12.75" hidden="false" customHeight="false" outlineLevel="0" collapsed="false">
      <c r="A39" s="67"/>
      <c r="B39" s="68"/>
      <c r="C39" s="75" t="n">
        <v>6.3</v>
      </c>
      <c r="D39" s="74" t="n">
        <f aca="false">ROUND(((B38+B40)/2)*C39,2)</f>
        <v>238.14</v>
      </c>
      <c r="I39" s="58"/>
      <c r="J39" s="65"/>
      <c r="K39" s="70"/>
      <c r="L39" s="70"/>
      <c r="M39" s="78"/>
    </row>
    <row r="40" customFormat="false" ht="12.75" hidden="false" customHeight="false" outlineLevel="0" collapsed="false">
      <c r="A40" s="67"/>
      <c r="B40" s="71" t="n">
        <v>37.8</v>
      </c>
      <c r="C40" s="75"/>
      <c r="D40" s="74" t="n">
        <f aca="false">ROUND(((B39+B41)/2)*C40,2)</f>
        <v>0</v>
      </c>
      <c r="I40" s="58"/>
      <c r="J40" s="65"/>
      <c r="K40" s="70"/>
      <c r="L40" s="70"/>
      <c r="M40" s="72"/>
    </row>
    <row r="41" customFormat="false" ht="12.75" hidden="false" customHeight="false" outlineLevel="0" collapsed="false">
      <c r="A41" s="67"/>
      <c r="B41" s="79"/>
      <c r="C41" s="80" t="n">
        <v>2.5</v>
      </c>
      <c r="D41" s="74" t="n">
        <f aca="false">ROUND(((B40+B42)/2)*C41,2)</f>
        <v>47.25</v>
      </c>
      <c r="I41" s="58"/>
      <c r="J41" s="65"/>
      <c r="K41" s="70"/>
      <c r="L41" s="70"/>
      <c r="M41" s="72"/>
    </row>
    <row r="42" customFormat="false" ht="12.75" hidden="false" customHeight="false" outlineLevel="0" collapsed="false">
      <c r="A42" s="67"/>
      <c r="B42" s="81" t="n">
        <v>0</v>
      </c>
      <c r="C42" s="82"/>
      <c r="D42" s="83"/>
      <c r="I42" s="58"/>
      <c r="J42" s="65"/>
      <c r="K42" s="70"/>
      <c r="L42" s="70"/>
      <c r="M42" s="72"/>
    </row>
    <row r="43" customFormat="false" ht="12.75" hidden="false" customHeight="false" outlineLevel="0" collapsed="false">
      <c r="A43" s="67"/>
      <c r="B43" s="106"/>
      <c r="C43" s="107"/>
      <c r="D43" s="108"/>
      <c r="I43" s="58"/>
      <c r="J43" s="65"/>
      <c r="K43" s="70"/>
      <c r="L43" s="70"/>
      <c r="M43" s="72"/>
    </row>
    <row r="44" customFormat="false" ht="12.75" hidden="false" customHeight="false" outlineLevel="0" collapsed="false">
      <c r="A44" s="67"/>
      <c r="B44" s="104"/>
      <c r="C44" s="107"/>
      <c r="D44" s="108"/>
      <c r="I44" s="58"/>
      <c r="J44" s="65"/>
      <c r="K44" s="70"/>
      <c r="L44" s="70"/>
      <c r="M44" s="72"/>
    </row>
    <row r="45" customFormat="false" ht="12.75" hidden="false" customHeight="false" outlineLevel="0" collapsed="false">
      <c r="A45" s="67"/>
      <c r="B45" s="109"/>
      <c r="C45" s="107"/>
      <c r="D45" s="110"/>
      <c r="I45" s="58"/>
      <c r="J45" s="65"/>
      <c r="K45" s="70"/>
      <c r="L45" s="70"/>
      <c r="M45" s="111"/>
    </row>
    <row r="46" customFormat="false" ht="12.75" hidden="false" customHeight="false" outlineLevel="0" collapsed="false">
      <c r="A46" s="85"/>
      <c r="B46" s="112"/>
      <c r="C46" s="113"/>
      <c r="D46" s="108"/>
      <c r="I46" s="58"/>
      <c r="J46" s="66"/>
      <c r="K46" s="66"/>
      <c r="L46" s="66"/>
      <c r="M46" s="72"/>
    </row>
    <row r="47" customFormat="false" ht="12.75" hidden="false" customHeight="false" outlineLevel="0" collapsed="false">
      <c r="A47" s="67"/>
      <c r="B47" s="114"/>
      <c r="C47" s="115"/>
      <c r="D47" s="116"/>
      <c r="I47" s="58"/>
      <c r="J47" s="65"/>
      <c r="K47" s="89"/>
      <c r="L47" s="58"/>
      <c r="M47" s="58"/>
    </row>
    <row r="48" customFormat="false" ht="12.75" hidden="false" customHeight="false" outlineLevel="0" collapsed="false">
      <c r="B48" s="90" t="s">
        <v>36</v>
      </c>
      <c r="C48" s="90"/>
      <c r="D48" s="91" t="n">
        <f aca="false">SUM(D34:D47)</f>
        <v>570.78</v>
      </c>
      <c r="I48" s="58"/>
      <c r="J48" s="58"/>
      <c r="K48" s="92"/>
      <c r="L48" s="92"/>
      <c r="M48" s="93"/>
    </row>
    <row r="49" customFormat="false" ht="12.75" hidden="false" customHeight="false" outlineLevel="0" collapsed="false">
      <c r="B49" s="90" t="s">
        <v>37</v>
      </c>
      <c r="C49" s="90"/>
      <c r="D49" s="117" t="n">
        <f aca="false">+Concreto!L18+Concreto!L21</f>
        <v>27.6</v>
      </c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118"/>
      <c r="B50" s="119" t="s">
        <v>42</v>
      </c>
      <c r="C50" s="119"/>
      <c r="D50" s="91" t="n">
        <f aca="false">+D48-D49</f>
        <v>543.18</v>
      </c>
      <c r="E50" s="58"/>
      <c r="F50" s="58"/>
      <c r="G50" s="58"/>
      <c r="H50" s="58"/>
      <c r="I50" s="120"/>
    </row>
    <row r="51" customFormat="false" ht="12.75" hidden="false" customHeight="false" outlineLevel="0" collapsed="false">
      <c r="A51" s="60"/>
      <c r="B51" s="121"/>
      <c r="C51" s="121"/>
      <c r="D51" s="98"/>
      <c r="E51" s="58"/>
      <c r="F51" s="58"/>
      <c r="G51" s="58"/>
      <c r="H51" s="58"/>
      <c r="I51" s="120"/>
    </row>
    <row r="52" customFormat="false" ht="15" hidden="false" customHeight="false" outlineLevel="0" collapsed="false">
      <c r="A52" s="55" t="s">
        <v>43</v>
      </c>
      <c r="B52" s="55"/>
      <c r="C52" s="55"/>
      <c r="D52" s="55"/>
    </row>
    <row r="53" customFormat="false" ht="12.75" hidden="false" customHeight="false" outlineLevel="0" collapsed="false">
      <c r="A53" s="56"/>
      <c r="C53" s="57"/>
      <c r="J53" s="58"/>
      <c r="K53" s="58"/>
      <c r="L53" s="58"/>
      <c r="M53" s="58"/>
    </row>
    <row r="54" customFormat="false" ht="12.75" hidden="false" customHeight="false" outlineLevel="0" collapsed="false">
      <c r="A54" s="59" t="s">
        <v>32</v>
      </c>
      <c r="B54" s="59" t="s">
        <v>33</v>
      </c>
      <c r="C54" s="59" t="s">
        <v>34</v>
      </c>
      <c r="D54" s="59" t="s">
        <v>35</v>
      </c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1"/>
      <c r="B55" s="61"/>
      <c r="C55" s="61"/>
      <c r="D55" s="61"/>
      <c r="G55" s="60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A56" s="62"/>
      <c r="B56" s="63"/>
      <c r="C56" s="64"/>
      <c r="D56" s="63"/>
      <c r="G56" s="65"/>
      <c r="H56" s="66"/>
      <c r="I56" s="66"/>
      <c r="J56" s="66"/>
      <c r="K56" s="66"/>
      <c r="L56" s="66"/>
      <c r="M56" s="66"/>
    </row>
    <row r="57" customFormat="false" ht="12.75" hidden="false" customHeight="false" outlineLevel="0" collapsed="false">
      <c r="A57" s="67"/>
      <c r="B57" s="68"/>
      <c r="C57" s="69"/>
      <c r="D57" s="63"/>
      <c r="G57" s="65"/>
      <c r="H57" s="70"/>
      <c r="I57" s="66"/>
      <c r="J57" s="66"/>
      <c r="K57" s="70"/>
      <c r="L57" s="66"/>
      <c r="M57" s="66"/>
    </row>
    <row r="58" customFormat="false" ht="12.75" hidden="false" customHeight="false" outlineLevel="0" collapsed="false">
      <c r="A58" s="67"/>
      <c r="B58" s="71" t="n">
        <v>0</v>
      </c>
      <c r="C58" s="69"/>
      <c r="D58" s="63"/>
      <c r="G58" s="65"/>
      <c r="H58" s="70"/>
      <c r="I58" s="70"/>
      <c r="J58" s="72"/>
      <c r="K58" s="70"/>
      <c r="L58" s="70"/>
      <c r="M58" s="72"/>
    </row>
    <row r="59" customFormat="false" ht="12.75" hidden="false" customHeight="false" outlineLevel="0" collapsed="false">
      <c r="A59" s="67"/>
      <c r="B59" s="68"/>
      <c r="C59" s="73" t="n">
        <v>2</v>
      </c>
      <c r="D59" s="74" t="n">
        <f aca="false">ROUND(((B58+B60)/2)*C59,2)</f>
        <v>12.77</v>
      </c>
      <c r="G59" s="65"/>
      <c r="H59" s="70"/>
      <c r="I59" s="70"/>
      <c r="J59" s="72"/>
      <c r="K59" s="70"/>
      <c r="L59" s="70"/>
      <c r="M59" s="72"/>
    </row>
    <row r="60" customFormat="false" ht="12.75" hidden="false" customHeight="false" outlineLevel="0" collapsed="false">
      <c r="A60" s="67"/>
      <c r="B60" s="71" t="n">
        <v>12.77</v>
      </c>
      <c r="C60" s="75"/>
      <c r="D60" s="74"/>
      <c r="G60" s="65"/>
      <c r="H60" s="70"/>
      <c r="I60" s="70"/>
      <c r="J60" s="72"/>
      <c r="K60" s="70"/>
      <c r="L60" s="70"/>
      <c r="M60" s="72"/>
    </row>
    <row r="61" customFormat="false" ht="12.75" hidden="false" customHeight="false" outlineLevel="0" collapsed="false">
      <c r="A61" s="67"/>
      <c r="B61" s="68"/>
      <c r="C61" s="75" t="n">
        <v>6.15</v>
      </c>
      <c r="D61" s="74" t="n">
        <f aca="false">ROUND(((B60+B62)/2)*C61,2)</f>
        <v>81.7</v>
      </c>
      <c r="G61" s="65"/>
      <c r="H61" s="76"/>
      <c r="I61" s="70"/>
      <c r="J61" s="72"/>
      <c r="K61" s="76"/>
      <c r="L61" s="70"/>
      <c r="M61" s="72"/>
    </row>
    <row r="62" customFormat="false" ht="12.75" hidden="false" customHeight="false" outlineLevel="0" collapsed="false">
      <c r="A62" s="67"/>
      <c r="B62" s="71" t="n">
        <v>13.8</v>
      </c>
      <c r="C62" s="75"/>
      <c r="D62" s="74"/>
      <c r="F62" s="77"/>
      <c r="G62" s="65"/>
      <c r="H62" s="70"/>
      <c r="I62" s="70"/>
      <c r="J62" s="72"/>
      <c r="K62" s="70"/>
      <c r="L62" s="70"/>
      <c r="M62" s="72"/>
    </row>
    <row r="63" customFormat="false" ht="12.75" hidden="false" customHeight="false" outlineLevel="0" collapsed="false">
      <c r="A63" s="67"/>
      <c r="B63" s="68"/>
      <c r="C63" s="75" t="n">
        <v>6.15</v>
      </c>
      <c r="D63" s="74" t="n">
        <f aca="false">ROUND(((B62+B64)/2)*C63,2)</f>
        <v>86.87</v>
      </c>
      <c r="G63" s="65"/>
      <c r="H63" s="76"/>
      <c r="I63" s="70"/>
      <c r="J63" s="78"/>
      <c r="K63" s="76"/>
      <c r="L63" s="70"/>
      <c r="M63" s="78"/>
    </row>
    <row r="64" customFormat="false" ht="12.75" hidden="false" customHeight="false" outlineLevel="0" collapsed="false">
      <c r="A64" s="67"/>
      <c r="B64" s="71" t="n">
        <v>14.45</v>
      </c>
      <c r="C64" s="75"/>
      <c r="D64" s="74" t="n">
        <f aca="false">ROUND(((B63+B65)/2)*C64,2)</f>
        <v>0</v>
      </c>
      <c r="G64" s="65"/>
      <c r="H64" s="70"/>
      <c r="I64" s="70"/>
      <c r="J64" s="72"/>
      <c r="K64" s="70"/>
      <c r="L64" s="70"/>
      <c r="M64" s="72"/>
    </row>
    <row r="65" customFormat="false" ht="12.75" hidden="false" customHeight="false" outlineLevel="0" collapsed="false">
      <c r="A65" s="67"/>
      <c r="B65" s="79"/>
      <c r="C65" s="80" t="n">
        <v>2</v>
      </c>
      <c r="D65" s="74" t="n">
        <f aca="false">ROUND(((B64+B66)/2)*C65,2)</f>
        <v>14.45</v>
      </c>
      <c r="G65" s="65"/>
      <c r="H65" s="76"/>
      <c r="I65" s="70"/>
      <c r="J65" s="72"/>
      <c r="K65" s="76"/>
      <c r="L65" s="70"/>
      <c r="M65" s="72"/>
    </row>
    <row r="66" customFormat="false" ht="12.75" hidden="false" customHeight="false" outlineLevel="0" collapsed="false">
      <c r="A66" s="67"/>
      <c r="B66" s="81" t="n">
        <v>0</v>
      </c>
      <c r="C66" s="82"/>
      <c r="D66" s="83"/>
      <c r="G66" s="65"/>
      <c r="H66" s="70"/>
      <c r="I66" s="70"/>
      <c r="J66" s="72"/>
      <c r="K66" s="70"/>
      <c r="L66" s="70"/>
      <c r="M66" s="72"/>
    </row>
    <row r="67" customFormat="false" ht="12.75" hidden="false" customHeight="false" outlineLevel="0" collapsed="false">
      <c r="A67" s="67"/>
      <c r="B67" s="84"/>
      <c r="C67" s="75"/>
      <c r="D67" s="74"/>
      <c r="G67" s="65"/>
      <c r="H67" s="76"/>
      <c r="I67" s="70"/>
      <c r="J67" s="72"/>
      <c r="K67" s="76"/>
      <c r="L67" s="70"/>
      <c r="M67" s="72"/>
    </row>
    <row r="68" customFormat="false" ht="12.75" hidden="false" customHeight="false" outlineLevel="0" collapsed="false">
      <c r="A68" s="67"/>
      <c r="B68" s="68"/>
      <c r="C68" s="75"/>
      <c r="D68" s="74"/>
      <c r="G68" s="65"/>
      <c r="H68" s="70"/>
      <c r="I68" s="70"/>
      <c r="J68" s="72"/>
      <c r="K68" s="70"/>
      <c r="L68" s="70"/>
      <c r="M68" s="72"/>
    </row>
    <row r="69" customFormat="false" ht="12.75" hidden="false" customHeight="false" outlineLevel="0" collapsed="false">
      <c r="A69" s="67"/>
      <c r="B69" s="84"/>
      <c r="C69" s="75"/>
      <c r="D69" s="122"/>
      <c r="G69" s="65"/>
      <c r="H69" s="76"/>
      <c r="I69" s="70"/>
      <c r="J69" s="111"/>
      <c r="K69" s="76"/>
      <c r="L69" s="70"/>
      <c r="M69" s="111"/>
    </row>
    <row r="70" customFormat="false" ht="12.75" hidden="false" customHeight="false" outlineLevel="0" collapsed="false">
      <c r="A70" s="85"/>
      <c r="B70" s="79"/>
      <c r="C70" s="86"/>
      <c r="D70" s="74"/>
      <c r="G70" s="66"/>
      <c r="H70" s="66"/>
      <c r="I70" s="66"/>
      <c r="J70" s="72"/>
      <c r="K70" s="66"/>
      <c r="L70" s="66"/>
      <c r="M70" s="72"/>
    </row>
    <row r="71" customFormat="false" ht="12.75" hidden="false" customHeight="false" outlineLevel="0" collapsed="false">
      <c r="A71" s="67"/>
      <c r="B71" s="68"/>
      <c r="C71" s="87"/>
      <c r="D71" s="88"/>
      <c r="G71" s="65"/>
      <c r="H71" s="89"/>
      <c r="I71" s="58"/>
      <c r="J71" s="58"/>
      <c r="K71" s="89"/>
      <c r="L71" s="58"/>
      <c r="M71" s="58"/>
    </row>
    <row r="72" customFormat="false" ht="12.75" hidden="false" customHeight="false" outlineLevel="0" collapsed="false">
      <c r="B72" s="90" t="s">
        <v>36</v>
      </c>
      <c r="C72" s="90"/>
      <c r="D72" s="91" t="n">
        <f aca="false">SUM(D58:D71)</f>
        <v>195.79</v>
      </c>
      <c r="G72" s="58"/>
      <c r="H72" s="92"/>
      <c r="I72" s="92"/>
      <c r="J72" s="93"/>
      <c r="K72" s="92"/>
      <c r="L72" s="92"/>
      <c r="M72" s="93"/>
    </row>
    <row r="73" customFormat="false" ht="12.75" hidden="false" customHeight="false" outlineLevel="0" collapsed="false">
      <c r="B73" s="90" t="s">
        <v>37</v>
      </c>
      <c r="C73" s="90"/>
      <c r="D73" s="91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94" t="s">
        <v>38</v>
      </c>
      <c r="C74" s="94"/>
      <c r="D74" s="91" t="n">
        <f aca="false">D72-D73</f>
        <v>195.79</v>
      </c>
      <c r="E74" s="58"/>
      <c r="J74" s="58"/>
      <c r="K74" s="58"/>
      <c r="L74" s="58"/>
      <c r="M74" s="58"/>
    </row>
    <row r="75" customFormat="false" ht="12.75" hidden="false" customHeight="false" outlineLevel="0" collapsed="false">
      <c r="A75" s="95"/>
      <c r="B75" s="95"/>
      <c r="C75" s="95"/>
      <c r="D75" s="96"/>
      <c r="E75" s="97"/>
      <c r="F75" s="97"/>
      <c r="G75" s="97"/>
      <c r="H75" s="97"/>
    </row>
    <row r="76" customFormat="false" ht="12.75" hidden="false" customHeight="false" outlineLevel="0" collapsed="false">
      <c r="A76" s="92"/>
      <c r="B76" s="58"/>
      <c r="C76" s="58"/>
      <c r="D76" s="98"/>
      <c r="E76" s="99"/>
      <c r="F76" s="76"/>
      <c r="G76" s="99"/>
      <c r="H76" s="99"/>
    </row>
    <row r="77" customFormat="false" ht="12.75" hidden="false" customHeight="false" outlineLevel="0" collapsed="false">
      <c r="A77" s="58"/>
      <c r="E77" s="58"/>
      <c r="F77" s="58"/>
      <c r="G77" s="58"/>
      <c r="H77" s="100"/>
    </row>
    <row r="78" customFormat="false" ht="12.75" hidden="false" customHeight="false" outlineLevel="0" collapsed="false">
      <c r="A78" s="58"/>
      <c r="E78" s="58"/>
      <c r="F78" s="58"/>
      <c r="G78" s="58"/>
      <c r="H78" s="100"/>
    </row>
    <row r="79" customFormat="false" ht="15" hidden="false" customHeight="false" outlineLevel="0" collapsed="false">
      <c r="A79" s="55" t="s">
        <v>44</v>
      </c>
      <c r="B79" s="55"/>
      <c r="C79" s="55"/>
      <c r="D79" s="55"/>
    </row>
    <row r="80" customFormat="false" ht="12.75" hidden="false" customHeight="false" outlineLevel="0" collapsed="false">
      <c r="A80" s="56"/>
      <c r="C80" s="57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9" t="s">
        <v>32</v>
      </c>
      <c r="B81" s="59" t="s">
        <v>40</v>
      </c>
      <c r="C81" s="59" t="s">
        <v>34</v>
      </c>
      <c r="D81" s="59" t="s">
        <v>35</v>
      </c>
      <c r="I81" s="58"/>
      <c r="J81" s="60"/>
      <c r="K81" s="60"/>
      <c r="L81" s="60"/>
      <c r="M81" s="60"/>
    </row>
    <row r="82" customFormat="false" ht="12.75" hidden="false" customHeight="false" outlineLevel="0" collapsed="false">
      <c r="A82" s="61"/>
      <c r="B82" s="61" t="s">
        <v>41</v>
      </c>
      <c r="C82" s="61"/>
      <c r="D82" s="61"/>
      <c r="I82" s="58"/>
      <c r="J82" s="60"/>
      <c r="K82" s="60"/>
      <c r="L82" s="60"/>
      <c r="M82" s="60"/>
    </row>
    <row r="83" customFormat="false" ht="12.75" hidden="false" customHeight="false" outlineLevel="0" collapsed="false">
      <c r="A83" s="101"/>
      <c r="B83" s="102"/>
      <c r="C83" s="103"/>
      <c r="D83" s="102"/>
      <c r="I83" s="58"/>
      <c r="J83" s="65"/>
      <c r="K83" s="66"/>
      <c r="L83" s="66"/>
      <c r="M83" s="66"/>
    </row>
    <row r="84" customFormat="false" ht="12.75" hidden="false" customHeight="false" outlineLevel="0" collapsed="false">
      <c r="A84" s="67"/>
      <c r="B84" s="104"/>
      <c r="C84" s="105"/>
      <c r="D84" s="102"/>
      <c r="I84" s="58"/>
      <c r="J84" s="65"/>
      <c r="K84" s="70"/>
      <c r="L84" s="66"/>
      <c r="M84" s="66"/>
    </row>
    <row r="85" customFormat="false" ht="12.75" hidden="false" customHeight="false" outlineLevel="0" collapsed="false">
      <c r="A85" s="67"/>
      <c r="B85" s="71" t="n">
        <v>0</v>
      </c>
      <c r="C85" s="69"/>
      <c r="D85" s="63"/>
      <c r="I85" s="58"/>
      <c r="J85" s="65"/>
      <c r="K85" s="70"/>
      <c r="L85" s="70"/>
      <c r="M85" s="72"/>
    </row>
    <row r="86" customFormat="false" ht="12.75" hidden="false" customHeight="false" outlineLevel="0" collapsed="false">
      <c r="A86" s="67"/>
      <c r="B86" s="68"/>
      <c r="C86" s="73" t="n">
        <v>2.5</v>
      </c>
      <c r="D86" s="74" t="n">
        <f aca="false">ROUND(((B85+B87)/2)*C86,2)</f>
        <v>48.63</v>
      </c>
      <c r="I86" s="58"/>
      <c r="J86" s="65"/>
      <c r="K86" s="70"/>
      <c r="L86" s="70"/>
      <c r="M86" s="72"/>
    </row>
    <row r="87" customFormat="false" ht="12.75" hidden="false" customHeight="false" outlineLevel="0" collapsed="false">
      <c r="A87" s="67"/>
      <c r="B87" s="71" t="n">
        <v>38.9</v>
      </c>
      <c r="C87" s="75"/>
      <c r="D87" s="74"/>
      <c r="I87" s="58"/>
      <c r="J87" s="65"/>
      <c r="K87" s="70"/>
      <c r="L87" s="70"/>
      <c r="M87" s="72"/>
    </row>
    <row r="88" customFormat="false" ht="12.75" hidden="false" customHeight="false" outlineLevel="0" collapsed="false">
      <c r="A88" s="67"/>
      <c r="B88" s="68"/>
      <c r="C88" s="75" t="n">
        <v>6.15</v>
      </c>
      <c r="D88" s="74" t="n">
        <f aca="false">ROUND(((B87+B89)/2)*C88,2)</f>
        <v>239.24</v>
      </c>
      <c r="I88" s="58"/>
      <c r="J88" s="65"/>
      <c r="K88" s="70"/>
      <c r="L88" s="70"/>
      <c r="M88" s="72"/>
    </row>
    <row r="89" customFormat="false" ht="12.75" hidden="false" customHeight="false" outlineLevel="0" collapsed="false">
      <c r="A89" s="67"/>
      <c r="B89" s="71" t="n">
        <v>38.9</v>
      </c>
      <c r="C89" s="75"/>
      <c r="D89" s="74"/>
      <c r="I89" s="58"/>
      <c r="J89" s="65"/>
      <c r="K89" s="70"/>
      <c r="L89" s="70"/>
      <c r="M89" s="72"/>
    </row>
    <row r="90" customFormat="false" ht="12.75" hidden="false" customHeight="false" outlineLevel="0" collapsed="false">
      <c r="A90" s="67"/>
      <c r="B90" s="68"/>
      <c r="C90" s="75" t="n">
        <v>6.17</v>
      </c>
      <c r="D90" s="74" t="n">
        <f aca="false">ROUND(((B89+B91)/2)*C90,2)</f>
        <v>240.01</v>
      </c>
      <c r="I90" s="58"/>
      <c r="J90" s="65"/>
      <c r="K90" s="70"/>
      <c r="L90" s="70"/>
      <c r="M90" s="78"/>
    </row>
    <row r="91" customFormat="false" ht="12.75" hidden="false" customHeight="false" outlineLevel="0" collapsed="false">
      <c r="A91" s="67"/>
      <c r="B91" s="71" t="n">
        <v>38.9</v>
      </c>
      <c r="C91" s="75"/>
      <c r="D91" s="74" t="n">
        <f aca="false">ROUND(((B90+B92)/2)*C91,2)</f>
        <v>0</v>
      </c>
      <c r="I91" s="58"/>
      <c r="J91" s="65"/>
      <c r="K91" s="70"/>
      <c r="L91" s="70"/>
      <c r="M91" s="72"/>
    </row>
    <row r="92" customFormat="false" ht="12.75" hidden="false" customHeight="false" outlineLevel="0" collapsed="false">
      <c r="A92" s="67"/>
      <c r="B92" s="79"/>
      <c r="C92" s="80" t="n">
        <v>2.5</v>
      </c>
      <c r="D92" s="74" t="n">
        <f aca="false">ROUND(((B91+B93)/2)*C92,2)</f>
        <v>48.63</v>
      </c>
      <c r="I92" s="58"/>
      <c r="J92" s="65"/>
      <c r="K92" s="70"/>
      <c r="L92" s="70"/>
      <c r="M92" s="72"/>
    </row>
    <row r="93" customFormat="false" ht="12.75" hidden="false" customHeight="false" outlineLevel="0" collapsed="false">
      <c r="A93" s="67"/>
      <c r="B93" s="81" t="n">
        <v>0</v>
      </c>
      <c r="C93" s="82"/>
      <c r="D93" s="83"/>
      <c r="I93" s="58"/>
      <c r="J93" s="65"/>
      <c r="K93" s="70"/>
      <c r="L93" s="70"/>
      <c r="M93" s="72"/>
    </row>
    <row r="94" customFormat="false" ht="12.75" hidden="false" customHeight="false" outlineLevel="0" collapsed="false">
      <c r="A94" s="67"/>
      <c r="B94" s="106"/>
      <c r="C94" s="107"/>
      <c r="D94" s="108"/>
      <c r="I94" s="58"/>
      <c r="J94" s="65"/>
      <c r="K94" s="70"/>
      <c r="L94" s="70"/>
      <c r="M94" s="72"/>
    </row>
    <row r="95" customFormat="false" ht="12.75" hidden="false" customHeight="false" outlineLevel="0" collapsed="false">
      <c r="A95" s="67"/>
      <c r="B95" s="104"/>
      <c r="C95" s="107"/>
      <c r="D95" s="108"/>
      <c r="I95" s="58"/>
      <c r="J95" s="65"/>
      <c r="K95" s="70"/>
      <c r="L95" s="70"/>
      <c r="M95" s="72"/>
    </row>
    <row r="96" customFormat="false" ht="12.75" hidden="false" customHeight="false" outlineLevel="0" collapsed="false">
      <c r="A96" s="67"/>
      <c r="B96" s="109"/>
      <c r="C96" s="107"/>
      <c r="D96" s="110"/>
      <c r="I96" s="58"/>
      <c r="J96" s="65"/>
      <c r="K96" s="70"/>
      <c r="L96" s="70"/>
      <c r="M96" s="111"/>
    </row>
    <row r="97" customFormat="false" ht="12.75" hidden="false" customHeight="false" outlineLevel="0" collapsed="false">
      <c r="A97" s="85"/>
      <c r="B97" s="112"/>
      <c r="C97" s="113"/>
      <c r="D97" s="108"/>
      <c r="I97" s="58"/>
      <c r="J97" s="66"/>
      <c r="K97" s="66"/>
      <c r="L97" s="66"/>
      <c r="M97" s="72"/>
    </row>
    <row r="98" customFormat="false" ht="12.75" hidden="false" customHeight="false" outlineLevel="0" collapsed="false">
      <c r="A98" s="67"/>
      <c r="B98" s="114"/>
      <c r="C98" s="115"/>
      <c r="D98" s="116"/>
      <c r="I98" s="58"/>
      <c r="J98" s="65"/>
      <c r="K98" s="89"/>
      <c r="L98" s="58"/>
      <c r="M98" s="58"/>
    </row>
    <row r="99" customFormat="false" ht="12.75" hidden="false" customHeight="false" outlineLevel="0" collapsed="false">
      <c r="B99" s="90" t="s">
        <v>36</v>
      </c>
      <c r="C99" s="90"/>
      <c r="D99" s="91" t="n">
        <f aca="false">SUM(D85:D98)</f>
        <v>576.51</v>
      </c>
      <c r="I99" s="58"/>
      <c r="J99" s="58"/>
      <c r="K99" s="92"/>
      <c r="L99" s="92"/>
      <c r="M99" s="93"/>
    </row>
    <row r="100" customFormat="false" ht="12.75" hidden="false" customHeight="false" outlineLevel="0" collapsed="false">
      <c r="B100" s="90" t="s">
        <v>37</v>
      </c>
      <c r="C100" s="90"/>
      <c r="D100" s="117" t="n">
        <f aca="false">+Concreto!L36+Concreto!L39</f>
        <v>27.93</v>
      </c>
      <c r="I100" s="58"/>
      <c r="J100" s="58"/>
      <c r="K100" s="58"/>
      <c r="L100" s="58"/>
      <c r="M100" s="58"/>
    </row>
    <row r="101" customFormat="false" ht="12.75" hidden="false" customHeight="false" outlineLevel="0" collapsed="false">
      <c r="A101" s="118"/>
      <c r="B101" s="119" t="s">
        <v>42</v>
      </c>
      <c r="C101" s="119"/>
      <c r="D101" s="91" t="n">
        <f aca="false">+D99-D100</f>
        <v>548.58</v>
      </c>
      <c r="E101" s="58"/>
      <c r="F101" s="58"/>
      <c r="G101" s="58"/>
      <c r="H101" s="58"/>
      <c r="I101" s="120"/>
    </row>
    <row r="102" customFormat="false" ht="12.75" hidden="false" customHeight="false" outlineLevel="0" collapsed="false">
      <c r="A102" s="60"/>
      <c r="B102" s="60"/>
      <c r="C102" s="60"/>
      <c r="D102" s="60"/>
      <c r="E102" s="58"/>
      <c r="F102" s="58"/>
      <c r="G102" s="58"/>
      <c r="H102" s="58"/>
      <c r="I102" s="120"/>
    </row>
    <row r="103" customFormat="false" ht="12.75" hidden="true" customHeight="false" outlineLevel="0" collapsed="false">
      <c r="A103" s="60"/>
      <c r="B103" s="60"/>
      <c r="C103" s="60"/>
      <c r="D103" s="60"/>
      <c r="E103" s="58"/>
      <c r="F103" s="58"/>
      <c r="G103" s="58"/>
      <c r="H103" s="58"/>
      <c r="I103" s="120"/>
    </row>
    <row r="104" customFormat="false" ht="12.75" hidden="true" customHeight="false" outlineLevel="0" collapsed="false">
      <c r="A104" s="60"/>
      <c r="B104" s="60"/>
      <c r="C104" s="60"/>
      <c r="D104" s="60"/>
      <c r="E104" s="58"/>
      <c r="F104" s="58"/>
      <c r="G104" s="58"/>
      <c r="H104" s="58"/>
      <c r="I104" s="120"/>
    </row>
    <row r="105" customFormat="false" ht="12.75" hidden="true" customHeight="false" outlineLevel="0" collapsed="false">
      <c r="A105" s="60"/>
      <c r="B105" s="60"/>
      <c r="C105" s="60"/>
      <c r="D105" s="60"/>
      <c r="E105" s="58"/>
      <c r="F105" s="58"/>
      <c r="G105" s="58"/>
      <c r="H105" s="58"/>
      <c r="I105" s="120"/>
    </row>
    <row r="106" customFormat="false" ht="12.75" hidden="true" customHeight="false" outlineLevel="0" collapsed="false">
      <c r="A106" s="60"/>
      <c r="B106" s="60"/>
      <c r="C106" s="60"/>
      <c r="D106" s="60"/>
      <c r="E106" s="58"/>
      <c r="F106" s="58"/>
      <c r="G106" s="58"/>
      <c r="H106" s="58"/>
      <c r="I106" s="120"/>
    </row>
    <row r="107" customFormat="false" ht="12.75" hidden="true" customHeight="false" outlineLevel="0" collapsed="false">
      <c r="A107" s="60"/>
      <c r="B107" s="60"/>
      <c r="C107" s="60"/>
      <c r="D107" s="60"/>
      <c r="E107" s="58"/>
      <c r="F107" s="58"/>
      <c r="G107" s="58"/>
      <c r="H107" s="58"/>
      <c r="I107" s="120"/>
    </row>
    <row r="108" customFormat="false" ht="12.75" hidden="true" customHeight="false" outlineLevel="0" collapsed="false">
      <c r="A108" s="60"/>
      <c r="B108" s="60"/>
      <c r="C108" s="60"/>
      <c r="D108" s="60"/>
      <c r="E108" s="58"/>
      <c r="F108" s="58"/>
      <c r="G108" s="58"/>
      <c r="H108" s="58"/>
      <c r="I108" s="120"/>
    </row>
    <row r="109" customFormat="false" ht="12.75" hidden="true" customHeight="false" outlineLevel="0" collapsed="false">
      <c r="A109" s="60"/>
      <c r="B109" s="60"/>
      <c r="C109" s="60"/>
      <c r="D109" s="60"/>
      <c r="E109" s="58"/>
      <c r="F109" s="58"/>
      <c r="G109" s="58"/>
      <c r="H109" s="58"/>
      <c r="I109" s="120"/>
    </row>
    <row r="110" customFormat="false" ht="12.75" hidden="true" customHeight="false" outlineLevel="0" collapsed="false">
      <c r="A110" s="60"/>
      <c r="B110" s="60"/>
      <c r="C110" s="60"/>
      <c r="D110" s="60"/>
      <c r="E110" s="58"/>
      <c r="F110" s="58"/>
      <c r="G110" s="58"/>
      <c r="H110" s="58"/>
      <c r="I110" s="120"/>
    </row>
    <row r="111" customFormat="false" ht="12.75" hidden="true" customHeight="false" outlineLevel="0" collapsed="false">
      <c r="A111" s="60"/>
      <c r="B111" s="60"/>
      <c r="C111" s="60"/>
      <c r="D111" s="60"/>
      <c r="E111" s="58"/>
      <c r="F111" s="58"/>
      <c r="G111" s="58"/>
      <c r="H111" s="58"/>
      <c r="I111" s="120"/>
    </row>
    <row r="112" customFormat="false" ht="12.75" hidden="true" customHeight="false" outlineLevel="0" collapsed="false">
      <c r="A112" s="60"/>
      <c r="B112" s="60"/>
      <c r="C112" s="60"/>
      <c r="D112" s="60"/>
      <c r="E112" s="58"/>
      <c r="F112" s="58"/>
      <c r="G112" s="58"/>
      <c r="H112" s="58"/>
      <c r="I112" s="120"/>
    </row>
    <row r="113" customFormat="false" ht="12.75" hidden="true" customHeight="false" outlineLevel="0" collapsed="false">
      <c r="A113" s="60"/>
      <c r="B113" s="60"/>
      <c r="C113" s="60"/>
      <c r="D113" s="60"/>
      <c r="E113" s="58"/>
      <c r="F113" s="58"/>
      <c r="G113" s="58"/>
      <c r="H113" s="58"/>
      <c r="I113" s="120"/>
    </row>
    <row r="114" customFormat="false" ht="12.75" hidden="true" customHeight="false" outlineLevel="0" collapsed="false">
      <c r="A114" s="60"/>
      <c r="B114" s="60"/>
      <c r="C114" s="60"/>
      <c r="D114" s="60"/>
      <c r="E114" s="58"/>
      <c r="F114" s="58"/>
      <c r="G114" s="58"/>
      <c r="H114" s="58"/>
      <c r="I114" s="120"/>
    </row>
    <row r="115" customFormat="false" ht="12.75" hidden="true" customHeight="false" outlineLevel="0" collapsed="false">
      <c r="A115" s="60"/>
      <c r="B115" s="60"/>
      <c r="C115" s="60"/>
      <c r="D115" s="60"/>
      <c r="E115" s="58"/>
      <c r="F115" s="58"/>
      <c r="G115" s="58"/>
      <c r="H115" s="58"/>
      <c r="I115" s="120"/>
    </row>
    <row r="116" customFormat="false" ht="12.75" hidden="true" customHeight="false" outlineLevel="0" collapsed="false">
      <c r="A116" s="60"/>
      <c r="B116" s="60"/>
      <c r="C116" s="60"/>
      <c r="D116" s="60"/>
      <c r="E116" s="58"/>
      <c r="F116" s="58"/>
      <c r="G116" s="58"/>
      <c r="H116" s="58"/>
      <c r="I116" s="120"/>
    </row>
    <row r="117" customFormat="false" ht="12.75" hidden="true" customHeight="false" outlineLevel="0" collapsed="false">
      <c r="A117" s="60"/>
      <c r="B117" s="60"/>
      <c r="C117" s="60"/>
      <c r="D117" s="60"/>
      <c r="E117" s="58"/>
      <c r="F117" s="58"/>
      <c r="G117" s="58"/>
      <c r="H117" s="58"/>
      <c r="I117" s="120"/>
    </row>
    <row r="118" customFormat="false" ht="12.75" hidden="true" customHeight="false" outlineLevel="0" collapsed="false">
      <c r="A118" s="60"/>
      <c r="B118" s="60"/>
      <c r="C118" s="60"/>
      <c r="D118" s="60"/>
      <c r="E118" s="58"/>
      <c r="F118" s="58"/>
      <c r="G118" s="58"/>
      <c r="H118" s="58"/>
      <c r="I118" s="120"/>
    </row>
    <row r="119" customFormat="false" ht="12.75" hidden="true" customHeight="false" outlineLevel="0" collapsed="false">
      <c r="A119" s="60"/>
      <c r="B119" s="60"/>
      <c r="C119" s="60"/>
      <c r="D119" s="60"/>
      <c r="E119" s="58"/>
      <c r="F119" s="58"/>
      <c r="G119" s="58"/>
      <c r="H119" s="58"/>
      <c r="I119" s="120"/>
    </row>
    <row r="120" customFormat="false" ht="12.75" hidden="true" customHeight="false" outlineLevel="0" collapsed="false">
      <c r="A120" s="60"/>
      <c r="B120" s="60"/>
      <c r="C120" s="60"/>
      <c r="D120" s="60"/>
      <c r="E120" s="58"/>
      <c r="F120" s="58"/>
      <c r="G120" s="58"/>
      <c r="H120" s="58"/>
      <c r="I120" s="120"/>
    </row>
    <row r="121" customFormat="false" ht="12.75" hidden="true" customHeight="false" outlineLevel="0" collapsed="false">
      <c r="A121" s="60"/>
      <c r="B121" s="60"/>
      <c r="C121" s="60"/>
      <c r="D121" s="60"/>
      <c r="E121" s="58"/>
      <c r="F121" s="58"/>
      <c r="G121" s="58"/>
      <c r="H121" s="58"/>
      <c r="I121" s="120"/>
    </row>
    <row r="122" customFormat="false" ht="12.75" hidden="true" customHeight="false" outlineLevel="0" collapsed="false">
      <c r="A122" s="60"/>
      <c r="B122" s="60"/>
      <c r="C122" s="60"/>
      <c r="D122" s="60"/>
      <c r="E122" s="58"/>
      <c r="F122" s="58"/>
      <c r="G122" s="58"/>
      <c r="H122" s="58"/>
      <c r="I122" s="120"/>
    </row>
    <row r="123" customFormat="false" ht="12.75" hidden="true" customHeight="false" outlineLevel="0" collapsed="false">
      <c r="A123" s="60"/>
      <c r="B123" s="60"/>
      <c r="C123" s="60"/>
      <c r="D123" s="60"/>
      <c r="E123" s="58"/>
      <c r="F123" s="58"/>
      <c r="G123" s="58"/>
      <c r="H123" s="58"/>
      <c r="I123" s="120"/>
    </row>
    <row r="124" customFormat="false" ht="12.75" hidden="true" customHeight="false" outlineLevel="0" collapsed="false">
      <c r="A124" s="60"/>
      <c r="B124" s="60"/>
      <c r="C124" s="60"/>
      <c r="D124" s="60"/>
      <c r="E124" s="58"/>
      <c r="F124" s="58"/>
      <c r="G124" s="58"/>
      <c r="H124" s="58"/>
      <c r="I124" s="120"/>
    </row>
    <row r="125" customFormat="false" ht="12.75" hidden="true" customHeight="false" outlineLevel="0" collapsed="false">
      <c r="A125" s="60"/>
      <c r="B125" s="60"/>
      <c r="C125" s="60"/>
      <c r="D125" s="60"/>
      <c r="E125" s="58"/>
      <c r="F125" s="58"/>
      <c r="G125" s="58"/>
      <c r="H125" s="58"/>
      <c r="I125" s="120"/>
    </row>
    <row r="126" customFormat="false" ht="12.75" hidden="true" customHeight="false" outlineLevel="0" collapsed="false">
      <c r="A126" s="60"/>
      <c r="B126" s="60"/>
      <c r="C126" s="60"/>
      <c r="D126" s="60"/>
      <c r="E126" s="58"/>
      <c r="F126" s="58"/>
      <c r="G126" s="58"/>
      <c r="H126" s="58"/>
      <c r="I126" s="120"/>
    </row>
    <row r="127" customFormat="false" ht="12.75" hidden="true" customHeight="false" outlineLevel="0" collapsed="false">
      <c r="A127" s="60"/>
      <c r="B127" s="60"/>
      <c r="C127" s="60"/>
      <c r="D127" s="60"/>
      <c r="E127" s="58"/>
      <c r="F127" s="58"/>
      <c r="G127" s="58"/>
      <c r="H127" s="58"/>
      <c r="I127" s="120"/>
    </row>
    <row r="128" customFormat="false" ht="12.75" hidden="true" customHeight="false" outlineLevel="0" collapsed="false">
      <c r="A128" s="60"/>
      <c r="B128" s="60"/>
      <c r="C128" s="60"/>
      <c r="D128" s="60"/>
      <c r="E128" s="58"/>
      <c r="F128" s="58"/>
      <c r="G128" s="58"/>
      <c r="H128" s="58"/>
      <c r="I128" s="120"/>
    </row>
    <row r="129" customFormat="false" ht="12.75" hidden="true" customHeight="false" outlineLevel="0" collapsed="false">
      <c r="A129" s="60"/>
      <c r="B129" s="60"/>
      <c r="C129" s="60"/>
      <c r="D129" s="60"/>
      <c r="E129" s="58"/>
      <c r="F129" s="58"/>
      <c r="G129" s="58"/>
      <c r="H129" s="58"/>
      <c r="I129" s="120"/>
    </row>
    <row r="130" customFormat="false" ht="12.75" hidden="true" customHeight="false" outlineLevel="0" collapsed="false">
      <c r="A130" s="60"/>
      <c r="B130" s="60"/>
      <c r="C130" s="60"/>
      <c r="D130" s="60"/>
      <c r="E130" s="58"/>
      <c r="F130" s="58"/>
      <c r="G130" s="58"/>
      <c r="H130" s="58"/>
      <c r="I130" s="120"/>
    </row>
    <row r="131" customFormat="false" ht="12.75" hidden="true" customHeight="false" outlineLevel="0" collapsed="false">
      <c r="A131" s="60"/>
      <c r="B131" s="60"/>
      <c r="C131" s="60"/>
      <c r="D131" s="60"/>
      <c r="E131" s="58"/>
      <c r="F131" s="58"/>
      <c r="G131" s="58"/>
      <c r="H131" s="58"/>
      <c r="I131" s="120"/>
    </row>
    <row r="132" customFormat="false" ht="12.75" hidden="true" customHeight="false" outlineLevel="0" collapsed="false">
      <c r="A132" s="60"/>
      <c r="B132" s="60"/>
      <c r="C132" s="60"/>
      <c r="D132" s="60"/>
      <c r="E132" s="58"/>
      <c r="F132" s="58"/>
      <c r="G132" s="58"/>
      <c r="H132" s="58"/>
      <c r="I132" s="120"/>
    </row>
    <row r="133" customFormat="false" ht="12.75" hidden="true" customHeight="false" outlineLevel="0" collapsed="false">
      <c r="A133" s="60"/>
      <c r="B133" s="60"/>
      <c r="C133" s="60"/>
      <c r="D133" s="60"/>
      <c r="E133" s="58"/>
      <c r="F133" s="58"/>
      <c r="G133" s="58"/>
      <c r="H133" s="58"/>
      <c r="I133" s="120"/>
    </row>
    <row r="134" customFormat="false" ht="12.75" hidden="true" customHeight="false" outlineLevel="0" collapsed="false">
      <c r="A134" s="60"/>
      <c r="B134" s="60"/>
      <c r="C134" s="60"/>
      <c r="D134" s="60"/>
      <c r="E134" s="58"/>
      <c r="F134" s="58"/>
      <c r="G134" s="58"/>
      <c r="H134" s="58"/>
      <c r="I134" s="120"/>
    </row>
  </sheetData>
  <mergeCells count="21">
    <mergeCell ref="A3:D3"/>
    <mergeCell ref="B21:C21"/>
    <mergeCell ref="H21:I21"/>
    <mergeCell ref="K21:L21"/>
    <mergeCell ref="B22:C22"/>
    <mergeCell ref="B23:C23"/>
    <mergeCell ref="A28:D28"/>
    <mergeCell ref="B48:C48"/>
    <mergeCell ref="B49:C49"/>
    <mergeCell ref="B50:C50"/>
    <mergeCell ref="B51:C51"/>
    <mergeCell ref="A52:D52"/>
    <mergeCell ref="B72:C72"/>
    <mergeCell ref="H72:I72"/>
    <mergeCell ref="K72:L72"/>
    <mergeCell ref="B73:C73"/>
    <mergeCell ref="B74:C74"/>
    <mergeCell ref="A79:D79"/>
    <mergeCell ref="B99:C99"/>
    <mergeCell ref="B100:C100"/>
    <mergeCell ref="B101:C101"/>
  </mergeCells>
  <printOptions headings="false" gridLines="false" gridLinesSet="true" horizontalCentered="false" verticalCentered="false"/>
  <pageMargins left="0.95" right="0.275694444444444" top="0.865972222222222" bottom="1.00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3" activeCellId="0" sqref="E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16.28"/>
    <col collapsed="false" customWidth="true" hidden="false" outlineLevel="0" max="2" min="2" style="123" width="19.7"/>
    <col collapsed="false" customWidth="false" hidden="false" outlineLevel="0" max="3" min="3" style="123" width="11.42"/>
    <col collapsed="false" customWidth="true" hidden="false" outlineLevel="0" max="4" min="4" style="123" width="12.85"/>
    <col collapsed="false" customWidth="false" hidden="false" outlineLevel="0" max="7" min="5" style="123" width="11.42"/>
    <col collapsed="false" customWidth="true" hidden="false" outlineLevel="0" max="8" min="8" style="123" width="12.13"/>
    <col collapsed="false" customWidth="false" hidden="false" outlineLevel="0" max="9" min="9" style="123" width="11.42"/>
    <col collapsed="false" customWidth="true" hidden="false" outlineLevel="0" max="10" min="10" style="123" width="15.13"/>
    <col collapsed="false" customWidth="false" hidden="false" outlineLevel="0" max="257" min="11" style="123" width="11.42"/>
  </cols>
  <sheetData>
    <row r="5" customFormat="false" ht="15" hidden="false" customHeight="false" outlineLevel="0" collapsed="false">
      <c r="A5" s="124" t="s">
        <v>45</v>
      </c>
      <c r="B5" s="124"/>
      <c r="C5" s="124"/>
      <c r="D5" s="124"/>
      <c r="E5" s="124"/>
      <c r="F5" s="124"/>
      <c r="G5" s="124"/>
      <c r="H5" s="124"/>
      <c r="I5" s="125"/>
    </row>
    <row r="6" customFormat="false" ht="15" hidden="false" customHeight="false" outlineLevel="0" collapsed="false">
      <c r="A6" s="126"/>
      <c r="B6" s="125"/>
      <c r="C6" s="125"/>
      <c r="D6" s="125"/>
      <c r="E6" s="125"/>
      <c r="F6" s="125"/>
      <c r="G6" s="125"/>
      <c r="H6" s="125"/>
      <c r="I6" s="125"/>
    </row>
    <row r="9" customFormat="false" ht="15" hidden="false" customHeight="false" outlineLevel="0" collapsed="false">
      <c r="A9" s="127" t="s">
        <v>46</v>
      </c>
      <c r="B9" s="127"/>
      <c r="C9" s="127"/>
      <c r="D9" s="127"/>
    </row>
    <row r="10" customFormat="false" ht="12.75" hidden="false" customHeight="false" outlineLevel="0" collapsed="false">
      <c r="A10" s="128"/>
      <c r="C10" s="129"/>
      <c r="J10" s="130"/>
      <c r="K10" s="130"/>
      <c r="L10" s="130"/>
      <c r="M10" s="130"/>
    </row>
    <row r="11" customFormat="false" ht="12.75" hidden="false" customHeight="false" outlineLevel="0" collapsed="false">
      <c r="A11" s="59" t="s">
        <v>32</v>
      </c>
      <c r="B11" s="59" t="s">
        <v>47</v>
      </c>
      <c r="C11" s="59" t="s">
        <v>34</v>
      </c>
      <c r="D11" s="59" t="s">
        <v>35</v>
      </c>
      <c r="G11" s="60"/>
      <c r="H11" s="60"/>
      <c r="I11" s="60"/>
      <c r="J11" s="60"/>
      <c r="K11" s="60"/>
      <c r="L11" s="60"/>
      <c r="M11" s="60"/>
    </row>
    <row r="12" customFormat="false" ht="12.75" hidden="false" customHeight="false" outlineLevel="0" collapsed="false">
      <c r="A12" s="61"/>
      <c r="B12" s="61"/>
      <c r="C12" s="61"/>
      <c r="D12" s="61"/>
      <c r="G12" s="60"/>
      <c r="H12" s="60"/>
      <c r="I12" s="60"/>
      <c r="J12" s="60"/>
      <c r="K12" s="60"/>
      <c r="L12" s="60"/>
      <c r="M12" s="60"/>
    </row>
    <row r="13" customFormat="false" ht="12.75" hidden="false" customHeight="false" outlineLevel="0" collapsed="false">
      <c r="A13" s="62"/>
      <c r="B13" s="63"/>
      <c r="C13" s="64"/>
      <c r="D13" s="63"/>
      <c r="G13" s="65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7"/>
      <c r="B14" s="71" t="n">
        <v>0</v>
      </c>
      <c r="C14" s="69"/>
      <c r="D14" s="63"/>
      <c r="G14" s="65"/>
      <c r="H14" s="70"/>
      <c r="I14" s="66"/>
      <c r="J14" s="66"/>
      <c r="K14" s="70"/>
      <c r="L14" s="66"/>
      <c r="M14" s="66"/>
    </row>
    <row r="15" customFormat="false" ht="12.75" hidden="false" customHeight="false" outlineLevel="0" collapsed="false">
      <c r="A15" s="67"/>
      <c r="B15" s="68"/>
      <c r="C15" s="73" t="n">
        <v>1.8</v>
      </c>
      <c r="D15" s="74" t="n">
        <f aca="false">ROUND(((B14+B16)/2)*C15,2)</f>
        <v>40.45</v>
      </c>
      <c r="G15" s="65"/>
      <c r="H15" s="70"/>
      <c r="I15" s="70"/>
      <c r="J15" s="72"/>
      <c r="K15" s="70"/>
      <c r="L15" s="70"/>
      <c r="M15" s="72"/>
    </row>
    <row r="16" customFormat="false" ht="12.75" hidden="false" customHeight="false" outlineLevel="0" collapsed="false">
      <c r="A16" s="67"/>
      <c r="B16" s="71" t="n">
        <v>44.94</v>
      </c>
      <c r="C16" s="75"/>
      <c r="D16" s="74"/>
      <c r="G16" s="65"/>
      <c r="H16" s="70"/>
      <c r="I16" s="70"/>
      <c r="J16" s="72"/>
      <c r="K16" s="70"/>
      <c r="L16" s="70"/>
      <c r="M16" s="72"/>
    </row>
    <row r="17" customFormat="false" ht="12.75" hidden="false" customHeight="false" outlineLevel="0" collapsed="false">
      <c r="A17" s="67"/>
      <c r="B17" s="68"/>
      <c r="C17" s="75" t="n">
        <v>7.5</v>
      </c>
      <c r="D17" s="74" t="n">
        <f aca="false">ROUND(((B16+B18)/2)*C17,2)</f>
        <v>281.96</v>
      </c>
      <c r="G17" s="65"/>
      <c r="H17" s="70"/>
      <c r="I17" s="70"/>
      <c r="J17" s="72"/>
      <c r="K17" s="70"/>
      <c r="L17" s="70"/>
      <c r="M17" s="72"/>
    </row>
    <row r="18" customFormat="false" ht="12.75" hidden="false" customHeight="false" outlineLevel="0" collapsed="false">
      <c r="A18" s="67"/>
      <c r="B18" s="71" t="n">
        <v>30.25</v>
      </c>
      <c r="C18" s="75"/>
      <c r="D18" s="74"/>
      <c r="G18" s="65"/>
      <c r="H18" s="131"/>
      <c r="I18" s="70"/>
      <c r="J18" s="72"/>
      <c r="K18" s="131"/>
      <c r="L18" s="70"/>
      <c r="M18" s="72"/>
    </row>
    <row r="19" customFormat="false" ht="12.75" hidden="false" customHeight="false" outlineLevel="0" collapsed="false">
      <c r="A19" s="67"/>
      <c r="B19" s="68"/>
      <c r="C19" s="75" t="n">
        <v>7.5</v>
      </c>
      <c r="D19" s="74" t="n">
        <f aca="false">ROUND(((B18+B20)/2)*C19,2)</f>
        <v>169.69</v>
      </c>
      <c r="F19" s="132"/>
      <c r="G19" s="65"/>
      <c r="H19" s="70"/>
      <c r="I19" s="70"/>
      <c r="J19" s="72"/>
      <c r="K19" s="70"/>
      <c r="L19" s="70"/>
      <c r="M19" s="72"/>
    </row>
    <row r="20" customFormat="false" ht="12.75" hidden="false" customHeight="false" outlineLevel="0" collapsed="false">
      <c r="A20" s="67"/>
      <c r="B20" s="71" t="n">
        <v>15</v>
      </c>
      <c r="C20" s="75"/>
      <c r="D20" s="74" t="n">
        <f aca="false">ROUND(((B19+B21)/2)*C20,2)</f>
        <v>0</v>
      </c>
      <c r="G20" s="65"/>
      <c r="H20" s="131"/>
      <c r="I20" s="70"/>
      <c r="J20" s="78"/>
      <c r="K20" s="131"/>
      <c r="L20" s="70"/>
      <c r="M20" s="78"/>
    </row>
    <row r="21" customFormat="false" ht="12.75" hidden="false" customHeight="false" outlineLevel="0" collapsed="false">
      <c r="A21" s="67"/>
      <c r="B21" s="79"/>
      <c r="C21" s="80" t="n">
        <v>1.8</v>
      </c>
      <c r="D21" s="74" t="n">
        <f aca="false">ROUND(((B20+B22)/2)*C21,2)</f>
        <v>13.5</v>
      </c>
      <c r="G21" s="65"/>
      <c r="H21" s="70"/>
      <c r="I21" s="70"/>
      <c r="J21" s="72"/>
      <c r="K21" s="70"/>
      <c r="L21" s="70"/>
      <c r="M21" s="72"/>
    </row>
    <row r="22" customFormat="false" ht="12.75" hidden="false" customHeight="false" outlineLevel="0" collapsed="false">
      <c r="A22" s="85"/>
      <c r="B22" s="81" t="n">
        <v>0</v>
      </c>
      <c r="C22" s="82"/>
      <c r="D22" s="83"/>
      <c r="G22" s="66"/>
      <c r="H22" s="66"/>
      <c r="I22" s="66"/>
      <c r="J22" s="72"/>
      <c r="K22" s="66"/>
      <c r="L22" s="66"/>
      <c r="M22" s="72"/>
    </row>
    <row r="23" customFormat="false" ht="12.75" hidden="false" customHeight="false" outlineLevel="0" collapsed="false">
      <c r="A23" s="67"/>
      <c r="B23" s="68"/>
      <c r="C23" s="82"/>
      <c r="D23" s="83"/>
      <c r="G23" s="65"/>
      <c r="H23" s="133"/>
      <c r="I23" s="130"/>
      <c r="J23" s="130"/>
      <c r="K23" s="133"/>
      <c r="L23" s="130"/>
      <c r="M23" s="130"/>
    </row>
    <row r="24" customFormat="false" ht="12.75" hidden="false" customHeight="false" outlineLevel="0" collapsed="false">
      <c r="B24" s="134" t="s">
        <v>48</v>
      </c>
      <c r="C24" s="134"/>
      <c r="D24" s="135" t="n">
        <f aca="false">SUM(D15:D23)</f>
        <v>505.6</v>
      </c>
      <c r="G24" s="130"/>
      <c r="H24" s="136"/>
      <c r="I24" s="136"/>
      <c r="J24" s="93"/>
      <c r="K24" s="136"/>
      <c r="L24" s="136"/>
      <c r="M24" s="93"/>
    </row>
    <row r="25" customFormat="false" ht="12.75" hidden="false" customHeight="false" outlineLevel="0" collapsed="false">
      <c r="J25" s="130"/>
      <c r="K25" s="130"/>
      <c r="L25" s="130"/>
      <c r="M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J26" s="130"/>
      <c r="K26" s="130"/>
      <c r="L26" s="130"/>
      <c r="M26" s="130"/>
    </row>
    <row r="27" customFormat="false" ht="15" hidden="false" customHeight="false" outlineLevel="0" collapsed="false">
      <c r="A27" s="127" t="s">
        <v>49</v>
      </c>
      <c r="B27" s="127"/>
      <c r="C27" s="127"/>
      <c r="D27" s="127"/>
      <c r="E27" s="130"/>
      <c r="J27" s="130"/>
      <c r="K27" s="130"/>
      <c r="L27" s="130"/>
      <c r="M27" s="130"/>
    </row>
    <row r="28" customFormat="false" ht="12.75" hidden="false" customHeight="false" outlineLevel="0" collapsed="false">
      <c r="A28" s="137" t="s">
        <v>50</v>
      </c>
      <c r="B28" s="136" t="s">
        <v>51</v>
      </c>
      <c r="C28" s="130"/>
      <c r="D28" s="138"/>
      <c r="E28" s="130"/>
      <c r="J28" s="130"/>
      <c r="K28" s="130"/>
      <c r="L28" s="130"/>
      <c r="M28" s="130"/>
    </row>
    <row r="29" customFormat="false" ht="12.75" hidden="false" customHeight="false" outlineLevel="0" collapsed="false">
      <c r="A29" s="59" t="s">
        <v>32</v>
      </c>
      <c r="B29" s="59" t="s">
        <v>47</v>
      </c>
      <c r="C29" s="59" t="s">
        <v>34</v>
      </c>
      <c r="D29" s="59" t="s">
        <v>35</v>
      </c>
      <c r="E29" s="130"/>
      <c r="G29" s="60"/>
      <c r="H29" s="60"/>
      <c r="I29" s="60"/>
      <c r="J29" s="60"/>
      <c r="K29" s="130"/>
      <c r="L29" s="130"/>
      <c r="M29" s="130"/>
    </row>
    <row r="30" customFormat="false" ht="12.75" hidden="false" customHeight="false" outlineLevel="0" collapsed="false">
      <c r="A30" s="61"/>
      <c r="B30" s="61"/>
      <c r="C30" s="61"/>
      <c r="D30" s="61"/>
      <c r="E30" s="130"/>
      <c r="F30" s="130"/>
      <c r="G30" s="60"/>
      <c r="H30" s="60"/>
      <c r="I30" s="60"/>
      <c r="J30" s="60"/>
      <c r="K30" s="130"/>
      <c r="L30" s="130"/>
      <c r="M30" s="130"/>
    </row>
    <row r="31" customFormat="false" ht="12.75" hidden="false" customHeight="false" outlineLevel="0" collapsed="false">
      <c r="A31" s="62"/>
      <c r="B31" s="63"/>
      <c r="C31" s="64"/>
      <c r="D31" s="63"/>
      <c r="E31" s="130"/>
      <c r="F31" s="130"/>
      <c r="G31" s="65"/>
      <c r="H31" s="66"/>
      <c r="I31" s="66"/>
      <c r="J31" s="66"/>
    </row>
    <row r="32" customFormat="false" ht="12.75" hidden="false" customHeight="false" outlineLevel="0" collapsed="false">
      <c r="A32" s="67"/>
      <c r="B32" s="71" t="n">
        <v>0</v>
      </c>
      <c r="C32" s="69"/>
      <c r="D32" s="63"/>
      <c r="E32" s="130"/>
      <c r="F32" s="130"/>
      <c r="G32" s="65"/>
      <c r="H32" s="70"/>
      <c r="I32" s="66"/>
      <c r="J32" s="66"/>
    </row>
    <row r="33" customFormat="false" ht="12.75" hidden="false" customHeight="false" outlineLevel="0" collapsed="false">
      <c r="A33" s="67"/>
      <c r="B33" s="68"/>
      <c r="C33" s="73" t="n">
        <v>1.77</v>
      </c>
      <c r="D33" s="74" t="n">
        <f aca="false">ROUND(((B32+B34)/2)*C33,2)</f>
        <v>26.99</v>
      </c>
      <c r="E33" s="130"/>
      <c r="F33" s="130"/>
      <c r="G33" s="65"/>
      <c r="H33" s="70"/>
      <c r="I33" s="70"/>
      <c r="J33" s="72"/>
    </row>
    <row r="34" customFormat="false" ht="12.75" hidden="false" customHeight="false" outlineLevel="0" collapsed="false">
      <c r="A34" s="67" t="s">
        <v>52</v>
      </c>
      <c r="B34" s="71" t="n">
        <v>30.5</v>
      </c>
      <c r="C34" s="75"/>
      <c r="D34" s="74"/>
      <c r="E34" s="130"/>
      <c r="F34" s="130"/>
      <c r="G34" s="65"/>
      <c r="H34" s="70"/>
      <c r="I34" s="70"/>
      <c r="J34" s="72"/>
    </row>
    <row r="35" customFormat="false" ht="12.75" hidden="false" customHeight="false" outlineLevel="0" collapsed="false">
      <c r="A35" s="67"/>
      <c r="B35" s="68"/>
      <c r="C35" s="75" t="n">
        <v>6.3</v>
      </c>
      <c r="D35" s="74" t="n">
        <f aca="false">ROUND(((B34+B36)/2)*C35,2)</f>
        <v>192.15</v>
      </c>
      <c r="E35" s="137"/>
      <c r="F35" s="130"/>
      <c r="G35" s="65"/>
      <c r="H35" s="70"/>
      <c r="I35" s="70"/>
      <c r="J35" s="72"/>
    </row>
    <row r="36" customFormat="false" ht="12.75" hidden="false" customHeight="false" outlineLevel="0" collapsed="false">
      <c r="A36" s="67" t="s">
        <v>53</v>
      </c>
      <c r="B36" s="71" t="n">
        <f aca="false">+B34</f>
        <v>30.5</v>
      </c>
      <c r="C36" s="75"/>
      <c r="D36" s="74"/>
      <c r="E36" s="137"/>
      <c r="F36" s="130"/>
      <c r="G36" s="65"/>
      <c r="H36" s="131"/>
      <c r="I36" s="70"/>
      <c r="J36" s="72"/>
    </row>
    <row r="37" customFormat="false" ht="12.75" hidden="false" customHeight="false" outlineLevel="0" collapsed="false">
      <c r="A37" s="67"/>
      <c r="B37" s="68"/>
      <c r="C37" s="75" t="n">
        <v>6.3</v>
      </c>
      <c r="D37" s="74" t="n">
        <f aca="false">ROUND(((B36+B38)/2)*C37,2)</f>
        <v>192.15</v>
      </c>
      <c r="E37" s="137"/>
      <c r="F37" s="130"/>
      <c r="G37" s="65"/>
      <c r="H37" s="70"/>
      <c r="I37" s="70"/>
      <c r="J37" s="72"/>
    </row>
    <row r="38" customFormat="false" ht="12.75" hidden="false" customHeight="false" outlineLevel="0" collapsed="false">
      <c r="A38" s="67" t="s">
        <v>54</v>
      </c>
      <c r="B38" s="71" t="n">
        <f aca="false">+B36</f>
        <v>30.5</v>
      </c>
      <c r="C38" s="75"/>
      <c r="D38" s="74" t="n">
        <f aca="false">ROUND(((B37+B39)/2)*C38,2)</f>
        <v>0</v>
      </c>
      <c r="E38" s="137"/>
      <c r="F38" s="130"/>
      <c r="G38" s="65"/>
      <c r="H38" s="131"/>
      <c r="I38" s="70"/>
      <c r="J38" s="78"/>
    </row>
    <row r="39" customFormat="false" ht="12.75" hidden="false" customHeight="false" outlineLevel="0" collapsed="false">
      <c r="A39" s="85"/>
      <c r="B39" s="79"/>
      <c r="C39" s="80" t="n">
        <v>1.77</v>
      </c>
      <c r="D39" s="74" t="n">
        <f aca="false">ROUND(((B38+B40)/2)*C39,2)</f>
        <v>26.99</v>
      </c>
      <c r="E39" s="137"/>
      <c r="F39" s="130"/>
      <c r="G39" s="66"/>
      <c r="H39" s="66"/>
      <c r="I39" s="66"/>
      <c r="J39" s="72"/>
    </row>
    <row r="40" customFormat="false" ht="12.75" hidden="false" customHeight="false" outlineLevel="0" collapsed="false">
      <c r="A40" s="67"/>
      <c r="B40" s="81" t="n">
        <v>0</v>
      </c>
      <c r="C40" s="82"/>
      <c r="D40" s="83"/>
      <c r="E40" s="137"/>
      <c r="F40" s="130"/>
      <c r="G40" s="65"/>
      <c r="H40" s="133"/>
      <c r="I40" s="130"/>
      <c r="J40" s="130"/>
    </row>
    <row r="41" customFormat="false" ht="12.75" hidden="false" customHeight="false" outlineLevel="0" collapsed="false">
      <c r="B41" s="134" t="s">
        <v>48</v>
      </c>
      <c r="C41" s="134"/>
      <c r="D41" s="135" t="n">
        <f aca="false">SUM(D33:D40)</f>
        <v>438.28</v>
      </c>
      <c r="E41" s="130"/>
      <c r="F41" s="130"/>
      <c r="G41" s="130"/>
      <c r="H41" s="136"/>
      <c r="I41" s="136"/>
      <c r="J41" s="93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40"/>
      <c r="C43" s="140"/>
      <c r="D43" s="140"/>
      <c r="E43" s="141"/>
      <c r="F43" s="141"/>
      <c r="G43" s="141"/>
      <c r="H43" s="141"/>
    </row>
    <row r="44" customFormat="false" ht="12.75" hidden="false" customHeight="false" outlineLevel="0" collapsed="false">
      <c r="A44" s="136"/>
      <c r="B44" s="142" t="s">
        <v>55</v>
      </c>
      <c r="C44" s="142"/>
      <c r="D44" s="142" t="s">
        <v>35</v>
      </c>
      <c r="E44" s="133"/>
      <c r="F44" s="133"/>
      <c r="G44" s="133"/>
      <c r="H44" s="133"/>
    </row>
    <row r="45" customFormat="false" ht="12.75" hidden="false" customHeight="false" outlineLevel="0" collapsed="false">
      <c r="A45" s="136"/>
      <c r="B45" s="143" t="s">
        <v>56</v>
      </c>
      <c r="C45" s="143"/>
      <c r="D45" s="144" t="n">
        <f aca="false">SUM(D24)</f>
        <v>505.6</v>
      </c>
      <c r="E45" s="133"/>
      <c r="F45" s="133"/>
      <c r="G45" s="133"/>
      <c r="H45" s="133"/>
    </row>
    <row r="46" customFormat="false" ht="12.75" hidden="false" customHeight="false" outlineLevel="0" collapsed="false">
      <c r="A46" s="136"/>
      <c r="B46" s="145" t="s">
        <v>57</v>
      </c>
      <c r="C46" s="145"/>
      <c r="D46" s="144" t="n">
        <f aca="false">SUM(D41)</f>
        <v>438.28</v>
      </c>
      <c r="E46" s="133"/>
      <c r="F46" s="133"/>
      <c r="G46" s="133"/>
      <c r="H46" s="133"/>
    </row>
    <row r="47" customFormat="false" ht="12.75" hidden="false" customHeight="false" outlineLevel="0" collapsed="false">
      <c r="A47" s="136"/>
      <c r="D47" s="146" t="n">
        <f aca="false">SUM(D45:D46)</f>
        <v>943.88</v>
      </c>
      <c r="E47" s="147"/>
      <c r="F47" s="131"/>
      <c r="G47" s="147"/>
      <c r="H47" s="147"/>
    </row>
    <row r="48" customFormat="false" ht="12.75" hidden="false" customHeight="false" outlineLevel="0" collapsed="false">
      <c r="A48" s="136"/>
      <c r="B48" s="130"/>
      <c r="C48" s="130"/>
      <c r="D48" s="148"/>
      <c r="E48" s="147"/>
      <c r="F48" s="131"/>
      <c r="G48" s="147"/>
      <c r="H48" s="147"/>
    </row>
    <row r="49" customFormat="false" ht="12.75" hidden="false" customHeight="false" outlineLevel="0" collapsed="false">
      <c r="A49" s="130"/>
      <c r="E49" s="130"/>
      <c r="F49" s="130"/>
      <c r="G49" s="130"/>
      <c r="H49" s="149"/>
    </row>
    <row r="50" customFormat="false" ht="15" hidden="false" customHeight="false" outlineLevel="0" collapsed="false">
      <c r="A50" s="127" t="s">
        <v>58</v>
      </c>
      <c r="B50" s="127"/>
      <c r="C50" s="127"/>
      <c r="D50" s="127"/>
    </row>
    <row r="51" customFormat="false" ht="12.75" hidden="false" customHeight="false" outlineLevel="0" collapsed="false">
      <c r="A51" s="128"/>
      <c r="C51" s="129"/>
      <c r="I51" s="130"/>
      <c r="J51" s="130"/>
      <c r="K51" s="130"/>
      <c r="L51" s="130"/>
      <c r="M51" s="130"/>
    </row>
    <row r="52" customFormat="false" ht="12.75" hidden="false" customHeight="false" outlineLevel="0" collapsed="false">
      <c r="A52" s="59" t="s">
        <v>32</v>
      </c>
      <c r="B52" s="59" t="s">
        <v>47</v>
      </c>
      <c r="C52" s="59" t="s">
        <v>34</v>
      </c>
      <c r="D52" s="59" t="s">
        <v>35</v>
      </c>
      <c r="I52" s="130"/>
      <c r="J52" s="60"/>
      <c r="K52" s="60"/>
      <c r="L52" s="60"/>
      <c r="M52" s="60"/>
    </row>
    <row r="53" customFormat="false" ht="12.75" hidden="false" customHeight="false" outlineLevel="0" collapsed="false">
      <c r="A53" s="61"/>
      <c r="B53" s="61"/>
      <c r="C53" s="61"/>
      <c r="D53" s="61"/>
      <c r="I53" s="130"/>
      <c r="J53" s="60"/>
      <c r="K53" s="60"/>
      <c r="L53" s="60"/>
      <c r="M53" s="60"/>
    </row>
    <row r="54" customFormat="false" ht="12.75" hidden="false" customHeight="false" outlineLevel="0" collapsed="false">
      <c r="A54" s="101"/>
      <c r="B54" s="102"/>
      <c r="C54" s="103"/>
      <c r="D54" s="102"/>
      <c r="I54" s="130"/>
      <c r="J54" s="65"/>
      <c r="K54" s="66"/>
      <c r="L54" s="66"/>
      <c r="M54" s="66"/>
    </row>
    <row r="55" customFormat="false" ht="12.75" hidden="false" customHeight="false" outlineLevel="0" collapsed="false">
      <c r="A55" s="67"/>
      <c r="B55" s="71" t="n">
        <v>0</v>
      </c>
      <c r="C55" s="69"/>
      <c r="D55" s="63"/>
      <c r="I55" s="130"/>
      <c r="J55" s="65"/>
      <c r="K55" s="70"/>
      <c r="L55" s="66"/>
      <c r="M55" s="66"/>
    </row>
    <row r="56" customFormat="false" ht="12.75" hidden="false" customHeight="false" outlineLevel="0" collapsed="false">
      <c r="A56" s="67"/>
      <c r="B56" s="68"/>
      <c r="C56" s="73" t="n">
        <v>1.8</v>
      </c>
      <c r="D56" s="74" t="n">
        <f aca="false">ROUND(((B55+B57)/2)*C56,2)</f>
        <v>35.97</v>
      </c>
      <c r="I56" s="130"/>
      <c r="J56" s="65"/>
      <c r="K56" s="70"/>
      <c r="L56" s="70"/>
      <c r="M56" s="72"/>
    </row>
    <row r="57" customFormat="false" ht="12.75" hidden="false" customHeight="false" outlineLevel="0" collapsed="false">
      <c r="A57" s="67"/>
      <c r="B57" s="71" t="n">
        <v>39.97</v>
      </c>
      <c r="C57" s="75"/>
      <c r="D57" s="74"/>
      <c r="I57" s="130"/>
      <c r="J57" s="65"/>
      <c r="K57" s="70"/>
      <c r="L57" s="70"/>
      <c r="M57" s="72"/>
    </row>
    <row r="58" customFormat="false" ht="12.75" hidden="false" customHeight="false" outlineLevel="0" collapsed="false">
      <c r="A58" s="67"/>
      <c r="B58" s="68"/>
      <c r="C58" s="75" t="n">
        <v>7.5</v>
      </c>
      <c r="D58" s="74" t="n">
        <f aca="false">ROUND(((B57+B59)/2)*C58,2)</f>
        <v>315.34</v>
      </c>
      <c r="I58" s="130"/>
      <c r="J58" s="65"/>
      <c r="K58" s="70"/>
      <c r="L58" s="70"/>
      <c r="M58" s="72"/>
    </row>
    <row r="59" customFormat="false" ht="12.75" hidden="false" customHeight="false" outlineLevel="0" collapsed="false">
      <c r="A59" s="67"/>
      <c r="B59" s="71" t="n">
        <v>44.12</v>
      </c>
      <c r="C59" s="75"/>
      <c r="D59" s="74"/>
      <c r="I59" s="130"/>
      <c r="J59" s="65"/>
      <c r="K59" s="70"/>
      <c r="L59" s="70"/>
      <c r="M59" s="72"/>
    </row>
    <row r="60" customFormat="false" ht="12.75" hidden="false" customHeight="false" outlineLevel="0" collapsed="false">
      <c r="A60" s="67"/>
      <c r="B60" s="68"/>
      <c r="C60" s="75" t="n">
        <v>7.5</v>
      </c>
      <c r="D60" s="74" t="n">
        <f aca="false">ROUND(((B59+B61)/2)*C60,2)</f>
        <v>288.68</v>
      </c>
      <c r="I60" s="130"/>
      <c r="J60" s="65"/>
      <c r="K60" s="70"/>
      <c r="L60" s="70"/>
      <c r="M60" s="72"/>
    </row>
    <row r="61" customFormat="false" ht="12.75" hidden="false" customHeight="false" outlineLevel="0" collapsed="false">
      <c r="A61" s="67"/>
      <c r="B61" s="71" t="n">
        <v>32.86</v>
      </c>
      <c r="C61" s="75"/>
      <c r="D61" s="74" t="n">
        <f aca="false">ROUND(((B60+B62)/2)*C61,2)</f>
        <v>0</v>
      </c>
      <c r="I61" s="130"/>
      <c r="J61" s="65"/>
      <c r="K61" s="70"/>
      <c r="L61" s="70"/>
      <c r="M61" s="78"/>
    </row>
    <row r="62" customFormat="false" ht="12.75" hidden="false" customHeight="false" outlineLevel="0" collapsed="false">
      <c r="A62" s="67"/>
      <c r="B62" s="79"/>
      <c r="C62" s="80" t="n">
        <v>1.8</v>
      </c>
      <c r="D62" s="74" t="n">
        <f aca="false">ROUND(((B61+B63)/2)*C62,2)</f>
        <v>29.57</v>
      </c>
      <c r="I62" s="130"/>
      <c r="J62" s="65"/>
      <c r="K62" s="70"/>
      <c r="L62" s="70"/>
      <c r="M62" s="72"/>
    </row>
    <row r="63" customFormat="false" ht="12.75" hidden="false" customHeight="false" outlineLevel="0" collapsed="false">
      <c r="A63" s="67"/>
      <c r="B63" s="81" t="n">
        <v>0</v>
      </c>
      <c r="C63" s="82"/>
      <c r="D63" s="83"/>
      <c r="I63" s="130"/>
      <c r="J63" s="65"/>
      <c r="K63" s="70"/>
      <c r="L63" s="70"/>
      <c r="M63" s="72"/>
    </row>
    <row r="64" customFormat="false" ht="12.75" hidden="false" customHeight="false" outlineLevel="0" collapsed="false">
      <c r="A64" s="85"/>
      <c r="B64" s="112"/>
      <c r="C64" s="113"/>
      <c r="D64" s="108"/>
      <c r="I64" s="130"/>
      <c r="J64" s="66"/>
      <c r="K64" s="66"/>
      <c r="L64" s="66"/>
      <c r="M64" s="72"/>
    </row>
    <row r="65" customFormat="false" ht="12.75" hidden="false" customHeight="false" outlineLevel="0" collapsed="false">
      <c r="A65" s="67"/>
      <c r="B65" s="150"/>
      <c r="C65" s="151"/>
      <c r="D65" s="152"/>
      <c r="I65" s="130"/>
      <c r="J65" s="65"/>
      <c r="K65" s="133"/>
      <c r="L65" s="130"/>
      <c r="M65" s="130"/>
    </row>
    <row r="66" customFormat="false" ht="12.75" hidden="false" customHeight="false" outlineLevel="0" collapsed="false">
      <c r="B66" s="153" t="s">
        <v>48</v>
      </c>
      <c r="C66" s="154"/>
      <c r="D66" s="135" t="n">
        <f aca="false">SUM(D56:D65)</f>
        <v>669.56</v>
      </c>
      <c r="I66" s="130"/>
      <c r="J66" s="130"/>
      <c r="K66" s="136"/>
      <c r="L66" s="136"/>
      <c r="M66" s="93"/>
    </row>
    <row r="67" customFormat="false" ht="12.75" hidden="false" customHeight="false" outlineLevel="0" collapsed="false">
      <c r="I67" s="130"/>
      <c r="J67" s="130"/>
      <c r="K67" s="130"/>
      <c r="L67" s="130"/>
      <c r="M67" s="130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</row>
    <row r="69" customFormat="false" ht="15" hidden="false" customHeight="false" outlineLevel="0" collapsed="false">
      <c r="A69" s="127" t="s">
        <v>59</v>
      </c>
      <c r="B69" s="127"/>
      <c r="C69" s="127"/>
      <c r="D69" s="127"/>
      <c r="E69" s="130"/>
      <c r="F69" s="130"/>
      <c r="G69" s="130"/>
      <c r="H69" s="130"/>
      <c r="I69" s="155"/>
    </row>
    <row r="70" customFormat="false" ht="12.75" hidden="false" customHeight="false" outlineLevel="0" collapsed="false">
      <c r="A70" s="137" t="s">
        <v>50</v>
      </c>
      <c r="B70" s="136" t="s">
        <v>51</v>
      </c>
      <c r="C70" s="130"/>
      <c r="D70" s="156"/>
      <c r="E70" s="130"/>
      <c r="F70" s="130"/>
      <c r="G70" s="130"/>
      <c r="H70" s="130"/>
      <c r="I70" s="155"/>
    </row>
    <row r="71" customFormat="false" ht="12.75" hidden="false" customHeight="false" outlineLevel="0" collapsed="false">
      <c r="A71" s="59" t="s">
        <v>32</v>
      </c>
      <c r="B71" s="59" t="s">
        <v>47</v>
      </c>
      <c r="C71" s="59" t="s">
        <v>34</v>
      </c>
      <c r="D71" s="59" t="s">
        <v>35</v>
      </c>
      <c r="E71" s="130"/>
      <c r="F71" s="130"/>
      <c r="G71" s="130"/>
      <c r="H71" s="130"/>
      <c r="I71" s="155"/>
    </row>
    <row r="72" customFormat="false" ht="12.75" hidden="false" customHeight="false" outlineLevel="0" collapsed="false">
      <c r="A72" s="61"/>
      <c r="B72" s="61"/>
      <c r="C72" s="61"/>
      <c r="D72" s="61"/>
      <c r="E72" s="130"/>
      <c r="F72" s="130"/>
      <c r="G72" s="130"/>
      <c r="H72" s="130"/>
      <c r="I72" s="155"/>
    </row>
    <row r="73" customFormat="false" ht="12.75" hidden="false" customHeight="false" outlineLevel="0" collapsed="false">
      <c r="A73" s="101"/>
      <c r="B73" s="102"/>
      <c r="C73" s="103"/>
      <c r="D73" s="102"/>
      <c r="E73" s="130"/>
      <c r="F73" s="130"/>
      <c r="G73" s="130"/>
      <c r="H73" s="130"/>
      <c r="I73" s="155"/>
    </row>
    <row r="74" customFormat="false" ht="12.75" hidden="false" customHeight="false" outlineLevel="0" collapsed="false">
      <c r="A74" s="67"/>
      <c r="B74" s="71" t="n">
        <v>0</v>
      </c>
      <c r="C74" s="69"/>
      <c r="D74" s="102"/>
      <c r="E74" s="130"/>
      <c r="F74" s="130"/>
      <c r="G74" s="130"/>
      <c r="H74" s="130"/>
      <c r="I74" s="155"/>
    </row>
    <row r="75" customFormat="false" ht="12.75" hidden="false" customHeight="false" outlineLevel="0" collapsed="false">
      <c r="A75" s="67"/>
      <c r="B75" s="68"/>
      <c r="C75" s="73" t="n">
        <v>1.75</v>
      </c>
      <c r="D75" s="108" t="n">
        <f aca="false">ROUND(((B74+B76)/2)*C75,2)</f>
        <v>26.69</v>
      </c>
      <c r="E75" s="130"/>
      <c r="F75" s="130"/>
      <c r="G75" s="130"/>
      <c r="H75" s="130"/>
      <c r="I75" s="155"/>
    </row>
    <row r="76" customFormat="false" ht="12.75" hidden="false" customHeight="false" outlineLevel="0" collapsed="false">
      <c r="A76" s="67"/>
      <c r="B76" s="71" t="n">
        <v>30.5</v>
      </c>
      <c r="C76" s="75"/>
      <c r="D76" s="108"/>
      <c r="E76" s="130"/>
      <c r="F76" s="130"/>
      <c r="G76" s="130"/>
      <c r="H76" s="130"/>
      <c r="I76" s="155"/>
    </row>
    <row r="77" customFormat="false" ht="12.75" hidden="false" customHeight="false" outlineLevel="0" collapsed="false">
      <c r="A77" s="67"/>
      <c r="B77" s="68"/>
      <c r="C77" s="75" t="n">
        <v>6.3</v>
      </c>
      <c r="D77" s="108" t="n">
        <f aca="false">ROUND(((B76+B78)/2)*C77,2)</f>
        <v>192.15</v>
      </c>
      <c r="E77" s="130"/>
      <c r="F77" s="130"/>
      <c r="G77" s="130"/>
      <c r="H77" s="130"/>
      <c r="I77" s="155"/>
    </row>
    <row r="78" customFormat="false" ht="12.75" hidden="false" customHeight="false" outlineLevel="0" collapsed="false">
      <c r="A78" s="67"/>
      <c r="B78" s="71" t="n">
        <v>30.5</v>
      </c>
      <c r="C78" s="75"/>
      <c r="D78" s="108"/>
      <c r="E78" s="130"/>
      <c r="F78" s="130"/>
      <c r="G78" s="130"/>
      <c r="H78" s="130"/>
      <c r="I78" s="155"/>
    </row>
    <row r="79" customFormat="false" ht="12.75" hidden="false" customHeight="false" outlineLevel="0" collapsed="false">
      <c r="A79" s="67"/>
      <c r="B79" s="68"/>
      <c r="C79" s="75" t="n">
        <v>6.3</v>
      </c>
      <c r="D79" s="108" t="n">
        <f aca="false">ROUND(((B78+B80)/2)*C79,2)</f>
        <v>192.15</v>
      </c>
      <c r="E79" s="130"/>
      <c r="F79" s="130"/>
      <c r="G79" s="130"/>
      <c r="H79" s="130"/>
      <c r="I79" s="155"/>
    </row>
    <row r="80" customFormat="false" ht="12.75" hidden="false" customHeight="false" outlineLevel="0" collapsed="false">
      <c r="A80" s="67"/>
      <c r="B80" s="71" t="n">
        <v>30.5</v>
      </c>
      <c r="C80" s="75"/>
      <c r="D80" s="157"/>
      <c r="E80" s="130"/>
      <c r="F80" s="130"/>
      <c r="G80" s="130"/>
      <c r="H80" s="130"/>
      <c r="I80" s="155"/>
    </row>
    <row r="81" customFormat="false" ht="12.75" hidden="false" customHeight="false" outlineLevel="0" collapsed="false">
      <c r="A81" s="67"/>
      <c r="B81" s="79"/>
      <c r="C81" s="80" t="n">
        <v>1.75</v>
      </c>
      <c r="D81" s="108" t="n">
        <f aca="false">ROUND(((B80+B82)/2)*C81,2)</f>
        <v>26.69</v>
      </c>
      <c r="E81" s="130"/>
      <c r="F81" s="130"/>
      <c r="G81" s="130"/>
      <c r="H81" s="130"/>
      <c r="I81" s="155"/>
    </row>
    <row r="82" customFormat="false" ht="12.75" hidden="false" customHeight="false" outlineLevel="0" collapsed="false">
      <c r="A82" s="67"/>
      <c r="B82" s="81" t="n">
        <v>0</v>
      </c>
      <c r="C82" s="82"/>
      <c r="D82" s="108"/>
      <c r="E82" s="130"/>
      <c r="F82" s="130"/>
      <c r="G82" s="130"/>
      <c r="H82" s="130"/>
      <c r="I82" s="155"/>
    </row>
    <row r="83" customFormat="false" ht="12.75" hidden="false" customHeight="false" outlineLevel="0" collapsed="false">
      <c r="A83" s="67"/>
      <c r="B83" s="104"/>
      <c r="C83" s="107"/>
      <c r="D83" s="108"/>
      <c r="E83" s="130"/>
      <c r="F83" s="130"/>
      <c r="G83" s="130"/>
      <c r="H83" s="130"/>
      <c r="I83" s="155"/>
    </row>
    <row r="84" customFormat="false" ht="12.75" hidden="false" customHeight="false" outlineLevel="0" collapsed="false">
      <c r="A84" s="67"/>
      <c r="B84" s="104"/>
      <c r="C84" s="151"/>
      <c r="D84" s="152"/>
      <c r="E84" s="133"/>
      <c r="F84" s="133"/>
      <c r="G84" s="133"/>
      <c r="H84" s="133"/>
    </row>
    <row r="85" customFormat="false" ht="12.75" hidden="false" customHeight="false" outlineLevel="0" collapsed="false">
      <c r="B85" s="153" t="s">
        <v>48</v>
      </c>
      <c r="C85" s="154"/>
      <c r="D85" s="135" t="n">
        <f aca="false">SUM(D75:D84)</f>
        <v>437.68</v>
      </c>
      <c r="E85" s="147"/>
      <c r="F85" s="131"/>
      <c r="G85" s="147"/>
      <c r="H85" s="147"/>
    </row>
    <row r="86" customFormat="false" ht="12.75" hidden="false" customHeight="false" outlineLevel="0" collapsed="false">
      <c r="B86" s="136"/>
      <c r="C86" s="136"/>
      <c r="D86" s="93"/>
      <c r="E86" s="147"/>
      <c r="F86" s="131"/>
      <c r="G86" s="147"/>
      <c r="H86" s="147"/>
    </row>
    <row r="87" customFormat="false" ht="12.75" hidden="false" customHeight="false" outlineLevel="0" collapsed="false">
      <c r="B87" s="136"/>
      <c r="C87" s="136"/>
      <c r="D87" s="93"/>
      <c r="E87" s="147"/>
      <c r="F87" s="131"/>
      <c r="G87" s="147"/>
      <c r="H87" s="147"/>
    </row>
    <row r="88" customFormat="false" ht="12.75" hidden="false" customHeight="false" outlineLevel="0" collapsed="false">
      <c r="B88" s="142" t="s">
        <v>55</v>
      </c>
      <c r="C88" s="142"/>
      <c r="D88" s="142" t="s">
        <v>35</v>
      </c>
      <c r="E88" s="147"/>
      <c r="F88" s="131"/>
      <c r="G88" s="147"/>
      <c r="H88" s="147"/>
    </row>
    <row r="89" customFormat="false" ht="12.75" hidden="false" customHeight="false" outlineLevel="0" collapsed="false">
      <c r="B89" s="143" t="s">
        <v>56</v>
      </c>
      <c r="C89" s="143"/>
      <c r="D89" s="144" t="n">
        <f aca="false">SUM(D66)</f>
        <v>669.56</v>
      </c>
      <c r="E89" s="147"/>
      <c r="F89" s="131"/>
      <c r="G89" s="147"/>
      <c r="H89" s="147"/>
    </row>
    <row r="90" customFormat="false" ht="12.75" hidden="false" customHeight="false" outlineLevel="0" collapsed="false">
      <c r="B90" s="145" t="s">
        <v>57</v>
      </c>
      <c r="C90" s="145"/>
      <c r="D90" s="144" t="n">
        <f aca="false">SUM(D85)</f>
        <v>437.68</v>
      </c>
      <c r="E90" s="147"/>
      <c r="F90" s="131"/>
      <c r="G90" s="147"/>
      <c r="H90" s="147"/>
    </row>
    <row r="91" customFormat="false" ht="12.75" hidden="false" customHeight="false" outlineLevel="0" collapsed="false">
      <c r="D91" s="146" t="n">
        <f aca="false">SUM(D89:D90)</f>
        <v>1107.24</v>
      </c>
      <c r="E91" s="147"/>
      <c r="F91" s="131"/>
      <c r="G91" s="147"/>
      <c r="H91" s="147"/>
    </row>
    <row r="92" customFormat="false" ht="12.75" hidden="false" customHeight="false" outlineLevel="0" collapsed="false">
      <c r="A92" s="136"/>
      <c r="B92" s="147"/>
      <c r="C92" s="147"/>
      <c r="D92" s="147"/>
      <c r="E92" s="147"/>
      <c r="F92" s="131"/>
      <c r="G92" s="147"/>
      <c r="H92" s="147"/>
    </row>
  </sheetData>
  <mergeCells count="16">
    <mergeCell ref="A5:H5"/>
    <mergeCell ref="A9:D9"/>
    <mergeCell ref="B24:C24"/>
    <mergeCell ref="H24:I24"/>
    <mergeCell ref="K24:L24"/>
    <mergeCell ref="A27:D27"/>
    <mergeCell ref="B41:C41"/>
    <mergeCell ref="H41:I41"/>
    <mergeCell ref="B44:C44"/>
    <mergeCell ref="B45:C45"/>
    <mergeCell ref="B46:C46"/>
    <mergeCell ref="A50:D50"/>
    <mergeCell ref="A69:D69"/>
    <mergeCell ref="B88:C88"/>
    <mergeCell ref="B89:C89"/>
    <mergeCell ref="B90:C90"/>
  </mergeCells>
  <printOptions headings="false" gridLines="false" gridLinesSet="true" horizontalCentered="false" verticalCentered="false"/>
  <pageMargins left="1.18125" right="0.275694444444444" top="0.865972222222222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J164" activeCellId="0" sqref="J164"/>
    </sheetView>
  </sheetViews>
  <sheetFormatPr defaultColWidth="11.0546875" defaultRowHeight="12.75" zeroHeight="false" outlineLevelRow="0" outlineLevelCol="0"/>
  <cols>
    <col collapsed="false" customWidth="false" hidden="true" outlineLevel="0" max="6" min="6" style="0" width="11.06"/>
    <col collapsed="false" customWidth="true" hidden="false" outlineLevel="0" max="8" min="7" style="0" width="12.42"/>
    <col collapsed="false" customWidth="true" hidden="false" outlineLevel="0" max="15" min="14" style="158" width="11.42"/>
    <col collapsed="false" customWidth="true" hidden="false" outlineLevel="0" max="16" min="16" style="159" width="5.56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160" width="8.99"/>
  </cols>
  <sheetData>
    <row r="1" customFormat="false" ht="12.75" hidden="false" customHeight="true" outlineLevel="0" collapsed="false">
      <c r="N1" s="158" t="s">
        <v>60</v>
      </c>
      <c r="Q1" s="161" t="s">
        <v>61</v>
      </c>
      <c r="R1" s="162" t="n">
        <v>1.4</v>
      </c>
      <c r="S1" s="163" t="s">
        <v>62</v>
      </c>
    </row>
    <row r="2" customFormat="false" ht="12.75" hidden="false" customHeight="false" outlineLevel="0" collapsed="false">
      <c r="A2" s="164" t="s">
        <v>63</v>
      </c>
      <c r="O2" s="158" t="s">
        <v>64</v>
      </c>
      <c r="Q2" s="165" t="s">
        <v>65</v>
      </c>
      <c r="R2" s="166" t="n">
        <v>0.7</v>
      </c>
      <c r="S2" s="163"/>
    </row>
    <row r="3" customFormat="false" ht="12.75" hidden="false" customHeight="false" outlineLevel="0" collapsed="false">
      <c r="A3" s="167" t="s">
        <v>66</v>
      </c>
      <c r="B3" s="168" t="s">
        <v>67</v>
      </c>
      <c r="C3" s="169" t="s">
        <v>68</v>
      </c>
      <c r="D3" s="170" t="s">
        <v>69</v>
      </c>
      <c r="E3" s="171" t="s">
        <v>69</v>
      </c>
      <c r="F3" s="171"/>
      <c r="G3" s="171" t="s">
        <v>70</v>
      </c>
      <c r="H3" s="169" t="s">
        <v>71</v>
      </c>
      <c r="I3" s="169"/>
      <c r="J3" s="169"/>
      <c r="K3" s="172"/>
      <c r="L3" s="167" t="s">
        <v>72</v>
      </c>
      <c r="Q3" s="165" t="s">
        <v>73</v>
      </c>
      <c r="R3" s="166" t="n">
        <v>0.8</v>
      </c>
      <c r="S3" s="163"/>
    </row>
    <row r="4" customFormat="false" ht="12.75" hidden="false" customHeight="false" outlineLevel="0" collapsed="false">
      <c r="A4" s="167"/>
      <c r="B4" s="168"/>
      <c r="C4" s="173" t="s">
        <v>74</v>
      </c>
      <c r="D4" s="174" t="s">
        <v>75</v>
      </c>
      <c r="E4" s="175" t="s">
        <v>76</v>
      </c>
      <c r="F4" s="175"/>
      <c r="G4" s="175" t="s">
        <v>77</v>
      </c>
      <c r="H4" s="173" t="s">
        <v>78</v>
      </c>
      <c r="I4" s="173" t="s">
        <v>12</v>
      </c>
      <c r="J4" s="173" t="s">
        <v>79</v>
      </c>
      <c r="K4" s="176"/>
      <c r="L4" s="167"/>
      <c r="Q4" s="165" t="s">
        <v>80</v>
      </c>
      <c r="R4" s="166" t="n">
        <v>1.1</v>
      </c>
      <c r="S4" s="163"/>
    </row>
    <row r="5" customFormat="false" ht="13.5" hidden="false" customHeight="false" outlineLevel="0" collapsed="false">
      <c r="A5" s="167"/>
      <c r="B5" s="168"/>
      <c r="C5" s="177"/>
      <c r="D5" s="174" t="s">
        <v>81</v>
      </c>
      <c r="E5" s="178"/>
      <c r="F5" s="178"/>
      <c r="G5" s="178"/>
      <c r="H5" s="177"/>
      <c r="I5" s="177"/>
      <c r="J5" s="177"/>
      <c r="K5" s="179"/>
      <c r="L5" s="167"/>
      <c r="Q5" s="180" t="s">
        <v>82</v>
      </c>
      <c r="R5" s="181" t="n">
        <v>0.5</v>
      </c>
      <c r="S5" s="163"/>
    </row>
    <row r="6" customFormat="false" ht="14.25" hidden="false" customHeight="false" outlineLevel="0" collapsed="false">
      <c r="A6" s="182" t="s">
        <v>83</v>
      </c>
      <c r="B6" s="183"/>
      <c r="C6" s="184"/>
      <c r="D6" s="184"/>
      <c r="E6" s="185"/>
      <c r="F6" s="185"/>
      <c r="G6" s="186"/>
      <c r="H6" s="187"/>
      <c r="I6" s="188"/>
      <c r="J6" s="188"/>
      <c r="K6" s="188"/>
      <c r="L6" s="189"/>
    </row>
    <row r="7" customFormat="false" ht="13.5" hidden="false" customHeight="false" outlineLevel="0" collapsed="false">
      <c r="A7" s="190" t="s">
        <v>84</v>
      </c>
      <c r="B7" s="184" t="s">
        <v>61</v>
      </c>
      <c r="C7" s="184" t="n">
        <v>0.225</v>
      </c>
      <c r="D7" s="184" t="n">
        <v>11.63</v>
      </c>
      <c r="E7" s="191" t="n">
        <v>7</v>
      </c>
      <c r="F7" s="185" t="n">
        <f aca="false">IF(E7&gt;9,+E7-(CEILING(E7/9,1)-1)*9,0)</f>
        <v>0</v>
      </c>
      <c r="G7" s="192" t="n">
        <f aca="false">+P7+S7</f>
        <v>1</v>
      </c>
      <c r="H7" s="187" t="n">
        <f aca="false">+ROUNDUP(D7/C7,0)+1</f>
        <v>53</v>
      </c>
      <c r="I7" s="188" t="n">
        <f aca="false">+G7*H7</f>
        <v>53</v>
      </c>
      <c r="J7" s="188" t="n">
        <f aca="false">+ROUNDUP(I7,0)</f>
        <v>53</v>
      </c>
      <c r="K7" s="188"/>
      <c r="L7" s="189" t="n">
        <f aca="false">+IF(E7&gt;0,IF(G7=0,"Sob",0),0)</f>
        <v>0</v>
      </c>
      <c r="M7" s="0" t="n">
        <f aca="false">+G7*9-E7</f>
        <v>2</v>
      </c>
      <c r="N7" s="191" t="n">
        <v>7</v>
      </c>
      <c r="O7" s="193" t="n">
        <f aca="false">+IF(N7&gt;9,N7+VLOOKUP(B7,traslape,2,FALSE()),N7)</f>
        <v>7</v>
      </c>
      <c r="P7" s="194" t="n">
        <f aca="false">+ROUNDDOWN(O7/9,0)</f>
        <v>0</v>
      </c>
      <c r="Q7" s="0" t="n">
        <f aca="false">+O7-P7*9</f>
        <v>7</v>
      </c>
      <c r="R7" s="0" t="n">
        <f aca="false">ROUNDDOWN(9/Q7,0)</f>
        <v>1</v>
      </c>
      <c r="S7" s="160" t="n">
        <f aca="false">1/R7</f>
        <v>1</v>
      </c>
    </row>
    <row r="8" customFormat="false" ht="12.75" hidden="false" customHeight="false" outlineLevel="0" collapsed="false">
      <c r="A8" s="190" t="s">
        <v>85</v>
      </c>
      <c r="B8" s="184" t="s">
        <v>73</v>
      </c>
      <c r="C8" s="184" t="n">
        <v>0.25</v>
      </c>
      <c r="D8" s="184" t="n">
        <v>5.7</v>
      </c>
      <c r="E8" s="191" t="n">
        <v>12.8</v>
      </c>
      <c r="F8" s="185" t="n">
        <f aca="false">IF(E8&gt;9,+E8-(CEILING(E8/9,1)-1)*9,0)</f>
        <v>3.8</v>
      </c>
      <c r="G8" s="192" t="n">
        <f aca="false">+P8+S8</f>
        <v>2</v>
      </c>
      <c r="H8" s="187" t="n">
        <f aca="false">+ROUNDUP(D8/C8,0)+1</f>
        <v>24</v>
      </c>
      <c r="I8" s="188" t="n">
        <f aca="false">+G8*H8</f>
        <v>48</v>
      </c>
      <c r="J8" s="188" t="n">
        <f aca="false">+ROUNDUP(I8,0)</f>
        <v>48</v>
      </c>
      <c r="K8" s="188"/>
      <c r="L8" s="189" t="n">
        <f aca="false">+IF(E8&gt;0,IF(G8=0,"Sob",0),0)</f>
        <v>0</v>
      </c>
      <c r="M8" s="0" t="n">
        <f aca="false">+G8*9-E8</f>
        <v>5.2</v>
      </c>
      <c r="N8" s="191" t="n">
        <v>12.8</v>
      </c>
      <c r="O8" s="193" t="n">
        <f aca="false">+IF(N8&gt;9,N8+VLOOKUP(B8,traslape,2,FALSE()),N8)</f>
        <v>13.6</v>
      </c>
      <c r="P8" s="194" t="n">
        <f aca="false">+ROUNDDOWN(O8/9,0)</f>
        <v>1</v>
      </c>
      <c r="Q8" s="0" t="n">
        <f aca="false">+O8-P8*9</f>
        <v>4.6</v>
      </c>
      <c r="R8" s="0" t="n">
        <f aca="false">ROUNDDOWN(9/Q8,0)</f>
        <v>1</v>
      </c>
      <c r="S8" s="160" t="n">
        <f aca="false">1/R8</f>
        <v>1</v>
      </c>
    </row>
    <row r="9" customFormat="false" ht="12.75" hidden="false" customHeight="false" outlineLevel="0" collapsed="false">
      <c r="A9" s="190" t="s">
        <v>86</v>
      </c>
      <c r="B9" s="184" t="s">
        <v>61</v>
      </c>
      <c r="C9" s="184" t="n">
        <v>0.25</v>
      </c>
      <c r="D9" s="184" t="n">
        <v>11.63</v>
      </c>
      <c r="E9" s="191" t="n">
        <v>7</v>
      </c>
      <c r="F9" s="185" t="n">
        <f aca="false">IF(E9&gt;9,+E9-(CEILING(E9/9,1)-1)*9,0)</f>
        <v>0</v>
      </c>
      <c r="G9" s="192" t="n">
        <f aca="false">+P9+S9</f>
        <v>1</v>
      </c>
      <c r="H9" s="187" t="n">
        <f aca="false">+ROUNDUP(D9/C9,0)+1</f>
        <v>48</v>
      </c>
      <c r="I9" s="188" t="n">
        <f aca="false">+G9*H9</f>
        <v>48</v>
      </c>
      <c r="J9" s="188" t="n">
        <f aca="false">+ROUNDUP(I9,0)</f>
        <v>48</v>
      </c>
      <c r="K9" s="188"/>
      <c r="L9" s="189" t="n">
        <f aca="false">+IF(E9&gt;0,IF(G9=0,"Sob",0),0)</f>
        <v>0</v>
      </c>
      <c r="M9" s="0" t="n">
        <f aca="false">+G9*9-E9</f>
        <v>2</v>
      </c>
      <c r="N9" s="191" t="n">
        <v>7</v>
      </c>
      <c r="O9" s="193" t="n">
        <f aca="false">+IF(N9&gt;9,N9+VLOOKUP(B9,traslape,2,FALSE()),N9)</f>
        <v>7</v>
      </c>
      <c r="P9" s="194" t="n">
        <f aca="false">+ROUNDDOWN(O9/9,0)</f>
        <v>0</v>
      </c>
      <c r="Q9" s="0" t="n">
        <f aca="false">+O9-P9*9</f>
        <v>7</v>
      </c>
      <c r="R9" s="0" t="n">
        <f aca="false">ROUNDDOWN(9/Q9,0)</f>
        <v>1</v>
      </c>
      <c r="S9" s="160" t="n">
        <f aca="false">1/R9</f>
        <v>1</v>
      </c>
    </row>
    <row r="10" customFormat="false" ht="12.75" hidden="false" customHeight="false" outlineLevel="0" collapsed="false">
      <c r="A10" s="190" t="s">
        <v>87</v>
      </c>
      <c r="B10" s="184" t="s">
        <v>73</v>
      </c>
      <c r="C10" s="184" t="n">
        <v>0.25</v>
      </c>
      <c r="D10" s="184" t="n">
        <v>1.5</v>
      </c>
      <c r="E10" s="191" t="n">
        <v>12.8</v>
      </c>
      <c r="F10" s="185" t="n">
        <f aca="false">IF(E10&gt;9,+E10-(CEILING(E10/9,1)-1)*9,0)</f>
        <v>3.8</v>
      </c>
      <c r="G10" s="192" t="n">
        <f aca="false">+P10+S10</f>
        <v>2</v>
      </c>
      <c r="H10" s="187" t="n">
        <f aca="false">+ROUNDUP(D10/C10,0)+1</f>
        <v>7</v>
      </c>
      <c r="I10" s="188" t="n">
        <f aca="false">+G10*H10</f>
        <v>14</v>
      </c>
      <c r="J10" s="188" t="n">
        <f aca="false">+ROUNDUP(I10,0)</f>
        <v>14</v>
      </c>
      <c r="K10" s="195"/>
      <c r="L10" s="189" t="n">
        <f aca="false">+IF(E10&gt;0,IF(G10=0,"Sob",0),0)</f>
        <v>0</v>
      </c>
      <c r="M10" s="0" t="n">
        <f aca="false">+G10*9-E10</f>
        <v>5.2</v>
      </c>
      <c r="N10" s="191" t="n">
        <v>12.8</v>
      </c>
      <c r="O10" s="193" t="n">
        <f aca="false">+IF(N10&gt;9,N10+VLOOKUP(B10,traslape,2,FALSE()),N10)</f>
        <v>13.6</v>
      </c>
      <c r="P10" s="194" t="n">
        <f aca="false">+ROUNDDOWN(O10/9,0)</f>
        <v>1</v>
      </c>
      <c r="Q10" s="0" t="n">
        <f aca="false">+O10-P10*9</f>
        <v>4.6</v>
      </c>
      <c r="R10" s="0" t="n">
        <f aca="false">ROUNDDOWN(9/Q10,0)</f>
        <v>1</v>
      </c>
      <c r="S10" s="160" t="n">
        <f aca="false">1/R10</f>
        <v>1</v>
      </c>
    </row>
    <row r="11" customFormat="false" ht="12.75" hidden="false" customHeight="false" outlineLevel="0" collapsed="false">
      <c r="A11" s="190" t="s">
        <v>88</v>
      </c>
      <c r="B11" s="184" t="s">
        <v>73</v>
      </c>
      <c r="C11" s="184" t="n">
        <v>0.25</v>
      </c>
      <c r="D11" s="184" t="n">
        <v>2.95</v>
      </c>
      <c r="E11" s="191" t="n">
        <v>12.8</v>
      </c>
      <c r="F11" s="185" t="n">
        <f aca="false">IF(E11&gt;9,+E11-(CEILING(E11/9,1)-1)*9,0)</f>
        <v>3.8</v>
      </c>
      <c r="G11" s="192" t="n">
        <f aca="false">+P11+S11</f>
        <v>2</v>
      </c>
      <c r="H11" s="187" t="n">
        <f aca="false">+ROUNDUP(D11/C11,0)+1</f>
        <v>13</v>
      </c>
      <c r="I11" s="188" t="n">
        <f aca="false">+G11*H11</f>
        <v>26</v>
      </c>
      <c r="J11" s="188" t="n">
        <f aca="false">+ROUNDUP(I11,0)</f>
        <v>26</v>
      </c>
      <c r="K11" s="196"/>
      <c r="L11" s="189" t="n">
        <f aca="false">+IF(E11&gt;0,IF(G11=0,"Sob",0),0)</f>
        <v>0</v>
      </c>
      <c r="M11" s="0" t="n">
        <f aca="false">+G11*9-E11</f>
        <v>5.2</v>
      </c>
      <c r="N11" s="191" t="n">
        <v>12.8</v>
      </c>
      <c r="O11" s="193" t="n">
        <f aca="false">+IF(N11&gt;9,N11+VLOOKUP(B11,traslape,2,FALSE()),N11)</f>
        <v>13.6</v>
      </c>
      <c r="P11" s="194" t="n">
        <f aca="false">+ROUNDDOWN(O11/9,0)</f>
        <v>1</v>
      </c>
      <c r="Q11" s="0" t="n">
        <f aca="false">+O11-P11*9</f>
        <v>4.6</v>
      </c>
      <c r="R11" s="0" t="n">
        <f aca="false">ROUNDDOWN(9/Q11,0)</f>
        <v>1</v>
      </c>
      <c r="S11" s="160" t="n">
        <f aca="false">1/R11</f>
        <v>1</v>
      </c>
    </row>
    <row r="12" customFormat="false" ht="12.75" hidden="false" customHeight="false" outlineLevel="0" collapsed="false">
      <c r="A12" s="190" t="s">
        <v>89</v>
      </c>
      <c r="B12" s="184" t="s">
        <v>73</v>
      </c>
      <c r="C12" s="184"/>
      <c r="D12" s="184"/>
      <c r="E12" s="191" t="n">
        <v>12.43</v>
      </c>
      <c r="F12" s="185" t="n">
        <f aca="false">IF(E12&gt;9,+E12-(CEILING(E12/9,1)-1)*9,0)</f>
        <v>3.43</v>
      </c>
      <c r="G12" s="192" t="n">
        <f aca="false">+P12+S12</f>
        <v>1.5</v>
      </c>
      <c r="H12" s="187" t="n">
        <v>3</v>
      </c>
      <c r="I12" s="188" t="n">
        <f aca="false">+G12*H12</f>
        <v>4.5</v>
      </c>
      <c r="J12" s="188" t="n">
        <f aca="false">+ROUNDUP(I12,0)</f>
        <v>5</v>
      </c>
      <c r="K12" s="196"/>
      <c r="L12" s="189" t="n">
        <f aca="false">+IF(E12&gt;0,IF(G12=0,"Sob",0),0)</f>
        <v>0</v>
      </c>
      <c r="M12" s="0" t="n">
        <f aca="false">+G12*9-E12</f>
        <v>1.07</v>
      </c>
      <c r="N12" s="191" t="n">
        <v>12.43</v>
      </c>
      <c r="O12" s="193" t="n">
        <f aca="false">+IF(N12&gt;9,N12+VLOOKUP(B12,traslape,2,FALSE()),N12)</f>
        <v>13.23</v>
      </c>
      <c r="P12" s="194" t="n">
        <f aca="false">+ROUNDDOWN(O12/9,0)</f>
        <v>1</v>
      </c>
      <c r="Q12" s="0" t="n">
        <f aca="false">+O12-P12*9</f>
        <v>4.23</v>
      </c>
      <c r="R12" s="0" t="n">
        <f aca="false">ROUNDDOWN(9/Q12,0)</f>
        <v>2</v>
      </c>
      <c r="S12" s="160" t="n">
        <f aca="false">1/R12</f>
        <v>0.5</v>
      </c>
    </row>
    <row r="13" customFormat="false" ht="12.75" hidden="false" customHeight="false" outlineLevel="0" collapsed="false">
      <c r="A13" s="190" t="s">
        <v>90</v>
      </c>
      <c r="B13" s="184" t="s">
        <v>73</v>
      </c>
      <c r="C13" s="184"/>
      <c r="D13" s="184"/>
      <c r="E13" s="191" t="n">
        <v>12.43</v>
      </c>
      <c r="F13" s="185" t="n">
        <f aca="false">IF(E13&gt;9,+E13-(CEILING(E13/9,1)-1)*9,0)</f>
        <v>3.43</v>
      </c>
      <c r="G13" s="192" t="n">
        <f aca="false">+P13+S13</f>
        <v>1.5</v>
      </c>
      <c r="H13" s="187" t="n">
        <v>3</v>
      </c>
      <c r="I13" s="188" t="n">
        <f aca="false">+G13*H13</f>
        <v>4.5</v>
      </c>
      <c r="J13" s="188" t="n">
        <f aca="false">+ROUNDUP(I13,0)</f>
        <v>5</v>
      </c>
      <c r="K13" s="196"/>
      <c r="L13" s="189" t="n">
        <f aca="false">+IF(E13&gt;0,IF(G13=0,"Sob",0),0)</f>
        <v>0</v>
      </c>
      <c r="M13" s="0" t="n">
        <f aca="false">+G13*9-E13</f>
        <v>1.07</v>
      </c>
      <c r="N13" s="191" t="n">
        <v>12.43</v>
      </c>
      <c r="O13" s="193" t="n">
        <f aca="false">+IF(N13&gt;9,N13+VLOOKUP(B13,traslape,2,FALSE()),N13)</f>
        <v>13.23</v>
      </c>
      <c r="P13" s="194" t="n">
        <f aca="false">+ROUNDDOWN(O13/9,0)</f>
        <v>1</v>
      </c>
      <c r="Q13" s="0" t="n">
        <f aca="false">+O13-P13*9</f>
        <v>4.23</v>
      </c>
      <c r="R13" s="0" t="n">
        <f aca="false">ROUNDDOWN(9/Q13,0)</f>
        <v>2</v>
      </c>
      <c r="S13" s="160" t="n">
        <f aca="false">1/R13</f>
        <v>0.5</v>
      </c>
    </row>
    <row r="14" customFormat="false" ht="12.75" hidden="false" customHeight="false" outlineLevel="0" collapsed="false">
      <c r="A14" s="190" t="s">
        <v>91</v>
      </c>
      <c r="B14" s="184" t="s">
        <v>73</v>
      </c>
      <c r="C14" s="184"/>
      <c r="D14" s="184"/>
      <c r="E14" s="191" t="n">
        <v>6.5</v>
      </c>
      <c r="F14" s="185" t="n">
        <f aca="false">IF(E14&gt;9,+E14-(CEILING(E14/9,1)-1)*9,0)</f>
        <v>0</v>
      </c>
      <c r="G14" s="192" t="n">
        <f aca="false">+P14+S14</f>
        <v>1</v>
      </c>
      <c r="H14" s="187" t="n">
        <v>3</v>
      </c>
      <c r="I14" s="188" t="n">
        <f aca="false">+G14*H14</f>
        <v>3</v>
      </c>
      <c r="J14" s="188" t="n">
        <f aca="false">+ROUNDUP(I14,0)</f>
        <v>3</v>
      </c>
      <c r="K14" s="196"/>
      <c r="L14" s="189" t="n">
        <f aca="false">+IF(E14&gt;0,IF(G14=0,"Sob",0),0)</f>
        <v>0</v>
      </c>
      <c r="M14" s="0" t="n">
        <f aca="false">+G14*9-E14</f>
        <v>2.5</v>
      </c>
      <c r="N14" s="191" t="n">
        <v>6.5</v>
      </c>
      <c r="O14" s="193" t="n">
        <f aca="false">+IF(N14&gt;9,N14+VLOOKUP(B14,traslape,2,FALSE()),N14)</f>
        <v>6.5</v>
      </c>
      <c r="P14" s="194" t="n">
        <f aca="false">+ROUNDDOWN(O14/9,0)</f>
        <v>0</v>
      </c>
      <c r="Q14" s="0" t="n">
        <f aca="false">+O14-P14*9</f>
        <v>6.5</v>
      </c>
      <c r="R14" s="0" t="n">
        <f aca="false">ROUNDDOWN(9/Q14,0)</f>
        <v>1</v>
      </c>
      <c r="S14" s="160" t="n">
        <f aca="false">1/R14</f>
        <v>1</v>
      </c>
    </row>
    <row r="15" customFormat="false" ht="12.75" hidden="false" customHeight="false" outlineLevel="0" collapsed="false">
      <c r="A15" s="190" t="s">
        <v>92</v>
      </c>
      <c r="B15" s="184" t="s">
        <v>73</v>
      </c>
      <c r="C15" s="184"/>
      <c r="D15" s="184"/>
      <c r="E15" s="191" t="n">
        <v>6.5</v>
      </c>
      <c r="F15" s="185" t="n">
        <f aca="false">IF(E15&gt;9,+E15-(CEILING(E15/9,1)-1)*9,0)</f>
        <v>0</v>
      </c>
      <c r="G15" s="192" t="n">
        <f aca="false">+P15+S15</f>
        <v>1</v>
      </c>
      <c r="H15" s="187" t="n">
        <v>3</v>
      </c>
      <c r="I15" s="188" t="n">
        <f aca="false">+G15*H15</f>
        <v>3</v>
      </c>
      <c r="J15" s="188" t="n">
        <f aca="false">+ROUNDUP(I15,0)</f>
        <v>3</v>
      </c>
      <c r="K15" s="196"/>
      <c r="L15" s="189" t="n">
        <f aca="false">+IF(E15&gt;0,IF(G15=0,"Sob",0),0)</f>
        <v>0</v>
      </c>
      <c r="M15" s="0" t="n">
        <f aca="false">+G15*9-E15</f>
        <v>2.5</v>
      </c>
      <c r="N15" s="191" t="n">
        <v>6.5</v>
      </c>
      <c r="O15" s="193" t="n">
        <f aca="false">+IF(N15&gt;9,N15+VLOOKUP(B15,traslape,2,FALSE()),N15)</f>
        <v>6.5</v>
      </c>
      <c r="P15" s="194" t="n">
        <f aca="false">+ROUNDDOWN(O15/9,0)</f>
        <v>0</v>
      </c>
      <c r="Q15" s="0" t="n">
        <f aca="false">+O15-P15*9</f>
        <v>6.5</v>
      </c>
      <c r="R15" s="0" t="n">
        <f aca="false">ROUNDDOWN(9/Q15,0)</f>
        <v>1</v>
      </c>
      <c r="S15" s="160" t="n">
        <f aca="false">1/R15</f>
        <v>1</v>
      </c>
    </row>
    <row r="16" customFormat="false" ht="12.75" hidden="false" customHeight="false" outlineLevel="0" collapsed="false">
      <c r="A16" s="190"/>
      <c r="B16" s="184"/>
      <c r="C16" s="184"/>
      <c r="D16" s="184"/>
      <c r="E16" s="185"/>
      <c r="F16" s="185" t="n">
        <f aca="false">IF(E16&gt;9,+E16-(CEILING(E16/9,1)-1)*9,0)</f>
        <v>0</v>
      </c>
      <c r="G16" s="192" t="n">
        <f aca="false">+IF(E16&lt;9,IF(E16&gt;4.5,1,IF(E16&gt;3,0.5,IF(E16&gt;2.25,1/3,IF(E16&gt;1.8,1/4,IF(E16&gt;1.5,1/5,IF(E16&gt;1.2,1/6,0)))))),CEILING((E16-9)/9,1)+IF(F16&gt;4.5,1,IF(F16&gt;3,0.5,IF(F16&gt;2.25,1/3,IF(F16&gt;1.8,0.25,IF(F16&gt;1.5,1/5,IF(F16&gt;1.2,1/6,0)))))))</f>
        <v>0</v>
      </c>
      <c r="H16" s="187"/>
      <c r="I16" s="188"/>
      <c r="J16" s="188"/>
      <c r="K16" s="196"/>
      <c r="L16" s="189" t="n">
        <f aca="false">+IF(E16&gt;0,IF(G16=0,"Sob",0),0)</f>
        <v>0</v>
      </c>
      <c r="M16" s="0" t="n">
        <f aca="false">+G16*9-E16</f>
        <v>0</v>
      </c>
      <c r="N16" s="185"/>
      <c r="O16" s="197"/>
      <c r="P16" s="194"/>
    </row>
    <row r="17" customFormat="false" ht="12.75" hidden="false" customHeight="false" outlineLevel="0" collapsed="false">
      <c r="A17" s="190" t="s">
        <v>93</v>
      </c>
      <c r="B17" s="184" t="s">
        <v>80</v>
      </c>
      <c r="C17" s="184" t="n">
        <v>0.1</v>
      </c>
      <c r="D17" s="184" t="n">
        <v>6.3</v>
      </c>
      <c r="E17" s="191" t="n">
        <v>4.5</v>
      </c>
      <c r="F17" s="185" t="n">
        <f aca="false">IF(E17&gt;9,+E17-(CEILING(E17/9,1)-1)*9,0)</f>
        <v>0</v>
      </c>
      <c r="G17" s="192" t="n">
        <f aca="false">+P17+S17</f>
        <v>0.5</v>
      </c>
      <c r="H17" s="187" t="n">
        <f aca="false">+ROUNDUP(D17/C17,0)+1</f>
        <v>64</v>
      </c>
      <c r="I17" s="188" t="n">
        <f aca="false">+G17*H17</f>
        <v>32</v>
      </c>
      <c r="J17" s="188" t="n">
        <f aca="false">+ROUNDUP(I17,0)</f>
        <v>32</v>
      </c>
      <c r="K17" s="188"/>
      <c r="L17" s="189" t="n">
        <f aca="false">+IF(E17&gt;0,IF(G17=0,"Sob",0),0)</f>
        <v>0</v>
      </c>
      <c r="M17" s="0" t="n">
        <f aca="false">+G17*9-E17</f>
        <v>0</v>
      </c>
      <c r="N17" s="191" t="n">
        <v>4.5</v>
      </c>
      <c r="O17" s="193" t="n">
        <f aca="false">+IF(N17&gt;9,N17+VLOOKUP(B17,traslape,2,FALSE()),N17)</f>
        <v>4.5</v>
      </c>
      <c r="P17" s="194" t="n">
        <f aca="false">+ROUNDDOWN(O17/9,0)</f>
        <v>0</v>
      </c>
      <c r="Q17" s="0" t="n">
        <f aca="false">+O17-P17*9</f>
        <v>4.5</v>
      </c>
      <c r="R17" s="0" t="n">
        <f aca="false">ROUNDDOWN(9/Q17,0)</f>
        <v>2</v>
      </c>
      <c r="S17" s="160" t="n">
        <f aca="false">1/R17</f>
        <v>0.5</v>
      </c>
    </row>
    <row r="18" customFormat="false" ht="12.75" hidden="false" customHeight="false" outlineLevel="0" collapsed="false">
      <c r="A18" s="190"/>
      <c r="B18" s="184" t="s">
        <v>80</v>
      </c>
      <c r="C18" s="184" t="n">
        <v>0.1</v>
      </c>
      <c r="D18" s="184" t="n">
        <f aca="false">9.8-6.3</f>
        <v>3.5</v>
      </c>
      <c r="E18" s="191" t="n">
        <v>4.7</v>
      </c>
      <c r="F18" s="185" t="n">
        <f aca="false">IF(E18&gt;9,+E18-(CEILING(E18/9,1)-1)*9,0)</f>
        <v>0</v>
      </c>
      <c r="G18" s="192" t="n">
        <f aca="false">+P18+S18</f>
        <v>1</v>
      </c>
      <c r="H18" s="187" t="n">
        <f aca="false">+ROUNDUP(D18/C18,0)+1</f>
        <v>36</v>
      </c>
      <c r="I18" s="188" t="n">
        <f aca="false">+G18*H18</f>
        <v>36</v>
      </c>
      <c r="J18" s="188" t="n">
        <f aca="false">+ROUNDUP(I18,0)</f>
        <v>36</v>
      </c>
      <c r="K18" s="188"/>
      <c r="L18" s="189"/>
      <c r="N18" s="191" t="n">
        <v>4.7</v>
      </c>
      <c r="O18" s="193" t="n">
        <f aca="false">+IF(N18&gt;9,N18+VLOOKUP(B18,traslape,2,FALSE()),N18)</f>
        <v>4.7</v>
      </c>
      <c r="P18" s="194" t="n">
        <f aca="false">+ROUNDDOWN(O18/9,0)</f>
        <v>0</v>
      </c>
      <c r="Q18" s="0" t="n">
        <f aca="false">+O18-P18*9</f>
        <v>4.7</v>
      </c>
      <c r="R18" s="0" t="n">
        <f aca="false">ROUNDDOWN(9/Q18,0)</f>
        <v>1</v>
      </c>
      <c r="S18" s="160" t="n">
        <f aca="false">1/R18</f>
        <v>1</v>
      </c>
    </row>
    <row r="19" customFormat="false" ht="12.75" hidden="false" customHeight="false" outlineLevel="0" collapsed="false">
      <c r="A19" s="190"/>
      <c r="B19" s="184" t="s">
        <v>80</v>
      </c>
      <c r="C19" s="184" t="n">
        <v>0.1</v>
      </c>
      <c r="D19" s="184" t="n">
        <v>9.8</v>
      </c>
      <c r="E19" s="191" t="n">
        <v>4.9</v>
      </c>
      <c r="F19" s="185"/>
      <c r="G19" s="192" t="n">
        <f aca="false">+P19+S19</f>
        <v>1</v>
      </c>
      <c r="H19" s="187" t="n">
        <f aca="false">+ROUNDUP(D19/C19,0)+1</f>
        <v>99</v>
      </c>
      <c r="I19" s="188" t="n">
        <f aca="false">+G19*H19</f>
        <v>99</v>
      </c>
      <c r="J19" s="188" t="n">
        <f aca="false">+ROUNDUP(I19,0)</f>
        <v>99</v>
      </c>
      <c r="K19" s="188"/>
      <c r="L19" s="189"/>
      <c r="N19" s="191" t="n">
        <v>4.9</v>
      </c>
      <c r="O19" s="193" t="n">
        <f aca="false">+IF(N19&gt;9,N19+VLOOKUP(B19,traslape,2,FALSE()),N19)</f>
        <v>4.9</v>
      </c>
      <c r="P19" s="194" t="n">
        <f aca="false">+ROUNDDOWN(O19/9,0)</f>
        <v>0</v>
      </c>
      <c r="Q19" s="0" t="n">
        <f aca="false">+O19-P19*9</f>
        <v>4.9</v>
      </c>
      <c r="R19" s="0" t="n">
        <f aca="false">ROUNDDOWN(9/Q19,0)</f>
        <v>1</v>
      </c>
      <c r="S19" s="160" t="n">
        <f aca="false">1/R19</f>
        <v>1</v>
      </c>
    </row>
    <row r="20" customFormat="false" ht="12.75" hidden="false" customHeight="false" outlineLevel="0" collapsed="false">
      <c r="A20" s="190" t="s">
        <v>94</v>
      </c>
      <c r="B20" s="184" t="s">
        <v>73</v>
      </c>
      <c r="C20" s="184" t="n">
        <v>0.2</v>
      </c>
      <c r="D20" s="184" t="n">
        <v>10.4</v>
      </c>
      <c r="E20" s="191" t="n">
        <v>7</v>
      </c>
      <c r="F20" s="185" t="n">
        <f aca="false">IF(E20&gt;9,+E20-(CEILING(E20/9,1)-1)*9,0)</f>
        <v>0</v>
      </c>
      <c r="G20" s="192" t="n">
        <f aca="false">+P20+S20</f>
        <v>1</v>
      </c>
      <c r="H20" s="187" t="n">
        <f aca="false">+ROUNDUP(D20/C20,0)+1</f>
        <v>53</v>
      </c>
      <c r="I20" s="188" t="n">
        <f aca="false">+G20*H20</f>
        <v>53</v>
      </c>
      <c r="J20" s="188" t="n">
        <f aca="false">+ROUNDUP(I20,0)</f>
        <v>53</v>
      </c>
      <c r="K20" s="196"/>
      <c r="L20" s="189" t="n">
        <f aca="false">+IF(E20&gt;0,IF(G20=0,"Sob",0),0)</f>
        <v>0</v>
      </c>
      <c r="M20" s="0" t="n">
        <f aca="false">+G20*9-E20</f>
        <v>2</v>
      </c>
      <c r="N20" s="191" t="n">
        <v>7</v>
      </c>
      <c r="O20" s="193" t="n">
        <f aca="false">+IF(N20&gt;9,N20+VLOOKUP(B20,traslape,2,FALSE()),N20)</f>
        <v>7</v>
      </c>
      <c r="P20" s="194" t="n">
        <f aca="false">+ROUNDDOWN(O20/9,0)</f>
        <v>0</v>
      </c>
      <c r="Q20" s="0" t="n">
        <f aca="false">+O20-P20*9</f>
        <v>7</v>
      </c>
      <c r="R20" s="0" t="n">
        <f aca="false">ROUNDDOWN(9/Q20,0)</f>
        <v>1</v>
      </c>
      <c r="S20" s="160" t="n">
        <f aca="false">1/R20</f>
        <v>1</v>
      </c>
    </row>
    <row r="21" customFormat="false" ht="12.75" hidden="false" customHeight="false" outlineLevel="0" collapsed="false">
      <c r="A21" s="190" t="s">
        <v>95</v>
      </c>
      <c r="B21" s="184" t="s">
        <v>73</v>
      </c>
      <c r="C21" s="184" t="n">
        <v>0.25</v>
      </c>
      <c r="D21" s="184" t="n">
        <v>5</v>
      </c>
      <c r="E21" s="191" t="n">
        <v>11.45</v>
      </c>
      <c r="F21" s="185" t="n">
        <f aca="false">IF(E21&gt;9,+E21-(CEILING(E21/9,1)-1)*9,0)</f>
        <v>2.45</v>
      </c>
      <c r="G21" s="192" t="n">
        <f aca="false">+P21+S21</f>
        <v>1.5</v>
      </c>
      <c r="H21" s="187" t="n">
        <f aca="false">+ROUNDUP(D21/C21,0)+1</f>
        <v>21</v>
      </c>
      <c r="I21" s="188" t="n">
        <f aca="false">+G21*H21</f>
        <v>31.5</v>
      </c>
      <c r="J21" s="188" t="n">
        <f aca="false">+ROUNDUP(I21,0)</f>
        <v>32</v>
      </c>
      <c r="K21" s="196"/>
      <c r="L21" s="189" t="n">
        <f aca="false">+IF(E21&gt;0,IF(G21=0,"Sob",0),0)</f>
        <v>0</v>
      </c>
      <c r="M21" s="0" t="n">
        <f aca="false">+G21*9-E21</f>
        <v>2.05</v>
      </c>
      <c r="N21" s="191" t="n">
        <v>11.45</v>
      </c>
      <c r="O21" s="193" t="n">
        <f aca="false">+IF(N21&gt;9,N21+VLOOKUP(B21,traslape,2,FALSE()),N21)</f>
        <v>12.25</v>
      </c>
      <c r="P21" s="194" t="n">
        <f aca="false">+ROUNDDOWN(O21/9,0)</f>
        <v>1</v>
      </c>
      <c r="Q21" s="0" t="n">
        <f aca="false">+O21-P21*9</f>
        <v>3.25</v>
      </c>
      <c r="R21" s="0" t="n">
        <f aca="false">ROUNDDOWN(9/Q21,0)</f>
        <v>2</v>
      </c>
      <c r="S21" s="160" t="n">
        <f aca="false">1/R21</f>
        <v>0.5</v>
      </c>
    </row>
    <row r="22" customFormat="false" ht="12.75" hidden="false" customHeight="false" outlineLevel="0" collapsed="false">
      <c r="A22" s="190" t="s">
        <v>96</v>
      </c>
      <c r="B22" s="184" t="s">
        <v>73</v>
      </c>
      <c r="C22" s="184" t="n">
        <v>0.15</v>
      </c>
      <c r="D22" s="184" t="n">
        <v>4.65</v>
      </c>
      <c r="E22" s="198" t="n">
        <v>11.35</v>
      </c>
      <c r="F22" s="185" t="n">
        <f aca="false">IF(E22&gt;9,+E22-(CEILING(E22/9,1)-1)*9,0)</f>
        <v>2.35</v>
      </c>
      <c r="G22" s="192" t="n">
        <f aca="false">+P22+S22</f>
        <v>1.5</v>
      </c>
      <c r="H22" s="187" t="n">
        <f aca="false">+ROUNDUP(D22/C22,0)+1</f>
        <v>32</v>
      </c>
      <c r="I22" s="188" t="n">
        <f aca="false">+G22*H22</f>
        <v>48</v>
      </c>
      <c r="J22" s="188" t="n">
        <f aca="false">+ROUNDUP(I22,0)</f>
        <v>48</v>
      </c>
      <c r="K22" s="196"/>
      <c r="L22" s="189" t="n">
        <f aca="false">+IF(E22&gt;0,IF(G22=0,"Sob",0),0)</f>
        <v>0</v>
      </c>
      <c r="M22" s="0" t="n">
        <f aca="false">+G22*9-E22</f>
        <v>2.15</v>
      </c>
      <c r="N22" s="198" t="n">
        <v>11.35</v>
      </c>
      <c r="O22" s="193" t="n">
        <f aca="false">+IF(N22&gt;9,N22+VLOOKUP(B22,traslape,2,FALSE()),N22)</f>
        <v>12.15</v>
      </c>
      <c r="P22" s="194" t="n">
        <f aca="false">+ROUNDDOWN(O22/9,0)</f>
        <v>1</v>
      </c>
      <c r="Q22" s="0" t="n">
        <f aca="false">+O22-P22*9</f>
        <v>3.15</v>
      </c>
      <c r="R22" s="0" t="n">
        <f aca="false">ROUNDDOWN(9/Q22,0)</f>
        <v>2</v>
      </c>
      <c r="S22" s="160" t="n">
        <f aca="false">1/R22</f>
        <v>0.5</v>
      </c>
    </row>
    <row r="23" customFormat="false" ht="12.75" hidden="false" customHeight="false" outlineLevel="0" collapsed="false">
      <c r="A23" s="190"/>
      <c r="B23" s="184"/>
      <c r="C23" s="184"/>
      <c r="D23" s="184"/>
      <c r="E23" s="185"/>
      <c r="F23" s="185" t="n">
        <f aca="false">IF(E23&gt;9,+E23-(CEILING(E23/9,1)-1)*9,0)</f>
        <v>0</v>
      </c>
      <c r="G23" s="192" t="n">
        <f aca="false">+IF(E23&lt;9,IF(E23&gt;4.5,1,IF(E23&gt;3,0.5,IF(E23&gt;2.25,1/3,IF(E23&gt;1.8,1/4,IF(E23&gt;1.5,1/5,IF(E23&gt;1.2,1/6,0)))))),CEILING((E23-9)/9,1)+IF(F23&gt;4.5,1,IF(F23&gt;3,0.5,IF(F23&gt;2.25,1/3,IF(F23&gt;1.8,0.25,IF(F23&gt;1.5,1/5,IF(F23&gt;1.2,1/6,0)))))))</f>
        <v>0</v>
      </c>
      <c r="H23" s="187"/>
      <c r="I23" s="188"/>
      <c r="J23" s="188"/>
      <c r="K23" s="196"/>
      <c r="L23" s="189" t="n">
        <f aca="false">+IF(E23&gt;0,IF(G23=0,"Sob",0),0)</f>
        <v>0</v>
      </c>
      <c r="M23" s="0" t="n">
        <f aca="false">+G23*9-E23</f>
        <v>0</v>
      </c>
      <c r="N23" s="185"/>
      <c r="O23" s="197"/>
      <c r="P23" s="194"/>
    </row>
    <row r="24" customFormat="false" ht="12.75" hidden="false" customHeight="false" outlineLevel="0" collapsed="false">
      <c r="A24" s="190" t="s">
        <v>97</v>
      </c>
      <c r="B24" s="184" t="s">
        <v>65</v>
      </c>
      <c r="C24" s="184" t="n">
        <v>0.25</v>
      </c>
      <c r="D24" s="184" t="n">
        <v>11</v>
      </c>
      <c r="E24" s="191" t="n">
        <f aca="false">0.6+1.35+1.35+0.6+0.2</f>
        <v>4.1</v>
      </c>
      <c r="F24" s="185" t="n">
        <f aca="false">IF(E24&gt;9,+E24-(CEILING(E24/9,1)-1)*9,0)</f>
        <v>0</v>
      </c>
      <c r="G24" s="192" t="n">
        <f aca="false">+P24+S24</f>
        <v>0.5</v>
      </c>
      <c r="H24" s="187" t="n">
        <f aca="false">+ROUNDUP(D24/C24,0)+1</f>
        <v>45</v>
      </c>
      <c r="I24" s="188" t="n">
        <f aca="false">+G24*H24</f>
        <v>22.5</v>
      </c>
      <c r="J24" s="188" t="n">
        <f aca="false">+ROUNDUP(I24,0)</f>
        <v>23</v>
      </c>
      <c r="K24" s="196"/>
      <c r="L24" s="189" t="n">
        <f aca="false">+IF(E24&gt;0,IF(G24=0,"Sob",0),0)</f>
        <v>0</v>
      </c>
      <c r="M24" s="0" t="n">
        <f aca="false">+G24*9-E24</f>
        <v>0.399999999999999</v>
      </c>
      <c r="N24" s="191" t="n">
        <f aca="false">0.6+1.35+1.35+0.6+0.2</f>
        <v>4.1</v>
      </c>
      <c r="O24" s="193" t="n">
        <f aca="false">+IF(N24&gt;9,N24+VLOOKUP(B24,traslape,2,FALSE()),N24)</f>
        <v>4.1</v>
      </c>
      <c r="P24" s="194" t="n">
        <f aca="false">+ROUNDDOWN(O24/9,0)</f>
        <v>0</v>
      </c>
      <c r="Q24" s="0" t="n">
        <f aca="false">+O24-P24*9</f>
        <v>4.1</v>
      </c>
      <c r="R24" s="0" t="n">
        <f aca="false">ROUNDDOWN(9/Q24,0)</f>
        <v>2</v>
      </c>
      <c r="S24" s="160" t="n">
        <f aca="false">1/R24</f>
        <v>0.5</v>
      </c>
    </row>
    <row r="25" customFormat="false" ht="12.75" hidden="false" customHeight="false" outlineLevel="0" collapsed="false">
      <c r="A25" s="190" t="s">
        <v>98</v>
      </c>
      <c r="B25" s="184" t="s">
        <v>65</v>
      </c>
      <c r="C25" s="184" t="n">
        <v>0.25</v>
      </c>
      <c r="D25" s="184" t="n">
        <v>11</v>
      </c>
      <c r="E25" s="191" t="n">
        <f aca="false">0.2+0.5+0.7+0.2</f>
        <v>1.6</v>
      </c>
      <c r="F25" s="185" t="n">
        <f aca="false">IF(E25&gt;9,+E25-(CEILING(E25/9,1)-1)*9,0)</f>
        <v>0</v>
      </c>
      <c r="G25" s="192" t="n">
        <f aca="false">+P25+S25</f>
        <v>0.2</v>
      </c>
      <c r="H25" s="187" t="n">
        <f aca="false">+ROUNDUP(D25/C25,0)+1</f>
        <v>45</v>
      </c>
      <c r="I25" s="188" t="n">
        <f aca="false">+G25*H25</f>
        <v>9</v>
      </c>
      <c r="J25" s="188" t="n">
        <f aca="false">+ROUNDUP(I25,0)</f>
        <v>9</v>
      </c>
      <c r="K25" s="196"/>
      <c r="L25" s="189" t="n">
        <f aca="false">+IF(E25&gt;0,IF(G25=0,"Sob",0),0)</f>
        <v>0</v>
      </c>
      <c r="M25" s="0" t="n">
        <f aca="false">+G25*9-E25</f>
        <v>0.2</v>
      </c>
      <c r="N25" s="191" t="n">
        <f aca="false">0.2+0.5+0.7+0.2</f>
        <v>1.6</v>
      </c>
      <c r="O25" s="193" t="n">
        <f aca="false">+IF(N25&gt;9,N25+VLOOKUP(B25,traslape,2,FALSE()),N25)</f>
        <v>1.6</v>
      </c>
      <c r="P25" s="194" t="n">
        <f aca="false">+ROUNDDOWN(O25/9,0)</f>
        <v>0</v>
      </c>
      <c r="Q25" s="0" t="n">
        <f aca="false">+O25-P25*9</f>
        <v>1.6</v>
      </c>
      <c r="R25" s="0" t="n">
        <f aca="false">ROUNDDOWN(9/Q25,0)</f>
        <v>5</v>
      </c>
      <c r="S25" s="160" t="n">
        <f aca="false">1/R25</f>
        <v>0.2</v>
      </c>
    </row>
    <row r="26" customFormat="false" ht="12.75" hidden="false" customHeight="false" outlineLevel="0" collapsed="false">
      <c r="A26" s="190" t="s">
        <v>99</v>
      </c>
      <c r="B26" s="184" t="s">
        <v>65</v>
      </c>
      <c r="C26" s="184"/>
      <c r="D26" s="184"/>
      <c r="E26" s="191" t="n">
        <v>11.3</v>
      </c>
      <c r="F26" s="185" t="n">
        <f aca="false">IF(E26&gt;9,+E26-(CEILING(E26/9,1)-1)*9,0)</f>
        <v>2.3</v>
      </c>
      <c r="G26" s="192" t="n">
        <f aca="false">+P26+S26</f>
        <v>1.33333333333333</v>
      </c>
      <c r="H26" s="187" t="n">
        <v>5</v>
      </c>
      <c r="I26" s="188" t="n">
        <f aca="false">+G26*H26</f>
        <v>6.66666666666667</v>
      </c>
      <c r="J26" s="188" t="n">
        <f aca="false">+ROUNDUP(I26,0)</f>
        <v>7</v>
      </c>
      <c r="K26" s="199"/>
      <c r="L26" s="189" t="n">
        <f aca="false">+IF(E26&gt;0,IF(G26=0,"Sob",0),0)</f>
        <v>0</v>
      </c>
      <c r="M26" s="0" t="n">
        <f aca="false">+G26*9-E26</f>
        <v>0.699999999999999</v>
      </c>
      <c r="N26" s="191" t="n">
        <v>11.3</v>
      </c>
      <c r="O26" s="193" t="n">
        <f aca="false">+IF(N26&gt;9,N26+VLOOKUP(B26,traslape,2,FALSE()),N26)</f>
        <v>12</v>
      </c>
      <c r="P26" s="194" t="n">
        <f aca="false">+ROUNDDOWN(O26/9,0)</f>
        <v>1</v>
      </c>
      <c r="Q26" s="0" t="n">
        <f aca="false">+O26-P26*9</f>
        <v>3</v>
      </c>
      <c r="R26" s="0" t="n">
        <f aca="false">ROUNDDOWN(9/Q26,0)</f>
        <v>3</v>
      </c>
      <c r="S26" s="160" t="n">
        <f aca="false">1/R26</f>
        <v>0.333333333333333</v>
      </c>
    </row>
    <row r="27" customFormat="false" ht="12.75" hidden="false" customHeight="false" outlineLevel="0" collapsed="false">
      <c r="A27" s="190" t="s">
        <v>100</v>
      </c>
      <c r="B27" s="184" t="s">
        <v>65</v>
      </c>
      <c r="C27" s="184" t="n">
        <v>0.25</v>
      </c>
      <c r="D27" s="184" t="n">
        <v>1.35</v>
      </c>
      <c r="E27" s="191" t="n">
        <v>11.3</v>
      </c>
      <c r="F27" s="185" t="n">
        <f aca="false">IF(E27&gt;9,+E27-(CEILING(E27/9,1)-1)*9,0)</f>
        <v>2.3</v>
      </c>
      <c r="G27" s="192" t="n">
        <f aca="false">+P27+S27</f>
        <v>1.33333333333333</v>
      </c>
      <c r="H27" s="187" t="n">
        <v>12</v>
      </c>
      <c r="I27" s="188" t="n">
        <f aca="false">+G27*H27</f>
        <v>16</v>
      </c>
      <c r="J27" s="188" t="n">
        <f aca="false">+ROUNDUP(I27,0)</f>
        <v>16</v>
      </c>
      <c r="K27" s="196"/>
      <c r="L27" s="189" t="n">
        <f aca="false">+IF(E27&gt;0,IF(G27=0,"Sob",0),0)</f>
        <v>0</v>
      </c>
      <c r="M27" s="0" t="n">
        <f aca="false">+G27*9-E27</f>
        <v>0.699999999999999</v>
      </c>
      <c r="N27" s="191" t="n">
        <v>11.3</v>
      </c>
      <c r="O27" s="193" t="n">
        <f aca="false">+IF(N27&gt;9,N27+VLOOKUP(B27,traslape,2,FALSE()),N27)</f>
        <v>12</v>
      </c>
      <c r="P27" s="194" t="n">
        <f aca="false">+ROUNDDOWN(O27/9,0)</f>
        <v>1</v>
      </c>
      <c r="Q27" s="0" t="n">
        <f aca="false">+O27-P27*9</f>
        <v>3</v>
      </c>
      <c r="R27" s="0" t="n">
        <f aca="false">ROUNDDOWN(9/Q27,0)</f>
        <v>3</v>
      </c>
      <c r="S27" s="160" t="n">
        <f aca="false">1/R27</f>
        <v>0.333333333333333</v>
      </c>
    </row>
    <row r="28" customFormat="false" ht="12.75" hidden="false" customHeight="false" outlineLevel="0" collapsed="false">
      <c r="A28" s="190" t="s">
        <v>101</v>
      </c>
      <c r="B28" s="184" t="s">
        <v>73</v>
      </c>
      <c r="C28" s="184" t="n">
        <v>0.25</v>
      </c>
      <c r="D28" s="184" t="n">
        <v>11</v>
      </c>
      <c r="E28" s="191" t="n">
        <v>3.5</v>
      </c>
      <c r="F28" s="185" t="n">
        <f aca="false">IF(E28&gt;9,+E28-(CEILING(E28/9,1)-1)*9,0)</f>
        <v>0</v>
      </c>
      <c r="G28" s="192" t="n">
        <f aca="false">+P28+S28</f>
        <v>0.5</v>
      </c>
      <c r="H28" s="187" t="n">
        <f aca="false">+ROUNDUP(D28/C28,0)+1</f>
        <v>45</v>
      </c>
      <c r="I28" s="188" t="n">
        <f aca="false">+G28*H28</f>
        <v>22.5</v>
      </c>
      <c r="J28" s="188" t="n">
        <f aca="false">+ROUNDUP(I28,0)</f>
        <v>23</v>
      </c>
      <c r="K28" s="196"/>
      <c r="L28" s="189" t="n">
        <f aca="false">+IF(E28&gt;0,IF(G28=0,"Sob",0),0)</f>
        <v>0</v>
      </c>
      <c r="M28" s="0" t="n">
        <f aca="false">+G28*9-E28</f>
        <v>1</v>
      </c>
      <c r="N28" s="191" t="n">
        <v>3.5</v>
      </c>
      <c r="O28" s="193" t="n">
        <f aca="false">+IF(N28&gt;9,N28+VLOOKUP(B28,traslape,2,FALSE()),N28)</f>
        <v>3.5</v>
      </c>
      <c r="P28" s="194" t="n">
        <f aca="false">+ROUNDDOWN(O28/9,0)</f>
        <v>0</v>
      </c>
      <c r="Q28" s="0" t="n">
        <f aca="false">+O28-P28*9</f>
        <v>3.5</v>
      </c>
      <c r="R28" s="0" t="n">
        <f aca="false">ROUNDDOWN(9/Q28,0)</f>
        <v>2</v>
      </c>
      <c r="S28" s="160" t="n">
        <f aca="false">1/R28</f>
        <v>0.5</v>
      </c>
    </row>
    <row r="29" customFormat="false" ht="13.5" hidden="false" customHeight="false" outlineLevel="0" collapsed="false">
      <c r="A29" s="200" t="s">
        <v>102</v>
      </c>
      <c r="B29" s="184" t="s">
        <v>73</v>
      </c>
      <c r="C29" s="184"/>
      <c r="D29" s="184"/>
      <c r="E29" s="191" t="n">
        <v>11.3</v>
      </c>
      <c r="F29" s="185" t="n">
        <f aca="false">IF(E29&gt;9,+E29-(CEILING(E29/9,1)-1)*9,0)</f>
        <v>2.3</v>
      </c>
      <c r="G29" s="192" t="n">
        <f aca="false">+P29+S29</f>
        <v>1.5</v>
      </c>
      <c r="H29" s="187" t="n">
        <v>7</v>
      </c>
      <c r="I29" s="188" t="n">
        <f aca="false">+G29*H29</f>
        <v>10.5</v>
      </c>
      <c r="J29" s="188" t="n">
        <f aca="false">+ROUNDUP(I29,0)</f>
        <v>11</v>
      </c>
      <c r="K29" s="196"/>
      <c r="L29" s="189" t="n">
        <f aca="false">+IF(E29&gt;0,IF(G29=0,"Sob",0),0)</f>
        <v>0</v>
      </c>
      <c r="M29" s="0" t="n">
        <f aca="false">+G29*9-E29</f>
        <v>2.2</v>
      </c>
      <c r="N29" s="191" t="n">
        <v>11.3</v>
      </c>
      <c r="O29" s="193" t="n">
        <f aca="false">+IF(N29&gt;9,N29+VLOOKUP(B29,traslape,2,FALSE()),N29)</f>
        <v>12.1</v>
      </c>
      <c r="P29" s="194" t="n">
        <f aca="false">+ROUNDDOWN(O29/9,0)</f>
        <v>1</v>
      </c>
      <c r="Q29" s="0" t="n">
        <f aca="false">+O29-P29*9</f>
        <v>3.1</v>
      </c>
      <c r="R29" s="0" t="n">
        <f aca="false">ROUNDDOWN(9/Q29,0)</f>
        <v>2</v>
      </c>
      <c r="S29" s="160" t="n">
        <f aca="false">1/R29</f>
        <v>0.5</v>
      </c>
    </row>
    <row r="30" customFormat="false" ht="14.25" hidden="false" customHeight="false" outlineLevel="0" collapsed="false">
      <c r="A30" s="182" t="s">
        <v>103</v>
      </c>
      <c r="B30" s="184"/>
      <c r="C30" s="184"/>
      <c r="D30" s="184"/>
      <c r="E30" s="185"/>
      <c r="F30" s="185" t="n">
        <f aca="false">IF(E30&gt;9,+E30-(CEILING(E30/9,1)-1)*9,0)</f>
        <v>0</v>
      </c>
      <c r="G30" s="192" t="n">
        <f aca="false">+IF(E30&lt;9,IF(E30&gt;4.5,1,IF(E30&gt;3,0.5,IF(E30&gt;2.25,1/3,IF(E30&gt;1.8,1/4,IF(E30&gt;1.5,1/5,IF(E30&gt;1.2,1/6,0)))))),CEILING((E30-9)/9,1)+IF(F30&gt;4.5,1,IF(F30&gt;3,0.5,IF(F30&gt;2.25,1/3,IF(F30&gt;1.8,0.25,IF(F30&gt;1.5,1/5,IF(F30&gt;1.2,1/6,0)))))))</f>
        <v>0</v>
      </c>
      <c r="H30" s="187"/>
      <c r="I30" s="188" t="n">
        <f aca="false">+G30*H30</f>
        <v>0</v>
      </c>
      <c r="J30" s="188" t="n">
        <f aca="false">+ROUNDUP(I30,0)</f>
        <v>0</v>
      </c>
      <c r="K30" s="196"/>
      <c r="L30" s="189" t="n">
        <f aca="false">+IF(E30&gt;0,IF(G30=0,"Sob",0),0)</f>
        <v>0</v>
      </c>
      <c r="M30" s="0" t="n">
        <f aca="false">+G30*9-E30</f>
        <v>0</v>
      </c>
    </row>
    <row r="31" customFormat="false" ht="13.5" hidden="false" customHeight="false" outlineLevel="0" collapsed="false">
      <c r="A31" s="190" t="s">
        <v>104</v>
      </c>
      <c r="B31" s="184" t="s">
        <v>80</v>
      </c>
      <c r="C31" s="184" t="n">
        <v>0.15</v>
      </c>
      <c r="D31" s="184" t="n">
        <v>3.15</v>
      </c>
      <c r="E31" s="191" t="n">
        <v>4.5</v>
      </c>
      <c r="F31" s="185" t="n">
        <f aca="false">IF(E31&gt;9,+E31-(CEILING(E31/9,1)-1)*9,0)</f>
        <v>0</v>
      </c>
      <c r="G31" s="192" t="n">
        <f aca="false">+P31+S31</f>
        <v>0.5</v>
      </c>
      <c r="H31" s="187" t="n">
        <f aca="false">+ROUNDUP(D31/C31,0)+1</f>
        <v>22</v>
      </c>
      <c r="I31" s="188" t="n">
        <f aca="false">+G31*H31</f>
        <v>11</v>
      </c>
      <c r="J31" s="188" t="n">
        <f aca="false">+ROUNDUP(I31,0)</f>
        <v>11</v>
      </c>
      <c r="K31" s="196"/>
      <c r="L31" s="189" t="n">
        <f aca="false">+IF(E31&gt;0,IF(G31=0,"Sob",0),0)</f>
        <v>0</v>
      </c>
      <c r="M31" s="0" t="n">
        <f aca="false">+G31*9-E31</f>
        <v>0</v>
      </c>
      <c r="N31" s="191" t="n">
        <v>4.5</v>
      </c>
      <c r="O31" s="193" t="n">
        <f aca="false">+IF(N31&gt;9,N31+VLOOKUP(B31,traslape,2,FALSE()),N31)</f>
        <v>4.5</v>
      </c>
      <c r="P31" s="194" t="n">
        <f aca="false">+ROUNDDOWN(O31/9,0)</f>
        <v>0</v>
      </c>
      <c r="Q31" s="0" t="n">
        <f aca="false">+O31-P31*9</f>
        <v>4.5</v>
      </c>
      <c r="R31" s="0" t="n">
        <f aca="false">ROUNDDOWN(9/Q31,0)</f>
        <v>2</v>
      </c>
      <c r="S31" s="160" t="n">
        <f aca="false">1/R31</f>
        <v>0.5</v>
      </c>
    </row>
    <row r="32" customFormat="false" ht="12.75" hidden="false" customHeight="false" outlineLevel="0" collapsed="false">
      <c r="A32" s="190" t="s">
        <v>105</v>
      </c>
      <c r="B32" s="184" t="s">
        <v>73</v>
      </c>
      <c r="C32" s="184" t="n">
        <v>0.15</v>
      </c>
      <c r="D32" s="184" t="n">
        <v>3.15</v>
      </c>
      <c r="E32" s="191" t="n">
        <v>5.65</v>
      </c>
      <c r="F32" s="185" t="n">
        <f aca="false">IF(E32&gt;9,+E32-(CEILING(E32/9,1)-1)*9,0)</f>
        <v>0</v>
      </c>
      <c r="G32" s="192" t="n">
        <f aca="false">+P32+S32</f>
        <v>1</v>
      </c>
      <c r="H32" s="187" t="n">
        <f aca="false">+ROUNDUP(D32/C32,0)+1</f>
        <v>22</v>
      </c>
      <c r="I32" s="188" t="n">
        <f aca="false">+G32*H32</f>
        <v>22</v>
      </c>
      <c r="J32" s="188" t="n">
        <f aca="false">+ROUNDUP(I32,0)</f>
        <v>22</v>
      </c>
      <c r="K32" s="196"/>
      <c r="L32" s="189" t="n">
        <f aca="false">+IF(E32&gt;0,IF(G32=0,"Sob",0),0)</f>
        <v>0</v>
      </c>
      <c r="M32" s="0" t="n">
        <f aca="false">+G32*9-E32</f>
        <v>3.35</v>
      </c>
      <c r="N32" s="191" t="n">
        <v>5.65</v>
      </c>
      <c r="O32" s="193" t="n">
        <f aca="false">+IF(N32&gt;9,N32+VLOOKUP(B32,traslape,2,FALSE()),N32)</f>
        <v>5.65</v>
      </c>
      <c r="P32" s="194" t="n">
        <f aca="false">+ROUNDDOWN(O32/9,0)</f>
        <v>0</v>
      </c>
      <c r="Q32" s="0" t="n">
        <f aca="false">+O32-P32*9</f>
        <v>5.65</v>
      </c>
      <c r="R32" s="0" t="n">
        <f aca="false">ROUNDDOWN(9/Q32,0)</f>
        <v>1</v>
      </c>
      <c r="S32" s="160" t="n">
        <f aca="false">1/R32</f>
        <v>1</v>
      </c>
    </row>
    <row r="33" customFormat="false" ht="12.75" hidden="false" customHeight="false" outlineLevel="0" collapsed="false">
      <c r="A33" s="190" t="s">
        <v>106</v>
      </c>
      <c r="B33" s="184" t="s">
        <v>65</v>
      </c>
      <c r="C33" s="184" t="n">
        <v>0.2</v>
      </c>
      <c r="D33" s="184" t="n">
        <v>3.8</v>
      </c>
      <c r="E33" s="191" t="n">
        <v>1.8</v>
      </c>
      <c r="F33" s="185" t="n">
        <f aca="false">IF(E33&gt;9,+E33-(CEILING(E33/9,1)-1)*9,0)</f>
        <v>0</v>
      </c>
      <c r="G33" s="192" t="n">
        <f aca="false">+P33+S33</f>
        <v>0.2</v>
      </c>
      <c r="H33" s="187" t="n">
        <f aca="false">+ROUNDUP(D33/C33,0)+1</f>
        <v>20</v>
      </c>
      <c r="I33" s="188" t="n">
        <f aca="false">+G33*H33</f>
        <v>4</v>
      </c>
      <c r="J33" s="188" t="n">
        <f aca="false">+ROUNDUP(I33,0)</f>
        <v>4</v>
      </c>
      <c r="K33" s="196"/>
      <c r="L33" s="189" t="n">
        <f aca="false">+IF(E33&gt;0,IF(G33=0,"Sob",0),0)</f>
        <v>0</v>
      </c>
      <c r="M33" s="0" t="n">
        <f aca="false">+G33*9-E33</f>
        <v>0</v>
      </c>
      <c r="N33" s="191" t="n">
        <v>1.8</v>
      </c>
      <c r="O33" s="193" t="n">
        <f aca="false">+IF(N33&gt;9,N33+VLOOKUP(B33,traslape,2,FALSE()),N33)</f>
        <v>1.8</v>
      </c>
      <c r="P33" s="194" t="n">
        <f aca="false">+ROUNDDOWN(O33/9,0)</f>
        <v>0</v>
      </c>
      <c r="Q33" s="0" t="n">
        <f aca="false">+O33-P33*9</f>
        <v>1.8</v>
      </c>
      <c r="R33" s="0" t="n">
        <f aca="false">ROUNDDOWN(9/Q33,0)</f>
        <v>5</v>
      </c>
      <c r="S33" s="160" t="n">
        <f aca="false">1/R33</f>
        <v>0.2</v>
      </c>
    </row>
    <row r="34" customFormat="false" ht="12.75" hidden="false" customHeight="false" outlineLevel="0" collapsed="false">
      <c r="A34" s="190" t="s">
        <v>107</v>
      </c>
      <c r="B34" s="184" t="s">
        <v>65</v>
      </c>
      <c r="C34" s="184" t="n">
        <v>0.2</v>
      </c>
      <c r="D34" s="184" t="n">
        <v>3.8</v>
      </c>
      <c r="E34" s="191" t="n">
        <v>7.6</v>
      </c>
      <c r="F34" s="185" t="n">
        <f aca="false">IF(E34&gt;9,+E34-(CEILING(E34/9,1)-1)*9,0)</f>
        <v>0</v>
      </c>
      <c r="G34" s="192" t="n">
        <f aca="false">+P34+S34</f>
        <v>1</v>
      </c>
      <c r="H34" s="187" t="n">
        <f aca="false">+ROUNDUP(D34/C34,0)+1</f>
        <v>20</v>
      </c>
      <c r="I34" s="188" t="n">
        <f aca="false">+G34*H34</f>
        <v>20</v>
      </c>
      <c r="J34" s="188" t="n">
        <f aca="false">+ROUNDUP(I34,0)</f>
        <v>20</v>
      </c>
      <c r="K34" s="196"/>
      <c r="L34" s="189" t="n">
        <f aca="false">+IF(E34&gt;0,IF(G34=0,"Sob",0),0)</f>
        <v>0</v>
      </c>
      <c r="M34" s="0" t="n">
        <f aca="false">+G34*9-E34</f>
        <v>1.4</v>
      </c>
      <c r="N34" s="191" t="n">
        <v>7.6</v>
      </c>
      <c r="O34" s="193" t="n">
        <f aca="false">+IF(N34&gt;9,N34+VLOOKUP(B34,traslape,2,FALSE()),N34)</f>
        <v>7.6</v>
      </c>
      <c r="P34" s="194" t="n">
        <f aca="false">+ROUNDDOWN(O34/9,0)</f>
        <v>0</v>
      </c>
      <c r="Q34" s="0" t="n">
        <f aca="false">+O34-P34*9</f>
        <v>7.6</v>
      </c>
      <c r="R34" s="0" t="n">
        <f aca="false">ROUNDDOWN(9/Q34,0)</f>
        <v>1</v>
      </c>
      <c r="S34" s="160" t="n">
        <f aca="false">1/R34</f>
        <v>1</v>
      </c>
    </row>
    <row r="35" customFormat="false" ht="12.75" hidden="false" customHeight="false" outlineLevel="0" collapsed="false">
      <c r="A35" s="190" t="s">
        <v>108</v>
      </c>
      <c r="B35" s="184" t="s">
        <v>73</v>
      </c>
      <c r="C35" s="184" t="n">
        <v>0.125</v>
      </c>
      <c r="D35" s="184" t="n">
        <v>5.5</v>
      </c>
      <c r="E35" s="191" t="n">
        <v>4.5</v>
      </c>
      <c r="F35" s="185" t="n">
        <f aca="false">IF(E35&gt;9,+E35-(CEILING(E35/9,1)-1)*9,0)</f>
        <v>0</v>
      </c>
      <c r="G35" s="192" t="n">
        <f aca="false">+P35+S35</f>
        <v>0.5</v>
      </c>
      <c r="H35" s="187" t="n">
        <f aca="false">+ROUNDUP(D35/C35,0)+1</f>
        <v>45</v>
      </c>
      <c r="I35" s="188" t="n">
        <f aca="false">+G35*H35</f>
        <v>22.5</v>
      </c>
      <c r="J35" s="188" t="n">
        <f aca="false">+ROUNDUP(I35,0)</f>
        <v>23</v>
      </c>
      <c r="K35" s="196"/>
      <c r="L35" s="189" t="n">
        <f aca="false">+IF(E35&gt;0,IF(G35=0,"Sob",0),0)</f>
        <v>0</v>
      </c>
      <c r="M35" s="0" t="n">
        <f aca="false">+G35*9-E35</f>
        <v>0</v>
      </c>
      <c r="N35" s="191" t="n">
        <v>4.5</v>
      </c>
      <c r="O35" s="193" t="n">
        <f aca="false">+IF(N35&gt;9,N35+VLOOKUP(B35,traslape,2,FALSE()),N35)</f>
        <v>4.5</v>
      </c>
      <c r="P35" s="194" t="n">
        <f aca="false">+ROUNDDOWN(O35/9,0)</f>
        <v>0</v>
      </c>
      <c r="Q35" s="0" t="n">
        <f aca="false">+O35-P35*9</f>
        <v>4.5</v>
      </c>
      <c r="R35" s="0" t="n">
        <f aca="false">ROUNDDOWN(9/Q35,0)</f>
        <v>2</v>
      </c>
      <c r="S35" s="160" t="n">
        <f aca="false">1/R35</f>
        <v>0.5</v>
      </c>
    </row>
    <row r="36" customFormat="false" ht="12.75" hidden="false" customHeight="false" outlineLevel="0" collapsed="false">
      <c r="A36" s="190" t="s">
        <v>109</v>
      </c>
      <c r="B36" s="184" t="s">
        <v>65</v>
      </c>
      <c r="C36" s="184" t="n">
        <v>0.25</v>
      </c>
      <c r="D36" s="184" t="n">
        <v>5.5</v>
      </c>
      <c r="E36" s="191" t="n">
        <v>4.5</v>
      </c>
      <c r="F36" s="185" t="n">
        <f aca="false">IF(E36&gt;9,+E36-(CEILING(E36/9,1)-1)*9,0)</f>
        <v>0</v>
      </c>
      <c r="G36" s="192" t="n">
        <f aca="false">+P36+S36</f>
        <v>0.5</v>
      </c>
      <c r="H36" s="187" t="n">
        <f aca="false">+ROUNDUP(D36/C36,0)+1</f>
        <v>23</v>
      </c>
      <c r="I36" s="188" t="n">
        <f aca="false">+G36*H36</f>
        <v>11.5</v>
      </c>
      <c r="J36" s="188" t="n">
        <f aca="false">+ROUNDUP(I36,0)</f>
        <v>12</v>
      </c>
      <c r="K36" s="196"/>
      <c r="L36" s="189" t="n">
        <f aca="false">+IF(E36&gt;0,IF(G36=0,"Sob",0),0)</f>
        <v>0</v>
      </c>
      <c r="M36" s="0" t="n">
        <f aca="false">+G36*9-E36</f>
        <v>0</v>
      </c>
      <c r="N36" s="191" t="n">
        <v>4.5</v>
      </c>
      <c r="O36" s="193" t="n">
        <f aca="false">+IF(N36&gt;9,N36+VLOOKUP(B36,traslape,2,FALSE()),N36)</f>
        <v>4.5</v>
      </c>
      <c r="P36" s="194" t="n">
        <f aca="false">+ROUNDDOWN(O36/9,0)</f>
        <v>0</v>
      </c>
      <c r="Q36" s="0" t="n">
        <f aca="false">+O36-P36*9</f>
        <v>4.5</v>
      </c>
      <c r="R36" s="0" t="n">
        <f aca="false">ROUNDDOWN(9/Q36,0)</f>
        <v>2</v>
      </c>
      <c r="S36" s="160" t="n">
        <f aca="false">1/R36</f>
        <v>0.5</v>
      </c>
    </row>
    <row r="37" customFormat="false" ht="12.75" hidden="false" customHeight="false" outlineLevel="0" collapsed="false">
      <c r="A37" s="190" t="s">
        <v>110</v>
      </c>
      <c r="B37" s="184" t="s">
        <v>65</v>
      </c>
      <c r="C37" s="184" t="n">
        <v>0.125</v>
      </c>
      <c r="D37" s="184" t="n">
        <v>1.6</v>
      </c>
      <c r="E37" s="191" t="n">
        <v>3.8</v>
      </c>
      <c r="F37" s="185" t="n">
        <f aca="false">IF(E37&gt;9,+E37-(CEILING(E37/9,1)-1)*9,0)</f>
        <v>0</v>
      </c>
      <c r="G37" s="192" t="n">
        <f aca="false">+P37+S37</f>
        <v>0.5</v>
      </c>
      <c r="H37" s="187" t="n">
        <f aca="false">+ROUNDUP(D37/C37,0)+1</f>
        <v>14</v>
      </c>
      <c r="I37" s="188" t="n">
        <f aca="false">+G37*H37</f>
        <v>7</v>
      </c>
      <c r="J37" s="188" t="n">
        <f aca="false">+ROUNDUP(I37,0)</f>
        <v>7</v>
      </c>
      <c r="K37" s="196"/>
      <c r="L37" s="189" t="n">
        <f aca="false">+IF(E37&gt;0,IF(G37=0,"Sob",0),0)</f>
        <v>0</v>
      </c>
      <c r="M37" s="0" t="n">
        <f aca="false">+G37*9-E37</f>
        <v>0.7</v>
      </c>
      <c r="N37" s="191" t="n">
        <v>3.8</v>
      </c>
      <c r="O37" s="193" t="n">
        <f aca="false">+IF(N37&gt;9,N37+VLOOKUP(B37,traslape,2,FALSE()),N37)</f>
        <v>3.8</v>
      </c>
      <c r="P37" s="194" t="n">
        <f aca="false">+ROUNDDOWN(O37/9,0)</f>
        <v>0</v>
      </c>
      <c r="Q37" s="0" t="n">
        <f aca="false">+O37-P37*9</f>
        <v>3.8</v>
      </c>
      <c r="R37" s="0" t="n">
        <f aca="false">ROUNDDOWN(9/Q37,0)</f>
        <v>2</v>
      </c>
      <c r="S37" s="160" t="n">
        <f aca="false">1/R37</f>
        <v>0.5</v>
      </c>
    </row>
    <row r="38" customFormat="false" ht="12.75" hidden="false" customHeight="false" outlineLevel="0" collapsed="false">
      <c r="A38" s="190" t="s">
        <v>111</v>
      </c>
      <c r="B38" s="184" t="s">
        <v>65</v>
      </c>
      <c r="C38" s="184" t="n">
        <v>0.25</v>
      </c>
      <c r="D38" s="184" t="n">
        <v>1.5</v>
      </c>
      <c r="E38" s="191" t="n">
        <v>3.8</v>
      </c>
      <c r="F38" s="185" t="n">
        <f aca="false">IF(E38&gt;9,+E38-(CEILING(E38/9,1)-1)*9,0)</f>
        <v>0</v>
      </c>
      <c r="G38" s="192" t="n">
        <f aca="false">+P38+S38</f>
        <v>0.5</v>
      </c>
      <c r="H38" s="187" t="n">
        <f aca="false">+ROUNDUP(D38/C38,0)+1</f>
        <v>7</v>
      </c>
      <c r="I38" s="188" t="n">
        <f aca="false">+G38*H38</f>
        <v>3.5</v>
      </c>
      <c r="J38" s="188" t="n">
        <f aca="false">+ROUNDUP(I38,0)</f>
        <v>4</v>
      </c>
      <c r="K38" s="196"/>
      <c r="L38" s="189" t="n">
        <f aca="false">+IF(E38&gt;0,IF(G38=0,"Sob",0),0)</f>
        <v>0</v>
      </c>
      <c r="M38" s="0" t="n">
        <f aca="false">+G38*9-E38</f>
        <v>0.7</v>
      </c>
      <c r="N38" s="191" t="n">
        <v>3.8</v>
      </c>
      <c r="O38" s="193" t="n">
        <f aca="false">+IF(N38&gt;9,N38+VLOOKUP(B38,traslape,2,FALSE()),N38)</f>
        <v>3.8</v>
      </c>
      <c r="P38" s="194" t="n">
        <f aca="false">+ROUNDDOWN(O38/9,0)</f>
        <v>0</v>
      </c>
      <c r="Q38" s="0" t="n">
        <f aca="false">+O38-P38*9</f>
        <v>3.8</v>
      </c>
      <c r="R38" s="0" t="n">
        <f aca="false">ROUNDDOWN(9/Q38,0)</f>
        <v>2</v>
      </c>
      <c r="S38" s="160" t="n">
        <f aca="false">1/R38</f>
        <v>0.5</v>
      </c>
    </row>
    <row r="39" customFormat="false" ht="12.75" hidden="false" customHeight="false" outlineLevel="0" collapsed="false">
      <c r="A39" s="190" t="s">
        <v>112</v>
      </c>
      <c r="B39" s="184" t="s">
        <v>65</v>
      </c>
      <c r="C39" s="184" t="n">
        <v>0.25</v>
      </c>
      <c r="D39" s="184" t="n">
        <v>1.75</v>
      </c>
      <c r="E39" s="191" t="n">
        <v>2.5</v>
      </c>
      <c r="F39" s="185" t="n">
        <f aca="false">IF(E39&gt;9,+E39-(CEILING(E39/9,1)-1)*9,0)</f>
        <v>0</v>
      </c>
      <c r="G39" s="192" t="n">
        <f aca="false">+P39+S39</f>
        <v>0.333333333333333</v>
      </c>
      <c r="H39" s="187" t="n">
        <f aca="false">+(ROUNDUP(D39/C39,0)+1)*2</f>
        <v>16</v>
      </c>
      <c r="I39" s="188" t="n">
        <f aca="false">+G39*H39</f>
        <v>5.33333333333333</v>
      </c>
      <c r="J39" s="188" t="n">
        <f aca="false">+ROUNDUP(I39,0)</f>
        <v>6</v>
      </c>
      <c r="K39" s="196"/>
      <c r="L39" s="189" t="n">
        <f aca="false">+IF(E39&gt;0,IF(G39=0,"Sob",0),0)</f>
        <v>0</v>
      </c>
      <c r="M39" s="0" t="n">
        <f aca="false">+G39*9-E39</f>
        <v>0.5</v>
      </c>
      <c r="N39" s="191" t="n">
        <v>2.5</v>
      </c>
      <c r="O39" s="193" t="n">
        <f aca="false">+IF(N39&gt;9,N39+VLOOKUP(B39,traslape,2,FALSE()),N39)</f>
        <v>2.5</v>
      </c>
      <c r="P39" s="194" t="n">
        <f aca="false">+ROUNDDOWN(O39/9,0)</f>
        <v>0</v>
      </c>
      <c r="Q39" s="0" t="n">
        <f aca="false">+O39-P39*9</f>
        <v>2.5</v>
      </c>
      <c r="R39" s="0" t="n">
        <f aca="false">ROUNDDOWN(9/Q39,0)</f>
        <v>3</v>
      </c>
      <c r="S39" s="160" t="n">
        <f aca="false">1/R39</f>
        <v>0.333333333333333</v>
      </c>
    </row>
    <row r="40" customFormat="false" ht="12.75" hidden="false" customHeight="false" outlineLevel="0" collapsed="false">
      <c r="A40" s="190" t="s">
        <v>113</v>
      </c>
      <c r="B40" s="184" t="s">
        <v>65</v>
      </c>
      <c r="C40" s="184" t="n">
        <v>0.25</v>
      </c>
      <c r="D40" s="184" t="n">
        <v>1.5</v>
      </c>
      <c r="E40" s="191" t="n">
        <v>2.6</v>
      </c>
      <c r="F40" s="185" t="n">
        <f aca="false">IF(E40&gt;9,+E40-(CEILING(E40/9,1)-1)*9,0)</f>
        <v>0</v>
      </c>
      <c r="G40" s="192" t="n">
        <f aca="false">+P40+S40</f>
        <v>0.333333333333333</v>
      </c>
      <c r="H40" s="187" t="n">
        <f aca="false">+(ROUNDUP(D40/C40,0)+1)*2</f>
        <v>14</v>
      </c>
      <c r="I40" s="188" t="n">
        <f aca="false">+G40*H40</f>
        <v>4.66666666666667</v>
      </c>
      <c r="J40" s="188" t="n">
        <f aca="false">+ROUNDUP(I40,0)</f>
        <v>5</v>
      </c>
      <c r="K40" s="196"/>
      <c r="L40" s="189" t="n">
        <f aca="false">+IF(E40&gt;0,IF(G40=0,"Sob",0),0)</f>
        <v>0</v>
      </c>
      <c r="N40" s="191" t="n">
        <v>2.6</v>
      </c>
      <c r="O40" s="193" t="n">
        <f aca="false">+IF(N40&gt;9,N40+VLOOKUP(B40,traslape,2,FALSE()),N40)</f>
        <v>2.6</v>
      </c>
      <c r="P40" s="194" t="n">
        <f aca="false">+ROUNDDOWN(O40/9,0)</f>
        <v>0</v>
      </c>
      <c r="Q40" s="0" t="n">
        <f aca="false">+O40-P40*9</f>
        <v>2.6</v>
      </c>
      <c r="R40" s="0" t="n">
        <f aca="false">ROUNDDOWN(9/Q40,0)</f>
        <v>3</v>
      </c>
      <c r="S40" s="160" t="n">
        <f aca="false">1/R40</f>
        <v>0.333333333333333</v>
      </c>
    </row>
    <row r="41" customFormat="false" ht="12.75" hidden="false" customHeight="false" outlineLevel="0" collapsed="false">
      <c r="A41" s="190" t="s">
        <v>113</v>
      </c>
      <c r="B41" s="184" t="s">
        <v>65</v>
      </c>
      <c r="C41" s="184" t="n">
        <v>0.25</v>
      </c>
      <c r="D41" s="184" t="n">
        <v>1.5</v>
      </c>
      <c r="E41" s="191" t="n">
        <v>1.8</v>
      </c>
      <c r="F41" s="185" t="n">
        <f aca="false">IF(E41&gt;9,+E41-(CEILING(E41/9,1)-1)*9,0)</f>
        <v>0</v>
      </c>
      <c r="G41" s="192" t="n">
        <f aca="false">+P41+S41</f>
        <v>0.2</v>
      </c>
      <c r="H41" s="187" t="n">
        <f aca="false">+(ROUNDUP(D41/C41,0)+1)*2</f>
        <v>14</v>
      </c>
      <c r="I41" s="188" t="n">
        <f aca="false">+G41*H41</f>
        <v>2.8</v>
      </c>
      <c r="J41" s="188" t="n">
        <f aca="false">+ROUNDUP(I41,0)</f>
        <v>3</v>
      </c>
      <c r="K41" s="196"/>
      <c r="L41" s="189" t="n">
        <f aca="false">+IF(E41&gt;0,IF(G41=0,"Sob",0),0)</f>
        <v>0</v>
      </c>
      <c r="N41" s="191" t="n">
        <v>1.8</v>
      </c>
      <c r="O41" s="193" t="n">
        <f aca="false">+IF(N41&gt;9,N41+VLOOKUP(B41,traslape,2,FALSE()),N41)</f>
        <v>1.8</v>
      </c>
      <c r="P41" s="194" t="n">
        <f aca="false">+ROUNDDOWN(O41/9,0)</f>
        <v>0</v>
      </c>
      <c r="Q41" s="0" t="n">
        <f aca="false">+O41-P41*9</f>
        <v>1.8</v>
      </c>
      <c r="R41" s="0" t="n">
        <f aca="false">ROUNDDOWN(9/Q41,0)</f>
        <v>5</v>
      </c>
      <c r="S41" s="160" t="n">
        <f aca="false">1/R41</f>
        <v>0.2</v>
      </c>
    </row>
    <row r="42" customFormat="false" ht="12.75" hidden="false" customHeight="false" outlineLevel="0" collapsed="false">
      <c r="A42" s="190" t="s">
        <v>114</v>
      </c>
      <c r="B42" s="184" t="s">
        <v>80</v>
      </c>
      <c r="C42" s="184"/>
      <c r="D42" s="184"/>
      <c r="E42" s="191" t="n">
        <f aca="false">0.35+1+1+4.45</f>
        <v>6.8</v>
      </c>
      <c r="F42" s="185" t="n">
        <f aca="false">IF(E42&gt;9,+E42-(CEILING(E42/9,1)-1)*9,0)</f>
        <v>0</v>
      </c>
      <c r="G42" s="192" t="n">
        <f aca="false">+P42+S42</f>
        <v>1</v>
      </c>
      <c r="H42" s="187" t="n">
        <v>3</v>
      </c>
      <c r="I42" s="188" t="n">
        <f aca="false">+G42*H42</f>
        <v>3</v>
      </c>
      <c r="J42" s="188" t="n">
        <f aca="false">+ROUNDUP(I42,0)</f>
        <v>3</v>
      </c>
      <c r="K42" s="196"/>
      <c r="L42" s="189" t="n">
        <f aca="false">+IF(E42&gt;0,IF(G42=0,"Sob",0),0)</f>
        <v>0</v>
      </c>
      <c r="N42" s="191" t="n">
        <f aca="false">0.35+1+1+4.45</f>
        <v>6.8</v>
      </c>
      <c r="O42" s="193" t="n">
        <f aca="false">+IF(N42&gt;9,N42+VLOOKUP(B42,traslape,2,FALSE()),N42)</f>
        <v>6.8</v>
      </c>
      <c r="P42" s="194" t="n">
        <f aca="false">+ROUNDDOWN(O42/9,0)</f>
        <v>0</v>
      </c>
      <c r="Q42" s="0" t="n">
        <f aca="false">+O42-P42*9</f>
        <v>6.8</v>
      </c>
      <c r="R42" s="0" t="n">
        <f aca="false">ROUNDDOWN(9/Q42,0)</f>
        <v>1</v>
      </c>
      <c r="S42" s="160" t="n">
        <f aca="false">1/R42</f>
        <v>1</v>
      </c>
    </row>
    <row r="43" customFormat="false" ht="12.75" hidden="false" customHeight="false" outlineLevel="0" collapsed="false">
      <c r="A43" s="190" t="s">
        <v>115</v>
      </c>
      <c r="B43" s="184" t="s">
        <v>65</v>
      </c>
      <c r="C43" s="184"/>
      <c r="D43" s="184"/>
      <c r="E43" s="191" t="n">
        <v>4.1</v>
      </c>
      <c r="F43" s="185" t="n">
        <f aca="false">IF(E43&gt;9,+E43-(CEILING(E43/9,1)-1)*9,0)</f>
        <v>0</v>
      </c>
      <c r="G43" s="192" t="n">
        <f aca="false">+P43+S43</f>
        <v>0.5</v>
      </c>
      <c r="H43" s="187" t="n">
        <v>2</v>
      </c>
      <c r="I43" s="188" t="n">
        <f aca="false">+G43*H43</f>
        <v>1</v>
      </c>
      <c r="J43" s="188" t="n">
        <f aca="false">+ROUNDUP(I43,0)</f>
        <v>1</v>
      </c>
      <c r="K43" s="196"/>
      <c r="L43" s="189" t="n">
        <f aca="false">+IF(E43&gt;0,IF(G43=0,"Sob",0),0)</f>
        <v>0</v>
      </c>
      <c r="N43" s="191" t="n">
        <v>4.1</v>
      </c>
      <c r="O43" s="193" t="n">
        <f aca="false">+IF(N43&gt;9,N43+VLOOKUP(B43,traslape,2,FALSE()),N43)</f>
        <v>4.1</v>
      </c>
      <c r="P43" s="194" t="n">
        <f aca="false">+ROUNDDOWN(O43/9,0)</f>
        <v>0</v>
      </c>
      <c r="Q43" s="0" t="n">
        <f aca="false">+O43-P43*9</f>
        <v>4.1</v>
      </c>
      <c r="R43" s="0" t="n">
        <f aca="false">ROUNDDOWN(9/Q43,0)</f>
        <v>2</v>
      </c>
      <c r="S43" s="160" t="n">
        <f aca="false">1/R43</f>
        <v>0.5</v>
      </c>
    </row>
    <row r="44" customFormat="false" ht="13.5" hidden="false" customHeight="false" outlineLevel="0" collapsed="false">
      <c r="A44" s="190" t="s">
        <v>116</v>
      </c>
      <c r="B44" s="184" t="s">
        <v>65</v>
      </c>
      <c r="C44" s="184"/>
      <c r="D44" s="184"/>
      <c r="E44" s="191" t="n">
        <v>8.7</v>
      </c>
      <c r="F44" s="185" t="n">
        <f aca="false">IF(E44&gt;9,+E44-(CEILING(E44/9,1)-1)*9,0)</f>
        <v>0</v>
      </c>
      <c r="G44" s="192" t="n">
        <f aca="false">+P44+S44</f>
        <v>1</v>
      </c>
      <c r="H44" s="187" t="n">
        <v>2</v>
      </c>
      <c r="I44" s="188" t="n">
        <f aca="false">+G44*H44</f>
        <v>2</v>
      </c>
      <c r="J44" s="188" t="n">
        <f aca="false">+ROUNDUP(I44,0)</f>
        <v>2</v>
      </c>
      <c r="K44" s="196"/>
      <c r="L44" s="189" t="n">
        <f aca="false">+IF(E44&gt;0,IF(G44=0,"Sob",0),0)</f>
        <v>0</v>
      </c>
      <c r="N44" s="191" t="n">
        <v>8.7</v>
      </c>
      <c r="O44" s="193" t="n">
        <f aca="false">+IF(N44&gt;9,N44+VLOOKUP(B44,traslape,2,FALSE()),N44)</f>
        <v>8.7</v>
      </c>
      <c r="P44" s="194" t="n">
        <f aca="false">+ROUNDDOWN(O44/9,0)</f>
        <v>0</v>
      </c>
      <c r="Q44" s="0" t="n">
        <f aca="false">+O44-P44*9</f>
        <v>8.7</v>
      </c>
      <c r="R44" s="0" t="n">
        <f aca="false">ROUNDDOWN(9/Q44,0)</f>
        <v>1</v>
      </c>
      <c r="S44" s="160" t="n">
        <f aca="false">1/R44</f>
        <v>1</v>
      </c>
    </row>
    <row r="45" customFormat="false" ht="14.25" hidden="false" customHeight="false" outlineLevel="0" collapsed="false">
      <c r="A45" s="182" t="s">
        <v>117</v>
      </c>
      <c r="B45" s="184"/>
      <c r="C45" s="184"/>
      <c r="D45" s="184"/>
      <c r="E45" s="185"/>
      <c r="F45" s="185" t="n">
        <f aca="false">IF(E45&gt;9,+E45-(CEILING(E45/9,1)-1)*9,0)</f>
        <v>0</v>
      </c>
      <c r="G45" s="192" t="n">
        <f aca="false">+IF(E45&lt;9,IF(E45&gt;4.5,1,IF(E45&gt;3,0.5,IF(E45&gt;2.25,1/3,IF(E45&gt;1.8,1/4,IF(E45&gt;1.5,1/5,IF(E45&gt;1.2,1/6,0)))))),CEILING((E45-9)/9,1)+IF(F45&gt;4.5,1,IF(F45&gt;3,0.5,IF(F45&gt;2.25,1/3,IF(F45&gt;1.8,0.25,IF(F45&gt;1.5,1/5,IF(F45&gt;1.2,1/6,0)))))))</f>
        <v>0</v>
      </c>
      <c r="H45" s="187"/>
      <c r="I45" s="188" t="n">
        <f aca="false">+G45*H45</f>
        <v>0</v>
      </c>
      <c r="J45" s="188" t="n">
        <f aca="false">+ROUNDUP(I45,0)</f>
        <v>0</v>
      </c>
      <c r="K45" s="196"/>
      <c r="L45" s="189" t="n">
        <f aca="false">+IF(E45&gt;0,IF(G45=0,"Sob",0),0)</f>
        <v>0</v>
      </c>
      <c r="N45" s="185"/>
      <c r="O45" s="193" t="n">
        <f aca="false">+IF(N45&gt;9,N45+VLOOKUP(B45,traslape,2,FALSE()),N45)</f>
        <v>0</v>
      </c>
      <c r="P45" s="194" t="n">
        <f aca="false">+ROUNDDOWN(O45/9,0)</f>
        <v>0</v>
      </c>
      <c r="Q45" s="0" t="n">
        <f aca="false">+O45-P45*9</f>
        <v>0</v>
      </c>
    </row>
    <row r="46" customFormat="false" ht="13.5" hidden="false" customHeight="false" outlineLevel="0" collapsed="false">
      <c r="A46" s="190" t="s">
        <v>104</v>
      </c>
      <c r="B46" s="184" t="s">
        <v>80</v>
      </c>
      <c r="C46" s="184" t="n">
        <v>0.15</v>
      </c>
      <c r="D46" s="184" t="n">
        <v>3.15</v>
      </c>
      <c r="E46" s="191" t="n">
        <v>4.5</v>
      </c>
      <c r="F46" s="185" t="n">
        <f aca="false">IF(E46&gt;9,+E46-(CEILING(E46/9,1)-1)*9,0)</f>
        <v>0</v>
      </c>
      <c r="G46" s="192" t="n">
        <f aca="false">+P46+S46</f>
        <v>0.5</v>
      </c>
      <c r="H46" s="187" t="n">
        <f aca="false">+ROUNDUP(D46/C46,0)+1</f>
        <v>22</v>
      </c>
      <c r="I46" s="188" t="n">
        <f aca="false">+G46*H46</f>
        <v>11</v>
      </c>
      <c r="J46" s="188" t="n">
        <f aca="false">+ROUNDUP(I46,0)</f>
        <v>11</v>
      </c>
      <c r="K46" s="196"/>
      <c r="L46" s="189" t="n">
        <f aca="false">+IF(E46&gt;0,IF(G46=0,"Sob",0),0)</f>
        <v>0</v>
      </c>
      <c r="N46" s="191" t="n">
        <v>4.5</v>
      </c>
      <c r="O46" s="193" t="n">
        <f aca="false">+IF(N46&gt;9,N46+VLOOKUP(B46,traslape,2,FALSE()),N46)</f>
        <v>4.5</v>
      </c>
      <c r="P46" s="194" t="n">
        <f aca="false">+ROUNDDOWN(O46/9,0)</f>
        <v>0</v>
      </c>
      <c r="Q46" s="0" t="n">
        <f aca="false">+O46-P46*9</f>
        <v>4.5</v>
      </c>
      <c r="R46" s="0" t="n">
        <f aca="false">ROUNDDOWN(9/Q46,0)</f>
        <v>2</v>
      </c>
      <c r="S46" s="160" t="n">
        <f aca="false">1/R46</f>
        <v>0.5</v>
      </c>
    </row>
    <row r="47" customFormat="false" ht="12.75" hidden="false" customHeight="false" outlineLevel="0" collapsed="false">
      <c r="A47" s="190" t="s">
        <v>105</v>
      </c>
      <c r="B47" s="184" t="s">
        <v>73</v>
      </c>
      <c r="C47" s="184" t="n">
        <v>0.15</v>
      </c>
      <c r="D47" s="184" t="n">
        <v>3.15</v>
      </c>
      <c r="E47" s="191" t="n">
        <v>4.8</v>
      </c>
      <c r="F47" s="185" t="n">
        <f aca="false">IF(E47&gt;9,+E47-(CEILING(E47/9,1)-1)*9,0)</f>
        <v>0</v>
      </c>
      <c r="G47" s="192" t="n">
        <f aca="false">+P47+S47</f>
        <v>1</v>
      </c>
      <c r="H47" s="187" t="n">
        <f aca="false">+ROUNDUP(D47/C47,0)+1</f>
        <v>22</v>
      </c>
      <c r="I47" s="188" t="n">
        <f aca="false">+G47*H47</f>
        <v>22</v>
      </c>
      <c r="J47" s="188" t="n">
        <f aca="false">+ROUNDUP(I47,0)</f>
        <v>22</v>
      </c>
      <c r="K47" s="196"/>
      <c r="L47" s="189" t="n">
        <f aca="false">+IF(E47&gt;0,IF(G47=0,"Sob",0),0)</f>
        <v>0</v>
      </c>
      <c r="N47" s="191" t="n">
        <v>4.8</v>
      </c>
      <c r="O47" s="193" t="n">
        <f aca="false">+IF(N47&gt;9,N47+VLOOKUP(B47,traslape,2,FALSE()),N47)</f>
        <v>4.8</v>
      </c>
      <c r="P47" s="194" t="n">
        <f aca="false">+ROUNDDOWN(O47/9,0)</f>
        <v>0</v>
      </c>
      <c r="Q47" s="0" t="n">
        <f aca="false">+O47-P47*9</f>
        <v>4.8</v>
      </c>
      <c r="R47" s="0" t="n">
        <f aca="false">ROUNDDOWN(9/Q47,0)</f>
        <v>1</v>
      </c>
      <c r="S47" s="160" t="n">
        <f aca="false">1/R47</f>
        <v>1</v>
      </c>
    </row>
    <row r="48" customFormat="false" ht="12.75" hidden="false" customHeight="false" outlineLevel="0" collapsed="false">
      <c r="A48" s="190" t="s">
        <v>106</v>
      </c>
      <c r="B48" s="184" t="s">
        <v>65</v>
      </c>
      <c r="C48" s="184" t="n">
        <v>0.2</v>
      </c>
      <c r="D48" s="184" t="n">
        <v>3.8</v>
      </c>
      <c r="E48" s="191" t="n">
        <v>1.8</v>
      </c>
      <c r="F48" s="185" t="n">
        <f aca="false">IF(E48&gt;9,+E48-(CEILING(E48/9,1)-1)*9,0)</f>
        <v>0</v>
      </c>
      <c r="G48" s="192" t="n">
        <f aca="false">+P48+S48</f>
        <v>0.2</v>
      </c>
      <c r="H48" s="187" t="n">
        <f aca="false">+ROUNDUP(D48/C48,0)+1</f>
        <v>20</v>
      </c>
      <c r="I48" s="188" t="n">
        <f aca="false">+G48*H48</f>
        <v>4</v>
      </c>
      <c r="J48" s="188" t="n">
        <f aca="false">+ROUNDUP(I48,0)</f>
        <v>4</v>
      </c>
      <c r="K48" s="196"/>
      <c r="L48" s="189" t="n">
        <f aca="false">+IF(E48&gt;0,IF(G48=0,"Sob",0),0)</f>
        <v>0</v>
      </c>
      <c r="N48" s="191" t="n">
        <v>1.8</v>
      </c>
      <c r="O48" s="193" t="n">
        <f aca="false">+IF(N48&gt;9,N48+VLOOKUP(B48,traslape,2,FALSE()),N48)</f>
        <v>1.8</v>
      </c>
      <c r="P48" s="194" t="n">
        <f aca="false">+ROUNDDOWN(O48/9,0)</f>
        <v>0</v>
      </c>
      <c r="Q48" s="0" t="n">
        <f aca="false">+O48-P48*9</f>
        <v>1.8</v>
      </c>
      <c r="R48" s="0" t="n">
        <f aca="false">ROUNDDOWN(9/Q48,0)</f>
        <v>5</v>
      </c>
      <c r="S48" s="160" t="n">
        <f aca="false">1/R48</f>
        <v>0.2</v>
      </c>
    </row>
    <row r="49" customFormat="false" ht="12.75" hidden="false" customHeight="false" outlineLevel="0" collapsed="false">
      <c r="A49" s="190" t="s">
        <v>107</v>
      </c>
      <c r="B49" s="184" t="s">
        <v>65</v>
      </c>
      <c r="C49" s="184" t="n">
        <v>0.2</v>
      </c>
      <c r="D49" s="184" t="n">
        <v>3.8</v>
      </c>
      <c r="E49" s="191" t="n">
        <v>6.9</v>
      </c>
      <c r="F49" s="185" t="n">
        <f aca="false">IF(E49&gt;9,+E49-(CEILING(E49/9,1)-1)*9,0)</f>
        <v>0</v>
      </c>
      <c r="G49" s="192" t="n">
        <f aca="false">+P49+S49</f>
        <v>1</v>
      </c>
      <c r="H49" s="187" t="n">
        <f aca="false">+ROUNDUP(D49/C49,0)+1</f>
        <v>20</v>
      </c>
      <c r="I49" s="188" t="n">
        <f aca="false">+G49*H49</f>
        <v>20</v>
      </c>
      <c r="J49" s="188" t="n">
        <f aca="false">+ROUNDUP(I49,0)</f>
        <v>20</v>
      </c>
      <c r="K49" s="196"/>
      <c r="L49" s="189" t="n">
        <f aca="false">+IF(E49&gt;0,IF(G49=0,"Sob",0),0)</f>
        <v>0</v>
      </c>
      <c r="N49" s="191" t="n">
        <v>6.9</v>
      </c>
      <c r="O49" s="193" t="n">
        <f aca="false">+IF(N49&gt;9,N49+VLOOKUP(B49,traslape,2,FALSE()),N49)</f>
        <v>6.9</v>
      </c>
      <c r="P49" s="194" t="n">
        <f aca="false">+ROUNDDOWN(O49/9,0)</f>
        <v>0</v>
      </c>
      <c r="Q49" s="0" t="n">
        <f aca="false">+O49-P49*9</f>
        <v>6.9</v>
      </c>
      <c r="R49" s="0" t="n">
        <f aca="false">ROUNDDOWN(9/Q49,0)</f>
        <v>1</v>
      </c>
      <c r="S49" s="160" t="n">
        <f aca="false">1/R49</f>
        <v>1</v>
      </c>
    </row>
    <row r="50" customFormat="false" ht="12.75" hidden="false" customHeight="false" outlineLevel="0" collapsed="false">
      <c r="A50" s="190" t="s">
        <v>108</v>
      </c>
      <c r="B50" s="184" t="s">
        <v>73</v>
      </c>
      <c r="C50" s="184" t="n">
        <v>0.125</v>
      </c>
      <c r="D50" s="184" t="n">
        <v>4.5</v>
      </c>
      <c r="E50" s="191" t="n">
        <v>4.5</v>
      </c>
      <c r="F50" s="185" t="n">
        <f aca="false">IF(E50&gt;9,+E50-(CEILING(E50/9,1)-1)*9,0)</f>
        <v>0</v>
      </c>
      <c r="G50" s="192" t="n">
        <f aca="false">+P50+S50</f>
        <v>0.5</v>
      </c>
      <c r="H50" s="187" t="n">
        <f aca="false">+ROUNDUP(D50/C50,0)+1</f>
        <v>37</v>
      </c>
      <c r="I50" s="188" t="n">
        <f aca="false">+G50*H50</f>
        <v>18.5</v>
      </c>
      <c r="J50" s="188" t="n">
        <f aca="false">+ROUNDUP(I50,0)</f>
        <v>19</v>
      </c>
      <c r="K50" s="196"/>
      <c r="L50" s="189" t="n">
        <f aca="false">+IF(E50&gt;0,IF(G50=0,"Sob",0),0)</f>
        <v>0</v>
      </c>
      <c r="N50" s="191" t="n">
        <v>4.5</v>
      </c>
      <c r="O50" s="193" t="n">
        <f aca="false">+IF(N50&gt;9,N50+VLOOKUP(B50,traslape,2,FALSE()),N50)</f>
        <v>4.5</v>
      </c>
      <c r="P50" s="194" t="n">
        <f aca="false">+ROUNDDOWN(O50/9,0)</f>
        <v>0</v>
      </c>
      <c r="Q50" s="0" t="n">
        <f aca="false">+O50-P50*9</f>
        <v>4.5</v>
      </c>
      <c r="R50" s="0" t="n">
        <f aca="false">ROUNDDOWN(9/Q50,0)</f>
        <v>2</v>
      </c>
      <c r="S50" s="160" t="n">
        <f aca="false">1/R50</f>
        <v>0.5</v>
      </c>
    </row>
    <row r="51" customFormat="false" ht="12.75" hidden="false" customHeight="false" outlineLevel="0" collapsed="false">
      <c r="A51" s="190" t="s">
        <v>109</v>
      </c>
      <c r="B51" s="184" t="s">
        <v>65</v>
      </c>
      <c r="C51" s="184" t="n">
        <v>0.25</v>
      </c>
      <c r="D51" s="184" t="n">
        <v>4.5</v>
      </c>
      <c r="E51" s="191" t="n">
        <v>4.5</v>
      </c>
      <c r="F51" s="185" t="n">
        <f aca="false">IF(E51&gt;9,+E51-(CEILING(E51/9,1)-1)*9,0)</f>
        <v>0</v>
      </c>
      <c r="G51" s="192" t="n">
        <f aca="false">+P51+S51</f>
        <v>0.5</v>
      </c>
      <c r="H51" s="187" t="n">
        <f aca="false">+ROUNDUP(D51/C51,0)+1</f>
        <v>19</v>
      </c>
      <c r="I51" s="188" t="n">
        <f aca="false">+G51*H51</f>
        <v>9.5</v>
      </c>
      <c r="J51" s="188" t="n">
        <f aca="false">+ROUNDUP(I51,0)</f>
        <v>10</v>
      </c>
      <c r="K51" s="196"/>
      <c r="L51" s="189" t="n">
        <f aca="false">+IF(E51&gt;0,IF(G51=0,"Sob",0),0)</f>
        <v>0</v>
      </c>
      <c r="N51" s="191" t="n">
        <v>4.5</v>
      </c>
      <c r="O51" s="193" t="n">
        <f aca="false">+IF(N51&gt;9,N51+VLOOKUP(B51,traslape,2,FALSE()),N51)</f>
        <v>4.5</v>
      </c>
      <c r="P51" s="194" t="n">
        <f aca="false">+ROUNDDOWN(O51/9,0)</f>
        <v>0</v>
      </c>
      <c r="Q51" s="0" t="n">
        <f aca="false">+O51-P51*9</f>
        <v>4.5</v>
      </c>
      <c r="R51" s="0" t="n">
        <f aca="false">ROUNDDOWN(9/Q51,0)</f>
        <v>2</v>
      </c>
      <c r="S51" s="160" t="n">
        <f aca="false">1/R51</f>
        <v>0.5</v>
      </c>
    </row>
    <row r="52" customFormat="false" ht="12.75" hidden="false" customHeight="false" outlineLevel="0" collapsed="false">
      <c r="A52" s="190" t="s">
        <v>110</v>
      </c>
      <c r="B52" s="184" t="s">
        <v>65</v>
      </c>
      <c r="C52" s="184" t="n">
        <v>0.125</v>
      </c>
      <c r="D52" s="184" t="n">
        <v>1.8</v>
      </c>
      <c r="E52" s="191" t="n">
        <v>3.8</v>
      </c>
      <c r="F52" s="185" t="n">
        <f aca="false">IF(E52&gt;9,+E52-(CEILING(E52/9,1)-1)*9,0)</f>
        <v>0</v>
      </c>
      <c r="G52" s="192" t="n">
        <f aca="false">+P52+S52</f>
        <v>0.5</v>
      </c>
      <c r="H52" s="187" t="n">
        <f aca="false">+ROUNDUP(D52/C52,0)+1</f>
        <v>16</v>
      </c>
      <c r="I52" s="188" t="n">
        <f aca="false">+G52*H52</f>
        <v>8</v>
      </c>
      <c r="J52" s="188" t="n">
        <f aca="false">+ROUNDUP(I52,0)</f>
        <v>8</v>
      </c>
      <c r="K52" s="196"/>
      <c r="L52" s="189" t="n">
        <f aca="false">+IF(E52&gt;0,IF(G52=0,"Sob",0),0)</f>
        <v>0</v>
      </c>
      <c r="N52" s="191" t="n">
        <v>3.8</v>
      </c>
      <c r="O52" s="193" t="n">
        <f aca="false">+IF(N52&gt;9,N52+VLOOKUP(B52,traslape,2,FALSE()),N52)</f>
        <v>3.8</v>
      </c>
      <c r="P52" s="194" t="n">
        <f aca="false">+ROUNDDOWN(O52/9,0)</f>
        <v>0</v>
      </c>
      <c r="Q52" s="0" t="n">
        <f aca="false">+O52-P52*9</f>
        <v>3.8</v>
      </c>
      <c r="R52" s="0" t="n">
        <f aca="false">ROUNDDOWN(9/Q52,0)</f>
        <v>2</v>
      </c>
      <c r="S52" s="160" t="n">
        <f aca="false">1/R52</f>
        <v>0.5</v>
      </c>
    </row>
    <row r="53" customFormat="false" ht="12.75" hidden="false" customHeight="false" outlineLevel="0" collapsed="false">
      <c r="A53" s="190" t="s">
        <v>111</v>
      </c>
      <c r="B53" s="184" t="s">
        <v>65</v>
      </c>
      <c r="C53" s="184" t="n">
        <v>0.25</v>
      </c>
      <c r="D53" s="184" t="n">
        <v>1.7</v>
      </c>
      <c r="E53" s="191" t="n">
        <v>3.8</v>
      </c>
      <c r="F53" s="185" t="n">
        <f aca="false">IF(E53&gt;9,+E53-(CEILING(E53/9,1)-1)*9,0)</f>
        <v>0</v>
      </c>
      <c r="G53" s="192" t="n">
        <f aca="false">+P53+S53</f>
        <v>0.5</v>
      </c>
      <c r="H53" s="187" t="n">
        <f aca="false">+ROUNDUP(D53/C53,0)+1</f>
        <v>8</v>
      </c>
      <c r="I53" s="188" t="n">
        <f aca="false">+G53*H53</f>
        <v>4</v>
      </c>
      <c r="J53" s="188" t="n">
        <f aca="false">+ROUNDUP(I53,0)</f>
        <v>4</v>
      </c>
      <c r="K53" s="196"/>
      <c r="L53" s="189" t="n">
        <f aca="false">+IF(E53&gt;0,IF(G53=0,"Sob",0),0)</f>
        <v>0</v>
      </c>
      <c r="N53" s="191" t="n">
        <v>3.8</v>
      </c>
      <c r="O53" s="193" t="n">
        <f aca="false">+IF(N53&gt;9,N53+VLOOKUP(B53,traslape,2,FALSE()),N53)</f>
        <v>3.8</v>
      </c>
      <c r="P53" s="194" t="n">
        <f aca="false">+ROUNDDOWN(O53/9,0)</f>
        <v>0</v>
      </c>
      <c r="Q53" s="0" t="n">
        <f aca="false">+O53-P53*9</f>
        <v>3.8</v>
      </c>
      <c r="R53" s="0" t="n">
        <f aca="false">ROUNDDOWN(9/Q53,0)</f>
        <v>2</v>
      </c>
      <c r="S53" s="160" t="n">
        <f aca="false">1/R53</f>
        <v>0.5</v>
      </c>
    </row>
    <row r="54" customFormat="false" ht="12.75" hidden="false" customHeight="false" outlineLevel="0" collapsed="false">
      <c r="A54" s="190" t="s">
        <v>112</v>
      </c>
      <c r="B54" s="184" t="s">
        <v>65</v>
      </c>
      <c r="C54" s="184" t="n">
        <v>0.25</v>
      </c>
      <c r="D54" s="184" t="n">
        <v>1.75</v>
      </c>
      <c r="E54" s="191" t="n">
        <v>2.5</v>
      </c>
      <c r="F54" s="185" t="n">
        <f aca="false">IF(E54&gt;9,+E54-(CEILING(E54/9,1)-1)*9,0)</f>
        <v>0</v>
      </c>
      <c r="G54" s="192" t="n">
        <f aca="false">+P54+S54</f>
        <v>0.333333333333333</v>
      </c>
      <c r="H54" s="187" t="n">
        <f aca="false">+(ROUNDUP(D54/C54,0)+1)*2</f>
        <v>16</v>
      </c>
      <c r="I54" s="188" t="n">
        <f aca="false">+G54*H54</f>
        <v>5.33333333333333</v>
      </c>
      <c r="J54" s="188" t="n">
        <f aca="false">+ROUNDUP(I54,0)</f>
        <v>6</v>
      </c>
      <c r="K54" s="196"/>
      <c r="L54" s="189" t="n">
        <f aca="false">+IF(E54&gt;0,IF(G54=0,"Sob",0),0)</f>
        <v>0</v>
      </c>
      <c r="N54" s="191" t="n">
        <v>2.5</v>
      </c>
      <c r="O54" s="193" t="n">
        <f aca="false">+IF(N54&gt;9,N54+VLOOKUP(B54,traslape,2,FALSE()),N54)</f>
        <v>2.5</v>
      </c>
      <c r="P54" s="194" t="n">
        <f aca="false">+ROUNDDOWN(O54/9,0)</f>
        <v>0</v>
      </c>
      <c r="Q54" s="0" t="n">
        <f aca="false">+O54-P54*9</f>
        <v>2.5</v>
      </c>
      <c r="R54" s="0" t="n">
        <f aca="false">ROUNDDOWN(9/Q54,0)</f>
        <v>3</v>
      </c>
      <c r="S54" s="160" t="n">
        <f aca="false">1/R54</f>
        <v>0.333333333333333</v>
      </c>
    </row>
    <row r="55" customFormat="false" ht="12.75" hidden="false" customHeight="false" outlineLevel="0" collapsed="false">
      <c r="A55" s="190" t="s">
        <v>113</v>
      </c>
      <c r="B55" s="184" t="s">
        <v>65</v>
      </c>
      <c r="C55" s="184" t="n">
        <v>0.35</v>
      </c>
      <c r="D55" s="184" t="n">
        <v>1.5</v>
      </c>
      <c r="E55" s="191" t="n">
        <v>2.6</v>
      </c>
      <c r="F55" s="185" t="n">
        <f aca="false">IF(E55&gt;9,+E55-(CEILING(E55/9,1)-1)*9,0)</f>
        <v>0</v>
      </c>
      <c r="G55" s="192" t="n">
        <f aca="false">+P55+S55</f>
        <v>0.333333333333333</v>
      </c>
      <c r="H55" s="187" t="n">
        <f aca="false">+(ROUNDUP(D55/C55,0)+1)*2</f>
        <v>12</v>
      </c>
      <c r="I55" s="188" t="n">
        <f aca="false">+G55*H55</f>
        <v>4</v>
      </c>
      <c r="J55" s="188" t="n">
        <f aca="false">+ROUNDUP(I55,0)</f>
        <v>4</v>
      </c>
      <c r="K55" s="196"/>
      <c r="L55" s="189" t="n">
        <f aca="false">+IF(E55&gt;0,IF(G55=0,"Sob",0),0)</f>
        <v>0</v>
      </c>
      <c r="N55" s="191" t="n">
        <v>2.6</v>
      </c>
      <c r="O55" s="193" t="n">
        <f aca="false">+IF(N55&gt;9,N55+VLOOKUP(B55,traslape,2,FALSE()),N55)</f>
        <v>2.6</v>
      </c>
      <c r="P55" s="194" t="n">
        <f aca="false">+ROUNDDOWN(O55/9,0)</f>
        <v>0</v>
      </c>
      <c r="Q55" s="0" t="n">
        <f aca="false">+O55-P55*9</f>
        <v>2.6</v>
      </c>
      <c r="R55" s="0" t="n">
        <f aca="false">ROUNDDOWN(9/Q55,0)</f>
        <v>3</v>
      </c>
      <c r="S55" s="160" t="n">
        <f aca="false">1/R55</f>
        <v>0.333333333333333</v>
      </c>
    </row>
    <row r="56" customFormat="false" ht="12.75" hidden="false" customHeight="false" outlineLevel="0" collapsed="false">
      <c r="A56" s="190" t="s">
        <v>113</v>
      </c>
      <c r="B56" s="184" t="s">
        <v>65</v>
      </c>
      <c r="C56" s="184" t="n">
        <v>0.35</v>
      </c>
      <c r="D56" s="184" t="n">
        <v>1.5</v>
      </c>
      <c r="E56" s="191" t="n">
        <v>1.8</v>
      </c>
      <c r="F56" s="185" t="n">
        <f aca="false">IF(E56&gt;9,+E56-(CEILING(E56/9,1)-1)*9,0)</f>
        <v>0</v>
      </c>
      <c r="G56" s="192" t="n">
        <f aca="false">+P56+S56</f>
        <v>0.2</v>
      </c>
      <c r="H56" s="187" t="n">
        <f aca="false">+(ROUNDUP(D56/C56,0)+1)*2</f>
        <v>12</v>
      </c>
      <c r="I56" s="188" t="n">
        <f aca="false">+G56*H56</f>
        <v>2.4</v>
      </c>
      <c r="J56" s="188" t="n">
        <f aca="false">+ROUNDUP(I56,0)</f>
        <v>3</v>
      </c>
      <c r="K56" s="196"/>
      <c r="L56" s="189" t="n">
        <f aca="false">+IF(E56&gt;0,IF(G56=0,"Sob",0),0)</f>
        <v>0</v>
      </c>
      <c r="N56" s="191" t="n">
        <v>1.8</v>
      </c>
      <c r="O56" s="193" t="n">
        <f aca="false">+IF(N56&gt;9,N56+VLOOKUP(B56,traslape,2,FALSE()),N56)</f>
        <v>1.8</v>
      </c>
      <c r="P56" s="194" t="n">
        <f aca="false">+ROUNDDOWN(O56/9,0)</f>
        <v>0</v>
      </c>
      <c r="Q56" s="0" t="n">
        <f aca="false">+O56-P56*9</f>
        <v>1.8</v>
      </c>
      <c r="R56" s="0" t="n">
        <f aca="false">ROUNDDOWN(9/Q56,0)</f>
        <v>5</v>
      </c>
      <c r="S56" s="160" t="n">
        <f aca="false">1/R56</f>
        <v>0.2</v>
      </c>
    </row>
    <row r="57" customFormat="false" ht="12.75" hidden="false" customHeight="false" outlineLevel="0" collapsed="false">
      <c r="A57" s="190" t="s">
        <v>114</v>
      </c>
      <c r="B57" s="184" t="s">
        <v>80</v>
      </c>
      <c r="C57" s="184"/>
      <c r="D57" s="184"/>
      <c r="E57" s="191" t="n">
        <v>6</v>
      </c>
      <c r="F57" s="185" t="n">
        <f aca="false">IF(E57&gt;9,+E57-(CEILING(E57/9,1)-1)*9,0)</f>
        <v>0</v>
      </c>
      <c r="G57" s="192" t="n">
        <f aca="false">+P57+S57</f>
        <v>1</v>
      </c>
      <c r="H57" s="187" t="n">
        <v>3</v>
      </c>
      <c r="I57" s="188" t="n">
        <f aca="false">+G57*H57</f>
        <v>3</v>
      </c>
      <c r="J57" s="188" t="n">
        <f aca="false">+ROUNDUP(I57,0)</f>
        <v>3</v>
      </c>
      <c r="K57" s="196"/>
      <c r="L57" s="189" t="n">
        <f aca="false">+IF(E57&gt;0,IF(G57=0,"Sob",0),0)</f>
        <v>0</v>
      </c>
      <c r="N57" s="191" t="n">
        <v>6</v>
      </c>
      <c r="O57" s="193" t="n">
        <f aca="false">+IF(N57&gt;9,N57+VLOOKUP(B57,traslape,2,FALSE()),N57)</f>
        <v>6</v>
      </c>
      <c r="P57" s="194" t="n">
        <f aca="false">+ROUNDDOWN(O57/9,0)</f>
        <v>0</v>
      </c>
      <c r="Q57" s="0" t="n">
        <f aca="false">+O57-P57*9</f>
        <v>6</v>
      </c>
      <c r="R57" s="0" t="n">
        <f aca="false">ROUNDDOWN(9/Q57,0)</f>
        <v>1</v>
      </c>
      <c r="S57" s="160" t="n">
        <f aca="false">1/R57</f>
        <v>1</v>
      </c>
    </row>
    <row r="58" customFormat="false" ht="12.75" hidden="false" customHeight="false" outlineLevel="0" collapsed="false">
      <c r="A58" s="190" t="s">
        <v>115</v>
      </c>
      <c r="B58" s="184" t="s">
        <v>65</v>
      </c>
      <c r="C58" s="184"/>
      <c r="D58" s="184"/>
      <c r="E58" s="191" t="n">
        <v>4.1</v>
      </c>
      <c r="F58" s="185" t="n">
        <f aca="false">IF(E58&gt;9,+E58-(CEILING(E58/9,1)-1)*9,0)</f>
        <v>0</v>
      </c>
      <c r="G58" s="192" t="n">
        <f aca="false">+P58+S58</f>
        <v>0.5</v>
      </c>
      <c r="H58" s="187" t="n">
        <v>2</v>
      </c>
      <c r="I58" s="188" t="n">
        <f aca="false">+G58*H58</f>
        <v>1</v>
      </c>
      <c r="J58" s="188" t="n">
        <f aca="false">+ROUNDUP(I58,0)</f>
        <v>1</v>
      </c>
      <c r="K58" s="196"/>
      <c r="L58" s="189" t="n">
        <f aca="false">+IF(E58&gt;0,IF(G58=0,"Sob",0),0)</f>
        <v>0</v>
      </c>
      <c r="N58" s="191" t="n">
        <v>4.1</v>
      </c>
      <c r="O58" s="193" t="n">
        <f aca="false">+IF(N58&gt;9,N58+VLOOKUP(B58,traslape,2,FALSE()),N58)</f>
        <v>4.1</v>
      </c>
      <c r="P58" s="194" t="n">
        <f aca="false">+ROUNDDOWN(O58/9,0)</f>
        <v>0</v>
      </c>
      <c r="Q58" s="0" t="n">
        <f aca="false">+O58-P58*9</f>
        <v>4.1</v>
      </c>
      <c r="R58" s="0" t="n">
        <f aca="false">ROUNDDOWN(9/Q58,0)</f>
        <v>2</v>
      </c>
      <c r="S58" s="160" t="n">
        <f aca="false">1/R58</f>
        <v>0.5</v>
      </c>
    </row>
    <row r="59" customFormat="false" ht="12.75" hidden="false" customHeight="false" outlineLevel="0" collapsed="false">
      <c r="A59" s="190" t="s">
        <v>116</v>
      </c>
      <c r="B59" s="184" t="s">
        <v>65</v>
      </c>
      <c r="C59" s="184"/>
      <c r="D59" s="184"/>
      <c r="E59" s="191" t="n">
        <v>8.7</v>
      </c>
      <c r="F59" s="185" t="n">
        <f aca="false">IF(E59&gt;9,+E59-(CEILING(E59/9,1)-1)*9,0)</f>
        <v>0</v>
      </c>
      <c r="G59" s="192" t="n">
        <f aca="false">+P59+S59</f>
        <v>1</v>
      </c>
      <c r="H59" s="187" t="n">
        <v>2</v>
      </c>
      <c r="I59" s="188" t="n">
        <f aca="false">+G59*H59</f>
        <v>2</v>
      </c>
      <c r="J59" s="188" t="n">
        <f aca="false">+ROUNDUP(I59,0)</f>
        <v>2</v>
      </c>
      <c r="K59" s="196"/>
      <c r="L59" s="189" t="n">
        <f aca="false">+IF(E59&gt;0,IF(G59=0,"Sob",0),0)</f>
        <v>0</v>
      </c>
      <c r="N59" s="191" t="n">
        <v>8.7</v>
      </c>
      <c r="O59" s="193" t="n">
        <f aca="false">+IF(N59&gt;9,N59+VLOOKUP(B59,traslape,2,FALSE()),N59)</f>
        <v>8.7</v>
      </c>
      <c r="P59" s="194" t="n">
        <f aca="false">+ROUNDDOWN(O59/9,0)</f>
        <v>0</v>
      </c>
      <c r="Q59" s="0" t="n">
        <f aca="false">+O59-P59*9</f>
        <v>8.7</v>
      </c>
      <c r="R59" s="0" t="n">
        <f aca="false">ROUNDDOWN(9/Q59,0)</f>
        <v>1</v>
      </c>
      <c r="S59" s="160" t="n">
        <f aca="false">1/R59</f>
        <v>1</v>
      </c>
    </row>
    <row r="60" customFormat="false" ht="12.75" hidden="false" customHeight="false" outlineLevel="0" collapsed="false">
      <c r="A60" s="190"/>
      <c r="B60" s="184"/>
      <c r="C60" s="184"/>
      <c r="D60" s="184"/>
      <c r="E60" s="185"/>
      <c r="F60" s="185" t="n">
        <f aca="false">IF(E60&gt;9,+E60-(CEILING(E60/9,1)-1)*9,0)</f>
        <v>0</v>
      </c>
      <c r="G60" s="192" t="n">
        <f aca="false">+IF(E60&lt;9,IF(E60&gt;4.5,1,IF(E60&gt;3,0.5,IF(E60&gt;2.25,1/3,IF(E60&gt;1.8,1/4,IF(E60&gt;1.5,1/5,IF(E60&gt;1.2,1/6,0)))))),CEILING((E60-9)/9,1)+IF(F60&gt;4.5,1,IF(F60&gt;3,0.5,IF(F60&gt;2.25,1/3,IF(F60&gt;1.8,0.25,IF(F60&gt;1.5,1/5,IF(F60&gt;1.2,1/6,0)))))))</f>
        <v>0</v>
      </c>
      <c r="H60" s="187"/>
      <c r="I60" s="188"/>
      <c r="J60" s="188"/>
      <c r="K60" s="196"/>
      <c r="L60" s="189" t="n">
        <f aca="false">+IF(E60&gt;0,IF(G60=0,"Sob",0),0)</f>
        <v>0</v>
      </c>
      <c r="N60" s="185"/>
      <c r="O60" s="193" t="n">
        <f aca="false">+IF(N60&gt;9,N60+VLOOKUP(B60,traslape,2,FALSE()),N60)</f>
        <v>0</v>
      </c>
      <c r="P60" s="194" t="n">
        <f aca="false">+ROUNDDOWN(O60/9,0)</f>
        <v>0</v>
      </c>
      <c r="Q60" s="0" t="n">
        <f aca="false">+O60-P60*9</f>
        <v>0</v>
      </c>
    </row>
    <row r="61" customFormat="false" ht="13.5" hidden="false" customHeight="false" outlineLevel="0" collapsed="false">
      <c r="A61" s="190"/>
      <c r="B61" s="184"/>
      <c r="C61" s="184"/>
      <c r="D61" s="184"/>
      <c r="E61" s="185"/>
      <c r="F61" s="185" t="n">
        <f aca="false">IF(E61&gt;9,+E61-(CEILING(E61/9,1)-1)*9,0)</f>
        <v>0</v>
      </c>
      <c r="G61" s="192" t="n">
        <f aca="false">+IF(E61&lt;9,IF(E61&gt;4.5,1,IF(E61&gt;3,0.5,IF(E61&gt;2.25,1/3,IF(E61&gt;1.8,1/4,IF(E61&gt;1.5,1/5,IF(E61&gt;1.2,1/6,0)))))),CEILING((E61-9)/9,1)+IF(F61&gt;4.5,1,IF(F61&gt;3,0.5,IF(F61&gt;2.25,1/3,IF(F61&gt;1.8,0.25,IF(F61&gt;1.5,1/5,IF(F61&gt;1.2,1/6,0)))))))</f>
        <v>0</v>
      </c>
      <c r="H61" s="187"/>
      <c r="I61" s="188"/>
      <c r="J61" s="188"/>
      <c r="K61" s="196"/>
      <c r="L61" s="189" t="n">
        <f aca="false">+IF(E61&gt;0,IF(G61=0,"Sob",0),0)</f>
        <v>0</v>
      </c>
      <c r="N61" s="185"/>
      <c r="O61" s="193" t="n">
        <f aca="false">+IF(N61&gt;9,N61+VLOOKUP(B61,traslape,2,FALSE()),N61)</f>
        <v>0</v>
      </c>
      <c r="P61" s="194" t="n">
        <f aca="false">+ROUNDDOWN(O61/9,0)</f>
        <v>0</v>
      </c>
      <c r="Q61" s="0" t="n">
        <f aca="false">+O61-P61*9</f>
        <v>0</v>
      </c>
    </row>
    <row r="62" customFormat="false" ht="14.25" hidden="false" customHeight="false" outlineLevel="0" collapsed="false">
      <c r="A62" s="182" t="s">
        <v>23</v>
      </c>
      <c r="B62" s="183"/>
      <c r="C62" s="184"/>
      <c r="D62" s="184"/>
      <c r="E62" s="185"/>
      <c r="F62" s="185" t="n">
        <f aca="false">IF(E62&gt;9,+E62-(CEILING(E62/9,1)-1)*9,0)</f>
        <v>0</v>
      </c>
      <c r="G62" s="192" t="n">
        <f aca="false">+IF(E62&lt;9,IF(E62&gt;4.5,1,IF(E62&gt;3,0.5,IF(E62&gt;2.25,1/3,IF(E62&gt;1.8,1/4,IF(E62&gt;1.5,1/5,IF(E62&gt;1.2,1/6,0)))))),CEILING((E62-9)/9,1)+IF(F62&gt;4.5,1,IF(F62&gt;3,0.5,IF(F62&gt;2.25,1/3,IF(F62&gt;1.8,0.25,IF(F62&gt;1.5,1/5,IF(F62&gt;1.2,1/6,0)))))))</f>
        <v>0</v>
      </c>
      <c r="H62" s="187"/>
      <c r="I62" s="188"/>
      <c r="J62" s="188"/>
      <c r="K62" s="188"/>
      <c r="L62" s="189" t="n">
        <f aca="false">+IF(E62&gt;0,IF(G62=0,"Sob",0),0)</f>
        <v>0</v>
      </c>
      <c r="N62" s="185"/>
      <c r="O62" s="193" t="n">
        <f aca="false">+IF(N62&gt;9,N62+VLOOKUP(B62,traslape,2,FALSE()),N62)</f>
        <v>0</v>
      </c>
      <c r="P62" s="194" t="n">
        <f aca="false">+ROUNDDOWN(O62/9,0)</f>
        <v>0</v>
      </c>
      <c r="Q62" s="0" t="n">
        <f aca="false">+O62-P62*9</f>
        <v>0</v>
      </c>
    </row>
    <row r="63" customFormat="false" ht="13.5" hidden="false" customHeight="false" outlineLevel="0" collapsed="false">
      <c r="A63" s="190" t="s">
        <v>84</v>
      </c>
      <c r="B63" s="184" t="s">
        <v>61</v>
      </c>
      <c r="C63" s="184" t="n">
        <v>0.225</v>
      </c>
      <c r="D63" s="184" t="n">
        <v>11.3</v>
      </c>
      <c r="E63" s="191" t="n">
        <v>7</v>
      </c>
      <c r="F63" s="185" t="n">
        <f aca="false">IF(E63&gt;9,+E63-(CEILING(E63/9,1)-1)*9,0)</f>
        <v>0</v>
      </c>
      <c r="G63" s="192" t="n">
        <f aca="false">+P63+S63</f>
        <v>1</v>
      </c>
      <c r="H63" s="187" t="n">
        <f aca="false">+ROUNDUP(D63/C63,0)+1</f>
        <v>52</v>
      </c>
      <c r="I63" s="188" t="n">
        <f aca="false">+G63*H63</f>
        <v>52</v>
      </c>
      <c r="J63" s="188" t="n">
        <f aca="false">+ROUNDUP(I63,0)</f>
        <v>52</v>
      </c>
      <c r="K63" s="188"/>
      <c r="L63" s="189" t="n">
        <f aca="false">+IF(E63&gt;0,IF(G63=0,"Sob",0),0)</f>
        <v>0</v>
      </c>
      <c r="N63" s="191" t="n">
        <v>7</v>
      </c>
      <c r="O63" s="193" t="n">
        <f aca="false">+IF(N63&gt;9,N63+VLOOKUP(B63,traslape,2,FALSE()),N63)</f>
        <v>7</v>
      </c>
      <c r="P63" s="194" t="n">
        <f aca="false">+ROUNDDOWN(O63/9,0)</f>
        <v>0</v>
      </c>
      <c r="Q63" s="0" t="n">
        <f aca="false">+O63-P63*9</f>
        <v>7</v>
      </c>
      <c r="R63" s="0" t="n">
        <f aca="false">ROUNDDOWN(9/Q63,0)</f>
        <v>1</v>
      </c>
      <c r="S63" s="160" t="n">
        <f aca="false">1/R63</f>
        <v>1</v>
      </c>
    </row>
    <row r="64" customFormat="false" ht="12.75" hidden="false" customHeight="false" outlineLevel="0" collapsed="false">
      <c r="A64" s="190" t="s">
        <v>85</v>
      </c>
      <c r="B64" s="184" t="s">
        <v>73</v>
      </c>
      <c r="C64" s="184" t="n">
        <v>0.25</v>
      </c>
      <c r="D64" s="184" t="n">
        <v>5.5</v>
      </c>
      <c r="E64" s="191" t="n">
        <v>11.9</v>
      </c>
      <c r="F64" s="185" t="n">
        <f aca="false">IF(E64&gt;9,+E64-(CEILING(E64/9,1)-1)*9,0)</f>
        <v>2.9</v>
      </c>
      <c r="G64" s="192" t="n">
        <f aca="false">+P64+S64</f>
        <v>1.5</v>
      </c>
      <c r="H64" s="187" t="n">
        <f aca="false">+ROUNDUP(D64/C64,0)+1</f>
        <v>23</v>
      </c>
      <c r="I64" s="188" t="n">
        <f aca="false">+G64*H64</f>
        <v>34.5</v>
      </c>
      <c r="J64" s="188" t="n">
        <f aca="false">+ROUNDUP(I64,0)</f>
        <v>35</v>
      </c>
      <c r="K64" s="188"/>
      <c r="L64" s="189" t="n">
        <f aca="false">+IF(E64&gt;0,IF(G64=0,"Sob",0),0)</f>
        <v>0</v>
      </c>
      <c r="N64" s="191" t="n">
        <v>11.9</v>
      </c>
      <c r="O64" s="193" t="n">
        <f aca="false">+IF(N64&gt;9,N64+VLOOKUP(B64,traslape,2,FALSE()),N64)</f>
        <v>12.7</v>
      </c>
      <c r="P64" s="194" t="n">
        <f aca="false">+ROUNDDOWN(O64/9,0)</f>
        <v>1</v>
      </c>
      <c r="Q64" s="0" t="n">
        <f aca="false">+O64-P64*9</f>
        <v>3.7</v>
      </c>
      <c r="R64" s="0" t="n">
        <f aca="false">ROUNDDOWN(9/Q64,0)</f>
        <v>2</v>
      </c>
      <c r="S64" s="160" t="n">
        <f aca="false">1/R64</f>
        <v>0.5</v>
      </c>
    </row>
    <row r="65" customFormat="false" ht="12.75" hidden="false" customHeight="false" outlineLevel="0" collapsed="false">
      <c r="A65" s="190" t="s">
        <v>86</v>
      </c>
      <c r="B65" s="184" t="s">
        <v>61</v>
      </c>
      <c r="C65" s="184" t="n">
        <v>0.25</v>
      </c>
      <c r="D65" s="184" t="n">
        <f aca="false">+D63</f>
        <v>11.3</v>
      </c>
      <c r="E65" s="191" t="n">
        <v>7</v>
      </c>
      <c r="F65" s="185" t="n">
        <f aca="false">IF(E65&gt;9,+E65-(CEILING(E65/9,1)-1)*9,0)</f>
        <v>0</v>
      </c>
      <c r="G65" s="192" t="n">
        <f aca="false">+P65+S65</f>
        <v>1</v>
      </c>
      <c r="H65" s="187" t="n">
        <f aca="false">+ROUNDUP(D65/C65,0)+1</f>
        <v>47</v>
      </c>
      <c r="I65" s="188" t="n">
        <f aca="false">+G65*H65</f>
        <v>47</v>
      </c>
      <c r="J65" s="188" t="n">
        <f aca="false">+ROUNDUP(I65,0)</f>
        <v>47</v>
      </c>
      <c r="K65" s="188"/>
      <c r="L65" s="189" t="n">
        <f aca="false">+IF(E65&gt;0,IF(G65=0,"Sob",0),0)</f>
        <v>0</v>
      </c>
      <c r="N65" s="191" t="n">
        <v>7</v>
      </c>
      <c r="O65" s="193" t="n">
        <f aca="false">+IF(N65&gt;9,N65+VLOOKUP(B65,traslape,2,FALSE()),N65)</f>
        <v>7</v>
      </c>
      <c r="P65" s="194" t="n">
        <f aca="false">+ROUNDDOWN(O65/9,0)</f>
        <v>0</v>
      </c>
      <c r="Q65" s="0" t="n">
        <f aca="false">+O65-P65*9</f>
        <v>7</v>
      </c>
      <c r="R65" s="0" t="n">
        <f aca="false">ROUNDDOWN(9/Q65,0)</f>
        <v>1</v>
      </c>
      <c r="S65" s="160" t="n">
        <f aca="false">1/R65</f>
        <v>1</v>
      </c>
    </row>
    <row r="66" customFormat="false" ht="12.75" hidden="false" customHeight="false" outlineLevel="0" collapsed="false">
      <c r="A66" s="190" t="s">
        <v>87</v>
      </c>
      <c r="B66" s="184" t="s">
        <v>73</v>
      </c>
      <c r="C66" s="184" t="n">
        <v>0.25</v>
      </c>
      <c r="D66" s="184" t="n">
        <v>1.5</v>
      </c>
      <c r="E66" s="191" t="n">
        <v>11.9</v>
      </c>
      <c r="F66" s="185" t="n">
        <f aca="false">IF(E66&gt;9,+E66-(CEILING(E66/9,1)-1)*9,0)</f>
        <v>2.9</v>
      </c>
      <c r="G66" s="192" t="n">
        <f aca="false">+P66+S66</f>
        <v>1.5</v>
      </c>
      <c r="H66" s="187" t="n">
        <f aca="false">+ROUNDUP(D66/C66,0)+1</f>
        <v>7</v>
      </c>
      <c r="I66" s="188" t="n">
        <f aca="false">+G66*H66</f>
        <v>10.5</v>
      </c>
      <c r="J66" s="188" t="n">
        <f aca="false">+ROUNDUP(I66,0)</f>
        <v>11</v>
      </c>
      <c r="K66" s="195"/>
      <c r="L66" s="189" t="n">
        <f aca="false">+IF(E66&gt;0,IF(G66=0,"Sob",0),0)</f>
        <v>0</v>
      </c>
      <c r="N66" s="191" t="n">
        <v>11.9</v>
      </c>
      <c r="O66" s="193" t="n">
        <f aca="false">+IF(N66&gt;9,N66+VLOOKUP(B66,traslape,2,FALSE()),N66)</f>
        <v>12.7</v>
      </c>
      <c r="P66" s="194" t="n">
        <f aca="false">+ROUNDDOWN(O66/9,0)</f>
        <v>1</v>
      </c>
      <c r="Q66" s="0" t="n">
        <f aca="false">+O66-P66*9</f>
        <v>3.7</v>
      </c>
      <c r="R66" s="0" t="n">
        <f aca="false">ROUNDDOWN(9/Q66,0)</f>
        <v>2</v>
      </c>
      <c r="S66" s="160" t="n">
        <f aca="false">1/R66</f>
        <v>0.5</v>
      </c>
    </row>
    <row r="67" customFormat="false" ht="12.75" hidden="false" customHeight="false" outlineLevel="0" collapsed="false">
      <c r="A67" s="190" t="s">
        <v>88</v>
      </c>
      <c r="B67" s="184" t="s">
        <v>73</v>
      </c>
      <c r="C67" s="184" t="n">
        <v>0.25</v>
      </c>
      <c r="D67" s="184" t="n">
        <v>2.75</v>
      </c>
      <c r="E67" s="191" t="n">
        <v>11.8</v>
      </c>
      <c r="F67" s="185" t="n">
        <f aca="false">IF(E67&gt;9,+E67-(CEILING(E67/9,1)-1)*9,0)</f>
        <v>2.8</v>
      </c>
      <c r="G67" s="192" t="n">
        <f aca="false">+P67+S67</f>
        <v>1.5</v>
      </c>
      <c r="H67" s="187" t="n">
        <f aca="false">+ROUNDUP(D67/C67,0)+1</f>
        <v>12</v>
      </c>
      <c r="I67" s="188" t="n">
        <f aca="false">+G67*H67</f>
        <v>18</v>
      </c>
      <c r="J67" s="188" t="n">
        <f aca="false">+ROUNDUP(I67,0)</f>
        <v>18</v>
      </c>
      <c r="K67" s="196"/>
      <c r="L67" s="189" t="n">
        <f aca="false">+IF(E67&gt;0,IF(G67=0,"Sob",0),0)</f>
        <v>0</v>
      </c>
      <c r="N67" s="191" t="n">
        <v>11.8</v>
      </c>
      <c r="O67" s="193" t="n">
        <f aca="false">+IF(N67&gt;9,N67+VLOOKUP(B67,traslape,2,FALSE()),N67)</f>
        <v>12.6</v>
      </c>
      <c r="P67" s="194" t="n">
        <f aca="false">+ROUNDDOWN(O67/9,0)</f>
        <v>1</v>
      </c>
      <c r="Q67" s="0" t="n">
        <f aca="false">+O67-P67*9</f>
        <v>3.6</v>
      </c>
      <c r="R67" s="0" t="n">
        <f aca="false">ROUNDDOWN(9/Q67,0)</f>
        <v>2</v>
      </c>
      <c r="S67" s="160" t="n">
        <f aca="false">1/R67</f>
        <v>0.5</v>
      </c>
    </row>
    <row r="68" customFormat="false" ht="12.75" hidden="false" customHeight="false" outlineLevel="0" collapsed="false">
      <c r="A68" s="190" t="s">
        <v>89</v>
      </c>
      <c r="B68" s="184" t="s">
        <v>73</v>
      </c>
      <c r="C68" s="184"/>
      <c r="D68" s="184"/>
      <c r="E68" s="191" t="n">
        <v>10</v>
      </c>
      <c r="F68" s="185" t="n">
        <f aca="false">IF(E68&gt;9,+E68-(CEILING(E68/9,1)-1)*9,0)</f>
        <v>1</v>
      </c>
      <c r="G68" s="192" t="n">
        <f aca="false">+P68+S68</f>
        <v>1.2</v>
      </c>
      <c r="H68" s="187" t="n">
        <v>3</v>
      </c>
      <c r="I68" s="188" t="n">
        <f aca="false">+G68*H68</f>
        <v>3.6</v>
      </c>
      <c r="J68" s="188" t="n">
        <f aca="false">+ROUNDUP(I68,0)</f>
        <v>4</v>
      </c>
      <c r="K68" s="196"/>
      <c r="L68" s="189" t="n">
        <f aca="false">+IF(E68&gt;0,IF(G68=0,"Sob",0),0)</f>
        <v>0</v>
      </c>
      <c r="N68" s="191" t="n">
        <v>10</v>
      </c>
      <c r="O68" s="193" t="n">
        <f aca="false">+IF(N68&gt;9,N68+VLOOKUP(B68,traslape,2,FALSE()),N68)</f>
        <v>10.8</v>
      </c>
      <c r="P68" s="194" t="n">
        <f aca="false">+ROUNDDOWN(O68/9,0)</f>
        <v>1</v>
      </c>
      <c r="Q68" s="0" t="n">
        <f aca="false">+O68-P68*9</f>
        <v>1.8</v>
      </c>
      <c r="R68" s="0" t="n">
        <f aca="false">ROUNDDOWN(9/Q68,0)</f>
        <v>5</v>
      </c>
      <c r="S68" s="160" t="n">
        <f aca="false">1/R68</f>
        <v>0.2</v>
      </c>
    </row>
    <row r="69" customFormat="false" ht="12.75" hidden="false" customHeight="false" outlineLevel="0" collapsed="false">
      <c r="A69" s="190" t="s">
        <v>90</v>
      </c>
      <c r="B69" s="184" t="s">
        <v>73</v>
      </c>
      <c r="C69" s="184"/>
      <c r="D69" s="184"/>
      <c r="E69" s="191" t="n">
        <v>12.15</v>
      </c>
      <c r="F69" s="185" t="n">
        <f aca="false">IF(E69&gt;9,+E69-(CEILING(E69/9,1)-1)*9,0)</f>
        <v>3.15</v>
      </c>
      <c r="G69" s="192" t="n">
        <f aca="false">+P69+S69</f>
        <v>1.5</v>
      </c>
      <c r="H69" s="187" t="n">
        <v>3</v>
      </c>
      <c r="I69" s="188" t="n">
        <f aca="false">+G69*H69</f>
        <v>4.5</v>
      </c>
      <c r="J69" s="188" t="n">
        <f aca="false">+ROUNDUP(I69,0)</f>
        <v>5</v>
      </c>
      <c r="K69" s="196"/>
      <c r="L69" s="189" t="n">
        <f aca="false">+IF(E69&gt;0,IF(G69=0,"Sob",0),0)</f>
        <v>0</v>
      </c>
      <c r="N69" s="191" t="n">
        <v>12.15</v>
      </c>
      <c r="O69" s="193" t="n">
        <f aca="false">+IF(N69&gt;9,N69+VLOOKUP(B69,traslape,2,FALSE()),N69)</f>
        <v>12.95</v>
      </c>
      <c r="P69" s="194" t="n">
        <f aca="false">+ROUNDDOWN(O69/9,0)</f>
        <v>1</v>
      </c>
      <c r="Q69" s="0" t="n">
        <f aca="false">+O69-P69*9</f>
        <v>3.95</v>
      </c>
      <c r="R69" s="0" t="n">
        <f aca="false">ROUNDDOWN(9/Q69,0)</f>
        <v>2</v>
      </c>
      <c r="S69" s="160" t="n">
        <f aca="false">1/R69</f>
        <v>0.5</v>
      </c>
    </row>
    <row r="70" customFormat="false" ht="12.75" hidden="false" customHeight="false" outlineLevel="0" collapsed="false">
      <c r="A70" s="190" t="s">
        <v>91</v>
      </c>
      <c r="B70" s="184" t="s">
        <v>61</v>
      </c>
      <c r="C70" s="184"/>
      <c r="D70" s="184"/>
      <c r="E70" s="191" t="n">
        <v>4.74</v>
      </c>
      <c r="F70" s="185" t="n">
        <f aca="false">IF(E70&gt;9,+E70-(CEILING(E70/9,1)-1)*9,0)</f>
        <v>0</v>
      </c>
      <c r="G70" s="192" t="n">
        <f aca="false">+P70+S70</f>
        <v>1</v>
      </c>
      <c r="H70" s="201" t="n">
        <v>10</v>
      </c>
      <c r="I70" s="188" t="n">
        <f aca="false">+G70*H70</f>
        <v>10</v>
      </c>
      <c r="J70" s="188" t="n">
        <f aca="false">+ROUNDUP(I70,0)</f>
        <v>10</v>
      </c>
      <c r="K70" s="196"/>
      <c r="L70" s="189" t="n">
        <f aca="false">+IF(E70&gt;0,IF(G70=0,"Sob",0),0)</f>
        <v>0</v>
      </c>
      <c r="N70" s="191" t="n">
        <v>4.74</v>
      </c>
      <c r="O70" s="193" t="n">
        <f aca="false">+IF(N70&gt;9,N70+VLOOKUP(B70,traslape,2,FALSE()),N70)</f>
        <v>4.74</v>
      </c>
      <c r="P70" s="194" t="n">
        <f aca="false">+ROUNDDOWN(O70/9,0)</f>
        <v>0</v>
      </c>
      <c r="Q70" s="0" t="n">
        <f aca="false">+O70-P70*9</f>
        <v>4.74</v>
      </c>
      <c r="R70" s="0" t="n">
        <f aca="false">ROUNDDOWN(9/Q70,0)</f>
        <v>1</v>
      </c>
      <c r="S70" s="160" t="n">
        <f aca="false">1/R70</f>
        <v>1</v>
      </c>
    </row>
    <row r="71" customFormat="false" ht="12.75" hidden="false" customHeight="false" outlineLevel="0" collapsed="false">
      <c r="A71" s="190" t="s">
        <v>92</v>
      </c>
      <c r="B71" s="184" t="s">
        <v>61</v>
      </c>
      <c r="C71" s="184" t="n">
        <v>0.225</v>
      </c>
      <c r="D71" s="184" t="n">
        <v>4.5</v>
      </c>
      <c r="E71" s="191" t="n">
        <v>3</v>
      </c>
      <c r="F71" s="185" t="n">
        <f aca="false">IF(E71&gt;9,+E71-(CEILING(E71/9,1)-1)*9,0)</f>
        <v>0</v>
      </c>
      <c r="G71" s="192" t="n">
        <f aca="false">+P71+S71</f>
        <v>0.333333333333333</v>
      </c>
      <c r="H71" s="201" t="n">
        <f aca="false">2*(ROUNDUP(D71/C71,0)+1)</f>
        <v>42</v>
      </c>
      <c r="I71" s="188" t="n">
        <f aca="false">+G71*H71</f>
        <v>14</v>
      </c>
      <c r="J71" s="188" t="n">
        <f aca="false">+ROUNDUP(I71,0)</f>
        <v>14</v>
      </c>
      <c r="K71" s="196"/>
      <c r="L71" s="189" t="n">
        <f aca="false">+IF(E71&gt;0,IF(G71=0,"Sob",0),0)</f>
        <v>0</v>
      </c>
      <c r="N71" s="191" t="n">
        <v>3</v>
      </c>
      <c r="O71" s="193" t="n">
        <f aca="false">+IF(N71&gt;9,N71+VLOOKUP(B71,traslape,2,FALSE()),N71)</f>
        <v>3</v>
      </c>
      <c r="P71" s="194" t="n">
        <f aca="false">+ROUNDDOWN(O71/9,0)</f>
        <v>0</v>
      </c>
      <c r="Q71" s="0" t="n">
        <f aca="false">+O71-P71*9</f>
        <v>3</v>
      </c>
      <c r="R71" s="0" t="n">
        <f aca="false">ROUNDDOWN(9/Q71,0)</f>
        <v>3</v>
      </c>
      <c r="S71" s="160" t="n">
        <f aca="false">1/R71</f>
        <v>0.333333333333333</v>
      </c>
    </row>
    <row r="72" customFormat="false" ht="12.75" hidden="false" customHeight="false" outlineLevel="0" collapsed="false">
      <c r="A72" s="190" t="s">
        <v>118</v>
      </c>
      <c r="B72" s="184" t="s">
        <v>73</v>
      </c>
      <c r="C72" s="184" t="n">
        <v>0.25</v>
      </c>
      <c r="D72" s="184" t="n">
        <v>3.25</v>
      </c>
      <c r="E72" s="191" t="n">
        <v>7</v>
      </c>
      <c r="F72" s="185" t="n">
        <f aca="false">IF(E72&gt;9,+E72-(CEILING(E72/9,1)-1)*9,0)</f>
        <v>0</v>
      </c>
      <c r="G72" s="192" t="n">
        <f aca="false">+P72+S72</f>
        <v>1</v>
      </c>
      <c r="H72" s="201" t="n">
        <f aca="false">+(ROUNDUP(D72/C72,0)+1)*2</f>
        <v>28</v>
      </c>
      <c r="I72" s="188" t="n">
        <f aca="false">+G72*H72</f>
        <v>28</v>
      </c>
      <c r="J72" s="188" t="n">
        <f aca="false">+ROUNDUP(I72,0)</f>
        <v>28</v>
      </c>
      <c r="K72" s="196"/>
      <c r="L72" s="189" t="n">
        <f aca="false">+IF(E72&gt;0,IF(G72=0,"Sob",0),0)</f>
        <v>0</v>
      </c>
      <c r="N72" s="191" t="n">
        <v>7</v>
      </c>
      <c r="O72" s="193" t="n">
        <f aca="false">+IF(N72&gt;9,N72+VLOOKUP(B72,traslape,2,FALSE()),N72)</f>
        <v>7</v>
      </c>
      <c r="P72" s="194" t="n">
        <f aca="false">+ROUNDDOWN(O72/9,0)</f>
        <v>0</v>
      </c>
      <c r="Q72" s="0" t="n">
        <f aca="false">+O72-P72*9</f>
        <v>7</v>
      </c>
      <c r="R72" s="0" t="n">
        <f aca="false">ROUNDDOWN(9/Q72,0)</f>
        <v>1</v>
      </c>
      <c r="S72" s="160" t="n">
        <f aca="false">1/R72</f>
        <v>1</v>
      </c>
    </row>
    <row r="73" customFormat="false" ht="12.75" hidden="false" customHeight="false" outlineLevel="0" collapsed="false">
      <c r="A73" s="190" t="s">
        <v>119</v>
      </c>
      <c r="B73" s="184" t="s">
        <v>73</v>
      </c>
      <c r="C73" s="184"/>
      <c r="D73" s="184"/>
      <c r="E73" s="191" t="n">
        <v>6.5</v>
      </c>
      <c r="F73" s="185" t="n">
        <f aca="false">IF(E73&gt;9,+E73-(CEILING(E73/9,1)-1)*9,0)</f>
        <v>0</v>
      </c>
      <c r="G73" s="192" t="n">
        <f aca="false">+P73+S73</f>
        <v>1</v>
      </c>
      <c r="H73" s="187" t="n">
        <v>3</v>
      </c>
      <c r="I73" s="188" t="n">
        <f aca="false">+G73*H73</f>
        <v>3</v>
      </c>
      <c r="J73" s="188" t="n">
        <f aca="false">+ROUNDUP(I73,0)</f>
        <v>3</v>
      </c>
      <c r="K73" s="196"/>
      <c r="L73" s="189" t="n">
        <f aca="false">+IF(E73&gt;0,IF(G73=0,"Sob",0),0)</f>
        <v>0</v>
      </c>
      <c r="N73" s="191" t="n">
        <v>6.5</v>
      </c>
      <c r="O73" s="193" t="n">
        <f aca="false">+IF(N73&gt;9,N73+VLOOKUP(B73,traslape,2,FALSE()),N73)</f>
        <v>6.5</v>
      </c>
      <c r="P73" s="194" t="n">
        <f aca="false">+ROUNDDOWN(O73/9,0)</f>
        <v>0</v>
      </c>
      <c r="Q73" s="0" t="n">
        <f aca="false">+O73-P73*9</f>
        <v>6.5</v>
      </c>
      <c r="R73" s="0" t="n">
        <f aca="false">ROUNDDOWN(9/Q73,0)</f>
        <v>1</v>
      </c>
      <c r="S73" s="160" t="n">
        <f aca="false">1/R73</f>
        <v>1</v>
      </c>
    </row>
    <row r="74" customFormat="false" ht="12.75" hidden="false" customHeight="false" outlineLevel="0" collapsed="false">
      <c r="A74" s="190" t="s">
        <v>120</v>
      </c>
      <c r="B74" s="184" t="s">
        <v>73</v>
      </c>
      <c r="C74" s="184"/>
      <c r="D74" s="184"/>
      <c r="E74" s="191" t="n">
        <v>6.65</v>
      </c>
      <c r="F74" s="185" t="n">
        <f aca="false">IF(E74&gt;9,+E74-(CEILING(E74/9,1)-1)*9,0)</f>
        <v>0</v>
      </c>
      <c r="G74" s="192" t="n">
        <f aca="false">+P74+S74</f>
        <v>1</v>
      </c>
      <c r="H74" s="187" t="n">
        <v>3</v>
      </c>
      <c r="I74" s="188" t="n">
        <f aca="false">+G74*H74</f>
        <v>3</v>
      </c>
      <c r="J74" s="188" t="n">
        <f aca="false">+ROUNDUP(I74,0)</f>
        <v>3</v>
      </c>
      <c r="K74" s="196"/>
      <c r="L74" s="189" t="n">
        <f aca="false">+IF(E74&gt;0,IF(G74=0,"Sob",0),0)</f>
        <v>0</v>
      </c>
      <c r="N74" s="191" t="n">
        <v>6.65</v>
      </c>
      <c r="O74" s="193" t="n">
        <f aca="false">+IF(N74&gt;9,N74+VLOOKUP(B74,traslape,2,FALSE()),N74)</f>
        <v>6.65</v>
      </c>
      <c r="P74" s="194" t="n">
        <f aca="false">+ROUNDDOWN(O74/9,0)</f>
        <v>0</v>
      </c>
      <c r="Q74" s="0" t="n">
        <f aca="false">+O74-P74*9</f>
        <v>6.65</v>
      </c>
      <c r="R74" s="0" t="n">
        <f aca="false">ROUNDDOWN(9/Q74,0)</f>
        <v>1</v>
      </c>
      <c r="S74" s="160" t="n">
        <f aca="false">1/R74</f>
        <v>1</v>
      </c>
    </row>
    <row r="75" customFormat="false" ht="12.75" hidden="false" customHeight="false" outlineLevel="0" collapsed="false">
      <c r="A75" s="190" t="s">
        <v>121</v>
      </c>
      <c r="B75" s="184" t="s">
        <v>73</v>
      </c>
      <c r="C75" s="184"/>
      <c r="D75" s="184"/>
      <c r="E75" s="191" t="n">
        <v>4.3</v>
      </c>
      <c r="F75" s="185" t="n">
        <f aca="false">IF(E75&gt;9,+E75-(CEILING(E75/9,1)-1)*9,0)</f>
        <v>0</v>
      </c>
      <c r="G75" s="192" t="n">
        <f aca="false">+P75+S75</f>
        <v>0.5</v>
      </c>
      <c r="H75" s="187" t="n">
        <v>3</v>
      </c>
      <c r="I75" s="188" t="n">
        <f aca="false">+G75*H75</f>
        <v>1.5</v>
      </c>
      <c r="J75" s="188" t="n">
        <f aca="false">+ROUNDUP(I75,0)</f>
        <v>2</v>
      </c>
      <c r="K75" s="196"/>
      <c r="L75" s="189" t="n">
        <f aca="false">+IF(E75&gt;0,IF(G75=0,"Sob",0),0)</f>
        <v>0</v>
      </c>
      <c r="N75" s="191" t="n">
        <v>4.3</v>
      </c>
      <c r="O75" s="193" t="n">
        <f aca="false">+IF(N75&gt;9,N75+VLOOKUP(B75,traslape,2,FALSE()),N75)</f>
        <v>4.3</v>
      </c>
      <c r="P75" s="194" t="n">
        <f aca="false">+ROUNDDOWN(O75/9,0)</f>
        <v>0</v>
      </c>
      <c r="Q75" s="0" t="n">
        <f aca="false">+O75-P75*9</f>
        <v>4.3</v>
      </c>
      <c r="R75" s="0" t="n">
        <f aca="false">ROUNDDOWN(9/Q75,0)</f>
        <v>2</v>
      </c>
      <c r="S75" s="160" t="n">
        <f aca="false">1/R75</f>
        <v>0.5</v>
      </c>
    </row>
    <row r="76" customFormat="false" ht="12.75" hidden="false" customHeight="false" outlineLevel="0" collapsed="false">
      <c r="A76" s="190" t="s">
        <v>122</v>
      </c>
      <c r="B76" s="184" t="s">
        <v>73</v>
      </c>
      <c r="C76" s="184"/>
      <c r="D76" s="184"/>
      <c r="E76" s="191" t="n">
        <v>1.7</v>
      </c>
      <c r="F76" s="185" t="n">
        <f aca="false">IF(E76&gt;9,+E76-(CEILING(E76/9,1)-1)*9,0)</f>
        <v>0</v>
      </c>
      <c r="G76" s="192" t="n">
        <f aca="false">+P76+S76</f>
        <v>0.2</v>
      </c>
      <c r="H76" s="187" t="n">
        <v>3</v>
      </c>
      <c r="I76" s="188" t="n">
        <f aca="false">+G76*H76</f>
        <v>0.6</v>
      </c>
      <c r="J76" s="188" t="n">
        <f aca="false">+ROUNDUP(I76,0)</f>
        <v>1</v>
      </c>
      <c r="K76" s="196"/>
      <c r="L76" s="189" t="n">
        <f aca="false">+IF(E76&gt;0,IF(G76=0,"Sob",0),0)</f>
        <v>0</v>
      </c>
      <c r="N76" s="191" t="n">
        <v>1.7</v>
      </c>
      <c r="O76" s="193" t="n">
        <f aca="false">+IF(N76&gt;9,N76+VLOOKUP(B76,traslape,2,FALSE()),N76)</f>
        <v>1.7</v>
      </c>
      <c r="P76" s="194" t="n">
        <f aca="false">+ROUNDDOWN(O76/9,0)</f>
        <v>0</v>
      </c>
      <c r="Q76" s="0" t="n">
        <f aca="false">+O76-P76*9</f>
        <v>1.7</v>
      </c>
      <c r="R76" s="0" t="n">
        <f aca="false">ROUNDDOWN(9/Q76,0)</f>
        <v>5</v>
      </c>
      <c r="S76" s="160" t="n">
        <f aca="false">1/R76</f>
        <v>0.2</v>
      </c>
    </row>
    <row r="77" customFormat="false" ht="12.75" hidden="false" customHeight="false" outlineLevel="0" collapsed="false">
      <c r="A77" s="190"/>
      <c r="B77" s="184"/>
      <c r="C77" s="184"/>
      <c r="D77" s="184"/>
      <c r="E77" s="185"/>
      <c r="F77" s="185" t="n">
        <f aca="false">IF(E77&gt;9,+E77-(CEILING(E77/9,1)-1)*9,0)</f>
        <v>0</v>
      </c>
      <c r="G77" s="192" t="n">
        <f aca="false">+IF(E77&lt;9,IF(E77&gt;4.5,1,IF(E77&gt;3,0.5,IF(E77&gt;2.25,1/3,IF(E77&gt;1.8,1/4,IF(E77&gt;1.5,1/5,IF(E77&gt;1.2,1/6,0)))))),CEILING((E77-9)/9,1)+IF(F77&gt;4.5,1,IF(F77&gt;3,0.5,IF(F77&gt;2.25,1/3,IF(F77&gt;1.8,0.25,IF(F77&gt;1.5,1/5,IF(F77&gt;1.2,1/6,0)))))))</f>
        <v>0</v>
      </c>
      <c r="H77" s="187"/>
      <c r="I77" s="188"/>
      <c r="J77" s="188"/>
      <c r="K77" s="196"/>
      <c r="L77" s="189" t="n">
        <f aca="false">+IF(E77&gt;0,IF(G77=0,"Sob",0),0)</f>
        <v>0</v>
      </c>
      <c r="N77" s="185"/>
      <c r="O77" s="193" t="n">
        <f aca="false">+IF(N77&gt;9,N77+VLOOKUP(B77,traslape,2,FALSE()),N77)</f>
        <v>0</v>
      </c>
      <c r="P77" s="194" t="n">
        <f aca="false">+ROUNDDOWN(O77/9,0)</f>
        <v>0</v>
      </c>
      <c r="Q77" s="0" t="n">
        <f aca="false">+O77-P77*9</f>
        <v>0</v>
      </c>
    </row>
    <row r="78" customFormat="false" ht="12.75" hidden="false" customHeight="false" outlineLevel="0" collapsed="false">
      <c r="A78" s="190" t="s">
        <v>93</v>
      </c>
      <c r="B78" s="184" t="s">
        <v>80</v>
      </c>
      <c r="C78" s="184" t="n">
        <v>0.1</v>
      </c>
      <c r="D78" s="184" t="n">
        <v>9.9</v>
      </c>
      <c r="E78" s="191" t="n">
        <v>4.9</v>
      </c>
      <c r="F78" s="185" t="n">
        <f aca="false">IF(E78&gt;9,+E78-(CEILING(E78/9,1)-1)*9,0)</f>
        <v>0</v>
      </c>
      <c r="G78" s="192" t="n">
        <f aca="false">+P78+S78</f>
        <v>1</v>
      </c>
      <c r="H78" s="187" t="n">
        <f aca="false">+ROUNDUP(D78/C78,0)+1</f>
        <v>100</v>
      </c>
      <c r="I78" s="188" t="n">
        <f aca="false">+G78*H78</f>
        <v>100</v>
      </c>
      <c r="J78" s="188" t="n">
        <f aca="false">+ROUNDUP(I78,0)</f>
        <v>100</v>
      </c>
      <c r="K78" s="188"/>
      <c r="L78" s="189" t="n">
        <f aca="false">+IF(E78&gt;0,IF(G78=0,"Sob",0),0)</f>
        <v>0</v>
      </c>
      <c r="N78" s="191" t="n">
        <v>4.9</v>
      </c>
      <c r="O78" s="193" t="n">
        <f aca="false">+IF(N78&gt;9,N78+VLOOKUP(B78,traslape,2,FALSE()),N78)</f>
        <v>4.9</v>
      </c>
      <c r="P78" s="194" t="n">
        <f aca="false">+ROUNDDOWN(O78/9,0)</f>
        <v>0</v>
      </c>
      <c r="Q78" s="0" t="n">
        <f aca="false">+O78-P78*9</f>
        <v>4.9</v>
      </c>
      <c r="R78" s="0" t="n">
        <f aca="false">ROUNDDOWN(9/Q78,0)</f>
        <v>1</v>
      </c>
      <c r="S78" s="160" t="n">
        <f aca="false">1/R78</f>
        <v>1</v>
      </c>
    </row>
    <row r="79" customFormat="false" ht="12.75" hidden="false" customHeight="false" outlineLevel="0" collapsed="false">
      <c r="A79" s="190"/>
      <c r="B79" s="184" t="s">
        <v>80</v>
      </c>
      <c r="C79" s="184" t="n">
        <v>0.1</v>
      </c>
      <c r="D79" s="184" t="n">
        <v>5.9</v>
      </c>
      <c r="E79" s="191" t="n">
        <v>4.45</v>
      </c>
      <c r="F79" s="185" t="n">
        <f aca="false">IF(E79&gt;9,+E79-(CEILING(E79/9,1)-1)*9,0)</f>
        <v>0</v>
      </c>
      <c r="G79" s="192" t="n">
        <f aca="false">+P79+S79</f>
        <v>0.5</v>
      </c>
      <c r="H79" s="187" t="n">
        <f aca="false">+ROUNDUP(D79/C79,0)+1</f>
        <v>60</v>
      </c>
      <c r="I79" s="188" t="n">
        <f aca="false">+G79*H79</f>
        <v>30</v>
      </c>
      <c r="J79" s="188" t="n">
        <f aca="false">+ROUNDUP(I79,0)</f>
        <v>30</v>
      </c>
      <c r="K79" s="188"/>
      <c r="L79" s="189"/>
      <c r="N79" s="191" t="n">
        <v>4.45</v>
      </c>
      <c r="O79" s="193" t="n">
        <f aca="false">+IF(N79&gt;9,N79+VLOOKUP(B79,traslape,2,FALSE()),N79)</f>
        <v>4.45</v>
      </c>
      <c r="P79" s="194" t="n">
        <f aca="false">+ROUNDDOWN(O79/9,0)</f>
        <v>0</v>
      </c>
      <c r="Q79" s="0" t="n">
        <f aca="false">+O79-P79*9</f>
        <v>4.45</v>
      </c>
      <c r="R79" s="0" t="n">
        <f aca="false">ROUNDDOWN(9/Q79,0)</f>
        <v>2</v>
      </c>
      <c r="S79" s="160" t="n">
        <f aca="false">1/R79</f>
        <v>0.5</v>
      </c>
    </row>
    <row r="80" customFormat="false" ht="12.75" hidden="false" customHeight="false" outlineLevel="0" collapsed="false">
      <c r="A80" s="190"/>
      <c r="B80" s="184" t="s">
        <v>80</v>
      </c>
      <c r="C80" s="184" t="n">
        <v>0.1</v>
      </c>
      <c r="D80" s="184" t="n">
        <v>4</v>
      </c>
      <c r="E80" s="191" t="n">
        <v>4.7</v>
      </c>
      <c r="F80" s="185" t="n">
        <f aca="false">IF(E80&gt;9,+E80-(CEILING(E80/9,1)-1)*9,0)</f>
        <v>0</v>
      </c>
      <c r="G80" s="192" t="n">
        <f aca="false">+P80+S80</f>
        <v>1</v>
      </c>
      <c r="H80" s="187" t="n">
        <f aca="false">+ROUNDUP(D80/C80,0)</f>
        <v>40</v>
      </c>
      <c r="I80" s="188" t="n">
        <f aca="false">+G80*H80</f>
        <v>40</v>
      </c>
      <c r="J80" s="188" t="n">
        <f aca="false">+ROUNDUP(I80,0)</f>
        <v>40</v>
      </c>
      <c r="K80" s="188"/>
      <c r="L80" s="189"/>
      <c r="N80" s="191" t="n">
        <v>4.7</v>
      </c>
      <c r="O80" s="193" t="n">
        <f aca="false">+IF(N80&gt;9,N80+VLOOKUP(B80,traslape,2,FALSE()),N80)</f>
        <v>4.7</v>
      </c>
      <c r="P80" s="194" t="n">
        <f aca="false">+ROUNDDOWN(O80/9,0)</f>
        <v>0</v>
      </c>
      <c r="Q80" s="0" t="n">
        <f aca="false">+O80-P80*9</f>
        <v>4.7</v>
      </c>
      <c r="R80" s="0" t="n">
        <f aca="false">ROUNDDOWN(9/Q80,0)</f>
        <v>1</v>
      </c>
      <c r="S80" s="160" t="n">
        <f aca="false">1/R80</f>
        <v>1</v>
      </c>
    </row>
    <row r="81" customFormat="false" ht="12.75" hidden="false" customHeight="false" outlineLevel="0" collapsed="false">
      <c r="A81" s="190" t="s">
        <v>94</v>
      </c>
      <c r="B81" s="184" t="s">
        <v>73</v>
      </c>
      <c r="C81" s="184" t="n">
        <v>0.2</v>
      </c>
      <c r="D81" s="184" t="n">
        <v>10.85</v>
      </c>
      <c r="E81" s="191" t="n">
        <v>7</v>
      </c>
      <c r="F81" s="185" t="n">
        <f aca="false">IF(E81&gt;9,+E81-(CEILING(E81/9,1)-1)*9,0)</f>
        <v>0</v>
      </c>
      <c r="G81" s="192" t="n">
        <f aca="false">+P81+S81</f>
        <v>1</v>
      </c>
      <c r="H81" s="187" t="n">
        <f aca="false">+ROUNDUP(D81/C81,0)+1</f>
        <v>56</v>
      </c>
      <c r="I81" s="188" t="n">
        <f aca="false">+G81*H81</f>
        <v>56</v>
      </c>
      <c r="J81" s="188" t="n">
        <f aca="false">+ROUNDUP(I81,0)</f>
        <v>56</v>
      </c>
      <c r="K81" s="196"/>
      <c r="L81" s="189" t="n">
        <f aca="false">+IF(E81&gt;0,IF(G81=0,"Sob",0),0)</f>
        <v>0</v>
      </c>
      <c r="N81" s="191" t="n">
        <v>7</v>
      </c>
      <c r="O81" s="193" t="n">
        <f aca="false">+IF(N81&gt;9,N81+VLOOKUP(B81,traslape,2,FALSE()),N81)</f>
        <v>7</v>
      </c>
      <c r="P81" s="194" t="n">
        <f aca="false">+ROUNDDOWN(O81/9,0)</f>
        <v>0</v>
      </c>
      <c r="Q81" s="0" t="n">
        <f aca="false">+O81-P81*9</f>
        <v>7</v>
      </c>
      <c r="R81" s="0" t="n">
        <f aca="false">ROUNDDOWN(9/Q81,0)</f>
        <v>1</v>
      </c>
      <c r="S81" s="160" t="n">
        <f aca="false">1/R81</f>
        <v>1</v>
      </c>
    </row>
    <row r="82" customFormat="false" ht="12.75" hidden="false" customHeight="false" outlineLevel="0" collapsed="false">
      <c r="A82" s="190" t="s">
        <v>95</v>
      </c>
      <c r="B82" s="184" t="s">
        <v>73</v>
      </c>
      <c r="C82" s="184" t="n">
        <v>0.25</v>
      </c>
      <c r="D82" s="184" t="n">
        <f aca="false">+(4.8+5.56)/2</f>
        <v>5.18</v>
      </c>
      <c r="E82" s="191" t="n">
        <f aca="false">11+0.5</f>
        <v>11.5</v>
      </c>
      <c r="F82" s="185" t="n">
        <f aca="false">IF(E82&gt;9,+E82-(CEILING(E82/9,1)-1)*9,0)</f>
        <v>2.5</v>
      </c>
      <c r="G82" s="192" t="n">
        <f aca="false">+P82+S82</f>
        <v>1.5</v>
      </c>
      <c r="H82" s="187" t="n">
        <f aca="false">+ROUNDUP(D82/C82,0)+1</f>
        <v>22</v>
      </c>
      <c r="I82" s="188" t="n">
        <f aca="false">+G82*H82</f>
        <v>33</v>
      </c>
      <c r="J82" s="188" t="n">
        <f aca="false">+ROUNDUP(I82,0)</f>
        <v>33</v>
      </c>
      <c r="K82" s="196"/>
      <c r="L82" s="189" t="n">
        <f aca="false">+IF(E82&gt;0,IF(G82=0,"Sob",0),0)</f>
        <v>0</v>
      </c>
      <c r="N82" s="191" t="n">
        <f aca="false">11+0.5</f>
        <v>11.5</v>
      </c>
      <c r="O82" s="193" t="n">
        <f aca="false">+IF(N82&gt;9,N82+VLOOKUP(B82,traslape,2,FALSE()),N82)</f>
        <v>12.3</v>
      </c>
      <c r="P82" s="194" t="n">
        <f aca="false">+ROUNDDOWN(O82/9,0)</f>
        <v>1</v>
      </c>
      <c r="Q82" s="0" t="n">
        <f aca="false">+O82-P82*9</f>
        <v>3.3</v>
      </c>
      <c r="R82" s="0" t="n">
        <f aca="false">ROUNDDOWN(9/Q82,0)</f>
        <v>2</v>
      </c>
      <c r="S82" s="160" t="n">
        <f aca="false">1/R82</f>
        <v>0.5</v>
      </c>
    </row>
    <row r="83" customFormat="false" ht="12.75" hidden="false" customHeight="false" outlineLevel="0" collapsed="false">
      <c r="A83" s="190" t="s">
        <v>96</v>
      </c>
      <c r="B83" s="184" t="s">
        <v>73</v>
      </c>
      <c r="C83" s="184" t="n">
        <v>0.25</v>
      </c>
      <c r="D83" s="184" t="n">
        <v>4.6</v>
      </c>
      <c r="E83" s="198" t="n">
        <v>11.3</v>
      </c>
      <c r="F83" s="185" t="n">
        <f aca="false">IF(E83&gt;9,+E83-(CEILING(E83/9,1)-1)*9,0)</f>
        <v>2.3</v>
      </c>
      <c r="G83" s="192" t="n">
        <f aca="false">+P83+S83</f>
        <v>1.5</v>
      </c>
      <c r="H83" s="187" t="n">
        <f aca="false">+ROUNDUP(D83/C83,0)+1</f>
        <v>20</v>
      </c>
      <c r="I83" s="188" t="n">
        <f aca="false">+G83*H83</f>
        <v>30</v>
      </c>
      <c r="J83" s="188" t="n">
        <f aca="false">+ROUNDUP(I83,0)</f>
        <v>30</v>
      </c>
      <c r="K83" s="196"/>
      <c r="L83" s="189" t="n">
        <f aca="false">+IF(E83&gt;0,IF(G83=0,"Sob",0),0)</f>
        <v>0</v>
      </c>
      <c r="N83" s="198" t="n">
        <v>11.3</v>
      </c>
      <c r="O83" s="193" t="n">
        <f aca="false">+IF(N83&gt;9,N83+VLOOKUP(B83,traslape,2,FALSE()),N83)</f>
        <v>12.1</v>
      </c>
      <c r="P83" s="194" t="n">
        <f aca="false">+ROUNDDOWN(O83/9,0)</f>
        <v>1</v>
      </c>
      <c r="Q83" s="0" t="n">
        <f aca="false">+O83-P83*9</f>
        <v>3.1</v>
      </c>
      <c r="R83" s="0" t="n">
        <f aca="false">ROUNDDOWN(9/Q83,0)</f>
        <v>2</v>
      </c>
      <c r="S83" s="160" t="n">
        <f aca="false">1/R83</f>
        <v>0.5</v>
      </c>
    </row>
    <row r="84" customFormat="false" ht="12.75" hidden="false" customHeight="false" outlineLevel="0" collapsed="false">
      <c r="A84" s="190"/>
      <c r="B84" s="184"/>
      <c r="C84" s="184"/>
      <c r="D84" s="184"/>
      <c r="E84" s="185"/>
      <c r="F84" s="185" t="n">
        <f aca="false">IF(E84&gt;9,+E84-(CEILING(E84/9,1)-1)*9,0)</f>
        <v>0</v>
      </c>
      <c r="G84" s="192" t="n">
        <f aca="false">+IF(E84&lt;9,IF(E84&gt;4.5,1,IF(E84&gt;3,0.5,IF(E84&gt;2.25,1/3,IF(E84&gt;1.8,1/4,IF(E84&gt;1.5,1/5,IF(E84&gt;1.2,1/6,0)))))),CEILING((E84-9)/9,1)+IF(F84&gt;4.5,1,IF(F84&gt;3,0.5,IF(F84&gt;2.25,1/3,IF(F84&gt;1.8,0.25,IF(F84&gt;1.5,1/5,IF(F84&gt;1.2,1/6,0)))))))</f>
        <v>0</v>
      </c>
      <c r="H84" s="187"/>
      <c r="I84" s="188"/>
      <c r="J84" s="188"/>
      <c r="K84" s="196"/>
      <c r="L84" s="189" t="n">
        <f aca="false">+IF(E84&gt;0,IF(G84=0,"Sob",0),0)</f>
        <v>0</v>
      </c>
      <c r="N84" s="185"/>
      <c r="O84" s="193" t="n">
        <f aca="false">+IF(N84&gt;9,N84+VLOOKUP(B84,traslape,2,FALSE()),N84)</f>
        <v>0</v>
      </c>
      <c r="P84" s="194" t="n">
        <f aca="false">+ROUNDDOWN(O84/9,0)</f>
        <v>0</v>
      </c>
      <c r="Q84" s="0" t="n">
        <f aca="false">+O84-P84*9</f>
        <v>0</v>
      </c>
    </row>
    <row r="85" customFormat="false" ht="12.75" hidden="false" customHeight="false" outlineLevel="0" collapsed="false">
      <c r="A85" s="190" t="s">
        <v>97</v>
      </c>
      <c r="B85" s="184" t="s">
        <v>65</v>
      </c>
      <c r="C85" s="184" t="n">
        <v>0.25</v>
      </c>
      <c r="D85" s="184" t="n">
        <v>11.03</v>
      </c>
      <c r="E85" s="191" t="n">
        <f aca="false">0.6+1.35+1.35+0.6+0.2</f>
        <v>4.1</v>
      </c>
      <c r="F85" s="185" t="n">
        <f aca="false">IF(E85&gt;9,+E85-(CEILING(E85/9,1)-1)*9,0)</f>
        <v>0</v>
      </c>
      <c r="G85" s="192" t="n">
        <f aca="false">+P85+S85</f>
        <v>0.5</v>
      </c>
      <c r="H85" s="187" t="n">
        <f aca="false">+ROUNDUP(D85/C85,0)+1</f>
        <v>46</v>
      </c>
      <c r="I85" s="188" t="n">
        <f aca="false">+G85*H85</f>
        <v>23</v>
      </c>
      <c r="J85" s="188" t="n">
        <f aca="false">+ROUNDUP(I85,0)</f>
        <v>23</v>
      </c>
      <c r="K85" s="196"/>
      <c r="L85" s="189" t="n">
        <f aca="false">+IF(E85&gt;0,IF(G85=0,"Sob",0),0)</f>
        <v>0</v>
      </c>
      <c r="N85" s="191" t="n">
        <f aca="false">0.6+1.35+1.35+0.6+0.2</f>
        <v>4.1</v>
      </c>
      <c r="O85" s="193" t="n">
        <f aca="false">+IF(N85&gt;9,N85+VLOOKUP(B85,traslape,2,FALSE()),N85)</f>
        <v>4.1</v>
      </c>
      <c r="P85" s="194" t="n">
        <f aca="false">+ROUNDDOWN(O85/9,0)</f>
        <v>0</v>
      </c>
      <c r="Q85" s="0" t="n">
        <f aca="false">+O85-P85*9</f>
        <v>4.1</v>
      </c>
      <c r="R85" s="0" t="n">
        <f aca="false">ROUNDDOWN(9/Q85,0)</f>
        <v>2</v>
      </c>
      <c r="S85" s="160" t="n">
        <f aca="false">1/R85</f>
        <v>0.5</v>
      </c>
    </row>
    <row r="86" customFormat="false" ht="12.75" hidden="false" customHeight="false" outlineLevel="0" collapsed="false">
      <c r="A86" s="190" t="s">
        <v>98</v>
      </c>
      <c r="B86" s="184" t="s">
        <v>65</v>
      </c>
      <c r="C86" s="184" t="n">
        <v>0.25</v>
      </c>
      <c r="D86" s="184" t="n">
        <v>11.03</v>
      </c>
      <c r="E86" s="191" t="n">
        <f aca="false">0.2+0.5+0.7+0.2</f>
        <v>1.6</v>
      </c>
      <c r="F86" s="185" t="n">
        <f aca="false">IF(E86&gt;9,+E86-(CEILING(E86/9,1)-1)*9,0)</f>
        <v>0</v>
      </c>
      <c r="G86" s="192" t="n">
        <f aca="false">+P86+S86</f>
        <v>0.2</v>
      </c>
      <c r="H86" s="187" t="n">
        <f aca="false">+ROUNDUP(D86/C86,0)+1</f>
        <v>46</v>
      </c>
      <c r="I86" s="188" t="n">
        <f aca="false">+G86*H86</f>
        <v>9.2</v>
      </c>
      <c r="J86" s="188" t="n">
        <f aca="false">+ROUNDUP(I86,0)</f>
        <v>10</v>
      </c>
      <c r="K86" s="196"/>
      <c r="L86" s="189" t="n">
        <f aca="false">+IF(E86&gt;0,IF(G86=0,"Sob",0),0)</f>
        <v>0</v>
      </c>
      <c r="N86" s="191" t="n">
        <f aca="false">0.2+0.5+0.7+0.2</f>
        <v>1.6</v>
      </c>
      <c r="O86" s="193" t="n">
        <f aca="false">+IF(N86&gt;9,N86+VLOOKUP(B86,traslape,2,FALSE()),N86)</f>
        <v>1.6</v>
      </c>
      <c r="P86" s="194" t="n">
        <f aca="false">+ROUNDDOWN(O86/9,0)</f>
        <v>0</v>
      </c>
      <c r="Q86" s="0" t="n">
        <f aca="false">+O86-P86*9</f>
        <v>1.6</v>
      </c>
      <c r="R86" s="0" t="n">
        <f aca="false">ROUNDDOWN(9/Q86,0)</f>
        <v>5</v>
      </c>
      <c r="S86" s="160" t="n">
        <f aca="false">1/R86</f>
        <v>0.2</v>
      </c>
    </row>
    <row r="87" customFormat="false" ht="12.75" hidden="false" customHeight="false" outlineLevel="0" collapsed="false">
      <c r="A87" s="190" t="s">
        <v>99</v>
      </c>
      <c r="B87" s="184" t="s">
        <v>65</v>
      </c>
      <c r="C87" s="184"/>
      <c r="D87" s="184"/>
      <c r="E87" s="191" t="n">
        <v>11.2</v>
      </c>
      <c r="F87" s="185" t="n">
        <f aca="false">IF(E87&gt;9,+E87-(CEILING(E87/9,1)-1)*9,0)</f>
        <v>2.2</v>
      </c>
      <c r="G87" s="192" t="n">
        <f aca="false">+P87+S87</f>
        <v>1.33333333333333</v>
      </c>
      <c r="H87" s="187" t="n">
        <v>5</v>
      </c>
      <c r="I87" s="188" t="n">
        <f aca="false">+G87*H87</f>
        <v>6.66666666666667</v>
      </c>
      <c r="J87" s="188" t="n">
        <f aca="false">+ROUNDUP(I87,0)</f>
        <v>7</v>
      </c>
      <c r="K87" s="199"/>
      <c r="L87" s="189" t="n">
        <f aca="false">+IF(E87&gt;0,IF(G87=0,"Sob",0),0)</f>
        <v>0</v>
      </c>
      <c r="N87" s="191" t="n">
        <v>11.2</v>
      </c>
      <c r="O87" s="193" t="n">
        <f aca="false">+IF(N87&gt;9,N87+VLOOKUP(B87,traslape,2,FALSE()),N87)</f>
        <v>11.9</v>
      </c>
      <c r="P87" s="194" t="n">
        <f aca="false">+ROUNDDOWN(O87/9,0)</f>
        <v>1</v>
      </c>
      <c r="Q87" s="0" t="n">
        <f aca="false">+O87-P87*9</f>
        <v>2.9</v>
      </c>
      <c r="R87" s="0" t="n">
        <f aca="false">ROUNDDOWN(9/Q87,0)</f>
        <v>3</v>
      </c>
      <c r="S87" s="160" t="n">
        <f aca="false">1/R87</f>
        <v>0.333333333333333</v>
      </c>
    </row>
    <row r="88" customFormat="false" ht="12.75" hidden="false" customHeight="false" outlineLevel="0" collapsed="false">
      <c r="A88" s="190" t="s">
        <v>100</v>
      </c>
      <c r="B88" s="184" t="s">
        <v>65</v>
      </c>
      <c r="C88" s="184" t="n">
        <v>0.25</v>
      </c>
      <c r="D88" s="184" t="n">
        <v>1.35</v>
      </c>
      <c r="E88" s="191" t="n">
        <v>11.2</v>
      </c>
      <c r="F88" s="185" t="n">
        <f aca="false">IF(E88&gt;9,+E88-(CEILING(E88/9,1)-1)*9,0)</f>
        <v>2.2</v>
      </c>
      <c r="G88" s="192" t="n">
        <f aca="false">+P88+S88</f>
        <v>1.33333333333333</v>
      </c>
      <c r="H88" s="187" t="n">
        <f aca="false">+ROUNDUP(D88/C88,0)+1</f>
        <v>7</v>
      </c>
      <c r="I88" s="188" t="n">
        <f aca="false">+G88*H88</f>
        <v>9.33333333333333</v>
      </c>
      <c r="J88" s="188" t="n">
        <f aca="false">+ROUNDUP(I88,0)</f>
        <v>10</v>
      </c>
      <c r="K88" s="196"/>
      <c r="L88" s="189" t="n">
        <f aca="false">+IF(E88&gt;0,IF(G88=0,"Sob",0),0)</f>
        <v>0</v>
      </c>
      <c r="N88" s="191" t="n">
        <v>11.2</v>
      </c>
      <c r="O88" s="193" t="n">
        <f aca="false">+IF(N88&gt;9,N88+VLOOKUP(B88,traslape,2,FALSE()),N88)</f>
        <v>11.9</v>
      </c>
      <c r="P88" s="194" t="n">
        <f aca="false">+ROUNDDOWN(O88/9,0)</f>
        <v>1</v>
      </c>
      <c r="Q88" s="0" t="n">
        <f aca="false">+O88-P88*9</f>
        <v>2.9</v>
      </c>
      <c r="R88" s="0" t="n">
        <f aca="false">ROUNDDOWN(9/Q88,0)</f>
        <v>3</v>
      </c>
      <c r="S88" s="160" t="n">
        <f aca="false">1/R88</f>
        <v>0.333333333333333</v>
      </c>
    </row>
    <row r="89" customFormat="false" ht="12.75" hidden="false" customHeight="false" outlineLevel="0" collapsed="false">
      <c r="A89" s="190" t="s">
        <v>101</v>
      </c>
      <c r="B89" s="184" t="s">
        <v>65</v>
      </c>
      <c r="C89" s="184" t="n">
        <v>0.25</v>
      </c>
      <c r="D89" s="184" t="n">
        <v>11.03</v>
      </c>
      <c r="E89" s="191" t="n">
        <v>3.5</v>
      </c>
      <c r="F89" s="185" t="n">
        <f aca="false">IF(E89&gt;9,+E89-(CEILING(E89/9,1)-1)*9,0)</f>
        <v>0</v>
      </c>
      <c r="G89" s="192" t="n">
        <f aca="false">+P89+S89</f>
        <v>0.5</v>
      </c>
      <c r="H89" s="187" t="n">
        <f aca="false">+ROUNDUP(D89/C89,0)+1</f>
        <v>46</v>
      </c>
      <c r="I89" s="188" t="n">
        <f aca="false">+G89*H89</f>
        <v>23</v>
      </c>
      <c r="J89" s="188" t="n">
        <f aca="false">+ROUNDUP(I89,0)</f>
        <v>23</v>
      </c>
      <c r="K89" s="196"/>
      <c r="L89" s="189" t="n">
        <f aca="false">+IF(E89&gt;0,IF(G89=0,"Sob",0),0)</f>
        <v>0</v>
      </c>
      <c r="N89" s="191" t="n">
        <v>3.5</v>
      </c>
      <c r="O89" s="193" t="n">
        <f aca="false">+IF(N89&gt;9,N89+VLOOKUP(B89,traslape,2,FALSE()),N89)</f>
        <v>3.5</v>
      </c>
      <c r="P89" s="194" t="n">
        <f aca="false">+ROUNDDOWN(O89/9,0)</f>
        <v>0</v>
      </c>
      <c r="Q89" s="0" t="n">
        <f aca="false">+O89-P89*9</f>
        <v>3.5</v>
      </c>
      <c r="R89" s="0" t="n">
        <f aca="false">ROUNDDOWN(9/Q89,0)</f>
        <v>2</v>
      </c>
      <c r="S89" s="160" t="n">
        <f aca="false">1/R89</f>
        <v>0.5</v>
      </c>
    </row>
    <row r="90" customFormat="false" ht="12.75" hidden="false" customHeight="false" outlineLevel="0" collapsed="false">
      <c r="A90" s="190" t="s">
        <v>102</v>
      </c>
      <c r="B90" s="184" t="s">
        <v>65</v>
      </c>
      <c r="C90" s="184"/>
      <c r="D90" s="184"/>
      <c r="E90" s="191" t="n">
        <v>11.2</v>
      </c>
      <c r="F90" s="185" t="n">
        <f aca="false">IF(E90&gt;9,+E90-(CEILING(E90/9,1)-1)*9,0)</f>
        <v>2.2</v>
      </c>
      <c r="G90" s="192" t="n">
        <f aca="false">+P90+S90</f>
        <v>1.33333333333333</v>
      </c>
      <c r="H90" s="187" t="n">
        <v>7</v>
      </c>
      <c r="I90" s="188"/>
      <c r="J90" s="188"/>
      <c r="K90" s="196"/>
      <c r="L90" s="189" t="n">
        <f aca="false">+IF(E90&gt;0,IF(G90=0,"Sob",0),0)</f>
        <v>0</v>
      </c>
      <c r="N90" s="191" t="n">
        <v>11.2</v>
      </c>
      <c r="O90" s="193" t="n">
        <f aca="false">+IF(N90&gt;9,N90+VLOOKUP(B90,traslape,2,FALSE()),N90)</f>
        <v>11.9</v>
      </c>
      <c r="P90" s="194" t="n">
        <f aca="false">+ROUNDDOWN(O90/9,0)</f>
        <v>1</v>
      </c>
      <c r="Q90" s="0" t="n">
        <f aca="false">+O90-P90*9</f>
        <v>2.9</v>
      </c>
      <c r="R90" s="0" t="n">
        <f aca="false">ROUNDDOWN(9/Q90,0)</f>
        <v>3</v>
      </c>
      <c r="S90" s="160" t="n">
        <f aca="false">1/R90</f>
        <v>0.333333333333333</v>
      </c>
    </row>
    <row r="91" customFormat="false" ht="13.5" hidden="false" customHeight="false" outlineLevel="0" collapsed="false">
      <c r="A91" s="200"/>
      <c r="B91" s="184"/>
      <c r="C91" s="184"/>
      <c r="D91" s="184"/>
      <c r="E91" s="202"/>
      <c r="F91" s="185"/>
      <c r="G91" s="192"/>
      <c r="H91" s="187"/>
      <c r="I91" s="188"/>
      <c r="J91" s="188"/>
      <c r="K91" s="196"/>
      <c r="L91" s="189"/>
      <c r="N91" s="202"/>
      <c r="O91" s="193" t="n">
        <f aca="false">+IF(N91&gt;9,N91+VLOOKUP(B91,traslape,2,FALSE()),N91)</f>
        <v>0</v>
      </c>
      <c r="P91" s="194" t="n">
        <f aca="false">+ROUNDDOWN(O91/9,0)</f>
        <v>0</v>
      </c>
      <c r="Q91" s="0" t="n">
        <f aca="false">+O91-P91*9</f>
        <v>0</v>
      </c>
    </row>
    <row r="92" customFormat="false" ht="14.25" hidden="false" customHeight="false" outlineLevel="0" collapsed="false">
      <c r="A92" s="182" t="s">
        <v>103</v>
      </c>
      <c r="B92" s="184"/>
      <c r="C92" s="184"/>
      <c r="D92" s="184"/>
      <c r="E92" s="185"/>
      <c r="F92" s="185" t="n">
        <f aca="false">IF(E92&gt;9,+E92-(CEILING(E92/9,1)-1)*9,0)</f>
        <v>0</v>
      </c>
      <c r="G92" s="192" t="n">
        <f aca="false">+IF(E92&lt;9,IF(E92&gt;4.5,1,IF(E92&gt;3,0.5,IF(E92&gt;2.25,1/3,IF(E92&gt;1.8,1/4,IF(E92&gt;1.5,1/5,IF(E92&gt;1.2,1/6,0)))))),CEILING((E92-9)/9,1)+IF(F92&gt;4.5,1,IF(F92&gt;3,0.5,IF(F92&gt;2.25,1/3,IF(F92&gt;1.8,0.25,IF(F92&gt;1.5,1/5,IF(F92&gt;1.2,1/6,0)))))))</f>
        <v>0</v>
      </c>
      <c r="H92" s="187"/>
      <c r="I92" s="188" t="n">
        <f aca="false">+G92*H92</f>
        <v>0</v>
      </c>
      <c r="J92" s="188" t="n">
        <f aca="false">+ROUNDUP(I92,0)</f>
        <v>0</v>
      </c>
      <c r="K92" s="196"/>
      <c r="L92" s="189" t="n">
        <f aca="false">+IF(E92&gt;0,IF(G92=0,"Sob",0),0)</f>
        <v>0</v>
      </c>
      <c r="N92" s="185"/>
      <c r="O92" s="193" t="n">
        <f aca="false">+IF(N92&gt;9,N92+VLOOKUP(B92,traslape,2,FALSE()),N92)</f>
        <v>0</v>
      </c>
      <c r="P92" s="194" t="n">
        <f aca="false">+ROUNDDOWN(O92/9,0)</f>
        <v>0</v>
      </c>
      <c r="Q92" s="0" t="n">
        <f aca="false">+O92-P92*9</f>
        <v>0</v>
      </c>
    </row>
    <row r="93" customFormat="false" ht="13.5" hidden="false" customHeight="false" outlineLevel="0" collapsed="false">
      <c r="A93" s="190" t="s">
        <v>104</v>
      </c>
      <c r="B93" s="184" t="s">
        <v>80</v>
      </c>
      <c r="C93" s="184" t="n">
        <v>0.15</v>
      </c>
      <c r="D93" s="203" t="n">
        <v>3</v>
      </c>
      <c r="E93" s="204" t="n">
        <v>4.5</v>
      </c>
      <c r="F93" s="185" t="n">
        <f aca="false">IF(E93&gt;9,+E93-(CEILING(E93/9,1)-1)*9,0)</f>
        <v>0</v>
      </c>
      <c r="G93" s="192" t="n">
        <f aca="false">+P93+S93</f>
        <v>0.5</v>
      </c>
      <c r="H93" s="187" t="n">
        <f aca="false">+ROUNDUP(D93/C93,0)+1</f>
        <v>21</v>
      </c>
      <c r="I93" s="188" t="n">
        <f aca="false">+G93*H93</f>
        <v>10.5</v>
      </c>
      <c r="J93" s="188" t="n">
        <f aca="false">+ROUNDUP(I93,0)</f>
        <v>11</v>
      </c>
      <c r="K93" s="196"/>
      <c r="L93" s="189" t="n">
        <f aca="false">+IF(E93&gt;0,IF(G93=0,"Sob",0),0)</f>
        <v>0</v>
      </c>
      <c r="N93" s="204" t="n">
        <v>4.5</v>
      </c>
      <c r="O93" s="193" t="n">
        <f aca="false">+IF(N93&gt;9,N93+VLOOKUP(B93,traslape,2,FALSE()),N93)</f>
        <v>4.5</v>
      </c>
      <c r="P93" s="194" t="n">
        <f aca="false">+ROUNDDOWN(O93/9,0)</f>
        <v>0</v>
      </c>
      <c r="Q93" s="0" t="n">
        <f aca="false">+O93-P93*9</f>
        <v>4.5</v>
      </c>
      <c r="R93" s="0" t="n">
        <f aca="false">ROUNDDOWN(9/Q93,0)</f>
        <v>2</v>
      </c>
      <c r="S93" s="160" t="n">
        <f aca="false">1/R93</f>
        <v>0.5</v>
      </c>
    </row>
    <row r="94" customFormat="false" ht="12.75" hidden="false" customHeight="false" outlineLevel="0" collapsed="false">
      <c r="A94" s="190" t="s">
        <v>105</v>
      </c>
      <c r="B94" s="184" t="s">
        <v>73</v>
      </c>
      <c r="C94" s="184" t="n">
        <v>0.15</v>
      </c>
      <c r="D94" s="203" t="n">
        <v>3</v>
      </c>
      <c r="E94" s="204" t="n">
        <v>5.559</v>
      </c>
      <c r="F94" s="185" t="n">
        <f aca="false">IF(E94&gt;9,+E94-(CEILING(E94/9,1)-1)*9,0)</f>
        <v>0</v>
      </c>
      <c r="G94" s="192" t="n">
        <f aca="false">+P94+S94</f>
        <v>1</v>
      </c>
      <c r="H94" s="187" t="n">
        <f aca="false">+ROUNDUP(D94/C94,0)+1</f>
        <v>21</v>
      </c>
      <c r="I94" s="188" t="n">
        <f aca="false">+G94*H94</f>
        <v>21</v>
      </c>
      <c r="J94" s="188" t="n">
        <f aca="false">+ROUNDUP(I94,0)</f>
        <v>21</v>
      </c>
      <c r="K94" s="196"/>
      <c r="L94" s="189" t="n">
        <f aca="false">+IF(E94&gt;0,IF(G94=0,"Sob",0),0)</f>
        <v>0</v>
      </c>
      <c r="N94" s="204" t="n">
        <v>5.559</v>
      </c>
      <c r="O94" s="193" t="n">
        <f aca="false">+IF(N94&gt;9,N94+VLOOKUP(B94,traslape,2,FALSE()),N94)</f>
        <v>5.559</v>
      </c>
      <c r="P94" s="194" t="n">
        <f aca="false">+ROUNDDOWN(O94/9,0)</f>
        <v>0</v>
      </c>
      <c r="Q94" s="0" t="n">
        <f aca="false">+O94-P94*9</f>
        <v>5.559</v>
      </c>
      <c r="R94" s="0" t="n">
        <f aca="false">ROUNDDOWN(9/Q94,0)</f>
        <v>1</v>
      </c>
      <c r="S94" s="160" t="n">
        <f aca="false">1/R94</f>
        <v>1</v>
      </c>
    </row>
    <row r="95" customFormat="false" ht="12.75" hidden="false" customHeight="false" outlineLevel="0" collapsed="false">
      <c r="A95" s="190" t="s">
        <v>106</v>
      </c>
      <c r="B95" s="184" t="s">
        <v>65</v>
      </c>
      <c r="C95" s="184" t="n">
        <v>0.2</v>
      </c>
      <c r="D95" s="203" t="n">
        <v>3.85</v>
      </c>
      <c r="E95" s="202" t="n">
        <v>1.8</v>
      </c>
      <c r="F95" s="185" t="n">
        <f aca="false">IF(E95&gt;9,+E95-(CEILING(E95/9,1)-1)*9,0)</f>
        <v>0</v>
      </c>
      <c r="G95" s="192" t="n">
        <f aca="false">+P95+S95</f>
        <v>0.2</v>
      </c>
      <c r="H95" s="187" t="n">
        <f aca="false">+ROUNDUP(D95/C95,0)+1</f>
        <v>21</v>
      </c>
      <c r="I95" s="188" t="n">
        <f aca="false">+G95*H95</f>
        <v>4.2</v>
      </c>
      <c r="J95" s="188" t="n">
        <f aca="false">+ROUNDUP(I95,0)</f>
        <v>5</v>
      </c>
      <c r="K95" s="196"/>
      <c r="L95" s="189" t="n">
        <f aca="false">+IF(E95&gt;0,IF(G95=0,"Sob",0),0)</f>
        <v>0</v>
      </c>
      <c r="N95" s="202" t="n">
        <v>1.8</v>
      </c>
      <c r="O95" s="193" t="n">
        <f aca="false">+IF(N95&gt;9,N95+VLOOKUP(B95,traslape,2,FALSE()),N95)</f>
        <v>1.8</v>
      </c>
      <c r="P95" s="194" t="n">
        <f aca="false">+ROUNDDOWN(O95/9,0)</f>
        <v>0</v>
      </c>
      <c r="Q95" s="0" t="n">
        <f aca="false">+O95-P95*9</f>
        <v>1.8</v>
      </c>
      <c r="R95" s="0" t="n">
        <f aca="false">ROUNDDOWN(9/Q95,0)</f>
        <v>5</v>
      </c>
      <c r="S95" s="160" t="n">
        <f aca="false">1/R95</f>
        <v>0.2</v>
      </c>
    </row>
    <row r="96" customFormat="false" ht="12.75" hidden="false" customHeight="false" outlineLevel="0" collapsed="false">
      <c r="A96" s="190" t="s">
        <v>107</v>
      </c>
      <c r="B96" s="184" t="s">
        <v>65</v>
      </c>
      <c r="C96" s="184" t="n">
        <v>0.2</v>
      </c>
      <c r="D96" s="203" t="n">
        <v>3.05</v>
      </c>
      <c r="E96" s="204" t="n">
        <v>7.58</v>
      </c>
      <c r="F96" s="185" t="n">
        <f aca="false">IF(E96&gt;9,+E96-(CEILING(E96/9,1)-1)*9,0)</f>
        <v>0</v>
      </c>
      <c r="G96" s="192" t="n">
        <f aca="false">+P96+S96</f>
        <v>1</v>
      </c>
      <c r="H96" s="187" t="n">
        <f aca="false">+ROUNDUP(D96/C96,0)+1</f>
        <v>17</v>
      </c>
      <c r="I96" s="188" t="n">
        <f aca="false">+G96*H96</f>
        <v>17</v>
      </c>
      <c r="J96" s="188" t="n">
        <f aca="false">+ROUNDUP(I96,0)</f>
        <v>17</v>
      </c>
      <c r="K96" s="196"/>
      <c r="L96" s="189" t="n">
        <f aca="false">+IF(E96&gt;0,IF(G96=0,"Sob",0),0)</f>
        <v>0</v>
      </c>
      <c r="N96" s="204" t="n">
        <v>7.58</v>
      </c>
      <c r="O96" s="193" t="n">
        <f aca="false">+IF(N96&gt;9,N96+VLOOKUP(B96,traslape,2,FALSE()),N96)</f>
        <v>7.58</v>
      </c>
      <c r="P96" s="194" t="n">
        <f aca="false">+ROUNDDOWN(O96/9,0)</f>
        <v>0</v>
      </c>
      <c r="Q96" s="0" t="n">
        <f aca="false">+O96-P96*9</f>
        <v>7.58</v>
      </c>
      <c r="R96" s="0" t="n">
        <f aca="false">ROUNDDOWN(9/Q96,0)</f>
        <v>1</v>
      </c>
      <c r="S96" s="160" t="n">
        <f aca="false">1/R96</f>
        <v>1</v>
      </c>
    </row>
    <row r="97" customFormat="false" ht="12.75" hidden="false" customHeight="false" outlineLevel="0" collapsed="false">
      <c r="A97" s="190"/>
      <c r="B97" s="184" t="s">
        <v>65</v>
      </c>
      <c r="C97" s="184" t="n">
        <v>0.2</v>
      </c>
      <c r="D97" s="203" t="n">
        <v>0.8</v>
      </c>
      <c r="E97" s="204" t="n">
        <v>5.663</v>
      </c>
      <c r="F97" s="185"/>
      <c r="G97" s="192" t="n">
        <f aca="false">+P97+S97</f>
        <v>1</v>
      </c>
      <c r="H97" s="187" t="n">
        <f aca="false">+ROUNDUP(D97/C97,0)+1</f>
        <v>5</v>
      </c>
      <c r="I97" s="188" t="n">
        <f aca="false">+G97*H97</f>
        <v>5</v>
      </c>
      <c r="J97" s="188" t="n">
        <f aca="false">+ROUNDUP(I97,0)</f>
        <v>5</v>
      </c>
      <c r="K97" s="196"/>
      <c r="L97" s="189"/>
      <c r="N97" s="204" t="n">
        <v>5.663</v>
      </c>
      <c r="O97" s="193" t="n">
        <f aca="false">+IF(N97&gt;9,N97+VLOOKUP(B97,traslape,2,FALSE()),N97)</f>
        <v>5.663</v>
      </c>
      <c r="P97" s="194" t="n">
        <f aca="false">+ROUNDDOWN(O97/9,0)</f>
        <v>0</v>
      </c>
      <c r="Q97" s="0" t="n">
        <f aca="false">+O97-P97*9</f>
        <v>5.663</v>
      </c>
      <c r="R97" s="0" t="n">
        <f aca="false">ROUNDDOWN(9/Q97,0)</f>
        <v>1</v>
      </c>
      <c r="S97" s="160" t="n">
        <f aca="false">1/R97</f>
        <v>1</v>
      </c>
    </row>
    <row r="98" customFormat="false" ht="12.75" hidden="false" customHeight="false" outlineLevel="0" collapsed="false">
      <c r="A98" s="190" t="s">
        <v>108</v>
      </c>
      <c r="B98" s="184" t="s">
        <v>73</v>
      </c>
      <c r="C98" s="184" t="n">
        <v>0.125</v>
      </c>
      <c r="D98" s="203" t="n">
        <v>5.5</v>
      </c>
      <c r="E98" s="204" t="n">
        <v>4.45</v>
      </c>
      <c r="F98" s="185" t="n">
        <f aca="false">IF(E98&gt;9,+E98-(CEILING(E98/9,1)-1)*9,0)</f>
        <v>0</v>
      </c>
      <c r="G98" s="192" t="n">
        <f aca="false">+P98+S98</f>
        <v>0.5</v>
      </c>
      <c r="H98" s="187" t="n">
        <f aca="false">+ROUNDUP(D98/C98,0)+1</f>
        <v>45</v>
      </c>
      <c r="I98" s="188" t="n">
        <f aca="false">+G98*H98</f>
        <v>22.5</v>
      </c>
      <c r="J98" s="188" t="n">
        <f aca="false">+ROUNDUP(I98,0)</f>
        <v>23</v>
      </c>
      <c r="K98" s="196"/>
      <c r="L98" s="189" t="n">
        <f aca="false">+IF(E98&gt;0,IF(G98=0,"Sob",0),0)</f>
        <v>0</v>
      </c>
      <c r="N98" s="204" t="n">
        <v>4.45</v>
      </c>
      <c r="O98" s="193" t="n">
        <f aca="false">+IF(N98&gt;9,N98+VLOOKUP(B98,traslape,2,FALSE()),N98)</f>
        <v>4.45</v>
      </c>
      <c r="P98" s="194" t="n">
        <f aca="false">+ROUNDDOWN(O98/9,0)</f>
        <v>0</v>
      </c>
      <c r="Q98" s="0" t="n">
        <f aca="false">+O98-P98*9</f>
        <v>4.45</v>
      </c>
      <c r="R98" s="0" t="n">
        <f aca="false">ROUNDDOWN(9/Q98,0)</f>
        <v>2</v>
      </c>
      <c r="S98" s="160" t="n">
        <f aca="false">1/R98</f>
        <v>0.5</v>
      </c>
    </row>
    <row r="99" customFormat="false" ht="12.75" hidden="false" customHeight="false" outlineLevel="0" collapsed="false">
      <c r="A99" s="190" t="s">
        <v>109</v>
      </c>
      <c r="B99" s="184" t="s">
        <v>65</v>
      </c>
      <c r="C99" s="184" t="n">
        <v>0.25</v>
      </c>
      <c r="D99" s="203" t="n">
        <v>5.5</v>
      </c>
      <c r="E99" s="204" t="n">
        <v>4.45</v>
      </c>
      <c r="F99" s="185" t="n">
        <f aca="false">IF(E99&gt;9,+E99-(CEILING(E99/9,1)-1)*9,0)</f>
        <v>0</v>
      </c>
      <c r="G99" s="192" t="n">
        <f aca="false">+P99+S99</f>
        <v>0.5</v>
      </c>
      <c r="H99" s="187" t="n">
        <f aca="false">+ROUNDUP(D99/C99,0)+1</f>
        <v>23</v>
      </c>
      <c r="I99" s="188" t="n">
        <f aca="false">+G99*H99</f>
        <v>11.5</v>
      </c>
      <c r="J99" s="188" t="n">
        <f aca="false">+ROUNDUP(I99,0)</f>
        <v>12</v>
      </c>
      <c r="K99" s="196"/>
      <c r="L99" s="189" t="n">
        <f aca="false">+IF(E99&gt;0,IF(G99=0,"Sob",0),0)</f>
        <v>0</v>
      </c>
      <c r="N99" s="204" t="n">
        <v>4.45</v>
      </c>
      <c r="O99" s="193" t="n">
        <f aca="false">+IF(N99&gt;9,N99+VLOOKUP(B99,traslape,2,FALSE()),N99)</f>
        <v>4.45</v>
      </c>
      <c r="P99" s="194" t="n">
        <f aca="false">+ROUNDDOWN(O99/9,0)</f>
        <v>0</v>
      </c>
      <c r="Q99" s="0" t="n">
        <f aca="false">+O99-P99*9</f>
        <v>4.45</v>
      </c>
      <c r="R99" s="0" t="n">
        <f aca="false">ROUNDDOWN(9/Q99,0)</f>
        <v>2</v>
      </c>
      <c r="S99" s="160" t="n">
        <f aca="false">1/R99</f>
        <v>0.5</v>
      </c>
    </row>
    <row r="100" customFormat="false" ht="12.75" hidden="false" customHeight="false" outlineLevel="0" collapsed="false">
      <c r="A100" s="190" t="s">
        <v>110</v>
      </c>
      <c r="B100" s="184" t="s">
        <v>65</v>
      </c>
      <c r="C100" s="184" t="n">
        <v>0.125</v>
      </c>
      <c r="D100" s="203" t="n">
        <v>1.5</v>
      </c>
      <c r="E100" s="204" t="n">
        <v>3.847</v>
      </c>
      <c r="F100" s="185" t="n">
        <f aca="false">IF(E100&gt;9,+E100-(CEILING(E100/9,1)-1)*9,0)</f>
        <v>0</v>
      </c>
      <c r="G100" s="192" t="n">
        <f aca="false">+P100+S100</f>
        <v>0.5</v>
      </c>
      <c r="H100" s="187" t="n">
        <f aca="false">+ROUNDUP(D100/C100,0)+1</f>
        <v>13</v>
      </c>
      <c r="I100" s="188" t="n">
        <f aca="false">+G100*H100</f>
        <v>6.5</v>
      </c>
      <c r="J100" s="188" t="n">
        <f aca="false">+ROUNDUP(I100,0)</f>
        <v>7</v>
      </c>
      <c r="K100" s="196"/>
      <c r="L100" s="189" t="n">
        <f aca="false">+IF(E100&gt;0,IF(G100=0,"Sob",0),0)</f>
        <v>0</v>
      </c>
      <c r="N100" s="204" t="n">
        <v>3.847</v>
      </c>
      <c r="O100" s="193" t="n">
        <f aca="false">+IF(N100&gt;9,N100+VLOOKUP(B100,traslape,2,FALSE()),N100)</f>
        <v>3.847</v>
      </c>
      <c r="P100" s="194" t="n">
        <f aca="false">+ROUNDDOWN(O100/9,0)</f>
        <v>0</v>
      </c>
      <c r="Q100" s="0" t="n">
        <f aca="false">+O100-P100*9</f>
        <v>3.847</v>
      </c>
      <c r="R100" s="0" t="n">
        <f aca="false">ROUNDDOWN(9/Q100,0)</f>
        <v>2</v>
      </c>
      <c r="S100" s="160" t="n">
        <f aca="false">1/R100</f>
        <v>0.5</v>
      </c>
    </row>
    <row r="101" customFormat="false" ht="12.75" hidden="false" customHeight="false" outlineLevel="0" collapsed="false">
      <c r="A101" s="190" t="s">
        <v>111</v>
      </c>
      <c r="B101" s="184" t="s">
        <v>65</v>
      </c>
      <c r="C101" s="184" t="n">
        <v>0.25</v>
      </c>
      <c r="D101" s="203" t="n">
        <v>1.5</v>
      </c>
      <c r="E101" s="204" t="n">
        <v>3.847</v>
      </c>
      <c r="F101" s="185" t="n">
        <f aca="false">IF(E101&gt;9,+E101-(CEILING(E101/9,1)-1)*9,0)</f>
        <v>0</v>
      </c>
      <c r="G101" s="192" t="n">
        <f aca="false">+P101+S101</f>
        <v>0.5</v>
      </c>
      <c r="H101" s="187" t="n">
        <f aca="false">+ROUNDUP(D101/C101,0)+1</f>
        <v>7</v>
      </c>
      <c r="I101" s="188" t="n">
        <f aca="false">+G101*H101</f>
        <v>3.5</v>
      </c>
      <c r="J101" s="188" t="n">
        <f aca="false">+ROUNDUP(I101,0)</f>
        <v>4</v>
      </c>
      <c r="K101" s="196"/>
      <c r="L101" s="189" t="n">
        <f aca="false">+IF(E101&gt;0,IF(G101=0,"Sob",0),0)</f>
        <v>0</v>
      </c>
      <c r="N101" s="204" t="n">
        <v>3.847</v>
      </c>
      <c r="O101" s="193" t="n">
        <f aca="false">+IF(N101&gt;9,N101+VLOOKUP(B101,traslape,2,FALSE()),N101)</f>
        <v>3.847</v>
      </c>
      <c r="P101" s="194" t="n">
        <f aca="false">+ROUNDDOWN(O101/9,0)</f>
        <v>0</v>
      </c>
      <c r="Q101" s="0" t="n">
        <f aca="false">+O101-P101*9</f>
        <v>3.847</v>
      </c>
      <c r="R101" s="0" t="n">
        <f aca="false">ROUNDDOWN(9/Q101,0)</f>
        <v>2</v>
      </c>
      <c r="S101" s="160" t="n">
        <f aca="false">1/R101</f>
        <v>0.5</v>
      </c>
    </row>
    <row r="102" customFormat="false" ht="12.75" hidden="false" customHeight="false" outlineLevel="0" collapsed="false">
      <c r="A102" s="190" t="s">
        <v>112</v>
      </c>
      <c r="B102" s="184" t="s">
        <v>65</v>
      </c>
      <c r="C102" s="184" t="n">
        <v>0.25</v>
      </c>
      <c r="D102" s="203" t="n">
        <v>1.754</v>
      </c>
      <c r="E102" s="204" t="n">
        <v>2.444</v>
      </c>
      <c r="F102" s="185" t="n">
        <f aca="false">IF(E102&gt;9,+E102-(CEILING(E102/9,1)-1)*9,0)</f>
        <v>0</v>
      </c>
      <c r="G102" s="192" t="n">
        <f aca="false">+P102+S102</f>
        <v>0.333333333333333</v>
      </c>
      <c r="H102" s="187" t="n">
        <f aca="false">+(ROUNDUP(D102/C102,0)+1)*2</f>
        <v>18</v>
      </c>
      <c r="I102" s="188" t="n">
        <f aca="false">+G102*H102</f>
        <v>6</v>
      </c>
      <c r="J102" s="188" t="n">
        <f aca="false">+ROUNDUP(I102,0)</f>
        <v>6</v>
      </c>
      <c r="K102" s="196"/>
      <c r="L102" s="189" t="n">
        <f aca="false">+IF(E102&gt;0,IF(G102=0,"Sob",0),0)</f>
        <v>0</v>
      </c>
      <c r="N102" s="204" t="n">
        <v>2.444</v>
      </c>
      <c r="O102" s="193" t="n">
        <f aca="false">+IF(N102&gt;9,N102+VLOOKUP(B102,traslape,2,FALSE()),N102)</f>
        <v>2.444</v>
      </c>
      <c r="P102" s="194" t="n">
        <f aca="false">+ROUNDDOWN(O102/9,0)</f>
        <v>0</v>
      </c>
      <c r="Q102" s="0" t="n">
        <f aca="false">+O102-P102*9</f>
        <v>2.444</v>
      </c>
      <c r="R102" s="0" t="n">
        <f aca="false">ROUNDDOWN(9/Q102,0)</f>
        <v>3</v>
      </c>
      <c r="S102" s="160" t="n">
        <f aca="false">1/R102</f>
        <v>0.333333333333333</v>
      </c>
    </row>
    <row r="103" customFormat="false" ht="12.75" hidden="false" customHeight="false" outlineLevel="0" collapsed="false">
      <c r="A103" s="190" t="s">
        <v>113</v>
      </c>
      <c r="B103" s="184" t="s">
        <v>65</v>
      </c>
      <c r="C103" s="184" t="n">
        <v>0.35</v>
      </c>
      <c r="D103" s="203" t="n">
        <v>1.337</v>
      </c>
      <c r="E103" s="204" t="n">
        <v>2.613</v>
      </c>
      <c r="F103" s="185" t="n">
        <f aca="false">IF(E103&gt;9,+E103-(CEILING(E103/9,1)-1)*9,0)</f>
        <v>0</v>
      </c>
      <c r="G103" s="192" t="n">
        <f aca="false">+P103+S103</f>
        <v>0.333333333333333</v>
      </c>
      <c r="H103" s="187" t="n">
        <f aca="false">+(ROUNDUP(D103/C103,0)+1)*2</f>
        <v>10</v>
      </c>
      <c r="I103" s="188" t="n">
        <f aca="false">+G103*H103</f>
        <v>3.33333333333333</v>
      </c>
      <c r="J103" s="188" t="n">
        <f aca="false">+ROUNDUP(I103,0)</f>
        <v>4</v>
      </c>
      <c r="K103" s="196"/>
      <c r="L103" s="189" t="n">
        <f aca="false">+IF(E103&gt;0,IF(G103=0,"Sob",0),0)</f>
        <v>0</v>
      </c>
      <c r="N103" s="204" t="n">
        <v>2.613</v>
      </c>
      <c r="O103" s="193" t="n">
        <f aca="false">+IF(N103&gt;9,N103+VLOOKUP(B103,traslape,2,FALSE()),N103)</f>
        <v>2.613</v>
      </c>
      <c r="P103" s="194" t="n">
        <f aca="false">+ROUNDDOWN(O103/9,0)</f>
        <v>0</v>
      </c>
      <c r="Q103" s="0" t="n">
        <f aca="false">+O103-P103*9</f>
        <v>2.613</v>
      </c>
      <c r="R103" s="0" t="n">
        <f aca="false">ROUNDDOWN(9/Q103,0)</f>
        <v>3</v>
      </c>
      <c r="S103" s="160" t="n">
        <f aca="false">1/R103</f>
        <v>0.333333333333333</v>
      </c>
    </row>
    <row r="104" customFormat="false" ht="12.75" hidden="false" customHeight="false" outlineLevel="0" collapsed="false">
      <c r="A104" s="190" t="s">
        <v>113</v>
      </c>
      <c r="B104" s="184" t="s">
        <v>65</v>
      </c>
      <c r="C104" s="184" t="n">
        <v>0.35</v>
      </c>
      <c r="D104" s="203" t="n">
        <v>1.163</v>
      </c>
      <c r="E104" s="204" t="n">
        <v>1.55</v>
      </c>
      <c r="F104" s="185" t="n">
        <f aca="false">IF(E104&gt;9,+E104-(CEILING(E104/9,1)-1)*9,0)</f>
        <v>0</v>
      </c>
      <c r="G104" s="192" t="n">
        <f aca="false">+P104+S104</f>
        <v>0.2</v>
      </c>
      <c r="H104" s="187" t="n">
        <f aca="false">+(ROUNDUP(D104/C104,0)+1)*2</f>
        <v>10</v>
      </c>
      <c r="I104" s="188" t="n">
        <f aca="false">+G104*H104</f>
        <v>2</v>
      </c>
      <c r="J104" s="188" t="n">
        <f aca="false">+ROUNDUP(I104,0)</f>
        <v>2</v>
      </c>
      <c r="K104" s="196"/>
      <c r="L104" s="189" t="n">
        <f aca="false">+IF(E104&gt;0,IF(G104=0,"Sob",0),0)</f>
        <v>0</v>
      </c>
      <c r="N104" s="204" t="n">
        <v>1.55</v>
      </c>
      <c r="O104" s="193" t="n">
        <f aca="false">+IF(N104&gt;9,N104+VLOOKUP(B104,traslape,2,FALSE()),N104)</f>
        <v>1.55</v>
      </c>
      <c r="P104" s="194" t="n">
        <f aca="false">+ROUNDDOWN(O104/9,0)</f>
        <v>0</v>
      </c>
      <c r="Q104" s="0" t="n">
        <f aca="false">+O104-P104*9</f>
        <v>1.55</v>
      </c>
      <c r="R104" s="0" t="n">
        <f aca="false">ROUNDDOWN(9/Q104,0)</f>
        <v>5</v>
      </c>
      <c r="S104" s="160" t="n">
        <f aca="false">1/R104</f>
        <v>0.2</v>
      </c>
    </row>
    <row r="105" customFormat="false" ht="12.75" hidden="false" customHeight="false" outlineLevel="0" collapsed="false">
      <c r="A105" s="190" t="s">
        <v>114</v>
      </c>
      <c r="B105" s="184" t="s">
        <v>80</v>
      </c>
      <c r="C105" s="184"/>
      <c r="D105" s="184"/>
      <c r="E105" s="204" t="n">
        <v>6.809</v>
      </c>
      <c r="F105" s="185" t="n">
        <f aca="false">IF(E105&gt;9,+E105-(CEILING(E105/9,1)-1)*9,0)</f>
        <v>0</v>
      </c>
      <c r="G105" s="192" t="n">
        <f aca="false">+P105+S105</f>
        <v>1</v>
      </c>
      <c r="H105" s="187" t="n">
        <v>3</v>
      </c>
      <c r="I105" s="188" t="n">
        <f aca="false">+G105*H105</f>
        <v>3</v>
      </c>
      <c r="J105" s="188" t="n">
        <f aca="false">+ROUNDUP(I105,0)</f>
        <v>3</v>
      </c>
      <c r="K105" s="196"/>
      <c r="L105" s="189" t="n">
        <f aca="false">+IF(E105&gt;0,IF(G105=0,"Sob",0),0)</f>
        <v>0</v>
      </c>
      <c r="N105" s="204" t="n">
        <v>6.809</v>
      </c>
      <c r="O105" s="193" t="n">
        <f aca="false">+IF(N105&gt;9,N105+VLOOKUP(B105,traslape,2,FALSE()),N105)</f>
        <v>6.809</v>
      </c>
      <c r="P105" s="194" t="n">
        <f aca="false">+ROUNDDOWN(O105/9,0)</f>
        <v>0</v>
      </c>
      <c r="Q105" s="0" t="n">
        <f aca="false">+O105-P105*9</f>
        <v>6.809</v>
      </c>
      <c r="R105" s="0" t="n">
        <f aca="false">ROUNDDOWN(9/Q105,0)</f>
        <v>1</v>
      </c>
      <c r="S105" s="160" t="n">
        <f aca="false">1/R105</f>
        <v>1</v>
      </c>
    </row>
    <row r="106" customFormat="false" ht="12.75" hidden="false" customHeight="false" outlineLevel="0" collapsed="false">
      <c r="A106" s="190" t="s">
        <v>115</v>
      </c>
      <c r="B106" s="184" t="s">
        <v>65</v>
      </c>
      <c r="C106" s="184"/>
      <c r="D106" s="184"/>
      <c r="E106" s="204" t="n">
        <v>3.975</v>
      </c>
      <c r="F106" s="185" t="n">
        <f aca="false">IF(E106&gt;9,+E106-(CEILING(E106/9,1)-1)*9,0)</f>
        <v>0</v>
      </c>
      <c r="G106" s="192" t="n">
        <f aca="false">+P106+S106</f>
        <v>0.5</v>
      </c>
      <c r="H106" s="187" t="n">
        <v>2</v>
      </c>
      <c r="I106" s="188" t="n">
        <f aca="false">+G106*H106</f>
        <v>1</v>
      </c>
      <c r="J106" s="188" t="n">
        <f aca="false">+ROUNDUP(I106,0)</f>
        <v>1</v>
      </c>
      <c r="K106" s="196"/>
      <c r="L106" s="189" t="n">
        <f aca="false">+IF(E106&gt;0,IF(G106=0,"Sob",0),0)</f>
        <v>0</v>
      </c>
      <c r="N106" s="204" t="n">
        <v>3.975</v>
      </c>
      <c r="O106" s="193" t="n">
        <f aca="false">+IF(N106&gt;9,N106+VLOOKUP(B106,traslape,2,FALSE()),N106)</f>
        <v>3.975</v>
      </c>
      <c r="P106" s="194" t="n">
        <f aca="false">+ROUNDDOWN(O106/9,0)</f>
        <v>0</v>
      </c>
      <c r="Q106" s="0" t="n">
        <f aca="false">+O106-P106*9</f>
        <v>3.975</v>
      </c>
      <c r="R106" s="0" t="n">
        <f aca="false">ROUNDDOWN(9/Q106,0)</f>
        <v>2</v>
      </c>
      <c r="S106" s="160" t="n">
        <f aca="false">1/R106</f>
        <v>0.5</v>
      </c>
    </row>
    <row r="107" customFormat="false" ht="13.5" hidden="false" customHeight="false" outlineLevel="0" collapsed="false">
      <c r="A107" s="190" t="s">
        <v>116</v>
      </c>
      <c r="B107" s="184" t="s">
        <v>65</v>
      </c>
      <c r="C107" s="184"/>
      <c r="D107" s="184"/>
      <c r="E107" s="204" t="n">
        <v>8.747</v>
      </c>
      <c r="F107" s="185" t="n">
        <f aca="false">IF(E107&gt;9,+E107-(CEILING(E107/9,1)-1)*9,0)</f>
        <v>0</v>
      </c>
      <c r="G107" s="192" t="n">
        <f aca="false">+P107+S107</f>
        <v>1</v>
      </c>
      <c r="H107" s="187" t="n">
        <v>2</v>
      </c>
      <c r="I107" s="188" t="n">
        <f aca="false">+G107*H107</f>
        <v>2</v>
      </c>
      <c r="J107" s="188" t="n">
        <f aca="false">+ROUNDUP(I107,0)</f>
        <v>2</v>
      </c>
      <c r="K107" s="196"/>
      <c r="L107" s="189" t="n">
        <f aca="false">+IF(E107&gt;0,IF(G107=0,"Sob",0),0)</f>
        <v>0</v>
      </c>
      <c r="N107" s="204" t="n">
        <v>8.747</v>
      </c>
      <c r="O107" s="193" t="n">
        <f aca="false">+IF(N107&gt;9,N107+VLOOKUP(B107,traslape,2,FALSE()),N107)</f>
        <v>8.747</v>
      </c>
      <c r="P107" s="194" t="n">
        <f aca="false">+ROUNDDOWN(O107/9,0)</f>
        <v>0</v>
      </c>
      <c r="Q107" s="0" t="n">
        <f aca="false">+O107-P107*9</f>
        <v>8.747</v>
      </c>
      <c r="R107" s="0" t="n">
        <f aca="false">ROUNDDOWN(9/Q107,0)</f>
        <v>1</v>
      </c>
      <c r="S107" s="160" t="n">
        <f aca="false">1/R107</f>
        <v>1</v>
      </c>
    </row>
    <row r="108" customFormat="false" ht="14.25" hidden="false" customHeight="false" outlineLevel="0" collapsed="false">
      <c r="A108" s="182" t="s">
        <v>117</v>
      </c>
      <c r="B108" s="184"/>
      <c r="C108" s="184"/>
      <c r="D108" s="184"/>
      <c r="E108" s="185"/>
      <c r="F108" s="185" t="n">
        <f aca="false">IF(E108&gt;9,+E108-(CEILING(E108/9,1)-1)*9,0)</f>
        <v>0</v>
      </c>
      <c r="G108" s="192" t="n">
        <f aca="false">+P108+S108</f>
        <v>0</v>
      </c>
      <c r="H108" s="187"/>
      <c r="I108" s="188" t="n">
        <f aca="false">+G108*H108</f>
        <v>0</v>
      </c>
      <c r="J108" s="188" t="n">
        <f aca="false">+ROUNDUP(I108,0)</f>
        <v>0</v>
      </c>
      <c r="K108" s="196"/>
      <c r="L108" s="189" t="n">
        <f aca="false">+IF(E108&gt;0,IF(G108=0,"Sob",0),0)</f>
        <v>0</v>
      </c>
      <c r="N108" s="185"/>
      <c r="O108" s="193" t="n">
        <f aca="false">+IF(N108&gt;9,N108+VLOOKUP(B108,traslape,2,FALSE()),N108)</f>
        <v>0</v>
      </c>
      <c r="P108" s="194" t="n">
        <f aca="false">+ROUNDDOWN(O108/9,0)</f>
        <v>0</v>
      </c>
      <c r="Q108" s="0" t="n">
        <f aca="false">+O108-P108*9</f>
        <v>0</v>
      </c>
    </row>
    <row r="109" customFormat="false" ht="13.5" hidden="false" customHeight="false" outlineLevel="0" collapsed="false">
      <c r="A109" s="190" t="s">
        <v>104</v>
      </c>
      <c r="B109" s="184" t="s">
        <v>80</v>
      </c>
      <c r="C109" s="184" t="n">
        <v>0.15</v>
      </c>
      <c r="D109" s="203" t="n">
        <v>3.176</v>
      </c>
      <c r="E109" s="204" t="n">
        <v>4.464</v>
      </c>
      <c r="F109" s="185" t="n">
        <f aca="false">IF(E109&gt;9,+E109-(CEILING(E109/9,1)-1)*9,0)</f>
        <v>0</v>
      </c>
      <c r="G109" s="192" t="n">
        <f aca="false">+P109+S109</f>
        <v>0.5</v>
      </c>
      <c r="H109" s="187" t="n">
        <f aca="false">+ROUNDUP(D109/C109,0)+1</f>
        <v>23</v>
      </c>
      <c r="I109" s="188" t="n">
        <f aca="false">+G109*H109</f>
        <v>11.5</v>
      </c>
      <c r="J109" s="188" t="n">
        <f aca="false">+ROUNDUP(I109,0)</f>
        <v>12</v>
      </c>
      <c r="K109" s="196"/>
      <c r="L109" s="189" t="n">
        <f aca="false">+IF(E109&gt;0,IF(G109=0,"Sob",0),0)</f>
        <v>0</v>
      </c>
      <c r="N109" s="204" t="n">
        <v>4.464</v>
      </c>
      <c r="O109" s="193" t="n">
        <f aca="false">+IF(N109&gt;9,N109+VLOOKUP(B109,traslape,2,FALSE()),N109)</f>
        <v>4.464</v>
      </c>
      <c r="P109" s="194" t="n">
        <f aca="false">+ROUNDDOWN(O109/9,0)</f>
        <v>0</v>
      </c>
      <c r="Q109" s="0" t="n">
        <f aca="false">+O109-P109*9</f>
        <v>4.464</v>
      </c>
      <c r="R109" s="0" t="n">
        <f aca="false">ROUNDDOWN(9/Q109,0)</f>
        <v>2</v>
      </c>
      <c r="S109" s="160" t="n">
        <f aca="false">1/R109</f>
        <v>0.5</v>
      </c>
    </row>
    <row r="110" customFormat="false" ht="12.75" hidden="false" customHeight="false" outlineLevel="0" collapsed="false">
      <c r="A110" s="190" t="s">
        <v>105</v>
      </c>
      <c r="B110" s="184" t="s">
        <v>73</v>
      </c>
      <c r="C110" s="184" t="n">
        <v>0.15</v>
      </c>
      <c r="D110" s="203" t="n">
        <v>3.176</v>
      </c>
      <c r="E110" s="204" t="n">
        <v>4.786</v>
      </c>
      <c r="F110" s="185" t="n">
        <f aca="false">IF(E110&gt;9,+E110-(CEILING(E110/9,1)-1)*9,0)</f>
        <v>0</v>
      </c>
      <c r="G110" s="192" t="n">
        <f aca="false">+P110+S110</f>
        <v>1</v>
      </c>
      <c r="H110" s="187" t="n">
        <f aca="false">+ROUNDUP(D110/C110,0)+1</f>
        <v>23</v>
      </c>
      <c r="I110" s="188" t="n">
        <f aca="false">+G110*H110</f>
        <v>23</v>
      </c>
      <c r="J110" s="188" t="n">
        <f aca="false">+ROUNDUP(I110,0)</f>
        <v>23</v>
      </c>
      <c r="K110" s="196"/>
      <c r="L110" s="189" t="n">
        <f aca="false">+IF(E110&gt;0,IF(G110=0,"Sob",0),0)</f>
        <v>0</v>
      </c>
      <c r="N110" s="204" t="n">
        <v>4.786</v>
      </c>
      <c r="O110" s="193" t="n">
        <f aca="false">+IF(N110&gt;9,N110+VLOOKUP(B110,traslape,2,FALSE()),N110)</f>
        <v>4.786</v>
      </c>
      <c r="P110" s="194" t="n">
        <f aca="false">+ROUNDDOWN(O110/9,0)</f>
        <v>0</v>
      </c>
      <c r="Q110" s="0" t="n">
        <f aca="false">+O110-P110*9</f>
        <v>4.786</v>
      </c>
      <c r="R110" s="0" t="n">
        <f aca="false">ROUNDDOWN(9/Q110,0)</f>
        <v>1</v>
      </c>
      <c r="S110" s="160" t="n">
        <f aca="false">1/R110</f>
        <v>1</v>
      </c>
    </row>
    <row r="111" customFormat="false" ht="12.75" hidden="false" customHeight="false" outlineLevel="0" collapsed="false">
      <c r="A111" s="190" t="s">
        <v>106</v>
      </c>
      <c r="B111" s="184" t="s">
        <v>65</v>
      </c>
      <c r="C111" s="184" t="n">
        <v>0.2</v>
      </c>
      <c r="D111" s="203" t="n">
        <v>4.076</v>
      </c>
      <c r="E111" s="185" t="n">
        <v>1.8</v>
      </c>
      <c r="F111" s="185" t="n">
        <f aca="false">IF(E111&gt;9,+E111-(CEILING(E111/9,1)-1)*9,0)</f>
        <v>0</v>
      </c>
      <c r="G111" s="192" t="n">
        <f aca="false">+P111+S111</f>
        <v>0.2</v>
      </c>
      <c r="H111" s="187" t="n">
        <f aca="false">+ROUNDUP(D111/C111,0)+1</f>
        <v>22</v>
      </c>
      <c r="I111" s="188" t="n">
        <f aca="false">+G111*H111</f>
        <v>4.4</v>
      </c>
      <c r="J111" s="188" t="n">
        <f aca="false">+ROUNDUP(I111,0)</f>
        <v>5</v>
      </c>
      <c r="K111" s="196"/>
      <c r="L111" s="189" t="n">
        <f aca="false">+IF(E111&gt;0,IF(G111=0,"Sob",0),0)</f>
        <v>0</v>
      </c>
      <c r="N111" s="185" t="n">
        <v>1.8</v>
      </c>
      <c r="O111" s="193" t="n">
        <f aca="false">+IF(N111&gt;9,N111+VLOOKUP(B111,traslape,2,FALSE()),N111)</f>
        <v>1.8</v>
      </c>
      <c r="P111" s="194" t="n">
        <f aca="false">+ROUNDDOWN(O111/9,0)</f>
        <v>0</v>
      </c>
      <c r="Q111" s="0" t="n">
        <f aca="false">+O111-P111*9</f>
        <v>1.8</v>
      </c>
      <c r="R111" s="0" t="n">
        <f aca="false">ROUNDDOWN(9/Q111,0)</f>
        <v>5</v>
      </c>
      <c r="S111" s="160" t="n">
        <f aca="false">1/R111</f>
        <v>0.2</v>
      </c>
    </row>
    <row r="112" customFormat="false" ht="12.75" hidden="false" customHeight="false" outlineLevel="0" collapsed="false">
      <c r="A112" s="190" t="s">
        <v>107</v>
      </c>
      <c r="B112" s="184" t="s">
        <v>65</v>
      </c>
      <c r="C112" s="184" t="n">
        <v>0.2</v>
      </c>
      <c r="D112" s="203" t="n">
        <v>3.481</v>
      </c>
      <c r="E112" s="204" t="n">
        <v>6.766</v>
      </c>
      <c r="F112" s="185" t="n">
        <f aca="false">IF(E112&gt;9,+E112-(CEILING(E112/9,1)-1)*9,0)</f>
        <v>0</v>
      </c>
      <c r="G112" s="192" t="n">
        <f aca="false">+P112+S112</f>
        <v>1</v>
      </c>
      <c r="H112" s="187" t="n">
        <f aca="false">+ROUNDUP(D112/C112,0)+1</f>
        <v>19</v>
      </c>
      <c r="I112" s="188" t="n">
        <f aca="false">+G112*H112</f>
        <v>19</v>
      </c>
      <c r="J112" s="188" t="n">
        <f aca="false">+ROUNDUP(I112,0)</f>
        <v>19</v>
      </c>
      <c r="K112" s="196"/>
      <c r="L112" s="189" t="n">
        <f aca="false">+IF(E112&gt;0,IF(G112=0,"Sob",0),0)</f>
        <v>0</v>
      </c>
      <c r="N112" s="204" t="n">
        <v>6.766</v>
      </c>
      <c r="O112" s="193" t="n">
        <f aca="false">+IF(N112&gt;9,N112+VLOOKUP(B112,traslape,2,FALSE()),N112)</f>
        <v>6.766</v>
      </c>
      <c r="P112" s="194" t="n">
        <f aca="false">+ROUNDDOWN(O112/9,0)</f>
        <v>0</v>
      </c>
      <c r="Q112" s="0" t="n">
        <f aca="false">+O112-P112*9</f>
        <v>6.766</v>
      </c>
      <c r="R112" s="0" t="n">
        <f aca="false">ROUNDDOWN(9/Q112,0)</f>
        <v>1</v>
      </c>
      <c r="S112" s="160" t="n">
        <f aca="false">1/R112</f>
        <v>1</v>
      </c>
    </row>
    <row r="113" customFormat="false" ht="12.75" hidden="false" customHeight="false" outlineLevel="0" collapsed="false">
      <c r="A113" s="190"/>
      <c r="B113" s="184" t="s">
        <v>65</v>
      </c>
      <c r="C113" s="184" t="n">
        <v>0.2</v>
      </c>
      <c r="D113" s="203" t="n">
        <v>0.387</v>
      </c>
      <c r="E113" s="204" t="n">
        <v>4.892</v>
      </c>
      <c r="F113" s="185"/>
      <c r="G113" s="192" t="n">
        <f aca="false">+P113+S113</f>
        <v>1</v>
      </c>
      <c r="H113" s="187" t="n">
        <f aca="false">+ROUNDUP(D113/C113,0)+1</f>
        <v>3</v>
      </c>
      <c r="I113" s="188" t="n">
        <f aca="false">+G113*H113</f>
        <v>3</v>
      </c>
      <c r="J113" s="188" t="n">
        <f aca="false">+ROUNDUP(I113,0)</f>
        <v>3</v>
      </c>
      <c r="K113" s="196"/>
      <c r="L113" s="189"/>
      <c r="N113" s="204" t="n">
        <v>4.892</v>
      </c>
      <c r="O113" s="193" t="n">
        <f aca="false">+IF(N113&gt;9,N113+VLOOKUP(B113,traslape,2,FALSE()),N113)</f>
        <v>4.892</v>
      </c>
      <c r="P113" s="194" t="n">
        <f aca="false">+ROUNDDOWN(O113/9,0)</f>
        <v>0</v>
      </c>
      <c r="Q113" s="0" t="n">
        <f aca="false">+O113-P113*9</f>
        <v>4.892</v>
      </c>
      <c r="R113" s="0" t="n">
        <f aca="false">ROUNDDOWN(9/Q113,0)</f>
        <v>1</v>
      </c>
      <c r="S113" s="160" t="n">
        <f aca="false">1/R113</f>
        <v>1</v>
      </c>
    </row>
    <row r="114" customFormat="false" ht="12.75" hidden="false" customHeight="false" outlineLevel="0" collapsed="false">
      <c r="A114" s="190" t="s">
        <v>108</v>
      </c>
      <c r="B114" s="184" t="s">
        <v>73</v>
      </c>
      <c r="C114" s="184" t="n">
        <v>0.125</v>
      </c>
      <c r="D114" s="203" t="n">
        <v>4.5</v>
      </c>
      <c r="E114" s="204" t="n">
        <v>4.534</v>
      </c>
      <c r="F114" s="185" t="n">
        <f aca="false">IF(E114&gt;9,+E114-(CEILING(E114/9,1)-1)*9,0)</f>
        <v>0</v>
      </c>
      <c r="G114" s="192" t="n">
        <f aca="false">+P114+S114</f>
        <v>1</v>
      </c>
      <c r="H114" s="187" t="n">
        <f aca="false">+ROUNDUP(D114/C114,0)+1</f>
        <v>37</v>
      </c>
      <c r="I114" s="188" t="n">
        <f aca="false">+G114*H114</f>
        <v>37</v>
      </c>
      <c r="J114" s="188" t="n">
        <f aca="false">+ROUNDUP(I114,0)</f>
        <v>37</v>
      </c>
      <c r="K114" s="196"/>
      <c r="L114" s="189" t="n">
        <f aca="false">+IF(E114&gt;0,IF(G114=0,"Sob",0),0)</f>
        <v>0</v>
      </c>
      <c r="N114" s="204" t="n">
        <v>4.534</v>
      </c>
      <c r="O114" s="193" t="n">
        <f aca="false">+IF(N114&gt;9,N114+VLOOKUP(B114,traslape,2,FALSE()),N114)</f>
        <v>4.534</v>
      </c>
      <c r="P114" s="194" t="n">
        <f aca="false">+ROUNDDOWN(O114/9,0)</f>
        <v>0</v>
      </c>
      <c r="Q114" s="0" t="n">
        <f aca="false">+O114-P114*9</f>
        <v>4.534</v>
      </c>
      <c r="R114" s="0" t="n">
        <f aca="false">ROUNDDOWN(9/Q114,0)</f>
        <v>1</v>
      </c>
      <c r="S114" s="160" t="n">
        <f aca="false">1/R114</f>
        <v>1</v>
      </c>
    </row>
    <row r="115" customFormat="false" ht="12.75" hidden="false" customHeight="false" outlineLevel="0" collapsed="false">
      <c r="A115" s="190" t="s">
        <v>109</v>
      </c>
      <c r="B115" s="184" t="s">
        <v>65</v>
      </c>
      <c r="C115" s="184" t="n">
        <v>0.25</v>
      </c>
      <c r="D115" s="203" t="n">
        <v>4.5</v>
      </c>
      <c r="E115" s="204" t="n">
        <v>4.503</v>
      </c>
      <c r="F115" s="185" t="n">
        <f aca="false">IF(E115&gt;9,+E115-(CEILING(E115/9,1)-1)*9,0)</f>
        <v>0</v>
      </c>
      <c r="G115" s="192" t="n">
        <f aca="false">+P115+S115</f>
        <v>1</v>
      </c>
      <c r="H115" s="187" t="n">
        <f aca="false">+ROUNDUP(D115/C115,0)+1</f>
        <v>19</v>
      </c>
      <c r="I115" s="188" t="n">
        <f aca="false">+G115*H115</f>
        <v>19</v>
      </c>
      <c r="J115" s="188" t="n">
        <f aca="false">+ROUNDUP(I115,0)</f>
        <v>19</v>
      </c>
      <c r="K115" s="196"/>
      <c r="L115" s="189" t="n">
        <f aca="false">+IF(E115&gt;0,IF(G115=0,"Sob",0),0)</f>
        <v>0</v>
      </c>
      <c r="N115" s="204" t="n">
        <v>4.503</v>
      </c>
      <c r="O115" s="193" t="n">
        <f aca="false">+IF(N115&gt;9,N115+VLOOKUP(B115,traslape,2,FALSE()),N115)</f>
        <v>4.503</v>
      </c>
      <c r="P115" s="194" t="n">
        <f aca="false">+ROUNDDOWN(O115/9,0)</f>
        <v>0</v>
      </c>
      <c r="Q115" s="0" t="n">
        <f aca="false">+O115-P115*9</f>
        <v>4.503</v>
      </c>
      <c r="R115" s="0" t="n">
        <f aca="false">ROUNDDOWN(9/Q115,0)</f>
        <v>1</v>
      </c>
      <c r="S115" s="160" t="n">
        <f aca="false">1/R115</f>
        <v>1</v>
      </c>
    </row>
    <row r="116" customFormat="false" ht="12.75" hidden="false" customHeight="false" outlineLevel="0" collapsed="false">
      <c r="A116" s="190" t="s">
        <v>110</v>
      </c>
      <c r="B116" s="184" t="s">
        <v>65</v>
      </c>
      <c r="C116" s="184" t="n">
        <v>0.125</v>
      </c>
      <c r="D116" s="203" t="n">
        <v>1.75</v>
      </c>
      <c r="E116" s="204" t="n">
        <v>4.042</v>
      </c>
      <c r="F116" s="185" t="n">
        <f aca="false">IF(E116&gt;9,+E116-(CEILING(E116/9,1)-1)*9,0)</f>
        <v>0</v>
      </c>
      <c r="G116" s="192" t="n">
        <f aca="false">+P116+S116</f>
        <v>0.5</v>
      </c>
      <c r="H116" s="187" t="n">
        <f aca="false">+ROUNDUP(D116/C116,0)+1</f>
        <v>15</v>
      </c>
      <c r="I116" s="188" t="n">
        <f aca="false">+G116*H116</f>
        <v>7.5</v>
      </c>
      <c r="J116" s="188" t="n">
        <f aca="false">+ROUNDUP(I116,0)</f>
        <v>8</v>
      </c>
      <c r="K116" s="196"/>
      <c r="L116" s="189" t="n">
        <f aca="false">+IF(E116&gt;0,IF(G116=0,"Sob",0),0)</f>
        <v>0</v>
      </c>
      <c r="N116" s="204" t="n">
        <v>4.042</v>
      </c>
      <c r="O116" s="193" t="n">
        <f aca="false">+IF(N116&gt;9,N116+VLOOKUP(B116,traslape,2,FALSE()),N116)</f>
        <v>4.042</v>
      </c>
      <c r="P116" s="194" t="n">
        <f aca="false">+ROUNDDOWN(O116/9,0)</f>
        <v>0</v>
      </c>
      <c r="Q116" s="0" t="n">
        <f aca="false">+O116-P116*9</f>
        <v>4.042</v>
      </c>
      <c r="R116" s="0" t="n">
        <f aca="false">ROUNDDOWN(9/Q116,0)</f>
        <v>2</v>
      </c>
      <c r="S116" s="160" t="n">
        <f aca="false">1/R116</f>
        <v>0.5</v>
      </c>
    </row>
    <row r="117" customFormat="false" ht="12.75" hidden="false" customHeight="false" outlineLevel="0" collapsed="false">
      <c r="A117" s="190" t="s">
        <v>111</v>
      </c>
      <c r="B117" s="184" t="s">
        <v>65</v>
      </c>
      <c r="C117" s="184" t="n">
        <v>0.25</v>
      </c>
      <c r="D117" s="203" t="n">
        <v>1.75</v>
      </c>
      <c r="E117" s="204" t="n">
        <v>4.042</v>
      </c>
      <c r="F117" s="185" t="n">
        <f aca="false">IF(E117&gt;9,+E117-(CEILING(E117/9,1)-1)*9,0)</f>
        <v>0</v>
      </c>
      <c r="G117" s="192" t="n">
        <f aca="false">+P117+S117</f>
        <v>0.5</v>
      </c>
      <c r="H117" s="187" t="n">
        <f aca="false">+ROUNDUP(D117/C117,0)+1</f>
        <v>8</v>
      </c>
      <c r="I117" s="188" t="n">
        <f aca="false">+G117*H117</f>
        <v>4</v>
      </c>
      <c r="J117" s="188" t="n">
        <f aca="false">+ROUNDUP(I117,0)</f>
        <v>4</v>
      </c>
      <c r="K117" s="196"/>
      <c r="L117" s="189" t="n">
        <f aca="false">+IF(E117&gt;0,IF(G117=0,"Sob",0),0)</f>
        <v>0</v>
      </c>
      <c r="N117" s="204" t="n">
        <v>4.042</v>
      </c>
      <c r="O117" s="193" t="n">
        <f aca="false">+IF(N117&gt;9,N117+VLOOKUP(B117,traslape,2,FALSE()),N117)</f>
        <v>4.042</v>
      </c>
      <c r="P117" s="194" t="n">
        <f aca="false">+ROUNDDOWN(O117/9,0)</f>
        <v>0</v>
      </c>
      <c r="Q117" s="0" t="n">
        <f aca="false">+O117-P117*9</f>
        <v>4.042</v>
      </c>
      <c r="R117" s="0" t="n">
        <f aca="false">ROUNDDOWN(9/Q117,0)</f>
        <v>2</v>
      </c>
      <c r="S117" s="160" t="n">
        <f aca="false">1/R117</f>
        <v>0.5</v>
      </c>
    </row>
    <row r="118" customFormat="false" ht="12.75" hidden="false" customHeight="false" outlineLevel="0" collapsed="false">
      <c r="A118" s="190" t="s">
        <v>112</v>
      </c>
      <c r="B118" s="184" t="s">
        <v>65</v>
      </c>
      <c r="C118" s="184" t="n">
        <v>0.25</v>
      </c>
      <c r="D118" s="203" t="n">
        <v>1.679</v>
      </c>
      <c r="E118" s="204" t="n">
        <v>2.462</v>
      </c>
      <c r="F118" s="185" t="n">
        <f aca="false">IF(E118&gt;9,+E118-(CEILING(E118/9,1)-1)*9,0)</f>
        <v>0</v>
      </c>
      <c r="G118" s="192" t="n">
        <f aca="false">+P118+S118</f>
        <v>0.333333333333333</v>
      </c>
      <c r="H118" s="187" t="n">
        <f aca="false">+(ROUNDUP(D118/C118,0)+1)*2</f>
        <v>16</v>
      </c>
      <c r="I118" s="188" t="n">
        <f aca="false">+G118*H118</f>
        <v>5.33333333333333</v>
      </c>
      <c r="J118" s="188" t="n">
        <f aca="false">+ROUNDUP(I118,0)</f>
        <v>6</v>
      </c>
      <c r="K118" s="196"/>
      <c r="L118" s="189" t="n">
        <f aca="false">+IF(E118&gt;0,IF(G118=0,"Sob",0),0)</f>
        <v>0</v>
      </c>
      <c r="N118" s="204" t="n">
        <v>2.462</v>
      </c>
      <c r="O118" s="193" t="n">
        <f aca="false">+IF(N118&gt;9,N118+VLOOKUP(B118,traslape,2,FALSE()),N118)</f>
        <v>2.462</v>
      </c>
      <c r="P118" s="194" t="n">
        <f aca="false">+ROUNDDOWN(O118/9,0)</f>
        <v>0</v>
      </c>
      <c r="Q118" s="0" t="n">
        <f aca="false">+O118-P118*9</f>
        <v>2.462</v>
      </c>
      <c r="R118" s="0" t="n">
        <f aca="false">ROUNDDOWN(9/Q118,0)</f>
        <v>3</v>
      </c>
      <c r="S118" s="160" t="n">
        <f aca="false">1/R118</f>
        <v>0.333333333333333</v>
      </c>
    </row>
    <row r="119" customFormat="false" ht="12.75" hidden="false" customHeight="false" outlineLevel="0" collapsed="false">
      <c r="A119" s="190" t="s">
        <v>113</v>
      </c>
      <c r="B119" s="184" t="s">
        <v>65</v>
      </c>
      <c r="C119" s="184" t="n">
        <v>0.25</v>
      </c>
      <c r="D119" s="203" t="n">
        <v>1.364</v>
      </c>
      <c r="E119" s="204" t="n">
        <v>2.518</v>
      </c>
      <c r="F119" s="185" t="n">
        <f aca="false">IF(E119&gt;9,+E119-(CEILING(E119/9,1)-1)*9,0)</f>
        <v>0</v>
      </c>
      <c r="G119" s="192" t="n">
        <f aca="false">+P119+S119</f>
        <v>0.333333333333333</v>
      </c>
      <c r="H119" s="187" t="n">
        <f aca="false">+(ROUNDUP(D119/C119,0)+1)*2</f>
        <v>14</v>
      </c>
      <c r="I119" s="188" t="n">
        <f aca="false">+G119*H119</f>
        <v>4.66666666666667</v>
      </c>
      <c r="J119" s="188" t="n">
        <f aca="false">+ROUNDUP(I119,0)</f>
        <v>5</v>
      </c>
      <c r="K119" s="196"/>
      <c r="L119" s="189" t="n">
        <f aca="false">+IF(E119&gt;0,IF(G119=0,"Sob",0),0)</f>
        <v>0</v>
      </c>
      <c r="N119" s="204" t="n">
        <v>2.518</v>
      </c>
      <c r="O119" s="193" t="n">
        <f aca="false">+IF(N119&gt;9,N119+VLOOKUP(B119,traslape,2,FALSE()),N119)</f>
        <v>2.518</v>
      </c>
      <c r="P119" s="194" t="n">
        <f aca="false">+ROUNDDOWN(O119/9,0)</f>
        <v>0</v>
      </c>
      <c r="Q119" s="0" t="n">
        <f aca="false">+O119-P119*9</f>
        <v>2.518</v>
      </c>
      <c r="R119" s="0" t="n">
        <f aca="false">ROUNDDOWN(9/Q119,0)</f>
        <v>3</v>
      </c>
      <c r="S119" s="160" t="n">
        <f aca="false">1/R119</f>
        <v>0.333333333333333</v>
      </c>
    </row>
    <row r="120" customFormat="false" ht="12.75" hidden="false" customHeight="false" outlineLevel="0" collapsed="false">
      <c r="A120" s="190" t="s">
        <v>113</v>
      </c>
      <c r="B120" s="184" t="s">
        <v>65</v>
      </c>
      <c r="C120" s="184" t="n">
        <v>0.25</v>
      </c>
      <c r="D120" s="203" t="n">
        <v>1.136</v>
      </c>
      <c r="E120" s="204" t="n">
        <v>1.527</v>
      </c>
      <c r="F120" s="185" t="n">
        <f aca="false">IF(E120&gt;9,+E120-(CEILING(E120/9,1)-1)*9,0)</f>
        <v>0</v>
      </c>
      <c r="G120" s="192" t="n">
        <f aca="false">+P120+S120</f>
        <v>0.2</v>
      </c>
      <c r="H120" s="187" t="n">
        <f aca="false">+(ROUNDUP(D120/C120,0)+1)*2</f>
        <v>12</v>
      </c>
      <c r="I120" s="188" t="n">
        <f aca="false">+G120*H120</f>
        <v>2.4</v>
      </c>
      <c r="J120" s="188" t="n">
        <f aca="false">+ROUNDUP(I120,0)</f>
        <v>3</v>
      </c>
      <c r="K120" s="196"/>
      <c r="L120" s="189" t="n">
        <f aca="false">+IF(E120&gt;0,IF(G120=0,"Sob",0),0)</f>
        <v>0</v>
      </c>
      <c r="N120" s="204" t="n">
        <v>1.527</v>
      </c>
      <c r="O120" s="193" t="n">
        <f aca="false">+IF(N120&gt;9,N120+VLOOKUP(B120,traslape,2,FALSE()),N120)</f>
        <v>1.527</v>
      </c>
      <c r="P120" s="194" t="n">
        <f aca="false">+ROUNDDOWN(O120/9,0)</f>
        <v>0</v>
      </c>
      <c r="Q120" s="0" t="n">
        <f aca="false">+O120-P120*9</f>
        <v>1.527</v>
      </c>
      <c r="R120" s="0" t="n">
        <f aca="false">ROUNDDOWN(9/Q120,0)</f>
        <v>5</v>
      </c>
      <c r="S120" s="160" t="n">
        <f aca="false">1/R120</f>
        <v>0.2</v>
      </c>
    </row>
    <row r="121" customFormat="false" ht="12.75" hidden="false" customHeight="false" outlineLevel="0" collapsed="false">
      <c r="A121" s="190" t="s">
        <v>114</v>
      </c>
      <c r="B121" s="184" t="s">
        <v>80</v>
      </c>
      <c r="C121" s="184"/>
      <c r="D121" s="184"/>
      <c r="E121" s="204" t="n">
        <v>5.985</v>
      </c>
      <c r="F121" s="185" t="n">
        <f aca="false">IF(E121&gt;9,+E121-(CEILING(E121/9,1)-1)*9,0)</f>
        <v>0</v>
      </c>
      <c r="G121" s="192" t="n">
        <f aca="false">+P121+S121</f>
        <v>1</v>
      </c>
      <c r="H121" s="187" t="n">
        <v>3</v>
      </c>
      <c r="I121" s="188" t="n">
        <f aca="false">+G121*H121</f>
        <v>3</v>
      </c>
      <c r="J121" s="188" t="n">
        <f aca="false">+ROUNDUP(I121,0)</f>
        <v>3</v>
      </c>
      <c r="K121" s="196"/>
      <c r="L121" s="189" t="n">
        <f aca="false">+IF(E121&gt;0,IF(G121=0,"Sob",0),0)</f>
        <v>0</v>
      </c>
      <c r="N121" s="204" t="n">
        <v>5.985</v>
      </c>
      <c r="O121" s="193" t="n">
        <f aca="false">+IF(N121&gt;9,N121+VLOOKUP(B121,traslape,2,FALSE()),N121)</f>
        <v>5.985</v>
      </c>
      <c r="P121" s="194" t="n">
        <f aca="false">+ROUNDDOWN(O121/9,0)</f>
        <v>0</v>
      </c>
      <c r="Q121" s="0" t="n">
        <f aca="false">+O121-P121*9</f>
        <v>5.985</v>
      </c>
      <c r="R121" s="0" t="n">
        <f aca="false">ROUNDDOWN(9/Q121,0)</f>
        <v>1</v>
      </c>
      <c r="S121" s="160" t="n">
        <f aca="false">1/R121</f>
        <v>1</v>
      </c>
    </row>
    <row r="122" customFormat="false" ht="12.75" hidden="false" customHeight="false" outlineLevel="0" collapsed="false">
      <c r="A122" s="190" t="s">
        <v>115</v>
      </c>
      <c r="B122" s="184" t="s">
        <v>65</v>
      </c>
      <c r="C122" s="184"/>
      <c r="D122" s="184"/>
      <c r="E122" s="204" t="n">
        <v>3.901</v>
      </c>
      <c r="F122" s="185" t="n">
        <f aca="false">IF(E122&gt;9,+E122-(CEILING(E122/9,1)-1)*9,0)</f>
        <v>0</v>
      </c>
      <c r="G122" s="192" t="n">
        <f aca="false">+P122+S122</f>
        <v>0.5</v>
      </c>
      <c r="H122" s="187" t="n">
        <v>2</v>
      </c>
      <c r="I122" s="188" t="n">
        <f aca="false">+G122*H122</f>
        <v>1</v>
      </c>
      <c r="J122" s="188" t="n">
        <f aca="false">+ROUNDUP(I122,0)</f>
        <v>1</v>
      </c>
      <c r="K122" s="196"/>
      <c r="L122" s="189" t="n">
        <f aca="false">+IF(E122&gt;0,IF(G122=0,"Sob",0),0)</f>
        <v>0</v>
      </c>
      <c r="N122" s="204" t="n">
        <v>3.901</v>
      </c>
      <c r="O122" s="193" t="n">
        <f aca="false">+IF(N122&gt;9,N122+VLOOKUP(B122,traslape,2,FALSE()),N122)</f>
        <v>3.901</v>
      </c>
      <c r="P122" s="194" t="n">
        <f aca="false">+ROUNDDOWN(O122/9,0)</f>
        <v>0</v>
      </c>
      <c r="Q122" s="0" t="n">
        <f aca="false">+O122-P122*9</f>
        <v>3.901</v>
      </c>
      <c r="R122" s="0" t="n">
        <f aca="false">ROUNDDOWN(9/Q122,0)</f>
        <v>2</v>
      </c>
      <c r="S122" s="160" t="n">
        <f aca="false">1/R122</f>
        <v>0.5</v>
      </c>
    </row>
    <row r="123" customFormat="false" ht="12.75" hidden="false" customHeight="false" outlineLevel="0" collapsed="false">
      <c r="A123" s="190" t="s">
        <v>116</v>
      </c>
      <c r="B123" s="184" t="s">
        <v>65</v>
      </c>
      <c r="C123" s="184"/>
      <c r="D123" s="184"/>
      <c r="E123" s="204" t="n">
        <v>8.803</v>
      </c>
      <c r="F123" s="185" t="n">
        <f aca="false">IF(E123&gt;9,+E123-(CEILING(E123/9,1)-1)*9,0)</f>
        <v>0</v>
      </c>
      <c r="G123" s="192" t="n">
        <f aca="false">+P123+S123</f>
        <v>1</v>
      </c>
      <c r="H123" s="187" t="n">
        <v>2</v>
      </c>
      <c r="I123" s="188" t="n">
        <f aca="false">+G123*H123</f>
        <v>2</v>
      </c>
      <c r="J123" s="188" t="n">
        <f aca="false">+ROUNDUP(I123,0)</f>
        <v>2</v>
      </c>
      <c r="K123" s="196"/>
      <c r="L123" s="189" t="n">
        <f aca="false">+IF(E123&gt;0,IF(G123=0,"Sob",0),0)</f>
        <v>0</v>
      </c>
      <c r="N123" s="204" t="n">
        <v>8.803</v>
      </c>
      <c r="O123" s="193" t="n">
        <f aca="false">+IF(N123&gt;9,N123+VLOOKUP(B123,traslape,2,FALSE()),N123)</f>
        <v>8.803</v>
      </c>
      <c r="P123" s="194" t="n">
        <f aca="false">+ROUNDDOWN(O123/9,0)</f>
        <v>0</v>
      </c>
      <c r="Q123" s="0" t="n">
        <f aca="false">+O123-P123*9</f>
        <v>8.803</v>
      </c>
      <c r="R123" s="0" t="n">
        <f aca="false">ROUNDDOWN(9/Q123,0)</f>
        <v>1</v>
      </c>
      <c r="S123" s="160" t="n">
        <f aca="false">1/R123</f>
        <v>1</v>
      </c>
    </row>
    <row r="124" customFormat="false" ht="12.75" hidden="false" customHeight="false" outlineLevel="0" collapsed="false">
      <c r="A124" s="190"/>
      <c r="B124" s="184"/>
      <c r="C124" s="184"/>
      <c r="D124" s="184"/>
      <c r="E124" s="185"/>
      <c r="F124" s="185"/>
      <c r="G124" s="186"/>
      <c r="H124" s="187"/>
      <c r="I124" s="188"/>
      <c r="J124" s="188"/>
      <c r="K124" s="196"/>
      <c r="L124" s="189" t="n">
        <f aca="false">+IF(E124&gt;0,IF(G124=0,"Sob",0),0)</f>
        <v>0</v>
      </c>
      <c r="N124" s="204" t="n">
        <v>8.803</v>
      </c>
      <c r="O124" s="193" t="n">
        <f aca="false">+IF(N124&gt;9,N124+VLOOKUP(B124,traslape,2,FALSE()),N124)</f>
        <v>8.803</v>
      </c>
      <c r="P124" s="194" t="n">
        <f aca="false">+ROUNDDOWN(O124/9,0)</f>
        <v>0</v>
      </c>
      <c r="Q124" s="0" t="n">
        <f aca="false">+O124-P124*9</f>
        <v>8.803</v>
      </c>
      <c r="R124" s="0" t="n">
        <f aca="false">ROUNDDOWN(9/Q124,0)</f>
        <v>1</v>
      </c>
      <c r="S124" s="160" t="n">
        <f aca="false">1/R124</f>
        <v>1</v>
      </c>
    </row>
    <row r="125" customFormat="false" ht="12.75" hidden="false" customHeight="false" outlineLevel="0" collapsed="false">
      <c r="A125" s="205"/>
      <c r="B125" s="184"/>
      <c r="C125" s="184"/>
      <c r="D125" s="184"/>
      <c r="E125" s="185"/>
      <c r="F125" s="185"/>
      <c r="G125" s="192"/>
      <c r="H125" s="187"/>
      <c r="I125" s="188"/>
      <c r="J125" s="188"/>
      <c r="K125" s="196"/>
      <c r="L125" s="189" t="n">
        <f aca="false">+IF(E125&gt;0,IF(G125=0,"Sob",0),0)</f>
        <v>0</v>
      </c>
    </row>
    <row r="126" customFormat="false" ht="13.5" hidden="false" customHeight="false" outlineLevel="0" collapsed="false">
      <c r="A126" s="206"/>
      <c r="B126" s="207"/>
      <c r="C126" s="207"/>
      <c r="D126" s="207"/>
      <c r="E126" s="208"/>
      <c r="F126" s="208"/>
      <c r="G126" s="209"/>
      <c r="H126" s="210"/>
      <c r="I126" s="211"/>
      <c r="J126" s="211"/>
      <c r="K126" s="212"/>
      <c r="L126" s="213"/>
    </row>
    <row r="127" customFormat="false" ht="13.5" hidden="false" customHeight="false" outlineLevel="0" collapsed="false">
      <c r="A127" s="214"/>
      <c r="B127" s="215"/>
      <c r="C127" s="215"/>
      <c r="D127" s="215"/>
      <c r="E127" s="216"/>
      <c r="F127" s="216"/>
      <c r="G127" s="217"/>
      <c r="H127" s="214"/>
      <c r="K127" s="218"/>
    </row>
    <row r="128" customFormat="false" ht="13.5" hidden="false" customHeight="false" outlineLevel="0" collapsed="false">
      <c r="A128" s="214"/>
      <c r="B128" s="215" t="s">
        <v>123</v>
      </c>
      <c r="C128" s="215"/>
      <c r="D128" s="215"/>
      <c r="E128" s="216"/>
      <c r="F128" s="216"/>
      <c r="G128" s="217"/>
      <c r="H128" s="214"/>
      <c r="J128" s="219" t="n">
        <f aca="false">SUM(J7:J127)</f>
        <v>1702</v>
      </c>
      <c r="K128" s="218"/>
    </row>
    <row r="129" customFormat="false" ht="14.25" hidden="false" customHeight="false" outlineLevel="0" collapsed="false">
      <c r="A129" s="214"/>
      <c r="C129" s="220"/>
      <c r="D129" s="221" t="s">
        <v>124</v>
      </c>
      <c r="E129" s="222" t="s">
        <v>125</v>
      </c>
      <c r="F129" s="222"/>
      <c r="G129" s="223"/>
      <c r="H129" s="224" t="s">
        <v>126</v>
      </c>
      <c r="J129" s="218"/>
      <c r="K129" s="218"/>
    </row>
    <row r="130" customFormat="false" ht="13.5" hidden="false" customHeight="false" outlineLevel="0" collapsed="false">
      <c r="A130" s="214"/>
      <c r="C130" s="215"/>
      <c r="D130" s="225" t="s">
        <v>61</v>
      </c>
      <c r="E130" s="226" t="n">
        <f aca="false">+SUMIF($B$7:$B$126,D130,$J$7:$J$126)</f>
        <v>224</v>
      </c>
      <c r="F130" s="226"/>
      <c r="G130" s="227" t="n">
        <f aca="false">9*3.97</f>
        <v>35.73</v>
      </c>
      <c r="H130" s="228" t="n">
        <f aca="false">+E130*G130</f>
        <v>8003.52</v>
      </c>
      <c r="I130" s="229"/>
      <c r="J130" s="229"/>
      <c r="K130" s="218"/>
    </row>
    <row r="131" customFormat="false" ht="12.75" hidden="false" customHeight="false" outlineLevel="0" collapsed="false">
      <c r="A131" s="214"/>
      <c r="C131" s="214"/>
      <c r="D131" s="230" t="s">
        <v>80</v>
      </c>
      <c r="E131" s="226" t="n">
        <f aca="false">+SUMIF($B$7:$B$126,D131,$J$7:$J$126)</f>
        <v>394</v>
      </c>
      <c r="F131" s="226"/>
      <c r="G131" s="227" t="n">
        <v>20.16</v>
      </c>
      <c r="H131" s="228" t="n">
        <f aca="false">+E131*G131</f>
        <v>7943.04</v>
      </c>
      <c r="I131" s="229"/>
      <c r="J131" s="229"/>
      <c r="K131" s="218"/>
    </row>
    <row r="132" customFormat="false" ht="12.75" hidden="false" customHeight="false" outlineLevel="0" collapsed="false">
      <c r="A132" s="214"/>
      <c r="C132" s="215"/>
      <c r="D132" s="225" t="s">
        <v>73</v>
      </c>
      <c r="E132" s="226" t="n">
        <f aca="false">+SUMIF($B$7:$B$126,D132,$J$7:$J$126)</f>
        <v>690</v>
      </c>
      <c r="F132" s="226"/>
      <c r="G132" s="227" t="n">
        <f aca="false">9*1.55</f>
        <v>13.95</v>
      </c>
      <c r="H132" s="228" t="n">
        <f aca="false">+E132*G132</f>
        <v>9625.5</v>
      </c>
      <c r="I132" s="229"/>
      <c r="J132" s="229"/>
      <c r="K132" s="218"/>
    </row>
    <row r="133" customFormat="false" ht="12.75" hidden="false" customHeight="false" outlineLevel="0" collapsed="false">
      <c r="A133" s="214"/>
      <c r="C133" s="215"/>
      <c r="D133" s="225" t="s">
        <v>65</v>
      </c>
      <c r="E133" s="226" t="n">
        <f aca="false">+SUMIF($B$7:$B$126,D133,$J$7:$J$126)</f>
        <v>394</v>
      </c>
      <c r="F133" s="226"/>
      <c r="G133" s="227" t="n">
        <f aca="false">9*0.99</f>
        <v>8.91</v>
      </c>
      <c r="H133" s="228" t="n">
        <f aca="false">+E133*G133</f>
        <v>3510.54</v>
      </c>
      <c r="I133" s="229"/>
      <c r="J133" s="229"/>
      <c r="K133" s="218"/>
    </row>
    <row r="134" customFormat="false" ht="13.5" hidden="false" customHeight="false" outlineLevel="0" collapsed="false">
      <c r="A134" s="214"/>
      <c r="C134" s="215"/>
      <c r="D134" s="231" t="s">
        <v>82</v>
      </c>
      <c r="E134" s="232" t="n">
        <f aca="false">+SUMIF($B$7:$B$126,D134,$J$7:$J$126)</f>
        <v>0</v>
      </c>
      <c r="F134" s="232"/>
      <c r="G134" s="232" t="n">
        <v>5.04</v>
      </c>
      <c r="H134" s="233" t="n">
        <f aca="false">+E134*G134</f>
        <v>0</v>
      </c>
      <c r="I134" s="229"/>
      <c r="J134" s="234"/>
      <c r="K134" s="218"/>
    </row>
    <row r="135" customFormat="false" ht="13.5" hidden="false" customHeight="false" outlineLevel="0" collapsed="false">
      <c r="A135" s="214"/>
      <c r="B135" s="214"/>
      <c r="C135" s="214"/>
      <c r="D135" s="214"/>
      <c r="E135" s="235" t="s">
        <v>127</v>
      </c>
      <c r="F135" s="235"/>
      <c r="G135" s="214"/>
      <c r="H135" s="234" t="n">
        <f aca="false">SUM(H130:H134)</f>
        <v>29082.6</v>
      </c>
      <c r="J135" s="234" t="n">
        <v>26959.05</v>
      </c>
    </row>
    <row r="136" customFormat="false" ht="12.75" hidden="false" customHeight="false" outlineLevel="0" collapsed="false">
      <c r="E136" s="0" t="n">
        <f aca="false">SUM(E130:E135)</f>
        <v>1702</v>
      </c>
    </row>
    <row r="138" customFormat="false" ht="12.75" hidden="false" customHeight="false" outlineLevel="0" collapsed="false">
      <c r="A138" s="236" t="s">
        <v>128</v>
      </c>
    </row>
    <row r="139" customFormat="false" ht="12.75" hidden="false" customHeight="false" outlineLevel="0" collapsed="false">
      <c r="A139" s="167" t="s">
        <v>66</v>
      </c>
      <c r="B139" s="168" t="s">
        <v>67</v>
      </c>
      <c r="C139" s="169" t="s">
        <v>68</v>
      </c>
      <c r="D139" s="170" t="s">
        <v>69</v>
      </c>
      <c r="E139" s="171" t="s">
        <v>69</v>
      </c>
      <c r="F139" s="171"/>
      <c r="G139" s="171" t="s">
        <v>70</v>
      </c>
      <c r="H139" s="169" t="s">
        <v>71</v>
      </c>
      <c r="I139" s="169"/>
      <c r="J139" s="169"/>
      <c r="K139" s="172"/>
      <c r="L139" s="167" t="s">
        <v>72</v>
      </c>
    </row>
    <row r="140" customFormat="false" ht="12.75" hidden="false" customHeight="false" outlineLevel="0" collapsed="false">
      <c r="A140" s="167"/>
      <c r="B140" s="168"/>
      <c r="C140" s="173" t="s">
        <v>74</v>
      </c>
      <c r="D140" s="174" t="s">
        <v>75</v>
      </c>
      <c r="E140" s="175" t="s">
        <v>76</v>
      </c>
      <c r="F140" s="175"/>
      <c r="G140" s="175" t="s">
        <v>77</v>
      </c>
      <c r="H140" s="173" t="s">
        <v>78</v>
      </c>
      <c r="I140" s="173" t="s">
        <v>12</v>
      </c>
      <c r="J140" s="173" t="s">
        <v>79</v>
      </c>
      <c r="K140" s="176"/>
      <c r="L140" s="167"/>
    </row>
    <row r="141" customFormat="false" ht="13.5" hidden="false" customHeight="false" outlineLevel="0" collapsed="false">
      <c r="A141" s="167"/>
      <c r="B141" s="168"/>
      <c r="C141" s="177"/>
      <c r="D141" s="174" t="s">
        <v>81</v>
      </c>
      <c r="E141" s="178"/>
      <c r="F141" s="178"/>
      <c r="G141" s="178"/>
      <c r="H141" s="177"/>
      <c r="I141" s="177"/>
      <c r="J141" s="177"/>
      <c r="K141" s="179"/>
      <c r="L141" s="167"/>
    </row>
    <row r="142" customFormat="false" ht="13.5" hidden="false" customHeight="false" outlineLevel="0" collapsed="false">
      <c r="A142" s="237" t="s">
        <v>129</v>
      </c>
      <c r="B142" s="184" t="s">
        <v>73</v>
      </c>
      <c r="C142" s="238" t="n">
        <v>0.2</v>
      </c>
      <c r="D142" s="238" t="n">
        <v>16.1</v>
      </c>
      <c r="E142" s="239" t="n">
        <v>10.8</v>
      </c>
      <c r="F142" s="185" t="n">
        <f aca="false">IF(E142&gt;9,+E142-(CEILING(E142/9,1)-1)*9,0)</f>
        <v>1.8</v>
      </c>
      <c r="G142" s="192" t="n">
        <f aca="false">+P142+S142</f>
        <v>1.33333333333333</v>
      </c>
      <c r="H142" s="240" t="n">
        <f aca="false">+ROUNDUP(D142/C142,0)</f>
        <v>81</v>
      </c>
      <c r="I142" s="241" t="n">
        <f aca="false">+G142*H142</f>
        <v>108</v>
      </c>
      <c r="J142" s="241" t="n">
        <f aca="false">+ROUNDUP(I142,0)</f>
        <v>108</v>
      </c>
      <c r="K142" s="241"/>
      <c r="L142" s="189" t="n">
        <f aca="false">+IF(E142&gt;0,IF(G142=0,"Sob",0),0)</f>
        <v>0</v>
      </c>
      <c r="N142" s="239" t="n">
        <v>10.8</v>
      </c>
      <c r="O142" s="193" t="n">
        <f aca="false">+IF(N142&gt;9,N142+VLOOKUP(B142,traslape,2,FALSE()),N142)</f>
        <v>11.6</v>
      </c>
      <c r="P142" s="194" t="n">
        <f aca="false">+ROUNDDOWN(O142/9,0)</f>
        <v>1</v>
      </c>
      <c r="Q142" s="0" t="n">
        <f aca="false">+O142-P142*9</f>
        <v>2.6</v>
      </c>
      <c r="R142" s="0" t="n">
        <f aca="false">ROUNDDOWN(9/Q142,0)</f>
        <v>3</v>
      </c>
      <c r="S142" s="160" t="n">
        <f aca="false">1/R142</f>
        <v>0.333333333333333</v>
      </c>
    </row>
    <row r="143" customFormat="false" ht="12.75" hidden="false" customHeight="false" outlineLevel="0" collapsed="false">
      <c r="A143" s="190" t="s">
        <v>130</v>
      </c>
      <c r="B143" s="184" t="s">
        <v>65</v>
      </c>
      <c r="C143" s="184" t="n">
        <v>0.25</v>
      </c>
      <c r="D143" s="184"/>
      <c r="E143" s="191" t="n">
        <v>16</v>
      </c>
      <c r="F143" s="185" t="n">
        <f aca="false">IF(E143&gt;9,+E143-(CEILING(E143/9,1)-1)*9,0)</f>
        <v>7</v>
      </c>
      <c r="G143" s="192" t="n">
        <f aca="false">+P143+S143</f>
        <v>2</v>
      </c>
      <c r="H143" s="187" t="n">
        <v>27</v>
      </c>
      <c r="I143" s="188" t="n">
        <f aca="false">+G143*H143</f>
        <v>54</v>
      </c>
      <c r="J143" s="188" t="n">
        <f aca="false">+ROUNDUP(I143,0)</f>
        <v>54</v>
      </c>
      <c r="K143" s="188"/>
      <c r="L143" s="189" t="n">
        <f aca="false">+IF(E143&gt;0,IF(G143=0,"Sob",0),0)</f>
        <v>0</v>
      </c>
      <c r="N143" s="191" t="n">
        <v>16</v>
      </c>
      <c r="O143" s="193" t="n">
        <f aca="false">+IF(N143&gt;9,N143+VLOOKUP(B143,traslape,2,FALSE()),N143)</f>
        <v>16.7</v>
      </c>
      <c r="P143" s="194" t="n">
        <f aca="false">+ROUNDDOWN(O143/9,0)</f>
        <v>1</v>
      </c>
      <c r="Q143" s="0" t="n">
        <f aca="false">+O143-P143*9</f>
        <v>7.7</v>
      </c>
      <c r="R143" s="0" t="n">
        <f aca="false">ROUNDDOWN(9/Q143,0)</f>
        <v>1</v>
      </c>
      <c r="S143" s="160" t="n">
        <f aca="false">1/R143</f>
        <v>1</v>
      </c>
    </row>
    <row r="144" customFormat="false" ht="12.75" hidden="false" customHeight="false" outlineLevel="0" collapsed="false">
      <c r="A144" s="190" t="s">
        <v>131</v>
      </c>
      <c r="B144" s="184" t="s">
        <v>65</v>
      </c>
      <c r="C144" s="184" t="n">
        <v>0.25</v>
      </c>
      <c r="D144" s="184"/>
      <c r="E144" s="191" t="n">
        <v>16</v>
      </c>
      <c r="F144" s="185" t="n">
        <f aca="false">IF(E144&gt;9,+E144-(CEILING(E144/9,1)-1)*9,0)</f>
        <v>7</v>
      </c>
      <c r="G144" s="192" t="n">
        <f aca="false">+P144+S144</f>
        <v>2</v>
      </c>
      <c r="H144" s="187" t="n">
        <v>7</v>
      </c>
      <c r="I144" s="188" t="n">
        <f aca="false">+G144*H144</f>
        <v>14</v>
      </c>
      <c r="J144" s="188" t="n">
        <f aca="false">+ROUNDUP(I144,0)</f>
        <v>14</v>
      </c>
      <c r="K144" s="188"/>
      <c r="L144" s="189" t="n">
        <f aca="false">+IF(E144&gt;0,IF(G144=0,"Sob",0),0)</f>
        <v>0</v>
      </c>
      <c r="N144" s="191" t="n">
        <v>16</v>
      </c>
      <c r="O144" s="193" t="n">
        <f aca="false">+IF(N144&gt;9,N144+VLOOKUP(B144,traslape,2,FALSE()),N144)</f>
        <v>16.7</v>
      </c>
      <c r="P144" s="194" t="n">
        <f aca="false">+ROUNDDOWN(O144/9,0)</f>
        <v>1</v>
      </c>
      <c r="Q144" s="0" t="n">
        <f aca="false">+O144-P144*9</f>
        <v>7.7</v>
      </c>
      <c r="R144" s="0" t="n">
        <f aca="false">ROUNDDOWN(9/Q144,0)</f>
        <v>1</v>
      </c>
      <c r="S144" s="160" t="n">
        <f aca="false">1/R144</f>
        <v>1</v>
      </c>
    </row>
    <row r="145" customFormat="false" ht="12.75" hidden="false" customHeight="false" outlineLevel="0" collapsed="false">
      <c r="A145" s="190" t="s">
        <v>132</v>
      </c>
      <c r="B145" s="184" t="s">
        <v>65</v>
      </c>
      <c r="C145" s="184"/>
      <c r="D145" s="184"/>
      <c r="E145" s="191" t="n">
        <v>16</v>
      </c>
      <c r="F145" s="185" t="n">
        <f aca="false">IF(E145&gt;9,+E145-(CEILING(E145/9,1)-1)*9,0)</f>
        <v>7</v>
      </c>
      <c r="G145" s="192" t="n">
        <f aca="false">+P145+S145</f>
        <v>2</v>
      </c>
      <c r="H145" s="187" t="n">
        <v>6</v>
      </c>
      <c r="I145" s="188" t="n">
        <f aca="false">+G145*H145</f>
        <v>12</v>
      </c>
      <c r="J145" s="188" t="n">
        <f aca="false">+ROUNDUP(I145,0)</f>
        <v>12</v>
      </c>
      <c r="K145" s="195"/>
      <c r="L145" s="189" t="n">
        <f aca="false">+IF(E145&gt;0,IF(G145=0,"Sob",0),0)</f>
        <v>0</v>
      </c>
      <c r="N145" s="191" t="n">
        <v>16</v>
      </c>
      <c r="O145" s="193" t="n">
        <f aca="false">+IF(N145&gt;9,N145+VLOOKUP(B145,traslape,2,FALSE()),N145)</f>
        <v>16.7</v>
      </c>
      <c r="P145" s="194" t="n">
        <f aca="false">+ROUNDDOWN(O145/9,0)</f>
        <v>1</v>
      </c>
      <c r="Q145" s="0" t="n">
        <f aca="false">+O145-P145*9</f>
        <v>7.7</v>
      </c>
      <c r="R145" s="0" t="n">
        <f aca="false">ROUNDDOWN(9/Q145,0)</f>
        <v>1</v>
      </c>
      <c r="S145" s="160" t="n">
        <f aca="false">1/R145</f>
        <v>1</v>
      </c>
    </row>
    <row r="146" customFormat="false" ht="12.75" hidden="false" customHeight="false" outlineLevel="0" collapsed="false">
      <c r="A146" s="190" t="s">
        <v>133</v>
      </c>
      <c r="B146" s="184" t="s">
        <v>73</v>
      </c>
      <c r="C146" s="184" t="n">
        <v>0.2</v>
      </c>
      <c r="D146" s="184" t="n">
        <v>16.1</v>
      </c>
      <c r="E146" s="191" t="n">
        <v>10.76</v>
      </c>
      <c r="F146" s="185" t="n">
        <f aca="false">IF(E146&gt;9,+E146-(CEILING(E146/9,1)-1)*9,0)</f>
        <v>1.76</v>
      </c>
      <c r="G146" s="192" t="n">
        <f aca="false">+P146+S146</f>
        <v>1.33333333333333</v>
      </c>
      <c r="H146" s="187" t="n">
        <f aca="false">+ROUNDUP(D146/C146,0)</f>
        <v>81</v>
      </c>
      <c r="I146" s="188" t="n">
        <f aca="false">+G146*H146</f>
        <v>108</v>
      </c>
      <c r="J146" s="188" t="n">
        <f aca="false">+ROUNDUP(I146,0)</f>
        <v>108</v>
      </c>
      <c r="K146" s="196"/>
      <c r="L146" s="189" t="n">
        <f aca="false">+IF(E146&gt;0,IF(G146=0,"Sob",0),0)</f>
        <v>0</v>
      </c>
      <c r="N146" s="191" t="n">
        <v>10.76</v>
      </c>
      <c r="O146" s="193" t="n">
        <f aca="false">+IF(N146&gt;9,N146+VLOOKUP(B146,traslape,2,FALSE()),N146)</f>
        <v>11.56</v>
      </c>
      <c r="P146" s="194" t="n">
        <f aca="false">+ROUNDDOWN(O146/9,0)</f>
        <v>1</v>
      </c>
      <c r="Q146" s="0" t="n">
        <f aca="false">+O146-P146*9</f>
        <v>2.56</v>
      </c>
      <c r="R146" s="0" t="n">
        <f aca="false">ROUNDDOWN(9/Q146,0)</f>
        <v>3</v>
      </c>
      <c r="S146" s="160" t="n">
        <f aca="false">1/R146</f>
        <v>0.333333333333333</v>
      </c>
    </row>
    <row r="147" customFormat="false" ht="12.75" hidden="false" customHeight="false" outlineLevel="0" collapsed="false">
      <c r="A147" s="190" t="s">
        <v>134</v>
      </c>
      <c r="B147" s="184" t="s">
        <v>65</v>
      </c>
      <c r="C147" s="184"/>
      <c r="D147" s="184"/>
      <c r="E147" s="191" t="n">
        <v>16</v>
      </c>
      <c r="F147" s="185" t="n">
        <f aca="false">IF(E147&gt;9,+E147-(CEILING(E147/9,1)-1)*9,0)</f>
        <v>7</v>
      </c>
      <c r="G147" s="192" t="n">
        <f aca="false">+P147+S147</f>
        <v>2</v>
      </c>
      <c r="H147" s="187" t="n">
        <f aca="false">14*3</f>
        <v>42</v>
      </c>
      <c r="I147" s="188" t="n">
        <f aca="false">+G147*H147</f>
        <v>84</v>
      </c>
      <c r="J147" s="188" t="n">
        <f aca="false">+ROUNDUP(I147,0)</f>
        <v>84</v>
      </c>
      <c r="K147" s="196"/>
      <c r="L147" s="189" t="n">
        <f aca="false">+IF(E147&gt;0,IF(G147=0,"Sob",0),0)</f>
        <v>0</v>
      </c>
      <c r="N147" s="191" t="n">
        <v>16</v>
      </c>
      <c r="O147" s="193" t="n">
        <f aca="false">+IF(N147&gt;9,N147+VLOOKUP(B147,traslape,2,FALSE()),N147)</f>
        <v>16.7</v>
      </c>
      <c r="P147" s="194" t="n">
        <f aca="false">+ROUNDDOWN(O147/9,0)</f>
        <v>1</v>
      </c>
      <c r="Q147" s="0" t="n">
        <f aca="false">+O147-P147*9</f>
        <v>7.7</v>
      </c>
      <c r="R147" s="0" t="n">
        <f aca="false">ROUNDDOWN(9/Q147,0)</f>
        <v>1</v>
      </c>
      <c r="S147" s="160" t="n">
        <f aca="false">1/R147</f>
        <v>1</v>
      </c>
    </row>
    <row r="148" customFormat="false" ht="12.75" hidden="false" customHeight="false" outlineLevel="0" collapsed="false">
      <c r="A148" s="190" t="s">
        <v>135</v>
      </c>
      <c r="B148" s="184" t="s">
        <v>65</v>
      </c>
      <c r="C148" s="184"/>
      <c r="D148" s="184"/>
      <c r="E148" s="191" t="n">
        <v>16</v>
      </c>
      <c r="F148" s="185" t="n">
        <f aca="false">IF(E148&gt;9,+E148-(CEILING(E148/9,1)-1)*9,0)</f>
        <v>7</v>
      </c>
      <c r="G148" s="192" t="n">
        <f aca="false">+P148+S148</f>
        <v>2</v>
      </c>
      <c r="H148" s="187" t="n">
        <v>8</v>
      </c>
      <c r="I148" s="188" t="n">
        <f aca="false">+G148*H148</f>
        <v>16</v>
      </c>
      <c r="J148" s="188" t="n">
        <f aca="false">+ROUNDUP(I148,0)</f>
        <v>16</v>
      </c>
      <c r="K148" s="196"/>
      <c r="L148" s="189" t="n">
        <f aca="false">+IF(E148&gt;0,IF(G148=0,"Sob",0),0)</f>
        <v>0</v>
      </c>
      <c r="N148" s="191" t="n">
        <v>16</v>
      </c>
      <c r="O148" s="193" t="n">
        <f aca="false">+IF(N148&gt;9,N148+VLOOKUP(B148,traslape,2,FALSE()),N148)</f>
        <v>16.7</v>
      </c>
      <c r="P148" s="194" t="n">
        <f aca="false">+ROUNDDOWN(O148/9,0)</f>
        <v>1</v>
      </c>
      <c r="Q148" s="0" t="n">
        <f aca="false">+O148-P148*9</f>
        <v>7.7</v>
      </c>
      <c r="R148" s="0" t="n">
        <f aca="false">ROUNDDOWN(9/Q148,0)</f>
        <v>1</v>
      </c>
      <c r="S148" s="160" t="n">
        <f aca="false">1/R148</f>
        <v>1</v>
      </c>
    </row>
    <row r="149" customFormat="false" ht="12.75" hidden="false" customHeight="false" outlineLevel="0" collapsed="false">
      <c r="A149" s="190" t="s">
        <v>136</v>
      </c>
      <c r="B149" s="184" t="s">
        <v>65</v>
      </c>
      <c r="C149" s="184"/>
      <c r="D149" s="184"/>
      <c r="E149" s="191" t="n">
        <v>16</v>
      </c>
      <c r="F149" s="185" t="n">
        <f aca="false">IF(E149&gt;9,+E149-(CEILING(E149/9,1)-1)*9,0)</f>
        <v>7</v>
      </c>
      <c r="G149" s="192" t="n">
        <f aca="false">+P149+S149</f>
        <v>2</v>
      </c>
      <c r="H149" s="187" t="n">
        <v>9</v>
      </c>
      <c r="I149" s="188" t="n">
        <f aca="false">+G149*H149</f>
        <v>18</v>
      </c>
      <c r="J149" s="188" t="n">
        <f aca="false">+ROUNDUP(I149,0)</f>
        <v>18</v>
      </c>
      <c r="K149" s="188"/>
      <c r="L149" s="189" t="n">
        <f aca="false">+IF(E149&gt;0,IF(G149=0,"Sob",0),0)</f>
        <v>0</v>
      </c>
      <c r="N149" s="191" t="n">
        <v>16</v>
      </c>
      <c r="O149" s="193" t="n">
        <f aca="false">+IF(N149&gt;9,N149+VLOOKUP(B149,traslape,2,FALSE()),N149)</f>
        <v>16.7</v>
      </c>
      <c r="P149" s="194" t="n">
        <f aca="false">+ROUNDDOWN(O149/9,0)</f>
        <v>1</v>
      </c>
      <c r="Q149" s="0" t="n">
        <f aca="false">+O149-P149*9</f>
        <v>7.7</v>
      </c>
      <c r="R149" s="0" t="n">
        <f aca="false">ROUNDDOWN(9/Q149,0)</f>
        <v>1</v>
      </c>
      <c r="S149" s="160" t="n">
        <f aca="false">1/R149</f>
        <v>1</v>
      </c>
    </row>
    <row r="150" customFormat="false" ht="12.75" hidden="false" customHeight="false" outlineLevel="0" collapsed="false">
      <c r="A150" s="190" t="s">
        <v>137</v>
      </c>
      <c r="B150" s="184" t="s">
        <v>82</v>
      </c>
      <c r="C150" s="184"/>
      <c r="D150" s="184"/>
      <c r="E150" s="191" t="n">
        <v>1.35</v>
      </c>
      <c r="F150" s="185" t="n">
        <f aca="false">IF(E150&gt;9,+E150-(CEILING(E150/9,1)-1)*9,0)</f>
        <v>0</v>
      </c>
      <c r="G150" s="192" t="n">
        <f aca="false">+P150+S150</f>
        <v>0.166666666666667</v>
      </c>
      <c r="H150" s="187" t="n">
        <v>28</v>
      </c>
      <c r="I150" s="188" t="n">
        <f aca="false">+G150*H150</f>
        <v>4.66666666666667</v>
      </c>
      <c r="J150" s="188" t="n">
        <f aca="false">+ROUNDUP(I150,0)</f>
        <v>5</v>
      </c>
      <c r="K150" s="196"/>
      <c r="L150" s="189" t="n">
        <f aca="false">+IF(E150&gt;0,IF(G150=0,"Sob",0),0)</f>
        <v>0</v>
      </c>
      <c r="N150" s="191" t="n">
        <v>1.35</v>
      </c>
      <c r="O150" s="193" t="n">
        <f aca="false">+IF(N150&gt;9,N150+VLOOKUP(B150,traslape,2,FALSE()),N150)</f>
        <v>1.35</v>
      </c>
      <c r="P150" s="194" t="n">
        <f aca="false">+ROUNDDOWN(O150/9,0)</f>
        <v>0</v>
      </c>
      <c r="Q150" s="0" t="n">
        <f aca="false">+O150-P150*9</f>
        <v>1.35</v>
      </c>
      <c r="R150" s="0" t="n">
        <f aca="false">ROUNDDOWN(9/Q150,0)</f>
        <v>6</v>
      </c>
      <c r="S150" s="160" t="n">
        <f aca="false">1/R150</f>
        <v>0.166666666666667</v>
      </c>
    </row>
    <row r="151" customFormat="false" ht="12.75" hidden="false" customHeight="false" outlineLevel="0" collapsed="false">
      <c r="A151" s="190" t="s">
        <v>138</v>
      </c>
      <c r="B151" s="184" t="s">
        <v>73</v>
      </c>
      <c r="C151" s="184"/>
      <c r="D151" s="184"/>
      <c r="E151" s="191" t="n">
        <v>2.6</v>
      </c>
      <c r="F151" s="185" t="n">
        <f aca="false">IF(E151&gt;9,+E151-(CEILING(E151/9,1)-1)*9,0)</f>
        <v>0</v>
      </c>
      <c r="G151" s="192" t="n">
        <f aca="false">+P151+S151</f>
        <v>0.333333333333333</v>
      </c>
      <c r="H151" s="187" t="n">
        <v>20</v>
      </c>
      <c r="I151" s="188" t="n">
        <f aca="false">+G151*H151</f>
        <v>6.66666666666667</v>
      </c>
      <c r="J151" s="188" t="n">
        <f aca="false">+ROUNDUP(I151,0)</f>
        <v>7</v>
      </c>
      <c r="K151" s="196"/>
      <c r="L151" s="189" t="n">
        <f aca="false">+IF(E151&gt;0,IF(G151=0,"Sob",0),0)</f>
        <v>0</v>
      </c>
      <c r="N151" s="191" t="n">
        <v>2.6</v>
      </c>
      <c r="O151" s="193" t="n">
        <f aca="false">+IF(N151&gt;9,N151+VLOOKUP(B151,traslape,2,FALSE()),N151)</f>
        <v>2.6</v>
      </c>
      <c r="P151" s="194" t="n">
        <f aca="false">+ROUNDDOWN(O151/9,0)</f>
        <v>0</v>
      </c>
      <c r="Q151" s="0" t="n">
        <f aca="false">+O151-P151*9</f>
        <v>2.6</v>
      </c>
      <c r="R151" s="0" t="n">
        <f aca="false">ROUNDDOWN(9/Q151,0)</f>
        <v>3</v>
      </c>
      <c r="S151" s="160" t="n">
        <f aca="false">1/R151</f>
        <v>0.333333333333333</v>
      </c>
    </row>
    <row r="152" customFormat="false" ht="12.75" hidden="false" customHeight="false" outlineLevel="0" collapsed="false">
      <c r="A152" s="190" t="s">
        <v>139</v>
      </c>
      <c r="B152" s="184" t="s">
        <v>82</v>
      </c>
      <c r="C152" s="184"/>
      <c r="D152" s="184"/>
      <c r="E152" s="191" t="n">
        <v>1.8</v>
      </c>
      <c r="F152" s="185" t="n">
        <f aca="false">IF(E152&gt;9,+E152-(CEILING(E152/9,1)-1)*9,0)</f>
        <v>0</v>
      </c>
      <c r="G152" s="192" t="n">
        <f aca="false">+P152+S152</f>
        <v>0.2</v>
      </c>
      <c r="H152" s="187" t="n">
        <v>24</v>
      </c>
      <c r="I152" s="188" t="n">
        <f aca="false">+G152*H152</f>
        <v>4.8</v>
      </c>
      <c r="J152" s="188" t="n">
        <f aca="false">+ROUNDUP(I152,0)</f>
        <v>5</v>
      </c>
      <c r="K152" s="196"/>
      <c r="L152" s="189" t="n">
        <f aca="false">+IF(E152&gt;0,IF(G152=0,"Sob",0),0)</f>
        <v>0</v>
      </c>
      <c r="N152" s="191" t="n">
        <v>1.8</v>
      </c>
      <c r="O152" s="193" t="n">
        <f aca="false">+IF(N152&gt;9,N152+VLOOKUP(B152,traslape,2,FALSE()),N152)</f>
        <v>1.8</v>
      </c>
      <c r="P152" s="194" t="n">
        <f aca="false">+ROUNDDOWN(O152/9,0)</f>
        <v>0</v>
      </c>
      <c r="Q152" s="0" t="n">
        <f aca="false">+O152-P152*9</f>
        <v>1.8</v>
      </c>
      <c r="R152" s="0" t="n">
        <f aca="false">ROUNDDOWN(9/Q152,0)</f>
        <v>5</v>
      </c>
      <c r="S152" s="160" t="n">
        <f aca="false">1/R152</f>
        <v>0.2</v>
      </c>
    </row>
    <row r="153" customFormat="false" ht="12.75" hidden="false" customHeight="false" outlineLevel="0" collapsed="false">
      <c r="A153" s="190" t="s">
        <v>140</v>
      </c>
      <c r="B153" s="184" t="s">
        <v>65</v>
      </c>
      <c r="C153" s="184"/>
      <c r="D153" s="184"/>
      <c r="E153" s="191" t="n">
        <v>16.1</v>
      </c>
      <c r="F153" s="185" t="n">
        <f aca="false">IF(E153&gt;9,+E153-(CEILING(E153/9,1)-1)*9,0)</f>
        <v>7.1</v>
      </c>
      <c r="G153" s="192" t="n">
        <f aca="false">+P153+S153</f>
        <v>2</v>
      </c>
      <c r="H153" s="187" t="n">
        <v>2</v>
      </c>
      <c r="I153" s="188" t="n">
        <f aca="false">+G153*H153</f>
        <v>4</v>
      </c>
      <c r="J153" s="188" t="n">
        <f aca="false">+ROUNDUP(I153,0)</f>
        <v>4</v>
      </c>
      <c r="K153" s="196"/>
      <c r="L153" s="189" t="n">
        <f aca="false">+IF(E153&gt;0,IF(G153=0,"Sob",0),0)</f>
        <v>0</v>
      </c>
      <c r="N153" s="191" t="n">
        <v>16.1</v>
      </c>
      <c r="O153" s="193" t="n">
        <f aca="false">+IF(N153&gt;9,N153+VLOOKUP(B153,traslape,2,FALSE()),N153)</f>
        <v>16.8</v>
      </c>
      <c r="P153" s="194" t="n">
        <f aca="false">+ROUNDDOWN(O153/9,0)</f>
        <v>1</v>
      </c>
      <c r="Q153" s="0" t="n">
        <f aca="false">+O153-P153*9</f>
        <v>7.8</v>
      </c>
      <c r="R153" s="0" t="n">
        <f aca="false">ROUNDDOWN(9/Q153,0)</f>
        <v>1</v>
      </c>
      <c r="S153" s="160" t="n">
        <f aca="false">1/R153</f>
        <v>1</v>
      </c>
    </row>
    <row r="154" customFormat="false" ht="12.75" hidden="false" customHeight="false" outlineLevel="0" collapsed="false">
      <c r="A154" s="190" t="s">
        <v>141</v>
      </c>
      <c r="B154" s="184" t="s">
        <v>65</v>
      </c>
      <c r="C154" s="184"/>
      <c r="D154" s="184"/>
      <c r="E154" s="191" t="n">
        <v>16.15</v>
      </c>
      <c r="F154" s="185" t="n">
        <f aca="false">IF(E154&gt;9,+E154-(CEILING(E154/9,1)-1)*9,0)</f>
        <v>7.15</v>
      </c>
      <c r="G154" s="192" t="n">
        <f aca="false">+P154+S154</f>
        <v>2</v>
      </c>
      <c r="H154" s="187" t="n">
        <v>2</v>
      </c>
      <c r="I154" s="188" t="n">
        <f aca="false">+G154*H154</f>
        <v>4</v>
      </c>
      <c r="J154" s="188" t="n">
        <f aca="false">+ROUNDUP(I154,0)</f>
        <v>4</v>
      </c>
      <c r="K154" s="196"/>
      <c r="L154" s="189" t="n">
        <f aca="false">+IF(E154&gt;0,IF(G154=0,"Sob",0),0)</f>
        <v>0</v>
      </c>
      <c r="N154" s="191" t="n">
        <v>16.15</v>
      </c>
      <c r="O154" s="193" t="n">
        <f aca="false">+IF(N154&gt;9,N154+VLOOKUP(B154,traslape,2,FALSE()),N154)</f>
        <v>16.85</v>
      </c>
      <c r="P154" s="194" t="n">
        <f aca="false">+ROUNDDOWN(O154/9,0)</f>
        <v>1</v>
      </c>
      <c r="Q154" s="0" t="n">
        <f aca="false">+O154-P154*9</f>
        <v>7.85</v>
      </c>
      <c r="R154" s="0" t="n">
        <f aca="false">ROUNDDOWN(9/Q154,0)</f>
        <v>1</v>
      </c>
      <c r="S154" s="160" t="n">
        <f aca="false">1/R154</f>
        <v>1</v>
      </c>
    </row>
    <row r="155" customFormat="false" ht="12.75" hidden="false" customHeight="false" outlineLevel="0" collapsed="false">
      <c r="A155" s="190" t="s">
        <v>142</v>
      </c>
      <c r="B155" s="184" t="s">
        <v>82</v>
      </c>
      <c r="C155" s="184"/>
      <c r="D155" s="184"/>
      <c r="E155" s="242" t="n">
        <v>16.1</v>
      </c>
      <c r="F155" s="185" t="n">
        <f aca="false">IF(E155&gt;9,+E155-(CEILING(E155/9,1)-1)*9,0)</f>
        <v>7.1</v>
      </c>
      <c r="G155" s="192" t="n">
        <f aca="false">+P155+S155</f>
        <v>2</v>
      </c>
      <c r="H155" s="187" t="n">
        <v>5</v>
      </c>
      <c r="I155" s="188" t="n">
        <f aca="false">+G155*H155</f>
        <v>10</v>
      </c>
      <c r="J155" s="243" t="n">
        <f aca="false">+ROUNDUP(I155,0)</f>
        <v>10</v>
      </c>
      <c r="K155" s="199"/>
      <c r="L155" s="189" t="n">
        <f aca="false">+IF(E155&gt;0,IF(G155=0,"Sob",0),0)</f>
        <v>0</v>
      </c>
      <c r="N155" s="242" t="n">
        <v>16.1</v>
      </c>
      <c r="O155" s="193" t="n">
        <f aca="false">+IF(N155&gt;9,N155+VLOOKUP(B155,traslape,2,FALSE()),N155)</f>
        <v>16.6</v>
      </c>
      <c r="P155" s="194" t="n">
        <f aca="false">+ROUNDDOWN(O155/9,0)</f>
        <v>1</v>
      </c>
      <c r="Q155" s="0" t="n">
        <f aca="false">+O155-P155*9</f>
        <v>7.6</v>
      </c>
      <c r="R155" s="0" t="n">
        <f aca="false">ROUNDDOWN(9/Q155,0)</f>
        <v>1</v>
      </c>
      <c r="S155" s="160" t="n">
        <f aca="false">1/R155</f>
        <v>1</v>
      </c>
    </row>
    <row r="156" customFormat="false" ht="12.75" hidden="false" customHeight="false" outlineLevel="0" collapsed="false">
      <c r="A156" s="190"/>
      <c r="B156" s="184" t="s">
        <v>82</v>
      </c>
      <c r="C156" s="184"/>
      <c r="D156" s="184"/>
      <c r="E156" s="242" t="n">
        <v>16.15</v>
      </c>
      <c r="F156" s="185"/>
      <c r="G156" s="192" t="n">
        <f aca="false">+P156+S156</f>
        <v>2</v>
      </c>
      <c r="H156" s="187" t="n">
        <v>5</v>
      </c>
      <c r="I156" s="188" t="n">
        <f aca="false">+G156*H156</f>
        <v>10</v>
      </c>
      <c r="J156" s="243" t="n">
        <f aca="false">+ROUNDUP(I156,0)</f>
        <v>10</v>
      </c>
      <c r="K156" s="199"/>
      <c r="L156" s="189"/>
      <c r="N156" s="242" t="n">
        <v>16.15</v>
      </c>
      <c r="O156" s="193" t="n">
        <f aca="false">+IF(N156&gt;9,N156+VLOOKUP(B156,traslape,2,FALSE()),N156)</f>
        <v>16.65</v>
      </c>
      <c r="P156" s="194" t="n">
        <f aca="false">+ROUNDDOWN(O156/9,0)</f>
        <v>1</v>
      </c>
      <c r="Q156" s="0" t="n">
        <f aca="false">+O156-P156*9</f>
        <v>7.65</v>
      </c>
      <c r="R156" s="0" t="n">
        <f aca="false">ROUNDDOWN(9/Q156,0)</f>
        <v>1</v>
      </c>
      <c r="S156" s="160" t="n">
        <f aca="false">1/R156</f>
        <v>1</v>
      </c>
    </row>
    <row r="157" customFormat="false" ht="12.75" hidden="false" customHeight="false" outlineLevel="0" collapsed="false">
      <c r="A157" s="190" t="s">
        <v>143</v>
      </c>
      <c r="B157" s="184" t="s">
        <v>65</v>
      </c>
      <c r="C157" s="184" t="n">
        <v>0.2</v>
      </c>
      <c r="D157" s="184" t="n">
        <f aca="false">+D146</f>
        <v>16.1</v>
      </c>
      <c r="E157" s="242" t="n">
        <v>2.05</v>
      </c>
      <c r="F157" s="185" t="n">
        <f aca="false">IF(E157&gt;9,+E157-(CEILING(E157/9,1)-1)*9,0)</f>
        <v>0</v>
      </c>
      <c r="G157" s="192" t="n">
        <f aca="false">+P157+S157</f>
        <v>0.25</v>
      </c>
      <c r="H157" s="187" t="n">
        <f aca="false">+ROUNDUP(D157/C157,0)*2</f>
        <v>162</v>
      </c>
      <c r="I157" s="188" t="n">
        <f aca="false">+G157*H157</f>
        <v>40.5</v>
      </c>
      <c r="J157" s="243" t="n">
        <f aca="false">+ROUNDUP(I157,0)</f>
        <v>41</v>
      </c>
      <c r="K157" s="196"/>
      <c r="L157" s="189" t="n">
        <f aca="false">+IF(E157&gt;0,IF(G157=0,"Sob",0),0)</f>
        <v>0</v>
      </c>
      <c r="N157" s="242" t="n">
        <v>2.05</v>
      </c>
      <c r="O157" s="193" t="n">
        <f aca="false">+IF(N157&gt;9,N157+VLOOKUP(B157,traslape,2,FALSE()),N157)</f>
        <v>2.05</v>
      </c>
      <c r="P157" s="194" t="n">
        <f aca="false">+ROUNDDOWN(O157/9,0)</f>
        <v>0</v>
      </c>
      <c r="Q157" s="0" t="n">
        <f aca="false">+O157-P157*9</f>
        <v>2.05</v>
      </c>
      <c r="R157" s="0" t="n">
        <f aca="false">ROUNDDOWN(9/Q157,0)</f>
        <v>4</v>
      </c>
      <c r="S157" s="160" t="n">
        <f aca="false">1/R157</f>
        <v>0.25</v>
      </c>
    </row>
    <row r="158" customFormat="false" ht="12.75" hidden="false" customHeight="false" outlineLevel="0" collapsed="false">
      <c r="A158" s="190" t="s">
        <v>144</v>
      </c>
      <c r="B158" s="184" t="s">
        <v>65</v>
      </c>
      <c r="C158" s="184" t="n">
        <v>0.3</v>
      </c>
      <c r="D158" s="184" t="n">
        <f aca="false">16.2*2</f>
        <v>32.4</v>
      </c>
      <c r="E158" s="191" t="n">
        <v>1</v>
      </c>
      <c r="F158" s="185" t="n">
        <f aca="false">IF(E158&gt;9,+E158-(CEILING(E158/9,1)-1)*9,0)</f>
        <v>0</v>
      </c>
      <c r="G158" s="192" t="n">
        <f aca="false">+P158+S158</f>
        <v>0.111111111111111</v>
      </c>
      <c r="H158" s="187" t="n">
        <f aca="false">+ROUNDUP(D158/C158,0)</f>
        <v>108</v>
      </c>
      <c r="I158" s="188" t="n">
        <f aca="false">+G158*H158</f>
        <v>12</v>
      </c>
      <c r="J158" s="243" t="n">
        <f aca="false">+ROUNDUP(I158,0)</f>
        <v>12</v>
      </c>
      <c r="K158" s="196"/>
      <c r="L158" s="189" t="n">
        <f aca="false">+IF(E158&gt;0,IF(G158=0,"Sob",0),0)</f>
        <v>0</v>
      </c>
      <c r="N158" s="191" t="n">
        <v>1</v>
      </c>
      <c r="O158" s="193" t="n">
        <f aca="false">+IF(N158&gt;9,N158+VLOOKUP(B158,traslape,2,FALSE()),N158)</f>
        <v>1</v>
      </c>
      <c r="P158" s="194" t="n">
        <f aca="false">+ROUNDDOWN(O158/9,0)</f>
        <v>0</v>
      </c>
      <c r="Q158" s="0" t="n">
        <f aca="false">+O158-P158*9</f>
        <v>1</v>
      </c>
      <c r="R158" s="0" t="n">
        <f aca="false">ROUNDDOWN(9/Q158,0)</f>
        <v>9</v>
      </c>
      <c r="S158" s="160" t="n">
        <f aca="false">1/R158</f>
        <v>0.111111111111111</v>
      </c>
    </row>
    <row r="159" customFormat="false" ht="12.75" hidden="false" customHeight="false" outlineLevel="0" collapsed="false">
      <c r="A159" s="190" t="s">
        <v>145</v>
      </c>
      <c r="B159" s="184" t="s">
        <v>65</v>
      </c>
      <c r="C159" s="184" t="n">
        <v>0.2</v>
      </c>
      <c r="D159" s="184" t="n">
        <f aca="false">+D158</f>
        <v>32.4</v>
      </c>
      <c r="E159" s="191" t="n">
        <v>2.25</v>
      </c>
      <c r="F159" s="185" t="n">
        <f aca="false">IF(E159&gt;9,+E159-(CEILING(E159/9,1)-1)*9,0)</f>
        <v>0</v>
      </c>
      <c r="G159" s="192" t="n">
        <f aca="false">+P159+S159</f>
        <v>0.25</v>
      </c>
      <c r="H159" s="187" t="n">
        <f aca="false">+ROUNDUP(D159/C159,0)</f>
        <v>162</v>
      </c>
      <c r="I159" s="188" t="n">
        <f aca="false">+G159*H159</f>
        <v>40.5</v>
      </c>
      <c r="J159" s="188" t="n">
        <f aca="false">+ROUNDUP(I159,0)</f>
        <v>41</v>
      </c>
      <c r="K159" s="196"/>
      <c r="L159" s="189" t="n">
        <f aca="false">+IF(E159&gt;0,IF(G159=0,"Sob",0),0)</f>
        <v>0</v>
      </c>
      <c r="N159" s="191" t="n">
        <v>2.25</v>
      </c>
      <c r="O159" s="193" t="n">
        <f aca="false">+IF(N159&gt;9,N159+VLOOKUP(B159,traslape,2,FALSE()),N159)</f>
        <v>2.25</v>
      </c>
      <c r="P159" s="194" t="n">
        <f aca="false">+ROUNDDOWN(O159/9,0)</f>
        <v>0</v>
      </c>
      <c r="Q159" s="0" t="n">
        <f aca="false">+O159-P159*9</f>
        <v>2.25</v>
      </c>
      <c r="R159" s="0" t="n">
        <f aca="false">ROUNDDOWN(9/Q159,0)</f>
        <v>4</v>
      </c>
      <c r="S159" s="160" t="n">
        <f aca="false">1/R159</f>
        <v>0.25</v>
      </c>
    </row>
    <row r="160" customFormat="false" ht="12.75" hidden="false" customHeight="false" outlineLevel="0" collapsed="false">
      <c r="A160" s="190" t="s">
        <v>146</v>
      </c>
      <c r="B160" s="184" t="s">
        <v>82</v>
      </c>
      <c r="C160" s="184"/>
      <c r="D160" s="184"/>
      <c r="E160" s="191" t="n">
        <v>16.1</v>
      </c>
      <c r="F160" s="185" t="n">
        <f aca="false">IF(E160&gt;9,+E160-(CEILING(E160/9,1)-1)*9,0)</f>
        <v>7.1</v>
      </c>
      <c r="G160" s="192" t="n">
        <f aca="false">+P160+S160</f>
        <v>2</v>
      </c>
      <c r="H160" s="187" t="n">
        <v>8</v>
      </c>
      <c r="I160" s="188" t="n">
        <f aca="false">+G160*H160</f>
        <v>16</v>
      </c>
      <c r="J160" s="188" t="n">
        <f aca="false">+ROUNDUP(I160,0)</f>
        <v>16</v>
      </c>
      <c r="K160" s="196"/>
      <c r="L160" s="189" t="n">
        <f aca="false">+IF(E160&gt;0,IF(G160=0,"Sob",0),0)</f>
        <v>0</v>
      </c>
      <c r="N160" s="191" t="n">
        <v>16.1</v>
      </c>
      <c r="O160" s="193" t="n">
        <f aca="false">+IF(N160&gt;9,N160+VLOOKUP(B160,traslape,2,FALSE()),N160)</f>
        <v>16.6</v>
      </c>
      <c r="P160" s="194" t="n">
        <f aca="false">+ROUNDDOWN(O160/9,0)</f>
        <v>1</v>
      </c>
      <c r="Q160" s="0" t="n">
        <f aca="false">+O160-P160*9</f>
        <v>7.6</v>
      </c>
      <c r="R160" s="0" t="n">
        <f aca="false">ROUNDDOWN(9/Q160,0)</f>
        <v>1</v>
      </c>
      <c r="S160" s="160" t="n">
        <f aca="false">1/R160</f>
        <v>1</v>
      </c>
    </row>
    <row r="161" customFormat="false" ht="12.75" hidden="false" customHeight="false" outlineLevel="0" collapsed="false">
      <c r="A161" s="205"/>
      <c r="B161" s="184"/>
      <c r="C161" s="184"/>
      <c r="D161" s="184"/>
      <c r="E161" s="185"/>
      <c r="F161" s="185"/>
      <c r="G161" s="192"/>
      <c r="H161" s="187"/>
      <c r="I161" s="188"/>
      <c r="J161" s="188"/>
      <c r="K161" s="196"/>
      <c r="L161" s="189" t="n">
        <f aca="false">+IF(E161&gt;0,IF(G161=0,"Sob",0),0)</f>
        <v>0</v>
      </c>
    </row>
    <row r="162" customFormat="false" ht="13.5" hidden="false" customHeight="false" outlineLevel="0" collapsed="false">
      <c r="A162" s="206"/>
      <c r="B162" s="207"/>
      <c r="C162" s="207"/>
      <c r="D162" s="207"/>
      <c r="E162" s="208"/>
      <c r="F162" s="208"/>
      <c r="G162" s="209"/>
      <c r="H162" s="210"/>
      <c r="I162" s="211"/>
      <c r="J162" s="211"/>
      <c r="K162" s="212"/>
      <c r="L162" s="213"/>
    </row>
    <row r="163" customFormat="false" ht="13.5" hidden="false" customHeight="false" outlineLevel="0" collapsed="false">
      <c r="A163" s="214"/>
      <c r="B163" s="215"/>
      <c r="C163" s="215"/>
      <c r="D163" s="215"/>
      <c r="E163" s="216"/>
      <c r="F163" s="216"/>
      <c r="G163" s="217"/>
      <c r="H163" s="214"/>
      <c r="K163" s="218"/>
    </row>
    <row r="164" customFormat="false" ht="13.5" hidden="false" customHeight="false" outlineLevel="0" collapsed="false">
      <c r="A164" s="214"/>
      <c r="B164" s="215" t="s">
        <v>147</v>
      </c>
      <c r="C164" s="215"/>
      <c r="D164" s="215"/>
      <c r="E164" s="216"/>
      <c r="F164" s="216"/>
      <c r="G164" s="217"/>
      <c r="H164" s="214"/>
      <c r="J164" s="219" t="n">
        <f aca="false">SUM(J142:J163)</f>
        <v>569</v>
      </c>
      <c r="K164" s="218"/>
    </row>
    <row r="165" customFormat="false" ht="14.25" hidden="false" customHeight="false" outlineLevel="0" collapsed="false">
      <c r="A165" s="214"/>
      <c r="C165" s="220"/>
      <c r="D165" s="221" t="s">
        <v>124</v>
      </c>
      <c r="E165" s="222" t="s">
        <v>125</v>
      </c>
      <c r="F165" s="222"/>
      <c r="G165" s="223"/>
      <c r="H165" s="224" t="s">
        <v>126</v>
      </c>
      <c r="J165" s="218"/>
      <c r="K165" s="218"/>
    </row>
    <row r="166" customFormat="false" ht="13.5" hidden="false" customHeight="false" outlineLevel="0" collapsed="false">
      <c r="A166" s="214"/>
      <c r="C166" s="215"/>
      <c r="D166" s="225" t="s">
        <v>61</v>
      </c>
      <c r="E166" s="226" t="n">
        <f aca="false">+SUMIF($B$140:$B$162,D166,$J$142:$J$162)</f>
        <v>0</v>
      </c>
      <c r="F166" s="226"/>
      <c r="G166" s="227" t="n">
        <f aca="false">9*3.97</f>
        <v>35.73</v>
      </c>
      <c r="H166" s="228" t="n">
        <f aca="false">+E166*G166</f>
        <v>0</v>
      </c>
      <c r="I166" s="229"/>
      <c r="J166" s="229"/>
      <c r="K166" s="218"/>
    </row>
    <row r="167" customFormat="false" ht="12.75" hidden="false" customHeight="false" outlineLevel="0" collapsed="false">
      <c r="A167" s="214"/>
      <c r="C167" s="214"/>
      <c r="D167" s="230" t="s">
        <v>82</v>
      </c>
      <c r="E167" s="226" t="n">
        <f aca="false">+SUMIF($B$142:$B$162,D167,$J$142:$J$162)</f>
        <v>46</v>
      </c>
      <c r="F167" s="226"/>
      <c r="G167" s="227" t="n">
        <v>5.04</v>
      </c>
      <c r="H167" s="228" t="n">
        <f aca="false">+E167*G167</f>
        <v>231.84</v>
      </c>
      <c r="I167" s="229"/>
      <c r="J167" s="229"/>
      <c r="K167" s="218"/>
    </row>
    <row r="168" customFormat="false" ht="12.75" hidden="false" customHeight="false" outlineLevel="0" collapsed="false">
      <c r="A168" s="214"/>
      <c r="C168" s="215"/>
      <c r="D168" s="225" t="s">
        <v>73</v>
      </c>
      <c r="E168" s="226" t="n">
        <f aca="false">+SUMIF($B$142:$B$162,D168,$J$142:$J$162)</f>
        <v>223</v>
      </c>
      <c r="F168" s="226"/>
      <c r="G168" s="227" t="n">
        <f aca="false">9*1.55</f>
        <v>13.95</v>
      </c>
      <c r="H168" s="228" t="n">
        <f aca="false">+E168*G168</f>
        <v>3110.85</v>
      </c>
      <c r="I168" s="229"/>
      <c r="J168" s="229"/>
      <c r="K168" s="218"/>
    </row>
    <row r="169" customFormat="false" ht="13.5" hidden="false" customHeight="false" outlineLevel="0" collapsed="false">
      <c r="A169" s="214"/>
      <c r="C169" s="215"/>
      <c r="D169" s="231" t="s">
        <v>65</v>
      </c>
      <c r="E169" s="244" t="n">
        <f aca="false">+SUMIF($B$142:$B$162,D169,$J$142:$J$162)</f>
        <v>300</v>
      </c>
      <c r="F169" s="244"/>
      <c r="G169" s="232" t="n">
        <f aca="false">9*0.99</f>
        <v>8.91</v>
      </c>
      <c r="H169" s="233" t="n">
        <f aca="false">+E169*G169</f>
        <v>2673</v>
      </c>
      <c r="I169" s="229"/>
      <c r="J169" s="229"/>
      <c r="K169" s="218"/>
    </row>
    <row r="170" customFormat="false" ht="13.5" hidden="false" customHeight="false" outlineLevel="0" collapsed="false">
      <c r="A170" s="214"/>
      <c r="B170" s="214"/>
      <c r="C170" s="214"/>
      <c r="D170" s="214"/>
      <c r="E170" s="235" t="s">
        <v>127</v>
      </c>
      <c r="F170" s="235"/>
      <c r="G170" s="214"/>
      <c r="H170" s="234" t="n">
        <f aca="false">SUM(H166:H169)</f>
        <v>6015.69</v>
      </c>
    </row>
    <row r="171" customFormat="false" ht="12.75" hidden="false" customHeight="false" outlineLevel="0" collapsed="false">
      <c r="E171" s="0" t="n">
        <f aca="false">SUM(E166:E170)</f>
        <v>569</v>
      </c>
    </row>
    <row r="172" customFormat="false" ht="12.75" hidden="false" customHeight="false" outlineLevel="0" collapsed="false">
      <c r="A172" s="236" t="s">
        <v>148</v>
      </c>
    </row>
    <row r="173" customFormat="false" ht="12.75" hidden="false" customHeight="false" outlineLevel="0" collapsed="false">
      <c r="A173" s="167" t="s">
        <v>66</v>
      </c>
      <c r="B173" s="168" t="s">
        <v>67</v>
      </c>
      <c r="C173" s="169" t="s">
        <v>68</v>
      </c>
      <c r="D173" s="170" t="s">
        <v>69</v>
      </c>
      <c r="E173" s="171" t="s">
        <v>69</v>
      </c>
      <c r="F173" s="171"/>
      <c r="G173" s="171" t="s">
        <v>70</v>
      </c>
      <c r="H173" s="169" t="s">
        <v>71</v>
      </c>
      <c r="I173" s="169"/>
      <c r="J173" s="169"/>
      <c r="K173" s="172"/>
      <c r="L173" s="167" t="s">
        <v>72</v>
      </c>
    </row>
    <row r="174" customFormat="false" ht="12.75" hidden="false" customHeight="false" outlineLevel="0" collapsed="false">
      <c r="A174" s="167"/>
      <c r="B174" s="168"/>
      <c r="C174" s="173" t="s">
        <v>74</v>
      </c>
      <c r="D174" s="174" t="s">
        <v>75</v>
      </c>
      <c r="E174" s="175" t="s">
        <v>76</v>
      </c>
      <c r="F174" s="175"/>
      <c r="G174" s="175" t="s">
        <v>77</v>
      </c>
      <c r="H174" s="173" t="s">
        <v>78</v>
      </c>
      <c r="I174" s="173" t="s">
        <v>12</v>
      </c>
      <c r="J174" s="173" t="s">
        <v>79</v>
      </c>
      <c r="K174" s="176"/>
      <c r="L174" s="167"/>
    </row>
    <row r="175" customFormat="false" ht="13.5" hidden="false" customHeight="false" outlineLevel="0" collapsed="false">
      <c r="A175" s="167"/>
      <c r="B175" s="168"/>
      <c r="C175" s="177"/>
      <c r="D175" s="174" t="s">
        <v>81</v>
      </c>
      <c r="E175" s="178"/>
      <c r="F175" s="178"/>
      <c r="G175" s="178"/>
      <c r="H175" s="177"/>
      <c r="I175" s="177"/>
      <c r="J175" s="177"/>
      <c r="K175" s="179"/>
      <c r="L175" s="167"/>
    </row>
    <row r="176" customFormat="false" ht="13.5" hidden="false" customHeight="false" outlineLevel="0" collapsed="false">
      <c r="A176" s="237" t="s">
        <v>149</v>
      </c>
      <c r="B176" s="184" t="s">
        <v>61</v>
      </c>
      <c r="C176" s="238"/>
      <c r="D176" s="238"/>
      <c r="E176" s="239" t="n">
        <v>16.8</v>
      </c>
      <c r="F176" s="185" t="n">
        <f aca="false">IF(E176&gt;9,+E176-(CEILING(E176/9,1)-1)*9,0)</f>
        <v>7.8</v>
      </c>
      <c r="G176" s="192" t="n">
        <f aca="false">+P176+S176</f>
        <v>2.02222222222222</v>
      </c>
      <c r="H176" s="240" t="n">
        <f aca="false">6*4</f>
        <v>24</v>
      </c>
      <c r="I176" s="241" t="n">
        <f aca="false">+G176*H176</f>
        <v>48.5333333333333</v>
      </c>
      <c r="J176" s="241" t="n">
        <f aca="false">+ROUNDUP(I176,0)</f>
        <v>49</v>
      </c>
      <c r="K176" s="241"/>
      <c r="L176" s="245"/>
      <c r="N176" s="239" t="n">
        <v>16.8</v>
      </c>
      <c r="O176" s="193" t="n">
        <f aca="false">+IF(N176&gt;9,N176+VLOOKUP(B176,traslape,2,FALSE()),N176)</f>
        <v>18.2</v>
      </c>
      <c r="P176" s="194" t="n">
        <f aca="false">+ROUNDDOWN(O176/9,0)</f>
        <v>2</v>
      </c>
      <c r="Q176" s="0" t="n">
        <f aca="false">+O176-P176*9</f>
        <v>0.199999999999999</v>
      </c>
      <c r="R176" s="0" t="n">
        <f aca="false">ROUNDDOWN(9/Q176,0)</f>
        <v>45</v>
      </c>
      <c r="S176" s="160" t="n">
        <f aca="false">1/R176</f>
        <v>0.0222222222222222</v>
      </c>
    </row>
    <row r="177" customFormat="false" ht="12.75" hidden="false" customHeight="false" outlineLevel="0" collapsed="false">
      <c r="A177" s="190" t="s">
        <v>150</v>
      </c>
      <c r="B177" s="184" t="s">
        <v>61</v>
      </c>
      <c r="C177" s="184"/>
      <c r="D177" s="184"/>
      <c r="E177" s="191" t="n">
        <v>16</v>
      </c>
      <c r="F177" s="185" t="n">
        <f aca="false">IF(E177&gt;9,+E177-(CEILING(E177/9,1)-1)*9,0)</f>
        <v>7</v>
      </c>
      <c r="G177" s="192" t="n">
        <f aca="false">+P177+S177</f>
        <v>2</v>
      </c>
      <c r="H177" s="186" t="n">
        <f aca="false">6*4</f>
        <v>24</v>
      </c>
      <c r="I177" s="188" t="n">
        <f aca="false">+G177*H177</f>
        <v>48</v>
      </c>
      <c r="J177" s="188" t="n">
        <f aca="false">+ROUNDUP(I177,0)</f>
        <v>48</v>
      </c>
      <c r="K177" s="188"/>
      <c r="L177" s="189" t="n">
        <f aca="false">+IF(E177&gt;0,IF(G177=0,"Sob",0),0)</f>
        <v>0</v>
      </c>
      <c r="N177" s="191" t="n">
        <v>16</v>
      </c>
      <c r="O177" s="193" t="n">
        <f aca="false">+IF(N177&gt;9,N177+VLOOKUP(B177,traslape,2,FALSE()),N177)</f>
        <v>17.4</v>
      </c>
      <c r="P177" s="194" t="n">
        <f aca="false">+ROUNDDOWN(O177/9,0)</f>
        <v>1</v>
      </c>
      <c r="Q177" s="0" t="n">
        <f aca="false">+O177-P177*9</f>
        <v>8.4</v>
      </c>
      <c r="R177" s="0" t="n">
        <f aca="false">ROUNDDOWN(9/Q177,0)</f>
        <v>1</v>
      </c>
      <c r="S177" s="160" t="n">
        <f aca="false">1/R177</f>
        <v>1</v>
      </c>
    </row>
    <row r="178" customFormat="false" ht="12.75" hidden="false" customHeight="false" outlineLevel="0" collapsed="false">
      <c r="A178" s="190" t="s">
        <v>151</v>
      </c>
      <c r="B178" s="184" t="s">
        <v>61</v>
      </c>
      <c r="C178" s="184"/>
      <c r="D178" s="184"/>
      <c r="E178" s="191" t="n">
        <v>10.5</v>
      </c>
      <c r="F178" s="185" t="n">
        <f aca="false">IF(E178&gt;9,+E178-(CEILING(E178/9,1)-1)*9,0)</f>
        <v>1.5</v>
      </c>
      <c r="G178" s="192" t="n">
        <f aca="false">+P178+S178</f>
        <v>1.33333333333333</v>
      </c>
      <c r="H178" s="187" t="n">
        <v>24</v>
      </c>
      <c r="I178" s="188" t="n">
        <f aca="false">+G178*H178</f>
        <v>32</v>
      </c>
      <c r="J178" s="188" t="n">
        <f aca="false">+ROUNDUP(I178,0)</f>
        <v>32</v>
      </c>
      <c r="K178" s="188"/>
      <c r="L178" s="189" t="n">
        <f aca="false">+IF(E178&gt;0,IF(G178=0,"Sob",0),0)</f>
        <v>0</v>
      </c>
      <c r="N178" s="191" t="n">
        <v>10.5</v>
      </c>
      <c r="O178" s="193" t="n">
        <f aca="false">+IF(N178&gt;9,N178+VLOOKUP(B178,traslape,2,FALSE()),N178)</f>
        <v>11.9</v>
      </c>
      <c r="P178" s="194" t="n">
        <f aca="false">+ROUNDDOWN(O178/9,0)</f>
        <v>1</v>
      </c>
      <c r="Q178" s="0" t="n">
        <f aca="false">+O178-P178*9</f>
        <v>2.9</v>
      </c>
      <c r="R178" s="0" t="n">
        <f aca="false">ROUNDDOWN(9/Q178,0)</f>
        <v>3</v>
      </c>
      <c r="S178" s="160" t="n">
        <f aca="false">1/R178</f>
        <v>0.333333333333333</v>
      </c>
    </row>
    <row r="179" customFormat="false" ht="12.75" hidden="false" customHeight="false" outlineLevel="0" collapsed="false">
      <c r="A179" s="190" t="s">
        <v>152</v>
      </c>
      <c r="B179" s="184" t="s">
        <v>61</v>
      </c>
      <c r="C179" s="184"/>
      <c r="D179" s="184"/>
      <c r="E179" s="191" t="n">
        <v>16.8</v>
      </c>
      <c r="F179" s="185" t="n">
        <f aca="false">IF(E179&gt;9,+E179-(CEILING(E179/9,1)-1)*9,0)</f>
        <v>7.8</v>
      </c>
      <c r="G179" s="192" t="n">
        <f aca="false">+P179+S179</f>
        <v>2.02222222222222</v>
      </c>
      <c r="H179" s="187" t="n">
        <v>16</v>
      </c>
      <c r="I179" s="188" t="n">
        <f aca="false">+G179*H179</f>
        <v>32.3555555555556</v>
      </c>
      <c r="J179" s="188" t="n">
        <f aca="false">+ROUNDUP(I179,0)</f>
        <v>33</v>
      </c>
      <c r="K179" s="195"/>
      <c r="L179" s="189" t="n">
        <f aca="false">+IF(E179&gt;0,IF(G179=0,"Sob",0),0)</f>
        <v>0</v>
      </c>
      <c r="N179" s="191" t="n">
        <v>16.8</v>
      </c>
      <c r="O179" s="193" t="n">
        <f aca="false">+IF(N179&gt;9,N179+VLOOKUP(B179,traslape,2,FALSE()),N179)</f>
        <v>18.2</v>
      </c>
      <c r="P179" s="194" t="n">
        <f aca="false">+ROUNDDOWN(O179/9,0)</f>
        <v>2</v>
      </c>
      <c r="Q179" s="0" t="n">
        <f aca="false">+O179-P179*9</f>
        <v>0.199999999999999</v>
      </c>
      <c r="R179" s="0" t="n">
        <f aca="false">ROUNDDOWN(9/Q179,0)</f>
        <v>45</v>
      </c>
      <c r="S179" s="160" t="n">
        <f aca="false">1/R179</f>
        <v>0.0222222222222222</v>
      </c>
    </row>
    <row r="180" customFormat="false" ht="12.75" hidden="false" customHeight="false" outlineLevel="0" collapsed="false">
      <c r="A180" s="190" t="s">
        <v>153</v>
      </c>
      <c r="B180" s="184" t="s">
        <v>65</v>
      </c>
      <c r="C180" s="184"/>
      <c r="D180" s="184"/>
      <c r="E180" s="191" t="n">
        <v>3</v>
      </c>
      <c r="F180" s="185" t="n">
        <f aca="false">IF(E180&gt;9,+E180-(CEILING(E180/9,1)-1)*9,0)</f>
        <v>0</v>
      </c>
      <c r="G180" s="192" t="n">
        <f aca="false">+P180+S180</f>
        <v>0.333333333333333</v>
      </c>
      <c r="H180" s="187" t="n">
        <f aca="false">88*4</f>
        <v>352</v>
      </c>
      <c r="I180" s="188" t="n">
        <f aca="false">+G180*H180</f>
        <v>117.333333333333</v>
      </c>
      <c r="J180" s="188" t="n">
        <f aca="false">+ROUNDUP(I180,0)</f>
        <v>118</v>
      </c>
      <c r="K180" s="196"/>
      <c r="L180" s="189" t="n">
        <f aca="false">+IF(E180&gt;0,IF(G180=0,"Sob",0),0)</f>
        <v>0</v>
      </c>
      <c r="N180" s="191" t="n">
        <v>3</v>
      </c>
      <c r="O180" s="193" t="n">
        <f aca="false">+IF(N180&gt;9,N180+VLOOKUP(B180,traslape,2,FALSE()),N180)</f>
        <v>3</v>
      </c>
      <c r="P180" s="194" t="n">
        <f aca="false">+ROUNDDOWN(O180/9,0)</f>
        <v>0</v>
      </c>
      <c r="Q180" s="0" t="n">
        <f aca="false">+O180-P180*9</f>
        <v>3</v>
      </c>
      <c r="R180" s="0" t="n">
        <f aca="false">ROUNDDOWN(9/Q180,0)</f>
        <v>3</v>
      </c>
      <c r="S180" s="160" t="n">
        <f aca="false">1/R180</f>
        <v>0.333333333333333</v>
      </c>
    </row>
    <row r="181" customFormat="false" ht="12.75" hidden="false" customHeight="false" outlineLevel="0" collapsed="false">
      <c r="A181" s="190" t="s">
        <v>154</v>
      </c>
      <c r="B181" s="184" t="s">
        <v>65</v>
      </c>
      <c r="C181" s="184"/>
      <c r="D181" s="184"/>
      <c r="E181" s="191" t="n">
        <v>16</v>
      </c>
      <c r="F181" s="185" t="n">
        <f aca="false">IF(E181&gt;9,+E181-(CEILING(E181/9,1)-1)*9,0)</f>
        <v>7</v>
      </c>
      <c r="G181" s="192" t="n">
        <f aca="false">+P181+S181</f>
        <v>2</v>
      </c>
      <c r="H181" s="187" t="n">
        <f aca="false">6*4</f>
        <v>24</v>
      </c>
      <c r="I181" s="188" t="n">
        <f aca="false">+G181*H181</f>
        <v>48</v>
      </c>
      <c r="J181" s="188" t="n">
        <f aca="false">+ROUNDUP(I181,0)</f>
        <v>48</v>
      </c>
      <c r="K181" s="196"/>
      <c r="L181" s="189" t="n">
        <f aca="false">+IF(E181&gt;0,IF(G181=0,"Sob",0),0)</f>
        <v>0</v>
      </c>
      <c r="N181" s="191" t="n">
        <v>16</v>
      </c>
      <c r="O181" s="193" t="n">
        <f aca="false">+IF(N181&gt;9,N181+VLOOKUP(B181,traslape,2,FALSE()),N181)</f>
        <v>16.7</v>
      </c>
      <c r="P181" s="194" t="n">
        <f aca="false">+ROUNDDOWN(O181/9,0)</f>
        <v>1</v>
      </c>
      <c r="Q181" s="0" t="n">
        <f aca="false">+O181-P181*9</f>
        <v>7.7</v>
      </c>
      <c r="R181" s="0" t="n">
        <f aca="false">ROUNDDOWN(9/Q181,0)</f>
        <v>1</v>
      </c>
      <c r="S181" s="160" t="n">
        <f aca="false">1/R181</f>
        <v>1</v>
      </c>
    </row>
    <row r="182" customFormat="false" ht="12.75" hidden="false" customHeight="false" outlineLevel="0" collapsed="false">
      <c r="A182" s="190" t="s">
        <v>155</v>
      </c>
      <c r="B182" s="184" t="s">
        <v>65</v>
      </c>
      <c r="C182" s="184"/>
      <c r="D182" s="184"/>
      <c r="E182" s="191" t="n">
        <v>3</v>
      </c>
      <c r="F182" s="185" t="n">
        <f aca="false">IF(E182&gt;9,+E182-(CEILING(E182/9,1)-1)*9,0)</f>
        <v>0</v>
      </c>
      <c r="G182" s="192" t="n">
        <f aca="false">+P182+S182</f>
        <v>0.333333333333333</v>
      </c>
      <c r="H182" s="187" t="n">
        <v>2</v>
      </c>
      <c r="I182" s="188" t="n">
        <f aca="false">+G182*H182</f>
        <v>0.666666666666667</v>
      </c>
      <c r="J182" s="188" t="n">
        <f aca="false">+ROUNDUP(I182,0)</f>
        <v>1</v>
      </c>
      <c r="K182" s="196"/>
      <c r="L182" s="189" t="n">
        <f aca="false">+IF(E182&gt;0,IF(G182=0,"Sob",0),0)</f>
        <v>0</v>
      </c>
      <c r="N182" s="191" t="n">
        <v>3</v>
      </c>
      <c r="O182" s="193" t="n">
        <f aca="false">+IF(N182&gt;9,N182+VLOOKUP(B182,traslape,2,FALSE()),N182)</f>
        <v>3</v>
      </c>
      <c r="P182" s="194" t="n">
        <f aca="false">+ROUNDDOWN(O182/9,0)</f>
        <v>0</v>
      </c>
      <c r="Q182" s="0" t="n">
        <f aca="false">+O182-P182*9</f>
        <v>3</v>
      </c>
      <c r="R182" s="0" t="n">
        <f aca="false">ROUNDDOWN(9/Q182,0)</f>
        <v>3</v>
      </c>
      <c r="S182" s="160" t="n">
        <f aca="false">1/R182</f>
        <v>0.333333333333333</v>
      </c>
    </row>
    <row r="183" customFormat="false" ht="12.75" hidden="false" customHeight="false" outlineLevel="0" collapsed="false">
      <c r="A183" s="190"/>
      <c r="B183" s="184"/>
      <c r="C183" s="184"/>
      <c r="D183" s="184"/>
      <c r="E183" s="185"/>
      <c r="F183" s="185" t="n">
        <f aca="false">IF(E183&gt;9,+E183-(CEILING(E183/9,1)-1)*9,0)</f>
        <v>0</v>
      </c>
      <c r="G183" s="192" t="n">
        <f aca="false">+P183+S183</f>
        <v>0</v>
      </c>
      <c r="H183" s="187"/>
      <c r="I183" s="188"/>
      <c r="J183" s="188"/>
      <c r="K183" s="188"/>
      <c r="L183" s="189" t="n">
        <f aca="false">+IF(E183&gt;0,IF(G183=0,"Sob",0),0)</f>
        <v>0</v>
      </c>
      <c r="N183" s="185"/>
      <c r="O183" s="193" t="n">
        <f aca="false">+IF(N183&gt;9,N183+VLOOKUP(B183,traslape,2,FALSE()),N183)</f>
        <v>0</v>
      </c>
      <c r="P183" s="194" t="n">
        <f aca="false">+ROUNDDOWN(O183/9,0)</f>
        <v>0</v>
      </c>
      <c r="Q183" s="0" t="n">
        <f aca="false">+O183-P183*9</f>
        <v>0</v>
      </c>
    </row>
    <row r="184" customFormat="false" ht="12.75" hidden="false" customHeight="false" outlineLevel="0" collapsed="false">
      <c r="A184" s="190"/>
      <c r="B184" s="184"/>
      <c r="C184" s="184"/>
      <c r="D184" s="184"/>
      <c r="E184" s="185"/>
      <c r="F184" s="185" t="n">
        <f aca="false">IF(E184&gt;9,+E184-(CEILING(E184/9,1)-1)*9,0)</f>
        <v>0</v>
      </c>
      <c r="G184" s="192" t="n">
        <f aca="false">+P184+S184</f>
        <v>0</v>
      </c>
      <c r="H184" s="187"/>
      <c r="I184" s="188"/>
      <c r="J184" s="188"/>
      <c r="K184" s="188"/>
      <c r="L184" s="189" t="n">
        <f aca="false">+IF(E184&gt;0,IF(G184=0,"Sob",0),0)</f>
        <v>0</v>
      </c>
      <c r="N184" s="185"/>
      <c r="O184" s="193" t="n">
        <f aca="false">+IF(N184&gt;9,N184+VLOOKUP(B184,traslape,2,FALSE()),N184)</f>
        <v>0</v>
      </c>
      <c r="P184" s="194" t="n">
        <f aca="false">+ROUNDDOWN(O184/9,0)</f>
        <v>0</v>
      </c>
      <c r="Q184" s="0" t="n">
        <f aca="false">+O184-P184*9</f>
        <v>0</v>
      </c>
    </row>
    <row r="185" customFormat="false" ht="12.75" hidden="false" customHeight="false" outlineLevel="0" collapsed="false">
      <c r="A185" s="190" t="s">
        <v>156</v>
      </c>
      <c r="B185" s="184" t="s">
        <v>73</v>
      </c>
      <c r="C185" s="184"/>
      <c r="D185" s="184"/>
      <c r="E185" s="191" t="n">
        <v>8.9</v>
      </c>
      <c r="F185" s="185" t="n">
        <f aca="false">IF(E185&gt;9,+E185-(CEILING(E185/9,1)-1)*9,0)</f>
        <v>0</v>
      </c>
      <c r="G185" s="192" t="n">
        <f aca="false">+P185+S185</f>
        <v>1</v>
      </c>
      <c r="H185" s="187" t="n">
        <f aca="false">2*4</f>
        <v>8</v>
      </c>
      <c r="I185" s="188" t="n">
        <f aca="false">+G185*H185</f>
        <v>8</v>
      </c>
      <c r="J185" s="188" t="n">
        <f aca="false">+ROUNDUP(I185,0)</f>
        <v>8</v>
      </c>
      <c r="K185" s="196"/>
      <c r="L185" s="189" t="n">
        <f aca="false">+IF(E185&gt;0,IF(G185=0,"Sob",0),0)</f>
        <v>0</v>
      </c>
      <c r="N185" s="191" t="n">
        <v>8.9</v>
      </c>
      <c r="O185" s="193" t="n">
        <f aca="false">+IF(N185&gt;9,N185+VLOOKUP(B185,traslape,2,FALSE()),N185)</f>
        <v>8.9</v>
      </c>
      <c r="P185" s="194" t="n">
        <f aca="false">+ROUNDDOWN(O185/9,0)</f>
        <v>0</v>
      </c>
      <c r="Q185" s="0" t="n">
        <f aca="false">+O185-P185*9</f>
        <v>8.9</v>
      </c>
      <c r="R185" s="0" t="n">
        <f aca="false">ROUNDDOWN(9/Q185,0)</f>
        <v>1</v>
      </c>
      <c r="S185" s="160" t="n">
        <f aca="false">1/R185</f>
        <v>1</v>
      </c>
    </row>
    <row r="186" customFormat="false" ht="12.75" hidden="false" customHeight="false" outlineLevel="0" collapsed="false">
      <c r="A186" s="190"/>
      <c r="B186" s="184" t="s">
        <v>73</v>
      </c>
      <c r="C186" s="184"/>
      <c r="D186" s="184"/>
      <c r="E186" s="191" t="n">
        <v>1.17</v>
      </c>
      <c r="F186" s="185" t="n">
        <f aca="false">IF(E186&gt;9,+E186-(CEILING(E186/9,1)-1)*9,0)</f>
        <v>0</v>
      </c>
      <c r="G186" s="192" t="n">
        <f aca="false">+P186+S186</f>
        <v>0.142857142857143</v>
      </c>
      <c r="H186" s="187" t="n">
        <v>8</v>
      </c>
      <c r="I186" s="188" t="n">
        <f aca="false">+G186*H186</f>
        <v>1.14285714285714</v>
      </c>
      <c r="J186" s="188" t="n">
        <f aca="false">+ROUNDUP(I186,0)</f>
        <v>2</v>
      </c>
      <c r="K186" s="196"/>
      <c r="L186" s="189" t="n">
        <f aca="false">+IF(E186&gt;0,IF(G186=0,"Sob",0),0)</f>
        <v>0</v>
      </c>
      <c r="N186" s="191" t="n">
        <v>1.17</v>
      </c>
      <c r="O186" s="193" t="n">
        <f aca="false">+IF(N186&gt;9,N186+VLOOKUP(B186,traslape,2,FALSE()),N186)</f>
        <v>1.17</v>
      </c>
      <c r="P186" s="194" t="n">
        <f aca="false">+ROUNDDOWN(O186/9,0)</f>
        <v>0</v>
      </c>
      <c r="Q186" s="0" t="n">
        <f aca="false">+O186-P186*9</f>
        <v>1.17</v>
      </c>
      <c r="R186" s="0" t="n">
        <f aca="false">ROUNDDOWN(9/Q186,0)</f>
        <v>7</v>
      </c>
      <c r="S186" s="160" t="n">
        <f aca="false">1/R186</f>
        <v>0.142857142857143</v>
      </c>
    </row>
    <row r="187" customFormat="false" ht="12.75" hidden="false" customHeight="false" outlineLevel="0" collapsed="false">
      <c r="A187" s="190" t="s">
        <v>157</v>
      </c>
      <c r="B187" s="184" t="s">
        <v>73</v>
      </c>
      <c r="C187" s="184"/>
      <c r="D187" s="184"/>
      <c r="E187" s="191" t="n">
        <v>10.77</v>
      </c>
      <c r="F187" s="185" t="n">
        <f aca="false">IF(E187&gt;9,+E187-(CEILING(E187/9,1)-1)*9,0)</f>
        <v>1.77</v>
      </c>
      <c r="G187" s="192" t="n">
        <f aca="false">+P187+S187</f>
        <v>1.33333333333333</v>
      </c>
      <c r="H187" s="187" t="n">
        <v>4</v>
      </c>
      <c r="I187" s="188" t="n">
        <f aca="false">+G187*H187</f>
        <v>5.33333333333333</v>
      </c>
      <c r="J187" s="188" t="n">
        <f aca="false">+ROUNDUP(I187,0)</f>
        <v>6</v>
      </c>
      <c r="K187" s="196"/>
      <c r="L187" s="189" t="n">
        <f aca="false">+IF(E187&gt;0,IF(G187=0,"Sob",0),0)</f>
        <v>0</v>
      </c>
      <c r="N187" s="191" t="n">
        <v>10.77</v>
      </c>
      <c r="O187" s="193" t="n">
        <f aca="false">+IF(N187&gt;9,N187+VLOOKUP(B187,traslape,2,FALSE()),N187)</f>
        <v>11.57</v>
      </c>
      <c r="P187" s="194" t="n">
        <f aca="false">+ROUNDDOWN(O187/9,0)</f>
        <v>1</v>
      </c>
      <c r="Q187" s="0" t="n">
        <f aca="false">+O187-P187*9</f>
        <v>2.57</v>
      </c>
      <c r="R187" s="0" t="n">
        <f aca="false">ROUNDDOWN(9/Q187,0)</f>
        <v>3</v>
      </c>
      <c r="S187" s="160" t="n">
        <f aca="false">1/R187</f>
        <v>0.333333333333333</v>
      </c>
    </row>
    <row r="188" customFormat="false" ht="12.75" hidden="false" customHeight="false" outlineLevel="0" collapsed="false">
      <c r="A188" s="190" t="s">
        <v>158</v>
      </c>
      <c r="B188" s="184" t="s">
        <v>65</v>
      </c>
      <c r="C188" s="184"/>
      <c r="D188" s="184"/>
      <c r="E188" s="191" t="n">
        <v>2.6</v>
      </c>
      <c r="F188" s="185" t="n">
        <f aca="false">IF(E188&gt;9,+E188-(CEILING(E188/9,1)-1)*9,0)</f>
        <v>0</v>
      </c>
      <c r="G188" s="192" t="n">
        <f aca="false">+P188+S188</f>
        <v>0.333333333333333</v>
      </c>
      <c r="H188" s="187" t="n">
        <f aca="false">2*(14*3+5)</f>
        <v>94</v>
      </c>
      <c r="I188" s="188" t="n">
        <f aca="false">+G188*H188</f>
        <v>31.3333333333333</v>
      </c>
      <c r="J188" s="188" t="n">
        <f aca="false">+ROUNDUP(I188,0)</f>
        <v>32</v>
      </c>
      <c r="K188" s="196"/>
      <c r="L188" s="189" t="n">
        <f aca="false">+IF(E188&gt;0,IF(G188=0,"Sob",0),0)</f>
        <v>0</v>
      </c>
      <c r="N188" s="191" t="n">
        <v>2.6</v>
      </c>
      <c r="O188" s="193" t="n">
        <f aca="false">+IF(N188&gt;9,N188+VLOOKUP(B188,traslape,2,FALSE()),N188)</f>
        <v>2.6</v>
      </c>
      <c r="P188" s="194" t="n">
        <f aca="false">+ROUNDDOWN(O188/9,0)</f>
        <v>0</v>
      </c>
      <c r="Q188" s="0" t="n">
        <f aca="false">+O188-P188*9</f>
        <v>2.6</v>
      </c>
      <c r="R188" s="0" t="n">
        <f aca="false">ROUNDDOWN(9/Q188,0)</f>
        <v>3</v>
      </c>
      <c r="S188" s="160" t="n">
        <f aca="false">1/R188</f>
        <v>0.333333333333333</v>
      </c>
    </row>
    <row r="189" customFormat="false" ht="12.75" hidden="false" customHeight="false" outlineLevel="0" collapsed="false">
      <c r="A189" s="190" t="s">
        <v>159</v>
      </c>
      <c r="B189" s="184" t="s">
        <v>82</v>
      </c>
      <c r="C189" s="184"/>
      <c r="D189" s="184"/>
      <c r="E189" s="191" t="n">
        <v>9</v>
      </c>
      <c r="F189" s="185" t="n">
        <f aca="false">IF(E189&gt;9,+E189-(CEILING(E189/9,1)-1)*9,0)</f>
        <v>0</v>
      </c>
      <c r="G189" s="192" t="n">
        <f aca="false">+P189+S189</f>
        <v>1</v>
      </c>
      <c r="H189" s="187" t="n">
        <v>12</v>
      </c>
      <c r="I189" s="188" t="n">
        <f aca="false">+G189*H189</f>
        <v>12</v>
      </c>
      <c r="J189" s="188" t="n">
        <f aca="false">+ROUNDUP(I189,0)</f>
        <v>12</v>
      </c>
      <c r="K189" s="196"/>
      <c r="L189" s="189" t="n">
        <f aca="false">+IF(E189&gt;0,IF(G189=0,"Sob",0),0)</f>
        <v>0</v>
      </c>
      <c r="N189" s="191" t="n">
        <v>9</v>
      </c>
      <c r="O189" s="193" t="n">
        <f aca="false">+IF(N189&gt;9,N189+VLOOKUP(B189,traslape,2,FALSE()),N189)</f>
        <v>9</v>
      </c>
      <c r="P189" s="194" t="n">
        <f aca="false">+ROUNDDOWN(O189/9,0)</f>
        <v>1</v>
      </c>
      <c r="Q189" s="0" t="n">
        <f aca="false">+O189-P189*9</f>
        <v>0</v>
      </c>
    </row>
    <row r="190" customFormat="false" ht="12.75" hidden="false" customHeight="false" outlineLevel="0" collapsed="false">
      <c r="A190" s="205"/>
      <c r="B190" s="184"/>
      <c r="C190" s="184"/>
      <c r="D190" s="184"/>
      <c r="E190" s="185"/>
      <c r="F190" s="185" t="n">
        <f aca="false">IF(E190&gt;9,+E190-(CEILING(E190/9,1)-1)*9,0)</f>
        <v>0</v>
      </c>
      <c r="G190" s="192" t="n">
        <f aca="false">+P190+S190</f>
        <v>0</v>
      </c>
      <c r="H190" s="187"/>
      <c r="I190" s="188"/>
      <c r="J190" s="188"/>
      <c r="K190" s="199"/>
      <c r="L190" s="189" t="n">
        <f aca="false">+IF(E190&gt;0,IF(G190=0,"Sob",0),0)</f>
        <v>0</v>
      </c>
      <c r="N190" s="185"/>
      <c r="O190" s="193" t="n">
        <f aca="false">+IF(N190&gt;9,N190+VLOOKUP(B190,traslape,2,FALSE()),N190)</f>
        <v>0</v>
      </c>
      <c r="P190" s="194" t="n">
        <f aca="false">+ROUNDDOWN(O190/9,0)</f>
        <v>0</v>
      </c>
      <c r="Q190" s="0" t="n">
        <f aca="false">+O190-P190*9</f>
        <v>0</v>
      </c>
    </row>
    <row r="191" customFormat="false" ht="12.75" hidden="false" customHeight="false" outlineLevel="0" collapsed="false">
      <c r="A191" s="205"/>
      <c r="B191" s="184"/>
      <c r="C191" s="184"/>
      <c r="D191" s="184"/>
      <c r="E191" s="185"/>
      <c r="F191" s="185" t="n">
        <f aca="false">IF(E191&gt;9,+E191-(CEILING(E191/9,1)-1)*9,0)</f>
        <v>0</v>
      </c>
      <c r="G191" s="192" t="n">
        <f aca="false">+P191+S191</f>
        <v>0</v>
      </c>
      <c r="H191" s="187"/>
      <c r="I191" s="188"/>
      <c r="J191" s="188"/>
      <c r="K191" s="196"/>
      <c r="L191" s="189" t="n">
        <f aca="false">+IF(E191&gt;0,IF(G191=0,"Sob",0),0)</f>
        <v>0</v>
      </c>
      <c r="N191" s="185"/>
      <c r="O191" s="193" t="n">
        <f aca="false">+IF(N191&gt;9,N191+VLOOKUP(B191,traslape,2,FALSE()),N191)</f>
        <v>0</v>
      </c>
      <c r="P191" s="194" t="n">
        <f aca="false">+ROUNDDOWN(O191/9,0)</f>
        <v>0</v>
      </c>
      <c r="Q191" s="0" t="n">
        <f aca="false">+O191-P191*9</f>
        <v>0</v>
      </c>
    </row>
    <row r="192" customFormat="false" ht="12.75" hidden="false" customHeight="false" outlineLevel="0" collapsed="false">
      <c r="A192" s="190" t="s">
        <v>160</v>
      </c>
      <c r="B192" s="184" t="s">
        <v>73</v>
      </c>
      <c r="C192" s="184"/>
      <c r="D192" s="184"/>
      <c r="E192" s="191" t="n">
        <v>8.5</v>
      </c>
      <c r="F192" s="185" t="n">
        <f aca="false">IF(E192&gt;9,+E192-(CEILING(E192/9,1)-1)*9,0)</f>
        <v>0</v>
      </c>
      <c r="G192" s="192" t="n">
        <f aca="false">+P192+S192</f>
        <v>1</v>
      </c>
      <c r="H192" s="187" t="n">
        <f aca="false">4</f>
        <v>4</v>
      </c>
      <c r="I192" s="188" t="n">
        <f aca="false">+G192*H192</f>
        <v>4</v>
      </c>
      <c r="J192" s="188" t="n">
        <f aca="false">+ROUNDUP(I192,0)</f>
        <v>4</v>
      </c>
      <c r="K192" s="196"/>
      <c r="L192" s="189" t="n">
        <f aca="false">+IF(E192&gt;0,IF(G192=0,"Sob",0),0)</f>
        <v>0</v>
      </c>
      <c r="N192" s="191" t="n">
        <v>8.5</v>
      </c>
      <c r="O192" s="193" t="n">
        <f aca="false">+IF(N192&gt;9,N192+VLOOKUP(B192,traslape,2,FALSE()),N192)</f>
        <v>8.5</v>
      </c>
      <c r="P192" s="194" t="n">
        <f aca="false">+ROUNDDOWN(O192/9,0)</f>
        <v>0</v>
      </c>
      <c r="Q192" s="0" t="n">
        <f aca="false">+O192-P192*9</f>
        <v>8.5</v>
      </c>
      <c r="R192" s="0" t="n">
        <f aca="false">ROUNDDOWN(9/Q192,0)</f>
        <v>1</v>
      </c>
      <c r="S192" s="160" t="n">
        <f aca="false">1/R192</f>
        <v>1</v>
      </c>
    </row>
    <row r="193" customFormat="false" ht="12.75" hidden="false" customHeight="false" outlineLevel="0" collapsed="false">
      <c r="A193" s="190" t="s">
        <v>161</v>
      </c>
      <c r="B193" s="184" t="s">
        <v>73</v>
      </c>
      <c r="C193" s="184"/>
      <c r="D193" s="184"/>
      <c r="E193" s="191" t="n">
        <v>10.55</v>
      </c>
      <c r="F193" s="185" t="n">
        <f aca="false">IF(E193&gt;9,+E193-(CEILING(E193/9,1)-1)*9,0)</f>
        <v>1.55</v>
      </c>
      <c r="G193" s="192" t="n">
        <f aca="false">+P193+S193</f>
        <v>1.33333333333333</v>
      </c>
      <c r="H193" s="187" t="n">
        <v>2</v>
      </c>
      <c r="I193" s="188" t="n">
        <f aca="false">+G193*H193</f>
        <v>2.66666666666667</v>
      </c>
      <c r="J193" s="188" t="n">
        <f aca="false">+ROUNDUP(I193,0)</f>
        <v>3</v>
      </c>
      <c r="K193" s="196"/>
      <c r="L193" s="189" t="n">
        <f aca="false">+IF(E193&gt;0,IF(G193=0,"Sob",0),0)</f>
        <v>0</v>
      </c>
      <c r="N193" s="191" t="n">
        <v>10.55</v>
      </c>
      <c r="O193" s="193" t="n">
        <f aca="false">+IF(N193&gt;9,N193+VLOOKUP(B193,traslape,2,FALSE()),N193)</f>
        <v>11.35</v>
      </c>
      <c r="P193" s="194" t="n">
        <f aca="false">+ROUNDDOWN(O193/9,0)</f>
        <v>1</v>
      </c>
      <c r="Q193" s="0" t="n">
        <f aca="false">+O193-P193*9</f>
        <v>2.35</v>
      </c>
      <c r="R193" s="0" t="n">
        <f aca="false">ROUNDDOWN(9/Q193,0)</f>
        <v>3</v>
      </c>
      <c r="S193" s="160" t="n">
        <f aca="false">1/R193</f>
        <v>0.333333333333333</v>
      </c>
    </row>
    <row r="194" customFormat="false" ht="12.75" hidden="false" customHeight="false" outlineLevel="0" collapsed="false">
      <c r="A194" s="190" t="s">
        <v>162</v>
      </c>
      <c r="B194" s="184" t="s">
        <v>65</v>
      </c>
      <c r="C194" s="184"/>
      <c r="D194" s="184"/>
      <c r="E194" s="191" t="n">
        <v>2.25</v>
      </c>
      <c r="F194" s="185" t="n">
        <f aca="false">IF(E194&gt;9,+E194-(CEILING(E194/9,1)-1)*9,0)</f>
        <v>0</v>
      </c>
      <c r="G194" s="192" t="n">
        <f aca="false">+P194+S194</f>
        <v>0.25</v>
      </c>
      <c r="H194" s="187" t="n">
        <f aca="false">14*3</f>
        <v>42</v>
      </c>
      <c r="I194" s="188" t="n">
        <f aca="false">+G194*H194</f>
        <v>10.5</v>
      </c>
      <c r="J194" s="188" t="n">
        <f aca="false">+ROUNDUP(I194,0)</f>
        <v>11</v>
      </c>
      <c r="K194" s="196"/>
      <c r="L194" s="189" t="n">
        <f aca="false">+IF(E194&gt;0,IF(G194=0,"Sob",0),0)</f>
        <v>0</v>
      </c>
      <c r="N194" s="191" t="n">
        <v>2.25</v>
      </c>
      <c r="O194" s="193" t="n">
        <f aca="false">+IF(N194&gt;9,N194+VLOOKUP(B194,traslape,2,FALSE()),N194)</f>
        <v>2.25</v>
      </c>
      <c r="P194" s="194" t="n">
        <f aca="false">+ROUNDDOWN(O194/9,0)</f>
        <v>0</v>
      </c>
      <c r="Q194" s="0" t="n">
        <f aca="false">+O194-P194*9</f>
        <v>2.25</v>
      </c>
      <c r="R194" s="0" t="n">
        <f aca="false">ROUNDDOWN(9/Q194,0)</f>
        <v>4</v>
      </c>
      <c r="S194" s="160" t="n">
        <f aca="false">1/R194</f>
        <v>0.25</v>
      </c>
    </row>
    <row r="195" customFormat="false" ht="12.75" hidden="false" customHeight="false" outlineLevel="0" collapsed="false">
      <c r="A195" s="190" t="s">
        <v>163</v>
      </c>
      <c r="B195" s="184" t="s">
        <v>82</v>
      </c>
      <c r="C195" s="184"/>
      <c r="D195" s="184"/>
      <c r="E195" s="191" t="n">
        <v>8.24</v>
      </c>
      <c r="F195" s="185" t="n">
        <f aca="false">IF(E195&gt;9,+E195-(CEILING(E195/9,1)-1)*9,0)</f>
        <v>0</v>
      </c>
      <c r="G195" s="192" t="n">
        <f aca="false">+P195+S195</f>
        <v>1</v>
      </c>
      <c r="H195" s="187" t="n">
        <v>6</v>
      </c>
      <c r="I195" s="188" t="n">
        <f aca="false">+G195*H195</f>
        <v>6</v>
      </c>
      <c r="J195" s="188" t="n">
        <f aca="false">+ROUNDUP(I195,0)</f>
        <v>6</v>
      </c>
      <c r="K195" s="196"/>
      <c r="L195" s="189" t="n">
        <f aca="false">+IF(E195&gt;0,IF(G195=0,"Sob",0),0)</f>
        <v>0</v>
      </c>
      <c r="N195" s="191" t="n">
        <v>8.24</v>
      </c>
      <c r="O195" s="193" t="n">
        <f aca="false">+IF(N195&gt;9,N195+VLOOKUP(B195,traslape,2,FALSE()),N195)</f>
        <v>8.24</v>
      </c>
      <c r="P195" s="194" t="n">
        <f aca="false">+ROUNDDOWN(O195/9,0)</f>
        <v>0</v>
      </c>
      <c r="Q195" s="0" t="n">
        <f aca="false">+O195-P195*9</f>
        <v>8.24</v>
      </c>
      <c r="R195" s="0" t="n">
        <f aca="false">ROUNDDOWN(9/Q195,0)</f>
        <v>1</v>
      </c>
      <c r="S195" s="160" t="n">
        <f aca="false">1/R195</f>
        <v>1</v>
      </c>
    </row>
    <row r="196" customFormat="false" ht="12.75" hidden="false" customHeight="false" outlineLevel="0" collapsed="false">
      <c r="A196" s="205"/>
      <c r="B196" s="184"/>
      <c r="C196" s="184"/>
      <c r="D196" s="184"/>
      <c r="E196" s="185"/>
      <c r="F196" s="185"/>
      <c r="G196" s="192"/>
      <c r="H196" s="187"/>
      <c r="I196" s="188"/>
      <c r="J196" s="188"/>
      <c r="K196" s="196"/>
      <c r="L196" s="189"/>
    </row>
    <row r="197" customFormat="false" ht="13.5" hidden="false" customHeight="false" outlineLevel="0" collapsed="false">
      <c r="A197" s="206"/>
      <c r="B197" s="207"/>
      <c r="C197" s="207"/>
      <c r="D197" s="207"/>
      <c r="E197" s="208"/>
      <c r="F197" s="208"/>
      <c r="G197" s="209"/>
      <c r="H197" s="210"/>
      <c r="I197" s="211"/>
      <c r="J197" s="211"/>
      <c r="K197" s="212"/>
      <c r="L197" s="213"/>
    </row>
    <row r="198" customFormat="false" ht="13.5" hidden="false" customHeight="false" outlineLevel="0" collapsed="false">
      <c r="A198" s="214"/>
      <c r="B198" s="215"/>
      <c r="C198" s="215"/>
      <c r="D198" s="215"/>
      <c r="E198" s="216"/>
      <c r="F198" s="216"/>
      <c r="G198" s="217"/>
      <c r="H198" s="214"/>
      <c r="K198" s="218"/>
    </row>
    <row r="199" customFormat="false" ht="13.5" hidden="false" customHeight="false" outlineLevel="0" collapsed="false">
      <c r="A199" s="214"/>
      <c r="B199" s="215" t="s">
        <v>164</v>
      </c>
      <c r="C199" s="215"/>
      <c r="D199" s="215"/>
      <c r="E199" s="216"/>
      <c r="F199" s="216"/>
      <c r="G199" s="217"/>
      <c r="H199" s="214"/>
      <c r="J199" s="219" t="n">
        <f aca="false">SUM(J176:J198)</f>
        <v>413</v>
      </c>
      <c r="K199" s="218"/>
    </row>
    <row r="200" customFormat="false" ht="14.25" hidden="false" customHeight="false" outlineLevel="0" collapsed="false">
      <c r="A200" s="214"/>
      <c r="C200" s="220"/>
      <c r="D200" s="221" t="s">
        <v>124</v>
      </c>
      <c r="E200" s="222" t="s">
        <v>125</v>
      </c>
      <c r="F200" s="222"/>
      <c r="G200" s="223"/>
      <c r="H200" s="224" t="s">
        <v>126</v>
      </c>
      <c r="J200" s="218"/>
      <c r="K200" s="218"/>
    </row>
    <row r="201" customFormat="false" ht="13.5" hidden="false" customHeight="false" outlineLevel="0" collapsed="false">
      <c r="A201" s="214"/>
      <c r="C201" s="215"/>
      <c r="D201" s="225" t="s">
        <v>61</v>
      </c>
      <c r="E201" s="226" t="n">
        <f aca="false">+SUMIF($B$176:$B$197,D201,$J$176:$J$197)</f>
        <v>162</v>
      </c>
      <c r="F201" s="226"/>
      <c r="G201" s="227" t="n">
        <f aca="false">9*3.97</f>
        <v>35.73</v>
      </c>
      <c r="H201" s="228" t="n">
        <f aca="false">+E201*G201</f>
        <v>5788.26</v>
      </c>
      <c r="I201" s="229"/>
      <c r="J201" s="229"/>
      <c r="K201" s="218"/>
    </row>
    <row r="202" customFormat="false" ht="12.75" hidden="false" customHeight="false" outlineLevel="0" collapsed="false">
      <c r="A202" s="214"/>
      <c r="C202" s="214"/>
      <c r="D202" s="230" t="s">
        <v>82</v>
      </c>
      <c r="E202" s="226" t="n">
        <f aca="false">+SUMIF($B$176:$B$197,D202,$J$176:$J$197)</f>
        <v>18</v>
      </c>
      <c r="F202" s="226"/>
      <c r="G202" s="227" t="n">
        <f aca="false">9*0.56</f>
        <v>5.04</v>
      </c>
      <c r="H202" s="228" t="n">
        <f aca="false">+E202*G202</f>
        <v>90.72</v>
      </c>
      <c r="I202" s="229"/>
      <c r="J202" s="229"/>
      <c r="K202" s="218"/>
    </row>
    <row r="203" customFormat="false" ht="12.75" hidden="false" customHeight="false" outlineLevel="0" collapsed="false">
      <c r="A203" s="214"/>
      <c r="C203" s="215"/>
      <c r="D203" s="225" t="s">
        <v>73</v>
      </c>
      <c r="E203" s="226" t="n">
        <f aca="false">+SUMIF($B$176:$B$197,D203,$J$176:$J$197)</f>
        <v>23</v>
      </c>
      <c r="F203" s="226"/>
      <c r="G203" s="227" t="n">
        <f aca="false">9*1.55</f>
        <v>13.95</v>
      </c>
      <c r="H203" s="228" t="n">
        <f aca="false">+E203*G203</f>
        <v>320.85</v>
      </c>
      <c r="I203" s="229"/>
      <c r="J203" s="229"/>
      <c r="K203" s="218"/>
    </row>
    <row r="204" customFormat="false" ht="13.5" hidden="false" customHeight="false" outlineLevel="0" collapsed="false">
      <c r="A204" s="214"/>
      <c r="C204" s="215"/>
      <c r="D204" s="231" t="s">
        <v>65</v>
      </c>
      <c r="E204" s="232" t="n">
        <f aca="false">+SUMIF($B$176:$B$197,D204,$J$176:$J$197)</f>
        <v>210</v>
      </c>
      <c r="F204" s="232"/>
      <c r="G204" s="232" t="n">
        <f aca="false">9*0.99</f>
        <v>8.91</v>
      </c>
      <c r="H204" s="233" t="n">
        <f aca="false">+E204*G204</f>
        <v>1871.1</v>
      </c>
      <c r="I204" s="229"/>
      <c r="J204" s="229"/>
      <c r="K204" s="218"/>
    </row>
    <row r="205" customFormat="false" ht="13.5" hidden="false" customHeight="false" outlineLevel="0" collapsed="false">
      <c r="A205" s="214"/>
      <c r="B205" s="214"/>
      <c r="C205" s="214"/>
      <c r="D205" s="214"/>
      <c r="E205" s="235" t="s">
        <v>127</v>
      </c>
      <c r="F205" s="235"/>
      <c r="G205" s="214"/>
      <c r="H205" s="234" t="n">
        <f aca="false">SUM(H201:H204)</f>
        <v>8070.93</v>
      </c>
    </row>
    <row r="207" customFormat="false" ht="12.75" hidden="false" customHeight="false" outlineLevel="0" collapsed="false">
      <c r="E207" s="0" t="n">
        <f aca="false">SUM(E201:E206)</f>
        <v>413</v>
      </c>
      <c r="H207" s="219" t="n">
        <f aca="false">+E207-J199</f>
        <v>0</v>
      </c>
    </row>
    <row r="209" customFormat="false" ht="12.75" hidden="false" customHeight="false" outlineLevel="0" collapsed="false">
      <c r="A209" s="164" t="s">
        <v>165</v>
      </c>
    </row>
    <row r="210" customFormat="false" ht="12.75" hidden="false" customHeight="false" outlineLevel="0" collapsed="false">
      <c r="A210" s="167" t="s">
        <v>66</v>
      </c>
      <c r="B210" s="168" t="s">
        <v>67</v>
      </c>
      <c r="C210" s="169" t="s">
        <v>68</v>
      </c>
      <c r="D210" s="170" t="s">
        <v>69</v>
      </c>
      <c r="E210" s="171" t="s">
        <v>69</v>
      </c>
      <c r="F210" s="171"/>
      <c r="G210" s="171" t="s">
        <v>70</v>
      </c>
      <c r="H210" s="169" t="s">
        <v>71</v>
      </c>
      <c r="I210" s="169"/>
      <c r="J210" s="169"/>
      <c r="K210" s="172"/>
      <c r="L210" s="167" t="s">
        <v>72</v>
      </c>
    </row>
    <row r="211" customFormat="false" ht="12.75" hidden="false" customHeight="false" outlineLevel="0" collapsed="false">
      <c r="A211" s="167"/>
      <c r="B211" s="168"/>
      <c r="C211" s="173" t="s">
        <v>74</v>
      </c>
      <c r="D211" s="174" t="s">
        <v>75</v>
      </c>
      <c r="E211" s="175" t="s">
        <v>76</v>
      </c>
      <c r="F211" s="175"/>
      <c r="G211" s="175" t="s">
        <v>77</v>
      </c>
      <c r="H211" s="173" t="s">
        <v>78</v>
      </c>
      <c r="I211" s="173" t="s">
        <v>12</v>
      </c>
      <c r="J211" s="173" t="s">
        <v>79</v>
      </c>
      <c r="K211" s="176"/>
      <c r="L211" s="167"/>
    </row>
    <row r="212" customFormat="false" ht="13.5" hidden="false" customHeight="false" outlineLevel="0" collapsed="false">
      <c r="A212" s="167"/>
      <c r="B212" s="168"/>
      <c r="C212" s="177"/>
      <c r="D212" s="174" t="s">
        <v>81</v>
      </c>
      <c r="E212" s="178"/>
      <c r="F212" s="178"/>
      <c r="G212" s="178"/>
      <c r="H212" s="177"/>
      <c r="I212" s="177"/>
      <c r="J212" s="177"/>
      <c r="K212" s="179"/>
      <c r="L212" s="167"/>
    </row>
    <row r="213" customFormat="false" ht="13.5" hidden="false" customHeight="false" outlineLevel="0" collapsed="false">
      <c r="A213" s="237" t="s">
        <v>166</v>
      </c>
      <c r="B213" s="184" t="s">
        <v>65</v>
      </c>
      <c r="C213" s="238" t="n">
        <v>0.25</v>
      </c>
      <c r="D213" s="238" t="n">
        <v>4</v>
      </c>
      <c r="E213" s="246" t="n">
        <v>10.05</v>
      </c>
      <c r="F213" s="185" t="n">
        <f aca="false">IF(E213&gt;9,+E213-(CEILING(E213/9,1)-1)*9,0)</f>
        <v>1.05</v>
      </c>
      <c r="G213" s="192" t="n">
        <f aca="false">+P213+S213</f>
        <v>1.2</v>
      </c>
      <c r="H213" s="187" t="n">
        <f aca="false">+ROUND(D213/C213,0)+1</f>
        <v>17</v>
      </c>
      <c r="I213" s="241" t="n">
        <f aca="false">+G213*H213</f>
        <v>20.4</v>
      </c>
      <c r="J213" s="241" t="n">
        <f aca="false">+ROUNDUP(I213,0)</f>
        <v>21</v>
      </c>
      <c r="K213" s="241"/>
      <c r="L213" s="245"/>
      <c r="N213" s="246" t="n">
        <v>10.05</v>
      </c>
      <c r="O213" s="193" t="n">
        <f aca="false">+IF(N213&gt;9,N213+VLOOKUP(B213,traslape,2,FALSE()),N213)</f>
        <v>10.75</v>
      </c>
      <c r="P213" s="194" t="n">
        <f aca="false">+ROUNDDOWN(O213/9,0)</f>
        <v>1</v>
      </c>
      <c r="Q213" s="0" t="n">
        <f aca="false">+O213-P213*9</f>
        <v>1.75</v>
      </c>
      <c r="R213" s="0" t="n">
        <f aca="false">ROUNDDOWN(9/Q213,0)</f>
        <v>5</v>
      </c>
      <c r="S213" s="160" t="n">
        <f aca="false">1/R213</f>
        <v>0.2</v>
      </c>
    </row>
    <row r="214" customFormat="false" ht="12.75" hidden="false" customHeight="false" outlineLevel="0" collapsed="false">
      <c r="A214" s="190" t="s">
        <v>167</v>
      </c>
      <c r="B214" s="184" t="s">
        <v>65</v>
      </c>
      <c r="C214" s="184" t="n">
        <v>0.25</v>
      </c>
      <c r="D214" s="184" t="n">
        <v>4</v>
      </c>
      <c r="E214" s="185" t="n">
        <v>10.05</v>
      </c>
      <c r="F214" s="185" t="n">
        <f aca="false">IF(E214&gt;9,+E214-(CEILING(E214/9,1)-1)*9,0)</f>
        <v>1.05</v>
      </c>
      <c r="G214" s="192" t="n">
        <f aca="false">+P214+S214</f>
        <v>1.2</v>
      </c>
      <c r="H214" s="187" t="n">
        <f aca="false">+ROUND(D214/C214,0)+1</f>
        <v>17</v>
      </c>
      <c r="I214" s="188" t="n">
        <f aca="false">+G214*H214</f>
        <v>20.4</v>
      </c>
      <c r="J214" s="188" t="n">
        <f aca="false">+ROUNDUP(I214,0)</f>
        <v>21</v>
      </c>
      <c r="K214" s="188"/>
      <c r="L214" s="189"/>
      <c r="N214" s="185" t="n">
        <v>10.05</v>
      </c>
      <c r="O214" s="193" t="n">
        <f aca="false">+IF(N214&gt;9,N214+VLOOKUP(B214,traslape,2,FALSE()),N214)</f>
        <v>10.75</v>
      </c>
      <c r="P214" s="194" t="n">
        <f aca="false">+ROUNDDOWN(O214/9,0)</f>
        <v>1</v>
      </c>
      <c r="Q214" s="0" t="n">
        <f aca="false">+O214-P214*9</f>
        <v>1.75</v>
      </c>
      <c r="R214" s="0" t="n">
        <f aca="false">ROUNDDOWN(9/Q214,0)</f>
        <v>5</v>
      </c>
      <c r="S214" s="160" t="n">
        <f aca="false">1/R214</f>
        <v>0.2</v>
      </c>
    </row>
    <row r="215" customFormat="false" ht="12.75" hidden="false" customHeight="false" outlineLevel="0" collapsed="false">
      <c r="A215" s="190" t="s">
        <v>168</v>
      </c>
      <c r="B215" s="184" t="s">
        <v>65</v>
      </c>
      <c r="C215" s="184" t="n">
        <v>0.25</v>
      </c>
      <c r="D215" s="184" t="n">
        <v>9.8</v>
      </c>
      <c r="E215" s="185" t="n">
        <v>4.4</v>
      </c>
      <c r="F215" s="185" t="n">
        <f aca="false">IF(E215&gt;9,+E215-(CEILING(E215/9,1)-1)*9,0)</f>
        <v>0</v>
      </c>
      <c r="G215" s="192" t="n">
        <f aca="false">+P215+S215</f>
        <v>0.5</v>
      </c>
      <c r="H215" s="187" t="n">
        <f aca="false">+ROUND(D215/C215,0)+1</f>
        <v>40</v>
      </c>
      <c r="I215" s="188" t="n">
        <f aca="false">+G215*H215</f>
        <v>20</v>
      </c>
      <c r="J215" s="188" t="n">
        <f aca="false">+ROUNDUP(I215,0)</f>
        <v>20</v>
      </c>
      <c r="K215" s="188"/>
      <c r="L215" s="189"/>
      <c r="N215" s="185" t="n">
        <v>4.4</v>
      </c>
      <c r="O215" s="193" t="n">
        <f aca="false">+IF(N215&gt;9,N215+VLOOKUP(B215,traslape,2,FALSE()),N215)</f>
        <v>4.4</v>
      </c>
      <c r="P215" s="194" t="n">
        <f aca="false">+ROUNDDOWN(O215/9,0)</f>
        <v>0</v>
      </c>
      <c r="Q215" s="0" t="n">
        <f aca="false">+O215-P215*9</f>
        <v>4.4</v>
      </c>
      <c r="R215" s="0" t="n">
        <f aca="false">ROUNDDOWN(9/Q215,0)</f>
        <v>2</v>
      </c>
      <c r="S215" s="160" t="n">
        <f aca="false">1/R215</f>
        <v>0.5</v>
      </c>
    </row>
    <row r="216" customFormat="false" ht="12.75" hidden="false" customHeight="false" outlineLevel="0" collapsed="false">
      <c r="A216" s="190" t="s">
        <v>169</v>
      </c>
      <c r="B216" s="184" t="s">
        <v>65</v>
      </c>
      <c r="C216" s="184" t="n">
        <v>0.25</v>
      </c>
      <c r="D216" s="184" t="n">
        <v>9.8</v>
      </c>
      <c r="E216" s="185" t="n">
        <v>4.4</v>
      </c>
      <c r="F216" s="185" t="n">
        <f aca="false">IF(E216&gt;9,+E216-(CEILING(E216/9,1)-1)*9,0)</f>
        <v>0</v>
      </c>
      <c r="G216" s="192" t="n">
        <f aca="false">+P216+S216</f>
        <v>0.5</v>
      </c>
      <c r="H216" s="187" t="n">
        <f aca="false">+ROUND(D216/C216,0)+1</f>
        <v>40</v>
      </c>
      <c r="I216" s="188" t="n">
        <f aca="false">+G216*H216</f>
        <v>20</v>
      </c>
      <c r="J216" s="188" t="n">
        <f aca="false">+ROUNDUP(I216,0)</f>
        <v>20</v>
      </c>
      <c r="K216" s="195"/>
      <c r="L216" s="189"/>
      <c r="N216" s="185" t="n">
        <v>4.4</v>
      </c>
      <c r="O216" s="193" t="n">
        <f aca="false">+IF(N216&gt;9,N216+VLOOKUP(B216,traslape,2,FALSE()),N216)</f>
        <v>4.4</v>
      </c>
      <c r="P216" s="194" t="n">
        <f aca="false">+ROUNDDOWN(O216/9,0)</f>
        <v>0</v>
      </c>
      <c r="Q216" s="0" t="n">
        <f aca="false">+O216-P216*9</f>
        <v>4.4</v>
      </c>
      <c r="R216" s="0" t="n">
        <f aca="false">ROUNDDOWN(9/Q216,0)</f>
        <v>2</v>
      </c>
      <c r="S216" s="160" t="n">
        <f aca="false">1/R216</f>
        <v>0.5</v>
      </c>
    </row>
    <row r="217" customFormat="false" ht="12.75" hidden="false" customHeight="false" outlineLevel="0" collapsed="false">
      <c r="A217" s="190"/>
      <c r="B217" s="184" t="s">
        <v>80</v>
      </c>
      <c r="C217" s="184" t="n">
        <v>1</v>
      </c>
      <c r="D217" s="184" t="n">
        <v>9.2</v>
      </c>
      <c r="E217" s="185" t="n">
        <v>0.45</v>
      </c>
      <c r="F217" s="185" t="n">
        <f aca="false">IF(E217&gt;9,+E217-(CEILING(E217/9,1)-1)*9,0)</f>
        <v>0</v>
      </c>
      <c r="G217" s="192" t="n">
        <f aca="false">+P217+S217</f>
        <v>0.05</v>
      </c>
      <c r="H217" s="187" t="n">
        <f aca="false">+ROUND(D217/C217,0)+1</f>
        <v>10</v>
      </c>
      <c r="I217" s="188" t="n">
        <f aca="false">+G217*H217</f>
        <v>0.5</v>
      </c>
      <c r="J217" s="188" t="n">
        <f aca="false">+ROUNDUP(I217,0)</f>
        <v>1</v>
      </c>
      <c r="K217" s="195"/>
      <c r="L217" s="189"/>
      <c r="N217" s="185" t="n">
        <v>0.45</v>
      </c>
      <c r="O217" s="193" t="n">
        <f aca="false">+IF(N217&gt;9,N217+VLOOKUP(B217,traslape,2,FALSE()),N217)</f>
        <v>0.45</v>
      </c>
      <c r="P217" s="194" t="n">
        <f aca="false">+ROUNDDOWN(O217/9,0)</f>
        <v>0</v>
      </c>
      <c r="Q217" s="0" t="n">
        <f aca="false">+O217-P217*9</f>
        <v>0.45</v>
      </c>
      <c r="R217" s="0" t="n">
        <f aca="false">ROUNDDOWN(9/Q217,0)</f>
        <v>20</v>
      </c>
      <c r="S217" s="247" t="n">
        <f aca="false">1/R217</f>
        <v>0.05</v>
      </c>
    </row>
    <row r="218" customFormat="false" ht="12.75" hidden="false" customHeight="false" outlineLevel="0" collapsed="false">
      <c r="A218" s="190"/>
      <c r="B218" s="184"/>
      <c r="C218" s="184"/>
      <c r="D218" s="184"/>
      <c r="E218" s="185"/>
      <c r="F218" s="185" t="n">
        <f aca="false">IF(E218&gt;9,+E218-(CEILING(E218/9,1)-1)*9,0)</f>
        <v>0</v>
      </c>
      <c r="G218" s="192" t="n">
        <f aca="false">+IF(E218&lt;9,IF(E218&gt;4.5,1,IF(E218&gt;3,0.5,IF(E218&gt;2.25,1/3,IF(E218&gt;1.8,1/4,IF(E218&gt;1.5,1/5,IF(E218&gt;1.2,1/6,0)))))),CEILING((E218-9)/9,1)+IF(F218&gt;4.5,1,IF(F218&gt;3,0.5,IF(F218&gt;2.25,1/3,IF(F218&gt;1.8,0.25,IF(F218&gt;1.5,1/5,IF(F218&gt;1.2,1/6,0)))))))</f>
        <v>0</v>
      </c>
      <c r="H218" s="187"/>
      <c r="I218" s="188"/>
      <c r="J218" s="188"/>
      <c r="K218" s="196"/>
      <c r="L218" s="189"/>
      <c r="N218" s="185"/>
      <c r="O218" s="193" t="n">
        <f aca="false">+IF(N218&gt;9,N218+VLOOKUP(B218,traslape,2,FALSE()),N218)</f>
        <v>0</v>
      </c>
    </row>
    <row r="219" customFormat="false" ht="12.75" hidden="false" customHeight="false" outlineLevel="0" collapsed="false">
      <c r="A219" s="190" t="s">
        <v>170</v>
      </c>
      <c r="B219" s="184"/>
      <c r="C219" s="184"/>
      <c r="D219" s="184"/>
      <c r="E219" s="185"/>
      <c r="F219" s="185" t="n">
        <f aca="false">IF(E219&gt;9,+E219-(CEILING(E219/9,1)-1)*9,0)</f>
        <v>0</v>
      </c>
      <c r="G219" s="192" t="n">
        <f aca="false">+IF(E219&lt;9,IF(E219&gt;4.5,1,IF(E219&gt;3,0.5,IF(E219&gt;2.25,1/3,IF(E219&gt;1.8,1/4,IF(E219&gt;1.5,1/5,IF(E219&gt;1.2,1/6,0)))))),CEILING((E219-9)/9,1)+IF(F219&gt;4.5,1,IF(F219&gt;3,0.5,IF(F219&gt;2.25,1/3,IF(F219&gt;1.8,0.25,IF(F219&gt;1.5,1/5,IF(F219&gt;1.2,1/6,0)))))))</f>
        <v>0</v>
      </c>
      <c r="H219" s="187"/>
      <c r="I219" s="188"/>
      <c r="J219" s="188"/>
      <c r="K219" s="196"/>
      <c r="L219" s="189"/>
      <c r="N219" s="185"/>
      <c r="O219" s="193" t="n">
        <f aca="false">+IF(N219&gt;9,N219+VLOOKUP(B219,traslape,2,FALSE()),N219)</f>
        <v>0</v>
      </c>
    </row>
    <row r="220" customFormat="false" ht="12.75" hidden="false" customHeight="false" outlineLevel="0" collapsed="false">
      <c r="A220" s="190" t="s">
        <v>166</v>
      </c>
      <c r="B220" s="184" t="s">
        <v>65</v>
      </c>
      <c r="C220" s="184" t="n">
        <v>0.25</v>
      </c>
      <c r="D220" s="184" t="n">
        <v>4</v>
      </c>
      <c r="E220" s="185" t="n">
        <v>9.55</v>
      </c>
      <c r="F220" s="185" t="n">
        <f aca="false">IF(E220&gt;9,+E220-(CEILING(E220/9,1)-1)*9,0)</f>
        <v>0.550000000000001</v>
      </c>
      <c r="G220" s="192" t="n">
        <f aca="false">+P220+S220</f>
        <v>1.14285714285714</v>
      </c>
      <c r="H220" s="187" t="n">
        <f aca="false">+ROUND(D220/C220,0)+1</f>
        <v>17</v>
      </c>
      <c r="I220" s="188" t="n">
        <f aca="false">+G220*H220</f>
        <v>19.4285714285714</v>
      </c>
      <c r="J220" s="188" t="n">
        <f aca="false">+ROUNDUP(I220,0)</f>
        <v>20</v>
      </c>
      <c r="K220" s="188"/>
      <c r="L220" s="189"/>
      <c r="N220" s="185" t="n">
        <v>9.55</v>
      </c>
      <c r="O220" s="193" t="n">
        <f aca="false">+IF(N220&gt;9,N220+VLOOKUP(B220,traslape,2,FALSE()),N220)</f>
        <v>10.25</v>
      </c>
      <c r="P220" s="194" t="n">
        <f aca="false">+ROUNDDOWN(O220/9,0)</f>
        <v>1</v>
      </c>
      <c r="Q220" s="0" t="n">
        <f aca="false">+O220-P220*9</f>
        <v>1.25</v>
      </c>
      <c r="R220" s="0" t="n">
        <f aca="false">ROUNDDOWN(9/Q220,0)</f>
        <v>7</v>
      </c>
      <c r="S220" s="160" t="n">
        <f aca="false">1/R220</f>
        <v>0.142857142857143</v>
      </c>
    </row>
    <row r="221" customFormat="false" ht="12.75" hidden="false" customHeight="false" outlineLevel="0" collapsed="false">
      <c r="A221" s="190" t="s">
        <v>167</v>
      </c>
      <c r="B221" s="184" t="s">
        <v>65</v>
      </c>
      <c r="C221" s="184" t="n">
        <v>0.25</v>
      </c>
      <c r="D221" s="184" t="n">
        <v>4</v>
      </c>
      <c r="E221" s="185" t="n">
        <v>9.55</v>
      </c>
      <c r="F221" s="185" t="n">
        <f aca="false">IF(E221&gt;9,+E221-(CEILING(E221/9,1)-1)*9,0)</f>
        <v>0.550000000000001</v>
      </c>
      <c r="G221" s="192" t="n">
        <f aca="false">+P221+S221</f>
        <v>1.14285714285714</v>
      </c>
      <c r="H221" s="187" t="n">
        <f aca="false">+ROUND(D221/C221,0)+1</f>
        <v>17</v>
      </c>
      <c r="I221" s="188" t="n">
        <f aca="false">+G221*H221</f>
        <v>19.4285714285714</v>
      </c>
      <c r="J221" s="188" t="n">
        <f aca="false">+ROUNDUP(I221,0)</f>
        <v>20</v>
      </c>
      <c r="K221" s="188"/>
      <c r="L221" s="189"/>
      <c r="N221" s="185" t="n">
        <v>9.55</v>
      </c>
      <c r="O221" s="193" t="n">
        <f aca="false">+IF(N221&gt;9,N221+VLOOKUP(B221,traslape,2,FALSE()),N221)</f>
        <v>10.25</v>
      </c>
      <c r="P221" s="194" t="n">
        <f aca="false">+ROUNDDOWN(O221/9,0)</f>
        <v>1</v>
      </c>
      <c r="Q221" s="0" t="n">
        <f aca="false">+O221-P221*9</f>
        <v>1.25</v>
      </c>
      <c r="R221" s="0" t="n">
        <f aca="false">ROUNDDOWN(9/Q221,0)</f>
        <v>7</v>
      </c>
      <c r="S221" s="160" t="n">
        <f aca="false">1/R221</f>
        <v>0.142857142857143</v>
      </c>
    </row>
    <row r="222" customFormat="false" ht="12.75" hidden="false" customHeight="false" outlineLevel="0" collapsed="false">
      <c r="A222" s="190" t="s">
        <v>168</v>
      </c>
      <c r="B222" s="184" t="s">
        <v>65</v>
      </c>
      <c r="C222" s="184" t="n">
        <v>0.25</v>
      </c>
      <c r="D222" s="184" t="n">
        <v>9.25</v>
      </c>
      <c r="E222" s="185" t="n">
        <v>4.4</v>
      </c>
      <c r="F222" s="185" t="n">
        <f aca="false">IF(E222&gt;9,+E222-(CEILING(E222/9,1)-1)*9,0)</f>
        <v>0</v>
      </c>
      <c r="G222" s="192" t="n">
        <f aca="false">+P222+S222</f>
        <v>0.5</v>
      </c>
      <c r="H222" s="187" t="n">
        <f aca="false">+ROUND(D222/C222,0)+1</f>
        <v>38</v>
      </c>
      <c r="I222" s="188" t="n">
        <f aca="false">+G222*H222</f>
        <v>19</v>
      </c>
      <c r="J222" s="188" t="n">
        <f aca="false">+ROUNDUP(I222,0)</f>
        <v>19</v>
      </c>
      <c r="K222" s="188"/>
      <c r="L222" s="189"/>
      <c r="N222" s="185" t="n">
        <v>4.4</v>
      </c>
      <c r="O222" s="193" t="n">
        <f aca="false">+IF(N222&gt;9,N222+VLOOKUP(B222,traslape,2,FALSE()),N222)</f>
        <v>4.4</v>
      </c>
      <c r="P222" s="194" t="n">
        <f aca="false">+ROUNDDOWN(O222/9,0)</f>
        <v>0</v>
      </c>
      <c r="Q222" s="0" t="n">
        <f aca="false">+O222-P222*9</f>
        <v>4.4</v>
      </c>
      <c r="R222" s="0" t="n">
        <f aca="false">ROUNDDOWN(9/Q222,0)</f>
        <v>2</v>
      </c>
      <c r="S222" s="160" t="n">
        <f aca="false">1/R222</f>
        <v>0.5</v>
      </c>
    </row>
    <row r="223" customFormat="false" ht="12.75" hidden="false" customHeight="false" outlineLevel="0" collapsed="false">
      <c r="A223" s="190" t="s">
        <v>169</v>
      </c>
      <c r="B223" s="184" t="s">
        <v>65</v>
      </c>
      <c r="C223" s="184" t="n">
        <v>0.25</v>
      </c>
      <c r="D223" s="184" t="n">
        <v>9.25</v>
      </c>
      <c r="E223" s="185" t="n">
        <v>4.4</v>
      </c>
      <c r="F223" s="185" t="n">
        <f aca="false">IF(E223&gt;9,+E223-(CEILING(E223/9,1)-1)*9,0)</f>
        <v>0</v>
      </c>
      <c r="G223" s="192" t="n">
        <f aca="false">+P223+S223</f>
        <v>0.5</v>
      </c>
      <c r="H223" s="187" t="n">
        <f aca="false">+ROUND(D223/C223,0)+1</f>
        <v>38</v>
      </c>
      <c r="I223" s="188" t="n">
        <f aca="false">+G223*H223</f>
        <v>19</v>
      </c>
      <c r="J223" s="188" t="n">
        <f aca="false">+ROUNDUP(I223,0)</f>
        <v>19</v>
      </c>
      <c r="K223" s="195"/>
      <c r="L223" s="189"/>
      <c r="N223" s="185" t="n">
        <v>4.4</v>
      </c>
      <c r="O223" s="193" t="n">
        <f aca="false">+IF(N223&gt;9,N223+VLOOKUP(B223,traslape,2,FALSE()),N223)</f>
        <v>4.4</v>
      </c>
      <c r="P223" s="194" t="n">
        <f aca="false">+ROUNDDOWN(O223/9,0)</f>
        <v>0</v>
      </c>
      <c r="Q223" s="0" t="n">
        <f aca="false">+O223-P223*9</f>
        <v>4.4</v>
      </c>
      <c r="R223" s="0" t="n">
        <f aca="false">ROUNDDOWN(9/Q223,0)</f>
        <v>2</v>
      </c>
      <c r="S223" s="160" t="n">
        <f aca="false">1/R223</f>
        <v>0.5</v>
      </c>
    </row>
    <row r="224" customFormat="false" ht="12.75" hidden="false" customHeight="false" outlineLevel="0" collapsed="false">
      <c r="A224" s="190"/>
      <c r="B224" s="184" t="s">
        <v>80</v>
      </c>
      <c r="C224" s="184" t="n">
        <v>1</v>
      </c>
      <c r="D224" s="184" t="n">
        <v>8.78</v>
      </c>
      <c r="E224" s="185" t="n">
        <v>0.45</v>
      </c>
      <c r="F224" s="185" t="n">
        <f aca="false">IF(E224&gt;9,+E224-(CEILING(E224/9,1)-1)*9,0)</f>
        <v>0</v>
      </c>
      <c r="G224" s="192" t="n">
        <f aca="false">+P224+S224</f>
        <v>0.05</v>
      </c>
      <c r="H224" s="187" t="n">
        <f aca="false">+ROUND(D224/C224,0)+1</f>
        <v>10</v>
      </c>
      <c r="I224" s="188" t="n">
        <f aca="false">+G224*H224</f>
        <v>0.5</v>
      </c>
      <c r="J224" s="188" t="n">
        <f aca="false">+ROUNDUP(I224,0)</f>
        <v>1</v>
      </c>
      <c r="K224" s="196"/>
      <c r="L224" s="189"/>
      <c r="N224" s="185" t="n">
        <v>0.45</v>
      </c>
      <c r="O224" s="193" t="n">
        <f aca="false">+IF(N224&gt;9,N224+VLOOKUP(B224,traslape,2,FALSE()),N224)</f>
        <v>0.45</v>
      </c>
      <c r="P224" s="194" t="n">
        <f aca="false">+ROUNDDOWN(O224/9,0)</f>
        <v>0</v>
      </c>
      <c r="Q224" s="0" t="n">
        <f aca="false">+O224-P224*9</f>
        <v>0.45</v>
      </c>
      <c r="R224" s="0" t="n">
        <f aca="false">ROUNDDOWN(9/Q224,0)</f>
        <v>20</v>
      </c>
      <c r="S224" s="247" t="n">
        <f aca="false">1/R224</f>
        <v>0.05</v>
      </c>
    </row>
    <row r="225" customFormat="false" ht="12.75" hidden="false" customHeight="false" outlineLevel="0" collapsed="false">
      <c r="A225" s="190"/>
      <c r="B225" s="184"/>
      <c r="C225" s="184"/>
      <c r="D225" s="184"/>
      <c r="E225" s="185"/>
      <c r="F225" s="185"/>
      <c r="G225" s="186"/>
      <c r="H225" s="187"/>
      <c r="I225" s="188"/>
      <c r="J225" s="188"/>
      <c r="K225" s="188"/>
      <c r="L225" s="189"/>
    </row>
    <row r="226" customFormat="false" ht="12.75" hidden="false" customHeight="false" outlineLevel="0" collapsed="false">
      <c r="A226" s="205"/>
      <c r="B226" s="184"/>
      <c r="C226" s="184"/>
      <c r="D226" s="184"/>
      <c r="E226" s="185"/>
      <c r="F226" s="185"/>
      <c r="G226" s="192"/>
      <c r="H226" s="187"/>
      <c r="I226" s="188"/>
      <c r="J226" s="188"/>
      <c r="K226" s="196"/>
      <c r="L226" s="189"/>
    </row>
    <row r="227" customFormat="false" ht="13.5" hidden="false" customHeight="false" outlineLevel="0" collapsed="false">
      <c r="A227" s="206"/>
      <c r="B227" s="207"/>
      <c r="C227" s="207"/>
      <c r="D227" s="207"/>
      <c r="E227" s="208"/>
      <c r="F227" s="208"/>
      <c r="G227" s="209"/>
      <c r="H227" s="210"/>
      <c r="I227" s="211"/>
      <c r="J227" s="211"/>
      <c r="K227" s="212"/>
      <c r="L227" s="213"/>
    </row>
    <row r="228" customFormat="false" ht="13.5" hidden="false" customHeight="false" outlineLevel="0" collapsed="false">
      <c r="A228" s="214"/>
      <c r="B228" s="215"/>
      <c r="C228" s="215"/>
      <c r="D228" s="215"/>
      <c r="E228" s="216"/>
      <c r="F228" s="216"/>
      <c r="G228" s="217"/>
      <c r="H228" s="214"/>
      <c r="K228" s="218"/>
    </row>
    <row r="229" customFormat="false" ht="13.5" hidden="false" customHeight="false" outlineLevel="0" collapsed="false">
      <c r="A229" s="214"/>
      <c r="B229" s="215" t="s">
        <v>171</v>
      </c>
      <c r="C229" s="215"/>
      <c r="D229" s="215"/>
      <c r="E229" s="216"/>
      <c r="F229" s="216"/>
      <c r="G229" s="217"/>
      <c r="H229" s="214"/>
      <c r="J229" s="219" t="n">
        <f aca="false">SUM(J213:J228)</f>
        <v>162</v>
      </c>
      <c r="K229" s="218"/>
    </row>
    <row r="230" customFormat="false" ht="14.25" hidden="false" customHeight="false" outlineLevel="0" collapsed="false">
      <c r="A230" s="214"/>
      <c r="C230" s="220"/>
      <c r="D230" s="221" t="s">
        <v>124</v>
      </c>
      <c r="E230" s="222" t="s">
        <v>125</v>
      </c>
      <c r="F230" s="222"/>
      <c r="G230" s="223"/>
      <c r="H230" s="224" t="s">
        <v>126</v>
      </c>
      <c r="J230" s="218"/>
      <c r="K230" s="218"/>
    </row>
    <row r="231" customFormat="false" ht="13.5" hidden="false" customHeight="false" outlineLevel="0" collapsed="false">
      <c r="A231" s="214"/>
      <c r="C231" s="215"/>
      <c r="D231" s="225" t="s">
        <v>61</v>
      </c>
      <c r="E231" s="226" t="n">
        <f aca="false">+SUMIF($B$213:$B$227,D231,$J$213:$J$227)</f>
        <v>0</v>
      </c>
      <c r="F231" s="226"/>
      <c r="G231" s="227" t="n">
        <f aca="false">9*3.97</f>
        <v>35.73</v>
      </c>
      <c r="H231" s="228" t="n">
        <f aca="false">+E231*G231</f>
        <v>0</v>
      </c>
      <c r="I231" s="229"/>
      <c r="J231" s="229"/>
      <c r="K231" s="218"/>
    </row>
    <row r="232" customFormat="false" ht="13.5" hidden="false" customHeight="false" outlineLevel="0" collapsed="false">
      <c r="A232" s="214"/>
      <c r="C232" s="214"/>
      <c r="D232" s="230" t="s">
        <v>80</v>
      </c>
      <c r="E232" s="232" t="n">
        <f aca="false">+SUMIF($B$213:$B$227,D232,$J$213:$J$227)</f>
        <v>2</v>
      </c>
      <c r="F232" s="226"/>
      <c r="G232" s="227" t="n">
        <v>20.16</v>
      </c>
      <c r="H232" s="228" t="n">
        <f aca="false">+E232*G232</f>
        <v>40.32</v>
      </c>
      <c r="I232" s="229"/>
      <c r="J232" s="229"/>
      <c r="K232" s="218"/>
    </row>
    <row r="233" customFormat="false" ht="13.5" hidden="false" customHeight="false" outlineLevel="0" collapsed="false">
      <c r="A233" s="214"/>
      <c r="C233" s="215"/>
      <c r="D233" s="225" t="s">
        <v>73</v>
      </c>
      <c r="E233" s="226" t="n">
        <f aca="false">+SUMIF($B$213:$B$227,D233,$J$213:$J$227)</f>
        <v>0</v>
      </c>
      <c r="F233" s="226"/>
      <c r="G233" s="227" t="n">
        <f aca="false">9*1.55</f>
        <v>13.95</v>
      </c>
      <c r="H233" s="228" t="n">
        <f aca="false">+E233*G233</f>
        <v>0</v>
      </c>
      <c r="I233" s="229"/>
      <c r="J233" s="229"/>
      <c r="K233" s="218"/>
    </row>
    <row r="234" customFormat="false" ht="13.5" hidden="false" customHeight="false" outlineLevel="0" collapsed="false">
      <c r="A234" s="214"/>
      <c r="C234" s="215"/>
      <c r="D234" s="231" t="s">
        <v>65</v>
      </c>
      <c r="E234" s="232" t="n">
        <f aca="false">+SUMIF($B$213:$B$227,D234,$J$213:$J$227)</f>
        <v>160</v>
      </c>
      <c r="F234" s="232"/>
      <c r="G234" s="232" t="n">
        <f aca="false">9*0.99</f>
        <v>8.91</v>
      </c>
      <c r="H234" s="233" t="n">
        <f aca="false">+E234*G234</f>
        <v>1425.6</v>
      </c>
      <c r="I234" s="229"/>
      <c r="J234" s="229"/>
      <c r="K234" s="218"/>
    </row>
    <row r="235" customFormat="false" ht="13.5" hidden="false" customHeight="false" outlineLevel="0" collapsed="false">
      <c r="A235" s="214"/>
      <c r="B235" s="214"/>
      <c r="C235" s="214"/>
      <c r="D235" s="214"/>
      <c r="E235" s="235" t="s">
        <v>127</v>
      </c>
      <c r="F235" s="235"/>
      <c r="G235" s="214"/>
      <c r="H235" s="234" t="n">
        <f aca="false">SUM(H231:H234)</f>
        <v>1465.92</v>
      </c>
    </row>
    <row r="236" customFormat="false" ht="12.75" hidden="false" customHeight="false" outlineLevel="0" collapsed="false">
      <c r="E236" s="236"/>
      <c r="F236" s="236"/>
      <c r="H236" s="248" t="n">
        <f aca="false">+H235</f>
        <v>1465.92</v>
      </c>
    </row>
    <row r="237" customFormat="false" ht="12.75" hidden="false" customHeight="false" outlineLevel="0" collapsed="false">
      <c r="E237" s="0" t="n">
        <f aca="false">SUM(E231:E236)</f>
        <v>162</v>
      </c>
      <c r="H237" s="219" t="n">
        <f aca="false">+E237-J229</f>
        <v>0</v>
      </c>
    </row>
  </sheetData>
  <mergeCells count="13">
    <mergeCell ref="S1:S5"/>
    <mergeCell ref="A3:A5"/>
    <mergeCell ref="B3:B5"/>
    <mergeCell ref="L3:L5"/>
    <mergeCell ref="A139:A141"/>
    <mergeCell ref="B139:B141"/>
    <mergeCell ref="L139:L141"/>
    <mergeCell ref="A173:A175"/>
    <mergeCell ref="B173:B175"/>
    <mergeCell ref="L173:L175"/>
    <mergeCell ref="A210:A212"/>
    <mergeCell ref="B210:B212"/>
    <mergeCell ref="L210:L212"/>
  </mergeCells>
  <printOptions headings="false" gridLines="false" gridLinesSet="true" horizontalCentered="false" verticalCentered="false"/>
  <pageMargins left="0.7" right="0.7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Q2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1" activeCellId="0" sqref="B2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49" width="11.85"/>
    <col collapsed="false" customWidth="true" hidden="false" outlineLevel="0" max="4" min="3" style="249" width="10.13"/>
    <col collapsed="false" customWidth="true" hidden="false" outlineLevel="0" max="5" min="5" style="249" width="29.42"/>
    <col collapsed="false" customWidth="true" hidden="false" outlineLevel="0" max="6" min="6" style="249" width="7.85"/>
    <col collapsed="false" customWidth="true" hidden="false" outlineLevel="0" max="8" min="7" style="249" width="9.7"/>
    <col collapsed="false" customWidth="true" hidden="false" outlineLevel="0" max="9" min="9" style="249" width="10.42"/>
    <col collapsed="false" customWidth="true" hidden="false" outlineLevel="0" max="10" min="10" style="249" width="8.99"/>
    <col collapsed="false" customWidth="true" hidden="false" outlineLevel="0" max="11" min="11" style="249" width="9.28"/>
    <col collapsed="false" customWidth="true" hidden="false" outlineLevel="0" max="12" min="12" style="249" width="12.56"/>
    <col collapsed="false" customWidth="true" hidden="false" outlineLevel="0" max="13" min="13" style="249" width="12.28"/>
    <col collapsed="false" customWidth="false" hidden="false" outlineLevel="0" max="257" min="14" style="249" width="11.42"/>
  </cols>
  <sheetData>
    <row r="1" customFormat="false" ht="18" hidden="false" customHeight="false" outlineLevel="0" collapsed="false">
      <c r="B1" s="250" t="s">
        <v>172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8" hidden="false" customHeight="false" outlineLevel="0" collapsed="false">
      <c r="B2" s="251"/>
      <c r="C2" s="251"/>
      <c r="D2" s="251"/>
      <c r="E2" s="251"/>
      <c r="F2" s="251"/>
      <c r="G2" s="251"/>
      <c r="H2" s="251"/>
      <c r="I2" s="251"/>
      <c r="J2" s="251"/>
      <c r="K2" s="251" t="s">
        <v>173</v>
      </c>
      <c r="L2" s="251"/>
      <c r="M2" s="251"/>
    </row>
    <row r="3" customFormat="false" ht="24.95" hidden="false" customHeight="true" outlineLevel="0" collapsed="false">
      <c r="B3" s="252" t="s">
        <v>174</v>
      </c>
      <c r="C3" s="253"/>
      <c r="D3" s="254"/>
      <c r="E3" s="255" t="s">
        <v>175</v>
      </c>
      <c r="F3" s="256"/>
      <c r="G3" s="256"/>
      <c r="H3" s="257"/>
      <c r="I3" s="258"/>
      <c r="J3" s="258"/>
      <c r="K3" s="259" t="n">
        <v>39904</v>
      </c>
      <c r="L3" s="256"/>
      <c r="M3" s="260"/>
    </row>
    <row r="4" customFormat="false" ht="17.25" hidden="false" customHeight="true" outlineLevel="0" collapsed="false">
      <c r="B4" s="252"/>
      <c r="C4" s="253"/>
      <c r="D4" s="254"/>
      <c r="E4" s="255"/>
      <c r="F4" s="256"/>
      <c r="G4" s="261"/>
      <c r="H4" s="262"/>
      <c r="I4" s="254"/>
      <c r="J4" s="254"/>
      <c r="K4" s="254"/>
      <c r="L4" s="254"/>
      <c r="M4" s="254"/>
    </row>
    <row r="5" customFormat="false" ht="17.25" hidden="false" customHeight="true" outlineLevel="0" collapsed="false">
      <c r="B5" s="254"/>
      <c r="C5" s="254"/>
      <c r="D5" s="254"/>
      <c r="E5" s="254"/>
      <c r="F5" s="258"/>
      <c r="G5" s="254"/>
      <c r="H5" s="254"/>
      <c r="I5" s="254"/>
      <c r="J5" s="254"/>
      <c r="K5" s="254"/>
      <c r="L5" s="254"/>
      <c r="M5" s="254"/>
    </row>
    <row r="6" customFormat="false" ht="17.25" hidden="false" customHeight="true" outlineLevel="0" collapsed="false">
      <c r="B6" s="263" t="s">
        <v>176</v>
      </c>
      <c r="C6" s="264" t="s">
        <v>177</v>
      </c>
      <c r="D6" s="264"/>
      <c r="E6" s="264"/>
      <c r="F6" s="263" t="s">
        <v>178</v>
      </c>
      <c r="G6" s="265" t="s">
        <v>179</v>
      </c>
      <c r="H6" s="266" t="s">
        <v>180</v>
      </c>
      <c r="I6" s="267" t="s">
        <v>181</v>
      </c>
      <c r="J6" s="267"/>
      <c r="K6" s="267"/>
      <c r="L6" s="263" t="s">
        <v>182</v>
      </c>
      <c r="M6" s="263" t="s">
        <v>22</v>
      </c>
    </row>
    <row r="7" customFormat="false" ht="17.25" hidden="false" customHeight="true" outlineLevel="0" collapsed="false">
      <c r="B7" s="263"/>
      <c r="C7" s="264"/>
      <c r="D7" s="264"/>
      <c r="E7" s="264"/>
      <c r="F7" s="263"/>
      <c r="G7" s="265"/>
      <c r="H7" s="266"/>
      <c r="I7" s="268" t="s">
        <v>183</v>
      </c>
      <c r="J7" s="268" t="s">
        <v>184</v>
      </c>
      <c r="K7" s="268" t="s">
        <v>185</v>
      </c>
      <c r="L7" s="263"/>
      <c r="M7" s="263"/>
    </row>
    <row r="8" customFormat="false" ht="17.25" hidden="false" customHeight="true" outlineLevel="0" collapsed="false">
      <c r="B8" s="269" t="s">
        <v>186</v>
      </c>
      <c r="C8" s="270" t="s">
        <v>187</v>
      </c>
      <c r="D8" s="270"/>
      <c r="E8" s="271"/>
      <c r="F8" s="272"/>
      <c r="G8" s="272"/>
      <c r="H8" s="272"/>
      <c r="I8" s="273"/>
      <c r="J8" s="273"/>
      <c r="K8" s="273"/>
      <c r="L8" s="273"/>
      <c r="M8" s="274"/>
    </row>
    <row r="9" customFormat="false" ht="17.25" hidden="false" customHeight="true" outlineLevel="0" collapsed="false">
      <c r="B9" s="275"/>
      <c r="C9" s="276"/>
      <c r="D9" s="276"/>
      <c r="E9" s="277"/>
      <c r="F9" s="278"/>
      <c r="G9" s="278"/>
      <c r="H9" s="278"/>
      <c r="I9" s="279"/>
      <c r="J9" s="279"/>
      <c r="K9" s="279"/>
      <c r="L9" s="279"/>
      <c r="M9" s="280"/>
    </row>
    <row r="10" customFormat="false" ht="17.25" hidden="false" customHeight="true" outlineLevel="0" collapsed="false">
      <c r="B10" s="281" t="s">
        <v>188</v>
      </c>
      <c r="C10" s="282" t="s">
        <v>189</v>
      </c>
      <c r="D10" s="283"/>
      <c r="E10" s="283"/>
      <c r="F10" s="284" t="s">
        <v>28</v>
      </c>
      <c r="G10" s="285"/>
      <c r="H10" s="285"/>
      <c r="I10" s="286"/>
      <c r="J10" s="286"/>
      <c r="K10" s="286"/>
      <c r="L10" s="287"/>
      <c r="M10" s="288" t="n">
        <f aca="false">SUM(L11:L12)</f>
        <v>1375</v>
      </c>
    </row>
    <row r="11" customFormat="false" ht="17.25" hidden="false" customHeight="true" outlineLevel="0" collapsed="false">
      <c r="B11" s="281"/>
      <c r="C11" s="289"/>
      <c r="D11" s="283"/>
      <c r="E11" s="283" t="s">
        <v>190</v>
      </c>
      <c r="F11" s="290"/>
      <c r="G11" s="291" t="n">
        <v>2</v>
      </c>
      <c r="H11" s="291" t="n">
        <v>1</v>
      </c>
      <c r="I11" s="292" t="n">
        <v>25</v>
      </c>
      <c r="J11" s="292" t="n">
        <v>15</v>
      </c>
      <c r="K11" s="292"/>
      <c r="L11" s="293" t="n">
        <f aca="false">+J11*I11*H11*G11</f>
        <v>750</v>
      </c>
      <c r="M11" s="288"/>
    </row>
    <row r="12" customFormat="false" ht="17.25" hidden="false" customHeight="true" outlineLevel="0" collapsed="false">
      <c r="B12" s="281"/>
      <c r="C12" s="289"/>
      <c r="D12" s="283"/>
      <c r="E12" s="283" t="s">
        <v>191</v>
      </c>
      <c r="F12" s="290"/>
      <c r="G12" s="291" t="n">
        <v>1</v>
      </c>
      <c r="H12" s="291" t="n">
        <v>1</v>
      </c>
      <c r="I12" s="292" t="n">
        <v>25</v>
      </c>
      <c r="J12" s="292" t="n">
        <v>25</v>
      </c>
      <c r="K12" s="292"/>
      <c r="L12" s="293" t="n">
        <f aca="false">+J12*I12*H12*G12</f>
        <v>625</v>
      </c>
      <c r="M12" s="288"/>
    </row>
    <row r="13" customFormat="false" ht="17.25" hidden="false" customHeight="true" outlineLevel="0" collapsed="false">
      <c r="B13" s="281"/>
      <c r="C13" s="289"/>
      <c r="D13" s="283"/>
      <c r="E13" s="283"/>
      <c r="F13" s="290"/>
      <c r="G13" s="291"/>
      <c r="H13" s="291"/>
      <c r="I13" s="292"/>
      <c r="J13" s="292"/>
      <c r="K13" s="292"/>
      <c r="L13" s="293"/>
      <c r="M13" s="288"/>
    </row>
    <row r="14" customFormat="false" ht="17.25" hidden="false" customHeight="true" outlineLevel="0" collapsed="false">
      <c r="B14" s="294"/>
      <c r="C14" s="295"/>
      <c r="D14" s="296"/>
      <c r="E14" s="296"/>
      <c r="F14" s="297"/>
      <c r="G14" s="298"/>
      <c r="H14" s="298"/>
      <c r="I14" s="299"/>
      <c r="J14" s="299"/>
      <c r="K14" s="299"/>
      <c r="L14" s="300"/>
      <c r="M14" s="301"/>
    </row>
    <row r="15" customFormat="false" ht="17.25" hidden="false" customHeight="true" outlineLevel="0" collapsed="false">
      <c r="B15" s="281" t="s">
        <v>192</v>
      </c>
      <c r="C15" s="302" t="s">
        <v>193</v>
      </c>
      <c r="D15" s="303"/>
      <c r="E15" s="304"/>
      <c r="F15" s="290" t="s">
        <v>28</v>
      </c>
      <c r="G15" s="305"/>
      <c r="H15" s="305"/>
      <c r="I15" s="293"/>
      <c r="J15" s="293"/>
      <c r="K15" s="293"/>
      <c r="L15" s="293"/>
      <c r="M15" s="288" t="n">
        <f aca="false">+SUM(L16:L16)</f>
        <v>270</v>
      </c>
    </row>
    <row r="16" customFormat="false" ht="17.25" hidden="false" customHeight="true" outlineLevel="0" collapsed="false">
      <c r="B16" s="281"/>
      <c r="C16" s="306"/>
      <c r="D16" s="283"/>
      <c r="E16" s="283"/>
      <c r="F16" s="305"/>
      <c r="G16" s="305"/>
      <c r="H16" s="305"/>
      <c r="I16" s="293" t="n">
        <v>60</v>
      </c>
      <c r="J16" s="293" t="n">
        <v>4.5</v>
      </c>
      <c r="K16" s="293"/>
      <c r="L16" s="293" t="n">
        <f aca="false">+J16*I16</f>
        <v>270</v>
      </c>
      <c r="M16" s="307"/>
    </row>
    <row r="17" customFormat="false" ht="17.25" hidden="false" customHeight="true" outlineLevel="0" collapsed="false">
      <c r="B17" s="294"/>
      <c r="C17" s="308"/>
      <c r="D17" s="296"/>
      <c r="E17" s="296"/>
      <c r="F17" s="309"/>
      <c r="G17" s="309"/>
      <c r="H17" s="309"/>
      <c r="I17" s="300"/>
      <c r="J17" s="300"/>
      <c r="K17" s="300"/>
      <c r="L17" s="300"/>
      <c r="M17" s="310"/>
    </row>
    <row r="18" customFormat="false" ht="17.25" hidden="false" customHeight="true" outlineLevel="0" collapsed="false">
      <c r="B18" s="281" t="n">
        <v>1.03</v>
      </c>
      <c r="C18" s="302" t="s">
        <v>194</v>
      </c>
      <c r="D18" s="303"/>
      <c r="E18" s="304"/>
      <c r="F18" s="290" t="s">
        <v>195</v>
      </c>
      <c r="G18" s="305"/>
      <c r="H18" s="305"/>
      <c r="I18" s="293"/>
      <c r="J18" s="293"/>
      <c r="K18" s="293"/>
      <c r="L18" s="293"/>
      <c r="M18" s="288" t="n">
        <v>3</v>
      </c>
    </row>
    <row r="19" customFormat="false" ht="17.25" hidden="false" customHeight="true" outlineLevel="0" collapsed="false">
      <c r="B19" s="281"/>
      <c r="C19" s="306"/>
      <c r="D19" s="283"/>
      <c r="E19" s="283"/>
      <c r="F19" s="305"/>
      <c r="G19" s="305"/>
      <c r="H19" s="305"/>
      <c r="I19" s="293"/>
      <c r="J19" s="293"/>
      <c r="K19" s="293"/>
      <c r="L19" s="293"/>
      <c r="M19" s="307"/>
    </row>
    <row r="20" customFormat="false" ht="17.25" hidden="false" customHeight="true" outlineLevel="0" collapsed="false">
      <c r="B20" s="281"/>
      <c r="C20" s="306"/>
      <c r="D20" s="283"/>
      <c r="E20" s="283"/>
      <c r="F20" s="305"/>
      <c r="G20" s="305"/>
      <c r="H20" s="305"/>
      <c r="I20" s="293"/>
      <c r="J20" s="293"/>
      <c r="K20" s="293"/>
      <c r="L20" s="293"/>
      <c r="M20" s="307"/>
    </row>
    <row r="21" customFormat="false" ht="17.25" hidden="false" customHeight="true" outlineLevel="0" collapsed="false">
      <c r="B21" s="281"/>
      <c r="C21" s="302"/>
      <c r="D21" s="303"/>
      <c r="E21" s="304"/>
      <c r="F21" s="290"/>
      <c r="G21" s="305"/>
      <c r="H21" s="305"/>
      <c r="I21" s="293"/>
      <c r="J21" s="293"/>
      <c r="K21" s="293"/>
      <c r="L21" s="293"/>
      <c r="M21" s="288"/>
    </row>
    <row r="22" customFormat="false" ht="17.25" hidden="false" customHeight="true" outlineLevel="0" collapsed="false">
      <c r="B22" s="311" t="n">
        <v>1.04</v>
      </c>
      <c r="C22" s="312" t="s">
        <v>196</v>
      </c>
      <c r="D22" s="313"/>
      <c r="E22" s="314"/>
      <c r="F22" s="315" t="s">
        <v>197</v>
      </c>
      <c r="G22" s="316"/>
      <c r="H22" s="316"/>
      <c r="I22" s="317"/>
      <c r="J22" s="317"/>
      <c r="K22" s="317"/>
      <c r="L22" s="317"/>
      <c r="M22" s="318" t="n">
        <v>1</v>
      </c>
    </row>
    <row r="23" customFormat="false" ht="17.25" hidden="false" customHeight="true" outlineLevel="0" collapsed="false">
      <c r="B23" s="281"/>
      <c r="C23" s="306"/>
      <c r="D23" s="283"/>
      <c r="E23" s="283"/>
      <c r="F23" s="305"/>
      <c r="G23" s="305"/>
      <c r="H23" s="305"/>
      <c r="I23" s="293"/>
      <c r="J23" s="293"/>
      <c r="K23" s="293"/>
      <c r="L23" s="293"/>
      <c r="M23" s="307"/>
    </row>
    <row r="24" customFormat="false" ht="17.25" hidden="false" customHeight="true" outlineLevel="0" collapsed="false">
      <c r="B24" s="281"/>
      <c r="C24" s="306"/>
      <c r="D24" s="283"/>
      <c r="E24" s="283"/>
      <c r="F24" s="305"/>
      <c r="G24" s="305"/>
      <c r="H24" s="305"/>
      <c r="I24" s="293"/>
      <c r="J24" s="293"/>
      <c r="K24" s="293"/>
      <c r="L24" s="293"/>
      <c r="M24" s="307"/>
    </row>
    <row r="25" customFormat="false" ht="17.25" hidden="false" customHeight="true" outlineLevel="0" collapsed="false">
      <c r="B25" s="294"/>
      <c r="C25" s="319"/>
      <c r="D25" s="320"/>
      <c r="E25" s="321"/>
      <c r="F25" s="297"/>
      <c r="G25" s="309"/>
      <c r="H25" s="309"/>
      <c r="I25" s="300"/>
      <c r="J25" s="300"/>
      <c r="K25" s="300"/>
      <c r="L25" s="300"/>
      <c r="M25" s="301"/>
    </row>
    <row r="26" customFormat="false" ht="17.25" hidden="false" customHeight="true" outlineLevel="0" collapsed="false">
      <c r="B26" s="269" t="s">
        <v>198</v>
      </c>
      <c r="C26" s="270" t="s">
        <v>199</v>
      </c>
      <c r="D26" s="270"/>
      <c r="E26" s="271"/>
      <c r="F26" s="322"/>
      <c r="G26" s="322"/>
      <c r="H26" s="322"/>
      <c r="I26" s="323"/>
      <c r="J26" s="323"/>
      <c r="K26" s="323"/>
      <c r="L26" s="323"/>
      <c r="M26" s="324"/>
    </row>
    <row r="27" customFormat="false" ht="17.25" hidden="false" customHeight="true" outlineLevel="0" collapsed="false">
      <c r="B27" s="275"/>
      <c r="C27" s="276"/>
      <c r="D27" s="276"/>
      <c r="E27" s="277"/>
      <c r="F27" s="325"/>
      <c r="G27" s="325"/>
      <c r="H27" s="325"/>
      <c r="I27" s="326"/>
      <c r="J27" s="326"/>
      <c r="K27" s="326"/>
      <c r="L27" s="326"/>
      <c r="M27" s="327"/>
    </row>
    <row r="28" customFormat="false" ht="17.25" hidden="false" customHeight="true" outlineLevel="0" collapsed="false">
      <c r="B28" s="281" t="n">
        <v>2.01</v>
      </c>
      <c r="C28" s="302" t="s">
        <v>200</v>
      </c>
      <c r="D28" s="303"/>
      <c r="E28" s="304"/>
      <c r="F28" s="290" t="s">
        <v>95</v>
      </c>
      <c r="G28" s="305"/>
      <c r="H28" s="305"/>
      <c r="I28" s="293"/>
      <c r="J28" s="293"/>
      <c r="K28" s="293"/>
      <c r="L28" s="293"/>
      <c r="M28" s="328" t="n">
        <f aca="false">SUM(L30:L31)</f>
        <v>1175.16</v>
      </c>
    </row>
    <row r="29" customFormat="false" ht="17.25" hidden="false" customHeight="true" outlineLevel="0" collapsed="false">
      <c r="B29" s="281"/>
      <c r="C29" s="306"/>
      <c r="D29" s="283"/>
      <c r="E29" s="329"/>
      <c r="F29" s="305"/>
      <c r="G29" s="305"/>
      <c r="H29" s="305"/>
      <c r="I29" s="293"/>
      <c r="J29" s="293"/>
      <c r="K29" s="293"/>
      <c r="L29" s="293"/>
      <c r="M29" s="293" t="s">
        <v>173</v>
      </c>
    </row>
    <row r="30" customFormat="false" ht="17.25" hidden="false" customHeight="true" outlineLevel="0" collapsed="false">
      <c r="B30" s="281"/>
      <c r="C30" s="306"/>
      <c r="D30" s="283" t="s">
        <v>201</v>
      </c>
      <c r="E30" s="304"/>
      <c r="F30" s="305"/>
      <c r="G30" s="305"/>
      <c r="H30" s="305"/>
      <c r="I30" s="293"/>
      <c r="J30" s="293"/>
      <c r="K30" s="293"/>
      <c r="L30" s="330" t="n">
        <f aca="false">+Excavacion!D45</f>
        <v>505.6</v>
      </c>
      <c r="M30" s="293"/>
      <c r="N30" s="331"/>
    </row>
    <row r="31" customFormat="false" ht="17.25" hidden="false" customHeight="true" outlineLevel="0" collapsed="false">
      <c r="B31" s="281"/>
      <c r="C31" s="302"/>
      <c r="D31" s="283" t="s">
        <v>202</v>
      </c>
      <c r="E31" s="304"/>
      <c r="F31" s="305"/>
      <c r="G31" s="305"/>
      <c r="H31" s="305"/>
      <c r="I31" s="293"/>
      <c r="J31" s="293"/>
      <c r="K31" s="293"/>
      <c r="L31" s="330" t="n">
        <f aca="false">+Excavacion!D89</f>
        <v>669.56</v>
      </c>
      <c r="M31" s="293"/>
      <c r="N31" s="331"/>
    </row>
    <row r="32" customFormat="false" ht="17.25" hidden="false" customHeight="true" outlineLevel="0" collapsed="false">
      <c r="B32" s="294"/>
      <c r="C32" s="319"/>
      <c r="D32" s="320"/>
      <c r="E32" s="321"/>
      <c r="F32" s="309"/>
      <c r="G32" s="309"/>
      <c r="H32" s="309"/>
      <c r="I32" s="300"/>
      <c r="J32" s="300"/>
      <c r="K32" s="300"/>
      <c r="L32" s="300"/>
      <c r="M32" s="300"/>
    </row>
    <row r="33" customFormat="false" ht="17.25" hidden="false" customHeight="true" outlineLevel="0" collapsed="false">
      <c r="B33" s="281"/>
      <c r="C33" s="306"/>
      <c r="D33" s="303"/>
      <c r="E33" s="283"/>
      <c r="F33" s="332"/>
      <c r="G33" s="305"/>
      <c r="H33" s="305"/>
      <c r="I33" s="303"/>
      <c r="J33" s="293"/>
      <c r="K33" s="333"/>
      <c r="L33" s="293"/>
      <c r="M33" s="334"/>
      <c r="N33" s="335"/>
    </row>
    <row r="34" customFormat="false" ht="17.25" hidden="false" customHeight="true" outlineLevel="0" collapsed="false">
      <c r="B34" s="281" t="n">
        <v>2.02</v>
      </c>
      <c r="C34" s="302" t="s">
        <v>203</v>
      </c>
      <c r="D34" s="303"/>
      <c r="E34" s="304"/>
      <c r="F34" s="336" t="s">
        <v>95</v>
      </c>
      <c r="G34" s="305"/>
      <c r="H34" s="305"/>
      <c r="I34" s="333" t="s">
        <v>173</v>
      </c>
      <c r="J34" s="293"/>
      <c r="K34" s="333"/>
      <c r="L34" s="293"/>
      <c r="M34" s="337" t="n">
        <f aca="false">SUM(L36:L38)</f>
        <v>875.96</v>
      </c>
    </row>
    <row r="35" customFormat="false" ht="17.25" hidden="false" customHeight="true" outlineLevel="0" collapsed="false">
      <c r="B35" s="281"/>
      <c r="C35" s="306"/>
      <c r="D35" s="283"/>
      <c r="E35" s="329"/>
      <c r="F35" s="332"/>
      <c r="G35" s="305"/>
      <c r="H35" s="291"/>
      <c r="I35" s="338"/>
      <c r="J35" s="292"/>
      <c r="K35" s="333"/>
      <c r="L35" s="293"/>
      <c r="M35" s="339"/>
    </row>
    <row r="36" customFormat="false" ht="17.25" hidden="false" customHeight="true" outlineLevel="0" collapsed="false">
      <c r="B36" s="281"/>
      <c r="C36" s="306"/>
      <c r="D36" s="283" t="s">
        <v>83</v>
      </c>
      <c r="E36" s="304"/>
      <c r="F36" s="332"/>
      <c r="G36" s="305"/>
      <c r="H36" s="305"/>
      <c r="I36" s="333"/>
      <c r="J36" s="293"/>
      <c r="K36" s="333"/>
      <c r="L36" s="293" t="n">
        <f aca="false">+Excavacion!D46</f>
        <v>438.28</v>
      </c>
      <c r="M36" s="339"/>
    </row>
    <row r="37" customFormat="false" ht="17.25" hidden="false" customHeight="true" outlineLevel="0" collapsed="false">
      <c r="B37" s="281"/>
      <c r="C37" s="302"/>
      <c r="D37" s="283" t="s">
        <v>23</v>
      </c>
      <c r="E37" s="304"/>
      <c r="F37" s="332"/>
      <c r="G37" s="305"/>
      <c r="H37" s="305"/>
      <c r="I37" s="333"/>
      <c r="J37" s="293"/>
      <c r="K37" s="333"/>
      <c r="L37" s="330" t="n">
        <f aca="false">+Excavacion!D90</f>
        <v>437.68</v>
      </c>
      <c r="M37" s="339"/>
    </row>
    <row r="38" customFormat="false" ht="17.25" hidden="false" customHeight="true" outlineLevel="0" collapsed="false">
      <c r="B38" s="281"/>
      <c r="C38" s="302"/>
      <c r="D38" s="303"/>
      <c r="E38" s="304"/>
      <c r="F38" s="332"/>
      <c r="G38" s="305"/>
      <c r="H38" s="305"/>
      <c r="I38" s="333"/>
      <c r="J38" s="293"/>
      <c r="K38" s="333"/>
      <c r="L38" s="293"/>
      <c r="M38" s="339"/>
    </row>
    <row r="39" customFormat="false" ht="17.25" hidden="false" customHeight="true" outlineLevel="0" collapsed="false">
      <c r="B39" s="294"/>
      <c r="C39" s="319"/>
      <c r="D39" s="320"/>
      <c r="E39" s="321"/>
      <c r="F39" s="340"/>
      <c r="G39" s="309"/>
      <c r="H39" s="309"/>
      <c r="I39" s="341"/>
      <c r="J39" s="300"/>
      <c r="K39" s="341"/>
      <c r="L39" s="300"/>
      <c r="M39" s="342"/>
    </row>
    <row r="40" customFormat="false" ht="17.25" hidden="false" customHeight="true" outlineLevel="0" collapsed="false">
      <c r="B40" s="281" t="n">
        <v>2.03</v>
      </c>
      <c r="C40" s="302" t="s">
        <v>204</v>
      </c>
      <c r="D40" s="303"/>
      <c r="E40" s="283"/>
      <c r="F40" s="343" t="s">
        <v>15</v>
      </c>
      <c r="G40" s="305"/>
      <c r="H40" s="305"/>
      <c r="I40" s="333"/>
      <c r="J40" s="293"/>
      <c r="K40" s="333"/>
      <c r="L40" s="330"/>
      <c r="M40" s="344" t="n">
        <f aca="false">SUM(L41:L42)</f>
        <v>1091.76</v>
      </c>
      <c r="N40" s="335"/>
    </row>
    <row r="41" customFormat="false" ht="17.25" hidden="false" customHeight="true" outlineLevel="0" collapsed="false">
      <c r="B41" s="281"/>
      <c r="C41" s="302"/>
      <c r="D41" s="283" t="s">
        <v>83</v>
      </c>
      <c r="E41" s="283"/>
      <c r="F41" s="332"/>
      <c r="G41" s="305"/>
      <c r="H41" s="305"/>
      <c r="I41" s="333"/>
      <c r="J41" s="293"/>
      <c r="K41" s="333"/>
      <c r="L41" s="330" t="n">
        <f aca="false">+'Relleno Estructural'!D50</f>
        <v>543.18</v>
      </c>
      <c r="M41" s="339"/>
      <c r="N41" s="335"/>
    </row>
    <row r="42" customFormat="false" ht="17.25" hidden="false" customHeight="true" outlineLevel="0" collapsed="false">
      <c r="B42" s="281"/>
      <c r="C42" s="302"/>
      <c r="D42" s="283" t="s">
        <v>23</v>
      </c>
      <c r="E42" s="283"/>
      <c r="F42" s="332"/>
      <c r="G42" s="305"/>
      <c r="H42" s="305"/>
      <c r="I42" s="333"/>
      <c r="J42" s="293"/>
      <c r="K42" s="333"/>
      <c r="L42" s="330" t="n">
        <f aca="false">+'Relleno Estructural'!D101</f>
        <v>548.58</v>
      </c>
      <c r="M42" s="339"/>
      <c r="N42" s="335"/>
    </row>
    <row r="43" customFormat="false" ht="17.25" hidden="false" customHeight="true" outlineLevel="0" collapsed="false">
      <c r="B43" s="281" t="n">
        <v>2.04</v>
      </c>
      <c r="C43" s="302" t="s">
        <v>205</v>
      </c>
      <c r="D43" s="303"/>
      <c r="E43" s="283"/>
      <c r="F43" s="343" t="s">
        <v>15</v>
      </c>
      <c r="G43" s="305"/>
      <c r="H43" s="305"/>
      <c r="I43" s="333"/>
      <c r="J43" s="293"/>
      <c r="K43" s="333"/>
      <c r="L43" s="330"/>
      <c r="M43" s="344" t="n">
        <f aca="false">SUM(L44:L45)</f>
        <v>384.83</v>
      </c>
      <c r="N43" s="335"/>
    </row>
    <row r="44" customFormat="false" ht="17.25" hidden="false" customHeight="true" outlineLevel="0" collapsed="false">
      <c r="B44" s="281"/>
      <c r="C44" s="302"/>
      <c r="D44" s="283" t="s">
        <v>83</v>
      </c>
      <c r="E44" s="283"/>
      <c r="F44" s="332"/>
      <c r="G44" s="305"/>
      <c r="H44" s="305"/>
      <c r="I44" s="333"/>
      <c r="J44" s="293"/>
      <c r="K44" s="333"/>
      <c r="L44" s="330" t="n">
        <f aca="false">+'Relleno Estructural'!D23</f>
        <v>189.04</v>
      </c>
      <c r="M44" s="339"/>
      <c r="N44" s="335"/>
    </row>
    <row r="45" customFormat="false" ht="17.25" hidden="false" customHeight="true" outlineLevel="0" collapsed="false">
      <c r="B45" s="281"/>
      <c r="C45" s="302"/>
      <c r="D45" s="283" t="s">
        <v>23</v>
      </c>
      <c r="E45" s="283"/>
      <c r="F45" s="332"/>
      <c r="G45" s="305"/>
      <c r="H45" s="305"/>
      <c r="I45" s="333"/>
      <c r="J45" s="293"/>
      <c r="K45" s="333"/>
      <c r="L45" s="330" t="n">
        <f aca="false">+'Relleno Estructural'!D74</f>
        <v>195.79</v>
      </c>
      <c r="M45" s="339"/>
      <c r="N45" s="335"/>
    </row>
    <row r="46" customFormat="false" ht="17.25" hidden="false" customHeight="true" outlineLevel="0" collapsed="false">
      <c r="B46" s="281" t="s">
        <v>206</v>
      </c>
      <c r="C46" s="302" t="s">
        <v>207</v>
      </c>
      <c r="D46" s="281"/>
      <c r="E46" s="306"/>
      <c r="F46" s="343" t="s">
        <v>15</v>
      </c>
      <c r="G46" s="305"/>
      <c r="H46" s="305"/>
      <c r="I46" s="333"/>
      <c r="J46" s="293"/>
      <c r="K46" s="333"/>
      <c r="L46" s="330"/>
      <c r="M46" s="339"/>
      <c r="N46" s="335"/>
    </row>
    <row r="47" customFormat="false" ht="17.25" hidden="false" customHeight="true" outlineLevel="0" collapsed="false">
      <c r="B47" s="281"/>
      <c r="C47" s="302"/>
      <c r="D47" s="303"/>
      <c r="E47" s="283"/>
      <c r="F47" s="332"/>
      <c r="G47" s="305"/>
      <c r="H47" s="305"/>
      <c r="I47" s="333"/>
      <c r="J47" s="293"/>
      <c r="K47" s="333"/>
      <c r="L47" s="330"/>
      <c r="M47" s="339"/>
      <c r="N47" s="335"/>
    </row>
    <row r="48" customFormat="false" ht="17.25" hidden="false" customHeight="true" outlineLevel="0" collapsed="false">
      <c r="B48" s="281"/>
      <c r="C48" s="302"/>
      <c r="D48" s="303"/>
      <c r="E48" s="283"/>
      <c r="F48" s="332"/>
      <c r="G48" s="305"/>
      <c r="H48" s="305"/>
      <c r="I48" s="333"/>
      <c r="J48" s="293"/>
      <c r="K48" s="333"/>
      <c r="L48" s="330"/>
      <c r="M48" s="339"/>
      <c r="N48" s="335"/>
    </row>
    <row r="49" customFormat="false" ht="17.25" hidden="false" customHeight="true" outlineLevel="0" collapsed="false">
      <c r="B49" s="281" t="s">
        <v>208</v>
      </c>
      <c r="C49" s="302" t="s">
        <v>209</v>
      </c>
      <c r="D49" s="281"/>
      <c r="E49" s="306"/>
      <c r="F49" s="343" t="s">
        <v>15</v>
      </c>
      <c r="G49" s="305"/>
      <c r="H49" s="305"/>
      <c r="I49" s="333"/>
      <c r="J49" s="293"/>
      <c r="K49" s="333"/>
      <c r="L49" s="330"/>
      <c r="M49" s="344" t="n">
        <f aca="false">SUM(L51:L53)</f>
        <v>1666.29</v>
      </c>
      <c r="N49" s="335"/>
    </row>
    <row r="50" customFormat="false" ht="17.25" hidden="false" customHeight="true" outlineLevel="0" collapsed="false">
      <c r="B50" s="281"/>
      <c r="C50" s="302"/>
      <c r="D50" s="345"/>
      <c r="E50" s="283"/>
      <c r="F50" s="343"/>
      <c r="G50" s="305"/>
      <c r="H50" s="305"/>
      <c r="I50" s="333"/>
      <c r="J50" s="293"/>
      <c r="K50" s="333"/>
      <c r="L50" s="330"/>
      <c r="M50" s="339"/>
      <c r="N50" s="335"/>
    </row>
    <row r="51" customFormat="false" ht="17.25" hidden="false" customHeight="true" outlineLevel="0" collapsed="false">
      <c r="B51" s="281"/>
      <c r="C51" s="306"/>
      <c r="D51" s="283" t="s">
        <v>210</v>
      </c>
      <c r="E51" s="283"/>
      <c r="F51" s="332"/>
      <c r="G51" s="305"/>
      <c r="H51" s="305"/>
      <c r="I51" s="333"/>
      <c r="J51" s="293"/>
      <c r="K51" s="333"/>
      <c r="L51" s="330" t="n">
        <f aca="false">+M28+M34</f>
        <v>2051.12</v>
      </c>
      <c r="M51" s="339"/>
      <c r="N51" s="335"/>
    </row>
    <row r="52" customFormat="false" ht="17.25" hidden="false" customHeight="true" outlineLevel="0" collapsed="false">
      <c r="B52" s="281"/>
      <c r="C52" s="306"/>
      <c r="D52" s="283" t="s">
        <v>211</v>
      </c>
      <c r="E52" s="283"/>
      <c r="F52" s="332"/>
      <c r="G52" s="305"/>
      <c r="H52" s="305"/>
      <c r="I52" s="333"/>
      <c r="J52" s="293"/>
      <c r="K52" s="333"/>
      <c r="L52" s="330" t="n">
        <f aca="false">-M43</f>
        <v>-384.83</v>
      </c>
      <c r="M52" s="339"/>
      <c r="N52" s="335"/>
    </row>
    <row r="53" customFormat="false" ht="17.25" hidden="false" customHeight="true" outlineLevel="0" collapsed="false">
      <c r="B53" s="281"/>
      <c r="C53" s="306"/>
      <c r="D53" s="303"/>
      <c r="E53" s="283"/>
      <c r="F53" s="332"/>
      <c r="G53" s="305"/>
      <c r="H53" s="305"/>
      <c r="I53" s="333"/>
      <c r="J53" s="293"/>
      <c r="K53" s="333"/>
      <c r="L53" s="330"/>
      <c r="M53" s="339"/>
      <c r="N53" s="335"/>
    </row>
    <row r="54" customFormat="false" ht="17.25" hidden="false" customHeight="true" outlineLevel="0" collapsed="false">
      <c r="B54" s="269"/>
      <c r="C54" s="270" t="s">
        <v>212</v>
      </c>
      <c r="D54" s="270"/>
      <c r="E54" s="271"/>
      <c r="F54" s="322"/>
      <c r="G54" s="322"/>
      <c r="H54" s="322"/>
      <c r="I54" s="323"/>
      <c r="J54" s="323"/>
      <c r="K54" s="323"/>
      <c r="L54" s="323"/>
      <c r="M54" s="324"/>
    </row>
    <row r="55" customFormat="false" ht="17.25" hidden="false" customHeight="true" outlineLevel="0" collapsed="false">
      <c r="B55" s="275"/>
      <c r="C55" s="276"/>
      <c r="D55" s="276"/>
      <c r="E55" s="277"/>
      <c r="F55" s="325"/>
      <c r="G55" s="325"/>
      <c r="H55" s="325"/>
      <c r="I55" s="326"/>
      <c r="J55" s="326"/>
      <c r="K55" s="326"/>
      <c r="L55" s="326"/>
      <c r="M55" s="327"/>
    </row>
    <row r="56" customFormat="false" ht="17.25" hidden="false" customHeight="true" outlineLevel="0" collapsed="false">
      <c r="B56" s="281"/>
      <c r="C56" s="302"/>
      <c r="D56" s="303"/>
      <c r="E56" s="283"/>
      <c r="F56" s="332"/>
      <c r="G56" s="316"/>
      <c r="H56" s="257"/>
      <c r="I56" s="346"/>
      <c r="J56" s="333"/>
      <c r="K56" s="317"/>
      <c r="L56" s="333"/>
      <c r="M56" s="318"/>
      <c r="N56" s="335"/>
    </row>
    <row r="57" customFormat="false" ht="17.25" hidden="false" customHeight="true" outlineLevel="0" collapsed="false">
      <c r="B57" s="281" t="s">
        <v>213</v>
      </c>
      <c r="C57" s="302" t="s">
        <v>214</v>
      </c>
      <c r="D57" s="303"/>
      <c r="E57" s="304"/>
      <c r="F57" s="336" t="s">
        <v>28</v>
      </c>
      <c r="G57" s="305"/>
      <c r="H57" s="257"/>
      <c r="I57" s="293" t="s">
        <v>173</v>
      </c>
      <c r="J57" s="333"/>
      <c r="K57" s="293"/>
      <c r="L57" s="333"/>
      <c r="M57" s="347" t="n">
        <f aca="false">SUM(L59:L62)</f>
        <v>77.87</v>
      </c>
      <c r="N57" s="335"/>
      <c r="P57" s="348" t="s">
        <v>215</v>
      </c>
      <c r="Q57" s="349" t="s">
        <v>216</v>
      </c>
    </row>
    <row r="58" customFormat="false" ht="17.25" hidden="false" customHeight="true" outlineLevel="0" collapsed="false">
      <c r="B58" s="281"/>
      <c r="C58" s="306"/>
      <c r="D58" s="303" t="s">
        <v>217</v>
      </c>
      <c r="E58" s="329"/>
      <c r="F58" s="332"/>
      <c r="G58" s="305"/>
      <c r="H58" s="257"/>
      <c r="I58" s="293" t="s">
        <v>173</v>
      </c>
      <c r="J58" s="333"/>
      <c r="K58" s="293"/>
      <c r="L58" s="333"/>
      <c r="M58" s="293"/>
      <c r="N58" s="335"/>
      <c r="P58" s="348" t="s">
        <v>213</v>
      </c>
      <c r="Q58" s="349" t="s">
        <v>218</v>
      </c>
    </row>
    <row r="59" customFormat="false" ht="17.25" hidden="false" customHeight="true" outlineLevel="0" collapsed="false">
      <c r="B59" s="281"/>
      <c r="C59" s="306"/>
      <c r="D59" s="350" t="s">
        <v>219</v>
      </c>
      <c r="E59" s="329"/>
      <c r="F59" s="332"/>
      <c r="G59" s="305" t="n">
        <v>1</v>
      </c>
      <c r="H59" s="257" t="n">
        <v>1</v>
      </c>
      <c r="I59" s="351" t="n">
        <v>34.65</v>
      </c>
      <c r="J59" s="333"/>
      <c r="K59" s="293" t="n">
        <v>1.1</v>
      </c>
      <c r="L59" s="352" t="n">
        <f aca="false">+ROUND(K59*I59*H59,2)</f>
        <v>38.12</v>
      </c>
      <c r="M59" s="293"/>
      <c r="N59" s="335"/>
      <c r="P59" s="348"/>
      <c r="Q59" s="349"/>
    </row>
    <row r="60" customFormat="false" ht="17.25" hidden="false" customHeight="true" outlineLevel="0" collapsed="false">
      <c r="B60" s="281"/>
      <c r="C60" s="306"/>
      <c r="D60" s="353" t="s">
        <v>25</v>
      </c>
      <c r="E60" s="329"/>
      <c r="F60" s="332"/>
      <c r="G60" s="305"/>
      <c r="H60" s="257"/>
      <c r="I60" s="293"/>
      <c r="J60" s="333"/>
      <c r="K60" s="293"/>
      <c r="L60" s="333" t="n">
        <f aca="false">+ROUND(K60*I60*H60,2)</f>
        <v>0</v>
      </c>
      <c r="M60" s="293"/>
      <c r="N60" s="335"/>
      <c r="P60" s="348"/>
      <c r="Q60" s="349"/>
    </row>
    <row r="61" customFormat="false" ht="17.25" hidden="false" customHeight="true" outlineLevel="0" collapsed="false">
      <c r="B61" s="281"/>
      <c r="C61" s="306"/>
      <c r="D61" s="350" t="s">
        <v>219</v>
      </c>
      <c r="E61" s="304"/>
      <c r="F61" s="332"/>
      <c r="G61" s="305" t="n">
        <v>1</v>
      </c>
      <c r="H61" s="257" t="n">
        <v>1</v>
      </c>
      <c r="I61" s="351" t="n">
        <f aca="false">11.37+5.7+9+0.74+3.5+5.83</f>
        <v>36.14</v>
      </c>
      <c r="J61" s="333"/>
      <c r="K61" s="293" t="n">
        <v>1.1</v>
      </c>
      <c r="L61" s="352" t="n">
        <f aca="false">+ROUND(K61*I61*H61,2)</f>
        <v>39.75</v>
      </c>
      <c r="M61" s="293"/>
      <c r="N61" s="335"/>
      <c r="P61" s="348"/>
      <c r="Q61" s="349"/>
    </row>
    <row r="62" customFormat="false" ht="17.25" hidden="false" customHeight="true" outlineLevel="0" collapsed="false">
      <c r="B62" s="281"/>
      <c r="C62" s="306"/>
      <c r="D62" s="354"/>
      <c r="E62" s="304"/>
      <c r="F62" s="332"/>
      <c r="G62" s="305"/>
      <c r="H62" s="257"/>
      <c r="I62" s="351"/>
      <c r="J62" s="333"/>
      <c r="K62" s="293"/>
      <c r="L62" s="352"/>
      <c r="M62" s="293"/>
      <c r="N62" s="335"/>
      <c r="P62" s="348"/>
      <c r="Q62" s="349"/>
    </row>
    <row r="63" customFormat="false" ht="17.25" hidden="false" customHeight="true" outlineLevel="0" collapsed="false">
      <c r="B63" s="281" t="s">
        <v>220</v>
      </c>
      <c r="C63" s="302" t="s">
        <v>214</v>
      </c>
      <c r="D63" s="354"/>
      <c r="E63" s="329"/>
      <c r="F63" s="332"/>
      <c r="G63" s="305"/>
      <c r="H63" s="257"/>
      <c r="I63" s="351"/>
      <c r="J63" s="333"/>
      <c r="K63" s="293"/>
      <c r="L63" s="352"/>
      <c r="M63" s="347" t="n">
        <f aca="false">SUM(L65:L77)</f>
        <v>181.78</v>
      </c>
      <c r="N63" s="335"/>
      <c r="P63" s="348"/>
      <c r="Q63" s="349"/>
    </row>
    <row r="64" customFormat="false" ht="17.25" hidden="false" customHeight="true" outlineLevel="0" collapsed="false">
      <c r="B64" s="281"/>
      <c r="C64" s="306"/>
      <c r="D64" s="303" t="s">
        <v>217</v>
      </c>
      <c r="E64" s="329"/>
      <c r="F64" s="332"/>
      <c r="G64" s="305"/>
      <c r="H64" s="257"/>
      <c r="I64" s="293"/>
      <c r="J64" s="333"/>
      <c r="K64" s="293"/>
      <c r="L64" s="333"/>
      <c r="M64" s="293"/>
      <c r="N64" s="335"/>
      <c r="P64" s="348"/>
      <c r="Q64" s="349"/>
    </row>
    <row r="65" customFormat="false" ht="17.25" hidden="false" customHeight="true" outlineLevel="0" collapsed="false">
      <c r="B65" s="281"/>
      <c r="C65" s="306"/>
      <c r="D65" s="354" t="s">
        <v>18</v>
      </c>
      <c r="E65" s="329"/>
      <c r="F65" s="332"/>
      <c r="G65" s="305" t="n">
        <v>1</v>
      </c>
      <c r="H65" s="257" t="n">
        <v>1</v>
      </c>
      <c r="I65" s="355" t="n">
        <f aca="false">11.03+1.2</f>
        <v>12.23</v>
      </c>
      <c r="J65" s="333"/>
      <c r="K65" s="293" t="n">
        <v>2.5</v>
      </c>
      <c r="L65" s="352" t="n">
        <f aca="false">+ROUND(K65*I65*H65,2)</f>
        <v>30.58</v>
      </c>
      <c r="M65" s="293"/>
      <c r="N65" s="335"/>
      <c r="P65" s="348"/>
      <c r="Q65" s="349"/>
    </row>
    <row r="66" customFormat="false" ht="17.25" hidden="false" customHeight="true" outlineLevel="0" collapsed="false">
      <c r="B66" s="281"/>
      <c r="C66" s="306"/>
      <c r="D66" s="354"/>
      <c r="E66" s="329"/>
      <c r="F66" s="332"/>
      <c r="G66" s="305"/>
      <c r="H66" s="257" t="n">
        <v>1</v>
      </c>
      <c r="I66" s="351" t="n">
        <v>9.6</v>
      </c>
      <c r="J66" s="333"/>
      <c r="K66" s="293" t="n">
        <v>2.5</v>
      </c>
      <c r="L66" s="352" t="n">
        <f aca="false">+ROUND(K66*I66*H66,2)</f>
        <v>24</v>
      </c>
      <c r="M66" s="293"/>
      <c r="N66" s="335"/>
      <c r="P66" s="348"/>
      <c r="Q66" s="349"/>
    </row>
    <row r="67" customFormat="false" ht="17.25" hidden="false" customHeight="true" outlineLevel="0" collapsed="false">
      <c r="B67" s="281"/>
      <c r="C67" s="306"/>
      <c r="D67" s="354" t="s">
        <v>19</v>
      </c>
      <c r="E67" s="329"/>
      <c r="F67" s="332"/>
      <c r="G67" s="305" t="n">
        <v>1</v>
      </c>
      <c r="H67" s="257" t="n">
        <v>2</v>
      </c>
      <c r="I67" s="351" t="n">
        <v>3.23</v>
      </c>
      <c r="J67" s="333"/>
      <c r="K67" s="293" t="n">
        <v>2.5</v>
      </c>
      <c r="L67" s="352" t="n">
        <f aca="false">+ROUND(K67*I67*H67,2)</f>
        <v>16.15</v>
      </c>
      <c r="M67" s="293"/>
      <c r="N67" s="335"/>
      <c r="P67" s="348"/>
      <c r="Q67" s="349"/>
    </row>
    <row r="68" customFormat="false" ht="17.25" hidden="false" customHeight="true" outlineLevel="0" collapsed="false">
      <c r="B68" s="281"/>
      <c r="C68" s="306"/>
      <c r="D68" s="354"/>
      <c r="E68" s="329"/>
      <c r="F68" s="332"/>
      <c r="G68" s="305"/>
      <c r="H68" s="257" t="n">
        <v>1</v>
      </c>
      <c r="I68" s="351" t="n">
        <v>0.71</v>
      </c>
      <c r="J68" s="333"/>
      <c r="K68" s="293" t="n">
        <v>2.5</v>
      </c>
      <c r="L68" s="352" t="n">
        <f aca="false">+ROUND(K68*I68*H68,2)</f>
        <v>1.78</v>
      </c>
      <c r="M68" s="293"/>
      <c r="N68" s="335"/>
      <c r="P68" s="348"/>
      <c r="Q68" s="349"/>
    </row>
    <row r="69" customFormat="false" ht="17.25" hidden="false" customHeight="true" outlineLevel="0" collapsed="false">
      <c r="B69" s="281"/>
      <c r="C69" s="306"/>
      <c r="D69" s="354" t="s">
        <v>221</v>
      </c>
      <c r="E69" s="329"/>
      <c r="F69" s="332"/>
      <c r="G69" s="305" t="n">
        <v>1</v>
      </c>
      <c r="H69" s="257" t="n">
        <v>2</v>
      </c>
      <c r="I69" s="351" t="n">
        <v>3.23</v>
      </c>
      <c r="J69" s="333"/>
      <c r="K69" s="293" t="n">
        <v>2.5</v>
      </c>
      <c r="L69" s="352" t="n">
        <f aca="false">+ROUND(K69*I69*H69,2)</f>
        <v>16.15</v>
      </c>
      <c r="M69" s="293"/>
      <c r="N69" s="335"/>
      <c r="P69" s="348"/>
      <c r="Q69" s="349"/>
    </row>
    <row r="70" customFormat="false" ht="17.25" hidden="false" customHeight="true" outlineLevel="0" collapsed="false">
      <c r="B70" s="281"/>
      <c r="C70" s="306"/>
      <c r="D70" s="354"/>
      <c r="E70" s="329"/>
      <c r="F70" s="332"/>
      <c r="G70" s="305"/>
      <c r="H70" s="257" t="n">
        <v>1</v>
      </c>
      <c r="I70" s="355" t="n">
        <v>0.77</v>
      </c>
      <c r="J70" s="333"/>
      <c r="K70" s="293" t="n">
        <v>2.5</v>
      </c>
      <c r="L70" s="352" t="n">
        <f aca="false">+ROUND(K70*I70*H70,2)</f>
        <v>1.93</v>
      </c>
      <c r="M70" s="293"/>
      <c r="N70" s="335"/>
      <c r="P70" s="348"/>
      <c r="Q70" s="349"/>
    </row>
    <row r="71" customFormat="false" ht="17.25" hidden="false" customHeight="true" outlineLevel="0" collapsed="false">
      <c r="B71" s="281"/>
      <c r="C71" s="306"/>
      <c r="D71" s="353" t="s">
        <v>25</v>
      </c>
      <c r="M71" s="293"/>
      <c r="N71" s="335"/>
      <c r="P71" s="348" t="s">
        <v>222</v>
      </c>
      <c r="Q71" s="349" t="s">
        <v>223</v>
      </c>
    </row>
    <row r="72" customFormat="false" ht="17.25" hidden="false" customHeight="true" outlineLevel="0" collapsed="false">
      <c r="B72" s="281"/>
      <c r="C72" s="302"/>
      <c r="D72" s="354" t="s">
        <v>18</v>
      </c>
      <c r="E72" s="304"/>
      <c r="F72" s="332"/>
      <c r="G72" s="305" t="n">
        <v>1</v>
      </c>
      <c r="H72" s="356" t="n">
        <v>1</v>
      </c>
      <c r="I72" s="351" t="n">
        <f aca="false">10.92+1.2</f>
        <v>12.12</v>
      </c>
      <c r="J72" s="333"/>
      <c r="K72" s="330" t="n">
        <v>2.5</v>
      </c>
      <c r="L72" s="352" t="n">
        <f aca="false">+ROUND(K72*I72*H72,2)</f>
        <v>30.3</v>
      </c>
      <c r="M72" s="293"/>
      <c r="N72" s="335"/>
      <c r="P72" s="348" t="s">
        <v>224</v>
      </c>
      <c r="Q72" s="349" t="s">
        <v>225</v>
      </c>
    </row>
    <row r="73" customFormat="false" ht="17.25" hidden="false" customHeight="true" outlineLevel="0" collapsed="false">
      <c r="B73" s="281"/>
      <c r="C73" s="302"/>
      <c r="D73" s="354"/>
      <c r="E73" s="304"/>
      <c r="F73" s="332"/>
      <c r="G73" s="305" t="n">
        <v>1</v>
      </c>
      <c r="H73" s="356" t="n">
        <v>1</v>
      </c>
      <c r="I73" s="357" t="n">
        <v>9.65</v>
      </c>
      <c r="J73" s="333"/>
      <c r="K73" s="330" t="n">
        <v>2.5</v>
      </c>
      <c r="L73" s="352" t="n">
        <f aca="false">+ROUND(K73*I73*H73,2)</f>
        <v>24.13</v>
      </c>
      <c r="M73" s="293"/>
      <c r="N73" s="335"/>
      <c r="P73" s="358"/>
      <c r="Q73" s="359"/>
    </row>
    <row r="74" customFormat="false" ht="17.25" hidden="false" customHeight="true" outlineLevel="0" collapsed="false">
      <c r="B74" s="281"/>
      <c r="C74" s="302"/>
      <c r="D74" s="354" t="s">
        <v>226</v>
      </c>
      <c r="E74" s="304"/>
      <c r="F74" s="332"/>
      <c r="G74" s="305"/>
      <c r="H74" s="257" t="n">
        <v>2</v>
      </c>
      <c r="I74" s="351" t="n">
        <f aca="false">+(3.4+3.05)/2</f>
        <v>3.225</v>
      </c>
      <c r="J74" s="333"/>
      <c r="K74" s="293" t="n">
        <v>2.5</v>
      </c>
      <c r="L74" s="352" t="n">
        <f aca="false">+ROUND(K74*I74*H74,2)</f>
        <v>16.13</v>
      </c>
      <c r="M74" s="293"/>
      <c r="N74" s="335"/>
    </row>
    <row r="75" customFormat="false" ht="17.25" hidden="false" customHeight="true" outlineLevel="0" collapsed="false">
      <c r="B75" s="281"/>
      <c r="C75" s="302"/>
      <c r="D75" s="354"/>
      <c r="E75" s="304"/>
      <c r="F75" s="332"/>
      <c r="G75" s="305"/>
      <c r="H75" s="257" t="n">
        <v>1</v>
      </c>
      <c r="I75" s="351" t="n">
        <v>0.76</v>
      </c>
      <c r="J75" s="333"/>
      <c r="K75" s="293" t="n">
        <v>2.5</v>
      </c>
      <c r="L75" s="352" t="n">
        <f aca="false">+ROUND(K75*I75*H75,2)</f>
        <v>1.9</v>
      </c>
      <c r="M75" s="293"/>
      <c r="N75" s="335"/>
    </row>
    <row r="76" customFormat="false" ht="17.25" hidden="false" customHeight="true" outlineLevel="0" collapsed="false">
      <c r="B76" s="281"/>
      <c r="C76" s="302"/>
      <c r="D76" s="354" t="s">
        <v>227</v>
      </c>
      <c r="E76" s="304"/>
      <c r="F76" s="332"/>
      <c r="G76" s="305"/>
      <c r="H76" s="257" t="n">
        <v>2</v>
      </c>
      <c r="I76" s="351" t="n">
        <v>3.4</v>
      </c>
      <c r="J76" s="333"/>
      <c r="K76" s="293" t="n">
        <v>2.5</v>
      </c>
      <c r="L76" s="360" t="n">
        <f aca="false">+ROUND(K76*I76*H76,2)</f>
        <v>17</v>
      </c>
      <c r="M76" s="293"/>
      <c r="N76" s="335"/>
    </row>
    <row r="77" customFormat="false" ht="17.25" hidden="false" customHeight="true" outlineLevel="0" collapsed="false">
      <c r="B77" s="294"/>
      <c r="C77" s="319"/>
      <c r="D77" s="361"/>
      <c r="E77" s="321"/>
      <c r="F77" s="340"/>
      <c r="G77" s="309"/>
      <c r="H77" s="362" t="n">
        <v>1</v>
      </c>
      <c r="I77" s="363" t="n">
        <v>0.69</v>
      </c>
      <c r="J77" s="341"/>
      <c r="K77" s="300" t="n">
        <v>2.5</v>
      </c>
      <c r="L77" s="364" t="n">
        <f aca="false">+ROUND(K77*I77*H77,2)</f>
        <v>1.73</v>
      </c>
      <c r="M77" s="300"/>
      <c r="N77" s="335"/>
    </row>
    <row r="78" customFormat="false" ht="17.25" hidden="false" customHeight="true" outlineLevel="0" collapsed="false">
      <c r="B78" s="281" t="s">
        <v>228</v>
      </c>
      <c r="C78" s="302" t="s">
        <v>216</v>
      </c>
      <c r="D78" s="303"/>
      <c r="E78" s="304"/>
      <c r="F78" s="336" t="s">
        <v>28</v>
      </c>
      <c r="G78" s="305"/>
      <c r="H78" s="257"/>
      <c r="I78" s="293" t="s">
        <v>173</v>
      </c>
      <c r="J78" s="333"/>
      <c r="K78" s="293"/>
      <c r="L78" s="333"/>
      <c r="M78" s="347" t="n">
        <f aca="false">SUM(L80:L94)</f>
        <v>140.77</v>
      </c>
    </row>
    <row r="79" customFormat="false" ht="17.25" hidden="false" customHeight="true" outlineLevel="0" collapsed="false">
      <c r="B79" s="281"/>
      <c r="C79" s="306"/>
      <c r="D79" s="303" t="s">
        <v>217</v>
      </c>
      <c r="E79" s="329"/>
      <c r="F79" s="332"/>
      <c r="G79" s="305"/>
      <c r="H79" s="257"/>
      <c r="I79" s="293" t="s">
        <v>173</v>
      </c>
      <c r="J79" s="333"/>
      <c r="K79" s="293"/>
      <c r="L79" s="333"/>
      <c r="M79" s="293"/>
    </row>
    <row r="80" customFormat="false" ht="17.25" hidden="false" customHeight="true" outlineLevel="0" collapsed="false">
      <c r="B80" s="281"/>
      <c r="C80" s="306"/>
      <c r="D80" s="354" t="s">
        <v>18</v>
      </c>
      <c r="E80" s="329"/>
      <c r="F80" s="332"/>
      <c r="G80" s="305" t="n">
        <v>1</v>
      </c>
      <c r="H80" s="257" t="n">
        <v>1</v>
      </c>
      <c r="I80" s="351" t="n">
        <v>9.81</v>
      </c>
      <c r="J80" s="333"/>
      <c r="K80" s="293" t="n">
        <f aca="false">+(4.79+5.56)/2-2.5</f>
        <v>2.675</v>
      </c>
      <c r="L80" s="352" t="n">
        <f aca="false">+ROUND(K80*I80*H80,2)</f>
        <v>26.24</v>
      </c>
      <c r="M80" s="293"/>
      <c r="N80" s="335"/>
      <c r="P80" s="348"/>
      <c r="Q80" s="349"/>
    </row>
    <row r="81" customFormat="false" ht="17.25" hidden="false" customHeight="true" outlineLevel="0" collapsed="false">
      <c r="B81" s="281"/>
      <c r="C81" s="306"/>
      <c r="D81" s="354" t="s">
        <v>19</v>
      </c>
      <c r="E81" s="329"/>
      <c r="F81" s="332"/>
      <c r="G81" s="305" t="n">
        <v>1</v>
      </c>
      <c r="H81" s="257" t="n">
        <v>1</v>
      </c>
      <c r="I81" s="351" t="n">
        <v>3.4</v>
      </c>
      <c r="J81" s="333"/>
      <c r="K81" s="293" t="n">
        <f aca="false">7.46-2.5</f>
        <v>4.96</v>
      </c>
      <c r="L81" s="352" t="n">
        <f aca="false">+ROUND(K81*I81*H81,2)</f>
        <v>16.86</v>
      </c>
      <c r="M81" s="293"/>
      <c r="N81" s="335"/>
      <c r="P81" s="348"/>
      <c r="Q81" s="349"/>
    </row>
    <row r="82" customFormat="false" ht="17.25" hidden="false" customHeight="true" outlineLevel="0" collapsed="false">
      <c r="B82" s="281"/>
      <c r="C82" s="306"/>
      <c r="D82" s="354"/>
      <c r="E82" s="329"/>
      <c r="F82" s="332"/>
      <c r="G82" s="305"/>
      <c r="H82" s="257" t="n">
        <v>1</v>
      </c>
      <c r="I82" s="351" t="n">
        <v>2</v>
      </c>
      <c r="J82" s="333"/>
      <c r="K82" s="293" t="n">
        <v>2.25</v>
      </c>
      <c r="L82" s="352" t="n">
        <f aca="false">+ROUND(K82*I82*H82,2)</f>
        <v>4.5</v>
      </c>
      <c r="M82" s="293"/>
      <c r="N82" s="335"/>
      <c r="P82" s="348"/>
      <c r="Q82" s="349"/>
    </row>
    <row r="83" customFormat="false" ht="17.25" hidden="false" customHeight="true" outlineLevel="0" collapsed="false">
      <c r="B83" s="281"/>
      <c r="C83" s="306"/>
      <c r="D83" s="354"/>
      <c r="E83" s="329"/>
      <c r="F83" s="332"/>
      <c r="G83" s="305"/>
      <c r="H83" s="257" t="n">
        <v>1</v>
      </c>
      <c r="I83" s="351" t="n">
        <v>5.96</v>
      </c>
      <c r="J83" s="333"/>
      <c r="K83" s="293" t="n">
        <v>0.48</v>
      </c>
      <c r="L83" s="352" t="n">
        <f aca="false">+ROUND(K83*I83*H83,2)</f>
        <v>2.86</v>
      </c>
      <c r="M83" s="293"/>
      <c r="N83" s="335"/>
      <c r="P83" s="348"/>
      <c r="Q83" s="349"/>
    </row>
    <row r="84" customFormat="false" ht="17.25" hidden="false" customHeight="true" outlineLevel="0" collapsed="false">
      <c r="B84" s="281"/>
      <c r="C84" s="306"/>
      <c r="D84" s="354" t="s">
        <v>221</v>
      </c>
      <c r="E84" s="329"/>
      <c r="F84" s="332"/>
      <c r="G84" s="305" t="n">
        <v>1</v>
      </c>
      <c r="H84" s="257" t="n">
        <v>1</v>
      </c>
      <c r="I84" s="351" t="n">
        <v>3.4</v>
      </c>
      <c r="J84" s="333"/>
      <c r="K84" s="293" t="n">
        <f aca="false">6.69-2.5</f>
        <v>4.19</v>
      </c>
      <c r="L84" s="352" t="n">
        <f aca="false">+ROUND(K84*I84*H84,2)</f>
        <v>14.25</v>
      </c>
      <c r="M84" s="293"/>
      <c r="N84" s="335"/>
      <c r="P84" s="348"/>
      <c r="Q84" s="349"/>
    </row>
    <row r="85" customFormat="false" ht="17.25" hidden="false" customHeight="true" outlineLevel="0" collapsed="false">
      <c r="B85" s="281"/>
      <c r="C85" s="306"/>
      <c r="D85" s="354"/>
      <c r="E85" s="329"/>
      <c r="F85" s="332"/>
      <c r="G85" s="305"/>
      <c r="H85" s="257" t="n">
        <v>1</v>
      </c>
      <c r="I85" s="351" t="n">
        <v>2</v>
      </c>
      <c r="J85" s="333"/>
      <c r="K85" s="293" t="n">
        <v>2.25</v>
      </c>
      <c r="L85" s="352" t="n">
        <f aca="false">+ROUND(K85*I85*H85,2)</f>
        <v>4.5</v>
      </c>
      <c r="M85" s="293"/>
      <c r="N85" s="335"/>
      <c r="P85" s="348"/>
      <c r="Q85" s="349"/>
    </row>
    <row r="86" customFormat="false" ht="17.25" hidden="false" customHeight="true" outlineLevel="0" collapsed="false">
      <c r="B86" s="281"/>
      <c r="C86" s="306"/>
      <c r="D86" s="354"/>
      <c r="E86" s="329"/>
      <c r="F86" s="332"/>
      <c r="G86" s="305"/>
      <c r="H86" s="257" t="n">
        <v>1</v>
      </c>
      <c r="I86" s="351" t="n">
        <v>5.19</v>
      </c>
      <c r="J86" s="333"/>
      <c r="K86" s="293" t="n">
        <v>0.45</v>
      </c>
      <c r="L86" s="352" t="n">
        <f aca="false">+ROUND(K86*I86*H86,2)</f>
        <v>2.34</v>
      </c>
      <c r="M86" s="293"/>
      <c r="N86" s="335"/>
      <c r="P86" s="348"/>
      <c r="Q86" s="349"/>
    </row>
    <row r="87" customFormat="false" ht="17.25" hidden="false" customHeight="true" outlineLevel="0" collapsed="false">
      <c r="B87" s="281"/>
      <c r="C87" s="306"/>
      <c r="D87" s="353" t="s">
        <v>25</v>
      </c>
      <c r="E87" s="329"/>
      <c r="F87" s="332"/>
      <c r="G87" s="305"/>
      <c r="H87" s="257"/>
      <c r="I87" s="351"/>
      <c r="J87" s="333"/>
      <c r="K87" s="293"/>
      <c r="L87" s="352" t="n">
        <f aca="false">+ROUND(K87*I87*H87,2)</f>
        <v>0</v>
      </c>
      <c r="M87" s="293"/>
      <c r="N87" s="335"/>
      <c r="P87" s="348"/>
      <c r="Q87" s="349"/>
    </row>
    <row r="88" customFormat="false" ht="17.25" hidden="false" customHeight="true" outlineLevel="0" collapsed="false">
      <c r="B88" s="281"/>
      <c r="C88" s="302"/>
      <c r="D88" s="354" t="s">
        <v>18</v>
      </c>
      <c r="E88" s="304"/>
      <c r="F88" s="332"/>
      <c r="G88" s="305" t="n">
        <v>1</v>
      </c>
      <c r="H88" s="356" t="n">
        <v>1</v>
      </c>
      <c r="I88" s="351" t="n">
        <v>9.83</v>
      </c>
      <c r="J88" s="333"/>
      <c r="K88" s="292" t="n">
        <f aca="false">+(4.8+5.56)/2-2.5</f>
        <v>2.68</v>
      </c>
      <c r="L88" s="352" t="n">
        <f aca="false">+ROUND(K88*I88*H88,2)</f>
        <v>26.34</v>
      </c>
      <c r="M88" s="293"/>
      <c r="N88" s="335"/>
      <c r="P88" s="348" t="s">
        <v>224</v>
      </c>
      <c r="Q88" s="349" t="s">
        <v>225</v>
      </c>
    </row>
    <row r="89" customFormat="false" ht="17.25" hidden="false" customHeight="true" outlineLevel="0" collapsed="false">
      <c r="B89" s="281"/>
      <c r="C89" s="302"/>
      <c r="D89" s="354" t="s">
        <v>229</v>
      </c>
      <c r="E89" s="304"/>
      <c r="F89" s="332"/>
      <c r="G89" s="305" t="n">
        <v>1</v>
      </c>
      <c r="H89" s="257" t="n">
        <v>1</v>
      </c>
      <c r="I89" s="351" t="n">
        <v>3.15</v>
      </c>
      <c r="J89" s="333"/>
      <c r="K89" s="293" t="n">
        <v>4.96</v>
      </c>
      <c r="L89" s="352" t="n">
        <f aca="false">+ROUND(K89*I89*H89,2)</f>
        <v>15.62</v>
      </c>
      <c r="M89" s="293"/>
      <c r="N89" s="335"/>
    </row>
    <row r="90" customFormat="false" ht="17.25" hidden="false" customHeight="true" outlineLevel="0" collapsed="false">
      <c r="B90" s="281"/>
      <c r="C90" s="302"/>
      <c r="D90" s="354"/>
      <c r="E90" s="304"/>
      <c r="F90" s="332"/>
      <c r="G90" s="305"/>
      <c r="H90" s="257" t="n">
        <v>1</v>
      </c>
      <c r="I90" s="351" t="n">
        <v>2</v>
      </c>
      <c r="J90" s="333"/>
      <c r="K90" s="293" t="n">
        <f aca="false">4.5/2</f>
        <v>2.25</v>
      </c>
      <c r="L90" s="352" t="n">
        <f aca="false">+ROUND(K90*I90*H90,2)</f>
        <v>4.5</v>
      </c>
      <c r="M90" s="293"/>
      <c r="N90" s="335"/>
    </row>
    <row r="91" s="365" customFormat="true" ht="17.25" hidden="false" customHeight="true" outlineLevel="0" collapsed="false">
      <c r="B91" s="366"/>
      <c r="C91" s="367"/>
      <c r="D91" s="368"/>
      <c r="E91" s="369"/>
      <c r="F91" s="370"/>
      <c r="G91" s="371" t="n">
        <v>1</v>
      </c>
      <c r="H91" s="356" t="n">
        <v>1</v>
      </c>
      <c r="I91" s="355" t="n">
        <v>5.96</v>
      </c>
      <c r="J91" s="372"/>
      <c r="K91" s="330" t="n">
        <f aca="false">(0.3+0.66)/2</f>
        <v>0.48</v>
      </c>
      <c r="L91" s="373" t="n">
        <f aca="false">+ROUND(K91*I91*H91,2)</f>
        <v>2.86</v>
      </c>
      <c r="M91" s="330"/>
      <c r="N91" s="374"/>
    </row>
    <row r="92" customFormat="false" ht="17.25" hidden="false" customHeight="true" outlineLevel="0" collapsed="false">
      <c r="B92" s="281"/>
      <c r="C92" s="302"/>
      <c r="D92" s="354" t="s">
        <v>230</v>
      </c>
      <c r="E92" s="304"/>
      <c r="F92" s="332"/>
      <c r="G92" s="305" t="n">
        <v>1</v>
      </c>
      <c r="H92" s="257" t="n">
        <v>1</v>
      </c>
      <c r="I92" s="351" t="n">
        <v>3.33</v>
      </c>
      <c r="J92" s="333"/>
      <c r="K92" s="293" t="n">
        <f aca="false">6.69-2.5</f>
        <v>4.19</v>
      </c>
      <c r="L92" s="352" t="n">
        <f aca="false">+ROUND(K92*I92*H92,2)</f>
        <v>13.95</v>
      </c>
      <c r="M92" s="293"/>
      <c r="N92" s="335"/>
    </row>
    <row r="93" customFormat="false" ht="17.25" hidden="false" customHeight="true" outlineLevel="0" collapsed="false">
      <c r="B93" s="281"/>
      <c r="C93" s="302"/>
      <c r="D93" s="354"/>
      <c r="E93" s="304"/>
      <c r="F93" s="332"/>
      <c r="G93" s="305"/>
      <c r="H93" s="257" t="n">
        <v>1</v>
      </c>
      <c r="I93" s="351" t="n">
        <v>1.87</v>
      </c>
      <c r="J93" s="333"/>
      <c r="K93" s="293" t="n">
        <f aca="false">4.5/2</f>
        <v>2.25</v>
      </c>
      <c r="L93" s="352" t="n">
        <f aca="false">+ROUND(K93*I93*H93,2)</f>
        <v>4.21</v>
      </c>
      <c r="M93" s="293"/>
      <c r="N93" s="335"/>
    </row>
    <row r="94" s="365" customFormat="true" ht="17.25" hidden="false" customHeight="true" outlineLevel="0" collapsed="false">
      <c r="B94" s="366"/>
      <c r="C94" s="367"/>
      <c r="D94" s="368"/>
      <c r="E94" s="369"/>
      <c r="F94" s="370"/>
      <c r="G94" s="371" t="n">
        <v>1</v>
      </c>
      <c r="H94" s="356" t="n">
        <v>1</v>
      </c>
      <c r="I94" s="355" t="n">
        <v>3.9</v>
      </c>
      <c r="J94" s="372"/>
      <c r="K94" s="330" t="n">
        <f aca="false">(0.3+0.59)/2</f>
        <v>0.445</v>
      </c>
      <c r="L94" s="373" t="n">
        <f aca="false">+ROUND(K94*I94*H94,2)</f>
        <v>1.74</v>
      </c>
      <c r="M94" s="330"/>
      <c r="N94" s="374"/>
    </row>
    <row r="95" customFormat="false" ht="17.25" hidden="false" customHeight="true" outlineLevel="0" collapsed="false">
      <c r="B95" s="294"/>
      <c r="C95" s="319"/>
      <c r="D95" s="361"/>
      <c r="E95" s="321"/>
      <c r="F95" s="340"/>
      <c r="G95" s="309"/>
      <c r="H95" s="362"/>
      <c r="I95" s="300"/>
      <c r="J95" s="341"/>
      <c r="K95" s="300"/>
      <c r="L95" s="300" t="n">
        <f aca="false">+ROUND(K95*I95*H95,2)</f>
        <v>0</v>
      </c>
      <c r="M95" s="300"/>
      <c r="N95" s="335"/>
    </row>
    <row r="96" customFormat="false" ht="17.25" hidden="false" customHeight="true" outlineLevel="0" collapsed="false">
      <c r="B96" s="281" t="s">
        <v>231</v>
      </c>
      <c r="C96" s="302" t="s">
        <v>218</v>
      </c>
      <c r="D96" s="303"/>
      <c r="E96" s="304"/>
      <c r="F96" s="290" t="s">
        <v>28</v>
      </c>
      <c r="G96" s="305" t="s">
        <v>173</v>
      </c>
      <c r="H96" s="305"/>
      <c r="I96" s="293"/>
      <c r="J96" s="293"/>
      <c r="K96" s="293"/>
      <c r="L96" s="293"/>
      <c r="M96" s="375" t="n">
        <f aca="false">SUM(L99:L110)</f>
        <v>142.67</v>
      </c>
    </row>
    <row r="97" customFormat="false" ht="17.25" hidden="false" customHeight="true" outlineLevel="0" collapsed="false">
      <c r="B97" s="281"/>
      <c r="C97" s="302"/>
      <c r="D97" s="303"/>
      <c r="E97" s="304"/>
      <c r="F97" s="290"/>
      <c r="G97" s="305"/>
      <c r="H97" s="305"/>
      <c r="I97" s="293"/>
      <c r="J97" s="293"/>
      <c r="K97" s="293"/>
      <c r="L97" s="293"/>
      <c r="M97" s="288"/>
    </row>
    <row r="98" customFormat="false" ht="17.25" hidden="false" customHeight="true" outlineLevel="0" collapsed="false">
      <c r="B98" s="281"/>
      <c r="C98" s="306"/>
      <c r="D98" s="303" t="s">
        <v>217</v>
      </c>
      <c r="E98" s="329"/>
      <c r="F98" s="332"/>
      <c r="G98" s="305"/>
      <c r="H98" s="257"/>
      <c r="I98" s="293" t="s">
        <v>173</v>
      </c>
      <c r="J98" s="333"/>
      <c r="K98" s="293"/>
      <c r="L98" s="333"/>
      <c r="M98" s="293"/>
    </row>
    <row r="99" customFormat="false" ht="17.25" hidden="false" customHeight="true" outlineLevel="0" collapsed="false">
      <c r="B99" s="281"/>
      <c r="C99" s="306"/>
      <c r="D99" s="354" t="s">
        <v>18</v>
      </c>
      <c r="E99" s="329"/>
      <c r="F99" s="332"/>
      <c r="G99" s="305" t="n">
        <v>1</v>
      </c>
      <c r="H99" s="257" t="n">
        <v>1</v>
      </c>
      <c r="I99" s="351" t="n">
        <v>12.23</v>
      </c>
      <c r="J99" s="333"/>
      <c r="K99" s="293" t="n">
        <f aca="false">+(4.79+5.56)/2-2.5</f>
        <v>2.675</v>
      </c>
      <c r="L99" s="352" t="n">
        <f aca="false">+ROUND(K99*I99*H99,2)</f>
        <v>32.72</v>
      </c>
      <c r="M99" s="293"/>
      <c r="N99" s="335"/>
      <c r="P99" s="348"/>
      <c r="Q99" s="349"/>
    </row>
    <row r="100" customFormat="false" ht="19.5" hidden="false" customHeight="true" outlineLevel="0" collapsed="false">
      <c r="B100" s="281"/>
      <c r="C100" s="306"/>
      <c r="D100" s="354" t="s">
        <v>19</v>
      </c>
      <c r="E100" s="329"/>
      <c r="F100" s="332"/>
      <c r="G100" s="305" t="n">
        <v>1</v>
      </c>
      <c r="H100" s="257" t="n">
        <v>1</v>
      </c>
      <c r="I100" s="351" t="n">
        <v>3.4</v>
      </c>
      <c r="J100" s="333"/>
      <c r="K100" s="293" t="n">
        <f aca="false">7.46-2.5</f>
        <v>4.96</v>
      </c>
      <c r="L100" s="352" t="n">
        <f aca="false">+ROUND(K100*I100*H100,2)</f>
        <v>16.86</v>
      </c>
      <c r="M100" s="293"/>
      <c r="N100" s="335"/>
      <c r="P100" s="348"/>
      <c r="Q100" s="349"/>
    </row>
    <row r="101" customFormat="false" ht="17.25" hidden="false" customHeight="true" outlineLevel="0" collapsed="false">
      <c r="B101" s="281"/>
      <c r="C101" s="306"/>
      <c r="D101" s="354"/>
      <c r="E101" s="329" t="s">
        <v>232</v>
      </c>
      <c r="F101" s="332"/>
      <c r="G101" s="305"/>
      <c r="H101" s="257" t="n">
        <v>1</v>
      </c>
      <c r="I101" s="351" t="n">
        <v>2</v>
      </c>
      <c r="J101" s="333"/>
      <c r="K101" s="293" t="n">
        <f aca="false">4.5/2</f>
        <v>2.25</v>
      </c>
      <c r="L101" s="352" t="n">
        <f aca="false">+ROUND(K101*I101*H101,2)</f>
        <v>4.5</v>
      </c>
      <c r="M101" s="293"/>
      <c r="N101" s="335"/>
      <c r="P101" s="348"/>
      <c r="Q101" s="349"/>
    </row>
    <row r="102" customFormat="false" ht="17.25" hidden="false" customHeight="true" outlineLevel="0" collapsed="false">
      <c r="B102" s="281"/>
      <c r="C102" s="306"/>
      <c r="D102" s="354" t="s">
        <v>221</v>
      </c>
      <c r="E102" s="329"/>
      <c r="F102" s="332"/>
      <c r="G102" s="305" t="n">
        <v>1</v>
      </c>
      <c r="H102" s="257" t="n">
        <v>1</v>
      </c>
      <c r="I102" s="351" t="n">
        <v>3.4</v>
      </c>
      <c r="J102" s="333"/>
      <c r="K102" s="293" t="n">
        <f aca="false">6.69-2.5</f>
        <v>4.19</v>
      </c>
      <c r="L102" s="352" t="n">
        <f aca="false">+ROUND(K102*I102*H102,2)</f>
        <v>14.25</v>
      </c>
      <c r="M102" s="293"/>
      <c r="N102" s="335"/>
      <c r="P102" s="348"/>
      <c r="Q102" s="349"/>
    </row>
    <row r="103" customFormat="false" ht="17.25" hidden="false" customHeight="true" outlineLevel="0" collapsed="false">
      <c r="B103" s="281"/>
      <c r="C103" s="306"/>
      <c r="D103" s="354"/>
      <c r="E103" s="329" t="s">
        <v>232</v>
      </c>
      <c r="F103" s="332"/>
      <c r="G103" s="305" t="n">
        <v>1</v>
      </c>
      <c r="H103" s="257" t="n">
        <v>1</v>
      </c>
      <c r="I103" s="351" t="n">
        <v>2</v>
      </c>
      <c r="J103" s="333"/>
      <c r="K103" s="293" t="n">
        <f aca="false">4.5/2</f>
        <v>2.25</v>
      </c>
      <c r="L103" s="352" t="n">
        <f aca="false">+ROUND(K103*I103*H103,2)</f>
        <v>4.5</v>
      </c>
      <c r="M103" s="293"/>
      <c r="N103" s="335"/>
      <c r="P103" s="348"/>
      <c r="Q103" s="349"/>
    </row>
    <row r="104" customFormat="false" ht="16.5" hidden="false" customHeight="true" outlineLevel="0" collapsed="false">
      <c r="B104" s="281"/>
      <c r="C104" s="306"/>
      <c r="D104" s="353" t="s">
        <v>25</v>
      </c>
      <c r="E104" s="329"/>
      <c r="F104" s="332"/>
      <c r="G104" s="305"/>
      <c r="H104" s="257"/>
      <c r="I104" s="293"/>
      <c r="J104" s="333"/>
      <c r="K104" s="293"/>
      <c r="L104" s="352" t="n">
        <f aca="false">+ROUND(K104*I104*H104,2)</f>
        <v>0</v>
      </c>
      <c r="M104" s="293"/>
      <c r="N104" s="335"/>
      <c r="P104" s="348"/>
      <c r="Q104" s="349"/>
    </row>
    <row r="105" customFormat="false" ht="17.25" hidden="false" customHeight="true" outlineLevel="0" collapsed="false">
      <c r="B105" s="281"/>
      <c r="C105" s="302"/>
      <c r="D105" s="354" t="s">
        <v>18</v>
      </c>
      <c r="E105" s="304"/>
      <c r="F105" s="332"/>
      <c r="G105" s="305" t="n">
        <v>1</v>
      </c>
      <c r="H105" s="356" t="n">
        <v>1</v>
      </c>
      <c r="I105" s="351" t="n">
        <v>10.92</v>
      </c>
      <c r="J105" s="333"/>
      <c r="K105" s="292" t="n">
        <f aca="false">+(4.8+5.56)/2-2.5</f>
        <v>2.68</v>
      </c>
      <c r="L105" s="352" t="n">
        <f aca="false">+ROUND(K105*I105*H105,2)</f>
        <v>29.27</v>
      </c>
      <c r="M105" s="293"/>
      <c r="N105" s="335"/>
      <c r="P105" s="348" t="s">
        <v>224</v>
      </c>
      <c r="Q105" s="349" t="s">
        <v>225</v>
      </c>
    </row>
    <row r="106" customFormat="false" ht="17.25" hidden="false" customHeight="true" outlineLevel="0" collapsed="false">
      <c r="B106" s="281"/>
      <c r="C106" s="302"/>
      <c r="D106" s="354" t="s">
        <v>19</v>
      </c>
      <c r="E106" s="304"/>
      <c r="F106" s="332"/>
      <c r="G106" s="305"/>
      <c r="H106" s="257" t="n">
        <v>1</v>
      </c>
      <c r="I106" s="351" t="n">
        <v>3.4</v>
      </c>
      <c r="J106" s="333"/>
      <c r="K106" s="293" t="n">
        <f aca="false">7.46-2.5</f>
        <v>4.96</v>
      </c>
      <c r="L106" s="352" t="n">
        <f aca="false">+ROUND(K106*I106*H106,2)</f>
        <v>16.86</v>
      </c>
      <c r="M106" s="293"/>
      <c r="N106" s="335"/>
    </row>
    <row r="107" customFormat="false" ht="17.25" hidden="false" customHeight="true" outlineLevel="0" collapsed="false">
      <c r="B107" s="281"/>
      <c r="C107" s="302"/>
      <c r="D107" s="354"/>
      <c r="E107" s="304" t="s">
        <v>232</v>
      </c>
      <c r="F107" s="332"/>
      <c r="G107" s="305"/>
      <c r="H107" s="257" t="n">
        <v>1</v>
      </c>
      <c r="I107" s="351" t="n">
        <v>2</v>
      </c>
      <c r="J107" s="333"/>
      <c r="K107" s="293" t="n">
        <f aca="false">4.5/2</f>
        <v>2.25</v>
      </c>
      <c r="L107" s="352" t="n">
        <f aca="false">+ROUND(K107*I107*H107,2)</f>
        <v>4.5</v>
      </c>
      <c r="M107" s="293"/>
      <c r="N107" s="335"/>
    </row>
    <row r="108" customFormat="false" ht="17.25" hidden="false" customHeight="true" outlineLevel="0" collapsed="false">
      <c r="B108" s="281"/>
      <c r="C108" s="302"/>
      <c r="D108" s="354" t="s">
        <v>221</v>
      </c>
      <c r="E108" s="304"/>
      <c r="F108" s="332"/>
      <c r="G108" s="305"/>
      <c r="H108" s="257" t="n">
        <v>1</v>
      </c>
      <c r="I108" s="351" t="n">
        <v>3.58</v>
      </c>
      <c r="J108" s="333"/>
      <c r="K108" s="293" t="n">
        <f aca="false">6.69-2.5</f>
        <v>4.19</v>
      </c>
      <c r="L108" s="352" t="n">
        <f aca="false">+ROUND(K108*I108*H108,2)</f>
        <v>15</v>
      </c>
      <c r="M108" s="293"/>
      <c r="N108" s="335"/>
    </row>
    <row r="109" customFormat="false" ht="17.25" hidden="false" customHeight="true" outlineLevel="0" collapsed="false">
      <c r="B109" s="281"/>
      <c r="C109" s="302"/>
      <c r="D109" s="354"/>
      <c r="E109" s="304" t="s">
        <v>232</v>
      </c>
      <c r="F109" s="332"/>
      <c r="G109" s="305"/>
      <c r="H109" s="257" t="n">
        <v>1</v>
      </c>
      <c r="I109" s="351" t="n">
        <v>1.87</v>
      </c>
      <c r="J109" s="333"/>
      <c r="K109" s="293" t="n">
        <f aca="false">4.5/2</f>
        <v>2.25</v>
      </c>
      <c r="L109" s="352" t="n">
        <f aca="false">+ROUND(K109*I109*H109,2)</f>
        <v>4.21</v>
      </c>
      <c r="M109" s="293"/>
      <c r="N109" s="335"/>
    </row>
    <row r="110" customFormat="false" ht="17.25" hidden="false" customHeight="true" outlineLevel="0" collapsed="false">
      <c r="B110" s="294"/>
      <c r="C110" s="319"/>
      <c r="D110" s="296"/>
      <c r="E110" s="321"/>
      <c r="F110" s="297"/>
      <c r="G110" s="309"/>
      <c r="H110" s="362"/>
      <c r="I110" s="300"/>
      <c r="J110" s="341"/>
      <c r="K110" s="300"/>
      <c r="L110" s="300" t="n">
        <f aca="false">+ROUND(K110*I110*H110,2)</f>
        <v>0</v>
      </c>
      <c r="M110" s="301"/>
    </row>
    <row r="111" customFormat="false" ht="17.25" hidden="false" customHeight="true" outlineLevel="0" collapsed="false">
      <c r="B111" s="281" t="s">
        <v>233</v>
      </c>
      <c r="C111" s="302" t="s">
        <v>223</v>
      </c>
      <c r="D111" s="303"/>
      <c r="E111" s="304"/>
      <c r="F111" s="290" t="s">
        <v>28</v>
      </c>
      <c r="G111" s="305"/>
      <c r="H111" s="305"/>
      <c r="I111" s="293" t="s">
        <v>173</v>
      </c>
      <c r="J111" s="293"/>
      <c r="K111" s="293"/>
      <c r="L111" s="293"/>
      <c r="M111" s="375" t="n">
        <f aca="false">SUM(L112:L115)</f>
        <v>8.91</v>
      </c>
      <c r="N111" s="376"/>
    </row>
    <row r="112" customFormat="false" ht="17.25" hidden="false" customHeight="true" outlineLevel="0" collapsed="false">
      <c r="B112" s="281"/>
      <c r="C112" s="306"/>
      <c r="D112" s="283" t="s">
        <v>234</v>
      </c>
      <c r="E112" s="329"/>
      <c r="F112" s="305"/>
      <c r="G112" s="305" t="n">
        <v>1</v>
      </c>
      <c r="H112" s="305" t="n">
        <v>2</v>
      </c>
      <c r="I112" s="293" t="n">
        <v>4</v>
      </c>
      <c r="J112" s="293"/>
      <c r="K112" s="293" t="n">
        <v>0.25</v>
      </c>
      <c r="L112" s="352" t="n">
        <f aca="false">+ROUND(K112*I112*H112,2)</f>
        <v>2</v>
      </c>
      <c r="M112" s="293"/>
    </row>
    <row r="113" customFormat="false" ht="17.25" hidden="false" customHeight="true" outlineLevel="0" collapsed="false">
      <c r="B113" s="281"/>
      <c r="C113" s="306"/>
      <c r="D113" s="283"/>
      <c r="E113" s="304"/>
      <c r="F113" s="305"/>
      <c r="G113" s="305" t="n">
        <v>1</v>
      </c>
      <c r="H113" s="371" t="n">
        <v>1</v>
      </c>
      <c r="I113" s="330" t="n">
        <v>9.25</v>
      </c>
      <c r="J113" s="293"/>
      <c r="K113" s="330" t="n">
        <v>0.25</v>
      </c>
      <c r="L113" s="352" t="n">
        <f aca="false">+ROUND(K113*I113*H113,2)</f>
        <v>2.31</v>
      </c>
      <c r="M113" s="293"/>
    </row>
    <row r="114" customFormat="false" ht="17.25" hidden="false" customHeight="true" outlineLevel="0" collapsed="false">
      <c r="B114" s="281"/>
      <c r="C114" s="302"/>
      <c r="D114" s="283" t="s">
        <v>235</v>
      </c>
      <c r="E114" s="304"/>
      <c r="F114" s="305"/>
      <c r="G114" s="305" t="n">
        <v>1</v>
      </c>
      <c r="H114" s="305" t="n">
        <v>2</v>
      </c>
      <c r="I114" s="293" t="n">
        <v>4</v>
      </c>
      <c r="J114" s="293"/>
      <c r="K114" s="293" t="n">
        <v>0.25</v>
      </c>
      <c r="L114" s="352" t="n">
        <f aca="false">+ROUND(K114*I114*H114,2)</f>
        <v>2</v>
      </c>
      <c r="M114" s="293"/>
    </row>
    <row r="115" customFormat="false" ht="17.25" hidden="false" customHeight="true" outlineLevel="0" collapsed="false">
      <c r="B115" s="281"/>
      <c r="C115" s="302"/>
      <c r="D115" s="303"/>
      <c r="E115" s="304"/>
      <c r="F115" s="305"/>
      <c r="G115" s="305" t="n">
        <v>1</v>
      </c>
      <c r="H115" s="305" t="n">
        <v>1</v>
      </c>
      <c r="I115" s="293" t="n">
        <v>10.4</v>
      </c>
      <c r="J115" s="293"/>
      <c r="K115" s="293" t="n">
        <v>0.25</v>
      </c>
      <c r="L115" s="377" t="n">
        <f aca="false">+ROUND(K115*I115*H115,2)</f>
        <v>2.6</v>
      </c>
      <c r="M115" s="293"/>
    </row>
    <row r="116" customFormat="false" ht="17.25" hidden="false" customHeight="true" outlineLevel="0" collapsed="false">
      <c r="B116" s="294"/>
      <c r="C116" s="319"/>
      <c r="D116" s="320"/>
      <c r="E116" s="321"/>
      <c r="F116" s="305"/>
      <c r="G116" s="305"/>
      <c r="H116" s="305"/>
      <c r="I116" s="293"/>
      <c r="J116" s="293"/>
      <c r="K116" s="293"/>
      <c r="L116" s="293"/>
      <c r="M116" s="293"/>
    </row>
    <row r="117" customFormat="false" ht="17.25" hidden="false" customHeight="true" outlineLevel="0" collapsed="false">
      <c r="B117" s="378" t="s">
        <v>236</v>
      </c>
      <c r="C117" s="302" t="s">
        <v>237</v>
      </c>
      <c r="D117" s="303"/>
      <c r="E117" s="283"/>
      <c r="F117" s="379" t="s">
        <v>28</v>
      </c>
      <c r="G117" s="380"/>
      <c r="H117" s="380"/>
      <c r="I117" s="317" t="s">
        <v>173</v>
      </c>
      <c r="J117" s="317"/>
      <c r="K117" s="381"/>
      <c r="L117" s="381"/>
      <c r="M117" s="382" t="n">
        <f aca="false">SUM(L119:L126)</f>
        <v>526.2</v>
      </c>
    </row>
    <row r="118" customFormat="false" ht="17.25" hidden="false" customHeight="true" outlineLevel="0" collapsed="false">
      <c r="B118" s="378"/>
      <c r="C118" s="306"/>
      <c r="D118" s="303"/>
      <c r="E118" s="283"/>
      <c r="F118" s="332"/>
      <c r="G118" s="332"/>
      <c r="H118" s="332"/>
      <c r="I118" s="383"/>
      <c r="J118" s="293"/>
      <c r="K118" s="339"/>
      <c r="L118" s="339"/>
      <c r="M118" s="384"/>
    </row>
    <row r="119" customFormat="false" ht="16.5" hidden="false" customHeight="true" outlineLevel="0" collapsed="false">
      <c r="B119" s="378"/>
      <c r="C119" s="306"/>
      <c r="D119" s="283" t="s">
        <v>238</v>
      </c>
      <c r="E119" s="283"/>
      <c r="F119" s="332"/>
      <c r="G119" s="343"/>
      <c r="H119" s="332"/>
      <c r="I119" s="293"/>
      <c r="J119" s="293"/>
      <c r="K119" s="339"/>
      <c r="L119" s="385" t="n">
        <v>171.92</v>
      </c>
      <c r="M119" s="384"/>
    </row>
    <row r="120" customFormat="false" ht="17.25" hidden="false" customHeight="true" outlineLevel="0" collapsed="false">
      <c r="B120" s="378"/>
      <c r="C120" s="306"/>
      <c r="D120" s="283" t="s">
        <v>239</v>
      </c>
      <c r="E120" s="283"/>
      <c r="F120" s="332"/>
      <c r="G120" s="332" t="n">
        <v>4</v>
      </c>
      <c r="H120" s="332" t="n">
        <v>2</v>
      </c>
      <c r="I120" s="351" t="n">
        <v>16.1</v>
      </c>
      <c r="J120" s="293"/>
      <c r="K120" s="339" t="n">
        <v>2.48</v>
      </c>
      <c r="L120" s="385" t="n">
        <f aca="false">+ROUND(K120*I120*H120*G120,2)</f>
        <v>319.42</v>
      </c>
      <c r="M120" s="384"/>
    </row>
    <row r="121" customFormat="false" ht="17.25" hidden="false" customHeight="true" outlineLevel="0" collapsed="false">
      <c r="B121" s="378"/>
      <c r="C121" s="306"/>
      <c r="D121" s="283"/>
      <c r="E121" s="386" t="s">
        <v>240</v>
      </c>
      <c r="F121" s="332"/>
      <c r="G121" s="332" t="n">
        <v>4</v>
      </c>
      <c r="H121" s="332" t="n">
        <v>2</v>
      </c>
      <c r="I121" s="355" t="n">
        <v>0.485</v>
      </c>
      <c r="J121" s="293"/>
      <c r="K121" s="339"/>
      <c r="L121" s="385" t="n">
        <f aca="false">+ROUND(I121*H121*G121,2)</f>
        <v>3.88</v>
      </c>
      <c r="M121" s="384"/>
    </row>
    <row r="122" customFormat="false" ht="17.25" hidden="false" customHeight="true" outlineLevel="0" collapsed="false">
      <c r="B122" s="378"/>
      <c r="C122" s="306"/>
      <c r="D122" s="283" t="s">
        <v>241</v>
      </c>
      <c r="E122" s="283"/>
      <c r="F122" s="332"/>
      <c r="G122" s="332" t="n">
        <v>6</v>
      </c>
      <c r="H122" s="332" t="n">
        <v>2</v>
      </c>
      <c r="I122" s="351" t="n">
        <v>2.11</v>
      </c>
      <c r="J122" s="293"/>
      <c r="K122" s="387" t="n">
        <v>0.8</v>
      </c>
      <c r="L122" s="385" t="n">
        <f aca="false">+ROUND(K122*I122*H122*G122,2)</f>
        <v>20.26</v>
      </c>
      <c r="M122" s="384"/>
    </row>
    <row r="123" customFormat="false" ht="17.25" hidden="false" customHeight="true" outlineLevel="0" collapsed="false">
      <c r="B123" s="378"/>
      <c r="C123" s="306"/>
      <c r="D123" s="283"/>
      <c r="E123" s="283"/>
      <c r="F123" s="332"/>
      <c r="G123" s="332" t="n">
        <v>2</v>
      </c>
      <c r="H123" s="332" t="n">
        <v>3</v>
      </c>
      <c r="I123" s="351" t="n">
        <v>2.11</v>
      </c>
      <c r="J123" s="293"/>
      <c r="K123" s="388" t="n">
        <v>0.3</v>
      </c>
      <c r="L123" s="385" t="n">
        <f aca="false">+ROUND(K123*I123*H123*G123,2)</f>
        <v>3.8</v>
      </c>
      <c r="M123" s="384"/>
    </row>
    <row r="124" customFormat="false" ht="17.25" hidden="false" customHeight="true" outlineLevel="0" collapsed="false">
      <c r="B124" s="378"/>
      <c r="C124" s="306"/>
      <c r="D124" s="283"/>
      <c r="E124" s="283"/>
      <c r="F124" s="332"/>
      <c r="G124" s="332"/>
      <c r="H124" s="332" t="n">
        <v>2</v>
      </c>
      <c r="I124" s="351" t="n">
        <v>1.34</v>
      </c>
      <c r="J124" s="293"/>
      <c r="K124" s="388" t="n">
        <v>0.3</v>
      </c>
      <c r="L124" s="385" t="n">
        <f aca="false">+ROUND(K124*I124*H124,2)</f>
        <v>0.8</v>
      </c>
      <c r="M124" s="384"/>
    </row>
    <row r="125" customFormat="false" ht="17.25" hidden="false" customHeight="true" outlineLevel="0" collapsed="false">
      <c r="B125" s="378"/>
      <c r="C125" s="306"/>
      <c r="D125" s="283"/>
      <c r="E125" s="283" t="s">
        <v>242</v>
      </c>
      <c r="F125" s="332"/>
      <c r="G125" s="332"/>
      <c r="H125" s="332" t="n">
        <v>2</v>
      </c>
      <c r="I125" s="351" t="n">
        <v>0.54</v>
      </c>
      <c r="J125" s="293"/>
      <c r="K125" s="388"/>
      <c r="L125" s="385" t="n">
        <f aca="false">+ROUND(I125*H125,2)</f>
        <v>1.08</v>
      </c>
      <c r="M125" s="384"/>
    </row>
    <row r="126" customFormat="false" ht="17.25" hidden="false" customHeight="true" outlineLevel="0" collapsed="false">
      <c r="B126" s="378"/>
      <c r="C126" s="306"/>
      <c r="D126" s="283" t="s">
        <v>243</v>
      </c>
      <c r="E126" s="283"/>
      <c r="F126" s="332"/>
      <c r="G126" s="332" t="n">
        <v>1</v>
      </c>
      <c r="H126" s="332" t="n">
        <v>3</v>
      </c>
      <c r="I126" s="351" t="n">
        <v>2.1</v>
      </c>
      <c r="J126" s="293"/>
      <c r="K126" s="339" t="n">
        <v>0.8</v>
      </c>
      <c r="L126" s="385" t="n">
        <f aca="false">+ROUND(K126*I126*H126*G126,2)</f>
        <v>5.04</v>
      </c>
      <c r="M126" s="384"/>
    </row>
    <row r="127" customFormat="false" ht="17.25" hidden="false" customHeight="true" outlineLevel="0" collapsed="false">
      <c r="B127" s="378"/>
      <c r="C127" s="306"/>
      <c r="D127" s="283"/>
      <c r="E127" s="283"/>
      <c r="F127" s="332"/>
      <c r="G127" s="332"/>
      <c r="H127" s="332"/>
      <c r="I127" s="351"/>
      <c r="J127" s="293"/>
      <c r="K127" s="339"/>
      <c r="L127" s="385"/>
      <c r="M127" s="384"/>
    </row>
    <row r="128" customFormat="false" ht="17.25" hidden="false" customHeight="true" outlineLevel="0" collapsed="false">
      <c r="B128" s="281" t="s">
        <v>244</v>
      </c>
      <c r="C128" s="302" t="s">
        <v>245</v>
      </c>
      <c r="D128" s="283"/>
      <c r="E128" s="283"/>
      <c r="F128" s="332"/>
      <c r="G128" s="332"/>
      <c r="H128" s="332"/>
      <c r="I128" s="351"/>
      <c r="J128" s="293"/>
      <c r="K128" s="339"/>
      <c r="L128" s="385"/>
      <c r="M128" s="382" t="n">
        <f aca="false">SUM(L129:L132)</f>
        <v>130.49</v>
      </c>
    </row>
    <row r="129" customFormat="false" ht="15" hidden="false" customHeight="false" outlineLevel="0" collapsed="false">
      <c r="B129" s="378"/>
      <c r="C129" s="306"/>
      <c r="D129" s="283" t="s">
        <v>246</v>
      </c>
      <c r="E129" s="389"/>
      <c r="F129" s="332"/>
      <c r="G129" s="332" t="n">
        <v>1</v>
      </c>
      <c r="H129" s="332" t="n">
        <v>1</v>
      </c>
      <c r="I129" s="351" t="n">
        <v>54.121</v>
      </c>
      <c r="J129" s="293"/>
      <c r="K129" s="339" t="n">
        <v>0.25</v>
      </c>
      <c r="L129" s="385" t="n">
        <f aca="false">+ROUND(K129*I129,2)</f>
        <v>13.53</v>
      </c>
      <c r="M129" s="384"/>
    </row>
    <row r="130" customFormat="false" ht="15" hidden="false" customHeight="false" outlineLevel="0" collapsed="false">
      <c r="B130" s="281"/>
      <c r="C130" s="302"/>
      <c r="D130" s="283" t="s">
        <v>247</v>
      </c>
      <c r="E130" s="329"/>
      <c r="F130" s="305"/>
      <c r="G130" s="257" t="n">
        <v>2</v>
      </c>
      <c r="H130" s="305" t="n">
        <v>2</v>
      </c>
      <c r="I130" s="351" t="n">
        <f aca="false">+(16.25+16.18)/2</f>
        <v>16.215</v>
      </c>
      <c r="J130" s="293"/>
      <c r="K130" s="333" t="n">
        <v>0.25</v>
      </c>
      <c r="L130" s="385" t="n">
        <f aca="false">+ROUND(K130*I130*H130*G130,2)</f>
        <v>16.22</v>
      </c>
      <c r="M130" s="384"/>
    </row>
    <row r="131" customFormat="false" ht="15" hidden="false" customHeight="false" outlineLevel="0" collapsed="false">
      <c r="B131" s="390"/>
      <c r="C131" s="302"/>
      <c r="D131" s="283" t="s">
        <v>248</v>
      </c>
      <c r="E131" s="329"/>
      <c r="F131" s="305"/>
      <c r="G131" s="257" t="n">
        <v>2</v>
      </c>
      <c r="H131" s="305" t="n">
        <v>2</v>
      </c>
      <c r="I131" s="351" t="n">
        <f aca="false">+(10.49+10.43)/2</f>
        <v>10.46</v>
      </c>
      <c r="J131" s="293"/>
      <c r="K131" s="333" t="n">
        <v>1.4</v>
      </c>
      <c r="L131" s="377" t="n">
        <f aca="false">+ROUND(K131*I131*H131*G131,2)</f>
        <v>58.58</v>
      </c>
      <c r="M131" s="384"/>
    </row>
    <row r="132" customFormat="false" ht="15" hidden="false" customHeight="false" outlineLevel="0" collapsed="false">
      <c r="B132" s="390"/>
      <c r="C132" s="302"/>
      <c r="D132" s="283" t="s">
        <v>249</v>
      </c>
      <c r="E132" s="329"/>
      <c r="F132" s="305"/>
      <c r="G132" s="257" t="n">
        <v>2</v>
      </c>
      <c r="H132" s="305" t="n">
        <v>2</v>
      </c>
      <c r="I132" s="351" t="n">
        <f aca="false">+I130</f>
        <v>16.215</v>
      </c>
      <c r="J132" s="293"/>
      <c r="K132" s="333" t="n">
        <v>0.65</v>
      </c>
      <c r="L132" s="377" t="n">
        <f aca="false">+ROUND(K132*I132*H132*G132,2)</f>
        <v>42.16</v>
      </c>
      <c r="M132" s="384"/>
    </row>
    <row r="133" customFormat="false" ht="15.75" hidden="false" customHeight="false" outlineLevel="0" collapsed="false">
      <c r="B133" s="390"/>
      <c r="C133" s="302"/>
      <c r="D133" s="303"/>
      <c r="E133" s="329"/>
      <c r="F133" s="309"/>
      <c r="G133" s="362"/>
      <c r="H133" s="309"/>
      <c r="I133" s="320"/>
      <c r="J133" s="300"/>
      <c r="K133" s="341"/>
      <c r="L133" s="300"/>
      <c r="M133" s="391"/>
    </row>
    <row r="134" customFormat="false" ht="17.25" hidden="false" customHeight="true" outlineLevel="0" collapsed="false">
      <c r="B134" s="269"/>
      <c r="C134" s="270" t="s">
        <v>250</v>
      </c>
      <c r="D134" s="270"/>
      <c r="E134" s="271"/>
      <c r="F134" s="322"/>
      <c r="G134" s="322"/>
      <c r="H134" s="322"/>
      <c r="I134" s="323"/>
      <c r="J134" s="323"/>
      <c r="K134" s="323"/>
      <c r="L134" s="323"/>
      <c r="M134" s="324"/>
    </row>
    <row r="135" customFormat="false" ht="17.25" hidden="false" customHeight="true" outlineLevel="0" collapsed="false">
      <c r="B135" s="275"/>
      <c r="C135" s="276"/>
      <c r="D135" s="276"/>
      <c r="E135" s="277"/>
      <c r="F135" s="325"/>
      <c r="G135" s="325"/>
      <c r="H135" s="325"/>
      <c r="I135" s="326"/>
      <c r="J135" s="326"/>
      <c r="K135" s="326"/>
      <c r="L135" s="326"/>
      <c r="M135" s="327"/>
    </row>
    <row r="136" customFormat="false" ht="17.25" hidden="false" customHeight="true" outlineLevel="0" collapsed="false">
      <c r="B136" s="281"/>
      <c r="C136" s="302"/>
      <c r="D136" s="303"/>
      <c r="E136" s="283"/>
      <c r="F136" s="332"/>
      <c r="G136" s="316"/>
      <c r="H136" s="257"/>
      <c r="I136" s="346"/>
      <c r="J136" s="333"/>
      <c r="K136" s="317"/>
      <c r="L136" s="333"/>
      <c r="M136" s="318"/>
      <c r="N136" s="335"/>
    </row>
    <row r="137" customFormat="false" ht="17.25" hidden="false" customHeight="true" outlineLevel="0" collapsed="false">
      <c r="B137" s="281" t="s">
        <v>251</v>
      </c>
      <c r="C137" s="302" t="s">
        <v>252</v>
      </c>
      <c r="D137" s="303"/>
      <c r="E137" s="304"/>
      <c r="F137" s="336" t="s">
        <v>95</v>
      </c>
      <c r="G137" s="305"/>
      <c r="H137" s="257"/>
      <c r="I137" s="292" t="s">
        <v>27</v>
      </c>
      <c r="J137" s="333"/>
      <c r="K137" s="292" t="s">
        <v>253</v>
      </c>
      <c r="L137" s="333"/>
      <c r="M137" s="347" t="n">
        <f aca="false">SUM(L138:L143)</f>
        <v>21.92</v>
      </c>
      <c r="N137" s="335"/>
      <c r="P137" s="348" t="s">
        <v>215</v>
      </c>
      <c r="Q137" s="349" t="s">
        <v>216</v>
      </c>
    </row>
    <row r="138" customFormat="false" ht="17.25" hidden="false" customHeight="true" outlineLevel="0" collapsed="false">
      <c r="B138" s="281"/>
      <c r="C138" s="302"/>
      <c r="D138" s="304" t="s">
        <v>83</v>
      </c>
      <c r="E138" s="304"/>
      <c r="F138" s="336"/>
      <c r="G138" s="305"/>
      <c r="H138" s="257" t="n">
        <v>1</v>
      </c>
      <c r="I138" s="392" t="n">
        <v>69.786</v>
      </c>
      <c r="J138" s="333"/>
      <c r="K138" s="293" t="n">
        <v>0.1</v>
      </c>
      <c r="L138" s="352" t="n">
        <f aca="false">+ROUND(K138*I138*H138,2)</f>
        <v>6.98</v>
      </c>
      <c r="M138" s="328"/>
      <c r="N138" s="335"/>
      <c r="P138" s="348"/>
      <c r="Q138" s="349"/>
    </row>
    <row r="139" customFormat="false" ht="17.25" hidden="false" customHeight="true" outlineLevel="0" collapsed="false">
      <c r="B139" s="281"/>
      <c r="C139" s="302"/>
      <c r="D139" s="304" t="s">
        <v>23</v>
      </c>
      <c r="E139" s="304"/>
      <c r="F139" s="336"/>
      <c r="G139" s="305"/>
      <c r="H139" s="257" t="n">
        <v>1</v>
      </c>
      <c r="I139" s="393" t="n">
        <v>73.208</v>
      </c>
      <c r="J139" s="333"/>
      <c r="K139" s="293" t="n">
        <v>0.1</v>
      </c>
      <c r="L139" s="352" t="n">
        <f aca="false">+ROUND(K139*I139*H139,2)</f>
        <v>7.32</v>
      </c>
      <c r="M139" s="328"/>
      <c r="N139" s="335"/>
      <c r="P139" s="348"/>
      <c r="Q139" s="349"/>
    </row>
    <row r="140" customFormat="false" ht="17.25" hidden="false" customHeight="true" outlineLevel="0" collapsed="false">
      <c r="B140" s="281"/>
      <c r="C140" s="302"/>
      <c r="D140" s="304"/>
      <c r="E140" s="304"/>
      <c r="F140" s="336"/>
      <c r="G140" s="305"/>
      <c r="H140" s="257"/>
      <c r="I140" s="393"/>
      <c r="J140" s="333"/>
      <c r="K140" s="293"/>
      <c r="L140" s="352"/>
      <c r="M140" s="328"/>
      <c r="N140" s="335"/>
      <c r="P140" s="348"/>
      <c r="Q140" s="349"/>
    </row>
    <row r="141" customFormat="false" ht="17.25" hidden="false" customHeight="true" outlineLevel="0" collapsed="false">
      <c r="B141" s="281" t="s">
        <v>254</v>
      </c>
      <c r="C141" s="302" t="s">
        <v>255</v>
      </c>
      <c r="D141" s="304"/>
      <c r="E141" s="304"/>
      <c r="F141" s="336"/>
      <c r="G141" s="305"/>
      <c r="H141" s="257"/>
      <c r="I141" s="393"/>
      <c r="J141" s="333"/>
      <c r="K141" s="293"/>
      <c r="L141" s="352"/>
      <c r="M141" s="328"/>
      <c r="N141" s="335"/>
      <c r="P141" s="348"/>
      <c r="Q141" s="349"/>
    </row>
    <row r="142" customFormat="false" ht="17.25" hidden="false" customHeight="true" outlineLevel="0" collapsed="false">
      <c r="B142" s="281"/>
      <c r="C142" s="302"/>
      <c r="D142" s="304" t="s">
        <v>256</v>
      </c>
      <c r="E142" s="304"/>
      <c r="F142" s="336"/>
      <c r="G142" s="305"/>
      <c r="H142" s="257" t="n">
        <v>1</v>
      </c>
      <c r="I142" s="293" t="n">
        <f aca="false">4*9.25</f>
        <v>37</v>
      </c>
      <c r="J142" s="333"/>
      <c r="K142" s="293" t="n">
        <v>0.1</v>
      </c>
      <c r="L142" s="352" t="n">
        <f aca="false">+ROUND(K142*I142*H142,2)</f>
        <v>3.7</v>
      </c>
      <c r="M142" s="328"/>
      <c r="N142" s="335"/>
      <c r="P142" s="348"/>
      <c r="Q142" s="349"/>
    </row>
    <row r="143" customFormat="false" ht="17.25" hidden="false" customHeight="true" outlineLevel="0" collapsed="false">
      <c r="B143" s="281"/>
      <c r="C143" s="302"/>
      <c r="D143" s="304" t="s">
        <v>257</v>
      </c>
      <c r="E143" s="304"/>
      <c r="F143" s="336"/>
      <c r="G143" s="305"/>
      <c r="H143" s="257" t="n">
        <v>1</v>
      </c>
      <c r="I143" s="293" t="n">
        <f aca="false">4*9.8</f>
        <v>39.2</v>
      </c>
      <c r="J143" s="333"/>
      <c r="K143" s="293" t="n">
        <v>0.1</v>
      </c>
      <c r="L143" s="352" t="n">
        <f aca="false">+ROUND(K143*I143*H143,2)</f>
        <v>3.92</v>
      </c>
      <c r="M143" s="328"/>
      <c r="N143" s="335"/>
      <c r="P143" s="348"/>
      <c r="Q143" s="349"/>
    </row>
    <row r="144" customFormat="false" ht="17.25" hidden="false" customHeight="true" outlineLevel="0" collapsed="false">
      <c r="B144" s="281"/>
      <c r="C144" s="302"/>
      <c r="D144" s="303"/>
      <c r="E144" s="304"/>
      <c r="F144" s="336"/>
      <c r="G144" s="305"/>
      <c r="H144" s="257"/>
      <c r="I144" s="293"/>
      <c r="J144" s="333"/>
      <c r="K144" s="293"/>
      <c r="L144" s="333"/>
      <c r="M144" s="328"/>
      <c r="N144" s="335"/>
      <c r="P144" s="348"/>
      <c r="Q144" s="349"/>
    </row>
    <row r="145" customFormat="false" ht="17.25" hidden="false" customHeight="true" outlineLevel="0" collapsed="false">
      <c r="B145" s="281" t="s">
        <v>215</v>
      </c>
      <c r="C145" s="302" t="s">
        <v>258</v>
      </c>
      <c r="D145" s="303"/>
      <c r="E145" s="304"/>
      <c r="F145" s="336" t="s">
        <v>95</v>
      </c>
      <c r="G145" s="305"/>
      <c r="H145" s="257"/>
      <c r="I145" s="293"/>
      <c r="J145" s="333"/>
      <c r="K145" s="293"/>
      <c r="L145" s="333"/>
      <c r="M145" s="347" t="n">
        <f aca="false">SUM(L147:L157)</f>
        <v>191.0557</v>
      </c>
      <c r="N145" s="335"/>
      <c r="P145" s="348"/>
      <c r="Q145" s="349"/>
    </row>
    <row r="146" customFormat="false" ht="17.25" hidden="false" customHeight="true" outlineLevel="0" collapsed="false">
      <c r="B146" s="281"/>
      <c r="C146" s="306"/>
      <c r="D146" s="304" t="s">
        <v>83</v>
      </c>
      <c r="E146" s="329"/>
      <c r="F146" s="332"/>
      <c r="G146" s="305"/>
      <c r="H146" s="257"/>
      <c r="I146" s="292" t="s">
        <v>259</v>
      </c>
      <c r="J146" s="333"/>
      <c r="K146" s="293"/>
      <c r="L146" s="333"/>
      <c r="M146" s="293"/>
      <c r="N146" s="335"/>
      <c r="P146" s="348" t="s">
        <v>213</v>
      </c>
      <c r="Q146" s="349" t="s">
        <v>218</v>
      </c>
    </row>
    <row r="147" customFormat="false" ht="17.25" hidden="false" customHeight="true" outlineLevel="0" collapsed="false">
      <c r="B147" s="281"/>
      <c r="C147" s="306"/>
      <c r="D147" s="354" t="s">
        <v>17</v>
      </c>
      <c r="E147" s="329"/>
      <c r="F147" s="332"/>
      <c r="G147" s="305" t="n">
        <v>1</v>
      </c>
      <c r="H147" s="257" t="n">
        <v>1</v>
      </c>
      <c r="I147" s="392" t="n">
        <v>66.28</v>
      </c>
      <c r="J147" s="333"/>
      <c r="K147" s="293" t="n">
        <v>1.05</v>
      </c>
      <c r="L147" s="352" t="n">
        <f aca="false">I147*K147*H147*G147</f>
        <v>69.594</v>
      </c>
      <c r="M147" s="293"/>
      <c r="N147" s="335"/>
      <c r="P147" s="348"/>
      <c r="Q147" s="349"/>
    </row>
    <row r="148" customFormat="false" ht="17.25" hidden="false" customHeight="true" outlineLevel="0" collapsed="false">
      <c r="B148" s="281"/>
      <c r="C148" s="306"/>
      <c r="D148" s="304" t="s">
        <v>23</v>
      </c>
      <c r="E148" s="304"/>
      <c r="F148" s="336"/>
      <c r="G148" s="305"/>
      <c r="H148" s="257"/>
      <c r="I148" s="292" t="s">
        <v>259</v>
      </c>
      <c r="J148" s="333"/>
      <c r="K148" s="293"/>
      <c r="L148" s="305"/>
      <c r="M148" s="293"/>
      <c r="N148" s="335"/>
      <c r="P148" s="348"/>
      <c r="Q148" s="349"/>
    </row>
    <row r="149" customFormat="false" ht="17.25" hidden="false" customHeight="true" outlineLevel="0" collapsed="false">
      <c r="B149" s="281"/>
      <c r="C149" s="306"/>
      <c r="D149" s="354" t="s">
        <v>17</v>
      </c>
      <c r="E149" s="304"/>
      <c r="F149" s="336"/>
      <c r="G149" s="305" t="n">
        <v>1</v>
      </c>
      <c r="H149" s="257" t="n">
        <v>1</v>
      </c>
      <c r="I149" s="392" t="n">
        <v>69.554</v>
      </c>
      <c r="J149" s="333"/>
      <c r="K149" s="293" t="n">
        <v>1.05</v>
      </c>
      <c r="L149" s="352" t="n">
        <f aca="false">I149*K149*H149*G149</f>
        <v>73.0317</v>
      </c>
      <c r="M149" s="293"/>
      <c r="N149" s="335"/>
      <c r="P149" s="348"/>
      <c r="Q149" s="349"/>
    </row>
    <row r="150" customFormat="false" ht="17.25" hidden="false" customHeight="true" outlineLevel="0" collapsed="false">
      <c r="B150" s="281"/>
      <c r="C150" s="306"/>
      <c r="D150" s="354"/>
      <c r="E150" s="304"/>
      <c r="F150" s="336"/>
      <c r="G150" s="305"/>
      <c r="H150" s="257"/>
      <c r="I150" s="392"/>
      <c r="J150" s="333"/>
      <c r="K150" s="293"/>
      <c r="L150" s="352"/>
      <c r="M150" s="293"/>
      <c r="N150" s="335"/>
      <c r="P150" s="348"/>
      <c r="Q150" s="349"/>
    </row>
    <row r="151" customFormat="false" ht="17.25" hidden="false" customHeight="true" outlineLevel="0" collapsed="false">
      <c r="B151" s="281" t="s">
        <v>260</v>
      </c>
      <c r="C151" s="302" t="s">
        <v>261</v>
      </c>
      <c r="D151" s="354"/>
      <c r="E151" s="329"/>
      <c r="F151" s="332"/>
      <c r="G151" s="305"/>
      <c r="H151" s="257"/>
      <c r="I151" s="392"/>
      <c r="J151" s="333"/>
      <c r="K151" s="293"/>
      <c r="L151" s="352"/>
      <c r="M151" s="293"/>
      <c r="N151" s="335"/>
      <c r="P151" s="348"/>
      <c r="Q151" s="349"/>
    </row>
    <row r="152" customFormat="false" ht="17.25" hidden="false" customHeight="true" outlineLevel="0" collapsed="false">
      <c r="B152" s="281"/>
      <c r="C152" s="306"/>
      <c r="D152" s="354" t="s">
        <v>18</v>
      </c>
      <c r="E152" s="329"/>
      <c r="F152" s="332"/>
      <c r="G152" s="305" t="n">
        <v>1</v>
      </c>
      <c r="H152" s="257" t="n">
        <v>1</v>
      </c>
      <c r="I152" s="394" t="n">
        <v>11.03</v>
      </c>
      <c r="J152" s="394" t="n">
        <v>1.05</v>
      </c>
      <c r="K152" s="293" t="n">
        <v>1.5</v>
      </c>
      <c r="L152" s="395" t="n">
        <f aca="false">ROUND(G152*H152*I152*J152*K152,2)</f>
        <v>17.37</v>
      </c>
      <c r="M152" s="293"/>
      <c r="N152" s="335"/>
      <c r="P152" s="348"/>
      <c r="Q152" s="349"/>
    </row>
    <row r="153" customFormat="false" ht="17.25" hidden="false" customHeight="true" outlineLevel="0" collapsed="false">
      <c r="B153" s="281"/>
      <c r="C153" s="306"/>
      <c r="D153" s="354" t="s">
        <v>19</v>
      </c>
      <c r="E153" s="329"/>
      <c r="F153" s="332"/>
      <c r="G153" s="305" t="n">
        <v>1</v>
      </c>
      <c r="H153" s="257" t="n">
        <v>1</v>
      </c>
      <c r="I153" s="396" t="n">
        <f aca="false">(3.07+2.95)/2</f>
        <v>3.01</v>
      </c>
      <c r="J153" s="396" t="n">
        <f aca="false">+(0.68+0.8)/2</f>
        <v>0.74</v>
      </c>
      <c r="K153" s="293" t="n">
        <v>1.5</v>
      </c>
      <c r="L153" s="395" t="n">
        <f aca="false">ROUND(G153*H153*I153*J153*K153,2)</f>
        <v>3.34</v>
      </c>
      <c r="M153" s="293"/>
      <c r="N153" s="335"/>
      <c r="P153" s="348"/>
      <c r="Q153" s="349"/>
    </row>
    <row r="154" customFormat="false" ht="17.25" hidden="false" customHeight="true" outlineLevel="0" collapsed="false">
      <c r="B154" s="281"/>
      <c r="C154" s="306"/>
      <c r="D154" s="354" t="s">
        <v>20</v>
      </c>
      <c r="E154" s="304"/>
      <c r="F154" s="332"/>
      <c r="G154" s="305" t="n">
        <v>1</v>
      </c>
      <c r="H154" s="257" t="n">
        <v>1</v>
      </c>
      <c r="I154" s="396" t="n">
        <f aca="false">(3.07+2.95)/2</f>
        <v>3.01</v>
      </c>
      <c r="J154" s="396" t="n">
        <f aca="false">+(0.74+0.86)/2</f>
        <v>0.8</v>
      </c>
      <c r="K154" s="293" t="n">
        <v>1.5</v>
      </c>
      <c r="L154" s="395" t="n">
        <f aca="false">ROUND(G154*H154*I154*J154*K154,2)</f>
        <v>3.61</v>
      </c>
      <c r="M154" s="293"/>
      <c r="N154" s="397" t="n">
        <f aca="false">SUM(L147:L154)</f>
        <v>166.9457</v>
      </c>
      <c r="P154" s="348" t="s">
        <v>222</v>
      </c>
      <c r="Q154" s="349" t="s">
        <v>223</v>
      </c>
    </row>
    <row r="155" customFormat="false" ht="17.25" hidden="false" customHeight="true" outlineLevel="0" collapsed="false">
      <c r="B155" s="281"/>
      <c r="C155" s="302"/>
      <c r="D155" s="354" t="s">
        <v>18</v>
      </c>
      <c r="E155" s="304"/>
      <c r="F155" s="336"/>
      <c r="G155" s="305" t="n">
        <v>1</v>
      </c>
      <c r="H155" s="257" t="n">
        <v>1</v>
      </c>
      <c r="I155" s="293" t="n">
        <v>10.92</v>
      </c>
      <c r="J155" s="333" t="n">
        <v>1.05</v>
      </c>
      <c r="K155" s="293" t="n">
        <v>1.5</v>
      </c>
      <c r="L155" s="395" t="n">
        <f aca="false">ROUND(G155*H155*I155*J155*K155,2)</f>
        <v>17.2</v>
      </c>
      <c r="M155" s="328"/>
      <c r="N155" s="335"/>
      <c r="P155" s="348"/>
      <c r="Q155" s="349"/>
    </row>
    <row r="156" customFormat="false" ht="17.25" hidden="false" customHeight="true" outlineLevel="0" collapsed="false">
      <c r="B156" s="281"/>
      <c r="C156" s="302"/>
      <c r="D156" s="354" t="s">
        <v>19</v>
      </c>
      <c r="E156" s="304"/>
      <c r="F156" s="336"/>
      <c r="G156" s="305" t="n">
        <v>1</v>
      </c>
      <c r="H156" s="257" t="n">
        <v>1</v>
      </c>
      <c r="I156" s="396" t="n">
        <f aca="false">(3.07+2.95)/2</f>
        <v>3.01</v>
      </c>
      <c r="J156" s="396" t="n">
        <f aca="false">+(0.74+0.86)/2</f>
        <v>0.8</v>
      </c>
      <c r="K156" s="293" t="n">
        <v>1.5</v>
      </c>
      <c r="L156" s="352" t="n">
        <f aca="false">ROUND(G156*H156*I156*J156*K156,2)</f>
        <v>3.61</v>
      </c>
      <c r="M156" s="328"/>
      <c r="N156" s="335"/>
      <c r="P156" s="348"/>
      <c r="Q156" s="349"/>
    </row>
    <row r="157" customFormat="false" ht="17.25" hidden="false" customHeight="true" outlineLevel="0" collapsed="false">
      <c r="B157" s="281"/>
      <c r="C157" s="306"/>
      <c r="D157" s="354" t="s">
        <v>20</v>
      </c>
      <c r="E157" s="304"/>
      <c r="F157" s="332"/>
      <c r="G157" s="305" t="n">
        <v>1</v>
      </c>
      <c r="H157" s="257" t="n">
        <v>1</v>
      </c>
      <c r="I157" s="396" t="n">
        <f aca="false">(3.07+2.95)/2</f>
        <v>3.01</v>
      </c>
      <c r="J157" s="398" t="n">
        <f aca="false">+(0.79+0.67)/2</f>
        <v>0.73</v>
      </c>
      <c r="K157" s="293" t="n">
        <v>1.5</v>
      </c>
      <c r="L157" s="352" t="n">
        <f aca="false">ROUND(G157*H157*I157*J157*K157,2)</f>
        <v>3.3</v>
      </c>
      <c r="M157" s="293"/>
      <c r="N157" s="397" t="n">
        <f aca="false">SUM(L149:L157)</f>
        <v>121.4617</v>
      </c>
      <c r="P157" s="348"/>
      <c r="Q157" s="349"/>
    </row>
    <row r="158" customFormat="false" ht="17.25" hidden="false" customHeight="true" outlineLevel="0" collapsed="false">
      <c r="B158" s="281"/>
      <c r="C158" s="306"/>
      <c r="D158" s="303"/>
      <c r="E158" s="304"/>
      <c r="F158" s="332"/>
      <c r="G158" s="305"/>
      <c r="H158" s="257"/>
      <c r="I158" s="293"/>
      <c r="J158" s="333"/>
      <c r="K158" s="293"/>
      <c r="L158" s="333"/>
      <c r="M158" s="293"/>
      <c r="N158" s="335"/>
      <c r="P158" s="348"/>
      <c r="Q158" s="349"/>
    </row>
    <row r="159" customFormat="false" ht="17.25" hidden="false" customHeight="true" outlineLevel="0" collapsed="false">
      <c r="B159" s="281"/>
      <c r="C159" s="306"/>
      <c r="D159" s="303"/>
      <c r="E159" s="304"/>
      <c r="F159" s="332"/>
      <c r="G159" s="305"/>
      <c r="H159" s="257"/>
      <c r="I159" s="293"/>
      <c r="J159" s="333"/>
      <c r="K159" s="293"/>
      <c r="L159" s="333"/>
      <c r="M159" s="293"/>
      <c r="N159" s="335"/>
      <c r="P159" s="348"/>
      <c r="Q159" s="349"/>
    </row>
    <row r="160" customFormat="false" ht="17.25" hidden="false" customHeight="true" outlineLevel="0" collapsed="false">
      <c r="B160" s="281" t="s">
        <v>262</v>
      </c>
      <c r="C160" s="302" t="s">
        <v>263</v>
      </c>
      <c r="D160" s="303"/>
      <c r="E160" s="304"/>
      <c r="F160" s="336" t="s">
        <v>95</v>
      </c>
      <c r="G160" s="305"/>
      <c r="H160" s="257"/>
      <c r="I160" s="293"/>
      <c r="J160" s="333"/>
      <c r="K160" s="293"/>
      <c r="L160" s="333"/>
      <c r="M160" s="399" t="n">
        <f aca="false">SUM(L163:L182)</f>
        <v>123.066</v>
      </c>
      <c r="N160" s="397"/>
      <c r="P160" s="348"/>
      <c r="Q160" s="349"/>
    </row>
    <row r="161" customFormat="false" ht="17.25" hidden="false" customHeight="true" outlineLevel="0" collapsed="false">
      <c r="B161" s="281"/>
      <c r="C161" s="306"/>
      <c r="D161" s="303"/>
      <c r="E161" s="304"/>
      <c r="F161" s="332"/>
      <c r="G161" s="305"/>
      <c r="H161" s="257"/>
      <c r="I161" s="293"/>
      <c r="J161" s="333"/>
      <c r="K161" s="293"/>
      <c r="L161" s="333"/>
      <c r="M161" s="293"/>
      <c r="N161" s="335"/>
      <c r="P161" s="348"/>
      <c r="Q161" s="349"/>
    </row>
    <row r="162" customFormat="false" ht="17.25" hidden="false" customHeight="true" outlineLevel="0" collapsed="false">
      <c r="B162" s="281"/>
      <c r="C162" s="306"/>
      <c r="D162" s="304" t="s">
        <v>83</v>
      </c>
      <c r="E162" s="304"/>
      <c r="F162" s="332"/>
      <c r="G162" s="305"/>
      <c r="H162" s="257"/>
      <c r="I162" s="293"/>
      <c r="J162" s="333"/>
      <c r="K162" s="293"/>
      <c r="L162" s="333"/>
      <c r="M162" s="293"/>
      <c r="N162" s="335"/>
      <c r="P162" s="348"/>
      <c r="Q162" s="349"/>
    </row>
    <row r="163" customFormat="false" ht="17.25" hidden="false" customHeight="true" outlineLevel="0" collapsed="false">
      <c r="B163" s="281"/>
      <c r="C163" s="306"/>
      <c r="D163" s="400" t="s">
        <v>18</v>
      </c>
      <c r="E163" s="401"/>
      <c r="F163" s="332"/>
      <c r="G163" s="402" t="n">
        <v>1</v>
      </c>
      <c r="H163" s="402" t="n">
        <v>1</v>
      </c>
      <c r="I163" s="394" t="n">
        <v>11.03</v>
      </c>
      <c r="J163" s="396" t="n">
        <v>0.85</v>
      </c>
      <c r="K163" s="396" t="n">
        <f aca="false">(2.36+1.59)/2</f>
        <v>1.975</v>
      </c>
      <c r="L163" s="403" t="n">
        <f aca="false">ROUND(G163*H163*I163*J163*K163,2)</f>
        <v>18.52</v>
      </c>
      <c r="M163" s="293"/>
      <c r="N163" s="335"/>
      <c r="P163" s="348"/>
      <c r="Q163" s="349"/>
    </row>
    <row r="164" customFormat="false" ht="17.25" hidden="false" customHeight="true" outlineLevel="0" collapsed="false">
      <c r="B164" s="281"/>
      <c r="C164" s="306"/>
      <c r="D164" s="404"/>
      <c r="E164" s="405"/>
      <c r="F164" s="332"/>
      <c r="G164" s="406" t="n">
        <v>1</v>
      </c>
      <c r="H164" s="406" t="n">
        <v>1</v>
      </c>
      <c r="I164" s="396" t="n">
        <v>11.03</v>
      </c>
      <c r="J164" s="396" t="n">
        <f aca="false">(0.85+0.93)/2</f>
        <v>0.89</v>
      </c>
      <c r="K164" s="396" t="n">
        <v>1</v>
      </c>
      <c r="L164" s="403" t="n">
        <f aca="false">ROUND(G164*H164*I164*J164*K164,2)</f>
        <v>9.82</v>
      </c>
      <c r="M164" s="293"/>
      <c r="N164" s="335"/>
      <c r="P164" s="348"/>
      <c r="Q164" s="349"/>
    </row>
    <row r="165" customFormat="false" ht="17.25" hidden="false" customHeight="true" outlineLevel="0" collapsed="false">
      <c r="B165" s="281"/>
      <c r="C165" s="306"/>
      <c r="D165" s="400" t="s">
        <v>19</v>
      </c>
      <c r="E165" s="401"/>
      <c r="F165" s="332"/>
      <c r="G165" s="402" t="n">
        <v>1</v>
      </c>
      <c r="H165" s="402" t="n">
        <v>1</v>
      </c>
      <c r="I165" s="394" t="n">
        <v>3.15</v>
      </c>
      <c r="J165" s="396" t="n">
        <f aca="false">(0.74+0.3)/2</f>
        <v>0.52</v>
      </c>
      <c r="K165" s="394" t="n">
        <f aca="false">6.96-1.5</f>
        <v>5.46</v>
      </c>
      <c r="L165" s="403" t="n">
        <f aca="false">ROUND(G165*H165*I165*J165*K165,2)</f>
        <v>8.94</v>
      </c>
      <c r="M165" s="293"/>
      <c r="N165" s="335"/>
      <c r="P165" s="348"/>
      <c r="Q165" s="349"/>
    </row>
    <row r="166" customFormat="false" ht="17.25" hidden="false" customHeight="true" outlineLevel="0" collapsed="false">
      <c r="B166" s="281"/>
      <c r="C166" s="306"/>
      <c r="D166" s="407"/>
      <c r="E166" s="408"/>
      <c r="F166" s="332"/>
      <c r="G166" s="402" t="n">
        <v>1</v>
      </c>
      <c r="H166" s="402" t="n">
        <v>1</v>
      </c>
      <c r="I166" s="396" t="n">
        <v>3.4</v>
      </c>
      <c r="J166" s="394" t="n">
        <v>0.3</v>
      </c>
      <c r="K166" s="394" t="n">
        <v>0.5</v>
      </c>
      <c r="L166" s="403" t="n">
        <f aca="false">ROUND(G166*H166*I166*J166*K166,2)</f>
        <v>0.51</v>
      </c>
      <c r="M166" s="293"/>
      <c r="N166" s="335"/>
      <c r="P166" s="348"/>
      <c r="Q166" s="349"/>
    </row>
    <row r="167" customFormat="false" ht="17.25" hidden="false" customHeight="true" outlineLevel="0" collapsed="false">
      <c r="B167" s="281"/>
      <c r="C167" s="306"/>
      <c r="D167" s="404"/>
      <c r="E167" s="405"/>
      <c r="F167" s="332"/>
      <c r="G167" s="402" t="n">
        <v>1</v>
      </c>
      <c r="H167" s="402" t="n">
        <v>1</v>
      </c>
      <c r="I167" s="394" t="n">
        <v>2</v>
      </c>
      <c r="J167" s="394" t="n">
        <v>0.3</v>
      </c>
      <c r="K167" s="394" t="n">
        <v>2.25</v>
      </c>
      <c r="L167" s="403" t="n">
        <f aca="false">ROUND(G167*H167*I167*J167*K167,2)</f>
        <v>1.35</v>
      </c>
      <c r="M167" s="293"/>
      <c r="N167" s="335"/>
      <c r="P167" s="348"/>
      <c r="Q167" s="349"/>
    </row>
    <row r="168" customFormat="false" ht="17.25" hidden="false" customHeight="true" outlineLevel="0" collapsed="false">
      <c r="B168" s="281"/>
      <c r="C168" s="306"/>
      <c r="D168" s="400" t="s">
        <v>20</v>
      </c>
      <c r="E168" s="401"/>
      <c r="F168" s="332"/>
      <c r="G168" s="402" t="n">
        <v>1</v>
      </c>
      <c r="H168" s="402" t="n">
        <v>1</v>
      </c>
      <c r="I168" s="394" t="n">
        <v>3.15</v>
      </c>
      <c r="J168" s="396" t="n">
        <f aca="false">(0.68+0.3)/2</f>
        <v>0.49</v>
      </c>
      <c r="K168" s="394" t="n">
        <f aca="false">6.19-1.5</f>
        <v>4.69</v>
      </c>
      <c r="L168" s="403" t="n">
        <f aca="false">ROUND(G168*H168*I168*J168*K168,2)</f>
        <v>7.24</v>
      </c>
      <c r="M168" s="293"/>
      <c r="N168" s="397" t="n">
        <f aca="false">SUM(L163:L168)</f>
        <v>46.38</v>
      </c>
      <c r="P168" s="348"/>
      <c r="Q168" s="349"/>
    </row>
    <row r="169" customFormat="false" ht="17.25" hidden="false" customHeight="true" outlineLevel="0" collapsed="false">
      <c r="B169" s="281"/>
      <c r="C169" s="306"/>
      <c r="D169" s="407"/>
      <c r="E169" s="408"/>
      <c r="F169" s="332"/>
      <c r="G169" s="402" t="n">
        <v>1</v>
      </c>
      <c r="H169" s="402" t="n">
        <v>1</v>
      </c>
      <c r="I169" s="396" t="n">
        <v>3.4</v>
      </c>
      <c r="J169" s="394" t="n">
        <v>0.3</v>
      </c>
      <c r="K169" s="394" t="n">
        <v>0.5</v>
      </c>
      <c r="L169" s="403" t="n">
        <f aca="false">ROUND(G169*H169*I169*J169*K169,2)</f>
        <v>0.51</v>
      </c>
      <c r="M169" s="293"/>
      <c r="N169" s="335"/>
      <c r="P169" s="348"/>
      <c r="Q169" s="349"/>
    </row>
    <row r="170" customFormat="false" ht="17.25" hidden="false" customHeight="true" outlineLevel="0" collapsed="false">
      <c r="B170" s="281"/>
      <c r="C170" s="306"/>
      <c r="D170" s="404"/>
      <c r="E170" s="405"/>
      <c r="F170" s="332"/>
      <c r="G170" s="402" t="n">
        <v>1</v>
      </c>
      <c r="H170" s="402" t="n">
        <v>1</v>
      </c>
      <c r="I170" s="394" t="n">
        <v>2</v>
      </c>
      <c r="J170" s="394" t="n">
        <v>0.3</v>
      </c>
      <c r="K170" s="394" t="n">
        <v>2.25</v>
      </c>
      <c r="L170" s="403" t="n">
        <f aca="false">ROUND(G170*H170*I170*J170*K170,2)</f>
        <v>1.35</v>
      </c>
      <c r="M170" s="293"/>
      <c r="N170" s="335"/>
      <c r="P170" s="348"/>
      <c r="Q170" s="349"/>
    </row>
    <row r="171" customFormat="false" ht="17.25" hidden="false" customHeight="true" outlineLevel="0" collapsed="false">
      <c r="B171" s="281"/>
      <c r="C171" s="306"/>
      <c r="D171" s="404" t="s">
        <v>21</v>
      </c>
      <c r="E171" s="405"/>
      <c r="F171" s="332"/>
      <c r="G171" s="402" t="n">
        <v>1</v>
      </c>
      <c r="H171" s="402" t="n">
        <v>1</v>
      </c>
      <c r="I171" s="396" t="n">
        <v>11.06</v>
      </c>
      <c r="J171" s="409" t="s">
        <v>264</v>
      </c>
      <c r="K171" s="410" t="n">
        <v>1.2</v>
      </c>
      <c r="L171" s="403" t="n">
        <f aca="false">K171*I171*H171*G171</f>
        <v>13.272</v>
      </c>
      <c r="M171" s="293"/>
      <c r="N171" s="335"/>
      <c r="P171" s="348"/>
      <c r="Q171" s="349"/>
    </row>
    <row r="172" customFormat="false" ht="17.25" hidden="false" customHeight="true" outlineLevel="0" collapsed="false">
      <c r="B172" s="281"/>
      <c r="C172" s="306"/>
      <c r="D172" s="354"/>
      <c r="E172" s="304"/>
      <c r="F172" s="332"/>
      <c r="G172" s="305"/>
      <c r="H172" s="257"/>
      <c r="I172" s="293"/>
      <c r="J172" s="333"/>
      <c r="K172" s="293"/>
      <c r="L172" s="333"/>
      <c r="M172" s="293"/>
      <c r="N172" s="335"/>
      <c r="P172" s="348"/>
      <c r="Q172" s="349"/>
    </row>
    <row r="173" customFormat="false" ht="17.25" hidden="false" customHeight="true" outlineLevel="0" collapsed="false">
      <c r="B173" s="281"/>
      <c r="C173" s="306"/>
      <c r="D173" s="304" t="s">
        <v>23</v>
      </c>
      <c r="E173" s="304"/>
      <c r="F173" s="332"/>
      <c r="G173" s="305"/>
      <c r="H173" s="257"/>
      <c r="I173" s="293"/>
      <c r="J173" s="333"/>
      <c r="K173" s="293"/>
      <c r="L173" s="333"/>
      <c r="M173" s="293"/>
      <c r="N173" s="335"/>
      <c r="P173" s="348"/>
      <c r="Q173" s="349"/>
    </row>
    <row r="174" customFormat="false" ht="17.25" hidden="false" customHeight="true" outlineLevel="0" collapsed="false">
      <c r="B174" s="281"/>
      <c r="C174" s="306"/>
      <c r="D174" s="400" t="s">
        <v>18</v>
      </c>
      <c r="E174" s="401"/>
      <c r="F174" s="332"/>
      <c r="G174" s="402" t="n">
        <v>1</v>
      </c>
      <c r="H174" s="402" t="n">
        <v>1</v>
      </c>
      <c r="I174" s="396" t="n">
        <v>10.92</v>
      </c>
      <c r="J174" s="396" t="n">
        <v>0.85</v>
      </c>
      <c r="K174" s="396" t="n">
        <f aca="false">(2.36+1.6)/2</f>
        <v>1.98</v>
      </c>
      <c r="L174" s="403" t="n">
        <f aca="false">ROUND(G174*H174*I174*J174*K174,2)</f>
        <v>18.38</v>
      </c>
      <c r="M174" s="293"/>
      <c r="N174" s="335"/>
      <c r="P174" s="348"/>
      <c r="Q174" s="349"/>
    </row>
    <row r="175" customFormat="false" ht="17.25" hidden="false" customHeight="true" outlineLevel="0" collapsed="false">
      <c r="B175" s="281"/>
      <c r="C175" s="306"/>
      <c r="D175" s="404"/>
      <c r="E175" s="405"/>
      <c r="F175" s="332"/>
      <c r="G175" s="406" t="n">
        <v>1</v>
      </c>
      <c r="H175" s="406" t="n">
        <v>1</v>
      </c>
      <c r="I175" s="396" t="n">
        <v>10.92</v>
      </c>
      <c r="J175" s="396" t="n">
        <f aca="false">(0.85+0.93)/2</f>
        <v>0.89</v>
      </c>
      <c r="K175" s="396" t="n">
        <v>1</v>
      </c>
      <c r="L175" s="403" t="n">
        <f aca="false">ROUND(G175*H175*I175*J175*K175,2)</f>
        <v>9.72</v>
      </c>
      <c r="M175" s="293"/>
      <c r="N175" s="335"/>
      <c r="P175" s="348"/>
      <c r="Q175" s="349"/>
    </row>
    <row r="176" customFormat="false" ht="17.25" hidden="false" customHeight="true" outlineLevel="0" collapsed="false">
      <c r="B176" s="281"/>
      <c r="C176" s="306"/>
      <c r="D176" s="400" t="s">
        <v>19</v>
      </c>
      <c r="E176" s="401"/>
      <c r="F176" s="332"/>
      <c r="G176" s="402" t="n">
        <v>1</v>
      </c>
      <c r="H176" s="402" t="n">
        <v>1</v>
      </c>
      <c r="I176" s="396" t="n">
        <v>3.33</v>
      </c>
      <c r="J176" s="396" t="n">
        <f aca="false">(0.67+0.3)/2</f>
        <v>0.485</v>
      </c>
      <c r="K176" s="394" t="n">
        <f aca="false">6.19-1.5</f>
        <v>4.69</v>
      </c>
      <c r="L176" s="403" t="n">
        <f aca="false">ROUND(G176*H176*I176*J176*K176,2)</f>
        <v>7.57</v>
      </c>
      <c r="M176" s="293"/>
      <c r="N176" s="335"/>
      <c r="P176" s="348"/>
      <c r="Q176" s="349"/>
    </row>
    <row r="177" customFormat="false" ht="17.25" hidden="false" customHeight="true" outlineLevel="0" collapsed="false">
      <c r="B177" s="281"/>
      <c r="C177" s="306"/>
      <c r="D177" s="407"/>
      <c r="E177" s="408"/>
      <c r="F177" s="332"/>
      <c r="G177" s="402" t="n">
        <v>1</v>
      </c>
      <c r="H177" s="402" t="n">
        <v>1</v>
      </c>
      <c r="I177" s="396" t="n">
        <v>3.58</v>
      </c>
      <c r="J177" s="394" t="n">
        <v>0.3</v>
      </c>
      <c r="K177" s="394" t="n">
        <v>0.5</v>
      </c>
      <c r="L177" s="403" t="n">
        <f aca="false">ROUND(G177*H177*I177*J177*K177,2)</f>
        <v>0.54</v>
      </c>
      <c r="M177" s="293"/>
      <c r="N177" s="335"/>
      <c r="P177" s="348"/>
      <c r="Q177" s="349"/>
    </row>
    <row r="178" customFormat="false" ht="17.25" hidden="false" customHeight="true" outlineLevel="0" collapsed="false">
      <c r="B178" s="281"/>
      <c r="C178" s="306"/>
      <c r="D178" s="404"/>
      <c r="E178" s="405"/>
      <c r="F178" s="332"/>
      <c r="G178" s="402" t="n">
        <v>1</v>
      </c>
      <c r="H178" s="402" t="n">
        <v>1</v>
      </c>
      <c r="I178" s="396" t="n">
        <v>1.87</v>
      </c>
      <c r="J178" s="394" t="n">
        <v>0.3</v>
      </c>
      <c r="K178" s="394" t="n">
        <v>2.25</v>
      </c>
      <c r="L178" s="403" t="n">
        <f aca="false">ROUND(G178*H178*I178*J178*K178,2)</f>
        <v>1.26</v>
      </c>
      <c r="M178" s="293"/>
      <c r="N178" s="335"/>
      <c r="P178" s="348"/>
      <c r="Q178" s="349"/>
    </row>
    <row r="179" customFormat="false" ht="17.25" hidden="false" customHeight="true" outlineLevel="0" collapsed="false">
      <c r="B179" s="281"/>
      <c r="C179" s="306"/>
      <c r="D179" s="400" t="s">
        <v>20</v>
      </c>
      <c r="E179" s="401"/>
      <c r="F179" s="332"/>
      <c r="G179" s="402" t="n">
        <v>1</v>
      </c>
      <c r="H179" s="402" t="n">
        <v>1</v>
      </c>
      <c r="I179" s="394" t="n">
        <v>3.15</v>
      </c>
      <c r="J179" s="396" t="n">
        <f aca="false">(0.74+0.3)/2</f>
        <v>0.52</v>
      </c>
      <c r="K179" s="394" t="n">
        <f aca="false">6.96-1.5</f>
        <v>5.46</v>
      </c>
      <c r="L179" s="403" t="n">
        <f aca="false">ROUND(G179*H179*I179*J179*K179,2)</f>
        <v>8.94</v>
      </c>
      <c r="M179" s="293"/>
      <c r="N179" s="335"/>
      <c r="P179" s="348"/>
      <c r="Q179" s="349"/>
    </row>
    <row r="180" customFormat="false" ht="17.25" hidden="false" customHeight="true" outlineLevel="0" collapsed="false">
      <c r="B180" s="281"/>
      <c r="C180" s="306"/>
      <c r="D180" s="407"/>
      <c r="E180" s="408"/>
      <c r="F180" s="332"/>
      <c r="G180" s="402" t="n">
        <v>1</v>
      </c>
      <c r="H180" s="402" t="n">
        <v>1</v>
      </c>
      <c r="I180" s="396" t="n">
        <v>3.4</v>
      </c>
      <c r="J180" s="394" t="n">
        <v>0.3</v>
      </c>
      <c r="K180" s="394" t="n">
        <v>0.5</v>
      </c>
      <c r="L180" s="403" t="n">
        <f aca="false">ROUND(G180*H180*I180*J180*K180,2)</f>
        <v>0.51</v>
      </c>
      <c r="M180" s="293"/>
      <c r="N180" s="335"/>
      <c r="P180" s="348"/>
      <c r="Q180" s="349"/>
    </row>
    <row r="181" customFormat="false" ht="17.25" hidden="false" customHeight="true" outlineLevel="0" collapsed="false">
      <c r="B181" s="281"/>
      <c r="C181" s="306"/>
      <c r="D181" s="404"/>
      <c r="E181" s="405"/>
      <c r="F181" s="332"/>
      <c r="G181" s="402" t="n">
        <v>1</v>
      </c>
      <c r="H181" s="402" t="n">
        <v>1</v>
      </c>
      <c r="I181" s="394" t="n">
        <v>2</v>
      </c>
      <c r="J181" s="394" t="n">
        <v>0.3</v>
      </c>
      <c r="K181" s="394" t="n">
        <v>2.25</v>
      </c>
      <c r="L181" s="403" t="n">
        <f aca="false">ROUND(G181*H181*I181*J181*K181,2)</f>
        <v>1.35</v>
      </c>
      <c r="M181" s="293"/>
      <c r="N181" s="397" t="n">
        <f aca="false">SUM(L174:L181)</f>
        <v>48.27</v>
      </c>
      <c r="P181" s="348"/>
      <c r="Q181" s="349"/>
    </row>
    <row r="182" customFormat="false" ht="17.25" hidden="false" customHeight="true" outlineLevel="0" collapsed="false">
      <c r="B182" s="281"/>
      <c r="C182" s="306"/>
      <c r="D182" s="411" t="s">
        <v>21</v>
      </c>
      <c r="E182" s="412"/>
      <c r="F182" s="332"/>
      <c r="G182" s="402" t="n">
        <v>1</v>
      </c>
      <c r="H182" s="402" t="n">
        <v>1</v>
      </c>
      <c r="I182" s="396" t="n">
        <v>11.07</v>
      </c>
      <c r="J182" s="409" t="s">
        <v>264</v>
      </c>
      <c r="K182" s="410" t="n">
        <v>1.2</v>
      </c>
      <c r="L182" s="403" t="n">
        <f aca="false">K182*I182*H182*G182</f>
        <v>13.284</v>
      </c>
      <c r="M182" s="293"/>
      <c r="N182" s="335"/>
      <c r="P182" s="348"/>
      <c r="Q182" s="349"/>
    </row>
    <row r="183" customFormat="false" ht="17.25" hidden="false" customHeight="true" outlineLevel="0" collapsed="false">
      <c r="B183" s="281"/>
      <c r="C183" s="306"/>
      <c r="D183" s="354"/>
      <c r="E183" s="304"/>
      <c r="F183" s="332"/>
      <c r="G183" s="305"/>
      <c r="H183" s="257"/>
      <c r="I183" s="293"/>
      <c r="J183" s="333"/>
      <c r="K183" s="293"/>
      <c r="L183" s="333"/>
      <c r="M183" s="293"/>
      <c r="N183" s="335"/>
      <c r="P183" s="348"/>
      <c r="Q183" s="349"/>
    </row>
    <row r="184" customFormat="false" ht="17.25" hidden="false" customHeight="true" outlineLevel="0" collapsed="false">
      <c r="B184" s="281" t="s">
        <v>265</v>
      </c>
      <c r="C184" s="302" t="s">
        <v>266</v>
      </c>
      <c r="D184" s="354"/>
      <c r="E184" s="304"/>
      <c r="F184" s="336" t="s">
        <v>95</v>
      </c>
      <c r="G184" s="305"/>
      <c r="H184" s="257"/>
      <c r="I184" s="293"/>
      <c r="J184" s="333"/>
      <c r="K184" s="293"/>
      <c r="L184" s="333"/>
      <c r="M184" s="399" t="n">
        <f aca="false">SUM(L186)</f>
        <v>34.384</v>
      </c>
      <c r="N184" s="335"/>
      <c r="P184" s="348"/>
      <c r="Q184" s="349"/>
    </row>
    <row r="185" customFormat="false" ht="17.25" hidden="false" customHeight="true" outlineLevel="0" collapsed="false">
      <c r="B185" s="281"/>
      <c r="C185" s="302"/>
      <c r="D185" s="354"/>
      <c r="E185" s="304"/>
      <c r="F185" s="332"/>
      <c r="G185" s="305"/>
      <c r="H185" s="257"/>
      <c r="I185" s="293"/>
      <c r="J185" s="338" t="s">
        <v>267</v>
      </c>
      <c r="K185" s="293"/>
      <c r="L185" s="333"/>
      <c r="M185" s="293"/>
      <c r="N185" s="335"/>
      <c r="P185" s="348"/>
      <c r="Q185" s="349"/>
    </row>
    <row r="186" customFormat="false" ht="17.25" hidden="false" customHeight="true" outlineLevel="0" collapsed="false">
      <c r="B186" s="281"/>
      <c r="C186" s="302"/>
      <c r="D186" s="283" t="s">
        <v>238</v>
      </c>
      <c r="E186" s="283"/>
      <c r="F186" s="332"/>
      <c r="G186" s="343" t="n">
        <v>1</v>
      </c>
      <c r="H186" s="332" t="n">
        <v>1</v>
      </c>
      <c r="I186" s="293"/>
      <c r="J186" s="339" t="n">
        <f aca="false">+L119</f>
        <v>171.92</v>
      </c>
      <c r="K186" s="339" t="n">
        <v>0.2</v>
      </c>
      <c r="L186" s="385" t="n">
        <f aca="false">+K186*J186</f>
        <v>34.384</v>
      </c>
      <c r="M186" s="293"/>
      <c r="N186" s="335"/>
      <c r="P186" s="348"/>
      <c r="Q186" s="349"/>
    </row>
    <row r="187" customFormat="false" ht="17.25" hidden="false" customHeight="true" outlineLevel="0" collapsed="false">
      <c r="B187" s="281"/>
      <c r="C187" s="302"/>
      <c r="D187" s="283"/>
      <c r="E187" s="283"/>
      <c r="F187" s="332"/>
      <c r="G187" s="332"/>
      <c r="H187" s="332"/>
      <c r="I187" s="293"/>
      <c r="J187" s="293"/>
      <c r="K187" s="339"/>
      <c r="L187" s="385"/>
      <c r="M187" s="293"/>
      <c r="N187" s="335"/>
      <c r="P187" s="348"/>
      <c r="Q187" s="349"/>
    </row>
    <row r="188" customFormat="false" ht="17.25" hidden="false" customHeight="true" outlineLevel="0" collapsed="false">
      <c r="B188" s="281" t="s">
        <v>268</v>
      </c>
      <c r="C188" s="302" t="s">
        <v>269</v>
      </c>
      <c r="D188" s="283"/>
      <c r="E188" s="283"/>
      <c r="F188" s="332"/>
      <c r="G188" s="332"/>
      <c r="H188" s="332"/>
      <c r="I188" s="293"/>
      <c r="J188" s="293"/>
      <c r="K188" s="339"/>
      <c r="L188" s="385"/>
      <c r="M188" s="399" t="n">
        <f aca="false">SUM(L189)</f>
        <v>30.59</v>
      </c>
      <c r="N188" s="335"/>
      <c r="P188" s="348"/>
      <c r="Q188" s="349"/>
    </row>
    <row r="189" customFormat="false" ht="17.25" hidden="false" customHeight="true" outlineLevel="0" collapsed="false">
      <c r="B189" s="281"/>
      <c r="C189" s="302"/>
      <c r="D189" s="283" t="s">
        <v>239</v>
      </c>
      <c r="E189" s="283"/>
      <c r="F189" s="332"/>
      <c r="G189" s="332" t="n">
        <v>4</v>
      </c>
      <c r="H189" s="332" t="n">
        <v>1</v>
      </c>
      <c r="I189" s="293" t="n">
        <v>16.1</v>
      </c>
      <c r="J189" s="293" t="n">
        <v>0.5</v>
      </c>
      <c r="K189" s="339" t="n">
        <v>0.95</v>
      </c>
      <c r="L189" s="385" t="n">
        <f aca="false">+ROUND(K189*I189*H189*G189*J189,2)</f>
        <v>30.59</v>
      </c>
      <c r="M189" s="293"/>
      <c r="N189" s="335"/>
      <c r="P189" s="348"/>
      <c r="Q189" s="349"/>
    </row>
    <row r="190" customFormat="false" ht="17.25" hidden="false" customHeight="true" outlineLevel="0" collapsed="false">
      <c r="B190" s="281"/>
      <c r="C190" s="302"/>
      <c r="D190" s="283"/>
      <c r="E190" s="283"/>
      <c r="F190" s="332"/>
      <c r="G190" s="332"/>
      <c r="H190" s="332"/>
      <c r="I190" s="293"/>
      <c r="J190" s="293"/>
      <c r="K190" s="339"/>
      <c r="L190" s="385"/>
      <c r="M190" s="293"/>
      <c r="N190" s="335"/>
      <c r="P190" s="348"/>
      <c r="Q190" s="349"/>
    </row>
    <row r="191" customFormat="false" ht="17.25" hidden="false" customHeight="true" outlineLevel="0" collapsed="false">
      <c r="B191" s="281" t="s">
        <v>270</v>
      </c>
      <c r="C191" s="302" t="s">
        <v>271</v>
      </c>
      <c r="D191" s="283"/>
      <c r="E191" s="283"/>
      <c r="F191" s="332"/>
      <c r="G191" s="332"/>
      <c r="H191" s="332"/>
      <c r="I191" s="293"/>
      <c r="J191" s="293"/>
      <c r="K191" s="339"/>
      <c r="L191" s="385"/>
      <c r="M191" s="399" t="n">
        <f aca="false">SUM(L192:L194)</f>
        <v>4.614</v>
      </c>
      <c r="N191" s="335"/>
      <c r="P191" s="348"/>
      <c r="Q191" s="349"/>
    </row>
    <row r="192" customFormat="false" ht="17.25" hidden="false" customHeight="true" outlineLevel="0" collapsed="false">
      <c r="B192" s="281"/>
      <c r="C192" s="302"/>
      <c r="D192" s="283" t="s">
        <v>272</v>
      </c>
      <c r="E192" s="283"/>
      <c r="F192" s="332"/>
      <c r="G192" s="332" t="n">
        <v>6</v>
      </c>
      <c r="H192" s="332" t="n">
        <v>1</v>
      </c>
      <c r="I192" s="396" t="n">
        <v>2.105</v>
      </c>
      <c r="J192" s="394" t="n">
        <v>0.3</v>
      </c>
      <c r="K192" s="413" t="n">
        <v>0.8</v>
      </c>
      <c r="L192" s="385" t="n">
        <f aca="false">+ROUND(K192*I192*H192*G192*J192,2)</f>
        <v>3.03</v>
      </c>
      <c r="M192" s="293"/>
      <c r="N192" s="335"/>
      <c r="P192" s="348"/>
      <c r="Q192" s="349"/>
    </row>
    <row r="193" customFormat="false" ht="17.25" hidden="false" customHeight="true" outlineLevel="0" collapsed="false">
      <c r="B193" s="281"/>
      <c r="C193" s="302"/>
      <c r="D193" s="283"/>
      <c r="E193" s="283"/>
      <c r="F193" s="332"/>
      <c r="G193" s="332" t="n">
        <v>2</v>
      </c>
      <c r="H193" s="332" t="n">
        <v>1</v>
      </c>
      <c r="I193" s="394" t="n">
        <v>0.3</v>
      </c>
      <c r="J193" s="409" t="s">
        <v>264</v>
      </c>
      <c r="K193" s="410" t="n">
        <v>0.54</v>
      </c>
      <c r="L193" s="403" t="n">
        <f aca="false">K193*I193*H193*G193</f>
        <v>0.324</v>
      </c>
      <c r="M193" s="293"/>
      <c r="N193" s="335"/>
      <c r="P193" s="348"/>
      <c r="Q193" s="349"/>
    </row>
    <row r="194" customFormat="false" ht="17.25" hidden="false" customHeight="true" outlineLevel="0" collapsed="false">
      <c r="B194" s="281"/>
      <c r="C194" s="302"/>
      <c r="D194" s="283" t="s">
        <v>243</v>
      </c>
      <c r="E194" s="283"/>
      <c r="F194" s="332"/>
      <c r="G194" s="332" t="n">
        <v>3</v>
      </c>
      <c r="H194" s="332" t="n">
        <v>1</v>
      </c>
      <c r="I194" s="293" t="n">
        <v>2.1</v>
      </c>
      <c r="J194" s="292" t="n">
        <v>0.25</v>
      </c>
      <c r="K194" s="339" t="n">
        <v>0.8</v>
      </c>
      <c r="L194" s="385" t="n">
        <f aca="false">+ROUND(K194*I194*H194*G194*J194,2)</f>
        <v>1.26</v>
      </c>
      <c r="M194" s="293"/>
      <c r="N194" s="335"/>
      <c r="P194" s="348"/>
      <c r="Q194" s="349"/>
    </row>
    <row r="195" customFormat="false" ht="17.25" hidden="false" customHeight="true" outlineLevel="0" collapsed="false">
      <c r="B195" s="281"/>
      <c r="C195" s="302"/>
      <c r="D195" s="283"/>
      <c r="E195" s="283"/>
      <c r="F195" s="332"/>
      <c r="G195" s="332"/>
      <c r="H195" s="332"/>
      <c r="I195" s="293"/>
      <c r="J195" s="293"/>
      <c r="K195" s="388"/>
      <c r="L195" s="339"/>
      <c r="M195" s="293"/>
      <c r="N195" s="335"/>
      <c r="P195" s="348"/>
      <c r="Q195" s="349"/>
    </row>
    <row r="196" customFormat="false" ht="17.25" hidden="false" customHeight="true" outlineLevel="0" collapsed="false">
      <c r="B196" s="281"/>
      <c r="C196" s="302"/>
      <c r="D196" s="283"/>
      <c r="E196" s="283"/>
      <c r="F196" s="332"/>
      <c r="G196" s="332"/>
      <c r="H196" s="332"/>
      <c r="I196" s="293"/>
      <c r="J196" s="293"/>
      <c r="K196" s="388"/>
      <c r="L196" s="339"/>
      <c r="M196" s="293"/>
      <c r="N196" s="335"/>
      <c r="P196" s="348"/>
      <c r="Q196" s="349"/>
    </row>
    <row r="197" customFormat="false" ht="17.25" hidden="false" customHeight="true" outlineLevel="0" collapsed="false">
      <c r="B197" s="281" t="s">
        <v>273</v>
      </c>
      <c r="C197" s="302" t="s">
        <v>274</v>
      </c>
      <c r="D197" s="283"/>
      <c r="E197" s="283"/>
      <c r="F197" s="336" t="s">
        <v>95</v>
      </c>
      <c r="G197" s="332"/>
      <c r="H197" s="332"/>
      <c r="I197" s="293"/>
      <c r="J197" s="293"/>
      <c r="K197" s="388"/>
      <c r="L197" s="339"/>
      <c r="M197" s="399" t="n">
        <f aca="false">SUM(L198:L201)</f>
        <v>9.357862</v>
      </c>
      <c r="N197" s="335"/>
      <c r="P197" s="348"/>
      <c r="Q197" s="349"/>
    </row>
    <row r="198" customFormat="false" ht="17.25" hidden="false" customHeight="true" outlineLevel="0" collapsed="false">
      <c r="B198" s="281"/>
      <c r="C198" s="302"/>
      <c r="D198" s="414" t="s">
        <v>247</v>
      </c>
      <c r="E198" s="415"/>
      <c r="F198" s="332"/>
      <c r="G198" s="402" t="n">
        <v>2</v>
      </c>
      <c r="H198" s="402" t="n">
        <v>1</v>
      </c>
      <c r="I198" s="396" t="n">
        <f aca="false">+(16.257+16.19)/2</f>
        <v>16.2235</v>
      </c>
      <c r="J198" s="394" t="n">
        <v>0.85</v>
      </c>
      <c r="K198" s="416" t="n">
        <v>0.25</v>
      </c>
      <c r="L198" s="403" t="n">
        <f aca="false">+ROUND(K198*I198*H198*G198*J198,2)</f>
        <v>6.89</v>
      </c>
      <c r="M198" s="293"/>
      <c r="N198" s="335"/>
      <c r="P198" s="348"/>
      <c r="Q198" s="349"/>
    </row>
    <row r="199" customFormat="false" ht="17.25" hidden="false" customHeight="true" outlineLevel="0" collapsed="false">
      <c r="B199" s="281"/>
      <c r="C199" s="302"/>
      <c r="D199" s="283" t="s">
        <v>275</v>
      </c>
      <c r="E199" s="283"/>
      <c r="F199" s="332"/>
      <c r="G199" s="332"/>
      <c r="H199" s="332"/>
      <c r="I199" s="293"/>
      <c r="J199" s="293"/>
      <c r="K199" s="388"/>
      <c r="L199" s="339"/>
      <c r="M199" s="293"/>
      <c r="N199" s="335"/>
      <c r="P199" s="348"/>
      <c r="Q199" s="349"/>
    </row>
    <row r="200" customFormat="false" ht="17.25" hidden="false" customHeight="true" outlineLevel="0" collapsed="false">
      <c r="B200" s="281"/>
      <c r="C200" s="302"/>
      <c r="D200" s="414" t="s">
        <v>249</v>
      </c>
      <c r="E200" s="415"/>
      <c r="F200" s="332"/>
      <c r="G200" s="402" t="n">
        <v>2</v>
      </c>
      <c r="H200" s="402" t="n">
        <v>1</v>
      </c>
      <c r="I200" s="394" t="n">
        <f aca="false">+I198</f>
        <v>16.2235</v>
      </c>
      <c r="J200" s="396" t="n">
        <v>0.204</v>
      </c>
      <c r="K200" s="413" t="n">
        <v>0.638</v>
      </c>
      <c r="L200" s="403" t="n">
        <f aca="false">+ROUND(K200*I200*H200*G200*J200,2)</f>
        <v>4.22</v>
      </c>
      <c r="M200" s="293"/>
      <c r="N200" s="335"/>
      <c r="P200" s="348"/>
      <c r="Q200" s="349"/>
    </row>
    <row r="201" customFormat="false" ht="17.25" hidden="false" customHeight="true" outlineLevel="0" collapsed="false">
      <c r="B201" s="281"/>
      <c r="C201" s="302"/>
      <c r="D201" s="414" t="s">
        <v>276</v>
      </c>
      <c r="E201" s="415"/>
      <c r="F201" s="332"/>
      <c r="G201" s="406" t="n">
        <v>2</v>
      </c>
      <c r="H201" s="406" t="n">
        <v>-3</v>
      </c>
      <c r="I201" s="396" t="n">
        <f aca="false">I200</f>
        <v>16.2235</v>
      </c>
      <c r="J201" s="417" t="s">
        <v>277</v>
      </c>
      <c r="K201" s="418" t="n">
        <v>0.018</v>
      </c>
      <c r="L201" s="403" t="n">
        <f aca="false">K201*I201*H201*G201</f>
        <v>-1.752138</v>
      </c>
      <c r="M201" s="293"/>
      <c r="N201" s="335"/>
      <c r="P201" s="348"/>
      <c r="Q201" s="349"/>
    </row>
    <row r="202" customFormat="false" ht="17.25" hidden="false" customHeight="true" outlineLevel="0" collapsed="false">
      <c r="B202" s="281"/>
      <c r="C202" s="302"/>
      <c r="D202" s="419"/>
      <c r="E202" s="419"/>
      <c r="F202" s="420"/>
      <c r="G202" s="420"/>
      <c r="H202" s="420"/>
      <c r="I202" s="421"/>
      <c r="J202" s="422"/>
      <c r="K202" s="423"/>
      <c r="L202" s="424"/>
      <c r="M202" s="293"/>
      <c r="N202" s="335"/>
      <c r="P202" s="348"/>
      <c r="Q202" s="349"/>
    </row>
    <row r="203" customFormat="false" ht="17.25" hidden="false" customHeight="true" outlineLevel="0" collapsed="false">
      <c r="B203" s="281" t="s">
        <v>278</v>
      </c>
      <c r="C203" s="302" t="s">
        <v>266</v>
      </c>
      <c r="D203" s="419"/>
      <c r="E203" s="419"/>
      <c r="F203" s="420"/>
      <c r="G203" s="420"/>
      <c r="H203" s="420"/>
      <c r="I203" s="421"/>
      <c r="J203" s="422"/>
      <c r="K203" s="423"/>
      <c r="L203" s="424"/>
      <c r="M203" s="399" t="n">
        <f aca="false">SUM(L204:L205)</f>
        <v>19.05</v>
      </c>
      <c r="N203" s="335"/>
      <c r="P203" s="348"/>
      <c r="Q203" s="349"/>
    </row>
    <row r="204" customFormat="false" ht="17.25" hidden="false" customHeight="true" outlineLevel="0" collapsed="false">
      <c r="B204" s="281"/>
      <c r="C204" s="302"/>
      <c r="D204" s="425" t="s">
        <v>256</v>
      </c>
      <c r="E204" s="425"/>
      <c r="F204" s="332"/>
      <c r="G204" s="332" t="n">
        <v>1</v>
      </c>
      <c r="H204" s="332" t="n">
        <v>1</v>
      </c>
      <c r="I204" s="293" t="n">
        <v>4</v>
      </c>
      <c r="J204" s="293" t="n">
        <v>9.25</v>
      </c>
      <c r="K204" s="388" t="n">
        <v>0.25</v>
      </c>
      <c r="L204" s="385" t="n">
        <f aca="false">+ROUND(K204*I204*H204*G204*J204,2)</f>
        <v>9.25</v>
      </c>
      <c r="M204" s="293"/>
      <c r="N204" s="335"/>
      <c r="P204" s="348"/>
      <c r="Q204" s="349"/>
    </row>
    <row r="205" customFormat="false" ht="17.25" hidden="false" customHeight="true" outlineLevel="0" collapsed="false">
      <c r="B205" s="281"/>
      <c r="C205" s="302"/>
      <c r="D205" s="425" t="s">
        <v>257</v>
      </c>
      <c r="E205" s="425"/>
      <c r="F205" s="332"/>
      <c r="G205" s="332" t="n">
        <v>1</v>
      </c>
      <c r="H205" s="332" t="n">
        <v>1</v>
      </c>
      <c r="I205" s="293" t="n">
        <v>4</v>
      </c>
      <c r="J205" s="293" t="n">
        <f aca="false">+(9.2+10.4)/2</f>
        <v>9.8</v>
      </c>
      <c r="K205" s="388" t="n">
        <v>0.25</v>
      </c>
      <c r="L205" s="385" t="n">
        <f aca="false">+ROUND(K205*I205*H205*G205*J205,2)</f>
        <v>9.8</v>
      </c>
      <c r="M205" s="293"/>
      <c r="N205" s="335"/>
      <c r="P205" s="348"/>
      <c r="Q205" s="349"/>
    </row>
    <row r="206" customFormat="false" ht="17.25" hidden="false" customHeight="true" outlineLevel="0" collapsed="false">
      <c r="B206" s="281"/>
      <c r="C206" s="302"/>
      <c r="D206" s="283"/>
      <c r="E206" s="283"/>
      <c r="F206" s="332"/>
      <c r="G206" s="332"/>
      <c r="H206" s="332"/>
      <c r="I206" s="293"/>
      <c r="J206" s="293"/>
      <c r="K206" s="388"/>
      <c r="L206" s="339"/>
      <c r="M206" s="293"/>
      <c r="N206" s="335"/>
      <c r="P206" s="348"/>
      <c r="Q206" s="349"/>
    </row>
    <row r="207" customFormat="false" ht="17.25" hidden="false" customHeight="true" outlineLevel="0" collapsed="false">
      <c r="B207" s="269" t="n">
        <v>7</v>
      </c>
      <c r="C207" s="270" t="s">
        <v>279</v>
      </c>
      <c r="D207" s="270"/>
      <c r="E207" s="271"/>
      <c r="F207" s="322"/>
      <c r="G207" s="322"/>
      <c r="H207" s="322"/>
      <c r="I207" s="323"/>
      <c r="J207" s="323"/>
      <c r="K207" s="323"/>
      <c r="L207" s="323"/>
      <c r="M207" s="324"/>
    </row>
    <row r="208" customFormat="false" ht="17.25" hidden="false" customHeight="true" outlineLevel="0" collapsed="false">
      <c r="B208" s="275"/>
      <c r="C208" s="276"/>
      <c r="D208" s="276"/>
      <c r="E208" s="277"/>
      <c r="F208" s="325"/>
      <c r="G208" s="325"/>
      <c r="H208" s="325"/>
      <c r="I208" s="326"/>
      <c r="J208" s="326"/>
      <c r="K208" s="326"/>
      <c r="L208" s="326"/>
      <c r="M208" s="327"/>
    </row>
    <row r="209" customFormat="false" ht="17.25" hidden="false" customHeight="true" outlineLevel="0" collapsed="false">
      <c r="B209" s="281"/>
      <c r="C209" s="302"/>
      <c r="D209" s="283"/>
      <c r="E209" s="283"/>
      <c r="F209" s="332"/>
      <c r="G209" s="332"/>
      <c r="H209" s="332"/>
      <c r="I209" s="293"/>
      <c r="J209" s="293"/>
      <c r="K209" s="388"/>
      <c r="L209" s="339"/>
      <c r="M209" s="293"/>
      <c r="N209" s="335"/>
      <c r="P209" s="348"/>
      <c r="Q209" s="349"/>
    </row>
    <row r="210" customFormat="false" ht="17.25" hidden="false" customHeight="true" outlineLevel="0" collapsed="false">
      <c r="B210" s="281" t="s">
        <v>280</v>
      </c>
      <c r="C210" s="302" t="s">
        <v>281</v>
      </c>
      <c r="D210" s="283"/>
      <c r="E210" s="283"/>
      <c r="F210" s="336" t="s">
        <v>282</v>
      </c>
      <c r="G210" s="332"/>
      <c r="H210" s="332"/>
      <c r="I210" s="293"/>
      <c r="J210" s="293"/>
      <c r="K210" s="388"/>
      <c r="L210" s="339"/>
      <c r="M210" s="399" t="n">
        <f aca="false">SUM(L211:L215)</f>
        <v>44635.14</v>
      </c>
      <c r="N210" s="335"/>
      <c r="P210" s="348"/>
      <c r="Q210" s="349"/>
    </row>
    <row r="211" customFormat="false" ht="17.25" hidden="false" customHeight="true" outlineLevel="0" collapsed="false">
      <c r="B211" s="281"/>
      <c r="C211" s="302"/>
      <c r="D211" s="283" t="s">
        <v>283</v>
      </c>
      <c r="E211" s="283"/>
      <c r="F211" s="332"/>
      <c r="G211" s="332"/>
      <c r="H211" s="332"/>
      <c r="I211" s="293"/>
      <c r="J211" s="293"/>
      <c r="K211" s="388"/>
      <c r="L211" s="385" t="n">
        <f aca="false">+acero!H135</f>
        <v>29082.6</v>
      </c>
      <c r="M211" s="293"/>
      <c r="N211" s="335"/>
      <c r="P211" s="348"/>
      <c r="Q211" s="349"/>
    </row>
    <row r="212" customFormat="false" ht="17.25" hidden="false" customHeight="true" outlineLevel="0" collapsed="false">
      <c r="B212" s="281"/>
      <c r="C212" s="302"/>
      <c r="D212" s="283" t="s">
        <v>284</v>
      </c>
      <c r="E212" s="283"/>
      <c r="F212" s="332"/>
      <c r="G212" s="332"/>
      <c r="H212" s="332"/>
      <c r="I212" s="293"/>
      <c r="J212" s="293"/>
      <c r="K212" s="388"/>
      <c r="L212" s="385" t="n">
        <f aca="false">+acero!H170</f>
        <v>6015.69</v>
      </c>
      <c r="M212" s="293"/>
      <c r="N212" s="335"/>
      <c r="P212" s="348"/>
      <c r="Q212" s="349"/>
    </row>
    <row r="213" customFormat="false" ht="17.25" hidden="false" customHeight="true" outlineLevel="0" collapsed="false">
      <c r="B213" s="281"/>
      <c r="C213" s="302"/>
      <c r="D213" s="283" t="s">
        <v>285</v>
      </c>
      <c r="E213" s="283"/>
      <c r="F213" s="332"/>
      <c r="G213" s="332"/>
      <c r="H213" s="332"/>
      <c r="I213" s="293"/>
      <c r="J213" s="293"/>
      <c r="K213" s="388"/>
      <c r="L213" s="385" t="n">
        <f aca="false">+acero!H205</f>
        <v>8070.93</v>
      </c>
      <c r="M213" s="293"/>
      <c r="N213" s="335"/>
      <c r="P213" s="348"/>
      <c r="Q213" s="349"/>
    </row>
    <row r="214" customFormat="false" ht="17.25" hidden="false" customHeight="true" outlineLevel="0" collapsed="false">
      <c r="B214" s="281"/>
      <c r="C214" s="302"/>
      <c r="D214" s="283" t="s">
        <v>286</v>
      </c>
      <c r="E214" s="283"/>
      <c r="F214" s="332"/>
      <c r="G214" s="332"/>
      <c r="H214" s="332"/>
      <c r="I214" s="293"/>
      <c r="J214" s="293"/>
      <c r="K214" s="388"/>
      <c r="L214" s="385" t="n">
        <f aca="false">+acero!H236</f>
        <v>1465.92</v>
      </c>
      <c r="M214" s="293"/>
      <c r="N214" s="335"/>
      <c r="P214" s="348"/>
      <c r="Q214" s="349"/>
    </row>
    <row r="215" customFormat="false" ht="17.25" hidden="false" customHeight="true" outlineLevel="0" collapsed="false">
      <c r="B215" s="281"/>
      <c r="C215" s="302"/>
      <c r="D215" s="283"/>
      <c r="E215" s="283"/>
      <c r="F215" s="332"/>
      <c r="G215" s="332"/>
      <c r="H215" s="332"/>
      <c r="I215" s="293"/>
      <c r="J215" s="293"/>
      <c r="K215" s="388"/>
      <c r="L215" s="339"/>
      <c r="M215" s="293"/>
      <c r="N215" s="335"/>
      <c r="P215" s="348"/>
      <c r="Q215" s="349"/>
    </row>
    <row r="216" customFormat="false" ht="17.25" hidden="false" customHeight="true" outlineLevel="0" collapsed="false">
      <c r="B216" s="281"/>
      <c r="C216" s="302"/>
      <c r="D216" s="283"/>
      <c r="E216" s="283"/>
      <c r="F216" s="332"/>
      <c r="G216" s="332"/>
      <c r="H216" s="332"/>
      <c r="I216" s="293"/>
      <c r="J216" s="293"/>
      <c r="K216" s="388"/>
      <c r="L216" s="339"/>
      <c r="M216" s="293"/>
      <c r="N216" s="335"/>
      <c r="P216" s="348"/>
      <c r="Q216" s="349"/>
    </row>
    <row r="217" customFormat="false" ht="17.25" hidden="false" customHeight="true" outlineLevel="0" collapsed="false">
      <c r="B217" s="269" t="s">
        <v>287</v>
      </c>
      <c r="C217" s="270" t="s">
        <v>288</v>
      </c>
      <c r="D217" s="270"/>
      <c r="E217" s="271"/>
      <c r="F217" s="322"/>
      <c r="G217" s="322"/>
      <c r="H217" s="322"/>
      <c r="I217" s="323"/>
      <c r="J217" s="323"/>
      <c r="K217" s="323"/>
      <c r="L217" s="323"/>
      <c r="M217" s="324"/>
    </row>
    <row r="218" customFormat="false" ht="17.25" hidden="false" customHeight="true" outlineLevel="0" collapsed="false">
      <c r="B218" s="275"/>
      <c r="C218" s="276"/>
      <c r="D218" s="276"/>
      <c r="E218" s="277"/>
      <c r="F218" s="325"/>
      <c r="G218" s="325"/>
      <c r="H218" s="325"/>
      <c r="I218" s="326"/>
      <c r="J218" s="326"/>
      <c r="K218" s="326"/>
      <c r="L218" s="326"/>
      <c r="M218" s="327"/>
    </row>
    <row r="219" customFormat="false" ht="17.25" hidden="false" customHeight="true" outlineLevel="0" collapsed="false">
      <c r="B219" s="378"/>
      <c r="C219" s="426"/>
      <c r="D219" s="427"/>
      <c r="E219" s="428"/>
      <c r="F219" s="257"/>
      <c r="G219" s="332"/>
      <c r="H219" s="332"/>
      <c r="I219" s="293"/>
      <c r="J219" s="293"/>
      <c r="K219" s="388"/>
      <c r="L219" s="339"/>
      <c r="M219" s="293"/>
      <c r="N219" s="335"/>
      <c r="P219" s="348"/>
      <c r="Q219" s="349"/>
    </row>
    <row r="220" customFormat="false" ht="17.25" hidden="false" customHeight="true" outlineLevel="0" collapsed="false">
      <c r="B220" s="378" t="s">
        <v>280</v>
      </c>
      <c r="C220" s="302" t="s">
        <v>289</v>
      </c>
      <c r="D220" s="283"/>
      <c r="E220" s="329"/>
      <c r="F220" s="429" t="s">
        <v>290</v>
      </c>
      <c r="G220" s="332"/>
      <c r="H220" s="332"/>
      <c r="I220" s="293"/>
      <c r="J220" s="293"/>
      <c r="K220" s="388"/>
      <c r="L220" s="339"/>
      <c r="M220" s="377" t="n">
        <f aca="false">SUM(L221:L222)</f>
        <v>18.8</v>
      </c>
      <c r="N220" s="335"/>
      <c r="P220" s="348"/>
      <c r="Q220" s="349"/>
    </row>
    <row r="221" customFormat="false" ht="17.25" hidden="false" customHeight="true" outlineLevel="0" collapsed="false">
      <c r="B221" s="378"/>
      <c r="C221" s="302"/>
      <c r="D221" s="283" t="s">
        <v>83</v>
      </c>
      <c r="E221" s="329"/>
      <c r="F221" s="429"/>
      <c r="G221" s="332"/>
      <c r="H221" s="332"/>
      <c r="I221" s="293"/>
      <c r="J221" s="293"/>
      <c r="K221" s="388"/>
      <c r="L221" s="339" t="n">
        <v>9.4</v>
      </c>
      <c r="M221" s="293"/>
      <c r="N221" s="335"/>
      <c r="P221" s="348"/>
      <c r="Q221" s="349"/>
    </row>
    <row r="222" customFormat="false" ht="17.25" hidden="false" customHeight="true" outlineLevel="0" collapsed="false">
      <c r="B222" s="378"/>
      <c r="C222" s="302"/>
      <c r="D222" s="283" t="s">
        <v>23</v>
      </c>
      <c r="E222" s="329"/>
      <c r="F222" s="429"/>
      <c r="G222" s="332"/>
      <c r="H222" s="332"/>
      <c r="I222" s="293"/>
      <c r="J222" s="293"/>
      <c r="K222" s="388"/>
      <c r="L222" s="339" t="n">
        <v>9.4</v>
      </c>
      <c r="M222" s="293"/>
      <c r="N222" s="335"/>
      <c r="P222" s="348"/>
      <c r="Q222" s="349"/>
    </row>
    <row r="223" customFormat="false" ht="17.25" hidden="false" customHeight="true" outlineLevel="0" collapsed="false">
      <c r="B223" s="378"/>
      <c r="C223" s="302"/>
      <c r="D223" s="283"/>
      <c r="E223" s="329"/>
      <c r="F223" s="429"/>
      <c r="G223" s="332"/>
      <c r="H223" s="332"/>
      <c r="I223" s="293"/>
      <c r="J223" s="293"/>
      <c r="K223" s="388"/>
      <c r="L223" s="339"/>
      <c r="M223" s="293"/>
      <c r="N223" s="335"/>
      <c r="P223" s="348"/>
      <c r="Q223" s="349"/>
    </row>
    <row r="224" customFormat="false" ht="17.25" hidden="false" customHeight="true" outlineLevel="0" collapsed="false">
      <c r="B224" s="378" t="s">
        <v>291</v>
      </c>
      <c r="C224" s="302" t="s">
        <v>292</v>
      </c>
      <c r="D224" s="283"/>
      <c r="E224" s="329"/>
      <c r="F224" s="429" t="s">
        <v>290</v>
      </c>
      <c r="G224" s="332"/>
      <c r="H224" s="332"/>
      <c r="I224" s="293"/>
      <c r="J224" s="293"/>
      <c r="K224" s="388"/>
      <c r="L224" s="339"/>
      <c r="M224" s="377" t="n">
        <f aca="false">SUM(L225:L226)</f>
        <v>32.45</v>
      </c>
      <c r="N224" s="335"/>
      <c r="P224" s="348"/>
      <c r="Q224" s="349"/>
    </row>
    <row r="225" customFormat="false" ht="17.25" hidden="false" customHeight="true" outlineLevel="0" collapsed="false">
      <c r="B225" s="378"/>
      <c r="C225" s="302"/>
      <c r="D225" s="283"/>
      <c r="E225" s="329" t="s">
        <v>293</v>
      </c>
      <c r="F225" s="429"/>
      <c r="G225" s="332"/>
      <c r="H225" s="332" t="n">
        <v>1</v>
      </c>
      <c r="I225" s="293" t="n">
        <v>16.2</v>
      </c>
      <c r="J225" s="293"/>
      <c r="K225" s="388"/>
      <c r="L225" s="339" t="n">
        <f aca="false">+I225</f>
        <v>16.2</v>
      </c>
      <c r="M225" s="293"/>
      <c r="N225" s="335"/>
      <c r="P225" s="348"/>
      <c r="Q225" s="349"/>
    </row>
    <row r="226" customFormat="false" ht="17.25" hidden="false" customHeight="true" outlineLevel="0" collapsed="false">
      <c r="B226" s="378"/>
      <c r="C226" s="302"/>
      <c r="D226" s="283"/>
      <c r="E226" s="329" t="s">
        <v>294</v>
      </c>
      <c r="F226" s="429"/>
      <c r="G226" s="332"/>
      <c r="H226" s="332" t="n">
        <v>1</v>
      </c>
      <c r="I226" s="293" t="n">
        <v>16.25</v>
      </c>
      <c r="J226" s="293"/>
      <c r="K226" s="388"/>
      <c r="L226" s="339" t="n">
        <f aca="false">+I226</f>
        <v>16.25</v>
      </c>
      <c r="M226" s="293"/>
      <c r="N226" s="335"/>
      <c r="P226" s="348"/>
      <c r="Q226" s="349"/>
    </row>
    <row r="227" customFormat="false" ht="17.25" hidden="false" customHeight="true" outlineLevel="0" collapsed="false">
      <c r="B227" s="378"/>
      <c r="C227" s="302"/>
      <c r="D227" s="283"/>
      <c r="E227" s="329"/>
      <c r="F227" s="429"/>
      <c r="G227" s="332"/>
      <c r="H227" s="332"/>
      <c r="I227" s="293"/>
      <c r="J227" s="293"/>
      <c r="K227" s="388"/>
      <c r="L227" s="339"/>
      <c r="M227" s="293"/>
      <c r="N227" s="335"/>
      <c r="P227" s="348"/>
      <c r="Q227" s="349"/>
    </row>
    <row r="228" customFormat="false" ht="17.25" hidden="false" customHeight="true" outlineLevel="0" collapsed="false">
      <c r="B228" s="378" t="s">
        <v>295</v>
      </c>
      <c r="C228" s="302" t="s">
        <v>296</v>
      </c>
      <c r="D228" s="283"/>
      <c r="E228" s="329"/>
      <c r="F228" s="429" t="s">
        <v>290</v>
      </c>
      <c r="G228" s="332"/>
      <c r="H228" s="332"/>
      <c r="I228" s="293"/>
      <c r="J228" s="293"/>
      <c r="K228" s="388"/>
      <c r="L228" s="339"/>
      <c r="M228" s="377" t="n">
        <f aca="false">+L225</f>
        <v>16.2</v>
      </c>
      <c r="N228" s="335"/>
      <c r="P228" s="348"/>
      <c r="Q228" s="349"/>
    </row>
    <row r="229" customFormat="false" ht="17.25" hidden="false" customHeight="true" outlineLevel="0" collapsed="false">
      <c r="C229" s="430"/>
      <c r="D229" s="335"/>
      <c r="E229" s="431"/>
      <c r="N229" s="335"/>
      <c r="P229" s="348"/>
      <c r="Q229" s="349"/>
    </row>
    <row r="230" customFormat="false" ht="17.25" hidden="false" customHeight="true" outlineLevel="0" collapsed="false">
      <c r="B230" s="378" t="s">
        <v>297</v>
      </c>
      <c r="C230" s="302" t="s">
        <v>298</v>
      </c>
      <c r="D230" s="283"/>
      <c r="E230" s="329"/>
      <c r="F230" s="429" t="s">
        <v>299</v>
      </c>
      <c r="G230" s="332"/>
      <c r="H230" s="332"/>
      <c r="I230" s="293"/>
      <c r="J230" s="293"/>
      <c r="K230" s="388"/>
      <c r="L230" s="339"/>
      <c r="M230" s="377" t="n">
        <f aca="false">+L231</f>
        <v>4</v>
      </c>
      <c r="N230" s="335"/>
      <c r="P230" s="348"/>
      <c r="Q230" s="349"/>
    </row>
    <row r="231" customFormat="false" ht="17.25" hidden="false" customHeight="true" outlineLevel="0" collapsed="false">
      <c r="B231" s="378"/>
      <c r="C231" s="302"/>
      <c r="D231" s="283" t="s">
        <v>300</v>
      </c>
      <c r="E231" s="329"/>
      <c r="F231" s="429"/>
      <c r="G231" s="332"/>
      <c r="H231" s="332"/>
      <c r="I231" s="293"/>
      <c r="J231" s="293"/>
      <c r="K231" s="388"/>
      <c r="L231" s="339" t="n">
        <v>4</v>
      </c>
      <c r="M231" s="293"/>
      <c r="N231" s="335"/>
      <c r="P231" s="348"/>
      <c r="Q231" s="349"/>
    </row>
    <row r="232" customFormat="false" ht="17.25" hidden="false" customHeight="true" outlineLevel="0" collapsed="false">
      <c r="C232" s="430"/>
      <c r="D232" s="335"/>
      <c r="E232" s="431"/>
      <c r="N232" s="335"/>
      <c r="P232" s="348"/>
      <c r="Q232" s="349"/>
    </row>
    <row r="233" customFormat="false" ht="17.25" hidden="false" customHeight="true" outlineLevel="0" collapsed="false">
      <c r="B233" s="378" t="s">
        <v>301</v>
      </c>
      <c r="C233" s="302" t="s">
        <v>302</v>
      </c>
      <c r="D233" s="283"/>
      <c r="E233" s="329"/>
      <c r="F233" s="429" t="s">
        <v>299</v>
      </c>
      <c r="G233" s="332"/>
      <c r="H233" s="332"/>
      <c r="I233" s="293"/>
      <c r="J233" s="293"/>
      <c r="K233" s="388"/>
      <c r="L233" s="339"/>
      <c r="M233" s="377" t="n">
        <f aca="false">SUM(L234:L235)</f>
        <v>8</v>
      </c>
      <c r="N233" s="335"/>
      <c r="P233" s="348"/>
      <c r="Q233" s="349"/>
    </row>
    <row r="234" customFormat="false" ht="17.25" hidden="false" customHeight="true" outlineLevel="0" collapsed="false">
      <c r="B234" s="378"/>
      <c r="C234" s="302"/>
      <c r="D234" s="283" t="s">
        <v>83</v>
      </c>
      <c r="E234" s="329"/>
      <c r="F234" s="429"/>
      <c r="G234" s="332"/>
      <c r="H234" s="332"/>
      <c r="I234" s="293"/>
      <c r="J234" s="293"/>
      <c r="K234" s="388"/>
      <c r="L234" s="339" t="n">
        <v>4</v>
      </c>
      <c r="M234" s="293"/>
      <c r="N234" s="335"/>
      <c r="P234" s="348"/>
      <c r="Q234" s="349"/>
    </row>
    <row r="235" customFormat="false" ht="17.25" hidden="false" customHeight="true" outlineLevel="0" collapsed="false">
      <c r="B235" s="378"/>
      <c r="C235" s="302"/>
      <c r="D235" s="283" t="s">
        <v>23</v>
      </c>
      <c r="E235" s="329"/>
      <c r="F235" s="429"/>
      <c r="G235" s="332"/>
      <c r="H235" s="332"/>
      <c r="I235" s="293"/>
      <c r="J235" s="293"/>
      <c r="K235" s="388"/>
      <c r="L235" s="339" t="n">
        <v>4</v>
      </c>
      <c r="M235" s="293"/>
      <c r="N235" s="335"/>
      <c r="P235" s="348"/>
      <c r="Q235" s="349"/>
    </row>
    <row r="236" customFormat="false" ht="17.25" hidden="false" customHeight="true" outlineLevel="0" collapsed="false">
      <c r="B236" s="378"/>
      <c r="C236" s="302"/>
      <c r="D236" s="283"/>
      <c r="E236" s="329"/>
      <c r="F236" s="429"/>
      <c r="G236" s="332"/>
      <c r="H236" s="332"/>
      <c r="I236" s="293"/>
      <c r="J236" s="293"/>
      <c r="K236" s="388"/>
      <c r="L236" s="339"/>
      <c r="M236" s="293"/>
      <c r="N236" s="335"/>
      <c r="P236" s="348"/>
      <c r="Q236" s="349"/>
    </row>
    <row r="237" customFormat="false" ht="17.25" hidden="false" customHeight="true" outlineLevel="0" collapsed="false">
      <c r="B237" s="378" t="s">
        <v>303</v>
      </c>
      <c r="C237" s="302" t="s">
        <v>304</v>
      </c>
      <c r="D237" s="283"/>
      <c r="E237" s="329"/>
      <c r="F237" s="429" t="s">
        <v>299</v>
      </c>
      <c r="G237" s="332"/>
      <c r="H237" s="332"/>
      <c r="I237" s="293"/>
      <c r="J237" s="293"/>
      <c r="K237" s="388"/>
      <c r="L237" s="339"/>
      <c r="M237" s="377" t="n">
        <f aca="false">SUM(L238:L239)</f>
        <v>6</v>
      </c>
      <c r="N237" s="335"/>
      <c r="P237" s="348"/>
      <c r="Q237" s="349"/>
    </row>
    <row r="238" customFormat="false" ht="17.25" hidden="false" customHeight="true" outlineLevel="0" collapsed="false">
      <c r="B238" s="378"/>
      <c r="C238" s="302"/>
      <c r="D238" s="283" t="s">
        <v>83</v>
      </c>
      <c r="E238" s="329"/>
      <c r="F238" s="429"/>
      <c r="G238" s="332"/>
      <c r="H238" s="332"/>
      <c r="I238" s="293"/>
      <c r="J238" s="293"/>
      <c r="K238" s="388"/>
      <c r="L238" s="339" t="n">
        <v>3</v>
      </c>
      <c r="M238" s="293"/>
      <c r="N238" s="335"/>
      <c r="P238" s="348"/>
      <c r="Q238" s="349"/>
    </row>
    <row r="239" customFormat="false" ht="19.5" hidden="false" customHeight="true" outlineLevel="0" collapsed="false">
      <c r="B239" s="378"/>
      <c r="C239" s="302"/>
      <c r="D239" s="283" t="s">
        <v>23</v>
      </c>
      <c r="E239" s="329"/>
      <c r="F239" s="429"/>
      <c r="G239" s="332"/>
      <c r="H239" s="332"/>
      <c r="I239" s="293"/>
      <c r="J239" s="293"/>
      <c r="K239" s="388"/>
      <c r="L239" s="339" t="n">
        <v>3</v>
      </c>
      <c r="M239" s="293"/>
      <c r="N239" s="335"/>
      <c r="P239" s="348"/>
      <c r="Q239" s="349"/>
    </row>
    <row r="240" customFormat="false" ht="17.25" hidden="false" customHeight="true" outlineLevel="0" collapsed="false">
      <c r="C240" s="430"/>
      <c r="D240" s="335"/>
      <c r="E240" s="431"/>
      <c r="N240" s="335"/>
      <c r="P240" s="348"/>
      <c r="Q240" s="349"/>
    </row>
    <row r="241" customFormat="false" ht="17.25" hidden="false" customHeight="true" outlineLevel="0" collapsed="false">
      <c r="B241" s="378" t="s">
        <v>305</v>
      </c>
      <c r="C241" s="302" t="s">
        <v>306</v>
      </c>
      <c r="D241" s="283"/>
      <c r="E241" s="329"/>
      <c r="F241" s="429" t="s">
        <v>290</v>
      </c>
      <c r="G241" s="332"/>
      <c r="H241" s="332"/>
      <c r="I241" s="293"/>
      <c r="J241" s="293"/>
      <c r="K241" s="388"/>
      <c r="L241" s="339"/>
      <c r="M241" s="377" t="n">
        <f aca="false">+M224</f>
        <v>32.45</v>
      </c>
      <c r="N241" s="335"/>
      <c r="P241" s="348"/>
      <c r="Q241" s="349"/>
    </row>
    <row r="242" customFormat="false" ht="17.25" hidden="false" customHeight="true" outlineLevel="0" collapsed="false">
      <c r="B242" s="378"/>
      <c r="C242" s="302"/>
      <c r="D242" s="283"/>
      <c r="E242" s="329" t="s">
        <v>293</v>
      </c>
      <c r="F242" s="429"/>
      <c r="G242" s="332"/>
      <c r="H242" s="332" t="n">
        <v>1</v>
      </c>
      <c r="I242" s="293" t="n">
        <v>16.2</v>
      </c>
      <c r="J242" s="293"/>
      <c r="K242" s="388"/>
      <c r="L242" s="339" t="n">
        <f aca="false">+I242</f>
        <v>16.2</v>
      </c>
      <c r="M242" s="293"/>
      <c r="N242" s="335"/>
      <c r="P242" s="348"/>
      <c r="Q242" s="349"/>
    </row>
    <row r="243" customFormat="false" ht="17.25" hidden="false" customHeight="true" outlineLevel="0" collapsed="false">
      <c r="B243" s="378"/>
      <c r="C243" s="302"/>
      <c r="D243" s="283"/>
      <c r="E243" s="329" t="s">
        <v>294</v>
      </c>
      <c r="F243" s="429"/>
      <c r="G243" s="332"/>
      <c r="H243" s="332" t="n">
        <v>1</v>
      </c>
      <c r="I243" s="293" t="n">
        <v>16.25</v>
      </c>
      <c r="J243" s="293"/>
      <c r="K243" s="388"/>
      <c r="L243" s="339" t="n">
        <f aca="false">+I243</f>
        <v>16.25</v>
      </c>
      <c r="M243" s="293"/>
      <c r="N243" s="335"/>
      <c r="P243" s="348"/>
      <c r="Q243" s="349"/>
    </row>
    <row r="244" customFormat="false" ht="17.25" hidden="false" customHeight="true" outlineLevel="0" collapsed="false">
      <c r="B244" s="378"/>
      <c r="C244" s="302"/>
      <c r="D244" s="283"/>
      <c r="E244" s="329"/>
      <c r="F244" s="429"/>
      <c r="G244" s="332"/>
      <c r="H244" s="332"/>
      <c r="I244" s="293"/>
      <c r="J244" s="293"/>
      <c r="K244" s="388"/>
      <c r="L244" s="339"/>
      <c r="M244" s="293"/>
      <c r="N244" s="335"/>
      <c r="P244" s="348"/>
      <c r="Q244" s="349"/>
    </row>
    <row r="245" customFormat="false" ht="17.25" hidden="false" customHeight="true" outlineLevel="0" collapsed="false">
      <c r="B245" s="378" t="s">
        <v>307</v>
      </c>
      <c r="C245" s="302" t="s">
        <v>308</v>
      </c>
      <c r="D245" s="283"/>
      <c r="E245" s="329"/>
      <c r="F245" s="429" t="s">
        <v>299</v>
      </c>
      <c r="G245" s="332"/>
      <c r="H245" s="332"/>
      <c r="I245" s="293"/>
      <c r="J245" s="293"/>
      <c r="K245" s="388"/>
      <c r="L245" s="339"/>
      <c r="M245" s="377" t="n">
        <v>12</v>
      </c>
      <c r="N245" s="335"/>
      <c r="P245" s="348"/>
      <c r="Q245" s="349"/>
    </row>
    <row r="246" customFormat="false" ht="17.25" hidden="false" customHeight="true" outlineLevel="0" collapsed="false">
      <c r="B246" s="378"/>
      <c r="C246" s="302"/>
      <c r="D246" s="283"/>
      <c r="E246" s="329" t="s">
        <v>293</v>
      </c>
      <c r="F246" s="429"/>
      <c r="G246" s="332"/>
      <c r="H246" s="332" t="n">
        <v>1</v>
      </c>
      <c r="I246" s="293" t="n">
        <v>16.2</v>
      </c>
      <c r="J246" s="293" t="n">
        <v>3</v>
      </c>
      <c r="K246" s="388"/>
      <c r="L246" s="339" t="n">
        <f aca="false">+ROUNDUP(I246/J246,0)</f>
        <v>6</v>
      </c>
      <c r="M246" s="293"/>
      <c r="N246" s="335"/>
      <c r="P246" s="348"/>
      <c r="Q246" s="349"/>
    </row>
    <row r="247" customFormat="false" ht="17.25" hidden="false" customHeight="true" outlineLevel="0" collapsed="false">
      <c r="B247" s="378"/>
      <c r="C247" s="302"/>
      <c r="D247" s="283"/>
      <c r="E247" s="329" t="s">
        <v>309</v>
      </c>
      <c r="F247" s="429"/>
      <c r="G247" s="332"/>
      <c r="H247" s="332" t="n">
        <v>1</v>
      </c>
      <c r="I247" s="293" t="n">
        <v>16.25</v>
      </c>
      <c r="J247" s="293" t="n">
        <v>3</v>
      </c>
      <c r="K247" s="388"/>
      <c r="L247" s="339" t="n">
        <f aca="false">+ROUNDUP(I247/J247,0)</f>
        <v>6</v>
      </c>
      <c r="M247" s="293"/>
      <c r="N247" s="335"/>
      <c r="P247" s="348"/>
      <c r="Q247" s="349"/>
    </row>
    <row r="248" customFormat="false" ht="17.25" hidden="false" customHeight="true" outlineLevel="0" collapsed="false">
      <c r="C248" s="430"/>
      <c r="D248" s="335"/>
      <c r="E248" s="431"/>
      <c r="N248" s="335"/>
      <c r="P248" s="348"/>
      <c r="Q248" s="349"/>
    </row>
    <row r="249" customFormat="false" ht="17.25" hidden="false" customHeight="true" outlineLevel="0" collapsed="false">
      <c r="B249" s="378" t="s">
        <v>310</v>
      </c>
      <c r="C249" s="302" t="s">
        <v>311</v>
      </c>
      <c r="D249" s="283"/>
      <c r="E249" s="329"/>
      <c r="F249" s="429" t="s">
        <v>28</v>
      </c>
      <c r="G249" s="332"/>
      <c r="H249" s="332"/>
      <c r="I249" s="293"/>
      <c r="J249" s="293"/>
      <c r="K249" s="388"/>
      <c r="L249" s="339"/>
      <c r="M249" s="377" t="n">
        <f aca="false">+I251</f>
        <v>144.4</v>
      </c>
      <c r="N249" s="335"/>
      <c r="P249" s="348"/>
      <c r="Q249" s="349"/>
    </row>
    <row r="250" customFormat="false" ht="17.25" hidden="false" customHeight="true" outlineLevel="0" collapsed="false">
      <c r="B250" s="378"/>
      <c r="C250" s="302"/>
      <c r="D250" s="283"/>
      <c r="E250" s="329"/>
      <c r="F250" s="429"/>
      <c r="G250" s="332"/>
      <c r="H250" s="332"/>
      <c r="I250" s="292" t="s">
        <v>27</v>
      </c>
      <c r="J250" s="293"/>
      <c r="K250" s="388"/>
      <c r="L250" s="339"/>
      <c r="M250" s="293"/>
      <c r="N250" s="335"/>
      <c r="P250" s="348"/>
      <c r="Q250" s="349"/>
    </row>
    <row r="251" customFormat="false" ht="17.25" hidden="false" customHeight="true" outlineLevel="0" collapsed="false">
      <c r="B251" s="378"/>
      <c r="C251" s="302"/>
      <c r="D251" s="283"/>
      <c r="E251" s="329" t="s">
        <v>312</v>
      </c>
      <c r="F251" s="429"/>
      <c r="G251" s="332"/>
      <c r="H251" s="332"/>
      <c r="I251" s="293" t="n">
        <v>144.4</v>
      </c>
      <c r="J251" s="293"/>
      <c r="K251" s="388"/>
      <c r="L251" s="339"/>
      <c r="M251" s="293"/>
      <c r="N251" s="335"/>
      <c r="P251" s="348"/>
      <c r="Q251" s="349"/>
    </row>
    <row r="252" customFormat="false" ht="17.25" hidden="false" customHeight="true" outlineLevel="0" collapsed="false">
      <c r="B252" s="378" t="s">
        <v>313</v>
      </c>
      <c r="C252" s="302" t="s">
        <v>314</v>
      </c>
      <c r="D252" s="283"/>
      <c r="E252" s="329"/>
      <c r="F252" s="429" t="s">
        <v>28</v>
      </c>
      <c r="G252" s="332"/>
      <c r="H252" s="332"/>
      <c r="I252" s="293"/>
      <c r="J252" s="293"/>
      <c r="K252" s="388"/>
      <c r="L252" s="339"/>
      <c r="M252" s="377" t="n">
        <f aca="false">+M249</f>
        <v>144.4</v>
      </c>
      <c r="N252" s="335"/>
      <c r="P252" s="348"/>
      <c r="Q252" s="349"/>
    </row>
    <row r="253" customFormat="false" ht="17.25" hidden="false" customHeight="true" outlineLevel="0" collapsed="false">
      <c r="B253" s="378"/>
      <c r="C253" s="302"/>
      <c r="D253" s="283"/>
      <c r="E253" s="329"/>
      <c r="F253" s="429"/>
      <c r="G253" s="332"/>
      <c r="H253" s="332"/>
      <c r="I253" s="293"/>
      <c r="J253" s="293"/>
      <c r="K253" s="388"/>
      <c r="L253" s="339"/>
      <c r="M253" s="293"/>
      <c r="N253" s="335"/>
      <c r="P253" s="348"/>
      <c r="Q253" s="349"/>
    </row>
    <row r="254" customFormat="false" ht="17.25" hidden="false" customHeight="true" outlineLevel="0" collapsed="false">
      <c r="B254" s="378" t="s">
        <v>315</v>
      </c>
      <c r="C254" s="302" t="s">
        <v>316</v>
      </c>
      <c r="D254" s="283"/>
      <c r="E254" s="329"/>
      <c r="F254" s="429" t="s">
        <v>28</v>
      </c>
      <c r="G254" s="332"/>
      <c r="H254" s="332"/>
      <c r="I254" s="293"/>
      <c r="J254" s="293"/>
      <c r="K254" s="388"/>
      <c r="L254" s="339"/>
      <c r="M254" s="377" t="n">
        <f aca="false">SUM(L256:L257)</f>
        <v>27.5825</v>
      </c>
      <c r="N254" s="335"/>
      <c r="P254" s="348"/>
      <c r="Q254" s="349"/>
    </row>
    <row r="255" customFormat="false" ht="17.25" hidden="false" customHeight="true" outlineLevel="0" collapsed="false">
      <c r="B255" s="378"/>
      <c r="C255" s="302"/>
      <c r="D255" s="283"/>
      <c r="E255" s="329"/>
      <c r="F255" s="429"/>
      <c r="G255" s="332"/>
      <c r="H255" s="332"/>
      <c r="I255" s="293"/>
      <c r="J255" s="293"/>
      <c r="K255" s="388"/>
      <c r="L255" s="339"/>
      <c r="M255" s="293"/>
      <c r="N255" s="335"/>
      <c r="P255" s="348"/>
      <c r="Q255" s="349"/>
    </row>
    <row r="256" customFormat="false" ht="17.25" hidden="false" customHeight="true" outlineLevel="0" collapsed="false">
      <c r="B256" s="378"/>
      <c r="C256" s="302"/>
      <c r="D256" s="283" t="s">
        <v>249</v>
      </c>
      <c r="E256" s="329"/>
      <c r="F256" s="429"/>
      <c r="G256" s="332"/>
      <c r="H256" s="332"/>
      <c r="I256" s="293" t="n">
        <f aca="false">+M241</f>
        <v>32.45</v>
      </c>
      <c r="J256" s="293"/>
      <c r="K256" s="388" t="n">
        <v>0.65</v>
      </c>
      <c r="L256" s="339" t="n">
        <f aca="false">+K256*I256</f>
        <v>21.0925</v>
      </c>
      <c r="M256" s="293"/>
      <c r="N256" s="335"/>
      <c r="P256" s="348"/>
      <c r="Q256" s="349"/>
    </row>
    <row r="257" customFormat="false" ht="17.25" hidden="false" customHeight="true" outlineLevel="0" collapsed="false">
      <c r="B257" s="378"/>
      <c r="C257" s="319"/>
      <c r="D257" s="296" t="s">
        <v>317</v>
      </c>
      <c r="E257" s="432"/>
      <c r="F257" s="429"/>
      <c r="G257" s="332"/>
      <c r="H257" s="332"/>
      <c r="I257" s="293" t="n">
        <f aca="false">+I256</f>
        <v>32.45</v>
      </c>
      <c r="J257" s="293"/>
      <c r="K257" s="388" t="n">
        <v>0.2</v>
      </c>
      <c r="L257" s="339" t="n">
        <f aca="false">+K257*I257</f>
        <v>6.49</v>
      </c>
      <c r="M257" s="293"/>
      <c r="N257" s="335"/>
      <c r="P257" s="348"/>
      <c r="Q257" s="349"/>
    </row>
    <row r="258" customFormat="false" ht="12.75" hidden="false" customHeight="false" outlineLevel="0" collapsed="false">
      <c r="F258" s="433"/>
    </row>
    <row r="259" customFormat="false" ht="12.75" hidden="false" customHeight="false" outlineLevel="0" collapsed="false">
      <c r="F259" s="433"/>
    </row>
  </sheetData>
  <mergeCells count="9">
    <mergeCell ref="B1:M1"/>
    <mergeCell ref="B6:B7"/>
    <mergeCell ref="C6:E7"/>
    <mergeCell ref="F6:F7"/>
    <mergeCell ref="G6:G7"/>
    <mergeCell ref="H6:H7"/>
    <mergeCell ref="I6:K6"/>
    <mergeCell ref="L6:L7"/>
    <mergeCell ref="M6:M7"/>
  </mergeCells>
  <printOptions headings="false" gridLines="true" gridLinesSet="true" horizontalCentered="true" verticalCentered="false"/>
  <pageMargins left="0.5" right="0.240277777777778" top="0.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F5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J39" activeCellId="0" sqref="J39"/>
    </sheetView>
  </sheetViews>
  <sheetFormatPr defaultColWidth="11.421875" defaultRowHeight="15" zeroHeight="false" outlineLevelRow="0" outlineLevelCol="0"/>
  <cols>
    <col collapsed="false" customWidth="true" hidden="false" outlineLevel="0" max="1" min="1" style="434" width="10.7"/>
    <col collapsed="false" customWidth="true" hidden="false" outlineLevel="0" max="2" min="2" style="435" width="52.85"/>
    <col collapsed="false" customWidth="true" hidden="false" outlineLevel="0" max="3" min="3" style="435" width="10.99"/>
    <col collapsed="false" customWidth="true" hidden="false" outlineLevel="0" max="4" min="4" style="435" width="10.7"/>
    <col collapsed="false" customWidth="false" hidden="false" outlineLevel="0" max="257" min="5" style="436" width="11.42"/>
  </cols>
  <sheetData>
    <row r="2" customFormat="false" ht="15" hidden="false" customHeight="true" outlineLevel="0" collapsed="false">
      <c r="A2" s="437" t="s">
        <v>318</v>
      </c>
      <c r="B2" s="437"/>
      <c r="C2" s="437"/>
      <c r="D2" s="437"/>
    </row>
    <row r="3" customFormat="false" ht="15" hidden="false" customHeight="true" outlineLevel="0" collapsed="false">
      <c r="A3" s="438"/>
      <c r="B3" s="438"/>
      <c r="C3" s="438"/>
      <c r="D3" s="438"/>
    </row>
    <row r="4" customFormat="false" ht="15" hidden="false" customHeight="true" outlineLevel="0" collapsed="false">
      <c r="A4" s="0"/>
      <c r="B4" s="439" t="s">
        <v>319</v>
      </c>
      <c r="C4" s="0"/>
      <c r="D4" s="0"/>
    </row>
    <row r="5" customFormat="false" ht="15" hidden="false" customHeight="tru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0"/>
      <c r="B6" s="440" t="s">
        <v>318</v>
      </c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441" t="s">
        <v>320</v>
      </c>
      <c r="B8" s="441" t="s">
        <v>177</v>
      </c>
      <c r="C8" s="441" t="s">
        <v>321</v>
      </c>
      <c r="D8" s="441" t="s">
        <v>322</v>
      </c>
    </row>
    <row r="9" customFormat="false" ht="15" hidden="false" customHeight="true" outlineLevel="0" collapsed="false">
      <c r="A9" s="442" t="s">
        <v>186</v>
      </c>
      <c r="B9" s="442" t="s">
        <v>323</v>
      </c>
      <c r="C9" s="443"/>
      <c r="D9" s="443"/>
    </row>
    <row r="10" customFormat="false" ht="15" hidden="false" customHeight="true" outlineLevel="0" collapsed="false">
      <c r="A10" s="444" t="s">
        <v>324</v>
      </c>
      <c r="B10" s="444" t="s">
        <v>325</v>
      </c>
      <c r="C10" s="445" t="s">
        <v>28</v>
      </c>
      <c r="D10" s="444" t="n">
        <v>675.89</v>
      </c>
    </row>
    <row r="11" customFormat="false" ht="15" hidden="false" customHeight="true" outlineLevel="0" collapsed="false">
      <c r="A11" s="446" t="s">
        <v>326</v>
      </c>
      <c r="B11" s="444" t="s">
        <v>327</v>
      </c>
      <c r="C11" s="445" t="s">
        <v>28</v>
      </c>
      <c r="D11" s="444" t="n">
        <v>675.89</v>
      </c>
    </row>
    <row r="12" customFormat="false" ht="15" hidden="false" customHeight="true" outlineLevel="0" collapsed="false">
      <c r="A12" s="447" t="s">
        <v>328</v>
      </c>
      <c r="B12" s="447" t="s">
        <v>329</v>
      </c>
      <c r="C12" s="445"/>
      <c r="D12" s="444"/>
    </row>
    <row r="13" customFormat="false" ht="15" hidden="false" customHeight="true" outlineLevel="0" collapsed="false">
      <c r="A13" s="444" t="s">
        <v>330</v>
      </c>
      <c r="B13" s="444" t="s">
        <v>331</v>
      </c>
      <c r="C13" s="445" t="s">
        <v>15</v>
      </c>
      <c r="D13" s="448" t="n">
        <v>30.5</v>
      </c>
    </row>
    <row r="14" s="449" customFormat="true" ht="15" hidden="false" customHeight="true" outlineLevel="0" collapsed="false">
      <c r="A14" s="444" t="s">
        <v>332</v>
      </c>
      <c r="B14" s="444" t="s">
        <v>333</v>
      </c>
      <c r="C14" s="445" t="s">
        <v>15</v>
      </c>
      <c r="D14" s="444" t="n">
        <v>223.21</v>
      </c>
    </row>
    <row r="15" s="449" customFormat="true" ht="15" hidden="false" customHeight="true" outlineLevel="0" collapsed="false">
      <c r="A15" s="444" t="s">
        <v>334</v>
      </c>
      <c r="B15" s="444" t="s">
        <v>335</v>
      </c>
      <c r="C15" s="445" t="s">
        <v>28</v>
      </c>
      <c r="D15" s="444" t="n">
        <v>518.66</v>
      </c>
    </row>
    <row r="16" customFormat="false" ht="15" hidden="false" customHeight="true" outlineLevel="0" collapsed="false">
      <c r="A16" s="444" t="s">
        <v>336</v>
      </c>
      <c r="B16" s="444" t="s">
        <v>337</v>
      </c>
      <c r="C16" s="445" t="s">
        <v>338</v>
      </c>
      <c r="D16" s="448" t="n">
        <v>11.34</v>
      </c>
    </row>
    <row r="17" customFormat="false" ht="15" hidden="false" customHeight="true" outlineLevel="0" collapsed="false">
      <c r="A17" s="444" t="s">
        <v>206</v>
      </c>
      <c r="B17" s="444" t="s">
        <v>339</v>
      </c>
      <c r="C17" s="445" t="s">
        <v>340</v>
      </c>
      <c r="D17" s="448" t="n">
        <v>6</v>
      </c>
    </row>
    <row r="18" customFormat="false" ht="15" hidden="false" customHeight="true" outlineLevel="0" collapsed="false">
      <c r="A18" s="447" t="s">
        <v>341</v>
      </c>
      <c r="B18" s="447" t="s">
        <v>342</v>
      </c>
      <c r="C18" s="445"/>
      <c r="D18" s="444"/>
    </row>
    <row r="19" customFormat="false" ht="15" hidden="false" customHeight="true" outlineLevel="0" collapsed="false">
      <c r="A19" s="444" t="s">
        <v>251</v>
      </c>
      <c r="B19" s="444" t="s">
        <v>343</v>
      </c>
      <c r="C19" s="445" t="s">
        <v>15</v>
      </c>
      <c r="D19" s="444" t="n">
        <v>1175.16</v>
      </c>
    </row>
    <row r="20" customFormat="false" ht="15" hidden="false" customHeight="true" outlineLevel="0" collapsed="false">
      <c r="A20" s="444" t="s">
        <v>215</v>
      </c>
      <c r="B20" s="444" t="s">
        <v>344</v>
      </c>
      <c r="C20" s="445" t="s">
        <v>15</v>
      </c>
      <c r="D20" s="444" t="n">
        <v>875.96</v>
      </c>
    </row>
    <row r="21" customFormat="false" ht="15" hidden="false" customHeight="true" outlineLevel="0" collapsed="false">
      <c r="A21" s="444" t="s">
        <v>213</v>
      </c>
      <c r="B21" s="444" t="s">
        <v>345</v>
      </c>
      <c r="C21" s="445" t="s">
        <v>15</v>
      </c>
      <c r="D21" s="444" t="n">
        <v>1476.59</v>
      </c>
    </row>
    <row r="22" customFormat="false" ht="15" hidden="false" customHeight="true" outlineLevel="0" collapsed="false">
      <c r="A22" s="444" t="s">
        <v>222</v>
      </c>
      <c r="B22" s="444" t="s">
        <v>346</v>
      </c>
      <c r="C22" s="445" t="s">
        <v>15</v>
      </c>
      <c r="D22" s="444" t="n">
        <v>37.26</v>
      </c>
    </row>
    <row r="23" customFormat="false" ht="15" hidden="false" customHeight="true" outlineLevel="0" collapsed="false">
      <c r="A23" s="444" t="s">
        <v>347</v>
      </c>
      <c r="B23" s="444" t="s">
        <v>348</v>
      </c>
      <c r="C23" s="445" t="s">
        <v>15</v>
      </c>
      <c r="D23" s="444" t="n">
        <v>1666.29</v>
      </c>
    </row>
    <row r="24" customFormat="false" ht="15" hidden="false" customHeight="true" outlineLevel="0" collapsed="false">
      <c r="A24" s="447" t="s">
        <v>349</v>
      </c>
      <c r="B24" s="447" t="s">
        <v>212</v>
      </c>
      <c r="C24" s="445"/>
      <c r="D24" s="444"/>
    </row>
    <row r="25" customFormat="false" ht="15" hidden="false" customHeight="true" outlineLevel="0" collapsed="false">
      <c r="A25" s="444" t="s">
        <v>260</v>
      </c>
      <c r="B25" s="444" t="s">
        <v>350</v>
      </c>
      <c r="C25" s="445" t="s">
        <v>28</v>
      </c>
      <c r="D25" s="448" t="n">
        <v>77.87</v>
      </c>
    </row>
    <row r="26" customFormat="false" ht="15" hidden="false" customHeight="true" outlineLevel="0" collapsed="false">
      <c r="A26" s="444" t="s">
        <v>262</v>
      </c>
      <c r="B26" s="444" t="s">
        <v>351</v>
      </c>
      <c r="C26" s="445" t="s">
        <v>28</v>
      </c>
      <c r="D26" s="448" t="n">
        <v>140.77</v>
      </c>
    </row>
    <row r="27" customFormat="false" ht="15" hidden="false" customHeight="true" outlineLevel="0" collapsed="false">
      <c r="A27" s="444" t="s">
        <v>220</v>
      </c>
      <c r="B27" s="444" t="s">
        <v>352</v>
      </c>
      <c r="C27" s="445" t="s">
        <v>28</v>
      </c>
      <c r="D27" s="448" t="n">
        <v>142.67</v>
      </c>
    </row>
    <row r="28" customFormat="false" ht="15" hidden="false" customHeight="true" outlineLevel="0" collapsed="false">
      <c r="A28" s="444" t="s">
        <v>353</v>
      </c>
      <c r="B28" s="444" t="s">
        <v>354</v>
      </c>
      <c r="C28" s="445" t="s">
        <v>28</v>
      </c>
      <c r="D28" s="444" t="n">
        <v>8.91</v>
      </c>
    </row>
    <row r="29" customFormat="false" ht="15" hidden="false" customHeight="true" outlineLevel="0" collapsed="false">
      <c r="A29" s="444" t="s">
        <v>231</v>
      </c>
      <c r="B29" s="444" t="s">
        <v>355</v>
      </c>
      <c r="C29" s="445" t="s">
        <v>28</v>
      </c>
      <c r="D29" s="448" t="n">
        <v>526.2</v>
      </c>
    </row>
    <row r="30" customFormat="false" ht="15" hidden="false" customHeight="true" outlineLevel="0" collapsed="false">
      <c r="A30" s="447" t="s">
        <v>356</v>
      </c>
      <c r="B30" s="447" t="s">
        <v>357</v>
      </c>
      <c r="C30" s="445"/>
      <c r="D30" s="448"/>
    </row>
    <row r="31" customFormat="false" ht="15" hidden="false" customHeight="true" outlineLevel="0" collapsed="false">
      <c r="A31" s="444" t="s">
        <v>265</v>
      </c>
      <c r="B31" s="444" t="s">
        <v>358</v>
      </c>
      <c r="C31" s="445" t="s">
        <v>338</v>
      </c>
      <c r="D31" s="448" t="n">
        <v>15.5</v>
      </c>
    </row>
    <row r="32" s="449" customFormat="true" ht="15" hidden="false" customHeight="true" outlineLevel="0" collapsed="false">
      <c r="A32" s="447" t="s">
        <v>359</v>
      </c>
      <c r="B32" s="447" t="s">
        <v>360</v>
      </c>
      <c r="C32" s="445"/>
      <c r="D32" s="444"/>
    </row>
    <row r="33" s="449" customFormat="true" ht="15" hidden="false" customHeight="true" outlineLevel="0" collapsed="false">
      <c r="A33" s="444" t="s">
        <v>254</v>
      </c>
      <c r="B33" s="444" t="s">
        <v>361</v>
      </c>
      <c r="C33" s="445" t="s">
        <v>15</v>
      </c>
      <c r="D33" s="448" t="n">
        <v>14.3</v>
      </c>
    </row>
    <row r="34" s="449" customFormat="true" ht="15" hidden="false" customHeight="true" outlineLevel="0" collapsed="false">
      <c r="A34" s="444" t="s">
        <v>278</v>
      </c>
      <c r="B34" s="444" t="s">
        <v>362</v>
      </c>
      <c r="C34" s="445" t="s">
        <v>15</v>
      </c>
      <c r="D34" s="448" t="n">
        <v>142.63</v>
      </c>
    </row>
    <row r="35" s="449" customFormat="true" ht="15" hidden="false" customHeight="true" outlineLevel="0" collapsed="false">
      <c r="A35" s="444" t="s">
        <v>233</v>
      </c>
      <c r="B35" s="444" t="s">
        <v>363</v>
      </c>
      <c r="C35" s="445" t="s">
        <v>15</v>
      </c>
      <c r="D35" s="444" t="n">
        <v>123.07</v>
      </c>
    </row>
    <row r="36" s="449" customFormat="true" ht="15" hidden="false" customHeight="true" outlineLevel="0" collapsed="false">
      <c r="A36" s="444" t="s">
        <v>364</v>
      </c>
      <c r="B36" s="444" t="s">
        <v>365</v>
      </c>
      <c r="C36" s="445" t="s">
        <v>15</v>
      </c>
      <c r="D36" s="448" t="n">
        <v>48.43</v>
      </c>
    </row>
    <row r="37" s="449" customFormat="true" ht="15" hidden="false" customHeight="true" outlineLevel="0" collapsed="false">
      <c r="A37" s="444" t="s">
        <v>366</v>
      </c>
      <c r="B37" s="444" t="s">
        <v>367</v>
      </c>
      <c r="C37" s="445" t="s">
        <v>15</v>
      </c>
      <c r="D37" s="448" t="n">
        <v>65.66</v>
      </c>
    </row>
    <row r="38" s="449" customFormat="true" ht="15" hidden="false" customHeight="true" outlineLevel="0" collapsed="false">
      <c r="A38" s="444" t="s">
        <v>368</v>
      </c>
      <c r="B38" s="444" t="s">
        <v>369</v>
      </c>
      <c r="C38" s="445" t="s">
        <v>15</v>
      </c>
      <c r="D38" s="444" t="n">
        <v>9.36</v>
      </c>
    </row>
    <row r="39" s="449" customFormat="true" ht="15" hidden="false" customHeight="true" outlineLevel="0" collapsed="false">
      <c r="A39" s="447" t="s">
        <v>287</v>
      </c>
      <c r="B39" s="447" t="s">
        <v>370</v>
      </c>
      <c r="C39" s="445"/>
      <c r="D39" s="444"/>
    </row>
    <row r="40" s="449" customFormat="true" ht="15" hidden="false" customHeight="true" outlineLevel="0" collapsed="false">
      <c r="A40" s="444" t="s">
        <v>280</v>
      </c>
      <c r="B40" s="444" t="s">
        <v>371</v>
      </c>
      <c r="C40" s="445" t="s">
        <v>372</v>
      </c>
      <c r="D40" s="444" t="n">
        <v>44635.14</v>
      </c>
    </row>
    <row r="41" s="449" customFormat="true" ht="15" hidden="false" customHeight="true" outlineLevel="0" collapsed="false">
      <c r="A41" s="447" t="s">
        <v>373</v>
      </c>
      <c r="B41" s="447" t="s">
        <v>374</v>
      </c>
      <c r="C41" s="445"/>
      <c r="D41" s="444"/>
    </row>
    <row r="42" s="449" customFormat="true" ht="15" hidden="false" customHeight="true" outlineLevel="0" collapsed="false">
      <c r="A42" s="444" t="s">
        <v>375</v>
      </c>
      <c r="B42" s="444" t="s">
        <v>376</v>
      </c>
      <c r="C42" s="445"/>
      <c r="D42" s="444"/>
    </row>
    <row r="43" s="449" customFormat="true" ht="15" hidden="false" customHeight="true" outlineLevel="0" collapsed="false">
      <c r="A43" s="444" t="s">
        <v>377</v>
      </c>
      <c r="B43" s="444" t="s">
        <v>378</v>
      </c>
      <c r="C43" s="445" t="s">
        <v>15</v>
      </c>
      <c r="D43" s="444" t="n">
        <v>707.14</v>
      </c>
      <c r="F43" s="450"/>
    </row>
    <row r="44" customFormat="false" ht="15" hidden="false" customHeight="true" outlineLevel="0" collapsed="false">
      <c r="A44" s="444" t="s">
        <v>379</v>
      </c>
      <c r="B44" s="444" t="s">
        <v>380</v>
      </c>
      <c r="C44" s="445" t="s">
        <v>15</v>
      </c>
      <c r="D44" s="444"/>
      <c r="F44" s="451"/>
    </row>
    <row r="45" customFormat="false" ht="15" hidden="false" customHeight="true" outlineLevel="0" collapsed="false">
      <c r="A45" s="444" t="s">
        <v>381</v>
      </c>
      <c r="B45" s="444" t="s">
        <v>382</v>
      </c>
      <c r="C45" s="445" t="s">
        <v>15</v>
      </c>
      <c r="D45" s="444" t="n">
        <v>364.47</v>
      </c>
      <c r="F45" s="451"/>
    </row>
    <row r="46" customFormat="false" ht="15" hidden="false" customHeight="true" outlineLevel="0" collapsed="false">
      <c r="A46" s="444" t="s">
        <v>383</v>
      </c>
      <c r="B46" s="444" t="s">
        <v>384</v>
      </c>
      <c r="C46" s="445" t="s">
        <v>28</v>
      </c>
      <c r="D46" s="444" t="n">
        <v>373.03</v>
      </c>
      <c r="F46" s="451"/>
    </row>
    <row r="47" customFormat="false" ht="15" hidden="false" customHeight="true" outlineLevel="0" collapsed="false">
      <c r="A47" s="447" t="s">
        <v>385</v>
      </c>
      <c r="B47" s="447" t="s">
        <v>288</v>
      </c>
      <c r="C47" s="445"/>
      <c r="D47" s="444"/>
      <c r="F47" s="451"/>
    </row>
    <row r="48" customFormat="false" ht="15" hidden="false" customHeight="true" outlineLevel="0" collapsed="false">
      <c r="A48" s="444" t="s">
        <v>386</v>
      </c>
      <c r="B48" s="444" t="s">
        <v>387</v>
      </c>
      <c r="C48" s="445" t="s">
        <v>338</v>
      </c>
      <c r="D48" s="448" t="n">
        <v>18.8</v>
      </c>
      <c r="F48" s="451"/>
    </row>
    <row r="49" customFormat="false" ht="15" hidden="false" customHeight="true" outlineLevel="0" collapsed="false">
      <c r="A49" s="452" t="s">
        <v>388</v>
      </c>
      <c r="B49" s="452" t="s">
        <v>389</v>
      </c>
      <c r="C49" s="445" t="s">
        <v>299</v>
      </c>
      <c r="D49" s="448" t="n">
        <v>8</v>
      </c>
    </row>
    <row r="50" customFormat="false" ht="15" hidden="false" customHeight="true" outlineLevel="0" collapsed="false">
      <c r="A50" s="452" t="s">
        <v>390</v>
      </c>
      <c r="B50" s="452" t="s">
        <v>391</v>
      </c>
      <c r="C50" s="445" t="s">
        <v>299</v>
      </c>
      <c r="D50" s="448" t="n">
        <v>4</v>
      </c>
    </row>
    <row r="51" customFormat="false" ht="15" hidden="false" customHeight="true" outlineLevel="0" collapsed="false">
      <c r="A51" s="452" t="s">
        <v>392</v>
      </c>
      <c r="B51" s="452" t="s">
        <v>393</v>
      </c>
      <c r="C51" s="445" t="s">
        <v>338</v>
      </c>
      <c r="D51" s="448" t="n">
        <v>12</v>
      </c>
    </row>
    <row r="52" customFormat="false" ht="15" hidden="false" customHeight="true" outlineLevel="0" collapsed="false">
      <c r="A52" s="452" t="s">
        <v>394</v>
      </c>
      <c r="B52" s="452" t="s">
        <v>395</v>
      </c>
      <c r="C52" s="445" t="s">
        <v>338</v>
      </c>
      <c r="D52" s="448" t="n">
        <v>32.45</v>
      </c>
    </row>
    <row r="53" customFormat="false" ht="15" hidden="false" customHeight="true" outlineLevel="0" collapsed="false">
      <c r="A53" s="452" t="s">
        <v>396</v>
      </c>
      <c r="B53" s="452" t="s">
        <v>397</v>
      </c>
      <c r="C53" s="445" t="s">
        <v>338</v>
      </c>
      <c r="D53" s="448" t="n">
        <v>32.45</v>
      </c>
    </row>
    <row r="54" customFormat="false" ht="15" hidden="false" customHeight="true" outlineLevel="0" collapsed="false">
      <c r="A54" s="452" t="s">
        <v>398</v>
      </c>
      <c r="B54" s="452" t="s">
        <v>399</v>
      </c>
      <c r="C54" s="445" t="s">
        <v>338</v>
      </c>
      <c r="D54" s="448" t="n">
        <v>16.2</v>
      </c>
    </row>
    <row r="55" customFormat="false" ht="15" hidden="false" customHeight="true" outlineLevel="0" collapsed="false">
      <c r="A55" s="444" t="s">
        <v>400</v>
      </c>
      <c r="B55" s="444" t="s">
        <v>401</v>
      </c>
      <c r="C55" s="445" t="s">
        <v>28</v>
      </c>
      <c r="D55" s="448" t="n">
        <v>144.4</v>
      </c>
    </row>
    <row r="56" customFormat="false" ht="15" hidden="false" customHeight="true" outlineLevel="0" collapsed="false">
      <c r="B56" s="436"/>
      <c r="C56" s="436"/>
      <c r="D56" s="436"/>
    </row>
    <row r="57" customFormat="false" ht="15" hidden="false" customHeight="true" outlineLevel="0" collapsed="false">
      <c r="B57" s="436"/>
      <c r="C57" s="436"/>
      <c r="D57" s="436"/>
    </row>
    <row r="58" customFormat="false" ht="15" hidden="false" customHeight="true" outlineLevel="0" collapsed="false">
      <c r="B58" s="436"/>
      <c r="C58" s="436"/>
      <c r="D58" s="436"/>
    </row>
    <row r="59" customFormat="false" ht="15" hidden="false" customHeight="true" outlineLevel="0" collapsed="false">
      <c r="B59" s="436"/>
      <c r="C59" s="436"/>
      <c r="D59" s="436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26:57Z</dcterms:created>
  <dc:creator>WinuE</dc:creator>
  <dc:description/>
  <dc:language>en-US</dc:language>
  <cp:lastModifiedBy>pc</cp:lastModifiedBy>
  <cp:lastPrinted>2009-07-15T17:51:12Z</cp:lastPrinted>
  <dcterms:modified xsi:type="dcterms:W3CDTF">2009-09-09T22:59:11Z</dcterms:modified>
  <cp:revision>0</cp:revision>
  <dc:subject/>
  <dc:title/>
</cp:coreProperties>
</file>