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res mod" sheetId="1" state="visible" r:id="rId2"/>
    <sheet name="Hoja1" sheetId="2" state="visible" r:id="rId3"/>
  </sheets>
  <definedNames>
    <definedName function="false" hidden="false" localSheetId="0" name="_xlnm.Print_Area" vbProcedure="false">'res mod'!$E$4:$N$441</definedName>
    <definedName function="false" hidden="false" localSheetId="0" name="_xlnm.Print_Titles" vbProcedure="false">'res mod'!$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95">
  <si>
    <t xml:space="preserve">PROYECTO</t>
  </si>
  <si>
    <t xml:space="preserve">: Estudio Definitivo para la Construccion y Mejoramiento de la Carretera Cusco - Quillabamba</t>
  </si>
  <si>
    <t xml:space="preserve">TRAMO</t>
  </si>
  <si>
    <t xml:space="preserve">: Alfamayo-Chaullay-Quillabamba</t>
  </si>
  <si>
    <t xml:space="preserve">PROGRESIVA</t>
  </si>
  <si>
    <t xml:space="preserve">: Km 84+400 - Km 139+619.32</t>
  </si>
  <si>
    <t xml:space="preserve">MATERIAL</t>
  </si>
  <si>
    <t xml:space="preserve">: Muestra de terreno existente</t>
  </si>
  <si>
    <t xml:space="preserve">RESUMEN DE LOS RESULTADOS DE ENSAYOS CALICATAS EN PLATAFORMA</t>
  </si>
  <si>
    <t xml:space="preserve">CALICATA </t>
  </si>
  <si>
    <t xml:space="preserve">LADO</t>
  </si>
  <si>
    <t xml:space="preserve">KM Topografia 2008</t>
  </si>
  <si>
    <t xml:space="preserve">KM Estudio 2009</t>
  </si>
  <si>
    <t xml:space="preserve">MUESTRA</t>
  </si>
  <si>
    <t xml:space="preserve">PROF.</t>
  </si>
  <si>
    <t xml:space="preserve">COTAS</t>
  </si>
  <si>
    <t xml:space="preserve">TERRENO</t>
  </si>
  <si>
    <t xml:space="preserve">SUBRASANTE</t>
  </si>
  <si>
    <t xml:space="preserve">SUBRASANTE-TERRENO</t>
  </si>
  <si>
    <t xml:space="preserve">OBSERVACION</t>
  </si>
  <si>
    <t xml:space="preserve">C-1</t>
  </si>
  <si>
    <t xml:space="preserve">I</t>
  </si>
  <si>
    <t xml:space="preserve">M-1</t>
  </si>
  <si>
    <t xml:space="preserve">0.00 - 0.20</t>
  </si>
  <si>
    <t xml:space="preserve">M-2</t>
  </si>
  <si>
    <t xml:space="preserve">0.20 - 0.50</t>
  </si>
  <si>
    <t xml:space="preserve">M-3</t>
  </si>
  <si>
    <t xml:space="preserve">0.50 - 1.20</t>
  </si>
  <si>
    <t xml:space="preserve">M-4</t>
  </si>
  <si>
    <t xml:space="preserve">1.20 - 1.50</t>
  </si>
  <si>
    <t xml:space="preserve">C-2</t>
  </si>
  <si>
    <t xml:space="preserve">D</t>
  </si>
  <si>
    <t xml:space="preserve"> M-1</t>
  </si>
  <si>
    <t xml:space="preserve">0.00 - 0.40</t>
  </si>
  <si>
    <t xml:space="preserve"> M-2</t>
  </si>
  <si>
    <t xml:space="preserve">0.40 - 1.50</t>
  </si>
  <si>
    <t xml:space="preserve">C-3</t>
  </si>
  <si>
    <t xml:space="preserve">0.00 - 0.30</t>
  </si>
  <si>
    <t xml:space="preserve">0.30 - 1.50</t>
  </si>
  <si>
    <t xml:space="preserve">C-4</t>
  </si>
  <si>
    <t xml:space="preserve">0.00 - 0.25</t>
  </si>
  <si>
    <t xml:space="preserve">0.25 - 1.50</t>
  </si>
  <si>
    <t xml:space="preserve">C-5</t>
  </si>
  <si>
    <t xml:space="preserve">RELLENO</t>
  </si>
  <si>
    <t xml:space="preserve">0.20 - 0.30</t>
  </si>
  <si>
    <t xml:space="preserve">C-6</t>
  </si>
  <si>
    <t xml:space="preserve">0.00 - 0.10</t>
  </si>
  <si>
    <t xml:space="preserve">0.10 - 1.50</t>
  </si>
  <si>
    <t xml:space="preserve">C-7</t>
  </si>
  <si>
    <t xml:space="preserve">0.20 - 0.35</t>
  </si>
  <si>
    <t xml:space="preserve"> M-3</t>
  </si>
  <si>
    <t xml:space="preserve">0.35 - 1.50</t>
  </si>
  <si>
    <t xml:space="preserve">C-8</t>
  </si>
  <si>
    <t xml:space="preserve">0.00 - 0.15</t>
  </si>
  <si>
    <t xml:space="preserve">0.15 - 1.50</t>
  </si>
  <si>
    <t xml:space="preserve">C-9</t>
  </si>
  <si>
    <t xml:space="preserve">0.20 - 1.50</t>
  </si>
  <si>
    <t xml:space="preserve">C-10</t>
  </si>
  <si>
    <t xml:space="preserve">0.00- - 0.15</t>
  </si>
  <si>
    <t xml:space="preserve">0.15 - 0.35</t>
  </si>
  <si>
    <t xml:space="preserve">0.35 - 1.20</t>
  </si>
  <si>
    <t xml:space="preserve">C-11 </t>
  </si>
  <si>
    <t xml:space="preserve">C-12 </t>
  </si>
  <si>
    <t xml:space="preserve">CORTE</t>
  </si>
  <si>
    <t xml:space="preserve">0.50 - 1.50</t>
  </si>
  <si>
    <t xml:space="preserve">C-13 </t>
  </si>
  <si>
    <t xml:space="preserve">0.20 - 1.30</t>
  </si>
  <si>
    <t xml:space="preserve">C-14 </t>
  </si>
  <si>
    <t xml:space="preserve">C-15 </t>
  </si>
  <si>
    <t xml:space="preserve">0.20 - 0.40</t>
  </si>
  <si>
    <t xml:space="preserve">0.40-0.70</t>
  </si>
  <si>
    <t xml:space="preserve">0.70 - 1.50</t>
  </si>
  <si>
    <t xml:space="preserve">C-16 </t>
  </si>
  <si>
    <t xml:space="preserve">0.30 - 1.00</t>
  </si>
  <si>
    <t xml:space="preserve">1.00 - 1.50</t>
  </si>
  <si>
    <t xml:space="preserve">C-17 </t>
  </si>
  <si>
    <t xml:space="preserve">C-18 </t>
  </si>
  <si>
    <t xml:space="preserve">C-19 </t>
  </si>
  <si>
    <t xml:space="preserve">0.20 - 0.60</t>
  </si>
  <si>
    <t xml:space="preserve">0.60 - 1.50</t>
  </si>
  <si>
    <t xml:space="preserve">C-20 </t>
  </si>
  <si>
    <t xml:space="preserve">0.40 - 1.00</t>
  </si>
  <si>
    <t xml:space="preserve">C-21 </t>
  </si>
  <si>
    <t xml:space="preserve">0.25 - 0.80</t>
  </si>
  <si>
    <t xml:space="preserve">0.80 - 1.50</t>
  </si>
  <si>
    <t xml:space="preserve">C-22 </t>
  </si>
  <si>
    <t xml:space="preserve">0,00 - 0,20</t>
  </si>
  <si>
    <t xml:space="preserve">0,20 - 0,80</t>
  </si>
  <si>
    <t xml:space="preserve">0,80 - 1,50</t>
  </si>
  <si>
    <t xml:space="preserve">C-23 </t>
  </si>
  <si>
    <t xml:space="preserve">0,20 - 1,50</t>
  </si>
  <si>
    <t xml:space="preserve">C-24 </t>
  </si>
  <si>
    <t xml:space="preserve">C-25 </t>
  </si>
  <si>
    <t xml:space="preserve">0,00 - 1,50</t>
  </si>
  <si>
    <t xml:space="preserve">C-26 </t>
  </si>
  <si>
    <t xml:space="preserve">0,00 - 0,15</t>
  </si>
  <si>
    <t xml:space="preserve">0,15 - 1,50</t>
  </si>
  <si>
    <t xml:space="preserve">C-27 </t>
  </si>
  <si>
    <t xml:space="preserve">0,20 - 0,50</t>
  </si>
  <si>
    <t xml:space="preserve">0,50 - 1,50</t>
  </si>
  <si>
    <t xml:space="preserve">C-28 </t>
  </si>
  <si>
    <t xml:space="preserve">C-29 </t>
  </si>
  <si>
    <t xml:space="preserve">0,00 - 1,00</t>
  </si>
  <si>
    <t xml:space="preserve">1,00 - 1,50</t>
  </si>
  <si>
    <t xml:space="preserve">C-30 </t>
  </si>
  <si>
    <t xml:space="preserve">C-31 </t>
  </si>
  <si>
    <t xml:space="preserve">C-32 </t>
  </si>
  <si>
    <t xml:space="preserve">C-33 </t>
  </si>
  <si>
    <t xml:space="preserve">0,00 - 0,30</t>
  </si>
  <si>
    <t xml:space="preserve">0,30 - 1,50</t>
  </si>
  <si>
    <t xml:space="preserve">C-34 </t>
  </si>
  <si>
    <t xml:space="preserve">0,00 - 0,80</t>
  </si>
  <si>
    <t xml:space="preserve">C-35 </t>
  </si>
  <si>
    <t xml:space="preserve">0,00 - 0,10</t>
  </si>
  <si>
    <t xml:space="preserve">0,10 - 1,60</t>
  </si>
  <si>
    <t xml:space="preserve">C-36 </t>
  </si>
  <si>
    <t xml:space="preserve">0,30 - 0,90</t>
  </si>
  <si>
    <t xml:space="preserve">0,90 - 1,50</t>
  </si>
  <si>
    <t xml:space="preserve">C-37 </t>
  </si>
  <si>
    <t xml:space="preserve">C-38 </t>
  </si>
  <si>
    <t xml:space="preserve">0,00 - 1,60</t>
  </si>
  <si>
    <t xml:space="preserve">C-39 </t>
  </si>
  <si>
    <t xml:space="preserve">C-40 </t>
  </si>
  <si>
    <t xml:space="preserve">0,00 - 0,40</t>
  </si>
  <si>
    <t xml:space="preserve">0,40 - 1,60</t>
  </si>
  <si>
    <t xml:space="preserve">C-41 </t>
  </si>
  <si>
    <t xml:space="preserve">0,00 - 0,70</t>
  </si>
  <si>
    <t xml:space="preserve">C-42 </t>
  </si>
  <si>
    <t xml:space="preserve">C-43 </t>
  </si>
  <si>
    <t xml:space="preserve">0,10 - 1,30</t>
  </si>
  <si>
    <t xml:space="preserve">C-44 </t>
  </si>
  <si>
    <t xml:space="preserve">C-45 </t>
  </si>
  <si>
    <t xml:space="preserve">0,00 - 0,60</t>
  </si>
  <si>
    <t xml:space="preserve">0,60 - 1,60</t>
  </si>
  <si>
    <t xml:space="preserve">C-46 </t>
  </si>
  <si>
    <t xml:space="preserve">C-47 </t>
  </si>
  <si>
    <t xml:space="preserve">C-48 </t>
  </si>
  <si>
    <t xml:space="preserve">0,30 - 1,60</t>
  </si>
  <si>
    <t xml:space="preserve">C-49 </t>
  </si>
  <si>
    <t xml:space="preserve">0,20 -1,60</t>
  </si>
  <si>
    <t xml:space="preserve">C-50 </t>
  </si>
  <si>
    <t xml:space="preserve">0,00 -1,00</t>
  </si>
  <si>
    <t xml:space="preserve">1,00 -1,60</t>
  </si>
  <si>
    <t xml:space="preserve">C-51 </t>
  </si>
  <si>
    <t xml:space="preserve">0,00 -0,10</t>
  </si>
  <si>
    <t xml:space="preserve">0,10 -0,50</t>
  </si>
  <si>
    <t xml:space="preserve">0,50 -1,60</t>
  </si>
  <si>
    <t xml:space="preserve">C-52 </t>
  </si>
  <si>
    <t xml:space="preserve">0,00 -0,20</t>
  </si>
  <si>
    <t xml:space="preserve">C-53 </t>
  </si>
  <si>
    <t xml:space="preserve">0,10 -0,60</t>
  </si>
  <si>
    <t xml:space="preserve">0,60 -1,60</t>
  </si>
  <si>
    <t xml:space="preserve">C-54 </t>
  </si>
  <si>
    <t xml:space="preserve">C-55 </t>
  </si>
  <si>
    <t xml:space="preserve">C-56 </t>
  </si>
  <si>
    <t xml:space="preserve">0,00 -0,30</t>
  </si>
  <si>
    <t xml:space="preserve">0,30 -1,60</t>
  </si>
  <si>
    <t xml:space="preserve">C-57 </t>
  </si>
  <si>
    <t xml:space="preserve">C-58 </t>
  </si>
  <si>
    <t xml:space="preserve">0.30 - 1.60</t>
  </si>
  <si>
    <t xml:space="preserve">C-59 </t>
  </si>
  <si>
    <t xml:space="preserve">0,20 - 1,60</t>
  </si>
  <si>
    <t xml:space="preserve">C-60 </t>
  </si>
  <si>
    <t xml:space="preserve">0,30 - 1,70</t>
  </si>
  <si>
    <t xml:space="preserve">C-61 </t>
  </si>
  <si>
    <t xml:space="preserve">0,10 - 1,00</t>
  </si>
  <si>
    <t xml:space="preserve">1,00 - 1,60</t>
  </si>
  <si>
    <t xml:space="preserve">C-62 </t>
  </si>
  <si>
    <t xml:space="preserve">0,20 - 1,70</t>
  </si>
  <si>
    <t xml:space="preserve">C-63 </t>
  </si>
  <si>
    <t xml:space="preserve">0,30 - 1,00</t>
  </si>
  <si>
    <t xml:space="preserve">1,00 - 1,70</t>
  </si>
  <si>
    <t xml:space="preserve">C-64 </t>
  </si>
  <si>
    <t xml:space="preserve">0,90 - 1,70</t>
  </si>
  <si>
    <t xml:space="preserve">C-65 </t>
  </si>
  <si>
    <t xml:space="preserve">C-66 </t>
  </si>
  <si>
    <t xml:space="preserve">C-67 </t>
  </si>
  <si>
    <t xml:space="preserve">C-68 </t>
  </si>
  <si>
    <t xml:space="preserve">0.00 - 1.70</t>
  </si>
  <si>
    <t xml:space="preserve">C-69 </t>
  </si>
  <si>
    <t xml:space="preserve">C-70 </t>
  </si>
  <si>
    <t xml:space="preserve">0,10 - 1,20</t>
  </si>
  <si>
    <t xml:space="preserve">1,20  - 1,70</t>
  </si>
  <si>
    <t xml:space="preserve">C-71 </t>
  </si>
  <si>
    <t xml:space="preserve">0,00  - 0,10</t>
  </si>
  <si>
    <t xml:space="preserve">0,10  - 1,60</t>
  </si>
  <si>
    <t xml:space="preserve">C-72 </t>
  </si>
  <si>
    <t xml:space="preserve">0,00  - 0,20</t>
  </si>
  <si>
    <t xml:space="preserve">0,20  - 1,60</t>
  </si>
  <si>
    <t xml:space="preserve">C-73 </t>
  </si>
  <si>
    <t xml:space="preserve">0,00  - 0,40</t>
  </si>
  <si>
    <t xml:space="preserve">0,40  - 1,60</t>
  </si>
  <si>
    <t xml:space="preserve">C-74 </t>
  </si>
  <si>
    <t xml:space="preserve">0,20  - 0,50</t>
  </si>
  <si>
    <t xml:space="preserve">0,50  - 1,70</t>
  </si>
  <si>
    <t xml:space="preserve">C-75 </t>
  </si>
  <si>
    <t xml:space="preserve">0,20  - 1,00</t>
  </si>
  <si>
    <t xml:space="preserve">1,00  - 1,70</t>
  </si>
  <si>
    <t xml:space="preserve">C-76 </t>
  </si>
  <si>
    <t xml:space="preserve">0,40  - 1,70</t>
  </si>
  <si>
    <t xml:space="preserve">C-77 </t>
  </si>
  <si>
    <t xml:space="preserve">0,10  - 0,50</t>
  </si>
  <si>
    <t xml:space="preserve">0,50  - 1,20</t>
  </si>
  <si>
    <t xml:space="preserve">1,20  - 1,60</t>
  </si>
  <si>
    <t xml:space="preserve">C-78 </t>
  </si>
  <si>
    <t xml:space="preserve">0,00 - 1,70</t>
  </si>
  <si>
    <t xml:space="preserve">C-79 </t>
  </si>
  <si>
    <t xml:space="preserve">0,30 - 0,70</t>
  </si>
  <si>
    <t xml:space="preserve">0,70 - 1,20</t>
  </si>
  <si>
    <t xml:space="preserve">1,20 - 1,70</t>
  </si>
  <si>
    <t xml:space="preserve">C-80 </t>
  </si>
  <si>
    <t xml:space="preserve">C-81 </t>
  </si>
  <si>
    <t xml:space="preserve">0,00 - 0,50</t>
  </si>
  <si>
    <t xml:space="preserve">0,50 - 1,70</t>
  </si>
  <si>
    <t xml:space="preserve">C-82 </t>
  </si>
  <si>
    <t xml:space="preserve">C-83 </t>
  </si>
  <si>
    <t xml:space="preserve">0,40 - 1,70</t>
  </si>
  <si>
    <t xml:space="preserve">C-84 </t>
  </si>
  <si>
    <t xml:space="preserve">C-85 </t>
  </si>
  <si>
    <t xml:space="preserve">0,20 - 1,00</t>
  </si>
  <si>
    <t xml:space="preserve">C-86 </t>
  </si>
  <si>
    <t xml:space="preserve">0,80 - 1,60</t>
  </si>
  <si>
    <t xml:space="preserve">C-87 </t>
  </si>
  <si>
    <t xml:space="preserve">0,40 - 0,70</t>
  </si>
  <si>
    <t xml:space="preserve">0,70 - 1,70</t>
  </si>
  <si>
    <t xml:space="preserve">C-88 </t>
  </si>
  <si>
    <t xml:space="preserve">0,20 - 0,40</t>
  </si>
  <si>
    <t xml:space="preserve">0,40 - 0,90</t>
  </si>
  <si>
    <t xml:space="preserve">C-89 </t>
  </si>
  <si>
    <t xml:space="preserve">0,30 - 0,80</t>
  </si>
  <si>
    <t xml:space="preserve">0,80 - 1,70</t>
  </si>
  <si>
    <t xml:space="preserve">C-90 </t>
  </si>
  <si>
    <t xml:space="preserve">0,10 - 1,70</t>
  </si>
  <si>
    <t xml:space="preserve">C-91 </t>
  </si>
  <si>
    <t xml:space="preserve">0,00 - 0,90</t>
  </si>
  <si>
    <t xml:space="preserve">C-92 </t>
  </si>
  <si>
    <t xml:space="preserve">C-93 </t>
  </si>
  <si>
    <t xml:space="preserve">C-94 </t>
  </si>
  <si>
    <t xml:space="preserve">C-95 </t>
  </si>
  <si>
    <t xml:space="preserve">C-96 </t>
  </si>
  <si>
    <t xml:space="preserve">0,15 - 1,70</t>
  </si>
  <si>
    <t xml:space="preserve">C-97 </t>
  </si>
  <si>
    <t xml:space="preserve">C-98 </t>
  </si>
  <si>
    <t xml:space="preserve">C-99 </t>
  </si>
  <si>
    <t xml:space="preserve">C-100 </t>
  </si>
  <si>
    <t xml:space="preserve">C-101 </t>
  </si>
  <si>
    <t xml:space="preserve">C-102 </t>
  </si>
  <si>
    <t xml:space="preserve">C-103 </t>
  </si>
  <si>
    <t xml:space="preserve">C-104 </t>
  </si>
  <si>
    <t xml:space="preserve">0,20 - 0,60</t>
  </si>
  <si>
    <t xml:space="preserve">0,60 - 1,70</t>
  </si>
  <si>
    <t xml:space="preserve">C-105 </t>
  </si>
  <si>
    <t xml:space="preserve">C-106 </t>
  </si>
  <si>
    <t xml:space="preserve">C-107 </t>
  </si>
  <si>
    <t xml:space="preserve">C-108 </t>
  </si>
  <si>
    <t xml:space="preserve">C-109 </t>
  </si>
  <si>
    <t xml:space="preserve">C-110 </t>
  </si>
  <si>
    <t xml:space="preserve">C-111 </t>
  </si>
  <si>
    <t xml:space="preserve">C-112 </t>
  </si>
  <si>
    <t xml:space="preserve">C-113 </t>
  </si>
  <si>
    <t xml:space="preserve">C-114 </t>
  </si>
  <si>
    <t xml:space="preserve">C-115 </t>
  </si>
  <si>
    <t xml:space="preserve">C-116 </t>
  </si>
  <si>
    <t xml:space="preserve">C-117 </t>
  </si>
  <si>
    <t xml:space="preserve">C-118 </t>
  </si>
  <si>
    <t xml:space="preserve">C-119 </t>
  </si>
  <si>
    <t xml:space="preserve">C-120 </t>
  </si>
  <si>
    <t xml:space="preserve">C-121 </t>
  </si>
  <si>
    <t xml:space="preserve">C-122 </t>
  </si>
  <si>
    <t xml:space="preserve">C-123 </t>
  </si>
  <si>
    <t xml:space="preserve">C-124 </t>
  </si>
  <si>
    <t xml:space="preserve">0,30 - 1,30</t>
  </si>
  <si>
    <t xml:space="preserve">1,30 - 1,70</t>
  </si>
  <si>
    <t xml:space="preserve">C-125 </t>
  </si>
  <si>
    <t xml:space="preserve">C-126 </t>
  </si>
  <si>
    <t xml:space="preserve">C-127 </t>
  </si>
  <si>
    <t xml:space="preserve">C-128 </t>
  </si>
  <si>
    <t xml:space="preserve">C-129 </t>
  </si>
  <si>
    <t xml:space="preserve">0,00 - 1,20</t>
  </si>
  <si>
    <t xml:space="preserve">1,20 - 1,60</t>
  </si>
  <si>
    <t xml:space="preserve">C-130 </t>
  </si>
  <si>
    <t xml:space="preserve">C-131 </t>
  </si>
  <si>
    <t xml:space="preserve">C-132 </t>
  </si>
  <si>
    <t xml:space="preserve">C-133 </t>
  </si>
  <si>
    <t xml:space="preserve">C-134 </t>
  </si>
  <si>
    <t xml:space="preserve">C-135 </t>
  </si>
  <si>
    <t xml:space="preserve">C-136 </t>
  </si>
  <si>
    <t xml:space="preserve">C-137 </t>
  </si>
  <si>
    <t xml:space="preserve">C-138 </t>
  </si>
  <si>
    <t xml:space="preserve">C-139 </t>
  </si>
  <si>
    <t xml:space="preserve">C-140 </t>
  </si>
  <si>
    <t xml:space="preserve">0,50 - 1,60</t>
  </si>
  <si>
    <t xml:space="preserve">C-141 </t>
  </si>
  <si>
    <t xml:space="preserve">C-142 </t>
  </si>
  <si>
    <t xml:space="preserve">C-143 </t>
  </si>
  <si>
    <t xml:space="preserve">0.40 - 0.80</t>
  </si>
  <si>
    <t xml:space="preserve">C-144 </t>
  </si>
  <si>
    <t xml:space="preserve">C-145 </t>
  </si>
  <si>
    <t xml:space="preserve">C-146 </t>
  </si>
  <si>
    <t xml:space="preserve">0.10 - 1.20</t>
  </si>
  <si>
    <t xml:space="preserve">C-147 </t>
  </si>
  <si>
    <t xml:space="preserve">M -2</t>
  </si>
  <si>
    <t xml:space="preserve">C-148 </t>
  </si>
  <si>
    <t xml:space="preserve">0.00 - 0.50</t>
  </si>
  <si>
    <t xml:space="preserve">C-149 </t>
  </si>
  <si>
    <t xml:space="preserve">0.20 - 1.40</t>
  </si>
  <si>
    <t xml:space="preserve">C-150 </t>
  </si>
  <si>
    <t xml:space="preserve">C-151 </t>
  </si>
  <si>
    <t xml:space="preserve">0.00 - 1.50</t>
  </si>
  <si>
    <t xml:space="preserve">C-152 </t>
  </si>
  <si>
    <t xml:space="preserve">0.00 - 0.60</t>
  </si>
  <si>
    <t xml:space="preserve">C-153 </t>
  </si>
  <si>
    <t xml:space="preserve">0.00 - 0.70</t>
  </si>
  <si>
    <t xml:space="preserve">C-154 </t>
  </si>
  <si>
    <t xml:space="preserve">C-155 </t>
  </si>
  <si>
    <t xml:space="preserve">C-156 </t>
  </si>
  <si>
    <t xml:space="preserve">C-157 </t>
  </si>
  <si>
    <t xml:space="preserve">C-158 </t>
  </si>
  <si>
    <t xml:space="preserve">0.00 - 1.60</t>
  </si>
  <si>
    <t xml:space="preserve">C-159 </t>
  </si>
  <si>
    <t xml:space="preserve">C-160 </t>
  </si>
  <si>
    <t xml:space="preserve">0.40 -1.50</t>
  </si>
  <si>
    <t xml:space="preserve">C-161 </t>
  </si>
  <si>
    <t xml:space="preserve">C-162 </t>
  </si>
  <si>
    <t xml:space="preserve">C-163 </t>
  </si>
  <si>
    <t xml:space="preserve">C-164 </t>
  </si>
  <si>
    <t xml:space="preserve">C-165 </t>
  </si>
  <si>
    <t xml:space="preserve">C-166 </t>
  </si>
  <si>
    <t xml:space="preserve">C-167 </t>
  </si>
  <si>
    <t xml:space="preserve">C-168 </t>
  </si>
  <si>
    <t xml:space="preserve">C-169 </t>
  </si>
  <si>
    <t xml:space="preserve">C-170 </t>
  </si>
  <si>
    <t xml:space="preserve">0.20 - 0.90</t>
  </si>
  <si>
    <t xml:space="preserve">C-171 </t>
  </si>
  <si>
    <t xml:space="preserve">C-172 </t>
  </si>
  <si>
    <t xml:space="preserve">C-173 </t>
  </si>
  <si>
    <t xml:space="preserve">C-174 </t>
  </si>
  <si>
    <t xml:space="preserve">C-175 </t>
  </si>
  <si>
    <t xml:space="preserve">C-176 </t>
  </si>
  <si>
    <t xml:space="preserve">C-177 </t>
  </si>
  <si>
    <t xml:space="preserve">C-178 </t>
  </si>
  <si>
    <t xml:space="preserve">C-179 </t>
  </si>
  <si>
    <t xml:space="preserve">C-180 </t>
  </si>
  <si>
    <t xml:space="preserve">0.40 - 0.90</t>
  </si>
  <si>
    <t xml:space="preserve">C-181 </t>
  </si>
  <si>
    <t xml:space="preserve">0.00 - 0.90</t>
  </si>
  <si>
    <t xml:space="preserve">C-182 </t>
  </si>
  <si>
    <t xml:space="preserve">C-183 </t>
  </si>
  <si>
    <t xml:space="preserve">C-184 </t>
  </si>
  <si>
    <t xml:space="preserve">C-185 </t>
  </si>
  <si>
    <t xml:space="preserve">C-186 </t>
  </si>
  <si>
    <t xml:space="preserve">C-187 </t>
  </si>
  <si>
    <t xml:space="preserve">C-188 </t>
  </si>
  <si>
    <t xml:space="preserve">C-189 </t>
  </si>
  <si>
    <t xml:space="preserve">C-190 </t>
  </si>
  <si>
    <t xml:space="preserve">C-191 </t>
  </si>
  <si>
    <t xml:space="preserve">C-192 </t>
  </si>
  <si>
    <t xml:space="preserve">C-193 </t>
  </si>
  <si>
    <t xml:space="preserve">C-194 </t>
  </si>
  <si>
    <t xml:space="preserve">C-195 </t>
  </si>
  <si>
    <t xml:space="preserve">C-196 </t>
  </si>
  <si>
    <t xml:space="preserve">C-197 </t>
  </si>
  <si>
    <t xml:space="preserve">C-198 </t>
  </si>
  <si>
    <t xml:space="preserve">0,15 - 1,20</t>
  </si>
  <si>
    <t xml:space="preserve">C-199 </t>
  </si>
  <si>
    <t xml:space="preserve">0,10 - 0,50</t>
  </si>
  <si>
    <t xml:space="preserve">C-200 </t>
  </si>
  <si>
    <t xml:space="preserve">C-201 </t>
  </si>
  <si>
    <t xml:space="preserve">C-202 </t>
  </si>
  <si>
    <t xml:space="preserve">C-203 </t>
  </si>
  <si>
    <t xml:space="preserve">C-204 </t>
  </si>
  <si>
    <t xml:space="preserve">C-205 </t>
  </si>
  <si>
    <t xml:space="preserve">C-206 </t>
  </si>
  <si>
    <t xml:space="preserve">C-207 </t>
  </si>
  <si>
    <t xml:space="preserve">C-208 </t>
  </si>
  <si>
    <t xml:space="preserve">C-209 </t>
  </si>
  <si>
    <t xml:space="preserve">C-210 </t>
  </si>
  <si>
    <t xml:space="preserve">0,00 - 1,30</t>
  </si>
  <si>
    <t xml:space="preserve">C-211 </t>
  </si>
  <si>
    <t xml:space="preserve">C-212 </t>
  </si>
  <si>
    <t xml:space="preserve">C-213 </t>
  </si>
  <si>
    <t xml:space="preserve">C-214 </t>
  </si>
  <si>
    <t xml:space="preserve">C-215 </t>
  </si>
  <si>
    <t xml:space="preserve">0.00 - 1.00</t>
  </si>
  <si>
    <t xml:space="preserve">C-216 </t>
  </si>
  <si>
    <t xml:space="preserve">C-217 </t>
  </si>
  <si>
    <t xml:space="preserve">C-218 </t>
  </si>
  <si>
    <t xml:space="preserve">C-219 </t>
  </si>
  <si>
    <t xml:space="preserve">0.20 - 1.70</t>
  </si>
  <si>
    <t xml:space="preserve">C-220 </t>
  </si>
  <si>
    <t xml:space="preserve">0.60 - 1.70</t>
  </si>
  <si>
    <t xml:space="preserve">C-221</t>
  </si>
  <si>
    <t xml:space="preserve">COTA TERRENO</t>
  </si>
  <si>
    <t xml:space="preserve">COTA SUBRASANTE</t>
  </si>
  <si>
    <t xml:space="preserve">NIVEL FREAT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\+000"/>
    <numFmt numFmtId="168" formatCode="@"/>
    <numFmt numFmtId="169" formatCode="&quot;M -  &quot;0#"/>
    <numFmt numFmtId="170" formatCode="00\+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0"/>
    </font>
    <font>
      <sz val="6"/>
      <name val="Arial"/>
      <family val="2"/>
    </font>
    <font>
      <b val="true"/>
      <u val="single"/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0"/>
    </font>
    <font>
      <sz val="6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NSAY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441"/>
  <sheetViews>
    <sheetView showFormulas="false" showGridLines="true" showRowColHeaders="true" showZeros="true" rightToLeft="false" tabSelected="false" showOutlineSymbols="true" defaultGridColor="true" view="pageBreakPreview" topLeftCell="D218" colorId="64" zoomScale="120" zoomScaleNormal="100" zoomScalePageLayoutView="120" workbookViewId="0">
      <selection pane="topLeft" activeCell="P181" activeCellId="0" sqref="P18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.13"/>
    <col collapsed="false" customWidth="true" hidden="true" outlineLevel="0" max="3" min="2" style="1" width="5.41"/>
    <col collapsed="false" customWidth="true" hidden="false" outlineLevel="0" max="4" min="4" style="0" width="1.56"/>
    <col collapsed="false" customWidth="true" hidden="false" outlineLevel="0" max="5" min="5" style="0" width="3.85"/>
    <col collapsed="false" customWidth="true" hidden="false" outlineLevel="0" max="6" min="6" style="2" width="2.13"/>
    <col collapsed="false" customWidth="true" hidden="false" outlineLevel="0" max="7" min="7" style="2" width="5.28"/>
    <col collapsed="false" customWidth="true" hidden="false" outlineLevel="0" max="8" min="8" style="3" width="5.71"/>
    <col collapsed="false" customWidth="true" hidden="false" outlineLevel="0" max="9" min="9" style="0" width="3.7"/>
    <col collapsed="false" customWidth="true" hidden="false" outlineLevel="0" max="10" min="10" style="0" width="6.85"/>
    <col collapsed="false" customWidth="true" hidden="false" outlineLevel="0" max="14" min="11" style="4" width="5.41"/>
  </cols>
  <sheetData>
    <row r="2" customFormat="false" ht="43.5" hidden="false" customHeight="true" outlineLevel="0" collapsed="false">
      <c r="A2" s="5"/>
      <c r="B2" s="6"/>
      <c r="C2" s="6"/>
    </row>
    <row r="3" customFormat="false" ht="15.75" hidden="false" customHeight="true" outlineLevel="0" collapsed="false">
      <c r="A3" s="7"/>
      <c r="B3" s="8" t="n">
        <v>-40</v>
      </c>
      <c r="C3" s="8" t="n">
        <v>-41.8000000000029</v>
      </c>
    </row>
    <row r="4" customFormat="false" ht="15.75" hidden="false" customHeight="false" outlineLevel="0" collapsed="false">
      <c r="A4" s="9"/>
      <c r="B4" s="10" t="n">
        <v>0</v>
      </c>
      <c r="C4" s="10" t="n">
        <v>0</v>
      </c>
      <c r="D4" s="11"/>
    </row>
    <row r="5" customFormat="false" ht="9" hidden="false" customHeight="true" outlineLevel="0" collapsed="false">
      <c r="A5" s="12"/>
      <c r="B5" s="8" t="n">
        <v>50</v>
      </c>
      <c r="C5" s="8" t="n">
        <v>49.2799999999988</v>
      </c>
      <c r="E5" s="13"/>
      <c r="F5" s="14"/>
      <c r="G5" s="14"/>
      <c r="H5" s="15"/>
      <c r="I5" s="16"/>
      <c r="J5" s="16"/>
      <c r="K5" s="17"/>
      <c r="L5" s="16"/>
      <c r="M5" s="17"/>
      <c r="N5" s="18"/>
    </row>
    <row r="6" customFormat="false" ht="9" hidden="false" customHeight="true" outlineLevel="0" collapsed="false">
      <c r="A6" s="19"/>
      <c r="B6" s="8" t="n">
        <v>0</v>
      </c>
      <c r="C6" s="8" t="n">
        <v>0</v>
      </c>
      <c r="E6" s="20"/>
      <c r="F6" s="21"/>
      <c r="G6" s="21"/>
      <c r="H6" s="22"/>
      <c r="I6" s="23"/>
      <c r="J6" s="23"/>
      <c r="K6" s="24"/>
      <c r="L6" s="23"/>
      <c r="M6" s="24"/>
      <c r="N6" s="25"/>
    </row>
    <row r="7" customFormat="false" ht="9" hidden="false" customHeight="true" outlineLevel="0" collapsed="false">
      <c r="A7" s="12"/>
      <c r="B7" s="8" t="n">
        <v>50</v>
      </c>
      <c r="C7" s="8" t="n">
        <v>43.5</v>
      </c>
      <c r="E7" s="26"/>
      <c r="F7" s="27"/>
      <c r="G7" s="27"/>
      <c r="H7" s="28"/>
      <c r="I7" s="29"/>
      <c r="J7" s="29"/>
      <c r="K7" s="30"/>
      <c r="L7" s="29"/>
      <c r="M7" s="30"/>
      <c r="N7" s="31"/>
    </row>
    <row r="8" customFormat="false" ht="9" hidden="false" customHeight="true" outlineLevel="0" collapsed="false">
      <c r="A8" s="19"/>
      <c r="B8" s="8" t="n">
        <v>0</v>
      </c>
      <c r="C8" s="8" t="n">
        <v>0</v>
      </c>
      <c r="E8" s="32"/>
      <c r="F8" s="33"/>
      <c r="G8" s="33"/>
      <c r="H8" s="34"/>
      <c r="I8" s="32"/>
      <c r="J8" s="32"/>
      <c r="K8" s="24"/>
      <c r="L8" s="35"/>
      <c r="M8" s="35"/>
      <c r="N8" s="35"/>
    </row>
    <row r="9" s="1" customFormat="true" ht="9" hidden="false" customHeight="true" outlineLevel="0" collapsed="false">
      <c r="A9" s="36"/>
      <c r="B9" s="8" t="n">
        <v>0</v>
      </c>
      <c r="C9" s="8" t="n">
        <v>0</v>
      </c>
      <c r="E9" s="37" t="s">
        <v>0</v>
      </c>
      <c r="F9" s="38"/>
      <c r="G9" s="38"/>
      <c r="H9" s="39" t="s">
        <v>1</v>
      </c>
      <c r="I9" s="40"/>
      <c r="J9" s="40"/>
      <c r="K9" s="41"/>
      <c r="L9" s="42"/>
      <c r="M9" s="42"/>
      <c r="N9" s="43"/>
    </row>
    <row r="10" s="1" customFormat="true" ht="9" hidden="false" customHeight="true" outlineLevel="0" collapsed="false">
      <c r="A10" s="36"/>
      <c r="B10" s="8" t="n">
        <v>0</v>
      </c>
      <c r="C10" s="8" t="n">
        <v>0</v>
      </c>
      <c r="E10" s="44" t="s">
        <v>2</v>
      </c>
      <c r="F10" s="45"/>
      <c r="G10" s="45"/>
      <c r="H10" s="46" t="s">
        <v>3</v>
      </c>
      <c r="I10" s="47"/>
      <c r="J10" s="47"/>
      <c r="K10" s="48"/>
      <c r="L10" s="48"/>
      <c r="M10" s="48"/>
      <c r="N10" s="49"/>
    </row>
    <row r="11" s="1" customFormat="true" ht="9" hidden="false" customHeight="true" outlineLevel="0" collapsed="false">
      <c r="A11" s="36"/>
      <c r="B11" s="8" t="n">
        <v>0</v>
      </c>
      <c r="C11" s="8" t="n">
        <v>20.2200000000012</v>
      </c>
      <c r="E11" s="50" t="s">
        <v>4</v>
      </c>
      <c r="F11" s="51"/>
      <c r="G11" s="51"/>
      <c r="H11" s="52" t="s">
        <v>5</v>
      </c>
      <c r="I11" s="53"/>
      <c r="J11" s="47"/>
      <c r="K11" s="48"/>
      <c r="L11" s="48"/>
      <c r="M11" s="48"/>
      <c r="N11" s="49"/>
    </row>
    <row r="12" s="1" customFormat="true" ht="9" hidden="false" customHeight="true" outlineLevel="0" collapsed="false">
      <c r="A12" s="36"/>
      <c r="B12" s="8" t="n">
        <v>0</v>
      </c>
      <c r="C12" s="8" t="n">
        <v>0</v>
      </c>
      <c r="E12" s="54" t="s">
        <v>6</v>
      </c>
      <c r="F12" s="55"/>
      <c r="G12" s="55"/>
      <c r="H12" s="56" t="s">
        <v>7</v>
      </c>
      <c r="I12" s="57"/>
      <c r="J12" s="58"/>
      <c r="K12" s="59"/>
      <c r="L12" s="60"/>
      <c r="M12" s="60"/>
      <c r="N12" s="61"/>
    </row>
    <row r="13" s="64" customFormat="true" ht="9" hidden="false" customHeight="true" outlineLevel="0" collapsed="false">
      <c r="A13" s="62"/>
      <c r="B13" s="63" t="n">
        <v>0</v>
      </c>
      <c r="C13" s="63" t="n">
        <v>0</v>
      </c>
      <c r="E13" s="65" t="s">
        <v>8</v>
      </c>
      <c r="F13" s="65"/>
      <c r="G13" s="65"/>
      <c r="H13" s="65"/>
      <c r="I13" s="65"/>
      <c r="J13" s="65"/>
      <c r="K13" s="66"/>
      <c r="L13" s="66"/>
      <c r="M13" s="66"/>
      <c r="N13" s="66"/>
    </row>
    <row r="14" s="64" customFormat="true" ht="9" hidden="false" customHeight="true" outlineLevel="0" collapsed="false">
      <c r="A14" s="62"/>
      <c r="B14" s="63" t="n">
        <v>0</v>
      </c>
      <c r="C14" s="63" t="n">
        <v>0</v>
      </c>
      <c r="E14" s="65"/>
      <c r="F14" s="65"/>
      <c r="G14" s="65"/>
      <c r="H14" s="65"/>
      <c r="I14" s="65"/>
      <c r="J14" s="65"/>
      <c r="K14" s="66"/>
      <c r="L14" s="66"/>
      <c r="M14" s="66"/>
      <c r="N14" s="66"/>
    </row>
    <row r="15" customFormat="false" ht="14.25" hidden="false" customHeight="true" outlineLevel="0" collapsed="false">
      <c r="A15" s="19"/>
      <c r="B15" s="8" t="n">
        <v>0</v>
      </c>
      <c r="C15" s="8" t="n">
        <v>0</v>
      </c>
      <c r="E15" s="67" t="s">
        <v>9</v>
      </c>
      <c r="F15" s="68" t="s">
        <v>10</v>
      </c>
      <c r="G15" s="69" t="s">
        <v>11</v>
      </c>
      <c r="H15" s="70" t="s">
        <v>12</v>
      </c>
      <c r="I15" s="68" t="s">
        <v>13</v>
      </c>
      <c r="J15" s="67" t="s">
        <v>14</v>
      </c>
      <c r="K15" s="71" t="s">
        <v>15</v>
      </c>
      <c r="L15" s="71"/>
      <c r="M15" s="72"/>
      <c r="N15" s="72"/>
    </row>
    <row r="16" customFormat="false" ht="20.25" hidden="false" customHeight="true" outlineLevel="0" collapsed="false">
      <c r="A16" s="19"/>
      <c r="B16" s="8" t="n">
        <v>0</v>
      </c>
      <c r="C16" s="8" t="n">
        <v>0</v>
      </c>
      <c r="E16" s="67"/>
      <c r="F16" s="68"/>
      <c r="G16" s="69"/>
      <c r="H16" s="70"/>
      <c r="I16" s="68"/>
      <c r="J16" s="67"/>
      <c r="K16" s="71" t="s">
        <v>16</v>
      </c>
      <c r="L16" s="71" t="s">
        <v>17</v>
      </c>
      <c r="M16" s="73" t="s">
        <v>18</v>
      </c>
      <c r="N16" s="73" t="s">
        <v>19</v>
      </c>
    </row>
    <row r="17" customFormat="false" ht="15.75" hidden="false" customHeight="true" outlineLevel="0" collapsed="false">
      <c r="A17" s="19"/>
      <c r="B17" s="8" t="n">
        <v>0</v>
      </c>
      <c r="C17" s="8" t="n">
        <v>0</v>
      </c>
      <c r="E17" s="74" t="s">
        <v>20</v>
      </c>
      <c r="F17" s="75" t="s">
        <v>21</v>
      </c>
      <c r="G17" s="76" t="n">
        <v>84440</v>
      </c>
      <c r="H17" s="77" t="n">
        <v>84440</v>
      </c>
      <c r="I17" s="78" t="s">
        <v>22</v>
      </c>
      <c r="J17" s="78" t="s">
        <v>23</v>
      </c>
      <c r="K17" s="79" t="n">
        <v>2444.42</v>
      </c>
      <c r="L17" s="79" t="n">
        <v>2444.76</v>
      </c>
      <c r="M17" s="80" t="n">
        <f aca="false">+L17-K17</f>
        <v>0.340000000000146</v>
      </c>
      <c r="N17" s="80" t="str">
        <f aca="false">IF(M17&gt;0,"RELLENO","CORTE")</f>
        <v>RELLENO</v>
      </c>
    </row>
    <row r="18" customFormat="false" ht="15.75" hidden="false" customHeight="true" outlineLevel="0" collapsed="false">
      <c r="A18" s="19"/>
      <c r="B18" s="8" t="n">
        <v>0</v>
      </c>
      <c r="C18" s="8" t="n">
        <v>0</v>
      </c>
      <c r="E18" s="74"/>
      <c r="F18" s="75"/>
      <c r="G18" s="76"/>
      <c r="H18" s="77"/>
      <c r="I18" s="81" t="s">
        <v>24</v>
      </c>
      <c r="J18" s="81" t="s">
        <v>25</v>
      </c>
      <c r="K18" s="79"/>
      <c r="L18" s="79"/>
      <c r="M18" s="80"/>
      <c r="N18" s="80"/>
    </row>
    <row r="19" customFormat="false" ht="15.75" hidden="false" customHeight="true" outlineLevel="0" collapsed="false">
      <c r="A19" s="19"/>
      <c r="B19" s="8" t="n">
        <v>0</v>
      </c>
      <c r="C19" s="8" t="n">
        <v>0</v>
      </c>
      <c r="E19" s="74"/>
      <c r="F19" s="75"/>
      <c r="G19" s="76"/>
      <c r="H19" s="77"/>
      <c r="I19" s="81" t="s">
        <v>26</v>
      </c>
      <c r="J19" s="81" t="s">
        <v>27</v>
      </c>
      <c r="K19" s="79"/>
      <c r="L19" s="79"/>
      <c r="M19" s="80"/>
      <c r="N19" s="80"/>
    </row>
    <row r="20" customFormat="false" ht="15.75" hidden="false" customHeight="true" outlineLevel="0" collapsed="false">
      <c r="A20" s="19"/>
      <c r="B20" s="8" t="n">
        <v>0</v>
      </c>
      <c r="C20" s="8" t="n">
        <v>0</v>
      </c>
      <c r="E20" s="74"/>
      <c r="F20" s="75"/>
      <c r="G20" s="76"/>
      <c r="H20" s="77"/>
      <c r="I20" s="82" t="s">
        <v>28</v>
      </c>
      <c r="J20" s="82" t="s">
        <v>29</v>
      </c>
      <c r="K20" s="79"/>
      <c r="L20" s="79"/>
      <c r="M20" s="80"/>
      <c r="N20" s="80"/>
    </row>
    <row r="21" customFormat="false" ht="15.75" hidden="false" customHeight="true" outlineLevel="0" collapsed="false">
      <c r="A21" s="19"/>
      <c r="B21" s="8" t="n">
        <v>0</v>
      </c>
      <c r="C21" s="8" t="n">
        <v>0</v>
      </c>
      <c r="E21" s="74" t="s">
        <v>30</v>
      </c>
      <c r="F21" s="75" t="s">
        <v>31</v>
      </c>
      <c r="G21" s="76" t="n">
        <v>84700</v>
      </c>
      <c r="H21" s="77" t="n">
        <v>84710.6</v>
      </c>
      <c r="I21" s="78" t="s">
        <v>32</v>
      </c>
      <c r="J21" s="78" t="s">
        <v>33</v>
      </c>
      <c r="K21" s="79" t="n">
        <v>2434.61</v>
      </c>
      <c r="L21" s="79" t="n">
        <v>2435.27</v>
      </c>
      <c r="M21" s="80" t="n">
        <f aca="false">+L21-K21</f>
        <v>0.659999999999855</v>
      </c>
      <c r="N21" s="80" t="str">
        <f aca="false">IF(M21&gt;0,"RELLENO","CORTE")</f>
        <v>RELLENO</v>
      </c>
    </row>
    <row r="22" customFormat="false" ht="15.75" hidden="false" customHeight="true" outlineLevel="0" collapsed="false">
      <c r="A22" s="19"/>
      <c r="B22" s="8" t="n">
        <v>0</v>
      </c>
      <c r="C22" s="8" t="n">
        <v>0</v>
      </c>
      <c r="E22" s="74"/>
      <c r="F22" s="75"/>
      <c r="G22" s="76"/>
      <c r="H22" s="77"/>
      <c r="I22" s="82" t="s">
        <v>34</v>
      </c>
      <c r="J22" s="82" t="s">
        <v>35</v>
      </c>
      <c r="K22" s="79"/>
      <c r="L22" s="79"/>
      <c r="M22" s="80"/>
      <c r="N22" s="80"/>
    </row>
    <row r="23" customFormat="false" ht="15.75" hidden="false" customHeight="true" outlineLevel="0" collapsed="false">
      <c r="A23" s="19"/>
      <c r="B23" s="8" t="n">
        <v>0</v>
      </c>
      <c r="C23" s="8" t="n">
        <v>0</v>
      </c>
      <c r="E23" s="74" t="s">
        <v>36</v>
      </c>
      <c r="F23" s="75" t="s">
        <v>21</v>
      </c>
      <c r="G23" s="76" t="n">
        <v>85000</v>
      </c>
      <c r="H23" s="77" t="n">
        <v>85006.82</v>
      </c>
      <c r="I23" s="78" t="s">
        <v>32</v>
      </c>
      <c r="J23" s="78" t="s">
        <v>37</v>
      </c>
      <c r="K23" s="79" t="n">
        <v>2418.14</v>
      </c>
      <c r="L23" s="79" t="n">
        <v>2417.94</v>
      </c>
      <c r="M23" s="80" t="n">
        <f aca="false">+L23-K23</f>
        <v>-0.199999999999818</v>
      </c>
      <c r="N23" s="80" t="str">
        <f aca="false">IF(M23&gt;0,"RELLENO","CORTE")</f>
        <v>CORTE</v>
      </c>
    </row>
    <row r="24" customFormat="false" ht="15.75" hidden="false" customHeight="true" outlineLevel="0" collapsed="false">
      <c r="A24" s="19"/>
      <c r="B24" s="8" t="n">
        <v>0</v>
      </c>
      <c r="C24" s="8" t="n">
        <v>0</v>
      </c>
      <c r="E24" s="74"/>
      <c r="F24" s="75"/>
      <c r="G24" s="76"/>
      <c r="H24" s="77"/>
      <c r="I24" s="82" t="s">
        <v>24</v>
      </c>
      <c r="J24" s="82" t="s">
        <v>38</v>
      </c>
      <c r="K24" s="79"/>
      <c r="L24" s="79"/>
      <c r="M24" s="80"/>
      <c r="N24" s="80"/>
    </row>
    <row r="25" customFormat="false" ht="15.75" hidden="false" customHeight="true" outlineLevel="0" collapsed="false">
      <c r="A25" s="19"/>
      <c r="B25" s="8" t="n">
        <v>0</v>
      </c>
      <c r="C25" s="8" t="n">
        <v>0</v>
      </c>
      <c r="E25" s="74" t="s">
        <v>39</v>
      </c>
      <c r="F25" s="75" t="s">
        <v>31</v>
      </c>
      <c r="G25" s="76" t="n">
        <v>85200</v>
      </c>
      <c r="H25" s="77" t="n">
        <v>85205.78</v>
      </c>
      <c r="I25" s="78" t="s">
        <v>32</v>
      </c>
      <c r="J25" s="78" t="s">
        <v>40</v>
      </c>
      <c r="K25" s="79" t="n">
        <v>2407.77</v>
      </c>
      <c r="L25" s="79" t="n">
        <v>2407.38</v>
      </c>
      <c r="M25" s="80" t="n">
        <f aca="false">+L25-K25</f>
        <v>-0.389999999999873</v>
      </c>
      <c r="N25" s="80" t="str">
        <f aca="false">IF(M25&gt;0,"RELLENO","CORTE")</f>
        <v>CORTE</v>
      </c>
    </row>
    <row r="26" customFormat="false" ht="15.75" hidden="false" customHeight="true" outlineLevel="0" collapsed="false">
      <c r="A26" s="19"/>
      <c r="B26" s="8" t="n">
        <v>0</v>
      </c>
      <c r="C26" s="8" t="n">
        <v>0</v>
      </c>
      <c r="E26" s="74"/>
      <c r="F26" s="75"/>
      <c r="G26" s="76"/>
      <c r="H26" s="77"/>
      <c r="I26" s="82" t="s">
        <v>24</v>
      </c>
      <c r="J26" s="83" t="s">
        <v>41</v>
      </c>
      <c r="K26" s="79"/>
      <c r="L26" s="79"/>
      <c r="M26" s="80"/>
      <c r="N26" s="80"/>
    </row>
    <row r="27" customFormat="false" ht="15.75" hidden="false" customHeight="true" outlineLevel="0" collapsed="false">
      <c r="A27" s="19"/>
      <c r="B27" s="8" t="n">
        <v>0</v>
      </c>
      <c r="C27" s="8" t="n">
        <v>0</v>
      </c>
      <c r="E27" s="74" t="s">
        <v>42</v>
      </c>
      <c r="F27" s="75" t="s">
        <v>21</v>
      </c>
      <c r="G27" s="76" t="n">
        <v>85500</v>
      </c>
      <c r="H27" s="77" t="n">
        <v>85488.17</v>
      </c>
      <c r="I27" s="78" t="s">
        <v>32</v>
      </c>
      <c r="J27" s="78" t="s">
        <v>23</v>
      </c>
      <c r="K27" s="79" t="n">
        <v>2394.95</v>
      </c>
      <c r="L27" s="79" t="n">
        <v>2396.43</v>
      </c>
      <c r="M27" s="80" t="n">
        <f aca="false">+L27-K27</f>
        <v>1.48000000000002</v>
      </c>
      <c r="N27" s="80" t="s">
        <v>43</v>
      </c>
    </row>
    <row r="28" customFormat="false" ht="15.75" hidden="false" customHeight="true" outlineLevel="0" collapsed="false">
      <c r="A28" s="19"/>
      <c r="B28" s="8" t="n">
        <v>0</v>
      </c>
      <c r="C28" s="8" t="n">
        <v>0</v>
      </c>
      <c r="E28" s="74"/>
      <c r="F28" s="75"/>
      <c r="G28" s="76"/>
      <c r="H28" s="77"/>
      <c r="I28" s="83" t="s">
        <v>34</v>
      </c>
      <c r="J28" s="83" t="s">
        <v>44</v>
      </c>
      <c r="K28" s="79"/>
      <c r="L28" s="79"/>
      <c r="M28" s="80"/>
      <c r="N28" s="80"/>
    </row>
    <row r="29" customFormat="false" ht="15.75" hidden="false" customHeight="true" outlineLevel="0" collapsed="false">
      <c r="A29" s="19"/>
      <c r="B29" s="8" t="n">
        <v>0</v>
      </c>
      <c r="C29" s="8" t="n">
        <v>0</v>
      </c>
      <c r="E29" s="74"/>
      <c r="F29" s="75"/>
      <c r="G29" s="76"/>
      <c r="H29" s="77"/>
      <c r="I29" s="84" t="s">
        <v>26</v>
      </c>
      <c r="J29" s="84" t="s">
        <v>38</v>
      </c>
      <c r="K29" s="79"/>
      <c r="L29" s="79"/>
      <c r="M29" s="80"/>
      <c r="N29" s="80"/>
    </row>
    <row r="30" customFormat="false" ht="15.75" hidden="false" customHeight="true" outlineLevel="0" collapsed="false">
      <c r="A30" s="19"/>
      <c r="B30" s="8" t="n">
        <v>0</v>
      </c>
      <c r="C30" s="8" t="n">
        <v>0</v>
      </c>
      <c r="E30" s="74" t="s">
        <v>45</v>
      </c>
      <c r="F30" s="75" t="s">
        <v>31</v>
      </c>
      <c r="G30" s="76" t="n">
        <v>85750</v>
      </c>
      <c r="H30" s="77" t="n">
        <v>85737.82</v>
      </c>
      <c r="I30" s="78" t="s">
        <v>32</v>
      </c>
      <c r="J30" s="78" t="s">
        <v>46</v>
      </c>
      <c r="K30" s="79" t="n">
        <v>2383.34</v>
      </c>
      <c r="L30" s="79" t="n">
        <v>2383.3</v>
      </c>
      <c r="M30" s="80" t="n">
        <f aca="false">+L30-K30</f>
        <v>-0.0399999999999636</v>
      </c>
      <c r="N30" s="80" t="str">
        <f aca="false">IF(M30&gt;0,"RELLENO","CORTE")</f>
        <v>CORTE</v>
      </c>
    </row>
    <row r="31" customFormat="false" ht="15.75" hidden="false" customHeight="true" outlineLevel="0" collapsed="false">
      <c r="A31" s="19"/>
      <c r="B31" s="8" t="n">
        <v>0</v>
      </c>
      <c r="C31" s="8" t="n">
        <v>0</v>
      </c>
      <c r="E31" s="74"/>
      <c r="F31" s="75"/>
      <c r="G31" s="76"/>
      <c r="H31" s="77"/>
      <c r="I31" s="82" t="s">
        <v>34</v>
      </c>
      <c r="J31" s="82" t="s">
        <v>47</v>
      </c>
      <c r="K31" s="79"/>
      <c r="L31" s="79"/>
      <c r="M31" s="80"/>
      <c r="N31" s="80"/>
    </row>
    <row r="32" customFormat="false" ht="15.75" hidden="false" customHeight="true" outlineLevel="0" collapsed="false">
      <c r="A32" s="19"/>
      <c r="B32" s="8" t="n">
        <v>0</v>
      </c>
      <c r="C32" s="8" t="n">
        <v>0</v>
      </c>
      <c r="E32" s="74" t="s">
        <v>48</v>
      </c>
      <c r="F32" s="75" t="s">
        <v>21</v>
      </c>
      <c r="G32" s="76" t="n">
        <v>86000</v>
      </c>
      <c r="H32" s="77" t="n">
        <v>85986.99</v>
      </c>
      <c r="I32" s="81" t="s">
        <v>32</v>
      </c>
      <c r="J32" s="81" t="s">
        <v>23</v>
      </c>
      <c r="K32" s="79" t="n">
        <v>2374.83</v>
      </c>
      <c r="L32" s="79" t="n">
        <v>2374.85</v>
      </c>
      <c r="M32" s="80" t="n">
        <f aca="false">+L32-K32</f>
        <v>0.0199999999999818</v>
      </c>
      <c r="N32" s="80" t="s">
        <v>43</v>
      </c>
    </row>
    <row r="33" customFormat="false" ht="15.75" hidden="false" customHeight="true" outlineLevel="0" collapsed="false">
      <c r="A33" s="19"/>
      <c r="B33" s="8" t="n">
        <v>0</v>
      </c>
      <c r="C33" s="8" t="n">
        <v>0</v>
      </c>
      <c r="E33" s="74"/>
      <c r="F33" s="75"/>
      <c r="G33" s="76"/>
      <c r="H33" s="77"/>
      <c r="I33" s="81" t="s">
        <v>34</v>
      </c>
      <c r="J33" s="81" t="s">
        <v>49</v>
      </c>
      <c r="K33" s="79"/>
      <c r="L33" s="79"/>
      <c r="M33" s="80"/>
      <c r="N33" s="80"/>
    </row>
    <row r="34" customFormat="false" ht="15.75" hidden="false" customHeight="true" outlineLevel="0" collapsed="false">
      <c r="A34" s="19"/>
      <c r="B34" s="8" t="n">
        <v>0</v>
      </c>
      <c r="C34" s="8" t="n">
        <v>0</v>
      </c>
      <c r="E34" s="74"/>
      <c r="F34" s="75"/>
      <c r="G34" s="76"/>
      <c r="H34" s="77"/>
      <c r="I34" s="82" t="s">
        <v>50</v>
      </c>
      <c r="J34" s="82" t="s">
        <v>51</v>
      </c>
      <c r="K34" s="79"/>
      <c r="L34" s="79"/>
      <c r="M34" s="80"/>
      <c r="N34" s="80"/>
    </row>
    <row r="35" customFormat="false" ht="15.75" hidden="false" customHeight="true" outlineLevel="0" collapsed="false">
      <c r="A35" s="19"/>
      <c r="B35" s="8" t="n">
        <v>0</v>
      </c>
      <c r="C35" s="8" t="n">
        <v>0</v>
      </c>
      <c r="E35" s="74" t="s">
        <v>52</v>
      </c>
      <c r="F35" s="75" t="s">
        <v>31</v>
      </c>
      <c r="G35" s="76" t="n">
        <v>86250</v>
      </c>
      <c r="H35" s="77" t="n">
        <v>86237.32</v>
      </c>
      <c r="I35" s="85" t="s">
        <v>32</v>
      </c>
      <c r="J35" s="78" t="s">
        <v>53</v>
      </c>
      <c r="K35" s="79" t="n">
        <v>2363.27</v>
      </c>
      <c r="L35" s="79" t="n">
        <v>2362.63</v>
      </c>
      <c r="M35" s="80" t="n">
        <f aca="false">+L35-K35</f>
        <v>-0.639999999999873</v>
      </c>
      <c r="N35" s="80" t="str">
        <f aca="false">IF(M35&gt;0,"RELLENO","CORTE")</f>
        <v>CORTE</v>
      </c>
    </row>
    <row r="36" customFormat="false" ht="15.75" hidden="false" customHeight="true" outlineLevel="0" collapsed="false">
      <c r="A36" s="19"/>
      <c r="B36" s="8" t="n">
        <v>0</v>
      </c>
      <c r="C36" s="8" t="n">
        <v>0</v>
      </c>
      <c r="E36" s="74"/>
      <c r="F36" s="75"/>
      <c r="G36" s="76"/>
      <c r="H36" s="77"/>
      <c r="I36" s="84" t="s">
        <v>24</v>
      </c>
      <c r="J36" s="82" t="s">
        <v>54</v>
      </c>
      <c r="K36" s="79"/>
      <c r="L36" s="79"/>
      <c r="M36" s="80"/>
      <c r="N36" s="80"/>
    </row>
    <row r="37" customFormat="false" ht="15.75" hidden="false" customHeight="true" outlineLevel="0" collapsed="false">
      <c r="A37" s="19"/>
      <c r="B37" s="8" t="n">
        <v>0</v>
      </c>
      <c r="C37" s="8" t="n">
        <v>0</v>
      </c>
      <c r="E37" s="74" t="s">
        <v>55</v>
      </c>
      <c r="F37" s="75" t="s">
        <v>21</v>
      </c>
      <c r="G37" s="76" t="n">
        <v>86500</v>
      </c>
      <c r="H37" s="77" t="n">
        <v>86485.71</v>
      </c>
      <c r="I37" s="78" t="s">
        <v>32</v>
      </c>
      <c r="J37" s="78" t="s">
        <v>23</v>
      </c>
      <c r="K37" s="79" t="n">
        <v>2351.88</v>
      </c>
      <c r="L37" s="79" t="n">
        <v>2351.32</v>
      </c>
      <c r="M37" s="80" t="n">
        <f aca="false">+L37-K37</f>
        <v>-0.559999999999945</v>
      </c>
      <c r="N37" s="80" t="str">
        <f aca="false">IF(M37&gt;0,"RELLENO","CORTE")</f>
        <v>CORTE</v>
      </c>
    </row>
    <row r="38" customFormat="false" ht="15.75" hidden="false" customHeight="true" outlineLevel="0" collapsed="false">
      <c r="A38" s="19"/>
      <c r="B38" s="8" t="n">
        <v>0</v>
      </c>
      <c r="C38" s="8" t="n">
        <v>0</v>
      </c>
      <c r="E38" s="74"/>
      <c r="F38" s="75"/>
      <c r="G38" s="76"/>
      <c r="H38" s="77"/>
      <c r="I38" s="82" t="s">
        <v>34</v>
      </c>
      <c r="J38" s="82" t="s">
        <v>56</v>
      </c>
      <c r="K38" s="79"/>
      <c r="L38" s="79"/>
      <c r="M38" s="80"/>
      <c r="N38" s="80"/>
    </row>
    <row r="39" customFormat="false" ht="15.75" hidden="false" customHeight="true" outlineLevel="0" collapsed="false">
      <c r="A39" s="19"/>
      <c r="B39" s="8" t="n">
        <v>0</v>
      </c>
      <c r="C39" s="8" t="n">
        <v>0</v>
      </c>
      <c r="E39" s="74" t="s">
        <v>57</v>
      </c>
      <c r="F39" s="75" t="s">
        <v>31</v>
      </c>
      <c r="G39" s="76" t="n">
        <v>86750</v>
      </c>
      <c r="H39" s="77" t="n">
        <v>86735.3</v>
      </c>
      <c r="I39" s="78" t="s">
        <v>32</v>
      </c>
      <c r="J39" s="78" t="s">
        <v>58</v>
      </c>
      <c r="K39" s="79" t="n">
        <v>2334.95</v>
      </c>
      <c r="L39" s="79" t="n">
        <v>2334.67</v>
      </c>
      <c r="M39" s="80" t="n">
        <f aca="false">+L39-K39</f>
        <v>-0.279999999999745</v>
      </c>
      <c r="N39" s="80" t="str">
        <f aca="false">IF(M39&gt;0,"RELLENO","CORTE")</f>
        <v>CORTE</v>
      </c>
    </row>
    <row r="40" customFormat="false" ht="15.75" hidden="false" customHeight="true" outlineLevel="0" collapsed="false">
      <c r="A40" s="19"/>
      <c r="B40" s="8" t="n">
        <v>0</v>
      </c>
      <c r="C40" s="8" t="n">
        <v>0</v>
      </c>
      <c r="E40" s="74"/>
      <c r="F40" s="75"/>
      <c r="G40" s="76"/>
      <c r="H40" s="77"/>
      <c r="I40" s="81" t="s">
        <v>34</v>
      </c>
      <c r="J40" s="81" t="s">
        <v>59</v>
      </c>
      <c r="K40" s="79"/>
      <c r="L40" s="79"/>
      <c r="M40" s="80"/>
      <c r="N40" s="80"/>
    </row>
    <row r="41" customFormat="false" ht="15.75" hidden="false" customHeight="true" outlineLevel="0" collapsed="false">
      <c r="A41" s="19"/>
      <c r="B41" s="8" t="n">
        <v>0</v>
      </c>
      <c r="C41" s="8" t="n">
        <v>0</v>
      </c>
      <c r="E41" s="74"/>
      <c r="F41" s="75"/>
      <c r="G41" s="76"/>
      <c r="H41" s="77"/>
      <c r="I41" s="83" t="s">
        <v>50</v>
      </c>
      <c r="J41" s="83" t="s">
        <v>60</v>
      </c>
      <c r="K41" s="79"/>
      <c r="L41" s="79"/>
      <c r="M41" s="80"/>
      <c r="N41" s="80"/>
    </row>
    <row r="42" customFormat="false" ht="15.75" hidden="false" customHeight="true" outlineLevel="0" collapsed="false">
      <c r="A42" s="19"/>
      <c r="B42" s="8" t="n">
        <v>0</v>
      </c>
      <c r="C42" s="8" t="n">
        <v>0</v>
      </c>
      <c r="E42" s="74"/>
      <c r="F42" s="75"/>
      <c r="G42" s="76"/>
      <c r="H42" s="77"/>
      <c r="I42" s="84" t="s">
        <v>28</v>
      </c>
      <c r="J42" s="84" t="s">
        <v>29</v>
      </c>
      <c r="K42" s="79"/>
      <c r="L42" s="79"/>
      <c r="M42" s="80"/>
      <c r="N42" s="80"/>
    </row>
    <row r="43" customFormat="false" ht="15.75" hidden="false" customHeight="true" outlineLevel="0" collapsed="false">
      <c r="A43" s="19"/>
      <c r="B43" s="8" t="n">
        <v>0</v>
      </c>
      <c r="C43" s="8" t="n">
        <v>0</v>
      </c>
      <c r="E43" s="74" t="s">
        <v>61</v>
      </c>
      <c r="F43" s="75" t="s">
        <v>21</v>
      </c>
      <c r="G43" s="76" t="n">
        <v>87000</v>
      </c>
      <c r="H43" s="77" t="n">
        <v>86985.99</v>
      </c>
      <c r="I43" s="78" t="s">
        <v>32</v>
      </c>
      <c r="J43" s="78" t="s">
        <v>23</v>
      </c>
      <c r="K43" s="79" t="n">
        <v>2322.56</v>
      </c>
      <c r="L43" s="79" t="n">
        <v>2322.12</v>
      </c>
      <c r="M43" s="80" t="n">
        <f aca="false">+L43-K43</f>
        <v>-0.440000000000055</v>
      </c>
      <c r="N43" s="80" t="str">
        <f aca="false">IF(M43&gt;0,"RELLENO","CORTE")</f>
        <v>CORTE</v>
      </c>
    </row>
    <row r="44" customFormat="false" ht="15.75" hidden="false" customHeight="true" outlineLevel="0" collapsed="false">
      <c r="A44" s="19"/>
      <c r="B44" s="8" t="n">
        <v>0</v>
      </c>
      <c r="C44" s="8" t="n">
        <v>0</v>
      </c>
      <c r="E44" s="74"/>
      <c r="F44" s="75"/>
      <c r="G44" s="76"/>
      <c r="H44" s="77"/>
      <c r="I44" s="82" t="s">
        <v>34</v>
      </c>
      <c r="J44" s="82" t="s">
        <v>56</v>
      </c>
      <c r="K44" s="79"/>
      <c r="L44" s="79"/>
      <c r="M44" s="80"/>
      <c r="N44" s="80"/>
    </row>
    <row r="45" customFormat="false" ht="15.75" hidden="false" customHeight="true" outlineLevel="0" collapsed="false">
      <c r="A45" s="19"/>
      <c r="B45" s="8" t="n">
        <v>0</v>
      </c>
      <c r="C45" s="8" t="n">
        <v>0</v>
      </c>
      <c r="E45" s="74" t="s">
        <v>62</v>
      </c>
      <c r="F45" s="75" t="s">
        <v>31</v>
      </c>
      <c r="G45" s="76" t="n">
        <v>87250</v>
      </c>
      <c r="H45" s="77" t="n">
        <v>87235.27</v>
      </c>
      <c r="I45" s="81" t="s">
        <v>22</v>
      </c>
      <c r="J45" s="81" t="s">
        <v>23</v>
      </c>
      <c r="K45" s="79" t="n">
        <v>2307.69</v>
      </c>
      <c r="L45" s="79" t="n">
        <v>2307.31</v>
      </c>
      <c r="M45" s="80" t="n">
        <f aca="false">+L45-K45</f>
        <v>-0.380000000000109</v>
      </c>
      <c r="N45" s="80" t="s">
        <v>63</v>
      </c>
    </row>
    <row r="46" customFormat="false" ht="15.75" hidden="false" customHeight="true" outlineLevel="0" collapsed="false">
      <c r="A46" s="19"/>
      <c r="B46" s="8" t="n">
        <v>0</v>
      </c>
      <c r="C46" s="8" t="n">
        <v>0</v>
      </c>
      <c r="E46" s="74"/>
      <c r="F46" s="75"/>
      <c r="G46" s="76"/>
      <c r="H46" s="77"/>
      <c r="I46" s="81" t="s">
        <v>24</v>
      </c>
      <c r="J46" s="81" t="s">
        <v>25</v>
      </c>
      <c r="K46" s="79"/>
      <c r="L46" s="79"/>
      <c r="M46" s="80"/>
      <c r="N46" s="80"/>
    </row>
    <row r="47" customFormat="false" ht="15.75" hidden="false" customHeight="true" outlineLevel="0" collapsed="false">
      <c r="A47" s="19"/>
      <c r="B47" s="8" t="n">
        <v>0</v>
      </c>
      <c r="C47" s="8" t="n">
        <v>0</v>
      </c>
      <c r="E47" s="74"/>
      <c r="F47" s="75"/>
      <c r="G47" s="76"/>
      <c r="H47" s="77"/>
      <c r="I47" s="82" t="s">
        <v>26</v>
      </c>
      <c r="J47" s="82" t="s">
        <v>64</v>
      </c>
      <c r="K47" s="79"/>
      <c r="L47" s="79"/>
      <c r="M47" s="80"/>
      <c r="N47" s="80"/>
    </row>
    <row r="48" customFormat="false" ht="15.75" hidden="false" customHeight="true" outlineLevel="0" collapsed="false">
      <c r="A48" s="19"/>
      <c r="B48" s="8" t="n">
        <v>0</v>
      </c>
      <c r="C48" s="8" t="n">
        <v>0</v>
      </c>
      <c r="E48" s="74" t="s">
        <v>65</v>
      </c>
      <c r="F48" s="75" t="s">
        <v>31</v>
      </c>
      <c r="G48" s="76" t="n">
        <v>87500</v>
      </c>
      <c r="H48" s="77" t="n">
        <v>87494.51</v>
      </c>
      <c r="I48" s="78" t="s">
        <v>22</v>
      </c>
      <c r="J48" s="78" t="s">
        <v>23</v>
      </c>
      <c r="K48" s="79" t="n">
        <v>2296</v>
      </c>
      <c r="L48" s="79" t="n">
        <v>2290.83</v>
      </c>
      <c r="M48" s="80" t="n">
        <f aca="false">+L48-K48</f>
        <v>-5.17000000000007</v>
      </c>
      <c r="N48" s="80" t="str">
        <f aca="false">IF(M48&gt;0,"RELLENO","CORTE")</f>
        <v>CORTE</v>
      </c>
    </row>
    <row r="49" customFormat="false" ht="15.75" hidden="false" customHeight="true" outlineLevel="0" collapsed="false">
      <c r="A49" s="19"/>
      <c r="B49" s="8" t="n">
        <v>0</v>
      </c>
      <c r="C49" s="8" t="n">
        <v>0</v>
      </c>
      <c r="E49" s="74"/>
      <c r="F49" s="75"/>
      <c r="G49" s="76"/>
      <c r="H49" s="77"/>
      <c r="I49" s="82" t="s">
        <v>24</v>
      </c>
      <c r="J49" s="82" t="s">
        <v>66</v>
      </c>
      <c r="K49" s="79"/>
      <c r="L49" s="79"/>
      <c r="M49" s="80"/>
      <c r="N49" s="80"/>
    </row>
    <row r="50" customFormat="false" ht="15.75" hidden="false" customHeight="true" outlineLevel="0" collapsed="false">
      <c r="A50" s="19"/>
      <c r="B50" s="8" t="n">
        <v>0</v>
      </c>
      <c r="C50" s="8" t="n">
        <v>0</v>
      </c>
      <c r="E50" s="74" t="s">
        <v>67</v>
      </c>
      <c r="F50" s="75" t="s">
        <v>31</v>
      </c>
      <c r="G50" s="76" t="n">
        <v>87750</v>
      </c>
      <c r="H50" s="77" t="n">
        <v>87746.46</v>
      </c>
      <c r="I50" s="78" t="s">
        <v>22</v>
      </c>
      <c r="J50" s="78" t="s">
        <v>53</v>
      </c>
      <c r="K50" s="79" t="n">
        <v>2277.42</v>
      </c>
      <c r="L50" s="79" t="n">
        <v>2277.39</v>
      </c>
      <c r="M50" s="80" t="n">
        <f aca="false">+L50-K50</f>
        <v>-0.0300000000002001</v>
      </c>
      <c r="N50" s="80" t="str">
        <f aca="false">IF(M50&gt;0,"RELLENO","CORTE")</f>
        <v>CORTE</v>
      </c>
    </row>
    <row r="51" customFormat="false" ht="15.75" hidden="false" customHeight="true" outlineLevel="0" collapsed="false">
      <c r="A51" s="19"/>
      <c r="B51" s="8" t="n">
        <v>0</v>
      </c>
      <c r="C51" s="8" t="n">
        <v>0</v>
      </c>
      <c r="E51" s="74"/>
      <c r="F51" s="75"/>
      <c r="G51" s="76"/>
      <c r="H51" s="77"/>
      <c r="I51" s="82" t="s">
        <v>24</v>
      </c>
      <c r="J51" s="82" t="s">
        <v>54</v>
      </c>
      <c r="K51" s="79"/>
      <c r="L51" s="79"/>
      <c r="M51" s="80"/>
      <c r="N51" s="80"/>
    </row>
    <row r="52" customFormat="false" ht="15.75" hidden="false" customHeight="true" outlineLevel="0" collapsed="false">
      <c r="A52" s="19"/>
      <c r="B52" s="8" t="n">
        <v>0</v>
      </c>
      <c r="C52" s="8" t="n">
        <v>0</v>
      </c>
      <c r="E52" s="74" t="s">
        <v>68</v>
      </c>
      <c r="F52" s="75" t="s">
        <v>21</v>
      </c>
      <c r="G52" s="76" t="n">
        <v>88000</v>
      </c>
      <c r="H52" s="77" t="n">
        <v>87992.61</v>
      </c>
      <c r="I52" s="78" t="s">
        <v>22</v>
      </c>
      <c r="J52" s="78" t="s">
        <v>23</v>
      </c>
      <c r="K52" s="79" t="n">
        <v>2262.71</v>
      </c>
      <c r="L52" s="79" t="n">
        <v>2262.47</v>
      </c>
      <c r="M52" s="80" t="n">
        <f aca="false">+L52-K52</f>
        <v>-0.240000000000236</v>
      </c>
      <c r="N52" s="80" t="s">
        <v>63</v>
      </c>
    </row>
    <row r="53" customFormat="false" ht="15.75" hidden="false" customHeight="true" outlineLevel="0" collapsed="false">
      <c r="A53" s="19"/>
      <c r="B53" s="8" t="n">
        <v>0</v>
      </c>
      <c r="C53" s="8" t="n">
        <v>0</v>
      </c>
      <c r="E53" s="74"/>
      <c r="F53" s="75"/>
      <c r="G53" s="76"/>
      <c r="H53" s="77"/>
      <c r="I53" s="83" t="s">
        <v>24</v>
      </c>
      <c r="J53" s="83" t="s">
        <v>69</v>
      </c>
      <c r="K53" s="79"/>
      <c r="L53" s="79"/>
      <c r="M53" s="80"/>
      <c r="N53" s="80"/>
    </row>
    <row r="54" customFormat="false" ht="15.75" hidden="false" customHeight="true" outlineLevel="0" collapsed="false">
      <c r="A54" s="19"/>
      <c r="B54" s="8" t="n">
        <v>0</v>
      </c>
      <c r="C54" s="8" t="n">
        <v>0</v>
      </c>
      <c r="E54" s="74"/>
      <c r="F54" s="75"/>
      <c r="G54" s="76"/>
      <c r="H54" s="77"/>
      <c r="I54" s="86" t="s">
        <v>26</v>
      </c>
      <c r="J54" s="86" t="s">
        <v>70</v>
      </c>
      <c r="K54" s="79"/>
      <c r="L54" s="79"/>
      <c r="M54" s="80"/>
      <c r="N54" s="80"/>
    </row>
    <row r="55" customFormat="false" ht="15.75" hidden="false" customHeight="true" outlineLevel="0" collapsed="false">
      <c r="A55" s="19"/>
      <c r="B55" s="8" t="n">
        <v>0</v>
      </c>
      <c r="C55" s="8" t="n">
        <v>0</v>
      </c>
      <c r="E55" s="74"/>
      <c r="F55" s="75"/>
      <c r="G55" s="76"/>
      <c r="H55" s="77"/>
      <c r="I55" s="82" t="s">
        <v>28</v>
      </c>
      <c r="J55" s="82" t="s">
        <v>71</v>
      </c>
      <c r="K55" s="79"/>
      <c r="L55" s="79"/>
      <c r="M55" s="80"/>
      <c r="N55" s="80"/>
    </row>
    <row r="56" customFormat="false" ht="15.75" hidden="false" customHeight="true" outlineLevel="0" collapsed="false">
      <c r="A56" s="19"/>
      <c r="B56" s="8" t="n">
        <v>0</v>
      </c>
      <c r="C56" s="8" t="n">
        <v>0</v>
      </c>
      <c r="E56" s="74" t="s">
        <v>72</v>
      </c>
      <c r="F56" s="75" t="s">
        <v>31</v>
      </c>
      <c r="G56" s="76" t="n">
        <v>88250</v>
      </c>
      <c r="H56" s="77" t="n">
        <v>88245.26</v>
      </c>
      <c r="I56" s="78" t="s">
        <v>22</v>
      </c>
      <c r="J56" s="78" t="s">
        <v>37</v>
      </c>
      <c r="K56" s="79" t="n">
        <v>2250.06</v>
      </c>
      <c r="L56" s="79" t="n">
        <v>2248.25</v>
      </c>
      <c r="M56" s="80" t="n">
        <f aca="false">+L56-K56</f>
        <v>-1.80999999999995</v>
      </c>
      <c r="N56" s="80" t="s">
        <v>63</v>
      </c>
    </row>
    <row r="57" customFormat="false" ht="15.75" hidden="false" customHeight="true" outlineLevel="0" collapsed="false">
      <c r="A57" s="19"/>
      <c r="B57" s="8" t="n">
        <v>0</v>
      </c>
      <c r="C57" s="8" t="n">
        <v>0</v>
      </c>
      <c r="E57" s="74"/>
      <c r="F57" s="75"/>
      <c r="G57" s="76"/>
      <c r="H57" s="77"/>
      <c r="I57" s="81" t="s">
        <v>24</v>
      </c>
      <c r="J57" s="81" t="s">
        <v>73</v>
      </c>
      <c r="K57" s="79"/>
      <c r="L57" s="79"/>
      <c r="M57" s="80"/>
      <c r="N57" s="80"/>
    </row>
    <row r="58" customFormat="false" ht="15.75" hidden="false" customHeight="true" outlineLevel="0" collapsed="false">
      <c r="A58" s="19"/>
      <c r="B58" s="8" t="n">
        <v>0</v>
      </c>
      <c r="C58" s="8" t="n">
        <v>0</v>
      </c>
      <c r="E58" s="74"/>
      <c r="F58" s="75"/>
      <c r="G58" s="76"/>
      <c r="H58" s="77"/>
      <c r="I58" s="82" t="s">
        <v>26</v>
      </c>
      <c r="J58" s="82" t="s">
        <v>74</v>
      </c>
      <c r="K58" s="79"/>
      <c r="L58" s="79"/>
      <c r="M58" s="80"/>
      <c r="N58" s="80"/>
    </row>
    <row r="59" customFormat="false" ht="15.75" hidden="false" customHeight="true" outlineLevel="0" collapsed="false">
      <c r="A59" s="19"/>
      <c r="B59" s="8" t="n">
        <v>0</v>
      </c>
      <c r="C59" s="8" t="n">
        <v>0</v>
      </c>
      <c r="E59" s="74" t="s">
        <v>75</v>
      </c>
      <c r="F59" s="75" t="s">
        <v>21</v>
      </c>
      <c r="G59" s="76" t="n">
        <v>88500</v>
      </c>
      <c r="H59" s="77" t="n">
        <v>88490.08</v>
      </c>
      <c r="I59" s="78" t="s">
        <v>22</v>
      </c>
      <c r="J59" s="78" t="s">
        <v>37</v>
      </c>
      <c r="K59" s="79" t="n">
        <v>2235.51</v>
      </c>
      <c r="L59" s="79" t="n">
        <v>2229.35</v>
      </c>
      <c r="M59" s="80" t="n">
        <f aca="false">+L59-K59</f>
        <v>-6.16000000000031</v>
      </c>
      <c r="N59" s="80" t="str">
        <f aca="false">IF(M59&gt;0,"RELLENO","CORTE")</f>
        <v>CORTE</v>
      </c>
    </row>
    <row r="60" customFormat="false" ht="15.75" hidden="false" customHeight="true" outlineLevel="0" collapsed="false">
      <c r="A60" s="19"/>
      <c r="B60" s="8" t="n">
        <v>0</v>
      </c>
      <c r="C60" s="8" t="n">
        <v>0</v>
      </c>
      <c r="E60" s="74"/>
      <c r="F60" s="75"/>
      <c r="G60" s="76"/>
      <c r="H60" s="77"/>
      <c r="I60" s="82" t="s">
        <v>24</v>
      </c>
      <c r="J60" s="82" t="s">
        <v>38</v>
      </c>
      <c r="K60" s="79"/>
      <c r="L60" s="79"/>
      <c r="M60" s="80"/>
      <c r="N60" s="80"/>
    </row>
    <row r="61" customFormat="false" ht="15.75" hidden="false" customHeight="true" outlineLevel="0" collapsed="false">
      <c r="A61" s="19"/>
      <c r="B61" s="8" t="n">
        <v>0</v>
      </c>
      <c r="C61" s="8" t="n">
        <v>0</v>
      </c>
      <c r="E61" s="74" t="s">
        <v>76</v>
      </c>
      <c r="F61" s="75" t="s">
        <v>31</v>
      </c>
      <c r="G61" s="76" t="n">
        <v>88750</v>
      </c>
      <c r="H61" s="77" t="n">
        <v>88708.64</v>
      </c>
      <c r="I61" s="85" t="s">
        <v>22</v>
      </c>
      <c r="J61" s="85" t="s">
        <v>23</v>
      </c>
      <c r="K61" s="79" t="n">
        <v>2216.25</v>
      </c>
      <c r="L61" s="79" t="n">
        <v>2217.17</v>
      </c>
      <c r="M61" s="80" t="n">
        <f aca="false">+L61-K61</f>
        <v>0.920000000000073</v>
      </c>
      <c r="N61" s="80" t="str">
        <f aca="false">IF(M61&gt;0,"RELLENO","CORTE")</f>
        <v>RELLENO</v>
      </c>
    </row>
    <row r="62" customFormat="false" ht="15.75" hidden="false" customHeight="true" outlineLevel="0" collapsed="false">
      <c r="A62" s="19"/>
      <c r="B62" s="8" t="n">
        <v>0</v>
      </c>
      <c r="C62" s="8" t="n">
        <v>0</v>
      </c>
      <c r="E62" s="74"/>
      <c r="F62" s="75"/>
      <c r="G62" s="76"/>
      <c r="H62" s="77"/>
      <c r="I62" s="84" t="s">
        <v>24</v>
      </c>
      <c r="J62" s="84" t="s">
        <v>56</v>
      </c>
      <c r="K62" s="79"/>
      <c r="L62" s="79"/>
      <c r="M62" s="80"/>
      <c r="N62" s="80"/>
    </row>
    <row r="63" customFormat="false" ht="15.75" hidden="false" customHeight="true" outlineLevel="0" collapsed="false">
      <c r="A63" s="19"/>
      <c r="B63" s="8" t="n">
        <v>0</v>
      </c>
      <c r="C63" s="8" t="n">
        <v>0</v>
      </c>
      <c r="E63" s="74" t="s">
        <v>77</v>
      </c>
      <c r="F63" s="75" t="s">
        <v>21</v>
      </c>
      <c r="G63" s="76" t="n">
        <v>89000</v>
      </c>
      <c r="H63" s="77" t="n">
        <v>88959.09</v>
      </c>
      <c r="I63" s="78" t="s">
        <v>22</v>
      </c>
      <c r="J63" s="78" t="s">
        <v>23</v>
      </c>
      <c r="K63" s="79" t="n">
        <v>2201.38</v>
      </c>
      <c r="L63" s="79" t="n">
        <v>2200.83</v>
      </c>
      <c r="M63" s="80" t="n">
        <f aca="false">+L63-K63</f>
        <v>-0.550000000000182</v>
      </c>
      <c r="N63" s="80" t="s">
        <v>63</v>
      </c>
    </row>
    <row r="64" customFormat="false" ht="15.75" hidden="false" customHeight="true" outlineLevel="0" collapsed="false">
      <c r="A64" s="19"/>
      <c r="B64" s="8" t="n">
        <v>0</v>
      </c>
      <c r="C64" s="8" t="n">
        <v>0</v>
      </c>
      <c r="E64" s="74"/>
      <c r="F64" s="75"/>
      <c r="G64" s="76"/>
      <c r="H64" s="77"/>
      <c r="I64" s="81" t="s">
        <v>24</v>
      </c>
      <c r="J64" s="81" t="s">
        <v>78</v>
      </c>
      <c r="K64" s="79"/>
      <c r="L64" s="79"/>
      <c r="M64" s="80"/>
      <c r="N64" s="80"/>
    </row>
    <row r="65" customFormat="false" ht="15.75" hidden="false" customHeight="true" outlineLevel="0" collapsed="false">
      <c r="A65" s="19"/>
      <c r="B65" s="8" t="n">
        <v>0</v>
      </c>
      <c r="C65" s="8" t="n">
        <v>0</v>
      </c>
      <c r="E65" s="74"/>
      <c r="F65" s="75"/>
      <c r="G65" s="76"/>
      <c r="H65" s="77"/>
      <c r="I65" s="82" t="s">
        <v>26</v>
      </c>
      <c r="J65" s="82" t="s">
        <v>79</v>
      </c>
      <c r="K65" s="79"/>
      <c r="L65" s="79"/>
      <c r="M65" s="80"/>
      <c r="N65" s="80"/>
    </row>
    <row r="66" customFormat="false" ht="15.75" hidden="false" customHeight="true" outlineLevel="0" collapsed="false">
      <c r="A66" s="19"/>
      <c r="B66" s="8" t="n">
        <v>0</v>
      </c>
      <c r="C66" s="8" t="n">
        <v>0</v>
      </c>
      <c r="E66" s="74" t="s">
        <v>80</v>
      </c>
      <c r="F66" s="75" t="s">
        <v>31</v>
      </c>
      <c r="G66" s="76" t="n">
        <v>89250</v>
      </c>
      <c r="H66" s="77" t="n">
        <v>89208.85</v>
      </c>
      <c r="I66" s="78" t="s">
        <v>22</v>
      </c>
      <c r="J66" s="78" t="s">
        <v>33</v>
      </c>
      <c r="K66" s="79" t="n">
        <v>2185.53</v>
      </c>
      <c r="L66" s="79" t="n">
        <v>2183.91</v>
      </c>
      <c r="M66" s="80" t="n">
        <f aca="false">+L66-K66</f>
        <v>-1.62000000000035</v>
      </c>
      <c r="N66" s="80" t="s">
        <v>63</v>
      </c>
    </row>
    <row r="67" customFormat="false" ht="15.75" hidden="false" customHeight="true" outlineLevel="0" collapsed="false">
      <c r="A67" s="19"/>
      <c r="B67" s="8" t="n">
        <v>0</v>
      </c>
      <c r="C67" s="8" t="n">
        <v>0</v>
      </c>
      <c r="E67" s="74"/>
      <c r="F67" s="75"/>
      <c r="G67" s="76"/>
      <c r="H67" s="77"/>
      <c r="I67" s="81" t="s">
        <v>24</v>
      </c>
      <c r="J67" s="81" t="s">
        <v>81</v>
      </c>
      <c r="K67" s="79"/>
      <c r="L67" s="79"/>
      <c r="M67" s="80"/>
      <c r="N67" s="80"/>
    </row>
    <row r="68" customFormat="false" ht="15.75" hidden="false" customHeight="true" outlineLevel="0" collapsed="false">
      <c r="A68" s="19"/>
      <c r="B68" s="8" t="n">
        <v>0</v>
      </c>
      <c r="C68" s="8" t="n">
        <v>0</v>
      </c>
      <c r="E68" s="74"/>
      <c r="F68" s="75"/>
      <c r="G68" s="76"/>
      <c r="H68" s="77"/>
      <c r="I68" s="82" t="s">
        <v>26</v>
      </c>
      <c r="J68" s="82" t="s">
        <v>74</v>
      </c>
      <c r="K68" s="79"/>
      <c r="L68" s="79"/>
      <c r="M68" s="80"/>
      <c r="N68" s="80"/>
    </row>
    <row r="69" customFormat="false" ht="15.75" hidden="false" customHeight="true" outlineLevel="0" collapsed="false">
      <c r="A69" s="19"/>
      <c r="B69" s="8" t="n">
        <v>0</v>
      </c>
      <c r="C69" s="8" t="n">
        <v>0</v>
      </c>
      <c r="E69" s="74" t="s">
        <v>82</v>
      </c>
      <c r="F69" s="75" t="s">
        <v>21</v>
      </c>
      <c r="G69" s="76" t="n">
        <v>89500</v>
      </c>
      <c r="H69" s="77" t="n">
        <v>89461.45</v>
      </c>
      <c r="I69" s="78" t="s">
        <v>22</v>
      </c>
      <c r="J69" s="78" t="s">
        <v>40</v>
      </c>
      <c r="K69" s="79" t="n">
        <v>2173.21</v>
      </c>
      <c r="L69" s="79" t="n">
        <v>2171.46</v>
      </c>
      <c r="M69" s="80" t="n">
        <f aca="false">+L69-K69</f>
        <v>-1.75</v>
      </c>
      <c r="N69" s="80" t="s">
        <v>63</v>
      </c>
    </row>
    <row r="70" customFormat="false" ht="15.75" hidden="false" customHeight="true" outlineLevel="0" collapsed="false">
      <c r="A70" s="19"/>
      <c r="B70" s="8" t="n">
        <v>0</v>
      </c>
      <c r="C70" s="8" t="n">
        <v>0</v>
      </c>
      <c r="E70" s="74"/>
      <c r="F70" s="75"/>
      <c r="G70" s="76"/>
      <c r="H70" s="77"/>
      <c r="I70" s="81" t="s">
        <v>24</v>
      </c>
      <c r="J70" s="81" t="s">
        <v>83</v>
      </c>
      <c r="K70" s="79"/>
      <c r="L70" s="79"/>
      <c r="M70" s="80"/>
      <c r="N70" s="80"/>
    </row>
    <row r="71" customFormat="false" ht="15.75" hidden="false" customHeight="true" outlineLevel="0" collapsed="false">
      <c r="A71" s="19"/>
      <c r="B71" s="8" t="n">
        <v>0</v>
      </c>
      <c r="C71" s="8" t="n">
        <v>0</v>
      </c>
      <c r="E71" s="74"/>
      <c r="F71" s="75"/>
      <c r="G71" s="76"/>
      <c r="H71" s="77"/>
      <c r="I71" s="82" t="s">
        <v>26</v>
      </c>
      <c r="J71" s="82" t="s">
        <v>84</v>
      </c>
      <c r="K71" s="79"/>
      <c r="L71" s="79"/>
      <c r="M71" s="80"/>
      <c r="N71" s="80"/>
    </row>
    <row r="72" customFormat="false" ht="15.75" hidden="false" customHeight="true" outlineLevel="0" collapsed="false">
      <c r="A72" s="19"/>
      <c r="B72" s="8" t="n">
        <v>0</v>
      </c>
      <c r="C72" s="8" t="n">
        <v>0</v>
      </c>
      <c r="E72" s="74" t="s">
        <v>85</v>
      </c>
      <c r="F72" s="75" t="s">
        <v>31</v>
      </c>
      <c r="G72" s="76" t="n">
        <v>89750</v>
      </c>
      <c r="H72" s="77" t="n">
        <v>89711.25</v>
      </c>
      <c r="I72" s="81" t="s">
        <v>22</v>
      </c>
      <c r="J72" s="81" t="s">
        <v>86</v>
      </c>
      <c r="K72" s="79" t="n">
        <v>2159.9</v>
      </c>
      <c r="L72" s="79" t="n">
        <v>2159.5</v>
      </c>
      <c r="M72" s="80" t="n">
        <f aca="false">+L72-K72</f>
        <v>-0.400000000000091</v>
      </c>
      <c r="N72" s="80" t="s">
        <v>63</v>
      </c>
    </row>
    <row r="73" customFormat="false" ht="15.75" hidden="false" customHeight="true" outlineLevel="0" collapsed="false">
      <c r="A73" s="19"/>
      <c r="B73" s="8" t="n">
        <v>0</v>
      </c>
      <c r="C73" s="8" t="n">
        <v>0</v>
      </c>
      <c r="E73" s="74"/>
      <c r="F73" s="75"/>
      <c r="G73" s="76"/>
      <c r="H73" s="77"/>
      <c r="I73" s="81" t="s">
        <v>24</v>
      </c>
      <c r="J73" s="81" t="s">
        <v>87</v>
      </c>
      <c r="K73" s="79"/>
      <c r="L73" s="79"/>
      <c r="M73" s="80"/>
      <c r="N73" s="80"/>
    </row>
    <row r="74" customFormat="false" ht="15.75" hidden="false" customHeight="true" outlineLevel="0" collapsed="false">
      <c r="A74" s="19"/>
      <c r="B74" s="8" t="n">
        <v>0</v>
      </c>
      <c r="C74" s="8" t="n">
        <v>0</v>
      </c>
      <c r="E74" s="74"/>
      <c r="F74" s="75"/>
      <c r="G74" s="76"/>
      <c r="H74" s="77"/>
      <c r="I74" s="82" t="s">
        <v>26</v>
      </c>
      <c r="J74" s="82" t="s">
        <v>88</v>
      </c>
      <c r="K74" s="79"/>
      <c r="L74" s="79"/>
      <c r="M74" s="80"/>
      <c r="N74" s="80"/>
    </row>
    <row r="75" customFormat="false" ht="15.75" hidden="false" customHeight="true" outlineLevel="0" collapsed="false">
      <c r="A75" s="19"/>
      <c r="B75" s="8" t="n">
        <v>0</v>
      </c>
      <c r="C75" s="8" t="n">
        <v>0</v>
      </c>
      <c r="E75" s="74" t="s">
        <v>89</v>
      </c>
      <c r="F75" s="75" t="s">
        <v>21</v>
      </c>
      <c r="G75" s="76" t="n">
        <v>90000</v>
      </c>
      <c r="H75" s="77" t="n">
        <v>89964.14</v>
      </c>
      <c r="I75" s="78" t="s">
        <v>22</v>
      </c>
      <c r="J75" s="78" t="s">
        <v>86</v>
      </c>
      <c r="K75" s="79" t="n">
        <v>2148.16</v>
      </c>
      <c r="L75" s="79" t="n">
        <v>2147.4</v>
      </c>
      <c r="M75" s="80" t="n">
        <f aca="false">+L75-K75</f>
        <v>-0.759999999999764</v>
      </c>
      <c r="N75" s="80" t="str">
        <f aca="false">IF(M75&gt;0,"RELLENO","CORTE")</f>
        <v>CORTE</v>
      </c>
    </row>
    <row r="76" customFormat="false" ht="15.75" hidden="false" customHeight="true" outlineLevel="0" collapsed="false">
      <c r="A76" s="19"/>
      <c r="B76" s="8" t="n">
        <v>0</v>
      </c>
      <c r="C76" s="8" t="n">
        <v>0</v>
      </c>
      <c r="E76" s="74"/>
      <c r="F76" s="75"/>
      <c r="G76" s="76"/>
      <c r="H76" s="77"/>
      <c r="I76" s="82" t="s">
        <v>24</v>
      </c>
      <c r="J76" s="82" t="s">
        <v>90</v>
      </c>
      <c r="K76" s="79"/>
      <c r="L76" s="79"/>
      <c r="M76" s="80"/>
      <c r="N76" s="80"/>
    </row>
    <row r="77" customFormat="false" ht="15.75" hidden="false" customHeight="true" outlineLevel="0" collapsed="false">
      <c r="A77" s="19"/>
      <c r="B77" s="8" t="n">
        <v>0</v>
      </c>
      <c r="C77" s="8" t="n">
        <v>0</v>
      </c>
      <c r="E77" s="74" t="s">
        <v>91</v>
      </c>
      <c r="F77" s="75" t="s">
        <v>31</v>
      </c>
      <c r="G77" s="76" t="n">
        <v>90250</v>
      </c>
      <c r="H77" s="77" t="n">
        <v>90213.49</v>
      </c>
      <c r="I77" s="78" t="s">
        <v>22</v>
      </c>
      <c r="J77" s="78" t="s">
        <v>86</v>
      </c>
      <c r="K77" s="79" t="n">
        <v>2132.2</v>
      </c>
      <c r="L77" s="79" t="n">
        <v>2131.57</v>
      </c>
      <c r="M77" s="80" t="n">
        <f aca="false">+L77-K77</f>
        <v>-0.629999999999654</v>
      </c>
      <c r="N77" s="80" t="str">
        <f aca="false">IF(M77&gt;0,"RELLENO","CORTE")</f>
        <v>CORTE</v>
      </c>
    </row>
    <row r="78" customFormat="false" ht="15.75" hidden="false" customHeight="true" outlineLevel="0" collapsed="false">
      <c r="A78" s="19"/>
      <c r="B78" s="8" t="n">
        <v>0</v>
      </c>
      <c r="C78" s="8" t="n">
        <v>0</v>
      </c>
      <c r="E78" s="74"/>
      <c r="F78" s="75"/>
      <c r="G78" s="76"/>
      <c r="H78" s="77"/>
      <c r="I78" s="82" t="s">
        <v>24</v>
      </c>
      <c r="J78" s="82" t="s">
        <v>90</v>
      </c>
      <c r="K78" s="79"/>
      <c r="L78" s="79"/>
      <c r="M78" s="80"/>
      <c r="N78" s="80"/>
    </row>
    <row r="79" customFormat="false" ht="15.75" hidden="false" customHeight="true" outlineLevel="0" collapsed="false">
      <c r="A79" s="19"/>
      <c r="B79" s="8" t="n">
        <v>0</v>
      </c>
      <c r="C79" s="8" t="n">
        <v>0</v>
      </c>
      <c r="E79" s="74" t="s">
        <v>92</v>
      </c>
      <c r="F79" s="75" t="s">
        <v>31</v>
      </c>
      <c r="G79" s="76" t="n">
        <v>90500</v>
      </c>
      <c r="H79" s="77" t="n">
        <v>90458.58</v>
      </c>
      <c r="I79" s="74" t="s">
        <v>22</v>
      </c>
      <c r="J79" s="74" t="s">
        <v>93</v>
      </c>
      <c r="K79" s="79" t="n">
        <v>2121.4</v>
      </c>
      <c r="L79" s="79" t="n">
        <v>2120.8</v>
      </c>
      <c r="M79" s="80" t="n">
        <f aca="false">+L79-K79</f>
        <v>-0.599999999999909</v>
      </c>
      <c r="N79" s="80"/>
    </row>
    <row r="80" customFormat="false" ht="15.75" hidden="false" customHeight="true" outlineLevel="0" collapsed="false">
      <c r="A80" s="19"/>
      <c r="B80" s="8" t="n">
        <v>0</v>
      </c>
      <c r="C80" s="8" t="n">
        <v>0</v>
      </c>
      <c r="E80" s="74" t="s">
        <v>94</v>
      </c>
      <c r="F80" s="75" t="s">
        <v>21</v>
      </c>
      <c r="G80" s="76" t="n">
        <v>90750</v>
      </c>
      <c r="H80" s="77" t="n">
        <v>90707.41</v>
      </c>
      <c r="I80" s="78" t="s">
        <v>22</v>
      </c>
      <c r="J80" s="78" t="s">
        <v>95</v>
      </c>
      <c r="K80" s="87" t="n">
        <v>2108.63</v>
      </c>
      <c r="L80" s="87" t="n">
        <v>2108.07</v>
      </c>
      <c r="M80" s="80" t="n">
        <f aca="false">+L80-K80</f>
        <v>-0.559999999999945</v>
      </c>
      <c r="N80" s="80" t="str">
        <f aca="false">IF(M80&gt;0,"RELLENO","CORTE")</f>
        <v>CORTE</v>
      </c>
    </row>
    <row r="81" customFormat="false" ht="15.75" hidden="false" customHeight="true" outlineLevel="0" collapsed="false">
      <c r="A81" s="19"/>
      <c r="B81" s="8" t="n">
        <v>0</v>
      </c>
      <c r="C81" s="8" t="n">
        <v>0</v>
      </c>
      <c r="E81" s="74"/>
      <c r="F81" s="75"/>
      <c r="G81" s="76"/>
      <c r="H81" s="77"/>
      <c r="I81" s="82" t="s">
        <v>24</v>
      </c>
      <c r="J81" s="82" t="s">
        <v>96</v>
      </c>
      <c r="K81" s="87"/>
      <c r="L81" s="87"/>
      <c r="M81" s="80"/>
      <c r="N81" s="80"/>
    </row>
    <row r="82" customFormat="false" ht="15.75" hidden="false" customHeight="true" outlineLevel="0" collapsed="false">
      <c r="A82" s="19"/>
      <c r="B82" s="8" t="n">
        <v>0</v>
      </c>
      <c r="C82" s="8" t="n">
        <v>0</v>
      </c>
      <c r="E82" s="74" t="s">
        <v>97</v>
      </c>
      <c r="F82" s="75" t="s">
        <v>31</v>
      </c>
      <c r="G82" s="76" t="n">
        <v>91000</v>
      </c>
      <c r="H82" s="77" t="n">
        <v>90951.97</v>
      </c>
      <c r="I82" s="78" t="s">
        <v>22</v>
      </c>
      <c r="J82" s="78" t="s">
        <v>86</v>
      </c>
      <c r="K82" s="87" t="n">
        <v>2094.3</v>
      </c>
      <c r="L82" s="87" t="n">
        <v>2096.35</v>
      </c>
      <c r="M82" s="80" t="n">
        <f aca="false">+L82-K82</f>
        <v>2.04999999999973</v>
      </c>
      <c r="N82" s="80" t="s">
        <v>63</v>
      </c>
    </row>
    <row r="83" customFormat="false" ht="15.75" hidden="false" customHeight="true" outlineLevel="0" collapsed="false">
      <c r="A83" s="19"/>
      <c r="B83" s="8" t="n">
        <v>0</v>
      </c>
      <c r="C83" s="8" t="n">
        <v>0</v>
      </c>
      <c r="E83" s="74"/>
      <c r="F83" s="75"/>
      <c r="G83" s="76"/>
      <c r="H83" s="77"/>
      <c r="I83" s="81" t="s">
        <v>24</v>
      </c>
      <c r="J83" s="81" t="s">
        <v>98</v>
      </c>
      <c r="K83" s="87"/>
      <c r="L83" s="87"/>
      <c r="M83" s="80"/>
      <c r="N83" s="80"/>
    </row>
    <row r="84" customFormat="false" ht="15.75" hidden="false" customHeight="true" outlineLevel="0" collapsed="false">
      <c r="A84" s="19"/>
      <c r="B84" s="8" t="n">
        <v>0</v>
      </c>
      <c r="C84" s="8" t="n">
        <v>0</v>
      </c>
      <c r="E84" s="74"/>
      <c r="F84" s="75"/>
      <c r="G84" s="76"/>
      <c r="H84" s="77"/>
      <c r="I84" s="82" t="s">
        <v>26</v>
      </c>
      <c r="J84" s="82" t="s">
        <v>99</v>
      </c>
      <c r="K84" s="87"/>
      <c r="L84" s="87"/>
      <c r="M84" s="80"/>
      <c r="N84" s="80"/>
    </row>
    <row r="85" customFormat="false" ht="15.75" hidden="false" customHeight="true" outlineLevel="0" collapsed="false">
      <c r="A85" s="19"/>
      <c r="B85" s="8" t="n">
        <v>0</v>
      </c>
      <c r="C85" s="8" t="n">
        <v>0</v>
      </c>
      <c r="E85" s="74" t="s">
        <v>100</v>
      </c>
      <c r="F85" s="75" t="s">
        <v>21</v>
      </c>
      <c r="G85" s="76" t="n">
        <v>91250</v>
      </c>
      <c r="H85" s="77" t="n">
        <v>91203.77</v>
      </c>
      <c r="I85" s="78" t="s">
        <v>22</v>
      </c>
      <c r="J85" s="78" t="s">
        <v>95</v>
      </c>
      <c r="K85" s="87" t="n">
        <v>2079.2</v>
      </c>
      <c r="L85" s="87" t="n">
        <v>2078.88</v>
      </c>
      <c r="M85" s="80" t="n">
        <f aca="false">+L85-K85</f>
        <v>-0.319999999999709</v>
      </c>
      <c r="N85" s="80" t="str">
        <f aca="false">IF(M85&gt;0,"RELLENO","CORTE")</f>
        <v>CORTE</v>
      </c>
    </row>
    <row r="86" customFormat="false" ht="15.75" hidden="false" customHeight="true" outlineLevel="0" collapsed="false">
      <c r="A86" s="19"/>
      <c r="B86" s="8" t="n">
        <v>0</v>
      </c>
      <c r="C86" s="8" t="n">
        <v>0</v>
      </c>
      <c r="E86" s="74"/>
      <c r="F86" s="75"/>
      <c r="G86" s="76"/>
      <c r="H86" s="77"/>
      <c r="I86" s="83" t="s">
        <v>24</v>
      </c>
      <c r="J86" s="83" t="s">
        <v>96</v>
      </c>
      <c r="K86" s="87"/>
      <c r="L86" s="87"/>
      <c r="M86" s="80"/>
      <c r="N86" s="80"/>
    </row>
    <row r="87" customFormat="false" ht="15.75" hidden="false" customHeight="true" outlineLevel="0" collapsed="false">
      <c r="A87" s="19"/>
      <c r="B87" s="8" t="n">
        <v>0</v>
      </c>
      <c r="C87" s="8" t="n">
        <v>0</v>
      </c>
      <c r="E87" s="74" t="s">
        <v>101</v>
      </c>
      <c r="F87" s="75" t="s">
        <v>31</v>
      </c>
      <c r="G87" s="76" t="n">
        <v>91500</v>
      </c>
      <c r="H87" s="77" t="n">
        <v>91456.87</v>
      </c>
      <c r="I87" s="78" t="s">
        <v>22</v>
      </c>
      <c r="J87" s="78" t="s">
        <v>102</v>
      </c>
      <c r="K87" s="87" t="n">
        <v>2067.99</v>
      </c>
      <c r="L87" s="87" t="n">
        <v>2067.86</v>
      </c>
      <c r="M87" s="80" t="n">
        <f aca="false">+L87-K87</f>
        <v>-0.129999999999654</v>
      </c>
      <c r="N87" s="80" t="str">
        <f aca="false">IF(M87&gt;0,"RELLENO","CORTE")</f>
        <v>CORTE</v>
      </c>
    </row>
    <row r="88" customFormat="false" ht="15.75" hidden="false" customHeight="true" outlineLevel="0" collapsed="false">
      <c r="A88" s="19"/>
      <c r="B88" s="8" t="n">
        <v>0</v>
      </c>
      <c r="C88" s="8" t="n">
        <v>0</v>
      </c>
      <c r="E88" s="74"/>
      <c r="F88" s="75"/>
      <c r="G88" s="76"/>
      <c r="H88" s="77"/>
      <c r="I88" s="82" t="s">
        <v>24</v>
      </c>
      <c r="J88" s="82" t="s">
        <v>103</v>
      </c>
      <c r="K88" s="87"/>
      <c r="L88" s="87"/>
      <c r="M88" s="80"/>
      <c r="N88" s="80"/>
    </row>
    <row r="89" customFormat="false" ht="15.75" hidden="false" customHeight="true" outlineLevel="0" collapsed="false">
      <c r="A89" s="19"/>
      <c r="B89" s="8" t="n">
        <v>0</v>
      </c>
      <c r="C89" s="8" t="n">
        <v>0</v>
      </c>
      <c r="E89" s="74" t="s">
        <v>104</v>
      </c>
      <c r="F89" s="75" t="s">
        <v>21</v>
      </c>
      <c r="G89" s="76" t="n">
        <v>91750</v>
      </c>
      <c r="H89" s="77" t="n">
        <v>91706.33</v>
      </c>
      <c r="I89" s="78" t="s">
        <v>22</v>
      </c>
      <c r="J89" s="78" t="s">
        <v>86</v>
      </c>
      <c r="K89" s="87" t="n">
        <v>2058.53</v>
      </c>
      <c r="L89" s="87" t="n">
        <v>2058.05</v>
      </c>
      <c r="M89" s="80" t="n">
        <f aca="false">+L89-K89</f>
        <v>-0.480000000000018</v>
      </c>
      <c r="N89" s="80" t="s">
        <v>63</v>
      </c>
    </row>
    <row r="90" customFormat="false" ht="15.75" hidden="false" customHeight="true" outlineLevel="0" collapsed="false">
      <c r="A90" s="19"/>
      <c r="B90" s="8" t="n">
        <v>0</v>
      </c>
      <c r="C90" s="8" t="n">
        <v>0</v>
      </c>
      <c r="E90" s="74"/>
      <c r="F90" s="75"/>
      <c r="G90" s="76"/>
      <c r="H90" s="77"/>
      <c r="I90" s="81" t="s">
        <v>24</v>
      </c>
      <c r="J90" s="81" t="s">
        <v>87</v>
      </c>
      <c r="K90" s="87"/>
      <c r="L90" s="87"/>
      <c r="M90" s="80"/>
      <c r="N90" s="80"/>
    </row>
    <row r="91" customFormat="false" ht="15.75" hidden="false" customHeight="true" outlineLevel="0" collapsed="false">
      <c r="A91" s="19"/>
      <c r="B91" s="8" t="n">
        <v>0</v>
      </c>
      <c r="C91" s="8" t="n">
        <v>0</v>
      </c>
      <c r="E91" s="74"/>
      <c r="F91" s="75"/>
      <c r="G91" s="76"/>
      <c r="H91" s="77"/>
      <c r="I91" s="82" t="s">
        <v>26</v>
      </c>
      <c r="J91" s="82" t="s">
        <v>88</v>
      </c>
      <c r="K91" s="87"/>
      <c r="L91" s="87"/>
      <c r="M91" s="80"/>
      <c r="N91" s="80"/>
    </row>
    <row r="92" customFormat="false" ht="15.75" hidden="false" customHeight="true" outlineLevel="0" collapsed="false">
      <c r="A92" s="19"/>
      <c r="B92" s="8" t="n">
        <v>0</v>
      </c>
      <c r="C92" s="8" t="n">
        <v>0</v>
      </c>
      <c r="E92" s="74" t="s">
        <v>105</v>
      </c>
      <c r="F92" s="75" t="s">
        <v>31</v>
      </c>
      <c r="G92" s="76" t="n">
        <v>92000</v>
      </c>
      <c r="H92" s="77" t="n">
        <v>91955.74</v>
      </c>
      <c r="I92" s="74" t="s">
        <v>22</v>
      </c>
      <c r="J92" s="74" t="s">
        <v>93</v>
      </c>
      <c r="K92" s="87" t="n">
        <v>2052.52</v>
      </c>
      <c r="L92" s="87" t="n">
        <v>2051.13</v>
      </c>
      <c r="M92" s="80" t="n">
        <f aca="false">+L92-K92</f>
        <v>-1.38999999999987</v>
      </c>
      <c r="N92" s="80"/>
    </row>
    <row r="93" customFormat="false" ht="15.75" hidden="false" customHeight="true" outlineLevel="0" collapsed="false">
      <c r="A93" s="19"/>
      <c r="B93" s="8" t="n">
        <v>0</v>
      </c>
      <c r="C93" s="8" t="n">
        <v>0</v>
      </c>
      <c r="E93" s="74" t="s">
        <v>106</v>
      </c>
      <c r="F93" s="75" t="s">
        <v>21</v>
      </c>
      <c r="G93" s="76" t="n">
        <v>92250</v>
      </c>
      <c r="H93" s="77" t="n">
        <v>92209.62</v>
      </c>
      <c r="I93" s="78" t="s">
        <v>22</v>
      </c>
      <c r="J93" s="78" t="s">
        <v>102</v>
      </c>
      <c r="K93" s="87" t="n">
        <v>2045.66</v>
      </c>
      <c r="L93" s="87" t="n">
        <v>2045.32</v>
      </c>
      <c r="M93" s="80" t="n">
        <f aca="false">+L93-K93</f>
        <v>-0.340000000000146</v>
      </c>
      <c r="N93" s="80" t="str">
        <f aca="false">IF(M93&gt;0,"RELLENO","CORTE")</f>
        <v>CORTE</v>
      </c>
    </row>
    <row r="94" customFormat="false" ht="15.75" hidden="false" customHeight="true" outlineLevel="0" collapsed="false">
      <c r="A94" s="19"/>
      <c r="B94" s="8" t="n">
        <v>0</v>
      </c>
      <c r="C94" s="8" t="n">
        <v>0</v>
      </c>
      <c r="E94" s="74"/>
      <c r="F94" s="75"/>
      <c r="G94" s="76"/>
      <c r="H94" s="77"/>
      <c r="I94" s="82" t="s">
        <v>24</v>
      </c>
      <c r="J94" s="82" t="s">
        <v>103</v>
      </c>
      <c r="K94" s="87"/>
      <c r="L94" s="87"/>
      <c r="M94" s="80"/>
      <c r="N94" s="80"/>
    </row>
    <row r="95" customFormat="false" ht="15.75" hidden="false" customHeight="true" outlineLevel="0" collapsed="false">
      <c r="A95" s="19"/>
      <c r="B95" s="8" t="n">
        <v>0</v>
      </c>
      <c r="C95" s="8" t="n">
        <v>0</v>
      </c>
      <c r="E95" s="74" t="s">
        <v>107</v>
      </c>
      <c r="F95" s="75" t="s">
        <v>31</v>
      </c>
      <c r="G95" s="76" t="n">
        <v>92500</v>
      </c>
      <c r="H95" s="77" t="n">
        <v>92458.29</v>
      </c>
      <c r="I95" s="78" t="s">
        <v>22</v>
      </c>
      <c r="J95" s="78" t="s">
        <v>108</v>
      </c>
      <c r="K95" s="87" t="n">
        <v>2039.94</v>
      </c>
      <c r="L95" s="87" t="n">
        <v>2038.55</v>
      </c>
      <c r="M95" s="80" t="n">
        <f aca="false">+L95-K95</f>
        <v>-1.3900000000001</v>
      </c>
      <c r="N95" s="80" t="str">
        <f aca="false">IF(M95&gt;0,"RELLENO","CORTE")</f>
        <v>CORTE</v>
      </c>
    </row>
    <row r="96" customFormat="false" ht="15.75" hidden="false" customHeight="true" outlineLevel="0" collapsed="false">
      <c r="A96" s="19"/>
      <c r="B96" s="8" t="n">
        <v>0</v>
      </c>
      <c r="C96" s="8" t="n">
        <v>0</v>
      </c>
      <c r="E96" s="74"/>
      <c r="F96" s="75"/>
      <c r="G96" s="76"/>
      <c r="H96" s="77"/>
      <c r="I96" s="82" t="s">
        <v>24</v>
      </c>
      <c r="J96" s="82" t="s">
        <v>109</v>
      </c>
      <c r="K96" s="87"/>
      <c r="L96" s="87"/>
      <c r="M96" s="80"/>
      <c r="N96" s="80"/>
    </row>
    <row r="97" customFormat="false" ht="15.75" hidden="false" customHeight="true" outlineLevel="0" collapsed="false">
      <c r="A97" s="19"/>
      <c r="B97" s="8" t="n">
        <v>0</v>
      </c>
      <c r="C97" s="8" t="n">
        <v>0</v>
      </c>
      <c r="E97" s="74" t="s">
        <v>110</v>
      </c>
      <c r="F97" s="75" t="s">
        <v>21</v>
      </c>
      <c r="G97" s="76" t="n">
        <v>92750</v>
      </c>
      <c r="H97" s="77" t="n">
        <v>92706.69</v>
      </c>
      <c r="I97" s="81" t="s">
        <v>22</v>
      </c>
      <c r="J97" s="81" t="s">
        <v>111</v>
      </c>
      <c r="K97" s="87" t="n">
        <v>2028.09</v>
      </c>
      <c r="L97" s="87" t="n">
        <v>2027.79</v>
      </c>
      <c r="M97" s="80" t="n">
        <f aca="false">+L97-K97</f>
        <v>-0.299999999999955</v>
      </c>
      <c r="N97" s="80" t="str">
        <f aca="false">IF(M97&gt;0,"RELLENO","CORTE")</f>
        <v>CORTE</v>
      </c>
    </row>
    <row r="98" customFormat="false" ht="15.75" hidden="false" customHeight="true" outlineLevel="0" collapsed="false">
      <c r="A98" s="19"/>
      <c r="B98" s="8" t="n">
        <v>0</v>
      </c>
      <c r="C98" s="8" t="n">
        <v>0</v>
      </c>
      <c r="E98" s="74"/>
      <c r="F98" s="75"/>
      <c r="G98" s="76"/>
      <c r="H98" s="77"/>
      <c r="I98" s="82" t="s">
        <v>24</v>
      </c>
      <c r="J98" s="82" t="s">
        <v>88</v>
      </c>
      <c r="K98" s="87"/>
      <c r="L98" s="87"/>
      <c r="M98" s="80"/>
      <c r="N98" s="80"/>
    </row>
    <row r="99" customFormat="false" ht="15.75" hidden="false" customHeight="true" outlineLevel="0" collapsed="false">
      <c r="A99" s="19"/>
      <c r="B99" s="8" t="n">
        <v>0</v>
      </c>
      <c r="C99" s="8" t="n">
        <v>0</v>
      </c>
      <c r="E99" s="74" t="s">
        <v>112</v>
      </c>
      <c r="F99" s="75" t="s">
        <v>31</v>
      </c>
      <c r="G99" s="76" t="n">
        <v>93000</v>
      </c>
      <c r="H99" s="77" t="n">
        <v>92957.09</v>
      </c>
      <c r="I99" s="78" t="s">
        <v>22</v>
      </c>
      <c r="J99" s="78" t="s">
        <v>113</v>
      </c>
      <c r="K99" s="87" t="n">
        <v>2022.25</v>
      </c>
      <c r="L99" s="87" t="n">
        <v>2022.09</v>
      </c>
      <c r="M99" s="80" t="n">
        <f aca="false">+L99-K99</f>
        <v>-0.160000000000082</v>
      </c>
      <c r="N99" s="80" t="str">
        <f aca="false">IF(M99&gt;0,"RELLENO","CORTE")</f>
        <v>CORTE</v>
      </c>
    </row>
    <row r="100" customFormat="false" ht="15.75" hidden="false" customHeight="true" outlineLevel="0" collapsed="false">
      <c r="A100" s="19"/>
      <c r="B100" s="8" t="n">
        <v>0</v>
      </c>
      <c r="C100" s="8" t="n">
        <v>0</v>
      </c>
      <c r="E100" s="74"/>
      <c r="F100" s="75"/>
      <c r="G100" s="76"/>
      <c r="H100" s="77"/>
      <c r="I100" s="82" t="s">
        <v>24</v>
      </c>
      <c r="J100" s="82" t="s">
        <v>114</v>
      </c>
      <c r="K100" s="87"/>
      <c r="L100" s="87"/>
      <c r="M100" s="80"/>
      <c r="N100" s="80"/>
    </row>
    <row r="101" customFormat="false" ht="15.75" hidden="false" customHeight="true" outlineLevel="0" collapsed="false">
      <c r="A101" s="19"/>
      <c r="B101" s="8" t="n">
        <v>0</v>
      </c>
      <c r="C101" s="8" t="n">
        <v>0</v>
      </c>
      <c r="E101" s="74" t="s">
        <v>115</v>
      </c>
      <c r="F101" s="75" t="s">
        <v>21</v>
      </c>
      <c r="G101" s="76" t="n">
        <v>93250</v>
      </c>
      <c r="H101" s="77" t="n">
        <v>93207.1</v>
      </c>
      <c r="I101" s="78" t="s">
        <v>22</v>
      </c>
      <c r="J101" s="78" t="s">
        <v>108</v>
      </c>
      <c r="K101" s="87" t="n">
        <v>2021.01</v>
      </c>
      <c r="L101" s="87" t="n">
        <v>2021.08</v>
      </c>
      <c r="M101" s="80" t="n">
        <f aca="false">+L101-K101</f>
        <v>0.0699999999999363</v>
      </c>
      <c r="N101" s="80"/>
    </row>
    <row r="102" customFormat="false" ht="15.75" hidden="false" customHeight="true" outlineLevel="0" collapsed="false">
      <c r="A102" s="19"/>
      <c r="B102" s="8" t="n">
        <v>0</v>
      </c>
      <c r="C102" s="8" t="n">
        <v>0</v>
      </c>
      <c r="E102" s="74"/>
      <c r="F102" s="75"/>
      <c r="G102" s="76"/>
      <c r="H102" s="77"/>
      <c r="I102" s="81" t="s">
        <v>24</v>
      </c>
      <c r="J102" s="81" t="s">
        <v>116</v>
      </c>
      <c r="K102" s="87"/>
      <c r="L102" s="87"/>
      <c r="M102" s="80"/>
      <c r="N102" s="80"/>
    </row>
    <row r="103" customFormat="false" ht="15.75" hidden="false" customHeight="true" outlineLevel="0" collapsed="false">
      <c r="A103" s="19"/>
      <c r="B103" s="8" t="n">
        <v>0</v>
      </c>
      <c r="C103" s="8" t="n">
        <v>0</v>
      </c>
      <c r="E103" s="74"/>
      <c r="F103" s="75"/>
      <c r="G103" s="76"/>
      <c r="H103" s="77"/>
      <c r="I103" s="82" t="s">
        <v>26</v>
      </c>
      <c r="J103" s="82" t="s">
        <v>117</v>
      </c>
      <c r="K103" s="87"/>
      <c r="L103" s="87"/>
      <c r="M103" s="80"/>
      <c r="N103" s="80"/>
    </row>
    <row r="104" customFormat="false" ht="15.75" hidden="false" customHeight="true" outlineLevel="0" collapsed="false">
      <c r="A104" s="19"/>
      <c r="B104" s="8" t="n">
        <v>0</v>
      </c>
      <c r="C104" s="8" t="n">
        <v>0</v>
      </c>
      <c r="E104" s="74" t="s">
        <v>118</v>
      </c>
      <c r="F104" s="75" t="s">
        <v>31</v>
      </c>
      <c r="G104" s="76" t="n">
        <v>93500</v>
      </c>
      <c r="H104" s="77" t="n">
        <v>93429.8</v>
      </c>
      <c r="I104" s="78" t="s">
        <v>22</v>
      </c>
      <c r="J104" s="78" t="s">
        <v>113</v>
      </c>
      <c r="K104" s="87" t="n">
        <v>2017</v>
      </c>
      <c r="L104" s="87" t="n">
        <v>2013.61</v>
      </c>
      <c r="M104" s="80" t="n">
        <f aca="false">+L104-K104</f>
        <v>-3.3900000000001</v>
      </c>
      <c r="N104" s="80" t="str">
        <f aca="false">IF(M104&gt;0,"RELLENO","CORTE")</f>
        <v>CORTE</v>
      </c>
    </row>
    <row r="105" customFormat="false" ht="15.75" hidden="false" customHeight="true" outlineLevel="0" collapsed="false">
      <c r="A105" s="19"/>
      <c r="B105" s="8" t="n">
        <v>0</v>
      </c>
      <c r="C105" s="8" t="n">
        <v>0</v>
      </c>
      <c r="E105" s="74"/>
      <c r="F105" s="75"/>
      <c r="G105" s="76"/>
      <c r="H105" s="77"/>
      <c r="I105" s="82" t="s">
        <v>24</v>
      </c>
      <c r="J105" s="82" t="s">
        <v>114</v>
      </c>
      <c r="K105" s="87"/>
      <c r="L105" s="87"/>
      <c r="M105" s="80"/>
      <c r="N105" s="80"/>
    </row>
    <row r="106" customFormat="false" ht="15.75" hidden="false" customHeight="true" outlineLevel="0" collapsed="false">
      <c r="A106" s="19"/>
      <c r="B106" s="8" t="n">
        <v>0</v>
      </c>
      <c r="C106" s="8" t="n">
        <v>0</v>
      </c>
      <c r="E106" s="74" t="s">
        <v>119</v>
      </c>
      <c r="F106" s="75" t="s">
        <v>21</v>
      </c>
      <c r="G106" s="76" t="n">
        <v>93750</v>
      </c>
      <c r="H106" s="77" t="n">
        <v>93677.75</v>
      </c>
      <c r="I106" s="74" t="s">
        <v>22</v>
      </c>
      <c r="J106" s="74" t="s">
        <v>120</v>
      </c>
      <c r="K106" s="87" t="n">
        <v>1999.85</v>
      </c>
      <c r="L106" s="87" t="n">
        <v>1999.73</v>
      </c>
      <c r="M106" s="80" t="n">
        <f aca="false">+L106-K106</f>
        <v>-0.119999999999891</v>
      </c>
      <c r="N106" s="80"/>
    </row>
    <row r="107" customFormat="false" ht="15.75" hidden="false" customHeight="true" outlineLevel="0" collapsed="false">
      <c r="A107" s="19"/>
      <c r="B107" s="8" t="n">
        <v>0</v>
      </c>
      <c r="C107" s="8" t="n">
        <v>0</v>
      </c>
      <c r="E107" s="74" t="s">
        <v>121</v>
      </c>
      <c r="F107" s="75" t="s">
        <v>21</v>
      </c>
      <c r="G107" s="76" t="n">
        <v>94000</v>
      </c>
      <c r="H107" s="77" t="n">
        <v>93927.85</v>
      </c>
      <c r="I107" s="78" t="s">
        <v>22</v>
      </c>
      <c r="J107" s="78" t="s">
        <v>113</v>
      </c>
      <c r="K107" s="87" t="n">
        <v>1984.95</v>
      </c>
      <c r="L107" s="87" t="n">
        <v>1984.43</v>
      </c>
      <c r="M107" s="80" t="n">
        <f aca="false">+L107-K107</f>
        <v>-0.519999999999982</v>
      </c>
      <c r="N107" s="80" t="str">
        <f aca="false">IF(M107&gt;0,"RELLENO","CORTE")</f>
        <v>CORTE</v>
      </c>
    </row>
    <row r="108" customFormat="false" ht="15.75" hidden="false" customHeight="true" outlineLevel="0" collapsed="false">
      <c r="A108" s="19"/>
      <c r="B108" s="8" t="n">
        <v>0</v>
      </c>
      <c r="C108" s="8" t="n">
        <v>0</v>
      </c>
      <c r="E108" s="74"/>
      <c r="F108" s="75"/>
      <c r="G108" s="76"/>
      <c r="H108" s="77"/>
      <c r="I108" s="82" t="s">
        <v>24</v>
      </c>
      <c r="J108" s="82" t="s">
        <v>114</v>
      </c>
      <c r="K108" s="87"/>
      <c r="L108" s="87"/>
      <c r="M108" s="80"/>
      <c r="N108" s="80"/>
    </row>
    <row r="109" customFormat="false" ht="15.75" hidden="false" customHeight="true" outlineLevel="0" collapsed="false">
      <c r="A109" s="19"/>
      <c r="B109" s="8" t="n">
        <v>0</v>
      </c>
      <c r="C109" s="8" t="n">
        <v>0</v>
      </c>
      <c r="E109" s="74" t="s">
        <v>122</v>
      </c>
      <c r="F109" s="75" t="s">
        <v>31</v>
      </c>
      <c r="G109" s="76" t="n">
        <v>94250</v>
      </c>
      <c r="H109" s="77" t="n">
        <v>94186.13</v>
      </c>
      <c r="I109" s="78" t="s">
        <v>22</v>
      </c>
      <c r="J109" s="78" t="s">
        <v>123</v>
      </c>
      <c r="K109" s="87" t="n">
        <v>1979.42</v>
      </c>
      <c r="L109" s="87" t="n">
        <v>1975.12</v>
      </c>
      <c r="M109" s="80" t="n">
        <f aca="false">+L109-K109</f>
        <v>-4.30000000000018</v>
      </c>
      <c r="N109" s="80" t="str">
        <f aca="false">IF(M109&gt;0,"RELLENO","CORTE")</f>
        <v>CORTE</v>
      </c>
    </row>
    <row r="110" customFormat="false" ht="15.75" hidden="false" customHeight="true" outlineLevel="0" collapsed="false">
      <c r="A110" s="19"/>
      <c r="B110" s="8" t="n">
        <v>0</v>
      </c>
      <c r="C110" s="8" t="n">
        <v>0</v>
      </c>
      <c r="E110" s="74"/>
      <c r="F110" s="75"/>
      <c r="G110" s="76"/>
      <c r="H110" s="77"/>
      <c r="I110" s="82" t="s">
        <v>24</v>
      </c>
      <c r="J110" s="82" t="s">
        <v>124</v>
      </c>
      <c r="K110" s="87"/>
      <c r="L110" s="87"/>
      <c r="M110" s="80"/>
      <c r="N110" s="80"/>
    </row>
    <row r="111" customFormat="false" ht="15.75" hidden="false" customHeight="true" outlineLevel="0" collapsed="false">
      <c r="A111" s="19"/>
      <c r="B111" s="8" t="n">
        <v>0</v>
      </c>
      <c r="C111" s="8" t="n">
        <v>0</v>
      </c>
      <c r="E111" s="74" t="s">
        <v>125</v>
      </c>
      <c r="F111" s="75" t="s">
        <v>21</v>
      </c>
      <c r="G111" s="76" t="n">
        <v>94500</v>
      </c>
      <c r="H111" s="77" t="n">
        <v>94427.89</v>
      </c>
      <c r="I111" s="74" t="s">
        <v>22</v>
      </c>
      <c r="J111" s="74" t="s">
        <v>126</v>
      </c>
      <c r="K111" s="87" t="n">
        <v>1975.16</v>
      </c>
      <c r="L111" s="87" t="n">
        <v>1969.48</v>
      </c>
      <c r="M111" s="80" t="n">
        <f aca="false">+L111-K111</f>
        <v>-5.68000000000006</v>
      </c>
      <c r="N111" s="80"/>
    </row>
    <row r="112" customFormat="false" ht="15.75" hidden="false" customHeight="true" outlineLevel="0" collapsed="false">
      <c r="A112" s="19"/>
      <c r="B112" s="8" t="n">
        <v>0</v>
      </c>
      <c r="C112" s="8" t="n">
        <v>0</v>
      </c>
      <c r="E112" s="74" t="s">
        <v>127</v>
      </c>
      <c r="F112" s="75" t="s">
        <v>31</v>
      </c>
      <c r="G112" s="76" t="n">
        <v>94750</v>
      </c>
      <c r="H112" s="77" t="n">
        <v>94682.69</v>
      </c>
      <c r="I112" s="74" t="s">
        <v>22</v>
      </c>
      <c r="J112" s="74" t="s">
        <v>46</v>
      </c>
      <c r="K112" s="87" t="n">
        <v>1964.06</v>
      </c>
      <c r="L112" s="87" t="n">
        <v>1963.75</v>
      </c>
      <c r="M112" s="80" t="n">
        <f aca="false">+L112-K112</f>
        <v>-0.309999999999945</v>
      </c>
      <c r="N112" s="80"/>
    </row>
    <row r="113" customFormat="false" ht="15.75" hidden="false" customHeight="true" outlineLevel="0" collapsed="false">
      <c r="A113" s="19"/>
      <c r="B113" s="8" t="n">
        <v>0</v>
      </c>
      <c r="C113" s="8" t="n">
        <v>0</v>
      </c>
      <c r="E113" s="74" t="s">
        <v>128</v>
      </c>
      <c r="F113" s="75" t="s">
        <v>21</v>
      </c>
      <c r="G113" s="76" t="n">
        <v>95000</v>
      </c>
      <c r="H113" s="77" t="n">
        <v>94933.93</v>
      </c>
      <c r="I113" s="78" t="s">
        <v>22</v>
      </c>
      <c r="J113" s="78" t="s">
        <v>113</v>
      </c>
      <c r="K113" s="87" t="n">
        <v>1957.6</v>
      </c>
      <c r="L113" s="87" t="n">
        <v>1957.56</v>
      </c>
      <c r="M113" s="80" t="n">
        <f aca="false">+L113-K113</f>
        <v>-0.0399999999999636</v>
      </c>
      <c r="N113" s="80" t="str">
        <f aca="false">IF(M113&gt;0,"RELLENO","CORTE")</f>
        <v>CORTE</v>
      </c>
    </row>
    <row r="114" customFormat="false" ht="15.75" hidden="false" customHeight="true" outlineLevel="0" collapsed="false">
      <c r="A114" s="19"/>
      <c r="B114" s="8" t="n">
        <v>0</v>
      </c>
      <c r="C114" s="8" t="n">
        <v>0</v>
      </c>
      <c r="E114" s="74"/>
      <c r="F114" s="75"/>
      <c r="G114" s="76"/>
      <c r="H114" s="77"/>
      <c r="I114" s="82" t="s">
        <v>24</v>
      </c>
      <c r="J114" s="82" t="s">
        <v>129</v>
      </c>
      <c r="K114" s="87"/>
      <c r="L114" s="87"/>
      <c r="M114" s="80"/>
      <c r="N114" s="80"/>
    </row>
    <row r="115" customFormat="false" ht="15.75" hidden="false" customHeight="true" outlineLevel="0" collapsed="false">
      <c r="A115" s="19"/>
      <c r="B115" s="8" t="n">
        <v>0</v>
      </c>
      <c r="C115" s="8" t="n">
        <v>0</v>
      </c>
      <c r="E115" s="74" t="s">
        <v>130</v>
      </c>
      <c r="F115" s="75" t="s">
        <v>21</v>
      </c>
      <c r="G115" s="76" t="n">
        <v>95250</v>
      </c>
      <c r="H115" s="77" t="n">
        <v>95181.84</v>
      </c>
      <c r="I115" s="78" t="s">
        <v>22</v>
      </c>
      <c r="J115" s="78" t="s">
        <v>113</v>
      </c>
      <c r="K115" s="87" t="n">
        <v>1947.7</v>
      </c>
      <c r="L115" s="87" t="n">
        <v>1947.25</v>
      </c>
      <c r="M115" s="80" t="n">
        <f aca="false">+L115-K115</f>
        <v>-0.450000000000046</v>
      </c>
      <c r="N115" s="80" t="str">
        <f aca="false">IF(M115&gt;0,"RELLENO","CORTE")</f>
        <v>CORTE</v>
      </c>
    </row>
    <row r="116" customFormat="false" ht="15.75" hidden="false" customHeight="true" outlineLevel="0" collapsed="false">
      <c r="A116" s="19"/>
      <c r="B116" s="8" t="n">
        <v>0</v>
      </c>
      <c r="C116" s="8" t="n">
        <v>0</v>
      </c>
      <c r="E116" s="74"/>
      <c r="F116" s="75"/>
      <c r="G116" s="76"/>
      <c r="H116" s="77"/>
      <c r="I116" s="82" t="s">
        <v>24</v>
      </c>
      <c r="J116" s="82" t="s">
        <v>114</v>
      </c>
      <c r="K116" s="87"/>
      <c r="L116" s="87"/>
      <c r="M116" s="80"/>
      <c r="N116" s="80"/>
    </row>
    <row r="117" customFormat="false" ht="15.75" hidden="false" customHeight="true" outlineLevel="0" collapsed="false">
      <c r="A117" s="19"/>
      <c r="B117" s="8" t="n">
        <v>0</v>
      </c>
      <c r="C117" s="8" t="n">
        <v>0</v>
      </c>
      <c r="E117" s="74" t="s">
        <v>131</v>
      </c>
      <c r="F117" s="75" t="s">
        <v>21</v>
      </c>
      <c r="G117" s="76" t="n">
        <v>95500</v>
      </c>
      <c r="H117" s="77" t="n">
        <v>95430.91</v>
      </c>
      <c r="I117" s="78" t="s">
        <v>22</v>
      </c>
      <c r="J117" s="78" t="s">
        <v>132</v>
      </c>
      <c r="K117" s="87" t="n">
        <v>1933.46</v>
      </c>
      <c r="L117" s="87" t="n">
        <v>1932.61</v>
      </c>
      <c r="M117" s="80" t="n">
        <f aca="false">+L117-K117</f>
        <v>-0.850000000000136</v>
      </c>
      <c r="N117" s="80" t="str">
        <f aca="false">IF(M117&gt;0,"RELLENO","CORTE")</f>
        <v>CORTE</v>
      </c>
    </row>
    <row r="118" customFormat="false" ht="15.75" hidden="false" customHeight="true" outlineLevel="0" collapsed="false">
      <c r="A118" s="19"/>
      <c r="B118" s="8" t="n">
        <v>0</v>
      </c>
      <c r="C118" s="8" t="n">
        <v>0</v>
      </c>
      <c r="E118" s="74"/>
      <c r="F118" s="75"/>
      <c r="G118" s="76"/>
      <c r="H118" s="77"/>
      <c r="I118" s="82" t="s">
        <v>24</v>
      </c>
      <c r="J118" s="82" t="s">
        <v>133</v>
      </c>
      <c r="K118" s="87"/>
      <c r="L118" s="87"/>
      <c r="M118" s="80"/>
      <c r="N118" s="80"/>
    </row>
    <row r="119" customFormat="false" ht="15.75" hidden="false" customHeight="true" outlineLevel="0" collapsed="false">
      <c r="A119" s="19"/>
      <c r="B119" s="8" t="n">
        <v>0</v>
      </c>
      <c r="C119" s="8" t="n">
        <v>0</v>
      </c>
      <c r="E119" s="74" t="s">
        <v>134</v>
      </c>
      <c r="F119" s="75" t="s">
        <v>31</v>
      </c>
      <c r="G119" s="76" t="n">
        <v>95750</v>
      </c>
      <c r="H119" s="77" t="n">
        <v>95682.56</v>
      </c>
      <c r="I119" s="74" t="s">
        <v>22</v>
      </c>
      <c r="J119" s="74" t="s">
        <v>123</v>
      </c>
      <c r="K119" s="87" t="n">
        <v>1922.27</v>
      </c>
      <c r="L119" s="87" t="n">
        <v>1922.35</v>
      </c>
      <c r="M119" s="80" t="n">
        <f aca="false">+L119-K119</f>
        <v>0.0799999999999272</v>
      </c>
      <c r="N119" s="80" t="s">
        <v>43</v>
      </c>
    </row>
    <row r="120" customFormat="false" ht="15.75" hidden="false" customHeight="true" outlineLevel="0" collapsed="false">
      <c r="A120" s="19"/>
      <c r="B120" s="8" t="n">
        <v>0</v>
      </c>
      <c r="C120" s="8" t="n">
        <v>0</v>
      </c>
      <c r="E120" s="74" t="s">
        <v>135</v>
      </c>
      <c r="F120" s="75" t="s">
        <v>21</v>
      </c>
      <c r="G120" s="76" t="n">
        <v>96000</v>
      </c>
      <c r="H120" s="77" t="n">
        <v>95911.67</v>
      </c>
      <c r="I120" s="78" t="s">
        <v>22</v>
      </c>
      <c r="J120" s="78" t="s">
        <v>113</v>
      </c>
      <c r="K120" s="87" t="n">
        <v>1911.98</v>
      </c>
      <c r="L120" s="87" t="n">
        <v>1912.05</v>
      </c>
      <c r="M120" s="80" t="n">
        <f aca="false">+L120-K120</f>
        <v>0.0699999999999363</v>
      </c>
      <c r="N120" s="80" t="str">
        <f aca="false">IF(M120&gt;0,"RELLENO","CORTE")</f>
        <v>RELLENO</v>
      </c>
    </row>
    <row r="121" customFormat="false" ht="15.75" hidden="false" customHeight="true" outlineLevel="0" collapsed="false">
      <c r="A121" s="19"/>
      <c r="B121" s="8" t="n">
        <v>0</v>
      </c>
      <c r="C121" s="8" t="n">
        <v>0</v>
      </c>
      <c r="E121" s="74"/>
      <c r="F121" s="75"/>
      <c r="G121" s="76"/>
      <c r="H121" s="77"/>
      <c r="I121" s="83" t="s">
        <v>24</v>
      </c>
      <c r="J121" s="83" t="s">
        <v>114</v>
      </c>
      <c r="K121" s="87"/>
      <c r="L121" s="87"/>
      <c r="M121" s="80"/>
      <c r="N121" s="80"/>
    </row>
    <row r="122" customFormat="false" ht="15.75" hidden="false" customHeight="true" outlineLevel="0" collapsed="false">
      <c r="A122" s="19"/>
      <c r="B122" s="8" t="n">
        <v>0</v>
      </c>
      <c r="C122" s="8" t="n">
        <v>0</v>
      </c>
      <c r="E122" s="74" t="s">
        <v>136</v>
      </c>
      <c r="F122" s="75" t="s">
        <v>31</v>
      </c>
      <c r="G122" s="76" t="n">
        <v>96250</v>
      </c>
      <c r="H122" s="77" t="n">
        <v>96163.75</v>
      </c>
      <c r="I122" s="78" t="s">
        <v>22</v>
      </c>
      <c r="J122" s="78" t="s">
        <v>108</v>
      </c>
      <c r="K122" s="87" t="n">
        <v>1900.03</v>
      </c>
      <c r="L122" s="87" t="n">
        <v>1900.6</v>
      </c>
      <c r="M122" s="80" t="n">
        <f aca="false">+L122-K122</f>
        <v>0.569999999999936</v>
      </c>
      <c r="N122" s="80" t="str">
        <f aca="false">IF(M122&gt;0,"RELLENO","CORTE")</f>
        <v>RELLENO</v>
      </c>
    </row>
    <row r="123" customFormat="false" ht="15.75" hidden="false" customHeight="true" outlineLevel="0" collapsed="false">
      <c r="A123" s="19"/>
      <c r="B123" s="8" t="n">
        <v>0</v>
      </c>
      <c r="C123" s="8" t="n">
        <v>0</v>
      </c>
      <c r="E123" s="74"/>
      <c r="F123" s="75"/>
      <c r="G123" s="76"/>
      <c r="H123" s="77"/>
      <c r="I123" s="82" t="s">
        <v>24</v>
      </c>
      <c r="J123" s="82" t="s">
        <v>137</v>
      </c>
      <c r="K123" s="87"/>
      <c r="L123" s="87"/>
      <c r="M123" s="80"/>
      <c r="N123" s="80"/>
    </row>
    <row r="124" customFormat="false" ht="15.75" hidden="false" customHeight="true" outlineLevel="0" collapsed="false">
      <c r="A124" s="19"/>
      <c r="B124" s="8" t="n">
        <v>0</v>
      </c>
      <c r="C124" s="8" t="n">
        <v>0</v>
      </c>
      <c r="E124" s="74" t="s">
        <v>138</v>
      </c>
      <c r="F124" s="75" t="s">
        <v>21</v>
      </c>
      <c r="G124" s="76" t="n">
        <v>96500</v>
      </c>
      <c r="H124" s="77" t="n">
        <v>96409.86</v>
      </c>
      <c r="I124" s="78" t="s">
        <v>22</v>
      </c>
      <c r="J124" s="78" t="s">
        <v>86</v>
      </c>
      <c r="K124" s="87" t="n">
        <v>1901.87</v>
      </c>
      <c r="L124" s="87" t="n">
        <v>1901.8</v>
      </c>
      <c r="M124" s="80" t="n">
        <f aca="false">+L124-K124</f>
        <v>-0.0699999999999363</v>
      </c>
      <c r="N124" s="80" t="str">
        <f aca="false">IF(M124&gt;0,"RELLENO","CORTE")</f>
        <v>CORTE</v>
      </c>
    </row>
    <row r="125" customFormat="false" ht="15.75" hidden="false" customHeight="true" outlineLevel="0" collapsed="false">
      <c r="A125" s="19"/>
      <c r="B125" s="8" t="n">
        <v>0</v>
      </c>
      <c r="C125" s="8" t="n">
        <v>0</v>
      </c>
      <c r="E125" s="74"/>
      <c r="F125" s="75"/>
      <c r="G125" s="76"/>
      <c r="H125" s="77"/>
      <c r="I125" s="82" t="s">
        <v>24</v>
      </c>
      <c r="J125" s="82" t="s">
        <v>139</v>
      </c>
      <c r="K125" s="87"/>
      <c r="L125" s="87"/>
      <c r="M125" s="80"/>
      <c r="N125" s="80"/>
    </row>
    <row r="126" customFormat="false" ht="15.75" hidden="false" customHeight="true" outlineLevel="0" collapsed="false">
      <c r="A126" s="19"/>
      <c r="B126" s="8" t="n">
        <v>0</v>
      </c>
      <c r="C126" s="8" t="n">
        <v>0</v>
      </c>
      <c r="E126" s="74" t="s">
        <v>140</v>
      </c>
      <c r="F126" s="75" t="s">
        <v>31</v>
      </c>
      <c r="G126" s="76" t="n">
        <v>96750</v>
      </c>
      <c r="H126" s="77" t="n">
        <v>96662.08</v>
      </c>
      <c r="I126" s="78" t="s">
        <v>22</v>
      </c>
      <c r="J126" s="78" t="s">
        <v>141</v>
      </c>
      <c r="K126" s="87" t="n">
        <v>1893.98</v>
      </c>
      <c r="L126" s="87" t="n">
        <v>1894</v>
      </c>
      <c r="M126" s="80" t="n">
        <f aca="false">+L126-K126</f>
        <v>0.0199999999999818</v>
      </c>
      <c r="N126" s="80" t="str">
        <f aca="false">IF(M126&gt;0,"RELLENO","CORTE")</f>
        <v>RELLENO</v>
      </c>
    </row>
    <row r="127" customFormat="false" ht="15.75" hidden="false" customHeight="true" outlineLevel="0" collapsed="false">
      <c r="A127" s="19"/>
      <c r="B127" s="8" t="n">
        <v>0</v>
      </c>
      <c r="C127" s="8" t="n">
        <v>0</v>
      </c>
      <c r="E127" s="74"/>
      <c r="F127" s="75"/>
      <c r="G127" s="76"/>
      <c r="H127" s="77"/>
      <c r="I127" s="82" t="s">
        <v>24</v>
      </c>
      <c r="J127" s="82" t="s">
        <v>142</v>
      </c>
      <c r="K127" s="87"/>
      <c r="L127" s="87"/>
      <c r="M127" s="80"/>
      <c r="N127" s="80"/>
    </row>
    <row r="128" customFormat="false" ht="15.75" hidden="false" customHeight="true" outlineLevel="0" collapsed="false">
      <c r="A128" s="19"/>
      <c r="B128" s="8" t="n">
        <v>0</v>
      </c>
      <c r="C128" s="8" t="n">
        <v>0</v>
      </c>
      <c r="E128" s="74" t="s">
        <v>143</v>
      </c>
      <c r="F128" s="75" t="s">
        <v>21</v>
      </c>
      <c r="G128" s="76" t="n">
        <v>97000</v>
      </c>
      <c r="H128" s="77" t="n">
        <v>96912.72</v>
      </c>
      <c r="I128" s="78" t="s">
        <v>22</v>
      </c>
      <c r="J128" s="78" t="s">
        <v>144</v>
      </c>
      <c r="K128" s="88" t="n">
        <v>1884.87</v>
      </c>
      <c r="L128" s="88" t="n">
        <v>1884.46</v>
      </c>
      <c r="M128" s="80" t="n">
        <f aca="false">+L128-K128</f>
        <v>-0.409999999999855</v>
      </c>
      <c r="N128" s="80" t="s">
        <v>63</v>
      </c>
    </row>
    <row r="129" customFormat="false" ht="15.75" hidden="false" customHeight="true" outlineLevel="0" collapsed="false">
      <c r="A129" s="19"/>
      <c r="B129" s="8" t="n">
        <v>0</v>
      </c>
      <c r="C129" s="8" t="n">
        <v>0</v>
      </c>
      <c r="E129" s="74"/>
      <c r="F129" s="75"/>
      <c r="G129" s="76"/>
      <c r="H129" s="77"/>
      <c r="I129" s="81" t="s">
        <v>24</v>
      </c>
      <c r="J129" s="81" t="s">
        <v>145</v>
      </c>
      <c r="K129" s="88"/>
      <c r="L129" s="88"/>
      <c r="M129" s="80"/>
      <c r="N129" s="80"/>
    </row>
    <row r="130" customFormat="false" ht="15.75" hidden="false" customHeight="true" outlineLevel="0" collapsed="false">
      <c r="A130" s="19"/>
      <c r="B130" s="8" t="n">
        <v>0</v>
      </c>
      <c r="C130" s="8" t="n">
        <v>0</v>
      </c>
      <c r="E130" s="74"/>
      <c r="F130" s="75"/>
      <c r="G130" s="76"/>
      <c r="H130" s="77"/>
      <c r="I130" s="82" t="s">
        <v>26</v>
      </c>
      <c r="J130" s="82" t="s">
        <v>146</v>
      </c>
      <c r="K130" s="88"/>
      <c r="L130" s="88"/>
      <c r="M130" s="80"/>
      <c r="N130" s="80"/>
    </row>
    <row r="131" customFormat="false" ht="15.75" hidden="false" customHeight="true" outlineLevel="0" collapsed="false">
      <c r="A131" s="19"/>
      <c r="B131" s="8" t="n">
        <v>0</v>
      </c>
      <c r="C131" s="8" t="n">
        <v>0</v>
      </c>
      <c r="E131" s="74" t="s">
        <v>147</v>
      </c>
      <c r="F131" s="75" t="s">
        <v>31</v>
      </c>
      <c r="G131" s="76" t="n">
        <v>97250</v>
      </c>
      <c r="H131" s="77" t="n">
        <v>97164.47</v>
      </c>
      <c r="I131" s="78" t="s">
        <v>22</v>
      </c>
      <c r="J131" s="78" t="s">
        <v>148</v>
      </c>
      <c r="K131" s="88" t="n">
        <v>1881.71</v>
      </c>
      <c r="L131" s="88" t="n">
        <v>1880.68</v>
      </c>
      <c r="M131" s="80" t="n">
        <f aca="false">+L131-K131</f>
        <v>-1.02999999999997</v>
      </c>
      <c r="N131" s="80" t="str">
        <f aca="false">IF(M131&gt;0,"RELLENO","CORTE")</f>
        <v>CORTE</v>
      </c>
    </row>
    <row r="132" customFormat="false" ht="15.75" hidden="false" customHeight="true" outlineLevel="0" collapsed="false">
      <c r="A132" s="19"/>
      <c r="B132" s="8" t="n">
        <v>0</v>
      </c>
      <c r="C132" s="8" t="n">
        <v>0</v>
      </c>
      <c r="E132" s="74"/>
      <c r="F132" s="75"/>
      <c r="G132" s="76"/>
      <c r="H132" s="77"/>
      <c r="I132" s="82" t="s">
        <v>24</v>
      </c>
      <c r="J132" s="82" t="s">
        <v>139</v>
      </c>
      <c r="K132" s="88"/>
      <c r="L132" s="88"/>
      <c r="M132" s="80"/>
      <c r="N132" s="80"/>
    </row>
    <row r="133" customFormat="false" ht="15.75" hidden="false" customHeight="true" outlineLevel="0" collapsed="false">
      <c r="A133" s="19"/>
      <c r="B133" s="8" t="n">
        <v>0</v>
      </c>
      <c r="C133" s="8" t="n">
        <v>0</v>
      </c>
      <c r="E133" s="74" t="s">
        <v>149</v>
      </c>
      <c r="F133" s="75" t="s">
        <v>21</v>
      </c>
      <c r="G133" s="76" t="n">
        <v>97500</v>
      </c>
      <c r="H133" s="77" t="n">
        <v>97412.41</v>
      </c>
      <c r="I133" s="78" t="s">
        <v>22</v>
      </c>
      <c r="J133" s="78" t="s">
        <v>144</v>
      </c>
      <c r="K133" s="88" t="n">
        <v>1873.91</v>
      </c>
      <c r="L133" s="88" t="n">
        <v>1872.95</v>
      </c>
      <c r="M133" s="80" t="n">
        <f aca="false">+L133-K133</f>
        <v>-0.960000000000036</v>
      </c>
      <c r="N133" s="80" t="s">
        <v>63</v>
      </c>
    </row>
    <row r="134" customFormat="false" ht="15.75" hidden="false" customHeight="true" outlineLevel="0" collapsed="false">
      <c r="A134" s="19"/>
      <c r="B134" s="8" t="n">
        <v>0</v>
      </c>
      <c r="C134" s="8" t="n">
        <v>0</v>
      </c>
      <c r="E134" s="74"/>
      <c r="F134" s="75"/>
      <c r="G134" s="76"/>
      <c r="H134" s="77"/>
      <c r="I134" s="81" t="s">
        <v>24</v>
      </c>
      <c r="J134" s="81" t="s">
        <v>150</v>
      </c>
      <c r="K134" s="88"/>
      <c r="L134" s="88"/>
      <c r="M134" s="80"/>
      <c r="N134" s="80"/>
    </row>
    <row r="135" customFormat="false" ht="15.75" hidden="false" customHeight="true" outlineLevel="0" collapsed="false">
      <c r="A135" s="19"/>
      <c r="B135" s="8" t="n">
        <v>0</v>
      </c>
      <c r="C135" s="8" t="n">
        <v>0</v>
      </c>
      <c r="E135" s="74"/>
      <c r="F135" s="75"/>
      <c r="G135" s="76"/>
      <c r="H135" s="77"/>
      <c r="I135" s="82" t="s">
        <v>26</v>
      </c>
      <c r="J135" s="82" t="s">
        <v>151</v>
      </c>
      <c r="K135" s="88"/>
      <c r="L135" s="88"/>
      <c r="M135" s="80"/>
      <c r="N135" s="80"/>
    </row>
    <row r="136" customFormat="false" ht="15.75" hidden="false" customHeight="true" outlineLevel="0" collapsed="false">
      <c r="A136" s="19"/>
      <c r="B136" s="8" t="n">
        <v>0</v>
      </c>
      <c r="C136" s="8" t="n">
        <v>0</v>
      </c>
      <c r="E136" s="74" t="s">
        <v>152</v>
      </c>
      <c r="F136" s="75" t="s">
        <v>31</v>
      </c>
      <c r="G136" s="76" t="n">
        <v>97750</v>
      </c>
      <c r="H136" s="77" t="n">
        <v>97662.17</v>
      </c>
      <c r="I136" s="78" t="s">
        <v>22</v>
      </c>
      <c r="J136" s="78" t="s">
        <v>141</v>
      </c>
      <c r="K136" s="88" t="n">
        <v>1876.67</v>
      </c>
      <c r="L136" s="88" t="n">
        <v>1876.7</v>
      </c>
      <c r="M136" s="80" t="n">
        <f aca="false">+L136-K136</f>
        <v>0.0299999999999727</v>
      </c>
      <c r="N136" s="80" t="str">
        <f aca="false">IF(M136&gt;0,"RELLENO","CORTE")</f>
        <v>RELLENO</v>
      </c>
    </row>
    <row r="137" customFormat="false" ht="15.75" hidden="false" customHeight="true" outlineLevel="0" collapsed="false">
      <c r="A137" s="19"/>
      <c r="B137" s="8" t="n">
        <v>0</v>
      </c>
      <c r="C137" s="8" t="n">
        <v>0</v>
      </c>
      <c r="E137" s="74"/>
      <c r="F137" s="75"/>
      <c r="G137" s="76"/>
      <c r="H137" s="77"/>
      <c r="I137" s="83" t="s">
        <v>24</v>
      </c>
      <c r="J137" s="83" t="s">
        <v>142</v>
      </c>
      <c r="K137" s="88"/>
      <c r="L137" s="88"/>
      <c r="M137" s="80"/>
      <c r="N137" s="80"/>
    </row>
    <row r="138" customFormat="false" ht="15.75" hidden="false" customHeight="true" outlineLevel="0" collapsed="false">
      <c r="A138" s="19"/>
      <c r="B138" s="8" t="n">
        <v>0</v>
      </c>
      <c r="C138" s="8" t="n">
        <v>0</v>
      </c>
      <c r="E138" s="74" t="s">
        <v>153</v>
      </c>
      <c r="F138" s="75" t="s">
        <v>21</v>
      </c>
      <c r="G138" s="76" t="n">
        <v>98000</v>
      </c>
      <c r="H138" s="77" t="n">
        <v>97912.63</v>
      </c>
      <c r="I138" s="78" t="s">
        <v>22</v>
      </c>
      <c r="J138" s="78" t="s">
        <v>148</v>
      </c>
      <c r="K138" s="88" t="n">
        <v>1874.24</v>
      </c>
      <c r="L138" s="88" t="n">
        <v>1874.23</v>
      </c>
      <c r="M138" s="80" t="n">
        <f aca="false">+L138-K138</f>
        <v>-0.00999999999999091</v>
      </c>
      <c r="N138" s="80" t="str">
        <f aca="false">IF(M138&gt;0,"RELLENO","CORTE")</f>
        <v>CORTE</v>
      </c>
    </row>
    <row r="139" customFormat="false" ht="15.75" hidden="false" customHeight="true" outlineLevel="0" collapsed="false">
      <c r="A139" s="19"/>
      <c r="B139" s="8" t="n">
        <v>0</v>
      </c>
      <c r="C139" s="8" t="n">
        <v>0</v>
      </c>
      <c r="E139" s="74"/>
      <c r="F139" s="75"/>
      <c r="G139" s="76"/>
      <c r="H139" s="77"/>
      <c r="I139" s="82" t="s">
        <v>24</v>
      </c>
      <c r="J139" s="82" t="s">
        <v>139</v>
      </c>
      <c r="K139" s="88"/>
      <c r="L139" s="88"/>
      <c r="M139" s="80"/>
      <c r="N139" s="80"/>
    </row>
    <row r="140" customFormat="false" ht="15.75" hidden="false" customHeight="true" outlineLevel="0" collapsed="false">
      <c r="A140" s="19"/>
      <c r="B140" s="8" t="n">
        <v>0</v>
      </c>
      <c r="C140" s="8" t="n">
        <v>0</v>
      </c>
      <c r="E140" s="74" t="s">
        <v>154</v>
      </c>
      <c r="F140" s="75" t="s">
        <v>31</v>
      </c>
      <c r="G140" s="76" t="n">
        <v>98250</v>
      </c>
      <c r="H140" s="77" t="n">
        <v>98100.72</v>
      </c>
      <c r="I140" s="81" t="s">
        <v>22</v>
      </c>
      <c r="J140" s="81" t="s">
        <v>155</v>
      </c>
      <c r="K140" s="88" t="n">
        <v>1866.37</v>
      </c>
      <c r="L140" s="88" t="n">
        <v>1865.72</v>
      </c>
      <c r="M140" s="80" t="n">
        <f aca="false">+L140-K140</f>
        <v>-0.649999999999864</v>
      </c>
      <c r="N140" s="80" t="str">
        <f aca="false">IF(M140&gt;0,"RELLENO","CORTE")</f>
        <v>CORTE</v>
      </c>
    </row>
    <row r="141" customFormat="false" ht="15.75" hidden="false" customHeight="true" outlineLevel="0" collapsed="false">
      <c r="A141" s="19"/>
      <c r="B141" s="8" t="n">
        <v>0</v>
      </c>
      <c r="C141" s="8" t="n">
        <v>0</v>
      </c>
      <c r="E141" s="74"/>
      <c r="F141" s="75"/>
      <c r="G141" s="76"/>
      <c r="H141" s="77"/>
      <c r="I141" s="83" t="s">
        <v>24</v>
      </c>
      <c r="J141" s="83" t="s">
        <v>156</v>
      </c>
      <c r="K141" s="88"/>
      <c r="L141" s="88"/>
      <c r="M141" s="80"/>
      <c r="N141" s="80"/>
    </row>
    <row r="142" customFormat="false" ht="15.75" hidden="false" customHeight="true" outlineLevel="0" collapsed="false">
      <c r="A142" s="19"/>
      <c r="B142" s="8" t="n">
        <v>0</v>
      </c>
      <c r="C142" s="8" t="n">
        <v>0</v>
      </c>
      <c r="E142" s="74" t="s">
        <v>157</v>
      </c>
      <c r="F142" s="75" t="s">
        <v>21</v>
      </c>
      <c r="G142" s="76" t="n">
        <v>98500</v>
      </c>
      <c r="H142" s="77" t="n">
        <v>98347.72</v>
      </c>
      <c r="I142" s="78" t="s">
        <v>22</v>
      </c>
      <c r="J142" s="78" t="s">
        <v>155</v>
      </c>
      <c r="K142" s="88" t="n">
        <v>1861.3</v>
      </c>
      <c r="L142" s="88" t="n">
        <v>1860.97</v>
      </c>
      <c r="M142" s="80" t="n">
        <f aca="false">+L142-K142</f>
        <v>-0.329999999999927</v>
      </c>
      <c r="N142" s="80" t="str">
        <f aca="false">IF(M142&gt;0,"RELLENO","CORTE")</f>
        <v>CORTE</v>
      </c>
    </row>
    <row r="143" customFormat="false" ht="15.75" hidden="false" customHeight="true" outlineLevel="0" collapsed="false">
      <c r="A143" s="19"/>
      <c r="B143" s="8" t="n">
        <v>0</v>
      </c>
      <c r="C143" s="8" t="n">
        <v>0</v>
      </c>
      <c r="E143" s="74"/>
      <c r="F143" s="75"/>
      <c r="G143" s="76"/>
      <c r="H143" s="77"/>
      <c r="I143" s="82" t="s">
        <v>24</v>
      </c>
      <c r="J143" s="82" t="s">
        <v>156</v>
      </c>
      <c r="K143" s="88"/>
      <c r="L143" s="88"/>
      <c r="M143" s="80"/>
      <c r="N143" s="80"/>
    </row>
    <row r="144" customFormat="false" ht="15.75" hidden="false" customHeight="true" outlineLevel="0" collapsed="false">
      <c r="A144" s="19"/>
      <c r="B144" s="8" t="n">
        <v>0</v>
      </c>
      <c r="C144" s="8" t="n">
        <v>0</v>
      </c>
      <c r="E144" s="74" t="s">
        <v>158</v>
      </c>
      <c r="F144" s="75" t="s">
        <v>31</v>
      </c>
      <c r="G144" s="76" t="n">
        <v>98750</v>
      </c>
      <c r="H144" s="77" t="n">
        <v>98604.91</v>
      </c>
      <c r="I144" s="78" t="s">
        <v>22</v>
      </c>
      <c r="J144" s="78" t="s">
        <v>108</v>
      </c>
      <c r="K144" s="88" t="n">
        <v>1855.37</v>
      </c>
      <c r="L144" s="88" t="n">
        <v>1853.02</v>
      </c>
      <c r="M144" s="80" t="n">
        <f aca="false">+L144-K144</f>
        <v>-2.34999999999991</v>
      </c>
      <c r="N144" s="80" t="str">
        <f aca="false">IF(M144&gt;0,"RELLENO","CORTE")</f>
        <v>CORTE</v>
      </c>
    </row>
    <row r="145" customFormat="false" ht="15.75" hidden="false" customHeight="true" outlineLevel="0" collapsed="false">
      <c r="A145" s="19"/>
      <c r="B145" s="8" t="n">
        <v>0</v>
      </c>
      <c r="C145" s="8" t="n">
        <v>0</v>
      </c>
      <c r="E145" s="74"/>
      <c r="F145" s="75"/>
      <c r="G145" s="76"/>
      <c r="H145" s="77"/>
      <c r="I145" s="83" t="s">
        <v>24</v>
      </c>
      <c r="J145" s="83" t="s">
        <v>159</v>
      </c>
      <c r="K145" s="88"/>
      <c r="L145" s="88"/>
      <c r="M145" s="80"/>
      <c r="N145" s="80"/>
    </row>
    <row r="146" customFormat="false" ht="15.75" hidden="false" customHeight="true" outlineLevel="0" collapsed="false">
      <c r="A146" s="19"/>
      <c r="B146" s="8" t="n">
        <v>0</v>
      </c>
      <c r="C146" s="8" t="n">
        <v>0</v>
      </c>
      <c r="E146" s="74" t="s">
        <v>160</v>
      </c>
      <c r="F146" s="75" t="s">
        <v>21</v>
      </c>
      <c r="G146" s="76" t="n">
        <v>99000</v>
      </c>
      <c r="H146" s="77" t="n">
        <v>98851.67</v>
      </c>
      <c r="I146" s="78" t="s">
        <v>22</v>
      </c>
      <c r="J146" s="78" t="s">
        <v>86</v>
      </c>
      <c r="K146" s="88" t="n">
        <v>1850.43</v>
      </c>
      <c r="L146" s="88" t="n">
        <v>1849.99</v>
      </c>
      <c r="M146" s="80" t="n">
        <f aca="false">+L146-K146</f>
        <v>-0.440000000000055</v>
      </c>
      <c r="N146" s="80" t="str">
        <f aca="false">IF(M146&gt;0,"RELLENO","CORTE")</f>
        <v>CORTE</v>
      </c>
    </row>
    <row r="147" customFormat="false" ht="15.75" hidden="false" customHeight="true" outlineLevel="0" collapsed="false">
      <c r="A147" s="19"/>
      <c r="B147" s="8" t="n">
        <v>0</v>
      </c>
      <c r="C147" s="8" t="n">
        <v>99.9700000000012</v>
      </c>
      <c r="E147" s="74"/>
      <c r="F147" s="75"/>
      <c r="G147" s="76"/>
      <c r="H147" s="77"/>
      <c r="I147" s="82" t="s">
        <v>24</v>
      </c>
      <c r="J147" s="82" t="s">
        <v>161</v>
      </c>
      <c r="K147" s="88"/>
      <c r="L147" s="88"/>
      <c r="M147" s="80"/>
      <c r="N147" s="80"/>
    </row>
    <row r="148" customFormat="false" ht="15.75" hidden="false" customHeight="true" outlineLevel="0" collapsed="false">
      <c r="A148" s="19"/>
      <c r="B148" s="8" t="n">
        <v>0</v>
      </c>
      <c r="C148" s="8" t="n">
        <v>0</v>
      </c>
      <c r="E148" s="74" t="s">
        <v>162</v>
      </c>
      <c r="F148" s="75" t="s">
        <v>31</v>
      </c>
      <c r="G148" s="76" t="n">
        <v>99250</v>
      </c>
      <c r="H148" s="77" t="n">
        <v>99100.16</v>
      </c>
      <c r="I148" s="81" t="s">
        <v>22</v>
      </c>
      <c r="J148" s="81" t="s">
        <v>108</v>
      </c>
      <c r="K148" s="88" t="n">
        <v>1837.47</v>
      </c>
      <c r="L148" s="88" t="n">
        <v>1837.53</v>
      </c>
      <c r="M148" s="80" t="n">
        <f aca="false">+L148-K148</f>
        <v>0.0599999999999454</v>
      </c>
      <c r="N148" s="80" t="str">
        <f aca="false">IF(M148&gt;0,"RELLENO","CORTE")</f>
        <v>RELLENO</v>
      </c>
    </row>
    <row r="149" customFormat="false" ht="15.75" hidden="false" customHeight="true" outlineLevel="0" collapsed="false">
      <c r="A149" s="19"/>
      <c r="B149" s="8" t="n">
        <v>0</v>
      </c>
      <c r="C149" s="8" t="n">
        <v>0</v>
      </c>
      <c r="E149" s="74"/>
      <c r="F149" s="75"/>
      <c r="G149" s="76"/>
      <c r="H149" s="77"/>
      <c r="I149" s="82" t="s">
        <v>24</v>
      </c>
      <c r="J149" s="82" t="s">
        <v>163</v>
      </c>
      <c r="K149" s="88"/>
      <c r="L149" s="88"/>
      <c r="M149" s="80"/>
      <c r="N149" s="80"/>
    </row>
    <row r="150" customFormat="false" ht="15.75" hidden="false" customHeight="true" outlineLevel="0" collapsed="false">
      <c r="A150" s="19"/>
      <c r="B150" s="8" t="n">
        <v>0</v>
      </c>
      <c r="C150" s="8" t="n">
        <v>0</v>
      </c>
      <c r="E150" s="74" t="s">
        <v>164</v>
      </c>
      <c r="F150" s="75" t="s">
        <v>21</v>
      </c>
      <c r="G150" s="76" t="n">
        <v>99500</v>
      </c>
      <c r="H150" s="77" t="n">
        <v>99347.06</v>
      </c>
      <c r="I150" s="78" t="s">
        <v>22</v>
      </c>
      <c r="J150" s="78" t="s">
        <v>113</v>
      </c>
      <c r="K150" s="88" t="n">
        <v>1823.15</v>
      </c>
      <c r="L150" s="88" t="n">
        <v>1821.67</v>
      </c>
      <c r="M150" s="80" t="n">
        <f aca="false">+L150-K150</f>
        <v>-1.48000000000002</v>
      </c>
      <c r="N150" s="80" t="s">
        <v>63</v>
      </c>
    </row>
    <row r="151" customFormat="false" ht="15.75" hidden="false" customHeight="true" outlineLevel="0" collapsed="false">
      <c r="A151" s="19"/>
      <c r="B151" s="8" t="n">
        <v>0</v>
      </c>
      <c r="C151" s="8" t="n">
        <v>0</v>
      </c>
      <c r="E151" s="74"/>
      <c r="F151" s="75"/>
      <c r="G151" s="76"/>
      <c r="H151" s="77"/>
      <c r="I151" s="81" t="s">
        <v>24</v>
      </c>
      <c r="J151" s="81" t="s">
        <v>165</v>
      </c>
      <c r="K151" s="88"/>
      <c r="L151" s="88"/>
      <c r="M151" s="80"/>
      <c r="N151" s="80"/>
    </row>
    <row r="152" customFormat="false" ht="15.75" hidden="false" customHeight="true" outlineLevel="0" collapsed="false">
      <c r="A152" s="19"/>
      <c r="B152" s="8" t="n">
        <v>0</v>
      </c>
      <c r="C152" s="8" t="n">
        <v>0</v>
      </c>
      <c r="E152" s="74"/>
      <c r="F152" s="75"/>
      <c r="G152" s="76"/>
      <c r="H152" s="77"/>
      <c r="I152" s="82" t="s">
        <v>26</v>
      </c>
      <c r="J152" s="82" t="s">
        <v>166</v>
      </c>
      <c r="K152" s="88"/>
      <c r="L152" s="88"/>
      <c r="M152" s="80"/>
      <c r="N152" s="80"/>
    </row>
    <row r="153" customFormat="false" ht="15.75" hidden="false" customHeight="true" outlineLevel="0" collapsed="false">
      <c r="A153" s="19"/>
      <c r="B153" s="8" t="n">
        <v>0</v>
      </c>
      <c r="C153" s="8" t="n">
        <v>0</v>
      </c>
      <c r="E153" s="74" t="s">
        <v>167</v>
      </c>
      <c r="F153" s="75" t="s">
        <v>31</v>
      </c>
      <c r="G153" s="76" t="n">
        <v>99750</v>
      </c>
      <c r="H153" s="77" t="n">
        <v>99606.13</v>
      </c>
      <c r="I153" s="78" t="s">
        <v>22</v>
      </c>
      <c r="J153" s="78" t="s">
        <v>86</v>
      </c>
      <c r="K153" s="88" t="n">
        <v>1800.32</v>
      </c>
      <c r="L153" s="88" t="n">
        <v>1800.3</v>
      </c>
      <c r="M153" s="80" t="n">
        <f aca="false">+L153-K153</f>
        <v>-0.0199999999999818</v>
      </c>
      <c r="N153" s="80" t="str">
        <f aca="false">IF(M153&gt;0,"RELLENO","CORTE")</f>
        <v>CORTE</v>
      </c>
    </row>
    <row r="154" customFormat="false" ht="15.75" hidden="false" customHeight="true" outlineLevel="0" collapsed="false">
      <c r="A154" s="19"/>
      <c r="B154" s="8" t="n">
        <v>0</v>
      </c>
      <c r="C154" s="8" t="n">
        <v>0</v>
      </c>
      <c r="E154" s="74"/>
      <c r="F154" s="75"/>
      <c r="G154" s="76"/>
      <c r="H154" s="77"/>
      <c r="I154" s="83" t="s">
        <v>24</v>
      </c>
      <c r="J154" s="83" t="s">
        <v>168</v>
      </c>
      <c r="K154" s="88"/>
      <c r="L154" s="88"/>
      <c r="M154" s="80"/>
      <c r="N154" s="80"/>
    </row>
    <row r="155" customFormat="false" ht="15.75" hidden="false" customHeight="true" outlineLevel="0" collapsed="false">
      <c r="A155" s="19"/>
      <c r="B155" s="8" t="n">
        <v>0</v>
      </c>
      <c r="C155" s="8" t="n">
        <v>-49.9600000000064</v>
      </c>
      <c r="E155" s="74" t="s">
        <v>169</v>
      </c>
      <c r="F155" s="75" t="s">
        <v>21</v>
      </c>
      <c r="G155" s="76" t="n">
        <v>100000</v>
      </c>
      <c r="H155" s="77" t="n">
        <v>99843.98</v>
      </c>
      <c r="I155" s="78" t="s">
        <v>22</v>
      </c>
      <c r="J155" s="78" t="s">
        <v>108</v>
      </c>
      <c r="K155" s="88" t="n">
        <v>1781.17</v>
      </c>
      <c r="L155" s="88" t="n">
        <v>1782.65</v>
      </c>
      <c r="M155" s="80" t="n">
        <f aca="false">+L155-K155</f>
        <v>1.48000000000002</v>
      </c>
      <c r="N155" s="80"/>
    </row>
    <row r="156" customFormat="false" ht="15.75" hidden="false" customHeight="true" outlineLevel="0" collapsed="false">
      <c r="A156" s="19"/>
      <c r="B156" s="8" t="n">
        <v>0</v>
      </c>
      <c r="C156" s="8" t="n">
        <v>0</v>
      </c>
      <c r="E156" s="74"/>
      <c r="F156" s="75"/>
      <c r="G156" s="76"/>
      <c r="H156" s="77"/>
      <c r="I156" s="81" t="s">
        <v>24</v>
      </c>
      <c r="J156" s="81" t="s">
        <v>170</v>
      </c>
      <c r="K156" s="88"/>
      <c r="L156" s="88"/>
      <c r="M156" s="80"/>
      <c r="N156" s="80"/>
    </row>
    <row r="157" customFormat="false" ht="15.75" hidden="false" customHeight="true" outlineLevel="0" collapsed="false">
      <c r="A157" s="12"/>
      <c r="B157" s="8" t="n">
        <v>50</v>
      </c>
      <c r="C157" s="8" t="n">
        <v>49</v>
      </c>
      <c r="E157" s="74"/>
      <c r="F157" s="75"/>
      <c r="G157" s="76"/>
      <c r="H157" s="77"/>
      <c r="I157" s="82" t="s">
        <v>26</v>
      </c>
      <c r="J157" s="82" t="s">
        <v>171</v>
      </c>
      <c r="K157" s="88"/>
      <c r="L157" s="88"/>
      <c r="M157" s="80"/>
      <c r="N157" s="80"/>
    </row>
    <row r="158" customFormat="false" ht="15.75" hidden="false" customHeight="true" outlineLevel="0" collapsed="false">
      <c r="A158" s="19"/>
      <c r="B158" s="8" t="n">
        <v>0</v>
      </c>
      <c r="C158" s="8" t="n">
        <v>0</v>
      </c>
      <c r="E158" s="74" t="s">
        <v>172</v>
      </c>
      <c r="F158" s="75" t="s">
        <v>31</v>
      </c>
      <c r="G158" s="76" t="n">
        <v>100250</v>
      </c>
      <c r="H158" s="77" t="n">
        <v>100093.86</v>
      </c>
      <c r="I158" s="81" t="s">
        <v>22</v>
      </c>
      <c r="J158" s="81" t="s">
        <v>108</v>
      </c>
      <c r="K158" s="88" t="n">
        <v>1769.34</v>
      </c>
      <c r="L158" s="88" t="n">
        <v>1769.23</v>
      </c>
      <c r="M158" s="80" t="n">
        <f aca="false">+L158-K158</f>
        <v>-0.1099999999999</v>
      </c>
      <c r="N158" s="80" t="s">
        <v>63</v>
      </c>
    </row>
    <row r="159" customFormat="false" ht="15.75" hidden="false" customHeight="true" outlineLevel="0" collapsed="false">
      <c r="A159" s="19"/>
      <c r="B159" s="8" t="n">
        <v>0</v>
      </c>
      <c r="C159" s="8" t="n">
        <v>0</v>
      </c>
      <c r="E159" s="74"/>
      <c r="F159" s="75"/>
      <c r="G159" s="76"/>
      <c r="H159" s="77"/>
      <c r="I159" s="81" t="s">
        <v>24</v>
      </c>
      <c r="J159" s="81" t="s">
        <v>116</v>
      </c>
      <c r="K159" s="88"/>
      <c r="L159" s="88"/>
      <c r="M159" s="80"/>
      <c r="N159" s="80"/>
    </row>
    <row r="160" customFormat="false" ht="15.75" hidden="false" customHeight="true" outlineLevel="0" collapsed="false">
      <c r="A160" s="19"/>
      <c r="B160" s="8" t="n">
        <v>0</v>
      </c>
      <c r="C160" s="8" t="n">
        <v>0</v>
      </c>
      <c r="E160" s="74"/>
      <c r="F160" s="75"/>
      <c r="G160" s="76"/>
      <c r="H160" s="77"/>
      <c r="I160" s="83" t="s">
        <v>26</v>
      </c>
      <c r="J160" s="83" t="s">
        <v>173</v>
      </c>
      <c r="K160" s="88"/>
      <c r="L160" s="88"/>
      <c r="M160" s="80"/>
      <c r="N160" s="80"/>
    </row>
    <row r="161" customFormat="false" ht="15.75" hidden="false" customHeight="true" outlineLevel="0" collapsed="false">
      <c r="A161" s="19"/>
      <c r="B161" s="8" t="n">
        <v>0</v>
      </c>
      <c r="C161" s="8" t="n">
        <v>0</v>
      </c>
      <c r="E161" s="74" t="s">
        <v>174</v>
      </c>
      <c r="F161" s="75" t="s">
        <v>21</v>
      </c>
      <c r="G161" s="76" t="n">
        <v>100500</v>
      </c>
      <c r="H161" s="77" t="n">
        <v>100343.9</v>
      </c>
      <c r="I161" s="78" t="s">
        <v>22</v>
      </c>
      <c r="J161" s="78" t="s">
        <v>102</v>
      </c>
      <c r="K161" s="88" t="n">
        <v>1762.84</v>
      </c>
      <c r="L161" s="88" t="n">
        <v>1762.85</v>
      </c>
      <c r="M161" s="80" t="n">
        <f aca="false">+L161-K161</f>
        <v>0.00999999999999091</v>
      </c>
      <c r="N161" s="80" t="str">
        <f aca="false">IF(M161&gt;0,"RELLENO","CORTE")</f>
        <v>RELLENO</v>
      </c>
    </row>
    <row r="162" customFormat="false" ht="15.75" hidden="false" customHeight="true" outlineLevel="0" collapsed="false">
      <c r="A162" s="19"/>
      <c r="B162" s="8" t="n">
        <v>0</v>
      </c>
      <c r="C162" s="8" t="n">
        <v>0</v>
      </c>
      <c r="E162" s="74"/>
      <c r="F162" s="75"/>
      <c r="G162" s="76"/>
      <c r="H162" s="77"/>
      <c r="I162" s="82" t="s">
        <v>24</v>
      </c>
      <c r="J162" s="82" t="s">
        <v>171</v>
      </c>
      <c r="K162" s="88"/>
      <c r="L162" s="88"/>
      <c r="M162" s="80"/>
      <c r="N162" s="80"/>
    </row>
    <row r="163" customFormat="false" ht="15.75" hidden="false" customHeight="true" outlineLevel="0" collapsed="false">
      <c r="A163" s="19"/>
      <c r="B163" s="8" t="n">
        <v>0</v>
      </c>
      <c r="C163" s="8" t="n">
        <v>0</v>
      </c>
      <c r="E163" s="74" t="s">
        <v>175</v>
      </c>
      <c r="F163" s="75" t="s">
        <v>31</v>
      </c>
      <c r="G163" s="76" t="n">
        <v>100750</v>
      </c>
      <c r="H163" s="77" t="n">
        <v>100592.36</v>
      </c>
      <c r="I163" s="78" t="s">
        <v>22</v>
      </c>
      <c r="J163" s="78" t="s">
        <v>23</v>
      </c>
      <c r="K163" s="88" t="n">
        <v>1779.18</v>
      </c>
      <c r="L163" s="88" t="n">
        <v>1778.48</v>
      </c>
      <c r="M163" s="80" t="n">
        <f aca="false">+L163-K163</f>
        <v>-0.700000000000046</v>
      </c>
      <c r="N163" s="80" t="str">
        <f aca="false">IF(M163&gt;0,"RELLENO","CORTE")</f>
        <v>CORTE</v>
      </c>
    </row>
    <row r="164" customFormat="false" ht="15.75" hidden="false" customHeight="true" outlineLevel="0" collapsed="false">
      <c r="A164" s="19"/>
      <c r="B164" s="8" t="n">
        <v>0</v>
      </c>
      <c r="C164" s="8" t="n">
        <v>0</v>
      </c>
      <c r="E164" s="74"/>
      <c r="F164" s="75"/>
      <c r="G164" s="76"/>
      <c r="H164" s="77"/>
      <c r="I164" s="83" t="s">
        <v>24</v>
      </c>
      <c r="J164" s="83" t="s">
        <v>56</v>
      </c>
      <c r="K164" s="88"/>
      <c r="L164" s="88"/>
      <c r="M164" s="80"/>
      <c r="N164" s="80"/>
    </row>
    <row r="165" customFormat="false" ht="15.75" hidden="false" customHeight="true" outlineLevel="0" collapsed="false">
      <c r="A165" s="19"/>
      <c r="B165" s="8" t="n">
        <v>0</v>
      </c>
      <c r="C165" s="8" t="n">
        <v>0</v>
      </c>
      <c r="E165" s="74" t="s">
        <v>176</v>
      </c>
      <c r="F165" s="75" t="s">
        <v>21</v>
      </c>
      <c r="G165" s="76" t="n">
        <v>101000</v>
      </c>
      <c r="H165" s="77" t="n">
        <v>100841.92</v>
      </c>
      <c r="I165" s="74" t="s">
        <v>22</v>
      </c>
      <c r="J165" s="74" t="s">
        <v>120</v>
      </c>
      <c r="K165" s="88" t="n">
        <v>1788.55</v>
      </c>
      <c r="L165" s="88" t="n">
        <v>1788.58</v>
      </c>
      <c r="M165" s="80" t="n">
        <f aca="false">+L165-K165</f>
        <v>0.0299999999999727</v>
      </c>
      <c r="N165" s="80" t="s">
        <v>43</v>
      </c>
    </row>
    <row r="166" customFormat="false" ht="15.75" hidden="false" customHeight="true" outlineLevel="0" collapsed="false">
      <c r="A166" s="19"/>
      <c r="B166" s="8" t="n">
        <v>0</v>
      </c>
      <c r="C166" s="8" t="n">
        <v>0</v>
      </c>
      <c r="E166" s="74" t="s">
        <v>177</v>
      </c>
      <c r="F166" s="75" t="s">
        <v>31</v>
      </c>
      <c r="G166" s="76" t="n">
        <v>101250</v>
      </c>
      <c r="H166" s="77" t="n">
        <v>101073.41</v>
      </c>
      <c r="I166" s="83" t="s">
        <v>22</v>
      </c>
      <c r="J166" s="83" t="s">
        <v>178</v>
      </c>
      <c r="K166" s="89" t="n">
        <v>1779.14</v>
      </c>
      <c r="L166" s="89" t="n">
        <v>1778.49</v>
      </c>
      <c r="M166" s="80" t="n">
        <f aca="false">+L166-K166</f>
        <v>-0.650000000000091</v>
      </c>
      <c r="N166" s="80"/>
    </row>
    <row r="167" customFormat="false" ht="15.75" hidden="false" customHeight="true" outlineLevel="0" collapsed="false">
      <c r="A167" s="19"/>
      <c r="B167" s="8" t="n">
        <v>0</v>
      </c>
      <c r="C167" s="8" t="n">
        <v>0</v>
      </c>
      <c r="E167" s="74" t="s">
        <v>179</v>
      </c>
      <c r="F167" s="75" t="s">
        <v>21</v>
      </c>
      <c r="G167" s="76" t="n">
        <v>101500</v>
      </c>
      <c r="H167" s="77" t="n">
        <v>101330.53</v>
      </c>
      <c r="I167" s="74" t="s">
        <v>22</v>
      </c>
      <c r="J167" s="74" t="s">
        <v>120</v>
      </c>
      <c r="K167" s="88" t="n">
        <v>1773.5</v>
      </c>
      <c r="L167" s="88" t="n">
        <v>1773.33</v>
      </c>
      <c r="M167" s="80" t="n">
        <f aca="false">+L167-K167</f>
        <v>-0.170000000000073</v>
      </c>
      <c r="N167" s="80"/>
    </row>
    <row r="168" customFormat="false" ht="15.75" hidden="false" customHeight="true" outlineLevel="0" collapsed="false">
      <c r="A168" s="19"/>
      <c r="B168" s="8" t="n">
        <v>0</v>
      </c>
      <c r="C168" s="8" t="n">
        <v>0</v>
      </c>
      <c r="E168" s="74" t="s">
        <v>180</v>
      </c>
      <c r="F168" s="75" t="s">
        <v>31</v>
      </c>
      <c r="G168" s="76" t="n">
        <v>101750</v>
      </c>
      <c r="H168" s="77" t="n">
        <v>101562.1</v>
      </c>
      <c r="I168" s="78" t="s">
        <v>22</v>
      </c>
      <c r="J168" s="78" t="s">
        <v>113</v>
      </c>
      <c r="K168" s="88" t="n">
        <v>1785.08</v>
      </c>
      <c r="L168" s="88" t="n">
        <v>1784.75</v>
      </c>
      <c r="M168" s="80" t="n">
        <f aca="false">+L168-K168</f>
        <v>-0.329999999999927</v>
      </c>
      <c r="N168" s="80" t="s">
        <v>63</v>
      </c>
    </row>
    <row r="169" customFormat="false" ht="15.75" hidden="false" customHeight="true" outlineLevel="0" collapsed="false">
      <c r="A169" s="19"/>
      <c r="B169" s="8" t="n">
        <v>0</v>
      </c>
      <c r="C169" s="8" t="n">
        <v>0</v>
      </c>
      <c r="E169" s="74"/>
      <c r="F169" s="75"/>
      <c r="G169" s="76"/>
      <c r="H169" s="77"/>
      <c r="I169" s="81" t="s">
        <v>24</v>
      </c>
      <c r="J169" s="81" t="s">
        <v>181</v>
      </c>
      <c r="K169" s="88"/>
      <c r="L169" s="88"/>
      <c r="M169" s="80"/>
      <c r="N169" s="80"/>
    </row>
    <row r="170" customFormat="false" ht="15.75" hidden="false" customHeight="true" outlineLevel="0" collapsed="false">
      <c r="A170" s="19"/>
      <c r="B170" s="8" t="n">
        <v>0</v>
      </c>
      <c r="C170" s="8" t="n">
        <v>0</v>
      </c>
      <c r="E170" s="74"/>
      <c r="F170" s="75"/>
      <c r="G170" s="76"/>
      <c r="H170" s="77"/>
      <c r="I170" s="82" t="s">
        <v>26</v>
      </c>
      <c r="J170" s="82" t="s">
        <v>182</v>
      </c>
      <c r="K170" s="88"/>
      <c r="L170" s="88"/>
      <c r="M170" s="80"/>
      <c r="N170" s="80"/>
    </row>
    <row r="171" customFormat="false" ht="15.75" hidden="false" customHeight="true" outlineLevel="0" collapsed="false">
      <c r="A171" s="19"/>
      <c r="B171" s="8" t="n">
        <v>0</v>
      </c>
      <c r="C171" s="8" t="n">
        <v>0</v>
      </c>
      <c r="E171" s="74" t="s">
        <v>183</v>
      </c>
      <c r="F171" s="75" t="s">
        <v>21</v>
      </c>
      <c r="G171" s="76" t="n">
        <v>102000</v>
      </c>
      <c r="H171" s="77" t="n">
        <v>101811.71</v>
      </c>
      <c r="I171" s="78" t="s">
        <v>22</v>
      </c>
      <c r="J171" s="78" t="s">
        <v>184</v>
      </c>
      <c r="K171" s="88" t="n">
        <v>1772.65</v>
      </c>
      <c r="L171" s="88" t="n">
        <v>1772.13</v>
      </c>
      <c r="M171" s="80" t="n">
        <f aca="false">+L171-K171</f>
        <v>-0.519999999999982</v>
      </c>
      <c r="N171" s="80" t="str">
        <f aca="false">IF(M171&gt;0,"RELLENO","CORTE")</f>
        <v>CORTE</v>
      </c>
    </row>
    <row r="172" customFormat="false" ht="15.75" hidden="false" customHeight="true" outlineLevel="0" collapsed="false">
      <c r="A172" s="19"/>
      <c r="B172" s="8" t="n">
        <v>0</v>
      </c>
      <c r="C172" s="8" t="n">
        <v>0</v>
      </c>
      <c r="E172" s="74"/>
      <c r="F172" s="75"/>
      <c r="G172" s="76"/>
      <c r="H172" s="77"/>
      <c r="I172" s="82" t="s">
        <v>24</v>
      </c>
      <c r="J172" s="82" t="s">
        <v>185</v>
      </c>
      <c r="K172" s="88"/>
      <c r="L172" s="88"/>
      <c r="M172" s="80"/>
      <c r="N172" s="80"/>
    </row>
    <row r="173" customFormat="false" ht="15.75" hidden="false" customHeight="true" outlineLevel="0" collapsed="false">
      <c r="A173" s="19"/>
      <c r="B173" s="8" t="n">
        <v>0</v>
      </c>
      <c r="C173" s="8" t="n">
        <v>0</v>
      </c>
      <c r="E173" s="74" t="s">
        <v>186</v>
      </c>
      <c r="F173" s="75" t="s">
        <v>31</v>
      </c>
      <c r="G173" s="76" t="n">
        <v>102250</v>
      </c>
      <c r="H173" s="77" t="n">
        <v>102058.05</v>
      </c>
      <c r="I173" s="81" t="s">
        <v>22</v>
      </c>
      <c r="J173" s="81" t="s">
        <v>187</v>
      </c>
      <c r="K173" s="88" t="n">
        <v>1762.72</v>
      </c>
      <c r="L173" s="88" t="n">
        <v>1762.85</v>
      </c>
      <c r="M173" s="80" t="n">
        <f aca="false">+L173-K173</f>
        <v>0.129999999999882</v>
      </c>
      <c r="N173" s="80" t="str">
        <f aca="false">IF(M173&gt;0,"RELLENO","CORTE")</f>
        <v>RELLENO</v>
      </c>
    </row>
    <row r="174" customFormat="false" ht="15.75" hidden="false" customHeight="true" outlineLevel="0" collapsed="false">
      <c r="A174" s="19"/>
      <c r="B174" s="8" t="n">
        <v>0</v>
      </c>
      <c r="C174" s="8" t="n">
        <v>0</v>
      </c>
      <c r="E174" s="74"/>
      <c r="F174" s="75"/>
      <c r="G174" s="76"/>
      <c r="H174" s="77"/>
      <c r="I174" s="83" t="s">
        <v>24</v>
      </c>
      <c r="J174" s="83" t="s">
        <v>188</v>
      </c>
      <c r="K174" s="88"/>
      <c r="L174" s="88"/>
      <c r="M174" s="80"/>
      <c r="N174" s="80"/>
    </row>
    <row r="175" customFormat="false" ht="15.75" hidden="false" customHeight="true" outlineLevel="0" collapsed="false">
      <c r="A175" s="19"/>
      <c r="B175" s="8" t="n">
        <v>0</v>
      </c>
      <c r="C175" s="8" t="n">
        <v>0</v>
      </c>
      <c r="E175" s="74" t="s">
        <v>189</v>
      </c>
      <c r="F175" s="75" t="s">
        <v>21</v>
      </c>
      <c r="G175" s="76" t="n">
        <v>102500</v>
      </c>
      <c r="H175" s="77" t="n">
        <v>102306.65</v>
      </c>
      <c r="I175" s="78" t="s">
        <v>22</v>
      </c>
      <c r="J175" s="78" t="s">
        <v>190</v>
      </c>
      <c r="K175" s="88" t="n">
        <v>1760.42</v>
      </c>
      <c r="L175" s="88" t="n">
        <v>1760.35</v>
      </c>
      <c r="M175" s="80" t="n">
        <f aca="false">+L175-K175</f>
        <v>-0.0700000000001637</v>
      </c>
      <c r="N175" s="80" t="str">
        <f aca="false">IF(M175&gt;0,"RELLENO","CORTE")</f>
        <v>CORTE</v>
      </c>
    </row>
    <row r="176" customFormat="false" ht="15.75" hidden="false" customHeight="true" outlineLevel="0" collapsed="false">
      <c r="A176" s="19"/>
      <c r="B176" s="8" t="n">
        <v>0</v>
      </c>
      <c r="C176" s="8" t="n">
        <v>0</v>
      </c>
      <c r="E176" s="74"/>
      <c r="F176" s="75"/>
      <c r="G176" s="76"/>
      <c r="H176" s="77"/>
      <c r="I176" s="82" t="s">
        <v>24</v>
      </c>
      <c r="J176" s="82" t="s">
        <v>191</v>
      </c>
      <c r="K176" s="88"/>
      <c r="L176" s="88"/>
      <c r="M176" s="80"/>
      <c r="N176" s="80"/>
    </row>
    <row r="177" customFormat="false" ht="15.75" hidden="false" customHeight="true" outlineLevel="0" collapsed="false">
      <c r="A177" s="19"/>
      <c r="B177" s="8" t="n">
        <v>0</v>
      </c>
      <c r="C177" s="8" t="n">
        <v>0</v>
      </c>
      <c r="E177" s="74" t="s">
        <v>192</v>
      </c>
      <c r="F177" s="75" t="s">
        <v>31</v>
      </c>
      <c r="G177" s="76" t="n">
        <v>102750</v>
      </c>
      <c r="H177" s="77" t="n">
        <v>102557.14</v>
      </c>
      <c r="I177" s="78" t="s">
        <v>22</v>
      </c>
      <c r="J177" s="78" t="s">
        <v>187</v>
      </c>
      <c r="K177" s="88" t="n">
        <v>1755.48</v>
      </c>
      <c r="L177" s="88" t="n">
        <v>1755.26</v>
      </c>
      <c r="M177" s="80" t="n">
        <f aca="false">+L177-K177</f>
        <v>-0.220000000000027</v>
      </c>
      <c r="N177" s="80" t="s">
        <v>63</v>
      </c>
    </row>
    <row r="178" customFormat="false" ht="15.75" hidden="false" customHeight="true" outlineLevel="0" collapsed="false">
      <c r="A178" s="19"/>
      <c r="B178" s="8" t="n">
        <v>0</v>
      </c>
      <c r="C178" s="8" t="n">
        <v>0</v>
      </c>
      <c r="E178" s="74"/>
      <c r="F178" s="75"/>
      <c r="G178" s="76"/>
      <c r="H178" s="77"/>
      <c r="I178" s="81" t="s">
        <v>24</v>
      </c>
      <c r="J178" s="81" t="s">
        <v>193</v>
      </c>
      <c r="K178" s="88"/>
      <c r="L178" s="88"/>
      <c r="M178" s="80"/>
      <c r="N178" s="80"/>
    </row>
    <row r="179" customFormat="false" ht="15.75" hidden="false" customHeight="true" outlineLevel="0" collapsed="false">
      <c r="A179" s="19"/>
      <c r="B179" s="8" t="n">
        <v>0</v>
      </c>
      <c r="C179" s="8" t="n">
        <v>0</v>
      </c>
      <c r="E179" s="74"/>
      <c r="F179" s="75"/>
      <c r="G179" s="76"/>
      <c r="H179" s="77"/>
      <c r="I179" s="83" t="s">
        <v>26</v>
      </c>
      <c r="J179" s="83" t="s">
        <v>194</v>
      </c>
      <c r="K179" s="88"/>
      <c r="L179" s="88"/>
      <c r="M179" s="80"/>
      <c r="N179" s="80"/>
    </row>
    <row r="180" customFormat="false" ht="15.75" hidden="false" customHeight="true" outlineLevel="0" collapsed="false">
      <c r="A180" s="19"/>
      <c r="B180" s="8" t="n">
        <v>0</v>
      </c>
      <c r="C180" s="8" t="n">
        <v>0</v>
      </c>
      <c r="E180" s="74" t="s">
        <v>195</v>
      </c>
      <c r="F180" s="75" t="s">
        <v>21</v>
      </c>
      <c r="G180" s="76" t="n">
        <v>103000</v>
      </c>
      <c r="H180" s="77" t="n">
        <v>102806.64</v>
      </c>
      <c r="I180" s="78" t="s">
        <v>22</v>
      </c>
      <c r="J180" s="78" t="s">
        <v>187</v>
      </c>
      <c r="K180" s="88" t="n">
        <v>1752.32</v>
      </c>
      <c r="L180" s="88" t="n">
        <v>1752.24</v>
      </c>
      <c r="M180" s="80" t="n">
        <f aca="false">+L180-K180</f>
        <v>-0.0799999999999272</v>
      </c>
      <c r="N180" s="80" t="s">
        <v>63</v>
      </c>
    </row>
    <row r="181" customFormat="false" ht="15.75" hidden="false" customHeight="true" outlineLevel="0" collapsed="false">
      <c r="A181" s="19"/>
      <c r="B181" s="8" t="n">
        <v>0</v>
      </c>
      <c r="C181" s="8" t="n">
        <v>0</v>
      </c>
      <c r="E181" s="74"/>
      <c r="F181" s="75"/>
      <c r="G181" s="76"/>
      <c r="H181" s="77"/>
      <c r="I181" s="81" t="s">
        <v>24</v>
      </c>
      <c r="J181" s="81" t="s">
        <v>196</v>
      </c>
      <c r="K181" s="88"/>
      <c r="L181" s="88"/>
      <c r="M181" s="80"/>
      <c r="N181" s="80"/>
    </row>
    <row r="182" customFormat="false" ht="15.75" hidden="false" customHeight="true" outlineLevel="0" collapsed="false">
      <c r="A182" s="19"/>
      <c r="B182" s="8" t="n">
        <v>0</v>
      </c>
      <c r="C182" s="8" t="n">
        <v>0</v>
      </c>
      <c r="E182" s="74"/>
      <c r="F182" s="75"/>
      <c r="G182" s="76"/>
      <c r="H182" s="77"/>
      <c r="I182" s="82" t="s">
        <v>26</v>
      </c>
      <c r="J182" s="82" t="s">
        <v>197</v>
      </c>
      <c r="K182" s="88"/>
      <c r="L182" s="88"/>
      <c r="M182" s="80"/>
      <c r="N182" s="80"/>
    </row>
    <row r="183" customFormat="false" ht="15.75" hidden="false" customHeight="true" outlineLevel="0" collapsed="false">
      <c r="A183" s="19"/>
      <c r="B183" s="8" t="n">
        <v>0</v>
      </c>
      <c r="C183" s="8" t="n">
        <v>0</v>
      </c>
      <c r="E183" s="74" t="s">
        <v>198</v>
      </c>
      <c r="F183" s="75" t="s">
        <v>31</v>
      </c>
      <c r="G183" s="76" t="n">
        <v>103250</v>
      </c>
      <c r="H183" s="77" t="n">
        <v>103056.05</v>
      </c>
      <c r="I183" s="81" t="s">
        <v>22</v>
      </c>
      <c r="J183" s="81" t="s">
        <v>190</v>
      </c>
      <c r="K183" s="90" t="n">
        <v>1734.88</v>
      </c>
      <c r="L183" s="90" t="n">
        <v>1734.93</v>
      </c>
      <c r="M183" s="80" t="n">
        <f aca="false">+L183-K183</f>
        <v>0.0499999999999545</v>
      </c>
      <c r="N183" s="80" t="str">
        <f aca="false">IF(M183&gt;0,"RELLENO","CORTE")</f>
        <v>RELLENO</v>
      </c>
    </row>
    <row r="184" customFormat="false" ht="15.75" hidden="false" customHeight="true" outlineLevel="0" collapsed="false">
      <c r="A184" s="19"/>
      <c r="B184" s="8" t="n">
        <v>0</v>
      </c>
      <c r="C184" s="8" t="n">
        <v>0</v>
      </c>
      <c r="E184" s="74"/>
      <c r="F184" s="75"/>
      <c r="G184" s="76"/>
      <c r="H184" s="77"/>
      <c r="I184" s="82" t="s">
        <v>24</v>
      </c>
      <c r="J184" s="82" t="s">
        <v>199</v>
      </c>
      <c r="K184" s="90"/>
      <c r="L184" s="90"/>
      <c r="M184" s="80"/>
      <c r="N184" s="80"/>
    </row>
    <row r="185" customFormat="false" ht="15.75" hidden="false" customHeight="true" outlineLevel="0" collapsed="false">
      <c r="A185" s="19"/>
      <c r="B185" s="8" t="n">
        <v>0</v>
      </c>
      <c r="C185" s="8" t="n">
        <v>0</v>
      </c>
      <c r="E185" s="74" t="s">
        <v>200</v>
      </c>
      <c r="F185" s="75" t="s">
        <v>21</v>
      </c>
      <c r="G185" s="76" t="n">
        <v>103500</v>
      </c>
      <c r="H185" s="77" t="n">
        <v>103305.6</v>
      </c>
      <c r="I185" s="78" t="s">
        <v>22</v>
      </c>
      <c r="J185" s="78" t="s">
        <v>184</v>
      </c>
      <c r="K185" s="90" t="n">
        <v>1723.93</v>
      </c>
      <c r="L185" s="90" t="n">
        <v>1723.65</v>
      </c>
      <c r="M185" s="80" t="n">
        <f aca="false">+L185-K185</f>
        <v>-0.279999999999973</v>
      </c>
      <c r="N185" s="80" t="s">
        <v>63</v>
      </c>
    </row>
    <row r="186" customFormat="false" ht="15.75" hidden="false" customHeight="true" outlineLevel="0" collapsed="false">
      <c r="A186" s="19"/>
      <c r="B186" s="8" t="n">
        <v>0</v>
      </c>
      <c r="C186" s="8" t="n">
        <v>0</v>
      </c>
      <c r="E186" s="74"/>
      <c r="F186" s="75"/>
      <c r="G186" s="76"/>
      <c r="H186" s="77"/>
      <c r="I186" s="81" t="s">
        <v>24</v>
      </c>
      <c r="J186" s="81" t="s">
        <v>201</v>
      </c>
      <c r="K186" s="90"/>
      <c r="L186" s="90"/>
      <c r="M186" s="80"/>
      <c r="N186" s="80"/>
    </row>
    <row r="187" customFormat="false" ht="15.75" hidden="false" customHeight="true" outlineLevel="0" collapsed="false">
      <c r="A187" s="19"/>
      <c r="B187" s="8" t="n">
        <v>0</v>
      </c>
      <c r="C187" s="8" t="n">
        <v>0</v>
      </c>
      <c r="E187" s="74"/>
      <c r="F187" s="75"/>
      <c r="G187" s="76"/>
      <c r="H187" s="77"/>
      <c r="I187" s="81" t="s">
        <v>26</v>
      </c>
      <c r="J187" s="81" t="s">
        <v>202</v>
      </c>
      <c r="K187" s="90"/>
      <c r="L187" s="90"/>
      <c r="M187" s="80"/>
      <c r="N187" s="80"/>
    </row>
    <row r="188" customFormat="false" ht="15.75" hidden="false" customHeight="true" outlineLevel="0" collapsed="false">
      <c r="A188" s="19"/>
      <c r="B188" s="8" t="n">
        <v>0</v>
      </c>
      <c r="C188" s="8" t="n">
        <v>0</v>
      </c>
      <c r="E188" s="74"/>
      <c r="F188" s="75"/>
      <c r="G188" s="76"/>
      <c r="H188" s="77"/>
      <c r="I188" s="82" t="s">
        <v>28</v>
      </c>
      <c r="J188" s="82" t="s">
        <v>203</v>
      </c>
      <c r="K188" s="90"/>
      <c r="L188" s="90"/>
      <c r="M188" s="80"/>
      <c r="N188" s="80"/>
    </row>
    <row r="189" customFormat="false" ht="15.75" hidden="false" customHeight="true" outlineLevel="0" collapsed="false">
      <c r="A189" s="19"/>
      <c r="B189" s="8" t="n">
        <v>0</v>
      </c>
      <c r="C189" s="8" t="n">
        <v>0</v>
      </c>
      <c r="E189" s="74" t="s">
        <v>204</v>
      </c>
      <c r="F189" s="75" t="s">
        <v>31</v>
      </c>
      <c r="G189" s="76" t="n">
        <v>103750</v>
      </c>
      <c r="H189" s="77" t="n">
        <v>103554.93</v>
      </c>
      <c r="I189" s="85" t="s">
        <v>22</v>
      </c>
      <c r="J189" s="85" t="s">
        <v>205</v>
      </c>
      <c r="K189" s="90" t="n">
        <v>1704.49</v>
      </c>
      <c r="L189" s="90" t="n">
        <v>1705.49</v>
      </c>
      <c r="M189" s="80" t="n">
        <f aca="false">+L189-K189</f>
        <v>1</v>
      </c>
      <c r="N189" s="80" t="s">
        <v>43</v>
      </c>
    </row>
    <row r="190" customFormat="false" ht="15.75" hidden="false" customHeight="true" outlineLevel="0" collapsed="false">
      <c r="A190" s="19"/>
      <c r="B190" s="8" t="n">
        <v>0</v>
      </c>
      <c r="C190" s="8" t="n">
        <v>-100</v>
      </c>
      <c r="E190" s="74" t="s">
        <v>206</v>
      </c>
      <c r="F190" s="75" t="s">
        <v>21</v>
      </c>
      <c r="G190" s="76" t="n">
        <v>104000</v>
      </c>
      <c r="H190" s="77" t="n">
        <v>103810.45</v>
      </c>
      <c r="I190" s="78" t="s">
        <v>22</v>
      </c>
      <c r="J190" s="78" t="s">
        <v>108</v>
      </c>
      <c r="K190" s="90" t="n">
        <v>1710.02</v>
      </c>
      <c r="L190" s="90" t="n">
        <v>1709.98</v>
      </c>
      <c r="M190" s="80" t="n">
        <f aca="false">+L190-K190</f>
        <v>-0.0399999999999636</v>
      </c>
      <c r="N190" s="80" t="s">
        <v>63</v>
      </c>
    </row>
    <row r="191" customFormat="false" ht="15.75" hidden="false" customHeight="true" outlineLevel="0" collapsed="false">
      <c r="A191" s="19"/>
      <c r="B191" s="8" t="n">
        <v>0</v>
      </c>
      <c r="C191" s="8" t="n">
        <v>0</v>
      </c>
      <c r="E191" s="74"/>
      <c r="F191" s="75"/>
      <c r="G191" s="76"/>
      <c r="H191" s="77"/>
      <c r="I191" s="81" t="s">
        <v>24</v>
      </c>
      <c r="J191" s="81" t="s">
        <v>207</v>
      </c>
      <c r="K191" s="90"/>
      <c r="L191" s="90"/>
      <c r="M191" s="80"/>
      <c r="N191" s="80"/>
    </row>
    <row r="192" customFormat="false" ht="15.75" hidden="false" customHeight="true" outlineLevel="0" collapsed="false">
      <c r="A192" s="19"/>
      <c r="B192" s="8" t="n">
        <v>0</v>
      </c>
      <c r="C192" s="8" t="n">
        <v>0</v>
      </c>
      <c r="E192" s="74"/>
      <c r="F192" s="75"/>
      <c r="G192" s="76"/>
      <c r="H192" s="77"/>
      <c r="I192" s="81" t="s">
        <v>26</v>
      </c>
      <c r="J192" s="81" t="s">
        <v>208</v>
      </c>
      <c r="K192" s="90"/>
      <c r="L192" s="90"/>
      <c r="M192" s="80"/>
      <c r="N192" s="80"/>
    </row>
    <row r="193" customFormat="false" ht="15.75" hidden="false" customHeight="true" outlineLevel="0" collapsed="false">
      <c r="A193" s="19"/>
      <c r="B193" s="8" t="n">
        <v>0</v>
      </c>
      <c r="C193" s="8" t="n">
        <v>0</v>
      </c>
      <c r="E193" s="74"/>
      <c r="F193" s="75"/>
      <c r="G193" s="76"/>
      <c r="H193" s="77"/>
      <c r="I193" s="82" t="s">
        <v>28</v>
      </c>
      <c r="J193" s="82" t="s">
        <v>209</v>
      </c>
      <c r="K193" s="90"/>
      <c r="L193" s="90"/>
      <c r="M193" s="80"/>
      <c r="N193" s="80"/>
    </row>
    <row r="194" customFormat="false" ht="15.75" hidden="false" customHeight="true" outlineLevel="0" collapsed="false">
      <c r="A194" s="19"/>
      <c r="B194" s="8" t="n">
        <v>0</v>
      </c>
      <c r="C194" s="8" t="n">
        <v>0</v>
      </c>
      <c r="E194" s="74" t="s">
        <v>210</v>
      </c>
      <c r="F194" s="75" t="s">
        <v>31</v>
      </c>
      <c r="G194" s="76" t="n">
        <v>104250</v>
      </c>
      <c r="H194" s="77" t="n">
        <v>104059.65</v>
      </c>
      <c r="I194" s="78" t="s">
        <v>22</v>
      </c>
      <c r="J194" s="78" t="s">
        <v>102</v>
      </c>
      <c r="K194" s="90" t="n">
        <v>1717.83</v>
      </c>
      <c r="L194" s="90" t="n">
        <v>1718.41</v>
      </c>
      <c r="M194" s="80" t="n">
        <f aca="false">+L194-K194</f>
        <v>0.580000000000155</v>
      </c>
      <c r="N194" s="80" t="str">
        <f aca="false">IF(M194&gt;0,"RELLENO","CORTE")</f>
        <v>RELLENO</v>
      </c>
    </row>
    <row r="195" customFormat="false" ht="15.75" hidden="false" customHeight="true" outlineLevel="0" collapsed="false">
      <c r="A195" s="19"/>
      <c r="B195" s="8" t="n">
        <v>0</v>
      </c>
      <c r="C195" s="8" t="n">
        <v>0</v>
      </c>
      <c r="E195" s="74"/>
      <c r="F195" s="75"/>
      <c r="G195" s="76"/>
      <c r="H195" s="77"/>
      <c r="I195" s="82" t="s">
        <v>24</v>
      </c>
      <c r="J195" s="82" t="s">
        <v>171</v>
      </c>
      <c r="K195" s="90"/>
      <c r="L195" s="90"/>
      <c r="M195" s="80"/>
      <c r="N195" s="80"/>
    </row>
    <row r="196" customFormat="false" ht="15.75" hidden="false" customHeight="true" outlineLevel="0" collapsed="false">
      <c r="A196" s="19"/>
      <c r="B196" s="8" t="n">
        <v>0</v>
      </c>
      <c r="C196" s="8" t="n">
        <v>0</v>
      </c>
      <c r="E196" s="74" t="s">
        <v>211</v>
      </c>
      <c r="F196" s="75" t="s">
        <v>21</v>
      </c>
      <c r="G196" s="76" t="n">
        <v>104500</v>
      </c>
      <c r="H196" s="77" t="n">
        <v>104312.24</v>
      </c>
      <c r="I196" s="81" t="s">
        <v>22</v>
      </c>
      <c r="J196" s="81" t="s">
        <v>212</v>
      </c>
      <c r="K196" s="90" t="n">
        <v>1718.56</v>
      </c>
      <c r="L196" s="90" t="n">
        <v>1718.45</v>
      </c>
      <c r="M196" s="80" t="n">
        <f aca="false">+L196-K196</f>
        <v>-0.1099999999999</v>
      </c>
      <c r="N196" s="80" t="str">
        <f aca="false">IF(M196&gt;0,"RELLENO","CORTE")</f>
        <v>CORTE</v>
      </c>
    </row>
    <row r="197" customFormat="false" ht="15.75" hidden="false" customHeight="true" outlineLevel="0" collapsed="false">
      <c r="A197" s="19"/>
      <c r="B197" s="8" t="n">
        <v>0</v>
      </c>
      <c r="C197" s="8" t="n">
        <v>0</v>
      </c>
      <c r="E197" s="74"/>
      <c r="F197" s="75"/>
      <c r="G197" s="76"/>
      <c r="H197" s="77"/>
      <c r="I197" s="82" t="s">
        <v>24</v>
      </c>
      <c r="J197" s="82" t="s">
        <v>213</v>
      </c>
      <c r="K197" s="90"/>
      <c r="L197" s="90"/>
      <c r="M197" s="80"/>
      <c r="N197" s="80"/>
    </row>
    <row r="198" customFormat="false" ht="15.75" hidden="false" customHeight="true" outlineLevel="0" collapsed="false">
      <c r="A198" s="19"/>
      <c r="B198" s="8" t="n">
        <v>0</v>
      </c>
      <c r="C198" s="8" t="n">
        <v>0</v>
      </c>
      <c r="E198" s="74" t="s">
        <v>214</v>
      </c>
      <c r="F198" s="75" t="s">
        <v>31</v>
      </c>
      <c r="G198" s="76" t="n">
        <v>104750</v>
      </c>
      <c r="H198" s="77" t="n">
        <v>104560</v>
      </c>
      <c r="I198" s="81" t="s">
        <v>22</v>
      </c>
      <c r="J198" s="81" t="s">
        <v>86</v>
      </c>
      <c r="K198" s="90" t="n">
        <v>1709.26</v>
      </c>
      <c r="L198" s="90" t="n">
        <v>1709.09</v>
      </c>
      <c r="M198" s="80" t="n">
        <f aca="false">+L198-K198</f>
        <v>-0.170000000000073</v>
      </c>
      <c r="N198" s="80" t="str">
        <f aca="false">IF(M198&gt;0,"RELLENO","CORTE")</f>
        <v>CORTE</v>
      </c>
    </row>
    <row r="199" customFormat="false" ht="15.75" hidden="false" customHeight="true" outlineLevel="0" collapsed="false">
      <c r="A199" s="19"/>
      <c r="B199" s="8" t="n">
        <v>0</v>
      </c>
      <c r="C199" s="8" t="n">
        <v>0</v>
      </c>
      <c r="E199" s="74"/>
      <c r="F199" s="75"/>
      <c r="G199" s="76"/>
      <c r="H199" s="77"/>
      <c r="I199" s="83" t="s">
        <v>24</v>
      </c>
      <c r="J199" s="83" t="s">
        <v>168</v>
      </c>
      <c r="K199" s="90"/>
      <c r="L199" s="90"/>
      <c r="M199" s="80"/>
      <c r="N199" s="80"/>
    </row>
    <row r="200" customFormat="false" ht="15.75" hidden="false" customHeight="true" outlineLevel="0" collapsed="false">
      <c r="A200" s="19"/>
      <c r="B200" s="8" t="n">
        <v>0</v>
      </c>
      <c r="C200" s="8" t="n">
        <v>0</v>
      </c>
      <c r="E200" s="74" t="s">
        <v>215</v>
      </c>
      <c r="F200" s="75" t="s">
        <v>21</v>
      </c>
      <c r="G200" s="76" t="n">
        <v>105000</v>
      </c>
      <c r="H200" s="77" t="n">
        <v>104808.7</v>
      </c>
      <c r="I200" s="78" t="s">
        <v>22</v>
      </c>
      <c r="J200" s="78" t="s">
        <v>123</v>
      </c>
      <c r="K200" s="90" t="n">
        <v>1695.84</v>
      </c>
      <c r="L200" s="90" t="n">
        <v>1695.96</v>
      </c>
      <c r="M200" s="80" t="n">
        <f aca="false">+L200-K200</f>
        <v>0.120000000000118</v>
      </c>
      <c r="N200" s="80" t="str">
        <f aca="false">IF(M200&gt;0,"RELLENO","CORTE")</f>
        <v>RELLENO</v>
      </c>
    </row>
    <row r="201" customFormat="false" ht="15.75" hidden="false" customHeight="true" outlineLevel="0" collapsed="false">
      <c r="A201" s="19"/>
      <c r="B201" s="8" t="n">
        <v>0</v>
      </c>
      <c r="C201" s="8" t="n">
        <v>0</v>
      </c>
      <c r="E201" s="74"/>
      <c r="F201" s="75"/>
      <c r="G201" s="76"/>
      <c r="H201" s="77"/>
      <c r="I201" s="82" t="s">
        <v>24</v>
      </c>
      <c r="J201" s="82" t="s">
        <v>216</v>
      </c>
      <c r="K201" s="90"/>
      <c r="L201" s="90"/>
      <c r="M201" s="80"/>
      <c r="N201" s="80"/>
    </row>
    <row r="202" customFormat="false" ht="15.75" hidden="false" customHeight="true" outlineLevel="0" collapsed="false">
      <c r="A202" s="19"/>
      <c r="B202" s="8" t="n">
        <v>0</v>
      </c>
      <c r="C202" s="8" t="n">
        <v>0</v>
      </c>
      <c r="E202" s="74" t="s">
        <v>217</v>
      </c>
      <c r="F202" s="75" t="s">
        <v>31</v>
      </c>
      <c r="G202" s="76" t="n">
        <v>105250</v>
      </c>
      <c r="H202" s="77" t="n">
        <v>105055</v>
      </c>
      <c r="I202" s="74" t="s">
        <v>22</v>
      </c>
      <c r="J202" s="74" t="s">
        <v>205</v>
      </c>
      <c r="K202" s="90" t="n">
        <v>1690.58</v>
      </c>
      <c r="L202" s="90" t="n">
        <v>1690.07</v>
      </c>
      <c r="M202" s="80" t="n">
        <f aca="false">+L202-K202</f>
        <v>-0.509999999999991</v>
      </c>
      <c r="N202" s="80"/>
    </row>
    <row r="203" customFormat="false" ht="15.75" hidden="false" customHeight="true" outlineLevel="0" collapsed="false">
      <c r="A203" s="19"/>
      <c r="B203" s="8" t="n">
        <v>0</v>
      </c>
      <c r="C203" s="8" t="n">
        <v>0</v>
      </c>
      <c r="E203" s="74" t="s">
        <v>218</v>
      </c>
      <c r="F203" s="75" t="s">
        <v>21</v>
      </c>
      <c r="G203" s="76" t="n">
        <v>105500</v>
      </c>
      <c r="H203" s="77" t="n">
        <v>105302.34</v>
      </c>
      <c r="I203" s="78" t="s">
        <v>22</v>
      </c>
      <c r="J203" s="78" t="s">
        <v>86</v>
      </c>
      <c r="K203" s="90" t="n">
        <v>1693.16</v>
      </c>
      <c r="L203" s="90" t="n">
        <v>1692.86</v>
      </c>
      <c r="M203" s="80" t="n">
        <f aca="false">+L203-K203</f>
        <v>-0.300000000000182</v>
      </c>
      <c r="N203" s="80" t="s">
        <v>63</v>
      </c>
    </row>
    <row r="204" customFormat="false" ht="15.75" hidden="false" customHeight="true" outlineLevel="0" collapsed="false">
      <c r="A204" s="19"/>
      <c r="B204" s="8" t="n">
        <v>0</v>
      </c>
      <c r="C204" s="8" t="n">
        <v>0</v>
      </c>
      <c r="E204" s="74"/>
      <c r="F204" s="75"/>
      <c r="G204" s="76"/>
      <c r="H204" s="77"/>
      <c r="I204" s="81" t="s">
        <v>24</v>
      </c>
      <c r="J204" s="81" t="s">
        <v>219</v>
      </c>
      <c r="K204" s="90"/>
      <c r="L204" s="90"/>
      <c r="M204" s="80"/>
      <c r="N204" s="80"/>
    </row>
    <row r="205" customFormat="false" ht="15.75" hidden="false" customHeight="true" outlineLevel="0" collapsed="false">
      <c r="A205" s="19"/>
      <c r="B205" s="8" t="n">
        <v>0</v>
      </c>
      <c r="C205" s="8" t="n">
        <v>0</v>
      </c>
      <c r="E205" s="74"/>
      <c r="F205" s="75"/>
      <c r="G205" s="76"/>
      <c r="H205" s="77"/>
      <c r="I205" s="82" t="s">
        <v>26</v>
      </c>
      <c r="J205" s="82" t="s">
        <v>171</v>
      </c>
      <c r="K205" s="90"/>
      <c r="L205" s="90"/>
      <c r="M205" s="80"/>
      <c r="N205" s="80"/>
    </row>
    <row r="206" customFormat="false" ht="15.75" hidden="false" customHeight="true" outlineLevel="0" collapsed="false">
      <c r="A206" s="19"/>
      <c r="B206" s="8" t="n">
        <v>0</v>
      </c>
      <c r="C206" s="8" t="n">
        <v>0</v>
      </c>
      <c r="E206" s="74" t="s">
        <v>220</v>
      </c>
      <c r="F206" s="75" t="s">
        <v>31</v>
      </c>
      <c r="G206" s="76" t="n">
        <v>105750</v>
      </c>
      <c r="H206" s="77" t="n">
        <v>105545.9</v>
      </c>
      <c r="I206" s="81" t="s">
        <v>22</v>
      </c>
      <c r="J206" s="81" t="s">
        <v>111</v>
      </c>
      <c r="K206" s="90" t="n">
        <v>1677.2</v>
      </c>
      <c r="L206" s="90" t="n">
        <v>1676.7</v>
      </c>
      <c r="M206" s="80" t="n">
        <f aca="false">+L206-K206</f>
        <v>-0.5</v>
      </c>
      <c r="N206" s="80" t="str">
        <f aca="false">IF(M206&gt;0,"RELLENO","CORTE")</f>
        <v>CORTE</v>
      </c>
    </row>
    <row r="207" customFormat="false" ht="15.75" hidden="false" customHeight="true" outlineLevel="0" collapsed="false">
      <c r="A207" s="19"/>
      <c r="B207" s="8" t="n">
        <v>0</v>
      </c>
      <c r="C207" s="8" t="n">
        <v>0</v>
      </c>
      <c r="E207" s="74"/>
      <c r="F207" s="75"/>
      <c r="G207" s="76"/>
      <c r="H207" s="77"/>
      <c r="I207" s="83" t="s">
        <v>24</v>
      </c>
      <c r="J207" s="83" t="s">
        <v>221</v>
      </c>
      <c r="K207" s="90"/>
      <c r="L207" s="90"/>
      <c r="M207" s="80"/>
      <c r="N207" s="80"/>
    </row>
    <row r="208" customFormat="false" ht="15.75" hidden="false" customHeight="true" outlineLevel="0" collapsed="false">
      <c r="A208" s="19"/>
      <c r="B208" s="8" t="n">
        <v>0</v>
      </c>
      <c r="C208" s="8" t="n">
        <v>0</v>
      </c>
      <c r="E208" s="74" t="s">
        <v>222</v>
      </c>
      <c r="F208" s="75" t="s">
        <v>21</v>
      </c>
      <c r="G208" s="76" t="n">
        <v>106000</v>
      </c>
      <c r="H208" s="77" t="n">
        <v>105787.8</v>
      </c>
      <c r="I208" s="78" t="s">
        <v>22</v>
      </c>
      <c r="J208" s="78" t="s">
        <v>123</v>
      </c>
      <c r="K208" s="90" t="n">
        <v>1666.94</v>
      </c>
      <c r="L208" s="90" t="n">
        <v>1666.54</v>
      </c>
      <c r="M208" s="80" t="n">
        <f aca="false">+L208-K208</f>
        <v>-0.400000000000091</v>
      </c>
      <c r="N208" s="80" t="s">
        <v>63</v>
      </c>
    </row>
    <row r="209" customFormat="false" ht="15.75" hidden="false" customHeight="true" outlineLevel="0" collapsed="false">
      <c r="A209" s="19"/>
      <c r="B209" s="8" t="n">
        <v>0</v>
      </c>
      <c r="C209" s="8" t="n">
        <v>0</v>
      </c>
      <c r="E209" s="74"/>
      <c r="F209" s="75"/>
      <c r="G209" s="76"/>
      <c r="H209" s="77"/>
      <c r="I209" s="81" t="s">
        <v>24</v>
      </c>
      <c r="J209" s="81" t="s">
        <v>223</v>
      </c>
      <c r="K209" s="90"/>
      <c r="L209" s="90"/>
      <c r="M209" s="80"/>
      <c r="N209" s="80"/>
    </row>
    <row r="210" customFormat="false" ht="15.75" hidden="false" customHeight="true" outlineLevel="0" collapsed="false">
      <c r="A210" s="19"/>
      <c r="B210" s="8" t="n">
        <v>0</v>
      </c>
      <c r="C210" s="8" t="n">
        <v>0</v>
      </c>
      <c r="E210" s="74"/>
      <c r="F210" s="75"/>
      <c r="G210" s="76"/>
      <c r="H210" s="77"/>
      <c r="I210" s="82" t="s">
        <v>26</v>
      </c>
      <c r="J210" s="82" t="s">
        <v>224</v>
      </c>
      <c r="K210" s="90"/>
      <c r="L210" s="90"/>
      <c r="M210" s="80"/>
      <c r="N210" s="80"/>
    </row>
    <row r="211" customFormat="false" ht="15.75" hidden="false" customHeight="true" outlineLevel="0" collapsed="false">
      <c r="A211" s="19"/>
      <c r="B211" s="8" t="n">
        <v>0</v>
      </c>
      <c r="C211" s="8" t="n">
        <v>0</v>
      </c>
      <c r="E211" s="74" t="s">
        <v>225</v>
      </c>
      <c r="F211" s="75" t="s">
        <v>31</v>
      </c>
      <c r="G211" s="76" t="n">
        <v>106250</v>
      </c>
      <c r="H211" s="77" t="n">
        <v>106030</v>
      </c>
      <c r="I211" s="78" t="s">
        <v>22</v>
      </c>
      <c r="J211" s="78" t="s">
        <v>86</v>
      </c>
      <c r="K211" s="90" t="n">
        <v>1653.1</v>
      </c>
      <c r="L211" s="90" t="n">
        <v>1653.07</v>
      </c>
      <c r="M211" s="80" t="n">
        <f aca="false">+L211-K211</f>
        <v>-0.0299999999999727</v>
      </c>
      <c r="N211" s="80" t="s">
        <v>63</v>
      </c>
    </row>
    <row r="212" customFormat="false" ht="15.75" hidden="false" customHeight="true" outlineLevel="0" collapsed="false">
      <c r="A212" s="19"/>
      <c r="B212" s="8" t="n">
        <v>0</v>
      </c>
      <c r="C212" s="8" t="n">
        <v>0</v>
      </c>
      <c r="E212" s="74"/>
      <c r="F212" s="75"/>
      <c r="G212" s="76"/>
      <c r="H212" s="77"/>
      <c r="I212" s="81" t="s">
        <v>24</v>
      </c>
      <c r="J212" s="81" t="s">
        <v>226</v>
      </c>
      <c r="K212" s="90"/>
      <c r="L212" s="90"/>
      <c r="M212" s="80"/>
      <c r="N212" s="80"/>
    </row>
    <row r="213" customFormat="false" ht="15.75" hidden="false" customHeight="true" outlineLevel="0" collapsed="false">
      <c r="A213" s="19"/>
      <c r="B213" s="8" t="n">
        <v>0</v>
      </c>
      <c r="C213" s="8" t="n">
        <v>0</v>
      </c>
      <c r="E213" s="74"/>
      <c r="F213" s="75"/>
      <c r="G213" s="76"/>
      <c r="H213" s="77"/>
      <c r="I213" s="81" t="s">
        <v>26</v>
      </c>
      <c r="J213" s="81" t="s">
        <v>227</v>
      </c>
      <c r="K213" s="90"/>
      <c r="L213" s="90"/>
      <c r="M213" s="80"/>
      <c r="N213" s="80"/>
    </row>
    <row r="214" customFormat="false" ht="15.75" hidden="false" customHeight="true" outlineLevel="0" collapsed="false">
      <c r="A214" s="19"/>
      <c r="B214" s="8" t="n">
        <v>0</v>
      </c>
      <c r="C214" s="8" t="n">
        <v>0</v>
      </c>
      <c r="E214" s="74"/>
      <c r="F214" s="75"/>
      <c r="G214" s="76"/>
      <c r="H214" s="77"/>
      <c r="I214" s="82" t="s">
        <v>28</v>
      </c>
      <c r="J214" s="82" t="s">
        <v>173</v>
      </c>
      <c r="K214" s="90"/>
      <c r="L214" s="90"/>
      <c r="M214" s="80"/>
      <c r="N214" s="80"/>
    </row>
    <row r="215" customFormat="false" ht="15.75" hidden="false" customHeight="true" outlineLevel="0" collapsed="false">
      <c r="A215" s="19"/>
      <c r="B215" s="8" t="n">
        <v>0</v>
      </c>
      <c r="C215" s="8" t="n">
        <v>0</v>
      </c>
      <c r="E215" s="74" t="s">
        <v>228</v>
      </c>
      <c r="F215" s="75" t="s">
        <v>21</v>
      </c>
      <c r="G215" s="76" t="n">
        <v>106500</v>
      </c>
      <c r="H215" s="77" t="n">
        <v>106280</v>
      </c>
      <c r="I215" s="78" t="s">
        <v>22</v>
      </c>
      <c r="J215" s="78" t="s">
        <v>108</v>
      </c>
      <c r="K215" s="90" t="n">
        <v>1640.64</v>
      </c>
      <c r="L215" s="90" t="n">
        <v>1640.21</v>
      </c>
      <c r="M215" s="80" t="n">
        <f aca="false">+L215-K215</f>
        <v>-0.430000000000064</v>
      </c>
      <c r="N215" s="80" t="s">
        <v>63</v>
      </c>
    </row>
    <row r="216" customFormat="false" ht="15.75" hidden="false" customHeight="true" outlineLevel="0" collapsed="false">
      <c r="A216" s="19"/>
      <c r="B216" s="8" t="n">
        <v>0</v>
      </c>
      <c r="C216" s="8" t="n">
        <v>0</v>
      </c>
      <c r="E216" s="74"/>
      <c r="F216" s="75"/>
      <c r="G216" s="76"/>
      <c r="H216" s="77"/>
      <c r="I216" s="81" t="s">
        <v>24</v>
      </c>
      <c r="J216" s="81" t="s">
        <v>229</v>
      </c>
      <c r="K216" s="90"/>
      <c r="L216" s="90"/>
      <c r="M216" s="80"/>
      <c r="N216" s="80"/>
    </row>
    <row r="217" customFormat="false" ht="15.75" hidden="false" customHeight="true" outlineLevel="0" collapsed="false">
      <c r="A217" s="19"/>
      <c r="B217" s="8" t="n">
        <v>0</v>
      </c>
      <c r="C217" s="8" t="n">
        <v>0</v>
      </c>
      <c r="E217" s="74"/>
      <c r="F217" s="75"/>
      <c r="G217" s="76"/>
      <c r="H217" s="77"/>
      <c r="I217" s="82" t="s">
        <v>26</v>
      </c>
      <c r="J217" s="82" t="s">
        <v>230</v>
      </c>
      <c r="K217" s="90"/>
      <c r="L217" s="90"/>
      <c r="M217" s="80"/>
      <c r="N217" s="80"/>
    </row>
    <row r="218" customFormat="false" ht="15.75" hidden="false" customHeight="true" outlineLevel="0" collapsed="false">
      <c r="A218" s="19"/>
      <c r="B218" s="8" t="n">
        <v>0</v>
      </c>
      <c r="C218" s="8" t="n">
        <v>0</v>
      </c>
      <c r="E218" s="74" t="s">
        <v>231</v>
      </c>
      <c r="F218" s="75" t="s">
        <v>31</v>
      </c>
      <c r="G218" s="76" t="n">
        <v>106750</v>
      </c>
      <c r="H218" s="77" t="n">
        <v>106529.16</v>
      </c>
      <c r="I218" s="78" t="s">
        <v>22</v>
      </c>
      <c r="J218" s="78" t="s">
        <v>113</v>
      </c>
      <c r="K218" s="90" t="n">
        <v>1629.15</v>
      </c>
      <c r="L218" s="90" t="n">
        <v>1628.97</v>
      </c>
      <c r="M218" s="80" t="n">
        <f aca="false">+L218-K218</f>
        <v>-0.180000000000064</v>
      </c>
      <c r="N218" s="80" t="str">
        <f aca="false">IF(M218&gt;0,"RELLENO","CORTE")</f>
        <v>CORTE</v>
      </c>
    </row>
    <row r="219" customFormat="false" ht="15.75" hidden="false" customHeight="true" outlineLevel="0" collapsed="false">
      <c r="A219" s="19"/>
      <c r="B219" s="8" t="n">
        <v>0</v>
      </c>
      <c r="C219" s="8" t="n">
        <v>0</v>
      </c>
      <c r="E219" s="74"/>
      <c r="F219" s="75"/>
      <c r="G219" s="76"/>
      <c r="H219" s="77"/>
      <c r="I219" s="82" t="s">
        <v>24</v>
      </c>
      <c r="J219" s="82" t="s">
        <v>232</v>
      </c>
      <c r="K219" s="90"/>
      <c r="L219" s="90"/>
      <c r="M219" s="80"/>
      <c r="N219" s="80"/>
    </row>
    <row r="220" customFormat="false" ht="15.75" hidden="false" customHeight="true" outlineLevel="0" collapsed="false">
      <c r="A220" s="19"/>
      <c r="B220" s="8" t="n">
        <v>0</v>
      </c>
      <c r="C220" s="8" t="n">
        <v>0</v>
      </c>
      <c r="E220" s="74" t="s">
        <v>233</v>
      </c>
      <c r="F220" s="75" t="s">
        <v>21</v>
      </c>
      <c r="G220" s="76" t="n">
        <v>107000</v>
      </c>
      <c r="H220" s="77" t="n">
        <v>106779.2</v>
      </c>
      <c r="I220" s="81" t="s">
        <v>22</v>
      </c>
      <c r="J220" s="81" t="s">
        <v>234</v>
      </c>
      <c r="K220" s="90" t="n">
        <v>1612.97</v>
      </c>
      <c r="L220" s="90" t="n">
        <v>1613.13</v>
      </c>
      <c r="M220" s="80" t="n">
        <f aca="false">+L220-K220</f>
        <v>0.160000000000082</v>
      </c>
      <c r="N220" s="80" t="str">
        <f aca="false">IF(M220&gt;0,"RELLENO","CORTE")</f>
        <v>RELLENO</v>
      </c>
    </row>
    <row r="221" customFormat="false" ht="15.75" hidden="false" customHeight="true" outlineLevel="0" collapsed="false">
      <c r="A221" s="19"/>
      <c r="B221" s="8" t="n">
        <v>0</v>
      </c>
      <c r="C221" s="8" t="n">
        <v>0</v>
      </c>
      <c r="E221" s="74"/>
      <c r="F221" s="75"/>
      <c r="G221" s="76"/>
      <c r="H221" s="77"/>
      <c r="I221" s="82" t="s">
        <v>24</v>
      </c>
      <c r="J221" s="82" t="s">
        <v>173</v>
      </c>
      <c r="K221" s="90"/>
      <c r="L221" s="90"/>
      <c r="M221" s="80"/>
      <c r="N221" s="80"/>
    </row>
    <row r="222" customFormat="false" ht="15.75" hidden="false" customHeight="true" outlineLevel="0" collapsed="false">
      <c r="A222" s="19"/>
      <c r="B222" s="8" t="n">
        <v>0</v>
      </c>
      <c r="C222" s="8" t="n">
        <v>0</v>
      </c>
      <c r="E222" s="74" t="s">
        <v>235</v>
      </c>
      <c r="F222" s="75" t="s">
        <v>31</v>
      </c>
      <c r="G222" s="76" t="n">
        <v>107250</v>
      </c>
      <c r="H222" s="77" t="n">
        <v>107031</v>
      </c>
      <c r="I222" s="78" t="s">
        <v>22</v>
      </c>
      <c r="J222" s="78" t="s">
        <v>113</v>
      </c>
      <c r="K222" s="90" t="n">
        <v>1598.26</v>
      </c>
      <c r="L222" s="90" t="n">
        <v>1598.23</v>
      </c>
      <c r="M222" s="80" t="n">
        <f aca="false">+L222-K222</f>
        <v>-0.0299999999999727</v>
      </c>
      <c r="N222" s="80" t="str">
        <f aca="false">IF(M222&gt;0,"RELLENO","CORTE")</f>
        <v>CORTE</v>
      </c>
    </row>
    <row r="223" customFormat="false" ht="15.75" hidden="false" customHeight="true" outlineLevel="0" collapsed="false">
      <c r="A223" s="19"/>
      <c r="B223" s="8" t="n">
        <v>0</v>
      </c>
      <c r="C223" s="8" t="n">
        <v>0</v>
      </c>
      <c r="E223" s="74"/>
      <c r="F223" s="75"/>
      <c r="G223" s="76"/>
      <c r="H223" s="77"/>
      <c r="I223" s="81" t="s">
        <v>24</v>
      </c>
      <c r="J223" s="81" t="s">
        <v>181</v>
      </c>
      <c r="K223" s="90"/>
      <c r="L223" s="90"/>
      <c r="M223" s="80"/>
      <c r="N223" s="80"/>
    </row>
    <row r="224" customFormat="false" ht="15.75" hidden="false" customHeight="true" outlineLevel="0" collapsed="false">
      <c r="A224" s="19"/>
      <c r="B224" s="8" t="n">
        <v>0</v>
      </c>
      <c r="C224" s="8" t="n">
        <v>0</v>
      </c>
      <c r="E224" s="74" t="s">
        <v>236</v>
      </c>
      <c r="F224" s="75" t="s">
        <v>21</v>
      </c>
      <c r="G224" s="76" t="n">
        <v>107500</v>
      </c>
      <c r="H224" s="77" t="n">
        <v>107280</v>
      </c>
      <c r="I224" s="78" t="s">
        <v>22</v>
      </c>
      <c r="J224" s="78" t="s">
        <v>111</v>
      </c>
      <c r="K224" s="90" t="n">
        <v>1586.63</v>
      </c>
      <c r="L224" s="90" t="n">
        <v>1586.53</v>
      </c>
      <c r="M224" s="80" t="n">
        <f aca="false">+L224-K224</f>
        <v>-0.100000000000136</v>
      </c>
      <c r="N224" s="80" t="str">
        <f aca="false">IF(M224&gt;0,"RELLENO","CORTE")</f>
        <v>CORTE</v>
      </c>
    </row>
    <row r="225" customFormat="false" ht="15.75" hidden="false" customHeight="true" outlineLevel="0" collapsed="false">
      <c r="A225" s="91"/>
      <c r="B225" s="8" t="n">
        <v>0</v>
      </c>
      <c r="C225" s="8" t="n">
        <v>0</v>
      </c>
      <c r="E225" s="74"/>
      <c r="F225" s="75"/>
      <c r="G225" s="76"/>
      <c r="H225" s="77"/>
      <c r="I225" s="82" t="s">
        <v>24</v>
      </c>
      <c r="J225" s="82" t="s">
        <v>230</v>
      </c>
      <c r="K225" s="90"/>
      <c r="L225" s="90"/>
      <c r="M225" s="80"/>
      <c r="N225" s="80"/>
    </row>
    <row r="226" customFormat="false" ht="15.75" hidden="false" customHeight="true" outlineLevel="0" collapsed="false">
      <c r="A226" s="19"/>
      <c r="B226" s="8" t="n">
        <v>84440</v>
      </c>
      <c r="C226" s="8" t="n">
        <v>84440</v>
      </c>
      <c r="E226" s="74" t="s">
        <v>237</v>
      </c>
      <c r="F226" s="75" t="s">
        <v>31</v>
      </c>
      <c r="G226" s="76" t="n">
        <v>107750</v>
      </c>
      <c r="H226" s="77" t="n">
        <v>107531.6</v>
      </c>
      <c r="I226" s="81" t="s">
        <v>22</v>
      </c>
      <c r="J226" s="81" t="s">
        <v>86</v>
      </c>
      <c r="K226" s="90" t="n">
        <v>1588.28</v>
      </c>
      <c r="L226" s="90" t="n">
        <v>1584.5</v>
      </c>
      <c r="M226" s="80" t="n">
        <f aca="false">+L226-K226</f>
        <v>-3.77999999999997</v>
      </c>
      <c r="N226" s="80" t="str">
        <f aca="false">IF(M226&gt;0,"RELLENO","CORTE")</f>
        <v>CORTE</v>
      </c>
    </row>
    <row r="227" customFormat="false" ht="15.75" hidden="false" customHeight="true" outlineLevel="0" collapsed="false">
      <c r="A227" s="19"/>
      <c r="B227" s="8" t="n">
        <v>84700</v>
      </c>
      <c r="C227" s="8" t="n">
        <v>84710.6</v>
      </c>
      <c r="E227" s="74"/>
      <c r="F227" s="75"/>
      <c r="G227" s="76"/>
      <c r="H227" s="77"/>
      <c r="I227" s="83" t="s">
        <v>24</v>
      </c>
      <c r="J227" s="83" t="s">
        <v>168</v>
      </c>
      <c r="K227" s="90"/>
      <c r="L227" s="90"/>
      <c r="M227" s="80"/>
      <c r="N227" s="80"/>
    </row>
    <row r="228" customFormat="false" ht="15.75" hidden="false" customHeight="true" outlineLevel="0" collapsed="false">
      <c r="A228" s="19"/>
      <c r="B228" s="8" t="n">
        <v>85200</v>
      </c>
      <c r="C228" s="8" t="n">
        <v>85205.78</v>
      </c>
      <c r="E228" s="74" t="s">
        <v>238</v>
      </c>
      <c r="F228" s="75" t="s">
        <v>21</v>
      </c>
      <c r="G228" s="76" t="n">
        <v>108000</v>
      </c>
      <c r="H228" s="77" t="n">
        <v>107783.67</v>
      </c>
      <c r="I228" s="78" t="s">
        <v>22</v>
      </c>
      <c r="J228" s="78" t="s">
        <v>111</v>
      </c>
      <c r="K228" s="90" t="n">
        <v>1579.25</v>
      </c>
      <c r="L228" s="90" t="n">
        <v>1578.58</v>
      </c>
      <c r="M228" s="80" t="n">
        <f aca="false">+L228-K228</f>
        <v>-0.670000000000073</v>
      </c>
      <c r="N228" s="80" t="str">
        <f aca="false">IF(M228&gt;0,"RELLENO","CORTE")</f>
        <v>CORTE</v>
      </c>
    </row>
    <row r="229" customFormat="false" ht="15.75" hidden="false" customHeight="true" outlineLevel="0" collapsed="false">
      <c r="A229" s="19"/>
      <c r="B229" s="8" t="n">
        <v>122700</v>
      </c>
      <c r="C229" s="8" t="n">
        <v>122381.54</v>
      </c>
      <c r="E229" s="74"/>
      <c r="F229" s="75"/>
      <c r="G229" s="76"/>
      <c r="H229" s="77"/>
      <c r="I229" s="82" t="s">
        <v>24</v>
      </c>
      <c r="J229" s="82" t="s">
        <v>230</v>
      </c>
      <c r="K229" s="90"/>
      <c r="L229" s="90"/>
      <c r="M229" s="80"/>
      <c r="N229" s="80"/>
    </row>
    <row r="230" customFormat="false" ht="15.75" hidden="false" customHeight="true" outlineLevel="0" collapsed="false">
      <c r="A230" s="19"/>
      <c r="B230" s="8" t="n">
        <v>139963</v>
      </c>
      <c r="C230" s="8" t="n">
        <v>139619.32</v>
      </c>
      <c r="E230" s="74" t="s">
        <v>239</v>
      </c>
      <c r="F230" s="75" t="s">
        <v>31</v>
      </c>
      <c r="G230" s="76" t="n">
        <v>108250</v>
      </c>
      <c r="H230" s="77" t="n">
        <v>108034</v>
      </c>
      <c r="I230" s="81" t="s">
        <v>22</v>
      </c>
      <c r="J230" s="81" t="s">
        <v>95</v>
      </c>
      <c r="K230" s="90" t="n">
        <v>1572.13</v>
      </c>
      <c r="L230" s="90" t="n">
        <v>1571.82</v>
      </c>
      <c r="M230" s="80" t="n">
        <f aca="false">+L230-K230</f>
        <v>-0.310000000000173</v>
      </c>
      <c r="N230" s="80" t="str">
        <f aca="false">IF(M230&gt;0,"RELLENO","CORTE")</f>
        <v>CORTE</v>
      </c>
    </row>
    <row r="231" customFormat="false" ht="15.75" hidden="false" customHeight="true" outlineLevel="0" collapsed="false">
      <c r="B231" s="8" t="n">
        <v>0</v>
      </c>
      <c r="C231" s="8" t="n">
        <v>0</v>
      </c>
      <c r="E231" s="74"/>
      <c r="F231" s="75"/>
      <c r="G231" s="76"/>
      <c r="H231" s="77"/>
      <c r="I231" s="83" t="s">
        <v>24</v>
      </c>
      <c r="J231" s="83" t="s">
        <v>240</v>
      </c>
      <c r="K231" s="90"/>
      <c r="L231" s="90"/>
      <c r="M231" s="80"/>
      <c r="N231" s="80"/>
    </row>
    <row r="232" customFormat="false" ht="15.75" hidden="false" customHeight="true" outlineLevel="0" collapsed="false">
      <c r="E232" s="74" t="s">
        <v>241</v>
      </c>
      <c r="F232" s="75" t="s">
        <v>21</v>
      </c>
      <c r="G232" s="76" t="n">
        <v>108500</v>
      </c>
      <c r="H232" s="77" t="n">
        <v>108275.2</v>
      </c>
      <c r="I232" s="78" t="s">
        <v>22</v>
      </c>
      <c r="J232" s="78" t="s">
        <v>111</v>
      </c>
      <c r="K232" s="90" t="n">
        <v>1559.39</v>
      </c>
      <c r="L232" s="90" t="n">
        <v>1560.44</v>
      </c>
      <c r="M232" s="80" t="n">
        <f aca="false">+L232-K232</f>
        <v>1.04999999999995</v>
      </c>
      <c r="N232" s="80" t="str">
        <f aca="false">IF(M232&gt;0,"RELLENO","CORTE")</f>
        <v>RELLENO</v>
      </c>
    </row>
    <row r="233" customFormat="false" ht="15.75" hidden="false" customHeight="true" outlineLevel="0" collapsed="false">
      <c r="E233" s="74"/>
      <c r="F233" s="75"/>
      <c r="G233" s="76"/>
      <c r="H233" s="77"/>
      <c r="I233" s="82" t="s">
        <v>24</v>
      </c>
      <c r="J233" s="82" t="s">
        <v>221</v>
      </c>
      <c r="K233" s="90"/>
      <c r="L233" s="90"/>
      <c r="M233" s="80"/>
      <c r="N233" s="80"/>
    </row>
    <row r="234" customFormat="false" ht="15.75" hidden="false" customHeight="true" outlineLevel="0" collapsed="false">
      <c r="E234" s="74" t="s">
        <v>242</v>
      </c>
      <c r="F234" s="75" t="s">
        <v>31</v>
      </c>
      <c r="G234" s="76" t="n">
        <v>108750</v>
      </c>
      <c r="H234" s="77" t="n">
        <v>108511</v>
      </c>
      <c r="I234" s="83" t="s">
        <v>22</v>
      </c>
      <c r="J234" s="83" t="s">
        <v>86</v>
      </c>
      <c r="K234" s="92" t="n">
        <v>1565.3</v>
      </c>
      <c r="L234" s="92" t="n">
        <v>1565.47</v>
      </c>
      <c r="M234" s="80" t="n">
        <f aca="false">+L234-K234</f>
        <v>0.170000000000073</v>
      </c>
      <c r="N234" s="80" t="s">
        <v>43</v>
      </c>
    </row>
    <row r="235" customFormat="false" ht="15.75" hidden="false" customHeight="true" outlineLevel="0" collapsed="false">
      <c r="E235" s="74" t="s">
        <v>243</v>
      </c>
      <c r="F235" s="75" t="s">
        <v>21</v>
      </c>
      <c r="G235" s="76" t="n">
        <v>109000</v>
      </c>
      <c r="H235" s="77" t="n">
        <v>108762.44</v>
      </c>
      <c r="I235" s="78" t="s">
        <v>22</v>
      </c>
      <c r="J235" s="78" t="s">
        <v>212</v>
      </c>
      <c r="K235" s="90" t="n">
        <v>1559.89</v>
      </c>
      <c r="L235" s="90" t="n">
        <v>1560.03</v>
      </c>
      <c r="M235" s="80" t="n">
        <f aca="false">+L235-K235</f>
        <v>0.139999999999873</v>
      </c>
      <c r="N235" s="80" t="str">
        <f aca="false">IF(M235&gt;0,"RELLENO","CORTE")</f>
        <v>RELLENO</v>
      </c>
    </row>
    <row r="236" customFormat="false" ht="15.75" hidden="false" customHeight="true" outlineLevel="0" collapsed="false">
      <c r="E236" s="74"/>
      <c r="F236" s="75"/>
      <c r="G236" s="76"/>
      <c r="H236" s="77"/>
      <c r="I236" s="82" t="s">
        <v>24</v>
      </c>
      <c r="J236" s="82" t="s">
        <v>213</v>
      </c>
      <c r="K236" s="90"/>
      <c r="L236" s="90"/>
      <c r="M236" s="80"/>
      <c r="N236" s="80"/>
    </row>
    <row r="237" customFormat="false" ht="15.75" hidden="false" customHeight="true" outlineLevel="0" collapsed="false">
      <c r="E237" s="74" t="s">
        <v>244</v>
      </c>
      <c r="F237" s="75" t="s">
        <v>31</v>
      </c>
      <c r="G237" s="76" t="n">
        <v>109250</v>
      </c>
      <c r="H237" s="77" t="n">
        <v>109014.37</v>
      </c>
      <c r="I237" s="78" t="s">
        <v>32</v>
      </c>
      <c r="J237" s="78" t="s">
        <v>108</v>
      </c>
      <c r="K237" s="90" t="n">
        <v>1554.842</v>
      </c>
      <c r="L237" s="90" t="n">
        <v>1554.353</v>
      </c>
      <c r="M237" s="80" t="n">
        <f aca="false">+L237-K237</f>
        <v>-0.489000000000033</v>
      </c>
      <c r="N237" s="80" t="str">
        <f aca="false">IF(M237&gt;0,"RELLENO","CORTE")</f>
        <v>CORTE</v>
      </c>
    </row>
    <row r="238" customFormat="false" ht="15.75" hidden="false" customHeight="true" outlineLevel="0" collapsed="false">
      <c r="E238" s="74"/>
      <c r="F238" s="75"/>
      <c r="G238" s="76"/>
      <c r="H238" s="77"/>
      <c r="I238" s="82" t="s">
        <v>34</v>
      </c>
      <c r="J238" s="82" t="s">
        <v>163</v>
      </c>
      <c r="K238" s="90"/>
      <c r="L238" s="90"/>
      <c r="M238" s="80"/>
      <c r="N238" s="80"/>
    </row>
    <row r="239" customFormat="false" ht="15.75" hidden="false" customHeight="true" outlineLevel="0" collapsed="false">
      <c r="E239" s="74" t="s">
        <v>245</v>
      </c>
      <c r="F239" s="75" t="s">
        <v>21</v>
      </c>
      <c r="G239" s="76" t="n">
        <v>109500</v>
      </c>
      <c r="H239" s="77" t="n">
        <v>109257.63</v>
      </c>
      <c r="I239" s="78" t="s">
        <v>32</v>
      </c>
      <c r="J239" s="78" t="s">
        <v>37</v>
      </c>
      <c r="K239" s="80" t="n">
        <v>1533.766</v>
      </c>
      <c r="L239" s="80" t="n">
        <v>1533.532</v>
      </c>
      <c r="M239" s="80" t="n">
        <f aca="false">+L239-K239</f>
        <v>-0.234000000000151</v>
      </c>
      <c r="N239" s="80" t="str">
        <f aca="false">IF(M239&gt;0,"RELLENO","CORTE")</f>
        <v>CORTE</v>
      </c>
    </row>
    <row r="240" customFormat="false" ht="15.75" hidden="false" customHeight="true" outlineLevel="0" collapsed="false">
      <c r="E240" s="74"/>
      <c r="F240" s="75"/>
      <c r="G240" s="76"/>
      <c r="H240" s="77"/>
      <c r="I240" s="82" t="s">
        <v>34</v>
      </c>
      <c r="J240" s="82" t="s">
        <v>38</v>
      </c>
      <c r="K240" s="80"/>
      <c r="L240" s="80"/>
      <c r="M240" s="80"/>
      <c r="N240" s="80"/>
    </row>
    <row r="241" customFormat="false" ht="15.75" hidden="false" customHeight="true" outlineLevel="0" collapsed="false">
      <c r="E241" s="74" t="s">
        <v>246</v>
      </c>
      <c r="F241" s="75" t="s">
        <v>31</v>
      </c>
      <c r="G241" s="76" t="n">
        <v>109750</v>
      </c>
      <c r="H241" s="77" t="n">
        <v>109508.18</v>
      </c>
      <c r="I241" s="78" t="s">
        <v>32</v>
      </c>
      <c r="J241" s="78" t="s">
        <v>111</v>
      </c>
      <c r="K241" s="80" t="n">
        <v>1522.185</v>
      </c>
      <c r="L241" s="80" t="n">
        <v>1522.287</v>
      </c>
      <c r="M241" s="80" t="n">
        <f aca="false">+L241-K241</f>
        <v>0.102000000000089</v>
      </c>
      <c r="N241" s="80" t="str">
        <f aca="false">IF(M241&gt;0,"RELLENO","CORTE")</f>
        <v>RELLENO</v>
      </c>
    </row>
    <row r="242" customFormat="false" ht="15.75" hidden="false" customHeight="true" outlineLevel="0" collapsed="false">
      <c r="E242" s="74"/>
      <c r="F242" s="75"/>
      <c r="G242" s="76"/>
      <c r="H242" s="77"/>
      <c r="I242" s="83" t="s">
        <v>34</v>
      </c>
      <c r="J242" s="83" t="s">
        <v>230</v>
      </c>
      <c r="K242" s="80"/>
      <c r="L242" s="80"/>
      <c r="M242" s="80"/>
      <c r="N242" s="80"/>
    </row>
    <row r="243" customFormat="false" ht="15.75" hidden="false" customHeight="true" outlineLevel="0" collapsed="false">
      <c r="E243" s="74" t="s">
        <v>247</v>
      </c>
      <c r="F243" s="75" t="s">
        <v>21</v>
      </c>
      <c r="G243" s="76" t="n">
        <v>110000</v>
      </c>
      <c r="H243" s="77" t="n">
        <v>109759</v>
      </c>
      <c r="I243" s="78" t="s">
        <v>32</v>
      </c>
      <c r="J243" s="78" t="s">
        <v>86</v>
      </c>
      <c r="K243" s="80" t="n">
        <v>1510.142</v>
      </c>
      <c r="L243" s="80" t="n">
        <v>1510.022</v>
      </c>
      <c r="M243" s="80" t="n">
        <f aca="false">+L243-K243</f>
        <v>-0.120000000000118</v>
      </c>
      <c r="N243" s="80" t="str">
        <f aca="false">IF(M243&gt;0,"RELLENO","CORTE")</f>
        <v>CORTE</v>
      </c>
    </row>
    <row r="244" customFormat="false" ht="15.75" hidden="false" customHeight="true" outlineLevel="0" collapsed="false">
      <c r="E244" s="74"/>
      <c r="F244" s="75"/>
      <c r="G244" s="76"/>
      <c r="H244" s="77"/>
      <c r="I244" s="82" t="s">
        <v>34</v>
      </c>
      <c r="J244" s="82" t="s">
        <v>168</v>
      </c>
      <c r="K244" s="80"/>
      <c r="L244" s="80"/>
      <c r="M244" s="80"/>
      <c r="N244" s="80"/>
    </row>
    <row r="245" customFormat="false" ht="15.75" hidden="false" customHeight="true" outlineLevel="0" collapsed="false">
      <c r="E245" s="74" t="s">
        <v>248</v>
      </c>
      <c r="F245" s="75" t="s">
        <v>31</v>
      </c>
      <c r="G245" s="76" t="n">
        <v>110250</v>
      </c>
      <c r="H245" s="77" t="n">
        <v>110007.5</v>
      </c>
      <c r="I245" s="78" t="s">
        <v>32</v>
      </c>
      <c r="J245" s="78" t="s">
        <v>86</v>
      </c>
      <c r="K245" s="80" t="n">
        <v>1502.85</v>
      </c>
      <c r="L245" s="80" t="n">
        <v>1503.58</v>
      </c>
      <c r="M245" s="80" t="n">
        <f aca="false">+L245-K245</f>
        <v>0.730000000000018</v>
      </c>
      <c r="N245" s="80"/>
    </row>
    <row r="246" customFormat="false" ht="15.75" hidden="false" customHeight="true" outlineLevel="0" collapsed="false">
      <c r="E246" s="74"/>
      <c r="F246" s="75"/>
      <c r="G246" s="76"/>
      <c r="H246" s="77"/>
      <c r="I246" s="81" t="s">
        <v>34</v>
      </c>
      <c r="J246" s="81" t="s">
        <v>249</v>
      </c>
      <c r="K246" s="80"/>
      <c r="L246" s="80"/>
      <c r="M246" s="80"/>
      <c r="N246" s="80"/>
    </row>
    <row r="247" customFormat="false" ht="15.75" hidden="false" customHeight="true" outlineLevel="0" collapsed="false">
      <c r="E247" s="74"/>
      <c r="F247" s="75"/>
      <c r="G247" s="76"/>
      <c r="H247" s="77"/>
      <c r="I247" s="82" t="s">
        <v>50</v>
      </c>
      <c r="J247" s="82" t="s">
        <v>250</v>
      </c>
      <c r="K247" s="80"/>
      <c r="L247" s="80"/>
      <c r="M247" s="80"/>
      <c r="N247" s="80"/>
    </row>
    <row r="248" customFormat="false" ht="15.75" hidden="false" customHeight="true" outlineLevel="0" collapsed="false">
      <c r="E248" s="74" t="s">
        <v>251</v>
      </c>
      <c r="F248" s="75" t="s">
        <v>21</v>
      </c>
      <c r="G248" s="76" t="n">
        <v>110500</v>
      </c>
      <c r="H248" s="77" t="n">
        <v>110270.42</v>
      </c>
      <c r="I248" s="83" t="s">
        <v>32</v>
      </c>
      <c r="J248" s="83" t="s">
        <v>205</v>
      </c>
      <c r="K248" s="93" t="n">
        <v>1492.293</v>
      </c>
      <c r="L248" s="93" t="n">
        <v>1492.12</v>
      </c>
      <c r="M248" s="80" t="n">
        <f aca="false">+L248-K248</f>
        <v>-0.173000000000002</v>
      </c>
      <c r="N248" s="80"/>
    </row>
    <row r="249" customFormat="false" ht="15.75" hidden="false" customHeight="true" outlineLevel="0" collapsed="false">
      <c r="E249" s="74" t="s">
        <v>252</v>
      </c>
      <c r="F249" s="75" t="s">
        <v>31</v>
      </c>
      <c r="G249" s="76" t="n">
        <v>110750</v>
      </c>
      <c r="H249" s="77" t="n">
        <v>110520</v>
      </c>
      <c r="I249" s="78" t="s">
        <v>32</v>
      </c>
      <c r="J249" s="78" t="s">
        <v>113</v>
      </c>
      <c r="K249" s="80" t="n">
        <v>1486.32</v>
      </c>
      <c r="L249" s="80" t="n">
        <v>1485.85</v>
      </c>
      <c r="M249" s="80" t="n">
        <f aca="false">+L249-K249</f>
        <v>-0.470000000000027</v>
      </c>
      <c r="N249" s="80" t="str">
        <f aca="false">IF(M249&gt;0,"RELLENO","CORTE")</f>
        <v>CORTE</v>
      </c>
    </row>
    <row r="250" customFormat="false" ht="15.75" hidden="false" customHeight="true" outlineLevel="0" collapsed="false">
      <c r="E250" s="74"/>
      <c r="F250" s="75"/>
      <c r="G250" s="76"/>
      <c r="H250" s="77"/>
      <c r="I250" s="82" t="s">
        <v>34</v>
      </c>
      <c r="J250" s="82" t="s">
        <v>114</v>
      </c>
      <c r="K250" s="80"/>
      <c r="L250" s="80"/>
      <c r="M250" s="80"/>
      <c r="N250" s="80"/>
    </row>
    <row r="251" customFormat="false" ht="15.75" hidden="false" customHeight="true" outlineLevel="0" collapsed="false">
      <c r="E251" s="74" t="s">
        <v>253</v>
      </c>
      <c r="F251" s="75" t="s">
        <v>21</v>
      </c>
      <c r="G251" s="76" t="n">
        <v>111000</v>
      </c>
      <c r="H251" s="77" t="n">
        <v>110769</v>
      </c>
      <c r="I251" s="78" t="s">
        <v>32</v>
      </c>
      <c r="J251" s="78" t="s">
        <v>108</v>
      </c>
      <c r="K251" s="80" t="n">
        <v>1482.39</v>
      </c>
      <c r="L251" s="80" t="n">
        <v>1482.5</v>
      </c>
      <c r="M251" s="80" t="n">
        <f aca="false">+L251-K251</f>
        <v>0.1099999999999</v>
      </c>
      <c r="N251" s="80" t="str">
        <f aca="false">IF(M251&gt;0,"RELLENO","CORTE")</f>
        <v>RELLENO</v>
      </c>
    </row>
    <row r="252" customFormat="false" ht="15.75" hidden="false" customHeight="true" outlineLevel="0" collapsed="false">
      <c r="E252" s="74"/>
      <c r="F252" s="75"/>
      <c r="G252" s="76"/>
      <c r="H252" s="77"/>
      <c r="I252" s="82" t="s">
        <v>34</v>
      </c>
      <c r="J252" s="82" t="s">
        <v>163</v>
      </c>
      <c r="K252" s="80"/>
      <c r="L252" s="80"/>
      <c r="M252" s="80"/>
      <c r="N252" s="80"/>
    </row>
    <row r="253" customFormat="false" ht="15.75" hidden="false" customHeight="true" outlineLevel="0" collapsed="false">
      <c r="E253" s="74" t="s">
        <v>254</v>
      </c>
      <c r="F253" s="75" t="s">
        <v>31</v>
      </c>
      <c r="G253" s="76" t="n">
        <v>111250</v>
      </c>
      <c r="H253" s="77" t="n">
        <v>110997.5</v>
      </c>
      <c r="I253" s="78" t="s">
        <v>32</v>
      </c>
      <c r="J253" s="78" t="s">
        <v>212</v>
      </c>
      <c r="K253" s="80" t="n">
        <v>1479.849</v>
      </c>
      <c r="L253" s="80" t="n">
        <v>1480.045</v>
      </c>
      <c r="M253" s="80" t="n">
        <f aca="false">+L253-K253</f>
        <v>0.19600000000014</v>
      </c>
      <c r="N253" s="80" t="str">
        <f aca="false">IF(M253&gt;0,"RELLENO","CORTE")</f>
        <v>RELLENO</v>
      </c>
    </row>
    <row r="254" customFormat="false" ht="15.75" hidden="false" customHeight="true" outlineLevel="0" collapsed="false">
      <c r="E254" s="74"/>
      <c r="F254" s="75"/>
      <c r="G254" s="76"/>
      <c r="H254" s="77"/>
      <c r="I254" s="82" t="s">
        <v>34</v>
      </c>
      <c r="J254" s="82" t="s">
        <v>213</v>
      </c>
      <c r="K254" s="80"/>
      <c r="L254" s="80"/>
      <c r="M254" s="80"/>
      <c r="N254" s="80"/>
    </row>
    <row r="255" customFormat="false" ht="15.75" hidden="false" customHeight="true" outlineLevel="0" collapsed="false">
      <c r="E255" s="74" t="s">
        <v>255</v>
      </c>
      <c r="F255" s="75" t="s">
        <v>21</v>
      </c>
      <c r="G255" s="76" t="n">
        <v>111500</v>
      </c>
      <c r="H255" s="77" t="n">
        <v>111244.81</v>
      </c>
      <c r="I255" s="78" t="s">
        <v>32</v>
      </c>
      <c r="J255" s="78" t="s">
        <v>212</v>
      </c>
      <c r="K255" s="80" t="n">
        <v>1473.024</v>
      </c>
      <c r="L255" s="80" t="n">
        <v>1472.86</v>
      </c>
      <c r="M255" s="80" t="n">
        <f aca="false">+L255-K255</f>
        <v>-0.163999999999987</v>
      </c>
      <c r="N255" s="80" t="str">
        <f aca="false">IF(M255&gt;0,"RELLENO","CORTE")</f>
        <v>CORTE</v>
      </c>
    </row>
    <row r="256" customFormat="false" ht="15.75" hidden="false" customHeight="true" outlineLevel="0" collapsed="false">
      <c r="E256" s="74"/>
      <c r="F256" s="75"/>
      <c r="G256" s="76"/>
      <c r="H256" s="77"/>
      <c r="I256" s="83" t="s">
        <v>34</v>
      </c>
      <c r="J256" s="83" t="s">
        <v>213</v>
      </c>
      <c r="K256" s="80"/>
      <c r="L256" s="80"/>
      <c r="M256" s="80"/>
      <c r="N256" s="80"/>
    </row>
    <row r="257" customFormat="false" ht="15.75" hidden="false" customHeight="true" outlineLevel="0" collapsed="false">
      <c r="E257" s="74" t="s">
        <v>256</v>
      </c>
      <c r="F257" s="75" t="s">
        <v>31</v>
      </c>
      <c r="G257" s="76" t="n">
        <v>111750</v>
      </c>
      <c r="H257" s="77" t="n">
        <v>111492.5</v>
      </c>
      <c r="I257" s="78" t="s">
        <v>32</v>
      </c>
      <c r="J257" s="78" t="s">
        <v>86</v>
      </c>
      <c r="K257" s="80" t="n">
        <v>1468.851</v>
      </c>
      <c r="L257" s="80" t="n">
        <v>1468.736</v>
      </c>
      <c r="M257" s="80" t="n">
        <f aca="false">+L257-K257</f>
        <v>-0.115000000000009</v>
      </c>
      <c r="N257" s="80" t="s">
        <v>63</v>
      </c>
    </row>
    <row r="258" customFormat="false" ht="15.75" hidden="false" customHeight="true" outlineLevel="0" collapsed="false">
      <c r="E258" s="74"/>
      <c r="F258" s="75"/>
      <c r="G258" s="76"/>
      <c r="H258" s="77"/>
      <c r="I258" s="81" t="s">
        <v>34</v>
      </c>
      <c r="J258" s="81" t="s">
        <v>98</v>
      </c>
      <c r="K258" s="80"/>
      <c r="L258" s="80"/>
      <c r="M258" s="80"/>
      <c r="N258" s="80"/>
    </row>
    <row r="259" customFormat="false" ht="15.75" hidden="false" customHeight="true" outlineLevel="0" collapsed="false">
      <c r="E259" s="74"/>
      <c r="F259" s="75"/>
      <c r="G259" s="76"/>
      <c r="H259" s="77"/>
      <c r="I259" s="82" t="s">
        <v>50</v>
      </c>
      <c r="J259" s="82" t="s">
        <v>213</v>
      </c>
      <c r="K259" s="80"/>
      <c r="L259" s="80"/>
      <c r="M259" s="80"/>
      <c r="N259" s="80"/>
    </row>
    <row r="260" customFormat="false" ht="15.75" hidden="false" customHeight="true" outlineLevel="0" collapsed="false">
      <c r="E260" s="74" t="s">
        <v>257</v>
      </c>
      <c r="F260" s="75" t="s">
        <v>21</v>
      </c>
      <c r="G260" s="76" t="n">
        <v>112000</v>
      </c>
      <c r="H260" s="77" t="n">
        <v>111740</v>
      </c>
      <c r="I260" s="78" t="s">
        <v>32</v>
      </c>
      <c r="J260" s="78" t="s">
        <v>33</v>
      </c>
      <c r="K260" s="80" t="n">
        <v>1467.179</v>
      </c>
      <c r="L260" s="80" t="n">
        <v>1467.108</v>
      </c>
      <c r="M260" s="80" t="n">
        <f aca="false">+L260-K260</f>
        <v>-0.0710000000001401</v>
      </c>
      <c r="N260" s="80" t="str">
        <f aca="false">IF(M260&gt;0,"RELLENO","CORTE")</f>
        <v>CORTE</v>
      </c>
    </row>
    <row r="261" customFormat="false" ht="15.75" hidden="false" customHeight="true" outlineLevel="0" collapsed="false">
      <c r="E261" s="74"/>
      <c r="F261" s="75"/>
      <c r="G261" s="76"/>
      <c r="H261" s="77"/>
      <c r="I261" s="81" t="s">
        <v>34</v>
      </c>
      <c r="J261" s="81" t="s">
        <v>35</v>
      </c>
      <c r="K261" s="80"/>
      <c r="L261" s="80"/>
      <c r="M261" s="80"/>
      <c r="N261" s="80"/>
    </row>
    <row r="262" customFormat="false" ht="15.75" hidden="false" customHeight="true" outlineLevel="0" collapsed="false">
      <c r="E262" s="74" t="s">
        <v>258</v>
      </c>
      <c r="F262" s="75" t="s">
        <v>31</v>
      </c>
      <c r="G262" s="76" t="n">
        <v>112250</v>
      </c>
      <c r="H262" s="77" t="n">
        <v>111996</v>
      </c>
      <c r="I262" s="78" t="s">
        <v>32</v>
      </c>
      <c r="J262" s="78" t="s">
        <v>86</v>
      </c>
      <c r="K262" s="80" t="n">
        <v>1462.496</v>
      </c>
      <c r="L262" s="80" t="n">
        <v>1462.942</v>
      </c>
      <c r="M262" s="80" t="n">
        <f aca="false">+L262-K262</f>
        <v>0.445999999999913</v>
      </c>
      <c r="N262" s="80" t="str">
        <f aca="false">IF(M262&gt;0,"RELLENO","CORTE")</f>
        <v>RELLENO</v>
      </c>
    </row>
    <row r="263" customFormat="false" ht="15.75" hidden="false" customHeight="true" outlineLevel="0" collapsed="false">
      <c r="E263" s="74"/>
      <c r="F263" s="75"/>
      <c r="G263" s="76"/>
      <c r="H263" s="77"/>
      <c r="I263" s="82" t="s">
        <v>34</v>
      </c>
      <c r="J263" s="82" t="s">
        <v>161</v>
      </c>
      <c r="K263" s="80"/>
      <c r="L263" s="80"/>
      <c r="M263" s="80"/>
      <c r="N263" s="80"/>
    </row>
    <row r="264" customFormat="false" ht="15.75" hidden="false" customHeight="true" outlineLevel="0" collapsed="false">
      <c r="E264" s="74" t="s">
        <v>259</v>
      </c>
      <c r="F264" s="75" t="s">
        <v>21</v>
      </c>
      <c r="G264" s="76" t="n">
        <v>112500</v>
      </c>
      <c r="H264" s="77" t="n">
        <v>112240</v>
      </c>
      <c r="I264" s="81" t="s">
        <v>32</v>
      </c>
      <c r="J264" s="81" t="s">
        <v>86</v>
      </c>
      <c r="K264" s="80" t="n">
        <v>1445.34</v>
      </c>
      <c r="L264" s="80" t="n">
        <v>1445.56</v>
      </c>
      <c r="M264" s="80" t="n">
        <f aca="false">+L264-K264</f>
        <v>0.220000000000027</v>
      </c>
      <c r="N264" s="80" t="str">
        <f aca="false">IF(M264&gt;0,"RELLENO","CORTE")</f>
        <v>RELLENO</v>
      </c>
    </row>
    <row r="265" customFormat="false" ht="15.75" hidden="false" customHeight="true" outlineLevel="0" collapsed="false">
      <c r="E265" s="74"/>
      <c r="F265" s="75"/>
      <c r="G265" s="76"/>
      <c r="H265" s="77"/>
      <c r="I265" s="83" t="s">
        <v>34</v>
      </c>
      <c r="J265" s="83" t="s">
        <v>168</v>
      </c>
      <c r="K265" s="80"/>
      <c r="L265" s="80"/>
      <c r="M265" s="80"/>
      <c r="N265" s="80"/>
    </row>
    <row r="266" customFormat="false" ht="15.75" hidden="false" customHeight="true" outlineLevel="0" collapsed="false">
      <c r="A266" s="94"/>
      <c r="B266" s="94"/>
      <c r="C266" s="94"/>
      <c r="D266" s="95"/>
      <c r="E266" s="74" t="s">
        <v>260</v>
      </c>
      <c r="F266" s="75" t="s">
        <v>31</v>
      </c>
      <c r="G266" s="76" t="n">
        <v>112750</v>
      </c>
      <c r="H266" s="77" t="n">
        <v>112487.36</v>
      </c>
      <c r="I266" s="78" t="s">
        <v>32</v>
      </c>
      <c r="J266" s="78" t="s">
        <v>111</v>
      </c>
      <c r="K266" s="80" t="n">
        <v>1427.601</v>
      </c>
      <c r="L266" s="80" t="n">
        <v>1427.358</v>
      </c>
      <c r="M266" s="80" t="n">
        <f aca="false">+L266-K266</f>
        <v>-0.243000000000166</v>
      </c>
      <c r="N266" s="80" t="str">
        <f aca="false">IF(M266&gt;0,"RELLENO","CORTE")</f>
        <v>CORTE</v>
      </c>
    </row>
    <row r="267" customFormat="false" ht="15.75" hidden="false" customHeight="true" outlineLevel="0" collapsed="false">
      <c r="E267" s="74"/>
      <c r="F267" s="75"/>
      <c r="G267" s="76"/>
      <c r="H267" s="77"/>
      <c r="I267" s="82" t="s">
        <v>34</v>
      </c>
      <c r="J267" s="82" t="s">
        <v>230</v>
      </c>
      <c r="K267" s="80"/>
      <c r="L267" s="80"/>
      <c r="M267" s="80"/>
      <c r="N267" s="80"/>
    </row>
    <row r="268" customFormat="false" ht="15.75" hidden="false" customHeight="true" outlineLevel="0" collapsed="false">
      <c r="E268" s="74" t="s">
        <v>261</v>
      </c>
      <c r="F268" s="75" t="s">
        <v>21</v>
      </c>
      <c r="G268" s="76" t="n">
        <v>113000</v>
      </c>
      <c r="H268" s="77" t="n">
        <v>112736.6</v>
      </c>
      <c r="I268" s="81" t="s">
        <v>32</v>
      </c>
      <c r="J268" s="81" t="s">
        <v>108</v>
      </c>
      <c r="K268" s="80" t="n">
        <v>1408.68</v>
      </c>
      <c r="L268" s="80" t="n">
        <v>1408.607</v>
      </c>
      <c r="M268" s="80" t="n">
        <f aca="false">+L268-K268</f>
        <v>-0.0730000000000928</v>
      </c>
      <c r="N268" s="80" t="str">
        <f aca="false">IF(M268&gt;0,"RELLENO","CORTE")</f>
        <v>CORTE</v>
      </c>
    </row>
    <row r="269" customFormat="false" ht="15.75" hidden="false" customHeight="true" outlineLevel="0" collapsed="false">
      <c r="E269" s="74"/>
      <c r="F269" s="75"/>
      <c r="G269" s="76"/>
      <c r="H269" s="77"/>
      <c r="I269" s="83" t="s">
        <v>34</v>
      </c>
      <c r="J269" s="83" t="s">
        <v>163</v>
      </c>
      <c r="K269" s="80"/>
      <c r="L269" s="80"/>
      <c r="M269" s="80"/>
      <c r="N269" s="80"/>
    </row>
    <row r="270" customFormat="false" ht="15.75" hidden="false" customHeight="true" outlineLevel="0" collapsed="false">
      <c r="E270" s="74" t="s">
        <v>262</v>
      </c>
      <c r="F270" s="75" t="s">
        <v>31</v>
      </c>
      <c r="G270" s="76" t="n">
        <v>113250</v>
      </c>
      <c r="H270" s="77" t="n">
        <v>112985.71</v>
      </c>
      <c r="I270" s="78" t="s">
        <v>32</v>
      </c>
      <c r="J270" s="78" t="s">
        <v>123</v>
      </c>
      <c r="K270" s="80" t="n">
        <v>1391.492</v>
      </c>
      <c r="L270" s="80" t="n">
        <v>1391.32</v>
      </c>
      <c r="M270" s="80" t="n">
        <f aca="false">+L270-K270</f>
        <v>-0.172000000000025</v>
      </c>
      <c r="N270" s="80" t="str">
        <f aca="false">IF(M270&gt;0,"RELLENO","CORTE")</f>
        <v>CORTE</v>
      </c>
    </row>
    <row r="271" customFormat="false" ht="15.75" hidden="false" customHeight="true" outlineLevel="0" collapsed="false">
      <c r="E271" s="74"/>
      <c r="F271" s="75"/>
      <c r="G271" s="76"/>
      <c r="H271" s="77"/>
      <c r="I271" s="82" t="s">
        <v>34</v>
      </c>
      <c r="J271" s="82" t="s">
        <v>35</v>
      </c>
      <c r="K271" s="80"/>
      <c r="L271" s="80"/>
      <c r="M271" s="80"/>
      <c r="N271" s="80"/>
    </row>
    <row r="272" customFormat="false" ht="15.75" hidden="false" customHeight="true" outlineLevel="0" collapsed="false">
      <c r="E272" s="74" t="s">
        <v>263</v>
      </c>
      <c r="F272" s="75" t="s">
        <v>21</v>
      </c>
      <c r="G272" s="76" t="n">
        <v>113500</v>
      </c>
      <c r="H272" s="77" t="n">
        <v>113234</v>
      </c>
      <c r="I272" s="83" t="s">
        <v>32</v>
      </c>
      <c r="J272" s="83" t="s">
        <v>205</v>
      </c>
      <c r="K272" s="93" t="n">
        <v>1383.813</v>
      </c>
      <c r="L272" s="93" t="n">
        <v>1383.697</v>
      </c>
      <c r="M272" s="80" t="n">
        <f aca="false">+L272-K272</f>
        <v>-0.116000000000213</v>
      </c>
      <c r="N272" s="80"/>
    </row>
    <row r="273" customFormat="false" ht="15.75" hidden="false" customHeight="true" outlineLevel="0" collapsed="false">
      <c r="E273" s="74" t="s">
        <v>264</v>
      </c>
      <c r="F273" s="75" t="s">
        <v>31</v>
      </c>
      <c r="G273" s="76" t="n">
        <v>113750</v>
      </c>
      <c r="H273" s="77" t="n">
        <v>113483.25</v>
      </c>
      <c r="I273" s="78" t="s">
        <v>32</v>
      </c>
      <c r="J273" s="78" t="s">
        <v>113</v>
      </c>
      <c r="K273" s="80" t="n">
        <v>1387.1</v>
      </c>
      <c r="L273" s="80" t="n">
        <v>1387.23</v>
      </c>
      <c r="M273" s="80" t="n">
        <f aca="false">+L273-K273</f>
        <v>0.130000000000109</v>
      </c>
      <c r="N273" s="80" t="str">
        <f aca="false">IF(M273&gt;0,"RELLENO","CORTE")</f>
        <v>RELLENO</v>
      </c>
    </row>
    <row r="274" customFormat="false" ht="15.75" hidden="false" customHeight="true" outlineLevel="0" collapsed="false">
      <c r="E274" s="74"/>
      <c r="F274" s="75"/>
      <c r="G274" s="76"/>
      <c r="H274" s="77"/>
      <c r="I274" s="82" t="s">
        <v>34</v>
      </c>
      <c r="J274" s="82" t="s">
        <v>232</v>
      </c>
      <c r="K274" s="80"/>
      <c r="L274" s="80"/>
      <c r="M274" s="80"/>
      <c r="N274" s="80"/>
    </row>
    <row r="275" customFormat="false" ht="15.75" hidden="false" customHeight="true" outlineLevel="0" collapsed="false">
      <c r="E275" s="74" t="s">
        <v>265</v>
      </c>
      <c r="F275" s="75" t="s">
        <v>21</v>
      </c>
      <c r="G275" s="76" t="n">
        <v>114000</v>
      </c>
      <c r="H275" s="77" t="n">
        <v>113735</v>
      </c>
      <c r="I275" s="85" t="s">
        <v>32</v>
      </c>
      <c r="J275" s="85" t="s">
        <v>205</v>
      </c>
      <c r="K275" s="96" t="n">
        <v>1381.32</v>
      </c>
      <c r="L275" s="96" t="n">
        <v>1381.14</v>
      </c>
      <c r="M275" s="80" t="n">
        <f aca="false">+L275-K275</f>
        <v>-0.179999999999836</v>
      </c>
      <c r="N275" s="80"/>
    </row>
    <row r="276" customFormat="false" ht="15.75" hidden="false" customHeight="true" outlineLevel="0" collapsed="false">
      <c r="E276" s="74" t="s">
        <v>266</v>
      </c>
      <c r="F276" s="75" t="s">
        <v>31</v>
      </c>
      <c r="G276" s="76" t="n">
        <v>114250</v>
      </c>
      <c r="H276" s="77" t="n">
        <v>113994.62</v>
      </c>
      <c r="I276" s="78" t="s">
        <v>32</v>
      </c>
      <c r="J276" s="78" t="s">
        <v>132</v>
      </c>
      <c r="K276" s="80" t="n">
        <v>1363.479</v>
      </c>
      <c r="L276" s="80" t="n">
        <v>1363.783</v>
      </c>
      <c r="M276" s="80" t="n">
        <f aca="false">+L276-K276</f>
        <v>0.30399999999986</v>
      </c>
      <c r="N276" s="80" t="str">
        <f aca="false">IF(M276&gt;0,"RELLENO","CORTE")</f>
        <v>RELLENO</v>
      </c>
    </row>
    <row r="277" customFormat="false" ht="15.75" hidden="false" customHeight="true" outlineLevel="0" collapsed="false">
      <c r="E277" s="74"/>
      <c r="F277" s="75"/>
      <c r="G277" s="76"/>
      <c r="H277" s="77"/>
      <c r="I277" s="82" t="s">
        <v>34</v>
      </c>
      <c r="J277" s="82" t="s">
        <v>133</v>
      </c>
      <c r="K277" s="80"/>
      <c r="L277" s="80"/>
      <c r="M277" s="80"/>
      <c r="N277" s="80"/>
    </row>
    <row r="278" customFormat="false" ht="15.75" hidden="false" customHeight="true" outlineLevel="0" collapsed="false">
      <c r="E278" s="74" t="s">
        <v>267</v>
      </c>
      <c r="F278" s="75" t="s">
        <v>21</v>
      </c>
      <c r="G278" s="76" t="n">
        <v>114500</v>
      </c>
      <c r="H278" s="77" t="n">
        <v>114240</v>
      </c>
      <c r="I278" s="78" t="s">
        <v>32</v>
      </c>
      <c r="J278" s="78" t="s">
        <v>86</v>
      </c>
      <c r="K278" s="80" t="n">
        <v>1352.439</v>
      </c>
      <c r="L278" s="80" t="n">
        <v>1352.424</v>
      </c>
      <c r="M278" s="80" t="n">
        <f aca="false">+L278-K278</f>
        <v>-0.0150000000001</v>
      </c>
      <c r="N278" s="80" t="str">
        <f aca="false">IF(M278&gt;0,"RELLENO","CORTE")</f>
        <v>CORTE</v>
      </c>
    </row>
    <row r="279" customFormat="false" ht="15.75" hidden="false" customHeight="true" outlineLevel="0" collapsed="false">
      <c r="E279" s="74"/>
      <c r="F279" s="75"/>
      <c r="G279" s="76"/>
      <c r="H279" s="77"/>
      <c r="I279" s="83" t="s">
        <v>34</v>
      </c>
      <c r="J279" s="83" t="s">
        <v>168</v>
      </c>
      <c r="K279" s="80"/>
      <c r="L279" s="80"/>
      <c r="M279" s="80"/>
      <c r="N279" s="80"/>
    </row>
    <row r="280" customFormat="false" ht="15.75" hidden="false" customHeight="true" outlineLevel="0" collapsed="false">
      <c r="E280" s="74" t="s">
        <v>268</v>
      </c>
      <c r="F280" s="75" t="s">
        <v>31</v>
      </c>
      <c r="G280" s="76" t="n">
        <v>114750</v>
      </c>
      <c r="H280" s="77" t="n">
        <v>114528.9</v>
      </c>
      <c r="I280" s="78" t="s">
        <v>32</v>
      </c>
      <c r="J280" s="78" t="s">
        <v>123</v>
      </c>
      <c r="K280" s="80" t="n">
        <v>1332.673</v>
      </c>
      <c r="L280" s="80" t="n">
        <v>1333.227</v>
      </c>
      <c r="M280" s="80" t="n">
        <f aca="false">+L280-K280</f>
        <v>0.554000000000087</v>
      </c>
      <c r="N280" s="80" t="str">
        <f aca="false">IF(M280&gt;0,"RELLENO","CORTE")</f>
        <v>RELLENO</v>
      </c>
    </row>
    <row r="281" customFormat="false" ht="15.75" hidden="false" customHeight="true" outlineLevel="0" collapsed="false">
      <c r="E281" s="74"/>
      <c r="F281" s="75"/>
      <c r="G281" s="76"/>
      <c r="H281" s="77"/>
      <c r="I281" s="82" t="s">
        <v>34</v>
      </c>
      <c r="J281" s="82" t="s">
        <v>216</v>
      </c>
      <c r="K281" s="80"/>
      <c r="L281" s="80"/>
      <c r="M281" s="80"/>
      <c r="N281" s="80"/>
    </row>
    <row r="282" customFormat="false" ht="15.75" hidden="false" customHeight="true" outlineLevel="0" collapsed="false">
      <c r="E282" s="74" t="s">
        <v>269</v>
      </c>
      <c r="F282" s="75" t="s">
        <v>21</v>
      </c>
      <c r="G282" s="76" t="n">
        <v>115000</v>
      </c>
      <c r="H282" s="77" t="n">
        <v>114757.55</v>
      </c>
      <c r="I282" s="81" t="s">
        <v>32</v>
      </c>
      <c r="J282" s="81" t="s">
        <v>86</v>
      </c>
      <c r="K282" s="80" t="n">
        <v>1316.386</v>
      </c>
      <c r="L282" s="80" t="n">
        <v>1317.167</v>
      </c>
      <c r="M282" s="80" t="n">
        <f aca="false">+L282-K282</f>
        <v>0.780999999999949</v>
      </c>
      <c r="N282" s="80" t="str">
        <f aca="false">IF(M282&gt;0,"RELLENO","CORTE")</f>
        <v>RELLENO</v>
      </c>
    </row>
    <row r="283" customFormat="false" ht="15.75" hidden="false" customHeight="true" outlineLevel="0" collapsed="false">
      <c r="E283" s="74"/>
      <c r="F283" s="75"/>
      <c r="G283" s="76"/>
      <c r="H283" s="77"/>
      <c r="I283" s="83" t="s">
        <v>34</v>
      </c>
      <c r="J283" s="83" t="s">
        <v>168</v>
      </c>
      <c r="K283" s="80"/>
      <c r="L283" s="80"/>
      <c r="M283" s="80"/>
      <c r="N283" s="80"/>
    </row>
    <row r="284" customFormat="false" ht="15.75" hidden="false" customHeight="true" outlineLevel="0" collapsed="false">
      <c r="E284" s="74" t="s">
        <v>270</v>
      </c>
      <c r="F284" s="75" t="s">
        <v>31</v>
      </c>
      <c r="G284" s="76" t="n">
        <v>115250</v>
      </c>
      <c r="H284" s="77" t="n">
        <v>115003.5</v>
      </c>
      <c r="I284" s="78" t="s">
        <v>32</v>
      </c>
      <c r="J284" s="78" t="s">
        <v>108</v>
      </c>
      <c r="K284" s="80" t="n">
        <v>1295.39</v>
      </c>
      <c r="L284" s="80" t="n">
        <v>1295.95</v>
      </c>
      <c r="M284" s="80" t="n">
        <f aca="false">+L284-K284</f>
        <v>0.559999999999945</v>
      </c>
      <c r="N284" s="80"/>
    </row>
    <row r="285" customFormat="false" ht="15.75" hidden="false" customHeight="true" outlineLevel="0" collapsed="false">
      <c r="E285" s="74"/>
      <c r="F285" s="75"/>
      <c r="G285" s="76"/>
      <c r="H285" s="77"/>
      <c r="I285" s="81" t="s">
        <v>34</v>
      </c>
      <c r="J285" s="81" t="s">
        <v>271</v>
      </c>
      <c r="K285" s="80"/>
      <c r="L285" s="80"/>
      <c r="M285" s="80"/>
      <c r="N285" s="80"/>
    </row>
    <row r="286" customFormat="false" ht="15.75" hidden="false" customHeight="true" outlineLevel="0" collapsed="false">
      <c r="E286" s="74"/>
      <c r="F286" s="75"/>
      <c r="G286" s="76"/>
      <c r="H286" s="77"/>
      <c r="I286" s="82" t="s">
        <v>50</v>
      </c>
      <c r="J286" s="82" t="s">
        <v>272</v>
      </c>
      <c r="K286" s="80"/>
      <c r="L286" s="80"/>
      <c r="M286" s="80"/>
      <c r="N286" s="80"/>
    </row>
    <row r="287" customFormat="false" ht="15.75" hidden="false" customHeight="true" outlineLevel="0" collapsed="false">
      <c r="E287" s="74" t="s">
        <v>273</v>
      </c>
      <c r="F287" s="75" t="s">
        <v>21</v>
      </c>
      <c r="G287" s="76" t="n">
        <v>115500</v>
      </c>
      <c r="H287" s="77" t="n">
        <v>115250</v>
      </c>
      <c r="I287" s="83" t="s">
        <v>32</v>
      </c>
      <c r="J287" s="83" t="s">
        <v>205</v>
      </c>
      <c r="K287" s="93" t="n">
        <v>1277.36</v>
      </c>
      <c r="L287" s="93" t="n">
        <v>1276.87</v>
      </c>
      <c r="M287" s="80" t="n">
        <f aca="false">+L287-K287</f>
        <v>-0.490000000000009</v>
      </c>
      <c r="N287" s="80"/>
    </row>
    <row r="288" customFormat="false" ht="15.75" hidden="false" customHeight="true" outlineLevel="0" collapsed="false">
      <c r="E288" s="74" t="s">
        <v>274</v>
      </c>
      <c r="F288" s="75" t="s">
        <v>31</v>
      </c>
      <c r="G288" s="76" t="n">
        <v>115750</v>
      </c>
      <c r="H288" s="77" t="n">
        <v>115500</v>
      </c>
      <c r="I288" s="78" t="s">
        <v>32</v>
      </c>
      <c r="J288" s="78" t="s">
        <v>212</v>
      </c>
      <c r="K288" s="80" t="n">
        <v>1268.75</v>
      </c>
      <c r="L288" s="80" t="n">
        <v>1268.742</v>
      </c>
      <c r="M288" s="80" t="n">
        <f aca="false">+L288-K288</f>
        <v>-0.0080000000000382</v>
      </c>
      <c r="N288" s="80" t="str">
        <f aca="false">IF(M288&gt;0,"RELLENO","CORTE")</f>
        <v>CORTE</v>
      </c>
    </row>
    <row r="289" customFormat="false" ht="15.75" hidden="false" customHeight="true" outlineLevel="0" collapsed="false">
      <c r="E289" s="74"/>
      <c r="F289" s="75"/>
      <c r="G289" s="76"/>
      <c r="H289" s="77"/>
      <c r="I289" s="83" t="s">
        <v>34</v>
      </c>
      <c r="J289" s="83" t="s">
        <v>213</v>
      </c>
      <c r="K289" s="80"/>
      <c r="L289" s="80"/>
      <c r="M289" s="80"/>
      <c r="N289" s="80"/>
    </row>
    <row r="290" customFormat="false" ht="15.75" hidden="false" customHeight="true" outlineLevel="0" collapsed="false">
      <c r="E290" s="74" t="s">
        <v>275</v>
      </c>
      <c r="F290" s="75" t="s">
        <v>21</v>
      </c>
      <c r="G290" s="76" t="n">
        <v>116000</v>
      </c>
      <c r="H290" s="77" t="n">
        <v>115750</v>
      </c>
      <c r="I290" s="78" t="s">
        <v>32</v>
      </c>
      <c r="J290" s="78" t="s">
        <v>123</v>
      </c>
      <c r="K290" s="80" t="n">
        <v>1278.12</v>
      </c>
      <c r="L290" s="80" t="n">
        <v>1270.53</v>
      </c>
      <c r="M290" s="80" t="n">
        <f aca="false">+L290-K290</f>
        <v>-7.58999999999992</v>
      </c>
      <c r="N290" s="80" t="str">
        <f aca="false">IF(M290&gt;0,"RELLENO","CORTE")</f>
        <v>CORTE</v>
      </c>
    </row>
    <row r="291" customFormat="false" ht="15.75" hidden="false" customHeight="true" outlineLevel="0" collapsed="false">
      <c r="E291" s="74"/>
      <c r="F291" s="75"/>
      <c r="G291" s="76"/>
      <c r="H291" s="77"/>
      <c r="I291" s="82" t="s">
        <v>34</v>
      </c>
      <c r="J291" s="82" t="s">
        <v>124</v>
      </c>
      <c r="K291" s="80"/>
      <c r="L291" s="80"/>
      <c r="M291" s="80"/>
      <c r="N291" s="80"/>
    </row>
    <row r="292" customFormat="false" ht="15.75" hidden="false" customHeight="true" outlineLevel="0" collapsed="false">
      <c r="E292" s="74" t="s">
        <v>276</v>
      </c>
      <c r="F292" s="75" t="s">
        <v>31</v>
      </c>
      <c r="G292" s="76" t="n">
        <v>116250</v>
      </c>
      <c r="H292" s="77" t="n">
        <v>116005.8</v>
      </c>
      <c r="I292" s="81" t="s">
        <v>32</v>
      </c>
      <c r="J292" s="81" t="s">
        <v>86</v>
      </c>
      <c r="K292" s="80" t="n">
        <v>1260.766</v>
      </c>
      <c r="L292" s="80" t="n">
        <v>1260.901</v>
      </c>
      <c r="M292" s="80" t="n">
        <f aca="false">+L292-K292</f>
        <v>0.134999999999991</v>
      </c>
      <c r="N292" s="80" t="str">
        <f aca="false">IF(M292&gt;0,"RELLENO","CORTE")</f>
        <v>RELLENO</v>
      </c>
    </row>
    <row r="293" customFormat="false" ht="15.75" hidden="false" customHeight="true" outlineLevel="0" collapsed="false">
      <c r="E293" s="74"/>
      <c r="F293" s="75"/>
      <c r="G293" s="76"/>
      <c r="H293" s="77"/>
      <c r="I293" s="82" t="s">
        <v>34</v>
      </c>
      <c r="J293" s="82" t="s">
        <v>161</v>
      </c>
      <c r="K293" s="80"/>
      <c r="L293" s="80"/>
      <c r="M293" s="80"/>
      <c r="N293" s="80"/>
    </row>
    <row r="294" customFormat="false" ht="15.75" hidden="false" customHeight="true" outlineLevel="0" collapsed="false">
      <c r="E294" s="74" t="s">
        <v>277</v>
      </c>
      <c r="F294" s="75" t="s">
        <v>21</v>
      </c>
      <c r="G294" s="76" t="n">
        <v>116500</v>
      </c>
      <c r="H294" s="77" t="n">
        <v>116249.14</v>
      </c>
      <c r="I294" s="81" t="s">
        <v>32</v>
      </c>
      <c r="J294" s="81" t="s">
        <v>278</v>
      </c>
      <c r="K294" s="80" t="n">
        <v>1252.311</v>
      </c>
      <c r="L294" s="80" t="n">
        <v>1252.435</v>
      </c>
      <c r="M294" s="80" t="n">
        <f aca="false">+L294-K294</f>
        <v>0.124000000000024</v>
      </c>
      <c r="N294" s="80" t="str">
        <f aca="false">IF(M294&gt;0,"RELLENO","CORTE")</f>
        <v>RELLENO</v>
      </c>
    </row>
    <row r="295" customFormat="false" ht="15.75" hidden="false" customHeight="true" outlineLevel="0" collapsed="false">
      <c r="E295" s="74"/>
      <c r="F295" s="75"/>
      <c r="G295" s="76"/>
      <c r="H295" s="77"/>
      <c r="I295" s="82" t="s">
        <v>34</v>
      </c>
      <c r="J295" s="82" t="s">
        <v>279</v>
      </c>
      <c r="K295" s="80"/>
      <c r="L295" s="80"/>
      <c r="M295" s="80"/>
      <c r="N295" s="80"/>
    </row>
    <row r="296" customFormat="false" ht="15.75" hidden="false" customHeight="true" outlineLevel="0" collapsed="false">
      <c r="E296" s="74" t="s">
        <v>280</v>
      </c>
      <c r="F296" s="75" t="s">
        <v>31</v>
      </c>
      <c r="G296" s="76" t="n">
        <v>116750</v>
      </c>
      <c r="H296" s="77" t="n">
        <v>116504.8</v>
      </c>
      <c r="I296" s="78" t="s">
        <v>32</v>
      </c>
      <c r="J296" s="78" t="s">
        <v>86</v>
      </c>
      <c r="K296" s="80" t="n">
        <v>1250.99</v>
      </c>
      <c r="L296" s="80" t="n">
        <v>1250.6</v>
      </c>
      <c r="M296" s="80" t="n">
        <f aca="false">+L296-K296</f>
        <v>-0.3900000000001</v>
      </c>
      <c r="N296" s="80" t="str">
        <f aca="false">IF(M296&gt;0,"RELLENO","CORTE")</f>
        <v>CORTE</v>
      </c>
    </row>
    <row r="297" customFormat="false" ht="15.75" hidden="false" customHeight="true" outlineLevel="0" collapsed="false">
      <c r="E297" s="74"/>
      <c r="F297" s="75"/>
      <c r="G297" s="76"/>
      <c r="H297" s="77"/>
      <c r="I297" s="82" t="s">
        <v>34</v>
      </c>
      <c r="J297" s="82" t="s">
        <v>168</v>
      </c>
      <c r="K297" s="80"/>
      <c r="L297" s="80"/>
      <c r="M297" s="80"/>
      <c r="N297" s="80"/>
    </row>
    <row r="298" customFormat="false" ht="15.75" hidden="false" customHeight="true" outlineLevel="0" collapsed="false">
      <c r="E298" s="74" t="s">
        <v>281</v>
      </c>
      <c r="F298" s="75" t="s">
        <v>21</v>
      </c>
      <c r="G298" s="76" t="n">
        <v>117000</v>
      </c>
      <c r="H298" s="77" t="n">
        <v>116766.75</v>
      </c>
      <c r="I298" s="78" t="s">
        <v>32</v>
      </c>
      <c r="J298" s="78" t="s">
        <v>123</v>
      </c>
      <c r="K298" s="80" t="n">
        <v>1239.979</v>
      </c>
      <c r="L298" s="80" t="n">
        <v>1240.082</v>
      </c>
      <c r="M298" s="80" t="n">
        <f aca="false">+L298-K298</f>
        <v>0.103000000000065</v>
      </c>
      <c r="N298" s="80" t="str">
        <f aca="false">IF(M298&gt;0,"RELLENO","CORTE")</f>
        <v>RELLENO</v>
      </c>
    </row>
    <row r="299" customFormat="false" ht="15.75" hidden="false" customHeight="true" outlineLevel="0" collapsed="false">
      <c r="E299" s="74"/>
      <c r="F299" s="75"/>
      <c r="G299" s="76"/>
      <c r="H299" s="77"/>
      <c r="I299" s="82" t="s">
        <v>34</v>
      </c>
      <c r="J299" s="82" t="s">
        <v>216</v>
      </c>
      <c r="K299" s="80"/>
      <c r="L299" s="80"/>
      <c r="M299" s="80"/>
      <c r="N299" s="80"/>
    </row>
    <row r="300" customFormat="false" ht="15.75" hidden="false" customHeight="true" outlineLevel="0" collapsed="false">
      <c r="E300" s="74" t="s">
        <v>282</v>
      </c>
      <c r="F300" s="75" t="s">
        <v>31</v>
      </c>
      <c r="G300" s="76" t="n">
        <v>117250</v>
      </c>
      <c r="H300" s="77" t="n">
        <v>117018.4</v>
      </c>
      <c r="I300" s="78" t="s">
        <v>32</v>
      </c>
      <c r="J300" s="78" t="s">
        <v>111</v>
      </c>
      <c r="K300" s="80" t="n">
        <v>1229.903</v>
      </c>
      <c r="L300" s="80" t="n">
        <v>1229.98</v>
      </c>
      <c r="M300" s="80" t="n">
        <f aca="false">+L300-K300</f>
        <v>0.0769999999999982</v>
      </c>
      <c r="N300" s="80" t="str">
        <f aca="false">IF(M300&gt;0,"RELLENO","CORTE")</f>
        <v>RELLENO</v>
      </c>
    </row>
    <row r="301" customFormat="false" ht="15.75" hidden="false" customHeight="true" outlineLevel="0" collapsed="false">
      <c r="E301" s="74"/>
      <c r="F301" s="75"/>
      <c r="G301" s="76"/>
      <c r="H301" s="77"/>
      <c r="I301" s="82" t="s">
        <v>34</v>
      </c>
      <c r="J301" s="82" t="s">
        <v>230</v>
      </c>
      <c r="K301" s="80"/>
      <c r="L301" s="80"/>
      <c r="M301" s="80"/>
      <c r="N301" s="80"/>
    </row>
    <row r="302" customFormat="false" ht="15.75" hidden="false" customHeight="true" outlineLevel="0" collapsed="false">
      <c r="E302" s="74" t="s">
        <v>283</v>
      </c>
      <c r="F302" s="75" t="s">
        <v>21</v>
      </c>
      <c r="G302" s="76" t="n">
        <v>117500</v>
      </c>
      <c r="H302" s="77" t="n">
        <v>117267.82</v>
      </c>
      <c r="I302" s="81" t="s">
        <v>32</v>
      </c>
      <c r="J302" s="81" t="s">
        <v>108</v>
      </c>
      <c r="K302" s="80" t="n">
        <v>1226.79</v>
      </c>
      <c r="L302" s="80" t="n">
        <v>1227.12</v>
      </c>
      <c r="M302" s="80" t="n">
        <f aca="false">+L302-K302</f>
        <v>0.329999999999927</v>
      </c>
      <c r="N302" s="80" t="s">
        <v>43</v>
      </c>
    </row>
    <row r="303" customFormat="false" ht="15.75" hidden="false" customHeight="true" outlineLevel="0" collapsed="false">
      <c r="E303" s="74"/>
      <c r="F303" s="75"/>
      <c r="G303" s="76"/>
      <c r="H303" s="77"/>
      <c r="I303" s="81" t="s">
        <v>34</v>
      </c>
      <c r="J303" s="81" t="s">
        <v>207</v>
      </c>
      <c r="K303" s="80"/>
      <c r="L303" s="80"/>
      <c r="M303" s="80"/>
      <c r="N303" s="80"/>
    </row>
    <row r="304" customFormat="false" ht="15.75" hidden="false" customHeight="true" outlineLevel="0" collapsed="false">
      <c r="E304" s="74"/>
      <c r="F304" s="75"/>
      <c r="G304" s="76"/>
      <c r="H304" s="77"/>
      <c r="I304" s="83" t="s">
        <v>50</v>
      </c>
      <c r="J304" s="83" t="s">
        <v>224</v>
      </c>
      <c r="K304" s="80"/>
      <c r="L304" s="80"/>
      <c r="M304" s="80"/>
      <c r="N304" s="80"/>
    </row>
    <row r="305" customFormat="false" ht="15.75" hidden="false" customHeight="true" outlineLevel="0" collapsed="false">
      <c r="E305" s="74" t="s">
        <v>284</v>
      </c>
      <c r="F305" s="75" t="s">
        <v>31</v>
      </c>
      <c r="G305" s="76" t="n">
        <v>117750</v>
      </c>
      <c r="H305" s="77" t="n">
        <v>117532.6</v>
      </c>
      <c r="I305" s="74" t="s">
        <v>32</v>
      </c>
      <c r="J305" s="74" t="s">
        <v>205</v>
      </c>
      <c r="K305" s="80" t="n">
        <v>1229.921</v>
      </c>
      <c r="L305" s="80" t="n">
        <v>1228.914</v>
      </c>
      <c r="M305" s="80" t="n">
        <f aca="false">+L305-K305</f>
        <v>-1.00700000000006</v>
      </c>
      <c r="N305" s="80"/>
    </row>
    <row r="306" customFormat="false" ht="15.75" hidden="false" customHeight="true" outlineLevel="0" collapsed="false">
      <c r="E306" s="74" t="s">
        <v>285</v>
      </c>
      <c r="F306" s="75" t="s">
        <v>31</v>
      </c>
      <c r="G306" s="76" t="n">
        <v>118000</v>
      </c>
      <c r="H306" s="77" t="n">
        <v>117777.95</v>
      </c>
      <c r="I306" s="81" t="s">
        <v>32</v>
      </c>
      <c r="J306" s="81" t="s">
        <v>212</v>
      </c>
      <c r="K306" s="80" t="n">
        <v>1225.83</v>
      </c>
      <c r="L306" s="80" t="n">
        <v>1225.903</v>
      </c>
      <c r="M306" s="80" t="n">
        <f aca="false">+L306-K306</f>
        <v>0.0730000000000928</v>
      </c>
      <c r="N306" s="80" t="str">
        <f aca="false">IF(M306&gt;0,"RELLENO","CORTE")</f>
        <v>RELLENO</v>
      </c>
    </row>
    <row r="307" customFormat="false" ht="15.75" hidden="false" customHeight="true" outlineLevel="0" collapsed="false">
      <c r="E307" s="74"/>
      <c r="F307" s="75"/>
      <c r="G307" s="76"/>
      <c r="H307" s="77"/>
      <c r="I307" s="83" t="s">
        <v>34</v>
      </c>
      <c r="J307" s="83" t="s">
        <v>213</v>
      </c>
      <c r="K307" s="80"/>
      <c r="L307" s="80"/>
      <c r="M307" s="80"/>
      <c r="N307" s="80"/>
    </row>
    <row r="308" customFormat="false" ht="15.75" hidden="false" customHeight="true" outlineLevel="0" collapsed="false">
      <c r="E308" s="74" t="s">
        <v>286</v>
      </c>
      <c r="F308" s="75" t="s">
        <v>31</v>
      </c>
      <c r="G308" s="76" t="n">
        <v>118250</v>
      </c>
      <c r="H308" s="77" t="n">
        <v>118030</v>
      </c>
      <c r="I308" s="78" t="s">
        <v>32</v>
      </c>
      <c r="J308" s="78" t="s">
        <v>86</v>
      </c>
      <c r="K308" s="80" t="n">
        <v>1217.235</v>
      </c>
      <c r="L308" s="80" t="n">
        <v>1216.969</v>
      </c>
      <c r="M308" s="80" t="n">
        <f aca="false">+L308-K308</f>
        <v>-0.265999999999849</v>
      </c>
      <c r="N308" s="80" t="str">
        <f aca="false">IF(M308&gt;0,"RELLENO","CORTE")</f>
        <v>CORTE</v>
      </c>
    </row>
    <row r="309" customFormat="false" ht="15.75" hidden="false" customHeight="true" outlineLevel="0" collapsed="false">
      <c r="E309" s="74"/>
      <c r="F309" s="75"/>
      <c r="G309" s="76"/>
      <c r="H309" s="77"/>
      <c r="I309" s="82" t="s">
        <v>34</v>
      </c>
      <c r="J309" s="82" t="s">
        <v>168</v>
      </c>
      <c r="K309" s="80"/>
      <c r="L309" s="80"/>
      <c r="M309" s="80"/>
      <c r="N309" s="80"/>
    </row>
    <row r="310" customFormat="false" ht="15.75" hidden="false" customHeight="true" outlineLevel="0" collapsed="false">
      <c r="E310" s="74" t="s">
        <v>287</v>
      </c>
      <c r="F310" s="75" t="s">
        <v>21</v>
      </c>
      <c r="G310" s="76" t="n">
        <v>118500</v>
      </c>
      <c r="H310" s="77" t="n">
        <v>118280</v>
      </c>
      <c r="I310" s="78" t="s">
        <v>32</v>
      </c>
      <c r="J310" s="78" t="s">
        <v>212</v>
      </c>
      <c r="K310" s="80" t="n">
        <v>1208.239</v>
      </c>
      <c r="L310" s="80" t="n">
        <v>1207.767</v>
      </c>
      <c r="M310" s="80" t="n">
        <f aca="false">+L310-K310</f>
        <v>-0.47199999999998</v>
      </c>
      <c r="N310" s="80" t="str">
        <f aca="false">IF(M310&gt;0,"RELLENO","CORTE")</f>
        <v>CORTE</v>
      </c>
    </row>
    <row r="311" customFormat="false" ht="15.75" hidden="false" customHeight="true" outlineLevel="0" collapsed="false">
      <c r="E311" s="74"/>
      <c r="F311" s="75"/>
      <c r="G311" s="76"/>
      <c r="H311" s="77"/>
      <c r="I311" s="82" t="s">
        <v>34</v>
      </c>
      <c r="J311" s="82" t="s">
        <v>213</v>
      </c>
      <c r="K311" s="80"/>
      <c r="L311" s="80"/>
      <c r="M311" s="80"/>
      <c r="N311" s="80"/>
    </row>
    <row r="312" customFormat="false" ht="15.75" hidden="false" customHeight="true" outlineLevel="0" collapsed="false">
      <c r="E312" s="74" t="s">
        <v>288</v>
      </c>
      <c r="F312" s="75" t="s">
        <v>31</v>
      </c>
      <c r="G312" s="76" t="n">
        <v>118750</v>
      </c>
      <c r="H312" s="77" t="n">
        <v>118530.26</v>
      </c>
      <c r="I312" s="74" t="s">
        <v>32</v>
      </c>
      <c r="J312" s="74" t="s">
        <v>205</v>
      </c>
      <c r="K312" s="80" t="n">
        <v>1202.916</v>
      </c>
      <c r="L312" s="80" t="n">
        <v>1202.346</v>
      </c>
      <c r="M312" s="80" t="n">
        <f aca="false">+L312-K312</f>
        <v>-0.569999999999936</v>
      </c>
      <c r="N312" s="80"/>
    </row>
    <row r="313" customFormat="false" ht="15.75" hidden="false" customHeight="true" outlineLevel="0" collapsed="false">
      <c r="E313" s="74" t="s">
        <v>289</v>
      </c>
      <c r="F313" s="75" t="s">
        <v>31</v>
      </c>
      <c r="G313" s="76" t="n">
        <v>119000</v>
      </c>
      <c r="H313" s="77" t="n">
        <v>118775.73</v>
      </c>
      <c r="I313" s="78" t="s">
        <v>32</v>
      </c>
      <c r="J313" s="78" t="s">
        <v>212</v>
      </c>
      <c r="K313" s="80" t="n">
        <v>1207.611</v>
      </c>
      <c r="L313" s="80" t="n">
        <v>1207.411</v>
      </c>
      <c r="M313" s="80" t="n">
        <f aca="false">+L313-K313</f>
        <v>-0.200000000000045</v>
      </c>
      <c r="N313" s="80" t="str">
        <f aca="false">IF(M313&gt;0,"RELLENO","CORTE")</f>
        <v>CORTE</v>
      </c>
    </row>
    <row r="314" customFormat="false" ht="15.75" hidden="false" customHeight="true" outlineLevel="0" collapsed="false">
      <c r="E314" s="74"/>
      <c r="F314" s="75"/>
      <c r="G314" s="76"/>
      <c r="H314" s="77"/>
      <c r="I314" s="82" t="s">
        <v>34</v>
      </c>
      <c r="J314" s="82" t="s">
        <v>213</v>
      </c>
      <c r="K314" s="80"/>
      <c r="L314" s="80"/>
      <c r="M314" s="80"/>
      <c r="N314" s="80"/>
    </row>
    <row r="315" customFormat="false" ht="15.75" hidden="false" customHeight="true" outlineLevel="0" collapsed="false">
      <c r="E315" s="74" t="s">
        <v>290</v>
      </c>
      <c r="F315" s="75" t="s">
        <v>31</v>
      </c>
      <c r="G315" s="76" t="n">
        <v>119250</v>
      </c>
      <c r="H315" s="77" t="n">
        <v>119025.54</v>
      </c>
      <c r="I315" s="78" t="s">
        <v>32</v>
      </c>
      <c r="J315" s="78" t="s">
        <v>212</v>
      </c>
      <c r="K315" s="80" t="n">
        <v>1196.72</v>
      </c>
      <c r="L315" s="80" t="n">
        <v>1196.73</v>
      </c>
      <c r="M315" s="80" t="n">
        <f aca="false">+L315-K315</f>
        <v>0.00999999999999091</v>
      </c>
      <c r="N315" s="80" t="str">
        <f aca="false">IF(M315&gt;0,"RELLENO","CORTE")</f>
        <v>RELLENO</v>
      </c>
    </row>
    <row r="316" customFormat="false" ht="15.75" hidden="false" customHeight="true" outlineLevel="0" collapsed="false">
      <c r="E316" s="74"/>
      <c r="F316" s="75"/>
      <c r="G316" s="76"/>
      <c r="H316" s="77"/>
      <c r="I316" s="82" t="s">
        <v>34</v>
      </c>
      <c r="J316" s="82" t="s">
        <v>291</v>
      </c>
      <c r="K316" s="80"/>
      <c r="L316" s="80"/>
      <c r="M316" s="80"/>
      <c r="N316" s="80"/>
    </row>
    <row r="317" customFormat="false" ht="15.75" hidden="false" customHeight="true" outlineLevel="0" collapsed="false">
      <c r="E317" s="74" t="s">
        <v>292</v>
      </c>
      <c r="F317" s="75" t="s">
        <v>21</v>
      </c>
      <c r="G317" s="76" t="n">
        <v>119500</v>
      </c>
      <c r="H317" s="77" t="n">
        <v>119275</v>
      </c>
      <c r="I317" s="83" t="s">
        <v>32</v>
      </c>
      <c r="J317" s="83" t="s">
        <v>120</v>
      </c>
      <c r="K317" s="93" t="n">
        <v>1189.319</v>
      </c>
      <c r="L317" s="93" t="n">
        <v>1189.396</v>
      </c>
      <c r="M317" s="80" t="n">
        <f aca="false">+L317-K317</f>
        <v>0.0769999999999982</v>
      </c>
      <c r="N317" s="80" t="s">
        <v>43</v>
      </c>
    </row>
    <row r="318" customFormat="false" ht="15.75" hidden="false" customHeight="true" outlineLevel="0" collapsed="false">
      <c r="E318" s="74" t="s">
        <v>293</v>
      </c>
      <c r="F318" s="75" t="s">
        <v>31</v>
      </c>
      <c r="G318" s="76" t="n">
        <v>119750</v>
      </c>
      <c r="H318" s="77" t="n">
        <v>119525</v>
      </c>
      <c r="I318" s="85" t="s">
        <v>32</v>
      </c>
      <c r="J318" s="85" t="s">
        <v>33</v>
      </c>
      <c r="K318" s="80" t="n">
        <v>1185.59</v>
      </c>
      <c r="L318" s="80" t="n">
        <v>1185.46</v>
      </c>
      <c r="M318" s="80" t="n">
        <f aca="false">+L318-K318</f>
        <v>-0.129999999999882</v>
      </c>
      <c r="N318" s="80" t="str">
        <f aca="false">IF(M318&gt;0,"RELLENO","CORTE")</f>
        <v>CORTE</v>
      </c>
    </row>
    <row r="319" customFormat="false" ht="15.75" hidden="false" customHeight="true" outlineLevel="0" collapsed="false">
      <c r="E319" s="74"/>
      <c r="F319" s="75"/>
      <c r="G319" s="76"/>
      <c r="H319" s="77"/>
      <c r="I319" s="84" t="s">
        <v>24</v>
      </c>
      <c r="J319" s="84" t="s">
        <v>35</v>
      </c>
      <c r="K319" s="80"/>
      <c r="L319" s="80"/>
      <c r="M319" s="80"/>
      <c r="N319" s="80"/>
    </row>
    <row r="320" customFormat="false" ht="15.75" hidden="false" customHeight="true" outlineLevel="0" collapsed="false">
      <c r="E320" s="74" t="s">
        <v>294</v>
      </c>
      <c r="F320" s="75" t="s">
        <v>21</v>
      </c>
      <c r="G320" s="76" t="n">
        <v>120000</v>
      </c>
      <c r="H320" s="77" t="n">
        <v>119774.7</v>
      </c>
      <c r="I320" s="78" t="s">
        <v>32</v>
      </c>
      <c r="J320" s="78" t="s">
        <v>123</v>
      </c>
      <c r="K320" s="80" t="n">
        <v>1181.07</v>
      </c>
      <c r="L320" s="80" t="n">
        <v>1181.26</v>
      </c>
      <c r="M320" s="80" t="n">
        <f aca="false">+L320-K320</f>
        <v>0.190000000000055</v>
      </c>
      <c r="N320" s="80" t="str">
        <f aca="false">IF(M320&gt;0,"RELLENO","CORTE")</f>
        <v>RELLENO</v>
      </c>
    </row>
    <row r="321" customFormat="false" ht="15.75" hidden="false" customHeight="true" outlineLevel="0" collapsed="false">
      <c r="E321" s="74"/>
      <c r="F321" s="75"/>
      <c r="G321" s="76"/>
      <c r="H321" s="77"/>
      <c r="I321" s="82" t="s">
        <v>34</v>
      </c>
      <c r="J321" s="82" t="s">
        <v>295</v>
      </c>
      <c r="K321" s="80"/>
      <c r="L321" s="80"/>
      <c r="M321" s="80"/>
      <c r="N321" s="80"/>
    </row>
    <row r="322" customFormat="false" ht="15.75" hidden="false" customHeight="true" outlineLevel="0" collapsed="false">
      <c r="E322" s="74" t="s">
        <v>296</v>
      </c>
      <c r="F322" s="75" t="s">
        <v>31</v>
      </c>
      <c r="G322" s="76" t="n">
        <v>120250</v>
      </c>
      <c r="H322" s="77" t="n">
        <v>120024.62</v>
      </c>
      <c r="I322" s="78" t="s">
        <v>32</v>
      </c>
      <c r="J322" s="78" t="s">
        <v>23</v>
      </c>
      <c r="K322" s="80" t="n">
        <v>1180.501</v>
      </c>
      <c r="L322" s="80" t="n">
        <v>1180.12</v>
      </c>
      <c r="M322" s="80" t="n">
        <f aca="false">+L322-K322</f>
        <v>-0.381000000000086</v>
      </c>
      <c r="N322" s="80" t="str">
        <f aca="false">IF(M322&gt;0,"RELLENO","CORTE")</f>
        <v>CORTE</v>
      </c>
    </row>
    <row r="323" customFormat="false" ht="15.75" hidden="false" customHeight="true" outlineLevel="0" collapsed="false">
      <c r="E323" s="74"/>
      <c r="F323" s="75"/>
      <c r="G323" s="76"/>
      <c r="H323" s="77"/>
      <c r="I323" s="82" t="s">
        <v>34</v>
      </c>
      <c r="J323" s="82" t="s">
        <v>56</v>
      </c>
      <c r="K323" s="80"/>
      <c r="L323" s="80"/>
      <c r="M323" s="80"/>
      <c r="N323" s="80"/>
    </row>
    <row r="324" customFormat="false" ht="15.75" hidden="false" customHeight="true" outlineLevel="0" collapsed="false">
      <c r="E324" s="74" t="s">
        <v>297</v>
      </c>
      <c r="F324" s="75" t="s">
        <v>21</v>
      </c>
      <c r="G324" s="76" t="n">
        <v>120500</v>
      </c>
      <c r="H324" s="77" t="n">
        <v>120274.37</v>
      </c>
      <c r="I324" s="78" t="s">
        <v>32</v>
      </c>
      <c r="J324" s="78" t="s">
        <v>37</v>
      </c>
      <c r="K324" s="80" t="n">
        <v>1172.34</v>
      </c>
      <c r="L324" s="80" t="n">
        <v>1172.38</v>
      </c>
      <c r="M324" s="80" t="n">
        <f aca="false">+L324-K324</f>
        <v>0.040000000000191</v>
      </c>
      <c r="N324" s="80" t="str">
        <f aca="false">IF(M324&gt;0,"RELLENO","CORTE")</f>
        <v>RELLENO</v>
      </c>
    </row>
    <row r="325" customFormat="false" ht="15.75" hidden="false" customHeight="true" outlineLevel="0" collapsed="false">
      <c r="E325" s="74"/>
      <c r="F325" s="75"/>
      <c r="G325" s="76"/>
      <c r="H325" s="77"/>
      <c r="I325" s="82" t="s">
        <v>34</v>
      </c>
      <c r="J325" s="82" t="s">
        <v>73</v>
      </c>
      <c r="K325" s="80"/>
      <c r="L325" s="80"/>
      <c r="M325" s="80"/>
      <c r="N325" s="80"/>
    </row>
    <row r="326" customFormat="false" ht="15.75" hidden="false" customHeight="true" outlineLevel="0" collapsed="false">
      <c r="E326" s="74" t="s">
        <v>298</v>
      </c>
      <c r="F326" s="75" t="s">
        <v>31</v>
      </c>
      <c r="G326" s="76" t="n">
        <v>120750</v>
      </c>
      <c r="H326" s="77" t="n">
        <v>120523.74</v>
      </c>
      <c r="I326" s="81" t="s">
        <v>32</v>
      </c>
      <c r="J326" s="81" t="s">
        <v>46</v>
      </c>
      <c r="K326" s="80" t="n">
        <v>1166.67</v>
      </c>
      <c r="L326" s="80" t="n">
        <v>1166.57</v>
      </c>
      <c r="M326" s="80" t="n">
        <f aca="false">+L326-K326</f>
        <v>-0.100000000000136</v>
      </c>
      <c r="N326" s="80" t="str">
        <f aca="false">IF(M326&gt;0,"RELLENO","CORTE")</f>
        <v>CORTE</v>
      </c>
    </row>
    <row r="327" customFormat="false" ht="15.75" hidden="false" customHeight="true" outlineLevel="0" collapsed="false">
      <c r="E327" s="74"/>
      <c r="F327" s="75"/>
      <c r="G327" s="76"/>
      <c r="H327" s="77"/>
      <c r="I327" s="83" t="s">
        <v>34</v>
      </c>
      <c r="J327" s="83" t="s">
        <v>299</v>
      </c>
      <c r="K327" s="80"/>
      <c r="L327" s="80"/>
      <c r="M327" s="80"/>
      <c r="N327" s="80"/>
    </row>
    <row r="328" customFormat="false" ht="15.75" hidden="false" customHeight="true" outlineLevel="0" collapsed="false">
      <c r="E328" s="74" t="s">
        <v>300</v>
      </c>
      <c r="F328" s="75" t="s">
        <v>21</v>
      </c>
      <c r="G328" s="76" t="n">
        <v>121000</v>
      </c>
      <c r="H328" s="77" t="n">
        <v>120778.5</v>
      </c>
      <c r="I328" s="78" t="s">
        <v>32</v>
      </c>
      <c r="J328" s="78" t="s">
        <v>113</v>
      </c>
      <c r="K328" s="80" t="n">
        <v>1159.62</v>
      </c>
      <c r="L328" s="80" t="n">
        <v>1159.17</v>
      </c>
      <c r="M328" s="80" t="n">
        <f aca="false">+L328-K328</f>
        <v>-0.449999999999818</v>
      </c>
      <c r="N328" s="80" t="str">
        <f aca="false">IF(M328&gt;0,"RELLENO","CORTE")</f>
        <v>CORTE</v>
      </c>
    </row>
    <row r="329" customFormat="false" ht="15.75" hidden="false" customHeight="true" outlineLevel="0" collapsed="false">
      <c r="E329" s="74"/>
      <c r="F329" s="75"/>
      <c r="G329" s="76"/>
      <c r="H329" s="77"/>
      <c r="I329" s="82" t="s">
        <v>301</v>
      </c>
      <c r="J329" s="82" t="s">
        <v>47</v>
      </c>
      <c r="K329" s="80"/>
      <c r="L329" s="80"/>
      <c r="M329" s="80"/>
      <c r="N329" s="80"/>
    </row>
    <row r="330" customFormat="false" ht="15.75" hidden="false" customHeight="true" outlineLevel="0" collapsed="false">
      <c r="E330" s="74" t="s">
        <v>302</v>
      </c>
      <c r="F330" s="75" t="s">
        <v>31</v>
      </c>
      <c r="G330" s="76" t="n">
        <v>121250</v>
      </c>
      <c r="H330" s="77" t="n">
        <v>121029.15</v>
      </c>
      <c r="I330" s="78" t="s">
        <v>32</v>
      </c>
      <c r="J330" s="78" t="s">
        <v>303</v>
      </c>
      <c r="K330" s="80" t="n">
        <v>1152.14</v>
      </c>
      <c r="L330" s="80" t="n">
        <v>1152.14</v>
      </c>
      <c r="M330" s="80" t="n">
        <f aca="false">+L330-K330</f>
        <v>0</v>
      </c>
      <c r="N330" s="80" t="str">
        <f aca="false">IF(M330&gt;0,"RELLENO","CORTE")</f>
        <v>CORTE</v>
      </c>
    </row>
    <row r="331" customFormat="false" ht="15.75" hidden="false" customHeight="true" outlineLevel="0" collapsed="false">
      <c r="E331" s="74"/>
      <c r="F331" s="75"/>
      <c r="G331" s="76"/>
      <c r="H331" s="77"/>
      <c r="I331" s="82" t="s">
        <v>34</v>
      </c>
      <c r="J331" s="82" t="s">
        <v>64</v>
      </c>
      <c r="K331" s="80"/>
      <c r="L331" s="80"/>
      <c r="M331" s="80"/>
      <c r="N331" s="80"/>
    </row>
    <row r="332" customFormat="false" ht="15.75" hidden="false" customHeight="true" outlineLevel="0" collapsed="false">
      <c r="E332" s="74" t="s">
        <v>304</v>
      </c>
      <c r="F332" s="75" t="s">
        <v>21</v>
      </c>
      <c r="G332" s="76" t="n">
        <v>121500</v>
      </c>
      <c r="H332" s="77" t="n">
        <v>121280.57</v>
      </c>
      <c r="I332" s="78" t="s">
        <v>32</v>
      </c>
      <c r="J332" s="78" t="s">
        <v>86</v>
      </c>
      <c r="K332" s="80" t="n">
        <v>1146.06</v>
      </c>
      <c r="L332" s="80" t="n">
        <v>1145.5</v>
      </c>
      <c r="M332" s="80" t="n">
        <f aca="false">+L332-K332</f>
        <v>-0.559999999999945</v>
      </c>
      <c r="N332" s="80" t="str">
        <f aca="false">IF(M332&gt;0,"RELLENO","CORTE")</f>
        <v>CORTE</v>
      </c>
    </row>
    <row r="333" customFormat="false" ht="15.75" hidden="false" customHeight="true" outlineLevel="0" collapsed="false">
      <c r="E333" s="74"/>
      <c r="F333" s="75"/>
      <c r="G333" s="76"/>
      <c r="H333" s="77"/>
      <c r="I333" s="82" t="s">
        <v>34</v>
      </c>
      <c r="J333" s="82" t="s">
        <v>305</v>
      </c>
      <c r="K333" s="80"/>
      <c r="L333" s="80"/>
      <c r="M333" s="80"/>
      <c r="N333" s="80"/>
    </row>
    <row r="334" customFormat="false" ht="15.75" hidden="false" customHeight="true" outlineLevel="0" collapsed="false">
      <c r="E334" s="74" t="s">
        <v>306</v>
      </c>
      <c r="F334" s="75" t="s">
        <v>31</v>
      </c>
      <c r="G334" s="76" t="n">
        <v>121750</v>
      </c>
      <c r="H334" s="77" t="n">
        <v>121460</v>
      </c>
      <c r="I334" s="78" t="s">
        <v>32</v>
      </c>
      <c r="J334" s="78" t="s">
        <v>33</v>
      </c>
      <c r="K334" s="80" t="n">
        <v>1137.45</v>
      </c>
      <c r="L334" s="80" t="n">
        <v>1138.17</v>
      </c>
      <c r="M334" s="80" t="n">
        <f aca="false">+L334-K334</f>
        <v>0.720000000000027</v>
      </c>
      <c r="N334" s="80" t="str">
        <f aca="false">IF(M334&gt;0,"RELLENO","CORTE")</f>
        <v>RELLENO</v>
      </c>
    </row>
    <row r="335" customFormat="false" ht="15.75" hidden="false" customHeight="true" outlineLevel="0" collapsed="false">
      <c r="E335" s="74"/>
      <c r="F335" s="75"/>
      <c r="G335" s="76"/>
      <c r="H335" s="77"/>
      <c r="I335" s="83" t="s">
        <v>34</v>
      </c>
      <c r="J335" s="83" t="s">
        <v>81</v>
      </c>
      <c r="K335" s="80"/>
      <c r="L335" s="80"/>
      <c r="M335" s="80"/>
      <c r="N335" s="80"/>
    </row>
    <row r="336" customFormat="false" ht="15.75" hidden="false" customHeight="true" outlineLevel="0" collapsed="false">
      <c r="E336" s="74" t="s">
        <v>307</v>
      </c>
      <c r="F336" s="75" t="s">
        <v>21</v>
      </c>
      <c r="G336" s="76" t="n">
        <v>122000</v>
      </c>
      <c r="H336" s="77" t="n">
        <v>121684.3</v>
      </c>
      <c r="I336" s="85" t="s">
        <v>32</v>
      </c>
      <c r="J336" s="85" t="s">
        <v>308</v>
      </c>
      <c r="K336" s="96" t="n">
        <v>1132.18</v>
      </c>
      <c r="L336" s="96" t="n">
        <v>1131.759</v>
      </c>
      <c r="M336" s="80" t="n">
        <f aca="false">+L336-K336</f>
        <v>-0.421000000000049</v>
      </c>
      <c r="N336" s="80"/>
    </row>
    <row r="337" customFormat="false" ht="15.75" hidden="false" customHeight="true" outlineLevel="0" collapsed="false">
      <c r="E337" s="74" t="s">
        <v>309</v>
      </c>
      <c r="F337" s="75" t="s">
        <v>31</v>
      </c>
      <c r="G337" s="76" t="n">
        <v>122250</v>
      </c>
      <c r="H337" s="77" t="n">
        <v>121931.84</v>
      </c>
      <c r="I337" s="74" t="s">
        <v>32</v>
      </c>
      <c r="J337" s="74" t="s">
        <v>310</v>
      </c>
      <c r="K337" s="80" t="n">
        <v>1141.83</v>
      </c>
      <c r="L337" s="80" t="n">
        <v>1141.58</v>
      </c>
      <c r="M337" s="80" t="n">
        <f aca="false">+L337-K337</f>
        <v>-0.25</v>
      </c>
      <c r="N337" s="80"/>
    </row>
    <row r="338" customFormat="false" ht="15.75" hidden="false" customHeight="true" outlineLevel="0" collapsed="false">
      <c r="E338" s="74" t="s">
        <v>311</v>
      </c>
      <c r="F338" s="75" t="s">
        <v>21</v>
      </c>
      <c r="G338" s="76" t="n">
        <v>122500</v>
      </c>
      <c r="H338" s="77" t="n">
        <v>122180.7</v>
      </c>
      <c r="I338" s="82" t="s">
        <v>32</v>
      </c>
      <c r="J338" s="82" t="s">
        <v>312</v>
      </c>
      <c r="K338" s="97" t="n">
        <v>1134.68</v>
      </c>
      <c r="L338" s="97" t="n">
        <v>1133.16</v>
      </c>
      <c r="M338" s="80" t="n">
        <f aca="false">+L338-K338</f>
        <v>-1.51999999999998</v>
      </c>
      <c r="N338" s="80"/>
    </row>
    <row r="339" customFormat="false" ht="15.75" hidden="false" customHeight="true" outlineLevel="0" collapsed="false">
      <c r="E339" s="74" t="s">
        <v>313</v>
      </c>
      <c r="F339" s="75" t="s">
        <v>31</v>
      </c>
      <c r="G339" s="76" t="n">
        <v>122700</v>
      </c>
      <c r="H339" s="77" t="n">
        <v>122381.54</v>
      </c>
      <c r="I339" s="83" t="s">
        <v>32</v>
      </c>
      <c r="J339" s="83" t="s">
        <v>308</v>
      </c>
      <c r="K339" s="93" t="n">
        <v>1136.781</v>
      </c>
      <c r="L339" s="93" t="n">
        <v>1131.971</v>
      </c>
      <c r="M339" s="80" t="n">
        <f aca="false">+L339-K339</f>
        <v>-4.80999999999995</v>
      </c>
      <c r="N339" s="80"/>
    </row>
    <row r="340" customFormat="false" ht="15.75" hidden="false" customHeight="true" outlineLevel="0" collapsed="false">
      <c r="E340" s="74" t="s">
        <v>314</v>
      </c>
      <c r="F340" s="75" t="s">
        <v>21</v>
      </c>
      <c r="G340" s="76" t="n">
        <v>123000</v>
      </c>
      <c r="H340" s="77" t="n">
        <v>122669</v>
      </c>
      <c r="I340" s="78" t="s">
        <v>32</v>
      </c>
      <c r="J340" s="78" t="s">
        <v>37</v>
      </c>
      <c r="K340" s="80" t="n">
        <v>1131.454</v>
      </c>
      <c r="L340" s="80" t="n">
        <v>1131.338</v>
      </c>
      <c r="M340" s="80" t="n">
        <f aca="false">+L340-K340</f>
        <v>-0.115999999999985</v>
      </c>
      <c r="N340" s="80" t="str">
        <f aca="false">IF(M340&gt;0,"RELLENO","CORTE")</f>
        <v>CORTE</v>
      </c>
    </row>
    <row r="341" customFormat="false" ht="15.75" hidden="false" customHeight="true" outlineLevel="0" collapsed="false">
      <c r="E341" s="74"/>
      <c r="F341" s="75"/>
      <c r="G341" s="76"/>
      <c r="H341" s="77"/>
      <c r="I341" s="82" t="s">
        <v>34</v>
      </c>
      <c r="J341" s="82" t="s">
        <v>38</v>
      </c>
      <c r="K341" s="80"/>
      <c r="L341" s="80"/>
      <c r="M341" s="80"/>
      <c r="N341" s="80"/>
    </row>
    <row r="342" customFormat="false" ht="15.75" hidden="false" customHeight="true" outlineLevel="0" collapsed="false">
      <c r="E342" s="74" t="s">
        <v>315</v>
      </c>
      <c r="F342" s="75" t="s">
        <v>31</v>
      </c>
      <c r="G342" s="76" t="n">
        <v>123250</v>
      </c>
      <c r="H342" s="77" t="n">
        <v>122919.6</v>
      </c>
      <c r="I342" s="81" t="s">
        <v>32</v>
      </c>
      <c r="J342" s="83" t="s">
        <v>312</v>
      </c>
      <c r="K342" s="80" t="n">
        <v>1132.61</v>
      </c>
      <c r="L342" s="80" t="n">
        <v>1132.55</v>
      </c>
      <c r="M342" s="80" t="n">
        <f aca="false">+L342-K342</f>
        <v>-0.0599999999999454</v>
      </c>
      <c r="N342" s="80" t="str">
        <f aca="false">IF(M342&gt;0,"RELLENO","CORTE")</f>
        <v>CORTE</v>
      </c>
    </row>
    <row r="343" customFormat="false" ht="15.75" hidden="false" customHeight="true" outlineLevel="0" collapsed="false">
      <c r="E343" s="74"/>
      <c r="F343" s="75"/>
      <c r="G343" s="76"/>
      <c r="H343" s="77"/>
      <c r="I343" s="83" t="s">
        <v>34</v>
      </c>
      <c r="J343" s="84" t="s">
        <v>71</v>
      </c>
      <c r="K343" s="80"/>
      <c r="L343" s="80"/>
      <c r="M343" s="80"/>
      <c r="N343" s="80"/>
    </row>
    <row r="344" customFormat="false" ht="15.75" hidden="false" customHeight="true" outlineLevel="0" collapsed="false">
      <c r="E344" s="74" t="s">
        <v>316</v>
      </c>
      <c r="F344" s="75" t="s">
        <v>21</v>
      </c>
      <c r="G344" s="76" t="n">
        <v>123500</v>
      </c>
      <c r="H344" s="77" t="n">
        <v>123170.25</v>
      </c>
      <c r="I344" s="74" t="s">
        <v>32</v>
      </c>
      <c r="J344" s="74" t="s">
        <v>308</v>
      </c>
      <c r="K344" s="80" t="n">
        <v>1134.47</v>
      </c>
      <c r="L344" s="80" t="n">
        <v>1134.294</v>
      </c>
      <c r="M344" s="80" t="n">
        <f aca="false">+L344-K344</f>
        <v>-0.175999999999931</v>
      </c>
      <c r="N344" s="80"/>
    </row>
    <row r="345" customFormat="false" ht="15.75" hidden="false" customHeight="true" outlineLevel="0" collapsed="false">
      <c r="E345" s="74" t="s">
        <v>317</v>
      </c>
      <c r="F345" s="75" t="s">
        <v>31</v>
      </c>
      <c r="G345" s="76" t="n">
        <v>123750</v>
      </c>
      <c r="H345" s="77" t="n">
        <v>123420.7</v>
      </c>
      <c r="I345" s="83" t="s">
        <v>32</v>
      </c>
      <c r="J345" s="83" t="s">
        <v>318</v>
      </c>
      <c r="K345" s="93" t="n">
        <v>1131.35</v>
      </c>
      <c r="L345" s="93" t="n">
        <v>1131.59</v>
      </c>
      <c r="M345" s="80" t="n">
        <f aca="false">+L345-K345</f>
        <v>0.240000000000009</v>
      </c>
      <c r="N345" s="80"/>
    </row>
    <row r="346" customFormat="false" ht="15.75" hidden="false" customHeight="true" outlineLevel="0" collapsed="false">
      <c r="E346" s="74" t="s">
        <v>319</v>
      </c>
      <c r="F346" s="75" t="s">
        <v>21</v>
      </c>
      <c r="G346" s="76" t="n">
        <v>124000</v>
      </c>
      <c r="H346" s="77" t="n">
        <v>123670</v>
      </c>
      <c r="I346" s="85" t="s">
        <v>32</v>
      </c>
      <c r="J346" s="85" t="s">
        <v>303</v>
      </c>
      <c r="K346" s="80" t="n">
        <v>1128.177</v>
      </c>
      <c r="L346" s="80" t="n">
        <v>1127.601</v>
      </c>
      <c r="M346" s="80" t="n">
        <f aca="false">+L346-K346</f>
        <v>-0.575999999999795</v>
      </c>
      <c r="N346" s="80" t="str">
        <f aca="false">IF(M346&gt;0,"RELLENO","CORTE")</f>
        <v>CORTE</v>
      </c>
    </row>
    <row r="347" customFormat="false" ht="15.75" hidden="false" customHeight="true" outlineLevel="0" collapsed="false">
      <c r="E347" s="74"/>
      <c r="F347" s="75"/>
      <c r="G347" s="76"/>
      <c r="H347" s="77"/>
      <c r="I347" s="84" t="s">
        <v>24</v>
      </c>
      <c r="J347" s="84" t="s">
        <v>64</v>
      </c>
      <c r="K347" s="80"/>
      <c r="L347" s="80"/>
      <c r="M347" s="80"/>
      <c r="N347" s="80"/>
    </row>
    <row r="348" customFormat="false" ht="15.75" hidden="false" customHeight="true" outlineLevel="0" collapsed="false">
      <c r="E348" s="74" t="s">
        <v>320</v>
      </c>
      <c r="F348" s="75" t="s">
        <v>31</v>
      </c>
      <c r="G348" s="76" t="n">
        <v>124250</v>
      </c>
      <c r="H348" s="77" t="n">
        <v>123915.75</v>
      </c>
      <c r="I348" s="78" t="s">
        <v>32</v>
      </c>
      <c r="J348" s="78" t="s">
        <v>123</v>
      </c>
      <c r="K348" s="80" t="n">
        <v>1122.36</v>
      </c>
      <c r="L348" s="80" t="n">
        <v>1120.05</v>
      </c>
      <c r="M348" s="80" t="n">
        <f aca="false">+L348-K348</f>
        <v>-2.30999999999995</v>
      </c>
      <c r="N348" s="80" t="str">
        <f aca="false">IF(M348&gt;0,"RELLENO","CORTE")</f>
        <v>CORTE</v>
      </c>
    </row>
    <row r="349" customFormat="false" ht="15.75" hidden="false" customHeight="true" outlineLevel="0" collapsed="false">
      <c r="E349" s="74"/>
      <c r="F349" s="75"/>
      <c r="G349" s="76"/>
      <c r="H349" s="77"/>
      <c r="I349" s="82" t="s">
        <v>34</v>
      </c>
      <c r="J349" s="82" t="s">
        <v>321</v>
      </c>
      <c r="K349" s="80"/>
      <c r="L349" s="80"/>
      <c r="M349" s="80"/>
      <c r="N349" s="80"/>
    </row>
    <row r="350" customFormat="false" ht="15.75" hidden="false" customHeight="true" outlineLevel="0" collapsed="false">
      <c r="E350" s="74" t="s">
        <v>322</v>
      </c>
      <c r="F350" s="75" t="s">
        <v>21</v>
      </c>
      <c r="G350" s="76" t="n">
        <v>124500</v>
      </c>
      <c r="H350" s="77" t="n">
        <v>124183.93</v>
      </c>
      <c r="I350" s="74" t="s">
        <v>32</v>
      </c>
      <c r="J350" s="74" t="s">
        <v>312</v>
      </c>
      <c r="K350" s="80" t="n">
        <v>1116.43</v>
      </c>
      <c r="L350" s="80" t="n">
        <v>1115.48</v>
      </c>
      <c r="M350" s="80" t="n">
        <f aca="false">+L350-K350</f>
        <v>-0.950000000000046</v>
      </c>
      <c r="N350" s="80"/>
    </row>
    <row r="351" customFormat="false" ht="15.75" hidden="false" customHeight="true" outlineLevel="0" collapsed="false">
      <c r="E351" s="74" t="s">
        <v>323</v>
      </c>
      <c r="F351" s="75" t="s">
        <v>31</v>
      </c>
      <c r="G351" s="76" t="n">
        <v>124750</v>
      </c>
      <c r="H351" s="77" t="n">
        <v>124432.55</v>
      </c>
      <c r="I351" s="83" t="s">
        <v>32</v>
      </c>
      <c r="J351" s="83" t="s">
        <v>278</v>
      </c>
      <c r="K351" s="93" t="n">
        <v>1113.9</v>
      </c>
      <c r="L351" s="93" t="n">
        <v>1113.54</v>
      </c>
      <c r="M351" s="80" t="n">
        <f aca="false">+L351-K351</f>
        <v>-0.360000000000127</v>
      </c>
      <c r="N351" s="80"/>
    </row>
    <row r="352" customFormat="false" ht="15.75" hidden="false" customHeight="true" outlineLevel="0" collapsed="false">
      <c r="E352" s="74" t="s">
        <v>324</v>
      </c>
      <c r="F352" s="75" t="s">
        <v>21</v>
      </c>
      <c r="G352" s="76" t="n">
        <v>125000</v>
      </c>
      <c r="H352" s="77" t="n">
        <v>124682</v>
      </c>
      <c r="I352" s="74" t="s">
        <v>32</v>
      </c>
      <c r="J352" s="74" t="s">
        <v>120</v>
      </c>
      <c r="K352" s="80" t="n">
        <v>1122.384</v>
      </c>
      <c r="L352" s="80" t="n">
        <v>1121.838</v>
      </c>
      <c r="M352" s="80" t="n">
        <f aca="false">+L352-K352</f>
        <v>-0.546000000000049</v>
      </c>
      <c r="N352" s="80"/>
    </row>
    <row r="353" customFormat="false" ht="15.75" hidden="false" customHeight="true" outlineLevel="0" collapsed="false">
      <c r="E353" s="74" t="s">
        <v>325</v>
      </c>
      <c r="F353" s="75" t="s">
        <v>31</v>
      </c>
      <c r="G353" s="76" t="n">
        <v>125250</v>
      </c>
      <c r="H353" s="77" t="n">
        <v>124925.62</v>
      </c>
      <c r="I353" s="85" t="s">
        <v>32</v>
      </c>
      <c r="J353" s="85" t="s">
        <v>120</v>
      </c>
      <c r="K353" s="96" t="n">
        <v>1103.237</v>
      </c>
      <c r="L353" s="96" t="n">
        <v>1106.61</v>
      </c>
      <c r="M353" s="80" t="n">
        <f aca="false">+L353-K353</f>
        <v>3.37299999999982</v>
      </c>
      <c r="N353" s="80" t="s">
        <v>43</v>
      </c>
    </row>
    <row r="354" customFormat="false" ht="15.75" hidden="false" customHeight="true" outlineLevel="0" collapsed="false">
      <c r="E354" s="74" t="s">
        <v>326</v>
      </c>
      <c r="F354" s="75" t="s">
        <v>21</v>
      </c>
      <c r="G354" s="76" t="n">
        <v>125500</v>
      </c>
      <c r="H354" s="77" t="n">
        <v>125175.53</v>
      </c>
      <c r="I354" s="78" t="s">
        <v>32</v>
      </c>
      <c r="J354" s="78" t="s">
        <v>108</v>
      </c>
      <c r="K354" s="80" t="n">
        <v>1106.435</v>
      </c>
      <c r="L354" s="80" t="n">
        <v>1106.421</v>
      </c>
      <c r="M354" s="80" t="n">
        <f aca="false">+L354-K354</f>
        <v>-0.0139999999998963</v>
      </c>
      <c r="N354" s="80" t="str">
        <f aca="false">IF(M354&gt;0,"RELLENO","CORTE")</f>
        <v>CORTE</v>
      </c>
    </row>
    <row r="355" customFormat="false" ht="15.75" hidden="false" customHeight="true" outlineLevel="0" collapsed="false">
      <c r="E355" s="74"/>
      <c r="F355" s="75"/>
      <c r="G355" s="76"/>
      <c r="H355" s="77"/>
      <c r="I355" s="82" t="s">
        <v>34</v>
      </c>
      <c r="J355" s="82" t="s">
        <v>137</v>
      </c>
      <c r="K355" s="80"/>
      <c r="L355" s="80"/>
      <c r="M355" s="80"/>
      <c r="N355" s="80"/>
    </row>
    <row r="356" customFormat="false" ht="15.75" hidden="false" customHeight="true" outlineLevel="0" collapsed="false">
      <c r="E356" s="74" t="s">
        <v>327</v>
      </c>
      <c r="F356" s="75" t="s">
        <v>31</v>
      </c>
      <c r="G356" s="76" t="n">
        <v>125750</v>
      </c>
      <c r="H356" s="77" t="n">
        <v>125431.68</v>
      </c>
      <c r="I356" s="85" t="s">
        <v>32</v>
      </c>
      <c r="J356" s="85" t="s">
        <v>312</v>
      </c>
      <c r="K356" s="80" t="n">
        <v>1103.29</v>
      </c>
      <c r="L356" s="80" t="n">
        <v>1102.94</v>
      </c>
      <c r="M356" s="80" t="n">
        <f aca="false">+L356-K356</f>
        <v>-0.349999999999909</v>
      </c>
      <c r="N356" s="80" t="str">
        <f aca="false">IF(M356&gt;0,"RELLENO","CORTE")</f>
        <v>CORTE</v>
      </c>
    </row>
    <row r="357" customFormat="false" ht="15.75" hidden="false" customHeight="true" outlineLevel="0" collapsed="false">
      <c r="E357" s="74"/>
      <c r="F357" s="75"/>
      <c r="G357" s="76"/>
      <c r="H357" s="77"/>
      <c r="I357" s="98" t="s">
        <v>24</v>
      </c>
      <c r="J357" s="98" t="s">
        <v>71</v>
      </c>
      <c r="K357" s="80"/>
      <c r="L357" s="80"/>
      <c r="M357" s="80"/>
      <c r="N357" s="80"/>
    </row>
    <row r="358" customFormat="false" ht="15.75" hidden="false" customHeight="true" outlineLevel="0" collapsed="false">
      <c r="E358" s="74" t="s">
        <v>328</v>
      </c>
      <c r="F358" s="75" t="s">
        <v>21</v>
      </c>
      <c r="G358" s="76" t="n">
        <v>126000</v>
      </c>
      <c r="H358" s="77" t="n">
        <v>125674.36</v>
      </c>
      <c r="I358" s="74" t="s">
        <v>32</v>
      </c>
      <c r="J358" s="74" t="s">
        <v>120</v>
      </c>
      <c r="K358" s="80" t="n">
        <v>1102.41</v>
      </c>
      <c r="L358" s="80" t="n">
        <v>1102.21</v>
      </c>
      <c r="M358" s="80" t="n">
        <f aca="false">+L358-K358</f>
        <v>-0.200000000000045</v>
      </c>
      <c r="N358" s="80"/>
    </row>
    <row r="359" customFormat="false" ht="15.75" hidden="false" customHeight="true" outlineLevel="0" collapsed="false">
      <c r="E359" s="74" t="s">
        <v>329</v>
      </c>
      <c r="F359" s="75" t="s">
        <v>31</v>
      </c>
      <c r="G359" s="76" t="n">
        <v>126250</v>
      </c>
      <c r="H359" s="77" t="n">
        <v>125924</v>
      </c>
      <c r="I359" s="81" t="s">
        <v>32</v>
      </c>
      <c r="J359" s="81" t="s">
        <v>212</v>
      </c>
      <c r="K359" s="80" t="n">
        <v>1100.08</v>
      </c>
      <c r="L359" s="80" t="n">
        <v>1099.94</v>
      </c>
      <c r="M359" s="80" t="n">
        <f aca="false">+L359-K359</f>
        <v>-0.139999999999873</v>
      </c>
      <c r="N359" s="80" t="str">
        <f aca="false">IF(M359&gt;0,"RELLENO","CORTE")</f>
        <v>CORTE</v>
      </c>
    </row>
    <row r="360" customFormat="false" ht="15.75" hidden="false" customHeight="true" outlineLevel="0" collapsed="false">
      <c r="E360" s="74"/>
      <c r="F360" s="75"/>
      <c r="G360" s="76"/>
      <c r="H360" s="77"/>
      <c r="I360" s="83" t="s">
        <v>34</v>
      </c>
      <c r="J360" s="83" t="s">
        <v>291</v>
      </c>
      <c r="K360" s="80"/>
      <c r="L360" s="80"/>
      <c r="M360" s="80"/>
      <c r="N360" s="80"/>
    </row>
    <row r="361" customFormat="false" ht="15.75" hidden="false" customHeight="true" outlineLevel="0" collapsed="false">
      <c r="E361" s="74" t="s">
        <v>330</v>
      </c>
      <c r="F361" s="75" t="s">
        <v>21</v>
      </c>
      <c r="G361" s="76" t="n">
        <v>126500</v>
      </c>
      <c r="H361" s="77" t="n">
        <v>126170.5</v>
      </c>
      <c r="I361" s="74" t="s">
        <v>32</v>
      </c>
      <c r="J361" s="74" t="s">
        <v>310</v>
      </c>
      <c r="K361" s="80" t="n">
        <v>1106.68</v>
      </c>
      <c r="L361" s="80" t="n">
        <v>1106.33</v>
      </c>
      <c r="M361" s="80" t="n">
        <f aca="false">+L361-K361</f>
        <v>-0.350000000000136</v>
      </c>
      <c r="N361" s="80"/>
    </row>
    <row r="362" customFormat="false" ht="15.75" hidden="false" customHeight="true" outlineLevel="0" collapsed="false">
      <c r="E362" s="74" t="s">
        <v>331</v>
      </c>
      <c r="F362" s="75" t="s">
        <v>31</v>
      </c>
      <c r="G362" s="76" t="n">
        <v>126750</v>
      </c>
      <c r="H362" s="77" t="n">
        <v>126422.11</v>
      </c>
      <c r="I362" s="81" t="s">
        <v>32</v>
      </c>
      <c r="J362" s="81" t="s">
        <v>86</v>
      </c>
      <c r="K362" s="80" t="n">
        <v>1112.52</v>
      </c>
      <c r="L362" s="80" t="n">
        <v>1111.3</v>
      </c>
      <c r="M362" s="80" t="n">
        <f aca="false">+L362-K362</f>
        <v>-1.22000000000003</v>
      </c>
      <c r="N362" s="80" t="str">
        <f aca="false">IF(M362&gt;0,"RELLENO","CORTE")</f>
        <v>CORTE</v>
      </c>
    </row>
    <row r="363" customFormat="false" ht="15.75" hidden="false" customHeight="true" outlineLevel="0" collapsed="false">
      <c r="E363" s="74"/>
      <c r="F363" s="75"/>
      <c r="G363" s="76"/>
      <c r="H363" s="77"/>
      <c r="I363" s="83" t="s">
        <v>34</v>
      </c>
      <c r="J363" s="83" t="s">
        <v>332</v>
      </c>
      <c r="K363" s="80"/>
      <c r="L363" s="80"/>
      <c r="M363" s="80"/>
      <c r="N363" s="80"/>
    </row>
    <row r="364" customFormat="false" ht="15.75" hidden="false" customHeight="true" outlineLevel="0" collapsed="false">
      <c r="E364" s="74" t="s">
        <v>333</v>
      </c>
      <c r="F364" s="75" t="s">
        <v>21</v>
      </c>
      <c r="G364" s="76" t="n">
        <v>127000</v>
      </c>
      <c r="H364" s="77" t="n">
        <v>126666.7</v>
      </c>
      <c r="I364" s="74" t="s">
        <v>32</v>
      </c>
      <c r="J364" s="74" t="s">
        <v>23</v>
      </c>
      <c r="K364" s="80" t="n">
        <v>1101.42</v>
      </c>
      <c r="L364" s="80" t="n">
        <v>1100.92</v>
      </c>
      <c r="M364" s="80" t="n">
        <f aca="false">+L364-K364</f>
        <v>-0.5</v>
      </c>
      <c r="N364" s="80"/>
    </row>
    <row r="365" customFormat="false" ht="15.75" hidden="false" customHeight="true" outlineLevel="0" collapsed="false">
      <c r="E365" s="74" t="s">
        <v>334</v>
      </c>
      <c r="F365" s="75" t="s">
        <v>31</v>
      </c>
      <c r="G365" s="76" t="n">
        <v>127250</v>
      </c>
      <c r="H365" s="77" t="n">
        <v>126913.78</v>
      </c>
      <c r="I365" s="83" t="s">
        <v>32</v>
      </c>
      <c r="J365" s="83" t="s">
        <v>95</v>
      </c>
      <c r="K365" s="93" t="n">
        <v>1115.74</v>
      </c>
      <c r="L365" s="93" t="n">
        <v>1115.37</v>
      </c>
      <c r="M365" s="80" t="n">
        <f aca="false">+L365-K365</f>
        <v>-0.370000000000118</v>
      </c>
      <c r="N365" s="80"/>
    </row>
    <row r="366" customFormat="false" ht="15.75" hidden="false" customHeight="true" outlineLevel="0" collapsed="false">
      <c r="E366" s="74" t="s">
        <v>335</v>
      </c>
      <c r="F366" s="75" t="s">
        <v>21</v>
      </c>
      <c r="G366" s="76" t="n">
        <v>127500</v>
      </c>
      <c r="H366" s="77" t="n">
        <v>127164.7</v>
      </c>
      <c r="I366" s="74" t="s">
        <v>32</v>
      </c>
      <c r="J366" s="74" t="s">
        <v>86</v>
      </c>
      <c r="K366" s="80" t="n">
        <v>1126.61</v>
      </c>
      <c r="L366" s="80" t="n">
        <v>1122.65</v>
      </c>
      <c r="M366" s="80" t="n">
        <f aca="false">+L366-K366</f>
        <v>-3.95999999999981</v>
      </c>
      <c r="N366" s="80"/>
    </row>
    <row r="367" customFormat="false" ht="15.75" hidden="false" customHeight="true" outlineLevel="0" collapsed="false">
      <c r="E367" s="74" t="s">
        <v>336</v>
      </c>
      <c r="F367" s="75" t="s">
        <v>31</v>
      </c>
      <c r="G367" s="76" t="n">
        <v>127750</v>
      </c>
      <c r="H367" s="77" t="n">
        <v>127415.33</v>
      </c>
      <c r="I367" s="81" t="s">
        <v>32</v>
      </c>
      <c r="J367" s="81" t="s">
        <v>108</v>
      </c>
      <c r="K367" s="80" t="n">
        <v>1131.456</v>
      </c>
      <c r="L367" s="80" t="n">
        <v>1131.194</v>
      </c>
      <c r="M367" s="80" t="n">
        <f aca="false">+L367-K367</f>
        <v>-0.261999999999944</v>
      </c>
      <c r="N367" s="80" t="str">
        <f aca="false">IF(M367&gt;0,"RELLENO","CORTE")</f>
        <v>CORTE</v>
      </c>
    </row>
    <row r="368" customFormat="false" ht="15.75" hidden="false" customHeight="true" outlineLevel="0" collapsed="false">
      <c r="E368" s="74"/>
      <c r="F368" s="75"/>
      <c r="G368" s="76"/>
      <c r="H368" s="77"/>
      <c r="I368" s="83" t="s">
        <v>34</v>
      </c>
      <c r="J368" s="83" t="s">
        <v>163</v>
      </c>
      <c r="K368" s="80"/>
      <c r="L368" s="80"/>
      <c r="M368" s="80"/>
      <c r="N368" s="80"/>
    </row>
    <row r="369" customFormat="false" ht="15.75" hidden="false" customHeight="true" outlineLevel="0" collapsed="false">
      <c r="E369" s="74" t="s">
        <v>337</v>
      </c>
      <c r="F369" s="75" t="s">
        <v>21</v>
      </c>
      <c r="G369" s="76" t="n">
        <v>128000</v>
      </c>
      <c r="H369" s="77" t="n">
        <v>127666.4</v>
      </c>
      <c r="I369" s="78" t="s">
        <v>32</v>
      </c>
      <c r="J369" s="78" t="s">
        <v>95</v>
      </c>
      <c r="K369" s="80" t="n">
        <v>1133.553</v>
      </c>
      <c r="L369" s="80" t="n">
        <v>1133.651</v>
      </c>
      <c r="M369" s="80" t="n">
        <f aca="false">+L369-K369</f>
        <v>0.0979999999999563</v>
      </c>
      <c r="N369" s="80" t="str">
        <f aca="false">IF(M369&gt;0,"RELLENO","CORTE")</f>
        <v>RELLENO</v>
      </c>
    </row>
    <row r="370" customFormat="false" ht="15.75" hidden="false" customHeight="true" outlineLevel="0" collapsed="false">
      <c r="E370" s="74"/>
      <c r="F370" s="75"/>
      <c r="G370" s="76"/>
      <c r="H370" s="77"/>
      <c r="I370" s="82" t="s">
        <v>34</v>
      </c>
      <c r="J370" s="82" t="s">
        <v>240</v>
      </c>
      <c r="K370" s="80"/>
      <c r="L370" s="80"/>
      <c r="M370" s="80"/>
      <c r="N370" s="80"/>
    </row>
    <row r="371" customFormat="false" ht="15.75" hidden="false" customHeight="true" outlineLevel="0" collapsed="false">
      <c r="E371" s="74" t="s">
        <v>338</v>
      </c>
      <c r="F371" s="75" t="s">
        <v>31</v>
      </c>
      <c r="G371" s="76" t="n">
        <v>128250</v>
      </c>
      <c r="H371" s="77" t="n">
        <v>127917</v>
      </c>
      <c r="I371" s="82" t="s">
        <v>32</v>
      </c>
      <c r="J371" s="82" t="s">
        <v>212</v>
      </c>
      <c r="K371" s="97" t="n">
        <v>1143.06</v>
      </c>
      <c r="L371" s="97" t="n">
        <v>1143.14</v>
      </c>
      <c r="M371" s="80" t="n">
        <f aca="false">+L371-K371</f>
        <v>0.0800000000001546</v>
      </c>
      <c r="N371" s="80" t="s">
        <v>43</v>
      </c>
    </row>
    <row r="372" customFormat="false" ht="15.75" hidden="false" customHeight="true" outlineLevel="0" collapsed="false">
      <c r="E372" s="74" t="s">
        <v>339</v>
      </c>
      <c r="F372" s="75" t="s">
        <v>21</v>
      </c>
      <c r="G372" s="76" t="n">
        <v>128500</v>
      </c>
      <c r="H372" s="77" t="n">
        <v>128165.74</v>
      </c>
      <c r="I372" s="74" t="s">
        <v>32</v>
      </c>
      <c r="J372" s="74" t="s">
        <v>86</v>
      </c>
      <c r="K372" s="80" t="n">
        <v>1154.24</v>
      </c>
      <c r="L372" s="80" t="n">
        <v>1153.18</v>
      </c>
      <c r="M372" s="80" t="n">
        <f aca="false">+L372-K372</f>
        <v>-1.05999999999995</v>
      </c>
      <c r="N372" s="80"/>
    </row>
    <row r="373" customFormat="false" ht="15.75" hidden="false" customHeight="true" outlineLevel="0" collapsed="false">
      <c r="E373" s="74" t="s">
        <v>340</v>
      </c>
      <c r="F373" s="75" t="s">
        <v>31</v>
      </c>
      <c r="G373" s="76" t="n">
        <v>128750</v>
      </c>
      <c r="H373" s="77" t="n">
        <v>128418.66</v>
      </c>
      <c r="I373" s="78" t="s">
        <v>32</v>
      </c>
      <c r="J373" s="78" t="s">
        <v>212</v>
      </c>
      <c r="K373" s="80" t="n">
        <v>1160.048</v>
      </c>
      <c r="L373" s="80" t="n">
        <v>1159.705</v>
      </c>
      <c r="M373" s="80" t="n">
        <f aca="false">+L373-K373</f>
        <v>-0.343000000000075</v>
      </c>
      <c r="N373" s="80" t="str">
        <f aca="false">IF(M373&gt;0,"RELLENO","CORTE")</f>
        <v>CORTE</v>
      </c>
    </row>
    <row r="374" customFormat="false" ht="15.75" hidden="false" customHeight="true" outlineLevel="0" collapsed="false">
      <c r="E374" s="74"/>
      <c r="F374" s="75"/>
      <c r="G374" s="76"/>
      <c r="H374" s="77"/>
      <c r="I374" s="82" t="s">
        <v>34</v>
      </c>
      <c r="J374" s="82" t="s">
        <v>213</v>
      </c>
      <c r="K374" s="80"/>
      <c r="L374" s="80"/>
      <c r="M374" s="80"/>
      <c r="N374" s="80"/>
    </row>
    <row r="375" customFormat="false" ht="15.75" hidden="false" customHeight="true" outlineLevel="0" collapsed="false">
      <c r="E375" s="74" t="s">
        <v>341</v>
      </c>
      <c r="F375" s="75" t="s">
        <v>21</v>
      </c>
      <c r="G375" s="76" t="n">
        <v>129000</v>
      </c>
      <c r="H375" s="77" t="n">
        <v>128667.85</v>
      </c>
      <c r="I375" s="74" t="s">
        <v>32</v>
      </c>
      <c r="J375" s="74" t="s">
        <v>312</v>
      </c>
      <c r="K375" s="80" t="n">
        <v>1161.6</v>
      </c>
      <c r="L375" s="80" t="n">
        <v>1161.35</v>
      </c>
      <c r="M375" s="80" t="n">
        <f aca="false">+L375-K375</f>
        <v>-0.25</v>
      </c>
      <c r="N375" s="80"/>
    </row>
    <row r="376" customFormat="false" ht="15.75" hidden="false" customHeight="true" outlineLevel="0" collapsed="false">
      <c r="E376" s="74" t="s">
        <v>342</v>
      </c>
      <c r="F376" s="75" t="s">
        <v>31</v>
      </c>
      <c r="G376" s="76" t="n">
        <v>129250</v>
      </c>
      <c r="H376" s="77" t="n">
        <v>128917.87</v>
      </c>
      <c r="I376" s="83" t="s">
        <v>32</v>
      </c>
      <c r="J376" s="83" t="s">
        <v>33</v>
      </c>
      <c r="K376" s="80" t="n">
        <v>1164.22</v>
      </c>
      <c r="L376" s="80" t="n">
        <v>1164.16</v>
      </c>
      <c r="M376" s="80" t="n">
        <f aca="false">+L376-K376</f>
        <v>-0.0599999999999454</v>
      </c>
      <c r="N376" s="80" t="str">
        <f aca="false">IF(M376&gt;0,"RELLENO","CORTE")</f>
        <v>CORTE</v>
      </c>
    </row>
    <row r="377" customFormat="false" ht="15.75" hidden="false" customHeight="true" outlineLevel="0" collapsed="false">
      <c r="E377" s="74"/>
      <c r="F377" s="75"/>
      <c r="G377" s="76"/>
      <c r="H377" s="77"/>
      <c r="I377" s="84" t="s">
        <v>301</v>
      </c>
      <c r="J377" s="84" t="s">
        <v>343</v>
      </c>
      <c r="K377" s="80"/>
      <c r="L377" s="80"/>
      <c r="M377" s="80"/>
      <c r="N377" s="80"/>
    </row>
    <row r="378" customFormat="false" ht="15.75" hidden="false" customHeight="true" outlineLevel="0" collapsed="false">
      <c r="E378" s="74" t="s">
        <v>344</v>
      </c>
      <c r="F378" s="75" t="s">
        <v>21</v>
      </c>
      <c r="G378" s="76" t="n">
        <v>129500</v>
      </c>
      <c r="H378" s="77" t="n">
        <v>129170</v>
      </c>
      <c r="I378" s="74" t="s">
        <v>32</v>
      </c>
      <c r="J378" s="74" t="s">
        <v>345</v>
      </c>
      <c r="K378" s="80" t="n">
        <v>1159.7</v>
      </c>
      <c r="L378" s="80" t="n">
        <v>1159.78</v>
      </c>
      <c r="M378" s="80" t="n">
        <f aca="false">+L378-K378</f>
        <v>0.0799999999999272</v>
      </c>
      <c r="N378" s="80" t="s">
        <v>43</v>
      </c>
    </row>
    <row r="379" customFormat="false" ht="15.75" hidden="false" customHeight="true" outlineLevel="0" collapsed="false">
      <c r="E379" s="74" t="s">
        <v>346</v>
      </c>
      <c r="F379" s="75" t="s">
        <v>31</v>
      </c>
      <c r="G379" s="76" t="n">
        <v>129750</v>
      </c>
      <c r="H379" s="77" t="n">
        <v>129419.4</v>
      </c>
      <c r="I379" s="81" t="s">
        <v>32</v>
      </c>
      <c r="J379" s="81" t="s">
        <v>310</v>
      </c>
      <c r="K379" s="99" t="n">
        <v>1148.85</v>
      </c>
      <c r="L379" s="99" t="n">
        <v>1147.98</v>
      </c>
      <c r="M379" s="80" t="n">
        <f aca="false">+L379-K379</f>
        <v>-0.869999999999891</v>
      </c>
      <c r="N379" s="80"/>
    </row>
    <row r="380" customFormat="false" ht="15.75" hidden="false" customHeight="true" outlineLevel="0" collapsed="false">
      <c r="E380" s="74" t="s">
        <v>347</v>
      </c>
      <c r="F380" s="75" t="s">
        <v>21</v>
      </c>
      <c r="G380" s="76" t="n">
        <v>130000</v>
      </c>
      <c r="H380" s="77" t="n">
        <v>129642.24</v>
      </c>
      <c r="I380" s="74" t="s">
        <v>32</v>
      </c>
      <c r="J380" s="74" t="s">
        <v>120</v>
      </c>
      <c r="K380" s="80" t="n">
        <v>1156.703</v>
      </c>
      <c r="L380" s="80" t="n">
        <v>1154.228</v>
      </c>
      <c r="M380" s="80" t="n">
        <f aca="false">+L380-K380</f>
        <v>-2.47499999999991</v>
      </c>
      <c r="N380" s="80"/>
    </row>
    <row r="381" customFormat="false" ht="15.75" hidden="false" customHeight="true" outlineLevel="0" collapsed="false">
      <c r="E381" s="74" t="s">
        <v>348</v>
      </c>
      <c r="F381" s="75" t="s">
        <v>31</v>
      </c>
      <c r="G381" s="76" t="n">
        <v>130250</v>
      </c>
      <c r="H381" s="77" t="n">
        <v>129904.7</v>
      </c>
      <c r="I381" s="81" t="s">
        <v>32</v>
      </c>
      <c r="J381" s="81" t="s">
        <v>108</v>
      </c>
      <c r="K381" s="80" t="n">
        <v>1159.566</v>
      </c>
      <c r="L381" s="80" t="n">
        <v>1158.507</v>
      </c>
      <c r="M381" s="80" t="n">
        <f aca="false">+L381-K381</f>
        <v>-1.05899999999997</v>
      </c>
      <c r="N381" s="80" t="str">
        <f aca="false">IF(M381&gt;0,"RELLENO","CORTE")</f>
        <v>CORTE</v>
      </c>
    </row>
    <row r="382" customFormat="false" ht="15.75" hidden="false" customHeight="true" outlineLevel="0" collapsed="false">
      <c r="E382" s="74"/>
      <c r="F382" s="75"/>
      <c r="G382" s="76"/>
      <c r="H382" s="77"/>
      <c r="I382" s="83" t="s">
        <v>34</v>
      </c>
      <c r="J382" s="83" t="s">
        <v>137</v>
      </c>
      <c r="K382" s="80"/>
      <c r="L382" s="80"/>
      <c r="M382" s="80"/>
      <c r="N382" s="80"/>
    </row>
    <row r="383" customFormat="false" ht="15.75" hidden="false" customHeight="true" outlineLevel="0" collapsed="false">
      <c r="E383" s="74" t="s">
        <v>349</v>
      </c>
      <c r="F383" s="75" t="s">
        <v>31</v>
      </c>
      <c r="G383" s="76" t="n">
        <v>130500</v>
      </c>
      <c r="H383" s="77" t="n">
        <v>130151.35</v>
      </c>
      <c r="I383" s="78" t="s">
        <v>32</v>
      </c>
      <c r="J383" s="78" t="s">
        <v>102</v>
      </c>
      <c r="K383" s="80" t="n">
        <v>1153.565</v>
      </c>
      <c r="L383" s="80" t="n">
        <v>1152.009</v>
      </c>
      <c r="M383" s="80" t="n">
        <f aca="false">+L383-K383</f>
        <v>-1.55600000000004</v>
      </c>
      <c r="N383" s="80" t="str">
        <f aca="false">IF(M383&gt;0,"RELLENO","CORTE")</f>
        <v>CORTE</v>
      </c>
    </row>
    <row r="384" customFormat="false" ht="15.75" hidden="false" customHeight="true" outlineLevel="0" collapsed="false">
      <c r="E384" s="74"/>
      <c r="F384" s="75"/>
      <c r="G384" s="76"/>
      <c r="H384" s="77"/>
      <c r="I384" s="82" t="s">
        <v>34</v>
      </c>
      <c r="J384" s="82" t="s">
        <v>166</v>
      </c>
      <c r="K384" s="80"/>
      <c r="L384" s="80"/>
      <c r="M384" s="80"/>
      <c r="N384" s="80"/>
    </row>
    <row r="385" customFormat="false" ht="15.75" hidden="false" customHeight="true" outlineLevel="0" collapsed="false">
      <c r="E385" s="74" t="s">
        <v>350</v>
      </c>
      <c r="F385" s="75" t="s">
        <v>21</v>
      </c>
      <c r="G385" s="76" t="n">
        <v>130750</v>
      </c>
      <c r="H385" s="77" t="n">
        <v>130402.46</v>
      </c>
      <c r="I385" s="83" t="s">
        <v>32</v>
      </c>
      <c r="J385" s="83" t="s">
        <v>205</v>
      </c>
      <c r="K385" s="93" t="n">
        <v>1152.33</v>
      </c>
      <c r="L385" s="93" t="n">
        <v>1152.188</v>
      </c>
      <c r="M385" s="80" t="n">
        <f aca="false">+L385-K385</f>
        <v>-0.141999999999825</v>
      </c>
      <c r="N385" s="80"/>
    </row>
    <row r="386" customFormat="false" ht="15.75" hidden="false" customHeight="true" outlineLevel="0" collapsed="false">
      <c r="E386" s="74" t="s">
        <v>351</v>
      </c>
      <c r="F386" s="75" t="s">
        <v>21</v>
      </c>
      <c r="G386" s="76" t="n">
        <v>131000</v>
      </c>
      <c r="H386" s="77" t="n">
        <v>130654.71</v>
      </c>
      <c r="I386" s="74" t="s">
        <v>32</v>
      </c>
      <c r="J386" s="74" t="s">
        <v>113</v>
      </c>
      <c r="K386" s="80" t="n">
        <v>1152.87</v>
      </c>
      <c r="L386" s="80" t="n">
        <v>1151.16</v>
      </c>
      <c r="M386" s="80" t="n">
        <f aca="false">+L386-K386</f>
        <v>-1.70999999999981</v>
      </c>
      <c r="N386" s="80"/>
    </row>
    <row r="387" customFormat="false" ht="15.75" hidden="false" customHeight="true" outlineLevel="0" collapsed="false">
      <c r="E387" s="74" t="s">
        <v>352</v>
      </c>
      <c r="F387" s="75" t="s">
        <v>31</v>
      </c>
      <c r="G387" s="76" t="n">
        <v>131250</v>
      </c>
      <c r="H387" s="77" t="n">
        <v>130905.18</v>
      </c>
      <c r="I387" s="83" t="s">
        <v>32</v>
      </c>
      <c r="J387" s="83" t="s">
        <v>205</v>
      </c>
      <c r="K387" s="93" t="n">
        <v>1150.291</v>
      </c>
      <c r="L387" s="93" t="n">
        <v>1148.929</v>
      </c>
      <c r="M387" s="80" t="n">
        <f aca="false">+L387-K387</f>
        <v>-1.36199999999985</v>
      </c>
      <c r="N387" s="80"/>
    </row>
    <row r="388" customFormat="false" ht="15.75" hidden="false" customHeight="true" outlineLevel="0" collapsed="false">
      <c r="E388" s="74" t="s">
        <v>353</v>
      </c>
      <c r="F388" s="75" t="s">
        <v>21</v>
      </c>
      <c r="G388" s="76" t="n">
        <v>131500</v>
      </c>
      <c r="H388" s="77" t="n">
        <v>131155.58</v>
      </c>
      <c r="I388" s="74" t="s">
        <v>32</v>
      </c>
      <c r="J388" s="74" t="s">
        <v>312</v>
      </c>
      <c r="K388" s="80" t="n">
        <v>1150.53</v>
      </c>
      <c r="L388" s="80" t="n">
        <v>1150.1</v>
      </c>
      <c r="M388" s="80" t="n">
        <f aca="false">+L388-K388</f>
        <v>-0.430000000000064</v>
      </c>
      <c r="N388" s="80"/>
    </row>
    <row r="389" customFormat="false" ht="15.75" hidden="false" customHeight="true" outlineLevel="0" collapsed="false">
      <c r="E389" s="74" t="s">
        <v>354</v>
      </c>
      <c r="F389" s="75" t="s">
        <v>31</v>
      </c>
      <c r="G389" s="76" t="n">
        <v>131750</v>
      </c>
      <c r="H389" s="77" t="n">
        <v>131404.62</v>
      </c>
      <c r="I389" s="74" t="s">
        <v>32</v>
      </c>
      <c r="J389" s="74" t="s">
        <v>113</v>
      </c>
      <c r="K389" s="80" t="n">
        <v>1153.51</v>
      </c>
      <c r="L389" s="80" t="n">
        <v>1151.04</v>
      </c>
      <c r="M389" s="80" t="n">
        <f aca="false">+L389-K389</f>
        <v>-2.47000000000003</v>
      </c>
      <c r="N389" s="80"/>
    </row>
    <row r="390" customFormat="false" ht="15.75" hidden="false" customHeight="true" outlineLevel="0" collapsed="false">
      <c r="E390" s="74" t="s">
        <v>355</v>
      </c>
      <c r="F390" s="75" t="s">
        <v>21</v>
      </c>
      <c r="G390" s="76" t="n">
        <v>132000</v>
      </c>
      <c r="H390" s="77" t="n">
        <v>131654.27</v>
      </c>
      <c r="I390" s="85" t="s">
        <v>32</v>
      </c>
      <c r="J390" s="85" t="s">
        <v>113</v>
      </c>
      <c r="K390" s="80" t="n">
        <v>1152.926</v>
      </c>
      <c r="L390" s="80" t="n">
        <v>1152.627</v>
      </c>
      <c r="M390" s="80" t="n">
        <f aca="false">+L390-K390</f>
        <v>-0.298999999999978</v>
      </c>
      <c r="N390" s="80" t="str">
        <f aca="false">IF(M390&gt;0,"RELLENO","CORTE")</f>
        <v>CORTE</v>
      </c>
    </row>
    <row r="391" customFormat="false" ht="15.75" hidden="false" customHeight="true" outlineLevel="0" collapsed="false">
      <c r="E391" s="74"/>
      <c r="F391" s="75"/>
      <c r="G391" s="76"/>
      <c r="H391" s="77"/>
      <c r="I391" s="84" t="s">
        <v>24</v>
      </c>
      <c r="J391" s="84" t="s">
        <v>47</v>
      </c>
      <c r="K391" s="80"/>
      <c r="L391" s="80"/>
      <c r="M391" s="80"/>
      <c r="N391" s="80"/>
    </row>
    <row r="392" customFormat="false" ht="15.75" hidden="false" customHeight="true" outlineLevel="0" collapsed="false">
      <c r="E392" s="74" t="s">
        <v>356</v>
      </c>
      <c r="F392" s="75" t="s">
        <v>31</v>
      </c>
      <c r="G392" s="76" t="n">
        <v>132250</v>
      </c>
      <c r="H392" s="77" t="n">
        <v>131904.53</v>
      </c>
      <c r="I392" s="83" t="s">
        <v>32</v>
      </c>
      <c r="J392" s="83" t="s">
        <v>278</v>
      </c>
      <c r="K392" s="93" t="n">
        <v>1155.48</v>
      </c>
      <c r="L392" s="93" t="n">
        <v>1155.32</v>
      </c>
      <c r="M392" s="80" t="n">
        <f aca="false">+L392-K392</f>
        <v>-0.160000000000082</v>
      </c>
      <c r="N392" s="80"/>
    </row>
    <row r="393" customFormat="false" ht="15.75" hidden="false" customHeight="true" outlineLevel="0" collapsed="false">
      <c r="E393" s="74" t="s">
        <v>357</v>
      </c>
      <c r="F393" s="75" t="s">
        <v>21</v>
      </c>
      <c r="G393" s="76" t="n">
        <v>132500</v>
      </c>
      <c r="H393" s="77" t="n">
        <v>132154.67</v>
      </c>
      <c r="I393" s="74" t="s">
        <v>32</v>
      </c>
      <c r="J393" s="74" t="s">
        <v>303</v>
      </c>
      <c r="K393" s="80" t="n">
        <v>1156.89</v>
      </c>
      <c r="L393" s="80" t="n">
        <v>1156.72</v>
      </c>
      <c r="M393" s="80" t="n">
        <f aca="false">+L393-K393</f>
        <v>-0.170000000000073</v>
      </c>
      <c r="N393" s="80"/>
    </row>
    <row r="394" customFormat="false" ht="15.75" hidden="false" customHeight="true" outlineLevel="0" collapsed="false">
      <c r="E394" s="74" t="s">
        <v>358</v>
      </c>
      <c r="F394" s="75" t="s">
        <v>31</v>
      </c>
      <c r="G394" s="76" t="n">
        <v>132750</v>
      </c>
      <c r="H394" s="77" t="n">
        <v>132406.34</v>
      </c>
      <c r="I394" s="78" t="s">
        <v>32</v>
      </c>
      <c r="J394" s="78" t="s">
        <v>86</v>
      </c>
      <c r="K394" s="80" t="n">
        <v>1158.041</v>
      </c>
      <c r="L394" s="80" t="n">
        <v>1157.782</v>
      </c>
      <c r="M394" s="80" t="n">
        <f aca="false">+L394-K394</f>
        <v>-0.259000000000015</v>
      </c>
      <c r="N394" s="80" t="str">
        <f aca="false">IF(M394&gt;0,"RELLENO","CORTE")</f>
        <v>CORTE</v>
      </c>
    </row>
    <row r="395" customFormat="false" ht="15.75" hidden="false" customHeight="true" outlineLevel="0" collapsed="false">
      <c r="E395" s="74"/>
      <c r="F395" s="75"/>
      <c r="G395" s="76"/>
      <c r="H395" s="77"/>
      <c r="I395" s="83" t="s">
        <v>34</v>
      </c>
      <c r="J395" s="83" t="s">
        <v>168</v>
      </c>
      <c r="K395" s="80"/>
      <c r="L395" s="80"/>
      <c r="M395" s="80"/>
      <c r="N395" s="80"/>
    </row>
    <row r="396" customFormat="false" ht="15.75" hidden="false" customHeight="true" outlineLevel="0" collapsed="false">
      <c r="E396" s="74" t="s">
        <v>359</v>
      </c>
      <c r="F396" s="75" t="s">
        <v>21</v>
      </c>
      <c r="G396" s="76" t="n">
        <v>133000</v>
      </c>
      <c r="H396" s="77" t="n">
        <v>132656</v>
      </c>
      <c r="I396" s="78" t="s">
        <v>32</v>
      </c>
      <c r="J396" s="78" t="s">
        <v>123</v>
      </c>
      <c r="K396" s="80" t="n">
        <v>1159.114</v>
      </c>
      <c r="L396" s="80" t="n">
        <v>1158.662</v>
      </c>
      <c r="M396" s="80" t="n">
        <f aca="false">+L396-K396</f>
        <v>-0.451999999999998</v>
      </c>
      <c r="N396" s="80" t="str">
        <f aca="false">IF(M396&gt;0,"RELLENO","CORTE")</f>
        <v>CORTE</v>
      </c>
    </row>
    <row r="397" customFormat="false" ht="15.75" hidden="false" customHeight="true" outlineLevel="0" collapsed="false">
      <c r="E397" s="74"/>
      <c r="F397" s="75"/>
      <c r="G397" s="76"/>
      <c r="H397" s="77"/>
      <c r="I397" s="82" t="s">
        <v>34</v>
      </c>
      <c r="J397" s="82" t="s">
        <v>124</v>
      </c>
      <c r="K397" s="80"/>
      <c r="L397" s="80"/>
      <c r="M397" s="80"/>
      <c r="N397" s="80"/>
    </row>
    <row r="398" customFormat="false" ht="15.75" hidden="false" customHeight="true" outlineLevel="0" collapsed="false">
      <c r="E398" s="74" t="s">
        <v>360</v>
      </c>
      <c r="F398" s="75" t="s">
        <v>31</v>
      </c>
      <c r="G398" s="76" t="n">
        <v>133250</v>
      </c>
      <c r="H398" s="77" t="n">
        <v>132909.36</v>
      </c>
      <c r="I398" s="78" t="s">
        <v>32</v>
      </c>
      <c r="J398" s="78" t="s">
        <v>113</v>
      </c>
      <c r="K398" s="80" t="n">
        <v>1165.083</v>
      </c>
      <c r="L398" s="80" t="n">
        <v>1163.111</v>
      </c>
      <c r="M398" s="80" t="n">
        <f aca="false">+L398-K398</f>
        <v>-1.97199999999998</v>
      </c>
      <c r="N398" s="80" t="str">
        <f aca="false">IF(M398&gt;0,"RELLENO","CORTE")</f>
        <v>CORTE</v>
      </c>
    </row>
    <row r="399" customFormat="false" ht="15.75" hidden="false" customHeight="true" outlineLevel="0" collapsed="false">
      <c r="E399" s="74"/>
      <c r="F399" s="75"/>
      <c r="G399" s="76"/>
      <c r="H399" s="77"/>
      <c r="I399" s="82" t="s">
        <v>34</v>
      </c>
      <c r="J399" s="82" t="s">
        <v>232</v>
      </c>
      <c r="K399" s="80"/>
      <c r="L399" s="80"/>
      <c r="M399" s="80"/>
      <c r="N399" s="80"/>
    </row>
    <row r="400" customFormat="false" ht="15.75" hidden="false" customHeight="true" outlineLevel="0" collapsed="false">
      <c r="E400" s="74" t="s">
        <v>361</v>
      </c>
      <c r="F400" s="75" t="s">
        <v>21</v>
      </c>
      <c r="G400" s="76" t="n">
        <v>133500</v>
      </c>
      <c r="H400" s="77" t="n">
        <v>133160.7</v>
      </c>
      <c r="I400" s="74" t="s">
        <v>32</v>
      </c>
      <c r="J400" s="74" t="s">
        <v>120</v>
      </c>
      <c r="K400" s="80" t="n">
        <v>1161.832</v>
      </c>
      <c r="L400" s="80" t="n">
        <v>1161.541</v>
      </c>
      <c r="M400" s="80" t="n">
        <f aca="false">+L400-K400</f>
        <v>-0.291000000000167</v>
      </c>
      <c r="N400" s="80"/>
    </row>
    <row r="401" customFormat="false" ht="15.75" hidden="false" customHeight="true" outlineLevel="0" collapsed="false">
      <c r="E401" s="74" t="s">
        <v>362</v>
      </c>
      <c r="F401" s="75" t="s">
        <v>31</v>
      </c>
      <c r="G401" s="76" t="n">
        <v>133750</v>
      </c>
      <c r="H401" s="77" t="n">
        <v>133410.5</v>
      </c>
      <c r="I401" s="81" t="s">
        <v>32</v>
      </c>
      <c r="J401" s="81" t="s">
        <v>95</v>
      </c>
      <c r="K401" s="80" t="n">
        <v>1160.554</v>
      </c>
      <c r="L401" s="80" t="n">
        <v>1160.36</v>
      </c>
      <c r="M401" s="80" t="n">
        <f aca="false">+L401-K401</f>
        <v>-0.194000000000187</v>
      </c>
      <c r="N401" s="80"/>
    </row>
    <row r="402" customFormat="false" ht="15.75" hidden="false" customHeight="true" outlineLevel="0" collapsed="false">
      <c r="E402" s="74"/>
      <c r="F402" s="75"/>
      <c r="G402" s="76"/>
      <c r="H402" s="77"/>
      <c r="I402" s="81" t="s">
        <v>34</v>
      </c>
      <c r="J402" s="81" t="s">
        <v>363</v>
      </c>
      <c r="K402" s="80"/>
      <c r="L402" s="80"/>
      <c r="M402" s="80"/>
      <c r="N402" s="80"/>
    </row>
    <row r="403" customFormat="false" ht="15.75" hidden="false" customHeight="true" outlineLevel="0" collapsed="false">
      <c r="E403" s="74"/>
      <c r="F403" s="75"/>
      <c r="G403" s="76"/>
      <c r="H403" s="77"/>
      <c r="I403" s="83" t="s">
        <v>50</v>
      </c>
      <c r="J403" s="83" t="s">
        <v>209</v>
      </c>
      <c r="K403" s="80"/>
      <c r="L403" s="80"/>
      <c r="M403" s="80"/>
      <c r="N403" s="80"/>
    </row>
    <row r="404" customFormat="false" ht="15.75" hidden="false" customHeight="true" outlineLevel="0" collapsed="false">
      <c r="E404" s="74" t="s">
        <v>364</v>
      </c>
      <c r="F404" s="75" t="s">
        <v>21</v>
      </c>
      <c r="G404" s="76" t="n">
        <v>134000</v>
      </c>
      <c r="H404" s="77" t="n">
        <v>133660.3</v>
      </c>
      <c r="I404" s="78" t="s">
        <v>32</v>
      </c>
      <c r="J404" s="78" t="s">
        <v>113</v>
      </c>
      <c r="K404" s="80" t="n">
        <v>1160.41</v>
      </c>
      <c r="L404" s="80" t="n">
        <v>1159.96</v>
      </c>
      <c r="M404" s="80" t="n">
        <f aca="false">+L404-K404</f>
        <v>-0.450000000000046</v>
      </c>
      <c r="N404" s="80"/>
    </row>
    <row r="405" customFormat="false" ht="15.75" hidden="false" customHeight="true" outlineLevel="0" collapsed="false">
      <c r="E405" s="74"/>
      <c r="F405" s="75"/>
      <c r="G405" s="76"/>
      <c r="H405" s="77"/>
      <c r="I405" s="81" t="s">
        <v>34</v>
      </c>
      <c r="J405" s="81" t="s">
        <v>365</v>
      </c>
      <c r="K405" s="80"/>
      <c r="L405" s="80"/>
      <c r="M405" s="80"/>
      <c r="N405" s="80"/>
    </row>
    <row r="406" customFormat="false" ht="15.75" hidden="false" customHeight="true" outlineLevel="0" collapsed="false">
      <c r="E406" s="74"/>
      <c r="F406" s="75"/>
      <c r="G406" s="76"/>
      <c r="H406" s="77"/>
      <c r="I406" s="82" t="s">
        <v>50</v>
      </c>
      <c r="J406" s="82" t="s">
        <v>291</v>
      </c>
      <c r="K406" s="80"/>
      <c r="L406" s="80"/>
      <c r="M406" s="80"/>
      <c r="N406" s="80"/>
    </row>
    <row r="407" customFormat="false" ht="15.75" hidden="false" customHeight="true" outlineLevel="0" collapsed="false">
      <c r="E407" s="74" t="s">
        <v>366</v>
      </c>
      <c r="F407" s="75" t="s">
        <v>31</v>
      </c>
      <c r="G407" s="76" t="n">
        <v>134250</v>
      </c>
      <c r="H407" s="77" t="n">
        <v>133900</v>
      </c>
      <c r="I407" s="78" t="s">
        <v>32</v>
      </c>
      <c r="J407" s="78" t="s">
        <v>86</v>
      </c>
      <c r="K407" s="80" t="n">
        <v>1164.224</v>
      </c>
      <c r="L407" s="80" t="n">
        <v>1164.357</v>
      </c>
      <c r="M407" s="80" t="n">
        <f aca="false">+L407-K407</f>
        <v>0.133000000000038</v>
      </c>
      <c r="N407" s="80" t="str">
        <f aca="false">IF(M407&gt;0,"RELLENO","CORTE")</f>
        <v>RELLENO</v>
      </c>
    </row>
    <row r="408" customFormat="false" ht="15.75" hidden="false" customHeight="true" outlineLevel="0" collapsed="false">
      <c r="E408" s="74"/>
      <c r="F408" s="75"/>
      <c r="G408" s="76"/>
      <c r="H408" s="77"/>
      <c r="I408" s="82" t="s">
        <v>34</v>
      </c>
      <c r="J408" s="82" t="s">
        <v>168</v>
      </c>
      <c r="K408" s="80"/>
      <c r="L408" s="80"/>
      <c r="M408" s="80"/>
      <c r="N408" s="80"/>
    </row>
    <row r="409" customFormat="false" ht="15.75" hidden="false" customHeight="true" outlineLevel="0" collapsed="false">
      <c r="E409" s="74" t="s">
        <v>367</v>
      </c>
      <c r="F409" s="75" t="s">
        <v>21</v>
      </c>
      <c r="G409" s="76" t="n">
        <v>134500</v>
      </c>
      <c r="H409" s="77" t="n">
        <v>134163.6</v>
      </c>
      <c r="I409" s="78" t="s">
        <v>32</v>
      </c>
      <c r="J409" s="78" t="s">
        <v>108</v>
      </c>
      <c r="K409" s="80" t="n">
        <v>1166.721</v>
      </c>
      <c r="L409" s="80" t="n">
        <v>1166.535</v>
      </c>
      <c r="M409" s="80" t="n">
        <f aca="false">+L409-K409</f>
        <v>-0.185999999999922</v>
      </c>
      <c r="N409" s="80" t="str">
        <f aca="false">IF(M409&gt;0,"RELLENO","CORTE")</f>
        <v>CORTE</v>
      </c>
    </row>
    <row r="410" customFormat="false" ht="15.75" hidden="false" customHeight="true" outlineLevel="0" collapsed="false">
      <c r="E410" s="74"/>
      <c r="F410" s="75"/>
      <c r="G410" s="76"/>
      <c r="H410" s="77"/>
      <c r="I410" s="82" t="s">
        <v>34</v>
      </c>
      <c r="J410" s="82" t="s">
        <v>163</v>
      </c>
      <c r="K410" s="80"/>
      <c r="L410" s="80"/>
      <c r="M410" s="80"/>
      <c r="N410" s="80"/>
    </row>
    <row r="411" customFormat="false" ht="15.75" hidden="false" customHeight="true" outlineLevel="0" collapsed="false">
      <c r="E411" s="74" t="s">
        <v>368</v>
      </c>
      <c r="F411" s="75" t="s">
        <v>31</v>
      </c>
      <c r="G411" s="76" t="n">
        <v>134750</v>
      </c>
      <c r="H411" s="77" t="n">
        <v>134414.3</v>
      </c>
      <c r="I411" s="74" t="s">
        <v>32</v>
      </c>
      <c r="J411" s="74" t="s">
        <v>205</v>
      </c>
      <c r="K411" s="80" t="n">
        <v>1169.956</v>
      </c>
      <c r="L411" s="80" t="n">
        <v>1168.95</v>
      </c>
      <c r="M411" s="80" t="n">
        <f aca="false">+L411-K411</f>
        <v>-1.00599999999986</v>
      </c>
      <c r="N411" s="80"/>
    </row>
    <row r="412" customFormat="false" ht="15.75" hidden="false" customHeight="true" outlineLevel="0" collapsed="false">
      <c r="E412" s="74" t="s">
        <v>369</v>
      </c>
      <c r="F412" s="75" t="s">
        <v>21</v>
      </c>
      <c r="G412" s="76" t="n">
        <v>135000</v>
      </c>
      <c r="H412" s="77" t="n">
        <v>134669.4</v>
      </c>
      <c r="I412" s="81" t="s">
        <v>32</v>
      </c>
      <c r="J412" s="81" t="s">
        <v>123</v>
      </c>
      <c r="K412" s="80" t="n">
        <v>1171.97</v>
      </c>
      <c r="L412" s="80" t="n">
        <v>1171.34</v>
      </c>
      <c r="M412" s="80" t="n">
        <f aca="false">+L412-K412</f>
        <v>-0.630000000000109</v>
      </c>
      <c r="N412" s="80" t="str">
        <f aca="false">IF(M412&gt;0,"RELLENO","CORTE")</f>
        <v>CORTE</v>
      </c>
    </row>
    <row r="413" customFormat="false" ht="15.75" hidden="false" customHeight="true" outlineLevel="0" collapsed="false">
      <c r="E413" s="74"/>
      <c r="F413" s="75"/>
      <c r="G413" s="76"/>
      <c r="H413" s="77"/>
      <c r="I413" s="82" t="s">
        <v>34</v>
      </c>
      <c r="J413" s="82" t="s">
        <v>223</v>
      </c>
      <c r="K413" s="80"/>
      <c r="L413" s="80"/>
      <c r="M413" s="80"/>
      <c r="N413" s="80"/>
    </row>
    <row r="414" customFormat="false" ht="15.75" hidden="false" customHeight="true" outlineLevel="0" collapsed="false">
      <c r="E414" s="74" t="s">
        <v>370</v>
      </c>
      <c r="F414" s="75" t="s">
        <v>31</v>
      </c>
      <c r="G414" s="76" t="n">
        <v>135250</v>
      </c>
      <c r="H414" s="77" t="n">
        <v>134907</v>
      </c>
      <c r="I414" s="81" t="s">
        <v>32</v>
      </c>
      <c r="J414" s="81" t="s">
        <v>123</v>
      </c>
      <c r="K414" s="80" t="n">
        <v>1174.347</v>
      </c>
      <c r="L414" s="80" t="n">
        <v>1174.182</v>
      </c>
      <c r="M414" s="80" t="n">
        <f aca="false">+L414-K414</f>
        <v>-0.164999999999964</v>
      </c>
      <c r="N414" s="80" t="str">
        <f aca="false">IF(M414&gt;0,"RELLENO","CORTE")</f>
        <v>CORTE</v>
      </c>
    </row>
    <row r="415" customFormat="false" ht="15.75" hidden="false" customHeight="true" outlineLevel="0" collapsed="false">
      <c r="E415" s="74"/>
      <c r="F415" s="75"/>
      <c r="G415" s="76"/>
      <c r="H415" s="77"/>
      <c r="I415" s="83" t="s">
        <v>34</v>
      </c>
      <c r="J415" s="83" t="s">
        <v>216</v>
      </c>
      <c r="K415" s="80"/>
      <c r="L415" s="80"/>
      <c r="M415" s="80"/>
      <c r="N415" s="80"/>
    </row>
    <row r="416" customFormat="false" ht="15.75" hidden="false" customHeight="true" outlineLevel="0" collapsed="false">
      <c r="E416" s="74" t="s">
        <v>371</v>
      </c>
      <c r="F416" s="75" t="s">
        <v>21</v>
      </c>
      <c r="G416" s="76" t="n">
        <v>135500</v>
      </c>
      <c r="H416" s="77" t="n">
        <v>135175.6</v>
      </c>
      <c r="I416" s="74" t="s">
        <v>32</v>
      </c>
      <c r="J416" s="74" t="s">
        <v>205</v>
      </c>
      <c r="K416" s="80" t="n">
        <v>1177.983</v>
      </c>
      <c r="L416" s="80" t="n">
        <v>1177.864</v>
      </c>
      <c r="M416" s="80" t="n">
        <f aca="false">+L416-K416</f>
        <v>-0.118999999999915</v>
      </c>
      <c r="N416" s="80"/>
    </row>
    <row r="417" customFormat="false" ht="15.75" hidden="false" customHeight="true" outlineLevel="0" collapsed="false">
      <c r="E417" s="74" t="s">
        <v>372</v>
      </c>
      <c r="F417" s="75" t="s">
        <v>31</v>
      </c>
      <c r="G417" s="76" t="n">
        <v>135750</v>
      </c>
      <c r="H417" s="77" t="n">
        <v>135425.3</v>
      </c>
      <c r="I417" s="83" t="s">
        <v>32</v>
      </c>
      <c r="J417" s="83" t="s">
        <v>205</v>
      </c>
      <c r="K417" s="93" t="n">
        <v>1178.046</v>
      </c>
      <c r="L417" s="93" t="n">
        <v>1177.791</v>
      </c>
      <c r="M417" s="80" t="n">
        <f aca="false">+L417-K417</f>
        <v>-0.255000000000109</v>
      </c>
      <c r="N417" s="80"/>
    </row>
    <row r="418" customFormat="false" ht="15.75" hidden="false" customHeight="true" outlineLevel="0" collapsed="false">
      <c r="E418" s="74" t="s">
        <v>373</v>
      </c>
      <c r="F418" s="75" t="s">
        <v>21</v>
      </c>
      <c r="G418" s="76" t="n">
        <v>136000</v>
      </c>
      <c r="H418" s="77" t="n">
        <v>135674.96</v>
      </c>
      <c r="I418" s="74" t="s">
        <v>32</v>
      </c>
      <c r="J418" s="74" t="s">
        <v>205</v>
      </c>
      <c r="K418" s="80" t="n">
        <v>1161.246</v>
      </c>
      <c r="L418" s="80" t="n">
        <v>1161.081</v>
      </c>
      <c r="M418" s="80" t="n">
        <f aca="false">+L418-K418</f>
        <v>-0.165000000000191</v>
      </c>
      <c r="N418" s="80"/>
    </row>
    <row r="419" customFormat="false" ht="15.75" hidden="false" customHeight="true" outlineLevel="0" collapsed="false">
      <c r="E419" s="74" t="s">
        <v>374</v>
      </c>
      <c r="F419" s="75" t="s">
        <v>31</v>
      </c>
      <c r="G419" s="76" t="n">
        <v>136250</v>
      </c>
      <c r="H419" s="77" t="n">
        <v>135931</v>
      </c>
      <c r="I419" s="81" t="s">
        <v>32</v>
      </c>
      <c r="J419" s="81" t="s">
        <v>113</v>
      </c>
      <c r="K419" s="80" t="n">
        <v>1155.83</v>
      </c>
      <c r="L419" s="80" t="n">
        <v>1155.44</v>
      </c>
      <c r="M419" s="80" t="n">
        <f aca="false">+L419-K419</f>
        <v>-0.389999999999873</v>
      </c>
      <c r="N419" s="80" t="str">
        <f aca="false">IF(M419&gt;0,"RELLENO","CORTE")</f>
        <v>CORTE</v>
      </c>
    </row>
    <row r="420" customFormat="false" ht="15.75" hidden="false" customHeight="true" outlineLevel="0" collapsed="false">
      <c r="E420" s="74"/>
      <c r="F420" s="75"/>
      <c r="G420" s="76"/>
      <c r="H420" s="77"/>
      <c r="I420" s="83" t="s">
        <v>34</v>
      </c>
      <c r="J420" s="83" t="s">
        <v>232</v>
      </c>
      <c r="K420" s="80"/>
      <c r="L420" s="80"/>
      <c r="M420" s="80"/>
      <c r="N420" s="80"/>
    </row>
    <row r="421" customFormat="false" ht="15.75" hidden="false" customHeight="true" outlineLevel="0" collapsed="false">
      <c r="E421" s="74" t="s">
        <v>375</v>
      </c>
      <c r="F421" s="75" t="s">
        <v>21</v>
      </c>
      <c r="G421" s="76" t="n">
        <v>136500</v>
      </c>
      <c r="H421" s="77" t="n">
        <v>136186.5</v>
      </c>
      <c r="I421" s="74" t="s">
        <v>32</v>
      </c>
      <c r="J421" s="74" t="s">
        <v>205</v>
      </c>
      <c r="K421" s="80" t="n">
        <v>1158.698</v>
      </c>
      <c r="L421" s="80" t="n">
        <v>1156.308</v>
      </c>
      <c r="M421" s="80" t="n">
        <f aca="false">+L421-K421</f>
        <v>-2.3900000000001</v>
      </c>
      <c r="N421" s="80"/>
    </row>
    <row r="422" customFormat="false" ht="15.75" hidden="false" customHeight="true" outlineLevel="0" collapsed="false">
      <c r="E422" s="74" t="s">
        <v>376</v>
      </c>
      <c r="F422" s="75" t="s">
        <v>31</v>
      </c>
      <c r="G422" s="76" t="n">
        <v>136750</v>
      </c>
      <c r="H422" s="77" t="n">
        <v>136436.25</v>
      </c>
      <c r="I422" s="78" t="s">
        <v>32</v>
      </c>
      <c r="J422" s="78" t="s">
        <v>377</v>
      </c>
      <c r="K422" s="80" t="n">
        <v>1160.897</v>
      </c>
      <c r="L422" s="80" t="n">
        <v>1160.962</v>
      </c>
      <c r="M422" s="80" t="n">
        <f aca="false">+L422-K422</f>
        <v>0.0650000000000546</v>
      </c>
      <c r="N422" s="80" t="str">
        <f aca="false">IF(M422&gt;0,"RELLENO","CORTE")</f>
        <v>RELLENO</v>
      </c>
    </row>
    <row r="423" customFormat="false" ht="15.75" hidden="false" customHeight="true" outlineLevel="0" collapsed="false">
      <c r="E423" s="74"/>
      <c r="F423" s="75"/>
      <c r="G423" s="76"/>
      <c r="H423" s="77"/>
      <c r="I423" s="82" t="s">
        <v>34</v>
      </c>
      <c r="J423" s="82" t="s">
        <v>272</v>
      </c>
      <c r="K423" s="80"/>
      <c r="L423" s="80"/>
      <c r="M423" s="80"/>
      <c r="N423" s="80"/>
    </row>
    <row r="424" customFormat="false" ht="15.75" hidden="false" customHeight="true" outlineLevel="0" collapsed="false">
      <c r="E424" s="74" t="s">
        <v>378</v>
      </c>
      <c r="F424" s="75" t="s">
        <v>21</v>
      </c>
      <c r="G424" s="76" t="n">
        <v>137000</v>
      </c>
      <c r="H424" s="77" t="n">
        <v>136695</v>
      </c>
      <c r="I424" s="78" t="s">
        <v>32</v>
      </c>
      <c r="J424" s="78" t="s">
        <v>113</v>
      </c>
      <c r="K424" s="80" t="n">
        <v>1172.617</v>
      </c>
      <c r="L424" s="80" t="n">
        <v>1167.557</v>
      </c>
      <c r="M424" s="80" t="n">
        <f aca="false">+L424-K424</f>
        <v>-5.05999999999995</v>
      </c>
      <c r="N424" s="80" t="str">
        <f aca="false">IF(M424&gt;0,"RELLENO","CORTE")</f>
        <v>CORTE</v>
      </c>
    </row>
    <row r="425" customFormat="false" ht="15.75" hidden="false" customHeight="true" outlineLevel="0" collapsed="false">
      <c r="E425" s="74"/>
      <c r="F425" s="75"/>
      <c r="G425" s="76"/>
      <c r="H425" s="77"/>
      <c r="I425" s="82" t="s">
        <v>34</v>
      </c>
      <c r="J425" s="82" t="s">
        <v>232</v>
      </c>
      <c r="K425" s="80"/>
      <c r="L425" s="80"/>
      <c r="M425" s="80"/>
      <c r="N425" s="80"/>
    </row>
    <row r="426" customFormat="false" ht="15.75" hidden="false" customHeight="true" outlineLevel="0" collapsed="false">
      <c r="E426" s="74" t="s">
        <v>379</v>
      </c>
      <c r="F426" s="75" t="s">
        <v>31</v>
      </c>
      <c r="G426" s="76" t="n">
        <v>137250</v>
      </c>
      <c r="H426" s="77" t="n">
        <v>136950</v>
      </c>
      <c r="I426" s="78" t="s">
        <v>32</v>
      </c>
      <c r="J426" s="78" t="s">
        <v>86</v>
      </c>
      <c r="K426" s="80" t="n">
        <v>1169.059</v>
      </c>
      <c r="L426" s="80" t="n">
        <v>1168.415</v>
      </c>
      <c r="M426" s="80" t="n">
        <f aca="false">+L426-K426</f>
        <v>-0.644000000000006</v>
      </c>
      <c r="N426" s="80" t="str">
        <f aca="false">IF(M426&gt;0,"RELLENO","CORTE")</f>
        <v>CORTE</v>
      </c>
    </row>
    <row r="427" customFormat="false" ht="15.75" hidden="false" customHeight="true" outlineLevel="0" collapsed="false">
      <c r="E427" s="74"/>
      <c r="F427" s="75"/>
      <c r="G427" s="76"/>
      <c r="H427" s="77"/>
      <c r="I427" s="82" t="s">
        <v>34</v>
      </c>
      <c r="J427" s="82" t="s">
        <v>168</v>
      </c>
      <c r="K427" s="80"/>
      <c r="L427" s="80"/>
      <c r="M427" s="80"/>
      <c r="N427" s="80"/>
    </row>
    <row r="428" customFormat="false" ht="15.75" hidden="false" customHeight="true" outlineLevel="0" collapsed="false">
      <c r="E428" s="74" t="s">
        <v>380</v>
      </c>
      <c r="F428" s="75" t="s">
        <v>21</v>
      </c>
      <c r="G428" s="76" t="n">
        <v>137500</v>
      </c>
      <c r="H428" s="77" t="n">
        <v>137203.55</v>
      </c>
      <c r="I428" s="74" t="s">
        <v>32</v>
      </c>
      <c r="J428" s="74" t="s">
        <v>120</v>
      </c>
      <c r="K428" s="80" t="n">
        <v>1171.782</v>
      </c>
      <c r="L428" s="80" t="n">
        <v>1170.994</v>
      </c>
      <c r="M428" s="80" t="n">
        <f aca="false">+L428-K428</f>
        <v>-0.788000000000011</v>
      </c>
      <c r="N428" s="80"/>
    </row>
    <row r="429" customFormat="false" ht="15.75" hidden="false" customHeight="true" outlineLevel="0" collapsed="false">
      <c r="E429" s="74" t="s">
        <v>381</v>
      </c>
      <c r="F429" s="75" t="s">
        <v>31</v>
      </c>
      <c r="G429" s="76" t="n">
        <v>137750</v>
      </c>
      <c r="H429" s="77" t="n">
        <v>137472.9</v>
      </c>
      <c r="I429" s="83" t="s">
        <v>32</v>
      </c>
      <c r="J429" s="83" t="s">
        <v>113</v>
      </c>
      <c r="K429" s="80" t="n">
        <v>1167.176</v>
      </c>
      <c r="L429" s="80" t="n">
        <v>1168.106</v>
      </c>
      <c r="M429" s="80" t="n">
        <f aca="false">+L429-K429</f>
        <v>0.930000000000064</v>
      </c>
      <c r="N429" s="80" t="str">
        <f aca="false">IF(M429&gt;0,"RELLENO","CORTE")</f>
        <v>RELLENO</v>
      </c>
    </row>
    <row r="430" customFormat="false" ht="15.75" hidden="false" customHeight="true" outlineLevel="0" collapsed="false">
      <c r="E430" s="74"/>
      <c r="F430" s="75"/>
      <c r="G430" s="76"/>
      <c r="H430" s="77"/>
      <c r="I430" s="84" t="s">
        <v>24</v>
      </c>
      <c r="J430" s="84" t="s">
        <v>47</v>
      </c>
      <c r="K430" s="80"/>
      <c r="L430" s="80"/>
      <c r="M430" s="80"/>
      <c r="N430" s="80"/>
    </row>
    <row r="431" customFormat="false" ht="15.75" hidden="false" customHeight="true" outlineLevel="0" collapsed="false">
      <c r="E431" s="74" t="s">
        <v>382</v>
      </c>
      <c r="F431" s="75" t="s">
        <v>21</v>
      </c>
      <c r="G431" s="76" t="n">
        <v>138000</v>
      </c>
      <c r="H431" s="77" t="n">
        <v>137723</v>
      </c>
      <c r="I431" s="74" t="s">
        <v>32</v>
      </c>
      <c r="J431" s="74" t="s">
        <v>383</v>
      </c>
      <c r="K431" s="80" t="n">
        <v>1158.26</v>
      </c>
      <c r="L431" s="80" t="n">
        <v>1158.12</v>
      </c>
      <c r="M431" s="80" t="n">
        <f aca="false">+L431-K431</f>
        <v>-0.1400000000001</v>
      </c>
      <c r="N431" s="80"/>
    </row>
    <row r="432" customFormat="false" ht="15.75" hidden="false" customHeight="true" outlineLevel="0" collapsed="false">
      <c r="E432" s="74" t="s">
        <v>384</v>
      </c>
      <c r="F432" s="75" t="s">
        <v>31</v>
      </c>
      <c r="G432" s="76" t="n">
        <v>138250</v>
      </c>
      <c r="H432" s="77" t="n">
        <v>137973.07</v>
      </c>
      <c r="I432" s="81" t="s">
        <v>32</v>
      </c>
      <c r="J432" s="81" t="s">
        <v>113</v>
      </c>
      <c r="K432" s="80"/>
      <c r="L432" s="80"/>
      <c r="M432" s="80" t="n">
        <f aca="false">+L432-K432</f>
        <v>0</v>
      </c>
      <c r="N432" s="80" t="str">
        <f aca="false">IF(M432&gt;0,"RELLENO","CORTE")</f>
        <v>CORTE</v>
      </c>
    </row>
    <row r="433" customFormat="false" ht="15.75" hidden="false" customHeight="true" outlineLevel="0" collapsed="false">
      <c r="E433" s="74"/>
      <c r="F433" s="75"/>
      <c r="G433" s="76"/>
      <c r="H433" s="77"/>
      <c r="I433" s="83" t="s">
        <v>34</v>
      </c>
      <c r="J433" s="83" t="s">
        <v>114</v>
      </c>
      <c r="K433" s="80"/>
      <c r="L433" s="80"/>
      <c r="M433" s="80"/>
      <c r="N433" s="80"/>
    </row>
    <row r="434" customFormat="false" ht="15.75" hidden="false" customHeight="true" outlineLevel="0" collapsed="false">
      <c r="E434" s="74" t="s">
        <v>385</v>
      </c>
      <c r="F434" s="75" t="s">
        <v>21</v>
      </c>
      <c r="G434" s="76" t="n">
        <v>138500</v>
      </c>
      <c r="H434" s="77" t="n">
        <v>138222.35</v>
      </c>
      <c r="I434" s="74" t="s">
        <v>32</v>
      </c>
      <c r="J434" s="74" t="s">
        <v>120</v>
      </c>
      <c r="K434" s="80" t="n">
        <v>1141.228</v>
      </c>
      <c r="L434" s="80" t="n">
        <v>1141.233</v>
      </c>
      <c r="M434" s="80" t="n">
        <f aca="false">+L434-K434</f>
        <v>0.00499999999988177</v>
      </c>
      <c r="N434" s="80"/>
    </row>
    <row r="435" customFormat="false" ht="15.75" hidden="false" customHeight="true" outlineLevel="0" collapsed="false">
      <c r="E435" s="74" t="s">
        <v>386</v>
      </c>
      <c r="F435" s="75" t="s">
        <v>31</v>
      </c>
      <c r="G435" s="76" t="n">
        <v>138750</v>
      </c>
      <c r="H435" s="77" t="n">
        <v>138472.2</v>
      </c>
      <c r="I435" s="74" t="s">
        <v>32</v>
      </c>
      <c r="J435" s="74" t="s">
        <v>318</v>
      </c>
      <c r="K435" s="80" t="n">
        <v>1130.151</v>
      </c>
      <c r="L435" s="80" t="n">
        <v>1129.652</v>
      </c>
      <c r="M435" s="80" t="n">
        <f aca="false">+L435-K435</f>
        <v>-0.499000000000024</v>
      </c>
      <c r="N435" s="80"/>
    </row>
    <row r="436" customFormat="false" ht="15.75" hidden="false" customHeight="true" outlineLevel="0" collapsed="false">
      <c r="E436" s="74" t="s">
        <v>387</v>
      </c>
      <c r="F436" s="75" t="s">
        <v>21</v>
      </c>
      <c r="G436" s="76" t="n">
        <v>139000</v>
      </c>
      <c r="H436" s="77" t="n">
        <v>138721.3</v>
      </c>
      <c r="I436" s="81" t="s">
        <v>32</v>
      </c>
      <c r="J436" s="81" t="s">
        <v>23</v>
      </c>
      <c r="K436" s="80" t="n">
        <v>1115.122</v>
      </c>
      <c r="L436" s="80" t="n">
        <v>1115.475</v>
      </c>
      <c r="M436" s="80" t="n">
        <f aca="false">+L436-K436</f>
        <v>0.352999999999838</v>
      </c>
      <c r="N436" s="80" t="str">
        <f aca="false">IF(M436&gt;0,"RELLENO","CORTE")</f>
        <v>RELLENO</v>
      </c>
    </row>
    <row r="437" customFormat="false" ht="15.75" hidden="false" customHeight="true" outlineLevel="0" collapsed="false">
      <c r="E437" s="74"/>
      <c r="F437" s="75"/>
      <c r="G437" s="76"/>
      <c r="H437" s="77"/>
      <c r="I437" s="82" t="s">
        <v>34</v>
      </c>
      <c r="J437" s="82" t="s">
        <v>388</v>
      </c>
      <c r="K437" s="80"/>
      <c r="L437" s="80"/>
      <c r="M437" s="80"/>
      <c r="N437" s="80"/>
    </row>
    <row r="438" customFormat="false" ht="15.75" hidden="false" customHeight="true" outlineLevel="0" collapsed="false">
      <c r="E438" s="74" t="s">
        <v>389</v>
      </c>
      <c r="F438" s="75" t="s">
        <v>21</v>
      </c>
      <c r="G438" s="76" t="n">
        <v>139250</v>
      </c>
      <c r="H438" s="77" t="n">
        <v>138971.4</v>
      </c>
      <c r="I438" s="81" t="s">
        <v>32</v>
      </c>
      <c r="J438" s="81" t="s">
        <v>310</v>
      </c>
      <c r="K438" s="80" t="n">
        <v>1102.15</v>
      </c>
      <c r="L438" s="80" t="n">
        <v>1101.62</v>
      </c>
      <c r="M438" s="80" t="n">
        <f aca="false">+L438-K438</f>
        <v>-0.5300000000002</v>
      </c>
      <c r="N438" s="80" t="str">
        <f aca="false">IF(M438&gt;0,"RELLENO","CORTE")</f>
        <v>CORTE</v>
      </c>
    </row>
    <row r="439" customFormat="false" ht="15.75" hidden="false" customHeight="true" outlineLevel="0" collapsed="false">
      <c r="E439" s="74"/>
      <c r="F439" s="75"/>
      <c r="G439" s="76"/>
      <c r="H439" s="77"/>
      <c r="I439" s="83" t="s">
        <v>34</v>
      </c>
      <c r="J439" s="83" t="s">
        <v>390</v>
      </c>
      <c r="K439" s="80"/>
      <c r="L439" s="80"/>
      <c r="M439" s="80"/>
      <c r="N439" s="80"/>
    </row>
    <row r="440" customFormat="false" ht="15.75" hidden="false" customHeight="true" outlineLevel="0" collapsed="false">
      <c r="E440" s="74" t="s">
        <v>391</v>
      </c>
      <c r="F440" s="75" t="s">
        <v>21</v>
      </c>
      <c r="G440" s="76" t="n">
        <v>139500</v>
      </c>
      <c r="H440" s="77" t="n">
        <v>139219.16</v>
      </c>
      <c r="I440" s="78" t="s">
        <v>22</v>
      </c>
      <c r="J440" s="78" t="s">
        <v>33</v>
      </c>
      <c r="K440" s="80" t="n">
        <v>1093.84</v>
      </c>
      <c r="L440" s="80" t="n">
        <v>1094.18</v>
      </c>
      <c r="M440" s="80" t="n">
        <f aca="false">+L440-K440</f>
        <v>0.340000000000146</v>
      </c>
      <c r="N440" s="80" t="str">
        <f aca="false">IF(M440&gt;0,"RELLENO","CORTE")</f>
        <v>RELLENO</v>
      </c>
    </row>
    <row r="441" customFormat="false" ht="15.75" hidden="false" customHeight="true" outlineLevel="0" collapsed="false">
      <c r="E441" s="74"/>
      <c r="F441" s="75"/>
      <c r="G441" s="76"/>
      <c r="H441" s="77"/>
      <c r="I441" s="82" t="s">
        <v>24</v>
      </c>
      <c r="J441" s="82" t="s">
        <v>81</v>
      </c>
      <c r="K441" s="80"/>
      <c r="L441" s="80"/>
      <c r="M441" s="80"/>
      <c r="N441" s="80"/>
    </row>
  </sheetData>
  <mergeCells count="1320">
    <mergeCell ref="E13:J14"/>
    <mergeCell ref="E15:E16"/>
    <mergeCell ref="F15:F16"/>
    <mergeCell ref="G15:G16"/>
    <mergeCell ref="H15:H16"/>
    <mergeCell ref="I15:I16"/>
    <mergeCell ref="J15:J16"/>
    <mergeCell ref="K15:L15"/>
    <mergeCell ref="E17:E20"/>
    <mergeCell ref="F17:F20"/>
    <mergeCell ref="G17:G20"/>
    <mergeCell ref="H17:H20"/>
    <mergeCell ref="K17:K20"/>
    <mergeCell ref="L17:L20"/>
    <mergeCell ref="M17:M20"/>
    <mergeCell ref="N17:N20"/>
    <mergeCell ref="E21:E22"/>
    <mergeCell ref="F21:F22"/>
    <mergeCell ref="G21:G22"/>
    <mergeCell ref="H21:H22"/>
    <mergeCell ref="K21:K22"/>
    <mergeCell ref="L21:L22"/>
    <mergeCell ref="M21:M22"/>
    <mergeCell ref="N21:N22"/>
    <mergeCell ref="E23:E24"/>
    <mergeCell ref="F23:F24"/>
    <mergeCell ref="G23:G24"/>
    <mergeCell ref="H23:H24"/>
    <mergeCell ref="K23:K24"/>
    <mergeCell ref="L23:L24"/>
    <mergeCell ref="M23:M24"/>
    <mergeCell ref="N23:N24"/>
    <mergeCell ref="E25:E26"/>
    <mergeCell ref="F25:F26"/>
    <mergeCell ref="G25:G26"/>
    <mergeCell ref="H25:H26"/>
    <mergeCell ref="K25:K26"/>
    <mergeCell ref="L25:L26"/>
    <mergeCell ref="M25:M26"/>
    <mergeCell ref="N25:N26"/>
    <mergeCell ref="E27:E29"/>
    <mergeCell ref="F27:F29"/>
    <mergeCell ref="G27:G29"/>
    <mergeCell ref="H27:H29"/>
    <mergeCell ref="K27:K29"/>
    <mergeCell ref="L27:L29"/>
    <mergeCell ref="M27:M29"/>
    <mergeCell ref="N27:N29"/>
    <mergeCell ref="E30:E31"/>
    <mergeCell ref="F30:F31"/>
    <mergeCell ref="G30:G31"/>
    <mergeCell ref="H30:H31"/>
    <mergeCell ref="K30:K31"/>
    <mergeCell ref="L30:L31"/>
    <mergeCell ref="M30:M31"/>
    <mergeCell ref="N30:N31"/>
    <mergeCell ref="E32:E34"/>
    <mergeCell ref="F32:F34"/>
    <mergeCell ref="G32:G34"/>
    <mergeCell ref="H32:H34"/>
    <mergeCell ref="K32:K34"/>
    <mergeCell ref="L32:L34"/>
    <mergeCell ref="M32:M34"/>
    <mergeCell ref="N32:N34"/>
    <mergeCell ref="E35:E36"/>
    <mergeCell ref="F35:F36"/>
    <mergeCell ref="G35:G36"/>
    <mergeCell ref="H35:H36"/>
    <mergeCell ref="K35:K36"/>
    <mergeCell ref="L35:L36"/>
    <mergeCell ref="M35:M36"/>
    <mergeCell ref="N35:N36"/>
    <mergeCell ref="E37:E38"/>
    <mergeCell ref="F37:F38"/>
    <mergeCell ref="G37:G38"/>
    <mergeCell ref="H37:H38"/>
    <mergeCell ref="K37:K38"/>
    <mergeCell ref="L37:L38"/>
    <mergeCell ref="M37:M38"/>
    <mergeCell ref="N37:N38"/>
    <mergeCell ref="E39:E42"/>
    <mergeCell ref="F39:F42"/>
    <mergeCell ref="G39:G42"/>
    <mergeCell ref="H39:H42"/>
    <mergeCell ref="K39:K42"/>
    <mergeCell ref="L39:L42"/>
    <mergeCell ref="M39:M42"/>
    <mergeCell ref="N39:N42"/>
    <mergeCell ref="E43:E44"/>
    <mergeCell ref="F43:F44"/>
    <mergeCell ref="G43:G44"/>
    <mergeCell ref="H43:H44"/>
    <mergeCell ref="K43:K44"/>
    <mergeCell ref="L43:L44"/>
    <mergeCell ref="M43:M44"/>
    <mergeCell ref="N43:N44"/>
    <mergeCell ref="E45:E47"/>
    <mergeCell ref="F45:F47"/>
    <mergeCell ref="G45:G47"/>
    <mergeCell ref="H45:H47"/>
    <mergeCell ref="K45:K47"/>
    <mergeCell ref="L45:L47"/>
    <mergeCell ref="M45:M47"/>
    <mergeCell ref="N45:N47"/>
    <mergeCell ref="E48:E49"/>
    <mergeCell ref="F48:F49"/>
    <mergeCell ref="G48:G49"/>
    <mergeCell ref="H48:H49"/>
    <mergeCell ref="K48:K49"/>
    <mergeCell ref="L48:L49"/>
    <mergeCell ref="M48:M49"/>
    <mergeCell ref="N48:N49"/>
    <mergeCell ref="E50:E51"/>
    <mergeCell ref="F50:F51"/>
    <mergeCell ref="G50:G51"/>
    <mergeCell ref="H50:H51"/>
    <mergeCell ref="K50:K51"/>
    <mergeCell ref="L50:L51"/>
    <mergeCell ref="M50:M51"/>
    <mergeCell ref="N50:N51"/>
    <mergeCell ref="E52:E55"/>
    <mergeCell ref="F52:F55"/>
    <mergeCell ref="G52:G55"/>
    <mergeCell ref="H52:H55"/>
    <mergeCell ref="K52:K55"/>
    <mergeCell ref="L52:L55"/>
    <mergeCell ref="M52:M55"/>
    <mergeCell ref="N52:N55"/>
    <mergeCell ref="E56:E58"/>
    <mergeCell ref="F56:F58"/>
    <mergeCell ref="G56:G58"/>
    <mergeCell ref="H56:H58"/>
    <mergeCell ref="K56:K58"/>
    <mergeCell ref="L56:L58"/>
    <mergeCell ref="M56:M58"/>
    <mergeCell ref="N56:N58"/>
    <mergeCell ref="E59:E60"/>
    <mergeCell ref="F59:F60"/>
    <mergeCell ref="G59:G60"/>
    <mergeCell ref="H59:H60"/>
    <mergeCell ref="K59:K60"/>
    <mergeCell ref="L59:L60"/>
    <mergeCell ref="M59:M60"/>
    <mergeCell ref="N59:N60"/>
    <mergeCell ref="E61:E62"/>
    <mergeCell ref="F61:F62"/>
    <mergeCell ref="G61:G62"/>
    <mergeCell ref="H61:H62"/>
    <mergeCell ref="K61:K62"/>
    <mergeCell ref="L61:L62"/>
    <mergeCell ref="M61:M62"/>
    <mergeCell ref="N61:N62"/>
    <mergeCell ref="E63:E65"/>
    <mergeCell ref="F63:F65"/>
    <mergeCell ref="G63:G65"/>
    <mergeCell ref="H63:H65"/>
    <mergeCell ref="K63:K65"/>
    <mergeCell ref="L63:L65"/>
    <mergeCell ref="M63:M65"/>
    <mergeCell ref="N63:N65"/>
    <mergeCell ref="E66:E68"/>
    <mergeCell ref="F66:F68"/>
    <mergeCell ref="G66:G68"/>
    <mergeCell ref="H66:H68"/>
    <mergeCell ref="K66:K68"/>
    <mergeCell ref="L66:L68"/>
    <mergeCell ref="M66:M68"/>
    <mergeCell ref="N66:N68"/>
    <mergeCell ref="E69:E71"/>
    <mergeCell ref="F69:F71"/>
    <mergeCell ref="G69:G71"/>
    <mergeCell ref="H69:H71"/>
    <mergeCell ref="K69:K71"/>
    <mergeCell ref="L69:L71"/>
    <mergeCell ref="M69:M71"/>
    <mergeCell ref="N69:N71"/>
    <mergeCell ref="E72:E74"/>
    <mergeCell ref="F72:F74"/>
    <mergeCell ref="G72:G74"/>
    <mergeCell ref="H72:H74"/>
    <mergeCell ref="K72:K74"/>
    <mergeCell ref="L72:L74"/>
    <mergeCell ref="M72:M74"/>
    <mergeCell ref="N72:N74"/>
    <mergeCell ref="E75:E76"/>
    <mergeCell ref="F75:F76"/>
    <mergeCell ref="G75:G76"/>
    <mergeCell ref="H75:H76"/>
    <mergeCell ref="K75:K76"/>
    <mergeCell ref="L75:L76"/>
    <mergeCell ref="M75:M76"/>
    <mergeCell ref="N75:N76"/>
    <mergeCell ref="E77:E78"/>
    <mergeCell ref="F77:F78"/>
    <mergeCell ref="G77:G78"/>
    <mergeCell ref="H77:H78"/>
    <mergeCell ref="K77:K78"/>
    <mergeCell ref="L77:L78"/>
    <mergeCell ref="M77:M78"/>
    <mergeCell ref="N77:N78"/>
    <mergeCell ref="E80:E81"/>
    <mergeCell ref="F80:F81"/>
    <mergeCell ref="G80:G81"/>
    <mergeCell ref="H80:H81"/>
    <mergeCell ref="K80:K81"/>
    <mergeCell ref="L80:L81"/>
    <mergeCell ref="M80:M81"/>
    <mergeCell ref="N80:N81"/>
    <mergeCell ref="E82:E84"/>
    <mergeCell ref="F82:F84"/>
    <mergeCell ref="G82:G84"/>
    <mergeCell ref="H82:H84"/>
    <mergeCell ref="K82:K84"/>
    <mergeCell ref="L82:L84"/>
    <mergeCell ref="M82:M84"/>
    <mergeCell ref="N82:N84"/>
    <mergeCell ref="E85:E86"/>
    <mergeCell ref="F85:F86"/>
    <mergeCell ref="G85:G86"/>
    <mergeCell ref="H85:H86"/>
    <mergeCell ref="K85:K86"/>
    <mergeCell ref="L85:L86"/>
    <mergeCell ref="M85:M86"/>
    <mergeCell ref="N85:N86"/>
    <mergeCell ref="E87:E88"/>
    <mergeCell ref="F87:F88"/>
    <mergeCell ref="G87:G88"/>
    <mergeCell ref="H87:H88"/>
    <mergeCell ref="K87:K88"/>
    <mergeCell ref="L87:L88"/>
    <mergeCell ref="M87:M88"/>
    <mergeCell ref="N87:N88"/>
    <mergeCell ref="E89:E91"/>
    <mergeCell ref="F89:F91"/>
    <mergeCell ref="G89:G91"/>
    <mergeCell ref="H89:H91"/>
    <mergeCell ref="K89:K91"/>
    <mergeCell ref="L89:L91"/>
    <mergeCell ref="M89:M91"/>
    <mergeCell ref="N89:N91"/>
    <mergeCell ref="E93:E94"/>
    <mergeCell ref="F93:F94"/>
    <mergeCell ref="G93:G94"/>
    <mergeCell ref="H93:H94"/>
    <mergeCell ref="K93:K94"/>
    <mergeCell ref="L93:L94"/>
    <mergeCell ref="M93:M94"/>
    <mergeCell ref="N93:N94"/>
    <mergeCell ref="E95:E96"/>
    <mergeCell ref="F95:F96"/>
    <mergeCell ref="G95:G96"/>
    <mergeCell ref="H95:H96"/>
    <mergeCell ref="K95:K96"/>
    <mergeCell ref="L95:L96"/>
    <mergeCell ref="M95:M96"/>
    <mergeCell ref="N95:N96"/>
    <mergeCell ref="E97:E98"/>
    <mergeCell ref="F97:F98"/>
    <mergeCell ref="G97:G98"/>
    <mergeCell ref="H97:H98"/>
    <mergeCell ref="K97:K98"/>
    <mergeCell ref="L97:L98"/>
    <mergeCell ref="M97:M98"/>
    <mergeCell ref="N97:N98"/>
    <mergeCell ref="E99:E100"/>
    <mergeCell ref="F99:F100"/>
    <mergeCell ref="G99:G100"/>
    <mergeCell ref="H99:H100"/>
    <mergeCell ref="K99:K100"/>
    <mergeCell ref="L99:L100"/>
    <mergeCell ref="M99:M100"/>
    <mergeCell ref="N99:N100"/>
    <mergeCell ref="E101:E103"/>
    <mergeCell ref="F101:F103"/>
    <mergeCell ref="G101:G103"/>
    <mergeCell ref="H101:H103"/>
    <mergeCell ref="K101:K103"/>
    <mergeCell ref="L101:L103"/>
    <mergeCell ref="M101:M103"/>
    <mergeCell ref="N101:N103"/>
    <mergeCell ref="E104:E105"/>
    <mergeCell ref="F104:F105"/>
    <mergeCell ref="G104:G105"/>
    <mergeCell ref="H104:H105"/>
    <mergeCell ref="K104:K105"/>
    <mergeCell ref="L104:L105"/>
    <mergeCell ref="M104:M105"/>
    <mergeCell ref="N104:N105"/>
    <mergeCell ref="E107:E108"/>
    <mergeCell ref="F107:F108"/>
    <mergeCell ref="G107:G108"/>
    <mergeCell ref="H107:H108"/>
    <mergeCell ref="K107:K108"/>
    <mergeCell ref="L107:L108"/>
    <mergeCell ref="M107:M108"/>
    <mergeCell ref="N107:N108"/>
    <mergeCell ref="E109:E110"/>
    <mergeCell ref="F109:F110"/>
    <mergeCell ref="G109:G110"/>
    <mergeCell ref="H109:H110"/>
    <mergeCell ref="K109:K110"/>
    <mergeCell ref="L109:L110"/>
    <mergeCell ref="M109:M110"/>
    <mergeCell ref="N109:N110"/>
    <mergeCell ref="E113:E114"/>
    <mergeCell ref="F113:F114"/>
    <mergeCell ref="G113:G114"/>
    <mergeCell ref="H113:H114"/>
    <mergeCell ref="K113:K114"/>
    <mergeCell ref="L113:L114"/>
    <mergeCell ref="M113:M114"/>
    <mergeCell ref="N113:N114"/>
    <mergeCell ref="E115:E116"/>
    <mergeCell ref="F115:F116"/>
    <mergeCell ref="G115:G116"/>
    <mergeCell ref="H115:H116"/>
    <mergeCell ref="K115:K116"/>
    <mergeCell ref="L115:L116"/>
    <mergeCell ref="M115:M116"/>
    <mergeCell ref="N115:N116"/>
    <mergeCell ref="E117:E118"/>
    <mergeCell ref="F117:F118"/>
    <mergeCell ref="G117:G118"/>
    <mergeCell ref="H117:H118"/>
    <mergeCell ref="K117:K118"/>
    <mergeCell ref="L117:L118"/>
    <mergeCell ref="M117:M118"/>
    <mergeCell ref="N117:N118"/>
    <mergeCell ref="E120:E121"/>
    <mergeCell ref="F120:F121"/>
    <mergeCell ref="G120:G121"/>
    <mergeCell ref="H120:H121"/>
    <mergeCell ref="K120:K121"/>
    <mergeCell ref="L120:L121"/>
    <mergeCell ref="M120:M121"/>
    <mergeCell ref="N120:N121"/>
    <mergeCell ref="E122:E123"/>
    <mergeCell ref="F122:F123"/>
    <mergeCell ref="G122:G123"/>
    <mergeCell ref="H122:H123"/>
    <mergeCell ref="K122:K123"/>
    <mergeCell ref="L122:L123"/>
    <mergeCell ref="M122:M123"/>
    <mergeCell ref="N122:N123"/>
    <mergeCell ref="E124:E125"/>
    <mergeCell ref="F124:F125"/>
    <mergeCell ref="G124:G125"/>
    <mergeCell ref="H124:H125"/>
    <mergeCell ref="K124:K125"/>
    <mergeCell ref="L124:L125"/>
    <mergeCell ref="M124:M125"/>
    <mergeCell ref="N124:N125"/>
    <mergeCell ref="E126:E127"/>
    <mergeCell ref="F126:F127"/>
    <mergeCell ref="G126:G127"/>
    <mergeCell ref="H126:H127"/>
    <mergeCell ref="K126:K127"/>
    <mergeCell ref="L126:L127"/>
    <mergeCell ref="M126:M127"/>
    <mergeCell ref="N126:N127"/>
    <mergeCell ref="E128:E130"/>
    <mergeCell ref="F128:F130"/>
    <mergeCell ref="G128:G130"/>
    <mergeCell ref="H128:H130"/>
    <mergeCell ref="K128:K130"/>
    <mergeCell ref="L128:L130"/>
    <mergeCell ref="M128:M130"/>
    <mergeCell ref="N128:N130"/>
    <mergeCell ref="E131:E132"/>
    <mergeCell ref="F131:F132"/>
    <mergeCell ref="G131:G132"/>
    <mergeCell ref="H131:H132"/>
    <mergeCell ref="K131:K132"/>
    <mergeCell ref="L131:L132"/>
    <mergeCell ref="M131:M132"/>
    <mergeCell ref="N131:N132"/>
    <mergeCell ref="E133:E135"/>
    <mergeCell ref="F133:F135"/>
    <mergeCell ref="G133:G135"/>
    <mergeCell ref="H133:H135"/>
    <mergeCell ref="K133:K135"/>
    <mergeCell ref="L133:L135"/>
    <mergeCell ref="M133:M135"/>
    <mergeCell ref="N133:N135"/>
    <mergeCell ref="E136:E137"/>
    <mergeCell ref="F136:F137"/>
    <mergeCell ref="G136:G137"/>
    <mergeCell ref="H136:H137"/>
    <mergeCell ref="K136:K137"/>
    <mergeCell ref="L136:L137"/>
    <mergeCell ref="M136:M137"/>
    <mergeCell ref="N136:N137"/>
    <mergeCell ref="E138:E139"/>
    <mergeCell ref="F138:F139"/>
    <mergeCell ref="G138:G139"/>
    <mergeCell ref="H138:H139"/>
    <mergeCell ref="K138:K139"/>
    <mergeCell ref="L138:L139"/>
    <mergeCell ref="M138:M139"/>
    <mergeCell ref="N138:N139"/>
    <mergeCell ref="E140:E141"/>
    <mergeCell ref="F140:F141"/>
    <mergeCell ref="G140:G141"/>
    <mergeCell ref="H140:H141"/>
    <mergeCell ref="K140:K141"/>
    <mergeCell ref="L140:L141"/>
    <mergeCell ref="M140:M141"/>
    <mergeCell ref="N140:N141"/>
    <mergeCell ref="E142:E143"/>
    <mergeCell ref="F142:F143"/>
    <mergeCell ref="G142:G143"/>
    <mergeCell ref="H142:H143"/>
    <mergeCell ref="K142:K143"/>
    <mergeCell ref="L142:L143"/>
    <mergeCell ref="M142:M143"/>
    <mergeCell ref="N142:N143"/>
    <mergeCell ref="E144:E145"/>
    <mergeCell ref="F144:F145"/>
    <mergeCell ref="G144:G145"/>
    <mergeCell ref="H144:H145"/>
    <mergeCell ref="K144:K145"/>
    <mergeCell ref="L144:L145"/>
    <mergeCell ref="M144:M145"/>
    <mergeCell ref="N144:N145"/>
    <mergeCell ref="E146:E147"/>
    <mergeCell ref="F146:F147"/>
    <mergeCell ref="G146:G147"/>
    <mergeCell ref="H146:H147"/>
    <mergeCell ref="K146:K147"/>
    <mergeCell ref="L146:L147"/>
    <mergeCell ref="M146:M147"/>
    <mergeCell ref="N146:N147"/>
    <mergeCell ref="E148:E149"/>
    <mergeCell ref="F148:F149"/>
    <mergeCell ref="G148:G149"/>
    <mergeCell ref="H148:H149"/>
    <mergeCell ref="K148:K149"/>
    <mergeCell ref="L148:L149"/>
    <mergeCell ref="M148:M149"/>
    <mergeCell ref="N148:N149"/>
    <mergeCell ref="E150:E152"/>
    <mergeCell ref="F150:F152"/>
    <mergeCell ref="G150:G152"/>
    <mergeCell ref="H150:H152"/>
    <mergeCell ref="K150:K152"/>
    <mergeCell ref="L150:L152"/>
    <mergeCell ref="M150:M152"/>
    <mergeCell ref="N150:N152"/>
    <mergeCell ref="E153:E154"/>
    <mergeCell ref="F153:F154"/>
    <mergeCell ref="G153:G154"/>
    <mergeCell ref="H153:H154"/>
    <mergeCell ref="K153:K154"/>
    <mergeCell ref="L153:L154"/>
    <mergeCell ref="M153:M154"/>
    <mergeCell ref="N153:N154"/>
    <mergeCell ref="E155:E157"/>
    <mergeCell ref="F155:F157"/>
    <mergeCell ref="G155:G157"/>
    <mergeCell ref="H155:H157"/>
    <mergeCell ref="K155:K157"/>
    <mergeCell ref="L155:L157"/>
    <mergeCell ref="M155:M157"/>
    <mergeCell ref="N155:N157"/>
    <mergeCell ref="E158:E160"/>
    <mergeCell ref="F158:F160"/>
    <mergeCell ref="G158:G160"/>
    <mergeCell ref="H158:H160"/>
    <mergeCell ref="K158:K160"/>
    <mergeCell ref="L158:L160"/>
    <mergeCell ref="M158:M160"/>
    <mergeCell ref="N158:N160"/>
    <mergeCell ref="E161:E162"/>
    <mergeCell ref="F161:F162"/>
    <mergeCell ref="G161:G162"/>
    <mergeCell ref="H161:H162"/>
    <mergeCell ref="K161:K162"/>
    <mergeCell ref="L161:L162"/>
    <mergeCell ref="M161:M162"/>
    <mergeCell ref="N161:N162"/>
    <mergeCell ref="E163:E164"/>
    <mergeCell ref="F163:F164"/>
    <mergeCell ref="G163:G164"/>
    <mergeCell ref="H163:H164"/>
    <mergeCell ref="K163:K164"/>
    <mergeCell ref="L163:L164"/>
    <mergeCell ref="M163:M164"/>
    <mergeCell ref="N163:N164"/>
    <mergeCell ref="E168:E170"/>
    <mergeCell ref="F168:F170"/>
    <mergeCell ref="G168:G170"/>
    <mergeCell ref="H168:H170"/>
    <mergeCell ref="K168:K170"/>
    <mergeCell ref="L168:L170"/>
    <mergeCell ref="M168:M170"/>
    <mergeCell ref="N168:N170"/>
    <mergeCell ref="E171:E172"/>
    <mergeCell ref="F171:F172"/>
    <mergeCell ref="G171:G172"/>
    <mergeCell ref="H171:H172"/>
    <mergeCell ref="K171:K172"/>
    <mergeCell ref="L171:L172"/>
    <mergeCell ref="M171:M172"/>
    <mergeCell ref="N171:N172"/>
    <mergeCell ref="E173:E174"/>
    <mergeCell ref="F173:F174"/>
    <mergeCell ref="G173:G174"/>
    <mergeCell ref="H173:H174"/>
    <mergeCell ref="K173:K174"/>
    <mergeCell ref="L173:L174"/>
    <mergeCell ref="M173:M174"/>
    <mergeCell ref="N173:N174"/>
    <mergeCell ref="E175:E176"/>
    <mergeCell ref="F175:F176"/>
    <mergeCell ref="G175:G176"/>
    <mergeCell ref="H175:H176"/>
    <mergeCell ref="K175:K176"/>
    <mergeCell ref="L175:L176"/>
    <mergeCell ref="M175:M176"/>
    <mergeCell ref="N175:N176"/>
    <mergeCell ref="E177:E179"/>
    <mergeCell ref="F177:F179"/>
    <mergeCell ref="G177:G179"/>
    <mergeCell ref="H177:H179"/>
    <mergeCell ref="K177:K179"/>
    <mergeCell ref="L177:L179"/>
    <mergeCell ref="M177:M179"/>
    <mergeCell ref="N177:N179"/>
    <mergeCell ref="E180:E182"/>
    <mergeCell ref="F180:F182"/>
    <mergeCell ref="G180:G182"/>
    <mergeCell ref="H180:H182"/>
    <mergeCell ref="K180:K182"/>
    <mergeCell ref="L180:L182"/>
    <mergeCell ref="M180:M182"/>
    <mergeCell ref="N180:N182"/>
    <mergeCell ref="E183:E184"/>
    <mergeCell ref="F183:F184"/>
    <mergeCell ref="G183:G184"/>
    <mergeCell ref="H183:H184"/>
    <mergeCell ref="K183:K184"/>
    <mergeCell ref="L183:L184"/>
    <mergeCell ref="M183:M184"/>
    <mergeCell ref="N183:N184"/>
    <mergeCell ref="E185:E188"/>
    <mergeCell ref="F185:F188"/>
    <mergeCell ref="G185:G188"/>
    <mergeCell ref="H185:H188"/>
    <mergeCell ref="K185:K188"/>
    <mergeCell ref="L185:L188"/>
    <mergeCell ref="M185:M188"/>
    <mergeCell ref="N185:N188"/>
    <mergeCell ref="E190:E193"/>
    <mergeCell ref="F190:F193"/>
    <mergeCell ref="G190:G193"/>
    <mergeCell ref="H190:H193"/>
    <mergeCell ref="K190:K193"/>
    <mergeCell ref="L190:L193"/>
    <mergeCell ref="M190:M193"/>
    <mergeCell ref="N190:N193"/>
    <mergeCell ref="E194:E195"/>
    <mergeCell ref="F194:F195"/>
    <mergeCell ref="G194:G195"/>
    <mergeCell ref="H194:H195"/>
    <mergeCell ref="K194:K195"/>
    <mergeCell ref="L194:L195"/>
    <mergeCell ref="M194:M195"/>
    <mergeCell ref="N194:N195"/>
    <mergeCell ref="E196:E197"/>
    <mergeCell ref="F196:F197"/>
    <mergeCell ref="G196:G197"/>
    <mergeCell ref="H196:H197"/>
    <mergeCell ref="K196:K197"/>
    <mergeCell ref="L196:L197"/>
    <mergeCell ref="M196:M197"/>
    <mergeCell ref="N196:N197"/>
    <mergeCell ref="E198:E199"/>
    <mergeCell ref="F198:F199"/>
    <mergeCell ref="G198:G199"/>
    <mergeCell ref="H198:H199"/>
    <mergeCell ref="K198:K199"/>
    <mergeCell ref="L198:L199"/>
    <mergeCell ref="M198:M199"/>
    <mergeCell ref="N198:N199"/>
    <mergeCell ref="E200:E201"/>
    <mergeCell ref="F200:F201"/>
    <mergeCell ref="G200:G201"/>
    <mergeCell ref="H200:H201"/>
    <mergeCell ref="K200:K201"/>
    <mergeCell ref="L200:L201"/>
    <mergeCell ref="M200:M201"/>
    <mergeCell ref="N200:N201"/>
    <mergeCell ref="E203:E205"/>
    <mergeCell ref="F203:F205"/>
    <mergeCell ref="G203:G205"/>
    <mergeCell ref="H203:H205"/>
    <mergeCell ref="K203:K205"/>
    <mergeCell ref="L203:L205"/>
    <mergeCell ref="M203:M205"/>
    <mergeCell ref="N203:N205"/>
    <mergeCell ref="E206:E207"/>
    <mergeCell ref="F206:F207"/>
    <mergeCell ref="G206:G207"/>
    <mergeCell ref="H206:H207"/>
    <mergeCell ref="K206:K207"/>
    <mergeCell ref="L206:L207"/>
    <mergeCell ref="M206:M207"/>
    <mergeCell ref="N206:N207"/>
    <mergeCell ref="E208:E210"/>
    <mergeCell ref="F208:F210"/>
    <mergeCell ref="G208:G210"/>
    <mergeCell ref="H208:H210"/>
    <mergeCell ref="K208:K210"/>
    <mergeCell ref="L208:L210"/>
    <mergeCell ref="M208:M210"/>
    <mergeCell ref="N208:N210"/>
    <mergeCell ref="E211:E214"/>
    <mergeCell ref="F211:F214"/>
    <mergeCell ref="G211:G214"/>
    <mergeCell ref="H211:H214"/>
    <mergeCell ref="K211:K214"/>
    <mergeCell ref="L211:L214"/>
    <mergeCell ref="M211:M214"/>
    <mergeCell ref="N211:N214"/>
    <mergeCell ref="E215:E217"/>
    <mergeCell ref="F215:F217"/>
    <mergeCell ref="G215:G217"/>
    <mergeCell ref="H215:H217"/>
    <mergeCell ref="K215:K217"/>
    <mergeCell ref="L215:L217"/>
    <mergeCell ref="M215:M217"/>
    <mergeCell ref="N215:N217"/>
    <mergeCell ref="E218:E219"/>
    <mergeCell ref="F218:F219"/>
    <mergeCell ref="G218:G219"/>
    <mergeCell ref="H218:H219"/>
    <mergeCell ref="K218:K219"/>
    <mergeCell ref="L218:L219"/>
    <mergeCell ref="M218:M219"/>
    <mergeCell ref="N218:N219"/>
    <mergeCell ref="E220:E221"/>
    <mergeCell ref="F220:F221"/>
    <mergeCell ref="G220:G221"/>
    <mergeCell ref="H220:H221"/>
    <mergeCell ref="K220:K221"/>
    <mergeCell ref="L220:L221"/>
    <mergeCell ref="M220:M221"/>
    <mergeCell ref="N220:N221"/>
    <mergeCell ref="E222:E223"/>
    <mergeCell ref="F222:F223"/>
    <mergeCell ref="G222:G223"/>
    <mergeCell ref="H222:H223"/>
    <mergeCell ref="K222:K223"/>
    <mergeCell ref="L222:L223"/>
    <mergeCell ref="M222:M223"/>
    <mergeCell ref="N222:N223"/>
    <mergeCell ref="E224:E225"/>
    <mergeCell ref="F224:F225"/>
    <mergeCell ref="G224:G225"/>
    <mergeCell ref="H224:H225"/>
    <mergeCell ref="K224:K225"/>
    <mergeCell ref="L224:L225"/>
    <mergeCell ref="M224:M225"/>
    <mergeCell ref="N224:N225"/>
    <mergeCell ref="E226:E227"/>
    <mergeCell ref="F226:F227"/>
    <mergeCell ref="G226:G227"/>
    <mergeCell ref="H226:H227"/>
    <mergeCell ref="K226:K227"/>
    <mergeCell ref="L226:L227"/>
    <mergeCell ref="M226:M227"/>
    <mergeCell ref="N226:N227"/>
    <mergeCell ref="E228:E229"/>
    <mergeCell ref="F228:F229"/>
    <mergeCell ref="G228:G229"/>
    <mergeCell ref="H228:H229"/>
    <mergeCell ref="K228:K229"/>
    <mergeCell ref="L228:L229"/>
    <mergeCell ref="M228:M229"/>
    <mergeCell ref="N228:N229"/>
    <mergeCell ref="E230:E231"/>
    <mergeCell ref="F230:F231"/>
    <mergeCell ref="G230:G231"/>
    <mergeCell ref="H230:H231"/>
    <mergeCell ref="K230:K231"/>
    <mergeCell ref="L230:L231"/>
    <mergeCell ref="M230:M231"/>
    <mergeCell ref="N230:N231"/>
    <mergeCell ref="E232:E233"/>
    <mergeCell ref="F232:F233"/>
    <mergeCell ref="G232:G233"/>
    <mergeCell ref="H232:H233"/>
    <mergeCell ref="K232:K233"/>
    <mergeCell ref="L232:L233"/>
    <mergeCell ref="M232:M233"/>
    <mergeCell ref="N232:N233"/>
    <mergeCell ref="E235:E236"/>
    <mergeCell ref="F235:F236"/>
    <mergeCell ref="G235:G236"/>
    <mergeCell ref="H235:H236"/>
    <mergeCell ref="K235:K236"/>
    <mergeCell ref="L235:L236"/>
    <mergeCell ref="M235:M236"/>
    <mergeCell ref="N235:N236"/>
    <mergeCell ref="E237:E238"/>
    <mergeCell ref="F237:F238"/>
    <mergeCell ref="G237:G238"/>
    <mergeCell ref="H237:H238"/>
    <mergeCell ref="K237:K238"/>
    <mergeCell ref="L237:L238"/>
    <mergeCell ref="M237:M238"/>
    <mergeCell ref="N237:N238"/>
    <mergeCell ref="E239:E240"/>
    <mergeCell ref="F239:F240"/>
    <mergeCell ref="G239:G240"/>
    <mergeCell ref="H239:H240"/>
    <mergeCell ref="K239:K240"/>
    <mergeCell ref="L239:L240"/>
    <mergeCell ref="M239:M240"/>
    <mergeCell ref="N239:N240"/>
    <mergeCell ref="E241:E242"/>
    <mergeCell ref="F241:F242"/>
    <mergeCell ref="G241:G242"/>
    <mergeCell ref="H241:H242"/>
    <mergeCell ref="K241:K242"/>
    <mergeCell ref="L241:L242"/>
    <mergeCell ref="M241:M242"/>
    <mergeCell ref="N241:N242"/>
    <mergeCell ref="E243:E244"/>
    <mergeCell ref="F243:F244"/>
    <mergeCell ref="G243:G244"/>
    <mergeCell ref="H243:H244"/>
    <mergeCell ref="K243:K244"/>
    <mergeCell ref="L243:L244"/>
    <mergeCell ref="M243:M244"/>
    <mergeCell ref="N243:N244"/>
    <mergeCell ref="E245:E247"/>
    <mergeCell ref="F245:F247"/>
    <mergeCell ref="G245:G247"/>
    <mergeCell ref="H245:H247"/>
    <mergeCell ref="K245:K247"/>
    <mergeCell ref="L245:L247"/>
    <mergeCell ref="M245:M247"/>
    <mergeCell ref="N245:N247"/>
    <mergeCell ref="E249:E250"/>
    <mergeCell ref="F249:F250"/>
    <mergeCell ref="G249:G250"/>
    <mergeCell ref="H249:H250"/>
    <mergeCell ref="K249:K250"/>
    <mergeCell ref="L249:L250"/>
    <mergeCell ref="M249:M250"/>
    <mergeCell ref="N249:N250"/>
    <mergeCell ref="E251:E252"/>
    <mergeCell ref="F251:F252"/>
    <mergeCell ref="G251:G252"/>
    <mergeCell ref="H251:H252"/>
    <mergeCell ref="K251:K252"/>
    <mergeCell ref="L251:L252"/>
    <mergeCell ref="M251:M252"/>
    <mergeCell ref="N251:N252"/>
    <mergeCell ref="E253:E254"/>
    <mergeCell ref="F253:F254"/>
    <mergeCell ref="G253:G254"/>
    <mergeCell ref="H253:H254"/>
    <mergeCell ref="K253:K254"/>
    <mergeCell ref="L253:L254"/>
    <mergeCell ref="M253:M254"/>
    <mergeCell ref="N253:N254"/>
    <mergeCell ref="E255:E256"/>
    <mergeCell ref="F255:F256"/>
    <mergeCell ref="G255:G256"/>
    <mergeCell ref="H255:H256"/>
    <mergeCell ref="K255:K256"/>
    <mergeCell ref="L255:L256"/>
    <mergeCell ref="M255:M256"/>
    <mergeCell ref="N255:N256"/>
    <mergeCell ref="E257:E259"/>
    <mergeCell ref="F257:F259"/>
    <mergeCell ref="G257:G259"/>
    <mergeCell ref="H257:H259"/>
    <mergeCell ref="K257:K259"/>
    <mergeCell ref="L257:L259"/>
    <mergeCell ref="M257:M259"/>
    <mergeCell ref="N257:N259"/>
    <mergeCell ref="E260:E261"/>
    <mergeCell ref="F260:F261"/>
    <mergeCell ref="G260:G261"/>
    <mergeCell ref="H260:H261"/>
    <mergeCell ref="K260:K261"/>
    <mergeCell ref="L260:L261"/>
    <mergeCell ref="M260:M261"/>
    <mergeCell ref="N260:N261"/>
    <mergeCell ref="E262:E263"/>
    <mergeCell ref="F262:F263"/>
    <mergeCell ref="G262:G263"/>
    <mergeCell ref="H262:H263"/>
    <mergeCell ref="K262:K263"/>
    <mergeCell ref="L262:L263"/>
    <mergeCell ref="M262:M263"/>
    <mergeCell ref="N262:N263"/>
    <mergeCell ref="E264:E265"/>
    <mergeCell ref="F264:F265"/>
    <mergeCell ref="G264:G265"/>
    <mergeCell ref="H264:H265"/>
    <mergeCell ref="K264:K265"/>
    <mergeCell ref="L264:L265"/>
    <mergeCell ref="M264:M265"/>
    <mergeCell ref="N264:N265"/>
    <mergeCell ref="E266:E267"/>
    <mergeCell ref="F266:F267"/>
    <mergeCell ref="G266:G267"/>
    <mergeCell ref="H266:H267"/>
    <mergeCell ref="K266:K267"/>
    <mergeCell ref="L266:L267"/>
    <mergeCell ref="M266:M267"/>
    <mergeCell ref="N266:N267"/>
    <mergeCell ref="E268:E269"/>
    <mergeCell ref="F268:F269"/>
    <mergeCell ref="G268:G269"/>
    <mergeCell ref="H268:H269"/>
    <mergeCell ref="K268:K269"/>
    <mergeCell ref="L268:L269"/>
    <mergeCell ref="M268:M269"/>
    <mergeCell ref="N268:N269"/>
    <mergeCell ref="E270:E271"/>
    <mergeCell ref="F270:F271"/>
    <mergeCell ref="G270:G271"/>
    <mergeCell ref="H270:H271"/>
    <mergeCell ref="K270:K271"/>
    <mergeCell ref="L270:L271"/>
    <mergeCell ref="M270:M271"/>
    <mergeCell ref="N270:N271"/>
    <mergeCell ref="E273:E274"/>
    <mergeCell ref="F273:F274"/>
    <mergeCell ref="G273:G274"/>
    <mergeCell ref="H273:H274"/>
    <mergeCell ref="K273:K274"/>
    <mergeCell ref="L273:L274"/>
    <mergeCell ref="M273:M274"/>
    <mergeCell ref="N273:N274"/>
    <mergeCell ref="E276:E277"/>
    <mergeCell ref="F276:F277"/>
    <mergeCell ref="G276:G277"/>
    <mergeCell ref="H276:H277"/>
    <mergeCell ref="K276:K277"/>
    <mergeCell ref="L276:L277"/>
    <mergeCell ref="M276:M277"/>
    <mergeCell ref="N276:N277"/>
    <mergeCell ref="E278:E279"/>
    <mergeCell ref="F278:F279"/>
    <mergeCell ref="G278:G279"/>
    <mergeCell ref="H278:H279"/>
    <mergeCell ref="K278:K279"/>
    <mergeCell ref="L278:L279"/>
    <mergeCell ref="M278:M279"/>
    <mergeCell ref="N278:N279"/>
    <mergeCell ref="E280:E281"/>
    <mergeCell ref="F280:F281"/>
    <mergeCell ref="G280:G281"/>
    <mergeCell ref="H280:H281"/>
    <mergeCell ref="K280:K281"/>
    <mergeCell ref="L280:L281"/>
    <mergeCell ref="M280:M281"/>
    <mergeCell ref="N280:N281"/>
    <mergeCell ref="E282:E283"/>
    <mergeCell ref="F282:F283"/>
    <mergeCell ref="G282:G283"/>
    <mergeCell ref="H282:H283"/>
    <mergeCell ref="K282:K283"/>
    <mergeCell ref="L282:L283"/>
    <mergeCell ref="M282:M283"/>
    <mergeCell ref="N282:N283"/>
    <mergeCell ref="E284:E286"/>
    <mergeCell ref="F284:F286"/>
    <mergeCell ref="G284:G286"/>
    <mergeCell ref="H284:H286"/>
    <mergeCell ref="K284:K286"/>
    <mergeCell ref="L284:L286"/>
    <mergeCell ref="M284:M286"/>
    <mergeCell ref="N284:N286"/>
    <mergeCell ref="E288:E289"/>
    <mergeCell ref="F288:F289"/>
    <mergeCell ref="G288:G289"/>
    <mergeCell ref="H288:H289"/>
    <mergeCell ref="K288:K289"/>
    <mergeCell ref="L288:L289"/>
    <mergeCell ref="M288:M289"/>
    <mergeCell ref="N288:N289"/>
    <mergeCell ref="E290:E291"/>
    <mergeCell ref="F290:F291"/>
    <mergeCell ref="G290:G291"/>
    <mergeCell ref="H290:H291"/>
    <mergeCell ref="K290:K291"/>
    <mergeCell ref="L290:L291"/>
    <mergeCell ref="M290:M291"/>
    <mergeCell ref="N290:N291"/>
    <mergeCell ref="E292:E293"/>
    <mergeCell ref="F292:F293"/>
    <mergeCell ref="G292:G293"/>
    <mergeCell ref="H292:H293"/>
    <mergeCell ref="K292:K293"/>
    <mergeCell ref="L292:L293"/>
    <mergeCell ref="M292:M293"/>
    <mergeCell ref="N292:N293"/>
    <mergeCell ref="E294:E295"/>
    <mergeCell ref="F294:F295"/>
    <mergeCell ref="G294:G295"/>
    <mergeCell ref="H294:H295"/>
    <mergeCell ref="K294:K295"/>
    <mergeCell ref="L294:L295"/>
    <mergeCell ref="M294:M295"/>
    <mergeCell ref="N294:N295"/>
    <mergeCell ref="E296:E297"/>
    <mergeCell ref="F296:F297"/>
    <mergeCell ref="G296:G297"/>
    <mergeCell ref="H296:H297"/>
    <mergeCell ref="K296:K297"/>
    <mergeCell ref="L296:L297"/>
    <mergeCell ref="M296:M297"/>
    <mergeCell ref="N296:N297"/>
    <mergeCell ref="E298:E299"/>
    <mergeCell ref="F298:F299"/>
    <mergeCell ref="G298:G299"/>
    <mergeCell ref="H298:H299"/>
    <mergeCell ref="K298:K299"/>
    <mergeCell ref="L298:L299"/>
    <mergeCell ref="M298:M299"/>
    <mergeCell ref="N298:N299"/>
    <mergeCell ref="E300:E301"/>
    <mergeCell ref="F300:F301"/>
    <mergeCell ref="G300:G301"/>
    <mergeCell ref="H300:H301"/>
    <mergeCell ref="K300:K301"/>
    <mergeCell ref="L300:L301"/>
    <mergeCell ref="M300:M301"/>
    <mergeCell ref="N300:N301"/>
    <mergeCell ref="E302:E304"/>
    <mergeCell ref="F302:F304"/>
    <mergeCell ref="G302:G304"/>
    <mergeCell ref="H302:H304"/>
    <mergeCell ref="K302:K304"/>
    <mergeCell ref="L302:L304"/>
    <mergeCell ref="M302:M304"/>
    <mergeCell ref="N302:N304"/>
    <mergeCell ref="E306:E307"/>
    <mergeCell ref="F306:F307"/>
    <mergeCell ref="G306:G307"/>
    <mergeCell ref="H306:H307"/>
    <mergeCell ref="K306:K307"/>
    <mergeCell ref="L306:L307"/>
    <mergeCell ref="M306:M307"/>
    <mergeCell ref="N306:N307"/>
    <mergeCell ref="E308:E309"/>
    <mergeCell ref="F308:F309"/>
    <mergeCell ref="G308:G309"/>
    <mergeCell ref="H308:H309"/>
    <mergeCell ref="K308:K309"/>
    <mergeCell ref="L308:L309"/>
    <mergeCell ref="M308:M309"/>
    <mergeCell ref="N308:N309"/>
    <mergeCell ref="E310:E311"/>
    <mergeCell ref="F310:F311"/>
    <mergeCell ref="G310:G311"/>
    <mergeCell ref="H310:H311"/>
    <mergeCell ref="K310:K311"/>
    <mergeCell ref="L310:L311"/>
    <mergeCell ref="M310:M311"/>
    <mergeCell ref="N310:N311"/>
    <mergeCell ref="E313:E314"/>
    <mergeCell ref="F313:F314"/>
    <mergeCell ref="G313:G314"/>
    <mergeCell ref="H313:H314"/>
    <mergeCell ref="K313:K314"/>
    <mergeCell ref="L313:L314"/>
    <mergeCell ref="M313:M314"/>
    <mergeCell ref="N313:N314"/>
    <mergeCell ref="E315:E316"/>
    <mergeCell ref="F315:F316"/>
    <mergeCell ref="G315:G316"/>
    <mergeCell ref="H315:H316"/>
    <mergeCell ref="K315:K316"/>
    <mergeCell ref="L315:L316"/>
    <mergeCell ref="M315:M316"/>
    <mergeCell ref="N315:N316"/>
    <mergeCell ref="E318:E319"/>
    <mergeCell ref="F318:F319"/>
    <mergeCell ref="G318:G319"/>
    <mergeCell ref="H318:H319"/>
    <mergeCell ref="K318:K319"/>
    <mergeCell ref="L318:L319"/>
    <mergeCell ref="M318:M319"/>
    <mergeCell ref="N318:N319"/>
    <mergeCell ref="E320:E321"/>
    <mergeCell ref="F320:F321"/>
    <mergeCell ref="G320:G321"/>
    <mergeCell ref="H320:H321"/>
    <mergeCell ref="K320:K321"/>
    <mergeCell ref="L320:L321"/>
    <mergeCell ref="M320:M321"/>
    <mergeCell ref="N320:N321"/>
    <mergeCell ref="E322:E323"/>
    <mergeCell ref="F322:F323"/>
    <mergeCell ref="G322:G323"/>
    <mergeCell ref="H322:H323"/>
    <mergeCell ref="K322:K323"/>
    <mergeCell ref="L322:L323"/>
    <mergeCell ref="M322:M323"/>
    <mergeCell ref="N322:N323"/>
    <mergeCell ref="E324:E325"/>
    <mergeCell ref="F324:F325"/>
    <mergeCell ref="G324:G325"/>
    <mergeCell ref="H324:H325"/>
    <mergeCell ref="K324:K325"/>
    <mergeCell ref="L324:L325"/>
    <mergeCell ref="M324:M325"/>
    <mergeCell ref="N324:N325"/>
    <mergeCell ref="E326:E327"/>
    <mergeCell ref="F326:F327"/>
    <mergeCell ref="G326:G327"/>
    <mergeCell ref="H326:H327"/>
    <mergeCell ref="K326:K327"/>
    <mergeCell ref="L326:L327"/>
    <mergeCell ref="M326:M327"/>
    <mergeCell ref="N326:N327"/>
    <mergeCell ref="E328:E329"/>
    <mergeCell ref="F328:F329"/>
    <mergeCell ref="G328:G329"/>
    <mergeCell ref="H328:H329"/>
    <mergeCell ref="K328:K329"/>
    <mergeCell ref="L328:L329"/>
    <mergeCell ref="M328:M329"/>
    <mergeCell ref="N328:N329"/>
    <mergeCell ref="E330:E331"/>
    <mergeCell ref="F330:F331"/>
    <mergeCell ref="G330:G331"/>
    <mergeCell ref="H330:H331"/>
    <mergeCell ref="K330:K331"/>
    <mergeCell ref="L330:L331"/>
    <mergeCell ref="M330:M331"/>
    <mergeCell ref="N330:N331"/>
    <mergeCell ref="E332:E333"/>
    <mergeCell ref="F332:F333"/>
    <mergeCell ref="G332:G333"/>
    <mergeCell ref="H332:H333"/>
    <mergeCell ref="K332:K333"/>
    <mergeCell ref="L332:L333"/>
    <mergeCell ref="M332:M333"/>
    <mergeCell ref="N332:N333"/>
    <mergeCell ref="E334:E335"/>
    <mergeCell ref="F334:F335"/>
    <mergeCell ref="G334:G335"/>
    <mergeCell ref="H334:H335"/>
    <mergeCell ref="K334:K335"/>
    <mergeCell ref="L334:L335"/>
    <mergeCell ref="M334:M335"/>
    <mergeCell ref="N334:N335"/>
    <mergeCell ref="E340:E341"/>
    <mergeCell ref="F340:F341"/>
    <mergeCell ref="G340:G341"/>
    <mergeCell ref="H340:H341"/>
    <mergeCell ref="K340:K341"/>
    <mergeCell ref="L340:L341"/>
    <mergeCell ref="M340:M341"/>
    <mergeCell ref="N340:N341"/>
    <mergeCell ref="E342:E343"/>
    <mergeCell ref="F342:F343"/>
    <mergeCell ref="G342:G343"/>
    <mergeCell ref="H342:H343"/>
    <mergeCell ref="K342:K343"/>
    <mergeCell ref="L342:L343"/>
    <mergeCell ref="M342:M343"/>
    <mergeCell ref="N342:N343"/>
    <mergeCell ref="E346:E347"/>
    <mergeCell ref="F346:F347"/>
    <mergeCell ref="G346:G347"/>
    <mergeCell ref="H346:H347"/>
    <mergeCell ref="K346:K347"/>
    <mergeCell ref="L346:L347"/>
    <mergeCell ref="M346:M347"/>
    <mergeCell ref="N346:N347"/>
    <mergeCell ref="E348:E349"/>
    <mergeCell ref="F348:F349"/>
    <mergeCell ref="G348:G349"/>
    <mergeCell ref="H348:H349"/>
    <mergeCell ref="K348:K349"/>
    <mergeCell ref="L348:L349"/>
    <mergeCell ref="M348:M349"/>
    <mergeCell ref="N348:N349"/>
    <mergeCell ref="E354:E355"/>
    <mergeCell ref="F354:F355"/>
    <mergeCell ref="G354:G355"/>
    <mergeCell ref="H354:H355"/>
    <mergeCell ref="K354:K355"/>
    <mergeCell ref="L354:L355"/>
    <mergeCell ref="M354:M355"/>
    <mergeCell ref="N354:N355"/>
    <mergeCell ref="E356:E357"/>
    <mergeCell ref="F356:F357"/>
    <mergeCell ref="G356:G357"/>
    <mergeCell ref="H356:H357"/>
    <mergeCell ref="K356:K357"/>
    <mergeCell ref="L356:L357"/>
    <mergeCell ref="M356:M357"/>
    <mergeCell ref="N356:N357"/>
    <mergeCell ref="E359:E360"/>
    <mergeCell ref="F359:F360"/>
    <mergeCell ref="G359:G360"/>
    <mergeCell ref="H359:H360"/>
    <mergeCell ref="K359:K360"/>
    <mergeCell ref="L359:L360"/>
    <mergeCell ref="M359:M360"/>
    <mergeCell ref="N359:N360"/>
    <mergeCell ref="E362:E363"/>
    <mergeCell ref="F362:F363"/>
    <mergeCell ref="G362:G363"/>
    <mergeCell ref="H362:H363"/>
    <mergeCell ref="K362:K363"/>
    <mergeCell ref="L362:L363"/>
    <mergeCell ref="M362:M363"/>
    <mergeCell ref="N362:N363"/>
    <mergeCell ref="E367:E368"/>
    <mergeCell ref="F367:F368"/>
    <mergeCell ref="G367:G368"/>
    <mergeCell ref="H367:H368"/>
    <mergeCell ref="K367:K368"/>
    <mergeCell ref="L367:L368"/>
    <mergeCell ref="M367:M368"/>
    <mergeCell ref="N367:N368"/>
    <mergeCell ref="E369:E370"/>
    <mergeCell ref="F369:F370"/>
    <mergeCell ref="G369:G370"/>
    <mergeCell ref="H369:H370"/>
    <mergeCell ref="K369:K370"/>
    <mergeCell ref="L369:L370"/>
    <mergeCell ref="M369:M370"/>
    <mergeCell ref="N369:N370"/>
    <mergeCell ref="E373:E374"/>
    <mergeCell ref="F373:F374"/>
    <mergeCell ref="G373:G374"/>
    <mergeCell ref="H373:H374"/>
    <mergeCell ref="K373:K374"/>
    <mergeCell ref="L373:L374"/>
    <mergeCell ref="M373:M374"/>
    <mergeCell ref="N373:N374"/>
    <mergeCell ref="E376:E377"/>
    <mergeCell ref="F376:F377"/>
    <mergeCell ref="G376:G377"/>
    <mergeCell ref="H376:H377"/>
    <mergeCell ref="K376:K377"/>
    <mergeCell ref="L376:L377"/>
    <mergeCell ref="M376:M377"/>
    <mergeCell ref="N376:N377"/>
    <mergeCell ref="E381:E382"/>
    <mergeCell ref="F381:F382"/>
    <mergeCell ref="G381:G382"/>
    <mergeCell ref="H381:H382"/>
    <mergeCell ref="K381:K382"/>
    <mergeCell ref="L381:L382"/>
    <mergeCell ref="M381:M382"/>
    <mergeCell ref="N381:N382"/>
    <mergeCell ref="E383:E384"/>
    <mergeCell ref="F383:F384"/>
    <mergeCell ref="G383:G384"/>
    <mergeCell ref="H383:H384"/>
    <mergeCell ref="K383:K384"/>
    <mergeCell ref="L383:L384"/>
    <mergeCell ref="M383:M384"/>
    <mergeCell ref="N383:N384"/>
    <mergeCell ref="E390:E391"/>
    <mergeCell ref="F390:F391"/>
    <mergeCell ref="G390:G391"/>
    <mergeCell ref="H390:H391"/>
    <mergeCell ref="K390:K391"/>
    <mergeCell ref="L390:L391"/>
    <mergeCell ref="M390:M391"/>
    <mergeCell ref="N390:N391"/>
    <mergeCell ref="E394:E395"/>
    <mergeCell ref="F394:F395"/>
    <mergeCell ref="G394:G395"/>
    <mergeCell ref="H394:H395"/>
    <mergeCell ref="K394:K395"/>
    <mergeCell ref="L394:L395"/>
    <mergeCell ref="M394:M395"/>
    <mergeCell ref="N394:N395"/>
    <mergeCell ref="E396:E397"/>
    <mergeCell ref="F396:F397"/>
    <mergeCell ref="G396:G397"/>
    <mergeCell ref="H396:H397"/>
    <mergeCell ref="K396:K397"/>
    <mergeCell ref="L396:L397"/>
    <mergeCell ref="M396:M397"/>
    <mergeCell ref="N396:N397"/>
    <mergeCell ref="E398:E399"/>
    <mergeCell ref="F398:F399"/>
    <mergeCell ref="G398:G399"/>
    <mergeCell ref="H398:H399"/>
    <mergeCell ref="K398:K399"/>
    <mergeCell ref="L398:L399"/>
    <mergeCell ref="M398:M399"/>
    <mergeCell ref="N398:N399"/>
    <mergeCell ref="E401:E403"/>
    <mergeCell ref="F401:F403"/>
    <mergeCell ref="G401:G403"/>
    <mergeCell ref="H401:H403"/>
    <mergeCell ref="K401:K403"/>
    <mergeCell ref="L401:L403"/>
    <mergeCell ref="M401:M403"/>
    <mergeCell ref="N401:N403"/>
    <mergeCell ref="E404:E406"/>
    <mergeCell ref="F404:F406"/>
    <mergeCell ref="G404:G406"/>
    <mergeCell ref="H404:H406"/>
    <mergeCell ref="K404:K406"/>
    <mergeCell ref="L404:L406"/>
    <mergeCell ref="M404:M406"/>
    <mergeCell ref="N404:N406"/>
    <mergeCell ref="E407:E408"/>
    <mergeCell ref="F407:F408"/>
    <mergeCell ref="G407:G408"/>
    <mergeCell ref="H407:H408"/>
    <mergeCell ref="K407:K408"/>
    <mergeCell ref="L407:L408"/>
    <mergeCell ref="M407:M408"/>
    <mergeCell ref="N407:N408"/>
    <mergeCell ref="E409:E410"/>
    <mergeCell ref="F409:F410"/>
    <mergeCell ref="G409:G410"/>
    <mergeCell ref="H409:H410"/>
    <mergeCell ref="K409:K410"/>
    <mergeCell ref="L409:L410"/>
    <mergeCell ref="M409:M410"/>
    <mergeCell ref="N409:N410"/>
    <mergeCell ref="E412:E413"/>
    <mergeCell ref="F412:F413"/>
    <mergeCell ref="G412:G413"/>
    <mergeCell ref="H412:H413"/>
    <mergeCell ref="K412:K413"/>
    <mergeCell ref="L412:L413"/>
    <mergeCell ref="M412:M413"/>
    <mergeCell ref="N412:N413"/>
    <mergeCell ref="E414:E415"/>
    <mergeCell ref="F414:F415"/>
    <mergeCell ref="G414:G415"/>
    <mergeCell ref="H414:H415"/>
    <mergeCell ref="K414:K415"/>
    <mergeCell ref="L414:L415"/>
    <mergeCell ref="M414:M415"/>
    <mergeCell ref="N414:N415"/>
    <mergeCell ref="E419:E420"/>
    <mergeCell ref="F419:F420"/>
    <mergeCell ref="G419:G420"/>
    <mergeCell ref="H419:H420"/>
    <mergeCell ref="K419:K420"/>
    <mergeCell ref="L419:L420"/>
    <mergeCell ref="M419:M420"/>
    <mergeCell ref="N419:N420"/>
    <mergeCell ref="E422:E423"/>
    <mergeCell ref="F422:F423"/>
    <mergeCell ref="G422:G423"/>
    <mergeCell ref="H422:H423"/>
    <mergeCell ref="K422:K423"/>
    <mergeCell ref="L422:L423"/>
    <mergeCell ref="M422:M423"/>
    <mergeCell ref="N422:N423"/>
    <mergeCell ref="E424:E425"/>
    <mergeCell ref="F424:F425"/>
    <mergeCell ref="G424:G425"/>
    <mergeCell ref="H424:H425"/>
    <mergeCell ref="K424:K425"/>
    <mergeCell ref="L424:L425"/>
    <mergeCell ref="M424:M425"/>
    <mergeCell ref="N424:N425"/>
    <mergeCell ref="E426:E427"/>
    <mergeCell ref="F426:F427"/>
    <mergeCell ref="G426:G427"/>
    <mergeCell ref="H426:H427"/>
    <mergeCell ref="K426:K427"/>
    <mergeCell ref="L426:L427"/>
    <mergeCell ref="M426:M427"/>
    <mergeCell ref="N426:N427"/>
    <mergeCell ref="E429:E430"/>
    <mergeCell ref="F429:F430"/>
    <mergeCell ref="G429:G430"/>
    <mergeCell ref="H429:H430"/>
    <mergeCell ref="K429:K430"/>
    <mergeCell ref="L429:L430"/>
    <mergeCell ref="M429:M430"/>
    <mergeCell ref="N429:N430"/>
    <mergeCell ref="E432:E433"/>
    <mergeCell ref="F432:F433"/>
    <mergeCell ref="G432:G433"/>
    <mergeCell ref="H432:H433"/>
    <mergeCell ref="K432:K433"/>
    <mergeCell ref="L432:L433"/>
    <mergeCell ref="M432:M433"/>
    <mergeCell ref="N432:N433"/>
    <mergeCell ref="E436:E437"/>
    <mergeCell ref="F436:F437"/>
    <mergeCell ref="G436:G437"/>
    <mergeCell ref="H436:H437"/>
    <mergeCell ref="K436:K437"/>
    <mergeCell ref="L436:L437"/>
    <mergeCell ref="M436:M437"/>
    <mergeCell ref="N436:N437"/>
    <mergeCell ref="E438:E439"/>
    <mergeCell ref="F438:F439"/>
    <mergeCell ref="G438:G439"/>
    <mergeCell ref="H438:H439"/>
    <mergeCell ref="K438:K439"/>
    <mergeCell ref="L438:L439"/>
    <mergeCell ref="M438:M439"/>
    <mergeCell ref="N438:N439"/>
    <mergeCell ref="E440:E441"/>
    <mergeCell ref="F440:F441"/>
    <mergeCell ref="G440:G441"/>
    <mergeCell ref="H440:H441"/>
    <mergeCell ref="K440:K441"/>
    <mergeCell ref="L440:L441"/>
    <mergeCell ref="M440:M441"/>
    <mergeCell ref="N440:N4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6" man="true" max="16383" min="0"/>
    <brk id="55" man="true" max="16383" min="0"/>
    <brk id="74" man="true" max="16383" min="0"/>
    <brk id="92" man="true" max="16383" min="0"/>
    <brk id="111" man="true" max="16383" min="0"/>
    <brk id="130" man="true" max="16383" min="0"/>
    <brk id="149" man="true" max="16383" min="0"/>
    <brk id="167" man="true" max="16383" min="0"/>
    <brk id="184" man="true" max="16383" min="0"/>
    <brk id="202" man="true" max="16383" min="0"/>
    <brk id="221" man="true" max="16383" min="0"/>
    <brk id="240" man="true" max="16383" min="0"/>
    <brk id="259" man="true" max="16383" min="0"/>
    <brk id="277" man="true" max="16383" min="0"/>
    <brk id="295" man="true" max="16383" min="0"/>
    <brk id="314" man="true" max="16383" min="0"/>
    <brk id="333" man="true" max="16383" min="0"/>
    <brk id="352" man="true" max="16383" min="0"/>
    <brk id="371" man="true" max="16383" min="0"/>
    <brk id="389" man="true" max="16383" min="0"/>
    <brk id="408" man="true" max="16383" min="0"/>
    <brk id="4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4" customFormat="false" ht="12.75" hidden="false" customHeight="true" outlineLevel="0" collapsed="false">
      <c r="A4" s="71" t="s">
        <v>15</v>
      </c>
      <c r="B4" s="71"/>
      <c r="D4" s="100"/>
      <c r="E4" s="101" t="n">
        <v>1</v>
      </c>
      <c r="F4" s="101" t="n">
        <f aca="false">E4+1</f>
        <v>2</v>
      </c>
      <c r="G4" s="101" t="n">
        <f aca="false">F4+1</f>
        <v>3</v>
      </c>
      <c r="H4" s="101" t="n">
        <f aca="false">G4+1</f>
        <v>4</v>
      </c>
      <c r="I4" s="101" t="n">
        <f aca="false">H4+1</f>
        <v>5</v>
      </c>
      <c r="J4" s="101" t="n">
        <f aca="false">I4+1</f>
        <v>6</v>
      </c>
      <c r="K4" s="101" t="n">
        <f aca="false">J4+1</f>
        <v>7</v>
      </c>
      <c r="L4" s="101" t="n">
        <f aca="false">K4+1</f>
        <v>8</v>
      </c>
      <c r="M4" s="101" t="n">
        <f aca="false">L4+1</f>
        <v>9</v>
      </c>
      <c r="N4" s="101" t="n">
        <f aca="false">M4+1</f>
        <v>10</v>
      </c>
      <c r="O4" s="101" t="n">
        <f aca="false">N4+1</f>
        <v>11</v>
      </c>
      <c r="P4" s="101" t="n">
        <f aca="false">O4+1</f>
        <v>12</v>
      </c>
      <c r="Q4" s="101" t="n">
        <f aca="false">P4+1</f>
        <v>13</v>
      </c>
      <c r="R4" s="101" t="n">
        <f aca="false">Q4+1</f>
        <v>14</v>
      </c>
      <c r="S4" s="101" t="n">
        <f aca="false">R4+1</f>
        <v>15</v>
      </c>
      <c r="T4" s="101" t="n">
        <f aca="false">S4+1</f>
        <v>16</v>
      </c>
      <c r="U4" s="101" t="n">
        <f aca="false">T4+1</f>
        <v>17</v>
      </c>
      <c r="V4" s="101" t="n">
        <f aca="false">U4+1</f>
        <v>18</v>
      </c>
      <c r="W4" s="101" t="n">
        <f aca="false">V4+1</f>
        <v>19</v>
      </c>
      <c r="X4" s="101" t="n">
        <f aca="false">W4+1</f>
        <v>20</v>
      </c>
      <c r="Y4" s="101" t="n">
        <f aca="false">X4+1</f>
        <v>21</v>
      </c>
      <c r="Z4" s="101" t="n">
        <f aca="false">Y4+1</f>
        <v>22</v>
      </c>
      <c r="AA4" s="101" t="n">
        <f aca="false">Z4+1</f>
        <v>23</v>
      </c>
      <c r="AB4" s="101" t="n">
        <f aca="false">AA4+1</f>
        <v>24</v>
      </c>
      <c r="AC4" s="101" t="n">
        <f aca="false">AB4+1</f>
        <v>25</v>
      </c>
    </row>
    <row r="5" s="103" customFormat="true" ht="19.5" hidden="false" customHeight="true" outlineLevel="0" collapsed="false">
      <c r="A5" s="102" t="s">
        <v>16</v>
      </c>
      <c r="B5" s="102" t="s">
        <v>17</v>
      </c>
      <c r="D5" s="104" t="s">
        <v>392</v>
      </c>
      <c r="E5" s="105" t="n">
        <v>2444.42</v>
      </c>
      <c r="F5" s="105" t="n">
        <v>2434.61</v>
      </c>
      <c r="G5" s="105" t="n">
        <v>2418.14</v>
      </c>
      <c r="H5" s="105" t="n">
        <v>2407.77</v>
      </c>
      <c r="I5" s="105" t="n">
        <v>2394.95</v>
      </c>
      <c r="J5" s="105" t="n">
        <v>2383.34</v>
      </c>
      <c r="K5" s="105" t="n">
        <v>2374.83</v>
      </c>
      <c r="L5" s="105" t="n">
        <v>2363.27</v>
      </c>
      <c r="M5" s="105" t="n">
        <v>2351.88</v>
      </c>
      <c r="N5" s="105" t="n">
        <v>2334.95</v>
      </c>
      <c r="O5" s="105" t="n">
        <v>2322.56</v>
      </c>
      <c r="P5" s="105" t="n">
        <v>2307.69</v>
      </c>
      <c r="Q5" s="105" t="n">
        <v>2296</v>
      </c>
      <c r="R5" s="105" t="n">
        <v>2277.42</v>
      </c>
      <c r="S5" s="105" t="n">
        <v>2262.71</v>
      </c>
      <c r="T5" s="105" t="n">
        <v>2250.06</v>
      </c>
      <c r="U5" s="105" t="n">
        <v>2235.51</v>
      </c>
      <c r="V5" s="105" t="n">
        <v>2216.25</v>
      </c>
      <c r="W5" s="105" t="n">
        <v>2201.38</v>
      </c>
      <c r="X5" s="105" t="n">
        <v>2185.53</v>
      </c>
      <c r="Y5" s="105" t="n">
        <v>2173.21</v>
      </c>
      <c r="Z5" s="105" t="n">
        <v>2159.9</v>
      </c>
      <c r="AA5" s="105" t="n">
        <v>2148.16</v>
      </c>
      <c r="AB5" s="105" t="n">
        <v>2132.2</v>
      </c>
      <c r="AC5" s="105" t="n">
        <v>2121.4</v>
      </c>
      <c r="AE5" s="106"/>
      <c r="AF5" s="107"/>
      <c r="AG5" s="106"/>
    </row>
    <row r="6" customFormat="false" ht="19.5" hidden="false" customHeight="true" outlineLevel="0" collapsed="false">
      <c r="A6" s="96" t="n">
        <v>1734.88</v>
      </c>
      <c r="B6" s="96" t="n">
        <v>1734.93</v>
      </c>
      <c r="D6" s="104" t="s">
        <v>393</v>
      </c>
      <c r="E6" s="105" t="n">
        <v>2444.76</v>
      </c>
      <c r="F6" s="105" t="n">
        <v>2435.27</v>
      </c>
      <c r="G6" s="105" t="n">
        <v>2417.94</v>
      </c>
      <c r="H6" s="105" t="n">
        <v>2407.38</v>
      </c>
      <c r="I6" s="105" t="n">
        <v>2396.43</v>
      </c>
      <c r="J6" s="105" t="n">
        <v>2383.3</v>
      </c>
      <c r="K6" s="105" t="n">
        <v>2374.85</v>
      </c>
      <c r="L6" s="105" t="n">
        <v>2362.63</v>
      </c>
      <c r="M6" s="105" t="n">
        <v>2351.32</v>
      </c>
      <c r="N6" s="105" t="n">
        <v>2334.67</v>
      </c>
      <c r="O6" s="105" t="n">
        <v>2322.12</v>
      </c>
      <c r="P6" s="105" t="n">
        <v>2307.31</v>
      </c>
      <c r="Q6" s="105" t="n">
        <v>2290.83</v>
      </c>
      <c r="R6" s="105" t="n">
        <v>2277.39</v>
      </c>
      <c r="S6" s="105" t="n">
        <v>2262.47</v>
      </c>
      <c r="T6" s="105" t="n">
        <v>2248.25</v>
      </c>
      <c r="U6" s="105" t="n">
        <v>2229.35</v>
      </c>
      <c r="V6" s="105" t="n">
        <v>2217.17</v>
      </c>
      <c r="W6" s="105" t="n">
        <v>2200.83</v>
      </c>
      <c r="X6" s="105" t="n">
        <v>2183.91</v>
      </c>
      <c r="Y6" s="105" t="n">
        <v>2171.46</v>
      </c>
      <c r="Z6" s="105" t="n">
        <v>2159.5</v>
      </c>
      <c r="AA6" s="105" t="n">
        <v>2147.4</v>
      </c>
      <c r="AB6" s="105" t="n">
        <v>2131.57</v>
      </c>
      <c r="AC6" s="105" t="n">
        <v>2120.8</v>
      </c>
      <c r="AE6" s="108"/>
      <c r="AF6" s="23"/>
      <c r="AG6" s="108"/>
      <c r="AH6" s="108"/>
    </row>
    <row r="7" customFormat="false" ht="19.5" hidden="false" customHeight="true" outlineLevel="0" collapsed="false">
      <c r="A7" s="97"/>
      <c r="B7" s="97"/>
      <c r="D7" s="104" t="s">
        <v>394</v>
      </c>
      <c r="E7" s="105" t="n">
        <v>0</v>
      </c>
      <c r="F7" s="105" t="n">
        <f aca="false">E7</f>
        <v>0</v>
      </c>
      <c r="G7" s="105" t="n">
        <f aca="false">F7</f>
        <v>0</v>
      </c>
      <c r="H7" s="105" t="n">
        <f aca="false">G7</f>
        <v>0</v>
      </c>
      <c r="I7" s="105" t="n">
        <f aca="false">H7</f>
        <v>0</v>
      </c>
      <c r="J7" s="105" t="n">
        <f aca="false">I7</f>
        <v>0</v>
      </c>
      <c r="K7" s="105" t="n">
        <f aca="false">J7</f>
        <v>0</v>
      </c>
      <c r="L7" s="105" t="n">
        <f aca="false">K7</f>
        <v>0</v>
      </c>
      <c r="M7" s="105" t="n">
        <f aca="false">L7</f>
        <v>0</v>
      </c>
      <c r="N7" s="105" t="n">
        <f aca="false">M7</f>
        <v>0</v>
      </c>
      <c r="O7" s="105" t="n">
        <f aca="false">N7</f>
        <v>0</v>
      </c>
      <c r="P7" s="105" t="n">
        <f aca="false">O7</f>
        <v>0</v>
      </c>
      <c r="Q7" s="105" t="n">
        <f aca="false">P7</f>
        <v>0</v>
      </c>
      <c r="R7" s="105" t="n">
        <f aca="false">Q7</f>
        <v>0</v>
      </c>
      <c r="S7" s="105" t="n">
        <f aca="false">R7</f>
        <v>0</v>
      </c>
      <c r="T7" s="105" t="n">
        <f aca="false">S7</f>
        <v>0</v>
      </c>
      <c r="U7" s="105" t="n">
        <f aca="false">T7</f>
        <v>0</v>
      </c>
      <c r="V7" s="105" t="n">
        <f aca="false">U7</f>
        <v>0</v>
      </c>
      <c r="W7" s="105" t="n">
        <f aca="false">V7</f>
        <v>0</v>
      </c>
      <c r="X7" s="105" t="n">
        <f aca="false">W7</f>
        <v>0</v>
      </c>
      <c r="Y7" s="105" t="n">
        <f aca="false">X7</f>
        <v>0</v>
      </c>
      <c r="Z7" s="105" t="n">
        <f aca="false">Y7</f>
        <v>0</v>
      </c>
      <c r="AA7" s="105" t="n">
        <f aca="false">Z7</f>
        <v>0</v>
      </c>
      <c r="AB7" s="105" t="n">
        <f aca="false">AA7</f>
        <v>0</v>
      </c>
      <c r="AC7" s="105" t="n">
        <f aca="false">AB7</f>
        <v>0</v>
      </c>
    </row>
    <row r="8" customFormat="false" ht="12.75" hidden="false" customHeight="false" outlineLevel="0" collapsed="false">
      <c r="A8" s="96" t="n">
        <v>1723.93</v>
      </c>
      <c r="B8" s="96" t="n">
        <v>1723.65</v>
      </c>
    </row>
    <row r="9" customFormat="false" ht="12.75" hidden="false" customHeight="false" outlineLevel="0" collapsed="false">
      <c r="A9" s="93"/>
      <c r="B9" s="93"/>
      <c r="D9" s="100"/>
      <c r="E9" s="101" t="n">
        <f aca="false">AC4+1</f>
        <v>26</v>
      </c>
      <c r="F9" s="101" t="n">
        <f aca="false">E9+1</f>
        <v>27</v>
      </c>
      <c r="G9" s="101" t="n">
        <f aca="false">F9+1</f>
        <v>28</v>
      </c>
      <c r="H9" s="101" t="n">
        <f aca="false">G9+1</f>
        <v>29</v>
      </c>
      <c r="I9" s="101" t="n">
        <f aca="false">H9+1</f>
        <v>30</v>
      </c>
      <c r="J9" s="101" t="n">
        <f aca="false">I9+1</f>
        <v>31</v>
      </c>
      <c r="K9" s="101" t="n">
        <f aca="false">J9+1</f>
        <v>32</v>
      </c>
      <c r="L9" s="101" t="n">
        <f aca="false">K9+1</f>
        <v>33</v>
      </c>
      <c r="M9" s="101" t="n">
        <f aca="false">L9+1</f>
        <v>34</v>
      </c>
      <c r="N9" s="101" t="n">
        <f aca="false">M9+1</f>
        <v>35</v>
      </c>
      <c r="O9" s="101" t="n">
        <f aca="false">N9+1</f>
        <v>36</v>
      </c>
      <c r="P9" s="101" t="n">
        <f aca="false">O9+1</f>
        <v>37</v>
      </c>
      <c r="Q9" s="101" t="n">
        <f aca="false">P9+1</f>
        <v>38</v>
      </c>
      <c r="R9" s="101" t="n">
        <f aca="false">Q9+1</f>
        <v>39</v>
      </c>
      <c r="S9" s="101" t="n">
        <f aca="false">R9+1</f>
        <v>40</v>
      </c>
      <c r="T9" s="101" t="n">
        <f aca="false">S9+1</f>
        <v>41</v>
      </c>
      <c r="U9" s="101" t="n">
        <f aca="false">T9+1</f>
        <v>42</v>
      </c>
      <c r="V9" s="101" t="n">
        <f aca="false">U9+1</f>
        <v>43</v>
      </c>
      <c r="W9" s="101" t="n">
        <f aca="false">V9+1</f>
        <v>44</v>
      </c>
      <c r="X9" s="101" t="n">
        <f aca="false">W9+1</f>
        <v>45</v>
      </c>
      <c r="Y9" s="101" t="n">
        <f aca="false">X9+1</f>
        <v>46</v>
      </c>
      <c r="Z9" s="101" t="n">
        <f aca="false">Y9+1</f>
        <v>47</v>
      </c>
      <c r="AA9" s="101" t="n">
        <f aca="false">Z9+1</f>
        <v>48</v>
      </c>
      <c r="AB9" s="101" t="n">
        <f aca="false">AA9+1</f>
        <v>49</v>
      </c>
      <c r="AC9" s="101" t="n">
        <f aca="false">AB9+1</f>
        <v>50</v>
      </c>
    </row>
    <row r="10" customFormat="false" ht="19.5" hidden="false" customHeight="true" outlineLevel="0" collapsed="false">
      <c r="A10" s="93"/>
      <c r="B10" s="93"/>
      <c r="D10" s="104" t="s">
        <v>392</v>
      </c>
      <c r="E10" s="109" t="n">
        <v>2108.63</v>
      </c>
      <c r="F10" s="109" t="n">
        <v>2094.3</v>
      </c>
      <c r="G10" s="109" t="n">
        <v>2079.2</v>
      </c>
      <c r="H10" s="109" t="n">
        <v>2067.99</v>
      </c>
      <c r="I10" s="109" t="n">
        <v>2058.53</v>
      </c>
      <c r="J10" s="110" t="n">
        <v>2052.52</v>
      </c>
      <c r="K10" s="109" t="n">
        <v>2045.66</v>
      </c>
      <c r="L10" s="109" t="n">
        <v>2039.94</v>
      </c>
      <c r="M10" s="109" t="n">
        <v>2028.09</v>
      </c>
      <c r="N10" s="109" t="n">
        <v>2022.25</v>
      </c>
      <c r="O10" s="109" t="n">
        <v>2021.01</v>
      </c>
      <c r="P10" s="109" t="n">
        <v>2017</v>
      </c>
      <c r="Q10" s="110" t="n">
        <v>1999.85</v>
      </c>
      <c r="R10" s="109" t="n">
        <v>1984.95</v>
      </c>
      <c r="S10" s="109" t="n">
        <v>1979.42</v>
      </c>
      <c r="T10" s="110" t="n">
        <v>1975.16</v>
      </c>
      <c r="U10" s="110" t="n">
        <v>1964.06</v>
      </c>
      <c r="V10" s="109" t="n">
        <v>1957.6</v>
      </c>
      <c r="W10" s="109" t="n">
        <v>1947.7</v>
      </c>
      <c r="X10" s="110" t="n">
        <v>1922.27</v>
      </c>
      <c r="Y10" s="109" t="n">
        <v>1911.98</v>
      </c>
      <c r="Z10" s="109" t="n">
        <v>1933.46</v>
      </c>
      <c r="AA10" s="109" t="n">
        <v>1900.03</v>
      </c>
      <c r="AB10" s="109" t="n">
        <v>1901.87</v>
      </c>
      <c r="AC10" s="109" t="n">
        <v>1893.98</v>
      </c>
      <c r="AD10" s="111"/>
    </row>
    <row r="11" customFormat="false" ht="19.5" hidden="false" customHeight="true" outlineLevel="0" collapsed="false">
      <c r="A11" s="97"/>
      <c r="B11" s="97"/>
      <c r="D11" s="104" t="s">
        <v>393</v>
      </c>
      <c r="E11" s="110" t="n">
        <v>2108.07</v>
      </c>
      <c r="F11" s="110" t="n">
        <v>2096.35</v>
      </c>
      <c r="G11" s="110" t="n">
        <v>2078.88</v>
      </c>
      <c r="H11" s="110" t="n">
        <v>2067.86</v>
      </c>
      <c r="I11" s="110" t="n">
        <v>2058.05</v>
      </c>
      <c r="J11" s="110" t="n">
        <v>2051.13</v>
      </c>
      <c r="K11" s="110" t="n">
        <v>2045.32</v>
      </c>
      <c r="L11" s="110" t="n">
        <v>2038.55</v>
      </c>
      <c r="M11" s="110" t="n">
        <v>2027.79</v>
      </c>
      <c r="N11" s="110" t="n">
        <v>2022.09</v>
      </c>
      <c r="O11" s="110" t="n">
        <v>2021.08</v>
      </c>
      <c r="P11" s="110" t="n">
        <v>2013.61</v>
      </c>
      <c r="Q11" s="110" t="n">
        <v>1999.73</v>
      </c>
      <c r="R11" s="110" t="n">
        <v>1984.43</v>
      </c>
      <c r="S11" s="110" t="n">
        <v>1975.12</v>
      </c>
      <c r="T11" s="110" t="n">
        <v>1969.48</v>
      </c>
      <c r="U11" s="110" t="n">
        <v>1963.75</v>
      </c>
      <c r="V11" s="110" t="n">
        <v>1957.56</v>
      </c>
      <c r="W11" s="110" t="n">
        <v>1947.25</v>
      </c>
      <c r="X11" s="110" t="n">
        <v>1932.61</v>
      </c>
      <c r="Y11" s="110" t="n">
        <v>1922.35</v>
      </c>
      <c r="Z11" s="110" t="n">
        <v>1912.05</v>
      </c>
      <c r="AA11" s="110" t="n">
        <v>1900.6</v>
      </c>
      <c r="AB11" s="110" t="n">
        <v>1901.8</v>
      </c>
      <c r="AC11" s="110" t="n">
        <v>1894</v>
      </c>
      <c r="AD11" s="111"/>
    </row>
    <row r="12" customFormat="false" ht="19.5" hidden="false" customHeight="true" outlineLevel="0" collapsed="false">
      <c r="A12" s="80" t="n">
        <v>1704.49</v>
      </c>
      <c r="B12" s="80" t="n">
        <v>1705.49</v>
      </c>
      <c r="D12" s="104" t="s">
        <v>394</v>
      </c>
      <c r="E12" s="105" t="n">
        <v>0</v>
      </c>
      <c r="F12" s="105" t="n">
        <f aca="false">E12</f>
        <v>0</v>
      </c>
      <c r="G12" s="105" t="n">
        <f aca="false">F12</f>
        <v>0</v>
      </c>
      <c r="H12" s="105" t="n">
        <f aca="false">G12</f>
        <v>0</v>
      </c>
      <c r="I12" s="105" t="n">
        <f aca="false">H12</f>
        <v>0</v>
      </c>
      <c r="J12" s="105" t="n">
        <f aca="false">I12</f>
        <v>0</v>
      </c>
      <c r="K12" s="105" t="n">
        <f aca="false">J12</f>
        <v>0</v>
      </c>
      <c r="L12" s="105" t="n">
        <f aca="false">K12</f>
        <v>0</v>
      </c>
      <c r="M12" s="105" t="n">
        <f aca="false">L12</f>
        <v>0</v>
      </c>
      <c r="N12" s="105" t="n">
        <f aca="false">M12</f>
        <v>0</v>
      </c>
      <c r="O12" s="105" t="n">
        <f aca="false">N12</f>
        <v>0</v>
      </c>
      <c r="P12" s="105" t="n">
        <f aca="false">O12</f>
        <v>0</v>
      </c>
      <c r="Q12" s="105" t="n">
        <f aca="false">P12</f>
        <v>0</v>
      </c>
      <c r="R12" s="105" t="n">
        <f aca="false">Q12</f>
        <v>0</v>
      </c>
      <c r="S12" s="105" t="n">
        <f aca="false">R12</f>
        <v>0</v>
      </c>
      <c r="T12" s="105" t="n">
        <f aca="false">S12</f>
        <v>0</v>
      </c>
      <c r="U12" s="105" t="n">
        <f aca="false">T12</f>
        <v>0</v>
      </c>
      <c r="V12" s="105" t="n">
        <f aca="false">U12</f>
        <v>0</v>
      </c>
      <c r="W12" s="105" t="n">
        <f aca="false">V12</f>
        <v>0</v>
      </c>
      <c r="X12" s="105" t="n">
        <f aca="false">W12</f>
        <v>0</v>
      </c>
      <c r="Y12" s="105" t="n">
        <f aca="false">X12</f>
        <v>0</v>
      </c>
      <c r="Z12" s="105" t="n">
        <f aca="false">Y12</f>
        <v>0</v>
      </c>
      <c r="AA12" s="105" t="n">
        <f aca="false">Z12</f>
        <v>0</v>
      </c>
      <c r="AB12" s="105" t="n">
        <f aca="false">AA12</f>
        <v>0</v>
      </c>
      <c r="AC12" s="105" t="n">
        <f aca="false">AB12</f>
        <v>0</v>
      </c>
    </row>
    <row r="13" customFormat="false" ht="12.75" hidden="false" customHeight="false" outlineLevel="0" collapsed="false">
      <c r="A13" s="96" t="n">
        <v>1710.02</v>
      </c>
      <c r="B13" s="96" t="n">
        <v>1709.98</v>
      </c>
      <c r="E13" s="112"/>
    </row>
    <row r="14" customFormat="false" ht="12.75" hidden="false" customHeight="false" outlineLevel="0" collapsed="false">
      <c r="A14" s="93"/>
      <c r="B14" s="93"/>
      <c r="D14" s="100"/>
      <c r="E14" s="101" t="n">
        <v>51</v>
      </c>
      <c r="F14" s="101" t="n">
        <f aca="false">E14+1</f>
        <v>52</v>
      </c>
      <c r="G14" s="101" t="n">
        <f aca="false">F14+1</f>
        <v>53</v>
      </c>
      <c r="H14" s="101" t="n">
        <f aca="false">G14+1</f>
        <v>54</v>
      </c>
      <c r="I14" s="101" t="n">
        <f aca="false">H14+1</f>
        <v>55</v>
      </c>
      <c r="J14" s="101" t="n">
        <f aca="false">I14+1</f>
        <v>56</v>
      </c>
      <c r="K14" s="101" t="n">
        <f aca="false">J14+1</f>
        <v>57</v>
      </c>
      <c r="L14" s="101" t="n">
        <f aca="false">K14+1</f>
        <v>58</v>
      </c>
      <c r="M14" s="101" t="n">
        <f aca="false">L14+1</f>
        <v>59</v>
      </c>
      <c r="N14" s="101" t="n">
        <f aca="false">M14+1</f>
        <v>60</v>
      </c>
      <c r="O14" s="101" t="n">
        <f aca="false">N14+1</f>
        <v>61</v>
      </c>
      <c r="P14" s="101" t="n">
        <f aca="false">O14+1</f>
        <v>62</v>
      </c>
      <c r="Q14" s="101" t="n">
        <f aca="false">P14+1</f>
        <v>63</v>
      </c>
      <c r="R14" s="101" t="n">
        <f aca="false">Q14+1</f>
        <v>64</v>
      </c>
      <c r="S14" s="101" t="n">
        <f aca="false">R14+1</f>
        <v>65</v>
      </c>
      <c r="T14" s="101" t="n">
        <f aca="false">S14+1</f>
        <v>66</v>
      </c>
      <c r="U14" s="101" t="n">
        <f aca="false">T14+1</f>
        <v>67</v>
      </c>
      <c r="V14" s="101" t="n">
        <f aca="false">U14+1</f>
        <v>68</v>
      </c>
      <c r="W14" s="101" t="n">
        <f aca="false">V14+1</f>
        <v>69</v>
      </c>
      <c r="X14" s="101" t="n">
        <f aca="false">W14+1</f>
        <v>70</v>
      </c>
      <c r="Y14" s="101" t="n">
        <f aca="false">X14+1</f>
        <v>71</v>
      </c>
      <c r="Z14" s="101" t="n">
        <f aca="false">Y14+1</f>
        <v>72</v>
      </c>
      <c r="AA14" s="101" t="n">
        <f aca="false">Z14+1</f>
        <v>73</v>
      </c>
      <c r="AB14" s="101" t="n">
        <f aca="false">AA14+1</f>
        <v>74</v>
      </c>
      <c r="AC14" s="101" t="n">
        <f aca="false">AB14+1</f>
        <v>75</v>
      </c>
    </row>
    <row r="15" customFormat="false" ht="19.5" hidden="false" customHeight="true" outlineLevel="0" collapsed="false">
      <c r="A15" s="93"/>
      <c r="B15" s="93"/>
      <c r="D15" s="104" t="s">
        <v>392</v>
      </c>
      <c r="E15" s="110" t="n">
        <v>1884.87</v>
      </c>
      <c r="F15" s="110" t="n">
        <v>1881.71</v>
      </c>
      <c r="G15" s="110" t="n">
        <v>1873.91</v>
      </c>
      <c r="H15" s="110" t="n">
        <v>1876.67</v>
      </c>
      <c r="I15" s="110" t="n">
        <v>1874.24</v>
      </c>
      <c r="J15" s="110" t="n">
        <v>1866.37</v>
      </c>
      <c r="K15" s="110" t="n">
        <v>1861.3</v>
      </c>
      <c r="L15" s="110" t="n">
        <v>1855.37</v>
      </c>
      <c r="M15" s="110" t="n">
        <v>1850.43</v>
      </c>
      <c r="N15" s="110" t="n">
        <v>1837.47</v>
      </c>
      <c r="O15" s="110" t="n">
        <v>1823.15</v>
      </c>
      <c r="P15" s="110" t="n">
        <v>1800.32</v>
      </c>
      <c r="Q15" s="110" t="n">
        <v>1781.17</v>
      </c>
      <c r="R15" s="110" t="n">
        <v>1769.34</v>
      </c>
      <c r="S15" s="110" t="n">
        <v>1762.84</v>
      </c>
      <c r="T15" s="110" t="n">
        <v>1779.18</v>
      </c>
      <c r="U15" s="110" t="n">
        <v>1788.55</v>
      </c>
      <c r="V15" s="110" t="n">
        <v>1779.14</v>
      </c>
      <c r="W15" s="110" t="n">
        <v>1773.5</v>
      </c>
      <c r="X15" s="110" t="n">
        <v>1785.08</v>
      </c>
      <c r="Y15" s="110" t="n">
        <v>1772.65</v>
      </c>
      <c r="Z15" s="110" t="n">
        <v>1762.72</v>
      </c>
      <c r="AA15" s="110" t="n">
        <v>1760.42</v>
      </c>
      <c r="AB15" s="110" t="n">
        <v>1755.48</v>
      </c>
      <c r="AC15" s="110" t="n">
        <v>1752.32</v>
      </c>
      <c r="AD15" s="111"/>
      <c r="AE15" s="113"/>
      <c r="AF15" s="114"/>
      <c r="AG15" s="113"/>
      <c r="AH15" s="113"/>
    </row>
    <row r="16" customFormat="false" ht="19.5" hidden="false" customHeight="true" outlineLevel="0" collapsed="false">
      <c r="A16" s="97"/>
      <c r="B16" s="97"/>
      <c r="D16" s="104" t="s">
        <v>393</v>
      </c>
      <c r="E16" s="110" t="n">
        <v>1884.46</v>
      </c>
      <c r="F16" s="110" t="n">
        <v>1880.68</v>
      </c>
      <c r="G16" s="110" t="n">
        <v>1872.95</v>
      </c>
      <c r="H16" s="110" t="n">
        <v>1876.7</v>
      </c>
      <c r="I16" s="110" t="n">
        <v>1874.23</v>
      </c>
      <c r="J16" s="110" t="n">
        <v>1865.72</v>
      </c>
      <c r="K16" s="110" t="n">
        <v>1860.97</v>
      </c>
      <c r="L16" s="110" t="n">
        <v>1853.02</v>
      </c>
      <c r="M16" s="110" t="n">
        <v>1849.99</v>
      </c>
      <c r="N16" s="110" t="n">
        <v>1837.53</v>
      </c>
      <c r="O16" s="110" t="n">
        <v>1821.67</v>
      </c>
      <c r="P16" s="110" t="n">
        <v>1800.3</v>
      </c>
      <c r="Q16" s="110" t="n">
        <v>1782.65</v>
      </c>
      <c r="R16" s="110" t="n">
        <v>1769.23</v>
      </c>
      <c r="S16" s="110" t="n">
        <v>1762.85</v>
      </c>
      <c r="T16" s="110" t="n">
        <v>1778.48</v>
      </c>
      <c r="U16" s="110" t="n">
        <v>1788.58</v>
      </c>
      <c r="V16" s="110" t="n">
        <v>1778.49</v>
      </c>
      <c r="W16" s="110" t="n">
        <v>1773.33</v>
      </c>
      <c r="X16" s="110" t="n">
        <v>1784.75</v>
      </c>
      <c r="Y16" s="110" t="n">
        <v>1772.13</v>
      </c>
      <c r="Z16" s="110" t="n">
        <v>1762.85</v>
      </c>
      <c r="AA16" s="110" t="n">
        <v>1760.35</v>
      </c>
      <c r="AB16" s="110" t="n">
        <v>1755.26</v>
      </c>
      <c r="AC16" s="110" t="n">
        <v>1752.24</v>
      </c>
      <c r="AD16" s="111"/>
      <c r="AE16" s="113"/>
      <c r="AF16" s="114"/>
      <c r="AG16" s="113"/>
      <c r="AH16" s="113"/>
    </row>
    <row r="17" customFormat="false" ht="19.5" hidden="false" customHeight="true" outlineLevel="0" collapsed="false">
      <c r="A17" s="96" t="n">
        <v>1717.83</v>
      </c>
      <c r="B17" s="96" t="n">
        <v>1718.41</v>
      </c>
      <c r="D17" s="104" t="s">
        <v>394</v>
      </c>
      <c r="E17" s="105" t="n">
        <v>0</v>
      </c>
      <c r="F17" s="105" t="n">
        <f aca="false">E17</f>
        <v>0</v>
      </c>
      <c r="G17" s="105" t="n">
        <f aca="false">F17</f>
        <v>0</v>
      </c>
      <c r="H17" s="105" t="n">
        <f aca="false">G17</f>
        <v>0</v>
      </c>
      <c r="I17" s="105" t="n">
        <f aca="false">H17</f>
        <v>0</v>
      </c>
      <c r="J17" s="105" t="n">
        <f aca="false">I17</f>
        <v>0</v>
      </c>
      <c r="K17" s="105" t="n">
        <f aca="false">J17</f>
        <v>0</v>
      </c>
      <c r="L17" s="105" t="n">
        <f aca="false">K17</f>
        <v>0</v>
      </c>
      <c r="M17" s="105" t="n">
        <f aca="false">L17</f>
        <v>0</v>
      </c>
      <c r="N17" s="105" t="n">
        <f aca="false">M17</f>
        <v>0</v>
      </c>
      <c r="O17" s="105" t="n">
        <f aca="false">N17</f>
        <v>0</v>
      </c>
      <c r="P17" s="105" t="n">
        <f aca="false">O17</f>
        <v>0</v>
      </c>
      <c r="Q17" s="105" t="n">
        <f aca="false">P17</f>
        <v>0</v>
      </c>
      <c r="R17" s="105" t="n">
        <f aca="false">Q17</f>
        <v>0</v>
      </c>
      <c r="S17" s="105" t="n">
        <f aca="false">R17</f>
        <v>0</v>
      </c>
      <c r="T17" s="105" t="n">
        <f aca="false">S17</f>
        <v>0</v>
      </c>
      <c r="U17" s="105" t="n">
        <f aca="false">T17</f>
        <v>0</v>
      </c>
      <c r="V17" s="105" t="n">
        <f aca="false">U17</f>
        <v>0</v>
      </c>
      <c r="W17" s="105" t="n">
        <f aca="false">V17</f>
        <v>0</v>
      </c>
      <c r="X17" s="105" t="n">
        <f aca="false">W17</f>
        <v>0</v>
      </c>
      <c r="Y17" s="105" t="n">
        <f aca="false">X17</f>
        <v>0</v>
      </c>
      <c r="Z17" s="105" t="n">
        <f aca="false">Y17</f>
        <v>0</v>
      </c>
      <c r="AA17" s="105" t="n">
        <f aca="false">Z17</f>
        <v>0</v>
      </c>
      <c r="AB17" s="105" t="n">
        <f aca="false">AA17</f>
        <v>0</v>
      </c>
      <c r="AC17" s="105" t="n">
        <f aca="false">AB17</f>
        <v>0</v>
      </c>
    </row>
    <row r="18" customFormat="false" ht="12.75" hidden="false" customHeight="false" outlineLevel="0" collapsed="false">
      <c r="A18" s="97"/>
      <c r="B18" s="97"/>
    </row>
    <row r="19" customFormat="false" ht="12.75" hidden="false" customHeight="false" outlineLevel="0" collapsed="false">
      <c r="A19" s="96" t="n">
        <v>1718.56</v>
      </c>
      <c r="B19" s="96" t="n">
        <v>1718.45</v>
      </c>
      <c r="D19" s="100"/>
      <c r="E19" s="101" t="n">
        <f aca="false">AC14+1</f>
        <v>76</v>
      </c>
      <c r="F19" s="101" t="n">
        <f aca="false">E19+1</f>
        <v>77</v>
      </c>
      <c r="G19" s="101" t="n">
        <f aca="false">F19+1</f>
        <v>78</v>
      </c>
      <c r="H19" s="101" t="n">
        <f aca="false">G19+1</f>
        <v>79</v>
      </c>
      <c r="I19" s="101" t="n">
        <f aca="false">H19+1</f>
        <v>80</v>
      </c>
      <c r="J19" s="101" t="n">
        <f aca="false">I19+1</f>
        <v>81</v>
      </c>
      <c r="K19" s="101" t="n">
        <f aca="false">J19+1</f>
        <v>82</v>
      </c>
      <c r="L19" s="101" t="n">
        <f aca="false">K19+1</f>
        <v>83</v>
      </c>
      <c r="M19" s="101" t="n">
        <f aca="false">L19+1</f>
        <v>84</v>
      </c>
      <c r="N19" s="101" t="n">
        <f aca="false">M19+1</f>
        <v>85</v>
      </c>
      <c r="O19" s="101" t="n">
        <f aca="false">N19+1</f>
        <v>86</v>
      </c>
      <c r="P19" s="101" t="n">
        <f aca="false">O19+1</f>
        <v>87</v>
      </c>
      <c r="Q19" s="101" t="n">
        <f aca="false">P19+1</f>
        <v>88</v>
      </c>
      <c r="R19" s="101" t="n">
        <f aca="false">Q19+1</f>
        <v>89</v>
      </c>
      <c r="S19" s="101" t="n">
        <f aca="false">R19+1</f>
        <v>90</v>
      </c>
      <c r="T19" s="101" t="n">
        <f aca="false">S19+1</f>
        <v>91</v>
      </c>
      <c r="U19" s="101" t="n">
        <f aca="false">T19+1</f>
        <v>92</v>
      </c>
      <c r="V19" s="101" t="n">
        <f aca="false">U19+1</f>
        <v>93</v>
      </c>
      <c r="W19" s="101" t="n">
        <f aca="false">V19+1</f>
        <v>94</v>
      </c>
      <c r="X19" s="101" t="n">
        <f aca="false">W19+1</f>
        <v>95</v>
      </c>
      <c r="Y19" s="101" t="n">
        <f aca="false">X19+1</f>
        <v>96</v>
      </c>
      <c r="Z19" s="101" t="n">
        <f aca="false">Y19+1</f>
        <v>97</v>
      </c>
      <c r="AA19" s="101" t="n">
        <f aca="false">Z19+1</f>
        <v>98</v>
      </c>
      <c r="AB19" s="101" t="n">
        <f aca="false">AA19+1</f>
        <v>99</v>
      </c>
      <c r="AC19" s="101" t="n">
        <f aca="false">AB19+1</f>
        <v>100</v>
      </c>
    </row>
    <row r="20" customFormat="false" ht="19.5" hidden="false" customHeight="true" outlineLevel="0" collapsed="false">
      <c r="A20" s="97"/>
      <c r="B20" s="97"/>
      <c r="D20" s="104" t="s">
        <v>392</v>
      </c>
      <c r="E20" s="110" t="n">
        <v>1734.88</v>
      </c>
      <c r="F20" s="110" t="n">
        <v>1723.93</v>
      </c>
      <c r="G20" s="110" t="n">
        <v>1704.49</v>
      </c>
      <c r="H20" s="110" t="n">
        <v>1710.02</v>
      </c>
      <c r="I20" s="110" t="n">
        <v>1717.83</v>
      </c>
      <c r="J20" s="110" t="n">
        <v>1718.56</v>
      </c>
      <c r="K20" s="110" t="n">
        <v>1709.26</v>
      </c>
      <c r="L20" s="110" t="n">
        <v>1695.84</v>
      </c>
      <c r="M20" s="110" t="n">
        <v>1690.58</v>
      </c>
      <c r="N20" s="110" t="n">
        <v>1693.16</v>
      </c>
      <c r="O20" s="110" t="n">
        <v>1677.2</v>
      </c>
      <c r="P20" s="110" t="n">
        <v>1666.94</v>
      </c>
      <c r="Q20" s="110" t="n">
        <v>1653.1</v>
      </c>
      <c r="R20" s="110" t="n">
        <v>1640.64</v>
      </c>
      <c r="S20" s="110" t="n">
        <v>1629.15</v>
      </c>
      <c r="T20" s="110" t="n">
        <v>1612.97</v>
      </c>
      <c r="U20" s="110" t="n">
        <v>1598.26</v>
      </c>
      <c r="V20" s="110" t="n">
        <v>1586.63</v>
      </c>
      <c r="W20" s="110" t="n">
        <v>1588.28</v>
      </c>
      <c r="X20" s="110" t="n">
        <v>1579.25</v>
      </c>
      <c r="Y20" s="110" t="n">
        <v>1572.13</v>
      </c>
      <c r="Z20" s="110" t="n">
        <v>1559.39</v>
      </c>
      <c r="AA20" s="110" t="n">
        <v>1565.3</v>
      </c>
      <c r="AB20" s="110" t="n">
        <v>1559.89</v>
      </c>
      <c r="AC20" s="110" t="n">
        <v>1554.842</v>
      </c>
    </row>
    <row r="21" customFormat="false" ht="19.5" hidden="false" customHeight="true" outlineLevel="0" collapsed="false">
      <c r="A21" s="96" t="n">
        <v>1709.26</v>
      </c>
      <c r="B21" s="96" t="n">
        <v>1709.09</v>
      </c>
      <c r="D21" s="104" t="s">
        <v>393</v>
      </c>
      <c r="E21" s="110" t="n">
        <v>1734.93</v>
      </c>
      <c r="F21" s="110" t="n">
        <v>1723.65</v>
      </c>
      <c r="G21" s="110" t="n">
        <v>1705.49</v>
      </c>
      <c r="H21" s="110" t="n">
        <v>1709.98</v>
      </c>
      <c r="I21" s="110" t="n">
        <v>1718.41</v>
      </c>
      <c r="J21" s="110" t="n">
        <v>1718.45</v>
      </c>
      <c r="K21" s="110" t="n">
        <v>1709.09</v>
      </c>
      <c r="L21" s="110" t="n">
        <v>1695.96</v>
      </c>
      <c r="M21" s="110" t="n">
        <v>1690.07</v>
      </c>
      <c r="N21" s="110" t="n">
        <v>1692.86</v>
      </c>
      <c r="O21" s="110" t="n">
        <v>1676.7</v>
      </c>
      <c r="P21" s="110" t="n">
        <v>1666.54</v>
      </c>
      <c r="Q21" s="110" t="n">
        <v>1653.07</v>
      </c>
      <c r="R21" s="110" t="n">
        <v>1640.21</v>
      </c>
      <c r="S21" s="110" t="n">
        <v>1628.97</v>
      </c>
      <c r="T21" s="110" t="n">
        <v>1613.13</v>
      </c>
      <c r="U21" s="110" t="n">
        <v>1598.23</v>
      </c>
      <c r="V21" s="110" t="n">
        <v>1586.53</v>
      </c>
      <c r="W21" s="110" t="n">
        <v>1584.5</v>
      </c>
      <c r="X21" s="110" t="n">
        <v>1578.58</v>
      </c>
      <c r="Y21" s="110" t="n">
        <v>1571.82</v>
      </c>
      <c r="Z21" s="110" t="n">
        <v>1560.44</v>
      </c>
      <c r="AA21" s="110" t="n">
        <v>1565.47</v>
      </c>
      <c r="AB21" s="110" t="n">
        <v>1560.03</v>
      </c>
      <c r="AC21" s="110" t="n">
        <v>1554.353</v>
      </c>
    </row>
    <row r="22" customFormat="false" ht="19.5" hidden="false" customHeight="true" outlineLevel="0" collapsed="false">
      <c r="A22" s="97"/>
      <c r="B22" s="97"/>
      <c r="D22" s="104" t="s">
        <v>394</v>
      </c>
      <c r="E22" s="110" t="n">
        <v>0</v>
      </c>
      <c r="F22" s="110" t="n">
        <f aca="false">E22</f>
        <v>0</v>
      </c>
      <c r="G22" s="110" t="n">
        <f aca="false">F22</f>
        <v>0</v>
      </c>
      <c r="H22" s="110" t="n">
        <f aca="false">G22</f>
        <v>0</v>
      </c>
      <c r="I22" s="110" t="n">
        <f aca="false">H22</f>
        <v>0</v>
      </c>
      <c r="J22" s="110" t="n">
        <f aca="false">I22</f>
        <v>0</v>
      </c>
      <c r="K22" s="110" t="n">
        <f aca="false">J22</f>
        <v>0</v>
      </c>
      <c r="L22" s="110" t="n">
        <f aca="false">K22</f>
        <v>0</v>
      </c>
      <c r="M22" s="110" t="n">
        <f aca="false">L22</f>
        <v>0</v>
      </c>
      <c r="N22" s="110" t="n">
        <f aca="false">M22</f>
        <v>0</v>
      </c>
      <c r="O22" s="110" t="n">
        <f aca="false">N22</f>
        <v>0</v>
      </c>
      <c r="P22" s="110" t="n">
        <f aca="false">O22</f>
        <v>0</v>
      </c>
      <c r="Q22" s="110" t="n">
        <f aca="false">P22</f>
        <v>0</v>
      </c>
      <c r="R22" s="110" t="n">
        <f aca="false">Q22</f>
        <v>0</v>
      </c>
      <c r="S22" s="110" t="n">
        <f aca="false">R22</f>
        <v>0</v>
      </c>
      <c r="T22" s="110" t="n">
        <f aca="false">S22</f>
        <v>0</v>
      </c>
      <c r="U22" s="110" t="n">
        <f aca="false">T22</f>
        <v>0</v>
      </c>
      <c r="V22" s="110" t="n">
        <f aca="false">U22</f>
        <v>0</v>
      </c>
      <c r="W22" s="110" t="n">
        <f aca="false">V22</f>
        <v>0</v>
      </c>
      <c r="X22" s="110" t="n">
        <f aca="false">W22</f>
        <v>0</v>
      </c>
      <c r="Y22" s="110" t="n">
        <f aca="false">X22</f>
        <v>0</v>
      </c>
      <c r="Z22" s="110" t="n">
        <f aca="false">Y22</f>
        <v>0</v>
      </c>
      <c r="AA22" s="110" t="n">
        <f aca="false">Z22</f>
        <v>0</v>
      </c>
      <c r="AB22" s="110" t="n">
        <f aca="false">AA22</f>
        <v>0</v>
      </c>
      <c r="AC22" s="110" t="n">
        <f aca="false">AB22</f>
        <v>0</v>
      </c>
    </row>
    <row r="23" customFormat="false" ht="12.75" hidden="false" customHeight="false" outlineLevel="0" collapsed="false">
      <c r="A23" s="96" t="n">
        <v>1695.84</v>
      </c>
      <c r="B23" s="96" t="n">
        <v>1695.96</v>
      </c>
      <c r="E23" s="115"/>
    </row>
    <row r="24" customFormat="false" ht="12.75" hidden="false" customHeight="false" outlineLevel="0" collapsed="false">
      <c r="A24" s="97"/>
      <c r="B24" s="97"/>
      <c r="E24" s="112"/>
    </row>
    <row r="25" customFormat="false" ht="12.75" hidden="false" customHeight="false" outlineLevel="0" collapsed="false">
      <c r="A25" s="80" t="n">
        <v>1690.58</v>
      </c>
      <c r="B25" s="80" t="n">
        <v>1690.07</v>
      </c>
      <c r="E25" s="112"/>
    </row>
    <row r="26" customFormat="false" ht="12.75" hidden="false" customHeight="false" outlineLevel="0" collapsed="false">
      <c r="A26" s="96" t="n">
        <v>1693.16</v>
      </c>
      <c r="B26" s="96" t="n">
        <v>1692.86</v>
      </c>
      <c r="E26" s="115"/>
    </row>
    <row r="27" customFormat="false" ht="12.75" hidden="false" customHeight="false" outlineLevel="0" collapsed="false">
      <c r="A27" s="93"/>
      <c r="B27" s="93"/>
      <c r="E27" s="112"/>
    </row>
    <row r="28" customFormat="false" ht="12.75" hidden="false" customHeight="false" outlineLevel="0" collapsed="false">
      <c r="A28" s="97"/>
      <c r="B28" s="97"/>
      <c r="E28" s="115"/>
    </row>
    <row r="29" customFormat="false" ht="12.75" hidden="false" customHeight="false" outlineLevel="0" collapsed="false">
      <c r="A29" s="96" t="n">
        <v>1677.2</v>
      </c>
      <c r="B29" s="96" t="n">
        <v>1676.7</v>
      </c>
      <c r="E29" s="112"/>
    </row>
    <row r="30" customFormat="false" ht="12.75" hidden="false" customHeight="false" outlineLevel="0" collapsed="false">
      <c r="A30" s="97"/>
      <c r="B30" s="97"/>
      <c r="E30" s="115"/>
    </row>
    <row r="31" customFormat="false" ht="12.75" hidden="false" customHeight="false" outlineLevel="0" collapsed="false">
      <c r="A31" s="96" t="n">
        <v>1666.94</v>
      </c>
      <c r="B31" s="96" t="n">
        <v>1666.54</v>
      </c>
      <c r="E31" s="112"/>
    </row>
    <row r="32" customFormat="false" ht="12.75" hidden="false" customHeight="false" outlineLevel="0" collapsed="false">
      <c r="A32" s="93"/>
      <c r="B32" s="93"/>
      <c r="E32" s="112"/>
    </row>
    <row r="33" customFormat="false" ht="12.75" hidden="false" customHeight="false" outlineLevel="0" collapsed="false">
      <c r="A33" s="97"/>
      <c r="B33" s="97"/>
      <c r="E33" s="112"/>
    </row>
    <row r="34" customFormat="false" ht="12.75" hidden="false" customHeight="false" outlineLevel="0" collapsed="false">
      <c r="A34" s="96" t="n">
        <v>1653.1</v>
      </c>
      <c r="B34" s="96" t="n">
        <v>1653.07</v>
      </c>
      <c r="E34" s="115"/>
    </row>
    <row r="35" customFormat="false" ht="12.75" hidden="false" customHeight="false" outlineLevel="0" collapsed="false">
      <c r="A35" s="93"/>
      <c r="B35" s="93"/>
      <c r="E35" s="112"/>
    </row>
    <row r="36" customFormat="false" ht="12.75" hidden="false" customHeight="false" outlineLevel="0" collapsed="false">
      <c r="A36" s="93"/>
      <c r="B36" s="93"/>
      <c r="E36" s="115"/>
    </row>
    <row r="37" customFormat="false" ht="12.75" hidden="false" customHeight="false" outlineLevel="0" collapsed="false">
      <c r="A37" s="97"/>
      <c r="B37" s="97"/>
      <c r="E37" s="112"/>
    </row>
    <row r="38" customFormat="false" ht="12.75" hidden="false" customHeight="false" outlineLevel="0" collapsed="false">
      <c r="A38" s="96" t="n">
        <v>1640.64</v>
      </c>
      <c r="B38" s="96" t="n">
        <v>1640.21</v>
      </c>
      <c r="E38" s="112"/>
    </row>
    <row r="39" customFormat="false" ht="12.75" hidden="false" customHeight="false" outlineLevel="0" collapsed="false">
      <c r="A39" s="93"/>
      <c r="B39" s="93"/>
      <c r="E39" s="115"/>
    </row>
    <row r="40" customFormat="false" ht="12.75" hidden="false" customHeight="false" outlineLevel="0" collapsed="false">
      <c r="A40" s="97"/>
      <c r="B40" s="97"/>
      <c r="E40" s="112"/>
    </row>
    <row r="41" customFormat="false" ht="12.75" hidden="false" customHeight="false" outlineLevel="0" collapsed="false">
      <c r="A41" s="96" t="n">
        <v>1629.15</v>
      </c>
      <c r="B41" s="96" t="n">
        <v>1628.97</v>
      </c>
      <c r="E41" s="115"/>
    </row>
    <row r="42" customFormat="false" ht="12.75" hidden="false" customHeight="false" outlineLevel="0" collapsed="false">
      <c r="A42" s="97"/>
      <c r="B42" s="97"/>
      <c r="E42" s="112"/>
    </row>
    <row r="43" customFormat="false" ht="12.75" hidden="false" customHeight="false" outlineLevel="0" collapsed="false">
      <c r="A43" s="96" t="n">
        <v>1612.97</v>
      </c>
      <c r="B43" s="96" t="n">
        <v>1613.13</v>
      </c>
      <c r="E43" s="115"/>
    </row>
    <row r="44" customFormat="false" ht="12.75" hidden="false" customHeight="false" outlineLevel="0" collapsed="false">
      <c r="A44" s="97"/>
      <c r="B44" s="97"/>
      <c r="E44" s="112"/>
    </row>
    <row r="45" customFormat="false" ht="12.75" hidden="false" customHeight="false" outlineLevel="0" collapsed="false">
      <c r="A45" s="96" t="n">
        <v>1598.26</v>
      </c>
      <c r="B45" s="96" t="n">
        <v>1598.23</v>
      </c>
      <c r="E45" s="112"/>
    </row>
    <row r="46" customFormat="false" ht="12.75" hidden="false" customHeight="false" outlineLevel="0" collapsed="false">
      <c r="A46" s="97"/>
      <c r="B46" s="97"/>
      <c r="E46" s="112"/>
    </row>
    <row r="47" customFormat="false" ht="12.75" hidden="false" customHeight="false" outlineLevel="0" collapsed="false">
      <c r="A47" s="96" t="n">
        <v>1586.63</v>
      </c>
      <c r="B47" s="96" t="n">
        <v>1586.53</v>
      </c>
      <c r="E47" s="115"/>
    </row>
    <row r="48" customFormat="false" ht="12.75" hidden="false" customHeight="false" outlineLevel="0" collapsed="false">
      <c r="A48" s="97"/>
      <c r="B48" s="97"/>
      <c r="E48" s="112"/>
    </row>
    <row r="49" customFormat="false" ht="12.75" hidden="false" customHeight="false" outlineLevel="0" collapsed="false">
      <c r="A49" s="96" t="n">
        <v>1588.28</v>
      </c>
      <c r="B49" s="96" t="n">
        <v>1584.5</v>
      </c>
      <c r="E49" s="112"/>
    </row>
    <row r="50" customFormat="false" ht="12.75" hidden="false" customHeight="false" outlineLevel="0" collapsed="false">
      <c r="A50" s="97"/>
      <c r="B50" s="97"/>
      <c r="E50" s="115"/>
    </row>
    <row r="51" customFormat="false" ht="12.75" hidden="false" customHeight="false" outlineLevel="0" collapsed="false">
      <c r="A51" s="96" t="n">
        <v>1579.25</v>
      </c>
      <c r="B51" s="96" t="n">
        <v>1578.58</v>
      </c>
      <c r="E51" s="112"/>
    </row>
    <row r="52" customFormat="false" ht="12.75" hidden="false" customHeight="false" outlineLevel="0" collapsed="false">
      <c r="A52" s="97"/>
      <c r="B52" s="97"/>
      <c r="E52" s="115"/>
    </row>
    <row r="53" customFormat="false" ht="12.75" hidden="false" customHeight="false" outlineLevel="0" collapsed="false">
      <c r="A53" s="96" t="n">
        <v>1572.13</v>
      </c>
      <c r="B53" s="96" t="n">
        <v>1571.82</v>
      </c>
      <c r="E53" s="112"/>
    </row>
    <row r="54" customFormat="false" ht="12.75" hidden="false" customHeight="false" outlineLevel="0" collapsed="false">
      <c r="A54" s="97"/>
      <c r="B54" s="97"/>
      <c r="E54" s="115"/>
    </row>
    <row r="55" customFormat="false" ht="12.75" hidden="false" customHeight="false" outlineLevel="0" collapsed="false">
      <c r="A55" s="96" t="n">
        <v>1559.39</v>
      </c>
      <c r="B55" s="96" t="n">
        <v>1560.44</v>
      </c>
      <c r="E55" s="112"/>
    </row>
    <row r="56" customFormat="false" ht="12.75" hidden="false" customHeight="false" outlineLevel="0" collapsed="false">
      <c r="A56" s="97"/>
      <c r="B56" s="97"/>
      <c r="E56" s="112"/>
    </row>
    <row r="57" customFormat="false" ht="12.75" hidden="false" customHeight="false" outlineLevel="0" collapsed="false">
      <c r="A57" s="93" t="n">
        <v>1565.3</v>
      </c>
      <c r="B57" s="93" t="n">
        <v>1565.47</v>
      </c>
      <c r="E57" s="115"/>
    </row>
    <row r="58" customFormat="false" ht="12.75" hidden="false" customHeight="false" outlineLevel="0" collapsed="false">
      <c r="A58" s="96" t="n">
        <v>1559.89</v>
      </c>
      <c r="B58" s="96" t="n">
        <v>1560.03</v>
      </c>
      <c r="E58" s="112"/>
    </row>
    <row r="59" customFormat="false" ht="12.75" hidden="false" customHeight="false" outlineLevel="0" collapsed="false">
      <c r="A59" s="97"/>
      <c r="B59" s="97"/>
      <c r="E59" s="112"/>
    </row>
    <row r="60" customFormat="false" ht="12.75" hidden="false" customHeight="false" outlineLevel="0" collapsed="false">
      <c r="A60" s="96" t="n">
        <v>1554.842</v>
      </c>
      <c r="B60" s="96" t="n">
        <v>1554.353</v>
      </c>
      <c r="E60" s="115"/>
    </row>
    <row r="61" customFormat="false" ht="12.75" hidden="false" customHeight="false" outlineLevel="0" collapsed="false">
      <c r="A61" s="97"/>
      <c r="B61" s="97"/>
      <c r="E61" s="112"/>
    </row>
    <row r="62" customFormat="false" ht="12.75" hidden="false" customHeight="false" outlineLevel="0" collapsed="false">
      <c r="A62" s="116"/>
      <c r="B62" s="116"/>
      <c r="E62" s="112"/>
    </row>
    <row r="63" customFormat="false" ht="12.75" hidden="false" customHeight="false" outlineLevel="0" collapsed="false">
      <c r="A63" s="115"/>
      <c r="B63" s="115"/>
      <c r="E63" s="115"/>
    </row>
    <row r="64" customFormat="false" ht="12.75" hidden="false" customHeight="false" outlineLevel="0" collapsed="false">
      <c r="A64" s="115"/>
      <c r="B64" s="108"/>
      <c r="E64" s="112"/>
    </row>
    <row r="65" customFormat="false" ht="27" hidden="false" customHeight="true" outlineLevel="0" collapsed="false">
      <c r="A65" s="117"/>
      <c r="B65" s="117"/>
      <c r="E65" s="112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2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12"/>
    </row>
    <row r="70" customFormat="false" ht="12.75" hidden="false" customHeight="false" outlineLevel="0" collapsed="false">
      <c r="E70" s="117"/>
    </row>
    <row r="71" customFormat="false" ht="12.75" hidden="false" customHeight="false" outlineLevel="0" collapsed="false">
      <c r="E71" s="112"/>
    </row>
    <row r="72" customFormat="false" ht="12.75" hidden="false" customHeight="false" outlineLevel="0" collapsed="false">
      <c r="E72" s="112"/>
    </row>
    <row r="73" customFormat="false" ht="12.75" hidden="false" customHeight="false" outlineLevel="0" collapsed="false">
      <c r="E73" s="112"/>
    </row>
    <row r="74" customFormat="false" ht="12.75" hidden="false" customHeight="false" outlineLevel="0" collapsed="false">
      <c r="E74" s="112"/>
    </row>
    <row r="75" customFormat="false" ht="12.75" hidden="false" customHeight="false" outlineLevel="0" collapsed="false">
      <c r="E75" s="112"/>
    </row>
    <row r="76" customFormat="false" ht="12.75" hidden="false" customHeight="false" outlineLevel="0" collapsed="false">
      <c r="E76" s="112"/>
    </row>
    <row r="77" customFormat="false" ht="12.75" hidden="false" customHeight="false" outlineLevel="0" collapsed="false">
      <c r="E77" s="112"/>
    </row>
    <row r="78" customFormat="false" ht="12.75" hidden="false" customHeight="false" outlineLevel="0" collapsed="false">
      <c r="E78" s="112"/>
    </row>
    <row r="79" customFormat="false" ht="12.75" hidden="false" customHeight="false" outlineLevel="0" collapsed="false">
      <c r="E79" s="112"/>
    </row>
    <row r="80" customFormat="false" ht="12.75" hidden="false" customHeight="false" outlineLevel="0" collapsed="false">
      <c r="E80" s="112"/>
    </row>
    <row r="81" customFormat="false" ht="12.75" hidden="false" customHeight="false" outlineLevel="0" collapsed="false">
      <c r="E81" s="112"/>
    </row>
    <row r="82" customFormat="false" ht="12.75" hidden="false" customHeight="false" outlineLevel="0" collapsed="false">
      <c r="E82" s="112"/>
    </row>
    <row r="83" customFormat="false" ht="12.75" hidden="false" customHeight="false" outlineLevel="0" collapsed="false">
      <c r="E83" s="112"/>
    </row>
    <row r="84" customFormat="false" ht="12.75" hidden="false" customHeight="false" outlineLevel="0" collapsed="false">
      <c r="E84" s="112"/>
    </row>
    <row r="85" customFormat="false" ht="12.75" hidden="false" customHeight="false" outlineLevel="0" collapsed="false">
      <c r="E85" s="112"/>
    </row>
    <row r="86" customFormat="false" ht="12.75" hidden="false" customHeight="false" outlineLevel="0" collapsed="false">
      <c r="E86" s="112"/>
    </row>
    <row r="87" customFormat="false" ht="12.75" hidden="false" customHeight="false" outlineLevel="0" collapsed="false">
      <c r="E87" s="112"/>
    </row>
    <row r="88" customFormat="false" ht="12.75" hidden="false" customHeight="false" outlineLevel="0" collapsed="false">
      <c r="E88" s="112"/>
    </row>
    <row r="89" customFormat="false" ht="12.75" hidden="false" customHeight="false" outlineLevel="0" collapsed="false">
      <c r="E89" s="112"/>
    </row>
    <row r="90" customFormat="false" ht="12.75" hidden="false" customHeight="false" outlineLevel="0" collapsed="false">
      <c r="E90" s="112"/>
    </row>
    <row r="91" customFormat="false" ht="12.75" hidden="false" customHeight="false" outlineLevel="0" collapsed="false">
      <c r="E91" s="112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7:54:12Z</dcterms:created>
  <dc:creator>jperez</dc:creator>
  <dc:description/>
  <dc:language>en-US</dc:language>
  <cp:lastModifiedBy>pc</cp:lastModifiedBy>
  <cp:lastPrinted>2009-07-20T00:42:33Z</cp:lastPrinted>
  <dcterms:modified xsi:type="dcterms:W3CDTF">2009-08-26T18:59:45Z</dcterms:modified>
  <cp:revision>0</cp:revision>
  <dc:subject/>
  <dc:title/>
</cp:coreProperties>
</file>