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15"/>
  </bookViews>
  <sheets>
    <sheet name="RC-003" sheetId="1" state="hidden" r:id="rId2"/>
    <sheet name="RC-004" sheetId="2" state="hidden" r:id="rId3"/>
    <sheet name="RC-005" sheetId="3" state="hidden" r:id="rId4"/>
    <sheet name="RC-006" sheetId="4" state="hidden" r:id="rId5"/>
    <sheet name="RC-007" sheetId="5" state="hidden" r:id="rId6"/>
    <sheet name="RC-008" sheetId="6" state="hidden" r:id="rId7"/>
    <sheet name="RC-009" sheetId="7" state="hidden" r:id="rId8"/>
    <sheet name="RC-010" sheetId="8" state="hidden" r:id="rId9"/>
    <sheet name="Lucumayo" sheetId="9" state="visible" r:id="rId10"/>
    <sheet name="Chaullay" sheetId="10" state="visible" r:id="rId11"/>
    <sheet name="Platanal" sheetId="11" state="visible" r:id="rId12"/>
    <sheet name="Uchumayo" sheetId="12" state="visible" r:id="rId13"/>
    <sheet name="Vilcanota" sheetId="13" state="visible" r:id="rId14"/>
    <sheet name="Cerro km 90+400" sheetId="14" state="visible" r:id="rId15"/>
    <sheet name="Cerro km 118+640" sheetId="15" state="visible" r:id="rId16"/>
    <sheet name="Cerro km 136+200" sheetId="16" state="visible" r:id="rId17"/>
  </sheets>
  <externalReferences>
    <externalReference r:id="rId18"/>
  </externalReferences>
  <definedNames>
    <definedName function="false" hidden="false" localSheetId="14" name="_xlnm.Print_Area" vbProcedure="false">'Cerro km 118+640'!$A$1:$AA$10</definedName>
    <definedName function="false" hidden="false" localSheetId="15" name="_xlnm.Print_Area" vbProcedure="false">'Cerro km 136+200'!$A$1:$AA$10</definedName>
    <definedName function="false" hidden="false" localSheetId="13" name="_xlnm.Print_Area" vbProcedure="false">'Cerro km 90+400'!$A$1:$AA$10</definedName>
    <definedName function="false" hidden="false" localSheetId="9" name="_xlnm.Print_Area" vbProcedure="false">Chaullay!$B$1:$AZ$11</definedName>
    <definedName function="false" hidden="false" localSheetId="8" name="_xlnm.Print_Area" vbProcedure="false">Lucumayo!$B$1:$BF$23</definedName>
    <definedName function="false" hidden="false" localSheetId="10" name="_xlnm.Print_Area" vbProcedure="false">Platanal!$B$1:$AZ$16</definedName>
    <definedName function="false" hidden="false" localSheetId="1" name="_xlnm.Print_Area" vbProcedure="false">'RC-004'!$A$1:$L$80</definedName>
    <definedName function="false" hidden="false" localSheetId="2" name="_xlnm.Print_Area" vbProcedure="false">'RC-005'!$A$1:$G$54</definedName>
    <definedName function="false" hidden="false" localSheetId="5" name="_xlnm.Print_Titles" vbProcedure="false">'RC-008'!$1:$27</definedName>
    <definedName function="false" hidden="false" localSheetId="11" name="_xlnm.Print_Area" vbProcedure="false">Uchumayo!$B$1:$AZ$22</definedName>
    <definedName function="false" hidden="false" localSheetId="12" name="_xlnm.Print_Area" vbProcedure="false">Vilcanota!$B$1:$B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554">
  <si>
    <t xml:space="preserve">MINISTERIO DE TRANSPORTES, COMUNICACIONES, VIVIENDA Y CONSTRUCCION</t>
  </si>
  <si>
    <t xml:space="preserve">PROYECTO ESPECIAL REHABILITACION INFRAESTRUCTURA DE TRANSPORTES</t>
  </si>
  <si>
    <t xml:space="preserve">PROGRAMA REHABILITACION DE TRANSPORTES - JBIC</t>
  </si>
  <si>
    <t xml:space="preserve">SUPERVISION</t>
  </si>
  <si>
    <t xml:space="preserve">                                                     CONTRATISTA</t>
  </si>
  <si>
    <t xml:space="preserve">LABORATORIO MECANICA DE SUELOS CONCRETOS Y PAVIMENTOS</t>
  </si>
  <si>
    <t xml:space="preserve">OBRA         :</t>
  </si>
  <si>
    <t xml:space="preserve">LA OROYA - HUANCAYO Y JAUJA - TARMA</t>
  </si>
  <si>
    <t xml:space="preserve">REALIZADO  :</t>
  </si>
  <si>
    <t xml:space="preserve">W.G.A.</t>
  </si>
  <si>
    <t xml:space="preserve">TRAMO      :</t>
  </si>
  <si>
    <t xml:space="preserve">1, LA OROYA - PUENTE MATACHICO</t>
  </si>
  <si>
    <t xml:space="preserve">INGº RESP.  :</t>
  </si>
  <si>
    <t xml:space="preserve">C.CH.A.</t>
  </si>
  <si>
    <t xml:space="preserve">CANTERA  :</t>
  </si>
  <si>
    <t xml:space="preserve">HUARI, KM 22+600</t>
  </si>
  <si>
    <t xml:space="preserve">FECHA  :</t>
  </si>
  <si>
    <t xml:space="preserve">29-01-02</t>
  </si>
  <si>
    <t xml:space="preserve">RESUMEN DE ENSAYOS DE CONTROL DE CALIDAD </t>
  </si>
  <si>
    <t xml:space="preserve">ARENA CHANCADA PARA CONCRETO HIDRAULICO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de Registro</t>
    </r>
  </si>
  <si>
    <t xml:space="preserve">Fecha</t>
  </si>
  <si>
    <t xml:space="preserve">Análisis Granulométrico - % que Pasa Tamiz</t>
  </si>
  <si>
    <t xml:space="preserve">MODULO</t>
  </si>
  <si>
    <t xml:space="preserve">EQUIVALENTE</t>
  </si>
  <si>
    <t xml:space="preserve">PESO UNIT</t>
  </si>
  <si>
    <t xml:space="preserve">ABSORCION</t>
  </si>
  <si>
    <t xml:space="preserve">DURABILIDAD</t>
  </si>
  <si>
    <t xml:space="preserve">3/8"</t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4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8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6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3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5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100</t>
    </r>
  </si>
  <si>
    <r>
      <rPr>
        <b val="true"/>
        <sz val="9"/>
        <rFont val="Times New Roman"/>
        <family val="1"/>
      </rPr>
      <t xml:space="preserve">N</t>
    </r>
    <r>
      <rPr>
        <b val="true"/>
        <vertAlign val="superscript"/>
        <sz val="9"/>
        <rFont val="Times New Roman"/>
        <family val="1"/>
      </rPr>
      <t xml:space="preserve">o</t>
    </r>
    <r>
      <rPr>
        <b val="true"/>
        <sz val="9"/>
        <rFont val="Times New Roman"/>
        <family val="1"/>
      </rPr>
      <t xml:space="preserve"> 200</t>
    </r>
  </si>
  <si>
    <t xml:space="preserve">FINEZA</t>
  </si>
  <si>
    <t xml:space="preserve">DE ARENA</t>
  </si>
  <si>
    <t xml:space="preserve">SUELTO</t>
  </si>
  <si>
    <t xml:space="preserve">n</t>
  </si>
  <si>
    <t xml:space="preserve">S</t>
  </si>
  <si>
    <t xml:space="preserve">Xp</t>
  </si>
  <si>
    <t xml:space="preserve">MIN</t>
  </si>
  <si>
    <t xml:space="preserve">MAX</t>
  </si>
  <si>
    <t xml:space="preserve">DESV. ESTANDAR</t>
  </si>
  <si>
    <t xml:space="preserve">VARIANZA</t>
  </si>
  <si>
    <t xml:space="preserve">COEF. DE VARIACION</t>
  </si>
  <si>
    <t xml:space="preserve">------------------------------------------------</t>
  </si>
  <si>
    <t xml:space="preserve">----------------------------------------------------------</t>
  </si>
  <si>
    <t xml:space="preserve">Técnico de Laboratorio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Jefe de Laboratorio</t>
    </r>
  </si>
  <si>
    <t xml:space="preserve">CONTRATISTA</t>
  </si>
  <si>
    <t xml:space="preserve">LABORATORIO DE MECANICA DE SUELOS, CONCRETOS Y PAVIMENTOS</t>
  </si>
  <si>
    <t xml:space="preserve">OBRA :</t>
  </si>
  <si>
    <t xml:space="preserve">REALIZADO :</t>
  </si>
  <si>
    <t xml:space="preserve">TRAMO :</t>
  </si>
  <si>
    <r>
      <rPr>
        <b val="true"/>
        <sz val="8"/>
        <rFont val="Arial"/>
        <family val="2"/>
      </rPr>
      <t xml:space="preserve">ING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RESPONSABLE :</t>
    </r>
  </si>
  <si>
    <t xml:space="preserve">MATERIAL :</t>
  </si>
  <si>
    <t xml:space="preserve">PROCESADO, CANTERA HUARI, KM 22+600</t>
  </si>
  <si>
    <t xml:space="preserve">Fecha:</t>
  </si>
  <si>
    <t xml:space="preserve">29/01/02</t>
  </si>
  <si>
    <t xml:space="preserve">CURVA GRANULOMETRICA - ESTADISTICA</t>
  </si>
  <si>
    <t xml:space="preserve">min</t>
  </si>
  <si>
    <t xml:space="preserve">max</t>
  </si>
  <si>
    <t xml:space="preserve">MIN - ESPECIFICACION</t>
  </si>
  <si>
    <t xml:space="preserve">MIN - ESTADISTICO</t>
  </si>
  <si>
    <t xml:space="preserve">Xp ( Media )</t>
  </si>
  <si>
    <t xml:space="preserve">MAX - ESTADISTICO</t>
  </si>
  <si>
    <t xml:space="preserve">MAX - ESPECIFICACION</t>
  </si>
  <si>
    <t xml:space="preserve">------------------------------------------</t>
  </si>
  <si>
    <t xml:space="preserve">---------------------------------------</t>
  </si>
  <si>
    <r>
      <rPr>
        <b val="true"/>
        <sz val="10"/>
        <rFont val="Times New Roman"/>
        <family val="1"/>
      </rPr>
      <t xml:space="preserve">Ing</t>
    </r>
    <r>
      <rPr>
        <b val="true"/>
        <vertAlign val="super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1"/>
      </rPr>
      <t xml:space="preserve"> Responsable</t>
    </r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1/4"</t>
  </si>
  <si>
    <t xml:space="preserve"># 4</t>
  </si>
  <si>
    <t xml:space="preserve"># 8</t>
  </si>
  <si>
    <t xml:space="preserve"># 10</t>
  </si>
  <si>
    <t xml:space="preserve"># 16</t>
  </si>
  <si>
    <t xml:space="preserve"># 30</t>
  </si>
  <si>
    <t xml:space="preserve"># 40</t>
  </si>
  <si>
    <t xml:space="preserve"># 50</t>
  </si>
  <si>
    <t xml:space="preserve"># 100</t>
  </si>
  <si>
    <t xml:space="preserve"># 200</t>
  </si>
  <si>
    <t xml:space="preserve">           CONTRATISTA</t>
  </si>
  <si>
    <t xml:space="preserve"> PROMEDIO DE LOS MODULOS DE FINEZA</t>
  </si>
  <si>
    <t xml:space="preserve">Nombre del Tramo:  </t>
  </si>
  <si>
    <t xml:space="preserve">  ZONA 2. TRAMO 1: LA OROYA - PTE. MATACHICO</t>
  </si>
  <si>
    <t xml:space="preserve">Fecha :_________</t>
  </si>
  <si>
    <t xml:space="preserve">_________________</t>
  </si>
  <si>
    <t xml:space="preserve">Ensayo Nº.</t>
  </si>
  <si>
    <t xml:space="preserve">Modulo de Fineza</t>
  </si>
  <si>
    <t xml:space="preserve">Promedio de 10</t>
  </si>
  <si>
    <t xml:space="preserve">Observaciones :</t>
  </si>
  <si>
    <t xml:space="preserve">Fecha / Firmas :</t>
  </si>
  <si>
    <t xml:space="preserve"> CLASE DE MEZCLA PARA EL CONCRETO DE CEMENTO PORTLAND</t>
  </si>
  <si>
    <t xml:space="preserve">Nombre del Tramo: </t>
  </si>
  <si>
    <t xml:space="preserve">Muestra Nº. </t>
  </si>
  <si>
    <t xml:space="preserve">__________________________________</t>
  </si>
  <si>
    <t xml:space="preserve">Descripcion:  </t>
  </si>
  <si>
    <t xml:space="preserve">________________________________________________________</t>
  </si>
  <si>
    <t xml:space="preserve">Fecha de muestreo  ________________________________</t>
  </si>
  <si>
    <t xml:space="preserve">Firma ____________________________________________</t>
  </si>
  <si>
    <t xml:space="preserve">Clase de concreto</t>
  </si>
  <si>
    <t xml:space="preserve">_____</t>
  </si>
  <si>
    <t xml:space="preserve">Resist. Especificada</t>
  </si>
  <si>
    <t xml:space="preserve">____________</t>
  </si>
  <si>
    <t xml:space="preserve">Kg/cm2</t>
  </si>
  <si>
    <t xml:space="preserve">Cantidad </t>
  </si>
  <si>
    <t xml:space="preserve">m3</t>
  </si>
  <si>
    <t xml:space="preserve">Tipo de Estructura</t>
  </si>
  <si>
    <t xml:space="preserve">________</t>
  </si>
  <si>
    <t xml:space="preserve">Posibilidad de Ataques de Sulfatos Si / No</t>
  </si>
  <si>
    <t xml:space="preserve">Tipo de Cemento Usado</t>
  </si>
  <si>
    <t xml:space="preserve">___</t>
  </si>
  <si>
    <t xml:space="preserve">Máxima relación A/C permisible</t>
  </si>
  <si>
    <t xml:space="preserve">Temperatura Mezcla</t>
  </si>
  <si>
    <t xml:space="preserve">ºC</t>
  </si>
  <si>
    <t xml:space="preserve">Tiempo de Asentamiento Inicial</t>
  </si>
  <si>
    <t xml:space="preserve">Distancia de Acarreo</t>
  </si>
  <si>
    <t xml:space="preserve">Tiempo de Acarreo</t>
  </si>
  <si>
    <t xml:space="preserve">Se uso bomba -Si/No</t>
  </si>
  <si>
    <t xml:space="preserve">____</t>
  </si>
  <si>
    <t xml:space="preserve">Diseño de Mezcla por m3</t>
  </si>
  <si>
    <t xml:space="preserve">Cemento Mínimo Especificado</t>
  </si>
  <si>
    <t xml:space="preserve">__________</t>
  </si>
  <si>
    <t xml:space="preserve">Kg</t>
  </si>
  <si>
    <t xml:space="preserve">Valor Especificado de Revenimiento</t>
  </si>
  <si>
    <t xml:space="preserve">mm</t>
  </si>
  <si>
    <t xml:space="preserve">Tamaño Máximo Agregado Especificado</t>
  </si>
  <si>
    <t xml:space="preserve">3/4 de Separación Mínima de varillas</t>
  </si>
  <si>
    <t xml:space="preserve">3/4 de Recubrumiento Mínimo</t>
  </si>
  <si>
    <t xml:space="preserve">Tamaño Máximo Nominal Usado</t>
  </si>
  <si>
    <t xml:space="preserve">1/5 de la Dimensión Mínima del miembro</t>
  </si>
  <si>
    <t xml:space="preserve">Revenimiento esperado</t>
  </si>
  <si>
    <t xml:space="preserve">Contenido de agua Calculada</t>
  </si>
  <si>
    <t xml:space="preserve">gm3</t>
  </si>
  <si>
    <t xml:space="preserve">Resistencia de Diseño de la Mezcla</t>
  </si>
  <si>
    <t xml:space="preserve">Relación Agua/Cemento Calculada</t>
  </si>
  <si>
    <t xml:space="preserve">Relación Agua - Cemento usada</t>
  </si>
  <si>
    <t xml:space="preserve">Peso Cemento Calculado</t>
  </si>
  <si>
    <t xml:space="preserve">Factor de cemento usado</t>
  </si>
  <si>
    <t xml:space="preserve">% Aire calculado</t>
  </si>
  <si>
    <t xml:space="preserve">Modulo de Fineza del Agregado Fino</t>
  </si>
  <si>
    <t xml:space="preserve">Peso Unitario Seco Agregado Grueso</t>
  </si>
  <si>
    <t xml:space="preserve">Kg/m3</t>
  </si>
  <si>
    <t xml:space="preserve">Volumen Seco Agregado Grueso/ Volumen Concreto Calculado</t>
  </si>
  <si>
    <t xml:space="preserve">Peso de Agregado Grueso</t>
  </si>
  <si>
    <t xml:space="preserve">Gravedad Específica Agreg. Grueso (Seco en Horno)</t>
  </si>
  <si>
    <t xml:space="preserve">Volumen de Agua</t>
  </si>
  <si>
    <t xml:space="preserve">Volumen de Cemento</t>
  </si>
  <si>
    <t xml:space="preserve">Volumen de Aire</t>
  </si>
  <si>
    <t xml:space="preserve">Uso de Aditivo si/no</t>
  </si>
  <si>
    <t xml:space="preserve">Nombre de la Marca de Cemento</t>
  </si>
  <si>
    <t xml:space="preserve">Tipo de Aditivo</t>
  </si>
  <si>
    <t xml:space="preserve">Peso del Aditivo</t>
  </si>
  <si>
    <t xml:space="preserve">Dosificación / 100 Kg Cemento</t>
  </si>
  <si>
    <t xml:space="preserve">Volumen del aditivo</t>
  </si>
  <si>
    <t xml:space="preserve">Gravedad Específica del Aditivo</t>
  </si>
  <si>
    <t xml:space="preserve">Volumen Total de cemento, Agua, Agregado Grueso, Aire y Aditivo</t>
  </si>
  <si>
    <t xml:space="preserve">Volumen de Agregado Fino</t>
  </si>
  <si>
    <t xml:space="preserve">Peso de Agregado fino</t>
  </si>
  <si>
    <t xml:space="preserve">Diseño de Mezcla (Antes del Ajuste por Humedad y Absorción)</t>
  </si>
  <si>
    <t xml:space="preserve">Cemento</t>
  </si>
  <si>
    <t xml:space="preserve">___________</t>
  </si>
  <si>
    <t xml:space="preserve">Agua</t>
  </si>
  <si>
    <t xml:space="preserve">Agregado Grueso</t>
  </si>
  <si>
    <t xml:space="preserve">_________</t>
  </si>
  <si>
    <t xml:space="preserve">Agreg. Fino</t>
  </si>
  <si>
    <t xml:space="preserve">Mezcla Despues del Ajuste por Humedad y Absorción</t>
  </si>
  <si>
    <t xml:space="preserve">% Absorción Agreg. Grueso</t>
  </si>
  <si>
    <t xml:space="preserve">_______</t>
  </si>
  <si>
    <t xml:space="preserve">%</t>
  </si>
  <si>
    <t xml:space="preserve">% Humedad Agreg. Grueso</t>
  </si>
  <si>
    <t xml:space="preserve">Agreg. Grueso</t>
  </si>
  <si>
    <t xml:space="preserve">Mezcla de Prueba: Cantidad  Colada</t>
  </si>
  <si>
    <t xml:space="preserve">Peso Unitario </t>
  </si>
  <si>
    <t xml:space="preserve">% Contenido Aire</t>
  </si>
  <si>
    <t xml:space="preserve">Tiempo ( Minutos)</t>
  </si>
  <si>
    <t xml:space="preserve">Revenimiento</t>
  </si>
  <si>
    <t xml:space="preserve">Resist. 7 dias (Kg/cm2)</t>
  </si>
  <si>
    <t xml:space="preserve">Resist. 28 dias (Kg/cm2)</t>
  </si>
  <si>
    <t xml:space="preserve">______________________________</t>
  </si>
  <si>
    <t xml:space="preserve">______________________</t>
  </si>
  <si>
    <t xml:space="preserve">_______________________</t>
  </si>
  <si>
    <t xml:space="preserve">_____________________</t>
  </si>
  <si>
    <t xml:space="preserve">Cantidad de Cemento Usado</t>
  </si>
  <si>
    <t xml:space="preserve">____________________________</t>
  </si>
  <si>
    <t xml:space="preserve">Relación Agua/Cemento Usado</t>
  </si>
  <si>
    <t xml:space="preserve">Relación Agua Cemento Máxima Permisible</t>
  </si>
  <si>
    <t xml:space="preserve">Recomendado - Si / No</t>
  </si>
  <si>
    <t xml:space="preserve">Ensayado por : ___________________________________</t>
  </si>
  <si>
    <t xml:space="preserve">Revisado por : ________________________________</t>
  </si>
  <si>
    <t xml:space="preserve">Firma: __________________________________________</t>
  </si>
  <si>
    <t xml:space="preserve">Firma : ______________________________________</t>
  </si>
  <si>
    <t xml:space="preserve">Representante Contratista</t>
  </si>
  <si>
    <t xml:space="preserve">Representante Supervisor</t>
  </si>
  <si>
    <t xml:space="preserve"> DISEÑO DE MEZCLA DEL CONCRETO DE CEMENTO PORTLAND</t>
  </si>
  <si>
    <t xml:space="preserve">Tramo : </t>
  </si>
  <si>
    <t xml:space="preserve">Muestra Nº. _________________________________</t>
  </si>
  <si>
    <t xml:space="preserve">Descripción : __________________________________________________________________</t>
  </si>
  <si>
    <t xml:space="preserve">Fecha de Muestreo : __________________________</t>
  </si>
  <si>
    <t xml:space="preserve">                   ___________________________________________________________________</t>
  </si>
  <si>
    <t xml:space="preserve">Datos de los Ensayos Preliminares</t>
  </si>
  <si>
    <t xml:space="preserve">Agregado Fino (AF) Muestra Nº.</t>
  </si>
  <si>
    <t xml:space="preserve">_________________________</t>
  </si>
  <si>
    <t xml:space="preserve">Agregado grueso (AG) Muestra Nº.</t>
  </si>
  <si>
    <t xml:space="preserve">Tipo de Agregado :</t>
  </si>
  <si>
    <t xml:space="preserve">Tamaño Máximo de Agregado :</t>
  </si>
  <si>
    <t xml:space="preserve">Gravedad Específica (O.D.)</t>
  </si>
  <si>
    <t xml:space="preserve">Absorción % :</t>
  </si>
  <si>
    <t xml:space="preserve">Contenido de Humedad :</t>
  </si>
  <si>
    <t xml:space="preserve">Fuente de agua :</t>
  </si>
  <si>
    <t xml:space="preserve">Peso Unitario (Kg/m3) </t>
  </si>
  <si>
    <t xml:space="preserve">___________________</t>
  </si>
  <si>
    <t xml:space="preserve">__________________</t>
  </si>
  <si>
    <t xml:space="preserve">Tipo</t>
  </si>
  <si>
    <t xml:space="preserve">Marca</t>
  </si>
  <si>
    <t xml:space="preserve">Gravedad Específica</t>
  </si>
  <si>
    <t xml:space="preserve">Peso / Bolsa en Kg</t>
  </si>
  <si>
    <t xml:space="preserve">Requisitos de Diseño</t>
  </si>
  <si>
    <t xml:space="preserve">Factor de Bolsa de Cemento / m3</t>
  </si>
  <si>
    <t xml:space="preserve">Clase de Concreto :</t>
  </si>
  <si>
    <t xml:space="preserve">________________________</t>
  </si>
  <si>
    <t xml:space="preserve">Tamaño Máximo del Agregado</t>
  </si>
  <si>
    <t xml:space="preserve">Revenimiento Límite (mm) :</t>
  </si>
  <si>
    <t xml:space="preserve">Máxima Agua / Cemento (litro / bolsa)</t>
  </si>
  <si>
    <t xml:space="preserve">Resistencia a Compresión a los 28 días (Kg/cm2)</t>
  </si>
  <si>
    <t xml:space="preserve">Marca del Aditivo (Si existe)</t>
  </si>
  <si>
    <t xml:space="preserve">Diseño de Mezcla por m3 de Concreto</t>
  </si>
  <si>
    <t xml:space="preserve">Volumen Absoluto de Cemento m3</t>
  </si>
  <si>
    <t xml:space="preserve">Aire Atrapado</t>
  </si>
  <si>
    <t xml:space="preserve">Volumen Absoluto de Agregados</t>
  </si>
  <si>
    <t xml:space="preserve">Volumen Absoluto de Agua m3</t>
  </si>
  <si>
    <t xml:space="preserve">Volumen Absoluto de Agregado Grueso</t>
  </si>
  <si>
    <t xml:space="preserve">Volumen Absoluto de Cemento + Agua m3</t>
  </si>
  <si>
    <t xml:space="preserve">Volumen Absoluto de Agregado Fino</t>
  </si>
  <si>
    <t xml:space="preserve">Volumen Absoluto m3</t>
  </si>
  <si>
    <t xml:space="preserve">Peso No Corregido Kg</t>
  </si>
  <si>
    <t xml:space="preserve">Peso Corregido Kg</t>
  </si>
  <si>
    <t xml:space="preserve">Agregado Fino (AF)</t>
  </si>
  <si>
    <t xml:space="preserve">Agregado Grueso (AG)</t>
  </si>
  <si>
    <t xml:space="preserve">Tamaño Nominal de los Agregados</t>
  </si>
  <si>
    <t xml:space="preserve">Colado Prueba (Kg)</t>
  </si>
  <si>
    <t xml:space="preserve">______________</t>
  </si>
  <si>
    <t xml:space="preserve">19 mm      (3/4")</t>
  </si>
  <si>
    <t xml:space="preserve">25 mm         (1")</t>
  </si>
  <si>
    <t xml:space="preserve">37.5 mm        (1½")</t>
  </si>
  <si>
    <t xml:space="preserve">50 mm           (2")</t>
  </si>
  <si>
    <t xml:space="preserve">63 mm             ( 2½")</t>
  </si>
  <si>
    <t xml:space="preserve">Cemento (Kg)</t>
  </si>
  <si>
    <t xml:space="preserve">Agreg. Fino (Kg)</t>
  </si>
  <si>
    <t xml:space="preserve">Concreto sin Aire Incluido</t>
  </si>
  <si>
    <t xml:space="preserve">Agreg. Grueso (Kg)</t>
  </si>
  <si>
    <t xml:space="preserve">Agua (Kg)</t>
  </si>
  <si>
    <t xml:space="preserve">Concreto con Aire Incluido</t>
  </si>
  <si>
    <t xml:space="preserve">Resultado del Ensayo</t>
  </si>
  <si>
    <t xml:space="preserve">Peso Total de la Colada</t>
  </si>
  <si>
    <t xml:space="preserve">Relación A / C</t>
  </si>
  <si>
    <t xml:space="preserve">Resistencia Compresión a los 7 dias</t>
  </si>
  <si>
    <t xml:space="preserve">Revenimiento mm</t>
  </si>
  <si>
    <t xml:space="preserve">Resistencia Compresión a los 28 dias</t>
  </si>
  <si>
    <t xml:space="preserve">Masa Unitaria kg/m3                  (De Colado Prueba)</t>
  </si>
  <si>
    <t xml:space="preserve">Contenido de Aire</t>
  </si>
  <si>
    <t xml:space="preserve">Ensayado por :___________________________________________</t>
  </si>
  <si>
    <t xml:space="preserve">Revisado por : ______________________________________________________</t>
  </si>
  <si>
    <t xml:space="preserve">Firma : _________________________________________________</t>
  </si>
  <si>
    <t xml:space="preserve">Firma : ____________________________________________________________</t>
  </si>
  <si>
    <t xml:space="preserve">PROYECOT ESPECIAL REHABILITACION INFRAESTRUCTURA DE TRANSPORTES</t>
  </si>
  <si>
    <t xml:space="preserve">OBRA</t>
  </si>
  <si>
    <t xml:space="preserve">: LA OROYA - HUANCAYO Y JAUJA - TARMA</t>
  </si>
  <si>
    <t xml:space="preserve">REVISADO </t>
  </si>
  <si>
    <t xml:space="preserve">:</t>
  </si>
  <si>
    <t xml:space="preserve">TRAMO</t>
  </si>
  <si>
    <t xml:space="preserve">: 1, LA OROYA - PUENTE MATACHICO</t>
  </si>
  <si>
    <t xml:space="preserve">INGº RESP.</t>
  </si>
  <si>
    <t xml:space="preserve">CANTERA</t>
  </si>
  <si>
    <t xml:space="preserve">FECHA </t>
  </si>
  <si>
    <t xml:space="preserve">AVANCE</t>
  </si>
  <si>
    <t xml:space="preserve">REG. No </t>
  </si>
  <si>
    <t xml:space="preserve">IC-005</t>
  </si>
  <si>
    <t xml:space="preserve">CUADRO ESTADISTICO DE RESISTENCIA A LA COMPRESION DEL CONCRETO HIDRAULICO</t>
  </si>
  <si>
    <t xml:space="preserve">OBRAS DE ARTE Y DRENAJE</t>
  </si>
  <si>
    <t xml:space="preserve">A 7 días, 14 días y 28 días</t>
  </si>
  <si>
    <t xml:space="preserve">DISEÑO :</t>
  </si>
  <si>
    <r>
      <rPr>
        <b val="true"/>
        <sz val="10"/>
        <rFont val="Arial"/>
        <family val="2"/>
      </rPr>
      <t xml:space="preserve">f'c = 175 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ORDEN</t>
  </si>
  <si>
    <t xml:space="preserve">ESTRUCTURA</t>
  </si>
  <si>
    <t xml:space="preserve">ELEMENTO</t>
  </si>
  <si>
    <t xml:space="preserve">FECHA</t>
  </si>
  <si>
    <t xml:space="preserve">UBICACIÓN</t>
  </si>
  <si>
    <t xml:space="preserve">RESISTENCIA </t>
  </si>
  <si>
    <t xml:space="preserve">SLUMP</t>
  </si>
  <si>
    <t xml:space="preserve">RESISTENCIA</t>
  </si>
  <si>
    <t xml:space="preserve">PROMEDIO</t>
  </si>
  <si>
    <t xml:space="preserve">INTERVALO</t>
  </si>
  <si>
    <t xml:space="preserve">MODELO</t>
  </si>
  <si>
    <t xml:space="preserve">ROTURA</t>
  </si>
  <si>
    <t xml:space="preserve">PROGRESIVA</t>
  </si>
  <si>
    <t xml:space="preserve">TESTIGO</t>
  </si>
  <si>
    <t xml:space="preserve">( pulg )</t>
  </si>
  <si>
    <t xml:space="preserve">DISEÑO</t>
  </si>
  <si>
    <t xml:space="preserve">2 VALORES</t>
  </si>
  <si>
    <t xml:space="preserve">R</t>
  </si>
  <si>
    <t xml:space="preserve">REQUERIDA</t>
  </si>
  <si>
    <t xml:space="preserve">( kg/ cm2 )</t>
  </si>
  <si>
    <t xml:space="preserve">OBTENIDA</t>
  </si>
  <si>
    <t xml:space="preserve">Nº DATOS</t>
  </si>
  <si>
    <t xml:space="preserve">SUMATORIA</t>
  </si>
  <si>
    <t xml:space="preserve">DESVIACION STANDARD</t>
  </si>
  <si>
    <t xml:space="preserve">D.STANDARD INTERVALO</t>
  </si>
  <si>
    <t xml:space="preserve">COEF. VARIACION PRODUCCION</t>
  </si>
  <si>
    <t xml:space="preserve">COEF. VARIACION LAB.</t>
  </si>
  <si>
    <t xml:space="preserve">COEF. VARIACION</t>
  </si>
  <si>
    <t xml:space="preserve"> RESUMEN DE LAS RESISTENCIAS DE LOS CILINDROS DE CONCRETO</t>
  </si>
  <si>
    <t xml:space="preserve">Nombre del Tramo :</t>
  </si>
  <si>
    <t xml:space="preserve">Ubicación :</t>
  </si>
  <si>
    <t xml:space="preserve">_________________________________</t>
  </si>
  <si>
    <t xml:space="preserve">Mezcla :</t>
  </si>
  <si>
    <t xml:space="preserve">Colada           Nº.</t>
  </si>
  <si>
    <t xml:space="preserve">Cilindro           Nº.</t>
  </si>
  <si>
    <t xml:space="preserve">Resistencia a Diferentes Edades (Kg / cm2)</t>
  </si>
  <si>
    <t xml:space="preserve">Observaciones</t>
  </si>
  <si>
    <t xml:space="preserve">7 Dias</t>
  </si>
  <si>
    <t xml:space="preserve">28 Dias</t>
  </si>
  <si>
    <t xml:space="preserve">90 Dias</t>
  </si>
  <si>
    <t xml:space="preserve">180 Dias</t>
  </si>
  <si>
    <t xml:space="preserve">Revisado por :</t>
  </si>
  <si>
    <t xml:space="preserve">_____________________________________________</t>
  </si>
  <si>
    <t xml:space="preserve">Firma :</t>
  </si>
  <si>
    <t xml:space="preserve">Aprobado por :</t>
  </si>
  <si>
    <t xml:space="preserve">_______________________________________________</t>
  </si>
  <si>
    <t xml:space="preserve">Representante de Control de Calidad :</t>
  </si>
  <si>
    <t xml:space="preserve"> REPORTE DE LOS CILINDROS DE CONCRETO</t>
  </si>
  <si>
    <t xml:space="preserve">Nombre del tramo :</t>
  </si>
  <si>
    <t xml:space="preserve">Nombre Especificación :</t>
  </si>
  <si>
    <t xml:space="preserve">AASHTO</t>
  </si>
  <si>
    <t xml:space="preserve">ASTM</t>
  </si>
  <si>
    <t xml:space="preserve">MTC</t>
  </si>
  <si>
    <t xml:space="preserve">Fecha de Fabricación :</t>
  </si>
  <si>
    <t xml:space="preserve">Laboratorio :</t>
  </si>
  <si>
    <t xml:space="preserve">______________________________________________</t>
  </si>
  <si>
    <t xml:space="preserve">Ubicación de la Colada :</t>
  </si>
  <si>
    <t xml:space="preserve">_________________________________________ ____</t>
  </si>
  <si>
    <t xml:space="preserve">Tamaño Cilindro :</t>
  </si>
  <si>
    <t xml:space="preserve">Asentamiento :</t>
  </si>
  <si>
    <t xml:space="preserve">_______________________________________</t>
  </si>
  <si>
    <t xml:space="preserve">Contenido de Aire :</t>
  </si>
  <si>
    <t xml:space="preserve">Temperatura de Concreto:</t>
  </si>
  <si>
    <t xml:space="preserve">Temperatura Aire :</t>
  </si>
  <si>
    <t xml:space="preserve">Resistencia Diseño (fy) :</t>
  </si>
  <si>
    <t xml:space="preserve">__________________________</t>
  </si>
  <si>
    <t xml:space="preserve">Cilindro Nº</t>
  </si>
  <si>
    <t xml:space="preserve">Fecha de Ensayo</t>
  </si>
  <si>
    <t xml:space="preserve">Edad (Dias)</t>
  </si>
  <si>
    <t xml:space="preserve">Carga Total (Kg)</t>
  </si>
  <si>
    <t xml:space="preserve">Esfuerzo (Kg/cm2)</t>
  </si>
  <si>
    <t xml:space="preserve">Cilindro Nº.</t>
  </si>
  <si>
    <t xml:space="preserve">Peso en Aire :</t>
  </si>
  <si>
    <t xml:space="preserve">Gramos</t>
  </si>
  <si>
    <t xml:space="preserve">Peso en Agua :</t>
  </si>
  <si>
    <t xml:space="preserve">Diferencia :</t>
  </si>
  <si>
    <t xml:space="preserve">Peso del Cilindro en Aire / Diferencia : S.G. =</t>
  </si>
  <si>
    <t xml:space="preserve">/</t>
  </si>
  <si>
    <t xml:space="preserve">=</t>
  </si>
  <si>
    <t xml:space="preserve">__________________________________________________________________</t>
  </si>
  <si>
    <t xml:space="preserve">________________________________</t>
  </si>
  <si>
    <t xml:space="preserve">___________________________________________</t>
  </si>
  <si>
    <t xml:space="preserve">RESUMEN DE ENSAYOS DE CONTROL DE CALIDAD</t>
  </si>
  <si>
    <t xml:space="preserve">Cantera</t>
  </si>
  <si>
    <t xml:space="preserve">Calicata</t>
  </si>
  <si>
    <t xml:space="preserve">Muestra</t>
  </si>
  <si>
    <t xml:space="preserve">Profundidad (m)</t>
  </si>
  <si>
    <t xml:space="preserve">ANALISIS GRANULOMETRICO (% QUE PASA)</t>
  </si>
  <si>
    <t xml:space="preserve">Humedad Natural</t>
  </si>
  <si>
    <t xml:space="preserve">Malla Nº 40</t>
  </si>
  <si>
    <t xml:space="preserve">CLASIFICACION</t>
  </si>
  <si>
    <t xml:space="preserve">MDS</t>
  </si>
  <si>
    <t xml:space="preserve">OCH</t>
  </si>
  <si>
    <t xml:space="preserve">CBR</t>
  </si>
  <si>
    <t xml:space="preserve">Particulas</t>
  </si>
  <si>
    <t xml:space="preserve">Part. Alargadas</t>
  </si>
  <si>
    <t xml:space="preserve">Caras de
Fractura</t>
  </si>
  <si>
    <t xml:space="preserve">Dos Caras
Fracturada</t>
  </si>
  <si>
    <t xml:space="preserve">Ensayo Part. Friables y Grumos / arcilla</t>
  </si>
  <si>
    <t xml:space="preserve">Cant. de Part. Livianas</t>
  </si>
  <si>
    <t xml:space="preserve">Ensayo de Adherencia</t>
  </si>
  <si>
    <t xml:space="preserve">Ensayo de Riedel Weber</t>
  </si>
  <si>
    <t xml:space="preserve">Gravedad Especifica</t>
  </si>
  <si>
    <t xml:space="preserve">Absorcion %</t>
  </si>
  <si>
    <t xml:space="preserve">EQUI. ARENA</t>
  </si>
  <si>
    <t xml:space="preserve">ABRASION</t>
  </si>
  <si>
    <t xml:space="preserve">SALES SOLUBLES</t>
  </si>
  <si>
    <t xml:space="preserve">SULFATOS</t>
  </si>
  <si>
    <t xml:space="preserve">CLORUROS</t>
  </si>
  <si>
    <t xml:space="preserve">Impurezas Organicas</t>
  </si>
  <si>
    <t xml:space="preserve">Peso Volumetrico</t>
  </si>
  <si>
    <t xml:space="preserve">3"</t>
  </si>
  <si>
    <t xml:space="preserve">N° 4</t>
  </si>
  <si>
    <r>
      <rPr>
        <sz val="8"/>
        <rFont val="Arial"/>
        <family val="2"/>
      </rPr>
      <t xml:space="preserve">N</t>
    </r>
    <r>
      <rPr>
        <vertAlign val="superscript"/>
        <sz val="8"/>
        <rFont val="Arial"/>
        <family val="2"/>
      </rPr>
      <t xml:space="preserve">o </t>
    </r>
    <r>
      <rPr>
        <sz val="8"/>
        <rFont val="Arial"/>
        <family val="2"/>
      </rPr>
      <t xml:space="preserve">10</t>
    </r>
  </si>
  <si>
    <t xml:space="preserve">Nº 20</t>
  </si>
  <si>
    <r>
      <rPr>
        <sz val="8"/>
        <rFont val="Arial"/>
        <family val="2"/>
      </rPr>
      <t xml:space="preserve">N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40</t>
    </r>
  </si>
  <si>
    <t xml:space="preserve">Nº 60</t>
  </si>
  <si>
    <t xml:space="preserve">Nº 100</t>
  </si>
  <si>
    <r>
      <rPr>
        <sz val="8"/>
        <rFont val="Arial"/>
        <family val="2"/>
      </rPr>
      <t xml:space="preserve">N</t>
    </r>
    <r>
      <rPr>
        <vertAlign val="superscript"/>
        <sz val="8"/>
        <rFont val="Arial"/>
        <family val="2"/>
      </rPr>
      <t xml:space="preserve">o </t>
    </r>
    <r>
      <rPr>
        <sz val="8"/>
        <rFont val="Arial"/>
        <family val="2"/>
      </rPr>
      <t xml:space="preserve">200</t>
    </r>
  </si>
  <si>
    <t xml:space="preserve">LL</t>
  </si>
  <si>
    <t xml:space="preserve">IP</t>
  </si>
  <si>
    <t xml:space="preserve">SUCS</t>
  </si>
  <si>
    <t xml:space="preserve">DENS.</t>
  </si>
  <si>
    <t xml:space="preserve">OPT.</t>
  </si>
  <si>
    <t xml:space="preserve">Chatas</t>
  </si>
  <si>
    <t xml:space="preserve">Alarg.</t>
  </si>
  <si>
    <t xml:space="preserve">Una</t>
  </si>
  <si>
    <t xml:space="preserve">Dos</t>
  </si>
  <si>
    <t xml:space="preserve">Grueso</t>
  </si>
  <si>
    <t xml:space="preserve">Fino</t>
  </si>
  <si>
    <t xml:space="preserve">Agregado</t>
  </si>
  <si>
    <t xml:space="preserve">Retenido</t>
  </si>
  <si>
    <t xml:space="preserve">Despl.parcial</t>
  </si>
  <si>
    <t xml:space="preserve">ARENA</t>
  </si>
  <si>
    <t xml:space="preserve">LUCUMAYO</t>
  </si>
  <si>
    <t xml:space="preserve">CCL-01</t>
  </si>
  <si>
    <t xml:space="preserve">M-01</t>
  </si>
  <si>
    <t xml:space="preserve">0 A 1.40</t>
  </si>
  <si>
    <t xml:space="preserve">NP</t>
  </si>
  <si>
    <t xml:space="preserve">A-1-a(0)</t>
  </si>
  <si>
    <t xml:space="preserve">GP</t>
  </si>
  <si>
    <t xml:space="preserve">+96 (reten)</t>
  </si>
  <si>
    <t xml:space="preserve">Grado 2</t>
  </si>
  <si>
    <t xml:space="preserve">CCL-02</t>
  </si>
  <si>
    <t xml:space="preserve">0 A 1.50</t>
  </si>
  <si>
    <t xml:space="preserve">GW</t>
  </si>
  <si>
    <t xml:space="preserve">CCL-03</t>
  </si>
  <si>
    <t xml:space="preserve">+97(reten)</t>
  </si>
  <si>
    <t xml:space="preserve">CCL-04</t>
  </si>
  <si>
    <t xml:space="preserve">0 A 1.60</t>
  </si>
  <si>
    <t xml:space="preserve">CCL-05</t>
  </si>
  <si>
    <t xml:space="preserve">0 A 1.30</t>
  </si>
  <si>
    <t xml:space="preserve">+98(reten)</t>
  </si>
  <si>
    <t xml:space="preserve">CCL-06</t>
  </si>
  <si>
    <t xml:space="preserve">CCL-07</t>
  </si>
  <si>
    <t xml:space="preserve">0 A 2.00</t>
  </si>
  <si>
    <t xml:space="preserve">+95(reten)</t>
  </si>
  <si>
    <t xml:space="preserve">CCL-08</t>
  </si>
  <si>
    <t xml:space="preserve">CCL-09</t>
  </si>
  <si>
    <t xml:space="preserve">M-02</t>
  </si>
  <si>
    <t xml:space="preserve">1.30 A 2.00</t>
  </si>
  <si>
    <t xml:space="preserve">-</t>
  </si>
  <si>
    <t xml:space="preserve">A-1-b(0)</t>
  </si>
  <si>
    <t xml:space="preserve">SP</t>
  </si>
  <si>
    <t xml:space="preserve">CCL-10</t>
  </si>
  <si>
    <t xml:space="preserve">0 A 0.50</t>
  </si>
  <si>
    <t xml:space="preserve">CCL-11</t>
  </si>
  <si>
    <t xml:space="preserve">0 A 1.20</t>
  </si>
  <si>
    <t xml:space="preserve">CCL-12</t>
  </si>
  <si>
    <t xml:space="preserve">0 A 0.60</t>
  </si>
  <si>
    <t xml:space="preserve">CCL-13</t>
  </si>
  <si>
    <t xml:space="preserve">CCL-14</t>
  </si>
  <si>
    <t xml:space="preserve">0 A 1.70</t>
  </si>
  <si>
    <t xml:space="preserve">CCL-15</t>
  </si>
  <si>
    <t xml:space="preserve">GW-GM</t>
  </si>
  <si>
    <t xml:space="preserve">CCL-16</t>
  </si>
  <si>
    <t xml:space="preserve">CCL-17</t>
  </si>
  <si>
    <t xml:space="preserve">CCL-18</t>
  </si>
  <si>
    <t xml:space="preserve">Una cara</t>
  </si>
  <si>
    <t xml:space="preserve">Dos ó mas</t>
  </si>
  <si>
    <t xml:space="preserve">CHAULLAY</t>
  </si>
  <si>
    <t xml:space="preserve">CCCH-01</t>
  </si>
  <si>
    <t xml:space="preserve">CCCH-02</t>
  </si>
  <si>
    <t xml:space="preserve">CCCH-03</t>
  </si>
  <si>
    <t xml:space="preserve">CCCH-04</t>
  </si>
  <si>
    <t xml:space="preserve">CCCH-05</t>
  </si>
  <si>
    <t xml:space="preserve">CCCH-06</t>
  </si>
  <si>
    <t xml:space="preserve">0 A 1.00</t>
  </si>
  <si>
    <t xml:space="preserve">CCCH-07</t>
  </si>
  <si>
    <t xml:space="preserve">PLATANAL</t>
  </si>
  <si>
    <t xml:space="preserve">CCP-01</t>
  </si>
  <si>
    <t xml:space="preserve">CCP-02</t>
  </si>
  <si>
    <t xml:space="preserve">CCP-03</t>
  </si>
  <si>
    <t xml:space="preserve">CCP-04</t>
  </si>
  <si>
    <t xml:space="preserve">CCP-05</t>
  </si>
  <si>
    <t xml:space="preserve">CCP-06</t>
  </si>
  <si>
    <t xml:space="preserve">CCP-07</t>
  </si>
  <si>
    <t xml:space="preserve">CCP-08</t>
  </si>
  <si>
    <t xml:space="preserve">CCP-09</t>
  </si>
  <si>
    <t xml:space="preserve">CCP-10</t>
  </si>
  <si>
    <t xml:space="preserve">CCP-11</t>
  </si>
  <si>
    <t xml:space="preserve">CCP-12</t>
  </si>
  <si>
    <t xml:space="preserve">UCHUMAYO</t>
  </si>
  <si>
    <t xml:space="preserve">CCU-01</t>
  </si>
  <si>
    <t xml:space="preserve">CCU-02</t>
  </si>
  <si>
    <t xml:space="preserve">0 A 1.80</t>
  </si>
  <si>
    <t xml:space="preserve">CCU-03</t>
  </si>
  <si>
    <t xml:space="preserve">CCU-04</t>
  </si>
  <si>
    <t xml:space="preserve">0 A 1.90</t>
  </si>
  <si>
    <t xml:space="preserve">CCU-05</t>
  </si>
  <si>
    <t xml:space="preserve">CCU-06</t>
  </si>
  <si>
    <t xml:space="preserve">CCU-07</t>
  </si>
  <si>
    <t xml:space="preserve">CCU-08</t>
  </si>
  <si>
    <t xml:space="preserve">CCU-09</t>
  </si>
  <si>
    <t xml:space="preserve">CCU-10</t>
  </si>
  <si>
    <t xml:space="preserve">CCU-11</t>
  </si>
  <si>
    <t xml:space="preserve">CCU-12</t>
  </si>
  <si>
    <t xml:space="preserve">CCU-13</t>
  </si>
  <si>
    <t xml:space="preserve">CCU-14</t>
  </si>
  <si>
    <t xml:space="preserve">CCU-15</t>
  </si>
  <si>
    <t xml:space="preserve">CCU-16</t>
  </si>
  <si>
    <t xml:space="preserve">CCU-17</t>
  </si>
  <si>
    <t xml:space="preserve">CCU-18</t>
  </si>
  <si>
    <t xml:space="preserve">Despl. parcial</t>
  </si>
  <si>
    <t xml:space="preserve">VILCANOTA</t>
  </si>
  <si>
    <t xml:space="preserve">CCV-01</t>
  </si>
  <si>
    <t xml:space="preserve">+95 (reten)</t>
  </si>
  <si>
    <t xml:space="preserve">CCV-02</t>
  </si>
  <si>
    <t xml:space="preserve">CCV-03</t>
  </si>
  <si>
    <t xml:space="preserve">CCV-04</t>
  </si>
  <si>
    <t xml:space="preserve">CCV-05</t>
  </si>
  <si>
    <t xml:space="preserve">+97 (reten)</t>
  </si>
  <si>
    <t xml:space="preserve">CCV-06</t>
  </si>
  <si>
    <t xml:space="preserve">CCV-07</t>
  </si>
  <si>
    <t xml:space="preserve">CCV-08</t>
  </si>
  <si>
    <t xml:space="preserve">CCV-09</t>
  </si>
  <si>
    <t xml:space="preserve">CCV-10</t>
  </si>
  <si>
    <t xml:space="preserve">CCV-11</t>
  </si>
  <si>
    <t xml:space="preserve">CCV-12</t>
  </si>
  <si>
    <t xml:space="preserve">CCV-13</t>
  </si>
  <si>
    <t xml:space="preserve">CCV-14</t>
  </si>
  <si>
    <t xml:space="preserve">CCV-15</t>
  </si>
  <si>
    <t xml:space="preserve">CCV-16</t>
  </si>
  <si>
    <t xml:space="preserve">CCV-17</t>
  </si>
  <si>
    <t xml:space="preserve">CCV-18</t>
  </si>
  <si>
    <t xml:space="preserve">Trinchera</t>
  </si>
  <si>
    <t xml:space="preserve">PESO ESPECIFICO</t>
  </si>
  <si>
    <r>
      <rPr>
        <sz val="8"/>
        <rFont val="Arial"/>
        <family val="2"/>
      </rPr>
      <t xml:space="preserve">N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10</t>
    </r>
  </si>
  <si>
    <r>
      <rPr>
        <sz val="8"/>
        <rFont val="Arial"/>
        <family val="2"/>
      </rPr>
      <t xml:space="preserve">N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200</t>
    </r>
  </si>
  <si>
    <t xml:space="preserve">LP</t>
  </si>
  <si>
    <t xml:space="preserve">Km 90+400</t>
  </si>
  <si>
    <t xml:space="preserve">T-01</t>
  </si>
  <si>
    <t xml:space="preserve">01</t>
  </si>
  <si>
    <t xml:space="preserve">0.00- 20.00</t>
  </si>
  <si>
    <t xml:space="preserve">A-2-4 (0)</t>
  </si>
  <si>
    <t xml:space="preserve">GC</t>
  </si>
  <si>
    <t xml:space="preserve">T-02</t>
  </si>
  <si>
    <t xml:space="preserve">GW-GC</t>
  </si>
  <si>
    <t xml:space="preserve">T-03</t>
  </si>
  <si>
    <t xml:space="preserve">T-04</t>
  </si>
  <si>
    <t xml:space="preserve">T-05</t>
  </si>
  <si>
    <t xml:space="preserve">Km 118+640</t>
  </si>
  <si>
    <t xml:space="preserve">GP-GC</t>
  </si>
  <si>
    <t xml:space="preserve">A-1-a (0)</t>
  </si>
  <si>
    <t xml:space="preserve">Km 136+2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m\-yy"/>
    <numFmt numFmtId="166" formatCode="00\+000"/>
    <numFmt numFmtId="167" formatCode="00##0"/>
    <numFmt numFmtId="168" formatCode="dd\-mm\-yy"/>
    <numFmt numFmtId="169" formatCode="#,##0.00"/>
    <numFmt numFmtId="170" formatCode="0.00"/>
    <numFmt numFmtId="171" formatCode="0.0"/>
    <numFmt numFmtId="172" formatCode="0.000"/>
    <numFmt numFmtId="173" formatCode="General"/>
    <numFmt numFmtId="174" formatCode="#,##0.000"/>
    <numFmt numFmtId="175" formatCode="[$-409]m/d/yyyy"/>
    <numFmt numFmtId="176" formatCode="#,##0.0"/>
    <numFmt numFmtId="177" formatCode="@"/>
    <numFmt numFmtId="178" formatCode="0%"/>
    <numFmt numFmtId="179" formatCode="#,##0"/>
    <numFmt numFmtId="180" formatCode="0.0000"/>
    <numFmt numFmtId="181" formatCode="0"/>
  </numFmts>
  <fonts count="82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sz val="16"/>
      <color rgb="FF000080"/>
      <name val="Arial"/>
      <family val="2"/>
    </font>
    <font>
      <b val="true"/>
      <sz val="9"/>
      <color rgb="FF000080"/>
      <name val="Arial"/>
      <family val="2"/>
    </font>
    <font>
      <sz val="11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1"/>
      <name val="Arial"/>
      <family val="2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9"/>
      <name val="Symbol"/>
      <family val="1"/>
      <charset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993300"/>
      <name val="Arial"/>
      <family val="2"/>
    </font>
    <font>
      <b val="true"/>
      <sz val="10"/>
      <color rgb="FF000080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Arial"/>
      <family val="2"/>
    </font>
    <font>
      <sz val="7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7"/>
      <color rgb="FF000000"/>
      <name val="Times New Roman"/>
      <family val="0"/>
    </font>
    <font>
      <vertAlign val="superscript"/>
      <sz val="7"/>
      <color rgb="FF000000"/>
      <name val="Times New Roman"/>
      <family val="0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sz val="8"/>
      <name val="Times New Roman"/>
      <family val="1"/>
    </font>
    <font>
      <vertAlign val="superscript"/>
      <sz val="8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E5"/>
      </patternFill>
    </fill>
    <fill>
      <patternFill patternType="solid">
        <fgColor rgb="FFDFFFFF"/>
        <bgColor rgb="FFCCFFFF"/>
      </patternFill>
    </fill>
    <fill>
      <patternFill patternType="solid">
        <fgColor rgb="FFFFFFE5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15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17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8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4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4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4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5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7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5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8" fillId="0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17" borderId="9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1" fontId="41" fillId="17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7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17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7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41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9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4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4" fillId="2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7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17" borderId="10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ENSAYOS" xfId="46"/>
    <cellStyle name="Normal_Formatos" xfId="47"/>
    <cellStyle name="Normal_Produc. 07-09-99" xfId="48"/>
    <cellStyle name="Normal_Varios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colors>
    <indexedColors>
      <rgbColor rgb="FF000000"/>
      <rgbColor rgb="FFFFFFFF"/>
      <rgbColor rgb="FFFF0000"/>
      <rgbColor rgb="FF00FF00"/>
      <rgbColor rgb="FF0000FF"/>
      <rgbColor rgb="FFFFFFE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Curva Granulométrica - Estadística</a:t>
            </a:r>
          </a:p>
        </c:rich>
      </c:tx>
      <c:layout>
        <c:manualLayout>
          <c:xMode val="edge"/>
          <c:yMode val="edge"/>
          <c:x val="0.246825440078478"/>
          <c:y val="0.0330893883951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025341980489"/>
          <c:y val="0.136748562467329"/>
          <c:w val="0.889585263502098"/>
          <c:h val="0.606168322007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ínima - Especificación"</c:f>
              <c:strCache>
                <c:ptCount val="1"/>
                <c:pt idx="0">
                  <c:v>Mínima - Especificació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O$24:$O$28</c:f>
              <c:numCache>
                <c:formatCode>General</c:formatCode>
                <c:ptCount val="5"/>
                <c:pt idx="0">
                  <c:v>100</c:v>
                </c:pt>
                <c:pt idx="1">
                  <c:v>95</c:v>
                </c:pt>
                <c:pt idx="2">
                  <c:v>45</c:v>
                </c:pt>
                <c:pt idx="3">
                  <c:v>10</c:v>
                </c:pt>
                <c:pt idx="4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ínimo Estadístico"</c:f>
              <c:strCache>
                <c:ptCount val="1"/>
                <c:pt idx="0">
                  <c:v>Mínimo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6:$J$26</c:f>
              <c:numCache>
                <c:formatCode>General</c:formatCode>
                <c:ptCount val="7"/>
                <c:pt idx="0">
                  <c:v>100</c:v>
                </c:pt>
                <c:pt idx="1">
                  <c:v>93</c:v>
                </c:pt>
                <c:pt idx="2">
                  <c:v>65</c:v>
                </c:pt>
                <c:pt idx="3">
                  <c:v>44.8</c:v>
                </c:pt>
                <c:pt idx="4">
                  <c:v>30.6</c:v>
                </c:pt>
                <c:pt idx="5">
                  <c:v>18.6</c:v>
                </c:pt>
                <c:pt idx="6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p ( Media )"</c:f>
              <c:strCache>
                <c:ptCount val="1"/>
                <c:pt idx="0">
                  <c:v>Xp ( Media 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K$24</c:f>
              <c:numCache>
                <c:formatCode>General</c:formatCode>
                <c:ptCount val="8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  <c:pt idx="7">
                  <c:v>0.075</c:v>
                </c:pt>
              </c:numCache>
            </c:numRef>
          </c:xVal>
          <c:yVal>
            <c:numRef>
              <c:f>'RC-004'!$D$27:$K$27</c:f>
              <c:numCache>
                <c:formatCode>General</c:formatCode>
                <c:ptCount val="8"/>
                <c:pt idx="0">
                  <c:v>100</c:v>
                </c:pt>
                <c:pt idx="1">
                  <c:v>93.475</c:v>
                </c:pt>
                <c:pt idx="2">
                  <c:v>66.5</c:v>
                </c:pt>
                <c:pt idx="3">
                  <c:v>46.875</c:v>
                </c:pt>
                <c:pt idx="4">
                  <c:v>32.625</c:v>
                </c:pt>
                <c:pt idx="5">
                  <c:v>19.9</c:v>
                </c:pt>
                <c:pt idx="6">
                  <c:v>13.8</c:v>
                </c:pt>
                <c:pt idx="7">
                  <c:v>1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áximo - Estadístico"</c:f>
              <c:strCache>
                <c:ptCount val="1"/>
                <c:pt idx="0">
                  <c:v>Máximo - Estadíst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24:$J$24</c:f>
              <c:numCache>
                <c:formatCode>General</c:formatCode>
                <c:ptCount val="7"/>
                <c:pt idx="0">
                  <c:v>9.52</c:v>
                </c:pt>
                <c:pt idx="1">
                  <c:v>4.75</c:v>
                </c:pt>
                <c:pt idx="2">
                  <c:v>2.38</c:v>
                </c:pt>
                <c:pt idx="3">
                  <c:v>1.19</c:v>
                </c:pt>
                <c:pt idx="4">
                  <c:v>0.59</c:v>
                </c:pt>
                <c:pt idx="5">
                  <c:v>0.297</c:v>
                </c:pt>
                <c:pt idx="6">
                  <c:v>0.149</c:v>
                </c:pt>
              </c:numCache>
            </c:numRef>
          </c:xVal>
          <c:yVal>
            <c:numRef>
              <c:f>'RC-004'!$D$28:$J$28</c:f>
              <c:numCache>
                <c:formatCode>General</c:formatCode>
                <c:ptCount val="7"/>
                <c:pt idx="0">
                  <c:v>100</c:v>
                </c:pt>
                <c:pt idx="1">
                  <c:v>94.8</c:v>
                </c:pt>
                <c:pt idx="2">
                  <c:v>70.8</c:v>
                </c:pt>
                <c:pt idx="3">
                  <c:v>52.6</c:v>
                </c:pt>
                <c:pt idx="4">
                  <c:v>38.3</c:v>
                </c:pt>
                <c:pt idx="5">
                  <c:v>23.6</c:v>
                </c:pt>
                <c:pt idx="6">
                  <c:v>15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áxima Especificación"</c:f>
              <c:strCache>
                <c:ptCount val="1"/>
                <c:pt idx="0">
                  <c:v>Máxima Especificació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N$24:$N$28</c:f>
              <c:numCache>
                <c:formatCode>General</c:formatCode>
                <c:ptCount val="5"/>
                <c:pt idx="0">
                  <c:v>9.52</c:v>
                </c:pt>
                <c:pt idx="1">
                  <c:v>4.75</c:v>
                </c:pt>
                <c:pt idx="2">
                  <c:v>1.19</c:v>
                </c:pt>
                <c:pt idx="3">
                  <c:v>0.297</c:v>
                </c:pt>
                <c:pt idx="4">
                  <c:v>0.149</c:v>
                </c:pt>
              </c:numCache>
            </c:numRef>
          </c:xVal>
          <c:yVal>
            <c:numRef>
              <c:f>'RC-004'!$P$24:$P$2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80</c:v>
                </c:pt>
                <c:pt idx="3">
                  <c:v>30</c:v>
                </c:pt>
                <c:pt idx="4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C-004'!$G$92</c:f>
              <c:strCache>
                <c:ptCount val="1"/>
                <c:pt idx="0">
                  <c:v>3/8"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99:$B$100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RC-004'!$C$99:$C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C-004'!$G$94</c:f>
              <c:strCache>
                <c:ptCount val="1"/>
                <c:pt idx="0">
                  <c:v># 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B$103:$B$104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RC-004'!$C$103:$C$104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C-004'!$G$95</c:f>
              <c:strCache>
                <c:ptCount val="1"/>
                <c:pt idx="0">
                  <c:v># 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5:$D$86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RC-004'!$E$85:$E$8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C-004'!$G$97</c:f>
              <c:strCache>
                <c:ptCount val="1"/>
                <c:pt idx="0">
                  <c:v># 1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89:$D$90</c:f>
              <c:numCache>
                <c:formatCode>General</c:formatCode>
                <c:ptCount val="2"/>
                <c:pt idx="0">
                  <c:v>1.19</c:v>
                </c:pt>
                <c:pt idx="1">
                  <c:v>1.19</c:v>
                </c:pt>
              </c:numCache>
            </c:numRef>
          </c:xVal>
          <c:yVal>
            <c:numRef>
              <c:f>'RC-004'!$E$89:$E$9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C-004'!$G$98</c:f>
              <c:strCache>
                <c:ptCount val="1"/>
                <c:pt idx="0">
                  <c:v># 3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1:$D$92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'RC-004'!$E$91:$E$9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C-004'!$G$100</c:f>
              <c:strCache>
                <c:ptCount val="1"/>
                <c:pt idx="0">
                  <c:v># 5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5:$D$96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'RC-004'!$E$95:$E$96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C-004'!$G$101</c:f>
              <c:strCache>
                <c:ptCount val="1"/>
                <c:pt idx="0">
                  <c:v># 1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7:$D$98</c:f>
              <c:numCache>
                <c:formatCode>General</c:formatCode>
                <c:ptCount val="2"/>
                <c:pt idx="0">
                  <c:v>0.149</c:v>
                </c:pt>
                <c:pt idx="1">
                  <c:v>0.149</c:v>
                </c:pt>
              </c:numCache>
            </c:numRef>
          </c:xVal>
          <c:yVal>
            <c:numRef>
              <c:f>'RC-004'!$E$97:$E$98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#200"</c:f>
              <c:strCache>
                <c:ptCount val="1"/>
                <c:pt idx="0">
                  <c:v>#2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-004'!$D$99:$D$100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RC-004'!$E$99:$E$100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yVal>
          <c:smooth val="0"/>
        </c:ser>
        <c:axId val="30676112"/>
        <c:axId val="22802501"/>
      </c:scatterChart>
      <c:valAx>
        <c:axId val="30676112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ERTURA en mm</a:t>
                </a:r>
              </a:p>
            </c:rich>
          </c:tx>
          <c:layout>
            <c:manualLayout>
              <c:xMode val="edge"/>
              <c:yMode val="edge"/>
              <c:x val="0.430759169437027"/>
              <c:y val="0.72305279665446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2501"/>
        <c:crossesAt val="0"/>
        <c:crossBetween val="midCat"/>
      </c:valAx>
      <c:valAx>
        <c:axId val="228025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que Pasa 
</a:t>
                </a:r>
              </a:p>
            </c:rich>
          </c:tx>
          <c:layout>
            <c:manualLayout>
              <c:xMode val="edge"/>
              <c:yMode val="edge"/>
              <c:x val="0.0136247206932258"/>
              <c:y val="0.212911657083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6112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115755627009646"/>
          <c:y val="0.777574490329326"/>
          <c:w val="0.788271840427271"/>
          <c:h val="0.138316779926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480</xdr:colOff>
      <xdr:row>6</xdr:row>
      <xdr:rowOff>85680</xdr:rowOff>
    </xdr:from>
    <xdr:to>
      <xdr:col>6</xdr:col>
      <xdr:colOff>307080</xdr:colOff>
      <xdr:row>8</xdr:row>
      <xdr:rowOff>35640</xdr:rowOff>
    </xdr:to>
    <xdr:grpSp>
      <xdr:nvGrpSpPr>
        <xdr:cNvPr id="0" name="Group 4"/>
        <xdr:cNvGrpSpPr/>
      </xdr:nvGrpSpPr>
      <xdr:grpSpPr>
        <a:xfrm>
          <a:off x="1065240" y="923760"/>
          <a:ext cx="3638520" cy="254880"/>
          <a:chOff x="1065240" y="923760"/>
          <a:chExt cx="3638520" cy="25488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1065240" y="923760"/>
            <a:ext cx="3638520" cy="25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790200</xdr:colOff>
      <xdr:row>6</xdr:row>
      <xdr:rowOff>28800</xdr:rowOff>
    </xdr:from>
    <xdr:to>
      <xdr:col>14</xdr:col>
      <xdr:colOff>581760</xdr:colOff>
      <xdr:row>8</xdr:row>
      <xdr:rowOff>95400</xdr:rowOff>
    </xdr:to>
    <xdr:pic>
      <xdr:nvPicPr>
        <xdr:cNvPr id="2" name="Picture 7" descr=""/>
        <xdr:cNvPicPr/>
      </xdr:nvPicPr>
      <xdr:blipFill>
        <a:blip r:embed="rId2">
          <a:alphaModFix amt="50000"/>
        </a:blip>
        <a:stretch/>
      </xdr:blipFill>
      <xdr:spPr>
        <a:xfrm>
          <a:off x="9583560" y="866880"/>
          <a:ext cx="1590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9480</xdr:colOff>
      <xdr:row>6</xdr:row>
      <xdr:rowOff>114480</xdr:rowOff>
    </xdr:from>
    <xdr:to>
      <xdr:col>4</xdr:col>
      <xdr:colOff>20160</xdr:colOff>
      <xdr:row>8</xdr:row>
      <xdr:rowOff>9360</xdr:rowOff>
    </xdr:to>
    <xdr:pic>
      <xdr:nvPicPr>
        <xdr:cNvPr id="3" name="Picture 6" descr=""/>
        <xdr:cNvPicPr/>
      </xdr:nvPicPr>
      <xdr:blipFill>
        <a:blip r:embed="rId3"/>
        <a:srcRect l="1415" t="14583" r="1415" b="14583"/>
        <a:stretch/>
      </xdr:blipFill>
      <xdr:spPr>
        <a:xfrm>
          <a:off x="1065240" y="952560"/>
          <a:ext cx="188604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30</xdr:row>
      <xdr:rowOff>9360</xdr:rowOff>
    </xdr:from>
    <xdr:to>
      <xdr:col>10</xdr:col>
      <xdr:colOff>457920</xdr:colOff>
      <xdr:row>75</xdr:row>
      <xdr:rowOff>37800</xdr:rowOff>
    </xdr:to>
    <xdr:graphicFrame>
      <xdr:nvGraphicFramePr>
        <xdr:cNvPr id="4" name="Chart 1"/>
        <xdr:cNvGraphicFramePr/>
      </xdr:nvGraphicFramePr>
      <xdr:xfrm>
        <a:off x="475560" y="4698360"/>
        <a:ext cx="6605280" cy="68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</xdr:row>
      <xdr:rowOff>86040</xdr:rowOff>
    </xdr:from>
    <xdr:to>
      <xdr:col>4</xdr:col>
      <xdr:colOff>518040</xdr:colOff>
      <xdr:row>8</xdr:row>
      <xdr:rowOff>65160</xdr:rowOff>
    </xdr:to>
    <xdr:grpSp>
      <xdr:nvGrpSpPr>
        <xdr:cNvPr id="13" name="Group 21"/>
        <xdr:cNvGrpSpPr/>
      </xdr:nvGrpSpPr>
      <xdr:grpSpPr>
        <a:xfrm>
          <a:off x="275760" y="850680"/>
          <a:ext cx="2754360" cy="184680"/>
          <a:chOff x="275760" y="850680"/>
          <a:chExt cx="2754360" cy="184680"/>
        </a:xfrm>
      </xdr:grpSpPr>
      <xdr:pic>
        <xdr:nvPicPr>
          <xdr:cNvPr id="14" name="Picture 22" descr=""/>
          <xdr:cNvPicPr/>
        </xdr:nvPicPr>
        <xdr:blipFill>
          <a:blip r:embed="rId2"/>
          <a:stretch/>
        </xdr:blipFill>
        <xdr:spPr>
          <a:xfrm>
            <a:off x="275760" y="850680"/>
            <a:ext cx="2754360" cy="18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09160</xdr:colOff>
      <xdr:row>6</xdr:row>
      <xdr:rowOff>76680</xdr:rowOff>
    </xdr:from>
    <xdr:to>
      <xdr:col>9</xdr:col>
      <xdr:colOff>429120</xdr:colOff>
      <xdr:row>9</xdr:row>
      <xdr:rowOff>114480</xdr:rowOff>
    </xdr:to>
    <xdr:pic>
      <xdr:nvPicPr>
        <xdr:cNvPr id="15" name="Picture 24" descr=""/>
        <xdr:cNvPicPr/>
      </xdr:nvPicPr>
      <xdr:blipFill>
        <a:blip r:embed="rId3">
          <a:alphaModFix amt="50000"/>
        </a:blip>
        <a:stretch/>
      </xdr:blipFill>
      <xdr:spPr>
        <a:xfrm>
          <a:off x="4776840" y="841320"/>
          <a:ext cx="159012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9720</xdr:rowOff>
    </xdr:from>
    <xdr:to>
      <xdr:col>2</xdr:col>
      <xdr:colOff>667440</xdr:colOff>
      <xdr:row>8</xdr:row>
      <xdr:rowOff>47880</xdr:rowOff>
    </xdr:to>
    <xdr:pic>
      <xdr:nvPicPr>
        <xdr:cNvPr id="16" name="Picture 23" descr=""/>
        <xdr:cNvPicPr/>
      </xdr:nvPicPr>
      <xdr:blipFill>
        <a:blip r:embed="rId4"/>
        <a:srcRect l="1415" t="14583" r="1415" b="14583"/>
        <a:stretch/>
      </xdr:blipFill>
      <xdr:spPr>
        <a:xfrm>
          <a:off x="275760" y="876960"/>
          <a:ext cx="1428480" cy="1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710174941414</cdr:x>
      <cdr:y>0.113486670151594</cdr:y>
    </cdr:from>
    <cdr:to>
      <cdr:x>0.422039348193362</cdr:x>
      <cdr:y>0.130005227391532</cdr:y>
    </cdr:to>
    <cdr:sp>
      <cdr:nvSpPr>
        <cdr:cNvPr id="5" name="Text Box 43"/>
        <cdr:cNvSpPr/>
      </cdr:nvSpPr>
      <cdr:spPr>
        <a:xfrm>
          <a:off x="2521440" y="781560"/>
          <a:ext cx="26640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7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sz="700" spc="-1" strike="noStrike" baseline="33000">
              <a:solidFill>
                <a:srgbClr val="000000"/>
              </a:solidFill>
              <a:latin typeface="Times New Roman"/>
            </a:rPr>
            <a:t>o</a:t>
          </a:r>
          <a:r>
            <a:rPr b="0" sz="700" spc="-1" strike="noStrike">
              <a:solidFill>
                <a:srgbClr val="000000"/>
              </a:solidFill>
              <a:latin typeface="Times New Roman"/>
            </a:rPr>
            <a:t> 1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53648700201646</cdr:x>
      <cdr:y>0.114741244119185</cdr:y>
    </cdr:from>
    <cdr:to>
      <cdr:x>0.486784020927571</cdr:x>
      <cdr:y>0.131259801359122</cdr:y>
    </cdr:to>
    <cdr:sp>
      <cdr:nvSpPr>
        <cdr:cNvPr id="6" name="Text Box 44"/>
        <cdr:cNvSpPr/>
      </cdr:nvSpPr>
      <cdr:spPr>
        <a:xfrm>
          <a:off x="2996640" y="790200"/>
          <a:ext cx="21888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7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sz="700" spc="-1" strike="noStrike" baseline="33000">
              <a:solidFill>
                <a:srgbClr val="000000"/>
              </a:solidFill>
              <a:latin typeface="Times New Roman"/>
            </a:rPr>
            <a:t>o</a:t>
          </a:r>
          <a:r>
            <a:rPr b="0" sz="700" spc="-1" strike="noStrike">
              <a:solidFill>
                <a:srgbClr val="000000"/>
              </a:solidFill>
              <a:latin typeface="Times New Roman"/>
            </a:rPr>
            <a:t> 5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35778516540411</cdr:x>
      <cdr:y>0.114741244119185</cdr:y>
    </cdr:from>
    <cdr:to>
      <cdr:x>0.568913837266336</cdr:x>
      <cdr:y>0.131259801359122</cdr:y>
    </cdr:to>
    <cdr:sp>
      <cdr:nvSpPr>
        <cdr:cNvPr id="7" name="Text Box 45"/>
        <cdr:cNvSpPr/>
      </cdr:nvSpPr>
      <cdr:spPr>
        <a:xfrm>
          <a:off x="3539160" y="790200"/>
          <a:ext cx="21888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7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sz="700" spc="-1" strike="noStrike" baseline="33000">
              <a:solidFill>
                <a:srgbClr val="000000"/>
              </a:solidFill>
              <a:latin typeface="Times New Roman"/>
            </a:rPr>
            <a:t>o</a:t>
          </a:r>
          <a:r>
            <a:rPr b="0" sz="700" spc="-1" strike="noStrike">
              <a:solidFill>
                <a:srgbClr val="000000"/>
              </a:solidFill>
              <a:latin typeface="Times New Roman"/>
            </a:rPr>
            <a:t> 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99760204915799</cdr:x>
      <cdr:y>0.113486670151594</cdr:y>
    </cdr:from>
    <cdr:to>
      <cdr:x>0.632895525641724</cdr:x>
      <cdr:y>0.130005227391532</cdr:y>
    </cdr:to>
    <cdr:sp>
      <cdr:nvSpPr>
        <cdr:cNvPr id="8" name="Text Box 46"/>
        <cdr:cNvSpPr/>
      </cdr:nvSpPr>
      <cdr:spPr>
        <a:xfrm>
          <a:off x="3961800" y="781560"/>
          <a:ext cx="21888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7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sz="700" spc="-1" strike="noStrike" baseline="33000">
              <a:solidFill>
                <a:srgbClr val="000000"/>
              </a:solidFill>
              <a:latin typeface="Times New Roman"/>
            </a:rPr>
            <a:t>o</a:t>
          </a:r>
          <a:r>
            <a:rPr b="0" sz="700" spc="-1" strike="noStrike">
              <a:solidFill>
                <a:srgbClr val="000000"/>
              </a:solidFill>
              <a:latin typeface="Times New Roman"/>
            </a:rPr>
            <a:t> 1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706741511799</cdr:x>
      <cdr:y>0.113486670151594</cdr:y>
    </cdr:from>
    <cdr:to>
      <cdr:x>0.712954384435119</cdr:x>
      <cdr:y>0.130005227391532</cdr:y>
    </cdr:to>
    <cdr:sp>
      <cdr:nvSpPr>
        <cdr:cNvPr id="9" name="Text Box 47"/>
        <cdr:cNvSpPr/>
      </cdr:nvSpPr>
      <cdr:spPr>
        <a:xfrm>
          <a:off x="4538520" y="781560"/>
          <a:ext cx="17100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7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sz="700" spc="-1" strike="noStrike" baseline="33000">
              <a:solidFill>
                <a:srgbClr val="000000"/>
              </a:solidFill>
              <a:latin typeface="Times New Roman"/>
            </a:rPr>
            <a:t>o</a:t>
          </a:r>
          <a:r>
            <a:rPr b="0" sz="700" spc="-1" strike="noStrike">
              <a:solidFill>
                <a:srgbClr val="000000"/>
              </a:solidFill>
              <a:latin typeface="Times New Roman"/>
            </a:rPr>
            <a:t> 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61676385634095</cdr:x>
      <cdr:y>0.113486670151594</cdr:y>
    </cdr:from>
    <cdr:to>
      <cdr:x>0.787563354951224</cdr:x>
      <cdr:y>0.130005227391532</cdr:y>
    </cdr:to>
    <cdr:sp>
      <cdr:nvSpPr>
        <cdr:cNvPr id="10" name="Text Box 48"/>
        <cdr:cNvSpPr/>
      </cdr:nvSpPr>
      <cdr:spPr>
        <a:xfrm>
          <a:off x="5031360" y="781560"/>
          <a:ext cx="17100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7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sz="700" spc="-1" strike="noStrike" baseline="33000">
              <a:solidFill>
                <a:srgbClr val="000000"/>
              </a:solidFill>
              <a:latin typeface="Times New Roman"/>
            </a:rPr>
            <a:t>o</a:t>
          </a:r>
          <a:r>
            <a:rPr b="0" sz="700" spc="-1" strike="noStrike">
              <a:solidFill>
                <a:srgbClr val="000000"/>
              </a:solidFill>
              <a:latin typeface="Times New Roman"/>
            </a:rPr>
            <a:t> 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2579432121642</cdr:x>
      <cdr:y>0.113486670151594</cdr:y>
    </cdr:from>
    <cdr:to>
      <cdr:x>0.859937871273639</cdr:x>
      <cdr:y>0.130005227391532</cdr:y>
    </cdr:to>
    <cdr:sp>
      <cdr:nvSpPr>
        <cdr:cNvPr id="11" name="Text Box 49"/>
        <cdr:cNvSpPr/>
      </cdr:nvSpPr>
      <cdr:spPr>
        <a:xfrm>
          <a:off x="5499720" y="781560"/>
          <a:ext cx="1807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700" spc="-1" strike="noStrike">
              <a:solidFill>
                <a:srgbClr val="000000"/>
              </a:solidFill>
              <a:latin typeface="Times New Roman"/>
            </a:rPr>
            <a:t>3/8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0279579268625</cdr:x>
      <cdr:y>0.114741244119185</cdr:y>
    </cdr:from>
    <cdr:to>
      <cdr:x>0.343124965938198</cdr:x>
      <cdr:y>0.131259801359122</cdr:y>
    </cdr:to>
    <cdr:sp>
      <cdr:nvSpPr>
        <cdr:cNvPr id="12" name="Text Box 50"/>
        <cdr:cNvSpPr/>
      </cdr:nvSpPr>
      <cdr:spPr>
        <a:xfrm>
          <a:off x="2000160" y="790200"/>
          <a:ext cx="26640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7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sz="700" spc="-1" strike="noStrike" baseline="33000">
              <a:solidFill>
                <a:srgbClr val="000000"/>
              </a:solidFill>
              <a:latin typeface="Times New Roman"/>
            </a:rPr>
            <a:t>o</a:t>
          </a:r>
          <a:r>
            <a:rPr b="0" sz="700" spc="-1" strike="noStrike">
              <a:solidFill>
                <a:srgbClr val="000000"/>
              </a:solidFill>
              <a:latin typeface="Times New Roman"/>
            </a:rPr>
            <a:t> 2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53</xdr:row>
      <xdr:rowOff>0</xdr:rowOff>
    </xdr:from>
    <xdr:to>
      <xdr:col>1</xdr:col>
      <xdr:colOff>867240</xdr:colOff>
      <xdr:row>53</xdr:row>
      <xdr:rowOff>0</xdr:rowOff>
    </xdr:to>
    <xdr:sp>
      <xdr:nvSpPr>
        <xdr:cNvPr id="17" name="Line 1"/>
        <xdr:cNvSpPr/>
      </xdr:nvSpPr>
      <xdr:spPr>
        <a:xfrm>
          <a:off x="75960" y="10829880"/>
          <a:ext cx="16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960</xdr:colOff>
      <xdr:row>53</xdr:row>
      <xdr:rowOff>0</xdr:rowOff>
    </xdr:from>
    <xdr:to>
      <xdr:col>6</xdr:col>
      <xdr:colOff>1019880</xdr:colOff>
      <xdr:row>53</xdr:row>
      <xdr:rowOff>0</xdr:rowOff>
    </xdr:to>
    <xdr:sp>
      <xdr:nvSpPr>
        <xdr:cNvPr id="18" name="Line 2"/>
        <xdr:cNvSpPr/>
      </xdr:nvSpPr>
      <xdr:spPr>
        <a:xfrm>
          <a:off x="4387320" y="1082988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52</xdr:row>
      <xdr:rowOff>152640</xdr:rowOff>
    </xdr:from>
    <xdr:to>
      <xdr:col>4</xdr:col>
      <xdr:colOff>609840</xdr:colOff>
      <xdr:row>52</xdr:row>
      <xdr:rowOff>152640</xdr:rowOff>
    </xdr:to>
    <xdr:sp>
      <xdr:nvSpPr>
        <xdr:cNvPr id="19" name="Line 3"/>
        <xdr:cNvSpPr/>
      </xdr:nvSpPr>
      <xdr:spPr>
        <a:xfrm>
          <a:off x="2246040" y="10820520"/>
          <a:ext cx="16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6</xdr:row>
      <xdr:rowOff>56880</xdr:rowOff>
    </xdr:from>
    <xdr:to>
      <xdr:col>2</xdr:col>
      <xdr:colOff>26280</xdr:colOff>
      <xdr:row>8</xdr:row>
      <xdr:rowOff>100800</xdr:rowOff>
    </xdr:to>
    <xdr:grpSp>
      <xdr:nvGrpSpPr>
        <xdr:cNvPr id="20" name="Group 4"/>
        <xdr:cNvGrpSpPr/>
      </xdr:nvGrpSpPr>
      <xdr:grpSpPr>
        <a:xfrm>
          <a:off x="228240" y="1066680"/>
          <a:ext cx="1530360" cy="405720"/>
          <a:chOff x="228240" y="1066680"/>
          <a:chExt cx="1530360" cy="405720"/>
        </a:xfrm>
      </xdr:grpSpPr>
      <xdr:pic>
        <xdr:nvPicPr>
          <xdr:cNvPr id="21" name="Picture 5" descr=""/>
          <xdr:cNvPicPr/>
        </xdr:nvPicPr>
        <xdr:blipFill>
          <a:blip r:embed="rId1"/>
          <a:stretch/>
        </xdr:blipFill>
        <xdr:spPr>
          <a:xfrm>
            <a:off x="228240" y="1066680"/>
            <a:ext cx="1530360" cy="40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713520</xdr:colOff>
      <xdr:row>6</xdr:row>
      <xdr:rowOff>37800</xdr:rowOff>
    </xdr:from>
    <xdr:to>
      <xdr:col>6</xdr:col>
      <xdr:colOff>572400</xdr:colOff>
      <xdr:row>8</xdr:row>
      <xdr:rowOff>47520</xdr:rowOff>
    </xdr:to>
    <xdr:pic>
      <xdr:nvPicPr>
        <xdr:cNvPr id="22" name="Picture 7" descr=""/>
        <xdr:cNvPicPr/>
      </xdr:nvPicPr>
      <xdr:blipFill>
        <a:blip r:embed="rId2">
          <a:alphaModFix amt="50000"/>
        </a:blip>
        <a:stretch/>
      </xdr:blipFill>
      <xdr:spPr>
        <a:xfrm>
          <a:off x="3997080" y="104760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6</xdr:row>
      <xdr:rowOff>104760</xdr:rowOff>
    </xdr:from>
    <xdr:to>
      <xdr:col>1</xdr:col>
      <xdr:colOff>162720</xdr:colOff>
      <xdr:row>8</xdr:row>
      <xdr:rowOff>57240</xdr:rowOff>
    </xdr:to>
    <xdr:pic>
      <xdr:nvPicPr>
        <xdr:cNvPr id="23" name="Picture 6" descr=""/>
        <xdr:cNvPicPr/>
      </xdr:nvPicPr>
      <xdr:blipFill>
        <a:blip r:embed="rId3"/>
        <a:srcRect l="1415" t="14583" r="1415" b="14583"/>
        <a:stretch/>
      </xdr:blipFill>
      <xdr:spPr>
        <a:xfrm>
          <a:off x="228240" y="1114560"/>
          <a:ext cx="7909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327240</xdr:colOff>
      <xdr:row>7</xdr:row>
      <xdr:rowOff>120600</xdr:rowOff>
    </xdr:to>
    <xdr:grpSp>
      <xdr:nvGrpSpPr>
        <xdr:cNvPr id="24" name="Group 4"/>
        <xdr:cNvGrpSpPr/>
      </xdr:nvGrpSpPr>
      <xdr:grpSpPr>
        <a:xfrm>
          <a:off x="114120" y="962280"/>
          <a:ext cx="2621160" cy="339480"/>
          <a:chOff x="114120" y="962280"/>
          <a:chExt cx="2621160" cy="339480"/>
        </a:xfrm>
      </xdr:grpSpPr>
      <xdr:pic>
        <xdr:nvPicPr>
          <xdr:cNvPr id="25" name="Picture 5" descr=""/>
          <xdr:cNvPicPr/>
        </xdr:nvPicPr>
        <xdr:blipFill>
          <a:blip r:embed="rId1"/>
          <a:stretch/>
        </xdr:blipFill>
        <xdr:spPr>
          <a:xfrm>
            <a:off x="114120" y="962280"/>
            <a:ext cx="2621160" cy="33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04760</xdr:colOff>
      <xdr:row>5</xdr:row>
      <xdr:rowOff>56880</xdr:rowOff>
    </xdr:from>
    <xdr:to>
      <xdr:col>11</xdr:col>
      <xdr:colOff>438120</xdr:colOff>
      <xdr:row>7</xdr:row>
      <xdr:rowOff>104400</xdr:rowOff>
    </xdr:to>
    <xdr:pic>
      <xdr:nvPicPr>
        <xdr:cNvPr id="26" name="Picture 7" descr=""/>
        <xdr:cNvPicPr/>
      </xdr:nvPicPr>
      <xdr:blipFill>
        <a:blip r:embed="rId2">
          <a:alphaModFix amt="50000"/>
        </a:blip>
        <a:stretch/>
      </xdr:blipFill>
      <xdr:spPr>
        <a:xfrm>
          <a:off x="6194880" y="914040"/>
          <a:ext cx="1589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5</xdr:row>
      <xdr:rowOff>152640</xdr:rowOff>
    </xdr:from>
    <xdr:to>
      <xdr:col>1</xdr:col>
      <xdr:colOff>772200</xdr:colOff>
      <xdr:row>7</xdr:row>
      <xdr:rowOff>85680</xdr:rowOff>
    </xdr:to>
    <xdr:pic>
      <xdr:nvPicPr>
        <xdr:cNvPr id="27" name="Picture 6" descr=""/>
        <xdr:cNvPicPr/>
      </xdr:nvPicPr>
      <xdr:blipFill>
        <a:blip r:embed="rId3"/>
        <a:srcRect l="1415" t="14583" r="1415" b="14583"/>
        <a:stretch/>
      </xdr:blipFill>
      <xdr:spPr>
        <a:xfrm>
          <a:off x="114120" y="1009800"/>
          <a:ext cx="1362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5</xdr:row>
      <xdr:rowOff>105120</xdr:rowOff>
    </xdr:from>
    <xdr:to>
      <xdr:col>3</xdr:col>
      <xdr:colOff>508680</xdr:colOff>
      <xdr:row>7</xdr:row>
      <xdr:rowOff>120600</xdr:rowOff>
    </xdr:to>
    <xdr:grpSp>
      <xdr:nvGrpSpPr>
        <xdr:cNvPr id="28" name="Group 1"/>
        <xdr:cNvGrpSpPr/>
      </xdr:nvGrpSpPr>
      <xdr:grpSpPr>
        <a:xfrm>
          <a:off x="114480" y="962280"/>
          <a:ext cx="2725920" cy="339480"/>
          <a:chOff x="114480" y="962280"/>
          <a:chExt cx="2725920" cy="339480"/>
        </a:xfrm>
      </xdr:grpSpPr>
      <xdr:pic>
        <xdr:nvPicPr>
          <xdr:cNvPr id="29" name="Picture 2" descr=""/>
          <xdr:cNvPicPr/>
        </xdr:nvPicPr>
        <xdr:blipFill>
          <a:blip r:embed="rId1"/>
          <a:stretch/>
        </xdr:blipFill>
        <xdr:spPr>
          <a:xfrm>
            <a:off x="114480" y="962280"/>
            <a:ext cx="2725920" cy="33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70800</xdr:colOff>
      <xdr:row>5</xdr:row>
      <xdr:rowOff>66600</xdr:rowOff>
    </xdr:from>
    <xdr:to>
      <xdr:col>10</xdr:col>
      <xdr:colOff>438840</xdr:colOff>
      <xdr:row>7</xdr:row>
      <xdr:rowOff>114480</xdr:rowOff>
    </xdr:to>
    <xdr:pic>
      <xdr:nvPicPr>
        <xdr:cNvPr id="30" name="Picture 4" descr=""/>
        <xdr:cNvPicPr/>
      </xdr:nvPicPr>
      <xdr:blipFill>
        <a:blip r:embed="rId2">
          <a:alphaModFix amt="50000"/>
        </a:blip>
        <a:stretch/>
      </xdr:blipFill>
      <xdr:spPr>
        <a:xfrm>
          <a:off x="6509520" y="923760"/>
          <a:ext cx="1590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5</xdr:row>
      <xdr:rowOff>152640</xdr:rowOff>
    </xdr:from>
    <xdr:to>
      <xdr:col>1</xdr:col>
      <xdr:colOff>714600</xdr:colOff>
      <xdr:row>7</xdr:row>
      <xdr:rowOff>85680</xdr:rowOff>
    </xdr:to>
    <xdr:pic>
      <xdr:nvPicPr>
        <xdr:cNvPr id="31" name="Picture 3" descr=""/>
        <xdr:cNvPicPr/>
      </xdr:nvPicPr>
      <xdr:blipFill>
        <a:blip r:embed="rId3"/>
        <a:srcRect l="1415" t="14583" r="1415" b="14583"/>
        <a:stretch/>
      </xdr:blipFill>
      <xdr:spPr>
        <a:xfrm>
          <a:off x="114480" y="1009800"/>
          <a:ext cx="14090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5</xdr:row>
      <xdr:rowOff>95400</xdr:rowOff>
    </xdr:from>
    <xdr:to>
      <xdr:col>4</xdr:col>
      <xdr:colOff>376560</xdr:colOff>
      <xdr:row>7</xdr:row>
      <xdr:rowOff>63360</xdr:rowOff>
    </xdr:to>
    <xdr:grpSp>
      <xdr:nvGrpSpPr>
        <xdr:cNvPr id="32" name="Group 1"/>
        <xdr:cNvGrpSpPr/>
      </xdr:nvGrpSpPr>
      <xdr:grpSpPr>
        <a:xfrm>
          <a:off x="1275120" y="914400"/>
          <a:ext cx="2147040" cy="368280"/>
          <a:chOff x="1275120" y="914400"/>
          <a:chExt cx="2147040" cy="368280"/>
        </a:xfrm>
      </xdr:grpSpPr>
      <xdr:pic>
        <xdr:nvPicPr>
          <xdr:cNvPr id="33" name="Picture 2" descr=""/>
          <xdr:cNvPicPr/>
        </xdr:nvPicPr>
        <xdr:blipFill>
          <a:blip r:embed="rId1"/>
          <a:stretch/>
        </xdr:blipFill>
        <xdr:spPr>
          <a:xfrm>
            <a:off x="1275120" y="914400"/>
            <a:ext cx="2147040" cy="368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85640</xdr:colOff>
      <xdr:row>5</xdr:row>
      <xdr:rowOff>114120</xdr:rowOff>
    </xdr:from>
    <xdr:to>
      <xdr:col>10</xdr:col>
      <xdr:colOff>324360</xdr:colOff>
      <xdr:row>7</xdr:row>
      <xdr:rowOff>85680</xdr:rowOff>
    </xdr:to>
    <xdr:pic>
      <xdr:nvPicPr>
        <xdr:cNvPr id="34" name="Picture 4" descr=""/>
        <xdr:cNvPicPr/>
      </xdr:nvPicPr>
      <xdr:blipFill>
        <a:blip r:embed="rId2">
          <a:alphaModFix amt="50000"/>
        </a:blip>
        <a:stretch/>
      </xdr:blipFill>
      <xdr:spPr>
        <a:xfrm>
          <a:off x="6681240" y="933120"/>
          <a:ext cx="1590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5</xdr:row>
      <xdr:rowOff>143280</xdr:rowOff>
    </xdr:from>
    <xdr:to>
      <xdr:col>3</xdr:col>
      <xdr:colOff>105480</xdr:colOff>
      <xdr:row>7</xdr:row>
      <xdr:rowOff>28800</xdr:rowOff>
    </xdr:to>
    <xdr:pic>
      <xdr:nvPicPr>
        <xdr:cNvPr id="35" name="Picture 3" descr=""/>
        <xdr:cNvPicPr/>
      </xdr:nvPicPr>
      <xdr:blipFill>
        <a:blip r:embed="rId3"/>
        <a:srcRect l="1415" t="14583" r="1415" b="14583"/>
        <a:stretch/>
      </xdr:blipFill>
      <xdr:spPr>
        <a:xfrm>
          <a:off x="1275120" y="962280"/>
          <a:ext cx="1114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6</xdr:row>
      <xdr:rowOff>104760</xdr:rowOff>
    </xdr:from>
    <xdr:to>
      <xdr:col>3</xdr:col>
      <xdr:colOff>509040</xdr:colOff>
      <xdr:row>8</xdr:row>
      <xdr:rowOff>120600</xdr:rowOff>
    </xdr:to>
    <xdr:grpSp>
      <xdr:nvGrpSpPr>
        <xdr:cNvPr id="36" name="Group 1"/>
        <xdr:cNvGrpSpPr/>
      </xdr:nvGrpSpPr>
      <xdr:grpSpPr>
        <a:xfrm>
          <a:off x="114120" y="1133640"/>
          <a:ext cx="2593440" cy="339480"/>
          <a:chOff x="114120" y="1133640"/>
          <a:chExt cx="2593440" cy="339480"/>
        </a:xfrm>
      </xdr:grpSpPr>
      <xdr:pic>
        <xdr:nvPicPr>
          <xdr:cNvPr id="37" name="Picture 2" descr=""/>
          <xdr:cNvPicPr/>
        </xdr:nvPicPr>
        <xdr:blipFill>
          <a:blip r:embed="rId1"/>
          <a:stretch/>
        </xdr:blipFill>
        <xdr:spPr>
          <a:xfrm>
            <a:off x="114120" y="1133640"/>
            <a:ext cx="2593440" cy="33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18680</xdr:colOff>
      <xdr:row>6</xdr:row>
      <xdr:rowOff>37800</xdr:rowOff>
    </xdr:from>
    <xdr:to>
      <xdr:col>7</xdr:col>
      <xdr:colOff>487080</xdr:colOff>
      <xdr:row>8</xdr:row>
      <xdr:rowOff>85680</xdr:rowOff>
    </xdr:to>
    <xdr:pic>
      <xdr:nvPicPr>
        <xdr:cNvPr id="38" name="Picture 4" descr=""/>
        <xdr:cNvPicPr/>
      </xdr:nvPicPr>
      <xdr:blipFill>
        <a:blip r:embed="rId2">
          <a:alphaModFix amt="50000"/>
        </a:blip>
        <a:stretch/>
      </xdr:blipFill>
      <xdr:spPr>
        <a:xfrm>
          <a:off x="4139640" y="1066680"/>
          <a:ext cx="1591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6</xdr:row>
      <xdr:rowOff>152280</xdr:rowOff>
    </xdr:from>
    <xdr:to>
      <xdr:col>1</xdr:col>
      <xdr:colOff>543240</xdr:colOff>
      <xdr:row>8</xdr:row>
      <xdr:rowOff>85680</xdr:rowOff>
    </xdr:to>
    <xdr:pic>
      <xdr:nvPicPr>
        <xdr:cNvPr id="39" name="Picture 3" descr=""/>
        <xdr:cNvPicPr/>
      </xdr:nvPicPr>
      <xdr:blipFill>
        <a:blip r:embed="rId3"/>
        <a:srcRect l="1415" t="14583" r="1415" b="14583"/>
        <a:stretch/>
      </xdr:blipFill>
      <xdr:spPr>
        <a:xfrm>
          <a:off x="114120" y="1181160"/>
          <a:ext cx="13428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105120</xdr:rowOff>
    </xdr:from>
    <xdr:to>
      <xdr:col>3</xdr:col>
      <xdr:colOff>508680</xdr:colOff>
      <xdr:row>7</xdr:row>
      <xdr:rowOff>120600</xdr:rowOff>
    </xdr:to>
    <xdr:grpSp>
      <xdr:nvGrpSpPr>
        <xdr:cNvPr id="40" name="Group 1"/>
        <xdr:cNvGrpSpPr/>
      </xdr:nvGrpSpPr>
      <xdr:grpSpPr>
        <a:xfrm>
          <a:off x="114120" y="962280"/>
          <a:ext cx="2859480" cy="339480"/>
          <a:chOff x="114120" y="962280"/>
          <a:chExt cx="2859480" cy="339480"/>
        </a:xfrm>
      </xdr:grpSpPr>
      <xdr:pic>
        <xdr:nvPicPr>
          <xdr:cNvPr id="41" name="Picture 2" descr=""/>
          <xdr:cNvPicPr/>
        </xdr:nvPicPr>
        <xdr:blipFill>
          <a:blip r:embed="rId1"/>
          <a:stretch/>
        </xdr:blipFill>
        <xdr:spPr>
          <a:xfrm>
            <a:off x="114120" y="962280"/>
            <a:ext cx="2859480" cy="33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85640</xdr:colOff>
      <xdr:row>5</xdr:row>
      <xdr:rowOff>75960</xdr:rowOff>
    </xdr:from>
    <xdr:to>
      <xdr:col>9</xdr:col>
      <xdr:colOff>552240</xdr:colOff>
      <xdr:row>7</xdr:row>
      <xdr:rowOff>123840</xdr:rowOff>
    </xdr:to>
    <xdr:pic>
      <xdr:nvPicPr>
        <xdr:cNvPr id="42" name="Picture 4" descr=""/>
        <xdr:cNvPicPr/>
      </xdr:nvPicPr>
      <xdr:blipFill>
        <a:blip r:embed="rId2">
          <a:alphaModFix amt="50000"/>
        </a:blip>
        <a:stretch/>
      </xdr:blipFill>
      <xdr:spPr>
        <a:xfrm>
          <a:off x="5996160" y="933120"/>
          <a:ext cx="15894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5</xdr:row>
      <xdr:rowOff>152640</xdr:rowOff>
    </xdr:from>
    <xdr:to>
      <xdr:col>1</xdr:col>
      <xdr:colOff>657000</xdr:colOff>
      <xdr:row>7</xdr:row>
      <xdr:rowOff>85680</xdr:rowOff>
    </xdr:to>
    <xdr:pic>
      <xdr:nvPicPr>
        <xdr:cNvPr id="43" name="Picture 3" descr=""/>
        <xdr:cNvPicPr/>
      </xdr:nvPicPr>
      <xdr:blipFill>
        <a:blip r:embed="rId3"/>
        <a:srcRect l="1415" t="14583" r="1415" b="14583"/>
        <a:stretch/>
      </xdr:blipFill>
      <xdr:spPr>
        <a:xfrm>
          <a:off x="114120" y="1009800"/>
          <a:ext cx="14853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KE/3.%20Diciembre%202003/Control%20de%20Calidad%20-%2003%20Mayo-03/CONTROL%20DE%20CONCRETO%20MAYO-03/MAT.%20CONCRETO/PIEDRA%20SAN%20JER&#211;NIMO/Carp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ULOMETRIA DE FAJA"/>
      <sheetName val="1° lavado"/>
      <sheetName val="1º marshall"/>
      <sheetName val="2° lavado"/>
      <sheetName val="2º marshall"/>
      <sheetName val=" Lavado Material en Pista"/>
      <sheetName val="ESTAB-RETENIDA"/>
      <sheetName val="RICE"/>
      <sheetName val="INDICE-COMPACTA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4" colorId="64" zoomScale="75" zoomScaleNormal="70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7.82"/>
    <col collapsed="false" customWidth="true" hidden="false" outlineLevel="0" max="3" min="3" style="1" width="15.82"/>
    <col collapsed="false" customWidth="true" hidden="false" outlineLevel="0" max="12" min="4" style="1" width="12.83"/>
    <col collapsed="false" customWidth="true" hidden="false" outlineLevel="0" max="13" min="13" style="1" width="17.15"/>
    <col collapsed="false" customWidth="true" hidden="false" outlineLevel="0" max="14" min="14" style="1" width="14.32"/>
    <col collapsed="false" customWidth="true" hidden="false" outlineLevel="0" max="15" min="15" style="1" width="14.82"/>
    <col collapsed="false" customWidth="true" hidden="false" outlineLevel="0" max="16" min="16" style="1" width="18.49"/>
    <col collapsed="false" customWidth="true" hidden="false" outlineLevel="0" max="17" min="17" style="1" width="4.83"/>
    <col collapsed="false" customWidth="false" hidden="false" outlineLevel="0" max="257" min="18" style="1" width="11.99"/>
  </cols>
  <sheetData>
    <row r="1" s="6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s="9" customFormat="true" ht="1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6" customFormat="true" ht="12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6" customFormat="true" ht="12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</row>
    <row r="5" s="6" customFormat="true" ht="12" hidden="false" customHeight="true" outlineLevel="0" collapsed="false">
      <c r="A5" s="5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1"/>
    </row>
    <row r="6" s="6" customFormat="true" ht="12" hidden="false" customHeight="true" outlineLevel="0" collapsed="false">
      <c r="A6" s="5"/>
      <c r="B6" s="16"/>
      <c r="C6" s="17" t="s">
        <v>3</v>
      </c>
      <c r="D6" s="17"/>
      <c r="E6" s="17"/>
      <c r="F6" s="17"/>
      <c r="G6" s="17"/>
      <c r="H6" s="16"/>
      <c r="I6" s="18"/>
      <c r="J6" s="18"/>
      <c r="K6" s="18" t="s">
        <v>4</v>
      </c>
      <c r="L6" s="18"/>
      <c r="M6" s="18"/>
      <c r="N6" s="18"/>
      <c r="O6" s="18"/>
      <c r="P6" s="19"/>
      <c r="Q6" s="11"/>
    </row>
    <row r="7" s="6" customFormat="true" ht="12" hidden="false" customHeight="true" outlineLevel="0" collapsed="false">
      <c r="A7" s="5"/>
      <c r="B7" s="16"/>
      <c r="C7" s="20"/>
      <c r="D7" s="20"/>
      <c r="E7" s="20"/>
      <c r="F7" s="20"/>
      <c r="G7" s="16"/>
      <c r="H7" s="16"/>
      <c r="I7" s="21"/>
      <c r="J7" s="13"/>
      <c r="K7" s="13"/>
      <c r="L7" s="13"/>
      <c r="M7" s="13"/>
      <c r="N7" s="13"/>
      <c r="O7" s="13"/>
      <c r="P7" s="19"/>
      <c r="Q7" s="11"/>
    </row>
    <row r="8" s="6" customFormat="true" ht="12" hidden="false" customHeight="true" outlineLevel="0" collapsed="false">
      <c r="A8" s="5"/>
      <c r="B8" s="16"/>
      <c r="C8" s="16"/>
      <c r="D8" s="22"/>
      <c r="E8" s="23"/>
      <c r="F8" s="23"/>
      <c r="G8" s="23"/>
      <c r="H8" s="16"/>
      <c r="I8" s="24"/>
      <c r="J8" s="24"/>
      <c r="K8" s="24"/>
      <c r="L8" s="24"/>
      <c r="M8" s="24"/>
      <c r="N8" s="24"/>
      <c r="O8" s="24"/>
      <c r="P8" s="25"/>
      <c r="Q8" s="11"/>
    </row>
    <row r="9" s="29" customFormat="true" ht="9.95" hidden="false" customHeight="true" outlineLevel="0" collapsed="false">
      <c r="A9" s="26"/>
      <c r="B9" s="24"/>
      <c r="C9" s="27"/>
      <c r="D9" s="22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5"/>
      <c r="Q9" s="28"/>
    </row>
    <row r="10" s="6" customFormat="true" ht="8.1" hidden="false" customHeight="true" outlineLevel="0" collapsed="false">
      <c r="A10" s="30"/>
      <c r="B10" s="31"/>
      <c r="C10" s="32"/>
      <c r="D10" s="31"/>
      <c r="E10" s="33"/>
      <c r="F10" s="33"/>
      <c r="G10" s="33"/>
      <c r="H10" s="31"/>
      <c r="I10" s="31"/>
      <c r="J10" s="31"/>
      <c r="K10" s="31"/>
      <c r="L10" s="31"/>
      <c r="M10" s="31"/>
      <c r="N10" s="31"/>
      <c r="O10" s="31"/>
      <c r="P10" s="34"/>
      <c r="Q10" s="11"/>
    </row>
    <row r="11" s="6" customFormat="true" ht="8.1" hidden="false" customHeight="true" outlineLevel="0" collapsed="false">
      <c r="A11" s="11"/>
      <c r="B11" s="11"/>
      <c r="C11" s="35"/>
      <c r="D11" s="36"/>
      <c r="E11" s="36"/>
      <c r="F11" s="36"/>
      <c r="G11" s="37"/>
      <c r="H11" s="37"/>
      <c r="I11" s="11"/>
      <c r="J11" s="37"/>
      <c r="K11" s="37"/>
      <c r="L11" s="11"/>
      <c r="M11" s="11"/>
      <c r="N11" s="11"/>
      <c r="O11" s="11"/>
      <c r="P11" s="11"/>
      <c r="Q11" s="11"/>
    </row>
    <row r="12" customFormat="false" ht="12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s="6" customFormat="true" ht="12.75" hidden="false" customHeight="true" outlineLevel="0" collapsed="false">
      <c r="B13" s="39" t="s">
        <v>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s="6" customFormat="true" ht="12.75" hidden="false" customHeight="true" outlineLevel="0" collapsed="false">
      <c r="B14" s="40" t="s">
        <v>6</v>
      </c>
      <c r="C14" s="41" t="s">
        <v>7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3" t="s">
        <v>8</v>
      </c>
      <c r="P14" s="44" t="s">
        <v>9</v>
      </c>
    </row>
    <row r="15" s="6" customFormat="true" ht="12.75" hidden="false" customHeight="true" outlineLevel="0" collapsed="false">
      <c r="B15" s="40" t="s">
        <v>10</v>
      </c>
      <c r="C15" s="41" t="s">
        <v>1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3" t="s">
        <v>12</v>
      </c>
      <c r="P15" s="44" t="s">
        <v>13</v>
      </c>
    </row>
    <row r="16" s="6" customFormat="true" ht="12.75" hidden="false" customHeight="true" outlineLevel="0" collapsed="false">
      <c r="B16" s="45" t="s">
        <v>14</v>
      </c>
      <c r="C16" s="46" t="s">
        <v>15</v>
      </c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 t="s">
        <v>16</v>
      </c>
      <c r="P16" s="50" t="s">
        <v>17</v>
      </c>
    </row>
    <row r="17" s="6" customFormat="true" ht="12.75" hidden="false" customHeight="true" outlineLevel="0" collapsed="false">
      <c r="B17" s="51"/>
      <c r="C17" s="52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2"/>
      <c r="O17" s="43"/>
      <c r="P17" s="55"/>
    </row>
    <row r="18" customFormat="false" ht="12" hidden="false" customHeight="false" outlineLevel="0" collapsed="false">
      <c r="B18" s="56" t="s">
        <v>18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14.25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customFormat="false" ht="15" hidden="false" customHeight="false" outlineLevel="0" collapsed="false">
      <c r="B20" s="57" t="s">
        <v>19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2" customFormat="false" ht="12.75" hidden="false" customHeight="false" outlineLevel="0" collapsed="false"/>
    <row r="23" customFormat="false" ht="15" hidden="false" customHeight="true" outlineLevel="0" collapsed="false">
      <c r="B23" s="58" t="s">
        <v>20</v>
      </c>
      <c r="C23" s="59" t="s">
        <v>21</v>
      </c>
      <c r="D23" s="60" t="s">
        <v>22</v>
      </c>
      <c r="E23" s="60"/>
      <c r="F23" s="60"/>
      <c r="G23" s="60"/>
      <c r="H23" s="60"/>
      <c r="I23" s="60"/>
      <c r="J23" s="60"/>
      <c r="K23" s="60"/>
      <c r="L23" s="61" t="s">
        <v>23</v>
      </c>
      <c r="M23" s="61" t="s">
        <v>24</v>
      </c>
      <c r="N23" s="61" t="s">
        <v>25</v>
      </c>
      <c r="O23" s="61" t="s">
        <v>26</v>
      </c>
      <c r="P23" s="62" t="s">
        <v>27</v>
      </c>
    </row>
    <row r="24" customFormat="false" ht="15" hidden="false" customHeight="true" outlineLevel="0" collapsed="false">
      <c r="B24" s="58"/>
      <c r="C24" s="59"/>
      <c r="D24" s="63" t="s">
        <v>28</v>
      </c>
      <c r="E24" s="63" t="s">
        <v>29</v>
      </c>
      <c r="F24" s="63" t="s">
        <v>30</v>
      </c>
      <c r="G24" s="63" t="s">
        <v>31</v>
      </c>
      <c r="H24" s="63" t="s">
        <v>32</v>
      </c>
      <c r="I24" s="63" t="s">
        <v>33</v>
      </c>
      <c r="J24" s="63" t="s">
        <v>34</v>
      </c>
      <c r="K24" s="64" t="s">
        <v>35</v>
      </c>
      <c r="L24" s="65" t="s">
        <v>36</v>
      </c>
      <c r="M24" s="65" t="s">
        <v>37</v>
      </c>
      <c r="N24" s="65" t="s">
        <v>38</v>
      </c>
      <c r="O24" s="61"/>
      <c r="P24" s="62"/>
    </row>
    <row r="25" customFormat="false" ht="15" hidden="false" customHeight="true" outlineLevel="0" collapsed="false">
      <c r="B25" s="66" t="n">
        <v>1</v>
      </c>
      <c r="C25" s="67" t="n">
        <v>37269</v>
      </c>
      <c r="D25" s="68" t="n">
        <v>100</v>
      </c>
      <c r="E25" s="68" t="n">
        <v>94.8</v>
      </c>
      <c r="F25" s="68" t="n">
        <v>70.8</v>
      </c>
      <c r="G25" s="68" t="n">
        <v>52.6</v>
      </c>
      <c r="H25" s="68" t="n">
        <v>38.3</v>
      </c>
      <c r="I25" s="68" t="n">
        <v>23.6</v>
      </c>
      <c r="J25" s="68" t="n">
        <v>15.9</v>
      </c>
      <c r="K25" s="68" t="n">
        <v>13.2</v>
      </c>
      <c r="L25" s="69" t="n">
        <f aca="false">+(5.2+29.2+47.4+61.7+76.4+84.1)/100</f>
        <v>3.04</v>
      </c>
      <c r="M25" s="70" t="n">
        <v>58</v>
      </c>
      <c r="N25" s="71"/>
      <c r="O25" s="69"/>
      <c r="P25" s="72"/>
    </row>
    <row r="26" customFormat="false" ht="15" hidden="false" customHeight="true" outlineLevel="0" collapsed="false">
      <c r="B26" s="73" t="n">
        <f aca="false">++B25+1</f>
        <v>2</v>
      </c>
      <c r="C26" s="74" t="n">
        <v>37271</v>
      </c>
      <c r="D26" s="75" t="n">
        <v>100</v>
      </c>
      <c r="E26" s="75" t="n">
        <v>93.1</v>
      </c>
      <c r="F26" s="75" t="n">
        <v>65.2</v>
      </c>
      <c r="G26" s="75" t="n">
        <v>45</v>
      </c>
      <c r="H26" s="75" t="n">
        <v>30.9</v>
      </c>
      <c r="I26" s="75" t="n">
        <v>18.7</v>
      </c>
      <c r="J26" s="75" t="n">
        <v>13.2</v>
      </c>
      <c r="K26" s="75" t="n">
        <v>11.3</v>
      </c>
      <c r="L26" s="76" t="n">
        <f aca="false">+(6.9+34.8+55+69.1+81.3+86.8)/100</f>
        <v>3.339</v>
      </c>
      <c r="M26" s="77" t="n">
        <v>59</v>
      </c>
      <c r="N26" s="78"/>
      <c r="O26" s="78"/>
      <c r="P26" s="79"/>
    </row>
    <row r="27" customFormat="false" ht="15" hidden="false" customHeight="true" outlineLevel="0" collapsed="false">
      <c r="B27" s="73" t="n">
        <f aca="false">++B26+1</f>
        <v>3</v>
      </c>
      <c r="C27" s="74" t="n">
        <v>37273</v>
      </c>
      <c r="D27" s="75" t="n">
        <v>100</v>
      </c>
      <c r="E27" s="75" t="n">
        <v>93</v>
      </c>
      <c r="F27" s="75" t="n">
        <v>65</v>
      </c>
      <c r="G27" s="75" t="n">
        <v>44.8</v>
      </c>
      <c r="H27" s="75" t="n">
        <v>30.6</v>
      </c>
      <c r="I27" s="75" t="n">
        <v>18.6</v>
      </c>
      <c r="J27" s="75" t="n">
        <v>13</v>
      </c>
      <c r="K27" s="75" t="n">
        <v>11.1</v>
      </c>
      <c r="L27" s="76" t="n">
        <f aca="false">+(7+35+55.2+69.4+81.4+87)/100</f>
        <v>3.35</v>
      </c>
      <c r="M27" s="77"/>
      <c r="N27" s="78"/>
      <c r="O27" s="78"/>
      <c r="P27" s="79"/>
    </row>
    <row r="28" customFormat="false" ht="15" hidden="false" customHeight="true" outlineLevel="0" collapsed="false">
      <c r="B28" s="73" t="n">
        <f aca="false">++B27+1</f>
        <v>4</v>
      </c>
      <c r="C28" s="74" t="n">
        <v>37281</v>
      </c>
      <c r="D28" s="75" t="n">
        <v>100</v>
      </c>
      <c r="E28" s="75" t="n">
        <v>93</v>
      </c>
      <c r="F28" s="75" t="n">
        <v>65</v>
      </c>
      <c r="G28" s="75" t="n">
        <v>45.1</v>
      </c>
      <c r="H28" s="75" t="n">
        <v>30.7</v>
      </c>
      <c r="I28" s="75" t="n">
        <v>18.7</v>
      </c>
      <c r="J28" s="75" t="n">
        <v>13.1</v>
      </c>
      <c r="K28" s="75" t="n">
        <v>11.2</v>
      </c>
      <c r="L28" s="76" t="n">
        <f aca="false">+(7+35+54.9+69.3+81.3+86.9)/100</f>
        <v>3.344</v>
      </c>
      <c r="M28" s="77"/>
      <c r="N28" s="78"/>
      <c r="O28" s="78"/>
      <c r="P28" s="79"/>
    </row>
    <row r="29" customFormat="false" ht="15" hidden="false" customHeight="true" outlineLevel="0" collapsed="false">
      <c r="B29" s="73"/>
      <c r="C29" s="74"/>
      <c r="D29" s="75"/>
      <c r="E29" s="75"/>
      <c r="F29" s="75"/>
      <c r="G29" s="75"/>
      <c r="H29" s="75"/>
      <c r="I29" s="75"/>
      <c r="J29" s="75"/>
      <c r="K29" s="75"/>
      <c r="L29" s="76"/>
      <c r="M29" s="77"/>
      <c r="N29" s="78"/>
      <c r="O29" s="78"/>
      <c r="P29" s="79"/>
    </row>
    <row r="30" customFormat="false" ht="15" hidden="false" customHeight="true" outlineLevel="0" collapsed="false">
      <c r="B30" s="73"/>
      <c r="C30" s="74"/>
      <c r="D30" s="75"/>
      <c r="E30" s="75"/>
      <c r="F30" s="75"/>
      <c r="G30" s="75"/>
      <c r="H30" s="75"/>
      <c r="I30" s="75"/>
      <c r="J30" s="75"/>
      <c r="K30" s="75"/>
      <c r="L30" s="76"/>
      <c r="M30" s="77"/>
      <c r="N30" s="78"/>
      <c r="O30" s="78"/>
      <c r="P30" s="79"/>
    </row>
    <row r="31" customFormat="false" ht="15" hidden="false" customHeight="true" outlineLevel="0" collapsed="false">
      <c r="B31" s="73"/>
      <c r="C31" s="74"/>
      <c r="D31" s="75"/>
      <c r="E31" s="75"/>
      <c r="F31" s="75"/>
      <c r="G31" s="75"/>
      <c r="H31" s="75"/>
      <c r="I31" s="75"/>
      <c r="J31" s="75"/>
      <c r="K31" s="75"/>
      <c r="L31" s="76"/>
      <c r="M31" s="77"/>
      <c r="N31" s="78"/>
      <c r="O31" s="78"/>
      <c r="P31" s="79"/>
    </row>
    <row r="32" customFormat="false" ht="15" hidden="false" customHeight="true" outlineLevel="0" collapsed="false">
      <c r="B32" s="73"/>
      <c r="C32" s="74"/>
      <c r="D32" s="75"/>
      <c r="E32" s="75"/>
      <c r="F32" s="75"/>
      <c r="G32" s="75"/>
      <c r="H32" s="75"/>
      <c r="I32" s="75"/>
      <c r="J32" s="75"/>
      <c r="K32" s="75"/>
      <c r="L32" s="76"/>
      <c r="M32" s="77"/>
      <c r="N32" s="78"/>
      <c r="O32" s="78"/>
      <c r="P32" s="80"/>
    </row>
    <row r="33" customFormat="false" ht="15" hidden="false" customHeight="true" outlineLevel="0" collapsed="false">
      <c r="B33" s="73"/>
      <c r="C33" s="74"/>
      <c r="D33" s="75"/>
      <c r="E33" s="75"/>
      <c r="F33" s="75"/>
      <c r="G33" s="75"/>
      <c r="H33" s="75"/>
      <c r="I33" s="75"/>
      <c r="J33" s="75"/>
      <c r="K33" s="75"/>
      <c r="L33" s="76"/>
      <c r="M33" s="77"/>
      <c r="N33" s="78"/>
      <c r="O33" s="76"/>
      <c r="P33" s="79"/>
    </row>
    <row r="34" customFormat="false" ht="15" hidden="false" customHeight="true" outlineLevel="0" collapsed="false">
      <c r="B34" s="73"/>
      <c r="C34" s="74"/>
      <c r="D34" s="75"/>
      <c r="E34" s="75"/>
      <c r="F34" s="75"/>
      <c r="G34" s="75"/>
      <c r="H34" s="75"/>
      <c r="I34" s="75"/>
      <c r="J34" s="75"/>
      <c r="K34" s="75"/>
      <c r="L34" s="76"/>
      <c r="M34" s="77"/>
      <c r="N34" s="78"/>
      <c r="O34" s="78"/>
      <c r="P34" s="80"/>
    </row>
    <row r="35" customFormat="false" ht="15" hidden="false" customHeight="true" outlineLevel="0" collapsed="false">
      <c r="B35" s="73"/>
      <c r="C35" s="74"/>
      <c r="D35" s="75"/>
      <c r="E35" s="75"/>
      <c r="F35" s="75"/>
      <c r="G35" s="75"/>
      <c r="H35" s="75"/>
      <c r="I35" s="75"/>
      <c r="J35" s="75"/>
      <c r="K35" s="75"/>
      <c r="L35" s="76"/>
      <c r="M35" s="77"/>
      <c r="N35" s="81"/>
      <c r="O35" s="78"/>
      <c r="P35" s="79"/>
    </row>
    <row r="36" customFormat="false" ht="15" hidden="false" customHeight="true" outlineLevel="0" collapsed="false">
      <c r="B36" s="73"/>
      <c r="C36" s="74"/>
      <c r="D36" s="75"/>
      <c r="E36" s="75"/>
      <c r="F36" s="75"/>
      <c r="G36" s="75"/>
      <c r="H36" s="75"/>
      <c r="I36" s="75"/>
      <c r="J36" s="75"/>
      <c r="K36" s="75"/>
      <c r="L36" s="76"/>
      <c r="M36" s="77"/>
      <c r="N36" s="78"/>
      <c r="O36" s="78"/>
      <c r="P36" s="80"/>
    </row>
    <row r="37" customFormat="false" ht="15" hidden="false" customHeight="true" outlineLevel="0" collapsed="false">
      <c r="B37" s="73"/>
      <c r="C37" s="74"/>
      <c r="D37" s="75"/>
      <c r="E37" s="75"/>
      <c r="F37" s="75"/>
      <c r="G37" s="75"/>
      <c r="H37" s="75"/>
      <c r="I37" s="75"/>
      <c r="J37" s="75"/>
      <c r="K37" s="75"/>
      <c r="L37" s="76"/>
      <c r="M37" s="77"/>
      <c r="N37" s="78"/>
      <c r="O37" s="76"/>
      <c r="P37" s="80"/>
    </row>
    <row r="38" customFormat="false" ht="15" hidden="false" customHeight="true" outlineLevel="0" collapsed="false">
      <c r="B38" s="73"/>
      <c r="C38" s="74"/>
      <c r="D38" s="75"/>
      <c r="E38" s="75"/>
      <c r="F38" s="75"/>
      <c r="G38" s="75"/>
      <c r="H38" s="75"/>
      <c r="I38" s="75"/>
      <c r="J38" s="75"/>
      <c r="K38" s="75"/>
      <c r="L38" s="76"/>
      <c r="M38" s="77"/>
      <c r="N38" s="78"/>
      <c r="O38" s="78"/>
      <c r="P38" s="79"/>
    </row>
    <row r="39" customFormat="false" ht="15" hidden="false" customHeight="true" outlineLevel="0" collapsed="false">
      <c r="B39" s="82"/>
      <c r="C39" s="83"/>
      <c r="D39" s="84"/>
      <c r="E39" s="84"/>
      <c r="F39" s="84"/>
      <c r="G39" s="84"/>
      <c r="H39" s="84"/>
      <c r="I39" s="84"/>
      <c r="J39" s="84"/>
      <c r="K39" s="84"/>
      <c r="L39" s="85"/>
      <c r="M39" s="86"/>
      <c r="N39" s="87"/>
      <c r="O39" s="87"/>
      <c r="P39" s="88"/>
    </row>
    <row r="40" s="38" customFormat="true" ht="15" hidden="false" customHeight="true" outlineLevel="0" collapsed="false">
      <c r="B40" s="89"/>
      <c r="C40" s="89"/>
      <c r="D40" s="90"/>
      <c r="E40" s="90"/>
      <c r="F40" s="90"/>
      <c r="G40" s="90"/>
      <c r="H40" s="90"/>
      <c r="I40" s="90"/>
      <c r="J40" s="90"/>
      <c r="K40" s="90"/>
      <c r="L40" s="91"/>
      <c r="M40" s="91"/>
      <c r="N40" s="91"/>
      <c r="O40" s="91"/>
      <c r="P40" s="91"/>
    </row>
    <row r="41" s="38" customFormat="true" ht="15" hidden="false" customHeight="true" outlineLevel="0" collapsed="false">
      <c r="B41" s="92" t="s">
        <v>39</v>
      </c>
      <c r="C41" s="92"/>
      <c r="D41" s="93" t="n">
        <f aca="false">COUNT(D25:D39)</f>
        <v>4</v>
      </c>
      <c r="E41" s="93" t="n">
        <f aca="false">COUNT(E25:E39)</f>
        <v>4</v>
      </c>
      <c r="F41" s="93" t="n">
        <f aca="false">COUNT(F25:F39)</f>
        <v>4</v>
      </c>
      <c r="G41" s="93" t="n">
        <f aca="false">COUNT(G25:G39)</f>
        <v>4</v>
      </c>
      <c r="H41" s="93" t="n">
        <f aca="false">COUNT(H25:H39)</f>
        <v>4</v>
      </c>
      <c r="I41" s="93" t="n">
        <f aca="false">COUNT(I25:I39)</f>
        <v>4</v>
      </c>
      <c r="J41" s="93" t="n">
        <f aca="false">COUNT(J25:J39)</f>
        <v>4</v>
      </c>
      <c r="K41" s="93" t="n">
        <f aca="false">COUNT(K25:K39)</f>
        <v>4</v>
      </c>
      <c r="L41" s="93" t="n">
        <f aca="false">COUNT(L25:L39)</f>
        <v>4</v>
      </c>
      <c r="M41" s="93" t="n">
        <f aca="false">COUNT(M25:M39)</f>
        <v>2</v>
      </c>
      <c r="N41" s="93"/>
      <c r="O41" s="93"/>
      <c r="P41" s="72"/>
    </row>
    <row r="42" s="38" customFormat="true" ht="15" hidden="false" customHeight="true" outlineLevel="0" collapsed="false">
      <c r="B42" s="94" t="s">
        <v>40</v>
      </c>
      <c r="C42" s="94"/>
      <c r="D42" s="75" t="n">
        <f aca="false">SUM(D25:D39)</f>
        <v>400</v>
      </c>
      <c r="E42" s="75" t="n">
        <f aca="false">SUM(E25:E39)</f>
        <v>373.9</v>
      </c>
      <c r="F42" s="75" t="n">
        <f aca="false">SUM(F25:F39)</f>
        <v>266</v>
      </c>
      <c r="G42" s="75" t="n">
        <f aca="false">SUM(G25:G39)</f>
        <v>187.5</v>
      </c>
      <c r="H42" s="75" t="n">
        <f aca="false">SUM(H25:H39)</f>
        <v>130.5</v>
      </c>
      <c r="I42" s="75" t="n">
        <f aca="false">SUM(I25:I39)</f>
        <v>79.6</v>
      </c>
      <c r="J42" s="75" t="n">
        <f aca="false">SUM(J25:J39)</f>
        <v>55.2</v>
      </c>
      <c r="K42" s="75" t="n">
        <f aca="false">SUM(K25:K39)</f>
        <v>46.8</v>
      </c>
      <c r="L42" s="75" t="n">
        <f aca="false">SUM(L25:L39)</f>
        <v>13.073</v>
      </c>
      <c r="M42" s="75" t="n">
        <f aca="false">SUM(M25:M39)</f>
        <v>117</v>
      </c>
      <c r="N42" s="75"/>
      <c r="O42" s="75"/>
      <c r="P42" s="95"/>
    </row>
    <row r="43" s="38" customFormat="true" ht="15" hidden="false" customHeight="true" outlineLevel="0" collapsed="false">
      <c r="B43" s="96" t="s">
        <v>41</v>
      </c>
      <c r="C43" s="96"/>
      <c r="D43" s="75" t="n">
        <f aca="false">AVERAGE(D25:D39)</f>
        <v>100</v>
      </c>
      <c r="E43" s="75" t="n">
        <f aca="false">AVERAGE(E25:E39)</f>
        <v>93.475</v>
      </c>
      <c r="F43" s="75" t="n">
        <f aca="false">AVERAGE(F25:F39)</f>
        <v>66.5</v>
      </c>
      <c r="G43" s="75" t="n">
        <f aca="false">AVERAGE(G25:G39)</f>
        <v>46.875</v>
      </c>
      <c r="H43" s="75" t="n">
        <f aca="false">AVERAGE(H25:H39)</f>
        <v>32.625</v>
      </c>
      <c r="I43" s="75" t="n">
        <f aca="false">AVERAGE(I25:I39)</f>
        <v>19.9</v>
      </c>
      <c r="J43" s="75" t="n">
        <f aca="false">AVERAGE(J25:J39)</f>
        <v>13.8</v>
      </c>
      <c r="K43" s="75" t="n">
        <f aca="false">AVERAGE(K25:K39)</f>
        <v>11.7</v>
      </c>
      <c r="L43" s="75" t="n">
        <f aca="false">AVERAGE(L25:L39)</f>
        <v>3.26825</v>
      </c>
      <c r="M43" s="75" t="n">
        <f aca="false">AVERAGE(M25:M39)</f>
        <v>58.5</v>
      </c>
      <c r="N43" s="75"/>
      <c r="O43" s="75"/>
      <c r="P43" s="95"/>
    </row>
    <row r="44" s="38" customFormat="true" ht="15" hidden="false" customHeight="true" outlineLevel="0" collapsed="false">
      <c r="B44" s="96" t="s">
        <v>42</v>
      </c>
      <c r="C44" s="96"/>
      <c r="D44" s="75" t="n">
        <f aca="false">MIN(D25:D39)</f>
        <v>100</v>
      </c>
      <c r="E44" s="75" t="n">
        <f aca="false">MIN(E25:E39)</f>
        <v>93</v>
      </c>
      <c r="F44" s="75" t="n">
        <f aca="false">MIN(F25:F39)</f>
        <v>65</v>
      </c>
      <c r="G44" s="75" t="n">
        <f aca="false">MIN(G25:G39)</f>
        <v>44.8</v>
      </c>
      <c r="H44" s="75" t="n">
        <f aca="false">MIN(H25:H39)</f>
        <v>30.6</v>
      </c>
      <c r="I44" s="75" t="n">
        <f aca="false">MIN(I25:I39)</f>
        <v>18.6</v>
      </c>
      <c r="J44" s="75" t="n">
        <f aca="false">MIN(J25:J39)</f>
        <v>13</v>
      </c>
      <c r="K44" s="75" t="n">
        <f aca="false">MIN(K25:K39)</f>
        <v>11.1</v>
      </c>
      <c r="L44" s="75" t="n">
        <f aca="false">MIN(L25:L39)</f>
        <v>3.04</v>
      </c>
      <c r="M44" s="75" t="n">
        <f aca="false">MIN(M25:M39)</f>
        <v>58</v>
      </c>
      <c r="N44" s="75"/>
      <c r="O44" s="75"/>
      <c r="P44" s="95"/>
    </row>
    <row r="45" s="38" customFormat="true" ht="15" hidden="false" customHeight="true" outlineLevel="0" collapsed="false">
      <c r="B45" s="96" t="s">
        <v>43</v>
      </c>
      <c r="C45" s="96"/>
      <c r="D45" s="75" t="n">
        <f aca="false">MAX(D25:D39)</f>
        <v>100</v>
      </c>
      <c r="E45" s="75" t="n">
        <f aca="false">MAX(E25:E39)</f>
        <v>94.8</v>
      </c>
      <c r="F45" s="75" t="n">
        <f aca="false">MAX(F25:F39)</f>
        <v>70.8</v>
      </c>
      <c r="G45" s="75" t="n">
        <f aca="false">MAX(G25:G39)</f>
        <v>52.6</v>
      </c>
      <c r="H45" s="75" t="n">
        <f aca="false">MAX(H25:H39)</f>
        <v>38.3</v>
      </c>
      <c r="I45" s="75" t="n">
        <f aca="false">MAX(I25:I39)</f>
        <v>23.6</v>
      </c>
      <c r="J45" s="75" t="n">
        <f aca="false">MAX(J25:J39)</f>
        <v>15.9</v>
      </c>
      <c r="K45" s="75" t="n">
        <f aca="false">MAX(K25:K39)</f>
        <v>13.2</v>
      </c>
      <c r="L45" s="75" t="n">
        <f aca="false">MAX(L25:L39)</f>
        <v>3.35</v>
      </c>
      <c r="M45" s="75" t="n">
        <f aca="false">MAX(M25:M39)</f>
        <v>59</v>
      </c>
      <c r="N45" s="75"/>
      <c r="O45" s="75"/>
      <c r="P45" s="95"/>
    </row>
    <row r="46" customFormat="false" ht="12" hidden="false" customHeight="false" outlineLevel="0" collapsed="false">
      <c r="B46" s="96" t="s">
        <v>44</v>
      </c>
      <c r="C46" s="96"/>
      <c r="D46" s="97" t="n">
        <f aca="false">STDEV(D25:D39)</f>
        <v>0</v>
      </c>
      <c r="E46" s="97" t="n">
        <f aca="false">STDEV(E25:E39)</f>
        <v>0.884590300647706</v>
      </c>
      <c r="F46" s="97" t="n">
        <f aca="false">STDEV(F25:F39)</f>
        <v>2.86821663523986</v>
      </c>
      <c r="G46" s="97" t="n">
        <f aca="false">STDEV(G25:G39)</f>
        <v>3.81870396862601</v>
      </c>
      <c r="H46" s="97" t="n">
        <f aca="false">STDEV(H25:H39)</f>
        <v>3.7853885753865</v>
      </c>
      <c r="I46" s="97" t="n">
        <f aca="false">STDEV(I25:I39)</f>
        <v>2.46711707599511</v>
      </c>
      <c r="J46" s="97" t="n">
        <f aca="false">STDEV(J25:J39)</f>
        <v>1.40237893119751</v>
      </c>
      <c r="K46" s="97" t="n">
        <f aca="false">STDEV(K25:K39)</f>
        <v>1.00332779621949</v>
      </c>
      <c r="L46" s="97" t="n">
        <f aca="false">STDEV(L25:L39)</f>
        <v>0.15223309977356</v>
      </c>
      <c r="M46" s="97" t="n">
        <f aca="false">STDEV(M25:M39)</f>
        <v>0.707106781186548</v>
      </c>
      <c r="N46" s="97"/>
      <c r="O46" s="97"/>
      <c r="P46" s="98"/>
    </row>
    <row r="47" customFormat="false" ht="12" hidden="false" customHeight="false" outlineLevel="0" collapsed="false">
      <c r="B47" s="96" t="s">
        <v>45</v>
      </c>
      <c r="C47" s="96"/>
      <c r="D47" s="99" t="n">
        <f aca="false">VAR(D25:D39)</f>
        <v>0</v>
      </c>
      <c r="E47" s="99" t="n">
        <f aca="false">VAR(E25:E39)</f>
        <v>0.782499999999999</v>
      </c>
      <c r="F47" s="99" t="n">
        <f aca="false">VAR(F25:F39)</f>
        <v>8.22666666666666</v>
      </c>
      <c r="G47" s="99" t="n">
        <f aca="false">VAR(G25:G39)</f>
        <v>14.5825</v>
      </c>
      <c r="H47" s="99" t="n">
        <f aca="false">VAR(H25:H39)</f>
        <v>14.3291666666667</v>
      </c>
      <c r="I47" s="99" t="n">
        <f aca="false">VAR(I25:I39)</f>
        <v>6.08666666666667</v>
      </c>
      <c r="J47" s="99" t="n">
        <f aca="false">VAR(J25:J39)</f>
        <v>1.96666666666667</v>
      </c>
      <c r="K47" s="99" t="n">
        <f aca="false">VAR(K25:K39)</f>
        <v>1.00666666666667</v>
      </c>
      <c r="L47" s="99" t="n">
        <f aca="false">VAR(L25:L39)</f>
        <v>0.0231749166666667</v>
      </c>
      <c r="M47" s="99" t="n">
        <f aca="false">VAR(M25:M39)</f>
        <v>0.5</v>
      </c>
      <c r="N47" s="99"/>
      <c r="O47" s="99"/>
      <c r="P47" s="100"/>
    </row>
    <row r="48" customFormat="false" ht="12.75" hidden="false" customHeight="false" outlineLevel="0" collapsed="false">
      <c r="B48" s="101" t="s">
        <v>46</v>
      </c>
      <c r="C48" s="101"/>
      <c r="D48" s="102" t="n">
        <f aca="false">D46/D43</f>
        <v>0</v>
      </c>
      <c r="E48" s="103" t="n">
        <f aca="false">E46/E43</f>
        <v>0.00946338914841087</v>
      </c>
      <c r="F48" s="103" t="n">
        <f aca="false">F46/F43</f>
        <v>0.043131077221652</v>
      </c>
      <c r="G48" s="103" t="n">
        <f aca="false">G46/G43</f>
        <v>0.0814656846640215</v>
      </c>
      <c r="H48" s="103" t="n">
        <f aca="false">H46/H43</f>
        <v>0.116027236027173</v>
      </c>
      <c r="I48" s="103" t="n">
        <f aca="false">I46/I43</f>
        <v>0.123975732462066</v>
      </c>
      <c r="J48" s="103" t="n">
        <f aca="false">J46/J43</f>
        <v>0.101621661680979</v>
      </c>
      <c r="K48" s="103" t="n">
        <f aca="false">K46/K43</f>
        <v>0.0857545124973926</v>
      </c>
      <c r="L48" s="103" t="n">
        <f aca="false">L46/L43</f>
        <v>0.046579392572037</v>
      </c>
      <c r="M48" s="103" t="n">
        <f aca="false">M46/M43</f>
        <v>0.0120872954048982</v>
      </c>
      <c r="N48" s="103"/>
      <c r="O48" s="103"/>
      <c r="P48" s="104"/>
    </row>
    <row r="49" customFormat="false" ht="12" hidden="false" customHeight="false" outlineLevel="0" collapsed="false">
      <c r="B49" s="105"/>
      <c r="C49" s="105"/>
      <c r="D49" s="91"/>
      <c r="E49" s="91"/>
      <c r="F49" s="91"/>
      <c r="G49" s="91"/>
      <c r="H49" s="105"/>
      <c r="I49" s="105"/>
      <c r="J49" s="105"/>
      <c r="K49" s="105"/>
      <c r="L49" s="105"/>
      <c r="M49" s="105"/>
      <c r="N49" s="105"/>
      <c r="O49" s="105"/>
      <c r="P49" s="105"/>
    </row>
    <row r="50" customFormat="false" ht="12" hidden="false" customHeight="false" outlineLevel="0" collapsed="false">
      <c r="B50" s="105"/>
      <c r="C50" s="105"/>
      <c r="D50" s="91"/>
      <c r="E50" s="91"/>
      <c r="F50" s="91"/>
      <c r="G50" s="91"/>
      <c r="H50" s="105"/>
      <c r="I50" s="105"/>
      <c r="J50" s="105"/>
      <c r="K50" s="105"/>
      <c r="L50" s="105"/>
      <c r="M50" s="105"/>
      <c r="N50" s="105"/>
      <c r="O50" s="105"/>
      <c r="P50" s="105"/>
    </row>
    <row r="51" customFormat="false" ht="12" hidden="false" customHeight="false" outlineLevel="0" collapsed="false">
      <c r="D51" s="38"/>
      <c r="E51" s="38"/>
      <c r="F51" s="38"/>
      <c r="G51" s="38"/>
    </row>
    <row r="54" customFormat="false" ht="12.75" hidden="false" customHeight="false" outlineLevel="0" collapsed="false">
      <c r="D54" s="106" t="s">
        <v>47</v>
      </c>
      <c r="E54" s="106"/>
      <c r="F54" s="106"/>
      <c r="G54" s="106"/>
      <c r="H54" s="106"/>
      <c r="J54" s="107" t="s">
        <v>48</v>
      </c>
      <c r="K54" s="107"/>
      <c r="L54" s="107"/>
      <c r="M54" s="107"/>
      <c r="N54" s="107"/>
      <c r="O54" s="107"/>
    </row>
    <row r="55" customFormat="false" ht="15.75" hidden="false" customHeight="false" outlineLevel="0" collapsed="false">
      <c r="D55" s="107" t="s">
        <v>49</v>
      </c>
      <c r="E55" s="107"/>
      <c r="F55" s="107"/>
      <c r="G55" s="107"/>
      <c r="H55" s="107"/>
      <c r="J55" s="107" t="s">
        <v>50</v>
      </c>
      <c r="K55" s="107"/>
      <c r="L55" s="107"/>
      <c r="M55" s="107"/>
      <c r="N55" s="107"/>
      <c r="O55" s="107"/>
    </row>
  </sheetData>
  <mergeCells count="25">
    <mergeCell ref="A2:P2"/>
    <mergeCell ref="A3:P3"/>
    <mergeCell ref="A4:P4"/>
    <mergeCell ref="C6:G6"/>
    <mergeCell ref="K6:O6"/>
    <mergeCell ref="B13:P13"/>
    <mergeCell ref="B18:P19"/>
    <mergeCell ref="B20:P20"/>
    <mergeCell ref="B23:B24"/>
    <mergeCell ref="C23:C24"/>
    <mergeCell ref="D23:K23"/>
    <mergeCell ref="O23:O24"/>
    <mergeCell ref="P23:P24"/>
    <mergeCell ref="B41:C41"/>
    <mergeCell ref="B42:C42"/>
    <mergeCell ref="B43:C43"/>
    <mergeCell ref="B44:C44"/>
    <mergeCell ref="B45:C45"/>
    <mergeCell ref="B46:C46"/>
    <mergeCell ref="B47:C47"/>
    <mergeCell ref="B48:C48"/>
    <mergeCell ref="D54:H54"/>
    <mergeCell ref="J54:O54"/>
    <mergeCell ref="D55:H55"/>
    <mergeCell ref="J55:O55"/>
  </mergeCells>
  <printOptions headings="false" gridLines="false" gridLinesSet="true" horizontalCentered="true" verticalCentered="true"/>
  <pageMargins left="0.39375" right="0.39375" top="1" bottom="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453" width="3.82"/>
    <col collapsed="false" customWidth="true" hidden="false" outlineLevel="0" max="2" min="2" style="453" width="3.16"/>
    <col collapsed="false" customWidth="true" hidden="false" outlineLevel="0" max="3" min="3" style="453" width="10.32"/>
    <col collapsed="false" customWidth="true" hidden="false" outlineLevel="0" max="4" min="4" style="453" width="5.82"/>
    <col collapsed="false" customWidth="true" hidden="false" outlineLevel="0" max="5" min="5" style="453" width="9.49"/>
    <col collapsed="false" customWidth="true" hidden="false" outlineLevel="0" max="6" min="6" style="453" width="6.32"/>
    <col collapsed="false" customWidth="true" hidden="false" outlineLevel="0" max="18" min="7" style="453" width="5.32"/>
    <col collapsed="false" customWidth="true" hidden="false" outlineLevel="0" max="20" min="19" style="453" width="4.49"/>
    <col collapsed="false" customWidth="true" hidden="false" outlineLevel="0" max="21" min="21" style="453" width="5.32"/>
    <col collapsed="false" customWidth="true" hidden="false" outlineLevel="0" max="23" min="22" style="453" width="4.32"/>
    <col collapsed="false" customWidth="true" hidden="false" outlineLevel="0" max="24" min="24" style="453" width="8.99"/>
    <col collapsed="false" customWidth="true" hidden="false" outlineLevel="0" max="25" min="25" style="453" width="5.49"/>
    <col collapsed="false" customWidth="true" hidden="false" outlineLevel="0" max="26" min="26" style="453" width="6.32"/>
    <col collapsed="false" customWidth="true" hidden="false" outlineLevel="0" max="27" min="27" style="453" width="5.32"/>
    <col collapsed="false" customWidth="true" hidden="false" outlineLevel="0" max="28" min="28" style="454" width="6.32"/>
    <col collapsed="false" customWidth="true" hidden="false" outlineLevel="0" max="29" min="29" style="454" width="5.49"/>
    <col collapsed="false" customWidth="true" hidden="false" outlineLevel="0" max="31" min="30" style="453" width="5.66"/>
    <col collapsed="false" customWidth="true" hidden="false" outlineLevel="0" max="33" min="32" style="454" width="5.66"/>
    <col collapsed="false" customWidth="true" hidden="false" outlineLevel="0" max="35" min="34" style="455" width="5.66"/>
    <col collapsed="false" customWidth="true" hidden="false" outlineLevel="0" max="37" min="36" style="455" width="6.49"/>
    <col collapsed="false" customWidth="true" hidden="false" outlineLevel="0" max="39" min="38" style="453" width="6.49"/>
    <col collapsed="false" customWidth="true" hidden="false" outlineLevel="0" max="41" min="40" style="453" width="5.15"/>
    <col collapsed="false" customWidth="true" hidden="false" outlineLevel="0" max="43" min="42" style="456" width="6.32"/>
    <col collapsed="false" customWidth="true" hidden="false" outlineLevel="0" max="45" min="44" style="455" width="6.32"/>
    <col collapsed="false" customWidth="true" hidden="false" outlineLevel="0" max="49" min="46" style="455" width="7.65"/>
    <col collapsed="false" customWidth="true" hidden="false" outlineLevel="0" max="50" min="50" style="455" width="8.99"/>
    <col collapsed="false" customWidth="true" hidden="false" outlineLevel="0" max="52" min="51" style="453" width="5.99"/>
    <col collapsed="false" customWidth="false" hidden="false" outlineLevel="0" max="257" min="53" style="453" width="11.99"/>
  </cols>
  <sheetData>
    <row r="1" customFormat="false" ht="12.75" hidden="false" customHeight="true" outlineLevel="0" collapsed="false">
      <c r="BA1" s="457"/>
    </row>
    <row r="2" s="457" customFormat="true" ht="24" hidden="false" customHeight="true" outlineLevel="0" collapsed="false">
      <c r="B2" s="458" t="s">
        <v>37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</row>
    <row r="3" s="459" customFormat="true" ht="43.5" hidden="false" customHeight="true" outlineLevel="0" collapsed="false">
      <c r="B3" s="460" t="s">
        <v>372</v>
      </c>
      <c r="C3" s="461" t="s">
        <v>373</v>
      </c>
      <c r="D3" s="461" t="s">
        <v>374</v>
      </c>
      <c r="E3" s="461" t="s">
        <v>375</v>
      </c>
      <c r="F3" s="462" t="s">
        <v>376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1" t="s">
        <v>377</v>
      </c>
      <c r="V3" s="463" t="s">
        <v>378</v>
      </c>
      <c r="W3" s="463"/>
      <c r="X3" s="464" t="s">
        <v>379</v>
      </c>
      <c r="Y3" s="464"/>
      <c r="Z3" s="461" t="s">
        <v>380</v>
      </c>
      <c r="AA3" s="461" t="s">
        <v>381</v>
      </c>
      <c r="AB3" s="465" t="s">
        <v>382</v>
      </c>
      <c r="AC3" s="465"/>
      <c r="AD3" s="464" t="s">
        <v>383</v>
      </c>
      <c r="AE3" s="464" t="s">
        <v>384</v>
      </c>
      <c r="AF3" s="462" t="s">
        <v>385</v>
      </c>
      <c r="AG3" s="462" t="s">
        <v>386</v>
      </c>
      <c r="AH3" s="466" t="s">
        <v>387</v>
      </c>
      <c r="AI3" s="466"/>
      <c r="AJ3" s="466" t="s">
        <v>391</v>
      </c>
      <c r="AK3" s="466"/>
      <c r="AL3" s="467" t="s">
        <v>392</v>
      </c>
      <c r="AM3" s="467"/>
      <c r="AN3" s="461" t="s">
        <v>393</v>
      </c>
      <c r="AO3" s="461" t="s">
        <v>394</v>
      </c>
      <c r="AP3" s="466" t="s">
        <v>27</v>
      </c>
      <c r="AQ3" s="466"/>
      <c r="AR3" s="466" t="s">
        <v>395</v>
      </c>
      <c r="AS3" s="466"/>
      <c r="AT3" s="466" t="s">
        <v>396</v>
      </c>
      <c r="AU3" s="466"/>
      <c r="AV3" s="466" t="s">
        <v>397</v>
      </c>
      <c r="AW3" s="466"/>
      <c r="AX3" s="466" t="s">
        <v>398</v>
      </c>
      <c r="AY3" s="636" t="s">
        <v>399</v>
      </c>
      <c r="AZ3" s="636"/>
    </row>
    <row r="4" s="459" customFormat="true" ht="43.5" hidden="false" customHeight="true" outlineLevel="0" collapsed="false">
      <c r="B4" s="460"/>
      <c r="C4" s="461"/>
      <c r="D4" s="461"/>
      <c r="E4" s="461"/>
      <c r="F4" s="471" t="s">
        <v>400</v>
      </c>
      <c r="G4" s="471" t="s">
        <v>72</v>
      </c>
      <c r="H4" s="471" t="s">
        <v>73</v>
      </c>
      <c r="I4" s="471" t="s">
        <v>74</v>
      </c>
      <c r="J4" s="471" t="s">
        <v>75</v>
      </c>
      <c r="K4" s="471" t="s">
        <v>76</v>
      </c>
      <c r="L4" s="471" t="s">
        <v>28</v>
      </c>
      <c r="M4" s="471" t="s">
        <v>77</v>
      </c>
      <c r="N4" s="471" t="s">
        <v>401</v>
      </c>
      <c r="O4" s="471" t="s">
        <v>402</v>
      </c>
      <c r="P4" s="471" t="s">
        <v>403</v>
      </c>
      <c r="Q4" s="471" t="s">
        <v>404</v>
      </c>
      <c r="R4" s="471" t="s">
        <v>405</v>
      </c>
      <c r="S4" s="471" t="s">
        <v>406</v>
      </c>
      <c r="T4" s="471" t="s">
        <v>407</v>
      </c>
      <c r="U4" s="461"/>
      <c r="V4" s="471" t="s">
        <v>408</v>
      </c>
      <c r="W4" s="471" t="s">
        <v>409</v>
      </c>
      <c r="X4" s="471" t="s">
        <v>339</v>
      </c>
      <c r="Y4" s="471" t="s">
        <v>410</v>
      </c>
      <c r="Z4" s="461" t="s">
        <v>411</v>
      </c>
      <c r="AA4" s="461" t="s">
        <v>412</v>
      </c>
      <c r="AB4" s="472" t="n">
        <v>1</v>
      </c>
      <c r="AC4" s="473" t="n">
        <v>0.95</v>
      </c>
      <c r="AD4" s="471" t="s">
        <v>413</v>
      </c>
      <c r="AE4" s="471" t="s">
        <v>414</v>
      </c>
      <c r="AF4" s="471" t="s">
        <v>467</v>
      </c>
      <c r="AG4" s="471" t="s">
        <v>468</v>
      </c>
      <c r="AH4" s="471" t="s">
        <v>417</v>
      </c>
      <c r="AI4" s="471" t="s">
        <v>418</v>
      </c>
      <c r="AJ4" s="471" t="s">
        <v>417</v>
      </c>
      <c r="AK4" s="471" t="s">
        <v>418</v>
      </c>
      <c r="AL4" s="471" t="s">
        <v>417</v>
      </c>
      <c r="AM4" s="471" t="s">
        <v>418</v>
      </c>
      <c r="AN4" s="461" t="s">
        <v>422</v>
      </c>
      <c r="AO4" s="461"/>
      <c r="AP4" s="471" t="s">
        <v>417</v>
      </c>
      <c r="AQ4" s="471" t="s">
        <v>418</v>
      </c>
      <c r="AR4" s="471" t="s">
        <v>417</v>
      </c>
      <c r="AS4" s="471" t="s">
        <v>418</v>
      </c>
      <c r="AT4" s="471" t="s">
        <v>418</v>
      </c>
      <c r="AU4" s="471" t="s">
        <v>417</v>
      </c>
      <c r="AV4" s="471" t="s">
        <v>418</v>
      </c>
      <c r="AW4" s="471" t="s">
        <v>417</v>
      </c>
      <c r="AX4" s="471" t="s">
        <v>418</v>
      </c>
      <c r="AY4" s="471" t="s">
        <v>418</v>
      </c>
      <c r="AZ4" s="474" t="s">
        <v>417</v>
      </c>
    </row>
    <row r="5" s="475" customFormat="true" ht="40.5" hidden="false" customHeight="true" outlineLevel="0" collapsed="false">
      <c r="B5" s="637" t="s">
        <v>469</v>
      </c>
      <c r="C5" s="494" t="s">
        <v>470</v>
      </c>
      <c r="D5" s="494" t="s">
        <v>425</v>
      </c>
      <c r="E5" s="496" t="s">
        <v>456</v>
      </c>
      <c r="F5" s="638" t="n">
        <v>100</v>
      </c>
      <c r="G5" s="638" t="n">
        <v>84.8361104269041</v>
      </c>
      <c r="H5" s="638" t="n">
        <v>72.221550721062</v>
      </c>
      <c r="I5" s="638" t="n">
        <v>62.9884855541683</v>
      </c>
      <c r="J5" s="638" t="n">
        <v>56.3575861066995</v>
      </c>
      <c r="K5" s="638" t="n">
        <v>48.1151931680132</v>
      </c>
      <c r="L5" s="638" t="n">
        <v>43.201458916104</v>
      </c>
      <c r="M5" s="638" t="n">
        <v>38.5122770359219</v>
      </c>
      <c r="N5" s="638" t="n">
        <v>35.6723499817271</v>
      </c>
      <c r="O5" s="638" t="n">
        <v>27.2321210960203</v>
      </c>
      <c r="P5" s="638" t="n">
        <v>18.1345557403166</v>
      </c>
      <c r="Q5" s="638" t="n">
        <v>9.09349700172898</v>
      </c>
      <c r="R5" s="638" t="n">
        <v>5.49495534715349</v>
      </c>
      <c r="S5" s="638" t="n">
        <v>3.14098981640257</v>
      </c>
      <c r="T5" s="638" t="n">
        <v>1.8</v>
      </c>
      <c r="U5" s="639" t="n">
        <v>3.73</v>
      </c>
      <c r="V5" s="499" t="s">
        <v>427</v>
      </c>
      <c r="W5" s="499" t="s">
        <v>427</v>
      </c>
      <c r="X5" s="500" t="s">
        <v>428</v>
      </c>
      <c r="Y5" s="500" t="s">
        <v>429</v>
      </c>
      <c r="Z5" s="501" t="n">
        <v>2.18</v>
      </c>
      <c r="AA5" s="502" t="n">
        <v>5.5</v>
      </c>
      <c r="AB5" s="503" t="n">
        <v>103.8</v>
      </c>
      <c r="AC5" s="503" t="n">
        <v>76</v>
      </c>
      <c r="AD5" s="502" t="n">
        <v>4.33</v>
      </c>
      <c r="AE5" s="502" t="n">
        <v>4.29</v>
      </c>
      <c r="AF5" s="503" t="n">
        <v>86.3</v>
      </c>
      <c r="AG5" s="503" t="n">
        <v>62.5</v>
      </c>
      <c r="AH5" s="502" t="n">
        <v>0.17</v>
      </c>
      <c r="AI5" s="502" t="n">
        <v>0.74</v>
      </c>
      <c r="AJ5" s="501" t="n">
        <v>2.739</v>
      </c>
      <c r="AK5" s="501" t="n">
        <v>2.705</v>
      </c>
      <c r="AL5" s="501" t="n">
        <v>0.86</v>
      </c>
      <c r="AM5" s="501" t="n">
        <v>0.648</v>
      </c>
      <c r="AN5" s="503" t="n">
        <v>89.9</v>
      </c>
      <c r="AO5" s="503" t="n">
        <v>17.9</v>
      </c>
      <c r="AP5" s="501" t="n">
        <v>3.75</v>
      </c>
      <c r="AQ5" s="501" t="n">
        <v>3.51</v>
      </c>
      <c r="AR5" s="501" t="n">
        <v>0.042</v>
      </c>
      <c r="AS5" s="501" t="n">
        <v>0.03</v>
      </c>
      <c r="AT5" s="508" t="n">
        <v>0.0197</v>
      </c>
      <c r="AU5" s="509" t="n">
        <v>0.0089</v>
      </c>
      <c r="AV5" s="508" t="n">
        <v>0.0079</v>
      </c>
      <c r="AW5" s="509" t="n">
        <v>0.0073</v>
      </c>
      <c r="AX5" s="503" t="s">
        <v>431</v>
      </c>
      <c r="AY5" s="510" t="n">
        <v>1770</v>
      </c>
      <c r="AZ5" s="511" t="n">
        <v>1855</v>
      </c>
    </row>
    <row r="6" s="475" customFormat="true" ht="40.5" hidden="false" customHeight="true" outlineLevel="0" collapsed="false">
      <c r="B6" s="637"/>
      <c r="C6" s="494" t="s">
        <v>471</v>
      </c>
      <c r="D6" s="494" t="s">
        <v>425</v>
      </c>
      <c r="E6" s="496" t="s">
        <v>444</v>
      </c>
      <c r="F6" s="640" t="n">
        <v>100</v>
      </c>
      <c r="G6" s="640" t="n">
        <v>83.0690136305176</v>
      </c>
      <c r="H6" s="640" t="n">
        <v>69.4658418233127</v>
      </c>
      <c r="I6" s="640" t="n">
        <v>58.7818055970531</v>
      </c>
      <c r="J6" s="640" t="n">
        <v>54.5052719709683</v>
      </c>
      <c r="K6" s="640" t="n">
        <v>49.031892756696</v>
      </c>
      <c r="L6" s="640" t="n">
        <v>45.7916522618467</v>
      </c>
      <c r="M6" s="640" t="n">
        <v>41.5589056694761</v>
      </c>
      <c r="N6" s="640" t="n">
        <v>38.5667916990073</v>
      </c>
      <c r="O6" s="640" t="n">
        <v>31.158514662046</v>
      </c>
      <c r="P6" s="640" t="n">
        <v>26.5566727394312</v>
      </c>
      <c r="Q6" s="640" t="n">
        <v>18.128858359386</v>
      </c>
      <c r="R6" s="640" t="n">
        <v>11.6828760529229</v>
      </c>
      <c r="S6" s="640" t="n">
        <v>5.53703068812627</v>
      </c>
      <c r="T6" s="640" t="n">
        <v>1.6</v>
      </c>
      <c r="U6" s="641"/>
      <c r="V6" s="499" t="s">
        <v>427</v>
      </c>
      <c r="W6" s="499" t="s">
        <v>427</v>
      </c>
      <c r="X6" s="500" t="s">
        <v>428</v>
      </c>
      <c r="Y6" s="500" t="s">
        <v>429</v>
      </c>
      <c r="Z6" s="501"/>
      <c r="AA6" s="502"/>
      <c r="AB6" s="503"/>
      <c r="AC6" s="503"/>
      <c r="AD6" s="502"/>
      <c r="AE6" s="502"/>
      <c r="AF6" s="503"/>
      <c r="AG6" s="503"/>
      <c r="AH6" s="502"/>
      <c r="AI6" s="502"/>
      <c r="AJ6" s="501"/>
      <c r="AK6" s="501"/>
      <c r="AL6" s="501"/>
      <c r="AM6" s="501"/>
      <c r="AN6" s="503"/>
      <c r="AO6" s="503"/>
      <c r="AP6" s="501"/>
      <c r="AQ6" s="501"/>
      <c r="AR6" s="501"/>
      <c r="AS6" s="501"/>
      <c r="AT6" s="508"/>
      <c r="AU6" s="509"/>
      <c r="AV6" s="508"/>
      <c r="AW6" s="509"/>
      <c r="AX6" s="503"/>
      <c r="AY6" s="520"/>
      <c r="AZ6" s="521"/>
    </row>
    <row r="7" s="475" customFormat="true" ht="40.5" hidden="false" customHeight="true" outlineLevel="0" collapsed="false">
      <c r="B7" s="637"/>
      <c r="C7" s="494" t="s">
        <v>472</v>
      </c>
      <c r="D7" s="494" t="s">
        <v>425</v>
      </c>
      <c r="E7" s="496" t="s">
        <v>456</v>
      </c>
      <c r="F7" s="640" t="n">
        <v>100</v>
      </c>
      <c r="G7" s="640" t="n">
        <v>85.5442654809314</v>
      </c>
      <c r="H7" s="640" t="n">
        <v>72.7459556955146</v>
      </c>
      <c r="I7" s="640" t="n">
        <v>62.788945453501</v>
      </c>
      <c r="J7" s="640" t="n">
        <v>57.4303542093635</v>
      </c>
      <c r="K7" s="640" t="n">
        <v>50.9875828762958</v>
      </c>
      <c r="L7" s="640" t="n">
        <v>47.5356531678631</v>
      </c>
      <c r="M7" s="640" t="n">
        <v>43.0244670507055</v>
      </c>
      <c r="N7" s="640" t="n">
        <v>39.6348465427859</v>
      </c>
      <c r="O7" s="640" t="n">
        <v>26.1236838099803</v>
      </c>
      <c r="P7" s="640" t="n">
        <v>12.3737176452949</v>
      </c>
      <c r="Q7" s="640" t="n">
        <v>4.394168856298</v>
      </c>
      <c r="R7" s="640" t="n">
        <v>2.24413929569548</v>
      </c>
      <c r="S7" s="640" t="n">
        <v>0.940703841422334</v>
      </c>
      <c r="T7" s="640" t="n">
        <v>0.515010767202</v>
      </c>
      <c r="U7" s="641" t="n">
        <v>5.46</v>
      </c>
      <c r="V7" s="499" t="s">
        <v>427</v>
      </c>
      <c r="W7" s="499" t="s">
        <v>427</v>
      </c>
      <c r="X7" s="500" t="s">
        <v>428</v>
      </c>
      <c r="Y7" s="500" t="s">
        <v>429</v>
      </c>
      <c r="Z7" s="506" t="n">
        <v>2.194</v>
      </c>
      <c r="AA7" s="515" t="n">
        <v>5.1</v>
      </c>
      <c r="AB7" s="516" t="n">
        <v>106</v>
      </c>
      <c r="AC7" s="503" t="n">
        <v>82</v>
      </c>
      <c r="AD7" s="515" t="n">
        <v>4.78</v>
      </c>
      <c r="AE7" s="515" t="n">
        <v>4.39</v>
      </c>
      <c r="AF7" s="516" t="n">
        <v>87.9</v>
      </c>
      <c r="AG7" s="516" t="n">
        <v>63.7</v>
      </c>
      <c r="AH7" s="515" t="n">
        <v>0.66</v>
      </c>
      <c r="AI7" s="515" t="n">
        <v>0.97</v>
      </c>
      <c r="AJ7" s="506" t="n">
        <v>2.743</v>
      </c>
      <c r="AK7" s="506" t="n">
        <v>2.741</v>
      </c>
      <c r="AL7" s="506" t="n">
        <v>0.88</v>
      </c>
      <c r="AM7" s="506" t="n">
        <v>0.755</v>
      </c>
      <c r="AN7" s="516" t="n">
        <v>90.3</v>
      </c>
      <c r="AO7" s="516" t="n">
        <v>20.1</v>
      </c>
      <c r="AP7" s="506" t="n">
        <v>3.54</v>
      </c>
      <c r="AQ7" s="506" t="n">
        <v>3.5</v>
      </c>
      <c r="AR7" s="506" t="n">
        <v>0.055</v>
      </c>
      <c r="AS7" s="506" t="n">
        <v>0.06</v>
      </c>
      <c r="AT7" s="518" t="n">
        <v>0.0199</v>
      </c>
      <c r="AU7" s="519" t="n">
        <v>0.009</v>
      </c>
      <c r="AV7" s="518" t="n">
        <v>0.008</v>
      </c>
      <c r="AW7" s="519" t="n">
        <v>0.0072</v>
      </c>
      <c r="AX7" s="516" t="s">
        <v>431</v>
      </c>
      <c r="AY7" s="520" t="n">
        <v>1736</v>
      </c>
      <c r="AZ7" s="521" t="n">
        <v>1828</v>
      </c>
    </row>
    <row r="8" s="475" customFormat="true" ht="40.5" hidden="false" customHeight="true" outlineLevel="0" collapsed="false">
      <c r="B8" s="637"/>
      <c r="C8" s="494" t="s">
        <v>473</v>
      </c>
      <c r="D8" s="494" t="s">
        <v>425</v>
      </c>
      <c r="E8" s="496" t="s">
        <v>440</v>
      </c>
      <c r="F8" s="640" t="n">
        <v>100</v>
      </c>
      <c r="G8" s="640" t="n">
        <v>92.7893702982515</v>
      </c>
      <c r="H8" s="640" t="n">
        <v>85.8153828840121</v>
      </c>
      <c r="I8" s="640" t="n">
        <v>76.3775316527661</v>
      </c>
      <c r="J8" s="640" t="n">
        <v>67.329444189182</v>
      </c>
      <c r="K8" s="640" t="n">
        <v>58.281356725598</v>
      </c>
      <c r="L8" s="640" t="n">
        <v>51.5022511951897</v>
      </c>
      <c r="M8" s="640" t="n">
        <v>43.3728926125235</v>
      </c>
      <c r="N8" s="640" t="n">
        <v>38.1110817490854</v>
      </c>
      <c r="O8" s="640" t="n">
        <v>27.0691183427173</v>
      </c>
      <c r="P8" s="640" t="n">
        <v>21.3715202742881</v>
      </c>
      <c r="Q8" s="640" t="n">
        <v>13.3939654908755</v>
      </c>
      <c r="R8" s="640" t="n">
        <v>10.3570814962699</v>
      </c>
      <c r="S8" s="640" t="n">
        <v>7.66349078302832</v>
      </c>
      <c r="T8" s="640" t="n">
        <v>1.9</v>
      </c>
      <c r="U8" s="641"/>
      <c r="V8" s="499" t="s">
        <v>427</v>
      </c>
      <c r="W8" s="499" t="s">
        <v>427</v>
      </c>
      <c r="X8" s="500" t="s">
        <v>428</v>
      </c>
      <c r="Y8" s="500" t="s">
        <v>434</v>
      </c>
      <c r="Z8" s="506"/>
      <c r="AA8" s="515"/>
      <c r="AB8" s="516"/>
      <c r="AC8" s="503"/>
      <c r="AD8" s="515"/>
      <c r="AE8" s="515"/>
      <c r="AF8" s="516"/>
      <c r="AG8" s="516"/>
      <c r="AH8" s="515"/>
      <c r="AI8" s="515"/>
      <c r="AJ8" s="506"/>
      <c r="AK8" s="506"/>
      <c r="AL8" s="506"/>
      <c r="AM8" s="506"/>
      <c r="AN8" s="516"/>
      <c r="AO8" s="516"/>
      <c r="AP8" s="506"/>
      <c r="AQ8" s="506"/>
      <c r="AR8" s="506"/>
      <c r="AS8" s="506"/>
      <c r="AT8" s="518"/>
      <c r="AU8" s="519"/>
      <c r="AV8" s="518"/>
      <c r="AW8" s="519"/>
      <c r="AX8" s="516"/>
      <c r="AY8" s="520"/>
      <c r="AZ8" s="521"/>
    </row>
    <row r="9" s="475" customFormat="true" ht="40.5" hidden="false" customHeight="true" outlineLevel="0" collapsed="false">
      <c r="B9" s="637"/>
      <c r="C9" s="494" t="s">
        <v>474</v>
      </c>
      <c r="D9" s="494" t="s">
        <v>425</v>
      </c>
      <c r="E9" s="496" t="s">
        <v>444</v>
      </c>
      <c r="F9" s="640" t="n">
        <v>100</v>
      </c>
      <c r="G9" s="640" t="n">
        <v>87.610519693519</v>
      </c>
      <c r="H9" s="640" t="n">
        <v>80.5921343139113</v>
      </c>
      <c r="I9" s="640" t="n">
        <v>70.9636056113091</v>
      </c>
      <c r="J9" s="640" t="n">
        <v>66.6481686506247</v>
      </c>
      <c r="K9" s="640" t="n">
        <v>60.3374221274733</v>
      </c>
      <c r="L9" s="640" t="n">
        <v>57.0660424959868</v>
      </c>
      <c r="M9" s="640" t="n">
        <v>52.0197654048639</v>
      </c>
      <c r="N9" s="640" t="n">
        <v>47.9595424579834</v>
      </c>
      <c r="O9" s="640" t="n">
        <v>31.3131723608645</v>
      </c>
      <c r="P9" s="640" t="n">
        <v>18.6621241444053</v>
      </c>
      <c r="Q9" s="640" t="n">
        <v>11.6193919769029</v>
      </c>
      <c r="R9" s="640" t="n">
        <v>8.70712183581804</v>
      </c>
      <c r="S9" s="640" t="n">
        <v>6.31803711616776</v>
      </c>
      <c r="T9" s="640" t="n">
        <v>1.5</v>
      </c>
      <c r="U9" s="641" t="n">
        <v>6.66</v>
      </c>
      <c r="V9" s="499" t="s">
        <v>427</v>
      </c>
      <c r="W9" s="499" t="s">
        <v>427</v>
      </c>
      <c r="X9" s="500" t="s">
        <v>428</v>
      </c>
      <c r="Y9" s="500" t="s">
        <v>429</v>
      </c>
      <c r="Z9" s="524" t="n">
        <v>2.183</v>
      </c>
      <c r="AA9" s="525" t="n">
        <v>5.3</v>
      </c>
      <c r="AB9" s="516" t="n">
        <v>106</v>
      </c>
      <c r="AC9" s="516" t="n">
        <v>80</v>
      </c>
      <c r="AD9" s="515" t="n">
        <v>4.25</v>
      </c>
      <c r="AE9" s="515" t="n">
        <v>4.48</v>
      </c>
      <c r="AF9" s="516" t="n">
        <v>87.7</v>
      </c>
      <c r="AG9" s="516" t="n">
        <v>61.2</v>
      </c>
      <c r="AH9" s="515" t="n">
        <v>0.64</v>
      </c>
      <c r="AI9" s="515" t="n">
        <v>0.93</v>
      </c>
      <c r="AJ9" s="506" t="n">
        <v>2.746</v>
      </c>
      <c r="AK9" s="506" t="n">
        <v>2.738</v>
      </c>
      <c r="AL9" s="506" t="n">
        <v>0.94</v>
      </c>
      <c r="AM9" s="506" t="n">
        <v>0.843</v>
      </c>
      <c r="AN9" s="516" t="n">
        <v>90</v>
      </c>
      <c r="AO9" s="516" t="n">
        <v>18.4</v>
      </c>
      <c r="AP9" s="506" t="n">
        <v>3.68</v>
      </c>
      <c r="AQ9" s="506" t="n">
        <v>3.32</v>
      </c>
      <c r="AR9" s="506" t="n">
        <v>0.064</v>
      </c>
      <c r="AS9" s="506" t="n">
        <v>0.06</v>
      </c>
      <c r="AT9" s="518" t="n">
        <v>0.0196</v>
      </c>
      <c r="AU9" s="519" t="n">
        <v>0.009</v>
      </c>
      <c r="AV9" s="518" t="n">
        <v>0.0082</v>
      </c>
      <c r="AW9" s="519" t="n">
        <v>0.007</v>
      </c>
      <c r="AX9" s="516" t="s">
        <v>431</v>
      </c>
      <c r="AY9" s="520" t="n">
        <v>1793</v>
      </c>
      <c r="AZ9" s="521" t="n">
        <v>1816</v>
      </c>
    </row>
    <row r="10" s="475" customFormat="true" ht="40.5" hidden="false" customHeight="true" outlineLevel="0" collapsed="false">
      <c r="B10" s="637"/>
      <c r="C10" s="527" t="s">
        <v>475</v>
      </c>
      <c r="D10" s="527" t="s">
        <v>425</v>
      </c>
      <c r="E10" s="529" t="s">
        <v>476</v>
      </c>
      <c r="F10" s="642" t="n">
        <v>100</v>
      </c>
      <c r="G10" s="642" t="n">
        <v>95</v>
      </c>
      <c r="H10" s="642" t="n">
        <v>83.7</v>
      </c>
      <c r="I10" s="642" t="n">
        <v>75.1</v>
      </c>
      <c r="J10" s="642" t="n">
        <v>67.4</v>
      </c>
      <c r="K10" s="642" t="n">
        <v>62.8</v>
      </c>
      <c r="L10" s="642" t="n">
        <v>59</v>
      </c>
      <c r="M10" s="642" t="n">
        <v>51</v>
      </c>
      <c r="N10" s="642" t="n">
        <v>47.6</v>
      </c>
      <c r="O10" s="642" t="n">
        <v>30.9</v>
      </c>
      <c r="P10" s="642" t="n">
        <v>21.7</v>
      </c>
      <c r="Q10" s="642" t="n">
        <v>13.2</v>
      </c>
      <c r="R10" s="642" t="n">
        <v>6.9</v>
      </c>
      <c r="S10" s="642" t="n">
        <v>4.5</v>
      </c>
      <c r="T10" s="642" t="n">
        <v>1.7</v>
      </c>
      <c r="U10" s="643" t="n">
        <v>4.41</v>
      </c>
      <c r="V10" s="644" t="s">
        <v>427</v>
      </c>
      <c r="W10" s="644" t="s">
        <v>427</v>
      </c>
      <c r="X10" s="645" t="s">
        <v>428</v>
      </c>
      <c r="Y10" s="645" t="s">
        <v>434</v>
      </c>
      <c r="Z10" s="646" t="n">
        <v>2.186</v>
      </c>
      <c r="AA10" s="647" t="n">
        <v>5.4</v>
      </c>
      <c r="AB10" s="538" t="n">
        <v>104</v>
      </c>
      <c r="AC10" s="538" t="n">
        <v>84</v>
      </c>
      <c r="AD10" s="537" t="n">
        <v>3.85</v>
      </c>
      <c r="AE10" s="537" t="n">
        <v>3.92</v>
      </c>
      <c r="AF10" s="648" t="n">
        <v>88.2</v>
      </c>
      <c r="AG10" s="648" t="n">
        <v>62.3</v>
      </c>
      <c r="AH10" s="537" t="n">
        <v>0.54</v>
      </c>
      <c r="AI10" s="537" t="n">
        <v>0.87</v>
      </c>
      <c r="AJ10" s="536" t="n">
        <v>2.744</v>
      </c>
      <c r="AK10" s="536" t="n">
        <v>2.739</v>
      </c>
      <c r="AL10" s="536" t="n">
        <v>0.86</v>
      </c>
      <c r="AM10" s="536" t="n">
        <v>0.747</v>
      </c>
      <c r="AN10" s="538" t="n">
        <v>91</v>
      </c>
      <c r="AO10" s="538" t="n">
        <v>18.2</v>
      </c>
      <c r="AP10" s="536" t="n">
        <v>3.76</v>
      </c>
      <c r="AQ10" s="536" t="n">
        <v>3.66</v>
      </c>
      <c r="AR10" s="536" t="n">
        <v>0.065</v>
      </c>
      <c r="AS10" s="536" t="n">
        <v>0.041</v>
      </c>
      <c r="AT10" s="542" t="n">
        <v>0.0197</v>
      </c>
      <c r="AU10" s="543" t="n">
        <v>0.009</v>
      </c>
      <c r="AV10" s="542" t="n">
        <v>0.008</v>
      </c>
      <c r="AW10" s="543" t="n">
        <v>0.0074</v>
      </c>
      <c r="AX10" s="538" t="s">
        <v>431</v>
      </c>
      <c r="AY10" s="544" t="n">
        <v>1726</v>
      </c>
      <c r="AZ10" s="545" t="n">
        <v>1818</v>
      </c>
    </row>
    <row r="11" s="475" customFormat="true" ht="40.5" hidden="false" customHeight="true" outlineLevel="0" collapsed="false">
      <c r="B11" s="637"/>
      <c r="C11" s="615" t="s">
        <v>477</v>
      </c>
      <c r="D11" s="615" t="s">
        <v>425</v>
      </c>
      <c r="E11" s="616" t="s">
        <v>476</v>
      </c>
      <c r="F11" s="649" t="n">
        <v>100</v>
      </c>
      <c r="G11" s="649" t="n">
        <v>95</v>
      </c>
      <c r="H11" s="649" t="n">
        <v>87.2</v>
      </c>
      <c r="I11" s="649" t="n">
        <v>78.5</v>
      </c>
      <c r="J11" s="649" t="n">
        <v>69.1</v>
      </c>
      <c r="K11" s="649" t="n">
        <v>60.1</v>
      </c>
      <c r="L11" s="649" t="n">
        <v>53.7</v>
      </c>
      <c r="M11" s="649" t="n">
        <v>45.6</v>
      </c>
      <c r="N11" s="649" t="n">
        <v>39.3</v>
      </c>
      <c r="O11" s="649" t="n">
        <v>29.8</v>
      </c>
      <c r="P11" s="649" t="n">
        <v>20.7</v>
      </c>
      <c r="Q11" s="649" t="n">
        <v>14.7</v>
      </c>
      <c r="R11" s="649" t="n">
        <v>9.2</v>
      </c>
      <c r="S11" s="649" t="n">
        <v>7.5</v>
      </c>
      <c r="T11" s="649" t="n">
        <v>2</v>
      </c>
      <c r="U11" s="650" t="n">
        <v>6.79</v>
      </c>
      <c r="V11" s="651" t="s">
        <v>427</v>
      </c>
      <c r="W11" s="651" t="s">
        <v>427</v>
      </c>
      <c r="X11" s="652" t="s">
        <v>428</v>
      </c>
      <c r="Y11" s="652" t="s">
        <v>434</v>
      </c>
      <c r="Z11" s="653" t="n">
        <v>2.19</v>
      </c>
      <c r="AA11" s="654" t="n">
        <v>5.4</v>
      </c>
      <c r="AB11" s="655" t="n">
        <v>112</v>
      </c>
      <c r="AC11" s="655" t="n">
        <v>92</v>
      </c>
      <c r="AD11" s="654" t="n">
        <v>4.18</v>
      </c>
      <c r="AE11" s="654" t="n">
        <v>3.86</v>
      </c>
      <c r="AF11" s="655" t="n">
        <v>86.3</v>
      </c>
      <c r="AG11" s="655" t="n">
        <v>62.4</v>
      </c>
      <c r="AH11" s="654" t="n">
        <v>0.48</v>
      </c>
      <c r="AI11" s="654" t="n">
        <v>0.97</v>
      </c>
      <c r="AJ11" s="653" t="n">
        <v>2.747</v>
      </c>
      <c r="AK11" s="653" t="n">
        <v>2.716</v>
      </c>
      <c r="AL11" s="653" t="n">
        <v>0.85</v>
      </c>
      <c r="AM11" s="653" t="n">
        <v>0.825</v>
      </c>
      <c r="AN11" s="655" t="n">
        <v>89.6</v>
      </c>
      <c r="AO11" s="655" t="n">
        <v>23</v>
      </c>
      <c r="AP11" s="653" t="n">
        <v>3.49</v>
      </c>
      <c r="AQ11" s="653" t="n">
        <v>3.83</v>
      </c>
      <c r="AR11" s="653" t="n">
        <v>0.067</v>
      </c>
      <c r="AS11" s="653" t="n">
        <v>0.061</v>
      </c>
      <c r="AT11" s="656" t="n">
        <v>0.0196</v>
      </c>
      <c r="AU11" s="656" t="n">
        <v>0.0088</v>
      </c>
      <c r="AV11" s="656" t="n">
        <v>0.0078</v>
      </c>
      <c r="AW11" s="656" t="n">
        <v>0.0072</v>
      </c>
      <c r="AX11" s="655" t="s">
        <v>431</v>
      </c>
      <c r="AY11" s="657" t="n">
        <v>1781</v>
      </c>
      <c r="AZ11" s="658" t="n">
        <v>1861</v>
      </c>
    </row>
    <row r="12" s="546" customFormat="true" ht="12.75" hidden="false" customHeight="false" outlineLevel="0" collapsed="false">
      <c r="B12" s="475"/>
      <c r="C12" s="475"/>
      <c r="D12" s="475"/>
      <c r="E12" s="475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75"/>
      <c r="Y12" s="475"/>
      <c r="Z12" s="475"/>
      <c r="AB12" s="659"/>
      <c r="AC12" s="659"/>
      <c r="AD12" s="660"/>
      <c r="AE12" s="660"/>
      <c r="AF12" s="660"/>
      <c r="AG12" s="660"/>
      <c r="AH12" s="661"/>
      <c r="AI12" s="661"/>
      <c r="AJ12" s="661"/>
      <c r="AK12" s="661"/>
      <c r="AL12" s="662"/>
      <c r="AM12" s="662"/>
      <c r="AN12" s="662"/>
      <c r="AO12" s="662"/>
      <c r="AP12" s="663"/>
      <c r="AQ12" s="663"/>
      <c r="AR12" s="661"/>
      <c r="AS12" s="661"/>
      <c r="AT12" s="661"/>
      <c r="AU12" s="661"/>
      <c r="AV12" s="661"/>
      <c r="AW12" s="661"/>
      <c r="AX12" s="661"/>
      <c r="AY12" s="664"/>
      <c r="AZ12" s="664"/>
    </row>
    <row r="13" customFormat="false" ht="12" hidden="false" customHeight="false" outlineLevel="0" collapsed="false">
      <c r="E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  <c r="Z13" s="628"/>
      <c r="AD13" s="628"/>
      <c r="AE13" s="628"/>
      <c r="AH13" s="665"/>
      <c r="AI13" s="665"/>
      <c r="AJ13" s="665"/>
      <c r="AK13" s="665"/>
      <c r="AL13" s="629"/>
      <c r="AM13" s="629"/>
      <c r="AN13" s="629"/>
      <c r="AO13" s="629"/>
      <c r="AP13" s="666"/>
      <c r="AQ13" s="666"/>
      <c r="AR13" s="665"/>
      <c r="AS13" s="665"/>
      <c r="AT13" s="665"/>
      <c r="AU13" s="665"/>
      <c r="AV13" s="665"/>
      <c r="AW13" s="665"/>
      <c r="AX13" s="665"/>
      <c r="AY13" s="457"/>
      <c r="AZ13" s="457"/>
      <c r="BA13" s="457"/>
    </row>
    <row r="14" customFormat="false" ht="12" hidden="false" customHeight="false" outlineLevel="0" collapsed="false">
      <c r="E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8"/>
      <c r="X14" s="628"/>
      <c r="Y14" s="628"/>
      <c r="Z14" s="628"/>
      <c r="AD14" s="628"/>
      <c r="AE14" s="628"/>
      <c r="AF14" s="632"/>
      <c r="AG14" s="632"/>
      <c r="AH14" s="665"/>
      <c r="AI14" s="665"/>
      <c r="AJ14" s="665"/>
      <c r="AK14" s="665"/>
      <c r="AL14" s="629"/>
      <c r="AM14" s="629"/>
      <c r="AN14" s="629"/>
      <c r="AO14" s="629"/>
      <c r="AP14" s="666"/>
      <c r="AQ14" s="666"/>
      <c r="AR14" s="665"/>
      <c r="AS14" s="665"/>
      <c r="AT14" s="665"/>
      <c r="AU14" s="665"/>
      <c r="AV14" s="665"/>
      <c r="AW14" s="665"/>
      <c r="AX14" s="665"/>
      <c r="AY14" s="457"/>
      <c r="AZ14" s="457"/>
      <c r="BA14" s="457"/>
    </row>
    <row r="15" customFormat="false" ht="12" hidden="false" customHeight="false" outlineLevel="0" collapsed="false">
      <c r="E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  <c r="Z15" s="628"/>
      <c r="AD15" s="628"/>
      <c r="AE15" s="628"/>
      <c r="AF15" s="632"/>
      <c r="AG15" s="632"/>
      <c r="AH15" s="665"/>
      <c r="AI15" s="665"/>
      <c r="AJ15" s="665"/>
      <c r="AK15" s="665"/>
      <c r="AL15" s="629"/>
      <c r="AM15" s="629"/>
      <c r="AN15" s="629"/>
      <c r="AO15" s="629"/>
      <c r="AP15" s="666"/>
      <c r="AQ15" s="666"/>
      <c r="AR15" s="665"/>
      <c r="AS15" s="665"/>
      <c r="AT15" s="665"/>
      <c r="AU15" s="665"/>
      <c r="AV15" s="665"/>
      <c r="AW15" s="665"/>
      <c r="AX15" s="665"/>
      <c r="AY15" s="457"/>
      <c r="AZ15" s="457"/>
      <c r="BA15" s="457"/>
    </row>
    <row r="16" customFormat="false" ht="12" hidden="false" customHeight="false" outlineLevel="0" collapsed="false">
      <c r="E16" s="628"/>
      <c r="F16" s="628"/>
      <c r="G16" s="628"/>
      <c r="H16" s="628"/>
      <c r="I16" s="628"/>
      <c r="J16" s="628"/>
      <c r="K16" s="628"/>
      <c r="L16" s="628"/>
      <c r="M16" s="628"/>
      <c r="N16" s="628"/>
      <c r="O16" s="628"/>
      <c r="P16" s="628"/>
      <c r="Q16" s="628"/>
      <c r="R16" s="628"/>
      <c r="S16" s="628"/>
      <c r="T16" s="628"/>
      <c r="U16" s="628"/>
      <c r="V16" s="628"/>
      <c r="W16" s="628"/>
      <c r="X16" s="628"/>
      <c r="Y16" s="628"/>
      <c r="Z16" s="628"/>
      <c r="AD16" s="628"/>
      <c r="AE16" s="628"/>
      <c r="AF16" s="632"/>
      <c r="AG16" s="632"/>
      <c r="AH16" s="665"/>
      <c r="AI16" s="665"/>
      <c r="AJ16" s="665"/>
      <c r="AK16" s="665"/>
      <c r="AL16" s="629"/>
      <c r="AM16" s="629"/>
      <c r="AN16" s="629"/>
      <c r="AO16" s="629"/>
      <c r="AP16" s="666"/>
      <c r="AQ16" s="666"/>
      <c r="AR16" s="665"/>
      <c r="AS16" s="665"/>
      <c r="AT16" s="665"/>
      <c r="AU16" s="665"/>
      <c r="AV16" s="665"/>
      <c r="AW16" s="665"/>
      <c r="AX16" s="665"/>
      <c r="AY16" s="457"/>
      <c r="AZ16" s="457"/>
      <c r="BA16" s="457"/>
    </row>
    <row r="17" customFormat="false" ht="12" hidden="false" customHeight="false" outlineLevel="0" collapsed="false">
      <c r="E17" s="628"/>
      <c r="F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28"/>
      <c r="S17" s="628"/>
      <c r="T17" s="628"/>
      <c r="U17" s="628"/>
      <c r="V17" s="628"/>
      <c r="W17" s="628"/>
      <c r="X17" s="628"/>
      <c r="Y17" s="628"/>
      <c r="Z17" s="628"/>
      <c r="AD17" s="628"/>
      <c r="AE17" s="628"/>
      <c r="AF17" s="632"/>
      <c r="AG17" s="632"/>
      <c r="AH17" s="665"/>
      <c r="AI17" s="665"/>
      <c r="AJ17" s="665"/>
      <c r="AK17" s="665"/>
      <c r="AL17" s="629"/>
      <c r="AM17" s="629"/>
      <c r="AN17" s="629"/>
      <c r="AO17" s="629"/>
      <c r="AP17" s="666"/>
      <c r="AQ17" s="666"/>
      <c r="AR17" s="665"/>
      <c r="AS17" s="665"/>
      <c r="AT17" s="665"/>
      <c r="AU17" s="665"/>
      <c r="AV17" s="665"/>
      <c r="AW17" s="665"/>
      <c r="AX17" s="665"/>
      <c r="AY17" s="457"/>
      <c r="AZ17" s="457"/>
      <c r="BA17" s="457"/>
    </row>
    <row r="18" customFormat="false" ht="12.75" hidden="false" customHeight="false" outlineLevel="0" collapsed="false">
      <c r="E18" s="628"/>
      <c r="F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28"/>
      <c r="S18" s="628"/>
      <c r="T18" s="628"/>
      <c r="U18" s="628"/>
      <c r="V18" s="628"/>
      <c r="W18" s="628"/>
      <c r="X18" s="628"/>
      <c r="Y18" s="628"/>
      <c r="Z18" s="628"/>
      <c r="AD18" s="628"/>
      <c r="AE18" s="628"/>
      <c r="AF18" s="632"/>
      <c r="AG18" s="632"/>
      <c r="AH18" s="665"/>
      <c r="AI18" s="667"/>
      <c r="AJ18" s="667"/>
      <c r="AK18" s="665"/>
      <c r="AL18" s="629"/>
      <c r="AM18" s="629"/>
      <c r="AN18" s="629"/>
      <c r="AO18" s="629"/>
      <c r="AP18" s="666"/>
      <c r="AQ18" s="666"/>
      <c r="AR18" s="665"/>
      <c r="AS18" s="665"/>
      <c r="AT18" s="665"/>
      <c r="AU18" s="665"/>
      <c r="AV18" s="665"/>
      <c r="AW18" s="665"/>
      <c r="AX18" s="665"/>
      <c r="AY18" s="457"/>
      <c r="AZ18" s="457"/>
      <c r="BA18" s="457"/>
    </row>
    <row r="19" customFormat="false" ht="12" hidden="false" customHeight="false" outlineLevel="0" collapsed="false">
      <c r="E19" s="628"/>
      <c r="F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628"/>
      <c r="R19" s="628"/>
      <c r="S19" s="628"/>
      <c r="T19" s="628"/>
      <c r="U19" s="628"/>
      <c r="V19" s="628"/>
      <c r="W19" s="628"/>
      <c r="X19" s="628"/>
      <c r="Y19" s="628"/>
      <c r="Z19" s="628"/>
      <c r="AD19" s="628"/>
      <c r="AE19" s="628"/>
      <c r="AF19" s="632"/>
      <c r="AG19" s="632"/>
      <c r="AH19" s="633"/>
      <c r="AI19" s="633"/>
      <c r="AJ19" s="633"/>
      <c r="AK19" s="633"/>
      <c r="AL19" s="628"/>
      <c r="AM19" s="628"/>
      <c r="AN19" s="628"/>
      <c r="AO19" s="628"/>
      <c r="AP19" s="634"/>
      <c r="AQ19" s="634"/>
      <c r="AR19" s="633"/>
      <c r="AS19" s="633"/>
      <c r="AT19" s="633"/>
      <c r="AU19" s="633"/>
      <c r="AV19" s="633"/>
      <c r="AW19" s="633"/>
      <c r="AX19" s="633"/>
    </row>
    <row r="20" customFormat="false" ht="12" hidden="false" customHeight="false" outlineLevel="0" collapsed="false">
      <c r="E20" s="628"/>
      <c r="F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  <c r="Z20" s="628"/>
      <c r="AD20" s="628"/>
      <c r="AE20" s="628"/>
      <c r="AF20" s="632"/>
      <c r="AG20" s="632"/>
      <c r="AH20" s="633"/>
      <c r="AI20" s="633"/>
      <c r="AJ20" s="633"/>
      <c r="AK20" s="633"/>
      <c r="AL20" s="628"/>
      <c r="AM20" s="628"/>
      <c r="AN20" s="628"/>
      <c r="AO20" s="628"/>
      <c r="AP20" s="634"/>
      <c r="AQ20" s="634"/>
      <c r="AR20" s="633"/>
      <c r="AS20" s="633"/>
      <c r="AT20" s="633"/>
      <c r="AU20" s="633"/>
      <c r="AV20" s="633"/>
      <c r="AW20" s="633"/>
      <c r="AX20" s="633"/>
    </row>
    <row r="21" customFormat="false" ht="12" hidden="false" customHeight="false" outlineLevel="0" collapsed="false"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28"/>
      <c r="S21" s="628"/>
      <c r="T21" s="628"/>
      <c r="U21" s="628"/>
      <c r="V21" s="628"/>
      <c r="W21" s="628"/>
      <c r="X21" s="628"/>
      <c r="Y21" s="628"/>
      <c r="Z21" s="628"/>
      <c r="AD21" s="628"/>
      <c r="AE21" s="628"/>
      <c r="AF21" s="632"/>
      <c r="AG21" s="632"/>
      <c r="AH21" s="633"/>
      <c r="AI21" s="633"/>
      <c r="AJ21" s="633"/>
      <c r="AK21" s="633"/>
      <c r="AL21" s="628"/>
      <c r="AM21" s="628"/>
      <c r="AN21" s="628"/>
      <c r="AO21" s="628"/>
      <c r="AP21" s="634"/>
      <c r="AQ21" s="634"/>
      <c r="AR21" s="633"/>
      <c r="AS21" s="633"/>
      <c r="AT21" s="633"/>
      <c r="AU21" s="633"/>
      <c r="AV21" s="633"/>
      <c r="AW21" s="633"/>
      <c r="AX21" s="633"/>
    </row>
    <row r="22" customFormat="false" ht="12" hidden="false" customHeight="false" outlineLevel="0" collapsed="false">
      <c r="E22" s="628"/>
      <c r="F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628"/>
      <c r="Z22" s="628"/>
      <c r="AD22" s="628"/>
      <c r="AE22" s="628"/>
      <c r="AF22" s="632"/>
      <c r="AG22" s="632"/>
      <c r="AH22" s="633"/>
      <c r="AI22" s="633"/>
      <c r="AJ22" s="633"/>
      <c r="AK22" s="633"/>
      <c r="AL22" s="628"/>
      <c r="AM22" s="628"/>
      <c r="AN22" s="628"/>
      <c r="AO22" s="628"/>
      <c r="AP22" s="634"/>
      <c r="AQ22" s="634"/>
      <c r="AR22" s="633"/>
      <c r="AS22" s="633"/>
      <c r="AT22" s="633"/>
      <c r="AU22" s="633"/>
      <c r="AV22" s="633"/>
      <c r="AW22" s="633"/>
      <c r="AX22" s="633"/>
    </row>
    <row r="23" customFormat="false" ht="12" hidden="false" customHeight="false" outlineLevel="0" collapsed="false">
      <c r="E23" s="628"/>
      <c r="F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  <c r="Z23" s="628"/>
      <c r="AD23" s="628"/>
      <c r="AE23" s="628"/>
      <c r="AF23" s="632"/>
      <c r="AG23" s="632"/>
      <c r="AH23" s="633"/>
      <c r="AI23" s="633"/>
      <c r="AJ23" s="633"/>
      <c r="AK23" s="633"/>
      <c r="AL23" s="628"/>
      <c r="AM23" s="628"/>
      <c r="AN23" s="628"/>
      <c r="AO23" s="628"/>
      <c r="AP23" s="634"/>
      <c r="AQ23" s="634"/>
      <c r="AR23" s="633"/>
      <c r="AS23" s="633"/>
      <c r="AT23" s="633"/>
      <c r="AU23" s="633"/>
      <c r="AV23" s="633"/>
      <c r="AW23" s="633"/>
      <c r="AX23" s="633"/>
    </row>
    <row r="24" customFormat="false" ht="12" hidden="false" customHeight="false" outlineLevel="0" collapsed="false"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  <c r="Z24" s="628"/>
      <c r="AD24" s="628"/>
      <c r="AE24" s="628"/>
      <c r="AF24" s="632"/>
      <c r="AG24" s="632"/>
      <c r="AH24" s="633"/>
      <c r="AI24" s="633"/>
      <c r="AJ24" s="633"/>
      <c r="AK24" s="633"/>
      <c r="AL24" s="628"/>
      <c r="AM24" s="628"/>
      <c r="AN24" s="628"/>
      <c r="AO24" s="628"/>
      <c r="AP24" s="634"/>
      <c r="AQ24" s="634"/>
      <c r="AR24" s="633"/>
      <c r="AS24" s="633"/>
      <c r="AT24" s="633"/>
      <c r="AU24" s="633"/>
      <c r="AV24" s="633"/>
      <c r="AW24" s="633"/>
      <c r="AX24" s="633"/>
    </row>
    <row r="25" customFormat="false" ht="12" hidden="false" customHeight="false" outlineLevel="0" collapsed="false"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  <c r="Z25" s="628"/>
      <c r="AD25" s="628"/>
      <c r="AE25" s="628"/>
      <c r="AF25" s="632"/>
      <c r="AG25" s="632"/>
      <c r="AH25" s="633"/>
      <c r="AI25" s="633"/>
      <c r="AJ25" s="633"/>
      <c r="AK25" s="633"/>
      <c r="AL25" s="628"/>
      <c r="AM25" s="628"/>
      <c r="AN25" s="628"/>
      <c r="AO25" s="628"/>
      <c r="AP25" s="634"/>
      <c r="AQ25" s="634"/>
      <c r="AR25" s="633"/>
      <c r="AS25" s="633"/>
      <c r="AT25" s="633"/>
      <c r="AU25" s="633"/>
      <c r="AV25" s="633"/>
      <c r="AW25" s="633"/>
      <c r="AX25" s="633"/>
    </row>
    <row r="26" customFormat="false" ht="12" hidden="false" customHeight="false" outlineLevel="0" collapsed="false"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628"/>
      <c r="R26" s="628"/>
      <c r="S26" s="628"/>
      <c r="T26" s="628"/>
      <c r="U26" s="628"/>
      <c r="V26" s="628"/>
      <c r="W26" s="628"/>
      <c r="X26" s="628"/>
      <c r="Y26" s="628"/>
      <c r="Z26" s="628"/>
      <c r="AD26" s="628"/>
      <c r="AE26" s="628"/>
      <c r="AF26" s="632"/>
      <c r="AG26" s="632"/>
      <c r="AH26" s="633"/>
      <c r="AI26" s="633"/>
      <c r="AJ26" s="633"/>
      <c r="AK26" s="633"/>
      <c r="AL26" s="628"/>
      <c r="AM26" s="628"/>
      <c r="AN26" s="628"/>
      <c r="AO26" s="628"/>
      <c r="AP26" s="634"/>
      <c r="AQ26" s="634"/>
      <c r="AR26" s="633"/>
      <c r="AS26" s="633"/>
      <c r="AT26" s="633"/>
      <c r="AU26" s="633"/>
      <c r="AV26" s="633"/>
      <c r="AW26" s="633"/>
      <c r="AX26" s="633"/>
    </row>
    <row r="27" customFormat="false" ht="12" hidden="false" customHeight="false" outlineLevel="0" collapsed="false"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D27" s="628"/>
      <c r="AE27" s="628"/>
      <c r="AF27" s="632"/>
      <c r="AG27" s="632"/>
      <c r="AH27" s="633"/>
      <c r="AI27" s="633"/>
      <c r="AJ27" s="633"/>
      <c r="AK27" s="633"/>
      <c r="AL27" s="628"/>
      <c r="AM27" s="628"/>
      <c r="AN27" s="628"/>
      <c r="AO27" s="628"/>
      <c r="AP27" s="634"/>
      <c r="AQ27" s="634"/>
      <c r="AR27" s="633"/>
      <c r="AS27" s="633"/>
      <c r="AT27" s="633"/>
      <c r="AU27" s="633"/>
      <c r="AV27" s="633"/>
      <c r="AW27" s="633"/>
      <c r="AX27" s="633"/>
    </row>
    <row r="28" customFormat="false" ht="12" hidden="false" customHeight="false" outlineLevel="0" collapsed="false"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D28" s="628"/>
      <c r="AE28" s="628"/>
      <c r="AF28" s="632"/>
      <c r="AG28" s="632"/>
      <c r="AH28" s="633"/>
      <c r="AI28" s="633"/>
      <c r="AJ28" s="633"/>
      <c r="AK28" s="633"/>
      <c r="AL28" s="628"/>
      <c r="AM28" s="628"/>
      <c r="AN28" s="628"/>
      <c r="AO28" s="628"/>
      <c r="AP28" s="634"/>
      <c r="AQ28" s="634"/>
      <c r="AR28" s="633"/>
      <c r="AS28" s="633"/>
      <c r="AT28" s="633"/>
      <c r="AU28" s="633"/>
      <c r="AV28" s="633"/>
      <c r="AW28" s="633"/>
      <c r="AX28" s="633"/>
    </row>
  </sheetData>
  <mergeCells count="25">
    <mergeCell ref="B2:AZ2"/>
    <mergeCell ref="B3:B4"/>
    <mergeCell ref="C3:C4"/>
    <mergeCell ref="D3:D4"/>
    <mergeCell ref="E3:E4"/>
    <mergeCell ref="F3:T3"/>
    <mergeCell ref="U3:U4"/>
    <mergeCell ref="V3:W3"/>
    <mergeCell ref="X3:Y3"/>
    <mergeCell ref="Z3:Z4"/>
    <mergeCell ref="AA3:AA4"/>
    <mergeCell ref="AB3:AC3"/>
    <mergeCell ref="AD3:AE3"/>
    <mergeCell ref="AF3:AG3"/>
    <mergeCell ref="AH3:AI3"/>
    <mergeCell ref="AJ3:AK3"/>
    <mergeCell ref="AL3:AM3"/>
    <mergeCell ref="AN3:AN4"/>
    <mergeCell ref="AO3:AO4"/>
    <mergeCell ref="AP3:AQ3"/>
    <mergeCell ref="AR3:AS3"/>
    <mergeCell ref="AT3:AU3"/>
    <mergeCell ref="AV3:AW3"/>
    <mergeCell ref="AY3:AZ3"/>
    <mergeCell ref="B5:B1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453" width="3.82"/>
    <col collapsed="false" customWidth="true" hidden="false" outlineLevel="0" max="2" min="2" style="453" width="3.65"/>
    <col collapsed="false" customWidth="true" hidden="false" outlineLevel="0" max="3" min="3" style="453" width="9.15"/>
    <col collapsed="false" customWidth="true" hidden="false" outlineLevel="0" max="4" min="4" style="453" width="5.66"/>
    <col collapsed="false" customWidth="true" hidden="false" outlineLevel="0" max="5" min="5" style="453" width="8.99"/>
    <col collapsed="false" customWidth="true" hidden="false" outlineLevel="0" max="6" min="6" style="453" width="6.32"/>
    <col collapsed="false" customWidth="true" hidden="false" outlineLevel="0" max="18" min="7" style="453" width="5.32"/>
    <col collapsed="false" customWidth="true" hidden="false" outlineLevel="0" max="20" min="19" style="453" width="4.99"/>
    <col collapsed="false" customWidth="true" hidden="false" outlineLevel="0" max="21" min="21" style="453" width="5.32"/>
    <col collapsed="false" customWidth="true" hidden="false" outlineLevel="0" max="23" min="22" style="453" width="4.49"/>
    <col collapsed="false" customWidth="true" hidden="false" outlineLevel="0" max="24" min="24" style="453" width="9.15"/>
    <col collapsed="false" customWidth="true" hidden="false" outlineLevel="0" max="25" min="25" style="453" width="5.66"/>
    <col collapsed="false" customWidth="true" hidden="false" outlineLevel="0" max="26" min="26" style="453" width="6.49"/>
    <col collapsed="false" customWidth="true" hidden="false" outlineLevel="0" max="27" min="27" style="453" width="5.32"/>
    <col collapsed="false" customWidth="true" hidden="false" outlineLevel="0" max="28" min="28" style="454" width="6.49"/>
    <col collapsed="false" customWidth="true" hidden="false" outlineLevel="0" max="29" min="29" style="454" width="6.15"/>
    <col collapsed="false" customWidth="true" hidden="false" outlineLevel="0" max="31" min="30" style="453" width="5.15"/>
    <col collapsed="false" customWidth="true" hidden="false" outlineLevel="0" max="33" min="32" style="454" width="5.15"/>
    <col collapsed="false" customWidth="true" hidden="false" outlineLevel="0" max="35" min="34" style="455" width="5.15"/>
    <col collapsed="false" customWidth="true" hidden="false" outlineLevel="0" max="37" min="36" style="455" width="6.49"/>
    <col collapsed="false" customWidth="true" hidden="false" outlineLevel="0" max="39" min="38" style="453" width="6.49"/>
    <col collapsed="false" customWidth="true" hidden="false" outlineLevel="0" max="41" min="40" style="453" width="5.15"/>
    <col collapsed="false" customWidth="true" hidden="false" outlineLevel="0" max="43" min="42" style="456" width="6.32"/>
    <col collapsed="false" customWidth="true" hidden="false" outlineLevel="0" max="45" min="44" style="455" width="6.32"/>
    <col collapsed="false" customWidth="true" hidden="false" outlineLevel="0" max="49" min="46" style="455" width="7.65"/>
    <col collapsed="false" customWidth="true" hidden="false" outlineLevel="0" max="50" min="50" style="455" width="8.83"/>
    <col collapsed="false" customWidth="true" hidden="false" outlineLevel="0" max="52" min="51" style="453" width="5.82"/>
    <col collapsed="false" customWidth="true" hidden="false" outlineLevel="0" max="53" min="53" style="453" width="8.99"/>
    <col collapsed="false" customWidth="true" hidden="false" outlineLevel="0" max="54" min="54" style="453" width="7.49"/>
    <col collapsed="false" customWidth="false" hidden="false" outlineLevel="0" max="257" min="55" style="453" width="11.99"/>
  </cols>
  <sheetData>
    <row r="1" customFormat="false" ht="12.75" hidden="false" customHeight="true" outlineLevel="0" collapsed="false">
      <c r="BA1" s="457"/>
    </row>
    <row r="2" s="457" customFormat="true" ht="24" hidden="false" customHeight="true" outlineLevel="0" collapsed="false">
      <c r="B2" s="458" t="s">
        <v>37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</row>
    <row r="3" s="459" customFormat="true" ht="55.5" hidden="false" customHeight="true" outlineLevel="0" collapsed="false">
      <c r="B3" s="460" t="s">
        <v>372</v>
      </c>
      <c r="C3" s="461" t="s">
        <v>373</v>
      </c>
      <c r="D3" s="461" t="s">
        <v>374</v>
      </c>
      <c r="E3" s="461" t="s">
        <v>375</v>
      </c>
      <c r="F3" s="462" t="s">
        <v>376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1" t="s">
        <v>377</v>
      </c>
      <c r="V3" s="463" t="s">
        <v>378</v>
      </c>
      <c r="W3" s="463"/>
      <c r="X3" s="464" t="s">
        <v>379</v>
      </c>
      <c r="Y3" s="464"/>
      <c r="Z3" s="461" t="s">
        <v>380</v>
      </c>
      <c r="AA3" s="461" t="s">
        <v>381</v>
      </c>
      <c r="AB3" s="462" t="s">
        <v>382</v>
      </c>
      <c r="AC3" s="462"/>
      <c r="AD3" s="462" t="s">
        <v>383</v>
      </c>
      <c r="AE3" s="462" t="s">
        <v>384</v>
      </c>
      <c r="AF3" s="462" t="s">
        <v>385</v>
      </c>
      <c r="AG3" s="462" t="s">
        <v>386</v>
      </c>
      <c r="AH3" s="466" t="s">
        <v>387</v>
      </c>
      <c r="AI3" s="466"/>
      <c r="AJ3" s="466" t="s">
        <v>391</v>
      </c>
      <c r="AK3" s="466"/>
      <c r="AL3" s="462" t="s">
        <v>392</v>
      </c>
      <c r="AM3" s="462"/>
      <c r="AN3" s="461" t="s">
        <v>393</v>
      </c>
      <c r="AO3" s="461" t="s">
        <v>394</v>
      </c>
      <c r="AP3" s="466" t="s">
        <v>27</v>
      </c>
      <c r="AQ3" s="466"/>
      <c r="AR3" s="466" t="s">
        <v>395</v>
      </c>
      <c r="AS3" s="466"/>
      <c r="AT3" s="466" t="s">
        <v>396</v>
      </c>
      <c r="AU3" s="466"/>
      <c r="AV3" s="466" t="s">
        <v>397</v>
      </c>
      <c r="AW3" s="466"/>
      <c r="AX3" s="466" t="s">
        <v>398</v>
      </c>
      <c r="AY3" s="636" t="s">
        <v>399</v>
      </c>
      <c r="AZ3" s="636"/>
      <c r="BA3" s="668"/>
      <c r="BB3" s="668"/>
    </row>
    <row r="4" s="459" customFormat="true" ht="43.5" hidden="false" customHeight="true" outlineLevel="0" collapsed="false">
      <c r="B4" s="460"/>
      <c r="C4" s="461"/>
      <c r="D4" s="461"/>
      <c r="E4" s="461"/>
      <c r="F4" s="471" t="s">
        <v>400</v>
      </c>
      <c r="G4" s="471" t="s">
        <v>72</v>
      </c>
      <c r="H4" s="471" t="s">
        <v>73</v>
      </c>
      <c r="I4" s="471" t="s">
        <v>74</v>
      </c>
      <c r="J4" s="471" t="s">
        <v>75</v>
      </c>
      <c r="K4" s="471" t="s">
        <v>76</v>
      </c>
      <c r="L4" s="471" t="s">
        <v>28</v>
      </c>
      <c r="M4" s="471" t="s">
        <v>77</v>
      </c>
      <c r="N4" s="471" t="s">
        <v>401</v>
      </c>
      <c r="O4" s="471" t="s">
        <v>402</v>
      </c>
      <c r="P4" s="471" t="s">
        <v>403</v>
      </c>
      <c r="Q4" s="471" t="s">
        <v>404</v>
      </c>
      <c r="R4" s="471" t="s">
        <v>405</v>
      </c>
      <c r="S4" s="471" t="s">
        <v>406</v>
      </c>
      <c r="T4" s="471" t="s">
        <v>407</v>
      </c>
      <c r="U4" s="461"/>
      <c r="V4" s="471" t="s">
        <v>408</v>
      </c>
      <c r="W4" s="471" t="s">
        <v>409</v>
      </c>
      <c r="X4" s="471" t="s">
        <v>339</v>
      </c>
      <c r="Y4" s="471" t="s">
        <v>410</v>
      </c>
      <c r="Z4" s="461" t="s">
        <v>411</v>
      </c>
      <c r="AA4" s="461" t="s">
        <v>412</v>
      </c>
      <c r="AB4" s="472" t="n">
        <v>1</v>
      </c>
      <c r="AC4" s="473" t="n">
        <v>0.95</v>
      </c>
      <c r="AD4" s="471" t="s">
        <v>413</v>
      </c>
      <c r="AE4" s="471" t="s">
        <v>414</v>
      </c>
      <c r="AF4" s="471" t="s">
        <v>415</v>
      </c>
      <c r="AG4" s="471" t="s">
        <v>416</v>
      </c>
      <c r="AH4" s="471" t="s">
        <v>417</v>
      </c>
      <c r="AI4" s="471" t="s">
        <v>418</v>
      </c>
      <c r="AJ4" s="471" t="s">
        <v>417</v>
      </c>
      <c r="AK4" s="471" t="s">
        <v>418</v>
      </c>
      <c r="AL4" s="471" t="s">
        <v>417</v>
      </c>
      <c r="AM4" s="471" t="s">
        <v>418</v>
      </c>
      <c r="AN4" s="461" t="s">
        <v>422</v>
      </c>
      <c r="AO4" s="461"/>
      <c r="AP4" s="471" t="s">
        <v>417</v>
      </c>
      <c r="AQ4" s="471" t="s">
        <v>418</v>
      </c>
      <c r="AR4" s="471" t="s">
        <v>417</v>
      </c>
      <c r="AS4" s="471" t="s">
        <v>418</v>
      </c>
      <c r="AT4" s="471" t="s">
        <v>418</v>
      </c>
      <c r="AU4" s="471" t="s">
        <v>417</v>
      </c>
      <c r="AV4" s="471" t="s">
        <v>418</v>
      </c>
      <c r="AW4" s="471" t="s">
        <v>417</v>
      </c>
      <c r="AX4" s="471" t="s">
        <v>418</v>
      </c>
      <c r="AY4" s="471" t="s">
        <v>418</v>
      </c>
      <c r="AZ4" s="474" t="s">
        <v>417</v>
      </c>
      <c r="BA4" s="669"/>
      <c r="BB4" s="670"/>
    </row>
    <row r="5" s="475" customFormat="true" ht="39.75" hidden="false" customHeight="true" outlineLevel="0" collapsed="false">
      <c r="B5" s="671" t="s">
        <v>478</v>
      </c>
      <c r="C5" s="590" t="s">
        <v>479</v>
      </c>
      <c r="D5" s="590" t="s">
        <v>425</v>
      </c>
      <c r="E5" s="592" t="s">
        <v>433</v>
      </c>
      <c r="F5" s="638" t="n">
        <v>100</v>
      </c>
      <c r="G5" s="638" t="n">
        <v>89.5746016772377</v>
      </c>
      <c r="H5" s="638" t="n">
        <v>80.3944592652499</v>
      </c>
      <c r="I5" s="638" t="n">
        <v>64.3943687837883</v>
      </c>
      <c r="J5" s="638" t="n">
        <v>56.8069955600002</v>
      </c>
      <c r="K5" s="638" t="n">
        <v>48.1336433442577</v>
      </c>
      <c r="L5" s="638" t="n">
        <v>44.2965175726855</v>
      </c>
      <c r="M5" s="638" t="n">
        <v>39.7498855263698</v>
      </c>
      <c r="N5" s="638" t="n">
        <v>37.0132184666447</v>
      </c>
      <c r="O5" s="638" t="n">
        <v>29.1699183135419</v>
      </c>
      <c r="P5" s="638" t="n">
        <v>19.8846700900789</v>
      </c>
      <c r="Q5" s="638" t="n">
        <v>10.59478040287</v>
      </c>
      <c r="R5" s="638" t="n">
        <v>5.90071340128927</v>
      </c>
      <c r="S5" s="638" t="n">
        <v>2.57819893659095</v>
      </c>
      <c r="T5" s="638" t="n">
        <v>1.33738096188173</v>
      </c>
      <c r="U5" s="639" t="n">
        <v>4.35</v>
      </c>
      <c r="V5" s="499" t="s">
        <v>427</v>
      </c>
      <c r="W5" s="499" t="s">
        <v>427</v>
      </c>
      <c r="X5" s="500" t="s">
        <v>428</v>
      </c>
      <c r="Y5" s="500" t="s">
        <v>429</v>
      </c>
      <c r="Z5" s="501" t="n">
        <v>2.177</v>
      </c>
      <c r="AA5" s="502" t="n">
        <v>5.2</v>
      </c>
      <c r="AB5" s="503" t="n">
        <v>102.5</v>
      </c>
      <c r="AC5" s="503" t="n">
        <v>83</v>
      </c>
      <c r="AD5" s="502" t="n">
        <v>4.57</v>
      </c>
      <c r="AE5" s="502" t="n">
        <v>3.93</v>
      </c>
      <c r="AF5" s="503" t="n">
        <v>86.1</v>
      </c>
      <c r="AG5" s="503" t="n">
        <v>62.3</v>
      </c>
      <c r="AH5" s="502" t="n">
        <v>0.36</v>
      </c>
      <c r="AI5" s="502" t="n">
        <v>0.83</v>
      </c>
      <c r="AJ5" s="501" t="n">
        <v>2.677</v>
      </c>
      <c r="AK5" s="501" t="n">
        <v>2.699</v>
      </c>
      <c r="AL5" s="501" t="n">
        <v>0.87</v>
      </c>
      <c r="AM5" s="501" t="n">
        <v>0.761</v>
      </c>
      <c r="AN5" s="503" t="n">
        <v>80.4</v>
      </c>
      <c r="AO5" s="503" t="n">
        <v>14.2</v>
      </c>
      <c r="AP5" s="501" t="n">
        <v>2.64</v>
      </c>
      <c r="AQ5" s="501" t="n">
        <v>2.09</v>
      </c>
      <c r="AR5" s="501" t="n">
        <v>0.066</v>
      </c>
      <c r="AS5" s="501" t="n">
        <v>0.063</v>
      </c>
      <c r="AT5" s="508" t="n">
        <v>0.009</v>
      </c>
      <c r="AU5" s="508" t="n">
        <v>0.0091</v>
      </c>
      <c r="AV5" s="508" t="n">
        <v>0.0075</v>
      </c>
      <c r="AW5" s="508" t="n">
        <v>0.0072</v>
      </c>
      <c r="AX5" s="503" t="s">
        <v>431</v>
      </c>
      <c r="AY5" s="510" t="n">
        <v>1725</v>
      </c>
      <c r="AZ5" s="511" t="n">
        <v>1814</v>
      </c>
      <c r="BA5" s="667"/>
      <c r="BB5" s="667"/>
    </row>
    <row r="6" s="475" customFormat="true" ht="39.75" hidden="false" customHeight="true" outlineLevel="0" collapsed="false">
      <c r="B6" s="671"/>
      <c r="C6" s="494" t="s">
        <v>480</v>
      </c>
      <c r="D6" s="494" t="s">
        <v>425</v>
      </c>
      <c r="E6" s="496" t="s">
        <v>433</v>
      </c>
      <c r="F6" s="640" t="n">
        <v>100</v>
      </c>
      <c r="G6" s="640" t="n">
        <v>85.3409306100174</v>
      </c>
      <c r="H6" s="640" t="n">
        <v>75.7453947306967</v>
      </c>
      <c r="I6" s="640" t="n">
        <v>68.1780697879671</v>
      </c>
      <c r="J6" s="640" t="n">
        <v>65.4085127848979</v>
      </c>
      <c r="K6" s="640" t="n">
        <v>62.5690174736703</v>
      </c>
      <c r="L6" s="640" t="n">
        <v>60.1911149962877</v>
      </c>
      <c r="M6" s="640" t="n">
        <v>56.9739528210052</v>
      </c>
      <c r="N6" s="640" t="n">
        <v>54.4002230807793</v>
      </c>
      <c r="O6" s="640" t="n">
        <v>45.1219136333097</v>
      </c>
      <c r="P6" s="640" t="n">
        <v>30.8678302286068</v>
      </c>
      <c r="Q6" s="640" t="n">
        <v>16.4236039399571</v>
      </c>
      <c r="R6" s="640" t="n">
        <v>9.64147258522985</v>
      </c>
      <c r="S6" s="640" t="n">
        <v>4.12401250512495</v>
      </c>
      <c r="T6" s="640" t="n">
        <v>1.5</v>
      </c>
      <c r="U6" s="641"/>
      <c r="V6" s="499" t="s">
        <v>427</v>
      </c>
      <c r="W6" s="499" t="s">
        <v>427</v>
      </c>
      <c r="X6" s="500" t="s">
        <v>428</v>
      </c>
      <c r="Y6" s="500" t="s">
        <v>452</v>
      </c>
      <c r="Z6" s="506"/>
      <c r="AA6" s="515"/>
      <c r="AB6" s="516"/>
      <c r="AC6" s="516"/>
      <c r="AD6" s="515"/>
      <c r="AE6" s="515"/>
      <c r="AF6" s="516"/>
      <c r="AG6" s="516"/>
      <c r="AH6" s="515"/>
      <c r="AI6" s="515"/>
      <c r="AJ6" s="506"/>
      <c r="AK6" s="506"/>
      <c r="AL6" s="506"/>
      <c r="AM6" s="506"/>
      <c r="AN6" s="516"/>
      <c r="AO6" s="516"/>
      <c r="AP6" s="506"/>
      <c r="AQ6" s="506"/>
      <c r="AR6" s="506"/>
      <c r="AS6" s="506"/>
      <c r="AT6" s="518"/>
      <c r="AU6" s="518"/>
      <c r="AV6" s="518"/>
      <c r="AW6" s="518"/>
      <c r="AX6" s="516"/>
      <c r="AY6" s="520"/>
      <c r="AZ6" s="521"/>
      <c r="BA6" s="667"/>
      <c r="BB6" s="667"/>
    </row>
    <row r="7" s="475" customFormat="true" ht="39.75" hidden="false" customHeight="true" outlineLevel="0" collapsed="false">
      <c r="B7" s="671"/>
      <c r="C7" s="494" t="s">
        <v>481</v>
      </c>
      <c r="D7" s="494" t="s">
        <v>425</v>
      </c>
      <c r="E7" s="496" t="s">
        <v>426</v>
      </c>
      <c r="F7" s="640" t="n">
        <v>100</v>
      </c>
      <c r="G7" s="640" t="n">
        <v>87.5</v>
      </c>
      <c r="H7" s="640" t="n">
        <v>82.5</v>
      </c>
      <c r="I7" s="640" t="n">
        <v>72</v>
      </c>
      <c r="J7" s="640" t="n">
        <v>62</v>
      </c>
      <c r="K7" s="640" t="n">
        <v>52.2</v>
      </c>
      <c r="L7" s="640" t="n">
        <v>46</v>
      </c>
      <c r="M7" s="640" t="n">
        <v>41.5</v>
      </c>
      <c r="N7" s="640" t="n">
        <v>36.8</v>
      </c>
      <c r="O7" s="640" t="n">
        <v>28.2</v>
      </c>
      <c r="P7" s="640" t="n">
        <v>20.15</v>
      </c>
      <c r="Q7" s="640" t="n">
        <v>12.5</v>
      </c>
      <c r="R7" s="640" t="n">
        <v>8.5</v>
      </c>
      <c r="S7" s="640" t="n">
        <v>6.2</v>
      </c>
      <c r="T7" s="640" t="n">
        <v>1.8</v>
      </c>
      <c r="U7" s="641" t="n">
        <v>5.48</v>
      </c>
      <c r="V7" s="499" t="s">
        <v>427</v>
      </c>
      <c r="W7" s="499" t="s">
        <v>427</v>
      </c>
      <c r="X7" s="500" t="s">
        <v>428</v>
      </c>
      <c r="Y7" s="500" t="s">
        <v>434</v>
      </c>
      <c r="Z7" s="506" t="n">
        <v>2.185</v>
      </c>
      <c r="AA7" s="515" t="n">
        <v>5.3</v>
      </c>
      <c r="AB7" s="516" t="n">
        <v>105.2</v>
      </c>
      <c r="AC7" s="516" t="n">
        <v>90</v>
      </c>
      <c r="AD7" s="515" t="n">
        <v>4.39</v>
      </c>
      <c r="AE7" s="515" t="n">
        <v>3.97</v>
      </c>
      <c r="AF7" s="516" t="n">
        <v>86.2</v>
      </c>
      <c r="AG7" s="516" t="n">
        <v>60.7</v>
      </c>
      <c r="AH7" s="515" t="n">
        <v>0.66</v>
      </c>
      <c r="AI7" s="515" t="n">
        <v>0.9</v>
      </c>
      <c r="AJ7" s="506" t="n">
        <v>2.705</v>
      </c>
      <c r="AK7" s="506" t="n">
        <v>2.712</v>
      </c>
      <c r="AL7" s="506" t="n">
        <v>0.8</v>
      </c>
      <c r="AM7" s="506" t="n">
        <v>0.861</v>
      </c>
      <c r="AN7" s="516" t="n">
        <v>81.8</v>
      </c>
      <c r="AO7" s="516" t="n">
        <v>19.6</v>
      </c>
      <c r="AP7" s="506" t="n">
        <v>2.22</v>
      </c>
      <c r="AQ7" s="506" t="n">
        <v>2.03</v>
      </c>
      <c r="AR7" s="506" t="n">
        <v>0.045</v>
      </c>
      <c r="AS7" s="506" t="n">
        <v>0.065</v>
      </c>
      <c r="AT7" s="518" t="n">
        <v>0.0093</v>
      </c>
      <c r="AU7" s="518" t="n">
        <v>0.009</v>
      </c>
      <c r="AV7" s="518" t="n">
        <v>0.0071</v>
      </c>
      <c r="AW7" s="518" t="n">
        <v>0.0072</v>
      </c>
      <c r="AX7" s="516" t="s">
        <v>431</v>
      </c>
      <c r="AY7" s="520" t="n">
        <v>1793</v>
      </c>
      <c r="AZ7" s="521" t="n">
        <v>1840</v>
      </c>
      <c r="BA7" s="667"/>
      <c r="BB7" s="667"/>
    </row>
    <row r="8" s="475" customFormat="true" ht="39.75" hidden="false" customHeight="true" outlineLevel="0" collapsed="false">
      <c r="B8" s="671"/>
      <c r="C8" s="494" t="s">
        <v>482</v>
      </c>
      <c r="D8" s="494" t="s">
        <v>425</v>
      </c>
      <c r="E8" s="496" t="s">
        <v>476</v>
      </c>
      <c r="F8" s="640" t="n">
        <v>100</v>
      </c>
      <c r="G8" s="640" t="n">
        <v>90.1</v>
      </c>
      <c r="H8" s="640" t="n">
        <v>83</v>
      </c>
      <c r="I8" s="640" t="n">
        <v>65.4</v>
      </c>
      <c r="J8" s="640" t="n">
        <v>57.6</v>
      </c>
      <c r="K8" s="640" t="n">
        <v>49.3</v>
      </c>
      <c r="L8" s="640" t="n">
        <v>45.3</v>
      </c>
      <c r="M8" s="640" t="n">
        <v>40.5</v>
      </c>
      <c r="N8" s="640" t="n">
        <v>37.4</v>
      </c>
      <c r="O8" s="640" t="n">
        <v>28.7</v>
      </c>
      <c r="P8" s="640" t="n">
        <v>18.2</v>
      </c>
      <c r="Q8" s="640" t="n">
        <v>11.6</v>
      </c>
      <c r="R8" s="640" t="n">
        <v>6.3</v>
      </c>
      <c r="S8" s="640" t="n">
        <v>3.5</v>
      </c>
      <c r="T8" s="640" t="n">
        <v>1.7</v>
      </c>
      <c r="U8" s="641"/>
      <c r="V8" s="499" t="s">
        <v>427</v>
      </c>
      <c r="W8" s="499" t="s">
        <v>427</v>
      </c>
      <c r="X8" s="500" t="s">
        <v>428</v>
      </c>
      <c r="Y8" s="500" t="s">
        <v>429</v>
      </c>
      <c r="Z8" s="506"/>
      <c r="AA8" s="515"/>
      <c r="AB8" s="516"/>
      <c r="AC8" s="516"/>
      <c r="AD8" s="515"/>
      <c r="AE8" s="515"/>
      <c r="AF8" s="516"/>
      <c r="AG8" s="516"/>
      <c r="AH8" s="515"/>
      <c r="AI8" s="515"/>
      <c r="AJ8" s="506"/>
      <c r="AK8" s="506"/>
      <c r="AL8" s="506"/>
      <c r="AM8" s="506"/>
      <c r="AN8" s="516"/>
      <c r="AO8" s="516"/>
      <c r="AP8" s="506"/>
      <c r="AQ8" s="506"/>
      <c r="AR8" s="506"/>
      <c r="AS8" s="506"/>
      <c r="AT8" s="518"/>
      <c r="AU8" s="518"/>
      <c r="AV8" s="518"/>
      <c r="AW8" s="518"/>
      <c r="AX8" s="516"/>
      <c r="AY8" s="520"/>
      <c r="AZ8" s="521"/>
      <c r="BA8" s="667"/>
      <c r="BB8" s="667"/>
    </row>
    <row r="9" s="475" customFormat="true" ht="39.75" hidden="false" customHeight="true" outlineLevel="0" collapsed="false">
      <c r="B9" s="671"/>
      <c r="C9" s="494" t="s">
        <v>483</v>
      </c>
      <c r="D9" s="494" t="s">
        <v>425</v>
      </c>
      <c r="E9" s="496" t="s">
        <v>440</v>
      </c>
      <c r="F9" s="640" t="n">
        <v>100</v>
      </c>
      <c r="G9" s="640" t="n">
        <v>93.8</v>
      </c>
      <c r="H9" s="640" t="n">
        <v>86.7</v>
      </c>
      <c r="I9" s="640" t="n">
        <v>75.1</v>
      </c>
      <c r="J9" s="640" t="n">
        <v>66.9</v>
      </c>
      <c r="K9" s="640" t="n">
        <v>52.6</v>
      </c>
      <c r="L9" s="640" t="n">
        <v>44.8</v>
      </c>
      <c r="M9" s="640" t="n">
        <v>39.6</v>
      </c>
      <c r="N9" s="640" t="n">
        <v>37.1</v>
      </c>
      <c r="O9" s="640" t="n">
        <v>30.4</v>
      </c>
      <c r="P9" s="640" t="n">
        <v>22.7</v>
      </c>
      <c r="Q9" s="640" t="n">
        <v>15.5</v>
      </c>
      <c r="R9" s="640" t="n">
        <v>10.5</v>
      </c>
      <c r="S9" s="640" t="n">
        <v>6.8</v>
      </c>
      <c r="T9" s="640" t="n">
        <v>1.9</v>
      </c>
      <c r="U9" s="641" t="n">
        <v>6.26</v>
      </c>
      <c r="V9" s="499" t="s">
        <v>427</v>
      </c>
      <c r="W9" s="499" t="s">
        <v>427</v>
      </c>
      <c r="X9" s="500" t="s">
        <v>428</v>
      </c>
      <c r="Y9" s="500" t="s">
        <v>429</v>
      </c>
      <c r="Z9" s="506" t="n">
        <v>2.184</v>
      </c>
      <c r="AA9" s="525" t="n">
        <v>5.9</v>
      </c>
      <c r="AB9" s="516" t="n">
        <v>103</v>
      </c>
      <c r="AC9" s="516" t="n">
        <v>82</v>
      </c>
      <c r="AD9" s="515" t="n">
        <v>3.77</v>
      </c>
      <c r="AE9" s="515" t="n">
        <v>3.26</v>
      </c>
      <c r="AF9" s="516" t="n">
        <v>87.4</v>
      </c>
      <c r="AG9" s="516" t="n">
        <v>61</v>
      </c>
      <c r="AH9" s="515" t="n">
        <v>0.58</v>
      </c>
      <c r="AI9" s="515" t="n">
        <v>0.94</v>
      </c>
      <c r="AJ9" s="506" t="n">
        <v>2.694</v>
      </c>
      <c r="AK9" s="506" t="n">
        <v>2.714</v>
      </c>
      <c r="AL9" s="506" t="n">
        <v>0.82</v>
      </c>
      <c r="AM9" s="506" t="n">
        <v>0.771</v>
      </c>
      <c r="AN9" s="516" t="n">
        <v>80</v>
      </c>
      <c r="AO9" s="516" t="n">
        <v>20.4</v>
      </c>
      <c r="AP9" s="506" t="n">
        <v>2.42</v>
      </c>
      <c r="AQ9" s="506" t="n">
        <v>2.51</v>
      </c>
      <c r="AR9" s="506" t="n">
        <v>0.064</v>
      </c>
      <c r="AS9" s="506" t="n">
        <v>0.063</v>
      </c>
      <c r="AT9" s="518" t="n">
        <v>0.0091</v>
      </c>
      <c r="AU9" s="518" t="n">
        <v>0.009</v>
      </c>
      <c r="AV9" s="518" t="n">
        <v>0.0072</v>
      </c>
      <c r="AW9" s="518" t="n">
        <v>0.0073</v>
      </c>
      <c r="AX9" s="516" t="s">
        <v>431</v>
      </c>
      <c r="AY9" s="520" t="n">
        <v>1771</v>
      </c>
      <c r="AZ9" s="521" t="n">
        <v>1844</v>
      </c>
      <c r="BA9" s="667"/>
      <c r="BB9" s="667"/>
    </row>
    <row r="10" s="475" customFormat="true" ht="39.75" hidden="false" customHeight="true" outlineLevel="0" collapsed="false">
      <c r="B10" s="671"/>
      <c r="C10" s="494" t="s">
        <v>484</v>
      </c>
      <c r="D10" s="494" t="s">
        <v>425</v>
      </c>
      <c r="E10" s="496" t="s">
        <v>433</v>
      </c>
      <c r="F10" s="640" t="n">
        <v>100</v>
      </c>
      <c r="G10" s="640" t="n">
        <v>90.9338388477443</v>
      </c>
      <c r="H10" s="640" t="n">
        <v>85.2078423305302</v>
      </c>
      <c r="I10" s="640" t="n">
        <v>82.1957295792874</v>
      </c>
      <c r="J10" s="640" t="n">
        <v>76.9021650907171</v>
      </c>
      <c r="K10" s="640" t="n">
        <v>69.5806435023001</v>
      </c>
      <c r="L10" s="640" t="n">
        <v>65.2712346651259</v>
      </c>
      <c r="M10" s="640" t="n">
        <v>58.2032077141897</v>
      </c>
      <c r="N10" s="640" t="n">
        <v>53.312252355736</v>
      </c>
      <c r="O10" s="640" t="n">
        <v>39.7051730567841</v>
      </c>
      <c r="P10" s="640" t="n">
        <v>30.5316186436264</v>
      </c>
      <c r="Q10" s="640" t="n">
        <v>21.5987351286022</v>
      </c>
      <c r="R10" s="640" t="n">
        <v>14.6289922579937</v>
      </c>
      <c r="S10" s="640" t="n">
        <v>7.09804370563909</v>
      </c>
      <c r="T10" s="640" t="n">
        <v>2</v>
      </c>
      <c r="U10" s="641"/>
      <c r="V10" s="499" t="s">
        <v>427</v>
      </c>
      <c r="W10" s="499" t="s">
        <v>427</v>
      </c>
      <c r="X10" s="500" t="s">
        <v>428</v>
      </c>
      <c r="Y10" s="500" t="s">
        <v>452</v>
      </c>
      <c r="Z10" s="506"/>
      <c r="AA10" s="525"/>
      <c r="AB10" s="516"/>
      <c r="AC10" s="516"/>
      <c r="AD10" s="515"/>
      <c r="AE10" s="515"/>
      <c r="AF10" s="516"/>
      <c r="AG10" s="516"/>
      <c r="AH10" s="515"/>
      <c r="AI10" s="515"/>
      <c r="AJ10" s="506"/>
      <c r="AK10" s="506"/>
      <c r="AL10" s="506"/>
      <c r="AM10" s="506"/>
      <c r="AN10" s="516"/>
      <c r="AO10" s="516"/>
      <c r="AP10" s="506"/>
      <c r="AQ10" s="506"/>
      <c r="AR10" s="506"/>
      <c r="AS10" s="506"/>
      <c r="AT10" s="518"/>
      <c r="AU10" s="518"/>
      <c r="AV10" s="518"/>
      <c r="AW10" s="518"/>
      <c r="AX10" s="516"/>
      <c r="AY10" s="520"/>
      <c r="AZ10" s="521"/>
      <c r="BA10" s="667"/>
      <c r="BB10" s="667"/>
    </row>
    <row r="11" s="475" customFormat="true" ht="39.75" hidden="false" customHeight="true" outlineLevel="0" collapsed="false">
      <c r="B11" s="671"/>
      <c r="C11" s="494" t="s">
        <v>485</v>
      </c>
      <c r="D11" s="494" t="s">
        <v>425</v>
      </c>
      <c r="E11" s="496" t="s">
        <v>426</v>
      </c>
      <c r="F11" s="640" t="n">
        <v>100</v>
      </c>
      <c r="G11" s="640" t="n">
        <v>79.5661060981016</v>
      </c>
      <c r="H11" s="640" t="n">
        <v>73.2883166407883</v>
      </c>
      <c r="I11" s="640" t="n">
        <v>63.6230071297763</v>
      </c>
      <c r="J11" s="640" t="n">
        <v>56.0710128816222</v>
      </c>
      <c r="K11" s="640" t="n">
        <v>45.908452720526</v>
      </c>
      <c r="L11" s="640" t="n">
        <v>41.0447197993897</v>
      </c>
      <c r="M11" s="640" t="n">
        <v>34.8135475905218</v>
      </c>
      <c r="N11" s="640" t="n">
        <v>30.8821596382935</v>
      </c>
      <c r="O11" s="640" t="n">
        <v>20.6011950321841</v>
      </c>
      <c r="P11" s="640" t="n">
        <v>12.820455102449</v>
      </c>
      <c r="Q11" s="640" t="n">
        <v>6.87605636195524</v>
      </c>
      <c r="R11" s="640" t="n">
        <v>4.17087436740566</v>
      </c>
      <c r="S11" s="640" t="n">
        <v>2.24987689457022</v>
      </c>
      <c r="T11" s="640" t="n">
        <v>1.54907562962926</v>
      </c>
      <c r="U11" s="641" t="n">
        <v>7.16</v>
      </c>
      <c r="V11" s="499" t="s">
        <v>427</v>
      </c>
      <c r="W11" s="499" t="s">
        <v>427</v>
      </c>
      <c r="X11" s="500" t="s">
        <v>428</v>
      </c>
      <c r="Y11" s="500" t="s">
        <v>434</v>
      </c>
      <c r="Z11" s="506" t="n">
        <v>2.195</v>
      </c>
      <c r="AA11" s="525" t="n">
        <v>5.3</v>
      </c>
      <c r="AB11" s="516" t="n">
        <v>111</v>
      </c>
      <c r="AC11" s="516" t="n">
        <v>89</v>
      </c>
      <c r="AD11" s="515" t="n">
        <v>3.78</v>
      </c>
      <c r="AE11" s="515" t="n">
        <v>3.33</v>
      </c>
      <c r="AF11" s="516" t="n">
        <v>86.2</v>
      </c>
      <c r="AG11" s="516" t="n">
        <v>62.2</v>
      </c>
      <c r="AH11" s="515" t="n">
        <v>0.81</v>
      </c>
      <c r="AI11" s="515" t="n">
        <v>0.8</v>
      </c>
      <c r="AJ11" s="506" t="n">
        <v>2.688</v>
      </c>
      <c r="AK11" s="506" t="n">
        <v>2.702</v>
      </c>
      <c r="AL11" s="506" t="n">
        <v>0.75</v>
      </c>
      <c r="AM11" s="506" t="n">
        <v>0.801</v>
      </c>
      <c r="AN11" s="516" t="n">
        <v>81.2</v>
      </c>
      <c r="AO11" s="516" t="n">
        <v>13.6</v>
      </c>
      <c r="AP11" s="506" t="n">
        <v>2.92</v>
      </c>
      <c r="AQ11" s="506" t="n">
        <v>2.3</v>
      </c>
      <c r="AR11" s="506" t="n">
        <v>0.064</v>
      </c>
      <c r="AS11" s="506" t="n">
        <v>0.056</v>
      </c>
      <c r="AT11" s="518" t="n">
        <v>0.0091</v>
      </c>
      <c r="AU11" s="518" t="n">
        <v>0.009</v>
      </c>
      <c r="AV11" s="518" t="n">
        <v>0.0075</v>
      </c>
      <c r="AW11" s="518" t="n">
        <v>0.0075</v>
      </c>
      <c r="AX11" s="516" t="s">
        <v>431</v>
      </c>
      <c r="AY11" s="520" t="n">
        <v>1706</v>
      </c>
      <c r="AZ11" s="521" t="n">
        <v>1872</v>
      </c>
      <c r="BA11" s="667"/>
      <c r="BB11" s="667"/>
    </row>
    <row r="12" s="475" customFormat="true" ht="39.75" hidden="false" customHeight="true" outlineLevel="0" collapsed="false">
      <c r="B12" s="671"/>
      <c r="C12" s="494" t="s">
        <v>486</v>
      </c>
      <c r="D12" s="494" t="s">
        <v>425</v>
      </c>
      <c r="E12" s="496" t="s">
        <v>461</v>
      </c>
      <c r="F12" s="640" t="n">
        <v>100</v>
      </c>
      <c r="G12" s="640" t="n">
        <v>90.1</v>
      </c>
      <c r="H12" s="640" t="n">
        <v>85.2</v>
      </c>
      <c r="I12" s="640" t="n">
        <v>75.4</v>
      </c>
      <c r="J12" s="640" t="n">
        <v>67</v>
      </c>
      <c r="K12" s="640" t="n">
        <v>58.8</v>
      </c>
      <c r="L12" s="640" t="n">
        <v>51.4</v>
      </c>
      <c r="M12" s="640" t="n">
        <v>44.6</v>
      </c>
      <c r="N12" s="640" t="n">
        <v>39.2</v>
      </c>
      <c r="O12" s="640" t="n">
        <v>28.1</v>
      </c>
      <c r="P12" s="640" t="n">
        <v>19.8</v>
      </c>
      <c r="Q12" s="640" t="n">
        <v>15.9</v>
      </c>
      <c r="R12" s="640" t="n">
        <v>11.9</v>
      </c>
      <c r="S12" s="640" t="n">
        <v>8.7</v>
      </c>
      <c r="T12" s="640" t="n">
        <v>1.9</v>
      </c>
      <c r="U12" s="641" t="n">
        <v>4.5</v>
      </c>
      <c r="V12" s="499" t="s">
        <v>427</v>
      </c>
      <c r="W12" s="499" t="s">
        <v>427</v>
      </c>
      <c r="X12" s="500" t="s">
        <v>428</v>
      </c>
      <c r="Y12" s="500" t="s">
        <v>434</v>
      </c>
      <c r="Z12" s="506" t="n">
        <v>2.183</v>
      </c>
      <c r="AA12" s="515" t="n">
        <v>5.6</v>
      </c>
      <c r="AB12" s="516" t="n">
        <v>106</v>
      </c>
      <c r="AC12" s="516" t="n">
        <v>82</v>
      </c>
      <c r="AD12" s="515" t="n">
        <v>3.76</v>
      </c>
      <c r="AE12" s="515" t="n">
        <v>3.95</v>
      </c>
      <c r="AF12" s="516" t="n">
        <v>87.2</v>
      </c>
      <c r="AG12" s="516" t="n">
        <v>61.7</v>
      </c>
      <c r="AH12" s="515" t="n">
        <v>0.54</v>
      </c>
      <c r="AI12" s="515" t="n">
        <v>0.96</v>
      </c>
      <c r="AJ12" s="506" t="n">
        <v>2.682</v>
      </c>
      <c r="AK12" s="506" t="n">
        <v>2.709</v>
      </c>
      <c r="AL12" s="506" t="n">
        <v>0.7</v>
      </c>
      <c r="AM12" s="506" t="n">
        <v>0.912</v>
      </c>
      <c r="AN12" s="516" t="n">
        <v>81.3</v>
      </c>
      <c r="AO12" s="516" t="n">
        <v>15.5</v>
      </c>
      <c r="AP12" s="506" t="n">
        <v>2.98</v>
      </c>
      <c r="AQ12" s="506" t="n">
        <v>2.39</v>
      </c>
      <c r="AR12" s="506" t="n">
        <v>0.064</v>
      </c>
      <c r="AS12" s="506" t="n">
        <v>0.064</v>
      </c>
      <c r="AT12" s="518" t="n">
        <v>0.0093</v>
      </c>
      <c r="AU12" s="518" t="n">
        <v>0.009</v>
      </c>
      <c r="AV12" s="518" t="n">
        <v>0.0075</v>
      </c>
      <c r="AW12" s="518" t="n">
        <v>0.0073</v>
      </c>
      <c r="AX12" s="516" t="s">
        <v>431</v>
      </c>
      <c r="AY12" s="520" t="n">
        <v>1757</v>
      </c>
      <c r="AZ12" s="521" t="n">
        <v>1849</v>
      </c>
      <c r="BA12" s="667"/>
      <c r="BB12" s="667"/>
    </row>
    <row r="13" s="546" customFormat="true" ht="39.75" hidden="false" customHeight="true" outlineLevel="0" collapsed="false">
      <c r="B13" s="671"/>
      <c r="C13" s="494" t="s">
        <v>487</v>
      </c>
      <c r="D13" s="494" t="s">
        <v>425</v>
      </c>
      <c r="E13" s="496" t="s">
        <v>440</v>
      </c>
      <c r="F13" s="640" t="n">
        <v>100</v>
      </c>
      <c r="G13" s="640" t="n">
        <v>90.7</v>
      </c>
      <c r="H13" s="640" t="n">
        <v>83.6</v>
      </c>
      <c r="I13" s="640" t="n">
        <v>73.9</v>
      </c>
      <c r="J13" s="640" t="n">
        <v>65.8</v>
      </c>
      <c r="K13" s="640" t="n">
        <v>50.5</v>
      </c>
      <c r="L13" s="640" t="n">
        <v>43.2</v>
      </c>
      <c r="M13" s="640" t="n">
        <v>38.1</v>
      </c>
      <c r="N13" s="640" t="n">
        <v>34.6</v>
      </c>
      <c r="O13" s="640" t="n">
        <v>30.3</v>
      </c>
      <c r="P13" s="640" t="n">
        <v>23.8</v>
      </c>
      <c r="Q13" s="640" t="n">
        <v>17.7</v>
      </c>
      <c r="R13" s="640" t="n">
        <v>10.5</v>
      </c>
      <c r="S13" s="640" t="n">
        <v>5.4</v>
      </c>
      <c r="T13" s="640" t="n">
        <v>1.6</v>
      </c>
      <c r="U13" s="672"/>
      <c r="V13" s="499" t="s">
        <v>427</v>
      </c>
      <c r="W13" s="499" t="s">
        <v>427</v>
      </c>
      <c r="X13" s="500" t="s">
        <v>428</v>
      </c>
      <c r="Y13" s="500" t="s">
        <v>429</v>
      </c>
      <c r="Z13" s="672"/>
      <c r="AA13" s="673"/>
      <c r="AB13" s="674"/>
      <c r="AC13" s="674"/>
      <c r="AD13" s="675"/>
      <c r="AE13" s="675"/>
      <c r="AF13" s="675"/>
      <c r="AG13" s="675"/>
      <c r="AH13" s="525"/>
      <c r="AI13" s="525"/>
      <c r="AJ13" s="525"/>
      <c r="AK13" s="525"/>
      <c r="AL13" s="672"/>
      <c r="AM13" s="672"/>
      <c r="AN13" s="672"/>
      <c r="AO13" s="672"/>
      <c r="AP13" s="524"/>
      <c r="AQ13" s="524"/>
      <c r="AR13" s="525"/>
      <c r="AS13" s="525"/>
      <c r="AT13" s="525"/>
      <c r="AU13" s="525"/>
      <c r="AV13" s="525"/>
      <c r="AW13" s="525"/>
      <c r="AX13" s="525"/>
      <c r="AY13" s="673"/>
      <c r="AZ13" s="676"/>
    </row>
    <row r="14" customFormat="false" ht="39.75" hidden="false" customHeight="true" outlineLevel="0" collapsed="false">
      <c r="B14" s="671"/>
      <c r="C14" s="494" t="s">
        <v>488</v>
      </c>
      <c r="D14" s="494" t="s">
        <v>425</v>
      </c>
      <c r="E14" s="496" t="s">
        <v>438</v>
      </c>
      <c r="F14" s="640" t="n">
        <v>100</v>
      </c>
      <c r="G14" s="640" t="n">
        <v>82.2930997106993</v>
      </c>
      <c r="H14" s="640" t="n">
        <v>65.6825718776677</v>
      </c>
      <c r="I14" s="640" t="n">
        <v>53.4381290474773</v>
      </c>
      <c r="J14" s="640" t="n">
        <v>45.4821519311888</v>
      </c>
      <c r="K14" s="640" t="n">
        <v>37.1671856035556</v>
      </c>
      <c r="L14" s="640" t="n">
        <v>33.7616393013394</v>
      </c>
      <c r="M14" s="640" t="n">
        <v>29.8515676210171</v>
      </c>
      <c r="N14" s="640" t="n">
        <v>27.1834045637252</v>
      </c>
      <c r="O14" s="640" t="n">
        <v>18.4953641993856</v>
      </c>
      <c r="P14" s="640" t="n">
        <v>10.8162322557163</v>
      </c>
      <c r="Q14" s="640" t="n">
        <v>6.04226359333303</v>
      </c>
      <c r="R14" s="640" t="n">
        <v>3.8328605888224</v>
      </c>
      <c r="S14" s="640" t="n">
        <v>2.02679687519606</v>
      </c>
      <c r="T14" s="640" t="n">
        <v>1.343360854531</v>
      </c>
      <c r="U14" s="605"/>
      <c r="V14" s="499" t="s">
        <v>427</v>
      </c>
      <c r="W14" s="499" t="s">
        <v>427</v>
      </c>
      <c r="X14" s="500" t="s">
        <v>428</v>
      </c>
      <c r="Y14" s="500" t="s">
        <v>434</v>
      </c>
      <c r="Z14" s="605"/>
      <c r="AA14" s="606"/>
      <c r="AB14" s="607"/>
      <c r="AC14" s="607"/>
      <c r="AD14" s="608"/>
      <c r="AE14" s="608"/>
      <c r="AF14" s="608"/>
      <c r="AG14" s="608"/>
      <c r="AH14" s="609"/>
      <c r="AI14" s="609"/>
      <c r="AJ14" s="609"/>
      <c r="AK14" s="609"/>
      <c r="AL14" s="605"/>
      <c r="AM14" s="605"/>
      <c r="AN14" s="605"/>
      <c r="AO14" s="605"/>
      <c r="AP14" s="610"/>
      <c r="AQ14" s="610"/>
      <c r="AR14" s="609"/>
      <c r="AS14" s="609"/>
      <c r="AT14" s="609"/>
      <c r="AU14" s="609"/>
      <c r="AV14" s="609"/>
      <c r="AW14" s="609"/>
      <c r="AX14" s="609"/>
      <c r="AY14" s="606"/>
      <c r="AZ14" s="611"/>
    </row>
    <row r="15" customFormat="false" ht="39.75" hidden="false" customHeight="true" outlineLevel="0" collapsed="false">
      <c r="B15" s="671"/>
      <c r="C15" s="494" t="s">
        <v>489</v>
      </c>
      <c r="D15" s="494" t="s">
        <v>425</v>
      </c>
      <c r="E15" s="496" t="s">
        <v>476</v>
      </c>
      <c r="F15" s="640" t="n">
        <v>100</v>
      </c>
      <c r="G15" s="640" t="n">
        <v>87.6317739677073</v>
      </c>
      <c r="H15" s="640" t="n">
        <v>73.4172765132029</v>
      </c>
      <c r="I15" s="640" t="n">
        <v>56.5678091648621</v>
      </c>
      <c r="J15" s="640" t="n">
        <v>48.3133626607016</v>
      </c>
      <c r="K15" s="640" t="n">
        <v>39.0371931364821</v>
      </c>
      <c r="L15" s="640" t="n">
        <v>35.1295507088882</v>
      </c>
      <c r="M15" s="640" t="n">
        <v>30.5228346359907</v>
      </c>
      <c r="N15" s="640" t="n">
        <v>27.9595646032113</v>
      </c>
      <c r="O15" s="640" t="n">
        <v>21.4837634485982</v>
      </c>
      <c r="P15" s="640" t="n">
        <v>14.2102186734894</v>
      </c>
      <c r="Q15" s="640" t="n">
        <v>7.50431003939958</v>
      </c>
      <c r="R15" s="640" t="n">
        <v>4.86118358594962</v>
      </c>
      <c r="S15" s="640" t="n">
        <v>2.78003952709415</v>
      </c>
      <c r="T15" s="640" t="n">
        <v>1.86074035847176</v>
      </c>
      <c r="U15" s="605"/>
      <c r="V15" s="499" t="s">
        <v>427</v>
      </c>
      <c r="W15" s="499" t="s">
        <v>427</v>
      </c>
      <c r="X15" s="500" t="s">
        <v>428</v>
      </c>
      <c r="Y15" s="500" t="s">
        <v>434</v>
      </c>
      <c r="Z15" s="605"/>
      <c r="AA15" s="606"/>
      <c r="AB15" s="607"/>
      <c r="AC15" s="607"/>
      <c r="AD15" s="608"/>
      <c r="AE15" s="608"/>
      <c r="AF15" s="608"/>
      <c r="AG15" s="608"/>
      <c r="AH15" s="609"/>
      <c r="AI15" s="609"/>
      <c r="AJ15" s="609"/>
      <c r="AK15" s="609"/>
      <c r="AL15" s="605"/>
      <c r="AM15" s="605"/>
      <c r="AN15" s="605"/>
      <c r="AO15" s="605"/>
      <c r="AP15" s="610"/>
      <c r="AQ15" s="610"/>
      <c r="AR15" s="609"/>
      <c r="AS15" s="609"/>
      <c r="AT15" s="609"/>
      <c r="AU15" s="609"/>
      <c r="AV15" s="609"/>
      <c r="AW15" s="609"/>
      <c r="AX15" s="609"/>
      <c r="AY15" s="606"/>
      <c r="AZ15" s="611"/>
    </row>
    <row r="16" customFormat="false" ht="39.75" hidden="false" customHeight="true" outlineLevel="0" collapsed="false">
      <c r="B16" s="671"/>
      <c r="C16" s="615" t="s">
        <v>490</v>
      </c>
      <c r="D16" s="615" t="s">
        <v>425</v>
      </c>
      <c r="E16" s="616" t="s">
        <v>438</v>
      </c>
      <c r="F16" s="649" t="n">
        <v>100</v>
      </c>
      <c r="G16" s="649" t="n">
        <v>94.1</v>
      </c>
      <c r="H16" s="649" t="n">
        <v>86.2</v>
      </c>
      <c r="I16" s="649" t="n">
        <v>75.4</v>
      </c>
      <c r="J16" s="649" t="n">
        <v>68.5</v>
      </c>
      <c r="K16" s="649" t="n">
        <v>54.6</v>
      </c>
      <c r="L16" s="649" t="n">
        <v>44</v>
      </c>
      <c r="M16" s="649" t="n">
        <v>37.5</v>
      </c>
      <c r="N16" s="649" t="n">
        <v>33.5</v>
      </c>
      <c r="O16" s="649" t="n">
        <v>25.7</v>
      </c>
      <c r="P16" s="649" t="n">
        <v>20.2</v>
      </c>
      <c r="Q16" s="649" t="n">
        <v>12.4</v>
      </c>
      <c r="R16" s="649" t="n">
        <v>10</v>
      </c>
      <c r="S16" s="649" t="n">
        <v>6.2</v>
      </c>
      <c r="T16" s="649" t="n">
        <v>2</v>
      </c>
      <c r="U16" s="621"/>
      <c r="V16" s="651" t="s">
        <v>427</v>
      </c>
      <c r="W16" s="651" t="s">
        <v>427</v>
      </c>
      <c r="X16" s="620" t="s">
        <v>428</v>
      </c>
      <c r="Y16" s="620" t="s">
        <v>429</v>
      </c>
      <c r="Z16" s="621"/>
      <c r="AA16" s="622"/>
      <c r="AB16" s="623"/>
      <c r="AC16" s="623"/>
      <c r="AD16" s="624"/>
      <c r="AE16" s="624"/>
      <c r="AF16" s="624"/>
      <c r="AG16" s="624"/>
      <c r="AH16" s="625"/>
      <c r="AI16" s="625"/>
      <c r="AJ16" s="625"/>
      <c r="AK16" s="625"/>
      <c r="AL16" s="621"/>
      <c r="AM16" s="621"/>
      <c r="AN16" s="621"/>
      <c r="AO16" s="621"/>
      <c r="AP16" s="626"/>
      <c r="AQ16" s="626"/>
      <c r="AR16" s="625"/>
      <c r="AS16" s="625"/>
      <c r="AT16" s="625"/>
      <c r="AU16" s="625"/>
      <c r="AV16" s="625"/>
      <c r="AW16" s="625"/>
      <c r="AX16" s="625"/>
      <c r="AY16" s="622"/>
      <c r="AZ16" s="627"/>
    </row>
    <row r="17" customFormat="false" ht="12" hidden="false" customHeight="false" outlineLevel="0" collapsed="false">
      <c r="E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28"/>
      <c r="S17" s="628"/>
      <c r="T17" s="628"/>
      <c r="U17" s="628"/>
      <c r="V17" s="628"/>
      <c r="W17" s="628"/>
      <c r="X17" s="628"/>
      <c r="Y17" s="628"/>
      <c r="Z17" s="628"/>
      <c r="AD17" s="628"/>
      <c r="AE17" s="628"/>
      <c r="AF17" s="632"/>
      <c r="AG17" s="632"/>
      <c r="AH17" s="633"/>
      <c r="AI17" s="633"/>
      <c r="AJ17" s="633"/>
      <c r="AK17" s="633"/>
      <c r="AL17" s="628"/>
      <c r="AM17" s="628"/>
      <c r="AN17" s="628"/>
      <c r="AO17" s="628"/>
      <c r="AP17" s="634"/>
      <c r="AQ17" s="634"/>
      <c r="AR17" s="633"/>
      <c r="AS17" s="633"/>
      <c r="AT17" s="633"/>
      <c r="AU17" s="633"/>
      <c r="AV17" s="633"/>
      <c r="AW17" s="633"/>
      <c r="AX17" s="633"/>
    </row>
    <row r="18" customFormat="false" ht="12" hidden="false" customHeight="false" outlineLevel="0" collapsed="false">
      <c r="E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28"/>
      <c r="S18" s="628"/>
      <c r="T18" s="628"/>
      <c r="U18" s="628"/>
      <c r="V18" s="628"/>
      <c r="W18" s="628"/>
      <c r="X18" s="628"/>
      <c r="Y18" s="628"/>
      <c r="Z18" s="628"/>
      <c r="AD18" s="628"/>
      <c r="AE18" s="628"/>
      <c r="AF18" s="632"/>
      <c r="AG18" s="632"/>
      <c r="AH18" s="633"/>
      <c r="AI18" s="633"/>
      <c r="AJ18" s="633"/>
      <c r="AK18" s="633"/>
      <c r="AL18" s="628"/>
      <c r="AM18" s="628"/>
      <c r="AN18" s="628"/>
      <c r="AO18" s="628"/>
      <c r="AP18" s="634"/>
      <c r="AQ18" s="634"/>
      <c r="AR18" s="633"/>
      <c r="AS18" s="633"/>
      <c r="AT18" s="633"/>
      <c r="AU18" s="633"/>
      <c r="AV18" s="633"/>
      <c r="AW18" s="633"/>
      <c r="AX18" s="633"/>
    </row>
    <row r="19" customFormat="false" ht="12" hidden="false" customHeight="false" outlineLevel="0" collapsed="false">
      <c r="E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628"/>
      <c r="R19" s="628"/>
      <c r="S19" s="628"/>
      <c r="T19" s="628"/>
      <c r="U19" s="628"/>
      <c r="V19" s="628"/>
      <c r="W19" s="628"/>
      <c r="X19" s="628"/>
      <c r="Y19" s="628"/>
      <c r="Z19" s="628"/>
      <c r="AD19" s="628"/>
      <c r="AE19" s="628"/>
      <c r="AF19" s="632"/>
      <c r="AG19" s="632"/>
      <c r="AH19" s="633"/>
      <c r="AI19" s="633"/>
      <c r="AJ19" s="633"/>
      <c r="AK19" s="633"/>
      <c r="AL19" s="628"/>
      <c r="AM19" s="628"/>
      <c r="AN19" s="628"/>
      <c r="AO19" s="628"/>
      <c r="AP19" s="634"/>
      <c r="AQ19" s="634"/>
      <c r="AR19" s="633"/>
      <c r="AS19" s="633"/>
      <c r="AT19" s="633"/>
      <c r="AU19" s="633"/>
      <c r="AV19" s="633"/>
      <c r="AW19" s="633"/>
      <c r="AX19" s="633"/>
    </row>
    <row r="20" customFormat="false" ht="12" hidden="false" customHeight="false" outlineLevel="0" collapsed="false">
      <c r="E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  <c r="Z20" s="628"/>
      <c r="AD20" s="628"/>
      <c r="AE20" s="628"/>
      <c r="AF20" s="632"/>
      <c r="AG20" s="632"/>
      <c r="AH20" s="633"/>
      <c r="AI20" s="633"/>
      <c r="AJ20" s="633"/>
      <c r="AK20" s="633"/>
      <c r="AL20" s="628"/>
      <c r="AM20" s="628"/>
      <c r="AN20" s="628"/>
      <c r="AO20" s="628"/>
      <c r="AP20" s="634"/>
      <c r="AQ20" s="634"/>
      <c r="AR20" s="633"/>
      <c r="AS20" s="633"/>
      <c r="AT20" s="633"/>
      <c r="AU20" s="633"/>
      <c r="AV20" s="633"/>
      <c r="AW20" s="633"/>
      <c r="AX20" s="633"/>
    </row>
    <row r="21" customFormat="false" ht="12" hidden="false" customHeight="false" outlineLevel="0" collapsed="false">
      <c r="E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28"/>
      <c r="S21" s="628"/>
      <c r="T21" s="628"/>
      <c r="U21" s="628"/>
      <c r="V21" s="628"/>
      <c r="W21" s="628"/>
      <c r="X21" s="628"/>
      <c r="Y21" s="628"/>
      <c r="Z21" s="628"/>
      <c r="AD21" s="628"/>
      <c r="AE21" s="628"/>
      <c r="AF21" s="632"/>
      <c r="AG21" s="632"/>
      <c r="AH21" s="633"/>
      <c r="AI21" s="633"/>
      <c r="AJ21" s="633"/>
      <c r="AK21" s="633"/>
      <c r="AL21" s="628"/>
      <c r="AM21" s="628"/>
      <c r="AN21" s="628"/>
      <c r="AO21" s="628"/>
      <c r="AP21" s="634"/>
      <c r="AQ21" s="634"/>
      <c r="AR21" s="633"/>
      <c r="AS21" s="633"/>
      <c r="AT21" s="633"/>
      <c r="AU21" s="633"/>
      <c r="AV21" s="633"/>
      <c r="AW21" s="633"/>
      <c r="AX21" s="633"/>
    </row>
    <row r="22" customFormat="false" ht="12" hidden="false" customHeight="false" outlineLevel="0" collapsed="false">
      <c r="E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628"/>
      <c r="Z22" s="628"/>
      <c r="AD22" s="628"/>
      <c r="AE22" s="628"/>
      <c r="AF22" s="632"/>
      <c r="AG22" s="632"/>
      <c r="AH22" s="633"/>
      <c r="AI22" s="633"/>
      <c r="AJ22" s="633"/>
      <c r="AK22" s="633"/>
      <c r="AL22" s="628"/>
      <c r="AM22" s="628"/>
      <c r="AN22" s="628"/>
      <c r="AO22" s="628"/>
      <c r="AP22" s="634"/>
      <c r="AQ22" s="634"/>
      <c r="AR22" s="633"/>
      <c r="AS22" s="633"/>
      <c r="AT22" s="633"/>
      <c r="AU22" s="633"/>
      <c r="AV22" s="633"/>
      <c r="AW22" s="633"/>
      <c r="AX22" s="633"/>
    </row>
    <row r="23" customFormat="false" ht="12" hidden="false" customHeight="false" outlineLevel="0" collapsed="false">
      <c r="E23" s="628"/>
      <c r="F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  <c r="Z23" s="628"/>
      <c r="AD23" s="628"/>
      <c r="AE23" s="628"/>
      <c r="AF23" s="632"/>
      <c r="AG23" s="632"/>
      <c r="AH23" s="633"/>
      <c r="AI23" s="633"/>
      <c r="AJ23" s="633"/>
      <c r="AK23" s="633"/>
      <c r="AL23" s="628"/>
      <c r="AM23" s="628"/>
      <c r="AN23" s="628"/>
      <c r="AO23" s="628"/>
      <c r="AP23" s="634"/>
      <c r="AQ23" s="634"/>
      <c r="AR23" s="633"/>
      <c r="AS23" s="633"/>
      <c r="AT23" s="633"/>
      <c r="AU23" s="633"/>
      <c r="AV23" s="633"/>
      <c r="AW23" s="633"/>
      <c r="AX23" s="633"/>
    </row>
    <row r="24" customFormat="false" ht="12" hidden="false" customHeight="false" outlineLevel="0" collapsed="false"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  <c r="Z24" s="628"/>
      <c r="AD24" s="628"/>
      <c r="AE24" s="628"/>
      <c r="AF24" s="632"/>
      <c r="AG24" s="632"/>
      <c r="AH24" s="633"/>
      <c r="AI24" s="633"/>
      <c r="AJ24" s="633"/>
      <c r="AK24" s="633"/>
      <c r="AL24" s="628"/>
      <c r="AM24" s="628"/>
      <c r="AN24" s="628"/>
      <c r="AO24" s="628"/>
      <c r="AP24" s="634"/>
      <c r="AQ24" s="634"/>
      <c r="AR24" s="633"/>
      <c r="AS24" s="633"/>
      <c r="AT24" s="633"/>
      <c r="AU24" s="633"/>
      <c r="AV24" s="633"/>
      <c r="AW24" s="633"/>
      <c r="AX24" s="633"/>
    </row>
    <row r="25" customFormat="false" ht="12" hidden="false" customHeight="false" outlineLevel="0" collapsed="false"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  <c r="Z25" s="628"/>
      <c r="AD25" s="628"/>
      <c r="AE25" s="628"/>
      <c r="AF25" s="632"/>
      <c r="AG25" s="632"/>
      <c r="AH25" s="633"/>
      <c r="AI25" s="633"/>
      <c r="AJ25" s="633"/>
      <c r="AK25" s="633"/>
      <c r="AL25" s="628"/>
      <c r="AM25" s="628"/>
      <c r="AN25" s="628"/>
      <c r="AO25" s="628"/>
      <c r="AP25" s="634"/>
      <c r="AQ25" s="634"/>
      <c r="AR25" s="633"/>
      <c r="AS25" s="633"/>
      <c r="AT25" s="633"/>
      <c r="AU25" s="633"/>
      <c r="AV25" s="633"/>
      <c r="AW25" s="633"/>
      <c r="AX25" s="633"/>
    </row>
    <row r="26" customFormat="false" ht="12" hidden="false" customHeight="false" outlineLevel="0" collapsed="false"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628"/>
      <c r="R26" s="628"/>
      <c r="S26" s="628"/>
      <c r="T26" s="628"/>
      <c r="U26" s="628"/>
      <c r="V26" s="628"/>
      <c r="W26" s="628"/>
      <c r="X26" s="628"/>
      <c r="Y26" s="628"/>
      <c r="Z26" s="628"/>
      <c r="AD26" s="628"/>
      <c r="AE26" s="628"/>
      <c r="AF26" s="632"/>
      <c r="AG26" s="632"/>
      <c r="AH26" s="633"/>
      <c r="AI26" s="633"/>
      <c r="AJ26" s="633"/>
      <c r="AK26" s="633"/>
      <c r="AL26" s="628"/>
      <c r="AM26" s="628"/>
      <c r="AN26" s="628"/>
      <c r="AO26" s="628"/>
      <c r="AP26" s="634"/>
      <c r="AQ26" s="634"/>
      <c r="AR26" s="633"/>
      <c r="AS26" s="633"/>
      <c r="AT26" s="633"/>
      <c r="AU26" s="633"/>
      <c r="AV26" s="633"/>
      <c r="AW26" s="633"/>
      <c r="AX26" s="633"/>
    </row>
    <row r="27" customFormat="false" ht="12" hidden="false" customHeight="false" outlineLevel="0" collapsed="false"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D27" s="628"/>
      <c r="AE27" s="628"/>
      <c r="AF27" s="632"/>
      <c r="AG27" s="632"/>
      <c r="AH27" s="633"/>
      <c r="AI27" s="633"/>
      <c r="AJ27" s="633"/>
      <c r="AK27" s="633"/>
      <c r="AL27" s="628"/>
      <c r="AM27" s="628"/>
      <c r="AN27" s="628"/>
      <c r="AO27" s="628"/>
      <c r="AP27" s="634"/>
      <c r="AQ27" s="634"/>
      <c r="AR27" s="633"/>
      <c r="AS27" s="633"/>
      <c r="AT27" s="633"/>
      <c r="AU27" s="633"/>
      <c r="AV27" s="633"/>
      <c r="AW27" s="633"/>
      <c r="AX27" s="633"/>
    </row>
    <row r="28" customFormat="false" ht="12" hidden="false" customHeight="false" outlineLevel="0" collapsed="false"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D28" s="628"/>
      <c r="AE28" s="628"/>
      <c r="AF28" s="632"/>
      <c r="AG28" s="632"/>
      <c r="AH28" s="633"/>
      <c r="AI28" s="633"/>
      <c r="AJ28" s="633"/>
      <c r="AK28" s="633"/>
      <c r="AL28" s="628"/>
      <c r="AM28" s="628"/>
      <c r="AN28" s="628"/>
      <c r="AO28" s="628"/>
      <c r="AP28" s="634"/>
      <c r="AQ28" s="634"/>
      <c r="AR28" s="633"/>
      <c r="AS28" s="633"/>
      <c r="AT28" s="633"/>
      <c r="AU28" s="633"/>
      <c r="AV28" s="633"/>
      <c r="AW28" s="633"/>
      <c r="AX28" s="633"/>
    </row>
    <row r="29" customFormat="false" ht="12" hidden="false" customHeight="false" outlineLevel="0" collapsed="false"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D29" s="628"/>
      <c r="AE29" s="628"/>
      <c r="AF29" s="632"/>
      <c r="AG29" s="632"/>
      <c r="AH29" s="633"/>
      <c r="AI29" s="633"/>
      <c r="AJ29" s="633"/>
      <c r="AK29" s="633"/>
      <c r="AL29" s="628"/>
      <c r="AM29" s="628"/>
      <c r="AN29" s="628"/>
      <c r="AO29" s="628"/>
      <c r="AP29" s="634"/>
      <c r="AQ29" s="634"/>
      <c r="AR29" s="633"/>
      <c r="AS29" s="633"/>
      <c r="AT29" s="633"/>
      <c r="AU29" s="633"/>
      <c r="AV29" s="633"/>
      <c r="AW29" s="633"/>
      <c r="AX29" s="633"/>
    </row>
    <row r="30" customFormat="false" ht="12" hidden="false" customHeight="false" outlineLevel="0" collapsed="false"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628"/>
      <c r="X30" s="628"/>
      <c r="Y30" s="628"/>
      <c r="Z30" s="628"/>
      <c r="AD30" s="628"/>
      <c r="AE30" s="628"/>
      <c r="AF30" s="632"/>
      <c r="AG30" s="632"/>
      <c r="AH30" s="633"/>
      <c r="AI30" s="633"/>
      <c r="AJ30" s="633"/>
      <c r="AK30" s="633"/>
      <c r="AL30" s="628"/>
      <c r="AM30" s="628"/>
      <c r="AN30" s="628"/>
      <c r="AO30" s="628"/>
      <c r="AP30" s="634"/>
      <c r="AQ30" s="634"/>
      <c r="AR30" s="633"/>
      <c r="AS30" s="633"/>
      <c r="AT30" s="633"/>
      <c r="AU30" s="633"/>
      <c r="AV30" s="633"/>
      <c r="AW30" s="633"/>
      <c r="AX30" s="633"/>
    </row>
  </sheetData>
  <mergeCells count="26">
    <mergeCell ref="B2:AZ2"/>
    <mergeCell ref="B3:B4"/>
    <mergeCell ref="C3:C4"/>
    <mergeCell ref="D3:D4"/>
    <mergeCell ref="E3:E4"/>
    <mergeCell ref="F3:T3"/>
    <mergeCell ref="U3:U4"/>
    <mergeCell ref="V3:W3"/>
    <mergeCell ref="X3:Y3"/>
    <mergeCell ref="Z3:Z4"/>
    <mergeCell ref="AA3:AA4"/>
    <mergeCell ref="AB3:AC3"/>
    <mergeCell ref="AD3:AE3"/>
    <mergeCell ref="AF3:AG3"/>
    <mergeCell ref="AH3:AI3"/>
    <mergeCell ref="AJ3:AK3"/>
    <mergeCell ref="AL3:AM3"/>
    <mergeCell ref="AN3:AN4"/>
    <mergeCell ref="AO3:AO4"/>
    <mergeCell ref="AP3:AQ3"/>
    <mergeCell ref="AR3:AS3"/>
    <mergeCell ref="AT3:AU3"/>
    <mergeCell ref="AV3:AW3"/>
    <mergeCell ref="AY3:AZ3"/>
    <mergeCell ref="BA3:BB3"/>
    <mergeCell ref="B5:B1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4"/>
    </sheetView>
  </sheetViews>
  <sheetFormatPr defaultColWidth="11.9921875" defaultRowHeight="12" zeroHeight="false" outlineLevelRow="0" outlineLevelCol="0"/>
  <cols>
    <col collapsed="false" customWidth="true" hidden="false" outlineLevel="0" max="1" min="1" style="453" width="3.82"/>
    <col collapsed="false" customWidth="true" hidden="false" outlineLevel="0" max="2" min="2" style="453" width="3.32"/>
    <col collapsed="false" customWidth="true" hidden="false" outlineLevel="0" max="3" min="3" style="453" width="9.32"/>
    <col collapsed="false" customWidth="true" hidden="false" outlineLevel="0" max="4" min="4" style="453" width="5.66"/>
    <col collapsed="false" customWidth="true" hidden="false" outlineLevel="0" max="5" min="5" style="453" width="9.49"/>
    <col collapsed="false" customWidth="true" hidden="false" outlineLevel="0" max="6" min="6" style="453" width="6.32"/>
    <col collapsed="false" customWidth="true" hidden="false" outlineLevel="0" max="7" min="7" style="453" width="6.49"/>
    <col collapsed="false" customWidth="true" hidden="false" outlineLevel="0" max="20" min="8" style="453" width="5.49"/>
    <col collapsed="false" customWidth="true" hidden="false" outlineLevel="0" max="21" min="21" style="453" width="5.32"/>
    <col collapsed="false" customWidth="true" hidden="false" outlineLevel="0" max="23" min="22" style="453" width="4.16"/>
    <col collapsed="false" customWidth="true" hidden="false" outlineLevel="0" max="24" min="24" style="453" width="8.66"/>
    <col collapsed="false" customWidth="true" hidden="false" outlineLevel="0" max="25" min="25" style="453" width="4.99"/>
    <col collapsed="false" customWidth="true" hidden="false" outlineLevel="0" max="26" min="26" style="453" width="6.32"/>
    <col collapsed="false" customWidth="true" hidden="false" outlineLevel="0" max="27" min="27" style="453" width="5.15"/>
    <col collapsed="false" customWidth="true" hidden="false" outlineLevel="0" max="28" min="28" style="454" width="6.66"/>
    <col collapsed="false" customWidth="true" hidden="false" outlineLevel="0" max="29" min="29" style="454" width="6.15"/>
    <col collapsed="false" customWidth="true" hidden="false" outlineLevel="0" max="31" min="30" style="453" width="5.15"/>
    <col collapsed="false" customWidth="true" hidden="false" outlineLevel="0" max="33" min="32" style="454" width="5.15"/>
    <col collapsed="false" customWidth="true" hidden="false" outlineLevel="0" max="35" min="34" style="455" width="5.15"/>
    <col collapsed="false" customWidth="true" hidden="false" outlineLevel="0" max="37" min="36" style="455" width="6.49"/>
    <col collapsed="false" customWidth="true" hidden="false" outlineLevel="0" max="39" min="38" style="453" width="6.49"/>
    <col collapsed="false" customWidth="true" hidden="false" outlineLevel="0" max="41" min="40" style="453" width="5.49"/>
    <col collapsed="false" customWidth="true" hidden="false" outlineLevel="0" max="43" min="42" style="456" width="6.32"/>
    <col collapsed="false" customWidth="true" hidden="false" outlineLevel="0" max="45" min="44" style="455" width="6.32"/>
    <col collapsed="false" customWidth="true" hidden="false" outlineLevel="0" max="49" min="46" style="455" width="7.65"/>
    <col collapsed="false" customWidth="true" hidden="false" outlineLevel="0" max="50" min="50" style="455" width="8.99"/>
    <col collapsed="false" customWidth="true" hidden="false" outlineLevel="0" max="52" min="51" style="453" width="5.82"/>
    <col collapsed="false" customWidth="false" hidden="false" outlineLevel="0" max="257" min="53" style="453" width="11.99"/>
  </cols>
  <sheetData>
    <row r="1" customFormat="false" ht="12.75" hidden="false" customHeight="true" outlineLevel="0" collapsed="false">
      <c r="BA1" s="457"/>
    </row>
    <row r="2" s="457" customFormat="true" ht="24" hidden="false" customHeight="true" outlineLevel="0" collapsed="false">
      <c r="B2" s="458" t="s">
        <v>37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</row>
    <row r="3" s="459" customFormat="true" ht="59.25" hidden="false" customHeight="true" outlineLevel="0" collapsed="false">
      <c r="B3" s="460" t="s">
        <v>372</v>
      </c>
      <c r="C3" s="461" t="s">
        <v>373</v>
      </c>
      <c r="D3" s="461" t="s">
        <v>374</v>
      </c>
      <c r="E3" s="461" t="s">
        <v>375</v>
      </c>
      <c r="F3" s="462" t="s">
        <v>376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1" t="s">
        <v>377</v>
      </c>
      <c r="V3" s="463" t="s">
        <v>378</v>
      </c>
      <c r="W3" s="463"/>
      <c r="X3" s="464" t="s">
        <v>379</v>
      </c>
      <c r="Y3" s="464"/>
      <c r="Z3" s="461" t="s">
        <v>380</v>
      </c>
      <c r="AA3" s="461" t="s">
        <v>381</v>
      </c>
      <c r="AB3" s="465" t="s">
        <v>382</v>
      </c>
      <c r="AC3" s="465"/>
      <c r="AD3" s="466" t="s">
        <v>383</v>
      </c>
      <c r="AE3" s="466" t="s">
        <v>384</v>
      </c>
      <c r="AF3" s="466" t="s">
        <v>385</v>
      </c>
      <c r="AG3" s="466" t="s">
        <v>386</v>
      </c>
      <c r="AH3" s="466" t="s">
        <v>387</v>
      </c>
      <c r="AI3" s="466"/>
      <c r="AJ3" s="466" t="s">
        <v>391</v>
      </c>
      <c r="AK3" s="466"/>
      <c r="AL3" s="466" t="s">
        <v>392</v>
      </c>
      <c r="AM3" s="466"/>
      <c r="AN3" s="461" t="s">
        <v>393</v>
      </c>
      <c r="AO3" s="461" t="s">
        <v>394</v>
      </c>
      <c r="AP3" s="466" t="s">
        <v>27</v>
      </c>
      <c r="AQ3" s="466"/>
      <c r="AR3" s="466" t="s">
        <v>395</v>
      </c>
      <c r="AS3" s="466"/>
      <c r="AT3" s="466" t="s">
        <v>396</v>
      </c>
      <c r="AU3" s="466"/>
      <c r="AV3" s="466" t="s">
        <v>397</v>
      </c>
      <c r="AW3" s="466"/>
      <c r="AX3" s="466" t="s">
        <v>398</v>
      </c>
      <c r="AY3" s="636" t="s">
        <v>399</v>
      </c>
      <c r="AZ3" s="636"/>
    </row>
    <row r="4" s="459" customFormat="true" ht="43.5" hidden="false" customHeight="true" outlineLevel="0" collapsed="false">
      <c r="B4" s="460"/>
      <c r="C4" s="461"/>
      <c r="D4" s="461"/>
      <c r="E4" s="461"/>
      <c r="F4" s="471" t="s">
        <v>400</v>
      </c>
      <c r="G4" s="471" t="s">
        <v>72</v>
      </c>
      <c r="H4" s="471" t="s">
        <v>73</v>
      </c>
      <c r="I4" s="471" t="s">
        <v>74</v>
      </c>
      <c r="J4" s="471" t="s">
        <v>75</v>
      </c>
      <c r="K4" s="471" t="s">
        <v>76</v>
      </c>
      <c r="L4" s="471" t="s">
        <v>28</v>
      </c>
      <c r="M4" s="471" t="s">
        <v>77</v>
      </c>
      <c r="N4" s="471" t="s">
        <v>401</v>
      </c>
      <c r="O4" s="471" t="s">
        <v>402</v>
      </c>
      <c r="P4" s="471" t="s">
        <v>403</v>
      </c>
      <c r="Q4" s="471" t="s">
        <v>404</v>
      </c>
      <c r="R4" s="471" t="s">
        <v>405</v>
      </c>
      <c r="S4" s="471" t="s">
        <v>406</v>
      </c>
      <c r="T4" s="471" t="s">
        <v>407</v>
      </c>
      <c r="U4" s="461"/>
      <c r="V4" s="471" t="s">
        <v>408</v>
      </c>
      <c r="W4" s="471" t="s">
        <v>409</v>
      </c>
      <c r="X4" s="471" t="s">
        <v>339</v>
      </c>
      <c r="Y4" s="471" t="s">
        <v>410</v>
      </c>
      <c r="Z4" s="461" t="s">
        <v>411</v>
      </c>
      <c r="AA4" s="461" t="s">
        <v>412</v>
      </c>
      <c r="AB4" s="472" t="n">
        <v>1</v>
      </c>
      <c r="AC4" s="472" t="n">
        <v>0.95</v>
      </c>
      <c r="AD4" s="471" t="s">
        <v>413</v>
      </c>
      <c r="AE4" s="471" t="s">
        <v>414</v>
      </c>
      <c r="AF4" s="471" t="s">
        <v>415</v>
      </c>
      <c r="AG4" s="471" t="s">
        <v>416</v>
      </c>
      <c r="AH4" s="471" t="s">
        <v>417</v>
      </c>
      <c r="AI4" s="471" t="s">
        <v>418</v>
      </c>
      <c r="AJ4" s="471" t="s">
        <v>417</v>
      </c>
      <c r="AK4" s="471" t="s">
        <v>418</v>
      </c>
      <c r="AL4" s="471" t="s">
        <v>417</v>
      </c>
      <c r="AM4" s="471" t="s">
        <v>418</v>
      </c>
      <c r="AN4" s="461" t="s">
        <v>422</v>
      </c>
      <c r="AO4" s="461"/>
      <c r="AP4" s="471" t="s">
        <v>417</v>
      </c>
      <c r="AQ4" s="471" t="s">
        <v>418</v>
      </c>
      <c r="AR4" s="471" t="s">
        <v>417</v>
      </c>
      <c r="AS4" s="471" t="s">
        <v>418</v>
      </c>
      <c r="AT4" s="471" t="s">
        <v>418</v>
      </c>
      <c r="AU4" s="471" t="s">
        <v>417</v>
      </c>
      <c r="AV4" s="471" t="s">
        <v>418</v>
      </c>
      <c r="AW4" s="471" t="s">
        <v>417</v>
      </c>
      <c r="AX4" s="471" t="s">
        <v>418</v>
      </c>
      <c r="AY4" s="471" t="s">
        <v>418</v>
      </c>
      <c r="AZ4" s="474" t="s">
        <v>417</v>
      </c>
    </row>
    <row r="5" s="475" customFormat="true" ht="30.75" hidden="false" customHeight="true" outlineLevel="0" collapsed="false">
      <c r="B5" s="476" t="s">
        <v>491</v>
      </c>
      <c r="C5" s="477" t="s">
        <v>492</v>
      </c>
      <c r="D5" s="477" t="s">
        <v>425</v>
      </c>
      <c r="E5" s="478" t="s">
        <v>461</v>
      </c>
      <c r="F5" s="677" t="n">
        <v>100</v>
      </c>
      <c r="G5" s="677" t="n">
        <v>93.2171661359003</v>
      </c>
      <c r="H5" s="677" t="n">
        <v>84.9341591865461</v>
      </c>
      <c r="I5" s="677" t="n">
        <v>78.7539589549846</v>
      </c>
      <c r="J5" s="677" t="n">
        <v>74.6509214568525</v>
      </c>
      <c r="K5" s="677" t="n">
        <v>69.7913864200023</v>
      </c>
      <c r="L5" s="677" t="n">
        <v>67.7398676709362</v>
      </c>
      <c r="M5" s="677" t="n">
        <v>64.8420974378804</v>
      </c>
      <c r="N5" s="677" t="n">
        <v>63.2649923995359</v>
      </c>
      <c r="O5" s="677" t="n">
        <v>55.0823985596542</v>
      </c>
      <c r="P5" s="677" t="n">
        <v>44.2232553328955</v>
      </c>
      <c r="Q5" s="677" t="n">
        <v>31.0092760445787</v>
      </c>
      <c r="R5" s="677" t="n">
        <v>18.4585008654242</v>
      </c>
      <c r="S5" s="677" t="n">
        <v>8.17949642202795</v>
      </c>
      <c r="T5" s="677" t="n">
        <v>1.5</v>
      </c>
      <c r="U5" s="678" t="n">
        <v>4.35</v>
      </c>
      <c r="V5" s="499" t="s">
        <v>427</v>
      </c>
      <c r="W5" s="499" t="s">
        <v>427</v>
      </c>
      <c r="X5" s="482" t="s">
        <v>451</v>
      </c>
      <c r="Y5" s="482" t="s">
        <v>452</v>
      </c>
      <c r="Z5" s="483" t="n">
        <v>2.172</v>
      </c>
      <c r="AA5" s="484" t="n">
        <v>5.1</v>
      </c>
      <c r="AB5" s="485" t="n">
        <v>105.8</v>
      </c>
      <c r="AC5" s="485" t="n">
        <v>80</v>
      </c>
      <c r="AD5" s="484" t="n">
        <v>4.04</v>
      </c>
      <c r="AE5" s="484" t="n">
        <v>4.72</v>
      </c>
      <c r="AF5" s="485" t="n">
        <v>87.1</v>
      </c>
      <c r="AG5" s="485" t="n">
        <v>61.2</v>
      </c>
      <c r="AH5" s="484" t="n">
        <v>0.2</v>
      </c>
      <c r="AI5" s="484" t="n">
        <v>0.6</v>
      </c>
      <c r="AJ5" s="483" t="n">
        <v>2.667</v>
      </c>
      <c r="AK5" s="483" t="n">
        <v>2.709</v>
      </c>
      <c r="AL5" s="483" t="n">
        <v>0.78</v>
      </c>
      <c r="AM5" s="483" t="n">
        <v>0.759</v>
      </c>
      <c r="AN5" s="485" t="n">
        <v>82.8</v>
      </c>
      <c r="AO5" s="485" t="n">
        <v>12</v>
      </c>
      <c r="AP5" s="483" t="n">
        <v>1.83</v>
      </c>
      <c r="AQ5" s="483" t="n">
        <v>1.85</v>
      </c>
      <c r="AR5" s="483" t="n">
        <v>0.046</v>
      </c>
      <c r="AS5" s="483" t="n">
        <v>0.041</v>
      </c>
      <c r="AT5" s="489" t="n">
        <v>0.0085</v>
      </c>
      <c r="AU5" s="489" t="n">
        <v>0.0091</v>
      </c>
      <c r="AV5" s="489" t="n">
        <v>0.0074</v>
      </c>
      <c r="AW5" s="489" t="n">
        <v>0.0075</v>
      </c>
      <c r="AX5" s="485" t="s">
        <v>431</v>
      </c>
      <c r="AY5" s="491" t="n">
        <v>1823</v>
      </c>
      <c r="AZ5" s="492" t="n">
        <v>1828</v>
      </c>
    </row>
    <row r="6" s="475" customFormat="true" ht="30.75" hidden="false" customHeight="true" outlineLevel="0" collapsed="false">
      <c r="B6" s="476"/>
      <c r="C6" s="494" t="s">
        <v>493</v>
      </c>
      <c r="D6" s="494" t="s">
        <v>425</v>
      </c>
      <c r="E6" s="496" t="s">
        <v>494</v>
      </c>
      <c r="F6" s="640" t="n">
        <v>100</v>
      </c>
      <c r="G6" s="640" t="n">
        <v>91.7699291392303</v>
      </c>
      <c r="H6" s="640" t="n">
        <v>81.7195968593489</v>
      </c>
      <c r="I6" s="640" t="n">
        <v>74.2207421242052</v>
      </c>
      <c r="J6" s="640" t="n">
        <v>69.2422493539853</v>
      </c>
      <c r="K6" s="640" t="n">
        <v>63.3458469792561</v>
      </c>
      <c r="L6" s="640" t="n">
        <v>60.8566005941461</v>
      </c>
      <c r="M6" s="640" t="n">
        <v>57.3405400751784</v>
      </c>
      <c r="N6" s="640" t="n">
        <v>55.4269319166251</v>
      </c>
      <c r="O6" s="640" t="n">
        <v>54.413538311079</v>
      </c>
      <c r="P6" s="640" t="n">
        <v>50.5612853864248</v>
      </c>
      <c r="Q6" s="640" t="n">
        <v>36.1091163109021</v>
      </c>
      <c r="R6" s="640" t="n">
        <v>23.3421665124595</v>
      </c>
      <c r="S6" s="640" t="n">
        <v>11.2968072501088</v>
      </c>
      <c r="T6" s="640" t="n">
        <v>1.6</v>
      </c>
      <c r="U6" s="641"/>
      <c r="V6" s="679" t="s">
        <v>427</v>
      </c>
      <c r="W6" s="679" t="s">
        <v>427</v>
      </c>
      <c r="X6" s="523" t="s">
        <v>451</v>
      </c>
      <c r="Y6" s="523" t="s">
        <v>452</v>
      </c>
      <c r="Z6" s="506"/>
      <c r="AA6" s="515"/>
      <c r="AB6" s="516"/>
      <c r="AC6" s="516"/>
      <c r="AD6" s="515"/>
      <c r="AE6" s="515"/>
      <c r="AF6" s="516"/>
      <c r="AG6" s="516"/>
      <c r="AH6" s="515"/>
      <c r="AI6" s="515"/>
      <c r="AJ6" s="506"/>
      <c r="AK6" s="506"/>
      <c r="AL6" s="506"/>
      <c r="AM6" s="506"/>
      <c r="AN6" s="516"/>
      <c r="AO6" s="516"/>
      <c r="AP6" s="506"/>
      <c r="AQ6" s="506"/>
      <c r="AR6" s="506"/>
      <c r="AS6" s="506"/>
      <c r="AT6" s="518"/>
      <c r="AU6" s="518"/>
      <c r="AV6" s="518"/>
      <c r="AW6" s="518"/>
      <c r="AX6" s="516"/>
      <c r="AY6" s="520"/>
      <c r="AZ6" s="521"/>
    </row>
    <row r="7" s="475" customFormat="true" ht="30.75" hidden="false" customHeight="true" outlineLevel="0" collapsed="false">
      <c r="B7" s="476"/>
      <c r="C7" s="494" t="s">
        <v>495</v>
      </c>
      <c r="D7" s="494" t="s">
        <v>425</v>
      </c>
      <c r="E7" s="496" t="s">
        <v>494</v>
      </c>
      <c r="F7" s="640" t="n">
        <v>100</v>
      </c>
      <c r="G7" s="640" t="n">
        <v>90.9248096036224</v>
      </c>
      <c r="H7" s="640" t="n">
        <v>81.7725241431979</v>
      </c>
      <c r="I7" s="640" t="n">
        <v>73.6114609348049</v>
      </c>
      <c r="J7" s="640" t="n">
        <v>67.8954126147564</v>
      </c>
      <c r="K7" s="640" t="n">
        <v>61.5185494600202</v>
      </c>
      <c r="L7" s="640" t="n">
        <v>57.553660451894</v>
      </c>
      <c r="M7" s="640" t="n">
        <v>50.7803083963452</v>
      </c>
      <c r="N7" s="640" t="n">
        <v>47.2779897725004</v>
      </c>
      <c r="O7" s="640" t="n">
        <v>39.3450593857027</v>
      </c>
      <c r="P7" s="640" t="n">
        <v>31.3017093675225</v>
      </c>
      <c r="Q7" s="640" t="n">
        <v>16.5698101996892</v>
      </c>
      <c r="R7" s="640" t="n">
        <v>9.38389262346141</v>
      </c>
      <c r="S7" s="640" t="n">
        <v>2.46970335750514</v>
      </c>
      <c r="T7" s="640" t="n">
        <v>0.451424529975625</v>
      </c>
      <c r="U7" s="641" t="n">
        <v>4.32</v>
      </c>
      <c r="V7" s="679" t="s">
        <v>427</v>
      </c>
      <c r="W7" s="679" t="s">
        <v>427</v>
      </c>
      <c r="X7" s="523" t="s">
        <v>428</v>
      </c>
      <c r="Y7" s="523" t="s">
        <v>429</v>
      </c>
      <c r="Z7" s="506" t="n">
        <v>2.196</v>
      </c>
      <c r="AA7" s="515" t="n">
        <v>5.6</v>
      </c>
      <c r="AB7" s="516" t="n">
        <v>113</v>
      </c>
      <c r="AC7" s="516" t="n">
        <v>87</v>
      </c>
      <c r="AD7" s="515" t="n">
        <v>4.51</v>
      </c>
      <c r="AE7" s="515" t="n">
        <v>4.53</v>
      </c>
      <c r="AF7" s="516" t="n">
        <v>87.5</v>
      </c>
      <c r="AG7" s="516" t="n">
        <v>63.3</v>
      </c>
      <c r="AH7" s="515" t="n">
        <v>0.22</v>
      </c>
      <c r="AI7" s="515" t="n">
        <v>0.65</v>
      </c>
      <c r="AJ7" s="506" t="n">
        <v>2.682</v>
      </c>
      <c r="AK7" s="506" t="n">
        <v>2.71</v>
      </c>
      <c r="AL7" s="506" t="n">
        <v>0.78</v>
      </c>
      <c r="AM7" s="506" t="n">
        <v>0.744</v>
      </c>
      <c r="AN7" s="516" t="n">
        <v>81.4</v>
      </c>
      <c r="AO7" s="516" t="n">
        <v>13</v>
      </c>
      <c r="AP7" s="506" t="n">
        <v>1.66</v>
      </c>
      <c r="AQ7" s="506" t="n">
        <v>1.85</v>
      </c>
      <c r="AR7" s="506" t="n">
        <v>0.033</v>
      </c>
      <c r="AS7" s="506" t="n">
        <v>0.052</v>
      </c>
      <c r="AT7" s="518" t="n">
        <v>0.0087</v>
      </c>
      <c r="AU7" s="518" t="n">
        <v>0.009</v>
      </c>
      <c r="AV7" s="518" t="n">
        <v>0.0072</v>
      </c>
      <c r="AW7" s="518" t="n">
        <v>0.0074</v>
      </c>
      <c r="AX7" s="516" t="s">
        <v>431</v>
      </c>
      <c r="AY7" s="520" t="n">
        <v>1826</v>
      </c>
      <c r="AZ7" s="521" t="n">
        <v>1858</v>
      </c>
    </row>
    <row r="8" s="475" customFormat="true" ht="30.75" hidden="false" customHeight="true" outlineLevel="0" collapsed="false">
      <c r="B8" s="476"/>
      <c r="C8" s="494" t="s">
        <v>496</v>
      </c>
      <c r="D8" s="494" t="s">
        <v>425</v>
      </c>
      <c r="E8" s="496" t="s">
        <v>497</v>
      </c>
      <c r="F8" s="640" t="n">
        <v>100</v>
      </c>
      <c r="G8" s="640" t="n">
        <v>95.0281374250312</v>
      </c>
      <c r="H8" s="640" t="n">
        <v>89.2706267544896</v>
      </c>
      <c r="I8" s="640" t="n">
        <v>80.6636759761238</v>
      </c>
      <c r="J8" s="640" t="n">
        <v>74.6364652130721</v>
      </c>
      <c r="K8" s="640" t="n">
        <v>69.910850548656</v>
      </c>
      <c r="L8" s="640" t="n">
        <v>68.0581281740214</v>
      </c>
      <c r="M8" s="640" t="n">
        <v>66.5220102558117</v>
      </c>
      <c r="N8" s="640" t="n">
        <v>65.7011838873027</v>
      </c>
      <c r="O8" s="640" t="n">
        <v>63.1362633987992</v>
      </c>
      <c r="P8" s="640" t="n">
        <v>53.770623867983</v>
      </c>
      <c r="Q8" s="640" t="n">
        <v>30.3905967796315</v>
      </c>
      <c r="R8" s="640" t="n">
        <v>16.0259517483738</v>
      </c>
      <c r="S8" s="640" t="n">
        <v>5.66814318693561</v>
      </c>
      <c r="T8" s="640" t="n">
        <v>1.1</v>
      </c>
      <c r="U8" s="641"/>
      <c r="V8" s="679" t="s">
        <v>427</v>
      </c>
      <c r="W8" s="679" t="s">
        <v>427</v>
      </c>
      <c r="X8" s="523" t="s">
        <v>451</v>
      </c>
      <c r="Y8" s="523" t="s">
        <v>452</v>
      </c>
      <c r="Z8" s="506"/>
      <c r="AA8" s="515"/>
      <c r="AB8" s="516"/>
      <c r="AC8" s="516"/>
      <c r="AD8" s="515"/>
      <c r="AE8" s="515"/>
      <c r="AF8" s="516"/>
      <c r="AG8" s="516"/>
      <c r="AH8" s="515"/>
      <c r="AI8" s="515"/>
      <c r="AJ8" s="506"/>
      <c r="AK8" s="506"/>
      <c r="AL8" s="506"/>
      <c r="AM8" s="506"/>
      <c r="AN8" s="516"/>
      <c r="AO8" s="516"/>
      <c r="AP8" s="506"/>
      <c r="AQ8" s="506"/>
      <c r="AR8" s="506"/>
      <c r="AS8" s="506"/>
      <c r="AT8" s="518"/>
      <c r="AU8" s="518"/>
      <c r="AV8" s="518"/>
      <c r="AW8" s="518"/>
      <c r="AX8" s="516"/>
      <c r="AY8" s="520"/>
      <c r="AZ8" s="521"/>
    </row>
    <row r="9" s="475" customFormat="true" ht="30.75" hidden="false" customHeight="true" outlineLevel="0" collapsed="false">
      <c r="B9" s="476"/>
      <c r="C9" s="494" t="s">
        <v>498</v>
      </c>
      <c r="D9" s="494" t="s">
        <v>425</v>
      </c>
      <c r="E9" s="496" t="s">
        <v>461</v>
      </c>
      <c r="F9" s="640" t="n">
        <v>100</v>
      </c>
      <c r="G9" s="640" t="n">
        <v>90.1844948762029</v>
      </c>
      <c r="H9" s="640" t="n">
        <v>79.6640087214148</v>
      </c>
      <c r="I9" s="640" t="n">
        <v>67.8555764523164</v>
      </c>
      <c r="J9" s="640" t="n">
        <v>59.0161989098913</v>
      </c>
      <c r="K9" s="640" t="n">
        <v>45.5131007009108</v>
      </c>
      <c r="L9" s="640" t="n">
        <v>38.7208796138633</v>
      </c>
      <c r="M9" s="640" t="n">
        <v>30.4780244822768</v>
      </c>
      <c r="N9" s="640" t="n">
        <v>26.465055536636</v>
      </c>
      <c r="O9" s="640" t="n">
        <v>21.8111530787984</v>
      </c>
      <c r="P9" s="640" t="n">
        <v>18.2759668648571</v>
      </c>
      <c r="Q9" s="640" t="n">
        <v>11.4301953503393</v>
      </c>
      <c r="R9" s="640" t="n">
        <v>6.75538731822671</v>
      </c>
      <c r="S9" s="640" t="n">
        <v>2.93127534699737</v>
      </c>
      <c r="T9" s="640" t="n">
        <v>1.66461196207797</v>
      </c>
      <c r="U9" s="641" t="n">
        <v>3.53</v>
      </c>
      <c r="V9" s="679" t="s">
        <v>427</v>
      </c>
      <c r="W9" s="679" t="s">
        <v>427</v>
      </c>
      <c r="X9" s="523" t="s">
        <v>428</v>
      </c>
      <c r="Y9" s="523" t="s">
        <v>429</v>
      </c>
      <c r="Z9" s="506" t="n">
        <v>2.18</v>
      </c>
      <c r="AA9" s="525" t="n">
        <v>5.4</v>
      </c>
      <c r="AB9" s="516" t="n">
        <v>106.5</v>
      </c>
      <c r="AC9" s="516" t="n">
        <v>82</v>
      </c>
      <c r="AD9" s="515" t="n">
        <v>4.53</v>
      </c>
      <c r="AE9" s="515" t="n">
        <v>4.69</v>
      </c>
      <c r="AF9" s="516" t="n">
        <v>87.8</v>
      </c>
      <c r="AG9" s="516" t="n">
        <v>63.2</v>
      </c>
      <c r="AH9" s="515" t="n">
        <v>0.21</v>
      </c>
      <c r="AI9" s="515" t="n">
        <v>0.58</v>
      </c>
      <c r="AJ9" s="506" t="n">
        <v>2.679</v>
      </c>
      <c r="AK9" s="506" t="n">
        <v>2.725</v>
      </c>
      <c r="AL9" s="506" t="n">
        <v>0.75</v>
      </c>
      <c r="AM9" s="506" t="n">
        <v>0.817</v>
      </c>
      <c r="AN9" s="516" t="n">
        <v>83.3</v>
      </c>
      <c r="AO9" s="516" t="n">
        <v>16.3</v>
      </c>
      <c r="AP9" s="506" t="n">
        <v>1.75</v>
      </c>
      <c r="AQ9" s="506" t="n">
        <v>1.8</v>
      </c>
      <c r="AR9" s="506" t="n">
        <v>0.042</v>
      </c>
      <c r="AS9" s="506" t="n">
        <v>0.041</v>
      </c>
      <c r="AT9" s="518" t="n">
        <v>0.0088</v>
      </c>
      <c r="AU9" s="518" t="n">
        <v>0.0092</v>
      </c>
      <c r="AV9" s="518" t="n">
        <v>0.0071</v>
      </c>
      <c r="AW9" s="518" t="n">
        <v>0.0075</v>
      </c>
      <c r="AX9" s="516" t="s">
        <v>431</v>
      </c>
      <c r="AY9" s="520" t="n">
        <v>1856</v>
      </c>
      <c r="AZ9" s="521" t="n">
        <v>1847</v>
      </c>
    </row>
    <row r="10" s="475" customFormat="true" ht="30.75" hidden="false" customHeight="true" outlineLevel="0" collapsed="false">
      <c r="B10" s="476"/>
      <c r="C10" s="494" t="s">
        <v>499</v>
      </c>
      <c r="D10" s="494" t="s">
        <v>425</v>
      </c>
      <c r="E10" s="496" t="s">
        <v>494</v>
      </c>
      <c r="F10" s="640" t="n">
        <v>100</v>
      </c>
      <c r="G10" s="640" t="n">
        <v>87.436351305671</v>
      </c>
      <c r="H10" s="640" t="n">
        <v>77.4094648344265</v>
      </c>
      <c r="I10" s="640" t="n">
        <v>71.6550200020612</v>
      </c>
      <c r="J10" s="640" t="n">
        <v>69.4920964223786</v>
      </c>
      <c r="K10" s="640" t="n">
        <v>68.0100932288924</v>
      </c>
      <c r="L10" s="640" t="n">
        <v>66.9019286788081</v>
      </c>
      <c r="M10" s="640" t="n">
        <v>65.8872237895743</v>
      </c>
      <c r="N10" s="640" t="n">
        <v>64.8725189003405</v>
      </c>
      <c r="O10" s="640" t="n">
        <v>59.1643744672574</v>
      </c>
      <c r="P10" s="640" t="n">
        <v>44.7598503934027</v>
      </c>
      <c r="Q10" s="640" t="n">
        <v>26.9089735811147</v>
      </c>
      <c r="R10" s="640" t="n">
        <v>16.1811699182966</v>
      </c>
      <c r="S10" s="640" t="n">
        <v>6.64970746433839</v>
      </c>
      <c r="T10" s="640" t="n">
        <v>1.3</v>
      </c>
      <c r="U10" s="641"/>
      <c r="V10" s="679" t="s">
        <v>427</v>
      </c>
      <c r="W10" s="679" t="s">
        <v>427</v>
      </c>
      <c r="X10" s="523" t="s">
        <v>451</v>
      </c>
      <c r="Y10" s="523" t="s">
        <v>452</v>
      </c>
      <c r="Z10" s="506"/>
      <c r="AA10" s="525"/>
      <c r="AB10" s="516"/>
      <c r="AC10" s="516"/>
      <c r="AD10" s="515"/>
      <c r="AE10" s="515"/>
      <c r="AF10" s="516"/>
      <c r="AG10" s="516"/>
      <c r="AH10" s="515"/>
      <c r="AI10" s="515"/>
      <c r="AJ10" s="506"/>
      <c r="AK10" s="506"/>
      <c r="AL10" s="506"/>
      <c r="AM10" s="506"/>
      <c r="AN10" s="516"/>
      <c r="AO10" s="516"/>
      <c r="AP10" s="506"/>
      <c r="AQ10" s="506"/>
      <c r="AR10" s="506"/>
      <c r="AS10" s="506"/>
      <c r="AT10" s="518"/>
      <c r="AU10" s="518"/>
      <c r="AV10" s="518"/>
      <c r="AW10" s="518"/>
      <c r="AX10" s="516"/>
      <c r="AY10" s="520"/>
      <c r="AZ10" s="521"/>
    </row>
    <row r="11" s="475" customFormat="true" ht="30.75" hidden="false" customHeight="true" outlineLevel="0" collapsed="false">
      <c r="B11" s="476"/>
      <c r="C11" s="494" t="s">
        <v>500</v>
      </c>
      <c r="D11" s="494" t="s">
        <v>425</v>
      </c>
      <c r="E11" s="496" t="s">
        <v>461</v>
      </c>
      <c r="F11" s="640" t="n">
        <v>100</v>
      </c>
      <c r="G11" s="640" t="n">
        <v>91.8553354306093</v>
      </c>
      <c r="H11" s="640" t="n">
        <v>85.3464914406945</v>
      </c>
      <c r="I11" s="640" t="n">
        <v>74.5672947801478</v>
      </c>
      <c r="J11" s="640" t="n">
        <v>66.3881918827681</v>
      </c>
      <c r="K11" s="640" t="n">
        <v>59.689937088914</v>
      </c>
      <c r="L11" s="640" t="n">
        <v>55.7811868621663</v>
      </c>
      <c r="M11" s="640" t="n">
        <v>51.7863408154461</v>
      </c>
      <c r="N11" s="640" t="n">
        <v>49.9955477600198</v>
      </c>
      <c r="O11" s="640" t="n">
        <v>44.5925075136042</v>
      </c>
      <c r="P11" s="640" t="n">
        <v>38.0589342183013</v>
      </c>
      <c r="Q11" s="640" t="n">
        <v>22.7183434308456</v>
      </c>
      <c r="R11" s="640" t="n">
        <v>12.8406203686699</v>
      </c>
      <c r="S11" s="640" t="n">
        <v>5.13937972725356</v>
      </c>
      <c r="T11" s="640" t="n">
        <v>1.7</v>
      </c>
      <c r="U11" s="641" t="n">
        <v>4.36</v>
      </c>
      <c r="V11" s="679" t="s">
        <v>427</v>
      </c>
      <c r="W11" s="679" t="s">
        <v>427</v>
      </c>
      <c r="X11" s="523" t="s">
        <v>428</v>
      </c>
      <c r="Y11" s="523" t="s">
        <v>429</v>
      </c>
      <c r="Z11" s="506" t="n">
        <v>2.181</v>
      </c>
      <c r="AA11" s="525" t="n">
        <v>5.1</v>
      </c>
      <c r="AB11" s="516" t="n">
        <v>106</v>
      </c>
      <c r="AC11" s="516" t="n">
        <v>85</v>
      </c>
      <c r="AD11" s="515" t="n">
        <v>4.66</v>
      </c>
      <c r="AE11" s="515" t="n">
        <v>4.72</v>
      </c>
      <c r="AF11" s="516" t="n">
        <v>87.2</v>
      </c>
      <c r="AG11" s="516" t="n">
        <v>62.1</v>
      </c>
      <c r="AH11" s="515" t="n">
        <v>0.21</v>
      </c>
      <c r="AI11" s="515" t="n">
        <v>0.53</v>
      </c>
      <c r="AJ11" s="506" t="n">
        <v>2.67</v>
      </c>
      <c r="AK11" s="506" t="n">
        <v>2.733</v>
      </c>
      <c r="AL11" s="506" t="n">
        <v>0.74</v>
      </c>
      <c r="AM11" s="506" t="n">
        <v>0.762</v>
      </c>
      <c r="AN11" s="516" t="n">
        <v>83.4</v>
      </c>
      <c r="AO11" s="516" t="n">
        <v>13.8</v>
      </c>
      <c r="AP11" s="506" t="n">
        <v>1.6</v>
      </c>
      <c r="AQ11" s="506" t="n">
        <v>1.82</v>
      </c>
      <c r="AR11" s="506" t="n">
        <v>0.043</v>
      </c>
      <c r="AS11" s="506" t="n">
        <v>0.042</v>
      </c>
      <c r="AT11" s="518" t="n">
        <v>0.009</v>
      </c>
      <c r="AU11" s="518" t="n">
        <v>0.009</v>
      </c>
      <c r="AV11" s="518" t="n">
        <v>0.0074</v>
      </c>
      <c r="AW11" s="518" t="n">
        <v>0.008</v>
      </c>
      <c r="AX11" s="516" t="s">
        <v>431</v>
      </c>
      <c r="AY11" s="520" t="n">
        <v>1830</v>
      </c>
      <c r="AZ11" s="521" t="n">
        <v>1887</v>
      </c>
    </row>
    <row r="12" s="475" customFormat="true" ht="30.75" hidden="false" customHeight="true" outlineLevel="0" collapsed="false">
      <c r="B12" s="476"/>
      <c r="C12" s="494" t="s">
        <v>501</v>
      </c>
      <c r="D12" s="494" t="s">
        <v>425</v>
      </c>
      <c r="E12" s="496" t="s">
        <v>461</v>
      </c>
      <c r="F12" s="640" t="n">
        <v>100</v>
      </c>
      <c r="G12" s="640" t="n">
        <v>91.9437303577831</v>
      </c>
      <c r="H12" s="640" t="n">
        <v>84.071154160177</v>
      </c>
      <c r="I12" s="640" t="n">
        <v>69.8480331631686</v>
      </c>
      <c r="J12" s="640" t="n">
        <v>64.0223267769401</v>
      </c>
      <c r="K12" s="640" t="n">
        <v>54.7326868637649</v>
      </c>
      <c r="L12" s="640" t="n">
        <v>50.2059555501414</v>
      </c>
      <c r="M12" s="640" t="n">
        <v>44.9838133390626</v>
      </c>
      <c r="N12" s="640" t="n">
        <v>42.1365649475951</v>
      </c>
      <c r="O12" s="640" t="n">
        <v>35.8595797741088</v>
      </c>
      <c r="P12" s="640" t="n">
        <v>28.7286065324037</v>
      </c>
      <c r="Q12" s="640" t="n">
        <v>15.9559530060187</v>
      </c>
      <c r="R12" s="640" t="n">
        <v>8.48615049028355</v>
      </c>
      <c r="S12" s="640" t="n">
        <v>3.75291297857724</v>
      </c>
      <c r="T12" s="640" t="n">
        <v>1.8</v>
      </c>
      <c r="U12" s="641" t="n">
        <v>4.58</v>
      </c>
      <c r="V12" s="679" t="s">
        <v>427</v>
      </c>
      <c r="W12" s="679" t="s">
        <v>427</v>
      </c>
      <c r="X12" s="523" t="s">
        <v>428</v>
      </c>
      <c r="Y12" s="523" t="s">
        <v>429</v>
      </c>
      <c r="Z12" s="506" t="n">
        <v>2.18</v>
      </c>
      <c r="AA12" s="515" t="n">
        <v>5.4</v>
      </c>
      <c r="AB12" s="516" t="n">
        <v>106.5</v>
      </c>
      <c r="AC12" s="516" t="n">
        <v>82</v>
      </c>
      <c r="AD12" s="515" t="n">
        <v>4.48</v>
      </c>
      <c r="AE12" s="515" t="n">
        <v>4.64</v>
      </c>
      <c r="AF12" s="516" t="n">
        <v>86.6</v>
      </c>
      <c r="AG12" s="516" t="n">
        <v>65</v>
      </c>
      <c r="AH12" s="515" t="n">
        <v>0.22</v>
      </c>
      <c r="AI12" s="515" t="n">
        <v>0.75</v>
      </c>
      <c r="AJ12" s="506" t="n">
        <v>2.665</v>
      </c>
      <c r="AK12" s="506" t="n">
        <v>2.726</v>
      </c>
      <c r="AL12" s="506" t="n">
        <v>0.73</v>
      </c>
      <c r="AM12" s="506" t="n">
        <v>0.818</v>
      </c>
      <c r="AN12" s="516" t="n">
        <v>83.3</v>
      </c>
      <c r="AO12" s="516" t="n">
        <v>15.8</v>
      </c>
      <c r="AP12" s="506" t="n">
        <v>1.79</v>
      </c>
      <c r="AQ12" s="506" t="n">
        <v>1.74</v>
      </c>
      <c r="AR12" s="506" t="n">
        <v>0.043</v>
      </c>
      <c r="AS12" s="506" t="n">
        <v>0.04</v>
      </c>
      <c r="AT12" s="518" t="n">
        <v>0.0091</v>
      </c>
      <c r="AU12" s="518" t="n">
        <v>0.0088</v>
      </c>
      <c r="AV12" s="518" t="n">
        <v>0.0073</v>
      </c>
      <c r="AW12" s="518" t="n">
        <v>0.0075</v>
      </c>
      <c r="AX12" s="516" t="s">
        <v>431</v>
      </c>
      <c r="AY12" s="520" t="n">
        <v>1826</v>
      </c>
      <c r="AZ12" s="521" t="n">
        <v>1855</v>
      </c>
    </row>
    <row r="13" s="546" customFormat="true" ht="30.75" hidden="false" customHeight="true" outlineLevel="0" collapsed="false">
      <c r="B13" s="476"/>
      <c r="C13" s="494" t="s">
        <v>502</v>
      </c>
      <c r="D13" s="494" t="s">
        <v>425</v>
      </c>
      <c r="E13" s="496" t="s">
        <v>461</v>
      </c>
      <c r="F13" s="640" t="n">
        <v>100</v>
      </c>
      <c r="G13" s="640" t="n">
        <v>92.1061214797374</v>
      </c>
      <c r="H13" s="640" t="n">
        <v>84.3922336749205</v>
      </c>
      <c r="I13" s="640" t="n">
        <v>70.4558097075514</v>
      </c>
      <c r="J13" s="640" t="n">
        <v>64.7475327319869</v>
      </c>
      <c r="K13" s="640" t="n">
        <v>55.645145122303</v>
      </c>
      <c r="L13" s="640" t="n">
        <v>51.2096596345332</v>
      </c>
      <c r="M13" s="640" t="n">
        <v>46.0927807240047</v>
      </c>
      <c r="N13" s="640" t="n">
        <v>43.3029246345959</v>
      </c>
      <c r="O13" s="640" t="n">
        <v>36.9822177789447</v>
      </c>
      <c r="P13" s="640" t="n">
        <v>29.8015744907152</v>
      </c>
      <c r="Q13" s="640" t="n">
        <v>16.9399543852403</v>
      </c>
      <c r="R13" s="640" t="n">
        <v>9.41812174319425</v>
      </c>
      <c r="S13" s="640" t="n">
        <v>4.65191536181911</v>
      </c>
      <c r="T13" s="640" t="n">
        <v>1.4</v>
      </c>
      <c r="U13" s="672"/>
      <c r="V13" s="679" t="s">
        <v>427</v>
      </c>
      <c r="W13" s="679" t="s">
        <v>427</v>
      </c>
      <c r="X13" s="523" t="s">
        <v>428</v>
      </c>
      <c r="Y13" s="523" t="s">
        <v>429</v>
      </c>
      <c r="Z13" s="523"/>
      <c r="AA13" s="673"/>
      <c r="AB13" s="674"/>
      <c r="AC13" s="674"/>
      <c r="AD13" s="675"/>
      <c r="AE13" s="675"/>
      <c r="AF13" s="675"/>
      <c r="AG13" s="675"/>
      <c r="AH13" s="525"/>
      <c r="AI13" s="525"/>
      <c r="AJ13" s="515"/>
      <c r="AK13" s="515"/>
      <c r="AL13" s="523"/>
      <c r="AM13" s="523"/>
      <c r="AN13" s="672"/>
      <c r="AO13" s="672"/>
      <c r="AP13" s="524"/>
      <c r="AQ13" s="524"/>
      <c r="AR13" s="525"/>
      <c r="AS13" s="525"/>
      <c r="AT13" s="525"/>
      <c r="AU13" s="525"/>
      <c r="AV13" s="525"/>
      <c r="AW13" s="525"/>
      <c r="AX13" s="525"/>
      <c r="AY13" s="673"/>
      <c r="AZ13" s="676"/>
    </row>
    <row r="14" customFormat="false" ht="30.75" hidden="false" customHeight="true" outlineLevel="0" collapsed="false">
      <c r="B14" s="476"/>
      <c r="C14" s="494" t="s">
        <v>503</v>
      </c>
      <c r="D14" s="494" t="s">
        <v>425</v>
      </c>
      <c r="E14" s="496" t="s">
        <v>438</v>
      </c>
      <c r="F14" s="640" t="n">
        <v>100</v>
      </c>
      <c r="G14" s="640" t="n">
        <v>83.2261043570126</v>
      </c>
      <c r="H14" s="640" t="n">
        <v>70.3727801062909</v>
      </c>
      <c r="I14" s="640" t="n">
        <v>60.4099163330041</v>
      </c>
      <c r="J14" s="640" t="n">
        <v>52.9992676621335</v>
      </c>
      <c r="K14" s="640" t="n">
        <v>46.1267366333384</v>
      </c>
      <c r="L14" s="640" t="n">
        <v>43.6667702695639</v>
      </c>
      <c r="M14" s="640" t="n">
        <v>42.0370425535633</v>
      </c>
      <c r="N14" s="640" t="n">
        <v>41.1299299569215</v>
      </c>
      <c r="O14" s="640" t="n">
        <v>37.8054832501045</v>
      </c>
      <c r="P14" s="640" t="n">
        <v>32.54644274759</v>
      </c>
      <c r="Q14" s="640" t="n">
        <v>22.0402408272713</v>
      </c>
      <c r="R14" s="640" t="n">
        <v>13.7494882054467</v>
      </c>
      <c r="S14" s="640" t="n">
        <v>5.7582582195348</v>
      </c>
      <c r="T14" s="640" t="n">
        <v>1.9</v>
      </c>
      <c r="U14" s="605"/>
      <c r="V14" s="679" t="s">
        <v>427</v>
      </c>
      <c r="W14" s="679" t="s">
        <v>427</v>
      </c>
      <c r="X14" s="523" t="s">
        <v>428</v>
      </c>
      <c r="Y14" s="523" t="s">
        <v>429</v>
      </c>
      <c r="Z14" s="680"/>
      <c r="AA14" s="606"/>
      <c r="AB14" s="607"/>
      <c r="AC14" s="607"/>
      <c r="AD14" s="606"/>
      <c r="AE14" s="606"/>
      <c r="AF14" s="607"/>
      <c r="AG14" s="607"/>
      <c r="AH14" s="681"/>
      <c r="AI14" s="681"/>
      <c r="AJ14" s="682"/>
      <c r="AK14" s="682"/>
      <c r="AL14" s="683"/>
      <c r="AM14" s="683"/>
      <c r="AN14" s="605"/>
      <c r="AO14" s="605"/>
      <c r="AP14" s="610"/>
      <c r="AQ14" s="610"/>
      <c r="AR14" s="609"/>
      <c r="AS14" s="609"/>
      <c r="AT14" s="609"/>
      <c r="AU14" s="609"/>
      <c r="AV14" s="609"/>
      <c r="AW14" s="609"/>
      <c r="AX14" s="609"/>
      <c r="AY14" s="606"/>
      <c r="AZ14" s="611"/>
    </row>
    <row r="15" customFormat="false" ht="30.75" hidden="false" customHeight="true" outlineLevel="0" collapsed="false">
      <c r="B15" s="476"/>
      <c r="C15" s="494" t="s">
        <v>504</v>
      </c>
      <c r="D15" s="494" t="s">
        <v>425</v>
      </c>
      <c r="E15" s="496" t="s">
        <v>461</v>
      </c>
      <c r="F15" s="640" t="n">
        <v>100</v>
      </c>
      <c r="G15" s="640" t="n">
        <v>100</v>
      </c>
      <c r="H15" s="640" t="n">
        <v>87.4485173144324</v>
      </c>
      <c r="I15" s="640" t="n">
        <v>66.7108117498128</v>
      </c>
      <c r="J15" s="640" t="n">
        <v>56.7066377792693</v>
      </c>
      <c r="K15" s="640" t="n">
        <v>49.3368600011867</v>
      </c>
      <c r="L15" s="640" t="n">
        <v>45.5703266020484</v>
      </c>
      <c r="M15" s="640" t="n">
        <v>41.2268386648919</v>
      </c>
      <c r="N15" s="640" t="n">
        <v>38.7448455579453</v>
      </c>
      <c r="O15" s="640" t="n">
        <v>33.7857947154854</v>
      </c>
      <c r="P15" s="640" t="n">
        <v>27.8338135575216</v>
      </c>
      <c r="Q15" s="640" t="n">
        <v>14.7977026546175</v>
      </c>
      <c r="R15" s="640" t="n">
        <v>8.06401890338435</v>
      </c>
      <c r="S15" s="640" t="n">
        <v>3.56022781074044</v>
      </c>
      <c r="T15" s="640" t="n">
        <v>1.2</v>
      </c>
      <c r="U15" s="605"/>
      <c r="V15" s="679" t="s">
        <v>427</v>
      </c>
      <c r="W15" s="679" t="s">
        <v>427</v>
      </c>
      <c r="X15" s="523" t="s">
        <v>428</v>
      </c>
      <c r="Y15" s="523" t="s">
        <v>429</v>
      </c>
      <c r="Z15" s="683"/>
      <c r="AA15" s="606"/>
      <c r="AB15" s="607"/>
      <c r="AC15" s="607"/>
      <c r="AD15" s="608"/>
      <c r="AE15" s="608"/>
      <c r="AF15" s="608"/>
      <c r="AG15" s="608"/>
      <c r="AH15" s="609"/>
      <c r="AI15" s="609"/>
      <c r="AJ15" s="682"/>
      <c r="AK15" s="682"/>
      <c r="AL15" s="683"/>
      <c r="AM15" s="683"/>
      <c r="AN15" s="605"/>
      <c r="AO15" s="605"/>
      <c r="AP15" s="610"/>
      <c r="AQ15" s="610"/>
      <c r="AR15" s="609"/>
      <c r="AS15" s="609"/>
      <c r="AT15" s="609"/>
      <c r="AU15" s="609"/>
      <c r="AV15" s="609"/>
      <c r="AW15" s="609"/>
      <c r="AX15" s="609"/>
      <c r="AY15" s="606"/>
      <c r="AZ15" s="611"/>
    </row>
    <row r="16" customFormat="false" ht="30.75" hidden="false" customHeight="true" outlineLevel="0" collapsed="false">
      <c r="B16" s="476"/>
      <c r="C16" s="494" t="s">
        <v>505</v>
      </c>
      <c r="D16" s="494" t="s">
        <v>425</v>
      </c>
      <c r="E16" s="496" t="s">
        <v>461</v>
      </c>
      <c r="F16" s="640" t="n">
        <v>100</v>
      </c>
      <c r="G16" s="640" t="n">
        <v>87.7928215096069</v>
      </c>
      <c r="H16" s="640" t="n">
        <v>81.058244907054</v>
      </c>
      <c r="I16" s="640" t="n">
        <v>74.90611817283</v>
      </c>
      <c r="J16" s="640" t="n">
        <v>71.2051346344901</v>
      </c>
      <c r="K16" s="640" t="n">
        <v>67.7468385412873</v>
      </c>
      <c r="L16" s="640" t="n">
        <v>64.7981860828723</v>
      </c>
      <c r="M16" s="640" t="n">
        <v>62.0800866973374</v>
      </c>
      <c r="N16" s="640" t="n">
        <v>60.0536465304431</v>
      </c>
      <c r="O16" s="640" t="n">
        <v>55.0141101788401</v>
      </c>
      <c r="P16" s="640" t="n">
        <v>45.5636939235765</v>
      </c>
      <c r="Q16" s="640" t="n">
        <v>26.617865552767</v>
      </c>
      <c r="R16" s="640" t="n">
        <v>14.6232547975487</v>
      </c>
      <c r="S16" s="640" t="n">
        <v>6.00461915950118</v>
      </c>
      <c r="T16" s="640" t="n">
        <v>0.9</v>
      </c>
      <c r="U16" s="605"/>
      <c r="V16" s="679" t="s">
        <v>427</v>
      </c>
      <c r="W16" s="679" t="s">
        <v>427</v>
      </c>
      <c r="X16" s="523" t="s">
        <v>451</v>
      </c>
      <c r="Y16" s="523" t="s">
        <v>452</v>
      </c>
      <c r="Z16" s="683"/>
      <c r="AA16" s="606"/>
      <c r="AB16" s="607"/>
      <c r="AC16" s="607"/>
      <c r="AD16" s="608"/>
      <c r="AE16" s="608"/>
      <c r="AF16" s="608"/>
      <c r="AG16" s="608"/>
      <c r="AH16" s="609"/>
      <c r="AI16" s="609"/>
      <c r="AJ16" s="609"/>
      <c r="AK16" s="609"/>
      <c r="AL16" s="605"/>
      <c r="AM16" s="605"/>
      <c r="AN16" s="605"/>
      <c r="AO16" s="605"/>
      <c r="AP16" s="610"/>
      <c r="AQ16" s="610"/>
      <c r="AR16" s="609"/>
      <c r="AS16" s="609"/>
      <c r="AT16" s="609"/>
      <c r="AU16" s="609"/>
      <c r="AV16" s="609"/>
      <c r="AW16" s="609"/>
      <c r="AX16" s="609"/>
      <c r="AY16" s="606"/>
      <c r="AZ16" s="611"/>
    </row>
    <row r="17" s="613" customFormat="true" ht="30.75" hidden="false" customHeight="true" outlineLevel="0" collapsed="false">
      <c r="B17" s="476"/>
      <c r="C17" s="494" t="s">
        <v>506</v>
      </c>
      <c r="D17" s="494" t="s">
        <v>425</v>
      </c>
      <c r="E17" s="496" t="s">
        <v>444</v>
      </c>
      <c r="F17" s="640" t="n">
        <v>100</v>
      </c>
      <c r="G17" s="640" t="n">
        <v>91.1545859267862</v>
      </c>
      <c r="H17" s="640" t="n">
        <v>81.5308595569996</v>
      </c>
      <c r="I17" s="640" t="n">
        <v>71.2445159617522</v>
      </c>
      <c r="J17" s="640" t="n">
        <v>60.6531580881181</v>
      </c>
      <c r="K17" s="640" t="n">
        <v>48.8101898997249</v>
      </c>
      <c r="L17" s="640" t="n">
        <v>43.9930678479628</v>
      </c>
      <c r="M17" s="640" t="n">
        <v>38.2398674935657</v>
      </c>
      <c r="N17" s="640" t="n">
        <v>35.5368099230355</v>
      </c>
      <c r="O17" s="640" t="n">
        <v>29.9347559810229</v>
      </c>
      <c r="P17" s="640" t="n">
        <v>27.6400078224924</v>
      </c>
      <c r="Q17" s="640" t="n">
        <v>17.3896546418564</v>
      </c>
      <c r="R17" s="640" t="n">
        <v>10.1655005952825</v>
      </c>
      <c r="S17" s="640" t="n">
        <v>4.55842689167315</v>
      </c>
      <c r="T17" s="640" t="n">
        <v>1.7</v>
      </c>
      <c r="U17" s="605"/>
      <c r="V17" s="679" t="s">
        <v>427</v>
      </c>
      <c r="W17" s="679" t="s">
        <v>427</v>
      </c>
      <c r="X17" s="523" t="s">
        <v>428</v>
      </c>
      <c r="Y17" s="523" t="s">
        <v>429</v>
      </c>
      <c r="Z17" s="683"/>
      <c r="AA17" s="606"/>
      <c r="AB17" s="607"/>
      <c r="AC17" s="607"/>
      <c r="AD17" s="608"/>
      <c r="AE17" s="608"/>
      <c r="AF17" s="684"/>
      <c r="AG17" s="684"/>
      <c r="AH17" s="609"/>
      <c r="AI17" s="609"/>
      <c r="AJ17" s="609"/>
      <c r="AK17" s="609"/>
      <c r="AL17" s="605"/>
      <c r="AM17" s="605"/>
      <c r="AN17" s="605"/>
      <c r="AO17" s="605"/>
      <c r="AP17" s="610"/>
      <c r="AQ17" s="610"/>
      <c r="AR17" s="609"/>
      <c r="AS17" s="609"/>
      <c r="AT17" s="609"/>
      <c r="AU17" s="609"/>
      <c r="AV17" s="609"/>
      <c r="AW17" s="609"/>
      <c r="AX17" s="609"/>
      <c r="AY17" s="606"/>
      <c r="AZ17" s="611"/>
    </row>
    <row r="18" customFormat="false" ht="30.75" hidden="false" customHeight="true" outlineLevel="0" collapsed="false">
      <c r="B18" s="476"/>
      <c r="C18" s="494" t="s">
        <v>507</v>
      </c>
      <c r="D18" s="494" t="s">
        <v>425</v>
      </c>
      <c r="E18" s="496" t="s">
        <v>476</v>
      </c>
      <c r="F18" s="640" t="n">
        <v>100</v>
      </c>
      <c r="G18" s="640" t="n">
        <v>97.2181664582431</v>
      </c>
      <c r="H18" s="640" t="n">
        <v>89.3403016438713</v>
      </c>
      <c r="I18" s="640" t="n">
        <v>67.3374372079926</v>
      </c>
      <c r="J18" s="640" t="n">
        <v>58.2365248881931</v>
      </c>
      <c r="K18" s="640" t="n">
        <v>49.5073230847492</v>
      </c>
      <c r="L18" s="640" t="n">
        <v>44.0155999721429</v>
      </c>
      <c r="M18" s="640" t="n">
        <v>39.2792885540655</v>
      </c>
      <c r="N18" s="640" t="n">
        <v>37.4327266341062</v>
      </c>
      <c r="O18" s="640" t="n">
        <v>35.6410708403953</v>
      </c>
      <c r="P18" s="640" t="n">
        <v>32.8083524979714</v>
      </c>
      <c r="Q18" s="640" t="n">
        <v>22.2237881652546</v>
      </c>
      <c r="R18" s="640" t="n">
        <v>13.5782563821159</v>
      </c>
      <c r="S18" s="640" t="n">
        <v>5.31830332072268</v>
      </c>
      <c r="T18" s="640" t="n">
        <v>1.4</v>
      </c>
      <c r="U18" s="605"/>
      <c r="V18" s="679" t="s">
        <v>427</v>
      </c>
      <c r="W18" s="679" t="s">
        <v>427</v>
      </c>
      <c r="X18" s="523" t="s">
        <v>428</v>
      </c>
      <c r="Y18" s="523" t="s">
        <v>429</v>
      </c>
      <c r="Z18" s="683"/>
      <c r="AA18" s="606"/>
      <c r="AB18" s="607"/>
      <c r="AC18" s="607"/>
      <c r="AD18" s="605"/>
      <c r="AE18" s="605"/>
      <c r="AF18" s="607"/>
      <c r="AG18" s="607"/>
      <c r="AH18" s="609"/>
      <c r="AI18" s="609"/>
      <c r="AJ18" s="609"/>
      <c r="AK18" s="609"/>
      <c r="AL18" s="605"/>
      <c r="AM18" s="605"/>
      <c r="AN18" s="605"/>
      <c r="AO18" s="605"/>
      <c r="AP18" s="610"/>
      <c r="AQ18" s="610"/>
      <c r="AR18" s="609"/>
      <c r="AS18" s="609"/>
      <c r="AT18" s="609"/>
      <c r="AU18" s="609"/>
      <c r="AV18" s="609"/>
      <c r="AW18" s="609"/>
      <c r="AX18" s="609"/>
      <c r="AY18" s="606"/>
      <c r="AZ18" s="611"/>
    </row>
    <row r="19" customFormat="false" ht="30.75" hidden="false" customHeight="true" outlineLevel="0" collapsed="false">
      <c r="B19" s="476"/>
      <c r="C19" s="494" t="s">
        <v>508</v>
      </c>
      <c r="D19" s="494" t="s">
        <v>425</v>
      </c>
      <c r="E19" s="496" t="s">
        <v>461</v>
      </c>
      <c r="F19" s="640" t="n">
        <v>100</v>
      </c>
      <c r="G19" s="640" t="n">
        <v>95.8097565550179</v>
      </c>
      <c r="H19" s="640" t="n">
        <v>84.574842083405</v>
      </c>
      <c r="I19" s="640" t="n">
        <v>64.9453795022139</v>
      </c>
      <c r="J19" s="640" t="n">
        <v>54.8213013801095</v>
      </c>
      <c r="K19" s="640" t="n">
        <v>42.6442851943563</v>
      </c>
      <c r="L19" s="640" t="n">
        <v>37.9056541844269</v>
      </c>
      <c r="M19" s="640" t="n">
        <v>32.927982441059</v>
      </c>
      <c r="N19" s="640" t="n">
        <v>30.6219424243575</v>
      </c>
      <c r="O19" s="640" t="n">
        <v>27.8659791332467</v>
      </c>
      <c r="P19" s="640" t="n">
        <v>25.4111139845684</v>
      </c>
      <c r="Q19" s="640" t="n">
        <v>16.9841533944795</v>
      </c>
      <c r="R19" s="640" t="n">
        <v>9.69656837481077</v>
      </c>
      <c r="S19" s="640" t="n">
        <v>4.0785946480848</v>
      </c>
      <c r="T19" s="640" t="n">
        <v>1.2</v>
      </c>
      <c r="U19" s="605"/>
      <c r="V19" s="679" t="s">
        <v>427</v>
      </c>
      <c r="W19" s="679" t="s">
        <v>427</v>
      </c>
      <c r="X19" s="523" t="s">
        <v>428</v>
      </c>
      <c r="Y19" s="523" t="s">
        <v>434</v>
      </c>
      <c r="Z19" s="683"/>
      <c r="AA19" s="606"/>
      <c r="AB19" s="607"/>
      <c r="AC19" s="607"/>
      <c r="AD19" s="605"/>
      <c r="AE19" s="605"/>
      <c r="AF19" s="607"/>
      <c r="AG19" s="607"/>
      <c r="AH19" s="609"/>
      <c r="AI19" s="609"/>
      <c r="AJ19" s="609"/>
      <c r="AK19" s="609"/>
      <c r="AL19" s="605"/>
      <c r="AM19" s="605"/>
      <c r="AN19" s="605"/>
      <c r="AO19" s="605"/>
      <c r="AP19" s="610"/>
      <c r="AQ19" s="610"/>
      <c r="AR19" s="609"/>
      <c r="AS19" s="609"/>
      <c r="AT19" s="609"/>
      <c r="AU19" s="609"/>
      <c r="AV19" s="609"/>
      <c r="AW19" s="609"/>
      <c r="AX19" s="609"/>
      <c r="AY19" s="606"/>
      <c r="AZ19" s="611"/>
    </row>
    <row r="20" customFormat="false" ht="30.75" hidden="false" customHeight="true" outlineLevel="0" collapsed="false">
      <c r="B20" s="476"/>
      <c r="C20" s="494" t="s">
        <v>509</v>
      </c>
      <c r="D20" s="494" t="s">
        <v>425</v>
      </c>
      <c r="E20" s="496" t="s">
        <v>461</v>
      </c>
      <c r="F20" s="640" t="n">
        <v>100</v>
      </c>
      <c r="G20" s="640" t="n">
        <v>96.6461551749735</v>
      </c>
      <c r="H20" s="640" t="n">
        <v>90.3727763655714</v>
      </c>
      <c r="I20" s="640" t="n">
        <v>74.7496502921565</v>
      </c>
      <c r="J20" s="640" t="n">
        <v>66.9199909704219</v>
      </c>
      <c r="K20" s="640" t="n">
        <v>55.0005712325578</v>
      </c>
      <c r="L20" s="640" t="n">
        <v>49.4027870641683</v>
      </c>
      <c r="M20" s="640" t="n">
        <v>43.6602326155617</v>
      </c>
      <c r="N20" s="640" t="n">
        <v>41.0423033816381</v>
      </c>
      <c r="O20" s="640" t="n">
        <v>33.2410496961715</v>
      </c>
      <c r="P20" s="640" t="n">
        <v>25.076634201209</v>
      </c>
      <c r="Q20" s="640" t="n">
        <v>14.8946530979362</v>
      </c>
      <c r="R20" s="640" t="n">
        <v>6.49653625334443</v>
      </c>
      <c r="S20" s="640" t="n">
        <v>3.29953541650934</v>
      </c>
      <c r="T20" s="640" t="n">
        <v>1.6</v>
      </c>
      <c r="U20" s="605"/>
      <c r="V20" s="679" t="s">
        <v>427</v>
      </c>
      <c r="W20" s="679" t="s">
        <v>427</v>
      </c>
      <c r="X20" s="523" t="s">
        <v>428</v>
      </c>
      <c r="Y20" s="523" t="s">
        <v>429</v>
      </c>
      <c r="Z20" s="683"/>
      <c r="AA20" s="606"/>
      <c r="AB20" s="607"/>
      <c r="AC20" s="607"/>
      <c r="AD20" s="605"/>
      <c r="AE20" s="605"/>
      <c r="AF20" s="607"/>
      <c r="AG20" s="607"/>
      <c r="AH20" s="609"/>
      <c r="AI20" s="609"/>
      <c r="AJ20" s="609"/>
      <c r="AK20" s="609"/>
      <c r="AL20" s="605"/>
      <c r="AM20" s="605"/>
      <c r="AN20" s="605"/>
      <c r="AO20" s="605"/>
      <c r="AP20" s="610"/>
      <c r="AQ20" s="610"/>
      <c r="AR20" s="609"/>
      <c r="AS20" s="609"/>
      <c r="AT20" s="609"/>
      <c r="AU20" s="609"/>
      <c r="AV20" s="609"/>
      <c r="AW20" s="609"/>
      <c r="AX20" s="609"/>
      <c r="AY20" s="606"/>
      <c r="AZ20" s="611"/>
    </row>
    <row r="21" customFormat="false" ht="30.75" hidden="false" customHeight="true" outlineLevel="0" collapsed="false">
      <c r="B21" s="476"/>
      <c r="C21" s="494" t="s">
        <v>510</v>
      </c>
      <c r="D21" s="494" t="s">
        <v>425</v>
      </c>
      <c r="E21" s="496" t="s">
        <v>433</v>
      </c>
      <c r="F21" s="640" t="n">
        <v>100</v>
      </c>
      <c r="G21" s="640" t="n">
        <v>88.2</v>
      </c>
      <c r="H21" s="640" t="n">
        <v>77.7</v>
      </c>
      <c r="I21" s="640" t="n">
        <v>69.6</v>
      </c>
      <c r="J21" s="640" t="n">
        <v>63.8</v>
      </c>
      <c r="K21" s="640" t="n">
        <v>58</v>
      </c>
      <c r="L21" s="640" t="n">
        <v>55.7</v>
      </c>
      <c r="M21" s="640" t="n">
        <v>53.4</v>
      </c>
      <c r="N21" s="640" t="n">
        <v>52.2</v>
      </c>
      <c r="O21" s="640" t="n">
        <v>46.4</v>
      </c>
      <c r="P21" s="640" t="n">
        <v>38.4</v>
      </c>
      <c r="Q21" s="640" t="n">
        <v>26.5</v>
      </c>
      <c r="R21" s="640" t="n">
        <v>16.1</v>
      </c>
      <c r="S21" s="640" t="n">
        <v>7</v>
      </c>
      <c r="T21" s="640" t="n">
        <v>1.7</v>
      </c>
      <c r="U21" s="605"/>
      <c r="V21" s="679" t="s">
        <v>427</v>
      </c>
      <c r="W21" s="679" t="s">
        <v>427</v>
      </c>
      <c r="X21" s="523" t="s">
        <v>428</v>
      </c>
      <c r="Y21" s="523" t="s">
        <v>452</v>
      </c>
      <c r="Z21" s="683"/>
      <c r="AA21" s="606"/>
      <c r="AB21" s="607"/>
      <c r="AC21" s="607"/>
      <c r="AD21" s="605"/>
      <c r="AE21" s="605"/>
      <c r="AF21" s="607"/>
      <c r="AG21" s="607"/>
      <c r="AH21" s="609"/>
      <c r="AI21" s="609"/>
      <c r="AJ21" s="609"/>
      <c r="AK21" s="609"/>
      <c r="AL21" s="605"/>
      <c r="AM21" s="605"/>
      <c r="AN21" s="605"/>
      <c r="AO21" s="605"/>
      <c r="AP21" s="610"/>
      <c r="AQ21" s="610"/>
      <c r="AR21" s="609"/>
      <c r="AS21" s="609"/>
      <c r="AT21" s="609"/>
      <c r="AU21" s="609"/>
      <c r="AV21" s="609"/>
      <c r="AW21" s="609"/>
      <c r="AX21" s="609"/>
      <c r="AY21" s="606"/>
      <c r="AZ21" s="611"/>
    </row>
    <row r="22" customFormat="false" ht="30.75" hidden="false" customHeight="true" outlineLevel="0" collapsed="false">
      <c r="B22" s="476"/>
      <c r="C22" s="615" t="s">
        <v>511</v>
      </c>
      <c r="D22" s="615" t="s">
        <v>425</v>
      </c>
      <c r="E22" s="616" t="s">
        <v>433</v>
      </c>
      <c r="F22" s="649" t="n">
        <v>100</v>
      </c>
      <c r="G22" s="649" t="n">
        <v>83.8</v>
      </c>
      <c r="H22" s="649" t="n">
        <v>75.9</v>
      </c>
      <c r="I22" s="649" t="n">
        <v>68.5</v>
      </c>
      <c r="J22" s="649" t="n">
        <v>64.1</v>
      </c>
      <c r="K22" s="649" t="n">
        <v>58.5</v>
      </c>
      <c r="L22" s="649" t="n">
        <v>55.6</v>
      </c>
      <c r="M22" s="649" t="n">
        <v>51.8</v>
      </c>
      <c r="N22" s="649" t="n">
        <v>49.8</v>
      </c>
      <c r="O22" s="649" t="n">
        <v>42.3</v>
      </c>
      <c r="P22" s="649" t="n">
        <v>32.5</v>
      </c>
      <c r="Q22" s="649" t="n">
        <v>20.8</v>
      </c>
      <c r="R22" s="649" t="n">
        <v>11.9</v>
      </c>
      <c r="S22" s="649" t="n">
        <v>5.1</v>
      </c>
      <c r="T22" s="649" t="n">
        <v>1.2</v>
      </c>
      <c r="U22" s="621"/>
      <c r="V22" s="651" t="s">
        <v>427</v>
      </c>
      <c r="W22" s="651" t="s">
        <v>427</v>
      </c>
      <c r="X22" s="652" t="s">
        <v>428</v>
      </c>
      <c r="Y22" s="652" t="s">
        <v>429</v>
      </c>
      <c r="Z22" s="621"/>
      <c r="AA22" s="622"/>
      <c r="AB22" s="623"/>
      <c r="AC22" s="623"/>
      <c r="AD22" s="621"/>
      <c r="AE22" s="621"/>
      <c r="AF22" s="623"/>
      <c r="AG22" s="623"/>
      <c r="AH22" s="625"/>
      <c r="AI22" s="625"/>
      <c r="AJ22" s="625"/>
      <c r="AK22" s="625"/>
      <c r="AL22" s="621"/>
      <c r="AM22" s="621"/>
      <c r="AN22" s="621"/>
      <c r="AO22" s="621"/>
      <c r="AP22" s="626"/>
      <c r="AQ22" s="626"/>
      <c r="AR22" s="625"/>
      <c r="AS22" s="625"/>
      <c r="AT22" s="625"/>
      <c r="AU22" s="625"/>
      <c r="AV22" s="625"/>
      <c r="AW22" s="625"/>
      <c r="AX22" s="625"/>
      <c r="AY22" s="622"/>
      <c r="AZ22" s="627"/>
    </row>
    <row r="23" customFormat="false" ht="19.5" hidden="false" customHeight="true" outlineLevel="0" collapsed="false"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85"/>
      <c r="Y23" s="685"/>
      <c r="Z23" s="629"/>
      <c r="AD23" s="628"/>
      <c r="AE23" s="628"/>
      <c r="AH23" s="633"/>
      <c r="AI23" s="633"/>
      <c r="AJ23" s="633"/>
      <c r="AK23" s="633"/>
      <c r="AL23" s="628"/>
      <c r="AM23" s="628"/>
      <c r="AN23" s="628"/>
      <c r="AO23" s="628"/>
      <c r="AP23" s="634"/>
      <c r="AQ23" s="634"/>
      <c r="AR23" s="633"/>
      <c r="AS23" s="633"/>
      <c r="AT23" s="633"/>
      <c r="AU23" s="633"/>
      <c r="AV23" s="633"/>
      <c r="AW23" s="633"/>
      <c r="AX23" s="633"/>
    </row>
    <row r="24" customFormat="false" ht="12" hidden="false" customHeight="false" outlineLevel="0" collapsed="false">
      <c r="E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  <c r="Z24" s="628"/>
      <c r="AD24" s="628"/>
      <c r="AE24" s="628"/>
      <c r="AF24" s="632"/>
      <c r="AG24" s="632"/>
      <c r="AH24" s="633"/>
      <c r="AI24" s="633"/>
      <c r="AJ24" s="633"/>
      <c r="AK24" s="633"/>
      <c r="AL24" s="628"/>
      <c r="AM24" s="628"/>
      <c r="AN24" s="628"/>
      <c r="AO24" s="628"/>
      <c r="AP24" s="634"/>
      <c r="AQ24" s="634"/>
      <c r="AR24" s="633"/>
      <c r="AS24" s="633"/>
      <c r="AT24" s="633"/>
      <c r="AU24" s="633"/>
      <c r="AV24" s="633"/>
      <c r="AW24" s="633"/>
      <c r="AX24" s="633"/>
    </row>
    <row r="25" customFormat="false" ht="12" hidden="false" customHeight="false" outlineLevel="0" collapsed="false">
      <c r="E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  <c r="Z25" s="628"/>
      <c r="AD25" s="628"/>
      <c r="AE25" s="628"/>
      <c r="AF25" s="632"/>
      <c r="AG25" s="632"/>
      <c r="AH25" s="633"/>
      <c r="AI25" s="633"/>
      <c r="AJ25" s="633"/>
      <c r="AK25" s="633"/>
      <c r="AL25" s="628"/>
      <c r="AM25" s="628"/>
      <c r="AN25" s="628"/>
      <c r="AO25" s="628"/>
      <c r="AP25" s="634"/>
      <c r="AQ25" s="634"/>
      <c r="AR25" s="633"/>
      <c r="AS25" s="633"/>
      <c r="AT25" s="633"/>
      <c r="AU25" s="633"/>
      <c r="AV25" s="633"/>
      <c r="AW25" s="633"/>
      <c r="AX25" s="633"/>
    </row>
    <row r="26" customFormat="false" ht="12" hidden="false" customHeight="false" outlineLevel="0" collapsed="false">
      <c r="E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628"/>
      <c r="R26" s="628"/>
      <c r="S26" s="628"/>
      <c r="T26" s="628"/>
      <c r="U26" s="628"/>
      <c r="V26" s="628"/>
      <c r="W26" s="628"/>
      <c r="X26" s="628"/>
      <c r="Y26" s="628"/>
      <c r="Z26" s="628"/>
      <c r="AD26" s="628"/>
      <c r="AE26" s="628"/>
      <c r="AF26" s="632"/>
      <c r="AG26" s="632"/>
      <c r="AH26" s="633"/>
      <c r="AI26" s="633"/>
      <c r="AJ26" s="633"/>
      <c r="AK26" s="633"/>
      <c r="AL26" s="628"/>
      <c r="AM26" s="628"/>
      <c r="AN26" s="628"/>
      <c r="AO26" s="628"/>
      <c r="AP26" s="634"/>
      <c r="AQ26" s="634"/>
      <c r="AR26" s="633"/>
      <c r="AS26" s="633"/>
      <c r="AT26" s="633"/>
      <c r="AU26" s="633"/>
      <c r="AV26" s="633"/>
      <c r="AW26" s="633"/>
      <c r="AX26" s="633"/>
    </row>
    <row r="27" customFormat="false" ht="12" hidden="false" customHeight="false" outlineLevel="0" collapsed="false">
      <c r="E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D27" s="628"/>
      <c r="AE27" s="628"/>
      <c r="AF27" s="632"/>
      <c r="AG27" s="632"/>
      <c r="AH27" s="633"/>
      <c r="AI27" s="633"/>
      <c r="AJ27" s="633"/>
      <c r="AK27" s="633"/>
      <c r="AL27" s="628"/>
      <c r="AM27" s="628"/>
      <c r="AN27" s="628"/>
      <c r="AO27" s="628"/>
      <c r="AP27" s="634"/>
      <c r="AQ27" s="634"/>
      <c r="AR27" s="633"/>
      <c r="AS27" s="633"/>
      <c r="AT27" s="633"/>
      <c r="AU27" s="633"/>
      <c r="AV27" s="633"/>
      <c r="AW27" s="633"/>
      <c r="AX27" s="633"/>
    </row>
    <row r="28" customFormat="false" ht="12" hidden="false" customHeight="false" outlineLevel="0" collapsed="false">
      <c r="E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D28" s="628"/>
      <c r="AE28" s="628"/>
      <c r="AF28" s="632"/>
      <c r="AG28" s="632"/>
      <c r="AH28" s="633"/>
      <c r="AI28" s="633"/>
      <c r="AJ28" s="633"/>
      <c r="AK28" s="633"/>
      <c r="AL28" s="628"/>
      <c r="AM28" s="628"/>
      <c r="AN28" s="628"/>
      <c r="AO28" s="628"/>
      <c r="AP28" s="634"/>
      <c r="AQ28" s="634"/>
      <c r="AR28" s="633"/>
      <c r="AS28" s="633"/>
      <c r="AT28" s="633"/>
      <c r="AU28" s="633"/>
      <c r="AV28" s="633"/>
      <c r="AW28" s="633"/>
      <c r="AX28" s="633"/>
    </row>
    <row r="29" customFormat="false" ht="12" hidden="false" customHeight="false" outlineLevel="0" collapsed="false">
      <c r="E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D29" s="628"/>
      <c r="AE29" s="628"/>
      <c r="AF29" s="632"/>
      <c r="AG29" s="632"/>
      <c r="AH29" s="633"/>
      <c r="AI29" s="633"/>
      <c r="AJ29" s="633"/>
      <c r="AK29" s="633"/>
      <c r="AL29" s="628"/>
      <c r="AM29" s="628"/>
      <c r="AN29" s="628"/>
      <c r="AO29" s="628"/>
      <c r="AP29" s="634"/>
      <c r="AQ29" s="634"/>
      <c r="AR29" s="633"/>
      <c r="AS29" s="633"/>
      <c r="AT29" s="633"/>
      <c r="AU29" s="633"/>
      <c r="AV29" s="633"/>
      <c r="AW29" s="633"/>
      <c r="AX29" s="633"/>
    </row>
    <row r="30" customFormat="false" ht="12" hidden="false" customHeight="false" outlineLevel="0" collapsed="false">
      <c r="E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628"/>
      <c r="X30" s="628"/>
      <c r="Y30" s="628"/>
      <c r="Z30" s="628"/>
      <c r="AD30" s="628"/>
      <c r="AE30" s="628"/>
      <c r="AF30" s="632"/>
      <c r="AG30" s="632"/>
      <c r="AH30" s="633"/>
      <c r="AI30" s="633"/>
      <c r="AJ30" s="633"/>
      <c r="AK30" s="633"/>
      <c r="AL30" s="628"/>
      <c r="AM30" s="628"/>
      <c r="AN30" s="628"/>
      <c r="AO30" s="628"/>
      <c r="AP30" s="634"/>
      <c r="AQ30" s="634"/>
      <c r="AR30" s="633"/>
      <c r="AS30" s="633"/>
      <c r="AT30" s="633"/>
      <c r="AU30" s="633"/>
      <c r="AV30" s="633"/>
      <c r="AW30" s="633"/>
      <c r="AX30" s="633"/>
    </row>
    <row r="31" customFormat="false" ht="12" hidden="false" customHeight="false" outlineLevel="0" collapsed="false">
      <c r="E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/>
      <c r="AD31" s="628"/>
      <c r="AE31" s="628"/>
      <c r="AF31" s="632"/>
      <c r="AG31" s="632"/>
      <c r="AH31" s="633"/>
      <c r="AI31" s="633"/>
      <c r="AJ31" s="633"/>
      <c r="AK31" s="633"/>
      <c r="AL31" s="628"/>
      <c r="AM31" s="628"/>
      <c r="AN31" s="628"/>
      <c r="AO31" s="628"/>
      <c r="AP31" s="634"/>
      <c r="AQ31" s="634"/>
      <c r="AR31" s="633"/>
      <c r="AS31" s="633"/>
      <c r="AT31" s="633"/>
      <c r="AU31" s="633"/>
      <c r="AV31" s="633"/>
      <c r="AW31" s="633"/>
      <c r="AX31" s="633"/>
    </row>
    <row r="32" customFormat="false" ht="12" hidden="false" customHeight="false" outlineLevel="0" collapsed="false">
      <c r="E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628"/>
      <c r="R32" s="628"/>
      <c r="S32" s="628"/>
      <c r="T32" s="628"/>
      <c r="U32" s="628"/>
      <c r="V32" s="628"/>
      <c r="W32" s="628"/>
      <c r="X32" s="628"/>
      <c r="Y32" s="628"/>
      <c r="Z32" s="628"/>
      <c r="AD32" s="628"/>
      <c r="AE32" s="628"/>
      <c r="AF32" s="632"/>
      <c r="AG32" s="632"/>
      <c r="AH32" s="633"/>
      <c r="AI32" s="633"/>
      <c r="AJ32" s="633"/>
      <c r="AK32" s="633"/>
      <c r="AL32" s="628"/>
      <c r="AM32" s="628"/>
      <c r="AN32" s="628"/>
      <c r="AO32" s="628"/>
      <c r="AP32" s="634"/>
      <c r="AQ32" s="634"/>
      <c r="AR32" s="633"/>
      <c r="AS32" s="633"/>
      <c r="AT32" s="633"/>
      <c r="AU32" s="633"/>
      <c r="AV32" s="633"/>
      <c r="AW32" s="633"/>
      <c r="AX32" s="633"/>
    </row>
    <row r="33" customFormat="false" ht="12" hidden="false" customHeight="false" outlineLevel="0" collapsed="false">
      <c r="E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628"/>
      <c r="R33" s="628"/>
      <c r="S33" s="628"/>
      <c r="T33" s="628"/>
      <c r="U33" s="628"/>
      <c r="V33" s="628"/>
      <c r="W33" s="628"/>
      <c r="X33" s="628"/>
      <c r="Y33" s="628"/>
      <c r="Z33" s="628"/>
      <c r="AD33" s="628"/>
      <c r="AE33" s="628"/>
      <c r="AF33" s="632"/>
      <c r="AG33" s="632"/>
      <c r="AH33" s="633"/>
      <c r="AI33" s="633"/>
      <c r="AJ33" s="633"/>
      <c r="AK33" s="633"/>
      <c r="AL33" s="628"/>
      <c r="AM33" s="628"/>
      <c r="AN33" s="628"/>
      <c r="AO33" s="628"/>
      <c r="AP33" s="634"/>
      <c r="AQ33" s="634"/>
      <c r="AR33" s="633"/>
      <c r="AS33" s="633"/>
      <c r="AT33" s="633"/>
      <c r="AU33" s="633"/>
      <c r="AV33" s="633"/>
      <c r="AW33" s="633"/>
      <c r="AX33" s="633"/>
    </row>
    <row r="34" customFormat="false" ht="12" hidden="false" customHeight="false" outlineLevel="0" collapsed="false">
      <c r="E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628"/>
      <c r="R34" s="628"/>
      <c r="S34" s="628"/>
      <c r="T34" s="628"/>
      <c r="U34" s="628"/>
      <c r="V34" s="628"/>
      <c r="W34" s="628"/>
      <c r="X34" s="628"/>
      <c r="Y34" s="628"/>
      <c r="Z34" s="628"/>
      <c r="AD34" s="628"/>
      <c r="AE34" s="628"/>
      <c r="AF34" s="632"/>
      <c r="AG34" s="632"/>
      <c r="AH34" s="633"/>
      <c r="AI34" s="633"/>
      <c r="AJ34" s="633"/>
      <c r="AK34" s="633"/>
      <c r="AL34" s="628"/>
      <c r="AM34" s="628"/>
      <c r="AN34" s="628"/>
      <c r="AO34" s="628"/>
      <c r="AP34" s="634"/>
      <c r="AQ34" s="634"/>
      <c r="AR34" s="633"/>
      <c r="AS34" s="633"/>
      <c r="AT34" s="633"/>
      <c r="AU34" s="633"/>
      <c r="AV34" s="633"/>
      <c r="AW34" s="633"/>
      <c r="AX34" s="633"/>
    </row>
    <row r="35" customFormat="false" ht="12" hidden="false" customHeight="false" outlineLevel="0" collapsed="false">
      <c r="E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628"/>
      <c r="U35" s="628"/>
      <c r="V35" s="628"/>
      <c r="W35" s="628"/>
      <c r="X35" s="628"/>
      <c r="Y35" s="628"/>
      <c r="Z35" s="628"/>
      <c r="AD35" s="628"/>
      <c r="AE35" s="628"/>
      <c r="AF35" s="632"/>
      <c r="AG35" s="632"/>
      <c r="AH35" s="633"/>
      <c r="AI35" s="633"/>
      <c r="AJ35" s="633"/>
      <c r="AK35" s="633"/>
      <c r="AL35" s="628"/>
      <c r="AM35" s="628"/>
      <c r="AN35" s="628"/>
      <c r="AO35" s="628"/>
      <c r="AP35" s="634"/>
      <c r="AQ35" s="634"/>
      <c r="AR35" s="633"/>
      <c r="AS35" s="633"/>
      <c r="AT35" s="633"/>
      <c r="AU35" s="633"/>
      <c r="AV35" s="633"/>
      <c r="AW35" s="633"/>
      <c r="AX35" s="633"/>
    </row>
    <row r="36" customFormat="false" ht="12" hidden="false" customHeight="false" outlineLevel="0" collapsed="false">
      <c r="E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628"/>
      <c r="R36" s="628"/>
      <c r="S36" s="628"/>
      <c r="T36" s="628"/>
      <c r="U36" s="628"/>
      <c r="V36" s="628"/>
      <c r="W36" s="628"/>
      <c r="X36" s="628"/>
      <c r="Y36" s="628"/>
      <c r="Z36" s="628"/>
      <c r="AD36" s="628"/>
      <c r="AE36" s="628"/>
      <c r="AF36" s="632"/>
      <c r="AG36" s="632"/>
      <c r="AH36" s="633"/>
      <c r="AI36" s="633"/>
      <c r="AJ36" s="633"/>
      <c r="AK36" s="633"/>
      <c r="AL36" s="628"/>
      <c r="AM36" s="628"/>
      <c r="AN36" s="628"/>
      <c r="AO36" s="628"/>
      <c r="AP36" s="634"/>
      <c r="AQ36" s="634"/>
      <c r="AR36" s="633"/>
      <c r="AS36" s="633"/>
      <c r="AT36" s="633"/>
      <c r="AU36" s="633"/>
      <c r="AV36" s="633"/>
      <c r="AW36" s="633"/>
      <c r="AX36" s="633"/>
    </row>
    <row r="37" customFormat="false" ht="12" hidden="false" customHeight="false" outlineLevel="0" collapsed="false">
      <c r="E37" s="628"/>
      <c r="F37" s="628"/>
      <c r="G37" s="628"/>
      <c r="H37" s="628"/>
      <c r="I37" s="628"/>
      <c r="J37" s="628"/>
      <c r="K37" s="628"/>
      <c r="L37" s="628"/>
      <c r="M37" s="628"/>
      <c r="N37" s="628"/>
      <c r="O37" s="628"/>
      <c r="P37" s="628"/>
      <c r="Q37" s="628"/>
      <c r="R37" s="628"/>
      <c r="S37" s="628"/>
      <c r="T37" s="628"/>
      <c r="U37" s="628"/>
      <c r="V37" s="628"/>
      <c r="W37" s="628"/>
      <c r="X37" s="628"/>
      <c r="Y37" s="628"/>
      <c r="Z37" s="628"/>
      <c r="AD37" s="628"/>
      <c r="AE37" s="628"/>
      <c r="AF37" s="632"/>
      <c r="AG37" s="632"/>
      <c r="AH37" s="633"/>
      <c r="AI37" s="633"/>
      <c r="AJ37" s="633"/>
      <c r="AK37" s="633"/>
      <c r="AL37" s="628"/>
      <c r="AM37" s="628"/>
      <c r="AN37" s="628"/>
      <c r="AO37" s="628"/>
      <c r="AP37" s="634"/>
      <c r="AQ37" s="634"/>
      <c r="AR37" s="633"/>
      <c r="AS37" s="633"/>
      <c r="AT37" s="633"/>
      <c r="AU37" s="633"/>
      <c r="AV37" s="633"/>
      <c r="AW37" s="633"/>
      <c r="AX37" s="633"/>
    </row>
    <row r="38" customFormat="false" ht="12" hidden="false" customHeight="false" outlineLevel="0" collapsed="false"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628"/>
      <c r="R38" s="628"/>
      <c r="S38" s="628"/>
      <c r="T38" s="628"/>
      <c r="U38" s="628"/>
      <c r="V38" s="628"/>
      <c r="W38" s="628"/>
      <c r="X38" s="628"/>
      <c r="Y38" s="628"/>
      <c r="Z38" s="628"/>
      <c r="AD38" s="628"/>
      <c r="AE38" s="628"/>
      <c r="AF38" s="632"/>
      <c r="AG38" s="632"/>
      <c r="AH38" s="633"/>
      <c r="AI38" s="633"/>
      <c r="AJ38" s="633"/>
      <c r="AK38" s="633"/>
      <c r="AL38" s="628"/>
      <c r="AM38" s="628"/>
      <c r="AN38" s="628"/>
      <c r="AO38" s="628"/>
      <c r="AP38" s="634"/>
      <c r="AQ38" s="634"/>
      <c r="AR38" s="633"/>
      <c r="AS38" s="633"/>
      <c r="AT38" s="633"/>
      <c r="AU38" s="633"/>
      <c r="AV38" s="633"/>
      <c r="AW38" s="633"/>
      <c r="AX38" s="633"/>
    </row>
  </sheetData>
  <mergeCells count="25">
    <mergeCell ref="B2:AZ2"/>
    <mergeCell ref="B3:B4"/>
    <mergeCell ref="C3:C4"/>
    <mergeCell ref="D3:D4"/>
    <mergeCell ref="E3:E4"/>
    <mergeCell ref="F3:T3"/>
    <mergeCell ref="U3:U4"/>
    <mergeCell ref="V3:W3"/>
    <mergeCell ref="X3:Y3"/>
    <mergeCell ref="Z3:Z4"/>
    <mergeCell ref="AA3:AA4"/>
    <mergeCell ref="AB3:AC3"/>
    <mergeCell ref="AD3:AE3"/>
    <mergeCell ref="AF3:AG3"/>
    <mergeCell ref="AH3:AI3"/>
    <mergeCell ref="AJ3:AK3"/>
    <mergeCell ref="AL3:AM3"/>
    <mergeCell ref="AN3:AN4"/>
    <mergeCell ref="AO3:AO4"/>
    <mergeCell ref="AP3:AQ3"/>
    <mergeCell ref="AR3:AS3"/>
    <mergeCell ref="AT3:AU3"/>
    <mergeCell ref="AV3:AW3"/>
    <mergeCell ref="AY3:AZ3"/>
    <mergeCell ref="B5:B22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2" min="1" style="453" width="3.82"/>
    <col collapsed="false" customWidth="true" hidden="false" outlineLevel="0" max="3" min="3" style="453" width="9.32"/>
    <col collapsed="false" customWidth="true" hidden="false" outlineLevel="0" max="4" min="4" style="453" width="5.82"/>
    <col collapsed="false" customWidth="true" hidden="false" outlineLevel="0" max="5" min="5" style="453" width="8.99"/>
    <col collapsed="false" customWidth="true" hidden="false" outlineLevel="0" max="6" min="6" style="453" width="6.66"/>
    <col collapsed="false" customWidth="true" hidden="false" outlineLevel="0" max="18" min="7" style="453" width="5.66"/>
    <col collapsed="false" customWidth="true" hidden="false" outlineLevel="0" max="20" min="19" style="453" width="5.32"/>
    <col collapsed="false" customWidth="true" hidden="false" outlineLevel="0" max="21" min="21" style="453" width="5.15"/>
    <col collapsed="false" customWidth="true" hidden="false" outlineLevel="0" max="23" min="22" style="453" width="4.66"/>
    <col collapsed="false" customWidth="true" hidden="false" outlineLevel="0" max="24" min="24" style="453" width="8.99"/>
    <col collapsed="false" customWidth="true" hidden="false" outlineLevel="0" max="25" min="25" style="453" width="4.99"/>
    <col collapsed="false" customWidth="true" hidden="false" outlineLevel="0" max="26" min="26" style="453" width="6.49"/>
    <col collapsed="false" customWidth="true" hidden="false" outlineLevel="0" max="27" min="27" style="453" width="5.99"/>
    <col collapsed="false" customWidth="true" hidden="false" outlineLevel="0" max="28" min="28" style="454" width="6.82"/>
    <col collapsed="false" customWidth="true" hidden="false" outlineLevel="0" max="29" min="29" style="454" width="6.32"/>
    <col collapsed="false" customWidth="true" hidden="false" outlineLevel="0" max="31" min="30" style="453" width="5.49"/>
    <col collapsed="false" customWidth="true" hidden="false" outlineLevel="0" max="33" min="32" style="454" width="5.32"/>
    <col collapsed="false" customWidth="true" hidden="false" outlineLevel="0" max="37" min="34" style="455" width="5.32"/>
    <col collapsed="false" customWidth="true" hidden="false" outlineLevel="0" max="38" min="38" style="455" width="6.66"/>
    <col collapsed="false" customWidth="true" hidden="false" outlineLevel="0" max="39" min="39" style="455" width="9.49"/>
    <col collapsed="false" customWidth="true" hidden="false" outlineLevel="0" max="40" min="40" style="455" width="4.66"/>
    <col collapsed="false" customWidth="true" hidden="false" outlineLevel="0" max="41" min="41" style="455" width="5.32"/>
    <col collapsed="false" customWidth="true" hidden="false" outlineLevel="0" max="43" min="42" style="455" width="6.66"/>
    <col collapsed="false" customWidth="true" hidden="false" outlineLevel="0" max="45" min="44" style="453" width="6.66"/>
    <col collapsed="false" customWidth="true" hidden="false" outlineLevel="0" max="47" min="46" style="453" width="5.49"/>
    <col collapsed="false" customWidth="true" hidden="false" outlineLevel="0" max="49" min="48" style="456" width="6.82"/>
    <col collapsed="false" customWidth="true" hidden="false" outlineLevel="0" max="51" min="50" style="455" width="6.82"/>
    <col collapsed="false" customWidth="true" hidden="false" outlineLevel="0" max="55" min="52" style="455" width="7.82"/>
    <col collapsed="false" customWidth="true" hidden="false" outlineLevel="0" max="56" min="56" style="455" width="9.15"/>
    <col collapsed="false" customWidth="true" hidden="false" outlineLevel="0" max="58" min="57" style="453" width="5.82"/>
    <col collapsed="false" customWidth="false" hidden="false" outlineLevel="0" max="257" min="59" style="453" width="11.99"/>
  </cols>
  <sheetData>
    <row r="1" customFormat="false" ht="12.75" hidden="false" customHeight="true" outlineLevel="0" collapsed="false">
      <c r="BG1" s="457"/>
      <c r="BH1" s="457"/>
      <c r="BI1" s="457"/>
      <c r="BJ1" s="457"/>
      <c r="BK1" s="457"/>
    </row>
    <row r="2" s="457" customFormat="true" ht="24" hidden="false" customHeight="true" outlineLevel="0" collapsed="false">
      <c r="B2" s="458" t="s">
        <v>37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  <c r="BA2" s="458"/>
      <c r="BB2" s="458"/>
      <c r="BC2" s="458"/>
      <c r="BD2" s="458"/>
      <c r="BE2" s="458"/>
      <c r="BF2" s="458"/>
    </row>
    <row r="3" s="459" customFormat="true" ht="60" hidden="false" customHeight="true" outlineLevel="0" collapsed="false">
      <c r="B3" s="460" t="s">
        <v>372</v>
      </c>
      <c r="C3" s="461" t="s">
        <v>373</v>
      </c>
      <c r="D3" s="461" t="s">
        <v>374</v>
      </c>
      <c r="E3" s="461" t="s">
        <v>375</v>
      </c>
      <c r="F3" s="462" t="s">
        <v>376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1" t="s">
        <v>377</v>
      </c>
      <c r="V3" s="463" t="s">
        <v>378</v>
      </c>
      <c r="W3" s="463"/>
      <c r="X3" s="462" t="s">
        <v>379</v>
      </c>
      <c r="Y3" s="462"/>
      <c r="Z3" s="461" t="s">
        <v>380</v>
      </c>
      <c r="AA3" s="461" t="s">
        <v>381</v>
      </c>
      <c r="AB3" s="462" t="s">
        <v>382</v>
      </c>
      <c r="AC3" s="462"/>
      <c r="AD3" s="462" t="s">
        <v>383</v>
      </c>
      <c r="AE3" s="462" t="s">
        <v>384</v>
      </c>
      <c r="AF3" s="462" t="s">
        <v>385</v>
      </c>
      <c r="AG3" s="462"/>
      <c r="AH3" s="466" t="s">
        <v>387</v>
      </c>
      <c r="AI3" s="466"/>
      <c r="AJ3" s="462" t="s">
        <v>388</v>
      </c>
      <c r="AK3" s="462"/>
      <c r="AL3" s="462" t="s">
        <v>389</v>
      </c>
      <c r="AM3" s="462"/>
      <c r="AN3" s="462" t="s">
        <v>390</v>
      </c>
      <c r="AO3" s="462"/>
      <c r="AP3" s="466" t="s">
        <v>391</v>
      </c>
      <c r="AQ3" s="466"/>
      <c r="AR3" s="462" t="s">
        <v>392</v>
      </c>
      <c r="AS3" s="462"/>
      <c r="AT3" s="461" t="s">
        <v>393</v>
      </c>
      <c r="AU3" s="461" t="s">
        <v>394</v>
      </c>
      <c r="AV3" s="462" t="s">
        <v>27</v>
      </c>
      <c r="AW3" s="462"/>
      <c r="AX3" s="462" t="s">
        <v>395</v>
      </c>
      <c r="AY3" s="462"/>
      <c r="AZ3" s="462" t="s">
        <v>396</v>
      </c>
      <c r="BA3" s="462"/>
      <c r="BB3" s="462" t="s">
        <v>397</v>
      </c>
      <c r="BC3" s="462"/>
      <c r="BD3" s="686" t="s">
        <v>398</v>
      </c>
      <c r="BE3" s="687" t="s">
        <v>399</v>
      </c>
      <c r="BF3" s="687"/>
    </row>
    <row r="4" s="459" customFormat="true" ht="43.5" hidden="false" customHeight="true" outlineLevel="0" collapsed="false">
      <c r="B4" s="460"/>
      <c r="C4" s="461"/>
      <c r="D4" s="461"/>
      <c r="E4" s="461"/>
      <c r="F4" s="471" t="s">
        <v>400</v>
      </c>
      <c r="G4" s="471" t="s">
        <v>72</v>
      </c>
      <c r="H4" s="471" t="s">
        <v>73</v>
      </c>
      <c r="I4" s="471" t="s">
        <v>74</v>
      </c>
      <c r="J4" s="471" t="s">
        <v>75</v>
      </c>
      <c r="K4" s="471" t="s">
        <v>76</v>
      </c>
      <c r="L4" s="471" t="s">
        <v>28</v>
      </c>
      <c r="M4" s="471" t="s">
        <v>77</v>
      </c>
      <c r="N4" s="471" t="s">
        <v>401</v>
      </c>
      <c r="O4" s="471" t="s">
        <v>402</v>
      </c>
      <c r="P4" s="471" t="s">
        <v>403</v>
      </c>
      <c r="Q4" s="471" t="s">
        <v>404</v>
      </c>
      <c r="R4" s="471" t="s">
        <v>405</v>
      </c>
      <c r="S4" s="471" t="s">
        <v>406</v>
      </c>
      <c r="T4" s="471" t="s">
        <v>407</v>
      </c>
      <c r="U4" s="461"/>
      <c r="V4" s="471" t="s">
        <v>408</v>
      </c>
      <c r="W4" s="471" t="s">
        <v>409</v>
      </c>
      <c r="X4" s="471" t="s">
        <v>339</v>
      </c>
      <c r="Y4" s="471" t="s">
        <v>410</v>
      </c>
      <c r="Z4" s="461" t="s">
        <v>411</v>
      </c>
      <c r="AA4" s="461" t="s">
        <v>412</v>
      </c>
      <c r="AB4" s="472" t="n">
        <v>1</v>
      </c>
      <c r="AC4" s="472" t="n">
        <v>0.95</v>
      </c>
      <c r="AD4" s="471" t="s">
        <v>413</v>
      </c>
      <c r="AE4" s="471" t="s">
        <v>414</v>
      </c>
      <c r="AF4" s="471" t="s">
        <v>415</v>
      </c>
      <c r="AG4" s="471" t="s">
        <v>416</v>
      </c>
      <c r="AH4" s="471" t="s">
        <v>417</v>
      </c>
      <c r="AI4" s="471" t="s">
        <v>418</v>
      </c>
      <c r="AJ4" s="471" t="s">
        <v>417</v>
      </c>
      <c r="AK4" s="471" t="s">
        <v>418</v>
      </c>
      <c r="AL4" s="471" t="s">
        <v>419</v>
      </c>
      <c r="AM4" s="471" t="s">
        <v>420</v>
      </c>
      <c r="AN4" s="471" t="s">
        <v>419</v>
      </c>
      <c r="AO4" s="471" t="s">
        <v>512</v>
      </c>
      <c r="AP4" s="471" t="s">
        <v>417</v>
      </c>
      <c r="AQ4" s="471" t="s">
        <v>418</v>
      </c>
      <c r="AR4" s="471" t="s">
        <v>417</v>
      </c>
      <c r="AS4" s="471" t="s">
        <v>418</v>
      </c>
      <c r="AT4" s="461" t="s">
        <v>422</v>
      </c>
      <c r="AU4" s="461"/>
      <c r="AV4" s="471" t="s">
        <v>417</v>
      </c>
      <c r="AW4" s="471" t="s">
        <v>418</v>
      </c>
      <c r="AX4" s="471" t="s">
        <v>417</v>
      </c>
      <c r="AY4" s="471" t="s">
        <v>418</v>
      </c>
      <c r="AZ4" s="471" t="s">
        <v>418</v>
      </c>
      <c r="BA4" s="471" t="s">
        <v>417</v>
      </c>
      <c r="BB4" s="471" t="s">
        <v>418</v>
      </c>
      <c r="BC4" s="471" t="s">
        <v>417</v>
      </c>
      <c r="BD4" s="471" t="s">
        <v>418</v>
      </c>
      <c r="BE4" s="471" t="s">
        <v>418</v>
      </c>
      <c r="BF4" s="474" t="s">
        <v>417</v>
      </c>
    </row>
    <row r="5" s="475" customFormat="true" ht="36" hidden="false" customHeight="true" outlineLevel="0" collapsed="false">
      <c r="B5" s="637" t="s">
        <v>513</v>
      </c>
      <c r="C5" s="590" t="s">
        <v>514</v>
      </c>
      <c r="D5" s="590" t="s">
        <v>425</v>
      </c>
      <c r="E5" s="592" t="s">
        <v>433</v>
      </c>
      <c r="F5" s="638" t="n">
        <v>100</v>
      </c>
      <c r="G5" s="638" t="n">
        <v>85.8</v>
      </c>
      <c r="H5" s="638" t="n">
        <v>75.5</v>
      </c>
      <c r="I5" s="638" t="n">
        <v>67.5</v>
      </c>
      <c r="J5" s="638" t="n">
        <v>61.4</v>
      </c>
      <c r="K5" s="638" t="n">
        <v>53.7</v>
      </c>
      <c r="L5" s="638" t="n">
        <v>49.6</v>
      </c>
      <c r="M5" s="638" t="n">
        <v>44.3</v>
      </c>
      <c r="N5" s="638" t="n">
        <v>41.1</v>
      </c>
      <c r="O5" s="638" t="n">
        <v>31</v>
      </c>
      <c r="P5" s="638" t="n">
        <v>18.4</v>
      </c>
      <c r="Q5" s="638" t="n">
        <v>8.5</v>
      </c>
      <c r="R5" s="638" t="n">
        <v>4.4</v>
      </c>
      <c r="S5" s="638" t="n">
        <v>1.7</v>
      </c>
      <c r="T5" s="638" t="n">
        <v>0.4</v>
      </c>
      <c r="U5" s="639" t="n">
        <v>2.38</v>
      </c>
      <c r="V5" s="499" t="s">
        <v>427</v>
      </c>
      <c r="W5" s="499" t="s">
        <v>427</v>
      </c>
      <c r="X5" s="500" t="s">
        <v>428</v>
      </c>
      <c r="Y5" s="500" t="s">
        <v>429</v>
      </c>
      <c r="Z5" s="501" t="n">
        <v>2.171</v>
      </c>
      <c r="AA5" s="502" t="n">
        <v>5.8</v>
      </c>
      <c r="AB5" s="503" t="n">
        <v>104.3</v>
      </c>
      <c r="AC5" s="503" t="n">
        <v>87</v>
      </c>
      <c r="AD5" s="502" t="n">
        <v>3.69</v>
      </c>
      <c r="AE5" s="502" t="n">
        <v>3.52</v>
      </c>
      <c r="AF5" s="503" t="n">
        <v>86.6</v>
      </c>
      <c r="AG5" s="503" t="n">
        <v>60.7</v>
      </c>
      <c r="AH5" s="502" t="n">
        <v>0.16</v>
      </c>
      <c r="AI5" s="502" t="n">
        <v>0.63</v>
      </c>
      <c r="AJ5" s="502" t="n">
        <v>0.48</v>
      </c>
      <c r="AK5" s="502" t="n">
        <v>0.43</v>
      </c>
      <c r="AL5" s="504" t="s">
        <v>417</v>
      </c>
      <c r="AM5" s="688" t="s">
        <v>515</v>
      </c>
      <c r="AN5" s="504" t="s">
        <v>418</v>
      </c>
      <c r="AO5" s="502" t="n">
        <v>4</v>
      </c>
      <c r="AP5" s="501" t="n">
        <v>2.671</v>
      </c>
      <c r="AQ5" s="501" t="n">
        <v>2.688</v>
      </c>
      <c r="AR5" s="501" t="n">
        <v>0.78</v>
      </c>
      <c r="AS5" s="501" t="n">
        <v>0.877</v>
      </c>
      <c r="AT5" s="503" t="n">
        <v>80.4</v>
      </c>
      <c r="AU5" s="503" t="n">
        <v>17.4</v>
      </c>
      <c r="AV5" s="501" t="n">
        <v>1.68</v>
      </c>
      <c r="AW5" s="501" t="n">
        <v>1.85</v>
      </c>
      <c r="AX5" s="501" t="n">
        <v>0.11</v>
      </c>
      <c r="AY5" s="501" t="n">
        <v>0.11</v>
      </c>
      <c r="AZ5" s="508" t="n">
        <v>0.0085</v>
      </c>
      <c r="BA5" s="508" t="n">
        <v>0.0088</v>
      </c>
      <c r="BB5" s="508" t="n">
        <v>0.0074</v>
      </c>
      <c r="BC5" s="508" t="n">
        <v>0.0074</v>
      </c>
      <c r="BD5" s="503" t="s">
        <v>431</v>
      </c>
      <c r="BE5" s="510" t="n">
        <v>1722</v>
      </c>
      <c r="BF5" s="511" t="n">
        <v>1825</v>
      </c>
    </row>
    <row r="6" s="475" customFormat="true" ht="36" hidden="false" customHeight="true" outlineLevel="0" collapsed="false">
      <c r="B6" s="637"/>
      <c r="C6" s="494" t="s">
        <v>516</v>
      </c>
      <c r="D6" s="494" t="s">
        <v>425</v>
      </c>
      <c r="E6" s="496" t="s">
        <v>433</v>
      </c>
      <c r="F6" s="640" t="n">
        <v>100</v>
      </c>
      <c r="G6" s="640" t="n">
        <v>81.7</v>
      </c>
      <c r="H6" s="640" t="n">
        <v>73.6</v>
      </c>
      <c r="I6" s="640" t="n">
        <v>65.7</v>
      </c>
      <c r="J6" s="640" t="n">
        <v>60.9</v>
      </c>
      <c r="K6" s="640" t="n">
        <v>52.9</v>
      </c>
      <c r="L6" s="640" t="n">
        <v>48.9</v>
      </c>
      <c r="M6" s="640" t="n">
        <v>43.5</v>
      </c>
      <c r="N6" s="640" t="n">
        <v>40.5</v>
      </c>
      <c r="O6" s="640" t="n">
        <v>31.4</v>
      </c>
      <c r="P6" s="640" t="n">
        <v>19.7</v>
      </c>
      <c r="Q6" s="640" t="n">
        <v>9.2</v>
      </c>
      <c r="R6" s="640" t="n">
        <v>4.4</v>
      </c>
      <c r="S6" s="640" t="n">
        <v>1.6</v>
      </c>
      <c r="T6" s="640" t="n">
        <v>0.4</v>
      </c>
      <c r="U6" s="641"/>
      <c r="V6" s="499" t="s">
        <v>427</v>
      </c>
      <c r="W6" s="499" t="s">
        <v>427</v>
      </c>
      <c r="X6" s="523" t="s">
        <v>428</v>
      </c>
      <c r="Y6" s="523" t="s">
        <v>429</v>
      </c>
      <c r="Z6" s="506"/>
      <c r="AA6" s="515"/>
      <c r="AB6" s="516"/>
      <c r="AC6" s="516"/>
      <c r="AD6" s="515"/>
      <c r="AE6" s="515"/>
      <c r="AF6" s="516"/>
      <c r="AG6" s="516"/>
      <c r="AH6" s="515"/>
      <c r="AI6" s="515"/>
      <c r="AJ6" s="515"/>
      <c r="AK6" s="515"/>
      <c r="AL6" s="689"/>
      <c r="AM6" s="505"/>
      <c r="AN6" s="689"/>
      <c r="AO6" s="515"/>
      <c r="AP6" s="506"/>
      <c r="AQ6" s="506"/>
      <c r="AR6" s="506"/>
      <c r="AS6" s="506"/>
      <c r="AT6" s="516"/>
      <c r="AU6" s="516"/>
      <c r="AV6" s="506"/>
      <c r="AW6" s="506"/>
      <c r="AX6" s="506"/>
      <c r="AY6" s="506"/>
      <c r="AZ6" s="518"/>
      <c r="BA6" s="518"/>
      <c r="BB6" s="518"/>
      <c r="BC6" s="518"/>
      <c r="BD6" s="516"/>
      <c r="BE6" s="520"/>
      <c r="BF6" s="521"/>
    </row>
    <row r="7" s="475" customFormat="true" ht="36" hidden="false" customHeight="true" outlineLevel="0" collapsed="false">
      <c r="B7" s="637"/>
      <c r="C7" s="494" t="s">
        <v>517</v>
      </c>
      <c r="D7" s="494" t="s">
        <v>425</v>
      </c>
      <c r="E7" s="496" t="s">
        <v>433</v>
      </c>
      <c r="F7" s="640" t="n">
        <v>100</v>
      </c>
      <c r="G7" s="640" t="n">
        <v>85.6</v>
      </c>
      <c r="H7" s="640" t="n">
        <v>75.3</v>
      </c>
      <c r="I7" s="640" t="n">
        <v>67.3</v>
      </c>
      <c r="J7" s="640" t="n">
        <v>61.4</v>
      </c>
      <c r="K7" s="640" t="n">
        <v>53.6</v>
      </c>
      <c r="L7" s="640" t="n">
        <v>49.4</v>
      </c>
      <c r="M7" s="640" t="n">
        <v>44.2</v>
      </c>
      <c r="N7" s="640" t="n">
        <v>41</v>
      </c>
      <c r="O7" s="640" t="n">
        <v>30.9</v>
      </c>
      <c r="P7" s="640" t="n">
        <v>18.2</v>
      </c>
      <c r="Q7" s="640" t="n">
        <v>8.2</v>
      </c>
      <c r="R7" s="640" t="n">
        <v>4.2</v>
      </c>
      <c r="S7" s="640" t="n">
        <v>1.6</v>
      </c>
      <c r="T7" s="640" t="n">
        <v>0.5</v>
      </c>
      <c r="U7" s="641" t="n">
        <v>2.35</v>
      </c>
      <c r="V7" s="499" t="s">
        <v>427</v>
      </c>
      <c r="W7" s="499" t="s">
        <v>427</v>
      </c>
      <c r="X7" s="523" t="s">
        <v>428</v>
      </c>
      <c r="Y7" s="523" t="s">
        <v>429</v>
      </c>
      <c r="Z7" s="506" t="n">
        <v>2.173</v>
      </c>
      <c r="AA7" s="515" t="n">
        <v>5.9</v>
      </c>
      <c r="AB7" s="516" t="n">
        <v>103.8</v>
      </c>
      <c r="AC7" s="516" t="n">
        <v>80</v>
      </c>
      <c r="AD7" s="515" t="n">
        <v>4.05</v>
      </c>
      <c r="AE7" s="515" t="n">
        <v>3.95</v>
      </c>
      <c r="AF7" s="516" t="n">
        <v>86.8</v>
      </c>
      <c r="AG7" s="516" t="n">
        <v>62.1</v>
      </c>
      <c r="AH7" s="515" t="n">
        <v>0.66</v>
      </c>
      <c r="AI7" s="515" t="n">
        <v>0.68</v>
      </c>
      <c r="AJ7" s="515" t="n">
        <v>0.4</v>
      </c>
      <c r="AK7" s="515" t="n">
        <v>0.3</v>
      </c>
      <c r="AL7" s="689" t="s">
        <v>417</v>
      </c>
      <c r="AM7" s="505" t="s">
        <v>430</v>
      </c>
      <c r="AN7" s="689" t="s">
        <v>418</v>
      </c>
      <c r="AO7" s="515" t="n">
        <v>5</v>
      </c>
      <c r="AP7" s="506" t="n">
        <v>2.66</v>
      </c>
      <c r="AQ7" s="506" t="n">
        <v>2.692</v>
      </c>
      <c r="AR7" s="506" t="n">
        <v>0.76</v>
      </c>
      <c r="AS7" s="506" t="n">
        <v>0.847</v>
      </c>
      <c r="AT7" s="516" t="n">
        <v>79.9</v>
      </c>
      <c r="AU7" s="516" t="n">
        <v>19.2</v>
      </c>
      <c r="AV7" s="506" t="n">
        <v>1.94</v>
      </c>
      <c r="AW7" s="506" t="n">
        <v>2.07</v>
      </c>
      <c r="AX7" s="506" t="n">
        <v>0.1</v>
      </c>
      <c r="AY7" s="506" t="n">
        <v>0.15</v>
      </c>
      <c r="AZ7" s="518" t="n">
        <v>0.0087</v>
      </c>
      <c r="BA7" s="518" t="n">
        <v>0.0087</v>
      </c>
      <c r="BB7" s="518" t="n">
        <v>0.0072</v>
      </c>
      <c r="BC7" s="518" t="n">
        <v>0.0076</v>
      </c>
      <c r="BD7" s="516" t="s">
        <v>431</v>
      </c>
      <c r="BE7" s="520" t="n">
        <v>1787</v>
      </c>
      <c r="BF7" s="521" t="n">
        <v>1837</v>
      </c>
    </row>
    <row r="8" s="475" customFormat="true" ht="36" hidden="false" customHeight="true" outlineLevel="0" collapsed="false">
      <c r="B8" s="637"/>
      <c r="C8" s="494" t="s">
        <v>518</v>
      </c>
      <c r="D8" s="494" t="s">
        <v>425</v>
      </c>
      <c r="E8" s="496" t="s">
        <v>433</v>
      </c>
      <c r="F8" s="640" t="n">
        <v>100</v>
      </c>
      <c r="G8" s="640" t="n">
        <v>78.5</v>
      </c>
      <c r="H8" s="640" t="n">
        <v>68.7</v>
      </c>
      <c r="I8" s="640" t="n">
        <v>60</v>
      </c>
      <c r="J8" s="640" t="n">
        <v>54.1</v>
      </c>
      <c r="K8" s="640" t="n">
        <v>47.8</v>
      </c>
      <c r="L8" s="640" t="n">
        <v>44.2</v>
      </c>
      <c r="M8" s="640" t="n">
        <v>39.4</v>
      </c>
      <c r="N8" s="640" t="n">
        <v>36.8</v>
      </c>
      <c r="O8" s="640" t="n">
        <v>29.1</v>
      </c>
      <c r="P8" s="640" t="n">
        <v>19.6</v>
      </c>
      <c r="Q8" s="640" t="n">
        <v>9.8</v>
      </c>
      <c r="R8" s="640" t="n">
        <v>5.2</v>
      </c>
      <c r="S8" s="640" t="n">
        <v>2.1</v>
      </c>
      <c r="T8" s="640" t="n">
        <v>0.8</v>
      </c>
      <c r="U8" s="641"/>
      <c r="V8" s="499" t="s">
        <v>427</v>
      </c>
      <c r="W8" s="499" t="s">
        <v>427</v>
      </c>
      <c r="X8" s="523" t="s">
        <v>428</v>
      </c>
      <c r="Y8" s="523" t="s">
        <v>429</v>
      </c>
      <c r="Z8" s="515"/>
      <c r="AA8" s="690"/>
      <c r="AB8" s="516"/>
      <c r="AC8" s="516"/>
      <c r="AD8" s="515"/>
      <c r="AE8" s="515"/>
      <c r="AF8" s="516"/>
      <c r="AG8" s="516"/>
      <c r="AH8" s="515"/>
      <c r="AI8" s="515"/>
      <c r="AJ8" s="515"/>
      <c r="AK8" s="515"/>
      <c r="AL8" s="689"/>
      <c r="AM8" s="505"/>
      <c r="AN8" s="689"/>
      <c r="AO8" s="515"/>
      <c r="AP8" s="506"/>
      <c r="AQ8" s="506"/>
      <c r="AR8" s="506"/>
      <c r="AS8" s="506"/>
      <c r="AT8" s="516"/>
      <c r="AU8" s="516"/>
      <c r="AV8" s="506"/>
      <c r="AW8" s="506"/>
      <c r="AX8" s="506"/>
      <c r="AY8" s="506"/>
      <c r="AZ8" s="518"/>
      <c r="BA8" s="518"/>
      <c r="BB8" s="518"/>
      <c r="BC8" s="518"/>
      <c r="BD8" s="516"/>
      <c r="BE8" s="520"/>
      <c r="BF8" s="521"/>
    </row>
    <row r="9" s="475" customFormat="true" ht="36" hidden="false" customHeight="true" outlineLevel="0" collapsed="false">
      <c r="B9" s="637"/>
      <c r="C9" s="494" t="s">
        <v>519</v>
      </c>
      <c r="D9" s="494" t="s">
        <v>425</v>
      </c>
      <c r="E9" s="496" t="s">
        <v>433</v>
      </c>
      <c r="F9" s="640" t="n">
        <v>100</v>
      </c>
      <c r="G9" s="640" t="n">
        <v>82.5</v>
      </c>
      <c r="H9" s="640" t="n">
        <v>70.4</v>
      </c>
      <c r="I9" s="640" t="n">
        <v>61.6</v>
      </c>
      <c r="J9" s="640" t="n">
        <v>54.5</v>
      </c>
      <c r="K9" s="640" t="n">
        <v>48.5</v>
      </c>
      <c r="L9" s="640" t="n">
        <v>44.7</v>
      </c>
      <c r="M9" s="640" t="n">
        <v>40.1</v>
      </c>
      <c r="N9" s="640" t="n">
        <v>37.2</v>
      </c>
      <c r="O9" s="640" t="n">
        <v>28.6</v>
      </c>
      <c r="P9" s="640" t="n">
        <v>18.2</v>
      </c>
      <c r="Q9" s="640" t="n">
        <v>8.9</v>
      </c>
      <c r="R9" s="640" t="n">
        <v>5</v>
      </c>
      <c r="S9" s="640" t="n">
        <v>2.1</v>
      </c>
      <c r="T9" s="640" t="n">
        <v>0.9</v>
      </c>
      <c r="U9" s="641" t="n">
        <v>2.47</v>
      </c>
      <c r="V9" s="499" t="s">
        <v>427</v>
      </c>
      <c r="W9" s="499" t="s">
        <v>427</v>
      </c>
      <c r="X9" s="523" t="s">
        <v>428</v>
      </c>
      <c r="Y9" s="523" t="s">
        <v>429</v>
      </c>
      <c r="Z9" s="506" t="n">
        <v>2.2</v>
      </c>
      <c r="AA9" s="525" t="n">
        <v>5.3</v>
      </c>
      <c r="AB9" s="516" t="n">
        <v>112.4</v>
      </c>
      <c r="AC9" s="516" t="n">
        <v>89.4</v>
      </c>
      <c r="AD9" s="515" t="n">
        <v>3.79</v>
      </c>
      <c r="AE9" s="515" t="n">
        <v>3.7</v>
      </c>
      <c r="AF9" s="516" t="n">
        <v>87.7</v>
      </c>
      <c r="AG9" s="516" t="n">
        <v>63.1</v>
      </c>
      <c r="AH9" s="515" t="n">
        <v>0.62</v>
      </c>
      <c r="AI9" s="515" t="n">
        <v>0.55</v>
      </c>
      <c r="AJ9" s="515" t="n">
        <v>0.33</v>
      </c>
      <c r="AK9" s="515" t="n">
        <v>0.42</v>
      </c>
      <c r="AL9" s="689" t="s">
        <v>417</v>
      </c>
      <c r="AM9" s="505" t="s">
        <v>520</v>
      </c>
      <c r="AN9" s="689" t="s">
        <v>418</v>
      </c>
      <c r="AO9" s="515" t="n">
        <v>6</v>
      </c>
      <c r="AP9" s="506" t="n">
        <v>2.679</v>
      </c>
      <c r="AQ9" s="506" t="n">
        <v>2.683</v>
      </c>
      <c r="AR9" s="506" t="n">
        <v>0.75</v>
      </c>
      <c r="AS9" s="506" t="n">
        <v>0.806</v>
      </c>
      <c r="AT9" s="516" t="n">
        <v>79.8</v>
      </c>
      <c r="AU9" s="516" t="n">
        <v>16.2</v>
      </c>
      <c r="AV9" s="506" t="n">
        <v>2.01</v>
      </c>
      <c r="AW9" s="506" t="n">
        <v>1.75</v>
      </c>
      <c r="AX9" s="506" t="n">
        <v>0.15</v>
      </c>
      <c r="AY9" s="506" t="n">
        <v>0.15</v>
      </c>
      <c r="AZ9" s="518" t="n">
        <v>0.0088</v>
      </c>
      <c r="BA9" s="518" t="n">
        <v>0.009</v>
      </c>
      <c r="BB9" s="518" t="n">
        <v>0.0071</v>
      </c>
      <c r="BC9" s="518" t="n">
        <v>0.0079</v>
      </c>
      <c r="BD9" s="516" t="s">
        <v>431</v>
      </c>
      <c r="BE9" s="520" t="n">
        <v>1707</v>
      </c>
      <c r="BF9" s="521" t="n">
        <v>1835</v>
      </c>
    </row>
    <row r="10" s="475" customFormat="true" ht="36" hidden="false" customHeight="true" outlineLevel="0" collapsed="false">
      <c r="B10" s="637"/>
      <c r="C10" s="494" t="s">
        <v>521</v>
      </c>
      <c r="D10" s="494" t="s">
        <v>425</v>
      </c>
      <c r="E10" s="496" t="s">
        <v>433</v>
      </c>
      <c r="F10" s="640" t="n">
        <v>100</v>
      </c>
      <c r="G10" s="640" t="n">
        <v>78.4</v>
      </c>
      <c r="H10" s="640" t="n">
        <v>68.5</v>
      </c>
      <c r="I10" s="640" t="n">
        <v>59.8</v>
      </c>
      <c r="J10" s="640" t="n">
        <v>54</v>
      </c>
      <c r="K10" s="640" t="n">
        <v>47.7</v>
      </c>
      <c r="L10" s="640" t="n">
        <v>44</v>
      </c>
      <c r="M10" s="640" t="n">
        <v>39.3</v>
      </c>
      <c r="N10" s="640" t="n">
        <v>36.7</v>
      </c>
      <c r="O10" s="640" t="n">
        <v>29</v>
      </c>
      <c r="P10" s="640" t="n">
        <v>19.4</v>
      </c>
      <c r="Q10" s="640" t="n">
        <v>9.6</v>
      </c>
      <c r="R10" s="640" t="n">
        <v>5.1</v>
      </c>
      <c r="S10" s="640" t="n">
        <v>2</v>
      </c>
      <c r="T10" s="640" t="n">
        <v>0.9</v>
      </c>
      <c r="U10" s="641"/>
      <c r="V10" s="499" t="s">
        <v>427</v>
      </c>
      <c r="W10" s="499" t="s">
        <v>427</v>
      </c>
      <c r="X10" s="523" t="s">
        <v>428</v>
      </c>
      <c r="Y10" s="523" t="s">
        <v>429</v>
      </c>
      <c r="Z10" s="506"/>
      <c r="AA10" s="525"/>
      <c r="AB10" s="516"/>
      <c r="AC10" s="516"/>
      <c r="AD10" s="515"/>
      <c r="AE10" s="515"/>
      <c r="AF10" s="516"/>
      <c r="AG10" s="516"/>
      <c r="AH10" s="515"/>
      <c r="AI10" s="515"/>
      <c r="AJ10" s="515"/>
      <c r="AK10" s="515"/>
      <c r="AL10" s="689"/>
      <c r="AM10" s="505"/>
      <c r="AN10" s="689"/>
      <c r="AO10" s="515"/>
      <c r="AP10" s="506"/>
      <c r="AQ10" s="506"/>
      <c r="AR10" s="506"/>
      <c r="AS10" s="506"/>
      <c r="AT10" s="516"/>
      <c r="AU10" s="516"/>
      <c r="AV10" s="506"/>
      <c r="AW10" s="506"/>
      <c r="AX10" s="506"/>
      <c r="AY10" s="506"/>
      <c r="AZ10" s="518"/>
      <c r="BA10" s="518"/>
      <c r="BB10" s="518"/>
      <c r="BC10" s="518"/>
      <c r="BD10" s="516"/>
      <c r="BE10" s="520"/>
      <c r="BF10" s="521"/>
    </row>
    <row r="11" s="475" customFormat="true" ht="36" hidden="false" customHeight="true" outlineLevel="0" collapsed="false">
      <c r="B11" s="637"/>
      <c r="C11" s="494" t="s">
        <v>522</v>
      </c>
      <c r="D11" s="494" t="s">
        <v>425</v>
      </c>
      <c r="E11" s="496" t="s">
        <v>433</v>
      </c>
      <c r="F11" s="640" t="n">
        <v>100</v>
      </c>
      <c r="G11" s="640" t="n">
        <v>82</v>
      </c>
      <c r="H11" s="640" t="n">
        <v>72.6</v>
      </c>
      <c r="I11" s="640" t="n">
        <v>64.4</v>
      </c>
      <c r="J11" s="640" t="n">
        <v>58.8</v>
      </c>
      <c r="K11" s="640" t="n">
        <v>51.5</v>
      </c>
      <c r="L11" s="640" t="n">
        <v>47.6</v>
      </c>
      <c r="M11" s="640" t="n">
        <v>42.4</v>
      </c>
      <c r="N11" s="640" t="n">
        <v>39.5</v>
      </c>
      <c r="O11" s="640" t="n">
        <v>30.5</v>
      </c>
      <c r="P11" s="640" t="n">
        <v>19.2</v>
      </c>
      <c r="Q11" s="640" t="n">
        <v>9.2</v>
      </c>
      <c r="R11" s="640" t="n">
        <v>4.7</v>
      </c>
      <c r="S11" s="640" t="n">
        <v>1.8</v>
      </c>
      <c r="T11" s="640" t="n">
        <v>0.6</v>
      </c>
      <c r="U11" s="641" t="n">
        <v>2.78</v>
      </c>
      <c r="V11" s="499" t="s">
        <v>427</v>
      </c>
      <c r="W11" s="499" t="s">
        <v>427</v>
      </c>
      <c r="X11" s="523" t="s">
        <v>428</v>
      </c>
      <c r="Y11" s="523" t="s">
        <v>429</v>
      </c>
      <c r="Z11" s="506" t="n">
        <v>2.192</v>
      </c>
      <c r="AA11" s="525" t="n">
        <v>5.4</v>
      </c>
      <c r="AB11" s="516" t="n">
        <v>101.4</v>
      </c>
      <c r="AC11" s="516" t="n">
        <v>86</v>
      </c>
      <c r="AD11" s="515" t="n">
        <v>3.92</v>
      </c>
      <c r="AE11" s="515" t="n">
        <v>4.36</v>
      </c>
      <c r="AF11" s="516" t="n">
        <v>86.8</v>
      </c>
      <c r="AG11" s="516" t="n">
        <v>63</v>
      </c>
      <c r="AH11" s="515" t="n">
        <v>0.54</v>
      </c>
      <c r="AI11" s="515" t="n">
        <v>0.87</v>
      </c>
      <c r="AJ11" s="515" t="n">
        <v>0.31</v>
      </c>
      <c r="AK11" s="515" t="n">
        <v>0.37</v>
      </c>
      <c r="AL11" s="689" t="s">
        <v>417</v>
      </c>
      <c r="AM11" s="505" t="s">
        <v>520</v>
      </c>
      <c r="AN11" s="689" t="s">
        <v>418</v>
      </c>
      <c r="AO11" s="515" t="n">
        <v>5</v>
      </c>
      <c r="AP11" s="506" t="n">
        <v>2.677</v>
      </c>
      <c r="AQ11" s="506" t="n">
        <v>2.685</v>
      </c>
      <c r="AR11" s="506" t="n">
        <v>0.7</v>
      </c>
      <c r="AS11" s="506" t="n">
        <v>0.832</v>
      </c>
      <c r="AT11" s="516" t="n">
        <v>79.6</v>
      </c>
      <c r="AU11" s="516" t="n">
        <v>20.8</v>
      </c>
      <c r="AV11" s="506" t="n">
        <v>1.99</v>
      </c>
      <c r="AW11" s="506" t="n">
        <v>2.04</v>
      </c>
      <c r="AX11" s="506" t="n">
        <v>0.14</v>
      </c>
      <c r="AY11" s="506" t="n">
        <v>0.15</v>
      </c>
      <c r="AZ11" s="518" t="n">
        <v>0.009</v>
      </c>
      <c r="BA11" s="518" t="n">
        <v>0.0091</v>
      </c>
      <c r="BB11" s="518" t="n">
        <v>0.0074</v>
      </c>
      <c r="BC11" s="518" t="n">
        <v>0.0078</v>
      </c>
      <c r="BD11" s="516" t="s">
        <v>431</v>
      </c>
      <c r="BE11" s="520" t="n">
        <v>1729</v>
      </c>
      <c r="BF11" s="521" t="n">
        <v>1840</v>
      </c>
    </row>
    <row r="12" s="475" customFormat="true" ht="36" hidden="false" customHeight="true" outlineLevel="0" collapsed="false">
      <c r="B12" s="637"/>
      <c r="C12" s="494" t="s">
        <v>523</v>
      </c>
      <c r="D12" s="494" t="s">
        <v>425</v>
      </c>
      <c r="E12" s="496" t="s">
        <v>433</v>
      </c>
      <c r="F12" s="640" t="n">
        <v>100</v>
      </c>
      <c r="G12" s="640" t="n">
        <v>79.8</v>
      </c>
      <c r="H12" s="640" t="n">
        <v>69.2</v>
      </c>
      <c r="I12" s="640" t="n">
        <v>60.5</v>
      </c>
      <c r="J12" s="640" t="n">
        <v>54.2</v>
      </c>
      <c r="K12" s="640" t="n">
        <v>48</v>
      </c>
      <c r="L12" s="640" t="n">
        <v>44.3</v>
      </c>
      <c r="M12" s="640" t="n">
        <v>39.6</v>
      </c>
      <c r="N12" s="640" t="n">
        <v>36.9</v>
      </c>
      <c r="O12" s="640" t="n">
        <v>28.9</v>
      </c>
      <c r="P12" s="640" t="n">
        <v>19.1</v>
      </c>
      <c r="Q12" s="640" t="n">
        <v>9.4</v>
      </c>
      <c r="R12" s="640" t="n">
        <v>5.1</v>
      </c>
      <c r="S12" s="640" t="n">
        <v>2.1</v>
      </c>
      <c r="T12" s="640" t="n">
        <v>0.9</v>
      </c>
      <c r="U12" s="641" t="n">
        <v>2.76</v>
      </c>
      <c r="V12" s="499" t="s">
        <v>427</v>
      </c>
      <c r="W12" s="499" t="s">
        <v>427</v>
      </c>
      <c r="X12" s="523" t="s">
        <v>428</v>
      </c>
      <c r="Y12" s="523" t="s">
        <v>429</v>
      </c>
      <c r="Z12" s="506" t="n">
        <v>2.186</v>
      </c>
      <c r="AA12" s="515" t="n">
        <v>5.4</v>
      </c>
      <c r="AB12" s="516" t="n">
        <v>101.7</v>
      </c>
      <c r="AC12" s="516" t="n">
        <v>83</v>
      </c>
      <c r="AD12" s="515" t="n">
        <v>4.08</v>
      </c>
      <c r="AE12" s="515" t="n">
        <v>3.96</v>
      </c>
      <c r="AF12" s="516" t="n">
        <v>87.1</v>
      </c>
      <c r="AG12" s="516" t="n">
        <v>62.7</v>
      </c>
      <c r="AH12" s="515" t="n">
        <v>0.54</v>
      </c>
      <c r="AI12" s="515" t="n">
        <v>0.85</v>
      </c>
      <c r="AJ12" s="515" t="n">
        <v>0.46</v>
      </c>
      <c r="AK12" s="515" t="n">
        <v>0.41</v>
      </c>
      <c r="AL12" s="689" t="s">
        <v>417</v>
      </c>
      <c r="AM12" s="505" t="s">
        <v>430</v>
      </c>
      <c r="AN12" s="689" t="s">
        <v>418</v>
      </c>
      <c r="AO12" s="515" t="n">
        <v>5</v>
      </c>
      <c r="AP12" s="506" t="n">
        <v>2.664</v>
      </c>
      <c r="AQ12" s="506" t="n">
        <v>2.686</v>
      </c>
      <c r="AR12" s="506" t="n">
        <v>0.68</v>
      </c>
      <c r="AS12" s="506" t="n">
        <v>0.832</v>
      </c>
      <c r="AT12" s="516" t="n">
        <v>80.7</v>
      </c>
      <c r="AU12" s="516" t="n">
        <v>18.5</v>
      </c>
      <c r="AV12" s="506" t="n">
        <v>1.96</v>
      </c>
      <c r="AW12" s="506" t="n">
        <v>1.88</v>
      </c>
      <c r="AX12" s="506" t="n">
        <v>0.18</v>
      </c>
      <c r="AY12" s="506" t="n">
        <v>0.17</v>
      </c>
      <c r="AZ12" s="518" t="n">
        <v>0.0091</v>
      </c>
      <c r="BA12" s="518" t="n">
        <v>0.0087</v>
      </c>
      <c r="BB12" s="518" t="n">
        <v>0.0073</v>
      </c>
      <c r="BC12" s="518" t="n">
        <v>0.0075</v>
      </c>
      <c r="BD12" s="516" t="s">
        <v>431</v>
      </c>
      <c r="BE12" s="520" t="n">
        <v>1751</v>
      </c>
      <c r="BF12" s="521" t="n">
        <v>1819</v>
      </c>
    </row>
    <row r="13" s="546" customFormat="true" ht="36" hidden="false" customHeight="true" outlineLevel="0" collapsed="false">
      <c r="B13" s="637"/>
      <c r="C13" s="494" t="s">
        <v>524</v>
      </c>
      <c r="D13" s="494" t="s">
        <v>425</v>
      </c>
      <c r="E13" s="496" t="s">
        <v>433</v>
      </c>
      <c r="F13" s="640" t="n">
        <v>100</v>
      </c>
      <c r="G13" s="640" t="n">
        <v>88.9094768292168</v>
      </c>
      <c r="H13" s="640" t="n">
        <v>80.3769977001239</v>
      </c>
      <c r="I13" s="640" t="n">
        <v>73.2127746863536</v>
      </c>
      <c r="J13" s="640" t="n">
        <v>68.2751547919283</v>
      </c>
      <c r="K13" s="640" t="n">
        <v>58.7568513809879</v>
      </c>
      <c r="L13" s="640" t="n">
        <v>54.3036451422979</v>
      </c>
      <c r="M13" s="640" t="n">
        <v>48.4141949067786</v>
      </c>
      <c r="N13" s="640" t="n">
        <v>44.844831127676</v>
      </c>
      <c r="O13" s="640" t="n">
        <v>33.2652817722156</v>
      </c>
      <c r="P13" s="640" t="n">
        <v>18.4970667632453</v>
      </c>
      <c r="Q13" s="640" t="n">
        <v>7.80882272861776</v>
      </c>
      <c r="R13" s="640" t="n">
        <v>3.59993246229185</v>
      </c>
      <c r="S13" s="640" t="n">
        <v>1.13840871464333</v>
      </c>
      <c r="T13" s="640" t="n">
        <v>0.0384210866436519</v>
      </c>
      <c r="U13" s="672"/>
      <c r="V13" s="499" t="s">
        <v>427</v>
      </c>
      <c r="W13" s="499" t="s">
        <v>427</v>
      </c>
      <c r="X13" s="523" t="s">
        <v>428</v>
      </c>
      <c r="Y13" s="523" t="s">
        <v>429</v>
      </c>
      <c r="Z13" s="523"/>
      <c r="AA13" s="673"/>
      <c r="AB13" s="674"/>
      <c r="AC13" s="674"/>
      <c r="AD13" s="675"/>
      <c r="AE13" s="675"/>
      <c r="AF13" s="675"/>
      <c r="AG13" s="675"/>
      <c r="AH13" s="525"/>
      <c r="AI13" s="525"/>
      <c r="AJ13" s="525"/>
      <c r="AK13" s="525"/>
      <c r="AL13" s="525"/>
      <c r="AM13" s="525"/>
      <c r="AN13" s="525"/>
      <c r="AO13" s="525"/>
      <c r="AP13" s="515"/>
      <c r="AQ13" s="515"/>
      <c r="AR13" s="523"/>
      <c r="AS13" s="523"/>
      <c r="AT13" s="672"/>
      <c r="AU13" s="672"/>
      <c r="AV13" s="524"/>
      <c r="AW13" s="524"/>
      <c r="AX13" s="525"/>
      <c r="AY13" s="525"/>
      <c r="AZ13" s="525"/>
      <c r="BA13" s="525"/>
      <c r="BB13" s="525"/>
      <c r="BC13" s="525"/>
      <c r="BD13" s="525"/>
      <c r="BE13" s="673"/>
      <c r="BF13" s="676"/>
    </row>
    <row r="14" customFormat="false" ht="36" hidden="false" customHeight="true" outlineLevel="0" collapsed="false">
      <c r="B14" s="637"/>
      <c r="C14" s="494" t="s">
        <v>525</v>
      </c>
      <c r="D14" s="494" t="s">
        <v>425</v>
      </c>
      <c r="E14" s="496" t="s">
        <v>433</v>
      </c>
      <c r="F14" s="640" t="n">
        <v>100</v>
      </c>
      <c r="G14" s="640" t="n">
        <v>81.9</v>
      </c>
      <c r="H14" s="640" t="n">
        <v>72.5</v>
      </c>
      <c r="I14" s="640" t="n">
        <v>64.2</v>
      </c>
      <c r="J14" s="640" t="n">
        <v>58.8</v>
      </c>
      <c r="K14" s="640" t="n">
        <v>51.4</v>
      </c>
      <c r="L14" s="640" t="n">
        <v>47.4</v>
      </c>
      <c r="M14" s="640" t="n">
        <v>42.4</v>
      </c>
      <c r="N14" s="640" t="n">
        <v>39.4</v>
      </c>
      <c r="O14" s="640" t="n">
        <v>30.4</v>
      </c>
      <c r="P14" s="640" t="n">
        <v>19.1</v>
      </c>
      <c r="Q14" s="640" t="n">
        <v>9</v>
      </c>
      <c r="R14" s="640" t="n">
        <v>4.6</v>
      </c>
      <c r="S14" s="640" t="n">
        <v>1.7</v>
      </c>
      <c r="T14" s="640" t="n">
        <v>0.6</v>
      </c>
      <c r="U14" s="605"/>
      <c r="V14" s="499" t="s">
        <v>427</v>
      </c>
      <c r="W14" s="499" t="s">
        <v>427</v>
      </c>
      <c r="X14" s="523" t="s">
        <v>428</v>
      </c>
      <c r="Y14" s="523" t="s">
        <v>429</v>
      </c>
      <c r="Z14" s="683"/>
      <c r="AA14" s="606"/>
      <c r="AB14" s="607"/>
      <c r="AC14" s="607"/>
      <c r="AD14" s="608"/>
      <c r="AE14" s="608"/>
      <c r="AF14" s="608"/>
      <c r="AG14" s="608"/>
      <c r="AH14" s="609"/>
      <c r="AI14" s="609"/>
      <c r="AJ14" s="609"/>
      <c r="AK14" s="609"/>
      <c r="AL14" s="609"/>
      <c r="AM14" s="609"/>
      <c r="AN14" s="609"/>
      <c r="AO14" s="609"/>
      <c r="AP14" s="682"/>
      <c r="AQ14" s="682"/>
      <c r="AR14" s="683"/>
      <c r="AS14" s="683"/>
      <c r="AT14" s="605"/>
      <c r="AU14" s="605"/>
      <c r="AV14" s="610"/>
      <c r="AW14" s="610"/>
      <c r="AX14" s="609"/>
      <c r="AY14" s="609"/>
      <c r="AZ14" s="609"/>
      <c r="BA14" s="609"/>
      <c r="BB14" s="609"/>
      <c r="BC14" s="609"/>
      <c r="BD14" s="609"/>
      <c r="BE14" s="606"/>
      <c r="BF14" s="611"/>
    </row>
    <row r="15" customFormat="false" ht="36" hidden="false" customHeight="true" outlineLevel="0" collapsed="false">
      <c r="B15" s="637"/>
      <c r="C15" s="494" t="s">
        <v>526</v>
      </c>
      <c r="D15" s="494" t="s">
        <v>425</v>
      </c>
      <c r="E15" s="496" t="s">
        <v>433</v>
      </c>
      <c r="F15" s="640" t="n">
        <v>100</v>
      </c>
      <c r="G15" s="640" t="n">
        <v>84.6</v>
      </c>
      <c r="H15" s="640" t="n">
        <v>73.8</v>
      </c>
      <c r="I15" s="640" t="n">
        <v>65.5</v>
      </c>
      <c r="J15" s="640" t="n">
        <v>59.1</v>
      </c>
      <c r="K15" s="640" t="n">
        <v>51.9</v>
      </c>
      <c r="L15" s="640" t="n">
        <v>47.9</v>
      </c>
      <c r="M15" s="640" t="n">
        <v>42.9</v>
      </c>
      <c r="N15" s="640" t="n">
        <v>39.8</v>
      </c>
      <c r="O15" s="640" t="n">
        <v>30.2</v>
      </c>
      <c r="P15" s="640" t="n">
        <v>18.3</v>
      </c>
      <c r="Q15" s="640" t="n">
        <v>8.5</v>
      </c>
      <c r="R15" s="640" t="n">
        <v>4.6</v>
      </c>
      <c r="S15" s="640" t="n">
        <v>1.8</v>
      </c>
      <c r="T15" s="640" t="n">
        <v>0.6</v>
      </c>
      <c r="U15" s="605"/>
      <c r="V15" s="499" t="s">
        <v>427</v>
      </c>
      <c r="W15" s="499" t="s">
        <v>427</v>
      </c>
      <c r="X15" s="523" t="s">
        <v>428</v>
      </c>
      <c r="Y15" s="523" t="s">
        <v>429</v>
      </c>
      <c r="Z15" s="683"/>
      <c r="AA15" s="606"/>
      <c r="AB15" s="607"/>
      <c r="AC15" s="607"/>
      <c r="AD15" s="608"/>
      <c r="AE15" s="608"/>
      <c r="AF15" s="608"/>
      <c r="AG15" s="608"/>
      <c r="AH15" s="609"/>
      <c r="AI15" s="609"/>
      <c r="AJ15" s="609"/>
      <c r="AK15" s="609"/>
      <c r="AL15" s="609"/>
      <c r="AM15" s="609"/>
      <c r="AN15" s="609"/>
      <c r="AO15" s="609"/>
      <c r="AP15" s="609"/>
      <c r="AQ15" s="609"/>
      <c r="AR15" s="605"/>
      <c r="AS15" s="605"/>
      <c r="AT15" s="605"/>
      <c r="AU15" s="605"/>
      <c r="AV15" s="610"/>
      <c r="AW15" s="610"/>
      <c r="AX15" s="609"/>
      <c r="AY15" s="609"/>
      <c r="AZ15" s="609"/>
      <c r="BA15" s="609"/>
      <c r="BB15" s="609"/>
      <c r="BC15" s="609"/>
      <c r="BD15" s="609"/>
      <c r="BE15" s="606"/>
      <c r="BF15" s="611"/>
    </row>
    <row r="16" customFormat="false" ht="36" hidden="false" customHeight="true" outlineLevel="0" collapsed="false">
      <c r="B16" s="637"/>
      <c r="C16" s="494" t="s">
        <v>527</v>
      </c>
      <c r="D16" s="494" t="s">
        <v>425</v>
      </c>
      <c r="E16" s="496" t="s">
        <v>433</v>
      </c>
      <c r="F16" s="640" t="n">
        <v>100</v>
      </c>
      <c r="G16" s="640" t="n">
        <v>82.6392876742103</v>
      </c>
      <c r="H16" s="640" t="n">
        <v>70.6444923191439</v>
      </c>
      <c r="I16" s="640" t="n">
        <v>61.8756176997043</v>
      </c>
      <c r="J16" s="640" t="n">
        <v>54.551925135777</v>
      </c>
      <c r="K16" s="640" t="n">
        <v>48.5563793875628</v>
      </c>
      <c r="L16" s="640" t="n">
        <v>44.9430521896278</v>
      </c>
      <c r="M16" s="640" t="n">
        <v>40.1363927738865</v>
      </c>
      <c r="N16" s="640" t="n">
        <v>37.2860269895715</v>
      </c>
      <c r="O16" s="640" t="n">
        <v>28.7690878631757</v>
      </c>
      <c r="P16" s="640" t="n">
        <v>18.3939518617583</v>
      </c>
      <c r="Q16" s="640" t="n">
        <v>9.12571677220458</v>
      </c>
      <c r="R16" s="640" t="n">
        <v>5.1788760746405</v>
      </c>
      <c r="S16" s="640" t="n">
        <v>2.17120113369513</v>
      </c>
      <c r="T16" s="640" t="n">
        <v>0.849188946584286</v>
      </c>
      <c r="U16" s="605"/>
      <c r="V16" s="499" t="s">
        <v>427</v>
      </c>
      <c r="W16" s="499" t="s">
        <v>427</v>
      </c>
      <c r="X16" s="523" t="s">
        <v>428</v>
      </c>
      <c r="Y16" s="523" t="s">
        <v>429</v>
      </c>
      <c r="Z16" s="683"/>
      <c r="AA16" s="606"/>
      <c r="AB16" s="607"/>
      <c r="AC16" s="607"/>
      <c r="AD16" s="608"/>
      <c r="AE16" s="608"/>
      <c r="AF16" s="608"/>
      <c r="AG16" s="608"/>
      <c r="AH16" s="609"/>
      <c r="AI16" s="609"/>
      <c r="AJ16" s="609"/>
      <c r="AK16" s="609"/>
      <c r="AL16" s="609"/>
      <c r="AM16" s="609"/>
      <c r="AN16" s="609"/>
      <c r="AO16" s="609"/>
      <c r="AP16" s="609"/>
      <c r="AQ16" s="609"/>
      <c r="AR16" s="605"/>
      <c r="AS16" s="605"/>
      <c r="AT16" s="605"/>
      <c r="AU16" s="605"/>
      <c r="AV16" s="610"/>
      <c r="AW16" s="610"/>
      <c r="AX16" s="609"/>
      <c r="AY16" s="609"/>
      <c r="AZ16" s="609"/>
      <c r="BA16" s="609"/>
      <c r="BB16" s="609"/>
      <c r="BC16" s="609"/>
      <c r="BD16" s="609"/>
      <c r="BE16" s="606"/>
      <c r="BF16" s="611"/>
    </row>
    <row r="17" s="613" customFormat="true" ht="36" hidden="false" customHeight="true" outlineLevel="0" collapsed="false">
      <c r="B17" s="637"/>
      <c r="C17" s="494" t="s">
        <v>528</v>
      </c>
      <c r="D17" s="494" t="s">
        <v>425</v>
      </c>
      <c r="E17" s="496" t="s">
        <v>433</v>
      </c>
      <c r="F17" s="640" t="n">
        <v>100</v>
      </c>
      <c r="G17" s="640" t="n">
        <v>90.4</v>
      </c>
      <c r="H17" s="640" t="n">
        <v>82.9</v>
      </c>
      <c r="I17" s="640" t="n">
        <v>73.9</v>
      </c>
      <c r="J17" s="640" t="n">
        <v>67.3</v>
      </c>
      <c r="K17" s="640" t="n">
        <v>59.2</v>
      </c>
      <c r="L17" s="640" t="n">
        <v>55</v>
      </c>
      <c r="M17" s="640" t="n">
        <v>50.1</v>
      </c>
      <c r="N17" s="640" t="n">
        <v>47.4</v>
      </c>
      <c r="O17" s="640" t="n">
        <v>38.9</v>
      </c>
      <c r="P17" s="640" t="n">
        <v>28.3</v>
      </c>
      <c r="Q17" s="640" t="n">
        <v>15.3</v>
      </c>
      <c r="R17" s="640" t="n">
        <v>8.2</v>
      </c>
      <c r="S17" s="640" t="n">
        <v>3.1</v>
      </c>
      <c r="T17" s="640" t="n">
        <v>1.4</v>
      </c>
      <c r="U17" s="605"/>
      <c r="V17" s="499" t="s">
        <v>427</v>
      </c>
      <c r="W17" s="499" t="s">
        <v>427</v>
      </c>
      <c r="X17" s="523" t="s">
        <v>428</v>
      </c>
      <c r="Y17" s="523" t="s">
        <v>429</v>
      </c>
      <c r="Z17" s="683"/>
      <c r="AA17" s="606"/>
      <c r="AB17" s="607"/>
      <c r="AC17" s="607"/>
      <c r="AD17" s="608"/>
      <c r="AE17" s="608"/>
      <c r="AF17" s="684"/>
      <c r="AG17" s="684"/>
      <c r="AH17" s="609"/>
      <c r="AI17" s="609"/>
      <c r="AJ17" s="609"/>
      <c r="AK17" s="609"/>
      <c r="AL17" s="609"/>
      <c r="AM17" s="609"/>
      <c r="AN17" s="609"/>
      <c r="AO17" s="609"/>
      <c r="AP17" s="609"/>
      <c r="AQ17" s="609"/>
      <c r="AR17" s="605"/>
      <c r="AS17" s="605"/>
      <c r="AT17" s="605"/>
      <c r="AU17" s="605"/>
      <c r="AV17" s="610"/>
      <c r="AW17" s="610"/>
      <c r="AX17" s="609"/>
      <c r="AY17" s="609"/>
      <c r="AZ17" s="609"/>
      <c r="BA17" s="609"/>
      <c r="BB17" s="609"/>
      <c r="BC17" s="609"/>
      <c r="BD17" s="609"/>
      <c r="BE17" s="606"/>
      <c r="BF17" s="611"/>
    </row>
    <row r="18" customFormat="false" ht="36" hidden="false" customHeight="true" outlineLevel="0" collapsed="false">
      <c r="B18" s="637"/>
      <c r="C18" s="494" t="s">
        <v>529</v>
      </c>
      <c r="D18" s="494" t="s">
        <v>425</v>
      </c>
      <c r="E18" s="496" t="s">
        <v>433</v>
      </c>
      <c r="F18" s="640" t="n">
        <v>100</v>
      </c>
      <c r="G18" s="640" t="n">
        <v>74.398497455445</v>
      </c>
      <c r="H18" s="640" t="n">
        <v>66.7935411488448</v>
      </c>
      <c r="I18" s="640" t="n">
        <v>58.1560871247061</v>
      </c>
      <c r="J18" s="640" t="n">
        <v>53.5820112147509</v>
      </c>
      <c r="K18" s="640" t="n">
        <v>47.1316760116345</v>
      </c>
      <c r="L18" s="640" t="n">
        <v>43.4790765592674</v>
      </c>
      <c r="M18" s="640" t="n">
        <v>38.6607538774214</v>
      </c>
      <c r="N18" s="640" t="n">
        <v>36.2515925364984</v>
      </c>
      <c r="O18" s="640" t="n">
        <v>28.5161574680941</v>
      </c>
      <c r="P18" s="640" t="n">
        <v>20.8111243204916</v>
      </c>
      <c r="Q18" s="640" t="n">
        <v>10.5634524794882</v>
      </c>
      <c r="R18" s="640" t="n">
        <v>5.28167487286979</v>
      </c>
      <c r="S18" s="640" t="n">
        <v>1.96638248494459</v>
      </c>
      <c r="T18" s="640" t="n">
        <v>0.814817045792765</v>
      </c>
      <c r="U18" s="605"/>
      <c r="V18" s="499" t="s">
        <v>427</v>
      </c>
      <c r="W18" s="499" t="s">
        <v>427</v>
      </c>
      <c r="X18" s="523" t="s">
        <v>428</v>
      </c>
      <c r="Y18" s="523" t="s">
        <v>429</v>
      </c>
      <c r="Z18" s="683"/>
      <c r="AA18" s="606"/>
      <c r="AB18" s="607"/>
      <c r="AC18" s="607"/>
      <c r="AD18" s="605"/>
      <c r="AE18" s="605"/>
      <c r="AF18" s="607"/>
      <c r="AG18" s="607"/>
      <c r="AH18" s="609"/>
      <c r="AI18" s="609"/>
      <c r="AJ18" s="609"/>
      <c r="AK18" s="609"/>
      <c r="AL18" s="609"/>
      <c r="AM18" s="609"/>
      <c r="AN18" s="609"/>
      <c r="AO18" s="609"/>
      <c r="AP18" s="609"/>
      <c r="AQ18" s="609"/>
      <c r="AR18" s="605"/>
      <c r="AS18" s="605"/>
      <c r="AT18" s="605"/>
      <c r="AU18" s="605"/>
      <c r="AV18" s="610"/>
      <c r="AW18" s="610"/>
      <c r="AX18" s="609"/>
      <c r="AY18" s="609"/>
      <c r="AZ18" s="609"/>
      <c r="BA18" s="609"/>
      <c r="BB18" s="609"/>
      <c r="BC18" s="609"/>
      <c r="BD18" s="609"/>
      <c r="BE18" s="606"/>
      <c r="BF18" s="611"/>
    </row>
    <row r="19" customFormat="false" ht="36" hidden="false" customHeight="true" outlineLevel="0" collapsed="false">
      <c r="B19" s="637"/>
      <c r="C19" s="494" t="s">
        <v>530</v>
      </c>
      <c r="D19" s="494" t="s">
        <v>425</v>
      </c>
      <c r="E19" s="496" t="s">
        <v>438</v>
      </c>
      <c r="F19" s="640" t="n">
        <v>100</v>
      </c>
      <c r="G19" s="640" t="n">
        <v>87.8</v>
      </c>
      <c r="H19" s="640" t="n">
        <v>78.8</v>
      </c>
      <c r="I19" s="640" t="n">
        <v>69.9</v>
      </c>
      <c r="J19" s="640" t="n">
        <v>63.1</v>
      </c>
      <c r="K19" s="640" t="n">
        <v>55.7</v>
      </c>
      <c r="L19" s="640" t="n">
        <v>51.7</v>
      </c>
      <c r="M19" s="640" t="n">
        <v>46.8</v>
      </c>
      <c r="N19" s="640" t="n">
        <v>44</v>
      </c>
      <c r="O19" s="640" t="n">
        <v>35.5</v>
      </c>
      <c r="P19" s="640" t="n">
        <v>25</v>
      </c>
      <c r="Q19" s="640" t="n">
        <v>13.2</v>
      </c>
      <c r="R19" s="640" t="n">
        <v>7.2</v>
      </c>
      <c r="S19" s="640" t="n">
        <v>2.8</v>
      </c>
      <c r="T19" s="640" t="n">
        <v>1.2</v>
      </c>
      <c r="U19" s="605"/>
      <c r="V19" s="499" t="s">
        <v>427</v>
      </c>
      <c r="W19" s="499" t="s">
        <v>427</v>
      </c>
      <c r="X19" s="523" t="s">
        <v>428</v>
      </c>
      <c r="Y19" s="523" t="s">
        <v>429</v>
      </c>
      <c r="Z19" s="683"/>
      <c r="AA19" s="606"/>
      <c r="AB19" s="607"/>
      <c r="AC19" s="607"/>
      <c r="AD19" s="605"/>
      <c r="AE19" s="605"/>
      <c r="AF19" s="607"/>
      <c r="AG19" s="607"/>
      <c r="AH19" s="609"/>
      <c r="AI19" s="609"/>
      <c r="AJ19" s="609"/>
      <c r="AK19" s="609"/>
      <c r="AL19" s="609"/>
      <c r="AM19" s="609"/>
      <c r="AN19" s="609"/>
      <c r="AO19" s="609"/>
      <c r="AP19" s="609"/>
      <c r="AQ19" s="609"/>
      <c r="AR19" s="605"/>
      <c r="AS19" s="605"/>
      <c r="AT19" s="605"/>
      <c r="AU19" s="605"/>
      <c r="AV19" s="610"/>
      <c r="AW19" s="610"/>
      <c r="AX19" s="609"/>
      <c r="AY19" s="609"/>
      <c r="AZ19" s="609"/>
      <c r="BA19" s="609"/>
      <c r="BB19" s="609"/>
      <c r="BC19" s="609"/>
      <c r="BD19" s="609"/>
      <c r="BE19" s="606"/>
      <c r="BF19" s="611"/>
    </row>
    <row r="20" customFormat="false" ht="36" hidden="false" customHeight="true" outlineLevel="0" collapsed="false">
      <c r="B20" s="637"/>
      <c r="C20" s="494" t="s">
        <v>531</v>
      </c>
      <c r="D20" s="494" t="s">
        <v>425</v>
      </c>
      <c r="E20" s="496" t="s">
        <v>433</v>
      </c>
      <c r="F20" s="640" t="n">
        <v>100</v>
      </c>
      <c r="G20" s="640" t="n">
        <v>84.5</v>
      </c>
      <c r="H20" s="640" t="n">
        <v>75.8</v>
      </c>
      <c r="I20" s="640" t="n">
        <v>67</v>
      </c>
      <c r="J20" s="640" t="n">
        <v>60.7</v>
      </c>
      <c r="K20" s="640" t="n">
        <v>53.5</v>
      </c>
      <c r="L20" s="640" t="n">
        <v>49.6</v>
      </c>
      <c r="M20" s="640" t="n">
        <v>44.7</v>
      </c>
      <c r="N20" s="640" t="n">
        <v>42.1</v>
      </c>
      <c r="O20" s="640" t="n">
        <v>34</v>
      </c>
      <c r="P20" s="640" t="n">
        <v>23.9</v>
      </c>
      <c r="Q20" s="640" t="n">
        <v>12.6</v>
      </c>
      <c r="R20" s="640" t="n">
        <v>6.7</v>
      </c>
      <c r="S20" s="640" t="n">
        <v>2.6</v>
      </c>
      <c r="T20" s="640" t="n">
        <v>1.1</v>
      </c>
      <c r="U20" s="605"/>
      <c r="V20" s="499" t="s">
        <v>427</v>
      </c>
      <c r="W20" s="499" t="s">
        <v>427</v>
      </c>
      <c r="X20" s="523" t="s">
        <v>428</v>
      </c>
      <c r="Y20" s="523" t="s">
        <v>429</v>
      </c>
      <c r="Z20" s="683"/>
      <c r="AA20" s="606"/>
      <c r="AB20" s="607"/>
      <c r="AC20" s="607"/>
      <c r="AD20" s="605"/>
      <c r="AE20" s="605"/>
      <c r="AF20" s="607"/>
      <c r="AG20" s="607"/>
      <c r="AH20" s="609"/>
      <c r="AI20" s="609"/>
      <c r="AJ20" s="609"/>
      <c r="AK20" s="609"/>
      <c r="AL20" s="609"/>
      <c r="AM20" s="609"/>
      <c r="AN20" s="609"/>
      <c r="AO20" s="609"/>
      <c r="AP20" s="609"/>
      <c r="AQ20" s="609"/>
      <c r="AR20" s="605"/>
      <c r="AS20" s="605"/>
      <c r="AT20" s="605"/>
      <c r="AU20" s="605"/>
      <c r="AV20" s="610"/>
      <c r="AW20" s="610"/>
      <c r="AX20" s="609"/>
      <c r="AY20" s="609"/>
      <c r="AZ20" s="609"/>
      <c r="BA20" s="609"/>
      <c r="BB20" s="609"/>
      <c r="BC20" s="609"/>
      <c r="BD20" s="609"/>
      <c r="BE20" s="606"/>
      <c r="BF20" s="611"/>
    </row>
    <row r="21" customFormat="false" ht="36" hidden="false" customHeight="true" outlineLevel="0" collapsed="false">
      <c r="B21" s="637"/>
      <c r="C21" s="494" t="s">
        <v>532</v>
      </c>
      <c r="D21" s="494" t="s">
        <v>425</v>
      </c>
      <c r="E21" s="496" t="s">
        <v>433</v>
      </c>
      <c r="F21" s="640" t="n">
        <v>100</v>
      </c>
      <c r="G21" s="640" t="n">
        <v>81.3</v>
      </c>
      <c r="H21" s="640" t="n">
        <v>70.8</v>
      </c>
      <c r="I21" s="640" t="n">
        <v>62.2</v>
      </c>
      <c r="J21" s="640" t="n">
        <v>56</v>
      </c>
      <c r="K21" s="640" t="n">
        <v>49.4</v>
      </c>
      <c r="L21" s="640" t="n">
        <v>45.6</v>
      </c>
      <c r="M21" s="640" t="n">
        <v>40.8</v>
      </c>
      <c r="N21" s="640" t="n">
        <v>38</v>
      </c>
      <c r="O21" s="640" t="n">
        <v>29.4</v>
      </c>
      <c r="P21" s="640" t="n">
        <v>18.9</v>
      </c>
      <c r="Q21" s="640" t="n">
        <v>9.2</v>
      </c>
      <c r="R21" s="640" t="n">
        <v>4.9</v>
      </c>
      <c r="S21" s="640" t="n">
        <v>2</v>
      </c>
      <c r="T21" s="640" t="n">
        <v>0.8</v>
      </c>
      <c r="U21" s="605"/>
      <c r="V21" s="499" t="s">
        <v>427</v>
      </c>
      <c r="W21" s="499" t="s">
        <v>427</v>
      </c>
      <c r="X21" s="523" t="s">
        <v>428</v>
      </c>
      <c r="Y21" s="523" t="s">
        <v>429</v>
      </c>
      <c r="Z21" s="683"/>
      <c r="AA21" s="606"/>
      <c r="AB21" s="607"/>
      <c r="AC21" s="607"/>
      <c r="AD21" s="605"/>
      <c r="AE21" s="605"/>
      <c r="AF21" s="607"/>
      <c r="AG21" s="607"/>
      <c r="AH21" s="609"/>
      <c r="AI21" s="609"/>
      <c r="AJ21" s="609"/>
      <c r="AK21" s="609"/>
      <c r="AL21" s="609"/>
      <c r="AM21" s="609"/>
      <c r="AN21" s="609"/>
      <c r="AO21" s="609"/>
      <c r="AP21" s="609"/>
      <c r="AQ21" s="609"/>
      <c r="AR21" s="605"/>
      <c r="AS21" s="605"/>
      <c r="AT21" s="605"/>
      <c r="AU21" s="605"/>
      <c r="AV21" s="610"/>
      <c r="AW21" s="610"/>
      <c r="AX21" s="609"/>
      <c r="AY21" s="609"/>
      <c r="AZ21" s="609"/>
      <c r="BA21" s="609"/>
      <c r="BB21" s="609"/>
      <c r="BC21" s="609"/>
      <c r="BD21" s="609"/>
      <c r="BE21" s="606"/>
      <c r="BF21" s="611"/>
    </row>
    <row r="22" customFormat="false" ht="36" hidden="false" customHeight="true" outlineLevel="0" collapsed="false">
      <c r="B22" s="637"/>
      <c r="C22" s="615" t="s">
        <v>533</v>
      </c>
      <c r="D22" s="615" t="s">
        <v>425</v>
      </c>
      <c r="E22" s="616" t="s">
        <v>433</v>
      </c>
      <c r="F22" s="649" t="n">
        <v>100</v>
      </c>
      <c r="G22" s="649" t="n">
        <v>82.3392876742103</v>
      </c>
      <c r="H22" s="649" t="n">
        <v>70.2444923191439</v>
      </c>
      <c r="I22" s="649" t="n">
        <v>61.3756176997043</v>
      </c>
      <c r="J22" s="649" t="n">
        <v>54.451925135777</v>
      </c>
      <c r="K22" s="649" t="n">
        <v>48.3563793875628</v>
      </c>
      <c r="L22" s="649" t="n">
        <v>44.5430521896278</v>
      </c>
      <c r="M22" s="649" t="n">
        <v>40.0363927738865</v>
      </c>
      <c r="N22" s="649" t="n">
        <v>37.1860269895715</v>
      </c>
      <c r="O22" s="649" t="n">
        <v>28.4690878631757</v>
      </c>
      <c r="P22" s="649" t="n">
        <v>17.9939518617583</v>
      </c>
      <c r="Q22" s="649" t="n">
        <v>8.62571677220458</v>
      </c>
      <c r="R22" s="649" t="n">
        <v>4.8788760746405</v>
      </c>
      <c r="S22" s="649" t="n">
        <v>2.07120113369513</v>
      </c>
      <c r="T22" s="649" t="n">
        <v>0.949188946584286</v>
      </c>
      <c r="U22" s="621"/>
      <c r="V22" s="651" t="s">
        <v>427</v>
      </c>
      <c r="W22" s="651" t="s">
        <v>427</v>
      </c>
      <c r="X22" s="652" t="s">
        <v>428</v>
      </c>
      <c r="Y22" s="652" t="s">
        <v>429</v>
      </c>
      <c r="Z22" s="621"/>
      <c r="AA22" s="622"/>
      <c r="AB22" s="623"/>
      <c r="AC22" s="623"/>
      <c r="AD22" s="621"/>
      <c r="AE22" s="621"/>
      <c r="AF22" s="623"/>
      <c r="AG22" s="623"/>
      <c r="AH22" s="625"/>
      <c r="AI22" s="625"/>
      <c r="AJ22" s="625"/>
      <c r="AK22" s="625"/>
      <c r="AL22" s="625"/>
      <c r="AM22" s="625"/>
      <c r="AN22" s="625"/>
      <c r="AO22" s="625"/>
      <c r="AP22" s="625"/>
      <c r="AQ22" s="625"/>
      <c r="AR22" s="621"/>
      <c r="AS22" s="621"/>
      <c r="AT22" s="621"/>
      <c r="AU22" s="621"/>
      <c r="AV22" s="626"/>
      <c r="AW22" s="626"/>
      <c r="AX22" s="625"/>
      <c r="AY22" s="625"/>
      <c r="AZ22" s="625"/>
      <c r="BA22" s="625"/>
      <c r="BB22" s="625"/>
      <c r="BC22" s="625"/>
      <c r="BD22" s="625"/>
      <c r="BE22" s="622"/>
      <c r="BF22" s="627"/>
    </row>
    <row r="23" customFormat="false" ht="12" hidden="false" customHeight="false" outlineLevel="0" collapsed="false">
      <c r="E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  <c r="Z23" s="628"/>
      <c r="AD23" s="628"/>
      <c r="AE23" s="628"/>
      <c r="AH23" s="633"/>
      <c r="AI23" s="633"/>
      <c r="AJ23" s="633"/>
      <c r="AK23" s="633"/>
      <c r="AL23" s="633"/>
      <c r="AM23" s="633"/>
      <c r="AN23" s="633"/>
      <c r="AO23" s="633"/>
      <c r="AP23" s="633"/>
      <c r="AQ23" s="633"/>
      <c r="AR23" s="628"/>
      <c r="AS23" s="628"/>
      <c r="AT23" s="628"/>
      <c r="AU23" s="628"/>
      <c r="AV23" s="634"/>
      <c r="AW23" s="634"/>
      <c r="AX23" s="633"/>
      <c r="AY23" s="633"/>
      <c r="AZ23" s="633"/>
      <c r="BA23" s="633"/>
      <c r="BB23" s="633"/>
      <c r="BC23" s="633"/>
      <c r="BD23" s="633"/>
    </row>
  </sheetData>
  <mergeCells count="28">
    <mergeCell ref="B2:BF2"/>
    <mergeCell ref="B3:B4"/>
    <mergeCell ref="C3:C4"/>
    <mergeCell ref="D3:D4"/>
    <mergeCell ref="E3:E4"/>
    <mergeCell ref="F3:T3"/>
    <mergeCell ref="U3:U4"/>
    <mergeCell ref="V3:W3"/>
    <mergeCell ref="X3:Y3"/>
    <mergeCell ref="Z3:Z4"/>
    <mergeCell ref="AA3:AA4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T4"/>
    <mergeCell ref="AU3:AU4"/>
    <mergeCell ref="AV3:AW3"/>
    <mergeCell ref="AX3:AY3"/>
    <mergeCell ref="AZ3:BA3"/>
    <mergeCell ref="BB3:BC3"/>
    <mergeCell ref="BE3:BF3"/>
    <mergeCell ref="B5:B22"/>
  </mergeCells>
  <printOptions headings="false" gridLines="false" gridLinesSet="true" horizontalCentered="true" verticalCentered="true"/>
  <pageMargins left="0" right="0" top="0.95069444444444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453" width="3.82"/>
    <col collapsed="false" customWidth="true" hidden="false" outlineLevel="0" max="2" min="2" style="453" width="7.65"/>
    <col collapsed="false" customWidth="true" hidden="false" outlineLevel="0" max="3" min="3" style="453" width="9.82"/>
    <col collapsed="false" customWidth="true" hidden="false" outlineLevel="0" max="4" min="4" style="453" width="6.99"/>
    <col collapsed="false" customWidth="true" hidden="false" outlineLevel="0" max="5" min="5" style="453" width="12.32"/>
    <col collapsed="false" customWidth="true" hidden="false" outlineLevel="0" max="6" min="6" style="453" width="7.49"/>
    <col collapsed="false" customWidth="true" hidden="false" outlineLevel="0" max="7" min="7" style="453" width="7.99"/>
    <col collapsed="false" customWidth="true" hidden="false" outlineLevel="0" max="18" min="8" style="453" width="7.32"/>
    <col collapsed="false" customWidth="true" hidden="false" outlineLevel="0" max="19" min="19" style="453" width="9.15"/>
    <col collapsed="false" customWidth="true" hidden="false" outlineLevel="0" max="21" min="20" style="453" width="5.32"/>
    <col collapsed="false" customWidth="true" hidden="false" outlineLevel="0" max="22" min="22" style="453" width="5.49"/>
    <col collapsed="false" customWidth="true" hidden="false" outlineLevel="0" max="23" min="23" style="453" width="10.15"/>
    <col collapsed="false" customWidth="true" hidden="false" outlineLevel="0" max="24" min="24" style="453" width="9.15"/>
    <col collapsed="false" customWidth="true" hidden="false" outlineLevel="0" max="25" min="25" style="453" width="6.82"/>
    <col collapsed="false" customWidth="false" hidden="false" outlineLevel="0" max="26" min="26" style="453" width="11.99"/>
    <col collapsed="false" customWidth="true" hidden="false" outlineLevel="0" max="27" min="27" style="453" width="3.65"/>
    <col collapsed="false" customWidth="false" hidden="false" outlineLevel="0" max="257" min="28" style="453" width="11.99"/>
  </cols>
  <sheetData>
    <row r="1" customFormat="false" ht="12.75" hidden="false" customHeight="false" outlineLevel="0" collapsed="false"/>
    <row r="2" s="457" customFormat="true" ht="24" hidden="false" customHeight="true" outlineLevel="0" collapsed="false">
      <c r="B2" s="458" t="s">
        <v>37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</row>
    <row r="3" s="459" customFormat="true" ht="20.25" hidden="false" customHeight="true" outlineLevel="0" collapsed="false">
      <c r="B3" s="691" t="s">
        <v>372</v>
      </c>
      <c r="C3" s="692" t="s">
        <v>534</v>
      </c>
      <c r="D3" s="692" t="s">
        <v>374</v>
      </c>
      <c r="E3" s="693" t="s">
        <v>375</v>
      </c>
      <c r="F3" s="462" t="s">
        <v>376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694" t="s">
        <v>377</v>
      </c>
      <c r="T3" s="464" t="s">
        <v>378</v>
      </c>
      <c r="U3" s="464"/>
      <c r="V3" s="464"/>
      <c r="W3" s="464" t="s">
        <v>379</v>
      </c>
      <c r="X3" s="464"/>
      <c r="Y3" s="694" t="s">
        <v>394</v>
      </c>
      <c r="Z3" s="695" t="s">
        <v>535</v>
      </c>
    </row>
    <row r="4" s="459" customFormat="true" ht="20.25" hidden="false" customHeight="true" outlineLevel="0" collapsed="false">
      <c r="B4" s="691"/>
      <c r="C4" s="692"/>
      <c r="D4" s="692"/>
      <c r="E4" s="693"/>
      <c r="F4" s="696" t="s">
        <v>400</v>
      </c>
      <c r="G4" s="696" t="s">
        <v>72</v>
      </c>
      <c r="H4" s="696" t="s">
        <v>73</v>
      </c>
      <c r="I4" s="696" t="s">
        <v>74</v>
      </c>
      <c r="J4" s="696" t="s">
        <v>75</v>
      </c>
      <c r="K4" s="696" t="s">
        <v>76</v>
      </c>
      <c r="L4" s="696" t="s">
        <v>28</v>
      </c>
      <c r="M4" s="696" t="s">
        <v>401</v>
      </c>
      <c r="N4" s="696" t="s">
        <v>536</v>
      </c>
      <c r="O4" s="696" t="s">
        <v>403</v>
      </c>
      <c r="P4" s="696" t="s">
        <v>404</v>
      </c>
      <c r="Q4" s="696" t="s">
        <v>406</v>
      </c>
      <c r="R4" s="696" t="s">
        <v>537</v>
      </c>
      <c r="S4" s="694"/>
      <c r="T4" s="696" t="s">
        <v>408</v>
      </c>
      <c r="U4" s="696" t="s">
        <v>538</v>
      </c>
      <c r="V4" s="696" t="s">
        <v>409</v>
      </c>
      <c r="W4" s="696" t="s">
        <v>339</v>
      </c>
      <c r="X4" s="696" t="s">
        <v>410</v>
      </c>
      <c r="Y4" s="694"/>
      <c r="Z4" s="695"/>
    </row>
    <row r="5" s="475" customFormat="true" ht="22.5" hidden="false" customHeight="true" outlineLevel="0" collapsed="false">
      <c r="B5" s="637" t="s">
        <v>539</v>
      </c>
      <c r="C5" s="590" t="s">
        <v>540</v>
      </c>
      <c r="D5" s="697" t="s">
        <v>541</v>
      </c>
      <c r="E5" s="592" t="s">
        <v>542</v>
      </c>
      <c r="F5" s="638" t="n">
        <v>100</v>
      </c>
      <c r="G5" s="638" t="n">
        <v>92</v>
      </c>
      <c r="H5" s="638" t="n">
        <v>82.7</v>
      </c>
      <c r="I5" s="638" t="n">
        <v>73.3</v>
      </c>
      <c r="J5" s="638" t="n">
        <v>72.3</v>
      </c>
      <c r="K5" s="638" t="n">
        <v>63.2</v>
      </c>
      <c r="L5" s="638" t="n">
        <v>58</v>
      </c>
      <c r="M5" s="638" t="n">
        <v>49.7</v>
      </c>
      <c r="N5" s="638" t="n">
        <v>35.4</v>
      </c>
      <c r="O5" s="638" t="n">
        <v>22.8</v>
      </c>
      <c r="P5" s="638" t="n">
        <v>17.3</v>
      </c>
      <c r="Q5" s="638" t="n">
        <v>13.2</v>
      </c>
      <c r="R5" s="638" t="n">
        <v>12.2</v>
      </c>
      <c r="S5" s="639" t="n">
        <v>5.17</v>
      </c>
      <c r="T5" s="698" t="n">
        <v>24.3</v>
      </c>
      <c r="U5" s="592" t="n">
        <v>16.5</v>
      </c>
      <c r="V5" s="592" t="n">
        <f aca="false">T5-U5</f>
        <v>7.8</v>
      </c>
      <c r="W5" s="500" t="s">
        <v>543</v>
      </c>
      <c r="X5" s="500" t="s">
        <v>544</v>
      </c>
      <c r="Y5" s="503" t="n">
        <v>17.9</v>
      </c>
      <c r="Z5" s="699" t="n">
        <v>2.585</v>
      </c>
    </row>
    <row r="6" s="475" customFormat="true" ht="22.5" hidden="false" customHeight="true" outlineLevel="0" collapsed="false">
      <c r="B6" s="637"/>
      <c r="C6" s="494" t="s">
        <v>545</v>
      </c>
      <c r="D6" s="700" t="str">
        <f aca="false">D5</f>
        <v>01</v>
      </c>
      <c r="E6" s="592" t="s">
        <v>542</v>
      </c>
      <c r="F6" s="640" t="n">
        <v>100</v>
      </c>
      <c r="G6" s="640" t="n">
        <v>91.7</v>
      </c>
      <c r="H6" s="640" t="n">
        <v>82.2</v>
      </c>
      <c r="I6" s="640" t="n">
        <v>73.2</v>
      </c>
      <c r="J6" s="640" t="n">
        <v>70.8</v>
      </c>
      <c r="K6" s="640" t="n">
        <v>61.4</v>
      </c>
      <c r="L6" s="640" t="n">
        <v>55.7</v>
      </c>
      <c r="M6" s="640" t="n">
        <v>42.2</v>
      </c>
      <c r="N6" s="640" t="n">
        <v>30.1</v>
      </c>
      <c r="O6" s="640" t="n">
        <v>22</v>
      </c>
      <c r="P6" s="640" t="n">
        <v>16.8</v>
      </c>
      <c r="Q6" s="640" t="n">
        <v>13.4</v>
      </c>
      <c r="R6" s="640" t="n">
        <v>11.6</v>
      </c>
      <c r="S6" s="639" t="n">
        <v>7.76</v>
      </c>
      <c r="T6" s="698" t="n">
        <v>24</v>
      </c>
      <c r="U6" s="592" t="n">
        <v>16.6</v>
      </c>
      <c r="V6" s="592" t="n">
        <f aca="false">T6-U6</f>
        <v>7.4</v>
      </c>
      <c r="W6" s="500" t="s">
        <v>543</v>
      </c>
      <c r="X6" s="523" t="s">
        <v>546</v>
      </c>
      <c r="Y6" s="516" t="n">
        <v>13.7</v>
      </c>
      <c r="Z6" s="699" t="n">
        <v>2.597</v>
      </c>
    </row>
    <row r="7" s="475" customFormat="true" ht="22.5" hidden="false" customHeight="true" outlineLevel="0" collapsed="false">
      <c r="B7" s="637"/>
      <c r="C7" s="494" t="s">
        <v>547</v>
      </c>
      <c r="D7" s="700" t="str">
        <f aca="false">D6</f>
        <v>01</v>
      </c>
      <c r="E7" s="592" t="s">
        <v>542</v>
      </c>
      <c r="F7" s="640" t="n">
        <v>100</v>
      </c>
      <c r="G7" s="640" t="n">
        <v>92.9</v>
      </c>
      <c r="H7" s="640" t="n">
        <v>82.9</v>
      </c>
      <c r="I7" s="640" t="n">
        <v>73.5</v>
      </c>
      <c r="J7" s="640" t="n">
        <v>71.1</v>
      </c>
      <c r="K7" s="640" t="n">
        <v>61.5</v>
      </c>
      <c r="L7" s="640" t="n">
        <v>55.8</v>
      </c>
      <c r="M7" s="640" t="n">
        <v>43.4</v>
      </c>
      <c r="N7" s="640" t="n">
        <v>31.5</v>
      </c>
      <c r="O7" s="640" t="n">
        <v>22.4</v>
      </c>
      <c r="P7" s="640" t="n">
        <v>17</v>
      </c>
      <c r="Q7" s="640" t="n">
        <v>13.5</v>
      </c>
      <c r="R7" s="640" t="n">
        <v>11.7</v>
      </c>
      <c r="S7" s="639" t="n">
        <v>8.07</v>
      </c>
      <c r="T7" s="698" t="n">
        <v>24.5</v>
      </c>
      <c r="U7" s="592" t="n">
        <v>16.5</v>
      </c>
      <c r="V7" s="592" t="n">
        <f aca="false">T7-U7</f>
        <v>8</v>
      </c>
      <c r="W7" s="523" t="s">
        <v>543</v>
      </c>
      <c r="X7" s="523" t="s">
        <v>546</v>
      </c>
      <c r="Y7" s="516" t="n">
        <v>16.2</v>
      </c>
      <c r="Z7" s="699" t="n">
        <v>2.594</v>
      </c>
    </row>
    <row r="8" s="475" customFormat="true" ht="22.5" hidden="false" customHeight="true" outlineLevel="0" collapsed="false">
      <c r="B8" s="637"/>
      <c r="C8" s="494" t="s">
        <v>548</v>
      </c>
      <c r="D8" s="700" t="str">
        <f aca="false">D7</f>
        <v>01</v>
      </c>
      <c r="E8" s="592" t="s">
        <v>542</v>
      </c>
      <c r="F8" s="640" t="n">
        <v>100</v>
      </c>
      <c r="G8" s="640" t="n">
        <v>95.5</v>
      </c>
      <c r="H8" s="640" t="n">
        <v>84.6</v>
      </c>
      <c r="I8" s="640" t="n">
        <v>76</v>
      </c>
      <c r="J8" s="640" t="n">
        <v>73.6</v>
      </c>
      <c r="K8" s="640" t="n">
        <v>74.1</v>
      </c>
      <c r="L8" s="640" t="n">
        <v>56.6</v>
      </c>
      <c r="M8" s="640" t="n">
        <v>44.5</v>
      </c>
      <c r="N8" s="640" t="n">
        <v>32.1</v>
      </c>
      <c r="O8" s="640" t="n">
        <v>23.2</v>
      </c>
      <c r="P8" s="640" t="n">
        <v>17.4</v>
      </c>
      <c r="Q8" s="640" t="n">
        <v>14.7</v>
      </c>
      <c r="R8" s="640" t="n">
        <v>12.5</v>
      </c>
      <c r="S8" s="639" t="n">
        <v>5.36</v>
      </c>
      <c r="T8" s="698" t="n">
        <v>24.2</v>
      </c>
      <c r="U8" s="592" t="n">
        <v>16.2</v>
      </c>
      <c r="V8" s="592" t="n">
        <f aca="false">T8-U8</f>
        <v>8</v>
      </c>
      <c r="W8" s="500" t="s">
        <v>543</v>
      </c>
      <c r="X8" s="500" t="s">
        <v>544</v>
      </c>
      <c r="Y8" s="516" t="n">
        <v>14.6</v>
      </c>
      <c r="Z8" s="699" t="n">
        <v>2.595</v>
      </c>
    </row>
    <row r="9" customFormat="false" ht="22.5" hidden="false" customHeight="true" outlineLevel="0" collapsed="false">
      <c r="B9" s="637"/>
      <c r="C9" s="615" t="s">
        <v>549</v>
      </c>
      <c r="D9" s="701" t="str">
        <f aca="false">D8</f>
        <v>01</v>
      </c>
      <c r="E9" s="616" t="s">
        <v>542</v>
      </c>
      <c r="F9" s="649" t="n">
        <v>100</v>
      </c>
      <c r="G9" s="649" t="n">
        <v>95.5</v>
      </c>
      <c r="H9" s="649" t="n">
        <v>83.4</v>
      </c>
      <c r="I9" s="649" t="n">
        <v>74.8</v>
      </c>
      <c r="J9" s="649" t="n">
        <v>72.1</v>
      </c>
      <c r="K9" s="649" t="n">
        <v>62.3</v>
      </c>
      <c r="L9" s="649" t="n">
        <v>54.4</v>
      </c>
      <c r="M9" s="649" t="n">
        <v>42.5</v>
      </c>
      <c r="N9" s="649" t="n">
        <v>30.5</v>
      </c>
      <c r="O9" s="649" t="n">
        <v>22.4</v>
      </c>
      <c r="P9" s="649" t="n">
        <v>16.1</v>
      </c>
      <c r="Q9" s="649" t="n">
        <v>13.7</v>
      </c>
      <c r="R9" s="649" t="n">
        <v>11.7</v>
      </c>
      <c r="S9" s="650" t="n">
        <v>4.82</v>
      </c>
      <c r="T9" s="702" t="n">
        <v>24.2</v>
      </c>
      <c r="U9" s="616" t="n">
        <v>16.2</v>
      </c>
      <c r="V9" s="616" t="n">
        <f aca="false">T9-U9</f>
        <v>8</v>
      </c>
      <c r="W9" s="652" t="s">
        <v>543</v>
      </c>
      <c r="X9" s="652" t="s">
        <v>546</v>
      </c>
      <c r="Y9" s="703" t="n">
        <v>12.9</v>
      </c>
      <c r="Z9" s="704" t="n">
        <v>2.587</v>
      </c>
    </row>
    <row r="10" customFormat="false" ht="12" hidden="false" customHeight="false" outlineLevel="0" collapsed="false">
      <c r="E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</row>
    <row r="11" customFormat="false" ht="12" hidden="false" customHeight="false" outlineLevel="0" collapsed="false">
      <c r="E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28"/>
      <c r="V11" s="628"/>
      <c r="W11" s="628"/>
      <c r="X11" s="628"/>
      <c r="Y11" s="628"/>
    </row>
    <row r="12" customFormat="false" ht="12" hidden="false" customHeight="false" outlineLevel="0" collapsed="false">
      <c r="E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/>
      <c r="V12" s="628"/>
      <c r="W12" s="628"/>
      <c r="X12" s="628"/>
      <c r="Y12" s="628"/>
    </row>
    <row r="13" customFormat="false" ht="12" hidden="false" customHeight="false" outlineLevel="0" collapsed="false">
      <c r="E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</row>
    <row r="14" customFormat="false" ht="12" hidden="false" customHeight="false" outlineLevel="0" collapsed="false">
      <c r="E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8"/>
      <c r="X14" s="628"/>
      <c r="Y14" s="628"/>
    </row>
    <row r="15" customFormat="false" ht="12" hidden="false" customHeight="false" outlineLevel="0" collapsed="false">
      <c r="E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</row>
    <row r="16" customFormat="false" ht="12" hidden="false" customHeight="false" outlineLevel="0" collapsed="false">
      <c r="E16" s="628"/>
      <c r="G16" s="628"/>
      <c r="H16" s="628"/>
      <c r="I16" s="628"/>
      <c r="J16" s="628"/>
      <c r="K16" s="628"/>
      <c r="L16" s="628"/>
      <c r="M16" s="628"/>
      <c r="N16" s="628"/>
      <c r="O16" s="628"/>
      <c r="P16" s="628"/>
      <c r="Q16" s="628"/>
      <c r="R16" s="628"/>
      <c r="S16" s="628"/>
      <c r="T16" s="628"/>
      <c r="U16" s="628"/>
      <c r="V16" s="628"/>
      <c r="W16" s="628"/>
      <c r="X16" s="628"/>
      <c r="Y16" s="628"/>
    </row>
    <row r="17" customFormat="false" ht="12" hidden="false" customHeight="false" outlineLevel="0" collapsed="false">
      <c r="E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28"/>
      <c r="S17" s="628"/>
      <c r="T17" s="628"/>
      <c r="U17" s="628"/>
      <c r="V17" s="628"/>
      <c r="W17" s="628"/>
      <c r="X17" s="628"/>
      <c r="Y17" s="628"/>
    </row>
    <row r="18" customFormat="false" ht="12" hidden="false" customHeight="false" outlineLevel="0" collapsed="false">
      <c r="E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28"/>
      <c r="S18" s="628"/>
      <c r="T18" s="628"/>
      <c r="U18" s="628"/>
      <c r="V18" s="628"/>
      <c r="W18" s="628"/>
      <c r="X18" s="628"/>
      <c r="Y18" s="628"/>
    </row>
    <row r="19" customFormat="false" ht="12" hidden="false" customHeight="false" outlineLevel="0" collapsed="false">
      <c r="E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628"/>
      <c r="R19" s="628"/>
      <c r="S19" s="628"/>
      <c r="T19" s="628"/>
      <c r="U19" s="628"/>
      <c r="V19" s="628"/>
      <c r="W19" s="628"/>
      <c r="X19" s="628"/>
      <c r="Y19" s="628"/>
    </row>
    <row r="20" customFormat="false" ht="12" hidden="false" customHeight="false" outlineLevel="0" collapsed="false">
      <c r="E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</row>
    <row r="21" customFormat="false" ht="12" hidden="false" customHeight="false" outlineLevel="0" collapsed="false">
      <c r="E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28"/>
      <c r="S21" s="628"/>
      <c r="T21" s="628"/>
      <c r="U21" s="628"/>
      <c r="V21" s="628"/>
      <c r="W21" s="628"/>
      <c r="X21" s="628"/>
      <c r="Y21" s="628"/>
    </row>
    <row r="22" customFormat="false" ht="12" hidden="false" customHeight="false" outlineLevel="0" collapsed="false">
      <c r="E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628"/>
    </row>
    <row r="23" customFormat="false" ht="12" hidden="false" customHeight="false" outlineLevel="0" collapsed="false">
      <c r="E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</row>
    <row r="24" customFormat="false" ht="12" hidden="false" customHeight="false" outlineLevel="0" collapsed="false"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</row>
    <row r="25" customFormat="false" ht="12" hidden="false" customHeight="false" outlineLevel="0" collapsed="false"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</row>
  </sheetData>
  <mergeCells count="12">
    <mergeCell ref="B2:Z2"/>
    <mergeCell ref="B3:B4"/>
    <mergeCell ref="C3:C4"/>
    <mergeCell ref="D3:D4"/>
    <mergeCell ref="E3:E4"/>
    <mergeCell ref="F3:R3"/>
    <mergeCell ref="S3:S4"/>
    <mergeCell ref="T3:V3"/>
    <mergeCell ref="W3:X3"/>
    <mergeCell ref="Y3:Y4"/>
    <mergeCell ref="Z3:Z4"/>
    <mergeCell ref="B5:B9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11.9921875" defaultRowHeight="12" zeroHeight="false" outlineLevelRow="0" outlineLevelCol="0"/>
  <cols>
    <col collapsed="false" customWidth="true" hidden="false" outlineLevel="0" max="1" min="1" style="453" width="3.82"/>
    <col collapsed="false" customWidth="true" hidden="false" outlineLevel="0" max="2" min="2" style="453" width="7.65"/>
    <col collapsed="false" customWidth="true" hidden="false" outlineLevel="0" max="3" min="3" style="453" width="9.82"/>
    <col collapsed="false" customWidth="true" hidden="false" outlineLevel="0" max="4" min="4" style="453" width="6.99"/>
    <col collapsed="false" customWidth="true" hidden="false" outlineLevel="0" max="5" min="5" style="453" width="12.32"/>
    <col collapsed="false" customWidth="true" hidden="false" outlineLevel="0" max="6" min="6" style="453" width="7.49"/>
    <col collapsed="false" customWidth="true" hidden="false" outlineLevel="0" max="7" min="7" style="453" width="7.99"/>
    <col collapsed="false" customWidth="true" hidden="false" outlineLevel="0" max="18" min="8" style="453" width="7.32"/>
    <col collapsed="false" customWidth="true" hidden="false" outlineLevel="0" max="19" min="19" style="453" width="8.49"/>
    <col collapsed="false" customWidth="true" hidden="false" outlineLevel="0" max="21" min="20" style="453" width="5.32"/>
    <col collapsed="false" customWidth="true" hidden="false" outlineLevel="0" max="22" min="22" style="453" width="5.49"/>
    <col collapsed="false" customWidth="true" hidden="false" outlineLevel="0" max="23" min="23" style="453" width="10.15"/>
    <col collapsed="false" customWidth="true" hidden="false" outlineLevel="0" max="24" min="24" style="453" width="9.15"/>
    <col collapsed="false" customWidth="true" hidden="false" outlineLevel="0" max="25" min="25" style="453" width="6.82"/>
    <col collapsed="false" customWidth="false" hidden="false" outlineLevel="0" max="26" min="26" style="453" width="11.99"/>
    <col collapsed="false" customWidth="true" hidden="false" outlineLevel="0" max="27" min="27" style="453" width="3.65"/>
    <col collapsed="false" customWidth="false" hidden="false" outlineLevel="0" max="257" min="28" style="453" width="11.99"/>
  </cols>
  <sheetData>
    <row r="1" customFormat="false" ht="12.75" hidden="false" customHeight="false" outlineLevel="0" collapsed="false"/>
    <row r="2" s="457" customFormat="true" ht="24" hidden="false" customHeight="true" outlineLevel="0" collapsed="false">
      <c r="B2" s="458" t="s">
        <v>37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</row>
    <row r="3" s="459" customFormat="true" ht="20.25" hidden="false" customHeight="true" outlineLevel="0" collapsed="false">
      <c r="B3" s="691" t="s">
        <v>372</v>
      </c>
      <c r="C3" s="692" t="s">
        <v>534</v>
      </c>
      <c r="D3" s="692" t="s">
        <v>374</v>
      </c>
      <c r="E3" s="693" t="s">
        <v>375</v>
      </c>
      <c r="F3" s="462" t="s">
        <v>376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694" t="s">
        <v>377</v>
      </c>
      <c r="T3" s="464" t="s">
        <v>378</v>
      </c>
      <c r="U3" s="464"/>
      <c r="V3" s="464"/>
      <c r="W3" s="464" t="s">
        <v>379</v>
      </c>
      <c r="X3" s="464"/>
      <c r="Y3" s="694" t="s">
        <v>394</v>
      </c>
      <c r="Z3" s="695" t="s">
        <v>535</v>
      </c>
    </row>
    <row r="4" s="459" customFormat="true" ht="20.25" hidden="false" customHeight="true" outlineLevel="0" collapsed="false">
      <c r="B4" s="691"/>
      <c r="C4" s="692"/>
      <c r="D4" s="692"/>
      <c r="E4" s="693"/>
      <c r="F4" s="696" t="s">
        <v>400</v>
      </c>
      <c r="G4" s="696" t="s">
        <v>72</v>
      </c>
      <c r="H4" s="696" t="s">
        <v>73</v>
      </c>
      <c r="I4" s="696" t="s">
        <v>74</v>
      </c>
      <c r="J4" s="696" t="s">
        <v>75</v>
      </c>
      <c r="K4" s="696" t="s">
        <v>76</v>
      </c>
      <c r="L4" s="696" t="s">
        <v>28</v>
      </c>
      <c r="M4" s="696" t="s">
        <v>401</v>
      </c>
      <c r="N4" s="696" t="s">
        <v>536</v>
      </c>
      <c r="O4" s="696" t="s">
        <v>403</v>
      </c>
      <c r="P4" s="696" t="s">
        <v>404</v>
      </c>
      <c r="Q4" s="696" t="s">
        <v>406</v>
      </c>
      <c r="R4" s="696" t="s">
        <v>537</v>
      </c>
      <c r="S4" s="694"/>
      <c r="T4" s="696" t="s">
        <v>408</v>
      </c>
      <c r="U4" s="696" t="s">
        <v>538</v>
      </c>
      <c r="V4" s="696" t="s">
        <v>409</v>
      </c>
      <c r="W4" s="696" t="s">
        <v>339</v>
      </c>
      <c r="X4" s="696" t="s">
        <v>410</v>
      </c>
      <c r="Y4" s="694"/>
      <c r="Z4" s="695"/>
    </row>
    <row r="5" s="475" customFormat="true" ht="22.5" hidden="false" customHeight="true" outlineLevel="0" collapsed="false">
      <c r="B5" s="637" t="s">
        <v>550</v>
      </c>
      <c r="C5" s="590" t="s">
        <v>540</v>
      </c>
      <c r="D5" s="697" t="s">
        <v>541</v>
      </c>
      <c r="E5" s="592" t="s">
        <v>542</v>
      </c>
      <c r="F5" s="638" t="n">
        <v>100</v>
      </c>
      <c r="G5" s="638" t="n">
        <v>92.8</v>
      </c>
      <c r="H5" s="638" t="n">
        <v>82.1</v>
      </c>
      <c r="I5" s="638" t="n">
        <v>73.2</v>
      </c>
      <c r="J5" s="638" t="n">
        <v>71.2</v>
      </c>
      <c r="K5" s="638" t="n">
        <v>61.2</v>
      </c>
      <c r="L5" s="638" t="n">
        <v>52.7</v>
      </c>
      <c r="M5" s="638" t="n">
        <v>43.4</v>
      </c>
      <c r="N5" s="638" t="n">
        <v>33.5</v>
      </c>
      <c r="O5" s="638" t="n">
        <v>22.9</v>
      </c>
      <c r="P5" s="638" t="n">
        <v>15.7</v>
      </c>
      <c r="Q5" s="638" t="n">
        <v>11.3</v>
      </c>
      <c r="R5" s="638" t="n">
        <v>9.3</v>
      </c>
      <c r="S5" s="639" t="n">
        <v>6.42</v>
      </c>
      <c r="T5" s="698" t="n">
        <v>23.4</v>
      </c>
      <c r="U5" s="592" t="n">
        <v>17.2</v>
      </c>
      <c r="V5" s="592" t="n">
        <f aca="false">T5-U5</f>
        <v>6.2</v>
      </c>
      <c r="W5" s="500" t="s">
        <v>543</v>
      </c>
      <c r="X5" s="500" t="s">
        <v>551</v>
      </c>
      <c r="Y5" s="503" t="n">
        <v>24</v>
      </c>
      <c r="Z5" s="699" t="n">
        <v>2.585</v>
      </c>
    </row>
    <row r="6" s="475" customFormat="true" ht="22.5" hidden="false" customHeight="true" outlineLevel="0" collapsed="false">
      <c r="B6" s="637"/>
      <c r="C6" s="494" t="s">
        <v>545</v>
      </c>
      <c r="D6" s="700" t="str">
        <f aca="false">D5</f>
        <v>01</v>
      </c>
      <c r="E6" s="592" t="s">
        <v>542</v>
      </c>
      <c r="F6" s="640" t="n">
        <v>100</v>
      </c>
      <c r="G6" s="640" t="n">
        <v>92.9</v>
      </c>
      <c r="H6" s="640" t="n">
        <v>82</v>
      </c>
      <c r="I6" s="640" t="n">
        <v>73.1</v>
      </c>
      <c r="J6" s="640" t="n">
        <v>71.1</v>
      </c>
      <c r="K6" s="640" t="n">
        <v>60.9</v>
      </c>
      <c r="L6" s="640" t="n">
        <v>52.5</v>
      </c>
      <c r="M6" s="640" t="n">
        <v>43.1</v>
      </c>
      <c r="N6" s="640" t="n">
        <v>32.9</v>
      </c>
      <c r="O6" s="640" t="n">
        <v>23.2</v>
      </c>
      <c r="P6" s="640" t="n">
        <v>16.7</v>
      </c>
      <c r="Q6" s="640" t="n">
        <v>11.5</v>
      </c>
      <c r="R6" s="640" t="n">
        <v>9</v>
      </c>
      <c r="S6" s="639" t="n">
        <v>7.9</v>
      </c>
      <c r="T6" s="698" t="n">
        <v>23</v>
      </c>
      <c r="U6" s="592" t="n">
        <v>17.2</v>
      </c>
      <c r="V6" s="592" t="n">
        <f aca="false">T6-U6</f>
        <v>5.8</v>
      </c>
      <c r="W6" s="500" t="s">
        <v>552</v>
      </c>
      <c r="X6" s="500" t="s">
        <v>551</v>
      </c>
      <c r="Y6" s="516" t="n">
        <v>25.6</v>
      </c>
      <c r="Z6" s="699" t="n">
        <v>2.586</v>
      </c>
    </row>
    <row r="7" s="475" customFormat="true" ht="22.5" hidden="false" customHeight="true" outlineLevel="0" collapsed="false">
      <c r="B7" s="637"/>
      <c r="C7" s="494" t="s">
        <v>547</v>
      </c>
      <c r="D7" s="700" t="str">
        <f aca="false">D6</f>
        <v>01</v>
      </c>
      <c r="E7" s="592" t="s">
        <v>542</v>
      </c>
      <c r="F7" s="640" t="n">
        <v>100</v>
      </c>
      <c r="G7" s="640" t="n">
        <v>92.9</v>
      </c>
      <c r="H7" s="640" t="n">
        <v>82.1</v>
      </c>
      <c r="I7" s="640" t="n">
        <v>73.2</v>
      </c>
      <c r="J7" s="640" t="n">
        <v>72.1</v>
      </c>
      <c r="K7" s="640" t="n">
        <v>60.7</v>
      </c>
      <c r="L7" s="640" t="n">
        <v>52.3</v>
      </c>
      <c r="M7" s="640" t="n">
        <v>43.1</v>
      </c>
      <c r="N7" s="640" t="n">
        <v>32.5</v>
      </c>
      <c r="O7" s="640" t="n">
        <v>22.4</v>
      </c>
      <c r="P7" s="640" t="n">
        <v>16.4</v>
      </c>
      <c r="Q7" s="640" t="n">
        <v>11.5</v>
      </c>
      <c r="R7" s="640" t="n">
        <v>9.2</v>
      </c>
      <c r="S7" s="639" t="n">
        <v>6.71</v>
      </c>
      <c r="T7" s="698" t="n">
        <v>23.4</v>
      </c>
      <c r="U7" s="592" t="n">
        <v>16.4</v>
      </c>
      <c r="V7" s="592" t="n">
        <f aca="false">T7-U7</f>
        <v>7</v>
      </c>
      <c r="W7" s="500" t="s">
        <v>543</v>
      </c>
      <c r="X7" s="500" t="s">
        <v>546</v>
      </c>
      <c r="Y7" s="516" t="n">
        <v>27.9</v>
      </c>
      <c r="Z7" s="699" t="n">
        <v>2.585</v>
      </c>
    </row>
    <row r="8" s="475" customFormat="true" ht="22.5" hidden="false" customHeight="true" outlineLevel="0" collapsed="false">
      <c r="B8" s="637"/>
      <c r="C8" s="494" t="s">
        <v>548</v>
      </c>
      <c r="D8" s="700" t="str">
        <f aca="false">D7</f>
        <v>01</v>
      </c>
      <c r="E8" s="592" t="s">
        <v>542</v>
      </c>
      <c r="F8" s="640" t="n">
        <v>100</v>
      </c>
      <c r="G8" s="640" t="n">
        <v>92.6</v>
      </c>
      <c r="H8" s="640" t="n">
        <v>81.8</v>
      </c>
      <c r="I8" s="640" t="n">
        <v>72.9</v>
      </c>
      <c r="J8" s="640" t="n">
        <v>70.9</v>
      </c>
      <c r="K8" s="640" t="n">
        <v>60.2</v>
      </c>
      <c r="L8" s="640" t="n">
        <v>51.8</v>
      </c>
      <c r="M8" s="640" t="n">
        <v>42.3</v>
      </c>
      <c r="N8" s="640" t="n">
        <v>32</v>
      </c>
      <c r="O8" s="640" t="n">
        <v>21.6</v>
      </c>
      <c r="P8" s="640" t="n">
        <v>15.8</v>
      </c>
      <c r="Q8" s="640" t="n">
        <v>11.6</v>
      </c>
      <c r="R8" s="640" t="n">
        <v>9.6</v>
      </c>
      <c r="S8" s="639" t="n">
        <v>8.74</v>
      </c>
      <c r="T8" s="698" t="n">
        <v>23.1</v>
      </c>
      <c r="U8" s="592" t="n">
        <v>17.2</v>
      </c>
      <c r="V8" s="592" t="n">
        <f aca="false">T8-U8</f>
        <v>5.9</v>
      </c>
      <c r="W8" s="500" t="s">
        <v>552</v>
      </c>
      <c r="X8" s="500" t="s">
        <v>546</v>
      </c>
      <c r="Y8" s="516" t="n">
        <v>23.2</v>
      </c>
      <c r="Z8" s="699" t="n">
        <v>2.585</v>
      </c>
    </row>
    <row r="9" customFormat="false" ht="22.5" hidden="false" customHeight="true" outlineLevel="0" collapsed="false">
      <c r="B9" s="637"/>
      <c r="C9" s="615" t="s">
        <v>549</v>
      </c>
      <c r="D9" s="701" t="str">
        <f aca="false">D8</f>
        <v>01</v>
      </c>
      <c r="E9" s="616" t="s">
        <v>542</v>
      </c>
      <c r="F9" s="649" t="n">
        <v>100</v>
      </c>
      <c r="G9" s="649" t="n">
        <v>92.7</v>
      </c>
      <c r="H9" s="649" t="n">
        <v>81.9</v>
      </c>
      <c r="I9" s="649" t="n">
        <v>73</v>
      </c>
      <c r="J9" s="649" t="n">
        <v>71</v>
      </c>
      <c r="K9" s="649" t="n">
        <v>60.3</v>
      </c>
      <c r="L9" s="649" t="n">
        <v>51.8</v>
      </c>
      <c r="M9" s="649" t="n">
        <v>42.2</v>
      </c>
      <c r="N9" s="649" t="n">
        <v>32.1</v>
      </c>
      <c r="O9" s="649" t="n">
        <v>21.9</v>
      </c>
      <c r="P9" s="649" t="n">
        <v>15.9</v>
      </c>
      <c r="Q9" s="649" t="n">
        <v>11.9</v>
      </c>
      <c r="R9" s="649" t="n">
        <v>9.6</v>
      </c>
      <c r="S9" s="650" t="n">
        <v>5.5</v>
      </c>
      <c r="T9" s="702" t="n">
        <v>23.7</v>
      </c>
      <c r="U9" s="616" t="n">
        <v>17.2</v>
      </c>
      <c r="V9" s="616" t="n">
        <f aca="false">T9-U9</f>
        <v>6.5</v>
      </c>
      <c r="W9" s="652" t="s">
        <v>543</v>
      </c>
      <c r="X9" s="652" t="s">
        <v>546</v>
      </c>
      <c r="Y9" s="703" t="n">
        <v>26.9</v>
      </c>
      <c r="Z9" s="704" t="n">
        <v>2.587</v>
      </c>
    </row>
    <row r="10" customFormat="false" ht="12" hidden="false" customHeight="false" outlineLevel="0" collapsed="false">
      <c r="E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</row>
    <row r="11" customFormat="false" ht="12" hidden="false" customHeight="false" outlineLevel="0" collapsed="false">
      <c r="E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28"/>
      <c r="V11" s="628"/>
      <c r="W11" s="628"/>
      <c r="X11" s="628"/>
      <c r="Y11" s="628"/>
    </row>
    <row r="12" customFormat="false" ht="12" hidden="false" customHeight="false" outlineLevel="0" collapsed="false">
      <c r="E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/>
      <c r="V12" s="628"/>
      <c r="W12" s="628"/>
      <c r="X12" s="628"/>
      <c r="Y12" s="628"/>
    </row>
    <row r="13" customFormat="false" ht="12" hidden="false" customHeight="false" outlineLevel="0" collapsed="false">
      <c r="E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</row>
    <row r="14" customFormat="false" ht="12" hidden="false" customHeight="false" outlineLevel="0" collapsed="false">
      <c r="E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8"/>
      <c r="X14" s="628"/>
      <c r="Y14" s="628"/>
    </row>
    <row r="15" customFormat="false" ht="12" hidden="false" customHeight="false" outlineLevel="0" collapsed="false">
      <c r="E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</row>
    <row r="16" customFormat="false" ht="12" hidden="false" customHeight="false" outlineLevel="0" collapsed="false">
      <c r="E16" s="628"/>
      <c r="G16" s="628"/>
      <c r="H16" s="628"/>
      <c r="I16" s="628"/>
      <c r="J16" s="628"/>
      <c r="K16" s="628"/>
      <c r="L16" s="628"/>
      <c r="M16" s="628"/>
      <c r="N16" s="628"/>
      <c r="O16" s="628"/>
      <c r="P16" s="628"/>
      <c r="Q16" s="628"/>
      <c r="R16" s="628"/>
      <c r="S16" s="628"/>
      <c r="T16" s="628"/>
      <c r="U16" s="628"/>
      <c r="V16" s="628"/>
      <c r="W16" s="628"/>
      <c r="X16" s="628"/>
      <c r="Y16" s="628"/>
    </row>
    <row r="17" customFormat="false" ht="12" hidden="false" customHeight="false" outlineLevel="0" collapsed="false">
      <c r="E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28"/>
      <c r="S17" s="628"/>
      <c r="T17" s="628"/>
      <c r="U17" s="628"/>
      <c r="V17" s="628"/>
      <c r="W17" s="628"/>
      <c r="X17" s="628"/>
      <c r="Y17" s="628"/>
    </row>
    <row r="18" customFormat="false" ht="12" hidden="false" customHeight="false" outlineLevel="0" collapsed="false">
      <c r="E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28"/>
      <c r="S18" s="628"/>
      <c r="T18" s="628"/>
      <c r="U18" s="628"/>
      <c r="V18" s="628"/>
      <c r="W18" s="628"/>
      <c r="X18" s="628"/>
      <c r="Y18" s="628"/>
    </row>
    <row r="19" customFormat="false" ht="12" hidden="false" customHeight="false" outlineLevel="0" collapsed="false">
      <c r="E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628"/>
      <c r="R19" s="628"/>
      <c r="S19" s="628"/>
      <c r="T19" s="628"/>
      <c r="U19" s="628"/>
      <c r="V19" s="628"/>
      <c r="W19" s="628"/>
      <c r="X19" s="628"/>
      <c r="Y19" s="628"/>
    </row>
    <row r="20" customFormat="false" ht="12" hidden="false" customHeight="false" outlineLevel="0" collapsed="false">
      <c r="E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</row>
    <row r="21" customFormat="false" ht="12" hidden="false" customHeight="false" outlineLevel="0" collapsed="false">
      <c r="E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28"/>
      <c r="S21" s="628"/>
      <c r="T21" s="628"/>
      <c r="U21" s="628"/>
      <c r="V21" s="628"/>
      <c r="W21" s="628"/>
      <c r="X21" s="628"/>
      <c r="Y21" s="628"/>
    </row>
    <row r="22" customFormat="false" ht="12" hidden="false" customHeight="false" outlineLevel="0" collapsed="false">
      <c r="E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628"/>
    </row>
    <row r="23" customFormat="false" ht="12" hidden="false" customHeight="false" outlineLevel="0" collapsed="false">
      <c r="E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</row>
    <row r="24" customFormat="false" ht="12" hidden="false" customHeight="false" outlineLevel="0" collapsed="false"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</row>
    <row r="25" customFormat="false" ht="12" hidden="false" customHeight="false" outlineLevel="0" collapsed="false"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</row>
  </sheetData>
  <mergeCells count="12">
    <mergeCell ref="B2:Z2"/>
    <mergeCell ref="B3:B4"/>
    <mergeCell ref="C3:C4"/>
    <mergeCell ref="D3:D4"/>
    <mergeCell ref="E3:E4"/>
    <mergeCell ref="F3:R3"/>
    <mergeCell ref="S3:S4"/>
    <mergeCell ref="T3:V3"/>
    <mergeCell ref="W3:X3"/>
    <mergeCell ref="Y3:Y4"/>
    <mergeCell ref="Z3:Z4"/>
    <mergeCell ref="B5:B9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453" width="3.82"/>
    <col collapsed="false" customWidth="true" hidden="false" outlineLevel="0" max="2" min="2" style="453" width="7.65"/>
    <col collapsed="false" customWidth="true" hidden="false" outlineLevel="0" max="3" min="3" style="453" width="9.82"/>
    <col collapsed="false" customWidth="true" hidden="false" outlineLevel="0" max="4" min="4" style="453" width="6.99"/>
    <col collapsed="false" customWidth="true" hidden="false" outlineLevel="0" max="5" min="5" style="453" width="12.32"/>
    <col collapsed="false" customWidth="true" hidden="false" outlineLevel="0" max="6" min="6" style="453" width="7.49"/>
    <col collapsed="false" customWidth="true" hidden="false" outlineLevel="0" max="7" min="7" style="453" width="7.99"/>
    <col collapsed="false" customWidth="true" hidden="false" outlineLevel="0" max="18" min="8" style="453" width="7.32"/>
    <col collapsed="false" customWidth="true" hidden="false" outlineLevel="0" max="19" min="19" style="453" width="8.49"/>
    <col collapsed="false" customWidth="true" hidden="false" outlineLevel="0" max="21" min="20" style="453" width="5.32"/>
    <col collapsed="false" customWidth="true" hidden="false" outlineLevel="0" max="22" min="22" style="453" width="5.49"/>
    <col collapsed="false" customWidth="true" hidden="false" outlineLevel="0" max="23" min="23" style="453" width="10.15"/>
    <col collapsed="false" customWidth="true" hidden="false" outlineLevel="0" max="24" min="24" style="453" width="9.15"/>
    <col collapsed="false" customWidth="true" hidden="false" outlineLevel="0" max="25" min="25" style="453" width="6.82"/>
    <col collapsed="false" customWidth="false" hidden="false" outlineLevel="0" max="26" min="26" style="453" width="11.99"/>
    <col collapsed="false" customWidth="true" hidden="false" outlineLevel="0" max="27" min="27" style="453" width="3.65"/>
    <col collapsed="false" customWidth="false" hidden="false" outlineLevel="0" max="257" min="28" style="453" width="11.99"/>
  </cols>
  <sheetData>
    <row r="1" customFormat="false" ht="12.75" hidden="false" customHeight="false" outlineLevel="0" collapsed="false"/>
    <row r="2" s="457" customFormat="true" ht="24" hidden="false" customHeight="true" outlineLevel="0" collapsed="false">
      <c r="B2" s="458" t="s">
        <v>37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</row>
    <row r="3" s="459" customFormat="true" ht="20.25" hidden="false" customHeight="true" outlineLevel="0" collapsed="false">
      <c r="B3" s="691" t="s">
        <v>372</v>
      </c>
      <c r="C3" s="692" t="s">
        <v>534</v>
      </c>
      <c r="D3" s="692" t="s">
        <v>374</v>
      </c>
      <c r="E3" s="693" t="s">
        <v>375</v>
      </c>
      <c r="F3" s="462" t="s">
        <v>376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694" t="s">
        <v>377</v>
      </c>
      <c r="T3" s="464" t="s">
        <v>378</v>
      </c>
      <c r="U3" s="464"/>
      <c r="V3" s="464"/>
      <c r="W3" s="464" t="s">
        <v>379</v>
      </c>
      <c r="X3" s="464"/>
      <c r="Y3" s="694" t="s">
        <v>394</v>
      </c>
      <c r="Z3" s="695" t="s">
        <v>535</v>
      </c>
    </row>
    <row r="4" s="459" customFormat="true" ht="20.25" hidden="false" customHeight="true" outlineLevel="0" collapsed="false">
      <c r="B4" s="691"/>
      <c r="C4" s="692"/>
      <c r="D4" s="692"/>
      <c r="E4" s="693"/>
      <c r="F4" s="696" t="s">
        <v>400</v>
      </c>
      <c r="G4" s="696" t="s">
        <v>72</v>
      </c>
      <c r="H4" s="696" t="s">
        <v>73</v>
      </c>
      <c r="I4" s="696" t="s">
        <v>74</v>
      </c>
      <c r="J4" s="696" t="s">
        <v>75</v>
      </c>
      <c r="K4" s="696" t="s">
        <v>76</v>
      </c>
      <c r="L4" s="696" t="s">
        <v>28</v>
      </c>
      <c r="M4" s="696" t="s">
        <v>401</v>
      </c>
      <c r="N4" s="696" t="s">
        <v>536</v>
      </c>
      <c r="O4" s="696" t="s">
        <v>403</v>
      </c>
      <c r="P4" s="696" t="s">
        <v>404</v>
      </c>
      <c r="Q4" s="696" t="s">
        <v>406</v>
      </c>
      <c r="R4" s="696" t="s">
        <v>537</v>
      </c>
      <c r="S4" s="694"/>
      <c r="T4" s="696" t="s">
        <v>408</v>
      </c>
      <c r="U4" s="696" t="s">
        <v>538</v>
      </c>
      <c r="V4" s="696" t="s">
        <v>409</v>
      </c>
      <c r="W4" s="696" t="s">
        <v>339</v>
      </c>
      <c r="X4" s="696" t="s">
        <v>410</v>
      </c>
      <c r="Y4" s="694"/>
      <c r="Z4" s="695"/>
    </row>
    <row r="5" s="475" customFormat="true" ht="22.5" hidden="false" customHeight="true" outlineLevel="0" collapsed="false">
      <c r="B5" s="637" t="s">
        <v>553</v>
      </c>
      <c r="C5" s="590" t="s">
        <v>540</v>
      </c>
      <c r="D5" s="697" t="s">
        <v>541</v>
      </c>
      <c r="E5" s="592" t="s">
        <v>542</v>
      </c>
      <c r="F5" s="638" t="n">
        <v>100</v>
      </c>
      <c r="G5" s="638" t="n">
        <v>92.8</v>
      </c>
      <c r="H5" s="638" t="n">
        <v>81.9</v>
      </c>
      <c r="I5" s="638" t="n">
        <v>72.3</v>
      </c>
      <c r="J5" s="638" t="n">
        <v>70.2</v>
      </c>
      <c r="K5" s="638" t="n">
        <v>61.5</v>
      </c>
      <c r="L5" s="638" t="n">
        <v>53.9</v>
      </c>
      <c r="M5" s="638" t="n">
        <v>44.2</v>
      </c>
      <c r="N5" s="638" t="n">
        <v>34.5</v>
      </c>
      <c r="O5" s="638" t="n">
        <v>24</v>
      </c>
      <c r="P5" s="638" t="n">
        <v>17.8</v>
      </c>
      <c r="Q5" s="638" t="n">
        <v>13.9</v>
      </c>
      <c r="R5" s="638" t="n">
        <v>12.2</v>
      </c>
      <c r="S5" s="639" t="n">
        <v>5.26</v>
      </c>
      <c r="T5" s="698" t="n">
        <v>24.6</v>
      </c>
      <c r="U5" s="592" t="n">
        <v>16.6</v>
      </c>
      <c r="V5" s="592" t="n">
        <f aca="false">T5-U5</f>
        <v>8</v>
      </c>
      <c r="W5" s="500" t="s">
        <v>543</v>
      </c>
      <c r="X5" s="500" t="s">
        <v>544</v>
      </c>
      <c r="Y5" s="503" t="n">
        <v>33.6</v>
      </c>
      <c r="Z5" s="699" t="n">
        <v>2.589</v>
      </c>
    </row>
    <row r="6" s="475" customFormat="true" ht="22.5" hidden="false" customHeight="true" outlineLevel="0" collapsed="false">
      <c r="B6" s="637"/>
      <c r="C6" s="494" t="s">
        <v>545</v>
      </c>
      <c r="D6" s="700" t="str">
        <f aca="false">D5</f>
        <v>01</v>
      </c>
      <c r="E6" s="592" t="s">
        <v>542</v>
      </c>
      <c r="F6" s="640" t="n">
        <v>100</v>
      </c>
      <c r="G6" s="640" t="n">
        <v>92.9</v>
      </c>
      <c r="H6" s="640" t="n">
        <v>82.8</v>
      </c>
      <c r="I6" s="640" t="n">
        <v>74</v>
      </c>
      <c r="J6" s="640" t="n">
        <v>71.4</v>
      </c>
      <c r="K6" s="640" t="n">
        <v>62.4</v>
      </c>
      <c r="L6" s="640" t="n">
        <v>56.9</v>
      </c>
      <c r="M6" s="640" t="n">
        <v>43.7</v>
      </c>
      <c r="N6" s="640" t="n">
        <v>31.5</v>
      </c>
      <c r="O6" s="640" t="n">
        <v>23.7</v>
      </c>
      <c r="P6" s="640" t="n">
        <v>17.6</v>
      </c>
      <c r="Q6" s="640" t="n">
        <v>14.6</v>
      </c>
      <c r="R6" s="640" t="n">
        <v>12.7</v>
      </c>
      <c r="S6" s="639" t="n">
        <v>5.38</v>
      </c>
      <c r="T6" s="698" t="n">
        <v>24.1</v>
      </c>
      <c r="U6" s="592" t="n">
        <v>16.5</v>
      </c>
      <c r="V6" s="592" t="n">
        <f aca="false">T6-U6</f>
        <v>7.6</v>
      </c>
      <c r="W6" s="500" t="s">
        <v>543</v>
      </c>
      <c r="X6" s="500" t="s">
        <v>544</v>
      </c>
      <c r="Y6" s="516" t="n">
        <v>35.7</v>
      </c>
      <c r="Z6" s="699" t="n">
        <v>2.587</v>
      </c>
    </row>
    <row r="7" s="475" customFormat="true" ht="22.5" hidden="false" customHeight="true" outlineLevel="0" collapsed="false">
      <c r="B7" s="637"/>
      <c r="C7" s="494" t="s">
        <v>547</v>
      </c>
      <c r="D7" s="700" t="str">
        <f aca="false">D6</f>
        <v>01</v>
      </c>
      <c r="E7" s="592" t="s">
        <v>542</v>
      </c>
      <c r="F7" s="640" t="n">
        <v>100</v>
      </c>
      <c r="G7" s="640" t="n">
        <v>90.7</v>
      </c>
      <c r="H7" s="640" t="n">
        <v>81</v>
      </c>
      <c r="I7" s="640" t="n">
        <v>71.9</v>
      </c>
      <c r="J7" s="640" t="n">
        <v>69.6</v>
      </c>
      <c r="K7" s="640" t="n">
        <v>60</v>
      </c>
      <c r="L7" s="640" t="n">
        <v>54.7</v>
      </c>
      <c r="M7" s="640" t="n">
        <v>42.6</v>
      </c>
      <c r="N7" s="640" t="n">
        <v>31.8</v>
      </c>
      <c r="O7" s="640" t="n">
        <v>23.1</v>
      </c>
      <c r="P7" s="640" t="n">
        <v>17.4</v>
      </c>
      <c r="Q7" s="640" t="n">
        <v>14.4</v>
      </c>
      <c r="R7" s="640" t="n">
        <v>12.8</v>
      </c>
      <c r="S7" s="639" t="n">
        <v>5.61</v>
      </c>
      <c r="T7" s="698" t="n">
        <v>24.6</v>
      </c>
      <c r="U7" s="592" t="n">
        <v>16.5</v>
      </c>
      <c r="V7" s="592" t="n">
        <f aca="false">T7-U7</f>
        <v>8.1</v>
      </c>
      <c r="W7" s="500" t="s">
        <v>543</v>
      </c>
      <c r="X7" s="500" t="s">
        <v>544</v>
      </c>
      <c r="Y7" s="516" t="n">
        <v>32.8</v>
      </c>
      <c r="Z7" s="699" t="n">
        <v>2.586</v>
      </c>
    </row>
    <row r="8" s="475" customFormat="true" ht="22.5" hidden="false" customHeight="true" outlineLevel="0" collapsed="false">
      <c r="B8" s="637"/>
      <c r="C8" s="494" t="s">
        <v>548</v>
      </c>
      <c r="D8" s="700" t="str">
        <f aca="false">D7</f>
        <v>01</v>
      </c>
      <c r="E8" s="592" t="s">
        <v>542</v>
      </c>
      <c r="F8" s="640" t="n">
        <v>100</v>
      </c>
      <c r="G8" s="640" t="n">
        <v>95.3</v>
      </c>
      <c r="H8" s="640" t="n">
        <v>83.7</v>
      </c>
      <c r="I8" s="640" t="n">
        <v>74.6</v>
      </c>
      <c r="J8" s="640" t="n">
        <v>72</v>
      </c>
      <c r="K8" s="640" t="n">
        <v>62</v>
      </c>
      <c r="L8" s="640" t="n">
        <v>53.9</v>
      </c>
      <c r="M8" s="640" t="n">
        <v>41.4</v>
      </c>
      <c r="N8" s="640" t="n">
        <v>29.7</v>
      </c>
      <c r="O8" s="640" t="n">
        <v>21.6</v>
      </c>
      <c r="P8" s="640" t="n">
        <v>16.6</v>
      </c>
      <c r="Q8" s="640" t="n">
        <v>14.3</v>
      </c>
      <c r="R8" s="640" t="n">
        <v>11.9</v>
      </c>
      <c r="S8" s="639" t="n">
        <v>5.17</v>
      </c>
      <c r="T8" s="698" t="n">
        <v>24</v>
      </c>
      <c r="U8" s="592" t="n">
        <v>16.2</v>
      </c>
      <c r="V8" s="592" t="n">
        <f aca="false">T8-U8</f>
        <v>7.8</v>
      </c>
      <c r="W8" s="500" t="s">
        <v>543</v>
      </c>
      <c r="X8" s="523" t="s">
        <v>551</v>
      </c>
      <c r="Y8" s="516" t="n">
        <v>31.6</v>
      </c>
      <c r="Z8" s="699" t="n">
        <v>2.583</v>
      </c>
    </row>
    <row r="9" customFormat="false" ht="22.5" hidden="false" customHeight="true" outlineLevel="0" collapsed="false">
      <c r="B9" s="637"/>
      <c r="C9" s="615" t="s">
        <v>549</v>
      </c>
      <c r="D9" s="701" t="str">
        <f aca="false">D8</f>
        <v>01</v>
      </c>
      <c r="E9" s="616" t="s">
        <v>542</v>
      </c>
      <c r="F9" s="649" t="n">
        <v>100</v>
      </c>
      <c r="G9" s="649" t="n">
        <v>95.3</v>
      </c>
      <c r="H9" s="649" t="n">
        <v>83.3</v>
      </c>
      <c r="I9" s="649" t="n">
        <v>74.3</v>
      </c>
      <c r="J9" s="649" t="n">
        <v>72</v>
      </c>
      <c r="K9" s="649" t="n">
        <v>61.7</v>
      </c>
      <c r="L9" s="649" t="n">
        <v>53.3</v>
      </c>
      <c r="M9" s="649" t="n">
        <v>41</v>
      </c>
      <c r="N9" s="649" t="n">
        <v>30.4</v>
      </c>
      <c r="O9" s="649" t="n">
        <v>21.4</v>
      </c>
      <c r="P9" s="649" t="n">
        <v>15.7</v>
      </c>
      <c r="Q9" s="649" t="n">
        <v>13.7</v>
      </c>
      <c r="R9" s="649" t="n">
        <v>12</v>
      </c>
      <c r="S9" s="650" t="n">
        <v>5.25</v>
      </c>
      <c r="T9" s="702" t="n">
        <v>24.5</v>
      </c>
      <c r="U9" s="616" t="n">
        <v>16.3</v>
      </c>
      <c r="V9" s="616" t="n">
        <f aca="false">T9-U9</f>
        <v>8.2</v>
      </c>
      <c r="W9" s="652" t="s">
        <v>543</v>
      </c>
      <c r="X9" s="620" t="s">
        <v>546</v>
      </c>
      <c r="Y9" s="652" t="n">
        <v>36.8</v>
      </c>
      <c r="Z9" s="704" t="n">
        <v>2.587</v>
      </c>
    </row>
    <row r="10" customFormat="false" ht="12" hidden="false" customHeight="false" outlineLevel="0" collapsed="false">
      <c r="E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</row>
    <row r="11" customFormat="false" ht="12" hidden="false" customHeight="false" outlineLevel="0" collapsed="false">
      <c r="E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28"/>
      <c r="V11" s="628"/>
      <c r="W11" s="628"/>
      <c r="X11" s="628"/>
      <c r="Y11" s="628"/>
    </row>
    <row r="12" customFormat="false" ht="12" hidden="false" customHeight="false" outlineLevel="0" collapsed="false">
      <c r="E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/>
      <c r="V12" s="628"/>
      <c r="W12" s="628"/>
      <c r="X12" s="628"/>
      <c r="Y12" s="628"/>
    </row>
    <row r="13" customFormat="false" ht="12" hidden="false" customHeight="false" outlineLevel="0" collapsed="false">
      <c r="E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</row>
    <row r="14" customFormat="false" ht="12" hidden="false" customHeight="false" outlineLevel="0" collapsed="false">
      <c r="E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8"/>
      <c r="X14" s="628"/>
      <c r="Y14" s="628"/>
    </row>
    <row r="15" customFormat="false" ht="12" hidden="false" customHeight="false" outlineLevel="0" collapsed="false">
      <c r="E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</row>
    <row r="16" customFormat="false" ht="12" hidden="false" customHeight="false" outlineLevel="0" collapsed="false">
      <c r="E16" s="628"/>
      <c r="G16" s="628"/>
      <c r="H16" s="628"/>
      <c r="I16" s="628"/>
      <c r="J16" s="628"/>
      <c r="K16" s="628"/>
      <c r="L16" s="628"/>
      <c r="M16" s="628"/>
      <c r="N16" s="628"/>
      <c r="O16" s="628"/>
      <c r="P16" s="628"/>
      <c r="Q16" s="628"/>
      <c r="R16" s="628"/>
      <c r="S16" s="628"/>
      <c r="T16" s="628"/>
      <c r="U16" s="628"/>
      <c r="V16" s="628"/>
      <c r="W16" s="628"/>
      <c r="X16" s="628"/>
      <c r="Y16" s="628"/>
    </row>
    <row r="17" customFormat="false" ht="12" hidden="false" customHeight="false" outlineLevel="0" collapsed="false">
      <c r="E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28"/>
      <c r="S17" s="628"/>
      <c r="T17" s="628"/>
      <c r="U17" s="628"/>
      <c r="V17" s="628"/>
      <c r="W17" s="628"/>
      <c r="X17" s="628"/>
      <c r="Y17" s="628"/>
    </row>
    <row r="18" customFormat="false" ht="12" hidden="false" customHeight="false" outlineLevel="0" collapsed="false">
      <c r="E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28"/>
      <c r="S18" s="628"/>
      <c r="T18" s="628"/>
      <c r="U18" s="628"/>
      <c r="V18" s="628"/>
      <c r="W18" s="628"/>
      <c r="X18" s="628"/>
      <c r="Y18" s="628"/>
    </row>
    <row r="19" customFormat="false" ht="12" hidden="false" customHeight="false" outlineLevel="0" collapsed="false">
      <c r="E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628"/>
      <c r="R19" s="628"/>
      <c r="S19" s="628"/>
      <c r="T19" s="628"/>
      <c r="U19" s="628"/>
      <c r="V19" s="628"/>
      <c r="W19" s="628"/>
      <c r="X19" s="628"/>
      <c r="Y19" s="628"/>
    </row>
    <row r="20" customFormat="false" ht="12" hidden="false" customHeight="false" outlineLevel="0" collapsed="false">
      <c r="E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</row>
    <row r="21" customFormat="false" ht="12" hidden="false" customHeight="false" outlineLevel="0" collapsed="false">
      <c r="E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28"/>
      <c r="S21" s="628"/>
      <c r="T21" s="628"/>
      <c r="U21" s="628"/>
      <c r="V21" s="628"/>
      <c r="W21" s="628"/>
      <c r="X21" s="628"/>
      <c r="Y21" s="628"/>
    </row>
    <row r="22" customFormat="false" ht="12" hidden="false" customHeight="false" outlineLevel="0" collapsed="false">
      <c r="E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628"/>
    </row>
    <row r="23" customFormat="false" ht="12" hidden="false" customHeight="false" outlineLevel="0" collapsed="false">
      <c r="E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</row>
    <row r="24" customFormat="false" ht="12" hidden="false" customHeight="false" outlineLevel="0" collapsed="false"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</row>
    <row r="25" customFormat="false" ht="12" hidden="false" customHeight="false" outlineLevel="0" collapsed="false"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</row>
  </sheetData>
  <mergeCells count="12">
    <mergeCell ref="B2:Z2"/>
    <mergeCell ref="B3:B4"/>
    <mergeCell ref="C3:C4"/>
    <mergeCell ref="D3:D4"/>
    <mergeCell ref="E3:E4"/>
    <mergeCell ref="F3:R3"/>
    <mergeCell ref="S3:S4"/>
    <mergeCell ref="T3:V3"/>
    <mergeCell ref="W3:X3"/>
    <mergeCell ref="Y3:Y4"/>
    <mergeCell ref="Z3:Z4"/>
    <mergeCell ref="B5:B9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D46" activeCellId="0" sqref="D46:K4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32"/>
    <col collapsed="false" customWidth="true" hidden="false" outlineLevel="0" max="3" min="3" style="1" width="13.82"/>
    <col collapsed="false" customWidth="false" hidden="false" outlineLevel="0" max="11" min="4" style="1" width="11.99"/>
    <col collapsed="false" customWidth="true" hidden="false" outlineLevel="0" max="12" min="12" style="1" width="4.83"/>
    <col collapsed="false" customWidth="false" hidden="false" outlineLevel="0" max="257" min="13" style="1" width="11.99"/>
  </cols>
  <sheetData>
    <row r="1" s="42" customFormat="tru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09" customFormat="true" ht="1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08"/>
    </row>
    <row r="3" s="42" customFormat="true" ht="12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8"/>
    </row>
    <row r="4" s="28" customFormat="true" ht="9.9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10"/>
    </row>
    <row r="5" s="42" customFormat="true" ht="7.5" hidden="false" customHeight="true" outlineLevel="0" collapsed="false">
      <c r="A5" s="5"/>
      <c r="B5" s="14"/>
      <c r="C5" s="14"/>
      <c r="D5" s="14"/>
      <c r="E5" s="14"/>
      <c r="F5" s="14"/>
      <c r="G5" s="14"/>
      <c r="H5" s="14"/>
      <c r="I5" s="14"/>
      <c r="J5" s="14"/>
      <c r="K5" s="14"/>
      <c r="L5" s="111"/>
      <c r="M5" s="14"/>
    </row>
    <row r="6" s="42" customFormat="true" ht="12.75" hidden="false" customHeight="true" outlineLevel="0" collapsed="false">
      <c r="A6" s="5"/>
      <c r="B6" s="17" t="s">
        <v>3</v>
      </c>
      <c r="C6" s="17"/>
      <c r="D6" s="17"/>
      <c r="E6" s="17"/>
      <c r="F6" s="17"/>
      <c r="G6" s="16"/>
      <c r="H6" s="18" t="s">
        <v>51</v>
      </c>
      <c r="I6" s="18"/>
      <c r="J6" s="18"/>
      <c r="K6" s="13"/>
      <c r="L6" s="15"/>
      <c r="M6" s="13"/>
    </row>
    <row r="7" s="42" customFormat="true" ht="8.1" hidden="false" customHeight="true" outlineLevel="0" collapsed="false">
      <c r="A7" s="5"/>
      <c r="B7" s="20"/>
      <c r="C7" s="20"/>
      <c r="D7" s="20"/>
      <c r="E7" s="20"/>
      <c r="F7" s="16"/>
      <c r="G7" s="16"/>
      <c r="H7" s="21"/>
      <c r="I7" s="13"/>
      <c r="J7" s="13"/>
      <c r="K7" s="13"/>
      <c r="L7" s="15"/>
      <c r="M7" s="13"/>
    </row>
    <row r="8" s="42" customFormat="true" ht="8.1" hidden="false" customHeight="true" outlineLevel="0" collapsed="false">
      <c r="A8" s="5"/>
      <c r="B8" s="16"/>
      <c r="C8" s="22"/>
      <c r="D8" s="23"/>
      <c r="E8" s="23"/>
      <c r="F8" s="23"/>
      <c r="G8" s="16"/>
      <c r="H8" s="24"/>
      <c r="I8" s="24"/>
      <c r="J8" s="24"/>
      <c r="K8" s="24"/>
      <c r="L8" s="25"/>
      <c r="M8" s="24"/>
    </row>
    <row r="9" s="42" customFormat="true" ht="11.45" hidden="false" customHeight="true" outlineLevel="0" collapsed="false">
      <c r="A9" s="5"/>
      <c r="B9" s="27"/>
      <c r="C9" s="22"/>
      <c r="D9" s="23"/>
      <c r="E9" s="23"/>
      <c r="F9" s="23"/>
      <c r="G9" s="24"/>
      <c r="H9" s="24"/>
      <c r="I9" s="24"/>
      <c r="J9" s="24"/>
      <c r="K9" s="24"/>
      <c r="L9" s="25"/>
      <c r="M9" s="24"/>
    </row>
    <row r="10" s="42" customFormat="true" ht="12.75" hidden="false" customHeight="false" outlineLevel="0" collapsed="false">
      <c r="A10" s="5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2"/>
    </row>
    <row r="11" s="42" customFormat="true" ht="6" hidden="false" customHeight="true" outlineLevel="0" collapsed="false">
      <c r="A11" s="30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4"/>
    </row>
    <row r="12" customFormat="false" ht="11.1" hidden="false" customHeight="true" outlineLevel="0" collapsed="false"/>
    <row r="13" customFormat="false" ht="11.1" hidden="false" customHeight="true" outlineLevel="0" collapsed="false">
      <c r="B13" s="115" t="s">
        <v>52</v>
      </c>
      <c r="C13" s="115"/>
      <c r="D13" s="115"/>
      <c r="E13" s="115"/>
      <c r="F13" s="115"/>
      <c r="G13" s="115"/>
      <c r="H13" s="115"/>
      <c r="I13" s="115"/>
      <c r="J13" s="115"/>
      <c r="K13" s="115"/>
    </row>
    <row r="14" s="116" customFormat="true" ht="11.25" hidden="false" customHeight="false" outlineLevel="0" collapsed="false">
      <c r="B14" s="117" t="s">
        <v>53</v>
      </c>
      <c r="C14" s="118" t="s">
        <v>7</v>
      </c>
      <c r="D14" s="119"/>
      <c r="E14" s="119"/>
      <c r="F14" s="119"/>
      <c r="G14" s="119"/>
      <c r="I14" s="120" t="s">
        <v>54</v>
      </c>
      <c r="J14" s="121" t="s">
        <v>9</v>
      </c>
      <c r="K14" s="122"/>
    </row>
    <row r="15" s="116" customFormat="true" ht="11.25" hidden="false" customHeight="false" outlineLevel="0" collapsed="false">
      <c r="B15" s="117" t="s">
        <v>55</v>
      </c>
      <c r="C15" s="118" t="s">
        <v>11</v>
      </c>
      <c r="D15" s="119"/>
      <c r="E15" s="119"/>
      <c r="F15" s="119"/>
      <c r="G15" s="119"/>
      <c r="I15" s="120" t="s">
        <v>56</v>
      </c>
      <c r="J15" s="121" t="s">
        <v>13</v>
      </c>
      <c r="K15" s="122"/>
    </row>
    <row r="16" s="123" customFormat="true" ht="12.75" hidden="false" customHeight="false" outlineLevel="0" collapsed="false">
      <c r="B16" s="124" t="s">
        <v>57</v>
      </c>
      <c r="C16" s="125" t="s">
        <v>58</v>
      </c>
      <c r="D16" s="126"/>
      <c r="E16" s="126"/>
      <c r="F16" s="126"/>
      <c r="G16" s="126"/>
      <c r="H16" s="126"/>
      <c r="I16" s="127" t="s">
        <v>59</v>
      </c>
      <c r="J16" s="128" t="s">
        <v>60</v>
      </c>
      <c r="K16" s="129"/>
    </row>
    <row r="18" customFormat="false" ht="25.5" hidden="false" customHeight="false" outlineLevel="0" collapsed="false">
      <c r="B18" s="130" t="s">
        <v>61</v>
      </c>
      <c r="C18" s="130"/>
      <c r="D18" s="130"/>
      <c r="E18" s="130"/>
      <c r="F18" s="130"/>
      <c r="G18" s="130"/>
      <c r="H18" s="130"/>
      <c r="I18" s="130"/>
      <c r="J18" s="130"/>
      <c r="K18" s="130"/>
    </row>
    <row r="19" customFormat="false" ht="15.75" hidden="false" customHeight="false" outlineLevel="0" collapsed="false">
      <c r="B19" s="131" t="s">
        <v>19</v>
      </c>
      <c r="C19" s="131"/>
      <c r="D19" s="131"/>
      <c r="E19" s="131"/>
      <c r="F19" s="131"/>
      <c r="G19" s="131"/>
      <c r="H19" s="131"/>
      <c r="I19" s="131"/>
      <c r="J19" s="131"/>
      <c r="K19" s="131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15" hidden="false" customHeight="true" outlineLevel="0" collapsed="false">
      <c r="D22" s="132" t="s">
        <v>22</v>
      </c>
      <c r="E22" s="132"/>
      <c r="F22" s="132"/>
      <c r="G22" s="132"/>
      <c r="H22" s="132"/>
      <c r="I22" s="132"/>
      <c r="J22" s="132"/>
      <c r="K22" s="132"/>
    </row>
    <row r="23" customFormat="false" ht="15" hidden="false" customHeight="true" outlineLevel="0" collapsed="false">
      <c r="D23" s="133" t="s">
        <v>28</v>
      </c>
      <c r="E23" s="134" t="s">
        <v>29</v>
      </c>
      <c r="F23" s="134" t="s">
        <v>30</v>
      </c>
      <c r="G23" s="134" t="s">
        <v>31</v>
      </c>
      <c r="H23" s="134" t="s">
        <v>32</v>
      </c>
      <c r="I23" s="134" t="s">
        <v>33</v>
      </c>
      <c r="J23" s="134" t="s">
        <v>34</v>
      </c>
      <c r="K23" s="135" t="s">
        <v>35</v>
      </c>
      <c r="O23" s="1" t="s">
        <v>62</v>
      </c>
      <c r="P23" s="1" t="s">
        <v>63</v>
      </c>
    </row>
    <row r="24" customFormat="false" ht="15" hidden="false" customHeight="true" outlineLevel="0" collapsed="false">
      <c r="D24" s="136" t="n">
        <v>9.52</v>
      </c>
      <c r="E24" s="97" t="n">
        <v>4.75</v>
      </c>
      <c r="F24" s="97" t="n">
        <v>2.38</v>
      </c>
      <c r="G24" s="97" t="n">
        <v>1.19</v>
      </c>
      <c r="H24" s="97" t="n">
        <v>0.59</v>
      </c>
      <c r="I24" s="97" t="n">
        <v>0.297</v>
      </c>
      <c r="J24" s="97" t="n">
        <v>0.149</v>
      </c>
      <c r="K24" s="98" t="n">
        <v>0.075</v>
      </c>
      <c r="N24" s="137" t="n">
        <f aca="false">+D24</f>
        <v>9.52</v>
      </c>
      <c r="O24" s="138" t="n">
        <v>100</v>
      </c>
      <c r="P24" s="138" t="n">
        <v>100</v>
      </c>
    </row>
    <row r="25" customFormat="false" ht="15" hidden="false" customHeight="true" outlineLevel="0" collapsed="false">
      <c r="B25" s="139" t="s">
        <v>64</v>
      </c>
      <c r="C25" s="139"/>
      <c r="D25" s="140" t="n">
        <v>100</v>
      </c>
      <c r="E25" s="75" t="n">
        <v>95</v>
      </c>
      <c r="F25" s="75"/>
      <c r="G25" s="75" t="n">
        <v>45</v>
      </c>
      <c r="H25" s="75"/>
      <c r="I25" s="75" t="n">
        <v>10</v>
      </c>
      <c r="J25" s="75" t="n">
        <v>2</v>
      </c>
      <c r="K25" s="95"/>
      <c r="N25" s="137" t="n">
        <f aca="false">+E24</f>
        <v>4.75</v>
      </c>
      <c r="O25" s="138" t="n">
        <v>95</v>
      </c>
      <c r="P25" s="138" t="n">
        <v>100</v>
      </c>
    </row>
    <row r="26" customFormat="false" ht="15" hidden="false" customHeight="true" outlineLevel="0" collapsed="false">
      <c r="B26" s="141" t="s">
        <v>65</v>
      </c>
      <c r="C26" s="141"/>
      <c r="D26" s="140" t="n">
        <f aca="false">+'RC-003'!D44</f>
        <v>100</v>
      </c>
      <c r="E26" s="75" t="n">
        <f aca="false">+'RC-003'!E44</f>
        <v>93</v>
      </c>
      <c r="F26" s="75" t="n">
        <f aca="false">+'RC-003'!F44</f>
        <v>65</v>
      </c>
      <c r="G26" s="75" t="n">
        <f aca="false">+'RC-003'!G44</f>
        <v>44.8</v>
      </c>
      <c r="H26" s="75" t="n">
        <f aca="false">+'RC-003'!H44</f>
        <v>30.6</v>
      </c>
      <c r="I26" s="75" t="n">
        <f aca="false">+'RC-003'!I44</f>
        <v>18.6</v>
      </c>
      <c r="J26" s="75" t="n">
        <f aca="false">+'RC-003'!J44</f>
        <v>13</v>
      </c>
      <c r="K26" s="95" t="n">
        <f aca="false">+'RC-003'!K44</f>
        <v>11.1</v>
      </c>
      <c r="N26" s="137" t="n">
        <f aca="false">+G24</f>
        <v>1.19</v>
      </c>
      <c r="O26" s="138" t="n">
        <v>45</v>
      </c>
      <c r="P26" s="138" t="n">
        <v>80</v>
      </c>
    </row>
    <row r="27" customFormat="false" ht="15" hidden="false" customHeight="true" outlineLevel="0" collapsed="false">
      <c r="B27" s="141" t="s">
        <v>66</v>
      </c>
      <c r="C27" s="141"/>
      <c r="D27" s="140" t="n">
        <f aca="false">+'RC-003'!D43</f>
        <v>100</v>
      </c>
      <c r="E27" s="75" t="n">
        <f aca="false">+'RC-003'!E43</f>
        <v>93.475</v>
      </c>
      <c r="F27" s="75" t="n">
        <f aca="false">+'RC-003'!F43</f>
        <v>66.5</v>
      </c>
      <c r="G27" s="75" t="n">
        <f aca="false">+'RC-003'!G43</f>
        <v>46.875</v>
      </c>
      <c r="H27" s="75" t="n">
        <f aca="false">+'RC-003'!H43</f>
        <v>32.625</v>
      </c>
      <c r="I27" s="75" t="n">
        <f aca="false">+'RC-003'!I43</f>
        <v>19.9</v>
      </c>
      <c r="J27" s="75" t="n">
        <f aca="false">+'RC-003'!J43</f>
        <v>13.8</v>
      </c>
      <c r="K27" s="95" t="n">
        <f aca="false">+'RC-003'!K43</f>
        <v>11.7</v>
      </c>
      <c r="N27" s="137" t="n">
        <f aca="false">+I24</f>
        <v>0.297</v>
      </c>
      <c r="O27" s="138" t="n">
        <v>10</v>
      </c>
      <c r="P27" s="138" t="n">
        <v>30</v>
      </c>
    </row>
    <row r="28" customFormat="false" ht="15" hidden="false" customHeight="true" outlineLevel="0" collapsed="false">
      <c r="B28" s="141" t="s">
        <v>67</v>
      </c>
      <c r="C28" s="141"/>
      <c r="D28" s="140" t="n">
        <f aca="false">+'RC-003'!D45</f>
        <v>100</v>
      </c>
      <c r="E28" s="75" t="n">
        <f aca="false">+'RC-003'!E45</f>
        <v>94.8</v>
      </c>
      <c r="F28" s="75" t="n">
        <f aca="false">+'RC-003'!F45</f>
        <v>70.8</v>
      </c>
      <c r="G28" s="75" t="n">
        <f aca="false">+'RC-003'!G45</f>
        <v>52.6</v>
      </c>
      <c r="H28" s="75" t="n">
        <f aca="false">+'RC-003'!H45</f>
        <v>38.3</v>
      </c>
      <c r="I28" s="75" t="n">
        <f aca="false">+'RC-003'!I45</f>
        <v>23.6</v>
      </c>
      <c r="J28" s="75" t="n">
        <f aca="false">+'RC-003'!J45</f>
        <v>15.9</v>
      </c>
      <c r="K28" s="95" t="n">
        <f aca="false">+'RC-003'!K45</f>
        <v>13.2</v>
      </c>
      <c r="N28" s="137" t="n">
        <f aca="false">+J24</f>
        <v>0.149</v>
      </c>
      <c r="O28" s="138" t="n">
        <v>2</v>
      </c>
      <c r="P28" s="138" t="n">
        <v>10</v>
      </c>
    </row>
    <row r="29" s="38" customFormat="true" ht="15" hidden="false" customHeight="true" outlineLevel="0" collapsed="false">
      <c r="B29" s="142" t="s">
        <v>68</v>
      </c>
      <c r="C29" s="142"/>
      <c r="D29" s="143" t="n">
        <v>100</v>
      </c>
      <c r="E29" s="84" t="n">
        <v>100</v>
      </c>
      <c r="F29" s="84"/>
      <c r="G29" s="84" t="n">
        <v>80</v>
      </c>
      <c r="H29" s="84"/>
      <c r="I29" s="84" t="n">
        <v>30</v>
      </c>
      <c r="J29" s="84" t="n">
        <v>10</v>
      </c>
      <c r="K29" s="144"/>
    </row>
    <row r="30" s="38" customFormat="true" ht="12" hidden="false" customHeight="false" outlineLevel="0" collapsed="false"/>
    <row r="31" s="38" customFormat="true" ht="12" hidden="false" customHeight="false" outlineLevel="0" collapsed="false"/>
    <row r="79" customFormat="false" ht="12.75" hidden="false" customHeight="false" outlineLevel="0" collapsed="false">
      <c r="B79" s="107" t="s">
        <v>69</v>
      </c>
      <c r="C79" s="107"/>
      <c r="D79" s="107"/>
      <c r="E79" s="107"/>
      <c r="F79" s="107"/>
      <c r="G79" s="107" t="s">
        <v>70</v>
      </c>
      <c r="H79" s="107"/>
      <c r="I79" s="107"/>
      <c r="J79" s="107"/>
      <c r="K79" s="107"/>
    </row>
    <row r="80" customFormat="false" ht="15.75" hidden="false" customHeight="false" outlineLevel="0" collapsed="false">
      <c r="B80" s="107" t="s">
        <v>49</v>
      </c>
      <c r="C80" s="107"/>
      <c r="D80" s="107"/>
      <c r="E80" s="107"/>
      <c r="F80" s="107"/>
      <c r="G80" s="107" t="s">
        <v>71</v>
      </c>
      <c r="H80" s="107"/>
      <c r="I80" s="107"/>
      <c r="J80" s="107"/>
      <c r="K80" s="107"/>
    </row>
    <row r="85" customFormat="false" ht="12.75" hidden="false" customHeight="false" outlineLevel="0" collapsed="false">
      <c r="B85" s="145" t="n">
        <v>76.2</v>
      </c>
      <c r="C85" s="146" t="n">
        <v>100</v>
      </c>
      <c r="D85" s="145" t="n">
        <v>2.36</v>
      </c>
      <c r="E85" s="146" t="n">
        <v>100</v>
      </c>
      <c r="F85" s="138"/>
      <c r="G85" s="138"/>
      <c r="H85" s="138"/>
      <c r="I85" s="138"/>
      <c r="J85" s="138"/>
      <c r="K85" s="138"/>
      <c r="L85" s="138"/>
    </row>
    <row r="86" customFormat="false" ht="12.75" hidden="false" customHeight="false" outlineLevel="0" collapsed="false">
      <c r="B86" s="147" t="n">
        <v>76.2</v>
      </c>
      <c r="C86" s="148" t="n">
        <v>0</v>
      </c>
      <c r="D86" s="147" t="n">
        <v>2.36</v>
      </c>
      <c r="E86" s="148" t="n">
        <v>0</v>
      </c>
      <c r="F86" s="138"/>
      <c r="G86" s="149"/>
      <c r="H86" s="149"/>
      <c r="I86" s="149"/>
      <c r="J86" s="150"/>
      <c r="K86" s="150"/>
      <c r="L86" s="150"/>
    </row>
    <row r="87" customFormat="false" ht="12.75" hidden="false" customHeight="false" outlineLevel="0" collapsed="false">
      <c r="B87" s="151" t="n">
        <v>63.5</v>
      </c>
      <c r="C87" s="149" t="n">
        <v>100</v>
      </c>
      <c r="D87" s="151" t="n">
        <v>2</v>
      </c>
      <c r="E87" s="149" t="n">
        <v>100</v>
      </c>
      <c r="F87" s="152"/>
      <c r="G87" s="153" t="s">
        <v>72</v>
      </c>
      <c r="H87" s="153" t="n">
        <v>50.8</v>
      </c>
      <c r="I87" s="153"/>
      <c r="J87" s="153"/>
      <c r="K87" s="153"/>
      <c r="L87" s="153"/>
    </row>
    <row r="88" customFormat="false" ht="12.75" hidden="false" customHeight="false" outlineLevel="0" collapsed="false">
      <c r="B88" s="151" t="n">
        <v>63.5</v>
      </c>
      <c r="C88" s="149" t="n">
        <v>0</v>
      </c>
      <c r="D88" s="151" t="n">
        <v>2</v>
      </c>
      <c r="E88" s="149" t="n">
        <v>0</v>
      </c>
      <c r="F88" s="154"/>
      <c r="G88" s="153" t="s">
        <v>73</v>
      </c>
      <c r="H88" s="153" t="n">
        <v>38.1</v>
      </c>
      <c r="I88" s="153"/>
      <c r="J88" s="153" t="n">
        <v>100</v>
      </c>
      <c r="K88" s="153"/>
      <c r="L88" s="153" t="n">
        <v>100</v>
      </c>
    </row>
    <row r="89" customFormat="false" ht="12.75" hidden="false" customHeight="false" outlineLevel="0" collapsed="false">
      <c r="B89" s="145" t="n">
        <v>50.8</v>
      </c>
      <c r="C89" s="146" t="n">
        <v>100</v>
      </c>
      <c r="D89" s="145" t="n">
        <v>1.19</v>
      </c>
      <c r="E89" s="155" t="n">
        <v>100</v>
      </c>
      <c r="F89" s="154"/>
      <c r="G89" s="153" t="s">
        <v>74</v>
      </c>
      <c r="H89" s="153" t="n">
        <v>25.4</v>
      </c>
      <c r="I89" s="153"/>
      <c r="J89" s="153"/>
      <c r="K89" s="153"/>
      <c r="L89" s="153"/>
    </row>
    <row r="90" customFormat="false" ht="12.75" hidden="false" customHeight="false" outlineLevel="0" collapsed="false">
      <c r="B90" s="147" t="n">
        <v>50.8</v>
      </c>
      <c r="C90" s="148" t="n">
        <v>0</v>
      </c>
      <c r="D90" s="147" t="n">
        <v>1.19</v>
      </c>
      <c r="E90" s="156" t="n">
        <v>0</v>
      </c>
      <c r="F90" s="154"/>
      <c r="G90" s="153" t="s">
        <v>75</v>
      </c>
      <c r="H90" s="153" t="n">
        <v>19.05</v>
      </c>
      <c r="I90" s="153"/>
      <c r="J90" s="153"/>
      <c r="K90" s="153"/>
      <c r="L90" s="153"/>
    </row>
    <row r="91" customFormat="false" ht="12.75" hidden="false" customHeight="false" outlineLevel="0" collapsed="false">
      <c r="B91" s="151" t="n">
        <v>38.1</v>
      </c>
      <c r="C91" s="149" t="n">
        <v>100</v>
      </c>
      <c r="D91" s="151" t="n">
        <f aca="false">+H98</f>
        <v>0.6</v>
      </c>
      <c r="E91" s="149" t="n">
        <v>100</v>
      </c>
      <c r="F91" s="154" t="n">
        <v>30</v>
      </c>
      <c r="G91" s="153" t="s">
        <v>76</v>
      </c>
      <c r="H91" s="153" t="n">
        <v>12.5</v>
      </c>
      <c r="I91" s="153"/>
      <c r="J91" s="153"/>
      <c r="K91" s="153"/>
      <c r="L91" s="153"/>
    </row>
    <row r="92" customFormat="false" ht="12.75" hidden="false" customHeight="false" outlineLevel="0" collapsed="false">
      <c r="B92" s="151" t="n">
        <v>38.1</v>
      </c>
      <c r="C92" s="149" t="n">
        <v>0</v>
      </c>
      <c r="D92" s="151" t="n">
        <f aca="false">+H98</f>
        <v>0.6</v>
      </c>
      <c r="E92" s="149" t="n">
        <v>0</v>
      </c>
      <c r="F92" s="154"/>
      <c r="G92" s="153" t="s">
        <v>28</v>
      </c>
      <c r="H92" s="153" t="n">
        <v>9.5</v>
      </c>
      <c r="I92" s="153"/>
      <c r="J92" s="153" t="n">
        <v>30</v>
      </c>
      <c r="K92" s="153"/>
      <c r="L92" s="153" t="n">
        <v>65</v>
      </c>
    </row>
    <row r="93" customFormat="false" ht="12.75" hidden="false" customHeight="false" outlineLevel="0" collapsed="false">
      <c r="B93" s="145" t="n">
        <v>25.4</v>
      </c>
      <c r="C93" s="146" t="n">
        <v>100</v>
      </c>
      <c r="D93" s="145" t="n">
        <v>0.42</v>
      </c>
      <c r="E93" s="155" t="n">
        <v>100</v>
      </c>
      <c r="F93" s="154"/>
      <c r="G93" s="153" t="s">
        <v>77</v>
      </c>
      <c r="H93" s="153" t="n">
        <v>6.35</v>
      </c>
      <c r="I93" s="153"/>
      <c r="J93" s="153"/>
      <c r="K93" s="153"/>
      <c r="L93" s="153"/>
    </row>
    <row r="94" customFormat="false" ht="12.75" hidden="false" customHeight="false" outlineLevel="0" collapsed="false">
      <c r="B94" s="147" t="n">
        <v>25.4</v>
      </c>
      <c r="C94" s="148" t="n">
        <v>0</v>
      </c>
      <c r="D94" s="147" t="n">
        <v>0.42</v>
      </c>
      <c r="E94" s="156" t="n">
        <v>0</v>
      </c>
      <c r="F94" s="154"/>
      <c r="G94" s="153" t="s">
        <v>78</v>
      </c>
      <c r="H94" s="153" t="n">
        <v>4.75</v>
      </c>
      <c r="I94" s="153"/>
      <c r="J94" s="153" t="n">
        <v>25</v>
      </c>
      <c r="K94" s="153"/>
      <c r="L94" s="153" t="n">
        <v>55</v>
      </c>
    </row>
    <row r="95" customFormat="false" ht="12.75" hidden="false" customHeight="false" outlineLevel="0" collapsed="false">
      <c r="B95" s="151" t="n">
        <v>19.05</v>
      </c>
      <c r="C95" s="149" t="n">
        <v>100</v>
      </c>
      <c r="D95" s="151" t="n">
        <v>0.3</v>
      </c>
      <c r="E95" s="149" t="n">
        <v>100</v>
      </c>
      <c r="F95" s="154" t="n">
        <v>50</v>
      </c>
      <c r="G95" s="153" t="s">
        <v>79</v>
      </c>
      <c r="H95" s="153" t="n">
        <v>2.36</v>
      </c>
      <c r="I95" s="153"/>
      <c r="J95" s="153"/>
      <c r="K95" s="153"/>
      <c r="L95" s="153"/>
    </row>
    <row r="96" customFormat="false" ht="12.75" hidden="false" customHeight="false" outlineLevel="0" collapsed="false">
      <c r="B96" s="151" t="n">
        <v>19.05</v>
      </c>
      <c r="C96" s="149" t="n">
        <v>0</v>
      </c>
      <c r="D96" s="151" t="n">
        <v>0.3</v>
      </c>
      <c r="E96" s="149" t="n">
        <v>0</v>
      </c>
      <c r="F96" s="154"/>
      <c r="G96" s="153" t="s">
        <v>80</v>
      </c>
      <c r="H96" s="153" t="n">
        <v>2</v>
      </c>
      <c r="I96" s="153"/>
      <c r="J96" s="153" t="n">
        <v>15</v>
      </c>
      <c r="K96" s="153"/>
      <c r="L96" s="153" t="n">
        <v>40</v>
      </c>
    </row>
    <row r="97" customFormat="false" ht="12.75" hidden="false" customHeight="false" outlineLevel="0" collapsed="false">
      <c r="B97" s="145" t="n">
        <v>12.5</v>
      </c>
      <c r="C97" s="146" t="n">
        <v>100</v>
      </c>
      <c r="D97" s="145" t="n">
        <v>0.149</v>
      </c>
      <c r="E97" s="155" t="n">
        <v>100</v>
      </c>
      <c r="F97" s="154"/>
      <c r="G97" s="153" t="s">
        <v>81</v>
      </c>
      <c r="H97" s="153" t="n">
        <v>1.19</v>
      </c>
      <c r="I97" s="153"/>
      <c r="J97" s="153"/>
      <c r="K97" s="153"/>
      <c r="L97" s="153"/>
    </row>
    <row r="98" customFormat="false" ht="12.75" hidden="false" customHeight="false" outlineLevel="0" collapsed="false">
      <c r="B98" s="147" t="n">
        <v>12.5</v>
      </c>
      <c r="C98" s="148" t="n">
        <v>0</v>
      </c>
      <c r="D98" s="147" t="n">
        <v>0.149</v>
      </c>
      <c r="E98" s="156" t="n">
        <v>0</v>
      </c>
      <c r="F98" s="154"/>
      <c r="G98" s="153" t="s">
        <v>82</v>
      </c>
      <c r="H98" s="153" t="n">
        <v>0.6</v>
      </c>
      <c r="I98" s="153"/>
      <c r="J98" s="153"/>
      <c r="K98" s="153"/>
      <c r="L98" s="153"/>
    </row>
    <row r="99" customFormat="false" ht="12.75" hidden="false" customHeight="false" outlineLevel="0" collapsed="false">
      <c r="B99" s="151" t="n">
        <v>9.5</v>
      </c>
      <c r="C99" s="149" t="n">
        <v>100</v>
      </c>
      <c r="D99" s="151" t="n">
        <v>0.075</v>
      </c>
      <c r="E99" s="149" t="n">
        <v>100</v>
      </c>
      <c r="F99" s="152"/>
      <c r="G99" s="153" t="s">
        <v>83</v>
      </c>
      <c r="H99" s="153" t="n">
        <v>0.42</v>
      </c>
      <c r="I99" s="153"/>
      <c r="J99" s="153" t="n">
        <v>8</v>
      </c>
      <c r="K99" s="153"/>
      <c r="L99" s="153" t="n">
        <v>20</v>
      </c>
    </row>
    <row r="100" customFormat="false" ht="12.75" hidden="false" customHeight="false" outlineLevel="0" collapsed="false">
      <c r="B100" s="151" t="n">
        <v>9.5</v>
      </c>
      <c r="C100" s="149" t="n">
        <v>0</v>
      </c>
      <c r="D100" s="147" t="n">
        <v>0.075</v>
      </c>
      <c r="E100" s="148" t="n">
        <v>0</v>
      </c>
      <c r="F100" s="138" t="n">
        <v>100</v>
      </c>
      <c r="G100" s="153" t="s">
        <v>84</v>
      </c>
      <c r="H100" s="153" t="n">
        <v>0.3</v>
      </c>
      <c r="I100" s="153"/>
      <c r="J100" s="153"/>
      <c r="K100" s="153"/>
      <c r="L100" s="153"/>
    </row>
    <row r="101" customFormat="false" ht="12.75" hidden="false" customHeight="false" outlineLevel="0" collapsed="false">
      <c r="B101" s="145" t="n">
        <v>6.35</v>
      </c>
      <c r="C101" s="146" t="n">
        <v>100</v>
      </c>
      <c r="D101" s="138"/>
      <c r="E101" s="138"/>
      <c r="F101" s="138"/>
      <c r="G101" s="153" t="s">
        <v>85</v>
      </c>
      <c r="H101" s="153" t="n">
        <v>0.15</v>
      </c>
      <c r="I101" s="153"/>
      <c r="J101" s="153"/>
      <c r="K101" s="153"/>
      <c r="L101" s="153"/>
    </row>
    <row r="102" customFormat="false" ht="12.75" hidden="false" customHeight="false" outlineLevel="0" collapsed="false">
      <c r="B102" s="147" t="n">
        <v>6.35</v>
      </c>
      <c r="C102" s="148" t="n">
        <v>0</v>
      </c>
      <c r="D102" s="138"/>
      <c r="E102" s="138"/>
      <c r="F102" s="138"/>
      <c r="G102" s="153" t="s">
        <v>86</v>
      </c>
      <c r="H102" s="153" t="n">
        <v>0.075</v>
      </c>
      <c r="I102" s="153"/>
      <c r="J102" s="153" t="n">
        <v>2</v>
      </c>
      <c r="K102" s="153"/>
      <c r="L102" s="153" t="n">
        <v>5</v>
      </c>
    </row>
    <row r="103" customFormat="false" ht="12.75" hidden="false" customHeight="false" outlineLevel="0" collapsed="false">
      <c r="B103" s="151" t="n">
        <v>4.75</v>
      </c>
      <c r="C103" s="157" t="n">
        <v>100</v>
      </c>
      <c r="D103" s="138"/>
      <c r="E103" s="138"/>
      <c r="F103" s="138"/>
      <c r="G103" s="149"/>
      <c r="H103" s="149"/>
      <c r="I103" s="149"/>
      <c r="J103" s="149"/>
      <c r="K103" s="149"/>
      <c r="L103" s="149"/>
    </row>
    <row r="104" customFormat="false" ht="12.75" hidden="false" customHeight="false" outlineLevel="0" collapsed="false">
      <c r="B104" s="147" t="n">
        <v>4.75</v>
      </c>
      <c r="C104" s="148" t="n">
        <v>0</v>
      </c>
      <c r="D104" s="138"/>
      <c r="E104" s="138"/>
      <c r="F104" s="138"/>
      <c r="G104" s="138"/>
      <c r="H104" s="149"/>
      <c r="I104" s="138"/>
      <c r="J104" s="138"/>
      <c r="K104" s="138"/>
      <c r="L104" s="138"/>
    </row>
  </sheetData>
  <mergeCells count="19">
    <mergeCell ref="A2:L2"/>
    <mergeCell ref="A3:L3"/>
    <mergeCell ref="A4:L4"/>
    <mergeCell ref="B6:F6"/>
    <mergeCell ref="H6:J6"/>
    <mergeCell ref="B13:K13"/>
    <mergeCell ref="B18:K18"/>
    <mergeCell ref="B19:K19"/>
    <mergeCell ref="D22:K22"/>
    <mergeCell ref="B25:C25"/>
    <mergeCell ref="B26:C26"/>
    <mergeCell ref="B27:C27"/>
    <mergeCell ref="B28:C28"/>
    <mergeCell ref="B29:C29"/>
    <mergeCell ref="B79:F79"/>
    <mergeCell ref="G79:K79"/>
    <mergeCell ref="B80:F80"/>
    <mergeCell ref="G80:K80"/>
    <mergeCell ref="J86:L86"/>
  </mergeCells>
  <printOptions headings="false" gridLines="false" gridLinesSet="true" horizontalCentered="true" verticalCentered="true"/>
  <pageMargins left="0.39375" right="0.39375" top="1" bottom="1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58" width="14.99"/>
    <col collapsed="false" customWidth="true" hidden="false" outlineLevel="0" max="2" min="2" style="158" width="15.32"/>
    <col collapsed="false" customWidth="true" hidden="false" outlineLevel="0" max="3" min="3" style="158" width="18.82"/>
    <col collapsed="false" customWidth="true" hidden="false" outlineLevel="0" max="4" min="4" style="158" width="8.32"/>
    <col collapsed="false" customWidth="true" hidden="false" outlineLevel="0" max="5" min="5" style="158" width="14.99"/>
    <col collapsed="false" customWidth="true" hidden="false" outlineLevel="0" max="6" min="6" style="158" width="15.32"/>
    <col collapsed="false" customWidth="true" hidden="false" outlineLevel="0" max="7" min="7" style="158" width="18.82"/>
    <col collapsed="false" customWidth="false" hidden="false" outlineLevel="0" max="257" min="8" style="158" width="13.3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  <c r="H1" s="11"/>
      <c r="I1" s="3"/>
      <c r="J1" s="3"/>
      <c r="K1" s="3"/>
      <c r="L1" s="4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159"/>
      <c r="I2" s="160"/>
      <c r="J2" s="160"/>
      <c r="K2" s="160"/>
      <c r="L2" s="161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62"/>
      <c r="I3" s="163"/>
      <c r="J3" s="163"/>
      <c r="K3" s="163"/>
      <c r="L3" s="164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65"/>
      <c r="I4" s="166"/>
      <c r="J4" s="166"/>
      <c r="K4" s="166"/>
      <c r="L4" s="167"/>
    </row>
    <row r="5" customFormat="false" ht="12.75" hidden="false" customHeight="false" outlineLevel="0" collapsed="false">
      <c r="A5" s="5"/>
      <c r="B5" s="14"/>
      <c r="C5" s="14"/>
      <c r="D5" s="14"/>
      <c r="E5" s="14"/>
      <c r="F5" s="14"/>
      <c r="G5" s="111"/>
      <c r="H5" s="14"/>
      <c r="I5" s="14"/>
      <c r="J5" s="14"/>
      <c r="K5" s="14"/>
      <c r="L5" s="111"/>
    </row>
    <row r="6" customFormat="false" ht="12.75" hidden="false" customHeight="false" outlineLevel="0" collapsed="false">
      <c r="A6" s="168" t="s">
        <v>3</v>
      </c>
      <c r="B6" s="168"/>
      <c r="C6" s="17"/>
      <c r="D6" s="17"/>
      <c r="E6" s="17"/>
      <c r="F6" s="18" t="s">
        <v>87</v>
      </c>
      <c r="G6" s="169"/>
      <c r="H6" s="18"/>
      <c r="K6" s="13"/>
      <c r="L6" s="15"/>
    </row>
    <row r="7" customFormat="false" ht="12.75" hidden="false" customHeight="false" outlineLevel="0" collapsed="false">
      <c r="A7" s="5"/>
      <c r="B7" s="20"/>
      <c r="C7" s="20"/>
      <c r="D7" s="20"/>
      <c r="E7" s="20"/>
      <c r="F7" s="16"/>
      <c r="G7" s="19"/>
      <c r="H7" s="21"/>
      <c r="I7" s="13"/>
      <c r="J7" s="13"/>
      <c r="K7" s="13"/>
      <c r="L7" s="15"/>
    </row>
    <row r="8" customFormat="false" ht="15.75" hidden="false" customHeight="false" outlineLevel="0" collapsed="false">
      <c r="A8" s="5"/>
      <c r="B8" s="16"/>
      <c r="C8" s="22"/>
      <c r="D8" s="23"/>
      <c r="E8" s="23"/>
      <c r="F8" s="23"/>
      <c r="G8" s="19"/>
      <c r="H8" s="24"/>
      <c r="I8" s="24"/>
      <c r="J8" s="24"/>
      <c r="K8" s="24"/>
      <c r="L8" s="25"/>
    </row>
    <row r="9" customFormat="false" ht="16.5" hidden="false" customHeight="false" outlineLevel="0" collapsed="false">
      <c r="A9" s="30"/>
      <c r="B9" s="170"/>
      <c r="C9" s="171"/>
      <c r="D9" s="33"/>
      <c r="E9" s="33"/>
      <c r="F9" s="33"/>
      <c r="G9" s="172"/>
      <c r="H9" s="24"/>
      <c r="I9" s="24"/>
      <c r="J9" s="24"/>
      <c r="K9" s="24"/>
      <c r="L9" s="25"/>
    </row>
    <row r="10" customFormat="false" ht="9" hidden="false" customHeight="true" outlineLevel="0" collapsed="false">
      <c r="A10" s="5"/>
      <c r="B10" s="27"/>
      <c r="C10" s="22"/>
      <c r="D10" s="23"/>
      <c r="E10" s="23"/>
      <c r="F10" s="23"/>
      <c r="G10" s="24"/>
      <c r="H10" s="24"/>
      <c r="I10" s="24"/>
      <c r="J10" s="24"/>
      <c r="K10" s="24"/>
      <c r="L10" s="25"/>
    </row>
    <row r="11" customFormat="false" ht="1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24"/>
      <c r="I11" s="24"/>
      <c r="J11" s="24"/>
      <c r="K11" s="24"/>
      <c r="L11" s="25"/>
    </row>
    <row r="12" customFormat="false" ht="9.75" hidden="false" customHeight="true" outlineLevel="0" collapsed="false">
      <c r="A12" s="5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2"/>
    </row>
    <row r="13" customFormat="false" ht="21" hidden="false" customHeight="true" outlineLevel="0" collapsed="false">
      <c r="A13" s="174" t="s">
        <v>88</v>
      </c>
      <c r="B13" s="174"/>
      <c r="C13" s="174"/>
      <c r="D13" s="174"/>
      <c r="E13" s="174"/>
      <c r="F13" s="174"/>
      <c r="G13" s="174"/>
    </row>
    <row r="14" customFormat="false" ht="13.5" hidden="false" customHeight="false" outlineLevel="0" collapsed="false"/>
    <row r="15" s="179" customFormat="true" ht="30" hidden="false" customHeight="true" outlineLevel="0" collapsed="false">
      <c r="A15" s="175" t="s">
        <v>89</v>
      </c>
      <c r="B15" s="176" t="s">
        <v>90</v>
      </c>
      <c r="C15" s="177"/>
      <c r="D15" s="177"/>
      <c r="E15" s="177"/>
      <c r="F15" s="177" t="s">
        <v>91</v>
      </c>
      <c r="G15" s="178" t="s">
        <v>92</v>
      </c>
    </row>
    <row r="16" customFormat="false" ht="13.5" hidden="false" customHeight="false" outlineLevel="0" collapsed="false"/>
    <row r="17" s="183" customFormat="true" ht="25.5" hidden="false" customHeight="true" outlineLevel="0" collapsed="false">
      <c r="A17" s="180" t="s">
        <v>93</v>
      </c>
      <c r="B17" s="181" t="s">
        <v>94</v>
      </c>
      <c r="C17" s="180" t="s">
        <v>95</v>
      </c>
      <c r="D17" s="182"/>
      <c r="E17" s="180" t="s">
        <v>93</v>
      </c>
      <c r="F17" s="181" t="s">
        <v>94</v>
      </c>
      <c r="G17" s="180" t="s">
        <v>95</v>
      </c>
    </row>
    <row r="18" customFormat="false" ht="16.5" hidden="false" customHeight="true" outlineLevel="0" collapsed="false">
      <c r="A18" s="184"/>
      <c r="B18" s="184"/>
      <c r="C18" s="184"/>
      <c r="E18" s="184"/>
      <c r="F18" s="184"/>
      <c r="G18" s="184"/>
    </row>
    <row r="19" customFormat="false" ht="16.5" hidden="false" customHeight="true" outlineLevel="0" collapsed="false">
      <c r="A19" s="185"/>
      <c r="B19" s="185"/>
      <c r="C19" s="185"/>
      <c r="E19" s="185"/>
      <c r="F19" s="185"/>
      <c r="G19" s="185"/>
    </row>
    <row r="20" customFormat="false" ht="16.5" hidden="false" customHeight="true" outlineLevel="0" collapsed="false">
      <c r="A20" s="185"/>
      <c r="B20" s="185"/>
      <c r="C20" s="185"/>
      <c r="E20" s="185"/>
      <c r="F20" s="185"/>
      <c r="G20" s="185"/>
    </row>
    <row r="21" customFormat="false" ht="16.5" hidden="false" customHeight="true" outlineLevel="0" collapsed="false">
      <c r="A21" s="185"/>
      <c r="B21" s="185"/>
      <c r="C21" s="185"/>
      <c r="E21" s="185"/>
      <c r="F21" s="185"/>
      <c r="G21" s="185"/>
    </row>
    <row r="22" customFormat="false" ht="16.5" hidden="false" customHeight="true" outlineLevel="0" collapsed="false">
      <c r="A22" s="185"/>
      <c r="B22" s="185"/>
      <c r="C22" s="185"/>
      <c r="E22" s="185"/>
      <c r="F22" s="185"/>
      <c r="G22" s="185"/>
    </row>
    <row r="23" customFormat="false" ht="16.5" hidden="false" customHeight="true" outlineLevel="0" collapsed="false">
      <c r="A23" s="185"/>
      <c r="B23" s="185"/>
      <c r="C23" s="185"/>
      <c r="E23" s="185"/>
      <c r="F23" s="185"/>
      <c r="G23" s="185"/>
    </row>
    <row r="24" customFormat="false" ht="16.5" hidden="false" customHeight="true" outlineLevel="0" collapsed="false">
      <c r="A24" s="185"/>
      <c r="B24" s="185"/>
      <c r="C24" s="185"/>
      <c r="E24" s="185"/>
      <c r="F24" s="185"/>
      <c r="G24" s="185"/>
    </row>
    <row r="25" customFormat="false" ht="16.5" hidden="false" customHeight="true" outlineLevel="0" collapsed="false">
      <c r="A25" s="185"/>
      <c r="B25" s="185"/>
      <c r="C25" s="185"/>
      <c r="E25" s="185"/>
      <c r="F25" s="185"/>
      <c r="G25" s="185"/>
    </row>
    <row r="26" customFormat="false" ht="16.5" hidden="false" customHeight="true" outlineLevel="0" collapsed="false">
      <c r="A26" s="185"/>
      <c r="B26" s="185"/>
      <c r="C26" s="185"/>
      <c r="E26" s="185"/>
      <c r="F26" s="185"/>
      <c r="G26" s="185"/>
    </row>
    <row r="27" customFormat="false" ht="16.5" hidden="false" customHeight="true" outlineLevel="0" collapsed="false">
      <c r="A27" s="185"/>
      <c r="B27" s="185"/>
      <c r="C27" s="185"/>
      <c r="E27" s="185"/>
      <c r="F27" s="185"/>
      <c r="G27" s="185"/>
    </row>
    <row r="28" customFormat="false" ht="16.5" hidden="false" customHeight="true" outlineLevel="0" collapsed="false">
      <c r="A28" s="185"/>
      <c r="B28" s="185"/>
      <c r="C28" s="185"/>
      <c r="E28" s="185"/>
      <c r="F28" s="185"/>
      <c r="G28" s="185"/>
    </row>
    <row r="29" customFormat="false" ht="16.5" hidden="false" customHeight="true" outlineLevel="0" collapsed="false">
      <c r="A29" s="185"/>
      <c r="B29" s="185"/>
      <c r="C29" s="185"/>
      <c r="E29" s="185"/>
      <c r="F29" s="185"/>
      <c r="G29" s="185"/>
    </row>
    <row r="30" customFormat="false" ht="16.5" hidden="false" customHeight="true" outlineLevel="0" collapsed="false">
      <c r="A30" s="185"/>
      <c r="B30" s="185"/>
      <c r="C30" s="185"/>
      <c r="E30" s="185"/>
      <c r="F30" s="185"/>
      <c r="G30" s="185"/>
    </row>
    <row r="31" customFormat="false" ht="16.5" hidden="false" customHeight="true" outlineLevel="0" collapsed="false">
      <c r="A31" s="185"/>
      <c r="B31" s="185"/>
      <c r="C31" s="185"/>
      <c r="E31" s="185"/>
      <c r="F31" s="185"/>
      <c r="G31" s="185"/>
    </row>
    <row r="32" customFormat="false" ht="16.5" hidden="false" customHeight="true" outlineLevel="0" collapsed="false">
      <c r="A32" s="185"/>
      <c r="B32" s="185"/>
      <c r="C32" s="185"/>
      <c r="E32" s="185"/>
      <c r="F32" s="185"/>
      <c r="G32" s="185"/>
    </row>
    <row r="33" customFormat="false" ht="16.5" hidden="false" customHeight="true" outlineLevel="0" collapsed="false">
      <c r="A33" s="185"/>
      <c r="B33" s="185"/>
      <c r="C33" s="185"/>
      <c r="E33" s="185"/>
      <c r="F33" s="185"/>
      <c r="G33" s="185"/>
    </row>
    <row r="34" customFormat="false" ht="16.5" hidden="false" customHeight="true" outlineLevel="0" collapsed="false">
      <c r="A34" s="185"/>
      <c r="B34" s="185"/>
      <c r="C34" s="185"/>
      <c r="E34" s="185"/>
      <c r="F34" s="185"/>
      <c r="G34" s="185"/>
    </row>
    <row r="35" customFormat="false" ht="16.5" hidden="false" customHeight="true" outlineLevel="0" collapsed="false">
      <c r="A35" s="185"/>
      <c r="B35" s="185"/>
      <c r="C35" s="185"/>
      <c r="E35" s="185"/>
      <c r="F35" s="185"/>
      <c r="G35" s="185"/>
    </row>
    <row r="36" customFormat="false" ht="16.5" hidden="false" customHeight="true" outlineLevel="0" collapsed="false">
      <c r="A36" s="185"/>
      <c r="B36" s="185"/>
      <c r="C36" s="185"/>
      <c r="E36" s="185"/>
      <c r="F36" s="185"/>
      <c r="G36" s="185"/>
    </row>
    <row r="37" customFormat="false" ht="16.5" hidden="false" customHeight="true" outlineLevel="0" collapsed="false">
      <c r="A37" s="185"/>
      <c r="B37" s="185"/>
      <c r="C37" s="185"/>
      <c r="E37" s="185"/>
      <c r="F37" s="185"/>
      <c r="G37" s="185"/>
    </row>
    <row r="38" customFormat="false" ht="16.5" hidden="false" customHeight="true" outlineLevel="0" collapsed="false">
      <c r="A38" s="185"/>
      <c r="B38" s="185"/>
      <c r="C38" s="185"/>
      <c r="E38" s="185"/>
      <c r="F38" s="185"/>
      <c r="G38" s="185"/>
    </row>
    <row r="39" customFormat="false" ht="16.5" hidden="false" customHeight="true" outlineLevel="0" collapsed="false">
      <c r="A39" s="185"/>
      <c r="B39" s="185"/>
      <c r="C39" s="185"/>
      <c r="E39" s="185"/>
      <c r="F39" s="185"/>
      <c r="G39" s="185"/>
    </row>
    <row r="40" customFormat="false" ht="16.5" hidden="false" customHeight="true" outlineLevel="0" collapsed="false">
      <c r="A40" s="185"/>
      <c r="B40" s="185"/>
      <c r="C40" s="185"/>
      <c r="E40" s="185"/>
      <c r="F40" s="185"/>
      <c r="G40" s="185"/>
    </row>
    <row r="41" customFormat="false" ht="16.5" hidden="false" customHeight="true" outlineLevel="0" collapsed="false">
      <c r="A41" s="185"/>
      <c r="B41" s="185"/>
      <c r="C41" s="185"/>
      <c r="E41" s="185"/>
      <c r="F41" s="185"/>
      <c r="G41" s="185"/>
    </row>
    <row r="42" customFormat="false" ht="16.5" hidden="false" customHeight="true" outlineLevel="0" collapsed="false">
      <c r="A42" s="185"/>
      <c r="B42" s="185"/>
      <c r="C42" s="185"/>
      <c r="E42" s="185"/>
      <c r="F42" s="185"/>
      <c r="G42" s="185"/>
    </row>
    <row r="43" customFormat="false" ht="16.5" hidden="false" customHeight="true" outlineLevel="0" collapsed="false">
      <c r="A43" s="185"/>
      <c r="B43" s="185"/>
      <c r="C43" s="185"/>
      <c r="E43" s="185"/>
      <c r="F43" s="185"/>
      <c r="G43" s="185"/>
    </row>
    <row r="44" customFormat="false" ht="16.5" hidden="false" customHeight="true" outlineLevel="0" collapsed="false">
      <c r="A44" s="185"/>
      <c r="B44" s="185"/>
      <c r="C44" s="185"/>
      <c r="E44" s="185"/>
      <c r="F44" s="185"/>
      <c r="G44" s="185"/>
    </row>
    <row r="45" customFormat="false" ht="16.5" hidden="false" customHeight="true" outlineLevel="0" collapsed="false">
      <c r="A45" s="186"/>
      <c r="B45" s="186"/>
      <c r="C45" s="186"/>
      <c r="E45" s="186"/>
      <c r="F45" s="186"/>
      <c r="G45" s="186"/>
    </row>
    <row r="46" customFormat="false" ht="19.5" hidden="false" customHeight="true" outlineLevel="0" collapsed="false">
      <c r="A46" s="187" t="s">
        <v>96</v>
      </c>
      <c r="B46" s="188"/>
      <c r="C46" s="188"/>
      <c r="D46" s="188"/>
      <c r="E46" s="188"/>
      <c r="F46" s="188"/>
      <c r="G46" s="189"/>
    </row>
    <row r="47" customFormat="false" ht="19.5" hidden="false" customHeight="true" outlineLevel="0" collapsed="false">
      <c r="A47" s="190"/>
      <c r="B47" s="191"/>
      <c r="C47" s="191"/>
      <c r="D47" s="191"/>
      <c r="E47" s="191"/>
      <c r="F47" s="191"/>
      <c r="G47" s="192"/>
    </row>
    <row r="48" customFormat="false" ht="19.5" hidden="false" customHeight="true" outlineLevel="0" collapsed="false">
      <c r="A48" s="190"/>
      <c r="B48" s="191"/>
      <c r="C48" s="191"/>
      <c r="D48" s="191"/>
      <c r="E48" s="191"/>
      <c r="F48" s="191"/>
      <c r="G48" s="192"/>
    </row>
    <row r="49" customFormat="false" ht="19.5" hidden="false" customHeight="true" outlineLevel="0" collapsed="false">
      <c r="A49" s="193"/>
      <c r="B49" s="194"/>
      <c r="C49" s="194"/>
      <c r="D49" s="194"/>
      <c r="E49" s="194"/>
      <c r="F49" s="194"/>
      <c r="G49" s="195"/>
    </row>
    <row r="50" customFormat="false" ht="12.75" hidden="false" customHeight="false" outlineLevel="0" collapsed="false">
      <c r="A50" s="196" t="s">
        <v>97</v>
      </c>
      <c r="B50" s="188"/>
      <c r="C50" s="188"/>
      <c r="D50" s="188"/>
      <c r="E50" s="188"/>
      <c r="F50" s="188"/>
      <c r="G50" s="189"/>
    </row>
    <row r="51" customFormat="false" ht="12.75" hidden="false" customHeight="false" outlineLevel="0" collapsed="false">
      <c r="A51" s="190"/>
      <c r="B51" s="191"/>
      <c r="C51" s="191"/>
      <c r="D51" s="191"/>
      <c r="E51" s="191"/>
      <c r="F51" s="191"/>
      <c r="G51" s="192"/>
    </row>
    <row r="52" customFormat="false" ht="12.75" hidden="false" customHeight="false" outlineLevel="0" collapsed="false">
      <c r="A52" s="190"/>
      <c r="B52" s="191"/>
      <c r="C52" s="191"/>
      <c r="D52" s="191"/>
      <c r="E52" s="191"/>
      <c r="F52" s="191"/>
      <c r="G52" s="192"/>
    </row>
    <row r="53" customFormat="false" ht="12.75" hidden="false" customHeight="false" outlineLevel="0" collapsed="false">
      <c r="A53" s="190"/>
      <c r="B53" s="191"/>
      <c r="C53" s="191"/>
      <c r="D53" s="191"/>
      <c r="E53" s="191"/>
      <c r="F53" s="191"/>
      <c r="G53" s="192"/>
    </row>
    <row r="54" customFormat="false" ht="24" hidden="false" customHeight="true" outlineLevel="0" collapsed="false">
      <c r="A54" s="193"/>
      <c r="B54" s="194"/>
      <c r="C54" s="194"/>
      <c r="D54" s="194"/>
      <c r="E54" s="194"/>
      <c r="F54" s="194"/>
      <c r="G54" s="195"/>
    </row>
  </sheetData>
  <mergeCells count="6">
    <mergeCell ref="A2:G2"/>
    <mergeCell ref="A3:G3"/>
    <mergeCell ref="A4:G4"/>
    <mergeCell ref="A6:B6"/>
    <mergeCell ref="A11:G11"/>
    <mergeCell ref="A13:G13"/>
  </mergeCells>
  <printOptions headings="false" gridLines="false" gridLinesSet="true" horizontalCentered="true" verticalCentered="true"/>
  <pageMargins left="0.39375" right="0.39375" top="1" bottom="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58" width="12.32"/>
    <col collapsed="false" customWidth="true" hidden="false" outlineLevel="0" max="2" min="2" style="158" width="21.66"/>
    <col collapsed="false" customWidth="true" hidden="false" outlineLevel="0" max="3" min="3" style="158" width="8.16"/>
    <col collapsed="false" customWidth="true" hidden="false" outlineLevel="0" max="4" min="4" style="158" width="5.82"/>
    <col collapsed="false" customWidth="true" hidden="false" outlineLevel="0" max="5" min="5" style="158" width="14.99"/>
    <col collapsed="false" customWidth="true" hidden="false" outlineLevel="0" max="6" min="6" style="158" width="10.99"/>
    <col collapsed="false" customWidth="true" hidden="false" outlineLevel="0" max="7" min="7" style="158" width="6.66"/>
    <col collapsed="false" customWidth="true" hidden="false" outlineLevel="0" max="8" min="8" style="158" width="16.16"/>
    <col collapsed="false" customWidth="true" hidden="false" outlineLevel="0" max="9" min="9" style="158" width="9.82"/>
    <col collapsed="false" customWidth="true" hidden="false" outlineLevel="0" max="10" min="10" style="158" width="8.49"/>
    <col collapsed="false" customWidth="true" hidden="false" outlineLevel="0" max="11" min="11" style="158" width="13.49"/>
    <col collapsed="false" customWidth="true" hidden="false" outlineLevel="0" max="12" min="12" style="158" width="9.82"/>
    <col collapsed="false" customWidth="true" hidden="false" outlineLevel="0" max="13" min="13" style="158" width="5.49"/>
    <col collapsed="false" customWidth="false" hidden="false" outlineLevel="0" max="257" min="14" style="158" width="13.32"/>
  </cols>
  <sheetData>
    <row r="1" customFormat="false" ht="16.5" hidden="false" customHeight="fals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198"/>
      <c r="B4" s="199"/>
      <c r="C4" s="199"/>
      <c r="D4" s="199"/>
      <c r="E4" s="191"/>
      <c r="F4" s="191"/>
      <c r="G4" s="191"/>
      <c r="H4" s="191"/>
      <c r="I4" s="191"/>
      <c r="J4" s="191"/>
      <c r="K4" s="191"/>
      <c r="L4" s="191"/>
      <c r="M4" s="200"/>
    </row>
    <row r="5" customFormat="false" ht="12.75" hidden="false" customHeight="false" outlineLevel="0" collapsed="false">
      <c r="A5" s="201" t="s">
        <v>3</v>
      </c>
      <c r="B5" s="201"/>
      <c r="C5" s="201"/>
      <c r="D5" s="199"/>
      <c r="E5" s="191"/>
      <c r="F5" s="191"/>
      <c r="G5" s="191"/>
      <c r="H5" s="191"/>
      <c r="I5" s="191"/>
      <c r="J5" s="202" t="s">
        <v>51</v>
      </c>
      <c r="K5" s="202"/>
      <c r="L5" s="202"/>
      <c r="M5" s="200"/>
    </row>
    <row r="6" customFormat="false" ht="12.75" hidden="false" customHeight="false" outlineLevel="0" collapsed="false">
      <c r="A6" s="198"/>
      <c r="B6" s="199"/>
      <c r="C6" s="199"/>
      <c r="D6" s="199"/>
      <c r="E6" s="191"/>
      <c r="F6" s="191"/>
      <c r="G6" s="191"/>
      <c r="H6" s="191"/>
      <c r="I6" s="191"/>
      <c r="J6" s="191"/>
      <c r="K6" s="191"/>
      <c r="L6" s="191"/>
      <c r="M6" s="200"/>
    </row>
    <row r="7" customFormat="false" ht="12.75" hidden="false" customHeight="false" outlineLevel="0" collapsed="false">
      <c r="A7" s="198"/>
      <c r="B7" s="199"/>
      <c r="C7" s="199"/>
      <c r="D7" s="199"/>
      <c r="E7" s="191"/>
      <c r="F7" s="191"/>
      <c r="G7" s="191"/>
      <c r="H7" s="191"/>
      <c r="I7" s="191"/>
      <c r="J7" s="191"/>
      <c r="K7" s="191"/>
      <c r="L7" s="191"/>
      <c r="M7" s="200"/>
    </row>
    <row r="8" customFormat="false" ht="13.5" hidden="false" customHeight="false" outlineLevel="0" collapsed="false">
      <c r="A8" s="203"/>
      <c r="B8" s="204"/>
      <c r="C8" s="204"/>
      <c r="D8" s="204"/>
      <c r="E8" s="205"/>
      <c r="F8" s="205"/>
      <c r="G8" s="205"/>
      <c r="H8" s="205"/>
      <c r="I8" s="205"/>
      <c r="J8" s="205"/>
      <c r="K8" s="205"/>
      <c r="L8" s="205"/>
      <c r="M8" s="206"/>
    </row>
    <row r="9" customFormat="false" ht="9.75" hidden="false" customHeight="true" outlineLevel="0" collapsed="false">
      <c r="A9" s="207"/>
    </row>
    <row r="10" customFormat="false" ht="13.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</row>
    <row r="11" customFormat="false" ht="11.25" hidden="false" customHeight="true" outlineLevel="0" collapsed="false"/>
    <row r="12" customFormat="false" ht="21" hidden="false" customHeight="true" outlineLevel="0" collapsed="false">
      <c r="A12" s="174" t="s">
        <v>98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</row>
    <row r="13" customFormat="false" ht="13.5" hidden="false" customHeight="false" outlineLevel="0" collapsed="false"/>
    <row r="14" s="211" customFormat="true" ht="20.25" hidden="false" customHeight="true" outlineLevel="0" collapsed="false">
      <c r="A14" s="208" t="s">
        <v>99</v>
      </c>
      <c r="B14" s="209"/>
      <c r="C14" s="176" t="s">
        <v>90</v>
      </c>
      <c r="D14" s="209"/>
      <c r="E14" s="209"/>
      <c r="F14" s="209"/>
      <c r="G14" s="209"/>
      <c r="H14" s="209"/>
      <c r="I14" s="209"/>
      <c r="J14" s="209"/>
      <c r="K14" s="209"/>
      <c r="L14" s="209"/>
      <c r="M14" s="210"/>
    </row>
    <row r="15" customFormat="false" ht="16.5" hidden="false" customHeight="true" outlineLevel="0" collapsed="false">
      <c r="A15" s="212"/>
      <c r="B15" s="191"/>
      <c r="C15" s="213"/>
      <c r="D15" s="213"/>
      <c r="E15" s="213"/>
      <c r="F15" s="213"/>
      <c r="H15" s="213" t="s">
        <v>100</v>
      </c>
      <c r="I15" s="213" t="s">
        <v>101</v>
      </c>
      <c r="J15" s="213"/>
      <c r="K15" s="213"/>
      <c r="L15" s="213"/>
      <c r="M15" s="214"/>
    </row>
    <row r="16" customFormat="false" ht="16.5" hidden="false" customHeight="true" outlineLevel="0" collapsed="false">
      <c r="A16" s="212" t="s">
        <v>102</v>
      </c>
      <c r="B16" s="191" t="s">
        <v>103</v>
      </c>
      <c r="C16" s="213"/>
      <c r="D16" s="213"/>
      <c r="E16" s="213"/>
      <c r="F16" s="213"/>
      <c r="H16" s="213" t="s">
        <v>104</v>
      </c>
      <c r="I16" s="213"/>
      <c r="J16" s="213"/>
      <c r="K16" s="213"/>
      <c r="L16" s="213"/>
      <c r="M16" s="214"/>
    </row>
    <row r="17" customFormat="false" ht="16.5" hidden="false" customHeight="true" outlineLevel="0" collapsed="false">
      <c r="A17" s="212"/>
      <c r="B17" s="191" t="s">
        <v>103</v>
      </c>
      <c r="C17" s="213"/>
      <c r="D17" s="213"/>
      <c r="E17" s="213"/>
      <c r="F17" s="213"/>
      <c r="H17" s="213" t="s">
        <v>105</v>
      </c>
      <c r="I17" s="213"/>
      <c r="J17" s="213"/>
      <c r="K17" s="213"/>
      <c r="L17" s="213"/>
      <c r="M17" s="214"/>
    </row>
    <row r="18" customFormat="false" ht="13.5" hidden="false" customHeight="false" outlineLevel="0" collapsed="false">
      <c r="A18" s="193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5"/>
    </row>
    <row r="19" customFormat="false" ht="13.5" hidden="false" customHeight="fals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</row>
    <row r="20" customFormat="false" ht="12.75" hidden="false" customHeight="false" outlineLevel="0" collapsed="false">
      <c r="A20" s="215" t="s">
        <v>106</v>
      </c>
      <c r="B20" s="216"/>
      <c r="C20" s="217" t="s">
        <v>107</v>
      </c>
      <c r="D20" s="218" t="s">
        <v>108</v>
      </c>
      <c r="E20" s="217"/>
      <c r="F20" s="217" t="s">
        <v>109</v>
      </c>
      <c r="G20" s="219" t="s">
        <v>110</v>
      </c>
      <c r="H20" s="219"/>
      <c r="I20" s="219"/>
      <c r="J20" s="219"/>
      <c r="K20" s="216"/>
      <c r="L20" s="216"/>
      <c r="M20" s="220"/>
    </row>
    <row r="21" customFormat="false" ht="12.75" hidden="false" customHeight="false" outlineLevel="0" collapsed="false">
      <c r="A21" s="221" t="s">
        <v>111</v>
      </c>
      <c r="B21" s="222"/>
      <c r="C21" s="223"/>
      <c r="D21" s="223" t="s">
        <v>112</v>
      </c>
      <c r="E21" s="224" t="s">
        <v>113</v>
      </c>
      <c r="F21" s="223"/>
      <c r="G21" s="223" t="s">
        <v>114</v>
      </c>
      <c r="H21" s="223"/>
      <c r="I21" s="223"/>
      <c r="J21" s="223"/>
      <c r="K21" s="224"/>
      <c r="L21" s="223"/>
      <c r="M21" s="225"/>
    </row>
    <row r="22" customFormat="false" ht="12.75" hidden="false" customHeight="false" outlineLevel="0" collapsed="false">
      <c r="A22" s="221" t="s">
        <v>115</v>
      </c>
      <c r="B22" s="222"/>
      <c r="C22" s="223" t="s">
        <v>107</v>
      </c>
      <c r="D22" s="223"/>
      <c r="E22" s="224"/>
      <c r="F22" s="223"/>
      <c r="G22" s="223"/>
      <c r="H22" s="223"/>
      <c r="I22" s="223"/>
      <c r="J22" s="223"/>
      <c r="K22" s="224" t="s">
        <v>116</v>
      </c>
      <c r="L22" s="223"/>
      <c r="M22" s="225" t="s">
        <v>117</v>
      </c>
    </row>
    <row r="23" customFormat="false" ht="12.75" hidden="false" customHeight="false" outlineLevel="0" collapsed="false">
      <c r="A23" s="221" t="s">
        <v>118</v>
      </c>
      <c r="B23" s="222"/>
      <c r="C23" s="223" t="s">
        <v>107</v>
      </c>
      <c r="D23" s="223"/>
      <c r="E23" s="224"/>
      <c r="F23" s="223"/>
      <c r="G23" s="223"/>
      <c r="H23" s="223"/>
      <c r="I23" s="223"/>
      <c r="J23" s="223"/>
      <c r="K23" s="224"/>
      <c r="L23" s="223"/>
      <c r="M23" s="225"/>
    </row>
    <row r="24" customFormat="false" ht="12.75" hidden="false" customHeight="false" outlineLevel="0" collapsed="false">
      <c r="A24" s="221" t="s">
        <v>119</v>
      </c>
      <c r="B24" s="222"/>
      <c r="C24" s="223" t="s">
        <v>107</v>
      </c>
      <c r="D24" s="223" t="s">
        <v>120</v>
      </c>
      <c r="E24" s="224" t="s">
        <v>121</v>
      </c>
      <c r="F24" s="223"/>
      <c r="G24" s="223" t="s">
        <v>114</v>
      </c>
      <c r="H24" s="223" t="s">
        <v>62</v>
      </c>
      <c r="I24" s="223"/>
      <c r="J24" s="223"/>
      <c r="K24" s="224"/>
      <c r="L24" s="223"/>
      <c r="M24" s="225"/>
    </row>
    <row r="25" customFormat="false" ht="13.5" hidden="false" customHeight="false" outlineLevel="0" collapsed="false">
      <c r="A25" s="226" t="s">
        <v>122</v>
      </c>
      <c r="B25" s="227"/>
      <c r="C25" s="228" t="s">
        <v>107</v>
      </c>
      <c r="D25" s="228"/>
      <c r="E25" s="229" t="s">
        <v>123</v>
      </c>
      <c r="F25" s="228"/>
      <c r="G25" s="228" t="s">
        <v>114</v>
      </c>
      <c r="H25" s="228" t="s">
        <v>62</v>
      </c>
      <c r="I25" s="228"/>
      <c r="J25" s="228"/>
      <c r="K25" s="229" t="s">
        <v>124</v>
      </c>
      <c r="L25" s="228"/>
      <c r="M25" s="230" t="s">
        <v>125</v>
      </c>
    </row>
    <row r="26" customFormat="false" ht="12.75" hidden="false" customHeight="false" outlineLevel="0" collapsed="false">
      <c r="A26" s="231" t="s">
        <v>126</v>
      </c>
      <c r="B26" s="216"/>
      <c r="C26" s="216"/>
      <c r="D26" s="216"/>
      <c r="E26" s="217"/>
      <c r="F26" s="216"/>
      <c r="G26" s="216"/>
      <c r="H26" s="216"/>
      <c r="I26" s="216"/>
      <c r="J26" s="216"/>
      <c r="K26" s="216"/>
      <c r="L26" s="216"/>
      <c r="M26" s="232"/>
    </row>
    <row r="27" customFormat="false" ht="13.5" hidden="false" customHeight="true" outlineLevel="0" collapsed="false">
      <c r="A27" s="233" t="s">
        <v>127</v>
      </c>
      <c r="B27" s="234"/>
      <c r="C27" s="235" t="s">
        <v>128</v>
      </c>
      <c r="D27" s="236"/>
      <c r="E27" s="237" t="s">
        <v>129</v>
      </c>
      <c r="F27" s="238"/>
      <c r="G27" s="236"/>
      <c r="H27" s="236"/>
      <c r="I27" s="236"/>
      <c r="J27" s="236"/>
      <c r="K27" s="236"/>
      <c r="L27" s="236"/>
      <c r="M27" s="239"/>
    </row>
    <row r="28" customFormat="false" ht="13.5" hidden="false" customHeight="true" outlineLevel="0" collapsed="false">
      <c r="A28" s="240" t="s">
        <v>130</v>
      </c>
      <c r="B28" s="222"/>
      <c r="C28" s="241" t="s">
        <v>128</v>
      </c>
      <c r="D28" s="242"/>
      <c r="E28" s="241" t="s">
        <v>131</v>
      </c>
      <c r="F28" s="243"/>
      <c r="G28" s="242"/>
      <c r="H28" s="242"/>
      <c r="I28" s="242"/>
      <c r="J28" s="242"/>
      <c r="K28" s="242"/>
      <c r="L28" s="242"/>
      <c r="M28" s="244"/>
    </row>
    <row r="29" customFormat="false" ht="13.5" hidden="false" customHeight="true" outlineLevel="0" collapsed="false">
      <c r="A29" s="240" t="s">
        <v>132</v>
      </c>
      <c r="B29" s="222"/>
      <c r="C29" s="241" t="s">
        <v>128</v>
      </c>
      <c r="D29" s="242"/>
      <c r="E29" s="241" t="s">
        <v>131</v>
      </c>
      <c r="F29" s="243"/>
      <c r="G29" s="242"/>
      <c r="H29" s="242"/>
      <c r="I29" s="242"/>
      <c r="J29" s="242"/>
      <c r="K29" s="242"/>
      <c r="L29" s="242"/>
      <c r="M29" s="244"/>
    </row>
    <row r="30" customFormat="false" ht="13.5" hidden="false" customHeight="true" outlineLevel="0" collapsed="false">
      <c r="A30" s="240" t="s">
        <v>133</v>
      </c>
      <c r="B30" s="222"/>
      <c r="C30" s="241" t="s">
        <v>128</v>
      </c>
      <c r="D30" s="242"/>
      <c r="E30" s="241" t="s">
        <v>131</v>
      </c>
      <c r="F30" s="245" t="s">
        <v>134</v>
      </c>
      <c r="G30" s="242"/>
      <c r="H30" s="242"/>
      <c r="I30" s="246" t="s">
        <v>114</v>
      </c>
      <c r="J30" s="247" t="s">
        <v>131</v>
      </c>
      <c r="K30" s="247"/>
      <c r="L30" s="247"/>
      <c r="M30" s="225"/>
    </row>
    <row r="31" customFormat="false" ht="13.5" hidden="false" customHeight="true" outlineLevel="0" collapsed="false">
      <c r="A31" s="240" t="s">
        <v>135</v>
      </c>
      <c r="B31" s="222"/>
      <c r="C31" s="241" t="s">
        <v>128</v>
      </c>
      <c r="D31" s="242"/>
      <c r="E31" s="241" t="s">
        <v>131</v>
      </c>
      <c r="F31" s="245" t="s">
        <v>136</v>
      </c>
      <c r="G31" s="242"/>
      <c r="H31" s="242"/>
      <c r="I31" s="246" t="s">
        <v>114</v>
      </c>
      <c r="J31" s="247" t="s">
        <v>131</v>
      </c>
      <c r="K31" s="247"/>
      <c r="L31" s="247"/>
      <c r="M31" s="225"/>
    </row>
    <row r="32" customFormat="false" ht="13.5" hidden="false" customHeight="true" outlineLevel="0" collapsed="false">
      <c r="A32" s="240" t="s">
        <v>137</v>
      </c>
      <c r="B32" s="222"/>
      <c r="C32" s="241" t="s">
        <v>128</v>
      </c>
      <c r="D32" s="242"/>
      <c r="E32" s="241" t="s">
        <v>131</v>
      </c>
      <c r="F32" s="245" t="s">
        <v>138</v>
      </c>
      <c r="G32" s="242"/>
      <c r="H32" s="242"/>
      <c r="I32" s="246" t="s">
        <v>114</v>
      </c>
      <c r="J32" s="247" t="s">
        <v>139</v>
      </c>
      <c r="K32" s="247"/>
      <c r="L32" s="247"/>
      <c r="M32" s="225"/>
    </row>
    <row r="33" customFormat="false" ht="13.5" hidden="false" customHeight="true" outlineLevel="0" collapsed="false">
      <c r="A33" s="240" t="s">
        <v>140</v>
      </c>
      <c r="B33" s="222"/>
      <c r="C33" s="241" t="s">
        <v>128</v>
      </c>
      <c r="D33" s="242"/>
      <c r="E33" s="241" t="s">
        <v>110</v>
      </c>
      <c r="F33" s="245"/>
      <c r="G33" s="242"/>
      <c r="H33" s="242"/>
      <c r="I33" s="242"/>
      <c r="J33" s="247"/>
      <c r="K33" s="247"/>
      <c r="L33" s="247"/>
      <c r="M33" s="225"/>
    </row>
    <row r="34" customFormat="false" ht="13.5" hidden="false" customHeight="true" outlineLevel="0" collapsed="false">
      <c r="A34" s="240" t="s">
        <v>141</v>
      </c>
      <c r="B34" s="222"/>
      <c r="C34" s="241" t="s">
        <v>128</v>
      </c>
      <c r="D34" s="242"/>
      <c r="E34" s="247"/>
      <c r="F34" s="245" t="s">
        <v>142</v>
      </c>
      <c r="G34" s="242"/>
      <c r="H34" s="242"/>
      <c r="I34" s="246" t="s">
        <v>114</v>
      </c>
      <c r="J34" s="247"/>
      <c r="K34" s="247"/>
      <c r="L34" s="247"/>
      <c r="M34" s="225"/>
    </row>
    <row r="35" customFormat="false" ht="13.5" hidden="false" customHeight="true" outlineLevel="0" collapsed="false">
      <c r="A35" s="240" t="s">
        <v>143</v>
      </c>
      <c r="B35" s="222"/>
      <c r="C35" s="241" t="s">
        <v>128</v>
      </c>
      <c r="D35" s="242"/>
      <c r="E35" s="241" t="s">
        <v>129</v>
      </c>
      <c r="F35" s="245" t="s">
        <v>144</v>
      </c>
      <c r="G35" s="242"/>
      <c r="H35" s="242"/>
      <c r="I35" s="246" t="s">
        <v>114</v>
      </c>
      <c r="J35" s="247" t="s">
        <v>129</v>
      </c>
      <c r="K35" s="247"/>
      <c r="L35" s="247"/>
      <c r="M35" s="225"/>
    </row>
    <row r="36" customFormat="false" ht="13.5" hidden="false" customHeight="true" outlineLevel="0" collapsed="false">
      <c r="A36" s="240" t="s">
        <v>145</v>
      </c>
      <c r="B36" s="222"/>
      <c r="C36" s="241" t="s">
        <v>128</v>
      </c>
      <c r="D36" s="242"/>
      <c r="E36" s="247"/>
      <c r="F36" s="245"/>
      <c r="G36" s="242"/>
      <c r="H36" s="242"/>
      <c r="I36" s="242"/>
      <c r="J36" s="247"/>
      <c r="K36" s="247"/>
      <c r="L36" s="247"/>
      <c r="M36" s="225"/>
    </row>
    <row r="37" customFormat="false" ht="13.5" hidden="false" customHeight="true" outlineLevel="0" collapsed="false">
      <c r="A37" s="240" t="s">
        <v>146</v>
      </c>
      <c r="B37" s="222"/>
      <c r="C37" s="241" t="s">
        <v>128</v>
      </c>
      <c r="D37" s="242"/>
      <c r="E37" s="247"/>
      <c r="F37" s="245"/>
      <c r="G37" s="242"/>
      <c r="H37" s="242"/>
      <c r="I37" s="242"/>
      <c r="J37" s="247"/>
      <c r="K37" s="247"/>
      <c r="L37" s="247"/>
      <c r="M37" s="225"/>
    </row>
    <row r="38" customFormat="false" ht="13.5" hidden="false" customHeight="true" outlineLevel="0" collapsed="false">
      <c r="A38" s="240" t="s">
        <v>147</v>
      </c>
      <c r="B38" s="222"/>
      <c r="C38" s="242"/>
      <c r="D38" s="242" t="s">
        <v>125</v>
      </c>
      <c r="E38" s="247" t="s">
        <v>148</v>
      </c>
      <c r="F38" s="245"/>
      <c r="G38" s="242"/>
      <c r="H38" s="242"/>
      <c r="I38" s="242"/>
      <c r="J38" s="247"/>
      <c r="K38" s="247"/>
      <c r="L38" s="247"/>
      <c r="M38" s="225"/>
    </row>
    <row r="39" customFormat="false" ht="13.5" hidden="false" customHeight="true" outlineLevel="0" collapsed="false">
      <c r="A39" s="240" t="s">
        <v>149</v>
      </c>
      <c r="B39" s="222"/>
      <c r="C39" s="242"/>
      <c r="D39" s="242"/>
      <c r="E39" s="247"/>
      <c r="F39" s="245" t="s">
        <v>109</v>
      </c>
      <c r="G39" s="242"/>
      <c r="H39" s="242"/>
      <c r="I39" s="242"/>
      <c r="J39" s="247"/>
      <c r="K39" s="247"/>
      <c r="L39" s="247"/>
      <c r="M39" s="225"/>
    </row>
    <row r="40" customFormat="false" ht="13.5" hidden="false" customHeight="true" outlineLevel="0" collapsed="false">
      <c r="A40" s="240" t="s">
        <v>150</v>
      </c>
      <c r="B40" s="222"/>
      <c r="C40" s="241" t="s">
        <v>128</v>
      </c>
      <c r="D40" s="242"/>
      <c r="E40" s="247" t="s">
        <v>129</v>
      </c>
      <c r="F40" s="245" t="s">
        <v>151</v>
      </c>
      <c r="G40" s="242"/>
      <c r="H40" s="242"/>
      <c r="I40" s="242"/>
      <c r="J40" s="247"/>
      <c r="K40" s="247"/>
      <c r="L40" s="247"/>
      <c r="M40" s="225"/>
    </row>
    <row r="41" customFormat="false" ht="13.5" hidden="false" customHeight="true" outlineLevel="0" collapsed="false">
      <c r="A41" s="240" t="s">
        <v>152</v>
      </c>
      <c r="B41" s="222"/>
      <c r="C41" s="241" t="s">
        <v>128</v>
      </c>
      <c r="D41" s="242"/>
      <c r="E41" s="247" t="s">
        <v>112</v>
      </c>
      <c r="F41" s="245" t="s">
        <v>153</v>
      </c>
      <c r="G41" s="242"/>
      <c r="H41" s="242"/>
      <c r="I41" s="246" t="s">
        <v>114</v>
      </c>
      <c r="J41" s="247" t="s">
        <v>112</v>
      </c>
      <c r="K41" s="247"/>
      <c r="L41" s="247"/>
      <c r="M41" s="225"/>
    </row>
    <row r="42" customFormat="false" ht="13.5" hidden="false" customHeight="true" outlineLevel="0" collapsed="false">
      <c r="A42" s="240" t="s">
        <v>152</v>
      </c>
      <c r="B42" s="222"/>
      <c r="C42" s="241" t="s">
        <v>128</v>
      </c>
      <c r="D42" s="242"/>
      <c r="E42" s="241" t="s">
        <v>112</v>
      </c>
      <c r="F42" s="245" t="s">
        <v>154</v>
      </c>
      <c r="G42" s="242"/>
      <c r="H42" s="242"/>
      <c r="I42" s="246" t="s">
        <v>114</v>
      </c>
      <c r="J42" s="247" t="s">
        <v>112</v>
      </c>
      <c r="K42" s="247"/>
      <c r="L42" s="247"/>
      <c r="M42" s="225"/>
    </row>
    <row r="43" customFormat="false" ht="13.5" hidden="false" customHeight="true" outlineLevel="0" collapsed="false">
      <c r="A43" s="240" t="s">
        <v>155</v>
      </c>
      <c r="B43" s="222"/>
      <c r="C43" s="241" t="s">
        <v>128</v>
      </c>
      <c r="D43" s="242"/>
      <c r="E43" s="247"/>
      <c r="F43" s="245"/>
      <c r="G43" s="242"/>
      <c r="H43" s="242"/>
      <c r="I43" s="242"/>
      <c r="J43" s="247"/>
      <c r="K43" s="247"/>
      <c r="L43" s="247"/>
      <c r="M43" s="225"/>
    </row>
    <row r="44" customFormat="false" ht="13.5" hidden="false" customHeight="true" outlineLevel="0" collapsed="false">
      <c r="A44" s="240" t="s">
        <v>156</v>
      </c>
      <c r="B44" s="222"/>
      <c r="C44" s="241" t="s">
        <v>128</v>
      </c>
      <c r="D44" s="242"/>
      <c r="E44" s="247"/>
      <c r="F44" s="245" t="s">
        <v>157</v>
      </c>
      <c r="G44" s="242"/>
      <c r="H44" s="242"/>
      <c r="I44" s="246" t="s">
        <v>114</v>
      </c>
      <c r="J44" s="247"/>
      <c r="K44" s="247"/>
      <c r="L44" s="247"/>
      <c r="M44" s="225"/>
    </row>
    <row r="45" customFormat="false" ht="13.5" hidden="false" customHeight="true" outlineLevel="0" collapsed="false">
      <c r="A45" s="240" t="s">
        <v>158</v>
      </c>
      <c r="B45" s="222"/>
      <c r="C45" s="241" t="s">
        <v>128</v>
      </c>
      <c r="D45" s="242"/>
      <c r="E45" s="241" t="s">
        <v>129</v>
      </c>
      <c r="F45" s="245" t="s">
        <v>159</v>
      </c>
      <c r="G45" s="242"/>
      <c r="H45" s="242"/>
      <c r="I45" s="246" t="s">
        <v>114</v>
      </c>
      <c r="J45" s="247"/>
      <c r="K45" s="247"/>
      <c r="L45" s="247"/>
      <c r="M45" s="225"/>
    </row>
    <row r="46" customFormat="false" ht="13.5" hidden="false" customHeight="true" outlineLevel="0" collapsed="false">
      <c r="A46" s="240" t="s">
        <v>160</v>
      </c>
      <c r="B46" s="222"/>
      <c r="C46" s="241" t="s">
        <v>128</v>
      </c>
      <c r="D46" s="242"/>
      <c r="E46" s="241" t="s">
        <v>112</v>
      </c>
      <c r="F46" s="245" t="s">
        <v>161</v>
      </c>
      <c r="G46" s="242"/>
      <c r="H46" s="242"/>
      <c r="I46" s="246" t="s">
        <v>114</v>
      </c>
      <c r="J46" s="247"/>
      <c r="K46" s="247"/>
      <c r="L46" s="247"/>
      <c r="M46" s="225"/>
    </row>
    <row r="47" customFormat="false" ht="13.5" hidden="false" customHeight="true" outlineLevel="0" collapsed="false">
      <c r="A47" s="240" t="s">
        <v>162</v>
      </c>
      <c r="B47" s="222"/>
      <c r="C47" s="242"/>
      <c r="D47" s="242"/>
      <c r="E47" s="247"/>
      <c r="F47" s="248" t="s">
        <v>128</v>
      </c>
      <c r="G47" s="247" t="s">
        <v>112</v>
      </c>
      <c r="H47" s="242"/>
      <c r="I47" s="242"/>
      <c r="J47" s="247"/>
      <c r="K47" s="247"/>
      <c r="L47" s="247"/>
      <c r="M47" s="225"/>
    </row>
    <row r="48" customFormat="false" ht="13.5" hidden="false" customHeight="true" outlineLevel="0" collapsed="false">
      <c r="A48" s="249" t="s">
        <v>163</v>
      </c>
      <c r="B48" s="227"/>
      <c r="C48" s="250" t="s">
        <v>128</v>
      </c>
      <c r="D48" s="251"/>
      <c r="E48" s="252" t="s">
        <v>112</v>
      </c>
      <c r="F48" s="253" t="s">
        <v>164</v>
      </c>
      <c r="G48" s="251"/>
      <c r="H48" s="251"/>
      <c r="I48" s="251" t="s">
        <v>114</v>
      </c>
      <c r="J48" s="252" t="s">
        <v>129</v>
      </c>
      <c r="K48" s="252"/>
      <c r="L48" s="252"/>
      <c r="M48" s="254"/>
    </row>
    <row r="49" customFormat="false" ht="12.75" hidden="false" customHeight="false" outlineLevel="0" collapsed="false">
      <c r="A49" s="255" t="s">
        <v>165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20"/>
    </row>
    <row r="50" customFormat="false" ht="12.75" hidden="false" customHeight="false" outlineLevel="0" collapsed="false">
      <c r="A50" s="256"/>
      <c r="B50" s="257" t="s">
        <v>166</v>
      </c>
      <c r="C50" s="258" t="s">
        <v>167</v>
      </c>
      <c r="D50" s="259"/>
      <c r="E50" s="259" t="s">
        <v>129</v>
      </c>
      <c r="F50" s="260" t="s">
        <v>168</v>
      </c>
      <c r="G50" s="259" t="s">
        <v>167</v>
      </c>
      <c r="H50" s="259"/>
      <c r="I50" s="259" t="s">
        <v>129</v>
      </c>
      <c r="J50" s="259"/>
      <c r="K50" s="259"/>
      <c r="L50" s="259"/>
      <c r="M50" s="192"/>
    </row>
    <row r="51" customFormat="false" ht="13.5" hidden="false" customHeight="false" outlineLevel="0" collapsed="false">
      <c r="A51" s="261"/>
      <c r="B51" s="262" t="s">
        <v>169</v>
      </c>
      <c r="C51" s="263" t="s">
        <v>170</v>
      </c>
      <c r="D51" s="263"/>
      <c r="E51" s="263" t="s">
        <v>129</v>
      </c>
      <c r="F51" s="264" t="s">
        <v>171</v>
      </c>
      <c r="G51" s="263" t="s">
        <v>167</v>
      </c>
      <c r="H51" s="263"/>
      <c r="I51" s="263" t="s">
        <v>129</v>
      </c>
      <c r="J51" s="263"/>
      <c r="K51" s="263"/>
      <c r="L51" s="263"/>
      <c r="M51" s="195"/>
    </row>
    <row r="52" customFormat="false" ht="12.75" hidden="false" customHeight="false" outlineLevel="0" collapsed="false">
      <c r="A52" s="265" t="s">
        <v>172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7"/>
    </row>
    <row r="53" customFormat="false" ht="12.75" hidden="false" customHeight="false" outlineLevel="0" collapsed="false">
      <c r="A53" s="268" t="s">
        <v>173</v>
      </c>
      <c r="B53" s="259"/>
      <c r="C53" s="259" t="s">
        <v>174</v>
      </c>
      <c r="D53" s="269" t="s">
        <v>175</v>
      </c>
      <c r="E53" s="259" t="s">
        <v>171</v>
      </c>
      <c r="F53" s="270" t="s">
        <v>174</v>
      </c>
      <c r="G53" s="269"/>
      <c r="H53" s="259"/>
      <c r="I53" s="259"/>
      <c r="J53" s="259"/>
      <c r="K53" s="271"/>
      <c r="L53" s="259"/>
      <c r="M53" s="272"/>
    </row>
    <row r="54" customFormat="false" ht="12.75" hidden="false" customHeight="false" outlineLevel="0" collapsed="false">
      <c r="A54" s="268" t="s">
        <v>176</v>
      </c>
      <c r="B54" s="259"/>
      <c r="C54" s="259" t="s">
        <v>174</v>
      </c>
      <c r="D54" s="269" t="s">
        <v>175</v>
      </c>
      <c r="E54" s="259" t="s">
        <v>171</v>
      </c>
      <c r="F54" s="270" t="s">
        <v>174</v>
      </c>
      <c r="G54" s="269"/>
      <c r="H54" s="259"/>
      <c r="I54" s="259"/>
      <c r="J54" s="259"/>
      <c r="K54" s="271"/>
      <c r="L54" s="259"/>
      <c r="M54" s="272"/>
    </row>
    <row r="55" customFormat="false" ht="12.75" hidden="false" customHeight="false" outlineLevel="0" collapsed="false">
      <c r="A55" s="268" t="s">
        <v>166</v>
      </c>
      <c r="B55" s="259"/>
      <c r="C55" s="259" t="s">
        <v>174</v>
      </c>
      <c r="D55" s="269" t="s">
        <v>129</v>
      </c>
      <c r="E55" s="259" t="s">
        <v>168</v>
      </c>
      <c r="F55" s="270" t="s">
        <v>174</v>
      </c>
      <c r="G55" s="269" t="s">
        <v>129</v>
      </c>
      <c r="H55" s="259" t="s">
        <v>177</v>
      </c>
      <c r="I55" s="270" t="s">
        <v>174</v>
      </c>
      <c r="J55" s="259" t="s">
        <v>129</v>
      </c>
      <c r="K55" s="271" t="s">
        <v>171</v>
      </c>
      <c r="L55" s="270" t="s">
        <v>174</v>
      </c>
      <c r="M55" s="272" t="s">
        <v>129</v>
      </c>
    </row>
    <row r="56" customFormat="false" ht="12.75" hidden="false" customHeight="false" outlineLevel="0" collapsed="false">
      <c r="A56" s="268" t="s">
        <v>178</v>
      </c>
      <c r="B56" s="259"/>
      <c r="C56" s="259" t="s">
        <v>174</v>
      </c>
      <c r="D56" s="269" t="s">
        <v>112</v>
      </c>
      <c r="E56" s="259"/>
      <c r="F56" s="270"/>
      <c r="G56" s="269"/>
      <c r="H56" s="259"/>
      <c r="I56" s="259"/>
      <c r="J56" s="259"/>
      <c r="K56" s="271"/>
      <c r="L56" s="259"/>
      <c r="M56" s="272"/>
    </row>
    <row r="57" customFormat="false" ht="12.75" hidden="false" customHeight="false" outlineLevel="0" collapsed="false">
      <c r="A57" s="268" t="s">
        <v>166</v>
      </c>
      <c r="B57" s="259"/>
      <c r="C57" s="259" t="s">
        <v>174</v>
      </c>
      <c r="D57" s="269" t="s">
        <v>129</v>
      </c>
      <c r="E57" s="259" t="s">
        <v>168</v>
      </c>
      <c r="F57" s="270" t="s">
        <v>174</v>
      </c>
      <c r="G57" s="269" t="s">
        <v>129</v>
      </c>
      <c r="H57" s="259" t="s">
        <v>177</v>
      </c>
      <c r="I57" s="270" t="s">
        <v>174</v>
      </c>
      <c r="J57" s="259" t="s">
        <v>129</v>
      </c>
      <c r="K57" s="271" t="s">
        <v>171</v>
      </c>
      <c r="L57" s="270" t="s">
        <v>174</v>
      </c>
      <c r="M57" s="272" t="s">
        <v>129</v>
      </c>
    </row>
    <row r="58" customFormat="false" ht="13.5" hidden="false" customHeight="false" outlineLevel="0" collapsed="false">
      <c r="A58" s="273" t="s">
        <v>179</v>
      </c>
      <c r="B58" s="263"/>
      <c r="C58" s="263" t="s">
        <v>174</v>
      </c>
      <c r="D58" s="274" t="s">
        <v>148</v>
      </c>
      <c r="E58" s="263" t="s">
        <v>180</v>
      </c>
      <c r="F58" s="275" t="s">
        <v>174</v>
      </c>
      <c r="G58" s="274"/>
      <c r="H58" s="263"/>
      <c r="I58" s="263"/>
      <c r="J58" s="263"/>
      <c r="K58" s="276"/>
      <c r="L58" s="263"/>
      <c r="M58" s="277"/>
    </row>
    <row r="59" customFormat="false" ht="12.75" hidden="false" customHeight="false" outlineLevel="0" collapsed="false">
      <c r="A59" s="278" t="s">
        <v>181</v>
      </c>
      <c r="B59" s="278"/>
      <c r="C59" s="278"/>
      <c r="D59" s="278"/>
      <c r="E59" s="279" t="s">
        <v>182</v>
      </c>
      <c r="F59" s="279"/>
      <c r="G59" s="279"/>
      <c r="H59" s="280" t="s">
        <v>183</v>
      </c>
      <c r="I59" s="280"/>
      <c r="J59" s="280"/>
      <c r="K59" s="281" t="s">
        <v>184</v>
      </c>
      <c r="L59" s="281"/>
      <c r="M59" s="281"/>
    </row>
    <row r="60" customFormat="false" ht="14.25" hidden="false" customHeight="true" outlineLevel="0" collapsed="false">
      <c r="A60" s="212"/>
      <c r="B60" s="282" t="s">
        <v>185</v>
      </c>
      <c r="C60" s="213"/>
      <c r="D60" s="213"/>
      <c r="E60" s="283" t="s">
        <v>186</v>
      </c>
      <c r="F60" s="283"/>
      <c r="G60" s="283"/>
      <c r="H60" s="283" t="s">
        <v>187</v>
      </c>
      <c r="I60" s="283"/>
      <c r="J60" s="283"/>
      <c r="K60" s="284" t="s">
        <v>188</v>
      </c>
      <c r="L60" s="284"/>
      <c r="M60" s="284"/>
    </row>
    <row r="61" customFormat="false" ht="14.25" hidden="false" customHeight="true" outlineLevel="0" collapsed="false">
      <c r="A61" s="212"/>
      <c r="B61" s="282" t="s">
        <v>185</v>
      </c>
      <c r="C61" s="213"/>
      <c r="D61" s="213"/>
      <c r="E61" s="283" t="s">
        <v>186</v>
      </c>
      <c r="F61" s="283"/>
      <c r="G61" s="283"/>
      <c r="H61" s="283" t="s">
        <v>187</v>
      </c>
      <c r="I61" s="283"/>
      <c r="J61" s="283"/>
      <c r="K61" s="284" t="s">
        <v>188</v>
      </c>
      <c r="L61" s="284"/>
      <c r="M61" s="284"/>
    </row>
    <row r="62" customFormat="false" ht="14.25" hidden="false" customHeight="true" outlineLevel="0" collapsed="false">
      <c r="A62" s="285"/>
      <c r="B62" s="286" t="s">
        <v>185</v>
      </c>
      <c r="C62" s="287"/>
      <c r="D62" s="287"/>
      <c r="E62" s="288" t="s">
        <v>186</v>
      </c>
      <c r="F62" s="288"/>
      <c r="G62" s="288"/>
      <c r="H62" s="288" t="s">
        <v>187</v>
      </c>
      <c r="I62" s="288"/>
      <c r="J62" s="288"/>
      <c r="K62" s="289" t="s">
        <v>188</v>
      </c>
      <c r="L62" s="289"/>
      <c r="M62" s="289"/>
    </row>
    <row r="63" customFormat="false" ht="12.75" hidden="false" customHeight="false" outlineLevel="0" collapsed="false">
      <c r="A63" s="290" t="s">
        <v>189</v>
      </c>
      <c r="B63" s="291"/>
      <c r="C63" s="291" t="s">
        <v>190</v>
      </c>
      <c r="D63" s="291"/>
      <c r="E63" s="291"/>
      <c r="F63" s="291" t="s">
        <v>129</v>
      </c>
      <c r="G63" s="291"/>
      <c r="H63" s="292" t="s">
        <v>127</v>
      </c>
      <c r="I63" s="291"/>
      <c r="J63" s="291"/>
      <c r="K63" s="291" t="s">
        <v>186</v>
      </c>
      <c r="L63" s="291"/>
      <c r="M63" s="293"/>
    </row>
    <row r="64" customFormat="false" ht="12.75" hidden="false" customHeight="false" outlineLevel="0" collapsed="false">
      <c r="A64" s="256" t="s">
        <v>191</v>
      </c>
      <c r="B64" s="294"/>
      <c r="C64" s="294" t="s">
        <v>190</v>
      </c>
      <c r="D64" s="294"/>
      <c r="E64" s="294"/>
      <c r="F64" s="294"/>
      <c r="G64" s="294"/>
      <c r="H64" s="295" t="s">
        <v>192</v>
      </c>
      <c r="I64" s="294"/>
      <c r="J64" s="294"/>
      <c r="K64" s="294" t="s">
        <v>186</v>
      </c>
      <c r="L64" s="294"/>
      <c r="M64" s="296"/>
    </row>
    <row r="65" customFormat="false" ht="13.5" hidden="false" customHeight="false" outlineLevel="0" collapsed="false">
      <c r="A65" s="261" t="s">
        <v>193</v>
      </c>
      <c r="B65" s="297"/>
      <c r="C65" s="297" t="s">
        <v>190</v>
      </c>
      <c r="D65" s="297"/>
      <c r="E65" s="297"/>
      <c r="F65" s="297"/>
      <c r="G65" s="297"/>
      <c r="H65" s="298"/>
      <c r="I65" s="297"/>
      <c r="J65" s="297"/>
      <c r="K65" s="297"/>
      <c r="L65" s="297"/>
      <c r="M65" s="299"/>
    </row>
    <row r="66" customFormat="false" ht="16.5" hidden="false" customHeight="true" outlineLevel="0" collapsed="false">
      <c r="A66" s="300" t="s">
        <v>96</v>
      </c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9"/>
    </row>
    <row r="67" customFormat="false" ht="16.5" hidden="false" customHeight="true" outlineLevel="0" collapsed="false">
      <c r="A67" s="190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2"/>
    </row>
    <row r="68" customFormat="false" ht="16.5" hidden="false" customHeight="true" outlineLevel="0" collapsed="false">
      <c r="A68" s="190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2"/>
    </row>
    <row r="69" customFormat="false" ht="16.5" hidden="false" customHeight="true" outlineLevel="0" collapsed="false">
      <c r="A69" s="193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5"/>
    </row>
    <row r="70" customFormat="false" ht="22.5" hidden="false" customHeight="true" outlineLevel="0" collapsed="false">
      <c r="A70" s="301" t="s">
        <v>194</v>
      </c>
      <c r="B70" s="302"/>
      <c r="C70" s="302"/>
      <c r="D70" s="302"/>
      <c r="E70" s="209"/>
      <c r="F70" s="209"/>
      <c r="G70" s="210"/>
      <c r="H70" s="301" t="s">
        <v>195</v>
      </c>
      <c r="I70" s="302"/>
      <c r="J70" s="302"/>
      <c r="K70" s="209"/>
      <c r="L70" s="209"/>
      <c r="M70" s="210"/>
    </row>
    <row r="71" customFormat="false" ht="12.75" hidden="false" customHeight="false" outlineLevel="0" collapsed="false">
      <c r="A71" s="303"/>
      <c r="B71" s="304"/>
      <c r="C71" s="304"/>
      <c r="D71" s="304"/>
      <c r="E71" s="213"/>
      <c r="F71" s="213"/>
      <c r="G71" s="214"/>
      <c r="H71" s="303"/>
      <c r="I71" s="304"/>
      <c r="J71" s="304"/>
      <c r="K71" s="213"/>
      <c r="L71" s="213"/>
      <c r="M71" s="214"/>
    </row>
    <row r="72" customFormat="false" ht="21" hidden="false" customHeight="true" outlineLevel="0" collapsed="false">
      <c r="A72" s="303" t="s">
        <v>196</v>
      </c>
      <c r="B72" s="304"/>
      <c r="C72" s="304"/>
      <c r="D72" s="304"/>
      <c r="E72" s="213"/>
      <c r="F72" s="213"/>
      <c r="G72" s="214"/>
      <c r="H72" s="303" t="s">
        <v>197</v>
      </c>
      <c r="I72" s="304"/>
      <c r="J72" s="304"/>
      <c r="K72" s="213"/>
      <c r="L72" s="213"/>
      <c r="M72" s="214"/>
    </row>
    <row r="73" customFormat="false" ht="17.25" hidden="false" customHeight="true" outlineLevel="0" collapsed="false">
      <c r="A73" s="303"/>
      <c r="B73" s="304"/>
      <c r="C73" s="305" t="s">
        <v>198</v>
      </c>
      <c r="D73" s="305"/>
      <c r="E73" s="213"/>
      <c r="F73" s="213"/>
      <c r="G73" s="214"/>
      <c r="H73" s="303"/>
      <c r="I73" s="213"/>
      <c r="J73" s="305" t="s">
        <v>199</v>
      </c>
      <c r="K73" s="282"/>
      <c r="L73" s="213"/>
      <c r="M73" s="214"/>
    </row>
    <row r="74" customFormat="false" ht="13.5" hidden="false" customHeight="false" outlineLevel="0" collapsed="false">
      <c r="A74" s="306"/>
      <c r="B74" s="307"/>
      <c r="C74" s="307"/>
      <c r="D74" s="307"/>
      <c r="E74" s="287"/>
      <c r="F74" s="287"/>
      <c r="G74" s="308"/>
      <c r="H74" s="306"/>
      <c r="I74" s="307"/>
      <c r="J74" s="307"/>
      <c r="K74" s="287"/>
      <c r="L74" s="287"/>
      <c r="M74" s="308"/>
    </row>
  </sheetData>
  <mergeCells count="20">
    <mergeCell ref="A1:M1"/>
    <mergeCell ref="A2:M2"/>
    <mergeCell ref="A3:M3"/>
    <mergeCell ref="A5:C5"/>
    <mergeCell ref="J5:L5"/>
    <mergeCell ref="A10:M10"/>
    <mergeCell ref="A12:M12"/>
    <mergeCell ref="A59:D59"/>
    <mergeCell ref="E59:G59"/>
    <mergeCell ref="H59:J59"/>
    <mergeCell ref="K59:M59"/>
    <mergeCell ref="E60:G60"/>
    <mergeCell ref="H60:J60"/>
    <mergeCell ref="K60:M60"/>
    <mergeCell ref="E61:G61"/>
    <mergeCell ref="H61:J61"/>
    <mergeCell ref="K61:M61"/>
    <mergeCell ref="E62:G62"/>
    <mergeCell ref="H62:J62"/>
    <mergeCell ref="K62:M62"/>
  </mergeCells>
  <printOptions headings="false" gridLines="false" gridLinesSet="true" horizontalCentered="true" verticalCentered="true"/>
  <pageMargins left="0.39375" right="0.39375" top="1" bottom="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58" width="14.15"/>
    <col collapsed="false" customWidth="false" hidden="false" outlineLevel="0" max="257" min="2" style="158" width="13.32"/>
  </cols>
  <sheetData>
    <row r="1" customFormat="false" ht="16.5" hidden="false" customHeight="fals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309"/>
      <c r="M1" s="30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310"/>
      <c r="M2" s="310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311"/>
      <c r="M3" s="311"/>
    </row>
    <row r="4" customFormat="false" ht="12.75" hidden="false" customHeight="false" outlineLevel="0" collapsed="false">
      <c r="A4" s="198"/>
      <c r="B4" s="199"/>
      <c r="C4" s="199"/>
      <c r="D4" s="199"/>
      <c r="E4" s="191"/>
      <c r="F4" s="191"/>
      <c r="G4" s="191"/>
      <c r="H4" s="191"/>
      <c r="I4" s="191"/>
      <c r="J4" s="191"/>
      <c r="K4" s="200"/>
      <c r="L4" s="191"/>
      <c r="M4" s="191"/>
    </row>
    <row r="5" customFormat="false" ht="12.75" hidden="false" customHeight="false" outlineLevel="0" collapsed="false">
      <c r="A5" s="201" t="s">
        <v>3</v>
      </c>
      <c r="B5" s="201"/>
      <c r="C5" s="201"/>
      <c r="D5" s="199"/>
      <c r="E5" s="191"/>
      <c r="F5" s="191"/>
      <c r="G5" s="191"/>
      <c r="H5" s="191"/>
      <c r="I5" s="202"/>
      <c r="J5" s="202" t="s">
        <v>51</v>
      </c>
      <c r="K5" s="312"/>
      <c r="M5" s="191"/>
    </row>
    <row r="6" customFormat="false" ht="12.75" hidden="false" customHeight="false" outlineLevel="0" collapsed="false">
      <c r="A6" s="198"/>
      <c r="B6" s="199"/>
      <c r="C6" s="199"/>
      <c r="D6" s="199"/>
      <c r="E6" s="191"/>
      <c r="F6" s="191"/>
      <c r="G6" s="191"/>
      <c r="H6" s="191"/>
      <c r="I6" s="191"/>
      <c r="J6" s="191"/>
      <c r="K6" s="200"/>
      <c r="L6" s="191"/>
      <c r="M6" s="191"/>
    </row>
    <row r="7" customFormat="false" ht="12.75" hidden="false" customHeight="false" outlineLevel="0" collapsed="false">
      <c r="A7" s="198"/>
      <c r="B7" s="199"/>
      <c r="C7" s="199"/>
      <c r="D7" s="199"/>
      <c r="E7" s="191"/>
      <c r="F7" s="191"/>
      <c r="G7" s="191"/>
      <c r="H7" s="191"/>
      <c r="I7" s="191"/>
      <c r="J7" s="191"/>
      <c r="K7" s="200"/>
      <c r="L7" s="191"/>
      <c r="M7" s="191"/>
    </row>
    <row r="8" customFormat="false" ht="13.5" hidden="false" customHeight="false" outlineLevel="0" collapsed="false">
      <c r="A8" s="203"/>
      <c r="B8" s="204"/>
      <c r="C8" s="204"/>
      <c r="D8" s="204"/>
      <c r="E8" s="205"/>
      <c r="F8" s="205"/>
      <c r="G8" s="205"/>
      <c r="H8" s="205"/>
      <c r="I8" s="205"/>
      <c r="J8" s="205"/>
      <c r="K8" s="206"/>
      <c r="L8" s="191"/>
      <c r="M8" s="191"/>
    </row>
    <row r="9" customFormat="false" ht="13.5" hidden="false" customHeight="false" outlineLevel="0" collapsed="false">
      <c r="A9" s="199"/>
      <c r="B9" s="199"/>
      <c r="C9" s="199"/>
      <c r="D9" s="199"/>
      <c r="E9" s="191"/>
      <c r="F9" s="191"/>
      <c r="G9" s="191"/>
      <c r="H9" s="191"/>
      <c r="I9" s="191"/>
      <c r="J9" s="191"/>
      <c r="K9" s="191"/>
      <c r="L9" s="191"/>
      <c r="M9" s="191"/>
    </row>
    <row r="10" customFormat="false" ht="12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13.5" hidden="false" customHeight="false" outlineLevel="0" collapsed="false"/>
    <row r="12" customFormat="false" ht="18.75" hidden="false" customHeight="true" outlineLevel="0" collapsed="false">
      <c r="A12" s="174" t="s">
        <v>200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</row>
    <row r="13" customFormat="false" ht="13.5" hidden="false" customHeight="false" outlineLevel="0" collapsed="false"/>
    <row r="14" s="211" customFormat="true" ht="22.5" hidden="false" customHeight="true" outlineLevel="0" collapsed="false">
      <c r="A14" s="208" t="s">
        <v>201</v>
      </c>
      <c r="B14" s="176" t="s">
        <v>90</v>
      </c>
      <c r="C14" s="209"/>
      <c r="D14" s="209"/>
      <c r="E14" s="209"/>
      <c r="F14" s="209"/>
      <c r="G14" s="209"/>
      <c r="H14" s="209"/>
      <c r="I14" s="209"/>
      <c r="J14" s="209"/>
      <c r="K14" s="210"/>
    </row>
    <row r="15" s="211" customFormat="true" ht="16.5" hidden="false" customHeight="true" outlineLevel="0" collapsed="false">
      <c r="A15" s="212"/>
      <c r="B15" s="213"/>
      <c r="C15" s="213"/>
      <c r="D15" s="213"/>
      <c r="E15" s="213"/>
      <c r="F15" s="213"/>
      <c r="G15" s="213"/>
      <c r="H15" s="213" t="s">
        <v>202</v>
      </c>
      <c r="I15" s="213"/>
      <c r="J15" s="213"/>
      <c r="K15" s="214"/>
    </row>
    <row r="16" s="211" customFormat="true" ht="16.5" hidden="false" customHeight="true" outlineLevel="0" collapsed="false">
      <c r="A16" s="212" t="s">
        <v>203</v>
      </c>
      <c r="B16" s="213"/>
      <c r="C16" s="213"/>
      <c r="D16" s="213"/>
      <c r="E16" s="213"/>
      <c r="F16" s="213"/>
      <c r="G16" s="213"/>
      <c r="H16" s="213" t="s">
        <v>204</v>
      </c>
      <c r="I16" s="213"/>
      <c r="J16" s="213"/>
      <c r="K16" s="214"/>
    </row>
    <row r="17" s="211" customFormat="true" ht="16.5" hidden="false" customHeight="true" outlineLevel="0" collapsed="false">
      <c r="A17" s="285" t="s">
        <v>205</v>
      </c>
      <c r="B17" s="287"/>
      <c r="C17" s="287"/>
      <c r="D17" s="287"/>
      <c r="E17" s="287"/>
      <c r="F17" s="287"/>
      <c r="G17" s="287"/>
      <c r="H17" s="287"/>
      <c r="I17" s="287"/>
      <c r="J17" s="287"/>
      <c r="K17" s="308"/>
    </row>
    <row r="18" customFormat="false" ht="13.5" hidden="false" customHeight="false" outlineLevel="0" collapsed="false"/>
    <row r="19" customFormat="false" ht="15" hidden="false" customHeight="true" outlineLevel="0" collapsed="false">
      <c r="A19" s="313" t="s">
        <v>206</v>
      </c>
      <c r="B19" s="314"/>
      <c r="C19" s="314"/>
      <c r="D19" s="314"/>
      <c r="E19" s="315"/>
      <c r="F19" s="188"/>
      <c r="G19" s="188"/>
      <c r="H19" s="188"/>
      <c r="I19" s="188"/>
      <c r="J19" s="188"/>
      <c r="K19" s="189"/>
    </row>
    <row r="20" customFormat="false" ht="15" hidden="false" customHeight="true" outlineLevel="0" collapsed="false">
      <c r="A20" s="233" t="s">
        <v>207</v>
      </c>
      <c r="B20" s="316"/>
      <c r="C20" s="316" t="s">
        <v>208</v>
      </c>
      <c r="D20" s="316"/>
      <c r="E20" s="316"/>
      <c r="F20" s="248" t="s">
        <v>209</v>
      </c>
      <c r="G20" s="223"/>
      <c r="H20" s="223"/>
      <c r="I20" s="223" t="s">
        <v>208</v>
      </c>
      <c r="J20" s="223"/>
      <c r="K20" s="317"/>
    </row>
    <row r="21" customFormat="false" ht="15" hidden="false" customHeight="true" outlineLevel="0" collapsed="false">
      <c r="A21" s="240" t="s">
        <v>210</v>
      </c>
      <c r="B21" s="223"/>
      <c r="C21" s="223" t="s">
        <v>208</v>
      </c>
      <c r="D21" s="223"/>
      <c r="E21" s="223"/>
      <c r="F21" s="248" t="s">
        <v>210</v>
      </c>
      <c r="G21" s="223"/>
      <c r="H21" s="223"/>
      <c r="I21" s="223" t="s">
        <v>208</v>
      </c>
      <c r="J21" s="223"/>
      <c r="K21" s="317"/>
    </row>
    <row r="22" customFormat="false" ht="15" hidden="false" customHeight="true" outlineLevel="0" collapsed="false">
      <c r="A22" s="240" t="s">
        <v>94</v>
      </c>
      <c r="B22" s="223"/>
      <c r="C22" s="223" t="s">
        <v>208</v>
      </c>
      <c r="D22" s="223"/>
      <c r="E22" s="223"/>
      <c r="F22" s="224" t="s">
        <v>211</v>
      </c>
      <c r="G22" s="223"/>
      <c r="H22" s="223"/>
      <c r="I22" s="223" t="s">
        <v>208</v>
      </c>
      <c r="J22" s="223"/>
      <c r="K22" s="317"/>
    </row>
    <row r="23" customFormat="false" ht="15" hidden="false" customHeight="true" outlineLevel="0" collapsed="false">
      <c r="A23" s="240" t="s">
        <v>212</v>
      </c>
      <c r="B23" s="223"/>
      <c r="C23" s="223" t="s">
        <v>208</v>
      </c>
      <c r="D23" s="223"/>
      <c r="E23" s="223"/>
      <c r="F23" s="248" t="s">
        <v>212</v>
      </c>
      <c r="G23" s="223"/>
      <c r="H23" s="223"/>
      <c r="I23" s="223" t="s">
        <v>208</v>
      </c>
      <c r="J23" s="223"/>
      <c r="K23" s="317"/>
    </row>
    <row r="24" customFormat="false" ht="15" hidden="false" customHeight="true" outlineLevel="0" collapsed="false">
      <c r="A24" s="240" t="s">
        <v>213</v>
      </c>
      <c r="B24" s="223"/>
      <c r="C24" s="223" t="s">
        <v>208</v>
      </c>
      <c r="D24" s="223"/>
      <c r="E24" s="223"/>
      <c r="F24" s="248" t="s">
        <v>213</v>
      </c>
      <c r="G24" s="223"/>
      <c r="H24" s="223"/>
      <c r="I24" s="223" t="s">
        <v>208</v>
      </c>
      <c r="J24" s="223"/>
      <c r="K24" s="317"/>
    </row>
    <row r="25" customFormat="false" ht="15" hidden="false" customHeight="true" outlineLevel="0" collapsed="false">
      <c r="A25" s="240" t="s">
        <v>214</v>
      </c>
      <c r="B25" s="223"/>
      <c r="C25" s="223" t="s">
        <v>208</v>
      </c>
      <c r="D25" s="223"/>
      <c r="E25" s="223"/>
      <c r="F25" s="248" t="s">
        <v>214</v>
      </c>
      <c r="G25" s="223"/>
      <c r="H25" s="223"/>
      <c r="I25" s="223" t="s">
        <v>208</v>
      </c>
      <c r="J25" s="223"/>
      <c r="K25" s="317"/>
    </row>
    <row r="26" customFormat="false" ht="15" hidden="false" customHeight="true" outlineLevel="0" collapsed="false">
      <c r="A26" s="240" t="s">
        <v>215</v>
      </c>
      <c r="B26" s="223"/>
      <c r="C26" s="223" t="s">
        <v>208</v>
      </c>
      <c r="D26" s="223"/>
      <c r="E26" s="223"/>
      <c r="F26" s="248" t="s">
        <v>216</v>
      </c>
      <c r="G26" s="223"/>
      <c r="H26" s="223"/>
      <c r="I26" s="223" t="s">
        <v>208</v>
      </c>
      <c r="J26" s="223"/>
      <c r="K26" s="317"/>
    </row>
    <row r="27" customFormat="false" ht="16.5" hidden="false" customHeight="true" outlineLevel="0" collapsed="false">
      <c r="A27" s="318" t="s">
        <v>166</v>
      </c>
      <c r="B27" s="319" t="s">
        <v>217</v>
      </c>
      <c r="C27" s="319"/>
      <c r="D27" s="319" t="s">
        <v>218</v>
      </c>
      <c r="E27" s="319"/>
      <c r="F27" s="319" t="s">
        <v>208</v>
      </c>
      <c r="G27" s="319"/>
      <c r="H27" s="319"/>
      <c r="I27" s="320" t="s">
        <v>187</v>
      </c>
      <c r="J27" s="320"/>
      <c r="K27" s="320"/>
    </row>
    <row r="28" customFormat="false" ht="13.5" hidden="false" customHeight="false" outlineLevel="0" collapsed="false">
      <c r="A28" s="261"/>
      <c r="B28" s="321" t="s">
        <v>219</v>
      </c>
      <c r="C28" s="321"/>
      <c r="D28" s="321" t="s">
        <v>220</v>
      </c>
      <c r="E28" s="321"/>
      <c r="F28" s="322" t="s">
        <v>221</v>
      </c>
      <c r="G28" s="322"/>
      <c r="H28" s="322"/>
      <c r="I28" s="323" t="s">
        <v>222</v>
      </c>
      <c r="J28" s="323"/>
      <c r="K28" s="323"/>
    </row>
    <row r="29" customFormat="false" ht="15" hidden="false" customHeight="true" outlineLevel="0" collapsed="false">
      <c r="A29" s="313" t="s">
        <v>223</v>
      </c>
      <c r="B29" s="314"/>
      <c r="C29" s="314"/>
      <c r="D29" s="314"/>
      <c r="E29" s="315"/>
      <c r="F29" s="324"/>
      <c r="G29" s="216"/>
      <c r="H29" s="216"/>
      <c r="I29" s="216"/>
      <c r="J29" s="216"/>
      <c r="K29" s="220"/>
    </row>
    <row r="30" customFormat="false" ht="15" hidden="false" customHeight="true" outlineLevel="0" collapsed="false">
      <c r="A30" s="233" t="s">
        <v>224</v>
      </c>
      <c r="B30" s="316"/>
      <c r="C30" s="316"/>
      <c r="D30" s="237" t="s">
        <v>208</v>
      </c>
      <c r="E30" s="316"/>
      <c r="F30" s="325"/>
      <c r="G30" s="316" t="s">
        <v>225</v>
      </c>
      <c r="H30" s="316"/>
      <c r="I30" s="316"/>
      <c r="J30" s="237" t="s">
        <v>226</v>
      </c>
      <c r="K30" s="326"/>
    </row>
    <row r="31" customFormat="false" ht="15" hidden="false" customHeight="true" outlineLevel="0" collapsed="false">
      <c r="A31" s="240" t="s">
        <v>227</v>
      </c>
      <c r="B31" s="223"/>
      <c r="C31" s="223"/>
      <c r="D31" s="247" t="s">
        <v>208</v>
      </c>
      <c r="E31" s="223"/>
      <c r="F31" s="325"/>
      <c r="G31" s="223" t="s">
        <v>228</v>
      </c>
      <c r="H31" s="223"/>
      <c r="I31" s="223"/>
      <c r="J31" s="247" t="s">
        <v>226</v>
      </c>
      <c r="K31" s="317"/>
    </row>
    <row r="32" customFormat="false" ht="15" hidden="false" customHeight="true" outlineLevel="0" collapsed="false">
      <c r="A32" s="240" t="s">
        <v>229</v>
      </c>
      <c r="B32" s="223"/>
      <c r="C32" s="223"/>
      <c r="D32" s="247" t="s">
        <v>208</v>
      </c>
      <c r="E32" s="223"/>
      <c r="F32" s="325"/>
      <c r="G32" s="223" t="s">
        <v>230</v>
      </c>
      <c r="H32" s="223"/>
      <c r="I32" s="223"/>
      <c r="J32" s="247" t="s">
        <v>226</v>
      </c>
      <c r="K32" s="317"/>
    </row>
    <row r="33" customFormat="false" ht="15" hidden="false" customHeight="true" outlineLevel="0" collapsed="false">
      <c r="A33" s="249" t="s">
        <v>231</v>
      </c>
      <c r="B33" s="228"/>
      <c r="C33" s="228"/>
      <c r="D33" s="252" t="s">
        <v>208</v>
      </c>
      <c r="E33" s="228"/>
      <c r="F33" s="327"/>
      <c r="G33" s="228"/>
      <c r="H33" s="228"/>
      <c r="I33" s="228"/>
      <c r="J33" s="228"/>
      <c r="K33" s="328"/>
    </row>
    <row r="34" customFormat="false" ht="15" hidden="false" customHeight="true" outlineLevel="0" collapsed="false">
      <c r="A34" s="313" t="s">
        <v>232</v>
      </c>
      <c r="B34" s="314"/>
      <c r="C34" s="314"/>
      <c r="D34" s="314"/>
      <c r="E34" s="315"/>
      <c r="F34" s="324"/>
      <c r="G34" s="216"/>
      <c r="H34" s="216"/>
      <c r="I34" s="216"/>
      <c r="J34" s="216"/>
      <c r="K34" s="220"/>
    </row>
    <row r="35" customFormat="false" ht="15" hidden="false" customHeight="true" outlineLevel="0" collapsed="false">
      <c r="A35" s="233" t="s">
        <v>233</v>
      </c>
      <c r="B35" s="234"/>
      <c r="C35" s="234"/>
      <c r="D35" s="236" t="s">
        <v>188</v>
      </c>
      <c r="E35" s="234"/>
      <c r="F35" s="329"/>
      <c r="G35" s="330" t="s">
        <v>234</v>
      </c>
      <c r="H35" s="234"/>
      <c r="I35" s="234"/>
      <c r="J35" s="236" t="s">
        <v>188</v>
      </c>
      <c r="K35" s="331"/>
    </row>
    <row r="36" customFormat="false" ht="15" hidden="false" customHeight="true" outlineLevel="0" collapsed="false">
      <c r="A36" s="240" t="s">
        <v>233</v>
      </c>
      <c r="B36" s="222"/>
      <c r="C36" s="222"/>
      <c r="D36" s="242" t="s">
        <v>188</v>
      </c>
      <c r="E36" s="222"/>
      <c r="F36" s="332"/>
      <c r="G36" s="333" t="s">
        <v>235</v>
      </c>
      <c r="H36" s="222"/>
      <c r="I36" s="222"/>
      <c r="J36" s="242" t="s">
        <v>188</v>
      </c>
      <c r="K36" s="225"/>
    </row>
    <row r="37" customFormat="false" ht="15" hidden="false" customHeight="true" outlineLevel="0" collapsed="false">
      <c r="A37" s="240" t="s">
        <v>236</v>
      </c>
      <c r="B37" s="222"/>
      <c r="C37" s="222"/>
      <c r="D37" s="242" t="s">
        <v>188</v>
      </c>
      <c r="E37" s="222"/>
      <c r="F37" s="332"/>
      <c r="G37" s="333" t="s">
        <v>237</v>
      </c>
      <c r="H37" s="222"/>
      <c r="I37" s="222"/>
      <c r="J37" s="242" t="s">
        <v>188</v>
      </c>
      <c r="K37" s="225"/>
    </row>
    <row r="38" customFormat="false" ht="15" hidden="false" customHeight="true" outlineLevel="0" collapsed="false">
      <c r="A38" s="249" t="s">
        <v>238</v>
      </c>
      <c r="B38" s="227"/>
      <c r="C38" s="227"/>
      <c r="D38" s="251" t="s">
        <v>188</v>
      </c>
      <c r="E38" s="227"/>
      <c r="F38" s="334"/>
      <c r="G38" s="335" t="s">
        <v>239</v>
      </c>
      <c r="H38" s="227"/>
      <c r="I38" s="227"/>
      <c r="J38" s="251" t="s">
        <v>188</v>
      </c>
      <c r="K38" s="254"/>
    </row>
    <row r="39" customFormat="false" ht="15" hidden="false" customHeight="true" outlineLevel="0" collapsed="false">
      <c r="A39" s="324"/>
      <c r="B39" s="216"/>
      <c r="C39" s="336" t="s">
        <v>240</v>
      </c>
      <c r="D39" s="336"/>
      <c r="E39" s="336"/>
      <c r="F39" s="337" t="s">
        <v>241</v>
      </c>
      <c r="G39" s="337"/>
      <c r="H39" s="337"/>
      <c r="I39" s="338" t="s">
        <v>242</v>
      </c>
      <c r="J39" s="338"/>
      <c r="K39" s="338"/>
    </row>
    <row r="40" customFormat="false" ht="15" hidden="false" customHeight="true" outlineLevel="0" collapsed="false">
      <c r="A40" s="240" t="s">
        <v>166</v>
      </c>
      <c r="B40" s="222"/>
      <c r="C40" s="339"/>
      <c r="D40" s="339"/>
      <c r="E40" s="339"/>
      <c r="F40" s="339"/>
      <c r="G40" s="339"/>
      <c r="H40" s="339"/>
      <c r="I40" s="340"/>
      <c r="J40" s="340"/>
      <c r="K40" s="340"/>
    </row>
    <row r="41" customFormat="false" ht="15" hidden="false" customHeight="true" outlineLevel="0" collapsed="false">
      <c r="A41" s="240" t="s">
        <v>243</v>
      </c>
      <c r="B41" s="222"/>
      <c r="C41" s="339"/>
      <c r="D41" s="339"/>
      <c r="E41" s="339"/>
      <c r="F41" s="339"/>
      <c r="G41" s="339"/>
      <c r="H41" s="339"/>
      <c r="I41" s="340"/>
      <c r="J41" s="340"/>
      <c r="K41" s="340"/>
    </row>
    <row r="42" customFormat="false" ht="15" hidden="false" customHeight="true" outlineLevel="0" collapsed="false">
      <c r="A42" s="240" t="s">
        <v>244</v>
      </c>
      <c r="B42" s="222"/>
      <c r="C42" s="339"/>
      <c r="D42" s="339"/>
      <c r="E42" s="339"/>
      <c r="F42" s="339"/>
      <c r="G42" s="339"/>
      <c r="H42" s="339"/>
      <c r="I42" s="340"/>
      <c r="J42" s="340"/>
      <c r="K42" s="340"/>
    </row>
    <row r="43" customFormat="false" ht="15" hidden="false" customHeight="true" outlineLevel="0" collapsed="false">
      <c r="A43" s="249" t="s">
        <v>168</v>
      </c>
      <c r="B43" s="227"/>
      <c r="C43" s="341"/>
      <c r="D43" s="341"/>
      <c r="E43" s="341"/>
      <c r="F43" s="341"/>
      <c r="G43" s="341"/>
      <c r="H43" s="341"/>
      <c r="I43" s="342"/>
      <c r="J43" s="342"/>
      <c r="K43" s="342"/>
    </row>
    <row r="44" customFormat="false" ht="16.5" hidden="false" customHeight="true" outlineLevel="0" collapsed="false">
      <c r="A44" s="324"/>
      <c r="B44" s="216"/>
      <c r="C44" s="343"/>
      <c r="D44" s="216"/>
      <c r="E44" s="220"/>
      <c r="F44" s="344" t="s">
        <v>245</v>
      </c>
      <c r="G44" s="344"/>
      <c r="H44" s="344"/>
      <c r="I44" s="344"/>
      <c r="J44" s="344"/>
      <c r="K44" s="344"/>
    </row>
    <row r="45" customFormat="false" ht="24.75" hidden="false" customHeight="false" outlineLevel="0" collapsed="false">
      <c r="A45" s="345" t="s">
        <v>246</v>
      </c>
      <c r="B45" s="346" t="s">
        <v>247</v>
      </c>
      <c r="C45" s="347"/>
      <c r="D45" s="242"/>
      <c r="E45" s="225"/>
      <c r="F45" s="348" t="s">
        <v>248</v>
      </c>
      <c r="G45" s="348" t="s">
        <v>249</v>
      </c>
      <c r="H45" s="348" t="s">
        <v>250</v>
      </c>
      <c r="I45" s="348" t="s">
        <v>251</v>
      </c>
      <c r="J45" s="348" t="s">
        <v>252</v>
      </c>
      <c r="K45" s="348"/>
    </row>
    <row r="46" customFormat="false" ht="15" hidden="false" customHeight="true" outlineLevel="0" collapsed="false">
      <c r="A46" s="345" t="s">
        <v>253</v>
      </c>
      <c r="B46" s="346" t="s">
        <v>247</v>
      </c>
      <c r="C46" s="349" t="s">
        <v>254</v>
      </c>
      <c r="D46" s="346" t="s">
        <v>247</v>
      </c>
      <c r="E46" s="225"/>
      <c r="F46" s="344" t="s">
        <v>255</v>
      </c>
      <c r="G46" s="344"/>
      <c r="H46" s="344"/>
      <c r="I46" s="344"/>
      <c r="J46" s="344"/>
      <c r="K46" s="344"/>
    </row>
    <row r="47" customFormat="false" ht="15" hidden="false" customHeight="true" outlineLevel="0" collapsed="false">
      <c r="A47" s="345" t="s">
        <v>256</v>
      </c>
      <c r="B47" s="346" t="s">
        <v>247</v>
      </c>
      <c r="C47" s="347" t="s">
        <v>257</v>
      </c>
      <c r="D47" s="346" t="s">
        <v>247</v>
      </c>
      <c r="E47" s="225"/>
      <c r="F47" s="350" t="n">
        <v>2</v>
      </c>
      <c r="G47" s="350" t="n">
        <v>1.5</v>
      </c>
      <c r="H47" s="350" t="n">
        <v>1</v>
      </c>
      <c r="I47" s="350" t="n">
        <v>0.5</v>
      </c>
      <c r="J47" s="350" t="n">
        <v>0.3</v>
      </c>
      <c r="K47" s="350"/>
    </row>
    <row r="48" customFormat="false" ht="15" hidden="false" customHeight="true" outlineLevel="0" collapsed="false">
      <c r="A48" s="351"/>
      <c r="B48" s="222"/>
      <c r="C48" s="352"/>
      <c r="D48" s="222"/>
      <c r="E48" s="225"/>
      <c r="F48" s="344" t="s">
        <v>258</v>
      </c>
      <c r="G48" s="344"/>
      <c r="H48" s="344"/>
      <c r="I48" s="344"/>
      <c r="J48" s="344"/>
      <c r="K48" s="344"/>
    </row>
    <row r="49" customFormat="false" ht="15" hidden="false" customHeight="true" outlineLevel="0" collapsed="false">
      <c r="A49" s="351"/>
      <c r="B49" s="222"/>
      <c r="C49" s="352"/>
      <c r="D49" s="222"/>
      <c r="E49" s="225"/>
      <c r="F49" s="350" t="n">
        <v>6</v>
      </c>
      <c r="G49" s="350" t="n">
        <v>5</v>
      </c>
      <c r="H49" s="350" t="n">
        <v>4.5</v>
      </c>
      <c r="I49" s="350" t="n">
        <v>4</v>
      </c>
      <c r="J49" s="350" t="n">
        <v>3.5</v>
      </c>
      <c r="K49" s="353"/>
    </row>
    <row r="50" customFormat="false" ht="15" hidden="false" customHeight="true" outlineLevel="0" collapsed="false">
      <c r="A50" s="354"/>
      <c r="B50" s="234"/>
      <c r="C50" s="352"/>
      <c r="D50" s="222"/>
      <c r="E50" s="355"/>
      <c r="F50" s="234"/>
      <c r="G50" s="234"/>
      <c r="H50" s="234"/>
      <c r="I50" s="234"/>
      <c r="J50" s="234"/>
      <c r="K50" s="331"/>
    </row>
    <row r="51" s="211" customFormat="true" ht="16.5" hidden="false" customHeight="true" outlineLevel="0" collapsed="false">
      <c r="A51" s="356" t="s">
        <v>259</v>
      </c>
      <c r="B51" s="247"/>
      <c r="C51" s="245" t="s">
        <v>186</v>
      </c>
      <c r="D51" s="247"/>
      <c r="E51" s="357"/>
      <c r="F51" s="247" t="s">
        <v>260</v>
      </c>
      <c r="G51" s="247"/>
      <c r="H51" s="247"/>
      <c r="I51" s="247" t="s">
        <v>186</v>
      </c>
      <c r="J51" s="247"/>
      <c r="K51" s="244" t="s">
        <v>129</v>
      </c>
    </row>
    <row r="52" s="211" customFormat="true" ht="16.5" hidden="false" customHeight="true" outlineLevel="0" collapsed="false">
      <c r="A52" s="356" t="s">
        <v>261</v>
      </c>
      <c r="B52" s="247"/>
      <c r="C52" s="245" t="s">
        <v>186</v>
      </c>
      <c r="D52" s="247"/>
      <c r="E52" s="357"/>
      <c r="F52" s="247" t="s">
        <v>262</v>
      </c>
      <c r="G52" s="247"/>
      <c r="H52" s="247"/>
      <c r="I52" s="247" t="s">
        <v>186</v>
      </c>
      <c r="J52" s="247"/>
      <c r="K52" s="244" t="s">
        <v>110</v>
      </c>
    </row>
    <row r="53" s="211" customFormat="true" ht="16.5" hidden="false" customHeight="true" outlineLevel="0" collapsed="false">
      <c r="A53" s="356" t="s">
        <v>263</v>
      </c>
      <c r="B53" s="247"/>
      <c r="C53" s="245" t="s">
        <v>186</v>
      </c>
      <c r="D53" s="247"/>
      <c r="E53" s="357"/>
      <c r="F53" s="247" t="s">
        <v>264</v>
      </c>
      <c r="G53" s="247"/>
      <c r="H53" s="247"/>
      <c r="I53" s="247" t="s">
        <v>186</v>
      </c>
      <c r="J53" s="247"/>
      <c r="K53" s="244" t="s">
        <v>110</v>
      </c>
    </row>
    <row r="54" customFormat="false" ht="30.75" hidden="false" customHeight="true" outlineLevel="0" collapsed="false">
      <c r="A54" s="358" t="s">
        <v>265</v>
      </c>
      <c r="B54" s="358"/>
      <c r="C54" s="229" t="s">
        <v>186</v>
      </c>
      <c r="D54" s="228"/>
      <c r="E54" s="359"/>
      <c r="F54" s="228" t="s">
        <v>266</v>
      </c>
      <c r="G54" s="228"/>
      <c r="H54" s="228"/>
      <c r="I54" s="228" t="s">
        <v>186</v>
      </c>
      <c r="J54" s="228"/>
      <c r="K54" s="328"/>
    </row>
    <row r="55" customFormat="false" ht="24" hidden="false" customHeight="true" outlineLevel="0" collapsed="false">
      <c r="A55" s="196" t="s">
        <v>96</v>
      </c>
      <c r="B55" s="291"/>
      <c r="C55" s="291"/>
      <c r="D55" s="291"/>
      <c r="E55" s="291"/>
      <c r="F55" s="291"/>
      <c r="G55" s="291"/>
      <c r="H55" s="291"/>
      <c r="I55" s="291"/>
      <c r="J55" s="291"/>
      <c r="K55" s="293"/>
    </row>
    <row r="56" customFormat="false" ht="24" hidden="false" customHeight="true" outlineLevel="0" collapsed="false">
      <c r="A56" s="190"/>
      <c r="B56" s="191"/>
      <c r="C56" s="191"/>
      <c r="D56" s="191"/>
      <c r="E56" s="191"/>
      <c r="F56" s="191"/>
      <c r="G56" s="191"/>
      <c r="H56" s="191"/>
      <c r="I56" s="191"/>
      <c r="J56" s="191"/>
      <c r="K56" s="192"/>
    </row>
    <row r="57" customFormat="false" ht="24" hidden="false" customHeight="true" outlineLevel="0" collapsed="false">
      <c r="A57" s="190"/>
      <c r="B57" s="191"/>
      <c r="C57" s="191"/>
      <c r="D57" s="191"/>
      <c r="E57" s="191"/>
      <c r="F57" s="191"/>
      <c r="G57" s="191"/>
      <c r="H57" s="191"/>
      <c r="I57" s="191"/>
      <c r="J57" s="191"/>
      <c r="K57" s="192"/>
    </row>
    <row r="58" customFormat="false" ht="24" hidden="false" customHeight="true" outlineLevel="0" collapsed="false">
      <c r="A58" s="193"/>
      <c r="B58" s="194"/>
      <c r="C58" s="194"/>
      <c r="D58" s="194"/>
      <c r="E58" s="194"/>
      <c r="F58" s="194"/>
      <c r="G58" s="194"/>
      <c r="H58" s="194"/>
      <c r="I58" s="194"/>
      <c r="J58" s="194"/>
      <c r="K58" s="195"/>
    </row>
    <row r="59" s="211" customFormat="true" ht="34.5" hidden="false" customHeight="true" outlineLevel="0" collapsed="false">
      <c r="A59" s="360" t="s">
        <v>267</v>
      </c>
      <c r="B59" s="361"/>
      <c r="C59" s="361"/>
      <c r="D59" s="361"/>
      <c r="E59" s="361"/>
      <c r="F59" s="362" t="s">
        <v>268</v>
      </c>
      <c r="G59" s="209"/>
      <c r="H59" s="209"/>
      <c r="I59" s="209"/>
      <c r="J59" s="209"/>
      <c r="K59" s="210"/>
    </row>
    <row r="60" s="211" customFormat="true" ht="34.5" hidden="false" customHeight="true" outlineLevel="0" collapsed="false">
      <c r="A60" s="363" t="s">
        <v>269</v>
      </c>
      <c r="B60" s="364"/>
      <c r="C60" s="364"/>
      <c r="D60" s="364"/>
      <c r="E60" s="364"/>
      <c r="F60" s="365" t="s">
        <v>270</v>
      </c>
      <c r="G60" s="213"/>
      <c r="H60" s="213"/>
      <c r="I60" s="213"/>
      <c r="J60" s="213"/>
      <c r="K60" s="214"/>
    </row>
    <row r="61" s="211" customFormat="true" ht="18.75" hidden="false" customHeight="true" outlineLevel="0" collapsed="false">
      <c r="A61" s="285"/>
      <c r="B61" s="366" t="s">
        <v>198</v>
      </c>
      <c r="C61" s="366"/>
      <c r="D61" s="366"/>
      <c r="E61" s="366"/>
      <c r="F61" s="367"/>
      <c r="G61" s="368" t="s">
        <v>199</v>
      </c>
      <c r="H61" s="368"/>
      <c r="I61" s="368"/>
      <c r="J61" s="368"/>
      <c r="K61" s="368"/>
    </row>
  </sheetData>
  <mergeCells count="35">
    <mergeCell ref="A1:K1"/>
    <mergeCell ref="A2:K2"/>
    <mergeCell ref="A3:K3"/>
    <mergeCell ref="A5:C5"/>
    <mergeCell ref="A10:K10"/>
    <mergeCell ref="A12:K12"/>
    <mergeCell ref="B27:C27"/>
    <mergeCell ref="D27:E27"/>
    <mergeCell ref="F27:H27"/>
    <mergeCell ref="I27:K27"/>
    <mergeCell ref="B28:C28"/>
    <mergeCell ref="D28:E28"/>
    <mergeCell ref="F28:H28"/>
    <mergeCell ref="I28:K2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F44:K44"/>
    <mergeCell ref="F46:K46"/>
    <mergeCell ref="F48:K48"/>
    <mergeCell ref="A54:B54"/>
    <mergeCell ref="B61:E61"/>
    <mergeCell ref="G61:K61"/>
  </mergeCells>
  <printOptions headings="false" gridLines="false" gridLinesSet="true" horizontalCentered="true" verticalCentered="true"/>
  <pageMargins left="0.39375" right="0.39375" top="1" bottom="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false" hidden="false" outlineLevel="0" max="6" min="1" style="369" width="13.32"/>
    <col collapsed="false" customWidth="true" hidden="false" outlineLevel="0" max="7" min="7" style="369" width="15.16"/>
    <col collapsed="false" customWidth="false" hidden="false" outlineLevel="0" max="9" min="8" style="369" width="13.32"/>
    <col collapsed="false" customWidth="true" hidden="false" outlineLevel="0" max="10" min="10" style="369" width="17.32"/>
    <col collapsed="false" customWidth="false" hidden="false" outlineLevel="0" max="12" min="11" style="369" width="13.32"/>
    <col collapsed="false" customWidth="true" hidden="false" outlineLevel="0" max="13" min="13" style="369" width="15.32"/>
    <col collapsed="false" customWidth="false" hidden="false" outlineLevel="0" max="257" min="14" style="369" width="13.32"/>
  </cols>
  <sheetData>
    <row r="1" customFormat="false" ht="13.5" hidden="false" customHeight="false" outlineLevel="0" collapsed="false">
      <c r="A1" s="370" t="s">
        <v>0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12.75" hidden="false" customHeight="false" outlineLevel="0" collapsed="false">
      <c r="A2" s="371" t="s">
        <v>271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</row>
    <row r="3" customFormat="false" ht="12.75" hidden="false" customHeight="false" outlineLevel="0" collapsed="false">
      <c r="A3" s="372" t="s">
        <v>2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</row>
    <row r="4" customFormat="false" ht="12.75" hidden="false" customHeight="false" outlineLevel="0" collapsed="false">
      <c r="A4" s="373"/>
      <c r="B4" s="14"/>
      <c r="C4" s="14"/>
      <c r="D4" s="14"/>
      <c r="E4" s="14"/>
      <c r="F4" s="14"/>
      <c r="G4" s="14"/>
      <c r="H4" s="14"/>
      <c r="I4" s="374"/>
      <c r="J4" s="374"/>
      <c r="K4" s="28"/>
      <c r="L4" s="375"/>
      <c r="M4" s="376"/>
    </row>
    <row r="5" customFormat="false" ht="12.75" hidden="false" customHeight="false" outlineLevel="0" collapsed="false">
      <c r="A5" s="377"/>
      <c r="B5" s="378"/>
      <c r="C5" s="17" t="s">
        <v>3</v>
      </c>
      <c r="D5" s="17"/>
      <c r="E5" s="17"/>
      <c r="F5" s="378"/>
      <c r="G5" s="379"/>
      <c r="H5" s="375"/>
      <c r="I5" s="380"/>
      <c r="J5" s="18" t="s">
        <v>51</v>
      </c>
      <c r="K5" s="380"/>
      <c r="L5" s="375"/>
      <c r="M5" s="376"/>
    </row>
    <row r="6" customFormat="false" ht="15.75" hidden="false" customHeight="false" outlineLevel="0" collapsed="false">
      <c r="A6" s="381"/>
      <c r="B6" s="22"/>
      <c r="C6" s="382"/>
      <c r="D6" s="382"/>
      <c r="E6" s="382"/>
      <c r="F6" s="382"/>
      <c r="G6" s="24"/>
      <c r="H6" s="24"/>
      <c r="I6" s="37"/>
      <c r="J6" s="37"/>
      <c r="K6" s="380"/>
      <c r="L6" s="375"/>
      <c r="M6" s="376"/>
    </row>
    <row r="7" customFormat="false" ht="15.75" hidden="false" customHeight="false" outlineLevel="0" collapsed="false">
      <c r="A7" s="381"/>
      <c r="B7" s="22"/>
      <c r="C7" s="382"/>
      <c r="D7" s="382"/>
      <c r="E7" s="382"/>
      <c r="F7" s="382"/>
      <c r="G7" s="24"/>
      <c r="H7" s="24"/>
      <c r="I7" s="37"/>
      <c r="J7" s="37"/>
      <c r="K7" s="380"/>
      <c r="L7" s="375"/>
      <c r="M7" s="376"/>
    </row>
    <row r="8" customFormat="false" ht="13.5" hidden="false" customHeight="false" outlineLevel="0" collapsed="false">
      <c r="A8" s="30"/>
      <c r="B8" s="113"/>
      <c r="C8" s="113"/>
      <c r="D8" s="113"/>
      <c r="E8" s="113"/>
      <c r="F8" s="113"/>
      <c r="G8" s="113"/>
      <c r="H8" s="113"/>
      <c r="I8" s="383"/>
      <c r="J8" s="383"/>
      <c r="K8" s="383"/>
      <c r="L8" s="384"/>
      <c r="M8" s="385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380"/>
      <c r="J9" s="380"/>
      <c r="K9" s="380"/>
      <c r="L9" s="375"/>
      <c r="M9" s="375"/>
    </row>
    <row r="10" customFormat="false" ht="12.75" hidden="false" customHeight="false" outlineLevel="0" collapsed="false">
      <c r="A10" s="11"/>
      <c r="B10" s="11"/>
      <c r="C10" s="386" t="s">
        <v>5</v>
      </c>
      <c r="D10" s="386"/>
      <c r="E10" s="386"/>
      <c r="F10" s="386"/>
      <c r="G10" s="386"/>
      <c r="H10" s="386"/>
      <c r="I10" s="386"/>
      <c r="J10" s="386"/>
      <c r="K10" s="386"/>
      <c r="L10" s="375"/>
      <c r="M10" s="375"/>
    </row>
    <row r="11" customFormat="false" ht="12.75" hidden="false" customHeight="false" outlineLevel="0" collapsed="false">
      <c r="C11" s="387" t="s">
        <v>272</v>
      </c>
      <c r="D11" s="118" t="s">
        <v>273</v>
      </c>
      <c r="E11" s="388"/>
      <c r="F11" s="388"/>
      <c r="G11" s="388"/>
      <c r="H11" s="42"/>
      <c r="I11" s="118" t="s">
        <v>274</v>
      </c>
      <c r="J11" s="389" t="s">
        <v>275</v>
      </c>
      <c r="K11" s="390"/>
    </row>
    <row r="12" customFormat="false" ht="12.75" hidden="false" customHeight="false" outlineLevel="0" collapsed="false">
      <c r="C12" s="387" t="s">
        <v>276</v>
      </c>
      <c r="D12" s="118" t="s">
        <v>277</v>
      </c>
      <c r="E12" s="55"/>
      <c r="F12" s="55"/>
      <c r="G12" s="55"/>
      <c r="H12" s="42"/>
      <c r="I12" s="118" t="s">
        <v>278</v>
      </c>
      <c r="J12" s="389" t="s">
        <v>275</v>
      </c>
      <c r="K12" s="391"/>
    </row>
    <row r="13" customFormat="false" ht="12.75" hidden="false" customHeight="false" outlineLevel="0" collapsed="false">
      <c r="C13" s="392" t="s">
        <v>279</v>
      </c>
      <c r="D13" s="51" t="s">
        <v>275</v>
      </c>
      <c r="E13" s="393"/>
      <c r="F13" s="393"/>
      <c r="G13" s="393"/>
      <c r="H13" s="54"/>
      <c r="I13" s="118" t="s">
        <v>280</v>
      </c>
      <c r="J13" s="389" t="s">
        <v>275</v>
      </c>
      <c r="K13" s="394" t="n">
        <f aca="false">'[1]GRANULOMETRIA DE FAJA'!K15</f>
        <v>0</v>
      </c>
    </row>
    <row r="14" customFormat="false" ht="12.75" hidden="false" customHeight="false" outlineLevel="0" collapsed="false">
      <c r="C14" s="392" t="s">
        <v>281</v>
      </c>
      <c r="D14" s="51" t="s">
        <v>275</v>
      </c>
      <c r="E14" s="53"/>
      <c r="F14" s="53"/>
      <c r="G14" s="53"/>
      <c r="H14" s="54"/>
      <c r="I14" s="118" t="s">
        <v>282</v>
      </c>
      <c r="J14" s="389" t="s">
        <v>275</v>
      </c>
      <c r="K14" s="395" t="s">
        <v>283</v>
      </c>
    </row>
    <row r="15" customFormat="false" ht="12.75" hidden="false" customHeight="false" outlineLevel="0" collapsed="false">
      <c r="C15" s="396"/>
      <c r="D15" s="397"/>
      <c r="E15" s="398"/>
      <c r="F15" s="398"/>
      <c r="G15" s="398"/>
      <c r="H15" s="48"/>
      <c r="I15" s="397"/>
      <c r="J15" s="399"/>
      <c r="K15" s="400"/>
    </row>
    <row r="18" customFormat="false" ht="20.25" hidden="false" customHeight="false" outlineLevel="0" collapsed="false">
      <c r="A18" s="401" t="s">
        <v>284</v>
      </c>
      <c r="B18" s="401"/>
      <c r="C18" s="401"/>
      <c r="D18" s="401"/>
      <c r="E18" s="401"/>
      <c r="F18" s="401"/>
      <c r="G18" s="401"/>
      <c r="H18" s="401"/>
      <c r="I18" s="401"/>
      <c r="J18" s="401"/>
      <c r="K18" s="401"/>
      <c r="L18" s="401"/>
      <c r="M18" s="401"/>
    </row>
    <row r="19" customFormat="false" ht="15" hidden="false" customHeight="false" outlineLevel="0" collapsed="false">
      <c r="A19" s="402" t="s">
        <v>285</v>
      </c>
      <c r="B19" s="402"/>
      <c r="C19" s="402"/>
      <c r="D19" s="402"/>
      <c r="E19" s="402"/>
      <c r="F19" s="402"/>
      <c r="G19" s="402"/>
      <c r="H19" s="402"/>
      <c r="I19" s="402"/>
      <c r="J19" s="402"/>
      <c r="K19" s="402"/>
      <c r="L19" s="402"/>
      <c r="M19" s="402"/>
    </row>
    <row r="21" customFormat="false" ht="12.75" hidden="false" customHeight="false" outlineLevel="0" collapsed="false">
      <c r="F21" s="403" t="s">
        <v>286</v>
      </c>
      <c r="G21" s="403"/>
      <c r="H21" s="403"/>
      <c r="I21" s="403"/>
    </row>
    <row r="23" customFormat="false" ht="14.25" hidden="false" customHeight="false" outlineLevel="0" collapsed="false">
      <c r="A23" s="404" t="s">
        <v>287</v>
      </c>
      <c r="B23" s="404" t="s">
        <v>28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405" t="s">
        <v>289</v>
      </c>
      <c r="B25" s="406" t="s">
        <v>290</v>
      </c>
      <c r="C25" s="406" t="s">
        <v>291</v>
      </c>
      <c r="D25" s="406" t="s">
        <v>292</v>
      </c>
      <c r="E25" s="406"/>
      <c r="F25" s="407" t="s">
        <v>293</v>
      </c>
      <c r="G25" s="407" t="s">
        <v>294</v>
      </c>
      <c r="H25" s="407" t="s">
        <v>295</v>
      </c>
      <c r="I25" s="407" t="s">
        <v>296</v>
      </c>
      <c r="J25" s="407" t="s">
        <v>175</v>
      </c>
      <c r="K25" s="407" t="s">
        <v>297</v>
      </c>
      <c r="L25" s="407" t="s">
        <v>298</v>
      </c>
      <c r="M25" s="408" t="s">
        <v>296</v>
      </c>
    </row>
    <row r="26" customFormat="false" ht="12.75" hidden="false" customHeight="false" outlineLevel="0" collapsed="false">
      <c r="A26" s="405"/>
      <c r="B26" s="406"/>
      <c r="C26" s="406"/>
      <c r="D26" s="409" t="s">
        <v>299</v>
      </c>
      <c r="E26" s="409" t="s">
        <v>300</v>
      </c>
      <c r="F26" s="410" t="s">
        <v>301</v>
      </c>
      <c r="G26" s="410" t="s">
        <v>302</v>
      </c>
      <c r="H26" s="410" t="s">
        <v>303</v>
      </c>
      <c r="I26" s="410" t="s">
        <v>304</v>
      </c>
      <c r="J26" s="410" t="s">
        <v>296</v>
      </c>
      <c r="K26" s="410" t="s">
        <v>305</v>
      </c>
      <c r="L26" s="410" t="s">
        <v>306</v>
      </c>
      <c r="M26" s="411" t="s">
        <v>307</v>
      </c>
    </row>
    <row r="27" customFormat="false" ht="12.75" hidden="false" customHeight="false" outlineLevel="0" collapsed="false">
      <c r="A27" s="405"/>
      <c r="B27" s="406"/>
      <c r="C27" s="406"/>
      <c r="D27" s="406"/>
      <c r="E27" s="406"/>
      <c r="F27" s="412"/>
      <c r="G27" s="412" t="s">
        <v>308</v>
      </c>
      <c r="H27" s="412"/>
      <c r="I27" s="412"/>
      <c r="J27" s="412" t="s">
        <v>309</v>
      </c>
      <c r="K27" s="412"/>
      <c r="L27" s="412"/>
      <c r="M27" s="413" t="s">
        <v>175</v>
      </c>
    </row>
    <row r="28" customFormat="false" ht="12.75" hidden="false" customHeight="false" outlineLevel="0" collapsed="false">
      <c r="A28" s="414"/>
      <c r="B28" s="415"/>
      <c r="C28" s="415"/>
      <c r="D28" s="415"/>
      <c r="E28" s="415"/>
      <c r="F28" s="415"/>
      <c r="G28" s="415"/>
      <c r="H28" s="415"/>
      <c r="I28" s="415"/>
      <c r="J28" s="415"/>
      <c r="K28" s="415"/>
      <c r="L28" s="415"/>
      <c r="M28" s="416"/>
    </row>
    <row r="29" customFormat="false" ht="12.75" hidden="false" customHeight="false" outlineLevel="0" collapsed="false">
      <c r="A29" s="414"/>
      <c r="B29" s="415"/>
      <c r="C29" s="415"/>
      <c r="D29" s="415"/>
      <c r="E29" s="415"/>
      <c r="F29" s="415"/>
      <c r="G29" s="415"/>
      <c r="H29" s="415"/>
      <c r="I29" s="415"/>
      <c r="J29" s="415"/>
      <c r="K29" s="415"/>
      <c r="L29" s="415"/>
      <c r="M29" s="416"/>
    </row>
    <row r="30" customFormat="false" ht="12.75" hidden="false" customHeight="false" outlineLevel="0" collapsed="false">
      <c r="A30" s="414"/>
      <c r="B30" s="415"/>
      <c r="C30" s="415"/>
      <c r="D30" s="415"/>
      <c r="E30" s="415"/>
      <c r="F30" s="415"/>
      <c r="G30" s="415"/>
      <c r="H30" s="415"/>
      <c r="I30" s="415"/>
      <c r="J30" s="415"/>
      <c r="K30" s="415"/>
      <c r="L30" s="415"/>
      <c r="M30" s="416"/>
    </row>
    <row r="31" customFormat="false" ht="12.75" hidden="false" customHeight="false" outlineLevel="0" collapsed="false">
      <c r="A31" s="414"/>
      <c r="B31" s="415"/>
      <c r="C31" s="415"/>
      <c r="D31" s="415"/>
      <c r="E31" s="415"/>
      <c r="F31" s="415"/>
      <c r="G31" s="415"/>
      <c r="H31" s="415"/>
      <c r="I31" s="415"/>
      <c r="J31" s="415"/>
      <c r="K31" s="415"/>
      <c r="L31" s="415"/>
      <c r="M31" s="416"/>
    </row>
    <row r="32" customFormat="false" ht="12.75" hidden="false" customHeight="false" outlineLevel="0" collapsed="false">
      <c r="A32" s="414"/>
      <c r="B32" s="415"/>
      <c r="C32" s="415"/>
      <c r="D32" s="415"/>
      <c r="E32" s="415"/>
      <c r="F32" s="415"/>
      <c r="G32" s="415"/>
      <c r="H32" s="415"/>
      <c r="I32" s="415"/>
      <c r="J32" s="415"/>
      <c r="K32" s="415"/>
      <c r="L32" s="415"/>
      <c r="M32" s="416"/>
    </row>
    <row r="33" customFormat="false" ht="12.75" hidden="false" customHeight="false" outlineLevel="0" collapsed="false">
      <c r="A33" s="414"/>
      <c r="B33" s="415"/>
      <c r="C33" s="415"/>
      <c r="D33" s="415"/>
      <c r="E33" s="415"/>
      <c r="F33" s="415"/>
      <c r="G33" s="415"/>
      <c r="H33" s="415"/>
      <c r="I33" s="415"/>
      <c r="J33" s="415"/>
      <c r="K33" s="415"/>
      <c r="L33" s="415"/>
      <c r="M33" s="416"/>
    </row>
    <row r="34" customFormat="false" ht="12.75" hidden="false" customHeight="false" outlineLevel="0" collapsed="false">
      <c r="A34" s="414"/>
      <c r="B34" s="415"/>
      <c r="C34" s="415"/>
      <c r="D34" s="415"/>
      <c r="E34" s="415"/>
      <c r="F34" s="415"/>
      <c r="G34" s="415"/>
      <c r="H34" s="415"/>
      <c r="I34" s="415"/>
      <c r="J34" s="415"/>
      <c r="K34" s="415"/>
      <c r="L34" s="415"/>
      <c r="M34" s="416"/>
    </row>
    <row r="35" customFormat="false" ht="12.75" hidden="false" customHeight="false" outlineLevel="0" collapsed="false">
      <c r="A35" s="414"/>
      <c r="B35" s="415"/>
      <c r="C35" s="415"/>
      <c r="D35" s="415"/>
      <c r="E35" s="415"/>
      <c r="F35" s="415"/>
      <c r="G35" s="415"/>
      <c r="H35" s="415"/>
      <c r="I35" s="415"/>
      <c r="J35" s="415"/>
      <c r="K35" s="415"/>
      <c r="L35" s="415"/>
      <c r="M35" s="416"/>
    </row>
    <row r="36" customFormat="false" ht="12.75" hidden="false" customHeight="false" outlineLevel="0" collapsed="false">
      <c r="A36" s="414"/>
      <c r="B36" s="415"/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6"/>
    </row>
    <row r="37" customFormat="false" ht="12.75" hidden="false" customHeight="false" outlineLevel="0" collapsed="false">
      <c r="A37" s="414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6"/>
    </row>
    <row r="38" customFormat="false" ht="12.75" hidden="false" customHeight="false" outlineLevel="0" collapsed="false">
      <c r="A38" s="414"/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6"/>
    </row>
    <row r="39" customFormat="false" ht="12.75" hidden="false" customHeight="false" outlineLevel="0" collapsed="false">
      <c r="A39" s="414"/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6"/>
    </row>
    <row r="40" customFormat="false" ht="12.75" hidden="false" customHeight="false" outlineLevel="0" collapsed="false">
      <c r="A40" s="414"/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6"/>
    </row>
    <row r="41" customFormat="false" ht="12.75" hidden="false" customHeight="false" outlineLevel="0" collapsed="false">
      <c r="A41" s="414"/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6"/>
    </row>
    <row r="42" customFormat="false" ht="12.75" hidden="false" customHeight="false" outlineLevel="0" collapsed="false">
      <c r="A42" s="414"/>
      <c r="B42" s="415"/>
      <c r="C42" s="415"/>
      <c r="D42" s="415"/>
      <c r="E42" s="415"/>
      <c r="F42" s="415"/>
      <c r="G42" s="415"/>
      <c r="H42" s="415"/>
      <c r="I42" s="415"/>
      <c r="J42" s="415"/>
      <c r="K42" s="415"/>
      <c r="L42" s="415"/>
      <c r="M42" s="416"/>
    </row>
    <row r="43" customFormat="false" ht="12.75" hidden="false" customHeight="false" outlineLevel="0" collapsed="false">
      <c r="A43" s="414"/>
      <c r="B43" s="415"/>
      <c r="C43" s="415"/>
      <c r="D43" s="415"/>
      <c r="E43" s="415"/>
      <c r="F43" s="415"/>
      <c r="G43" s="415"/>
      <c r="H43" s="415"/>
      <c r="I43" s="415"/>
      <c r="J43" s="415"/>
      <c r="K43" s="415"/>
      <c r="L43" s="415"/>
      <c r="M43" s="416"/>
    </row>
    <row r="44" customFormat="false" ht="12.75" hidden="false" customHeight="false" outlineLevel="0" collapsed="false">
      <c r="A44" s="414"/>
      <c r="B44" s="415"/>
      <c r="C44" s="415"/>
      <c r="D44" s="415"/>
      <c r="E44" s="415"/>
      <c r="F44" s="415"/>
      <c r="G44" s="415"/>
      <c r="H44" s="415"/>
      <c r="I44" s="415"/>
      <c r="J44" s="415"/>
      <c r="K44" s="415"/>
      <c r="L44" s="415"/>
      <c r="M44" s="416"/>
    </row>
    <row r="45" customFormat="false" ht="12.75" hidden="false" customHeight="false" outlineLevel="0" collapsed="false">
      <c r="A45" s="414"/>
      <c r="B45" s="415"/>
      <c r="C45" s="415"/>
      <c r="D45" s="415"/>
      <c r="E45" s="415"/>
      <c r="F45" s="415"/>
      <c r="G45" s="415"/>
      <c r="H45" s="415"/>
      <c r="I45" s="415"/>
      <c r="J45" s="415"/>
      <c r="K45" s="415"/>
      <c r="L45" s="415"/>
      <c r="M45" s="416"/>
    </row>
    <row r="46" customFormat="false" ht="12.75" hidden="false" customHeight="false" outlineLevel="0" collapsed="false">
      <c r="A46" s="414"/>
      <c r="B46" s="415"/>
      <c r="C46" s="415"/>
      <c r="D46" s="415"/>
      <c r="E46" s="415"/>
      <c r="F46" s="415"/>
      <c r="G46" s="415"/>
      <c r="H46" s="415"/>
      <c r="I46" s="415"/>
      <c r="J46" s="415"/>
      <c r="K46" s="415"/>
      <c r="L46" s="415"/>
      <c r="M46" s="416"/>
    </row>
    <row r="47" customFormat="false" ht="12.75" hidden="false" customHeight="false" outlineLevel="0" collapsed="false">
      <c r="A47" s="414"/>
      <c r="B47" s="415"/>
      <c r="C47" s="415"/>
      <c r="D47" s="415"/>
      <c r="E47" s="415"/>
      <c r="F47" s="415"/>
      <c r="G47" s="415"/>
      <c r="H47" s="415"/>
      <c r="I47" s="415"/>
      <c r="J47" s="415"/>
      <c r="K47" s="415"/>
      <c r="L47" s="415"/>
      <c r="M47" s="416"/>
    </row>
    <row r="48" customFormat="false" ht="12.75" hidden="false" customHeight="false" outlineLevel="0" collapsed="false">
      <c r="A48" s="414"/>
      <c r="B48" s="415"/>
      <c r="C48" s="415"/>
      <c r="D48" s="415"/>
      <c r="E48" s="415"/>
      <c r="F48" s="415"/>
      <c r="G48" s="415"/>
      <c r="H48" s="415"/>
      <c r="I48" s="415"/>
      <c r="J48" s="415"/>
      <c r="K48" s="415"/>
      <c r="L48" s="415"/>
      <c r="M48" s="416"/>
    </row>
    <row r="49" customFormat="false" ht="12.75" hidden="false" customHeight="false" outlineLevel="0" collapsed="false">
      <c r="A49" s="414"/>
      <c r="B49" s="415"/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6"/>
    </row>
    <row r="50" customFormat="false" ht="13.5" hidden="false" customHeight="false" outlineLevel="0" collapsed="false">
      <c r="A50" s="417"/>
      <c r="B50" s="418"/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9"/>
    </row>
    <row r="52" customFormat="false" ht="13.5" hidden="false" customHeight="false" outlineLevel="0" collapsed="false"/>
    <row r="53" customFormat="false" ht="13.5" hidden="false" customHeight="false" outlineLevel="0" collapsed="false">
      <c r="D53" s="420" t="s">
        <v>39</v>
      </c>
      <c r="E53" s="421"/>
      <c r="F53" s="422" t="n">
        <f aca="false">COUNT(G28:G50)</f>
        <v>0</v>
      </c>
      <c r="G53" s="423"/>
      <c r="H53" s="423"/>
      <c r="I53" s="420" t="s">
        <v>310</v>
      </c>
      <c r="J53" s="421"/>
      <c r="K53" s="424"/>
    </row>
    <row r="54" customFormat="false" ht="12.75" hidden="false" customHeight="false" outlineLevel="0" collapsed="false">
      <c r="D54" s="425" t="s">
        <v>40</v>
      </c>
      <c r="E54" s="426"/>
      <c r="F54" s="427" t="n">
        <f aca="false">SUM(G28:G50)</f>
        <v>0</v>
      </c>
      <c r="G54" s="423"/>
      <c r="H54" s="423"/>
      <c r="I54" s="425" t="s">
        <v>311</v>
      </c>
      <c r="J54" s="426"/>
      <c r="K54" s="376"/>
    </row>
    <row r="55" customFormat="false" ht="12.75" hidden="false" customHeight="false" outlineLevel="0" collapsed="false">
      <c r="D55" s="425" t="s">
        <v>41</v>
      </c>
      <c r="E55" s="426"/>
      <c r="F55" s="427" t="e">
        <f aca="false">AVERAGE(G28:G50)</f>
        <v>#DIV/0!</v>
      </c>
      <c r="G55" s="423"/>
      <c r="H55" s="423"/>
      <c r="I55" s="425" t="s">
        <v>312</v>
      </c>
      <c r="J55" s="426"/>
      <c r="K55" s="376"/>
    </row>
    <row r="56" customFormat="false" ht="12.75" hidden="false" customHeight="false" outlineLevel="0" collapsed="false">
      <c r="D56" s="425" t="s">
        <v>42</v>
      </c>
      <c r="E56" s="426"/>
      <c r="F56" s="427" t="n">
        <f aca="false">MIN(G28:G50)</f>
        <v>0</v>
      </c>
      <c r="G56" s="423"/>
      <c r="H56" s="423"/>
      <c r="I56" s="425" t="s">
        <v>297</v>
      </c>
      <c r="J56" s="426"/>
      <c r="K56" s="376"/>
    </row>
    <row r="57" customFormat="false" ht="12.75" hidden="false" customHeight="false" outlineLevel="0" collapsed="false">
      <c r="D57" s="425" t="s">
        <v>43</v>
      </c>
      <c r="E57" s="426"/>
      <c r="F57" s="427" t="n">
        <f aca="false">MAX(G28:G50)</f>
        <v>0</v>
      </c>
      <c r="G57" s="423"/>
      <c r="H57" s="423"/>
      <c r="I57" s="425" t="s">
        <v>313</v>
      </c>
      <c r="J57" s="426"/>
      <c r="K57" s="376"/>
    </row>
    <row r="58" customFormat="false" ht="12.75" hidden="false" customHeight="false" outlineLevel="0" collapsed="false">
      <c r="D58" s="425" t="s">
        <v>44</v>
      </c>
      <c r="E58" s="426"/>
      <c r="F58" s="427" t="e">
        <f aca="false">STDEV(G28:G50)</f>
        <v>#DIV/0!</v>
      </c>
      <c r="G58" s="423"/>
      <c r="H58" s="423"/>
      <c r="I58" s="425" t="s">
        <v>314</v>
      </c>
      <c r="J58" s="426"/>
      <c r="K58" s="376"/>
    </row>
    <row r="59" customFormat="false" ht="13.5" hidden="false" customHeight="false" outlineLevel="0" collapsed="false">
      <c r="D59" s="425" t="s">
        <v>45</v>
      </c>
      <c r="E59" s="426"/>
      <c r="F59" s="427" t="e">
        <f aca="false">VAR(G28:G50)</f>
        <v>#DIV/0!</v>
      </c>
      <c r="G59" s="423"/>
      <c r="H59" s="423"/>
      <c r="I59" s="428" t="s">
        <v>315</v>
      </c>
      <c r="J59" s="429"/>
      <c r="K59" s="385"/>
    </row>
    <row r="60" customFormat="false" ht="14.25" hidden="false" customHeight="false" outlineLevel="0" collapsed="false">
      <c r="D60" s="428" t="s">
        <v>316</v>
      </c>
      <c r="E60" s="429"/>
      <c r="F60" s="430" t="e">
        <f aca="false">F58/F55</f>
        <v>#DIV/0!</v>
      </c>
      <c r="G60" s="423"/>
      <c r="H60" s="423"/>
      <c r="I60" s="423"/>
      <c r="J60" s="423"/>
    </row>
    <row r="61" customFormat="false" ht="13.5" hidden="false" customHeight="false" outlineLevel="0" collapsed="false"/>
  </sheetData>
  <mergeCells count="14">
    <mergeCell ref="A1:M1"/>
    <mergeCell ref="A2:M2"/>
    <mergeCell ref="A3:M3"/>
    <mergeCell ref="C5:D5"/>
    <mergeCell ref="C10:K10"/>
    <mergeCell ref="A18:M18"/>
    <mergeCell ref="A19:M19"/>
    <mergeCell ref="F21:I21"/>
    <mergeCell ref="A25:A27"/>
    <mergeCell ref="B25:B27"/>
    <mergeCell ref="C25:C27"/>
    <mergeCell ref="D25:E25"/>
    <mergeCell ref="D26:D27"/>
    <mergeCell ref="E26:E27"/>
  </mergeCells>
  <printOptions headings="false" gridLines="false" gridLinesSet="true" horizontalCentered="true" verticalCentered="true"/>
  <pageMargins left="0.39375" right="0.39375" top="1" bottom="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58" width="15.99"/>
    <col collapsed="false" customWidth="true" hidden="false" outlineLevel="0" max="2" min="2" style="158" width="11.49"/>
    <col collapsed="false" customWidth="true" hidden="false" outlineLevel="0" max="3" min="3" style="158" width="10.99"/>
    <col collapsed="false" customWidth="false" hidden="false" outlineLevel="0" max="7" min="4" style="158" width="13.32"/>
    <col collapsed="false" customWidth="true" hidden="false" outlineLevel="0" max="8" min="8" style="158" width="19.65"/>
    <col collapsed="false" customWidth="false" hidden="false" outlineLevel="0" max="257" min="9" style="158" width="13.32"/>
  </cols>
  <sheetData>
    <row r="1" customFormat="false" ht="13.5" hidden="false" customHeight="false" outlineLevel="0" collapsed="false">
      <c r="A1" s="207"/>
    </row>
    <row r="2" customFormat="false" ht="16.5" hidden="false" customHeight="false" outlineLevel="0" collapsed="false">
      <c r="A2" s="197" t="s">
        <v>0</v>
      </c>
      <c r="B2" s="197"/>
      <c r="C2" s="197"/>
      <c r="D2" s="197"/>
      <c r="E2" s="197"/>
      <c r="F2" s="197"/>
      <c r="G2" s="197"/>
      <c r="H2" s="197"/>
      <c r="I2" s="309"/>
      <c r="J2" s="309"/>
      <c r="K2" s="30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310"/>
      <c r="J3" s="310"/>
      <c r="K3" s="310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311"/>
      <c r="J4" s="311"/>
      <c r="K4" s="311"/>
    </row>
    <row r="5" customFormat="false" ht="12.75" hidden="false" customHeight="false" outlineLevel="0" collapsed="false">
      <c r="A5" s="198"/>
      <c r="B5" s="199"/>
      <c r="C5" s="199"/>
      <c r="D5" s="199"/>
      <c r="E5" s="191"/>
      <c r="F5" s="191"/>
      <c r="G5" s="191"/>
      <c r="H5" s="200"/>
      <c r="I5" s="191"/>
      <c r="J5" s="191"/>
      <c r="K5" s="191"/>
    </row>
    <row r="6" customFormat="false" ht="12.75" hidden="false" customHeight="false" outlineLevel="0" collapsed="false">
      <c r="A6" s="201" t="s">
        <v>3</v>
      </c>
      <c r="B6" s="201"/>
      <c r="C6" s="201"/>
      <c r="D6" s="199"/>
      <c r="E6" s="191"/>
      <c r="F6" s="191"/>
      <c r="G6" s="431" t="s">
        <v>51</v>
      </c>
      <c r="H6" s="200"/>
      <c r="I6" s="202"/>
      <c r="J6" s="202"/>
      <c r="K6" s="202"/>
    </row>
    <row r="7" customFormat="false" ht="12.75" hidden="false" customHeight="false" outlineLevel="0" collapsed="false">
      <c r="A7" s="198"/>
      <c r="B7" s="199"/>
      <c r="C7" s="199"/>
      <c r="D7" s="199"/>
      <c r="E7" s="191"/>
      <c r="F7" s="191"/>
      <c r="G7" s="191"/>
      <c r="H7" s="200"/>
      <c r="I7" s="191"/>
      <c r="J7" s="191"/>
      <c r="K7" s="191"/>
    </row>
    <row r="8" customFormat="false" ht="12.75" hidden="false" customHeight="false" outlineLevel="0" collapsed="false">
      <c r="A8" s="198"/>
      <c r="B8" s="199"/>
      <c r="C8" s="199"/>
      <c r="D8" s="199"/>
      <c r="E8" s="191"/>
      <c r="F8" s="191"/>
      <c r="G8" s="191"/>
      <c r="H8" s="200"/>
      <c r="I8" s="191"/>
      <c r="J8" s="191"/>
      <c r="K8" s="191"/>
    </row>
    <row r="9" customFormat="false" ht="13.5" hidden="false" customHeight="false" outlineLevel="0" collapsed="false">
      <c r="A9" s="203"/>
      <c r="B9" s="204"/>
      <c r="C9" s="204"/>
      <c r="D9" s="204"/>
      <c r="E9" s="205"/>
      <c r="F9" s="205"/>
      <c r="G9" s="205"/>
      <c r="H9" s="206"/>
      <c r="I9" s="191"/>
      <c r="J9" s="191"/>
      <c r="K9" s="191"/>
    </row>
    <row r="10" customFormat="false" ht="13.5" hidden="false" customHeight="false" outlineLevel="0" collapsed="false">
      <c r="A10" s="199"/>
      <c r="B10" s="199"/>
      <c r="C10" s="199"/>
      <c r="D10" s="199"/>
      <c r="E10" s="191"/>
      <c r="F10" s="191"/>
      <c r="G10" s="191"/>
      <c r="H10" s="191"/>
      <c r="I10" s="191"/>
      <c r="J10" s="191"/>
      <c r="K10" s="191"/>
    </row>
    <row r="11" customFormat="false" ht="12.75" hidden="false" customHeight="false" outlineLevel="0" collapsed="false">
      <c r="A11" s="173"/>
      <c r="B11" s="173"/>
      <c r="C11" s="173"/>
      <c r="D11" s="173"/>
      <c r="E11" s="173"/>
      <c r="F11" s="173"/>
      <c r="G11" s="173"/>
      <c r="H11" s="173"/>
      <c r="I11" s="191"/>
      <c r="J11" s="191"/>
      <c r="K11" s="191"/>
    </row>
    <row r="12" customFormat="false" ht="13.5" hidden="false" customHeight="false" outlineLevel="0" collapsed="false">
      <c r="A12" s="207"/>
    </row>
    <row r="13" customFormat="false" ht="13.5" hidden="false" customHeight="false" outlineLevel="0" collapsed="false">
      <c r="A13" s="432" t="s">
        <v>317</v>
      </c>
      <c r="B13" s="432"/>
      <c r="C13" s="432"/>
      <c r="D13" s="432"/>
      <c r="E13" s="432"/>
      <c r="F13" s="432"/>
      <c r="G13" s="432"/>
      <c r="H13" s="432"/>
    </row>
    <row r="14" customFormat="false" ht="13.5" hidden="false" customHeight="false" outlineLevel="0" collapsed="false">
      <c r="A14" s="196"/>
      <c r="B14" s="188"/>
      <c r="C14" s="188"/>
      <c r="D14" s="188"/>
      <c r="E14" s="188"/>
      <c r="F14" s="188"/>
      <c r="G14" s="188"/>
      <c r="H14" s="189"/>
    </row>
    <row r="15" s="183" customFormat="true" ht="12" hidden="false" customHeight="false" outlineLevel="0" collapsed="false">
      <c r="A15" s="256" t="s">
        <v>318</v>
      </c>
      <c r="B15" s="176" t="s">
        <v>90</v>
      </c>
      <c r="C15" s="294"/>
      <c r="D15" s="294"/>
      <c r="E15" s="294"/>
      <c r="F15" s="294"/>
      <c r="G15" s="294"/>
      <c r="H15" s="296"/>
    </row>
    <row r="16" s="183" customFormat="true" ht="11.25" hidden="false" customHeight="false" outlineLevel="0" collapsed="false">
      <c r="A16" s="256"/>
      <c r="B16" s="294"/>
      <c r="C16" s="294"/>
      <c r="D16" s="294"/>
      <c r="E16" s="294"/>
      <c r="F16" s="294"/>
      <c r="G16" s="294"/>
      <c r="H16" s="296"/>
    </row>
    <row r="17" s="183" customFormat="true" ht="11.25" hidden="false" customHeight="false" outlineLevel="0" collapsed="false">
      <c r="A17" s="256" t="s">
        <v>319</v>
      </c>
      <c r="B17" s="294" t="s">
        <v>320</v>
      </c>
      <c r="C17" s="294"/>
      <c r="D17" s="294"/>
      <c r="E17" s="294" t="s">
        <v>321</v>
      </c>
      <c r="F17" s="294" t="s">
        <v>320</v>
      </c>
      <c r="G17" s="294"/>
      <c r="H17" s="296"/>
    </row>
    <row r="18" s="183" customFormat="true" ht="12" hidden="false" customHeight="false" outlineLevel="0" collapsed="false">
      <c r="A18" s="261"/>
      <c r="B18" s="297"/>
      <c r="C18" s="297"/>
      <c r="D18" s="297"/>
      <c r="E18" s="297"/>
      <c r="F18" s="297"/>
      <c r="G18" s="297"/>
      <c r="H18" s="299"/>
    </row>
    <row r="19" s="436" customFormat="true" ht="15.75" hidden="false" customHeight="true" outlineLevel="0" collapsed="false">
      <c r="A19" s="433" t="s">
        <v>21</v>
      </c>
      <c r="B19" s="434" t="s">
        <v>322</v>
      </c>
      <c r="C19" s="434" t="s">
        <v>323</v>
      </c>
      <c r="D19" s="435" t="s">
        <v>324</v>
      </c>
      <c r="E19" s="435"/>
      <c r="F19" s="435"/>
      <c r="G19" s="435"/>
      <c r="H19" s="435" t="s">
        <v>325</v>
      </c>
    </row>
    <row r="20" s="436" customFormat="true" ht="15.75" hidden="false" customHeight="true" outlineLevel="0" collapsed="false">
      <c r="A20" s="433"/>
      <c r="B20" s="434"/>
      <c r="C20" s="434"/>
      <c r="D20" s="437" t="s">
        <v>326</v>
      </c>
      <c r="E20" s="437" t="s">
        <v>327</v>
      </c>
      <c r="F20" s="437" t="s">
        <v>328</v>
      </c>
      <c r="G20" s="437" t="s">
        <v>329</v>
      </c>
      <c r="H20" s="435"/>
    </row>
    <row r="21" customFormat="false" ht="18" hidden="false" customHeight="true" outlineLevel="0" collapsed="false">
      <c r="A21" s="438"/>
      <c r="B21" s="438"/>
      <c r="C21" s="438"/>
      <c r="D21" s="438"/>
      <c r="E21" s="438"/>
      <c r="F21" s="438"/>
      <c r="G21" s="438"/>
      <c r="H21" s="438"/>
    </row>
    <row r="22" customFormat="false" ht="18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</row>
    <row r="23" customFormat="false" ht="18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</row>
    <row r="24" customFormat="false" ht="18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</row>
    <row r="25" customFormat="false" ht="18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</row>
    <row r="26" customFormat="false" ht="18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5"/>
    </row>
    <row r="27" customFormat="false" ht="18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5"/>
    </row>
    <row r="28" customFormat="false" ht="18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</row>
    <row r="29" customFormat="false" ht="18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</row>
    <row r="30" customFormat="false" ht="18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85"/>
    </row>
    <row r="31" customFormat="false" ht="18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85"/>
    </row>
    <row r="32" customFormat="false" ht="18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5"/>
    </row>
    <row r="33" customFormat="false" ht="18" hidden="false" customHeight="true" outlineLevel="0" collapsed="false">
      <c r="A33" s="185"/>
      <c r="B33" s="185"/>
      <c r="C33" s="185"/>
      <c r="D33" s="185"/>
      <c r="E33" s="185"/>
      <c r="F33" s="185"/>
      <c r="G33" s="185"/>
      <c r="H33" s="185"/>
    </row>
    <row r="34" customFormat="false" ht="18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5"/>
    </row>
    <row r="35" customFormat="false" ht="18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85"/>
    </row>
    <row r="36" customFormat="false" ht="18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5"/>
    </row>
    <row r="37" customFormat="false" ht="18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5"/>
    </row>
    <row r="38" customFormat="false" ht="18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5"/>
    </row>
    <row r="39" customFormat="false" ht="18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5"/>
    </row>
    <row r="40" customFormat="false" ht="18" hidden="false" customHeight="true" outlineLevel="0" collapsed="false">
      <c r="A40" s="185"/>
      <c r="B40" s="185"/>
      <c r="C40" s="185"/>
      <c r="D40" s="185"/>
      <c r="E40" s="185"/>
      <c r="F40" s="185"/>
      <c r="G40" s="185"/>
      <c r="H40" s="185"/>
    </row>
    <row r="41" customFormat="false" ht="18" hidden="false" customHeight="true" outlineLevel="0" collapsed="false">
      <c r="A41" s="185"/>
      <c r="B41" s="185"/>
      <c r="C41" s="185"/>
      <c r="D41" s="185"/>
      <c r="E41" s="185"/>
      <c r="F41" s="185"/>
      <c r="G41" s="185"/>
      <c r="H41" s="185"/>
    </row>
    <row r="42" customFormat="false" ht="18" hidden="false" customHeight="true" outlineLevel="0" collapsed="false">
      <c r="A42" s="185"/>
      <c r="B42" s="185"/>
      <c r="C42" s="185"/>
      <c r="D42" s="185"/>
      <c r="E42" s="185"/>
      <c r="F42" s="185"/>
      <c r="G42" s="185"/>
      <c r="H42" s="185"/>
    </row>
    <row r="43" customFormat="false" ht="18" hidden="false" customHeight="true" outlineLevel="0" collapsed="false">
      <c r="A43" s="185"/>
      <c r="B43" s="185"/>
      <c r="C43" s="185"/>
      <c r="D43" s="185"/>
      <c r="E43" s="185"/>
      <c r="F43" s="185"/>
      <c r="G43" s="185"/>
      <c r="H43" s="185"/>
    </row>
    <row r="44" customFormat="false" ht="18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</row>
    <row r="45" customFormat="false" ht="18" hidden="false" customHeight="true" outlineLevel="0" collapsed="false">
      <c r="A45" s="439"/>
      <c r="B45" s="439"/>
      <c r="C45" s="439"/>
      <c r="D45" s="439"/>
      <c r="E45" s="439"/>
      <c r="F45" s="439"/>
      <c r="G45" s="439"/>
      <c r="H45" s="439"/>
      <c r="I45" s="191"/>
      <c r="J45" s="191"/>
    </row>
    <row r="46" customFormat="false" ht="15.75" hidden="false" customHeight="true" outlineLevel="0" collapsed="false">
      <c r="A46" s="196"/>
      <c r="B46" s="188"/>
      <c r="C46" s="188"/>
      <c r="D46" s="188"/>
      <c r="E46" s="188"/>
      <c r="F46" s="188"/>
      <c r="G46" s="188"/>
      <c r="H46" s="189"/>
      <c r="I46" s="191"/>
      <c r="J46" s="191"/>
    </row>
    <row r="47" customFormat="false" ht="15.75" hidden="false" customHeight="true" outlineLevel="0" collapsed="false">
      <c r="A47" s="256" t="s">
        <v>330</v>
      </c>
      <c r="B47" s="319" t="s">
        <v>331</v>
      </c>
      <c r="C47" s="319"/>
      <c r="D47" s="319"/>
      <c r="E47" s="319"/>
      <c r="F47" s="319" t="s">
        <v>332</v>
      </c>
      <c r="G47" s="320" t="s">
        <v>320</v>
      </c>
      <c r="H47" s="320"/>
      <c r="I47" s="440"/>
      <c r="J47" s="440"/>
    </row>
    <row r="48" customFormat="false" ht="15.75" hidden="false" customHeight="true" outlineLevel="0" collapsed="false">
      <c r="A48" s="441"/>
      <c r="B48" s="316"/>
      <c r="C48" s="316"/>
      <c r="D48" s="316"/>
      <c r="E48" s="316"/>
      <c r="F48" s="442"/>
      <c r="G48" s="316"/>
      <c r="H48" s="326"/>
      <c r="I48" s="191"/>
      <c r="J48" s="191"/>
    </row>
    <row r="49" customFormat="false" ht="15.75" hidden="false" customHeight="true" outlineLevel="0" collapsed="false">
      <c r="A49" s="256"/>
      <c r="B49" s="294"/>
      <c r="C49" s="294"/>
      <c r="D49" s="294"/>
      <c r="E49" s="294"/>
      <c r="F49" s="319"/>
      <c r="G49" s="294"/>
      <c r="H49" s="296"/>
      <c r="I49" s="191"/>
      <c r="J49" s="191"/>
    </row>
    <row r="50" customFormat="false" ht="15.75" hidden="false" customHeight="true" outlineLevel="0" collapsed="false">
      <c r="A50" s="256" t="s">
        <v>333</v>
      </c>
      <c r="B50" s="319" t="s">
        <v>334</v>
      </c>
      <c r="C50" s="319"/>
      <c r="D50" s="319"/>
      <c r="E50" s="319"/>
      <c r="F50" s="319" t="s">
        <v>332</v>
      </c>
      <c r="G50" s="320" t="s">
        <v>320</v>
      </c>
      <c r="H50" s="320"/>
      <c r="I50" s="440"/>
      <c r="J50" s="440"/>
    </row>
    <row r="51" customFormat="false" ht="15.75" hidden="false" customHeight="true" outlineLevel="0" collapsed="false">
      <c r="A51" s="441"/>
      <c r="B51" s="316"/>
      <c r="C51" s="316"/>
      <c r="D51" s="316"/>
      <c r="E51" s="316"/>
      <c r="F51" s="442"/>
      <c r="G51" s="316"/>
      <c r="H51" s="326"/>
      <c r="I51" s="191"/>
      <c r="J51" s="191"/>
    </row>
    <row r="52" customFormat="false" ht="15.75" hidden="false" customHeight="true" outlineLevel="0" collapsed="false">
      <c r="A52" s="256"/>
      <c r="B52" s="294"/>
      <c r="C52" s="294"/>
      <c r="D52" s="294"/>
      <c r="E52" s="294"/>
      <c r="F52" s="319"/>
      <c r="G52" s="294"/>
      <c r="H52" s="296"/>
      <c r="I52" s="191"/>
      <c r="J52" s="191"/>
    </row>
    <row r="53" customFormat="false" ht="15.75" hidden="false" customHeight="true" outlineLevel="0" collapsed="false">
      <c r="A53" s="256" t="s">
        <v>335</v>
      </c>
      <c r="B53" s="294"/>
      <c r="C53" s="294"/>
      <c r="D53" s="319" t="s">
        <v>187</v>
      </c>
      <c r="E53" s="319"/>
      <c r="F53" s="319" t="s">
        <v>332</v>
      </c>
      <c r="G53" s="320" t="s">
        <v>320</v>
      </c>
      <c r="H53" s="320"/>
      <c r="I53" s="440"/>
      <c r="J53" s="440"/>
    </row>
    <row r="54" customFormat="false" ht="15.75" hidden="false" customHeight="true" outlineLevel="0" collapsed="false">
      <c r="A54" s="261"/>
      <c r="B54" s="297"/>
      <c r="C54" s="297"/>
      <c r="D54" s="297"/>
      <c r="E54" s="297"/>
      <c r="F54" s="297"/>
      <c r="G54" s="297"/>
      <c r="H54" s="299"/>
      <c r="I54" s="191"/>
      <c r="J54" s="191"/>
    </row>
    <row r="55" customFormat="false" ht="13.5" hidden="false" customHeight="false" outlineLevel="0" collapsed="false">
      <c r="A55" s="193"/>
      <c r="B55" s="194"/>
      <c r="C55" s="194"/>
      <c r="D55" s="194"/>
      <c r="E55" s="194"/>
      <c r="F55" s="194"/>
      <c r="G55" s="194"/>
      <c r="H55" s="195"/>
      <c r="I55" s="191"/>
      <c r="J55" s="191"/>
    </row>
  </sheetData>
  <mergeCells count="17">
    <mergeCell ref="A2:H2"/>
    <mergeCell ref="A3:H3"/>
    <mergeCell ref="A4:H4"/>
    <mergeCell ref="A6:C6"/>
    <mergeCell ref="A11:H11"/>
    <mergeCell ref="A13:H13"/>
    <mergeCell ref="A19:A20"/>
    <mergeCell ref="B19:B20"/>
    <mergeCell ref="C19:C20"/>
    <mergeCell ref="D19:G19"/>
    <mergeCell ref="H19:H20"/>
    <mergeCell ref="B47:E47"/>
    <mergeCell ref="G47:H47"/>
    <mergeCell ref="B50:E50"/>
    <mergeCell ref="G50:H50"/>
    <mergeCell ref="D53:E53"/>
    <mergeCell ref="G53:H53"/>
  </mergeCells>
  <printOptions headings="false" gridLines="false" gridLinesSet="true" horizontalCentered="true" verticalCentered="true"/>
  <pageMargins left="0.39375" right="0.39375" top="1" bottom="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:K4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58" width="16.49"/>
    <col collapsed="false" customWidth="false" hidden="false" outlineLevel="0" max="257" min="2" style="158" width="13.32"/>
  </cols>
  <sheetData>
    <row r="1" customFormat="false" ht="16.5" hidden="false" customHeight="fals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98"/>
      <c r="B4" s="199"/>
      <c r="C4" s="199"/>
      <c r="D4" s="199"/>
      <c r="E4" s="191"/>
      <c r="F4" s="191"/>
      <c r="G4" s="191"/>
      <c r="H4" s="191"/>
      <c r="I4" s="191"/>
      <c r="J4" s="191"/>
      <c r="K4" s="200"/>
    </row>
    <row r="5" customFormat="false" ht="12.75" hidden="false" customHeight="false" outlineLevel="0" collapsed="false">
      <c r="A5" s="201" t="s">
        <v>3</v>
      </c>
      <c r="B5" s="201"/>
      <c r="C5" s="201"/>
      <c r="D5" s="199"/>
      <c r="E5" s="191"/>
      <c r="F5" s="191"/>
      <c r="H5" s="191"/>
      <c r="I5" s="431" t="s">
        <v>51</v>
      </c>
      <c r="J5" s="191"/>
      <c r="K5" s="200"/>
    </row>
    <row r="6" customFormat="false" ht="12.75" hidden="false" customHeight="false" outlineLevel="0" collapsed="false">
      <c r="A6" s="198"/>
      <c r="B6" s="199"/>
      <c r="C6" s="199"/>
      <c r="D6" s="199"/>
      <c r="E6" s="191"/>
      <c r="F6" s="191"/>
      <c r="G6" s="191"/>
      <c r="H6" s="191"/>
      <c r="I6" s="191"/>
      <c r="J6" s="191"/>
      <c r="K6" s="200"/>
    </row>
    <row r="7" customFormat="false" ht="12.75" hidden="false" customHeight="false" outlineLevel="0" collapsed="false">
      <c r="A7" s="198"/>
      <c r="B7" s="199"/>
      <c r="C7" s="199"/>
      <c r="D7" s="199"/>
      <c r="E7" s="191"/>
      <c r="F7" s="191"/>
      <c r="G7" s="191"/>
      <c r="H7" s="191"/>
      <c r="I7" s="191"/>
      <c r="J7" s="191"/>
      <c r="K7" s="200"/>
    </row>
    <row r="8" customFormat="false" ht="13.5" hidden="false" customHeight="false" outlineLevel="0" collapsed="false">
      <c r="A8" s="203"/>
      <c r="B8" s="204"/>
      <c r="C8" s="204"/>
      <c r="D8" s="204"/>
      <c r="E8" s="205"/>
      <c r="F8" s="205"/>
      <c r="G8" s="205"/>
      <c r="H8" s="205"/>
      <c r="I8" s="205"/>
      <c r="J8" s="205"/>
      <c r="K8" s="206"/>
    </row>
    <row r="9" customFormat="false" ht="13.5" hidden="false" customHeight="false" outlineLevel="0" collapsed="false">
      <c r="A9" s="207"/>
    </row>
    <row r="10" customFormat="false" ht="12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13.5" hidden="false" customHeight="false" outlineLevel="0" collapsed="false"/>
    <row r="12" customFormat="false" ht="18.75" hidden="false" customHeight="true" outlineLevel="0" collapsed="false">
      <c r="A12" s="174" t="s">
        <v>336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</row>
    <row r="13" customFormat="false" ht="13.5" hidden="false" customHeight="false" outlineLevel="0" collapsed="false"/>
    <row r="14" s="211" customFormat="true" ht="24" hidden="false" customHeight="true" outlineLevel="0" collapsed="false">
      <c r="A14" s="443" t="s">
        <v>337</v>
      </c>
      <c r="B14" s="444" t="s">
        <v>90</v>
      </c>
      <c r="C14" s="445"/>
      <c r="D14" s="445"/>
      <c r="E14" s="445"/>
      <c r="F14" s="446"/>
      <c r="G14" s="446"/>
      <c r="H14" s="446"/>
      <c r="I14" s="446"/>
      <c r="J14" s="446"/>
      <c r="K14" s="447"/>
    </row>
    <row r="15" customFormat="false" ht="24" hidden="false" customHeight="true" outlineLevel="0" collapsed="false">
      <c r="A15" s="256" t="s">
        <v>338</v>
      </c>
      <c r="B15" s="294"/>
      <c r="C15" s="294" t="s">
        <v>339</v>
      </c>
      <c r="D15" s="294" t="s">
        <v>188</v>
      </c>
      <c r="E15" s="294"/>
      <c r="F15" s="294" t="s">
        <v>340</v>
      </c>
      <c r="G15" s="294" t="s">
        <v>188</v>
      </c>
      <c r="H15" s="294"/>
      <c r="I15" s="294" t="s">
        <v>341</v>
      </c>
      <c r="J15" s="294" t="s">
        <v>188</v>
      </c>
      <c r="K15" s="296"/>
    </row>
    <row r="16" customFormat="false" ht="24" hidden="false" customHeight="true" outlineLevel="0" collapsed="false">
      <c r="A16" s="256" t="s">
        <v>342</v>
      </c>
      <c r="B16" s="294"/>
      <c r="C16" s="294" t="s">
        <v>320</v>
      </c>
      <c r="D16" s="294"/>
      <c r="E16" s="294"/>
      <c r="F16" s="294"/>
      <c r="G16" s="294" t="s">
        <v>343</v>
      </c>
      <c r="H16" s="294" t="s">
        <v>344</v>
      </c>
      <c r="I16" s="294"/>
      <c r="J16" s="294"/>
      <c r="K16" s="296"/>
    </row>
    <row r="17" customFormat="false" ht="24" hidden="false" customHeight="true" outlineLevel="0" collapsed="false">
      <c r="A17" s="256" t="s">
        <v>345</v>
      </c>
      <c r="B17" s="294"/>
      <c r="C17" s="294" t="s">
        <v>320</v>
      </c>
      <c r="D17" s="294"/>
      <c r="E17" s="294"/>
      <c r="F17" s="294"/>
      <c r="G17" s="294" t="s">
        <v>321</v>
      </c>
      <c r="H17" s="294" t="s">
        <v>346</v>
      </c>
      <c r="I17" s="294"/>
      <c r="J17" s="294"/>
      <c r="K17" s="296"/>
    </row>
    <row r="18" customFormat="false" ht="24" hidden="false" customHeight="true" outlineLevel="0" collapsed="false">
      <c r="A18" s="256" t="s">
        <v>347</v>
      </c>
      <c r="B18" s="294" t="s">
        <v>208</v>
      </c>
      <c r="C18" s="294"/>
      <c r="D18" s="294" t="s">
        <v>348</v>
      </c>
      <c r="E18" s="294" t="s">
        <v>349</v>
      </c>
      <c r="F18" s="294"/>
      <c r="G18" s="294"/>
      <c r="H18" s="294" t="s">
        <v>350</v>
      </c>
      <c r="I18" s="294"/>
      <c r="J18" s="294" t="s">
        <v>187</v>
      </c>
      <c r="K18" s="296"/>
    </row>
    <row r="19" customFormat="false" ht="24" hidden="false" customHeight="true" outlineLevel="0" collapsed="false">
      <c r="A19" s="261" t="s">
        <v>351</v>
      </c>
      <c r="B19" s="297"/>
      <c r="C19" s="297" t="s">
        <v>167</v>
      </c>
      <c r="D19" s="297" t="s">
        <v>352</v>
      </c>
      <c r="E19" s="297"/>
      <c r="F19" s="297" t="s">
        <v>109</v>
      </c>
      <c r="G19" s="297" t="s">
        <v>353</v>
      </c>
      <c r="H19" s="297"/>
      <c r="I19" s="297" t="s">
        <v>354</v>
      </c>
      <c r="J19" s="297"/>
      <c r="K19" s="299" t="s">
        <v>110</v>
      </c>
    </row>
    <row r="20" customFormat="false" ht="13.5" hidden="false" customHeight="false" outlineLevel="0" collapsed="false">
      <c r="A20" s="437" t="s">
        <v>355</v>
      </c>
      <c r="B20" s="437"/>
      <c r="C20" s="437" t="s">
        <v>356</v>
      </c>
      <c r="D20" s="437"/>
      <c r="E20" s="437" t="s">
        <v>357</v>
      </c>
      <c r="F20" s="437"/>
      <c r="G20" s="437" t="s">
        <v>358</v>
      </c>
      <c r="H20" s="437"/>
      <c r="I20" s="437" t="s">
        <v>359</v>
      </c>
      <c r="J20" s="437"/>
      <c r="K20" s="437"/>
    </row>
    <row r="21" customFormat="false" ht="21.75" hidden="false" customHeight="true" outlineLevel="0" collapsed="false">
      <c r="A21" s="448"/>
      <c r="B21" s="448"/>
      <c r="C21" s="448"/>
      <c r="D21" s="448"/>
      <c r="E21" s="448"/>
      <c r="F21" s="448"/>
      <c r="G21" s="448"/>
      <c r="H21" s="448"/>
      <c r="I21" s="448"/>
      <c r="J21" s="448"/>
      <c r="K21" s="448"/>
    </row>
    <row r="22" customFormat="false" ht="21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</row>
    <row r="23" customFormat="false" ht="21.75" hidden="false" customHeight="tru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</row>
    <row r="24" customFormat="false" ht="21.75" hidden="false" customHeight="true" outlineLevel="0" collapsed="false">
      <c r="A24" s="449"/>
      <c r="B24" s="449"/>
      <c r="C24" s="449"/>
      <c r="D24" s="449"/>
      <c r="E24" s="449"/>
      <c r="F24" s="449"/>
      <c r="G24" s="449"/>
      <c r="H24" s="449"/>
      <c r="I24" s="449"/>
      <c r="J24" s="449"/>
      <c r="K24" s="449"/>
    </row>
    <row r="25" customFormat="false" ht="21.75" hidden="false" customHeight="true" outlineLevel="0" collapsed="false">
      <c r="A25" s="449"/>
      <c r="B25" s="449"/>
      <c r="C25" s="449"/>
      <c r="D25" s="449"/>
      <c r="E25" s="449"/>
      <c r="F25" s="449"/>
      <c r="G25" s="449"/>
      <c r="H25" s="449"/>
      <c r="I25" s="449"/>
      <c r="J25" s="449"/>
      <c r="K25" s="449"/>
    </row>
    <row r="26" customFormat="false" ht="21.75" hidden="false" customHeight="true" outlineLevel="0" collapsed="false">
      <c r="A26" s="449"/>
      <c r="B26" s="449"/>
      <c r="C26" s="449"/>
      <c r="D26" s="449"/>
      <c r="E26" s="449"/>
      <c r="F26" s="449"/>
      <c r="G26" s="449"/>
      <c r="H26" s="449"/>
      <c r="I26" s="449"/>
      <c r="J26" s="449"/>
      <c r="K26" s="449"/>
    </row>
    <row r="27" customFormat="false" ht="21.75" hidden="false" customHeight="true" outlineLevel="0" collapsed="false">
      <c r="A27" s="449"/>
      <c r="B27" s="449"/>
      <c r="C27" s="449"/>
      <c r="D27" s="449"/>
      <c r="E27" s="449"/>
      <c r="F27" s="449"/>
      <c r="G27" s="449"/>
      <c r="H27" s="449"/>
      <c r="I27" s="449"/>
      <c r="J27" s="449"/>
      <c r="K27" s="449"/>
    </row>
    <row r="28" customFormat="false" ht="21.75" hidden="false" customHeight="true" outlineLevel="0" collapsed="false">
      <c r="A28" s="449"/>
      <c r="B28" s="449"/>
      <c r="C28" s="449"/>
      <c r="D28" s="449"/>
      <c r="E28" s="449"/>
      <c r="F28" s="449"/>
      <c r="G28" s="449"/>
      <c r="H28" s="449"/>
      <c r="I28" s="449"/>
      <c r="J28" s="449"/>
      <c r="K28" s="449"/>
    </row>
    <row r="29" customFormat="false" ht="21.75" hidden="false" customHeight="true" outlineLevel="0" collapsed="false">
      <c r="A29" s="449"/>
      <c r="B29" s="449"/>
      <c r="C29" s="449"/>
      <c r="D29" s="449"/>
      <c r="E29" s="449"/>
      <c r="F29" s="449"/>
      <c r="G29" s="449"/>
      <c r="H29" s="449"/>
      <c r="I29" s="449"/>
      <c r="J29" s="449"/>
      <c r="K29" s="449"/>
    </row>
    <row r="30" customFormat="false" ht="21.75" hidden="false" customHeight="true" outlineLevel="0" collapsed="false">
      <c r="A30" s="449"/>
      <c r="B30" s="449"/>
      <c r="C30" s="449"/>
      <c r="D30" s="449"/>
      <c r="E30" s="449"/>
      <c r="F30" s="449"/>
      <c r="G30" s="449"/>
      <c r="H30" s="449"/>
      <c r="I30" s="449"/>
      <c r="J30" s="449"/>
      <c r="K30" s="449"/>
    </row>
    <row r="31" customFormat="false" ht="21.75" hidden="false" customHeight="true" outlineLevel="0" collapsed="false">
      <c r="A31" s="449"/>
      <c r="B31" s="449"/>
      <c r="C31" s="449"/>
      <c r="D31" s="449"/>
      <c r="E31" s="449"/>
      <c r="F31" s="449"/>
      <c r="G31" s="449"/>
      <c r="H31" s="449"/>
      <c r="I31" s="449"/>
      <c r="J31" s="449"/>
      <c r="K31" s="449"/>
    </row>
    <row r="32" customFormat="false" ht="21.75" hidden="false" customHeight="true" outlineLevel="0" collapsed="false">
      <c r="A32" s="449"/>
      <c r="B32" s="449"/>
      <c r="C32" s="449"/>
      <c r="D32" s="449"/>
      <c r="E32" s="449"/>
      <c r="F32" s="449"/>
      <c r="G32" s="449"/>
      <c r="H32" s="449"/>
      <c r="I32" s="449"/>
      <c r="J32" s="449"/>
      <c r="K32" s="449"/>
    </row>
    <row r="33" customFormat="false" ht="21.75" hidden="false" customHeight="true" outlineLevel="0" collapsed="false">
      <c r="A33" s="449"/>
      <c r="B33" s="449"/>
      <c r="C33" s="449"/>
      <c r="D33" s="449"/>
      <c r="E33" s="449"/>
      <c r="F33" s="449"/>
      <c r="G33" s="449"/>
      <c r="H33" s="449"/>
      <c r="I33" s="449"/>
      <c r="J33" s="449"/>
      <c r="K33" s="449"/>
    </row>
    <row r="34" customFormat="false" ht="21.75" hidden="false" customHeight="true" outlineLevel="0" collapsed="false">
      <c r="A34" s="449"/>
      <c r="B34" s="449"/>
      <c r="C34" s="449"/>
      <c r="D34" s="449"/>
      <c r="E34" s="449"/>
      <c r="F34" s="449"/>
      <c r="G34" s="449"/>
      <c r="H34" s="449"/>
      <c r="I34" s="449"/>
      <c r="J34" s="449"/>
      <c r="K34" s="449"/>
    </row>
    <row r="35" customFormat="false" ht="21.75" hidden="false" customHeight="true" outlineLevel="0" collapsed="false">
      <c r="A35" s="449"/>
      <c r="B35" s="449"/>
      <c r="C35" s="449"/>
      <c r="D35" s="449"/>
      <c r="E35" s="449"/>
      <c r="F35" s="449"/>
      <c r="G35" s="449"/>
      <c r="H35" s="449"/>
      <c r="I35" s="449"/>
      <c r="J35" s="449"/>
      <c r="K35" s="449"/>
    </row>
    <row r="36" customFormat="false" ht="21.75" hidden="false" customHeight="true" outlineLevel="0" collapsed="false">
      <c r="A36" s="450"/>
      <c r="B36" s="450"/>
      <c r="C36" s="450"/>
      <c r="D36" s="450"/>
      <c r="E36" s="450"/>
      <c r="F36" s="450"/>
      <c r="G36" s="450"/>
      <c r="H36" s="450"/>
      <c r="I36" s="450"/>
      <c r="J36" s="450"/>
      <c r="K36" s="450"/>
    </row>
    <row r="37" customFormat="false" ht="22.5" hidden="false" customHeight="true" outlineLevel="0" collapsed="false">
      <c r="A37" s="196" t="s">
        <v>96</v>
      </c>
      <c r="B37" s="188"/>
      <c r="C37" s="188"/>
      <c r="D37" s="188"/>
      <c r="E37" s="188"/>
      <c r="F37" s="188"/>
      <c r="G37" s="188"/>
      <c r="H37" s="188"/>
      <c r="I37" s="188"/>
      <c r="J37" s="188"/>
      <c r="K37" s="189"/>
    </row>
    <row r="38" customFormat="false" ht="22.5" hidden="false" customHeight="true" outlineLevel="0" collapsed="false">
      <c r="A38" s="190"/>
      <c r="B38" s="191"/>
      <c r="C38" s="191"/>
      <c r="D38" s="191"/>
      <c r="E38" s="191"/>
      <c r="F38" s="191"/>
      <c r="G38" s="191"/>
      <c r="H38" s="191"/>
      <c r="I38" s="191"/>
      <c r="J38" s="191"/>
      <c r="K38" s="192"/>
    </row>
    <row r="39" customFormat="false" ht="22.5" hidden="false" customHeight="true" outlineLevel="0" collapsed="false">
      <c r="A39" s="190"/>
      <c r="B39" s="191"/>
      <c r="C39" s="191"/>
      <c r="D39" s="191"/>
      <c r="E39" s="191"/>
      <c r="F39" s="191"/>
      <c r="G39" s="191"/>
      <c r="H39" s="191"/>
      <c r="I39" s="191"/>
      <c r="J39" s="191"/>
      <c r="K39" s="192"/>
    </row>
    <row r="40" customFormat="false" ht="22.5" hidden="false" customHeight="true" outlineLevel="0" collapsed="false">
      <c r="A40" s="190"/>
      <c r="B40" s="191"/>
      <c r="C40" s="191"/>
      <c r="D40" s="191"/>
      <c r="E40" s="191"/>
      <c r="F40" s="191"/>
      <c r="G40" s="191"/>
      <c r="H40" s="191"/>
      <c r="I40" s="191"/>
      <c r="J40" s="191"/>
      <c r="K40" s="192"/>
    </row>
    <row r="41" customFormat="false" ht="22.5" hidden="false" customHeight="true" outlineLevel="0" collapsed="false">
      <c r="A41" s="193"/>
      <c r="B41" s="194"/>
      <c r="C41" s="194"/>
      <c r="D41" s="194"/>
      <c r="E41" s="194"/>
      <c r="F41" s="194"/>
      <c r="G41" s="194"/>
      <c r="H41" s="194"/>
      <c r="I41" s="194"/>
      <c r="J41" s="194"/>
      <c r="K41" s="195"/>
    </row>
    <row r="42" customFormat="false" ht="24.75" hidden="false" customHeight="true" outlineLevel="0" collapsed="false">
      <c r="A42" s="196" t="s">
        <v>360</v>
      </c>
      <c r="B42" s="188" t="s">
        <v>128</v>
      </c>
      <c r="C42" s="188"/>
      <c r="D42" s="188"/>
      <c r="E42" s="188"/>
      <c r="F42" s="188"/>
      <c r="G42" s="188"/>
      <c r="H42" s="188"/>
      <c r="I42" s="188"/>
      <c r="J42" s="188"/>
      <c r="K42" s="189"/>
    </row>
    <row r="43" customFormat="false" ht="24.75" hidden="false" customHeight="true" outlineLevel="0" collapsed="false">
      <c r="A43" s="190" t="s">
        <v>361</v>
      </c>
      <c r="B43" s="191" t="s">
        <v>128</v>
      </c>
      <c r="C43" s="191" t="s">
        <v>362</v>
      </c>
      <c r="D43" s="191"/>
      <c r="E43" s="191"/>
      <c r="F43" s="191" t="s">
        <v>363</v>
      </c>
      <c r="G43" s="191"/>
      <c r="H43" s="191" t="s">
        <v>128</v>
      </c>
      <c r="I43" s="191" t="s">
        <v>362</v>
      </c>
      <c r="J43" s="191"/>
      <c r="K43" s="192"/>
    </row>
    <row r="44" customFormat="false" ht="24.75" hidden="false" customHeight="true" outlineLevel="0" collapsed="false">
      <c r="A44" s="190" t="s">
        <v>364</v>
      </c>
      <c r="B44" s="191" t="s">
        <v>128</v>
      </c>
      <c r="C44" s="191" t="s">
        <v>362</v>
      </c>
      <c r="D44" s="191"/>
      <c r="E44" s="191"/>
      <c r="F44" s="191"/>
      <c r="G44" s="191"/>
      <c r="H44" s="191"/>
      <c r="I44" s="191"/>
      <c r="J44" s="191"/>
      <c r="K44" s="192"/>
    </row>
    <row r="45" customFormat="false" ht="24.75" hidden="false" customHeight="true" outlineLevel="0" collapsed="false">
      <c r="A45" s="190" t="s">
        <v>365</v>
      </c>
      <c r="B45" s="191"/>
      <c r="C45" s="191"/>
      <c r="D45" s="191"/>
      <c r="E45" s="191" t="s">
        <v>167</v>
      </c>
      <c r="F45" s="440" t="s">
        <v>366</v>
      </c>
      <c r="G45" s="191" t="s">
        <v>167</v>
      </c>
      <c r="H45" s="440" t="s">
        <v>367</v>
      </c>
      <c r="I45" s="191" t="s">
        <v>167</v>
      </c>
      <c r="J45" s="191"/>
      <c r="K45" s="192"/>
    </row>
    <row r="46" customFormat="false" ht="24.75" hidden="false" customHeight="true" outlineLevel="0" collapsed="false">
      <c r="A46" s="193"/>
      <c r="B46" s="194"/>
      <c r="C46" s="194"/>
      <c r="D46" s="194"/>
      <c r="E46" s="194"/>
      <c r="F46" s="194"/>
      <c r="G46" s="194"/>
      <c r="H46" s="194"/>
      <c r="I46" s="194"/>
      <c r="J46" s="194"/>
      <c r="K46" s="195"/>
    </row>
    <row r="47" customFormat="false" ht="15.75" hidden="false" customHeight="true" outlineLevel="0" collapsed="false">
      <c r="A47" s="196"/>
      <c r="B47" s="188"/>
      <c r="C47" s="188"/>
      <c r="D47" s="188"/>
      <c r="E47" s="188"/>
      <c r="F47" s="188"/>
      <c r="G47" s="188"/>
      <c r="H47" s="188"/>
      <c r="I47" s="188"/>
      <c r="J47" s="188"/>
      <c r="K47" s="189"/>
    </row>
    <row r="48" customFormat="false" ht="15.75" hidden="false" customHeight="true" outlineLevel="0" collapsed="false">
      <c r="A48" s="190" t="s">
        <v>330</v>
      </c>
      <c r="B48" s="451" t="s">
        <v>368</v>
      </c>
      <c r="C48" s="451"/>
      <c r="D48" s="451"/>
      <c r="E48" s="451"/>
      <c r="F48" s="451"/>
      <c r="G48" s="451"/>
      <c r="H48" s="191" t="s">
        <v>332</v>
      </c>
      <c r="I48" s="452" t="s">
        <v>369</v>
      </c>
      <c r="J48" s="452"/>
      <c r="K48" s="452"/>
    </row>
    <row r="49" customFormat="false" ht="15.75" hidden="false" customHeight="true" outlineLevel="0" collapsed="false">
      <c r="A49" s="354"/>
      <c r="B49" s="234"/>
      <c r="C49" s="234"/>
      <c r="D49" s="234"/>
      <c r="E49" s="234"/>
      <c r="F49" s="234"/>
      <c r="G49" s="234"/>
      <c r="H49" s="234"/>
      <c r="I49" s="234"/>
      <c r="J49" s="234"/>
      <c r="K49" s="331"/>
    </row>
    <row r="50" customFormat="false" ht="15.75" hidden="false" customHeight="tru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2"/>
    </row>
    <row r="51" customFormat="false" ht="15.75" hidden="false" customHeight="true" outlineLevel="0" collapsed="false">
      <c r="A51" s="190" t="s">
        <v>333</v>
      </c>
      <c r="B51" s="451" t="s">
        <v>368</v>
      </c>
      <c r="C51" s="451"/>
      <c r="D51" s="451"/>
      <c r="E51" s="451"/>
      <c r="F51" s="451"/>
      <c r="G51" s="451"/>
      <c r="H51" s="191" t="s">
        <v>332</v>
      </c>
      <c r="I51" s="452" t="s">
        <v>369</v>
      </c>
      <c r="J51" s="452"/>
      <c r="K51" s="452"/>
    </row>
    <row r="52" customFormat="false" ht="15.75" hidden="false" customHeight="true" outlineLevel="0" collapsed="false">
      <c r="A52" s="354"/>
      <c r="B52" s="234"/>
      <c r="C52" s="234"/>
      <c r="D52" s="234"/>
      <c r="E52" s="234"/>
      <c r="F52" s="234"/>
      <c r="G52" s="234"/>
      <c r="H52" s="234"/>
      <c r="I52" s="234"/>
      <c r="J52" s="234"/>
      <c r="K52" s="331"/>
    </row>
    <row r="53" customFormat="false" ht="15.75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1"/>
      <c r="J53" s="191"/>
      <c r="K53" s="192"/>
    </row>
    <row r="54" customFormat="false" ht="15.75" hidden="false" customHeight="true" outlineLevel="0" collapsed="false">
      <c r="A54" s="190" t="s">
        <v>335</v>
      </c>
      <c r="B54" s="191"/>
      <c r="C54" s="191"/>
      <c r="D54" s="451" t="s">
        <v>370</v>
      </c>
      <c r="E54" s="451"/>
      <c r="F54" s="451"/>
      <c r="G54" s="451"/>
      <c r="H54" s="191" t="s">
        <v>332</v>
      </c>
      <c r="I54" s="452" t="s">
        <v>369</v>
      </c>
      <c r="J54" s="452"/>
      <c r="K54" s="452"/>
    </row>
    <row r="55" customFormat="false" ht="15.75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5"/>
    </row>
  </sheetData>
  <mergeCells count="97">
    <mergeCell ref="A1:K1"/>
    <mergeCell ref="A2:K2"/>
    <mergeCell ref="A3:K3"/>
    <mergeCell ref="A5:C5"/>
    <mergeCell ref="A10:K10"/>
    <mergeCell ref="A12:K12"/>
    <mergeCell ref="A20:B20"/>
    <mergeCell ref="C20:D20"/>
    <mergeCell ref="E20:F20"/>
    <mergeCell ref="G20:H20"/>
    <mergeCell ref="I20:K20"/>
    <mergeCell ref="A21:B21"/>
    <mergeCell ref="C21:D21"/>
    <mergeCell ref="E21:F21"/>
    <mergeCell ref="G21:H21"/>
    <mergeCell ref="I21:K21"/>
    <mergeCell ref="A22:B22"/>
    <mergeCell ref="C22:D22"/>
    <mergeCell ref="E22:F22"/>
    <mergeCell ref="G22:H22"/>
    <mergeCell ref="I22:K22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  <mergeCell ref="A26:B26"/>
    <mergeCell ref="C26:D26"/>
    <mergeCell ref="E26:F26"/>
    <mergeCell ref="G26:H26"/>
    <mergeCell ref="I26:K26"/>
    <mergeCell ref="A27:B27"/>
    <mergeCell ref="C27:D27"/>
    <mergeCell ref="E27:F27"/>
    <mergeCell ref="G27:H27"/>
    <mergeCell ref="I27:K27"/>
    <mergeCell ref="A28:B28"/>
    <mergeCell ref="C28:D28"/>
    <mergeCell ref="E28:F28"/>
    <mergeCell ref="G28:H28"/>
    <mergeCell ref="I28:K28"/>
    <mergeCell ref="A29:B29"/>
    <mergeCell ref="C29:D29"/>
    <mergeCell ref="E29:F29"/>
    <mergeCell ref="G29:H29"/>
    <mergeCell ref="I29:K29"/>
    <mergeCell ref="A30:B30"/>
    <mergeCell ref="C30:D30"/>
    <mergeCell ref="E30:F30"/>
    <mergeCell ref="G30:H30"/>
    <mergeCell ref="I30:K30"/>
    <mergeCell ref="A31:B31"/>
    <mergeCell ref="C31:D31"/>
    <mergeCell ref="E31:F31"/>
    <mergeCell ref="G31:H31"/>
    <mergeCell ref="I31:K31"/>
    <mergeCell ref="A32:B32"/>
    <mergeCell ref="C32:D32"/>
    <mergeCell ref="E32:F32"/>
    <mergeCell ref="G32:H32"/>
    <mergeCell ref="I32:K32"/>
    <mergeCell ref="A33:B33"/>
    <mergeCell ref="C33:D33"/>
    <mergeCell ref="E33:F33"/>
    <mergeCell ref="G33:H33"/>
    <mergeCell ref="I33:K33"/>
    <mergeCell ref="A34:B34"/>
    <mergeCell ref="C34:D34"/>
    <mergeCell ref="E34:F34"/>
    <mergeCell ref="G34:H34"/>
    <mergeCell ref="I34:K34"/>
    <mergeCell ref="A35:B35"/>
    <mergeCell ref="C35:D35"/>
    <mergeCell ref="E35:F35"/>
    <mergeCell ref="G35:H35"/>
    <mergeCell ref="I35:K35"/>
    <mergeCell ref="A36:B36"/>
    <mergeCell ref="C36:D36"/>
    <mergeCell ref="E36:F36"/>
    <mergeCell ref="G36:H36"/>
    <mergeCell ref="I36:K36"/>
    <mergeCell ref="B48:G48"/>
    <mergeCell ref="I48:K48"/>
    <mergeCell ref="B51:G51"/>
    <mergeCell ref="I51:K51"/>
    <mergeCell ref="D54:G54"/>
    <mergeCell ref="I54:K54"/>
  </mergeCells>
  <printOptions headings="false" gridLines="false" gridLinesSet="true" horizontalCentered="true" verticalCentered="true"/>
  <pageMargins left="0.39375" right="0.39375" top="1" bottom="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Res-RC-001/15-12-0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453" width="3.82"/>
    <col collapsed="false" customWidth="true" hidden="false" outlineLevel="0" max="2" min="2" style="453" width="3.99"/>
    <col collapsed="false" customWidth="true" hidden="false" outlineLevel="0" max="3" min="3" style="453" width="8.49"/>
    <col collapsed="false" customWidth="true" hidden="false" outlineLevel="0" max="4" min="4" style="453" width="5.49"/>
    <col collapsed="false" customWidth="true" hidden="false" outlineLevel="0" max="5" min="5" style="453" width="11.32"/>
    <col collapsed="false" customWidth="true" hidden="false" outlineLevel="0" max="6" min="6" style="453" width="6.49"/>
    <col collapsed="false" customWidth="true" hidden="false" outlineLevel="0" max="13" min="7" style="453" width="5.49"/>
    <col collapsed="false" customWidth="true" hidden="false" outlineLevel="0" max="14" min="14" style="453" width="6.66"/>
    <col collapsed="false" customWidth="true" hidden="false" outlineLevel="0" max="17" min="15" style="453" width="5.49"/>
    <col collapsed="false" customWidth="true" hidden="false" outlineLevel="0" max="18" min="18" style="453" width="5.15"/>
    <col collapsed="false" customWidth="true" hidden="false" outlineLevel="0" max="20" min="19" style="453" width="4.99"/>
    <col collapsed="false" customWidth="true" hidden="false" outlineLevel="0" max="21" min="21" style="453" width="6.82"/>
    <col collapsed="false" customWidth="true" hidden="false" outlineLevel="0" max="23" min="22" style="453" width="3.82"/>
    <col collapsed="false" customWidth="true" hidden="false" outlineLevel="0" max="24" min="24" style="453" width="8.83"/>
    <col collapsed="false" customWidth="true" hidden="false" outlineLevel="0" max="25" min="25" style="453" width="9.32"/>
    <col collapsed="false" customWidth="true" hidden="false" outlineLevel="0" max="26" min="26" style="453" width="6.32"/>
    <col collapsed="false" customWidth="true" hidden="false" outlineLevel="0" max="27" min="27" style="453" width="5.32"/>
    <col collapsed="false" customWidth="true" hidden="false" outlineLevel="0" max="29" min="28" style="454" width="6.49"/>
    <col collapsed="false" customWidth="true" hidden="false" outlineLevel="0" max="31" min="30" style="453" width="5.32"/>
    <col collapsed="false" customWidth="true" hidden="false" outlineLevel="0" max="33" min="32" style="454" width="5.32"/>
    <col collapsed="false" customWidth="true" hidden="false" outlineLevel="0" max="37" min="34" style="455" width="5.49"/>
    <col collapsed="false" customWidth="true" hidden="false" outlineLevel="0" max="38" min="38" style="455" width="6.82"/>
    <col collapsed="false" customWidth="true" hidden="false" outlineLevel="0" max="39" min="39" style="455" width="9.15"/>
    <col collapsed="false" customWidth="true" hidden="false" outlineLevel="0" max="40" min="40" style="455" width="5.32"/>
    <col collapsed="false" customWidth="true" hidden="false" outlineLevel="0" max="43" min="41" style="455" width="6.32"/>
    <col collapsed="false" customWidth="true" hidden="false" outlineLevel="0" max="45" min="44" style="453" width="6.32"/>
    <col collapsed="false" customWidth="true" hidden="false" outlineLevel="0" max="46" min="46" style="453" width="5.32"/>
    <col collapsed="false" customWidth="true" hidden="false" outlineLevel="0" max="47" min="47" style="453" width="5.99"/>
    <col collapsed="false" customWidth="true" hidden="false" outlineLevel="0" max="49" min="48" style="456" width="6.32"/>
    <col collapsed="false" customWidth="true" hidden="false" outlineLevel="0" max="51" min="50" style="455" width="6.32"/>
    <col collapsed="false" customWidth="true" hidden="false" outlineLevel="0" max="55" min="52" style="455" width="7.82"/>
    <col collapsed="false" customWidth="true" hidden="false" outlineLevel="0" max="56" min="56" style="455" width="8.49"/>
    <col collapsed="false" customWidth="true" hidden="false" outlineLevel="0" max="58" min="57" style="453" width="5.82"/>
    <col collapsed="false" customWidth="false" hidden="false" outlineLevel="0" max="257" min="59" style="453" width="11.99"/>
  </cols>
  <sheetData>
    <row r="1" customFormat="false" ht="12.75" hidden="false" customHeight="true" outlineLevel="0" collapsed="false">
      <c r="BG1" s="457"/>
    </row>
    <row r="2" s="457" customFormat="true" ht="36.75" hidden="false" customHeight="true" outlineLevel="0" collapsed="false">
      <c r="B2" s="458" t="s">
        <v>37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458"/>
      <c r="AO2" s="458"/>
      <c r="AP2" s="458"/>
      <c r="AQ2" s="458"/>
      <c r="AR2" s="458"/>
      <c r="AS2" s="458"/>
      <c r="AT2" s="458"/>
      <c r="AU2" s="458"/>
      <c r="AV2" s="458"/>
      <c r="AW2" s="458"/>
      <c r="AX2" s="458"/>
      <c r="AY2" s="458"/>
      <c r="AZ2" s="458"/>
      <c r="BA2" s="458"/>
      <c r="BB2" s="458"/>
      <c r="BC2" s="458"/>
      <c r="BD2" s="458"/>
      <c r="BE2" s="458"/>
      <c r="BF2" s="458"/>
    </row>
    <row r="3" s="459" customFormat="true" ht="45" hidden="false" customHeight="true" outlineLevel="0" collapsed="false">
      <c r="B3" s="460" t="s">
        <v>372</v>
      </c>
      <c r="C3" s="461" t="s">
        <v>373</v>
      </c>
      <c r="D3" s="461" t="s">
        <v>374</v>
      </c>
      <c r="E3" s="461" t="s">
        <v>375</v>
      </c>
      <c r="F3" s="462" t="s">
        <v>376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1" t="s">
        <v>377</v>
      </c>
      <c r="V3" s="463" t="s">
        <v>378</v>
      </c>
      <c r="W3" s="463"/>
      <c r="X3" s="464" t="s">
        <v>379</v>
      </c>
      <c r="Y3" s="464"/>
      <c r="Z3" s="461" t="s">
        <v>380</v>
      </c>
      <c r="AA3" s="461" t="s">
        <v>381</v>
      </c>
      <c r="AB3" s="465" t="s">
        <v>382</v>
      </c>
      <c r="AC3" s="465"/>
      <c r="AD3" s="464" t="s">
        <v>383</v>
      </c>
      <c r="AE3" s="464" t="s">
        <v>384</v>
      </c>
      <c r="AF3" s="462" t="s">
        <v>385</v>
      </c>
      <c r="AG3" s="462" t="s">
        <v>386</v>
      </c>
      <c r="AH3" s="466" t="s">
        <v>387</v>
      </c>
      <c r="AI3" s="466"/>
      <c r="AJ3" s="462" t="s">
        <v>388</v>
      </c>
      <c r="AK3" s="462"/>
      <c r="AL3" s="466" t="s">
        <v>389</v>
      </c>
      <c r="AM3" s="466"/>
      <c r="AN3" s="462" t="s">
        <v>390</v>
      </c>
      <c r="AO3" s="462"/>
      <c r="AP3" s="466" t="s">
        <v>391</v>
      </c>
      <c r="AQ3" s="466"/>
      <c r="AR3" s="467" t="s">
        <v>392</v>
      </c>
      <c r="AS3" s="467"/>
      <c r="AT3" s="461" t="s">
        <v>393</v>
      </c>
      <c r="AU3" s="461" t="s">
        <v>394</v>
      </c>
      <c r="AV3" s="468" t="s">
        <v>27</v>
      </c>
      <c r="AW3" s="468"/>
      <c r="AX3" s="466" t="s">
        <v>395</v>
      </c>
      <c r="AY3" s="466"/>
      <c r="AZ3" s="466" t="s">
        <v>396</v>
      </c>
      <c r="BA3" s="466"/>
      <c r="BB3" s="466" t="s">
        <v>397</v>
      </c>
      <c r="BC3" s="466"/>
      <c r="BD3" s="469" t="s">
        <v>398</v>
      </c>
      <c r="BE3" s="470" t="s">
        <v>399</v>
      </c>
      <c r="BF3" s="470"/>
    </row>
    <row r="4" s="459" customFormat="true" ht="36.75" hidden="false" customHeight="true" outlineLevel="0" collapsed="false">
      <c r="B4" s="460"/>
      <c r="C4" s="461"/>
      <c r="D4" s="461"/>
      <c r="E4" s="461"/>
      <c r="F4" s="471" t="s">
        <v>400</v>
      </c>
      <c r="G4" s="471" t="s">
        <v>72</v>
      </c>
      <c r="H4" s="471" t="s">
        <v>73</v>
      </c>
      <c r="I4" s="471" t="s">
        <v>74</v>
      </c>
      <c r="J4" s="471" t="s">
        <v>75</v>
      </c>
      <c r="K4" s="471" t="s">
        <v>76</v>
      </c>
      <c r="L4" s="471" t="s">
        <v>28</v>
      </c>
      <c r="M4" s="471" t="s">
        <v>77</v>
      </c>
      <c r="N4" s="471" t="s">
        <v>401</v>
      </c>
      <c r="O4" s="471" t="s">
        <v>402</v>
      </c>
      <c r="P4" s="471" t="s">
        <v>403</v>
      </c>
      <c r="Q4" s="471" t="s">
        <v>404</v>
      </c>
      <c r="R4" s="471" t="s">
        <v>405</v>
      </c>
      <c r="S4" s="471" t="s">
        <v>406</v>
      </c>
      <c r="T4" s="471" t="s">
        <v>407</v>
      </c>
      <c r="U4" s="461"/>
      <c r="V4" s="471" t="s">
        <v>408</v>
      </c>
      <c r="W4" s="471" t="s">
        <v>409</v>
      </c>
      <c r="X4" s="471" t="s">
        <v>339</v>
      </c>
      <c r="Y4" s="471" t="s">
        <v>410</v>
      </c>
      <c r="Z4" s="461" t="s">
        <v>411</v>
      </c>
      <c r="AA4" s="461" t="s">
        <v>412</v>
      </c>
      <c r="AB4" s="472" t="n">
        <v>1</v>
      </c>
      <c r="AC4" s="473" t="n">
        <v>0.95</v>
      </c>
      <c r="AD4" s="471" t="s">
        <v>413</v>
      </c>
      <c r="AE4" s="471" t="s">
        <v>414</v>
      </c>
      <c r="AF4" s="471" t="s">
        <v>415</v>
      </c>
      <c r="AG4" s="471" t="s">
        <v>416</v>
      </c>
      <c r="AH4" s="471" t="s">
        <v>417</v>
      </c>
      <c r="AI4" s="471" t="s">
        <v>418</v>
      </c>
      <c r="AJ4" s="471" t="s">
        <v>417</v>
      </c>
      <c r="AK4" s="471" t="s">
        <v>418</v>
      </c>
      <c r="AL4" s="471" t="s">
        <v>419</v>
      </c>
      <c r="AM4" s="471" t="s">
        <v>420</v>
      </c>
      <c r="AN4" s="471" t="s">
        <v>419</v>
      </c>
      <c r="AO4" s="471" t="s">
        <v>421</v>
      </c>
      <c r="AP4" s="471" t="s">
        <v>417</v>
      </c>
      <c r="AQ4" s="471" t="s">
        <v>418</v>
      </c>
      <c r="AR4" s="471" t="s">
        <v>417</v>
      </c>
      <c r="AS4" s="471" t="s">
        <v>418</v>
      </c>
      <c r="AT4" s="461" t="s">
        <v>422</v>
      </c>
      <c r="AU4" s="461"/>
      <c r="AV4" s="471" t="s">
        <v>417</v>
      </c>
      <c r="AW4" s="471" t="s">
        <v>418</v>
      </c>
      <c r="AX4" s="471" t="s">
        <v>417</v>
      </c>
      <c r="AY4" s="471" t="s">
        <v>418</v>
      </c>
      <c r="AZ4" s="471" t="s">
        <v>418</v>
      </c>
      <c r="BA4" s="471" t="s">
        <v>417</v>
      </c>
      <c r="BB4" s="471" t="s">
        <v>418</v>
      </c>
      <c r="BC4" s="471" t="s">
        <v>417</v>
      </c>
      <c r="BD4" s="471" t="s">
        <v>418</v>
      </c>
      <c r="BE4" s="471" t="s">
        <v>418</v>
      </c>
      <c r="BF4" s="474" t="s">
        <v>417</v>
      </c>
    </row>
    <row r="5" s="475" customFormat="true" ht="33" hidden="false" customHeight="true" outlineLevel="0" collapsed="false">
      <c r="B5" s="476" t="s">
        <v>423</v>
      </c>
      <c r="C5" s="477" t="s">
        <v>424</v>
      </c>
      <c r="D5" s="477" t="s">
        <v>425</v>
      </c>
      <c r="E5" s="478" t="s">
        <v>426</v>
      </c>
      <c r="F5" s="478" t="n">
        <v>100</v>
      </c>
      <c r="G5" s="479" t="n">
        <v>91.5</v>
      </c>
      <c r="H5" s="479" t="n">
        <v>86.9</v>
      </c>
      <c r="I5" s="479" t="n">
        <v>77.5</v>
      </c>
      <c r="J5" s="479" t="n">
        <v>70.5</v>
      </c>
      <c r="K5" s="479" t="n">
        <v>60.9</v>
      </c>
      <c r="L5" s="479" t="n">
        <v>55.7</v>
      </c>
      <c r="M5" s="479" t="n">
        <v>50.4</v>
      </c>
      <c r="N5" s="479" t="n">
        <v>42.1</v>
      </c>
      <c r="O5" s="479" t="n">
        <v>32.7</v>
      </c>
      <c r="P5" s="479" t="n">
        <v>22</v>
      </c>
      <c r="Q5" s="479" t="n">
        <v>12.3</v>
      </c>
      <c r="R5" s="479" t="n">
        <v>8.1</v>
      </c>
      <c r="S5" s="479" t="n">
        <v>3.8</v>
      </c>
      <c r="T5" s="479" t="n">
        <v>1.6</v>
      </c>
      <c r="U5" s="480" t="n">
        <v>5.76</v>
      </c>
      <c r="V5" s="481" t="s">
        <v>427</v>
      </c>
      <c r="W5" s="481" t="s">
        <v>427</v>
      </c>
      <c r="X5" s="482" t="s">
        <v>428</v>
      </c>
      <c r="Y5" s="482" t="s">
        <v>429</v>
      </c>
      <c r="Z5" s="483" t="n">
        <v>2.182</v>
      </c>
      <c r="AA5" s="484" t="n">
        <v>5.4</v>
      </c>
      <c r="AB5" s="485" t="n">
        <v>104</v>
      </c>
      <c r="AC5" s="485" t="n">
        <v>75</v>
      </c>
      <c r="AD5" s="484" t="n">
        <v>4.36</v>
      </c>
      <c r="AE5" s="484" t="n">
        <v>4.21</v>
      </c>
      <c r="AF5" s="485" t="n">
        <v>86.2</v>
      </c>
      <c r="AG5" s="485" t="n">
        <v>61.2</v>
      </c>
      <c r="AH5" s="484" t="n">
        <v>0.21</v>
      </c>
      <c r="AI5" s="484" t="n">
        <v>0.19</v>
      </c>
      <c r="AJ5" s="484" t="n">
        <v>0.4</v>
      </c>
      <c r="AK5" s="484" t="n">
        <v>0.3</v>
      </c>
      <c r="AL5" s="486" t="s">
        <v>417</v>
      </c>
      <c r="AM5" s="487" t="s">
        <v>430</v>
      </c>
      <c r="AN5" s="486" t="s">
        <v>418</v>
      </c>
      <c r="AO5" s="484" t="n">
        <v>5</v>
      </c>
      <c r="AP5" s="483" t="n">
        <v>2.746</v>
      </c>
      <c r="AQ5" s="483" t="n">
        <v>2.725</v>
      </c>
      <c r="AR5" s="488" t="n">
        <v>0.95</v>
      </c>
      <c r="AS5" s="483" t="n">
        <v>0.843</v>
      </c>
      <c r="AT5" s="485" t="n">
        <v>69.6</v>
      </c>
      <c r="AU5" s="485" t="n">
        <v>16.4</v>
      </c>
      <c r="AV5" s="483" t="n">
        <v>4.13</v>
      </c>
      <c r="AW5" s="483" t="n">
        <v>3.53</v>
      </c>
      <c r="AX5" s="483" t="n">
        <v>0.18</v>
      </c>
      <c r="AY5" s="483" t="n">
        <v>0.34</v>
      </c>
      <c r="AZ5" s="489" t="n">
        <v>0.0091</v>
      </c>
      <c r="BA5" s="490" t="n">
        <v>0.0089</v>
      </c>
      <c r="BB5" s="489" t="n">
        <v>0.0072</v>
      </c>
      <c r="BC5" s="490" t="n">
        <v>0.0078</v>
      </c>
      <c r="BD5" s="485" t="s">
        <v>431</v>
      </c>
      <c r="BE5" s="491" t="n">
        <v>1738</v>
      </c>
      <c r="BF5" s="492" t="n">
        <v>1828</v>
      </c>
    </row>
    <row r="6" s="475" customFormat="true" ht="33" hidden="false" customHeight="true" outlineLevel="0" collapsed="false">
      <c r="B6" s="476"/>
      <c r="C6" s="493" t="s">
        <v>432</v>
      </c>
      <c r="D6" s="494" t="s">
        <v>425</v>
      </c>
      <c r="E6" s="495" t="s">
        <v>433</v>
      </c>
      <c r="F6" s="496" t="n">
        <v>100</v>
      </c>
      <c r="G6" s="497" t="n">
        <v>89.5</v>
      </c>
      <c r="H6" s="497" t="n">
        <v>82.5</v>
      </c>
      <c r="I6" s="497" t="n">
        <v>75.4</v>
      </c>
      <c r="J6" s="497" t="n">
        <v>67.5</v>
      </c>
      <c r="K6" s="497" t="n">
        <v>61.3</v>
      </c>
      <c r="L6" s="497" t="n">
        <v>54.2</v>
      </c>
      <c r="M6" s="497" t="n">
        <v>45.5</v>
      </c>
      <c r="N6" s="497" t="n">
        <v>40</v>
      </c>
      <c r="O6" s="497" t="n">
        <v>28.4</v>
      </c>
      <c r="P6" s="497" t="n">
        <v>18.6</v>
      </c>
      <c r="Q6" s="497" t="n">
        <v>12.6</v>
      </c>
      <c r="R6" s="497" t="n">
        <v>6.5</v>
      </c>
      <c r="S6" s="497" t="n">
        <v>4</v>
      </c>
      <c r="T6" s="497" t="n">
        <v>1.9</v>
      </c>
      <c r="U6" s="498"/>
      <c r="V6" s="499" t="s">
        <v>427</v>
      </c>
      <c r="W6" s="499" t="s">
        <v>427</v>
      </c>
      <c r="X6" s="500" t="s">
        <v>428</v>
      </c>
      <c r="Y6" s="500" t="s">
        <v>434</v>
      </c>
      <c r="Z6" s="501"/>
      <c r="AA6" s="502"/>
      <c r="AB6" s="503"/>
      <c r="AC6" s="503"/>
      <c r="AD6" s="502"/>
      <c r="AE6" s="502"/>
      <c r="AF6" s="503"/>
      <c r="AG6" s="503"/>
      <c r="AH6" s="502"/>
      <c r="AI6" s="502"/>
      <c r="AJ6" s="502"/>
      <c r="AK6" s="502"/>
      <c r="AL6" s="504"/>
      <c r="AM6" s="505"/>
      <c r="AN6" s="504"/>
      <c r="AO6" s="502"/>
      <c r="AP6" s="506"/>
      <c r="AQ6" s="506"/>
      <c r="AR6" s="507"/>
      <c r="AS6" s="501"/>
      <c r="AT6" s="503"/>
      <c r="AU6" s="503"/>
      <c r="AV6" s="501"/>
      <c r="AW6" s="501"/>
      <c r="AX6" s="501"/>
      <c r="AY6" s="501"/>
      <c r="AZ6" s="508"/>
      <c r="BA6" s="509"/>
      <c r="BB6" s="508"/>
      <c r="BC6" s="509"/>
      <c r="BD6" s="503"/>
      <c r="BE6" s="510"/>
      <c r="BF6" s="511"/>
    </row>
    <row r="7" s="475" customFormat="true" ht="33" hidden="false" customHeight="true" outlineLevel="0" collapsed="false">
      <c r="B7" s="476"/>
      <c r="C7" s="493" t="s">
        <v>435</v>
      </c>
      <c r="D7" s="494" t="s">
        <v>425</v>
      </c>
      <c r="E7" s="512" t="s">
        <v>433</v>
      </c>
      <c r="F7" s="496" t="n">
        <v>100</v>
      </c>
      <c r="G7" s="513" t="n">
        <v>89.2</v>
      </c>
      <c r="H7" s="497" t="n">
        <v>85.6</v>
      </c>
      <c r="I7" s="497" t="n">
        <v>76.4</v>
      </c>
      <c r="J7" s="497" t="n">
        <v>70.4</v>
      </c>
      <c r="K7" s="497" t="n">
        <v>62.5</v>
      </c>
      <c r="L7" s="497" t="n">
        <v>54.2</v>
      </c>
      <c r="M7" s="497" t="n">
        <v>48.9</v>
      </c>
      <c r="N7" s="497" t="n">
        <v>41.5</v>
      </c>
      <c r="O7" s="497" t="n">
        <v>31.6</v>
      </c>
      <c r="P7" s="497" t="n">
        <v>21.4</v>
      </c>
      <c r="Q7" s="497" t="n">
        <v>13.7</v>
      </c>
      <c r="R7" s="497" t="n">
        <v>9.3</v>
      </c>
      <c r="S7" s="497" t="n">
        <v>4.9</v>
      </c>
      <c r="T7" s="497" t="n">
        <v>1.7</v>
      </c>
      <c r="U7" s="514" t="n">
        <v>4.13</v>
      </c>
      <c r="V7" s="499" t="s">
        <v>427</v>
      </c>
      <c r="W7" s="499" t="s">
        <v>427</v>
      </c>
      <c r="X7" s="500" t="s">
        <v>428</v>
      </c>
      <c r="Y7" s="500" t="s">
        <v>434</v>
      </c>
      <c r="Z7" s="506" t="n">
        <v>2.186</v>
      </c>
      <c r="AA7" s="515" t="n">
        <v>5.5</v>
      </c>
      <c r="AB7" s="516" t="n">
        <v>106</v>
      </c>
      <c r="AC7" s="515" t="n">
        <v>81</v>
      </c>
      <c r="AD7" s="515" t="n">
        <v>4.09</v>
      </c>
      <c r="AE7" s="515" t="n">
        <v>4.2</v>
      </c>
      <c r="AF7" s="516" t="n">
        <v>88.2</v>
      </c>
      <c r="AG7" s="516" t="n">
        <v>62.8</v>
      </c>
      <c r="AH7" s="515" t="n">
        <v>0.74</v>
      </c>
      <c r="AI7" s="515" t="n">
        <v>1.5</v>
      </c>
      <c r="AJ7" s="515" t="n">
        <v>0.43</v>
      </c>
      <c r="AK7" s="515" t="n">
        <v>0.37</v>
      </c>
      <c r="AL7" s="504" t="s">
        <v>417</v>
      </c>
      <c r="AM7" s="505" t="s">
        <v>436</v>
      </c>
      <c r="AN7" s="504" t="s">
        <v>418</v>
      </c>
      <c r="AO7" s="515" t="n">
        <v>6</v>
      </c>
      <c r="AP7" s="506" t="n">
        <v>2.746</v>
      </c>
      <c r="AQ7" s="506" t="n">
        <v>2.703</v>
      </c>
      <c r="AR7" s="517" t="n">
        <v>0.92</v>
      </c>
      <c r="AS7" s="506" t="n">
        <v>0.806</v>
      </c>
      <c r="AT7" s="516" t="n">
        <v>73.2</v>
      </c>
      <c r="AU7" s="516" t="n">
        <v>14.4</v>
      </c>
      <c r="AV7" s="506" t="n">
        <v>3.78</v>
      </c>
      <c r="AW7" s="506" t="n">
        <v>3.62</v>
      </c>
      <c r="AX7" s="506" t="n">
        <v>0.25</v>
      </c>
      <c r="AY7" s="506" t="n">
        <v>0.16</v>
      </c>
      <c r="AZ7" s="518" t="n">
        <v>0.009</v>
      </c>
      <c r="BA7" s="519" t="n">
        <v>0.0087</v>
      </c>
      <c r="BB7" s="518" t="n">
        <v>0.0072</v>
      </c>
      <c r="BC7" s="519" t="n">
        <v>0.0072</v>
      </c>
      <c r="BD7" s="516" t="s">
        <v>431</v>
      </c>
      <c r="BE7" s="520" t="n">
        <v>1789</v>
      </c>
      <c r="BF7" s="521" t="n">
        <v>1858</v>
      </c>
    </row>
    <row r="8" s="475" customFormat="true" ht="33" hidden="false" customHeight="true" outlineLevel="0" collapsed="false">
      <c r="B8" s="476"/>
      <c r="C8" s="493" t="s">
        <v>437</v>
      </c>
      <c r="D8" s="494" t="s">
        <v>425</v>
      </c>
      <c r="E8" s="512" t="s">
        <v>438</v>
      </c>
      <c r="F8" s="496" t="n">
        <v>100</v>
      </c>
      <c r="G8" s="513" t="n">
        <v>90.3414750788352</v>
      </c>
      <c r="H8" s="497" t="n">
        <v>85.0299294164636</v>
      </c>
      <c r="I8" s="497" t="n">
        <v>76.6960756895464</v>
      </c>
      <c r="J8" s="497" t="n">
        <v>72.0790178377512</v>
      </c>
      <c r="K8" s="497" t="n">
        <v>64.1695733284085</v>
      </c>
      <c r="L8" s="497" t="n">
        <v>59.6811243304238</v>
      </c>
      <c r="M8" s="497" t="n">
        <v>52.2475325801797</v>
      </c>
      <c r="N8" s="497" t="n">
        <v>46.4729950440905</v>
      </c>
      <c r="O8" s="497" t="n">
        <v>30.3193698610436</v>
      </c>
      <c r="P8" s="497" t="n">
        <v>18.974955282034</v>
      </c>
      <c r="Q8" s="497" t="n">
        <v>10.7451223531094</v>
      </c>
      <c r="R8" s="497" t="n">
        <v>6.91771304432322</v>
      </c>
      <c r="S8" s="497" t="n">
        <v>4.44847803458235</v>
      </c>
      <c r="T8" s="497" t="n">
        <v>1.5</v>
      </c>
      <c r="U8" s="514"/>
      <c r="V8" s="499" t="s">
        <v>427</v>
      </c>
      <c r="W8" s="499" t="s">
        <v>427</v>
      </c>
      <c r="X8" s="500" t="s">
        <v>428</v>
      </c>
      <c r="Y8" s="500" t="s">
        <v>434</v>
      </c>
      <c r="Z8" s="506"/>
      <c r="AA8" s="515"/>
      <c r="AB8" s="516"/>
      <c r="AC8" s="515"/>
      <c r="AD8" s="515"/>
      <c r="AE8" s="515"/>
      <c r="AF8" s="516"/>
      <c r="AG8" s="516"/>
      <c r="AH8" s="515"/>
      <c r="AI8" s="515"/>
      <c r="AJ8" s="515"/>
      <c r="AK8" s="515"/>
      <c r="AL8" s="504"/>
      <c r="AM8" s="505"/>
      <c r="AN8" s="504"/>
      <c r="AO8" s="515"/>
      <c r="AP8" s="506"/>
      <c r="AQ8" s="506"/>
      <c r="AR8" s="517"/>
      <c r="AS8" s="506"/>
      <c r="AT8" s="516"/>
      <c r="AU8" s="516"/>
      <c r="AV8" s="506"/>
      <c r="AW8" s="506"/>
      <c r="AX8" s="506"/>
      <c r="AY8" s="506"/>
      <c r="AZ8" s="518"/>
      <c r="BA8" s="519"/>
      <c r="BB8" s="518"/>
      <c r="BC8" s="519"/>
      <c r="BD8" s="516"/>
      <c r="BE8" s="520"/>
      <c r="BF8" s="521"/>
    </row>
    <row r="9" s="475" customFormat="true" ht="33" hidden="false" customHeight="true" outlineLevel="0" collapsed="false">
      <c r="B9" s="476"/>
      <c r="C9" s="493" t="s">
        <v>439</v>
      </c>
      <c r="D9" s="494" t="s">
        <v>425</v>
      </c>
      <c r="E9" s="512" t="s">
        <v>440</v>
      </c>
      <c r="F9" s="496" t="n">
        <v>100</v>
      </c>
      <c r="G9" s="522" t="n">
        <v>96.4</v>
      </c>
      <c r="H9" s="497" t="n">
        <v>90.5</v>
      </c>
      <c r="I9" s="522" t="n">
        <v>82.7</v>
      </c>
      <c r="J9" s="497" t="n">
        <v>75.3</v>
      </c>
      <c r="K9" s="522" t="n">
        <v>63.1</v>
      </c>
      <c r="L9" s="497" t="n">
        <v>57.7</v>
      </c>
      <c r="M9" s="513" t="n">
        <v>48.8</v>
      </c>
      <c r="N9" s="497" t="n">
        <v>43.6</v>
      </c>
      <c r="O9" s="497" t="n">
        <v>32.2</v>
      </c>
      <c r="P9" s="497" t="n">
        <v>22.9</v>
      </c>
      <c r="Q9" s="497" t="n">
        <v>13.4</v>
      </c>
      <c r="R9" s="497" t="n">
        <v>7.1</v>
      </c>
      <c r="S9" s="497" t="n">
        <v>4.2</v>
      </c>
      <c r="T9" s="497" t="n">
        <v>1.9</v>
      </c>
      <c r="U9" s="514" t="n">
        <v>7.05</v>
      </c>
      <c r="V9" s="499" t="s">
        <v>427</v>
      </c>
      <c r="W9" s="499" t="s">
        <v>427</v>
      </c>
      <c r="X9" s="500" t="s">
        <v>428</v>
      </c>
      <c r="Y9" s="523" t="s">
        <v>429</v>
      </c>
      <c r="Z9" s="524" t="n">
        <v>2.178</v>
      </c>
      <c r="AA9" s="525" t="n">
        <v>5.2</v>
      </c>
      <c r="AB9" s="516" t="n">
        <v>106</v>
      </c>
      <c r="AC9" s="516" t="n">
        <v>81</v>
      </c>
      <c r="AD9" s="515" t="n">
        <v>4.43</v>
      </c>
      <c r="AE9" s="515" t="n">
        <v>4.04</v>
      </c>
      <c r="AF9" s="516" t="n">
        <v>87.3</v>
      </c>
      <c r="AG9" s="516" t="n">
        <v>62</v>
      </c>
      <c r="AH9" s="515" t="n">
        <v>0.7</v>
      </c>
      <c r="AI9" s="515" t="n">
        <v>1.85</v>
      </c>
      <c r="AJ9" s="515" t="n">
        <v>0.41</v>
      </c>
      <c r="AK9" s="515" t="n">
        <v>0.4</v>
      </c>
      <c r="AL9" s="504" t="s">
        <v>417</v>
      </c>
      <c r="AM9" s="505" t="s">
        <v>441</v>
      </c>
      <c r="AN9" s="504" t="s">
        <v>418</v>
      </c>
      <c r="AO9" s="515" t="n">
        <v>5</v>
      </c>
      <c r="AP9" s="506" t="n">
        <v>2.746</v>
      </c>
      <c r="AQ9" s="506" t="n">
        <v>2.707</v>
      </c>
      <c r="AR9" s="517" t="n">
        <v>0.94</v>
      </c>
      <c r="AS9" s="506" t="n">
        <v>0.838</v>
      </c>
      <c r="AT9" s="516" t="n">
        <v>70.2</v>
      </c>
      <c r="AU9" s="516" t="n">
        <v>18.8</v>
      </c>
      <c r="AV9" s="506" t="n">
        <v>4.7</v>
      </c>
      <c r="AW9" s="506" t="n">
        <v>4.26</v>
      </c>
      <c r="AX9" s="506" t="n">
        <v>0.34</v>
      </c>
      <c r="AY9" s="506" t="n">
        <v>0.42</v>
      </c>
      <c r="AZ9" s="518" t="n">
        <v>0.009</v>
      </c>
      <c r="BA9" s="519" t="n">
        <v>0.0087</v>
      </c>
      <c r="BB9" s="518" t="n">
        <v>0.0073</v>
      </c>
      <c r="BC9" s="519" t="n">
        <v>0.0074</v>
      </c>
      <c r="BD9" s="516" t="s">
        <v>431</v>
      </c>
      <c r="BE9" s="520" t="n">
        <v>1736</v>
      </c>
      <c r="BF9" s="521" t="n">
        <v>1847</v>
      </c>
    </row>
    <row r="10" s="475" customFormat="true" ht="33" hidden="false" customHeight="true" outlineLevel="0" collapsed="false">
      <c r="B10" s="476"/>
      <c r="C10" s="493" t="s">
        <v>442</v>
      </c>
      <c r="D10" s="494" t="s">
        <v>425</v>
      </c>
      <c r="E10" s="512" t="s">
        <v>426</v>
      </c>
      <c r="F10" s="496" t="n">
        <v>100</v>
      </c>
      <c r="G10" s="522" t="n">
        <v>93.5</v>
      </c>
      <c r="H10" s="497" t="n">
        <v>86.4</v>
      </c>
      <c r="I10" s="522" t="n">
        <v>78.6</v>
      </c>
      <c r="J10" s="497" t="n">
        <v>73.9</v>
      </c>
      <c r="K10" s="522" t="n">
        <v>65.7</v>
      </c>
      <c r="L10" s="497" t="n">
        <v>62.1</v>
      </c>
      <c r="M10" s="513" t="n">
        <v>53.2</v>
      </c>
      <c r="N10" s="497" t="n">
        <v>48.6</v>
      </c>
      <c r="O10" s="497" t="n">
        <v>33.4</v>
      </c>
      <c r="P10" s="497" t="n">
        <v>22.8</v>
      </c>
      <c r="Q10" s="497" t="n">
        <v>15.7</v>
      </c>
      <c r="R10" s="497" t="n">
        <v>9.4</v>
      </c>
      <c r="S10" s="497" t="n">
        <v>6.2</v>
      </c>
      <c r="T10" s="497" t="n">
        <v>1.8</v>
      </c>
      <c r="U10" s="514"/>
      <c r="V10" s="499" t="s">
        <v>427</v>
      </c>
      <c r="W10" s="499" t="s">
        <v>427</v>
      </c>
      <c r="X10" s="500" t="s">
        <v>428</v>
      </c>
      <c r="Y10" s="500" t="s">
        <v>434</v>
      </c>
      <c r="Z10" s="524"/>
      <c r="AA10" s="525"/>
      <c r="AB10" s="516"/>
      <c r="AC10" s="516"/>
      <c r="AD10" s="515"/>
      <c r="AE10" s="515"/>
      <c r="AF10" s="516"/>
      <c r="AG10" s="516"/>
      <c r="AH10" s="515"/>
      <c r="AI10" s="515"/>
      <c r="AJ10" s="515"/>
      <c r="AK10" s="515"/>
      <c r="AL10" s="504"/>
      <c r="AM10" s="505"/>
      <c r="AN10" s="504"/>
      <c r="AO10" s="515"/>
      <c r="AP10" s="506"/>
      <c r="AQ10" s="506"/>
      <c r="AR10" s="517"/>
      <c r="AS10" s="506"/>
      <c r="AT10" s="516"/>
      <c r="AU10" s="516"/>
      <c r="AV10" s="506"/>
      <c r="AW10" s="506"/>
      <c r="AX10" s="506"/>
      <c r="AY10" s="506"/>
      <c r="AZ10" s="518"/>
      <c r="BA10" s="519"/>
      <c r="BB10" s="518"/>
      <c r="BC10" s="519"/>
      <c r="BD10" s="516"/>
      <c r="BE10" s="520"/>
      <c r="BF10" s="521"/>
    </row>
    <row r="11" s="475" customFormat="true" ht="33" hidden="false" customHeight="true" outlineLevel="0" collapsed="false">
      <c r="B11" s="476"/>
      <c r="C11" s="493" t="s">
        <v>443</v>
      </c>
      <c r="D11" s="494" t="s">
        <v>425</v>
      </c>
      <c r="E11" s="512" t="s">
        <v>444</v>
      </c>
      <c r="F11" s="496" t="n">
        <v>100</v>
      </c>
      <c r="G11" s="522" t="n">
        <v>84.7860473598169</v>
      </c>
      <c r="H11" s="497" t="n">
        <v>76.9025826180259</v>
      </c>
      <c r="I11" s="522" t="n">
        <v>63.9430740317003</v>
      </c>
      <c r="J11" s="497" t="n">
        <v>58.1439066227209</v>
      </c>
      <c r="K11" s="522" t="n">
        <v>49.2962771283367</v>
      </c>
      <c r="L11" s="497" t="n">
        <v>44.2485910706431</v>
      </c>
      <c r="M11" s="513" t="n">
        <v>37.6270478432754</v>
      </c>
      <c r="N11" s="497" t="n">
        <v>33.543526538175</v>
      </c>
      <c r="O11" s="497" t="n">
        <v>22.8104441517472</v>
      </c>
      <c r="P11" s="497" t="n">
        <v>14.6745110274851</v>
      </c>
      <c r="Q11" s="497" t="n">
        <v>8.5338910164709</v>
      </c>
      <c r="R11" s="497" t="n">
        <v>6.14275749551717</v>
      </c>
      <c r="S11" s="497" t="n">
        <v>4.37372396687937</v>
      </c>
      <c r="T11" s="497" t="n">
        <v>1.6</v>
      </c>
      <c r="U11" s="514" t="n">
        <v>5.27</v>
      </c>
      <c r="V11" s="499" t="s">
        <v>427</v>
      </c>
      <c r="W11" s="499" t="s">
        <v>427</v>
      </c>
      <c r="X11" s="500" t="s">
        <v>428</v>
      </c>
      <c r="Y11" s="500" t="s">
        <v>434</v>
      </c>
      <c r="Z11" s="524" t="n">
        <v>2.185</v>
      </c>
      <c r="AA11" s="525" t="n">
        <v>5.3</v>
      </c>
      <c r="AB11" s="516" t="n">
        <v>111</v>
      </c>
      <c r="AC11" s="516" t="n">
        <v>80</v>
      </c>
      <c r="AD11" s="515" t="n">
        <v>4.21</v>
      </c>
      <c r="AE11" s="515" t="n">
        <v>4.35</v>
      </c>
      <c r="AF11" s="516" t="n">
        <v>86.7</v>
      </c>
      <c r="AG11" s="516" t="n">
        <v>61.8</v>
      </c>
      <c r="AH11" s="515" t="n">
        <v>0.57</v>
      </c>
      <c r="AI11" s="515" t="n">
        <v>1.3</v>
      </c>
      <c r="AJ11" s="515" t="n">
        <v>0.45</v>
      </c>
      <c r="AK11" s="515" t="n">
        <v>0.41</v>
      </c>
      <c r="AL11" s="504" t="s">
        <v>417</v>
      </c>
      <c r="AM11" s="505" t="s">
        <v>445</v>
      </c>
      <c r="AN11" s="504" t="s">
        <v>418</v>
      </c>
      <c r="AO11" s="515" t="n">
        <v>5</v>
      </c>
      <c r="AP11" s="506" t="n">
        <v>2.749</v>
      </c>
      <c r="AQ11" s="506" t="n">
        <v>2.716</v>
      </c>
      <c r="AR11" s="517" t="n">
        <v>0.99</v>
      </c>
      <c r="AS11" s="506" t="n">
        <v>0.825</v>
      </c>
      <c r="AT11" s="516" t="n">
        <v>71.8</v>
      </c>
      <c r="AU11" s="516" t="n">
        <v>20</v>
      </c>
      <c r="AV11" s="506" t="n">
        <v>4.48</v>
      </c>
      <c r="AW11" s="506" t="n">
        <v>3.98</v>
      </c>
      <c r="AX11" s="506" t="n">
        <v>0.46</v>
      </c>
      <c r="AY11" s="506" t="n">
        <v>0.4</v>
      </c>
      <c r="AZ11" s="518" t="n">
        <v>0.009</v>
      </c>
      <c r="BA11" s="519" t="n">
        <v>0.0087</v>
      </c>
      <c r="BB11" s="518" t="n">
        <v>0.0075</v>
      </c>
      <c r="BC11" s="519" t="n">
        <v>0.0078</v>
      </c>
      <c r="BD11" s="516" t="s">
        <v>431</v>
      </c>
      <c r="BE11" s="520" t="n">
        <v>1752</v>
      </c>
      <c r="BF11" s="521" t="n">
        <v>1887</v>
      </c>
    </row>
    <row r="12" s="475" customFormat="true" ht="33" hidden="false" customHeight="true" outlineLevel="0" collapsed="false">
      <c r="B12" s="476"/>
      <c r="C12" s="526" t="s">
        <v>446</v>
      </c>
      <c r="D12" s="527" t="s">
        <v>425</v>
      </c>
      <c r="E12" s="528" t="s">
        <v>426</v>
      </c>
      <c r="F12" s="529" t="n">
        <v>100</v>
      </c>
      <c r="G12" s="530" t="n">
        <v>86.5</v>
      </c>
      <c r="H12" s="531" t="n">
        <v>81.1</v>
      </c>
      <c r="I12" s="530" t="n">
        <v>64.3</v>
      </c>
      <c r="J12" s="531" t="n">
        <v>54.7</v>
      </c>
      <c r="K12" s="530" t="n">
        <v>47.6</v>
      </c>
      <c r="L12" s="531" t="n">
        <v>39.7</v>
      </c>
      <c r="M12" s="532" t="n">
        <v>33.4</v>
      </c>
      <c r="N12" s="531" t="n">
        <v>29.6</v>
      </c>
      <c r="O12" s="531" t="n">
        <v>20.9</v>
      </c>
      <c r="P12" s="531" t="n">
        <v>13.5</v>
      </c>
      <c r="Q12" s="531" t="n">
        <v>7.3</v>
      </c>
      <c r="R12" s="531" t="n">
        <v>5</v>
      </c>
      <c r="S12" s="531" t="n">
        <v>3.9</v>
      </c>
      <c r="T12" s="531" t="n">
        <v>1.8</v>
      </c>
      <c r="U12" s="533" t="n">
        <v>6.51</v>
      </c>
      <c r="V12" s="534" t="s">
        <v>427</v>
      </c>
      <c r="W12" s="534" t="s">
        <v>427</v>
      </c>
      <c r="X12" s="535" t="s">
        <v>428</v>
      </c>
      <c r="Y12" s="535" t="s">
        <v>434</v>
      </c>
      <c r="Z12" s="536" t="n">
        <v>2.201</v>
      </c>
      <c r="AA12" s="537" t="n">
        <v>5.9</v>
      </c>
      <c r="AB12" s="538" t="n">
        <v>104</v>
      </c>
      <c r="AC12" s="538" t="n">
        <v>85</v>
      </c>
      <c r="AD12" s="537" t="n">
        <v>4.77</v>
      </c>
      <c r="AE12" s="537" t="n">
        <v>4.64</v>
      </c>
      <c r="AF12" s="538" t="n">
        <v>87.5</v>
      </c>
      <c r="AG12" s="538" t="n">
        <v>62.3</v>
      </c>
      <c r="AH12" s="537" t="n">
        <v>0.58</v>
      </c>
      <c r="AI12" s="537" t="n">
        <v>1.87</v>
      </c>
      <c r="AJ12" s="537" t="n">
        <v>0.41</v>
      </c>
      <c r="AK12" s="537" t="n">
        <v>0.4</v>
      </c>
      <c r="AL12" s="539" t="s">
        <v>417</v>
      </c>
      <c r="AM12" s="540" t="s">
        <v>436</v>
      </c>
      <c r="AN12" s="539" t="s">
        <v>418</v>
      </c>
      <c r="AO12" s="537" t="n">
        <v>4</v>
      </c>
      <c r="AP12" s="536" t="n">
        <v>2.749</v>
      </c>
      <c r="AQ12" s="536" t="n">
        <v>2.706</v>
      </c>
      <c r="AR12" s="541" t="n">
        <v>0.94</v>
      </c>
      <c r="AS12" s="536" t="n">
        <v>0.881</v>
      </c>
      <c r="AT12" s="538" t="n">
        <v>69.1</v>
      </c>
      <c r="AU12" s="538" t="n">
        <v>14.9</v>
      </c>
      <c r="AV12" s="536" t="n">
        <v>4.63</v>
      </c>
      <c r="AW12" s="536" t="n">
        <v>5.1</v>
      </c>
      <c r="AX12" s="536" t="n">
        <v>0.39</v>
      </c>
      <c r="AY12" s="536" t="n">
        <v>0.35</v>
      </c>
      <c r="AZ12" s="542" t="n">
        <v>0.009</v>
      </c>
      <c r="BA12" s="543" t="n">
        <v>0.0089</v>
      </c>
      <c r="BB12" s="542" t="n">
        <v>0.0073</v>
      </c>
      <c r="BC12" s="543" t="n">
        <v>0.0074</v>
      </c>
      <c r="BD12" s="538" t="s">
        <v>431</v>
      </c>
      <c r="BE12" s="544" t="n">
        <v>1773</v>
      </c>
      <c r="BF12" s="545" t="n">
        <v>1855</v>
      </c>
    </row>
    <row r="13" s="546" customFormat="true" ht="33" hidden="false" customHeight="true" outlineLevel="0" collapsed="false">
      <c r="B13" s="476"/>
      <c r="C13" s="547" t="s">
        <v>447</v>
      </c>
      <c r="D13" s="548" t="s">
        <v>425</v>
      </c>
      <c r="E13" s="549" t="s">
        <v>440</v>
      </c>
      <c r="F13" s="550" t="n">
        <v>100</v>
      </c>
      <c r="G13" s="551" t="n">
        <v>81.5473093153226</v>
      </c>
      <c r="H13" s="552" t="n">
        <v>71.8712765529372</v>
      </c>
      <c r="I13" s="551" t="n">
        <v>65.1104587894755</v>
      </c>
      <c r="J13" s="552" t="n">
        <v>60.349974722084</v>
      </c>
      <c r="K13" s="551" t="n">
        <v>55.7910746705754</v>
      </c>
      <c r="L13" s="552" t="n">
        <v>53.8372603627861</v>
      </c>
      <c r="M13" s="551" t="n">
        <v>50.5188773320962</v>
      </c>
      <c r="N13" s="552" t="n">
        <v>47.9913239021782</v>
      </c>
      <c r="O13" s="551" t="n">
        <v>39.264094440726</v>
      </c>
      <c r="P13" s="552" t="n">
        <v>29.2632926977754</v>
      </c>
      <c r="Q13" s="551" t="n">
        <v>17.8896792747681</v>
      </c>
      <c r="R13" s="552" t="n">
        <v>11.752403528632</v>
      </c>
      <c r="S13" s="551" t="n">
        <v>6.48493192280124</v>
      </c>
      <c r="T13" s="552" t="n">
        <v>2</v>
      </c>
      <c r="U13" s="553"/>
      <c r="V13" s="554" t="s">
        <v>427</v>
      </c>
      <c r="W13" s="555" t="s">
        <v>427</v>
      </c>
      <c r="X13" s="556" t="s">
        <v>428</v>
      </c>
      <c r="Y13" s="557" t="s">
        <v>429</v>
      </c>
      <c r="Z13" s="558"/>
      <c r="AA13" s="559"/>
      <c r="AB13" s="560"/>
      <c r="AC13" s="561"/>
      <c r="AD13" s="562"/>
      <c r="AE13" s="563"/>
      <c r="AF13" s="562"/>
      <c r="AG13" s="563"/>
      <c r="AH13" s="564"/>
      <c r="AI13" s="565"/>
      <c r="AJ13" s="564"/>
      <c r="AK13" s="565"/>
      <c r="AL13" s="564"/>
      <c r="AM13" s="564"/>
      <c r="AN13" s="559"/>
      <c r="AO13" s="560"/>
      <c r="AP13" s="561"/>
      <c r="AQ13" s="562"/>
      <c r="AR13" s="563"/>
      <c r="AS13" s="562"/>
      <c r="AT13" s="563"/>
      <c r="AU13" s="564"/>
      <c r="AV13" s="565"/>
      <c r="AW13" s="564"/>
      <c r="AX13" s="565"/>
      <c r="AY13" s="564"/>
      <c r="AZ13" s="566"/>
      <c r="BA13" s="562"/>
      <c r="BB13" s="563"/>
      <c r="BC13" s="564"/>
      <c r="BD13" s="565"/>
      <c r="BE13" s="564"/>
      <c r="BF13" s="567"/>
    </row>
    <row r="14" s="546" customFormat="true" ht="33" hidden="false" customHeight="true" outlineLevel="0" collapsed="false">
      <c r="B14" s="476"/>
      <c r="C14" s="568" t="s">
        <v>447</v>
      </c>
      <c r="D14" s="569" t="s">
        <v>448</v>
      </c>
      <c r="E14" s="570" t="s">
        <v>449</v>
      </c>
      <c r="F14" s="571" t="n">
        <v>100</v>
      </c>
      <c r="G14" s="572" t="s">
        <v>450</v>
      </c>
      <c r="H14" s="573" t="s">
        <v>450</v>
      </c>
      <c r="I14" s="572" t="s">
        <v>450</v>
      </c>
      <c r="J14" s="573" t="s">
        <v>450</v>
      </c>
      <c r="K14" s="572" t="s">
        <v>450</v>
      </c>
      <c r="L14" s="573" t="s">
        <v>450</v>
      </c>
      <c r="M14" s="572" t="s">
        <v>450</v>
      </c>
      <c r="N14" s="573" t="n">
        <v>100</v>
      </c>
      <c r="O14" s="572" t="n">
        <v>65.2877482605946</v>
      </c>
      <c r="P14" s="573" t="n">
        <v>35.6529311968515</v>
      </c>
      <c r="Q14" s="572" t="n">
        <v>15.6191181390119</v>
      </c>
      <c r="R14" s="573" t="n">
        <v>8.06640888326656</v>
      </c>
      <c r="S14" s="572" t="n">
        <v>3.57506444585002</v>
      </c>
      <c r="T14" s="573" t="n">
        <v>1.87721540515847</v>
      </c>
      <c r="U14" s="574"/>
      <c r="V14" s="575" t="s">
        <v>427</v>
      </c>
      <c r="W14" s="576" t="s">
        <v>427</v>
      </c>
      <c r="X14" s="577" t="s">
        <v>451</v>
      </c>
      <c r="Y14" s="578" t="s">
        <v>452</v>
      </c>
      <c r="Z14" s="579"/>
      <c r="AA14" s="580"/>
      <c r="AB14" s="581"/>
      <c r="AC14" s="582"/>
      <c r="AD14" s="583"/>
      <c r="AE14" s="584"/>
      <c r="AF14" s="583"/>
      <c r="AG14" s="584"/>
      <c r="AH14" s="585"/>
      <c r="AI14" s="586"/>
      <c r="AJ14" s="585"/>
      <c r="AK14" s="586"/>
      <c r="AL14" s="585"/>
      <c r="AM14" s="585"/>
      <c r="AN14" s="580"/>
      <c r="AO14" s="581"/>
      <c r="AP14" s="582"/>
      <c r="AQ14" s="583"/>
      <c r="AR14" s="584"/>
      <c r="AS14" s="583"/>
      <c r="AT14" s="584"/>
      <c r="AU14" s="585"/>
      <c r="AV14" s="586"/>
      <c r="AW14" s="585"/>
      <c r="AX14" s="586"/>
      <c r="AY14" s="585"/>
      <c r="AZ14" s="587"/>
      <c r="BA14" s="583"/>
      <c r="BB14" s="584"/>
      <c r="BC14" s="585"/>
      <c r="BD14" s="586"/>
      <c r="BE14" s="585"/>
      <c r="BF14" s="588"/>
    </row>
    <row r="15" customFormat="false" ht="33" hidden="false" customHeight="true" outlineLevel="0" collapsed="false">
      <c r="B15" s="476"/>
      <c r="C15" s="589" t="s">
        <v>453</v>
      </c>
      <c r="D15" s="590" t="s">
        <v>425</v>
      </c>
      <c r="E15" s="591" t="s">
        <v>454</v>
      </c>
      <c r="F15" s="592" t="n">
        <v>100</v>
      </c>
      <c r="G15" s="593" t="n">
        <v>91.4</v>
      </c>
      <c r="H15" s="594" t="n">
        <v>83.5</v>
      </c>
      <c r="I15" s="593" t="n">
        <v>72.6</v>
      </c>
      <c r="J15" s="594" t="n">
        <v>63.7</v>
      </c>
      <c r="K15" s="593" t="n">
        <v>54.6</v>
      </c>
      <c r="L15" s="594" t="n">
        <v>46.3</v>
      </c>
      <c r="M15" s="595" t="n">
        <v>39.2</v>
      </c>
      <c r="N15" s="594" t="n">
        <v>32.7</v>
      </c>
      <c r="O15" s="594" t="n">
        <v>21.1</v>
      </c>
      <c r="P15" s="594" t="n">
        <v>12.8</v>
      </c>
      <c r="Q15" s="594" t="n">
        <v>10.8</v>
      </c>
      <c r="R15" s="594" t="n">
        <v>9.1</v>
      </c>
      <c r="S15" s="594" t="n">
        <v>5.1</v>
      </c>
      <c r="T15" s="594" t="n">
        <v>1.9</v>
      </c>
      <c r="U15" s="596"/>
      <c r="V15" s="499" t="s">
        <v>427</v>
      </c>
      <c r="W15" s="499" t="s">
        <v>427</v>
      </c>
      <c r="X15" s="500" t="s">
        <v>428</v>
      </c>
      <c r="Y15" s="500" t="s">
        <v>429</v>
      </c>
      <c r="Z15" s="597"/>
      <c r="AA15" s="598"/>
      <c r="AB15" s="599"/>
      <c r="AC15" s="599"/>
      <c r="AD15" s="600"/>
      <c r="AE15" s="600"/>
      <c r="AF15" s="600"/>
      <c r="AG15" s="600"/>
      <c r="AH15" s="601"/>
      <c r="AI15" s="601"/>
      <c r="AJ15" s="601"/>
      <c r="AK15" s="601"/>
      <c r="AL15" s="601"/>
      <c r="AM15" s="601"/>
      <c r="AN15" s="601"/>
      <c r="AO15" s="601"/>
      <c r="AP15" s="601"/>
      <c r="AQ15" s="601"/>
      <c r="AR15" s="597"/>
      <c r="AS15" s="597"/>
      <c r="AT15" s="597"/>
      <c r="AU15" s="597"/>
      <c r="AV15" s="602"/>
      <c r="AW15" s="602"/>
      <c r="AX15" s="601"/>
      <c r="AY15" s="601"/>
      <c r="AZ15" s="601"/>
      <c r="BA15" s="601"/>
      <c r="BB15" s="601"/>
      <c r="BC15" s="601"/>
      <c r="BD15" s="601"/>
      <c r="BE15" s="598"/>
      <c r="BF15" s="603"/>
    </row>
    <row r="16" customFormat="false" ht="33" hidden="false" customHeight="true" outlineLevel="0" collapsed="false">
      <c r="B16" s="476"/>
      <c r="C16" s="493" t="s">
        <v>455</v>
      </c>
      <c r="D16" s="494" t="s">
        <v>425</v>
      </c>
      <c r="E16" s="512" t="s">
        <v>456</v>
      </c>
      <c r="F16" s="496" t="n">
        <v>100</v>
      </c>
      <c r="G16" s="522" t="n">
        <v>88.5</v>
      </c>
      <c r="H16" s="497" t="n">
        <v>82.4</v>
      </c>
      <c r="I16" s="522" t="n">
        <v>73.2</v>
      </c>
      <c r="J16" s="497" t="n">
        <v>66.1</v>
      </c>
      <c r="K16" s="513" t="n">
        <v>53.8</v>
      </c>
      <c r="L16" s="497" t="n">
        <v>47.3</v>
      </c>
      <c r="M16" s="497" t="n">
        <v>40.5</v>
      </c>
      <c r="N16" s="497" t="n">
        <v>35.2</v>
      </c>
      <c r="O16" s="497" t="n">
        <v>26.9</v>
      </c>
      <c r="P16" s="497" t="n">
        <v>18.7</v>
      </c>
      <c r="Q16" s="497" t="n">
        <v>12.7</v>
      </c>
      <c r="R16" s="497" t="n">
        <v>10.4</v>
      </c>
      <c r="S16" s="497" t="n">
        <v>8.4</v>
      </c>
      <c r="T16" s="497" t="n">
        <v>1.9</v>
      </c>
      <c r="U16" s="604"/>
      <c r="V16" s="499" t="s">
        <v>427</v>
      </c>
      <c r="W16" s="499" t="s">
        <v>427</v>
      </c>
      <c r="X16" s="500" t="s">
        <v>428</v>
      </c>
      <c r="Y16" s="500" t="s">
        <v>434</v>
      </c>
      <c r="Z16" s="605"/>
      <c r="AA16" s="606"/>
      <c r="AB16" s="607"/>
      <c r="AC16" s="607"/>
      <c r="AD16" s="608"/>
      <c r="AE16" s="608"/>
      <c r="AF16" s="608"/>
      <c r="AG16" s="608"/>
      <c r="AH16" s="609"/>
      <c r="AI16" s="609"/>
      <c r="AJ16" s="609"/>
      <c r="AK16" s="609"/>
      <c r="AL16" s="609"/>
      <c r="AM16" s="609"/>
      <c r="AN16" s="609"/>
      <c r="AO16" s="609"/>
      <c r="AP16" s="609"/>
      <c r="AQ16" s="609"/>
      <c r="AR16" s="605"/>
      <c r="AS16" s="605"/>
      <c r="AT16" s="605"/>
      <c r="AU16" s="605"/>
      <c r="AV16" s="610"/>
      <c r="AW16" s="610"/>
      <c r="AX16" s="609"/>
      <c r="AY16" s="609"/>
      <c r="AZ16" s="609"/>
      <c r="BA16" s="609"/>
      <c r="BB16" s="609"/>
      <c r="BC16" s="609"/>
      <c r="BD16" s="609"/>
      <c r="BE16" s="606"/>
      <c r="BF16" s="611"/>
    </row>
    <row r="17" customFormat="false" ht="33" hidden="false" customHeight="true" outlineLevel="0" collapsed="false">
      <c r="B17" s="476"/>
      <c r="C17" s="493" t="s">
        <v>457</v>
      </c>
      <c r="D17" s="494" t="s">
        <v>425</v>
      </c>
      <c r="E17" s="512" t="s">
        <v>458</v>
      </c>
      <c r="F17" s="496" t="n">
        <v>100</v>
      </c>
      <c r="G17" s="522" t="n">
        <v>85.7066377518376</v>
      </c>
      <c r="H17" s="497" t="n">
        <v>73.2709520149831</v>
      </c>
      <c r="I17" s="522" t="n">
        <v>58.793357385534</v>
      </c>
      <c r="J17" s="497" t="n">
        <v>50.994186577729</v>
      </c>
      <c r="K17" s="513" t="n">
        <v>39.556426239511</v>
      </c>
      <c r="L17" s="497" t="n">
        <v>34.9659694057832</v>
      </c>
      <c r="M17" s="497" t="n">
        <v>27.8116119324817</v>
      </c>
      <c r="N17" s="497" t="n">
        <v>24.096258909866</v>
      </c>
      <c r="O17" s="497" t="n">
        <v>15.043925606194</v>
      </c>
      <c r="P17" s="497" t="n">
        <v>9.52951834809929</v>
      </c>
      <c r="Q17" s="497" t="n">
        <v>5.66489303593359</v>
      </c>
      <c r="R17" s="497" t="n">
        <v>3.96428023734809</v>
      </c>
      <c r="S17" s="497" t="n">
        <v>2.67376878398156</v>
      </c>
      <c r="T17" s="497" t="n">
        <v>2.02481178161942</v>
      </c>
      <c r="U17" s="612"/>
      <c r="V17" s="499" t="s">
        <v>427</v>
      </c>
      <c r="W17" s="499" t="s">
        <v>427</v>
      </c>
      <c r="X17" s="500" t="s">
        <v>428</v>
      </c>
      <c r="Y17" s="500" t="s">
        <v>434</v>
      </c>
      <c r="Z17" s="605"/>
      <c r="AA17" s="606"/>
      <c r="AB17" s="607"/>
      <c r="AC17" s="607"/>
      <c r="AD17" s="608"/>
      <c r="AE17" s="608"/>
      <c r="AF17" s="608"/>
      <c r="AG17" s="608"/>
      <c r="AH17" s="609"/>
      <c r="AI17" s="609"/>
      <c r="AJ17" s="609"/>
      <c r="AK17" s="609"/>
      <c r="AL17" s="609"/>
      <c r="AM17" s="609"/>
      <c r="AN17" s="609"/>
      <c r="AO17" s="609"/>
      <c r="AP17" s="609"/>
      <c r="AQ17" s="609"/>
      <c r="AR17" s="605"/>
      <c r="AS17" s="605"/>
      <c r="AT17" s="605"/>
      <c r="AU17" s="605"/>
      <c r="AV17" s="610"/>
      <c r="AW17" s="610"/>
      <c r="AX17" s="609"/>
      <c r="AY17" s="609"/>
      <c r="AZ17" s="609"/>
      <c r="BA17" s="609"/>
      <c r="BB17" s="609"/>
      <c r="BC17" s="609"/>
      <c r="BD17" s="609"/>
      <c r="BE17" s="606"/>
      <c r="BF17" s="611"/>
    </row>
    <row r="18" s="613" customFormat="true" ht="33" hidden="false" customHeight="true" outlineLevel="0" collapsed="false">
      <c r="B18" s="476"/>
      <c r="C18" s="494" t="s">
        <v>459</v>
      </c>
      <c r="D18" s="494" t="s">
        <v>425</v>
      </c>
      <c r="E18" s="614" t="s">
        <v>440</v>
      </c>
      <c r="F18" s="496" t="n">
        <v>100</v>
      </c>
      <c r="G18" s="513" t="n">
        <v>90</v>
      </c>
      <c r="H18" s="497" t="n">
        <v>82.2</v>
      </c>
      <c r="I18" s="497" t="n">
        <v>72.4</v>
      </c>
      <c r="J18" s="497" t="n">
        <v>62.1</v>
      </c>
      <c r="K18" s="497" t="n">
        <v>54.6</v>
      </c>
      <c r="L18" s="497" t="n">
        <v>47.2</v>
      </c>
      <c r="M18" s="497" t="n">
        <v>35.1</v>
      </c>
      <c r="N18" s="497" t="n">
        <v>28.5</v>
      </c>
      <c r="O18" s="497" t="n">
        <v>19.1</v>
      </c>
      <c r="P18" s="497" t="n">
        <v>12.9</v>
      </c>
      <c r="Q18" s="497" t="n">
        <v>8.6</v>
      </c>
      <c r="R18" s="497" t="n">
        <v>5</v>
      </c>
      <c r="S18" s="497" t="n">
        <v>3</v>
      </c>
      <c r="T18" s="497" t="n">
        <v>1.6</v>
      </c>
      <c r="U18" s="612"/>
      <c r="V18" s="499" t="s">
        <v>427</v>
      </c>
      <c r="W18" s="499" t="s">
        <v>427</v>
      </c>
      <c r="X18" s="500" t="s">
        <v>428</v>
      </c>
      <c r="Y18" s="500" t="s">
        <v>434</v>
      </c>
      <c r="Z18" s="605"/>
      <c r="AA18" s="606"/>
      <c r="AB18" s="607"/>
      <c r="AC18" s="607"/>
      <c r="AD18" s="608"/>
      <c r="AE18" s="608"/>
      <c r="AF18" s="608"/>
      <c r="AG18" s="608"/>
      <c r="AH18" s="609"/>
      <c r="AI18" s="609"/>
      <c r="AJ18" s="609"/>
      <c r="AK18" s="609"/>
      <c r="AL18" s="609"/>
      <c r="AM18" s="609"/>
      <c r="AN18" s="609"/>
      <c r="AO18" s="609"/>
      <c r="AP18" s="609"/>
      <c r="AQ18" s="609"/>
      <c r="AR18" s="605"/>
      <c r="AS18" s="605"/>
      <c r="AT18" s="605"/>
      <c r="AU18" s="605"/>
      <c r="AV18" s="610"/>
      <c r="AW18" s="610"/>
      <c r="AX18" s="609"/>
      <c r="AY18" s="609"/>
      <c r="AZ18" s="609"/>
      <c r="BA18" s="609"/>
      <c r="BB18" s="609"/>
      <c r="BC18" s="609"/>
      <c r="BD18" s="609"/>
      <c r="BE18" s="606"/>
      <c r="BF18" s="611"/>
    </row>
    <row r="19" customFormat="false" ht="33" hidden="false" customHeight="true" outlineLevel="0" collapsed="false">
      <c r="B19" s="476"/>
      <c r="C19" s="494" t="s">
        <v>460</v>
      </c>
      <c r="D19" s="494" t="s">
        <v>425</v>
      </c>
      <c r="E19" s="496" t="s">
        <v>461</v>
      </c>
      <c r="F19" s="496" t="n">
        <v>100</v>
      </c>
      <c r="G19" s="497" t="n">
        <v>84.2872853880002</v>
      </c>
      <c r="H19" s="497" t="n">
        <v>80.8993620067083</v>
      </c>
      <c r="I19" s="497" t="n">
        <v>72.7293080913296</v>
      </c>
      <c r="J19" s="497" t="n">
        <v>59.8747181425596</v>
      </c>
      <c r="K19" s="497" t="n">
        <v>45.6816893271063</v>
      </c>
      <c r="L19" s="497" t="n">
        <v>38.5572907763238</v>
      </c>
      <c r="M19" s="497" t="n">
        <v>28.9233193505103</v>
      </c>
      <c r="N19" s="497" t="n">
        <v>23.3883169539141</v>
      </c>
      <c r="O19" s="497" t="n">
        <v>16.1360407037643</v>
      </c>
      <c r="P19" s="497" t="n">
        <v>10.4448875555136</v>
      </c>
      <c r="Q19" s="497" t="n">
        <v>5.07537756822742</v>
      </c>
      <c r="R19" s="497" t="n">
        <v>2.38920979349662</v>
      </c>
      <c r="S19" s="497" t="n">
        <v>0.81961000507134</v>
      </c>
      <c r="T19" s="497" t="n">
        <v>0.483368106200757</v>
      </c>
      <c r="U19" s="612"/>
      <c r="V19" s="499" t="s">
        <v>427</v>
      </c>
      <c r="W19" s="499" t="s">
        <v>427</v>
      </c>
      <c r="X19" s="500" t="s">
        <v>428</v>
      </c>
      <c r="Y19" s="500" t="s">
        <v>434</v>
      </c>
      <c r="Z19" s="605"/>
      <c r="AA19" s="606"/>
      <c r="AB19" s="607"/>
      <c r="AC19" s="607"/>
      <c r="AD19" s="605"/>
      <c r="AE19" s="605"/>
      <c r="AF19" s="608"/>
      <c r="AG19" s="608"/>
      <c r="AH19" s="609"/>
      <c r="AI19" s="609"/>
      <c r="AJ19" s="609"/>
      <c r="AK19" s="609"/>
      <c r="AL19" s="609"/>
      <c r="AM19" s="609"/>
      <c r="AN19" s="609"/>
      <c r="AO19" s="609"/>
      <c r="AP19" s="609"/>
      <c r="AQ19" s="609"/>
      <c r="AR19" s="605"/>
      <c r="AS19" s="605"/>
      <c r="AT19" s="605"/>
      <c r="AU19" s="605"/>
      <c r="AV19" s="610"/>
      <c r="AW19" s="610"/>
      <c r="AX19" s="609"/>
      <c r="AY19" s="609"/>
      <c r="AZ19" s="609"/>
      <c r="BA19" s="609"/>
      <c r="BB19" s="609"/>
      <c r="BC19" s="609"/>
      <c r="BD19" s="609"/>
      <c r="BE19" s="606"/>
      <c r="BF19" s="611"/>
    </row>
    <row r="20" customFormat="false" ht="33" hidden="false" customHeight="true" outlineLevel="0" collapsed="false">
      <c r="B20" s="476"/>
      <c r="C20" s="494" t="s">
        <v>462</v>
      </c>
      <c r="D20" s="494" t="s">
        <v>425</v>
      </c>
      <c r="E20" s="496" t="s">
        <v>461</v>
      </c>
      <c r="F20" s="496" t="n">
        <v>100</v>
      </c>
      <c r="G20" s="497" t="n">
        <v>97.1</v>
      </c>
      <c r="H20" s="497" t="n">
        <v>85.6</v>
      </c>
      <c r="I20" s="497" t="n">
        <v>74.5</v>
      </c>
      <c r="J20" s="497" t="n">
        <v>65</v>
      </c>
      <c r="K20" s="497" t="n">
        <v>57.2</v>
      </c>
      <c r="L20" s="497" t="n">
        <v>47.8</v>
      </c>
      <c r="M20" s="497" t="n">
        <v>41.3</v>
      </c>
      <c r="N20" s="497" t="n">
        <v>35.7</v>
      </c>
      <c r="O20" s="497" t="n">
        <v>25</v>
      </c>
      <c r="P20" s="497" t="n">
        <v>17.3</v>
      </c>
      <c r="Q20" s="497" t="n">
        <v>12.6</v>
      </c>
      <c r="R20" s="497" t="n">
        <v>8.7</v>
      </c>
      <c r="S20" s="497" t="n">
        <v>6.4</v>
      </c>
      <c r="T20" s="497" t="n">
        <v>1.8</v>
      </c>
      <c r="U20" s="612"/>
      <c r="V20" s="499" t="s">
        <v>427</v>
      </c>
      <c r="W20" s="499" t="s">
        <v>427</v>
      </c>
      <c r="X20" s="500" t="s">
        <v>428</v>
      </c>
      <c r="Y20" s="500" t="s">
        <v>463</v>
      </c>
      <c r="Z20" s="605"/>
      <c r="AA20" s="606"/>
      <c r="AB20" s="607"/>
      <c r="AC20" s="607"/>
      <c r="AD20" s="605"/>
      <c r="AE20" s="605"/>
      <c r="AF20" s="608"/>
      <c r="AG20" s="608"/>
      <c r="AH20" s="609"/>
      <c r="AI20" s="609"/>
      <c r="AJ20" s="609"/>
      <c r="AK20" s="609"/>
      <c r="AL20" s="609"/>
      <c r="AM20" s="609"/>
      <c r="AN20" s="609"/>
      <c r="AO20" s="609"/>
      <c r="AP20" s="609"/>
      <c r="AQ20" s="609"/>
      <c r="AR20" s="605"/>
      <c r="AS20" s="605"/>
      <c r="AT20" s="605"/>
      <c r="AU20" s="605"/>
      <c r="AV20" s="610"/>
      <c r="AW20" s="610"/>
      <c r="AX20" s="609"/>
      <c r="AY20" s="609"/>
      <c r="AZ20" s="609"/>
      <c r="BA20" s="609"/>
      <c r="BB20" s="609"/>
      <c r="BC20" s="609"/>
      <c r="BD20" s="609"/>
      <c r="BE20" s="606"/>
      <c r="BF20" s="611"/>
    </row>
    <row r="21" customFormat="false" ht="33" hidden="false" customHeight="true" outlineLevel="0" collapsed="false">
      <c r="B21" s="476"/>
      <c r="C21" s="494" t="s">
        <v>464</v>
      </c>
      <c r="D21" s="494" t="s">
        <v>425</v>
      </c>
      <c r="E21" s="496" t="s">
        <v>458</v>
      </c>
      <c r="F21" s="496" t="n">
        <v>100</v>
      </c>
      <c r="G21" s="497" t="n">
        <v>93.1</v>
      </c>
      <c r="H21" s="497" t="n">
        <v>86.4</v>
      </c>
      <c r="I21" s="497" t="n">
        <v>77.5</v>
      </c>
      <c r="J21" s="497" t="n">
        <v>66.9</v>
      </c>
      <c r="K21" s="497" t="n">
        <v>58.1</v>
      </c>
      <c r="L21" s="497" t="n">
        <v>49.6</v>
      </c>
      <c r="M21" s="497" t="n">
        <v>42.5</v>
      </c>
      <c r="N21" s="497" t="n">
        <v>37.6</v>
      </c>
      <c r="O21" s="497" t="n">
        <v>28.4</v>
      </c>
      <c r="P21" s="497" t="n">
        <v>19.7</v>
      </c>
      <c r="Q21" s="497" t="n">
        <v>15.4</v>
      </c>
      <c r="R21" s="497" t="n">
        <v>10.9</v>
      </c>
      <c r="S21" s="497" t="n">
        <v>7.2</v>
      </c>
      <c r="T21" s="497" t="n">
        <v>1.5</v>
      </c>
      <c r="U21" s="612"/>
      <c r="V21" s="499" t="s">
        <v>427</v>
      </c>
      <c r="W21" s="499" t="s">
        <v>427</v>
      </c>
      <c r="X21" s="500" t="s">
        <v>428</v>
      </c>
      <c r="Y21" s="500" t="s">
        <v>434</v>
      </c>
      <c r="Z21" s="605"/>
      <c r="AA21" s="606"/>
      <c r="AB21" s="607"/>
      <c r="AC21" s="607"/>
      <c r="AD21" s="605"/>
      <c r="AE21" s="605"/>
      <c r="AF21" s="608"/>
      <c r="AG21" s="608"/>
      <c r="AH21" s="609"/>
      <c r="AI21" s="609"/>
      <c r="AJ21" s="609"/>
      <c r="AK21" s="609"/>
      <c r="AL21" s="609"/>
      <c r="AM21" s="609"/>
      <c r="AN21" s="609"/>
      <c r="AO21" s="609"/>
      <c r="AP21" s="609"/>
      <c r="AQ21" s="609"/>
      <c r="AR21" s="605"/>
      <c r="AS21" s="605"/>
      <c r="AT21" s="605"/>
      <c r="AU21" s="605"/>
      <c r="AV21" s="610"/>
      <c r="AW21" s="610"/>
      <c r="AX21" s="609"/>
      <c r="AY21" s="609"/>
      <c r="AZ21" s="609"/>
      <c r="BA21" s="609"/>
      <c r="BB21" s="609"/>
      <c r="BC21" s="609"/>
      <c r="BD21" s="609"/>
      <c r="BE21" s="606"/>
      <c r="BF21" s="611"/>
    </row>
    <row r="22" customFormat="false" ht="33" hidden="false" customHeight="true" outlineLevel="0" collapsed="false">
      <c r="B22" s="476"/>
      <c r="C22" s="494" t="s">
        <v>465</v>
      </c>
      <c r="D22" s="494" t="s">
        <v>425</v>
      </c>
      <c r="E22" s="496" t="s">
        <v>438</v>
      </c>
      <c r="F22" s="496" t="n">
        <v>100</v>
      </c>
      <c r="G22" s="497" t="n">
        <v>89.8199869236917</v>
      </c>
      <c r="H22" s="497" t="n">
        <v>84.96053817298</v>
      </c>
      <c r="I22" s="497" t="n">
        <v>79.5158273464527</v>
      </c>
      <c r="J22" s="497" t="n">
        <v>75.0820237417888</v>
      </c>
      <c r="K22" s="497" t="n">
        <v>68.7505521943287</v>
      </c>
      <c r="L22" s="497" t="n">
        <v>64.51183594827</v>
      </c>
      <c r="M22" s="497" t="n">
        <v>59.0139194784868</v>
      </c>
      <c r="N22" s="497" t="n">
        <v>55.0057610198706</v>
      </c>
      <c r="O22" s="497" t="n">
        <v>41.8617333550299</v>
      </c>
      <c r="P22" s="497" t="n">
        <v>29.0911285439167</v>
      </c>
      <c r="Q22" s="497" t="n">
        <v>16.4358622900709</v>
      </c>
      <c r="R22" s="497" t="n">
        <v>9.84215110529331</v>
      </c>
      <c r="S22" s="497" t="n">
        <v>4.80493946067017</v>
      </c>
      <c r="T22" s="497" t="n">
        <v>1.7</v>
      </c>
      <c r="U22" s="612"/>
      <c r="V22" s="499" t="s">
        <v>427</v>
      </c>
      <c r="W22" s="499" t="s">
        <v>427</v>
      </c>
      <c r="X22" s="500" t="s">
        <v>428</v>
      </c>
      <c r="Y22" s="500" t="s">
        <v>452</v>
      </c>
      <c r="Z22" s="605"/>
      <c r="AA22" s="606"/>
      <c r="AB22" s="607"/>
      <c r="AC22" s="607"/>
      <c r="AD22" s="605"/>
      <c r="AE22" s="605"/>
      <c r="AF22" s="608"/>
      <c r="AG22" s="608"/>
      <c r="AH22" s="609"/>
      <c r="AI22" s="609"/>
      <c r="AJ22" s="609"/>
      <c r="AK22" s="609"/>
      <c r="AL22" s="609"/>
      <c r="AM22" s="609"/>
      <c r="AN22" s="609"/>
      <c r="AO22" s="609"/>
      <c r="AP22" s="609"/>
      <c r="AQ22" s="609"/>
      <c r="AR22" s="605"/>
      <c r="AS22" s="605"/>
      <c r="AT22" s="605"/>
      <c r="AU22" s="605"/>
      <c r="AV22" s="610"/>
      <c r="AW22" s="610"/>
      <c r="AX22" s="609"/>
      <c r="AY22" s="609"/>
      <c r="AZ22" s="609"/>
      <c r="BA22" s="609"/>
      <c r="BB22" s="609"/>
      <c r="BC22" s="609"/>
      <c r="BD22" s="609"/>
      <c r="BE22" s="606"/>
      <c r="BF22" s="611"/>
    </row>
    <row r="23" customFormat="false" ht="33" hidden="false" customHeight="true" outlineLevel="0" collapsed="false">
      <c r="B23" s="476"/>
      <c r="C23" s="615" t="s">
        <v>466</v>
      </c>
      <c r="D23" s="615" t="s">
        <v>425</v>
      </c>
      <c r="E23" s="616" t="s">
        <v>426</v>
      </c>
      <c r="F23" s="616" t="n">
        <v>100</v>
      </c>
      <c r="G23" s="617" t="n">
        <v>90.5783285882764</v>
      </c>
      <c r="H23" s="617" t="n">
        <v>83.6680086155662</v>
      </c>
      <c r="I23" s="617" t="n">
        <v>72.5885169728599</v>
      </c>
      <c r="J23" s="617" t="n">
        <v>66.3675875912514</v>
      </c>
      <c r="K23" s="617" t="n">
        <v>56.3550099585835</v>
      </c>
      <c r="L23" s="617" t="n">
        <v>51.0040258466986</v>
      </c>
      <c r="M23" s="617" t="n">
        <v>44.7010261566257</v>
      </c>
      <c r="N23" s="617" t="n">
        <v>40.3348857463147</v>
      </c>
      <c r="O23" s="617" t="n">
        <v>29.3901814800696</v>
      </c>
      <c r="P23" s="617" t="n">
        <v>21.876881588968</v>
      </c>
      <c r="Q23" s="617" t="n">
        <v>15.6230071791043</v>
      </c>
      <c r="R23" s="617" t="n">
        <v>12.5740949871514</v>
      </c>
      <c r="S23" s="617" t="n">
        <v>9.12403245673025</v>
      </c>
      <c r="T23" s="617" t="n">
        <v>1.8</v>
      </c>
      <c r="U23" s="618"/>
      <c r="V23" s="619" t="s">
        <v>427</v>
      </c>
      <c r="W23" s="619" t="s">
        <v>427</v>
      </c>
      <c r="X23" s="620" t="s">
        <v>428</v>
      </c>
      <c r="Y23" s="620" t="s">
        <v>463</v>
      </c>
      <c r="Z23" s="621"/>
      <c r="AA23" s="622"/>
      <c r="AB23" s="623"/>
      <c r="AC23" s="623"/>
      <c r="AD23" s="621"/>
      <c r="AE23" s="621"/>
      <c r="AF23" s="624"/>
      <c r="AG23" s="624"/>
      <c r="AH23" s="625"/>
      <c r="AI23" s="625"/>
      <c r="AJ23" s="625"/>
      <c r="AK23" s="625"/>
      <c r="AL23" s="625"/>
      <c r="AM23" s="625"/>
      <c r="AN23" s="625"/>
      <c r="AO23" s="625"/>
      <c r="AP23" s="625"/>
      <c r="AQ23" s="625"/>
      <c r="AR23" s="621"/>
      <c r="AS23" s="621"/>
      <c r="AT23" s="621"/>
      <c r="AU23" s="621"/>
      <c r="AV23" s="626"/>
      <c r="AW23" s="626"/>
      <c r="AX23" s="625"/>
      <c r="AY23" s="625"/>
      <c r="AZ23" s="625"/>
      <c r="BA23" s="625"/>
      <c r="BB23" s="625"/>
      <c r="BC23" s="625"/>
      <c r="BD23" s="625"/>
      <c r="BE23" s="622"/>
      <c r="BF23" s="627"/>
    </row>
    <row r="24" customFormat="false" ht="12" hidden="false" customHeight="false" outlineLevel="0" collapsed="false">
      <c r="E24" s="628"/>
      <c r="F24" s="628"/>
      <c r="H24" s="457"/>
      <c r="I24" s="629"/>
      <c r="J24" s="629"/>
      <c r="K24" s="457"/>
      <c r="L24" s="457"/>
      <c r="M24" s="457"/>
      <c r="N24" s="629"/>
      <c r="O24" s="630"/>
      <c r="P24" s="631"/>
      <c r="Q24" s="629"/>
      <c r="R24" s="629"/>
      <c r="S24" s="629"/>
      <c r="T24" s="629"/>
      <c r="U24" s="629"/>
      <c r="V24" s="628"/>
      <c r="W24" s="628"/>
      <c r="X24" s="628"/>
      <c r="Y24" s="628"/>
      <c r="Z24" s="628"/>
      <c r="AD24" s="628"/>
      <c r="AE24" s="628"/>
      <c r="AF24" s="632"/>
      <c r="AG24" s="632"/>
      <c r="AH24" s="633"/>
      <c r="AI24" s="633"/>
      <c r="AJ24" s="633"/>
      <c r="AK24" s="633"/>
      <c r="AL24" s="633"/>
      <c r="AM24" s="633"/>
      <c r="AN24" s="633"/>
      <c r="AO24" s="633"/>
      <c r="AP24" s="633"/>
      <c r="AQ24" s="633"/>
      <c r="AR24" s="628"/>
      <c r="AS24" s="628"/>
      <c r="AT24" s="628"/>
      <c r="AU24" s="628"/>
      <c r="AV24" s="634"/>
      <c r="AW24" s="634"/>
      <c r="AX24" s="633"/>
      <c r="AY24" s="633"/>
      <c r="AZ24" s="633"/>
      <c r="BA24" s="633"/>
      <c r="BB24" s="633"/>
      <c r="BC24" s="633"/>
      <c r="BD24" s="633"/>
    </row>
    <row r="25" customFormat="false" ht="12" hidden="false" customHeight="false" outlineLevel="0" collapsed="false">
      <c r="E25" s="628"/>
      <c r="F25" s="628"/>
      <c r="H25" s="457"/>
      <c r="I25" s="629"/>
      <c r="J25" s="629"/>
      <c r="K25" s="457"/>
      <c r="L25" s="457"/>
      <c r="M25" s="457"/>
      <c r="N25" s="629"/>
      <c r="O25" s="630"/>
      <c r="P25" s="631"/>
      <c r="Q25" s="629"/>
      <c r="R25" s="629"/>
      <c r="S25" s="629"/>
      <c r="T25" s="629"/>
      <c r="U25" s="629"/>
      <c r="V25" s="628"/>
      <c r="W25" s="628"/>
      <c r="X25" s="628"/>
      <c r="Y25" s="628"/>
      <c r="Z25" s="628"/>
      <c r="AD25" s="628"/>
      <c r="AE25" s="628"/>
      <c r="AF25" s="632"/>
      <c r="AG25" s="632"/>
      <c r="AH25" s="633"/>
      <c r="AI25" s="633"/>
      <c r="AJ25" s="633"/>
      <c r="AK25" s="633"/>
      <c r="AL25" s="633"/>
      <c r="AM25" s="633"/>
      <c r="AN25" s="633"/>
      <c r="AO25" s="633"/>
      <c r="AP25" s="633"/>
      <c r="AQ25" s="633"/>
      <c r="AR25" s="628"/>
      <c r="AS25" s="628"/>
      <c r="AT25" s="628"/>
      <c r="AU25" s="628"/>
      <c r="AV25" s="634"/>
      <c r="AW25" s="634"/>
      <c r="AX25" s="633"/>
      <c r="AY25" s="633"/>
      <c r="AZ25" s="633"/>
      <c r="BA25" s="633"/>
      <c r="BB25" s="633"/>
      <c r="BC25" s="633"/>
      <c r="BD25" s="633"/>
    </row>
    <row r="26" customFormat="false" ht="12.75" hidden="false" customHeight="false" outlineLevel="0" collapsed="false">
      <c r="E26" s="628"/>
      <c r="F26" s="628"/>
      <c r="H26" s="457"/>
      <c r="I26" s="629"/>
      <c r="J26" s="629"/>
      <c r="K26" s="457"/>
      <c r="L26" s="635"/>
      <c r="M26" s="457"/>
      <c r="N26" s="629"/>
      <c r="O26" s="630"/>
      <c r="P26" s="631"/>
      <c r="Q26" s="629"/>
      <c r="R26" s="629"/>
      <c r="S26" s="629"/>
      <c r="T26" s="629"/>
      <c r="U26" s="629"/>
      <c r="V26" s="628"/>
      <c r="W26" s="628"/>
      <c r="X26" s="628"/>
      <c r="Y26" s="628"/>
      <c r="Z26" s="628"/>
      <c r="AD26" s="628"/>
      <c r="AE26" s="628"/>
      <c r="AF26" s="632"/>
      <c r="AG26" s="632"/>
      <c r="AH26" s="633"/>
      <c r="AI26" s="633"/>
      <c r="AJ26" s="633"/>
      <c r="AK26" s="633"/>
      <c r="AL26" s="633"/>
      <c r="AM26" s="633"/>
      <c r="AN26" s="633"/>
      <c r="AO26" s="633"/>
      <c r="AP26" s="633"/>
      <c r="AQ26" s="633"/>
      <c r="AR26" s="628"/>
      <c r="AS26" s="628"/>
      <c r="AT26" s="628"/>
      <c r="AU26" s="628"/>
      <c r="AV26" s="634"/>
      <c r="AW26" s="634"/>
      <c r="AX26" s="633"/>
      <c r="AY26" s="633"/>
      <c r="AZ26" s="633"/>
      <c r="BA26" s="633"/>
      <c r="BB26" s="633"/>
      <c r="BC26" s="633"/>
      <c r="BD26" s="633"/>
    </row>
    <row r="27" customFormat="false" ht="12.75" hidden="false" customHeight="false" outlineLevel="0" collapsed="false">
      <c r="E27" s="628"/>
      <c r="F27" s="628"/>
      <c r="H27" s="457"/>
      <c r="I27" s="629"/>
      <c r="J27" s="629"/>
      <c r="K27" s="457"/>
      <c r="L27" s="635"/>
      <c r="M27" s="457"/>
      <c r="N27" s="629"/>
      <c r="O27" s="630"/>
      <c r="P27" s="631"/>
      <c r="Q27" s="629"/>
      <c r="R27" s="629"/>
      <c r="S27" s="629"/>
      <c r="T27" s="629"/>
      <c r="U27" s="629"/>
      <c r="V27" s="628"/>
      <c r="W27" s="628"/>
      <c r="X27" s="628"/>
      <c r="Y27" s="628"/>
      <c r="Z27" s="628"/>
      <c r="AD27" s="628"/>
      <c r="AE27" s="628"/>
      <c r="AF27" s="632"/>
      <c r="AG27" s="632"/>
      <c r="AH27" s="633"/>
      <c r="AI27" s="633"/>
      <c r="AJ27" s="633"/>
      <c r="AK27" s="633"/>
      <c r="AL27" s="633"/>
      <c r="AM27" s="633"/>
      <c r="AN27" s="633"/>
      <c r="AO27" s="633"/>
      <c r="AP27" s="633"/>
      <c r="AQ27" s="633"/>
      <c r="AR27" s="628"/>
      <c r="AS27" s="628"/>
      <c r="AT27" s="628"/>
      <c r="AU27" s="628"/>
      <c r="AV27" s="634"/>
      <c r="AW27" s="634"/>
      <c r="AX27" s="633"/>
      <c r="AY27" s="633"/>
      <c r="AZ27" s="633"/>
      <c r="BA27" s="633"/>
      <c r="BB27" s="633"/>
      <c r="BC27" s="633"/>
      <c r="BD27" s="633"/>
    </row>
    <row r="28" customFormat="false" ht="12.75" hidden="false" customHeight="false" outlineLevel="0" collapsed="false">
      <c r="E28" s="628"/>
      <c r="F28" s="628"/>
      <c r="H28" s="457"/>
      <c r="I28" s="629"/>
      <c r="J28" s="629"/>
      <c r="K28" s="457"/>
      <c r="L28" s="635"/>
      <c r="M28" s="631"/>
      <c r="N28" s="629"/>
      <c r="O28" s="630"/>
      <c r="P28" s="631"/>
      <c r="Q28" s="629"/>
      <c r="R28" s="629"/>
      <c r="S28" s="629"/>
      <c r="T28" s="629"/>
      <c r="U28" s="629"/>
      <c r="V28" s="628"/>
      <c r="W28" s="628"/>
      <c r="X28" s="628"/>
      <c r="Y28" s="628"/>
      <c r="Z28" s="628"/>
      <c r="AD28" s="628"/>
      <c r="AE28" s="628"/>
      <c r="AF28" s="632"/>
      <c r="AG28" s="632"/>
      <c r="AH28" s="633"/>
      <c r="AI28" s="633"/>
      <c r="AJ28" s="633"/>
      <c r="AK28" s="633"/>
      <c r="AL28" s="633"/>
      <c r="AM28" s="633"/>
      <c r="AN28" s="633"/>
      <c r="AO28" s="633"/>
      <c r="AP28" s="633"/>
      <c r="AQ28" s="633"/>
      <c r="AR28" s="628"/>
      <c r="AS28" s="628"/>
      <c r="AT28" s="628"/>
      <c r="AU28" s="628"/>
      <c r="AV28" s="634"/>
      <c r="AW28" s="634"/>
      <c r="AX28" s="633"/>
      <c r="AY28" s="633"/>
      <c r="AZ28" s="633"/>
      <c r="BA28" s="633"/>
      <c r="BB28" s="633"/>
      <c r="BC28" s="633"/>
      <c r="BD28" s="633"/>
    </row>
    <row r="29" customFormat="false" ht="12.75" hidden="false" customHeight="false" outlineLevel="0" collapsed="false">
      <c r="E29" s="628"/>
      <c r="F29" s="628"/>
      <c r="H29" s="457"/>
      <c r="I29" s="629"/>
      <c r="J29" s="629"/>
      <c r="K29" s="457"/>
      <c r="L29" s="635"/>
      <c r="M29" s="631"/>
      <c r="N29" s="629"/>
      <c r="O29" s="630"/>
      <c r="P29" s="631"/>
      <c r="Q29" s="629"/>
      <c r="R29" s="629"/>
      <c r="S29" s="629"/>
      <c r="T29" s="629"/>
      <c r="U29" s="629"/>
      <c r="V29" s="628"/>
      <c r="W29" s="628"/>
      <c r="X29" s="628"/>
      <c r="Y29" s="628"/>
      <c r="Z29" s="628"/>
      <c r="AD29" s="628"/>
      <c r="AE29" s="628"/>
      <c r="AF29" s="632"/>
      <c r="AG29" s="632"/>
      <c r="AH29" s="633"/>
      <c r="AI29" s="633"/>
      <c r="AJ29" s="633"/>
      <c r="AK29" s="633"/>
      <c r="AL29" s="633"/>
      <c r="AM29" s="633"/>
      <c r="AN29" s="633"/>
      <c r="AO29" s="633"/>
      <c r="AP29" s="633"/>
      <c r="AQ29" s="633"/>
      <c r="AR29" s="628"/>
      <c r="AS29" s="628"/>
      <c r="AT29" s="628"/>
      <c r="AU29" s="628"/>
      <c r="AV29" s="634"/>
      <c r="AW29" s="634"/>
      <c r="AX29" s="633"/>
      <c r="AY29" s="633"/>
      <c r="AZ29" s="633"/>
      <c r="BA29" s="633"/>
      <c r="BB29" s="633"/>
      <c r="BC29" s="633"/>
      <c r="BD29" s="633"/>
    </row>
    <row r="30" customFormat="false" ht="12.75" hidden="false" customHeight="false" outlineLevel="0" collapsed="false">
      <c r="E30" s="628"/>
      <c r="F30" s="628"/>
      <c r="H30" s="457"/>
      <c r="I30" s="629"/>
      <c r="J30" s="629"/>
      <c r="K30" s="457"/>
      <c r="L30" s="635"/>
      <c r="M30" s="631"/>
      <c r="N30" s="629"/>
      <c r="O30" s="630"/>
      <c r="P30" s="631"/>
      <c r="Q30" s="629"/>
      <c r="R30" s="629"/>
      <c r="S30" s="629"/>
      <c r="T30" s="629"/>
      <c r="U30" s="629"/>
      <c r="V30" s="628"/>
      <c r="W30" s="628"/>
      <c r="X30" s="628"/>
      <c r="Y30" s="628"/>
      <c r="Z30" s="628"/>
      <c r="AD30" s="628"/>
      <c r="AE30" s="628"/>
      <c r="AF30" s="632"/>
      <c r="AG30" s="632"/>
      <c r="AH30" s="633"/>
      <c r="AI30" s="633"/>
      <c r="AJ30" s="633"/>
      <c r="AK30" s="633"/>
      <c r="AL30" s="633"/>
      <c r="AM30" s="633"/>
      <c r="AN30" s="633"/>
      <c r="AO30" s="633"/>
      <c r="AP30" s="633"/>
      <c r="AQ30" s="633"/>
      <c r="AR30" s="628"/>
      <c r="AS30" s="628"/>
      <c r="AT30" s="628"/>
      <c r="AU30" s="628"/>
      <c r="AV30" s="634"/>
      <c r="AW30" s="634"/>
      <c r="AX30" s="633"/>
      <c r="AY30" s="633"/>
      <c r="AZ30" s="633"/>
      <c r="BA30" s="633"/>
      <c r="BB30" s="633"/>
      <c r="BC30" s="633"/>
      <c r="BD30" s="633"/>
    </row>
    <row r="31" customFormat="false" ht="12" hidden="false" customHeight="false" outlineLevel="0" collapsed="false">
      <c r="E31" s="628"/>
      <c r="F31" s="628"/>
      <c r="I31" s="628"/>
      <c r="J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/>
      <c r="AD31" s="628"/>
      <c r="AE31" s="628"/>
      <c r="AF31" s="632"/>
      <c r="AG31" s="632"/>
      <c r="AH31" s="633"/>
      <c r="AI31" s="633"/>
      <c r="AJ31" s="633"/>
      <c r="AK31" s="633"/>
      <c r="AL31" s="633"/>
      <c r="AM31" s="633"/>
      <c r="AN31" s="633"/>
      <c r="AO31" s="633"/>
      <c r="AP31" s="633"/>
      <c r="AQ31" s="633"/>
      <c r="AR31" s="628"/>
      <c r="AS31" s="628"/>
      <c r="AT31" s="628"/>
      <c r="AU31" s="628"/>
      <c r="AV31" s="634"/>
      <c r="AW31" s="634"/>
      <c r="AX31" s="633"/>
      <c r="AY31" s="633"/>
      <c r="AZ31" s="633"/>
      <c r="BA31" s="633"/>
      <c r="BB31" s="633"/>
      <c r="BC31" s="633"/>
      <c r="BD31" s="633"/>
    </row>
    <row r="32" customFormat="false" ht="12" hidden="false" customHeight="false" outlineLevel="0" collapsed="false">
      <c r="E32" s="628"/>
      <c r="F32" s="628"/>
      <c r="I32" s="628"/>
      <c r="J32" s="628"/>
      <c r="K32" s="628"/>
      <c r="L32" s="628"/>
      <c r="M32" s="628"/>
      <c r="N32" s="628"/>
      <c r="O32" s="628"/>
      <c r="P32" s="628"/>
      <c r="Q32" s="628"/>
      <c r="R32" s="628"/>
      <c r="S32" s="628"/>
      <c r="T32" s="628"/>
      <c r="U32" s="628"/>
      <c r="V32" s="628"/>
      <c r="W32" s="628"/>
      <c r="X32" s="628"/>
      <c r="Y32" s="628"/>
      <c r="Z32" s="628"/>
      <c r="AD32" s="628"/>
      <c r="AE32" s="628"/>
      <c r="AF32" s="632"/>
      <c r="AG32" s="632"/>
      <c r="AH32" s="633"/>
      <c r="AI32" s="633"/>
      <c r="AJ32" s="633"/>
      <c r="AK32" s="633"/>
      <c r="AL32" s="633"/>
      <c r="AM32" s="633"/>
      <c r="AN32" s="633"/>
      <c r="AO32" s="633"/>
      <c r="AP32" s="633"/>
      <c r="AQ32" s="633"/>
      <c r="AR32" s="628"/>
      <c r="AS32" s="628"/>
      <c r="AT32" s="628"/>
      <c r="AU32" s="628"/>
      <c r="AV32" s="634"/>
      <c r="AW32" s="634"/>
      <c r="AX32" s="633"/>
      <c r="AY32" s="633"/>
      <c r="AZ32" s="633"/>
      <c r="BA32" s="633"/>
      <c r="BB32" s="633"/>
      <c r="BC32" s="633"/>
      <c r="BD32" s="633"/>
    </row>
    <row r="33" customFormat="false" ht="12" hidden="false" customHeight="false" outlineLevel="0" collapsed="false">
      <c r="E33" s="628"/>
      <c r="F33" s="628"/>
      <c r="I33" s="628"/>
      <c r="J33" s="628"/>
      <c r="K33" s="628"/>
      <c r="L33" s="628"/>
      <c r="M33" s="628"/>
      <c r="N33" s="628"/>
      <c r="O33" s="628"/>
      <c r="P33" s="628"/>
      <c r="Q33" s="628"/>
      <c r="R33" s="628"/>
      <c r="S33" s="628"/>
      <c r="T33" s="628"/>
      <c r="U33" s="628"/>
      <c r="V33" s="628"/>
      <c r="W33" s="628"/>
      <c r="X33" s="628"/>
      <c r="Y33" s="628"/>
      <c r="Z33" s="628"/>
      <c r="AD33" s="628"/>
      <c r="AE33" s="628"/>
      <c r="AF33" s="632"/>
      <c r="AG33" s="632"/>
      <c r="AH33" s="633"/>
      <c r="AI33" s="633"/>
      <c r="AJ33" s="633"/>
      <c r="AK33" s="633"/>
      <c r="AL33" s="633"/>
      <c r="AM33" s="633"/>
      <c r="AN33" s="633"/>
      <c r="AO33" s="633"/>
      <c r="AP33" s="633"/>
      <c r="AQ33" s="633"/>
      <c r="AR33" s="628"/>
      <c r="AS33" s="628"/>
      <c r="AT33" s="628"/>
      <c r="AU33" s="628"/>
      <c r="AV33" s="634"/>
      <c r="AW33" s="634"/>
      <c r="AX33" s="633"/>
      <c r="AY33" s="633"/>
      <c r="AZ33" s="633"/>
      <c r="BA33" s="633"/>
      <c r="BB33" s="633"/>
      <c r="BC33" s="633"/>
      <c r="BD33" s="633"/>
    </row>
    <row r="34" customFormat="false" ht="12" hidden="false" customHeight="false" outlineLevel="0" collapsed="false">
      <c r="E34" s="628"/>
      <c r="F34" s="628"/>
      <c r="I34" s="628"/>
      <c r="J34" s="628"/>
      <c r="K34" s="628"/>
      <c r="L34" s="628"/>
      <c r="M34" s="628"/>
      <c r="N34" s="628"/>
      <c r="O34" s="628"/>
      <c r="P34" s="628"/>
      <c r="Q34" s="628"/>
      <c r="R34" s="628"/>
      <c r="S34" s="628"/>
      <c r="T34" s="628"/>
      <c r="U34" s="628"/>
      <c r="V34" s="628"/>
      <c r="W34" s="628"/>
      <c r="X34" s="628"/>
      <c r="Y34" s="628"/>
      <c r="Z34" s="628"/>
      <c r="AD34" s="628"/>
      <c r="AE34" s="628"/>
      <c r="AF34" s="632"/>
      <c r="AG34" s="632"/>
      <c r="AH34" s="633"/>
      <c r="AI34" s="633"/>
      <c r="AJ34" s="633"/>
      <c r="AK34" s="633"/>
      <c r="AL34" s="633"/>
      <c r="AM34" s="633"/>
      <c r="AN34" s="633"/>
      <c r="AO34" s="633"/>
      <c r="AP34" s="633"/>
      <c r="AQ34" s="633"/>
      <c r="AR34" s="628"/>
      <c r="AS34" s="628"/>
      <c r="AT34" s="628"/>
      <c r="AU34" s="628"/>
      <c r="AV34" s="634"/>
      <c r="AW34" s="634"/>
      <c r="AX34" s="633"/>
      <c r="AY34" s="633"/>
      <c r="AZ34" s="633"/>
      <c r="BA34" s="633"/>
      <c r="BB34" s="633"/>
      <c r="BC34" s="633"/>
      <c r="BD34" s="633"/>
    </row>
    <row r="35" customFormat="false" ht="12" hidden="false" customHeight="false" outlineLevel="0" collapsed="false">
      <c r="E35" s="628"/>
      <c r="F35" s="628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628"/>
      <c r="U35" s="628"/>
      <c r="V35" s="628"/>
      <c r="W35" s="628"/>
      <c r="X35" s="628"/>
      <c r="Y35" s="628"/>
      <c r="Z35" s="628"/>
      <c r="AD35" s="628"/>
      <c r="AE35" s="628"/>
      <c r="AF35" s="632"/>
      <c r="AG35" s="632"/>
      <c r="AH35" s="633"/>
      <c r="AI35" s="633"/>
      <c r="AJ35" s="633"/>
      <c r="AK35" s="633"/>
      <c r="AL35" s="633"/>
      <c r="AM35" s="633"/>
      <c r="AN35" s="633"/>
      <c r="AO35" s="633"/>
      <c r="AP35" s="633"/>
      <c r="AQ35" s="633"/>
      <c r="AR35" s="628"/>
      <c r="AS35" s="628"/>
      <c r="AT35" s="628"/>
      <c r="AU35" s="628"/>
      <c r="AV35" s="634"/>
      <c r="AW35" s="634"/>
      <c r="AX35" s="633"/>
      <c r="AY35" s="633"/>
      <c r="AZ35" s="633"/>
      <c r="BA35" s="633"/>
      <c r="BB35" s="633"/>
      <c r="BC35" s="633"/>
      <c r="BD35" s="633"/>
    </row>
  </sheetData>
  <mergeCells count="28">
    <mergeCell ref="B2:BF2"/>
    <mergeCell ref="B3:B4"/>
    <mergeCell ref="C3:C4"/>
    <mergeCell ref="D3:D4"/>
    <mergeCell ref="E3:E4"/>
    <mergeCell ref="F3:T3"/>
    <mergeCell ref="U3:U4"/>
    <mergeCell ref="V3:W3"/>
    <mergeCell ref="X3:Y3"/>
    <mergeCell ref="Z3:Z4"/>
    <mergeCell ref="AA3:AA4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T4"/>
    <mergeCell ref="AU3:AU4"/>
    <mergeCell ref="AV3:AW3"/>
    <mergeCell ref="AX3:AY3"/>
    <mergeCell ref="AZ3:BA3"/>
    <mergeCell ref="BB3:BC3"/>
    <mergeCell ref="BE3:BF3"/>
    <mergeCell ref="B5:B2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19:39:35Z</dcterms:created>
  <dc:creator>jperez</dc:creator>
  <dc:description/>
  <dc:language>en-US</dc:language>
  <cp:lastModifiedBy>Cespinoza</cp:lastModifiedBy>
  <cp:lastPrinted>2009-08-08T17:39:00Z</cp:lastPrinted>
  <dcterms:modified xsi:type="dcterms:W3CDTF">2009-08-08T17:44:25Z</dcterms:modified>
  <cp:revision>0</cp:revision>
  <dc:subject/>
  <dc:title/>
</cp:coreProperties>
</file>