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Mov-Desm. ETAPA 1" sheetId="1" state="visible" r:id="rId2"/>
    <sheet name="INSTA. DE PLANTA DE ASFALTO, CH" sheetId="2" state="visible" r:id="rId3"/>
    <sheet name="manten ETAPA 1" sheetId="3" state="visible" r:id="rId4"/>
    <sheet name="Equip-mín ETAPA 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Equip-mín ETAPA 1'!$A$4:$G$34</definedName>
    <definedName function="false" hidden="false" localSheetId="1" name="_xlnm.Print_Area" vbProcedure="false">'INSTA. DE PLANTA DE ASFALTO, CH'!$A$4:$G$67</definedName>
    <definedName function="false" hidden="false" localSheetId="2" name="_xlnm.Print_Area" vbProcedure="false">'manten ETAPA 1'!$A$1:$G$51</definedName>
    <definedName function="false" hidden="false" localSheetId="0" name="_xlnm.Print_Area" vbProcedure="false">'Mov-Desm. ETAPA 1'!$A$1:$G$68</definedName>
    <definedName function="false" hidden="false" localSheetId="0" name="_xlnm.Print_Titles" vbProcedure="false">'Mov-Desm. ETAPA 1'!$2:$8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2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Partida : 101.A MOVILIZACION Y DESMOVILIZACION DE EQUIPOS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UND</t>
  </si>
  <si>
    <t xml:space="preserve">A MOVILIZAR Y DESMOVILIZAR</t>
  </si>
  <si>
    <t xml:space="preserve">CAMION</t>
  </si>
  <si>
    <t xml:space="preserve">SEMI</t>
  </si>
  <si>
    <t xml:space="preserve">PLATAFORMA</t>
  </si>
  <si>
    <t xml:space="preserve">TRAYLER</t>
  </si>
  <si>
    <t xml:space="preserve">KG.</t>
  </si>
  <si>
    <t xml:space="preserve">8 TON</t>
  </si>
  <si>
    <t xml:space="preserve">12 TON</t>
  </si>
  <si>
    <t xml:space="preserve">19 TON</t>
  </si>
  <si>
    <t xml:space="preserve">35 TON</t>
  </si>
  <si>
    <t xml:space="preserve">40TON</t>
  </si>
  <si>
    <t xml:space="preserve">CARGADOR S/LLANTAS 125-155 HP 3 YD3.</t>
  </si>
  <si>
    <t xml:space="preserve">CARGADOR S/LLANTAS 200-250 HP  4 -4.1YD3.</t>
  </si>
  <si>
    <t xml:space="preserve">CHANCAD.PRIM.SECUND.5FAJAS 75HP 46-70 T/</t>
  </si>
  <si>
    <t xml:space="preserve">EXCAVADORA SOBRE ORUGAS 115-165 HP 0.75 - 1.4 YD3</t>
  </si>
  <si>
    <t xml:space="preserve">FAJA TRANSPORTADORA 150 TON/HS</t>
  </si>
  <si>
    <t xml:space="preserve">GRUA HIDRAULICA AUTOPROPULSADA 18 TON</t>
  </si>
  <si>
    <t xml:space="preserve">MINICARGADOR 70 HP</t>
  </si>
  <si>
    <t xml:space="preserve">MOTONIVELADORA 125 HP</t>
  </si>
  <si>
    <t xml:space="preserve">MOTONIVELADORA 145 - 150 HP</t>
  </si>
  <si>
    <t xml:space="preserve">PAVIMENTADORA SOBRE LLANTAS 69 HP 10-16</t>
  </si>
  <si>
    <t xml:space="preserve">PLANTA DE ASFALTO EN CALIENTE 60-115 TON/HS</t>
  </si>
  <si>
    <t xml:space="preserve">RETROEXCAVADORA SOBRE LLANTAS 58 HP 1 YD3</t>
  </si>
  <si>
    <t xml:space="preserve">RODILLO LISO VIBRATORIO AUTOP 101-135 HP 10-12T</t>
  </si>
  <si>
    <t xml:space="preserve">RODILLO NEUMATICO AUTOPROP 135 HP 9-26 TON</t>
  </si>
  <si>
    <t xml:space="preserve">RODILLO TANDEM VIBRATORIO AUTOPROPULSADO 111 - 130 HP 9-11 TON</t>
  </si>
  <si>
    <t xml:space="preserve">TRACTOR DE ORUGAS DE 140-160 HP</t>
  </si>
  <si>
    <t xml:space="preserve">TRACTOR DE ORUGAS DE 190-240 HP</t>
  </si>
  <si>
    <t xml:space="preserve">TRACTOR DE ORUGAS DE 300-350 HP</t>
  </si>
  <si>
    <t xml:space="preserve">ZARANDA VIBRATORIA 4" x 6" x 14 M.E. 15 HP</t>
  </si>
  <si>
    <t xml:space="preserve">TOTALES</t>
  </si>
  <si>
    <t xml:space="preserve">DURACION DEL VIAJE DE IDA</t>
  </si>
  <si>
    <t xml:space="preserve">FACTOR DE RETORNO VACIO</t>
  </si>
  <si>
    <t xml:space="preserve">COSTO HORARIO ALQUILER EQUIPO</t>
  </si>
  <si>
    <t xml:space="preserve">MOVILIZACION DE EQUIPO TRANSPORTADO</t>
  </si>
  <si>
    <t xml:space="preserve">DESMOVILIZACION DE EQUIPO TRANSPORTADO</t>
  </si>
  <si>
    <t xml:space="preserve">SEGUROS DE TRANSPORTE</t>
  </si>
  <si>
    <t xml:space="preserve">TOTAL MOVILIZACION Y  DESMOVILIZACION EQUIPO TRANSPORTADO</t>
  </si>
  <si>
    <t xml:space="preserve">B ) EQUIPO AUTOTRANSPORTADO</t>
  </si>
  <si>
    <t xml:space="preserve">CANT.</t>
  </si>
  <si>
    <t xml:space="preserve">DESCRIPCION</t>
  </si>
  <si>
    <t xml:space="preserve">HORAS</t>
  </si>
  <si>
    <t xml:space="preserve">ALQUILER HORARIO</t>
  </si>
  <si>
    <t xml:space="preserve">COSTO TOTAL EN NUEVOS SOLES S/.</t>
  </si>
  <si>
    <t xml:space="preserve">CAMION CISTERNA 4 X 2 (AGUA) 2,000 gl</t>
  </si>
  <si>
    <t xml:space="preserve">CAMION IMPRIMIDOR 6x2 178-210 HP 1,800 G</t>
  </si>
  <si>
    <t xml:space="preserve">CAMIONETA PICK-UP 4x4  107HP 1 TON.</t>
  </si>
  <si>
    <t xml:space="preserve">VOLQUETE DE 15 M3</t>
  </si>
  <si>
    <t xml:space="preserve">MOVILIZACION</t>
  </si>
  <si>
    <t xml:space="preserve">DESMOVILIZACION</t>
  </si>
  <si>
    <t xml:space="preserve">SEGUROS</t>
  </si>
  <si>
    <t xml:space="preserve">C) MONTAJE Y DESMONTAJE DE PLANTA DE ASFALTO*</t>
  </si>
  <si>
    <t xml:space="preserve">D) INSTALACION Y DESINSTALACION DE CHANCADORA*</t>
  </si>
  <si>
    <t xml:space="preserve">E) INSTALACION Y DESINSTALACION DE ZARANDA VIBRATORIA*</t>
  </si>
  <si>
    <t xml:space="preserve">F) LIMPIEZA DEL SITIO</t>
  </si>
  <si>
    <t xml:space="preserve">COSTO DE MOVILIZACION Y DESMOVILIZACION DE EQUIPOS</t>
  </si>
  <si>
    <t xml:space="preserve">*</t>
  </si>
  <si>
    <t xml:space="preserve">Se considera que las plantas se cambiaran de posicion, por lo cual se considera dos veces el montaje e instalacion de estas</t>
  </si>
  <si>
    <t xml:space="preserve">**</t>
  </si>
  <si>
    <t xml:space="preserve">Equipos considerados en los gastos generales y en el Costo directo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MANO DE OBRA</t>
  </si>
  <si>
    <t xml:space="preserve">CAPATAZ </t>
  </si>
  <si>
    <t xml:space="preserve">HH</t>
  </si>
  <si>
    <t xml:space="preserve">OPERARIO</t>
  </si>
  <si>
    <t xml:space="preserve">OFICIAL</t>
  </si>
  <si>
    <t xml:space="preserve">PEON</t>
  </si>
  <si>
    <t xml:space="preserve">MATERIALES</t>
  </si>
  <si>
    <t xml:space="preserve">SOLDADURA</t>
  </si>
  <si>
    <t xml:space="preserve">KG</t>
  </si>
  <si>
    <t xml:space="preserve">EQUIPO</t>
  </si>
  <si>
    <t xml:space="preserve">HERRAMIENTAS MANUALES</t>
  </si>
  <si>
    <t xml:space="preserve">%MO</t>
  </si>
  <si>
    <t xml:space="preserve">GRUA MECANICA 127 HP 18 TON 9M</t>
  </si>
  <si>
    <t xml:space="preserve">HM</t>
  </si>
  <si>
    <t xml:space="preserve">CARGADOR SOBRE LLANTAS 100 - 115 HP 2-2.25 YD3</t>
  </si>
  <si>
    <t xml:space="preserve">GRUPO ELECTROGENO 116 HP 75 KW</t>
  </si>
  <si>
    <t xml:space="preserve">EQUIPO DE SOLDAR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TOTAL</t>
  </si>
  <si>
    <t xml:space="preserve">2.- INSTALACION Y DESINSTALACION DE PLANTA DE CHANCADORA</t>
  </si>
  <si>
    <t xml:space="preserve">3.- MONTAJE Y DESMONTAJE DE ZARANDAS VIBRATORIAS</t>
  </si>
  <si>
    <t xml:space="preserve">ITEM</t>
  </si>
  <si>
    <t xml:space="preserve">CUADRILLA</t>
  </si>
  <si>
    <t xml:space="preserve">COSTO MENSUAL S/. / MES</t>
  </si>
  <si>
    <t xml:space="preserve">VALOR TOTAL</t>
  </si>
  <si>
    <t xml:space="preserve">S/.</t>
  </si>
  <si>
    <t xml:space="preserve">103.A</t>
  </si>
  <si>
    <t xml:space="preserve">MANTENIMIENTO DE TRANSITO Y SEGURIDAD VIAL</t>
  </si>
  <si>
    <t xml:space="preserve">MANTENIMIENTO DE DESVIO QUE INVOLUCRE LA OBRA EN EJECUCION</t>
  </si>
  <si>
    <t xml:space="preserve">Para el periodo contractual, 1.0 dias/semana para trabajos livianos, 1.00dia/semana para trabajos con equipo pesados</t>
  </si>
  <si>
    <t xml:space="preserve">Capataz </t>
  </si>
  <si>
    <t xml:space="preserve">MES</t>
  </si>
  <si>
    <t xml:space="preserve">Peones</t>
  </si>
  <si>
    <t xml:space="preserve">EQUIPOS</t>
  </si>
  <si>
    <t xml:space="preserve">Camioneta Pick-Up 4x4 c/s</t>
  </si>
  <si>
    <t xml:space="preserve">Camion cisterna 4 X 2 (AGUA) 2,000 gl</t>
  </si>
  <si>
    <t xml:space="preserve">Motoniveladora 145 HP</t>
  </si>
  <si>
    <t xml:space="preserve">Cargador S/Llantas 125-155 HP 3 Yd3</t>
  </si>
  <si>
    <t xml:space="preserve">Volquete 15 m3</t>
  </si>
  <si>
    <t xml:space="preserve">Rodillo liso vibratorio autop 10-12 Ton</t>
  </si>
  <si>
    <t xml:space="preserve">Herramientas manuales</t>
  </si>
  <si>
    <t xml:space="preserve">Materiales para Señalización y Seguridad</t>
  </si>
  <si>
    <t xml:space="preserve">EST</t>
  </si>
  <si>
    <t xml:space="preserve">Lastrado / material zarandeado</t>
  </si>
  <si>
    <t xml:space="preserve">m3</t>
  </si>
  <si>
    <t xml:space="preserve">Estructuras cruce temporal</t>
  </si>
  <si>
    <t xml:space="preserve">Total</t>
  </si>
  <si>
    <t xml:space="preserve"> </t>
  </si>
  <si>
    <t xml:space="preserve">TIEMPO DE EJECUCIÓN</t>
  </si>
  <si>
    <t xml:space="preserve">MESES</t>
  </si>
  <si>
    <t xml:space="preserve">COSTO MENSUAL</t>
  </si>
  <si>
    <t xml:space="preserve">MATERIALES PARA SEÑALIZACION Y SEGURIDAD</t>
  </si>
  <si>
    <t xml:space="preserve">PRECIO</t>
  </si>
  <si>
    <t xml:space="preserve">PARCIAL</t>
  </si>
  <si>
    <t xml:space="preserve">UNIDAD</t>
  </si>
  <si>
    <t xml:space="preserve">SEÑALES RESTRICTIVAS</t>
  </si>
  <si>
    <t xml:space="preserve">U</t>
  </si>
  <si>
    <t xml:space="preserve">SEÑALES PREVENTIVAS</t>
  </si>
  <si>
    <t xml:space="preserve">BARRERAS</t>
  </si>
  <si>
    <t xml:space="preserve">CONOS</t>
  </si>
  <si>
    <t xml:space="preserve">LAMPARAS DESTELLANTES</t>
  </si>
  <si>
    <t xml:space="preserve">BANDERINES</t>
  </si>
  <si>
    <t xml:space="preserve">SEÑALES INFORMATIVAS</t>
  </si>
  <si>
    <t xml:space="preserve">SEÑALES AMBIENTALES PROVISIONALES</t>
  </si>
  <si>
    <t xml:space="preserve">CINTA DE SEGURIDAD</t>
  </si>
  <si>
    <t xml:space="preserve">ROLLO</t>
  </si>
  <si>
    <t xml:space="preserve">MALLA DE SEGURIDAD</t>
  </si>
  <si>
    <t xml:space="preserve">M</t>
  </si>
  <si>
    <t xml:space="preserve">COSTO TOTAL.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Cantidad de Hora</t>
  </si>
  <si>
    <t xml:space="preserve">Nº de Días de</t>
  </si>
  <si>
    <t xml:space="preserve">HP</t>
  </si>
  <si>
    <t xml:space="preserve">Requerida</t>
  </si>
  <si>
    <t xml:space="preserve">Ejecución</t>
  </si>
  <si>
    <t xml:space="preserve">BARREDORA MECANICA</t>
  </si>
  <si>
    <t xml:space="preserve">10-20 HP</t>
  </si>
  <si>
    <t xml:space="preserve">CAMION BARANDA </t>
  </si>
  <si>
    <t xml:space="preserve">6-8 TN</t>
  </si>
  <si>
    <t xml:space="preserve">2000GL</t>
  </si>
  <si>
    <t xml:space="preserve">CAMION IMPRIMADOR 6x2 178-210 HP 1,800 G</t>
  </si>
  <si>
    <t xml:space="preserve">178-210</t>
  </si>
  <si>
    <t xml:space="preserve">1800GL</t>
  </si>
  <si>
    <t xml:space="preserve">CAMIONETA PICK-UP 4x2  107HP 1 TON.</t>
  </si>
  <si>
    <t xml:space="preserve">107</t>
  </si>
  <si>
    <t xml:space="preserve">1TN</t>
  </si>
  <si>
    <t xml:space="preserve">125-155</t>
  </si>
  <si>
    <t xml:space="preserve">3 YD3</t>
  </si>
  <si>
    <t xml:space="preserve">200-250</t>
  </si>
  <si>
    <t xml:space="preserve">4 - 4.1 YD3</t>
  </si>
  <si>
    <t xml:space="preserve">CHANCADORA PRIMARIA SECUNDARIA 5 FAJAS 75 HP 46 - 70 ton/h</t>
  </si>
  <si>
    <t xml:space="preserve">75</t>
  </si>
  <si>
    <t xml:space="preserve">46-70</t>
  </si>
  <si>
    <t xml:space="preserve">FAJA TRANSPORT 18"x5' M.E. 3KW 150 TON/H</t>
  </si>
  <si>
    <t xml:space="preserve">3</t>
  </si>
  <si>
    <t xml:space="preserve">150 TN</t>
  </si>
  <si>
    <t xml:space="preserve">MOTONIVELADORA DE 125 HP</t>
  </si>
  <si>
    <t xml:space="preserve">125</t>
  </si>
  <si>
    <t xml:space="preserve">MOTONIVELADORA DE 145 HP</t>
  </si>
  <si>
    <t xml:space="preserve">145</t>
  </si>
  <si>
    <t xml:space="preserve">PAVIMENTADORA SOBRE ORUGAS</t>
  </si>
  <si>
    <t xml:space="preserve">69</t>
  </si>
  <si>
    <t xml:space="preserve">10`-16`</t>
  </si>
  <si>
    <t xml:space="preserve">PLANTA ASFALTO EN CALIENTE 60-115 TON/H</t>
  </si>
  <si>
    <t xml:space="preserve">50</t>
  </si>
  <si>
    <t xml:space="preserve">65-115</t>
  </si>
  <si>
    <t xml:space="preserve">58</t>
  </si>
  <si>
    <t xml:space="preserve">1 YD3</t>
  </si>
  <si>
    <t xml:space="preserve">RODILLO LISO VIBR AUTOP </t>
  </si>
  <si>
    <t xml:space="preserve">101-135</t>
  </si>
  <si>
    <t xml:space="preserve">10-12 TN</t>
  </si>
  <si>
    <t xml:space="preserve">RODILLO NEUMATICO AUTOP</t>
  </si>
  <si>
    <t xml:space="preserve">135</t>
  </si>
  <si>
    <t xml:space="preserve">9-26T</t>
  </si>
  <si>
    <t xml:space="preserve">RODILLO TANDEM ESTATIC AUTOP</t>
  </si>
  <si>
    <t xml:space="preserve">111-130</t>
  </si>
  <si>
    <t xml:space="preserve">9-11T</t>
  </si>
  <si>
    <t xml:space="preserve">140-160</t>
  </si>
  <si>
    <t xml:space="preserve">190-240</t>
  </si>
  <si>
    <t xml:space="preserve">300-350</t>
  </si>
  <si>
    <t xml:space="preserve">TRACTOR DE TIRO DE 80 HP</t>
  </si>
  <si>
    <t xml:space="preserve">80</t>
  </si>
  <si>
    <t xml:space="preserve">VOLQUETE 15 M3</t>
  </si>
  <si>
    <t xml:space="preserve">330</t>
  </si>
  <si>
    <t xml:space="preserve">15 M3</t>
  </si>
  <si>
    <t xml:space="preserve">ZARANDA VIBRATORIA 4"x6"x14" M.E. 15 HP</t>
  </si>
  <si>
    <t xml:space="preserve">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@"/>
    <numFmt numFmtId="170" formatCode="0.00"/>
    <numFmt numFmtId="171" formatCode="#,##0"/>
    <numFmt numFmtId="172" formatCode="General"/>
    <numFmt numFmtId="173" formatCode="0.00%"/>
    <numFmt numFmtId="174" formatCode="0%"/>
    <numFmt numFmtId="175" formatCode="#,##0.0000_);\-#,##0.0000"/>
    <numFmt numFmtId="176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8080FF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u val="single"/>
      <sz val="11"/>
      <color rgb="FF0000FF"/>
      <name val="Arial Narrow"/>
      <family val="2"/>
    </font>
    <font>
      <b val="true"/>
      <sz val="11"/>
      <name val="Futura Md BT"/>
      <family val="2"/>
    </font>
    <font>
      <b val="true"/>
      <sz val="12"/>
      <name val="Arial Narrow"/>
      <family val="2"/>
    </font>
    <font>
      <sz val="8"/>
      <name val="Times New Roman"/>
      <family val="1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4"/>
      <name val="Arial Narrow"/>
      <family val="2"/>
    </font>
    <font>
      <sz val="11"/>
      <color rgb="FF000000"/>
      <name val="Arial"/>
      <family val="2"/>
    </font>
    <font>
      <sz val="14"/>
      <name val="Century Gothic"/>
      <family val="2"/>
    </font>
    <font>
      <sz val="14"/>
      <color rgb="FFFFFFFF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u val="single"/>
      <sz val="6"/>
      <color rgb="FF0000FF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996666"/>
      <name val="Arial"/>
      <family val="2"/>
    </font>
    <font>
      <b val="true"/>
      <sz val="9"/>
      <color rgb="FF996666"/>
      <name val="Century Gothic"/>
      <family val="2"/>
    </font>
    <font>
      <sz val="8"/>
      <name val="Arial Narrow"/>
      <family val="2"/>
    </font>
    <font>
      <sz val="8.0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8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PPTO1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8%20Equipo%20%20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3.1%20COSTO%20EQUIPO%20MOV%20Y%20DESMO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2.2%20costos%20equip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F9">
            <v>1</v>
          </cell>
        </row>
        <row r="11">
          <cell r="F11">
            <v>1</v>
          </cell>
        </row>
        <row r="12">
          <cell r="F12">
            <v>1</v>
          </cell>
        </row>
        <row r="14">
          <cell r="F14">
            <v>2</v>
          </cell>
        </row>
        <row r="20">
          <cell r="F20">
            <v>2</v>
          </cell>
        </row>
        <row r="21">
          <cell r="F21">
            <v>4</v>
          </cell>
        </row>
        <row r="22">
          <cell r="F22">
            <v>1</v>
          </cell>
        </row>
        <row r="30">
          <cell r="F30">
            <v>1</v>
          </cell>
        </row>
        <row r="34">
          <cell r="F34">
            <v>1</v>
          </cell>
        </row>
        <row r="35">
          <cell r="F35">
            <v>1</v>
          </cell>
        </row>
        <row r="39">
          <cell r="F39">
            <v>1</v>
          </cell>
        </row>
        <row r="42">
          <cell r="F42">
            <v>1</v>
          </cell>
        </row>
        <row r="46">
          <cell r="F46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INSTA. DE PLANTA DE ASFALTO, CH"/>
      <sheetName val="Equip-mín ETAPA 1"/>
      <sheetName val="Topografia"/>
    </sheetNames>
    <sheetDataSet>
      <sheetData sheetId="0"/>
      <sheetData sheetId="1"/>
      <sheetData sheetId="2">
        <row r="11">
          <cell r="A11" t="str">
            <v>CAMIONETA PICK UP 4X2 C.SIMPLE 1 TON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E9">
            <v>109.46</v>
          </cell>
        </row>
        <row r="10">
          <cell r="E10">
            <v>40.36</v>
          </cell>
        </row>
        <row r="44">
          <cell r="E44">
            <v>222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G49" activeCellId="0" sqref="G4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1" width="60.99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9" min="8" style="3" width="15.13"/>
    <col collapsed="false" customWidth="false" hidden="false" outlineLevel="0" max="11" min="10" style="3" width="11.42"/>
    <col collapsed="false" customWidth="true" hidden="false" outlineLevel="0" max="12" min="12" style="3" width="11.99"/>
    <col collapsed="false" customWidth="false" hidden="false" outlineLevel="0" max="257" min="13" style="3" width="11.42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7.25" hidden="false" customHeight="false" outlineLevel="0" collapsed="false">
      <c r="A2" s="4"/>
      <c r="B2" s="5" t="s">
        <v>2</v>
      </c>
      <c r="C2" s="9"/>
      <c r="D2" s="10"/>
      <c r="E2" s="9"/>
    </row>
    <row r="3" customFormat="false" ht="16.5" hidden="false" customHeight="false" outlineLevel="0" collapsed="false">
      <c r="A3" s="4" t="s">
        <v>3</v>
      </c>
      <c r="B3" s="5" t="s">
        <v>4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4" t="s">
        <v>5</v>
      </c>
      <c r="B4" s="5" t="s">
        <v>6</v>
      </c>
      <c r="C4" s="12"/>
      <c r="D4" s="12"/>
      <c r="E4" s="12"/>
      <c r="F4" s="12"/>
      <c r="G4" s="1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</row>
    <row r="8" s="14" customFormat="tru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</row>
    <row r="9" s="14" customFormat="true" ht="6.75" hidden="false" customHeight="true" outlineLevel="0" collapsed="false">
      <c r="A9" s="15"/>
      <c r="B9" s="15"/>
      <c r="C9" s="15"/>
      <c r="D9" s="16"/>
      <c r="E9" s="15"/>
      <c r="F9" s="15"/>
      <c r="G9" s="15"/>
    </row>
    <row r="10" s="14" customFormat="true" ht="15" hidden="false" customHeight="false" outlineLevel="0" collapsed="false">
      <c r="A10" s="17"/>
      <c r="B10" s="18" t="s">
        <v>8</v>
      </c>
      <c r="C10" s="19"/>
      <c r="D10" s="20"/>
      <c r="E10" s="21"/>
      <c r="F10" s="21"/>
      <c r="G10" s="21"/>
      <c r="H10" s="18"/>
      <c r="I10" s="18"/>
    </row>
    <row r="11" s="14" customFormat="true" ht="12.75" hidden="false" customHeight="true" outlineLevel="0" collapsed="false">
      <c r="A11" s="22"/>
      <c r="B11" s="23" t="s">
        <v>9</v>
      </c>
      <c r="C11" s="23"/>
      <c r="D11" s="24" t="s">
        <v>10</v>
      </c>
      <c r="E11" s="25" t="s">
        <v>11</v>
      </c>
      <c r="F11" s="25"/>
      <c r="G11" s="25"/>
      <c r="H11" s="25"/>
      <c r="I11" s="25"/>
    </row>
    <row r="12" s="14" customFormat="true" ht="12.75" hidden="false" customHeight="false" outlineLevel="0" collapsed="false">
      <c r="A12" s="26" t="s">
        <v>12</v>
      </c>
      <c r="B12" s="27" t="s">
        <v>13</v>
      </c>
      <c r="C12" s="27"/>
      <c r="D12" s="28"/>
      <c r="E12" s="23" t="s">
        <v>14</v>
      </c>
      <c r="F12" s="23" t="s">
        <v>14</v>
      </c>
      <c r="G12" s="23" t="s">
        <v>14</v>
      </c>
      <c r="H12" s="29" t="s">
        <v>15</v>
      </c>
      <c r="I12" s="29" t="s">
        <v>15</v>
      </c>
    </row>
    <row r="13" s="14" customFormat="true" ht="12.75" hidden="false" customHeight="false" outlineLevel="0" collapsed="false">
      <c r="A13" s="26"/>
      <c r="B13" s="27"/>
      <c r="C13" s="27"/>
      <c r="D13" s="28"/>
      <c r="E13" s="27" t="s">
        <v>16</v>
      </c>
      <c r="F13" s="27" t="s">
        <v>16</v>
      </c>
      <c r="G13" s="27" t="s">
        <v>16</v>
      </c>
      <c r="H13" s="30" t="s">
        <v>17</v>
      </c>
      <c r="I13" s="30" t="s">
        <v>17</v>
      </c>
    </row>
    <row r="14" s="14" customFormat="true" ht="12.75" hidden="false" customHeight="false" outlineLevel="0" collapsed="false">
      <c r="A14" s="31"/>
      <c r="B14" s="31"/>
      <c r="C14" s="32"/>
      <c r="D14" s="33" t="s">
        <v>18</v>
      </c>
      <c r="E14" s="34" t="s">
        <v>19</v>
      </c>
      <c r="F14" s="34" t="s">
        <v>20</v>
      </c>
      <c r="G14" s="34" t="s">
        <v>21</v>
      </c>
      <c r="H14" s="35" t="s">
        <v>22</v>
      </c>
      <c r="I14" s="35" t="s">
        <v>23</v>
      </c>
    </row>
    <row r="15" s="14" customFormat="true" ht="14.25" hidden="false" customHeight="false" outlineLevel="0" collapsed="false">
      <c r="A15" s="36" t="n">
        <v>3</v>
      </c>
      <c r="B15" s="37" t="s">
        <v>24</v>
      </c>
      <c r="C15" s="38"/>
      <c r="D15" s="39" t="n">
        <v>16584</v>
      </c>
      <c r="E15" s="39"/>
      <c r="F15" s="39"/>
      <c r="G15" s="39" t="n">
        <f aca="false">+A15</f>
        <v>3</v>
      </c>
      <c r="H15" s="39"/>
      <c r="I15" s="39"/>
    </row>
    <row r="16" s="14" customFormat="true" ht="14.25" hidden="false" customHeight="false" outlineLevel="0" collapsed="false">
      <c r="A16" s="36" t="n">
        <v>5</v>
      </c>
      <c r="B16" s="37" t="s">
        <v>25</v>
      </c>
      <c r="C16" s="38"/>
      <c r="D16" s="39" t="n">
        <v>20830</v>
      </c>
      <c r="E16" s="39"/>
      <c r="F16" s="39"/>
      <c r="G16" s="39"/>
      <c r="H16" s="39" t="n">
        <f aca="false">+A16</f>
        <v>5</v>
      </c>
      <c r="I16" s="39"/>
    </row>
    <row r="17" s="14" customFormat="true" ht="14.25" hidden="false" customHeight="false" outlineLevel="0" collapsed="false">
      <c r="A17" s="36" t="n">
        <f aca="false">+[1]Sheet1!$F$14</f>
        <v>2</v>
      </c>
      <c r="B17" s="37" t="s">
        <v>26</v>
      </c>
      <c r="C17" s="38"/>
      <c r="D17" s="39" t="n">
        <v>39000</v>
      </c>
      <c r="E17" s="39"/>
      <c r="F17" s="39"/>
      <c r="G17" s="39"/>
      <c r="H17" s="39" t="n">
        <f aca="false">+A17</f>
        <v>2</v>
      </c>
      <c r="I17" s="39"/>
    </row>
    <row r="18" s="14" customFormat="true" ht="14.25" hidden="false" customHeight="false" outlineLevel="0" collapsed="false">
      <c r="A18" s="36" t="n">
        <f aca="false">+[1]Sheet1!$F$20</f>
        <v>2</v>
      </c>
      <c r="B18" s="37" t="s">
        <v>27</v>
      </c>
      <c r="C18" s="38"/>
      <c r="D18" s="39" t="n">
        <v>23400</v>
      </c>
      <c r="E18" s="39"/>
      <c r="F18" s="39"/>
      <c r="G18" s="39"/>
      <c r="H18" s="39" t="n">
        <f aca="false">+A18</f>
        <v>2</v>
      </c>
      <c r="I18" s="39"/>
    </row>
    <row r="19" s="14" customFormat="true" ht="14.25" hidden="false" customHeight="false" outlineLevel="0" collapsed="false">
      <c r="A19" s="36" t="n">
        <f aca="false">+[1]Sheet1!$F$21</f>
        <v>4</v>
      </c>
      <c r="B19" s="37" t="s">
        <v>28</v>
      </c>
      <c r="C19" s="40"/>
      <c r="D19" s="39" t="n">
        <v>4000</v>
      </c>
      <c r="E19" s="39" t="n">
        <v>3</v>
      </c>
      <c r="F19" s="39"/>
      <c r="G19" s="39"/>
      <c r="H19" s="39"/>
      <c r="I19" s="39"/>
    </row>
    <row r="20" s="14" customFormat="true" ht="14.25" hidden="false" customHeight="false" outlineLevel="0" collapsed="false">
      <c r="A20" s="36" t="n">
        <f aca="false">+[1]Sheet1!$F$22</f>
        <v>1</v>
      </c>
      <c r="B20" s="37" t="s">
        <v>29</v>
      </c>
      <c r="C20" s="40"/>
      <c r="D20" s="39" t="n">
        <v>20000</v>
      </c>
      <c r="E20" s="39"/>
      <c r="F20" s="39"/>
      <c r="G20" s="39"/>
      <c r="H20" s="39" t="n">
        <f aca="false">+A20</f>
        <v>1</v>
      </c>
      <c r="I20" s="39"/>
    </row>
    <row r="21" s="14" customFormat="true" ht="14.25" hidden="false" customHeight="false" outlineLevel="0" collapsed="false">
      <c r="A21" s="36" t="n">
        <f aca="false">+[1]Sheet1!$F$30</f>
        <v>1</v>
      </c>
      <c r="B21" s="37" t="s">
        <v>30</v>
      </c>
      <c r="C21" s="40"/>
      <c r="D21" s="39"/>
      <c r="E21" s="39" t="n">
        <f aca="false">+A21</f>
        <v>1</v>
      </c>
      <c r="F21" s="39"/>
      <c r="G21" s="39"/>
      <c r="H21" s="39"/>
      <c r="I21" s="39"/>
    </row>
    <row r="22" s="14" customFormat="true" ht="14.25" hidden="false" customHeight="false" outlineLevel="0" collapsed="false">
      <c r="A22" s="36" t="n">
        <v>1</v>
      </c>
      <c r="B22" s="37" t="s">
        <v>31</v>
      </c>
      <c r="C22" s="40"/>
      <c r="D22" s="39" t="n">
        <v>11515</v>
      </c>
      <c r="E22" s="39"/>
      <c r="F22" s="39"/>
      <c r="G22" s="39" t="n">
        <f aca="false">+A22</f>
        <v>1</v>
      </c>
      <c r="H22" s="39"/>
      <c r="I22" s="39"/>
    </row>
    <row r="23" s="14" customFormat="true" ht="14.25" hidden="false" customHeight="false" outlineLevel="0" collapsed="false">
      <c r="A23" s="36" t="n">
        <v>2</v>
      </c>
      <c r="B23" s="37" t="s">
        <v>32</v>
      </c>
      <c r="C23" s="40"/>
      <c r="D23" s="39" t="n">
        <v>13540</v>
      </c>
      <c r="E23" s="39"/>
      <c r="F23" s="39"/>
      <c r="G23" s="39" t="n">
        <f aca="false">+A23</f>
        <v>2</v>
      </c>
      <c r="H23" s="39"/>
      <c r="I23" s="39"/>
    </row>
    <row r="24" s="14" customFormat="true" ht="14.25" hidden="false" customHeight="false" outlineLevel="0" collapsed="false">
      <c r="A24" s="36" t="n">
        <f aca="false">+[1]Sheet1!$F$34</f>
        <v>1</v>
      </c>
      <c r="B24" s="37" t="s">
        <v>33</v>
      </c>
      <c r="C24" s="40"/>
      <c r="D24" s="39" t="n">
        <v>12000</v>
      </c>
      <c r="E24" s="39"/>
      <c r="F24" s="39" t="n">
        <f aca="false">+A24</f>
        <v>1</v>
      </c>
      <c r="G24" s="39"/>
      <c r="H24" s="39"/>
      <c r="I24" s="39"/>
    </row>
    <row r="25" s="14" customFormat="true" ht="14.25" hidden="false" customHeight="false" outlineLevel="0" collapsed="false">
      <c r="A25" s="36" t="n">
        <f aca="false">+[1]Sheet1!$F$35</f>
        <v>1</v>
      </c>
      <c r="B25" s="37" t="s">
        <v>34</v>
      </c>
      <c r="C25" s="40"/>
      <c r="D25" s="39" t="n">
        <v>46800</v>
      </c>
      <c r="E25" s="39"/>
      <c r="F25" s="39"/>
      <c r="G25" s="39" t="n">
        <f aca="false">4*A25</f>
        <v>4</v>
      </c>
      <c r="H25" s="39"/>
      <c r="I25" s="39" t="n">
        <f aca="false">+A25*4</f>
        <v>4</v>
      </c>
    </row>
    <row r="26" s="14" customFormat="true" ht="14.25" hidden="false" customHeight="false" outlineLevel="0" collapsed="false">
      <c r="A26" s="36" t="n">
        <v>3</v>
      </c>
      <c r="B26" s="37" t="s">
        <v>35</v>
      </c>
      <c r="C26" s="40"/>
      <c r="D26" s="39" t="n">
        <v>9000</v>
      </c>
      <c r="E26" s="39"/>
      <c r="F26" s="39" t="n">
        <f aca="false">+A26</f>
        <v>3</v>
      </c>
      <c r="G26" s="39"/>
      <c r="H26" s="39"/>
      <c r="I26" s="39"/>
    </row>
    <row r="27" s="14" customFormat="true" ht="14.25" hidden="false" customHeight="false" outlineLevel="0" collapsed="false">
      <c r="A27" s="36" t="n">
        <v>2</v>
      </c>
      <c r="B27" s="37" t="s">
        <v>36</v>
      </c>
      <c r="C27" s="40"/>
      <c r="D27" s="39" t="n">
        <v>11100</v>
      </c>
      <c r="E27" s="39"/>
      <c r="F27" s="39" t="n">
        <f aca="false">+A27</f>
        <v>2</v>
      </c>
      <c r="G27" s="39"/>
      <c r="H27" s="39"/>
      <c r="I27" s="39"/>
    </row>
    <row r="28" s="14" customFormat="true" ht="14.25" hidden="false" customHeight="false" outlineLevel="0" collapsed="false">
      <c r="A28" s="36" t="n">
        <f aca="false">+[1]Sheet1!$F$39</f>
        <v>1</v>
      </c>
      <c r="B28" s="37" t="s">
        <v>37</v>
      </c>
      <c r="C28" s="40"/>
      <c r="D28" s="39" t="n">
        <v>9000</v>
      </c>
      <c r="E28" s="39"/>
      <c r="F28" s="39" t="n">
        <f aca="false">+A28</f>
        <v>1</v>
      </c>
      <c r="G28" s="41"/>
      <c r="H28" s="39"/>
      <c r="I28" s="39"/>
    </row>
    <row r="29" s="14" customFormat="true" ht="14.25" hidden="false" customHeight="false" outlineLevel="0" collapsed="false">
      <c r="A29" s="36" t="n">
        <v>2</v>
      </c>
      <c r="B29" s="37" t="s">
        <v>38</v>
      </c>
      <c r="C29" s="40"/>
      <c r="D29" s="39" t="n">
        <v>9000</v>
      </c>
      <c r="E29" s="39"/>
      <c r="F29" s="39" t="n">
        <f aca="false">+A29</f>
        <v>2</v>
      </c>
      <c r="G29" s="39"/>
      <c r="H29" s="39"/>
      <c r="I29" s="39"/>
    </row>
    <row r="30" s="14" customFormat="true" ht="14.25" hidden="false" customHeight="false" outlineLevel="0" collapsed="false">
      <c r="A30" s="36" t="n">
        <f aca="false">+[1]Sheet1!$F$42</f>
        <v>1</v>
      </c>
      <c r="B30" s="37" t="s">
        <v>39</v>
      </c>
      <c r="C30" s="40"/>
      <c r="D30" s="39" t="n">
        <v>14900</v>
      </c>
      <c r="E30" s="39"/>
      <c r="F30" s="39"/>
      <c r="G30" s="39" t="n">
        <f aca="false">+A30</f>
        <v>1</v>
      </c>
      <c r="H30" s="39"/>
      <c r="I30" s="39"/>
    </row>
    <row r="31" s="14" customFormat="true" ht="14.25" hidden="false" customHeight="false" outlineLevel="0" collapsed="false">
      <c r="A31" s="36" t="n">
        <v>6</v>
      </c>
      <c r="B31" s="37" t="s">
        <v>40</v>
      </c>
      <c r="C31" s="40"/>
      <c r="D31" s="39" t="n">
        <v>20520</v>
      </c>
      <c r="E31" s="39"/>
      <c r="F31" s="39"/>
      <c r="G31" s="39"/>
      <c r="H31" s="39" t="n">
        <f aca="false">+A31</f>
        <v>6</v>
      </c>
      <c r="I31" s="39"/>
    </row>
    <row r="32" s="14" customFormat="true" ht="14.25" hidden="false" customHeight="false" outlineLevel="0" collapsed="false">
      <c r="A32" s="36" t="n">
        <v>2</v>
      </c>
      <c r="B32" s="37" t="s">
        <v>41</v>
      </c>
      <c r="C32" s="40"/>
      <c r="D32" s="39" t="n">
        <v>31980</v>
      </c>
      <c r="E32" s="39"/>
      <c r="F32" s="39"/>
      <c r="G32" s="39"/>
      <c r="H32" s="39" t="n">
        <f aca="false">+A32</f>
        <v>2</v>
      </c>
      <c r="I32" s="39"/>
    </row>
    <row r="33" s="14" customFormat="true" ht="14.25" hidden="false" customHeight="false" outlineLevel="0" collapsed="false">
      <c r="A33" s="36" t="n">
        <f aca="false">+[1]Sheet1!$F$46</f>
        <v>4</v>
      </c>
      <c r="B33" s="37" t="s">
        <v>42</v>
      </c>
      <c r="C33" s="40"/>
      <c r="D33" s="39" t="n">
        <f aca="false">+'[2]Equip-mín ETAPA 1'!D30</f>
        <v>0</v>
      </c>
      <c r="E33" s="39" t="n">
        <f aca="false">+A33</f>
        <v>4</v>
      </c>
      <c r="F33" s="39"/>
      <c r="G33" s="39"/>
      <c r="H33" s="39"/>
      <c r="I33" s="39"/>
    </row>
    <row r="34" s="14" customFormat="true" ht="15" hidden="false" customHeight="false" outlineLevel="0" collapsed="false">
      <c r="A34" s="42"/>
      <c r="B34" s="43" t="s">
        <v>43</v>
      </c>
      <c r="C34" s="43"/>
      <c r="D34" s="43"/>
      <c r="E34" s="44" t="n">
        <f aca="false">SUM(E15:E33)</f>
        <v>8</v>
      </c>
      <c r="F34" s="44" t="n">
        <f aca="false">SUM(F15:F33)</f>
        <v>9</v>
      </c>
      <c r="G34" s="44" t="n">
        <f aca="false">SUM(G15:G33)</f>
        <v>11</v>
      </c>
      <c r="H34" s="44" t="n">
        <f aca="false">SUM(H15:H33)</f>
        <v>18</v>
      </c>
      <c r="I34" s="44" t="n">
        <f aca="false">SUM(I15:I33)</f>
        <v>4</v>
      </c>
    </row>
    <row r="35" s="14" customFormat="true" ht="15" hidden="false" customHeight="false" outlineLevel="0" collapsed="false">
      <c r="A35" s="45"/>
      <c r="B35" s="46" t="s">
        <v>44</v>
      </c>
      <c r="C35" s="47"/>
      <c r="D35" s="48"/>
      <c r="E35" s="49" t="n">
        <v>35</v>
      </c>
      <c r="F35" s="49" t="n">
        <v>35</v>
      </c>
      <c r="G35" s="49" t="n">
        <v>35</v>
      </c>
      <c r="H35" s="49" t="n">
        <v>35</v>
      </c>
      <c r="I35" s="49" t="n">
        <v>35</v>
      </c>
    </row>
    <row r="36" s="14" customFormat="true" ht="14.25" hidden="false" customHeight="false" outlineLevel="0" collapsed="false">
      <c r="A36" s="0"/>
      <c r="B36" s="50" t="s">
        <v>45</v>
      </c>
      <c r="C36" s="51"/>
      <c r="D36" s="52"/>
      <c r="E36" s="49" t="n">
        <v>1.4</v>
      </c>
      <c r="F36" s="49" t="n">
        <v>1.4</v>
      </c>
      <c r="G36" s="49" t="n">
        <v>1.4</v>
      </c>
      <c r="H36" s="49" t="n">
        <v>1.4</v>
      </c>
      <c r="I36" s="49" t="n">
        <v>1.4</v>
      </c>
    </row>
    <row r="37" s="14" customFormat="true" ht="14.25" hidden="false" customHeight="false" outlineLevel="0" collapsed="false">
      <c r="A37" s="0"/>
      <c r="B37" s="50" t="s">
        <v>46</v>
      </c>
      <c r="C37" s="51"/>
      <c r="D37" s="52"/>
      <c r="E37" s="49" t="n">
        <v>117.47</v>
      </c>
      <c r="F37" s="49" t="n">
        <v>157.83</v>
      </c>
      <c r="G37" s="49" t="n">
        <v>218.81</v>
      </c>
      <c r="H37" s="49" t="n">
        <v>208.15</v>
      </c>
      <c r="I37" s="49" t="n">
        <v>208.26</v>
      </c>
    </row>
    <row r="38" s="14" customFormat="true" ht="14.25" hidden="false" customHeight="false" outlineLevel="0" collapsed="false">
      <c r="A38" s="0"/>
      <c r="B38" s="50" t="s">
        <v>47</v>
      </c>
      <c r="C38" s="51"/>
      <c r="D38" s="52"/>
      <c r="E38" s="49" t="n">
        <f aca="false">+E34*E35*E36*E37</f>
        <v>46048.24</v>
      </c>
      <c r="F38" s="49" t="n">
        <f aca="false">+F34*F35*F36*F37</f>
        <v>69603.03</v>
      </c>
      <c r="G38" s="49" t="n">
        <f aca="false">+G34*G35*G36*G37</f>
        <v>117938.59</v>
      </c>
      <c r="H38" s="49" t="n">
        <f aca="false">+H34*H35*H36*H37</f>
        <v>183588.3</v>
      </c>
      <c r="I38" s="49" t="n">
        <f aca="false">+I34*I35*I36*I37</f>
        <v>40818.96</v>
      </c>
    </row>
    <row r="39" s="14" customFormat="true" ht="14.25" hidden="false" customHeight="false" outlineLevel="0" collapsed="false">
      <c r="A39" s="0"/>
      <c r="B39" s="50" t="s">
        <v>48</v>
      </c>
      <c r="C39" s="51"/>
      <c r="D39" s="52"/>
      <c r="E39" s="49" t="n">
        <f aca="false">+E38</f>
        <v>46048.24</v>
      </c>
      <c r="F39" s="49" t="n">
        <f aca="false">+F38</f>
        <v>69603.03</v>
      </c>
      <c r="G39" s="49" t="n">
        <f aca="false">+G38</f>
        <v>117938.59</v>
      </c>
      <c r="H39" s="49" t="n">
        <f aca="false">+H38</f>
        <v>183588.3</v>
      </c>
      <c r="I39" s="49" t="n">
        <f aca="false">+I38</f>
        <v>40818.96</v>
      </c>
    </row>
    <row r="40" s="14" customFormat="true" ht="14.25" hidden="false" customHeight="false" outlineLevel="0" collapsed="false">
      <c r="A40" s="0"/>
      <c r="B40" s="50" t="s">
        <v>49</v>
      </c>
      <c r="C40" s="51"/>
      <c r="D40" s="52"/>
      <c r="E40" s="49" t="n">
        <f aca="false">0.1*E39</f>
        <v>4604.824</v>
      </c>
      <c r="F40" s="49" t="n">
        <f aca="false">0.1*F39</f>
        <v>6960.303</v>
      </c>
      <c r="G40" s="49" t="n">
        <f aca="false">0.1*G39</f>
        <v>11793.859</v>
      </c>
      <c r="H40" s="49" t="n">
        <f aca="false">0.1*H39</f>
        <v>18358.83</v>
      </c>
      <c r="I40" s="49" t="n">
        <f aca="false">0.1*I39</f>
        <v>4081.896</v>
      </c>
      <c r="L40" s="53"/>
    </row>
    <row r="41" s="14" customFormat="true" ht="15" hidden="false" customHeight="false" outlineLevel="0" collapsed="false">
      <c r="A41" s="0"/>
      <c r="B41" s="50" t="s">
        <v>50</v>
      </c>
      <c r="C41" s="51"/>
      <c r="D41" s="54"/>
      <c r="E41" s="49"/>
      <c r="F41" s="49"/>
      <c r="G41" s="49"/>
      <c r="H41" s="49"/>
      <c r="I41" s="55" t="n">
        <f aca="false">SUM(E38:I40)</f>
        <v>961793.952</v>
      </c>
    </row>
    <row r="42" s="14" customFormat="true" ht="18" hidden="false" customHeight="false" outlineLevel="0" collapsed="false">
      <c r="A42" s="56"/>
      <c r="B42" s="57"/>
      <c r="C42" s="57"/>
      <c r="D42" s="58"/>
      <c r="E42" s="57"/>
      <c r="F42" s="57"/>
      <c r="G42" s="59"/>
    </row>
    <row r="43" s="14" customFormat="true" ht="15" hidden="false" customHeight="false" outlineLevel="0" collapsed="false">
      <c r="A43" s="60"/>
      <c r="B43" s="18" t="s">
        <v>51</v>
      </c>
      <c r="C43" s="60"/>
      <c r="D43" s="61"/>
      <c r="E43" s="60"/>
      <c r="F43" s="60"/>
      <c r="G43" s="60"/>
      <c r="H43" s="60"/>
      <c r="I43" s="60"/>
    </row>
    <row r="44" s="14" customFormat="true" ht="14.25" hidden="false" customHeight="false" outlineLevel="0" collapsed="false">
      <c r="A44" s="60"/>
      <c r="B44" s="60"/>
      <c r="C44" s="60"/>
      <c r="D44" s="61"/>
      <c r="E44" s="60"/>
      <c r="F44" s="60"/>
      <c r="G44" s="60"/>
      <c r="H44" s="60"/>
      <c r="I44" s="60"/>
    </row>
    <row r="45" s="14" customFormat="true" ht="25.5" hidden="false" customHeight="true" outlineLevel="0" collapsed="false">
      <c r="A45" s="62" t="s">
        <v>52</v>
      </c>
      <c r="B45" s="63" t="s">
        <v>53</v>
      </c>
      <c r="C45" s="63"/>
      <c r="D45" s="63"/>
      <c r="E45" s="63"/>
      <c r="F45" s="64" t="s">
        <v>54</v>
      </c>
      <c r="G45" s="65" t="s">
        <v>55</v>
      </c>
      <c r="H45" s="64" t="s">
        <v>56</v>
      </c>
      <c r="I45" s="64"/>
    </row>
    <row r="46" s="14" customFormat="true" ht="14.25" hidden="false" customHeight="false" outlineLevel="0" collapsed="false">
      <c r="A46" s="66" t="n">
        <f aca="false">+[1]Sheet1!$F$9</f>
        <v>1</v>
      </c>
      <c r="B46" s="67" t="str">
        <f aca="false">+'[2]Equip-mín ETAPA 1'!A11</f>
        <v>CAMIONETA PICK UP 4X2 C.SIMPLE 1 TON</v>
      </c>
      <c r="C46" s="67"/>
      <c r="D46" s="67"/>
      <c r="E46" s="67"/>
      <c r="F46" s="68" t="n">
        <v>30</v>
      </c>
      <c r="G46" s="68" t="n">
        <v>39.43</v>
      </c>
      <c r="H46" s="69" t="n">
        <f aca="false">ROUNDUP(A46*(F46*G46),0)</f>
        <v>1183</v>
      </c>
      <c r="I46" s="69"/>
    </row>
    <row r="47" s="14" customFormat="true" ht="14.25" hidden="false" customHeight="false" outlineLevel="0" collapsed="false">
      <c r="A47" s="66" t="n">
        <v>3</v>
      </c>
      <c r="B47" s="67" t="s">
        <v>57</v>
      </c>
      <c r="C47" s="67"/>
      <c r="D47" s="67"/>
      <c r="E47" s="67"/>
      <c r="F47" s="68" t="n">
        <v>30</v>
      </c>
      <c r="G47" s="68" t="n">
        <v>130.06</v>
      </c>
      <c r="H47" s="69" t="n">
        <f aca="false">ROUNDUP(A47*(F47*G47),0)</f>
        <v>11706</v>
      </c>
      <c r="I47" s="69"/>
    </row>
    <row r="48" s="14" customFormat="true" ht="14.25" hidden="false" customHeight="false" outlineLevel="0" collapsed="false">
      <c r="A48" s="66" t="n">
        <f aca="false">+[1]Sheet1!$F$11</f>
        <v>1</v>
      </c>
      <c r="B48" s="67" t="s">
        <v>58</v>
      </c>
      <c r="C48" s="67"/>
      <c r="D48" s="67"/>
      <c r="E48" s="67"/>
      <c r="F48" s="68" t="n">
        <f aca="false">+F47</f>
        <v>30</v>
      </c>
      <c r="G48" s="68" t="n">
        <f aca="false">+[3]Sheet1!$E$9</f>
        <v>109.46</v>
      </c>
      <c r="H48" s="69" t="n">
        <f aca="false">ROUNDUP(A48*(F48*G48),0)</f>
        <v>3284</v>
      </c>
      <c r="I48" s="69"/>
    </row>
    <row r="49" s="14" customFormat="true" ht="14.25" hidden="false" customHeight="false" outlineLevel="0" collapsed="false">
      <c r="A49" s="66" t="n">
        <f aca="false">+[1]Sheet1!$F$12</f>
        <v>1</v>
      </c>
      <c r="B49" s="67" t="s">
        <v>59</v>
      </c>
      <c r="C49" s="67"/>
      <c r="D49" s="67"/>
      <c r="E49" s="67"/>
      <c r="F49" s="68" t="n">
        <f aca="false">+F47</f>
        <v>30</v>
      </c>
      <c r="G49" s="68" t="n">
        <f aca="false">+[3]Sheet1!$E$10</f>
        <v>40.36</v>
      </c>
      <c r="H49" s="69" t="n">
        <f aca="false">ROUNDUP(A49*(F49*G49),0)</f>
        <v>1211</v>
      </c>
      <c r="I49" s="69"/>
    </row>
    <row r="50" s="14" customFormat="true" ht="14.25" hidden="false" customHeight="false" outlineLevel="0" collapsed="false">
      <c r="A50" s="66" t="n">
        <v>26</v>
      </c>
      <c r="B50" s="70" t="s">
        <v>60</v>
      </c>
      <c r="C50" s="70"/>
      <c r="D50" s="70"/>
      <c r="E50" s="70"/>
      <c r="F50" s="68" t="n">
        <f aca="false">+F47</f>
        <v>30</v>
      </c>
      <c r="G50" s="68" t="n">
        <f aca="false">+[3]Sheet1!$E$44</f>
        <v>222.32</v>
      </c>
      <c r="H50" s="69" t="n">
        <f aca="false">ROUNDUP(A50*(F50*G50),0)</f>
        <v>173410</v>
      </c>
      <c r="I50" s="69"/>
    </row>
    <row r="51" s="14" customFormat="true" ht="15" hidden="false" customHeight="false" outlineLevel="0" collapsed="false">
      <c r="A51" s="60"/>
      <c r="B51" s="71" t="s">
        <v>61</v>
      </c>
      <c r="D51" s="72"/>
      <c r="E51" s="73"/>
      <c r="F51" s="73"/>
      <c r="G51" s="73"/>
      <c r="H51" s="73"/>
      <c r="I51" s="61" t="n">
        <f aca="false">SUM(H46:I50)</f>
        <v>190794</v>
      </c>
    </row>
    <row r="52" s="14" customFormat="true" ht="14.25" hidden="false" customHeight="false" outlineLevel="0" collapsed="false">
      <c r="A52" s="60"/>
      <c r="B52" s="74" t="s">
        <v>62</v>
      </c>
      <c r="D52" s="75"/>
      <c r="E52" s="76"/>
      <c r="F52" s="76"/>
      <c r="G52" s="76"/>
      <c r="H52" s="76"/>
      <c r="I52" s="61" t="n">
        <f aca="false">SUM(H47:I50)</f>
        <v>189611</v>
      </c>
    </row>
    <row r="53" s="14" customFormat="true" ht="14.25" hidden="false" customHeight="false" outlineLevel="0" collapsed="false">
      <c r="A53" s="60"/>
      <c r="B53" s="74"/>
      <c r="D53" s="75"/>
      <c r="E53" s="76"/>
      <c r="F53" s="76"/>
      <c r="G53" s="76"/>
      <c r="H53" s="76"/>
      <c r="I53" s="61"/>
    </row>
    <row r="54" s="14" customFormat="true" ht="14.25" hidden="false" customHeight="false" outlineLevel="0" collapsed="false">
      <c r="A54" s="60"/>
      <c r="B54" s="77" t="s">
        <v>63</v>
      </c>
      <c r="C54" s="77"/>
      <c r="D54" s="78" t="n">
        <v>0.1</v>
      </c>
      <c r="E54" s="60"/>
      <c r="F54" s="60"/>
      <c r="G54" s="60"/>
      <c r="H54" s="60"/>
      <c r="I54" s="61" t="n">
        <f aca="false">SUM(I51:I52)*0.1</f>
        <v>38040.5</v>
      </c>
    </row>
    <row r="55" s="14" customFormat="true" ht="14.25" hidden="false" customHeight="false" outlineLevel="0" collapsed="false">
      <c r="A55" s="60"/>
      <c r="B55" s="77"/>
      <c r="C55" s="77"/>
      <c r="D55" s="78"/>
      <c r="E55" s="60"/>
      <c r="F55" s="60"/>
      <c r="G55" s="60"/>
      <c r="H55" s="60"/>
      <c r="I55" s="61" t="n">
        <f aca="false">SUM(I51:I54)</f>
        <v>418445.5</v>
      </c>
    </row>
    <row r="56" s="14" customFormat="true" ht="18" hidden="false" customHeight="false" outlineLevel="0" collapsed="false">
      <c r="A56" s="56"/>
      <c r="B56" s="56"/>
      <c r="C56" s="56"/>
      <c r="D56" s="79"/>
      <c r="E56" s="56"/>
      <c r="F56" s="56"/>
      <c r="G56" s="59"/>
    </row>
    <row r="57" s="14" customFormat="true" ht="18" hidden="false" customHeight="false" outlineLevel="0" collapsed="false">
      <c r="A57" s="56"/>
      <c r="B57" s="56" t="s">
        <v>64</v>
      </c>
      <c r="C57" s="56"/>
      <c r="D57" s="79"/>
      <c r="E57" s="59" t="n">
        <f aca="false">('INSTA. DE PLANTA DE ASFALTO, CH'!G30)</f>
        <v>67784.928</v>
      </c>
      <c r="F57" s="56"/>
      <c r="G57" s="59" t="n">
        <f aca="false">+E57*2</f>
        <v>135569.856</v>
      </c>
    </row>
    <row r="58" s="14" customFormat="true" ht="18" hidden="false" customHeight="false" outlineLevel="0" collapsed="false">
      <c r="A58" s="56"/>
      <c r="B58" s="56"/>
      <c r="C58" s="56"/>
      <c r="D58" s="79"/>
      <c r="E58" s="56"/>
      <c r="F58" s="56"/>
      <c r="G58" s="59"/>
    </row>
    <row r="59" s="14" customFormat="true" ht="18" hidden="false" customHeight="false" outlineLevel="0" collapsed="false">
      <c r="A59" s="56"/>
      <c r="B59" s="56" t="s">
        <v>65</v>
      </c>
      <c r="C59" s="56"/>
      <c r="D59" s="79"/>
      <c r="E59" s="59" t="n">
        <f aca="false">('INSTA. DE PLANTA DE ASFALTO, CH'!G48)</f>
        <v>26060.744</v>
      </c>
      <c r="F59" s="56"/>
      <c r="G59" s="59" t="n">
        <f aca="false">+E59*2</f>
        <v>52121.488</v>
      </c>
    </row>
    <row r="60" s="14" customFormat="true" ht="18" hidden="false" customHeight="false" outlineLevel="0" collapsed="false">
      <c r="A60" s="56"/>
      <c r="B60" s="56"/>
      <c r="C60" s="56"/>
      <c r="D60" s="79"/>
      <c r="E60" s="56"/>
      <c r="F60" s="56"/>
      <c r="G60" s="59"/>
    </row>
    <row r="61" s="14" customFormat="true" ht="18" hidden="false" customHeight="false" outlineLevel="0" collapsed="false">
      <c r="A61" s="56"/>
      <c r="B61" s="56" t="s">
        <v>66</v>
      </c>
      <c r="C61" s="56"/>
      <c r="D61" s="79"/>
      <c r="E61" s="59" t="n">
        <f aca="false">('INSTA. DE PLANTA DE ASFALTO, CH'!G66)</f>
        <v>14766.824</v>
      </c>
      <c r="F61" s="56"/>
      <c r="G61" s="59" t="n">
        <f aca="false">+E61*2</f>
        <v>29533.648</v>
      </c>
    </row>
    <row r="62" customFormat="false" ht="18" hidden="false" customHeight="false" outlineLevel="0" collapsed="false">
      <c r="A62" s="56"/>
      <c r="B62" s="56"/>
      <c r="C62" s="56"/>
      <c r="D62" s="79"/>
      <c r="E62" s="56"/>
      <c r="F62" s="56"/>
      <c r="G62" s="80"/>
    </row>
    <row r="63" customFormat="false" ht="18" hidden="false" customHeight="false" outlineLevel="0" collapsed="false">
      <c r="A63" s="56"/>
      <c r="B63" s="56" t="s">
        <v>67</v>
      </c>
      <c r="C63" s="56"/>
      <c r="D63" s="81" t="n">
        <v>0.025</v>
      </c>
      <c r="E63" s="56"/>
      <c r="F63" s="56"/>
      <c r="G63" s="59" t="n">
        <f aca="false">SUM(G57:G61)*D63</f>
        <v>5430.6248</v>
      </c>
    </row>
    <row r="64" customFormat="false" ht="18" hidden="false" customHeight="false" outlineLevel="0" collapsed="false">
      <c r="A64" s="56"/>
      <c r="B64" s="56"/>
      <c r="C64" s="56"/>
      <c r="D64" s="82"/>
      <c r="E64" s="80"/>
      <c r="F64" s="80"/>
      <c r="G64" s="80"/>
    </row>
    <row r="65" customFormat="false" ht="18.75" hidden="false" customHeight="false" outlineLevel="0" collapsed="false">
      <c r="A65" s="56"/>
      <c r="B65" s="56"/>
      <c r="C65" s="56"/>
      <c r="D65" s="59"/>
      <c r="E65" s="56"/>
      <c r="F65" s="56"/>
      <c r="G65" s="59"/>
    </row>
    <row r="66" customFormat="false" ht="18.75" hidden="false" customHeight="false" outlineLevel="0" collapsed="false">
      <c r="A66" s="56"/>
      <c r="B66" s="83" t="s">
        <v>68</v>
      </c>
      <c r="C66" s="56"/>
      <c r="D66" s="59"/>
      <c r="E66" s="56"/>
      <c r="F66" s="56"/>
      <c r="G66" s="84" t="n">
        <f aca="false">+G57+G59+G61+G63+I41+I55</f>
        <v>1602895.0688</v>
      </c>
    </row>
    <row r="67" customFormat="false" ht="18" hidden="false" customHeight="false" outlineLevel="0" collapsed="false">
      <c r="A67" s="56"/>
      <c r="B67" s="83"/>
      <c r="C67" s="56"/>
      <c r="D67" s="59"/>
      <c r="E67" s="56"/>
      <c r="F67" s="56"/>
      <c r="G67" s="85"/>
    </row>
    <row r="68" customFormat="false" ht="18" hidden="false" customHeight="false" outlineLevel="0" collapsed="false">
      <c r="A68" s="86" t="s">
        <v>69</v>
      </c>
      <c r="B68" s="56" t="s">
        <v>70</v>
      </c>
      <c r="C68" s="80"/>
      <c r="D68" s="82"/>
      <c r="E68" s="80"/>
      <c r="F68" s="80"/>
      <c r="G68" s="80"/>
    </row>
    <row r="69" customFormat="false" ht="18" hidden="false" customHeight="false" outlineLevel="0" collapsed="false">
      <c r="A69" s="86" t="s">
        <v>71</v>
      </c>
      <c r="B69" s="56" t="s">
        <v>72</v>
      </c>
      <c r="C69" s="80"/>
      <c r="D69" s="82"/>
      <c r="E69" s="80"/>
      <c r="F69" s="80"/>
      <c r="G69" s="80"/>
    </row>
  </sheetData>
  <mergeCells count="19">
    <mergeCell ref="A8:G8"/>
    <mergeCell ref="B11:C11"/>
    <mergeCell ref="E11:I11"/>
    <mergeCell ref="B12:C12"/>
    <mergeCell ref="B13:C13"/>
    <mergeCell ref="B34:D3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4:C54"/>
  </mergeCells>
  <printOptions headings="false" gridLines="false" gridLinesSet="true" horizontalCentered="tru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G66" activeCellId="0" sqref="G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7" width="23.7"/>
    <col collapsed="false" customWidth="true" hidden="false" outlineLevel="0" max="2" min="2" style="87" width="22.28"/>
    <col collapsed="false" customWidth="true" hidden="false" outlineLevel="0" max="3" min="3" style="87" width="6.85"/>
    <col collapsed="false" customWidth="true" hidden="false" outlineLevel="0" max="4" min="4" style="87" width="10.41"/>
    <col collapsed="false" customWidth="true" hidden="false" outlineLevel="0" max="5" min="5" style="87" width="10.56"/>
    <col collapsed="false" customWidth="true" hidden="false" outlineLevel="0" max="6" min="6" style="87" width="10.13"/>
    <col collapsed="false" customWidth="true" hidden="false" outlineLevel="0" max="7" min="7" style="87" width="11.28"/>
    <col collapsed="false" customWidth="false" hidden="false" outlineLevel="0" max="257" min="8" style="87" width="11.42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2" customFormat="false" ht="13.5" hidden="false" customHeight="false" outlineLevel="0" collapsed="false">
      <c r="A2" s="4"/>
      <c r="B2" s="5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</row>
    <row r="4" customFormat="false" ht="13.5" hidden="false" customHeight="false" outlineLevel="0" collapsed="false">
      <c r="A4" s="4" t="s">
        <v>5</v>
      </c>
      <c r="B4" s="5" t="s">
        <v>6</v>
      </c>
      <c r="C4" s="88"/>
      <c r="D4" s="88"/>
      <c r="E4" s="88"/>
      <c r="F4" s="88"/>
      <c r="G4" s="88"/>
      <c r="H4" s="89"/>
      <c r="I4" s="89"/>
      <c r="J4" s="89"/>
      <c r="K4" s="89"/>
      <c r="L4" s="89"/>
      <c r="M4" s="89"/>
    </row>
    <row r="5" customFormat="false" ht="16.5" hidden="false" customHeight="false" outlineLevel="0" collapsed="false">
      <c r="A5" s="90"/>
      <c r="B5" s="11"/>
      <c r="C5" s="11"/>
      <c r="D5" s="11"/>
      <c r="E5" s="11"/>
      <c r="F5" s="11"/>
      <c r="G5" s="11"/>
      <c r="H5" s="11"/>
      <c r="I5" s="11"/>
      <c r="J5" s="11"/>
      <c r="K5" s="89"/>
      <c r="L5" s="89"/>
      <c r="M5" s="89"/>
    </row>
    <row r="6" customFormat="false" ht="13.5" hidden="false" customHeight="false" outlineLevel="0" collapsed="false">
      <c r="A6" s="6"/>
      <c r="B6" s="91"/>
      <c r="C6" s="91"/>
      <c r="D6" s="91"/>
      <c r="E6" s="91"/>
      <c r="F6" s="91"/>
      <c r="G6" s="91"/>
    </row>
    <row r="7" customFormat="false" ht="13.5" hidden="false" customHeight="false" outlineLevel="0" collapsed="false">
      <c r="A7" s="88" t="s">
        <v>73</v>
      </c>
      <c r="B7" s="91"/>
      <c r="C7" s="91"/>
      <c r="D7" s="91"/>
      <c r="E7" s="91"/>
      <c r="F7" s="91"/>
      <c r="G7" s="91"/>
    </row>
    <row r="8" customFormat="false" ht="13.5" hidden="false" customHeight="false" outlineLevel="0" collapsed="false">
      <c r="A8" s="91"/>
      <c r="B8" s="91"/>
      <c r="C8" s="92" t="s">
        <v>12</v>
      </c>
      <c r="D8" s="92" t="s">
        <v>74</v>
      </c>
      <c r="E8" s="92" t="s">
        <v>75</v>
      </c>
      <c r="F8" s="92" t="s">
        <v>54</v>
      </c>
      <c r="G8" s="92" t="s">
        <v>76</v>
      </c>
    </row>
    <row r="9" customFormat="false" ht="13.5" hidden="false" customHeight="false" outlineLevel="0" collapsed="false">
      <c r="A9" s="88" t="s">
        <v>77</v>
      </c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 t="s">
        <v>78</v>
      </c>
      <c r="B10" s="91"/>
      <c r="C10" s="93" t="s">
        <v>79</v>
      </c>
      <c r="D10" s="91" t="n">
        <v>1</v>
      </c>
      <c r="E10" s="94" t="n">
        <v>17.36</v>
      </c>
      <c r="F10" s="91" t="n">
        <v>240</v>
      </c>
      <c r="G10" s="94" t="n">
        <f aca="false">+D10*E10*F10</f>
        <v>4166.4</v>
      </c>
    </row>
    <row r="11" customFormat="false" ht="13.5" hidden="false" customHeight="false" outlineLevel="0" collapsed="false">
      <c r="A11" s="91" t="s">
        <v>80</v>
      </c>
      <c r="B11" s="91"/>
      <c r="C11" s="93" t="s">
        <v>79</v>
      </c>
      <c r="D11" s="91" t="n">
        <v>2</v>
      </c>
      <c r="E11" s="94" t="n">
        <v>13.36</v>
      </c>
      <c r="F11" s="91" t="n">
        <v>240</v>
      </c>
      <c r="G11" s="94" t="n">
        <f aca="false">+D11*E11*F11</f>
        <v>6412.8</v>
      </c>
    </row>
    <row r="12" customFormat="false" ht="13.5" hidden="false" customHeight="false" outlineLevel="0" collapsed="false">
      <c r="A12" s="91" t="s">
        <v>81</v>
      </c>
      <c r="B12" s="91"/>
      <c r="C12" s="93" t="s">
        <v>79</v>
      </c>
      <c r="D12" s="91" t="n">
        <v>2</v>
      </c>
      <c r="E12" s="94" t="n">
        <v>11.84</v>
      </c>
      <c r="F12" s="91" t="n">
        <v>240</v>
      </c>
      <c r="G12" s="94" t="n">
        <f aca="false">+D12*E12*F12</f>
        <v>5683.2</v>
      </c>
    </row>
    <row r="13" customFormat="false" ht="12.75" hidden="false" customHeight="true" outlineLevel="0" collapsed="false">
      <c r="A13" s="91" t="s">
        <v>82</v>
      </c>
      <c r="B13" s="91"/>
      <c r="C13" s="93" t="s">
        <v>79</v>
      </c>
      <c r="D13" s="91" t="n">
        <v>4</v>
      </c>
      <c r="E13" s="94" t="n">
        <v>10.7</v>
      </c>
      <c r="F13" s="91" t="n">
        <v>240</v>
      </c>
      <c r="G13" s="94" t="n">
        <f aca="false">+D13*E13*F13</f>
        <v>10272</v>
      </c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customFormat="false" ht="12.75" hidden="false" customHeight="true" outlineLevel="0" collapsed="false">
      <c r="A15" s="88" t="s">
        <v>83</v>
      </c>
      <c r="B15" s="91"/>
      <c r="C15" s="91"/>
      <c r="D15" s="91"/>
      <c r="E15" s="91"/>
      <c r="F15" s="91"/>
      <c r="G15" s="91"/>
    </row>
    <row r="16" customFormat="false" ht="12.75" hidden="false" customHeight="true" outlineLevel="0" collapsed="false">
      <c r="A16" s="91" t="s">
        <v>84</v>
      </c>
      <c r="B16" s="91"/>
      <c r="C16" s="93" t="s">
        <v>85</v>
      </c>
      <c r="D16" s="91" t="n">
        <v>100</v>
      </c>
      <c r="E16" s="91" t="n">
        <v>14</v>
      </c>
      <c r="F16" s="91"/>
      <c r="G16" s="91" t="n">
        <f aca="false">+D16-E16</f>
        <v>86</v>
      </c>
    </row>
    <row r="17" customFormat="false" ht="12.75" hidden="false" customHeight="true" outlineLevel="0" collapsed="false">
      <c r="A17" s="91"/>
      <c r="B17" s="91"/>
      <c r="C17" s="93"/>
      <c r="D17" s="91"/>
      <c r="E17" s="91"/>
      <c r="F17" s="91"/>
      <c r="G17" s="91"/>
    </row>
    <row r="18" customFormat="false" ht="12.75" hidden="false" customHeight="true" outlineLevel="0" collapsed="false">
      <c r="A18" s="88" t="s">
        <v>86</v>
      </c>
      <c r="B18" s="91"/>
      <c r="C18" s="93"/>
      <c r="D18" s="91"/>
      <c r="E18" s="91"/>
      <c r="F18" s="91"/>
      <c r="G18" s="91"/>
    </row>
    <row r="19" customFormat="false" ht="12.75" hidden="false" customHeight="true" outlineLevel="0" collapsed="false">
      <c r="A19" s="91" t="s">
        <v>87</v>
      </c>
      <c r="B19" s="91"/>
      <c r="C19" s="93" t="s">
        <v>88</v>
      </c>
      <c r="D19" s="95" t="n">
        <v>0.05</v>
      </c>
      <c r="E19" s="94" t="n">
        <f aca="false">+G10+G11+G12+G13</f>
        <v>26534.4</v>
      </c>
      <c r="F19" s="91"/>
      <c r="G19" s="96" t="n">
        <f aca="false">+D19*E19</f>
        <v>1326.72</v>
      </c>
    </row>
    <row r="20" customFormat="false" ht="12.75" hidden="false" customHeight="true" outlineLevel="0" collapsed="false">
      <c r="A20" s="91" t="s">
        <v>89</v>
      </c>
      <c r="B20" s="91"/>
      <c r="C20" s="93" t="s">
        <v>90</v>
      </c>
      <c r="D20" s="91" t="n">
        <v>1</v>
      </c>
      <c r="E20" s="94" t="n">
        <v>147.8</v>
      </c>
      <c r="F20" s="91" t="n">
        <v>120</v>
      </c>
      <c r="G20" s="94" t="n">
        <f aca="false">+E20*F20</f>
        <v>17736</v>
      </c>
    </row>
    <row r="21" customFormat="false" ht="12.75" hidden="false" customHeight="true" outlineLevel="0" collapsed="false">
      <c r="A21" s="91" t="s">
        <v>91</v>
      </c>
      <c r="B21" s="91"/>
      <c r="C21" s="93" t="s">
        <v>90</v>
      </c>
      <c r="D21" s="91" t="n">
        <v>1</v>
      </c>
      <c r="E21" s="94" t="n">
        <v>99.9</v>
      </c>
      <c r="F21" s="91" t="n">
        <v>120</v>
      </c>
      <c r="G21" s="94" t="n">
        <f aca="false">+E21*F21</f>
        <v>11988</v>
      </c>
    </row>
    <row r="22" customFormat="false" ht="12.75" hidden="false" customHeight="true" outlineLevel="0" collapsed="false">
      <c r="A22" s="91" t="s">
        <v>92</v>
      </c>
      <c r="B22" s="91"/>
      <c r="C22" s="93" t="s">
        <v>90</v>
      </c>
      <c r="D22" s="91" t="n">
        <v>1</v>
      </c>
      <c r="E22" s="94" t="n">
        <v>12.4</v>
      </c>
      <c r="F22" s="91" t="n">
        <v>120</v>
      </c>
      <c r="G22" s="94" t="n">
        <f aca="false">+E22*F22</f>
        <v>1488</v>
      </c>
    </row>
    <row r="23" customFormat="false" ht="12.75" hidden="false" customHeight="true" outlineLevel="0" collapsed="false">
      <c r="A23" s="91" t="s">
        <v>93</v>
      </c>
      <c r="B23" s="91"/>
      <c r="C23" s="93" t="s">
        <v>90</v>
      </c>
      <c r="D23" s="91" t="n">
        <v>1</v>
      </c>
      <c r="E23" s="94" t="n">
        <v>14</v>
      </c>
      <c r="F23" s="91" t="n">
        <v>120</v>
      </c>
      <c r="G23" s="94" t="n">
        <f aca="false">+E23*F23</f>
        <v>1680</v>
      </c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</row>
    <row r="25" customFormat="false" ht="12.75" hidden="false" customHeight="true" outlineLevel="0" collapsed="false">
      <c r="A25" s="88" t="s">
        <v>94</v>
      </c>
      <c r="B25" s="91"/>
      <c r="C25" s="91"/>
      <c r="D25" s="91"/>
      <c r="E25" s="91"/>
      <c r="F25" s="91"/>
      <c r="G25" s="91"/>
    </row>
    <row r="26" customFormat="false" ht="12.75" hidden="false" customHeight="true" outlineLevel="0" collapsed="false">
      <c r="A26" s="91" t="s">
        <v>95</v>
      </c>
      <c r="B26" s="91"/>
      <c r="C26" s="93" t="s">
        <v>96</v>
      </c>
      <c r="D26" s="91" t="n">
        <v>8</v>
      </c>
      <c r="E26" s="94" t="n">
        <v>383.72</v>
      </c>
      <c r="F26" s="91"/>
      <c r="G26" s="96" t="n">
        <f aca="false">+D26*E26</f>
        <v>3069.76</v>
      </c>
    </row>
    <row r="27" customFormat="false" ht="12.75" hidden="false" customHeight="true" outlineLevel="0" collapsed="false">
      <c r="A27" s="91" t="s">
        <v>97</v>
      </c>
      <c r="B27" s="91"/>
      <c r="C27" s="97" t="s">
        <v>85</v>
      </c>
      <c r="D27" s="91" t="n">
        <v>480</v>
      </c>
      <c r="E27" s="94" t="n">
        <v>4.3</v>
      </c>
      <c r="F27" s="91"/>
      <c r="G27" s="96" t="n">
        <f aca="false">+D27*E27</f>
        <v>2064</v>
      </c>
    </row>
    <row r="28" customFormat="false" ht="12.75" hidden="false" customHeight="true" outlineLevel="0" collapsed="false">
      <c r="A28" s="91" t="s">
        <v>98</v>
      </c>
      <c r="B28" s="91"/>
      <c r="C28" s="93" t="s">
        <v>99</v>
      </c>
      <c r="D28" s="91" t="n">
        <v>33.6</v>
      </c>
      <c r="E28" s="94" t="n">
        <v>53.93</v>
      </c>
      <c r="F28" s="91"/>
      <c r="G28" s="96" t="n">
        <f aca="false">+D28*E28</f>
        <v>1812.048</v>
      </c>
    </row>
    <row r="29" customFormat="false" ht="12.75" hidden="false" customHeight="true" outlineLevel="0" collapsed="false">
      <c r="A29" s="91"/>
      <c r="B29" s="91"/>
      <c r="C29" s="93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88" t="s">
        <v>100</v>
      </c>
      <c r="F30" s="88"/>
      <c r="G30" s="98" t="n">
        <f aca="false">SUM(G9:G29)</f>
        <v>67784.928</v>
      </c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88" t="s">
        <v>101</v>
      </c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2" t="s">
        <v>12</v>
      </c>
      <c r="D33" s="92" t="s">
        <v>74</v>
      </c>
      <c r="E33" s="92" t="s">
        <v>75</v>
      </c>
      <c r="F33" s="92" t="s">
        <v>54</v>
      </c>
      <c r="G33" s="92" t="s">
        <v>76</v>
      </c>
    </row>
    <row r="34" customFormat="false" ht="13.5" hidden="false" customHeight="false" outlineLevel="0" collapsed="false">
      <c r="A34" s="88" t="s">
        <v>77</v>
      </c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 t="s">
        <v>78</v>
      </c>
      <c r="B35" s="91"/>
      <c r="C35" s="93" t="s">
        <v>79</v>
      </c>
      <c r="D35" s="91" t="n">
        <v>1</v>
      </c>
      <c r="E35" s="94" t="n">
        <f aca="false">+E10</f>
        <v>17.36</v>
      </c>
      <c r="F35" s="91" t="n">
        <v>160</v>
      </c>
      <c r="G35" s="94" t="n">
        <f aca="false">+D35*E35*F35</f>
        <v>2777.6</v>
      </c>
    </row>
    <row r="36" customFormat="false" ht="13.5" hidden="false" customHeight="false" outlineLevel="0" collapsed="false">
      <c r="A36" s="91" t="s">
        <v>80</v>
      </c>
      <c r="B36" s="91"/>
      <c r="C36" s="93" t="s">
        <v>79</v>
      </c>
      <c r="D36" s="91" t="n">
        <v>2</v>
      </c>
      <c r="E36" s="94" t="n">
        <f aca="false">+E11</f>
        <v>13.36</v>
      </c>
      <c r="F36" s="91" t="n">
        <v>160</v>
      </c>
      <c r="G36" s="94" t="n">
        <f aca="false">+D36*E36*F36</f>
        <v>4275.2</v>
      </c>
    </row>
    <row r="37" customFormat="false" ht="13.5" hidden="false" customHeight="false" outlineLevel="0" collapsed="false">
      <c r="A37" s="91" t="s">
        <v>82</v>
      </c>
      <c r="B37" s="91"/>
      <c r="C37" s="93" t="s">
        <v>79</v>
      </c>
      <c r="D37" s="91" t="n">
        <v>4</v>
      </c>
      <c r="E37" s="94" t="n">
        <f aca="false">+E13</f>
        <v>10.7</v>
      </c>
      <c r="F37" s="91" t="n">
        <v>160</v>
      </c>
      <c r="G37" s="94" t="n">
        <f aca="false">+D37*E37*F37</f>
        <v>6848</v>
      </c>
    </row>
    <row r="38" customFormat="false" ht="13.5" hidden="false" customHeight="false" outlineLevel="0" collapsed="false">
      <c r="A38" s="91"/>
      <c r="B38" s="91"/>
      <c r="C38" s="93"/>
      <c r="D38" s="91"/>
      <c r="E38" s="94"/>
      <c r="F38" s="91"/>
      <c r="G38" s="91"/>
    </row>
    <row r="39" customFormat="false" ht="13.5" hidden="false" customHeight="false" outlineLevel="0" collapsed="false">
      <c r="A39" s="88" t="s">
        <v>86</v>
      </c>
      <c r="B39" s="91"/>
      <c r="C39" s="91"/>
      <c r="D39" s="91"/>
      <c r="E39" s="94"/>
      <c r="F39" s="91"/>
      <c r="G39" s="91"/>
    </row>
    <row r="40" customFormat="false" ht="13.5" hidden="false" customHeight="false" outlineLevel="0" collapsed="false">
      <c r="A40" s="91" t="s">
        <v>87</v>
      </c>
      <c r="B40" s="91"/>
      <c r="C40" s="93" t="s">
        <v>88</v>
      </c>
      <c r="D40" s="95" t="n">
        <v>0.05</v>
      </c>
      <c r="E40" s="94" t="n">
        <f aca="false">+G35+G36+G37</f>
        <v>13900.8</v>
      </c>
      <c r="F40" s="91"/>
      <c r="G40" s="96" t="n">
        <f aca="false">+D40*E40</f>
        <v>695.04</v>
      </c>
    </row>
    <row r="41" customFormat="false" ht="13.5" hidden="false" customHeight="false" outlineLevel="0" collapsed="false">
      <c r="A41" s="91" t="s">
        <v>91</v>
      </c>
      <c r="B41" s="91"/>
      <c r="C41" s="93" t="s">
        <v>90</v>
      </c>
      <c r="D41" s="91" t="n">
        <v>1</v>
      </c>
      <c r="E41" s="94" t="n">
        <v>99.9</v>
      </c>
      <c r="F41" s="91" t="n">
        <v>80</v>
      </c>
      <c r="G41" s="94" t="n">
        <f aca="false">+E41*F41</f>
        <v>7992</v>
      </c>
    </row>
    <row r="42" customFormat="false" ht="13.5" hidden="false" customHeight="false" outlineLevel="0" collapsed="false">
      <c r="A42" s="91"/>
      <c r="B42" s="91"/>
      <c r="C42" s="91"/>
      <c r="D42" s="91"/>
      <c r="E42" s="94"/>
      <c r="F42" s="91"/>
      <c r="G42" s="91"/>
    </row>
    <row r="43" customFormat="false" ht="13.5" hidden="false" customHeight="false" outlineLevel="0" collapsed="false">
      <c r="A43" s="88" t="s">
        <v>94</v>
      </c>
      <c r="B43" s="91"/>
      <c r="C43" s="91"/>
      <c r="D43" s="91"/>
      <c r="E43" s="94"/>
      <c r="F43" s="91"/>
      <c r="G43" s="91"/>
    </row>
    <row r="44" customFormat="false" ht="13.5" hidden="false" customHeight="false" outlineLevel="0" collapsed="false">
      <c r="A44" s="91" t="s">
        <v>95</v>
      </c>
      <c r="B44" s="91"/>
      <c r="C44" s="93" t="s">
        <v>96</v>
      </c>
      <c r="D44" s="91" t="n">
        <v>4</v>
      </c>
      <c r="E44" s="94" t="n">
        <v>383.72</v>
      </c>
      <c r="F44" s="91"/>
      <c r="G44" s="96" t="n">
        <f aca="false">+D44*E44</f>
        <v>1534.88</v>
      </c>
    </row>
    <row r="45" customFormat="false" ht="13.5" hidden="false" customHeight="false" outlineLevel="0" collapsed="false">
      <c r="A45" s="91" t="s">
        <v>97</v>
      </c>
      <c r="B45" s="91"/>
      <c r="C45" s="97" t="s">
        <v>85</v>
      </c>
      <c r="D45" s="91" t="n">
        <v>240</v>
      </c>
      <c r="E45" s="94" t="n">
        <v>4.3</v>
      </c>
      <c r="F45" s="91"/>
      <c r="G45" s="96" t="n">
        <f aca="false">+D45*E45</f>
        <v>1032</v>
      </c>
    </row>
    <row r="46" customFormat="false" ht="13.5" hidden="false" customHeight="false" outlineLevel="0" collapsed="false">
      <c r="A46" s="91" t="s">
        <v>98</v>
      </c>
      <c r="B46" s="91"/>
      <c r="C46" s="93" t="s">
        <v>99</v>
      </c>
      <c r="D46" s="91" t="n">
        <v>16.8</v>
      </c>
      <c r="E46" s="94" t="n">
        <v>53.93</v>
      </c>
      <c r="F46" s="91"/>
      <c r="G46" s="96" t="n">
        <f aca="false">+D46*E46</f>
        <v>906.024</v>
      </c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88" t="s">
        <v>100</v>
      </c>
      <c r="F48" s="88"/>
      <c r="G48" s="98" t="n">
        <f aca="false">SUM(G35:G46)</f>
        <v>26060.744</v>
      </c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88" t="s">
        <v>102</v>
      </c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2" t="s">
        <v>12</v>
      </c>
      <c r="D51" s="92" t="s">
        <v>74</v>
      </c>
      <c r="E51" s="92" t="s">
        <v>75</v>
      </c>
      <c r="F51" s="92" t="s">
        <v>54</v>
      </c>
      <c r="G51" s="92" t="s">
        <v>76</v>
      </c>
    </row>
    <row r="52" customFormat="false" ht="13.5" hidden="false" customHeight="false" outlineLevel="0" collapsed="false">
      <c r="A52" s="88" t="s">
        <v>77</v>
      </c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 t="s">
        <v>78</v>
      </c>
      <c r="B53" s="91"/>
      <c r="C53" s="93" t="s">
        <v>79</v>
      </c>
      <c r="D53" s="91" t="n">
        <v>1</v>
      </c>
      <c r="E53" s="94" t="n">
        <f aca="false">+E35</f>
        <v>17.36</v>
      </c>
      <c r="F53" s="91" t="n">
        <v>80</v>
      </c>
      <c r="G53" s="94" t="n">
        <f aca="false">+D53*E53*F53</f>
        <v>1388.8</v>
      </c>
    </row>
    <row r="54" customFormat="false" ht="13.5" hidden="false" customHeight="false" outlineLevel="0" collapsed="false">
      <c r="A54" s="91" t="s">
        <v>80</v>
      </c>
      <c r="B54" s="91"/>
      <c r="C54" s="93" t="s">
        <v>79</v>
      </c>
      <c r="D54" s="91" t="n">
        <v>2</v>
      </c>
      <c r="E54" s="94" t="n">
        <f aca="false">+E36</f>
        <v>13.36</v>
      </c>
      <c r="F54" s="91" t="n">
        <v>80</v>
      </c>
      <c r="G54" s="94" t="n">
        <f aca="false">+D54*E54*F54</f>
        <v>2137.6</v>
      </c>
    </row>
    <row r="55" customFormat="false" ht="13.5" hidden="false" customHeight="false" outlineLevel="0" collapsed="false">
      <c r="A55" s="91" t="s">
        <v>82</v>
      </c>
      <c r="B55" s="91"/>
      <c r="C55" s="93" t="s">
        <v>79</v>
      </c>
      <c r="D55" s="91" t="n">
        <v>4</v>
      </c>
      <c r="E55" s="94" t="n">
        <f aca="false">+E37</f>
        <v>10.7</v>
      </c>
      <c r="F55" s="91" t="n">
        <v>80</v>
      </c>
      <c r="G55" s="94" t="n">
        <f aca="false">+D55*E55*F55</f>
        <v>3424</v>
      </c>
    </row>
    <row r="56" customFormat="false" ht="13.5" hidden="false" customHeight="false" outlineLevel="0" collapsed="false">
      <c r="A56" s="91"/>
      <c r="B56" s="91"/>
      <c r="C56" s="93"/>
      <c r="D56" s="91"/>
      <c r="E56" s="94"/>
      <c r="F56" s="91"/>
      <c r="G56" s="91"/>
    </row>
    <row r="57" customFormat="false" ht="13.5" hidden="false" customHeight="false" outlineLevel="0" collapsed="false">
      <c r="A57" s="88" t="s">
        <v>86</v>
      </c>
      <c r="B57" s="91"/>
      <c r="C57" s="91"/>
      <c r="D57" s="91"/>
      <c r="E57" s="94"/>
      <c r="F57" s="91"/>
      <c r="G57" s="91"/>
    </row>
    <row r="58" customFormat="false" ht="13.5" hidden="false" customHeight="false" outlineLevel="0" collapsed="false">
      <c r="A58" s="91" t="s">
        <v>87</v>
      </c>
      <c r="B58" s="91"/>
      <c r="C58" s="93" t="s">
        <v>88</v>
      </c>
      <c r="D58" s="95" t="n">
        <v>0.05</v>
      </c>
      <c r="E58" s="94" t="n">
        <f aca="false">+G53+G54+G55</f>
        <v>6950.4</v>
      </c>
      <c r="F58" s="91"/>
      <c r="G58" s="96" t="n">
        <f aca="false">+D58*E58</f>
        <v>347.52</v>
      </c>
    </row>
    <row r="59" customFormat="false" ht="13.5" hidden="false" customHeight="false" outlineLevel="0" collapsed="false">
      <c r="A59" s="91" t="s">
        <v>91</v>
      </c>
      <c r="B59" s="91"/>
      <c r="C59" s="93" t="s">
        <v>90</v>
      </c>
      <c r="D59" s="91" t="n">
        <v>1</v>
      </c>
      <c r="E59" s="94" t="n">
        <v>99.9</v>
      </c>
      <c r="F59" s="91" t="n">
        <v>40</v>
      </c>
      <c r="G59" s="94" t="n">
        <f aca="false">+E59*F59</f>
        <v>3996</v>
      </c>
    </row>
    <row r="60" customFormat="false" ht="13.5" hidden="false" customHeight="false" outlineLevel="0" collapsed="false">
      <c r="A60" s="91"/>
      <c r="B60" s="91"/>
      <c r="C60" s="91"/>
      <c r="D60" s="91"/>
      <c r="E60" s="94"/>
      <c r="F60" s="91"/>
      <c r="G60" s="91"/>
    </row>
    <row r="61" customFormat="false" ht="13.5" hidden="false" customHeight="false" outlineLevel="0" collapsed="false">
      <c r="A61" s="88" t="s">
        <v>94</v>
      </c>
      <c r="B61" s="91"/>
      <c r="C61" s="91"/>
      <c r="D61" s="91"/>
      <c r="E61" s="94"/>
      <c r="F61" s="91"/>
      <c r="G61" s="91"/>
    </row>
    <row r="62" customFormat="false" ht="13.5" hidden="false" customHeight="false" outlineLevel="0" collapsed="false">
      <c r="A62" s="91" t="s">
        <v>95</v>
      </c>
      <c r="B62" s="91"/>
      <c r="C62" s="93" t="s">
        <v>96</v>
      </c>
      <c r="D62" s="91" t="n">
        <v>4</v>
      </c>
      <c r="E62" s="94" t="n">
        <v>383.72</v>
      </c>
      <c r="F62" s="91"/>
      <c r="G62" s="96" t="n">
        <f aca="false">+D62*E62</f>
        <v>1534.88</v>
      </c>
    </row>
    <row r="63" customFormat="false" ht="13.5" hidden="false" customHeight="false" outlineLevel="0" collapsed="false">
      <c r="A63" s="91" t="s">
        <v>97</v>
      </c>
      <c r="B63" s="91"/>
      <c r="C63" s="97" t="s">
        <v>85</v>
      </c>
      <c r="D63" s="91" t="n">
        <v>240</v>
      </c>
      <c r="E63" s="94" t="n">
        <v>4.3</v>
      </c>
      <c r="F63" s="91"/>
      <c r="G63" s="96" t="n">
        <f aca="false">+D63*E63</f>
        <v>1032</v>
      </c>
    </row>
    <row r="64" customFormat="false" ht="13.5" hidden="false" customHeight="false" outlineLevel="0" collapsed="false">
      <c r="A64" s="91" t="s">
        <v>98</v>
      </c>
      <c r="B64" s="91"/>
      <c r="C64" s="93" t="s">
        <v>99</v>
      </c>
      <c r="D64" s="91" t="n">
        <v>16.8</v>
      </c>
      <c r="E64" s="94" t="n">
        <v>53.93</v>
      </c>
      <c r="F64" s="91"/>
      <c r="G64" s="96" t="n">
        <f aca="false">+D64*E64</f>
        <v>906.024</v>
      </c>
    </row>
    <row r="65" customFormat="false" ht="13.5" hidden="false" customHeight="false" outlineLevel="0" collapsed="false">
      <c r="A65" s="91"/>
      <c r="B65" s="91"/>
      <c r="C65" s="91"/>
      <c r="D65" s="91"/>
      <c r="E65" s="94"/>
      <c r="F65" s="91"/>
      <c r="G65" s="96"/>
    </row>
    <row r="66" customFormat="false" ht="13.5" hidden="false" customHeight="false" outlineLevel="0" collapsed="false">
      <c r="A66" s="91"/>
      <c r="B66" s="91"/>
      <c r="C66" s="91"/>
      <c r="D66" s="91"/>
      <c r="E66" s="88" t="s">
        <v>100</v>
      </c>
      <c r="F66" s="88"/>
      <c r="G66" s="98" t="n">
        <f aca="false">SUM(G53:G64)</f>
        <v>14766.824</v>
      </c>
    </row>
    <row r="67" customFormat="false" ht="13.5" hidden="false" customHeight="false" outlineLevel="0" collapsed="false">
      <c r="A67" s="99"/>
      <c r="B67" s="99"/>
      <c r="C67" s="99"/>
      <c r="D67" s="99"/>
      <c r="E67" s="99"/>
      <c r="F67" s="99"/>
      <c r="G67" s="99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4"/>
      <c r="B2" s="5" t="s">
        <v>2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 t="s">
        <v>5</v>
      </c>
      <c r="B4" s="5" t="s">
        <v>6</v>
      </c>
    </row>
    <row r="6" customFormat="false" ht="25.5" hidden="false" customHeight="true" outlineLevel="0" collapsed="false">
      <c r="A6" s="100" t="s">
        <v>103</v>
      </c>
      <c r="B6" s="101" t="s">
        <v>53</v>
      </c>
      <c r="C6" s="102" t="s">
        <v>12</v>
      </c>
      <c r="D6" s="101" t="s">
        <v>104</v>
      </c>
      <c r="E6" s="102" t="s">
        <v>74</v>
      </c>
      <c r="F6" s="101" t="s">
        <v>105</v>
      </c>
      <c r="G6" s="103" t="s">
        <v>106</v>
      </c>
    </row>
    <row r="7" customFormat="false" ht="12.75" hidden="false" customHeight="false" outlineLevel="0" collapsed="false">
      <c r="A7" s="100"/>
      <c r="B7" s="101"/>
      <c r="C7" s="102"/>
      <c r="D7" s="101"/>
      <c r="E7" s="102"/>
      <c r="F7" s="101"/>
      <c r="G7" s="104" t="s">
        <v>107</v>
      </c>
    </row>
    <row r="9" s="108" customFormat="true" ht="12.75" hidden="false" customHeight="false" outlineLevel="0" collapsed="false">
      <c r="A9" s="105" t="s">
        <v>108</v>
      </c>
      <c r="B9" s="106" t="s">
        <v>109</v>
      </c>
      <c r="C9" s="106"/>
      <c r="D9" s="106"/>
      <c r="E9" s="106"/>
      <c r="F9" s="106"/>
      <c r="G9" s="107"/>
    </row>
    <row r="11" customFormat="false" ht="12.75" hidden="false" customHeight="false" outlineLevel="0" collapsed="false">
      <c r="A11" s="109"/>
      <c r="B11" s="110" t="s">
        <v>110</v>
      </c>
      <c r="C11" s="110"/>
      <c r="D11" s="110"/>
      <c r="E11" s="110"/>
      <c r="F11" s="110"/>
      <c r="G11" s="111"/>
    </row>
    <row r="12" customFormat="false" ht="6" hidden="false" customHeight="true" outlineLevel="0" collapsed="false">
      <c r="A12" s="112"/>
      <c r="B12" s="113"/>
      <c r="C12" s="113"/>
      <c r="D12" s="113"/>
      <c r="E12" s="113"/>
      <c r="F12" s="113"/>
      <c r="G12" s="114"/>
    </row>
    <row r="13" customFormat="false" ht="12.75" hidden="false" customHeight="false" outlineLevel="0" collapsed="false">
      <c r="A13" s="115" t="s">
        <v>111</v>
      </c>
      <c r="B13" s="116"/>
      <c r="C13" s="116"/>
      <c r="D13" s="116"/>
      <c r="E13" s="116"/>
      <c r="F13" s="116"/>
      <c r="G13" s="117"/>
    </row>
    <row r="14" customFormat="false" ht="12.75" hidden="false" customHeight="false" outlineLevel="0" collapsed="false">
      <c r="A14" s="118"/>
      <c r="B14" s="119" t="s">
        <v>77</v>
      </c>
      <c r="C14" s="118"/>
      <c r="D14" s="118"/>
      <c r="E14" s="118"/>
      <c r="F14" s="120"/>
      <c r="G14" s="118"/>
    </row>
    <row r="15" customFormat="false" ht="12.75" hidden="false" customHeight="false" outlineLevel="0" collapsed="false">
      <c r="A15" s="118"/>
      <c r="B15" s="118" t="s">
        <v>112</v>
      </c>
      <c r="C15" s="121" t="s">
        <v>113</v>
      </c>
      <c r="D15" s="118" t="n">
        <v>1</v>
      </c>
      <c r="E15" s="122" t="n">
        <v>4.8</v>
      </c>
      <c r="F15" s="120" t="n">
        <f aca="false">+I15</f>
        <v>3979.2</v>
      </c>
      <c r="G15" s="123" t="n">
        <f aca="false">D15*E15*F15</f>
        <v>19100.16</v>
      </c>
      <c r="H15" s="113" t="n">
        <v>16.58</v>
      </c>
      <c r="I15" s="124" t="n">
        <f aca="false">H15*8*30</f>
        <v>3979.2</v>
      </c>
      <c r="K15" s="0" t="n">
        <f aca="false">+F15/I15</f>
        <v>1</v>
      </c>
    </row>
    <row r="16" customFormat="false" ht="12.75" hidden="false" customHeight="false" outlineLevel="0" collapsed="false">
      <c r="A16" s="118"/>
      <c r="B16" s="118"/>
      <c r="C16" s="121"/>
      <c r="D16" s="118"/>
      <c r="E16" s="122"/>
      <c r="F16" s="120"/>
      <c r="G16" s="123"/>
      <c r="H16" s="113" t="n">
        <v>14.9</v>
      </c>
      <c r="I16" s="124" t="n">
        <f aca="false">H16*8*30</f>
        <v>3576</v>
      </c>
      <c r="K16" s="0" t="n">
        <f aca="false">+F16/I16</f>
        <v>0</v>
      </c>
    </row>
    <row r="17" customFormat="false" ht="12.75" hidden="false" customHeight="false" outlineLevel="0" collapsed="false">
      <c r="A17" s="118"/>
      <c r="B17" s="118" t="s">
        <v>114</v>
      </c>
      <c r="C17" s="121" t="s">
        <v>113</v>
      </c>
      <c r="D17" s="118" t="n">
        <v>8</v>
      </c>
      <c r="E17" s="122" t="n">
        <v>4.8</v>
      </c>
      <c r="F17" s="120" t="n">
        <f aca="false">+I17</f>
        <v>2469.6</v>
      </c>
      <c r="G17" s="123" t="n">
        <f aca="false">D17*E17*F17</f>
        <v>94832.64</v>
      </c>
      <c r="H17" s="125" t="n">
        <v>10.29</v>
      </c>
      <c r="I17" s="124" t="n">
        <f aca="false">H17*8*30</f>
        <v>2469.6</v>
      </c>
      <c r="K17" s="0" t="n">
        <f aca="false">+F17/I17</f>
        <v>1</v>
      </c>
    </row>
    <row r="18" customFormat="false" ht="12.75" hidden="false" customHeight="false" outlineLevel="0" collapsed="false">
      <c r="A18" s="118"/>
      <c r="B18" s="126" t="s">
        <v>115</v>
      </c>
      <c r="C18" s="121"/>
      <c r="D18" s="118"/>
      <c r="E18" s="122"/>
      <c r="F18" s="120"/>
      <c r="G18" s="123"/>
      <c r="H18" s="125"/>
      <c r="I18" s="124"/>
    </row>
    <row r="19" customFormat="false" ht="12.75" hidden="false" customHeight="false" outlineLevel="0" collapsed="false">
      <c r="A19" s="118"/>
      <c r="B19" s="118" t="s">
        <v>116</v>
      </c>
      <c r="C19" s="121" t="s">
        <v>113</v>
      </c>
      <c r="D19" s="118" t="n">
        <v>1</v>
      </c>
      <c r="E19" s="122" t="n">
        <v>4.8</v>
      </c>
      <c r="F19" s="120" t="n">
        <f aca="false">+I19</f>
        <v>10896</v>
      </c>
      <c r="G19" s="123" t="n">
        <f aca="false">D19*E19*F19</f>
        <v>52300.8</v>
      </c>
      <c r="H19" s="127" t="n">
        <v>45.4</v>
      </c>
      <c r="I19" s="124" t="n">
        <f aca="false">H19*8*30</f>
        <v>10896</v>
      </c>
      <c r="K19" s="0" t="n">
        <f aca="false">+F19/I19</f>
        <v>1</v>
      </c>
    </row>
    <row r="20" customFormat="false" ht="12.75" hidden="false" customHeight="false" outlineLevel="0" collapsed="false">
      <c r="A20" s="128"/>
      <c r="B20" s="129" t="s">
        <v>117</v>
      </c>
      <c r="C20" s="121" t="s">
        <v>113</v>
      </c>
      <c r="D20" s="128" t="n">
        <v>1</v>
      </c>
      <c r="E20" s="122" t="n">
        <v>4.8</v>
      </c>
      <c r="F20" s="130" t="n">
        <f aca="false">+I20</f>
        <v>31248</v>
      </c>
      <c r="G20" s="131" t="n">
        <f aca="false">D20*E20*F20</f>
        <v>149990.4</v>
      </c>
      <c r="H20" s="127" t="n">
        <v>130.2</v>
      </c>
      <c r="I20" s="124" t="n">
        <f aca="false">H20*8*30</f>
        <v>31248</v>
      </c>
      <c r="K20" s="0" t="n">
        <f aca="false">+F20/I20</f>
        <v>1</v>
      </c>
    </row>
    <row r="21" customFormat="false" ht="12.75" hidden="false" customHeight="false" outlineLevel="0" collapsed="false">
      <c r="A21" s="128"/>
      <c r="B21" s="129" t="s">
        <v>118</v>
      </c>
      <c r="C21" s="121" t="s">
        <v>113</v>
      </c>
      <c r="D21" s="128" t="n">
        <v>1</v>
      </c>
      <c r="E21" s="122" t="n">
        <v>4.8</v>
      </c>
      <c r="F21" s="130" t="n">
        <f aca="false">+I21</f>
        <v>45319.2</v>
      </c>
      <c r="G21" s="131" t="n">
        <f aca="false">D21*E21*F21</f>
        <v>217532.16</v>
      </c>
      <c r="H21" s="127" t="n">
        <v>112.1</v>
      </c>
      <c r="I21" s="124" t="n">
        <v>45319.2</v>
      </c>
      <c r="K21" s="0" t="n">
        <f aca="false">+F21/I21</f>
        <v>1</v>
      </c>
    </row>
    <row r="22" customFormat="false" ht="12.75" hidden="false" customHeight="false" outlineLevel="0" collapsed="false">
      <c r="A22" s="128"/>
      <c r="B22" s="129" t="s">
        <v>119</v>
      </c>
      <c r="C22" s="121" t="s">
        <v>113</v>
      </c>
      <c r="D22" s="128" t="n">
        <v>1</v>
      </c>
      <c r="E22" s="122" t="n">
        <v>4.8</v>
      </c>
      <c r="F22" s="130" t="n">
        <f aca="false">+I22</f>
        <v>38424</v>
      </c>
      <c r="G22" s="131" t="n">
        <f aca="false">D22*E22*F22</f>
        <v>184435.2</v>
      </c>
      <c r="H22" s="127" t="n">
        <v>99.9</v>
      </c>
      <c r="I22" s="124" t="n">
        <v>38424</v>
      </c>
      <c r="K22" s="0" t="n">
        <f aca="false">+F22/I22</f>
        <v>1</v>
      </c>
    </row>
    <row r="23" customFormat="false" ht="12.75" hidden="false" customHeight="false" outlineLevel="0" collapsed="false">
      <c r="A23" s="128"/>
      <c r="B23" s="129" t="s">
        <v>120</v>
      </c>
      <c r="C23" s="121" t="s">
        <v>113</v>
      </c>
      <c r="D23" s="128" t="n">
        <v>1</v>
      </c>
      <c r="E23" s="122" t="n">
        <v>4.8</v>
      </c>
      <c r="F23" s="130" t="n">
        <f aca="false">+I23</f>
        <v>57912</v>
      </c>
      <c r="G23" s="131" t="n">
        <f aca="false">D23*E23*F23</f>
        <v>277977.6</v>
      </c>
      <c r="H23" s="127" t="n">
        <v>241.3</v>
      </c>
      <c r="I23" s="124" t="n">
        <f aca="false">H23*8*30</f>
        <v>57912</v>
      </c>
      <c r="K23" s="0" t="n">
        <f aca="false">+F23/I23</f>
        <v>1</v>
      </c>
    </row>
    <row r="24" customFormat="false" ht="12.75" hidden="false" customHeight="false" outlineLevel="0" collapsed="false">
      <c r="A24" s="128"/>
      <c r="B24" s="129" t="s">
        <v>121</v>
      </c>
      <c r="C24" s="121" t="s">
        <v>113</v>
      </c>
      <c r="D24" s="128" t="n">
        <v>1</v>
      </c>
      <c r="E24" s="122" t="n">
        <v>4.8</v>
      </c>
      <c r="F24" s="130" t="n">
        <f aca="false">+I24</f>
        <v>32899.2</v>
      </c>
      <c r="G24" s="131" t="n">
        <f aca="false">D24*E24*F24</f>
        <v>157916.16</v>
      </c>
      <c r="H24" s="127"/>
      <c r="I24" s="124" t="n">
        <v>32899.2</v>
      </c>
    </row>
    <row r="25" customFormat="false" ht="12.75" hidden="false" customHeight="false" outlineLevel="0" collapsed="false">
      <c r="A25" s="128"/>
      <c r="B25" s="129" t="s">
        <v>122</v>
      </c>
      <c r="C25" s="121"/>
      <c r="D25" s="128"/>
      <c r="E25" s="132" t="n">
        <v>0.05</v>
      </c>
      <c r="F25" s="130" t="n">
        <f aca="false">+G15+G17</f>
        <v>113932.8</v>
      </c>
      <c r="G25" s="131" t="n">
        <f aca="false">+F25*E25</f>
        <v>5696.64</v>
      </c>
      <c r="H25" s="127"/>
      <c r="I25" s="124"/>
    </row>
    <row r="26" customFormat="false" ht="12.75" hidden="false" customHeight="false" outlineLevel="0" collapsed="false">
      <c r="A26" s="118"/>
      <c r="B26" s="126" t="s">
        <v>83</v>
      </c>
      <c r="C26" s="121"/>
      <c r="D26" s="118"/>
      <c r="E26" s="122"/>
      <c r="F26" s="120"/>
      <c r="G26" s="123"/>
      <c r="H26" s="125"/>
      <c r="I26" s="124"/>
    </row>
    <row r="27" customFormat="false" ht="12.75" hidden="false" customHeight="false" outlineLevel="0" collapsed="false">
      <c r="A27" s="118"/>
      <c r="B27" s="118" t="s">
        <v>123</v>
      </c>
      <c r="C27" s="121" t="s">
        <v>124</v>
      </c>
      <c r="D27" s="118"/>
      <c r="E27" s="122" t="n">
        <v>1</v>
      </c>
      <c r="F27" s="133" t="n">
        <f aca="false">+E50</f>
        <v>63080</v>
      </c>
      <c r="G27" s="131" t="n">
        <f aca="false">+E27*F27</f>
        <v>63080</v>
      </c>
    </row>
    <row r="28" customFormat="false" ht="12.75" hidden="false" customHeight="false" outlineLevel="0" collapsed="false">
      <c r="A28" s="118"/>
      <c r="B28" s="118" t="s">
        <v>125</v>
      </c>
      <c r="C28" s="121" t="s">
        <v>126</v>
      </c>
      <c r="D28" s="118"/>
      <c r="E28" s="123" t="n">
        <v>1800</v>
      </c>
      <c r="F28" s="133" t="n">
        <v>50</v>
      </c>
      <c r="G28" s="131" t="n">
        <f aca="false">+E28*F28</f>
        <v>90000</v>
      </c>
    </row>
    <row r="29" customFormat="false" ht="12.75" hidden="false" customHeight="false" outlineLevel="0" collapsed="false">
      <c r="A29" s="118"/>
      <c r="B29" s="118" t="s">
        <v>127</v>
      </c>
      <c r="C29" s="121" t="s">
        <v>124</v>
      </c>
      <c r="D29" s="118"/>
      <c r="E29" s="122" t="n">
        <v>1</v>
      </c>
      <c r="F29" s="133" t="n">
        <v>20000</v>
      </c>
      <c r="G29" s="131" t="n">
        <f aca="false">+E29*F29</f>
        <v>20000</v>
      </c>
    </row>
    <row r="30" customFormat="false" ht="12.75" hidden="false" customHeight="false" outlineLevel="0" collapsed="false">
      <c r="A30" s="118"/>
      <c r="B30" s="118"/>
      <c r="C30" s="121"/>
      <c r="D30" s="118"/>
      <c r="E30" s="122"/>
      <c r="F30" s="133"/>
      <c r="G30" s="131"/>
    </row>
    <row r="31" customFormat="false" ht="12.75" hidden="false" customHeight="false" outlineLevel="0" collapsed="false">
      <c r="A31" s="118"/>
      <c r="B31" s="118"/>
      <c r="C31" s="121"/>
      <c r="D31" s="118"/>
      <c r="E31" s="122"/>
      <c r="F31" s="133"/>
      <c r="G31" s="131"/>
    </row>
    <row r="32" customFormat="false" ht="12.75" hidden="false" customHeight="false" outlineLevel="0" collapsed="false">
      <c r="A32" s="118"/>
      <c r="B32" s="118"/>
      <c r="C32" s="128"/>
      <c r="D32" s="118"/>
      <c r="E32" s="122"/>
      <c r="F32" s="133"/>
      <c r="G32" s="123"/>
    </row>
    <row r="33" customFormat="false" ht="13.5" hidden="false" customHeight="false" outlineLevel="0" collapsed="false">
      <c r="A33" s="118"/>
      <c r="B33" s="118"/>
      <c r="C33" s="128"/>
      <c r="D33" s="118"/>
      <c r="E33" s="122"/>
      <c r="F33" s="133"/>
      <c r="G33" s="134"/>
    </row>
    <row r="34" customFormat="false" ht="13.5" hidden="false" customHeight="false" outlineLevel="0" collapsed="false">
      <c r="A34" s="118"/>
      <c r="B34" s="135" t="s">
        <v>128</v>
      </c>
      <c r="C34" s="118"/>
      <c r="D34" s="118"/>
      <c r="E34" s="118" t="s">
        <v>129</v>
      </c>
      <c r="F34" s="136"/>
      <c r="G34" s="137" t="n">
        <f aca="false">SUM(G15:G30)</f>
        <v>1332861.76</v>
      </c>
      <c r="I34" s="138"/>
      <c r="L34" s="0" t="n">
        <f aca="false">+G34/18</f>
        <v>74047.8755555555</v>
      </c>
    </row>
    <row r="35" customFormat="false" ht="12.75" hidden="false" customHeight="false" outlineLevel="0" collapsed="false">
      <c r="A35" s="109"/>
      <c r="B35" s="110" t="s">
        <v>130</v>
      </c>
      <c r="C35" s="110" t="n">
        <v>18</v>
      </c>
      <c r="D35" s="110" t="s">
        <v>131</v>
      </c>
      <c r="E35" s="110"/>
      <c r="F35" s="110"/>
      <c r="G35" s="114"/>
    </row>
    <row r="36" customFormat="false" ht="12.75" hidden="false" customHeight="false" outlineLevel="0" collapsed="false">
      <c r="A36" s="139"/>
      <c r="B36" s="113" t="s">
        <v>132</v>
      </c>
      <c r="C36" s="113"/>
      <c r="D36" s="113"/>
      <c r="E36" s="113"/>
      <c r="F36" s="113"/>
      <c r="G36" s="140" t="n">
        <f aca="false">+G34/C35</f>
        <v>74047.8755555555</v>
      </c>
    </row>
    <row r="37" customFormat="false" ht="12.75" hidden="false" customHeight="false" outlineLevel="0" collapsed="false">
      <c r="A37" s="141"/>
      <c r="B37" s="116"/>
      <c r="C37" s="116"/>
      <c r="D37" s="116"/>
      <c r="E37" s="116"/>
      <c r="F37" s="116"/>
      <c r="G37" s="117"/>
    </row>
    <row r="38" customFormat="false" ht="12.75" hidden="false" customHeight="false" outlineLevel="0" collapsed="false">
      <c r="A38" s="113"/>
      <c r="B38" s="113" t="s">
        <v>133</v>
      </c>
      <c r="C38" s="113"/>
      <c r="D38" s="113"/>
      <c r="E38" s="113"/>
      <c r="F38" s="113"/>
      <c r="G38" s="113"/>
    </row>
    <row r="39" customFormat="false" ht="12.75" hidden="false" customHeight="false" outlineLevel="0" collapsed="false">
      <c r="B39" s="142"/>
      <c r="C39" s="143" t="s">
        <v>74</v>
      </c>
      <c r="D39" s="143" t="s">
        <v>134</v>
      </c>
      <c r="E39" s="143" t="s">
        <v>135</v>
      </c>
      <c r="F39" s="143" t="s">
        <v>136</v>
      </c>
    </row>
    <row r="40" customFormat="false" ht="12.75" hidden="false" customHeight="false" outlineLevel="0" collapsed="false">
      <c r="B40" s="144" t="s">
        <v>137</v>
      </c>
      <c r="C40" s="142" t="n">
        <v>20</v>
      </c>
      <c r="D40" s="145" t="n">
        <v>300</v>
      </c>
      <c r="E40" s="145" t="n">
        <f aca="false">C40*D40</f>
        <v>6000</v>
      </c>
      <c r="F40" s="146" t="s">
        <v>138</v>
      </c>
    </row>
    <row r="41" customFormat="false" ht="12.75" hidden="false" customHeight="false" outlineLevel="0" collapsed="false">
      <c r="B41" s="144" t="s">
        <v>139</v>
      </c>
      <c r="C41" s="142" t="n">
        <v>30</v>
      </c>
      <c r="D41" s="145" t="n">
        <v>300</v>
      </c>
      <c r="E41" s="145" t="n">
        <f aca="false">C41*D41</f>
        <v>9000</v>
      </c>
      <c r="F41" s="146" t="s">
        <v>138</v>
      </c>
    </row>
    <row r="42" customFormat="false" ht="12.75" hidden="false" customHeight="false" outlineLevel="0" collapsed="false">
      <c r="B42" s="144" t="s">
        <v>140</v>
      </c>
      <c r="C42" s="142" t="n">
        <v>30</v>
      </c>
      <c r="D42" s="145" t="n">
        <v>250</v>
      </c>
      <c r="E42" s="145" t="n">
        <f aca="false">C42*D42</f>
        <v>7500</v>
      </c>
      <c r="F42" s="146" t="s">
        <v>138</v>
      </c>
    </row>
    <row r="43" customFormat="false" ht="12.75" hidden="false" customHeight="false" outlineLevel="0" collapsed="false">
      <c r="B43" s="144" t="s">
        <v>141</v>
      </c>
      <c r="C43" s="142" t="n">
        <v>50</v>
      </c>
      <c r="D43" s="145" t="n">
        <v>60</v>
      </c>
      <c r="E43" s="145" t="n">
        <f aca="false">C43*D43</f>
        <v>3000</v>
      </c>
      <c r="F43" s="146" t="s">
        <v>138</v>
      </c>
    </row>
    <row r="44" customFormat="false" ht="12.75" hidden="false" customHeight="false" outlineLevel="0" collapsed="false">
      <c r="B44" s="144" t="s">
        <v>142</v>
      </c>
      <c r="C44" s="142" t="n">
        <v>30</v>
      </c>
      <c r="D44" s="145" t="n">
        <v>150</v>
      </c>
      <c r="E44" s="145" t="n">
        <f aca="false">C44*D44</f>
        <v>4500</v>
      </c>
      <c r="F44" s="146" t="s">
        <v>138</v>
      </c>
    </row>
    <row r="45" customFormat="false" ht="12.75" hidden="false" customHeight="false" outlineLevel="0" collapsed="false">
      <c r="B45" s="144" t="s">
        <v>143</v>
      </c>
      <c r="C45" s="142" t="n">
        <v>10</v>
      </c>
      <c r="D45" s="145" t="n">
        <v>8</v>
      </c>
      <c r="E45" s="145" t="n">
        <f aca="false">C45*D45</f>
        <v>80</v>
      </c>
      <c r="F45" s="146" t="s">
        <v>138</v>
      </c>
    </row>
    <row r="46" customFormat="false" ht="12.75" hidden="false" customHeight="false" outlineLevel="0" collapsed="false">
      <c r="B46" s="144" t="s">
        <v>144</v>
      </c>
      <c r="C46" s="142" t="n">
        <v>20</v>
      </c>
      <c r="D46" s="145" t="n">
        <v>450</v>
      </c>
      <c r="E46" s="145" t="n">
        <f aca="false">C46*D46</f>
        <v>9000</v>
      </c>
      <c r="F46" s="146" t="s">
        <v>138</v>
      </c>
    </row>
    <row r="47" customFormat="false" ht="12.75" hidden="false" customHeight="false" outlineLevel="0" collapsed="false">
      <c r="B47" s="144" t="s">
        <v>145</v>
      </c>
      <c r="C47" s="142" t="n">
        <v>100</v>
      </c>
      <c r="D47" s="145" t="n">
        <v>200</v>
      </c>
      <c r="E47" s="145" t="n">
        <f aca="false">C47*D47</f>
        <v>20000</v>
      </c>
      <c r="F47" s="146" t="s">
        <v>138</v>
      </c>
    </row>
    <row r="48" customFormat="false" ht="12.75" hidden="false" customHeight="false" outlineLevel="0" collapsed="false">
      <c r="B48" s="144" t="s">
        <v>146</v>
      </c>
      <c r="C48" s="142" t="n">
        <v>10</v>
      </c>
      <c r="D48" s="145" t="n">
        <v>150</v>
      </c>
      <c r="E48" s="145" t="n">
        <f aca="false">C48*D48</f>
        <v>1500</v>
      </c>
      <c r="F48" s="146" t="s">
        <v>147</v>
      </c>
    </row>
    <row r="49" customFormat="false" ht="12.75" hidden="false" customHeight="false" outlineLevel="0" collapsed="false">
      <c r="B49" s="144" t="s">
        <v>148</v>
      </c>
      <c r="C49" s="142" t="n">
        <v>500</v>
      </c>
      <c r="D49" s="145" t="n">
        <v>5</v>
      </c>
      <c r="E49" s="145" t="n">
        <f aca="false">C49*D49</f>
        <v>2500</v>
      </c>
      <c r="F49" s="146" t="s">
        <v>149</v>
      </c>
    </row>
    <row r="50" customFormat="false" ht="12.75" hidden="false" customHeight="false" outlineLevel="0" collapsed="false">
      <c r="B50" s="142"/>
      <c r="C50" s="147" t="s">
        <v>150</v>
      </c>
      <c r="D50" s="145"/>
      <c r="E50" s="148" t="n">
        <f aca="false">SUM(E40:E49)</f>
        <v>63080</v>
      </c>
    </row>
    <row r="51" customFormat="false" ht="12.75" hidden="false" customHeight="false" outlineLevel="0" collapsed="false">
      <c r="B51" s="142"/>
      <c r="C51" s="147"/>
      <c r="D51" s="145"/>
      <c r="E51" s="148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9" width="50.99"/>
    <col collapsed="false" customWidth="true" hidden="false" outlineLevel="0" max="2" min="2" style="150" width="9.85"/>
    <col collapsed="false" customWidth="true" hidden="false" outlineLevel="0" max="3" min="3" style="150" width="12.99"/>
    <col collapsed="false" customWidth="true" hidden="false" outlineLevel="0" max="4" min="4" style="151" width="8.14"/>
    <col collapsed="false" customWidth="true" hidden="true" outlineLevel="0" max="5" min="5" style="150" width="15.28"/>
    <col collapsed="false" customWidth="true" hidden="true" outlineLevel="0" max="6" min="6" style="150" width="10.41"/>
    <col collapsed="false" customWidth="true" hidden="false" outlineLevel="0" max="7" min="7" style="152" width="12.28"/>
    <col collapsed="false" customWidth="true" hidden="true" outlineLevel="0" max="8" min="8" style="152" width="9.28"/>
    <col collapsed="false" customWidth="true" hidden="true" outlineLevel="0" max="11" min="9" style="153" width="11.05"/>
    <col collapsed="false" customWidth="false" hidden="false" outlineLevel="0" max="257" min="12" style="153" width="11.42"/>
  </cols>
  <sheetData>
    <row r="1" customFormat="false" ht="13.5" hidden="false" customHeight="false" outlineLevel="0" collapsed="false">
      <c r="A1" s="154" t="s">
        <v>1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4" t="s">
        <v>2</v>
      </c>
      <c r="B2" s="154"/>
      <c r="C2" s="154"/>
      <c r="D2" s="154"/>
      <c r="E2" s="154"/>
      <c r="F2" s="154"/>
      <c r="G2" s="154"/>
    </row>
    <row r="3" customFormat="false" ht="13.5" hidden="false" customHeight="false" outlineLevel="0" collapsed="false">
      <c r="A3" s="154" t="s">
        <v>4</v>
      </c>
      <c r="B3" s="154"/>
      <c r="C3" s="154"/>
      <c r="D3" s="154"/>
      <c r="E3" s="154"/>
      <c r="F3" s="154"/>
      <c r="G3" s="154"/>
    </row>
    <row r="4" s="8" customFormat="true" ht="12.75" hidden="false" customHeight="false" outlineLevel="0" collapsed="false">
      <c r="A4" s="5"/>
      <c r="C4" s="7"/>
      <c r="D4" s="7"/>
      <c r="E4" s="7"/>
      <c r="F4" s="7"/>
      <c r="G4" s="7"/>
      <c r="H4" s="7"/>
    </row>
    <row r="5" s="155" customFormat="true" ht="16.5" hidden="false" customHeight="false" outlineLevel="0" collapsed="false">
      <c r="A5" s="90"/>
      <c r="B5" s="11"/>
      <c r="C5" s="11"/>
      <c r="D5" s="11"/>
      <c r="E5" s="11"/>
      <c r="F5" s="11"/>
      <c r="G5" s="11"/>
      <c r="H5" s="11"/>
      <c r="I5" s="11"/>
      <c r="J5" s="11"/>
      <c r="K5" s="7"/>
      <c r="L5" s="7"/>
      <c r="M5" s="7"/>
      <c r="N5" s="7"/>
    </row>
    <row r="6" s="155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57" customFormat="true" ht="18" hidden="false" customHeight="true" outlineLevel="0" collapsed="false">
      <c r="A7" s="156" t="s">
        <v>151</v>
      </c>
      <c r="B7" s="156"/>
      <c r="C7" s="156"/>
      <c r="D7" s="156"/>
      <c r="E7" s="156"/>
      <c r="F7" s="156"/>
      <c r="G7" s="156"/>
      <c r="H7" s="143"/>
    </row>
    <row r="8" s="155" customFormat="true" ht="18" hidden="false" customHeight="true" outlineLevel="0" collapsed="false">
      <c r="A8" s="158"/>
      <c r="B8" s="159"/>
      <c r="C8" s="160"/>
      <c r="D8" s="161"/>
      <c r="E8" s="162"/>
      <c r="F8" s="162"/>
      <c r="G8" s="159"/>
      <c r="H8" s="163"/>
    </row>
    <row r="9" s="171" customFormat="true" ht="15" hidden="false" customHeight="true" outlineLevel="0" collapsed="false">
      <c r="A9" s="164" t="s">
        <v>152</v>
      </c>
      <c r="B9" s="165" t="s">
        <v>153</v>
      </c>
      <c r="C9" s="165" t="s">
        <v>154</v>
      </c>
      <c r="D9" s="166" t="s">
        <v>10</v>
      </c>
      <c r="E9" s="167" t="s">
        <v>155</v>
      </c>
      <c r="F9" s="168" t="s">
        <v>156</v>
      </c>
      <c r="G9" s="169" t="s">
        <v>74</v>
      </c>
      <c r="H9" s="170"/>
    </row>
    <row r="10" s="171" customFormat="true" ht="15" hidden="false" customHeight="true" outlineLevel="0" collapsed="false">
      <c r="A10" s="164"/>
      <c r="B10" s="172" t="s">
        <v>157</v>
      </c>
      <c r="C10" s="172"/>
      <c r="D10" s="173" t="s">
        <v>85</v>
      </c>
      <c r="E10" s="174" t="s">
        <v>158</v>
      </c>
      <c r="F10" s="175" t="s">
        <v>159</v>
      </c>
      <c r="G10" s="176"/>
      <c r="H10" s="170"/>
    </row>
    <row r="11" s="171" customFormat="true" ht="15" hidden="false" customHeight="true" outlineLevel="0" collapsed="false">
      <c r="A11" s="37" t="s">
        <v>160</v>
      </c>
      <c r="B11" s="177" t="s">
        <v>161</v>
      </c>
      <c r="C11" s="178"/>
      <c r="D11" s="179"/>
      <c r="E11" s="180" t="n">
        <v>401.3075</v>
      </c>
      <c r="F11" s="181" t="n">
        <v>330</v>
      </c>
      <c r="G11" s="182" t="n">
        <v>1</v>
      </c>
      <c r="H11" s="170"/>
    </row>
    <row r="12" customFormat="false" ht="15.75" hidden="false" customHeight="true" outlineLevel="0" collapsed="false">
      <c r="A12" s="37" t="s">
        <v>162</v>
      </c>
      <c r="B12" s="177"/>
      <c r="C12" s="178" t="s">
        <v>163</v>
      </c>
      <c r="D12" s="179" t="n">
        <v>3000</v>
      </c>
      <c r="E12" s="180" t="n">
        <v>401.3075</v>
      </c>
      <c r="F12" s="181" t="n">
        <v>330</v>
      </c>
      <c r="G12" s="182" t="n">
        <v>1</v>
      </c>
      <c r="H12" s="183" t="n">
        <f aca="false">+E12/(F12*8)</f>
        <v>0.152010416666667</v>
      </c>
      <c r="I12" s="153" t="n">
        <f aca="false">330*8</f>
        <v>2640</v>
      </c>
      <c r="J12" s="153" t="n">
        <f aca="false">+I12*2</f>
        <v>5280</v>
      </c>
      <c r="M12" s="153" t="n">
        <v>1</v>
      </c>
      <c r="N12" s="153" t="n">
        <f aca="false">240*9</f>
        <v>2160</v>
      </c>
    </row>
    <row r="13" customFormat="false" ht="15.75" hidden="false" customHeight="true" outlineLevel="0" collapsed="false">
      <c r="A13" s="37" t="s">
        <v>57</v>
      </c>
      <c r="B13" s="177"/>
      <c r="C13" s="178" t="s">
        <v>164</v>
      </c>
      <c r="D13" s="179"/>
      <c r="E13" s="180" t="n">
        <v>303.4369</v>
      </c>
      <c r="F13" s="181" t="n">
        <v>330</v>
      </c>
      <c r="G13" s="182" t="n">
        <v>3</v>
      </c>
      <c r="H13" s="183"/>
    </row>
    <row r="14" customFormat="false" ht="15.75" hidden="false" customHeight="true" outlineLevel="0" collapsed="false">
      <c r="A14" s="37" t="s">
        <v>165</v>
      </c>
      <c r="B14" s="177" t="s">
        <v>166</v>
      </c>
      <c r="C14" s="178" t="s">
        <v>167</v>
      </c>
      <c r="D14" s="179" t="n">
        <v>16475</v>
      </c>
      <c r="E14" s="180" t="n">
        <v>1853.4769</v>
      </c>
      <c r="F14" s="181" t="n">
        <v>330</v>
      </c>
      <c r="G14" s="182" t="n">
        <v>1</v>
      </c>
      <c r="H14" s="183" t="n">
        <f aca="false">+E14/(F14*8)</f>
        <v>0.702074583333334</v>
      </c>
      <c r="I14" s="153" t="n">
        <f aca="false">330*8</f>
        <v>2640</v>
      </c>
      <c r="J14" s="153" t="n">
        <f aca="false">+I14*2</f>
        <v>5280</v>
      </c>
      <c r="M14" s="153" t="n">
        <v>3</v>
      </c>
      <c r="N14" s="153" t="n">
        <f aca="false">+M14*$N$12</f>
        <v>6480</v>
      </c>
    </row>
    <row r="15" customFormat="false" ht="15.75" hidden="false" customHeight="true" outlineLevel="0" collapsed="false">
      <c r="A15" s="37" t="s">
        <v>168</v>
      </c>
      <c r="B15" s="177" t="s">
        <v>169</v>
      </c>
      <c r="C15" s="178" t="s">
        <v>170</v>
      </c>
      <c r="D15" s="179" t="n">
        <v>1000</v>
      </c>
      <c r="E15" s="180" t="n">
        <v>1145.8848</v>
      </c>
      <c r="F15" s="181" t="n">
        <v>330</v>
      </c>
      <c r="G15" s="182" t="n">
        <v>1</v>
      </c>
      <c r="H15" s="183" t="n">
        <f aca="false">+E15/(F15*8)</f>
        <v>0.434047272727273</v>
      </c>
      <c r="I15" s="153" t="n">
        <f aca="false">330*8</f>
        <v>2640</v>
      </c>
      <c r="J15" s="153" t="n">
        <f aca="false">+I15*2</f>
        <v>5280</v>
      </c>
      <c r="M15" s="153" t="n">
        <v>4</v>
      </c>
      <c r="N15" s="153" t="n">
        <f aca="false">+M15*$N$12</f>
        <v>8640</v>
      </c>
    </row>
    <row r="16" customFormat="false" ht="15.75" hidden="false" customHeight="true" outlineLevel="0" collapsed="false">
      <c r="A16" s="37" t="str">
        <f aca="false">+'Mov-Desm. ETAPA 1'!B15</f>
        <v>CARGADOR S/LLANTAS 125-155 HP 3 YD3.</v>
      </c>
      <c r="B16" s="177" t="s">
        <v>171</v>
      </c>
      <c r="C16" s="178" t="s">
        <v>172</v>
      </c>
      <c r="D16" s="179" t="n">
        <f aca="false">+'Mov-Desm. ETAPA 1'!D15</f>
        <v>16584</v>
      </c>
      <c r="E16" s="180" t="n">
        <v>5817.4723</v>
      </c>
      <c r="F16" s="181" t="n">
        <v>330</v>
      </c>
      <c r="G16" s="182" t="n">
        <f aca="false">+'Mov-Desm. ETAPA 1'!A15</f>
        <v>3</v>
      </c>
      <c r="H16" s="183" t="n">
        <f aca="false">+E16/(F16*8)</f>
        <v>2.20358799242424</v>
      </c>
      <c r="I16" s="153" t="n">
        <f aca="false">330*8</f>
        <v>2640</v>
      </c>
      <c r="J16" s="153" t="n">
        <f aca="false">+I16*2</f>
        <v>5280</v>
      </c>
      <c r="M16" s="153" t="n">
        <v>5</v>
      </c>
      <c r="N16" s="153" t="n">
        <f aca="false">+M16*$N$12</f>
        <v>10800</v>
      </c>
    </row>
    <row r="17" customFormat="false" ht="15.75" hidden="false" customHeight="true" outlineLevel="0" collapsed="false">
      <c r="A17" s="37" t="str">
        <f aca="false">+'Mov-Desm. ETAPA 1'!B16</f>
        <v>CARGADOR S/LLANTAS 200-250 HP  4 -4.1YD3.</v>
      </c>
      <c r="B17" s="177" t="s">
        <v>173</v>
      </c>
      <c r="C17" s="178" t="s">
        <v>174</v>
      </c>
      <c r="D17" s="179" t="n">
        <f aca="false">+'Mov-Desm. ETAPA 1'!D16</f>
        <v>20830</v>
      </c>
      <c r="E17" s="180" t="n">
        <v>775.4594</v>
      </c>
      <c r="F17" s="181" t="n">
        <v>330</v>
      </c>
      <c r="G17" s="182" t="n">
        <f aca="false">+'Mov-Desm. ETAPA 1'!A16</f>
        <v>5</v>
      </c>
      <c r="H17" s="183" t="n">
        <f aca="false">+E17/(F17*8)</f>
        <v>0.293734621212121</v>
      </c>
      <c r="I17" s="153" t="n">
        <f aca="false">330*8</f>
        <v>2640</v>
      </c>
      <c r="J17" s="153" t="n">
        <f aca="false">+I17*2</f>
        <v>5280</v>
      </c>
      <c r="M17" s="153" t="n">
        <v>6</v>
      </c>
      <c r="N17" s="153" t="n">
        <f aca="false">+M17*$N$12</f>
        <v>12960</v>
      </c>
    </row>
    <row r="18" customFormat="false" ht="15.75" hidden="false" customHeight="true" outlineLevel="0" collapsed="false">
      <c r="A18" s="37" t="s">
        <v>175</v>
      </c>
      <c r="B18" s="177" t="s">
        <v>176</v>
      </c>
      <c r="C18" s="178" t="s">
        <v>177</v>
      </c>
      <c r="D18" s="179" t="n">
        <v>39000</v>
      </c>
      <c r="E18" s="180" t="n">
        <v>3858.636</v>
      </c>
      <c r="F18" s="181" t="n">
        <v>330</v>
      </c>
      <c r="G18" s="182" t="n">
        <v>2</v>
      </c>
      <c r="H18" s="183" t="n">
        <f aca="false">+E18/(F18*8)</f>
        <v>1.46160454545455</v>
      </c>
      <c r="I18" s="153" t="n">
        <f aca="false">330*8</f>
        <v>2640</v>
      </c>
      <c r="J18" s="153" t="n">
        <f aca="false">+I18*2</f>
        <v>5280</v>
      </c>
      <c r="M18" s="153" t="n">
        <v>8</v>
      </c>
      <c r="N18" s="153" t="n">
        <f aca="false">+M18*$N$12</f>
        <v>17280</v>
      </c>
    </row>
    <row r="19" customFormat="false" ht="15.75" hidden="false" customHeight="true" outlineLevel="0" collapsed="false">
      <c r="A19" s="37" t="s">
        <v>178</v>
      </c>
      <c r="B19" s="177" t="s">
        <v>179</v>
      </c>
      <c r="C19" s="178" t="s">
        <v>180</v>
      </c>
      <c r="D19" s="179" t="n">
        <v>4000</v>
      </c>
      <c r="E19" s="180" t="n">
        <v>2488.3391</v>
      </c>
      <c r="F19" s="181" t="n">
        <v>330</v>
      </c>
      <c r="G19" s="182" t="n">
        <v>3</v>
      </c>
      <c r="H19" s="183" t="e">
        <f aca="false">+#REF!/(F19*8)</f>
        <v>#VALUE!</v>
      </c>
      <c r="I19" s="153" t="n">
        <f aca="false">330*8</f>
        <v>2640</v>
      </c>
      <c r="J19" s="153" t="n">
        <f aca="false">+I19*2</f>
        <v>5280</v>
      </c>
      <c r="M19" s="153" t="n">
        <v>10</v>
      </c>
      <c r="N19" s="153" t="n">
        <f aca="false">+M19*$N$12</f>
        <v>21600</v>
      </c>
      <c r="O19" s="153" t="n">
        <f aca="false">37581/N12</f>
        <v>17.3986111111111</v>
      </c>
    </row>
    <row r="20" customFormat="false" ht="15.75" hidden="false" customHeight="true" outlineLevel="0" collapsed="false">
      <c r="A20" s="37" t="s">
        <v>181</v>
      </c>
      <c r="B20" s="177" t="s">
        <v>182</v>
      </c>
      <c r="C20" s="178"/>
      <c r="D20" s="179" t="n">
        <f aca="false">+'Mov-Desm. ETAPA 1'!D22</f>
        <v>11515</v>
      </c>
      <c r="E20" s="180"/>
      <c r="F20" s="181"/>
      <c r="G20" s="182" t="n">
        <v>1</v>
      </c>
      <c r="H20" s="183"/>
    </row>
    <row r="21" customFormat="false" ht="13.5" hidden="false" customHeight="false" outlineLevel="0" collapsed="false">
      <c r="A21" s="37" t="s">
        <v>183</v>
      </c>
      <c r="B21" s="177" t="s">
        <v>184</v>
      </c>
      <c r="C21" s="178"/>
      <c r="D21" s="179" t="n">
        <f aca="false">+'Mov-Desm. ETAPA 1'!D23</f>
        <v>13540</v>
      </c>
      <c r="E21" s="180" t="n">
        <v>262.7776</v>
      </c>
      <c r="F21" s="181" t="n">
        <v>330</v>
      </c>
      <c r="G21" s="182" t="n">
        <v>2</v>
      </c>
      <c r="H21" s="183" t="e">
        <f aca="false">+#REF!/(F21*8)</f>
        <v>#VALUE!</v>
      </c>
      <c r="I21" s="153" t="n">
        <f aca="false">330*8</f>
        <v>2640</v>
      </c>
      <c r="J21" s="153" t="n">
        <f aca="false">+I21*2</f>
        <v>5280</v>
      </c>
    </row>
    <row r="22" customFormat="false" ht="13.5" hidden="false" customHeight="false" outlineLevel="0" collapsed="false">
      <c r="A22" s="37" t="s">
        <v>185</v>
      </c>
      <c r="B22" s="177" t="s">
        <v>186</v>
      </c>
      <c r="C22" s="178" t="s">
        <v>187</v>
      </c>
      <c r="D22" s="179" t="n">
        <v>12000</v>
      </c>
      <c r="E22" s="180" t="n">
        <v>2326.31</v>
      </c>
      <c r="F22" s="181" t="n">
        <v>330</v>
      </c>
      <c r="G22" s="182" t="n">
        <f aca="false">ROUND((+E22/(F22*8)),0)</f>
        <v>1</v>
      </c>
      <c r="H22" s="183" t="n">
        <f aca="false">+E23/(F22*8)</f>
        <v>0.510211628787879</v>
      </c>
      <c r="I22" s="153" t="n">
        <f aca="false">330*8</f>
        <v>2640</v>
      </c>
      <c r="J22" s="153" t="n">
        <f aca="false">+I22*2</f>
        <v>5280</v>
      </c>
    </row>
    <row r="23" customFormat="false" ht="13.5" hidden="false" customHeight="false" outlineLevel="0" collapsed="false">
      <c r="A23" s="37" t="s">
        <v>188</v>
      </c>
      <c r="B23" s="184" t="s">
        <v>189</v>
      </c>
      <c r="C23" s="177" t="s">
        <v>190</v>
      </c>
      <c r="D23" s="179" t="n">
        <v>46800</v>
      </c>
      <c r="E23" s="180" t="n">
        <v>1346.9587</v>
      </c>
      <c r="F23" s="181" t="n">
        <v>330</v>
      </c>
      <c r="G23" s="182" t="n">
        <v>1</v>
      </c>
      <c r="H23" s="183" t="n">
        <f aca="false">+E24/(F23*8)</f>
        <v>0.0603968939393939</v>
      </c>
      <c r="I23" s="153" t="n">
        <f aca="false">330*8</f>
        <v>2640</v>
      </c>
      <c r="J23" s="153" t="n">
        <f aca="false">+I23*2</f>
        <v>5280</v>
      </c>
      <c r="N23" s="153" t="n">
        <f aca="false">40000/N12</f>
        <v>18.5185185185185</v>
      </c>
    </row>
    <row r="24" customFormat="false" ht="13.5" hidden="false" customHeight="false" outlineLevel="0" collapsed="false">
      <c r="A24" s="37" t="str">
        <f aca="false">+'Mov-Desm. ETAPA 1'!B26</f>
        <v>RETROEXCAVADORA SOBRE LLANTAS 58 HP 1 YD3</v>
      </c>
      <c r="B24" s="177" t="s">
        <v>191</v>
      </c>
      <c r="C24" s="178" t="s">
        <v>192</v>
      </c>
      <c r="D24" s="179" t="n">
        <v>9000</v>
      </c>
      <c r="E24" s="180" t="n">
        <v>159.4478</v>
      </c>
      <c r="F24" s="181" t="n">
        <v>330</v>
      </c>
      <c r="G24" s="182" t="n">
        <v>3</v>
      </c>
      <c r="H24" s="183" t="e">
        <f aca="false">+#REF!/(F24*8)</f>
        <v>#VALUE!</v>
      </c>
      <c r="I24" s="153" t="n">
        <f aca="false">330*8</f>
        <v>2640</v>
      </c>
      <c r="J24" s="153" t="n">
        <f aca="false">+I24*2</f>
        <v>5280</v>
      </c>
    </row>
    <row r="25" customFormat="false" ht="13.5" hidden="false" customHeight="false" outlineLevel="0" collapsed="false">
      <c r="A25" s="37" t="s">
        <v>193</v>
      </c>
      <c r="B25" s="177" t="s">
        <v>194</v>
      </c>
      <c r="C25" s="185" t="s">
        <v>195</v>
      </c>
      <c r="D25" s="179" t="n">
        <v>11100</v>
      </c>
      <c r="E25" s="180" t="n">
        <v>111.2776</v>
      </c>
      <c r="F25" s="181" t="n">
        <v>330</v>
      </c>
      <c r="G25" s="182" t="n">
        <v>2</v>
      </c>
      <c r="H25" s="183"/>
    </row>
    <row r="26" customFormat="false" ht="13.5" hidden="false" customHeight="false" outlineLevel="0" collapsed="false">
      <c r="A26" s="37" t="s">
        <v>196</v>
      </c>
      <c r="B26" s="177" t="s">
        <v>197</v>
      </c>
      <c r="C26" s="178" t="s">
        <v>198</v>
      </c>
      <c r="D26" s="179" t="n">
        <v>9000</v>
      </c>
      <c r="E26" s="180" t="n">
        <v>1324.2339</v>
      </c>
      <c r="F26" s="181" t="n">
        <v>330</v>
      </c>
      <c r="G26" s="182" t="n">
        <v>1</v>
      </c>
      <c r="H26" s="183" t="n">
        <f aca="false">+E27/(F26*8)</f>
        <v>0.50160375</v>
      </c>
      <c r="I26" s="153" t="n">
        <f aca="false">330*8</f>
        <v>2640</v>
      </c>
      <c r="J26" s="153" t="n">
        <f aca="false">+I26*2</f>
        <v>5280</v>
      </c>
    </row>
    <row r="27" customFormat="false" ht="13.5" hidden="false" customHeight="false" outlineLevel="0" collapsed="false">
      <c r="A27" s="37" t="s">
        <v>199</v>
      </c>
      <c r="B27" s="177" t="s">
        <v>200</v>
      </c>
      <c r="C27" s="178" t="s">
        <v>201</v>
      </c>
      <c r="D27" s="179" t="n">
        <v>9000</v>
      </c>
      <c r="E27" s="180" t="n">
        <v>1324.2339</v>
      </c>
      <c r="F27" s="181" t="n">
        <v>330</v>
      </c>
      <c r="G27" s="182" t="n">
        <f aca="false">ROUND((+E27/(F27*8)),0)</f>
        <v>1</v>
      </c>
      <c r="H27" s="183" t="e">
        <f aca="false">+#REF!/(F27*8)</f>
        <v>#VALUE!</v>
      </c>
      <c r="I27" s="153" t="n">
        <f aca="false">330*8</f>
        <v>2640</v>
      </c>
      <c r="J27" s="153" t="n">
        <f aca="false">+I27*2</f>
        <v>5280</v>
      </c>
    </row>
    <row r="28" customFormat="false" ht="13.5" hidden="true" customHeight="false" outlineLevel="0" collapsed="false">
      <c r="A28" s="37" t="s">
        <v>39</v>
      </c>
      <c r="B28" s="177" t="s">
        <v>202</v>
      </c>
      <c r="C28" s="178"/>
      <c r="D28" s="179" t="n">
        <v>14900</v>
      </c>
      <c r="E28" s="180" t="n">
        <v>1717.0834</v>
      </c>
      <c r="F28" s="181" t="n">
        <v>330</v>
      </c>
      <c r="G28" s="182" t="n">
        <f aca="false">ROUND((+E28/(F28*8)),0)</f>
        <v>1</v>
      </c>
      <c r="H28" s="186" t="n">
        <v>255.99</v>
      </c>
      <c r="I28" s="187"/>
      <c r="J28" s="188" t="n">
        <f aca="false">+(F28+G28)*0.5</f>
        <v>165.5</v>
      </c>
    </row>
    <row r="29" customFormat="false" ht="13.5" hidden="false" customHeight="false" outlineLevel="0" collapsed="false">
      <c r="A29" s="37" t="s">
        <v>39</v>
      </c>
      <c r="B29" s="177" t="s">
        <v>202</v>
      </c>
      <c r="C29" s="178"/>
      <c r="D29" s="179" t="n">
        <f aca="false">+'Mov-Desm. ETAPA 1'!D30</f>
        <v>14900</v>
      </c>
      <c r="E29" s="180"/>
      <c r="F29" s="181"/>
      <c r="G29" s="182" t="n">
        <v>1</v>
      </c>
      <c r="H29" s="189"/>
      <c r="I29" s="189"/>
      <c r="J29" s="190"/>
    </row>
    <row r="30" customFormat="false" ht="13.5" hidden="false" customHeight="false" outlineLevel="0" collapsed="false">
      <c r="A30" s="37" t="s">
        <v>40</v>
      </c>
      <c r="B30" s="177" t="s">
        <v>203</v>
      </c>
      <c r="C30" s="178"/>
      <c r="D30" s="179" t="n">
        <f aca="false">+'Mov-Desm. ETAPA 1'!D31</f>
        <v>20520</v>
      </c>
      <c r="E30" s="180" t="n">
        <v>254.4249</v>
      </c>
      <c r="F30" s="181" t="n">
        <v>330</v>
      </c>
      <c r="G30" s="182" t="n">
        <v>6</v>
      </c>
      <c r="H30" s="183" t="e">
        <f aca="false">+#REF!/(F30*8)</f>
        <v>#VALUE!</v>
      </c>
      <c r="I30" s="153" t="n">
        <f aca="false">330*8</f>
        <v>2640</v>
      </c>
      <c r="J30" s="153" t="n">
        <f aca="false">+I30*2</f>
        <v>5280</v>
      </c>
    </row>
    <row r="31" customFormat="false" ht="13.5" hidden="false" customHeight="false" outlineLevel="0" collapsed="false">
      <c r="A31" s="37" t="s">
        <v>41</v>
      </c>
      <c r="B31" s="177" t="s">
        <v>204</v>
      </c>
      <c r="C31" s="178"/>
      <c r="D31" s="179" t="n">
        <f aca="false">+'Mov-Desm. ETAPA 1'!D32</f>
        <v>31980</v>
      </c>
      <c r="E31" s="180"/>
      <c r="F31" s="181"/>
      <c r="G31" s="182" t="n">
        <v>2</v>
      </c>
      <c r="H31" s="183"/>
    </row>
    <row r="32" customFormat="false" ht="13.5" hidden="false" customHeight="false" outlineLevel="0" collapsed="false">
      <c r="A32" s="37" t="s">
        <v>205</v>
      </c>
      <c r="B32" s="177" t="s">
        <v>206</v>
      </c>
      <c r="C32" s="178"/>
      <c r="D32" s="179" t="n">
        <v>4320</v>
      </c>
      <c r="E32" s="180" t="n">
        <v>1658.7691</v>
      </c>
      <c r="F32" s="181" t="n">
        <v>330</v>
      </c>
      <c r="G32" s="182" t="n">
        <f aca="false">ROUND((+E32/(F32*8)),0)</f>
        <v>1</v>
      </c>
      <c r="H32" s="183" t="e">
        <f aca="false">+#REF!/(F32*8)</f>
        <v>#VALUE!</v>
      </c>
      <c r="I32" s="153" t="n">
        <f aca="false">330*8</f>
        <v>2640</v>
      </c>
      <c r="J32" s="153" t="n">
        <f aca="false">+I32*2</f>
        <v>5280</v>
      </c>
    </row>
    <row r="33" customFormat="false" ht="13.5" hidden="false" customHeight="false" outlineLevel="0" collapsed="false">
      <c r="A33" s="37" t="s">
        <v>207</v>
      </c>
      <c r="B33" s="177" t="s">
        <v>208</v>
      </c>
      <c r="C33" s="178" t="s">
        <v>209</v>
      </c>
      <c r="D33" s="179" t="n">
        <v>27500</v>
      </c>
      <c r="E33" s="180" t="n">
        <v>26884.8077</v>
      </c>
      <c r="F33" s="181" t="n">
        <v>330</v>
      </c>
      <c r="G33" s="182" t="n">
        <v>26</v>
      </c>
      <c r="H33" s="183" t="n">
        <f aca="false">+E33/(F33*8)</f>
        <v>10.183639280303</v>
      </c>
      <c r="I33" s="153" t="n">
        <f aca="false">330*8</f>
        <v>2640</v>
      </c>
      <c r="J33" s="153" t="n">
        <f aca="false">+I33*2</f>
        <v>5280</v>
      </c>
    </row>
    <row r="34" customFormat="false" ht="13.5" hidden="false" customHeight="false" outlineLevel="0" collapsed="false">
      <c r="A34" s="191" t="s">
        <v>210</v>
      </c>
      <c r="B34" s="192" t="s">
        <v>211</v>
      </c>
      <c r="C34" s="193"/>
      <c r="D34" s="194" t="n">
        <v>7000</v>
      </c>
      <c r="E34" s="180" t="n">
        <v>2511.2782</v>
      </c>
      <c r="F34" s="195" t="n">
        <v>330</v>
      </c>
      <c r="G34" s="196" t="n">
        <v>4</v>
      </c>
      <c r="H34" s="183" t="n">
        <f aca="false">+E34/(F34*8)</f>
        <v>0.951241742424243</v>
      </c>
      <c r="I34" s="153" t="n">
        <f aca="false">330*8</f>
        <v>2640</v>
      </c>
      <c r="J34" s="153" t="n">
        <f aca="false">+I34*2</f>
        <v>5280</v>
      </c>
    </row>
    <row r="35" customFormat="false" ht="13.5" hidden="false" customHeight="false" outlineLevel="0" collapsed="false">
      <c r="A35" s="197"/>
      <c r="I35" s="153" t="n">
        <f aca="false">330*8</f>
        <v>2640</v>
      </c>
      <c r="J35" s="153" t="n">
        <f aca="false">+I35*2</f>
        <v>5280</v>
      </c>
    </row>
    <row r="36" customFormat="false" ht="13.5" hidden="false" customHeight="false" outlineLevel="0" collapsed="false">
      <c r="A36" s="197"/>
      <c r="I36" s="153" t="n">
        <f aca="false">330*8</f>
        <v>2640</v>
      </c>
      <c r="J36" s="153" t="n">
        <f aca="false">+I36*2</f>
        <v>5280</v>
      </c>
    </row>
    <row r="37" customFormat="false" ht="13.5" hidden="false" customHeight="false" outlineLevel="0" collapsed="false">
      <c r="A37" s="197"/>
      <c r="I37" s="153" t="n">
        <f aca="false">330*8</f>
        <v>2640</v>
      </c>
      <c r="J37" s="153" t="n">
        <f aca="false">+I37*2</f>
        <v>5280</v>
      </c>
    </row>
    <row r="38" customFormat="false" ht="13.5" hidden="false" customHeight="false" outlineLevel="0" collapsed="false">
      <c r="I38" s="153" t="n">
        <f aca="false">330*8</f>
        <v>2640</v>
      </c>
      <c r="J38" s="153" t="n">
        <f aca="false">+I38*2</f>
        <v>5280</v>
      </c>
    </row>
    <row r="39" customFormat="false" ht="13.5" hidden="false" customHeight="false" outlineLevel="0" collapsed="false">
      <c r="I39" s="153" t="n">
        <f aca="false">330*8</f>
        <v>2640</v>
      </c>
      <c r="J39" s="153" t="n">
        <f aca="false">+I39*2</f>
        <v>5280</v>
      </c>
    </row>
    <row r="40" customFormat="false" ht="13.5" hidden="false" customHeight="false" outlineLevel="0" collapsed="false">
      <c r="I40" s="153" t="n">
        <f aca="false">330*8</f>
        <v>2640</v>
      </c>
      <c r="J40" s="153" t="n">
        <f aca="false">+I40*2</f>
        <v>5280</v>
      </c>
    </row>
    <row r="41" customFormat="false" ht="13.5" hidden="false" customHeight="false" outlineLevel="0" collapsed="false">
      <c r="I41" s="153" t="n">
        <f aca="false">330*8</f>
        <v>2640</v>
      </c>
      <c r="J41" s="153" t="n">
        <f aca="false">+I41*2</f>
        <v>5280</v>
      </c>
    </row>
    <row r="42" customFormat="false" ht="13.5" hidden="false" customHeight="false" outlineLevel="0" collapsed="false">
      <c r="I42" s="153" t="n">
        <f aca="false">330*8</f>
        <v>2640</v>
      </c>
      <c r="J42" s="153" t="n">
        <f aca="false">+I42*2</f>
        <v>5280</v>
      </c>
    </row>
    <row r="43" customFormat="false" ht="13.5" hidden="false" customHeight="false" outlineLevel="0" collapsed="false">
      <c r="I43" s="153" t="n">
        <f aca="false">330*8</f>
        <v>2640</v>
      </c>
      <c r="J43" s="153" t="n">
        <f aca="false">+I43*2</f>
        <v>5280</v>
      </c>
    </row>
    <row r="44" customFormat="false" ht="13.5" hidden="false" customHeight="false" outlineLevel="0" collapsed="false">
      <c r="I44" s="153" t="n">
        <f aca="false">330*8</f>
        <v>2640</v>
      </c>
      <c r="J44" s="153" t="n">
        <f aca="false">+I44*2</f>
        <v>5280</v>
      </c>
    </row>
    <row r="45" customFormat="false" ht="13.5" hidden="false" customHeight="false" outlineLevel="0" collapsed="false">
      <c r="I45" s="153" t="n">
        <f aca="false">330*8</f>
        <v>2640</v>
      </c>
      <c r="J45" s="153" t="n">
        <f aca="false">+I45*2</f>
        <v>5280</v>
      </c>
    </row>
    <row r="46" customFormat="false" ht="13.5" hidden="false" customHeight="false" outlineLevel="0" collapsed="false">
      <c r="I46" s="153" t="n">
        <f aca="false">330*8</f>
        <v>2640</v>
      </c>
      <c r="J46" s="153" t="n">
        <f aca="false">+I46*2</f>
        <v>5280</v>
      </c>
    </row>
    <row r="47" customFormat="false" ht="13.5" hidden="false" customHeight="false" outlineLevel="0" collapsed="false">
      <c r="I47" s="153" t="n">
        <f aca="false">330*8</f>
        <v>2640</v>
      </c>
      <c r="J47" s="153" t="n">
        <f aca="false">+I47*2</f>
        <v>5280</v>
      </c>
    </row>
    <row r="48" customFormat="false" ht="13.5" hidden="false" customHeight="false" outlineLevel="0" collapsed="false">
      <c r="I48" s="153" t="n">
        <f aca="false">330*8</f>
        <v>2640</v>
      </c>
      <c r="J48" s="153" t="n">
        <f aca="false">+I48*2</f>
        <v>5280</v>
      </c>
    </row>
  </sheetData>
  <mergeCells count="5">
    <mergeCell ref="A1:G1"/>
    <mergeCell ref="A2:G2"/>
    <mergeCell ref="A3:G3"/>
    <mergeCell ref="A7:G7"/>
    <mergeCell ref="A9:A10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AIDA ARTEAGA</cp:lastModifiedBy>
  <cp:lastPrinted>2009-09-09T05:02:01Z</cp:lastPrinted>
  <dcterms:modified xsi:type="dcterms:W3CDTF">2009-09-09T05:02:07Z</dcterms:modified>
  <cp:revision>0</cp:revision>
  <dc:subject/>
  <dc:title/>
</cp:coreProperties>
</file>