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s CA 20 Años" sheetId="1" state="visible" r:id="rId2"/>
    <sheet name="mejoramiento" sheetId="2" state="visible" r:id="rId3"/>
    <sheet name="Mat. Exc " sheetId="3" state="visible" r:id="rId4"/>
    <sheet name="Demolición" sheetId="4" state="visible" r:id="rId5"/>
    <sheet name="Excavación Estructura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Demolición!$A$11:$K$75</definedName>
    <definedName function="false" hidden="false" localSheetId="3" name="_xlnm.Print_Titles" vbProcedure="false">Demolición!$1:$10</definedName>
    <definedName function="false" hidden="false" localSheetId="4" name="_xlnm.Print_Area" vbProcedure="false">'Excavación Estructuras'!$A$11:$K$310</definedName>
    <definedName function="false" hidden="false" localSheetId="4" name="_xlnm.Print_Titles" vbProcedure="false">'Excavación Estructuras'!$1:$10</definedName>
    <definedName function="false" hidden="false" localSheetId="2" name="_xlnm.Print_Area" vbProcedure="false">'Mat. Exc '!$A$11:$N$68</definedName>
    <definedName function="false" hidden="false" localSheetId="2" name="_xlnm.Print_Titles" vbProcedure="false">'Mat. Exc '!$1:$10</definedName>
    <definedName function="false" hidden="false" localSheetId="1" name="_xlnm.Print_Area" vbProcedure="false">mejoramiento!$A$16:$K$42</definedName>
    <definedName function="false" hidden="false" localSheetId="1" name="_xlnm.Print_Titles" vbProcedure="false">mejoramiento!$1:$13</definedName>
    <definedName function="false" hidden="false" localSheetId="0" name="_xlnm.Print_Area" vbProcedure="false">'Transportes CA 20 Años'!$A$16:$S$104</definedName>
    <definedName function="false" hidden="false" localSheetId="0" name="_xlnm.Print_Titles" vbProcedure="false">'Transportes CA 20 Años'!$1:$13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añahuasi
Hu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Canahuasi
Huay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3</xdr:rowOff>
              </xdr:from>
              <xdr:to>
                <xdr:col>6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Lumbra
Cañahuasi
Hu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3</xdr:rowOff>
              </xdr:from>
              <xdr:to>
                <xdr:col>7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añahuasi
Hu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Canahuasi
Huay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3</xdr:rowOff>
              </xdr:from>
              <xdr:to>
                <xdr:col>6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78">
  <si>
    <t xml:space="preserve">TRANSPORTE DE MATERIALES</t>
  </si>
  <si>
    <t xml:space="preserve">Carpeta Asfáltica, Base Granular y Sub Base</t>
  </si>
  <si>
    <t xml:space="preserve">Cantera</t>
  </si>
  <si>
    <t xml:space="preserve">Progresiva</t>
  </si>
  <si>
    <t xml:space="preserve">Acceso (m)</t>
  </si>
  <si>
    <t xml:space="preserve">Lucumayo</t>
  </si>
  <si>
    <t xml:space="preserve">km 86+860</t>
  </si>
  <si>
    <t xml:space="preserve">Chaullay</t>
  </si>
  <si>
    <t xml:space="preserve">Platanal</t>
  </si>
  <si>
    <t xml:space="preserve">Uchumayo</t>
  </si>
  <si>
    <t xml:space="preserve">Vilcanota</t>
  </si>
  <si>
    <t xml:space="preserve">Mezcla Asf.</t>
  </si>
  <si>
    <t xml:space="preserve">Base</t>
  </si>
  <si>
    <t xml:space="preserve">Sub Base</t>
  </si>
  <si>
    <t xml:space="preserve">TSB Bermas</t>
  </si>
  <si>
    <t xml:space="preserve">PROGRESIVA</t>
  </si>
  <si>
    <t xml:space="preserve">C.G.</t>
  </si>
  <si>
    <t xml:space="preserve">Planta</t>
  </si>
  <si>
    <t xml:space="preserve">Dist. Asf.</t>
  </si>
  <si>
    <t xml:space="preserve">Dist. Base</t>
  </si>
  <si>
    <t xml:space="preserve">Dist. Sbase</t>
  </si>
  <si>
    <t xml:space="preserve">d&lt;= 1 km</t>
  </si>
  <si>
    <t xml:space="preserve">d &gt; 1 km</t>
  </si>
  <si>
    <t xml:space="preserve">INICIO</t>
  </si>
  <si>
    <t xml:space="preserve">FINAL</t>
  </si>
  <si>
    <t xml:space="preserve">(km)</t>
  </si>
  <si>
    <t xml:space="preserve">Asfalto</t>
  </si>
  <si>
    <t xml:space="preserve">(Km)</t>
  </si>
  <si>
    <t xml:space="preserve">(m3)</t>
  </si>
  <si>
    <t xml:space="preserve">(m3 - km)</t>
  </si>
  <si>
    <t xml:space="preserve">Cañahuasi</t>
  </si>
  <si>
    <t xml:space="preserve">Lumbra</t>
  </si>
  <si>
    <t xml:space="preserve">TOTALES</t>
  </si>
  <si>
    <t xml:space="preserve">Distancia Media (Km)</t>
  </si>
  <si>
    <t xml:space="preserve">Tramo</t>
  </si>
  <si>
    <t xml:space="preserve">DISTANCIA MEDIA (km)</t>
  </si>
  <si>
    <t xml:space="preserve">km - km</t>
  </si>
  <si>
    <t xml:space="preserve">Total</t>
  </si>
  <si>
    <t xml:space="preserve">Mejoramiento subrasante</t>
  </si>
  <si>
    <t xml:space="preserve">Mejoramiento</t>
  </si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METRADO DE TRANSPORTE DE MATERIAL EXCEDENTE</t>
  </si>
  <si>
    <t xml:space="preserve">Transporte de Material Excedente</t>
  </si>
  <si>
    <t xml:space="preserve">Vol.</t>
  </si>
  <si>
    <t xml:space="preserve">Botadero</t>
  </si>
  <si>
    <t xml:space="preserve">Dist</t>
  </si>
  <si>
    <t xml:space="preserve">PROGRESIVAS</t>
  </si>
  <si>
    <t xml:space="preserve">LONGITUD</t>
  </si>
  <si>
    <t xml:space="preserve">AREA DE CORTE</t>
  </si>
  <si>
    <t xml:space="preserve">AREA DE RELLENO</t>
  </si>
  <si>
    <t xml:space="preserve">VOLUMEN DE CORTE</t>
  </si>
  <si>
    <t xml:space="preserve">VOLUMEN DE RELLENO</t>
  </si>
  <si>
    <t xml:space="preserve">RELLENO CON MATERIAL PROPIO</t>
  </si>
  <si>
    <t xml:space="preserve">Prog.</t>
  </si>
  <si>
    <t xml:space="preserve">Acc.</t>
  </si>
  <si>
    <t xml:space="preserve">c.g.km</t>
  </si>
  <si>
    <t xml:space="preserve">&lt; 1km</t>
  </si>
  <si>
    <t xml:space="preserve">&gt; 1km</t>
  </si>
  <si>
    <t xml:space="preserve">FIN</t>
  </si>
  <si>
    <t xml:space="preserve">M</t>
  </si>
  <si>
    <t xml:space="preserve">M2</t>
  </si>
  <si>
    <t xml:space="preserve">m3</t>
  </si>
  <si>
    <t xml:space="preserve">(m3xkm)</t>
  </si>
  <si>
    <t xml:space="preserve">TOTAL</t>
  </si>
  <si>
    <t xml:space="preserve">METRADO DE TRANSPORTE DE DEMOLICIÓN DE ESTRUCTURAS</t>
  </si>
  <si>
    <t xml:space="preserve">Transporte de Demoliciones</t>
  </si>
  <si>
    <t xml:space="preserve">VOLUMEN</t>
  </si>
  <si>
    <t xml:space="preserve">Alcantarillas</t>
  </si>
  <si>
    <t xml:space="preserve">Badenes</t>
  </si>
  <si>
    <t xml:space="preserve">METRADO DE TRANSPORTE DE EXCAVACIÓN DE ESTRUCTURAS</t>
  </si>
  <si>
    <t xml:space="preserve">Alcantarillas AMC</t>
  </si>
  <si>
    <t xml:space="preserve">Muros</t>
  </si>
  <si>
    <t xml:space="preserve">SUB TOTAL</t>
  </si>
  <si>
    <t xml:space="preserve">Puen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\+000"/>
    <numFmt numFmtId="168" formatCode="[$-409]#,##0_);[RED]\(#,##0\)"/>
    <numFmt numFmtId="169" formatCode="#,##0"/>
    <numFmt numFmtId="170" formatCode="0.000"/>
    <numFmt numFmtId="171" formatCode="#,##0.000"/>
    <numFmt numFmtId="172" formatCode="0\+000.00"/>
    <numFmt numFmtId="173" formatCode="_ * #,##0.00_ ;_ * \-#,##0.0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Arial"/>
      <family val="2"/>
    </font>
    <font>
      <b val="true"/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METRADO TRANSPORTE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Abr%2009/Metrados/3%204%20-%20Pavimentos/METRADOS-pav%20quillabamb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2-Movimiento%20de%20Tierras/Mejoramiento_metrad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10%20Puentes/Metrado_Pu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3%204%20-%20Pavimentos/METRADOS-pav%20quillabam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2-Movimiento%20de%20Tierras/QuillabambaMetrado%20Explanaciones_ed02_JUL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2-Movimiento%20de%20Tierras/Alcantarillas_Demoli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2-Movimiento%20de%20Tierras/Demolici&#243;n_baden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6%20Obras%20Arte%20Drenaje/2-Metrado%20de%20Alcantarill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6%20Obras%20Arte%20Drenaje/METRADOS%20DE%20BADENES%20ULTIMO%20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6%20Obras%20Arte%20Drenaje/1-metrados_alc%20tipo%20marc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6%20Obras%20Arte%20Drenaje/METRADOS%20MUROS%20DE%20CONTENCION%20EXCAVACION%20Y%20RELL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Hoja1"/>
    </sheetNames>
    <sheetDataSet>
      <sheetData sheetId="0"/>
      <sheetData sheetId="1">
        <row r="15">
          <cell r="B15">
            <v>84400</v>
          </cell>
          <cell r="C15">
            <v>84598.453</v>
          </cell>
        </row>
        <row r="16">
          <cell r="B16">
            <v>84600</v>
          </cell>
          <cell r="C16">
            <v>85000</v>
          </cell>
        </row>
        <row r="17">
          <cell r="B17">
            <v>85000</v>
          </cell>
          <cell r="C17">
            <v>86000</v>
          </cell>
        </row>
        <row r="18">
          <cell r="B18">
            <v>86000</v>
          </cell>
          <cell r="C18">
            <v>87000</v>
          </cell>
        </row>
        <row r="19">
          <cell r="B19">
            <v>87000</v>
          </cell>
          <cell r="C19">
            <v>88000</v>
          </cell>
        </row>
        <row r="20">
          <cell r="B20">
            <v>88000</v>
          </cell>
          <cell r="C20">
            <v>89000</v>
          </cell>
        </row>
        <row r="21">
          <cell r="B21">
            <v>89000</v>
          </cell>
          <cell r="C21">
            <v>90000</v>
          </cell>
        </row>
        <row r="22">
          <cell r="B22">
            <v>90000</v>
          </cell>
          <cell r="C22">
            <v>90845.03</v>
          </cell>
        </row>
        <row r="23">
          <cell r="B23">
            <v>90840</v>
          </cell>
          <cell r="C23">
            <v>91000</v>
          </cell>
        </row>
        <row r="24">
          <cell r="B24">
            <v>91000</v>
          </cell>
          <cell r="C24">
            <v>92000</v>
          </cell>
        </row>
        <row r="25">
          <cell r="B25">
            <v>92000</v>
          </cell>
          <cell r="C25">
            <v>93000</v>
          </cell>
        </row>
        <row r="26">
          <cell r="B26">
            <v>93000</v>
          </cell>
          <cell r="C26">
            <v>94000</v>
          </cell>
        </row>
        <row r="27">
          <cell r="B27">
            <v>94000</v>
          </cell>
          <cell r="C27">
            <v>94240</v>
          </cell>
        </row>
        <row r="28">
          <cell r="B28">
            <v>94240</v>
          </cell>
          <cell r="C28">
            <v>95000</v>
          </cell>
        </row>
        <row r="29">
          <cell r="B29">
            <v>95000</v>
          </cell>
          <cell r="C29">
            <v>96000</v>
          </cell>
        </row>
        <row r="30">
          <cell r="B30">
            <v>96000</v>
          </cell>
          <cell r="C30">
            <v>97000</v>
          </cell>
        </row>
        <row r="31">
          <cell r="B31">
            <v>97000</v>
          </cell>
          <cell r="C31">
            <v>97919.512</v>
          </cell>
        </row>
        <row r="32">
          <cell r="B32">
            <v>97860</v>
          </cell>
          <cell r="C32">
            <v>98000</v>
          </cell>
        </row>
        <row r="33">
          <cell r="B33">
            <v>98000</v>
          </cell>
          <cell r="C33">
            <v>99000</v>
          </cell>
        </row>
        <row r="34">
          <cell r="B34">
            <v>99000</v>
          </cell>
          <cell r="C34">
            <v>99199.186</v>
          </cell>
        </row>
        <row r="35">
          <cell r="B35">
            <v>99200</v>
          </cell>
          <cell r="C35">
            <v>100000</v>
          </cell>
        </row>
        <row r="36">
          <cell r="B36">
            <v>100000</v>
          </cell>
          <cell r="C36">
            <v>100600</v>
          </cell>
        </row>
        <row r="37">
          <cell r="B37">
            <v>100600</v>
          </cell>
          <cell r="C37">
            <v>101000</v>
          </cell>
        </row>
        <row r="38">
          <cell r="B38">
            <v>101000</v>
          </cell>
          <cell r="C38">
            <v>101435.249</v>
          </cell>
        </row>
        <row r="39">
          <cell r="B39">
            <v>101400</v>
          </cell>
          <cell r="C39">
            <v>102000</v>
          </cell>
        </row>
        <row r="40">
          <cell r="B40">
            <v>102000</v>
          </cell>
          <cell r="C40">
            <v>103000</v>
          </cell>
        </row>
        <row r="41">
          <cell r="B41">
            <v>103000</v>
          </cell>
          <cell r="C41">
            <v>104000</v>
          </cell>
        </row>
        <row r="42">
          <cell r="B42">
            <v>104000</v>
          </cell>
          <cell r="C42">
            <v>105000</v>
          </cell>
        </row>
        <row r="43">
          <cell r="B43">
            <v>105000</v>
          </cell>
          <cell r="C43">
            <v>106000</v>
          </cell>
        </row>
        <row r="44">
          <cell r="B44">
            <v>106000</v>
          </cell>
          <cell r="C44">
            <v>106100</v>
          </cell>
        </row>
        <row r="45">
          <cell r="B45">
            <v>106100</v>
          </cell>
          <cell r="C45">
            <v>107000</v>
          </cell>
        </row>
        <row r="46">
          <cell r="B46">
            <v>107000</v>
          </cell>
          <cell r="C46">
            <v>107902.895</v>
          </cell>
        </row>
        <row r="47">
          <cell r="B47">
            <v>107900</v>
          </cell>
          <cell r="C47">
            <v>108000</v>
          </cell>
        </row>
        <row r="48">
          <cell r="B48">
            <v>108000</v>
          </cell>
          <cell r="C48">
            <v>108100</v>
          </cell>
        </row>
        <row r="49">
          <cell r="B49">
            <v>108100</v>
          </cell>
          <cell r="C49">
            <v>108600</v>
          </cell>
        </row>
        <row r="50">
          <cell r="B50">
            <v>108600</v>
          </cell>
          <cell r="C50">
            <v>108900</v>
          </cell>
        </row>
        <row r="51">
          <cell r="B51">
            <v>108900</v>
          </cell>
          <cell r="C51">
            <v>109000</v>
          </cell>
        </row>
        <row r="52">
          <cell r="B52">
            <v>109000</v>
          </cell>
          <cell r="C52">
            <v>109205.158</v>
          </cell>
        </row>
        <row r="53">
          <cell r="B53">
            <v>109200</v>
          </cell>
          <cell r="C53">
            <v>110000</v>
          </cell>
        </row>
        <row r="54">
          <cell r="B54">
            <v>110000</v>
          </cell>
          <cell r="C54">
            <v>110462.804</v>
          </cell>
        </row>
        <row r="55">
          <cell r="B55">
            <v>110460</v>
          </cell>
          <cell r="C55">
            <v>110600</v>
          </cell>
        </row>
        <row r="56">
          <cell r="B56">
            <v>110600</v>
          </cell>
          <cell r="C56">
            <v>111000</v>
          </cell>
        </row>
        <row r="57">
          <cell r="B57">
            <v>111000</v>
          </cell>
          <cell r="C57">
            <v>112000</v>
          </cell>
        </row>
        <row r="58">
          <cell r="B58">
            <v>112000</v>
          </cell>
          <cell r="C58">
            <v>112169.132</v>
          </cell>
        </row>
        <row r="59">
          <cell r="B59">
            <v>112160</v>
          </cell>
          <cell r="C59">
            <v>113000</v>
          </cell>
        </row>
        <row r="60">
          <cell r="B60">
            <v>113000</v>
          </cell>
          <cell r="C60">
            <v>113800</v>
          </cell>
        </row>
        <row r="61">
          <cell r="B61">
            <v>113800</v>
          </cell>
          <cell r="C61">
            <v>114000</v>
          </cell>
        </row>
        <row r="62">
          <cell r="B62">
            <v>114000</v>
          </cell>
          <cell r="C62">
            <v>114500</v>
          </cell>
        </row>
        <row r="63">
          <cell r="B63">
            <v>114500</v>
          </cell>
          <cell r="C63">
            <v>115000</v>
          </cell>
        </row>
        <row r="64">
          <cell r="B64">
            <v>115000</v>
          </cell>
          <cell r="C64">
            <v>116000</v>
          </cell>
        </row>
        <row r="65">
          <cell r="B65">
            <v>116000</v>
          </cell>
          <cell r="C65">
            <v>116039.477</v>
          </cell>
        </row>
        <row r="66">
          <cell r="B66">
            <v>116040</v>
          </cell>
          <cell r="C66">
            <v>116300</v>
          </cell>
        </row>
        <row r="67">
          <cell r="B67">
            <v>116300</v>
          </cell>
          <cell r="C67">
            <v>117000</v>
          </cell>
        </row>
        <row r="68">
          <cell r="B68">
            <v>117000</v>
          </cell>
          <cell r="C68">
            <v>118000</v>
          </cell>
        </row>
        <row r="69">
          <cell r="B69">
            <v>118000</v>
          </cell>
          <cell r="C69">
            <v>118288.222</v>
          </cell>
        </row>
        <row r="70">
          <cell r="B70">
            <v>118280</v>
          </cell>
          <cell r="C70">
            <v>118700</v>
          </cell>
        </row>
        <row r="71">
          <cell r="B71">
            <v>118700</v>
          </cell>
          <cell r="C71">
            <v>119000</v>
          </cell>
        </row>
        <row r="72">
          <cell r="B72">
            <v>119000</v>
          </cell>
          <cell r="C72">
            <v>120000</v>
          </cell>
        </row>
        <row r="73">
          <cell r="B73">
            <v>120000</v>
          </cell>
          <cell r="C73">
            <v>121000</v>
          </cell>
        </row>
        <row r="74">
          <cell r="B74">
            <v>121000</v>
          </cell>
          <cell r="C74">
            <v>121600</v>
          </cell>
        </row>
        <row r="75">
          <cell r="B75">
            <v>121600</v>
          </cell>
          <cell r="C75">
            <v>121800</v>
          </cell>
        </row>
        <row r="76">
          <cell r="B76">
            <v>121800</v>
          </cell>
          <cell r="C76">
            <v>122000</v>
          </cell>
        </row>
        <row r="77">
          <cell r="B77">
            <v>122000</v>
          </cell>
          <cell r="C77">
            <v>123000</v>
          </cell>
        </row>
        <row r="78">
          <cell r="B78">
            <v>123000</v>
          </cell>
          <cell r="C78">
            <v>123800</v>
          </cell>
        </row>
        <row r="79">
          <cell r="B79">
            <v>123800</v>
          </cell>
          <cell r="C79">
            <v>124000</v>
          </cell>
        </row>
        <row r="80">
          <cell r="B80">
            <v>124000</v>
          </cell>
          <cell r="C80">
            <v>125000</v>
          </cell>
        </row>
        <row r="81">
          <cell r="B81">
            <v>125000</v>
          </cell>
          <cell r="C81">
            <v>125800</v>
          </cell>
        </row>
        <row r="82">
          <cell r="B82">
            <v>125800</v>
          </cell>
          <cell r="C82">
            <v>126000</v>
          </cell>
        </row>
        <row r="83">
          <cell r="B83">
            <v>126000</v>
          </cell>
          <cell r="C83">
            <v>127000</v>
          </cell>
        </row>
        <row r="84">
          <cell r="B84">
            <v>127000</v>
          </cell>
          <cell r="C84">
            <v>128000</v>
          </cell>
        </row>
        <row r="85">
          <cell r="B85">
            <v>128000</v>
          </cell>
          <cell r="C85">
            <v>129000</v>
          </cell>
        </row>
        <row r="86">
          <cell r="B86">
            <v>129000</v>
          </cell>
          <cell r="C86">
            <v>129465.428</v>
          </cell>
        </row>
        <row r="87">
          <cell r="B87">
            <v>129440</v>
          </cell>
          <cell r="C87">
            <v>130000</v>
          </cell>
        </row>
        <row r="88">
          <cell r="B88">
            <v>130000</v>
          </cell>
          <cell r="C88">
            <v>131000</v>
          </cell>
        </row>
        <row r="89">
          <cell r="B89">
            <v>131000</v>
          </cell>
          <cell r="C89">
            <v>132000</v>
          </cell>
        </row>
        <row r="90">
          <cell r="B90">
            <v>132000</v>
          </cell>
          <cell r="C90">
            <v>133000</v>
          </cell>
        </row>
        <row r="91">
          <cell r="B91">
            <v>133000</v>
          </cell>
          <cell r="C91">
            <v>134000</v>
          </cell>
        </row>
        <row r="92">
          <cell r="B92">
            <v>134000</v>
          </cell>
          <cell r="C92">
            <v>135000</v>
          </cell>
        </row>
        <row r="93">
          <cell r="B93">
            <v>135000</v>
          </cell>
          <cell r="C93">
            <v>136000</v>
          </cell>
        </row>
        <row r="94">
          <cell r="B94">
            <v>136000</v>
          </cell>
          <cell r="C94">
            <v>137000</v>
          </cell>
        </row>
        <row r="95">
          <cell r="B95">
            <v>137000</v>
          </cell>
          <cell r="C95">
            <v>138000</v>
          </cell>
        </row>
        <row r="96">
          <cell r="B96">
            <v>138000</v>
          </cell>
          <cell r="C96">
            <v>139000</v>
          </cell>
        </row>
        <row r="97">
          <cell r="B97">
            <v>139000</v>
          </cell>
          <cell r="C97">
            <v>139411.943</v>
          </cell>
        </row>
        <row r="98">
          <cell r="B98">
            <v>139360</v>
          </cell>
          <cell r="C98">
            <v>1396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olumen"/>
    </sheetNames>
    <sheetDataSet>
      <sheetData sheetId="0"/>
      <sheetData sheetId="1">
        <row r="10">
          <cell r="G10">
            <v>2975</v>
          </cell>
        </row>
        <row r="12">
          <cell r="G12">
            <v>191.25</v>
          </cell>
        </row>
        <row r="14">
          <cell r="G14">
            <v>183.6</v>
          </cell>
        </row>
        <row r="17">
          <cell r="G17">
            <v>1334.075</v>
          </cell>
        </row>
        <row r="20">
          <cell r="G20">
            <v>661.725</v>
          </cell>
        </row>
        <row r="22">
          <cell r="G22">
            <v>948.6</v>
          </cell>
        </row>
        <row r="24">
          <cell r="G24">
            <v>175.95</v>
          </cell>
        </row>
        <row r="28">
          <cell r="G28">
            <v>1633.275</v>
          </cell>
        </row>
        <row r="33">
          <cell r="G33">
            <v>1136.025</v>
          </cell>
        </row>
        <row r="36">
          <cell r="G36">
            <v>716.39</v>
          </cell>
        </row>
        <row r="39">
          <cell r="G39">
            <v>2024.1</v>
          </cell>
        </row>
        <row r="41">
          <cell r="G41">
            <v>940.95</v>
          </cell>
        </row>
        <row r="46">
          <cell r="G46">
            <v>914.175</v>
          </cell>
        </row>
        <row r="48">
          <cell r="G48">
            <v>325.215</v>
          </cell>
        </row>
        <row r="50">
          <cell r="G50">
            <v>990.675</v>
          </cell>
        </row>
        <row r="53">
          <cell r="G53">
            <v>983.025</v>
          </cell>
        </row>
        <row r="55">
          <cell r="G55">
            <v>1109.295</v>
          </cell>
        </row>
        <row r="57">
          <cell r="G57">
            <v>623.7</v>
          </cell>
        </row>
        <row r="61">
          <cell r="G61">
            <v>3359.07</v>
          </cell>
        </row>
        <row r="64">
          <cell r="G64">
            <v>956.25</v>
          </cell>
        </row>
        <row r="67">
          <cell r="G67">
            <v>1013.58</v>
          </cell>
        </row>
        <row r="69">
          <cell r="G69">
            <v>937.125</v>
          </cell>
        </row>
        <row r="71">
          <cell r="G71">
            <v>956.25</v>
          </cell>
        </row>
        <row r="75">
          <cell r="G75">
            <v>952.42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DAS"/>
    </sheetNames>
    <sheetDataSet>
      <sheetData sheetId="0">
        <row r="22">
          <cell r="D22">
            <v>1179.35</v>
          </cell>
          <cell r="E22">
            <v>254.7625</v>
          </cell>
          <cell r="F22">
            <v>219.09</v>
          </cell>
          <cell r="G22">
            <v>1323.2</v>
          </cell>
          <cell r="H22">
            <v>1643.88</v>
          </cell>
          <cell r="I22">
            <v>1175.16</v>
          </cell>
          <cell r="J22">
            <v>1706.91</v>
          </cell>
          <cell r="K22">
            <v>633.165</v>
          </cell>
          <cell r="L22">
            <v>458.015</v>
          </cell>
          <cell r="M22">
            <v>2238.08</v>
          </cell>
        </row>
        <row r="23">
          <cell r="D23">
            <v>996.12</v>
          </cell>
          <cell r="E23">
            <v>429.451</v>
          </cell>
          <cell r="F23">
            <v>293.319</v>
          </cell>
          <cell r="G23">
            <v>1637.5</v>
          </cell>
          <cell r="H23">
            <v>724.58</v>
          </cell>
          <cell r="I23">
            <v>875.96</v>
          </cell>
          <cell r="J23">
            <v>1909.18</v>
          </cell>
          <cell r="K23">
            <v>553.2735</v>
          </cell>
          <cell r="L23">
            <v>592.435</v>
          </cell>
          <cell r="M23">
            <v>1295.285</v>
          </cell>
        </row>
        <row r="26">
          <cell r="D26">
            <v>59.44</v>
          </cell>
          <cell r="E26">
            <v>29.2299</v>
          </cell>
          <cell r="F26">
            <v>41.882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32.397</v>
          </cell>
          <cell r="L26">
            <v>41.882</v>
          </cell>
          <cell r="M26">
            <v>53.4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Hoja1"/>
    </sheetNames>
    <sheetDataSet>
      <sheetData sheetId="0"/>
      <sheetData sheetId="1">
        <row r="15">
          <cell r="I15">
            <v>318.156964124992</v>
          </cell>
        </row>
        <row r="15">
          <cell r="K15">
            <v>250.528846499993</v>
          </cell>
        </row>
        <row r="15">
          <cell r="O15">
            <v>123.031826999997</v>
          </cell>
        </row>
        <row r="16">
          <cell r="I16">
            <v>591.89081</v>
          </cell>
        </row>
        <row r="16">
          <cell r="K16">
            <v>464.31123</v>
          </cell>
        </row>
        <row r="16">
          <cell r="O16">
            <v>227.824365</v>
          </cell>
        </row>
        <row r="17">
          <cell r="I17">
            <v>1560.7785375</v>
          </cell>
        </row>
        <row r="17">
          <cell r="K17">
            <v>1226.618925</v>
          </cell>
        </row>
        <row r="17">
          <cell r="O17">
            <v>602.1157125</v>
          </cell>
        </row>
        <row r="18">
          <cell r="I18">
            <v>1542.9039675</v>
          </cell>
        </row>
        <row r="18">
          <cell r="K18">
            <v>1210.739115</v>
          </cell>
        </row>
        <row r="18">
          <cell r="O18">
            <v>594.1195575</v>
          </cell>
        </row>
        <row r="19">
          <cell r="I19">
            <v>1622.11056</v>
          </cell>
        </row>
        <row r="19">
          <cell r="K19">
            <v>1278.63048</v>
          </cell>
        </row>
        <row r="19">
          <cell r="O19">
            <v>628.06524</v>
          </cell>
        </row>
        <row r="20">
          <cell r="I20">
            <v>1562.3573875</v>
          </cell>
        </row>
        <row r="20">
          <cell r="K20">
            <v>1227.413475</v>
          </cell>
        </row>
        <row r="20">
          <cell r="O20">
            <v>602.4567375</v>
          </cell>
        </row>
        <row r="21">
          <cell r="I21">
            <v>1517.1041725</v>
          </cell>
        </row>
        <row r="21">
          <cell r="K21">
            <v>1188.625005</v>
          </cell>
        </row>
        <row r="21">
          <cell r="O21">
            <v>583.0625025</v>
          </cell>
        </row>
        <row r="22">
          <cell r="I22">
            <v>1285.64834125</v>
          </cell>
        </row>
        <row r="22">
          <cell r="K22">
            <v>1007.55219</v>
          </cell>
        </row>
        <row r="22">
          <cell r="O22">
            <v>494.269507499999</v>
          </cell>
        </row>
        <row r="23">
          <cell r="I23">
            <v>210.39375</v>
          </cell>
        </row>
        <row r="23">
          <cell r="K23">
            <v>163.575</v>
          </cell>
        </row>
        <row r="23">
          <cell r="O23">
            <v>80.1</v>
          </cell>
        </row>
        <row r="24">
          <cell r="I24">
            <v>1516.1837075</v>
          </cell>
        </row>
        <row r="24">
          <cell r="K24">
            <v>1187.836035</v>
          </cell>
        </row>
        <row r="24">
          <cell r="O24">
            <v>582.6680175</v>
          </cell>
        </row>
        <row r="25">
          <cell r="I25">
            <v>1478.518615</v>
          </cell>
        </row>
        <row r="25">
          <cell r="K25">
            <v>1155.55167</v>
          </cell>
        </row>
        <row r="25">
          <cell r="O25">
            <v>566.525835</v>
          </cell>
        </row>
        <row r="26">
          <cell r="I26">
            <v>1487.9892825</v>
          </cell>
        </row>
        <row r="26">
          <cell r="K26">
            <v>1163.669385</v>
          </cell>
        </row>
        <row r="26">
          <cell r="O26">
            <v>570.5846925</v>
          </cell>
        </row>
        <row r="27">
          <cell r="I27">
            <v>400.220625</v>
          </cell>
        </row>
        <row r="27">
          <cell r="K27">
            <v>316.22625</v>
          </cell>
        </row>
        <row r="27">
          <cell r="O27">
            <v>155.413125</v>
          </cell>
        </row>
        <row r="28">
          <cell r="I28">
            <v>1196.9169625</v>
          </cell>
        </row>
        <row r="28">
          <cell r="K28">
            <v>7214.324325</v>
          </cell>
        </row>
        <row r="28">
          <cell r="O28">
            <v>461.9494125</v>
          </cell>
        </row>
        <row r="29">
          <cell r="I29">
            <v>1383.3378475</v>
          </cell>
        </row>
        <row r="29">
          <cell r="K29">
            <v>1085.143155</v>
          </cell>
        </row>
        <row r="29">
          <cell r="O29">
            <v>532.4465775</v>
          </cell>
        </row>
        <row r="30">
          <cell r="I30">
            <v>1568.3752525</v>
          </cell>
        </row>
        <row r="30">
          <cell r="K30">
            <v>1232.571645</v>
          </cell>
        </row>
        <row r="30">
          <cell r="O30">
            <v>605.0358225</v>
          </cell>
        </row>
        <row r="31">
          <cell r="I31">
            <v>1423.242149</v>
          </cell>
        </row>
        <row r="31">
          <cell r="K31">
            <v>1117.166376</v>
          </cell>
        </row>
        <row r="31">
          <cell r="O31">
            <v>548.238678000001</v>
          </cell>
        </row>
        <row r="32">
          <cell r="I32">
            <v>202.3980525</v>
          </cell>
        </row>
        <row r="32">
          <cell r="K32">
            <v>157.839045</v>
          </cell>
        </row>
        <row r="32">
          <cell r="O32">
            <v>77.3445225</v>
          </cell>
        </row>
        <row r="33">
          <cell r="I33">
            <v>1657.5798575</v>
          </cell>
        </row>
        <row r="33">
          <cell r="K33">
            <v>1380.233985</v>
          </cell>
        </row>
        <row r="33">
          <cell r="O33">
            <v>679.0582425</v>
          </cell>
        </row>
        <row r="34">
          <cell r="I34">
            <v>320.143647250002</v>
          </cell>
        </row>
        <row r="34">
          <cell r="K34">
            <v>266.192418000002</v>
          </cell>
        </row>
        <row r="34">
          <cell r="O34">
            <v>130.855366500001</v>
          </cell>
        </row>
        <row r="35">
          <cell r="I35">
            <v>1315.982605</v>
          </cell>
        </row>
        <row r="35">
          <cell r="K35">
            <v>1094.98509</v>
          </cell>
        </row>
        <row r="35">
          <cell r="O35">
            <v>538.492545</v>
          </cell>
        </row>
        <row r="36">
          <cell r="I36">
            <v>966.03472</v>
          </cell>
        </row>
        <row r="36">
          <cell r="K36">
            <v>803.27976</v>
          </cell>
        </row>
        <row r="36">
          <cell r="O36">
            <v>394.88988</v>
          </cell>
        </row>
        <row r="37">
          <cell r="I37">
            <v>645.8922925</v>
          </cell>
        </row>
        <row r="37">
          <cell r="K37">
            <v>508.921965</v>
          </cell>
        </row>
        <row r="37">
          <cell r="O37">
            <v>249.9609825</v>
          </cell>
        </row>
        <row r="38">
          <cell r="I38">
            <v>718.078328624995</v>
          </cell>
        </row>
        <row r="38">
          <cell r="K38">
            <v>566.856634499996</v>
          </cell>
        </row>
        <row r="38">
          <cell r="O38">
            <v>278.531765999998</v>
          </cell>
        </row>
        <row r="39">
          <cell r="I39">
            <v>869.51389</v>
          </cell>
        </row>
        <row r="39">
          <cell r="K39">
            <v>678.24762</v>
          </cell>
        </row>
        <row r="39">
          <cell r="O39">
            <v>332.37381</v>
          </cell>
        </row>
        <row r="40">
          <cell r="I40">
            <v>1428.689815</v>
          </cell>
        </row>
        <row r="40">
          <cell r="K40">
            <v>1112.84127</v>
          </cell>
        </row>
        <row r="40">
          <cell r="O40">
            <v>545.170635</v>
          </cell>
        </row>
        <row r="41">
          <cell r="I41">
            <v>1516.597775</v>
          </cell>
        </row>
        <row r="41">
          <cell r="K41">
            <v>1190.0907</v>
          </cell>
        </row>
        <row r="41">
          <cell r="O41">
            <v>583.9866</v>
          </cell>
        </row>
        <row r="42">
          <cell r="I42">
            <v>1503.9757425</v>
          </cell>
        </row>
        <row r="42">
          <cell r="K42">
            <v>1177.372065</v>
          </cell>
        </row>
        <row r="42">
          <cell r="O42">
            <v>577.4360325</v>
          </cell>
        </row>
        <row r="43">
          <cell r="I43">
            <v>1549.4167325</v>
          </cell>
        </row>
        <row r="43">
          <cell r="K43">
            <v>1219.897485</v>
          </cell>
        </row>
        <row r="43">
          <cell r="O43">
            <v>599.0587425</v>
          </cell>
        </row>
        <row r="44">
          <cell r="I44">
            <v>149.97332</v>
          </cell>
        </row>
        <row r="44">
          <cell r="K44">
            <v>117.37356</v>
          </cell>
        </row>
        <row r="44">
          <cell r="O44">
            <v>57.56178</v>
          </cell>
        </row>
        <row r="45">
          <cell r="I45">
            <v>1463.5673675</v>
          </cell>
        </row>
        <row r="45">
          <cell r="K45">
            <v>1217.361315</v>
          </cell>
        </row>
        <row r="45">
          <cell r="O45">
            <v>598.5556575</v>
          </cell>
        </row>
        <row r="46">
          <cell r="I46">
            <v>1527.28344562501</v>
          </cell>
        </row>
        <row r="46">
          <cell r="K46">
            <v>1271.85567750001</v>
          </cell>
        </row>
        <row r="46">
          <cell r="O46">
            <v>625.770270000003</v>
          </cell>
        </row>
        <row r="47">
          <cell r="I47">
            <v>156.5375</v>
          </cell>
        </row>
        <row r="47">
          <cell r="K47">
            <v>130.05</v>
          </cell>
        </row>
        <row r="47">
          <cell r="O47">
            <v>63.9</v>
          </cell>
        </row>
        <row r="48">
          <cell r="I48">
            <v>171.797045</v>
          </cell>
        </row>
        <row r="48">
          <cell r="K48">
            <v>143.12961</v>
          </cell>
        </row>
        <row r="48">
          <cell r="O48">
            <v>70.439805</v>
          </cell>
        </row>
        <row r="49">
          <cell r="I49">
            <v>779.876615</v>
          </cell>
        </row>
        <row r="49">
          <cell r="K49">
            <v>615.38442</v>
          </cell>
        </row>
        <row r="49">
          <cell r="O49">
            <v>302.34846</v>
          </cell>
        </row>
        <row r="50">
          <cell r="I50">
            <v>486.9783037</v>
          </cell>
        </row>
        <row r="50">
          <cell r="K50">
            <v>405.0349746</v>
          </cell>
        </row>
        <row r="50">
          <cell r="O50">
            <v>199.1424873</v>
          </cell>
        </row>
        <row r="51">
          <cell r="I51">
            <v>165.0908063</v>
          </cell>
        </row>
        <row r="51">
          <cell r="K51">
            <v>137.3814054</v>
          </cell>
        </row>
        <row r="51">
          <cell r="O51">
            <v>67.5657027</v>
          </cell>
        </row>
        <row r="52">
          <cell r="I52">
            <v>334.881961749993</v>
          </cell>
        </row>
        <row r="52">
          <cell r="K52">
            <v>278.578913999995</v>
          </cell>
        </row>
        <row r="52">
          <cell r="O52">
            <v>136.981429499997</v>
          </cell>
        </row>
        <row r="53">
          <cell r="I53">
            <v>1304.9643775</v>
          </cell>
        </row>
        <row r="53">
          <cell r="K53">
            <v>1085.540895</v>
          </cell>
        </row>
        <row r="53">
          <cell r="O53">
            <v>533.7704475</v>
          </cell>
        </row>
        <row r="54">
          <cell r="I54">
            <v>774.579221500006</v>
          </cell>
        </row>
        <row r="54">
          <cell r="K54">
            <v>644.834382000005</v>
          </cell>
        </row>
        <row r="54">
          <cell r="O54">
            <v>317.210646000002</v>
          </cell>
        </row>
        <row r="55">
          <cell r="I55">
            <v>196.3675</v>
          </cell>
        </row>
        <row r="55">
          <cell r="K55">
            <v>152.67</v>
          </cell>
        </row>
        <row r="55">
          <cell r="O55">
            <v>74.76</v>
          </cell>
        </row>
        <row r="56">
          <cell r="I56">
            <v>638.5359575</v>
          </cell>
        </row>
        <row r="56">
          <cell r="K56">
            <v>502.616535</v>
          </cell>
        </row>
        <row r="56">
          <cell r="O56">
            <v>246.8082675</v>
          </cell>
        </row>
        <row r="57">
          <cell r="I57">
            <v>1523.9607775</v>
          </cell>
        </row>
        <row r="57">
          <cell r="K57">
            <v>1195.843095</v>
          </cell>
        </row>
        <row r="57">
          <cell r="O57">
            <v>586.8065475</v>
          </cell>
        </row>
        <row r="58">
          <cell r="I58">
            <v>274.690846499997</v>
          </cell>
        </row>
        <row r="58">
          <cell r="K58">
            <v>216.548795999998</v>
          </cell>
        </row>
        <row r="58">
          <cell r="O58">
            <v>106.371662999999</v>
          </cell>
        </row>
        <row r="59">
          <cell r="I59">
            <v>1282.267455</v>
          </cell>
        </row>
        <row r="59">
          <cell r="K59">
            <v>1005.21639</v>
          </cell>
        </row>
        <row r="59">
          <cell r="O59">
            <v>493.158195</v>
          </cell>
        </row>
        <row r="60">
          <cell r="I60">
            <v>1184.5100925</v>
          </cell>
        </row>
        <row r="60">
          <cell r="K60">
            <v>925.894365</v>
          </cell>
        </row>
        <row r="60">
          <cell r="O60">
            <v>453.9471825</v>
          </cell>
        </row>
        <row r="61">
          <cell r="I61">
            <v>357.11956</v>
          </cell>
        </row>
        <row r="61">
          <cell r="K61">
            <v>283.75248</v>
          </cell>
        </row>
        <row r="61">
          <cell r="O61">
            <v>139.62624</v>
          </cell>
        </row>
        <row r="62">
          <cell r="I62">
            <v>781.620525</v>
          </cell>
        </row>
        <row r="62">
          <cell r="K62">
            <v>615.42645</v>
          </cell>
        </row>
        <row r="62">
          <cell r="O62">
            <v>302.223225</v>
          </cell>
        </row>
        <row r="63">
          <cell r="I63">
            <v>847.3486</v>
          </cell>
        </row>
        <row r="63">
          <cell r="K63">
            <v>705.6738</v>
          </cell>
        </row>
        <row r="63">
          <cell r="O63">
            <v>347.2119</v>
          </cell>
        </row>
        <row r="64">
          <cell r="I64">
            <v>1625.5697675</v>
          </cell>
        </row>
        <row r="64">
          <cell r="K64">
            <v>1352.095515</v>
          </cell>
        </row>
        <row r="64">
          <cell r="O64">
            <v>664.7977575</v>
          </cell>
        </row>
        <row r="65">
          <cell r="I65">
            <v>66.0084888749984</v>
          </cell>
        </row>
        <row r="65">
          <cell r="K65">
            <v>54.9502784999986</v>
          </cell>
        </row>
        <row r="65">
          <cell r="O65">
            <v>27.0310229999993</v>
          </cell>
        </row>
        <row r="66">
          <cell r="I66">
            <v>429.511425</v>
          </cell>
        </row>
        <row r="66">
          <cell r="K66">
            <v>357.42765</v>
          </cell>
        </row>
        <row r="66">
          <cell r="O66">
            <v>175.788825</v>
          </cell>
        </row>
        <row r="67">
          <cell r="I67">
            <v>1106.2243675</v>
          </cell>
        </row>
        <row r="67">
          <cell r="K67">
            <v>869.967315</v>
          </cell>
        </row>
        <row r="67">
          <cell r="O67">
            <v>427.1086575</v>
          </cell>
        </row>
        <row r="68">
          <cell r="I68">
            <v>1495.6417875</v>
          </cell>
        </row>
        <row r="68">
          <cell r="K68">
            <v>1170.228675</v>
          </cell>
        </row>
        <row r="68">
          <cell r="O68">
            <v>573.8643375</v>
          </cell>
        </row>
        <row r="69">
          <cell r="I69">
            <v>428.912965249992</v>
          </cell>
        </row>
        <row r="69">
          <cell r="K69">
            <v>335.430875999994</v>
          </cell>
        </row>
        <row r="69">
          <cell r="O69">
            <v>164.472940499997</v>
          </cell>
        </row>
        <row r="70">
          <cell r="I70">
            <v>645.9489925</v>
          </cell>
        </row>
        <row r="70">
          <cell r="K70">
            <v>506.735565</v>
          </cell>
        </row>
        <row r="70">
          <cell r="O70">
            <v>248.6427825</v>
          </cell>
        </row>
        <row r="71">
          <cell r="I71">
            <v>516.3106725</v>
          </cell>
        </row>
        <row r="71">
          <cell r="K71">
            <v>430.177005</v>
          </cell>
        </row>
        <row r="71">
          <cell r="O71">
            <v>211.7135025</v>
          </cell>
        </row>
        <row r="72">
          <cell r="I72">
            <v>1601.407185</v>
          </cell>
        </row>
        <row r="72">
          <cell r="K72">
            <v>1331.38473</v>
          </cell>
        </row>
        <row r="72">
          <cell r="O72">
            <v>654.442365</v>
          </cell>
        </row>
        <row r="73">
          <cell r="I73">
            <v>1618.058645</v>
          </cell>
        </row>
        <row r="73">
          <cell r="K73">
            <v>1345.65741</v>
          </cell>
        </row>
        <row r="73">
          <cell r="O73">
            <v>661.578705</v>
          </cell>
        </row>
        <row r="74">
          <cell r="I74">
            <v>985.1254</v>
          </cell>
        </row>
        <row r="74">
          <cell r="K74">
            <v>819.6432</v>
          </cell>
        </row>
        <row r="74">
          <cell r="O74">
            <v>403.0716</v>
          </cell>
        </row>
        <row r="75">
          <cell r="I75">
            <v>301.3782</v>
          </cell>
        </row>
        <row r="75">
          <cell r="K75">
            <v>286.8282</v>
          </cell>
        </row>
        <row r="75">
          <cell r="O75">
            <v>141.1641</v>
          </cell>
        </row>
        <row r="76">
          <cell r="I76">
            <v>275.95956</v>
          </cell>
        </row>
        <row r="76">
          <cell r="K76">
            <v>268.75956</v>
          </cell>
        </row>
        <row r="76">
          <cell r="O76">
            <v>132.12978</v>
          </cell>
        </row>
        <row r="77">
          <cell r="I77">
            <v>1166.903985</v>
          </cell>
        </row>
        <row r="77">
          <cell r="K77">
            <v>1130.903985</v>
          </cell>
        </row>
        <row r="77">
          <cell r="O77">
            <v>554.2019925</v>
          </cell>
        </row>
        <row r="78">
          <cell r="I78">
            <v>936.6495</v>
          </cell>
        </row>
        <row r="78">
          <cell r="K78">
            <v>907.8495</v>
          </cell>
        </row>
        <row r="78">
          <cell r="O78">
            <v>444.92475</v>
          </cell>
        </row>
        <row r="79">
          <cell r="I79">
            <v>296.4408</v>
          </cell>
        </row>
        <row r="79">
          <cell r="K79">
            <v>281.8908</v>
          </cell>
        </row>
        <row r="79">
          <cell r="O79">
            <v>138.6954</v>
          </cell>
        </row>
        <row r="80">
          <cell r="I80">
            <v>1254.30966</v>
          </cell>
        </row>
        <row r="80">
          <cell r="K80">
            <v>1190.28966</v>
          </cell>
        </row>
        <row r="80">
          <cell r="O80">
            <v>585.24483</v>
          </cell>
        </row>
        <row r="81">
          <cell r="I81">
            <v>1112.772675</v>
          </cell>
        </row>
        <row r="81">
          <cell r="K81">
            <v>1054.572675</v>
          </cell>
        </row>
        <row r="81">
          <cell r="O81">
            <v>518.2863375</v>
          </cell>
        </row>
        <row r="82">
          <cell r="I82">
            <v>233.59824</v>
          </cell>
        </row>
        <row r="82">
          <cell r="K82">
            <v>226.39824</v>
          </cell>
        </row>
        <row r="82">
          <cell r="O82">
            <v>110.94912</v>
          </cell>
        </row>
        <row r="83">
          <cell r="I83">
            <v>1282.7631</v>
          </cell>
        </row>
        <row r="83">
          <cell r="K83">
            <v>1246.7631</v>
          </cell>
        </row>
        <row r="83">
          <cell r="O83">
            <v>612.13155</v>
          </cell>
        </row>
        <row r="84">
          <cell r="I84">
            <v>1210.196265</v>
          </cell>
        </row>
        <row r="84">
          <cell r="K84">
            <v>1174.196265</v>
          </cell>
        </row>
        <row r="84">
          <cell r="O84">
            <v>575.8481325</v>
          </cell>
        </row>
        <row r="85">
          <cell r="I85">
            <v>1198.060815</v>
          </cell>
        </row>
        <row r="85">
          <cell r="K85">
            <v>1162.060815</v>
          </cell>
        </row>
        <row r="85">
          <cell r="O85">
            <v>569.7804075</v>
          </cell>
        </row>
        <row r="86">
          <cell r="I86">
            <v>577.553022</v>
          </cell>
        </row>
        <row r="86">
          <cell r="K86">
            <v>560.797614</v>
          </cell>
        </row>
        <row r="86">
          <cell r="O86">
            <v>275.162742</v>
          </cell>
        </row>
        <row r="87">
          <cell r="I87">
            <v>649.59096</v>
          </cell>
        </row>
        <row r="87">
          <cell r="K87">
            <v>629.43096</v>
          </cell>
        </row>
        <row r="87">
          <cell r="O87">
            <v>308.41548</v>
          </cell>
        </row>
        <row r="88">
          <cell r="I88">
            <v>1164.09966</v>
          </cell>
        </row>
        <row r="88">
          <cell r="K88">
            <v>1128.09966</v>
          </cell>
        </row>
        <row r="88">
          <cell r="O88">
            <v>552.79983</v>
          </cell>
        </row>
        <row r="89">
          <cell r="I89">
            <v>1186.297875</v>
          </cell>
        </row>
        <row r="89">
          <cell r="K89">
            <v>1150.297875</v>
          </cell>
        </row>
        <row r="89">
          <cell r="O89">
            <v>563.8989375</v>
          </cell>
        </row>
        <row r="90">
          <cell r="I90">
            <v>1232.692245</v>
          </cell>
        </row>
        <row r="90">
          <cell r="K90">
            <v>1196.692245</v>
          </cell>
        </row>
        <row r="90">
          <cell r="O90">
            <v>587.0961225</v>
          </cell>
        </row>
        <row r="91">
          <cell r="I91">
            <v>1194.530295</v>
          </cell>
        </row>
        <row r="91">
          <cell r="K91">
            <v>1158.530295</v>
          </cell>
        </row>
        <row r="91">
          <cell r="O91">
            <v>568.0151475</v>
          </cell>
        </row>
        <row r="92">
          <cell r="I92">
            <v>1247.258445</v>
          </cell>
        </row>
        <row r="92">
          <cell r="K92">
            <v>1211.258445</v>
          </cell>
        </row>
        <row r="92">
          <cell r="O92">
            <v>594.3792225</v>
          </cell>
        </row>
        <row r="93">
          <cell r="I93">
            <v>1266.280155</v>
          </cell>
        </row>
        <row r="93">
          <cell r="K93">
            <v>1230.280155</v>
          </cell>
        </row>
        <row r="93">
          <cell r="O93">
            <v>603.8900775</v>
          </cell>
        </row>
        <row r="94">
          <cell r="I94">
            <v>1387.52106</v>
          </cell>
        </row>
        <row r="94">
          <cell r="K94">
            <v>1351.52106</v>
          </cell>
        </row>
        <row r="94">
          <cell r="O94">
            <v>664.51053</v>
          </cell>
        </row>
        <row r="95">
          <cell r="I95">
            <v>1192.86489</v>
          </cell>
        </row>
        <row r="95">
          <cell r="K95">
            <v>1156.86489</v>
          </cell>
        </row>
        <row r="95">
          <cell r="O95">
            <v>567.182445</v>
          </cell>
        </row>
        <row r="96">
          <cell r="I96">
            <v>1245.475695</v>
          </cell>
        </row>
        <row r="96">
          <cell r="K96">
            <v>1209.475695</v>
          </cell>
        </row>
        <row r="96">
          <cell r="O96">
            <v>593.4878475</v>
          </cell>
        </row>
        <row r="97">
          <cell r="I97">
            <v>545.543839499999</v>
          </cell>
        </row>
        <row r="97">
          <cell r="K97">
            <v>530.713891499999</v>
          </cell>
        </row>
        <row r="97">
          <cell r="O97">
            <v>260.722587</v>
          </cell>
        </row>
        <row r="98">
          <cell r="I98">
            <v>320.332695</v>
          </cell>
        </row>
        <row r="98">
          <cell r="K98">
            <v>311.008695</v>
          </cell>
        </row>
        <row r="98">
          <cell r="O98">
            <v>152.59059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_por_tramos"/>
      <sheetName val="Exp Tramo "/>
      <sheetName val="TRANSP EXC CORTE A BOTADERO"/>
    </sheetNames>
    <sheetDataSet>
      <sheetData sheetId="0">
        <row r="13">
          <cell r="A13">
            <v>84400</v>
          </cell>
        </row>
        <row r="13">
          <cell r="C13">
            <v>85000</v>
          </cell>
          <cell r="D13">
            <v>8270.42318499991</v>
          </cell>
        </row>
        <row r="13">
          <cell r="I13">
            <v>2562.35277499979</v>
          </cell>
        </row>
        <row r="14">
          <cell r="A14">
            <v>85000</v>
          </cell>
        </row>
        <row r="14">
          <cell r="C14">
            <v>86000</v>
          </cell>
          <cell r="D14">
            <v>6203.8125</v>
          </cell>
        </row>
        <row r="14">
          <cell r="I14">
            <v>3231.93124999995</v>
          </cell>
        </row>
        <row r="15">
          <cell r="A15">
            <v>86000</v>
          </cell>
        </row>
        <row r="15">
          <cell r="C15">
            <v>87000</v>
          </cell>
          <cell r="D15">
            <v>14271.09</v>
          </cell>
        </row>
        <row r="15">
          <cell r="I15">
            <v>34.93</v>
          </cell>
        </row>
        <row r="16">
          <cell r="A16">
            <v>87000</v>
          </cell>
        </row>
        <row r="16">
          <cell r="C16">
            <v>88000</v>
          </cell>
          <cell r="D16">
            <v>10291.1</v>
          </cell>
        </row>
        <row r="16">
          <cell r="I16">
            <v>1201.725</v>
          </cell>
        </row>
        <row r="17">
          <cell r="A17">
            <v>88000</v>
          </cell>
        </row>
        <row r="17">
          <cell r="C17">
            <v>89000</v>
          </cell>
          <cell r="D17">
            <v>29205.115</v>
          </cell>
        </row>
        <row r="17">
          <cell r="I17">
            <v>2499.525</v>
          </cell>
        </row>
        <row r="18">
          <cell r="A18">
            <v>89000</v>
          </cell>
        </row>
        <row r="18">
          <cell r="C18">
            <v>90000</v>
          </cell>
          <cell r="D18">
            <v>12015.025</v>
          </cell>
        </row>
        <row r="18">
          <cell r="I18">
            <v>825.125</v>
          </cell>
        </row>
        <row r="19">
          <cell r="A19">
            <v>90000</v>
          </cell>
        </row>
        <row r="19">
          <cell r="C19">
            <v>91000</v>
          </cell>
          <cell r="D19">
            <v>64402.3975</v>
          </cell>
        </row>
        <row r="19">
          <cell r="I19">
            <v>2214.88659999999</v>
          </cell>
        </row>
        <row r="20">
          <cell r="A20">
            <v>91000</v>
          </cell>
        </row>
        <row r="20">
          <cell r="C20">
            <v>92000</v>
          </cell>
          <cell r="D20">
            <v>27735.475</v>
          </cell>
        </row>
        <row r="20">
          <cell r="I20">
            <v>2190.53</v>
          </cell>
        </row>
        <row r="21">
          <cell r="A21">
            <v>92000</v>
          </cell>
        </row>
        <row r="21">
          <cell r="C21">
            <v>93000</v>
          </cell>
          <cell r="D21">
            <v>22982.765</v>
          </cell>
        </row>
        <row r="21">
          <cell r="I21">
            <v>0</v>
          </cell>
        </row>
        <row r="22">
          <cell r="A22">
            <v>93000</v>
          </cell>
        </row>
        <row r="22">
          <cell r="C22">
            <v>94000</v>
          </cell>
          <cell r="D22">
            <v>38622.575</v>
          </cell>
        </row>
        <row r="22">
          <cell r="I22">
            <v>647.55</v>
          </cell>
        </row>
        <row r="23">
          <cell r="A23">
            <v>94000</v>
          </cell>
        </row>
        <row r="23">
          <cell r="C23">
            <v>95000</v>
          </cell>
          <cell r="D23">
            <v>53989.777</v>
          </cell>
        </row>
        <row r="23">
          <cell r="I23">
            <v>0</v>
          </cell>
        </row>
        <row r="24">
          <cell r="A24">
            <v>95000</v>
          </cell>
        </row>
        <row r="24">
          <cell r="C24">
            <v>96000</v>
          </cell>
          <cell r="D24">
            <v>49006.13</v>
          </cell>
        </row>
        <row r="24">
          <cell r="I24">
            <v>278.925</v>
          </cell>
        </row>
        <row r="25">
          <cell r="A25">
            <v>96000</v>
          </cell>
        </row>
        <row r="25">
          <cell r="C25">
            <v>97000</v>
          </cell>
          <cell r="D25">
            <v>24887.15</v>
          </cell>
        </row>
        <row r="25">
          <cell r="I25">
            <v>198.4</v>
          </cell>
        </row>
        <row r="26">
          <cell r="A26">
            <v>97000</v>
          </cell>
        </row>
        <row r="26">
          <cell r="C26">
            <v>98000</v>
          </cell>
          <cell r="D26">
            <v>49599.935</v>
          </cell>
        </row>
        <row r="26">
          <cell r="I26">
            <v>16.25</v>
          </cell>
        </row>
        <row r="27">
          <cell r="A27">
            <v>98000</v>
          </cell>
        </row>
        <row r="27">
          <cell r="C27">
            <v>99000</v>
          </cell>
          <cell r="D27">
            <v>18288.17966</v>
          </cell>
        </row>
        <row r="27">
          <cell r="I27">
            <v>994.733482499894</v>
          </cell>
        </row>
        <row r="28">
          <cell r="A28">
            <v>99000</v>
          </cell>
        </row>
        <row r="28">
          <cell r="C28">
            <v>100000</v>
          </cell>
          <cell r="D28">
            <v>8810.67065000001</v>
          </cell>
        </row>
        <row r="28">
          <cell r="I28">
            <v>5791.775</v>
          </cell>
        </row>
        <row r="29">
          <cell r="A29">
            <v>100000</v>
          </cell>
        </row>
        <row r="29">
          <cell r="C29">
            <v>101000</v>
          </cell>
          <cell r="D29">
            <v>7263.66</v>
          </cell>
        </row>
        <row r="29">
          <cell r="I29">
            <v>472.38</v>
          </cell>
        </row>
        <row r="30">
          <cell r="A30">
            <v>101000</v>
          </cell>
        </row>
        <row r="30">
          <cell r="C30">
            <v>102000</v>
          </cell>
          <cell r="D30">
            <v>23291.63193</v>
          </cell>
        </row>
        <row r="30">
          <cell r="I30">
            <v>0</v>
          </cell>
        </row>
        <row r="31">
          <cell r="A31">
            <v>102000</v>
          </cell>
        </row>
        <row r="31">
          <cell r="C31">
            <v>103000</v>
          </cell>
          <cell r="D31">
            <v>1093.165</v>
          </cell>
        </row>
        <row r="31">
          <cell r="I31">
            <v>1473.36</v>
          </cell>
        </row>
        <row r="32">
          <cell r="A32">
            <v>103000</v>
          </cell>
        </row>
        <row r="32">
          <cell r="C32">
            <v>104000</v>
          </cell>
          <cell r="D32">
            <v>11602.1125</v>
          </cell>
        </row>
        <row r="32">
          <cell r="I32">
            <v>2259.64209499996</v>
          </cell>
        </row>
        <row r="33">
          <cell r="A33">
            <v>104000</v>
          </cell>
        </row>
        <row r="33">
          <cell r="C33">
            <v>105000</v>
          </cell>
          <cell r="D33">
            <v>2722.075</v>
          </cell>
        </row>
        <row r="33">
          <cell r="I33">
            <v>2363.725</v>
          </cell>
        </row>
        <row r="34">
          <cell r="A34">
            <v>105000</v>
          </cell>
        </row>
        <row r="34">
          <cell r="C34">
            <v>106000</v>
          </cell>
          <cell r="D34">
            <v>18294.9193</v>
          </cell>
        </row>
        <row r="34">
          <cell r="I34">
            <v>3958.36807499988</v>
          </cell>
        </row>
        <row r="35">
          <cell r="A35">
            <v>106000</v>
          </cell>
        </row>
        <row r="35">
          <cell r="C35">
            <v>107000</v>
          </cell>
          <cell r="D35">
            <v>9462.7</v>
          </cell>
        </row>
        <row r="35">
          <cell r="I35">
            <v>17.3</v>
          </cell>
        </row>
        <row r="36">
          <cell r="A36">
            <v>107000</v>
          </cell>
        </row>
        <row r="36">
          <cell r="C36">
            <v>108000</v>
          </cell>
          <cell r="D36">
            <v>25981.734025</v>
          </cell>
        </row>
        <row r="36">
          <cell r="I36">
            <v>0</v>
          </cell>
        </row>
        <row r="37">
          <cell r="A37">
            <v>108000</v>
          </cell>
        </row>
        <row r="37">
          <cell r="C37">
            <v>109000</v>
          </cell>
          <cell r="D37">
            <v>12275.225</v>
          </cell>
        </row>
        <row r="37">
          <cell r="I37">
            <v>3865.05700000007</v>
          </cell>
        </row>
        <row r="38">
          <cell r="A38">
            <v>109000</v>
          </cell>
        </row>
        <row r="38">
          <cell r="C38">
            <v>110000</v>
          </cell>
          <cell r="D38">
            <v>3283.13192</v>
          </cell>
        </row>
        <row r="38">
          <cell r="I38">
            <v>1118.4259</v>
          </cell>
        </row>
        <row r="39">
          <cell r="A39">
            <v>110000</v>
          </cell>
        </row>
        <row r="39">
          <cell r="C39">
            <v>111000</v>
          </cell>
          <cell r="D39">
            <v>20482.6318200001</v>
          </cell>
        </row>
        <row r="39">
          <cell r="I39">
            <v>786.595</v>
          </cell>
        </row>
        <row r="40">
          <cell r="A40">
            <v>111000</v>
          </cell>
        </row>
        <row r="40">
          <cell r="C40">
            <v>112000</v>
          </cell>
          <cell r="D40">
            <v>16936.63</v>
          </cell>
        </row>
        <row r="40">
          <cell r="I40">
            <v>966.7475</v>
          </cell>
        </row>
        <row r="41">
          <cell r="A41">
            <v>112000</v>
          </cell>
        </row>
        <row r="41">
          <cell r="C41">
            <v>113000</v>
          </cell>
          <cell r="D41">
            <v>2815.2</v>
          </cell>
        </row>
        <row r="41">
          <cell r="I41">
            <v>815.564219999997</v>
          </cell>
        </row>
        <row r="42">
          <cell r="A42">
            <v>113000</v>
          </cell>
        </row>
        <row r="42">
          <cell r="C42">
            <v>114000</v>
          </cell>
          <cell r="D42">
            <v>7422.4275</v>
          </cell>
        </row>
        <row r="42">
          <cell r="I42">
            <v>868.4875</v>
          </cell>
        </row>
        <row r="43">
          <cell r="A43">
            <v>114000</v>
          </cell>
        </row>
        <row r="43">
          <cell r="C43">
            <v>115000</v>
          </cell>
          <cell r="D43">
            <v>10834.55</v>
          </cell>
        </row>
        <row r="43">
          <cell r="I43">
            <v>7085.17800000023</v>
          </cell>
        </row>
        <row r="44">
          <cell r="A44">
            <v>115000</v>
          </cell>
        </row>
        <row r="44">
          <cell r="C44">
            <v>116000</v>
          </cell>
          <cell r="D44">
            <v>22715.325</v>
          </cell>
        </row>
        <row r="44">
          <cell r="I44">
            <v>1815.1</v>
          </cell>
        </row>
        <row r="45">
          <cell r="A45">
            <v>116000</v>
          </cell>
        </row>
        <row r="45">
          <cell r="C45">
            <v>117000</v>
          </cell>
          <cell r="D45">
            <v>32784.089575</v>
          </cell>
        </row>
        <row r="45">
          <cell r="I45">
            <v>377.05</v>
          </cell>
        </row>
        <row r="46">
          <cell r="A46">
            <v>117000</v>
          </cell>
        </row>
        <row r="46">
          <cell r="C46">
            <v>118000</v>
          </cell>
          <cell r="D46">
            <v>7932.75</v>
          </cell>
        </row>
        <row r="46">
          <cell r="I46">
            <v>120.2</v>
          </cell>
        </row>
        <row r="47">
          <cell r="A47">
            <v>118000</v>
          </cell>
        </row>
        <row r="47">
          <cell r="C47">
            <v>119000</v>
          </cell>
          <cell r="D47">
            <v>10380.1964699999</v>
          </cell>
        </row>
        <row r="47">
          <cell r="I47">
            <v>72.15</v>
          </cell>
        </row>
        <row r="48">
          <cell r="A48">
            <v>119000</v>
          </cell>
        </row>
        <row r="48">
          <cell r="C48">
            <v>120000</v>
          </cell>
          <cell r="D48">
            <v>1077.95</v>
          </cell>
        </row>
        <row r="48">
          <cell r="I48">
            <v>667.35</v>
          </cell>
        </row>
        <row r="49">
          <cell r="A49">
            <v>120000</v>
          </cell>
        </row>
        <row r="49">
          <cell r="C49">
            <v>121000</v>
          </cell>
          <cell r="D49">
            <v>3044.453</v>
          </cell>
        </row>
        <row r="49">
          <cell r="I49">
            <v>592.05</v>
          </cell>
        </row>
        <row r="50">
          <cell r="A50">
            <v>121000</v>
          </cell>
        </row>
        <row r="50">
          <cell r="C50">
            <v>122000</v>
          </cell>
          <cell r="D50">
            <v>14261.365</v>
          </cell>
        </row>
        <row r="50">
          <cell r="I50">
            <v>333.5575</v>
          </cell>
        </row>
        <row r="51">
          <cell r="A51">
            <v>122000</v>
          </cell>
        </row>
        <row r="51">
          <cell r="C51">
            <v>123000</v>
          </cell>
          <cell r="D51">
            <v>27015.685</v>
          </cell>
        </row>
        <row r="51">
          <cell r="I51">
            <v>28.325</v>
          </cell>
        </row>
        <row r="52">
          <cell r="A52">
            <v>123000</v>
          </cell>
        </row>
        <row r="52">
          <cell r="C52">
            <v>124000</v>
          </cell>
          <cell r="D52">
            <v>8433.3</v>
          </cell>
        </row>
        <row r="52">
          <cell r="I52">
            <v>115.925</v>
          </cell>
        </row>
        <row r="53">
          <cell r="A53">
            <v>124000</v>
          </cell>
        </row>
        <row r="53">
          <cell r="C53">
            <v>125000</v>
          </cell>
          <cell r="D53">
            <v>13122.6375</v>
          </cell>
        </row>
        <row r="53">
          <cell r="I53">
            <v>10521.7</v>
          </cell>
        </row>
        <row r="54">
          <cell r="A54">
            <v>125000</v>
          </cell>
        </row>
        <row r="54">
          <cell r="C54">
            <v>126000</v>
          </cell>
          <cell r="D54">
            <v>13501.6</v>
          </cell>
        </row>
        <row r="54">
          <cell r="I54">
            <v>1575.25</v>
          </cell>
        </row>
        <row r="55">
          <cell r="A55">
            <v>126000</v>
          </cell>
        </row>
        <row r="55">
          <cell r="C55">
            <v>127000</v>
          </cell>
          <cell r="D55">
            <v>69552.1</v>
          </cell>
        </row>
        <row r="55">
          <cell r="I55">
            <v>434.1</v>
          </cell>
        </row>
        <row r="56">
          <cell r="A56">
            <v>127000</v>
          </cell>
        </row>
        <row r="56">
          <cell r="C56">
            <v>128000</v>
          </cell>
          <cell r="D56">
            <v>17734.2</v>
          </cell>
        </row>
        <row r="56">
          <cell r="I56">
            <v>128.2</v>
          </cell>
        </row>
        <row r="57">
          <cell r="A57">
            <v>128000</v>
          </cell>
        </row>
        <row r="57">
          <cell r="C57">
            <v>129000</v>
          </cell>
          <cell r="D57">
            <v>18153.075</v>
          </cell>
        </row>
        <row r="57">
          <cell r="I57">
            <v>2.8</v>
          </cell>
        </row>
        <row r="58">
          <cell r="A58">
            <v>129000</v>
          </cell>
        </row>
        <row r="58">
          <cell r="C58">
            <v>130000</v>
          </cell>
          <cell r="D58">
            <v>30542.95855</v>
          </cell>
        </row>
        <row r="58">
          <cell r="I58">
            <v>508.06807</v>
          </cell>
        </row>
        <row r="59">
          <cell r="A59">
            <v>130000</v>
          </cell>
        </row>
        <row r="59">
          <cell r="C59">
            <v>131000</v>
          </cell>
          <cell r="D59">
            <v>29507.775</v>
          </cell>
        </row>
        <row r="59">
          <cell r="I59">
            <v>0</v>
          </cell>
        </row>
        <row r="60">
          <cell r="A60">
            <v>131000</v>
          </cell>
        </row>
        <row r="60">
          <cell r="C60">
            <v>132000</v>
          </cell>
          <cell r="D60">
            <v>19703.095</v>
          </cell>
        </row>
        <row r="60">
          <cell r="I60">
            <v>434.9</v>
          </cell>
        </row>
        <row r="61">
          <cell r="A61">
            <v>132000</v>
          </cell>
        </row>
        <row r="61">
          <cell r="C61">
            <v>133000</v>
          </cell>
          <cell r="D61">
            <v>25503.15</v>
          </cell>
        </row>
        <row r="61">
          <cell r="I61">
            <v>2.85</v>
          </cell>
        </row>
        <row r="62">
          <cell r="A62">
            <v>133000</v>
          </cell>
        </row>
        <row r="62">
          <cell r="C62">
            <v>134000</v>
          </cell>
          <cell r="D62">
            <v>31472.7</v>
          </cell>
        </row>
        <row r="62">
          <cell r="I62">
            <v>0</v>
          </cell>
        </row>
        <row r="63">
          <cell r="A63">
            <v>134000</v>
          </cell>
        </row>
        <row r="63">
          <cell r="C63">
            <v>135000</v>
          </cell>
          <cell r="D63">
            <v>30581.435</v>
          </cell>
        </row>
        <row r="63">
          <cell r="I63">
            <v>62.75</v>
          </cell>
        </row>
        <row r="64">
          <cell r="A64">
            <v>135000</v>
          </cell>
        </row>
        <row r="64">
          <cell r="C64">
            <v>136000</v>
          </cell>
          <cell r="D64">
            <v>20400.04</v>
          </cell>
        </row>
        <row r="64">
          <cell r="I64">
            <v>13.175</v>
          </cell>
        </row>
        <row r="65">
          <cell r="A65">
            <v>136000</v>
          </cell>
        </row>
        <row r="65">
          <cell r="C65">
            <v>137000</v>
          </cell>
          <cell r="D65">
            <v>30761.0375</v>
          </cell>
        </row>
        <row r="65">
          <cell r="I65">
            <v>0</v>
          </cell>
        </row>
        <row r="66">
          <cell r="A66">
            <v>137000</v>
          </cell>
        </row>
        <row r="66">
          <cell r="C66">
            <v>138000</v>
          </cell>
          <cell r="D66">
            <v>19683.225</v>
          </cell>
        </row>
        <row r="66">
          <cell r="I66">
            <v>14.9</v>
          </cell>
        </row>
        <row r="67">
          <cell r="A67">
            <v>138000</v>
          </cell>
        </row>
        <row r="67">
          <cell r="C67">
            <v>139000</v>
          </cell>
          <cell r="D67">
            <v>35436.18</v>
          </cell>
        </row>
        <row r="67">
          <cell r="I67">
            <v>0</v>
          </cell>
        </row>
        <row r="68">
          <cell r="A68">
            <v>139000</v>
          </cell>
        </row>
        <row r="68">
          <cell r="C68">
            <v>139619.316</v>
          </cell>
          <cell r="D68">
            <v>21513.6637049999</v>
          </cell>
        </row>
        <row r="68">
          <cell r="I68">
            <v>109.2313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OLICION ALC"/>
      <sheetName val="DESMONTAJE ALC TMC"/>
      <sheetName val="Hoja3"/>
    </sheetNames>
    <sheetDataSet>
      <sheetData sheetId="0">
        <row r="10">
          <cell r="P10">
            <v>1.62</v>
          </cell>
        </row>
        <row r="11">
          <cell r="P11">
            <v>14.256</v>
          </cell>
        </row>
        <row r="12">
          <cell r="P12">
            <v>12.16</v>
          </cell>
        </row>
        <row r="13">
          <cell r="P13">
            <v>6.08</v>
          </cell>
        </row>
        <row r="14">
          <cell r="P14">
            <v>5.92</v>
          </cell>
        </row>
        <row r="15">
          <cell r="P15">
            <v>8.32</v>
          </cell>
        </row>
        <row r="16">
          <cell r="P16">
            <v>7.752</v>
          </cell>
        </row>
        <row r="17">
          <cell r="P17">
            <v>7.168</v>
          </cell>
        </row>
        <row r="18">
          <cell r="P18">
            <v>13.904</v>
          </cell>
        </row>
        <row r="19">
          <cell r="P19">
            <v>10.88</v>
          </cell>
        </row>
        <row r="20">
          <cell r="P20">
            <v>12.512</v>
          </cell>
        </row>
        <row r="21">
          <cell r="P21">
            <v>10.88</v>
          </cell>
        </row>
        <row r="22">
          <cell r="P22">
            <v>10.2</v>
          </cell>
        </row>
        <row r="23">
          <cell r="P23">
            <v>7.056</v>
          </cell>
        </row>
        <row r="24">
          <cell r="P24">
            <v>3.6</v>
          </cell>
        </row>
        <row r="25">
          <cell r="P25">
            <v>4.144</v>
          </cell>
        </row>
        <row r="26">
          <cell r="P26">
            <v>3.28</v>
          </cell>
        </row>
        <row r="27">
          <cell r="P27">
            <v>11.04</v>
          </cell>
        </row>
        <row r="28">
          <cell r="P28">
            <v>5.376</v>
          </cell>
        </row>
        <row r="29">
          <cell r="P29">
            <v>8.064</v>
          </cell>
        </row>
        <row r="30">
          <cell r="P30">
            <v>7.68</v>
          </cell>
        </row>
        <row r="31">
          <cell r="P31">
            <v>13.392</v>
          </cell>
        </row>
        <row r="32">
          <cell r="P32">
            <v>8.64</v>
          </cell>
        </row>
        <row r="33">
          <cell r="P33">
            <v>6.4</v>
          </cell>
        </row>
        <row r="34">
          <cell r="P34">
            <v>3.36</v>
          </cell>
        </row>
        <row r="35">
          <cell r="P35">
            <v>10.368</v>
          </cell>
        </row>
        <row r="36">
          <cell r="P36">
            <v>8.064</v>
          </cell>
        </row>
        <row r="37">
          <cell r="P37">
            <v>13.104</v>
          </cell>
        </row>
        <row r="38">
          <cell r="P38">
            <v>9.072</v>
          </cell>
        </row>
        <row r="39">
          <cell r="P39">
            <v>7.92</v>
          </cell>
        </row>
        <row r="40">
          <cell r="P40">
            <v>15.792</v>
          </cell>
        </row>
        <row r="41">
          <cell r="P41">
            <v>7.728</v>
          </cell>
        </row>
        <row r="42">
          <cell r="P42">
            <v>2.88</v>
          </cell>
        </row>
        <row r="43">
          <cell r="P43">
            <v>6.528</v>
          </cell>
        </row>
        <row r="44">
          <cell r="P44">
            <v>8.832</v>
          </cell>
        </row>
        <row r="45">
          <cell r="P45">
            <v>11.2</v>
          </cell>
        </row>
        <row r="46">
          <cell r="P46">
            <v>6.6</v>
          </cell>
        </row>
        <row r="47">
          <cell r="P47">
            <v>5.6</v>
          </cell>
        </row>
        <row r="48">
          <cell r="P48">
            <v>9.24</v>
          </cell>
        </row>
        <row r="49">
          <cell r="P49">
            <v>8.316</v>
          </cell>
        </row>
        <row r="50">
          <cell r="P50">
            <v>5.6</v>
          </cell>
        </row>
        <row r="51">
          <cell r="P51">
            <v>6.16</v>
          </cell>
        </row>
        <row r="52">
          <cell r="P52">
            <v>4.712</v>
          </cell>
        </row>
        <row r="53">
          <cell r="P53">
            <v>4</v>
          </cell>
        </row>
        <row r="54">
          <cell r="P54">
            <v>6.64</v>
          </cell>
        </row>
        <row r="55">
          <cell r="P55">
            <v>4.256</v>
          </cell>
        </row>
        <row r="56">
          <cell r="P56">
            <v>5.04</v>
          </cell>
        </row>
        <row r="57">
          <cell r="P57">
            <v>4.32</v>
          </cell>
        </row>
        <row r="58">
          <cell r="P58">
            <v>6.08</v>
          </cell>
        </row>
        <row r="59">
          <cell r="P59">
            <v>5.6</v>
          </cell>
        </row>
        <row r="60">
          <cell r="P60">
            <v>3.456</v>
          </cell>
        </row>
        <row r="61">
          <cell r="P61">
            <v>5.0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E10">
            <v>101233.1</v>
          </cell>
        </row>
        <row r="10">
          <cell r="I10">
            <v>49.6215</v>
          </cell>
        </row>
        <row r="14">
          <cell r="E14">
            <v>126591.2</v>
          </cell>
        </row>
        <row r="14">
          <cell r="I14">
            <v>117.752</v>
          </cell>
        </row>
        <row r="18">
          <cell r="E18">
            <v>97720</v>
          </cell>
        </row>
        <row r="18">
          <cell r="I18">
            <v>51.24</v>
          </cell>
        </row>
        <row r="22">
          <cell r="E22">
            <v>116518</v>
          </cell>
        </row>
        <row r="22">
          <cell r="I22">
            <v>61.5062</v>
          </cell>
        </row>
        <row r="26">
          <cell r="E26">
            <v>95048.6</v>
          </cell>
        </row>
        <row r="26">
          <cell r="I26">
            <v>43.77</v>
          </cell>
        </row>
        <row r="30">
          <cell r="E30">
            <v>89528.1</v>
          </cell>
        </row>
        <row r="30">
          <cell r="I30">
            <v>98.493</v>
          </cell>
        </row>
        <row r="34">
          <cell r="E34">
            <v>96191.3</v>
          </cell>
        </row>
        <row r="34">
          <cell r="I34">
            <v>62.76</v>
          </cell>
        </row>
        <row r="38">
          <cell r="E38">
            <v>88596.6</v>
          </cell>
        </row>
        <row r="38">
          <cell r="I38">
            <v>97.335</v>
          </cell>
        </row>
        <row r="42">
          <cell r="E42">
            <v>93375.1</v>
          </cell>
        </row>
        <row r="42">
          <cell r="I42">
            <v>56.15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Resumen de partidas"/>
      <sheetName val="Metrado"/>
      <sheetName val="Matriz"/>
      <sheetName val="Matriz (2)"/>
      <sheetName val="Resumen"/>
    </sheetNames>
    <sheetDataSet>
      <sheetData sheetId="0"/>
      <sheetData sheetId="1"/>
      <sheetData sheetId="2">
        <row r="14">
          <cell r="C14">
            <v>85040</v>
          </cell>
        </row>
        <row r="14">
          <cell r="G14">
            <v>3.68</v>
          </cell>
        </row>
        <row r="14">
          <cell r="K14">
            <v>9.65</v>
          </cell>
        </row>
        <row r="14">
          <cell r="U14">
            <v>15.04</v>
          </cell>
        </row>
        <row r="14">
          <cell r="AC14">
            <v>3.39</v>
          </cell>
        </row>
        <row r="14">
          <cell r="AK14">
            <v>4.52</v>
          </cell>
        </row>
        <row r="15">
          <cell r="C15">
            <v>85675</v>
          </cell>
        </row>
        <row r="15">
          <cell r="G15">
            <v>24.89</v>
          </cell>
        </row>
        <row r="15">
          <cell r="K15">
            <v>5.82</v>
          </cell>
        </row>
        <row r="15">
          <cell r="U15">
            <v>15.71</v>
          </cell>
        </row>
        <row r="15">
          <cell r="AC15">
            <v>5.85</v>
          </cell>
        </row>
        <row r="15">
          <cell r="AK15">
            <v>12.32</v>
          </cell>
        </row>
        <row r="16">
          <cell r="C16">
            <v>85848</v>
          </cell>
        </row>
        <row r="16">
          <cell r="G16">
            <v>7.5</v>
          </cell>
        </row>
        <row r="16">
          <cell r="K16">
            <v>10.93</v>
          </cell>
        </row>
        <row r="16">
          <cell r="U16">
            <v>11.63</v>
          </cell>
        </row>
        <row r="16">
          <cell r="AC16">
            <v>4.24</v>
          </cell>
        </row>
        <row r="16">
          <cell r="AK16">
            <v>15.01</v>
          </cell>
        </row>
        <row r="17">
          <cell r="C17">
            <v>86140</v>
          </cell>
        </row>
        <row r="17">
          <cell r="G17">
            <v>11.21</v>
          </cell>
        </row>
        <row r="17">
          <cell r="K17">
            <v>6.73</v>
          </cell>
        </row>
        <row r="17">
          <cell r="U17">
            <v>19.02</v>
          </cell>
        </row>
        <row r="17">
          <cell r="AC17">
            <v>4.44</v>
          </cell>
        </row>
        <row r="17">
          <cell r="AK17">
            <v>12.49</v>
          </cell>
        </row>
        <row r="18">
          <cell r="C18">
            <v>86540</v>
          </cell>
        </row>
        <row r="18">
          <cell r="G18">
            <v>4.48</v>
          </cell>
        </row>
        <row r="18">
          <cell r="K18">
            <v>4.27</v>
          </cell>
        </row>
        <row r="18">
          <cell r="U18">
            <v>20.2</v>
          </cell>
        </row>
        <row r="18">
          <cell r="AC18">
            <v>4.83</v>
          </cell>
        </row>
        <row r="18">
          <cell r="AK18">
            <v>10.31</v>
          </cell>
        </row>
        <row r="19">
          <cell r="C19">
            <v>86663.6</v>
          </cell>
        </row>
        <row r="19">
          <cell r="G19">
            <v>10.41</v>
          </cell>
        </row>
        <row r="19">
          <cell r="K19">
            <v>5.95</v>
          </cell>
        </row>
        <row r="19">
          <cell r="U19">
            <v>23.47</v>
          </cell>
        </row>
        <row r="19">
          <cell r="AC19">
            <v>9.56</v>
          </cell>
        </row>
        <row r="19">
          <cell r="AK19">
            <v>13.39</v>
          </cell>
        </row>
        <row r="20">
          <cell r="C20">
            <v>87180</v>
          </cell>
        </row>
        <row r="20">
          <cell r="G20">
            <v>2.63</v>
          </cell>
        </row>
        <row r="20">
          <cell r="K20">
            <v>8.61</v>
          </cell>
        </row>
        <row r="20">
          <cell r="U20">
            <v>15.18</v>
          </cell>
        </row>
        <row r="20">
          <cell r="AC20">
            <v>3.75</v>
          </cell>
        </row>
        <row r="20">
          <cell r="AK20">
            <v>7.97</v>
          </cell>
        </row>
        <row r="21">
          <cell r="C21">
            <v>87430</v>
          </cell>
        </row>
        <row r="21">
          <cell r="G21">
            <v>6.53</v>
          </cell>
        </row>
        <row r="21">
          <cell r="K21">
            <v>5.14</v>
          </cell>
        </row>
        <row r="21">
          <cell r="U21">
            <v>17.39</v>
          </cell>
        </row>
        <row r="21">
          <cell r="AC21">
            <v>7.46</v>
          </cell>
        </row>
        <row r="21">
          <cell r="AK21">
            <v>7.64</v>
          </cell>
        </row>
        <row r="22">
          <cell r="C22">
            <v>87685</v>
          </cell>
        </row>
        <row r="22">
          <cell r="G22">
            <v>1.77</v>
          </cell>
        </row>
        <row r="22">
          <cell r="K22">
            <v>8.81</v>
          </cell>
        </row>
        <row r="22">
          <cell r="U22">
            <v>20.35</v>
          </cell>
        </row>
        <row r="22">
          <cell r="AC22">
            <v>8.39</v>
          </cell>
        </row>
        <row r="22">
          <cell r="AK22">
            <v>9.49</v>
          </cell>
        </row>
        <row r="23">
          <cell r="C23">
            <v>87880</v>
          </cell>
        </row>
        <row r="23">
          <cell r="G23">
            <v>10.87</v>
          </cell>
        </row>
        <row r="23">
          <cell r="K23">
            <v>6.77</v>
          </cell>
        </row>
        <row r="23">
          <cell r="U23">
            <v>14.25</v>
          </cell>
        </row>
        <row r="23">
          <cell r="AC23">
            <v>6.02</v>
          </cell>
        </row>
        <row r="23">
          <cell r="AK23">
            <v>22.82</v>
          </cell>
        </row>
        <row r="24">
          <cell r="C24">
            <v>88054</v>
          </cell>
        </row>
        <row r="24">
          <cell r="G24">
            <v>11.38</v>
          </cell>
        </row>
        <row r="24">
          <cell r="K24">
            <v>6.43</v>
          </cell>
        </row>
        <row r="24">
          <cell r="U24">
            <v>18.11</v>
          </cell>
        </row>
        <row r="24">
          <cell r="AC24">
            <v>6.7</v>
          </cell>
        </row>
        <row r="24">
          <cell r="AK24">
            <v>13.48</v>
          </cell>
        </row>
        <row r="25">
          <cell r="C25">
            <v>88270</v>
          </cell>
        </row>
        <row r="25">
          <cell r="G25">
            <v>12.48</v>
          </cell>
        </row>
        <row r="25">
          <cell r="K25">
            <v>6.72</v>
          </cell>
        </row>
        <row r="25">
          <cell r="U25">
            <v>23.68</v>
          </cell>
        </row>
        <row r="25">
          <cell r="AC25">
            <v>9.15</v>
          </cell>
        </row>
        <row r="25">
          <cell r="AK25">
            <v>10.94</v>
          </cell>
        </row>
        <row r="26">
          <cell r="C26">
            <v>88740</v>
          </cell>
        </row>
        <row r="26">
          <cell r="G26">
            <v>3.54</v>
          </cell>
        </row>
        <row r="26">
          <cell r="K26">
            <v>10.98</v>
          </cell>
        </row>
        <row r="26">
          <cell r="U26">
            <v>18.64</v>
          </cell>
        </row>
        <row r="26">
          <cell r="AC26">
            <v>4.76</v>
          </cell>
        </row>
        <row r="26">
          <cell r="AK26">
            <v>8.74</v>
          </cell>
        </row>
        <row r="27">
          <cell r="C27">
            <v>88905</v>
          </cell>
        </row>
        <row r="27">
          <cell r="G27">
            <v>13.43</v>
          </cell>
        </row>
        <row r="27">
          <cell r="K27">
            <v>5.83</v>
          </cell>
        </row>
        <row r="27">
          <cell r="U27">
            <v>17.51</v>
          </cell>
        </row>
        <row r="27">
          <cell r="AC27">
            <v>5.32</v>
          </cell>
        </row>
        <row r="27">
          <cell r="AK27">
            <v>6.84</v>
          </cell>
        </row>
        <row r="28">
          <cell r="C28">
            <v>89200</v>
          </cell>
        </row>
        <row r="28">
          <cell r="G28">
            <v>9.33</v>
          </cell>
        </row>
        <row r="28">
          <cell r="K28">
            <v>12.99</v>
          </cell>
        </row>
        <row r="28">
          <cell r="U28">
            <v>16.59</v>
          </cell>
        </row>
        <row r="28">
          <cell r="AC28">
            <v>6.92</v>
          </cell>
        </row>
        <row r="28">
          <cell r="AK28">
            <v>9.46</v>
          </cell>
        </row>
        <row r="29">
          <cell r="C29">
            <v>89438</v>
          </cell>
        </row>
        <row r="29">
          <cell r="G29">
            <v>12.92</v>
          </cell>
        </row>
        <row r="29">
          <cell r="K29">
            <v>7.53</v>
          </cell>
        </row>
        <row r="29">
          <cell r="U29">
            <v>19.11</v>
          </cell>
        </row>
        <row r="29">
          <cell r="AC29">
            <v>8.06</v>
          </cell>
        </row>
        <row r="29">
          <cell r="AK29">
            <v>11.05</v>
          </cell>
        </row>
        <row r="30">
          <cell r="C30">
            <v>89800</v>
          </cell>
        </row>
        <row r="30">
          <cell r="G30">
            <v>10.32</v>
          </cell>
        </row>
        <row r="30">
          <cell r="K30">
            <v>12.22</v>
          </cell>
        </row>
        <row r="30">
          <cell r="U30">
            <v>21.66</v>
          </cell>
        </row>
        <row r="30">
          <cell r="AC30">
            <v>4.98</v>
          </cell>
        </row>
        <row r="30">
          <cell r="AK30">
            <v>9.92</v>
          </cell>
        </row>
        <row r="31">
          <cell r="C31">
            <v>90160</v>
          </cell>
        </row>
        <row r="31">
          <cell r="G31">
            <v>7.63</v>
          </cell>
        </row>
        <row r="31">
          <cell r="K31">
            <v>11.43</v>
          </cell>
        </row>
        <row r="31">
          <cell r="U31">
            <v>14.8</v>
          </cell>
        </row>
        <row r="31">
          <cell r="AC31">
            <v>6.98</v>
          </cell>
        </row>
        <row r="31">
          <cell r="AK31">
            <v>9.99</v>
          </cell>
        </row>
        <row r="32">
          <cell r="C32">
            <v>90290</v>
          </cell>
        </row>
        <row r="32">
          <cell r="G32">
            <v>3.42</v>
          </cell>
        </row>
        <row r="32">
          <cell r="K32">
            <v>7.77</v>
          </cell>
        </row>
        <row r="32">
          <cell r="U32">
            <v>13.88</v>
          </cell>
        </row>
        <row r="32">
          <cell r="AC32">
            <v>5.28</v>
          </cell>
        </row>
        <row r="32">
          <cell r="AK32">
            <v>14.19</v>
          </cell>
        </row>
        <row r="33">
          <cell r="C33">
            <v>90423</v>
          </cell>
        </row>
        <row r="33">
          <cell r="G33">
            <v>10.47</v>
          </cell>
        </row>
        <row r="33">
          <cell r="K33">
            <v>7.39</v>
          </cell>
        </row>
        <row r="33">
          <cell r="U33">
            <v>24</v>
          </cell>
        </row>
        <row r="33">
          <cell r="AC33">
            <v>5.22</v>
          </cell>
        </row>
        <row r="33">
          <cell r="AK33">
            <v>11.31</v>
          </cell>
        </row>
        <row r="34">
          <cell r="C34">
            <v>90762</v>
          </cell>
        </row>
        <row r="34">
          <cell r="G34">
            <v>72.2</v>
          </cell>
        </row>
        <row r="34">
          <cell r="K34">
            <v>11.92</v>
          </cell>
        </row>
        <row r="34">
          <cell r="U34">
            <v>21.03</v>
          </cell>
        </row>
        <row r="34">
          <cell r="AC34">
            <v>6.3</v>
          </cell>
        </row>
        <row r="34">
          <cell r="AK34">
            <v>11.89</v>
          </cell>
        </row>
        <row r="35">
          <cell r="C35">
            <v>90980</v>
          </cell>
        </row>
        <row r="35">
          <cell r="G35">
            <v>1.1</v>
          </cell>
        </row>
        <row r="35">
          <cell r="K35">
            <v>5.77</v>
          </cell>
        </row>
        <row r="35">
          <cell r="U35">
            <v>16.36</v>
          </cell>
        </row>
        <row r="35">
          <cell r="AC35">
            <v>3.68</v>
          </cell>
        </row>
        <row r="35">
          <cell r="AK35">
            <v>12.04</v>
          </cell>
        </row>
        <row r="36">
          <cell r="C36">
            <v>91210</v>
          </cell>
        </row>
        <row r="36">
          <cell r="G36">
            <v>18.33</v>
          </cell>
        </row>
        <row r="36">
          <cell r="K36">
            <v>7.11</v>
          </cell>
        </row>
        <row r="36">
          <cell r="U36">
            <v>17.05</v>
          </cell>
        </row>
        <row r="36">
          <cell r="AC36">
            <v>6.16</v>
          </cell>
        </row>
        <row r="36">
          <cell r="AK36">
            <v>9.92</v>
          </cell>
        </row>
        <row r="37">
          <cell r="C37">
            <v>91443</v>
          </cell>
        </row>
        <row r="37">
          <cell r="G37">
            <v>4.61</v>
          </cell>
        </row>
        <row r="37">
          <cell r="K37">
            <v>4.38</v>
          </cell>
        </row>
        <row r="37">
          <cell r="U37">
            <v>19.23</v>
          </cell>
        </row>
        <row r="37">
          <cell r="AC37">
            <v>7.15</v>
          </cell>
        </row>
        <row r="37">
          <cell r="AK37">
            <v>9.98</v>
          </cell>
        </row>
        <row r="38">
          <cell r="C38">
            <v>91615</v>
          </cell>
        </row>
        <row r="38">
          <cell r="G38">
            <v>18.66</v>
          </cell>
        </row>
        <row r="38">
          <cell r="K38">
            <v>15</v>
          </cell>
        </row>
        <row r="38">
          <cell r="U38">
            <v>11.92</v>
          </cell>
        </row>
        <row r="38">
          <cell r="AC38">
            <v>6.45</v>
          </cell>
        </row>
        <row r="38">
          <cell r="AK38">
            <v>9.44</v>
          </cell>
        </row>
        <row r="39">
          <cell r="C39">
            <v>91994</v>
          </cell>
        </row>
        <row r="39">
          <cell r="G39">
            <v>15.93</v>
          </cell>
        </row>
        <row r="39">
          <cell r="K39">
            <v>10.29</v>
          </cell>
        </row>
        <row r="39">
          <cell r="U39">
            <v>21.29</v>
          </cell>
        </row>
        <row r="39">
          <cell r="AC39">
            <v>9.1</v>
          </cell>
        </row>
        <row r="39">
          <cell r="AK39">
            <v>10.32</v>
          </cell>
        </row>
        <row r="40">
          <cell r="C40">
            <v>92161</v>
          </cell>
        </row>
        <row r="40">
          <cell r="G40">
            <v>19.49</v>
          </cell>
        </row>
        <row r="40">
          <cell r="K40">
            <v>9.2</v>
          </cell>
        </row>
        <row r="40">
          <cell r="U40">
            <v>13.91</v>
          </cell>
        </row>
        <row r="40">
          <cell r="AC40">
            <v>7.11</v>
          </cell>
        </row>
        <row r="40">
          <cell r="AK40">
            <v>12.59</v>
          </cell>
        </row>
        <row r="41">
          <cell r="C41">
            <v>92390</v>
          </cell>
        </row>
        <row r="41">
          <cell r="G41">
            <v>5.55</v>
          </cell>
        </row>
        <row r="41">
          <cell r="K41">
            <v>5.98</v>
          </cell>
        </row>
        <row r="41">
          <cell r="U41">
            <v>15.89</v>
          </cell>
        </row>
        <row r="41">
          <cell r="AC41">
            <v>7.15</v>
          </cell>
        </row>
        <row r="41">
          <cell r="AK41">
            <v>23.3</v>
          </cell>
        </row>
        <row r="42">
          <cell r="C42">
            <v>92560</v>
          </cell>
        </row>
        <row r="42">
          <cell r="G42">
            <v>33.01</v>
          </cell>
        </row>
        <row r="42">
          <cell r="K42">
            <v>14.53</v>
          </cell>
        </row>
        <row r="42">
          <cell r="U42">
            <v>12.55</v>
          </cell>
        </row>
        <row r="42">
          <cell r="AC42">
            <v>7.58</v>
          </cell>
        </row>
        <row r="42">
          <cell r="AK42">
            <v>31.96</v>
          </cell>
        </row>
        <row r="43">
          <cell r="C43">
            <v>92780</v>
          </cell>
        </row>
        <row r="43">
          <cell r="G43">
            <v>16.57</v>
          </cell>
        </row>
        <row r="43">
          <cell r="K43">
            <v>10.58</v>
          </cell>
        </row>
        <row r="43">
          <cell r="U43">
            <v>12.16</v>
          </cell>
        </row>
        <row r="43">
          <cell r="AC43">
            <v>5.03</v>
          </cell>
        </row>
        <row r="43">
          <cell r="AK43">
            <v>13.83</v>
          </cell>
        </row>
        <row r="44">
          <cell r="C44">
            <v>93140</v>
          </cell>
        </row>
        <row r="44">
          <cell r="G44">
            <v>1.42</v>
          </cell>
        </row>
        <row r="44">
          <cell r="K44">
            <v>16.47</v>
          </cell>
        </row>
        <row r="44">
          <cell r="U44">
            <v>13.77</v>
          </cell>
        </row>
        <row r="44">
          <cell r="AC44">
            <v>4.15</v>
          </cell>
        </row>
        <row r="44">
          <cell r="AK44">
            <v>7.81</v>
          </cell>
        </row>
        <row r="45">
          <cell r="C45">
            <v>93630</v>
          </cell>
        </row>
        <row r="45">
          <cell r="G45">
            <v>10.1</v>
          </cell>
        </row>
        <row r="45">
          <cell r="K45">
            <v>10.78</v>
          </cell>
        </row>
        <row r="45">
          <cell r="U45">
            <v>15.98</v>
          </cell>
        </row>
        <row r="45">
          <cell r="AC45">
            <v>5.64</v>
          </cell>
        </row>
        <row r="45">
          <cell r="AK45">
            <v>10.2</v>
          </cell>
        </row>
        <row r="46">
          <cell r="C46">
            <v>93700</v>
          </cell>
        </row>
        <row r="46">
          <cell r="G46">
            <v>54.8</v>
          </cell>
        </row>
        <row r="46">
          <cell r="K46">
            <v>14.71</v>
          </cell>
        </row>
        <row r="46">
          <cell r="U46">
            <v>10.98</v>
          </cell>
        </row>
        <row r="46">
          <cell r="AC46">
            <v>6.28</v>
          </cell>
        </row>
        <row r="46">
          <cell r="AK46">
            <v>18.81</v>
          </cell>
        </row>
        <row r="47">
          <cell r="C47">
            <v>94160</v>
          </cell>
        </row>
        <row r="47">
          <cell r="G47">
            <v>72.07</v>
          </cell>
        </row>
        <row r="47">
          <cell r="K47">
            <v>14.42</v>
          </cell>
        </row>
        <row r="47">
          <cell r="U47">
            <v>31.13</v>
          </cell>
        </row>
        <row r="47">
          <cell r="AC47">
            <v>6.07</v>
          </cell>
        </row>
        <row r="47">
          <cell r="AK47">
            <v>12.04</v>
          </cell>
        </row>
        <row r="48">
          <cell r="C48">
            <v>94620</v>
          </cell>
        </row>
        <row r="48">
          <cell r="G48">
            <v>21.92</v>
          </cell>
        </row>
        <row r="48">
          <cell r="K48">
            <v>16.99</v>
          </cell>
        </row>
        <row r="48">
          <cell r="U48">
            <v>18.11</v>
          </cell>
        </row>
        <row r="48">
          <cell r="AC48">
            <v>12.32</v>
          </cell>
        </row>
        <row r="48">
          <cell r="AK48">
            <v>9.18</v>
          </cell>
        </row>
        <row r="49">
          <cell r="C49">
            <v>94830</v>
          </cell>
        </row>
        <row r="49">
          <cell r="G49">
            <v>18.75</v>
          </cell>
        </row>
        <row r="49">
          <cell r="K49">
            <v>9.42</v>
          </cell>
        </row>
        <row r="49">
          <cell r="U49">
            <v>16.82</v>
          </cell>
        </row>
        <row r="49">
          <cell r="AC49">
            <v>7.4</v>
          </cell>
        </row>
        <row r="49">
          <cell r="AK49">
            <v>15.25</v>
          </cell>
        </row>
        <row r="50">
          <cell r="C50">
            <v>95297</v>
          </cell>
        </row>
        <row r="50">
          <cell r="G50">
            <v>14.85</v>
          </cell>
        </row>
        <row r="50">
          <cell r="K50">
            <v>19.79</v>
          </cell>
        </row>
        <row r="50">
          <cell r="U50">
            <v>14.8</v>
          </cell>
        </row>
        <row r="50">
          <cell r="AC50">
            <v>9.6</v>
          </cell>
        </row>
        <row r="50">
          <cell r="AK50">
            <v>30.06</v>
          </cell>
        </row>
        <row r="51">
          <cell r="C51">
            <v>95650</v>
          </cell>
        </row>
        <row r="51">
          <cell r="G51">
            <v>2</v>
          </cell>
        </row>
        <row r="51">
          <cell r="K51">
            <v>6.71</v>
          </cell>
        </row>
        <row r="51">
          <cell r="U51">
            <v>26.68</v>
          </cell>
        </row>
        <row r="51">
          <cell r="AC51">
            <v>7.32</v>
          </cell>
        </row>
        <row r="51">
          <cell r="AK51">
            <v>11.87</v>
          </cell>
        </row>
        <row r="52">
          <cell r="C52">
            <v>95830</v>
          </cell>
        </row>
        <row r="52">
          <cell r="G52">
            <v>6.81</v>
          </cell>
        </row>
        <row r="52">
          <cell r="K52">
            <v>9.69</v>
          </cell>
        </row>
        <row r="52">
          <cell r="U52">
            <v>12.64</v>
          </cell>
        </row>
        <row r="52">
          <cell r="AC52">
            <v>7.8</v>
          </cell>
        </row>
        <row r="52">
          <cell r="AK52">
            <v>15.88</v>
          </cell>
        </row>
        <row r="53">
          <cell r="C53">
            <v>96480</v>
          </cell>
        </row>
        <row r="53">
          <cell r="G53">
            <v>43.97</v>
          </cell>
        </row>
        <row r="53">
          <cell r="K53">
            <v>10.93</v>
          </cell>
        </row>
        <row r="53">
          <cell r="U53">
            <v>16.94</v>
          </cell>
        </row>
        <row r="53">
          <cell r="AC53">
            <v>7.14</v>
          </cell>
        </row>
        <row r="53">
          <cell r="AK53">
            <v>9.78</v>
          </cell>
        </row>
        <row r="54">
          <cell r="C54">
            <v>96740</v>
          </cell>
        </row>
        <row r="54">
          <cell r="G54">
            <v>2.43</v>
          </cell>
        </row>
        <row r="54">
          <cell r="K54">
            <v>8.01</v>
          </cell>
        </row>
        <row r="54">
          <cell r="U54">
            <v>15.53</v>
          </cell>
        </row>
        <row r="54">
          <cell r="AC54">
            <v>3.92</v>
          </cell>
        </row>
        <row r="54">
          <cell r="AK54">
            <v>4.52</v>
          </cell>
        </row>
        <row r="55">
          <cell r="C55">
            <v>97060</v>
          </cell>
        </row>
        <row r="55">
          <cell r="G55">
            <v>65.6</v>
          </cell>
        </row>
        <row r="55">
          <cell r="K55">
            <v>10.36</v>
          </cell>
        </row>
        <row r="55">
          <cell r="U55">
            <v>16.36</v>
          </cell>
        </row>
        <row r="55">
          <cell r="AC55">
            <v>4.98</v>
          </cell>
        </row>
        <row r="55">
          <cell r="AK55">
            <v>10.43</v>
          </cell>
        </row>
        <row r="56">
          <cell r="C56">
            <v>97110</v>
          </cell>
        </row>
        <row r="56">
          <cell r="G56">
            <v>49.53</v>
          </cell>
        </row>
        <row r="56">
          <cell r="K56">
            <v>5.46</v>
          </cell>
        </row>
        <row r="56">
          <cell r="U56">
            <v>24.45</v>
          </cell>
        </row>
        <row r="56">
          <cell r="AC56">
            <v>8.57</v>
          </cell>
        </row>
        <row r="56">
          <cell r="AK56">
            <v>10.59</v>
          </cell>
        </row>
        <row r="57">
          <cell r="C57">
            <v>97423</v>
          </cell>
        </row>
        <row r="57">
          <cell r="G57">
            <v>49.18</v>
          </cell>
        </row>
        <row r="57">
          <cell r="K57">
            <v>13.29</v>
          </cell>
        </row>
        <row r="57">
          <cell r="U57">
            <v>15.28</v>
          </cell>
        </row>
        <row r="57">
          <cell r="AC57">
            <v>6.51</v>
          </cell>
        </row>
        <row r="57">
          <cell r="AK57">
            <v>16.36</v>
          </cell>
        </row>
        <row r="58">
          <cell r="C58">
            <v>98160</v>
          </cell>
        </row>
        <row r="58">
          <cell r="G58">
            <v>8.06</v>
          </cell>
        </row>
        <row r="58">
          <cell r="K58">
            <v>5.41</v>
          </cell>
        </row>
        <row r="58">
          <cell r="U58">
            <v>27.92</v>
          </cell>
        </row>
        <row r="58">
          <cell r="AC58">
            <v>3.78</v>
          </cell>
        </row>
        <row r="58">
          <cell r="AK58">
            <v>2.92</v>
          </cell>
        </row>
        <row r="59">
          <cell r="C59">
            <v>98350</v>
          </cell>
        </row>
        <row r="59">
          <cell r="G59">
            <v>8.28</v>
          </cell>
        </row>
        <row r="59">
          <cell r="K59">
            <v>14.81</v>
          </cell>
        </row>
        <row r="59">
          <cell r="U59">
            <v>19.29</v>
          </cell>
        </row>
        <row r="59">
          <cell r="AC59">
            <v>7.04</v>
          </cell>
        </row>
        <row r="59">
          <cell r="AK59">
            <v>14.24</v>
          </cell>
        </row>
        <row r="60">
          <cell r="C60">
            <v>98780</v>
          </cell>
        </row>
        <row r="60">
          <cell r="G60">
            <v>7.42</v>
          </cell>
        </row>
        <row r="60">
          <cell r="K60">
            <v>14.15</v>
          </cell>
        </row>
        <row r="60">
          <cell r="U60">
            <v>18.07</v>
          </cell>
        </row>
        <row r="60">
          <cell r="AC60">
            <v>7.71</v>
          </cell>
        </row>
        <row r="60">
          <cell r="AK60">
            <v>15.47</v>
          </cell>
        </row>
        <row r="61">
          <cell r="C61">
            <v>99000</v>
          </cell>
        </row>
        <row r="61">
          <cell r="G61">
            <v>2.99</v>
          </cell>
        </row>
        <row r="61">
          <cell r="K61">
            <v>10.74</v>
          </cell>
        </row>
        <row r="61">
          <cell r="U61">
            <v>16.25</v>
          </cell>
        </row>
        <row r="61">
          <cell r="AC61">
            <v>3.75</v>
          </cell>
        </row>
        <row r="61">
          <cell r="AK61">
            <v>11.95</v>
          </cell>
        </row>
        <row r="62">
          <cell r="C62">
            <v>99230</v>
          </cell>
        </row>
        <row r="62">
          <cell r="G62">
            <v>1.9</v>
          </cell>
        </row>
        <row r="62">
          <cell r="K62">
            <v>9.13</v>
          </cell>
        </row>
        <row r="62">
          <cell r="U62">
            <v>16.52</v>
          </cell>
        </row>
        <row r="62">
          <cell r="AC62">
            <v>5.53</v>
          </cell>
        </row>
        <row r="62">
          <cell r="AK62">
            <v>20.98</v>
          </cell>
        </row>
        <row r="63">
          <cell r="C63">
            <v>99580</v>
          </cell>
        </row>
        <row r="63">
          <cell r="G63">
            <v>1.53</v>
          </cell>
        </row>
        <row r="63">
          <cell r="K63">
            <v>8.37</v>
          </cell>
        </row>
        <row r="63">
          <cell r="U63">
            <v>20.04</v>
          </cell>
        </row>
        <row r="63">
          <cell r="AC63">
            <v>3.94</v>
          </cell>
        </row>
        <row r="63">
          <cell r="AK63">
            <v>8.74</v>
          </cell>
        </row>
        <row r="64">
          <cell r="C64">
            <v>99820</v>
          </cell>
        </row>
        <row r="64">
          <cell r="G64">
            <v>5.88</v>
          </cell>
        </row>
        <row r="64">
          <cell r="K64">
            <v>4.01</v>
          </cell>
        </row>
        <row r="64">
          <cell r="U64">
            <v>34.23</v>
          </cell>
        </row>
        <row r="64">
          <cell r="AC64">
            <v>4.27</v>
          </cell>
        </row>
        <row r="64">
          <cell r="AK64">
            <v>7.72</v>
          </cell>
        </row>
        <row r="65">
          <cell r="C65">
            <v>100180</v>
          </cell>
        </row>
        <row r="65">
          <cell r="G65">
            <v>1.74</v>
          </cell>
        </row>
        <row r="65">
          <cell r="K65">
            <v>7.41</v>
          </cell>
        </row>
        <row r="65">
          <cell r="U65">
            <v>14.9</v>
          </cell>
        </row>
        <row r="65">
          <cell r="AC65">
            <v>4.66</v>
          </cell>
        </row>
        <row r="65">
          <cell r="AK65">
            <v>14.61</v>
          </cell>
        </row>
        <row r="66">
          <cell r="C66">
            <v>100323</v>
          </cell>
        </row>
        <row r="66">
          <cell r="G66">
            <v>8.24</v>
          </cell>
        </row>
        <row r="66">
          <cell r="K66">
            <v>5.75</v>
          </cell>
        </row>
        <row r="66">
          <cell r="U66">
            <v>14.96</v>
          </cell>
        </row>
        <row r="66">
          <cell r="AC66">
            <v>5.17</v>
          </cell>
        </row>
        <row r="66">
          <cell r="AK66">
            <v>11</v>
          </cell>
        </row>
        <row r="67">
          <cell r="C67">
            <v>100650</v>
          </cell>
        </row>
        <row r="67">
          <cell r="G67">
            <v>9.1</v>
          </cell>
        </row>
        <row r="67">
          <cell r="K67">
            <v>10.06</v>
          </cell>
        </row>
        <row r="67">
          <cell r="U67">
            <v>12.31</v>
          </cell>
        </row>
        <row r="67">
          <cell r="AC67">
            <v>7.83</v>
          </cell>
        </row>
        <row r="67">
          <cell r="AK67">
            <v>9.83</v>
          </cell>
        </row>
        <row r="68">
          <cell r="C68">
            <v>100873</v>
          </cell>
        </row>
        <row r="68">
          <cell r="G68">
            <v>6.1</v>
          </cell>
        </row>
        <row r="68">
          <cell r="K68">
            <v>4.71</v>
          </cell>
        </row>
        <row r="68">
          <cell r="U68">
            <v>19.43</v>
          </cell>
        </row>
        <row r="68">
          <cell r="AC68">
            <v>7.34</v>
          </cell>
        </row>
        <row r="68">
          <cell r="AK68">
            <v>13.29</v>
          </cell>
        </row>
        <row r="69">
          <cell r="C69">
            <v>101700</v>
          </cell>
        </row>
        <row r="69">
          <cell r="G69">
            <v>3.5</v>
          </cell>
        </row>
        <row r="69">
          <cell r="K69">
            <v>9.37</v>
          </cell>
        </row>
        <row r="69">
          <cell r="U69">
            <v>14.84</v>
          </cell>
        </row>
        <row r="69">
          <cell r="AC69">
            <v>4.92</v>
          </cell>
        </row>
        <row r="69">
          <cell r="AK69">
            <v>4.64</v>
          </cell>
        </row>
        <row r="70">
          <cell r="C70">
            <v>101900</v>
          </cell>
        </row>
        <row r="70">
          <cell r="G70">
            <v>11.82</v>
          </cell>
        </row>
        <row r="70">
          <cell r="K70">
            <v>6.67</v>
          </cell>
        </row>
        <row r="70">
          <cell r="U70">
            <v>16.63</v>
          </cell>
        </row>
        <row r="70">
          <cell r="AC70">
            <v>6.09</v>
          </cell>
        </row>
        <row r="70">
          <cell r="AK70">
            <v>13.25</v>
          </cell>
        </row>
        <row r="71">
          <cell r="C71">
            <v>102070</v>
          </cell>
        </row>
        <row r="71">
          <cell r="G71">
            <v>1.64</v>
          </cell>
        </row>
        <row r="71">
          <cell r="K71">
            <v>6.23</v>
          </cell>
        </row>
        <row r="71">
          <cell r="U71">
            <v>15.9</v>
          </cell>
        </row>
        <row r="71">
          <cell r="AC71">
            <v>4.58</v>
          </cell>
        </row>
        <row r="71">
          <cell r="AK71">
            <v>9.02</v>
          </cell>
        </row>
        <row r="72">
          <cell r="C72">
            <v>102200</v>
          </cell>
        </row>
        <row r="72">
          <cell r="G72">
            <v>1.89</v>
          </cell>
        </row>
        <row r="72">
          <cell r="K72">
            <v>8</v>
          </cell>
        </row>
        <row r="72">
          <cell r="U72">
            <v>12.39</v>
          </cell>
        </row>
        <row r="72">
          <cell r="AC72">
            <v>3.81</v>
          </cell>
        </row>
        <row r="72">
          <cell r="AK72">
            <v>8.12</v>
          </cell>
        </row>
        <row r="73">
          <cell r="C73">
            <v>102212</v>
          </cell>
        </row>
        <row r="73">
          <cell r="G73">
            <v>16.19</v>
          </cell>
        </row>
        <row r="73">
          <cell r="K73">
            <v>7.72</v>
          </cell>
        </row>
        <row r="73">
          <cell r="U73">
            <v>18.74</v>
          </cell>
        </row>
        <row r="73">
          <cell r="AC73">
            <v>4.18</v>
          </cell>
        </row>
        <row r="73">
          <cell r="AK73">
            <v>4.48</v>
          </cell>
        </row>
        <row r="74">
          <cell r="C74">
            <v>102239</v>
          </cell>
        </row>
        <row r="74">
          <cell r="G74">
            <v>7.56</v>
          </cell>
        </row>
        <row r="74">
          <cell r="K74">
            <v>4.79</v>
          </cell>
        </row>
        <row r="74">
          <cell r="U74">
            <v>22.01</v>
          </cell>
        </row>
        <row r="74">
          <cell r="AC74">
            <v>4.83</v>
          </cell>
        </row>
        <row r="74">
          <cell r="AK74">
            <v>4.85</v>
          </cell>
        </row>
        <row r="75">
          <cell r="C75">
            <v>102480</v>
          </cell>
        </row>
        <row r="75">
          <cell r="G75">
            <v>5.59</v>
          </cell>
        </row>
        <row r="75">
          <cell r="K75">
            <v>5.19</v>
          </cell>
        </row>
        <row r="75">
          <cell r="U75">
            <v>19.75</v>
          </cell>
        </row>
        <row r="75">
          <cell r="AC75">
            <v>4.53</v>
          </cell>
        </row>
        <row r="75">
          <cell r="AK75">
            <v>5.17</v>
          </cell>
        </row>
        <row r="76">
          <cell r="C76">
            <v>102770</v>
          </cell>
        </row>
        <row r="76">
          <cell r="G76">
            <v>1.45</v>
          </cell>
        </row>
        <row r="76">
          <cell r="K76">
            <v>7.53</v>
          </cell>
        </row>
        <row r="76">
          <cell r="U76">
            <v>15.17</v>
          </cell>
        </row>
        <row r="76">
          <cell r="AC76">
            <v>4.15</v>
          </cell>
        </row>
        <row r="76">
          <cell r="AK76">
            <v>9.06</v>
          </cell>
        </row>
        <row r="77">
          <cell r="C77">
            <v>103130</v>
          </cell>
        </row>
        <row r="77">
          <cell r="G77">
            <v>2.22</v>
          </cell>
        </row>
        <row r="77">
          <cell r="K77">
            <v>7.64</v>
          </cell>
        </row>
        <row r="77">
          <cell r="U77">
            <v>14.81</v>
          </cell>
        </row>
        <row r="77">
          <cell r="AC77">
            <v>4.37</v>
          </cell>
        </row>
        <row r="77">
          <cell r="AK77">
            <v>8.77</v>
          </cell>
        </row>
        <row r="78">
          <cell r="C78">
            <v>103400</v>
          </cell>
        </row>
        <row r="78">
          <cell r="G78">
            <v>19.32</v>
          </cell>
        </row>
        <row r="78">
          <cell r="K78">
            <v>13.99</v>
          </cell>
        </row>
        <row r="78">
          <cell r="U78">
            <v>14.69</v>
          </cell>
        </row>
        <row r="78">
          <cell r="AC78">
            <v>5.94</v>
          </cell>
        </row>
        <row r="78">
          <cell r="AK78">
            <v>9.67</v>
          </cell>
        </row>
        <row r="79">
          <cell r="C79">
            <v>103740</v>
          </cell>
        </row>
        <row r="79">
          <cell r="G79">
            <v>8.41</v>
          </cell>
        </row>
        <row r="79">
          <cell r="K79">
            <v>12.7</v>
          </cell>
        </row>
        <row r="79">
          <cell r="U79">
            <v>17.99</v>
          </cell>
        </row>
        <row r="79">
          <cell r="AC79">
            <v>4.28</v>
          </cell>
        </row>
        <row r="79">
          <cell r="AK79">
            <v>11.36</v>
          </cell>
        </row>
        <row r="80">
          <cell r="C80">
            <v>104060</v>
          </cell>
        </row>
        <row r="80">
          <cell r="G80">
            <v>1.18</v>
          </cell>
        </row>
        <row r="80">
          <cell r="K80">
            <v>5.97</v>
          </cell>
        </row>
        <row r="80">
          <cell r="U80">
            <v>20.41</v>
          </cell>
        </row>
        <row r="80">
          <cell r="AC80">
            <v>3.07</v>
          </cell>
        </row>
        <row r="80">
          <cell r="AK80">
            <v>14.47</v>
          </cell>
        </row>
        <row r="81">
          <cell r="C81">
            <v>104220</v>
          </cell>
        </row>
        <row r="81">
          <cell r="G81">
            <v>8.03</v>
          </cell>
        </row>
        <row r="81">
          <cell r="K81">
            <v>5.42</v>
          </cell>
        </row>
        <row r="81">
          <cell r="U81">
            <v>21.16</v>
          </cell>
        </row>
        <row r="81">
          <cell r="AC81">
            <v>4.73</v>
          </cell>
        </row>
        <row r="81">
          <cell r="AK81">
            <v>18.8</v>
          </cell>
        </row>
        <row r="82">
          <cell r="C82">
            <v>104470</v>
          </cell>
        </row>
        <row r="82">
          <cell r="G82">
            <v>5.25</v>
          </cell>
        </row>
        <row r="82">
          <cell r="K82">
            <v>12.2</v>
          </cell>
        </row>
        <row r="82">
          <cell r="U82">
            <v>17.92</v>
          </cell>
        </row>
        <row r="82">
          <cell r="AC82">
            <v>3.88</v>
          </cell>
        </row>
        <row r="82">
          <cell r="AK82">
            <v>7.3</v>
          </cell>
        </row>
        <row r="83">
          <cell r="C83">
            <v>104750</v>
          </cell>
        </row>
        <row r="83">
          <cell r="G83">
            <v>8.81</v>
          </cell>
        </row>
        <row r="83">
          <cell r="K83">
            <v>6.27</v>
          </cell>
        </row>
        <row r="83">
          <cell r="U83">
            <v>20.44</v>
          </cell>
        </row>
        <row r="83">
          <cell r="AC83">
            <v>3.43</v>
          </cell>
        </row>
        <row r="83">
          <cell r="AK83">
            <v>8.19</v>
          </cell>
        </row>
        <row r="84">
          <cell r="C84">
            <v>104819</v>
          </cell>
        </row>
        <row r="84">
          <cell r="G84">
            <v>1.62</v>
          </cell>
        </row>
        <row r="84">
          <cell r="K84">
            <v>8.28</v>
          </cell>
        </row>
        <row r="84">
          <cell r="U84">
            <v>13.73</v>
          </cell>
        </row>
        <row r="84">
          <cell r="AC84">
            <v>4.04</v>
          </cell>
        </row>
        <row r="84">
          <cell r="AK84">
            <v>9.92</v>
          </cell>
        </row>
        <row r="85">
          <cell r="C85">
            <v>104890</v>
          </cell>
        </row>
        <row r="85">
          <cell r="G85">
            <v>6.82</v>
          </cell>
        </row>
        <row r="85">
          <cell r="K85">
            <v>4.28</v>
          </cell>
        </row>
        <row r="85">
          <cell r="U85">
            <v>15.8</v>
          </cell>
        </row>
        <row r="85">
          <cell r="AC85">
            <v>5.81</v>
          </cell>
        </row>
        <row r="85">
          <cell r="AK85">
            <v>7.52</v>
          </cell>
        </row>
        <row r="86">
          <cell r="C86">
            <v>105070</v>
          </cell>
        </row>
        <row r="86">
          <cell r="G86">
            <v>8</v>
          </cell>
        </row>
        <row r="86">
          <cell r="K86">
            <v>5.76</v>
          </cell>
        </row>
        <row r="86">
          <cell r="U86">
            <v>14.63</v>
          </cell>
        </row>
        <row r="86">
          <cell r="AC86">
            <v>4.82</v>
          </cell>
        </row>
        <row r="86">
          <cell r="AK86">
            <v>6.49</v>
          </cell>
        </row>
        <row r="87">
          <cell r="C87">
            <v>105100</v>
          </cell>
        </row>
        <row r="87">
          <cell r="G87">
            <v>8.59</v>
          </cell>
        </row>
        <row r="87">
          <cell r="K87">
            <v>7.13</v>
          </cell>
        </row>
        <row r="87">
          <cell r="U87">
            <v>13.12</v>
          </cell>
        </row>
        <row r="87">
          <cell r="AC87">
            <v>6.53</v>
          </cell>
        </row>
        <row r="87">
          <cell r="AK87">
            <v>12.35</v>
          </cell>
        </row>
        <row r="88">
          <cell r="C88">
            <v>105160</v>
          </cell>
        </row>
        <row r="88">
          <cell r="G88">
            <v>7.66</v>
          </cell>
        </row>
        <row r="88">
          <cell r="K88">
            <v>5.88</v>
          </cell>
        </row>
        <row r="88">
          <cell r="U88">
            <v>18.87</v>
          </cell>
        </row>
        <row r="88">
          <cell r="AC88">
            <v>4.22</v>
          </cell>
        </row>
        <row r="88">
          <cell r="AK88">
            <v>4.76</v>
          </cell>
        </row>
        <row r="89">
          <cell r="C89">
            <v>105380</v>
          </cell>
        </row>
        <row r="89">
          <cell r="G89">
            <v>7.5</v>
          </cell>
        </row>
        <row r="89">
          <cell r="K89">
            <v>13.97</v>
          </cell>
        </row>
        <row r="89">
          <cell r="U89">
            <v>21.15</v>
          </cell>
        </row>
        <row r="89">
          <cell r="AC89">
            <v>4.46</v>
          </cell>
        </row>
        <row r="89">
          <cell r="AK89">
            <v>4.59</v>
          </cell>
        </row>
        <row r="90">
          <cell r="C90">
            <v>106060</v>
          </cell>
        </row>
        <row r="90">
          <cell r="G90">
            <v>1.24</v>
          </cell>
        </row>
        <row r="90">
          <cell r="K90">
            <v>7.12</v>
          </cell>
        </row>
        <row r="90">
          <cell r="U90">
            <v>18.48</v>
          </cell>
        </row>
        <row r="90">
          <cell r="AC90">
            <v>4.24</v>
          </cell>
        </row>
        <row r="90">
          <cell r="AK90">
            <v>5.02</v>
          </cell>
        </row>
        <row r="91">
          <cell r="C91">
            <v>106260</v>
          </cell>
        </row>
        <row r="91">
          <cell r="G91">
            <v>2.74</v>
          </cell>
        </row>
        <row r="91">
          <cell r="K91">
            <v>10.91</v>
          </cell>
        </row>
        <row r="91">
          <cell r="U91">
            <v>16.17</v>
          </cell>
        </row>
        <row r="91">
          <cell r="AC91">
            <v>5.52</v>
          </cell>
        </row>
        <row r="91">
          <cell r="AK91">
            <v>19.51</v>
          </cell>
        </row>
        <row r="92">
          <cell r="C92">
            <v>106380</v>
          </cell>
        </row>
        <row r="92">
          <cell r="G92">
            <v>3.02</v>
          </cell>
        </row>
        <row r="92">
          <cell r="K92">
            <v>10.91</v>
          </cell>
        </row>
        <row r="92">
          <cell r="U92">
            <v>21.52</v>
          </cell>
        </row>
        <row r="92">
          <cell r="AC92">
            <v>4.47</v>
          </cell>
        </row>
        <row r="92">
          <cell r="AK92">
            <v>12.27</v>
          </cell>
        </row>
        <row r="93">
          <cell r="C93">
            <v>106630</v>
          </cell>
        </row>
        <row r="93">
          <cell r="G93">
            <v>3.19</v>
          </cell>
        </row>
        <row r="93">
          <cell r="K93">
            <v>8.85</v>
          </cell>
        </row>
        <row r="93">
          <cell r="U93">
            <v>15.32</v>
          </cell>
        </row>
        <row r="93">
          <cell r="AC93">
            <v>6.41</v>
          </cell>
        </row>
        <row r="93">
          <cell r="AK93">
            <v>15.72</v>
          </cell>
        </row>
        <row r="94">
          <cell r="C94">
            <v>106880</v>
          </cell>
        </row>
        <row r="94">
          <cell r="G94">
            <v>12.51</v>
          </cell>
        </row>
        <row r="94">
          <cell r="K94">
            <v>16.57</v>
          </cell>
        </row>
        <row r="94">
          <cell r="U94">
            <v>18.38</v>
          </cell>
        </row>
        <row r="94">
          <cell r="AC94">
            <v>6.43</v>
          </cell>
        </row>
        <row r="94">
          <cell r="AK94">
            <v>13.34</v>
          </cell>
        </row>
        <row r="95">
          <cell r="C95">
            <v>107340</v>
          </cell>
        </row>
        <row r="95">
          <cell r="G95">
            <v>38.61</v>
          </cell>
        </row>
        <row r="95">
          <cell r="K95">
            <v>10.76</v>
          </cell>
        </row>
        <row r="95">
          <cell r="U95">
            <v>23.34</v>
          </cell>
        </row>
        <row r="95">
          <cell r="AC95">
            <v>9.01</v>
          </cell>
        </row>
        <row r="95">
          <cell r="AK95">
            <v>21.26</v>
          </cell>
        </row>
        <row r="96">
          <cell r="C96">
            <v>107600</v>
          </cell>
        </row>
        <row r="96">
          <cell r="G96">
            <v>30.68</v>
          </cell>
        </row>
        <row r="96">
          <cell r="K96">
            <v>11.16</v>
          </cell>
        </row>
        <row r="96">
          <cell r="U96">
            <v>27.28</v>
          </cell>
        </row>
        <row r="96">
          <cell r="AC96">
            <v>8.41</v>
          </cell>
        </row>
        <row r="96">
          <cell r="AK96">
            <v>10.42</v>
          </cell>
        </row>
        <row r="97">
          <cell r="C97">
            <v>108270</v>
          </cell>
        </row>
        <row r="97">
          <cell r="G97">
            <v>12.26</v>
          </cell>
        </row>
        <row r="97">
          <cell r="K97">
            <v>6.12</v>
          </cell>
        </row>
        <row r="97">
          <cell r="U97">
            <v>56.54</v>
          </cell>
        </row>
        <row r="97">
          <cell r="AC97">
            <v>5.51</v>
          </cell>
        </row>
        <row r="97">
          <cell r="AK97">
            <v>4.67</v>
          </cell>
        </row>
        <row r="98">
          <cell r="C98">
            <v>108370</v>
          </cell>
        </row>
        <row r="98">
          <cell r="G98">
            <v>3.18</v>
          </cell>
        </row>
        <row r="98">
          <cell r="K98">
            <v>4.58</v>
          </cell>
        </row>
        <row r="98">
          <cell r="U98">
            <v>20.52</v>
          </cell>
        </row>
        <row r="98">
          <cell r="AC98">
            <v>13.1</v>
          </cell>
        </row>
        <row r="98">
          <cell r="AK98">
            <v>14.52</v>
          </cell>
        </row>
        <row r="99">
          <cell r="C99">
            <v>108480</v>
          </cell>
        </row>
        <row r="99">
          <cell r="G99">
            <v>8.6</v>
          </cell>
        </row>
        <row r="99">
          <cell r="K99">
            <v>7.19</v>
          </cell>
        </row>
        <row r="99">
          <cell r="U99">
            <v>37.79</v>
          </cell>
        </row>
        <row r="99">
          <cell r="AC99">
            <v>5.4</v>
          </cell>
        </row>
        <row r="99">
          <cell r="AK99">
            <v>2.59</v>
          </cell>
        </row>
        <row r="100">
          <cell r="C100">
            <v>108800</v>
          </cell>
        </row>
        <row r="100">
          <cell r="G100">
            <v>29.35</v>
          </cell>
        </row>
        <row r="100">
          <cell r="K100">
            <v>21.29</v>
          </cell>
        </row>
        <row r="100">
          <cell r="U100">
            <v>23.47</v>
          </cell>
        </row>
        <row r="100">
          <cell r="AC100">
            <v>5.19</v>
          </cell>
        </row>
        <row r="100">
          <cell r="AK100">
            <v>4.29</v>
          </cell>
        </row>
        <row r="101">
          <cell r="C101">
            <v>109260</v>
          </cell>
        </row>
        <row r="101">
          <cell r="G101">
            <v>2.27</v>
          </cell>
        </row>
        <row r="101">
          <cell r="K101">
            <v>7.84</v>
          </cell>
        </row>
        <row r="101">
          <cell r="U101">
            <v>16.98</v>
          </cell>
        </row>
        <row r="101">
          <cell r="AC101">
            <v>3.55</v>
          </cell>
        </row>
        <row r="101">
          <cell r="AK101">
            <v>4.07</v>
          </cell>
        </row>
        <row r="102">
          <cell r="C102">
            <v>109560</v>
          </cell>
        </row>
        <row r="102">
          <cell r="G102">
            <v>1.73</v>
          </cell>
        </row>
        <row r="102">
          <cell r="K102">
            <v>7.99</v>
          </cell>
        </row>
        <row r="102">
          <cell r="U102">
            <v>21.1</v>
          </cell>
        </row>
        <row r="102">
          <cell r="AC102">
            <v>3.22</v>
          </cell>
        </row>
        <row r="102">
          <cell r="AK102">
            <v>5.12</v>
          </cell>
        </row>
        <row r="103">
          <cell r="C103">
            <v>109852</v>
          </cell>
        </row>
        <row r="103">
          <cell r="G103">
            <v>9.45</v>
          </cell>
        </row>
        <row r="103">
          <cell r="K103">
            <v>6.79</v>
          </cell>
        </row>
        <row r="103">
          <cell r="U103">
            <v>21.35</v>
          </cell>
        </row>
        <row r="103">
          <cell r="AC103">
            <v>4.07</v>
          </cell>
        </row>
        <row r="103">
          <cell r="AK103">
            <v>3.84</v>
          </cell>
        </row>
        <row r="104">
          <cell r="C104">
            <v>110017</v>
          </cell>
        </row>
        <row r="104">
          <cell r="G104">
            <v>39.13</v>
          </cell>
        </row>
        <row r="104">
          <cell r="K104">
            <v>12.95</v>
          </cell>
        </row>
        <row r="104">
          <cell r="U104">
            <v>101.15</v>
          </cell>
        </row>
        <row r="104">
          <cell r="AC104">
            <v>7.25</v>
          </cell>
        </row>
        <row r="104">
          <cell r="AK104">
            <v>5.95</v>
          </cell>
        </row>
        <row r="105">
          <cell r="C105">
            <v>110330</v>
          </cell>
        </row>
        <row r="105">
          <cell r="G105">
            <v>11.2</v>
          </cell>
        </row>
        <row r="105">
          <cell r="K105">
            <v>12.05</v>
          </cell>
        </row>
        <row r="105">
          <cell r="U105">
            <v>17.34</v>
          </cell>
        </row>
        <row r="105">
          <cell r="AC105">
            <v>5.73</v>
          </cell>
        </row>
        <row r="105">
          <cell r="AK105">
            <v>12.09</v>
          </cell>
        </row>
        <row r="106">
          <cell r="C106">
            <v>110610</v>
          </cell>
        </row>
        <row r="106">
          <cell r="G106">
            <v>9.14</v>
          </cell>
        </row>
        <row r="106">
          <cell r="K106">
            <v>12.23</v>
          </cell>
        </row>
        <row r="106">
          <cell r="U106">
            <v>14.54</v>
          </cell>
        </row>
        <row r="106">
          <cell r="AC106">
            <v>5.94</v>
          </cell>
        </row>
        <row r="106">
          <cell r="AK106">
            <v>7.82</v>
          </cell>
        </row>
        <row r="107">
          <cell r="C107">
            <v>110690</v>
          </cell>
        </row>
        <row r="107">
          <cell r="G107">
            <v>12.98</v>
          </cell>
        </row>
        <row r="107">
          <cell r="K107">
            <v>11.73</v>
          </cell>
        </row>
        <row r="107">
          <cell r="U107">
            <v>20.15</v>
          </cell>
        </row>
        <row r="107">
          <cell r="AC107">
            <v>4.22</v>
          </cell>
        </row>
        <row r="107">
          <cell r="AK107">
            <v>4.83</v>
          </cell>
        </row>
        <row r="108">
          <cell r="C108">
            <v>110910</v>
          </cell>
        </row>
        <row r="108">
          <cell r="G108">
            <v>5</v>
          </cell>
        </row>
        <row r="108">
          <cell r="K108">
            <v>11.15</v>
          </cell>
        </row>
        <row r="108">
          <cell r="U108">
            <v>20.79</v>
          </cell>
        </row>
        <row r="108">
          <cell r="AC108">
            <v>6.95</v>
          </cell>
        </row>
        <row r="108">
          <cell r="AK108">
            <v>41.73</v>
          </cell>
        </row>
        <row r="109">
          <cell r="C109">
            <v>111085</v>
          </cell>
        </row>
        <row r="109">
          <cell r="G109">
            <v>5.33</v>
          </cell>
        </row>
        <row r="109">
          <cell r="K109">
            <v>11.72</v>
          </cell>
        </row>
        <row r="109">
          <cell r="U109">
            <v>18.06</v>
          </cell>
        </row>
        <row r="109">
          <cell r="AC109">
            <v>3.66</v>
          </cell>
        </row>
        <row r="109">
          <cell r="AK109">
            <v>6.46</v>
          </cell>
        </row>
        <row r="110">
          <cell r="C110">
            <v>111300</v>
          </cell>
        </row>
        <row r="110">
          <cell r="G110">
            <v>13.4</v>
          </cell>
        </row>
        <row r="110">
          <cell r="K110">
            <v>8.25</v>
          </cell>
        </row>
        <row r="110">
          <cell r="U110">
            <v>18.76</v>
          </cell>
        </row>
        <row r="110">
          <cell r="AC110">
            <v>13.5</v>
          </cell>
        </row>
        <row r="110">
          <cell r="AK110">
            <v>16.58</v>
          </cell>
        </row>
        <row r="111">
          <cell r="C111">
            <v>111570</v>
          </cell>
        </row>
        <row r="111">
          <cell r="G111">
            <v>7.9</v>
          </cell>
        </row>
        <row r="111">
          <cell r="K111">
            <v>3.8</v>
          </cell>
        </row>
        <row r="111">
          <cell r="U111">
            <v>16.2</v>
          </cell>
        </row>
        <row r="111">
          <cell r="AC111">
            <v>9.65</v>
          </cell>
        </row>
        <row r="111">
          <cell r="AK111">
            <v>12.84</v>
          </cell>
        </row>
        <row r="112">
          <cell r="C112">
            <v>111720</v>
          </cell>
        </row>
        <row r="112">
          <cell r="G112">
            <v>6.41</v>
          </cell>
        </row>
        <row r="112">
          <cell r="K112">
            <v>11.67</v>
          </cell>
        </row>
        <row r="112">
          <cell r="U112">
            <v>18.18</v>
          </cell>
        </row>
        <row r="112">
          <cell r="AC112">
            <v>4.75</v>
          </cell>
        </row>
        <row r="112">
          <cell r="AK112">
            <v>12.63</v>
          </cell>
        </row>
        <row r="113">
          <cell r="C113">
            <v>112200</v>
          </cell>
        </row>
        <row r="113">
          <cell r="G113">
            <v>2.38</v>
          </cell>
        </row>
        <row r="113">
          <cell r="K113">
            <v>7.34</v>
          </cell>
        </row>
        <row r="113">
          <cell r="U113">
            <v>14.58</v>
          </cell>
        </row>
        <row r="113">
          <cell r="AC113">
            <v>3.93</v>
          </cell>
        </row>
        <row r="113">
          <cell r="AK113">
            <v>9.87</v>
          </cell>
        </row>
        <row r="114">
          <cell r="C114">
            <v>112440</v>
          </cell>
        </row>
        <row r="114">
          <cell r="G114">
            <v>1.52</v>
          </cell>
        </row>
        <row r="114">
          <cell r="K114">
            <v>7.36</v>
          </cell>
        </row>
        <row r="114">
          <cell r="U114">
            <v>12.94</v>
          </cell>
        </row>
        <row r="114">
          <cell r="AC114">
            <v>5.3</v>
          </cell>
        </row>
        <row r="114">
          <cell r="AK114">
            <v>13.95</v>
          </cell>
        </row>
        <row r="115">
          <cell r="C115">
            <v>112730</v>
          </cell>
        </row>
        <row r="115">
          <cell r="G115">
            <v>2.18</v>
          </cell>
        </row>
        <row r="115">
          <cell r="K115">
            <v>7.33</v>
          </cell>
        </row>
        <row r="115">
          <cell r="U115">
            <v>16.24</v>
          </cell>
        </row>
        <row r="115">
          <cell r="AC115">
            <v>4.46</v>
          </cell>
        </row>
        <row r="115">
          <cell r="AK115">
            <v>8.04</v>
          </cell>
        </row>
        <row r="116">
          <cell r="C116">
            <v>112880</v>
          </cell>
        </row>
        <row r="116">
          <cell r="G116">
            <v>1.45</v>
          </cell>
        </row>
        <row r="116">
          <cell r="K116">
            <v>7.34</v>
          </cell>
        </row>
        <row r="116">
          <cell r="U116">
            <v>22.65</v>
          </cell>
        </row>
        <row r="116">
          <cell r="AC116">
            <v>4.26</v>
          </cell>
        </row>
        <row r="116">
          <cell r="AK116">
            <v>23.19</v>
          </cell>
        </row>
        <row r="117">
          <cell r="C117">
            <v>113210</v>
          </cell>
        </row>
        <row r="117">
          <cell r="G117">
            <v>1.27</v>
          </cell>
        </row>
        <row r="117">
          <cell r="K117">
            <v>7.18</v>
          </cell>
        </row>
        <row r="117">
          <cell r="U117">
            <v>14.73</v>
          </cell>
        </row>
        <row r="117">
          <cell r="AC117">
            <v>7.71</v>
          </cell>
        </row>
        <row r="117">
          <cell r="AK117">
            <v>18.01</v>
          </cell>
        </row>
        <row r="118">
          <cell r="C118">
            <v>113540</v>
          </cell>
        </row>
        <row r="118">
          <cell r="G118">
            <v>12.23</v>
          </cell>
        </row>
        <row r="118">
          <cell r="K118">
            <v>11.23</v>
          </cell>
        </row>
        <row r="118">
          <cell r="U118">
            <v>24.4</v>
          </cell>
        </row>
        <row r="118">
          <cell r="AC118">
            <v>16.25</v>
          </cell>
        </row>
        <row r="118">
          <cell r="AK118">
            <v>17.41</v>
          </cell>
        </row>
        <row r="119">
          <cell r="C119">
            <v>113668</v>
          </cell>
        </row>
        <row r="119">
          <cell r="G119">
            <v>1.95</v>
          </cell>
        </row>
        <row r="119">
          <cell r="K119">
            <v>7.97</v>
          </cell>
        </row>
        <row r="119">
          <cell r="U119">
            <v>13.95</v>
          </cell>
        </row>
        <row r="119">
          <cell r="AC119">
            <v>7.06</v>
          </cell>
        </row>
        <row r="119">
          <cell r="AK119">
            <v>8.29</v>
          </cell>
        </row>
        <row r="120">
          <cell r="C120">
            <v>114250</v>
          </cell>
        </row>
        <row r="120">
          <cell r="G120">
            <v>1.58</v>
          </cell>
        </row>
        <row r="120">
          <cell r="K120">
            <v>7.74</v>
          </cell>
        </row>
        <row r="120">
          <cell r="U120">
            <v>13.25</v>
          </cell>
        </row>
        <row r="120">
          <cell r="AC120">
            <v>4.32</v>
          </cell>
        </row>
        <row r="120">
          <cell r="AK120">
            <v>7.63</v>
          </cell>
        </row>
        <row r="121">
          <cell r="C121">
            <v>114660</v>
          </cell>
        </row>
        <row r="121">
          <cell r="G121">
            <v>1.88</v>
          </cell>
        </row>
        <row r="121">
          <cell r="K121">
            <v>9.05</v>
          </cell>
        </row>
        <row r="121">
          <cell r="U121">
            <v>18.44</v>
          </cell>
        </row>
        <row r="121">
          <cell r="AC121">
            <v>3.54</v>
          </cell>
        </row>
        <row r="121">
          <cell r="AK121">
            <v>6.16</v>
          </cell>
        </row>
        <row r="122">
          <cell r="C122">
            <v>114900</v>
          </cell>
        </row>
        <row r="122">
          <cell r="G122">
            <v>1.35</v>
          </cell>
        </row>
        <row r="122">
          <cell r="K122">
            <v>6.16</v>
          </cell>
        </row>
        <row r="122">
          <cell r="U122">
            <v>21.92</v>
          </cell>
        </row>
        <row r="122">
          <cell r="AC122">
            <v>2.51</v>
          </cell>
        </row>
        <row r="122">
          <cell r="AK122">
            <v>3.72</v>
          </cell>
        </row>
        <row r="123">
          <cell r="C123">
            <v>115060</v>
          </cell>
        </row>
        <row r="123">
          <cell r="G123">
            <v>10.62</v>
          </cell>
        </row>
        <row r="123">
          <cell r="K123">
            <v>9.56</v>
          </cell>
        </row>
        <row r="123">
          <cell r="U123">
            <v>14.17</v>
          </cell>
        </row>
        <row r="123">
          <cell r="AC123">
            <v>4.23</v>
          </cell>
        </row>
        <row r="123">
          <cell r="AK123">
            <v>8.48</v>
          </cell>
        </row>
        <row r="124">
          <cell r="C124">
            <v>115200</v>
          </cell>
        </row>
        <row r="124">
          <cell r="G124">
            <v>12.57</v>
          </cell>
        </row>
        <row r="124">
          <cell r="K124">
            <v>13.23</v>
          </cell>
        </row>
        <row r="124">
          <cell r="U124">
            <v>15.48</v>
          </cell>
        </row>
        <row r="124">
          <cell r="AC124">
            <v>8.48</v>
          </cell>
        </row>
        <row r="124">
          <cell r="AK124">
            <v>9.26</v>
          </cell>
        </row>
        <row r="125">
          <cell r="C125">
            <v>115610</v>
          </cell>
        </row>
        <row r="125">
          <cell r="G125">
            <v>6.4</v>
          </cell>
        </row>
        <row r="125">
          <cell r="K125">
            <v>11.71</v>
          </cell>
        </row>
        <row r="125">
          <cell r="U125">
            <v>26.78</v>
          </cell>
        </row>
        <row r="125">
          <cell r="AC125">
            <v>21.16</v>
          </cell>
        </row>
        <row r="125">
          <cell r="AK125">
            <v>19.54</v>
          </cell>
        </row>
        <row r="126">
          <cell r="C126">
            <v>115692</v>
          </cell>
        </row>
        <row r="126">
          <cell r="G126">
            <v>3.24</v>
          </cell>
        </row>
        <row r="126">
          <cell r="K126">
            <v>11.29</v>
          </cell>
        </row>
        <row r="126">
          <cell r="U126">
            <v>15.79</v>
          </cell>
        </row>
        <row r="126">
          <cell r="AC126">
            <v>3.32</v>
          </cell>
        </row>
        <row r="126">
          <cell r="AK126">
            <v>6.57</v>
          </cell>
        </row>
        <row r="127">
          <cell r="C127">
            <v>115900</v>
          </cell>
        </row>
        <row r="127">
          <cell r="G127">
            <v>22.76</v>
          </cell>
        </row>
        <row r="127">
          <cell r="K127">
            <v>15.86</v>
          </cell>
        </row>
        <row r="127">
          <cell r="U127">
            <v>20.19</v>
          </cell>
        </row>
        <row r="127">
          <cell r="AC127">
            <v>4.09</v>
          </cell>
        </row>
        <row r="127">
          <cell r="AK127">
            <v>7.18</v>
          </cell>
        </row>
        <row r="128">
          <cell r="C128">
            <v>116240</v>
          </cell>
        </row>
        <row r="128">
          <cell r="G128">
            <v>1.52</v>
          </cell>
        </row>
        <row r="128">
          <cell r="K128">
            <v>7.56</v>
          </cell>
        </row>
        <row r="128">
          <cell r="U128">
            <v>21.59</v>
          </cell>
        </row>
        <row r="128">
          <cell r="AC128">
            <v>4.14</v>
          </cell>
        </row>
        <row r="128">
          <cell r="AK128">
            <v>8.55</v>
          </cell>
        </row>
        <row r="129">
          <cell r="C129">
            <v>116820</v>
          </cell>
        </row>
        <row r="129">
          <cell r="G129">
            <v>1.52</v>
          </cell>
        </row>
        <row r="129">
          <cell r="K129">
            <v>7.22</v>
          </cell>
        </row>
        <row r="129">
          <cell r="U129">
            <v>14.71</v>
          </cell>
        </row>
        <row r="129">
          <cell r="AC129">
            <v>2.94</v>
          </cell>
        </row>
        <row r="129">
          <cell r="AK129">
            <v>3.98</v>
          </cell>
        </row>
        <row r="130">
          <cell r="C130">
            <v>117030</v>
          </cell>
        </row>
        <row r="130">
          <cell r="G130">
            <v>1.63</v>
          </cell>
        </row>
        <row r="130">
          <cell r="K130">
            <v>8.19</v>
          </cell>
        </row>
        <row r="130">
          <cell r="U130">
            <v>15.42</v>
          </cell>
        </row>
        <row r="130">
          <cell r="AC130">
            <v>3.6</v>
          </cell>
        </row>
        <row r="130">
          <cell r="AK130">
            <v>3.76</v>
          </cell>
        </row>
        <row r="131">
          <cell r="C131">
            <v>117330</v>
          </cell>
        </row>
        <row r="131">
          <cell r="G131">
            <v>5.89</v>
          </cell>
        </row>
        <row r="131">
          <cell r="K131">
            <v>4.22</v>
          </cell>
        </row>
        <row r="131">
          <cell r="U131">
            <v>17.6</v>
          </cell>
        </row>
        <row r="131">
          <cell r="AC131">
            <v>3.58</v>
          </cell>
        </row>
        <row r="131">
          <cell r="AK131">
            <v>7.79</v>
          </cell>
        </row>
        <row r="132">
          <cell r="C132">
            <v>117500</v>
          </cell>
        </row>
        <row r="132">
          <cell r="G132">
            <v>13.44</v>
          </cell>
        </row>
        <row r="132">
          <cell r="K132">
            <v>8.99</v>
          </cell>
        </row>
        <row r="132">
          <cell r="U132">
            <v>20.74</v>
          </cell>
        </row>
        <row r="132">
          <cell r="AC132">
            <v>9.21</v>
          </cell>
        </row>
        <row r="132">
          <cell r="AK132">
            <v>27.37</v>
          </cell>
        </row>
        <row r="133">
          <cell r="C133">
            <v>117685</v>
          </cell>
        </row>
        <row r="133">
          <cell r="G133">
            <v>9.26</v>
          </cell>
        </row>
        <row r="133">
          <cell r="K133">
            <v>6.53</v>
          </cell>
        </row>
        <row r="133">
          <cell r="U133">
            <v>30.62</v>
          </cell>
        </row>
        <row r="133">
          <cell r="AC133">
            <v>5.36</v>
          </cell>
        </row>
        <row r="133">
          <cell r="AK133">
            <v>6.71</v>
          </cell>
        </row>
        <row r="134">
          <cell r="C134">
            <v>117948</v>
          </cell>
        </row>
        <row r="134">
          <cell r="G134">
            <v>1.97</v>
          </cell>
        </row>
        <row r="134">
          <cell r="K134">
            <v>8.35</v>
          </cell>
        </row>
        <row r="134">
          <cell r="U134">
            <v>14.93</v>
          </cell>
        </row>
        <row r="134">
          <cell r="AC134">
            <v>4.32</v>
          </cell>
        </row>
        <row r="134">
          <cell r="AK134">
            <v>7.51</v>
          </cell>
        </row>
        <row r="135">
          <cell r="C135">
            <v>118200</v>
          </cell>
        </row>
        <row r="135">
          <cell r="G135">
            <v>17.09</v>
          </cell>
        </row>
        <row r="135">
          <cell r="K135">
            <v>14.99</v>
          </cell>
        </row>
        <row r="135">
          <cell r="U135">
            <v>17.77</v>
          </cell>
        </row>
        <row r="135">
          <cell r="AC135">
            <v>9.81</v>
          </cell>
        </row>
        <row r="135">
          <cell r="AK135">
            <v>14.98</v>
          </cell>
        </row>
        <row r="136">
          <cell r="C136">
            <v>118490</v>
          </cell>
        </row>
        <row r="136">
          <cell r="G136">
            <v>27.02</v>
          </cell>
        </row>
        <row r="136">
          <cell r="K136">
            <v>14.28</v>
          </cell>
        </row>
        <row r="136">
          <cell r="U136">
            <v>32.28</v>
          </cell>
        </row>
        <row r="136">
          <cell r="AC136">
            <v>5.84</v>
          </cell>
        </row>
        <row r="136">
          <cell r="AK136">
            <v>6.67</v>
          </cell>
        </row>
        <row r="137">
          <cell r="C137">
            <v>118965</v>
          </cell>
        </row>
        <row r="137">
          <cell r="G137">
            <v>1.37</v>
          </cell>
        </row>
        <row r="137">
          <cell r="K137">
            <v>7.22</v>
          </cell>
        </row>
        <row r="137">
          <cell r="U137">
            <v>15.38</v>
          </cell>
        </row>
        <row r="137">
          <cell r="AC137">
            <v>3.89</v>
          </cell>
        </row>
        <row r="137">
          <cell r="AK137">
            <v>13.85</v>
          </cell>
        </row>
        <row r="138">
          <cell r="C138">
            <v>119180</v>
          </cell>
        </row>
        <row r="138">
          <cell r="G138">
            <v>1.35</v>
          </cell>
        </row>
        <row r="138">
          <cell r="K138">
            <v>7.42</v>
          </cell>
        </row>
        <row r="138">
          <cell r="U138">
            <v>17.89</v>
          </cell>
        </row>
        <row r="138">
          <cell r="AC138">
            <v>5.17</v>
          </cell>
        </row>
        <row r="138">
          <cell r="AK138">
            <v>20.98</v>
          </cell>
        </row>
        <row r="139">
          <cell r="C139">
            <v>119550</v>
          </cell>
        </row>
        <row r="139">
          <cell r="G139">
            <v>1.14</v>
          </cell>
        </row>
        <row r="139">
          <cell r="K139">
            <v>6.71</v>
          </cell>
        </row>
        <row r="139">
          <cell r="U139">
            <v>12.82</v>
          </cell>
        </row>
        <row r="139">
          <cell r="AC139">
            <v>4.71</v>
          </cell>
        </row>
        <row r="139">
          <cell r="AK139">
            <v>15.66</v>
          </cell>
        </row>
        <row r="140">
          <cell r="C140">
            <v>119740</v>
          </cell>
        </row>
        <row r="140">
          <cell r="G140">
            <v>1.08</v>
          </cell>
        </row>
        <row r="140">
          <cell r="K140">
            <v>6.49</v>
          </cell>
        </row>
        <row r="140">
          <cell r="U140">
            <v>19.38</v>
          </cell>
        </row>
        <row r="140">
          <cell r="AC140">
            <v>4.11</v>
          </cell>
        </row>
        <row r="140">
          <cell r="AK140">
            <v>13.69</v>
          </cell>
        </row>
        <row r="141">
          <cell r="C141">
            <v>119970</v>
          </cell>
        </row>
        <row r="141">
          <cell r="G141">
            <v>1.81</v>
          </cell>
        </row>
        <row r="141">
          <cell r="K141">
            <v>7.45</v>
          </cell>
        </row>
        <row r="141">
          <cell r="U141">
            <v>21.2</v>
          </cell>
        </row>
        <row r="141">
          <cell r="AC141">
            <v>3.91</v>
          </cell>
        </row>
        <row r="141">
          <cell r="AK141">
            <v>5.62</v>
          </cell>
        </row>
        <row r="142">
          <cell r="C142">
            <v>120170</v>
          </cell>
        </row>
        <row r="142">
          <cell r="G142">
            <v>4.2</v>
          </cell>
        </row>
        <row r="142">
          <cell r="K142">
            <v>8.61</v>
          </cell>
        </row>
        <row r="142">
          <cell r="U142">
            <v>18.84</v>
          </cell>
        </row>
        <row r="142">
          <cell r="AC142">
            <v>4.85</v>
          </cell>
        </row>
        <row r="142">
          <cell r="AK142">
            <v>6.5</v>
          </cell>
        </row>
        <row r="143">
          <cell r="C143">
            <v>120590</v>
          </cell>
        </row>
        <row r="143">
          <cell r="G143">
            <v>5.72</v>
          </cell>
        </row>
        <row r="143">
          <cell r="K143">
            <v>8.69</v>
          </cell>
        </row>
        <row r="143">
          <cell r="U143">
            <v>15.7</v>
          </cell>
        </row>
        <row r="143">
          <cell r="AC143">
            <v>3.88</v>
          </cell>
        </row>
        <row r="143">
          <cell r="AK143">
            <v>4.53</v>
          </cell>
        </row>
        <row r="144">
          <cell r="C144">
            <v>120798.4</v>
          </cell>
        </row>
        <row r="144">
          <cell r="G144">
            <v>1.21</v>
          </cell>
        </row>
        <row r="144">
          <cell r="K144">
            <v>6.88</v>
          </cell>
        </row>
        <row r="144">
          <cell r="U144">
            <v>12.6</v>
          </cell>
        </row>
        <row r="144">
          <cell r="AC144">
            <v>4.91</v>
          </cell>
        </row>
        <row r="144">
          <cell r="AK144">
            <v>12.88</v>
          </cell>
        </row>
        <row r="145">
          <cell r="C145">
            <v>121050</v>
          </cell>
        </row>
        <row r="145">
          <cell r="G145">
            <v>8.07</v>
          </cell>
        </row>
        <row r="145">
          <cell r="K145">
            <v>18.5</v>
          </cell>
        </row>
        <row r="145">
          <cell r="U145">
            <v>14.9</v>
          </cell>
        </row>
        <row r="145">
          <cell r="AC145">
            <v>5.74</v>
          </cell>
        </row>
        <row r="145">
          <cell r="AK145">
            <v>6.47</v>
          </cell>
        </row>
        <row r="146">
          <cell r="C146">
            <v>121300</v>
          </cell>
        </row>
        <row r="146">
          <cell r="G146">
            <v>10.14</v>
          </cell>
        </row>
        <row r="146">
          <cell r="K146">
            <v>18.61</v>
          </cell>
        </row>
        <row r="146">
          <cell r="U146">
            <v>18.47</v>
          </cell>
        </row>
        <row r="146">
          <cell r="AC146">
            <v>3.93</v>
          </cell>
        </row>
        <row r="146">
          <cell r="AK146">
            <v>7.05</v>
          </cell>
        </row>
        <row r="147">
          <cell r="C147">
            <v>121803</v>
          </cell>
        </row>
        <row r="147">
          <cell r="G147">
            <v>6.77</v>
          </cell>
        </row>
        <row r="147">
          <cell r="K147">
            <v>9.62</v>
          </cell>
        </row>
        <row r="147">
          <cell r="U147">
            <v>17.51</v>
          </cell>
        </row>
        <row r="147">
          <cell r="AC147">
            <v>4.56</v>
          </cell>
        </row>
        <row r="147">
          <cell r="AK147">
            <v>15.31</v>
          </cell>
        </row>
        <row r="148">
          <cell r="C148">
            <v>122287</v>
          </cell>
        </row>
        <row r="148">
          <cell r="G148">
            <v>63.98</v>
          </cell>
        </row>
        <row r="148">
          <cell r="K148">
            <v>14.84</v>
          </cell>
        </row>
        <row r="148">
          <cell r="U148">
            <v>12.27</v>
          </cell>
        </row>
        <row r="148">
          <cell r="AC148">
            <v>5.24</v>
          </cell>
        </row>
        <row r="148">
          <cell r="AK148">
            <v>13.87</v>
          </cell>
        </row>
        <row r="149">
          <cell r="C149">
            <v>122460</v>
          </cell>
        </row>
        <row r="149">
          <cell r="G149">
            <v>4.39</v>
          </cell>
        </row>
        <row r="149">
          <cell r="K149">
            <v>14.6</v>
          </cell>
        </row>
        <row r="149">
          <cell r="U149">
            <v>17.29</v>
          </cell>
        </row>
        <row r="149">
          <cell r="AC149">
            <v>5.76</v>
          </cell>
        </row>
        <row r="149">
          <cell r="AK149">
            <v>13.48</v>
          </cell>
        </row>
        <row r="150">
          <cell r="C150">
            <v>123365</v>
          </cell>
        </row>
        <row r="150">
          <cell r="G150">
            <v>3.17</v>
          </cell>
        </row>
        <row r="150">
          <cell r="K150">
            <v>9.98</v>
          </cell>
        </row>
        <row r="150">
          <cell r="U150">
            <v>14.13</v>
          </cell>
        </row>
        <row r="150">
          <cell r="AC150">
            <v>4.57</v>
          </cell>
        </row>
        <row r="150">
          <cell r="AK150">
            <v>13.85</v>
          </cell>
        </row>
        <row r="151">
          <cell r="C151">
            <v>123595</v>
          </cell>
        </row>
        <row r="151">
          <cell r="G151">
            <v>33.15</v>
          </cell>
        </row>
        <row r="151">
          <cell r="K151">
            <v>11.89</v>
          </cell>
        </row>
        <row r="151">
          <cell r="U151">
            <v>14.54</v>
          </cell>
        </row>
        <row r="151">
          <cell r="AC151">
            <v>4.32</v>
          </cell>
        </row>
        <row r="151">
          <cell r="AK151">
            <v>13.99</v>
          </cell>
        </row>
        <row r="152">
          <cell r="C152">
            <v>123865</v>
          </cell>
        </row>
        <row r="152">
          <cell r="G152">
            <v>1.49</v>
          </cell>
        </row>
        <row r="152">
          <cell r="K152">
            <v>7.98</v>
          </cell>
        </row>
        <row r="152">
          <cell r="U152">
            <v>18.91</v>
          </cell>
        </row>
        <row r="152">
          <cell r="AC152">
            <v>4.65</v>
          </cell>
        </row>
        <row r="152">
          <cell r="AK152">
            <v>11.5</v>
          </cell>
        </row>
        <row r="153">
          <cell r="C153">
            <v>124150</v>
          </cell>
        </row>
        <row r="153">
          <cell r="G153">
            <v>17.56</v>
          </cell>
        </row>
        <row r="153">
          <cell r="K153">
            <v>22.5</v>
          </cell>
        </row>
        <row r="153">
          <cell r="U153">
            <v>17.71</v>
          </cell>
        </row>
        <row r="153">
          <cell r="AC153">
            <v>4.26</v>
          </cell>
        </row>
        <row r="153">
          <cell r="AK153">
            <v>16</v>
          </cell>
        </row>
        <row r="154">
          <cell r="C154">
            <v>124460</v>
          </cell>
        </row>
        <row r="154">
          <cell r="G154">
            <v>1.46</v>
          </cell>
        </row>
        <row r="154">
          <cell r="K154">
            <v>7.88</v>
          </cell>
        </row>
        <row r="154">
          <cell r="U154">
            <v>13</v>
          </cell>
        </row>
        <row r="154">
          <cell r="AC154">
            <v>5.1</v>
          </cell>
        </row>
        <row r="154">
          <cell r="AK154">
            <v>10.5</v>
          </cell>
        </row>
        <row r="155">
          <cell r="C155">
            <v>124945</v>
          </cell>
        </row>
        <row r="155">
          <cell r="G155">
            <v>14.83</v>
          </cell>
        </row>
        <row r="155">
          <cell r="K155">
            <v>6.53</v>
          </cell>
        </row>
        <row r="155">
          <cell r="U155">
            <v>18.6</v>
          </cell>
        </row>
        <row r="155">
          <cell r="AC155">
            <v>4.26</v>
          </cell>
        </row>
        <row r="155">
          <cell r="AK155">
            <v>7.13</v>
          </cell>
        </row>
        <row r="156">
          <cell r="C156">
            <v>125490</v>
          </cell>
        </row>
        <row r="156">
          <cell r="G156">
            <v>1.82</v>
          </cell>
        </row>
        <row r="156">
          <cell r="K156">
            <v>7.13</v>
          </cell>
        </row>
        <row r="156">
          <cell r="U156">
            <v>18.62</v>
          </cell>
        </row>
        <row r="156">
          <cell r="AC156">
            <v>3.04</v>
          </cell>
        </row>
        <row r="156">
          <cell r="AK156">
            <v>7.74</v>
          </cell>
        </row>
        <row r="157">
          <cell r="C157">
            <v>125720</v>
          </cell>
        </row>
        <row r="157">
          <cell r="G157">
            <v>0.94</v>
          </cell>
        </row>
        <row r="157">
          <cell r="K157">
            <v>6.12</v>
          </cell>
        </row>
        <row r="157">
          <cell r="U157">
            <v>16.73</v>
          </cell>
        </row>
        <row r="157">
          <cell r="AC157">
            <v>3.08</v>
          </cell>
        </row>
        <row r="157">
          <cell r="AK157">
            <v>11.19</v>
          </cell>
        </row>
        <row r="158">
          <cell r="C158">
            <v>125930</v>
          </cell>
        </row>
        <row r="158">
          <cell r="G158">
            <v>45.8</v>
          </cell>
        </row>
        <row r="158">
          <cell r="K158">
            <v>14.5</v>
          </cell>
        </row>
        <row r="158">
          <cell r="U158">
            <v>11.83</v>
          </cell>
        </row>
        <row r="158">
          <cell r="AC158">
            <v>4.09</v>
          </cell>
        </row>
        <row r="158">
          <cell r="AK158">
            <v>13.67</v>
          </cell>
        </row>
        <row r="159">
          <cell r="C159">
            <v>126200</v>
          </cell>
        </row>
        <row r="159">
          <cell r="G159">
            <v>59.72</v>
          </cell>
        </row>
        <row r="159">
          <cell r="K159">
            <v>14.71</v>
          </cell>
        </row>
        <row r="159">
          <cell r="U159">
            <v>12.55</v>
          </cell>
        </row>
        <row r="159">
          <cell r="AC159">
            <v>4.28</v>
          </cell>
        </row>
        <row r="159">
          <cell r="AK159">
            <v>12.51</v>
          </cell>
        </row>
        <row r="160">
          <cell r="C160">
            <v>126890</v>
          </cell>
        </row>
        <row r="160">
          <cell r="G160">
            <v>11.4</v>
          </cell>
        </row>
        <row r="160">
          <cell r="K160">
            <v>19.83</v>
          </cell>
        </row>
        <row r="160">
          <cell r="U160">
            <v>15.36</v>
          </cell>
        </row>
        <row r="160">
          <cell r="AC160">
            <v>4.88</v>
          </cell>
        </row>
        <row r="160">
          <cell r="AK160">
            <v>12.27</v>
          </cell>
        </row>
        <row r="161">
          <cell r="C161">
            <v>127240</v>
          </cell>
        </row>
        <row r="161">
          <cell r="G161">
            <v>7.25</v>
          </cell>
        </row>
        <row r="161">
          <cell r="K161">
            <v>17.78</v>
          </cell>
        </row>
        <row r="161">
          <cell r="U161">
            <v>11.88</v>
          </cell>
        </row>
        <row r="161">
          <cell r="AC161">
            <v>4.31</v>
          </cell>
        </row>
        <row r="161">
          <cell r="AK161">
            <v>13.06</v>
          </cell>
        </row>
        <row r="162">
          <cell r="C162">
            <v>127520</v>
          </cell>
        </row>
        <row r="162">
          <cell r="G162">
            <v>41.23</v>
          </cell>
        </row>
        <row r="162">
          <cell r="K162">
            <v>15.54</v>
          </cell>
        </row>
        <row r="162">
          <cell r="U162">
            <v>15.99</v>
          </cell>
        </row>
        <row r="162">
          <cell r="AC162">
            <v>4.16</v>
          </cell>
        </row>
        <row r="162">
          <cell r="AK162">
            <v>6.67</v>
          </cell>
        </row>
        <row r="163">
          <cell r="C163">
            <v>127880</v>
          </cell>
        </row>
        <row r="163">
          <cell r="G163">
            <v>14.94</v>
          </cell>
        </row>
        <row r="163">
          <cell r="K163">
            <v>6.32</v>
          </cell>
        </row>
        <row r="163">
          <cell r="U163">
            <v>17.11</v>
          </cell>
        </row>
        <row r="163">
          <cell r="AC163">
            <v>4.84</v>
          </cell>
        </row>
        <row r="163">
          <cell r="AK163">
            <v>12.62</v>
          </cell>
        </row>
        <row r="164">
          <cell r="C164">
            <v>128160</v>
          </cell>
        </row>
        <row r="164">
          <cell r="G164">
            <v>20.18</v>
          </cell>
        </row>
        <row r="164">
          <cell r="K164">
            <v>8.21</v>
          </cell>
        </row>
        <row r="164">
          <cell r="U164">
            <v>18.9</v>
          </cell>
        </row>
        <row r="164">
          <cell r="AC164">
            <v>6.3</v>
          </cell>
        </row>
        <row r="164">
          <cell r="AK164">
            <v>10.29</v>
          </cell>
        </row>
        <row r="165">
          <cell r="C165">
            <v>128780</v>
          </cell>
        </row>
        <row r="165">
          <cell r="G165">
            <v>6.27</v>
          </cell>
        </row>
        <row r="165">
          <cell r="K165">
            <v>11.61</v>
          </cell>
        </row>
        <row r="165">
          <cell r="U165">
            <v>12.98</v>
          </cell>
        </row>
        <row r="165">
          <cell r="AC165">
            <v>3.82</v>
          </cell>
        </row>
        <row r="165">
          <cell r="AK165">
            <v>8.77</v>
          </cell>
        </row>
        <row r="166">
          <cell r="C166">
            <v>129265</v>
          </cell>
        </row>
        <row r="166">
          <cell r="G166">
            <v>12.13</v>
          </cell>
        </row>
        <row r="166">
          <cell r="K166">
            <v>12.04</v>
          </cell>
        </row>
        <row r="166">
          <cell r="U166">
            <v>13.03</v>
          </cell>
        </row>
        <row r="166">
          <cell r="AC166">
            <v>5.08</v>
          </cell>
        </row>
        <row r="166">
          <cell r="AK166">
            <v>12.44</v>
          </cell>
        </row>
        <row r="168">
          <cell r="C168">
            <v>129540</v>
          </cell>
        </row>
        <row r="168">
          <cell r="G168">
            <v>1.82</v>
          </cell>
        </row>
        <row r="168">
          <cell r="K168">
            <v>9.17</v>
          </cell>
        </row>
        <row r="168">
          <cell r="U168">
            <v>18.45</v>
          </cell>
        </row>
        <row r="168">
          <cell r="AC168">
            <v>6.3</v>
          </cell>
        </row>
        <row r="168">
          <cell r="AK168">
            <v>12.24</v>
          </cell>
        </row>
        <row r="169">
          <cell r="C169">
            <v>130100</v>
          </cell>
        </row>
        <row r="169">
          <cell r="G169">
            <v>17.35</v>
          </cell>
        </row>
        <row r="169">
          <cell r="K169">
            <v>24.48</v>
          </cell>
        </row>
        <row r="169">
          <cell r="U169">
            <v>12.36</v>
          </cell>
        </row>
        <row r="169">
          <cell r="AC169">
            <v>4.86</v>
          </cell>
        </row>
        <row r="169">
          <cell r="AK169">
            <v>16.16</v>
          </cell>
        </row>
        <row r="170">
          <cell r="C170">
            <v>130270</v>
          </cell>
        </row>
        <row r="170">
          <cell r="G170">
            <v>11.5</v>
          </cell>
        </row>
        <row r="170">
          <cell r="K170">
            <v>21.46</v>
          </cell>
        </row>
        <row r="170">
          <cell r="U170">
            <v>15.42</v>
          </cell>
        </row>
        <row r="170">
          <cell r="AC170">
            <v>5.6</v>
          </cell>
        </row>
        <row r="170">
          <cell r="AK170">
            <v>15.42</v>
          </cell>
        </row>
        <row r="171">
          <cell r="C171">
            <v>130700</v>
          </cell>
        </row>
        <row r="171">
          <cell r="G171">
            <v>19.39</v>
          </cell>
        </row>
        <row r="171">
          <cell r="K171">
            <v>20.63</v>
          </cell>
        </row>
        <row r="171">
          <cell r="U171">
            <v>12.67</v>
          </cell>
        </row>
        <row r="171">
          <cell r="AC171">
            <v>4.57</v>
          </cell>
        </row>
        <row r="171">
          <cell r="AK171">
            <v>23.53</v>
          </cell>
        </row>
        <row r="172">
          <cell r="C172">
            <v>130970</v>
          </cell>
        </row>
        <row r="172">
          <cell r="G172">
            <v>13.27</v>
          </cell>
        </row>
        <row r="172">
          <cell r="K172">
            <v>14.34</v>
          </cell>
        </row>
        <row r="172">
          <cell r="U172">
            <v>12.75</v>
          </cell>
        </row>
        <row r="172">
          <cell r="AC172">
            <v>4.59</v>
          </cell>
        </row>
        <row r="172">
          <cell r="AK172">
            <v>14.57</v>
          </cell>
        </row>
        <row r="173">
          <cell r="C173">
            <v>131500</v>
          </cell>
        </row>
        <row r="173">
          <cell r="G173">
            <v>21.42</v>
          </cell>
        </row>
        <row r="173">
          <cell r="K173">
            <v>14.7</v>
          </cell>
        </row>
        <row r="173">
          <cell r="U173">
            <v>16.37</v>
          </cell>
        </row>
        <row r="173">
          <cell r="AC173">
            <v>4.65</v>
          </cell>
        </row>
        <row r="173">
          <cell r="AK173">
            <v>19.02</v>
          </cell>
        </row>
        <row r="174">
          <cell r="C174">
            <v>131772</v>
          </cell>
        </row>
        <row r="174">
          <cell r="G174">
            <v>8.11</v>
          </cell>
        </row>
        <row r="174">
          <cell r="K174">
            <v>19.69</v>
          </cell>
        </row>
        <row r="174">
          <cell r="U174">
            <v>12.84</v>
          </cell>
        </row>
        <row r="174">
          <cell r="AC174">
            <v>5.31</v>
          </cell>
        </row>
        <row r="174">
          <cell r="AK174">
            <v>26.53</v>
          </cell>
        </row>
        <row r="175">
          <cell r="C175">
            <v>132040</v>
          </cell>
        </row>
        <row r="175">
          <cell r="G175">
            <v>3.92</v>
          </cell>
        </row>
        <row r="175">
          <cell r="K175">
            <v>8.46</v>
          </cell>
        </row>
        <row r="175">
          <cell r="U175">
            <v>15.86</v>
          </cell>
        </row>
        <row r="175">
          <cell r="AC175">
            <v>3.69</v>
          </cell>
        </row>
        <row r="175">
          <cell r="AK175">
            <v>14.78</v>
          </cell>
        </row>
        <row r="176">
          <cell r="C176">
            <v>132280</v>
          </cell>
        </row>
        <row r="176">
          <cell r="G176">
            <v>28.24</v>
          </cell>
        </row>
        <row r="176">
          <cell r="K176">
            <v>9.52</v>
          </cell>
        </row>
        <row r="176">
          <cell r="U176">
            <v>18.37</v>
          </cell>
        </row>
        <row r="176">
          <cell r="AC176">
            <v>6.5</v>
          </cell>
        </row>
        <row r="176">
          <cell r="AK176">
            <v>15.28</v>
          </cell>
        </row>
        <row r="177">
          <cell r="C177">
            <v>132450</v>
          </cell>
        </row>
        <row r="177">
          <cell r="G177">
            <v>14.02</v>
          </cell>
        </row>
        <row r="177">
          <cell r="K177">
            <v>23.02</v>
          </cell>
        </row>
        <row r="177">
          <cell r="U177">
            <v>14.28</v>
          </cell>
        </row>
        <row r="177">
          <cell r="AC177">
            <v>4.47</v>
          </cell>
        </row>
        <row r="177">
          <cell r="AK177">
            <v>12.38</v>
          </cell>
        </row>
        <row r="178">
          <cell r="C178">
            <v>132660</v>
          </cell>
        </row>
        <row r="178">
          <cell r="G178">
            <v>34.47</v>
          </cell>
        </row>
        <row r="178">
          <cell r="K178">
            <v>16.64</v>
          </cell>
        </row>
        <row r="178">
          <cell r="U178">
            <v>15.49</v>
          </cell>
        </row>
        <row r="178">
          <cell r="AC178">
            <v>5.23</v>
          </cell>
        </row>
        <row r="178">
          <cell r="AK178">
            <v>22.34</v>
          </cell>
        </row>
        <row r="179">
          <cell r="C179">
            <v>132875</v>
          </cell>
        </row>
        <row r="179">
          <cell r="G179">
            <v>30.14</v>
          </cell>
        </row>
        <row r="179">
          <cell r="K179">
            <v>11.3</v>
          </cell>
        </row>
        <row r="179">
          <cell r="U179">
            <v>18.69</v>
          </cell>
        </row>
        <row r="179">
          <cell r="AC179">
            <v>4.49</v>
          </cell>
        </row>
        <row r="179">
          <cell r="AK179">
            <v>9.76</v>
          </cell>
        </row>
        <row r="180">
          <cell r="C180">
            <v>133100</v>
          </cell>
        </row>
        <row r="180">
          <cell r="G180">
            <v>55.16</v>
          </cell>
        </row>
        <row r="180">
          <cell r="K180">
            <v>11.55</v>
          </cell>
        </row>
        <row r="180">
          <cell r="U180">
            <v>17.23</v>
          </cell>
        </row>
        <row r="180">
          <cell r="AC180">
            <v>5.75</v>
          </cell>
        </row>
        <row r="180">
          <cell r="AK180">
            <v>12.32</v>
          </cell>
        </row>
        <row r="181">
          <cell r="C181">
            <v>133330</v>
          </cell>
        </row>
        <row r="181">
          <cell r="G181">
            <v>60.66</v>
          </cell>
        </row>
        <row r="181">
          <cell r="K181">
            <v>12.09</v>
          </cell>
        </row>
        <row r="181">
          <cell r="U181">
            <v>12.73</v>
          </cell>
        </row>
        <row r="181">
          <cell r="AC181">
            <v>4.84</v>
          </cell>
        </row>
        <row r="181">
          <cell r="AK181">
            <v>11.49</v>
          </cell>
        </row>
        <row r="182">
          <cell r="C182">
            <v>133550</v>
          </cell>
        </row>
        <row r="182">
          <cell r="G182">
            <v>18.04</v>
          </cell>
        </row>
        <row r="182">
          <cell r="K182">
            <v>11.79</v>
          </cell>
        </row>
        <row r="182">
          <cell r="U182">
            <v>12.58</v>
          </cell>
        </row>
        <row r="182">
          <cell r="AC182">
            <v>4.64</v>
          </cell>
        </row>
        <row r="182">
          <cell r="AK182">
            <v>13.04</v>
          </cell>
        </row>
        <row r="183">
          <cell r="C183">
            <v>133840</v>
          </cell>
        </row>
        <row r="183">
          <cell r="G183">
            <v>17.49</v>
          </cell>
        </row>
        <row r="183">
          <cell r="K183">
            <v>11.81</v>
          </cell>
        </row>
        <row r="183">
          <cell r="U183">
            <v>12.57</v>
          </cell>
        </row>
        <row r="183">
          <cell r="AC183">
            <v>4.55</v>
          </cell>
        </row>
        <row r="183">
          <cell r="AK183">
            <v>12.12</v>
          </cell>
        </row>
        <row r="184">
          <cell r="C184">
            <v>134120</v>
          </cell>
        </row>
        <row r="184">
          <cell r="G184">
            <v>7.31</v>
          </cell>
        </row>
        <row r="184">
          <cell r="K184">
            <v>9.6</v>
          </cell>
        </row>
        <row r="184">
          <cell r="U184">
            <v>13.11</v>
          </cell>
        </row>
        <row r="184">
          <cell r="AC184">
            <v>4.5</v>
          </cell>
        </row>
        <row r="184">
          <cell r="AK184">
            <v>12.54</v>
          </cell>
        </row>
        <row r="185">
          <cell r="C185">
            <v>134540</v>
          </cell>
        </row>
        <row r="185">
          <cell r="G185">
            <v>33.36</v>
          </cell>
        </row>
        <row r="185">
          <cell r="K185">
            <v>19.16</v>
          </cell>
        </row>
        <row r="185">
          <cell r="U185">
            <v>21.26</v>
          </cell>
        </row>
        <row r="185">
          <cell r="AC185">
            <v>6.46</v>
          </cell>
        </row>
        <row r="185">
          <cell r="AK185">
            <v>15.59</v>
          </cell>
        </row>
        <row r="186">
          <cell r="C186">
            <v>134795</v>
          </cell>
        </row>
        <row r="186">
          <cell r="G186">
            <v>7.87</v>
          </cell>
        </row>
        <row r="186">
          <cell r="K186">
            <v>20.05</v>
          </cell>
        </row>
        <row r="186">
          <cell r="U186">
            <v>16.31</v>
          </cell>
        </row>
        <row r="186">
          <cell r="AC186">
            <v>6.01</v>
          </cell>
        </row>
        <row r="186">
          <cell r="AK186">
            <v>14.19</v>
          </cell>
        </row>
        <row r="187">
          <cell r="C187">
            <v>135010</v>
          </cell>
        </row>
        <row r="187">
          <cell r="G187">
            <v>81.06</v>
          </cell>
        </row>
        <row r="187">
          <cell r="K187">
            <v>26.24</v>
          </cell>
        </row>
        <row r="187">
          <cell r="U187">
            <v>51.16</v>
          </cell>
        </row>
        <row r="187">
          <cell r="AC187">
            <v>10.13</v>
          </cell>
        </row>
        <row r="187">
          <cell r="AK187">
            <v>21.4</v>
          </cell>
        </row>
        <row r="188">
          <cell r="C188">
            <v>135165</v>
          </cell>
        </row>
        <row r="188">
          <cell r="G188">
            <v>8.93</v>
          </cell>
        </row>
        <row r="188">
          <cell r="K188">
            <v>13.5</v>
          </cell>
        </row>
        <row r="188">
          <cell r="U188">
            <v>16.08</v>
          </cell>
        </row>
        <row r="188">
          <cell r="AC188">
            <v>5.04</v>
          </cell>
        </row>
        <row r="188">
          <cell r="AK188">
            <v>17.22</v>
          </cell>
        </row>
        <row r="189">
          <cell r="C189">
            <v>135310</v>
          </cell>
        </row>
        <row r="189">
          <cell r="G189">
            <v>7.51</v>
          </cell>
        </row>
        <row r="189">
          <cell r="K189">
            <v>6</v>
          </cell>
        </row>
        <row r="189">
          <cell r="U189">
            <v>18.9</v>
          </cell>
        </row>
        <row r="189">
          <cell r="AC189">
            <v>5.17</v>
          </cell>
        </row>
        <row r="189">
          <cell r="AK189">
            <v>10.39</v>
          </cell>
        </row>
        <row r="190">
          <cell r="C190">
            <v>135502</v>
          </cell>
        </row>
        <row r="190">
          <cell r="G190">
            <v>5.91</v>
          </cell>
        </row>
        <row r="190">
          <cell r="K190">
            <v>12.25</v>
          </cell>
        </row>
        <row r="190">
          <cell r="U190">
            <v>13.79</v>
          </cell>
        </row>
        <row r="190">
          <cell r="AC190">
            <v>5.87</v>
          </cell>
        </row>
        <row r="190">
          <cell r="AK190">
            <v>9.56</v>
          </cell>
        </row>
        <row r="191">
          <cell r="C191">
            <v>135922</v>
          </cell>
        </row>
        <row r="191">
          <cell r="G191">
            <v>1.54</v>
          </cell>
        </row>
        <row r="191">
          <cell r="K191">
            <v>7.65</v>
          </cell>
        </row>
        <row r="191">
          <cell r="U191">
            <v>16.23</v>
          </cell>
        </row>
        <row r="191">
          <cell r="AC191">
            <v>8.07</v>
          </cell>
        </row>
        <row r="191">
          <cell r="AK191">
            <v>14.29</v>
          </cell>
        </row>
        <row r="192">
          <cell r="C192">
            <v>136295</v>
          </cell>
        </row>
        <row r="192">
          <cell r="G192">
            <v>13.62</v>
          </cell>
        </row>
        <row r="192">
          <cell r="K192">
            <v>9.84</v>
          </cell>
        </row>
        <row r="192">
          <cell r="U192">
            <v>22.74</v>
          </cell>
        </row>
        <row r="192">
          <cell r="AC192">
            <v>8.01</v>
          </cell>
        </row>
        <row r="192">
          <cell r="AK192">
            <v>8.04</v>
          </cell>
        </row>
        <row r="193">
          <cell r="C193">
            <v>136530</v>
          </cell>
        </row>
        <row r="193">
          <cell r="G193">
            <v>32.23</v>
          </cell>
        </row>
        <row r="193">
          <cell r="K193">
            <v>11.25</v>
          </cell>
        </row>
        <row r="193">
          <cell r="U193">
            <v>21.76</v>
          </cell>
        </row>
        <row r="193">
          <cell r="AC193">
            <v>9.24</v>
          </cell>
        </row>
        <row r="193">
          <cell r="AK193">
            <v>9.93</v>
          </cell>
        </row>
        <row r="194">
          <cell r="C194">
            <v>136822</v>
          </cell>
        </row>
        <row r="194">
          <cell r="G194">
            <v>12.23</v>
          </cell>
        </row>
        <row r="194">
          <cell r="K194">
            <v>7.95</v>
          </cell>
        </row>
        <row r="194">
          <cell r="U194">
            <v>19.15</v>
          </cell>
        </row>
        <row r="194">
          <cell r="AC194">
            <v>7.19</v>
          </cell>
        </row>
        <row r="194">
          <cell r="AK194">
            <v>13.63</v>
          </cell>
        </row>
        <row r="195">
          <cell r="C195">
            <v>137018</v>
          </cell>
        </row>
        <row r="195">
          <cell r="G195">
            <v>10.61</v>
          </cell>
        </row>
        <row r="195">
          <cell r="K195">
            <v>14.14</v>
          </cell>
        </row>
        <row r="195">
          <cell r="U195">
            <v>16.81</v>
          </cell>
        </row>
        <row r="195">
          <cell r="AC195">
            <v>7.64</v>
          </cell>
        </row>
        <row r="195">
          <cell r="AK195">
            <v>7.38</v>
          </cell>
        </row>
        <row r="196">
          <cell r="C196">
            <v>137625</v>
          </cell>
        </row>
        <row r="196">
          <cell r="G196">
            <v>23.45</v>
          </cell>
        </row>
        <row r="196">
          <cell r="K196">
            <v>13.62</v>
          </cell>
        </row>
        <row r="196">
          <cell r="U196">
            <v>14.81</v>
          </cell>
        </row>
        <row r="196">
          <cell r="AC196">
            <v>6.55</v>
          </cell>
        </row>
        <row r="196">
          <cell r="AK196">
            <v>10.33</v>
          </cell>
        </row>
        <row r="197">
          <cell r="C197">
            <v>137880</v>
          </cell>
        </row>
        <row r="197">
          <cell r="G197">
            <v>15.4</v>
          </cell>
        </row>
        <row r="197">
          <cell r="K197">
            <v>14.11</v>
          </cell>
        </row>
        <row r="197">
          <cell r="U197">
            <v>14.76</v>
          </cell>
        </row>
        <row r="197">
          <cell r="AC197">
            <v>4.22</v>
          </cell>
        </row>
        <row r="197">
          <cell r="AK197">
            <v>12.83</v>
          </cell>
        </row>
        <row r="198">
          <cell r="C198">
            <v>138076</v>
          </cell>
        </row>
        <row r="198">
          <cell r="G198">
            <v>22.72</v>
          </cell>
        </row>
        <row r="198">
          <cell r="K198">
            <v>14.8</v>
          </cell>
        </row>
        <row r="198">
          <cell r="U198">
            <v>18.03</v>
          </cell>
        </row>
        <row r="198">
          <cell r="AC198">
            <v>6.54</v>
          </cell>
        </row>
        <row r="198">
          <cell r="AK198">
            <v>18.31</v>
          </cell>
        </row>
        <row r="199">
          <cell r="C199">
            <v>138270</v>
          </cell>
        </row>
        <row r="199">
          <cell r="G199">
            <v>19.66</v>
          </cell>
        </row>
        <row r="199">
          <cell r="K199">
            <v>11.94</v>
          </cell>
        </row>
        <row r="199">
          <cell r="U199">
            <v>11.25</v>
          </cell>
        </row>
        <row r="199">
          <cell r="AC199">
            <v>14.91</v>
          </cell>
        </row>
        <row r="199">
          <cell r="AK199">
            <v>9.74</v>
          </cell>
        </row>
        <row r="200">
          <cell r="C200">
            <v>138500</v>
          </cell>
        </row>
        <row r="200">
          <cell r="G200">
            <v>10.13</v>
          </cell>
        </row>
        <row r="200">
          <cell r="K200">
            <v>8.15</v>
          </cell>
        </row>
        <row r="200">
          <cell r="U200">
            <v>16.21</v>
          </cell>
        </row>
        <row r="200">
          <cell r="AC200">
            <v>4.84</v>
          </cell>
        </row>
        <row r="200">
          <cell r="AK200">
            <v>12.54</v>
          </cell>
        </row>
        <row r="201">
          <cell r="C201">
            <v>138858</v>
          </cell>
        </row>
        <row r="201">
          <cell r="G201">
            <v>1.76</v>
          </cell>
        </row>
        <row r="201">
          <cell r="K201">
            <v>8.44</v>
          </cell>
        </row>
        <row r="201">
          <cell r="U201">
            <v>16.78</v>
          </cell>
        </row>
        <row r="201">
          <cell r="AC201">
            <v>4.8</v>
          </cell>
        </row>
        <row r="201">
          <cell r="AK201">
            <v>12.7</v>
          </cell>
        </row>
        <row r="202">
          <cell r="C202">
            <v>139191</v>
          </cell>
        </row>
        <row r="202">
          <cell r="G202">
            <v>1.6</v>
          </cell>
        </row>
        <row r="202">
          <cell r="K202">
            <v>5.5</v>
          </cell>
        </row>
        <row r="202">
          <cell r="U202">
            <v>22.19</v>
          </cell>
        </row>
        <row r="202">
          <cell r="AC202">
            <v>5.24</v>
          </cell>
        </row>
        <row r="202">
          <cell r="AK202">
            <v>14.19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partidas"/>
      <sheetName val="metrado de badenes"/>
      <sheetName val="resumen"/>
      <sheetName val="Juntas+Mamposteria"/>
      <sheetName val="Excavacion"/>
      <sheetName val="base granular"/>
    </sheetNames>
    <sheetDataSet>
      <sheetData sheetId="0"/>
      <sheetData sheetId="1"/>
      <sheetData sheetId="2"/>
      <sheetData sheetId="3"/>
      <sheetData sheetId="4">
        <row r="11">
          <cell r="F11">
            <v>302.5</v>
          </cell>
        </row>
        <row r="12">
          <cell r="F12">
            <v>302.5</v>
          </cell>
        </row>
        <row r="13">
          <cell r="F13">
            <v>192.5</v>
          </cell>
        </row>
        <row r="14">
          <cell r="F14">
            <v>302.5</v>
          </cell>
        </row>
        <row r="15">
          <cell r="F15">
            <v>192.5</v>
          </cell>
        </row>
        <row r="16">
          <cell r="F16">
            <v>166.25</v>
          </cell>
        </row>
        <row r="17">
          <cell r="F17">
            <v>302.5</v>
          </cell>
        </row>
        <row r="18">
          <cell r="F18">
            <v>164.5</v>
          </cell>
        </row>
        <row r="19">
          <cell r="F19">
            <v>140</v>
          </cell>
        </row>
        <row r="20">
          <cell r="F20">
            <v>175</v>
          </cell>
        </row>
        <row r="21">
          <cell r="F21">
            <v>192.5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Marco 3.5 x 3.5"/>
      <sheetName val="Exc 3.5 x 3.5"/>
      <sheetName val="Marco 1 x 1"/>
      <sheetName val="Exc 1.0 x 1.0"/>
    </sheetNames>
    <sheetDataSet>
      <sheetData sheetId="0"/>
      <sheetData sheetId="1">
        <row r="12">
          <cell r="E12">
            <v>414.92</v>
          </cell>
        </row>
        <row r="13">
          <cell r="E13">
            <v>586.16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uros Leon Cotrina Abril 2009"/>
      <sheetName val="Muros (Leon Cotrina)Feb-2009"/>
      <sheetName val="Muros Dic-2008"/>
    </sheetNames>
    <sheetDataSet>
      <sheetData sheetId="0">
        <row r="8">
          <cell r="B8">
            <v>86430</v>
          </cell>
          <cell r="C8">
            <v>86445</v>
          </cell>
        </row>
        <row r="8">
          <cell r="P8">
            <v>87.3</v>
          </cell>
        </row>
        <row r="9">
          <cell r="B9">
            <v>87415</v>
          </cell>
          <cell r="C9">
            <v>87425</v>
          </cell>
        </row>
        <row r="9">
          <cell r="P9">
            <v>38.8</v>
          </cell>
        </row>
        <row r="10">
          <cell r="B10">
            <v>87425</v>
          </cell>
          <cell r="C10">
            <v>87435</v>
          </cell>
        </row>
        <row r="10">
          <cell r="P10">
            <v>80.4</v>
          </cell>
        </row>
        <row r="11">
          <cell r="B11">
            <v>87775</v>
          </cell>
          <cell r="C11">
            <v>87785</v>
          </cell>
        </row>
        <row r="11">
          <cell r="P11">
            <v>48.2</v>
          </cell>
        </row>
        <row r="12">
          <cell r="B12">
            <v>87845</v>
          </cell>
          <cell r="C12">
            <v>87855</v>
          </cell>
        </row>
        <row r="12">
          <cell r="P12">
            <v>50.5</v>
          </cell>
        </row>
        <row r="13">
          <cell r="B13">
            <v>88060</v>
          </cell>
          <cell r="C13">
            <v>88085</v>
          </cell>
        </row>
        <row r="13">
          <cell r="P13">
            <v>293.35</v>
          </cell>
        </row>
        <row r="14">
          <cell r="B14">
            <v>89150</v>
          </cell>
          <cell r="C14">
            <v>89170</v>
          </cell>
        </row>
        <row r="14">
          <cell r="P14">
            <v>318.8</v>
          </cell>
        </row>
        <row r="15">
          <cell r="B15">
            <v>89930</v>
          </cell>
          <cell r="C15">
            <v>89950</v>
          </cell>
        </row>
        <row r="15">
          <cell r="P15">
            <v>139.2</v>
          </cell>
        </row>
        <row r="16">
          <cell r="B16">
            <v>90635</v>
          </cell>
          <cell r="C16">
            <v>90655</v>
          </cell>
        </row>
        <row r="16">
          <cell r="P16">
            <v>127.8</v>
          </cell>
        </row>
        <row r="17">
          <cell r="B17">
            <v>90655</v>
          </cell>
          <cell r="C17">
            <v>90665</v>
          </cell>
        </row>
        <row r="17">
          <cell r="P17">
            <v>74.6</v>
          </cell>
        </row>
        <row r="18">
          <cell r="B18">
            <v>90775</v>
          </cell>
          <cell r="C18">
            <v>90785</v>
          </cell>
        </row>
        <row r="18">
          <cell r="P18">
            <v>34.8</v>
          </cell>
        </row>
        <row r="19">
          <cell r="B19">
            <v>90815</v>
          </cell>
          <cell r="C19">
            <v>90855</v>
          </cell>
        </row>
        <row r="19">
          <cell r="P19">
            <v>414.05</v>
          </cell>
        </row>
        <row r="20">
          <cell r="B20">
            <v>91195</v>
          </cell>
          <cell r="C20">
            <v>91205</v>
          </cell>
        </row>
        <row r="20">
          <cell r="P20">
            <v>78.7</v>
          </cell>
        </row>
        <row r="21">
          <cell r="B21">
            <v>91810</v>
          </cell>
          <cell r="C21">
            <v>91830</v>
          </cell>
        </row>
        <row r="21">
          <cell r="P21">
            <v>223.6</v>
          </cell>
        </row>
        <row r="22">
          <cell r="B22">
            <v>94610</v>
          </cell>
          <cell r="C22">
            <v>94635</v>
          </cell>
        </row>
        <row r="22">
          <cell r="P22">
            <v>370.75</v>
          </cell>
        </row>
        <row r="23">
          <cell r="B23">
            <v>95555</v>
          </cell>
          <cell r="C23">
            <v>95565</v>
          </cell>
        </row>
        <row r="23">
          <cell r="P23">
            <v>107.8</v>
          </cell>
        </row>
        <row r="24">
          <cell r="B24">
            <v>95670</v>
          </cell>
          <cell r="C24">
            <v>95705</v>
          </cell>
        </row>
        <row r="24">
          <cell r="P24">
            <v>268.2</v>
          </cell>
        </row>
        <row r="25">
          <cell r="B25">
            <v>100675</v>
          </cell>
          <cell r="C25">
            <v>100685</v>
          </cell>
        </row>
        <row r="25">
          <cell r="P25">
            <v>129.8</v>
          </cell>
        </row>
        <row r="26">
          <cell r="B26">
            <v>100875</v>
          </cell>
          <cell r="C26">
            <v>100885</v>
          </cell>
        </row>
        <row r="26">
          <cell r="P26">
            <v>38.2</v>
          </cell>
        </row>
        <row r="27">
          <cell r="B27">
            <v>101415</v>
          </cell>
          <cell r="C27">
            <v>101425</v>
          </cell>
        </row>
        <row r="27">
          <cell r="P27">
            <v>49.4</v>
          </cell>
        </row>
        <row r="28">
          <cell r="B28">
            <v>103385</v>
          </cell>
          <cell r="C28">
            <v>103410</v>
          </cell>
        </row>
        <row r="28">
          <cell r="P28">
            <v>0</v>
          </cell>
        </row>
        <row r="29">
          <cell r="B29">
            <v>103485</v>
          </cell>
          <cell r="C29">
            <v>103495</v>
          </cell>
        </row>
        <row r="29">
          <cell r="P29">
            <v>53.8</v>
          </cell>
        </row>
        <row r="30">
          <cell r="B30">
            <v>103890</v>
          </cell>
          <cell r="C30">
            <v>103410</v>
          </cell>
        </row>
        <row r="30">
          <cell r="P30">
            <v>0</v>
          </cell>
        </row>
        <row r="31">
          <cell r="B31">
            <v>105295</v>
          </cell>
          <cell r="C31">
            <v>105350</v>
          </cell>
        </row>
        <row r="31">
          <cell r="P31">
            <v>363.8</v>
          </cell>
        </row>
        <row r="32">
          <cell r="B32">
            <v>106795</v>
          </cell>
          <cell r="C32">
            <v>106805</v>
          </cell>
        </row>
        <row r="32">
          <cell r="P32">
            <v>88.6</v>
          </cell>
        </row>
        <row r="33">
          <cell r="B33">
            <v>106835</v>
          </cell>
          <cell r="C33">
            <v>106845</v>
          </cell>
        </row>
        <row r="33">
          <cell r="P33">
            <v>68.8</v>
          </cell>
        </row>
        <row r="34">
          <cell r="B34">
            <v>107595</v>
          </cell>
          <cell r="C34">
            <v>107615</v>
          </cell>
        </row>
        <row r="34">
          <cell r="P34">
            <v>112.8</v>
          </cell>
        </row>
        <row r="35">
          <cell r="B35">
            <v>107600</v>
          </cell>
          <cell r="C35">
            <v>107610</v>
          </cell>
        </row>
        <row r="35">
          <cell r="P35">
            <v>0</v>
          </cell>
        </row>
        <row r="36">
          <cell r="B36">
            <v>107755</v>
          </cell>
          <cell r="C36">
            <v>107765</v>
          </cell>
        </row>
        <row r="36">
          <cell r="P36">
            <v>53.6</v>
          </cell>
        </row>
        <row r="37">
          <cell r="B37">
            <v>108155</v>
          </cell>
          <cell r="C37">
            <v>108165</v>
          </cell>
        </row>
        <row r="37">
          <cell r="P37">
            <v>66</v>
          </cell>
        </row>
        <row r="38">
          <cell r="B38">
            <v>110605</v>
          </cell>
          <cell r="C38">
            <v>110615</v>
          </cell>
        </row>
        <row r="38">
          <cell r="P38">
            <v>58</v>
          </cell>
        </row>
        <row r="39">
          <cell r="B39">
            <v>115350</v>
          </cell>
          <cell r="C39">
            <v>115370</v>
          </cell>
        </row>
        <row r="39">
          <cell r="P39">
            <v>181.8</v>
          </cell>
        </row>
        <row r="40">
          <cell r="B40">
            <v>115915</v>
          </cell>
          <cell r="C40">
            <v>115925</v>
          </cell>
        </row>
        <row r="40">
          <cell r="P40">
            <v>58.8</v>
          </cell>
        </row>
        <row r="41">
          <cell r="B41">
            <v>115925</v>
          </cell>
          <cell r="C41">
            <v>115930</v>
          </cell>
        </row>
        <row r="41">
          <cell r="P41">
            <v>57.2</v>
          </cell>
        </row>
        <row r="42">
          <cell r="B42">
            <v>115930</v>
          </cell>
          <cell r="C42">
            <v>115970</v>
          </cell>
        </row>
        <row r="42">
          <cell r="P42">
            <v>680</v>
          </cell>
        </row>
        <row r="43">
          <cell r="B43">
            <v>115970</v>
          </cell>
          <cell r="C43">
            <v>115990</v>
          </cell>
        </row>
        <row r="43">
          <cell r="P43">
            <v>260</v>
          </cell>
        </row>
        <row r="44">
          <cell r="B44">
            <v>115990</v>
          </cell>
          <cell r="C44">
            <v>116005</v>
          </cell>
        </row>
        <row r="44">
          <cell r="P44">
            <v>108</v>
          </cell>
        </row>
        <row r="45">
          <cell r="B45">
            <v>116005</v>
          </cell>
          <cell r="C45">
            <v>116040</v>
          </cell>
        </row>
        <row r="45">
          <cell r="P45">
            <v>209.1</v>
          </cell>
        </row>
        <row r="46">
          <cell r="B46">
            <v>116695</v>
          </cell>
          <cell r="C46">
            <v>116715</v>
          </cell>
        </row>
        <row r="46">
          <cell r="P46">
            <v>180.4</v>
          </cell>
        </row>
        <row r="47">
          <cell r="B47">
            <v>118245</v>
          </cell>
          <cell r="C47">
            <v>118270</v>
          </cell>
        </row>
        <row r="47">
          <cell r="P47">
            <v>134.85</v>
          </cell>
        </row>
        <row r="48">
          <cell r="B48">
            <v>123575</v>
          </cell>
          <cell r="C48">
            <v>123585</v>
          </cell>
        </row>
        <row r="48">
          <cell r="P48">
            <v>34.6</v>
          </cell>
        </row>
        <row r="49">
          <cell r="B49">
            <v>123585</v>
          </cell>
          <cell r="C49">
            <v>123595</v>
          </cell>
        </row>
        <row r="49">
          <cell r="P49">
            <v>45.5</v>
          </cell>
        </row>
        <row r="50">
          <cell r="B50">
            <v>132675</v>
          </cell>
          <cell r="C50">
            <v>132685</v>
          </cell>
        </row>
        <row r="50">
          <cell r="P50">
            <v>56.6</v>
          </cell>
        </row>
        <row r="51">
          <cell r="B51">
            <v>132750</v>
          </cell>
          <cell r="C51">
            <v>132770</v>
          </cell>
        </row>
        <row r="51">
          <cell r="P51">
            <v>153</v>
          </cell>
        </row>
        <row r="52">
          <cell r="B52">
            <v>135275</v>
          </cell>
          <cell r="C52">
            <v>135285</v>
          </cell>
        </row>
        <row r="52">
          <cell r="P52">
            <v>146.4</v>
          </cell>
        </row>
        <row r="53">
          <cell r="B53">
            <v>135345</v>
          </cell>
          <cell r="C53">
            <v>135370</v>
          </cell>
        </row>
        <row r="53">
          <cell r="P53">
            <v>355.875</v>
          </cell>
        </row>
        <row r="54">
          <cell r="B54">
            <v>136505</v>
          </cell>
          <cell r="C54">
            <v>136525</v>
          </cell>
        </row>
        <row r="54">
          <cell r="P54">
            <v>447.4</v>
          </cell>
        </row>
        <row r="55">
          <cell r="B55">
            <v>137005</v>
          </cell>
          <cell r="C55">
            <v>137015</v>
          </cell>
        </row>
        <row r="55">
          <cell r="P55">
            <v>141.9</v>
          </cell>
        </row>
        <row r="56">
          <cell r="B56">
            <v>138835</v>
          </cell>
          <cell r="C56">
            <v>138845</v>
          </cell>
        </row>
        <row r="56">
          <cell r="P56">
            <v>134.3</v>
          </cell>
        </row>
        <row r="57">
          <cell r="B57">
            <v>139005</v>
          </cell>
          <cell r="C57">
            <v>139030</v>
          </cell>
        </row>
        <row r="57">
          <cell r="P57">
            <v>339.4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13" ySplit="15" topLeftCell="N40" activePane="bottomRight" state="frozen"/>
      <selection pane="topLeft" activeCell="A1" activeCellId="0" sqref="A1"/>
      <selection pane="topRight" activeCell="N1" activeCellId="0" sqref="N1"/>
      <selection pane="bottomLeft" activeCell="A40" activeCellId="0" sqref="A40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1" width="11.42"/>
    <col collapsed="false" customWidth="true" hidden="false" outlineLevel="0" max="6" min="5" style="0" width="11.05"/>
    <col collapsed="false" customWidth="true" hidden="false" outlineLevel="0" max="8" min="7" style="0" width="11.56"/>
    <col collapsed="false" customWidth="true" hidden="false" outlineLevel="0" max="9" min="9" style="0" width="13.99"/>
    <col collapsed="false" customWidth="true" hidden="false" outlineLevel="0" max="12" min="10" style="0" width="11.56"/>
    <col collapsed="false" customWidth="true" hidden="true" outlineLevel="0" max="13" min="13" style="2" width="14.85"/>
    <col collapsed="false" customWidth="true" hidden="false" outlineLevel="0" max="14" min="14" style="2" width="11.56"/>
    <col collapsed="false" customWidth="true" hidden="true" outlineLevel="0" max="15" min="15" style="2" width="11.56"/>
    <col collapsed="false" customWidth="true" hidden="false" outlineLevel="0" max="16" min="16" style="2" width="11.7"/>
    <col collapsed="false" customWidth="true" hidden="true" outlineLevel="0" max="17" min="17" style="2" width="11.56"/>
    <col collapsed="false" customWidth="true" hidden="false" outlineLevel="0" max="18" min="18" style="2" width="11.56"/>
    <col collapsed="false" customWidth="false" hidden="true" outlineLevel="0" max="19" min="19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5</v>
      </c>
      <c r="B4" s="10" t="n">
        <v>86860</v>
      </c>
      <c r="C4" s="11" t="n">
        <f aca="false">640+3500</f>
        <v>4140</v>
      </c>
      <c r="D4" s="10" t="n">
        <v>90360</v>
      </c>
      <c r="E4" s="12" t="n">
        <f aca="false">+D4-B4</f>
        <v>3500</v>
      </c>
      <c r="G4" s="13"/>
      <c r="H4" s="13"/>
      <c r="I4" s="13"/>
      <c r="J4" s="7"/>
      <c r="K4" s="7"/>
      <c r="L4" s="7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9" t="s">
        <v>6</v>
      </c>
      <c r="B5" s="10" t="n">
        <v>86860</v>
      </c>
      <c r="C5" s="11" t="n">
        <v>50</v>
      </c>
      <c r="E5" s="12"/>
      <c r="G5" s="13"/>
      <c r="H5" s="13"/>
      <c r="I5" s="13"/>
      <c r="J5" s="7"/>
      <c r="K5" s="7"/>
      <c r="L5" s="7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9" t="s">
        <v>7</v>
      </c>
      <c r="B6" s="10" t="n">
        <v>120590</v>
      </c>
      <c r="C6" s="11" t="n">
        <v>260</v>
      </c>
      <c r="G6" s="13"/>
      <c r="H6" s="13"/>
      <c r="I6" s="13"/>
      <c r="J6" s="7"/>
      <c r="K6" s="7"/>
      <c r="L6" s="7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9" t="s">
        <v>8</v>
      </c>
      <c r="B7" s="10" t="n">
        <v>121360</v>
      </c>
      <c r="C7" s="11" t="n">
        <v>4880</v>
      </c>
      <c r="E7" s="14"/>
      <c r="G7" s="13"/>
      <c r="H7" s="13"/>
      <c r="I7" s="13"/>
      <c r="J7" s="7"/>
      <c r="K7" s="7"/>
      <c r="L7" s="7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 t="s">
        <v>9</v>
      </c>
      <c r="B8" s="10" t="n">
        <v>129460</v>
      </c>
      <c r="C8" s="11" t="n">
        <v>1320</v>
      </c>
      <c r="E8" s="14"/>
      <c r="G8" s="13"/>
      <c r="H8" s="13"/>
      <c r="I8" s="13"/>
      <c r="J8" s="7"/>
      <c r="K8" s="7"/>
      <c r="L8" s="7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9" t="s">
        <v>10</v>
      </c>
      <c r="B9" s="10" t="n">
        <v>139619</v>
      </c>
      <c r="C9" s="11" t="n">
        <v>1600</v>
      </c>
      <c r="G9" s="13"/>
      <c r="H9" s="13"/>
      <c r="I9" s="13"/>
      <c r="J9" s="7"/>
      <c r="K9" s="7"/>
      <c r="L9" s="7"/>
      <c r="M9" s="8"/>
      <c r="N9" s="8"/>
      <c r="O9" s="8"/>
      <c r="P9" s="8"/>
      <c r="Q9" s="8"/>
      <c r="R9" s="8"/>
    </row>
    <row r="10" customFormat="false" ht="12.75" hidden="false" customHeight="false" outlineLevel="0" collapsed="false">
      <c r="A10" s="7"/>
      <c r="B10" s="15"/>
      <c r="C10" s="15"/>
      <c r="D10" s="16"/>
      <c r="E10" s="15"/>
      <c r="F10" s="15"/>
      <c r="G10" s="15"/>
      <c r="H10" s="15"/>
      <c r="I10" s="15"/>
      <c r="J10" s="15"/>
      <c r="K10" s="15"/>
      <c r="L10" s="15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8"/>
      <c r="M11" s="19" t="s">
        <v>11</v>
      </c>
      <c r="N11" s="19"/>
      <c r="O11" s="19" t="s">
        <v>12</v>
      </c>
      <c r="P11" s="19"/>
      <c r="Q11" s="19" t="s">
        <v>13</v>
      </c>
      <c r="R11" s="19"/>
      <c r="S11" s="20" t="s">
        <v>14</v>
      </c>
    </row>
    <row r="12" customFormat="false" ht="12.75" hidden="false" customHeight="false" outlineLevel="0" collapsed="false">
      <c r="A12" s="21" t="s">
        <v>15</v>
      </c>
      <c r="B12" s="21"/>
      <c r="C12" s="22" t="s">
        <v>16</v>
      </c>
      <c r="D12" s="22" t="s">
        <v>17</v>
      </c>
      <c r="E12" s="22" t="s">
        <v>2</v>
      </c>
      <c r="F12" s="22" t="s">
        <v>2</v>
      </c>
      <c r="G12" s="21" t="s">
        <v>18</v>
      </c>
      <c r="H12" s="21" t="s">
        <v>19</v>
      </c>
      <c r="I12" s="21" t="s">
        <v>20</v>
      </c>
      <c r="J12" s="23" t="s">
        <v>11</v>
      </c>
      <c r="K12" s="23" t="s">
        <v>12</v>
      </c>
      <c r="L12" s="23" t="s">
        <v>13</v>
      </c>
      <c r="M12" s="24" t="s">
        <v>21</v>
      </c>
      <c r="N12" s="24" t="s">
        <v>22</v>
      </c>
      <c r="O12" s="24" t="s">
        <v>21</v>
      </c>
      <c r="P12" s="24" t="s">
        <v>22</v>
      </c>
      <c r="Q12" s="24" t="s">
        <v>21</v>
      </c>
      <c r="R12" s="24" t="s">
        <v>22</v>
      </c>
      <c r="S12" s="23" t="s">
        <v>21</v>
      </c>
    </row>
    <row r="13" customFormat="false" ht="12.75" hidden="false" customHeight="false" outlineLevel="0" collapsed="false">
      <c r="A13" s="25" t="s">
        <v>23</v>
      </c>
      <c r="B13" s="26" t="s">
        <v>24</v>
      </c>
      <c r="C13" s="27" t="s">
        <v>25</v>
      </c>
      <c r="D13" s="27" t="s">
        <v>26</v>
      </c>
      <c r="E13" s="27" t="s">
        <v>12</v>
      </c>
      <c r="F13" s="27" t="s">
        <v>13</v>
      </c>
      <c r="G13" s="28" t="s">
        <v>27</v>
      </c>
      <c r="H13" s="28" t="s">
        <v>27</v>
      </c>
      <c r="I13" s="28" t="s">
        <v>27</v>
      </c>
      <c r="J13" s="29" t="s">
        <v>28</v>
      </c>
      <c r="K13" s="29" t="s">
        <v>28</v>
      </c>
      <c r="L13" s="29" t="s">
        <v>28</v>
      </c>
      <c r="M13" s="30" t="s">
        <v>29</v>
      </c>
      <c r="N13" s="30" t="s">
        <v>29</v>
      </c>
      <c r="O13" s="30" t="s">
        <v>29</v>
      </c>
      <c r="P13" s="30" t="s">
        <v>29</v>
      </c>
      <c r="Q13" s="30" t="s">
        <v>29</v>
      </c>
      <c r="R13" s="30" t="s">
        <v>29</v>
      </c>
      <c r="S13" s="29" t="s">
        <v>29</v>
      </c>
    </row>
    <row r="14" customFormat="false" ht="14.25" hidden="true" customHeight="false" outlineLevel="0" collapsed="false">
      <c r="A14" s="31" t="n">
        <v>0</v>
      </c>
      <c r="B14" s="31" t="n">
        <f aca="false">+A14+1000</f>
        <v>1000</v>
      </c>
      <c r="C14" s="32" t="n">
        <f aca="false">ROUND((A14+B14)/2,0)</f>
        <v>500</v>
      </c>
      <c r="D14" s="33"/>
      <c r="E14" s="32"/>
      <c r="F14" s="32"/>
      <c r="G14" s="34"/>
      <c r="H14" s="34"/>
      <c r="I14" s="34"/>
      <c r="J14" s="34"/>
      <c r="K14" s="34"/>
      <c r="L14" s="34"/>
      <c r="M14" s="35"/>
      <c r="N14" s="35"/>
      <c r="O14" s="35"/>
      <c r="P14" s="35"/>
      <c r="Q14" s="35"/>
      <c r="R14" s="35"/>
      <c r="S14" s="36"/>
    </row>
    <row r="15" customFormat="false" ht="12.75" hidden="true" customHeight="false" outlineLevel="0" collapsed="false">
      <c r="A15" s="37" t="n">
        <f aca="false">+B14</f>
        <v>1000</v>
      </c>
      <c r="B15" s="37" t="n">
        <f aca="false">+B14+1000</f>
        <v>2000</v>
      </c>
      <c r="C15" s="38" t="n">
        <f aca="false">ROUND((A15+B15)/2,0)</f>
        <v>1500</v>
      </c>
      <c r="D15" s="39" t="s">
        <v>30</v>
      </c>
      <c r="E15" s="38" t="s">
        <v>30</v>
      </c>
      <c r="F15" s="38" t="s">
        <v>31</v>
      </c>
      <c r="G15" s="40" t="e">
        <f aca="false">(ABS(VLOOKUP(D15,$A$3:$C$9,2,0)-C15)+VLOOKUP(D15,$A$3:$C$9,3,0))/1000</f>
        <v>#N/A</v>
      </c>
      <c r="H15" s="40" t="e">
        <f aca="false">(ABS(VLOOKUP(E15,$A$3:$C$9,2,0)-C15)+VLOOKUP(E15,$A$3:$C$9,3,0))/1000</f>
        <v>#N/A</v>
      </c>
      <c r="I15" s="40" t="e">
        <f aca="false">(ABS(VLOOKUP(F15,$A$3:$C$9,2,0)-C15)+VLOOKUP(F15,$A$3:$C$9,3,0))/1000</f>
        <v>#N/A</v>
      </c>
      <c r="J15" s="40" t="n">
        <v>0</v>
      </c>
      <c r="K15" s="40" t="n">
        <v>0</v>
      </c>
      <c r="L15" s="40" t="n">
        <v>0</v>
      </c>
      <c r="M15" s="40" t="e">
        <f aca="false">IF(+G15&gt;1,J15,G15*J15)</f>
        <v>#N/A</v>
      </c>
      <c r="N15" s="40" t="e">
        <f aca="false">IF(+G15&gt;1,(G15-1)*J15,0)</f>
        <v>#N/A</v>
      </c>
      <c r="O15" s="40" t="e">
        <f aca="false">IF(+H15&gt;1,K15,H15*K15)</f>
        <v>#N/A</v>
      </c>
      <c r="P15" s="40" t="e">
        <f aca="false">IF(+H15&gt;1,(H15-1)*K15,0)</f>
        <v>#N/A</v>
      </c>
      <c r="Q15" s="40" t="e">
        <f aca="false">IF(+I15&gt;1,L15,I15*L15)</f>
        <v>#N/A</v>
      </c>
      <c r="R15" s="40" t="e">
        <f aca="false">IF(+I15&gt;1,(I15-1)*L15,0)</f>
        <v>#N/A</v>
      </c>
      <c r="S15" s="41" t="e">
        <f aca="false">IF(+L15&gt;1,N15,L15*N15)</f>
        <v>#N/A</v>
      </c>
    </row>
    <row r="16" customFormat="false" ht="12.75" hidden="false" customHeight="false" outlineLevel="0" collapsed="false">
      <c r="A16" s="37"/>
      <c r="B16" s="37"/>
      <c r="C16" s="38"/>
      <c r="D16" s="39"/>
      <c r="E16" s="38"/>
      <c r="F16" s="38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2"/>
    </row>
    <row r="17" customFormat="false" ht="12.75" hidden="false" customHeight="false" outlineLevel="0" collapsed="false">
      <c r="A17" s="37" t="n">
        <f aca="false">+[1]Hoja1!$B15</f>
        <v>84400</v>
      </c>
      <c r="B17" s="37" t="n">
        <f aca="false">+[1]Hoja1!$C15</f>
        <v>84598.453</v>
      </c>
      <c r="C17" s="38" t="n">
        <f aca="false">ROUND((A17+B17)/2,0)</f>
        <v>84499</v>
      </c>
      <c r="D17" s="42" t="s">
        <v>6</v>
      </c>
      <c r="E17" s="38" t="s">
        <v>5</v>
      </c>
      <c r="F17" s="38" t="s">
        <v>7</v>
      </c>
      <c r="G17" s="40" t="n">
        <f aca="false">(ABS(VLOOKUP(D17,$A$3:$C$9,2,0)-C17)+VLOOKUP(D17,$A$3:$C$9,3,0))/1000</f>
        <v>2.411</v>
      </c>
      <c r="H17" s="40" t="n">
        <f aca="false">(ABS(VLOOKUP(E17,$A$3:$C$9,2,0)-C17)+VLOOKUP(E17,$A$3:$C$9,3,0))/1000</f>
        <v>6.501</v>
      </c>
      <c r="I17" s="40" t="n">
        <f aca="false">(ABS(VLOOKUP(F17,$A$3:$C$9,2,0)-C17)+VLOOKUP(F17,$A$3:$C$9,3,0))/1000</f>
        <v>36.351</v>
      </c>
      <c r="J17" s="40" t="n">
        <f aca="false">+[2]Hoja1!$O15</f>
        <v>123.031826999997</v>
      </c>
      <c r="K17" s="40" t="n">
        <f aca="false">+[2]Hoja1!$K15</f>
        <v>250.528846499993</v>
      </c>
      <c r="L17" s="40" t="n">
        <f aca="false">+[2]Hoja1!$I15</f>
        <v>318.156964124992</v>
      </c>
      <c r="M17" s="40" t="n">
        <f aca="false">IF(+G17&gt;1,J17,G17*J17)</f>
        <v>123.031826999997</v>
      </c>
      <c r="N17" s="40" t="n">
        <f aca="false">IF(+G17&gt;1,(G17-1)*J17,0)</f>
        <v>173.597907896996</v>
      </c>
      <c r="O17" s="40" t="n">
        <f aca="false">IF(+H17&gt;1,K17,H17*K17)</f>
        <v>250.528846499993</v>
      </c>
      <c r="P17" s="40" t="n">
        <f aca="false">IF(+H17&gt;1,(H17-1)*K17,0)</f>
        <v>1378.15918459646</v>
      </c>
      <c r="Q17" s="40" t="n">
        <f aca="false">IF(+I17&gt;1,L17,I17*L17)</f>
        <v>318.156964124992</v>
      </c>
      <c r="R17" s="40" t="n">
        <f aca="false">IF(+I17&gt;1,(I17-1)*L17,0)</f>
        <v>11247.1668387826</v>
      </c>
      <c r="S17" s="40" t="e">
        <f aca="false">IF(+H17&gt;1,#REF!,H17*#REF!)</f>
        <v>#REF!</v>
      </c>
    </row>
    <row r="18" customFormat="false" ht="12.75" hidden="false" customHeight="false" outlineLevel="0" collapsed="false">
      <c r="A18" s="37" t="n">
        <f aca="false">+[1]Hoja1!$B16</f>
        <v>84600</v>
      </c>
      <c r="B18" s="37" t="n">
        <f aca="false">+[1]Hoja1!$C16</f>
        <v>85000</v>
      </c>
      <c r="C18" s="38" t="n">
        <f aca="false">ROUND((A18+B18)/2,0)</f>
        <v>84800</v>
      </c>
      <c r="D18" s="42" t="s">
        <v>6</v>
      </c>
      <c r="E18" s="38" t="s">
        <v>5</v>
      </c>
      <c r="F18" s="38" t="s">
        <v>7</v>
      </c>
      <c r="G18" s="40" t="n">
        <f aca="false">(ABS(VLOOKUP(D18,$A$3:$C$9,2,0)-C18)+VLOOKUP(D18,$A$3:$C$9,3,0))/1000</f>
        <v>2.11</v>
      </c>
      <c r="H18" s="40" t="n">
        <f aca="false">(ABS(VLOOKUP(E18,$A$3:$C$9,2,0)-C18)+VLOOKUP(E18,$A$3:$C$9,3,0))/1000</f>
        <v>6.2</v>
      </c>
      <c r="I18" s="40" t="n">
        <f aca="false">(ABS(VLOOKUP(F18,$A$3:$C$9,2,0)-C18)+VLOOKUP(F18,$A$3:$C$9,3,0))/1000</f>
        <v>36.05</v>
      </c>
      <c r="J18" s="40" t="n">
        <f aca="false">+[2]Hoja1!$O16</f>
        <v>227.824365</v>
      </c>
      <c r="K18" s="40" t="n">
        <f aca="false">+[2]Hoja1!$K16</f>
        <v>464.31123</v>
      </c>
      <c r="L18" s="40" t="n">
        <f aca="false">+[2]Hoja1!$I16</f>
        <v>591.89081</v>
      </c>
      <c r="M18" s="40" t="n">
        <f aca="false">IF(+G18&gt;1,J18,G18*J18)</f>
        <v>227.824365</v>
      </c>
      <c r="N18" s="40" t="n">
        <f aca="false">IF(+G18&gt;1,(G18-1)*J18,0)</f>
        <v>252.88504515</v>
      </c>
      <c r="O18" s="40" t="n">
        <f aca="false">IF(+H18&gt;1,K18,H18*K18)</f>
        <v>464.31123</v>
      </c>
      <c r="P18" s="40" t="n">
        <f aca="false">IF(+H18&gt;1,(H18-1)*K18,0)</f>
        <v>2414.418396</v>
      </c>
      <c r="Q18" s="40" t="n">
        <f aca="false">IF(+I18&gt;1,L18,I18*L18)</f>
        <v>591.89081</v>
      </c>
      <c r="R18" s="40" t="n">
        <f aca="false">IF(+I18&gt;1,(I18-1)*L18,0)</f>
        <v>20745.7728905</v>
      </c>
      <c r="S18" s="40" t="e">
        <f aca="false">IF(+H18&gt;1,#REF!,H18*#REF!)</f>
        <v>#REF!</v>
      </c>
    </row>
    <row r="19" customFormat="false" ht="12.75" hidden="false" customHeight="false" outlineLevel="0" collapsed="false">
      <c r="A19" s="37" t="n">
        <f aca="false">+[1]Hoja1!$B17</f>
        <v>85000</v>
      </c>
      <c r="B19" s="37" t="n">
        <f aca="false">+[1]Hoja1!$C17</f>
        <v>86000</v>
      </c>
      <c r="C19" s="38" t="n">
        <f aca="false">ROUND((A19+B19)/2,0)</f>
        <v>85500</v>
      </c>
      <c r="D19" s="42" t="s">
        <v>6</v>
      </c>
      <c r="E19" s="38" t="s">
        <v>5</v>
      </c>
      <c r="F19" s="38" t="s">
        <v>7</v>
      </c>
      <c r="G19" s="40" t="n">
        <f aca="false">(ABS(VLOOKUP(D19,$A$3:$C$9,2,0)-C19)+VLOOKUP(D19,$A$3:$C$9,3,0))/1000</f>
        <v>1.41</v>
      </c>
      <c r="H19" s="40" t="n">
        <f aca="false">(ABS(VLOOKUP(E19,$A$3:$C$9,2,0)-C19)+VLOOKUP(E19,$A$3:$C$9,3,0))/1000</f>
        <v>5.5</v>
      </c>
      <c r="I19" s="40" t="n">
        <f aca="false">(ABS(VLOOKUP(F19,$A$3:$C$9,2,0)-C19)+VLOOKUP(F19,$A$3:$C$9,3,0))/1000</f>
        <v>35.35</v>
      </c>
      <c r="J19" s="40" t="n">
        <f aca="false">+[2]Hoja1!$O17</f>
        <v>602.1157125</v>
      </c>
      <c r="K19" s="40" t="n">
        <f aca="false">+[2]Hoja1!$K17</f>
        <v>1226.618925</v>
      </c>
      <c r="L19" s="40" t="n">
        <f aca="false">+[2]Hoja1!$I17</f>
        <v>1560.7785375</v>
      </c>
      <c r="M19" s="40" t="n">
        <f aca="false">IF(+G19&gt;1,J19,G19*J19)</f>
        <v>602.1157125</v>
      </c>
      <c r="N19" s="40" t="n">
        <f aca="false">IF(+G19&gt;1,(G19-1)*J19,0)</f>
        <v>246.867442125</v>
      </c>
      <c r="O19" s="40" t="n">
        <f aca="false">IF(+H19&gt;1,K19,H19*K19)</f>
        <v>1226.618925</v>
      </c>
      <c r="P19" s="40" t="n">
        <f aca="false">IF(+H19&gt;1,(H19-1)*K19,0)</f>
        <v>5519.7851625</v>
      </c>
      <c r="Q19" s="40" t="n">
        <f aca="false">IF(+I19&gt;1,L19,I19*L19)</f>
        <v>1560.7785375</v>
      </c>
      <c r="R19" s="40" t="n">
        <f aca="false">IF(+I19&gt;1,(I19-1)*L19,0)</f>
        <v>53612.742763125</v>
      </c>
      <c r="S19" s="40" t="e">
        <f aca="false">IF(+H19&gt;1,#REF!,H19*#REF!)</f>
        <v>#REF!</v>
      </c>
    </row>
    <row r="20" customFormat="false" ht="12.75" hidden="false" customHeight="false" outlineLevel="0" collapsed="false">
      <c r="A20" s="37" t="n">
        <f aca="false">+[1]Hoja1!$B18</f>
        <v>86000</v>
      </c>
      <c r="B20" s="37" t="n">
        <f aca="false">+[1]Hoja1!$C18</f>
        <v>87000</v>
      </c>
      <c r="C20" s="38" t="n">
        <f aca="false">ROUND((A20+B20)/2,0)</f>
        <v>86500</v>
      </c>
      <c r="D20" s="42" t="s">
        <v>6</v>
      </c>
      <c r="E20" s="38" t="s">
        <v>5</v>
      </c>
      <c r="F20" s="38" t="s">
        <v>7</v>
      </c>
      <c r="G20" s="40" t="n">
        <f aca="false">(ABS(VLOOKUP(D20,$A$3:$C$9,2,0)-C20)+VLOOKUP(D20,$A$3:$C$9,3,0))/1000</f>
        <v>0.41</v>
      </c>
      <c r="H20" s="40" t="n">
        <f aca="false">(ABS(VLOOKUP(E20,$A$3:$C$9,2,0)-C20)+VLOOKUP(E20,$A$3:$C$9,3,0))/1000</f>
        <v>4.5</v>
      </c>
      <c r="I20" s="40" t="n">
        <f aca="false">(ABS(VLOOKUP(F20,$A$3:$C$9,2,0)-C20)+VLOOKUP(F20,$A$3:$C$9,3,0))/1000</f>
        <v>34.35</v>
      </c>
      <c r="J20" s="40" t="n">
        <f aca="false">+[2]Hoja1!$O18</f>
        <v>594.1195575</v>
      </c>
      <c r="K20" s="40" t="n">
        <f aca="false">+[2]Hoja1!$K18</f>
        <v>1210.739115</v>
      </c>
      <c r="L20" s="40" t="n">
        <f aca="false">+[2]Hoja1!$I18</f>
        <v>1542.9039675</v>
      </c>
      <c r="M20" s="40" t="n">
        <f aca="false">IF(+G20&gt;1,J20,G20*J20)</f>
        <v>243.589018575</v>
      </c>
      <c r="N20" s="40" t="n">
        <f aca="false">IF(+G20&gt;1,(G20-1)*J20,0)</f>
        <v>0</v>
      </c>
      <c r="O20" s="40" t="n">
        <f aca="false">IF(+H20&gt;1,K20,H20*K20)</f>
        <v>1210.739115</v>
      </c>
      <c r="P20" s="40" t="n">
        <f aca="false">IF(+H20&gt;1,(H20-1)*K20,0)</f>
        <v>4237.5869025</v>
      </c>
      <c r="Q20" s="40" t="n">
        <f aca="false">IF(+I20&gt;1,L20,I20*L20)</f>
        <v>1542.9039675</v>
      </c>
      <c r="R20" s="40" t="n">
        <f aca="false">IF(+I20&gt;1,(I20-1)*L20,0)</f>
        <v>51455.847316125</v>
      </c>
      <c r="S20" s="40" t="e">
        <f aca="false">IF(+H20&gt;1,#REF!,H20*#REF!)</f>
        <v>#REF!</v>
      </c>
    </row>
    <row r="21" customFormat="false" ht="12.75" hidden="false" customHeight="false" outlineLevel="0" collapsed="false">
      <c r="A21" s="37" t="n">
        <f aca="false">+[1]Hoja1!$B19</f>
        <v>87000</v>
      </c>
      <c r="B21" s="37" t="n">
        <f aca="false">+[1]Hoja1!$C19</f>
        <v>88000</v>
      </c>
      <c r="C21" s="38" t="n">
        <f aca="false">ROUND((A21+B21)/2,0)</f>
        <v>87500</v>
      </c>
      <c r="D21" s="42" t="s">
        <v>6</v>
      </c>
      <c r="E21" s="38" t="s">
        <v>5</v>
      </c>
      <c r="F21" s="38" t="s">
        <v>7</v>
      </c>
      <c r="G21" s="40" t="n">
        <f aca="false">(ABS(VLOOKUP(D21,$A$3:$C$9,2,0)-C21)+VLOOKUP(D21,$A$3:$C$9,3,0))/1000</f>
        <v>0.69</v>
      </c>
      <c r="H21" s="40" t="n">
        <f aca="false">(ABS(VLOOKUP(E21,$A$3:$C$9,2,0)-C21)+VLOOKUP(E21,$A$3:$C$9,3,0))/1000</f>
        <v>4.78</v>
      </c>
      <c r="I21" s="40" t="n">
        <f aca="false">(ABS(VLOOKUP(F21,$A$3:$C$9,2,0)-C21)+VLOOKUP(F21,$A$3:$C$9,3,0))/1000</f>
        <v>33.35</v>
      </c>
      <c r="J21" s="40" t="n">
        <f aca="false">+[2]Hoja1!$O19</f>
        <v>628.06524</v>
      </c>
      <c r="K21" s="40" t="n">
        <f aca="false">+[2]Hoja1!$K19</f>
        <v>1278.63048</v>
      </c>
      <c r="L21" s="40" t="n">
        <f aca="false">+[2]Hoja1!$I19</f>
        <v>1622.11056</v>
      </c>
      <c r="M21" s="40" t="n">
        <f aca="false">IF(+G21&gt;1,J21,G21*J21)</f>
        <v>433.3650156</v>
      </c>
      <c r="N21" s="40" t="n">
        <f aca="false">IF(+G21&gt;1,(G21-1)*J21,0)</f>
        <v>0</v>
      </c>
      <c r="O21" s="40" t="n">
        <f aca="false">IF(+H21&gt;1,K21,H21*K21)</f>
        <v>1278.63048</v>
      </c>
      <c r="P21" s="40" t="n">
        <f aca="false">IF(+H21&gt;1,(H21-1)*K21,0)</f>
        <v>4833.2232144</v>
      </c>
      <c r="Q21" s="40" t="n">
        <f aca="false">IF(+I21&gt;1,L21,I21*L21)</f>
        <v>1622.11056</v>
      </c>
      <c r="R21" s="40" t="n">
        <f aca="false">IF(+I21&gt;1,(I21-1)*L21,0)</f>
        <v>52475.276616</v>
      </c>
      <c r="S21" s="40" t="e">
        <f aca="false">IF(+H21&gt;1,#REF!,H21*#REF!)</f>
        <v>#REF!</v>
      </c>
    </row>
    <row r="22" customFormat="false" ht="12.75" hidden="false" customHeight="false" outlineLevel="0" collapsed="false">
      <c r="A22" s="37" t="n">
        <f aca="false">+[1]Hoja1!$B20</f>
        <v>88000</v>
      </c>
      <c r="B22" s="37" t="n">
        <f aca="false">+[1]Hoja1!$C20</f>
        <v>89000</v>
      </c>
      <c r="C22" s="38" t="n">
        <f aca="false">ROUND((A22+B22)/2,0)</f>
        <v>88500</v>
      </c>
      <c r="D22" s="42" t="s">
        <v>6</v>
      </c>
      <c r="E22" s="38" t="s">
        <v>5</v>
      </c>
      <c r="F22" s="38" t="s">
        <v>7</v>
      </c>
      <c r="G22" s="40" t="n">
        <f aca="false">(ABS(VLOOKUP(D22,$A$3:$C$9,2,0)-C22)+VLOOKUP(D22,$A$3:$C$9,3,0))/1000</f>
        <v>1.69</v>
      </c>
      <c r="H22" s="40" t="n">
        <f aca="false">(ABS(VLOOKUP(E22,$A$3:$C$9,2,0)-C22)+VLOOKUP(E22,$A$3:$C$9,3,0))/1000</f>
        <v>5.78</v>
      </c>
      <c r="I22" s="40" t="n">
        <f aca="false">(ABS(VLOOKUP(F22,$A$3:$C$9,2,0)-C22)+VLOOKUP(F22,$A$3:$C$9,3,0))/1000</f>
        <v>32.35</v>
      </c>
      <c r="J22" s="40" t="n">
        <f aca="false">+[2]Hoja1!$O20</f>
        <v>602.4567375</v>
      </c>
      <c r="K22" s="40" t="n">
        <f aca="false">+[2]Hoja1!$K20</f>
        <v>1227.413475</v>
      </c>
      <c r="L22" s="40" t="n">
        <f aca="false">+[2]Hoja1!$I20</f>
        <v>1562.3573875</v>
      </c>
      <c r="M22" s="40" t="n">
        <f aca="false">IF(+G22&gt;1,J22,G22*J22)</f>
        <v>602.4567375</v>
      </c>
      <c r="N22" s="40" t="n">
        <f aca="false">IF(+G22&gt;1,(G22-1)*J22,0)</f>
        <v>415.695148875</v>
      </c>
      <c r="O22" s="40" t="n">
        <f aca="false">IF(+H22&gt;1,K22,H22*K22)</f>
        <v>1227.413475</v>
      </c>
      <c r="P22" s="40" t="n">
        <f aca="false">IF(+H22&gt;1,(H22-1)*K22,0)</f>
        <v>5867.0364105</v>
      </c>
      <c r="Q22" s="40" t="n">
        <f aca="false">IF(+I22&gt;1,L22,I22*L22)</f>
        <v>1562.3573875</v>
      </c>
      <c r="R22" s="40" t="n">
        <f aca="false">IF(+I22&gt;1,(I22-1)*L22,0)</f>
        <v>48979.904098125</v>
      </c>
      <c r="S22" s="40" t="e">
        <f aca="false">IF(+H22&gt;1,#REF!,H22*#REF!)</f>
        <v>#REF!</v>
      </c>
    </row>
    <row r="23" customFormat="false" ht="12.75" hidden="false" customHeight="false" outlineLevel="0" collapsed="false">
      <c r="A23" s="37" t="n">
        <f aca="false">+[1]Hoja1!$B21</f>
        <v>89000</v>
      </c>
      <c r="B23" s="37" t="n">
        <f aca="false">+[1]Hoja1!$C21</f>
        <v>90000</v>
      </c>
      <c r="C23" s="38" t="n">
        <f aca="false">ROUND((A23+B23)/2,0)</f>
        <v>89500</v>
      </c>
      <c r="D23" s="42" t="s">
        <v>6</v>
      </c>
      <c r="E23" s="38" t="s">
        <v>5</v>
      </c>
      <c r="F23" s="38" t="s">
        <v>7</v>
      </c>
      <c r="G23" s="40" t="n">
        <f aca="false">(ABS(VLOOKUP(D23,$A$3:$C$9,2,0)-C23)+VLOOKUP(D23,$A$3:$C$9,3,0))/1000</f>
        <v>2.69</v>
      </c>
      <c r="H23" s="40" t="n">
        <f aca="false">(ABS(VLOOKUP(E23,$A$3:$C$9,2,0)-C23)+VLOOKUP(E23,$A$3:$C$9,3,0))/1000</f>
        <v>6.78</v>
      </c>
      <c r="I23" s="40" t="n">
        <f aca="false">(ABS(VLOOKUP(F23,$A$3:$C$9,2,0)-C23)+VLOOKUP(F23,$A$3:$C$9,3,0))/1000</f>
        <v>31.35</v>
      </c>
      <c r="J23" s="40" t="n">
        <f aca="false">+[2]Hoja1!$O21</f>
        <v>583.0625025</v>
      </c>
      <c r="K23" s="40" t="n">
        <f aca="false">+[2]Hoja1!$K21</f>
        <v>1188.625005</v>
      </c>
      <c r="L23" s="40" t="n">
        <f aca="false">+[2]Hoja1!$I21</f>
        <v>1517.1041725</v>
      </c>
      <c r="M23" s="40" t="n">
        <f aca="false">IF(+G23&gt;1,J23,G23*J23)</f>
        <v>583.0625025</v>
      </c>
      <c r="N23" s="40" t="n">
        <f aca="false">IF(+G23&gt;1,(G23-1)*J23,0)</f>
        <v>985.375629225</v>
      </c>
      <c r="O23" s="40" t="n">
        <f aca="false">IF(+H23&gt;1,K23,H23*K23)</f>
        <v>1188.625005</v>
      </c>
      <c r="P23" s="40" t="n">
        <f aca="false">IF(+H23&gt;1,(H23-1)*K23,0)</f>
        <v>6870.2525289</v>
      </c>
      <c r="Q23" s="40" t="n">
        <f aca="false">IF(+I23&gt;1,L23,I23*L23)</f>
        <v>1517.1041725</v>
      </c>
      <c r="R23" s="40" t="n">
        <f aca="false">IF(+I23&gt;1,(I23-1)*L23,0)</f>
        <v>46044.111635375</v>
      </c>
      <c r="S23" s="40" t="e">
        <f aca="false">IF(+H23&gt;1,#REF!,H23*#REF!)</f>
        <v>#REF!</v>
      </c>
    </row>
    <row r="24" customFormat="false" ht="12.75" hidden="false" customHeight="false" outlineLevel="0" collapsed="false">
      <c r="A24" s="37" t="n">
        <f aca="false">+[1]Hoja1!$B22</f>
        <v>90000</v>
      </c>
      <c r="B24" s="37" t="n">
        <f aca="false">+[1]Hoja1!$C22</f>
        <v>90845.03</v>
      </c>
      <c r="C24" s="38" t="n">
        <f aca="false">ROUND((A24+B24)/2,0)</f>
        <v>90423</v>
      </c>
      <c r="D24" s="42" t="s">
        <v>6</v>
      </c>
      <c r="E24" s="38" t="s">
        <v>5</v>
      </c>
      <c r="F24" s="38" t="s">
        <v>7</v>
      </c>
      <c r="G24" s="40" t="n">
        <f aca="false">(ABS(VLOOKUP(D24,$A$3:$C$9,2,0)-C24)+VLOOKUP(D24,$A$3:$C$9,3,0))/1000</f>
        <v>3.613</v>
      </c>
      <c r="H24" s="40" t="n">
        <f aca="false">(ABS(VLOOKUP(E24,$A$3:$C$9,2,0)-C24)+VLOOKUP(E24,$A$3:$C$9,3,0))/1000</f>
        <v>7.703</v>
      </c>
      <c r="I24" s="40" t="n">
        <f aca="false">(ABS(VLOOKUP(F24,$A$3:$C$9,2,0)-C24)+VLOOKUP(F24,$A$3:$C$9,3,0))/1000</f>
        <v>30.427</v>
      </c>
      <c r="J24" s="40" t="n">
        <f aca="false">+[2]Hoja1!$O22</f>
        <v>494.269507499999</v>
      </c>
      <c r="K24" s="40" t="n">
        <f aca="false">+[2]Hoja1!$K22</f>
        <v>1007.55219</v>
      </c>
      <c r="L24" s="40" t="n">
        <f aca="false">+[2]Hoja1!$I22</f>
        <v>1285.64834125</v>
      </c>
      <c r="M24" s="40" t="n">
        <f aca="false">IF(+G24&gt;1,J24,G24*J24)</f>
        <v>494.269507499999</v>
      </c>
      <c r="N24" s="40" t="n">
        <f aca="false">IF(+G24&gt;1,(G24-1)*J24,0)</f>
        <v>1291.5262230975</v>
      </c>
      <c r="O24" s="40" t="n">
        <f aca="false">IF(+H24&gt;1,K24,H24*K24)</f>
        <v>1007.55219</v>
      </c>
      <c r="P24" s="40" t="n">
        <f aca="false">IF(+H24&gt;1,(H24-1)*K24,0)</f>
        <v>6753.62232956999</v>
      </c>
      <c r="Q24" s="40" t="n">
        <f aca="false">IF(+I24&gt;1,L24,I24*L24)</f>
        <v>1285.64834125</v>
      </c>
      <c r="R24" s="40" t="n">
        <f aca="false">IF(+I24&gt;1,(I24-1)*L24,0)</f>
        <v>37832.7737379637</v>
      </c>
      <c r="S24" s="40" t="e">
        <f aca="false">IF(+H24&gt;1,#REF!,H24*#REF!)</f>
        <v>#REF!</v>
      </c>
    </row>
    <row r="25" customFormat="false" ht="12.75" hidden="false" customHeight="false" outlineLevel="0" collapsed="false">
      <c r="A25" s="37" t="n">
        <f aca="false">+[1]Hoja1!$B23</f>
        <v>90840</v>
      </c>
      <c r="B25" s="37" t="n">
        <f aca="false">+[1]Hoja1!$C23</f>
        <v>91000</v>
      </c>
      <c r="C25" s="38" t="n">
        <f aca="false">ROUND((A25+B25)/2,0)</f>
        <v>90920</v>
      </c>
      <c r="D25" s="42" t="s">
        <v>6</v>
      </c>
      <c r="E25" s="38" t="s">
        <v>5</v>
      </c>
      <c r="F25" s="38" t="s">
        <v>7</v>
      </c>
      <c r="G25" s="40" t="n">
        <f aca="false">(ABS(VLOOKUP(D25,$A$3:$C$9,2,0)-C25)+VLOOKUP(D25,$A$3:$C$9,3,0))/1000</f>
        <v>4.11</v>
      </c>
      <c r="H25" s="40" t="n">
        <f aca="false">(ABS(VLOOKUP(E25,$A$3:$C$9,2,0)-C25)+VLOOKUP(E25,$A$3:$C$9,3,0))/1000</f>
        <v>8.2</v>
      </c>
      <c r="I25" s="40" t="n">
        <f aca="false">(ABS(VLOOKUP(F25,$A$3:$C$9,2,0)-C25)+VLOOKUP(F25,$A$3:$C$9,3,0))/1000</f>
        <v>29.93</v>
      </c>
      <c r="J25" s="40" t="n">
        <f aca="false">+[2]Hoja1!$O23</f>
        <v>80.1</v>
      </c>
      <c r="K25" s="40" t="n">
        <f aca="false">+[2]Hoja1!$K23</f>
        <v>163.575</v>
      </c>
      <c r="L25" s="40" t="n">
        <f aca="false">+[2]Hoja1!$I23</f>
        <v>210.39375</v>
      </c>
      <c r="M25" s="40" t="n">
        <f aca="false">IF(+G25&gt;1,J25,G25*J25)</f>
        <v>80.1</v>
      </c>
      <c r="N25" s="40" t="n">
        <f aca="false">IF(+G25&gt;1,(G25-1)*J25,0)</f>
        <v>249.111</v>
      </c>
      <c r="O25" s="40" t="n">
        <f aca="false">IF(+H25&gt;1,K25,H25*K25)</f>
        <v>163.575</v>
      </c>
      <c r="P25" s="40" t="n">
        <f aca="false">IF(+H25&gt;1,(H25-1)*K25,0)</f>
        <v>1177.74</v>
      </c>
      <c r="Q25" s="40" t="n">
        <f aca="false">IF(+I25&gt;1,L25,I25*L25)</f>
        <v>210.39375</v>
      </c>
      <c r="R25" s="40" t="n">
        <f aca="false">IF(+I25&gt;1,(I25-1)*L25,0)</f>
        <v>6086.6911875</v>
      </c>
      <c r="S25" s="40" t="e">
        <f aca="false">IF(+H25&gt;1,#REF!,H25*#REF!)</f>
        <v>#REF!</v>
      </c>
    </row>
    <row r="26" customFormat="false" ht="12.75" hidden="false" customHeight="false" outlineLevel="0" collapsed="false">
      <c r="A26" s="37" t="n">
        <f aca="false">+[1]Hoja1!$B24</f>
        <v>91000</v>
      </c>
      <c r="B26" s="37" t="n">
        <f aca="false">+[1]Hoja1!$C24</f>
        <v>92000</v>
      </c>
      <c r="C26" s="38" t="n">
        <f aca="false">ROUND((A26+B26)/2,0)</f>
        <v>91500</v>
      </c>
      <c r="D26" s="42" t="s">
        <v>6</v>
      </c>
      <c r="E26" s="38" t="s">
        <v>5</v>
      </c>
      <c r="F26" s="38" t="s">
        <v>7</v>
      </c>
      <c r="G26" s="40" t="n">
        <f aca="false">(ABS(VLOOKUP(D26,$A$3:$C$9,2,0)-C26)+VLOOKUP(D26,$A$3:$C$9,3,0))/1000</f>
        <v>4.69</v>
      </c>
      <c r="H26" s="40" t="n">
        <f aca="false">(ABS(VLOOKUP(E26,$A$3:$C$9,2,0)-C26)+VLOOKUP(E26,$A$3:$C$9,3,0))/1000</f>
        <v>8.78</v>
      </c>
      <c r="I26" s="40" t="n">
        <f aca="false">(ABS(VLOOKUP(F26,$A$3:$C$9,2,0)-C26)+VLOOKUP(F26,$A$3:$C$9,3,0))/1000</f>
        <v>29.35</v>
      </c>
      <c r="J26" s="40" t="n">
        <f aca="false">+[2]Hoja1!$O24</f>
        <v>582.6680175</v>
      </c>
      <c r="K26" s="40" t="n">
        <f aca="false">+[2]Hoja1!$K24</f>
        <v>1187.836035</v>
      </c>
      <c r="L26" s="40" t="n">
        <f aca="false">+[2]Hoja1!$I24</f>
        <v>1516.1837075</v>
      </c>
      <c r="M26" s="40" t="n">
        <f aca="false">IF(+G26&gt;1,J26,G26*J26)</f>
        <v>582.6680175</v>
      </c>
      <c r="N26" s="40" t="n">
        <f aca="false">IF(+G26&gt;1,(G26-1)*J26,0)</f>
        <v>2150.044984575</v>
      </c>
      <c r="O26" s="40" t="n">
        <f aca="false">IF(+H26&gt;1,K26,H26*K26)</f>
        <v>1187.836035</v>
      </c>
      <c r="P26" s="40" t="n">
        <f aca="false">IF(+H26&gt;1,(H26-1)*K26,0)</f>
        <v>9241.3643523</v>
      </c>
      <c r="Q26" s="40" t="n">
        <f aca="false">IF(+I26&gt;1,L26,I26*L26)</f>
        <v>1516.1837075</v>
      </c>
      <c r="R26" s="40" t="n">
        <f aca="false">IF(+I26&gt;1,(I26-1)*L26,0)</f>
        <v>42983.808107625</v>
      </c>
      <c r="S26" s="40" t="e">
        <f aca="false">IF(+H26&gt;1,#REF!,H26*#REF!)</f>
        <v>#REF!</v>
      </c>
    </row>
    <row r="27" customFormat="false" ht="12.75" hidden="false" customHeight="false" outlineLevel="0" collapsed="false">
      <c r="A27" s="37" t="n">
        <f aca="false">+[1]Hoja1!$B25</f>
        <v>92000</v>
      </c>
      <c r="B27" s="37" t="n">
        <f aca="false">+[1]Hoja1!$C25</f>
        <v>93000</v>
      </c>
      <c r="C27" s="38" t="n">
        <f aca="false">ROUND((A27+B27)/2,0)</f>
        <v>92500</v>
      </c>
      <c r="D27" s="42" t="s">
        <v>6</v>
      </c>
      <c r="E27" s="38" t="s">
        <v>5</v>
      </c>
      <c r="F27" s="38" t="s">
        <v>7</v>
      </c>
      <c r="G27" s="40" t="n">
        <f aca="false">(ABS(VLOOKUP(D27,$A$3:$C$9,2,0)-C27)+VLOOKUP(D27,$A$3:$C$9,3,0))/1000</f>
        <v>5.69</v>
      </c>
      <c r="H27" s="40" t="n">
        <f aca="false">(ABS(VLOOKUP(E27,$A$3:$C$9,2,0)-C27)+VLOOKUP(E27,$A$3:$C$9,3,0))/1000</f>
        <v>9.78</v>
      </c>
      <c r="I27" s="40" t="n">
        <f aca="false">(ABS(VLOOKUP(F27,$A$3:$C$9,2,0)-C27)+VLOOKUP(F27,$A$3:$C$9,3,0))/1000</f>
        <v>28.35</v>
      </c>
      <c r="J27" s="40" t="n">
        <f aca="false">+[2]Hoja1!$O25</f>
        <v>566.525835</v>
      </c>
      <c r="K27" s="40" t="n">
        <f aca="false">+[2]Hoja1!$K25</f>
        <v>1155.55167</v>
      </c>
      <c r="L27" s="40" t="n">
        <f aca="false">+[2]Hoja1!$I25</f>
        <v>1478.518615</v>
      </c>
      <c r="M27" s="40" t="n">
        <f aca="false">IF(+G27&gt;1,J27,G27*J27)</f>
        <v>566.525835</v>
      </c>
      <c r="N27" s="40" t="n">
        <f aca="false">IF(+G27&gt;1,(G27-1)*J27,0)</f>
        <v>2657.00616615</v>
      </c>
      <c r="O27" s="40" t="n">
        <f aca="false">IF(+H27&gt;1,K27,H27*K27)</f>
        <v>1155.55167</v>
      </c>
      <c r="P27" s="40" t="n">
        <f aca="false">IF(+H27&gt;1,(H27-1)*K27,0)</f>
        <v>10145.7436626</v>
      </c>
      <c r="Q27" s="40" t="n">
        <f aca="false">IF(+I27&gt;1,L27,I27*L27)</f>
        <v>1478.518615</v>
      </c>
      <c r="R27" s="40" t="n">
        <f aca="false">IF(+I27&gt;1,(I27-1)*L27,0)</f>
        <v>40437.48412025</v>
      </c>
      <c r="S27" s="40" t="e">
        <f aca="false">IF(+H27&gt;1,#REF!,H27*#REF!)</f>
        <v>#REF!</v>
      </c>
    </row>
    <row r="28" customFormat="false" ht="12.75" hidden="false" customHeight="false" outlineLevel="0" collapsed="false">
      <c r="A28" s="37" t="n">
        <f aca="false">+[1]Hoja1!$B26</f>
        <v>93000</v>
      </c>
      <c r="B28" s="37" t="n">
        <f aca="false">+[1]Hoja1!$C26</f>
        <v>94000</v>
      </c>
      <c r="C28" s="38" t="n">
        <f aca="false">ROUND((A28+B28)/2,0)</f>
        <v>93500</v>
      </c>
      <c r="D28" s="42" t="s">
        <v>6</v>
      </c>
      <c r="E28" s="38" t="s">
        <v>5</v>
      </c>
      <c r="F28" s="38" t="s">
        <v>7</v>
      </c>
      <c r="G28" s="40" t="n">
        <f aca="false">(ABS(VLOOKUP(D28,$A$3:$C$9,2,0)-C28)+VLOOKUP(D28,$A$3:$C$9,3,0))/1000</f>
        <v>6.69</v>
      </c>
      <c r="H28" s="40" t="n">
        <f aca="false">(ABS(VLOOKUP(E28,$A$3:$C$9,2,0)-C28)+VLOOKUP(E28,$A$3:$C$9,3,0))/1000</f>
        <v>10.78</v>
      </c>
      <c r="I28" s="40" t="n">
        <f aca="false">(ABS(VLOOKUP(F28,$A$3:$C$9,2,0)-C28)+VLOOKUP(F28,$A$3:$C$9,3,0))/1000</f>
        <v>27.35</v>
      </c>
      <c r="J28" s="40" t="n">
        <f aca="false">+[2]Hoja1!$O26</f>
        <v>570.5846925</v>
      </c>
      <c r="K28" s="40" t="n">
        <f aca="false">+[2]Hoja1!$K26</f>
        <v>1163.669385</v>
      </c>
      <c r="L28" s="40" t="n">
        <f aca="false">+[2]Hoja1!$I26</f>
        <v>1487.9892825</v>
      </c>
      <c r="M28" s="40" t="n">
        <f aca="false">IF(+G28&gt;1,J28,G28*J28)</f>
        <v>570.5846925</v>
      </c>
      <c r="N28" s="40" t="n">
        <f aca="false">IF(+G28&gt;1,(G28-1)*J28,0)</f>
        <v>3246.626900325</v>
      </c>
      <c r="O28" s="40" t="n">
        <f aca="false">IF(+H28&gt;1,K28,H28*K28)</f>
        <v>1163.669385</v>
      </c>
      <c r="P28" s="40" t="n">
        <f aca="false">IF(+H28&gt;1,(H28-1)*K28,0)</f>
        <v>11380.6865853</v>
      </c>
      <c r="Q28" s="40" t="n">
        <f aca="false">IF(+I28&gt;1,L28,I28*L28)</f>
        <v>1487.9892825</v>
      </c>
      <c r="R28" s="40" t="n">
        <f aca="false">IF(+I28&gt;1,(I28-1)*L28,0)</f>
        <v>39208.517593875</v>
      </c>
      <c r="S28" s="40" t="e">
        <f aca="false">IF(+H28&gt;1,#REF!,H28*#REF!)</f>
        <v>#REF!</v>
      </c>
    </row>
    <row r="29" customFormat="false" ht="12.75" hidden="false" customHeight="false" outlineLevel="0" collapsed="false">
      <c r="A29" s="37" t="n">
        <f aca="false">+[1]Hoja1!$B27</f>
        <v>94000</v>
      </c>
      <c r="B29" s="37" t="n">
        <f aca="false">+[1]Hoja1!$C27</f>
        <v>94240</v>
      </c>
      <c r="C29" s="38" t="n">
        <f aca="false">ROUND((A29+B29)/2,0)</f>
        <v>94120</v>
      </c>
      <c r="D29" s="42" t="s">
        <v>6</v>
      </c>
      <c r="E29" s="38" t="s">
        <v>5</v>
      </c>
      <c r="F29" s="38" t="s">
        <v>7</v>
      </c>
      <c r="G29" s="40" t="n">
        <f aca="false">(ABS(VLOOKUP(D29,$A$3:$C$9,2,0)-C29)+VLOOKUP(D29,$A$3:$C$9,3,0))/1000</f>
        <v>7.31</v>
      </c>
      <c r="H29" s="40" t="n">
        <f aca="false">(ABS(VLOOKUP(E29,$A$3:$C$9,2,0)-C29)+VLOOKUP(E29,$A$3:$C$9,3,0))/1000</f>
        <v>11.4</v>
      </c>
      <c r="I29" s="40" t="n">
        <f aca="false">(ABS(VLOOKUP(F29,$A$3:$C$9,2,0)-C29)+VLOOKUP(F29,$A$3:$C$9,3,0))/1000</f>
        <v>26.73</v>
      </c>
      <c r="J29" s="40" t="n">
        <f aca="false">+[2]Hoja1!$O27</f>
        <v>155.413125</v>
      </c>
      <c r="K29" s="40" t="n">
        <f aca="false">+[2]Hoja1!$K27</f>
        <v>316.22625</v>
      </c>
      <c r="L29" s="40" t="n">
        <f aca="false">+[2]Hoja1!$I27</f>
        <v>400.220625</v>
      </c>
      <c r="M29" s="40" t="n">
        <f aca="false">IF(+G29&gt;1,J29,G29*J29)</f>
        <v>155.413125</v>
      </c>
      <c r="N29" s="40" t="n">
        <f aca="false">IF(+G29&gt;1,(G29-1)*J29,0)</f>
        <v>980.65681875</v>
      </c>
      <c r="O29" s="40" t="n">
        <f aca="false">IF(+H29&gt;1,K29,H29*K29)</f>
        <v>316.22625</v>
      </c>
      <c r="P29" s="40" t="n">
        <f aca="false">IF(+H29&gt;1,(H29-1)*K29,0)</f>
        <v>3288.753</v>
      </c>
      <c r="Q29" s="40" t="n">
        <f aca="false">IF(+I29&gt;1,L29,I29*L29)</f>
        <v>400.220625</v>
      </c>
      <c r="R29" s="40" t="n">
        <f aca="false">IF(+I29&gt;1,(I29-1)*L29,0)</f>
        <v>10297.67668125</v>
      </c>
      <c r="S29" s="40" t="e">
        <f aca="false">IF(+H29&gt;1,#REF!,H29*#REF!)</f>
        <v>#REF!</v>
      </c>
    </row>
    <row r="30" customFormat="false" ht="12.75" hidden="false" customHeight="false" outlineLevel="0" collapsed="false">
      <c r="A30" s="37" t="n">
        <f aca="false">+[1]Hoja1!$B28</f>
        <v>94240</v>
      </c>
      <c r="B30" s="37" t="n">
        <f aca="false">+[1]Hoja1!$C28</f>
        <v>95000</v>
      </c>
      <c r="C30" s="38" t="n">
        <f aca="false">ROUND((A30+B30)/2,0)</f>
        <v>94620</v>
      </c>
      <c r="D30" s="42" t="s">
        <v>6</v>
      </c>
      <c r="E30" s="38" t="s">
        <v>5</v>
      </c>
      <c r="F30" s="38" t="s">
        <v>7</v>
      </c>
      <c r="G30" s="40" t="n">
        <f aca="false">(ABS(VLOOKUP(D30,$A$3:$C$9,2,0)-C30)+VLOOKUP(D30,$A$3:$C$9,3,0))/1000</f>
        <v>7.81</v>
      </c>
      <c r="H30" s="40" t="n">
        <f aca="false">(ABS(VLOOKUP(E30,$A$3:$C$9,2,0)-C30)+VLOOKUP(E30,$A$3:$C$9,3,0))/1000</f>
        <v>11.9</v>
      </c>
      <c r="I30" s="40" t="n">
        <f aca="false">(ABS(VLOOKUP(F30,$A$3:$C$9,2,0)-C30)+VLOOKUP(F30,$A$3:$C$9,3,0))/1000</f>
        <v>26.23</v>
      </c>
      <c r="J30" s="40" t="n">
        <f aca="false">+[2]Hoja1!$O28</f>
        <v>461.9494125</v>
      </c>
      <c r="K30" s="40" t="n">
        <f aca="false">+[2]Hoja1!$K28</f>
        <v>7214.324325</v>
      </c>
      <c r="L30" s="40" t="n">
        <f aca="false">+[2]Hoja1!$I28</f>
        <v>1196.9169625</v>
      </c>
      <c r="M30" s="40" t="n">
        <f aca="false">IF(+G30&gt;1,J30,G30*J30)</f>
        <v>461.9494125</v>
      </c>
      <c r="N30" s="40" t="n">
        <f aca="false">IF(+G30&gt;1,(G30-1)*J30,0)</f>
        <v>3145.875499125</v>
      </c>
      <c r="O30" s="40" t="n">
        <f aca="false">IF(+H30&gt;1,K30,H30*K30)</f>
        <v>7214.324325</v>
      </c>
      <c r="P30" s="40" t="n">
        <f aca="false">IF(+H30&gt;1,(H30-1)*K30,0)</f>
        <v>78636.1351425</v>
      </c>
      <c r="Q30" s="40" t="n">
        <f aca="false">IF(+I30&gt;1,L30,I30*L30)</f>
        <v>1196.9169625</v>
      </c>
      <c r="R30" s="40" t="n">
        <f aca="false">IF(+I30&gt;1,(I30-1)*L30,0)</f>
        <v>30198.214963875</v>
      </c>
      <c r="S30" s="40" t="e">
        <f aca="false">IF(+H30&gt;1,#REF!,H30*#REF!)</f>
        <v>#REF!</v>
      </c>
    </row>
    <row r="31" customFormat="false" ht="12.75" hidden="false" customHeight="false" outlineLevel="0" collapsed="false">
      <c r="A31" s="37" t="n">
        <f aca="false">+[1]Hoja1!$B29</f>
        <v>95000</v>
      </c>
      <c r="B31" s="37" t="n">
        <f aca="false">+[1]Hoja1!$C29</f>
        <v>96000</v>
      </c>
      <c r="C31" s="38" t="n">
        <f aca="false">ROUND((A31+B31)/2,0)</f>
        <v>95500</v>
      </c>
      <c r="D31" s="42" t="s">
        <v>6</v>
      </c>
      <c r="E31" s="38" t="s">
        <v>8</v>
      </c>
      <c r="F31" s="38" t="s">
        <v>7</v>
      </c>
      <c r="G31" s="40" t="n">
        <f aca="false">(ABS(VLOOKUP(D31,$A$3:$C$9,2,0)-C31)+VLOOKUP(D31,$A$3:$C$9,3,0))/1000</f>
        <v>8.69</v>
      </c>
      <c r="H31" s="40" t="n">
        <f aca="false">(ABS(VLOOKUP(E31,$A$3:$C$9,2,0)-C31)+VLOOKUP(E31,$A$3:$C$9,3,0))/1000</f>
        <v>30.74</v>
      </c>
      <c r="I31" s="40" t="n">
        <f aca="false">(ABS(VLOOKUP(F31,$A$3:$C$9,2,0)-C31)+VLOOKUP(F31,$A$3:$C$9,3,0))/1000</f>
        <v>25.35</v>
      </c>
      <c r="J31" s="40" t="n">
        <f aca="false">+[2]Hoja1!$O29</f>
        <v>532.4465775</v>
      </c>
      <c r="K31" s="40" t="n">
        <f aca="false">+[2]Hoja1!$K29</f>
        <v>1085.143155</v>
      </c>
      <c r="L31" s="40" t="n">
        <f aca="false">+[2]Hoja1!$I29</f>
        <v>1383.3378475</v>
      </c>
      <c r="M31" s="40" t="n">
        <f aca="false">IF(+G31&gt;1,J31,G31*J31)</f>
        <v>532.4465775</v>
      </c>
      <c r="N31" s="40" t="n">
        <f aca="false">IF(+G31&gt;1,(G31-1)*J31,0)</f>
        <v>4094.514180975</v>
      </c>
      <c r="O31" s="40" t="n">
        <f aca="false">IF(+H31&gt;1,K31,H31*K31)</f>
        <v>1085.143155</v>
      </c>
      <c r="P31" s="40" t="n">
        <f aca="false">IF(+H31&gt;1,(H31-1)*K31,0)</f>
        <v>32272.1574297</v>
      </c>
      <c r="Q31" s="40" t="n">
        <f aca="false">IF(+I31&gt;1,L31,I31*L31)</f>
        <v>1383.3378475</v>
      </c>
      <c r="R31" s="40" t="n">
        <f aca="false">IF(+I31&gt;1,(I31-1)*L31,0)</f>
        <v>33684.276586625</v>
      </c>
      <c r="S31" s="40" t="e">
        <f aca="false">IF(+H31&gt;1,#REF!,H31*#REF!)</f>
        <v>#REF!</v>
      </c>
    </row>
    <row r="32" customFormat="false" ht="12.75" hidden="false" customHeight="false" outlineLevel="0" collapsed="false">
      <c r="A32" s="37" t="n">
        <f aca="false">+[1]Hoja1!$B30</f>
        <v>96000</v>
      </c>
      <c r="B32" s="37" t="n">
        <f aca="false">+[1]Hoja1!$C30</f>
        <v>97000</v>
      </c>
      <c r="C32" s="38" t="n">
        <f aca="false">ROUND((A32+B32)/2,0)</f>
        <v>96500</v>
      </c>
      <c r="D32" s="42" t="s">
        <v>6</v>
      </c>
      <c r="E32" s="38" t="s">
        <v>8</v>
      </c>
      <c r="F32" s="38" t="s">
        <v>7</v>
      </c>
      <c r="G32" s="40" t="n">
        <f aca="false">(ABS(VLOOKUP(D32,$A$3:$C$9,2,0)-C32)+VLOOKUP(D32,$A$3:$C$9,3,0))/1000</f>
        <v>9.69</v>
      </c>
      <c r="H32" s="40" t="n">
        <f aca="false">(ABS(VLOOKUP(E32,$A$3:$C$9,2,0)-C32)+VLOOKUP(E32,$A$3:$C$9,3,0))/1000</f>
        <v>29.74</v>
      </c>
      <c r="I32" s="40" t="n">
        <f aca="false">(ABS(VLOOKUP(F32,$A$3:$C$9,2,0)-C32)+VLOOKUP(F32,$A$3:$C$9,3,0))/1000</f>
        <v>24.35</v>
      </c>
      <c r="J32" s="40" t="n">
        <f aca="false">+[2]Hoja1!$O30</f>
        <v>605.0358225</v>
      </c>
      <c r="K32" s="40" t="n">
        <f aca="false">+[2]Hoja1!$K30</f>
        <v>1232.571645</v>
      </c>
      <c r="L32" s="40" t="n">
        <f aca="false">+[2]Hoja1!$I30</f>
        <v>1568.3752525</v>
      </c>
      <c r="M32" s="40" t="n">
        <f aca="false">IF(+G32&gt;1,J32,G32*J32)</f>
        <v>605.0358225</v>
      </c>
      <c r="N32" s="40" t="n">
        <f aca="false">IF(+G32&gt;1,(G32-1)*J32,0)</f>
        <v>5257.761297525</v>
      </c>
      <c r="O32" s="40" t="n">
        <f aca="false">IF(+H32&gt;1,K32,H32*K32)</f>
        <v>1232.571645</v>
      </c>
      <c r="P32" s="40" t="n">
        <f aca="false">IF(+H32&gt;1,(H32-1)*K32,0)</f>
        <v>35424.1090773</v>
      </c>
      <c r="Q32" s="40" t="n">
        <f aca="false">IF(+I32&gt;1,L32,I32*L32)</f>
        <v>1568.3752525</v>
      </c>
      <c r="R32" s="40" t="n">
        <f aca="false">IF(+I32&gt;1,(I32-1)*L32,0)</f>
        <v>36621.562145875</v>
      </c>
      <c r="S32" s="40" t="e">
        <f aca="false">IF(+H32&gt;1,#REF!,H32*#REF!)</f>
        <v>#REF!</v>
      </c>
    </row>
    <row r="33" customFormat="false" ht="12.75" hidden="false" customHeight="false" outlineLevel="0" collapsed="false">
      <c r="A33" s="37" t="n">
        <f aca="false">+[1]Hoja1!$B31</f>
        <v>97000</v>
      </c>
      <c r="B33" s="37" t="n">
        <f aca="false">+[1]Hoja1!$C31</f>
        <v>97919.512</v>
      </c>
      <c r="C33" s="38" t="n">
        <f aca="false">ROUND((A33+B33)/2,0)</f>
        <v>97460</v>
      </c>
      <c r="D33" s="42" t="s">
        <v>6</v>
      </c>
      <c r="E33" s="38" t="s">
        <v>8</v>
      </c>
      <c r="F33" s="38" t="s">
        <v>7</v>
      </c>
      <c r="G33" s="40" t="n">
        <f aca="false">(ABS(VLOOKUP(D33,$A$3:$C$9,2,0)-C33)+VLOOKUP(D33,$A$3:$C$9,3,0))/1000</f>
        <v>10.65</v>
      </c>
      <c r="H33" s="40" t="n">
        <f aca="false">(ABS(VLOOKUP(E33,$A$3:$C$9,2,0)-C33)+VLOOKUP(E33,$A$3:$C$9,3,0))/1000</f>
        <v>28.78</v>
      </c>
      <c r="I33" s="40" t="n">
        <f aca="false">(ABS(VLOOKUP(F33,$A$3:$C$9,2,0)-C33)+VLOOKUP(F33,$A$3:$C$9,3,0))/1000</f>
        <v>23.39</v>
      </c>
      <c r="J33" s="40" t="n">
        <f aca="false">+[2]Hoja1!$O31</f>
        <v>548.238678000001</v>
      </c>
      <c r="K33" s="40" t="n">
        <f aca="false">+[2]Hoja1!$K31</f>
        <v>1117.166376</v>
      </c>
      <c r="L33" s="40" t="n">
        <f aca="false">+[2]Hoja1!$I31</f>
        <v>1423.242149</v>
      </c>
      <c r="M33" s="40" t="n">
        <f aca="false">IF(+G33&gt;1,J33,G33*J33)</f>
        <v>548.238678000001</v>
      </c>
      <c r="N33" s="40" t="n">
        <f aca="false">IF(+G33&gt;1,(G33-1)*J33,0)</f>
        <v>5290.50324270001</v>
      </c>
      <c r="O33" s="40" t="n">
        <f aca="false">IF(+H33&gt;1,K33,H33*K33)</f>
        <v>1117.166376</v>
      </c>
      <c r="P33" s="40" t="n">
        <f aca="false">IF(+H33&gt;1,(H33-1)*K33,0)</f>
        <v>31034.8819252801</v>
      </c>
      <c r="Q33" s="40" t="n">
        <f aca="false">IF(+I33&gt;1,L33,I33*L33)</f>
        <v>1423.242149</v>
      </c>
      <c r="R33" s="40" t="n">
        <f aca="false">IF(+I33&gt;1,(I33-1)*L33,0)</f>
        <v>31866.3917161101</v>
      </c>
      <c r="S33" s="40" t="e">
        <f aca="false">IF(+H33&gt;1,#REF!,H33*#REF!)</f>
        <v>#REF!</v>
      </c>
    </row>
    <row r="34" customFormat="false" ht="12.75" hidden="false" customHeight="false" outlineLevel="0" collapsed="false">
      <c r="A34" s="37" t="n">
        <f aca="false">+[1]Hoja1!$B32</f>
        <v>97860</v>
      </c>
      <c r="B34" s="37" t="n">
        <f aca="false">+[1]Hoja1!$C32</f>
        <v>98000</v>
      </c>
      <c r="C34" s="38" t="n">
        <f aca="false">ROUND((A34+B34)/2,0)</f>
        <v>97930</v>
      </c>
      <c r="D34" s="42" t="s">
        <v>6</v>
      </c>
      <c r="E34" s="38" t="s">
        <v>8</v>
      </c>
      <c r="F34" s="38" t="s">
        <v>7</v>
      </c>
      <c r="G34" s="40" t="n">
        <f aca="false">(ABS(VLOOKUP(D34,$A$3:$C$9,2,0)-C34)+VLOOKUP(D34,$A$3:$C$9,3,0))/1000</f>
        <v>11.12</v>
      </c>
      <c r="H34" s="40" t="n">
        <f aca="false">(ABS(VLOOKUP(E34,$A$3:$C$9,2,0)-C34)+VLOOKUP(E34,$A$3:$C$9,3,0))/1000</f>
        <v>28.31</v>
      </c>
      <c r="I34" s="40" t="n">
        <f aca="false">(ABS(VLOOKUP(F34,$A$3:$C$9,2,0)-C34)+VLOOKUP(F34,$A$3:$C$9,3,0))/1000</f>
        <v>22.92</v>
      </c>
      <c r="J34" s="40" t="n">
        <f aca="false">+[2]Hoja1!$O32</f>
        <v>77.3445225</v>
      </c>
      <c r="K34" s="40" t="n">
        <f aca="false">+[2]Hoja1!$K32</f>
        <v>157.839045</v>
      </c>
      <c r="L34" s="40" t="n">
        <f aca="false">+[2]Hoja1!$I32</f>
        <v>202.3980525</v>
      </c>
      <c r="M34" s="40" t="n">
        <f aca="false">IF(+G34&gt;1,J34,G34*J34)</f>
        <v>77.3445225</v>
      </c>
      <c r="N34" s="40" t="n">
        <f aca="false">IF(+G34&gt;1,(G34-1)*J34,0)</f>
        <v>782.7265677</v>
      </c>
      <c r="O34" s="40" t="n">
        <f aca="false">IF(+H34&gt;1,K34,H34*K34)</f>
        <v>157.839045</v>
      </c>
      <c r="P34" s="40" t="n">
        <f aca="false">IF(+H34&gt;1,(H34-1)*K34,0)</f>
        <v>4310.58431895</v>
      </c>
      <c r="Q34" s="40" t="n">
        <f aca="false">IF(+I34&gt;1,L34,I34*L34)</f>
        <v>202.3980525</v>
      </c>
      <c r="R34" s="40" t="n">
        <f aca="false">IF(+I34&gt;1,(I34-1)*L34,0)</f>
        <v>4436.5653108</v>
      </c>
      <c r="S34" s="40" t="e">
        <f aca="false">IF(+H34&gt;1,#REF!,H34*#REF!)</f>
        <v>#REF!</v>
      </c>
    </row>
    <row r="35" customFormat="false" ht="12.75" hidden="false" customHeight="false" outlineLevel="0" collapsed="false">
      <c r="A35" s="37" t="n">
        <f aca="false">+[1]Hoja1!$B33</f>
        <v>98000</v>
      </c>
      <c r="B35" s="37" t="n">
        <f aca="false">+[1]Hoja1!$C33</f>
        <v>99000</v>
      </c>
      <c r="C35" s="38" t="n">
        <f aca="false">ROUND((A35+B35)/2,0)</f>
        <v>98500</v>
      </c>
      <c r="D35" s="42" t="s">
        <v>6</v>
      </c>
      <c r="E35" s="38" t="s">
        <v>8</v>
      </c>
      <c r="F35" s="38" t="s">
        <v>7</v>
      </c>
      <c r="G35" s="40" t="n">
        <f aca="false">(ABS(VLOOKUP(D35,$A$3:$C$9,2,0)-C35)+VLOOKUP(D35,$A$3:$C$9,3,0))/1000</f>
        <v>11.69</v>
      </c>
      <c r="H35" s="40" t="n">
        <f aca="false">(ABS(VLOOKUP(E35,$A$3:$C$9,2,0)-C35)+VLOOKUP(E35,$A$3:$C$9,3,0))/1000</f>
        <v>27.74</v>
      </c>
      <c r="I35" s="40" t="n">
        <f aca="false">(ABS(VLOOKUP(F35,$A$3:$C$9,2,0)-C35)+VLOOKUP(F35,$A$3:$C$9,3,0))/1000</f>
        <v>22.35</v>
      </c>
      <c r="J35" s="40" t="n">
        <f aca="false">+[2]Hoja1!$O33</f>
        <v>679.0582425</v>
      </c>
      <c r="K35" s="40" t="n">
        <f aca="false">+[2]Hoja1!$K33</f>
        <v>1380.233985</v>
      </c>
      <c r="L35" s="40" t="n">
        <f aca="false">+[2]Hoja1!$I33</f>
        <v>1657.5798575</v>
      </c>
      <c r="M35" s="40" t="n">
        <f aca="false">IF(+G35&gt;1,J35,G35*J35)</f>
        <v>679.0582425</v>
      </c>
      <c r="N35" s="40" t="n">
        <f aca="false">IF(+G35&gt;1,(G35-1)*J35,0)</f>
        <v>7259.132612325</v>
      </c>
      <c r="O35" s="40" t="n">
        <f aca="false">IF(+H35&gt;1,K35,H35*K35)</f>
        <v>1380.233985</v>
      </c>
      <c r="P35" s="40" t="n">
        <f aca="false">IF(+H35&gt;1,(H35-1)*K35,0)</f>
        <v>36907.4567589</v>
      </c>
      <c r="Q35" s="40" t="n">
        <f aca="false">IF(+I35&gt;1,L35,I35*L35)</f>
        <v>1657.5798575</v>
      </c>
      <c r="R35" s="40" t="n">
        <f aca="false">IF(+I35&gt;1,(I35-1)*L35,0)</f>
        <v>35389.329957625</v>
      </c>
      <c r="S35" s="40" t="e">
        <f aca="false">IF(+H35&gt;1,#REF!,H35*#REF!)</f>
        <v>#REF!</v>
      </c>
    </row>
    <row r="36" customFormat="false" ht="12.75" hidden="false" customHeight="false" outlineLevel="0" collapsed="false">
      <c r="A36" s="37" t="n">
        <f aca="false">+[1]Hoja1!$B34</f>
        <v>99000</v>
      </c>
      <c r="B36" s="37" t="n">
        <f aca="false">+[1]Hoja1!$C34</f>
        <v>99199.186</v>
      </c>
      <c r="C36" s="38" t="n">
        <f aca="false">ROUND((A36+B36)/2,0)</f>
        <v>99100</v>
      </c>
      <c r="D36" s="42" t="s">
        <v>6</v>
      </c>
      <c r="E36" s="38" t="s">
        <v>8</v>
      </c>
      <c r="F36" s="38" t="s">
        <v>7</v>
      </c>
      <c r="G36" s="40" t="n">
        <f aca="false">(ABS(VLOOKUP(D36,$A$3:$C$9,2,0)-C36)+VLOOKUP(D36,$A$3:$C$9,3,0))/1000</f>
        <v>12.29</v>
      </c>
      <c r="H36" s="40" t="n">
        <f aca="false">(ABS(VLOOKUP(E36,$A$3:$C$9,2,0)-C36)+VLOOKUP(E36,$A$3:$C$9,3,0))/1000</f>
        <v>27.14</v>
      </c>
      <c r="I36" s="40" t="n">
        <f aca="false">(ABS(VLOOKUP(F36,$A$3:$C$9,2,0)-C36)+VLOOKUP(F36,$A$3:$C$9,3,0))/1000</f>
        <v>21.75</v>
      </c>
      <c r="J36" s="40" t="n">
        <f aca="false">+[2]Hoja1!$O34</f>
        <v>130.855366500001</v>
      </c>
      <c r="K36" s="40" t="n">
        <f aca="false">+[2]Hoja1!$K34</f>
        <v>266.192418000002</v>
      </c>
      <c r="L36" s="40" t="n">
        <f aca="false">+[2]Hoja1!$I34</f>
        <v>320.143647250002</v>
      </c>
      <c r="M36" s="40" t="n">
        <f aca="false">IF(+G36&gt;1,J36,G36*J36)</f>
        <v>130.855366500001</v>
      </c>
      <c r="N36" s="40" t="n">
        <f aca="false">IF(+G36&gt;1,(G36-1)*J36,0)</f>
        <v>1477.35708778501</v>
      </c>
      <c r="O36" s="40" t="n">
        <f aca="false">IF(+H36&gt;1,K36,H36*K36)</f>
        <v>266.192418000002</v>
      </c>
      <c r="P36" s="40" t="n">
        <f aca="false">IF(+H36&gt;1,(H36-1)*K36,0)</f>
        <v>6958.26980652005</v>
      </c>
      <c r="Q36" s="40" t="n">
        <f aca="false">IF(+I36&gt;1,L36,I36*L36)</f>
        <v>320.143647250002</v>
      </c>
      <c r="R36" s="40" t="n">
        <f aca="false">IF(+I36&gt;1,(I36-1)*L36,0)</f>
        <v>6642.98068043755</v>
      </c>
      <c r="S36" s="40" t="e">
        <f aca="false">IF(+H36&gt;1,#REF!,H36*#REF!)</f>
        <v>#REF!</v>
      </c>
    </row>
    <row r="37" customFormat="false" ht="12.75" hidden="false" customHeight="false" outlineLevel="0" collapsed="false">
      <c r="A37" s="37" t="n">
        <f aca="false">+[1]Hoja1!$B35</f>
        <v>99200</v>
      </c>
      <c r="B37" s="37" t="n">
        <f aca="false">+[1]Hoja1!$C35</f>
        <v>100000</v>
      </c>
      <c r="C37" s="38" t="n">
        <f aca="false">ROUND((A37+B37)/2,0)</f>
        <v>99600</v>
      </c>
      <c r="D37" s="42" t="s">
        <v>6</v>
      </c>
      <c r="E37" s="38" t="s">
        <v>8</v>
      </c>
      <c r="F37" s="38" t="s">
        <v>7</v>
      </c>
      <c r="G37" s="40" t="n">
        <f aca="false">(ABS(VLOOKUP(D37,$A$3:$C$9,2,0)-C37)+VLOOKUP(D37,$A$3:$C$9,3,0))/1000</f>
        <v>12.79</v>
      </c>
      <c r="H37" s="40" t="n">
        <f aca="false">(ABS(VLOOKUP(E37,$A$3:$C$9,2,0)-C37)+VLOOKUP(E37,$A$3:$C$9,3,0))/1000</f>
        <v>26.64</v>
      </c>
      <c r="I37" s="40" t="n">
        <f aca="false">(ABS(VLOOKUP(F37,$A$3:$C$9,2,0)-C37)+VLOOKUP(F37,$A$3:$C$9,3,0))/1000</f>
        <v>21.25</v>
      </c>
      <c r="J37" s="40" t="n">
        <f aca="false">+[2]Hoja1!$O35</f>
        <v>538.492545</v>
      </c>
      <c r="K37" s="40" t="n">
        <f aca="false">+[2]Hoja1!$K35</f>
        <v>1094.98509</v>
      </c>
      <c r="L37" s="40" t="n">
        <f aca="false">+[2]Hoja1!$I35</f>
        <v>1315.982605</v>
      </c>
      <c r="M37" s="40" t="n">
        <f aca="false">IF(+G37&gt;1,J37,G37*J37)</f>
        <v>538.492545</v>
      </c>
      <c r="N37" s="40" t="n">
        <f aca="false">IF(+G37&gt;1,(G37-1)*J37,0)</f>
        <v>6348.82710555</v>
      </c>
      <c r="O37" s="40" t="n">
        <f aca="false">IF(+H37&gt;1,K37,H37*K37)</f>
        <v>1094.98509</v>
      </c>
      <c r="P37" s="40" t="n">
        <f aca="false">IF(+H37&gt;1,(H37-1)*K37,0)</f>
        <v>28075.4177076</v>
      </c>
      <c r="Q37" s="40" t="n">
        <f aca="false">IF(+I37&gt;1,L37,I37*L37)</f>
        <v>1315.982605</v>
      </c>
      <c r="R37" s="40" t="n">
        <f aca="false">IF(+I37&gt;1,(I37-1)*L37,0)</f>
        <v>26648.64775125</v>
      </c>
      <c r="S37" s="40" t="e">
        <f aca="false">IF(+H37&gt;1,#REF!,H37*#REF!)</f>
        <v>#REF!</v>
      </c>
    </row>
    <row r="38" customFormat="false" ht="12.75" hidden="false" customHeight="false" outlineLevel="0" collapsed="false">
      <c r="A38" s="37" t="n">
        <f aca="false">+[1]Hoja1!$B36</f>
        <v>100000</v>
      </c>
      <c r="B38" s="37" t="n">
        <f aca="false">+[1]Hoja1!$C36</f>
        <v>100600</v>
      </c>
      <c r="C38" s="38" t="n">
        <f aca="false">ROUND((A38+B38)/2,0)</f>
        <v>100300</v>
      </c>
      <c r="D38" s="42" t="s">
        <v>6</v>
      </c>
      <c r="E38" s="38" t="s">
        <v>8</v>
      </c>
      <c r="F38" s="38" t="s">
        <v>7</v>
      </c>
      <c r="G38" s="40" t="n">
        <f aca="false">(ABS(VLOOKUP(D38,$A$3:$C$9,2,0)-C38)+VLOOKUP(D38,$A$3:$C$9,3,0))/1000</f>
        <v>13.49</v>
      </c>
      <c r="H38" s="40" t="n">
        <f aca="false">(ABS(VLOOKUP(E38,$A$3:$C$9,2,0)-C38)+VLOOKUP(E38,$A$3:$C$9,3,0))/1000</f>
        <v>25.94</v>
      </c>
      <c r="I38" s="40" t="n">
        <f aca="false">(ABS(VLOOKUP(F38,$A$3:$C$9,2,0)-C38)+VLOOKUP(F38,$A$3:$C$9,3,0))/1000</f>
        <v>20.55</v>
      </c>
      <c r="J38" s="40" t="n">
        <f aca="false">+[2]Hoja1!$O36</f>
        <v>394.88988</v>
      </c>
      <c r="K38" s="40" t="n">
        <f aca="false">+[2]Hoja1!$K36</f>
        <v>803.27976</v>
      </c>
      <c r="L38" s="40" t="n">
        <f aca="false">+[2]Hoja1!$I36</f>
        <v>966.03472</v>
      </c>
      <c r="M38" s="40" t="n">
        <f aca="false">IF(+G38&gt;1,J38,G38*J38)</f>
        <v>394.88988</v>
      </c>
      <c r="N38" s="40" t="n">
        <f aca="false">IF(+G38&gt;1,(G38-1)*J38,0)</f>
        <v>4932.1746012</v>
      </c>
      <c r="O38" s="40" t="n">
        <f aca="false">IF(+H38&gt;1,K38,H38*K38)</f>
        <v>803.27976</v>
      </c>
      <c r="P38" s="40" t="n">
        <f aca="false">IF(+H38&gt;1,(H38-1)*K38,0)</f>
        <v>20033.7972144</v>
      </c>
      <c r="Q38" s="40" t="n">
        <f aca="false">IF(+I38&gt;1,L38,I38*L38)</f>
        <v>966.03472</v>
      </c>
      <c r="R38" s="40" t="n">
        <f aca="false">IF(+I38&gt;1,(I38-1)*L38,0)</f>
        <v>18885.978776</v>
      </c>
      <c r="S38" s="40" t="e">
        <f aca="false">IF(+H38&gt;1,#REF!,H38*#REF!)</f>
        <v>#REF!</v>
      </c>
    </row>
    <row r="39" customFormat="false" ht="12.75" hidden="false" customHeight="false" outlineLevel="0" collapsed="false">
      <c r="A39" s="37" t="n">
        <f aca="false">+[1]Hoja1!$B37</f>
        <v>100600</v>
      </c>
      <c r="B39" s="37" t="n">
        <f aca="false">+[1]Hoja1!$C37</f>
        <v>101000</v>
      </c>
      <c r="C39" s="38" t="n">
        <f aca="false">ROUND((A39+B39)/2,0)</f>
        <v>100800</v>
      </c>
      <c r="D39" s="42" t="s">
        <v>6</v>
      </c>
      <c r="E39" s="38" t="s">
        <v>8</v>
      </c>
      <c r="F39" s="38" t="s">
        <v>7</v>
      </c>
      <c r="G39" s="40" t="n">
        <f aca="false">(ABS(VLOOKUP(D39,$A$3:$C$9,2,0)-C39)+VLOOKUP(D39,$A$3:$C$9,3,0))/1000</f>
        <v>13.99</v>
      </c>
      <c r="H39" s="40" t="n">
        <f aca="false">(ABS(VLOOKUP(E39,$A$3:$C$9,2,0)-C39)+VLOOKUP(E39,$A$3:$C$9,3,0))/1000</f>
        <v>25.44</v>
      </c>
      <c r="I39" s="40" t="n">
        <f aca="false">(ABS(VLOOKUP(F39,$A$3:$C$9,2,0)-C39)+VLOOKUP(F39,$A$3:$C$9,3,0))/1000</f>
        <v>20.05</v>
      </c>
      <c r="J39" s="40" t="n">
        <f aca="false">+[2]Hoja1!$O37</f>
        <v>249.9609825</v>
      </c>
      <c r="K39" s="40" t="n">
        <f aca="false">+[2]Hoja1!$K37</f>
        <v>508.921965</v>
      </c>
      <c r="L39" s="40" t="n">
        <f aca="false">+[2]Hoja1!$I37</f>
        <v>645.8922925</v>
      </c>
      <c r="M39" s="40" t="n">
        <f aca="false">IF(+G39&gt;1,J39,G39*J39)</f>
        <v>249.9609825</v>
      </c>
      <c r="N39" s="40" t="n">
        <f aca="false">IF(+G39&gt;1,(G39-1)*J39,0)</f>
        <v>3246.993162675</v>
      </c>
      <c r="O39" s="40" t="n">
        <f aca="false">IF(+H39&gt;1,K39,H39*K39)</f>
        <v>508.921965</v>
      </c>
      <c r="P39" s="40" t="n">
        <f aca="false">IF(+H39&gt;1,(H39-1)*K39,0)</f>
        <v>12438.0528246</v>
      </c>
      <c r="Q39" s="40" t="n">
        <f aca="false">IF(+I39&gt;1,L39,I39*L39)</f>
        <v>645.8922925</v>
      </c>
      <c r="R39" s="40" t="n">
        <f aca="false">IF(+I39&gt;1,(I39-1)*L39,0)</f>
        <v>12304.248172125</v>
      </c>
      <c r="S39" s="40" t="e">
        <f aca="false">IF(+H39&gt;1,#REF!,H39*#REF!)</f>
        <v>#REF!</v>
      </c>
    </row>
    <row r="40" customFormat="false" ht="12.75" hidden="false" customHeight="false" outlineLevel="0" collapsed="false">
      <c r="A40" s="37" t="n">
        <f aca="false">+[1]Hoja1!$B38</f>
        <v>101000</v>
      </c>
      <c r="B40" s="37" t="n">
        <f aca="false">+[1]Hoja1!$C38</f>
        <v>101435.249</v>
      </c>
      <c r="C40" s="38" t="n">
        <f aca="false">ROUND((A40+B40)/2,0)</f>
        <v>101218</v>
      </c>
      <c r="D40" s="42" t="s">
        <v>6</v>
      </c>
      <c r="E40" s="38" t="s">
        <v>8</v>
      </c>
      <c r="F40" s="38" t="s">
        <v>7</v>
      </c>
      <c r="G40" s="40" t="n">
        <f aca="false">(ABS(VLOOKUP(D40,$A$3:$C$9,2,0)-C40)+VLOOKUP(D40,$A$3:$C$9,3,0))/1000</f>
        <v>14.408</v>
      </c>
      <c r="H40" s="40" t="n">
        <f aca="false">(ABS(VLOOKUP(E40,$A$3:$C$9,2,0)-C40)+VLOOKUP(E40,$A$3:$C$9,3,0))/1000</f>
        <v>25.022</v>
      </c>
      <c r="I40" s="40" t="n">
        <f aca="false">(ABS(VLOOKUP(F40,$A$3:$C$9,2,0)-C40)+VLOOKUP(F40,$A$3:$C$9,3,0))/1000</f>
        <v>19.632</v>
      </c>
      <c r="J40" s="40" t="n">
        <f aca="false">+[2]Hoja1!$O38</f>
        <v>278.531765999998</v>
      </c>
      <c r="K40" s="40" t="n">
        <f aca="false">+[2]Hoja1!$K38</f>
        <v>566.856634499996</v>
      </c>
      <c r="L40" s="40" t="n">
        <f aca="false">+[2]Hoja1!$I38</f>
        <v>718.078328624995</v>
      </c>
      <c r="M40" s="40" t="n">
        <f aca="false">IF(+G40&gt;1,J40,G40*J40)</f>
        <v>278.531765999998</v>
      </c>
      <c r="N40" s="40" t="n">
        <f aca="false">IF(+G40&gt;1,(G40-1)*J40,0)</f>
        <v>3734.55391852797</v>
      </c>
      <c r="O40" s="40" t="n">
        <f aca="false">IF(+H40&gt;1,K40,H40*K40)</f>
        <v>566.856634499996</v>
      </c>
      <c r="P40" s="40" t="n">
        <f aca="false">IF(+H40&gt;1,(H40-1)*K40,0)</f>
        <v>13617.0300739589</v>
      </c>
      <c r="Q40" s="40" t="n">
        <f aca="false">IF(+I40&gt;1,L40,I40*L40)</f>
        <v>718.078328624995</v>
      </c>
      <c r="R40" s="40" t="n">
        <f aca="false">IF(+I40&gt;1,(I40-1)*L40,0)</f>
        <v>13379.2354189409</v>
      </c>
      <c r="S40" s="40" t="e">
        <f aca="false">IF(+H40&gt;1,#REF!,H40*#REF!)</f>
        <v>#REF!</v>
      </c>
    </row>
    <row r="41" customFormat="false" ht="12.75" hidden="false" customHeight="false" outlineLevel="0" collapsed="false">
      <c r="A41" s="37" t="n">
        <f aca="false">+[1]Hoja1!$B39</f>
        <v>101400</v>
      </c>
      <c r="B41" s="37" t="n">
        <f aca="false">+[1]Hoja1!$C39</f>
        <v>102000</v>
      </c>
      <c r="C41" s="38" t="n">
        <f aca="false">ROUND((A41+B41)/2,0)</f>
        <v>101700</v>
      </c>
      <c r="D41" s="42" t="s">
        <v>6</v>
      </c>
      <c r="E41" s="38" t="s">
        <v>8</v>
      </c>
      <c r="F41" s="38" t="s">
        <v>7</v>
      </c>
      <c r="G41" s="40" t="n">
        <f aca="false">(ABS(VLOOKUP(D41,$A$3:$C$9,2,0)-C41)+VLOOKUP(D41,$A$3:$C$9,3,0))/1000</f>
        <v>14.89</v>
      </c>
      <c r="H41" s="40" t="n">
        <f aca="false">(ABS(VLOOKUP(E41,$A$3:$C$9,2,0)-C41)+VLOOKUP(E41,$A$3:$C$9,3,0))/1000</f>
        <v>24.54</v>
      </c>
      <c r="I41" s="40" t="n">
        <f aca="false">(ABS(VLOOKUP(F41,$A$3:$C$9,2,0)-C41)+VLOOKUP(F41,$A$3:$C$9,3,0))/1000</f>
        <v>19.15</v>
      </c>
      <c r="J41" s="40" t="n">
        <f aca="false">+[2]Hoja1!$O39</f>
        <v>332.37381</v>
      </c>
      <c r="K41" s="40" t="n">
        <f aca="false">+[2]Hoja1!$K39</f>
        <v>678.24762</v>
      </c>
      <c r="L41" s="40" t="n">
        <f aca="false">+[2]Hoja1!$I39</f>
        <v>869.51389</v>
      </c>
      <c r="M41" s="40" t="n">
        <f aca="false">IF(+G41&gt;1,J41,G41*J41)</f>
        <v>332.37381</v>
      </c>
      <c r="N41" s="40" t="n">
        <f aca="false">IF(+G41&gt;1,(G41-1)*J41,0)</f>
        <v>4616.6722209</v>
      </c>
      <c r="O41" s="40" t="n">
        <f aca="false">IF(+H41&gt;1,K41,H41*K41)</f>
        <v>678.24762</v>
      </c>
      <c r="P41" s="40" t="n">
        <f aca="false">IF(+H41&gt;1,(H41-1)*K41,0)</f>
        <v>15965.9489748</v>
      </c>
      <c r="Q41" s="40" t="n">
        <f aca="false">IF(+I41&gt;1,L41,I41*L41)</f>
        <v>869.51389</v>
      </c>
      <c r="R41" s="40" t="n">
        <f aca="false">IF(+I41&gt;1,(I41-1)*L41,0)</f>
        <v>15781.6771035</v>
      </c>
      <c r="S41" s="40" t="e">
        <f aca="false">IF(+H41&gt;1,#REF!,H41*#REF!)</f>
        <v>#REF!</v>
      </c>
    </row>
    <row r="42" customFormat="false" ht="12.75" hidden="false" customHeight="false" outlineLevel="0" collapsed="false">
      <c r="A42" s="37" t="n">
        <f aca="false">+[1]Hoja1!$B40</f>
        <v>102000</v>
      </c>
      <c r="B42" s="37" t="n">
        <f aca="false">+[1]Hoja1!$C40</f>
        <v>103000</v>
      </c>
      <c r="C42" s="38" t="n">
        <f aca="false">ROUND((A42+B42)/2,0)</f>
        <v>102500</v>
      </c>
      <c r="D42" s="42" t="s">
        <v>6</v>
      </c>
      <c r="E42" s="38" t="s">
        <v>8</v>
      </c>
      <c r="F42" s="38" t="s">
        <v>7</v>
      </c>
      <c r="G42" s="40" t="n">
        <f aca="false">(ABS(VLOOKUP(D42,$A$3:$C$9,2,0)-C42)+VLOOKUP(D42,$A$3:$C$9,3,0))/1000</f>
        <v>15.69</v>
      </c>
      <c r="H42" s="40" t="n">
        <f aca="false">(ABS(VLOOKUP(E42,$A$3:$C$9,2,0)-C42)+VLOOKUP(E42,$A$3:$C$9,3,0))/1000</f>
        <v>23.74</v>
      </c>
      <c r="I42" s="40" t="n">
        <f aca="false">(ABS(VLOOKUP(F42,$A$3:$C$9,2,0)-C42)+VLOOKUP(F42,$A$3:$C$9,3,0))/1000</f>
        <v>18.35</v>
      </c>
      <c r="J42" s="40" t="n">
        <f aca="false">+[2]Hoja1!$O40</f>
        <v>545.170635</v>
      </c>
      <c r="K42" s="40" t="n">
        <f aca="false">+[2]Hoja1!$K40</f>
        <v>1112.84127</v>
      </c>
      <c r="L42" s="40" t="n">
        <f aca="false">+[2]Hoja1!$I40</f>
        <v>1428.689815</v>
      </c>
      <c r="M42" s="40" t="n">
        <f aca="false">IF(+G42&gt;1,J42,G42*J42)</f>
        <v>545.170635</v>
      </c>
      <c r="N42" s="40" t="n">
        <f aca="false">IF(+G42&gt;1,(G42-1)*J42,0)</f>
        <v>8008.55662815</v>
      </c>
      <c r="O42" s="40" t="n">
        <f aca="false">IF(+H42&gt;1,K42,H42*K42)</f>
        <v>1112.84127</v>
      </c>
      <c r="P42" s="40" t="n">
        <f aca="false">IF(+H42&gt;1,(H42-1)*K42,0)</f>
        <v>25306.0104798</v>
      </c>
      <c r="Q42" s="40" t="n">
        <f aca="false">IF(+I42&gt;1,L42,I42*L42)</f>
        <v>1428.689815</v>
      </c>
      <c r="R42" s="40" t="n">
        <f aca="false">IF(+I42&gt;1,(I42-1)*L42,0)</f>
        <v>24787.76829025</v>
      </c>
      <c r="S42" s="40" t="e">
        <f aca="false">IF(+H42&gt;1,#REF!,H42*#REF!)</f>
        <v>#REF!</v>
      </c>
    </row>
    <row r="43" customFormat="false" ht="12.75" hidden="false" customHeight="false" outlineLevel="0" collapsed="false">
      <c r="A43" s="37" t="n">
        <f aca="false">+[1]Hoja1!$B41</f>
        <v>103000</v>
      </c>
      <c r="B43" s="37" t="n">
        <f aca="false">+[1]Hoja1!$C41</f>
        <v>104000</v>
      </c>
      <c r="C43" s="38" t="n">
        <f aca="false">ROUND((A43+B43)/2,0)</f>
        <v>103500</v>
      </c>
      <c r="D43" s="42" t="s">
        <v>6</v>
      </c>
      <c r="E43" s="38" t="s">
        <v>8</v>
      </c>
      <c r="F43" s="38" t="s">
        <v>7</v>
      </c>
      <c r="G43" s="40" t="n">
        <f aca="false">(ABS(VLOOKUP(D43,$A$3:$C$9,2,0)-C43)+VLOOKUP(D43,$A$3:$C$9,3,0))/1000</f>
        <v>16.69</v>
      </c>
      <c r="H43" s="40" t="n">
        <f aca="false">(ABS(VLOOKUP(E43,$A$3:$C$9,2,0)-C43)+VLOOKUP(E43,$A$3:$C$9,3,0))/1000</f>
        <v>22.74</v>
      </c>
      <c r="I43" s="40" t="n">
        <f aca="false">(ABS(VLOOKUP(F43,$A$3:$C$9,2,0)-C43)+VLOOKUP(F43,$A$3:$C$9,3,0))/1000</f>
        <v>17.35</v>
      </c>
      <c r="J43" s="40" t="n">
        <f aca="false">+[2]Hoja1!$O41</f>
        <v>583.9866</v>
      </c>
      <c r="K43" s="40" t="n">
        <f aca="false">+[2]Hoja1!$K41</f>
        <v>1190.0907</v>
      </c>
      <c r="L43" s="40" t="n">
        <f aca="false">+[2]Hoja1!$I41</f>
        <v>1516.597775</v>
      </c>
      <c r="M43" s="40" t="n">
        <f aca="false">IF(+G43&gt;1,J43,G43*J43)</f>
        <v>583.9866</v>
      </c>
      <c r="N43" s="40" t="n">
        <f aca="false">IF(+G43&gt;1,(G43-1)*J43,0)</f>
        <v>9162.749754</v>
      </c>
      <c r="O43" s="40" t="n">
        <f aca="false">IF(+H43&gt;1,K43,H43*K43)</f>
        <v>1190.0907</v>
      </c>
      <c r="P43" s="40" t="n">
        <f aca="false">IF(+H43&gt;1,(H43-1)*K43,0)</f>
        <v>25872.571818</v>
      </c>
      <c r="Q43" s="40" t="n">
        <f aca="false">IF(+I43&gt;1,L43,I43*L43)</f>
        <v>1516.597775</v>
      </c>
      <c r="R43" s="40" t="n">
        <f aca="false">IF(+I43&gt;1,(I43-1)*L43,0)</f>
        <v>24796.37362125</v>
      </c>
      <c r="S43" s="40" t="e">
        <f aca="false">IF(+H43&gt;1,#REF!,H43*#REF!)</f>
        <v>#REF!</v>
      </c>
    </row>
    <row r="44" customFormat="false" ht="12.75" hidden="false" customHeight="false" outlineLevel="0" collapsed="false">
      <c r="A44" s="37" t="n">
        <f aca="false">+[1]Hoja1!$B42</f>
        <v>104000</v>
      </c>
      <c r="B44" s="37" t="n">
        <f aca="false">+[1]Hoja1!$C42</f>
        <v>105000</v>
      </c>
      <c r="C44" s="38" t="n">
        <f aca="false">ROUND((A44+B44)/2,0)</f>
        <v>104500</v>
      </c>
      <c r="D44" s="42" t="s">
        <v>6</v>
      </c>
      <c r="E44" s="38" t="s">
        <v>8</v>
      </c>
      <c r="F44" s="38" t="s">
        <v>8</v>
      </c>
      <c r="G44" s="40" t="n">
        <f aca="false">(ABS(VLOOKUP(D44,$A$3:$C$9,2,0)-C44)+VLOOKUP(D44,$A$3:$C$9,3,0))/1000</f>
        <v>17.69</v>
      </c>
      <c r="H44" s="40" t="n">
        <f aca="false">(ABS(VLOOKUP(E44,$A$3:$C$9,2,0)-C44)+VLOOKUP(E44,$A$3:$C$9,3,0))/1000</f>
        <v>21.74</v>
      </c>
      <c r="I44" s="40" t="n">
        <f aca="false">(ABS(VLOOKUP(F44,$A$3:$C$9,2,0)-C44)+VLOOKUP(F44,$A$3:$C$9,3,0))/1000</f>
        <v>21.74</v>
      </c>
      <c r="J44" s="40" t="n">
        <f aca="false">+[2]Hoja1!$O42</f>
        <v>577.4360325</v>
      </c>
      <c r="K44" s="40" t="n">
        <f aca="false">+[2]Hoja1!$K42</f>
        <v>1177.372065</v>
      </c>
      <c r="L44" s="40" t="n">
        <f aca="false">+[2]Hoja1!$I42</f>
        <v>1503.9757425</v>
      </c>
      <c r="M44" s="40" t="n">
        <f aca="false">IF(+G44&gt;1,J44,G44*J44)</f>
        <v>577.4360325</v>
      </c>
      <c r="N44" s="40" t="n">
        <f aca="false">IF(+G44&gt;1,(G44-1)*J44,0)</f>
        <v>9637.407382425</v>
      </c>
      <c r="O44" s="40" t="n">
        <f aca="false">IF(+H44&gt;1,K44,H44*K44)</f>
        <v>1177.372065</v>
      </c>
      <c r="P44" s="40" t="n">
        <f aca="false">IF(+H44&gt;1,(H44-1)*K44,0)</f>
        <v>24418.6966281</v>
      </c>
      <c r="Q44" s="40" t="n">
        <f aca="false">IF(+I44&gt;1,L44,I44*L44)</f>
        <v>1503.9757425</v>
      </c>
      <c r="R44" s="40" t="n">
        <f aca="false">IF(+I44&gt;1,(I44-1)*L44,0)</f>
        <v>31192.45689945</v>
      </c>
      <c r="S44" s="40" t="e">
        <f aca="false">IF(+H44&gt;1,#REF!,H44*#REF!)</f>
        <v>#REF!</v>
      </c>
      <c r="V44" s="2"/>
    </row>
    <row r="45" customFormat="false" ht="12.75" hidden="false" customHeight="false" outlineLevel="0" collapsed="false">
      <c r="A45" s="37" t="n">
        <f aca="false">+[1]Hoja1!$B43</f>
        <v>105000</v>
      </c>
      <c r="B45" s="37" t="n">
        <f aca="false">+[1]Hoja1!$C43</f>
        <v>106000</v>
      </c>
      <c r="C45" s="38" t="n">
        <f aca="false">ROUND((A45+B45)/2,0)</f>
        <v>105500</v>
      </c>
      <c r="D45" s="42" t="s">
        <v>6</v>
      </c>
      <c r="E45" s="38" t="s">
        <v>8</v>
      </c>
      <c r="F45" s="38" t="s">
        <v>8</v>
      </c>
      <c r="G45" s="40" t="n">
        <f aca="false">(ABS(VLOOKUP(D45,$A$3:$C$9,2,0)-C45)+VLOOKUP(D45,$A$3:$C$9,3,0))/1000</f>
        <v>18.69</v>
      </c>
      <c r="H45" s="40" t="n">
        <f aca="false">(ABS(VLOOKUP(E45,$A$3:$C$9,2,0)-C45)+VLOOKUP(E45,$A$3:$C$9,3,0))/1000</f>
        <v>20.74</v>
      </c>
      <c r="I45" s="40" t="n">
        <f aca="false">(ABS(VLOOKUP(F45,$A$3:$C$9,2,0)-C45)+VLOOKUP(F45,$A$3:$C$9,3,0))/1000</f>
        <v>20.74</v>
      </c>
      <c r="J45" s="40" t="n">
        <f aca="false">+[2]Hoja1!$O43</f>
        <v>599.0587425</v>
      </c>
      <c r="K45" s="40" t="n">
        <f aca="false">+[2]Hoja1!$K43</f>
        <v>1219.897485</v>
      </c>
      <c r="L45" s="40" t="n">
        <f aca="false">+[2]Hoja1!$I43</f>
        <v>1549.4167325</v>
      </c>
      <c r="M45" s="40" t="n">
        <f aca="false">IF(+G45&gt;1,J45,G45*J45)</f>
        <v>599.0587425</v>
      </c>
      <c r="N45" s="40" t="n">
        <f aca="false">IF(+G45&gt;1,(G45-1)*J45,0)</f>
        <v>10597.349154825</v>
      </c>
      <c r="O45" s="40" t="n">
        <f aca="false">IF(+H45&gt;1,K45,H45*K45)</f>
        <v>1219.897485</v>
      </c>
      <c r="P45" s="40" t="n">
        <f aca="false">IF(+H45&gt;1,(H45-1)*K45,0)</f>
        <v>24080.7763539</v>
      </c>
      <c r="Q45" s="40" t="n">
        <f aca="false">IF(+I45&gt;1,L45,I45*L45)</f>
        <v>1549.4167325</v>
      </c>
      <c r="R45" s="40" t="n">
        <f aca="false">IF(+I45&gt;1,(I45-1)*L45,0)</f>
        <v>30585.48629955</v>
      </c>
      <c r="S45" s="40" t="e">
        <f aca="false">IF(+H45&gt;1,#REF!,H45*#REF!)</f>
        <v>#REF!</v>
      </c>
      <c r="V45" s="2"/>
    </row>
    <row r="46" customFormat="false" ht="12.75" hidden="false" customHeight="false" outlineLevel="0" collapsed="false">
      <c r="A46" s="37" t="n">
        <f aca="false">+[1]Hoja1!$B44</f>
        <v>106000</v>
      </c>
      <c r="B46" s="37" t="n">
        <f aca="false">+[1]Hoja1!$C44</f>
        <v>106100</v>
      </c>
      <c r="C46" s="38" t="n">
        <f aca="false">ROUND((A46+B46)/2,0)</f>
        <v>106050</v>
      </c>
      <c r="D46" s="42" t="s">
        <v>6</v>
      </c>
      <c r="E46" s="38" t="s">
        <v>8</v>
      </c>
      <c r="F46" s="38" t="s">
        <v>8</v>
      </c>
      <c r="G46" s="40" t="n">
        <f aca="false">(ABS(VLOOKUP(D46,$A$3:$C$9,2,0)-C46)+VLOOKUP(D46,$A$3:$C$9,3,0))/1000</f>
        <v>19.24</v>
      </c>
      <c r="H46" s="40" t="n">
        <f aca="false">(ABS(VLOOKUP(E46,$A$3:$C$9,2,0)-C46)+VLOOKUP(E46,$A$3:$C$9,3,0))/1000</f>
        <v>20.19</v>
      </c>
      <c r="I46" s="40" t="n">
        <f aca="false">(ABS(VLOOKUP(F46,$A$3:$C$9,2,0)-C46)+VLOOKUP(F46,$A$3:$C$9,3,0))/1000</f>
        <v>20.19</v>
      </c>
      <c r="J46" s="40" t="n">
        <f aca="false">+[2]Hoja1!$O44</f>
        <v>57.56178</v>
      </c>
      <c r="K46" s="40" t="n">
        <f aca="false">+[2]Hoja1!$K44</f>
        <v>117.37356</v>
      </c>
      <c r="L46" s="40" t="n">
        <f aca="false">+[2]Hoja1!$I44</f>
        <v>149.97332</v>
      </c>
      <c r="M46" s="40" t="n">
        <f aca="false">IF(+G46&gt;1,J46,G46*J46)</f>
        <v>57.56178</v>
      </c>
      <c r="N46" s="40" t="n">
        <f aca="false">IF(+G46&gt;1,(G46-1)*J46,0)</f>
        <v>1049.9268672</v>
      </c>
      <c r="O46" s="40" t="n">
        <f aca="false">IF(+H46&gt;1,K46,H46*K46)</f>
        <v>117.37356</v>
      </c>
      <c r="P46" s="40" t="n">
        <f aca="false">IF(+H46&gt;1,(H46-1)*K46,0)</f>
        <v>2252.3986164</v>
      </c>
      <c r="Q46" s="40" t="n">
        <f aca="false">IF(+I46&gt;1,L46,I46*L46)</f>
        <v>149.97332</v>
      </c>
      <c r="R46" s="40" t="n">
        <f aca="false">IF(+I46&gt;1,(I46-1)*L46,0)</f>
        <v>2877.9880108</v>
      </c>
      <c r="S46" s="40" t="e">
        <f aca="false">IF(+H46&gt;1,#REF!,H46*#REF!)</f>
        <v>#REF!</v>
      </c>
      <c r="V46" s="2"/>
    </row>
    <row r="47" customFormat="false" ht="12.75" hidden="false" customHeight="false" outlineLevel="0" collapsed="false">
      <c r="A47" s="37" t="n">
        <f aca="false">+[1]Hoja1!$B45</f>
        <v>106100</v>
      </c>
      <c r="B47" s="37" t="n">
        <f aca="false">+[1]Hoja1!$C45</f>
        <v>107000</v>
      </c>
      <c r="C47" s="38" t="n">
        <f aca="false">ROUND((A47+B47)/2,0)</f>
        <v>106550</v>
      </c>
      <c r="D47" s="42" t="s">
        <v>6</v>
      </c>
      <c r="E47" s="38" t="s">
        <v>8</v>
      </c>
      <c r="F47" s="38" t="s">
        <v>8</v>
      </c>
      <c r="G47" s="40" t="n">
        <f aca="false">(ABS(VLOOKUP(D47,$A$3:$C$9,2,0)-C47)+VLOOKUP(D47,$A$3:$C$9,3,0))/1000</f>
        <v>19.74</v>
      </c>
      <c r="H47" s="40" t="n">
        <f aca="false">(ABS(VLOOKUP(E47,$A$3:$C$9,2,0)-C47)+VLOOKUP(E47,$A$3:$C$9,3,0))/1000</f>
        <v>19.69</v>
      </c>
      <c r="I47" s="40" t="n">
        <f aca="false">(ABS(VLOOKUP(F47,$A$3:$C$9,2,0)-C47)+VLOOKUP(F47,$A$3:$C$9,3,0))/1000</f>
        <v>19.69</v>
      </c>
      <c r="J47" s="40" t="n">
        <f aca="false">+[2]Hoja1!$O45</f>
        <v>598.5556575</v>
      </c>
      <c r="K47" s="40" t="n">
        <f aca="false">+[2]Hoja1!$K45</f>
        <v>1217.361315</v>
      </c>
      <c r="L47" s="40" t="n">
        <f aca="false">+[2]Hoja1!$I45</f>
        <v>1463.5673675</v>
      </c>
      <c r="M47" s="40" t="n">
        <f aca="false">IF(+G47&gt;1,J47,G47*J47)</f>
        <v>598.5556575</v>
      </c>
      <c r="N47" s="40" t="n">
        <f aca="false">IF(+G47&gt;1,(G47-1)*J47,0)</f>
        <v>11216.93302155</v>
      </c>
      <c r="O47" s="40" t="n">
        <f aca="false">IF(+H47&gt;1,K47,H47*K47)</f>
        <v>1217.361315</v>
      </c>
      <c r="P47" s="40" t="n">
        <f aca="false">IF(+H47&gt;1,(H47-1)*K47,0)</f>
        <v>22752.48297735</v>
      </c>
      <c r="Q47" s="40" t="n">
        <f aca="false">IF(+I47&gt;1,L47,I47*L47)</f>
        <v>1463.5673675</v>
      </c>
      <c r="R47" s="40" t="n">
        <f aca="false">IF(+I47&gt;1,(I47-1)*L47,0)</f>
        <v>27354.074098575</v>
      </c>
      <c r="S47" s="40" t="e">
        <f aca="false">IF(+H47&gt;1,#REF!,H47*#REF!)</f>
        <v>#REF!</v>
      </c>
    </row>
    <row r="48" customFormat="false" ht="12.75" hidden="false" customHeight="false" outlineLevel="0" collapsed="false">
      <c r="A48" s="37" t="n">
        <f aca="false">+[1]Hoja1!$B46</f>
        <v>107000</v>
      </c>
      <c r="B48" s="37" t="n">
        <f aca="false">+[1]Hoja1!$C46</f>
        <v>107902.895</v>
      </c>
      <c r="C48" s="38" t="n">
        <f aca="false">ROUND((A48+B48)/2,0)</f>
        <v>107451</v>
      </c>
      <c r="D48" s="42" t="s">
        <v>6</v>
      </c>
      <c r="E48" s="38" t="s">
        <v>10</v>
      </c>
      <c r="F48" s="38" t="s">
        <v>8</v>
      </c>
      <c r="G48" s="40" t="n">
        <f aca="false">(ABS(VLOOKUP(D48,$A$3:$C$9,2,0)-C48)+VLOOKUP(D48,$A$3:$C$9,3,0))/1000</f>
        <v>20.641</v>
      </c>
      <c r="H48" s="40" t="n">
        <f aca="false">(ABS(VLOOKUP(E48,$A$3:$C$9,2,0)-C48)+VLOOKUP(E48,$A$3:$C$9,3,0))/1000</f>
        <v>33.768</v>
      </c>
      <c r="I48" s="40" t="n">
        <f aca="false">(ABS(VLOOKUP(F48,$A$3:$C$9,2,0)-C48)+VLOOKUP(F48,$A$3:$C$9,3,0))/1000</f>
        <v>18.789</v>
      </c>
      <c r="J48" s="40" t="n">
        <f aca="false">+[2]Hoja1!$O46</f>
        <v>625.770270000003</v>
      </c>
      <c r="K48" s="40" t="n">
        <f aca="false">+[2]Hoja1!$K46</f>
        <v>1271.85567750001</v>
      </c>
      <c r="L48" s="40" t="n">
        <f aca="false">+[2]Hoja1!$I46</f>
        <v>1527.28344562501</v>
      </c>
      <c r="M48" s="40" t="n">
        <f aca="false">IF(+G48&gt;1,J48,G48*J48)</f>
        <v>625.770270000003</v>
      </c>
      <c r="N48" s="40" t="n">
        <f aca="false">IF(+G48&gt;1,(G48-1)*J48,0)</f>
        <v>12290.7538730701</v>
      </c>
      <c r="O48" s="40" t="n">
        <f aca="false">IF(+H48&gt;1,K48,H48*K48)</f>
        <v>1271.85567750001</v>
      </c>
      <c r="P48" s="40" t="n">
        <f aca="false">IF(+H48&gt;1,(H48-1)*K48,0)</f>
        <v>41676.1668403202</v>
      </c>
      <c r="Q48" s="40" t="n">
        <f aca="false">IF(+I48&gt;1,L48,I48*L48)</f>
        <v>1527.28344562501</v>
      </c>
      <c r="R48" s="40" t="n">
        <f aca="false">IF(+I48&gt;1,(I48-1)*L48,0)</f>
        <v>27168.8452142232</v>
      </c>
      <c r="S48" s="40" t="e">
        <f aca="false">IF(+H48&gt;1,#REF!,H48*#REF!)</f>
        <v>#REF!</v>
      </c>
    </row>
    <row r="49" customFormat="false" ht="12.75" hidden="false" customHeight="false" outlineLevel="0" collapsed="false">
      <c r="A49" s="37" t="n">
        <f aca="false">+[1]Hoja1!$B47</f>
        <v>107900</v>
      </c>
      <c r="B49" s="37" t="n">
        <f aca="false">+[1]Hoja1!$C47</f>
        <v>108000</v>
      </c>
      <c r="C49" s="38" t="n">
        <f aca="false">ROUND((A49+B49)/2,0)</f>
        <v>107950</v>
      </c>
      <c r="D49" s="42" t="s">
        <v>6</v>
      </c>
      <c r="E49" s="38" t="s">
        <v>10</v>
      </c>
      <c r="F49" s="38" t="s">
        <v>8</v>
      </c>
      <c r="G49" s="40" t="n">
        <f aca="false">(ABS(VLOOKUP(D49,$A$3:$C$9,2,0)-C49)+VLOOKUP(D49,$A$3:$C$9,3,0))/1000</f>
        <v>21.14</v>
      </c>
      <c r="H49" s="40" t="n">
        <f aca="false">(ABS(VLOOKUP(E49,$A$3:$C$9,2,0)-C49)+VLOOKUP(E49,$A$3:$C$9,3,0))/1000</f>
        <v>33.269</v>
      </c>
      <c r="I49" s="40" t="n">
        <f aca="false">(ABS(VLOOKUP(F49,$A$3:$C$9,2,0)-C49)+VLOOKUP(F49,$A$3:$C$9,3,0))/1000</f>
        <v>18.29</v>
      </c>
      <c r="J49" s="40" t="n">
        <f aca="false">+[2]Hoja1!$O47</f>
        <v>63.9</v>
      </c>
      <c r="K49" s="40" t="n">
        <f aca="false">+[2]Hoja1!$K47</f>
        <v>130.05</v>
      </c>
      <c r="L49" s="40" t="n">
        <f aca="false">+[2]Hoja1!$I47</f>
        <v>156.5375</v>
      </c>
      <c r="M49" s="40" t="n">
        <f aca="false">IF(+G49&gt;1,J49,G49*J49)</f>
        <v>63.9</v>
      </c>
      <c r="N49" s="40" t="n">
        <f aca="false">IF(+G49&gt;1,(G49-1)*J49,0)</f>
        <v>1286.946</v>
      </c>
      <c r="O49" s="40" t="n">
        <f aca="false">IF(+H49&gt;1,K49,H49*K49)</f>
        <v>130.05</v>
      </c>
      <c r="P49" s="40" t="n">
        <f aca="false">IF(+H49&gt;1,(H49-1)*K49,0)</f>
        <v>4196.58345</v>
      </c>
      <c r="Q49" s="40" t="n">
        <f aca="false">IF(+I49&gt;1,L49,I49*L49)</f>
        <v>156.5375</v>
      </c>
      <c r="R49" s="40" t="n">
        <f aca="false">IF(+I49&gt;1,(I49-1)*L49,0)</f>
        <v>2706.533375</v>
      </c>
      <c r="S49" s="40" t="e">
        <f aca="false">IF(+H49&gt;1,#REF!,H49*#REF!)</f>
        <v>#REF!</v>
      </c>
    </row>
    <row r="50" customFormat="false" ht="12.75" hidden="false" customHeight="false" outlineLevel="0" collapsed="false">
      <c r="A50" s="37" t="n">
        <f aca="false">+[1]Hoja1!$B48</f>
        <v>108000</v>
      </c>
      <c r="B50" s="37" t="n">
        <f aca="false">+[1]Hoja1!$C48</f>
        <v>108100</v>
      </c>
      <c r="C50" s="38" t="n">
        <f aca="false">ROUND((A50+B50)/2,0)</f>
        <v>108050</v>
      </c>
      <c r="D50" s="42" t="s">
        <v>6</v>
      </c>
      <c r="E50" s="38" t="s">
        <v>10</v>
      </c>
      <c r="F50" s="38" t="s">
        <v>8</v>
      </c>
      <c r="G50" s="40" t="n">
        <f aca="false">(ABS(VLOOKUP(D50,$A$3:$C$9,2,0)-C50)+VLOOKUP(D50,$A$3:$C$9,3,0))/1000</f>
        <v>21.24</v>
      </c>
      <c r="H50" s="40" t="n">
        <f aca="false">(ABS(VLOOKUP(E50,$A$3:$C$9,2,0)-C50)+VLOOKUP(E50,$A$3:$C$9,3,0))/1000</f>
        <v>33.169</v>
      </c>
      <c r="I50" s="40" t="n">
        <f aca="false">(ABS(VLOOKUP(F50,$A$3:$C$9,2,0)-C50)+VLOOKUP(F50,$A$3:$C$9,3,0))/1000</f>
        <v>18.19</v>
      </c>
      <c r="J50" s="40" t="n">
        <f aca="false">+[2]Hoja1!$O48</f>
        <v>70.439805</v>
      </c>
      <c r="K50" s="40" t="n">
        <f aca="false">+[2]Hoja1!$K48</f>
        <v>143.12961</v>
      </c>
      <c r="L50" s="40" t="n">
        <f aca="false">+[2]Hoja1!$I48</f>
        <v>171.797045</v>
      </c>
      <c r="M50" s="40" t="n">
        <f aca="false">IF(+G50&gt;1,J50,G50*J50)</f>
        <v>70.439805</v>
      </c>
      <c r="N50" s="40" t="n">
        <f aca="false">IF(+G50&gt;1,(G50-1)*J50,0)</f>
        <v>1425.7016532</v>
      </c>
      <c r="O50" s="40" t="n">
        <f aca="false">IF(+H50&gt;1,K50,H50*K50)</f>
        <v>143.12961</v>
      </c>
      <c r="P50" s="40" t="n">
        <f aca="false">IF(+H50&gt;1,(H50-1)*K50,0)</f>
        <v>4604.33642409</v>
      </c>
      <c r="Q50" s="40" t="n">
        <f aca="false">IF(+I50&gt;1,L50,I50*L50)</f>
        <v>171.797045</v>
      </c>
      <c r="R50" s="40" t="n">
        <f aca="false">IF(+I50&gt;1,(I50-1)*L50,0)</f>
        <v>2953.19120355</v>
      </c>
      <c r="S50" s="40" t="e">
        <f aca="false">IF(+H50&gt;1,#REF!,H50*#REF!)</f>
        <v>#REF!</v>
      </c>
    </row>
    <row r="51" customFormat="false" ht="12.75" hidden="false" customHeight="false" outlineLevel="0" collapsed="false">
      <c r="A51" s="37" t="n">
        <f aca="false">+[1]Hoja1!$B49</f>
        <v>108100</v>
      </c>
      <c r="B51" s="37" t="n">
        <f aca="false">+[1]Hoja1!$C49</f>
        <v>108600</v>
      </c>
      <c r="C51" s="38" t="n">
        <f aca="false">ROUND((A51+B51)/2,0)</f>
        <v>108350</v>
      </c>
      <c r="D51" s="42" t="s">
        <v>6</v>
      </c>
      <c r="E51" s="38" t="s">
        <v>10</v>
      </c>
      <c r="F51" s="38" t="s">
        <v>8</v>
      </c>
      <c r="G51" s="40" t="n">
        <f aca="false">(ABS(VLOOKUP(D51,$A$3:$C$9,2,0)-C51)+VLOOKUP(D51,$A$3:$C$9,3,0))/1000</f>
        <v>21.54</v>
      </c>
      <c r="H51" s="40" t="n">
        <f aca="false">(ABS(VLOOKUP(E51,$A$3:$C$9,2,0)-C51)+VLOOKUP(E51,$A$3:$C$9,3,0))/1000</f>
        <v>32.869</v>
      </c>
      <c r="I51" s="40" t="n">
        <f aca="false">(ABS(VLOOKUP(F51,$A$3:$C$9,2,0)-C51)+VLOOKUP(F51,$A$3:$C$9,3,0))/1000</f>
        <v>17.89</v>
      </c>
      <c r="J51" s="40" t="n">
        <f aca="false">+[2]Hoja1!$O49</f>
        <v>302.34846</v>
      </c>
      <c r="K51" s="40" t="n">
        <f aca="false">+[2]Hoja1!$K49</f>
        <v>615.38442</v>
      </c>
      <c r="L51" s="40" t="n">
        <f aca="false">+[2]Hoja1!$I49</f>
        <v>779.876615</v>
      </c>
      <c r="M51" s="40" t="n">
        <f aca="false">IF(+G51&gt;1,J51,G51*J51)</f>
        <v>302.34846</v>
      </c>
      <c r="N51" s="40" t="n">
        <f aca="false">IF(+G51&gt;1,(G51-1)*J51,0)</f>
        <v>6210.2373684</v>
      </c>
      <c r="O51" s="40" t="n">
        <f aca="false">IF(+H51&gt;1,K51,H51*K51)</f>
        <v>615.38442</v>
      </c>
      <c r="P51" s="40" t="n">
        <f aca="false">IF(+H51&gt;1,(H51-1)*K51,0)</f>
        <v>19611.68608098</v>
      </c>
      <c r="Q51" s="40" t="n">
        <f aca="false">IF(+I51&gt;1,L51,I51*L51)</f>
        <v>779.876615</v>
      </c>
      <c r="R51" s="40" t="n">
        <f aca="false">IF(+I51&gt;1,(I51-1)*L51,0)</f>
        <v>13172.11602735</v>
      </c>
      <c r="S51" s="40" t="e">
        <f aca="false">IF(+H51&gt;1,#REF!,H51*#REF!)</f>
        <v>#REF!</v>
      </c>
    </row>
    <row r="52" customFormat="false" ht="12.75" hidden="false" customHeight="false" outlineLevel="0" collapsed="false">
      <c r="A52" s="37" t="n">
        <f aca="false">+[1]Hoja1!$B50</f>
        <v>108600</v>
      </c>
      <c r="B52" s="37" t="n">
        <f aca="false">+[1]Hoja1!$C50</f>
        <v>108900</v>
      </c>
      <c r="C52" s="38" t="n">
        <f aca="false">ROUND((A52+B52)/2,0)</f>
        <v>108750</v>
      </c>
      <c r="D52" s="42" t="s">
        <v>6</v>
      </c>
      <c r="E52" s="38" t="s">
        <v>10</v>
      </c>
      <c r="F52" s="38" t="s">
        <v>8</v>
      </c>
      <c r="G52" s="40" t="n">
        <f aca="false">(ABS(VLOOKUP(D52,$A$3:$C$9,2,0)-C52)+VLOOKUP(D52,$A$3:$C$9,3,0))/1000</f>
        <v>21.94</v>
      </c>
      <c r="H52" s="40" t="n">
        <f aca="false">(ABS(VLOOKUP(E52,$A$3:$C$9,2,0)-C52)+VLOOKUP(E52,$A$3:$C$9,3,0))/1000</f>
        <v>32.469</v>
      </c>
      <c r="I52" s="40" t="n">
        <f aca="false">(ABS(VLOOKUP(F52,$A$3:$C$9,2,0)-C52)+VLOOKUP(F52,$A$3:$C$9,3,0))/1000</f>
        <v>17.49</v>
      </c>
      <c r="J52" s="40" t="n">
        <f aca="false">+[2]Hoja1!$O50</f>
        <v>199.1424873</v>
      </c>
      <c r="K52" s="40" t="n">
        <f aca="false">+[2]Hoja1!$K50</f>
        <v>405.0349746</v>
      </c>
      <c r="L52" s="40" t="n">
        <f aca="false">+[2]Hoja1!$I50</f>
        <v>486.9783037</v>
      </c>
      <c r="M52" s="40" t="n">
        <f aca="false">IF(+G52&gt;1,J52,G52*J52)</f>
        <v>199.1424873</v>
      </c>
      <c r="N52" s="40" t="n">
        <f aca="false">IF(+G52&gt;1,(G52-1)*J52,0)</f>
        <v>4170.043684062</v>
      </c>
      <c r="O52" s="40" t="n">
        <f aca="false">IF(+H52&gt;1,K52,H52*K52)</f>
        <v>405.0349746</v>
      </c>
      <c r="P52" s="40" t="n">
        <f aca="false">IF(+H52&gt;1,(H52-1)*K52,0)</f>
        <v>12746.0456156874</v>
      </c>
      <c r="Q52" s="40" t="n">
        <f aca="false">IF(+I52&gt;1,L52,I52*L52)</f>
        <v>486.9783037</v>
      </c>
      <c r="R52" s="40" t="n">
        <f aca="false">IF(+I52&gt;1,(I52-1)*L52,0)</f>
        <v>8030.272228013</v>
      </c>
      <c r="S52" s="40" t="e">
        <f aca="false">IF(+H52&gt;1,#REF!,H52*#REF!)</f>
        <v>#REF!</v>
      </c>
    </row>
    <row r="53" customFormat="false" ht="12.75" hidden="false" customHeight="false" outlineLevel="0" collapsed="false">
      <c r="A53" s="37" t="n">
        <f aca="false">+[1]Hoja1!$B51</f>
        <v>108900</v>
      </c>
      <c r="B53" s="37" t="n">
        <f aca="false">+[1]Hoja1!$C51</f>
        <v>109000</v>
      </c>
      <c r="C53" s="38" t="n">
        <f aca="false">ROUND((A53+B53)/2,0)</f>
        <v>108950</v>
      </c>
      <c r="D53" s="42" t="s">
        <v>6</v>
      </c>
      <c r="E53" s="38" t="s">
        <v>10</v>
      </c>
      <c r="F53" s="38" t="s">
        <v>8</v>
      </c>
      <c r="G53" s="40" t="n">
        <f aca="false">(ABS(VLOOKUP(D53,$A$3:$C$9,2,0)-C53)+VLOOKUP(D53,$A$3:$C$9,3,0))/1000</f>
        <v>22.14</v>
      </c>
      <c r="H53" s="40" t="n">
        <f aca="false">(ABS(VLOOKUP(E53,$A$3:$C$9,2,0)-C53)+VLOOKUP(E53,$A$3:$C$9,3,0))/1000</f>
        <v>32.269</v>
      </c>
      <c r="I53" s="40" t="n">
        <f aca="false">(ABS(VLOOKUP(F53,$A$3:$C$9,2,0)-C53)+VLOOKUP(F53,$A$3:$C$9,3,0))/1000</f>
        <v>17.29</v>
      </c>
      <c r="J53" s="40" t="n">
        <f aca="false">+[2]Hoja1!$O51</f>
        <v>67.5657027</v>
      </c>
      <c r="K53" s="40" t="n">
        <f aca="false">+[2]Hoja1!$K51</f>
        <v>137.3814054</v>
      </c>
      <c r="L53" s="40" t="n">
        <f aca="false">+[2]Hoja1!$I51</f>
        <v>165.0908063</v>
      </c>
      <c r="M53" s="40" t="n">
        <f aca="false">IF(+G53&gt;1,J53,G53*J53)</f>
        <v>67.5657027</v>
      </c>
      <c r="N53" s="40" t="n">
        <f aca="false">IF(+G53&gt;1,(G53-1)*J53,0)</f>
        <v>1428.338955078</v>
      </c>
      <c r="O53" s="40" t="n">
        <f aca="false">IF(+H53&gt;1,K53,H53*K53)</f>
        <v>137.3814054</v>
      </c>
      <c r="P53" s="40" t="n">
        <f aca="false">IF(+H53&gt;1,(H53-1)*K53,0)</f>
        <v>4295.7791654526</v>
      </c>
      <c r="Q53" s="40" t="n">
        <f aca="false">IF(+I53&gt;1,L53,I53*L53)</f>
        <v>165.0908063</v>
      </c>
      <c r="R53" s="40" t="n">
        <f aca="false">IF(+I53&gt;1,(I53-1)*L53,0)</f>
        <v>2689.329234627</v>
      </c>
      <c r="S53" s="40" t="e">
        <f aca="false">IF(+H53&gt;1,#REF!,H53*#REF!)</f>
        <v>#REF!</v>
      </c>
    </row>
    <row r="54" customFormat="false" ht="12.75" hidden="false" customHeight="false" outlineLevel="0" collapsed="false">
      <c r="A54" s="37" t="n">
        <f aca="false">+[1]Hoja1!$B52</f>
        <v>109000</v>
      </c>
      <c r="B54" s="37" t="n">
        <f aca="false">+[1]Hoja1!$C52</f>
        <v>109205.158</v>
      </c>
      <c r="C54" s="38" t="n">
        <f aca="false">ROUND((A54+B54)/2,0)</f>
        <v>109103</v>
      </c>
      <c r="D54" s="42" t="s">
        <v>6</v>
      </c>
      <c r="E54" s="38" t="s">
        <v>10</v>
      </c>
      <c r="F54" s="38" t="s">
        <v>8</v>
      </c>
      <c r="G54" s="40" t="n">
        <f aca="false">(ABS(VLOOKUP(D54,$A$3:$C$9,2,0)-C54)+VLOOKUP(D54,$A$3:$C$9,3,0))/1000</f>
        <v>22.293</v>
      </c>
      <c r="H54" s="40" t="n">
        <f aca="false">(ABS(VLOOKUP(E54,$A$3:$C$9,2,0)-C54)+VLOOKUP(E54,$A$3:$C$9,3,0))/1000</f>
        <v>32.116</v>
      </c>
      <c r="I54" s="40" t="n">
        <f aca="false">(ABS(VLOOKUP(F54,$A$3:$C$9,2,0)-C54)+VLOOKUP(F54,$A$3:$C$9,3,0))/1000</f>
        <v>17.137</v>
      </c>
      <c r="J54" s="40" t="n">
        <f aca="false">+[2]Hoja1!$O52</f>
        <v>136.981429499997</v>
      </c>
      <c r="K54" s="40" t="n">
        <f aca="false">+[2]Hoja1!$K52</f>
        <v>278.578913999995</v>
      </c>
      <c r="L54" s="40" t="n">
        <f aca="false">+[2]Hoja1!$I52</f>
        <v>334.881961749993</v>
      </c>
      <c r="M54" s="40" t="n">
        <f aca="false">IF(+G54&gt;1,J54,G54*J54)</f>
        <v>136.981429499997</v>
      </c>
      <c r="N54" s="40" t="n">
        <f aca="false">IF(+G54&gt;1,(G54-1)*J54,0)</f>
        <v>2916.74557834344</v>
      </c>
      <c r="O54" s="40" t="n">
        <f aca="false">IF(+H54&gt;1,K54,H54*K54)</f>
        <v>278.578913999995</v>
      </c>
      <c r="P54" s="40" t="n">
        <f aca="false">IF(+H54&gt;1,(H54-1)*K54,0)</f>
        <v>8668.26148802383</v>
      </c>
      <c r="Q54" s="40" t="n">
        <f aca="false">IF(+I54&gt;1,L54,I54*L54)</f>
        <v>334.881961749993</v>
      </c>
      <c r="R54" s="40" t="n">
        <f aca="false">IF(+I54&gt;1,(I54-1)*L54,0)</f>
        <v>5403.99021675964</v>
      </c>
      <c r="S54" s="40" t="e">
        <f aca="false">IF(+H54&gt;1,#REF!,H54*#REF!)</f>
        <v>#REF!</v>
      </c>
    </row>
    <row r="55" customFormat="false" ht="12.75" hidden="false" customHeight="false" outlineLevel="0" collapsed="false">
      <c r="A55" s="37" t="n">
        <f aca="false">+[1]Hoja1!$B53</f>
        <v>109200</v>
      </c>
      <c r="B55" s="37" t="n">
        <f aca="false">+[1]Hoja1!$C53</f>
        <v>110000</v>
      </c>
      <c r="C55" s="38" t="n">
        <f aca="false">ROUND((A55+B55)/2,0)</f>
        <v>109600</v>
      </c>
      <c r="D55" s="42" t="s">
        <v>6</v>
      </c>
      <c r="E55" s="38" t="s">
        <v>10</v>
      </c>
      <c r="F55" s="38" t="s">
        <v>8</v>
      </c>
      <c r="G55" s="40" t="n">
        <f aca="false">(ABS(VLOOKUP(D55,$A$3:$C$9,2,0)-C55)+VLOOKUP(D55,$A$3:$C$9,3,0))/1000</f>
        <v>22.79</v>
      </c>
      <c r="H55" s="40" t="n">
        <f aca="false">(ABS(VLOOKUP(E55,$A$3:$C$9,2,0)-C55)+VLOOKUP(E55,$A$3:$C$9,3,0))/1000</f>
        <v>31.619</v>
      </c>
      <c r="I55" s="40" t="n">
        <f aca="false">(ABS(VLOOKUP(F55,$A$3:$C$9,2,0)-C55)+VLOOKUP(F55,$A$3:$C$9,3,0))/1000</f>
        <v>16.64</v>
      </c>
      <c r="J55" s="40" t="n">
        <f aca="false">+[2]Hoja1!$O53</f>
        <v>533.7704475</v>
      </c>
      <c r="K55" s="40" t="n">
        <f aca="false">+[2]Hoja1!$K53</f>
        <v>1085.540895</v>
      </c>
      <c r="L55" s="40" t="n">
        <f aca="false">+[2]Hoja1!$I53</f>
        <v>1304.9643775</v>
      </c>
      <c r="M55" s="40" t="n">
        <f aca="false">IF(+G55&gt;1,J55,G55*J55)</f>
        <v>533.7704475</v>
      </c>
      <c r="N55" s="40" t="n">
        <f aca="false">IF(+G55&gt;1,(G55-1)*J55,0)</f>
        <v>11630.858051025</v>
      </c>
      <c r="O55" s="40" t="n">
        <f aca="false">IF(+H55&gt;1,K55,H55*K55)</f>
        <v>1085.540895</v>
      </c>
      <c r="P55" s="40" t="n">
        <f aca="false">IF(+H55&gt;1,(H55-1)*K55,0)</f>
        <v>33238.176664005</v>
      </c>
      <c r="Q55" s="40" t="n">
        <f aca="false">IF(+I55&gt;1,L55,I55*L55)</f>
        <v>1304.9643775</v>
      </c>
      <c r="R55" s="40" t="n">
        <f aca="false">IF(+I55&gt;1,(I55-1)*L55,0)</f>
        <v>20409.6428641</v>
      </c>
      <c r="S55" s="40"/>
    </row>
    <row r="56" customFormat="false" ht="12.75" hidden="false" customHeight="false" outlineLevel="0" collapsed="false">
      <c r="A56" s="37" t="n">
        <f aca="false">+[1]Hoja1!$B54</f>
        <v>110000</v>
      </c>
      <c r="B56" s="37" t="n">
        <f aca="false">+[1]Hoja1!$C54</f>
        <v>110462.804</v>
      </c>
      <c r="C56" s="38" t="n">
        <f aca="false">ROUND((A56+B56)/2,0)</f>
        <v>110231</v>
      </c>
      <c r="D56" s="42" t="s">
        <v>6</v>
      </c>
      <c r="E56" s="38" t="s">
        <v>10</v>
      </c>
      <c r="F56" s="38" t="s">
        <v>8</v>
      </c>
      <c r="G56" s="40" t="n">
        <f aca="false">(ABS(VLOOKUP(D56,$A$3:$C$9,2,0)-C56)+VLOOKUP(D56,$A$3:$C$9,3,0))/1000</f>
        <v>23.421</v>
      </c>
      <c r="H56" s="40" t="n">
        <f aca="false">(ABS(VLOOKUP(E56,$A$3:$C$9,2,0)-C56)+VLOOKUP(E56,$A$3:$C$9,3,0))/1000</f>
        <v>30.988</v>
      </c>
      <c r="I56" s="40" t="n">
        <f aca="false">(ABS(VLOOKUP(F56,$A$3:$C$9,2,0)-C56)+VLOOKUP(F56,$A$3:$C$9,3,0))/1000</f>
        <v>16.009</v>
      </c>
      <c r="J56" s="40" t="n">
        <f aca="false">+[2]Hoja1!$O54</f>
        <v>317.210646000002</v>
      </c>
      <c r="K56" s="40" t="n">
        <f aca="false">+[2]Hoja1!$K54</f>
        <v>644.834382000005</v>
      </c>
      <c r="L56" s="40" t="n">
        <f aca="false">+[2]Hoja1!$I54</f>
        <v>774.579221500006</v>
      </c>
      <c r="M56" s="40" t="n">
        <f aca="false">IF(+G56&gt;1,J56,G56*J56)</f>
        <v>317.210646000002</v>
      </c>
      <c r="N56" s="40" t="n">
        <f aca="false">IF(+G56&gt;1,(G56-1)*J56,0)</f>
        <v>7112.17989396605</v>
      </c>
      <c r="O56" s="40" t="n">
        <f aca="false">IF(+H56&gt;1,K56,H56*K56)</f>
        <v>644.834382000005</v>
      </c>
      <c r="P56" s="40" t="n">
        <f aca="false">IF(+H56&gt;1,(H56-1)*K56,0)</f>
        <v>19337.2934474161</v>
      </c>
      <c r="Q56" s="40" t="n">
        <f aca="false">IF(+I56&gt;1,L56,I56*L56)</f>
        <v>774.579221500006</v>
      </c>
      <c r="R56" s="40" t="n">
        <f aca="false">IF(+I56&gt;1,(I56-1)*L56,0)</f>
        <v>11625.6595354936</v>
      </c>
      <c r="S56" s="40"/>
    </row>
    <row r="57" customFormat="false" ht="12.75" hidden="false" customHeight="false" outlineLevel="0" collapsed="false">
      <c r="A57" s="37" t="n">
        <f aca="false">+[1]Hoja1!$B55</f>
        <v>110460</v>
      </c>
      <c r="B57" s="37" t="n">
        <f aca="false">+[1]Hoja1!$C55</f>
        <v>110600</v>
      </c>
      <c r="C57" s="38" t="n">
        <f aca="false">ROUND((A57+B57)/2,0)</f>
        <v>110530</v>
      </c>
      <c r="D57" s="42" t="s">
        <v>6</v>
      </c>
      <c r="E57" s="38" t="s">
        <v>10</v>
      </c>
      <c r="F57" s="38" t="s">
        <v>8</v>
      </c>
      <c r="G57" s="40" t="n">
        <f aca="false">(ABS(VLOOKUP(D57,$A$3:$C$9,2,0)-C57)+VLOOKUP(D57,$A$3:$C$9,3,0))/1000</f>
        <v>23.72</v>
      </c>
      <c r="H57" s="40" t="n">
        <f aca="false">(ABS(VLOOKUP(E57,$A$3:$C$9,2,0)-C57)+VLOOKUP(E57,$A$3:$C$9,3,0))/1000</f>
        <v>30.689</v>
      </c>
      <c r="I57" s="40" t="n">
        <f aca="false">(ABS(VLOOKUP(F57,$A$3:$C$9,2,0)-C57)+VLOOKUP(F57,$A$3:$C$9,3,0))/1000</f>
        <v>15.71</v>
      </c>
      <c r="J57" s="40" t="n">
        <f aca="false">+[2]Hoja1!$O55</f>
        <v>74.76</v>
      </c>
      <c r="K57" s="40" t="n">
        <f aca="false">+[2]Hoja1!$K55</f>
        <v>152.67</v>
      </c>
      <c r="L57" s="40" t="n">
        <f aca="false">+[2]Hoja1!$I55</f>
        <v>196.3675</v>
      </c>
      <c r="M57" s="40" t="n">
        <f aca="false">IF(+G57&gt;1,J57,G57*J57)</f>
        <v>74.76</v>
      </c>
      <c r="N57" s="40" t="n">
        <f aca="false">IF(+G57&gt;1,(G57-1)*J57,0)</f>
        <v>1698.5472</v>
      </c>
      <c r="O57" s="40" t="n">
        <f aca="false">IF(+H57&gt;1,K57,H57*K57)</f>
        <v>152.67</v>
      </c>
      <c r="P57" s="40" t="n">
        <f aca="false">IF(+H57&gt;1,(H57-1)*K57,0)</f>
        <v>4532.61963</v>
      </c>
      <c r="Q57" s="40" t="n">
        <f aca="false">IF(+I57&gt;1,L57,I57*L57)</f>
        <v>196.3675</v>
      </c>
      <c r="R57" s="40" t="n">
        <f aca="false">IF(+I57&gt;1,(I57-1)*L57,0)</f>
        <v>2888.565925</v>
      </c>
      <c r="S57" s="40"/>
    </row>
    <row r="58" customFormat="false" ht="12.75" hidden="false" customHeight="false" outlineLevel="0" collapsed="false">
      <c r="A58" s="37" t="n">
        <f aca="false">+[1]Hoja1!$B56</f>
        <v>110600</v>
      </c>
      <c r="B58" s="37" t="n">
        <f aca="false">+[1]Hoja1!$C56</f>
        <v>111000</v>
      </c>
      <c r="C58" s="38" t="n">
        <f aca="false">ROUND((A58+B58)/2,0)</f>
        <v>110800</v>
      </c>
      <c r="D58" s="42" t="s">
        <v>6</v>
      </c>
      <c r="E58" s="38" t="s">
        <v>10</v>
      </c>
      <c r="F58" s="38" t="s">
        <v>8</v>
      </c>
      <c r="G58" s="40" t="n">
        <f aca="false">(ABS(VLOOKUP(D58,$A$3:$C$9,2,0)-C58)+VLOOKUP(D58,$A$3:$C$9,3,0))/1000</f>
        <v>23.99</v>
      </c>
      <c r="H58" s="40" t="n">
        <f aca="false">(ABS(VLOOKUP(E58,$A$3:$C$9,2,0)-C58)+VLOOKUP(E58,$A$3:$C$9,3,0))/1000</f>
        <v>30.419</v>
      </c>
      <c r="I58" s="40" t="n">
        <f aca="false">(ABS(VLOOKUP(F58,$A$3:$C$9,2,0)-C58)+VLOOKUP(F58,$A$3:$C$9,3,0))/1000</f>
        <v>15.44</v>
      </c>
      <c r="J58" s="40" t="n">
        <f aca="false">+[2]Hoja1!$O56</f>
        <v>246.8082675</v>
      </c>
      <c r="K58" s="40" t="n">
        <f aca="false">+[2]Hoja1!$K56</f>
        <v>502.616535</v>
      </c>
      <c r="L58" s="40" t="n">
        <f aca="false">+[2]Hoja1!$I56</f>
        <v>638.5359575</v>
      </c>
      <c r="M58" s="40" t="n">
        <f aca="false">IF(+G58&gt;1,J58,G58*J58)</f>
        <v>246.8082675</v>
      </c>
      <c r="N58" s="40" t="n">
        <f aca="false">IF(+G58&gt;1,(G58-1)*J58,0)</f>
        <v>5674.122069825</v>
      </c>
      <c r="O58" s="40" t="n">
        <f aca="false">IF(+H58&gt;1,K58,H58*K58)</f>
        <v>502.616535</v>
      </c>
      <c r="P58" s="40" t="n">
        <f aca="false">IF(+H58&gt;1,(H58-1)*K58,0)</f>
        <v>14786.475843165</v>
      </c>
      <c r="Q58" s="40" t="n">
        <f aca="false">IF(+I58&gt;1,L58,I58*L58)</f>
        <v>638.5359575</v>
      </c>
      <c r="R58" s="40" t="n">
        <f aca="false">IF(+I58&gt;1,(I58-1)*L58,0)</f>
        <v>9220.4592263</v>
      </c>
      <c r="S58" s="40" t="e">
        <f aca="false">IF(+H58&gt;1,#REF!,H58*#REF!)</f>
        <v>#REF!</v>
      </c>
    </row>
    <row r="59" customFormat="false" ht="12.75" hidden="false" customHeight="false" outlineLevel="0" collapsed="false">
      <c r="A59" s="37" t="n">
        <f aca="false">+[1]Hoja1!$B57</f>
        <v>111000</v>
      </c>
      <c r="B59" s="37" t="n">
        <f aca="false">+[1]Hoja1!$C57</f>
        <v>112000</v>
      </c>
      <c r="C59" s="38" t="n">
        <f aca="false">ROUND((A59+B59)/2,0)</f>
        <v>111500</v>
      </c>
      <c r="D59" s="42" t="s">
        <v>6</v>
      </c>
      <c r="E59" s="38" t="s">
        <v>10</v>
      </c>
      <c r="F59" s="38" t="s">
        <v>8</v>
      </c>
      <c r="G59" s="40" t="n">
        <f aca="false">(ABS(VLOOKUP(D59,$A$3:$C$9,2,0)-C59)+VLOOKUP(D59,$A$3:$C$9,3,0))/1000</f>
        <v>24.69</v>
      </c>
      <c r="H59" s="40" t="n">
        <f aca="false">(ABS(VLOOKUP(E59,$A$3:$C$9,2,0)-C59)+VLOOKUP(E59,$A$3:$C$9,3,0))/1000</f>
        <v>29.719</v>
      </c>
      <c r="I59" s="40" t="n">
        <f aca="false">(ABS(VLOOKUP(F59,$A$3:$C$9,2,0)-C59)+VLOOKUP(F59,$A$3:$C$9,3,0))/1000</f>
        <v>14.74</v>
      </c>
      <c r="J59" s="40" t="n">
        <f aca="false">+[2]Hoja1!$O57</f>
        <v>586.8065475</v>
      </c>
      <c r="K59" s="40" t="n">
        <f aca="false">+[2]Hoja1!$K57</f>
        <v>1195.843095</v>
      </c>
      <c r="L59" s="40" t="n">
        <f aca="false">+[2]Hoja1!$I57</f>
        <v>1523.9607775</v>
      </c>
      <c r="M59" s="40" t="n">
        <f aca="false">IF(+G59&gt;1,J59,G59*J59)</f>
        <v>586.8065475</v>
      </c>
      <c r="N59" s="40" t="n">
        <f aca="false">IF(+G59&gt;1,(G59-1)*J59,0)</f>
        <v>13901.447110275</v>
      </c>
      <c r="O59" s="40" t="n">
        <f aca="false">IF(+H59&gt;1,K59,H59*K59)</f>
        <v>1195.843095</v>
      </c>
      <c r="P59" s="40" t="n">
        <f aca="false">IF(+H59&gt;1,(H59-1)*K59,0)</f>
        <v>34343.417845305</v>
      </c>
      <c r="Q59" s="40" t="n">
        <f aca="false">IF(+I59&gt;1,L59,I59*L59)</f>
        <v>1523.9607775</v>
      </c>
      <c r="R59" s="40" t="n">
        <f aca="false">IF(+I59&gt;1,(I59-1)*L59,0)</f>
        <v>20939.22108285</v>
      </c>
      <c r="S59" s="40" t="e">
        <f aca="false">IF(+H59&gt;1,#REF!,H59*#REF!)</f>
        <v>#REF!</v>
      </c>
    </row>
    <row r="60" customFormat="false" ht="12.75" hidden="false" customHeight="false" outlineLevel="0" collapsed="false">
      <c r="A60" s="37" t="n">
        <f aca="false">+[1]Hoja1!$B58</f>
        <v>112000</v>
      </c>
      <c r="B60" s="37" t="n">
        <f aca="false">+[1]Hoja1!$C58</f>
        <v>112169.132</v>
      </c>
      <c r="C60" s="38" t="n">
        <f aca="false">ROUND((A60+B60)/2,0)</f>
        <v>112085</v>
      </c>
      <c r="D60" s="42" t="s">
        <v>6</v>
      </c>
      <c r="E60" s="38" t="s">
        <v>10</v>
      </c>
      <c r="F60" s="38" t="s">
        <v>8</v>
      </c>
      <c r="G60" s="40" t="n">
        <f aca="false">(ABS(VLOOKUP(D60,$A$3:$C$9,2,0)-C60)+VLOOKUP(D60,$A$3:$C$9,3,0))/1000</f>
        <v>25.275</v>
      </c>
      <c r="H60" s="40" t="n">
        <f aca="false">(ABS(VLOOKUP(E60,$A$3:$C$9,2,0)-C60)+VLOOKUP(E60,$A$3:$C$9,3,0))/1000</f>
        <v>29.134</v>
      </c>
      <c r="I60" s="40" t="n">
        <f aca="false">(ABS(VLOOKUP(F60,$A$3:$C$9,2,0)-C60)+VLOOKUP(F60,$A$3:$C$9,3,0))/1000</f>
        <v>14.155</v>
      </c>
      <c r="J60" s="40" t="n">
        <f aca="false">+[2]Hoja1!$O58</f>
        <v>106.371662999999</v>
      </c>
      <c r="K60" s="40" t="n">
        <f aca="false">+[2]Hoja1!$K58</f>
        <v>216.548795999998</v>
      </c>
      <c r="L60" s="40" t="n">
        <f aca="false">+[2]Hoja1!$I58</f>
        <v>274.690846499997</v>
      </c>
      <c r="M60" s="40" t="n">
        <f aca="false">IF(+G60&gt;1,J60,G60*J60)</f>
        <v>106.371662999999</v>
      </c>
      <c r="N60" s="40" t="n">
        <f aca="false">IF(+G60&gt;1,(G60-1)*J60,0)</f>
        <v>2582.17211932497</v>
      </c>
      <c r="O60" s="40" t="n">
        <f aca="false">IF(+H60&gt;1,K60,H60*K60)</f>
        <v>216.548795999998</v>
      </c>
      <c r="P60" s="40" t="n">
        <f aca="false">IF(+H60&gt;1,(H60-1)*K60,0)</f>
        <v>6092.38382666393</v>
      </c>
      <c r="Q60" s="40" t="n">
        <f aca="false">IF(+I60&gt;1,L60,I60*L60)</f>
        <v>274.690846499997</v>
      </c>
      <c r="R60" s="40" t="n">
        <f aca="false">IF(+I60&gt;1,(I60-1)*L60,0)</f>
        <v>3613.55808570746</v>
      </c>
      <c r="S60" s="40" t="e">
        <f aca="false">IF(+H60&gt;1,#REF!,H60*#REF!)</f>
        <v>#REF!</v>
      </c>
    </row>
    <row r="61" customFormat="false" ht="12.75" hidden="false" customHeight="false" outlineLevel="0" collapsed="false">
      <c r="A61" s="37" t="n">
        <f aca="false">+[1]Hoja1!$B59</f>
        <v>112160</v>
      </c>
      <c r="B61" s="37" t="n">
        <f aca="false">+[1]Hoja1!$C59</f>
        <v>113000</v>
      </c>
      <c r="C61" s="38" t="n">
        <f aca="false">ROUND((A61+B61)/2,0)</f>
        <v>112580</v>
      </c>
      <c r="D61" s="42" t="s">
        <v>6</v>
      </c>
      <c r="E61" s="38" t="s">
        <v>10</v>
      </c>
      <c r="F61" s="38" t="s">
        <v>8</v>
      </c>
      <c r="G61" s="40" t="n">
        <f aca="false">(ABS(VLOOKUP(D61,$A$3:$C$9,2,0)-C61)+VLOOKUP(D61,$A$3:$C$9,3,0))/1000</f>
        <v>25.77</v>
      </c>
      <c r="H61" s="40" t="n">
        <f aca="false">(ABS(VLOOKUP(E61,$A$3:$C$9,2,0)-C61)+VLOOKUP(E61,$A$3:$C$9,3,0))/1000</f>
        <v>28.639</v>
      </c>
      <c r="I61" s="40" t="n">
        <f aca="false">(ABS(VLOOKUP(F61,$A$3:$C$9,2,0)-C61)+VLOOKUP(F61,$A$3:$C$9,3,0))/1000</f>
        <v>13.66</v>
      </c>
      <c r="J61" s="40" t="n">
        <f aca="false">+[2]Hoja1!$O59</f>
        <v>493.158195</v>
      </c>
      <c r="K61" s="40" t="n">
        <f aca="false">+[2]Hoja1!$K59</f>
        <v>1005.21639</v>
      </c>
      <c r="L61" s="40" t="n">
        <f aca="false">+[2]Hoja1!$I59</f>
        <v>1282.267455</v>
      </c>
      <c r="M61" s="40" t="n">
        <f aca="false">IF(+G61&gt;1,J61,G61*J61)</f>
        <v>493.158195</v>
      </c>
      <c r="N61" s="40" t="n">
        <f aca="false">IF(+G61&gt;1,(G61-1)*J61,0)</f>
        <v>12215.52849015</v>
      </c>
      <c r="O61" s="40" t="n">
        <f aca="false">IF(+H61&gt;1,K61,H61*K61)</f>
        <v>1005.21639</v>
      </c>
      <c r="P61" s="40" t="n">
        <f aca="false">IF(+H61&gt;1,(H61-1)*K61,0)</f>
        <v>27783.17580321</v>
      </c>
      <c r="Q61" s="40" t="n">
        <f aca="false">IF(+I61&gt;1,L61,I61*L61)</f>
        <v>1282.267455</v>
      </c>
      <c r="R61" s="40" t="n">
        <f aca="false">IF(+I61&gt;1,(I61-1)*L61,0)</f>
        <v>16233.5059803</v>
      </c>
      <c r="S61" s="40" t="e">
        <f aca="false">IF(+H61&gt;1,#REF!,H61*#REF!)</f>
        <v>#REF!</v>
      </c>
    </row>
    <row r="62" customFormat="false" ht="12.75" hidden="false" customHeight="false" outlineLevel="0" collapsed="false">
      <c r="A62" s="37" t="n">
        <f aca="false">+[1]Hoja1!$B60</f>
        <v>113000</v>
      </c>
      <c r="B62" s="37" t="n">
        <f aca="false">+[1]Hoja1!$C60</f>
        <v>113800</v>
      </c>
      <c r="C62" s="38" t="n">
        <f aca="false">ROUND((A62+B62)/2,0)</f>
        <v>113400</v>
      </c>
      <c r="D62" s="42" t="s">
        <v>6</v>
      </c>
      <c r="E62" s="38" t="s">
        <v>10</v>
      </c>
      <c r="F62" s="38" t="s">
        <v>8</v>
      </c>
      <c r="G62" s="40" t="n">
        <f aca="false">(ABS(VLOOKUP(D62,$A$3:$C$9,2,0)-C62)+VLOOKUP(D62,$A$3:$C$9,3,0))/1000</f>
        <v>26.59</v>
      </c>
      <c r="H62" s="40" t="n">
        <f aca="false">(ABS(VLOOKUP(E62,$A$3:$C$9,2,0)-C62)+VLOOKUP(E62,$A$3:$C$9,3,0))/1000</f>
        <v>27.819</v>
      </c>
      <c r="I62" s="40" t="n">
        <f aca="false">(ABS(VLOOKUP(F62,$A$3:$C$9,2,0)-C62)+VLOOKUP(F62,$A$3:$C$9,3,0))/1000</f>
        <v>12.84</v>
      </c>
      <c r="J62" s="40" t="n">
        <f aca="false">+[2]Hoja1!$O60</f>
        <v>453.9471825</v>
      </c>
      <c r="K62" s="40" t="n">
        <f aca="false">+[2]Hoja1!$K60</f>
        <v>925.894365</v>
      </c>
      <c r="L62" s="40" t="n">
        <f aca="false">+[2]Hoja1!$I60</f>
        <v>1184.5100925</v>
      </c>
      <c r="M62" s="40" t="n">
        <f aca="false">IF(+G62&gt;1,J62,G62*J62)</f>
        <v>453.9471825</v>
      </c>
      <c r="N62" s="40" t="n">
        <f aca="false">IF(+G62&gt;1,(G62-1)*J62,0)</f>
        <v>11616.508400175</v>
      </c>
      <c r="O62" s="40" t="n">
        <f aca="false">IF(+H62&gt;1,K62,H62*K62)</f>
        <v>925.894365</v>
      </c>
      <c r="P62" s="40" t="n">
        <f aca="false">IF(+H62&gt;1,(H62-1)*K62,0)</f>
        <v>24831.560974935</v>
      </c>
      <c r="Q62" s="40" t="n">
        <f aca="false">IF(+I62&gt;1,L62,I62*L62)</f>
        <v>1184.5100925</v>
      </c>
      <c r="R62" s="40" t="n">
        <f aca="false">IF(+I62&gt;1,(I62-1)*L62,0)</f>
        <v>14024.5994952</v>
      </c>
      <c r="S62" s="40" t="e">
        <f aca="false">IF(+H62&gt;1,#REF!,H62*#REF!)</f>
        <v>#REF!</v>
      </c>
    </row>
    <row r="63" customFormat="false" ht="12.75" hidden="false" customHeight="false" outlineLevel="0" collapsed="false">
      <c r="A63" s="37" t="n">
        <f aca="false">+[1]Hoja1!$B61</f>
        <v>113800</v>
      </c>
      <c r="B63" s="37" t="n">
        <f aca="false">+[1]Hoja1!$C61</f>
        <v>114000</v>
      </c>
      <c r="C63" s="38" t="n">
        <f aca="false">ROUND((A63+B63)/2,0)</f>
        <v>113900</v>
      </c>
      <c r="D63" s="42" t="s">
        <v>6</v>
      </c>
      <c r="E63" s="38" t="s">
        <v>10</v>
      </c>
      <c r="F63" s="38" t="s">
        <v>8</v>
      </c>
      <c r="G63" s="40" t="n">
        <f aca="false">(ABS(VLOOKUP(D63,$A$3:$C$9,2,0)-C63)+VLOOKUP(D63,$A$3:$C$9,3,0))/1000</f>
        <v>27.09</v>
      </c>
      <c r="H63" s="40" t="n">
        <f aca="false">(ABS(VLOOKUP(E63,$A$3:$C$9,2,0)-C63)+VLOOKUP(E63,$A$3:$C$9,3,0))/1000</f>
        <v>27.319</v>
      </c>
      <c r="I63" s="40" t="n">
        <f aca="false">(ABS(VLOOKUP(F63,$A$3:$C$9,2,0)-C63)+VLOOKUP(F63,$A$3:$C$9,3,0))/1000</f>
        <v>12.34</v>
      </c>
      <c r="J63" s="40" t="n">
        <f aca="false">+[2]Hoja1!$O61</f>
        <v>139.62624</v>
      </c>
      <c r="K63" s="40" t="n">
        <f aca="false">+[2]Hoja1!$K61</f>
        <v>283.75248</v>
      </c>
      <c r="L63" s="40" t="n">
        <f aca="false">+[2]Hoja1!$I61</f>
        <v>357.11956</v>
      </c>
      <c r="M63" s="40" t="n">
        <f aca="false">IF(+G63&gt;1,J63,G63*J63)</f>
        <v>139.62624</v>
      </c>
      <c r="N63" s="40" t="n">
        <f aca="false">IF(+G63&gt;1,(G63-1)*J63,0)</f>
        <v>3642.8486016</v>
      </c>
      <c r="O63" s="40" t="n">
        <f aca="false">IF(+H63&gt;1,K63,H63*K63)</f>
        <v>283.75248</v>
      </c>
      <c r="P63" s="40" t="n">
        <f aca="false">IF(+H63&gt;1,(H63-1)*K63,0)</f>
        <v>7468.08152112</v>
      </c>
      <c r="Q63" s="40" t="n">
        <f aca="false">IF(+I63&gt;1,L63,I63*L63)</f>
        <v>357.11956</v>
      </c>
      <c r="R63" s="40" t="n">
        <f aca="false">IF(+I63&gt;1,(I63-1)*L63,0)</f>
        <v>4049.7358104</v>
      </c>
      <c r="S63" s="40" t="e">
        <f aca="false">IF(+H63&gt;1,#REF!,H63*#REF!)</f>
        <v>#REF!</v>
      </c>
    </row>
    <row r="64" customFormat="false" ht="12.75" hidden="false" customHeight="false" outlineLevel="0" collapsed="false">
      <c r="A64" s="37" t="n">
        <f aca="false">+[1]Hoja1!$B62</f>
        <v>114000</v>
      </c>
      <c r="B64" s="37" t="n">
        <f aca="false">+[1]Hoja1!$C62</f>
        <v>114500</v>
      </c>
      <c r="C64" s="38" t="n">
        <f aca="false">ROUND((A64+B64)/2,0)</f>
        <v>114250</v>
      </c>
      <c r="D64" s="42" t="s">
        <v>6</v>
      </c>
      <c r="E64" s="38" t="s">
        <v>10</v>
      </c>
      <c r="F64" s="38" t="s">
        <v>8</v>
      </c>
      <c r="G64" s="40" t="n">
        <f aca="false">(ABS(VLOOKUP(D64,$A$3:$C$9,2,0)-C64)+VLOOKUP(D64,$A$3:$C$9,3,0))/1000</f>
        <v>27.44</v>
      </c>
      <c r="H64" s="40" t="n">
        <f aca="false">(ABS(VLOOKUP(E64,$A$3:$C$9,2,0)-C64)+VLOOKUP(E64,$A$3:$C$9,3,0))/1000</f>
        <v>26.969</v>
      </c>
      <c r="I64" s="40" t="n">
        <f aca="false">(ABS(VLOOKUP(F64,$A$3:$C$9,2,0)-C64)+VLOOKUP(F64,$A$3:$C$9,3,0))/1000</f>
        <v>11.99</v>
      </c>
      <c r="J64" s="40" t="n">
        <f aca="false">+[2]Hoja1!$O62</f>
        <v>302.223225</v>
      </c>
      <c r="K64" s="40" t="n">
        <f aca="false">+[2]Hoja1!$K62</f>
        <v>615.42645</v>
      </c>
      <c r="L64" s="40" t="n">
        <f aca="false">+[2]Hoja1!$I62</f>
        <v>781.620525</v>
      </c>
      <c r="M64" s="40" t="n">
        <f aca="false">IF(+G64&gt;1,J64,G64*J64)</f>
        <v>302.223225</v>
      </c>
      <c r="N64" s="40" t="n">
        <f aca="false">IF(+G64&gt;1,(G64-1)*J64,0)</f>
        <v>7990.782069</v>
      </c>
      <c r="O64" s="40" t="n">
        <f aca="false">IF(+H64&gt;1,K64,H64*K64)</f>
        <v>615.42645</v>
      </c>
      <c r="P64" s="40" t="n">
        <f aca="false">IF(+H64&gt;1,(H64-1)*K64,0)</f>
        <v>15982.00948005</v>
      </c>
      <c r="Q64" s="40" t="n">
        <f aca="false">IF(+I64&gt;1,L64,I64*L64)</f>
        <v>781.620525</v>
      </c>
      <c r="R64" s="40" t="n">
        <f aca="false">IF(+I64&gt;1,(I64-1)*L64,0)</f>
        <v>8590.00956975</v>
      </c>
      <c r="S64" s="40" t="e">
        <f aca="false">IF(+H64&gt;1,#REF!,H64*#REF!)</f>
        <v>#REF!</v>
      </c>
    </row>
    <row r="65" customFormat="false" ht="12.75" hidden="false" customHeight="false" outlineLevel="0" collapsed="false">
      <c r="A65" s="37" t="n">
        <f aca="false">+[1]Hoja1!$B63</f>
        <v>114500</v>
      </c>
      <c r="B65" s="37" t="n">
        <f aca="false">+[1]Hoja1!$C63</f>
        <v>115000</v>
      </c>
      <c r="C65" s="38" t="n">
        <f aca="false">ROUND((A65+B65)/2,0)</f>
        <v>114750</v>
      </c>
      <c r="D65" s="42" t="s">
        <v>6</v>
      </c>
      <c r="E65" s="38" t="s">
        <v>10</v>
      </c>
      <c r="F65" s="38" t="s">
        <v>8</v>
      </c>
      <c r="G65" s="40" t="n">
        <f aca="false">(ABS(VLOOKUP(D65,$A$3:$C$9,2,0)-C65)+VLOOKUP(D65,$A$3:$C$9,3,0))/1000</f>
        <v>27.94</v>
      </c>
      <c r="H65" s="40" t="n">
        <f aca="false">(ABS(VLOOKUP(E65,$A$3:$C$9,2,0)-C65)+VLOOKUP(E65,$A$3:$C$9,3,0))/1000</f>
        <v>26.469</v>
      </c>
      <c r="I65" s="40" t="n">
        <f aca="false">(ABS(VLOOKUP(F65,$A$3:$C$9,2,0)-C65)+VLOOKUP(F65,$A$3:$C$9,3,0))/1000</f>
        <v>11.49</v>
      </c>
      <c r="J65" s="40" t="n">
        <f aca="false">+[2]Hoja1!$O63</f>
        <v>347.2119</v>
      </c>
      <c r="K65" s="40" t="n">
        <f aca="false">+[2]Hoja1!$K63</f>
        <v>705.6738</v>
      </c>
      <c r="L65" s="40" t="n">
        <f aca="false">+[2]Hoja1!$I63</f>
        <v>847.3486</v>
      </c>
      <c r="M65" s="40" t="n">
        <f aca="false">IF(+G65&gt;1,J65,G65*J65)</f>
        <v>347.2119</v>
      </c>
      <c r="N65" s="40" t="n">
        <f aca="false">IF(+G65&gt;1,(G65-1)*J65,0)</f>
        <v>9353.888586</v>
      </c>
      <c r="O65" s="40" t="n">
        <f aca="false">IF(+H65&gt;1,K65,H65*K65)</f>
        <v>705.6738</v>
      </c>
      <c r="P65" s="40" t="n">
        <f aca="false">IF(+H65&gt;1,(H65-1)*K65,0)</f>
        <v>17972.8060122</v>
      </c>
      <c r="Q65" s="40" t="n">
        <f aca="false">IF(+I65&gt;1,L65,I65*L65)</f>
        <v>847.3486</v>
      </c>
      <c r="R65" s="40" t="n">
        <f aca="false">IF(+I65&gt;1,(I65-1)*L65,0)</f>
        <v>8888.686814</v>
      </c>
      <c r="S65" s="40" t="e">
        <f aca="false">IF(+H65&gt;1,#REF!,H65*#REF!)</f>
        <v>#REF!</v>
      </c>
    </row>
    <row r="66" customFormat="false" ht="12.75" hidden="false" customHeight="false" outlineLevel="0" collapsed="false">
      <c r="A66" s="37" t="n">
        <f aca="false">+[1]Hoja1!$B64</f>
        <v>115000</v>
      </c>
      <c r="B66" s="37" t="n">
        <f aca="false">+[1]Hoja1!$C64</f>
        <v>116000</v>
      </c>
      <c r="C66" s="38" t="n">
        <f aca="false">ROUND((A66+B66)/2,0)</f>
        <v>115500</v>
      </c>
      <c r="D66" s="42" t="s">
        <v>6</v>
      </c>
      <c r="E66" s="38" t="s">
        <v>10</v>
      </c>
      <c r="F66" s="38" t="s">
        <v>8</v>
      </c>
      <c r="G66" s="40" t="n">
        <f aca="false">(ABS(VLOOKUP(D66,$A$3:$C$9,2,0)-C66)+VLOOKUP(D66,$A$3:$C$9,3,0))/1000</f>
        <v>28.69</v>
      </c>
      <c r="H66" s="40" t="n">
        <f aca="false">(ABS(VLOOKUP(E66,$A$3:$C$9,2,0)-C66)+VLOOKUP(E66,$A$3:$C$9,3,0))/1000</f>
        <v>25.719</v>
      </c>
      <c r="I66" s="40" t="n">
        <f aca="false">(ABS(VLOOKUP(F66,$A$3:$C$9,2,0)-C66)+VLOOKUP(F66,$A$3:$C$9,3,0))/1000</f>
        <v>10.74</v>
      </c>
      <c r="J66" s="40" t="n">
        <f aca="false">+[2]Hoja1!$O64</f>
        <v>664.7977575</v>
      </c>
      <c r="K66" s="40" t="n">
        <f aca="false">+[2]Hoja1!$K64</f>
        <v>1352.095515</v>
      </c>
      <c r="L66" s="40" t="n">
        <f aca="false">+[2]Hoja1!$I64</f>
        <v>1625.5697675</v>
      </c>
      <c r="M66" s="40" t="n">
        <f aca="false">IF(+G66&gt;1,J66,G66*J66)</f>
        <v>664.7977575</v>
      </c>
      <c r="N66" s="40" t="n">
        <f aca="false">IF(+G66&gt;1,(G66-1)*J66,0)</f>
        <v>18408.249905175</v>
      </c>
      <c r="O66" s="40" t="n">
        <f aca="false">IF(+H66&gt;1,K66,H66*K66)</f>
        <v>1352.095515</v>
      </c>
      <c r="P66" s="40" t="n">
        <f aca="false">IF(+H66&gt;1,(H66-1)*K66,0)</f>
        <v>33422.449035285</v>
      </c>
      <c r="Q66" s="40" t="n">
        <f aca="false">IF(+I66&gt;1,L66,I66*L66)</f>
        <v>1625.5697675</v>
      </c>
      <c r="R66" s="40" t="n">
        <f aca="false">IF(+I66&gt;1,(I66-1)*L66,0)</f>
        <v>15833.04953545</v>
      </c>
      <c r="S66" s="40" t="e">
        <f aca="false">IF(+H66&gt;1,#REF!,H66*#REF!)</f>
        <v>#REF!</v>
      </c>
    </row>
    <row r="67" customFormat="false" ht="12.75" hidden="false" customHeight="false" outlineLevel="0" collapsed="false">
      <c r="A67" s="37" t="n">
        <f aca="false">+[1]Hoja1!$B65</f>
        <v>116000</v>
      </c>
      <c r="B67" s="37" t="n">
        <f aca="false">+[1]Hoja1!$C65</f>
        <v>116039.477</v>
      </c>
      <c r="C67" s="38" t="n">
        <f aca="false">ROUND((A67+B67)/2,0)</f>
        <v>116020</v>
      </c>
      <c r="D67" s="42" t="s">
        <v>6</v>
      </c>
      <c r="E67" s="38" t="s">
        <v>10</v>
      </c>
      <c r="F67" s="38" t="s">
        <v>8</v>
      </c>
      <c r="G67" s="40" t="n">
        <f aca="false">(ABS(VLOOKUP(D67,$A$3:$C$9,2,0)-C67)+VLOOKUP(D67,$A$3:$C$9,3,0))/1000</f>
        <v>29.21</v>
      </c>
      <c r="H67" s="40" t="n">
        <f aca="false">(ABS(VLOOKUP(E67,$A$3:$C$9,2,0)-C67)+VLOOKUP(E67,$A$3:$C$9,3,0))/1000</f>
        <v>25.199</v>
      </c>
      <c r="I67" s="40" t="n">
        <f aca="false">(ABS(VLOOKUP(F67,$A$3:$C$9,2,0)-C67)+VLOOKUP(F67,$A$3:$C$9,3,0))/1000</f>
        <v>10.22</v>
      </c>
      <c r="J67" s="40" t="n">
        <f aca="false">+[2]Hoja1!$O65</f>
        <v>27.0310229999993</v>
      </c>
      <c r="K67" s="40" t="n">
        <f aca="false">+[2]Hoja1!$K65</f>
        <v>54.9502784999986</v>
      </c>
      <c r="L67" s="40" t="n">
        <f aca="false">+[2]Hoja1!$I65</f>
        <v>66.0084888749984</v>
      </c>
      <c r="M67" s="40" t="n">
        <f aca="false">IF(+G67&gt;1,J67,G67*J67)</f>
        <v>27.0310229999993</v>
      </c>
      <c r="N67" s="40" t="n">
        <f aca="false">IF(+G67&gt;1,(G67-1)*J67,0)</f>
        <v>762.545158829981</v>
      </c>
      <c r="O67" s="40" t="n">
        <f aca="false">IF(+H67&gt;1,K67,H67*K67)</f>
        <v>54.9502784999986</v>
      </c>
      <c r="P67" s="40" t="n">
        <f aca="false">IF(+H67&gt;1,(H67-1)*K67,0)</f>
        <v>1329.74178942147</v>
      </c>
      <c r="Q67" s="40" t="n">
        <f aca="false">IF(+I67&gt;1,L67,I67*L67)</f>
        <v>66.0084888749984</v>
      </c>
      <c r="R67" s="40" t="n">
        <f aca="false">IF(+I67&gt;1,(I67-1)*L67,0)</f>
        <v>608.598267427485</v>
      </c>
      <c r="S67" s="40" t="e">
        <f aca="false">IF(+H67&gt;1,#REF!,H67*#REF!)</f>
        <v>#REF!</v>
      </c>
    </row>
    <row r="68" customFormat="false" ht="12.75" hidden="false" customHeight="false" outlineLevel="0" collapsed="false">
      <c r="A68" s="37" t="n">
        <f aca="false">+[1]Hoja1!$B66</f>
        <v>116040</v>
      </c>
      <c r="B68" s="37" t="n">
        <f aca="false">+[1]Hoja1!$C66</f>
        <v>116300</v>
      </c>
      <c r="C68" s="38" t="n">
        <f aca="false">ROUND((A68+B68)/2,0)</f>
        <v>116170</v>
      </c>
      <c r="D68" s="42" t="s">
        <v>6</v>
      </c>
      <c r="E68" s="38" t="s">
        <v>10</v>
      </c>
      <c r="F68" s="38" t="s">
        <v>8</v>
      </c>
      <c r="G68" s="40" t="n">
        <f aca="false">(ABS(VLOOKUP(D68,$A$3:$C$9,2,0)-C68)+VLOOKUP(D68,$A$3:$C$9,3,0))/1000</f>
        <v>29.36</v>
      </c>
      <c r="H68" s="40" t="n">
        <f aca="false">(ABS(VLOOKUP(E68,$A$3:$C$9,2,0)-C68)+VLOOKUP(E68,$A$3:$C$9,3,0))/1000</f>
        <v>25.049</v>
      </c>
      <c r="I68" s="40" t="n">
        <f aca="false">(ABS(VLOOKUP(F68,$A$3:$C$9,2,0)-C68)+VLOOKUP(F68,$A$3:$C$9,3,0))/1000</f>
        <v>10.07</v>
      </c>
      <c r="J68" s="40" t="n">
        <f aca="false">+[2]Hoja1!$O66</f>
        <v>175.788825</v>
      </c>
      <c r="K68" s="40" t="n">
        <f aca="false">+[2]Hoja1!$K66</f>
        <v>357.42765</v>
      </c>
      <c r="L68" s="40" t="n">
        <f aca="false">+[2]Hoja1!$I66</f>
        <v>429.511425</v>
      </c>
      <c r="M68" s="40" t="n">
        <f aca="false">IF(+G68&gt;1,J68,G68*J68)</f>
        <v>175.788825</v>
      </c>
      <c r="N68" s="40" t="n">
        <f aca="false">IF(+G68&gt;1,(G68-1)*J68,0)</f>
        <v>4985.371077</v>
      </c>
      <c r="O68" s="40" t="n">
        <f aca="false">IF(+H68&gt;1,K68,H68*K68)</f>
        <v>357.42765</v>
      </c>
      <c r="P68" s="40" t="n">
        <f aca="false">IF(+H68&gt;1,(H68-1)*K68,0)</f>
        <v>8595.77755485</v>
      </c>
      <c r="Q68" s="40" t="n">
        <f aca="false">IF(+I68&gt;1,L68,I68*L68)</f>
        <v>429.511425</v>
      </c>
      <c r="R68" s="40" t="n">
        <f aca="false">IF(+I68&gt;1,(I68-1)*L68,0)</f>
        <v>3895.66862475</v>
      </c>
      <c r="S68" s="40"/>
    </row>
    <row r="69" customFormat="false" ht="12.75" hidden="false" customHeight="false" outlineLevel="0" collapsed="false">
      <c r="A69" s="37" t="n">
        <f aca="false">+[1]Hoja1!$B67</f>
        <v>116300</v>
      </c>
      <c r="B69" s="37" t="n">
        <f aca="false">+[1]Hoja1!$C67</f>
        <v>117000</v>
      </c>
      <c r="C69" s="38" t="n">
        <f aca="false">ROUND((A69+B69)/2,0)</f>
        <v>116650</v>
      </c>
      <c r="D69" s="42" t="s">
        <v>6</v>
      </c>
      <c r="E69" s="38" t="s">
        <v>10</v>
      </c>
      <c r="F69" s="38" t="s">
        <v>8</v>
      </c>
      <c r="G69" s="40" t="n">
        <f aca="false">(ABS(VLOOKUP(D69,$A$3:$C$9,2,0)-C69)+VLOOKUP(D69,$A$3:$C$9,3,0))/1000</f>
        <v>29.84</v>
      </c>
      <c r="H69" s="40" t="n">
        <f aca="false">(ABS(VLOOKUP(E69,$A$3:$C$9,2,0)-C69)+VLOOKUP(E69,$A$3:$C$9,3,0))/1000</f>
        <v>24.569</v>
      </c>
      <c r="I69" s="40" t="n">
        <f aca="false">(ABS(VLOOKUP(F69,$A$3:$C$9,2,0)-C69)+VLOOKUP(F69,$A$3:$C$9,3,0))/1000</f>
        <v>9.59</v>
      </c>
      <c r="J69" s="40" t="n">
        <f aca="false">+[2]Hoja1!$O67</f>
        <v>427.1086575</v>
      </c>
      <c r="K69" s="40" t="n">
        <f aca="false">+[2]Hoja1!$K67</f>
        <v>869.967315</v>
      </c>
      <c r="L69" s="40" t="n">
        <f aca="false">+[2]Hoja1!$I67</f>
        <v>1106.2243675</v>
      </c>
      <c r="M69" s="40" t="n">
        <f aca="false">IF(+G69&gt;1,J69,G69*J69)</f>
        <v>427.1086575</v>
      </c>
      <c r="N69" s="40" t="n">
        <f aca="false">IF(+G69&gt;1,(G69-1)*J69,0)</f>
        <v>12317.8136823</v>
      </c>
      <c r="O69" s="40" t="n">
        <f aca="false">IF(+H69&gt;1,K69,H69*K69)</f>
        <v>869.967315</v>
      </c>
      <c r="P69" s="40" t="n">
        <f aca="false">IF(+H69&gt;1,(H69-1)*K69,0)</f>
        <v>20504.259647235</v>
      </c>
      <c r="Q69" s="40" t="n">
        <f aca="false">IF(+I69&gt;1,L69,I69*L69)</f>
        <v>1106.2243675</v>
      </c>
      <c r="R69" s="40" t="n">
        <f aca="false">IF(+I69&gt;1,(I69-1)*L69,0)</f>
        <v>9502.467316825</v>
      </c>
      <c r="S69" s="40" t="e">
        <f aca="false">IF(+H69&gt;1,#REF!,H69*#REF!)</f>
        <v>#REF!</v>
      </c>
    </row>
    <row r="70" customFormat="false" ht="12.75" hidden="false" customHeight="false" outlineLevel="0" collapsed="false">
      <c r="A70" s="37" t="n">
        <f aca="false">+[1]Hoja1!$B68</f>
        <v>117000</v>
      </c>
      <c r="B70" s="37" t="n">
        <f aca="false">+[1]Hoja1!$C68</f>
        <v>118000</v>
      </c>
      <c r="C70" s="38" t="n">
        <f aca="false">ROUND((A70+B70)/2,0)</f>
        <v>117500</v>
      </c>
      <c r="D70" s="42" t="s">
        <v>6</v>
      </c>
      <c r="E70" s="38" t="s">
        <v>10</v>
      </c>
      <c r="F70" s="38" t="s">
        <v>8</v>
      </c>
      <c r="G70" s="40" t="n">
        <f aca="false">(ABS(VLOOKUP(D70,$A$3:$C$9,2,0)-C70)+VLOOKUP(D70,$A$3:$C$9,3,0))/1000</f>
        <v>30.69</v>
      </c>
      <c r="H70" s="40" t="n">
        <f aca="false">(ABS(VLOOKUP(E70,$A$3:$C$9,2,0)-C70)+VLOOKUP(E70,$A$3:$C$9,3,0))/1000</f>
        <v>23.719</v>
      </c>
      <c r="I70" s="40" t="n">
        <f aca="false">(ABS(VLOOKUP(F70,$A$3:$C$9,2,0)-C70)+VLOOKUP(F70,$A$3:$C$9,3,0))/1000</f>
        <v>8.74</v>
      </c>
      <c r="J70" s="40" t="n">
        <f aca="false">+[2]Hoja1!$O68</f>
        <v>573.8643375</v>
      </c>
      <c r="K70" s="40" t="n">
        <f aca="false">+[2]Hoja1!$K68</f>
        <v>1170.228675</v>
      </c>
      <c r="L70" s="40" t="n">
        <f aca="false">+[2]Hoja1!$I68</f>
        <v>1495.6417875</v>
      </c>
      <c r="M70" s="40" t="n">
        <f aca="false">IF(+G70&gt;1,J70,G70*J70)</f>
        <v>573.8643375</v>
      </c>
      <c r="N70" s="40" t="n">
        <f aca="false">IF(+G70&gt;1,(G70-1)*J70,0)</f>
        <v>17038.032180375</v>
      </c>
      <c r="O70" s="40" t="n">
        <f aca="false">IF(+H70&gt;1,K70,H70*K70)</f>
        <v>1170.228675</v>
      </c>
      <c r="P70" s="40" t="n">
        <f aca="false">IF(+H70&gt;1,(H70-1)*K70,0)</f>
        <v>26586.425267325</v>
      </c>
      <c r="Q70" s="40" t="n">
        <f aca="false">IF(+I70&gt;1,L70,I70*L70)</f>
        <v>1495.6417875</v>
      </c>
      <c r="R70" s="40" t="n">
        <f aca="false">IF(+I70&gt;1,(I70-1)*L70,0)</f>
        <v>11576.26743525</v>
      </c>
      <c r="S70" s="40" t="e">
        <f aca="false">IF(+H70&gt;1,#REF!,H70*#REF!)</f>
        <v>#REF!</v>
      </c>
    </row>
    <row r="71" customFormat="false" ht="12.75" hidden="false" customHeight="false" outlineLevel="0" collapsed="false">
      <c r="A71" s="37" t="n">
        <f aca="false">+[1]Hoja1!$B69</f>
        <v>118000</v>
      </c>
      <c r="B71" s="37" t="n">
        <f aca="false">+[1]Hoja1!$C69</f>
        <v>118288.222</v>
      </c>
      <c r="C71" s="38" t="n">
        <f aca="false">ROUND((A71+B71)/2,0)</f>
        <v>118144</v>
      </c>
      <c r="D71" s="42" t="s">
        <v>6</v>
      </c>
      <c r="E71" s="38" t="s">
        <v>10</v>
      </c>
      <c r="F71" s="38" t="s">
        <v>8</v>
      </c>
      <c r="G71" s="40" t="n">
        <f aca="false">(ABS(VLOOKUP(D71,$A$3:$C$9,2,0)-C71)+VLOOKUP(D71,$A$3:$C$9,3,0))/1000</f>
        <v>31.334</v>
      </c>
      <c r="H71" s="40" t="n">
        <f aca="false">(ABS(VLOOKUP(E71,$A$3:$C$9,2,0)-C71)+VLOOKUP(E71,$A$3:$C$9,3,0))/1000</f>
        <v>23.075</v>
      </c>
      <c r="I71" s="40" t="n">
        <f aca="false">(ABS(VLOOKUP(F71,$A$3:$C$9,2,0)-C71)+VLOOKUP(F71,$A$3:$C$9,3,0))/1000</f>
        <v>8.096</v>
      </c>
      <c r="J71" s="40" t="n">
        <f aca="false">+[2]Hoja1!$O69</f>
        <v>164.472940499997</v>
      </c>
      <c r="K71" s="40" t="n">
        <f aca="false">+[2]Hoja1!$K69</f>
        <v>335.430875999994</v>
      </c>
      <c r="L71" s="40" t="n">
        <f aca="false">+[2]Hoja1!$I69</f>
        <v>428.912965249992</v>
      </c>
      <c r="M71" s="40" t="n">
        <f aca="false">IF(+G71&gt;1,J71,G71*J71)</f>
        <v>164.472940499997</v>
      </c>
      <c r="N71" s="40" t="n">
        <f aca="false">IF(+G71&gt;1,(G71-1)*J71,0)</f>
        <v>4989.12217712691</v>
      </c>
      <c r="O71" s="40" t="n">
        <f aca="false">IF(+H71&gt;1,K71,H71*K71)</f>
        <v>335.430875999994</v>
      </c>
      <c r="P71" s="40" t="n">
        <f aca="false">IF(+H71&gt;1,(H71-1)*K71,0)</f>
        <v>7404.63658769986</v>
      </c>
      <c r="Q71" s="40" t="n">
        <f aca="false">IF(+I71&gt;1,L71,I71*L71)</f>
        <v>428.912965249992</v>
      </c>
      <c r="R71" s="40" t="n">
        <f aca="false">IF(+I71&gt;1,(I71-1)*L71,0)</f>
        <v>3043.56640141394</v>
      </c>
      <c r="S71" s="40" t="e">
        <f aca="false">IF(+H71&gt;1,#REF!,H71*#REF!)</f>
        <v>#REF!</v>
      </c>
    </row>
    <row r="72" customFormat="false" ht="12.75" hidden="false" customHeight="false" outlineLevel="0" collapsed="false">
      <c r="A72" s="37" t="n">
        <f aca="false">+[1]Hoja1!$B70</f>
        <v>118280</v>
      </c>
      <c r="B72" s="37" t="n">
        <f aca="false">+[1]Hoja1!$C70</f>
        <v>118700</v>
      </c>
      <c r="C72" s="38" t="n">
        <f aca="false">ROUND((A72+B72)/2,0)</f>
        <v>118490</v>
      </c>
      <c r="D72" s="42" t="s">
        <v>6</v>
      </c>
      <c r="E72" s="38" t="s">
        <v>10</v>
      </c>
      <c r="F72" s="38" t="s">
        <v>8</v>
      </c>
      <c r="G72" s="40" t="n">
        <f aca="false">(ABS(VLOOKUP(D72,$A$3:$C$9,2,0)-C72)+VLOOKUP(D72,$A$3:$C$9,3,0))/1000</f>
        <v>31.68</v>
      </c>
      <c r="H72" s="40" t="n">
        <f aca="false">(ABS(VLOOKUP(E72,$A$3:$C$9,2,0)-C72)+VLOOKUP(E72,$A$3:$C$9,3,0))/1000</f>
        <v>22.729</v>
      </c>
      <c r="I72" s="40" t="n">
        <f aca="false">(ABS(VLOOKUP(F72,$A$3:$C$9,2,0)-C72)+VLOOKUP(F72,$A$3:$C$9,3,0))/1000</f>
        <v>7.75</v>
      </c>
      <c r="J72" s="40" t="n">
        <f aca="false">+[2]Hoja1!$O70</f>
        <v>248.6427825</v>
      </c>
      <c r="K72" s="40" t="n">
        <f aca="false">+[2]Hoja1!$K70</f>
        <v>506.735565</v>
      </c>
      <c r="L72" s="40" t="n">
        <f aca="false">+[2]Hoja1!$I70</f>
        <v>645.9489925</v>
      </c>
      <c r="M72" s="40" t="n">
        <f aca="false">IF(+G72&gt;1,J72,G72*J72)</f>
        <v>248.6427825</v>
      </c>
      <c r="N72" s="40" t="n">
        <f aca="false">IF(+G72&gt;1,(G72-1)*J72,0)</f>
        <v>7628.3605671</v>
      </c>
      <c r="O72" s="40" t="n">
        <f aca="false">IF(+H72&gt;1,K72,H72*K72)</f>
        <v>506.735565</v>
      </c>
      <c r="P72" s="40" t="n">
        <f aca="false">IF(+H72&gt;1,(H72-1)*K72,0)</f>
        <v>11010.857091885</v>
      </c>
      <c r="Q72" s="40" t="n">
        <f aca="false">IF(+I72&gt;1,L72,I72*L72)</f>
        <v>645.9489925</v>
      </c>
      <c r="R72" s="40" t="n">
        <f aca="false">IF(+I72&gt;1,(I72-1)*L72,0)</f>
        <v>4360.155699375</v>
      </c>
      <c r="S72" s="40" t="e">
        <f aca="false">IF(+H72&gt;1,#REF!,H72*#REF!)</f>
        <v>#REF!</v>
      </c>
    </row>
    <row r="73" customFormat="false" ht="12.75" hidden="false" customHeight="false" outlineLevel="0" collapsed="false">
      <c r="A73" s="37" t="n">
        <f aca="false">+[1]Hoja1!$B71</f>
        <v>118700</v>
      </c>
      <c r="B73" s="37" t="n">
        <f aca="false">+[1]Hoja1!$C71</f>
        <v>119000</v>
      </c>
      <c r="C73" s="38" t="n">
        <f aca="false">ROUND((A73+B73)/2,0)</f>
        <v>118850</v>
      </c>
      <c r="D73" s="42" t="s">
        <v>6</v>
      </c>
      <c r="E73" s="38" t="s">
        <v>10</v>
      </c>
      <c r="F73" s="38" t="s">
        <v>8</v>
      </c>
      <c r="G73" s="40" t="n">
        <f aca="false">(ABS(VLOOKUP(D73,$A$3:$C$9,2,0)-C73)+VLOOKUP(D73,$A$3:$C$9,3,0))/1000</f>
        <v>32.04</v>
      </c>
      <c r="H73" s="40" t="n">
        <f aca="false">(ABS(VLOOKUP(E73,$A$3:$C$9,2,0)-C73)+VLOOKUP(E73,$A$3:$C$9,3,0))/1000</f>
        <v>22.369</v>
      </c>
      <c r="I73" s="40" t="n">
        <f aca="false">(ABS(VLOOKUP(F73,$A$3:$C$9,2,0)-C73)+VLOOKUP(F73,$A$3:$C$9,3,0))/1000</f>
        <v>7.39</v>
      </c>
      <c r="J73" s="40" t="n">
        <f aca="false">+[2]Hoja1!$O71</f>
        <v>211.7135025</v>
      </c>
      <c r="K73" s="40" t="n">
        <f aca="false">+[2]Hoja1!$K71</f>
        <v>430.177005</v>
      </c>
      <c r="L73" s="40" t="n">
        <f aca="false">+[2]Hoja1!$I71</f>
        <v>516.3106725</v>
      </c>
      <c r="M73" s="40" t="n">
        <f aca="false">IF(+G73&gt;1,J73,G73*J73)</f>
        <v>211.7135025</v>
      </c>
      <c r="N73" s="40" t="n">
        <f aca="false">IF(+G73&gt;1,(G73-1)*J73,0)</f>
        <v>6571.5871176</v>
      </c>
      <c r="O73" s="40" t="n">
        <f aca="false">IF(+H73&gt;1,K73,H73*K73)</f>
        <v>430.177005</v>
      </c>
      <c r="P73" s="40" t="n">
        <f aca="false">IF(+H73&gt;1,(H73-1)*K73,0)</f>
        <v>9192.452419845</v>
      </c>
      <c r="Q73" s="40" t="n">
        <f aca="false">IF(+I73&gt;1,L73,I73*L73)</f>
        <v>516.3106725</v>
      </c>
      <c r="R73" s="40" t="n">
        <f aca="false">IF(+I73&gt;1,(I73-1)*L73,0)</f>
        <v>3299.225197275</v>
      </c>
      <c r="S73" s="40" t="e">
        <f aca="false">IF(+H73&gt;1,#REF!,H73*#REF!)</f>
        <v>#REF!</v>
      </c>
    </row>
    <row r="74" customFormat="false" ht="12.75" hidden="false" customHeight="false" outlineLevel="0" collapsed="false">
      <c r="A74" s="37" t="n">
        <f aca="false">+[1]Hoja1!$B72</f>
        <v>119000</v>
      </c>
      <c r="B74" s="37" t="n">
        <f aca="false">+[1]Hoja1!$C72</f>
        <v>120000</v>
      </c>
      <c r="C74" s="38" t="n">
        <f aca="false">ROUND((A74+B74)/2,0)</f>
        <v>119500</v>
      </c>
      <c r="D74" s="42" t="s">
        <v>6</v>
      </c>
      <c r="E74" s="38" t="s">
        <v>10</v>
      </c>
      <c r="F74" s="38" t="s">
        <v>8</v>
      </c>
      <c r="G74" s="40" t="n">
        <f aca="false">(ABS(VLOOKUP(D74,$A$3:$C$9,2,0)-C74)+VLOOKUP(D74,$A$3:$C$9,3,0))/1000</f>
        <v>32.69</v>
      </c>
      <c r="H74" s="40" t="n">
        <f aca="false">(ABS(VLOOKUP(E74,$A$3:$C$9,2,0)-C74)+VLOOKUP(E74,$A$3:$C$9,3,0))/1000</f>
        <v>21.719</v>
      </c>
      <c r="I74" s="40" t="n">
        <f aca="false">(ABS(VLOOKUP(F74,$A$3:$C$9,2,0)-C74)+VLOOKUP(F74,$A$3:$C$9,3,0))/1000</f>
        <v>6.74</v>
      </c>
      <c r="J74" s="40" t="n">
        <f aca="false">+[2]Hoja1!$O72</f>
        <v>654.442365</v>
      </c>
      <c r="K74" s="40" t="n">
        <f aca="false">+[2]Hoja1!$K72</f>
        <v>1331.38473</v>
      </c>
      <c r="L74" s="40" t="n">
        <f aca="false">+[2]Hoja1!$I72</f>
        <v>1601.407185</v>
      </c>
      <c r="M74" s="40" t="n">
        <f aca="false">IF(+G74&gt;1,J74,G74*J74)</f>
        <v>654.442365</v>
      </c>
      <c r="N74" s="40" t="n">
        <f aca="false">IF(+G74&gt;1,(G74-1)*J74,0)</f>
        <v>20739.27854685</v>
      </c>
      <c r="O74" s="40" t="n">
        <f aca="false">IF(+H74&gt;1,K74,H74*K74)</f>
        <v>1331.38473</v>
      </c>
      <c r="P74" s="40" t="n">
        <f aca="false">IF(+H74&gt;1,(H74-1)*K74,0)</f>
        <v>27584.96022087</v>
      </c>
      <c r="Q74" s="40" t="n">
        <f aca="false">IF(+I74&gt;1,L74,I74*L74)</f>
        <v>1601.407185</v>
      </c>
      <c r="R74" s="40" t="n">
        <f aca="false">IF(+I74&gt;1,(I74-1)*L74,0)</f>
        <v>9192.0772419</v>
      </c>
      <c r="S74" s="40" t="e">
        <f aca="false">IF(+H74&gt;1,#REF!,H74*#REF!)</f>
        <v>#REF!</v>
      </c>
    </row>
    <row r="75" customFormat="false" ht="12.75" hidden="false" customHeight="false" outlineLevel="0" collapsed="false">
      <c r="A75" s="37" t="n">
        <f aca="false">+[1]Hoja1!$B73</f>
        <v>120000</v>
      </c>
      <c r="B75" s="37" t="n">
        <f aca="false">+[1]Hoja1!$C73</f>
        <v>121000</v>
      </c>
      <c r="C75" s="38" t="n">
        <f aca="false">ROUND((A75+B75)/2,0)</f>
        <v>120500</v>
      </c>
      <c r="D75" s="42" t="s">
        <v>6</v>
      </c>
      <c r="E75" s="38" t="s">
        <v>10</v>
      </c>
      <c r="F75" s="38" t="s">
        <v>8</v>
      </c>
      <c r="G75" s="40" t="n">
        <f aca="false">(ABS(VLOOKUP(D75,$A$3:$C$9,2,0)-C75)+VLOOKUP(D75,$A$3:$C$9,3,0))/1000</f>
        <v>33.69</v>
      </c>
      <c r="H75" s="40" t="n">
        <f aca="false">(ABS(VLOOKUP(E75,$A$3:$C$9,2,0)-C75)+VLOOKUP(E75,$A$3:$C$9,3,0))/1000</f>
        <v>20.719</v>
      </c>
      <c r="I75" s="40" t="n">
        <f aca="false">(ABS(VLOOKUP(F75,$A$3:$C$9,2,0)-C75)+VLOOKUP(F75,$A$3:$C$9,3,0))/1000</f>
        <v>5.74</v>
      </c>
      <c r="J75" s="40" t="n">
        <f aca="false">+[2]Hoja1!$O73</f>
        <v>661.578705</v>
      </c>
      <c r="K75" s="40" t="n">
        <f aca="false">+[2]Hoja1!$K73</f>
        <v>1345.65741</v>
      </c>
      <c r="L75" s="40" t="n">
        <f aca="false">+[2]Hoja1!$I73</f>
        <v>1618.058645</v>
      </c>
      <c r="M75" s="40" t="n">
        <f aca="false">IF(+G75&gt;1,J75,G75*J75)</f>
        <v>661.578705</v>
      </c>
      <c r="N75" s="40" t="n">
        <f aca="false">IF(+G75&gt;1,(G75-1)*J75,0)</f>
        <v>21627.00786645</v>
      </c>
      <c r="O75" s="40" t="n">
        <f aca="false">IF(+H75&gt;1,K75,H75*K75)</f>
        <v>1345.65741</v>
      </c>
      <c r="P75" s="40" t="n">
        <f aca="false">IF(+H75&gt;1,(H75-1)*K75,0)</f>
        <v>26535.01846779</v>
      </c>
      <c r="Q75" s="40" t="n">
        <f aca="false">IF(+I75&gt;1,L75,I75*L75)</f>
        <v>1618.058645</v>
      </c>
      <c r="R75" s="40" t="n">
        <f aca="false">IF(+I75&gt;1,(I75-1)*L75,0)</f>
        <v>7669.5979773</v>
      </c>
      <c r="S75" s="40" t="e">
        <f aca="false">IF(+H75&gt;1,#REF!,H75*#REF!)</f>
        <v>#REF!</v>
      </c>
    </row>
    <row r="76" customFormat="false" ht="12.75" hidden="false" customHeight="false" outlineLevel="0" collapsed="false">
      <c r="A76" s="37" t="n">
        <f aca="false">+[1]Hoja1!$B74</f>
        <v>121000</v>
      </c>
      <c r="B76" s="37" t="n">
        <f aca="false">+[1]Hoja1!$C74</f>
        <v>121600</v>
      </c>
      <c r="C76" s="38" t="n">
        <f aca="false">ROUND((A76+B76)/2,0)</f>
        <v>121300</v>
      </c>
      <c r="D76" s="42" t="s">
        <v>6</v>
      </c>
      <c r="E76" s="38" t="s">
        <v>10</v>
      </c>
      <c r="F76" s="38" t="s">
        <v>8</v>
      </c>
      <c r="G76" s="40" t="n">
        <f aca="false">(ABS(VLOOKUP(D76,$A$3:$C$9,2,0)-C76)+VLOOKUP(D76,$A$3:$C$9,3,0))/1000</f>
        <v>34.49</v>
      </c>
      <c r="H76" s="40" t="n">
        <f aca="false">(ABS(VLOOKUP(E76,$A$3:$C$9,2,0)-C76)+VLOOKUP(E76,$A$3:$C$9,3,0))/1000</f>
        <v>19.919</v>
      </c>
      <c r="I76" s="40" t="n">
        <f aca="false">(ABS(VLOOKUP(F76,$A$3:$C$9,2,0)-C76)+VLOOKUP(F76,$A$3:$C$9,3,0))/1000</f>
        <v>4.94</v>
      </c>
      <c r="J76" s="40" t="n">
        <f aca="false">+[2]Hoja1!$O74</f>
        <v>403.0716</v>
      </c>
      <c r="K76" s="40" t="n">
        <f aca="false">+[2]Hoja1!$K74</f>
        <v>819.6432</v>
      </c>
      <c r="L76" s="40" t="n">
        <f aca="false">+[2]Hoja1!$I74</f>
        <v>985.1254</v>
      </c>
      <c r="M76" s="40" t="n">
        <f aca="false">IF(+G76&gt;1,J76,G76*J76)</f>
        <v>403.0716</v>
      </c>
      <c r="N76" s="40" t="n">
        <f aca="false">IF(+G76&gt;1,(G76-1)*J76,0)</f>
        <v>13498.867884</v>
      </c>
      <c r="O76" s="40" t="n">
        <f aca="false">IF(+H76&gt;1,K76,H76*K76)</f>
        <v>819.6432</v>
      </c>
      <c r="P76" s="40" t="n">
        <f aca="false">IF(+H76&gt;1,(H76-1)*K76,0)</f>
        <v>15506.8297008</v>
      </c>
      <c r="Q76" s="40" t="n">
        <f aca="false">IF(+I76&gt;1,L76,I76*L76)</f>
        <v>985.1254</v>
      </c>
      <c r="R76" s="40" t="n">
        <f aca="false">IF(+I76&gt;1,(I76-1)*L76,0)</f>
        <v>3881.394076</v>
      </c>
      <c r="S76" s="40" t="e">
        <f aca="false">IF(+H76&gt;1,#REF!,H76*#REF!)</f>
        <v>#REF!</v>
      </c>
    </row>
    <row r="77" customFormat="false" ht="12.75" hidden="false" customHeight="false" outlineLevel="0" collapsed="false">
      <c r="A77" s="37" t="n">
        <f aca="false">+[1]Hoja1!$B75</f>
        <v>121600</v>
      </c>
      <c r="B77" s="37" t="n">
        <f aca="false">+[1]Hoja1!$C75</f>
        <v>121800</v>
      </c>
      <c r="C77" s="38" t="n">
        <f aca="false">ROUND((A77+B77)/2,0)</f>
        <v>121700</v>
      </c>
      <c r="D77" s="42" t="s">
        <v>6</v>
      </c>
      <c r="E77" s="38" t="s">
        <v>10</v>
      </c>
      <c r="F77" s="38" t="s">
        <v>8</v>
      </c>
      <c r="G77" s="40" t="n">
        <f aca="false">(ABS(VLOOKUP(D77,$A$3:$C$9,2,0)-C77)+VLOOKUP(D77,$A$3:$C$9,3,0))/1000</f>
        <v>34.89</v>
      </c>
      <c r="H77" s="40" t="n">
        <f aca="false">(ABS(VLOOKUP(E77,$A$3:$C$9,2,0)-C77)+VLOOKUP(E77,$A$3:$C$9,3,0))/1000</f>
        <v>19.519</v>
      </c>
      <c r="I77" s="40" t="n">
        <f aca="false">(ABS(VLOOKUP(F77,$A$3:$C$9,2,0)-C77)+VLOOKUP(F77,$A$3:$C$9,3,0))/1000</f>
        <v>5.22</v>
      </c>
      <c r="J77" s="40" t="n">
        <f aca="false">+[2]Hoja1!$O75</f>
        <v>141.1641</v>
      </c>
      <c r="K77" s="40" t="n">
        <f aca="false">+[2]Hoja1!$K75</f>
        <v>286.8282</v>
      </c>
      <c r="L77" s="40" t="n">
        <f aca="false">+[2]Hoja1!$I75</f>
        <v>301.3782</v>
      </c>
      <c r="M77" s="40" t="n">
        <f aca="false">IF(+G77&gt;1,J77,G77*J77)</f>
        <v>141.1641</v>
      </c>
      <c r="N77" s="40" t="n">
        <f aca="false">IF(+G77&gt;1,(G77-1)*J77,0)</f>
        <v>4784.051349</v>
      </c>
      <c r="O77" s="40" t="n">
        <f aca="false">IF(+H77&gt;1,K77,H77*K77)</f>
        <v>286.8282</v>
      </c>
      <c r="P77" s="40" t="n">
        <f aca="false">IF(+H77&gt;1,(H77-1)*K77,0)</f>
        <v>5311.7714358</v>
      </c>
      <c r="Q77" s="40" t="n">
        <f aca="false">IF(+I77&gt;1,L77,I77*L77)</f>
        <v>301.3782</v>
      </c>
      <c r="R77" s="40" t="n">
        <f aca="false">IF(+I77&gt;1,(I77-1)*L77,0)</f>
        <v>1271.816004</v>
      </c>
      <c r="S77" s="40" t="e">
        <f aca="false">IF(+H77&gt;1,#REF!,H77*#REF!)</f>
        <v>#REF!</v>
      </c>
    </row>
    <row r="78" customFormat="false" ht="12.75" hidden="false" customHeight="false" outlineLevel="0" collapsed="false">
      <c r="A78" s="37" t="n">
        <f aca="false">+[1]Hoja1!$B76</f>
        <v>121800</v>
      </c>
      <c r="B78" s="37" t="n">
        <f aca="false">+[1]Hoja1!$C76</f>
        <v>122000</v>
      </c>
      <c r="C78" s="38" t="n">
        <f aca="false">ROUND((A78+B78)/2,0)</f>
        <v>121900</v>
      </c>
      <c r="D78" s="42" t="s">
        <v>6</v>
      </c>
      <c r="E78" s="38" t="s">
        <v>10</v>
      </c>
      <c r="F78" s="38" t="s">
        <v>8</v>
      </c>
      <c r="G78" s="40" t="n">
        <f aca="false">(ABS(VLOOKUP(D78,$A$3:$C$9,2,0)-C78)+VLOOKUP(D78,$A$3:$C$9,3,0))/1000</f>
        <v>35.09</v>
      </c>
      <c r="H78" s="40" t="n">
        <f aca="false">(ABS(VLOOKUP(E78,$A$3:$C$9,2,0)-C78)+VLOOKUP(E78,$A$3:$C$9,3,0))/1000</f>
        <v>19.319</v>
      </c>
      <c r="I78" s="40" t="n">
        <f aca="false">(ABS(VLOOKUP(F78,$A$3:$C$9,2,0)-C78)+VLOOKUP(F78,$A$3:$C$9,3,0))/1000</f>
        <v>5.42</v>
      </c>
      <c r="J78" s="40" t="n">
        <f aca="false">+[2]Hoja1!$O76</f>
        <v>132.12978</v>
      </c>
      <c r="K78" s="40" t="n">
        <f aca="false">+[2]Hoja1!$K76</f>
        <v>268.75956</v>
      </c>
      <c r="L78" s="40" t="n">
        <f aca="false">+[2]Hoja1!$I76</f>
        <v>275.95956</v>
      </c>
      <c r="M78" s="40" t="n">
        <f aca="false">IF(+G78&gt;1,J78,G78*J78)</f>
        <v>132.12978</v>
      </c>
      <c r="N78" s="40" t="n">
        <f aca="false">IF(+G78&gt;1,(G78-1)*J78,0)</f>
        <v>4504.3042002</v>
      </c>
      <c r="O78" s="40" t="n">
        <f aca="false">IF(+H78&gt;1,K78,H78*K78)</f>
        <v>268.75956</v>
      </c>
      <c r="P78" s="40" t="n">
        <f aca="false">IF(+H78&gt;1,(H78-1)*K78,0)</f>
        <v>4923.40637964</v>
      </c>
      <c r="Q78" s="40" t="n">
        <f aca="false">IF(+I78&gt;1,L78,I78*L78)</f>
        <v>275.95956</v>
      </c>
      <c r="R78" s="40" t="n">
        <f aca="false">IF(+I78&gt;1,(I78-1)*L78,0)</f>
        <v>1219.7412552</v>
      </c>
      <c r="S78" s="40" t="e">
        <f aca="false">IF(+H78&gt;1,#REF!,H78*#REF!)</f>
        <v>#REF!</v>
      </c>
    </row>
    <row r="79" customFormat="false" ht="12.75" hidden="false" customHeight="false" outlineLevel="0" collapsed="false">
      <c r="A79" s="37" t="n">
        <f aca="false">+[1]Hoja1!$B77</f>
        <v>122000</v>
      </c>
      <c r="B79" s="37" t="n">
        <f aca="false">+[1]Hoja1!$C77</f>
        <v>123000</v>
      </c>
      <c r="C79" s="38" t="n">
        <f aca="false">ROUND((A79+B79)/2,0)</f>
        <v>122500</v>
      </c>
      <c r="D79" s="42" t="s">
        <v>6</v>
      </c>
      <c r="E79" s="38" t="s">
        <v>10</v>
      </c>
      <c r="F79" s="38" t="s">
        <v>8</v>
      </c>
      <c r="G79" s="40" t="n">
        <f aca="false">(ABS(VLOOKUP(D79,$A$3:$C$9,2,0)-C79)+VLOOKUP(D79,$A$3:$C$9,3,0))/1000</f>
        <v>35.69</v>
      </c>
      <c r="H79" s="40" t="n">
        <f aca="false">(ABS(VLOOKUP(E79,$A$3:$C$9,2,0)-C79)+VLOOKUP(E79,$A$3:$C$9,3,0))/1000</f>
        <v>18.719</v>
      </c>
      <c r="I79" s="40" t="n">
        <f aca="false">(ABS(VLOOKUP(F79,$A$3:$C$9,2,0)-C79)+VLOOKUP(F79,$A$3:$C$9,3,0))/1000</f>
        <v>6.02</v>
      </c>
      <c r="J79" s="40" t="n">
        <f aca="false">+[2]Hoja1!$O77</f>
        <v>554.2019925</v>
      </c>
      <c r="K79" s="40" t="n">
        <f aca="false">+[2]Hoja1!$K77</f>
        <v>1130.903985</v>
      </c>
      <c r="L79" s="40" t="n">
        <f aca="false">+[2]Hoja1!$I77</f>
        <v>1166.903985</v>
      </c>
      <c r="M79" s="40" t="n">
        <f aca="false">IF(+G79&gt;1,J79,G79*J79)</f>
        <v>554.2019925</v>
      </c>
      <c r="N79" s="40" t="n">
        <f aca="false">IF(+G79&gt;1,(G79-1)*J79,0)</f>
        <v>19225.267119825</v>
      </c>
      <c r="O79" s="40" t="n">
        <f aca="false">IF(+H79&gt;1,K79,H79*K79)</f>
        <v>1130.903985</v>
      </c>
      <c r="P79" s="40" t="n">
        <f aca="false">IF(+H79&gt;1,(H79-1)*K79,0)</f>
        <v>20038.487710215</v>
      </c>
      <c r="Q79" s="40" t="n">
        <f aca="false">IF(+I79&gt;1,L79,I79*L79)</f>
        <v>1166.903985</v>
      </c>
      <c r="R79" s="40" t="n">
        <f aca="false">IF(+I79&gt;1,(I79-1)*L79,0)</f>
        <v>5857.8580047</v>
      </c>
      <c r="S79" s="40" t="e">
        <f aca="false">IF(+H79&gt;1,#REF!,H79*#REF!)</f>
        <v>#REF!</v>
      </c>
    </row>
    <row r="80" customFormat="false" ht="12.75" hidden="false" customHeight="false" outlineLevel="0" collapsed="false">
      <c r="A80" s="37" t="n">
        <f aca="false">+[1]Hoja1!$B78</f>
        <v>123000</v>
      </c>
      <c r="B80" s="37" t="n">
        <f aca="false">+[1]Hoja1!$C78</f>
        <v>123800</v>
      </c>
      <c r="C80" s="38" t="n">
        <f aca="false">ROUND((A80+B80)/2,0)</f>
        <v>123400</v>
      </c>
      <c r="D80" s="42" t="s">
        <v>6</v>
      </c>
      <c r="E80" s="38" t="s">
        <v>10</v>
      </c>
      <c r="F80" s="38" t="s">
        <v>10</v>
      </c>
      <c r="G80" s="40" t="n">
        <f aca="false">(ABS(VLOOKUP(D80,$A$3:$C$9,2,0)-C80)+VLOOKUP(D80,$A$3:$C$9,3,0))/1000</f>
        <v>36.59</v>
      </c>
      <c r="H80" s="40" t="n">
        <f aca="false">(ABS(VLOOKUP(E80,$A$3:$C$9,2,0)-C80)+VLOOKUP(E80,$A$3:$C$9,3,0))/1000</f>
        <v>17.819</v>
      </c>
      <c r="I80" s="40" t="n">
        <f aca="false">(ABS(VLOOKUP(F80,$A$3:$C$9,2,0)-C80)+VLOOKUP(F80,$A$3:$C$9,3,0))/1000</f>
        <v>17.819</v>
      </c>
      <c r="J80" s="40" t="n">
        <f aca="false">+[2]Hoja1!$O78</f>
        <v>444.92475</v>
      </c>
      <c r="K80" s="40" t="n">
        <f aca="false">+[2]Hoja1!$K78</f>
        <v>907.8495</v>
      </c>
      <c r="L80" s="40" t="n">
        <f aca="false">+[2]Hoja1!$I78</f>
        <v>936.6495</v>
      </c>
      <c r="M80" s="40" t="n">
        <f aca="false">IF(+G80&gt;1,J80,G80*J80)</f>
        <v>444.92475</v>
      </c>
      <c r="N80" s="40" t="n">
        <f aca="false">IF(+G80&gt;1,(G80-1)*J80,0)</f>
        <v>15834.8718525</v>
      </c>
      <c r="O80" s="40" t="n">
        <f aca="false">IF(+H80&gt;1,K80,H80*K80)</f>
        <v>907.8495</v>
      </c>
      <c r="P80" s="40" t="n">
        <f aca="false">IF(+H80&gt;1,(H80-1)*K80,0)</f>
        <v>15269.1207405</v>
      </c>
      <c r="Q80" s="40" t="n">
        <f aca="false">IF(+I80&gt;1,L80,I80*L80)</f>
        <v>936.6495</v>
      </c>
      <c r="R80" s="40" t="n">
        <f aca="false">IF(+I80&gt;1,(I80-1)*L80,0)</f>
        <v>15753.5079405</v>
      </c>
      <c r="S80" s="40" t="e">
        <f aca="false">IF(+H80&gt;1,#REF!,H80*#REF!)</f>
        <v>#REF!</v>
      </c>
    </row>
    <row r="81" customFormat="false" ht="12.75" hidden="false" customHeight="false" outlineLevel="0" collapsed="false">
      <c r="A81" s="37" t="n">
        <f aca="false">+[1]Hoja1!$B79</f>
        <v>123800</v>
      </c>
      <c r="B81" s="37" t="n">
        <f aca="false">+[1]Hoja1!$C79</f>
        <v>124000</v>
      </c>
      <c r="C81" s="38" t="n">
        <f aca="false">ROUND((A81+B81)/2,0)</f>
        <v>123900</v>
      </c>
      <c r="D81" s="42" t="s">
        <v>6</v>
      </c>
      <c r="E81" s="38" t="s">
        <v>10</v>
      </c>
      <c r="F81" s="38" t="s">
        <v>10</v>
      </c>
      <c r="G81" s="40" t="n">
        <f aca="false">(ABS(VLOOKUP(D81,$A$3:$C$9,2,0)-C81)+VLOOKUP(D81,$A$3:$C$9,3,0))/1000</f>
        <v>37.09</v>
      </c>
      <c r="H81" s="40" t="n">
        <f aca="false">(ABS(VLOOKUP(E81,$A$3:$C$9,2,0)-C81)+VLOOKUP(E81,$A$3:$C$9,3,0))/1000</f>
        <v>17.319</v>
      </c>
      <c r="I81" s="40" t="n">
        <f aca="false">(ABS(VLOOKUP(F81,$A$3:$C$9,2,0)-C81)+VLOOKUP(F81,$A$3:$C$9,3,0))/1000</f>
        <v>17.319</v>
      </c>
      <c r="J81" s="40" t="n">
        <f aca="false">+[2]Hoja1!$O79</f>
        <v>138.6954</v>
      </c>
      <c r="K81" s="40" t="n">
        <f aca="false">+[2]Hoja1!$K79</f>
        <v>281.8908</v>
      </c>
      <c r="L81" s="40" t="n">
        <f aca="false">+[2]Hoja1!$I79</f>
        <v>296.4408</v>
      </c>
      <c r="M81" s="40" t="n">
        <f aca="false">IF(+G81&gt;1,J81,G81*J81)</f>
        <v>138.6954</v>
      </c>
      <c r="N81" s="40" t="n">
        <f aca="false">IF(+G81&gt;1,(G81-1)*J81,0)</f>
        <v>5005.516986</v>
      </c>
      <c r="O81" s="40" t="n">
        <f aca="false">IF(+H81&gt;1,K81,H81*K81)</f>
        <v>281.8908</v>
      </c>
      <c r="P81" s="40" t="n">
        <f aca="false">IF(+H81&gt;1,(H81-1)*K81,0)</f>
        <v>4600.1759652</v>
      </c>
      <c r="Q81" s="40" t="n">
        <f aca="false">IF(+I81&gt;1,L81,I81*L81)</f>
        <v>296.4408</v>
      </c>
      <c r="R81" s="40" t="n">
        <f aca="false">IF(+I81&gt;1,(I81-1)*L81,0)</f>
        <v>4837.6174152</v>
      </c>
      <c r="S81" s="40" t="e">
        <f aca="false">IF(+H81&gt;1,#REF!,H81*#REF!)</f>
        <v>#REF!</v>
      </c>
    </row>
    <row r="82" customFormat="false" ht="12.75" hidden="false" customHeight="false" outlineLevel="0" collapsed="false">
      <c r="A82" s="37" t="n">
        <f aca="false">+[1]Hoja1!$B80</f>
        <v>124000</v>
      </c>
      <c r="B82" s="37" t="n">
        <f aca="false">+[1]Hoja1!$C80</f>
        <v>125000</v>
      </c>
      <c r="C82" s="38" t="n">
        <f aca="false">ROUND((A82+B82)/2,0)</f>
        <v>124500</v>
      </c>
      <c r="D82" s="42" t="s">
        <v>6</v>
      </c>
      <c r="E82" s="38" t="s">
        <v>10</v>
      </c>
      <c r="F82" s="38" t="s">
        <v>10</v>
      </c>
      <c r="G82" s="40" t="n">
        <f aca="false">(ABS(VLOOKUP(D82,$A$3:$C$9,2,0)-C82)+VLOOKUP(D82,$A$3:$C$9,3,0))/1000</f>
        <v>37.69</v>
      </c>
      <c r="H82" s="40" t="n">
        <f aca="false">(ABS(VLOOKUP(E82,$A$3:$C$9,2,0)-C82)+VLOOKUP(E82,$A$3:$C$9,3,0))/1000</f>
        <v>16.719</v>
      </c>
      <c r="I82" s="40" t="n">
        <f aca="false">(ABS(VLOOKUP(F82,$A$3:$C$9,2,0)-C82)+VLOOKUP(F82,$A$3:$C$9,3,0))/1000</f>
        <v>16.719</v>
      </c>
      <c r="J82" s="40" t="n">
        <f aca="false">+[2]Hoja1!$O80</f>
        <v>585.24483</v>
      </c>
      <c r="K82" s="40" t="n">
        <f aca="false">+[2]Hoja1!$K80</f>
        <v>1190.28966</v>
      </c>
      <c r="L82" s="40" t="n">
        <f aca="false">+[2]Hoja1!$I80</f>
        <v>1254.30966</v>
      </c>
      <c r="M82" s="40" t="n">
        <f aca="false">IF(+G82&gt;1,J82,G82*J82)</f>
        <v>585.24483</v>
      </c>
      <c r="N82" s="40" t="n">
        <f aca="false">IF(+G82&gt;1,(G82-1)*J82,0)</f>
        <v>21472.6328127</v>
      </c>
      <c r="O82" s="40" t="n">
        <f aca="false">IF(+H82&gt;1,K82,H82*K82)</f>
        <v>1190.28966</v>
      </c>
      <c r="P82" s="40" t="n">
        <f aca="false">IF(+H82&gt;1,(H82-1)*K82,0)</f>
        <v>18710.16316554</v>
      </c>
      <c r="Q82" s="40" t="n">
        <f aca="false">IF(+I82&gt;1,L82,I82*L82)</f>
        <v>1254.30966</v>
      </c>
      <c r="R82" s="40" t="n">
        <f aca="false">IF(+I82&gt;1,(I82-1)*L82,0)</f>
        <v>19716.49354554</v>
      </c>
      <c r="S82" s="40" t="e">
        <f aca="false">IF(+H82&gt;1,#REF!,H82*#REF!)</f>
        <v>#REF!</v>
      </c>
    </row>
    <row r="83" customFormat="false" ht="12.75" hidden="false" customHeight="false" outlineLevel="0" collapsed="false">
      <c r="A83" s="37" t="n">
        <f aca="false">+[1]Hoja1!$B81</f>
        <v>125000</v>
      </c>
      <c r="B83" s="37" t="n">
        <f aca="false">+[1]Hoja1!$C81</f>
        <v>125800</v>
      </c>
      <c r="C83" s="38" t="n">
        <f aca="false">ROUND((A83+B83)/2,0)</f>
        <v>125400</v>
      </c>
      <c r="D83" s="42" t="s">
        <v>6</v>
      </c>
      <c r="E83" s="38" t="s">
        <v>10</v>
      </c>
      <c r="F83" s="38" t="s">
        <v>10</v>
      </c>
      <c r="G83" s="40" t="n">
        <f aca="false">(ABS(VLOOKUP(D83,$A$3:$C$9,2,0)-C83)+VLOOKUP(D83,$A$3:$C$9,3,0))/1000</f>
        <v>38.59</v>
      </c>
      <c r="H83" s="40" t="n">
        <f aca="false">(ABS(VLOOKUP(E83,$A$3:$C$9,2,0)-C83)+VLOOKUP(E83,$A$3:$C$9,3,0))/1000</f>
        <v>15.819</v>
      </c>
      <c r="I83" s="40" t="n">
        <f aca="false">(ABS(VLOOKUP(F83,$A$3:$C$9,2,0)-C83)+VLOOKUP(F83,$A$3:$C$9,3,0))/1000</f>
        <v>15.819</v>
      </c>
      <c r="J83" s="40" t="n">
        <f aca="false">+[2]Hoja1!$O81</f>
        <v>518.2863375</v>
      </c>
      <c r="K83" s="40" t="n">
        <f aca="false">+[2]Hoja1!$K81</f>
        <v>1054.572675</v>
      </c>
      <c r="L83" s="40" t="n">
        <f aca="false">+[2]Hoja1!$I81</f>
        <v>1112.772675</v>
      </c>
      <c r="M83" s="40" t="n">
        <f aca="false">IF(+G83&gt;1,J83,G83*J83)</f>
        <v>518.2863375</v>
      </c>
      <c r="N83" s="40" t="n">
        <f aca="false">IF(+G83&gt;1,(G83-1)*J83,0)</f>
        <v>19482.383426625</v>
      </c>
      <c r="O83" s="40" t="n">
        <f aca="false">IF(+H83&gt;1,K83,H83*K83)</f>
        <v>1054.572675</v>
      </c>
      <c r="P83" s="40" t="n">
        <f aca="false">IF(+H83&gt;1,(H83-1)*K83,0)</f>
        <v>15627.712470825</v>
      </c>
      <c r="Q83" s="40" t="n">
        <f aca="false">IF(+I83&gt;1,L83,I83*L83)</f>
        <v>1112.772675</v>
      </c>
      <c r="R83" s="40" t="n">
        <f aca="false">IF(+I83&gt;1,(I83-1)*L83,0)</f>
        <v>16490.178270825</v>
      </c>
      <c r="S83" s="40" t="e">
        <f aca="false">IF(+H83&gt;1,#REF!,H83*#REF!)</f>
        <v>#REF!</v>
      </c>
    </row>
    <row r="84" customFormat="false" ht="12.75" hidden="false" customHeight="false" outlineLevel="0" collapsed="false">
      <c r="A84" s="37" t="n">
        <f aca="false">+[1]Hoja1!$B82</f>
        <v>125800</v>
      </c>
      <c r="B84" s="37" t="n">
        <f aca="false">+[1]Hoja1!$C82</f>
        <v>126000</v>
      </c>
      <c r="C84" s="38" t="n">
        <f aca="false">ROUND((A84+B84)/2,0)</f>
        <v>125900</v>
      </c>
      <c r="D84" s="42" t="s">
        <v>6</v>
      </c>
      <c r="E84" s="38" t="s">
        <v>10</v>
      </c>
      <c r="F84" s="38" t="s">
        <v>10</v>
      </c>
      <c r="G84" s="40" t="n">
        <f aca="false">(ABS(VLOOKUP(D84,$A$3:$C$9,2,0)-C84)+VLOOKUP(D84,$A$3:$C$9,3,0))/1000</f>
        <v>39.09</v>
      </c>
      <c r="H84" s="40" t="n">
        <f aca="false">(ABS(VLOOKUP(E84,$A$3:$C$9,2,0)-C84)+VLOOKUP(E84,$A$3:$C$9,3,0))/1000</f>
        <v>15.319</v>
      </c>
      <c r="I84" s="40" t="n">
        <f aca="false">(ABS(VLOOKUP(F84,$A$3:$C$9,2,0)-C84)+VLOOKUP(F84,$A$3:$C$9,3,0))/1000</f>
        <v>15.319</v>
      </c>
      <c r="J84" s="40" t="n">
        <f aca="false">+[2]Hoja1!$O82</f>
        <v>110.94912</v>
      </c>
      <c r="K84" s="40" t="n">
        <f aca="false">+[2]Hoja1!$K82</f>
        <v>226.39824</v>
      </c>
      <c r="L84" s="40" t="n">
        <f aca="false">+[2]Hoja1!$I82</f>
        <v>233.59824</v>
      </c>
      <c r="M84" s="40" t="n">
        <f aca="false">IF(+G84&gt;1,J84,G84*J84)</f>
        <v>110.94912</v>
      </c>
      <c r="N84" s="40" t="n">
        <f aca="false">IF(+G84&gt;1,(G84-1)*J84,0)</f>
        <v>4226.0519808</v>
      </c>
      <c r="O84" s="40" t="n">
        <f aca="false">IF(+H84&gt;1,K84,H84*K84)</f>
        <v>226.39824</v>
      </c>
      <c r="P84" s="40" t="n">
        <f aca="false">IF(+H84&gt;1,(H84-1)*K84,0)</f>
        <v>3241.79639856</v>
      </c>
      <c r="Q84" s="40" t="n">
        <f aca="false">IF(+I84&gt;1,L84,I84*L84)</f>
        <v>233.59824</v>
      </c>
      <c r="R84" s="40" t="n">
        <f aca="false">IF(+I84&gt;1,(I84-1)*L84,0)</f>
        <v>3344.89319856</v>
      </c>
      <c r="S84" s="40" t="e">
        <f aca="false">IF(+H84&gt;1,#REF!,H84*#REF!)</f>
        <v>#REF!</v>
      </c>
    </row>
    <row r="85" customFormat="false" ht="12.75" hidden="false" customHeight="false" outlineLevel="0" collapsed="false">
      <c r="A85" s="37" t="n">
        <f aca="false">+[1]Hoja1!$B83</f>
        <v>126000</v>
      </c>
      <c r="B85" s="37" t="n">
        <f aca="false">+[1]Hoja1!$C83</f>
        <v>127000</v>
      </c>
      <c r="C85" s="38" t="n">
        <f aca="false">ROUND((A85+B85)/2,0)</f>
        <v>126500</v>
      </c>
      <c r="D85" s="42" t="s">
        <v>6</v>
      </c>
      <c r="E85" s="38" t="s">
        <v>10</v>
      </c>
      <c r="F85" s="38" t="s">
        <v>10</v>
      </c>
      <c r="G85" s="40" t="n">
        <f aca="false">(ABS(VLOOKUP(D85,$A$3:$C$9,2,0)-C85)+VLOOKUP(D85,$A$3:$C$9,3,0))/1000</f>
        <v>39.69</v>
      </c>
      <c r="H85" s="40" t="n">
        <f aca="false">(ABS(VLOOKUP(E85,$A$3:$C$9,2,0)-C85)+VLOOKUP(E85,$A$3:$C$9,3,0))/1000</f>
        <v>14.719</v>
      </c>
      <c r="I85" s="40" t="n">
        <f aca="false">(ABS(VLOOKUP(F85,$A$3:$C$9,2,0)-C85)+VLOOKUP(F85,$A$3:$C$9,3,0))/1000</f>
        <v>14.719</v>
      </c>
      <c r="J85" s="40" t="n">
        <f aca="false">+[2]Hoja1!$O83</f>
        <v>612.13155</v>
      </c>
      <c r="K85" s="40" t="n">
        <f aca="false">+[2]Hoja1!$K83</f>
        <v>1246.7631</v>
      </c>
      <c r="L85" s="40" t="n">
        <f aca="false">+[2]Hoja1!$I83</f>
        <v>1282.7631</v>
      </c>
      <c r="M85" s="40" t="n">
        <f aca="false">IF(+G85&gt;1,J85,G85*J85)</f>
        <v>612.13155</v>
      </c>
      <c r="N85" s="40" t="n">
        <f aca="false">IF(+G85&gt;1,(G85-1)*J85,0)</f>
        <v>23683.3696695</v>
      </c>
      <c r="O85" s="40" t="n">
        <f aca="false">IF(+H85&gt;1,K85,H85*K85)</f>
        <v>1246.7631</v>
      </c>
      <c r="P85" s="40" t="n">
        <f aca="false">IF(+H85&gt;1,(H85-1)*K85,0)</f>
        <v>17104.3429689</v>
      </c>
      <c r="Q85" s="40" t="n">
        <f aca="false">IF(+I85&gt;1,L85,I85*L85)</f>
        <v>1282.7631</v>
      </c>
      <c r="R85" s="40" t="n">
        <f aca="false">IF(+I85&gt;1,(I85-1)*L85,0)</f>
        <v>17598.2269689</v>
      </c>
      <c r="S85" s="40" t="e">
        <f aca="false">IF(+H85&gt;1,#REF!,H85*#REF!)</f>
        <v>#REF!</v>
      </c>
    </row>
    <row r="86" customFormat="false" ht="12.75" hidden="false" customHeight="false" outlineLevel="0" collapsed="false">
      <c r="A86" s="37" t="n">
        <f aca="false">+[1]Hoja1!$B84</f>
        <v>127000</v>
      </c>
      <c r="B86" s="37" t="n">
        <f aca="false">+[1]Hoja1!$C84</f>
        <v>128000</v>
      </c>
      <c r="C86" s="38" t="n">
        <f aca="false">ROUND((A86+B86)/2,0)</f>
        <v>127500</v>
      </c>
      <c r="D86" s="42" t="s">
        <v>6</v>
      </c>
      <c r="E86" s="38" t="s">
        <v>10</v>
      </c>
      <c r="F86" s="38" t="s">
        <v>10</v>
      </c>
      <c r="G86" s="40" t="n">
        <f aca="false">(ABS(VLOOKUP(D86,$A$3:$C$9,2,0)-C86)+VLOOKUP(D86,$A$3:$C$9,3,0))/1000</f>
        <v>40.69</v>
      </c>
      <c r="H86" s="40" t="n">
        <f aca="false">(ABS(VLOOKUP(E86,$A$3:$C$9,2,0)-C86)+VLOOKUP(E86,$A$3:$C$9,3,0))/1000</f>
        <v>13.719</v>
      </c>
      <c r="I86" s="40" t="n">
        <f aca="false">(ABS(VLOOKUP(F86,$A$3:$C$9,2,0)-C86)+VLOOKUP(F86,$A$3:$C$9,3,0))/1000</f>
        <v>13.719</v>
      </c>
      <c r="J86" s="40" t="n">
        <f aca="false">+[2]Hoja1!$O84</f>
        <v>575.8481325</v>
      </c>
      <c r="K86" s="40" t="n">
        <f aca="false">+[2]Hoja1!$K84</f>
        <v>1174.196265</v>
      </c>
      <c r="L86" s="40" t="n">
        <f aca="false">+[2]Hoja1!$I84</f>
        <v>1210.196265</v>
      </c>
      <c r="M86" s="40" t="n">
        <f aca="false">IF(+G86&gt;1,J86,G86*J86)</f>
        <v>575.8481325</v>
      </c>
      <c r="N86" s="40" t="n">
        <f aca="false">IF(+G86&gt;1,(G86-1)*J86,0)</f>
        <v>22855.412378925</v>
      </c>
      <c r="O86" s="40" t="n">
        <f aca="false">IF(+H86&gt;1,K86,H86*K86)</f>
        <v>1174.196265</v>
      </c>
      <c r="P86" s="40" t="n">
        <f aca="false">IF(+H86&gt;1,(H86-1)*K86,0)</f>
        <v>14934.602294535</v>
      </c>
      <c r="Q86" s="40" t="n">
        <f aca="false">IF(+I86&gt;1,L86,I86*L86)</f>
        <v>1210.196265</v>
      </c>
      <c r="R86" s="40" t="n">
        <f aca="false">IF(+I86&gt;1,(I86-1)*L86,0)</f>
        <v>15392.486294535</v>
      </c>
      <c r="S86" s="40" t="e">
        <f aca="false">IF(+H86&gt;1,#REF!,H86*#REF!)</f>
        <v>#REF!</v>
      </c>
    </row>
    <row r="87" customFormat="false" ht="12.75" hidden="false" customHeight="false" outlineLevel="0" collapsed="false">
      <c r="A87" s="37" t="n">
        <f aca="false">+[1]Hoja1!$B85</f>
        <v>128000</v>
      </c>
      <c r="B87" s="37" t="n">
        <f aca="false">+[1]Hoja1!$C85</f>
        <v>129000</v>
      </c>
      <c r="C87" s="38" t="n">
        <f aca="false">ROUND((A87+B87)/2,0)</f>
        <v>128500</v>
      </c>
      <c r="D87" s="42" t="s">
        <v>6</v>
      </c>
      <c r="E87" s="38" t="s">
        <v>10</v>
      </c>
      <c r="F87" s="38" t="s">
        <v>10</v>
      </c>
      <c r="G87" s="40" t="n">
        <f aca="false">(ABS(VLOOKUP(D87,$A$3:$C$9,2,0)-C87)+VLOOKUP(D87,$A$3:$C$9,3,0))/1000</f>
        <v>41.69</v>
      </c>
      <c r="H87" s="40" t="n">
        <f aca="false">(ABS(VLOOKUP(E87,$A$3:$C$9,2,0)-C87)+VLOOKUP(E87,$A$3:$C$9,3,0))/1000</f>
        <v>12.719</v>
      </c>
      <c r="I87" s="40" t="n">
        <f aca="false">(ABS(VLOOKUP(F87,$A$3:$C$9,2,0)-C87)+VLOOKUP(F87,$A$3:$C$9,3,0))/1000</f>
        <v>12.719</v>
      </c>
      <c r="J87" s="40" t="n">
        <f aca="false">+[2]Hoja1!$O85</f>
        <v>569.7804075</v>
      </c>
      <c r="K87" s="40" t="n">
        <f aca="false">+[2]Hoja1!$K85</f>
        <v>1162.060815</v>
      </c>
      <c r="L87" s="40" t="n">
        <f aca="false">+[2]Hoja1!$I85</f>
        <v>1198.060815</v>
      </c>
      <c r="M87" s="40" t="n">
        <f aca="false">IF(+G87&gt;1,J87,G87*J87)</f>
        <v>569.7804075</v>
      </c>
      <c r="N87" s="40" t="n">
        <f aca="false">IF(+G87&gt;1,(G87-1)*J87,0)</f>
        <v>23184.364781175</v>
      </c>
      <c r="O87" s="40" t="n">
        <f aca="false">IF(+H87&gt;1,K87,H87*K87)</f>
        <v>1162.060815</v>
      </c>
      <c r="P87" s="40" t="n">
        <f aca="false">IF(+H87&gt;1,(H87-1)*K87,0)</f>
        <v>13618.190690985</v>
      </c>
      <c r="Q87" s="40" t="n">
        <f aca="false">IF(+I87&gt;1,L87,I87*L87)</f>
        <v>1198.060815</v>
      </c>
      <c r="R87" s="40" t="n">
        <f aca="false">IF(+I87&gt;1,(I87-1)*L87,0)</f>
        <v>14040.074690985</v>
      </c>
      <c r="S87" s="40" t="e">
        <f aca="false">IF(+H87&gt;1,#REF!,H87*#REF!)</f>
        <v>#REF!</v>
      </c>
    </row>
    <row r="88" customFormat="false" ht="12.75" hidden="false" customHeight="false" outlineLevel="0" collapsed="false">
      <c r="A88" s="37" t="n">
        <f aca="false">+[1]Hoja1!$B86</f>
        <v>129000</v>
      </c>
      <c r="B88" s="37" t="n">
        <f aca="false">+[1]Hoja1!$C86</f>
        <v>129465.428</v>
      </c>
      <c r="C88" s="38" t="n">
        <f aca="false">ROUND((A88+B88)/2,0)</f>
        <v>129233</v>
      </c>
      <c r="D88" s="42" t="s">
        <v>6</v>
      </c>
      <c r="E88" s="38" t="s">
        <v>10</v>
      </c>
      <c r="F88" s="38" t="s">
        <v>10</v>
      </c>
      <c r="G88" s="40" t="n">
        <f aca="false">(ABS(VLOOKUP(D88,$A$3:$C$9,2,0)-C88)+VLOOKUP(D88,$A$3:$C$9,3,0))/1000</f>
        <v>42.423</v>
      </c>
      <c r="H88" s="40" t="n">
        <f aca="false">(ABS(VLOOKUP(E88,$A$3:$C$9,2,0)-C88)+VLOOKUP(E88,$A$3:$C$9,3,0))/1000</f>
        <v>11.986</v>
      </c>
      <c r="I88" s="40" t="n">
        <f aca="false">(ABS(VLOOKUP(F88,$A$3:$C$9,2,0)-C88)+VLOOKUP(F88,$A$3:$C$9,3,0))/1000</f>
        <v>11.986</v>
      </c>
      <c r="J88" s="40" t="n">
        <f aca="false">+[2]Hoja1!$O86</f>
        <v>275.162742</v>
      </c>
      <c r="K88" s="40" t="n">
        <f aca="false">+[2]Hoja1!$K86</f>
        <v>560.797614</v>
      </c>
      <c r="L88" s="40" t="n">
        <f aca="false">+[2]Hoja1!$I86</f>
        <v>577.553022</v>
      </c>
      <c r="M88" s="40"/>
      <c r="N88" s="40" t="n">
        <f aca="false">IF(+G88&gt;1,(G88-1)*J88,0)</f>
        <v>11398.066261866</v>
      </c>
      <c r="O88" s="40" t="n">
        <f aca="false">IF(+H88&gt;1,K88,H88*K88)</f>
        <v>560.797614</v>
      </c>
      <c r="P88" s="40" t="n">
        <f aca="false">IF(+H88&gt;1,(H88-1)*K88,0)</f>
        <v>6160.922587404</v>
      </c>
      <c r="Q88" s="40" t="n">
        <f aca="false">IF(+I88&gt;1,L88,I88*L88)</f>
        <v>577.553022</v>
      </c>
      <c r="R88" s="40" t="n">
        <f aca="false">IF(+I88&gt;1,(I88-1)*L88,0)</f>
        <v>6344.997499692</v>
      </c>
      <c r="S88" s="40"/>
    </row>
    <row r="89" customFormat="false" ht="12.75" hidden="false" customHeight="false" outlineLevel="0" collapsed="false">
      <c r="A89" s="37" t="n">
        <f aca="false">+[1]Hoja1!$B87</f>
        <v>129440</v>
      </c>
      <c r="B89" s="37" t="n">
        <f aca="false">+[1]Hoja1!$C87</f>
        <v>130000</v>
      </c>
      <c r="C89" s="38" t="n">
        <f aca="false">ROUND((A89+B89)/2,0)</f>
        <v>129720</v>
      </c>
      <c r="D89" s="42" t="s">
        <v>6</v>
      </c>
      <c r="E89" s="38" t="s">
        <v>10</v>
      </c>
      <c r="F89" s="38" t="s">
        <v>10</v>
      </c>
      <c r="G89" s="40" t="n">
        <f aca="false">(ABS(VLOOKUP(D89,$A$3:$C$9,2,0)-C89)+VLOOKUP(D89,$A$3:$C$9,3,0))/1000</f>
        <v>42.91</v>
      </c>
      <c r="H89" s="40" t="n">
        <f aca="false">(ABS(VLOOKUP(E89,$A$3:$C$9,2,0)-C89)+VLOOKUP(E89,$A$3:$C$9,3,0))/1000</f>
        <v>11.499</v>
      </c>
      <c r="I89" s="40" t="n">
        <f aca="false">(ABS(VLOOKUP(F89,$A$3:$C$9,2,0)-C89)+VLOOKUP(F89,$A$3:$C$9,3,0))/1000</f>
        <v>11.499</v>
      </c>
      <c r="J89" s="40" t="n">
        <f aca="false">+[2]Hoja1!$O87</f>
        <v>308.41548</v>
      </c>
      <c r="K89" s="40" t="n">
        <f aca="false">+[2]Hoja1!$K87</f>
        <v>629.43096</v>
      </c>
      <c r="L89" s="40" t="n">
        <f aca="false">+[2]Hoja1!$I87</f>
        <v>649.59096</v>
      </c>
      <c r="M89" s="40"/>
      <c r="N89" s="40" t="n">
        <f aca="false">IF(+G89&gt;1,(G89-1)*J89,0)</f>
        <v>12925.6927668</v>
      </c>
      <c r="O89" s="40" t="n">
        <f aca="false">IF(+H89&gt;1,K89,H89*K89)</f>
        <v>629.43096</v>
      </c>
      <c r="P89" s="40" t="n">
        <f aca="false">IF(+H89&gt;1,(H89-1)*K89,0)</f>
        <v>6608.39564904</v>
      </c>
      <c r="Q89" s="40" t="n">
        <f aca="false">IF(+I89&gt;1,L89,I89*L89)</f>
        <v>649.59096</v>
      </c>
      <c r="R89" s="40" t="n">
        <f aca="false">IF(+I89&gt;1,(I89-1)*L89,0)</f>
        <v>6820.05548904</v>
      </c>
      <c r="S89" s="40"/>
    </row>
    <row r="90" customFormat="false" ht="12.75" hidden="false" customHeight="false" outlineLevel="0" collapsed="false">
      <c r="A90" s="37" t="n">
        <f aca="false">+[1]Hoja1!$B88</f>
        <v>130000</v>
      </c>
      <c r="B90" s="37" t="n">
        <f aca="false">+[1]Hoja1!$C88</f>
        <v>131000</v>
      </c>
      <c r="C90" s="38" t="n">
        <f aca="false">ROUND((A90+B90)/2,0)</f>
        <v>130500</v>
      </c>
      <c r="D90" s="42" t="s">
        <v>6</v>
      </c>
      <c r="E90" s="38" t="s">
        <v>10</v>
      </c>
      <c r="F90" s="38" t="s">
        <v>10</v>
      </c>
      <c r="G90" s="40" t="n">
        <f aca="false">(ABS(VLOOKUP(D90,$A$3:$C$9,2,0)-C90)+VLOOKUP(D90,$A$3:$C$9,3,0))/1000</f>
        <v>43.69</v>
      </c>
      <c r="H90" s="40" t="n">
        <f aca="false">(ABS(VLOOKUP(E90,$A$3:$C$9,2,0)-C90)+VLOOKUP(E90,$A$3:$C$9,3,0))/1000</f>
        <v>10.719</v>
      </c>
      <c r="I90" s="40" t="n">
        <f aca="false">(ABS(VLOOKUP(F90,$A$3:$C$9,2,0)-C90)+VLOOKUP(F90,$A$3:$C$9,3,0))/1000</f>
        <v>10.719</v>
      </c>
      <c r="J90" s="40" t="n">
        <f aca="false">+[2]Hoja1!$O88</f>
        <v>552.79983</v>
      </c>
      <c r="K90" s="40" t="n">
        <f aca="false">+[2]Hoja1!$K88</f>
        <v>1128.09966</v>
      </c>
      <c r="L90" s="40" t="n">
        <f aca="false">+[2]Hoja1!$I88</f>
        <v>1164.09966</v>
      </c>
      <c r="M90" s="40"/>
      <c r="N90" s="40" t="n">
        <f aca="false">IF(+G90&gt;1,(G90-1)*J90,0)</f>
        <v>23599.0247427</v>
      </c>
      <c r="O90" s="40" t="n">
        <f aca="false">IF(+H90&gt;1,K90,H90*K90)</f>
        <v>1128.09966</v>
      </c>
      <c r="P90" s="40" t="n">
        <f aca="false">IF(+H90&gt;1,(H90-1)*K90,0)</f>
        <v>10964.00059554</v>
      </c>
      <c r="Q90" s="40" t="n">
        <f aca="false">IF(+I90&gt;1,L90,I90*L90)</f>
        <v>1164.09966</v>
      </c>
      <c r="R90" s="40" t="n">
        <f aca="false">IF(+I90&gt;1,(I90-1)*L90,0)</f>
        <v>11313.88459554</v>
      </c>
      <c r="S90" s="40"/>
    </row>
    <row r="91" customFormat="false" ht="12.75" hidden="false" customHeight="false" outlineLevel="0" collapsed="false">
      <c r="A91" s="37" t="n">
        <f aca="false">+[1]Hoja1!$B89</f>
        <v>131000</v>
      </c>
      <c r="B91" s="37" t="n">
        <f aca="false">+[1]Hoja1!$C89</f>
        <v>132000</v>
      </c>
      <c r="C91" s="38" t="n">
        <f aca="false">ROUND((A91+B91)/2,0)</f>
        <v>131500</v>
      </c>
      <c r="D91" s="42" t="s">
        <v>6</v>
      </c>
      <c r="E91" s="38" t="s">
        <v>10</v>
      </c>
      <c r="F91" s="38" t="s">
        <v>10</v>
      </c>
      <c r="G91" s="40" t="n">
        <f aca="false">(ABS(VLOOKUP(D91,$A$3:$C$9,2,0)-C91)+VLOOKUP(D91,$A$3:$C$9,3,0))/1000</f>
        <v>44.69</v>
      </c>
      <c r="H91" s="40" t="n">
        <f aca="false">(ABS(VLOOKUP(E91,$A$3:$C$9,2,0)-C91)+VLOOKUP(E91,$A$3:$C$9,3,0))/1000</f>
        <v>9.719</v>
      </c>
      <c r="I91" s="40" t="n">
        <f aca="false">(ABS(VLOOKUP(F91,$A$3:$C$9,2,0)-C91)+VLOOKUP(F91,$A$3:$C$9,3,0))/1000</f>
        <v>9.719</v>
      </c>
      <c r="J91" s="40" t="n">
        <f aca="false">+[2]Hoja1!$O89</f>
        <v>563.8989375</v>
      </c>
      <c r="K91" s="40" t="n">
        <f aca="false">+[2]Hoja1!$K89</f>
        <v>1150.297875</v>
      </c>
      <c r="L91" s="40" t="n">
        <f aca="false">+[2]Hoja1!$I89</f>
        <v>1186.297875</v>
      </c>
      <c r="M91" s="40"/>
      <c r="N91" s="40" t="n">
        <f aca="false">IF(+G91&gt;1,(G91-1)*J91,0)</f>
        <v>24636.744579375</v>
      </c>
      <c r="O91" s="40" t="n">
        <f aca="false">IF(+H91&gt;1,K91,H91*K91)</f>
        <v>1150.297875</v>
      </c>
      <c r="P91" s="40" t="n">
        <f aca="false">IF(+H91&gt;1,(H91-1)*K91,0)</f>
        <v>10029.447172125</v>
      </c>
      <c r="Q91" s="40" t="n">
        <f aca="false">IF(+I91&gt;1,L91,I91*L91)</f>
        <v>1186.297875</v>
      </c>
      <c r="R91" s="40" t="n">
        <f aca="false">IF(+I91&gt;1,(I91-1)*L91,0)</f>
        <v>10343.331172125</v>
      </c>
      <c r="S91" s="40"/>
    </row>
    <row r="92" customFormat="false" ht="12.75" hidden="false" customHeight="false" outlineLevel="0" collapsed="false">
      <c r="A92" s="37" t="n">
        <f aca="false">+[1]Hoja1!$B90</f>
        <v>132000</v>
      </c>
      <c r="B92" s="37" t="n">
        <f aca="false">+[1]Hoja1!$C90</f>
        <v>133000</v>
      </c>
      <c r="C92" s="38" t="n">
        <f aca="false">ROUND((A92+B92)/2,0)</f>
        <v>132500</v>
      </c>
      <c r="D92" s="42" t="s">
        <v>6</v>
      </c>
      <c r="E92" s="38" t="s">
        <v>10</v>
      </c>
      <c r="F92" s="38" t="s">
        <v>10</v>
      </c>
      <c r="G92" s="40" t="n">
        <f aca="false">(ABS(VLOOKUP(D92,$A$3:$C$9,2,0)-C92)+VLOOKUP(D92,$A$3:$C$9,3,0))/1000</f>
        <v>45.69</v>
      </c>
      <c r="H92" s="40" t="n">
        <f aca="false">(ABS(VLOOKUP(E92,$A$3:$C$9,2,0)-C92)+VLOOKUP(E92,$A$3:$C$9,3,0))/1000</f>
        <v>8.719</v>
      </c>
      <c r="I92" s="40" t="n">
        <f aca="false">(ABS(VLOOKUP(F92,$A$3:$C$9,2,0)-C92)+VLOOKUP(F92,$A$3:$C$9,3,0))/1000</f>
        <v>8.719</v>
      </c>
      <c r="J92" s="40" t="n">
        <f aca="false">+[2]Hoja1!$O90</f>
        <v>587.0961225</v>
      </c>
      <c r="K92" s="40" t="n">
        <f aca="false">+[2]Hoja1!$K90</f>
        <v>1196.692245</v>
      </c>
      <c r="L92" s="40" t="n">
        <f aca="false">+[2]Hoja1!$I90</f>
        <v>1232.692245</v>
      </c>
      <c r="M92" s="40"/>
      <c r="N92" s="40" t="n">
        <f aca="false">IF(+G92&gt;1,(G92-1)*J92,0)</f>
        <v>26237.325714525</v>
      </c>
      <c r="O92" s="40" t="n">
        <f aca="false">IF(+H92&gt;1,K92,H92*K92)</f>
        <v>1196.692245</v>
      </c>
      <c r="P92" s="40" t="n">
        <f aca="false">IF(+H92&gt;1,(H92-1)*K92,0)</f>
        <v>9237.267439155</v>
      </c>
      <c r="Q92" s="40" t="n">
        <f aca="false">IF(+I92&gt;1,L92,I92*L92)</f>
        <v>1232.692245</v>
      </c>
      <c r="R92" s="40" t="n">
        <f aca="false">IF(+I92&gt;1,(I92-1)*L92,0)</f>
        <v>9515.151439155</v>
      </c>
      <c r="S92" s="40"/>
    </row>
    <row r="93" customFormat="false" ht="12.75" hidden="false" customHeight="false" outlineLevel="0" collapsed="false">
      <c r="A93" s="37" t="n">
        <f aca="false">+[1]Hoja1!$B91</f>
        <v>133000</v>
      </c>
      <c r="B93" s="37" t="n">
        <f aca="false">+[1]Hoja1!$C91</f>
        <v>134000</v>
      </c>
      <c r="C93" s="38" t="n">
        <f aca="false">ROUND((A93+B93)/2,0)</f>
        <v>133500</v>
      </c>
      <c r="D93" s="42" t="s">
        <v>6</v>
      </c>
      <c r="E93" s="38" t="s">
        <v>10</v>
      </c>
      <c r="F93" s="38" t="s">
        <v>10</v>
      </c>
      <c r="G93" s="40" t="n">
        <f aca="false">(ABS(VLOOKUP(D93,$A$3:$C$9,2,0)-C93)+VLOOKUP(D93,$A$3:$C$9,3,0))/1000</f>
        <v>46.69</v>
      </c>
      <c r="H93" s="40" t="n">
        <f aca="false">(ABS(VLOOKUP(E93,$A$3:$C$9,2,0)-C93)+VLOOKUP(E93,$A$3:$C$9,3,0))/1000</f>
        <v>7.719</v>
      </c>
      <c r="I93" s="40" t="n">
        <f aca="false">(ABS(VLOOKUP(F93,$A$3:$C$9,2,0)-C93)+VLOOKUP(F93,$A$3:$C$9,3,0))/1000</f>
        <v>7.719</v>
      </c>
      <c r="J93" s="40" t="n">
        <f aca="false">+[2]Hoja1!$O91</f>
        <v>568.0151475</v>
      </c>
      <c r="K93" s="40" t="n">
        <f aca="false">+[2]Hoja1!$K91</f>
        <v>1158.530295</v>
      </c>
      <c r="L93" s="40" t="n">
        <f aca="false">+[2]Hoja1!$I91</f>
        <v>1194.530295</v>
      </c>
      <c r="M93" s="40"/>
      <c r="N93" s="40" t="n">
        <f aca="false">IF(+G93&gt;1,(G93-1)*J93,0)</f>
        <v>25952.612089275</v>
      </c>
      <c r="O93" s="40" t="n">
        <f aca="false">IF(+H93&gt;1,K93,H93*K93)</f>
        <v>1158.530295</v>
      </c>
      <c r="P93" s="40" t="n">
        <f aca="false">IF(+H93&gt;1,(H93-1)*K93,0)</f>
        <v>7784.165052105</v>
      </c>
      <c r="Q93" s="40" t="n">
        <f aca="false">IF(+I93&gt;1,L93,I93*L93)</f>
        <v>1194.530295</v>
      </c>
      <c r="R93" s="40" t="n">
        <f aca="false">IF(+I93&gt;1,(I93-1)*L93,0)</f>
        <v>8026.049052105</v>
      </c>
      <c r="S93" s="40"/>
    </row>
    <row r="94" customFormat="false" ht="12.75" hidden="false" customHeight="false" outlineLevel="0" collapsed="false">
      <c r="A94" s="37" t="n">
        <f aca="false">+[1]Hoja1!$B92</f>
        <v>134000</v>
      </c>
      <c r="B94" s="37" t="n">
        <f aca="false">+[1]Hoja1!$C92</f>
        <v>135000</v>
      </c>
      <c r="C94" s="38" t="n">
        <f aca="false">ROUND((A94+B94)/2,0)</f>
        <v>134500</v>
      </c>
      <c r="D94" s="42" t="s">
        <v>6</v>
      </c>
      <c r="E94" s="38" t="s">
        <v>10</v>
      </c>
      <c r="F94" s="38" t="s">
        <v>10</v>
      </c>
      <c r="G94" s="40" t="n">
        <f aca="false">(ABS(VLOOKUP(D94,$A$3:$C$9,2,0)-C94)+VLOOKUP(D94,$A$3:$C$9,3,0))/1000</f>
        <v>47.69</v>
      </c>
      <c r="H94" s="40" t="n">
        <f aca="false">(ABS(VLOOKUP(E94,$A$3:$C$9,2,0)-C94)+VLOOKUP(E94,$A$3:$C$9,3,0))/1000</f>
        <v>6.719</v>
      </c>
      <c r="I94" s="40" t="n">
        <f aca="false">(ABS(VLOOKUP(F94,$A$3:$C$9,2,0)-C94)+VLOOKUP(F94,$A$3:$C$9,3,0))/1000</f>
        <v>6.719</v>
      </c>
      <c r="J94" s="40" t="n">
        <f aca="false">+[2]Hoja1!$O92</f>
        <v>594.3792225</v>
      </c>
      <c r="K94" s="40" t="n">
        <f aca="false">+[2]Hoja1!$K92</f>
        <v>1211.258445</v>
      </c>
      <c r="L94" s="40" t="n">
        <f aca="false">+[2]Hoja1!$I92</f>
        <v>1247.258445</v>
      </c>
      <c r="M94" s="40"/>
      <c r="N94" s="40" t="n">
        <f aca="false">IF(+G94&gt;1,(G94-1)*J94,0)</f>
        <v>27751.565898525</v>
      </c>
      <c r="O94" s="40" t="n">
        <f aca="false">IF(+H94&gt;1,K94,H94*K94)</f>
        <v>1211.258445</v>
      </c>
      <c r="P94" s="40" t="n">
        <f aca="false">IF(+H94&gt;1,(H94-1)*K94,0)</f>
        <v>6927.187046955</v>
      </c>
      <c r="Q94" s="40" t="n">
        <f aca="false">IF(+I94&gt;1,L94,I94*L94)</f>
        <v>1247.258445</v>
      </c>
      <c r="R94" s="40" t="n">
        <f aca="false">IF(+I94&gt;1,(I94-1)*L94,0)</f>
        <v>7133.071046955</v>
      </c>
      <c r="S94" s="40"/>
    </row>
    <row r="95" customFormat="false" ht="12.75" hidden="false" customHeight="false" outlineLevel="0" collapsed="false">
      <c r="A95" s="37" t="n">
        <f aca="false">+[1]Hoja1!$B93</f>
        <v>135000</v>
      </c>
      <c r="B95" s="37" t="n">
        <f aca="false">+[1]Hoja1!$C93</f>
        <v>136000</v>
      </c>
      <c r="C95" s="38" t="n">
        <f aca="false">ROUND((A95+B95)/2,0)</f>
        <v>135500</v>
      </c>
      <c r="D95" s="42" t="s">
        <v>6</v>
      </c>
      <c r="E95" s="38" t="s">
        <v>10</v>
      </c>
      <c r="F95" s="38" t="s">
        <v>10</v>
      </c>
      <c r="G95" s="40" t="n">
        <f aca="false">(ABS(VLOOKUP(D95,$A$3:$C$9,2,0)-C95)+VLOOKUP(D95,$A$3:$C$9,3,0))/1000</f>
        <v>48.69</v>
      </c>
      <c r="H95" s="40" t="n">
        <f aca="false">(ABS(VLOOKUP(E95,$A$3:$C$9,2,0)-C95)+VLOOKUP(E95,$A$3:$C$9,3,0))/1000</f>
        <v>5.719</v>
      </c>
      <c r="I95" s="40" t="n">
        <f aca="false">(ABS(VLOOKUP(F95,$A$3:$C$9,2,0)-C95)+VLOOKUP(F95,$A$3:$C$9,3,0))/1000</f>
        <v>5.719</v>
      </c>
      <c r="J95" s="40" t="n">
        <f aca="false">+[2]Hoja1!$O93</f>
        <v>603.8900775</v>
      </c>
      <c r="K95" s="40" t="n">
        <f aca="false">+[2]Hoja1!$K93</f>
        <v>1230.280155</v>
      </c>
      <c r="L95" s="40" t="n">
        <f aca="false">+[2]Hoja1!$I93</f>
        <v>1266.280155</v>
      </c>
      <c r="M95" s="40"/>
      <c r="N95" s="40" t="n">
        <f aca="false">IF(+G95&gt;1,(G95-1)*J95,0)</f>
        <v>28799.517795975</v>
      </c>
      <c r="O95" s="40" t="n">
        <f aca="false">IF(+H95&gt;1,K95,H95*K95)</f>
        <v>1230.280155</v>
      </c>
      <c r="P95" s="40" t="n">
        <f aca="false">IF(+H95&gt;1,(H95-1)*K95,0)</f>
        <v>5805.692051445</v>
      </c>
      <c r="Q95" s="40" t="n">
        <f aca="false">IF(+I95&gt;1,L95,I95*L95)</f>
        <v>1266.280155</v>
      </c>
      <c r="R95" s="40" t="n">
        <f aca="false">IF(+I95&gt;1,(I95-1)*L95,0)</f>
        <v>5975.576051445</v>
      </c>
      <c r="S95" s="40"/>
    </row>
    <row r="96" customFormat="false" ht="12.75" hidden="false" customHeight="false" outlineLevel="0" collapsed="false">
      <c r="A96" s="37" t="n">
        <f aca="false">+[1]Hoja1!$B94</f>
        <v>136000</v>
      </c>
      <c r="B96" s="37" t="n">
        <f aca="false">+[1]Hoja1!$C94</f>
        <v>137000</v>
      </c>
      <c r="C96" s="38" t="n">
        <f aca="false">ROUND((A96+B96)/2,0)</f>
        <v>136500</v>
      </c>
      <c r="D96" s="42" t="s">
        <v>6</v>
      </c>
      <c r="E96" s="38" t="s">
        <v>10</v>
      </c>
      <c r="F96" s="38" t="s">
        <v>10</v>
      </c>
      <c r="G96" s="40" t="n">
        <f aca="false">(ABS(VLOOKUP(D96,$A$3:$C$9,2,0)-C96)+VLOOKUP(D96,$A$3:$C$9,3,0))/1000</f>
        <v>49.69</v>
      </c>
      <c r="H96" s="40" t="n">
        <f aca="false">(ABS(VLOOKUP(E96,$A$3:$C$9,2,0)-C96)+VLOOKUP(E96,$A$3:$C$9,3,0))/1000</f>
        <v>4.719</v>
      </c>
      <c r="I96" s="40" t="n">
        <f aca="false">(ABS(VLOOKUP(F96,$A$3:$C$9,2,0)-C96)+VLOOKUP(F96,$A$3:$C$9,3,0))/1000</f>
        <v>4.719</v>
      </c>
      <c r="J96" s="40" t="n">
        <f aca="false">+[2]Hoja1!$O94</f>
        <v>664.51053</v>
      </c>
      <c r="K96" s="40" t="n">
        <f aca="false">+[2]Hoja1!$K94</f>
        <v>1351.52106</v>
      </c>
      <c r="L96" s="40" t="n">
        <f aca="false">+[2]Hoja1!$I94</f>
        <v>1387.52106</v>
      </c>
      <c r="M96" s="40"/>
      <c r="N96" s="40" t="n">
        <f aca="false">IF(+G96&gt;1,(G96-1)*J96,0)</f>
        <v>32355.0177057</v>
      </c>
      <c r="O96" s="40" t="n">
        <f aca="false">IF(+H96&gt;1,K96,H96*K96)</f>
        <v>1351.52106</v>
      </c>
      <c r="P96" s="40" t="n">
        <f aca="false">IF(+H96&gt;1,(H96-1)*K96,0)</f>
        <v>5026.30682214</v>
      </c>
      <c r="Q96" s="40" t="n">
        <f aca="false">IF(+I96&gt;1,L96,I96*L96)</f>
        <v>1387.52106</v>
      </c>
      <c r="R96" s="40" t="n">
        <f aca="false">IF(+I96&gt;1,(I96-1)*L96,0)</f>
        <v>5160.19082214</v>
      </c>
      <c r="S96" s="40"/>
    </row>
    <row r="97" customFormat="false" ht="12.75" hidden="false" customHeight="false" outlineLevel="0" collapsed="false">
      <c r="A97" s="37" t="n">
        <f aca="false">+[1]Hoja1!$B95</f>
        <v>137000</v>
      </c>
      <c r="B97" s="37" t="n">
        <f aca="false">+[1]Hoja1!$C95</f>
        <v>138000</v>
      </c>
      <c r="C97" s="38" t="n">
        <f aca="false">ROUND((A97+B97)/2,0)</f>
        <v>137500</v>
      </c>
      <c r="D97" s="42" t="s">
        <v>6</v>
      </c>
      <c r="E97" s="38" t="s">
        <v>10</v>
      </c>
      <c r="F97" s="38" t="s">
        <v>10</v>
      </c>
      <c r="G97" s="40" t="n">
        <f aca="false">(ABS(VLOOKUP(D97,$A$3:$C$9,2,0)-C97)+VLOOKUP(D97,$A$3:$C$9,3,0))/1000</f>
        <v>50.69</v>
      </c>
      <c r="H97" s="40" t="n">
        <f aca="false">(ABS(VLOOKUP(E97,$A$3:$C$9,2,0)-C97)+VLOOKUP(E97,$A$3:$C$9,3,0))/1000</f>
        <v>3.719</v>
      </c>
      <c r="I97" s="40" t="n">
        <f aca="false">(ABS(VLOOKUP(F97,$A$3:$C$9,2,0)-C97)+VLOOKUP(F97,$A$3:$C$9,3,0))/1000</f>
        <v>3.719</v>
      </c>
      <c r="J97" s="40" t="n">
        <f aca="false">+[2]Hoja1!$O95</f>
        <v>567.182445</v>
      </c>
      <c r="K97" s="40" t="n">
        <f aca="false">+[2]Hoja1!$K95</f>
        <v>1156.86489</v>
      </c>
      <c r="L97" s="40" t="n">
        <f aca="false">+[2]Hoja1!$I95</f>
        <v>1192.86489</v>
      </c>
      <c r="M97" s="40"/>
      <c r="N97" s="40" t="n">
        <f aca="false">IF(+G97&gt;1,(G97-1)*J97,0)</f>
        <v>28183.29569205</v>
      </c>
      <c r="O97" s="40" t="n">
        <f aca="false">IF(+H97&gt;1,K97,H97*K97)</f>
        <v>1156.86489</v>
      </c>
      <c r="P97" s="40" t="n">
        <f aca="false">IF(+H97&gt;1,(H97-1)*K97,0)</f>
        <v>3145.51563591</v>
      </c>
      <c r="Q97" s="40" t="n">
        <f aca="false">IF(+I97&gt;1,L97,I97*L97)</f>
        <v>1192.86489</v>
      </c>
      <c r="R97" s="40" t="n">
        <f aca="false">IF(+I97&gt;1,(I97-1)*L97,0)</f>
        <v>3243.39963591</v>
      </c>
      <c r="S97" s="40"/>
    </row>
    <row r="98" customFormat="false" ht="12.75" hidden="false" customHeight="false" outlineLevel="0" collapsed="false">
      <c r="A98" s="37" t="n">
        <f aca="false">+[1]Hoja1!$B96</f>
        <v>138000</v>
      </c>
      <c r="B98" s="37" t="n">
        <f aca="false">+[1]Hoja1!$C96</f>
        <v>139000</v>
      </c>
      <c r="C98" s="38" t="n">
        <f aca="false">ROUND((A98+B98)/2,0)</f>
        <v>138500</v>
      </c>
      <c r="D98" s="42" t="s">
        <v>6</v>
      </c>
      <c r="E98" s="38" t="s">
        <v>10</v>
      </c>
      <c r="F98" s="38" t="s">
        <v>10</v>
      </c>
      <c r="G98" s="40" t="n">
        <f aca="false">(ABS(VLOOKUP(D98,$A$3:$C$9,2,0)-C98)+VLOOKUP(D98,$A$3:$C$9,3,0))/1000</f>
        <v>51.69</v>
      </c>
      <c r="H98" s="40" t="n">
        <f aca="false">(ABS(VLOOKUP(E98,$A$3:$C$9,2,0)-C98)+VLOOKUP(E98,$A$3:$C$9,3,0))/1000</f>
        <v>2.719</v>
      </c>
      <c r="I98" s="40" t="n">
        <f aca="false">(ABS(VLOOKUP(F98,$A$3:$C$9,2,0)-C98)+VLOOKUP(F98,$A$3:$C$9,3,0))/1000</f>
        <v>2.719</v>
      </c>
      <c r="J98" s="40" t="n">
        <f aca="false">+[2]Hoja1!$O96</f>
        <v>593.4878475</v>
      </c>
      <c r="K98" s="40" t="n">
        <f aca="false">+[2]Hoja1!$K96</f>
        <v>1209.475695</v>
      </c>
      <c r="L98" s="40" t="n">
        <f aca="false">+[2]Hoja1!$I96</f>
        <v>1245.475695</v>
      </c>
      <c r="M98" s="40"/>
      <c r="N98" s="40" t="n">
        <f aca="false">IF(+G98&gt;1,(G98-1)*J98,0)</f>
        <v>30083.898989775</v>
      </c>
      <c r="O98" s="40" t="n">
        <f aca="false">IF(+H98&gt;1,K98,H98*K98)</f>
        <v>1209.475695</v>
      </c>
      <c r="P98" s="40" t="n">
        <f aca="false">IF(+H98&gt;1,(H98-1)*K98,0)</f>
        <v>2079.088719705</v>
      </c>
      <c r="Q98" s="40" t="n">
        <f aca="false">IF(+I98&gt;1,L98,I98*L98)</f>
        <v>1245.475695</v>
      </c>
      <c r="R98" s="40" t="n">
        <f aca="false">IF(+I98&gt;1,(I98-1)*L98,0)</f>
        <v>2140.972719705</v>
      </c>
      <c r="S98" s="40"/>
    </row>
    <row r="99" customFormat="false" ht="12.75" hidden="false" customHeight="false" outlineLevel="0" collapsed="false">
      <c r="A99" s="37" t="n">
        <f aca="false">+[1]Hoja1!$B97</f>
        <v>139000</v>
      </c>
      <c r="B99" s="37" t="n">
        <f aca="false">+[1]Hoja1!$C97</f>
        <v>139411.943</v>
      </c>
      <c r="C99" s="38" t="n">
        <f aca="false">ROUND((A99+B99)/2,0)</f>
        <v>139206</v>
      </c>
      <c r="D99" s="42" t="s">
        <v>6</v>
      </c>
      <c r="E99" s="38" t="s">
        <v>10</v>
      </c>
      <c r="F99" s="38" t="s">
        <v>10</v>
      </c>
      <c r="G99" s="40" t="n">
        <f aca="false">(ABS(VLOOKUP(D99,$A$3:$C$9,2,0)-C99)+VLOOKUP(D99,$A$3:$C$9,3,0))/1000</f>
        <v>52.396</v>
      </c>
      <c r="H99" s="40" t="n">
        <f aca="false">(ABS(VLOOKUP(E99,$A$3:$C$9,2,0)-C99)+VLOOKUP(E99,$A$3:$C$9,3,0))/1000</f>
        <v>2.013</v>
      </c>
      <c r="I99" s="40" t="n">
        <f aca="false">(ABS(VLOOKUP(F99,$A$3:$C$9,2,0)-C99)+VLOOKUP(F99,$A$3:$C$9,3,0))/1000</f>
        <v>2.013</v>
      </c>
      <c r="J99" s="40" t="n">
        <f aca="false">+[2]Hoja1!$O97</f>
        <v>260.722587</v>
      </c>
      <c r="K99" s="40" t="n">
        <f aca="false">+[2]Hoja1!$K97</f>
        <v>530.713891499999</v>
      </c>
      <c r="L99" s="40" t="n">
        <f aca="false">+[2]Hoja1!$I97</f>
        <v>545.543839499999</v>
      </c>
      <c r="M99" s="40"/>
      <c r="N99" s="40" t="n">
        <f aca="false">IF(+G99&gt;1,(G99-1)*J99,0)</f>
        <v>13400.098081452</v>
      </c>
      <c r="O99" s="40" t="n">
        <f aca="false">IF(+H99&gt;1,K99,H99*K99)</f>
        <v>530.713891499999</v>
      </c>
      <c r="P99" s="40" t="n">
        <f aca="false">IF(+H99&gt;1,(H99-1)*K99,0)</f>
        <v>537.613172089499</v>
      </c>
      <c r="Q99" s="40" t="n">
        <f aca="false">IF(+I99&gt;1,L99,I99*L99)</f>
        <v>545.543839499999</v>
      </c>
      <c r="R99" s="40" t="n">
        <f aca="false">IF(+I99&gt;1,(I99-1)*L99,0)</f>
        <v>552.635909413499</v>
      </c>
      <c r="S99" s="40"/>
    </row>
    <row r="100" customFormat="false" ht="12.75" hidden="false" customHeight="false" outlineLevel="0" collapsed="false">
      <c r="A100" s="37" t="n">
        <f aca="false">+[1]Hoja1!$B98</f>
        <v>139360</v>
      </c>
      <c r="B100" s="37" t="n">
        <f aca="false">+[1]Hoja1!$C98</f>
        <v>139619</v>
      </c>
      <c r="C100" s="38" t="n">
        <f aca="false">ROUND((A100+B100)/2,0)</f>
        <v>139490</v>
      </c>
      <c r="D100" s="42" t="s">
        <v>6</v>
      </c>
      <c r="E100" s="38" t="s">
        <v>10</v>
      </c>
      <c r="F100" s="38" t="s">
        <v>10</v>
      </c>
      <c r="G100" s="40" t="n">
        <f aca="false">(ABS(VLOOKUP(D100,$A$3:$C$9,2,0)-C100)+VLOOKUP(D100,$A$3:$C$9,3,0))/1000</f>
        <v>52.68</v>
      </c>
      <c r="H100" s="40" t="n">
        <f aca="false">(ABS(VLOOKUP(E100,$A$3:$C$9,2,0)-C100)+VLOOKUP(E100,$A$3:$C$9,3,0))/1000</f>
        <v>1.729</v>
      </c>
      <c r="I100" s="40" t="n">
        <f aca="false">(ABS(VLOOKUP(F100,$A$3:$C$9,2,0)-C100)+VLOOKUP(F100,$A$3:$C$9,3,0))/1000</f>
        <v>1.729</v>
      </c>
      <c r="J100" s="40" t="n">
        <f aca="false">+[2]Hoja1!$O98</f>
        <v>152.5905975</v>
      </c>
      <c r="K100" s="40" t="n">
        <f aca="false">+[2]Hoja1!$K98</f>
        <v>311.008695</v>
      </c>
      <c r="L100" s="40" t="n">
        <f aca="false">+[2]Hoja1!$I98</f>
        <v>320.332695</v>
      </c>
      <c r="M100" s="40"/>
      <c r="N100" s="40" t="n">
        <f aca="false">IF(+G100&gt;1,(G100-1)*J100,0)</f>
        <v>7885.8820788</v>
      </c>
      <c r="O100" s="40" t="n">
        <f aca="false">IF(+H100&gt;1,K100,H100*K100)</f>
        <v>311.008695</v>
      </c>
      <c r="P100" s="40" t="n">
        <f aca="false">IF(+H100&gt;1,(H100-1)*K100,0)</f>
        <v>226.725338655</v>
      </c>
      <c r="Q100" s="40" t="n">
        <f aca="false">IF(+I100&gt;1,L100,I100*L100)</f>
        <v>320.332695</v>
      </c>
      <c r="R100" s="40" t="n">
        <f aca="false">IF(+I100&gt;1,(I100-1)*L100,0)</f>
        <v>233.522534655</v>
      </c>
      <c r="S100" s="40"/>
    </row>
    <row r="101" customFormat="false" ht="12.75" hidden="false" customHeight="false" outlineLevel="0" collapsed="false">
      <c r="A101" s="43"/>
      <c r="B101" s="44"/>
      <c r="C101" s="45"/>
      <c r="D101" s="46"/>
      <c r="E101" s="45"/>
      <c r="F101" s="45"/>
      <c r="G101" s="45"/>
      <c r="H101" s="45"/>
      <c r="I101" s="45"/>
      <c r="J101" s="40"/>
      <c r="K101" s="40"/>
      <c r="L101" s="40"/>
      <c r="M101" s="47"/>
      <c r="N101" s="47"/>
      <c r="O101" s="47"/>
      <c r="P101" s="47"/>
      <c r="Q101" s="47"/>
      <c r="R101" s="47"/>
      <c r="S101" s="47"/>
    </row>
    <row r="102" customFormat="false" ht="12.75" hidden="false" customHeight="false" outlineLevel="0" collapsed="false">
      <c r="A102" s="48" t="s">
        <v>32</v>
      </c>
      <c r="B102" s="48"/>
      <c r="C102" s="48"/>
      <c r="D102" s="48"/>
      <c r="E102" s="48"/>
      <c r="F102" s="48"/>
      <c r="G102" s="48"/>
      <c r="H102" s="48"/>
      <c r="I102" s="48"/>
      <c r="J102" s="49" t="n">
        <f aca="false">SUM(J17:J101)</f>
        <v>33557.2471035</v>
      </c>
      <c r="K102" s="49" t="n">
        <f aca="false">SUM(K17:K101)</f>
        <v>74626.5907095</v>
      </c>
      <c r="L102" s="49" t="n">
        <f aca="false">SUM(L17:L101)</f>
        <v>80760.17700125</v>
      </c>
      <c r="M102" s="49" t="n">
        <f aca="false">SUM(M16:M100)</f>
        <v>26719.864773675</v>
      </c>
      <c r="N102" s="49" t="n">
        <f aca="false">SUM(N17:N101)</f>
        <v>815690.262391677</v>
      </c>
      <c r="O102" s="49" t="n">
        <f aca="false">SUM(O16:O100)</f>
        <v>74626.5907095</v>
      </c>
      <c r="P102" s="49" t="n">
        <f aca="false">SUM(P17:P101)</f>
        <v>1211217.51525582</v>
      </c>
      <c r="Q102" s="49" t="n">
        <f aca="false">SUM(Q16:Q100)</f>
        <v>80760.17700125</v>
      </c>
      <c r="R102" s="49" t="n">
        <f aca="false">SUM(R17:R101)</f>
        <v>1316636.75060795</v>
      </c>
      <c r="S102" s="49" t="e">
        <f aca="false">SUM(S16:S100)</f>
        <v>#REF!</v>
      </c>
    </row>
    <row r="104" customFormat="false" ht="12.75" hidden="true" customHeight="false" outlineLevel="0" collapsed="false">
      <c r="J104" s="50" t="s">
        <v>33</v>
      </c>
      <c r="K104" s="51"/>
      <c r="L104" s="51"/>
      <c r="M104" s="52"/>
      <c r="N104" s="53" t="n">
        <f aca="false">+N102/J102</f>
        <v>24.307424857464</v>
      </c>
      <c r="O104" s="52"/>
      <c r="P104" s="53" t="n">
        <f aca="false">+P102/K102</f>
        <v>16.2303745051244</v>
      </c>
      <c r="Q104" s="52"/>
      <c r="R104" s="53" t="n">
        <f aca="false">+R102/L102</f>
        <v>16.3030443901525</v>
      </c>
      <c r="S104" s="51"/>
    </row>
    <row r="105" customFormat="false" ht="12.75" hidden="false" customHeight="false" outlineLevel="0" collapsed="false">
      <c r="J105" s="2"/>
      <c r="K105" s="2"/>
    </row>
    <row r="106" customFormat="false" ht="12.75" hidden="false" customHeight="false" outlineLevel="0" collapsed="false">
      <c r="L106" s="54" t="s">
        <v>34</v>
      </c>
      <c r="M106" s="55" t="s">
        <v>34</v>
      </c>
      <c r="N106" s="56" t="s">
        <v>35</v>
      </c>
      <c r="O106" s="56"/>
      <c r="P106" s="56"/>
      <c r="Q106" s="56"/>
      <c r="R106" s="56"/>
      <c r="S106" s="56"/>
    </row>
    <row r="107" customFormat="false" ht="12.75" hidden="false" customHeight="false" outlineLevel="0" collapsed="false">
      <c r="L107" s="57" t="s">
        <v>36</v>
      </c>
      <c r="M107" s="58" t="s">
        <v>36</v>
      </c>
      <c r="N107" s="59" t="s">
        <v>11</v>
      </c>
      <c r="O107" s="60"/>
      <c r="P107" s="60" t="s">
        <v>12</v>
      </c>
      <c r="Q107" s="60"/>
      <c r="R107" s="61" t="s">
        <v>13</v>
      </c>
      <c r="S107" s="54"/>
    </row>
    <row r="108" customFormat="false" ht="12.75" hidden="false" customHeight="false" outlineLevel="0" collapsed="false">
      <c r="L108" s="62" t="s">
        <v>37</v>
      </c>
      <c r="M108" s="63" t="s">
        <v>37</v>
      </c>
      <c r="N108" s="64" t="n">
        <f aca="false">+N102/J102</f>
        <v>24.307424857464</v>
      </c>
      <c r="O108" s="65"/>
      <c r="P108" s="65" t="n">
        <f aca="false">+P102/K102</f>
        <v>16.2303745051244</v>
      </c>
      <c r="Q108" s="66"/>
      <c r="R108" s="65" t="n">
        <f aca="false">+R102/L102</f>
        <v>16.3030443901525</v>
      </c>
      <c r="S108" s="67"/>
    </row>
    <row r="110" customFormat="false" ht="12.75" hidden="false" customHeight="false" outlineLevel="0" collapsed="false">
      <c r="N110" s="68"/>
    </row>
  </sheetData>
  <mergeCells count="8">
    <mergeCell ref="A1:R1"/>
    <mergeCell ref="A2:R2"/>
    <mergeCell ref="M11:N11"/>
    <mergeCell ref="O11:P11"/>
    <mergeCell ref="Q11:R11"/>
    <mergeCell ref="A12:B12"/>
    <mergeCell ref="A102:I102"/>
    <mergeCell ref="N106:S106"/>
  </mergeCells>
  <printOptions headings="false" gridLines="false" gridLinesSet="true" horizontalCentered="true" verticalCentered="false"/>
  <pageMargins left="0.590277777777778" right="0.590277777777778" top="0.984027777777778" bottom="0.98402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ROYECTO:  ESTUDIO DEFINITIVO PARA LA CONSTRUCCIÓN Y MEJORAMIENTO DE LA CARRETERA CUSCO - QUILLABAMBA
TRAMO:         ALFAMAYO - CHAULLAY - QUILLABAMBA  
CONSULTOR: CONSORCIO LAGESA - INGEDIS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8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1" width="11.42"/>
    <col collapsed="false" customWidth="true" hidden="false" outlineLevel="0" max="5" min="5" style="0" width="11.05"/>
    <col collapsed="false" customWidth="true" hidden="false" outlineLevel="0" max="7" min="6" style="0" width="11.56"/>
    <col collapsed="false" customWidth="true" hidden="false" outlineLevel="0" max="8" min="8" style="0" width="13.41"/>
    <col collapsed="false" customWidth="true" hidden="true" outlineLevel="0" max="9" min="9" style="2" width="11.56"/>
    <col collapsed="false" customWidth="true" hidden="false" outlineLevel="0" max="10" min="10" style="2" width="14.7"/>
    <col collapsed="false" customWidth="false" hidden="true" outlineLevel="0" max="11" min="11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F3" s="7"/>
      <c r="G3" s="7"/>
      <c r="H3" s="7"/>
      <c r="I3" s="8"/>
      <c r="J3" s="8"/>
    </row>
    <row r="4" customFormat="false" ht="12.75" hidden="false" customHeight="false" outlineLevel="0" collapsed="false">
      <c r="A4" s="9" t="s">
        <v>5</v>
      </c>
      <c r="B4" s="10" t="n">
        <v>86860</v>
      </c>
      <c r="C4" s="11" t="n">
        <f aca="false">640+3500</f>
        <v>4140</v>
      </c>
      <c r="D4" s="10" t="n">
        <v>90360</v>
      </c>
      <c r="E4" s="12" t="n">
        <f aca="false">+D4-B4</f>
        <v>3500</v>
      </c>
      <c r="F4" s="13"/>
      <c r="G4" s="7"/>
      <c r="H4" s="7"/>
      <c r="I4" s="8"/>
      <c r="J4" s="8"/>
    </row>
    <row r="5" customFormat="false" ht="12.75" hidden="false" customHeight="false" outlineLevel="0" collapsed="false">
      <c r="A5" s="9" t="s">
        <v>6</v>
      </c>
      <c r="B5" s="10" t="n">
        <v>86860</v>
      </c>
      <c r="C5" s="11" t="n">
        <v>50</v>
      </c>
      <c r="E5" s="12"/>
      <c r="F5" s="13"/>
      <c r="G5" s="7"/>
      <c r="H5" s="7"/>
      <c r="I5" s="8"/>
      <c r="J5" s="8"/>
    </row>
    <row r="6" customFormat="false" ht="12.75" hidden="false" customHeight="false" outlineLevel="0" collapsed="false">
      <c r="A6" s="9" t="s">
        <v>7</v>
      </c>
      <c r="B6" s="10" t="n">
        <v>120590</v>
      </c>
      <c r="C6" s="11" t="n">
        <v>260</v>
      </c>
      <c r="F6" s="13"/>
      <c r="G6" s="7"/>
      <c r="H6" s="7"/>
      <c r="I6" s="8"/>
      <c r="J6" s="8"/>
    </row>
    <row r="7" customFormat="false" ht="12.75" hidden="false" customHeight="false" outlineLevel="0" collapsed="false">
      <c r="A7" s="9" t="s">
        <v>8</v>
      </c>
      <c r="B7" s="10" t="n">
        <v>121360</v>
      </c>
      <c r="C7" s="11" t="n">
        <v>4880</v>
      </c>
      <c r="E7" s="14"/>
      <c r="F7" s="13"/>
      <c r="G7" s="7"/>
      <c r="H7" s="7"/>
      <c r="I7" s="8"/>
      <c r="J7" s="8"/>
    </row>
    <row r="8" customFormat="false" ht="12.75" hidden="false" customHeight="false" outlineLevel="0" collapsed="false">
      <c r="A8" s="9" t="s">
        <v>9</v>
      </c>
      <c r="B8" s="10" t="n">
        <v>129460</v>
      </c>
      <c r="C8" s="11" t="n">
        <v>1320</v>
      </c>
      <c r="E8" s="14"/>
      <c r="F8" s="13"/>
      <c r="G8" s="7"/>
      <c r="H8" s="7"/>
      <c r="I8" s="8"/>
      <c r="J8" s="8"/>
    </row>
    <row r="9" customFormat="false" ht="12.75" hidden="false" customHeight="false" outlineLevel="0" collapsed="false">
      <c r="A9" s="9" t="s">
        <v>10</v>
      </c>
      <c r="B9" s="10" t="n">
        <v>139619</v>
      </c>
      <c r="C9" s="11" t="n">
        <v>1600</v>
      </c>
      <c r="F9" s="13"/>
      <c r="G9" s="7"/>
      <c r="H9" s="7"/>
      <c r="I9" s="8"/>
      <c r="J9" s="8"/>
    </row>
    <row r="10" customFormat="false" ht="12.75" hidden="false" customHeight="false" outlineLevel="0" collapsed="false">
      <c r="A10" s="7"/>
      <c r="B10" s="15"/>
      <c r="C10" s="15"/>
      <c r="D10" s="16"/>
      <c r="E10" s="15"/>
      <c r="F10" s="15"/>
      <c r="G10" s="15"/>
      <c r="H10" s="15"/>
      <c r="I10" s="17"/>
      <c r="J10" s="17"/>
    </row>
    <row r="11" customFormat="false" ht="12.75" hidden="false" customHeight="false" outlineLevel="0" collapsed="false">
      <c r="A11" s="15"/>
      <c r="B11" s="15"/>
      <c r="C11" s="15"/>
      <c r="D11" s="16"/>
      <c r="E11" s="15"/>
      <c r="F11" s="15"/>
      <c r="G11" s="15"/>
      <c r="H11" s="15"/>
      <c r="I11" s="19" t="s">
        <v>39</v>
      </c>
      <c r="J11" s="19"/>
      <c r="K11" s="20" t="s">
        <v>14</v>
      </c>
    </row>
    <row r="12" customFormat="false" ht="12.75" hidden="false" customHeight="false" outlineLevel="0" collapsed="false">
      <c r="A12" s="21" t="s">
        <v>15</v>
      </c>
      <c r="B12" s="21"/>
      <c r="C12" s="22" t="s">
        <v>16</v>
      </c>
      <c r="D12" s="22" t="s">
        <v>17</v>
      </c>
      <c r="E12" s="22" t="s">
        <v>2</v>
      </c>
      <c r="F12" s="21" t="s">
        <v>19</v>
      </c>
      <c r="G12" s="23"/>
      <c r="H12" s="23" t="s">
        <v>39</v>
      </c>
      <c r="I12" s="24" t="s">
        <v>21</v>
      </c>
      <c r="J12" s="24" t="s">
        <v>22</v>
      </c>
      <c r="K12" s="23" t="s">
        <v>21</v>
      </c>
    </row>
    <row r="13" customFormat="false" ht="12.75" hidden="false" customHeight="false" outlineLevel="0" collapsed="false">
      <c r="A13" s="25" t="s">
        <v>23</v>
      </c>
      <c r="B13" s="26" t="s">
        <v>24</v>
      </c>
      <c r="C13" s="27" t="s">
        <v>25</v>
      </c>
      <c r="D13" s="27" t="s">
        <v>26</v>
      </c>
      <c r="E13" s="27"/>
      <c r="F13" s="28" t="s">
        <v>27</v>
      </c>
      <c r="G13" s="29"/>
      <c r="H13" s="29" t="s">
        <v>28</v>
      </c>
      <c r="I13" s="30" t="s">
        <v>29</v>
      </c>
      <c r="J13" s="30" t="s">
        <v>29</v>
      </c>
      <c r="K13" s="29" t="s">
        <v>29</v>
      </c>
    </row>
    <row r="14" customFormat="false" ht="14.25" hidden="true" customHeight="false" outlineLevel="0" collapsed="false">
      <c r="A14" s="31" t="n">
        <v>0</v>
      </c>
      <c r="B14" s="31" t="n">
        <f aca="false">+A14+1000</f>
        <v>1000</v>
      </c>
      <c r="C14" s="32" t="n">
        <f aca="false">ROUND((A14+B14)/2,0)</f>
        <v>500</v>
      </c>
      <c r="D14" s="33"/>
      <c r="E14" s="32"/>
      <c r="F14" s="34"/>
      <c r="G14" s="34"/>
      <c r="H14" s="34"/>
      <c r="I14" s="35"/>
      <c r="J14" s="35"/>
      <c r="K14" s="36"/>
    </row>
    <row r="15" customFormat="false" ht="12.75" hidden="true" customHeight="false" outlineLevel="0" collapsed="false">
      <c r="A15" s="37" t="n">
        <f aca="false">+B14</f>
        <v>1000</v>
      </c>
      <c r="B15" s="37" t="n">
        <f aca="false">+B14+1000</f>
        <v>2000</v>
      </c>
      <c r="C15" s="38" t="n">
        <f aca="false">ROUND((A15+B15)/2,0)</f>
        <v>1500</v>
      </c>
      <c r="D15" s="39" t="s">
        <v>30</v>
      </c>
      <c r="E15" s="38" t="s">
        <v>30</v>
      </c>
      <c r="F15" s="40" t="e">
        <f aca="false">(ABS(VLOOKUP(E15,$A$3:$C$9,2,0)-C15)+VLOOKUP(E15,$A$3:$C$9,3,0))/1000</f>
        <v>#N/A</v>
      </c>
      <c r="G15" s="40"/>
      <c r="H15" s="40" t="n">
        <v>0</v>
      </c>
      <c r="I15" s="40" t="e">
        <f aca="false">IF(+F15&gt;1,H15,F15*H15)</f>
        <v>#N/A</v>
      </c>
      <c r="J15" s="40" t="e">
        <f aca="false">IF(+F15&gt;1,(F15-1)*H15,0)</f>
        <v>#N/A</v>
      </c>
      <c r="K15" s="41" t="e">
        <f aca="false">IF(+#REF!&gt;1,#REF!,#REF!*#REF!)</f>
        <v>#REF!</v>
      </c>
    </row>
    <row r="16" customFormat="false" ht="12.75" hidden="false" customHeight="false" outlineLevel="0" collapsed="false">
      <c r="A16" s="37"/>
      <c r="B16" s="37"/>
      <c r="C16" s="38"/>
      <c r="D16" s="39"/>
      <c r="E16" s="38"/>
      <c r="F16" s="40"/>
      <c r="G16" s="40"/>
      <c r="H16" s="40"/>
      <c r="I16" s="40"/>
      <c r="J16" s="40"/>
      <c r="K16" s="40"/>
      <c r="L16" s="2"/>
    </row>
    <row r="17" customFormat="false" ht="12.75" hidden="false" customHeight="false" outlineLevel="0" collapsed="false">
      <c r="A17" s="37" t="n">
        <v>86000</v>
      </c>
      <c r="B17" s="37" t="n">
        <v>87000</v>
      </c>
      <c r="C17" s="38" t="n">
        <f aca="false">+'Excavación Estructuras'!A270</f>
        <v>86500</v>
      </c>
      <c r="D17" s="42" t="s">
        <v>6</v>
      </c>
      <c r="E17" s="38" t="s">
        <v>8</v>
      </c>
      <c r="F17" s="40" t="n">
        <f aca="false">(ABS(VLOOKUP(E17,$A$3:$C$9,2,0)-C17)+VLOOKUP(E17,$A$3:$C$9,3,0))/1000</f>
        <v>39.74</v>
      </c>
      <c r="G17" s="40"/>
      <c r="H17" s="40" t="n">
        <f aca="false">+'Excavación Estructuras'!D270</f>
        <v>2975</v>
      </c>
      <c r="I17" s="40" t="n">
        <f aca="false">IF(+F17&gt;1,H17,F17*H17)</f>
        <v>2975</v>
      </c>
      <c r="J17" s="40" t="n">
        <f aca="false">IF(+F17&gt;1,(F17-1)*H17,0)</f>
        <v>115251.5</v>
      </c>
      <c r="K17" s="40" t="e">
        <f aca="false">IF(+F17&gt;1,#REF!,F17*#REF!)</f>
        <v>#REF!</v>
      </c>
    </row>
    <row r="18" customFormat="false" ht="12.75" hidden="false" customHeight="false" outlineLevel="0" collapsed="false">
      <c r="A18" s="37" t="n">
        <v>88000</v>
      </c>
      <c r="B18" s="37" t="n">
        <v>89000</v>
      </c>
      <c r="C18" s="38" t="n">
        <f aca="false">+'Excavación Estructuras'!A271</f>
        <v>88500</v>
      </c>
      <c r="D18" s="42" t="s">
        <v>6</v>
      </c>
      <c r="E18" s="38" t="s">
        <v>8</v>
      </c>
      <c r="F18" s="40" t="n">
        <f aca="false">(ABS(VLOOKUP(E18,$A$3:$C$9,2,0)-C18)+VLOOKUP(E18,$A$3:$C$9,3,0))/1000</f>
        <v>37.74</v>
      </c>
      <c r="G18" s="40"/>
      <c r="H18" s="40" t="n">
        <f aca="false">+'Excavación Estructuras'!D271</f>
        <v>191.25</v>
      </c>
      <c r="I18" s="40" t="n">
        <f aca="false">IF(+F18&gt;1,H18,F18*H18)</f>
        <v>191.25</v>
      </c>
      <c r="J18" s="40" t="n">
        <f aca="false">IF(+F18&gt;1,(F18-1)*H18,0)</f>
        <v>7026.525</v>
      </c>
      <c r="K18" s="40" t="e">
        <f aca="false">IF(+F18&gt;1,#REF!,F18*#REF!)</f>
        <v>#REF!</v>
      </c>
    </row>
    <row r="19" customFormat="false" ht="12.75" hidden="false" customHeight="false" outlineLevel="0" collapsed="false">
      <c r="A19" s="37" t="n">
        <v>90000</v>
      </c>
      <c r="B19" s="37" t="n">
        <v>91000</v>
      </c>
      <c r="C19" s="38" t="n">
        <f aca="false">+'Excavación Estructuras'!A272</f>
        <v>90500</v>
      </c>
      <c r="D19" s="42" t="s">
        <v>6</v>
      </c>
      <c r="E19" s="38" t="s">
        <v>8</v>
      </c>
      <c r="F19" s="40" t="n">
        <f aca="false">(ABS(VLOOKUP(E19,$A$3:$C$9,2,0)-C19)+VLOOKUP(E19,$A$3:$C$9,3,0))/1000</f>
        <v>35.74</v>
      </c>
      <c r="G19" s="40"/>
      <c r="H19" s="40" t="n">
        <f aca="false">+'Excavación Estructuras'!D272</f>
        <v>183.6</v>
      </c>
      <c r="I19" s="40" t="n">
        <f aca="false">IF(+F19&gt;1,H19,F19*H19)</f>
        <v>183.6</v>
      </c>
      <c r="J19" s="40" t="n">
        <f aca="false">IF(+F19&gt;1,(F19-1)*H19,0)</f>
        <v>6378.264</v>
      </c>
      <c r="K19" s="40" t="e">
        <f aca="false">IF(+F19&gt;1,#REF!,F19*#REF!)</f>
        <v>#REF!</v>
      </c>
    </row>
    <row r="20" customFormat="false" ht="12.75" hidden="false" customHeight="false" outlineLevel="0" collapsed="false">
      <c r="A20" s="37" t="n">
        <v>92000</v>
      </c>
      <c r="B20" s="37" t="n">
        <v>93000</v>
      </c>
      <c r="C20" s="38" t="n">
        <f aca="false">+'Excavación Estructuras'!A273</f>
        <v>92500</v>
      </c>
      <c r="D20" s="42" t="s">
        <v>6</v>
      </c>
      <c r="E20" s="38" t="s">
        <v>8</v>
      </c>
      <c r="F20" s="40" t="n">
        <f aca="false">(ABS(VLOOKUP(E20,$A$3:$C$9,2,0)-C20)+VLOOKUP(E20,$A$3:$C$9,3,0))/1000</f>
        <v>33.74</v>
      </c>
      <c r="G20" s="40"/>
      <c r="H20" s="40" t="n">
        <f aca="false">+'Excavación Estructuras'!D273</f>
        <v>1334.075</v>
      </c>
      <c r="I20" s="40" t="n">
        <f aca="false">IF(+F20&gt;1,H20,F20*H20)</f>
        <v>1334.075</v>
      </c>
      <c r="J20" s="40" t="n">
        <f aca="false">IF(+F20&gt;1,(F20-1)*H20,0)</f>
        <v>43677.6155</v>
      </c>
      <c r="K20" s="40" t="e">
        <f aca="false">IF(+F20&gt;1,#REF!,F20*#REF!)</f>
        <v>#REF!</v>
      </c>
    </row>
    <row r="21" customFormat="false" ht="12.75" hidden="false" customHeight="false" outlineLevel="0" collapsed="false">
      <c r="A21" s="37" t="n">
        <v>95000</v>
      </c>
      <c r="B21" s="37" t="n">
        <v>96000</v>
      </c>
      <c r="C21" s="38" t="n">
        <f aca="false">+'Excavación Estructuras'!A274</f>
        <v>95500</v>
      </c>
      <c r="D21" s="42" t="s">
        <v>6</v>
      </c>
      <c r="E21" s="38" t="s">
        <v>8</v>
      </c>
      <c r="F21" s="40" t="n">
        <f aca="false">(ABS(VLOOKUP(E21,$A$3:$C$9,2,0)-C21)+VLOOKUP(E21,$A$3:$C$9,3,0))/1000</f>
        <v>30.74</v>
      </c>
      <c r="G21" s="40"/>
      <c r="H21" s="40" t="n">
        <f aca="false">+'Excavación Estructuras'!D274</f>
        <v>661.725</v>
      </c>
      <c r="I21" s="40" t="n">
        <f aca="false">IF(+F21&gt;1,H21,F21*H21)</f>
        <v>661.725</v>
      </c>
      <c r="J21" s="40" t="n">
        <f aca="false">IF(+F21&gt;1,(F21-1)*H21,0)</f>
        <v>19679.7015</v>
      </c>
      <c r="K21" s="40" t="e">
        <f aca="false">IF(+F21&gt;1,#REF!,F21*#REF!)</f>
        <v>#REF!</v>
      </c>
    </row>
    <row r="22" customFormat="false" ht="12.75" hidden="false" customHeight="false" outlineLevel="0" collapsed="false">
      <c r="A22" s="37" t="n">
        <v>101000</v>
      </c>
      <c r="B22" s="37" t="n">
        <v>102000</v>
      </c>
      <c r="C22" s="38" t="n">
        <f aca="false">+'Excavación Estructuras'!A275</f>
        <v>101500</v>
      </c>
      <c r="D22" s="42" t="s">
        <v>6</v>
      </c>
      <c r="E22" s="38" t="s">
        <v>8</v>
      </c>
      <c r="F22" s="40" t="n">
        <f aca="false">(ABS(VLOOKUP(E22,$A$3:$C$9,2,0)-C22)+VLOOKUP(E22,$A$3:$C$9,3,0))/1000</f>
        <v>24.74</v>
      </c>
      <c r="G22" s="40"/>
      <c r="H22" s="40" t="n">
        <f aca="false">+'Excavación Estructuras'!D275</f>
        <v>948.6</v>
      </c>
      <c r="I22" s="40" t="n">
        <f aca="false">IF(+F22&gt;1,H22,F22*H22)</f>
        <v>948.6</v>
      </c>
      <c r="J22" s="40" t="n">
        <f aca="false">IF(+F22&gt;1,(F22-1)*H22,0)</f>
        <v>22519.764</v>
      </c>
      <c r="K22" s="40" t="e">
        <f aca="false">IF(+F22&gt;1,#REF!,F22*#REF!)</f>
        <v>#REF!</v>
      </c>
    </row>
    <row r="23" customFormat="false" ht="12.75" hidden="false" customHeight="false" outlineLevel="0" collapsed="false">
      <c r="A23" s="37" t="n">
        <v>104000</v>
      </c>
      <c r="B23" s="37" t="n">
        <v>105000</v>
      </c>
      <c r="C23" s="38" t="n">
        <f aca="false">+'Excavación Estructuras'!A276</f>
        <v>104500</v>
      </c>
      <c r="D23" s="42" t="s">
        <v>6</v>
      </c>
      <c r="E23" s="38" t="s">
        <v>8</v>
      </c>
      <c r="F23" s="40" t="n">
        <f aca="false">(ABS(VLOOKUP(E23,$A$3:$C$9,2,0)-C23)+VLOOKUP(E23,$A$3:$C$9,3,0))/1000</f>
        <v>21.74</v>
      </c>
      <c r="G23" s="40"/>
      <c r="H23" s="40" t="n">
        <f aca="false">+'Excavación Estructuras'!D276</f>
        <v>175.95</v>
      </c>
      <c r="I23" s="40" t="n">
        <f aca="false">IF(+F23&gt;1,H23,F23*H23)</f>
        <v>175.95</v>
      </c>
      <c r="J23" s="40" t="n">
        <f aca="false">IF(+F23&gt;1,(F23-1)*H23,0)</f>
        <v>3649.203</v>
      </c>
      <c r="K23" s="40" t="e">
        <f aca="false">IF(+F23&gt;1,#REF!,F23*#REF!)</f>
        <v>#REF!</v>
      </c>
    </row>
    <row r="24" customFormat="false" ht="12.75" hidden="false" customHeight="false" outlineLevel="0" collapsed="false">
      <c r="A24" s="37" t="n">
        <v>105000</v>
      </c>
      <c r="B24" s="37" t="n">
        <v>106000</v>
      </c>
      <c r="C24" s="38" t="n">
        <f aca="false">+'Excavación Estructuras'!A277</f>
        <v>105500</v>
      </c>
      <c r="D24" s="42" t="s">
        <v>6</v>
      </c>
      <c r="E24" s="38" t="s">
        <v>8</v>
      </c>
      <c r="F24" s="40" t="n">
        <f aca="false">(ABS(VLOOKUP(E24,$A$3:$C$9,2,0)-C24)+VLOOKUP(E24,$A$3:$C$9,3,0))/1000</f>
        <v>20.74</v>
      </c>
      <c r="G24" s="40"/>
      <c r="H24" s="40" t="n">
        <f aca="false">+'Excavación Estructuras'!D277</f>
        <v>1633.275</v>
      </c>
      <c r="I24" s="40" t="n">
        <f aca="false">IF(+F24&gt;1,H24,F24*H24)</f>
        <v>1633.275</v>
      </c>
      <c r="J24" s="40" t="n">
        <f aca="false">IF(+F24&gt;1,(F24-1)*H24,0)</f>
        <v>32240.8485</v>
      </c>
      <c r="K24" s="40" t="e">
        <f aca="false">IF(+F24&gt;1,#REF!,F24*#REF!)</f>
        <v>#REF!</v>
      </c>
    </row>
    <row r="25" customFormat="false" ht="12.75" hidden="false" customHeight="false" outlineLevel="0" collapsed="false">
      <c r="A25" s="37" t="n">
        <v>106000</v>
      </c>
      <c r="B25" s="37" t="n">
        <v>107000</v>
      </c>
      <c r="C25" s="38" t="n">
        <f aca="false">+'Excavación Estructuras'!A278</f>
        <v>106500</v>
      </c>
      <c r="D25" s="42" t="s">
        <v>6</v>
      </c>
      <c r="E25" s="38" t="s">
        <v>8</v>
      </c>
      <c r="F25" s="40" t="n">
        <f aca="false">(ABS(VLOOKUP(E25,$A$3:$C$9,2,0)-C25)+VLOOKUP(E25,$A$3:$C$9,3,0))/1000</f>
        <v>19.74</v>
      </c>
      <c r="G25" s="40"/>
      <c r="H25" s="40" t="n">
        <f aca="false">+'Excavación Estructuras'!D278</f>
        <v>1136.025</v>
      </c>
      <c r="I25" s="40" t="n">
        <f aca="false">IF(+F25&gt;1,H25,F25*H25)</f>
        <v>1136.025</v>
      </c>
      <c r="J25" s="40" t="n">
        <f aca="false">IF(+F25&gt;1,(F25-1)*H25,0)</f>
        <v>21289.1085</v>
      </c>
      <c r="K25" s="40" t="e">
        <f aca="false">IF(+F25&gt;1,#REF!,F25*#REF!)</f>
        <v>#REF!</v>
      </c>
    </row>
    <row r="26" customFormat="false" ht="12.75" hidden="false" customHeight="false" outlineLevel="0" collapsed="false">
      <c r="A26" s="37" t="n">
        <v>108000</v>
      </c>
      <c r="B26" s="37" t="n">
        <v>109000</v>
      </c>
      <c r="C26" s="38" t="n">
        <f aca="false">+'Excavación Estructuras'!A279</f>
        <v>108500</v>
      </c>
      <c r="D26" s="42" t="s">
        <v>6</v>
      </c>
      <c r="E26" s="38" t="s">
        <v>8</v>
      </c>
      <c r="F26" s="40" t="n">
        <f aca="false">(ABS(VLOOKUP(E26,$A$3:$C$9,2,0)-C26)+VLOOKUP(E26,$A$3:$C$9,3,0))/1000</f>
        <v>17.74</v>
      </c>
      <c r="G26" s="40"/>
      <c r="H26" s="40" t="n">
        <f aca="false">+'Excavación Estructuras'!D279</f>
        <v>716.39</v>
      </c>
      <c r="I26" s="40" t="n">
        <f aca="false">IF(+F26&gt;1,H26,F26*H26)</f>
        <v>716.39</v>
      </c>
      <c r="J26" s="40" t="n">
        <f aca="false">IF(+F26&gt;1,(F26-1)*H26,0)</f>
        <v>11992.3686</v>
      </c>
      <c r="K26" s="40" t="e">
        <f aca="false">IF(+F26&gt;1,#REF!,F26*#REF!)</f>
        <v>#REF!</v>
      </c>
    </row>
    <row r="27" customFormat="false" ht="12.75" hidden="false" customHeight="false" outlineLevel="0" collapsed="false">
      <c r="A27" s="37" t="n">
        <v>110000</v>
      </c>
      <c r="B27" s="37" t="n">
        <v>111000</v>
      </c>
      <c r="C27" s="38" t="n">
        <f aca="false">+'Excavación Estructuras'!A280</f>
        <v>110500</v>
      </c>
      <c r="D27" s="42" t="s">
        <v>6</v>
      </c>
      <c r="E27" s="38" t="s">
        <v>8</v>
      </c>
      <c r="F27" s="40" t="n">
        <f aca="false">(ABS(VLOOKUP(E27,$A$3:$C$9,2,0)-C27)+VLOOKUP(E27,$A$3:$C$9,3,0))/1000</f>
        <v>15.74</v>
      </c>
      <c r="G27" s="40"/>
      <c r="H27" s="40" t="n">
        <f aca="false">+'Excavación Estructuras'!D280</f>
        <v>2024.1</v>
      </c>
      <c r="I27" s="40" t="n">
        <f aca="false">IF(+F27&gt;1,H27,F27*H27)</f>
        <v>2024.1</v>
      </c>
      <c r="J27" s="40" t="n">
        <f aca="false">IF(+F27&gt;1,(F27-1)*H27,0)</f>
        <v>29835.234</v>
      </c>
      <c r="K27" s="40" t="e">
        <f aca="false">IF(+F27&gt;1,#REF!,F27*#REF!)</f>
        <v>#REF!</v>
      </c>
    </row>
    <row r="28" customFormat="false" ht="12.75" hidden="false" customHeight="false" outlineLevel="0" collapsed="false">
      <c r="A28" s="37" t="n">
        <v>112000</v>
      </c>
      <c r="B28" s="37" t="n">
        <v>113000</v>
      </c>
      <c r="C28" s="38" t="n">
        <f aca="false">+'Excavación Estructuras'!A281</f>
        <v>112500</v>
      </c>
      <c r="D28" s="42" t="s">
        <v>6</v>
      </c>
      <c r="E28" s="38" t="s">
        <v>8</v>
      </c>
      <c r="F28" s="40" t="n">
        <f aca="false">(ABS(VLOOKUP(E28,$A$3:$C$9,2,0)-C28)+VLOOKUP(E28,$A$3:$C$9,3,0))/1000</f>
        <v>13.74</v>
      </c>
      <c r="G28" s="40"/>
      <c r="H28" s="40" t="n">
        <f aca="false">+'Excavación Estructuras'!D281</f>
        <v>940.95</v>
      </c>
      <c r="I28" s="40" t="n">
        <f aca="false">IF(+F28&gt;1,H28,F28*H28)</f>
        <v>940.95</v>
      </c>
      <c r="J28" s="40" t="n">
        <f aca="false">IF(+F28&gt;1,(F28-1)*H28,0)</f>
        <v>11987.703</v>
      </c>
      <c r="K28" s="40" t="e">
        <f aca="false">IF(+F28&gt;1,#REF!,F28*#REF!)</f>
        <v>#REF!</v>
      </c>
    </row>
    <row r="29" customFormat="false" ht="12.75" hidden="false" customHeight="false" outlineLevel="0" collapsed="false">
      <c r="A29" s="37" t="n">
        <v>113000</v>
      </c>
      <c r="B29" s="37" t="n">
        <v>114000</v>
      </c>
      <c r="C29" s="38" t="n">
        <f aca="false">+'Excavación Estructuras'!A282</f>
        <v>113500</v>
      </c>
      <c r="D29" s="42" t="s">
        <v>6</v>
      </c>
      <c r="E29" s="38" t="s">
        <v>8</v>
      </c>
      <c r="F29" s="40" t="n">
        <f aca="false">(ABS(VLOOKUP(E29,$A$3:$C$9,2,0)-C29)+VLOOKUP(E29,$A$3:$C$9,3,0))/1000</f>
        <v>12.74</v>
      </c>
      <c r="G29" s="40"/>
      <c r="H29" s="40" t="n">
        <f aca="false">+'Excavación Estructuras'!D282</f>
        <v>914.175</v>
      </c>
      <c r="I29" s="40" t="n">
        <f aca="false">IF(+F29&gt;1,H29,F29*H29)</f>
        <v>914.175</v>
      </c>
      <c r="J29" s="40" t="n">
        <f aca="false">IF(+F29&gt;1,(F29-1)*H29,0)</f>
        <v>10732.4145</v>
      </c>
      <c r="K29" s="40" t="e">
        <f aca="false">IF(+F29&gt;1,#REF!,F29*#REF!)</f>
        <v>#REF!</v>
      </c>
    </row>
    <row r="30" customFormat="false" ht="12.75" hidden="false" customHeight="false" outlineLevel="0" collapsed="false">
      <c r="A30" s="37" t="n">
        <v>115000</v>
      </c>
      <c r="B30" s="37" t="n">
        <v>116000</v>
      </c>
      <c r="C30" s="38" t="n">
        <f aca="false">+'Excavación Estructuras'!A283</f>
        <v>115500</v>
      </c>
      <c r="D30" s="42" t="s">
        <v>6</v>
      </c>
      <c r="E30" s="38" t="s">
        <v>8</v>
      </c>
      <c r="F30" s="40" t="n">
        <f aca="false">(ABS(VLOOKUP(E30,$A$3:$C$9,2,0)-C30)+VLOOKUP(E30,$A$3:$C$9,3,0))/1000</f>
        <v>10.74</v>
      </c>
      <c r="G30" s="40"/>
      <c r="H30" s="40" t="n">
        <f aca="false">+'Excavación Estructuras'!D283</f>
        <v>325.215</v>
      </c>
      <c r="I30" s="40" t="n">
        <f aca="false">IF(+F30&gt;1,H30,F30*H30)</f>
        <v>325.215</v>
      </c>
      <c r="J30" s="40" t="n">
        <f aca="false">IF(+F30&gt;1,(F30-1)*H30,0)</f>
        <v>3167.5941</v>
      </c>
      <c r="K30" s="40" t="e">
        <f aca="false">IF(+F30&gt;1,#REF!,F30*#REF!)</f>
        <v>#REF!</v>
      </c>
    </row>
    <row r="31" customFormat="false" ht="12.75" hidden="false" customHeight="false" outlineLevel="0" collapsed="false">
      <c r="A31" s="37" t="n">
        <v>116000</v>
      </c>
      <c r="B31" s="37" t="n">
        <v>117000</v>
      </c>
      <c r="C31" s="38" t="n">
        <f aca="false">+'Excavación Estructuras'!A284</f>
        <v>116500</v>
      </c>
      <c r="D31" s="42" t="s">
        <v>6</v>
      </c>
      <c r="E31" s="38" t="s">
        <v>8</v>
      </c>
      <c r="F31" s="40" t="n">
        <f aca="false">(ABS(VLOOKUP(E31,$A$3:$C$9,2,0)-C31)+VLOOKUP(E31,$A$3:$C$9,3,0))/1000</f>
        <v>9.74</v>
      </c>
      <c r="G31" s="40"/>
      <c r="H31" s="40" t="n">
        <f aca="false">+'Excavación Estructuras'!D284</f>
        <v>990.675</v>
      </c>
      <c r="I31" s="40" t="n">
        <f aca="false">IF(+F31&gt;1,H31,F31*H31)</f>
        <v>990.675</v>
      </c>
      <c r="J31" s="40" t="n">
        <f aca="false">IF(+F31&gt;1,(F31-1)*H31,0)</f>
        <v>8658.4995</v>
      </c>
      <c r="K31" s="40" t="e">
        <f aca="false">IF(+F31&gt;1,#REF!,F31*#REF!)</f>
        <v>#REF!</v>
      </c>
    </row>
    <row r="32" customFormat="false" ht="12.75" hidden="false" customHeight="false" outlineLevel="0" collapsed="false">
      <c r="A32" s="37" t="n">
        <v>117000</v>
      </c>
      <c r="B32" s="37" t="n">
        <v>118000</v>
      </c>
      <c r="C32" s="38" t="n">
        <f aca="false">+'Excavación Estructuras'!A285</f>
        <v>117500</v>
      </c>
      <c r="D32" s="42" t="s">
        <v>6</v>
      </c>
      <c r="E32" s="38" t="s">
        <v>8</v>
      </c>
      <c r="F32" s="40" t="n">
        <f aca="false">(ABS(VLOOKUP(E32,$A$3:$C$9,2,0)-C32)+VLOOKUP(E32,$A$3:$C$9,3,0))/1000</f>
        <v>8.74</v>
      </c>
      <c r="G32" s="40"/>
      <c r="H32" s="40" t="n">
        <f aca="false">+'Excavación Estructuras'!D285</f>
        <v>983.025</v>
      </c>
      <c r="I32" s="40" t="n">
        <f aca="false">IF(+F32&gt;1,H32,F32*H32)</f>
        <v>983.025</v>
      </c>
      <c r="J32" s="40" t="n">
        <f aca="false">IF(+F32&gt;1,(F32-1)*H32,0)</f>
        <v>7608.6135</v>
      </c>
      <c r="K32" s="40" t="e">
        <f aca="false">IF(+F32&gt;1,#REF!,F32*#REF!)</f>
        <v>#REF!</v>
      </c>
    </row>
    <row r="33" customFormat="false" ht="12.75" hidden="false" customHeight="false" outlineLevel="0" collapsed="false">
      <c r="A33" s="37" t="n">
        <v>118000</v>
      </c>
      <c r="B33" s="37" t="n">
        <v>119000</v>
      </c>
      <c r="C33" s="38" t="n">
        <f aca="false">+'Excavación Estructuras'!A286</f>
        <v>118500</v>
      </c>
      <c r="D33" s="42" t="s">
        <v>6</v>
      </c>
      <c r="E33" s="38" t="s">
        <v>8</v>
      </c>
      <c r="F33" s="40" t="n">
        <f aca="false">(ABS(VLOOKUP(E33,$A$3:$C$9,2,0)-C33)+VLOOKUP(E33,$A$3:$C$9,3,0))/1000</f>
        <v>7.74</v>
      </c>
      <c r="G33" s="40"/>
      <c r="H33" s="40" t="n">
        <f aca="false">+'Excavación Estructuras'!D286</f>
        <v>1109.295</v>
      </c>
      <c r="I33" s="40" t="n">
        <f aca="false">IF(+F33&gt;1,H33,F33*H33)</f>
        <v>1109.295</v>
      </c>
      <c r="J33" s="40" t="n">
        <f aca="false">IF(+F33&gt;1,(F33-1)*H33,0)</f>
        <v>7476.6483</v>
      </c>
      <c r="K33" s="40" t="e">
        <f aca="false">IF(+F33&gt;1,#REF!,F33*#REF!)</f>
        <v>#REF!</v>
      </c>
    </row>
    <row r="34" customFormat="false" ht="12.75" hidden="false" customHeight="false" outlineLevel="0" collapsed="false">
      <c r="A34" s="37" t="n">
        <v>119000</v>
      </c>
      <c r="B34" s="37" t="n">
        <v>120000</v>
      </c>
      <c r="C34" s="38" t="n">
        <f aca="false">+'Excavación Estructuras'!A287</f>
        <v>119500</v>
      </c>
      <c r="D34" s="42" t="s">
        <v>6</v>
      </c>
      <c r="E34" s="38" t="s">
        <v>8</v>
      </c>
      <c r="F34" s="40" t="n">
        <f aca="false">(ABS(VLOOKUP(E34,$A$3:$C$9,2,0)-C34)+VLOOKUP(E34,$A$3:$C$9,3,0))/1000</f>
        <v>6.74</v>
      </c>
      <c r="G34" s="40"/>
      <c r="H34" s="40" t="n">
        <f aca="false">+'Excavación Estructuras'!D287</f>
        <v>623.7</v>
      </c>
      <c r="I34" s="40" t="n">
        <f aca="false">IF(+F34&gt;1,H34,F34*H34)</f>
        <v>623.7</v>
      </c>
      <c r="J34" s="40" t="n">
        <f aca="false">IF(+F34&gt;1,(F34-1)*H34,0)</f>
        <v>3580.038</v>
      </c>
      <c r="K34" s="40" t="e">
        <f aca="false">IF(+F34&gt;1,#REF!,F34*#REF!)</f>
        <v>#REF!</v>
      </c>
    </row>
    <row r="35" customFormat="false" ht="12.75" hidden="false" customHeight="false" outlineLevel="0" collapsed="false">
      <c r="A35" s="37" t="n">
        <v>120000</v>
      </c>
      <c r="B35" s="37" t="n">
        <v>121000</v>
      </c>
      <c r="C35" s="38" t="n">
        <f aca="false">+'Excavación Estructuras'!A288</f>
        <v>120500</v>
      </c>
      <c r="D35" s="42" t="s">
        <v>6</v>
      </c>
      <c r="E35" s="38" t="s">
        <v>8</v>
      </c>
      <c r="F35" s="40" t="n">
        <f aca="false">(ABS(VLOOKUP(E35,$A$3:$C$9,2,0)-C35)+VLOOKUP(E35,$A$3:$C$9,3,0))/1000</f>
        <v>5.74</v>
      </c>
      <c r="G35" s="40"/>
      <c r="H35" s="40" t="n">
        <f aca="false">+'Excavación Estructuras'!D288</f>
        <v>3359.07</v>
      </c>
      <c r="I35" s="40" t="n">
        <f aca="false">IF(+F35&gt;1,H35,F35*H35)</f>
        <v>3359.07</v>
      </c>
      <c r="J35" s="40" t="n">
        <f aca="false">IF(+F35&gt;1,(F35-1)*H35,0)</f>
        <v>15921.9918</v>
      </c>
      <c r="K35" s="40" t="e">
        <f aca="false">IF(+F35&gt;1,#REF!,F35*#REF!)</f>
        <v>#REF!</v>
      </c>
    </row>
    <row r="36" customFormat="false" ht="12.75" hidden="false" customHeight="false" outlineLevel="0" collapsed="false">
      <c r="A36" s="37" t="n">
        <v>123000</v>
      </c>
      <c r="B36" s="37" t="n">
        <v>124000</v>
      </c>
      <c r="C36" s="38" t="n">
        <f aca="false">+'Excavación Estructuras'!A289</f>
        <v>123500</v>
      </c>
      <c r="D36" s="42" t="s">
        <v>6</v>
      </c>
      <c r="E36" s="38" t="s">
        <v>8</v>
      </c>
      <c r="F36" s="40" t="n">
        <f aca="false">(ABS(VLOOKUP(E36,$A$3:$C$9,2,0)-C36)+VLOOKUP(E36,$A$3:$C$9,3,0))/1000</f>
        <v>7.02</v>
      </c>
      <c r="G36" s="40"/>
      <c r="H36" s="40" t="n">
        <f aca="false">+'Excavación Estructuras'!D289</f>
        <v>956.25</v>
      </c>
      <c r="I36" s="40" t="n">
        <f aca="false">IF(+F36&gt;1,H36,F36*H36)</f>
        <v>956.25</v>
      </c>
      <c r="J36" s="40" t="n">
        <f aca="false">IF(+F36&gt;1,(F36-1)*H36,0)</f>
        <v>5756.625</v>
      </c>
      <c r="K36" s="40" t="e">
        <f aca="false">IF(+F36&gt;1,#REF!,F36*#REF!)</f>
        <v>#REF!</v>
      </c>
    </row>
    <row r="37" customFormat="false" ht="12.75" hidden="false" customHeight="false" outlineLevel="0" collapsed="false">
      <c r="A37" s="37" t="n">
        <v>125000</v>
      </c>
      <c r="B37" s="37" t="n">
        <v>126000</v>
      </c>
      <c r="C37" s="38" t="n">
        <f aca="false">+'Excavación Estructuras'!A290</f>
        <v>125500</v>
      </c>
      <c r="D37" s="42" t="s">
        <v>6</v>
      </c>
      <c r="E37" s="38" t="s">
        <v>8</v>
      </c>
      <c r="F37" s="40" t="n">
        <f aca="false">(ABS(VLOOKUP(E37,$A$3:$C$9,2,0)-C37)+VLOOKUP(E37,$A$3:$C$9,3,0))/1000</f>
        <v>9.02</v>
      </c>
      <c r="G37" s="40"/>
      <c r="H37" s="40" t="n">
        <f aca="false">+'Excavación Estructuras'!D290</f>
        <v>1013.58</v>
      </c>
      <c r="I37" s="40" t="n">
        <f aca="false">IF(+F37&gt;1,H37,F37*H37)</f>
        <v>1013.58</v>
      </c>
      <c r="J37" s="40" t="n">
        <f aca="false">IF(+F37&gt;1,(F37-1)*H37,0)</f>
        <v>8128.9116</v>
      </c>
      <c r="K37" s="40" t="e">
        <f aca="false">IF(+F37&gt;1,#REF!,F37*#REF!)</f>
        <v>#REF!</v>
      </c>
    </row>
    <row r="38" customFormat="false" ht="12.75" hidden="false" customHeight="false" outlineLevel="0" collapsed="false">
      <c r="A38" s="37" t="n">
        <v>133000</v>
      </c>
      <c r="B38" s="37" t="n">
        <v>134000</v>
      </c>
      <c r="C38" s="38" t="n">
        <f aca="false">+'Excavación Estructuras'!A291</f>
        <v>133500</v>
      </c>
      <c r="D38" s="42" t="s">
        <v>6</v>
      </c>
      <c r="E38" s="38" t="s">
        <v>8</v>
      </c>
      <c r="F38" s="40" t="n">
        <f aca="false">(ABS(VLOOKUP(E38,$A$3:$C$9,2,0)-C38)+VLOOKUP(E38,$A$3:$C$9,3,0))/1000</f>
        <v>17.02</v>
      </c>
      <c r="G38" s="40"/>
      <c r="H38" s="40" t="n">
        <f aca="false">+'Excavación Estructuras'!D291</f>
        <v>937.125</v>
      </c>
      <c r="I38" s="40" t="n">
        <f aca="false">IF(+F38&gt;1,H38,F38*H38)</f>
        <v>937.125</v>
      </c>
      <c r="J38" s="40" t="n">
        <f aca="false">IF(+F38&gt;1,(F38-1)*H38,0)</f>
        <v>15012.7425</v>
      </c>
      <c r="K38" s="40" t="e">
        <f aca="false">IF(+F38&gt;1,#REF!,F38*#REF!)</f>
        <v>#REF!</v>
      </c>
    </row>
    <row r="39" customFormat="false" ht="12.75" hidden="false" customHeight="false" outlineLevel="0" collapsed="false">
      <c r="A39" s="37" t="n">
        <v>137000</v>
      </c>
      <c r="B39" s="37" t="n">
        <v>138000</v>
      </c>
      <c r="C39" s="38" t="n">
        <f aca="false">+'Excavación Estructuras'!A292</f>
        <v>137500</v>
      </c>
      <c r="D39" s="42" t="s">
        <v>6</v>
      </c>
      <c r="E39" s="38" t="s">
        <v>8</v>
      </c>
      <c r="F39" s="40" t="n">
        <f aca="false">(ABS(VLOOKUP(E39,$A$3:$C$9,2,0)-C39)+VLOOKUP(E39,$A$3:$C$9,3,0))/1000</f>
        <v>21.02</v>
      </c>
      <c r="G39" s="40"/>
      <c r="H39" s="40" t="n">
        <f aca="false">+'Excavación Estructuras'!D292</f>
        <v>956.25</v>
      </c>
      <c r="I39" s="40" t="n">
        <f aca="false">IF(+F39&gt;1,H39,F39*H39)</f>
        <v>956.25</v>
      </c>
      <c r="J39" s="40" t="n">
        <f aca="false">IF(+F39&gt;1,(F39-1)*H39,0)</f>
        <v>19144.125</v>
      </c>
      <c r="K39" s="40" t="e">
        <f aca="false">IF(+F39&gt;1,#REF!,F39*#REF!)</f>
        <v>#REF!</v>
      </c>
    </row>
    <row r="40" customFormat="false" ht="12.75" hidden="false" customHeight="false" outlineLevel="0" collapsed="false">
      <c r="A40" s="37" t="n">
        <v>139000</v>
      </c>
      <c r="B40" s="37" t="n">
        <v>140000</v>
      </c>
      <c r="C40" s="38" t="n">
        <f aca="false">+'Excavación Estructuras'!A293</f>
        <v>139500</v>
      </c>
      <c r="D40" s="42" t="s">
        <v>6</v>
      </c>
      <c r="E40" s="38" t="s">
        <v>8</v>
      </c>
      <c r="F40" s="40" t="n">
        <f aca="false">(ABS(VLOOKUP(E40,$A$3:$C$9,2,0)-C40)+VLOOKUP(E40,$A$3:$C$9,3,0))/1000</f>
        <v>23.02</v>
      </c>
      <c r="G40" s="40"/>
      <c r="H40" s="40" t="n">
        <f aca="false">+'Excavación Estructuras'!D293</f>
        <v>952.425</v>
      </c>
      <c r="I40" s="40" t="n">
        <f aca="false">IF(+F40&gt;1,H40,F40*H40)</f>
        <v>952.425</v>
      </c>
      <c r="J40" s="40" t="n">
        <f aca="false">IF(+F40&gt;1,(F40-1)*H40,0)</f>
        <v>20972.3985</v>
      </c>
      <c r="K40" s="40" t="e">
        <f aca="false">IF(+F40&gt;1,#REF!,F40*#REF!)</f>
        <v>#REF!</v>
      </c>
    </row>
    <row r="41" customFormat="false" ht="12.75" hidden="false" customHeight="false" outlineLevel="0" collapsed="false">
      <c r="A41" s="43"/>
      <c r="B41" s="44"/>
      <c r="C41" s="45"/>
      <c r="D41" s="46"/>
      <c r="E41" s="45"/>
      <c r="F41" s="45"/>
      <c r="G41" s="40"/>
      <c r="H41" s="40"/>
      <c r="I41" s="47"/>
      <c r="J41" s="47"/>
      <c r="K41" s="47"/>
    </row>
    <row r="42" customFormat="false" ht="12.75" hidden="false" customHeight="false" outlineLevel="0" collapsed="false">
      <c r="A42" s="69" t="s">
        <v>32</v>
      </c>
      <c r="B42" s="69"/>
      <c r="C42" s="69"/>
      <c r="D42" s="69"/>
      <c r="E42" s="69"/>
      <c r="F42" s="69"/>
      <c r="G42" s="49"/>
      <c r="H42" s="49" t="n">
        <f aca="false">SUM(H17:H41)</f>
        <v>26041.725</v>
      </c>
      <c r="I42" s="49" t="n">
        <f aca="false">SUM(I16:I40)</f>
        <v>26041.725</v>
      </c>
      <c r="J42" s="49" t="n">
        <f aca="false">SUM(J17:J41)</f>
        <v>451688.4379</v>
      </c>
      <c r="K42" s="49" t="e">
        <f aca="false">SUM(K16:K40)</f>
        <v>#REF!</v>
      </c>
    </row>
  </sheetData>
  <mergeCells count="5">
    <mergeCell ref="A1:J1"/>
    <mergeCell ref="A2:J2"/>
    <mergeCell ref="I11:J11"/>
    <mergeCell ref="A12:B12"/>
    <mergeCell ref="A42:F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69" activeCellId="0" sqref="B69:H7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0.56"/>
    <col collapsed="false" customWidth="true" hidden="true" outlineLevel="0" max="4" min="4" style="0" width="7.99"/>
    <col collapsed="false" customWidth="true" hidden="true" outlineLevel="0" max="5" min="5" style="0" width="8.56"/>
    <col collapsed="false" customWidth="true" hidden="false" outlineLevel="0" max="6" min="6" style="2" width="12.56"/>
    <col collapsed="false" customWidth="true" hidden="true" outlineLevel="0" max="7" min="7" style="2" width="9.85"/>
    <col collapsed="false" customWidth="true" hidden="false" outlineLevel="0" max="8" min="8" style="2" width="13.28"/>
    <col collapsed="false" customWidth="true" hidden="false" outlineLevel="0" max="9" min="9" style="2" width="11.99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4.85"/>
    <col collapsed="false" customWidth="true" hidden="false" outlineLevel="0" max="14" min="14" style="0" width="14.7"/>
  </cols>
  <sheetData>
    <row r="1" s="73" customFormat="true" ht="15" hidden="false" customHeight="true" outlineLevel="0" collapsed="false">
      <c r="A1" s="70" t="s">
        <v>40</v>
      </c>
      <c r="B1" s="14" t="s">
        <v>41</v>
      </c>
      <c r="C1" s="71"/>
      <c r="D1" s="71"/>
      <c r="E1" s="71"/>
      <c r="F1" s="72"/>
      <c r="G1" s="72"/>
      <c r="H1" s="72"/>
      <c r="I1" s="72"/>
      <c r="J1" s="71"/>
      <c r="K1" s="71"/>
      <c r="L1" s="71"/>
      <c r="M1" s="71"/>
      <c r="N1" s="71"/>
    </row>
    <row r="2" s="73" customFormat="true" ht="15" hidden="false" customHeight="true" outlineLevel="0" collapsed="false">
      <c r="A2" s="70"/>
      <c r="B2" s="14" t="s">
        <v>42</v>
      </c>
      <c r="C2" s="74"/>
      <c r="D2" s="74"/>
      <c r="E2" s="74"/>
      <c r="F2" s="75"/>
      <c r="G2" s="75"/>
      <c r="H2" s="75"/>
      <c r="I2" s="75"/>
      <c r="J2" s="74"/>
      <c r="K2" s="74"/>
      <c r="L2" s="74"/>
      <c r="M2" s="74"/>
      <c r="N2" s="74"/>
    </row>
    <row r="3" s="73" customFormat="true" ht="15" hidden="false" customHeight="true" outlineLevel="0" collapsed="false">
      <c r="A3" s="70" t="s">
        <v>43</v>
      </c>
      <c r="B3" s="14" t="s">
        <v>44</v>
      </c>
      <c r="C3" s="74"/>
      <c r="D3" s="74"/>
      <c r="E3" s="74"/>
      <c r="F3" s="75"/>
      <c r="G3" s="75"/>
      <c r="H3" s="75"/>
      <c r="I3" s="75"/>
      <c r="J3" s="74"/>
      <c r="K3" s="74"/>
      <c r="L3" s="74"/>
      <c r="M3" s="74"/>
      <c r="N3" s="74"/>
    </row>
    <row r="4" s="73" customFormat="true" ht="15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4"/>
      <c r="K4" s="74"/>
      <c r="L4" s="74"/>
      <c r="M4" s="74"/>
    </row>
    <row r="5" s="77" customFormat="true" ht="20.25" hidden="false" customHeight="false" outlineLevel="0" collapsed="false">
      <c r="A5" s="76" t="s">
        <v>4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77" customFormat="true" ht="20.25" hidden="false" customHeight="false" outlineLevel="0" collapsed="false">
      <c r="A6" s="78"/>
      <c r="B6" s="78"/>
      <c r="C6" s="78"/>
      <c r="D6" s="78"/>
      <c r="E6" s="78"/>
      <c r="F6" s="79"/>
      <c r="G6" s="79"/>
      <c r="H6" s="79"/>
      <c r="I6" s="80"/>
    </row>
    <row r="7" s="77" customFormat="true" ht="20.25" hidden="false" customHeight="false" outlineLevel="0" collapsed="false">
      <c r="A7" s="81"/>
      <c r="B7" s="81"/>
      <c r="C7" s="81"/>
      <c r="D7" s="81"/>
      <c r="E7" s="81"/>
      <c r="F7" s="82"/>
      <c r="G7" s="82"/>
      <c r="H7" s="82"/>
      <c r="I7" s="26" t="s">
        <v>46</v>
      </c>
      <c r="J7" s="26"/>
      <c r="K7" s="26"/>
      <c r="L7" s="26"/>
      <c r="M7" s="26"/>
      <c r="N7" s="26"/>
    </row>
    <row r="8" customFormat="false" ht="15" hidden="false" customHeight="true" outlineLevel="0" collapsed="false">
      <c r="A8" s="83"/>
      <c r="B8" s="84"/>
      <c r="C8" s="84"/>
      <c r="D8" s="84"/>
      <c r="E8" s="84"/>
      <c r="F8" s="85"/>
      <c r="G8" s="86"/>
      <c r="H8" s="87"/>
      <c r="I8" s="88" t="s">
        <v>47</v>
      </c>
      <c r="J8" s="89" t="s">
        <v>48</v>
      </c>
      <c r="K8" s="89"/>
      <c r="L8" s="90" t="s">
        <v>49</v>
      </c>
      <c r="M8" s="91"/>
      <c r="N8" s="92"/>
    </row>
    <row r="9" customFormat="false" ht="42.75" hidden="false" customHeight="true" outlineLevel="0" collapsed="false">
      <c r="A9" s="93" t="s">
        <v>50</v>
      </c>
      <c r="B9" s="93"/>
      <c r="C9" s="94" t="s">
        <v>51</v>
      </c>
      <c r="D9" s="94" t="s">
        <v>52</v>
      </c>
      <c r="E9" s="94" t="s">
        <v>53</v>
      </c>
      <c r="F9" s="95" t="s">
        <v>54</v>
      </c>
      <c r="G9" s="95" t="s">
        <v>55</v>
      </c>
      <c r="H9" s="95" t="s">
        <v>56</v>
      </c>
      <c r="I9" s="96"/>
      <c r="J9" s="97" t="s">
        <v>57</v>
      </c>
      <c r="K9" s="98" t="s">
        <v>58</v>
      </c>
      <c r="L9" s="90" t="s">
        <v>59</v>
      </c>
      <c r="M9" s="99" t="s">
        <v>60</v>
      </c>
      <c r="N9" s="92" t="s">
        <v>61</v>
      </c>
    </row>
    <row r="10" customFormat="false" ht="15" hidden="false" customHeight="true" outlineLevel="0" collapsed="false">
      <c r="A10" s="100" t="s">
        <v>23</v>
      </c>
      <c r="B10" s="100" t="s">
        <v>62</v>
      </c>
      <c r="C10" s="100" t="s">
        <v>63</v>
      </c>
      <c r="D10" s="100" t="s">
        <v>64</v>
      </c>
      <c r="E10" s="100" t="s">
        <v>64</v>
      </c>
      <c r="F10" s="101" t="s">
        <v>65</v>
      </c>
      <c r="G10" s="101" t="s">
        <v>65</v>
      </c>
      <c r="H10" s="101" t="s">
        <v>65</v>
      </c>
      <c r="I10" s="88" t="s">
        <v>28</v>
      </c>
      <c r="J10" s="102" t="s">
        <v>25</v>
      </c>
      <c r="K10" s="103" t="s">
        <v>25</v>
      </c>
      <c r="L10" s="90" t="s">
        <v>25</v>
      </c>
      <c r="M10" s="104" t="s">
        <v>66</v>
      </c>
      <c r="N10" s="92" t="s">
        <v>66</v>
      </c>
    </row>
    <row r="11" customFormat="false" ht="12.75" hidden="false" customHeight="false" outlineLevel="0" collapsed="false">
      <c r="A11" s="105" t="n">
        <f aca="false">+[3]Resumen_por_tramos!$A13</f>
        <v>84400</v>
      </c>
      <c r="B11" s="105" t="n">
        <f aca="false">+[3]Resumen_por_tramos!$C13</f>
        <v>85000</v>
      </c>
      <c r="C11" s="106" t="n">
        <f aca="false">+B11-A11</f>
        <v>600</v>
      </c>
      <c r="D11" s="107" t="n">
        <v>1.11</v>
      </c>
      <c r="E11" s="107" t="n">
        <v>0.11</v>
      </c>
      <c r="F11" s="108" t="n">
        <f aca="false">+[3]Resumen_por_tramos!$D13</f>
        <v>8270.42318499991</v>
      </c>
      <c r="G11" s="108" t="n">
        <f aca="false">(E11+E12)*C12/2</f>
        <v>60</v>
      </c>
      <c r="H11" s="109" t="n">
        <f aca="false">+[3]Resumen_por_tramos!$I13</f>
        <v>2562.35277499979</v>
      </c>
      <c r="I11" s="110" t="n">
        <f aca="false">+F11-H11</f>
        <v>5708.07041000012</v>
      </c>
      <c r="J11" s="111" t="n">
        <v>85300</v>
      </c>
      <c r="K11" s="112" t="n">
        <v>0</v>
      </c>
      <c r="L11" s="113" t="n">
        <f aca="false">ROUND(ABS(0.5*(A11+B11)-J11)*0.001+K11,3)</f>
        <v>0.6</v>
      </c>
      <c r="M11" s="114" t="n">
        <f aca="false">IF(L11&lt;1,ROUND((L11)*I11,2),I11*(0.88))</f>
        <v>3424.84</v>
      </c>
      <c r="N11" s="114" t="n">
        <f aca="false">IF(L11&gt;=1,ROUND(I11*(L11-1),2),0)</f>
        <v>0</v>
      </c>
    </row>
    <row r="12" customFormat="false" ht="12.75" hidden="false" customHeight="false" outlineLevel="0" collapsed="false">
      <c r="A12" s="105" t="n">
        <f aca="false">+[3]Resumen_por_tramos!$A14</f>
        <v>85000</v>
      </c>
      <c r="B12" s="105" t="n">
        <f aca="false">+[3]Resumen_por_tramos!$C14</f>
        <v>86000</v>
      </c>
      <c r="C12" s="106" t="n">
        <f aca="false">+B12-A12</f>
        <v>1000</v>
      </c>
      <c r="D12" s="107" t="n">
        <v>1.94</v>
      </c>
      <c r="E12" s="107" t="n">
        <v>0.01</v>
      </c>
      <c r="F12" s="108" t="n">
        <f aca="false">+[3]Resumen_por_tramos!$D14</f>
        <v>6203.8125</v>
      </c>
      <c r="G12" s="108" t="n">
        <f aca="false">(E12+E13)*C13/2</f>
        <v>35</v>
      </c>
      <c r="H12" s="109" t="n">
        <f aca="false">+[3]Resumen_por_tramos!$I14</f>
        <v>3231.93124999995</v>
      </c>
      <c r="I12" s="110" t="n">
        <f aca="false">+F12-H12</f>
        <v>2971.88125000005</v>
      </c>
      <c r="J12" s="111" t="n">
        <v>85300</v>
      </c>
      <c r="K12" s="112" t="n">
        <v>0</v>
      </c>
      <c r="L12" s="113" t="n">
        <f aca="false">ROUND(ABS(0.5*(A12+B12)-J12)*0.001+K12,3)</f>
        <v>0.2</v>
      </c>
      <c r="M12" s="114" t="n">
        <f aca="false">IF(L12&lt;1,ROUND((L12)*I12,2),I12*(0.88))</f>
        <v>594.38</v>
      </c>
      <c r="N12" s="114" t="n">
        <f aca="false">IF(L12&gt;=1,ROUND(I12*(L12-1),2),0)</f>
        <v>0</v>
      </c>
    </row>
    <row r="13" customFormat="false" ht="12.75" hidden="false" customHeight="false" outlineLevel="0" collapsed="false">
      <c r="A13" s="105" t="n">
        <f aca="false">+[3]Resumen_por_tramos!$A15</f>
        <v>86000</v>
      </c>
      <c r="B13" s="105" t="n">
        <f aca="false">+[3]Resumen_por_tramos!$C15</f>
        <v>87000</v>
      </c>
      <c r="C13" s="106" t="n">
        <f aca="false">+B13-A13</f>
        <v>1000</v>
      </c>
      <c r="D13" s="107" t="n">
        <v>2.76</v>
      </c>
      <c r="E13" s="107" t="n">
        <v>0.06</v>
      </c>
      <c r="F13" s="108" t="n">
        <f aca="false">+[3]Resumen_por_tramos!$D15</f>
        <v>14271.09</v>
      </c>
      <c r="G13" s="108" t="n">
        <f aca="false">(E13+E14)*C14/2</f>
        <v>255</v>
      </c>
      <c r="H13" s="109" t="n">
        <f aca="false">+[3]Resumen_por_tramos!$I15</f>
        <v>34.93</v>
      </c>
      <c r="I13" s="110" t="n">
        <f aca="false">+F13-H13</f>
        <v>14236.16</v>
      </c>
      <c r="J13" s="111" t="n">
        <v>86860</v>
      </c>
      <c r="K13" s="112" t="n">
        <v>0</v>
      </c>
      <c r="L13" s="113" t="n">
        <f aca="false">ROUND(ABS(0.5*(A13+B13)-J13)*0.001+K13,3)</f>
        <v>0.36</v>
      </c>
      <c r="M13" s="114" t="n">
        <f aca="false">IF(L13&lt;1,ROUND((L13)*I13,2),I13*(0.88))</f>
        <v>5125.02</v>
      </c>
      <c r="N13" s="114" t="n">
        <f aca="false">IF(L13&gt;=1,ROUND(I13*(L13-1),2),0)</f>
        <v>0</v>
      </c>
    </row>
    <row r="14" customFormat="false" ht="12.75" hidden="false" customHeight="false" outlineLevel="0" collapsed="false">
      <c r="A14" s="105" t="n">
        <f aca="false">+[3]Resumen_por_tramos!$A16</f>
        <v>87000</v>
      </c>
      <c r="B14" s="105" t="n">
        <f aca="false">+[3]Resumen_por_tramos!$C16</f>
        <v>88000</v>
      </c>
      <c r="C14" s="106" t="n">
        <f aca="false">+B14-A14</f>
        <v>1000</v>
      </c>
      <c r="D14" s="107" t="n">
        <v>3.02</v>
      </c>
      <c r="E14" s="107" t="n">
        <v>0.45</v>
      </c>
      <c r="F14" s="108" t="n">
        <f aca="false">+[3]Resumen_por_tramos!$D16</f>
        <v>10291.1</v>
      </c>
      <c r="G14" s="108" t="n">
        <f aca="false">(E14+E15)*C15/2</f>
        <v>445</v>
      </c>
      <c r="H14" s="109" t="n">
        <f aca="false">+[3]Resumen_por_tramos!$I16</f>
        <v>1201.725</v>
      </c>
      <c r="I14" s="110" t="n">
        <f aca="false">+F14-H14</f>
        <v>9089.375</v>
      </c>
      <c r="J14" s="111" t="n">
        <v>86860</v>
      </c>
      <c r="K14" s="112" t="n">
        <v>0</v>
      </c>
      <c r="L14" s="113" t="n">
        <f aca="false">ROUND(ABS(0.5*(A14+B14)-J14)*0.001+K14,3)</f>
        <v>0.64</v>
      </c>
      <c r="M14" s="114" t="n">
        <f aca="false">IF(L14&lt;1,ROUND((L14)*I14,2),I14*(0.88))</f>
        <v>5817.2</v>
      </c>
      <c r="N14" s="114" t="n">
        <f aca="false">IF(L14&gt;=1,ROUND(I14*(L14-1),2),0)</f>
        <v>0</v>
      </c>
    </row>
    <row r="15" customFormat="false" ht="12.75" hidden="false" customHeight="false" outlineLevel="0" collapsed="false">
      <c r="A15" s="105" t="n">
        <f aca="false">+[3]Resumen_por_tramos!$A17</f>
        <v>88000</v>
      </c>
      <c r="B15" s="105" t="n">
        <f aca="false">+[3]Resumen_por_tramos!$C17</f>
        <v>89000</v>
      </c>
      <c r="C15" s="106" t="n">
        <f aca="false">+B15-A15</f>
        <v>1000</v>
      </c>
      <c r="D15" s="107" t="n">
        <v>3.07</v>
      </c>
      <c r="E15" s="107" t="n">
        <v>0.44</v>
      </c>
      <c r="F15" s="108" t="n">
        <f aca="false">+[3]Resumen_por_tramos!$D17</f>
        <v>29205.115</v>
      </c>
      <c r="G15" s="108" t="n">
        <f aca="false">(E15+E16)*C16/2</f>
        <v>250</v>
      </c>
      <c r="H15" s="109" t="n">
        <f aca="false">+[3]Resumen_por_tramos!$I17</f>
        <v>2499.525</v>
      </c>
      <c r="I15" s="110" t="n">
        <f aca="false">+F15-H15</f>
        <v>26705.59</v>
      </c>
      <c r="J15" s="111" t="n">
        <v>86860</v>
      </c>
      <c r="K15" s="112" t="n">
        <v>0</v>
      </c>
      <c r="L15" s="113" t="n">
        <f aca="false">ROUND(ABS(0.5*(A15+B15)-J15)*0.001+K15,3)</f>
        <v>1.64</v>
      </c>
      <c r="M15" s="114" t="n">
        <f aca="false">IF(L15&lt;1,ROUND((L15)*I15,2),I15*(0.88))</f>
        <v>23500.9192</v>
      </c>
      <c r="N15" s="114" t="n">
        <f aca="false">IF(L15&gt;=1,ROUND(I15*(L15-1),2),0)</f>
        <v>17091.58</v>
      </c>
    </row>
    <row r="16" customFormat="false" ht="12.75" hidden="false" customHeight="false" outlineLevel="0" collapsed="false">
      <c r="A16" s="105" t="n">
        <f aca="false">+[3]Resumen_por_tramos!$A18</f>
        <v>89000</v>
      </c>
      <c r="B16" s="105" t="n">
        <f aca="false">+[3]Resumen_por_tramos!$C18</f>
        <v>90000</v>
      </c>
      <c r="C16" s="106" t="n">
        <f aca="false">+B16-A16</f>
        <v>1000</v>
      </c>
      <c r="D16" s="107" t="n">
        <v>3.71</v>
      </c>
      <c r="E16" s="107" t="n">
        <v>0.06</v>
      </c>
      <c r="F16" s="108" t="n">
        <f aca="false">+[3]Resumen_por_tramos!$D18</f>
        <v>12015.025</v>
      </c>
      <c r="G16" s="108" t="n">
        <f aca="false">(E16+E17)*C17/2</f>
        <v>195</v>
      </c>
      <c r="H16" s="109" t="n">
        <f aca="false">+[3]Resumen_por_tramos!$I18</f>
        <v>825.125</v>
      </c>
      <c r="I16" s="110" t="n">
        <f aca="false">+F16-H16</f>
        <v>11189.9</v>
      </c>
      <c r="J16" s="111" t="n">
        <v>86860</v>
      </c>
      <c r="K16" s="112" t="n">
        <v>0</v>
      </c>
      <c r="L16" s="113" t="n">
        <f aca="false">ROUND(ABS(0.5*(A16+B16)-J16)*0.001+K16,3)</f>
        <v>2.64</v>
      </c>
      <c r="M16" s="114" t="n">
        <f aca="false">IF(L16&lt;1,ROUND((L16)*I16,2),I16*(0.88))</f>
        <v>9847.112</v>
      </c>
      <c r="N16" s="114" t="n">
        <f aca="false">IF(L16&gt;=1,ROUND(I16*(L16-1),2),0)</f>
        <v>18351.44</v>
      </c>
    </row>
    <row r="17" customFormat="false" ht="12.75" hidden="false" customHeight="false" outlineLevel="0" collapsed="false">
      <c r="A17" s="105" t="n">
        <f aca="false">+[3]Resumen_por_tramos!$A19</f>
        <v>90000</v>
      </c>
      <c r="B17" s="105" t="n">
        <f aca="false">+[3]Resumen_por_tramos!$C19</f>
        <v>91000</v>
      </c>
      <c r="C17" s="106" t="n">
        <f aca="false">+B17-A17</f>
        <v>1000</v>
      </c>
      <c r="D17" s="107" t="n">
        <v>3.18</v>
      </c>
      <c r="E17" s="107" t="n">
        <v>0.33</v>
      </c>
      <c r="F17" s="108" t="n">
        <f aca="false">+[3]Resumen_por_tramos!$D19</f>
        <v>64402.3975</v>
      </c>
      <c r="G17" s="108" t="n">
        <f aca="false">(E17+E18)*C18/2</f>
        <v>815</v>
      </c>
      <c r="H17" s="109" t="n">
        <f aca="false">+[3]Resumen_por_tramos!$I19</f>
        <v>2214.88659999999</v>
      </c>
      <c r="I17" s="110" t="n">
        <f aca="false">+F17-H17</f>
        <v>62187.5109</v>
      </c>
      <c r="J17" s="111" t="n">
        <v>92850</v>
      </c>
      <c r="K17" s="112" t="n">
        <v>0</v>
      </c>
      <c r="L17" s="113" t="n">
        <f aca="false">ROUND(ABS(0.5*(A17+B17)-J17)*0.001+K17,3)</f>
        <v>2.35</v>
      </c>
      <c r="M17" s="114" t="n">
        <f aca="false">IF(L17&lt;1,ROUND((L17)*I17,2),I17*(0.88))</f>
        <v>54725.009592</v>
      </c>
      <c r="N17" s="114" t="n">
        <f aca="false">IF(L17&gt;=1,ROUND(I17*(L17-1),2),0)</f>
        <v>83953.14</v>
      </c>
    </row>
    <row r="18" customFormat="false" ht="12.75" hidden="false" customHeight="false" outlineLevel="0" collapsed="false">
      <c r="A18" s="105" t="n">
        <f aca="false">+[3]Resumen_por_tramos!$A20</f>
        <v>91000</v>
      </c>
      <c r="B18" s="105" t="n">
        <f aca="false">+[3]Resumen_por_tramos!$C20</f>
        <v>92000</v>
      </c>
      <c r="C18" s="106" t="n">
        <f aca="false">+B18-A18</f>
        <v>1000</v>
      </c>
      <c r="D18" s="107" t="n">
        <v>0</v>
      </c>
      <c r="E18" s="107" t="n">
        <v>1.3</v>
      </c>
      <c r="F18" s="108" t="n">
        <f aca="false">+[3]Resumen_por_tramos!$D20</f>
        <v>27735.475</v>
      </c>
      <c r="G18" s="108" t="n">
        <f aca="false">(E18+E19)*C19/2</f>
        <v>960</v>
      </c>
      <c r="H18" s="109" t="n">
        <f aca="false">+[3]Resumen_por_tramos!$I20</f>
        <v>2190.53</v>
      </c>
      <c r="I18" s="110" t="n">
        <f aca="false">+F18-H18</f>
        <v>25544.945</v>
      </c>
      <c r="J18" s="111" t="n">
        <v>92850</v>
      </c>
      <c r="K18" s="112" t="n">
        <v>0</v>
      </c>
      <c r="L18" s="113" t="n">
        <f aca="false">ROUND(ABS(0.5*(A18+B18)-J18)*0.001+K18,3)</f>
        <v>1.35</v>
      </c>
      <c r="M18" s="114" t="n">
        <f aca="false">IF(L18&lt;1,ROUND((L18)*I18,2),I18*(0.88))</f>
        <v>22479.5516</v>
      </c>
      <c r="N18" s="114" t="n">
        <f aca="false">IF(L18&gt;=1,ROUND(I18*(L18-1),2),0)</f>
        <v>8940.73</v>
      </c>
    </row>
    <row r="19" customFormat="false" ht="12.75" hidden="false" customHeight="false" outlineLevel="0" collapsed="false">
      <c r="A19" s="105" t="n">
        <f aca="false">+[3]Resumen_por_tramos!$A21</f>
        <v>92000</v>
      </c>
      <c r="B19" s="105" t="n">
        <f aca="false">+[3]Resumen_por_tramos!$C21</f>
        <v>93000</v>
      </c>
      <c r="C19" s="106" t="n">
        <f aca="false">+B19-A19</f>
        <v>1000</v>
      </c>
      <c r="D19" s="107" t="n">
        <v>0.02</v>
      </c>
      <c r="E19" s="107" t="n">
        <v>0.62</v>
      </c>
      <c r="F19" s="108" t="n">
        <f aca="false">+[3]Resumen_por_tramos!$D21</f>
        <v>22982.765</v>
      </c>
      <c r="G19" s="108" t="n">
        <f aca="false">(E19+E20)*C20/2</f>
        <v>485</v>
      </c>
      <c r="H19" s="109" t="n">
        <f aca="false">+[3]Resumen_por_tramos!$I21</f>
        <v>0</v>
      </c>
      <c r="I19" s="110" t="n">
        <f aca="false">+F19-H19</f>
        <v>22982.765</v>
      </c>
      <c r="J19" s="111" t="n">
        <v>92850</v>
      </c>
      <c r="K19" s="112" t="n">
        <v>0</v>
      </c>
      <c r="L19" s="113" t="n">
        <f aca="false">ROUND(ABS(0.5*(A19+B19)-J19)*0.001+K19,3)</f>
        <v>0.35</v>
      </c>
      <c r="M19" s="114" t="n">
        <f aca="false">IF(L19&lt;1,ROUND((L19)*I19,2),I19*(0.88))</f>
        <v>8043.97</v>
      </c>
      <c r="N19" s="114" t="n">
        <f aca="false">IF(L19&gt;=1,ROUND(I19*(L19-1),2),0)</f>
        <v>0</v>
      </c>
    </row>
    <row r="20" customFormat="false" ht="12.75" hidden="false" customHeight="false" outlineLevel="0" collapsed="false">
      <c r="A20" s="105" t="n">
        <f aca="false">+[3]Resumen_por_tramos!$A22</f>
        <v>93000</v>
      </c>
      <c r="B20" s="105" t="n">
        <f aca="false">+[3]Resumen_por_tramos!$C22</f>
        <v>94000</v>
      </c>
      <c r="C20" s="106" t="n">
        <f aca="false">+B20-A20</f>
        <v>1000</v>
      </c>
      <c r="D20" s="107" t="n">
        <v>0.24</v>
      </c>
      <c r="E20" s="107" t="n">
        <v>0.35</v>
      </c>
      <c r="F20" s="108" t="n">
        <f aca="false">+[3]Resumen_por_tramos!$D22</f>
        <v>38622.575</v>
      </c>
      <c r="G20" s="108" t="n">
        <f aca="false">(E20+E21)*C21/2</f>
        <v>370</v>
      </c>
      <c r="H20" s="109" t="n">
        <f aca="false">+[3]Resumen_por_tramos!$I22</f>
        <v>647.55</v>
      </c>
      <c r="I20" s="110" t="n">
        <f aca="false">+F20-H20</f>
        <v>37975.025</v>
      </c>
      <c r="J20" s="111" t="n">
        <v>92850</v>
      </c>
      <c r="K20" s="112" t="n">
        <v>0</v>
      </c>
      <c r="L20" s="113" t="n">
        <f aca="false">ROUND(ABS(0.5*(A20+B20)-J20)*0.001+K20,3)</f>
        <v>0.65</v>
      </c>
      <c r="M20" s="114" t="n">
        <f aca="false">IF(L20&lt;1,ROUND((L20)*I20,2),I20*(0.88))</f>
        <v>24683.77</v>
      </c>
      <c r="N20" s="114" t="n">
        <f aca="false">IF(L20&gt;=1,ROUND(I20*(L20-1),2),0)</f>
        <v>0</v>
      </c>
    </row>
    <row r="21" customFormat="false" ht="12.75" hidden="false" customHeight="false" outlineLevel="0" collapsed="false">
      <c r="A21" s="105" t="n">
        <f aca="false">+[3]Resumen_por_tramos!$A23</f>
        <v>94000</v>
      </c>
      <c r="B21" s="105" t="n">
        <f aca="false">+[3]Resumen_por_tramos!$C23</f>
        <v>95000</v>
      </c>
      <c r="C21" s="106" t="n">
        <f aca="false">+B21-A21</f>
        <v>1000</v>
      </c>
      <c r="D21" s="107" t="n">
        <v>0.81</v>
      </c>
      <c r="E21" s="107" t="n">
        <v>0.39</v>
      </c>
      <c r="F21" s="108" t="n">
        <f aca="false">+[3]Resumen_por_tramos!$D23</f>
        <v>53989.777</v>
      </c>
      <c r="G21" s="108" t="n">
        <f aca="false">(E21+E22)*C22/2</f>
        <v>195</v>
      </c>
      <c r="H21" s="109" t="n">
        <f aca="false">+[3]Resumen_por_tramos!$I23</f>
        <v>0</v>
      </c>
      <c r="I21" s="110" t="n">
        <f aca="false">+F21-H21</f>
        <v>53989.777</v>
      </c>
      <c r="J21" s="111" t="n">
        <v>92850</v>
      </c>
      <c r="K21" s="112" t="n">
        <v>0</v>
      </c>
      <c r="L21" s="113" t="n">
        <f aca="false">ROUND(ABS(0.5*(A21+B21)-J21)*0.001+K21,3)</f>
        <v>1.65</v>
      </c>
      <c r="M21" s="114" t="n">
        <f aca="false">IF(L21&lt;1,ROUND((L21)*I21,2),I21*(0.88))</f>
        <v>47511.00376</v>
      </c>
      <c r="N21" s="114" t="n">
        <f aca="false">IF(L21&gt;=1,ROUND(I21*(L21-1),2),0)</f>
        <v>35093.36</v>
      </c>
    </row>
    <row r="22" customFormat="false" ht="12.75" hidden="false" customHeight="false" outlineLevel="0" collapsed="false">
      <c r="A22" s="105" t="n">
        <f aca="false">+[3]Resumen_por_tramos!$A24</f>
        <v>95000</v>
      </c>
      <c r="B22" s="105" t="n">
        <f aca="false">+[3]Resumen_por_tramos!$C24</f>
        <v>96000</v>
      </c>
      <c r="C22" s="106" t="n">
        <f aca="false">+B22-A22</f>
        <v>1000</v>
      </c>
      <c r="D22" s="107" t="n">
        <v>3.09</v>
      </c>
      <c r="E22" s="107" t="n">
        <v>0</v>
      </c>
      <c r="F22" s="108" t="n">
        <f aca="false">+[3]Resumen_por_tramos!$D24</f>
        <v>49006.13</v>
      </c>
      <c r="G22" s="108" t="n">
        <f aca="false">(E22+E23)*C23/2</f>
        <v>0</v>
      </c>
      <c r="H22" s="109" t="n">
        <f aca="false">+[3]Resumen_por_tramos!$I24</f>
        <v>278.925</v>
      </c>
      <c r="I22" s="110" t="n">
        <f aca="false">+F22-H22</f>
        <v>48727.205</v>
      </c>
      <c r="J22" s="111" t="n">
        <v>96100</v>
      </c>
      <c r="K22" s="112" t="n">
        <v>0</v>
      </c>
      <c r="L22" s="113" t="n">
        <f aca="false">ROUND(ABS(0.5*(A22+B22)-J22)*0.001+K22,3)</f>
        <v>0.6</v>
      </c>
      <c r="M22" s="114"/>
      <c r="N22" s="114" t="n">
        <f aca="false">IF(L22&gt;=1,ROUND(I22*(L22-1),2),0)</f>
        <v>0</v>
      </c>
    </row>
    <row r="23" customFormat="false" ht="12.75" hidden="false" customHeight="false" outlineLevel="0" collapsed="false">
      <c r="A23" s="105" t="n">
        <f aca="false">+[3]Resumen_por_tramos!$A25</f>
        <v>96000</v>
      </c>
      <c r="B23" s="105" t="n">
        <f aca="false">+[3]Resumen_por_tramos!$C25</f>
        <v>97000</v>
      </c>
      <c r="C23" s="106" t="n">
        <f aca="false">+B23-A23</f>
        <v>1000</v>
      </c>
      <c r="D23" s="107" t="n">
        <v>8.18</v>
      </c>
      <c r="E23" s="107" t="n">
        <v>0</v>
      </c>
      <c r="F23" s="108" t="n">
        <f aca="false">+[3]Resumen_por_tramos!$D25</f>
        <v>24887.15</v>
      </c>
      <c r="G23" s="108" t="n">
        <f aca="false">(E23+E24)*C24/2</f>
        <v>0</v>
      </c>
      <c r="H23" s="109" t="n">
        <f aca="false">+[3]Resumen_por_tramos!$I25</f>
        <v>198.4</v>
      </c>
      <c r="I23" s="110" t="n">
        <f aca="false">+F23-H23</f>
        <v>24688.75</v>
      </c>
      <c r="J23" s="111" t="n">
        <v>96100</v>
      </c>
      <c r="K23" s="112" t="n">
        <v>0</v>
      </c>
      <c r="L23" s="113" t="n">
        <f aca="false">ROUND(ABS(0.5*(A23+B23)-J23)*0.001+K23,3)</f>
        <v>0.4</v>
      </c>
      <c r="M23" s="114" t="n">
        <f aca="false">IF(L23&lt;1,ROUND((L23)*I23,2),I23*(0.88))</f>
        <v>9875.5</v>
      </c>
      <c r="N23" s="114" t="n">
        <f aca="false">IF(L23&gt;=1,ROUND(I23*(L23-1),2),0)</f>
        <v>0</v>
      </c>
    </row>
    <row r="24" customFormat="false" ht="12.75" hidden="false" customHeight="false" outlineLevel="0" collapsed="false">
      <c r="A24" s="105" t="n">
        <f aca="false">+[3]Resumen_por_tramos!$A26</f>
        <v>97000</v>
      </c>
      <c r="B24" s="105" t="n">
        <f aca="false">+[3]Resumen_por_tramos!$C26</f>
        <v>98000</v>
      </c>
      <c r="C24" s="106" t="n">
        <f aca="false">+B24-A24</f>
        <v>1000</v>
      </c>
      <c r="D24" s="107" t="n">
        <v>15.55</v>
      </c>
      <c r="E24" s="107" t="n">
        <v>0</v>
      </c>
      <c r="F24" s="108" t="n">
        <f aca="false">+[3]Resumen_por_tramos!$D26</f>
        <v>49599.935</v>
      </c>
      <c r="G24" s="108" t="n">
        <f aca="false">(E24+E25)*C25/2</f>
        <v>0</v>
      </c>
      <c r="H24" s="109" t="n">
        <f aca="false">+[3]Resumen_por_tramos!$I26</f>
        <v>16.25</v>
      </c>
      <c r="I24" s="110" t="n">
        <f aca="false">+F24-H24</f>
        <v>49583.685</v>
      </c>
      <c r="J24" s="111" t="n">
        <v>96100</v>
      </c>
      <c r="K24" s="112" t="n">
        <v>0</v>
      </c>
      <c r="L24" s="113" t="n">
        <f aca="false">ROUND(ABS(0.5*(A24+B24)-J24)*0.001+K24,3)</f>
        <v>1.4</v>
      </c>
      <c r="M24" s="114" t="n">
        <f aca="false">IF(L24&lt;1,ROUND((L24)*I24,2),I24*(0.88))</f>
        <v>43633.6428</v>
      </c>
      <c r="N24" s="114" t="n">
        <f aca="false">IF(L24&gt;=1,ROUND(I24*(L24-1),2),0)</f>
        <v>19833.47</v>
      </c>
    </row>
    <row r="25" customFormat="false" ht="12.75" hidden="false" customHeight="false" outlineLevel="0" collapsed="false">
      <c r="A25" s="105" t="n">
        <f aca="false">+[3]Resumen_por_tramos!$A27</f>
        <v>98000</v>
      </c>
      <c r="B25" s="105" t="n">
        <f aca="false">+[3]Resumen_por_tramos!$C27</f>
        <v>99000</v>
      </c>
      <c r="C25" s="106" t="n">
        <f aca="false">+B25-A25</f>
        <v>1000</v>
      </c>
      <c r="D25" s="107" t="n">
        <v>11.25</v>
      </c>
      <c r="E25" s="107" t="n">
        <v>0</v>
      </c>
      <c r="F25" s="108" t="n">
        <f aca="false">+[3]Resumen_por_tramos!$D27</f>
        <v>18288.17966</v>
      </c>
      <c r="G25" s="108" t="n">
        <f aca="false">(E25+E26)*C26/2</f>
        <v>385</v>
      </c>
      <c r="H25" s="109" t="n">
        <f aca="false">+[3]Resumen_por_tramos!$I27</f>
        <v>994.733482499894</v>
      </c>
      <c r="I25" s="110" t="n">
        <f aca="false">+F25-H25</f>
        <v>17293.4461775001</v>
      </c>
      <c r="J25" s="111" t="n">
        <v>96100</v>
      </c>
      <c r="K25" s="112" t="n">
        <v>0</v>
      </c>
      <c r="L25" s="113" t="n">
        <f aca="false">ROUND(ABS(0.5*(A25+B25)-J25)*0.001+K25,3)</f>
        <v>2.4</v>
      </c>
      <c r="M25" s="114" t="n">
        <f aca="false">IF(L25&lt;1,ROUND((L25)*I25,2),I25*(0.88))</f>
        <v>15218.2326362001</v>
      </c>
      <c r="N25" s="114" t="n">
        <f aca="false">IF(L25&gt;=1,ROUND(I25*(L25-1),2),0)</f>
        <v>24210.82</v>
      </c>
    </row>
    <row r="26" customFormat="false" ht="12.75" hidden="false" customHeight="false" outlineLevel="0" collapsed="false">
      <c r="A26" s="105" t="n">
        <f aca="false">+[3]Resumen_por_tramos!$A28</f>
        <v>99000</v>
      </c>
      <c r="B26" s="105" t="n">
        <f aca="false">+[3]Resumen_por_tramos!$C28</f>
        <v>100000</v>
      </c>
      <c r="C26" s="106" t="n">
        <f aca="false">+B26-A26</f>
        <v>1000</v>
      </c>
      <c r="D26" s="107" t="n">
        <v>7.04</v>
      </c>
      <c r="E26" s="107" t="n">
        <v>0.77</v>
      </c>
      <c r="F26" s="108" t="n">
        <f aca="false">+[3]Resumen_por_tramos!$D28</f>
        <v>8810.67065000001</v>
      </c>
      <c r="G26" s="108" t="n">
        <f aca="false">(E26+E27)*C27/2</f>
        <v>1125</v>
      </c>
      <c r="H26" s="109" t="n">
        <f aca="false">+[3]Resumen_por_tramos!$I28</f>
        <v>5791.775</v>
      </c>
      <c r="I26" s="110" t="n">
        <f aca="false">+F26-H26</f>
        <v>3018.89565000001</v>
      </c>
      <c r="J26" s="111" t="n">
        <v>96100</v>
      </c>
      <c r="K26" s="112" t="n">
        <v>0</v>
      </c>
      <c r="L26" s="113" t="n">
        <f aca="false">ROUND(ABS(0.5*(A26+B26)-J26)*0.001+K26,3)</f>
        <v>3.4</v>
      </c>
      <c r="M26" s="114" t="n">
        <f aca="false">IF(L26&lt;1,ROUND((L26)*I26,2),I26*(0.88))</f>
        <v>2656.62817200001</v>
      </c>
      <c r="N26" s="114" t="n">
        <f aca="false">IF(L26&gt;=1,ROUND(I26*(L26-1),2),0)</f>
        <v>7245.35</v>
      </c>
    </row>
    <row r="27" customFormat="false" ht="12.75" hidden="false" customHeight="false" outlineLevel="0" collapsed="false">
      <c r="A27" s="105" t="n">
        <f aca="false">+[3]Resumen_por_tramos!$A29</f>
        <v>100000</v>
      </c>
      <c r="B27" s="105" t="n">
        <f aca="false">+[3]Resumen_por_tramos!$C29</f>
        <v>101000</v>
      </c>
      <c r="C27" s="106" t="n">
        <f aca="false">+B27-A27</f>
        <v>1000</v>
      </c>
      <c r="D27" s="107" t="n">
        <v>1.65</v>
      </c>
      <c r="E27" s="107" t="n">
        <v>1.48</v>
      </c>
      <c r="F27" s="108" t="n">
        <f aca="false">+[3]Resumen_por_tramos!$D29</f>
        <v>7263.66</v>
      </c>
      <c r="G27" s="108" t="n">
        <f aca="false">(E27+E28)*C28/2</f>
        <v>4205</v>
      </c>
      <c r="H27" s="109" t="n">
        <f aca="false">+[3]Resumen_por_tramos!$I29</f>
        <v>472.38</v>
      </c>
      <c r="I27" s="110" t="n">
        <f aca="false">+F27-H27</f>
        <v>6791.28</v>
      </c>
      <c r="J27" s="111" t="n">
        <v>96100</v>
      </c>
      <c r="K27" s="112" t="n">
        <v>0</v>
      </c>
      <c r="L27" s="113" t="n">
        <f aca="false">ROUND(ABS(0.5*(A27+B27)-J27)*0.001+K27,3)</f>
        <v>4.4</v>
      </c>
      <c r="M27" s="114" t="n">
        <f aca="false">IF(L27&lt;1,ROUND((L27)*I27,2),I27*(0.88))</f>
        <v>5976.3264</v>
      </c>
      <c r="N27" s="114" t="n">
        <f aca="false">IF(L27&gt;=1,ROUND(I27*(L27-1),2),0)</f>
        <v>23090.35</v>
      </c>
    </row>
    <row r="28" customFormat="false" ht="12.75" hidden="false" customHeight="false" outlineLevel="0" collapsed="false">
      <c r="A28" s="105" t="n">
        <f aca="false">+[3]Resumen_por_tramos!$A30</f>
        <v>101000</v>
      </c>
      <c r="B28" s="105" t="n">
        <f aca="false">+[3]Resumen_por_tramos!$C30</f>
        <v>102000</v>
      </c>
      <c r="C28" s="106" t="n">
        <f aca="false">+B28-A28</f>
        <v>1000</v>
      </c>
      <c r="D28" s="107" t="n">
        <v>0.86</v>
      </c>
      <c r="E28" s="107" t="n">
        <v>6.93</v>
      </c>
      <c r="F28" s="108" t="n">
        <f aca="false">+[3]Resumen_por_tramos!$D30</f>
        <v>23291.63193</v>
      </c>
      <c r="G28" s="108" t="n">
        <f aca="false">(E28+E29)*C29/2</f>
        <v>3885</v>
      </c>
      <c r="H28" s="109" t="n">
        <f aca="false">+[3]Resumen_por_tramos!$I30</f>
        <v>0</v>
      </c>
      <c r="I28" s="110" t="n">
        <f aca="false">+F28-H28</f>
        <v>23291.63193</v>
      </c>
      <c r="J28" s="111" t="n">
        <v>104800</v>
      </c>
      <c r="K28" s="112" t="n">
        <v>0</v>
      </c>
      <c r="L28" s="113" t="n">
        <f aca="false">ROUND(ABS(0.5*(A28+B28)-J28)*0.001+K28,3)</f>
        <v>3.3</v>
      </c>
      <c r="M28" s="114" t="n">
        <f aca="false">IF(L28&lt;1,ROUND((L28)*I28,2),I28*(0.88))</f>
        <v>20496.6360984</v>
      </c>
      <c r="N28" s="114" t="n">
        <f aca="false">IF(L28&gt;=1,ROUND(I28*(L28-1),2),0)</f>
        <v>53570.75</v>
      </c>
    </row>
    <row r="29" customFormat="false" ht="12.75" hidden="false" customHeight="false" outlineLevel="0" collapsed="false">
      <c r="A29" s="105" t="n">
        <f aca="false">+[3]Resumen_por_tramos!$A31</f>
        <v>102000</v>
      </c>
      <c r="B29" s="105" t="n">
        <f aca="false">+[3]Resumen_por_tramos!$C31</f>
        <v>103000</v>
      </c>
      <c r="C29" s="106" t="n">
        <f aca="false">+B29-A29</f>
        <v>1000</v>
      </c>
      <c r="D29" s="107" t="n">
        <v>0.27</v>
      </c>
      <c r="E29" s="107" t="n">
        <v>0.84</v>
      </c>
      <c r="F29" s="108" t="n">
        <f aca="false">+[3]Resumen_por_tramos!$D31</f>
        <v>1093.165</v>
      </c>
      <c r="G29" s="108" t="n">
        <f aca="false">(E29+E30)*C30/2</f>
        <v>785</v>
      </c>
      <c r="H29" s="109" t="n">
        <f aca="false">+[3]Resumen_por_tramos!$I31</f>
        <v>1473.36</v>
      </c>
      <c r="I29" s="110" t="n">
        <f aca="false">+F29-H29</f>
        <v>-380.195</v>
      </c>
      <c r="J29" s="111" t="n">
        <v>104800</v>
      </c>
      <c r="K29" s="112" t="n">
        <v>0</v>
      </c>
      <c r="L29" s="113" t="n">
        <f aca="false">ROUND(ABS(0.5*(A29+B29)-J29)*0.001+K29,3)</f>
        <v>2.3</v>
      </c>
      <c r="M29" s="114"/>
      <c r="N29" s="114" t="n">
        <f aca="false">IF(L29&gt;=1,ROUND(I29*(L29-1),2),0)</f>
        <v>-494.25</v>
      </c>
    </row>
    <row r="30" customFormat="false" ht="12.75" hidden="false" customHeight="false" outlineLevel="0" collapsed="false">
      <c r="A30" s="105" t="n">
        <f aca="false">+[3]Resumen_por_tramos!$A32</f>
        <v>103000</v>
      </c>
      <c r="B30" s="105" t="n">
        <f aca="false">+[3]Resumen_por_tramos!$C32</f>
        <v>104000</v>
      </c>
      <c r="C30" s="106" t="n">
        <f aca="false">+B30-A30</f>
        <v>1000</v>
      </c>
      <c r="D30" s="107" t="n">
        <v>0</v>
      </c>
      <c r="E30" s="107" t="n">
        <v>0.73</v>
      </c>
      <c r="F30" s="108" t="n">
        <f aca="false">+[3]Resumen_por_tramos!$D32</f>
        <v>11602.1125</v>
      </c>
      <c r="G30" s="108" t="n">
        <f aca="false">(E30+E31)*C31/2</f>
        <v>555</v>
      </c>
      <c r="H30" s="109" t="n">
        <f aca="false">+[3]Resumen_por_tramos!$I32</f>
        <v>2259.64209499996</v>
      </c>
      <c r="I30" s="110" t="n">
        <f aca="false">+F30-H30</f>
        <v>9342.47040500004</v>
      </c>
      <c r="J30" s="111" t="n">
        <v>104800</v>
      </c>
      <c r="K30" s="112" t="n">
        <v>0</v>
      </c>
      <c r="L30" s="113" t="n">
        <f aca="false">ROUND(ABS(0.5*(A30+B30)-J30)*0.001+K30,3)</f>
        <v>1.3</v>
      </c>
      <c r="M30" s="114" t="n">
        <f aca="false">IF(L30&lt;1,ROUND((L30)*I30,2),I30*(0.88))</f>
        <v>8221.37395640003</v>
      </c>
      <c r="N30" s="114" t="n">
        <f aca="false">IF(L30&gt;=1,ROUND(I30*(L30-1),2),0)</f>
        <v>2802.74</v>
      </c>
    </row>
    <row r="31" customFormat="false" ht="12.75" hidden="false" customHeight="false" outlineLevel="0" collapsed="false">
      <c r="A31" s="105" t="n">
        <f aca="false">+[3]Resumen_por_tramos!$A33</f>
        <v>104000</v>
      </c>
      <c r="B31" s="105" t="n">
        <f aca="false">+[3]Resumen_por_tramos!$C33</f>
        <v>105000</v>
      </c>
      <c r="C31" s="106" t="n">
        <f aca="false">+B31-A31</f>
        <v>1000</v>
      </c>
      <c r="D31" s="107" t="n">
        <v>0.06</v>
      </c>
      <c r="E31" s="107" t="n">
        <v>0.38</v>
      </c>
      <c r="F31" s="108" t="n">
        <f aca="false">+[3]Resumen_por_tramos!$D33</f>
        <v>2722.075</v>
      </c>
      <c r="G31" s="108" t="n">
        <f aca="false">(E31+E32)*C32/2</f>
        <v>250</v>
      </c>
      <c r="H31" s="109" t="n">
        <f aca="false">+[3]Resumen_por_tramos!$I33</f>
        <v>2363.725</v>
      </c>
      <c r="I31" s="110" t="n">
        <f aca="false">+F31-H31</f>
        <v>358.35</v>
      </c>
      <c r="J31" s="111" t="n">
        <v>104800</v>
      </c>
      <c r="K31" s="112" t="n">
        <v>0</v>
      </c>
      <c r="L31" s="113" t="n">
        <f aca="false">ROUND(ABS(0.5*(A31+B31)-J31)*0.001+K31,3)</f>
        <v>0.3</v>
      </c>
      <c r="M31" s="114" t="n">
        <f aca="false">IF(L31&lt;1,ROUND((L31)*I31,2),I31*(0.88))</f>
        <v>107.51</v>
      </c>
      <c r="N31" s="114" t="n">
        <f aca="false">IF(L31&gt;=1,ROUND(I31*(L31-1),2),0)</f>
        <v>0</v>
      </c>
    </row>
    <row r="32" customFormat="false" ht="12.75" hidden="false" customHeight="false" outlineLevel="0" collapsed="false">
      <c r="A32" s="105" t="n">
        <f aca="false">+[3]Resumen_por_tramos!$A34</f>
        <v>105000</v>
      </c>
      <c r="B32" s="105" t="n">
        <f aca="false">+[3]Resumen_por_tramos!$C34</f>
        <v>106000</v>
      </c>
      <c r="C32" s="106" t="n">
        <f aca="false">+B32-A32</f>
        <v>1000</v>
      </c>
      <c r="D32" s="107" t="n">
        <v>1.69</v>
      </c>
      <c r="E32" s="107" t="n">
        <v>0.12</v>
      </c>
      <c r="F32" s="108" t="n">
        <f aca="false">+[3]Resumen_por_tramos!$D34</f>
        <v>18294.9193</v>
      </c>
      <c r="G32" s="108" t="n">
        <f aca="false">(E32+E33)*C33/2</f>
        <v>925</v>
      </c>
      <c r="H32" s="109" t="n">
        <f aca="false">+[3]Resumen_por_tramos!$I34</f>
        <v>3958.36807499988</v>
      </c>
      <c r="I32" s="110" t="n">
        <f aca="false">+F32-H32</f>
        <v>14336.5512250001</v>
      </c>
      <c r="J32" s="111" t="n">
        <v>104800</v>
      </c>
      <c r="K32" s="112" t="n">
        <v>0</v>
      </c>
      <c r="L32" s="113" t="n">
        <f aca="false">ROUND(ABS(0.5*(A32+B32)-J32)*0.001+K32,3)</f>
        <v>0.7</v>
      </c>
      <c r="M32" s="114" t="n">
        <f aca="false">IF(L32&lt;1,ROUND((L32)*I32,2),I32*(0.88))</f>
        <v>10035.59</v>
      </c>
      <c r="N32" s="114" t="n">
        <f aca="false">IF(L32&gt;=1,ROUND(I32*(L32-1),2),0)</f>
        <v>0</v>
      </c>
    </row>
    <row r="33" customFormat="false" ht="12.75" hidden="false" customHeight="false" outlineLevel="0" collapsed="false">
      <c r="A33" s="105" t="n">
        <f aca="false">+[3]Resumen_por_tramos!$A35</f>
        <v>106000</v>
      </c>
      <c r="B33" s="105" t="n">
        <f aca="false">+[3]Resumen_por_tramos!$C35</f>
        <v>107000</v>
      </c>
      <c r="C33" s="106" t="n">
        <f aca="false">+B33-A33</f>
        <v>1000</v>
      </c>
      <c r="D33" s="107" t="n">
        <v>2.5</v>
      </c>
      <c r="E33" s="107" t="n">
        <v>1.73</v>
      </c>
      <c r="F33" s="108" t="n">
        <f aca="false">+[3]Resumen_por_tramos!$D35</f>
        <v>9462.7</v>
      </c>
      <c r="G33" s="108" t="n">
        <f aca="false">(E33+E34)*C34/2</f>
        <v>2815</v>
      </c>
      <c r="H33" s="109" t="n">
        <f aca="false">+[3]Resumen_por_tramos!$I35</f>
        <v>17.3</v>
      </c>
      <c r="I33" s="110" t="n">
        <f aca="false">+F33-H33</f>
        <v>9445.4</v>
      </c>
      <c r="J33" s="111" t="n">
        <v>104800</v>
      </c>
      <c r="K33" s="112" t="n">
        <v>0</v>
      </c>
      <c r="L33" s="113" t="n">
        <f aca="false">ROUND(ABS(0.5*(A33+B33)-J33)*0.001+K33,3)</f>
        <v>1.7</v>
      </c>
      <c r="M33" s="114" t="n">
        <f aca="false">IF(L33&lt;1,ROUND((L33)*I33,2),I33*(0.88))</f>
        <v>8311.952</v>
      </c>
      <c r="N33" s="114" t="n">
        <f aca="false">IF(L33&gt;=1,ROUND(I33*(L33-1),2),0)</f>
        <v>6611.78</v>
      </c>
    </row>
    <row r="34" customFormat="false" ht="12.75" hidden="false" customHeight="false" outlineLevel="0" collapsed="false">
      <c r="A34" s="105" t="n">
        <f aca="false">+[3]Resumen_por_tramos!$A36</f>
        <v>107000</v>
      </c>
      <c r="B34" s="105" t="n">
        <f aca="false">+[3]Resumen_por_tramos!$C36</f>
        <v>108000</v>
      </c>
      <c r="C34" s="106" t="n">
        <f aca="false">+B34-A34</f>
        <v>1000</v>
      </c>
      <c r="D34" s="107" t="n">
        <v>2.65</v>
      </c>
      <c r="E34" s="107" t="n">
        <v>3.9</v>
      </c>
      <c r="F34" s="108" t="n">
        <f aca="false">+[3]Resumen_por_tramos!$D36</f>
        <v>25981.734025</v>
      </c>
      <c r="G34" s="108" t="n">
        <f aca="false">(E34+E35)*C35/2</f>
        <v>2690</v>
      </c>
      <c r="H34" s="109" t="n">
        <f aca="false">+[3]Resumen_por_tramos!$I36</f>
        <v>0</v>
      </c>
      <c r="I34" s="110" t="n">
        <f aca="false">+F34-H34</f>
        <v>25981.734025</v>
      </c>
      <c r="J34" s="111" t="n">
        <v>104800</v>
      </c>
      <c r="K34" s="112" t="n">
        <v>0</v>
      </c>
      <c r="L34" s="113" t="n">
        <f aca="false">ROUND(ABS(0.5*(A34+B34)-J34)*0.001+K34,3)</f>
        <v>2.7</v>
      </c>
      <c r="M34" s="114" t="n">
        <f aca="false">IF(L34&lt;1,ROUND((L34)*I34,2),I34*(0.88))</f>
        <v>22863.925942</v>
      </c>
      <c r="N34" s="114" t="n">
        <f aca="false">IF(L34&gt;=1,ROUND(I34*(L34-1),2),0)</f>
        <v>44168.95</v>
      </c>
    </row>
    <row r="35" customFormat="false" ht="12.75" hidden="false" customHeight="false" outlineLevel="0" collapsed="false">
      <c r="A35" s="105" t="n">
        <f aca="false">+[3]Resumen_por_tramos!$A37</f>
        <v>108000</v>
      </c>
      <c r="B35" s="105" t="n">
        <f aca="false">+[3]Resumen_por_tramos!$C37</f>
        <v>109000</v>
      </c>
      <c r="C35" s="106" t="n">
        <f aca="false">+B35-A35</f>
        <v>1000</v>
      </c>
      <c r="D35" s="107" t="n">
        <v>2.09</v>
      </c>
      <c r="E35" s="107" t="n">
        <v>1.48</v>
      </c>
      <c r="F35" s="108" t="n">
        <f aca="false">+[3]Resumen_por_tramos!$D37</f>
        <v>12275.225</v>
      </c>
      <c r="G35" s="108" t="n">
        <f aca="false">(E35+E36)*C36/2</f>
        <v>1545</v>
      </c>
      <c r="H35" s="109" t="n">
        <f aca="false">+[3]Resumen_por_tramos!$I37</f>
        <v>3865.05700000007</v>
      </c>
      <c r="I35" s="110" t="n">
        <f aca="false">+F35-H35</f>
        <v>8410.16799999993</v>
      </c>
      <c r="J35" s="111" t="n">
        <v>104800</v>
      </c>
      <c r="K35" s="112" t="n">
        <v>0</v>
      </c>
      <c r="L35" s="113" t="n">
        <f aca="false">ROUND(ABS(0.5*(A35+B35)-J35)*0.001+K35,3)</f>
        <v>3.7</v>
      </c>
      <c r="M35" s="114" t="n">
        <f aca="false">IF(L35&lt;1,ROUND((L35)*I35,2),I35*(0.88))</f>
        <v>7400.94783999993</v>
      </c>
      <c r="N35" s="114" t="n">
        <f aca="false">IF(L35&gt;=1,ROUND(I35*(L35-1),2),0)</f>
        <v>22707.45</v>
      </c>
    </row>
    <row r="36" customFormat="false" ht="12.75" hidden="false" customHeight="false" outlineLevel="0" collapsed="false">
      <c r="A36" s="105" t="n">
        <f aca="false">+[3]Resumen_por_tramos!$A38</f>
        <v>109000</v>
      </c>
      <c r="B36" s="105" t="n">
        <f aca="false">+[3]Resumen_por_tramos!$C38</f>
        <v>110000</v>
      </c>
      <c r="C36" s="106" t="n">
        <f aca="false">+B36-A36</f>
        <v>1000</v>
      </c>
      <c r="D36" s="107" t="n">
        <v>1.29</v>
      </c>
      <c r="E36" s="107" t="n">
        <v>1.61</v>
      </c>
      <c r="F36" s="108" t="n">
        <f aca="false">+[3]Resumen_por_tramos!$D38</f>
        <v>3283.13192</v>
      </c>
      <c r="G36" s="108" t="n">
        <f aca="false">(E36+E37)*C37/2</f>
        <v>1500</v>
      </c>
      <c r="H36" s="109" t="n">
        <f aca="false">+[3]Resumen_por_tramos!$I38</f>
        <v>1118.4259</v>
      </c>
      <c r="I36" s="110" t="n">
        <f aca="false">+F36-H36</f>
        <v>2164.70602</v>
      </c>
      <c r="J36" s="111" t="n">
        <v>104800</v>
      </c>
      <c r="K36" s="112" t="n">
        <v>0</v>
      </c>
      <c r="L36" s="113" t="n">
        <f aca="false">ROUND(ABS(0.5*(A36+B36)-J36)*0.001+K36,3)</f>
        <v>4.7</v>
      </c>
      <c r="M36" s="114" t="n">
        <f aca="false">IF(L36&lt;1,ROUND((L36)*I36,2),I36*(0.88))</f>
        <v>1904.9412976</v>
      </c>
      <c r="N36" s="114" t="n">
        <f aca="false">IF(L36&gt;=1,ROUND(I36*(L36-1),2),0)</f>
        <v>8009.41</v>
      </c>
    </row>
    <row r="37" customFormat="false" ht="12.75" hidden="false" customHeight="false" outlineLevel="0" collapsed="false">
      <c r="A37" s="105" t="n">
        <f aca="false">+[3]Resumen_por_tramos!$A39</f>
        <v>110000</v>
      </c>
      <c r="B37" s="105" t="n">
        <f aca="false">+[3]Resumen_por_tramos!$C39</f>
        <v>111000</v>
      </c>
      <c r="C37" s="106" t="n">
        <f aca="false">+B37-A37</f>
        <v>1000</v>
      </c>
      <c r="D37" s="107" t="n">
        <v>0.79</v>
      </c>
      <c r="E37" s="107" t="n">
        <v>1.39</v>
      </c>
      <c r="F37" s="108" t="n">
        <f aca="false">+[3]Resumen_por_tramos!$D39</f>
        <v>20482.6318200001</v>
      </c>
      <c r="G37" s="108" t="n">
        <f aca="false">(E37+E38)*C38/2</f>
        <v>1615</v>
      </c>
      <c r="H37" s="109" t="n">
        <f aca="false">+[3]Resumen_por_tramos!$I39</f>
        <v>786.595</v>
      </c>
      <c r="I37" s="110" t="n">
        <f aca="false">+F37-H37</f>
        <v>19696.0368200001</v>
      </c>
      <c r="J37" s="111" t="n">
        <v>104800</v>
      </c>
      <c r="K37" s="112" t="n">
        <v>0</v>
      </c>
      <c r="L37" s="113" t="n">
        <f aca="false">ROUND(ABS(0.5*(A37+B37)-J37)*0.001+K37,3)</f>
        <v>5.7</v>
      </c>
      <c r="M37" s="114" t="n">
        <f aca="false">IF(L37&lt;1,ROUND((L37)*I37,2),I37*(0.88))</f>
        <v>17332.5124016</v>
      </c>
      <c r="N37" s="114" t="n">
        <f aca="false">IF(L37&gt;=1,ROUND(I37*(L37-1),2),0)</f>
        <v>92571.37</v>
      </c>
    </row>
    <row r="38" customFormat="false" ht="12.75" hidden="false" customHeight="false" outlineLevel="0" collapsed="false">
      <c r="A38" s="105" t="n">
        <f aca="false">+[3]Resumen_por_tramos!$A40</f>
        <v>111000</v>
      </c>
      <c r="B38" s="105" t="n">
        <f aca="false">+[3]Resumen_por_tramos!$C40</f>
        <v>112000</v>
      </c>
      <c r="C38" s="106" t="n">
        <f aca="false">+B38-A38</f>
        <v>1000</v>
      </c>
      <c r="D38" s="107" t="n">
        <v>0.31</v>
      </c>
      <c r="E38" s="107" t="n">
        <v>1.84</v>
      </c>
      <c r="F38" s="108" t="n">
        <f aca="false">+[3]Resumen_por_tramos!$D40</f>
        <v>16936.63</v>
      </c>
      <c r="G38" s="108" t="n">
        <f aca="false">(E38+E39)*C39/2</f>
        <v>1935</v>
      </c>
      <c r="H38" s="109" t="n">
        <f aca="false">+[3]Resumen_por_tramos!$I40</f>
        <v>966.7475</v>
      </c>
      <c r="I38" s="110" t="n">
        <f aca="false">+F38-H38</f>
        <v>15969.8825</v>
      </c>
      <c r="J38" s="111" t="n">
        <v>104800</v>
      </c>
      <c r="K38" s="112" t="n">
        <v>0</v>
      </c>
      <c r="L38" s="113" t="n">
        <f aca="false">ROUND(ABS(0.5*(A38+B38)-J38)*0.001+K38,3)</f>
        <v>6.7</v>
      </c>
      <c r="M38" s="114" t="n">
        <f aca="false">IF(L38&lt;1,ROUND((L38)*I38,2),I38*(0.88))</f>
        <v>14053.4966</v>
      </c>
      <c r="N38" s="114" t="n">
        <f aca="false">IF(L38&gt;=1,ROUND(I38*(L38-1),2),0)</f>
        <v>91028.33</v>
      </c>
    </row>
    <row r="39" customFormat="false" ht="12.75" hidden="false" customHeight="false" outlineLevel="0" collapsed="false">
      <c r="A39" s="105" t="n">
        <f aca="false">+[3]Resumen_por_tramos!$A41</f>
        <v>112000</v>
      </c>
      <c r="B39" s="105" t="n">
        <f aca="false">+[3]Resumen_por_tramos!$C41</f>
        <v>113000</v>
      </c>
      <c r="C39" s="106" t="n">
        <f aca="false">+B39-A39</f>
        <v>1000</v>
      </c>
      <c r="D39" s="107" t="n">
        <v>0.16</v>
      </c>
      <c r="E39" s="107" t="n">
        <v>2.03</v>
      </c>
      <c r="F39" s="108" t="n">
        <f aca="false">+[3]Resumen_por_tramos!$D41</f>
        <v>2815.2</v>
      </c>
      <c r="G39" s="108" t="n">
        <f aca="false">(E39+E40)*C40/2</f>
        <v>2160</v>
      </c>
      <c r="H39" s="109" t="n">
        <f aca="false">+[3]Resumen_por_tramos!$I41</f>
        <v>815.564219999997</v>
      </c>
      <c r="I39" s="110" t="n">
        <f aca="false">+F39-H39</f>
        <v>1999.63578</v>
      </c>
      <c r="J39" s="111" t="n">
        <v>118420</v>
      </c>
      <c r="K39" s="112" t="n">
        <v>0</v>
      </c>
      <c r="L39" s="113" t="n">
        <f aca="false">ROUND(ABS(0.5*(A39+B39)-J39)*0.001+K39,3)</f>
        <v>5.92</v>
      </c>
      <c r="M39" s="114" t="n">
        <f aca="false">IF(L39&lt;1,ROUND((L39)*I39,2),I39*(0.88))</f>
        <v>1759.6794864</v>
      </c>
      <c r="N39" s="114" t="n">
        <f aca="false">IF(L39&gt;=1,ROUND(I39*(L39-1),2),0)</f>
        <v>9838.21</v>
      </c>
    </row>
    <row r="40" customFormat="false" ht="12.75" hidden="false" customHeight="false" outlineLevel="0" collapsed="false">
      <c r="A40" s="105" t="n">
        <f aca="false">+[3]Resumen_por_tramos!$A42</f>
        <v>113000</v>
      </c>
      <c r="B40" s="105" t="n">
        <f aca="false">+[3]Resumen_por_tramos!$C42</f>
        <v>114000</v>
      </c>
      <c r="C40" s="106" t="n">
        <f aca="false">+B40-A40</f>
        <v>1000</v>
      </c>
      <c r="D40" s="107" t="n">
        <v>0</v>
      </c>
      <c r="E40" s="107" t="n">
        <v>2.29</v>
      </c>
      <c r="F40" s="108" t="n">
        <f aca="false">+[3]Resumen_por_tramos!$D42</f>
        <v>7422.4275</v>
      </c>
      <c r="G40" s="108" t="n">
        <f aca="false">(E40+E41)*C41/2</f>
        <v>2195</v>
      </c>
      <c r="H40" s="109" t="n">
        <f aca="false">+[3]Resumen_por_tramos!$I42</f>
        <v>868.4875</v>
      </c>
      <c r="I40" s="110" t="n">
        <f aca="false">+F40-H40</f>
        <v>6553.94</v>
      </c>
      <c r="J40" s="111" t="n">
        <v>118420</v>
      </c>
      <c r="K40" s="112" t="n">
        <v>0</v>
      </c>
      <c r="L40" s="113" t="n">
        <f aca="false">ROUND(ABS(0.5*(A40+B40)-J40)*0.001+K40,3)</f>
        <v>4.92</v>
      </c>
      <c r="M40" s="114" t="n">
        <f aca="false">IF(L40&lt;1,ROUND((L40)*I40,2),I40*(0.88))</f>
        <v>5767.4672</v>
      </c>
      <c r="N40" s="114" t="n">
        <f aca="false">IF(L40&gt;=1,ROUND(I40*(L40-1),2),0)</f>
        <v>25691.44</v>
      </c>
    </row>
    <row r="41" customFormat="false" ht="12.75" hidden="false" customHeight="false" outlineLevel="0" collapsed="false">
      <c r="A41" s="105" t="n">
        <f aca="false">+[3]Resumen_por_tramos!$A43</f>
        <v>114000</v>
      </c>
      <c r="B41" s="105" t="n">
        <f aca="false">+[3]Resumen_por_tramos!$C43</f>
        <v>115000</v>
      </c>
      <c r="C41" s="106" t="n">
        <f aca="false">+B41-A41</f>
        <v>1000</v>
      </c>
      <c r="D41" s="107" t="n">
        <v>0.35</v>
      </c>
      <c r="E41" s="107" t="n">
        <v>2.1</v>
      </c>
      <c r="F41" s="108" t="n">
        <f aca="false">+[3]Resumen_por_tramos!$D43</f>
        <v>10834.55</v>
      </c>
      <c r="G41" s="108" t="n">
        <f aca="false">(E41+E42)*C42/2</f>
        <v>1735</v>
      </c>
      <c r="H41" s="109" t="n">
        <f aca="false">+[3]Resumen_por_tramos!$I43</f>
        <v>7085.17800000023</v>
      </c>
      <c r="I41" s="110" t="n">
        <f aca="false">+F41-H41</f>
        <v>3749.37199999976</v>
      </c>
      <c r="J41" s="111" t="n">
        <v>118420</v>
      </c>
      <c r="K41" s="112" t="n">
        <v>0</v>
      </c>
      <c r="L41" s="113" t="n">
        <f aca="false">ROUND(ABS(0.5*(A41+B41)-J41)*0.001+K41,3)</f>
        <v>3.92</v>
      </c>
      <c r="M41" s="114" t="n">
        <f aca="false">IF(L41&lt;1,ROUND((L41)*I41,2),I41*(0.88))</f>
        <v>3299.44735999979</v>
      </c>
      <c r="N41" s="114" t="n">
        <f aca="false">IF(L41&gt;=1,ROUND(I41*(L41-1),2),0)</f>
        <v>10948.17</v>
      </c>
    </row>
    <row r="42" customFormat="false" ht="12.75" hidden="false" customHeight="false" outlineLevel="0" collapsed="false">
      <c r="A42" s="105" t="n">
        <f aca="false">+[3]Resumen_por_tramos!$A44</f>
        <v>115000</v>
      </c>
      <c r="B42" s="105" t="n">
        <f aca="false">+[3]Resumen_por_tramos!$C44</f>
        <v>116000</v>
      </c>
      <c r="C42" s="106" t="n">
        <f aca="false">+B42-A42</f>
        <v>1000</v>
      </c>
      <c r="D42" s="107" t="n">
        <v>5.43</v>
      </c>
      <c r="E42" s="107" t="n">
        <v>1.37</v>
      </c>
      <c r="F42" s="108" t="n">
        <f aca="false">+[3]Resumen_por_tramos!$D44</f>
        <v>22715.325</v>
      </c>
      <c r="G42" s="108" t="n">
        <f aca="false">(E42+E43)*C43/2</f>
        <v>1235</v>
      </c>
      <c r="H42" s="109" t="n">
        <f aca="false">+[3]Resumen_por_tramos!$I44</f>
        <v>1815.1</v>
      </c>
      <c r="I42" s="110" t="n">
        <f aca="false">+F42-H42</f>
        <v>20900.225</v>
      </c>
      <c r="J42" s="111" t="n">
        <v>118420</v>
      </c>
      <c r="K42" s="112" t="n">
        <v>0</v>
      </c>
      <c r="L42" s="113" t="n">
        <f aca="false">ROUND(ABS(0.5*(A42+B42)-J42)*0.001+K42,3)</f>
        <v>2.92</v>
      </c>
      <c r="M42" s="114" t="n">
        <f aca="false">IF(L42&lt;1,ROUND((L42)*I42,2),I42*(0.88))</f>
        <v>18392.198</v>
      </c>
      <c r="N42" s="114" t="n">
        <f aca="false">IF(L42&gt;=1,ROUND(I42*(L42-1),2),0)</f>
        <v>40128.43</v>
      </c>
    </row>
    <row r="43" customFormat="false" ht="12.75" hidden="false" customHeight="false" outlineLevel="0" collapsed="false">
      <c r="A43" s="105" t="n">
        <f aca="false">+[3]Resumen_por_tramos!$A45</f>
        <v>116000</v>
      </c>
      <c r="B43" s="105" t="n">
        <f aca="false">+[3]Resumen_por_tramos!$C45</f>
        <v>117000</v>
      </c>
      <c r="C43" s="106" t="n">
        <f aca="false">+B43-A43</f>
        <v>1000</v>
      </c>
      <c r="D43" s="107" t="n">
        <v>0.04</v>
      </c>
      <c r="E43" s="107" t="n">
        <v>1.1</v>
      </c>
      <c r="F43" s="108" t="n">
        <f aca="false">+[3]Resumen_por_tramos!$D45</f>
        <v>32784.089575</v>
      </c>
      <c r="G43" s="108" t="n">
        <f aca="false">(E43+E44)*C44/2</f>
        <v>815</v>
      </c>
      <c r="H43" s="109" t="n">
        <f aca="false">+[3]Resumen_por_tramos!$I45</f>
        <v>377.05</v>
      </c>
      <c r="I43" s="110" t="n">
        <f aca="false">+F43-H43</f>
        <v>32407.039575</v>
      </c>
      <c r="J43" s="111" t="n">
        <v>118420</v>
      </c>
      <c r="K43" s="112" t="n">
        <v>0</v>
      </c>
      <c r="L43" s="113" t="n">
        <f aca="false">ROUND(ABS(0.5*(A43+B43)-J43)*0.001+K43,3)</f>
        <v>1.92</v>
      </c>
      <c r="M43" s="114" t="n">
        <f aca="false">IF(L43&lt;1,ROUND((L43)*I43,2),I43*(0.88))</f>
        <v>28518.194826</v>
      </c>
      <c r="N43" s="114" t="n">
        <f aca="false">IF(L43&gt;=1,ROUND(I43*(L43-1),2),0)</f>
        <v>29814.48</v>
      </c>
    </row>
    <row r="44" customFormat="false" ht="12.75" hidden="false" customHeight="false" outlineLevel="0" collapsed="false">
      <c r="A44" s="105" t="n">
        <f aca="false">+[3]Resumen_por_tramos!$A46</f>
        <v>117000</v>
      </c>
      <c r="B44" s="105" t="n">
        <f aca="false">+[3]Resumen_por_tramos!$C46</f>
        <v>118000</v>
      </c>
      <c r="C44" s="106" t="n">
        <f aca="false">+B44-A44</f>
        <v>1000</v>
      </c>
      <c r="D44" s="107" t="n">
        <v>0.75</v>
      </c>
      <c r="E44" s="107" t="n">
        <v>0.53</v>
      </c>
      <c r="F44" s="108" t="n">
        <f aca="false">+[3]Resumen_por_tramos!$D46</f>
        <v>7932.75</v>
      </c>
      <c r="G44" s="108" t="n">
        <f aca="false">(E44+E45)*C45/2</f>
        <v>460</v>
      </c>
      <c r="H44" s="109" t="n">
        <f aca="false">+[3]Resumen_por_tramos!$I46</f>
        <v>120.2</v>
      </c>
      <c r="I44" s="110" t="n">
        <f aca="false">+F44-H44</f>
        <v>7812.55</v>
      </c>
      <c r="J44" s="111" t="n">
        <v>118420</v>
      </c>
      <c r="K44" s="112" t="n">
        <v>0</v>
      </c>
      <c r="L44" s="113" t="n">
        <f aca="false">ROUND(ABS(0.5*(A44+B44)-J44)*0.001+K44,3)</f>
        <v>0.92</v>
      </c>
      <c r="M44" s="114" t="n">
        <f aca="false">IF(L44&lt;1,ROUND((L44)*I44,2),I44*(0.88))</f>
        <v>7187.55</v>
      </c>
      <c r="N44" s="114" t="n">
        <f aca="false">IF(L44&gt;=1,ROUND(I44*(L44-1),2),0)</f>
        <v>0</v>
      </c>
    </row>
    <row r="45" customFormat="false" ht="12.75" hidden="false" customHeight="false" outlineLevel="0" collapsed="false">
      <c r="A45" s="105" t="n">
        <f aca="false">+[3]Resumen_por_tramos!$A47</f>
        <v>118000</v>
      </c>
      <c r="B45" s="105" t="n">
        <f aca="false">+[3]Resumen_por_tramos!$C47</f>
        <v>119000</v>
      </c>
      <c r="C45" s="106" t="n">
        <f aca="false">+B45-A45</f>
        <v>1000</v>
      </c>
      <c r="D45" s="107" t="n">
        <v>1.83</v>
      </c>
      <c r="E45" s="107" t="n">
        <v>0.39</v>
      </c>
      <c r="F45" s="108" t="n">
        <f aca="false">+[3]Resumen_por_tramos!$D47</f>
        <v>10380.1964699999</v>
      </c>
      <c r="G45" s="108" t="n">
        <f aca="false">(E45+E46)*C46/2</f>
        <v>360</v>
      </c>
      <c r="H45" s="109" t="n">
        <f aca="false">+[3]Resumen_por_tramos!$I47</f>
        <v>72.15</v>
      </c>
      <c r="I45" s="110" t="n">
        <f aca="false">+F45-H45</f>
        <v>10308.0464699999</v>
      </c>
      <c r="J45" s="111" t="n">
        <v>118420</v>
      </c>
      <c r="K45" s="112" t="n">
        <v>0</v>
      </c>
      <c r="L45" s="113" t="n">
        <f aca="false">ROUND(ABS(0.5*(A45+B45)-J45)*0.001+K45,3)</f>
        <v>0.08</v>
      </c>
      <c r="M45" s="114" t="n">
        <f aca="false">IF(L45&lt;1,ROUND((L45)*I45,2),I45*(0.88))</f>
        <v>824.64</v>
      </c>
      <c r="N45" s="114" t="n">
        <f aca="false">IF(L45&gt;=1,ROUND(I45*(L45-1),2),0)</f>
        <v>0</v>
      </c>
    </row>
    <row r="46" customFormat="false" ht="12.75" hidden="false" customHeight="false" outlineLevel="0" collapsed="false">
      <c r="A46" s="105" t="n">
        <f aca="false">+[3]Resumen_por_tramos!$A48</f>
        <v>119000</v>
      </c>
      <c r="B46" s="105" t="n">
        <f aca="false">+[3]Resumen_por_tramos!$C48</f>
        <v>120000</v>
      </c>
      <c r="C46" s="106" t="n">
        <f aca="false">+B46-A46</f>
        <v>1000</v>
      </c>
      <c r="D46" s="107" t="n">
        <v>1.76</v>
      </c>
      <c r="E46" s="107" t="n">
        <v>0.33</v>
      </c>
      <c r="F46" s="108" t="n">
        <f aca="false">+[3]Resumen_por_tramos!$D48</f>
        <v>1077.95</v>
      </c>
      <c r="G46" s="108" t="n">
        <f aca="false">(E46+E47)*C47/2</f>
        <v>320</v>
      </c>
      <c r="H46" s="109" t="n">
        <f aca="false">+[3]Resumen_por_tramos!$I48</f>
        <v>667.35</v>
      </c>
      <c r="I46" s="110" t="n">
        <f aca="false">+F46-H46</f>
        <v>410.6</v>
      </c>
      <c r="J46" s="111" t="n">
        <v>118420</v>
      </c>
      <c r="K46" s="112" t="n">
        <v>0</v>
      </c>
      <c r="L46" s="113" t="n">
        <f aca="false">ROUND(ABS(0.5*(A46+B46)-J46)*0.001+K46,3)</f>
        <v>1.08</v>
      </c>
      <c r="M46" s="114" t="n">
        <f aca="false">IF(L46&lt;1,ROUND((L46)*I46,2),I46*(0.88))</f>
        <v>361.328</v>
      </c>
      <c r="N46" s="114" t="n">
        <f aca="false">IF(L46&gt;=1,ROUND(I46*(L46-1),2),0)</f>
        <v>32.85</v>
      </c>
    </row>
    <row r="47" customFormat="false" ht="12.75" hidden="false" customHeight="false" outlineLevel="0" collapsed="false">
      <c r="A47" s="105" t="n">
        <f aca="false">+[3]Resumen_por_tramos!$A49</f>
        <v>120000</v>
      </c>
      <c r="B47" s="105" t="n">
        <f aca="false">+[3]Resumen_por_tramos!$C49</f>
        <v>121000</v>
      </c>
      <c r="C47" s="106" t="n">
        <f aca="false">+B47-A47</f>
        <v>1000</v>
      </c>
      <c r="D47" s="107" t="n">
        <v>0.89</v>
      </c>
      <c r="E47" s="107" t="n">
        <v>0.31</v>
      </c>
      <c r="F47" s="108" t="n">
        <f aca="false">+[3]Resumen_por_tramos!$D49</f>
        <v>3044.453</v>
      </c>
      <c r="G47" s="108" t="n">
        <f aca="false">(E47+E48)*C48/2</f>
        <v>400</v>
      </c>
      <c r="H47" s="109" t="n">
        <f aca="false">+[3]Resumen_por_tramos!$I49</f>
        <v>592.05</v>
      </c>
      <c r="I47" s="110" t="n">
        <f aca="false">+F47-H47</f>
        <v>2452.403</v>
      </c>
      <c r="J47" s="111" t="n">
        <v>118420</v>
      </c>
      <c r="K47" s="112" t="n">
        <v>0</v>
      </c>
      <c r="L47" s="113" t="n">
        <f aca="false">ROUND(ABS(0.5*(A47+B47)-J47)*0.001+K47,3)</f>
        <v>2.08</v>
      </c>
      <c r="M47" s="114" t="n">
        <f aca="false">IF(L47&lt;1,ROUND((L47)*I47,2),I47*(0.88))</f>
        <v>2158.11464</v>
      </c>
      <c r="N47" s="114" t="n">
        <f aca="false">IF(L47&gt;=1,ROUND(I47*(L47-1),2),0)</f>
        <v>2648.6</v>
      </c>
    </row>
    <row r="48" customFormat="false" ht="12.75" hidden="false" customHeight="false" outlineLevel="0" collapsed="false">
      <c r="A48" s="105" t="n">
        <f aca="false">+[3]Resumen_por_tramos!$A50</f>
        <v>121000</v>
      </c>
      <c r="B48" s="105" t="n">
        <f aca="false">+[3]Resumen_por_tramos!$C50</f>
        <v>122000</v>
      </c>
      <c r="C48" s="106" t="n">
        <f aca="false">+B48-A48</f>
        <v>1000</v>
      </c>
      <c r="D48" s="107" t="n">
        <v>0.8</v>
      </c>
      <c r="E48" s="107" t="n">
        <v>0.49</v>
      </c>
      <c r="F48" s="108" t="n">
        <f aca="false">+[3]Resumen_por_tramos!$D50</f>
        <v>14261.365</v>
      </c>
      <c r="G48" s="108" t="n">
        <f aca="false">(E48+E49)*C49/2</f>
        <v>540</v>
      </c>
      <c r="H48" s="109" t="n">
        <f aca="false">+[3]Resumen_por_tramos!$I50</f>
        <v>333.5575</v>
      </c>
      <c r="I48" s="110" t="n">
        <f aca="false">+F48-H48</f>
        <v>13927.8075</v>
      </c>
      <c r="J48" s="111" t="n">
        <v>118420</v>
      </c>
      <c r="K48" s="112" t="n">
        <v>0</v>
      </c>
      <c r="L48" s="113" t="n">
        <f aca="false">ROUND(ABS(0.5*(A48+B48)-J48)*0.001+K48,3)</f>
        <v>3.08</v>
      </c>
      <c r="M48" s="114" t="n">
        <f aca="false">IF(L48&lt;1,ROUND((L48)*I48,2),I48*(0.88))</f>
        <v>12256.4706</v>
      </c>
      <c r="N48" s="114" t="n">
        <f aca="false">IF(L48&gt;=1,ROUND(I48*(L48-1),2),0)</f>
        <v>28969.84</v>
      </c>
    </row>
    <row r="49" customFormat="false" ht="12.75" hidden="false" customHeight="false" outlineLevel="0" collapsed="false">
      <c r="A49" s="105" t="n">
        <f aca="false">+[3]Resumen_por_tramos!$A51</f>
        <v>122000</v>
      </c>
      <c r="B49" s="105" t="n">
        <f aca="false">+[3]Resumen_por_tramos!$C51</f>
        <v>123000</v>
      </c>
      <c r="C49" s="106" t="n">
        <f aca="false">+B49-A49</f>
        <v>1000</v>
      </c>
      <c r="D49" s="107" t="n">
        <v>1.32</v>
      </c>
      <c r="E49" s="107" t="n">
        <v>0.59</v>
      </c>
      <c r="F49" s="108" t="n">
        <f aca="false">+[3]Resumen_por_tramos!$D51</f>
        <v>27015.685</v>
      </c>
      <c r="G49" s="108" t="n">
        <f aca="false">(E49+E50)*C50/2</f>
        <v>660</v>
      </c>
      <c r="H49" s="109" t="n">
        <f aca="false">+[3]Resumen_por_tramos!$I51</f>
        <v>28.325</v>
      </c>
      <c r="I49" s="110" t="n">
        <f aca="false">+F49-H49</f>
        <v>26987.36</v>
      </c>
      <c r="J49" s="111" t="n">
        <v>124850</v>
      </c>
      <c r="K49" s="112" t="n">
        <v>0</v>
      </c>
      <c r="L49" s="113" t="n">
        <f aca="false">ROUND(ABS(0.5*(A49+B49)-J49)*0.001+K49,3)</f>
        <v>2.35</v>
      </c>
      <c r="M49" s="114" t="n">
        <f aca="false">IF(L49&lt;1,ROUND((L49)*I49,2),I49*(0.88))</f>
        <v>23748.8768</v>
      </c>
      <c r="N49" s="114" t="n">
        <f aca="false">IF(L49&gt;=1,ROUND(I49*(L49-1),2),0)</f>
        <v>36432.94</v>
      </c>
    </row>
    <row r="50" customFormat="false" ht="12.75" hidden="false" customHeight="false" outlineLevel="0" collapsed="false">
      <c r="A50" s="105" t="n">
        <f aca="false">+[3]Resumen_por_tramos!$A52</f>
        <v>123000</v>
      </c>
      <c r="B50" s="105" t="n">
        <f aca="false">+[3]Resumen_por_tramos!$C52</f>
        <v>124000</v>
      </c>
      <c r="C50" s="106" t="n">
        <f aca="false">+B50-A50</f>
        <v>1000</v>
      </c>
      <c r="D50" s="107" t="n">
        <v>0.58</v>
      </c>
      <c r="E50" s="107" t="n">
        <v>0.73</v>
      </c>
      <c r="F50" s="108" t="n">
        <f aca="false">+[3]Resumen_por_tramos!$D52</f>
        <v>8433.3</v>
      </c>
      <c r="G50" s="108" t="n">
        <f aca="false">(E50+E51)*C51/2</f>
        <v>900</v>
      </c>
      <c r="H50" s="109" t="n">
        <f aca="false">+[3]Resumen_por_tramos!$I52</f>
        <v>115.925</v>
      </c>
      <c r="I50" s="110" t="n">
        <f aca="false">+F50-H50</f>
        <v>8317.375</v>
      </c>
      <c r="J50" s="111" t="n">
        <v>124850</v>
      </c>
      <c r="K50" s="112" t="n">
        <v>0</v>
      </c>
      <c r="L50" s="113" t="n">
        <f aca="false">ROUND(ABS(0.5*(A50+B50)-J50)*0.001+K50,3)</f>
        <v>1.35</v>
      </c>
      <c r="M50" s="114" t="n">
        <f aca="false">IF(L50&lt;1,ROUND((L50)*I50,2),I50*(0.88))</f>
        <v>7319.29</v>
      </c>
      <c r="N50" s="114" t="n">
        <f aca="false">IF(L50&gt;=1,ROUND(I50*(L50-1),2),0)</f>
        <v>2911.08</v>
      </c>
    </row>
    <row r="51" customFormat="false" ht="12.75" hidden="false" customHeight="false" outlineLevel="0" collapsed="false">
      <c r="A51" s="105" t="n">
        <f aca="false">+[3]Resumen_por_tramos!$A53</f>
        <v>124000</v>
      </c>
      <c r="B51" s="105" t="n">
        <f aca="false">+[3]Resumen_por_tramos!$C53</f>
        <v>125000</v>
      </c>
      <c r="C51" s="106" t="n">
        <f aca="false">+B51-A51</f>
        <v>1000</v>
      </c>
      <c r="D51" s="107" t="n">
        <v>0.13</v>
      </c>
      <c r="E51" s="107" t="n">
        <v>1.07</v>
      </c>
      <c r="F51" s="108" t="n">
        <f aca="false">+[3]Resumen_por_tramos!$D53</f>
        <v>13122.6375</v>
      </c>
      <c r="G51" s="108" t="n">
        <f aca="false">(E51+E52)*C52/2</f>
        <v>535</v>
      </c>
      <c r="H51" s="109" t="n">
        <f aca="false">+[3]Resumen_por_tramos!$I53</f>
        <v>10521.7</v>
      </c>
      <c r="I51" s="110" t="n">
        <f aca="false">+F51-H51</f>
        <v>2600.9375</v>
      </c>
      <c r="J51" s="111" t="n">
        <v>124850</v>
      </c>
      <c r="K51" s="112" t="n">
        <v>0</v>
      </c>
      <c r="L51" s="113" t="n">
        <f aca="false">ROUND(ABS(0.5*(A51+B51)-J51)*0.001+K51,3)</f>
        <v>0.35</v>
      </c>
      <c r="M51" s="114" t="n">
        <f aca="false">IF(L51&lt;1,ROUND((L51)*I51,2),I51*(0.88))</f>
        <v>910.33</v>
      </c>
      <c r="N51" s="114" t="n">
        <f aca="false">IF(L51&gt;=1,ROUND(I51*(L51-1),2),0)</f>
        <v>0</v>
      </c>
    </row>
    <row r="52" customFormat="false" ht="12.75" hidden="false" customHeight="false" outlineLevel="0" collapsed="false">
      <c r="A52" s="105" t="n">
        <f aca="false">+[3]Resumen_por_tramos!$A54</f>
        <v>125000</v>
      </c>
      <c r="B52" s="105" t="n">
        <f aca="false">+[3]Resumen_por_tramos!$C54</f>
        <v>126000</v>
      </c>
      <c r="C52" s="106" t="n">
        <f aca="false">+B52-A52</f>
        <v>1000</v>
      </c>
      <c r="D52" s="107"/>
      <c r="E52" s="107"/>
      <c r="F52" s="108" t="n">
        <f aca="false">+[3]Resumen_por_tramos!$D54</f>
        <v>13501.6</v>
      </c>
      <c r="G52" s="108" t="n">
        <f aca="false">(E52+E53)*C53/2</f>
        <v>0</v>
      </c>
      <c r="H52" s="109" t="n">
        <f aca="false">+[3]Resumen_por_tramos!$I54</f>
        <v>1575.25</v>
      </c>
      <c r="I52" s="110" t="n">
        <f aca="false">+F52-H52</f>
        <v>11926.35</v>
      </c>
      <c r="J52" s="111" t="n">
        <v>124850</v>
      </c>
      <c r="K52" s="112" t="n">
        <v>0</v>
      </c>
      <c r="L52" s="113" t="n">
        <f aca="false">ROUND(ABS(0.5*(A52+B52)-J52)*0.001+K52,3)</f>
        <v>0.65</v>
      </c>
      <c r="M52" s="114" t="n">
        <f aca="false">IF(L52&lt;1,ROUND((L52)*I52,2),I52*(0.88))</f>
        <v>7752.13</v>
      </c>
      <c r="N52" s="114" t="n">
        <f aca="false">IF(L52&gt;=1,ROUND(I52*(L52-1),2),0)</f>
        <v>0</v>
      </c>
    </row>
    <row r="53" customFormat="false" ht="12.75" hidden="false" customHeight="false" outlineLevel="0" collapsed="false">
      <c r="A53" s="105" t="n">
        <f aca="false">+[3]Resumen_por_tramos!$A55</f>
        <v>126000</v>
      </c>
      <c r="B53" s="105" t="n">
        <f aca="false">+[3]Resumen_por_tramos!$C55</f>
        <v>127000</v>
      </c>
      <c r="C53" s="106" t="n">
        <f aca="false">+B53-A53</f>
        <v>1000</v>
      </c>
      <c r="D53" s="107"/>
      <c r="E53" s="107"/>
      <c r="F53" s="108" t="n">
        <f aca="false">+[3]Resumen_por_tramos!$D55</f>
        <v>69552.1</v>
      </c>
      <c r="G53" s="108" t="n">
        <f aca="false">(E53+E54)*C54/2</f>
        <v>0</v>
      </c>
      <c r="H53" s="109" t="n">
        <f aca="false">+[3]Resumen_por_tramos!$I55</f>
        <v>434.1</v>
      </c>
      <c r="I53" s="110" t="n">
        <f aca="false">+F53-H53</f>
        <v>69118</v>
      </c>
      <c r="J53" s="111" t="n">
        <v>124850</v>
      </c>
      <c r="K53" s="112" t="n">
        <v>0</v>
      </c>
      <c r="L53" s="113" t="n">
        <f aca="false">ROUND(ABS(0.5*(A53+B53)-J53)*0.001+K53,3)</f>
        <v>1.65</v>
      </c>
      <c r="M53" s="114" t="n">
        <f aca="false">IF(L53&lt;1,ROUND((L53)*I53,2),I53*(0.88))</f>
        <v>60823.84</v>
      </c>
      <c r="N53" s="114" t="n">
        <f aca="false">IF(L53&gt;=1,ROUND(I53*(L53-1),2),0)</f>
        <v>44926.7</v>
      </c>
    </row>
    <row r="54" customFormat="false" ht="12.75" hidden="false" customHeight="false" outlineLevel="0" collapsed="false">
      <c r="A54" s="105" t="n">
        <f aca="false">+[3]Resumen_por_tramos!$A56</f>
        <v>127000</v>
      </c>
      <c r="B54" s="105" t="n">
        <f aca="false">+[3]Resumen_por_tramos!$C56</f>
        <v>128000</v>
      </c>
      <c r="C54" s="106" t="n">
        <f aca="false">+B54-A54</f>
        <v>1000</v>
      </c>
      <c r="D54" s="107"/>
      <c r="E54" s="107"/>
      <c r="F54" s="108" t="n">
        <f aca="false">+[3]Resumen_por_tramos!$D56</f>
        <v>17734.2</v>
      </c>
      <c r="G54" s="108" t="n">
        <f aca="false">(E54+E55)*C55/2</f>
        <v>0</v>
      </c>
      <c r="H54" s="109" t="n">
        <f aca="false">+[3]Resumen_por_tramos!$I56</f>
        <v>128.2</v>
      </c>
      <c r="I54" s="110" t="n">
        <f aca="false">+F54-H54</f>
        <v>17606</v>
      </c>
      <c r="J54" s="111" t="n">
        <v>124850</v>
      </c>
      <c r="K54" s="112" t="n">
        <v>0</v>
      </c>
      <c r="L54" s="113" t="n">
        <f aca="false">ROUND(ABS(0.5*(A54+B54)-J54)*0.001+K54,3)</f>
        <v>2.65</v>
      </c>
      <c r="M54" s="114" t="n">
        <f aca="false">IF(L54&lt;1,ROUND((L54)*I54,2),I54*(0.88))</f>
        <v>15493.28</v>
      </c>
      <c r="N54" s="114" t="n">
        <f aca="false">IF(L54&gt;=1,ROUND(I54*(L54-1),2),0)</f>
        <v>29049.9</v>
      </c>
    </row>
    <row r="55" customFormat="false" ht="12.75" hidden="false" customHeight="false" outlineLevel="0" collapsed="false">
      <c r="A55" s="105" t="n">
        <f aca="false">+[3]Resumen_por_tramos!$A57</f>
        <v>128000</v>
      </c>
      <c r="B55" s="105" t="n">
        <f aca="false">+[3]Resumen_por_tramos!$C57</f>
        <v>129000</v>
      </c>
      <c r="C55" s="106" t="n">
        <f aca="false">+B55-A55</f>
        <v>1000</v>
      </c>
      <c r="D55" s="107"/>
      <c r="E55" s="107"/>
      <c r="F55" s="108" t="n">
        <f aca="false">+[3]Resumen_por_tramos!$D57</f>
        <v>18153.075</v>
      </c>
      <c r="G55" s="108" t="n">
        <f aca="false">(E55+E56)*C56/2</f>
        <v>0</v>
      </c>
      <c r="H55" s="109" t="n">
        <f aca="false">+[3]Resumen_por_tramos!$I57</f>
        <v>2.8</v>
      </c>
      <c r="I55" s="110" t="n">
        <f aca="false">+F55-H55</f>
        <v>18150.275</v>
      </c>
      <c r="J55" s="111" t="n">
        <v>124850</v>
      </c>
      <c r="K55" s="112" t="n">
        <v>0</v>
      </c>
      <c r="L55" s="113" t="n">
        <f aca="false">ROUND(ABS(0.5*(A55+B55)-J55)*0.001+K55,3)</f>
        <v>3.65</v>
      </c>
      <c r="M55" s="114" t="n">
        <f aca="false">IF(L55&lt;1,ROUND((L55)*I55,2),I55*(0.88))</f>
        <v>15972.242</v>
      </c>
      <c r="N55" s="114" t="n">
        <f aca="false">IF(L55&gt;=1,ROUND(I55*(L55-1),2),0)</f>
        <v>48098.23</v>
      </c>
    </row>
    <row r="56" customFormat="false" ht="12.75" hidden="false" customHeight="false" outlineLevel="0" collapsed="false">
      <c r="A56" s="105" t="n">
        <f aca="false">+[3]Resumen_por_tramos!$A58</f>
        <v>129000</v>
      </c>
      <c r="B56" s="105" t="n">
        <f aca="false">+[3]Resumen_por_tramos!$C58</f>
        <v>130000</v>
      </c>
      <c r="C56" s="106" t="n">
        <f aca="false">+B56-A56</f>
        <v>1000</v>
      </c>
      <c r="D56" s="107"/>
      <c r="E56" s="107"/>
      <c r="F56" s="108" t="n">
        <f aca="false">+[3]Resumen_por_tramos!$D58</f>
        <v>30542.95855</v>
      </c>
      <c r="G56" s="108" t="n">
        <f aca="false">(E56+E57)*C57/2</f>
        <v>0</v>
      </c>
      <c r="H56" s="109" t="n">
        <f aca="false">+[3]Resumen_por_tramos!$I58</f>
        <v>508.06807</v>
      </c>
      <c r="I56" s="110" t="n">
        <f aca="false">+F56-H56</f>
        <v>30034.89048</v>
      </c>
      <c r="J56" s="111" t="n">
        <v>124850</v>
      </c>
      <c r="K56" s="112" t="n">
        <v>0</v>
      </c>
      <c r="L56" s="113" t="n">
        <f aca="false">ROUND(ABS(0.5*(A56+B56)-J56)*0.001+K56,3)</f>
        <v>4.65</v>
      </c>
      <c r="M56" s="114" t="n">
        <f aca="false">IF(L56&lt;1,ROUND((L56)*I56,2),I56*(0.88))</f>
        <v>26430.7036224</v>
      </c>
      <c r="N56" s="114" t="n">
        <f aca="false">IF(L56&gt;=1,ROUND(I56*(L56-1),2),0)</f>
        <v>109627.35</v>
      </c>
    </row>
    <row r="57" customFormat="false" ht="12.75" hidden="false" customHeight="false" outlineLevel="0" collapsed="false">
      <c r="A57" s="105" t="n">
        <f aca="false">+[3]Resumen_por_tramos!$A59</f>
        <v>130000</v>
      </c>
      <c r="B57" s="105" t="n">
        <f aca="false">+[3]Resumen_por_tramos!$C59</f>
        <v>131000</v>
      </c>
      <c r="C57" s="106" t="n">
        <f aca="false">+B57-A57</f>
        <v>1000</v>
      </c>
      <c r="D57" s="107"/>
      <c r="E57" s="107"/>
      <c r="F57" s="108" t="n">
        <f aca="false">+[3]Resumen_por_tramos!$D59</f>
        <v>29507.775</v>
      </c>
      <c r="G57" s="108" t="n">
        <f aca="false">(E57+E58)*C58/2</f>
        <v>0</v>
      </c>
      <c r="H57" s="109" t="n">
        <f aca="false">+[3]Resumen_por_tramos!$I59</f>
        <v>0</v>
      </c>
      <c r="I57" s="110" t="n">
        <f aca="false">+F57-H57</f>
        <v>29507.775</v>
      </c>
      <c r="J57" s="111" t="n">
        <v>124850</v>
      </c>
      <c r="K57" s="112" t="n">
        <v>0</v>
      </c>
      <c r="L57" s="113" t="n">
        <f aca="false">ROUND(ABS(0.5*(A57+B57)-J57)*0.001+K57,3)</f>
        <v>5.65</v>
      </c>
      <c r="M57" s="114" t="n">
        <f aca="false">IF(L57&lt;1,ROUND((L57)*I57,2),I57*(0.88))</f>
        <v>25966.842</v>
      </c>
      <c r="N57" s="114" t="n">
        <f aca="false">IF(L57&gt;=1,ROUND(I57*(L57-1),2),0)</f>
        <v>137211.15</v>
      </c>
    </row>
    <row r="58" customFormat="false" ht="12.75" hidden="false" customHeight="false" outlineLevel="0" collapsed="false">
      <c r="A58" s="105" t="n">
        <f aca="false">+[3]Resumen_por_tramos!$A60</f>
        <v>131000</v>
      </c>
      <c r="B58" s="105" t="n">
        <f aca="false">+[3]Resumen_por_tramos!$C60</f>
        <v>132000</v>
      </c>
      <c r="C58" s="106" t="n">
        <f aca="false">+B58-A58</f>
        <v>1000</v>
      </c>
      <c r="D58" s="107"/>
      <c r="E58" s="107"/>
      <c r="F58" s="108" t="n">
        <f aca="false">+[3]Resumen_por_tramos!$D60</f>
        <v>19703.095</v>
      </c>
      <c r="G58" s="108" t="n">
        <f aca="false">(E58+E59)*C59/2</f>
        <v>0</v>
      </c>
      <c r="H58" s="109" t="n">
        <f aca="false">+[3]Resumen_por_tramos!$I60</f>
        <v>434.9</v>
      </c>
      <c r="I58" s="110" t="n">
        <f aca="false">+F58-H58</f>
        <v>19268.195</v>
      </c>
      <c r="J58" s="111" t="n">
        <v>138333</v>
      </c>
      <c r="K58" s="112" t="n">
        <v>0</v>
      </c>
      <c r="L58" s="113" t="n">
        <f aca="false">ROUND(ABS(0.5*(A58+B58)-J58)*0.001+K58,3)</f>
        <v>6.833</v>
      </c>
      <c r="M58" s="114" t="n">
        <f aca="false">IF(L58&lt;1,ROUND((L58)*I58,2),I58*(0.88))</f>
        <v>16956.0116</v>
      </c>
      <c r="N58" s="114" t="n">
        <f aca="false">IF(L58&gt;=1,ROUND(I58*(L58-1),2),0)</f>
        <v>112391.38</v>
      </c>
    </row>
    <row r="59" customFormat="false" ht="12.75" hidden="false" customHeight="false" outlineLevel="0" collapsed="false">
      <c r="A59" s="105" t="n">
        <f aca="false">+[3]Resumen_por_tramos!$A61</f>
        <v>132000</v>
      </c>
      <c r="B59" s="105" t="n">
        <f aca="false">+[3]Resumen_por_tramos!$C61</f>
        <v>133000</v>
      </c>
      <c r="C59" s="106" t="n">
        <f aca="false">+B59-A59</f>
        <v>1000</v>
      </c>
      <c r="D59" s="107"/>
      <c r="E59" s="107"/>
      <c r="F59" s="108" t="n">
        <f aca="false">+[3]Resumen_por_tramos!$D61</f>
        <v>25503.15</v>
      </c>
      <c r="G59" s="108" t="n">
        <f aca="false">(E59+E60)*C60/2</f>
        <v>0</v>
      </c>
      <c r="H59" s="109" t="n">
        <f aca="false">+[3]Resumen_por_tramos!$I61</f>
        <v>2.85</v>
      </c>
      <c r="I59" s="110" t="n">
        <f aca="false">+F59-H59</f>
        <v>25500.3</v>
      </c>
      <c r="J59" s="111" t="n">
        <v>138333</v>
      </c>
      <c r="K59" s="112" t="n">
        <v>0</v>
      </c>
      <c r="L59" s="113" t="n">
        <f aca="false">ROUND(ABS(0.5*(A59+B59)-J59)*0.001+K59,3)</f>
        <v>5.833</v>
      </c>
      <c r="M59" s="114" t="n">
        <f aca="false">IF(L59&lt;1,ROUND((L59)*I59,2),I59*(0.88))</f>
        <v>22440.264</v>
      </c>
      <c r="N59" s="114" t="n">
        <f aca="false">IF(L59&gt;=1,ROUND(I59*(L59-1),2),0)</f>
        <v>123242.95</v>
      </c>
    </row>
    <row r="60" customFormat="false" ht="12.75" hidden="false" customHeight="false" outlineLevel="0" collapsed="false">
      <c r="A60" s="105" t="n">
        <f aca="false">+[3]Resumen_por_tramos!$A62</f>
        <v>133000</v>
      </c>
      <c r="B60" s="105" t="n">
        <f aca="false">+[3]Resumen_por_tramos!$C62</f>
        <v>134000</v>
      </c>
      <c r="C60" s="106" t="n">
        <f aca="false">+B60-A60</f>
        <v>1000</v>
      </c>
      <c r="D60" s="107"/>
      <c r="E60" s="107"/>
      <c r="F60" s="108" t="n">
        <f aca="false">+[3]Resumen_por_tramos!$D62</f>
        <v>31472.7</v>
      </c>
      <c r="G60" s="108" t="n">
        <f aca="false">(E60+E61)*C61/2</f>
        <v>0</v>
      </c>
      <c r="H60" s="109" t="n">
        <f aca="false">+[3]Resumen_por_tramos!$I62</f>
        <v>0</v>
      </c>
      <c r="I60" s="110" t="n">
        <f aca="false">+F60-H60</f>
        <v>31472.7</v>
      </c>
      <c r="J60" s="111" t="n">
        <v>138333</v>
      </c>
      <c r="K60" s="112" t="n">
        <v>0</v>
      </c>
      <c r="L60" s="113" t="n">
        <f aca="false">ROUND(ABS(0.5*(A60+B60)-J60)*0.001+K60,3)</f>
        <v>4.833</v>
      </c>
      <c r="M60" s="114" t="n">
        <f aca="false">IF(L60&lt;1,ROUND((L60)*I60,2),I60*(0.88))</f>
        <v>27695.976</v>
      </c>
      <c r="N60" s="114" t="n">
        <f aca="false">IF(L60&gt;=1,ROUND(I60*(L60-1),2),0)</f>
        <v>120634.86</v>
      </c>
    </row>
    <row r="61" customFormat="false" ht="12.75" hidden="false" customHeight="false" outlineLevel="0" collapsed="false">
      <c r="A61" s="105" t="n">
        <f aca="false">+[3]Resumen_por_tramos!$A63</f>
        <v>134000</v>
      </c>
      <c r="B61" s="105" t="n">
        <f aca="false">+[3]Resumen_por_tramos!$C63</f>
        <v>135000</v>
      </c>
      <c r="C61" s="106" t="n">
        <f aca="false">+B61-A61</f>
        <v>1000</v>
      </c>
      <c r="D61" s="107"/>
      <c r="E61" s="107"/>
      <c r="F61" s="108" t="n">
        <f aca="false">+[3]Resumen_por_tramos!$D63</f>
        <v>30581.435</v>
      </c>
      <c r="G61" s="108" t="n">
        <f aca="false">(E61+E62)*C62/2</f>
        <v>0</v>
      </c>
      <c r="H61" s="109" t="n">
        <f aca="false">+[3]Resumen_por_tramos!$I63</f>
        <v>62.75</v>
      </c>
      <c r="I61" s="110" t="n">
        <f aca="false">+F61-H61</f>
        <v>30518.685</v>
      </c>
      <c r="J61" s="111" t="n">
        <v>138333</v>
      </c>
      <c r="K61" s="112" t="n">
        <v>0</v>
      </c>
      <c r="L61" s="113" t="n">
        <f aca="false">ROUND(ABS(0.5*(A61+B61)-J61)*0.001+K61,3)</f>
        <v>3.833</v>
      </c>
      <c r="M61" s="114" t="n">
        <f aca="false">IF(L61&lt;1,ROUND((L61)*I61,2),I61*(0.88))</f>
        <v>26856.4428</v>
      </c>
      <c r="N61" s="114" t="n">
        <f aca="false">IF(L61&gt;=1,ROUND(I61*(L61-1),2),0)</f>
        <v>86459.43</v>
      </c>
    </row>
    <row r="62" customFormat="false" ht="12.75" hidden="false" customHeight="false" outlineLevel="0" collapsed="false">
      <c r="A62" s="105" t="n">
        <f aca="false">+[3]Resumen_por_tramos!$A64</f>
        <v>135000</v>
      </c>
      <c r="B62" s="105" t="n">
        <f aca="false">+[3]Resumen_por_tramos!$C64</f>
        <v>136000</v>
      </c>
      <c r="C62" s="106" t="n">
        <f aca="false">+B62-A62</f>
        <v>1000</v>
      </c>
      <c r="D62" s="107"/>
      <c r="E62" s="107"/>
      <c r="F62" s="108" t="n">
        <f aca="false">+[3]Resumen_por_tramos!$D64</f>
        <v>20400.04</v>
      </c>
      <c r="G62" s="108" t="n">
        <f aca="false">(E62+E63)*C63/2</f>
        <v>0</v>
      </c>
      <c r="H62" s="109" t="n">
        <f aca="false">+[3]Resumen_por_tramos!$I64</f>
        <v>13.175</v>
      </c>
      <c r="I62" s="110" t="n">
        <f aca="false">+F62-H62</f>
        <v>20386.865</v>
      </c>
      <c r="J62" s="111" t="n">
        <v>138333</v>
      </c>
      <c r="K62" s="112" t="n">
        <v>0</v>
      </c>
      <c r="L62" s="113" t="n">
        <f aca="false">ROUND(ABS(0.5*(A62+B62)-J62)*0.001+K62,3)</f>
        <v>2.833</v>
      </c>
      <c r="M62" s="114" t="n">
        <f aca="false">IF(L62&lt;1,ROUND((L62)*I62,2),I62*(0.88))</f>
        <v>17940.4412</v>
      </c>
      <c r="N62" s="114" t="n">
        <f aca="false">IF(L62&gt;=1,ROUND(I62*(L62-1),2),0)</f>
        <v>37369.12</v>
      </c>
    </row>
    <row r="63" customFormat="false" ht="12.75" hidden="false" customHeight="false" outlineLevel="0" collapsed="false">
      <c r="A63" s="105" t="n">
        <f aca="false">+[3]Resumen_por_tramos!$A65</f>
        <v>136000</v>
      </c>
      <c r="B63" s="105" t="n">
        <f aca="false">+[3]Resumen_por_tramos!$C65</f>
        <v>137000</v>
      </c>
      <c r="C63" s="106" t="n">
        <f aca="false">+B63-A63</f>
        <v>1000</v>
      </c>
      <c r="D63" s="107"/>
      <c r="E63" s="107"/>
      <c r="F63" s="108" t="n">
        <f aca="false">+[3]Resumen_por_tramos!$D65</f>
        <v>30761.0375</v>
      </c>
      <c r="G63" s="108" t="n">
        <f aca="false">(E63+E64)*C64/2</f>
        <v>0</v>
      </c>
      <c r="H63" s="109" t="n">
        <f aca="false">+[3]Resumen_por_tramos!$I65</f>
        <v>0</v>
      </c>
      <c r="I63" s="110" t="n">
        <f aca="false">+F63-H63</f>
        <v>30761.0375</v>
      </c>
      <c r="J63" s="111" t="n">
        <v>138333</v>
      </c>
      <c r="K63" s="112" t="n">
        <v>0</v>
      </c>
      <c r="L63" s="113" t="n">
        <f aca="false">ROUND(ABS(0.5*(A63+B63)-J63)*0.001+K63,3)</f>
        <v>1.833</v>
      </c>
      <c r="M63" s="114" t="n">
        <f aca="false">IF(L63&lt;1,ROUND((L63)*I63,2),I63*(0.88))</f>
        <v>27069.713</v>
      </c>
      <c r="N63" s="114" t="n">
        <f aca="false">IF(L63&gt;=1,ROUND(I63*(L63-1),2),0)</f>
        <v>25623.94</v>
      </c>
    </row>
    <row r="64" customFormat="false" ht="12.75" hidden="false" customHeight="false" outlineLevel="0" collapsed="false">
      <c r="A64" s="105" t="n">
        <f aca="false">+[3]Resumen_por_tramos!$A66</f>
        <v>137000</v>
      </c>
      <c r="B64" s="105" t="n">
        <f aca="false">+[3]Resumen_por_tramos!$C66</f>
        <v>138000</v>
      </c>
      <c r="C64" s="106" t="n">
        <f aca="false">+B64-A64</f>
        <v>1000</v>
      </c>
      <c r="D64" s="107"/>
      <c r="E64" s="107"/>
      <c r="F64" s="108" t="n">
        <f aca="false">+[3]Resumen_por_tramos!$D66</f>
        <v>19683.225</v>
      </c>
      <c r="G64" s="108" t="n">
        <f aca="false">(E64+E65)*C65/2</f>
        <v>0</v>
      </c>
      <c r="H64" s="109" t="n">
        <f aca="false">+[3]Resumen_por_tramos!$I66</f>
        <v>14.9</v>
      </c>
      <c r="I64" s="110" t="n">
        <f aca="false">+F64-H64</f>
        <v>19668.325</v>
      </c>
      <c r="J64" s="111" t="n">
        <v>138333</v>
      </c>
      <c r="K64" s="112" t="n">
        <v>0</v>
      </c>
      <c r="L64" s="113" t="n">
        <f aca="false">ROUND(ABS(0.5*(A64+B64)-J64)*0.001+K64,3)</f>
        <v>0.833</v>
      </c>
      <c r="M64" s="114" t="n">
        <f aca="false">IF(L64&lt;1,ROUND((L64)*I64,2),I64*(0.88))</f>
        <v>16383.71</v>
      </c>
      <c r="N64" s="114" t="n">
        <f aca="false">IF(L64&gt;=1,ROUND(I64*(L64-1),2),0)</f>
        <v>0</v>
      </c>
    </row>
    <row r="65" customFormat="false" ht="12.75" hidden="false" customHeight="false" outlineLevel="0" collapsed="false">
      <c r="A65" s="105" t="n">
        <f aca="false">+[3]Resumen_por_tramos!$A67</f>
        <v>138000</v>
      </c>
      <c r="B65" s="105" t="n">
        <f aca="false">+[3]Resumen_por_tramos!$C67</f>
        <v>139000</v>
      </c>
      <c r="C65" s="106" t="n">
        <f aca="false">+B65-A65</f>
        <v>1000</v>
      </c>
      <c r="D65" s="107"/>
      <c r="E65" s="107"/>
      <c r="F65" s="108" t="n">
        <f aca="false">+[3]Resumen_por_tramos!$D67</f>
        <v>35436.18</v>
      </c>
      <c r="G65" s="108" t="n">
        <f aca="false">(E65+E66)*C66/2</f>
        <v>0</v>
      </c>
      <c r="H65" s="109" t="n">
        <f aca="false">+[3]Resumen_por_tramos!$I67</f>
        <v>0</v>
      </c>
      <c r="I65" s="110" t="n">
        <f aca="false">+F65-H65</f>
        <v>35436.18</v>
      </c>
      <c r="J65" s="111" t="n">
        <v>138333</v>
      </c>
      <c r="K65" s="112" t="n">
        <v>0</v>
      </c>
      <c r="L65" s="113" t="n">
        <f aca="false">ROUND(ABS(0.5*(A65+B65)-J65)*0.001+K65,3)</f>
        <v>0.167</v>
      </c>
      <c r="M65" s="114" t="n">
        <f aca="false">IF(L65&lt;1,ROUND((L65)*I65,2),I65*(0.88))</f>
        <v>5917.84</v>
      </c>
      <c r="N65" s="114" t="n">
        <f aca="false">IF(L65&gt;=1,ROUND(I65*(L65-1),2),0)</f>
        <v>0</v>
      </c>
    </row>
    <row r="66" customFormat="false" ht="12.75" hidden="false" customHeight="false" outlineLevel="0" collapsed="false">
      <c r="A66" s="105" t="n">
        <f aca="false">+[3]Resumen_por_tramos!$A68</f>
        <v>139000</v>
      </c>
      <c r="B66" s="105" t="n">
        <f aca="false">+[3]Resumen_por_tramos!$C68</f>
        <v>139619.316</v>
      </c>
      <c r="C66" s="106" t="n">
        <f aca="false">+B66-A66</f>
        <v>619.315999999992</v>
      </c>
      <c r="D66" s="107"/>
      <c r="E66" s="107"/>
      <c r="F66" s="108" t="n">
        <f aca="false">+[3]Resumen_por_tramos!$D68</f>
        <v>21513.6637049999</v>
      </c>
      <c r="G66" s="108" t="n">
        <f aca="false">(E66+E67)*C67/2</f>
        <v>0</v>
      </c>
      <c r="H66" s="109" t="n">
        <f aca="false">+[3]Resumen_por_tramos!$I68</f>
        <v>109.23137</v>
      </c>
      <c r="I66" s="110" t="n">
        <f aca="false">+F66-H66</f>
        <v>21404.4323349999</v>
      </c>
      <c r="J66" s="111" t="n">
        <v>138333</v>
      </c>
      <c r="K66" s="112" t="n">
        <v>0</v>
      </c>
      <c r="L66" s="113" t="n">
        <f aca="false">ROUND(ABS(0.5*(A66+B66)-J66)*0.001+K66,3)</f>
        <v>0.977</v>
      </c>
      <c r="M66" s="114" t="n">
        <f aca="false">IF(L66&lt;1,ROUND((L66)*I66,2),I66*(0.88))</f>
        <v>20912.13</v>
      </c>
      <c r="N66" s="114" t="n">
        <f aca="false">IF(L66&gt;=1,ROUND(I66*(L66-1),2),0)</f>
        <v>0</v>
      </c>
    </row>
    <row r="67" customFormat="false" ht="12.75" hidden="false" customHeight="false" outlineLevel="0" collapsed="false">
      <c r="A67" s="105"/>
      <c r="B67" s="105"/>
      <c r="C67" s="106"/>
      <c r="D67" s="107"/>
      <c r="E67" s="107"/>
      <c r="F67" s="108"/>
      <c r="G67" s="108"/>
      <c r="H67" s="109"/>
      <c r="I67" s="110"/>
      <c r="J67" s="111"/>
      <c r="K67" s="112"/>
      <c r="L67" s="113"/>
      <c r="M67" s="114"/>
      <c r="N67" s="114"/>
    </row>
    <row r="68" customFormat="false" ht="12.75" hidden="false" customHeight="false" outlineLevel="0" collapsed="false">
      <c r="A68" s="115"/>
      <c r="B68" s="115"/>
      <c r="C68" s="116"/>
      <c r="D68" s="117"/>
      <c r="E68" s="117"/>
      <c r="F68" s="118"/>
      <c r="G68" s="118"/>
      <c r="H68" s="118"/>
      <c r="I68" s="119"/>
      <c r="J68" s="111"/>
      <c r="K68" s="120" t="s">
        <v>67</v>
      </c>
      <c r="L68" s="120"/>
      <c r="M68" s="121" t="n">
        <f aca="false">SUM(M11:M67)</f>
        <v>840957.145431</v>
      </c>
      <c r="N68" s="121" t="n">
        <f aca="false">SUM(N11:N67)</f>
        <v>1620837.82</v>
      </c>
    </row>
    <row r="69" customFormat="false" ht="12.75" hidden="false" customHeight="false" outlineLevel="0" collapsed="false">
      <c r="F69" s="2" t="n">
        <f aca="false">SUM(F11:F68)</f>
        <v>1167157.40079</v>
      </c>
      <c r="H69" s="2" t="n">
        <f aca="false">SUM(H11:H66)</f>
        <v>66669.1013374998</v>
      </c>
    </row>
    <row r="70" customFormat="false" ht="12.75" hidden="false" customHeight="false" outlineLevel="0" collapsed="false">
      <c r="F70" s="2" t="n">
        <f aca="false">+H69</f>
        <v>66669.1013374998</v>
      </c>
    </row>
    <row r="71" customFormat="false" ht="12.75" hidden="false" customHeight="false" outlineLevel="0" collapsed="false">
      <c r="F71" s="2" t="n">
        <f aca="false">+F69-F70</f>
        <v>1100488.2994525</v>
      </c>
    </row>
    <row r="72" customFormat="false" ht="12.75" hidden="false" customHeight="false" outlineLevel="0" collapsed="false">
      <c r="F72" s="2" t="n">
        <f aca="false">+Demolición!F78</f>
        <v>1034.4617</v>
      </c>
    </row>
    <row r="73" customFormat="false" ht="12.75" hidden="false" customHeight="false" outlineLevel="0" collapsed="false">
      <c r="F73" s="2" t="n">
        <f aca="false">+'Excavación Estructuras'!D312</f>
        <v>68652.6209</v>
      </c>
    </row>
    <row r="74" customFormat="false" ht="12.75" hidden="false" customHeight="false" outlineLevel="0" collapsed="false">
      <c r="F74" s="2" t="n">
        <f aca="false">+F71+F72+F73</f>
        <v>1170175.3820525</v>
      </c>
    </row>
    <row r="75" customFormat="false" ht="12.75" hidden="false" customHeight="false" outlineLevel="0" collapsed="false">
      <c r="F75" s="2" t="n">
        <f aca="false">+F69*0.1</f>
        <v>116715.740079</v>
      </c>
    </row>
    <row r="76" customFormat="false" ht="12.75" hidden="false" customHeight="false" outlineLevel="0" collapsed="false">
      <c r="F76" s="2" t="n">
        <f aca="false">+F75+F74</f>
        <v>1286891.1221315</v>
      </c>
    </row>
  </sheetData>
  <mergeCells count="5">
    <mergeCell ref="A5:N5"/>
    <mergeCell ref="I7:N7"/>
    <mergeCell ref="J8:K8"/>
    <mergeCell ref="A9:B9"/>
    <mergeCell ref="K68:L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F79" activeCellId="0" sqref="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2" min="2" style="0" width="7.99"/>
    <col collapsed="false" customWidth="true" hidden="true" outlineLevel="0" max="3" min="3" style="0" width="8.56"/>
    <col collapsed="false" customWidth="true" hidden="false" outlineLevel="0" max="4" min="4" style="2" width="11.99"/>
    <col collapsed="false" customWidth="true" hidden="true" outlineLevel="0" max="5" min="5" style="2" width="9.85"/>
    <col collapsed="false" customWidth="true" hidden="false" outlineLevel="0" max="6" min="6" style="2" width="11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8.41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s="73" customFormat="true" ht="15" hidden="false" customHeight="true" outlineLevel="0" collapsed="false">
      <c r="A1" s="70" t="s">
        <v>40</v>
      </c>
      <c r="B1" s="14" t="s">
        <v>41</v>
      </c>
      <c r="C1" s="71"/>
      <c r="D1" s="14" t="s">
        <v>41</v>
      </c>
      <c r="E1" s="72"/>
      <c r="F1" s="72"/>
      <c r="G1" s="71"/>
      <c r="H1" s="71"/>
      <c r="I1" s="71"/>
      <c r="J1" s="71"/>
      <c r="K1" s="71"/>
    </row>
    <row r="2" s="73" customFormat="true" ht="15" hidden="false" customHeight="true" outlineLevel="0" collapsed="false">
      <c r="A2" s="70"/>
      <c r="B2" s="14" t="s">
        <v>42</v>
      </c>
      <c r="C2" s="74"/>
      <c r="D2" s="14" t="s">
        <v>42</v>
      </c>
      <c r="E2" s="75"/>
      <c r="F2" s="75"/>
      <c r="G2" s="74"/>
      <c r="H2" s="74"/>
      <c r="I2" s="74"/>
      <c r="J2" s="74"/>
      <c r="K2" s="74"/>
    </row>
    <row r="3" s="73" customFormat="true" ht="15" hidden="false" customHeight="true" outlineLevel="0" collapsed="false">
      <c r="A3" s="70" t="s">
        <v>43</v>
      </c>
      <c r="B3" s="14" t="s">
        <v>44</v>
      </c>
      <c r="C3" s="74"/>
      <c r="D3" s="14" t="s">
        <v>44</v>
      </c>
      <c r="E3" s="75"/>
      <c r="F3" s="75"/>
      <c r="G3" s="74"/>
      <c r="H3" s="74"/>
      <c r="I3" s="74"/>
      <c r="J3" s="74"/>
      <c r="K3" s="74"/>
    </row>
    <row r="4" s="73" customFormat="true" ht="15" hidden="false" customHeight="true" outlineLevel="0" collapsed="false">
      <c r="A4" s="74"/>
      <c r="B4" s="74"/>
      <c r="C4" s="74"/>
      <c r="D4" s="75"/>
      <c r="E4" s="75"/>
      <c r="F4" s="75"/>
      <c r="G4" s="74"/>
      <c r="H4" s="74"/>
      <c r="I4" s="74"/>
      <c r="J4" s="74"/>
    </row>
    <row r="5" s="77" customFormat="true" ht="20.25" hidden="false" customHeight="false" outlineLevel="0" collapsed="false">
      <c r="A5" s="76" t="s">
        <v>68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s="77" customFormat="true" ht="20.25" hidden="false" customHeight="false" outlineLevel="0" collapsed="false">
      <c r="A6" s="78"/>
      <c r="B6" s="78"/>
      <c r="C6" s="78"/>
      <c r="D6" s="79"/>
      <c r="E6" s="79"/>
      <c r="F6" s="80"/>
    </row>
    <row r="7" s="77" customFormat="true" ht="20.25" hidden="false" customHeight="false" outlineLevel="0" collapsed="false">
      <c r="A7" s="78"/>
      <c r="B7" s="78"/>
      <c r="C7" s="78"/>
      <c r="D7" s="79"/>
      <c r="E7" s="79"/>
      <c r="F7" s="26" t="s">
        <v>69</v>
      </c>
      <c r="G7" s="26"/>
      <c r="H7" s="26"/>
      <c r="I7" s="26"/>
      <c r="J7" s="26"/>
      <c r="K7" s="26"/>
    </row>
    <row r="8" customFormat="false" ht="15" hidden="false" customHeight="true" outlineLevel="0" collapsed="false">
      <c r="A8" s="1"/>
      <c r="D8" s="122"/>
      <c r="E8" s="123"/>
      <c r="F8" s="88" t="s">
        <v>47</v>
      </c>
      <c r="G8" s="89" t="s">
        <v>48</v>
      </c>
      <c r="H8" s="89"/>
      <c r="I8" s="90" t="s">
        <v>49</v>
      </c>
      <c r="J8" s="91"/>
      <c r="K8" s="92"/>
    </row>
    <row r="9" customFormat="false" ht="42.75" hidden="false" customHeight="true" outlineLevel="0" collapsed="false">
      <c r="A9" s="124" t="s">
        <v>15</v>
      </c>
      <c r="B9" s="94" t="s">
        <v>52</v>
      </c>
      <c r="C9" s="94" t="s">
        <v>53</v>
      </c>
      <c r="D9" s="95" t="s">
        <v>70</v>
      </c>
      <c r="E9" s="125" t="s">
        <v>55</v>
      </c>
      <c r="F9" s="96"/>
      <c r="G9" s="97" t="s">
        <v>57</v>
      </c>
      <c r="H9" s="98" t="s">
        <v>58</v>
      </c>
      <c r="I9" s="90" t="s">
        <v>59</v>
      </c>
      <c r="J9" s="99" t="s">
        <v>60</v>
      </c>
      <c r="K9" s="92" t="s">
        <v>61</v>
      </c>
    </row>
    <row r="10" customFormat="false" ht="15" hidden="false" customHeight="true" outlineLevel="0" collapsed="false">
      <c r="A10" s="126"/>
      <c r="B10" s="126" t="s">
        <v>64</v>
      </c>
      <c r="C10" s="126" t="s">
        <v>64</v>
      </c>
      <c r="D10" s="127" t="s">
        <v>65</v>
      </c>
      <c r="E10" s="128" t="s">
        <v>65</v>
      </c>
      <c r="F10" s="88" t="s">
        <v>28</v>
      </c>
      <c r="G10" s="97" t="s">
        <v>25</v>
      </c>
      <c r="H10" s="98" t="s">
        <v>25</v>
      </c>
      <c r="I10" s="90" t="s">
        <v>25</v>
      </c>
      <c r="J10" s="129" t="s">
        <v>66</v>
      </c>
      <c r="K10" s="92" t="s">
        <v>66</v>
      </c>
    </row>
    <row r="11" customFormat="false" ht="12.75" hidden="false" customHeight="false" outlineLevel="0" collapsed="false">
      <c r="A11" s="130" t="s">
        <v>71</v>
      </c>
      <c r="B11" s="107"/>
      <c r="C11" s="107"/>
      <c r="D11" s="108"/>
      <c r="E11" s="108"/>
      <c r="F11" s="110"/>
      <c r="G11" s="111"/>
      <c r="H11" s="112"/>
      <c r="I11" s="113"/>
      <c r="J11" s="114"/>
      <c r="K11" s="114"/>
    </row>
    <row r="12" customFormat="false" ht="12.75" hidden="false" customHeight="false" outlineLevel="0" collapsed="false">
      <c r="A12" s="131" t="n">
        <v>85236.9</v>
      </c>
      <c r="B12" s="107" t="n">
        <v>2.76</v>
      </c>
      <c r="C12" s="107" t="n">
        <v>0.06</v>
      </c>
      <c r="D12" s="108" t="n">
        <f aca="false">+'[4]DEMOLICION ALC'!$P10</f>
        <v>1.62</v>
      </c>
      <c r="E12" s="108" t="e">
        <f aca="false">(C12+C13)*#REF!/2</f>
        <v>#VALUE!</v>
      </c>
      <c r="F12" s="110" t="n">
        <f aca="false">+D12</f>
        <v>1.62</v>
      </c>
      <c r="G12" s="111" t="n">
        <v>85300</v>
      </c>
      <c r="H12" s="112" t="n">
        <v>0</v>
      </c>
      <c r="I12" s="113" t="n">
        <f aca="false">ROUND(ABS((A12)-G12)*0.001+H12,3)</f>
        <v>0.063</v>
      </c>
      <c r="J12" s="114" t="n">
        <f aca="false">+F12</f>
        <v>1.62</v>
      </c>
      <c r="K12" s="114" t="n">
        <f aca="false">IF(I12&gt;=1,ROUND(F12*(I12-1),2),0)</f>
        <v>0</v>
      </c>
    </row>
    <row r="13" customFormat="false" ht="12.75" hidden="false" customHeight="false" outlineLevel="0" collapsed="false">
      <c r="A13" s="131" t="n">
        <v>85245.4</v>
      </c>
      <c r="B13" s="107" t="n">
        <v>2.76</v>
      </c>
      <c r="C13" s="107" t="n">
        <v>0.06</v>
      </c>
      <c r="D13" s="108" t="n">
        <f aca="false">+'[4]DEMOLICION ALC'!$P11</f>
        <v>14.256</v>
      </c>
      <c r="E13" s="108" t="e">
        <f aca="false">(C13+C14)*#REF!/2</f>
        <v>#VALUE!</v>
      </c>
      <c r="F13" s="110" t="n">
        <f aca="false">+D13</f>
        <v>14.256</v>
      </c>
      <c r="G13" s="111" t="n">
        <v>85300</v>
      </c>
      <c r="H13" s="112" t="n">
        <v>0</v>
      </c>
      <c r="I13" s="113" t="n">
        <f aca="false">ROUND(ABS((A13)-G13)*0.001+H13,3)</f>
        <v>0.055</v>
      </c>
      <c r="J13" s="114" t="n">
        <f aca="false">+F13</f>
        <v>14.256</v>
      </c>
      <c r="K13" s="114" t="n">
        <f aca="false">IF(I13&gt;=1,ROUND(F13*(I13-1),2),0)</f>
        <v>0</v>
      </c>
    </row>
    <row r="14" customFormat="false" ht="12.75" hidden="false" customHeight="false" outlineLevel="0" collapsed="false">
      <c r="A14" s="131" t="n">
        <v>90980.8</v>
      </c>
      <c r="B14" s="107" t="n">
        <v>2.76</v>
      </c>
      <c r="C14" s="107" t="n">
        <v>0.06</v>
      </c>
      <c r="D14" s="108" t="n">
        <f aca="false">+'[4]DEMOLICION ALC'!$P12</f>
        <v>12.16</v>
      </c>
      <c r="E14" s="108" t="e">
        <f aca="false">(C14+C15)*#REF!/2</f>
        <v>#VALUE!</v>
      </c>
      <c r="F14" s="110" t="n">
        <f aca="false">+D14</f>
        <v>12.16</v>
      </c>
      <c r="G14" s="111" t="n">
        <v>92850</v>
      </c>
      <c r="H14" s="112" t="n">
        <v>0</v>
      </c>
      <c r="I14" s="113" t="n">
        <f aca="false">ROUND(ABS((A14)-G14)*0.001+H14,3)</f>
        <v>1.869</v>
      </c>
      <c r="J14" s="114" t="n">
        <f aca="false">IF(I14&lt;1,ROUND(I14*F14,2),F14)</f>
        <v>12.16</v>
      </c>
      <c r="K14" s="114" t="n">
        <f aca="false">IF(I14&gt;=1,ROUND(F14*(I14-1),2),0)</f>
        <v>10.57</v>
      </c>
    </row>
    <row r="15" customFormat="false" ht="12.75" hidden="false" customHeight="false" outlineLevel="0" collapsed="false">
      <c r="A15" s="131" t="n">
        <v>92972.41</v>
      </c>
      <c r="B15" s="107" t="n">
        <v>2.76</v>
      </c>
      <c r="C15" s="107" t="n">
        <v>0.06</v>
      </c>
      <c r="D15" s="108" t="n">
        <f aca="false">+'[4]DEMOLICION ALC'!$P13</f>
        <v>6.08</v>
      </c>
      <c r="E15" s="108" t="e">
        <f aca="false">(C15+C16)*#REF!/2</f>
        <v>#VALUE!</v>
      </c>
      <c r="F15" s="110" t="n">
        <f aca="false">+D15</f>
        <v>6.08</v>
      </c>
      <c r="G15" s="111" t="n">
        <v>92850</v>
      </c>
      <c r="H15" s="112" t="n">
        <v>0</v>
      </c>
      <c r="I15" s="113" t="n">
        <f aca="false">ROUND(ABS((A15)-G15)*0.001+H15,3)</f>
        <v>0.122</v>
      </c>
      <c r="J15" s="114" t="n">
        <f aca="false">+F15</f>
        <v>6.08</v>
      </c>
      <c r="K15" s="114" t="n">
        <f aca="false">IF(I15&gt;=1,ROUND(F15*(I15-1),2),0)</f>
        <v>0</v>
      </c>
    </row>
    <row r="16" customFormat="false" ht="12.75" hidden="false" customHeight="false" outlineLevel="0" collapsed="false">
      <c r="A16" s="131" t="n">
        <v>94155.6</v>
      </c>
      <c r="B16" s="107" t="n">
        <v>2.76</v>
      </c>
      <c r="C16" s="107" t="n">
        <v>0.06</v>
      </c>
      <c r="D16" s="108" t="n">
        <f aca="false">+'[4]DEMOLICION ALC'!$P14</f>
        <v>5.92</v>
      </c>
      <c r="E16" s="108" t="e">
        <f aca="false">(C16+C17)*#REF!/2</f>
        <v>#VALUE!</v>
      </c>
      <c r="F16" s="110" t="n">
        <f aca="false">+D16</f>
        <v>5.92</v>
      </c>
      <c r="G16" s="111" t="n">
        <v>92850</v>
      </c>
      <c r="H16" s="112" t="n">
        <v>0</v>
      </c>
      <c r="I16" s="113" t="n">
        <f aca="false">ROUND(ABS((A16)-G16)*0.001+H16,3)</f>
        <v>1.306</v>
      </c>
      <c r="J16" s="114" t="n">
        <f aca="false">IF(I16&lt;1,ROUND(I16*F16,2),F16)</f>
        <v>5.92</v>
      </c>
      <c r="K16" s="114" t="n">
        <f aca="false">IF(I16&gt;=1,ROUND(F16*(I16-1),2),0)</f>
        <v>1.81</v>
      </c>
    </row>
    <row r="17" customFormat="false" ht="12.75" hidden="false" customHeight="false" outlineLevel="0" collapsed="false">
      <c r="A17" s="131" t="n">
        <v>96665.2</v>
      </c>
      <c r="B17" s="107" t="n">
        <v>2.76</v>
      </c>
      <c r="C17" s="107" t="n">
        <v>0.06</v>
      </c>
      <c r="D17" s="108" t="n">
        <f aca="false">+'[4]DEMOLICION ALC'!$P15</f>
        <v>8.32</v>
      </c>
      <c r="E17" s="108" t="e">
        <f aca="false">(C17+C18)*#REF!/2</f>
        <v>#VALUE!</v>
      </c>
      <c r="F17" s="110" t="n">
        <f aca="false">+D17</f>
        <v>8.32</v>
      </c>
      <c r="G17" s="111" t="n">
        <v>96100</v>
      </c>
      <c r="H17" s="112" t="n">
        <v>0</v>
      </c>
      <c r="I17" s="113" t="n">
        <f aca="false">ROUND(ABS((A17)-G17)*0.001+H17,3)</f>
        <v>0.565</v>
      </c>
      <c r="J17" s="114" t="n">
        <f aca="false">+F17</f>
        <v>8.32</v>
      </c>
      <c r="K17" s="114" t="n">
        <f aca="false">IF(I17&gt;=1,ROUND(F17*(I17-1),2),0)</f>
        <v>0</v>
      </c>
    </row>
    <row r="18" customFormat="false" ht="12.75" hidden="false" customHeight="false" outlineLevel="0" collapsed="false">
      <c r="A18" s="131" t="n">
        <v>97010.3</v>
      </c>
      <c r="B18" s="107" t="n">
        <v>2.76</v>
      </c>
      <c r="C18" s="107" t="n">
        <v>0.06</v>
      </c>
      <c r="D18" s="108" t="n">
        <f aca="false">+'[4]DEMOLICION ALC'!$P16</f>
        <v>7.752</v>
      </c>
      <c r="E18" s="108" t="e">
        <f aca="false">(C18+C19)*#REF!/2</f>
        <v>#VALUE!</v>
      </c>
      <c r="F18" s="110" t="n">
        <f aca="false">+D18</f>
        <v>7.752</v>
      </c>
      <c r="G18" s="111" t="n">
        <v>96100</v>
      </c>
      <c r="H18" s="112" t="n">
        <v>0</v>
      </c>
      <c r="I18" s="113" t="n">
        <f aca="false">ROUND(ABS((A18)-G18)*0.001+H18,3)</f>
        <v>0.91</v>
      </c>
      <c r="J18" s="114" t="n">
        <f aca="false">+F18</f>
        <v>7.752</v>
      </c>
      <c r="K18" s="114" t="n">
        <f aca="false">IF(I18&gt;=1,ROUND(F18*(I18-1),2),0)</f>
        <v>0</v>
      </c>
    </row>
    <row r="19" customFormat="false" ht="12.75" hidden="false" customHeight="false" outlineLevel="0" collapsed="false">
      <c r="A19" s="131" t="n">
        <v>97675.3</v>
      </c>
      <c r="B19" s="107" t="n">
        <v>2.76</v>
      </c>
      <c r="C19" s="107" t="n">
        <v>0.06</v>
      </c>
      <c r="D19" s="108" t="n">
        <f aca="false">+'[4]DEMOLICION ALC'!$P17</f>
        <v>7.168</v>
      </c>
      <c r="E19" s="108" t="e">
        <f aca="false">(C19+C20)*#REF!/2</f>
        <v>#VALUE!</v>
      </c>
      <c r="F19" s="110" t="n">
        <f aca="false">+D19</f>
        <v>7.168</v>
      </c>
      <c r="G19" s="111" t="n">
        <v>96100</v>
      </c>
      <c r="H19" s="112" t="n">
        <v>0</v>
      </c>
      <c r="I19" s="113" t="n">
        <f aca="false">ROUND(ABS((A19)-G19)*0.001+H19,3)</f>
        <v>1.575</v>
      </c>
      <c r="J19" s="114" t="n">
        <f aca="false">IF(I19&lt;1,ROUND(I19*F19,2),F19)</f>
        <v>7.168</v>
      </c>
      <c r="K19" s="114" t="n">
        <f aca="false">IF(I19&gt;=1,ROUND(F19*(I19-1),2),0)</f>
        <v>4.12</v>
      </c>
    </row>
    <row r="20" customFormat="false" ht="12.75" hidden="false" customHeight="false" outlineLevel="0" collapsed="false">
      <c r="A20" s="131" t="n">
        <v>98165</v>
      </c>
      <c r="B20" s="107" t="n">
        <v>2.76</v>
      </c>
      <c r="C20" s="107" t="n">
        <v>0.06</v>
      </c>
      <c r="D20" s="108" t="n">
        <f aca="false">+'[4]DEMOLICION ALC'!$P18</f>
        <v>13.904</v>
      </c>
      <c r="E20" s="108" t="e">
        <f aca="false">(C20+C21)*#REF!/2</f>
        <v>#VALUE!</v>
      </c>
      <c r="F20" s="110" t="n">
        <f aca="false">+D20</f>
        <v>13.904</v>
      </c>
      <c r="G20" s="111" t="n">
        <v>96100</v>
      </c>
      <c r="H20" s="112" t="n">
        <v>0</v>
      </c>
      <c r="I20" s="113" t="n">
        <f aca="false">ROUND(ABS((A20)-G20)*0.001+H20,3)</f>
        <v>2.065</v>
      </c>
      <c r="J20" s="114" t="n">
        <f aca="false">IF(I20&lt;1,ROUND(I20*F20,2),F20)</f>
        <v>13.904</v>
      </c>
      <c r="K20" s="114" t="n">
        <f aca="false">IF(I20&gt;=1,ROUND(F20*(I20-1),2),0)</f>
        <v>14.81</v>
      </c>
    </row>
    <row r="21" customFormat="false" ht="12.75" hidden="false" customHeight="false" outlineLevel="0" collapsed="false">
      <c r="A21" s="131" t="n">
        <v>99824.3</v>
      </c>
      <c r="B21" s="107" t="n">
        <v>2.76</v>
      </c>
      <c r="C21" s="107" t="n">
        <v>0.06</v>
      </c>
      <c r="D21" s="108" t="n">
        <f aca="false">+'[4]DEMOLICION ALC'!$P19</f>
        <v>10.88</v>
      </c>
      <c r="E21" s="108" t="e">
        <f aca="false">(C21+C22)*#REF!/2</f>
        <v>#VALUE!</v>
      </c>
      <c r="F21" s="110" t="n">
        <f aca="false">+D21</f>
        <v>10.88</v>
      </c>
      <c r="G21" s="111" t="n">
        <v>96100</v>
      </c>
      <c r="H21" s="112" t="n">
        <v>0</v>
      </c>
      <c r="I21" s="113" t="n">
        <f aca="false">ROUND(ABS((A21)-G21)*0.001+H21,3)</f>
        <v>3.724</v>
      </c>
      <c r="J21" s="114" t="n">
        <f aca="false">IF(I21&lt;1,ROUND(I21*F21,2),F21)</f>
        <v>10.88</v>
      </c>
      <c r="K21" s="114" t="n">
        <f aca="false">IF(I21&gt;=1,ROUND(F21*(I21-1),2),0)</f>
        <v>29.64</v>
      </c>
    </row>
    <row r="22" customFormat="false" ht="12.75" hidden="false" customHeight="false" outlineLevel="0" collapsed="false">
      <c r="A22" s="131" t="n">
        <v>100321.8</v>
      </c>
      <c r="B22" s="107" t="n">
        <v>2.76</v>
      </c>
      <c r="C22" s="107" t="n">
        <v>0.06</v>
      </c>
      <c r="D22" s="108" t="n">
        <f aca="false">+'[4]DEMOLICION ALC'!$P20</f>
        <v>12.512</v>
      </c>
      <c r="E22" s="108" t="e">
        <f aca="false">(C22+C23)*#REF!/2</f>
        <v>#VALUE!</v>
      </c>
      <c r="F22" s="110" t="n">
        <f aca="false">+D22</f>
        <v>12.512</v>
      </c>
      <c r="G22" s="111" t="n">
        <v>96100</v>
      </c>
      <c r="H22" s="112" t="n">
        <v>0</v>
      </c>
      <c r="I22" s="113" t="n">
        <f aca="false">ROUND(ABS((A22)-G22)*0.001+H22,3)</f>
        <v>4.222</v>
      </c>
      <c r="J22" s="114" t="n">
        <f aca="false">IF(I22&lt;1,ROUND(I22*F22,2),F22)</f>
        <v>12.512</v>
      </c>
      <c r="K22" s="114" t="n">
        <f aca="false">IF(I22&gt;=1,ROUND(F22*(I22-1),2),0)</f>
        <v>40.31</v>
      </c>
    </row>
    <row r="23" customFormat="false" ht="12.75" hidden="false" customHeight="false" outlineLevel="0" collapsed="false">
      <c r="A23" s="131" t="n">
        <v>100964.2</v>
      </c>
      <c r="B23" s="107" t="n">
        <v>2.76</v>
      </c>
      <c r="C23" s="107" t="n">
        <v>0.06</v>
      </c>
      <c r="D23" s="108" t="n">
        <f aca="false">+'[4]DEMOLICION ALC'!$P21</f>
        <v>10.88</v>
      </c>
      <c r="E23" s="108" t="e">
        <f aca="false">(C23+C24)*#REF!/2</f>
        <v>#VALUE!</v>
      </c>
      <c r="F23" s="110" t="n">
        <f aca="false">+D23</f>
        <v>10.88</v>
      </c>
      <c r="G23" s="111" t="n">
        <v>96100</v>
      </c>
      <c r="H23" s="112" t="n">
        <v>0</v>
      </c>
      <c r="I23" s="113" t="n">
        <f aca="false">ROUND(ABS((A23)-G23)*0.001+H23,3)</f>
        <v>4.864</v>
      </c>
      <c r="J23" s="114" t="n">
        <f aca="false">IF(I23&lt;1,ROUND(I23*F23,2),F23)</f>
        <v>10.88</v>
      </c>
      <c r="K23" s="114" t="n">
        <f aca="false">IF(I23&gt;=1,ROUND(F23*(I23-1),2),0)</f>
        <v>42.04</v>
      </c>
    </row>
    <row r="24" customFormat="false" ht="12.75" hidden="false" customHeight="false" outlineLevel="0" collapsed="false">
      <c r="A24" s="131" t="n">
        <v>102200.6</v>
      </c>
      <c r="B24" s="107" t="n">
        <v>2.76</v>
      </c>
      <c r="C24" s="107" t="n">
        <v>0.06</v>
      </c>
      <c r="D24" s="108" t="n">
        <f aca="false">+'[4]DEMOLICION ALC'!$P22</f>
        <v>10.2</v>
      </c>
      <c r="E24" s="108" t="e">
        <f aca="false">(C24+C25)*#REF!/2</f>
        <v>#VALUE!</v>
      </c>
      <c r="F24" s="110" t="n">
        <f aca="false">+D24</f>
        <v>10.2</v>
      </c>
      <c r="G24" s="111" t="n">
        <v>96100</v>
      </c>
      <c r="H24" s="112" t="n">
        <v>0</v>
      </c>
      <c r="I24" s="113" t="n">
        <f aca="false">ROUND(ABS((A24)-G24)*0.001+H24,3)</f>
        <v>6.101</v>
      </c>
      <c r="J24" s="114" t="n">
        <f aca="false">IF(I24&lt;1,ROUND(I24*F24,2),F24)</f>
        <v>10.2</v>
      </c>
      <c r="K24" s="114" t="n">
        <f aca="false">IF(I24&gt;=1,ROUND(F24*(I24-1),2),0)</f>
        <v>52.03</v>
      </c>
    </row>
    <row r="25" customFormat="false" ht="12.75" hidden="false" customHeight="false" outlineLevel="0" collapsed="false">
      <c r="A25" s="131" t="n">
        <v>102212</v>
      </c>
      <c r="B25" s="107" t="n">
        <v>2.76</v>
      </c>
      <c r="C25" s="107" t="n">
        <v>0.06</v>
      </c>
      <c r="D25" s="108" t="n">
        <f aca="false">+'[4]DEMOLICION ALC'!$P23</f>
        <v>7.056</v>
      </c>
      <c r="E25" s="108" t="e">
        <f aca="false">(C25+C26)*#REF!/2</f>
        <v>#VALUE!</v>
      </c>
      <c r="F25" s="110" t="n">
        <f aca="false">+D25</f>
        <v>7.056</v>
      </c>
      <c r="G25" s="111" t="n">
        <v>96100</v>
      </c>
      <c r="H25" s="112" t="n">
        <v>0</v>
      </c>
      <c r="I25" s="113" t="n">
        <f aca="false">ROUND(ABS((A25)-G25)*0.001+H25,3)</f>
        <v>6.112</v>
      </c>
      <c r="J25" s="114" t="n">
        <f aca="false">IF(I25&lt;1,ROUND(I25*F25,2),F25)</f>
        <v>7.056</v>
      </c>
      <c r="K25" s="114" t="n">
        <f aca="false">IF(I25&gt;=1,ROUND(F25*(I25-1),2),0)</f>
        <v>36.07</v>
      </c>
    </row>
    <row r="26" customFormat="false" ht="12.75" hidden="false" customHeight="false" outlineLevel="0" collapsed="false">
      <c r="A26" s="131" t="n">
        <v>103709.4</v>
      </c>
      <c r="B26" s="107" t="n">
        <v>2.76</v>
      </c>
      <c r="C26" s="107" t="n">
        <v>0.06</v>
      </c>
      <c r="D26" s="108" t="n">
        <f aca="false">+'[4]DEMOLICION ALC'!$P24</f>
        <v>3.6</v>
      </c>
      <c r="E26" s="108" t="e">
        <f aca="false">(C26+C27)*#REF!/2</f>
        <v>#VALUE!</v>
      </c>
      <c r="F26" s="110" t="n">
        <f aca="false">+D26</f>
        <v>3.6</v>
      </c>
      <c r="G26" s="111" t="n">
        <v>104800</v>
      </c>
      <c r="H26" s="112" t="n">
        <v>0</v>
      </c>
      <c r="I26" s="113" t="n">
        <f aca="false">ROUND(ABS((A26)-G26)*0.001+H26,3)</f>
        <v>1.091</v>
      </c>
      <c r="J26" s="114" t="n">
        <f aca="false">IF(I26&lt;1,ROUND(I26*F26,2),F26)</f>
        <v>3.6</v>
      </c>
      <c r="K26" s="114" t="n">
        <f aca="false">IF(I26&gt;=1,ROUND(F26*(I26-1),2),0)</f>
        <v>0.33</v>
      </c>
    </row>
    <row r="27" customFormat="false" ht="12.75" hidden="false" customHeight="false" outlineLevel="0" collapsed="false">
      <c r="A27" s="131" t="n">
        <v>104072.5</v>
      </c>
      <c r="B27" s="107" t="n">
        <v>2.76</v>
      </c>
      <c r="C27" s="107" t="n">
        <v>0.06</v>
      </c>
      <c r="D27" s="108" t="n">
        <f aca="false">+'[4]DEMOLICION ALC'!$P25</f>
        <v>4.144</v>
      </c>
      <c r="E27" s="108" t="e">
        <f aca="false">(C27+C28)*#REF!/2</f>
        <v>#VALUE!</v>
      </c>
      <c r="F27" s="110" t="n">
        <f aca="false">+D27</f>
        <v>4.144</v>
      </c>
      <c r="G27" s="111" t="n">
        <v>104800</v>
      </c>
      <c r="H27" s="112" t="n">
        <v>0</v>
      </c>
      <c r="I27" s="113" t="n">
        <f aca="false">ROUND(ABS((A27)-G27)*0.001+H27,3)</f>
        <v>0.728</v>
      </c>
      <c r="J27" s="114" t="n">
        <f aca="false">+F27</f>
        <v>4.144</v>
      </c>
      <c r="K27" s="114" t="n">
        <f aca="false">IF(I27&gt;=1,ROUND(F27*(I27-1),2),0)</f>
        <v>0</v>
      </c>
    </row>
    <row r="28" customFormat="false" ht="12.75" hidden="false" customHeight="false" outlineLevel="0" collapsed="false">
      <c r="A28" s="131" t="n">
        <v>104715.9</v>
      </c>
      <c r="B28" s="107" t="n">
        <v>2.76</v>
      </c>
      <c r="C28" s="107" t="n">
        <v>0.06</v>
      </c>
      <c r="D28" s="108" t="n">
        <f aca="false">+'[4]DEMOLICION ALC'!$P26</f>
        <v>3.28</v>
      </c>
      <c r="E28" s="108" t="e">
        <f aca="false">(C28+C29)*#REF!/2</f>
        <v>#VALUE!</v>
      </c>
      <c r="F28" s="110" t="n">
        <f aca="false">+D28</f>
        <v>3.28</v>
      </c>
      <c r="G28" s="111" t="n">
        <v>104800</v>
      </c>
      <c r="H28" s="112" t="n">
        <v>0</v>
      </c>
      <c r="I28" s="113" t="n">
        <f aca="false">ROUND(ABS((A28)-G28)*0.001+H28,3)</f>
        <v>0.084</v>
      </c>
      <c r="J28" s="114" t="n">
        <f aca="false">+F28</f>
        <v>3.28</v>
      </c>
      <c r="K28" s="114" t="n">
        <f aca="false">IF(I28&gt;=1,ROUND(F28*(I28-1),2),0)</f>
        <v>0</v>
      </c>
    </row>
    <row r="29" customFormat="false" ht="12.75" hidden="false" customHeight="false" outlineLevel="0" collapsed="false">
      <c r="A29" s="131" t="n">
        <v>104753</v>
      </c>
      <c r="B29" s="107" t="n">
        <v>2.76</v>
      </c>
      <c r="C29" s="107" t="n">
        <v>0.06</v>
      </c>
      <c r="D29" s="108" t="n">
        <f aca="false">+'[4]DEMOLICION ALC'!$P27</f>
        <v>11.04</v>
      </c>
      <c r="E29" s="108" t="e">
        <f aca="false">(C29+C30)*#REF!/2</f>
        <v>#VALUE!</v>
      </c>
      <c r="F29" s="110" t="n">
        <f aca="false">+D29</f>
        <v>11.04</v>
      </c>
      <c r="G29" s="111" t="n">
        <v>104800</v>
      </c>
      <c r="H29" s="112" t="n">
        <v>0</v>
      </c>
      <c r="I29" s="113" t="n">
        <f aca="false">ROUND(ABS((A29)-G29)*0.001+H29,3)</f>
        <v>0.047</v>
      </c>
      <c r="J29" s="114" t="n">
        <f aca="false">+F29</f>
        <v>11.04</v>
      </c>
      <c r="K29" s="114" t="n">
        <f aca="false">IF(I29&gt;=1,ROUND(F29*(I29-1),2),0)</f>
        <v>0</v>
      </c>
    </row>
    <row r="30" customFormat="false" ht="12.75" hidden="false" customHeight="false" outlineLevel="0" collapsed="false">
      <c r="A30" s="131" t="n">
        <v>104888.6</v>
      </c>
      <c r="B30" s="107" t="n">
        <v>2.76</v>
      </c>
      <c r="C30" s="107" t="n">
        <v>0.06</v>
      </c>
      <c r="D30" s="108" t="n">
        <f aca="false">+'[4]DEMOLICION ALC'!$P28</f>
        <v>5.376</v>
      </c>
      <c r="E30" s="108" t="e">
        <f aca="false">(C30+C31)*#REF!/2</f>
        <v>#VALUE!</v>
      </c>
      <c r="F30" s="110" t="n">
        <f aca="false">+D30</f>
        <v>5.376</v>
      </c>
      <c r="G30" s="111" t="n">
        <v>104800</v>
      </c>
      <c r="H30" s="112" t="n">
        <v>0</v>
      </c>
      <c r="I30" s="113" t="n">
        <f aca="false">ROUND(ABS((A30)-G30)*0.001+H30,3)</f>
        <v>0.089</v>
      </c>
      <c r="J30" s="114" t="n">
        <f aca="false">+F30</f>
        <v>5.376</v>
      </c>
      <c r="K30" s="114" t="n">
        <f aca="false">IF(I30&gt;=1,ROUND(F30*(I30-1),2),0)</f>
        <v>0</v>
      </c>
    </row>
    <row r="31" customFormat="false" ht="12.75" hidden="false" customHeight="false" outlineLevel="0" collapsed="false">
      <c r="A31" s="131" t="n">
        <v>105064.3</v>
      </c>
      <c r="B31" s="107" t="n">
        <v>2.76</v>
      </c>
      <c r="C31" s="107" t="n">
        <v>0.06</v>
      </c>
      <c r="D31" s="108" t="n">
        <f aca="false">+'[4]DEMOLICION ALC'!$P29</f>
        <v>8.064</v>
      </c>
      <c r="E31" s="108" t="e">
        <f aca="false">(C31+C32)*#REF!/2</f>
        <v>#VALUE!</v>
      </c>
      <c r="F31" s="110" t="n">
        <f aca="false">+D31</f>
        <v>8.064</v>
      </c>
      <c r="G31" s="111" t="n">
        <v>104800</v>
      </c>
      <c r="H31" s="112" t="n">
        <v>0</v>
      </c>
      <c r="I31" s="113" t="n">
        <f aca="false">ROUND(ABS((A31)-G31)*0.001+H31,3)</f>
        <v>0.264</v>
      </c>
      <c r="J31" s="114" t="n">
        <f aca="false">+F31</f>
        <v>8.064</v>
      </c>
      <c r="K31" s="114" t="n">
        <f aca="false">IF(I31&gt;=1,ROUND(F31*(I31-1),2),0)</f>
        <v>0</v>
      </c>
    </row>
    <row r="32" customFormat="false" ht="12.75" hidden="false" customHeight="false" outlineLevel="0" collapsed="false">
      <c r="A32" s="131" t="n">
        <v>105101.5</v>
      </c>
      <c r="B32" s="107" t="n">
        <v>2.76</v>
      </c>
      <c r="C32" s="107" t="n">
        <v>0.06</v>
      </c>
      <c r="D32" s="108" t="n">
        <f aca="false">+'[4]DEMOLICION ALC'!$P30</f>
        <v>7.68</v>
      </c>
      <c r="E32" s="108" t="e">
        <f aca="false">(C32+C33)*#REF!/2</f>
        <v>#VALUE!</v>
      </c>
      <c r="F32" s="110" t="n">
        <f aca="false">+D32</f>
        <v>7.68</v>
      </c>
      <c r="G32" s="111" t="n">
        <v>104800</v>
      </c>
      <c r="H32" s="112" t="n">
        <v>0</v>
      </c>
      <c r="I32" s="113" t="n">
        <f aca="false">ROUND(ABS((A32)-G32)*0.001+H32,3)</f>
        <v>0.302</v>
      </c>
      <c r="J32" s="114" t="n">
        <f aca="false">+F32</f>
        <v>7.68</v>
      </c>
      <c r="K32" s="114" t="n">
        <f aca="false">IF(I32&gt;=1,ROUND(F32*(I32-1),2),0)</f>
        <v>0</v>
      </c>
    </row>
    <row r="33" customFormat="false" ht="12.75" hidden="false" customHeight="false" outlineLevel="0" collapsed="false">
      <c r="A33" s="131" t="n">
        <v>105163.3</v>
      </c>
      <c r="B33" s="107" t="n">
        <v>2.76</v>
      </c>
      <c r="C33" s="107" t="n">
        <v>0.06</v>
      </c>
      <c r="D33" s="108" t="n">
        <f aca="false">+'[4]DEMOLICION ALC'!$P31</f>
        <v>13.392</v>
      </c>
      <c r="E33" s="108" t="e">
        <f aca="false">(C33+C34)*#REF!/2</f>
        <v>#VALUE!</v>
      </c>
      <c r="F33" s="110" t="n">
        <f aca="false">+D33</f>
        <v>13.392</v>
      </c>
      <c r="G33" s="111" t="n">
        <v>104800</v>
      </c>
      <c r="H33" s="112" t="n">
        <v>0</v>
      </c>
      <c r="I33" s="113" t="n">
        <f aca="false">ROUND(ABS((A33)-G33)*0.001+H33,3)</f>
        <v>0.363</v>
      </c>
      <c r="J33" s="114" t="n">
        <f aca="false">+F33</f>
        <v>13.392</v>
      </c>
      <c r="K33" s="114" t="n">
        <f aca="false">IF(I33&gt;=1,ROUND(F33*(I33-1),2),0)</f>
        <v>0</v>
      </c>
    </row>
    <row r="34" customFormat="false" ht="12.75" hidden="false" customHeight="false" outlineLevel="0" collapsed="false">
      <c r="A34" s="131" t="n">
        <v>105377.2</v>
      </c>
      <c r="B34" s="107" t="n">
        <v>2.76</v>
      </c>
      <c r="C34" s="107" t="n">
        <v>0.06</v>
      </c>
      <c r="D34" s="108" t="n">
        <f aca="false">+'[4]DEMOLICION ALC'!$P32</f>
        <v>8.64</v>
      </c>
      <c r="E34" s="108" t="e">
        <f aca="false">(C34+C35)*#REF!/2</f>
        <v>#VALUE!</v>
      </c>
      <c r="F34" s="110" t="n">
        <f aca="false">+D34</f>
        <v>8.64</v>
      </c>
      <c r="G34" s="111" t="n">
        <v>104800</v>
      </c>
      <c r="H34" s="112" t="n">
        <v>0</v>
      </c>
      <c r="I34" s="113" t="n">
        <f aca="false">ROUND(ABS((A34)-G34)*0.001+H34,3)</f>
        <v>0.577</v>
      </c>
      <c r="J34" s="114" t="n">
        <f aca="false">+F34</f>
        <v>8.64</v>
      </c>
      <c r="K34" s="114" t="n">
        <f aca="false">IF(I34&gt;=1,ROUND(F34*(I34-1),2),0)</f>
        <v>0</v>
      </c>
    </row>
    <row r="35" customFormat="false" ht="12.75" hidden="false" customHeight="false" outlineLevel="0" collapsed="false">
      <c r="A35" s="131" t="n">
        <v>106258.4</v>
      </c>
      <c r="B35" s="107" t="n">
        <v>2.76</v>
      </c>
      <c r="C35" s="107" t="n">
        <v>0.06</v>
      </c>
      <c r="D35" s="108" t="n">
        <f aca="false">+'[4]DEMOLICION ALC'!$P33</f>
        <v>6.4</v>
      </c>
      <c r="E35" s="108" t="e">
        <f aca="false">(C35+C36)*#REF!/2</f>
        <v>#VALUE!</v>
      </c>
      <c r="F35" s="110" t="n">
        <f aca="false">+D35</f>
        <v>6.4</v>
      </c>
      <c r="G35" s="111" t="n">
        <v>104800</v>
      </c>
      <c r="H35" s="112" t="n">
        <v>0</v>
      </c>
      <c r="I35" s="113" t="n">
        <f aca="false">ROUND(ABS((A35)-G35)*0.001+H35,3)</f>
        <v>1.458</v>
      </c>
      <c r="J35" s="114" t="n">
        <f aca="false">IF(I35&lt;1,ROUND(I35*F35,2),F35)</f>
        <v>6.4</v>
      </c>
      <c r="K35" s="114" t="n">
        <f aca="false">IF(I35&gt;=1,ROUND(F35*(I35-1),2),0)</f>
        <v>2.93</v>
      </c>
    </row>
    <row r="36" customFormat="false" ht="12.75" hidden="false" customHeight="false" outlineLevel="0" collapsed="false">
      <c r="A36" s="131" t="n">
        <v>108272.8</v>
      </c>
      <c r="B36" s="107" t="n">
        <v>2.76</v>
      </c>
      <c r="C36" s="107" t="n">
        <v>0.06</v>
      </c>
      <c r="D36" s="108" t="n">
        <f aca="false">+'[4]DEMOLICION ALC'!$P34</f>
        <v>3.36</v>
      </c>
      <c r="E36" s="108" t="e">
        <f aca="false">(C36+C37)*#REF!/2</f>
        <v>#VALUE!</v>
      </c>
      <c r="F36" s="110" t="n">
        <f aca="false">+D36</f>
        <v>3.36</v>
      </c>
      <c r="G36" s="111" t="n">
        <v>104800</v>
      </c>
      <c r="H36" s="112" t="n">
        <v>0</v>
      </c>
      <c r="I36" s="113" t="n">
        <f aca="false">ROUND(ABS((A36)-G36)*0.001+H36,3)</f>
        <v>3.473</v>
      </c>
      <c r="J36" s="114" t="n">
        <f aca="false">IF(I36&lt;1,ROUND(I36*F36,2),F36)</f>
        <v>3.36</v>
      </c>
      <c r="K36" s="114" t="n">
        <f aca="false">IF(I36&gt;=1,ROUND(F36*(I36-1),2),0)</f>
        <v>8.31</v>
      </c>
    </row>
    <row r="37" customFormat="false" ht="12.75" hidden="false" customHeight="false" outlineLevel="0" collapsed="false">
      <c r="A37" s="131" t="n">
        <v>108785.5</v>
      </c>
      <c r="B37" s="107" t="n">
        <v>2.76</v>
      </c>
      <c r="C37" s="107" t="n">
        <v>0.06</v>
      </c>
      <c r="D37" s="108" t="n">
        <f aca="false">+'[4]DEMOLICION ALC'!$P35</f>
        <v>10.368</v>
      </c>
      <c r="E37" s="108" t="e">
        <f aca="false">(C37+C38)*#REF!/2</f>
        <v>#VALUE!</v>
      </c>
      <c r="F37" s="110" t="n">
        <f aca="false">+D37</f>
        <v>10.368</v>
      </c>
      <c r="G37" s="111" t="n">
        <v>104800</v>
      </c>
      <c r="H37" s="112" t="n">
        <v>0</v>
      </c>
      <c r="I37" s="113" t="n">
        <f aca="false">ROUND(ABS((A37)-G37)*0.001+H37,3)</f>
        <v>3.986</v>
      </c>
      <c r="J37" s="114" t="n">
        <f aca="false">IF(I37&lt;1,ROUND(I37*F37,2),F37)</f>
        <v>10.368</v>
      </c>
      <c r="K37" s="114" t="n">
        <f aca="false">IF(I37&gt;=1,ROUND(F37*(I37-1),2),0)</f>
        <v>30.96</v>
      </c>
    </row>
    <row r="38" customFormat="false" ht="12.75" hidden="false" customHeight="false" outlineLevel="0" collapsed="false">
      <c r="A38" s="131" t="n">
        <v>109559.4</v>
      </c>
      <c r="B38" s="107" t="n">
        <v>2.76</v>
      </c>
      <c r="C38" s="107" t="n">
        <v>0.06</v>
      </c>
      <c r="D38" s="108" t="n">
        <f aca="false">+'[4]DEMOLICION ALC'!$P36</f>
        <v>8.064</v>
      </c>
      <c r="E38" s="108" t="e">
        <f aca="false">(C38+C39)*#REF!/2</f>
        <v>#VALUE!</v>
      </c>
      <c r="F38" s="110" t="n">
        <f aca="false">+D38</f>
        <v>8.064</v>
      </c>
      <c r="G38" s="111" t="n">
        <v>104800</v>
      </c>
      <c r="H38" s="112" t="n">
        <v>0</v>
      </c>
      <c r="I38" s="113" t="n">
        <f aca="false">ROUND(ABS((A38)-G38)*0.001+H38,3)</f>
        <v>4.759</v>
      </c>
      <c r="J38" s="114" t="n">
        <f aca="false">IF(I38&lt;1,ROUND(I38*F38,2),F38)</f>
        <v>8.064</v>
      </c>
      <c r="K38" s="114" t="n">
        <f aca="false">IF(I38&gt;=1,ROUND(F38*(I38-1),2),0)</f>
        <v>30.31</v>
      </c>
    </row>
    <row r="39" customFormat="false" ht="12.75" hidden="false" customHeight="false" outlineLevel="0" collapsed="false">
      <c r="A39" s="131" t="n">
        <v>110014.2</v>
      </c>
      <c r="B39" s="107" t="n">
        <v>2.76</v>
      </c>
      <c r="C39" s="107" t="n">
        <v>0.06</v>
      </c>
      <c r="D39" s="108" t="n">
        <f aca="false">+'[4]DEMOLICION ALC'!$P37</f>
        <v>13.104</v>
      </c>
      <c r="E39" s="108" t="e">
        <f aca="false">(C39+C40)*#REF!/2</f>
        <v>#VALUE!</v>
      </c>
      <c r="F39" s="110" t="n">
        <f aca="false">+D39</f>
        <v>13.104</v>
      </c>
      <c r="G39" s="111" t="n">
        <v>104800</v>
      </c>
      <c r="H39" s="112" t="n">
        <v>0</v>
      </c>
      <c r="I39" s="113" t="n">
        <f aca="false">ROUND(ABS((A39)-G39)*0.001+H39,3)</f>
        <v>5.214</v>
      </c>
      <c r="J39" s="114" t="n">
        <f aca="false">IF(I39&lt;1,ROUND(I39*F39,2),F39)</f>
        <v>13.104</v>
      </c>
      <c r="K39" s="114" t="n">
        <f aca="false">IF(I39&gt;=1,ROUND(F39*(I39-1),2),0)</f>
        <v>55.22</v>
      </c>
    </row>
    <row r="40" customFormat="false" ht="12.75" hidden="false" customHeight="false" outlineLevel="0" collapsed="false">
      <c r="A40" s="131" t="n">
        <v>110605.5</v>
      </c>
      <c r="B40" s="107" t="n">
        <v>2.76</v>
      </c>
      <c r="C40" s="107" t="n">
        <v>0.06</v>
      </c>
      <c r="D40" s="108" t="n">
        <f aca="false">+'[4]DEMOLICION ALC'!$P38</f>
        <v>9.072</v>
      </c>
      <c r="E40" s="108" t="e">
        <f aca="false">(C40+C41)*#REF!/2</f>
        <v>#VALUE!</v>
      </c>
      <c r="F40" s="110" t="n">
        <f aca="false">+D40</f>
        <v>9.072</v>
      </c>
      <c r="G40" s="111" t="n">
        <v>104800</v>
      </c>
      <c r="H40" s="112" t="n">
        <v>0</v>
      </c>
      <c r="I40" s="113" t="n">
        <f aca="false">ROUND(ABS((A40)-G40)*0.001+H40,3)</f>
        <v>5.806</v>
      </c>
      <c r="J40" s="114" t="n">
        <f aca="false">IF(I40&lt;1,ROUND(I40*F40,2),F40)</f>
        <v>9.072</v>
      </c>
      <c r="K40" s="114" t="n">
        <f aca="false">IF(I40&gt;=1,ROUND(F40*(I40-1),2),0)</f>
        <v>43.6</v>
      </c>
    </row>
    <row r="41" customFormat="false" ht="12.75" hidden="false" customHeight="false" outlineLevel="0" collapsed="false">
      <c r="A41" s="131" t="n">
        <v>110687.8</v>
      </c>
      <c r="B41" s="107" t="n">
        <v>2.76</v>
      </c>
      <c r="C41" s="107" t="n">
        <v>0.06</v>
      </c>
      <c r="D41" s="108" t="n">
        <f aca="false">+'[4]DEMOLICION ALC'!$P39</f>
        <v>7.92</v>
      </c>
      <c r="E41" s="108" t="e">
        <f aca="false">(C41+C42)*#REF!/2</f>
        <v>#VALUE!</v>
      </c>
      <c r="F41" s="110" t="n">
        <f aca="false">+D41</f>
        <v>7.92</v>
      </c>
      <c r="G41" s="111" t="n">
        <v>104800</v>
      </c>
      <c r="H41" s="112" t="n">
        <v>0</v>
      </c>
      <c r="I41" s="113" t="n">
        <f aca="false">ROUND(ABS((A41)-G41)*0.001+H41,3)</f>
        <v>5.888</v>
      </c>
      <c r="J41" s="114" t="n">
        <f aca="false">IF(I41&lt;1,ROUND(I41*F41,2),F41)</f>
        <v>7.92</v>
      </c>
      <c r="K41" s="114" t="n">
        <f aca="false">IF(I41&gt;=1,ROUND(F41*(I41-1),2),0)</f>
        <v>38.71</v>
      </c>
    </row>
    <row r="42" customFormat="false" ht="12.75" hidden="false" customHeight="false" outlineLevel="0" collapsed="false">
      <c r="A42" s="131" t="n">
        <v>110908.3</v>
      </c>
      <c r="B42" s="107" t="n">
        <v>2.76</v>
      </c>
      <c r="C42" s="107" t="n">
        <v>0.06</v>
      </c>
      <c r="D42" s="108" t="n">
        <f aca="false">+'[4]DEMOLICION ALC'!$P40</f>
        <v>15.792</v>
      </c>
      <c r="E42" s="108" t="e">
        <f aca="false">(C42+C43)*#REF!/2</f>
        <v>#VALUE!</v>
      </c>
      <c r="F42" s="110" t="n">
        <f aca="false">+D42</f>
        <v>15.792</v>
      </c>
      <c r="G42" s="111" t="n">
        <v>104800</v>
      </c>
      <c r="H42" s="112" t="n">
        <v>0</v>
      </c>
      <c r="I42" s="113" t="n">
        <f aca="false">ROUND(ABS((A42)-G42)*0.001+H42,3)</f>
        <v>6.108</v>
      </c>
      <c r="J42" s="114" t="n">
        <f aca="false">IF(I42&lt;1,ROUND(I42*F42,2),F42)</f>
        <v>15.792</v>
      </c>
      <c r="K42" s="114" t="n">
        <f aca="false">IF(I42&gt;=1,ROUND(F42*(I42-1),2),0)</f>
        <v>80.67</v>
      </c>
    </row>
    <row r="43" customFormat="false" ht="12.75" hidden="false" customHeight="false" outlineLevel="0" collapsed="false">
      <c r="A43" s="131" t="n">
        <v>111090.7</v>
      </c>
      <c r="B43" s="107" t="n">
        <v>2.76</v>
      </c>
      <c r="C43" s="107" t="n">
        <v>0.06</v>
      </c>
      <c r="D43" s="108" t="n">
        <f aca="false">+'[4]DEMOLICION ALC'!$P41</f>
        <v>7.728</v>
      </c>
      <c r="E43" s="108" t="e">
        <f aca="false">(C43+C44)*#REF!/2</f>
        <v>#VALUE!</v>
      </c>
      <c r="F43" s="110" t="n">
        <f aca="false">+D43</f>
        <v>7.728</v>
      </c>
      <c r="G43" s="111" t="n">
        <v>104800</v>
      </c>
      <c r="H43" s="112" t="n">
        <v>0</v>
      </c>
      <c r="I43" s="113" t="n">
        <f aca="false">ROUND(ABS((A43)-G43)*0.001+H43,3)</f>
        <v>6.291</v>
      </c>
      <c r="J43" s="114" t="n">
        <f aca="false">IF(I43&lt;1,ROUND(I43*F43,2),F43)</f>
        <v>7.728</v>
      </c>
      <c r="K43" s="114" t="n">
        <f aca="false">IF(I43&gt;=1,ROUND(F43*(I43-1),2),0)</f>
        <v>40.89</v>
      </c>
    </row>
    <row r="44" customFormat="false" ht="12.75" hidden="false" customHeight="false" outlineLevel="0" collapsed="false">
      <c r="A44" s="131" t="n">
        <v>111737.7</v>
      </c>
      <c r="B44" s="107" t="n">
        <v>2.76</v>
      </c>
      <c r="C44" s="107" t="n">
        <v>0.06</v>
      </c>
      <c r="D44" s="108" t="n">
        <f aca="false">+'[4]DEMOLICION ALC'!$P42</f>
        <v>2.88</v>
      </c>
      <c r="E44" s="108" t="e">
        <f aca="false">(C44+C45)*#REF!/2</f>
        <v>#VALUE!</v>
      </c>
      <c r="F44" s="110" t="n">
        <f aca="false">+D44</f>
        <v>2.88</v>
      </c>
      <c r="G44" s="111" t="n">
        <v>104800</v>
      </c>
      <c r="H44" s="112" t="n">
        <v>0</v>
      </c>
      <c r="I44" s="113" t="n">
        <f aca="false">ROUND(ABS((A44)-G44)*0.001+H44,3)</f>
        <v>6.938</v>
      </c>
      <c r="J44" s="114" t="n">
        <f aca="false">IF(I44&lt;1,ROUND(I44*F44,2),F44)</f>
        <v>2.88</v>
      </c>
      <c r="K44" s="114" t="n">
        <f aca="false">IF(I44&gt;=1,ROUND(F44*(I44-1),2),0)</f>
        <v>17.1</v>
      </c>
    </row>
    <row r="45" customFormat="false" ht="12.75" hidden="false" customHeight="false" outlineLevel="0" collapsed="false">
      <c r="A45" s="131" t="n">
        <v>113213.9</v>
      </c>
      <c r="B45" s="107" t="n">
        <v>2.76</v>
      </c>
      <c r="C45" s="107" t="n">
        <v>0.06</v>
      </c>
      <c r="D45" s="108" t="n">
        <f aca="false">+'[4]DEMOLICION ALC'!$P43</f>
        <v>6.528</v>
      </c>
      <c r="E45" s="108" t="e">
        <f aca="false">(C45+C46)*#REF!/2</f>
        <v>#VALUE!</v>
      </c>
      <c r="F45" s="110" t="n">
        <f aca="false">+D45</f>
        <v>6.528</v>
      </c>
      <c r="G45" s="111" t="n">
        <v>118420</v>
      </c>
      <c r="H45" s="112" t="n">
        <v>0</v>
      </c>
      <c r="I45" s="113" t="n">
        <f aca="false">ROUND(ABS((A45)-G45)*0.001+H45,3)</f>
        <v>5.206</v>
      </c>
      <c r="J45" s="114" t="n">
        <f aca="false">IF(I45&lt;1,ROUND(I45*F45,2),F45)</f>
        <v>6.528</v>
      </c>
      <c r="K45" s="114" t="n">
        <f aca="false">IF(I45&gt;=1,ROUND(F45*(I45-1),2),0)</f>
        <v>27.46</v>
      </c>
    </row>
    <row r="46" customFormat="false" ht="12.75" hidden="false" customHeight="false" outlineLevel="0" collapsed="false">
      <c r="A46" s="131" t="n">
        <v>113667.4</v>
      </c>
      <c r="B46" s="107" t="n">
        <v>2.76</v>
      </c>
      <c r="C46" s="107" t="n">
        <v>0.06</v>
      </c>
      <c r="D46" s="108" t="n">
        <f aca="false">+'[4]DEMOLICION ALC'!$P44</f>
        <v>8.832</v>
      </c>
      <c r="E46" s="108" t="e">
        <f aca="false">(C46+C47)*#REF!/2</f>
        <v>#VALUE!</v>
      </c>
      <c r="F46" s="110" t="n">
        <f aca="false">+D46</f>
        <v>8.832</v>
      </c>
      <c r="G46" s="111" t="n">
        <v>118420</v>
      </c>
      <c r="H46" s="112" t="n">
        <v>0</v>
      </c>
      <c r="I46" s="113" t="n">
        <f aca="false">ROUND(ABS((A46)-G46)*0.001+H46,3)</f>
        <v>4.753</v>
      </c>
      <c r="J46" s="114" t="n">
        <f aca="false">IF(I46&lt;1,ROUND(I46*F46,2),F46)</f>
        <v>8.832</v>
      </c>
      <c r="K46" s="114" t="n">
        <f aca="false">IF(I46&gt;=1,ROUND(F46*(I46-1),2),0)</f>
        <v>33.15</v>
      </c>
    </row>
    <row r="47" customFormat="false" ht="12.75" hidden="false" customHeight="false" outlineLevel="0" collapsed="false">
      <c r="A47" s="131" t="n">
        <v>115058.2</v>
      </c>
      <c r="B47" s="107" t="n">
        <v>2.76</v>
      </c>
      <c r="C47" s="107" t="n">
        <v>0.06</v>
      </c>
      <c r="D47" s="108" t="n">
        <f aca="false">+'[4]DEMOLICION ALC'!$P45</f>
        <v>11.2</v>
      </c>
      <c r="E47" s="108" t="e">
        <f aca="false">(C47+C48)*#REF!/2</f>
        <v>#VALUE!</v>
      </c>
      <c r="F47" s="110" t="n">
        <f aca="false">+D47</f>
        <v>11.2</v>
      </c>
      <c r="G47" s="111" t="n">
        <v>118420</v>
      </c>
      <c r="H47" s="112" t="n">
        <v>0</v>
      </c>
      <c r="I47" s="113" t="n">
        <f aca="false">ROUND(ABS((A47)-G47)*0.001+H47,3)</f>
        <v>3.362</v>
      </c>
      <c r="J47" s="114" t="n">
        <f aca="false">IF(I47&lt;1,ROUND(I47*F47,2),F47)</f>
        <v>11.2</v>
      </c>
      <c r="K47" s="114" t="n">
        <f aca="false">IF(I47&gt;=1,ROUND(F47*(I47-1),2),0)</f>
        <v>26.45</v>
      </c>
    </row>
    <row r="48" customFormat="false" ht="12.75" hidden="false" customHeight="false" outlineLevel="0" collapsed="false">
      <c r="A48" s="131" t="n">
        <v>115693.5</v>
      </c>
      <c r="B48" s="107" t="n">
        <v>2.76</v>
      </c>
      <c r="C48" s="107" t="n">
        <v>0.06</v>
      </c>
      <c r="D48" s="108" t="n">
        <f aca="false">+'[4]DEMOLICION ALC'!$P46</f>
        <v>6.6</v>
      </c>
      <c r="E48" s="108" t="e">
        <f aca="false">(C48+C49)*#REF!/2</f>
        <v>#VALUE!</v>
      </c>
      <c r="F48" s="110" t="n">
        <f aca="false">+D48</f>
        <v>6.6</v>
      </c>
      <c r="G48" s="111" t="n">
        <v>118420</v>
      </c>
      <c r="H48" s="112" t="n">
        <v>0</v>
      </c>
      <c r="I48" s="113" t="n">
        <f aca="false">ROUND(ABS((A48)-G48)*0.001+H48,3)</f>
        <v>2.727</v>
      </c>
      <c r="J48" s="114" t="n">
        <f aca="false">IF(I48&lt;1,ROUND(I48*F48,2),F48)</f>
        <v>6.6</v>
      </c>
      <c r="K48" s="114" t="n">
        <f aca="false">IF(I48&gt;=1,ROUND(F48*(I48-1),2),0)</f>
        <v>11.4</v>
      </c>
    </row>
    <row r="49" customFormat="false" ht="12.75" hidden="false" customHeight="false" outlineLevel="0" collapsed="false">
      <c r="A49" s="131" t="n">
        <v>117636</v>
      </c>
      <c r="B49" s="107" t="n">
        <v>2.76</v>
      </c>
      <c r="C49" s="107" t="n">
        <v>0.06</v>
      </c>
      <c r="D49" s="108" t="n">
        <f aca="false">+'[4]DEMOLICION ALC'!$P47</f>
        <v>5.6</v>
      </c>
      <c r="E49" s="108" t="e">
        <f aca="false">(C49+C50)*#REF!/2</f>
        <v>#VALUE!</v>
      </c>
      <c r="F49" s="110" t="n">
        <f aca="false">+D49</f>
        <v>5.6</v>
      </c>
      <c r="G49" s="111" t="n">
        <v>118420</v>
      </c>
      <c r="H49" s="112" t="n">
        <v>0</v>
      </c>
      <c r="I49" s="113" t="n">
        <f aca="false">ROUND(ABS((A49)-G49)*0.001+H49,3)</f>
        <v>0.784</v>
      </c>
      <c r="J49" s="114" t="n">
        <f aca="false">+F49</f>
        <v>5.6</v>
      </c>
      <c r="K49" s="114" t="n">
        <f aca="false">IF(I49&gt;=1,ROUND(F49*(I49-1),2),0)</f>
        <v>0</v>
      </c>
    </row>
    <row r="50" customFormat="false" ht="12.75" hidden="false" customHeight="false" outlineLevel="0" collapsed="false">
      <c r="A50" s="131" t="n">
        <v>117937.2</v>
      </c>
      <c r="B50" s="107" t="n">
        <v>2.76</v>
      </c>
      <c r="C50" s="107" t="n">
        <v>0.06</v>
      </c>
      <c r="D50" s="108" t="n">
        <f aca="false">+'[4]DEMOLICION ALC'!$P48</f>
        <v>9.24</v>
      </c>
      <c r="E50" s="108" t="e">
        <f aca="false">(C50+C51)*#REF!/2</f>
        <v>#VALUE!</v>
      </c>
      <c r="F50" s="110" t="n">
        <f aca="false">+D50</f>
        <v>9.24</v>
      </c>
      <c r="G50" s="111" t="n">
        <v>118420</v>
      </c>
      <c r="H50" s="112" t="n">
        <v>0</v>
      </c>
      <c r="I50" s="113" t="n">
        <f aca="false">ROUND(ABS((A50)-G50)*0.001+H50,3)</f>
        <v>0.483</v>
      </c>
      <c r="J50" s="114" t="n">
        <f aca="false">+F50</f>
        <v>9.24</v>
      </c>
      <c r="K50" s="114" t="n">
        <f aca="false">IF(I50&gt;=1,ROUND(F50*(I50-1),2),0)</f>
        <v>0</v>
      </c>
    </row>
    <row r="51" customFormat="false" ht="12.75" hidden="false" customHeight="false" outlineLevel="0" collapsed="false">
      <c r="A51" s="131" t="n">
        <v>121814.86</v>
      </c>
      <c r="B51" s="107" t="n">
        <v>2.76</v>
      </c>
      <c r="C51" s="107" t="n">
        <v>0.06</v>
      </c>
      <c r="D51" s="108" t="n">
        <f aca="false">+'[4]DEMOLICION ALC'!$P49</f>
        <v>8.316</v>
      </c>
      <c r="E51" s="108" t="e">
        <f aca="false">(C51+#REF!)*#REF!/2</f>
        <v>#VALUE!</v>
      </c>
      <c r="F51" s="110" t="n">
        <f aca="false">+D51</f>
        <v>8.316</v>
      </c>
      <c r="G51" s="111" t="n">
        <v>118420</v>
      </c>
      <c r="H51" s="112" t="n">
        <v>0</v>
      </c>
      <c r="I51" s="113" t="n">
        <f aca="false">ROUND(ABS((A51)-G51)*0.001+H51,3)</f>
        <v>3.395</v>
      </c>
      <c r="J51" s="114" t="n">
        <f aca="false">IF(I51&lt;1,ROUND(I51*F51,2),F51)</f>
        <v>8.316</v>
      </c>
      <c r="K51" s="114" t="n">
        <f aca="false">IF(I51&gt;=1,ROUND(F51*(I51-1),2),0)</f>
        <v>19.92</v>
      </c>
    </row>
    <row r="52" customFormat="false" ht="12.75" hidden="false" customHeight="false" outlineLevel="0" collapsed="false">
      <c r="A52" s="131" t="n">
        <v>123405</v>
      </c>
      <c r="B52" s="107" t="n">
        <v>2.76</v>
      </c>
      <c r="C52" s="107" t="n">
        <v>0.06</v>
      </c>
      <c r="D52" s="108" t="n">
        <f aca="false">+'[4]DEMOLICION ALC'!$P50</f>
        <v>5.6</v>
      </c>
      <c r="E52" s="132"/>
      <c r="F52" s="110" t="n">
        <f aca="false">+D52</f>
        <v>5.6</v>
      </c>
      <c r="G52" s="111" t="n">
        <v>124950</v>
      </c>
      <c r="H52" s="112" t="n">
        <v>0</v>
      </c>
      <c r="I52" s="113" t="n">
        <f aca="false">ROUND(ABS((A52)-G52)*0.001+H52,3)</f>
        <v>1.545</v>
      </c>
      <c r="J52" s="114" t="n">
        <f aca="false">IF(I52&lt;1,ROUND(I52*F52,2),F52)</f>
        <v>5.6</v>
      </c>
      <c r="K52" s="114" t="n">
        <f aca="false">IF(I52&gt;=1,ROUND(F52*(I52-1),2),0)</f>
        <v>3.05</v>
      </c>
    </row>
    <row r="53" customFormat="false" ht="12.75" hidden="false" customHeight="false" outlineLevel="0" collapsed="false">
      <c r="A53" s="131" t="n">
        <v>124699.5</v>
      </c>
      <c r="B53" s="107" t="n">
        <v>2.76</v>
      </c>
      <c r="C53" s="107" t="n">
        <v>0.06</v>
      </c>
      <c r="D53" s="108" t="n">
        <f aca="false">+'[4]DEMOLICION ALC'!$P51</f>
        <v>6.16</v>
      </c>
      <c r="E53" s="132"/>
      <c r="F53" s="110" t="n">
        <f aca="false">+D53</f>
        <v>6.16</v>
      </c>
      <c r="G53" s="111" t="n">
        <v>124950</v>
      </c>
      <c r="H53" s="112" t="n">
        <v>0</v>
      </c>
      <c r="I53" s="113" t="n">
        <f aca="false">ROUND(ABS((A53)-G53)*0.001+H53,3)</f>
        <v>0.251</v>
      </c>
      <c r="J53" s="114" t="n">
        <f aca="false">+F53</f>
        <v>6.16</v>
      </c>
      <c r="K53" s="114" t="n">
        <f aca="false">IF(I53&gt;=1,ROUND(F53*(I53-1),2),0)</f>
        <v>0</v>
      </c>
    </row>
    <row r="54" customFormat="false" ht="12.75" hidden="false" customHeight="false" outlineLevel="0" collapsed="false">
      <c r="A54" s="131" t="n">
        <v>125928.2</v>
      </c>
      <c r="B54" s="107" t="n">
        <v>2.76</v>
      </c>
      <c r="C54" s="107" t="n">
        <v>0.06</v>
      </c>
      <c r="D54" s="108" t="n">
        <f aca="false">+'[4]DEMOLICION ALC'!$P52</f>
        <v>4.712</v>
      </c>
      <c r="E54" s="132"/>
      <c r="F54" s="110" t="n">
        <f aca="false">+D54</f>
        <v>4.712</v>
      </c>
      <c r="G54" s="111" t="n">
        <v>124950</v>
      </c>
      <c r="H54" s="112" t="n">
        <v>0</v>
      </c>
      <c r="I54" s="113" t="n">
        <f aca="false">ROUND(ABS((A54)-G54)*0.001+H54,3)</f>
        <v>0.978</v>
      </c>
      <c r="J54" s="114" t="n">
        <f aca="false">+F54</f>
        <v>4.712</v>
      </c>
      <c r="K54" s="114" t="n">
        <f aca="false">IF(I54&gt;=1,ROUND(F54*(I54-1),2),0)</f>
        <v>0</v>
      </c>
    </row>
    <row r="55" customFormat="false" ht="12.75" hidden="false" customHeight="false" outlineLevel="0" collapsed="false">
      <c r="A55" s="131" t="n">
        <v>128147.6</v>
      </c>
      <c r="B55" s="107" t="n">
        <v>2.76</v>
      </c>
      <c r="C55" s="107" t="n">
        <v>0.06</v>
      </c>
      <c r="D55" s="108" t="n">
        <f aca="false">+'[4]DEMOLICION ALC'!$P53</f>
        <v>4</v>
      </c>
      <c r="E55" s="132"/>
      <c r="F55" s="110" t="n">
        <f aca="false">+D55</f>
        <v>4</v>
      </c>
      <c r="G55" s="111" t="n">
        <v>124950</v>
      </c>
      <c r="H55" s="112" t="n">
        <v>0</v>
      </c>
      <c r="I55" s="113" t="n">
        <f aca="false">ROUND(ABS((A55)-G55)*0.001+H55,3)</f>
        <v>3.198</v>
      </c>
      <c r="J55" s="114" t="n">
        <f aca="false">IF(I55&lt;1,ROUND(I55*F55,2),F55)</f>
        <v>4</v>
      </c>
      <c r="K55" s="114" t="n">
        <f aca="false">IF(I55&gt;=1,ROUND(F55*(I55-1),2),0)</f>
        <v>8.79</v>
      </c>
    </row>
    <row r="56" customFormat="false" ht="12.75" hidden="false" customHeight="false" outlineLevel="0" collapsed="false">
      <c r="A56" s="131" t="n">
        <v>129417.8</v>
      </c>
      <c r="B56" s="107" t="n">
        <v>2.76</v>
      </c>
      <c r="C56" s="107" t="n">
        <v>0.06</v>
      </c>
      <c r="D56" s="108" t="n">
        <f aca="false">+'[4]DEMOLICION ALC'!$P54</f>
        <v>6.64</v>
      </c>
      <c r="E56" s="132"/>
      <c r="F56" s="110" t="n">
        <f aca="false">+D56</f>
        <v>6.64</v>
      </c>
      <c r="G56" s="111" t="n">
        <v>124950</v>
      </c>
      <c r="H56" s="112" t="n">
        <v>0</v>
      </c>
      <c r="I56" s="113" t="n">
        <f aca="false">ROUND(ABS((A56)-G56)*0.001+H56,3)</f>
        <v>4.468</v>
      </c>
      <c r="J56" s="114" t="n">
        <f aca="false">IF(I56&lt;1,ROUND(I56*F56,2),F56)</f>
        <v>6.64</v>
      </c>
      <c r="K56" s="114" t="n">
        <f aca="false">IF(I56&gt;=1,ROUND(F56*(I56-1),2),0)</f>
        <v>23.03</v>
      </c>
    </row>
    <row r="57" customFormat="false" ht="12.75" hidden="false" customHeight="false" outlineLevel="0" collapsed="false">
      <c r="A57" s="131" t="n">
        <v>130251.9</v>
      </c>
      <c r="B57" s="107" t="n">
        <v>2.76</v>
      </c>
      <c r="C57" s="107" t="n">
        <v>0.06</v>
      </c>
      <c r="D57" s="108" t="n">
        <f aca="false">+'[4]DEMOLICION ALC'!$P55</f>
        <v>4.256</v>
      </c>
      <c r="E57" s="132"/>
      <c r="F57" s="110" t="n">
        <f aca="false">+D57</f>
        <v>4.256</v>
      </c>
      <c r="G57" s="111" t="n">
        <v>124950</v>
      </c>
      <c r="H57" s="112" t="n">
        <v>0</v>
      </c>
      <c r="I57" s="113" t="n">
        <f aca="false">ROUND(ABS((A57)-G57)*0.001+H57,3)</f>
        <v>5.302</v>
      </c>
      <c r="J57" s="114" t="n">
        <f aca="false">IF(I57&lt;1,ROUND(I57*F57,2),F57)</f>
        <v>4.256</v>
      </c>
      <c r="K57" s="114" t="n">
        <f aca="false">IF(I57&gt;=1,ROUND(F57*(I57-1),2),0)</f>
        <v>18.31</v>
      </c>
    </row>
    <row r="58" customFormat="false" ht="12.75" hidden="false" customHeight="false" outlineLevel="0" collapsed="false">
      <c r="A58" s="131" t="n">
        <v>131642.3</v>
      </c>
      <c r="B58" s="107" t="n">
        <v>2.76</v>
      </c>
      <c r="C58" s="107" t="n">
        <v>0.06</v>
      </c>
      <c r="D58" s="108" t="n">
        <f aca="false">+'[4]DEMOLICION ALC'!$P56</f>
        <v>5.04</v>
      </c>
      <c r="E58" s="132"/>
      <c r="F58" s="110" t="n">
        <f aca="false">+D58</f>
        <v>5.04</v>
      </c>
      <c r="G58" s="111" t="n">
        <v>124950</v>
      </c>
      <c r="H58" s="112" t="n">
        <v>0</v>
      </c>
      <c r="I58" s="113" t="n">
        <f aca="false">ROUND(ABS((A58)-G58)*0.001+H58,3)</f>
        <v>6.692</v>
      </c>
      <c r="J58" s="114" t="n">
        <f aca="false">IF(I58&lt;1,ROUND(I58*F58,2),F58)</f>
        <v>5.04</v>
      </c>
      <c r="K58" s="114" t="n">
        <f aca="false">IF(I58&gt;=1,ROUND(F58*(I58-1),2),0)</f>
        <v>28.69</v>
      </c>
    </row>
    <row r="59" customFormat="false" ht="12.75" hidden="false" customHeight="false" outlineLevel="0" collapsed="false">
      <c r="A59" s="131" t="n">
        <v>131866.3</v>
      </c>
      <c r="B59" s="107" t="n">
        <v>2.76</v>
      </c>
      <c r="C59" s="107" t="n">
        <v>0.06</v>
      </c>
      <c r="D59" s="108" t="n">
        <f aca="false">+'[4]DEMOLICION ALC'!$P57</f>
        <v>4.32</v>
      </c>
      <c r="E59" s="132"/>
      <c r="F59" s="110" t="n">
        <f aca="false">+D59</f>
        <v>4.32</v>
      </c>
      <c r="G59" s="111" t="n">
        <v>138333</v>
      </c>
      <c r="H59" s="112" t="n">
        <v>0</v>
      </c>
      <c r="I59" s="113" t="n">
        <f aca="false">ROUND(ABS((A59)-G59)*0.001+H59,3)</f>
        <v>6.467</v>
      </c>
      <c r="J59" s="114" t="n">
        <f aca="false">IF(I59&lt;1,ROUND(I59*F59,2),F59)</f>
        <v>4.32</v>
      </c>
      <c r="K59" s="114" t="n">
        <f aca="false">IF(I59&gt;=1,ROUND(F59*(I59-1),2),0)</f>
        <v>23.62</v>
      </c>
    </row>
    <row r="60" customFormat="false" ht="12.75" hidden="false" customHeight="false" outlineLevel="0" collapsed="false">
      <c r="A60" s="131" t="n">
        <v>134944</v>
      </c>
      <c r="B60" s="107" t="n">
        <v>2.76</v>
      </c>
      <c r="C60" s="107" t="n">
        <v>0.06</v>
      </c>
      <c r="D60" s="108" t="n">
        <f aca="false">+'[4]DEMOLICION ALC'!$P58</f>
        <v>6.08</v>
      </c>
      <c r="E60" s="132"/>
      <c r="F60" s="110" t="n">
        <f aca="false">+D60</f>
        <v>6.08</v>
      </c>
      <c r="G60" s="111" t="n">
        <v>138333</v>
      </c>
      <c r="H60" s="112" t="n">
        <v>0</v>
      </c>
      <c r="I60" s="113" t="n">
        <f aca="false">ROUND(ABS((A60)-G60)*0.001+H60,3)</f>
        <v>3.389</v>
      </c>
      <c r="J60" s="114" t="n">
        <f aca="false">IF(I60&lt;1,ROUND(I60*F60,2),F60)</f>
        <v>6.08</v>
      </c>
      <c r="K60" s="114" t="n">
        <f aca="false">IF(I60&gt;=1,ROUND(F60*(I60-1),2),0)</f>
        <v>14.53</v>
      </c>
    </row>
    <row r="61" customFormat="false" ht="12.75" hidden="false" customHeight="false" outlineLevel="0" collapsed="false">
      <c r="A61" s="131" t="n">
        <v>134998.5</v>
      </c>
      <c r="B61" s="107" t="n">
        <v>2.76</v>
      </c>
      <c r="C61" s="107" t="n">
        <v>0.06</v>
      </c>
      <c r="D61" s="108" t="n">
        <f aca="false">+'[4]DEMOLICION ALC'!$P59</f>
        <v>5.6</v>
      </c>
      <c r="E61" s="132"/>
      <c r="F61" s="110" t="n">
        <f aca="false">+D61</f>
        <v>5.6</v>
      </c>
      <c r="G61" s="111" t="n">
        <v>138333</v>
      </c>
      <c r="H61" s="112" t="n">
        <v>0</v>
      </c>
      <c r="I61" s="113" t="n">
        <f aca="false">ROUND(ABS((A61)-G61)*0.001+H61,3)</f>
        <v>3.335</v>
      </c>
      <c r="J61" s="114" t="n">
        <f aca="false">IF(I61&lt;1,ROUND(I61*F61,2),F61)</f>
        <v>5.6</v>
      </c>
      <c r="K61" s="114" t="n">
        <f aca="false">IF(I61&gt;=1,ROUND(F61*(I61-1),2),0)</f>
        <v>13.08</v>
      </c>
    </row>
    <row r="62" customFormat="false" ht="12.75" hidden="false" customHeight="false" outlineLevel="0" collapsed="false">
      <c r="A62" s="131" t="n">
        <v>135045</v>
      </c>
      <c r="B62" s="107" t="n">
        <v>2.76</v>
      </c>
      <c r="C62" s="107" t="n">
        <v>0.06</v>
      </c>
      <c r="D62" s="108" t="n">
        <f aca="false">+'[4]DEMOLICION ALC'!$P60</f>
        <v>3.456</v>
      </c>
      <c r="E62" s="132"/>
      <c r="F62" s="110" t="n">
        <f aca="false">+D62</f>
        <v>3.456</v>
      </c>
      <c r="G62" s="111" t="n">
        <v>138333</v>
      </c>
      <c r="H62" s="112" t="n">
        <v>0</v>
      </c>
      <c r="I62" s="113" t="n">
        <f aca="false">ROUND(ABS((A62)-G62)*0.001+H62,3)</f>
        <v>3.288</v>
      </c>
      <c r="J62" s="114" t="n">
        <f aca="false">IF(I62&lt;1,ROUND(I62*F62,2),F62)</f>
        <v>3.456</v>
      </c>
      <c r="K62" s="114" t="n">
        <f aca="false">IF(I62&gt;=1,ROUND(F62*(I62-1),2),0)</f>
        <v>7.91</v>
      </c>
    </row>
    <row r="63" customFormat="false" ht="12.75" hidden="false" customHeight="false" outlineLevel="0" collapsed="false">
      <c r="A63" s="131" t="n">
        <v>135877.7</v>
      </c>
      <c r="B63" s="107" t="n">
        <v>2.76</v>
      </c>
      <c r="C63" s="107" t="n">
        <v>0.06</v>
      </c>
      <c r="D63" s="108" t="n">
        <f aca="false">+'[4]DEMOLICION ALC'!$P61</f>
        <v>5.04</v>
      </c>
      <c r="E63" s="132"/>
      <c r="F63" s="110" t="n">
        <f aca="false">+D63</f>
        <v>5.04</v>
      </c>
      <c r="G63" s="111" t="n">
        <v>138333</v>
      </c>
      <c r="H63" s="112" t="n">
        <v>0</v>
      </c>
      <c r="I63" s="113" t="n">
        <f aca="false">ROUND(ABS((A63)-G63)*0.001+H63,3)</f>
        <v>2.455</v>
      </c>
      <c r="J63" s="114" t="n">
        <f aca="false">IF(I63&lt;1,ROUND(I63*F63,2),F63)</f>
        <v>5.04</v>
      </c>
      <c r="K63" s="114" t="n">
        <f aca="false">IF(I63&gt;=1,ROUND(F63*(I63-1),2),0)</f>
        <v>7.33</v>
      </c>
    </row>
    <row r="64" customFormat="false" ht="12.75" hidden="false" customHeight="false" outlineLevel="0" collapsed="false">
      <c r="A64" s="133" t="s">
        <v>72</v>
      </c>
      <c r="B64" s="117"/>
      <c r="C64" s="117"/>
      <c r="D64" s="132"/>
      <c r="E64" s="132"/>
      <c r="F64" s="134"/>
      <c r="G64" s="111"/>
      <c r="H64" s="112"/>
      <c r="I64" s="113"/>
      <c r="J64" s="114"/>
      <c r="K64" s="114"/>
    </row>
    <row r="65" customFormat="false" ht="12.75" hidden="false" customHeight="false" outlineLevel="0" collapsed="false">
      <c r="A65" s="131" t="n">
        <f aca="false">+[5]Hoja1!$E38</f>
        <v>88596.6</v>
      </c>
      <c r="B65" s="107"/>
      <c r="C65" s="107"/>
      <c r="D65" s="108" t="n">
        <f aca="false">+[5]Hoja1!$I38</f>
        <v>97.335</v>
      </c>
      <c r="F65" s="110" t="n">
        <f aca="false">+D65</f>
        <v>97.335</v>
      </c>
      <c r="G65" s="111" t="n">
        <v>86860</v>
      </c>
      <c r="H65" s="112" t="n">
        <v>0</v>
      </c>
      <c r="I65" s="113" t="n">
        <f aca="false">ROUND(ABS((A65)-G65)*0.001+H65,3)</f>
        <v>1.737</v>
      </c>
      <c r="J65" s="114" t="n">
        <f aca="false">IF(I65&lt;1,ROUND(I65*F65,2),F65)</f>
        <v>97.335</v>
      </c>
      <c r="K65" s="114" t="n">
        <f aca="false">IF(I65&gt;=1,ROUND(F65*(I65-1),2),0)</f>
        <v>71.74</v>
      </c>
    </row>
    <row r="66" customFormat="false" ht="12.75" hidden="false" customHeight="false" outlineLevel="0" collapsed="false">
      <c r="A66" s="131" t="n">
        <f aca="false">+[5]Hoja1!$E30</f>
        <v>89528.1</v>
      </c>
      <c r="B66" s="107"/>
      <c r="C66" s="107"/>
      <c r="D66" s="108" t="n">
        <f aca="false">+[5]Hoja1!$I30</f>
        <v>98.493</v>
      </c>
      <c r="F66" s="110" t="n">
        <f aca="false">+D66</f>
        <v>98.493</v>
      </c>
      <c r="G66" s="111" t="n">
        <v>86860</v>
      </c>
      <c r="H66" s="112" t="n">
        <v>0</v>
      </c>
      <c r="I66" s="113" t="n">
        <f aca="false">ROUND(ABS((A66)-G66)*0.001+H66,3)</f>
        <v>2.668</v>
      </c>
      <c r="J66" s="114" t="n">
        <f aca="false">IF(I66&lt;1,ROUND(I66*F66,2),F66)</f>
        <v>98.493</v>
      </c>
      <c r="K66" s="114" t="n">
        <f aca="false">IF(I66&gt;=1,ROUND(F66*(I66-1),2),0)</f>
        <v>164.29</v>
      </c>
    </row>
    <row r="67" customFormat="false" ht="12.75" hidden="false" customHeight="false" outlineLevel="0" collapsed="false">
      <c r="A67" s="131" t="n">
        <f aca="false">+[5]Hoja1!$E42</f>
        <v>93375.1</v>
      </c>
      <c r="B67" s="107"/>
      <c r="C67" s="107"/>
      <c r="D67" s="108" t="n">
        <f aca="false">+[5]Hoja1!$I42</f>
        <v>56.152</v>
      </c>
      <c r="F67" s="110" t="n">
        <f aca="false">+D67</f>
        <v>56.152</v>
      </c>
      <c r="G67" s="111" t="n">
        <v>96100</v>
      </c>
      <c r="H67" s="112" t="n">
        <v>0</v>
      </c>
      <c r="I67" s="113" t="n">
        <f aca="false">ROUND(ABS((A67)-G67)*0.001+H67,3)</f>
        <v>2.725</v>
      </c>
      <c r="J67" s="114" t="n">
        <f aca="false">IF(I67&lt;1,ROUND(I67*F67,2),F67)</f>
        <v>56.152</v>
      </c>
      <c r="K67" s="114" t="n">
        <f aca="false">IF(I67&gt;=1,ROUND(F67*(I67-1),2),0)</f>
        <v>96.86</v>
      </c>
    </row>
    <row r="68" customFormat="false" ht="12.75" hidden="false" customHeight="false" outlineLevel="0" collapsed="false">
      <c r="A68" s="131" t="n">
        <f aca="false">+[5]Hoja1!$E26</f>
        <v>95048.6</v>
      </c>
      <c r="B68" s="107"/>
      <c r="C68" s="107"/>
      <c r="D68" s="108" t="n">
        <f aca="false">+[5]Hoja1!$I26</f>
        <v>43.77</v>
      </c>
      <c r="F68" s="110" t="n">
        <f aca="false">+D68</f>
        <v>43.77</v>
      </c>
      <c r="G68" s="111" t="n">
        <v>96100</v>
      </c>
      <c r="H68" s="112" t="n">
        <v>0</v>
      </c>
      <c r="I68" s="113" t="n">
        <f aca="false">ROUND(ABS((A68)-G68)*0.001+H68,3)</f>
        <v>1.051</v>
      </c>
      <c r="J68" s="114" t="n">
        <f aca="false">IF(I68&lt;1,ROUND(I68*F68,2),F68)</f>
        <v>43.77</v>
      </c>
      <c r="K68" s="114" t="n">
        <f aca="false">IF(I68&gt;=1,ROUND(F68*(I68-1),2),0)</f>
        <v>2.23</v>
      </c>
    </row>
    <row r="69" customFormat="false" ht="12.75" hidden="false" customHeight="false" outlineLevel="0" collapsed="false">
      <c r="A69" s="131" t="n">
        <f aca="false">+[5]Hoja1!$E34</f>
        <v>96191.3</v>
      </c>
      <c r="B69" s="107"/>
      <c r="C69" s="107"/>
      <c r="D69" s="108" t="n">
        <f aca="false">+[5]Hoja1!$I34</f>
        <v>62.76</v>
      </c>
      <c r="F69" s="110" t="n">
        <f aca="false">+D69</f>
        <v>62.76</v>
      </c>
      <c r="G69" s="111" t="n">
        <v>96100</v>
      </c>
      <c r="H69" s="112" t="n">
        <v>0</v>
      </c>
      <c r="I69" s="113" t="n">
        <f aca="false">ROUND(ABS((A69)-G69)*0.001+H69,3)</f>
        <v>0.091</v>
      </c>
      <c r="J69" s="114" t="n">
        <f aca="false">+F69</f>
        <v>62.76</v>
      </c>
      <c r="K69" s="114" t="n">
        <f aca="false">IF(I69&gt;=1,ROUND(F69*(I69-1),2),0)</f>
        <v>0</v>
      </c>
    </row>
    <row r="70" customFormat="false" ht="12.75" hidden="false" customHeight="false" outlineLevel="0" collapsed="false">
      <c r="A70" s="131" t="n">
        <f aca="false">+[5]Hoja1!$E18</f>
        <v>97720</v>
      </c>
      <c r="B70" s="107"/>
      <c r="C70" s="107"/>
      <c r="D70" s="108" t="n">
        <f aca="false">+[5]Hoja1!$I18</f>
        <v>51.24</v>
      </c>
      <c r="E70" s="132"/>
      <c r="F70" s="110" t="n">
        <f aca="false">+D70</f>
        <v>51.24</v>
      </c>
      <c r="G70" s="111" t="n">
        <v>96100</v>
      </c>
      <c r="H70" s="112" t="n">
        <v>0</v>
      </c>
      <c r="I70" s="113" t="n">
        <f aca="false">ROUND(ABS((A70)-G70)*0.001+H70,3)</f>
        <v>1.62</v>
      </c>
      <c r="J70" s="114" t="n">
        <f aca="false">IF(I70&lt;1,ROUND(I70*F70,2),F70)</f>
        <v>51.24</v>
      </c>
      <c r="K70" s="114" t="n">
        <f aca="false">IF(I70&gt;=1,ROUND(F70*(I70-1),2),0)</f>
        <v>31.77</v>
      </c>
    </row>
    <row r="71" customFormat="false" ht="12.75" hidden="false" customHeight="false" outlineLevel="0" collapsed="false">
      <c r="A71" s="131" t="n">
        <f aca="false">+[5]Hoja1!$E10</f>
        <v>101233.1</v>
      </c>
      <c r="B71" s="107"/>
      <c r="C71" s="107"/>
      <c r="D71" s="108" t="n">
        <f aca="false">+[5]Hoja1!$I10</f>
        <v>49.6215</v>
      </c>
      <c r="E71" s="132"/>
      <c r="F71" s="110" t="n">
        <f aca="false">+D71</f>
        <v>49.6215</v>
      </c>
      <c r="G71" s="111" t="n">
        <v>104800</v>
      </c>
      <c r="H71" s="112" t="n">
        <v>0</v>
      </c>
      <c r="I71" s="113" t="n">
        <f aca="false">ROUND(ABS((A71)-G71)*0.001+H71,3)</f>
        <v>3.567</v>
      </c>
      <c r="J71" s="114" t="n">
        <f aca="false">IF(I71&lt;1,ROUND(I71*F71,2),F71)</f>
        <v>49.6215</v>
      </c>
      <c r="K71" s="114" t="n">
        <f aca="false">IF(I71&gt;=1,ROUND(F71*(I71-1),2),0)</f>
        <v>127.38</v>
      </c>
    </row>
    <row r="72" customFormat="false" ht="12.75" hidden="false" customHeight="false" outlineLevel="0" collapsed="false">
      <c r="A72" s="131" t="n">
        <f aca="false">+[5]Hoja1!$E22</f>
        <v>116518</v>
      </c>
      <c r="B72" s="107"/>
      <c r="C72" s="107"/>
      <c r="D72" s="108" t="n">
        <f aca="false">+[5]Hoja1!$I22</f>
        <v>61.5062</v>
      </c>
      <c r="F72" s="110" t="n">
        <f aca="false">+D72</f>
        <v>61.5062</v>
      </c>
      <c r="G72" s="111" t="n">
        <v>118420</v>
      </c>
      <c r="H72" s="112" t="n">
        <v>0</v>
      </c>
      <c r="I72" s="113" t="n">
        <f aca="false">ROUND(ABS((A72)-G72)*0.001+H72,3)</f>
        <v>1.902</v>
      </c>
      <c r="J72" s="114" t="n">
        <f aca="false">IF(I72&lt;1,ROUND(I72*F72,2),F72)</f>
        <v>61.5062</v>
      </c>
      <c r="K72" s="114" t="n">
        <f aca="false">IF(I72&gt;=1,ROUND(F72*(I72-1),2),0)</f>
        <v>55.48</v>
      </c>
    </row>
    <row r="73" customFormat="false" ht="12.75" hidden="false" customHeight="false" outlineLevel="0" collapsed="false">
      <c r="A73" s="131" t="n">
        <f aca="false">+[5]Hoja1!$E14</f>
        <v>126591.2</v>
      </c>
      <c r="B73" s="107"/>
      <c r="C73" s="107"/>
      <c r="D73" s="108" t="n">
        <f aca="false">+[5]Hoja1!$I14</f>
        <v>117.752</v>
      </c>
      <c r="E73" s="132"/>
      <c r="F73" s="110" t="n">
        <f aca="false">+D73</f>
        <v>117.752</v>
      </c>
      <c r="G73" s="135" t="n">
        <v>124950</v>
      </c>
      <c r="H73" s="112" t="n">
        <v>0</v>
      </c>
      <c r="I73" s="113" t="n">
        <f aca="false">ROUND(ABS((A73)-G73)*0.001+H73,3)</f>
        <v>1.641</v>
      </c>
      <c r="J73" s="114" t="n">
        <f aca="false">IF(I73&lt;1,ROUND(I73*F73,2),F73)</f>
        <v>117.752</v>
      </c>
      <c r="K73" s="114" t="n">
        <f aca="false">IF(I73&gt;=1,ROUND(F73*(I73-1),2),0)</f>
        <v>75.48</v>
      </c>
    </row>
    <row r="74" customFormat="false" ht="12.75" hidden="false" customHeight="false" outlineLevel="0" collapsed="false">
      <c r="H74" s="120" t="s">
        <v>67</v>
      </c>
      <c r="I74" s="120"/>
      <c r="J74" s="121" t="n">
        <f aca="false">SUM(J12:J73)</f>
        <v>1034.4617</v>
      </c>
      <c r="K74" s="121" t="n">
        <f aca="false">SUM(K12:K73)</f>
        <v>1472.38</v>
      </c>
    </row>
    <row r="78" customFormat="false" ht="12.75" hidden="false" customHeight="false" outlineLevel="0" collapsed="false">
      <c r="F78" s="2" t="n">
        <f aca="false">SUM(F12:F73)</f>
        <v>1034.4617</v>
      </c>
    </row>
  </sheetData>
  <mergeCells count="4">
    <mergeCell ref="A5:K5"/>
    <mergeCell ref="F7:K7"/>
    <mergeCell ref="G8:H8"/>
    <mergeCell ref="H74:I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H307" activeCellId="0" sqref="H307:I3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2" width="11.99"/>
    <col collapsed="false" customWidth="true" hidden="true" outlineLevel="0" max="5" min="5" style="2" width="9.85"/>
    <col collapsed="false" customWidth="true" hidden="false" outlineLevel="0" max="6" min="6" style="2" width="11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s="73" customFormat="true" ht="15" hidden="false" customHeight="true" outlineLevel="0" collapsed="false">
      <c r="A1" s="70" t="s">
        <v>40</v>
      </c>
      <c r="B1" s="71"/>
      <c r="C1" s="71"/>
      <c r="D1" s="14" t="s">
        <v>41</v>
      </c>
      <c r="E1" s="72"/>
      <c r="F1" s="72"/>
      <c r="G1" s="71"/>
      <c r="H1" s="71"/>
      <c r="I1" s="71"/>
      <c r="J1" s="71"/>
      <c r="K1" s="71"/>
    </row>
    <row r="2" s="73" customFormat="true" ht="15" hidden="false" customHeight="true" outlineLevel="0" collapsed="false">
      <c r="A2" s="70"/>
      <c r="B2" s="74"/>
      <c r="C2" s="74"/>
      <c r="D2" s="14" t="s">
        <v>42</v>
      </c>
      <c r="E2" s="75"/>
      <c r="F2" s="75"/>
      <c r="G2" s="74"/>
      <c r="H2" s="74"/>
      <c r="I2" s="74"/>
      <c r="J2" s="74"/>
      <c r="K2" s="74"/>
    </row>
    <row r="3" s="73" customFormat="true" ht="15" hidden="false" customHeight="true" outlineLevel="0" collapsed="false">
      <c r="A3" s="70" t="s">
        <v>43</v>
      </c>
      <c r="B3" s="74"/>
      <c r="C3" s="74"/>
      <c r="D3" s="14" t="s">
        <v>44</v>
      </c>
      <c r="E3" s="75"/>
      <c r="F3" s="75"/>
      <c r="G3" s="74"/>
      <c r="H3" s="74"/>
      <c r="I3" s="74"/>
      <c r="J3" s="74"/>
      <c r="K3" s="74"/>
    </row>
    <row r="4" s="73" customFormat="true" ht="15" hidden="false" customHeight="true" outlineLevel="0" collapsed="false">
      <c r="A4" s="74"/>
      <c r="B4" s="74"/>
      <c r="C4" s="74"/>
      <c r="D4" s="75"/>
      <c r="E4" s="75"/>
      <c r="F4" s="75"/>
      <c r="G4" s="74"/>
      <c r="H4" s="74"/>
      <c r="I4" s="74"/>
      <c r="J4" s="74"/>
    </row>
    <row r="5" s="77" customFormat="true" ht="20.25" hidden="false" customHeight="false" outlineLevel="0" collapsed="false">
      <c r="A5" s="76" t="s">
        <v>73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s="77" customFormat="true" ht="20.25" hidden="false" customHeight="false" outlineLevel="0" collapsed="false">
      <c r="A6" s="78"/>
      <c r="B6" s="78"/>
      <c r="C6" s="78"/>
      <c r="D6" s="79"/>
      <c r="E6" s="79"/>
      <c r="F6" s="80"/>
    </row>
    <row r="7" s="77" customFormat="true" ht="20.25" hidden="false" customHeight="false" outlineLevel="0" collapsed="false">
      <c r="A7" s="81"/>
      <c r="B7" s="81"/>
      <c r="C7" s="81"/>
      <c r="D7" s="82"/>
      <c r="E7" s="82"/>
      <c r="F7" s="26" t="s">
        <v>69</v>
      </c>
      <c r="G7" s="26"/>
      <c r="H7" s="26"/>
      <c r="I7" s="26"/>
      <c r="J7" s="26"/>
      <c r="K7" s="26"/>
    </row>
    <row r="8" customFormat="false" ht="15" hidden="false" customHeight="true" outlineLevel="0" collapsed="false">
      <c r="A8" s="83"/>
      <c r="B8" s="84"/>
      <c r="C8" s="84"/>
      <c r="D8" s="85"/>
      <c r="E8" s="86"/>
      <c r="F8" s="88" t="s">
        <v>47</v>
      </c>
      <c r="G8" s="89" t="s">
        <v>48</v>
      </c>
      <c r="H8" s="89"/>
      <c r="I8" s="90" t="s">
        <v>49</v>
      </c>
      <c r="J8" s="91"/>
      <c r="K8" s="92"/>
    </row>
    <row r="9" customFormat="false" ht="42.75" hidden="false" customHeight="true" outlineLevel="0" collapsed="false">
      <c r="A9" s="124" t="s">
        <v>15</v>
      </c>
      <c r="B9" s="94" t="s">
        <v>52</v>
      </c>
      <c r="C9" s="94" t="s">
        <v>53</v>
      </c>
      <c r="D9" s="95" t="s">
        <v>70</v>
      </c>
      <c r="E9" s="95" t="s">
        <v>55</v>
      </c>
      <c r="F9" s="96"/>
      <c r="G9" s="97" t="s">
        <v>57</v>
      </c>
      <c r="H9" s="98" t="s">
        <v>58</v>
      </c>
      <c r="I9" s="90" t="s">
        <v>59</v>
      </c>
      <c r="J9" s="99" t="s">
        <v>60</v>
      </c>
      <c r="K9" s="92" t="s">
        <v>61</v>
      </c>
    </row>
    <row r="10" customFormat="false" ht="15" hidden="false" customHeight="true" outlineLevel="0" collapsed="false">
      <c r="A10" s="126"/>
      <c r="B10" s="126" t="s">
        <v>64</v>
      </c>
      <c r="C10" s="126" t="s">
        <v>64</v>
      </c>
      <c r="D10" s="127" t="s">
        <v>65</v>
      </c>
      <c r="E10" s="127" t="s">
        <v>65</v>
      </c>
      <c r="F10" s="88" t="s">
        <v>28</v>
      </c>
      <c r="G10" s="97" t="s">
        <v>25</v>
      </c>
      <c r="H10" s="98" t="s">
        <v>25</v>
      </c>
      <c r="I10" s="90" t="s">
        <v>25</v>
      </c>
      <c r="J10" s="129" t="s">
        <v>66</v>
      </c>
      <c r="K10" s="92" t="s">
        <v>66</v>
      </c>
    </row>
    <row r="11" customFormat="false" ht="12.75" hidden="false" customHeight="false" outlineLevel="0" collapsed="false">
      <c r="A11" s="136" t="s">
        <v>71</v>
      </c>
      <c r="B11" s="107"/>
      <c r="C11" s="107"/>
      <c r="D11" s="108"/>
      <c r="E11" s="108"/>
      <c r="F11" s="137"/>
      <c r="G11" s="111"/>
      <c r="H11" s="112"/>
      <c r="I11" s="113"/>
      <c r="J11" s="114"/>
      <c r="K11" s="114"/>
    </row>
    <row r="12" customFormat="false" ht="12.75" hidden="false" customHeight="false" outlineLevel="0" collapsed="false">
      <c r="A12" s="136" t="n">
        <f aca="false">+[6]Metrado!$C14</f>
        <v>85040</v>
      </c>
      <c r="B12" s="107" t="n">
        <v>2.76</v>
      </c>
      <c r="C12" s="107" t="n">
        <v>0.06</v>
      </c>
      <c r="D12" s="108" t="n">
        <f aca="false">+[6]Metrado!$G14+[6]Metrado!$K14+[6]Metrado!$U14+[6]Metrado!$AC14+[6]Metrado!$AK14</f>
        <v>36.28</v>
      </c>
      <c r="E12" s="108" t="e">
        <f aca="false">(C12+C13)*#REF!/2</f>
        <v>#VALUE!</v>
      </c>
      <c r="F12" s="110" t="n">
        <f aca="false">+D12</f>
        <v>36.28</v>
      </c>
      <c r="G12" s="111" t="n">
        <v>85300</v>
      </c>
      <c r="H12" s="112" t="n">
        <v>0</v>
      </c>
      <c r="I12" s="113" t="n">
        <f aca="false">ROUND(ABS((A12)-G12)*0.001+H12,3)</f>
        <v>0.26</v>
      </c>
      <c r="J12" s="114" t="n">
        <f aca="false">IF(I12&lt;1,ROUND(I12*F12,2),F12)</f>
        <v>9.43</v>
      </c>
      <c r="K12" s="114" t="n">
        <f aca="false">IF(I12&gt;=1,ROUND(F12*(I12-1),2),0)</f>
        <v>0</v>
      </c>
    </row>
    <row r="13" customFormat="false" ht="12.75" hidden="false" customHeight="false" outlineLevel="0" collapsed="false">
      <c r="A13" s="136" t="n">
        <f aca="false">+[6]Metrado!$C15</f>
        <v>85675</v>
      </c>
      <c r="B13" s="107" t="n">
        <v>2.76</v>
      </c>
      <c r="C13" s="107" t="n">
        <v>0.06</v>
      </c>
      <c r="D13" s="108" t="n">
        <f aca="false">+[6]Metrado!$G15+[6]Metrado!$K15+[6]Metrado!$U15+[6]Metrado!$AC15+[6]Metrado!$AK15</f>
        <v>64.59</v>
      </c>
      <c r="E13" s="108" t="e">
        <f aca="false">(C13+C14)*#REF!/2</f>
        <v>#VALUE!</v>
      </c>
      <c r="F13" s="110" t="n">
        <f aca="false">+D13</f>
        <v>64.59</v>
      </c>
      <c r="G13" s="111" t="n">
        <v>85300</v>
      </c>
      <c r="H13" s="112" t="n">
        <v>0</v>
      </c>
      <c r="I13" s="113" t="n">
        <f aca="false">ROUND(ABS((A13)-G13)*0.001+H13,3)</f>
        <v>0.375</v>
      </c>
      <c r="J13" s="114" t="n">
        <f aca="false">IF(I13&lt;1,ROUND(I13*F13,2),F13)</f>
        <v>24.22</v>
      </c>
      <c r="K13" s="114" t="n">
        <f aca="false">IF(I13&gt;=1,ROUND(F13*(I13-1),2),0)</f>
        <v>0</v>
      </c>
    </row>
    <row r="14" customFormat="false" ht="12.75" hidden="false" customHeight="false" outlineLevel="0" collapsed="false">
      <c r="A14" s="136" t="n">
        <f aca="false">+[6]Metrado!$C16</f>
        <v>85848</v>
      </c>
      <c r="B14" s="107" t="n">
        <v>2.76</v>
      </c>
      <c r="C14" s="107" t="n">
        <v>0.06</v>
      </c>
      <c r="D14" s="108" t="n">
        <f aca="false">+[6]Metrado!$G16+[6]Metrado!$K16+[6]Metrado!$U16+[6]Metrado!$AC16+[6]Metrado!$AK16</f>
        <v>49.31</v>
      </c>
      <c r="E14" s="108" t="e">
        <f aca="false">(C14+C15)*#REF!/2</f>
        <v>#VALUE!</v>
      </c>
      <c r="F14" s="110" t="n">
        <f aca="false">+D14</f>
        <v>49.31</v>
      </c>
      <c r="G14" s="111" t="n">
        <v>85300</v>
      </c>
      <c r="H14" s="112" t="n">
        <v>0</v>
      </c>
      <c r="I14" s="113" t="n">
        <f aca="false">ROUND(ABS((A14)-G14)*0.001+H14,3)</f>
        <v>0.548</v>
      </c>
      <c r="J14" s="114" t="n">
        <f aca="false">IF(I14&lt;1,ROUND(I14*F14,2),F14)</f>
        <v>27.02</v>
      </c>
      <c r="K14" s="114" t="n">
        <f aca="false">IF(I14&gt;=1,ROUND(F14*(I14-1),2),0)</f>
        <v>0</v>
      </c>
    </row>
    <row r="15" customFormat="false" ht="12.75" hidden="false" customHeight="false" outlineLevel="0" collapsed="false">
      <c r="A15" s="136" t="n">
        <f aca="false">+[6]Metrado!$C17</f>
        <v>86140</v>
      </c>
      <c r="B15" s="107" t="n">
        <v>2.76</v>
      </c>
      <c r="C15" s="107" t="n">
        <v>0.06</v>
      </c>
      <c r="D15" s="108" t="n">
        <f aca="false">+[6]Metrado!$G17+[6]Metrado!$K17+[6]Metrado!$U17+[6]Metrado!$AC17+[6]Metrado!$AK17</f>
        <v>53.89</v>
      </c>
      <c r="E15" s="108" t="e">
        <f aca="false">(C15+C16)*#REF!/2</f>
        <v>#VALUE!</v>
      </c>
      <c r="F15" s="110" t="n">
        <f aca="false">+D15</f>
        <v>53.89</v>
      </c>
      <c r="G15" s="111" t="n">
        <v>85300</v>
      </c>
      <c r="H15" s="112" t="n">
        <v>0</v>
      </c>
      <c r="I15" s="113" t="n">
        <f aca="false">ROUND(ABS((A15)-G15)*0.001+H15,3)</f>
        <v>0.84</v>
      </c>
      <c r="J15" s="114" t="n">
        <f aca="false">IF(I15&lt;1,ROUND(I15*F15,2),F15)</f>
        <v>45.27</v>
      </c>
      <c r="K15" s="114" t="n">
        <f aca="false">IF(I15&gt;=1,ROUND(F15*(I15-1),2),0)</f>
        <v>0</v>
      </c>
    </row>
    <row r="16" customFormat="false" ht="12.75" hidden="false" customHeight="false" outlineLevel="0" collapsed="false">
      <c r="A16" s="136" t="n">
        <f aca="false">+[6]Metrado!$C18</f>
        <v>86540</v>
      </c>
      <c r="B16" s="107" t="n">
        <v>2.76</v>
      </c>
      <c r="C16" s="107" t="n">
        <v>0.06</v>
      </c>
      <c r="D16" s="108" t="n">
        <f aca="false">+[6]Metrado!$G18+[6]Metrado!$K18+[6]Metrado!$U18+[6]Metrado!$AC18+[6]Metrado!$AK18</f>
        <v>44.09</v>
      </c>
      <c r="E16" s="108" t="e">
        <f aca="false">(C16+C17)*#REF!/2</f>
        <v>#VALUE!</v>
      </c>
      <c r="F16" s="110" t="n">
        <f aca="false">+D16</f>
        <v>44.09</v>
      </c>
      <c r="G16" s="111" t="n">
        <v>86860</v>
      </c>
      <c r="H16" s="112" t="n">
        <v>0</v>
      </c>
      <c r="I16" s="113" t="n">
        <f aca="false">ROUND(ABS((A16)-G16)*0.001+H16,3)</f>
        <v>0.32</v>
      </c>
      <c r="J16" s="114" t="n">
        <f aca="false">IF(I16&lt;1,ROUND(I16*F16,2),F16)</f>
        <v>14.11</v>
      </c>
      <c r="K16" s="114" t="n">
        <f aca="false">IF(I16&gt;=1,ROUND(F16*(I16-1),2),0)</f>
        <v>0</v>
      </c>
    </row>
    <row r="17" customFormat="false" ht="12.75" hidden="false" customHeight="false" outlineLevel="0" collapsed="false">
      <c r="A17" s="136" t="n">
        <f aca="false">+[6]Metrado!$C19</f>
        <v>86663.6</v>
      </c>
      <c r="B17" s="107" t="n">
        <v>2.76</v>
      </c>
      <c r="C17" s="107" t="n">
        <v>0.06</v>
      </c>
      <c r="D17" s="108" t="n">
        <f aca="false">+[6]Metrado!$G19+[6]Metrado!$K19+[6]Metrado!$U19+[6]Metrado!$AC19+[6]Metrado!$AK19</f>
        <v>62.78</v>
      </c>
      <c r="E17" s="108" t="e">
        <f aca="false">(C17+C18)*#REF!/2</f>
        <v>#VALUE!</v>
      </c>
      <c r="F17" s="110" t="n">
        <f aca="false">+D17</f>
        <v>62.78</v>
      </c>
      <c r="G17" s="111" t="n">
        <v>86860</v>
      </c>
      <c r="H17" s="112" t="n">
        <v>0</v>
      </c>
      <c r="I17" s="113" t="n">
        <f aca="false">ROUND(ABS((A17)-G17)*0.001+H17,3)</f>
        <v>0.196</v>
      </c>
      <c r="J17" s="114" t="n">
        <f aca="false">IF(I17&lt;1,ROUND(I17*F17,2),F17)</f>
        <v>12.3</v>
      </c>
      <c r="K17" s="114" t="n">
        <f aca="false">IF(I17&gt;=1,ROUND(F17*(I17-1),2),0)</f>
        <v>0</v>
      </c>
    </row>
    <row r="18" customFormat="false" ht="12.75" hidden="false" customHeight="false" outlineLevel="0" collapsed="false">
      <c r="A18" s="136" t="n">
        <f aca="false">+[6]Metrado!$C20</f>
        <v>87180</v>
      </c>
      <c r="B18" s="107" t="n">
        <v>2.76</v>
      </c>
      <c r="C18" s="107" t="n">
        <v>0.06</v>
      </c>
      <c r="D18" s="108" t="n">
        <f aca="false">+[6]Metrado!$G20+[6]Metrado!$K20+[6]Metrado!$U20+[6]Metrado!$AC20+[6]Metrado!$AK20</f>
        <v>38.14</v>
      </c>
      <c r="E18" s="108" t="e">
        <f aca="false">(C18+C19)*#REF!/2</f>
        <v>#VALUE!</v>
      </c>
      <c r="F18" s="110" t="n">
        <f aca="false">+D18</f>
        <v>38.14</v>
      </c>
      <c r="G18" s="111" t="n">
        <v>86860</v>
      </c>
      <c r="H18" s="112" t="n">
        <v>0</v>
      </c>
      <c r="I18" s="113" t="n">
        <f aca="false">ROUND(ABS((A18)-G18)*0.001+H18,3)</f>
        <v>0.32</v>
      </c>
      <c r="J18" s="114" t="n">
        <f aca="false">IF(I18&lt;1,ROUND(I18*F18,2),F18)</f>
        <v>12.2</v>
      </c>
      <c r="K18" s="114" t="n">
        <f aca="false">IF(I18&gt;=1,ROUND(F18*(I18-1),2),0)</f>
        <v>0</v>
      </c>
    </row>
    <row r="19" customFormat="false" ht="12.75" hidden="false" customHeight="false" outlineLevel="0" collapsed="false">
      <c r="A19" s="136" t="n">
        <f aca="false">+[6]Metrado!$C21</f>
        <v>87430</v>
      </c>
      <c r="B19" s="107" t="n">
        <v>2.76</v>
      </c>
      <c r="C19" s="107" t="n">
        <v>0.06</v>
      </c>
      <c r="D19" s="108" t="n">
        <f aca="false">+[6]Metrado!$G21+[6]Metrado!$K21+[6]Metrado!$U21+[6]Metrado!$AC21+[6]Metrado!$AK21</f>
        <v>44.16</v>
      </c>
      <c r="E19" s="108" t="e">
        <f aca="false">(C19+C20)*#REF!/2</f>
        <v>#VALUE!</v>
      </c>
      <c r="F19" s="110" t="n">
        <f aca="false">+D19</f>
        <v>44.16</v>
      </c>
      <c r="G19" s="111" t="n">
        <v>86860</v>
      </c>
      <c r="H19" s="112" t="n">
        <v>0</v>
      </c>
      <c r="I19" s="113" t="n">
        <f aca="false">ROUND(ABS((A19)-G19)*0.001+H19,3)</f>
        <v>0.57</v>
      </c>
      <c r="J19" s="114" t="n">
        <f aca="false">IF(I19&lt;1,ROUND(I19*F19,2),F19)</f>
        <v>25.17</v>
      </c>
      <c r="K19" s="114" t="n">
        <f aca="false">IF(I19&gt;=1,ROUND(F19*(I19-1),2),0)</f>
        <v>0</v>
      </c>
    </row>
    <row r="20" customFormat="false" ht="12.75" hidden="false" customHeight="false" outlineLevel="0" collapsed="false">
      <c r="A20" s="136" t="n">
        <f aca="false">+[6]Metrado!$C22</f>
        <v>87685</v>
      </c>
      <c r="B20" s="107" t="n">
        <v>2.76</v>
      </c>
      <c r="C20" s="107" t="n">
        <v>0.06</v>
      </c>
      <c r="D20" s="108" t="n">
        <f aca="false">+[6]Metrado!$G22+[6]Metrado!$K22+[6]Metrado!$U22+[6]Metrado!$AC22+[6]Metrado!$AK22</f>
        <v>48.81</v>
      </c>
      <c r="E20" s="108" t="e">
        <f aca="false">(C20+C21)*#REF!/2</f>
        <v>#VALUE!</v>
      </c>
      <c r="F20" s="110" t="n">
        <f aca="false">+D20</f>
        <v>48.81</v>
      </c>
      <c r="G20" s="111" t="n">
        <v>86860</v>
      </c>
      <c r="H20" s="112" t="n">
        <v>0</v>
      </c>
      <c r="I20" s="113" t="n">
        <f aca="false">ROUND(ABS((A20)-G20)*0.001+H20,3)</f>
        <v>0.825</v>
      </c>
      <c r="J20" s="114" t="n">
        <f aca="false">IF(I20&lt;1,ROUND(I20*F20,2),F20)</f>
        <v>40.27</v>
      </c>
      <c r="K20" s="114" t="n">
        <f aca="false">IF(I20&gt;=1,ROUND(F20*(I20-1),2),0)</f>
        <v>0</v>
      </c>
    </row>
    <row r="21" customFormat="false" ht="12.75" hidden="false" customHeight="false" outlineLevel="0" collapsed="false">
      <c r="A21" s="136" t="n">
        <f aca="false">+[6]Metrado!$C23</f>
        <v>87880</v>
      </c>
      <c r="B21" s="107" t="n">
        <v>2.76</v>
      </c>
      <c r="C21" s="107" t="n">
        <v>0.06</v>
      </c>
      <c r="D21" s="108" t="n">
        <f aca="false">+[6]Metrado!$G23+[6]Metrado!$K23+[6]Metrado!$U23+[6]Metrado!$AC23+[6]Metrado!$AK23</f>
        <v>60.73</v>
      </c>
      <c r="E21" s="108" t="e">
        <f aca="false">(C21+C22)*#REF!/2</f>
        <v>#VALUE!</v>
      </c>
      <c r="F21" s="110" t="n">
        <f aca="false">+D21</f>
        <v>60.73</v>
      </c>
      <c r="G21" s="111" t="n">
        <v>86860</v>
      </c>
      <c r="H21" s="112" t="n">
        <v>0</v>
      </c>
      <c r="I21" s="113" t="n">
        <f aca="false">ROUND(ABS((A21)-G21)*0.001+H21,3)</f>
        <v>1.02</v>
      </c>
      <c r="J21" s="114" t="n">
        <f aca="false">IF(I21&lt;1,ROUND(I21*F21,2),F21)</f>
        <v>60.73</v>
      </c>
      <c r="K21" s="114" t="n">
        <f aca="false">IF(I21&gt;=1,ROUND(F21*(I21-1),2),0)</f>
        <v>1.21</v>
      </c>
    </row>
    <row r="22" customFormat="false" ht="12.75" hidden="false" customHeight="false" outlineLevel="0" collapsed="false">
      <c r="A22" s="136" t="n">
        <f aca="false">+[6]Metrado!$C24</f>
        <v>88054</v>
      </c>
      <c r="B22" s="107" t="n">
        <v>2.76</v>
      </c>
      <c r="C22" s="107" t="n">
        <v>0.06</v>
      </c>
      <c r="D22" s="108" t="n">
        <f aca="false">+[6]Metrado!$G24+[6]Metrado!$K24+[6]Metrado!$U24+[6]Metrado!$AC24+[6]Metrado!$AK24</f>
        <v>56.1</v>
      </c>
      <c r="E22" s="108" t="e">
        <f aca="false">(C22+C23)*#REF!/2</f>
        <v>#VALUE!</v>
      </c>
      <c r="F22" s="110" t="n">
        <f aca="false">+D22</f>
        <v>56.1</v>
      </c>
      <c r="G22" s="111" t="n">
        <v>92850</v>
      </c>
      <c r="H22" s="112" t="n">
        <v>0</v>
      </c>
      <c r="I22" s="113" t="n">
        <f aca="false">ROUND(ABS((A22)-G22)*0.001+H22,3)</f>
        <v>4.796</v>
      </c>
      <c r="J22" s="114" t="n">
        <f aca="false">IF(I22&lt;1,ROUND(I22*F22,2),F22)</f>
        <v>56.1</v>
      </c>
      <c r="K22" s="114" t="n">
        <f aca="false">IF(I22&gt;=1,ROUND(F22*(I22-1),2),0)</f>
        <v>212.96</v>
      </c>
    </row>
    <row r="23" customFormat="false" ht="12.75" hidden="false" customHeight="false" outlineLevel="0" collapsed="false">
      <c r="A23" s="136" t="n">
        <f aca="false">+[6]Metrado!$C25</f>
        <v>88270</v>
      </c>
      <c r="B23" s="107" t="n">
        <v>2.76</v>
      </c>
      <c r="C23" s="107" t="n">
        <v>0.06</v>
      </c>
      <c r="D23" s="108" t="n">
        <f aca="false">+[6]Metrado!$G25+[6]Metrado!$K25+[6]Metrado!$U25+[6]Metrado!$AC25+[6]Metrado!$AK25</f>
        <v>62.97</v>
      </c>
      <c r="E23" s="108" t="e">
        <f aca="false">(C23+C24)*#REF!/2</f>
        <v>#VALUE!</v>
      </c>
      <c r="F23" s="110" t="n">
        <f aca="false">+D23</f>
        <v>62.97</v>
      </c>
      <c r="G23" s="111" t="n">
        <v>92850</v>
      </c>
      <c r="H23" s="112" t="n">
        <v>0</v>
      </c>
      <c r="I23" s="113" t="n">
        <f aca="false">ROUND(ABS((A23)-G23)*0.001+H23,3)</f>
        <v>4.58</v>
      </c>
      <c r="J23" s="114" t="n">
        <f aca="false">IF(I23&lt;1,ROUND(I23*F23,2),F23)</f>
        <v>62.97</v>
      </c>
      <c r="K23" s="114" t="n">
        <f aca="false">IF(I23&gt;=1,ROUND(F23*(I23-1),2),0)</f>
        <v>225.43</v>
      </c>
    </row>
    <row r="24" customFormat="false" ht="12.75" hidden="false" customHeight="false" outlineLevel="0" collapsed="false">
      <c r="A24" s="136" t="n">
        <f aca="false">+[6]Metrado!$C26</f>
        <v>88740</v>
      </c>
      <c r="B24" s="107" t="n">
        <v>2.76</v>
      </c>
      <c r="C24" s="107" t="n">
        <v>0.06</v>
      </c>
      <c r="D24" s="108" t="n">
        <f aca="false">+[6]Metrado!$G26+[6]Metrado!$K26+[6]Metrado!$U26+[6]Metrado!$AC26+[6]Metrado!$AK26</f>
        <v>46.66</v>
      </c>
      <c r="E24" s="108" t="e">
        <f aca="false">(C24+C25)*#REF!/2</f>
        <v>#VALUE!</v>
      </c>
      <c r="F24" s="110" t="n">
        <f aca="false">+D24</f>
        <v>46.66</v>
      </c>
      <c r="G24" s="111" t="n">
        <v>92850</v>
      </c>
      <c r="H24" s="112" t="n">
        <v>0</v>
      </c>
      <c r="I24" s="113" t="n">
        <f aca="false">ROUND(ABS((A24)-G24)*0.001+H24,3)</f>
        <v>4.11</v>
      </c>
      <c r="J24" s="114" t="n">
        <f aca="false">IF(I24&lt;1,ROUND(I24*F24,2),F24)</f>
        <v>46.66</v>
      </c>
      <c r="K24" s="114" t="n">
        <f aca="false">IF(I24&gt;=1,ROUND(F24*(I24-1),2),0)</f>
        <v>145.11</v>
      </c>
    </row>
    <row r="25" customFormat="false" ht="12.75" hidden="false" customHeight="false" outlineLevel="0" collapsed="false">
      <c r="A25" s="136" t="n">
        <f aca="false">+[6]Metrado!$C27</f>
        <v>88905</v>
      </c>
      <c r="B25" s="107" t="n">
        <v>2.76</v>
      </c>
      <c r="C25" s="107" t="n">
        <v>0.06</v>
      </c>
      <c r="D25" s="108" t="n">
        <f aca="false">+[6]Metrado!$G27+[6]Metrado!$K27+[6]Metrado!$U27+[6]Metrado!$AC27+[6]Metrado!$AK27</f>
        <v>48.93</v>
      </c>
      <c r="E25" s="108" t="e">
        <f aca="false">(C25+C26)*#REF!/2</f>
        <v>#VALUE!</v>
      </c>
      <c r="F25" s="110" t="n">
        <f aca="false">+D25</f>
        <v>48.93</v>
      </c>
      <c r="G25" s="111" t="n">
        <v>92850</v>
      </c>
      <c r="H25" s="112" t="n">
        <v>0</v>
      </c>
      <c r="I25" s="113" t="n">
        <f aca="false">ROUND(ABS((A25)-G25)*0.001+H25,3)</f>
        <v>3.945</v>
      </c>
      <c r="J25" s="114" t="n">
        <f aca="false">IF(I25&lt;1,ROUND(I25*F25,2),F25)</f>
        <v>48.93</v>
      </c>
      <c r="K25" s="114" t="n">
        <f aca="false">IF(I25&gt;=1,ROUND(F25*(I25-1),2),0)</f>
        <v>144.1</v>
      </c>
    </row>
    <row r="26" customFormat="false" ht="12.75" hidden="false" customHeight="false" outlineLevel="0" collapsed="false">
      <c r="A26" s="136" t="n">
        <f aca="false">+[6]Metrado!$C28</f>
        <v>89200</v>
      </c>
      <c r="B26" s="107" t="n">
        <v>2.76</v>
      </c>
      <c r="C26" s="107" t="n">
        <v>0.06</v>
      </c>
      <c r="D26" s="108" t="n">
        <f aca="false">+[6]Metrado!$G28+[6]Metrado!$K28+[6]Metrado!$U28+[6]Metrado!$AC28+[6]Metrado!$AK28</f>
        <v>55.29</v>
      </c>
      <c r="E26" s="108" t="e">
        <f aca="false">(C26+C27)*#REF!/2</f>
        <v>#VALUE!</v>
      </c>
      <c r="F26" s="110" t="n">
        <f aca="false">+D26</f>
        <v>55.29</v>
      </c>
      <c r="G26" s="111" t="n">
        <v>92850</v>
      </c>
      <c r="H26" s="112" t="n">
        <v>0</v>
      </c>
      <c r="I26" s="113" t="n">
        <f aca="false">ROUND(ABS((A26)-G26)*0.001+H26,3)</f>
        <v>3.65</v>
      </c>
      <c r="J26" s="114" t="n">
        <f aca="false">IF(I26&lt;1,ROUND(I26*F26,2),F26)</f>
        <v>55.29</v>
      </c>
      <c r="K26" s="114" t="n">
        <f aca="false">IF(I26&gt;=1,ROUND(F26*(I26-1),2),0)</f>
        <v>146.52</v>
      </c>
    </row>
    <row r="27" customFormat="false" ht="12.75" hidden="false" customHeight="false" outlineLevel="0" collapsed="false">
      <c r="A27" s="136" t="n">
        <f aca="false">+[6]Metrado!$C29</f>
        <v>89438</v>
      </c>
      <c r="B27" s="107" t="n">
        <v>2.76</v>
      </c>
      <c r="C27" s="107" t="n">
        <v>0.06</v>
      </c>
      <c r="D27" s="108" t="n">
        <f aca="false">+[6]Metrado!$G29+[6]Metrado!$K29+[6]Metrado!$U29+[6]Metrado!$AC29+[6]Metrado!$AK29</f>
        <v>58.67</v>
      </c>
      <c r="E27" s="108" t="e">
        <f aca="false">(C27+C28)*#REF!/2</f>
        <v>#VALUE!</v>
      </c>
      <c r="F27" s="110" t="n">
        <f aca="false">+D27</f>
        <v>58.67</v>
      </c>
      <c r="G27" s="111" t="n">
        <v>92850</v>
      </c>
      <c r="H27" s="112" t="n">
        <v>0</v>
      </c>
      <c r="I27" s="113" t="n">
        <f aca="false">ROUND(ABS((A27)-G27)*0.001+H27,3)</f>
        <v>3.412</v>
      </c>
      <c r="J27" s="114" t="n">
        <f aca="false">IF(I27&lt;1,ROUND(I27*F27,2),F27)</f>
        <v>58.67</v>
      </c>
      <c r="K27" s="114" t="n">
        <f aca="false">IF(I27&gt;=1,ROUND(F27*(I27-1),2),0)</f>
        <v>141.51</v>
      </c>
    </row>
    <row r="28" customFormat="false" ht="12.75" hidden="false" customHeight="false" outlineLevel="0" collapsed="false">
      <c r="A28" s="136" t="n">
        <f aca="false">+[6]Metrado!$C30</f>
        <v>89800</v>
      </c>
      <c r="B28" s="107" t="n">
        <v>2.76</v>
      </c>
      <c r="C28" s="107" t="n">
        <v>0.06</v>
      </c>
      <c r="D28" s="108" t="n">
        <f aca="false">+[6]Metrado!$G30+[6]Metrado!$K30+[6]Metrado!$U30+[6]Metrado!$AC30+[6]Metrado!$AK30</f>
        <v>59.1</v>
      </c>
      <c r="E28" s="108" t="e">
        <f aca="false">(C28+C29)*#REF!/2</f>
        <v>#VALUE!</v>
      </c>
      <c r="F28" s="110" t="n">
        <f aca="false">+D28</f>
        <v>59.1</v>
      </c>
      <c r="G28" s="111" t="n">
        <v>92850</v>
      </c>
      <c r="H28" s="112" t="n">
        <v>0</v>
      </c>
      <c r="I28" s="113" t="n">
        <f aca="false">ROUND(ABS((A28)-G28)*0.001+H28,3)</f>
        <v>3.05</v>
      </c>
      <c r="J28" s="114" t="n">
        <f aca="false">IF(I28&lt;1,ROUND(I28*F28,2),F28)</f>
        <v>59.1</v>
      </c>
      <c r="K28" s="114" t="n">
        <f aca="false">IF(I28&gt;=1,ROUND(F28*(I28-1),2),0)</f>
        <v>121.16</v>
      </c>
    </row>
    <row r="29" customFormat="false" ht="12.75" hidden="false" customHeight="false" outlineLevel="0" collapsed="false">
      <c r="A29" s="136" t="n">
        <f aca="false">+[6]Metrado!$C31</f>
        <v>90160</v>
      </c>
      <c r="B29" s="107" t="n">
        <v>2.76</v>
      </c>
      <c r="C29" s="107" t="n">
        <v>0.06</v>
      </c>
      <c r="D29" s="108" t="n">
        <f aca="false">+[6]Metrado!$G31+[6]Metrado!$K31+[6]Metrado!$U31+[6]Metrado!$AC31+[6]Metrado!$AK31</f>
        <v>50.83</v>
      </c>
      <c r="E29" s="108" t="e">
        <f aca="false">(C29+C30)*#REF!/2</f>
        <v>#VALUE!</v>
      </c>
      <c r="F29" s="110" t="n">
        <f aca="false">+D29</f>
        <v>50.83</v>
      </c>
      <c r="G29" s="111" t="n">
        <v>92850</v>
      </c>
      <c r="H29" s="112" t="n">
        <v>0</v>
      </c>
      <c r="I29" s="113" t="n">
        <f aca="false">ROUND(ABS((A29)-G29)*0.001+H29,3)</f>
        <v>2.69</v>
      </c>
      <c r="J29" s="114" t="n">
        <f aca="false">IF(I29&lt;1,ROUND(I29*F29,2),F29)</f>
        <v>50.83</v>
      </c>
      <c r="K29" s="114" t="n">
        <f aca="false">IF(I29&gt;=1,ROUND(F29*(I29-1),2),0)</f>
        <v>85.9</v>
      </c>
    </row>
    <row r="30" customFormat="false" ht="12.75" hidden="false" customHeight="false" outlineLevel="0" collapsed="false">
      <c r="A30" s="136" t="n">
        <f aca="false">+[6]Metrado!$C32</f>
        <v>90290</v>
      </c>
      <c r="B30" s="107" t="n">
        <v>2.76</v>
      </c>
      <c r="C30" s="107" t="n">
        <v>0.06</v>
      </c>
      <c r="D30" s="108" t="n">
        <f aca="false">+[6]Metrado!$G32+[6]Metrado!$K32+[6]Metrado!$U32+[6]Metrado!$AC32+[6]Metrado!$AK32</f>
        <v>44.54</v>
      </c>
      <c r="E30" s="108" t="e">
        <f aca="false">(C30+C31)*#REF!/2</f>
        <v>#VALUE!</v>
      </c>
      <c r="F30" s="110" t="n">
        <f aca="false">+D30</f>
        <v>44.54</v>
      </c>
      <c r="G30" s="111" t="n">
        <v>92850</v>
      </c>
      <c r="H30" s="112" t="n">
        <v>0</v>
      </c>
      <c r="I30" s="113" t="n">
        <f aca="false">ROUND(ABS((A30)-G30)*0.001+H30,3)</f>
        <v>2.56</v>
      </c>
      <c r="J30" s="114" t="n">
        <f aca="false">IF(I30&lt;1,ROUND(I30*F30,2),F30)</f>
        <v>44.54</v>
      </c>
      <c r="K30" s="114" t="n">
        <f aca="false">IF(I30&gt;=1,ROUND(F30*(I30-1),2),0)</f>
        <v>69.48</v>
      </c>
    </row>
    <row r="31" customFormat="false" ht="12.75" hidden="false" customHeight="false" outlineLevel="0" collapsed="false">
      <c r="A31" s="136" t="n">
        <f aca="false">+[6]Metrado!$C33</f>
        <v>90423</v>
      </c>
      <c r="B31" s="107" t="n">
        <v>2.76</v>
      </c>
      <c r="C31" s="107" t="n">
        <v>0.06</v>
      </c>
      <c r="D31" s="108" t="n">
        <f aca="false">+[6]Metrado!$G33+[6]Metrado!$K33+[6]Metrado!$U33+[6]Metrado!$AC33+[6]Metrado!$AK33</f>
        <v>58.39</v>
      </c>
      <c r="E31" s="108" t="e">
        <f aca="false">(C31+C32)*#REF!/2</f>
        <v>#VALUE!</v>
      </c>
      <c r="F31" s="110" t="n">
        <f aca="false">+D31</f>
        <v>58.39</v>
      </c>
      <c r="G31" s="111" t="n">
        <v>92850</v>
      </c>
      <c r="H31" s="112" t="n">
        <v>0</v>
      </c>
      <c r="I31" s="113" t="n">
        <f aca="false">ROUND(ABS((A31)-G31)*0.001+H31,3)</f>
        <v>2.427</v>
      </c>
      <c r="J31" s="114" t="n">
        <f aca="false">IF(I31&lt;1,ROUND(I31*F31,2),F31)</f>
        <v>58.39</v>
      </c>
      <c r="K31" s="114" t="n">
        <f aca="false">IF(I31&gt;=1,ROUND(F31*(I31-1),2),0)</f>
        <v>83.32</v>
      </c>
    </row>
    <row r="32" customFormat="false" ht="12.75" hidden="false" customHeight="false" outlineLevel="0" collapsed="false">
      <c r="A32" s="136" t="n">
        <f aca="false">+[6]Metrado!$C34</f>
        <v>90762</v>
      </c>
      <c r="B32" s="107" t="n">
        <v>2.76</v>
      </c>
      <c r="C32" s="107" t="n">
        <v>0.06</v>
      </c>
      <c r="D32" s="108" t="n">
        <f aca="false">+[6]Metrado!$G34+[6]Metrado!$K34+[6]Metrado!$U34+[6]Metrado!$AC34+[6]Metrado!$AK34</f>
        <v>123.34</v>
      </c>
      <c r="E32" s="108" t="e">
        <f aca="false">(C32+C33)*#REF!/2</f>
        <v>#VALUE!</v>
      </c>
      <c r="F32" s="110" t="n">
        <f aca="false">+D32</f>
        <v>123.34</v>
      </c>
      <c r="G32" s="111" t="n">
        <v>96100</v>
      </c>
      <c r="H32" s="112" t="n">
        <v>0</v>
      </c>
      <c r="I32" s="113" t="n">
        <f aca="false">ROUND(ABS((A32)-G32)*0.001+H32,3)</f>
        <v>5.338</v>
      </c>
      <c r="J32" s="114" t="n">
        <f aca="false">IF(I32&lt;1,ROUND(I32*F32,2),F32)</f>
        <v>123.34</v>
      </c>
      <c r="K32" s="114" t="n">
        <f aca="false">IF(I32&gt;=1,ROUND(F32*(I32-1),2),0)</f>
        <v>535.05</v>
      </c>
    </row>
    <row r="33" customFormat="false" ht="12.75" hidden="false" customHeight="false" outlineLevel="0" collapsed="false">
      <c r="A33" s="136" t="n">
        <f aca="false">+[6]Metrado!$C35</f>
        <v>90980</v>
      </c>
      <c r="B33" s="107" t="n">
        <v>2.76</v>
      </c>
      <c r="C33" s="107" t="n">
        <v>0.06</v>
      </c>
      <c r="D33" s="108" t="n">
        <f aca="false">+[6]Metrado!$G35+[6]Metrado!$K35+[6]Metrado!$U35+[6]Metrado!$AC35+[6]Metrado!$AK35</f>
        <v>38.95</v>
      </c>
      <c r="E33" s="108" t="e">
        <f aca="false">(C33+C34)*#REF!/2</f>
        <v>#VALUE!</v>
      </c>
      <c r="F33" s="110" t="n">
        <f aca="false">+D33</f>
        <v>38.95</v>
      </c>
      <c r="G33" s="111" t="n">
        <v>96100</v>
      </c>
      <c r="H33" s="112" t="n">
        <v>0</v>
      </c>
      <c r="I33" s="113" t="n">
        <f aca="false">ROUND(ABS((A33)-G33)*0.001+H33,3)</f>
        <v>5.12</v>
      </c>
      <c r="J33" s="114" t="n">
        <f aca="false">IF(I33&lt;1,ROUND(I33*F33,2),F33)</f>
        <v>38.95</v>
      </c>
      <c r="K33" s="114" t="n">
        <f aca="false">IF(I33&gt;=1,ROUND(F33*(I33-1),2),0)</f>
        <v>160.47</v>
      </c>
    </row>
    <row r="34" customFormat="false" ht="12.75" hidden="false" customHeight="false" outlineLevel="0" collapsed="false">
      <c r="A34" s="136" t="n">
        <f aca="false">+[6]Metrado!$C36</f>
        <v>91210</v>
      </c>
      <c r="B34" s="107" t="n">
        <v>2.76</v>
      </c>
      <c r="C34" s="107" t="n">
        <v>0.06</v>
      </c>
      <c r="D34" s="108" t="n">
        <f aca="false">+[6]Metrado!$G36+[6]Metrado!$K36+[6]Metrado!$U36+[6]Metrado!$AC36+[6]Metrado!$AK36</f>
        <v>58.57</v>
      </c>
      <c r="E34" s="108" t="e">
        <f aca="false">(C34+C35)*#REF!/2</f>
        <v>#VALUE!</v>
      </c>
      <c r="F34" s="110" t="n">
        <f aca="false">+D34</f>
        <v>58.57</v>
      </c>
      <c r="G34" s="111" t="n">
        <v>96100</v>
      </c>
      <c r="H34" s="112" t="n">
        <v>0</v>
      </c>
      <c r="I34" s="113" t="n">
        <f aca="false">ROUND(ABS((A34)-G34)*0.001+H34,3)</f>
        <v>4.89</v>
      </c>
      <c r="J34" s="114" t="n">
        <f aca="false">IF(I34&lt;1,ROUND(I34*F34,2),F34)</f>
        <v>58.57</v>
      </c>
      <c r="K34" s="114" t="n">
        <f aca="false">IF(I34&gt;=1,ROUND(F34*(I34-1),2),0)</f>
        <v>227.84</v>
      </c>
    </row>
    <row r="35" customFormat="false" ht="12.75" hidden="false" customHeight="false" outlineLevel="0" collapsed="false">
      <c r="A35" s="136" t="n">
        <f aca="false">+[6]Metrado!$C37</f>
        <v>91443</v>
      </c>
      <c r="B35" s="107" t="n">
        <v>2.76</v>
      </c>
      <c r="C35" s="107" t="n">
        <v>0.06</v>
      </c>
      <c r="D35" s="108" t="n">
        <f aca="false">+[6]Metrado!$G37+[6]Metrado!$K37+[6]Metrado!$U37+[6]Metrado!$AC37+[6]Metrado!$AK37</f>
        <v>45.35</v>
      </c>
      <c r="E35" s="108" t="e">
        <f aca="false">(C35+C36)*#REF!/2</f>
        <v>#VALUE!</v>
      </c>
      <c r="F35" s="110" t="n">
        <f aca="false">+D35</f>
        <v>45.35</v>
      </c>
      <c r="G35" s="111" t="n">
        <v>96100</v>
      </c>
      <c r="H35" s="112" t="n">
        <v>0</v>
      </c>
      <c r="I35" s="113" t="n">
        <f aca="false">ROUND(ABS((A35)-G35)*0.001+H35,3)</f>
        <v>4.657</v>
      </c>
      <c r="J35" s="114" t="n">
        <f aca="false">IF(I35&lt;1,ROUND(I35*F35,2),F35)</f>
        <v>45.35</v>
      </c>
      <c r="K35" s="114" t="n">
        <f aca="false">IF(I35&gt;=1,ROUND(F35*(I35-1),2),0)</f>
        <v>165.84</v>
      </c>
    </row>
    <row r="36" customFormat="false" ht="12.75" hidden="false" customHeight="false" outlineLevel="0" collapsed="false">
      <c r="A36" s="136" t="n">
        <f aca="false">+[6]Metrado!$C38</f>
        <v>91615</v>
      </c>
      <c r="B36" s="107" t="n">
        <v>2.76</v>
      </c>
      <c r="C36" s="107" t="n">
        <v>0.06</v>
      </c>
      <c r="D36" s="108" t="n">
        <f aca="false">+[6]Metrado!$G38+[6]Metrado!$K38+[6]Metrado!$U38+[6]Metrado!$AC38+[6]Metrado!$AK38</f>
        <v>61.47</v>
      </c>
      <c r="E36" s="108" t="e">
        <f aca="false">(C36+C37)*#REF!/2</f>
        <v>#VALUE!</v>
      </c>
      <c r="F36" s="110" t="n">
        <f aca="false">+D36</f>
        <v>61.47</v>
      </c>
      <c r="G36" s="111" t="n">
        <v>96100</v>
      </c>
      <c r="H36" s="112" t="n">
        <v>0</v>
      </c>
      <c r="I36" s="113" t="n">
        <f aca="false">ROUND(ABS((A36)-G36)*0.001+H36,3)</f>
        <v>4.485</v>
      </c>
      <c r="J36" s="114" t="n">
        <f aca="false">IF(I36&lt;1,ROUND(I36*F36,2),F36)</f>
        <v>61.47</v>
      </c>
      <c r="K36" s="114" t="n">
        <f aca="false">IF(I36&gt;=1,ROUND(F36*(I36-1),2),0)</f>
        <v>214.22</v>
      </c>
    </row>
    <row r="37" customFormat="false" ht="12.75" hidden="false" customHeight="false" outlineLevel="0" collapsed="false">
      <c r="A37" s="136" t="n">
        <f aca="false">+[6]Metrado!$C39</f>
        <v>91994</v>
      </c>
      <c r="B37" s="107" t="n">
        <v>2.76</v>
      </c>
      <c r="C37" s="107" t="n">
        <v>0.06</v>
      </c>
      <c r="D37" s="108" t="n">
        <f aca="false">+[6]Metrado!$G39+[6]Metrado!$K39+[6]Metrado!$U39+[6]Metrado!$AC39+[6]Metrado!$AK39</f>
        <v>66.93</v>
      </c>
      <c r="E37" s="108" t="e">
        <f aca="false">(C37+C38)*#REF!/2</f>
        <v>#VALUE!</v>
      </c>
      <c r="F37" s="110" t="n">
        <f aca="false">+D37</f>
        <v>66.93</v>
      </c>
      <c r="G37" s="111" t="n">
        <v>96100</v>
      </c>
      <c r="H37" s="112" t="n">
        <v>0</v>
      </c>
      <c r="I37" s="113" t="n">
        <f aca="false">ROUND(ABS((A37)-G37)*0.001+H37,3)</f>
        <v>4.106</v>
      </c>
      <c r="J37" s="114" t="n">
        <f aca="false">IF(I37&lt;1,ROUND(I37*F37,2),F37)</f>
        <v>66.93</v>
      </c>
      <c r="K37" s="114" t="n">
        <f aca="false">IF(I37&gt;=1,ROUND(F37*(I37-1),2),0)</f>
        <v>207.88</v>
      </c>
    </row>
    <row r="38" customFormat="false" ht="12.75" hidden="false" customHeight="false" outlineLevel="0" collapsed="false">
      <c r="A38" s="136" t="n">
        <f aca="false">+[6]Metrado!$C40</f>
        <v>92161</v>
      </c>
      <c r="B38" s="107" t="n">
        <v>2.76</v>
      </c>
      <c r="C38" s="107" t="n">
        <v>0.06</v>
      </c>
      <c r="D38" s="108" t="n">
        <f aca="false">+[6]Metrado!$G40+[6]Metrado!$K40+[6]Metrado!$U40+[6]Metrado!$AC40+[6]Metrado!$AK40</f>
        <v>62.3</v>
      </c>
      <c r="E38" s="108" t="e">
        <f aca="false">(C38+C39)*#REF!/2</f>
        <v>#VALUE!</v>
      </c>
      <c r="F38" s="110" t="n">
        <f aca="false">+D38</f>
        <v>62.3</v>
      </c>
      <c r="G38" s="111" t="n">
        <v>96100</v>
      </c>
      <c r="H38" s="112" t="n">
        <v>0</v>
      </c>
      <c r="I38" s="113" t="n">
        <f aca="false">ROUND(ABS((A38)-G38)*0.001+H38,3)</f>
        <v>3.939</v>
      </c>
      <c r="J38" s="114" t="n">
        <f aca="false">IF(I38&lt;1,ROUND(I38*F38,2),F38)</f>
        <v>62.3</v>
      </c>
      <c r="K38" s="114" t="n">
        <f aca="false">IF(I38&gt;=1,ROUND(F38*(I38-1),2),0)</f>
        <v>183.1</v>
      </c>
    </row>
    <row r="39" customFormat="false" ht="12.75" hidden="false" customHeight="false" outlineLevel="0" collapsed="false">
      <c r="A39" s="136" t="n">
        <f aca="false">+[6]Metrado!$C41</f>
        <v>92390</v>
      </c>
      <c r="B39" s="107" t="n">
        <v>2.76</v>
      </c>
      <c r="C39" s="107" t="n">
        <v>0.06</v>
      </c>
      <c r="D39" s="108" t="n">
        <f aca="false">+[6]Metrado!$G41+[6]Metrado!$K41+[6]Metrado!$U41+[6]Metrado!$AC41+[6]Metrado!$AK41</f>
        <v>57.87</v>
      </c>
      <c r="E39" s="108" t="e">
        <f aca="false">(C39+C40)*#REF!/2</f>
        <v>#VALUE!</v>
      </c>
      <c r="F39" s="110" t="n">
        <f aca="false">+D39</f>
        <v>57.87</v>
      </c>
      <c r="G39" s="111" t="n">
        <v>96100</v>
      </c>
      <c r="H39" s="112" t="n">
        <v>0</v>
      </c>
      <c r="I39" s="113" t="n">
        <f aca="false">ROUND(ABS((A39)-G39)*0.001+H39,3)</f>
        <v>3.71</v>
      </c>
      <c r="J39" s="114" t="n">
        <f aca="false">IF(I39&lt;1,ROUND(I39*F39,2),F39)</f>
        <v>57.87</v>
      </c>
      <c r="K39" s="114" t="n">
        <f aca="false">IF(I39&gt;=1,ROUND(F39*(I39-1),2),0)</f>
        <v>156.83</v>
      </c>
    </row>
    <row r="40" customFormat="false" ht="12.75" hidden="false" customHeight="false" outlineLevel="0" collapsed="false">
      <c r="A40" s="136" t="n">
        <f aca="false">+[6]Metrado!$C42</f>
        <v>92560</v>
      </c>
      <c r="B40" s="107" t="n">
        <v>2.76</v>
      </c>
      <c r="C40" s="107" t="n">
        <v>0.06</v>
      </c>
      <c r="D40" s="108" t="n">
        <f aca="false">+[6]Metrado!$G42+[6]Metrado!$K42+[6]Metrado!$U42+[6]Metrado!$AC42+[6]Metrado!$AK42</f>
        <v>99.63</v>
      </c>
      <c r="E40" s="108" t="e">
        <f aca="false">(C40+C41)*#REF!/2</f>
        <v>#VALUE!</v>
      </c>
      <c r="F40" s="110" t="n">
        <f aca="false">+D40</f>
        <v>99.63</v>
      </c>
      <c r="G40" s="111" t="n">
        <v>96100</v>
      </c>
      <c r="H40" s="112" t="n">
        <v>0</v>
      </c>
      <c r="I40" s="113" t="n">
        <f aca="false">ROUND(ABS((A40)-G40)*0.001+H40,3)</f>
        <v>3.54</v>
      </c>
      <c r="J40" s="114" t="n">
        <f aca="false">IF(I40&lt;1,ROUND(I40*F40,2),F40)</f>
        <v>99.63</v>
      </c>
      <c r="K40" s="114" t="n">
        <f aca="false">IF(I40&gt;=1,ROUND(F40*(I40-1),2),0)</f>
        <v>253.06</v>
      </c>
    </row>
    <row r="41" customFormat="false" ht="12.75" hidden="false" customHeight="false" outlineLevel="0" collapsed="false">
      <c r="A41" s="136" t="n">
        <f aca="false">+[6]Metrado!$C43</f>
        <v>92780</v>
      </c>
      <c r="B41" s="107" t="n">
        <v>2.76</v>
      </c>
      <c r="C41" s="107" t="n">
        <v>0.06</v>
      </c>
      <c r="D41" s="108" t="n">
        <f aca="false">+[6]Metrado!$G43+[6]Metrado!$K43+[6]Metrado!$U43+[6]Metrado!$AC43+[6]Metrado!$AK43</f>
        <v>58.17</v>
      </c>
      <c r="E41" s="108" t="e">
        <f aca="false">(C41+C42)*#REF!/2</f>
        <v>#VALUE!</v>
      </c>
      <c r="F41" s="110" t="n">
        <f aca="false">+D41</f>
        <v>58.17</v>
      </c>
      <c r="G41" s="111" t="n">
        <v>96100</v>
      </c>
      <c r="H41" s="112" t="n">
        <v>0</v>
      </c>
      <c r="I41" s="113" t="n">
        <f aca="false">ROUND(ABS((A41)-G41)*0.001+H41,3)</f>
        <v>3.32</v>
      </c>
      <c r="J41" s="114" t="n">
        <f aca="false">IF(I41&lt;1,ROUND(I41*F41,2),F41)</f>
        <v>58.17</v>
      </c>
      <c r="K41" s="114" t="n">
        <f aca="false">IF(I41&gt;=1,ROUND(F41*(I41-1),2),0)</f>
        <v>134.95</v>
      </c>
    </row>
    <row r="42" customFormat="false" ht="12.75" hidden="false" customHeight="false" outlineLevel="0" collapsed="false">
      <c r="A42" s="136" t="n">
        <f aca="false">+[6]Metrado!$C44</f>
        <v>93140</v>
      </c>
      <c r="B42" s="107" t="n">
        <v>2.76</v>
      </c>
      <c r="C42" s="107" t="n">
        <v>0.06</v>
      </c>
      <c r="D42" s="108" t="n">
        <f aca="false">+[6]Metrado!$G44+[6]Metrado!$K44+[6]Metrado!$U44+[6]Metrado!$AC44+[6]Metrado!$AK44</f>
        <v>43.62</v>
      </c>
      <c r="E42" s="108" t="e">
        <f aca="false">(C42+C43)*#REF!/2</f>
        <v>#VALUE!</v>
      </c>
      <c r="F42" s="110" t="n">
        <f aca="false">+D42</f>
        <v>43.62</v>
      </c>
      <c r="G42" s="111" t="n">
        <v>96100</v>
      </c>
      <c r="H42" s="112" t="n">
        <v>0</v>
      </c>
      <c r="I42" s="113" t="n">
        <f aca="false">ROUND(ABS((A42)-G42)*0.001+H42,3)</f>
        <v>2.96</v>
      </c>
      <c r="J42" s="114" t="n">
        <f aca="false">IF(I42&lt;1,ROUND(I42*F42,2),F42)</f>
        <v>43.62</v>
      </c>
      <c r="K42" s="114" t="n">
        <f aca="false">IF(I42&gt;=1,ROUND(F42*(I42-1),2),0)</f>
        <v>85.5</v>
      </c>
    </row>
    <row r="43" customFormat="false" ht="12.75" hidden="false" customHeight="false" outlineLevel="0" collapsed="false">
      <c r="A43" s="136" t="n">
        <f aca="false">+[6]Metrado!$C45</f>
        <v>93630</v>
      </c>
      <c r="B43" s="107" t="n">
        <v>2.76</v>
      </c>
      <c r="C43" s="107" t="n">
        <v>0.06</v>
      </c>
      <c r="D43" s="108" t="n">
        <f aca="false">+[6]Metrado!$G45+[6]Metrado!$K45+[6]Metrado!$U45+[6]Metrado!$AC45+[6]Metrado!$AK45</f>
        <v>52.7</v>
      </c>
      <c r="E43" s="108" t="e">
        <f aca="false">(C43+C44)*#REF!/2</f>
        <v>#VALUE!</v>
      </c>
      <c r="F43" s="110" t="n">
        <f aca="false">+D43</f>
        <v>52.7</v>
      </c>
      <c r="G43" s="111" t="n">
        <v>96100</v>
      </c>
      <c r="H43" s="112" t="n">
        <v>0</v>
      </c>
      <c r="I43" s="113" t="n">
        <f aca="false">ROUND(ABS((A43)-G43)*0.001+H43,3)</f>
        <v>2.47</v>
      </c>
      <c r="J43" s="114" t="n">
        <f aca="false">IF(I43&lt;1,ROUND(I43*F43,2),F43)</f>
        <v>52.7</v>
      </c>
      <c r="K43" s="114" t="n">
        <f aca="false">IF(I43&gt;=1,ROUND(F43*(I43-1),2),0)</f>
        <v>77.47</v>
      </c>
    </row>
    <row r="44" customFormat="false" ht="12.75" hidden="false" customHeight="false" outlineLevel="0" collapsed="false">
      <c r="A44" s="136" t="n">
        <f aca="false">+[6]Metrado!$C46</f>
        <v>93700</v>
      </c>
      <c r="B44" s="107" t="n">
        <v>2.76</v>
      </c>
      <c r="C44" s="107" t="n">
        <v>0.06</v>
      </c>
      <c r="D44" s="108" t="n">
        <f aca="false">+[6]Metrado!$G46+[6]Metrado!$K46+[6]Metrado!$U46+[6]Metrado!$AC46+[6]Metrado!$AK46</f>
        <v>105.58</v>
      </c>
      <c r="E44" s="108" t="e">
        <f aca="false">(C44+C45)*#REF!/2</f>
        <v>#VALUE!</v>
      </c>
      <c r="F44" s="110" t="n">
        <f aca="false">+D44</f>
        <v>105.58</v>
      </c>
      <c r="G44" s="111" t="n">
        <v>96100</v>
      </c>
      <c r="H44" s="112" t="n">
        <v>0</v>
      </c>
      <c r="I44" s="113" t="n">
        <f aca="false">ROUND(ABS((A44)-G44)*0.001+H44,3)</f>
        <v>2.4</v>
      </c>
      <c r="J44" s="114" t="n">
        <f aca="false">IF(I44&lt;1,ROUND(I44*F44,2),F44)</f>
        <v>105.58</v>
      </c>
      <c r="K44" s="114" t="n">
        <f aca="false">IF(I44&gt;=1,ROUND(F44*(I44-1),2),0)</f>
        <v>147.81</v>
      </c>
    </row>
    <row r="45" customFormat="false" ht="12.75" hidden="false" customHeight="false" outlineLevel="0" collapsed="false">
      <c r="A45" s="136" t="n">
        <f aca="false">+[6]Metrado!$C47</f>
        <v>94160</v>
      </c>
      <c r="B45" s="107" t="n">
        <v>2.76</v>
      </c>
      <c r="C45" s="107" t="n">
        <v>0.06</v>
      </c>
      <c r="D45" s="108" t="n">
        <f aca="false">+[6]Metrado!$G47+[6]Metrado!$K47+[6]Metrado!$U47+[6]Metrado!$AC47+[6]Metrado!$AK47</f>
        <v>135.73</v>
      </c>
      <c r="E45" s="108" t="e">
        <f aca="false">(C45+C46)*#REF!/2</f>
        <v>#VALUE!</v>
      </c>
      <c r="F45" s="110" t="n">
        <f aca="false">+D45</f>
        <v>135.73</v>
      </c>
      <c r="G45" s="111" t="n">
        <v>96100</v>
      </c>
      <c r="H45" s="112" t="n">
        <v>0</v>
      </c>
      <c r="I45" s="113" t="n">
        <f aca="false">ROUND(ABS((A45)-G45)*0.001+H45,3)</f>
        <v>1.94</v>
      </c>
      <c r="J45" s="114" t="n">
        <f aca="false">IF(I45&lt;1,ROUND(I45*F45,2),F45)</f>
        <v>135.73</v>
      </c>
      <c r="K45" s="114" t="n">
        <f aca="false">IF(I45&gt;=1,ROUND(F45*(I45-1),2),0)</f>
        <v>127.59</v>
      </c>
    </row>
    <row r="46" customFormat="false" ht="12.75" hidden="false" customHeight="false" outlineLevel="0" collapsed="false">
      <c r="A46" s="136" t="n">
        <f aca="false">+[6]Metrado!$C48</f>
        <v>94620</v>
      </c>
      <c r="B46" s="107" t="n">
        <v>2.76</v>
      </c>
      <c r="C46" s="107" t="n">
        <v>0.06</v>
      </c>
      <c r="D46" s="108" t="n">
        <f aca="false">+[6]Metrado!$G48+[6]Metrado!$K48+[6]Metrado!$U48+[6]Metrado!$AC48+[6]Metrado!$AK48</f>
        <v>78.52</v>
      </c>
      <c r="E46" s="108" t="e">
        <f aca="false">(C46+C47)*#REF!/2</f>
        <v>#VALUE!</v>
      </c>
      <c r="F46" s="110" t="n">
        <f aca="false">+D46</f>
        <v>78.52</v>
      </c>
      <c r="G46" s="111" t="n">
        <v>96100</v>
      </c>
      <c r="H46" s="112" t="n">
        <v>0</v>
      </c>
      <c r="I46" s="113" t="n">
        <f aca="false">ROUND(ABS((A46)-G46)*0.001+H46,3)</f>
        <v>1.48</v>
      </c>
      <c r="J46" s="114" t="n">
        <f aca="false">IF(I46&lt;1,ROUND(I46*F46,2),F46)</f>
        <v>78.52</v>
      </c>
      <c r="K46" s="114" t="n">
        <f aca="false">IF(I46&gt;=1,ROUND(F46*(I46-1),2),0)</f>
        <v>37.69</v>
      </c>
    </row>
    <row r="47" customFormat="false" ht="12.75" hidden="false" customHeight="false" outlineLevel="0" collapsed="false">
      <c r="A47" s="136" t="n">
        <f aca="false">+[6]Metrado!$C49</f>
        <v>94830</v>
      </c>
      <c r="B47" s="107" t="n">
        <v>2.76</v>
      </c>
      <c r="C47" s="107" t="n">
        <v>0.06</v>
      </c>
      <c r="D47" s="108" t="n">
        <f aca="false">+[6]Metrado!$G49+[6]Metrado!$K49+[6]Metrado!$U49+[6]Metrado!$AC49+[6]Metrado!$AK49</f>
        <v>67.64</v>
      </c>
      <c r="E47" s="108" t="e">
        <f aca="false">(C47+C48)*#REF!/2</f>
        <v>#VALUE!</v>
      </c>
      <c r="F47" s="110" t="n">
        <f aca="false">+D47</f>
        <v>67.64</v>
      </c>
      <c r="G47" s="111" t="n">
        <v>96100</v>
      </c>
      <c r="H47" s="112" t="n">
        <v>0</v>
      </c>
      <c r="I47" s="113" t="n">
        <f aca="false">ROUND(ABS((A47)-G47)*0.001+H47,3)</f>
        <v>1.27</v>
      </c>
      <c r="J47" s="114" t="n">
        <f aca="false">IF(I47&lt;1,ROUND(I47*F47,2),F47)</f>
        <v>67.64</v>
      </c>
      <c r="K47" s="114" t="n">
        <f aca="false">IF(I47&gt;=1,ROUND(F47*(I47-1),2),0)</f>
        <v>18.26</v>
      </c>
    </row>
    <row r="48" customFormat="false" ht="12.75" hidden="false" customHeight="false" outlineLevel="0" collapsed="false">
      <c r="A48" s="136" t="n">
        <f aca="false">+[6]Metrado!$C50</f>
        <v>95297</v>
      </c>
      <c r="B48" s="107" t="n">
        <v>2.76</v>
      </c>
      <c r="C48" s="107" t="n">
        <v>0.06</v>
      </c>
      <c r="D48" s="108" t="n">
        <f aca="false">+[6]Metrado!$G50+[6]Metrado!$K50+[6]Metrado!$U50+[6]Metrado!$AC50+[6]Metrado!$AK50</f>
        <v>89.1</v>
      </c>
      <c r="E48" s="108" t="e">
        <f aca="false">(C48+C49)*#REF!/2</f>
        <v>#VALUE!</v>
      </c>
      <c r="F48" s="110" t="n">
        <f aca="false">+D48</f>
        <v>89.1</v>
      </c>
      <c r="G48" s="111" t="n">
        <v>104800</v>
      </c>
      <c r="H48" s="112" t="n">
        <v>0</v>
      </c>
      <c r="I48" s="113" t="n">
        <f aca="false">ROUND(ABS((A48)-G48)*0.001+H48,3)</f>
        <v>9.503</v>
      </c>
      <c r="J48" s="114" t="n">
        <f aca="false">IF(I48&lt;1,ROUND(I48*F48,2),F48)</f>
        <v>89.1</v>
      </c>
      <c r="K48" s="114" t="n">
        <f aca="false">IF(I48&gt;=1,ROUND(F48*(I48-1),2),0)</f>
        <v>757.62</v>
      </c>
    </row>
    <row r="49" customFormat="false" ht="12.75" hidden="false" customHeight="false" outlineLevel="0" collapsed="false">
      <c r="A49" s="136" t="n">
        <f aca="false">+[6]Metrado!$C51</f>
        <v>95650</v>
      </c>
      <c r="B49" s="107" t="n">
        <v>2.76</v>
      </c>
      <c r="C49" s="107" t="n">
        <v>0.06</v>
      </c>
      <c r="D49" s="108" t="n">
        <f aca="false">+[6]Metrado!$G51+[6]Metrado!$K51+[6]Metrado!$U51+[6]Metrado!$AC51+[6]Metrado!$AK51</f>
        <v>54.58</v>
      </c>
      <c r="E49" s="108" t="e">
        <f aca="false">(C49+C50)*#REF!/2</f>
        <v>#VALUE!</v>
      </c>
      <c r="F49" s="110" t="n">
        <f aca="false">+D49</f>
        <v>54.58</v>
      </c>
      <c r="G49" s="111" t="n">
        <v>104800</v>
      </c>
      <c r="H49" s="112" t="n">
        <v>0</v>
      </c>
      <c r="I49" s="113" t="n">
        <f aca="false">ROUND(ABS((A49)-G49)*0.001+H49,3)</f>
        <v>9.15</v>
      </c>
      <c r="J49" s="114" t="n">
        <f aca="false">IF(I49&lt;1,ROUND(I49*F49,2),F49)</f>
        <v>54.58</v>
      </c>
      <c r="K49" s="114" t="n">
        <f aca="false">IF(I49&gt;=1,ROUND(F49*(I49-1),2),0)</f>
        <v>444.83</v>
      </c>
    </row>
    <row r="50" customFormat="false" ht="12.75" hidden="false" customHeight="false" outlineLevel="0" collapsed="false">
      <c r="A50" s="136" t="n">
        <f aca="false">+[6]Metrado!$C52</f>
        <v>95830</v>
      </c>
      <c r="B50" s="107" t="n">
        <v>2.76</v>
      </c>
      <c r="C50" s="107" t="n">
        <v>0.06</v>
      </c>
      <c r="D50" s="108" t="n">
        <f aca="false">+[6]Metrado!$G52+[6]Metrado!$K52+[6]Metrado!$U52+[6]Metrado!$AC52+[6]Metrado!$AK52</f>
        <v>52.82</v>
      </c>
      <c r="E50" s="108" t="e">
        <f aca="false">(C50+C51)*#REF!/2</f>
        <v>#VALUE!</v>
      </c>
      <c r="F50" s="110" t="n">
        <f aca="false">+D50</f>
        <v>52.82</v>
      </c>
      <c r="G50" s="111" t="n">
        <v>104800</v>
      </c>
      <c r="H50" s="112" t="n">
        <v>0</v>
      </c>
      <c r="I50" s="113" t="n">
        <f aca="false">ROUND(ABS((A50)-G50)*0.001+H50,3)</f>
        <v>8.97</v>
      </c>
      <c r="J50" s="114" t="n">
        <f aca="false">IF(I50&lt;1,ROUND(I50*F50,2),F50)</f>
        <v>52.82</v>
      </c>
      <c r="K50" s="114" t="n">
        <f aca="false">IF(I50&gt;=1,ROUND(F50*(I50-1),2),0)</f>
        <v>420.98</v>
      </c>
    </row>
    <row r="51" customFormat="false" ht="12.75" hidden="false" customHeight="false" outlineLevel="0" collapsed="false">
      <c r="A51" s="136" t="n">
        <f aca="false">+[6]Metrado!$C53</f>
        <v>96480</v>
      </c>
      <c r="B51" s="107" t="n">
        <v>2.76</v>
      </c>
      <c r="C51" s="107" t="n">
        <v>0.06</v>
      </c>
      <c r="D51" s="108" t="n">
        <f aca="false">+[6]Metrado!$G53+[6]Metrado!$K53+[6]Metrado!$U53+[6]Metrado!$AC53+[6]Metrado!$AK53</f>
        <v>88.76</v>
      </c>
      <c r="E51" s="108" t="e">
        <f aca="false">(C51+#REF!)*#REF!/2</f>
        <v>#VALUE!</v>
      </c>
      <c r="F51" s="110" t="n">
        <f aca="false">+D51</f>
        <v>88.76</v>
      </c>
      <c r="G51" s="111" t="n">
        <v>104800</v>
      </c>
      <c r="H51" s="112" t="n">
        <v>0</v>
      </c>
      <c r="I51" s="113" t="n">
        <f aca="false">ROUND(ABS((A51)-G51)*0.001+H51,3)</f>
        <v>8.32</v>
      </c>
      <c r="J51" s="114" t="n">
        <f aca="false">IF(I51&lt;1,ROUND(I51*F51,2),F51)</f>
        <v>88.76</v>
      </c>
      <c r="K51" s="114" t="n">
        <f aca="false">IF(I51&gt;=1,ROUND(F51*(I51-1),2),0)</f>
        <v>649.72</v>
      </c>
    </row>
    <row r="52" customFormat="false" ht="12.75" hidden="false" customHeight="false" outlineLevel="0" collapsed="false">
      <c r="A52" s="136" t="n">
        <f aca="false">+[6]Metrado!$C54</f>
        <v>96740</v>
      </c>
      <c r="B52" s="107" t="n">
        <v>2.76</v>
      </c>
      <c r="C52" s="107" t="n">
        <v>0.06</v>
      </c>
      <c r="D52" s="108" t="n">
        <f aca="false">+[6]Metrado!$G54+[6]Metrado!$K54+[6]Metrado!$U54+[6]Metrado!$AC54+[6]Metrado!$AK54</f>
        <v>34.41</v>
      </c>
      <c r="E52" s="132"/>
      <c r="F52" s="110" t="n">
        <f aca="false">+D52</f>
        <v>34.41</v>
      </c>
      <c r="G52" s="111" t="n">
        <v>104800</v>
      </c>
      <c r="H52" s="112" t="n">
        <v>0</v>
      </c>
      <c r="I52" s="113" t="n">
        <f aca="false">ROUND(ABS((A52)-G52)*0.001+H52,3)</f>
        <v>8.06</v>
      </c>
      <c r="J52" s="114" t="n">
        <f aca="false">IF(I52&lt;1,ROUND(I52*F52,2),F52)</f>
        <v>34.41</v>
      </c>
      <c r="K52" s="114" t="n">
        <f aca="false">IF(I52&gt;=1,ROUND(F52*(I52-1),2),0)</f>
        <v>242.93</v>
      </c>
    </row>
    <row r="53" customFormat="false" ht="12.75" hidden="false" customHeight="false" outlineLevel="0" collapsed="false">
      <c r="A53" s="136" t="n">
        <f aca="false">+[6]Metrado!$C55</f>
        <v>97060</v>
      </c>
      <c r="B53" s="107" t="n">
        <v>2.76</v>
      </c>
      <c r="C53" s="107" t="n">
        <v>0.06</v>
      </c>
      <c r="D53" s="108" t="n">
        <f aca="false">+[6]Metrado!$G55+[6]Metrado!$K55+[6]Metrado!$U55+[6]Metrado!$AC55+[6]Metrado!$AK55</f>
        <v>107.73</v>
      </c>
      <c r="E53" s="132"/>
      <c r="F53" s="110" t="n">
        <f aca="false">+D53</f>
        <v>107.73</v>
      </c>
      <c r="G53" s="111" t="n">
        <v>104800</v>
      </c>
      <c r="H53" s="112" t="n">
        <v>0</v>
      </c>
      <c r="I53" s="113" t="n">
        <f aca="false">ROUND(ABS((A53)-G53)*0.001+H53,3)</f>
        <v>7.74</v>
      </c>
      <c r="J53" s="114" t="n">
        <f aca="false">IF(I53&lt;1,ROUND(I53*F53,2),F53)</f>
        <v>107.73</v>
      </c>
      <c r="K53" s="114" t="n">
        <f aca="false">IF(I53&gt;=1,ROUND(F53*(I53-1),2),0)</f>
        <v>726.1</v>
      </c>
    </row>
    <row r="54" customFormat="false" ht="12.75" hidden="false" customHeight="false" outlineLevel="0" collapsed="false">
      <c r="A54" s="136" t="n">
        <f aca="false">+[6]Metrado!$C56</f>
        <v>97110</v>
      </c>
      <c r="B54" s="107" t="n">
        <v>2.76</v>
      </c>
      <c r="C54" s="107" t="n">
        <v>0.06</v>
      </c>
      <c r="D54" s="108" t="n">
        <f aca="false">+[6]Metrado!$G56+[6]Metrado!$K56+[6]Metrado!$U56+[6]Metrado!$AC56+[6]Metrado!$AK56</f>
        <v>98.6</v>
      </c>
      <c r="E54" s="132"/>
      <c r="F54" s="110" t="n">
        <f aca="false">+D54</f>
        <v>98.6</v>
      </c>
      <c r="G54" s="111" t="n">
        <v>104800</v>
      </c>
      <c r="H54" s="112" t="n">
        <v>0</v>
      </c>
      <c r="I54" s="113" t="n">
        <f aca="false">ROUND(ABS((A54)-G54)*0.001+H54,3)</f>
        <v>7.69</v>
      </c>
      <c r="J54" s="114" t="n">
        <f aca="false">IF(I54&lt;1,ROUND(I54*F54,2),F54)</f>
        <v>98.6</v>
      </c>
      <c r="K54" s="114" t="n">
        <f aca="false">IF(I54&gt;=1,ROUND(F54*(I54-1),2),0)</f>
        <v>659.63</v>
      </c>
    </row>
    <row r="55" customFormat="false" ht="12.75" hidden="false" customHeight="false" outlineLevel="0" collapsed="false">
      <c r="A55" s="136" t="n">
        <f aca="false">+[6]Metrado!$C57</f>
        <v>97423</v>
      </c>
      <c r="B55" s="107" t="n">
        <v>2.76</v>
      </c>
      <c r="C55" s="107" t="n">
        <v>0.06</v>
      </c>
      <c r="D55" s="108" t="n">
        <f aca="false">+[6]Metrado!$G57+[6]Metrado!$K57+[6]Metrado!$U57+[6]Metrado!$AC57+[6]Metrado!$AK57</f>
        <v>100.62</v>
      </c>
      <c r="E55" s="132"/>
      <c r="F55" s="110" t="n">
        <f aca="false">+D55</f>
        <v>100.62</v>
      </c>
      <c r="G55" s="111" t="n">
        <v>104800</v>
      </c>
      <c r="H55" s="112" t="n">
        <v>0</v>
      </c>
      <c r="I55" s="113" t="n">
        <f aca="false">ROUND(ABS((A55)-G55)*0.001+H55,3)</f>
        <v>7.377</v>
      </c>
      <c r="J55" s="114" t="n">
        <f aca="false">IF(I55&lt;1,ROUND(I55*F55,2),F55)</f>
        <v>100.62</v>
      </c>
      <c r="K55" s="114" t="n">
        <f aca="false">IF(I55&gt;=1,ROUND(F55*(I55-1),2),0)</f>
        <v>641.65</v>
      </c>
    </row>
    <row r="56" customFormat="false" ht="12.75" hidden="false" customHeight="false" outlineLevel="0" collapsed="false">
      <c r="A56" s="136" t="n">
        <f aca="false">+[6]Metrado!$C58</f>
        <v>98160</v>
      </c>
      <c r="B56" s="107" t="n">
        <v>2.76</v>
      </c>
      <c r="C56" s="107" t="n">
        <v>0.06</v>
      </c>
      <c r="D56" s="108" t="n">
        <f aca="false">+[6]Metrado!$G58+[6]Metrado!$K58+[6]Metrado!$U58+[6]Metrado!$AC58+[6]Metrado!$AK58</f>
        <v>48.09</v>
      </c>
      <c r="E56" s="132"/>
      <c r="F56" s="110" t="n">
        <f aca="false">+D56</f>
        <v>48.09</v>
      </c>
      <c r="G56" s="111" t="n">
        <v>104800</v>
      </c>
      <c r="H56" s="112" t="n">
        <v>0</v>
      </c>
      <c r="I56" s="113" t="n">
        <f aca="false">ROUND(ABS((A56)-G56)*0.001+H56,3)</f>
        <v>6.64</v>
      </c>
      <c r="J56" s="114" t="n">
        <f aca="false">IF(I56&lt;1,ROUND(I56*F56,2),F56)</f>
        <v>48.09</v>
      </c>
      <c r="K56" s="114" t="n">
        <f aca="false">IF(I56&gt;=1,ROUND(F56*(I56-1),2),0)</f>
        <v>271.23</v>
      </c>
    </row>
    <row r="57" customFormat="false" ht="12.75" hidden="false" customHeight="false" outlineLevel="0" collapsed="false">
      <c r="A57" s="136" t="n">
        <f aca="false">+[6]Metrado!$C59</f>
        <v>98350</v>
      </c>
      <c r="B57" s="107" t="n">
        <v>2.76</v>
      </c>
      <c r="C57" s="107" t="n">
        <v>0.06</v>
      </c>
      <c r="D57" s="108" t="n">
        <f aca="false">+[6]Metrado!$G59+[6]Metrado!$K59+[6]Metrado!$U59+[6]Metrado!$AC59+[6]Metrado!$AK59</f>
        <v>63.66</v>
      </c>
      <c r="E57" s="132"/>
      <c r="F57" s="110" t="n">
        <f aca="false">+D57</f>
        <v>63.66</v>
      </c>
      <c r="G57" s="111" t="n">
        <v>104800</v>
      </c>
      <c r="H57" s="112" t="n">
        <v>0</v>
      </c>
      <c r="I57" s="113" t="n">
        <f aca="false">ROUND(ABS((A57)-G57)*0.001+H57,3)</f>
        <v>6.45</v>
      </c>
      <c r="J57" s="114" t="n">
        <f aca="false">IF(I57&lt;1,ROUND(I57*F57,2),F57)</f>
        <v>63.66</v>
      </c>
      <c r="K57" s="114" t="n">
        <f aca="false">IF(I57&gt;=1,ROUND(F57*(I57-1),2),0)</f>
        <v>346.95</v>
      </c>
    </row>
    <row r="58" customFormat="false" ht="12.75" hidden="false" customHeight="false" outlineLevel="0" collapsed="false">
      <c r="A58" s="136" t="n">
        <f aca="false">+[6]Metrado!$C60</f>
        <v>98780</v>
      </c>
      <c r="B58" s="107" t="n">
        <v>2.76</v>
      </c>
      <c r="C58" s="107" t="n">
        <v>0.06</v>
      </c>
      <c r="D58" s="108" t="n">
        <f aca="false">+[6]Metrado!$G60+[6]Metrado!$K60+[6]Metrado!$U60+[6]Metrado!$AC60+[6]Metrado!$AK60</f>
        <v>62.82</v>
      </c>
      <c r="E58" s="132"/>
      <c r="F58" s="110" t="n">
        <f aca="false">+D58</f>
        <v>62.82</v>
      </c>
      <c r="G58" s="111" t="n">
        <v>104800</v>
      </c>
      <c r="H58" s="112" t="n">
        <v>0</v>
      </c>
      <c r="I58" s="113" t="n">
        <f aca="false">ROUND(ABS((A58)-G58)*0.001+H58,3)</f>
        <v>6.02</v>
      </c>
      <c r="J58" s="114" t="n">
        <f aca="false">IF(I58&lt;1,ROUND(I58*F58,2),F58)</f>
        <v>62.82</v>
      </c>
      <c r="K58" s="114" t="n">
        <f aca="false">IF(I58&gt;=1,ROUND(F58*(I58-1),2),0)</f>
        <v>315.36</v>
      </c>
    </row>
    <row r="59" customFormat="false" ht="12.75" hidden="false" customHeight="false" outlineLevel="0" collapsed="false">
      <c r="A59" s="136" t="n">
        <f aca="false">+[6]Metrado!$C61</f>
        <v>99000</v>
      </c>
      <c r="B59" s="107" t="n">
        <v>2.76</v>
      </c>
      <c r="C59" s="107" t="n">
        <v>0.06</v>
      </c>
      <c r="D59" s="108" t="n">
        <f aca="false">+[6]Metrado!$G61+[6]Metrado!$K61+[6]Metrado!$U61+[6]Metrado!$AC61+[6]Metrado!$AK61</f>
        <v>45.68</v>
      </c>
      <c r="E59" s="132"/>
      <c r="F59" s="110" t="n">
        <f aca="false">+D59</f>
        <v>45.68</v>
      </c>
      <c r="G59" s="111" t="n">
        <v>104800</v>
      </c>
      <c r="H59" s="112" t="n">
        <v>0</v>
      </c>
      <c r="I59" s="113" t="n">
        <f aca="false">ROUND(ABS((A59)-G59)*0.001+H59,3)</f>
        <v>5.8</v>
      </c>
      <c r="J59" s="114" t="n">
        <f aca="false">IF(I59&lt;1,ROUND(I59*F59,2),F59)</f>
        <v>45.68</v>
      </c>
      <c r="K59" s="114" t="n">
        <f aca="false">IF(I59&gt;=1,ROUND(F59*(I59-1),2),0)</f>
        <v>219.26</v>
      </c>
    </row>
    <row r="60" customFormat="false" ht="12.75" hidden="false" customHeight="false" outlineLevel="0" collapsed="false">
      <c r="A60" s="136" t="n">
        <f aca="false">+[6]Metrado!$C62</f>
        <v>99230</v>
      </c>
      <c r="B60" s="107" t="n">
        <v>2.76</v>
      </c>
      <c r="C60" s="107" t="n">
        <v>0.06</v>
      </c>
      <c r="D60" s="108" t="n">
        <f aca="false">+[6]Metrado!$G62+[6]Metrado!$K62+[6]Metrado!$U62+[6]Metrado!$AC62+[6]Metrado!$AK62</f>
        <v>54.06</v>
      </c>
      <c r="E60" s="132"/>
      <c r="F60" s="110" t="n">
        <f aca="false">+D60</f>
        <v>54.06</v>
      </c>
      <c r="G60" s="111" t="n">
        <v>104800</v>
      </c>
      <c r="H60" s="112" t="n">
        <v>0</v>
      </c>
      <c r="I60" s="113" t="n">
        <f aca="false">ROUND(ABS((A60)-G60)*0.001+H60,3)</f>
        <v>5.57</v>
      </c>
      <c r="J60" s="114" t="n">
        <f aca="false">IF(I60&lt;1,ROUND(I60*F60,2),F60)</f>
        <v>54.06</v>
      </c>
      <c r="K60" s="114" t="n">
        <f aca="false">IF(I60&gt;=1,ROUND(F60*(I60-1),2),0)</f>
        <v>247.05</v>
      </c>
    </row>
    <row r="61" customFormat="false" ht="12.75" hidden="false" customHeight="false" outlineLevel="0" collapsed="false">
      <c r="A61" s="136" t="n">
        <f aca="false">+[6]Metrado!$C63</f>
        <v>99580</v>
      </c>
      <c r="B61" s="107" t="n">
        <v>2.76</v>
      </c>
      <c r="C61" s="107" t="n">
        <v>0.06</v>
      </c>
      <c r="D61" s="108" t="n">
        <f aca="false">+[6]Metrado!$G63+[6]Metrado!$K63+[6]Metrado!$U63+[6]Metrado!$AC63+[6]Metrado!$AK63</f>
        <v>42.62</v>
      </c>
      <c r="E61" s="132"/>
      <c r="F61" s="110" t="n">
        <f aca="false">+D61</f>
        <v>42.62</v>
      </c>
      <c r="G61" s="111" t="n">
        <v>104800</v>
      </c>
      <c r="H61" s="112" t="n">
        <v>0</v>
      </c>
      <c r="I61" s="113" t="n">
        <f aca="false">ROUND(ABS((A61)-G61)*0.001+H61,3)</f>
        <v>5.22</v>
      </c>
      <c r="J61" s="114" t="n">
        <f aca="false">IF(I61&lt;1,ROUND(I61*F61,2),F61)</f>
        <v>42.62</v>
      </c>
      <c r="K61" s="114" t="n">
        <f aca="false">IF(I61&gt;=1,ROUND(F61*(I61-1),2),0)</f>
        <v>179.86</v>
      </c>
    </row>
    <row r="62" customFormat="false" ht="12.75" hidden="false" customHeight="false" outlineLevel="0" collapsed="false">
      <c r="A62" s="136" t="n">
        <f aca="false">+[6]Metrado!$C64</f>
        <v>99820</v>
      </c>
      <c r="B62" s="107" t="n">
        <v>2.76</v>
      </c>
      <c r="C62" s="107" t="n">
        <v>0.06</v>
      </c>
      <c r="D62" s="108" t="n">
        <f aca="false">+[6]Metrado!$G64+[6]Metrado!$K64+[6]Metrado!$U64+[6]Metrado!$AC64+[6]Metrado!$AK64</f>
        <v>56.11</v>
      </c>
      <c r="E62" s="132"/>
      <c r="F62" s="110" t="n">
        <f aca="false">+D62</f>
        <v>56.11</v>
      </c>
      <c r="G62" s="111" t="n">
        <v>104800</v>
      </c>
      <c r="H62" s="112" t="n">
        <v>0</v>
      </c>
      <c r="I62" s="113" t="n">
        <f aca="false">ROUND(ABS((A62)-G62)*0.001+H62,3)</f>
        <v>4.98</v>
      </c>
      <c r="J62" s="114" t="n">
        <f aca="false">IF(I62&lt;1,ROUND(I62*F62,2),F62)</f>
        <v>56.11</v>
      </c>
      <c r="K62" s="114" t="n">
        <f aca="false">IF(I62&gt;=1,ROUND(F62*(I62-1),2),0)</f>
        <v>223.32</v>
      </c>
    </row>
    <row r="63" customFormat="false" ht="12.75" hidden="false" customHeight="false" outlineLevel="0" collapsed="false">
      <c r="A63" s="136" t="n">
        <f aca="false">+[6]Metrado!$C65</f>
        <v>100180</v>
      </c>
      <c r="B63" s="107" t="n">
        <v>2.76</v>
      </c>
      <c r="C63" s="107" t="n">
        <v>0.06</v>
      </c>
      <c r="D63" s="108" t="n">
        <f aca="false">+[6]Metrado!$G65+[6]Metrado!$K65+[6]Metrado!$U65+[6]Metrado!$AC65+[6]Metrado!$AK65</f>
        <v>43.32</v>
      </c>
      <c r="E63" s="132"/>
      <c r="F63" s="110" t="n">
        <f aca="false">+D63</f>
        <v>43.32</v>
      </c>
      <c r="G63" s="111" t="n">
        <v>104800</v>
      </c>
      <c r="H63" s="112" t="n">
        <v>0</v>
      </c>
      <c r="I63" s="113" t="n">
        <f aca="false">ROUND(ABS((A63)-G63)*0.001+H63,3)</f>
        <v>4.62</v>
      </c>
      <c r="J63" s="114" t="n">
        <f aca="false">IF(I63&lt;1,ROUND(I63*F63,2),F63)</f>
        <v>43.32</v>
      </c>
      <c r="K63" s="114" t="n">
        <f aca="false">IF(I63&gt;=1,ROUND(F63*(I63-1),2),0)</f>
        <v>156.82</v>
      </c>
    </row>
    <row r="64" customFormat="false" ht="12.75" hidden="false" customHeight="false" outlineLevel="0" collapsed="false">
      <c r="A64" s="136" t="n">
        <f aca="false">+[6]Metrado!$C66</f>
        <v>100323</v>
      </c>
      <c r="B64" s="107" t="n">
        <v>2.76</v>
      </c>
      <c r="C64" s="107" t="n">
        <v>0.06</v>
      </c>
      <c r="D64" s="108" t="n">
        <f aca="false">+[6]Metrado!$G66+[6]Metrado!$K66+[6]Metrado!$U66+[6]Metrado!$AC66+[6]Metrado!$AK66</f>
        <v>45.12</v>
      </c>
      <c r="E64" s="132"/>
      <c r="F64" s="110" t="n">
        <f aca="false">+D64</f>
        <v>45.12</v>
      </c>
      <c r="G64" s="111" t="n">
        <v>104800</v>
      </c>
      <c r="H64" s="112" t="n">
        <v>0</v>
      </c>
      <c r="I64" s="113" t="n">
        <f aca="false">ROUND(ABS((A64)-G64)*0.001+H64,3)</f>
        <v>4.477</v>
      </c>
      <c r="J64" s="114" t="n">
        <f aca="false">IF(I64&lt;1,ROUND(I64*F64,2),F64)</f>
        <v>45.12</v>
      </c>
      <c r="K64" s="114" t="n">
        <f aca="false">IF(I64&gt;=1,ROUND(F64*(I64-1),2),0)</f>
        <v>156.88</v>
      </c>
    </row>
    <row r="65" customFormat="false" ht="12.75" hidden="false" customHeight="false" outlineLevel="0" collapsed="false">
      <c r="A65" s="136" t="n">
        <f aca="false">+[6]Metrado!$C67</f>
        <v>100650</v>
      </c>
      <c r="B65" s="107" t="n">
        <v>2.76</v>
      </c>
      <c r="C65" s="107" t="n">
        <v>0.06</v>
      </c>
      <c r="D65" s="108" t="n">
        <f aca="false">+[6]Metrado!$G67+[6]Metrado!$K67+[6]Metrado!$U67+[6]Metrado!$AC67+[6]Metrado!$AK67</f>
        <v>49.13</v>
      </c>
      <c r="E65" s="132"/>
      <c r="F65" s="110" t="n">
        <f aca="false">+D65</f>
        <v>49.13</v>
      </c>
      <c r="G65" s="111" t="n">
        <v>104800</v>
      </c>
      <c r="H65" s="112" t="n">
        <v>0</v>
      </c>
      <c r="I65" s="113" t="n">
        <f aca="false">ROUND(ABS((A65)-G65)*0.001+H65,3)</f>
        <v>4.15</v>
      </c>
      <c r="J65" s="114" t="n">
        <f aca="false">IF(I65&lt;1,ROUND(I65*F65,2),F65)</f>
        <v>49.13</v>
      </c>
      <c r="K65" s="114" t="n">
        <f aca="false">IF(I65&gt;=1,ROUND(F65*(I65-1),2),0)</f>
        <v>154.76</v>
      </c>
    </row>
    <row r="66" customFormat="false" ht="12.75" hidden="false" customHeight="false" outlineLevel="0" collapsed="false">
      <c r="A66" s="136" t="n">
        <f aca="false">+[6]Metrado!$C68</f>
        <v>100873</v>
      </c>
      <c r="B66" s="107" t="n">
        <v>2.76</v>
      </c>
      <c r="C66" s="107" t="n">
        <v>0.06</v>
      </c>
      <c r="D66" s="108" t="n">
        <f aca="false">+[6]Metrado!$G68+[6]Metrado!$K68+[6]Metrado!$U68+[6]Metrado!$AC68+[6]Metrado!$AK68</f>
        <v>50.87</v>
      </c>
      <c r="E66" s="132"/>
      <c r="F66" s="110" t="n">
        <f aca="false">+D66</f>
        <v>50.87</v>
      </c>
      <c r="G66" s="111" t="n">
        <v>104800</v>
      </c>
      <c r="H66" s="112" t="n">
        <v>0</v>
      </c>
      <c r="I66" s="113" t="n">
        <f aca="false">ROUND(ABS((A66)-G66)*0.001+H66,3)</f>
        <v>3.927</v>
      </c>
      <c r="J66" s="114" t="n">
        <f aca="false">IF(I66&lt;1,ROUND(I66*F66,2),F66)</f>
        <v>50.87</v>
      </c>
      <c r="K66" s="114" t="n">
        <f aca="false">IF(I66&gt;=1,ROUND(F66*(I66-1),2),0)</f>
        <v>148.9</v>
      </c>
    </row>
    <row r="67" customFormat="false" ht="12.75" hidden="false" customHeight="false" outlineLevel="0" collapsed="false">
      <c r="A67" s="136" t="n">
        <f aca="false">+[6]Metrado!$C69</f>
        <v>101700</v>
      </c>
      <c r="B67" s="107" t="n">
        <v>2.76</v>
      </c>
      <c r="C67" s="107" t="n">
        <v>0.06</v>
      </c>
      <c r="D67" s="108" t="n">
        <f aca="false">+[6]Metrado!$G69+[6]Metrado!$K69+[6]Metrado!$U69+[6]Metrado!$AC69+[6]Metrado!$AK69</f>
        <v>37.27</v>
      </c>
      <c r="E67" s="132"/>
      <c r="F67" s="110" t="n">
        <f aca="false">+D67</f>
        <v>37.27</v>
      </c>
      <c r="G67" s="111" t="n">
        <v>104800</v>
      </c>
      <c r="H67" s="112" t="n">
        <v>0</v>
      </c>
      <c r="I67" s="113" t="n">
        <f aca="false">ROUND(ABS((A67)-G67)*0.001+H67,3)</f>
        <v>3.1</v>
      </c>
      <c r="J67" s="114" t="n">
        <f aca="false">IF(I67&lt;1,ROUND(I67*F67,2),F67)</f>
        <v>37.27</v>
      </c>
      <c r="K67" s="114" t="n">
        <f aca="false">IF(I67&gt;=1,ROUND(F67*(I67-1),2),0)</f>
        <v>78.27</v>
      </c>
    </row>
    <row r="68" customFormat="false" ht="12.75" hidden="false" customHeight="false" outlineLevel="0" collapsed="false">
      <c r="A68" s="136" t="n">
        <f aca="false">+[6]Metrado!$C70</f>
        <v>101900</v>
      </c>
      <c r="B68" s="107" t="n">
        <v>2.76</v>
      </c>
      <c r="C68" s="107" t="n">
        <v>0.06</v>
      </c>
      <c r="D68" s="108" t="n">
        <f aca="false">+[6]Metrado!$G70+[6]Metrado!$K70+[6]Metrado!$U70+[6]Metrado!$AC70+[6]Metrado!$AK70</f>
        <v>54.46</v>
      </c>
      <c r="E68" s="132"/>
      <c r="F68" s="110" t="n">
        <f aca="false">+D68</f>
        <v>54.46</v>
      </c>
      <c r="G68" s="111" t="n">
        <v>104800</v>
      </c>
      <c r="H68" s="112" t="n">
        <v>0</v>
      </c>
      <c r="I68" s="113" t="n">
        <f aca="false">ROUND(ABS((A68)-G68)*0.001+H68,3)</f>
        <v>2.9</v>
      </c>
      <c r="J68" s="114" t="n">
        <f aca="false">IF(I68&lt;1,ROUND(I68*F68,2),F68)</f>
        <v>54.46</v>
      </c>
      <c r="K68" s="114" t="n">
        <f aca="false">IF(I68&gt;=1,ROUND(F68*(I68-1),2),0)</f>
        <v>103.47</v>
      </c>
    </row>
    <row r="69" customFormat="false" ht="12.75" hidden="false" customHeight="false" outlineLevel="0" collapsed="false">
      <c r="A69" s="136" t="n">
        <f aca="false">+[6]Metrado!$C71</f>
        <v>102070</v>
      </c>
      <c r="B69" s="107" t="n">
        <v>2.76</v>
      </c>
      <c r="C69" s="107" t="n">
        <v>0.06</v>
      </c>
      <c r="D69" s="108" t="n">
        <f aca="false">+[6]Metrado!$G71+[6]Metrado!$K71+[6]Metrado!$U71+[6]Metrado!$AC71+[6]Metrado!$AK71</f>
        <v>37.37</v>
      </c>
      <c r="E69" s="132"/>
      <c r="F69" s="110" t="n">
        <f aca="false">+D69</f>
        <v>37.37</v>
      </c>
      <c r="G69" s="111" t="n">
        <v>104800</v>
      </c>
      <c r="H69" s="112" t="n">
        <v>0</v>
      </c>
      <c r="I69" s="113" t="n">
        <f aca="false">ROUND(ABS((A69)-G69)*0.001+H69,3)</f>
        <v>2.73</v>
      </c>
      <c r="J69" s="114" t="n">
        <f aca="false">IF(I69&lt;1,ROUND(I69*F69,2),F69)</f>
        <v>37.37</v>
      </c>
      <c r="K69" s="114" t="n">
        <f aca="false">IF(I69&gt;=1,ROUND(F69*(I69-1),2),0)</f>
        <v>64.65</v>
      </c>
    </row>
    <row r="70" customFormat="false" ht="12.75" hidden="false" customHeight="false" outlineLevel="0" collapsed="false">
      <c r="A70" s="136" t="n">
        <f aca="false">+[6]Metrado!$C72</f>
        <v>102200</v>
      </c>
      <c r="B70" s="107" t="n">
        <v>2.76</v>
      </c>
      <c r="C70" s="107" t="n">
        <v>0.06</v>
      </c>
      <c r="D70" s="108" t="n">
        <f aca="false">+[6]Metrado!$G72+[6]Metrado!$K72+[6]Metrado!$U72+[6]Metrado!$AC72+[6]Metrado!$AK72</f>
        <v>34.21</v>
      </c>
      <c r="E70" s="132"/>
      <c r="F70" s="110" t="n">
        <f aca="false">+D70</f>
        <v>34.21</v>
      </c>
      <c r="G70" s="111" t="n">
        <v>104800</v>
      </c>
      <c r="H70" s="112" t="n">
        <v>0</v>
      </c>
      <c r="I70" s="113" t="n">
        <f aca="false">ROUND(ABS((A70)-G70)*0.001+H70,3)</f>
        <v>2.6</v>
      </c>
      <c r="J70" s="114" t="n">
        <f aca="false">IF(I70&lt;1,ROUND(I70*F70,2),F70)</f>
        <v>34.21</v>
      </c>
      <c r="K70" s="114" t="n">
        <f aca="false">IF(I70&gt;=1,ROUND(F70*(I70-1),2),0)</f>
        <v>54.74</v>
      </c>
    </row>
    <row r="71" customFormat="false" ht="12.75" hidden="false" customHeight="false" outlineLevel="0" collapsed="false">
      <c r="A71" s="136" t="n">
        <f aca="false">+[6]Metrado!$C73</f>
        <v>102212</v>
      </c>
      <c r="B71" s="107" t="n">
        <v>2.76</v>
      </c>
      <c r="C71" s="107" t="n">
        <v>0.06</v>
      </c>
      <c r="D71" s="108" t="n">
        <f aca="false">+[6]Metrado!$G73+[6]Metrado!$K73+[6]Metrado!$U73+[6]Metrado!$AC73+[6]Metrado!$AK73</f>
        <v>51.31</v>
      </c>
      <c r="E71" s="132"/>
      <c r="F71" s="110" t="n">
        <f aca="false">+D71</f>
        <v>51.31</v>
      </c>
      <c r="G71" s="111" t="n">
        <v>104800</v>
      </c>
      <c r="H71" s="112" t="n">
        <v>0</v>
      </c>
      <c r="I71" s="113" t="n">
        <f aca="false">ROUND(ABS((A71)-G71)*0.001+H71,3)</f>
        <v>2.588</v>
      </c>
      <c r="J71" s="114" t="n">
        <f aca="false">IF(I71&lt;1,ROUND(I71*F71,2),F71)</f>
        <v>51.31</v>
      </c>
      <c r="K71" s="114" t="n">
        <f aca="false">IF(I71&gt;=1,ROUND(F71*(I71-1),2),0)</f>
        <v>81.48</v>
      </c>
    </row>
    <row r="72" customFormat="false" ht="12.75" hidden="false" customHeight="false" outlineLevel="0" collapsed="false">
      <c r="A72" s="136" t="n">
        <f aca="false">+[6]Metrado!$C74</f>
        <v>102239</v>
      </c>
      <c r="B72" s="107" t="n">
        <v>2.76</v>
      </c>
      <c r="C72" s="107" t="n">
        <v>0.06</v>
      </c>
      <c r="D72" s="108" t="n">
        <f aca="false">+[6]Metrado!$G74+[6]Metrado!$K74+[6]Metrado!$U74+[6]Metrado!$AC74+[6]Metrado!$AK74</f>
        <v>44.04</v>
      </c>
      <c r="E72" s="132"/>
      <c r="F72" s="110" t="n">
        <f aca="false">+D72</f>
        <v>44.04</v>
      </c>
      <c r="G72" s="111" t="n">
        <v>104800</v>
      </c>
      <c r="H72" s="112" t="n">
        <v>0</v>
      </c>
      <c r="I72" s="113" t="n">
        <f aca="false">ROUND(ABS((A72)-G72)*0.001+H72,3)</f>
        <v>2.561</v>
      </c>
      <c r="J72" s="114" t="n">
        <f aca="false">IF(I72&lt;1,ROUND(I72*F72,2),F72)</f>
        <v>44.04</v>
      </c>
      <c r="K72" s="114" t="n">
        <f aca="false">IF(I72&gt;=1,ROUND(F72*(I72-1),2),0)</f>
        <v>68.75</v>
      </c>
    </row>
    <row r="73" customFormat="false" ht="12.75" hidden="false" customHeight="false" outlineLevel="0" collapsed="false">
      <c r="A73" s="136" t="n">
        <f aca="false">+[6]Metrado!$C75</f>
        <v>102480</v>
      </c>
      <c r="B73" s="107" t="n">
        <v>2.76</v>
      </c>
      <c r="C73" s="107" t="n">
        <v>0.06</v>
      </c>
      <c r="D73" s="108" t="n">
        <f aca="false">+[6]Metrado!$G75+[6]Metrado!$K75+[6]Metrado!$U75+[6]Metrado!$AC75+[6]Metrado!$AK75</f>
        <v>40.23</v>
      </c>
      <c r="E73" s="132"/>
      <c r="F73" s="110" t="n">
        <f aca="false">+D73</f>
        <v>40.23</v>
      </c>
      <c r="G73" s="111" t="n">
        <v>104800</v>
      </c>
      <c r="H73" s="112" t="n">
        <v>0</v>
      </c>
      <c r="I73" s="113" t="n">
        <f aca="false">ROUND(ABS((A73)-G73)*0.001+H73,3)</f>
        <v>2.32</v>
      </c>
      <c r="J73" s="114" t="n">
        <f aca="false">IF(I73&lt;1,ROUND(I73*F73,2),F73)</f>
        <v>40.23</v>
      </c>
      <c r="K73" s="114" t="n">
        <f aca="false">IF(I73&gt;=1,ROUND(F73*(I73-1),2),0)</f>
        <v>53.1</v>
      </c>
    </row>
    <row r="74" customFormat="false" ht="12.75" hidden="false" customHeight="false" outlineLevel="0" collapsed="false">
      <c r="A74" s="136" t="n">
        <f aca="false">+[6]Metrado!$C76</f>
        <v>102770</v>
      </c>
      <c r="B74" s="107" t="n">
        <v>2.76</v>
      </c>
      <c r="C74" s="107" t="n">
        <v>0.06</v>
      </c>
      <c r="D74" s="108" t="n">
        <f aca="false">+[6]Metrado!$G76+[6]Metrado!$K76+[6]Metrado!$U76+[6]Metrado!$AC76+[6]Metrado!$AK76</f>
        <v>37.36</v>
      </c>
      <c r="E74" s="132"/>
      <c r="F74" s="110" t="n">
        <f aca="false">+D74</f>
        <v>37.36</v>
      </c>
      <c r="G74" s="111" t="n">
        <v>104800</v>
      </c>
      <c r="H74" s="112" t="n">
        <v>0</v>
      </c>
      <c r="I74" s="113" t="n">
        <f aca="false">ROUND(ABS((A74)-G74)*0.001+H74,3)</f>
        <v>2.03</v>
      </c>
      <c r="J74" s="114" t="n">
        <f aca="false">IF(I74&lt;1,ROUND(I74*F74,2),F74)</f>
        <v>37.36</v>
      </c>
      <c r="K74" s="114" t="n">
        <f aca="false">IF(I74&gt;=1,ROUND(F74*(I74-1),2),0)</f>
        <v>38.48</v>
      </c>
    </row>
    <row r="75" customFormat="false" ht="12.75" hidden="false" customHeight="false" outlineLevel="0" collapsed="false">
      <c r="A75" s="136" t="n">
        <f aca="false">+[6]Metrado!$C77</f>
        <v>103130</v>
      </c>
      <c r="B75" s="107" t="n">
        <v>2.76</v>
      </c>
      <c r="C75" s="107" t="n">
        <v>0.06</v>
      </c>
      <c r="D75" s="108" t="n">
        <f aca="false">+[6]Metrado!$G77+[6]Metrado!$K77+[6]Metrado!$U77+[6]Metrado!$AC77+[6]Metrado!$AK77</f>
        <v>37.81</v>
      </c>
      <c r="E75" s="132"/>
      <c r="F75" s="110" t="n">
        <f aca="false">+D75</f>
        <v>37.81</v>
      </c>
      <c r="G75" s="111" t="n">
        <v>104800</v>
      </c>
      <c r="H75" s="112" t="n">
        <v>0</v>
      </c>
      <c r="I75" s="113" t="n">
        <f aca="false">ROUND(ABS((A75)-G75)*0.001+H75,3)</f>
        <v>1.67</v>
      </c>
      <c r="J75" s="114" t="n">
        <f aca="false">IF(I75&lt;1,ROUND(I75*F75,2),F75)</f>
        <v>37.81</v>
      </c>
      <c r="K75" s="114" t="n">
        <f aca="false">IF(I75&gt;=1,ROUND(F75*(I75-1),2),0)</f>
        <v>25.33</v>
      </c>
    </row>
    <row r="76" customFormat="false" ht="12.75" hidden="false" customHeight="false" outlineLevel="0" collapsed="false">
      <c r="A76" s="136" t="n">
        <f aca="false">+[6]Metrado!$C78</f>
        <v>103400</v>
      </c>
      <c r="B76" s="107" t="n">
        <v>2.76</v>
      </c>
      <c r="C76" s="107" t="n">
        <v>0.06</v>
      </c>
      <c r="D76" s="108" t="n">
        <f aca="false">+[6]Metrado!$G78+[6]Metrado!$K78+[6]Metrado!$U78+[6]Metrado!$AC78+[6]Metrado!$AK78</f>
        <v>63.61</v>
      </c>
      <c r="E76" s="132"/>
      <c r="F76" s="110" t="n">
        <f aca="false">+D76</f>
        <v>63.61</v>
      </c>
      <c r="G76" s="111" t="n">
        <v>104800</v>
      </c>
      <c r="H76" s="112" t="n">
        <v>0</v>
      </c>
      <c r="I76" s="113" t="n">
        <f aca="false">ROUND(ABS((A76)-G76)*0.001+H76,3)</f>
        <v>1.4</v>
      </c>
      <c r="J76" s="114" t="n">
        <f aca="false">IF(I76&lt;1,ROUND(I76*F76,2),F76)</f>
        <v>63.61</v>
      </c>
      <c r="K76" s="114" t="n">
        <f aca="false">IF(I76&gt;=1,ROUND(F76*(I76-1),2),0)</f>
        <v>25.44</v>
      </c>
    </row>
    <row r="77" customFormat="false" ht="12.75" hidden="false" customHeight="false" outlineLevel="0" collapsed="false">
      <c r="A77" s="136" t="n">
        <f aca="false">+[6]Metrado!$C79</f>
        <v>103740</v>
      </c>
      <c r="B77" s="107" t="n">
        <v>2.76</v>
      </c>
      <c r="C77" s="107" t="n">
        <v>0.06</v>
      </c>
      <c r="D77" s="108" t="n">
        <f aca="false">+[6]Metrado!$G79+[6]Metrado!$K79+[6]Metrado!$U79+[6]Metrado!$AC79+[6]Metrado!$AK79</f>
        <v>54.74</v>
      </c>
      <c r="E77" s="132"/>
      <c r="F77" s="110" t="n">
        <f aca="false">+D77</f>
        <v>54.74</v>
      </c>
      <c r="G77" s="111" t="n">
        <v>104800</v>
      </c>
      <c r="H77" s="112" t="n">
        <v>0</v>
      </c>
      <c r="I77" s="113" t="n">
        <f aca="false">ROUND(ABS((A77)-G77)*0.001+H77,3)</f>
        <v>1.06</v>
      </c>
      <c r="J77" s="114" t="n">
        <f aca="false">+F77</f>
        <v>54.74</v>
      </c>
      <c r="K77" s="114" t="n">
        <f aca="false">IF(I77&gt;=1,ROUND(F77*(I77-1),2),0)</f>
        <v>3.28</v>
      </c>
    </row>
    <row r="78" customFormat="false" ht="12.75" hidden="false" customHeight="false" outlineLevel="0" collapsed="false">
      <c r="A78" s="136" t="n">
        <f aca="false">+[6]Metrado!$C80</f>
        <v>104060</v>
      </c>
      <c r="B78" s="107" t="n">
        <v>2.76</v>
      </c>
      <c r="C78" s="107" t="n">
        <v>0.06</v>
      </c>
      <c r="D78" s="108" t="n">
        <f aca="false">+[6]Metrado!$G80+[6]Metrado!$K80+[6]Metrado!$U80+[6]Metrado!$AC80+[6]Metrado!$AK80</f>
        <v>45.1</v>
      </c>
      <c r="E78" s="132"/>
      <c r="F78" s="110" t="n">
        <f aca="false">+D78</f>
        <v>45.1</v>
      </c>
      <c r="G78" s="111" t="n">
        <v>104800</v>
      </c>
      <c r="H78" s="112" t="n">
        <v>0</v>
      </c>
      <c r="I78" s="113" t="n">
        <f aca="false">ROUND(ABS((A78)-G78)*0.001+H78,3)</f>
        <v>0.74</v>
      </c>
      <c r="J78" s="114" t="n">
        <f aca="false">+F78</f>
        <v>45.1</v>
      </c>
      <c r="K78" s="114" t="n">
        <f aca="false">IF(I78&gt;=1,ROUND(F78*(I78-1),2),0)</f>
        <v>0</v>
      </c>
    </row>
    <row r="79" customFormat="false" ht="12.75" hidden="false" customHeight="false" outlineLevel="0" collapsed="false">
      <c r="A79" s="136" t="n">
        <f aca="false">+[6]Metrado!$C81</f>
        <v>104220</v>
      </c>
      <c r="B79" s="107" t="n">
        <v>2.76</v>
      </c>
      <c r="C79" s="107" t="n">
        <v>0.06</v>
      </c>
      <c r="D79" s="108" t="n">
        <f aca="false">+[6]Metrado!$G81+[6]Metrado!$K81+[6]Metrado!$U81+[6]Metrado!$AC81+[6]Metrado!$AK81</f>
        <v>58.14</v>
      </c>
      <c r="E79" s="132"/>
      <c r="F79" s="110" t="n">
        <f aca="false">+D79</f>
        <v>58.14</v>
      </c>
      <c r="G79" s="111" t="n">
        <v>104800</v>
      </c>
      <c r="H79" s="112" t="n">
        <v>0</v>
      </c>
      <c r="I79" s="113" t="n">
        <f aca="false">ROUND(ABS((A79)-G79)*0.001+H79,3)</f>
        <v>0.58</v>
      </c>
      <c r="J79" s="114" t="n">
        <f aca="false">+F79</f>
        <v>58.14</v>
      </c>
      <c r="K79" s="114" t="n">
        <f aca="false">IF(I79&gt;=1,ROUND(F79*(I79-1),2),0)</f>
        <v>0</v>
      </c>
    </row>
    <row r="80" customFormat="false" ht="12.75" hidden="false" customHeight="false" outlineLevel="0" collapsed="false">
      <c r="A80" s="136" t="n">
        <f aca="false">+[6]Metrado!$C82</f>
        <v>104470</v>
      </c>
      <c r="B80" s="107" t="n">
        <v>2.76</v>
      </c>
      <c r="C80" s="107" t="n">
        <v>0.06</v>
      </c>
      <c r="D80" s="108" t="n">
        <f aca="false">+[6]Metrado!$G82+[6]Metrado!$K82+[6]Metrado!$U82+[6]Metrado!$AC82+[6]Metrado!$AK82</f>
        <v>46.55</v>
      </c>
      <c r="E80" s="132"/>
      <c r="F80" s="110" t="n">
        <f aca="false">+D80</f>
        <v>46.55</v>
      </c>
      <c r="G80" s="111" t="n">
        <v>104800</v>
      </c>
      <c r="H80" s="112" t="n">
        <v>0</v>
      </c>
      <c r="I80" s="113" t="n">
        <f aca="false">ROUND(ABS((A80)-G80)*0.001+H80,3)</f>
        <v>0.33</v>
      </c>
      <c r="J80" s="114" t="n">
        <f aca="false">+F80</f>
        <v>46.55</v>
      </c>
      <c r="K80" s="114" t="n">
        <f aca="false">IF(I80&gt;=1,ROUND(F80*(I80-1),2),0)</f>
        <v>0</v>
      </c>
    </row>
    <row r="81" customFormat="false" ht="12.75" hidden="false" customHeight="false" outlineLevel="0" collapsed="false">
      <c r="A81" s="136" t="n">
        <f aca="false">+[6]Metrado!$C83</f>
        <v>104750</v>
      </c>
      <c r="B81" s="107" t="n">
        <v>2.76</v>
      </c>
      <c r="C81" s="107" t="n">
        <v>0.06</v>
      </c>
      <c r="D81" s="108" t="n">
        <f aca="false">+[6]Metrado!$G83+[6]Metrado!$K83+[6]Metrado!$U83+[6]Metrado!$AC83+[6]Metrado!$AK83</f>
        <v>47.14</v>
      </c>
      <c r="E81" s="132"/>
      <c r="F81" s="110" t="n">
        <f aca="false">+D81</f>
        <v>47.14</v>
      </c>
      <c r="G81" s="111" t="n">
        <v>104800</v>
      </c>
      <c r="H81" s="112" t="n">
        <v>0</v>
      </c>
      <c r="I81" s="113" t="n">
        <f aca="false">ROUND(ABS((A81)-G81)*0.001+H81,3)</f>
        <v>0.05</v>
      </c>
      <c r="J81" s="114" t="n">
        <f aca="false">+F81</f>
        <v>47.14</v>
      </c>
      <c r="K81" s="114" t="n">
        <f aca="false">IF(I81&gt;=1,ROUND(F81*(I81-1),2),0)</f>
        <v>0</v>
      </c>
    </row>
    <row r="82" customFormat="false" ht="12.75" hidden="false" customHeight="false" outlineLevel="0" collapsed="false">
      <c r="A82" s="136" t="n">
        <f aca="false">+[6]Metrado!$C84</f>
        <v>104819</v>
      </c>
      <c r="B82" s="107" t="n">
        <v>2.76</v>
      </c>
      <c r="C82" s="107" t="n">
        <v>0.06</v>
      </c>
      <c r="D82" s="108" t="n">
        <f aca="false">+[6]Metrado!$G84+[6]Metrado!$K84+[6]Metrado!$U84+[6]Metrado!$AC84+[6]Metrado!$AK84</f>
        <v>37.59</v>
      </c>
      <c r="E82" s="132"/>
      <c r="F82" s="110" t="n">
        <f aca="false">+D82</f>
        <v>37.59</v>
      </c>
      <c r="G82" s="111" t="n">
        <v>104800</v>
      </c>
      <c r="H82" s="112" t="n">
        <v>0</v>
      </c>
      <c r="I82" s="113" t="n">
        <f aca="false">ROUND(ABS((A82)-G82)*0.001+H82,3)</f>
        <v>0.019</v>
      </c>
      <c r="J82" s="114" t="n">
        <f aca="false">+F82</f>
        <v>37.59</v>
      </c>
      <c r="K82" s="114" t="n">
        <f aca="false">IF(I82&gt;=1,ROUND(F82*(I82-1),2),0)</f>
        <v>0</v>
      </c>
    </row>
    <row r="83" customFormat="false" ht="12.75" hidden="false" customHeight="false" outlineLevel="0" collapsed="false">
      <c r="A83" s="136" t="n">
        <f aca="false">+[6]Metrado!$C85</f>
        <v>104890</v>
      </c>
      <c r="B83" s="107" t="n">
        <v>2.76</v>
      </c>
      <c r="C83" s="107" t="n">
        <v>0.06</v>
      </c>
      <c r="D83" s="108" t="n">
        <f aca="false">+[6]Metrado!$G85+[6]Metrado!$K85+[6]Metrado!$U85+[6]Metrado!$AC85+[6]Metrado!$AK85</f>
        <v>40.23</v>
      </c>
      <c r="E83" s="132"/>
      <c r="F83" s="110" t="n">
        <f aca="false">+D83</f>
        <v>40.23</v>
      </c>
      <c r="G83" s="111" t="n">
        <v>104800</v>
      </c>
      <c r="H83" s="112" t="n">
        <v>0</v>
      </c>
      <c r="I83" s="113" t="n">
        <f aca="false">ROUND(ABS((A83)-G83)*0.001+H83,3)</f>
        <v>0.09</v>
      </c>
      <c r="J83" s="114" t="n">
        <f aca="false">+F83</f>
        <v>40.23</v>
      </c>
      <c r="K83" s="114" t="n">
        <f aca="false">IF(I83&gt;=1,ROUND(F83*(I83-1),2),0)</f>
        <v>0</v>
      </c>
    </row>
    <row r="84" customFormat="false" ht="12.75" hidden="false" customHeight="false" outlineLevel="0" collapsed="false">
      <c r="A84" s="136" t="n">
        <f aca="false">+[6]Metrado!$C86</f>
        <v>105070</v>
      </c>
      <c r="B84" s="107" t="n">
        <v>2.76</v>
      </c>
      <c r="C84" s="107" t="n">
        <v>0.06</v>
      </c>
      <c r="D84" s="108" t="n">
        <f aca="false">+[6]Metrado!$G86+[6]Metrado!$K86+[6]Metrado!$U86+[6]Metrado!$AC86+[6]Metrado!$AK86</f>
        <v>39.7</v>
      </c>
      <c r="E84" s="132"/>
      <c r="F84" s="110" t="n">
        <f aca="false">+D84</f>
        <v>39.7</v>
      </c>
      <c r="G84" s="111" t="n">
        <v>104800</v>
      </c>
      <c r="H84" s="112" t="n">
        <v>0</v>
      </c>
      <c r="I84" s="113" t="n">
        <f aca="false">ROUND(ABS((A84)-G84)*0.001+H84,3)</f>
        <v>0.27</v>
      </c>
      <c r="J84" s="114" t="n">
        <f aca="false">+F84</f>
        <v>39.7</v>
      </c>
      <c r="K84" s="114" t="n">
        <f aca="false">IF(I84&gt;=1,ROUND(F84*(I84-1),2),0)</f>
        <v>0</v>
      </c>
    </row>
    <row r="85" customFormat="false" ht="12.75" hidden="false" customHeight="false" outlineLevel="0" collapsed="false">
      <c r="A85" s="136" t="n">
        <f aca="false">+[6]Metrado!$C87</f>
        <v>105100</v>
      </c>
      <c r="B85" s="107" t="n">
        <v>2.76</v>
      </c>
      <c r="C85" s="107" t="n">
        <v>0.06</v>
      </c>
      <c r="D85" s="108" t="n">
        <f aca="false">+[6]Metrado!$G87+[6]Metrado!$K87+[6]Metrado!$U87+[6]Metrado!$AC87+[6]Metrado!$AK87</f>
        <v>47.72</v>
      </c>
      <c r="E85" s="132"/>
      <c r="F85" s="110" t="n">
        <f aca="false">+D85</f>
        <v>47.72</v>
      </c>
      <c r="G85" s="111" t="n">
        <v>104800</v>
      </c>
      <c r="H85" s="112" t="n">
        <v>0</v>
      </c>
      <c r="I85" s="113" t="n">
        <f aca="false">ROUND(ABS((A85)-G85)*0.001+H85,3)</f>
        <v>0.3</v>
      </c>
      <c r="J85" s="114" t="n">
        <f aca="false">+F85</f>
        <v>47.72</v>
      </c>
      <c r="K85" s="114" t="n">
        <f aca="false">IF(I85&gt;=1,ROUND(F85*(I85-1),2),0)</f>
        <v>0</v>
      </c>
    </row>
    <row r="86" customFormat="false" ht="12.75" hidden="false" customHeight="false" outlineLevel="0" collapsed="false">
      <c r="A86" s="136" t="n">
        <f aca="false">+[6]Metrado!$C88</f>
        <v>105160</v>
      </c>
      <c r="B86" s="107" t="n">
        <v>2.76</v>
      </c>
      <c r="C86" s="107" t="n">
        <v>0.06</v>
      </c>
      <c r="D86" s="108" t="n">
        <f aca="false">+[6]Metrado!$G88+[6]Metrado!$K88+[6]Metrado!$U88+[6]Metrado!$AC88+[6]Metrado!$AK88</f>
        <v>41.39</v>
      </c>
      <c r="E86" s="132"/>
      <c r="F86" s="110" t="n">
        <f aca="false">+D86</f>
        <v>41.39</v>
      </c>
      <c r="G86" s="111" t="n">
        <v>104800</v>
      </c>
      <c r="H86" s="112" t="n">
        <v>0</v>
      </c>
      <c r="I86" s="113" t="n">
        <f aca="false">ROUND(ABS((A86)-G86)*0.001+H86,3)</f>
        <v>0.36</v>
      </c>
      <c r="J86" s="114" t="n">
        <f aca="false">+F86</f>
        <v>41.39</v>
      </c>
      <c r="K86" s="114" t="n">
        <f aca="false">IF(I86&gt;=1,ROUND(F86*(I86-1),2),0)</f>
        <v>0</v>
      </c>
    </row>
    <row r="87" customFormat="false" ht="12.75" hidden="false" customHeight="false" outlineLevel="0" collapsed="false">
      <c r="A87" s="136" t="n">
        <f aca="false">+[6]Metrado!$C89</f>
        <v>105380</v>
      </c>
      <c r="B87" s="107" t="n">
        <v>2.76</v>
      </c>
      <c r="C87" s="107" t="n">
        <v>0.06</v>
      </c>
      <c r="D87" s="108" t="n">
        <f aca="false">+[6]Metrado!$G89+[6]Metrado!$K89+[6]Metrado!$U89+[6]Metrado!$AC89+[6]Metrado!$AK89</f>
        <v>51.67</v>
      </c>
      <c r="E87" s="132"/>
      <c r="F87" s="110" t="n">
        <f aca="false">+D87</f>
        <v>51.67</v>
      </c>
      <c r="G87" s="111" t="n">
        <v>104800</v>
      </c>
      <c r="H87" s="112" t="n">
        <v>0</v>
      </c>
      <c r="I87" s="113" t="n">
        <f aca="false">ROUND(ABS((A87)-G87)*0.001+H87,3)</f>
        <v>0.58</v>
      </c>
      <c r="J87" s="114" t="n">
        <f aca="false">+F87</f>
        <v>51.67</v>
      </c>
      <c r="K87" s="114" t="n">
        <f aca="false">IF(I87&gt;=1,ROUND(F87*(I87-1),2),0)</f>
        <v>0</v>
      </c>
    </row>
    <row r="88" customFormat="false" ht="12.75" hidden="false" customHeight="false" outlineLevel="0" collapsed="false">
      <c r="A88" s="136" t="n">
        <f aca="false">+[6]Metrado!$C90</f>
        <v>106060</v>
      </c>
      <c r="B88" s="107" t="n">
        <v>2.76</v>
      </c>
      <c r="C88" s="107" t="n">
        <v>0.06</v>
      </c>
      <c r="D88" s="108" t="n">
        <f aca="false">+[6]Metrado!$G90+[6]Metrado!$K90+[6]Metrado!$U90+[6]Metrado!$AC90+[6]Metrado!$AK90</f>
        <v>36.1</v>
      </c>
      <c r="E88" s="132"/>
      <c r="F88" s="110" t="n">
        <f aca="false">+D88</f>
        <v>36.1</v>
      </c>
      <c r="G88" s="111" t="n">
        <v>104800</v>
      </c>
      <c r="H88" s="112" t="n">
        <v>0</v>
      </c>
      <c r="I88" s="113" t="n">
        <f aca="false">ROUND(ABS((A88)-G88)*0.001+H88,3)</f>
        <v>1.26</v>
      </c>
      <c r="J88" s="114" t="n">
        <f aca="false">+F88</f>
        <v>36.1</v>
      </c>
      <c r="K88" s="114" t="n">
        <f aca="false">IF(I88&gt;=1,ROUND(F88*(I88-1),2),0)</f>
        <v>9.39</v>
      </c>
    </row>
    <row r="89" customFormat="false" ht="12.75" hidden="false" customHeight="false" outlineLevel="0" collapsed="false">
      <c r="A89" s="136" t="n">
        <f aca="false">+[6]Metrado!$C91</f>
        <v>106260</v>
      </c>
      <c r="B89" s="107" t="n">
        <v>2.76</v>
      </c>
      <c r="C89" s="107" t="n">
        <v>0.06</v>
      </c>
      <c r="D89" s="108" t="n">
        <f aca="false">+[6]Metrado!$G91+[6]Metrado!$K91+[6]Metrado!$U91+[6]Metrado!$AC91+[6]Metrado!$AK91</f>
        <v>54.85</v>
      </c>
      <c r="E89" s="132"/>
      <c r="F89" s="110" t="n">
        <f aca="false">+D89</f>
        <v>54.85</v>
      </c>
      <c r="G89" s="111" t="n">
        <v>104800</v>
      </c>
      <c r="H89" s="112" t="n">
        <v>0</v>
      </c>
      <c r="I89" s="113" t="n">
        <f aca="false">ROUND(ABS((A89)-G89)*0.001+H89,3)</f>
        <v>1.46</v>
      </c>
      <c r="J89" s="114" t="n">
        <f aca="false">+F89</f>
        <v>54.85</v>
      </c>
      <c r="K89" s="114" t="n">
        <f aca="false">IF(I89&gt;=1,ROUND(F89*(I89-1),2),0)</f>
        <v>25.23</v>
      </c>
    </row>
    <row r="90" customFormat="false" ht="12.75" hidden="false" customHeight="false" outlineLevel="0" collapsed="false">
      <c r="A90" s="136" t="n">
        <f aca="false">+[6]Metrado!$C92</f>
        <v>106380</v>
      </c>
      <c r="B90" s="107" t="n">
        <v>2.76</v>
      </c>
      <c r="C90" s="107" t="n">
        <v>0.06</v>
      </c>
      <c r="D90" s="108" t="n">
        <f aca="false">+[6]Metrado!$G92+[6]Metrado!$K92+[6]Metrado!$U92+[6]Metrado!$AC92+[6]Metrado!$AK92</f>
        <v>52.19</v>
      </c>
      <c r="E90" s="132"/>
      <c r="F90" s="110" t="n">
        <f aca="false">+D90</f>
        <v>52.19</v>
      </c>
      <c r="G90" s="111" t="n">
        <v>104800</v>
      </c>
      <c r="H90" s="112" t="n">
        <v>0</v>
      </c>
      <c r="I90" s="113" t="n">
        <f aca="false">ROUND(ABS((A90)-G90)*0.001+H90,3)</f>
        <v>1.58</v>
      </c>
      <c r="J90" s="114" t="n">
        <f aca="false">+F90</f>
        <v>52.19</v>
      </c>
      <c r="K90" s="114" t="n">
        <f aca="false">IF(I90&gt;=1,ROUND(F90*(I90-1),2),0)</f>
        <v>30.27</v>
      </c>
    </row>
    <row r="91" customFormat="false" ht="12.75" hidden="false" customHeight="false" outlineLevel="0" collapsed="false">
      <c r="A91" s="136" t="n">
        <f aca="false">+[6]Metrado!$C93</f>
        <v>106630</v>
      </c>
      <c r="B91" s="107" t="n">
        <v>2.76</v>
      </c>
      <c r="C91" s="107" t="n">
        <v>0.06</v>
      </c>
      <c r="D91" s="108" t="n">
        <f aca="false">+[6]Metrado!$G93+[6]Metrado!$K93+[6]Metrado!$U93+[6]Metrado!$AC93+[6]Metrado!$AK93</f>
        <v>49.49</v>
      </c>
      <c r="E91" s="132"/>
      <c r="F91" s="110" t="n">
        <f aca="false">+D91</f>
        <v>49.49</v>
      </c>
      <c r="G91" s="111" t="n">
        <v>104800</v>
      </c>
      <c r="H91" s="112" t="n">
        <v>0</v>
      </c>
      <c r="I91" s="113" t="n">
        <f aca="false">ROUND(ABS((A91)-G91)*0.001+H91,3)</f>
        <v>1.83</v>
      </c>
      <c r="J91" s="114" t="n">
        <f aca="false">+F91</f>
        <v>49.49</v>
      </c>
      <c r="K91" s="114" t="n">
        <f aca="false">IF(I91&gt;=1,ROUND(F91*(I91-1),2),0)</f>
        <v>41.08</v>
      </c>
    </row>
    <row r="92" customFormat="false" ht="12.75" hidden="false" customHeight="false" outlineLevel="0" collapsed="false">
      <c r="A92" s="136" t="n">
        <f aca="false">+[6]Metrado!$C94</f>
        <v>106880</v>
      </c>
      <c r="B92" s="107" t="n">
        <v>2.76</v>
      </c>
      <c r="C92" s="107" t="n">
        <v>0.06</v>
      </c>
      <c r="D92" s="108" t="n">
        <f aca="false">+[6]Metrado!$G94+[6]Metrado!$K94+[6]Metrado!$U94+[6]Metrado!$AC94+[6]Metrado!$AK94</f>
        <v>67.23</v>
      </c>
      <c r="E92" s="132"/>
      <c r="F92" s="110" t="n">
        <f aca="false">+D92</f>
        <v>67.23</v>
      </c>
      <c r="G92" s="111" t="n">
        <v>104800</v>
      </c>
      <c r="H92" s="112" t="n">
        <v>0</v>
      </c>
      <c r="I92" s="113" t="n">
        <f aca="false">ROUND(ABS((A92)-G92)*0.001+H92,3)</f>
        <v>2.08</v>
      </c>
      <c r="J92" s="114" t="n">
        <f aca="false">IF(I92&lt;1,ROUND(I92*F92,2),F92)</f>
        <v>67.23</v>
      </c>
      <c r="K92" s="114" t="n">
        <f aca="false">IF(I92&gt;=1,ROUND(F92*(I92-1),2),0)</f>
        <v>72.61</v>
      </c>
    </row>
    <row r="93" customFormat="false" ht="12.75" hidden="false" customHeight="false" outlineLevel="0" collapsed="false">
      <c r="A93" s="136" t="n">
        <f aca="false">+[6]Metrado!$C95</f>
        <v>107340</v>
      </c>
      <c r="B93" s="107" t="n">
        <v>2.76</v>
      </c>
      <c r="C93" s="107" t="n">
        <v>0.06</v>
      </c>
      <c r="D93" s="108" t="n">
        <f aca="false">+[6]Metrado!$G95+[6]Metrado!$K95+[6]Metrado!$U95+[6]Metrado!$AC95+[6]Metrado!$AK95</f>
        <v>102.98</v>
      </c>
      <c r="E93" s="132"/>
      <c r="F93" s="110" t="n">
        <f aca="false">+D93</f>
        <v>102.98</v>
      </c>
      <c r="G93" s="111" t="n">
        <v>104800</v>
      </c>
      <c r="H93" s="112" t="n">
        <v>0</v>
      </c>
      <c r="I93" s="113" t="n">
        <f aca="false">ROUND(ABS((A93)-G93)*0.001+H93,3)</f>
        <v>2.54</v>
      </c>
      <c r="J93" s="114" t="n">
        <f aca="false">IF(I93&lt;1,ROUND(I93*F93,2),F93)</f>
        <v>102.98</v>
      </c>
      <c r="K93" s="114" t="n">
        <f aca="false">IF(I93&gt;=1,ROUND(F93*(I93-1),2),0)</f>
        <v>158.59</v>
      </c>
    </row>
    <row r="94" customFormat="false" ht="12.75" hidden="false" customHeight="false" outlineLevel="0" collapsed="false">
      <c r="A94" s="136" t="n">
        <f aca="false">+[6]Metrado!$C96</f>
        <v>107600</v>
      </c>
      <c r="B94" s="107" t="n">
        <v>2.76</v>
      </c>
      <c r="C94" s="107" t="n">
        <v>0.06</v>
      </c>
      <c r="D94" s="108" t="n">
        <f aca="false">+[6]Metrado!$G96+[6]Metrado!$K96+[6]Metrado!$U96+[6]Metrado!$AC96+[6]Metrado!$AK96</f>
        <v>87.95</v>
      </c>
      <c r="E94" s="132"/>
      <c r="F94" s="110" t="n">
        <f aca="false">+D94</f>
        <v>87.95</v>
      </c>
      <c r="G94" s="111" t="n">
        <v>104800</v>
      </c>
      <c r="H94" s="112" t="n">
        <v>0</v>
      </c>
      <c r="I94" s="113" t="n">
        <f aca="false">ROUND(ABS((A94)-G94)*0.001+H94,3)</f>
        <v>2.8</v>
      </c>
      <c r="J94" s="114" t="n">
        <f aca="false">IF(I94&lt;1,ROUND(I94*F94,2),F94)</f>
        <v>87.95</v>
      </c>
      <c r="K94" s="114" t="n">
        <f aca="false">IF(I94&gt;=1,ROUND(F94*(I94-1),2),0)</f>
        <v>158.31</v>
      </c>
    </row>
    <row r="95" customFormat="false" ht="12.75" hidden="false" customHeight="false" outlineLevel="0" collapsed="false">
      <c r="A95" s="136" t="n">
        <f aca="false">+[6]Metrado!$C97</f>
        <v>108270</v>
      </c>
      <c r="B95" s="107" t="n">
        <v>2.76</v>
      </c>
      <c r="C95" s="107" t="n">
        <v>0.06</v>
      </c>
      <c r="D95" s="108" t="n">
        <f aca="false">+[6]Metrado!$G97+[6]Metrado!$K97+[6]Metrado!$U97+[6]Metrado!$AC97+[6]Metrado!$AK97</f>
        <v>85.1</v>
      </c>
      <c r="E95" s="132"/>
      <c r="F95" s="110" t="n">
        <f aca="false">+D95</f>
        <v>85.1</v>
      </c>
      <c r="G95" s="111" t="n">
        <v>104800</v>
      </c>
      <c r="H95" s="112" t="n">
        <v>0</v>
      </c>
      <c r="I95" s="113" t="n">
        <f aca="false">ROUND(ABS((A95)-G95)*0.001+H95,3)</f>
        <v>3.47</v>
      </c>
      <c r="J95" s="114" t="n">
        <f aca="false">IF(I95&lt;1,ROUND(I95*F95,2),F95)</f>
        <v>85.1</v>
      </c>
      <c r="K95" s="114" t="n">
        <f aca="false">IF(I95&gt;=1,ROUND(F95*(I95-1),2),0)</f>
        <v>210.2</v>
      </c>
    </row>
    <row r="96" customFormat="false" ht="12.75" hidden="false" customHeight="false" outlineLevel="0" collapsed="false">
      <c r="A96" s="136" t="n">
        <f aca="false">+[6]Metrado!$C98</f>
        <v>108370</v>
      </c>
      <c r="B96" s="107" t="n">
        <v>2.76</v>
      </c>
      <c r="C96" s="107" t="n">
        <v>0.06</v>
      </c>
      <c r="D96" s="108" t="n">
        <f aca="false">+[6]Metrado!$G98+[6]Metrado!$K98+[6]Metrado!$U98+[6]Metrado!$AC98+[6]Metrado!$AK98</f>
        <v>55.9</v>
      </c>
      <c r="E96" s="132"/>
      <c r="F96" s="110" t="n">
        <f aca="false">+D96</f>
        <v>55.9</v>
      </c>
      <c r="G96" s="111" t="n">
        <v>104800</v>
      </c>
      <c r="H96" s="112" t="n">
        <v>0</v>
      </c>
      <c r="I96" s="113" t="n">
        <f aca="false">ROUND(ABS((A96)-G96)*0.001+H96,3)</f>
        <v>3.57</v>
      </c>
      <c r="J96" s="114" t="n">
        <f aca="false">+F96</f>
        <v>55.9</v>
      </c>
      <c r="K96" s="114" t="n">
        <f aca="false">IF(I96&gt;=1,ROUND(F96*(I96-1),2),0)</f>
        <v>143.66</v>
      </c>
    </row>
    <row r="97" customFormat="false" ht="12.75" hidden="false" customHeight="false" outlineLevel="0" collapsed="false">
      <c r="A97" s="136" t="n">
        <f aca="false">+[6]Metrado!$C99</f>
        <v>108480</v>
      </c>
      <c r="B97" s="107" t="n">
        <v>2.76</v>
      </c>
      <c r="C97" s="107" t="n">
        <v>0.06</v>
      </c>
      <c r="D97" s="108" t="n">
        <f aca="false">+[6]Metrado!$G99+[6]Metrado!$K99+[6]Metrado!$U99+[6]Metrado!$AC99+[6]Metrado!$AK99</f>
        <v>61.57</v>
      </c>
      <c r="E97" s="132"/>
      <c r="F97" s="110" t="n">
        <f aca="false">+D97</f>
        <v>61.57</v>
      </c>
      <c r="G97" s="111" t="n">
        <v>104800</v>
      </c>
      <c r="H97" s="112" t="n">
        <v>0</v>
      </c>
      <c r="I97" s="113" t="n">
        <f aca="false">ROUND(ABS((A97)-G97)*0.001+H97,3)</f>
        <v>3.68</v>
      </c>
      <c r="J97" s="114" t="n">
        <f aca="false">+F97</f>
        <v>61.57</v>
      </c>
      <c r="K97" s="114" t="n">
        <f aca="false">IF(I97&gt;=1,ROUND(F97*(I97-1),2),0)</f>
        <v>165.01</v>
      </c>
    </row>
    <row r="98" customFormat="false" ht="12.75" hidden="false" customHeight="false" outlineLevel="0" collapsed="false">
      <c r="A98" s="136" t="n">
        <f aca="false">+[6]Metrado!$C100</f>
        <v>108800</v>
      </c>
      <c r="B98" s="107" t="n">
        <v>2.76</v>
      </c>
      <c r="C98" s="107" t="n">
        <v>0.06</v>
      </c>
      <c r="D98" s="108" t="n">
        <f aca="false">+[6]Metrado!$G100+[6]Metrado!$K100+[6]Metrado!$U100+[6]Metrado!$AC100+[6]Metrado!$AK100</f>
        <v>83.59</v>
      </c>
      <c r="E98" s="132"/>
      <c r="F98" s="110" t="n">
        <f aca="false">+D98</f>
        <v>83.59</v>
      </c>
      <c r="G98" s="111" t="n">
        <v>104800</v>
      </c>
      <c r="H98" s="112" t="n">
        <v>0</v>
      </c>
      <c r="I98" s="113" t="n">
        <f aca="false">ROUND(ABS((A98)-G98)*0.001+H98,3)</f>
        <v>4</v>
      </c>
      <c r="J98" s="114" t="n">
        <f aca="false">+F98</f>
        <v>83.59</v>
      </c>
      <c r="K98" s="114" t="n">
        <f aca="false">IF(I98&gt;=1,ROUND(F98*(I98-1),2),0)</f>
        <v>250.77</v>
      </c>
    </row>
    <row r="99" customFormat="false" ht="12.75" hidden="false" customHeight="false" outlineLevel="0" collapsed="false">
      <c r="A99" s="136" t="n">
        <f aca="false">+[6]Metrado!$C101</f>
        <v>109260</v>
      </c>
      <c r="B99" s="107" t="n">
        <v>2.76</v>
      </c>
      <c r="C99" s="107" t="n">
        <v>0.06</v>
      </c>
      <c r="D99" s="108" t="n">
        <f aca="false">+[6]Metrado!$G101+[6]Metrado!$K101+[6]Metrado!$U101+[6]Metrado!$AC101+[6]Metrado!$AK101</f>
        <v>34.71</v>
      </c>
      <c r="E99" s="132"/>
      <c r="F99" s="110" t="n">
        <f aca="false">+D99</f>
        <v>34.71</v>
      </c>
      <c r="G99" s="111" t="n">
        <v>104800</v>
      </c>
      <c r="H99" s="112" t="n">
        <v>0</v>
      </c>
      <c r="I99" s="113" t="n">
        <f aca="false">ROUND(ABS((A99)-G99)*0.001+H99,3)</f>
        <v>4.46</v>
      </c>
      <c r="J99" s="114" t="n">
        <f aca="false">+F99</f>
        <v>34.71</v>
      </c>
      <c r="K99" s="114" t="n">
        <f aca="false">IF(I99&gt;=1,ROUND(F99*(I99-1),2),0)</f>
        <v>120.1</v>
      </c>
    </row>
    <row r="100" customFormat="false" ht="12.75" hidden="false" customHeight="false" outlineLevel="0" collapsed="false">
      <c r="A100" s="136" t="n">
        <f aca="false">+[6]Metrado!$C102</f>
        <v>109560</v>
      </c>
      <c r="B100" s="107" t="n">
        <v>2.76</v>
      </c>
      <c r="C100" s="107" t="n">
        <v>0.06</v>
      </c>
      <c r="D100" s="108" t="n">
        <f aca="false">+[6]Metrado!$G102+[6]Metrado!$K102+[6]Metrado!$U102+[6]Metrado!$AC102+[6]Metrado!$AK102</f>
        <v>39.16</v>
      </c>
      <c r="E100" s="132"/>
      <c r="F100" s="110" t="n">
        <f aca="false">+D100</f>
        <v>39.16</v>
      </c>
      <c r="G100" s="111" t="n">
        <v>104800</v>
      </c>
      <c r="H100" s="112" t="n">
        <v>0</v>
      </c>
      <c r="I100" s="113" t="n">
        <f aca="false">ROUND(ABS((A100)-G100)*0.001+H100,3)</f>
        <v>4.76</v>
      </c>
      <c r="J100" s="114" t="n">
        <f aca="false">+F100</f>
        <v>39.16</v>
      </c>
      <c r="K100" s="114" t="n">
        <f aca="false">IF(I100&gt;=1,ROUND(F100*(I100-1),2),0)</f>
        <v>147.24</v>
      </c>
    </row>
    <row r="101" customFormat="false" ht="12.75" hidden="false" customHeight="false" outlineLevel="0" collapsed="false">
      <c r="A101" s="136" t="n">
        <f aca="false">+[6]Metrado!$C103</f>
        <v>109852</v>
      </c>
      <c r="B101" s="107" t="n">
        <v>2.76</v>
      </c>
      <c r="C101" s="107" t="n">
        <v>0.06</v>
      </c>
      <c r="D101" s="108" t="n">
        <f aca="false">+[6]Metrado!$G103+[6]Metrado!$K103+[6]Metrado!$U103+[6]Metrado!$AC103+[6]Metrado!$AK103</f>
        <v>45.5</v>
      </c>
      <c r="E101" s="132"/>
      <c r="F101" s="110" t="n">
        <f aca="false">+D101</f>
        <v>45.5</v>
      </c>
      <c r="G101" s="111" t="n">
        <v>104800</v>
      </c>
      <c r="H101" s="112" t="n">
        <v>0</v>
      </c>
      <c r="I101" s="113" t="n">
        <f aca="false">ROUND(ABS((A101)-G101)*0.001+H101,3)</f>
        <v>5.052</v>
      </c>
      <c r="J101" s="114" t="n">
        <f aca="false">+F101</f>
        <v>45.5</v>
      </c>
      <c r="K101" s="114" t="n">
        <f aca="false">IF(I101&gt;=1,ROUND(F101*(I101-1),2),0)</f>
        <v>184.37</v>
      </c>
    </row>
    <row r="102" customFormat="false" ht="12.75" hidden="false" customHeight="false" outlineLevel="0" collapsed="false">
      <c r="A102" s="136" t="n">
        <f aca="false">+[6]Metrado!$C104</f>
        <v>110017</v>
      </c>
      <c r="B102" s="107" t="n">
        <v>2.76</v>
      </c>
      <c r="C102" s="107" t="n">
        <v>0.06</v>
      </c>
      <c r="D102" s="108" t="n">
        <f aca="false">+[6]Metrado!$G104+[6]Metrado!$K104+[6]Metrado!$U104+[6]Metrado!$AC104+[6]Metrado!$AK104</f>
        <v>166.43</v>
      </c>
      <c r="E102" s="132"/>
      <c r="F102" s="110" t="n">
        <f aca="false">+D102</f>
        <v>166.43</v>
      </c>
      <c r="G102" s="111" t="n">
        <v>104800</v>
      </c>
      <c r="H102" s="112" t="n">
        <v>0</v>
      </c>
      <c r="I102" s="113" t="n">
        <f aca="false">ROUND(ABS((A102)-G102)*0.001+H102,3)</f>
        <v>5.217</v>
      </c>
      <c r="J102" s="114" t="n">
        <f aca="false">+F102</f>
        <v>166.43</v>
      </c>
      <c r="K102" s="114" t="n">
        <f aca="false">IF(I102&gt;=1,ROUND(F102*(I102-1),2),0)</f>
        <v>701.84</v>
      </c>
    </row>
    <row r="103" customFormat="false" ht="12.75" hidden="false" customHeight="false" outlineLevel="0" collapsed="false">
      <c r="A103" s="136" t="n">
        <f aca="false">+[6]Metrado!$C105</f>
        <v>110330</v>
      </c>
      <c r="B103" s="107" t="n">
        <v>2.76</v>
      </c>
      <c r="C103" s="107" t="n">
        <v>0.06</v>
      </c>
      <c r="D103" s="108" t="n">
        <f aca="false">+[6]Metrado!$G105+[6]Metrado!$K105+[6]Metrado!$U105+[6]Metrado!$AC105+[6]Metrado!$AK105</f>
        <v>58.41</v>
      </c>
      <c r="E103" s="132"/>
      <c r="F103" s="110" t="n">
        <f aca="false">+D103</f>
        <v>58.41</v>
      </c>
      <c r="G103" s="111" t="n">
        <v>104800</v>
      </c>
      <c r="H103" s="112" t="n">
        <v>0</v>
      </c>
      <c r="I103" s="113" t="n">
        <f aca="false">ROUND(ABS((A103)-G103)*0.001+H103,3)</f>
        <v>5.53</v>
      </c>
      <c r="J103" s="114" t="n">
        <f aca="false">+F103</f>
        <v>58.41</v>
      </c>
      <c r="K103" s="114" t="n">
        <f aca="false">IF(I103&gt;=1,ROUND(F103*(I103-1),2),0)</f>
        <v>264.6</v>
      </c>
    </row>
    <row r="104" customFormat="false" ht="12.75" hidden="false" customHeight="false" outlineLevel="0" collapsed="false">
      <c r="A104" s="136" t="n">
        <f aca="false">+[6]Metrado!$C106</f>
        <v>110610</v>
      </c>
      <c r="B104" s="107" t="n">
        <v>2.76</v>
      </c>
      <c r="C104" s="107" t="n">
        <v>0.06</v>
      </c>
      <c r="D104" s="108" t="n">
        <f aca="false">+[6]Metrado!$G106+[6]Metrado!$K106+[6]Metrado!$U106+[6]Metrado!$AC106+[6]Metrado!$AK106</f>
        <v>49.67</v>
      </c>
      <c r="E104" s="132"/>
      <c r="F104" s="110" t="n">
        <f aca="false">+D104</f>
        <v>49.67</v>
      </c>
      <c r="G104" s="111" t="n">
        <v>104800</v>
      </c>
      <c r="H104" s="112" t="n">
        <v>0</v>
      </c>
      <c r="I104" s="113" t="n">
        <f aca="false">ROUND(ABS((A104)-G104)*0.001+H104,3)</f>
        <v>5.81</v>
      </c>
      <c r="J104" s="114" t="n">
        <f aca="false">+F104</f>
        <v>49.67</v>
      </c>
      <c r="K104" s="114" t="n">
        <f aca="false">IF(I104&gt;=1,ROUND(F104*(I104-1),2),0)</f>
        <v>238.91</v>
      </c>
    </row>
    <row r="105" customFormat="false" ht="12.75" hidden="false" customHeight="false" outlineLevel="0" collapsed="false">
      <c r="A105" s="136" t="n">
        <f aca="false">+[6]Metrado!$C107</f>
        <v>110690</v>
      </c>
      <c r="B105" s="107" t="n">
        <v>2.76</v>
      </c>
      <c r="C105" s="107" t="n">
        <v>0.06</v>
      </c>
      <c r="D105" s="108" t="n">
        <f aca="false">+[6]Metrado!$G107+[6]Metrado!$K107+[6]Metrado!$U107+[6]Metrado!$AC107+[6]Metrado!$AK107</f>
        <v>53.91</v>
      </c>
      <c r="E105" s="132"/>
      <c r="F105" s="110" t="n">
        <f aca="false">+D105</f>
        <v>53.91</v>
      </c>
      <c r="G105" s="111" t="n">
        <v>104800</v>
      </c>
      <c r="H105" s="112" t="n">
        <v>0</v>
      </c>
      <c r="I105" s="113" t="n">
        <f aca="false">ROUND(ABS((A105)-G105)*0.001+H105,3)</f>
        <v>5.89</v>
      </c>
      <c r="J105" s="114" t="n">
        <f aca="false">IF(I105&lt;1,ROUND(I105*F105,2),F105)</f>
        <v>53.91</v>
      </c>
      <c r="K105" s="114" t="n">
        <f aca="false">IF(I105&gt;=1,ROUND(F105*(I105-1),2),0)</f>
        <v>263.62</v>
      </c>
    </row>
    <row r="106" customFormat="false" ht="12.75" hidden="false" customHeight="false" outlineLevel="0" collapsed="false">
      <c r="A106" s="136" t="n">
        <f aca="false">+[6]Metrado!$C108</f>
        <v>110910</v>
      </c>
      <c r="B106" s="107" t="n">
        <v>2.76</v>
      </c>
      <c r="C106" s="107" t="n">
        <v>0.06</v>
      </c>
      <c r="D106" s="108" t="n">
        <f aca="false">+[6]Metrado!$G108+[6]Metrado!$K108+[6]Metrado!$U108+[6]Metrado!$AC108+[6]Metrado!$AK108</f>
        <v>85.62</v>
      </c>
      <c r="E106" s="132"/>
      <c r="F106" s="110" t="n">
        <f aca="false">+D106</f>
        <v>85.62</v>
      </c>
      <c r="G106" s="111" t="n">
        <v>104800</v>
      </c>
      <c r="H106" s="112" t="n">
        <v>0</v>
      </c>
      <c r="I106" s="113" t="n">
        <f aca="false">ROUND(ABS((A106)-G106)*0.001+H106,3)</f>
        <v>6.11</v>
      </c>
      <c r="J106" s="114" t="n">
        <f aca="false">IF(I106&lt;1,ROUND(I106*F106,2),F106)</f>
        <v>85.62</v>
      </c>
      <c r="K106" s="114" t="n">
        <f aca="false">IF(I106&gt;=1,ROUND(F106*(I106-1),2),0)</f>
        <v>437.52</v>
      </c>
    </row>
    <row r="107" customFormat="false" ht="12.75" hidden="false" customHeight="false" outlineLevel="0" collapsed="false">
      <c r="A107" s="136" t="n">
        <f aca="false">+[6]Metrado!$C109</f>
        <v>111085</v>
      </c>
      <c r="B107" s="107" t="n">
        <v>2.76</v>
      </c>
      <c r="C107" s="107" t="n">
        <v>0.06</v>
      </c>
      <c r="D107" s="108" t="n">
        <f aca="false">+[6]Metrado!$G109+[6]Metrado!$K109+[6]Metrado!$U109+[6]Metrado!$AC109+[6]Metrado!$AK109</f>
        <v>45.23</v>
      </c>
      <c r="E107" s="132"/>
      <c r="F107" s="110" t="n">
        <f aca="false">+D107</f>
        <v>45.23</v>
      </c>
      <c r="G107" s="111" t="n">
        <v>104800</v>
      </c>
      <c r="H107" s="112" t="n">
        <v>0</v>
      </c>
      <c r="I107" s="113" t="n">
        <f aca="false">ROUND(ABS((A107)-G107)*0.001+H107,3)</f>
        <v>6.285</v>
      </c>
      <c r="J107" s="114" t="n">
        <f aca="false">IF(I107&lt;1,ROUND(I107*F107,2),F107)</f>
        <v>45.23</v>
      </c>
      <c r="K107" s="114" t="n">
        <f aca="false">IF(I107&gt;=1,ROUND(F107*(I107-1),2),0)</f>
        <v>239.04</v>
      </c>
    </row>
    <row r="108" customFormat="false" ht="12.75" hidden="false" customHeight="false" outlineLevel="0" collapsed="false">
      <c r="A108" s="136" t="n">
        <f aca="false">+[6]Metrado!$C110</f>
        <v>111300</v>
      </c>
      <c r="B108" s="107" t="n">
        <v>2.76</v>
      </c>
      <c r="C108" s="107" t="n">
        <v>0.06</v>
      </c>
      <c r="D108" s="108" t="n">
        <f aca="false">+[6]Metrado!$G110+[6]Metrado!$K110+[6]Metrado!$U110+[6]Metrado!$AC110+[6]Metrado!$AK110</f>
        <v>70.49</v>
      </c>
      <c r="E108" s="132"/>
      <c r="F108" s="110" t="n">
        <f aca="false">+D108</f>
        <v>70.49</v>
      </c>
      <c r="G108" s="111" t="n">
        <v>104800</v>
      </c>
      <c r="H108" s="112" t="n">
        <v>0</v>
      </c>
      <c r="I108" s="113" t="n">
        <f aca="false">ROUND(ABS((A108)-G108)*0.001+H108,3)</f>
        <v>6.5</v>
      </c>
      <c r="J108" s="114" t="n">
        <f aca="false">IF(I108&lt;1,ROUND(I108*F108,2),F108)</f>
        <v>70.49</v>
      </c>
      <c r="K108" s="114" t="n">
        <f aca="false">IF(I108&gt;=1,ROUND(F108*(I108-1),2),0)</f>
        <v>387.7</v>
      </c>
    </row>
    <row r="109" customFormat="false" ht="12.75" hidden="false" customHeight="false" outlineLevel="0" collapsed="false">
      <c r="A109" s="136" t="n">
        <f aca="false">+[6]Metrado!$C111</f>
        <v>111570</v>
      </c>
      <c r="B109" s="107" t="n">
        <v>2.76</v>
      </c>
      <c r="C109" s="107" t="n">
        <v>0.06</v>
      </c>
      <c r="D109" s="108" t="n">
        <f aca="false">+[6]Metrado!$G111+[6]Metrado!$K111+[6]Metrado!$U111+[6]Metrado!$AC111+[6]Metrado!$AK111</f>
        <v>50.39</v>
      </c>
      <c r="E109" s="132"/>
      <c r="F109" s="110" t="n">
        <f aca="false">+D109</f>
        <v>50.39</v>
      </c>
      <c r="G109" s="111" t="n">
        <v>104800</v>
      </c>
      <c r="H109" s="112" t="n">
        <v>0</v>
      </c>
      <c r="I109" s="113" t="n">
        <f aca="false">ROUND(ABS((A109)-G109)*0.001+H109,3)</f>
        <v>6.77</v>
      </c>
      <c r="J109" s="114" t="n">
        <f aca="false">IF(I109&lt;1,ROUND(I109*F109,2),F109)</f>
        <v>50.39</v>
      </c>
      <c r="K109" s="114" t="n">
        <f aca="false">IF(I109&gt;=1,ROUND(F109*(I109-1),2),0)</f>
        <v>290.75</v>
      </c>
    </row>
    <row r="110" customFormat="false" ht="12.75" hidden="false" customHeight="false" outlineLevel="0" collapsed="false">
      <c r="A110" s="136" t="n">
        <f aca="false">+[6]Metrado!$C112</f>
        <v>111720</v>
      </c>
      <c r="B110" s="107" t="n">
        <v>2.76</v>
      </c>
      <c r="C110" s="107" t="n">
        <v>0.06</v>
      </c>
      <c r="D110" s="108" t="n">
        <f aca="false">+[6]Metrado!$G112+[6]Metrado!$K112+[6]Metrado!$U112+[6]Metrado!$AC112+[6]Metrado!$AK112</f>
        <v>53.64</v>
      </c>
      <c r="E110" s="132"/>
      <c r="F110" s="110" t="n">
        <f aca="false">+D110</f>
        <v>53.64</v>
      </c>
      <c r="G110" s="111" t="n">
        <v>104800</v>
      </c>
      <c r="H110" s="112" t="n">
        <v>0</v>
      </c>
      <c r="I110" s="113" t="n">
        <f aca="false">ROUND(ABS((A110)-G110)*0.001+H110,3)</f>
        <v>6.92</v>
      </c>
      <c r="J110" s="114" t="n">
        <f aca="false">IF(I110&lt;1,ROUND(I110*F110,2),F110)</f>
        <v>53.64</v>
      </c>
      <c r="K110" s="114" t="n">
        <f aca="false">IF(I110&gt;=1,ROUND(F110*(I110-1),2),0)</f>
        <v>317.55</v>
      </c>
    </row>
    <row r="111" customFormat="false" ht="12.75" hidden="false" customHeight="false" outlineLevel="0" collapsed="false">
      <c r="A111" s="136" t="n">
        <f aca="false">+[6]Metrado!$C113</f>
        <v>112200</v>
      </c>
      <c r="B111" s="107" t="n">
        <v>2.76</v>
      </c>
      <c r="C111" s="107" t="n">
        <v>0.06</v>
      </c>
      <c r="D111" s="108" t="n">
        <f aca="false">+[6]Metrado!$G113+[6]Metrado!$K113+[6]Metrado!$U113+[6]Metrado!$AC113+[6]Metrado!$AK113</f>
        <v>38.1</v>
      </c>
      <c r="E111" s="132"/>
      <c r="F111" s="110" t="n">
        <f aca="false">+D111</f>
        <v>38.1</v>
      </c>
      <c r="G111" s="111" t="n">
        <v>118420</v>
      </c>
      <c r="H111" s="112" t="n">
        <v>0</v>
      </c>
      <c r="I111" s="113" t="n">
        <f aca="false">ROUND(ABS((A111)-G111)*0.001+H111,3)</f>
        <v>6.22</v>
      </c>
      <c r="J111" s="114" t="n">
        <f aca="false">IF(I111&lt;1,ROUND(I111*F111,2),F111)</f>
        <v>38.1</v>
      </c>
      <c r="K111" s="114" t="n">
        <f aca="false">IF(I111&gt;=1,ROUND(F111*(I111-1),2),0)</f>
        <v>198.88</v>
      </c>
    </row>
    <row r="112" customFormat="false" ht="12.75" hidden="false" customHeight="false" outlineLevel="0" collapsed="false">
      <c r="A112" s="136" t="n">
        <f aca="false">+[6]Metrado!$C114</f>
        <v>112440</v>
      </c>
      <c r="B112" s="107" t="n">
        <v>2.76</v>
      </c>
      <c r="C112" s="107" t="n">
        <v>0.06</v>
      </c>
      <c r="D112" s="108" t="n">
        <f aca="false">+[6]Metrado!$G114+[6]Metrado!$K114+[6]Metrado!$U114+[6]Metrado!$AC114+[6]Metrado!$AK114</f>
        <v>41.07</v>
      </c>
      <c r="E112" s="132"/>
      <c r="F112" s="110" t="n">
        <f aca="false">+D112</f>
        <v>41.07</v>
      </c>
      <c r="G112" s="111" t="n">
        <v>118420</v>
      </c>
      <c r="H112" s="112" t="n">
        <v>0</v>
      </c>
      <c r="I112" s="113" t="n">
        <f aca="false">ROUND(ABS((A112)-G112)*0.001+H112,3)</f>
        <v>5.98</v>
      </c>
      <c r="J112" s="114" t="n">
        <f aca="false">IF(I112&lt;1,ROUND(I112*F112,2),F112)</f>
        <v>41.07</v>
      </c>
      <c r="K112" s="114" t="n">
        <f aca="false">IF(I112&gt;=1,ROUND(F112*(I112-1),2),0)</f>
        <v>204.53</v>
      </c>
    </row>
    <row r="113" customFormat="false" ht="12.75" hidden="false" customHeight="false" outlineLevel="0" collapsed="false">
      <c r="A113" s="136" t="n">
        <f aca="false">+[6]Metrado!$C115</f>
        <v>112730</v>
      </c>
      <c r="B113" s="107" t="n">
        <v>2.76</v>
      </c>
      <c r="C113" s="107" t="n">
        <v>0.06</v>
      </c>
      <c r="D113" s="108" t="n">
        <f aca="false">+[6]Metrado!$G115+[6]Metrado!$K115+[6]Metrado!$U115+[6]Metrado!$AC115+[6]Metrado!$AK115</f>
        <v>38.25</v>
      </c>
      <c r="E113" s="132"/>
      <c r="F113" s="110" t="n">
        <f aca="false">+D113</f>
        <v>38.25</v>
      </c>
      <c r="G113" s="111" t="n">
        <v>118420</v>
      </c>
      <c r="H113" s="112" t="n">
        <v>0</v>
      </c>
      <c r="I113" s="113" t="n">
        <f aca="false">ROUND(ABS((A113)-G113)*0.001+H113,3)</f>
        <v>5.69</v>
      </c>
      <c r="J113" s="114" t="n">
        <f aca="false">IF(I113&lt;1,ROUND(I113*F113,2),F113)</f>
        <v>38.25</v>
      </c>
      <c r="K113" s="114" t="n">
        <f aca="false">IF(I113&gt;=1,ROUND(F113*(I113-1),2),0)</f>
        <v>179.39</v>
      </c>
    </row>
    <row r="114" customFormat="false" ht="12.75" hidden="false" customHeight="false" outlineLevel="0" collapsed="false">
      <c r="A114" s="136" t="n">
        <f aca="false">+[6]Metrado!$C116</f>
        <v>112880</v>
      </c>
      <c r="B114" s="107" t="n">
        <v>2.76</v>
      </c>
      <c r="C114" s="107" t="n">
        <v>0.06</v>
      </c>
      <c r="D114" s="108" t="n">
        <f aca="false">+[6]Metrado!$G116+[6]Metrado!$K116+[6]Metrado!$U116+[6]Metrado!$AC116+[6]Metrado!$AK116</f>
        <v>58.89</v>
      </c>
      <c r="E114" s="132"/>
      <c r="F114" s="110" t="n">
        <f aca="false">+D114</f>
        <v>58.89</v>
      </c>
      <c r="G114" s="111" t="n">
        <v>118420</v>
      </c>
      <c r="H114" s="112" t="n">
        <v>0</v>
      </c>
      <c r="I114" s="113" t="n">
        <f aca="false">ROUND(ABS((A114)-G114)*0.001+H114,3)</f>
        <v>5.54</v>
      </c>
      <c r="J114" s="114" t="n">
        <f aca="false">IF(I114&lt;1,ROUND(I114*F114,2),F114)</f>
        <v>58.89</v>
      </c>
      <c r="K114" s="114" t="n">
        <f aca="false">IF(I114&gt;=1,ROUND(F114*(I114-1),2),0)</f>
        <v>267.36</v>
      </c>
    </row>
    <row r="115" customFormat="false" ht="12.75" hidden="false" customHeight="false" outlineLevel="0" collapsed="false">
      <c r="A115" s="136" t="n">
        <f aca="false">+[6]Metrado!$C117</f>
        <v>113210</v>
      </c>
      <c r="B115" s="107" t="n">
        <v>2.76</v>
      </c>
      <c r="C115" s="107" t="n">
        <v>0.06</v>
      </c>
      <c r="D115" s="108" t="n">
        <f aca="false">+[6]Metrado!$G117+[6]Metrado!$K117+[6]Metrado!$U117+[6]Metrado!$AC117+[6]Metrado!$AK117</f>
        <v>48.9</v>
      </c>
      <c r="E115" s="132"/>
      <c r="F115" s="110" t="n">
        <f aca="false">+D115</f>
        <v>48.9</v>
      </c>
      <c r="G115" s="111" t="n">
        <v>118420</v>
      </c>
      <c r="H115" s="112" t="n">
        <v>0</v>
      </c>
      <c r="I115" s="113" t="n">
        <f aca="false">ROUND(ABS((A115)-G115)*0.001+H115,3)</f>
        <v>5.21</v>
      </c>
      <c r="J115" s="114" t="n">
        <f aca="false">IF(I115&lt;1,ROUND(I115*F115,2),F115)</f>
        <v>48.9</v>
      </c>
      <c r="K115" s="114" t="n">
        <f aca="false">IF(I115&gt;=1,ROUND(F115*(I115-1),2),0)</f>
        <v>205.87</v>
      </c>
    </row>
    <row r="116" customFormat="false" ht="12.75" hidden="false" customHeight="false" outlineLevel="0" collapsed="false">
      <c r="A116" s="136" t="n">
        <f aca="false">+[6]Metrado!$C118</f>
        <v>113540</v>
      </c>
      <c r="B116" s="107" t="n">
        <v>2.76</v>
      </c>
      <c r="C116" s="107" t="n">
        <v>0.06</v>
      </c>
      <c r="D116" s="108" t="n">
        <f aca="false">+[6]Metrado!$G118+[6]Metrado!$K118+[6]Metrado!$U118+[6]Metrado!$AC118+[6]Metrado!$AK118</f>
        <v>81.52</v>
      </c>
      <c r="E116" s="132"/>
      <c r="F116" s="110" t="n">
        <f aca="false">+D116</f>
        <v>81.52</v>
      </c>
      <c r="G116" s="111" t="n">
        <v>118420</v>
      </c>
      <c r="H116" s="112" t="n">
        <v>0</v>
      </c>
      <c r="I116" s="113" t="n">
        <f aca="false">ROUND(ABS((A116)-G116)*0.001+H116,3)</f>
        <v>4.88</v>
      </c>
      <c r="J116" s="114" t="n">
        <f aca="false">IF(I116&lt;1,ROUND(I116*F116,2),F116)</f>
        <v>81.52</v>
      </c>
      <c r="K116" s="114" t="n">
        <f aca="false">IF(I116&gt;=1,ROUND(F116*(I116-1),2),0)</f>
        <v>316.3</v>
      </c>
    </row>
    <row r="117" customFormat="false" ht="12.75" hidden="false" customHeight="false" outlineLevel="0" collapsed="false">
      <c r="A117" s="136" t="n">
        <f aca="false">+[6]Metrado!$C119</f>
        <v>113668</v>
      </c>
      <c r="B117" s="107" t="n">
        <v>2.76</v>
      </c>
      <c r="C117" s="107" t="n">
        <v>0.06</v>
      </c>
      <c r="D117" s="108" t="n">
        <f aca="false">+[6]Metrado!$G119+[6]Metrado!$K119+[6]Metrado!$U119+[6]Metrado!$AC119+[6]Metrado!$AK119</f>
        <v>39.22</v>
      </c>
      <c r="E117" s="132"/>
      <c r="F117" s="110" t="n">
        <f aca="false">+D117</f>
        <v>39.22</v>
      </c>
      <c r="G117" s="111" t="n">
        <v>118420</v>
      </c>
      <c r="H117" s="112" t="n">
        <v>0</v>
      </c>
      <c r="I117" s="113" t="n">
        <f aca="false">ROUND(ABS((A117)-G117)*0.001+H117,3)</f>
        <v>4.752</v>
      </c>
      <c r="J117" s="114" t="n">
        <f aca="false">+F117</f>
        <v>39.22</v>
      </c>
      <c r="K117" s="114" t="n">
        <f aca="false">IF(I117&gt;=1,ROUND(F117*(I117-1),2),0)</f>
        <v>147.15</v>
      </c>
    </row>
    <row r="118" customFormat="false" ht="12.75" hidden="false" customHeight="false" outlineLevel="0" collapsed="false">
      <c r="A118" s="136" t="n">
        <f aca="false">+[6]Metrado!$C120</f>
        <v>114250</v>
      </c>
      <c r="B118" s="107" t="n">
        <v>2.76</v>
      </c>
      <c r="C118" s="107" t="n">
        <v>0.06</v>
      </c>
      <c r="D118" s="108" t="n">
        <f aca="false">+[6]Metrado!$G120+[6]Metrado!$K120+[6]Metrado!$U120+[6]Metrado!$AC120+[6]Metrado!$AK120</f>
        <v>34.52</v>
      </c>
      <c r="E118" s="132"/>
      <c r="F118" s="110" t="n">
        <f aca="false">+D118</f>
        <v>34.52</v>
      </c>
      <c r="G118" s="111" t="n">
        <v>118420</v>
      </c>
      <c r="H118" s="112" t="n">
        <v>0</v>
      </c>
      <c r="I118" s="113" t="n">
        <f aca="false">ROUND(ABS((A118)-G118)*0.001+H118,3)</f>
        <v>4.17</v>
      </c>
      <c r="J118" s="114" t="n">
        <f aca="false">+F118</f>
        <v>34.52</v>
      </c>
      <c r="K118" s="114" t="n">
        <f aca="false">IF(I118&gt;=1,ROUND(F118*(I118-1),2),0)</f>
        <v>109.43</v>
      </c>
    </row>
    <row r="119" customFormat="false" ht="12.75" hidden="false" customHeight="false" outlineLevel="0" collapsed="false">
      <c r="A119" s="136" t="n">
        <f aca="false">+[6]Metrado!$C121</f>
        <v>114660</v>
      </c>
      <c r="B119" s="107" t="n">
        <v>2.76</v>
      </c>
      <c r="C119" s="107" t="n">
        <v>0.06</v>
      </c>
      <c r="D119" s="108" t="n">
        <f aca="false">+[6]Metrado!$G121+[6]Metrado!$K121+[6]Metrado!$U121+[6]Metrado!$AC121+[6]Metrado!$AK121</f>
        <v>39.07</v>
      </c>
      <c r="E119" s="132"/>
      <c r="F119" s="110" t="n">
        <f aca="false">+D119</f>
        <v>39.07</v>
      </c>
      <c r="G119" s="111" t="n">
        <v>118420</v>
      </c>
      <c r="H119" s="112" t="n">
        <v>0</v>
      </c>
      <c r="I119" s="113" t="n">
        <f aca="false">ROUND(ABS((A119)-G119)*0.001+H119,3)</f>
        <v>3.76</v>
      </c>
      <c r="J119" s="114" t="n">
        <f aca="false">+F119</f>
        <v>39.07</v>
      </c>
      <c r="K119" s="114" t="n">
        <f aca="false">IF(I119&gt;=1,ROUND(F119*(I119-1),2),0)</f>
        <v>107.83</v>
      </c>
    </row>
    <row r="120" customFormat="false" ht="12.75" hidden="false" customHeight="false" outlineLevel="0" collapsed="false">
      <c r="A120" s="136" t="n">
        <f aca="false">+[6]Metrado!$C122</f>
        <v>114900</v>
      </c>
      <c r="B120" s="107" t="n">
        <v>2.76</v>
      </c>
      <c r="C120" s="107" t="n">
        <v>0.06</v>
      </c>
      <c r="D120" s="108" t="n">
        <f aca="false">+[6]Metrado!$G122+[6]Metrado!$K122+[6]Metrado!$U122+[6]Metrado!$AC122+[6]Metrado!$AK122</f>
        <v>35.66</v>
      </c>
      <c r="E120" s="132"/>
      <c r="F120" s="110" t="n">
        <f aca="false">+D120</f>
        <v>35.66</v>
      </c>
      <c r="G120" s="111" t="n">
        <v>118420</v>
      </c>
      <c r="H120" s="112" t="n">
        <v>0</v>
      </c>
      <c r="I120" s="113" t="n">
        <f aca="false">ROUND(ABS((A120)-G120)*0.001+H120,3)</f>
        <v>3.52</v>
      </c>
      <c r="J120" s="114" t="n">
        <f aca="false">+F120</f>
        <v>35.66</v>
      </c>
      <c r="K120" s="114" t="n">
        <f aca="false">IF(I120&gt;=1,ROUND(F120*(I120-1),2),0)</f>
        <v>89.86</v>
      </c>
    </row>
    <row r="121" customFormat="false" ht="12.75" hidden="false" customHeight="false" outlineLevel="0" collapsed="false">
      <c r="A121" s="136" t="n">
        <f aca="false">+[6]Metrado!$C123</f>
        <v>115060</v>
      </c>
      <c r="B121" s="107" t="n">
        <v>2.76</v>
      </c>
      <c r="C121" s="107" t="n">
        <v>0.06</v>
      </c>
      <c r="D121" s="108" t="n">
        <f aca="false">+[6]Metrado!$G123+[6]Metrado!$K123+[6]Metrado!$U123+[6]Metrado!$AC123+[6]Metrado!$AK123</f>
        <v>47.06</v>
      </c>
      <c r="E121" s="132"/>
      <c r="F121" s="110" t="n">
        <f aca="false">+D121</f>
        <v>47.06</v>
      </c>
      <c r="G121" s="111" t="n">
        <v>118420</v>
      </c>
      <c r="H121" s="112" t="n">
        <v>0</v>
      </c>
      <c r="I121" s="113" t="n">
        <f aca="false">ROUND(ABS((A121)-G121)*0.001+H121,3)</f>
        <v>3.36</v>
      </c>
      <c r="J121" s="114" t="n">
        <f aca="false">+F121</f>
        <v>47.06</v>
      </c>
      <c r="K121" s="114" t="n">
        <f aca="false">IF(I121&gt;=1,ROUND(F121*(I121-1),2),0)</f>
        <v>111.06</v>
      </c>
    </row>
    <row r="122" customFormat="false" ht="12.75" hidden="false" customHeight="false" outlineLevel="0" collapsed="false">
      <c r="A122" s="136" t="n">
        <f aca="false">+[6]Metrado!$C124</f>
        <v>115200</v>
      </c>
      <c r="B122" s="107" t="n">
        <v>2.76</v>
      </c>
      <c r="C122" s="107" t="n">
        <v>0.06</v>
      </c>
      <c r="D122" s="108" t="n">
        <f aca="false">+[6]Metrado!$G124+[6]Metrado!$K124+[6]Metrado!$U124+[6]Metrado!$AC124+[6]Metrado!$AK124</f>
        <v>59.02</v>
      </c>
      <c r="E122" s="132"/>
      <c r="F122" s="110" t="n">
        <f aca="false">+D122</f>
        <v>59.02</v>
      </c>
      <c r="G122" s="111" t="n">
        <v>118420</v>
      </c>
      <c r="H122" s="112" t="n">
        <v>0</v>
      </c>
      <c r="I122" s="113" t="n">
        <f aca="false">ROUND(ABS((A122)-G122)*0.001+H122,3)</f>
        <v>3.22</v>
      </c>
      <c r="J122" s="114" t="n">
        <f aca="false">+F122</f>
        <v>59.02</v>
      </c>
      <c r="K122" s="114" t="n">
        <f aca="false">IF(I122&gt;=1,ROUND(F122*(I122-1),2),0)</f>
        <v>131.02</v>
      </c>
    </row>
    <row r="123" customFormat="false" ht="12.75" hidden="false" customHeight="false" outlineLevel="0" collapsed="false">
      <c r="A123" s="136" t="n">
        <f aca="false">+[6]Metrado!$C125</f>
        <v>115610</v>
      </c>
      <c r="B123" s="107" t="n">
        <v>2.76</v>
      </c>
      <c r="C123" s="107" t="n">
        <v>0.06</v>
      </c>
      <c r="D123" s="108" t="n">
        <f aca="false">+[6]Metrado!$G125+[6]Metrado!$K125+[6]Metrado!$U125+[6]Metrado!$AC125+[6]Metrado!$AK125</f>
        <v>85.59</v>
      </c>
      <c r="E123" s="132"/>
      <c r="F123" s="110" t="n">
        <f aca="false">+D123</f>
        <v>85.59</v>
      </c>
      <c r="G123" s="111" t="n">
        <v>118420</v>
      </c>
      <c r="H123" s="112" t="n">
        <v>0</v>
      </c>
      <c r="I123" s="113" t="n">
        <f aca="false">ROUND(ABS((A123)-G123)*0.001+H123,3)</f>
        <v>2.81</v>
      </c>
      <c r="J123" s="114" t="n">
        <f aca="false">+F123</f>
        <v>85.59</v>
      </c>
      <c r="K123" s="114" t="n">
        <f aca="false">IF(I123&gt;=1,ROUND(F123*(I123-1),2),0)</f>
        <v>154.92</v>
      </c>
    </row>
    <row r="124" customFormat="false" ht="12.75" hidden="false" customHeight="false" outlineLevel="0" collapsed="false">
      <c r="A124" s="136" t="n">
        <f aca="false">+[6]Metrado!$C126</f>
        <v>115692</v>
      </c>
      <c r="B124" s="107" t="n">
        <v>2.76</v>
      </c>
      <c r="C124" s="107" t="n">
        <v>0.06</v>
      </c>
      <c r="D124" s="108" t="n">
        <f aca="false">+[6]Metrado!$G126+[6]Metrado!$K126+[6]Metrado!$U126+[6]Metrado!$AC126+[6]Metrado!$AK126</f>
        <v>40.21</v>
      </c>
      <c r="E124" s="132"/>
      <c r="F124" s="110" t="n">
        <f aca="false">+D124</f>
        <v>40.21</v>
      </c>
      <c r="G124" s="111" t="n">
        <v>118420</v>
      </c>
      <c r="H124" s="112" t="n">
        <v>0</v>
      </c>
      <c r="I124" s="113" t="n">
        <f aca="false">ROUND(ABS((A124)-G124)*0.001+H124,3)</f>
        <v>2.728</v>
      </c>
      <c r="J124" s="114" t="n">
        <f aca="false">+F124</f>
        <v>40.21</v>
      </c>
      <c r="K124" s="114" t="n">
        <f aca="false">IF(I124&gt;=1,ROUND(F124*(I124-1),2),0)</f>
        <v>69.48</v>
      </c>
    </row>
    <row r="125" customFormat="false" ht="12.75" hidden="false" customHeight="false" outlineLevel="0" collapsed="false">
      <c r="A125" s="136" t="n">
        <f aca="false">+[6]Metrado!$C127</f>
        <v>115900</v>
      </c>
      <c r="B125" s="107" t="n">
        <v>2.76</v>
      </c>
      <c r="C125" s="107" t="n">
        <v>0.06</v>
      </c>
      <c r="D125" s="108" t="n">
        <f aca="false">+[6]Metrado!$G127+[6]Metrado!$K127+[6]Metrado!$U127+[6]Metrado!$AC127+[6]Metrado!$AK127</f>
        <v>70.08</v>
      </c>
      <c r="E125" s="132"/>
      <c r="F125" s="110" t="n">
        <f aca="false">+D125</f>
        <v>70.08</v>
      </c>
      <c r="G125" s="111" t="n">
        <v>118420</v>
      </c>
      <c r="H125" s="112" t="n">
        <v>0</v>
      </c>
      <c r="I125" s="113" t="n">
        <f aca="false">ROUND(ABS((A125)-G125)*0.001+H125,3)</f>
        <v>2.52</v>
      </c>
      <c r="J125" s="114" t="n">
        <f aca="false">+F125</f>
        <v>70.08</v>
      </c>
      <c r="K125" s="114" t="n">
        <f aca="false">IF(I125&gt;=1,ROUND(F125*(I125-1),2),0)</f>
        <v>106.52</v>
      </c>
    </row>
    <row r="126" customFormat="false" ht="12.75" hidden="false" customHeight="false" outlineLevel="0" collapsed="false">
      <c r="A126" s="136" t="n">
        <f aca="false">+[6]Metrado!$C128</f>
        <v>116240</v>
      </c>
      <c r="B126" s="107" t="n">
        <v>2.76</v>
      </c>
      <c r="C126" s="107" t="n">
        <v>0.06</v>
      </c>
      <c r="D126" s="108" t="n">
        <f aca="false">+[6]Metrado!$G128+[6]Metrado!$K128+[6]Metrado!$U128+[6]Metrado!$AC128+[6]Metrado!$AK128</f>
        <v>43.36</v>
      </c>
      <c r="E126" s="132"/>
      <c r="F126" s="110" t="n">
        <f aca="false">+D126</f>
        <v>43.36</v>
      </c>
      <c r="G126" s="111" t="n">
        <v>118420</v>
      </c>
      <c r="H126" s="112" t="n">
        <v>0</v>
      </c>
      <c r="I126" s="113" t="n">
        <f aca="false">ROUND(ABS((A126)-G126)*0.001+H126,3)</f>
        <v>2.18</v>
      </c>
      <c r="J126" s="114" t="n">
        <f aca="false">+F126</f>
        <v>43.36</v>
      </c>
      <c r="K126" s="114" t="n">
        <f aca="false">IF(I126&gt;=1,ROUND(F126*(I126-1),2),0)</f>
        <v>51.16</v>
      </c>
    </row>
    <row r="127" customFormat="false" ht="12.75" hidden="false" customHeight="false" outlineLevel="0" collapsed="false">
      <c r="A127" s="136" t="n">
        <f aca="false">+[6]Metrado!$C129</f>
        <v>116820</v>
      </c>
      <c r="B127" s="107" t="n">
        <v>2.76</v>
      </c>
      <c r="C127" s="107" t="n">
        <v>0.06</v>
      </c>
      <c r="D127" s="108" t="n">
        <f aca="false">+[6]Metrado!$G129+[6]Metrado!$K129+[6]Metrado!$U129+[6]Metrado!$AC129+[6]Metrado!$AK129</f>
        <v>30.37</v>
      </c>
      <c r="E127" s="132"/>
      <c r="F127" s="110" t="n">
        <f aca="false">+D127</f>
        <v>30.37</v>
      </c>
      <c r="G127" s="111" t="n">
        <v>118420</v>
      </c>
      <c r="H127" s="112" t="n">
        <v>0</v>
      </c>
      <c r="I127" s="113" t="n">
        <f aca="false">ROUND(ABS((A127)-G127)*0.001+H127,3)</f>
        <v>1.6</v>
      </c>
      <c r="J127" s="114" t="n">
        <f aca="false">+F127</f>
        <v>30.37</v>
      </c>
      <c r="K127" s="114" t="n">
        <f aca="false">IF(I127&gt;=1,ROUND(F127*(I127-1),2),0)</f>
        <v>18.22</v>
      </c>
    </row>
    <row r="128" customFormat="false" ht="12.75" hidden="false" customHeight="false" outlineLevel="0" collapsed="false">
      <c r="A128" s="136" t="n">
        <f aca="false">+[6]Metrado!$C130</f>
        <v>117030</v>
      </c>
      <c r="B128" s="107" t="n">
        <v>2.76</v>
      </c>
      <c r="C128" s="107" t="n">
        <v>0.06</v>
      </c>
      <c r="D128" s="108" t="n">
        <f aca="false">+[6]Metrado!$G130+[6]Metrado!$K130+[6]Metrado!$U130+[6]Metrado!$AC130+[6]Metrado!$AK130</f>
        <v>32.6</v>
      </c>
      <c r="E128" s="132"/>
      <c r="F128" s="110" t="n">
        <f aca="false">+D128</f>
        <v>32.6</v>
      </c>
      <c r="G128" s="111" t="n">
        <v>118420</v>
      </c>
      <c r="H128" s="112" t="n">
        <v>0</v>
      </c>
      <c r="I128" s="113" t="n">
        <f aca="false">ROUND(ABS((A128)-G128)*0.001+H128,3)</f>
        <v>1.39</v>
      </c>
      <c r="J128" s="114" t="n">
        <f aca="false">+F128</f>
        <v>32.6</v>
      </c>
      <c r="K128" s="114" t="n">
        <f aca="false">IF(I128&gt;=1,ROUND(F128*(I128-1),2),0)</f>
        <v>12.71</v>
      </c>
    </row>
    <row r="129" customFormat="false" ht="12.75" hidden="false" customHeight="false" outlineLevel="0" collapsed="false">
      <c r="A129" s="136" t="n">
        <f aca="false">+[6]Metrado!$C131</f>
        <v>117330</v>
      </c>
      <c r="B129" s="107" t="n">
        <v>2.76</v>
      </c>
      <c r="C129" s="107" t="n">
        <v>0.06</v>
      </c>
      <c r="D129" s="108" t="n">
        <f aca="false">+[6]Metrado!$G131+[6]Metrado!$K131+[6]Metrado!$U131+[6]Metrado!$AC131+[6]Metrado!$AK131</f>
        <v>39.08</v>
      </c>
      <c r="E129" s="132"/>
      <c r="F129" s="110" t="n">
        <f aca="false">+D129</f>
        <v>39.08</v>
      </c>
      <c r="G129" s="111" t="n">
        <v>118420</v>
      </c>
      <c r="H129" s="112" t="n">
        <v>0</v>
      </c>
      <c r="I129" s="113" t="n">
        <f aca="false">ROUND(ABS((A129)-G129)*0.001+H129,3)</f>
        <v>1.09</v>
      </c>
      <c r="J129" s="114" t="n">
        <f aca="false">+F129</f>
        <v>39.08</v>
      </c>
      <c r="K129" s="114" t="n">
        <f aca="false">IF(I129&gt;=1,ROUND(F129*(I129-1),2),0)</f>
        <v>3.52</v>
      </c>
    </row>
    <row r="130" customFormat="false" ht="12.75" hidden="false" customHeight="false" outlineLevel="0" collapsed="false">
      <c r="A130" s="136" t="n">
        <f aca="false">+[6]Metrado!$C132</f>
        <v>117500</v>
      </c>
      <c r="B130" s="107" t="n">
        <v>2.76</v>
      </c>
      <c r="C130" s="107" t="n">
        <v>0.06</v>
      </c>
      <c r="D130" s="108" t="n">
        <f aca="false">+[6]Metrado!$G132+[6]Metrado!$K132+[6]Metrado!$U132+[6]Metrado!$AC132+[6]Metrado!$AK132</f>
        <v>79.75</v>
      </c>
      <c r="E130" s="132"/>
      <c r="F130" s="110" t="n">
        <f aca="false">+D130</f>
        <v>79.75</v>
      </c>
      <c r="G130" s="111" t="n">
        <v>118420</v>
      </c>
      <c r="H130" s="112" t="n">
        <v>0</v>
      </c>
      <c r="I130" s="113" t="n">
        <f aca="false">ROUND(ABS((A130)-G130)*0.001+H130,3)</f>
        <v>0.92</v>
      </c>
      <c r="J130" s="114" t="n">
        <f aca="false">+F130</f>
        <v>79.75</v>
      </c>
      <c r="K130" s="114" t="n">
        <f aca="false">IF(I130&gt;=1,ROUND(F130*(I130-1),2),0)</f>
        <v>0</v>
      </c>
    </row>
    <row r="131" customFormat="false" ht="12.75" hidden="false" customHeight="false" outlineLevel="0" collapsed="false">
      <c r="A131" s="136" t="n">
        <f aca="false">+[6]Metrado!$C133</f>
        <v>117685</v>
      </c>
      <c r="B131" s="107" t="n">
        <v>2.76</v>
      </c>
      <c r="C131" s="107" t="n">
        <v>0.06</v>
      </c>
      <c r="D131" s="108" t="n">
        <f aca="false">+[6]Metrado!$G133+[6]Metrado!$K133+[6]Metrado!$U133+[6]Metrado!$AC133+[6]Metrado!$AK133</f>
        <v>58.48</v>
      </c>
      <c r="E131" s="132"/>
      <c r="F131" s="110" t="n">
        <f aca="false">+D131</f>
        <v>58.48</v>
      </c>
      <c r="G131" s="111" t="n">
        <v>118420</v>
      </c>
      <c r="H131" s="112" t="n">
        <v>0</v>
      </c>
      <c r="I131" s="113" t="n">
        <f aca="false">ROUND(ABS((A131)-G131)*0.001+H131,3)</f>
        <v>0.735</v>
      </c>
      <c r="J131" s="114" t="n">
        <f aca="false">+F131</f>
        <v>58.48</v>
      </c>
      <c r="K131" s="114" t="n">
        <f aca="false">IF(I131&gt;=1,ROUND(F131*(I131-1),2),0)</f>
        <v>0</v>
      </c>
    </row>
    <row r="132" customFormat="false" ht="12.75" hidden="false" customHeight="false" outlineLevel="0" collapsed="false">
      <c r="A132" s="136" t="n">
        <f aca="false">+[6]Metrado!$C134</f>
        <v>117948</v>
      </c>
      <c r="B132" s="107" t="n">
        <v>2.76</v>
      </c>
      <c r="C132" s="107" t="n">
        <v>0.06</v>
      </c>
      <c r="D132" s="108" t="n">
        <f aca="false">+[6]Metrado!$G134+[6]Metrado!$K134+[6]Metrado!$U134+[6]Metrado!$AC134+[6]Metrado!$AK134</f>
        <v>37.08</v>
      </c>
      <c r="E132" s="132"/>
      <c r="F132" s="110" t="n">
        <f aca="false">+D132</f>
        <v>37.08</v>
      </c>
      <c r="G132" s="111" t="n">
        <v>118420</v>
      </c>
      <c r="H132" s="112" t="n">
        <v>0</v>
      </c>
      <c r="I132" s="113" t="n">
        <f aca="false">ROUND(ABS((A132)-G132)*0.001+H132,3)</f>
        <v>0.472</v>
      </c>
      <c r="J132" s="114" t="n">
        <f aca="false">+F132</f>
        <v>37.08</v>
      </c>
      <c r="K132" s="114" t="n">
        <f aca="false">IF(I132&gt;=1,ROUND(F132*(I132-1),2),0)</f>
        <v>0</v>
      </c>
    </row>
    <row r="133" customFormat="false" ht="12.75" hidden="false" customHeight="false" outlineLevel="0" collapsed="false">
      <c r="A133" s="136" t="n">
        <f aca="false">+[6]Metrado!$C135</f>
        <v>118200</v>
      </c>
      <c r="B133" s="107" t="n">
        <v>2.76</v>
      </c>
      <c r="C133" s="107" t="n">
        <v>0.06</v>
      </c>
      <c r="D133" s="108" t="n">
        <f aca="false">+[6]Metrado!$G135+[6]Metrado!$K135+[6]Metrado!$U135+[6]Metrado!$AC135+[6]Metrado!$AK135</f>
        <v>74.64</v>
      </c>
      <c r="E133" s="132"/>
      <c r="F133" s="110" t="n">
        <f aca="false">+D133</f>
        <v>74.64</v>
      </c>
      <c r="G133" s="111" t="n">
        <v>118420</v>
      </c>
      <c r="H133" s="112" t="n">
        <v>0</v>
      </c>
      <c r="I133" s="113" t="n">
        <f aca="false">ROUND(ABS((A133)-G133)*0.001+H133,3)</f>
        <v>0.22</v>
      </c>
      <c r="J133" s="114" t="n">
        <f aca="false">+F133</f>
        <v>74.64</v>
      </c>
      <c r="K133" s="114" t="n">
        <f aca="false">IF(I133&gt;=1,ROUND(F133*(I133-1),2),0)</f>
        <v>0</v>
      </c>
    </row>
    <row r="134" customFormat="false" ht="12.75" hidden="false" customHeight="false" outlineLevel="0" collapsed="false">
      <c r="A134" s="136" t="n">
        <f aca="false">+[6]Metrado!$C136</f>
        <v>118490</v>
      </c>
      <c r="B134" s="107" t="n">
        <v>2.76</v>
      </c>
      <c r="C134" s="107" t="n">
        <v>0.06</v>
      </c>
      <c r="D134" s="108" t="n">
        <f aca="false">+[6]Metrado!$G136+[6]Metrado!$K136+[6]Metrado!$U136+[6]Metrado!$AC136+[6]Metrado!$AK136</f>
        <v>86.09</v>
      </c>
      <c r="E134" s="132"/>
      <c r="F134" s="110" t="n">
        <f aca="false">+D134</f>
        <v>86.09</v>
      </c>
      <c r="G134" s="111" t="n">
        <v>118420</v>
      </c>
      <c r="H134" s="112" t="n">
        <v>0</v>
      </c>
      <c r="I134" s="113" t="n">
        <f aca="false">ROUND(ABS((A134)-G134)*0.001+H134,3)</f>
        <v>0.07</v>
      </c>
      <c r="J134" s="114" t="n">
        <f aca="false">IF(I134&lt;1,ROUND(I134*F134,2),F134)</f>
        <v>6.03</v>
      </c>
      <c r="K134" s="114" t="n">
        <f aca="false">IF(I134&gt;=1,ROUND(F134*(I134-1),2),0)</f>
        <v>0</v>
      </c>
    </row>
    <row r="135" customFormat="false" ht="12.75" hidden="false" customHeight="false" outlineLevel="0" collapsed="false">
      <c r="A135" s="136" t="n">
        <f aca="false">+[6]Metrado!$C137</f>
        <v>118965</v>
      </c>
      <c r="B135" s="107" t="n">
        <v>2.76</v>
      </c>
      <c r="C135" s="107" t="n">
        <v>0.06</v>
      </c>
      <c r="D135" s="108" t="n">
        <f aca="false">+[6]Metrado!$G137+[6]Metrado!$K137+[6]Metrado!$U137+[6]Metrado!$AC137+[6]Metrado!$AK137</f>
        <v>41.71</v>
      </c>
      <c r="E135" s="132"/>
      <c r="F135" s="110" t="n">
        <f aca="false">+D135</f>
        <v>41.71</v>
      </c>
      <c r="G135" s="111" t="n">
        <v>118420</v>
      </c>
      <c r="H135" s="112" t="n">
        <v>0</v>
      </c>
      <c r="I135" s="113" t="n">
        <f aca="false">ROUND(ABS((A135)-G135)*0.001+H135,3)</f>
        <v>0.545</v>
      </c>
      <c r="J135" s="114" t="n">
        <f aca="false">IF(I135&lt;1,ROUND(I135*F135,2),F135)</f>
        <v>22.73</v>
      </c>
      <c r="K135" s="114" t="n">
        <f aca="false">IF(I135&gt;=1,ROUND(F135*(I135-1),2),0)</f>
        <v>0</v>
      </c>
    </row>
    <row r="136" customFormat="false" ht="12.75" hidden="false" customHeight="false" outlineLevel="0" collapsed="false">
      <c r="A136" s="136" t="n">
        <f aca="false">+[6]Metrado!$C138</f>
        <v>119180</v>
      </c>
      <c r="B136" s="107" t="n">
        <v>2.76</v>
      </c>
      <c r="C136" s="107" t="n">
        <v>0.06</v>
      </c>
      <c r="D136" s="108" t="n">
        <f aca="false">+[6]Metrado!$G138+[6]Metrado!$K138+[6]Metrado!$U138+[6]Metrado!$AC138+[6]Metrado!$AK138</f>
        <v>52.81</v>
      </c>
      <c r="E136" s="132"/>
      <c r="F136" s="110" t="n">
        <f aca="false">+D136</f>
        <v>52.81</v>
      </c>
      <c r="G136" s="111" t="n">
        <v>118420</v>
      </c>
      <c r="H136" s="112" t="n">
        <v>0</v>
      </c>
      <c r="I136" s="113" t="n">
        <f aca="false">ROUND(ABS((A136)-G136)*0.001+H136,3)</f>
        <v>0.76</v>
      </c>
      <c r="J136" s="114" t="n">
        <f aca="false">IF(I136&lt;1,ROUND(I136*F136,2),F136)</f>
        <v>40.14</v>
      </c>
      <c r="K136" s="114" t="n">
        <f aca="false">IF(I136&gt;=1,ROUND(F136*(I136-1),2),0)</f>
        <v>0</v>
      </c>
    </row>
    <row r="137" customFormat="false" ht="12.75" hidden="false" customHeight="false" outlineLevel="0" collapsed="false">
      <c r="A137" s="136" t="n">
        <f aca="false">+[6]Metrado!$C139</f>
        <v>119550</v>
      </c>
      <c r="B137" s="107" t="n">
        <v>2.76</v>
      </c>
      <c r="C137" s="107" t="n">
        <v>0.06</v>
      </c>
      <c r="D137" s="108" t="n">
        <f aca="false">+[6]Metrado!$G139+[6]Metrado!$K139+[6]Metrado!$U139+[6]Metrado!$AC139+[6]Metrado!$AK139</f>
        <v>41.04</v>
      </c>
      <c r="E137" s="132"/>
      <c r="F137" s="110" t="n">
        <f aca="false">+D137</f>
        <v>41.04</v>
      </c>
      <c r="G137" s="111" t="n">
        <v>118420</v>
      </c>
      <c r="H137" s="112" t="n">
        <v>0</v>
      </c>
      <c r="I137" s="113" t="n">
        <f aca="false">ROUND(ABS((A137)-G137)*0.001+H137,3)</f>
        <v>1.13</v>
      </c>
      <c r="J137" s="114" t="n">
        <f aca="false">IF(I137&lt;1,ROUND(I137*F137,2),F137)</f>
        <v>41.04</v>
      </c>
      <c r="K137" s="114" t="n">
        <f aca="false">IF(I137&gt;=1,ROUND(F137*(I137-1),2),0)</f>
        <v>5.34</v>
      </c>
    </row>
    <row r="138" customFormat="false" ht="12.75" hidden="false" customHeight="false" outlineLevel="0" collapsed="false">
      <c r="A138" s="136" t="n">
        <f aca="false">+[6]Metrado!$C140</f>
        <v>119740</v>
      </c>
      <c r="B138" s="107" t="n">
        <v>2.76</v>
      </c>
      <c r="C138" s="107" t="n">
        <v>0.06</v>
      </c>
      <c r="D138" s="108" t="n">
        <f aca="false">+[6]Metrado!$G140+[6]Metrado!$K140+[6]Metrado!$U140+[6]Metrado!$AC140+[6]Metrado!$AK140</f>
        <v>44.75</v>
      </c>
      <c r="E138" s="132"/>
      <c r="F138" s="110" t="n">
        <f aca="false">+D138</f>
        <v>44.75</v>
      </c>
      <c r="G138" s="111" t="n">
        <v>118420</v>
      </c>
      <c r="H138" s="112" t="n">
        <v>0</v>
      </c>
      <c r="I138" s="113" t="n">
        <f aca="false">ROUND(ABS((A138)-G138)*0.001+H138,3)</f>
        <v>1.32</v>
      </c>
      <c r="J138" s="114" t="n">
        <f aca="false">IF(I138&lt;1,ROUND(I138*F138,2),F138)</f>
        <v>44.75</v>
      </c>
      <c r="K138" s="114" t="n">
        <f aca="false">IF(I138&gt;=1,ROUND(F138*(I138-1),2),0)</f>
        <v>14.32</v>
      </c>
    </row>
    <row r="139" customFormat="false" ht="12.75" hidden="false" customHeight="false" outlineLevel="0" collapsed="false">
      <c r="A139" s="136" t="n">
        <f aca="false">+[6]Metrado!$C141</f>
        <v>119970</v>
      </c>
      <c r="B139" s="107" t="n">
        <v>2.76</v>
      </c>
      <c r="C139" s="107" t="n">
        <v>0.06</v>
      </c>
      <c r="D139" s="108" t="n">
        <f aca="false">+[6]Metrado!$G141+[6]Metrado!$K141+[6]Metrado!$U141+[6]Metrado!$AC141+[6]Metrado!$AK141</f>
        <v>39.99</v>
      </c>
      <c r="E139" s="132"/>
      <c r="F139" s="110" t="n">
        <f aca="false">+D139</f>
        <v>39.99</v>
      </c>
      <c r="G139" s="111" t="n">
        <v>118420</v>
      </c>
      <c r="H139" s="112" t="n">
        <v>0</v>
      </c>
      <c r="I139" s="113" t="n">
        <f aca="false">ROUND(ABS((A139)-G139)*0.001+H139,3)</f>
        <v>1.55</v>
      </c>
      <c r="J139" s="114" t="n">
        <f aca="false">IF(I139&lt;1,ROUND(I139*F139,2),F139)</f>
        <v>39.99</v>
      </c>
      <c r="K139" s="114" t="n">
        <f aca="false">IF(I139&gt;=1,ROUND(F139*(I139-1),2),0)</f>
        <v>21.99</v>
      </c>
    </row>
    <row r="140" customFormat="false" ht="12.75" hidden="false" customHeight="false" outlineLevel="0" collapsed="false">
      <c r="A140" s="136" t="n">
        <f aca="false">+[6]Metrado!$C142</f>
        <v>120170</v>
      </c>
      <c r="B140" s="107" t="n">
        <v>2.76</v>
      </c>
      <c r="C140" s="107" t="n">
        <v>0.06</v>
      </c>
      <c r="D140" s="108" t="n">
        <f aca="false">+[6]Metrado!$G142+[6]Metrado!$K142+[6]Metrado!$U142+[6]Metrado!$AC142+[6]Metrado!$AK142</f>
        <v>43</v>
      </c>
      <c r="E140" s="132"/>
      <c r="F140" s="110" t="n">
        <f aca="false">+D140</f>
        <v>43</v>
      </c>
      <c r="G140" s="111" t="n">
        <v>118420</v>
      </c>
      <c r="H140" s="112" t="n">
        <v>0</v>
      </c>
      <c r="I140" s="113" t="n">
        <f aca="false">ROUND(ABS((A140)-G140)*0.001+H140,3)</f>
        <v>1.75</v>
      </c>
      <c r="J140" s="114" t="n">
        <f aca="false">IF(I140&lt;1,ROUND(I140*F140,2),F140)</f>
        <v>43</v>
      </c>
      <c r="K140" s="114" t="n">
        <f aca="false">IF(I140&gt;=1,ROUND(F140*(I140-1),2),0)</f>
        <v>32.25</v>
      </c>
    </row>
    <row r="141" customFormat="false" ht="12.75" hidden="false" customHeight="false" outlineLevel="0" collapsed="false">
      <c r="A141" s="136" t="n">
        <f aca="false">+[6]Metrado!$C143</f>
        <v>120590</v>
      </c>
      <c r="B141" s="107" t="n">
        <v>2.76</v>
      </c>
      <c r="C141" s="107" t="n">
        <v>0.06</v>
      </c>
      <c r="D141" s="108" t="n">
        <f aca="false">+[6]Metrado!$G143+[6]Metrado!$K143+[6]Metrado!$U143+[6]Metrado!$AC143+[6]Metrado!$AK143</f>
        <v>38.52</v>
      </c>
      <c r="E141" s="132"/>
      <c r="F141" s="110" t="n">
        <f aca="false">+D141</f>
        <v>38.52</v>
      </c>
      <c r="G141" s="111" t="n">
        <v>118420</v>
      </c>
      <c r="H141" s="112" t="n">
        <v>0</v>
      </c>
      <c r="I141" s="113" t="n">
        <f aca="false">ROUND(ABS((A141)-G141)*0.001+H141,3)</f>
        <v>2.17</v>
      </c>
      <c r="J141" s="114" t="n">
        <f aca="false">IF(I141&lt;1,ROUND(I141*F141,2),F141)</f>
        <v>38.52</v>
      </c>
      <c r="K141" s="114" t="n">
        <f aca="false">IF(I141&gt;=1,ROUND(F141*(I141-1),2),0)</f>
        <v>45.07</v>
      </c>
    </row>
    <row r="142" customFormat="false" ht="12.75" hidden="false" customHeight="false" outlineLevel="0" collapsed="false">
      <c r="A142" s="136" t="n">
        <f aca="false">+[6]Metrado!$C144</f>
        <v>120798.4</v>
      </c>
      <c r="B142" s="107" t="n">
        <v>2.76</v>
      </c>
      <c r="C142" s="107" t="n">
        <v>0.06</v>
      </c>
      <c r="D142" s="108" t="n">
        <f aca="false">+[6]Metrado!$G144+[6]Metrado!$K144+[6]Metrado!$U144+[6]Metrado!$AC144+[6]Metrado!$AK144</f>
        <v>38.48</v>
      </c>
      <c r="E142" s="132"/>
      <c r="F142" s="110" t="n">
        <f aca="false">+D142</f>
        <v>38.48</v>
      </c>
      <c r="G142" s="111" t="n">
        <v>118420</v>
      </c>
      <c r="H142" s="112" t="n">
        <v>0</v>
      </c>
      <c r="I142" s="113" t="n">
        <f aca="false">ROUND(ABS((A142)-G142)*0.001+H142,3)</f>
        <v>2.378</v>
      </c>
      <c r="J142" s="114" t="n">
        <f aca="false">IF(I142&lt;1,ROUND(I142*F142,2),F142)</f>
        <v>38.48</v>
      </c>
      <c r="K142" s="114" t="n">
        <f aca="false">IF(I142&gt;=1,ROUND(F142*(I142-1),2),0)</f>
        <v>53.03</v>
      </c>
    </row>
    <row r="143" customFormat="false" ht="12.75" hidden="false" customHeight="false" outlineLevel="0" collapsed="false">
      <c r="A143" s="136" t="n">
        <f aca="false">+[6]Metrado!$C145</f>
        <v>121050</v>
      </c>
      <c r="B143" s="107" t="n">
        <v>2.76</v>
      </c>
      <c r="C143" s="107" t="n">
        <v>0.06</v>
      </c>
      <c r="D143" s="108" t="n">
        <f aca="false">+[6]Metrado!$G145+[6]Metrado!$K145+[6]Metrado!$U145+[6]Metrado!$AC145+[6]Metrado!$AK145</f>
        <v>53.68</v>
      </c>
      <c r="E143" s="132"/>
      <c r="F143" s="110" t="n">
        <f aca="false">+D143</f>
        <v>53.68</v>
      </c>
      <c r="G143" s="111" t="n">
        <v>118420</v>
      </c>
      <c r="H143" s="112" t="n">
        <v>0</v>
      </c>
      <c r="I143" s="113" t="n">
        <f aca="false">ROUND(ABS((A143)-G143)*0.001+H143,3)</f>
        <v>2.63</v>
      </c>
      <c r="J143" s="114" t="n">
        <f aca="false">IF(I143&lt;1,ROUND(I143*F143,2),F143)</f>
        <v>53.68</v>
      </c>
      <c r="K143" s="114" t="n">
        <f aca="false">IF(I143&gt;=1,ROUND(F143*(I143-1),2),0)</f>
        <v>87.5</v>
      </c>
    </row>
    <row r="144" customFormat="false" ht="12.75" hidden="false" customHeight="false" outlineLevel="0" collapsed="false">
      <c r="A144" s="136" t="n">
        <f aca="false">+[6]Metrado!$C146</f>
        <v>121300</v>
      </c>
      <c r="B144" s="107" t="n">
        <v>2.76</v>
      </c>
      <c r="C144" s="107" t="n">
        <v>0.06</v>
      </c>
      <c r="D144" s="108" t="n">
        <f aca="false">+[6]Metrado!$G146+[6]Metrado!$K146+[6]Metrado!$U146+[6]Metrado!$AC146+[6]Metrado!$AK146</f>
        <v>58.2</v>
      </c>
      <c r="E144" s="132"/>
      <c r="F144" s="110" t="n">
        <f aca="false">+D144</f>
        <v>58.2</v>
      </c>
      <c r="G144" s="111" t="n">
        <v>118420</v>
      </c>
      <c r="H144" s="112" t="n">
        <v>0</v>
      </c>
      <c r="I144" s="113" t="n">
        <f aca="false">ROUND(ABS((A144)-G144)*0.001+H144,3)</f>
        <v>2.88</v>
      </c>
      <c r="J144" s="114" t="n">
        <f aca="false">IF(I144&lt;1,ROUND(I144*F144,2),F144)</f>
        <v>58.2</v>
      </c>
      <c r="K144" s="114" t="n">
        <f aca="false">IF(I144&gt;=1,ROUND(F144*(I144-1),2),0)</f>
        <v>109.42</v>
      </c>
    </row>
    <row r="145" customFormat="false" ht="12.75" hidden="false" customHeight="false" outlineLevel="0" collapsed="false">
      <c r="A145" s="136" t="n">
        <f aca="false">+[6]Metrado!$C147</f>
        <v>121803</v>
      </c>
      <c r="B145" s="107" t="n">
        <v>2.76</v>
      </c>
      <c r="C145" s="107" t="n">
        <v>0.06</v>
      </c>
      <c r="D145" s="108" t="n">
        <f aca="false">+[6]Metrado!$G147+[6]Metrado!$K147+[6]Metrado!$U147+[6]Metrado!$AC147+[6]Metrado!$AK147</f>
        <v>53.77</v>
      </c>
      <c r="E145" s="132"/>
      <c r="F145" s="110" t="n">
        <f aca="false">+D145</f>
        <v>53.77</v>
      </c>
      <c r="G145" s="111" t="n">
        <v>118420</v>
      </c>
      <c r="H145" s="112" t="n">
        <v>0</v>
      </c>
      <c r="I145" s="113" t="n">
        <f aca="false">ROUND(ABS((A145)-G145)*0.001+H145,3)</f>
        <v>3.383</v>
      </c>
      <c r="J145" s="114" t="n">
        <f aca="false">IF(I145&lt;1,ROUND(I145*F145,2),F145)</f>
        <v>53.77</v>
      </c>
      <c r="K145" s="114" t="n">
        <f aca="false">IF(I145&gt;=1,ROUND(F145*(I145-1),2),0)</f>
        <v>128.13</v>
      </c>
    </row>
    <row r="146" customFormat="false" ht="12.75" hidden="false" customHeight="false" outlineLevel="0" collapsed="false">
      <c r="A146" s="136" t="n">
        <f aca="false">+[6]Metrado!$C148</f>
        <v>122287</v>
      </c>
      <c r="B146" s="107" t="n">
        <v>2.76</v>
      </c>
      <c r="C146" s="107" t="n">
        <v>0.06</v>
      </c>
      <c r="D146" s="108" t="n">
        <f aca="false">+[6]Metrado!$G148+[6]Metrado!$K148+[6]Metrado!$U148+[6]Metrado!$AC148+[6]Metrado!$AK148</f>
        <v>110.2</v>
      </c>
      <c r="E146" s="132"/>
      <c r="F146" s="110" t="n">
        <f aca="false">+D146</f>
        <v>110.2</v>
      </c>
      <c r="G146" s="111" t="n">
        <v>124950</v>
      </c>
      <c r="H146" s="112" t="n">
        <v>0</v>
      </c>
      <c r="I146" s="113" t="n">
        <f aca="false">ROUND(ABS((A146)-G146)*0.001+H146,3)</f>
        <v>2.663</v>
      </c>
      <c r="J146" s="114" t="n">
        <f aca="false">IF(I146&lt;1,ROUND(I146*F146,2),F146)</f>
        <v>110.2</v>
      </c>
      <c r="K146" s="114" t="n">
        <f aca="false">IF(I146&gt;=1,ROUND(F146*(I146-1),2),0)</f>
        <v>183.26</v>
      </c>
    </row>
    <row r="147" customFormat="false" ht="12.75" hidden="false" customHeight="false" outlineLevel="0" collapsed="false">
      <c r="A147" s="136" t="n">
        <f aca="false">+[6]Metrado!$C149</f>
        <v>122460</v>
      </c>
      <c r="B147" s="107" t="n">
        <v>2.76</v>
      </c>
      <c r="C147" s="107" t="n">
        <v>0.06</v>
      </c>
      <c r="D147" s="108" t="n">
        <f aca="false">+[6]Metrado!$G149+[6]Metrado!$K149+[6]Metrado!$U149+[6]Metrado!$AC149+[6]Metrado!$AK149</f>
        <v>55.52</v>
      </c>
      <c r="E147" s="132"/>
      <c r="F147" s="110" t="n">
        <f aca="false">+D147</f>
        <v>55.52</v>
      </c>
      <c r="G147" s="111" t="n">
        <v>124950</v>
      </c>
      <c r="H147" s="112" t="n">
        <v>0</v>
      </c>
      <c r="I147" s="113" t="n">
        <f aca="false">ROUND(ABS((A147)-G147)*0.001+H147,3)</f>
        <v>2.49</v>
      </c>
      <c r="J147" s="114" t="n">
        <f aca="false">IF(I147&lt;1,ROUND(I147*F147,2),F147)</f>
        <v>55.52</v>
      </c>
      <c r="K147" s="114" t="n">
        <f aca="false">IF(I147&gt;=1,ROUND(F147*(I147-1),2),0)</f>
        <v>82.72</v>
      </c>
    </row>
    <row r="148" customFormat="false" ht="12.75" hidden="false" customHeight="false" outlineLevel="0" collapsed="false">
      <c r="A148" s="136" t="n">
        <f aca="false">+[6]Metrado!$C150</f>
        <v>123365</v>
      </c>
      <c r="B148" s="107" t="n">
        <v>2.76</v>
      </c>
      <c r="C148" s="107" t="n">
        <v>0.06</v>
      </c>
      <c r="D148" s="108" t="n">
        <f aca="false">+[6]Metrado!$G150+[6]Metrado!$K150+[6]Metrado!$U150+[6]Metrado!$AC150+[6]Metrado!$AK150</f>
        <v>45.7</v>
      </c>
      <c r="E148" s="132"/>
      <c r="F148" s="110" t="n">
        <f aca="false">+D148</f>
        <v>45.7</v>
      </c>
      <c r="G148" s="111" t="n">
        <v>124950</v>
      </c>
      <c r="H148" s="112" t="n">
        <v>0</v>
      </c>
      <c r="I148" s="113" t="n">
        <f aca="false">ROUND(ABS((A148)-G148)*0.001+H148,3)</f>
        <v>1.585</v>
      </c>
      <c r="J148" s="114" t="n">
        <f aca="false">IF(I148&lt;1,ROUND(I148*F148,2),F148)</f>
        <v>45.7</v>
      </c>
      <c r="K148" s="114" t="n">
        <f aca="false">IF(I148&gt;=1,ROUND(F148*(I148-1),2),0)</f>
        <v>26.73</v>
      </c>
    </row>
    <row r="149" customFormat="false" ht="12.75" hidden="false" customHeight="false" outlineLevel="0" collapsed="false">
      <c r="A149" s="136" t="n">
        <f aca="false">+[6]Metrado!$C151</f>
        <v>123595</v>
      </c>
      <c r="B149" s="107" t="n">
        <v>2.76</v>
      </c>
      <c r="C149" s="107" t="n">
        <v>0.06</v>
      </c>
      <c r="D149" s="108" t="n">
        <f aca="false">+[6]Metrado!$G151+[6]Metrado!$K151+[6]Metrado!$U151+[6]Metrado!$AC151+[6]Metrado!$AK151</f>
        <v>77.89</v>
      </c>
      <c r="E149" s="132"/>
      <c r="F149" s="110" t="n">
        <f aca="false">+D149</f>
        <v>77.89</v>
      </c>
      <c r="G149" s="111" t="n">
        <v>124950</v>
      </c>
      <c r="H149" s="112" t="n">
        <v>0</v>
      </c>
      <c r="I149" s="113" t="n">
        <f aca="false">ROUND(ABS((A149)-G149)*0.001+H149,3)</f>
        <v>1.355</v>
      </c>
      <c r="J149" s="114" t="n">
        <f aca="false">IF(I149&lt;1,ROUND(I149*F149,2),F149)</f>
        <v>77.89</v>
      </c>
      <c r="K149" s="114" t="n">
        <f aca="false">IF(I149&gt;=1,ROUND(F149*(I149-1),2),0)</f>
        <v>27.65</v>
      </c>
    </row>
    <row r="150" customFormat="false" ht="12.75" hidden="false" customHeight="false" outlineLevel="0" collapsed="false">
      <c r="A150" s="136" t="n">
        <f aca="false">+[6]Metrado!$C152</f>
        <v>123865</v>
      </c>
      <c r="B150" s="107" t="n">
        <v>2.76</v>
      </c>
      <c r="C150" s="107" t="n">
        <v>0.06</v>
      </c>
      <c r="D150" s="108" t="n">
        <f aca="false">+[6]Metrado!$G152+[6]Metrado!$K152+[6]Metrado!$U152+[6]Metrado!$AC152+[6]Metrado!$AK152</f>
        <v>44.53</v>
      </c>
      <c r="E150" s="132"/>
      <c r="F150" s="110" t="n">
        <f aca="false">+D150</f>
        <v>44.53</v>
      </c>
      <c r="G150" s="111" t="n">
        <v>124950</v>
      </c>
      <c r="H150" s="112" t="n">
        <v>0</v>
      </c>
      <c r="I150" s="113" t="n">
        <f aca="false">ROUND(ABS((A150)-G150)*0.001+H150,3)</f>
        <v>1.085</v>
      </c>
      <c r="J150" s="114" t="n">
        <f aca="false">IF(I150&lt;1,ROUND(I150*F150,2),F150)</f>
        <v>44.53</v>
      </c>
      <c r="K150" s="114" t="n">
        <f aca="false">IF(I150&gt;=1,ROUND(F150*(I150-1),2),0)</f>
        <v>3.79</v>
      </c>
    </row>
    <row r="151" customFormat="false" ht="12.75" hidden="false" customHeight="false" outlineLevel="0" collapsed="false">
      <c r="A151" s="136" t="n">
        <f aca="false">+[6]Metrado!$C153</f>
        <v>124150</v>
      </c>
      <c r="B151" s="107" t="n">
        <v>2.76</v>
      </c>
      <c r="C151" s="107" t="n">
        <v>0.06</v>
      </c>
      <c r="D151" s="108" t="n">
        <f aca="false">+[6]Metrado!$G153+[6]Metrado!$K153+[6]Metrado!$U153+[6]Metrado!$AC153+[6]Metrado!$AK153</f>
        <v>78.03</v>
      </c>
      <c r="E151" s="132"/>
      <c r="F151" s="110" t="n">
        <f aca="false">+D151</f>
        <v>78.03</v>
      </c>
      <c r="G151" s="111" t="n">
        <v>124950</v>
      </c>
      <c r="H151" s="112" t="n">
        <v>0</v>
      </c>
      <c r="I151" s="113" t="n">
        <f aca="false">ROUND(ABS((A151)-G151)*0.001+H151,3)</f>
        <v>0.8</v>
      </c>
      <c r="J151" s="114" t="n">
        <f aca="false">IF(I151&lt;1,ROUND(I151*F151,2),F151)</f>
        <v>62.42</v>
      </c>
      <c r="K151" s="114" t="n">
        <f aca="false">IF(I151&gt;=1,ROUND(F151*(I151-1),2),0)</f>
        <v>0</v>
      </c>
    </row>
    <row r="152" customFormat="false" ht="12.75" hidden="false" customHeight="false" outlineLevel="0" collapsed="false">
      <c r="A152" s="136" t="n">
        <f aca="false">+[6]Metrado!$C154</f>
        <v>124460</v>
      </c>
      <c r="B152" s="107" t="n">
        <v>2.76</v>
      </c>
      <c r="C152" s="107" t="n">
        <v>0.06</v>
      </c>
      <c r="D152" s="108" t="n">
        <f aca="false">+[6]Metrado!$G154+[6]Metrado!$K154+[6]Metrado!$U154+[6]Metrado!$AC154+[6]Metrado!$AK154</f>
        <v>37.94</v>
      </c>
      <c r="E152" s="132"/>
      <c r="F152" s="110" t="n">
        <f aca="false">+D152</f>
        <v>37.94</v>
      </c>
      <c r="G152" s="111" t="n">
        <v>124950</v>
      </c>
      <c r="H152" s="112" t="n">
        <v>0</v>
      </c>
      <c r="I152" s="113" t="n">
        <f aca="false">ROUND(ABS((A152)-G152)*0.001+H152,3)</f>
        <v>0.49</v>
      </c>
      <c r="J152" s="114" t="n">
        <f aca="false">IF(I152&lt;1,ROUND(I152*F152,2),F152)</f>
        <v>18.59</v>
      </c>
      <c r="K152" s="114" t="n">
        <f aca="false">IF(I152&gt;=1,ROUND(F152*(I152-1),2),0)</f>
        <v>0</v>
      </c>
    </row>
    <row r="153" customFormat="false" ht="12.75" hidden="false" customHeight="false" outlineLevel="0" collapsed="false">
      <c r="A153" s="136" t="n">
        <f aca="false">+[6]Metrado!$C155</f>
        <v>124945</v>
      </c>
      <c r="B153" s="107" t="n">
        <v>2.76</v>
      </c>
      <c r="C153" s="107" t="n">
        <v>0.06</v>
      </c>
      <c r="D153" s="108" t="n">
        <f aca="false">+[6]Metrado!$G155+[6]Metrado!$K155+[6]Metrado!$U155+[6]Metrado!$AC155+[6]Metrado!$AK155</f>
        <v>51.35</v>
      </c>
      <c r="E153" s="132"/>
      <c r="F153" s="110" t="n">
        <f aca="false">+D153</f>
        <v>51.35</v>
      </c>
      <c r="G153" s="111" t="n">
        <v>124950</v>
      </c>
      <c r="H153" s="112" t="n">
        <v>0</v>
      </c>
      <c r="I153" s="113" t="n">
        <f aca="false">ROUND(ABS((A153)-G153)*0.001+H153,3)</f>
        <v>0.005</v>
      </c>
      <c r="J153" s="114" t="n">
        <f aca="false">IF(I153&lt;1,ROUND(I153*F153,2),F153)</f>
        <v>0.26</v>
      </c>
      <c r="K153" s="114" t="n">
        <f aca="false">IF(I153&gt;=1,ROUND(F153*(I153-1),2),0)</f>
        <v>0</v>
      </c>
    </row>
    <row r="154" customFormat="false" ht="12.75" hidden="false" customHeight="false" outlineLevel="0" collapsed="false">
      <c r="A154" s="136" t="n">
        <f aca="false">+[6]Metrado!$C156</f>
        <v>125490</v>
      </c>
      <c r="B154" s="107" t="n">
        <v>2.76</v>
      </c>
      <c r="C154" s="107" t="n">
        <v>0.06</v>
      </c>
      <c r="D154" s="108" t="n">
        <f aca="false">+[6]Metrado!$G156+[6]Metrado!$K156+[6]Metrado!$U156+[6]Metrado!$AC156+[6]Metrado!$AK156</f>
        <v>38.35</v>
      </c>
      <c r="E154" s="132"/>
      <c r="F154" s="110" t="n">
        <f aca="false">+D154</f>
        <v>38.35</v>
      </c>
      <c r="G154" s="111" t="n">
        <v>124950</v>
      </c>
      <c r="H154" s="112" t="n">
        <v>0</v>
      </c>
      <c r="I154" s="113" t="n">
        <f aca="false">ROUND(ABS((A154)-G154)*0.001+H154,3)</f>
        <v>0.54</v>
      </c>
      <c r="J154" s="114" t="n">
        <f aca="false">IF(I154&lt;1,ROUND(I154*F154,2),F154)</f>
        <v>20.71</v>
      </c>
      <c r="K154" s="114" t="n">
        <f aca="false">IF(I154&gt;=1,ROUND(F154*(I154-1),2),0)</f>
        <v>0</v>
      </c>
    </row>
    <row r="155" customFormat="false" ht="12.75" hidden="false" customHeight="false" outlineLevel="0" collapsed="false">
      <c r="A155" s="136" t="n">
        <f aca="false">+[6]Metrado!$C157</f>
        <v>125720</v>
      </c>
      <c r="B155" s="107" t="n">
        <v>2.76</v>
      </c>
      <c r="C155" s="107" t="n">
        <v>0.06</v>
      </c>
      <c r="D155" s="108" t="n">
        <f aca="false">+[6]Metrado!$G157+[6]Metrado!$K157+[6]Metrado!$U157+[6]Metrado!$AC157+[6]Metrado!$AK157</f>
        <v>38.06</v>
      </c>
      <c r="E155" s="132"/>
      <c r="F155" s="110" t="n">
        <f aca="false">+D155</f>
        <v>38.06</v>
      </c>
      <c r="G155" s="111" t="n">
        <v>124950</v>
      </c>
      <c r="H155" s="112" t="n">
        <v>0</v>
      </c>
      <c r="I155" s="113" t="n">
        <f aca="false">ROUND(ABS((A155)-G155)*0.001+H155,3)</f>
        <v>0.77</v>
      </c>
      <c r="J155" s="114" t="n">
        <f aca="false">IF(I155&lt;1,ROUND(I155*F155,2),F155)</f>
        <v>29.31</v>
      </c>
      <c r="K155" s="114" t="n">
        <f aca="false">IF(I155&gt;=1,ROUND(F155*(I155-1),2),0)</f>
        <v>0</v>
      </c>
    </row>
    <row r="156" customFormat="false" ht="12.75" hidden="false" customHeight="false" outlineLevel="0" collapsed="false">
      <c r="A156" s="136" t="n">
        <f aca="false">+[6]Metrado!$C158</f>
        <v>125930</v>
      </c>
      <c r="B156" s="107" t="n">
        <v>2.76</v>
      </c>
      <c r="C156" s="107" t="n">
        <v>0.06</v>
      </c>
      <c r="D156" s="108" t="n">
        <f aca="false">+[6]Metrado!$G158+[6]Metrado!$K158+[6]Metrado!$U158+[6]Metrado!$AC158+[6]Metrado!$AK158</f>
        <v>89.89</v>
      </c>
      <c r="E156" s="132"/>
      <c r="F156" s="110" t="n">
        <f aca="false">+D156</f>
        <v>89.89</v>
      </c>
      <c r="G156" s="111" t="n">
        <v>124950</v>
      </c>
      <c r="H156" s="112" t="n">
        <v>0</v>
      </c>
      <c r="I156" s="113" t="n">
        <f aca="false">ROUND(ABS((A156)-G156)*0.001+H156,3)</f>
        <v>0.98</v>
      </c>
      <c r="J156" s="114" t="n">
        <f aca="false">IF(I156&lt;1,ROUND(I156*F156,2),F156)</f>
        <v>88.09</v>
      </c>
      <c r="K156" s="114" t="n">
        <f aca="false">IF(I156&gt;=1,ROUND(F156*(I156-1),2),0)</f>
        <v>0</v>
      </c>
    </row>
    <row r="157" customFormat="false" ht="12.75" hidden="false" customHeight="false" outlineLevel="0" collapsed="false">
      <c r="A157" s="136" t="n">
        <f aca="false">+[6]Metrado!$C159</f>
        <v>126200</v>
      </c>
      <c r="B157" s="107" t="n">
        <v>2.76</v>
      </c>
      <c r="C157" s="107" t="n">
        <v>0.06</v>
      </c>
      <c r="D157" s="108" t="n">
        <f aca="false">+[6]Metrado!$G159+[6]Metrado!$K159+[6]Metrado!$U159+[6]Metrado!$AC159+[6]Metrado!$AK159</f>
        <v>103.77</v>
      </c>
      <c r="E157" s="132"/>
      <c r="F157" s="110" t="n">
        <f aca="false">+D157</f>
        <v>103.77</v>
      </c>
      <c r="G157" s="111" t="n">
        <v>124950</v>
      </c>
      <c r="H157" s="112" t="n">
        <v>0</v>
      </c>
      <c r="I157" s="113" t="n">
        <f aca="false">ROUND(ABS((A157)-G157)*0.001+H157,3)</f>
        <v>1.25</v>
      </c>
      <c r="J157" s="114" t="n">
        <f aca="false">IF(I157&lt;1,ROUND(I157*F157,2),F157)</f>
        <v>103.77</v>
      </c>
      <c r="K157" s="114" t="n">
        <f aca="false">IF(I157&gt;=1,ROUND(F157*(I157-1),2),0)</f>
        <v>25.94</v>
      </c>
    </row>
    <row r="158" customFormat="false" ht="12.75" hidden="false" customHeight="false" outlineLevel="0" collapsed="false">
      <c r="A158" s="136" t="n">
        <f aca="false">+[6]Metrado!$C160</f>
        <v>126890</v>
      </c>
      <c r="B158" s="107" t="n">
        <v>2.76</v>
      </c>
      <c r="C158" s="107" t="n">
        <v>0.06</v>
      </c>
      <c r="D158" s="108" t="n">
        <f aca="false">+[6]Metrado!$G160+[6]Metrado!$K160+[6]Metrado!$U160+[6]Metrado!$AC160+[6]Metrado!$AK160</f>
        <v>63.74</v>
      </c>
      <c r="E158" s="132"/>
      <c r="F158" s="110" t="n">
        <f aca="false">+D158</f>
        <v>63.74</v>
      </c>
      <c r="G158" s="111" t="n">
        <v>124950</v>
      </c>
      <c r="H158" s="112" t="n">
        <v>0</v>
      </c>
      <c r="I158" s="113" t="n">
        <f aca="false">ROUND(ABS((A158)-G158)*0.001+H158,3)</f>
        <v>1.94</v>
      </c>
      <c r="J158" s="114" t="n">
        <f aca="false">IF(I158&lt;1,ROUND(I158*F158,2),F158)</f>
        <v>63.74</v>
      </c>
      <c r="K158" s="114" t="n">
        <f aca="false">IF(I158&gt;=1,ROUND(F158*(I158-1),2),0)</f>
        <v>59.92</v>
      </c>
    </row>
    <row r="159" customFormat="false" ht="12.75" hidden="false" customHeight="false" outlineLevel="0" collapsed="false">
      <c r="A159" s="136" t="n">
        <f aca="false">+[6]Metrado!$C161</f>
        <v>127240</v>
      </c>
      <c r="B159" s="107" t="n">
        <v>2.76</v>
      </c>
      <c r="C159" s="107" t="n">
        <v>0.06</v>
      </c>
      <c r="D159" s="108" t="n">
        <f aca="false">+[6]Metrado!$G161+[6]Metrado!$K161+[6]Metrado!$U161+[6]Metrado!$AC161+[6]Metrado!$AK161</f>
        <v>54.28</v>
      </c>
      <c r="E159" s="132"/>
      <c r="F159" s="110" t="n">
        <f aca="false">+D159</f>
        <v>54.28</v>
      </c>
      <c r="G159" s="111" t="n">
        <v>124950</v>
      </c>
      <c r="H159" s="112" t="n">
        <v>0</v>
      </c>
      <c r="I159" s="113" t="n">
        <f aca="false">ROUND(ABS((A159)-G159)*0.001+H159,3)</f>
        <v>2.29</v>
      </c>
      <c r="J159" s="114" t="n">
        <f aca="false">IF(I159&lt;1,ROUND(I159*F159,2),F159)</f>
        <v>54.28</v>
      </c>
      <c r="K159" s="114" t="n">
        <f aca="false">IF(I159&gt;=1,ROUND(F159*(I159-1),2),0)</f>
        <v>70.02</v>
      </c>
    </row>
    <row r="160" customFormat="false" ht="12.75" hidden="false" customHeight="false" outlineLevel="0" collapsed="false">
      <c r="A160" s="136" t="n">
        <f aca="false">+[6]Metrado!$C162</f>
        <v>127520</v>
      </c>
      <c r="B160" s="107" t="n">
        <v>2.76</v>
      </c>
      <c r="C160" s="107" t="n">
        <v>0.06</v>
      </c>
      <c r="D160" s="108" t="n">
        <f aca="false">+[6]Metrado!$G162+[6]Metrado!$K162+[6]Metrado!$U162+[6]Metrado!$AC162+[6]Metrado!$AK162</f>
        <v>83.59</v>
      </c>
      <c r="E160" s="132"/>
      <c r="F160" s="110" t="n">
        <f aca="false">+D160</f>
        <v>83.59</v>
      </c>
      <c r="G160" s="111" t="n">
        <v>124950</v>
      </c>
      <c r="H160" s="112" t="n">
        <v>0</v>
      </c>
      <c r="I160" s="113" t="n">
        <f aca="false">ROUND(ABS((A160)-G160)*0.001+H160,3)</f>
        <v>2.57</v>
      </c>
      <c r="J160" s="114" t="n">
        <f aca="false">IF(I160&lt;1,ROUND(I160*F160,2),F160)</f>
        <v>83.59</v>
      </c>
      <c r="K160" s="114" t="n">
        <f aca="false">IF(I160&gt;=1,ROUND(F160*(I160-1),2),0)</f>
        <v>131.24</v>
      </c>
    </row>
    <row r="161" customFormat="false" ht="12.75" hidden="false" customHeight="false" outlineLevel="0" collapsed="false">
      <c r="A161" s="136" t="n">
        <f aca="false">+[6]Metrado!$C163</f>
        <v>127880</v>
      </c>
      <c r="B161" s="107" t="n">
        <v>2.76</v>
      </c>
      <c r="C161" s="107" t="n">
        <v>0.06</v>
      </c>
      <c r="D161" s="108" t="n">
        <f aca="false">+[6]Metrado!$G163+[6]Metrado!$K163+[6]Metrado!$U163+[6]Metrado!$AC163+[6]Metrado!$AK163</f>
        <v>55.83</v>
      </c>
      <c r="E161" s="132"/>
      <c r="F161" s="110" t="n">
        <f aca="false">+D161</f>
        <v>55.83</v>
      </c>
      <c r="G161" s="111" t="n">
        <v>124950</v>
      </c>
      <c r="H161" s="112" t="n">
        <v>0</v>
      </c>
      <c r="I161" s="113" t="n">
        <f aca="false">ROUND(ABS((A161)-G161)*0.001+H161,3)</f>
        <v>2.93</v>
      </c>
      <c r="J161" s="114" t="n">
        <f aca="false">IF(I161&lt;1,ROUND(I161*F161,2),F161)</f>
        <v>55.83</v>
      </c>
      <c r="K161" s="114" t="n">
        <f aca="false">IF(I161&gt;=1,ROUND(F161*(I161-1),2),0)</f>
        <v>107.75</v>
      </c>
    </row>
    <row r="162" customFormat="false" ht="12.75" hidden="false" customHeight="false" outlineLevel="0" collapsed="false">
      <c r="A162" s="136" t="n">
        <f aca="false">+[6]Metrado!$C164</f>
        <v>128160</v>
      </c>
      <c r="B162" s="107" t="n">
        <v>2.76</v>
      </c>
      <c r="C162" s="107" t="n">
        <v>0.06</v>
      </c>
      <c r="D162" s="108" t="n">
        <f aca="false">+[6]Metrado!$G164+[6]Metrado!$K164+[6]Metrado!$U164+[6]Metrado!$AC164+[6]Metrado!$AK164</f>
        <v>63.88</v>
      </c>
      <c r="E162" s="132"/>
      <c r="F162" s="110" t="n">
        <f aca="false">+D162</f>
        <v>63.88</v>
      </c>
      <c r="G162" s="111" t="n">
        <v>124950</v>
      </c>
      <c r="H162" s="112" t="n">
        <v>0</v>
      </c>
      <c r="I162" s="113" t="n">
        <f aca="false">ROUND(ABS((A162)-G162)*0.001+H162,3)</f>
        <v>3.21</v>
      </c>
      <c r="J162" s="114" t="n">
        <f aca="false">IF(I162&lt;1,ROUND(I162*F162,2),F162)</f>
        <v>63.88</v>
      </c>
      <c r="K162" s="114" t="n">
        <f aca="false">IF(I162&gt;=1,ROUND(F162*(I162-1),2),0)</f>
        <v>141.17</v>
      </c>
    </row>
    <row r="163" customFormat="false" ht="12.75" hidden="false" customHeight="false" outlineLevel="0" collapsed="false">
      <c r="A163" s="136" t="n">
        <f aca="false">+[6]Metrado!$C165</f>
        <v>128780</v>
      </c>
      <c r="B163" s="107" t="n">
        <v>2.76</v>
      </c>
      <c r="C163" s="107" t="n">
        <v>0.06</v>
      </c>
      <c r="D163" s="108" t="n">
        <f aca="false">+[6]Metrado!$G165+[6]Metrado!$K165+[6]Metrado!$U165+[6]Metrado!$AC165+[6]Metrado!$AK165</f>
        <v>43.45</v>
      </c>
      <c r="E163" s="132"/>
      <c r="F163" s="110" t="n">
        <f aca="false">+D163</f>
        <v>43.45</v>
      </c>
      <c r="G163" s="111" t="n">
        <v>124950</v>
      </c>
      <c r="H163" s="112" t="n">
        <v>0</v>
      </c>
      <c r="I163" s="113" t="n">
        <f aca="false">ROUND(ABS((A163)-G163)*0.001+H163,3)</f>
        <v>3.83</v>
      </c>
      <c r="J163" s="114" t="n">
        <f aca="false">IF(I163&lt;1,ROUND(I163*F163,2),F163)</f>
        <v>43.45</v>
      </c>
      <c r="K163" s="114" t="n">
        <f aca="false">IF(I163&gt;=1,ROUND(F163*(I163-1),2),0)</f>
        <v>122.96</v>
      </c>
    </row>
    <row r="164" customFormat="false" ht="12.75" hidden="false" customHeight="false" outlineLevel="0" collapsed="false">
      <c r="A164" s="136" t="n">
        <f aca="false">+[6]Metrado!$C166</f>
        <v>129265</v>
      </c>
      <c r="B164" s="107" t="n">
        <v>2.76</v>
      </c>
      <c r="C164" s="107" t="n">
        <v>0.06</v>
      </c>
      <c r="D164" s="108" t="n">
        <f aca="false">+[6]Metrado!$G166+[6]Metrado!$K166+[6]Metrado!$U166+[6]Metrado!$AC166+[6]Metrado!$AK166</f>
        <v>54.72</v>
      </c>
      <c r="E164" s="132"/>
      <c r="F164" s="110" t="n">
        <f aca="false">+D164</f>
        <v>54.72</v>
      </c>
      <c r="G164" s="111" t="n">
        <v>124950</v>
      </c>
      <c r="H164" s="112" t="n">
        <v>0</v>
      </c>
      <c r="I164" s="113" t="n">
        <f aca="false">ROUND(ABS((A164)-G164)*0.001+H164,3)</f>
        <v>4.315</v>
      </c>
      <c r="J164" s="114" t="n">
        <f aca="false">IF(I164&lt;1,ROUND(I164*F164,2),F164)</f>
        <v>54.72</v>
      </c>
      <c r="K164" s="114" t="n">
        <f aca="false">IF(I164&gt;=1,ROUND(F164*(I164-1),2),0)</f>
        <v>181.4</v>
      </c>
    </row>
    <row r="165" customFormat="false" ht="12.75" hidden="false" customHeight="false" outlineLevel="0" collapsed="false">
      <c r="A165" s="136" t="n">
        <f aca="false">+[6]Metrado!$C168</f>
        <v>129540</v>
      </c>
      <c r="B165" s="107" t="n">
        <v>2.76</v>
      </c>
      <c r="C165" s="107" t="n">
        <v>0.06</v>
      </c>
      <c r="D165" s="108" t="n">
        <f aca="false">+[6]Metrado!$G168+[6]Metrado!$K168+[6]Metrado!$U168+[6]Metrado!$AC168+[6]Metrado!$AK168</f>
        <v>47.98</v>
      </c>
      <c r="E165" s="132"/>
      <c r="F165" s="110" t="n">
        <f aca="false">+D165</f>
        <v>47.98</v>
      </c>
      <c r="G165" s="111" t="n">
        <v>124950</v>
      </c>
      <c r="H165" s="112" t="n">
        <v>0</v>
      </c>
      <c r="I165" s="113" t="n">
        <f aca="false">ROUND(ABS((A165)-G165)*0.001+H165,3)</f>
        <v>4.59</v>
      </c>
      <c r="J165" s="114" t="n">
        <f aca="false">IF(I165&lt;1,ROUND(I165*F165,2),F165)</f>
        <v>47.98</v>
      </c>
      <c r="K165" s="114" t="n">
        <f aca="false">IF(I165&gt;=1,ROUND(F165*(I165-1),2),0)</f>
        <v>172.25</v>
      </c>
    </row>
    <row r="166" customFormat="false" ht="12.75" hidden="false" customHeight="false" outlineLevel="0" collapsed="false">
      <c r="A166" s="136" t="n">
        <f aca="false">+[6]Metrado!$C169</f>
        <v>130100</v>
      </c>
      <c r="B166" s="107" t="n">
        <v>2.76</v>
      </c>
      <c r="C166" s="107" t="n">
        <v>0.06</v>
      </c>
      <c r="D166" s="108" t="n">
        <f aca="false">+[6]Metrado!$G169+[6]Metrado!$K169+[6]Metrado!$U169+[6]Metrado!$AC169+[6]Metrado!$AK169</f>
        <v>75.21</v>
      </c>
      <c r="E166" s="132"/>
      <c r="F166" s="110" t="n">
        <f aca="false">+D166</f>
        <v>75.21</v>
      </c>
      <c r="G166" s="111" t="n">
        <v>124950</v>
      </c>
      <c r="H166" s="112" t="n">
        <v>0</v>
      </c>
      <c r="I166" s="113" t="n">
        <f aca="false">ROUND(ABS((A166)-G166)*0.001+H166,3)</f>
        <v>5.15</v>
      </c>
      <c r="J166" s="114" t="n">
        <f aca="false">IF(I166&lt;1,ROUND(I166*F166,2),F166)</f>
        <v>75.21</v>
      </c>
      <c r="K166" s="114" t="n">
        <f aca="false">IF(I166&gt;=1,ROUND(F166*(I166-1),2),0)</f>
        <v>312.12</v>
      </c>
    </row>
    <row r="167" customFormat="false" ht="12.75" hidden="false" customHeight="false" outlineLevel="0" collapsed="false">
      <c r="A167" s="136" t="n">
        <f aca="false">+[6]Metrado!$C170</f>
        <v>130270</v>
      </c>
      <c r="B167" s="107" t="n">
        <v>2.76</v>
      </c>
      <c r="C167" s="107" t="n">
        <v>0.06</v>
      </c>
      <c r="D167" s="108" t="n">
        <f aca="false">+[6]Metrado!$G170+[6]Metrado!$K170+[6]Metrado!$U170+[6]Metrado!$AC170+[6]Metrado!$AK170</f>
        <v>69.4</v>
      </c>
      <c r="E167" s="132"/>
      <c r="F167" s="110" t="n">
        <f aca="false">+D167</f>
        <v>69.4</v>
      </c>
      <c r="G167" s="111" t="n">
        <v>124950</v>
      </c>
      <c r="H167" s="112" t="n">
        <v>0</v>
      </c>
      <c r="I167" s="113" t="n">
        <f aca="false">ROUND(ABS((A167)-G167)*0.001+H167,3)</f>
        <v>5.32</v>
      </c>
      <c r="J167" s="114" t="n">
        <f aca="false">IF(I167&lt;1,ROUND(I167*F167,2),F167)</f>
        <v>69.4</v>
      </c>
      <c r="K167" s="114" t="n">
        <f aca="false">IF(I167&gt;=1,ROUND(F167*(I167-1),2),0)</f>
        <v>299.81</v>
      </c>
    </row>
    <row r="168" customFormat="false" ht="12.75" hidden="false" customHeight="false" outlineLevel="0" collapsed="false">
      <c r="A168" s="136" t="n">
        <f aca="false">+[6]Metrado!$C171</f>
        <v>130700</v>
      </c>
      <c r="B168" s="107" t="n">
        <v>2.76</v>
      </c>
      <c r="C168" s="107" t="n">
        <v>0.06</v>
      </c>
      <c r="D168" s="108" t="n">
        <f aca="false">+[6]Metrado!$G171+[6]Metrado!$K171+[6]Metrado!$U171+[6]Metrado!$AC171+[6]Metrado!$AK171</f>
        <v>80.79</v>
      </c>
      <c r="E168" s="132"/>
      <c r="F168" s="110" t="n">
        <f aca="false">+D168</f>
        <v>80.79</v>
      </c>
      <c r="G168" s="111" t="n">
        <v>124950</v>
      </c>
      <c r="H168" s="112" t="n">
        <v>0</v>
      </c>
      <c r="I168" s="113" t="n">
        <f aca="false">ROUND(ABS((A168)-G168)*0.001+H168,3)</f>
        <v>5.75</v>
      </c>
      <c r="J168" s="114" t="n">
        <f aca="false">IF(I168&lt;1,ROUND(I168*F168,2),F168)</f>
        <v>80.79</v>
      </c>
      <c r="K168" s="114" t="n">
        <f aca="false">IF(I168&gt;=1,ROUND(F168*(I168-1),2),0)</f>
        <v>383.75</v>
      </c>
    </row>
    <row r="169" customFormat="false" ht="12.75" hidden="false" customHeight="false" outlineLevel="0" collapsed="false">
      <c r="A169" s="136" t="n">
        <f aca="false">+[6]Metrado!$C172</f>
        <v>130970</v>
      </c>
      <c r="B169" s="107" t="n">
        <v>2.76</v>
      </c>
      <c r="C169" s="107" t="n">
        <v>0.06</v>
      </c>
      <c r="D169" s="108" t="n">
        <f aca="false">+[6]Metrado!$G172+[6]Metrado!$K172+[6]Metrado!$U172+[6]Metrado!$AC172+[6]Metrado!$AK172</f>
        <v>59.52</v>
      </c>
      <c r="E169" s="132"/>
      <c r="F169" s="110" t="n">
        <f aca="false">+D169</f>
        <v>59.52</v>
      </c>
      <c r="G169" s="111" t="n">
        <v>124950</v>
      </c>
      <c r="H169" s="112" t="n">
        <v>0</v>
      </c>
      <c r="I169" s="113" t="n">
        <f aca="false">ROUND(ABS((A169)-G169)*0.001+H169,3)</f>
        <v>6.02</v>
      </c>
      <c r="J169" s="114" t="n">
        <f aca="false">IF(I169&lt;1,ROUND(I169*F169,2),F169)</f>
        <v>59.52</v>
      </c>
      <c r="K169" s="114" t="n">
        <f aca="false">IF(I169&gt;=1,ROUND(F169*(I169-1),2),0)</f>
        <v>298.79</v>
      </c>
    </row>
    <row r="170" customFormat="false" ht="12.75" hidden="false" customHeight="false" outlineLevel="0" collapsed="false">
      <c r="A170" s="136" t="n">
        <f aca="false">+[6]Metrado!$C173</f>
        <v>131500</v>
      </c>
      <c r="B170" s="107" t="n">
        <v>2.76</v>
      </c>
      <c r="C170" s="107" t="n">
        <v>0.06</v>
      </c>
      <c r="D170" s="108" t="n">
        <f aca="false">+[6]Metrado!$G173+[6]Metrado!$K173+[6]Metrado!$U173+[6]Metrado!$AC173+[6]Metrado!$AK173</f>
        <v>76.16</v>
      </c>
      <c r="E170" s="132"/>
      <c r="F170" s="110" t="n">
        <f aca="false">+D170</f>
        <v>76.16</v>
      </c>
      <c r="G170" s="111" t="n">
        <v>124950</v>
      </c>
      <c r="H170" s="112" t="n">
        <v>0</v>
      </c>
      <c r="I170" s="113" t="n">
        <f aca="false">ROUND(ABS((A170)-G170)*0.001+H170,3)</f>
        <v>6.55</v>
      </c>
      <c r="J170" s="114" t="n">
        <f aca="false">IF(I170&lt;1,ROUND(I170*F170,2),F170)</f>
        <v>76.16</v>
      </c>
      <c r="K170" s="114" t="n">
        <f aca="false">IF(I170&gt;=1,ROUND(F170*(I170-1),2),0)</f>
        <v>422.69</v>
      </c>
    </row>
    <row r="171" customFormat="false" ht="12.75" hidden="false" customHeight="false" outlineLevel="0" collapsed="false">
      <c r="A171" s="136" t="n">
        <f aca="false">+[6]Metrado!$C174</f>
        <v>131772</v>
      </c>
      <c r="B171" s="107" t="n">
        <v>2.76</v>
      </c>
      <c r="C171" s="107" t="n">
        <v>0.06</v>
      </c>
      <c r="D171" s="108" t="n">
        <f aca="false">+[6]Metrado!$G174+[6]Metrado!$K174+[6]Metrado!$U174+[6]Metrado!$AC174+[6]Metrado!$AK174</f>
        <v>72.48</v>
      </c>
      <c r="E171" s="132"/>
      <c r="F171" s="110" t="n">
        <f aca="false">+D171</f>
        <v>72.48</v>
      </c>
      <c r="G171" s="111" t="n">
        <v>138333</v>
      </c>
      <c r="H171" s="112" t="n">
        <v>0</v>
      </c>
      <c r="I171" s="113" t="n">
        <f aca="false">ROUND(ABS((A171)-G171)*0.001+H171,3)</f>
        <v>6.561</v>
      </c>
      <c r="J171" s="114" t="n">
        <f aca="false">IF(I171&lt;1,ROUND(I171*F171,2),F171)</f>
        <v>72.48</v>
      </c>
      <c r="K171" s="114" t="n">
        <f aca="false">IF(I171&gt;=1,ROUND(F171*(I171-1),2),0)</f>
        <v>403.06</v>
      </c>
    </row>
    <row r="172" customFormat="false" ht="12.75" hidden="false" customHeight="false" outlineLevel="0" collapsed="false">
      <c r="A172" s="136" t="n">
        <f aca="false">+[6]Metrado!$C175</f>
        <v>132040</v>
      </c>
      <c r="B172" s="107" t="n">
        <v>2.76</v>
      </c>
      <c r="C172" s="107" t="n">
        <v>0.06</v>
      </c>
      <c r="D172" s="108" t="n">
        <f aca="false">+[6]Metrado!$G175+[6]Metrado!$K175+[6]Metrado!$U175+[6]Metrado!$AC175+[6]Metrado!$AK175</f>
        <v>46.71</v>
      </c>
      <c r="E172" s="132"/>
      <c r="F172" s="110" t="n">
        <f aca="false">+D172</f>
        <v>46.71</v>
      </c>
      <c r="G172" s="111" t="n">
        <v>138333</v>
      </c>
      <c r="H172" s="112" t="n">
        <v>0</v>
      </c>
      <c r="I172" s="113" t="n">
        <f aca="false">ROUND(ABS((A172)-G172)*0.001+H172,3)</f>
        <v>6.293</v>
      </c>
      <c r="J172" s="114" t="n">
        <f aca="false">IF(I172&lt;1,ROUND(I172*F172,2),F172)</f>
        <v>46.71</v>
      </c>
      <c r="K172" s="114" t="n">
        <f aca="false">IF(I172&gt;=1,ROUND(F172*(I172-1),2),0)</f>
        <v>247.24</v>
      </c>
    </row>
    <row r="173" customFormat="false" ht="12.75" hidden="false" customHeight="false" outlineLevel="0" collapsed="false">
      <c r="A173" s="136" t="n">
        <f aca="false">+[6]Metrado!$C176</f>
        <v>132280</v>
      </c>
      <c r="B173" s="107" t="n">
        <v>2.76</v>
      </c>
      <c r="C173" s="107" t="n">
        <v>0.06</v>
      </c>
      <c r="D173" s="108" t="n">
        <f aca="false">+[6]Metrado!$G176+[6]Metrado!$K176+[6]Metrado!$U176+[6]Metrado!$AC176+[6]Metrado!$AK176</f>
        <v>77.91</v>
      </c>
      <c r="E173" s="132"/>
      <c r="F173" s="110" t="n">
        <f aca="false">+D173</f>
        <v>77.91</v>
      </c>
      <c r="G173" s="111" t="n">
        <v>138333</v>
      </c>
      <c r="H173" s="112" t="n">
        <v>0</v>
      </c>
      <c r="I173" s="113" t="n">
        <f aca="false">ROUND(ABS((A173)-G173)*0.001+H173,3)</f>
        <v>6.053</v>
      </c>
      <c r="J173" s="114" t="n">
        <f aca="false">+F173</f>
        <v>77.91</v>
      </c>
      <c r="K173" s="114" t="n">
        <f aca="false">IF(I173&gt;=1,ROUND(F173*(I173-1),2),0)</f>
        <v>393.68</v>
      </c>
    </row>
    <row r="174" customFormat="false" ht="12.75" hidden="false" customHeight="false" outlineLevel="0" collapsed="false">
      <c r="A174" s="136" t="n">
        <f aca="false">+[6]Metrado!$C177</f>
        <v>132450</v>
      </c>
      <c r="B174" s="107" t="n">
        <v>2.76</v>
      </c>
      <c r="C174" s="107" t="n">
        <v>0.06</v>
      </c>
      <c r="D174" s="108" t="n">
        <f aca="false">+[6]Metrado!$G177+[6]Metrado!$K177+[6]Metrado!$U177+[6]Metrado!$AC177+[6]Metrado!$AK177</f>
        <v>68.17</v>
      </c>
      <c r="E174" s="132"/>
      <c r="F174" s="110" t="n">
        <f aca="false">+D174</f>
        <v>68.17</v>
      </c>
      <c r="G174" s="111" t="n">
        <v>138333</v>
      </c>
      <c r="H174" s="112" t="n">
        <v>0</v>
      </c>
      <c r="I174" s="113" t="n">
        <f aca="false">ROUND(ABS((A174)-G174)*0.001+H174,3)</f>
        <v>5.883</v>
      </c>
      <c r="J174" s="114" t="n">
        <f aca="false">+F174</f>
        <v>68.17</v>
      </c>
      <c r="K174" s="114" t="n">
        <f aca="false">IF(I174&gt;=1,ROUND(F174*(I174-1),2),0)</f>
        <v>332.87</v>
      </c>
    </row>
    <row r="175" customFormat="false" ht="12.75" hidden="false" customHeight="false" outlineLevel="0" collapsed="false">
      <c r="A175" s="136" t="n">
        <f aca="false">+[6]Metrado!$C178</f>
        <v>132660</v>
      </c>
      <c r="B175" s="107" t="n">
        <v>2.76</v>
      </c>
      <c r="C175" s="107" t="n">
        <v>0.06</v>
      </c>
      <c r="D175" s="108" t="n">
        <f aca="false">+[6]Metrado!$G178+[6]Metrado!$K178+[6]Metrado!$U178+[6]Metrado!$AC178+[6]Metrado!$AK178</f>
        <v>94.17</v>
      </c>
      <c r="E175" s="132"/>
      <c r="F175" s="110" t="n">
        <f aca="false">+D175</f>
        <v>94.17</v>
      </c>
      <c r="G175" s="111" t="n">
        <v>138333</v>
      </c>
      <c r="H175" s="112" t="n">
        <v>0</v>
      </c>
      <c r="I175" s="113" t="n">
        <f aca="false">ROUND(ABS((A175)-G175)*0.001+H175,3)</f>
        <v>5.673</v>
      </c>
      <c r="J175" s="114" t="n">
        <f aca="false">+F175</f>
        <v>94.17</v>
      </c>
      <c r="K175" s="114" t="n">
        <f aca="false">IF(I175&gt;=1,ROUND(F175*(I175-1),2),0)</f>
        <v>440.06</v>
      </c>
    </row>
    <row r="176" customFormat="false" ht="12.75" hidden="false" customHeight="false" outlineLevel="0" collapsed="false">
      <c r="A176" s="136" t="n">
        <f aca="false">+[6]Metrado!$C179</f>
        <v>132875</v>
      </c>
      <c r="B176" s="107" t="n">
        <v>2.76</v>
      </c>
      <c r="C176" s="107" t="n">
        <v>0.06</v>
      </c>
      <c r="D176" s="108" t="n">
        <f aca="false">+[6]Metrado!$G179+[6]Metrado!$K179+[6]Metrado!$U179+[6]Metrado!$AC179+[6]Metrado!$AK179</f>
        <v>74.38</v>
      </c>
      <c r="E176" s="132"/>
      <c r="F176" s="110" t="n">
        <f aca="false">+D176</f>
        <v>74.38</v>
      </c>
      <c r="G176" s="111" t="n">
        <v>138333</v>
      </c>
      <c r="H176" s="112" t="n">
        <v>0</v>
      </c>
      <c r="I176" s="113" t="n">
        <f aca="false">ROUND(ABS((A176)-G176)*0.001+H176,3)</f>
        <v>5.458</v>
      </c>
      <c r="J176" s="114" t="n">
        <f aca="false">+F176</f>
        <v>74.38</v>
      </c>
      <c r="K176" s="114" t="n">
        <f aca="false">IF(I176&gt;=1,ROUND(F176*(I176-1),2),0)</f>
        <v>331.59</v>
      </c>
    </row>
    <row r="177" customFormat="false" ht="12.75" hidden="false" customHeight="false" outlineLevel="0" collapsed="false">
      <c r="A177" s="136" t="n">
        <f aca="false">+[6]Metrado!$C180</f>
        <v>133100</v>
      </c>
      <c r="B177" s="107" t="n">
        <v>2.76</v>
      </c>
      <c r="C177" s="107" t="n">
        <v>0.06</v>
      </c>
      <c r="D177" s="108" t="n">
        <f aca="false">+[6]Metrado!$G180+[6]Metrado!$K180+[6]Metrado!$U180+[6]Metrado!$AC180+[6]Metrado!$AK180</f>
        <v>102.01</v>
      </c>
      <c r="E177" s="132"/>
      <c r="F177" s="110" t="n">
        <f aca="false">+D177</f>
        <v>102.01</v>
      </c>
      <c r="G177" s="111" t="n">
        <v>138333</v>
      </c>
      <c r="H177" s="112" t="n">
        <v>0</v>
      </c>
      <c r="I177" s="113" t="n">
        <f aca="false">ROUND(ABS((A177)-G177)*0.001+H177,3)</f>
        <v>5.233</v>
      </c>
      <c r="J177" s="114" t="n">
        <f aca="false">+F177</f>
        <v>102.01</v>
      </c>
      <c r="K177" s="114" t="n">
        <f aca="false">IF(I177&gt;=1,ROUND(F177*(I177-1),2),0)</f>
        <v>431.81</v>
      </c>
    </row>
    <row r="178" customFormat="false" ht="12.75" hidden="false" customHeight="false" outlineLevel="0" collapsed="false">
      <c r="A178" s="136" t="n">
        <f aca="false">+[6]Metrado!$C181</f>
        <v>133330</v>
      </c>
      <c r="B178" s="107" t="n">
        <v>2.76</v>
      </c>
      <c r="C178" s="107" t="n">
        <v>0.06</v>
      </c>
      <c r="D178" s="108" t="n">
        <f aca="false">+[6]Metrado!$G181+[6]Metrado!$K181+[6]Metrado!$U181+[6]Metrado!$AC181+[6]Metrado!$AK181</f>
        <v>101.81</v>
      </c>
      <c r="E178" s="132"/>
      <c r="F178" s="110" t="n">
        <f aca="false">+D178</f>
        <v>101.81</v>
      </c>
      <c r="G178" s="111" t="n">
        <v>138333</v>
      </c>
      <c r="H178" s="112" t="n">
        <v>0</v>
      </c>
      <c r="I178" s="113" t="n">
        <f aca="false">ROUND(ABS((A178)-G178)*0.001+H178,3)</f>
        <v>5.003</v>
      </c>
      <c r="J178" s="114" t="n">
        <f aca="false">+F178</f>
        <v>101.81</v>
      </c>
      <c r="K178" s="114" t="n">
        <f aca="false">IF(I178&gt;=1,ROUND(F178*(I178-1),2),0)</f>
        <v>407.55</v>
      </c>
    </row>
    <row r="179" customFormat="false" ht="12.75" hidden="false" customHeight="false" outlineLevel="0" collapsed="false">
      <c r="A179" s="136" t="n">
        <f aca="false">+[6]Metrado!$C182</f>
        <v>133550</v>
      </c>
      <c r="B179" s="107" t="n">
        <v>2.76</v>
      </c>
      <c r="C179" s="107" t="n">
        <v>0.06</v>
      </c>
      <c r="D179" s="108" t="n">
        <f aca="false">+[6]Metrado!$G182+[6]Metrado!$K182+[6]Metrado!$U182+[6]Metrado!$AC182+[6]Metrado!$AK182</f>
        <v>60.09</v>
      </c>
      <c r="E179" s="132"/>
      <c r="F179" s="110" t="n">
        <f aca="false">+D179</f>
        <v>60.09</v>
      </c>
      <c r="G179" s="111" t="n">
        <v>138333</v>
      </c>
      <c r="H179" s="112" t="n">
        <v>0</v>
      </c>
      <c r="I179" s="113" t="n">
        <f aca="false">ROUND(ABS((A179)-G179)*0.001+H179,3)</f>
        <v>4.783</v>
      </c>
      <c r="J179" s="114" t="n">
        <f aca="false">+F179</f>
        <v>60.09</v>
      </c>
      <c r="K179" s="114" t="n">
        <f aca="false">IF(I179&gt;=1,ROUND(F179*(I179-1),2),0)</f>
        <v>227.32</v>
      </c>
    </row>
    <row r="180" customFormat="false" ht="12.75" hidden="false" customHeight="false" outlineLevel="0" collapsed="false">
      <c r="A180" s="136" t="n">
        <f aca="false">+[6]Metrado!$C183</f>
        <v>133840</v>
      </c>
      <c r="B180" s="107" t="n">
        <v>2.76</v>
      </c>
      <c r="C180" s="107" t="n">
        <v>0.06</v>
      </c>
      <c r="D180" s="108" t="n">
        <f aca="false">+[6]Metrado!$G183+[6]Metrado!$K183+[6]Metrado!$U183+[6]Metrado!$AC183+[6]Metrado!$AK183</f>
        <v>58.54</v>
      </c>
      <c r="E180" s="132"/>
      <c r="F180" s="110" t="n">
        <f aca="false">+D180</f>
        <v>58.54</v>
      </c>
      <c r="G180" s="111" t="n">
        <v>138333</v>
      </c>
      <c r="H180" s="112" t="n">
        <v>0</v>
      </c>
      <c r="I180" s="113" t="n">
        <f aca="false">ROUND(ABS((A180)-G180)*0.001+H180,3)</f>
        <v>4.493</v>
      </c>
      <c r="J180" s="114" t="n">
        <f aca="false">IF(I180&lt;1,ROUND(I180*F180,2),F180)</f>
        <v>58.54</v>
      </c>
      <c r="K180" s="114" t="n">
        <f aca="false">IF(I180&gt;=1,ROUND(F180*(I180-1),2),0)</f>
        <v>204.48</v>
      </c>
    </row>
    <row r="181" customFormat="false" ht="12.75" hidden="false" customHeight="false" outlineLevel="0" collapsed="false">
      <c r="A181" s="136" t="n">
        <f aca="false">+[6]Metrado!$C184</f>
        <v>134120</v>
      </c>
      <c r="B181" s="107" t="n">
        <v>2.76</v>
      </c>
      <c r="C181" s="107" t="n">
        <v>0.06</v>
      </c>
      <c r="D181" s="108" t="n">
        <f aca="false">+[6]Metrado!$G184+[6]Metrado!$K184+[6]Metrado!$U184+[6]Metrado!$AC184+[6]Metrado!$AK184</f>
        <v>47.06</v>
      </c>
      <c r="E181" s="132"/>
      <c r="F181" s="110" t="n">
        <f aca="false">+D181</f>
        <v>47.06</v>
      </c>
      <c r="G181" s="111" t="n">
        <v>138333</v>
      </c>
      <c r="H181" s="112" t="n">
        <v>0</v>
      </c>
      <c r="I181" s="113" t="n">
        <f aca="false">ROUND(ABS((A181)-G181)*0.001+H181,3)</f>
        <v>4.213</v>
      </c>
      <c r="J181" s="114" t="n">
        <f aca="false">+F181</f>
        <v>47.06</v>
      </c>
      <c r="K181" s="114" t="n">
        <f aca="false">IF(I181&gt;=1,ROUND(F181*(I181-1),2),0)</f>
        <v>151.2</v>
      </c>
    </row>
    <row r="182" customFormat="false" ht="12.75" hidden="false" customHeight="false" outlineLevel="0" collapsed="false">
      <c r="A182" s="136" t="n">
        <f aca="false">+[6]Metrado!$C185</f>
        <v>134540</v>
      </c>
      <c r="B182" s="107" t="n">
        <v>2.76</v>
      </c>
      <c r="C182" s="107" t="n">
        <v>0.06</v>
      </c>
      <c r="D182" s="108" t="n">
        <f aca="false">+[6]Metrado!$G185+[6]Metrado!$K185+[6]Metrado!$U185+[6]Metrado!$AC185+[6]Metrado!$AK185</f>
        <v>95.83</v>
      </c>
      <c r="E182" s="132"/>
      <c r="F182" s="110" t="n">
        <f aca="false">+D182</f>
        <v>95.83</v>
      </c>
      <c r="G182" s="111" t="n">
        <v>138333</v>
      </c>
      <c r="H182" s="112" t="n">
        <v>0</v>
      </c>
      <c r="I182" s="113" t="n">
        <f aca="false">ROUND(ABS((A182)-G182)*0.001+H182,3)</f>
        <v>3.793</v>
      </c>
      <c r="J182" s="114" t="n">
        <f aca="false">+F182</f>
        <v>95.83</v>
      </c>
      <c r="K182" s="114" t="n">
        <f aca="false">IF(I182&gt;=1,ROUND(F182*(I182-1),2),0)</f>
        <v>267.65</v>
      </c>
    </row>
    <row r="183" customFormat="false" ht="12.75" hidden="false" customHeight="false" outlineLevel="0" collapsed="false">
      <c r="A183" s="136" t="n">
        <f aca="false">+[6]Metrado!$C186</f>
        <v>134795</v>
      </c>
      <c r="B183" s="107" t="n">
        <v>2.76</v>
      </c>
      <c r="C183" s="107" t="n">
        <v>0.06</v>
      </c>
      <c r="D183" s="108" t="n">
        <f aca="false">+[6]Metrado!$G186+[6]Metrado!$K186+[6]Metrado!$U186+[6]Metrado!$AC186+[6]Metrado!$AK186</f>
        <v>64.43</v>
      </c>
      <c r="E183" s="132"/>
      <c r="F183" s="110" t="n">
        <f aca="false">+D183</f>
        <v>64.43</v>
      </c>
      <c r="G183" s="111" t="n">
        <v>138333</v>
      </c>
      <c r="H183" s="112" t="n">
        <v>0</v>
      </c>
      <c r="I183" s="113" t="n">
        <f aca="false">ROUND(ABS((A183)-G183)*0.001+H183,3)</f>
        <v>3.538</v>
      </c>
      <c r="J183" s="114" t="n">
        <f aca="false">+F183</f>
        <v>64.43</v>
      </c>
      <c r="K183" s="114" t="n">
        <f aca="false">IF(I183&gt;=1,ROUND(F183*(I183-1),2),0)</f>
        <v>163.52</v>
      </c>
    </row>
    <row r="184" customFormat="false" ht="12.75" hidden="false" customHeight="false" outlineLevel="0" collapsed="false">
      <c r="A184" s="136" t="n">
        <f aca="false">+[6]Metrado!$C187</f>
        <v>135010</v>
      </c>
      <c r="B184" s="107" t="n">
        <v>2.76</v>
      </c>
      <c r="C184" s="107" t="n">
        <v>0.06</v>
      </c>
      <c r="D184" s="108" t="n">
        <f aca="false">+[6]Metrado!$G187+[6]Metrado!$K187+[6]Metrado!$U187+[6]Metrado!$AC187+[6]Metrado!$AK187</f>
        <v>189.99</v>
      </c>
      <c r="E184" s="132"/>
      <c r="F184" s="110" t="n">
        <f aca="false">+D184</f>
        <v>189.99</v>
      </c>
      <c r="G184" s="111" t="n">
        <v>138333</v>
      </c>
      <c r="H184" s="112" t="n">
        <v>0</v>
      </c>
      <c r="I184" s="113" t="n">
        <f aca="false">ROUND(ABS((A184)-G184)*0.001+H184,3)</f>
        <v>3.323</v>
      </c>
      <c r="J184" s="114" t="n">
        <f aca="false">+F184</f>
        <v>189.99</v>
      </c>
      <c r="K184" s="114" t="n">
        <f aca="false">IF(I184&gt;=1,ROUND(F184*(I184-1),2),0)</f>
        <v>441.35</v>
      </c>
    </row>
    <row r="185" customFormat="false" ht="12.75" hidden="false" customHeight="false" outlineLevel="0" collapsed="false">
      <c r="A185" s="136" t="n">
        <f aca="false">+[6]Metrado!$C188</f>
        <v>135165</v>
      </c>
      <c r="B185" s="107" t="n">
        <v>2.76</v>
      </c>
      <c r="C185" s="107" t="n">
        <v>0.06</v>
      </c>
      <c r="D185" s="108" t="n">
        <f aca="false">+[6]Metrado!$G188+[6]Metrado!$K188+[6]Metrado!$U188+[6]Metrado!$AC188+[6]Metrado!$AK188</f>
        <v>60.77</v>
      </c>
      <c r="E185" s="132"/>
      <c r="F185" s="110" t="n">
        <f aca="false">+D185</f>
        <v>60.77</v>
      </c>
      <c r="G185" s="111" t="n">
        <v>138333</v>
      </c>
      <c r="H185" s="112" t="n">
        <v>0</v>
      </c>
      <c r="I185" s="113" t="n">
        <f aca="false">ROUND(ABS((A185)-G185)*0.001+H185,3)</f>
        <v>3.168</v>
      </c>
      <c r="J185" s="114" t="n">
        <f aca="false">+F185</f>
        <v>60.77</v>
      </c>
      <c r="K185" s="114" t="n">
        <f aca="false">IF(I185&gt;=1,ROUND(F185*(I185-1),2),0)</f>
        <v>131.75</v>
      </c>
    </row>
    <row r="186" customFormat="false" ht="12.75" hidden="false" customHeight="false" outlineLevel="0" collapsed="false">
      <c r="A186" s="136" t="n">
        <f aca="false">+[6]Metrado!$C189</f>
        <v>135310</v>
      </c>
      <c r="B186" s="107" t="n">
        <v>2.76</v>
      </c>
      <c r="C186" s="107" t="n">
        <v>0.06</v>
      </c>
      <c r="D186" s="108" t="n">
        <f aca="false">+[6]Metrado!$G189+[6]Metrado!$K189+[6]Metrado!$U189+[6]Metrado!$AC189+[6]Metrado!$AK189</f>
        <v>47.97</v>
      </c>
      <c r="E186" s="132"/>
      <c r="F186" s="110" t="n">
        <f aca="false">+D186</f>
        <v>47.97</v>
      </c>
      <c r="G186" s="111" t="n">
        <v>138333</v>
      </c>
      <c r="H186" s="112" t="n">
        <v>0</v>
      </c>
      <c r="I186" s="113" t="n">
        <f aca="false">ROUND(ABS((A186)-G186)*0.001+H186,3)</f>
        <v>3.023</v>
      </c>
      <c r="J186" s="114" t="n">
        <f aca="false">IF(I186&lt;1,ROUND(I186*F186,2),F186)</f>
        <v>47.97</v>
      </c>
      <c r="K186" s="114" t="n">
        <f aca="false">IF(I186&gt;=1,ROUND(F186*(I186-1),2),0)</f>
        <v>97.04</v>
      </c>
    </row>
    <row r="187" customFormat="false" ht="12.75" hidden="false" customHeight="false" outlineLevel="0" collapsed="false">
      <c r="A187" s="136" t="n">
        <f aca="false">+[6]Metrado!$C190</f>
        <v>135502</v>
      </c>
      <c r="B187" s="107" t="n">
        <v>2.76</v>
      </c>
      <c r="C187" s="107" t="n">
        <v>0.06</v>
      </c>
      <c r="D187" s="108" t="n">
        <f aca="false">+[6]Metrado!$G190+[6]Metrado!$K190+[6]Metrado!$U190+[6]Metrado!$AC190+[6]Metrado!$AK190</f>
        <v>47.38</v>
      </c>
      <c r="E187" s="132"/>
      <c r="F187" s="110" t="n">
        <f aca="false">+D187</f>
        <v>47.38</v>
      </c>
      <c r="G187" s="111" t="n">
        <v>138333</v>
      </c>
      <c r="H187" s="112" t="n">
        <v>0</v>
      </c>
      <c r="I187" s="113" t="n">
        <f aca="false">ROUND(ABS((A187)-G187)*0.001+H187,3)</f>
        <v>2.831</v>
      </c>
      <c r="J187" s="114" t="n">
        <f aca="false">IF(I187&lt;1,ROUND(I187*F187,2),F187)</f>
        <v>47.38</v>
      </c>
      <c r="K187" s="114" t="n">
        <f aca="false">IF(I187&gt;=1,ROUND(F187*(I187-1),2),0)</f>
        <v>86.75</v>
      </c>
    </row>
    <row r="188" customFormat="false" ht="12.75" hidden="false" customHeight="false" outlineLevel="0" collapsed="false">
      <c r="A188" s="136" t="n">
        <f aca="false">+[6]Metrado!$C191</f>
        <v>135922</v>
      </c>
      <c r="B188" s="107" t="n">
        <v>2.76</v>
      </c>
      <c r="C188" s="107" t="n">
        <v>0.06</v>
      </c>
      <c r="D188" s="108" t="n">
        <f aca="false">+[6]Metrado!$G191+[6]Metrado!$K191+[6]Metrado!$U191+[6]Metrado!$AC191+[6]Metrado!$AK191</f>
        <v>47.78</v>
      </c>
      <c r="E188" s="132"/>
      <c r="F188" s="110" t="n">
        <f aca="false">+D188</f>
        <v>47.78</v>
      </c>
      <c r="G188" s="111" t="n">
        <v>138333</v>
      </c>
      <c r="H188" s="112" t="n">
        <v>0</v>
      </c>
      <c r="I188" s="113" t="n">
        <f aca="false">ROUND(ABS((A188)-G188)*0.001+H188,3)</f>
        <v>2.411</v>
      </c>
      <c r="J188" s="114" t="n">
        <f aca="false">IF(I188&lt;1,ROUND(I188*F188,2),F188)</f>
        <v>47.78</v>
      </c>
      <c r="K188" s="114" t="n">
        <f aca="false">IF(I188&gt;=1,ROUND(F188*(I188-1),2),0)</f>
        <v>67.42</v>
      </c>
    </row>
    <row r="189" customFormat="false" ht="12.75" hidden="false" customHeight="false" outlineLevel="0" collapsed="false">
      <c r="A189" s="136" t="n">
        <f aca="false">+[6]Metrado!$C192</f>
        <v>136295</v>
      </c>
      <c r="B189" s="107" t="n">
        <v>2.76</v>
      </c>
      <c r="C189" s="107" t="n">
        <v>0.06</v>
      </c>
      <c r="D189" s="108" t="n">
        <f aca="false">+[6]Metrado!$G192+[6]Metrado!$K192+[6]Metrado!$U192+[6]Metrado!$AC192+[6]Metrado!$AK192</f>
        <v>62.25</v>
      </c>
      <c r="E189" s="132"/>
      <c r="F189" s="110" t="n">
        <f aca="false">+D189</f>
        <v>62.25</v>
      </c>
      <c r="G189" s="111" t="n">
        <v>138333</v>
      </c>
      <c r="H189" s="112" t="n">
        <v>0</v>
      </c>
      <c r="I189" s="113" t="n">
        <f aca="false">ROUND(ABS((A189)-G189)*0.001+H189,3)</f>
        <v>2.038</v>
      </c>
      <c r="J189" s="114" t="n">
        <f aca="false">IF(I189&lt;1,ROUND(I189*F189,2),F189)</f>
        <v>62.25</v>
      </c>
      <c r="K189" s="114" t="n">
        <f aca="false">IF(I189&gt;=1,ROUND(F189*(I189-1),2),0)</f>
        <v>64.62</v>
      </c>
    </row>
    <row r="190" customFormat="false" ht="12.75" hidden="false" customHeight="false" outlineLevel="0" collapsed="false">
      <c r="A190" s="136" t="n">
        <f aca="false">+[6]Metrado!$C193</f>
        <v>136530</v>
      </c>
      <c r="B190" s="107" t="n">
        <v>2.76</v>
      </c>
      <c r="C190" s="107" t="n">
        <v>0.06</v>
      </c>
      <c r="D190" s="108" t="n">
        <f aca="false">+[6]Metrado!$G193+[6]Metrado!$K193+[6]Metrado!$U193+[6]Metrado!$AC193+[6]Metrado!$AK193</f>
        <v>84.41</v>
      </c>
      <c r="E190" s="132"/>
      <c r="F190" s="110" t="n">
        <f aca="false">+D190</f>
        <v>84.41</v>
      </c>
      <c r="G190" s="111" t="n">
        <v>138333</v>
      </c>
      <c r="H190" s="112" t="n">
        <v>0</v>
      </c>
      <c r="I190" s="113" t="n">
        <f aca="false">ROUND(ABS((A190)-G190)*0.001+H190,3)</f>
        <v>1.803</v>
      </c>
      <c r="J190" s="114" t="n">
        <f aca="false">IF(I190&lt;1,ROUND(I190*F190,2),F190)</f>
        <v>84.41</v>
      </c>
      <c r="K190" s="114" t="n">
        <f aca="false">IF(I190&gt;=1,ROUND(F190*(I190-1),2),0)</f>
        <v>67.78</v>
      </c>
    </row>
    <row r="191" customFormat="false" ht="12.75" hidden="false" customHeight="false" outlineLevel="0" collapsed="false">
      <c r="A191" s="136" t="n">
        <f aca="false">+[6]Metrado!$C194</f>
        <v>136822</v>
      </c>
      <c r="B191" s="107" t="n">
        <v>2.76</v>
      </c>
      <c r="C191" s="107" t="n">
        <v>0.06</v>
      </c>
      <c r="D191" s="108" t="n">
        <f aca="false">+[6]Metrado!$G194+[6]Metrado!$K194+[6]Metrado!$U194+[6]Metrado!$AC194+[6]Metrado!$AK194</f>
        <v>60.15</v>
      </c>
      <c r="E191" s="132"/>
      <c r="F191" s="110" t="n">
        <f aca="false">+D191</f>
        <v>60.15</v>
      </c>
      <c r="G191" s="111" t="n">
        <v>138333</v>
      </c>
      <c r="H191" s="112" t="n">
        <v>0</v>
      </c>
      <c r="I191" s="113" t="n">
        <f aca="false">ROUND(ABS((A191)-G191)*0.001+H191,3)</f>
        <v>1.511</v>
      </c>
      <c r="J191" s="114" t="n">
        <f aca="false">IF(I191&lt;1,ROUND(I191*F191,2),F191)</f>
        <v>60.15</v>
      </c>
      <c r="K191" s="114" t="n">
        <f aca="false">IF(I191&gt;=1,ROUND(F191*(I191-1),2),0)</f>
        <v>30.74</v>
      </c>
    </row>
    <row r="192" customFormat="false" ht="12.75" hidden="false" customHeight="false" outlineLevel="0" collapsed="false">
      <c r="A192" s="136" t="n">
        <f aca="false">+[6]Metrado!$C195</f>
        <v>137018</v>
      </c>
      <c r="B192" s="107" t="n">
        <v>2.76</v>
      </c>
      <c r="C192" s="107" t="n">
        <v>0.06</v>
      </c>
      <c r="D192" s="108" t="n">
        <f aca="false">+[6]Metrado!$G195+[6]Metrado!$K195+[6]Metrado!$U195+[6]Metrado!$AC195+[6]Metrado!$AK195</f>
        <v>56.58</v>
      </c>
      <c r="E192" s="132"/>
      <c r="F192" s="110" t="n">
        <f aca="false">+D192</f>
        <v>56.58</v>
      </c>
      <c r="G192" s="111" t="n">
        <v>138333</v>
      </c>
      <c r="H192" s="112" t="n">
        <v>0</v>
      </c>
      <c r="I192" s="113" t="n">
        <f aca="false">ROUND(ABS((A192)-G192)*0.001+H192,3)</f>
        <v>1.315</v>
      </c>
      <c r="J192" s="114" t="n">
        <f aca="false">IF(I192&lt;1,ROUND(I192*F192,2),F192)</f>
        <v>56.58</v>
      </c>
      <c r="K192" s="114" t="n">
        <f aca="false">IF(I192&gt;=1,ROUND(F192*(I192-1),2),0)</f>
        <v>17.82</v>
      </c>
    </row>
    <row r="193" customFormat="false" ht="12.75" hidden="false" customHeight="false" outlineLevel="0" collapsed="false">
      <c r="A193" s="136" t="n">
        <f aca="false">+[6]Metrado!$C196</f>
        <v>137625</v>
      </c>
      <c r="B193" s="107" t="n">
        <v>2.76</v>
      </c>
      <c r="C193" s="107" t="n">
        <v>0.06</v>
      </c>
      <c r="D193" s="108" t="n">
        <f aca="false">+[6]Metrado!$G196+[6]Metrado!$K196+[6]Metrado!$U196+[6]Metrado!$AC196+[6]Metrado!$AK196</f>
        <v>68.76</v>
      </c>
      <c r="E193" s="132"/>
      <c r="F193" s="110" t="n">
        <f aca="false">+D193</f>
        <v>68.76</v>
      </c>
      <c r="G193" s="111" t="n">
        <v>138333</v>
      </c>
      <c r="H193" s="112" t="n">
        <v>0</v>
      </c>
      <c r="I193" s="113" t="n">
        <f aca="false">ROUND(ABS((A193)-G193)*0.001+H193,3)</f>
        <v>0.708</v>
      </c>
      <c r="J193" s="114" t="n">
        <f aca="false">IF(I193&lt;1,ROUND(I193*F193,2),F193)</f>
        <v>48.68</v>
      </c>
      <c r="K193" s="114" t="n">
        <f aca="false">IF(I193&gt;=1,ROUND(F193*(I193-1),2),0)</f>
        <v>0</v>
      </c>
    </row>
    <row r="194" customFormat="false" ht="12.75" hidden="false" customHeight="false" outlineLevel="0" collapsed="false">
      <c r="A194" s="136" t="n">
        <f aca="false">+[6]Metrado!$C197</f>
        <v>137880</v>
      </c>
      <c r="B194" s="107" t="n">
        <v>2.76</v>
      </c>
      <c r="C194" s="107" t="n">
        <v>0.06</v>
      </c>
      <c r="D194" s="108" t="n">
        <f aca="false">+[6]Metrado!$G197+[6]Metrado!$K197+[6]Metrado!$U197+[6]Metrado!$AC197+[6]Metrado!$AK197</f>
        <v>61.32</v>
      </c>
      <c r="E194" s="132"/>
      <c r="F194" s="110" t="n">
        <f aca="false">+D194</f>
        <v>61.32</v>
      </c>
      <c r="G194" s="111" t="n">
        <v>138333</v>
      </c>
      <c r="H194" s="112" t="n">
        <v>0</v>
      </c>
      <c r="I194" s="113" t="n">
        <f aca="false">ROUND(ABS((A194)-G194)*0.001+H194,3)</f>
        <v>0.453</v>
      </c>
      <c r="J194" s="114" t="n">
        <f aca="false">IF(I194&lt;1,ROUND(I194*F194,2),F194)</f>
        <v>27.78</v>
      </c>
      <c r="K194" s="114" t="n">
        <f aca="false">IF(I194&gt;=1,ROUND(F194*(I194-1),2),0)</f>
        <v>0</v>
      </c>
    </row>
    <row r="195" customFormat="false" ht="12.75" hidden="false" customHeight="false" outlineLevel="0" collapsed="false">
      <c r="A195" s="136" t="n">
        <f aca="false">+[6]Metrado!$C198</f>
        <v>138076</v>
      </c>
      <c r="B195" s="107" t="n">
        <v>2.76</v>
      </c>
      <c r="C195" s="107" t="n">
        <v>0.06</v>
      </c>
      <c r="D195" s="108" t="n">
        <f aca="false">+[6]Metrado!$G198+[6]Metrado!$K198+[6]Metrado!$U198+[6]Metrado!$AC198+[6]Metrado!$AK198</f>
        <v>80.4</v>
      </c>
      <c r="E195" s="132"/>
      <c r="F195" s="110" t="n">
        <f aca="false">+D195</f>
        <v>80.4</v>
      </c>
      <c r="G195" s="111" t="n">
        <v>138333</v>
      </c>
      <c r="H195" s="112" t="n">
        <v>0</v>
      </c>
      <c r="I195" s="113" t="n">
        <f aca="false">ROUND(ABS((A195)-G195)*0.001+H195,3)</f>
        <v>0.257</v>
      </c>
      <c r="J195" s="114" t="n">
        <f aca="false">IF(I195&lt;1,ROUND(I195*F195,2),F195)</f>
        <v>20.66</v>
      </c>
      <c r="K195" s="114" t="n">
        <f aca="false">IF(I195&gt;=1,ROUND(F195*(I195-1),2),0)</f>
        <v>0</v>
      </c>
    </row>
    <row r="196" customFormat="false" ht="12.75" hidden="false" customHeight="false" outlineLevel="0" collapsed="false">
      <c r="A196" s="136" t="n">
        <f aca="false">+[6]Metrado!$C199</f>
        <v>138270</v>
      </c>
      <c r="B196" s="107" t="n">
        <v>2.76</v>
      </c>
      <c r="C196" s="107" t="n">
        <v>0.06</v>
      </c>
      <c r="D196" s="108" t="n">
        <f aca="false">+[6]Metrado!$G199+[6]Metrado!$K199+[6]Metrado!$U199+[6]Metrado!$AC199+[6]Metrado!$AK199</f>
        <v>67.5</v>
      </c>
      <c r="E196" s="132"/>
      <c r="F196" s="110" t="n">
        <f aca="false">+D196</f>
        <v>67.5</v>
      </c>
      <c r="G196" s="111" t="n">
        <v>138333</v>
      </c>
      <c r="H196" s="112" t="n">
        <v>0</v>
      </c>
      <c r="I196" s="113" t="n">
        <f aca="false">ROUND(ABS((A196)-G196)*0.001+H196,3)</f>
        <v>0.063</v>
      </c>
      <c r="J196" s="114" t="n">
        <f aca="false">IF(I196&lt;1,ROUND(I196*F196,2),F196)</f>
        <v>4.25</v>
      </c>
      <c r="K196" s="114" t="n">
        <f aca="false">IF(I196&gt;=1,ROUND(F196*(I196-1),2),0)</f>
        <v>0</v>
      </c>
    </row>
    <row r="197" customFormat="false" ht="12.75" hidden="false" customHeight="false" outlineLevel="0" collapsed="false">
      <c r="A197" s="136" t="n">
        <f aca="false">+[6]Metrado!$C200</f>
        <v>138500</v>
      </c>
      <c r="B197" s="107" t="n">
        <v>2.76</v>
      </c>
      <c r="C197" s="107" t="n">
        <v>0.06</v>
      </c>
      <c r="D197" s="108" t="n">
        <f aca="false">+[6]Metrado!$G200+[6]Metrado!$K200+[6]Metrado!$U200+[6]Metrado!$AC200+[6]Metrado!$AK200</f>
        <v>51.87</v>
      </c>
      <c r="E197" s="132"/>
      <c r="F197" s="110" t="n">
        <f aca="false">+D197</f>
        <v>51.87</v>
      </c>
      <c r="G197" s="111" t="n">
        <v>138333</v>
      </c>
      <c r="H197" s="112" t="n">
        <v>0</v>
      </c>
      <c r="I197" s="113" t="n">
        <f aca="false">ROUND(ABS((A197)-G197)*0.001+H197,3)</f>
        <v>0.167</v>
      </c>
      <c r="J197" s="114" t="n">
        <f aca="false">IF(I197&lt;1,ROUND(I197*F197,2),F197)</f>
        <v>8.66</v>
      </c>
      <c r="K197" s="114" t="n">
        <f aca="false">IF(I197&gt;=1,ROUND(F197*(I197-1),2),0)</f>
        <v>0</v>
      </c>
    </row>
    <row r="198" customFormat="false" ht="12.75" hidden="false" customHeight="false" outlineLevel="0" collapsed="false">
      <c r="A198" s="136" t="n">
        <f aca="false">+[6]Metrado!$C201</f>
        <v>138858</v>
      </c>
      <c r="B198" s="107" t="n">
        <v>2.76</v>
      </c>
      <c r="C198" s="107" t="n">
        <v>0.06</v>
      </c>
      <c r="D198" s="108" t="n">
        <f aca="false">+[6]Metrado!$G201+[6]Metrado!$K201+[6]Metrado!$U201+[6]Metrado!$AC201+[6]Metrado!$AK201</f>
        <v>44.48</v>
      </c>
      <c r="E198" s="132"/>
      <c r="F198" s="110" t="n">
        <f aca="false">+D198</f>
        <v>44.48</v>
      </c>
      <c r="G198" s="111" t="n">
        <v>138333</v>
      </c>
      <c r="H198" s="112" t="n">
        <v>0</v>
      </c>
      <c r="I198" s="113" t="n">
        <f aca="false">ROUND(ABS((A198)-G198)*0.001+H198,3)</f>
        <v>0.525</v>
      </c>
      <c r="J198" s="114" t="n">
        <f aca="false">IF(I198&lt;1,ROUND(I198*F198,2),F198)</f>
        <v>23.35</v>
      </c>
      <c r="K198" s="114" t="n">
        <f aca="false">IF(I198&gt;=1,ROUND(F198*(I198-1),2),0)</f>
        <v>0</v>
      </c>
    </row>
    <row r="199" customFormat="false" ht="12.75" hidden="false" customHeight="false" outlineLevel="0" collapsed="false">
      <c r="A199" s="136" t="n">
        <f aca="false">+[6]Metrado!$C202</f>
        <v>139191</v>
      </c>
      <c r="B199" s="107" t="n">
        <v>2.76</v>
      </c>
      <c r="C199" s="107" t="n">
        <v>0.06</v>
      </c>
      <c r="D199" s="108" t="n">
        <f aca="false">+[6]Metrado!$G202+[6]Metrado!$K202+[6]Metrado!$U202+[6]Metrado!$AC202+[6]Metrado!$AK202</f>
        <v>48.72</v>
      </c>
      <c r="E199" s="132"/>
      <c r="F199" s="110" t="n">
        <f aca="false">+D199</f>
        <v>48.72</v>
      </c>
      <c r="G199" s="111" t="n">
        <v>138333</v>
      </c>
      <c r="H199" s="112" t="n">
        <v>0</v>
      </c>
      <c r="I199" s="113" t="n">
        <f aca="false">ROUND(ABS((A199)-G199)*0.001+H199,3)</f>
        <v>0.858</v>
      </c>
      <c r="J199" s="114" t="n">
        <f aca="false">IF(I199&lt;1,ROUND(I199*F199,2),F199)</f>
        <v>41.8</v>
      </c>
      <c r="K199" s="114" t="n">
        <f aca="false">IF(I199&gt;=1,ROUND(F199*(I199-1),2),0)</f>
        <v>0</v>
      </c>
    </row>
    <row r="200" customFormat="false" ht="12.75" hidden="false" customHeight="false" outlineLevel="0" collapsed="false">
      <c r="A200" s="136"/>
      <c r="B200" s="107"/>
      <c r="C200" s="107"/>
      <c r="D200" s="108"/>
      <c r="E200" s="132"/>
      <c r="F200" s="110"/>
      <c r="G200" s="111"/>
      <c r="H200" s="112"/>
      <c r="I200" s="113"/>
      <c r="J200" s="114"/>
      <c r="K200" s="114"/>
    </row>
    <row r="201" customFormat="false" ht="12.75" hidden="false" customHeight="false" outlineLevel="0" collapsed="false">
      <c r="A201" s="136" t="s">
        <v>72</v>
      </c>
      <c r="B201" s="107"/>
      <c r="C201" s="107"/>
      <c r="D201" s="108"/>
      <c r="E201" s="132"/>
      <c r="F201" s="110"/>
      <c r="G201" s="111"/>
      <c r="H201" s="112"/>
      <c r="I201" s="113"/>
      <c r="J201" s="114"/>
      <c r="K201" s="114"/>
    </row>
    <row r="202" customFormat="false" ht="12.75" hidden="false" customHeight="false" outlineLevel="0" collapsed="false">
      <c r="A202" s="136" t="n">
        <v>88597</v>
      </c>
      <c r="B202" s="107"/>
      <c r="C202" s="107"/>
      <c r="D202" s="108" t="n">
        <f aca="false">+[7]Excavacion!$F$17</f>
        <v>302.5</v>
      </c>
      <c r="E202" s="132"/>
      <c r="F202" s="110" t="n">
        <f aca="false">+D202</f>
        <v>302.5</v>
      </c>
      <c r="G202" s="111" t="n">
        <v>86860</v>
      </c>
      <c r="H202" s="112" t="n">
        <v>0</v>
      </c>
      <c r="I202" s="113" t="n">
        <f aca="false">ROUND(ABS((A202)-G202)*0.001+H202,3)</f>
        <v>1.737</v>
      </c>
      <c r="J202" s="114" t="n">
        <f aca="false">IF(I202&lt;1,ROUND(I202*F202,2),F202)</f>
        <v>302.5</v>
      </c>
      <c r="K202" s="114" t="n">
        <f aca="false">IF(I202&gt;=1,ROUND(F202*(I202-1),2),0)</f>
        <v>222.94</v>
      </c>
    </row>
    <row r="203" customFormat="false" ht="12.75" hidden="false" customHeight="false" outlineLevel="0" collapsed="false">
      <c r="A203" s="136" t="n">
        <v>89523</v>
      </c>
      <c r="B203" s="107"/>
      <c r="C203" s="107"/>
      <c r="D203" s="108" t="n">
        <f aca="false">+[7]Excavacion!$F$14</f>
        <v>302.5</v>
      </c>
      <c r="E203" s="132"/>
      <c r="F203" s="110" t="n">
        <f aca="false">+D203</f>
        <v>302.5</v>
      </c>
      <c r="G203" s="111" t="n">
        <v>86860</v>
      </c>
      <c r="H203" s="112" t="n">
        <v>0</v>
      </c>
      <c r="I203" s="113" t="n">
        <f aca="false">ROUND(ABS((A203)-G203)*0.001+H203,3)</f>
        <v>2.663</v>
      </c>
      <c r="J203" s="114" t="n">
        <f aca="false">IF(I203&lt;1,ROUND(I203*F203,2),F203)</f>
        <v>302.5</v>
      </c>
      <c r="K203" s="114" t="n">
        <f aca="false">IF(I203&gt;=1,ROUND(F203*(I203-1),2),0)</f>
        <v>503.06</v>
      </c>
    </row>
    <row r="204" customFormat="false" ht="12.75" hidden="false" customHeight="false" outlineLevel="0" collapsed="false">
      <c r="A204" s="136" t="n">
        <v>94429</v>
      </c>
      <c r="B204" s="107"/>
      <c r="C204" s="107"/>
      <c r="D204" s="108" t="n">
        <f aca="false">+[7]Excavacion!$F$16</f>
        <v>166.25</v>
      </c>
      <c r="E204" s="132"/>
      <c r="F204" s="110" t="n">
        <f aca="false">+D204</f>
        <v>166.25</v>
      </c>
      <c r="G204" s="111" t="n">
        <v>96100</v>
      </c>
      <c r="H204" s="112" t="n">
        <v>0</v>
      </c>
      <c r="I204" s="113" t="n">
        <f aca="false">ROUND(ABS((A204)-G204)*0.001+H204,3)</f>
        <v>1.671</v>
      </c>
      <c r="J204" s="114" t="n">
        <f aca="false">IF(I204&lt;1,ROUND(I204*F204,2),F204)</f>
        <v>166.25</v>
      </c>
      <c r="K204" s="114" t="n">
        <f aca="false">IF(I204&gt;=1,ROUND(F204*(I204-1),2),0)</f>
        <v>111.55</v>
      </c>
    </row>
    <row r="205" customFormat="false" ht="12.75" hidden="false" customHeight="false" outlineLevel="0" collapsed="false">
      <c r="A205" s="136" t="n">
        <v>95050</v>
      </c>
      <c r="B205" s="107"/>
      <c r="C205" s="107"/>
      <c r="D205" s="108" t="n">
        <f aca="false">+[7]Excavacion!$F$15</f>
        <v>192.5</v>
      </c>
      <c r="E205" s="132"/>
      <c r="F205" s="110" t="n">
        <f aca="false">+D205</f>
        <v>192.5</v>
      </c>
      <c r="G205" s="111" t="n">
        <v>96100</v>
      </c>
      <c r="H205" s="112" t="n">
        <v>0</v>
      </c>
      <c r="I205" s="113" t="n">
        <f aca="false">ROUND(ABS((A205)-G205)*0.001+H205,3)</f>
        <v>1.05</v>
      </c>
      <c r="J205" s="114" t="n">
        <f aca="false">IF(I205&lt;1,ROUND(I205*F205,2),F205)</f>
        <v>192.5</v>
      </c>
      <c r="K205" s="114" t="n">
        <f aca="false">IF(I205&gt;=1,ROUND(F205*(I205-1),2),0)</f>
        <v>9.63</v>
      </c>
    </row>
    <row r="206" customFormat="false" ht="12.75" hidden="false" customHeight="false" outlineLevel="0" collapsed="false">
      <c r="A206" s="136" t="n">
        <v>96204</v>
      </c>
      <c r="B206" s="107"/>
      <c r="C206" s="107"/>
      <c r="D206" s="108" t="n">
        <f aca="false">+[7]Excavacion!$F$20</f>
        <v>175</v>
      </c>
      <c r="E206" s="132"/>
      <c r="F206" s="110" t="n">
        <f aca="false">+D206</f>
        <v>175</v>
      </c>
      <c r="G206" s="111" t="n">
        <v>96100</v>
      </c>
      <c r="H206" s="112" t="n">
        <v>0</v>
      </c>
      <c r="I206" s="113" t="n">
        <f aca="false">ROUND(ABS((A206)-G206)*0.001+H206,3)</f>
        <v>0.104</v>
      </c>
      <c r="J206" s="114" t="n">
        <f aca="false">IF(I206&lt;1,ROUND(I206*F206,2),F206)</f>
        <v>18.2</v>
      </c>
      <c r="K206" s="114" t="n">
        <f aca="false">IF(I206&gt;=1,ROUND(F206*(I206-1),2),0)</f>
        <v>0</v>
      </c>
    </row>
    <row r="207" customFormat="false" ht="12.75" hidden="false" customHeight="false" outlineLevel="0" collapsed="false">
      <c r="A207" s="136" t="n">
        <v>97733</v>
      </c>
      <c r="B207" s="107"/>
      <c r="C207" s="107"/>
      <c r="D207" s="108" t="n">
        <f aca="false">+[7]Excavacion!$F$21</f>
        <v>192.5</v>
      </c>
      <c r="E207" s="132"/>
      <c r="F207" s="110" t="n">
        <f aca="false">+D207</f>
        <v>192.5</v>
      </c>
      <c r="G207" s="111" t="n">
        <v>96100</v>
      </c>
      <c r="H207" s="112" t="n">
        <v>0</v>
      </c>
      <c r="I207" s="113" t="n">
        <f aca="false">ROUND(ABS((A207)-G207)*0.001+H207,3)</f>
        <v>1.633</v>
      </c>
      <c r="J207" s="114" t="n">
        <f aca="false">IF(I207&lt;1,ROUND(I207*F207,2),F207)</f>
        <v>192.5</v>
      </c>
      <c r="K207" s="114" t="n">
        <f aca="false">IF(I207&gt;=1,ROUND(F207*(I207-1),2),0)</f>
        <v>121.85</v>
      </c>
    </row>
    <row r="208" customFormat="false" ht="12.75" hidden="false" customHeight="false" outlineLevel="0" collapsed="false">
      <c r="A208" s="136" t="n">
        <v>101242</v>
      </c>
      <c r="B208" s="107"/>
      <c r="C208" s="107"/>
      <c r="D208" s="108" t="n">
        <f aca="false">+[7]Excavacion!$F$12</f>
        <v>302.5</v>
      </c>
      <c r="E208" s="132"/>
      <c r="F208" s="110" t="n">
        <f aca="false">+D208</f>
        <v>302.5</v>
      </c>
      <c r="G208" s="111" t="n">
        <v>104800</v>
      </c>
      <c r="H208" s="112" t="n">
        <v>0</v>
      </c>
      <c r="I208" s="113" t="n">
        <f aca="false">ROUND(ABS((A208)-G208)*0.001+H208,3)</f>
        <v>3.558</v>
      </c>
      <c r="J208" s="114" t="n">
        <f aca="false">IF(I208&lt;1,ROUND(I208*F208,2),F208)</f>
        <v>302.5</v>
      </c>
      <c r="K208" s="114" t="n">
        <f aca="false">IF(I208&gt;=1,ROUND(F208*(I208-1),2),0)</f>
        <v>773.8</v>
      </c>
    </row>
    <row r="209" customFormat="false" ht="12.75" hidden="false" customHeight="false" outlineLevel="0" collapsed="false">
      <c r="A209" s="136" t="n">
        <v>116518</v>
      </c>
      <c r="B209" s="107"/>
      <c r="C209" s="107"/>
      <c r="D209" s="108" t="n">
        <f aca="false">+[7]Excavacion!$F$13</f>
        <v>192.5</v>
      </c>
      <c r="E209" s="132"/>
      <c r="F209" s="110" t="n">
        <f aca="false">+D209</f>
        <v>192.5</v>
      </c>
      <c r="G209" s="111" t="n">
        <v>118420</v>
      </c>
      <c r="H209" s="112" t="n">
        <v>0</v>
      </c>
      <c r="I209" s="113" t="n">
        <f aca="false">ROUND(ABS((A209)-G209)*0.001+H209,3)</f>
        <v>1.902</v>
      </c>
      <c r="J209" s="114" t="n">
        <f aca="false">IF(I209&lt;1,ROUND(I209*F209,2),F209)</f>
        <v>192.5</v>
      </c>
      <c r="K209" s="114" t="n">
        <f aca="false">IF(I209&gt;=1,ROUND(F209*(I209-1),2),0)</f>
        <v>173.64</v>
      </c>
    </row>
    <row r="210" customFormat="false" ht="12.75" hidden="false" customHeight="false" outlineLevel="0" collapsed="false">
      <c r="A210" s="136" t="n">
        <v>124720</v>
      </c>
      <c r="B210" s="107"/>
      <c r="C210" s="107"/>
      <c r="D210" s="108" t="n">
        <f aca="false">+[7]Excavacion!$F$18</f>
        <v>164.5</v>
      </c>
      <c r="E210" s="132"/>
      <c r="F210" s="110" t="n">
        <f aca="false">+D210</f>
        <v>164.5</v>
      </c>
      <c r="G210" s="135" t="n">
        <v>124950</v>
      </c>
      <c r="H210" s="112" t="n">
        <v>0</v>
      </c>
      <c r="I210" s="113" t="n">
        <f aca="false">ROUND(ABS((A210)-G210)*0.001+H210,3)</f>
        <v>0.23</v>
      </c>
      <c r="J210" s="114" t="n">
        <f aca="false">IF(I210&lt;1,ROUND(I210*F210,2),F210)</f>
        <v>37.84</v>
      </c>
      <c r="K210" s="114" t="n">
        <f aca="false">IF(I210&gt;=1,ROUND(F210*(I210-1),2),0)</f>
        <v>0</v>
      </c>
    </row>
    <row r="211" customFormat="false" ht="12.75" hidden="false" customHeight="false" outlineLevel="0" collapsed="false">
      <c r="A211" s="136" t="n">
        <v>126590</v>
      </c>
      <c r="B211" s="107"/>
      <c r="C211" s="107"/>
      <c r="D211" s="108" t="n">
        <f aca="false">+[7]Excavacion!$F$11</f>
        <v>302.5</v>
      </c>
      <c r="E211" s="132"/>
      <c r="F211" s="110" t="n">
        <f aca="false">+D211</f>
        <v>302.5</v>
      </c>
      <c r="G211" s="111" t="n">
        <v>124720</v>
      </c>
      <c r="H211" s="112" t="n">
        <v>0</v>
      </c>
      <c r="I211" s="113" t="n">
        <f aca="false">ROUND(ABS((A211)-G211)*0.001+H211,3)</f>
        <v>1.87</v>
      </c>
      <c r="J211" s="114" t="n">
        <f aca="false">IF(I211&lt;1,ROUND(I211*F211,2),F211)</f>
        <v>302.5</v>
      </c>
      <c r="K211" s="114" t="n">
        <f aca="false">IF(I211&gt;=1,ROUND(F211*(I211-1),2),0)</f>
        <v>263.18</v>
      </c>
    </row>
    <row r="212" customFormat="false" ht="12.75" hidden="false" customHeight="false" outlineLevel="0" collapsed="false">
      <c r="A212" s="136" t="n">
        <v>128000</v>
      </c>
      <c r="B212" s="107"/>
      <c r="C212" s="107"/>
      <c r="D212" s="108" t="n">
        <f aca="false">+[7]Excavacion!$F$19</f>
        <v>140</v>
      </c>
      <c r="E212" s="132"/>
      <c r="F212" s="110" t="n">
        <f aca="false">+D212</f>
        <v>140</v>
      </c>
      <c r="G212" s="111" t="n">
        <v>124950</v>
      </c>
      <c r="H212" s="112" t="n">
        <v>0</v>
      </c>
      <c r="I212" s="113" t="n">
        <f aca="false">ROUND(ABS((A212)-G212)*0.001+H212,3)</f>
        <v>3.05</v>
      </c>
      <c r="J212" s="114" t="n">
        <f aca="false">IF(I212&lt;1,ROUND(I212*F212,2),F212)</f>
        <v>140</v>
      </c>
      <c r="K212" s="114" t="n">
        <f aca="false">IF(I212&gt;=1,ROUND(F212*(I212-1),2),0)</f>
        <v>287</v>
      </c>
    </row>
    <row r="213" customFormat="false" ht="12.75" hidden="false" customHeight="false" outlineLevel="0" collapsed="false">
      <c r="A213" s="136"/>
      <c r="B213" s="107"/>
      <c r="C213" s="107"/>
      <c r="D213" s="108"/>
      <c r="E213" s="132"/>
      <c r="F213" s="110"/>
      <c r="G213" s="111"/>
      <c r="H213" s="112"/>
      <c r="I213" s="113"/>
      <c r="J213" s="114"/>
      <c r="K213" s="114"/>
    </row>
    <row r="214" customFormat="false" ht="12.75" hidden="false" customHeight="false" outlineLevel="0" collapsed="false">
      <c r="A214" s="136" t="s">
        <v>74</v>
      </c>
      <c r="B214" s="107"/>
      <c r="C214" s="107"/>
      <c r="D214" s="108"/>
      <c r="E214" s="132"/>
      <c r="F214" s="110"/>
      <c r="G214" s="111"/>
      <c r="H214" s="112"/>
      <c r="I214" s="113"/>
      <c r="J214" s="114"/>
      <c r="K214" s="114"/>
    </row>
    <row r="215" customFormat="false" ht="12.75" hidden="false" customHeight="false" outlineLevel="0" collapsed="false">
      <c r="A215" s="136" t="n">
        <v>93376</v>
      </c>
      <c r="B215" s="107"/>
      <c r="C215" s="107"/>
      <c r="D215" s="108" t="n">
        <f aca="false">+'[8]Marco 3.5 x 3.5'!$E$12</f>
        <v>414.92</v>
      </c>
      <c r="E215" s="132"/>
      <c r="F215" s="110" t="n">
        <f aca="false">+D215</f>
        <v>414.92</v>
      </c>
      <c r="G215" s="111" t="n">
        <v>92850</v>
      </c>
      <c r="H215" s="112" t="n">
        <v>0</v>
      </c>
      <c r="I215" s="113" t="n">
        <f aca="false">ROUND(ABS((A215)-G215)*0.001+H215,3)</f>
        <v>0.526</v>
      </c>
      <c r="J215" s="114" t="n">
        <f aca="false">IF(I215&lt;1,ROUND(I215*F215,2),F215)</f>
        <v>218.25</v>
      </c>
      <c r="K215" s="114" t="n">
        <f aca="false">IF(I215&gt;=1,ROUND(F215*(I215-1),2),0)</f>
        <v>0</v>
      </c>
    </row>
    <row r="216" customFormat="false" ht="12.75" hidden="false" customHeight="false" outlineLevel="0" collapsed="false">
      <c r="A216" s="136" t="n">
        <v>129710</v>
      </c>
      <c r="B216" s="107"/>
      <c r="C216" s="107"/>
      <c r="D216" s="108" t="n">
        <f aca="false">+'[8]Marco 3.5 x 3.5'!$E$13</f>
        <v>586.16</v>
      </c>
      <c r="E216" s="132"/>
      <c r="F216" s="110" t="n">
        <f aca="false">+D216</f>
        <v>586.16</v>
      </c>
      <c r="G216" s="111" t="n">
        <v>124950</v>
      </c>
      <c r="H216" s="112" t="n">
        <v>0</v>
      </c>
      <c r="I216" s="113" t="n">
        <f aca="false">ROUND(ABS((A216)-G216)*0.001+H216,3)</f>
        <v>4.76</v>
      </c>
      <c r="J216" s="114" t="n">
        <f aca="false">IF(I216&lt;1,ROUND(I216*F216,2),F216)</f>
        <v>586.16</v>
      </c>
      <c r="K216" s="114" t="n">
        <f aca="false">IF(I216&gt;=1,ROUND(F216*(I216-1),2),0)</f>
        <v>2203.96</v>
      </c>
    </row>
    <row r="217" customFormat="false" ht="12.75" hidden="false" customHeight="false" outlineLevel="0" collapsed="false">
      <c r="A217" s="136"/>
      <c r="B217" s="107"/>
      <c r="C217" s="107"/>
      <c r="D217" s="108"/>
      <c r="E217" s="132"/>
      <c r="F217" s="110"/>
      <c r="G217" s="111"/>
      <c r="H217" s="112"/>
      <c r="I217" s="113"/>
      <c r="J217" s="114"/>
      <c r="K217" s="114"/>
    </row>
    <row r="218" customFormat="false" ht="12.75" hidden="false" customHeight="false" outlineLevel="0" collapsed="false">
      <c r="A218" s="138" t="s">
        <v>75</v>
      </c>
      <c r="B218" s="107"/>
      <c r="C218" s="107"/>
      <c r="D218" s="108"/>
      <c r="E218" s="132"/>
      <c r="F218" s="110"/>
      <c r="G218" s="111"/>
      <c r="H218" s="112"/>
      <c r="I218" s="113"/>
      <c r="J218" s="114"/>
      <c r="K218" s="114"/>
    </row>
    <row r="219" customFormat="false" ht="12.75" hidden="false" customHeight="false" outlineLevel="0" collapsed="false">
      <c r="A219" s="136" t="n">
        <f aca="false">(+'[9]Muros Leon Cotrina Abril 2009'!$B8+'[9]Muros Leon Cotrina Abril 2009'!$C8)/2</f>
        <v>86437.5</v>
      </c>
      <c r="B219" s="107"/>
      <c r="C219" s="107"/>
      <c r="D219" s="108" t="n">
        <f aca="false">+'[9]Muros Leon Cotrina Abril 2009'!$P8</f>
        <v>87.3</v>
      </c>
      <c r="E219" s="132"/>
      <c r="F219" s="110" t="n">
        <f aca="false">+D219</f>
        <v>87.3</v>
      </c>
      <c r="G219" s="111" t="n">
        <v>86860</v>
      </c>
      <c r="H219" s="112" t="n">
        <v>0</v>
      </c>
      <c r="I219" s="113" t="n">
        <f aca="false">ROUND(ABS((A219)-G219)*0.001+H219,3)</f>
        <v>0.423</v>
      </c>
      <c r="J219" s="114" t="n">
        <f aca="false">IF(I219&lt;1,ROUND(I219*F219,2),F219)</f>
        <v>36.93</v>
      </c>
      <c r="K219" s="114" t="n">
        <f aca="false">IF(I219&gt;=1,ROUND(F219*(I219-1),2),0)</f>
        <v>0</v>
      </c>
    </row>
    <row r="220" customFormat="false" ht="12.75" hidden="false" customHeight="false" outlineLevel="0" collapsed="false">
      <c r="A220" s="136" t="n">
        <f aca="false">(+'[9]Muros Leon Cotrina Abril 2009'!$B9+'[9]Muros Leon Cotrina Abril 2009'!$C9)/2</f>
        <v>87420</v>
      </c>
      <c r="B220" s="107"/>
      <c r="C220" s="107"/>
      <c r="D220" s="108" t="n">
        <f aca="false">+'[9]Muros Leon Cotrina Abril 2009'!$P9</f>
        <v>38.8</v>
      </c>
      <c r="E220" s="132"/>
      <c r="F220" s="110" t="n">
        <f aca="false">+D220</f>
        <v>38.8</v>
      </c>
      <c r="G220" s="111" t="n">
        <v>86860</v>
      </c>
      <c r="H220" s="112" t="n">
        <v>0</v>
      </c>
      <c r="I220" s="113" t="n">
        <f aca="false">ROUND(ABS((A220)-G220)*0.001+H220,3)</f>
        <v>0.56</v>
      </c>
      <c r="J220" s="114" t="n">
        <f aca="false">IF(I220&lt;1,ROUND(I220*F220,2),F220)</f>
        <v>21.73</v>
      </c>
      <c r="K220" s="114" t="n">
        <f aca="false">IF(I220&gt;=1,ROUND(F220*(I220-1),2),0)</f>
        <v>0</v>
      </c>
    </row>
    <row r="221" customFormat="false" ht="12.75" hidden="false" customHeight="false" outlineLevel="0" collapsed="false">
      <c r="A221" s="136" t="n">
        <f aca="false">(+'[9]Muros Leon Cotrina Abril 2009'!$B10+'[9]Muros Leon Cotrina Abril 2009'!$C10)/2</f>
        <v>87430</v>
      </c>
      <c r="B221" s="107"/>
      <c r="C221" s="107"/>
      <c r="D221" s="108" t="n">
        <f aca="false">+'[9]Muros Leon Cotrina Abril 2009'!$P10</f>
        <v>80.4</v>
      </c>
      <c r="E221" s="132"/>
      <c r="F221" s="110" t="n">
        <f aca="false">+D221</f>
        <v>80.4</v>
      </c>
      <c r="G221" s="111" t="n">
        <v>86860</v>
      </c>
      <c r="H221" s="112" t="n">
        <v>0</v>
      </c>
      <c r="I221" s="113" t="n">
        <f aca="false">ROUND(ABS((A221)-G221)*0.001+H221,3)</f>
        <v>0.57</v>
      </c>
      <c r="J221" s="114" t="n">
        <f aca="false">IF(I221&lt;1,ROUND(I221*F221,2),F221)</f>
        <v>45.83</v>
      </c>
      <c r="K221" s="114" t="n">
        <f aca="false">IF(I221&gt;=1,ROUND(F221*(I221-1),2),0)</f>
        <v>0</v>
      </c>
    </row>
    <row r="222" customFormat="false" ht="12.75" hidden="false" customHeight="false" outlineLevel="0" collapsed="false">
      <c r="A222" s="136" t="n">
        <f aca="false">(+'[9]Muros Leon Cotrina Abril 2009'!$B11+'[9]Muros Leon Cotrina Abril 2009'!$C11)/2</f>
        <v>87780</v>
      </c>
      <c r="B222" s="107"/>
      <c r="C222" s="107"/>
      <c r="D222" s="108" t="n">
        <f aca="false">+'[9]Muros Leon Cotrina Abril 2009'!$P11</f>
        <v>48.2</v>
      </c>
      <c r="E222" s="132"/>
      <c r="F222" s="110" t="n">
        <f aca="false">+D222</f>
        <v>48.2</v>
      </c>
      <c r="G222" s="111" t="n">
        <v>86860</v>
      </c>
      <c r="H222" s="112" t="n">
        <v>0</v>
      </c>
      <c r="I222" s="113" t="n">
        <f aca="false">ROUND(ABS((A222)-G222)*0.001+H222,3)</f>
        <v>0.92</v>
      </c>
      <c r="J222" s="114" t="n">
        <f aca="false">IF(I222&lt;1,ROUND(I222*F222,2),F222)</f>
        <v>44.34</v>
      </c>
      <c r="K222" s="114" t="n">
        <f aca="false">IF(I222&gt;=1,ROUND(F222*(I222-1),2),0)</f>
        <v>0</v>
      </c>
    </row>
    <row r="223" customFormat="false" ht="12.75" hidden="false" customHeight="false" outlineLevel="0" collapsed="false">
      <c r="A223" s="136" t="n">
        <f aca="false">(+'[9]Muros Leon Cotrina Abril 2009'!$B12+'[9]Muros Leon Cotrina Abril 2009'!$C12)/2</f>
        <v>87850</v>
      </c>
      <c r="B223" s="107"/>
      <c r="C223" s="107"/>
      <c r="D223" s="108" t="n">
        <f aca="false">+'[9]Muros Leon Cotrina Abril 2009'!$P12</f>
        <v>50.5</v>
      </c>
      <c r="E223" s="132"/>
      <c r="F223" s="110" t="n">
        <f aca="false">+D223</f>
        <v>50.5</v>
      </c>
      <c r="G223" s="111" t="n">
        <v>86860</v>
      </c>
      <c r="H223" s="112" t="n">
        <v>0</v>
      </c>
      <c r="I223" s="113" t="n">
        <f aca="false">ROUND(ABS((A223)-G223)*0.001+H223,3)</f>
        <v>0.99</v>
      </c>
      <c r="J223" s="114" t="n">
        <f aca="false">IF(I223&lt;1,ROUND(I223*F223,2),F223)</f>
        <v>50</v>
      </c>
      <c r="K223" s="114" t="n">
        <f aca="false">IF(I223&gt;=1,ROUND(F223*(I223-1),2),0)</f>
        <v>0</v>
      </c>
    </row>
    <row r="224" customFormat="false" ht="12.75" hidden="false" customHeight="false" outlineLevel="0" collapsed="false">
      <c r="A224" s="136" t="n">
        <f aca="false">(+'[9]Muros Leon Cotrina Abril 2009'!$B13+'[9]Muros Leon Cotrina Abril 2009'!$C13)/2</f>
        <v>88072.5</v>
      </c>
      <c r="B224" s="107"/>
      <c r="C224" s="107"/>
      <c r="D224" s="108" t="n">
        <f aca="false">+'[9]Muros Leon Cotrina Abril 2009'!$P13</f>
        <v>293.35</v>
      </c>
      <c r="E224" s="132"/>
      <c r="F224" s="110" t="n">
        <f aca="false">+D224</f>
        <v>293.35</v>
      </c>
      <c r="G224" s="111" t="n">
        <v>86860</v>
      </c>
      <c r="H224" s="112" t="n">
        <v>0</v>
      </c>
      <c r="I224" s="113" t="n">
        <f aca="false">ROUND(ABS((A224)-G224)*0.001+H224,3)</f>
        <v>1.213</v>
      </c>
      <c r="J224" s="114" t="n">
        <f aca="false">IF(I224&lt;1,ROUND(I224*F224,2),F224)</f>
        <v>293.35</v>
      </c>
      <c r="K224" s="114" t="n">
        <f aca="false">IF(I224&gt;=1,ROUND(F224*(I224-1),2),0)</f>
        <v>62.48</v>
      </c>
    </row>
    <row r="225" customFormat="false" ht="12.75" hidden="false" customHeight="false" outlineLevel="0" collapsed="false">
      <c r="A225" s="136" t="n">
        <f aca="false">(+'[9]Muros Leon Cotrina Abril 2009'!$B14+'[9]Muros Leon Cotrina Abril 2009'!$C14)/2</f>
        <v>89160</v>
      </c>
      <c r="B225" s="107"/>
      <c r="C225" s="107"/>
      <c r="D225" s="108" t="n">
        <f aca="false">+'[9]Muros Leon Cotrina Abril 2009'!$P14</f>
        <v>318.8</v>
      </c>
      <c r="E225" s="132"/>
      <c r="F225" s="110" t="n">
        <f aca="false">+D225</f>
        <v>318.8</v>
      </c>
      <c r="G225" s="111" t="n">
        <v>86860</v>
      </c>
      <c r="H225" s="112" t="n">
        <v>0</v>
      </c>
      <c r="I225" s="113" t="n">
        <f aca="false">ROUND(ABS((A225)-G225)*0.001+H225,3)</f>
        <v>2.3</v>
      </c>
      <c r="J225" s="114" t="n">
        <f aca="false">IF(I225&lt;1,ROUND(I225*F225,2),F225)</f>
        <v>318.8</v>
      </c>
      <c r="K225" s="114" t="n">
        <f aca="false">IF(I225&gt;=1,ROUND(F225*(I225-1),2),0)</f>
        <v>414.44</v>
      </c>
    </row>
    <row r="226" customFormat="false" ht="12.75" hidden="false" customHeight="false" outlineLevel="0" collapsed="false">
      <c r="A226" s="136" t="n">
        <f aca="false">(+'[9]Muros Leon Cotrina Abril 2009'!$B15+'[9]Muros Leon Cotrina Abril 2009'!$C15)/2</f>
        <v>89940</v>
      </c>
      <c r="B226" s="107"/>
      <c r="C226" s="107"/>
      <c r="D226" s="108" t="n">
        <f aca="false">+'[9]Muros Leon Cotrina Abril 2009'!$P15</f>
        <v>139.2</v>
      </c>
      <c r="E226" s="132"/>
      <c r="F226" s="110" t="n">
        <f aca="false">+D226</f>
        <v>139.2</v>
      </c>
      <c r="G226" s="111" t="n">
        <v>86860</v>
      </c>
      <c r="H226" s="112" t="n">
        <v>0</v>
      </c>
      <c r="I226" s="113" t="n">
        <f aca="false">ROUND(ABS((A226)-G226)*0.001+H226,3)</f>
        <v>3.08</v>
      </c>
      <c r="J226" s="114" t="n">
        <f aca="false">IF(I226&lt;1,ROUND(I226*F226,2),F226)</f>
        <v>139.2</v>
      </c>
      <c r="K226" s="114" t="n">
        <f aca="false">IF(I226&gt;=1,ROUND(F226*(I226-1),2),0)</f>
        <v>289.54</v>
      </c>
    </row>
    <row r="227" customFormat="false" ht="12.75" hidden="false" customHeight="false" outlineLevel="0" collapsed="false">
      <c r="A227" s="136" t="n">
        <f aca="false">(+'[9]Muros Leon Cotrina Abril 2009'!$B16+'[9]Muros Leon Cotrina Abril 2009'!$C16)/2</f>
        <v>90645</v>
      </c>
      <c r="B227" s="107"/>
      <c r="C227" s="107"/>
      <c r="D227" s="108" t="n">
        <f aca="false">+'[9]Muros Leon Cotrina Abril 2009'!$P16</f>
        <v>127.8</v>
      </c>
      <c r="E227" s="132"/>
      <c r="F227" s="110" t="n">
        <f aca="false">+D227</f>
        <v>127.8</v>
      </c>
      <c r="G227" s="111" t="n">
        <v>92850</v>
      </c>
      <c r="H227" s="112" t="n">
        <v>0</v>
      </c>
      <c r="I227" s="113" t="n">
        <f aca="false">ROUND(ABS((A227)-G227)*0.001+H227,3)</f>
        <v>2.205</v>
      </c>
      <c r="J227" s="114" t="n">
        <f aca="false">IF(I227&lt;1,ROUND(I227*F227,2),F227)</f>
        <v>127.8</v>
      </c>
      <c r="K227" s="114" t="n">
        <f aca="false">IF(I227&gt;=1,ROUND(F227*(I227-1),2),0)</f>
        <v>154</v>
      </c>
    </row>
    <row r="228" customFormat="false" ht="12.75" hidden="false" customHeight="false" outlineLevel="0" collapsed="false">
      <c r="A228" s="136" t="n">
        <f aca="false">(+'[9]Muros Leon Cotrina Abril 2009'!$B17+'[9]Muros Leon Cotrina Abril 2009'!$C17)/2</f>
        <v>90660</v>
      </c>
      <c r="B228" s="107"/>
      <c r="C228" s="107"/>
      <c r="D228" s="108" t="n">
        <f aca="false">+'[9]Muros Leon Cotrina Abril 2009'!$P17</f>
        <v>74.6</v>
      </c>
      <c r="E228" s="132"/>
      <c r="F228" s="110" t="n">
        <f aca="false">+D228</f>
        <v>74.6</v>
      </c>
      <c r="G228" s="111" t="n">
        <v>92850</v>
      </c>
      <c r="H228" s="112" t="n">
        <v>0</v>
      </c>
      <c r="I228" s="113" t="n">
        <f aca="false">ROUND(ABS((A228)-G228)*0.001+H228,3)</f>
        <v>2.19</v>
      </c>
      <c r="J228" s="114" t="n">
        <f aca="false">IF(I228&lt;1,ROUND(I228*F228,2),F228)</f>
        <v>74.6</v>
      </c>
      <c r="K228" s="114" t="n">
        <f aca="false">IF(I228&gt;=1,ROUND(F228*(I228-1),2),0)</f>
        <v>88.77</v>
      </c>
    </row>
    <row r="229" customFormat="false" ht="12.75" hidden="false" customHeight="false" outlineLevel="0" collapsed="false">
      <c r="A229" s="136" t="n">
        <f aca="false">(+'[9]Muros Leon Cotrina Abril 2009'!$B18+'[9]Muros Leon Cotrina Abril 2009'!$C18)/2</f>
        <v>90780</v>
      </c>
      <c r="B229" s="107" t="n">
        <v>2.76</v>
      </c>
      <c r="C229" s="107" t="n">
        <v>0.06</v>
      </c>
      <c r="D229" s="108" t="n">
        <f aca="false">+'[9]Muros Leon Cotrina Abril 2009'!$P18</f>
        <v>34.8</v>
      </c>
      <c r="E229" s="132"/>
      <c r="F229" s="110" t="n">
        <f aca="false">+D229</f>
        <v>34.8</v>
      </c>
      <c r="G229" s="111" t="n">
        <v>92850</v>
      </c>
      <c r="H229" s="112" t="n">
        <v>0</v>
      </c>
      <c r="I229" s="113" t="n">
        <f aca="false">ROUND(ABS((A229)-G229)*0.001+H229,3)</f>
        <v>2.07</v>
      </c>
      <c r="J229" s="114" t="n">
        <f aca="false">IF(I229&lt;1,ROUND(I229*F229,2),F229)</f>
        <v>34.8</v>
      </c>
      <c r="K229" s="114" t="n">
        <f aca="false">IF(I229&gt;=1,ROUND(F229*(I229-1),2),0)</f>
        <v>37.24</v>
      </c>
    </row>
    <row r="230" customFormat="false" ht="12.75" hidden="false" customHeight="false" outlineLevel="0" collapsed="false">
      <c r="A230" s="136" t="n">
        <f aca="false">(+'[9]Muros Leon Cotrina Abril 2009'!$B19+'[9]Muros Leon Cotrina Abril 2009'!$C19)/2</f>
        <v>90835</v>
      </c>
      <c r="B230" s="107" t="n">
        <v>2.76</v>
      </c>
      <c r="C230" s="107" t="n">
        <v>0.06</v>
      </c>
      <c r="D230" s="108" t="n">
        <f aca="false">+'[9]Muros Leon Cotrina Abril 2009'!$P19</f>
        <v>414.05</v>
      </c>
      <c r="E230" s="132"/>
      <c r="F230" s="110" t="n">
        <f aca="false">+D230</f>
        <v>414.05</v>
      </c>
      <c r="G230" s="111" t="n">
        <v>92850</v>
      </c>
      <c r="H230" s="112" t="n">
        <v>0</v>
      </c>
      <c r="I230" s="113" t="n">
        <f aca="false">ROUND(ABS((A230)-G230)*0.001+H230,3)</f>
        <v>2.015</v>
      </c>
      <c r="J230" s="114" t="n">
        <f aca="false">IF(I230&lt;1,ROUND(I230*F230,2),F230)</f>
        <v>414.05</v>
      </c>
      <c r="K230" s="114" t="n">
        <f aca="false">IF(I230&gt;=1,ROUND(F230*(I230-1),2),0)</f>
        <v>420.26</v>
      </c>
    </row>
    <row r="231" customFormat="false" ht="12.75" hidden="false" customHeight="false" outlineLevel="0" collapsed="false">
      <c r="A231" s="136" t="n">
        <f aca="false">(+'[9]Muros Leon Cotrina Abril 2009'!$B20+'[9]Muros Leon Cotrina Abril 2009'!$C20)/2</f>
        <v>91200</v>
      </c>
      <c r="B231" s="107" t="n">
        <v>2.76</v>
      </c>
      <c r="C231" s="107" t="n">
        <v>0.06</v>
      </c>
      <c r="D231" s="108" t="n">
        <f aca="false">+'[9]Muros Leon Cotrina Abril 2009'!$P20</f>
        <v>78.7</v>
      </c>
      <c r="E231" s="132"/>
      <c r="F231" s="110" t="n">
        <f aca="false">+D231</f>
        <v>78.7</v>
      </c>
      <c r="G231" s="111" t="n">
        <v>92850</v>
      </c>
      <c r="H231" s="112" t="n">
        <v>0</v>
      </c>
      <c r="I231" s="113" t="n">
        <f aca="false">ROUND(ABS((A231)-G231)*0.001+H231,3)</f>
        <v>1.65</v>
      </c>
      <c r="J231" s="114" t="n">
        <f aca="false">IF(I231&lt;1,ROUND(I231*F231,2),F231)</f>
        <v>78.7</v>
      </c>
      <c r="K231" s="114" t="n">
        <f aca="false">IF(I231&gt;=1,ROUND(F231*(I231-1),2),0)</f>
        <v>51.16</v>
      </c>
    </row>
    <row r="232" customFormat="false" ht="12.75" hidden="false" customHeight="false" outlineLevel="0" collapsed="false">
      <c r="A232" s="136" t="n">
        <f aca="false">(+'[9]Muros Leon Cotrina Abril 2009'!$B21+'[9]Muros Leon Cotrina Abril 2009'!$C21)/2</f>
        <v>91820</v>
      </c>
      <c r="B232" s="107" t="n">
        <v>2.76</v>
      </c>
      <c r="C232" s="107" t="n">
        <v>0.06</v>
      </c>
      <c r="D232" s="108" t="n">
        <f aca="false">+'[9]Muros Leon Cotrina Abril 2009'!$P21</f>
        <v>223.6</v>
      </c>
      <c r="E232" s="132"/>
      <c r="F232" s="110" t="n">
        <f aca="false">+D232</f>
        <v>223.6</v>
      </c>
      <c r="G232" s="111" t="n">
        <v>92850</v>
      </c>
      <c r="H232" s="112" t="n">
        <v>0</v>
      </c>
      <c r="I232" s="113" t="n">
        <f aca="false">ROUND(ABS((A232)-G232)*0.001+H232,3)</f>
        <v>1.03</v>
      </c>
      <c r="J232" s="114" t="n">
        <f aca="false">IF(I232&lt;1,ROUND(I232*F232,2),F232)</f>
        <v>223.6</v>
      </c>
      <c r="K232" s="114" t="n">
        <f aca="false">IF(I232&gt;=1,ROUND(F232*(I232-1),2),0)</f>
        <v>6.71</v>
      </c>
    </row>
    <row r="233" customFormat="false" ht="12.75" hidden="false" customHeight="false" outlineLevel="0" collapsed="false">
      <c r="A233" s="136" t="n">
        <f aca="false">(+'[9]Muros Leon Cotrina Abril 2009'!$B22+'[9]Muros Leon Cotrina Abril 2009'!$C22)/2</f>
        <v>94622.5</v>
      </c>
      <c r="B233" s="107" t="n">
        <v>2.76</v>
      </c>
      <c r="C233" s="107" t="n">
        <v>0.06</v>
      </c>
      <c r="D233" s="108" t="n">
        <f aca="false">+'[9]Muros Leon Cotrina Abril 2009'!$P22</f>
        <v>370.75</v>
      </c>
      <c r="E233" s="132"/>
      <c r="F233" s="110" t="n">
        <f aca="false">+D233</f>
        <v>370.75</v>
      </c>
      <c r="G233" s="111" t="n">
        <v>92850</v>
      </c>
      <c r="H233" s="112" t="n">
        <v>0</v>
      </c>
      <c r="I233" s="113" t="n">
        <f aca="false">ROUND(ABS((A233)-G233)*0.001+H233,3)</f>
        <v>1.773</v>
      </c>
      <c r="J233" s="114" t="n">
        <f aca="false">IF(I233&lt;1,ROUND(I233*F233,2),F233)</f>
        <v>370.75</v>
      </c>
      <c r="K233" s="114" t="n">
        <f aca="false">IF(I233&gt;=1,ROUND(F233*(I233-1),2),0)</f>
        <v>286.59</v>
      </c>
    </row>
    <row r="234" customFormat="false" ht="12.75" hidden="false" customHeight="false" outlineLevel="0" collapsed="false">
      <c r="A234" s="136" t="n">
        <f aca="false">(+'[9]Muros Leon Cotrina Abril 2009'!$B23+'[9]Muros Leon Cotrina Abril 2009'!$C23)/2</f>
        <v>95560</v>
      </c>
      <c r="B234" s="107" t="n">
        <v>2.76</v>
      </c>
      <c r="C234" s="107" t="n">
        <v>0.06</v>
      </c>
      <c r="D234" s="108" t="n">
        <f aca="false">+'[9]Muros Leon Cotrina Abril 2009'!$P23</f>
        <v>107.8</v>
      </c>
      <c r="E234" s="132"/>
      <c r="F234" s="110" t="n">
        <f aca="false">+D234</f>
        <v>107.8</v>
      </c>
      <c r="G234" s="111" t="n">
        <v>96100</v>
      </c>
      <c r="H234" s="112" t="n">
        <v>0</v>
      </c>
      <c r="I234" s="113" t="n">
        <f aca="false">ROUND(ABS((A234)-G234)*0.001+H234,3)</f>
        <v>0.54</v>
      </c>
      <c r="J234" s="114" t="n">
        <f aca="false">IF(I234&lt;1,ROUND(I234*F234,2),F234)</f>
        <v>58.21</v>
      </c>
      <c r="K234" s="114" t="n">
        <f aca="false">IF(I234&gt;=1,ROUND(F234*(I234-1),2),0)</f>
        <v>0</v>
      </c>
    </row>
    <row r="235" customFormat="false" ht="12.75" hidden="false" customHeight="false" outlineLevel="0" collapsed="false">
      <c r="A235" s="136" t="n">
        <f aca="false">(+'[9]Muros Leon Cotrina Abril 2009'!$B24+'[9]Muros Leon Cotrina Abril 2009'!$C24)/2</f>
        <v>95687.5</v>
      </c>
      <c r="B235" s="107" t="n">
        <v>2.76</v>
      </c>
      <c r="C235" s="107" t="n">
        <v>0.06</v>
      </c>
      <c r="D235" s="108" t="n">
        <f aca="false">+'[9]Muros Leon Cotrina Abril 2009'!$P24</f>
        <v>268.2</v>
      </c>
      <c r="E235" s="132"/>
      <c r="F235" s="110" t="n">
        <f aca="false">+D235</f>
        <v>268.2</v>
      </c>
      <c r="G235" s="111" t="n">
        <v>96100</v>
      </c>
      <c r="H235" s="112" t="n">
        <v>0</v>
      </c>
      <c r="I235" s="113" t="n">
        <f aca="false">ROUND(ABS((A235)-G235)*0.001+H235,3)</f>
        <v>0.413</v>
      </c>
      <c r="J235" s="114" t="n">
        <f aca="false">IF(I235&lt;1,ROUND(I235*F235,2),F235)</f>
        <v>110.77</v>
      </c>
      <c r="K235" s="114" t="n">
        <f aca="false">IF(I235&gt;=1,ROUND(F235*(I235-1),2),0)</f>
        <v>0</v>
      </c>
    </row>
    <row r="236" customFormat="false" ht="12.75" hidden="false" customHeight="false" outlineLevel="0" collapsed="false">
      <c r="A236" s="136" t="n">
        <f aca="false">(+'[9]Muros Leon Cotrina Abril 2009'!$B25+'[9]Muros Leon Cotrina Abril 2009'!$C25)/2</f>
        <v>100680</v>
      </c>
      <c r="B236" s="107" t="n">
        <v>2.76</v>
      </c>
      <c r="C236" s="107" t="n">
        <v>0.06</v>
      </c>
      <c r="D236" s="108" t="n">
        <f aca="false">+'[9]Muros Leon Cotrina Abril 2009'!$P25</f>
        <v>129.8</v>
      </c>
      <c r="E236" s="132"/>
      <c r="F236" s="110" t="n">
        <f aca="false">+D236</f>
        <v>129.8</v>
      </c>
      <c r="G236" s="111" t="n">
        <v>96100</v>
      </c>
      <c r="H236" s="112" t="n">
        <v>0</v>
      </c>
      <c r="I236" s="113" t="n">
        <f aca="false">ROUND(ABS((A236)-G236)*0.001+H236,3)</f>
        <v>4.58</v>
      </c>
      <c r="J236" s="114" t="n">
        <f aca="false">IF(I236&lt;1,ROUND(I236*F236,2),F236)</f>
        <v>129.8</v>
      </c>
      <c r="K236" s="114" t="n">
        <f aca="false">IF(I236&gt;=1,ROUND(F236*(I236-1),2),0)</f>
        <v>464.68</v>
      </c>
    </row>
    <row r="237" customFormat="false" ht="12.75" hidden="false" customHeight="false" outlineLevel="0" collapsed="false">
      <c r="A237" s="136" t="n">
        <f aca="false">(+'[9]Muros Leon Cotrina Abril 2009'!$B26+'[9]Muros Leon Cotrina Abril 2009'!$C26)/2</f>
        <v>100880</v>
      </c>
      <c r="B237" s="107" t="n">
        <v>2.76</v>
      </c>
      <c r="C237" s="107" t="n">
        <v>0.06</v>
      </c>
      <c r="D237" s="108" t="n">
        <f aca="false">+'[9]Muros Leon Cotrina Abril 2009'!$P26</f>
        <v>38.2</v>
      </c>
      <c r="E237" s="132"/>
      <c r="F237" s="110" t="n">
        <f aca="false">+D237</f>
        <v>38.2</v>
      </c>
      <c r="G237" s="111" t="n">
        <v>96100</v>
      </c>
      <c r="H237" s="112" t="n">
        <v>0</v>
      </c>
      <c r="I237" s="113" t="n">
        <f aca="false">ROUND(ABS((A237)-G237)*0.001+H237,3)</f>
        <v>4.78</v>
      </c>
      <c r="J237" s="114" t="n">
        <f aca="false">IF(I237&lt;1,ROUND(I237*F237,2),F237)</f>
        <v>38.2</v>
      </c>
      <c r="K237" s="114" t="n">
        <f aca="false">IF(I237&gt;=1,ROUND(F237*(I237-1),2),0)</f>
        <v>144.4</v>
      </c>
    </row>
    <row r="238" customFormat="false" ht="12.75" hidden="false" customHeight="false" outlineLevel="0" collapsed="false">
      <c r="A238" s="136" t="n">
        <f aca="false">(+'[9]Muros Leon Cotrina Abril 2009'!$B27+'[9]Muros Leon Cotrina Abril 2009'!$C27)/2</f>
        <v>101420</v>
      </c>
      <c r="B238" s="107" t="n">
        <v>2.76</v>
      </c>
      <c r="C238" s="107" t="n">
        <v>0.06</v>
      </c>
      <c r="D238" s="108" t="n">
        <f aca="false">+'[9]Muros Leon Cotrina Abril 2009'!$P27</f>
        <v>49.4</v>
      </c>
      <c r="E238" s="132"/>
      <c r="F238" s="110" t="n">
        <f aca="false">+D238</f>
        <v>49.4</v>
      </c>
      <c r="G238" s="111" t="n">
        <v>96100</v>
      </c>
      <c r="H238" s="112" t="n">
        <v>0</v>
      </c>
      <c r="I238" s="113" t="n">
        <f aca="false">ROUND(ABS((A238)-G238)*0.001+H238,3)</f>
        <v>5.32</v>
      </c>
      <c r="J238" s="114" t="n">
        <f aca="false">IF(I238&lt;1,ROUND(I238*F238,2),F238)</f>
        <v>49.4</v>
      </c>
      <c r="K238" s="114" t="n">
        <f aca="false">IF(I238&gt;=1,ROUND(F238*(I238-1),2),0)</f>
        <v>213.41</v>
      </c>
    </row>
    <row r="239" customFormat="false" ht="12.75" hidden="false" customHeight="false" outlineLevel="0" collapsed="false">
      <c r="A239" s="136" t="n">
        <f aca="false">(+'[9]Muros Leon Cotrina Abril 2009'!$B28+'[9]Muros Leon Cotrina Abril 2009'!$C28)/2</f>
        <v>103397.5</v>
      </c>
      <c r="B239" s="107" t="n">
        <v>2.76</v>
      </c>
      <c r="C239" s="107" t="n">
        <v>0.06</v>
      </c>
      <c r="D239" s="108" t="n">
        <f aca="false">+'[9]Muros Leon Cotrina Abril 2009'!$P28</f>
        <v>0</v>
      </c>
      <c r="E239" s="132"/>
      <c r="F239" s="110" t="n">
        <f aca="false">+D239</f>
        <v>0</v>
      </c>
      <c r="G239" s="111" t="n">
        <v>104800</v>
      </c>
      <c r="H239" s="112" t="n">
        <v>0</v>
      </c>
      <c r="I239" s="113" t="n">
        <f aca="false">ROUND(ABS((A239)-G239)*0.001+H239,3)</f>
        <v>1.403</v>
      </c>
      <c r="J239" s="114" t="n">
        <f aca="false">IF(I239&lt;1,ROUND(I239*F239,2),F239)</f>
        <v>0</v>
      </c>
      <c r="K239" s="114" t="n">
        <f aca="false">IF(I239&gt;=1,ROUND(F239*(I239-1),2),0)</f>
        <v>0</v>
      </c>
    </row>
    <row r="240" customFormat="false" ht="12.75" hidden="false" customHeight="false" outlineLevel="0" collapsed="false">
      <c r="A240" s="136" t="n">
        <f aca="false">(+'[9]Muros Leon Cotrina Abril 2009'!$B29+'[9]Muros Leon Cotrina Abril 2009'!$C29)/2</f>
        <v>103490</v>
      </c>
      <c r="B240" s="107" t="n">
        <v>2.76</v>
      </c>
      <c r="C240" s="107" t="n">
        <v>0.06</v>
      </c>
      <c r="D240" s="108" t="n">
        <f aca="false">+'[9]Muros Leon Cotrina Abril 2009'!$P29</f>
        <v>53.8</v>
      </c>
      <c r="E240" s="132"/>
      <c r="F240" s="110" t="n">
        <f aca="false">+D240</f>
        <v>53.8</v>
      </c>
      <c r="G240" s="111" t="n">
        <v>104800</v>
      </c>
      <c r="H240" s="112" t="n">
        <v>0</v>
      </c>
      <c r="I240" s="113" t="n">
        <f aca="false">ROUND(ABS((A240)-G240)*0.001+H240,3)</f>
        <v>1.31</v>
      </c>
      <c r="J240" s="114" t="n">
        <f aca="false">IF(I240&lt;1,ROUND(I240*F240,2),F240)</f>
        <v>53.8</v>
      </c>
      <c r="K240" s="114" t="n">
        <f aca="false">IF(I240&gt;=1,ROUND(F240*(I240-1),2),0)</f>
        <v>16.68</v>
      </c>
    </row>
    <row r="241" customFormat="false" ht="12.75" hidden="false" customHeight="false" outlineLevel="0" collapsed="false">
      <c r="A241" s="136" t="n">
        <f aca="false">(+'[9]Muros Leon Cotrina Abril 2009'!$B30+'[9]Muros Leon Cotrina Abril 2009'!$C30)/2</f>
        <v>103650</v>
      </c>
      <c r="B241" s="107" t="n">
        <v>2.76</v>
      </c>
      <c r="C241" s="107" t="n">
        <v>0.06</v>
      </c>
      <c r="D241" s="108" t="n">
        <f aca="false">+'[9]Muros Leon Cotrina Abril 2009'!$P30</f>
        <v>0</v>
      </c>
      <c r="E241" s="132"/>
      <c r="F241" s="110" t="n">
        <f aca="false">+D241</f>
        <v>0</v>
      </c>
      <c r="G241" s="111" t="n">
        <v>104800</v>
      </c>
      <c r="H241" s="112" t="n">
        <v>0</v>
      </c>
      <c r="I241" s="113" t="n">
        <f aca="false">ROUND(ABS((A241)-G241)*0.001+H241,3)</f>
        <v>1.15</v>
      </c>
      <c r="J241" s="114" t="n">
        <f aca="false">IF(I241&lt;1,ROUND(I241*F241,2),F241)</f>
        <v>0</v>
      </c>
      <c r="K241" s="114" t="n">
        <f aca="false">IF(I241&gt;=1,ROUND(F241*(I241-1),2),0)</f>
        <v>0</v>
      </c>
    </row>
    <row r="242" customFormat="false" ht="12.75" hidden="false" customHeight="false" outlineLevel="0" collapsed="false">
      <c r="A242" s="136" t="n">
        <f aca="false">(+'[9]Muros Leon Cotrina Abril 2009'!$B31+'[9]Muros Leon Cotrina Abril 2009'!$C31)/2</f>
        <v>105322.5</v>
      </c>
      <c r="B242" s="107" t="n">
        <v>2.76</v>
      </c>
      <c r="C242" s="107" t="n">
        <v>0.06</v>
      </c>
      <c r="D242" s="108" t="n">
        <f aca="false">+'[9]Muros Leon Cotrina Abril 2009'!$P31</f>
        <v>363.8</v>
      </c>
      <c r="E242" s="132"/>
      <c r="F242" s="110" t="n">
        <f aca="false">+D242</f>
        <v>363.8</v>
      </c>
      <c r="G242" s="111" t="n">
        <v>104800</v>
      </c>
      <c r="H242" s="112" t="n">
        <v>0</v>
      </c>
      <c r="I242" s="113" t="n">
        <f aca="false">ROUND(ABS((A242)-G242)*0.001+H242,3)</f>
        <v>0.523</v>
      </c>
      <c r="J242" s="114" t="n">
        <f aca="false">IF(I242&lt;1,ROUND(I242*F242,2),F242)</f>
        <v>190.27</v>
      </c>
      <c r="K242" s="114" t="n">
        <f aca="false">IF(I242&gt;=1,ROUND(F242*(I242-1),2),0)</f>
        <v>0</v>
      </c>
    </row>
    <row r="243" customFormat="false" ht="12.75" hidden="false" customHeight="false" outlineLevel="0" collapsed="false">
      <c r="A243" s="136" t="n">
        <f aca="false">(+'[9]Muros Leon Cotrina Abril 2009'!$B32+'[9]Muros Leon Cotrina Abril 2009'!$C32)/2</f>
        <v>106800</v>
      </c>
      <c r="B243" s="107" t="n">
        <v>2.76</v>
      </c>
      <c r="C243" s="107" t="n">
        <v>0.06</v>
      </c>
      <c r="D243" s="108" t="n">
        <f aca="false">+'[9]Muros Leon Cotrina Abril 2009'!$P32</f>
        <v>88.6</v>
      </c>
      <c r="E243" s="132"/>
      <c r="F243" s="110" t="n">
        <f aca="false">+D243</f>
        <v>88.6</v>
      </c>
      <c r="G243" s="111" t="n">
        <v>104800</v>
      </c>
      <c r="H243" s="112" t="n">
        <v>0</v>
      </c>
      <c r="I243" s="113" t="n">
        <f aca="false">ROUND(ABS((A243)-G243)*0.001+H243,3)</f>
        <v>2</v>
      </c>
      <c r="J243" s="114" t="n">
        <f aca="false">IF(I243&lt;1,ROUND(I243*F243,2),F243)</f>
        <v>88.6</v>
      </c>
      <c r="K243" s="114" t="n">
        <f aca="false">IF(I243&gt;=1,ROUND(F243*(I243-1),2),0)</f>
        <v>88.6</v>
      </c>
    </row>
    <row r="244" customFormat="false" ht="12.75" hidden="false" customHeight="false" outlineLevel="0" collapsed="false">
      <c r="A244" s="136" t="n">
        <f aca="false">(+'[9]Muros Leon Cotrina Abril 2009'!$B33+'[9]Muros Leon Cotrina Abril 2009'!$C33)/2</f>
        <v>106840</v>
      </c>
      <c r="B244" s="107" t="n">
        <v>2.76</v>
      </c>
      <c r="C244" s="107" t="n">
        <v>0.06</v>
      </c>
      <c r="D244" s="108" t="n">
        <f aca="false">+'[9]Muros Leon Cotrina Abril 2009'!$P33</f>
        <v>68.8</v>
      </c>
      <c r="E244" s="132"/>
      <c r="F244" s="110" t="n">
        <f aca="false">+D244</f>
        <v>68.8</v>
      </c>
      <c r="G244" s="111" t="n">
        <v>104800</v>
      </c>
      <c r="H244" s="112" t="n">
        <v>0</v>
      </c>
      <c r="I244" s="113" t="n">
        <f aca="false">ROUND(ABS((A244)-G244)*0.001+H244,3)</f>
        <v>2.04</v>
      </c>
      <c r="J244" s="114" t="n">
        <f aca="false">IF(I244&lt;1,ROUND(I244*F244,2),F244)</f>
        <v>68.8</v>
      </c>
      <c r="K244" s="114" t="n">
        <f aca="false">IF(I244&gt;=1,ROUND(F244*(I244-1),2),0)</f>
        <v>71.55</v>
      </c>
    </row>
    <row r="245" customFormat="false" ht="12.75" hidden="false" customHeight="false" outlineLevel="0" collapsed="false">
      <c r="A245" s="136" t="n">
        <f aca="false">(+'[9]Muros Leon Cotrina Abril 2009'!$B34+'[9]Muros Leon Cotrina Abril 2009'!$C34)/2</f>
        <v>107605</v>
      </c>
      <c r="B245" s="107" t="n">
        <v>2.76</v>
      </c>
      <c r="C245" s="107" t="n">
        <v>0.06</v>
      </c>
      <c r="D245" s="108" t="n">
        <f aca="false">+'[9]Muros Leon Cotrina Abril 2009'!$P34</f>
        <v>112.8</v>
      </c>
      <c r="E245" s="132"/>
      <c r="F245" s="110" t="n">
        <f aca="false">+D245</f>
        <v>112.8</v>
      </c>
      <c r="G245" s="111" t="n">
        <v>104800</v>
      </c>
      <c r="H245" s="112" t="n">
        <v>0</v>
      </c>
      <c r="I245" s="113" t="n">
        <f aca="false">ROUND(ABS((A245)-G245)*0.001+H245,3)</f>
        <v>2.805</v>
      </c>
      <c r="J245" s="114" t="n">
        <f aca="false">IF(I245&lt;1,ROUND(I245*F245,2),F245)</f>
        <v>112.8</v>
      </c>
      <c r="K245" s="114" t="n">
        <f aca="false">IF(I245&gt;=1,ROUND(F245*(I245-1),2),0)</f>
        <v>203.6</v>
      </c>
    </row>
    <row r="246" customFormat="false" ht="12.75" hidden="false" customHeight="false" outlineLevel="0" collapsed="false">
      <c r="A246" s="136" t="n">
        <f aca="false">(+'[9]Muros Leon Cotrina Abril 2009'!$B35+'[9]Muros Leon Cotrina Abril 2009'!$C35)/2</f>
        <v>107605</v>
      </c>
      <c r="B246" s="107" t="n">
        <v>2.76</v>
      </c>
      <c r="C246" s="107" t="n">
        <v>0.06</v>
      </c>
      <c r="D246" s="108" t="n">
        <f aca="false">+'[9]Muros Leon Cotrina Abril 2009'!$P35</f>
        <v>0</v>
      </c>
      <c r="E246" s="132"/>
      <c r="F246" s="110" t="n">
        <f aca="false">+D246</f>
        <v>0</v>
      </c>
      <c r="G246" s="111" t="n">
        <v>104800</v>
      </c>
      <c r="H246" s="112" t="n">
        <v>0</v>
      </c>
      <c r="I246" s="113" t="n">
        <f aca="false">ROUND(ABS((A246)-G246)*0.001+H246,3)</f>
        <v>2.805</v>
      </c>
      <c r="J246" s="114" t="n">
        <f aca="false">IF(I246&lt;1,ROUND(I246*F246,2),F246)</f>
        <v>0</v>
      </c>
      <c r="K246" s="114" t="n">
        <f aca="false">IF(I246&gt;=1,ROUND(F246*(I246-1),2),0)</f>
        <v>0</v>
      </c>
    </row>
    <row r="247" customFormat="false" ht="12.75" hidden="false" customHeight="false" outlineLevel="0" collapsed="false">
      <c r="A247" s="136" t="n">
        <f aca="false">(+'[9]Muros Leon Cotrina Abril 2009'!$B36+'[9]Muros Leon Cotrina Abril 2009'!$C36)/2</f>
        <v>107760</v>
      </c>
      <c r="B247" s="107" t="n">
        <v>2.76</v>
      </c>
      <c r="C247" s="107" t="n">
        <v>0.06</v>
      </c>
      <c r="D247" s="108" t="n">
        <f aca="false">+'[9]Muros Leon Cotrina Abril 2009'!$P36</f>
        <v>53.6</v>
      </c>
      <c r="E247" s="132"/>
      <c r="F247" s="110" t="n">
        <f aca="false">+D247</f>
        <v>53.6</v>
      </c>
      <c r="G247" s="111" t="n">
        <v>104800</v>
      </c>
      <c r="H247" s="112" t="n">
        <v>0</v>
      </c>
      <c r="I247" s="113" t="n">
        <f aca="false">ROUND(ABS((A247)-G247)*0.001+H247,3)</f>
        <v>2.96</v>
      </c>
      <c r="J247" s="114" t="n">
        <f aca="false">IF(I247&lt;1,ROUND(I247*F247,2),F247)</f>
        <v>53.6</v>
      </c>
      <c r="K247" s="114" t="n">
        <f aca="false">IF(I247&gt;=1,ROUND(F247*(I247-1),2),0)</f>
        <v>105.06</v>
      </c>
    </row>
    <row r="248" customFormat="false" ht="12.75" hidden="false" customHeight="false" outlineLevel="0" collapsed="false">
      <c r="A248" s="136" t="n">
        <f aca="false">(+'[9]Muros Leon Cotrina Abril 2009'!$B37+'[9]Muros Leon Cotrina Abril 2009'!$C37)/2</f>
        <v>108160</v>
      </c>
      <c r="B248" s="107" t="n">
        <v>2.76</v>
      </c>
      <c r="C248" s="107" t="n">
        <v>0.06</v>
      </c>
      <c r="D248" s="108" t="n">
        <f aca="false">+'[9]Muros Leon Cotrina Abril 2009'!$P37</f>
        <v>66</v>
      </c>
      <c r="E248" s="132"/>
      <c r="F248" s="110" t="n">
        <f aca="false">+D248</f>
        <v>66</v>
      </c>
      <c r="G248" s="111" t="n">
        <v>104800</v>
      </c>
      <c r="H248" s="112" t="n">
        <v>0</v>
      </c>
      <c r="I248" s="113" t="n">
        <f aca="false">ROUND(ABS((A248)-G248)*0.001+H248,3)</f>
        <v>3.36</v>
      </c>
      <c r="J248" s="114" t="n">
        <f aca="false">IF(I248&lt;1,ROUND(I248*F248,2),F248)</f>
        <v>66</v>
      </c>
      <c r="K248" s="114" t="n">
        <f aca="false">IF(I248&gt;=1,ROUND(F248*(I248-1),2),0)</f>
        <v>155.76</v>
      </c>
    </row>
    <row r="249" customFormat="false" ht="12.75" hidden="false" customHeight="false" outlineLevel="0" collapsed="false">
      <c r="A249" s="136" t="n">
        <f aca="false">(+'[9]Muros Leon Cotrina Abril 2009'!$B38+'[9]Muros Leon Cotrina Abril 2009'!$C38)/2</f>
        <v>110610</v>
      </c>
      <c r="B249" s="107" t="n">
        <v>2.76</v>
      </c>
      <c r="C249" s="107" t="n">
        <v>0.06</v>
      </c>
      <c r="D249" s="108" t="n">
        <f aca="false">+'[9]Muros Leon Cotrina Abril 2009'!$P38</f>
        <v>58</v>
      </c>
      <c r="E249" s="132"/>
      <c r="F249" s="110" t="n">
        <f aca="false">+D249</f>
        <v>58</v>
      </c>
      <c r="G249" s="111" t="n">
        <v>104800</v>
      </c>
      <c r="H249" s="112" t="n">
        <v>0</v>
      </c>
      <c r="I249" s="113" t="n">
        <f aca="false">ROUND(ABS((A249)-G249)*0.001+H249,3)</f>
        <v>5.81</v>
      </c>
      <c r="J249" s="114" t="n">
        <f aca="false">IF(I249&lt;1,ROUND(I249*F249,2),F249)</f>
        <v>58</v>
      </c>
      <c r="K249" s="114" t="n">
        <f aca="false">IF(I249&gt;=1,ROUND(F249*(I249-1),2),0)</f>
        <v>278.98</v>
      </c>
    </row>
    <row r="250" customFormat="false" ht="12.75" hidden="false" customHeight="false" outlineLevel="0" collapsed="false">
      <c r="A250" s="136" t="n">
        <f aca="false">(+'[9]Muros Leon Cotrina Abril 2009'!$B39+'[9]Muros Leon Cotrina Abril 2009'!$C39)/2</f>
        <v>115360</v>
      </c>
      <c r="B250" s="107" t="n">
        <v>2.76</v>
      </c>
      <c r="C250" s="107" t="n">
        <v>0.06</v>
      </c>
      <c r="D250" s="108" t="n">
        <f aca="false">+'[9]Muros Leon Cotrina Abril 2009'!$P39</f>
        <v>181.8</v>
      </c>
      <c r="E250" s="132"/>
      <c r="F250" s="110" t="n">
        <f aca="false">+D250</f>
        <v>181.8</v>
      </c>
      <c r="G250" s="111" t="n">
        <v>118420</v>
      </c>
      <c r="H250" s="112" t="n">
        <v>0</v>
      </c>
      <c r="I250" s="113" t="n">
        <f aca="false">ROUND(ABS((A250)-G250)*0.001+H250,3)</f>
        <v>3.06</v>
      </c>
      <c r="J250" s="114" t="n">
        <f aca="false">IF(I250&lt;1,ROUND(I250*F250,2),F250)</f>
        <v>181.8</v>
      </c>
      <c r="K250" s="114" t="n">
        <f aca="false">IF(I250&gt;=1,ROUND(F250*(I250-1),2),0)</f>
        <v>374.51</v>
      </c>
    </row>
    <row r="251" customFormat="false" ht="12.75" hidden="false" customHeight="false" outlineLevel="0" collapsed="false">
      <c r="A251" s="136" t="n">
        <f aca="false">(+'[9]Muros Leon Cotrina Abril 2009'!$B40+'[9]Muros Leon Cotrina Abril 2009'!$C40)/2</f>
        <v>115920</v>
      </c>
      <c r="B251" s="107" t="n">
        <v>2.76</v>
      </c>
      <c r="C251" s="107" t="n">
        <v>0.06</v>
      </c>
      <c r="D251" s="108" t="n">
        <f aca="false">+'[9]Muros Leon Cotrina Abril 2009'!$P40</f>
        <v>58.8</v>
      </c>
      <c r="E251" s="132"/>
      <c r="F251" s="110" t="n">
        <f aca="false">+D251</f>
        <v>58.8</v>
      </c>
      <c r="G251" s="111" t="n">
        <v>118420</v>
      </c>
      <c r="H251" s="112" t="n">
        <v>0</v>
      </c>
      <c r="I251" s="113" t="n">
        <f aca="false">ROUND(ABS((A251)-G251)*0.001+H251,3)</f>
        <v>2.5</v>
      </c>
      <c r="J251" s="114" t="n">
        <f aca="false">IF(I251&lt;1,ROUND(I251*F251,2),F251)</f>
        <v>58.8</v>
      </c>
      <c r="K251" s="114" t="n">
        <f aca="false">IF(I251&gt;=1,ROUND(F251*(I251-1),2),0)</f>
        <v>88.2</v>
      </c>
    </row>
    <row r="252" customFormat="false" ht="12.75" hidden="false" customHeight="false" outlineLevel="0" collapsed="false">
      <c r="A252" s="136" t="n">
        <f aca="false">(+'[9]Muros Leon Cotrina Abril 2009'!$B41+'[9]Muros Leon Cotrina Abril 2009'!$C41)/2</f>
        <v>115927.5</v>
      </c>
      <c r="B252" s="107" t="n">
        <v>2.76</v>
      </c>
      <c r="C252" s="107" t="n">
        <v>0.06</v>
      </c>
      <c r="D252" s="108" t="n">
        <f aca="false">+'[9]Muros Leon Cotrina Abril 2009'!$P41</f>
        <v>57.2</v>
      </c>
      <c r="E252" s="132"/>
      <c r="F252" s="110" t="n">
        <f aca="false">+D252</f>
        <v>57.2</v>
      </c>
      <c r="G252" s="111" t="n">
        <v>118420</v>
      </c>
      <c r="H252" s="112" t="n">
        <v>0</v>
      </c>
      <c r="I252" s="113" t="n">
        <f aca="false">ROUND(ABS((A252)-G252)*0.001+H252,3)</f>
        <v>2.493</v>
      </c>
      <c r="J252" s="114" t="n">
        <f aca="false">IF(I252&lt;1,ROUND(I252*F252,2),F252)</f>
        <v>57.2</v>
      </c>
      <c r="K252" s="114" t="n">
        <f aca="false">IF(I252&gt;=1,ROUND(F252*(I252-1),2),0)</f>
        <v>85.4</v>
      </c>
    </row>
    <row r="253" customFormat="false" ht="12.75" hidden="false" customHeight="false" outlineLevel="0" collapsed="false">
      <c r="A253" s="136" t="n">
        <f aca="false">(+'[9]Muros Leon Cotrina Abril 2009'!$B42+'[9]Muros Leon Cotrina Abril 2009'!$C42)/2</f>
        <v>115950</v>
      </c>
      <c r="B253" s="107" t="n">
        <v>2.76</v>
      </c>
      <c r="C253" s="107" t="n">
        <v>0.06</v>
      </c>
      <c r="D253" s="108" t="n">
        <f aca="false">+'[9]Muros Leon Cotrina Abril 2009'!$P42</f>
        <v>680</v>
      </c>
      <c r="E253" s="132"/>
      <c r="F253" s="110" t="n">
        <f aca="false">+D253</f>
        <v>680</v>
      </c>
      <c r="G253" s="111" t="n">
        <v>118420</v>
      </c>
      <c r="H253" s="112" t="n">
        <v>0</v>
      </c>
      <c r="I253" s="113" t="n">
        <f aca="false">ROUND(ABS((A253)-G253)*0.001+H253,3)</f>
        <v>2.47</v>
      </c>
      <c r="J253" s="114" t="n">
        <f aca="false">IF(I253&lt;1,ROUND(I253*F253,2),F253)</f>
        <v>680</v>
      </c>
      <c r="K253" s="114" t="n">
        <f aca="false">IF(I253&gt;=1,ROUND(F253*(I253-1),2),0)</f>
        <v>999.6</v>
      </c>
    </row>
    <row r="254" customFormat="false" ht="12.75" hidden="false" customHeight="false" outlineLevel="0" collapsed="false">
      <c r="A254" s="136" t="n">
        <f aca="false">(+'[9]Muros Leon Cotrina Abril 2009'!$B43+'[9]Muros Leon Cotrina Abril 2009'!$C43)/2</f>
        <v>115980</v>
      </c>
      <c r="B254" s="107" t="n">
        <v>2.76</v>
      </c>
      <c r="C254" s="107" t="n">
        <v>0.06</v>
      </c>
      <c r="D254" s="108" t="n">
        <f aca="false">+'[9]Muros Leon Cotrina Abril 2009'!$P43</f>
        <v>260</v>
      </c>
      <c r="E254" s="132"/>
      <c r="F254" s="110" t="n">
        <f aca="false">+D254</f>
        <v>260</v>
      </c>
      <c r="G254" s="111" t="n">
        <v>118420</v>
      </c>
      <c r="H254" s="112" t="n">
        <v>0</v>
      </c>
      <c r="I254" s="113" t="n">
        <f aca="false">ROUND(ABS((A254)-G254)*0.001+H254,3)</f>
        <v>2.44</v>
      </c>
      <c r="J254" s="114" t="n">
        <f aca="false">IF(I254&lt;1,ROUND(I254*F254,2),F254)</f>
        <v>260</v>
      </c>
      <c r="K254" s="114" t="n">
        <f aca="false">IF(I254&gt;=1,ROUND(F254*(I254-1),2),0)</f>
        <v>374.4</v>
      </c>
    </row>
    <row r="255" customFormat="false" ht="12.75" hidden="false" customHeight="false" outlineLevel="0" collapsed="false">
      <c r="A255" s="136" t="n">
        <f aca="false">(+'[9]Muros Leon Cotrina Abril 2009'!$B44+'[9]Muros Leon Cotrina Abril 2009'!$C44)/2</f>
        <v>115997.5</v>
      </c>
      <c r="B255" s="107" t="n">
        <v>2.76</v>
      </c>
      <c r="C255" s="107" t="n">
        <v>0.06</v>
      </c>
      <c r="D255" s="108" t="n">
        <f aca="false">+'[9]Muros Leon Cotrina Abril 2009'!$P44</f>
        <v>108</v>
      </c>
      <c r="E255" s="132"/>
      <c r="F255" s="110" t="n">
        <f aca="false">+D255</f>
        <v>108</v>
      </c>
      <c r="G255" s="111" t="n">
        <v>118420</v>
      </c>
      <c r="H255" s="112" t="n">
        <v>0</v>
      </c>
      <c r="I255" s="113" t="n">
        <f aca="false">ROUND(ABS((A255)-G255)*0.001+H255,3)</f>
        <v>2.423</v>
      </c>
      <c r="J255" s="114" t="n">
        <f aca="false">IF(I255&lt;1,ROUND(I255*F255,2),F255)</f>
        <v>108</v>
      </c>
      <c r="K255" s="114" t="n">
        <f aca="false">IF(I255&gt;=1,ROUND(F255*(I255-1),2),0)</f>
        <v>153.68</v>
      </c>
    </row>
    <row r="256" customFormat="false" ht="12.75" hidden="false" customHeight="false" outlineLevel="0" collapsed="false">
      <c r="A256" s="136" t="n">
        <f aca="false">(+'[9]Muros Leon Cotrina Abril 2009'!$B45+'[9]Muros Leon Cotrina Abril 2009'!$C45)/2</f>
        <v>116022.5</v>
      </c>
      <c r="B256" s="107" t="n">
        <v>2.76</v>
      </c>
      <c r="C256" s="107" t="n">
        <v>0.06</v>
      </c>
      <c r="D256" s="108" t="n">
        <f aca="false">+'[9]Muros Leon Cotrina Abril 2009'!$P45</f>
        <v>209.1</v>
      </c>
      <c r="E256" s="132"/>
      <c r="F256" s="110" t="n">
        <f aca="false">+D256</f>
        <v>209.1</v>
      </c>
      <c r="G256" s="111" t="n">
        <v>118420</v>
      </c>
      <c r="H256" s="112" t="n">
        <v>0</v>
      </c>
      <c r="I256" s="113" t="n">
        <f aca="false">ROUND(ABS((A256)-G256)*0.001+H256,3)</f>
        <v>2.398</v>
      </c>
      <c r="J256" s="114" t="n">
        <f aca="false">IF(I256&lt;1,ROUND(I256*F256,2),F256)</f>
        <v>209.1</v>
      </c>
      <c r="K256" s="114" t="n">
        <f aca="false">IF(I256&gt;=1,ROUND(F256*(I256-1),2),0)</f>
        <v>292.32</v>
      </c>
    </row>
    <row r="257" customFormat="false" ht="12.75" hidden="false" customHeight="false" outlineLevel="0" collapsed="false">
      <c r="A257" s="136" t="n">
        <f aca="false">(+'[9]Muros Leon Cotrina Abril 2009'!$B46+'[9]Muros Leon Cotrina Abril 2009'!$C46)/2</f>
        <v>116705</v>
      </c>
      <c r="D257" s="108" t="n">
        <f aca="false">+'[9]Muros Leon Cotrina Abril 2009'!$P46</f>
        <v>180.4</v>
      </c>
      <c r="F257" s="110" t="n">
        <f aca="false">+D257</f>
        <v>180.4</v>
      </c>
      <c r="G257" s="111" t="n">
        <v>118420</v>
      </c>
      <c r="H257" s="112" t="n">
        <v>0</v>
      </c>
      <c r="I257" s="113" t="n">
        <f aca="false">ROUND(ABS((A257)-G257)*0.001+H257,3)</f>
        <v>1.715</v>
      </c>
      <c r="J257" s="114" t="n">
        <f aca="false">IF(I257&lt;1,ROUND(I257*F257,2),F257)</f>
        <v>180.4</v>
      </c>
      <c r="K257" s="114" t="n">
        <f aca="false">IF(I257&gt;=1,ROUND(F257*(I257-1),2),0)</f>
        <v>128.99</v>
      </c>
    </row>
    <row r="258" customFormat="false" ht="12.75" hidden="false" customHeight="false" outlineLevel="0" collapsed="false">
      <c r="A258" s="136" t="n">
        <f aca="false">(+'[9]Muros Leon Cotrina Abril 2009'!$B47+'[9]Muros Leon Cotrina Abril 2009'!$C47)/2</f>
        <v>118257.5</v>
      </c>
      <c r="D258" s="108" t="n">
        <f aca="false">+'[9]Muros Leon Cotrina Abril 2009'!$P47</f>
        <v>134.85</v>
      </c>
      <c r="F258" s="110" t="n">
        <f aca="false">+D258</f>
        <v>134.85</v>
      </c>
      <c r="G258" s="111" t="n">
        <v>118420</v>
      </c>
      <c r="H258" s="112" t="n">
        <v>0</v>
      </c>
      <c r="I258" s="113" t="n">
        <f aca="false">ROUND(ABS((A258)-G258)*0.001+H258,3)</f>
        <v>0.163</v>
      </c>
      <c r="J258" s="114" t="n">
        <f aca="false">IF(I258&lt;1,ROUND(I258*F258,2),F258)</f>
        <v>21.98</v>
      </c>
      <c r="K258" s="114" t="n">
        <f aca="false">IF(I258&gt;=1,ROUND(F258*(I258-1),2),0)</f>
        <v>0</v>
      </c>
    </row>
    <row r="259" customFormat="false" ht="12.75" hidden="false" customHeight="false" outlineLevel="0" collapsed="false">
      <c r="A259" s="136" t="n">
        <f aca="false">(+'[9]Muros Leon Cotrina Abril 2009'!$B48+'[9]Muros Leon Cotrina Abril 2009'!$C48)/2</f>
        <v>123580</v>
      </c>
      <c r="D259" s="108" t="n">
        <f aca="false">+'[9]Muros Leon Cotrina Abril 2009'!$P48</f>
        <v>34.6</v>
      </c>
      <c r="F259" s="110" t="n">
        <f aca="false">+D259</f>
        <v>34.6</v>
      </c>
      <c r="G259" s="111" t="n">
        <v>118420</v>
      </c>
      <c r="H259" s="112" t="n">
        <v>0</v>
      </c>
      <c r="I259" s="113" t="n">
        <f aca="false">ROUND(ABS((A259)-G259)*0.001+H259,3)</f>
        <v>5.16</v>
      </c>
      <c r="J259" s="114" t="n">
        <f aca="false">IF(I259&lt;1,ROUND(I259*F259,2),F259)</f>
        <v>34.6</v>
      </c>
      <c r="K259" s="114" t="n">
        <f aca="false">IF(I259&gt;=1,ROUND(F259*(I259-1),2),0)</f>
        <v>143.94</v>
      </c>
    </row>
    <row r="260" customFormat="false" ht="12.75" hidden="false" customHeight="false" outlineLevel="0" collapsed="false">
      <c r="A260" s="136" t="n">
        <f aca="false">(+'[9]Muros Leon Cotrina Abril 2009'!$B49+'[9]Muros Leon Cotrina Abril 2009'!$C49)/2</f>
        <v>123590</v>
      </c>
      <c r="D260" s="108" t="n">
        <f aca="false">+'[9]Muros Leon Cotrina Abril 2009'!$P49</f>
        <v>45.5</v>
      </c>
      <c r="F260" s="110" t="n">
        <f aca="false">+D260</f>
        <v>45.5</v>
      </c>
      <c r="G260" s="111" t="n">
        <v>118420</v>
      </c>
      <c r="H260" s="112" t="n">
        <v>0</v>
      </c>
      <c r="I260" s="113" t="n">
        <f aca="false">ROUND(ABS((A260)-G260)*0.001+H260,3)</f>
        <v>5.17</v>
      </c>
      <c r="J260" s="114" t="n">
        <f aca="false">IF(I260&lt;1,ROUND(I260*F260,2),F260)</f>
        <v>45.5</v>
      </c>
      <c r="K260" s="114" t="n">
        <f aca="false">IF(I260&gt;=1,ROUND(F260*(I260-1),2),0)</f>
        <v>189.74</v>
      </c>
    </row>
    <row r="261" customFormat="false" ht="12.75" hidden="false" customHeight="false" outlineLevel="0" collapsed="false">
      <c r="A261" s="136" t="n">
        <f aca="false">(+'[9]Muros Leon Cotrina Abril 2009'!$B50+'[9]Muros Leon Cotrina Abril 2009'!$C50)/2</f>
        <v>132680</v>
      </c>
      <c r="D261" s="108" t="n">
        <f aca="false">+'[9]Muros Leon Cotrina Abril 2009'!$P50</f>
        <v>56.6</v>
      </c>
      <c r="F261" s="110" t="n">
        <f aca="false">+D261</f>
        <v>56.6</v>
      </c>
      <c r="G261" s="111" t="n">
        <v>138333</v>
      </c>
      <c r="H261" s="112" t="n">
        <v>0</v>
      </c>
      <c r="I261" s="113" t="n">
        <f aca="false">ROUND(ABS((A261)-G261)*0.001+H261,3)</f>
        <v>5.653</v>
      </c>
      <c r="J261" s="114" t="n">
        <f aca="false">IF(I261&lt;1,ROUND(I261*F261,2),F261)</f>
        <v>56.6</v>
      </c>
      <c r="K261" s="114" t="n">
        <f aca="false">IF(I261&gt;=1,ROUND(F261*(I261-1),2),0)</f>
        <v>263.36</v>
      </c>
    </row>
    <row r="262" customFormat="false" ht="12.75" hidden="false" customHeight="false" outlineLevel="0" collapsed="false">
      <c r="A262" s="136" t="n">
        <f aca="false">(+'[9]Muros Leon Cotrina Abril 2009'!$B51+'[9]Muros Leon Cotrina Abril 2009'!$C51)/2</f>
        <v>132760</v>
      </c>
      <c r="D262" s="108" t="n">
        <f aca="false">+'[9]Muros Leon Cotrina Abril 2009'!$P51</f>
        <v>153</v>
      </c>
      <c r="F262" s="110" t="n">
        <f aca="false">+D262</f>
        <v>153</v>
      </c>
      <c r="G262" s="111" t="n">
        <v>138333</v>
      </c>
      <c r="H262" s="112" t="n">
        <v>0</v>
      </c>
      <c r="I262" s="113" t="n">
        <f aca="false">ROUND(ABS((A262)-G262)*0.001+H262,3)</f>
        <v>5.573</v>
      </c>
      <c r="J262" s="114" t="n">
        <f aca="false">IF(I262&lt;1,ROUND(I262*F262,2),F262)</f>
        <v>153</v>
      </c>
      <c r="K262" s="114" t="n">
        <f aca="false">IF(I262&gt;=1,ROUND(F262*(I262-1),2),0)</f>
        <v>699.67</v>
      </c>
    </row>
    <row r="263" customFormat="false" ht="12.75" hidden="false" customHeight="false" outlineLevel="0" collapsed="false">
      <c r="A263" s="136" t="n">
        <f aca="false">(+'[9]Muros Leon Cotrina Abril 2009'!$B52+'[9]Muros Leon Cotrina Abril 2009'!$C52)/2</f>
        <v>135280</v>
      </c>
      <c r="D263" s="108" t="n">
        <f aca="false">+'[9]Muros Leon Cotrina Abril 2009'!$P52</f>
        <v>146.4</v>
      </c>
      <c r="F263" s="110" t="n">
        <f aca="false">+D263</f>
        <v>146.4</v>
      </c>
      <c r="G263" s="111" t="n">
        <v>138333</v>
      </c>
      <c r="H263" s="112" t="n">
        <v>0</v>
      </c>
      <c r="I263" s="113" t="n">
        <f aca="false">ROUND(ABS((A263)-G263)*0.001+H263,3)</f>
        <v>3.053</v>
      </c>
      <c r="J263" s="114" t="n">
        <f aca="false">IF(I263&lt;1,ROUND(I263*F263,2),F263)</f>
        <v>146.4</v>
      </c>
      <c r="K263" s="114" t="n">
        <f aca="false">IF(I263&gt;=1,ROUND(F263*(I263-1),2),0)</f>
        <v>300.56</v>
      </c>
    </row>
    <row r="264" customFormat="false" ht="12.75" hidden="false" customHeight="false" outlineLevel="0" collapsed="false">
      <c r="A264" s="136" t="n">
        <f aca="false">(+'[9]Muros Leon Cotrina Abril 2009'!$B53+'[9]Muros Leon Cotrina Abril 2009'!$C53)/2</f>
        <v>135357.5</v>
      </c>
      <c r="D264" s="108" t="n">
        <f aca="false">+'[9]Muros Leon Cotrina Abril 2009'!$P53</f>
        <v>355.875</v>
      </c>
      <c r="F264" s="110" t="n">
        <f aca="false">+D264</f>
        <v>355.875</v>
      </c>
      <c r="G264" s="111" t="n">
        <v>138333</v>
      </c>
      <c r="H264" s="112" t="n">
        <v>0</v>
      </c>
      <c r="I264" s="113" t="n">
        <f aca="false">ROUND(ABS((A264)-G264)*0.001+H264,3)</f>
        <v>2.976</v>
      </c>
      <c r="J264" s="114" t="n">
        <f aca="false">IF(I264&lt;1,ROUND(I264*F264,2),F264)</f>
        <v>355.875</v>
      </c>
      <c r="K264" s="114" t="n">
        <f aca="false">IF(I264&gt;=1,ROUND(F264*(I264-1),2),0)</f>
        <v>703.21</v>
      </c>
    </row>
    <row r="265" customFormat="false" ht="12.75" hidden="false" customHeight="false" outlineLevel="0" collapsed="false">
      <c r="A265" s="136" t="n">
        <f aca="false">(+'[9]Muros Leon Cotrina Abril 2009'!$B54+'[9]Muros Leon Cotrina Abril 2009'!$C54)/2</f>
        <v>136515</v>
      </c>
      <c r="D265" s="108" t="n">
        <f aca="false">+'[9]Muros Leon Cotrina Abril 2009'!$P54</f>
        <v>447.4</v>
      </c>
      <c r="F265" s="110" t="n">
        <f aca="false">+D265</f>
        <v>447.4</v>
      </c>
      <c r="G265" s="111" t="n">
        <v>138333</v>
      </c>
      <c r="H265" s="112" t="n">
        <v>0</v>
      </c>
      <c r="I265" s="113" t="n">
        <f aca="false">ROUND(ABS((A265)-G265)*0.001+H265,3)</f>
        <v>1.818</v>
      </c>
      <c r="J265" s="114" t="n">
        <f aca="false">IF(I265&lt;1,ROUND(I265*F265,2),F265)</f>
        <v>447.4</v>
      </c>
      <c r="K265" s="114" t="n">
        <f aca="false">IF(I265&gt;=1,ROUND(F265*(I265-1),2),0)</f>
        <v>365.97</v>
      </c>
    </row>
    <row r="266" customFormat="false" ht="12.75" hidden="false" customHeight="false" outlineLevel="0" collapsed="false">
      <c r="A266" s="136" t="n">
        <f aca="false">(+'[9]Muros Leon Cotrina Abril 2009'!$B55+'[9]Muros Leon Cotrina Abril 2009'!$C55)/2</f>
        <v>137010</v>
      </c>
      <c r="D266" s="108" t="n">
        <f aca="false">+'[9]Muros Leon Cotrina Abril 2009'!$P55</f>
        <v>141.9</v>
      </c>
      <c r="F266" s="110" t="n">
        <f aca="false">+D266</f>
        <v>141.9</v>
      </c>
      <c r="G266" s="111" t="n">
        <v>138333</v>
      </c>
      <c r="H266" s="112" t="n">
        <v>0</v>
      </c>
      <c r="I266" s="113" t="n">
        <f aca="false">ROUND(ABS((A266)-G266)*0.001+H266,3)</f>
        <v>1.323</v>
      </c>
      <c r="J266" s="114" t="n">
        <f aca="false">IF(I266&lt;1,ROUND(I266*F266,2),F266)</f>
        <v>141.9</v>
      </c>
      <c r="K266" s="114" t="n">
        <f aca="false">IF(I266&gt;=1,ROUND(F266*(I266-1),2),0)</f>
        <v>45.83</v>
      </c>
    </row>
    <row r="267" customFormat="false" ht="12.75" hidden="false" customHeight="false" outlineLevel="0" collapsed="false">
      <c r="A267" s="136" t="n">
        <f aca="false">(+'[9]Muros Leon Cotrina Abril 2009'!$B56+'[9]Muros Leon Cotrina Abril 2009'!$C56)/2</f>
        <v>138840</v>
      </c>
      <c r="D267" s="108" t="n">
        <f aca="false">+'[9]Muros Leon Cotrina Abril 2009'!$P56</f>
        <v>134.3</v>
      </c>
      <c r="F267" s="110" t="n">
        <f aca="false">+D267</f>
        <v>134.3</v>
      </c>
      <c r="G267" s="139" t="n">
        <v>138333</v>
      </c>
      <c r="H267" s="112" t="n">
        <v>0</v>
      </c>
      <c r="I267" s="113" t="n">
        <f aca="false">ROUND(ABS((A267)-G267)*0.001+H267,3)</f>
        <v>0.507</v>
      </c>
      <c r="J267" s="114" t="n">
        <f aca="false">IF(I267&lt;1,ROUND(I267*F267,2),F267)</f>
        <v>68.09</v>
      </c>
      <c r="K267" s="114" t="n">
        <f aca="false">IF(I267&gt;=1,ROUND(F267*(I267-1),2),0)</f>
        <v>0</v>
      </c>
    </row>
    <row r="268" customFormat="false" ht="12.75" hidden="false" customHeight="false" outlineLevel="0" collapsed="false">
      <c r="A268" s="140" t="n">
        <f aca="false">(+'[9]Muros Leon Cotrina Abril 2009'!$B57+'[9]Muros Leon Cotrina Abril 2009'!$C57)/2</f>
        <v>139017.5</v>
      </c>
      <c r="D268" s="141" t="n">
        <f aca="false">+'[9]Muros Leon Cotrina Abril 2009'!$P57</f>
        <v>339.45</v>
      </c>
      <c r="F268" s="142" t="n">
        <f aca="false">+D268</f>
        <v>339.45</v>
      </c>
      <c r="G268" s="139" t="n">
        <v>138333</v>
      </c>
      <c r="H268" s="143" t="n">
        <v>0</v>
      </c>
      <c r="I268" s="144" t="n">
        <f aca="false">ROUND(ABS((A268)-G268)*0.001+H268,3)</f>
        <v>0.685</v>
      </c>
      <c r="J268" s="145" t="n">
        <f aca="false">IF(I268&lt;1,ROUND(I268*F268,2),F268)</f>
        <v>232.52</v>
      </c>
      <c r="K268" s="145" t="n">
        <f aca="false">IF(I268&gt;=1,ROUND(F268*(I268-1),2),0)</f>
        <v>0</v>
      </c>
    </row>
    <row r="269" customFormat="false" ht="12.75" hidden="false" customHeight="false" outlineLevel="0" collapsed="false">
      <c r="A269" s="146" t="s">
        <v>38</v>
      </c>
      <c r="B269" s="147"/>
      <c r="C269" s="147"/>
      <c r="D269" s="148"/>
      <c r="E269" s="149"/>
      <c r="F269" s="150"/>
      <c r="G269" s="151"/>
      <c r="H269" s="143"/>
      <c r="I269" s="144"/>
      <c r="J269" s="145"/>
      <c r="K269" s="145"/>
    </row>
    <row r="270" customFormat="false" ht="12.75" hidden="false" customHeight="false" outlineLevel="0" collapsed="false">
      <c r="A270" s="136" t="n">
        <v>86500</v>
      </c>
      <c r="B270" s="152"/>
      <c r="C270" s="152"/>
      <c r="D270" s="108" t="n">
        <f aca="false">+[10]Volumen!$G$10</f>
        <v>2975</v>
      </c>
      <c r="E270" s="153"/>
      <c r="F270" s="142" t="n">
        <f aca="false">+D270</f>
        <v>2975</v>
      </c>
      <c r="G270" s="139" t="n">
        <v>86860</v>
      </c>
      <c r="H270" s="143" t="n">
        <v>0</v>
      </c>
      <c r="I270" s="144" t="n">
        <f aca="false">ROUND(ABS((A270)-G270)*0.001+H270,3)</f>
        <v>0.36</v>
      </c>
      <c r="J270" s="145" t="n">
        <f aca="false">IF(I270&lt;1,ROUND(I270*F270,2),F270)</f>
        <v>1071</v>
      </c>
      <c r="K270" s="145" t="n">
        <f aca="false">IF(I270&gt;=1,ROUND(F270*(I270-1),2),0)</f>
        <v>0</v>
      </c>
    </row>
    <row r="271" customFormat="false" ht="12.75" hidden="false" customHeight="false" outlineLevel="0" collapsed="false">
      <c r="A271" s="136" t="n">
        <v>88500</v>
      </c>
      <c r="B271" s="152"/>
      <c r="C271" s="152"/>
      <c r="D271" s="108" t="n">
        <f aca="false">+[10]Volumen!$G$12</f>
        <v>191.25</v>
      </c>
      <c r="E271" s="153"/>
      <c r="F271" s="142" t="n">
        <f aca="false">+D271</f>
        <v>191.25</v>
      </c>
      <c r="G271" s="139" t="n">
        <v>86860</v>
      </c>
      <c r="H271" s="143" t="n">
        <v>0</v>
      </c>
      <c r="I271" s="144" t="n">
        <f aca="false">ROUND(ABS((A271)-G271)*0.001+H271,3)</f>
        <v>1.64</v>
      </c>
      <c r="J271" s="145" t="n">
        <f aca="false">IF(I271&lt;1,ROUND(I271*F271,2),F271)</f>
        <v>191.25</v>
      </c>
      <c r="K271" s="145" t="n">
        <f aca="false">IF(I271&gt;=1,ROUND(F271*(I271-1),2),0)</f>
        <v>122.4</v>
      </c>
    </row>
    <row r="272" customFormat="false" ht="12.75" hidden="false" customHeight="false" outlineLevel="0" collapsed="false">
      <c r="A272" s="136" t="n">
        <v>90500</v>
      </c>
      <c r="B272" s="152"/>
      <c r="C272" s="152"/>
      <c r="D272" s="108" t="n">
        <f aca="false">+[10]Volumen!$G$14</f>
        <v>183.6</v>
      </c>
      <c r="E272" s="153"/>
      <c r="F272" s="142" t="n">
        <f aca="false">+D272</f>
        <v>183.6</v>
      </c>
      <c r="G272" s="139" t="n">
        <v>92850</v>
      </c>
      <c r="H272" s="143" t="n">
        <v>0</v>
      </c>
      <c r="I272" s="144" t="n">
        <f aca="false">ROUND(ABS((A272)-G272)*0.001+H272,3)</f>
        <v>2.35</v>
      </c>
      <c r="J272" s="145" t="n">
        <f aca="false">IF(I272&lt;1,ROUND(I272*F272,2),F272)</f>
        <v>183.6</v>
      </c>
      <c r="K272" s="145" t="n">
        <f aca="false">IF(I272&gt;=1,ROUND(F272*(I272-1),2),0)</f>
        <v>247.86</v>
      </c>
    </row>
    <row r="273" customFormat="false" ht="12.75" hidden="false" customHeight="false" outlineLevel="0" collapsed="false">
      <c r="A273" s="136" t="n">
        <v>92500</v>
      </c>
      <c r="B273" s="152"/>
      <c r="C273" s="152"/>
      <c r="D273" s="108" t="n">
        <f aca="false">+[10]Volumen!$G$17</f>
        <v>1334.075</v>
      </c>
      <c r="E273" s="153"/>
      <c r="F273" s="142" t="n">
        <f aca="false">+D273</f>
        <v>1334.075</v>
      </c>
      <c r="G273" s="139" t="n">
        <v>92850</v>
      </c>
      <c r="H273" s="143" t="n">
        <v>0</v>
      </c>
      <c r="I273" s="144" t="n">
        <f aca="false">ROUND(ABS((A273)-G273)*0.001+H273,3)</f>
        <v>0.35</v>
      </c>
      <c r="J273" s="145" t="n">
        <f aca="false">IF(I273&lt;1,ROUND(I273*F273,2),F273)</f>
        <v>466.93</v>
      </c>
      <c r="K273" s="145" t="n">
        <f aca="false">IF(I273&gt;=1,ROUND(F273*(I273-1),2),0)</f>
        <v>0</v>
      </c>
    </row>
    <row r="274" customFormat="false" ht="12.75" hidden="false" customHeight="false" outlineLevel="0" collapsed="false">
      <c r="A274" s="136" t="n">
        <v>95500</v>
      </c>
      <c r="B274" s="152"/>
      <c r="C274" s="152"/>
      <c r="D274" s="108" t="n">
        <f aca="false">+[10]Volumen!$G$20</f>
        <v>661.725</v>
      </c>
      <c r="E274" s="153"/>
      <c r="F274" s="142" t="n">
        <f aca="false">+D274</f>
        <v>661.725</v>
      </c>
      <c r="G274" s="139" t="n">
        <v>92850</v>
      </c>
      <c r="H274" s="143" t="n">
        <v>0</v>
      </c>
      <c r="I274" s="144" t="n">
        <f aca="false">ROUND(ABS((A274)-G274)*0.001+H274,3)</f>
        <v>2.65</v>
      </c>
      <c r="J274" s="145" t="n">
        <f aca="false">IF(I274&lt;1,ROUND(I274*F274,2),F274)</f>
        <v>661.725</v>
      </c>
      <c r="K274" s="145" t="n">
        <f aca="false">IF(I274&gt;=1,ROUND(F274*(I274-1),2),0)</f>
        <v>1091.85</v>
      </c>
    </row>
    <row r="275" customFormat="false" ht="12.75" hidden="false" customHeight="false" outlineLevel="0" collapsed="false">
      <c r="A275" s="136" t="n">
        <v>101500</v>
      </c>
      <c r="B275" s="152"/>
      <c r="C275" s="152"/>
      <c r="D275" s="108" t="n">
        <f aca="false">+[10]Volumen!$G$22</f>
        <v>948.6</v>
      </c>
      <c r="E275" s="153"/>
      <c r="F275" s="142" t="n">
        <f aca="false">+D275</f>
        <v>948.6</v>
      </c>
      <c r="G275" s="139" t="n">
        <v>96100</v>
      </c>
      <c r="H275" s="143" t="n">
        <v>0</v>
      </c>
      <c r="I275" s="144" t="n">
        <f aca="false">ROUND(ABS((A275)-G275)*0.001+H275,3)</f>
        <v>5.4</v>
      </c>
      <c r="J275" s="145" t="n">
        <f aca="false">IF(I275&lt;1,ROUND(I275*F275,2),F275)</f>
        <v>948.6</v>
      </c>
      <c r="K275" s="145" t="n">
        <f aca="false">IF(I275&gt;=1,ROUND(F275*(I275-1),2),0)</f>
        <v>4173.84</v>
      </c>
    </row>
    <row r="276" customFormat="false" ht="12.75" hidden="false" customHeight="false" outlineLevel="0" collapsed="false">
      <c r="A276" s="136" t="n">
        <v>104500</v>
      </c>
      <c r="B276" s="152"/>
      <c r="C276" s="152"/>
      <c r="D276" s="108" t="n">
        <f aca="false">+[10]Volumen!$G$24</f>
        <v>175.95</v>
      </c>
      <c r="E276" s="153"/>
      <c r="F276" s="142" t="n">
        <f aca="false">+D276</f>
        <v>175.95</v>
      </c>
      <c r="G276" s="139" t="n">
        <v>96100</v>
      </c>
      <c r="H276" s="143" t="n">
        <v>0</v>
      </c>
      <c r="I276" s="144" t="n">
        <f aca="false">ROUND(ABS((A276)-G276)*0.001+H276,3)</f>
        <v>8.4</v>
      </c>
      <c r="J276" s="145" t="n">
        <f aca="false">IF(I276&lt;1,ROUND(I276*F276,2),F276)</f>
        <v>175.95</v>
      </c>
      <c r="K276" s="145" t="n">
        <f aca="false">IF(I276&gt;=1,ROUND(F276*(I276-1),2),0)</f>
        <v>1302.03</v>
      </c>
    </row>
    <row r="277" customFormat="false" ht="12.75" hidden="false" customHeight="false" outlineLevel="0" collapsed="false">
      <c r="A277" s="136" t="n">
        <v>105500</v>
      </c>
      <c r="B277" s="152"/>
      <c r="C277" s="152"/>
      <c r="D277" s="108" t="n">
        <f aca="false">+[10]Volumen!$G$28</f>
        <v>1633.275</v>
      </c>
      <c r="E277" s="153"/>
      <c r="F277" s="142" t="n">
        <f aca="false">+D277</f>
        <v>1633.275</v>
      </c>
      <c r="G277" s="139" t="n">
        <v>104800</v>
      </c>
      <c r="H277" s="143" t="n">
        <v>0</v>
      </c>
      <c r="I277" s="144" t="n">
        <f aca="false">ROUND(ABS((A277)-G277)*0.001+H277,3)</f>
        <v>0.7</v>
      </c>
      <c r="J277" s="145" t="n">
        <f aca="false">IF(I277&lt;1,ROUND(I277*F277,2),F277)</f>
        <v>1143.29</v>
      </c>
      <c r="K277" s="145" t="n">
        <f aca="false">IF(I277&gt;=1,ROUND(F277*(I277-1),2),0)</f>
        <v>0</v>
      </c>
    </row>
    <row r="278" customFormat="false" ht="12.75" hidden="false" customHeight="false" outlineLevel="0" collapsed="false">
      <c r="A278" s="136" t="n">
        <v>106500</v>
      </c>
      <c r="B278" s="152"/>
      <c r="C278" s="152"/>
      <c r="D278" s="108" t="n">
        <f aca="false">+[10]Volumen!$G$33</f>
        <v>1136.025</v>
      </c>
      <c r="E278" s="153"/>
      <c r="F278" s="142" t="n">
        <f aca="false">+D278</f>
        <v>1136.025</v>
      </c>
      <c r="G278" s="139" t="n">
        <v>104800</v>
      </c>
      <c r="H278" s="143" t="n">
        <v>0</v>
      </c>
      <c r="I278" s="144" t="n">
        <f aca="false">ROUND(ABS((A278)-G278)*0.001+H278,3)</f>
        <v>1.7</v>
      </c>
      <c r="J278" s="145" t="n">
        <f aca="false">IF(I278&lt;1,ROUND(I278*F278,2),F278)</f>
        <v>1136.025</v>
      </c>
      <c r="K278" s="145" t="n">
        <f aca="false">IF(I278&gt;=1,ROUND(F278*(I278-1),2),0)</f>
        <v>795.22</v>
      </c>
    </row>
    <row r="279" customFormat="false" ht="12.75" hidden="false" customHeight="false" outlineLevel="0" collapsed="false">
      <c r="A279" s="136" t="n">
        <v>108500</v>
      </c>
      <c r="B279" s="152"/>
      <c r="C279" s="152"/>
      <c r="D279" s="108" t="n">
        <f aca="false">+[10]Volumen!$G$36</f>
        <v>716.39</v>
      </c>
      <c r="E279" s="153"/>
      <c r="F279" s="142" t="n">
        <f aca="false">+D279</f>
        <v>716.39</v>
      </c>
      <c r="G279" s="139" t="n">
        <v>104800</v>
      </c>
      <c r="H279" s="143" t="n">
        <v>0</v>
      </c>
      <c r="I279" s="144" t="n">
        <f aca="false">ROUND(ABS((A279)-G279)*0.001+H279,3)</f>
        <v>3.7</v>
      </c>
      <c r="J279" s="145" t="n">
        <f aca="false">IF(I279&lt;1,ROUND(I279*F279,2),F279)</f>
        <v>716.39</v>
      </c>
      <c r="K279" s="145" t="n">
        <f aca="false">IF(I279&gt;=1,ROUND(F279*(I279-1),2),0)</f>
        <v>1934.25</v>
      </c>
    </row>
    <row r="280" customFormat="false" ht="12.75" hidden="false" customHeight="false" outlineLevel="0" collapsed="false">
      <c r="A280" s="136" t="n">
        <v>110500</v>
      </c>
      <c r="B280" s="152"/>
      <c r="C280" s="152"/>
      <c r="D280" s="108" t="n">
        <f aca="false">+[10]Volumen!$G$39</f>
        <v>2024.1</v>
      </c>
      <c r="E280" s="153"/>
      <c r="F280" s="142" t="n">
        <f aca="false">+D280</f>
        <v>2024.1</v>
      </c>
      <c r="G280" s="139" t="n">
        <v>104800</v>
      </c>
      <c r="H280" s="143" t="n">
        <v>0</v>
      </c>
      <c r="I280" s="144" t="n">
        <f aca="false">ROUND(ABS((A280)-G280)*0.001+H280,3)</f>
        <v>5.7</v>
      </c>
      <c r="J280" s="145" t="n">
        <f aca="false">IF(I280&lt;1,ROUND(I280*F280,2),F280)</f>
        <v>2024.1</v>
      </c>
      <c r="K280" s="145" t="n">
        <f aca="false">IF(I280&gt;=1,ROUND(F280*(I280-1),2),0)</f>
        <v>9513.27</v>
      </c>
    </row>
    <row r="281" customFormat="false" ht="12.75" hidden="false" customHeight="false" outlineLevel="0" collapsed="false">
      <c r="A281" s="136" t="n">
        <v>112500</v>
      </c>
      <c r="B281" s="152"/>
      <c r="C281" s="152"/>
      <c r="D281" s="108" t="n">
        <f aca="false">+[10]Volumen!$G$41</f>
        <v>940.95</v>
      </c>
      <c r="E281" s="153"/>
      <c r="F281" s="142" t="n">
        <f aca="false">+D281</f>
        <v>940.95</v>
      </c>
      <c r="G281" s="139" t="n">
        <v>118420</v>
      </c>
      <c r="H281" s="143" t="n">
        <v>0</v>
      </c>
      <c r="I281" s="144" t="n">
        <f aca="false">ROUND(ABS((A281)-G281)*0.001+H281,3)</f>
        <v>5.92</v>
      </c>
      <c r="J281" s="145" t="n">
        <f aca="false">IF(I281&lt;1,ROUND(I281*F281,2),F281)</f>
        <v>940.95</v>
      </c>
      <c r="K281" s="145" t="n">
        <f aca="false">IF(I281&gt;=1,ROUND(F281*(I281-1),2),0)</f>
        <v>4629.47</v>
      </c>
    </row>
    <row r="282" customFormat="false" ht="12.75" hidden="false" customHeight="false" outlineLevel="0" collapsed="false">
      <c r="A282" s="136" t="n">
        <v>113500</v>
      </c>
      <c r="B282" s="152"/>
      <c r="C282" s="152"/>
      <c r="D282" s="108" t="n">
        <f aca="false">+[10]Volumen!$G$46</f>
        <v>914.175</v>
      </c>
      <c r="E282" s="153"/>
      <c r="F282" s="142" t="n">
        <f aca="false">+D282</f>
        <v>914.175</v>
      </c>
      <c r="G282" s="139" t="n">
        <v>118420</v>
      </c>
      <c r="H282" s="143" t="n">
        <v>0</v>
      </c>
      <c r="I282" s="144" t="n">
        <f aca="false">ROUND(ABS((A282)-G282)*0.001+H282,3)</f>
        <v>4.92</v>
      </c>
      <c r="J282" s="145" t="n">
        <f aca="false">IF(I282&lt;1,ROUND(I282*F282,2),F282)</f>
        <v>914.175</v>
      </c>
      <c r="K282" s="145" t="n">
        <f aca="false">IF(I282&gt;=1,ROUND(F282*(I282-1),2),0)</f>
        <v>3583.57</v>
      </c>
    </row>
    <row r="283" customFormat="false" ht="12.75" hidden="false" customHeight="false" outlineLevel="0" collapsed="false">
      <c r="A283" s="136" t="n">
        <v>115500</v>
      </c>
      <c r="B283" s="152"/>
      <c r="C283" s="152"/>
      <c r="D283" s="108" t="n">
        <f aca="false">+[10]Volumen!$G$48</f>
        <v>325.215</v>
      </c>
      <c r="E283" s="153"/>
      <c r="F283" s="142" t="n">
        <f aca="false">+D283</f>
        <v>325.215</v>
      </c>
      <c r="G283" s="139" t="n">
        <v>118420</v>
      </c>
      <c r="H283" s="143" t="n">
        <v>0</v>
      </c>
      <c r="I283" s="144" t="n">
        <f aca="false">ROUND(ABS((A283)-G283)*0.001+H283,3)</f>
        <v>2.92</v>
      </c>
      <c r="J283" s="145" t="n">
        <f aca="false">IF(I283&lt;1,ROUND(I283*F283,2),F283)</f>
        <v>325.215</v>
      </c>
      <c r="K283" s="145" t="n">
        <f aca="false">IF(I283&gt;=1,ROUND(F283*(I283-1),2),0)</f>
        <v>624.41</v>
      </c>
    </row>
    <row r="284" customFormat="false" ht="12.75" hidden="false" customHeight="false" outlineLevel="0" collapsed="false">
      <c r="A284" s="136" t="n">
        <v>116500</v>
      </c>
      <c r="B284" s="152"/>
      <c r="C284" s="152"/>
      <c r="D284" s="108" t="n">
        <f aca="false">+[10]Volumen!$G$50</f>
        <v>990.675</v>
      </c>
      <c r="E284" s="153"/>
      <c r="F284" s="142" t="n">
        <f aca="false">+D284</f>
        <v>990.675</v>
      </c>
      <c r="G284" s="139" t="n">
        <v>118420</v>
      </c>
      <c r="H284" s="143" t="n">
        <v>0</v>
      </c>
      <c r="I284" s="144" t="n">
        <f aca="false">ROUND(ABS((A284)-G284)*0.001+H284,3)</f>
        <v>1.92</v>
      </c>
      <c r="J284" s="145" t="n">
        <f aca="false">IF(I284&lt;1,ROUND(I284*F284,2),F284)</f>
        <v>990.675</v>
      </c>
      <c r="K284" s="145" t="n">
        <f aca="false">IF(I284&gt;=1,ROUND(F284*(I284-1),2),0)</f>
        <v>911.42</v>
      </c>
    </row>
    <row r="285" customFormat="false" ht="12.75" hidden="false" customHeight="false" outlineLevel="0" collapsed="false">
      <c r="A285" s="136" t="n">
        <v>117500</v>
      </c>
      <c r="B285" s="152"/>
      <c r="C285" s="152"/>
      <c r="D285" s="108" t="n">
        <f aca="false">+[10]Volumen!$G$53</f>
        <v>983.025</v>
      </c>
      <c r="E285" s="153"/>
      <c r="F285" s="142" t="n">
        <f aca="false">+D285</f>
        <v>983.025</v>
      </c>
      <c r="G285" s="139" t="n">
        <v>118420</v>
      </c>
      <c r="H285" s="143" t="n">
        <v>0</v>
      </c>
      <c r="I285" s="144" t="n">
        <f aca="false">ROUND(ABS((A285)-G285)*0.001+H285,3)</f>
        <v>0.92</v>
      </c>
      <c r="J285" s="145" t="n">
        <f aca="false">IF(I285&lt;1,ROUND(I285*F285,2),F285)</f>
        <v>904.38</v>
      </c>
      <c r="K285" s="145" t="n">
        <f aca="false">IF(I285&gt;=1,ROUND(F285*(I285-1),2),0)</f>
        <v>0</v>
      </c>
    </row>
    <row r="286" customFormat="false" ht="12.75" hidden="false" customHeight="false" outlineLevel="0" collapsed="false">
      <c r="A286" s="136" t="n">
        <v>118500</v>
      </c>
      <c r="B286" s="152"/>
      <c r="C286" s="152"/>
      <c r="D286" s="108" t="n">
        <f aca="false">+[10]Volumen!$G$55</f>
        <v>1109.295</v>
      </c>
      <c r="E286" s="153"/>
      <c r="F286" s="142" t="n">
        <f aca="false">+D286</f>
        <v>1109.295</v>
      </c>
      <c r="G286" s="139" t="n">
        <v>118420</v>
      </c>
      <c r="H286" s="143" t="n">
        <v>0</v>
      </c>
      <c r="I286" s="144" t="n">
        <f aca="false">ROUND(ABS((A286)-G286)*0.001+H286,3)</f>
        <v>0.08</v>
      </c>
      <c r="J286" s="145" t="n">
        <f aca="false">IF(I286&lt;1,ROUND(I286*F286,2),F286)</f>
        <v>88.74</v>
      </c>
      <c r="K286" s="145" t="n">
        <f aca="false">IF(I286&gt;=1,ROUND(F286*(I286-1),2),0)</f>
        <v>0</v>
      </c>
    </row>
    <row r="287" customFormat="false" ht="12.75" hidden="false" customHeight="false" outlineLevel="0" collapsed="false">
      <c r="A287" s="136" t="n">
        <v>119500</v>
      </c>
      <c r="B287" s="152"/>
      <c r="C287" s="152"/>
      <c r="D287" s="108" t="n">
        <f aca="false">+[10]Volumen!$G$57</f>
        <v>623.7</v>
      </c>
      <c r="E287" s="153"/>
      <c r="F287" s="142" t="n">
        <f aca="false">+D287</f>
        <v>623.7</v>
      </c>
      <c r="G287" s="139" t="n">
        <v>118420</v>
      </c>
      <c r="H287" s="143" t="n">
        <v>0</v>
      </c>
      <c r="I287" s="144" t="n">
        <f aca="false">ROUND(ABS((A287)-G287)*0.001+H287,3)</f>
        <v>1.08</v>
      </c>
      <c r="J287" s="145" t="n">
        <f aca="false">IF(I287&lt;1,ROUND(I287*F287,2),F287)</f>
        <v>623.7</v>
      </c>
      <c r="K287" s="145" t="n">
        <f aca="false">IF(I287&gt;=1,ROUND(F287*(I287-1),2),0)</f>
        <v>49.9</v>
      </c>
    </row>
    <row r="288" customFormat="false" ht="12.75" hidden="false" customHeight="false" outlineLevel="0" collapsed="false">
      <c r="A288" s="136" t="n">
        <v>120500</v>
      </c>
      <c r="B288" s="152"/>
      <c r="C288" s="152"/>
      <c r="D288" s="108" t="n">
        <f aca="false">+[10]Volumen!$G$61</f>
        <v>3359.07</v>
      </c>
      <c r="E288" s="153"/>
      <c r="F288" s="142" t="n">
        <f aca="false">+D288</f>
        <v>3359.07</v>
      </c>
      <c r="G288" s="139" t="n">
        <v>118420</v>
      </c>
      <c r="H288" s="143" t="n">
        <v>0</v>
      </c>
      <c r="I288" s="144" t="n">
        <f aca="false">ROUND(ABS((A288)-G288)*0.001+H288,3)</f>
        <v>2.08</v>
      </c>
      <c r="J288" s="145" t="n">
        <f aca="false">IF(I288&lt;1,ROUND(I288*F288,2),F288)</f>
        <v>3359.07</v>
      </c>
      <c r="K288" s="145" t="n">
        <f aca="false">IF(I288&gt;=1,ROUND(F288*(I288-1),2),0)</f>
        <v>3627.8</v>
      </c>
    </row>
    <row r="289" customFormat="false" ht="12.75" hidden="false" customHeight="false" outlineLevel="0" collapsed="false">
      <c r="A289" s="136" t="n">
        <v>123500</v>
      </c>
      <c r="B289" s="152"/>
      <c r="C289" s="152"/>
      <c r="D289" s="108" t="n">
        <f aca="false">+[10]Volumen!$G$64</f>
        <v>956.25</v>
      </c>
      <c r="E289" s="153"/>
      <c r="F289" s="142" t="n">
        <f aca="false">+D289</f>
        <v>956.25</v>
      </c>
      <c r="G289" s="139" t="n">
        <v>124950</v>
      </c>
      <c r="H289" s="143" t="n">
        <v>0</v>
      </c>
      <c r="I289" s="144" t="n">
        <f aca="false">ROUND(ABS((A289)-G289)*0.001+H289,3)</f>
        <v>1.45</v>
      </c>
      <c r="J289" s="145" t="n">
        <f aca="false">IF(I289&lt;1,ROUND(I289*F289,2),F289)</f>
        <v>956.25</v>
      </c>
      <c r="K289" s="145" t="n">
        <f aca="false">IF(I289&gt;=1,ROUND(F289*(I289-1),2),0)</f>
        <v>430.31</v>
      </c>
    </row>
    <row r="290" customFormat="false" ht="12.75" hidden="false" customHeight="false" outlineLevel="0" collapsed="false">
      <c r="A290" s="136" t="n">
        <v>125500</v>
      </c>
      <c r="B290" s="152"/>
      <c r="C290" s="152"/>
      <c r="D290" s="108" t="n">
        <f aca="false">+[10]Volumen!$G$67</f>
        <v>1013.58</v>
      </c>
      <c r="E290" s="153"/>
      <c r="F290" s="142" t="n">
        <f aca="false">+D290</f>
        <v>1013.58</v>
      </c>
      <c r="G290" s="139" t="n">
        <v>124950</v>
      </c>
      <c r="H290" s="143" t="n">
        <v>0</v>
      </c>
      <c r="I290" s="144" t="n">
        <f aca="false">ROUND(ABS((A290)-G290)*0.001+H290,3)</f>
        <v>0.55</v>
      </c>
      <c r="J290" s="145" t="n">
        <f aca="false">IF(I290&lt;1,ROUND(I290*F290,2),F290)</f>
        <v>557.47</v>
      </c>
      <c r="K290" s="145" t="n">
        <f aca="false">IF(I290&gt;=1,ROUND(F290*(I290-1),2),0)</f>
        <v>0</v>
      </c>
    </row>
    <row r="291" customFormat="false" ht="12.75" hidden="false" customHeight="false" outlineLevel="0" collapsed="false">
      <c r="A291" s="136" t="n">
        <v>133500</v>
      </c>
      <c r="B291" s="152"/>
      <c r="C291" s="152"/>
      <c r="D291" s="108" t="n">
        <f aca="false">+[10]Volumen!$G$69</f>
        <v>937.125</v>
      </c>
      <c r="E291" s="153"/>
      <c r="F291" s="142" t="n">
        <f aca="false">+D291</f>
        <v>937.125</v>
      </c>
      <c r="G291" s="139" t="n">
        <v>138333</v>
      </c>
      <c r="H291" s="143" t="n">
        <v>0</v>
      </c>
      <c r="I291" s="144" t="n">
        <f aca="false">ROUND(ABS((A291)-G291)*0.001+H291,3)</f>
        <v>4.833</v>
      </c>
      <c r="J291" s="145" t="n">
        <f aca="false">IF(I291&lt;1,ROUND(I291*F291,2),F291)</f>
        <v>937.125</v>
      </c>
      <c r="K291" s="145" t="n">
        <f aca="false">IF(I291&gt;=1,ROUND(F291*(I291-1),2),0)</f>
        <v>3592</v>
      </c>
    </row>
    <row r="292" customFormat="false" ht="12.75" hidden="false" customHeight="false" outlineLevel="0" collapsed="false">
      <c r="A292" s="136" t="n">
        <v>137500</v>
      </c>
      <c r="B292" s="152"/>
      <c r="C292" s="152"/>
      <c r="D292" s="108" t="n">
        <f aca="false">+[10]Volumen!$G$71</f>
        <v>956.25</v>
      </c>
      <c r="E292" s="153"/>
      <c r="F292" s="142" t="n">
        <f aca="false">+D292</f>
        <v>956.25</v>
      </c>
      <c r="G292" s="139" t="n">
        <v>138333</v>
      </c>
      <c r="H292" s="143" t="n">
        <v>0</v>
      </c>
      <c r="I292" s="144" t="n">
        <f aca="false">ROUND(ABS((A292)-G292)*0.001+H292,3)</f>
        <v>0.833</v>
      </c>
      <c r="J292" s="145" t="n">
        <f aca="false">IF(I292&lt;1,ROUND(I292*F292,2),F292)</f>
        <v>796.56</v>
      </c>
      <c r="K292" s="145" t="n">
        <f aca="false">IF(I292&gt;=1,ROUND(F292*(I292-1),2),0)</f>
        <v>0</v>
      </c>
    </row>
    <row r="293" customFormat="false" ht="12.75" hidden="false" customHeight="false" outlineLevel="0" collapsed="false">
      <c r="A293" s="136" t="n">
        <v>139500</v>
      </c>
      <c r="B293" s="152"/>
      <c r="C293" s="152"/>
      <c r="D293" s="108" t="n">
        <f aca="false">+[10]Volumen!$G$75</f>
        <v>952.425</v>
      </c>
      <c r="E293" s="153"/>
      <c r="F293" s="142" t="n">
        <f aca="false">+D293</f>
        <v>952.425</v>
      </c>
      <c r="G293" s="139" t="n">
        <v>138333</v>
      </c>
      <c r="H293" s="143" t="n">
        <v>0</v>
      </c>
      <c r="I293" s="144" t="n">
        <f aca="false">ROUND(ABS((A293)-G293)*0.001+H293,3)</f>
        <v>1.167</v>
      </c>
      <c r="J293" s="145" t="n">
        <f aca="false">IF(I293&lt;1,ROUND(I293*F293,2),F293)</f>
        <v>952.425</v>
      </c>
      <c r="K293" s="145" t="n">
        <f aca="false">IF(I293&gt;=1,ROUND(F293*(I293-1),2),0)</f>
        <v>159.05</v>
      </c>
    </row>
    <row r="294" customFormat="false" ht="12.75" hidden="false" customHeight="false" outlineLevel="0" collapsed="false">
      <c r="A294" s="152"/>
      <c r="B294" s="152"/>
      <c r="C294" s="152"/>
      <c r="D294" s="153"/>
      <c r="E294" s="153"/>
      <c r="F294" s="153"/>
      <c r="G294" s="152"/>
      <c r="H294" s="154" t="s">
        <v>76</v>
      </c>
      <c r="I294" s="154"/>
      <c r="J294" s="155" t="n">
        <f aca="false">SUM(J12:J293)</f>
        <v>41320.55</v>
      </c>
      <c r="K294" s="155" t="n">
        <f aca="false">SUM(K12:K293)</f>
        <v>77795.53</v>
      </c>
    </row>
    <row r="296" customFormat="false" ht="12.75" hidden="false" customHeight="false" outlineLevel="0" collapsed="false">
      <c r="A296" s="146" t="s">
        <v>77</v>
      </c>
      <c r="B296" s="147"/>
      <c r="C296" s="147"/>
      <c r="D296" s="148"/>
      <c r="E296" s="149"/>
      <c r="F296" s="150"/>
      <c r="G296" s="151"/>
      <c r="H296" s="143"/>
      <c r="I296" s="144"/>
      <c r="J296" s="145"/>
      <c r="K296" s="145"/>
    </row>
    <row r="297" customFormat="false" ht="12.75" hidden="false" customHeight="false" outlineLevel="0" collapsed="false">
      <c r="A297" s="136" t="n">
        <v>84665</v>
      </c>
      <c r="B297" s="152"/>
      <c r="C297" s="152"/>
      <c r="D297" s="108" t="n">
        <f aca="false">+[11]PARTIDAS!$D$22+[11]PARTIDAS!$D$23+[11]PARTIDAS!$D$26</f>
        <v>2234.91</v>
      </c>
      <c r="E297" s="153"/>
      <c r="F297" s="142" t="n">
        <f aca="false">+D297</f>
        <v>2234.91</v>
      </c>
      <c r="G297" s="156" t="n">
        <v>86860</v>
      </c>
      <c r="H297" s="143" t="n">
        <v>0</v>
      </c>
      <c r="I297" s="144" t="n">
        <f aca="false">ROUND(ABS((A297)-G297)*0.001+H297,3)</f>
        <v>2.195</v>
      </c>
      <c r="J297" s="145" t="n">
        <f aca="false">IF(I297&lt;1,ROUND(I297*F297,2),F297)</f>
        <v>2234.91</v>
      </c>
      <c r="K297" s="145" t="n">
        <f aca="false">IF(I297&gt;=1,ROUND(F297*(I297-1),2),0)</f>
        <v>2670.72</v>
      </c>
    </row>
    <row r="298" customFormat="false" ht="12.75" hidden="false" customHeight="false" outlineLevel="0" collapsed="false">
      <c r="A298" s="136" t="n">
        <v>85435.4</v>
      </c>
      <c r="B298" s="152"/>
      <c r="C298" s="152"/>
      <c r="D298" s="108" t="n">
        <f aca="false">+[11]PARTIDAS!$E$22+[11]PARTIDAS!$E$23+[11]PARTIDAS!$E$26</f>
        <v>713.4434</v>
      </c>
      <c r="E298" s="153"/>
      <c r="F298" s="142" t="n">
        <f aca="false">+D298</f>
        <v>713.4434</v>
      </c>
      <c r="G298" s="156" t="n">
        <v>86860</v>
      </c>
      <c r="H298" s="143" t="n">
        <v>0</v>
      </c>
      <c r="I298" s="144" t="n">
        <f aca="false">ROUND(ABS((A298)-G298)*0.001+H298,3)</f>
        <v>1.425</v>
      </c>
      <c r="J298" s="145" t="n">
        <f aca="false">IF(I298&lt;1,ROUND(I298*F298,2),F298)</f>
        <v>713.4434</v>
      </c>
      <c r="K298" s="145" t="n">
        <f aca="false">IF(I298&gt;=1,ROUND(F298*(I298-1),2),0)</f>
        <v>303.21</v>
      </c>
    </row>
    <row r="299" customFormat="false" ht="12.75" hidden="false" customHeight="false" outlineLevel="0" collapsed="false">
      <c r="A299" s="136" t="n">
        <v>90888</v>
      </c>
      <c r="B299" s="152"/>
      <c r="C299" s="152"/>
      <c r="D299" s="108" t="n">
        <f aca="false">+[11]PARTIDAS!$F$22+[11]PARTIDAS!$F$23+[11]PARTIDAS!$F$26</f>
        <v>554.291</v>
      </c>
      <c r="E299" s="153"/>
      <c r="F299" s="142" t="n">
        <f aca="false">+D299</f>
        <v>554.291</v>
      </c>
      <c r="G299" s="156" t="n">
        <v>92850</v>
      </c>
      <c r="H299" s="143" t="n">
        <v>0</v>
      </c>
      <c r="I299" s="144" t="n">
        <f aca="false">ROUND(ABS((A299)-G299)*0.001+H299,3)</f>
        <v>1.962</v>
      </c>
      <c r="J299" s="145" t="n">
        <f aca="false">IF(I299&lt;1,ROUND(I299*F299,2),F299)</f>
        <v>554.291</v>
      </c>
      <c r="K299" s="145" t="n">
        <f aca="false">IF(I299&gt;=1,ROUND(F299*(I299-1),2),0)</f>
        <v>533.23</v>
      </c>
    </row>
    <row r="300" customFormat="false" ht="12.75" hidden="false" customHeight="false" outlineLevel="0" collapsed="false">
      <c r="A300" s="136" t="n">
        <v>98652.2</v>
      </c>
      <c r="B300" s="152"/>
      <c r="C300" s="152"/>
      <c r="D300" s="108" t="n">
        <f aca="false">+[11]PARTIDAS!$G$22+[11]PARTIDAS!$G$23+[11]PARTIDAS!$G$26</f>
        <v>2960.7</v>
      </c>
      <c r="E300" s="153"/>
      <c r="F300" s="142" t="n">
        <f aca="false">+D300</f>
        <v>2960.7</v>
      </c>
      <c r="G300" s="156" t="n">
        <v>92850</v>
      </c>
      <c r="H300" s="143" t="n">
        <v>0</v>
      </c>
      <c r="I300" s="144" t="n">
        <f aca="false">ROUND(ABS((A300)-G300)*0.001+H300,3)</f>
        <v>5.802</v>
      </c>
      <c r="J300" s="145" t="n">
        <f aca="false">IF(I300&lt;1,ROUND(I300*F300,2),F300)</f>
        <v>2960.7</v>
      </c>
      <c r="K300" s="145" t="n">
        <f aca="false">IF(I300&gt;=1,ROUND(F300*(I300-1),2),0)</f>
        <v>14217.28</v>
      </c>
    </row>
    <row r="301" customFormat="false" ht="12.75" hidden="false" customHeight="false" outlineLevel="0" collapsed="false">
      <c r="A301" s="136" t="n">
        <v>103652.2</v>
      </c>
      <c r="B301" s="152"/>
      <c r="C301" s="152"/>
      <c r="D301" s="108" t="n">
        <f aca="false">+[11]PARTIDAS!$H$22+[11]PARTIDAS!$H$23+[11]PARTIDAS!$H$26</f>
        <v>2368.46</v>
      </c>
      <c r="E301" s="153"/>
      <c r="F301" s="142" t="n">
        <f aca="false">+D301</f>
        <v>2368.46</v>
      </c>
      <c r="G301" s="156" t="n">
        <v>104800</v>
      </c>
      <c r="H301" s="143" t="n">
        <v>0</v>
      </c>
      <c r="I301" s="144" t="n">
        <f aca="false">ROUND(ABS((A301)-G301)*0.001+H301,3)</f>
        <v>1.148</v>
      </c>
      <c r="J301" s="145" t="n">
        <f aca="false">IF(I301&lt;1,ROUND(I301*F301,2),F301)</f>
        <v>2368.46</v>
      </c>
      <c r="K301" s="145" t="n">
        <f aca="false">IF(I301&gt;=1,ROUND(F301*(I301-1),2),0)</f>
        <v>350.53</v>
      </c>
    </row>
    <row r="302" customFormat="false" ht="12.75" hidden="false" customHeight="false" outlineLevel="0" collapsed="false">
      <c r="A302" s="136" t="n">
        <v>105019.2</v>
      </c>
      <c r="B302" s="152"/>
      <c r="C302" s="152"/>
      <c r="D302" s="108" t="n">
        <f aca="false">+[11]PARTIDAS!$I$22+[11]PARTIDAS!$I$23+[11]PARTIDAS!$I$26</f>
        <v>2051.12</v>
      </c>
      <c r="E302" s="153"/>
      <c r="F302" s="142" t="n">
        <f aca="false">+D302</f>
        <v>2051.12</v>
      </c>
      <c r="G302" s="156" t="n">
        <v>104800</v>
      </c>
      <c r="H302" s="143" t="n">
        <v>0</v>
      </c>
      <c r="I302" s="144" t="n">
        <f aca="false">ROUND(ABS((A302)-G302)*0.001+H302,3)</f>
        <v>0.219</v>
      </c>
      <c r="J302" s="145" t="n">
        <f aca="false">+D302</f>
        <v>2051.12</v>
      </c>
      <c r="K302" s="145" t="n">
        <f aca="false">IF(I302&gt;=1,ROUND(F302*(I302-1),2),0)</f>
        <v>0</v>
      </c>
    </row>
    <row r="303" customFormat="false" ht="12.75" hidden="false" customHeight="false" outlineLevel="0" collapsed="false">
      <c r="A303" s="136" t="n">
        <v>105738.2</v>
      </c>
      <c r="B303" s="152"/>
      <c r="C303" s="152"/>
      <c r="D303" s="108" t="n">
        <f aca="false">+[11]PARTIDAS!$J$22+[11]PARTIDAS!$J$23+[11]PARTIDAS!$J$26</f>
        <v>3616.09</v>
      </c>
      <c r="E303" s="153"/>
      <c r="F303" s="142" t="n">
        <f aca="false">+D303</f>
        <v>3616.09</v>
      </c>
      <c r="G303" s="156" t="n">
        <v>104800</v>
      </c>
      <c r="H303" s="143" t="n">
        <v>0</v>
      </c>
      <c r="I303" s="144" t="n">
        <f aca="false">ROUND(ABS((A303)-G303)*0.001+H303,3)</f>
        <v>0.938</v>
      </c>
      <c r="J303" s="145" t="n">
        <f aca="false">+D303</f>
        <v>3616.09</v>
      </c>
      <c r="K303" s="145" t="n">
        <f aca="false">IF(I303&gt;=1,ROUND(F303*(I303-1),2),0)</f>
        <v>0</v>
      </c>
    </row>
    <row r="304" customFormat="false" ht="12.75" hidden="false" customHeight="false" outlineLevel="0" collapsed="false">
      <c r="A304" s="136" t="n">
        <v>108341.1</v>
      </c>
      <c r="B304" s="152"/>
      <c r="C304" s="152"/>
      <c r="D304" s="108" t="n">
        <f aca="false">+[11]PARTIDAS!$K$22+[11]PARTIDAS!$K$23+[11]PARTIDAS!$K$26</f>
        <v>1218.8355</v>
      </c>
      <c r="E304" s="153"/>
      <c r="F304" s="142" t="n">
        <f aca="false">+D304</f>
        <v>1218.8355</v>
      </c>
      <c r="G304" s="156" t="n">
        <v>104800</v>
      </c>
      <c r="H304" s="143" t="n">
        <v>0</v>
      </c>
      <c r="I304" s="144" t="n">
        <f aca="false">ROUND(ABS((A304)-G304)*0.001+H304,3)</f>
        <v>3.541</v>
      </c>
      <c r="J304" s="145" t="n">
        <f aca="false">IF(I304&lt;1,ROUND(I304*F304,2),F304)</f>
        <v>1218.8355</v>
      </c>
      <c r="K304" s="145" t="n">
        <f aca="false">IF(I304&gt;=1,ROUND(F304*(I304-1),2),0)</f>
        <v>3097.06</v>
      </c>
    </row>
    <row r="305" customFormat="false" ht="12.75" hidden="false" customHeight="false" outlineLevel="0" collapsed="false">
      <c r="A305" s="136" t="n">
        <v>111994</v>
      </c>
      <c r="B305" s="152"/>
      <c r="C305" s="152"/>
      <c r="D305" s="108" t="n">
        <f aca="false">+[11]PARTIDAS!$L$22+[11]PARTIDAS!$L$23+[11]PARTIDAS!$L$26</f>
        <v>1092.332</v>
      </c>
      <c r="E305" s="153"/>
      <c r="F305" s="142" t="n">
        <f aca="false">+D305</f>
        <v>1092.332</v>
      </c>
      <c r="G305" s="156" t="n">
        <v>118420</v>
      </c>
      <c r="H305" s="143" t="n">
        <v>0</v>
      </c>
      <c r="I305" s="144" t="n">
        <f aca="false">ROUND(ABS((A305)-G305)*0.001+H305,3)</f>
        <v>6.426</v>
      </c>
      <c r="J305" s="145" t="n">
        <f aca="false">IF(I305&lt;1,ROUND(I305*F305,2),F305)</f>
        <v>1092.332</v>
      </c>
      <c r="K305" s="145" t="n">
        <f aca="false">IF(I305&gt;=1,ROUND(F305*(I305-1),2),0)</f>
        <v>5926.99</v>
      </c>
    </row>
    <row r="306" customFormat="false" ht="12.75" hidden="false" customHeight="false" outlineLevel="0" collapsed="false">
      <c r="A306" s="136" t="n">
        <v>114012.2</v>
      </c>
      <c r="B306" s="152"/>
      <c r="C306" s="152"/>
      <c r="D306" s="108" t="n">
        <f aca="false">+[11]PARTIDAS!$M$22+[11]PARTIDAS!$M$23+[11]PARTIDAS!$M$26</f>
        <v>3586.819</v>
      </c>
      <c r="E306" s="153"/>
      <c r="F306" s="110" t="n">
        <f aca="false">+D306</f>
        <v>3586.819</v>
      </c>
      <c r="G306" s="135" t="n">
        <v>118420</v>
      </c>
      <c r="H306" s="143" t="n">
        <v>0</v>
      </c>
      <c r="I306" s="144" t="n">
        <f aca="false">ROUND(ABS((A306)-G306)*0.001+H306,3)</f>
        <v>4.408</v>
      </c>
      <c r="J306" s="145" t="n">
        <f aca="false">IF(I306&lt;1,ROUND(I306*F306,2),F306)</f>
        <v>3586.819</v>
      </c>
      <c r="K306" s="145" t="n">
        <f aca="false">IF(I306&gt;=1,ROUND(F306*(I306-1),2),0)</f>
        <v>12223.88</v>
      </c>
    </row>
    <row r="307" customFormat="false" ht="12.75" hidden="false" customHeight="false" outlineLevel="0" collapsed="false">
      <c r="H307" s="154" t="s">
        <v>76</v>
      </c>
      <c r="I307" s="154"/>
      <c r="J307" s="157" t="n">
        <f aca="false">SUM(J297:J306)</f>
        <v>20397.0009</v>
      </c>
      <c r="K307" s="157" t="n">
        <f aca="false">SUM(K297:K306)</f>
        <v>39322.9</v>
      </c>
    </row>
    <row r="309" customFormat="false" ht="12.75" hidden="false" customHeight="false" outlineLevel="0" collapsed="false">
      <c r="H309" s="120" t="s">
        <v>67</v>
      </c>
      <c r="I309" s="120"/>
      <c r="J309" s="158" t="n">
        <f aca="false">+J307+J294</f>
        <v>61717.5509</v>
      </c>
      <c r="K309" s="158" t="n">
        <f aca="false">+K307+K294</f>
        <v>117118.43</v>
      </c>
    </row>
    <row r="312" customFormat="false" ht="12.75" hidden="false" customHeight="false" outlineLevel="0" collapsed="false">
      <c r="D312" s="2" t="n">
        <f aca="false">SUM(D12:D306)</f>
        <v>68652.6209</v>
      </c>
    </row>
  </sheetData>
  <mergeCells count="6">
    <mergeCell ref="A5:K5"/>
    <mergeCell ref="F7:K7"/>
    <mergeCell ref="G8:H8"/>
    <mergeCell ref="H294:I294"/>
    <mergeCell ref="H307:I307"/>
    <mergeCell ref="H309:I30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IDA ARTEAGA</cp:lastModifiedBy>
  <cp:lastPrinted>2009-09-09T06:41:36Z</cp:lastPrinted>
  <dcterms:modified xsi:type="dcterms:W3CDTF">2009-09-09T06:42:14Z</dcterms:modified>
  <cp:revision>0</cp:revision>
  <dc:subject/>
  <dc:title/>
</cp:coreProperties>
</file>