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RES" sheetId="1" state="visible" r:id="rId2"/>
    <sheet name="SEÑALES " sheetId="2" state="visible" r:id="rId3"/>
    <sheet name="SEÑAL INF" sheetId="3" state="visible" r:id="rId4"/>
    <sheet name="PINTURA PAVIMENTO" sheetId="4" state="visible" r:id="rId5"/>
    <sheet name="GUARDAVIAS" sheetId="5" state="visible" r:id="rId6"/>
    <sheet name="PK" sheetId="6" state="visible" r:id="rId7"/>
    <sheet name="JIBAS" sheetId="7" state="visible" r:id="rId8"/>
    <sheet name="RESONADORES" sheetId="8" state="visible" r:id="rId9"/>
    <sheet name="PD" sheetId="9" state="visible" r:id="rId10"/>
    <sheet name="TD" sheetId="10" state="visible" r:id="rId11"/>
  </sheets>
  <definedNames>
    <definedName function="false" hidden="false" localSheetId="4" name="_xlnm.Print_Area" vbProcedure="false">GUARDAVIAS!$A$1:$L$132</definedName>
    <definedName function="false" hidden="false" localSheetId="4" name="_xlnm.Print_Titles" vbProcedure="false">GUARDAVIAS!$3:$8</definedName>
    <definedName function="false" hidden="false" localSheetId="6" name="_xlnm.Print_Area" vbProcedure="false">JIBAS!$A$1:$G$61</definedName>
    <definedName function="false" hidden="false" localSheetId="8" name="_xlnm.Print_Area" vbProcedure="false">PD!$A$1:$G$109</definedName>
    <definedName function="false" hidden="false" localSheetId="8" name="_xlnm.Print_Titles" vbProcedure="false">PD!$1:$7</definedName>
    <definedName function="false" hidden="false" localSheetId="3" name="_xlnm.Print_Titles" vbProcedure="false">'PINTURA PAVIMENTO'!$1:$9</definedName>
    <definedName function="false" hidden="false" localSheetId="5" name="_xlnm.Print_Area" vbProcedure="false">PK!$A$1:$E$64</definedName>
    <definedName function="false" hidden="false" localSheetId="0" name="_xlnm.Print_Area" vbProcedure="false">RES!$A$1:$F$46</definedName>
    <definedName function="false" hidden="false" localSheetId="7" name="_xlnm.Print_Area" vbProcedure="false">RESONADORES!$A$1:$G$23</definedName>
    <definedName function="false" hidden="false" localSheetId="2" name="_xlnm.Print_Area" vbProcedure="false">'SEÑAL INF'!$A$1:$J$92</definedName>
    <definedName function="false" hidden="false" localSheetId="2" name="_xlnm.Print_Titles" vbProcedure="false">'SEÑAL INF'!$1:$7</definedName>
    <definedName function="false" hidden="false" localSheetId="1" name="_xlnm.Print_Area" vbProcedure="false">'SEÑALES '!$A$1:$I$780</definedName>
    <definedName function="false" hidden="false" localSheetId="1" name="_xlnm.Print_Titles" vbProcedure="false">'SEÑALES '!$1:$7</definedName>
    <definedName function="false" hidden="false" localSheetId="9" name="_xlnm.Print_Area" vbProcedure="false">TD!$A$1:$H$520</definedName>
    <definedName function="false" hidden="false" localSheetId="9" name="_xlnm.Print_Titles" vbProcedure="false">TD!$1:$9</definedName>
    <definedName function="false" hidden="false" name="FET" vbProcedure="false">#REF!</definedName>
    <definedName function="false" hidden="false" name="radio" vbProcedure="false">#REF!</definedName>
    <definedName function="false" hidden="false" localSheetId="7" name="FET" vbProcedure="false">#REF!</definedName>
    <definedName function="false" hidden="false" localSheetId="7" name="radio" vbProcedure="false">#REF!</definedName>
    <definedName function="false" hidden="false" localSheetId="9" name="rad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6" uniqueCount="1457">
  <si>
    <t xml:space="preserve">RESUMEN DE METRADOS DE SEÑALIZACION</t>
  </si>
  <si>
    <t xml:space="preserve">ITEM</t>
  </si>
  <si>
    <t xml:space="preserve">DESCRIPCION</t>
  </si>
  <si>
    <t xml:space="preserve">UNIDAD</t>
  </si>
  <si>
    <t xml:space="preserve">TOTAL</t>
  </si>
  <si>
    <t xml:space="preserve">SEÑALIZACION Y SEGURIDAD VIAL</t>
  </si>
  <si>
    <t xml:space="preserve">801.A</t>
  </si>
  <si>
    <t xml:space="preserve">SEÑAL PREVENTIVA 0.75 X 0.75 </t>
  </si>
  <si>
    <t xml:space="preserve">UND</t>
  </si>
  <si>
    <t xml:space="preserve">801.A2</t>
  </si>
  <si>
    <t xml:space="preserve">Mantenimiento de postes de concreto (Pintado)</t>
  </si>
  <si>
    <t xml:space="preserve">801.A4</t>
  </si>
  <si>
    <t xml:space="preserve">Mantenimiento de panel de señal preventiva</t>
  </si>
  <si>
    <t xml:space="preserve">802.A</t>
  </si>
  <si>
    <t xml:space="preserve">SEÑAL REGLAMENTARIA 0.75 X 0.75</t>
  </si>
  <si>
    <t xml:space="preserve">802.A2</t>
  </si>
  <si>
    <t xml:space="preserve">Mantenimiento de postes de concreto existentes</t>
  </si>
  <si>
    <t xml:space="preserve">803.A</t>
  </si>
  <si>
    <t xml:space="preserve">SEÑAL INFORMATIVA 0.50 X 0.60</t>
  </si>
  <si>
    <t xml:space="preserve">803.C</t>
  </si>
  <si>
    <t xml:space="preserve">SEÑAL INFORMATIVA (M2)</t>
  </si>
  <si>
    <t xml:space="preserve">M2</t>
  </si>
  <si>
    <t xml:space="preserve">Mantenimiento de panel de señales reglamentarias</t>
  </si>
  <si>
    <t xml:space="preserve">804.A</t>
  </si>
  <si>
    <t xml:space="preserve">POSTES DE SOPORTE DE SEÑALES</t>
  </si>
  <si>
    <t xml:space="preserve">805.A</t>
  </si>
  <si>
    <t xml:space="preserve">POSTES DELINEADORES</t>
  </si>
  <si>
    <t xml:space="preserve">804.B</t>
  </si>
  <si>
    <t xml:space="preserve">ESTRUCTURA DE SOPORTE DE SEÑALES</t>
  </si>
  <si>
    <t xml:space="preserve">M</t>
  </si>
  <si>
    <t xml:space="preserve">804.B.1</t>
  </si>
  <si>
    <t xml:space="preserve">ESTRUCTURA DE SOPORTE DE SEÑALES TIPO E-1</t>
  </si>
  <si>
    <t xml:space="preserve">804.B.2</t>
  </si>
  <si>
    <t xml:space="preserve">ESTRUCTURA DE SOPORTE DE SEÑALES TIPO E-2</t>
  </si>
  <si>
    <t xml:space="preserve">810.A</t>
  </si>
  <si>
    <t xml:space="preserve">MARCAS EN EL PAVIMENTO   </t>
  </si>
  <si>
    <t xml:space="preserve">810.A2</t>
  </si>
  <si>
    <t xml:space="preserve">Marcas en el pavimento (Pintura amarilla)</t>
  </si>
  <si>
    <t xml:space="preserve">820.A1</t>
  </si>
  <si>
    <t xml:space="preserve">Mantenimiento de guardavias </t>
  </si>
  <si>
    <t xml:space="preserve">820.A</t>
  </si>
  <si>
    <t xml:space="preserve">GUARDAVIAS METALICA</t>
  </si>
  <si>
    <t xml:space="preserve">820.B</t>
  </si>
  <si>
    <t xml:space="preserve">SECCION FINAL</t>
  </si>
  <si>
    <t xml:space="preserve">820.C</t>
  </si>
  <si>
    <t xml:space="preserve">SECCION DE AMORTIGUACION</t>
  </si>
  <si>
    <t xml:space="preserve">Mantenimiento de postes de guardavias (Pintado)</t>
  </si>
  <si>
    <t xml:space="preserve">825.A</t>
  </si>
  <si>
    <t xml:space="preserve">CAPTAFAROS</t>
  </si>
  <si>
    <t xml:space="preserve">Suministro e instalacion de pernos para guardavias</t>
  </si>
  <si>
    <t xml:space="preserve">Suministro e instalacion de CAPTAFAR para guardavias</t>
  </si>
  <si>
    <t xml:space="preserve">830.A</t>
  </si>
  <si>
    <t xml:space="preserve">POSTES DE KILOMETRAJE </t>
  </si>
  <si>
    <t xml:space="preserve">840.A</t>
  </si>
  <si>
    <t xml:space="preserve">ALCANTARILLAS Y MUROS</t>
  </si>
  <si>
    <t xml:space="preserve">840.A1</t>
  </si>
  <si>
    <t xml:space="preserve">Mantenimiento de Alcantarillas existentes</t>
  </si>
  <si>
    <t xml:space="preserve">840.A2</t>
  </si>
  <si>
    <t xml:space="preserve">Mantenimiento de muros de borde (Pintado)</t>
  </si>
  <si>
    <t xml:space="preserve">805.B</t>
  </si>
  <si>
    <t xml:space="preserve">TACHAS DELINEADORAS</t>
  </si>
  <si>
    <t xml:space="preserve">GIBAS</t>
  </si>
  <si>
    <t xml:space="preserve">M </t>
  </si>
  <si>
    <t xml:space="preserve">RESONADORES</t>
  </si>
  <si>
    <t xml:space="preserve">METRADOS DE SEÑALES PREVENTIVAS Y RESTRICTIVAS</t>
  </si>
  <si>
    <t xml:space="preserve">Progresiva</t>
  </si>
  <si>
    <t xml:space="preserve">Lado</t>
  </si>
  <si>
    <t xml:space="preserve">Señal</t>
  </si>
  <si>
    <t xml:space="preserve">Preventiva </t>
  </si>
  <si>
    <t xml:space="preserve">Restrictivas</t>
  </si>
  <si>
    <t xml:space="preserve">Informativas</t>
  </si>
  <si>
    <t xml:space="preserve">84+400</t>
  </si>
  <si>
    <t xml:space="preserve">D</t>
  </si>
  <si>
    <t xml:space="preserve">P1-A</t>
  </si>
  <si>
    <t xml:space="preserve">84+520</t>
  </si>
  <si>
    <t xml:space="preserve">I</t>
  </si>
  <si>
    <t xml:space="preserve">P-1B</t>
  </si>
  <si>
    <t xml:space="preserve">84+540</t>
  </si>
  <si>
    <t xml:space="preserve">R-16</t>
  </si>
  <si>
    <t xml:space="preserve">84+580</t>
  </si>
  <si>
    <t xml:space="preserve">R-30</t>
  </si>
  <si>
    <t xml:space="preserve">84+590</t>
  </si>
  <si>
    <t xml:space="preserve">P-1A</t>
  </si>
  <si>
    <t xml:space="preserve">84+620</t>
  </si>
  <si>
    <t xml:space="preserve">LD</t>
  </si>
  <si>
    <t xml:space="preserve">84+760</t>
  </si>
  <si>
    <t xml:space="preserve">LI</t>
  </si>
  <si>
    <t xml:space="preserve">84+860</t>
  </si>
  <si>
    <t xml:space="preserve">PA-A</t>
  </si>
  <si>
    <t xml:space="preserve">84+880</t>
  </si>
  <si>
    <t xml:space="preserve">84+930</t>
  </si>
  <si>
    <t xml:space="preserve">85+000</t>
  </si>
  <si>
    <t xml:space="preserve">P-48</t>
  </si>
  <si>
    <t xml:space="preserve">85+030</t>
  </si>
  <si>
    <t xml:space="preserve">85+050</t>
  </si>
  <si>
    <t xml:space="preserve">85+080</t>
  </si>
  <si>
    <t xml:space="preserve">85+140</t>
  </si>
  <si>
    <t xml:space="preserve">P-5-1</t>
  </si>
  <si>
    <t xml:space="preserve">85+150</t>
  </si>
  <si>
    <t xml:space="preserve">85+390</t>
  </si>
  <si>
    <t xml:space="preserve">85+490</t>
  </si>
  <si>
    <t xml:space="preserve">85+520</t>
  </si>
  <si>
    <t xml:space="preserve">85+530</t>
  </si>
  <si>
    <t xml:space="preserve">85+550</t>
  </si>
  <si>
    <t xml:space="preserve">85+860</t>
  </si>
  <si>
    <t xml:space="preserve">85+880</t>
  </si>
  <si>
    <t xml:space="preserve">85+940</t>
  </si>
  <si>
    <t xml:space="preserve">85+960</t>
  </si>
  <si>
    <t xml:space="preserve">86+350</t>
  </si>
  <si>
    <t xml:space="preserve">86+370</t>
  </si>
  <si>
    <t xml:space="preserve">86+400</t>
  </si>
  <si>
    <t xml:space="preserve">P-2B</t>
  </si>
  <si>
    <t xml:space="preserve">86+460</t>
  </si>
  <si>
    <t xml:space="preserve">86+480</t>
  </si>
  <si>
    <t xml:space="preserve">P-2A</t>
  </si>
  <si>
    <t xml:space="preserve">86+500</t>
  </si>
  <si>
    <t xml:space="preserve">86+760</t>
  </si>
  <si>
    <t xml:space="preserve">86+780</t>
  </si>
  <si>
    <t xml:space="preserve">86+850</t>
  </si>
  <si>
    <t xml:space="preserve">86+880</t>
  </si>
  <si>
    <t xml:space="preserve">86+900</t>
  </si>
  <si>
    <t xml:space="preserve">86+910</t>
  </si>
  <si>
    <t xml:space="preserve">P-5-2B</t>
  </si>
  <si>
    <t xml:space="preserve">87+060</t>
  </si>
  <si>
    <t xml:space="preserve">P-5-2A</t>
  </si>
  <si>
    <t xml:space="preserve">87+140</t>
  </si>
  <si>
    <t xml:space="preserve">87+280</t>
  </si>
  <si>
    <t xml:space="preserve">P-3B</t>
  </si>
  <si>
    <t xml:space="preserve">87+490</t>
  </si>
  <si>
    <t xml:space="preserve">87+510</t>
  </si>
  <si>
    <t xml:space="preserve">87+530</t>
  </si>
  <si>
    <t xml:space="preserve">87+620</t>
  </si>
  <si>
    <t xml:space="preserve">87+640</t>
  </si>
  <si>
    <t xml:space="preserve">87+660</t>
  </si>
  <si>
    <t xml:space="preserve">87+730</t>
  </si>
  <si>
    <t xml:space="preserve">87+750</t>
  </si>
  <si>
    <t xml:space="preserve">87+760</t>
  </si>
  <si>
    <t xml:space="preserve">87+950</t>
  </si>
  <si>
    <t xml:space="preserve">87+960</t>
  </si>
  <si>
    <t xml:space="preserve">88+160</t>
  </si>
  <si>
    <t xml:space="preserve">88+170</t>
  </si>
  <si>
    <t xml:space="preserve">88+360</t>
  </si>
  <si>
    <t xml:space="preserve">88+380</t>
  </si>
  <si>
    <t xml:space="preserve">R-36</t>
  </si>
  <si>
    <t xml:space="preserve">88+460</t>
  </si>
  <si>
    <t xml:space="preserve">88+540</t>
  </si>
  <si>
    <t xml:space="preserve">88+700</t>
  </si>
  <si>
    <t xml:space="preserve">88+800</t>
  </si>
  <si>
    <t xml:space="preserve">P-4A</t>
  </si>
  <si>
    <t xml:space="preserve">88+970</t>
  </si>
  <si>
    <t xml:space="preserve">89+000</t>
  </si>
  <si>
    <t xml:space="preserve">89+140</t>
  </si>
  <si>
    <t xml:space="preserve">89+180</t>
  </si>
  <si>
    <t xml:space="preserve">89+270</t>
  </si>
  <si>
    <t xml:space="preserve">89+280</t>
  </si>
  <si>
    <t xml:space="preserve">89+380</t>
  </si>
  <si>
    <t xml:space="preserve">P-18</t>
  </si>
  <si>
    <t xml:space="preserve">89+400</t>
  </si>
  <si>
    <t xml:space="preserve">89+660</t>
  </si>
  <si>
    <t xml:space="preserve">89+680</t>
  </si>
  <si>
    <t xml:space="preserve">89+840</t>
  </si>
  <si>
    <t xml:space="preserve">P-3A</t>
  </si>
  <si>
    <t xml:space="preserve">89+930</t>
  </si>
  <si>
    <t xml:space="preserve">P-4B</t>
  </si>
  <si>
    <t xml:space="preserve">90+140</t>
  </si>
  <si>
    <t xml:space="preserve">90+300</t>
  </si>
  <si>
    <t xml:space="preserve">90+320</t>
  </si>
  <si>
    <t xml:space="preserve">90+340</t>
  </si>
  <si>
    <t xml:space="preserve">90+520</t>
  </si>
  <si>
    <t xml:space="preserve">P-5-2</t>
  </si>
  <si>
    <t xml:space="preserve">90+540</t>
  </si>
  <si>
    <t xml:space="preserve">90+700</t>
  </si>
  <si>
    <t xml:space="preserve">90+740</t>
  </si>
  <si>
    <t xml:space="preserve">90+770</t>
  </si>
  <si>
    <t xml:space="preserve">90+790</t>
  </si>
  <si>
    <t xml:space="preserve">90+820</t>
  </si>
  <si>
    <t xml:space="preserve">90+850</t>
  </si>
  <si>
    <t xml:space="preserve">P-35</t>
  </si>
  <si>
    <t xml:space="preserve">90+940</t>
  </si>
  <si>
    <t xml:space="preserve">90+980</t>
  </si>
  <si>
    <t xml:space="preserve">91+060</t>
  </si>
  <si>
    <t xml:space="preserve">91+100</t>
  </si>
  <si>
    <t xml:space="preserve">91+130</t>
  </si>
  <si>
    <t xml:space="preserve">91+140</t>
  </si>
  <si>
    <t xml:space="preserve">91+190</t>
  </si>
  <si>
    <t xml:space="preserve">91+240</t>
  </si>
  <si>
    <t xml:space="preserve">91+270</t>
  </si>
  <si>
    <t xml:space="preserve">91+460</t>
  </si>
  <si>
    <t xml:space="preserve">91+480</t>
  </si>
  <si>
    <t xml:space="preserve">91+600</t>
  </si>
  <si>
    <t xml:space="preserve">91+640</t>
  </si>
  <si>
    <t xml:space="preserve">91+780</t>
  </si>
  <si>
    <t xml:space="preserve">91+820</t>
  </si>
  <si>
    <t xml:space="preserve">92+140</t>
  </si>
  <si>
    <t xml:space="preserve">92+200</t>
  </si>
  <si>
    <t xml:space="preserve">92+280</t>
  </si>
  <si>
    <t xml:space="preserve">92+320</t>
  </si>
  <si>
    <t xml:space="preserve">92+460</t>
  </si>
  <si>
    <t xml:space="preserve">92+500</t>
  </si>
  <si>
    <t xml:space="preserve">92+620</t>
  </si>
  <si>
    <t xml:space="preserve">92+680</t>
  </si>
  <si>
    <t xml:space="preserve">92+820</t>
  </si>
  <si>
    <t xml:space="preserve">92+840</t>
  </si>
  <si>
    <t xml:space="preserve">92+940</t>
  </si>
  <si>
    <t xml:space="preserve">93+100</t>
  </si>
  <si>
    <t xml:space="preserve">93+270</t>
  </si>
  <si>
    <t xml:space="preserve">93+340</t>
  </si>
  <si>
    <t xml:space="preserve">P-34</t>
  </si>
  <si>
    <t xml:space="preserve">93+440</t>
  </si>
  <si>
    <t xml:space="preserve">93+460</t>
  </si>
  <si>
    <t xml:space="preserve">93+480</t>
  </si>
  <si>
    <t xml:space="preserve">93+670</t>
  </si>
  <si>
    <t xml:space="preserve">93+750</t>
  </si>
  <si>
    <t xml:space="preserve">93+780</t>
  </si>
  <si>
    <t xml:space="preserve">93+790</t>
  </si>
  <si>
    <t xml:space="preserve">93+820</t>
  </si>
  <si>
    <t xml:space="preserve">93+960</t>
  </si>
  <si>
    <t xml:space="preserve">94+040</t>
  </si>
  <si>
    <t xml:space="preserve">94+060</t>
  </si>
  <si>
    <t xml:space="preserve">94+180</t>
  </si>
  <si>
    <t xml:space="preserve">P-37</t>
  </si>
  <si>
    <t xml:space="preserve">94+220</t>
  </si>
  <si>
    <t xml:space="preserve">94+250</t>
  </si>
  <si>
    <t xml:space="preserve">P-1</t>
  </si>
  <si>
    <t xml:space="preserve">94+330</t>
  </si>
  <si>
    <t xml:space="preserve">94+360</t>
  </si>
  <si>
    <t xml:space="preserve">94+450</t>
  </si>
  <si>
    <t xml:space="preserve">94+460</t>
  </si>
  <si>
    <t xml:space="preserve">94+580</t>
  </si>
  <si>
    <t xml:space="preserve">94+620</t>
  </si>
  <si>
    <t xml:space="preserve">94+640</t>
  </si>
  <si>
    <t xml:space="preserve">94+660</t>
  </si>
  <si>
    <t xml:space="preserve">94+740</t>
  </si>
  <si>
    <t xml:space="preserve">94+920</t>
  </si>
  <si>
    <t xml:space="preserve">94+960</t>
  </si>
  <si>
    <t xml:space="preserve">94+980</t>
  </si>
  <si>
    <t xml:space="preserve">95+080</t>
  </si>
  <si>
    <t xml:space="preserve">95+110</t>
  </si>
  <si>
    <t xml:space="preserve">95+120</t>
  </si>
  <si>
    <t xml:space="preserve">95+270</t>
  </si>
  <si>
    <t xml:space="preserve">95+330</t>
  </si>
  <si>
    <t xml:space="preserve">95+390</t>
  </si>
  <si>
    <t xml:space="preserve">95+400</t>
  </si>
  <si>
    <t xml:space="preserve">95+640</t>
  </si>
  <si>
    <t xml:space="preserve">95+660</t>
  </si>
  <si>
    <t xml:space="preserve">95+740</t>
  </si>
  <si>
    <t xml:space="preserve">95+750</t>
  </si>
  <si>
    <t xml:space="preserve">95+840</t>
  </si>
  <si>
    <t xml:space="preserve">95+920</t>
  </si>
  <si>
    <t xml:space="preserve">96+080</t>
  </si>
  <si>
    <t xml:space="preserve">96+100</t>
  </si>
  <si>
    <t xml:space="preserve">96+120</t>
  </si>
  <si>
    <t xml:space="preserve">96+200</t>
  </si>
  <si>
    <t xml:space="preserve">96+220</t>
  </si>
  <si>
    <t xml:space="preserve">96+300</t>
  </si>
  <si>
    <t xml:space="preserve">96+320</t>
  </si>
  <si>
    <t xml:space="preserve">96+460</t>
  </si>
  <si>
    <t xml:space="preserve">96+520</t>
  </si>
  <si>
    <t xml:space="preserve">96+600</t>
  </si>
  <si>
    <t xml:space="preserve">96+620</t>
  </si>
  <si>
    <t xml:space="preserve">96+650</t>
  </si>
  <si>
    <t xml:space="preserve">96+800</t>
  </si>
  <si>
    <t xml:space="preserve">96+940</t>
  </si>
  <si>
    <t xml:space="preserve">96+950</t>
  </si>
  <si>
    <t xml:space="preserve">97+090</t>
  </si>
  <si>
    <t xml:space="preserve">97+220</t>
  </si>
  <si>
    <t xml:space="preserve">97+330</t>
  </si>
  <si>
    <t xml:space="preserve">97+360</t>
  </si>
  <si>
    <t xml:space="preserve">97+380</t>
  </si>
  <si>
    <t xml:space="preserve">97+580</t>
  </si>
  <si>
    <t xml:space="preserve">97+610</t>
  </si>
  <si>
    <t xml:space="preserve">97+660</t>
  </si>
  <si>
    <t xml:space="preserve">97+680</t>
  </si>
  <si>
    <t xml:space="preserve">97+760</t>
  </si>
  <si>
    <t xml:space="preserve">97+770</t>
  </si>
  <si>
    <t xml:space="preserve">97+780</t>
  </si>
  <si>
    <t xml:space="preserve">97+840</t>
  </si>
  <si>
    <t xml:space="preserve">P-56</t>
  </si>
  <si>
    <t xml:space="preserve">97+860</t>
  </si>
  <si>
    <t xml:space="preserve">97+880</t>
  </si>
  <si>
    <t xml:space="preserve">98+020</t>
  </si>
  <si>
    <t xml:space="preserve">98+140</t>
  </si>
  <si>
    <t xml:space="preserve">98+230</t>
  </si>
  <si>
    <t xml:space="preserve">98+360</t>
  </si>
  <si>
    <t xml:space="preserve">98+400</t>
  </si>
  <si>
    <t xml:space="preserve">98+440</t>
  </si>
  <si>
    <t xml:space="preserve">98+460</t>
  </si>
  <si>
    <t xml:space="preserve">98+520</t>
  </si>
  <si>
    <t xml:space="preserve">98+570</t>
  </si>
  <si>
    <t xml:space="preserve">98+680</t>
  </si>
  <si>
    <t xml:space="preserve">98+700</t>
  </si>
  <si>
    <t xml:space="preserve">98+720</t>
  </si>
  <si>
    <t xml:space="preserve">98+800</t>
  </si>
  <si>
    <t xml:space="preserve">98+850</t>
  </si>
  <si>
    <t xml:space="preserve">98+980</t>
  </si>
  <si>
    <t xml:space="preserve">99+000</t>
  </si>
  <si>
    <t xml:space="preserve">99+170</t>
  </si>
  <si>
    <t xml:space="preserve">99+180</t>
  </si>
  <si>
    <t xml:space="preserve">99+220</t>
  </si>
  <si>
    <t xml:space="preserve">99+320</t>
  </si>
  <si>
    <t xml:space="preserve">99+340</t>
  </si>
  <si>
    <t xml:space="preserve">99+460</t>
  </si>
  <si>
    <t xml:space="preserve">99+540</t>
  </si>
  <si>
    <t xml:space="preserve">99+720</t>
  </si>
  <si>
    <t xml:space="preserve">99+730</t>
  </si>
  <si>
    <t xml:space="preserve">99+880</t>
  </si>
  <si>
    <t xml:space="preserve">99+960</t>
  </si>
  <si>
    <t xml:space="preserve">100+080</t>
  </si>
  <si>
    <t xml:space="preserve">100+280</t>
  </si>
  <si>
    <t xml:space="preserve">100+420</t>
  </si>
  <si>
    <t xml:space="preserve">100+500</t>
  </si>
  <si>
    <t xml:space="preserve">I-34</t>
  </si>
  <si>
    <t xml:space="preserve">100+580</t>
  </si>
  <si>
    <t xml:space="preserve">100+740</t>
  </si>
  <si>
    <t xml:space="preserve">100+770</t>
  </si>
  <si>
    <t xml:space="preserve">100+800</t>
  </si>
  <si>
    <t xml:space="preserve">100+820</t>
  </si>
  <si>
    <t xml:space="preserve">100+980</t>
  </si>
  <si>
    <t xml:space="preserve">101+030</t>
  </si>
  <si>
    <t xml:space="preserve">101+040</t>
  </si>
  <si>
    <t xml:space="preserve">101+060</t>
  </si>
  <si>
    <t xml:space="preserve">101+190</t>
  </si>
  <si>
    <t xml:space="preserve">101+280</t>
  </si>
  <si>
    <t xml:space="preserve">P*34</t>
  </si>
  <si>
    <t xml:space="preserve">101+340</t>
  </si>
  <si>
    <t xml:space="preserve">101+350</t>
  </si>
  <si>
    <t xml:space="preserve">101+360</t>
  </si>
  <si>
    <t xml:space="preserve">101+380</t>
  </si>
  <si>
    <t xml:space="preserve">101+400</t>
  </si>
  <si>
    <t xml:space="preserve">101+420</t>
  </si>
  <si>
    <t xml:space="preserve">101+570</t>
  </si>
  <si>
    <t xml:space="preserve">101+840</t>
  </si>
  <si>
    <t xml:space="preserve">102+020</t>
  </si>
  <si>
    <t xml:space="preserve">102+040</t>
  </si>
  <si>
    <t xml:space="preserve">I-28</t>
  </si>
  <si>
    <t xml:space="preserve">102+060</t>
  </si>
  <si>
    <t xml:space="preserve">P-49</t>
  </si>
  <si>
    <t xml:space="preserve">102+140</t>
  </si>
  <si>
    <t xml:space="preserve">102+210</t>
  </si>
  <si>
    <t xml:space="preserve">102+250</t>
  </si>
  <si>
    <t xml:space="preserve">102+360</t>
  </si>
  <si>
    <t xml:space="preserve">102+380</t>
  </si>
  <si>
    <t xml:space="preserve">102+500</t>
  </si>
  <si>
    <t xml:space="preserve">102+640</t>
  </si>
  <si>
    <t xml:space="preserve">102+680</t>
  </si>
  <si>
    <t xml:space="preserve">102+700</t>
  </si>
  <si>
    <t xml:space="preserve">102+740</t>
  </si>
  <si>
    <t xml:space="preserve">102+780</t>
  </si>
  <si>
    <t xml:space="preserve">102+820</t>
  </si>
  <si>
    <t xml:space="preserve">102+860</t>
  </si>
  <si>
    <t xml:space="preserve">103+020</t>
  </si>
  <si>
    <t xml:space="preserve">103+180</t>
  </si>
  <si>
    <t xml:space="preserve">103+240</t>
  </si>
  <si>
    <t xml:space="preserve">103+250</t>
  </si>
  <si>
    <t xml:space="preserve">103+350</t>
  </si>
  <si>
    <t xml:space="preserve">103+470</t>
  </si>
  <si>
    <t xml:space="preserve">103+480</t>
  </si>
  <si>
    <t xml:space="preserve">103+490</t>
  </si>
  <si>
    <t xml:space="preserve">103+500</t>
  </si>
  <si>
    <t xml:space="preserve">103+540</t>
  </si>
  <si>
    <t xml:space="preserve">103+600</t>
  </si>
  <si>
    <t xml:space="preserve">103+630</t>
  </si>
  <si>
    <t xml:space="preserve">103+640</t>
  </si>
  <si>
    <t xml:space="preserve">103+690</t>
  </si>
  <si>
    <t xml:space="preserve">103+780</t>
  </si>
  <si>
    <t xml:space="preserve">103+800</t>
  </si>
  <si>
    <t xml:space="preserve">103+920</t>
  </si>
  <si>
    <t xml:space="preserve">103+960</t>
  </si>
  <si>
    <t xml:space="preserve">104+060</t>
  </si>
  <si>
    <t xml:space="preserve">104+070</t>
  </si>
  <si>
    <t xml:space="preserve">104+170</t>
  </si>
  <si>
    <t xml:space="preserve">104+570</t>
  </si>
  <si>
    <t xml:space="preserve">104+780</t>
  </si>
  <si>
    <t xml:space="preserve">104+800</t>
  </si>
  <si>
    <t xml:space="preserve">104+830</t>
  </si>
  <si>
    <t xml:space="preserve">104+840</t>
  </si>
  <si>
    <t xml:space="preserve">104+860</t>
  </si>
  <si>
    <t xml:space="preserve">104+980</t>
  </si>
  <si>
    <t xml:space="preserve">105+030</t>
  </si>
  <si>
    <t xml:space="preserve">105+060</t>
  </si>
  <si>
    <t xml:space="preserve">105+090</t>
  </si>
  <si>
    <t xml:space="preserve">105+100</t>
  </si>
  <si>
    <t xml:space="preserve">105+200</t>
  </si>
  <si>
    <t xml:space="preserve">105+260</t>
  </si>
  <si>
    <t xml:space="preserve">105+420</t>
  </si>
  <si>
    <t xml:space="preserve">105+450</t>
  </si>
  <si>
    <t xml:space="preserve">105+480</t>
  </si>
  <si>
    <t xml:space="preserve">105+500</t>
  </si>
  <si>
    <t xml:space="preserve">105+640</t>
  </si>
  <si>
    <t xml:space="preserve">105+660</t>
  </si>
  <si>
    <t xml:space="preserve">105+680</t>
  </si>
  <si>
    <t xml:space="preserve">105+800</t>
  </si>
  <si>
    <t xml:space="preserve">105+830</t>
  </si>
  <si>
    <t xml:space="preserve">105+850</t>
  </si>
  <si>
    <t xml:space="preserve">105+920</t>
  </si>
  <si>
    <t xml:space="preserve">106+020</t>
  </si>
  <si>
    <t xml:space="preserve">106+040</t>
  </si>
  <si>
    <t xml:space="preserve">106+070</t>
  </si>
  <si>
    <t xml:space="preserve">106+110</t>
  </si>
  <si>
    <t xml:space="preserve">106+170</t>
  </si>
  <si>
    <t xml:space="preserve">106+180</t>
  </si>
  <si>
    <t xml:space="preserve">106+410</t>
  </si>
  <si>
    <t xml:space="preserve">106+460</t>
  </si>
  <si>
    <t xml:space="preserve">106+500</t>
  </si>
  <si>
    <t xml:space="preserve">106+660</t>
  </si>
  <si>
    <t xml:space="preserve">106+760</t>
  </si>
  <si>
    <t xml:space="preserve">106+890</t>
  </si>
  <si>
    <t xml:space="preserve">106+910</t>
  </si>
  <si>
    <t xml:space="preserve">107+030</t>
  </si>
  <si>
    <t xml:space="preserve">107+040</t>
  </si>
  <si>
    <t xml:space="preserve">107+140</t>
  </si>
  <si>
    <t xml:space="preserve">107+170</t>
  </si>
  <si>
    <t xml:space="preserve">107+190</t>
  </si>
  <si>
    <t xml:space="preserve">107+200</t>
  </si>
  <si>
    <t xml:space="preserve">107+400</t>
  </si>
  <si>
    <t xml:space="preserve">107+440</t>
  </si>
  <si>
    <t xml:space="preserve">107+490</t>
  </si>
  <si>
    <t xml:space="preserve">107+640</t>
  </si>
  <si>
    <t xml:space="preserve">107+710</t>
  </si>
  <si>
    <t xml:space="preserve">107+720</t>
  </si>
  <si>
    <t xml:space="preserve">107+840</t>
  </si>
  <si>
    <t xml:space="preserve">107+850</t>
  </si>
  <si>
    <t xml:space="preserve">107+880</t>
  </si>
  <si>
    <t xml:space="preserve">107+900</t>
  </si>
  <si>
    <t xml:space="preserve">107+920</t>
  </si>
  <si>
    <t xml:space="preserve">107+950</t>
  </si>
  <si>
    <t xml:space="preserve">108+060</t>
  </si>
  <si>
    <t xml:space="preserve">108+080</t>
  </si>
  <si>
    <t xml:space="preserve">108+160</t>
  </si>
  <si>
    <t xml:space="preserve">108+180</t>
  </si>
  <si>
    <t xml:space="preserve">P-52</t>
  </si>
  <si>
    <t xml:space="preserve">108+220</t>
  </si>
  <si>
    <t xml:space="preserve">108+290</t>
  </si>
  <si>
    <t xml:space="preserve">108+300</t>
  </si>
  <si>
    <t xml:space="preserve">108+360</t>
  </si>
  <si>
    <t xml:space="preserve">108+410</t>
  </si>
  <si>
    <t xml:space="preserve">108+420</t>
  </si>
  <si>
    <t xml:space="preserve">108+450</t>
  </si>
  <si>
    <t xml:space="preserve">108+480</t>
  </si>
  <si>
    <t xml:space="preserve">108+530</t>
  </si>
  <si>
    <t xml:space="preserve">108+600</t>
  </si>
  <si>
    <t xml:space="preserve">108+630</t>
  </si>
  <si>
    <t xml:space="preserve">108+650</t>
  </si>
  <si>
    <t xml:space="preserve">108+660</t>
  </si>
  <si>
    <t xml:space="preserve">108+760</t>
  </si>
  <si>
    <t xml:space="preserve">108+860</t>
  </si>
  <si>
    <t xml:space="preserve">109+040</t>
  </si>
  <si>
    <t xml:space="preserve">109+060</t>
  </si>
  <si>
    <t xml:space="preserve">109+170</t>
  </si>
  <si>
    <t xml:space="preserve">109+200</t>
  </si>
  <si>
    <t xml:space="preserve">109+280</t>
  </si>
  <si>
    <t xml:space="preserve">109+290</t>
  </si>
  <si>
    <t xml:space="preserve">109+450</t>
  </si>
  <si>
    <t xml:space="preserve">109+650</t>
  </si>
  <si>
    <t xml:space="preserve">109+660</t>
  </si>
  <si>
    <t xml:space="preserve">109+700</t>
  </si>
  <si>
    <t xml:space="preserve">109+740</t>
  </si>
  <si>
    <t xml:space="preserve">109+820</t>
  </si>
  <si>
    <t xml:space="preserve">109+880</t>
  </si>
  <si>
    <t xml:space="preserve">109+990</t>
  </si>
  <si>
    <t xml:space="preserve">110+020</t>
  </si>
  <si>
    <t xml:space="preserve">110+030</t>
  </si>
  <si>
    <t xml:space="preserve">110+050</t>
  </si>
  <si>
    <t xml:space="preserve">110+120</t>
  </si>
  <si>
    <t xml:space="preserve">110+130</t>
  </si>
  <si>
    <t xml:space="preserve">110+240</t>
  </si>
  <si>
    <t xml:space="preserve">110+280</t>
  </si>
  <si>
    <t xml:space="preserve">110+360</t>
  </si>
  <si>
    <t xml:space="preserve">110+400</t>
  </si>
  <si>
    <t xml:space="preserve">110+480</t>
  </si>
  <si>
    <t xml:space="preserve">110+580</t>
  </si>
  <si>
    <t xml:space="preserve">110+660</t>
  </si>
  <si>
    <t xml:space="preserve">110+800</t>
  </si>
  <si>
    <t xml:space="preserve">110+840</t>
  </si>
  <si>
    <t xml:space="preserve">110+850</t>
  </si>
  <si>
    <t xml:space="preserve">110+880</t>
  </si>
  <si>
    <t xml:space="preserve">111+020</t>
  </si>
  <si>
    <t xml:space="preserve">111+050</t>
  </si>
  <si>
    <t xml:space="preserve">111+080</t>
  </si>
  <si>
    <t xml:space="preserve">111+430</t>
  </si>
  <si>
    <t xml:space="preserve">111+440</t>
  </si>
  <si>
    <t xml:space="preserve">111+460</t>
  </si>
  <si>
    <t xml:space="preserve">111+530</t>
  </si>
  <si>
    <t xml:space="preserve">111+620</t>
  </si>
  <si>
    <t xml:space="preserve">111+640</t>
  </si>
  <si>
    <t xml:space="preserve">111+770</t>
  </si>
  <si>
    <t xml:space="preserve">111+860</t>
  </si>
  <si>
    <t xml:space="preserve">111+900</t>
  </si>
  <si>
    <t xml:space="preserve">111+940</t>
  </si>
  <si>
    <t xml:space="preserve">111+970</t>
  </si>
  <si>
    <t xml:space="preserve">112+070</t>
  </si>
  <si>
    <t xml:space="preserve">112+080</t>
  </si>
  <si>
    <t xml:space="preserve">112+140</t>
  </si>
  <si>
    <t xml:space="preserve">112+180</t>
  </si>
  <si>
    <t xml:space="preserve">112+270</t>
  </si>
  <si>
    <t xml:space="preserve">112+380</t>
  </si>
  <si>
    <t xml:space="preserve">112+420</t>
  </si>
  <si>
    <t xml:space="preserve">112+500</t>
  </si>
  <si>
    <t xml:space="preserve">112+520</t>
  </si>
  <si>
    <t xml:space="preserve">112+540</t>
  </si>
  <si>
    <t xml:space="preserve">112+580</t>
  </si>
  <si>
    <t xml:space="preserve">112+700</t>
  </si>
  <si>
    <t xml:space="preserve">112+720</t>
  </si>
  <si>
    <t xml:space="preserve">112+800</t>
  </si>
  <si>
    <t xml:space="preserve">112+820</t>
  </si>
  <si>
    <t xml:space="preserve">112+840</t>
  </si>
  <si>
    <t xml:space="preserve">112+950</t>
  </si>
  <si>
    <t xml:space="preserve">113+170</t>
  </si>
  <si>
    <t xml:space="preserve">113+260</t>
  </si>
  <si>
    <t xml:space="preserve">113+320</t>
  </si>
  <si>
    <t xml:space="preserve">113+430</t>
  </si>
  <si>
    <t xml:space="preserve">113+440</t>
  </si>
  <si>
    <t xml:space="preserve">113+450</t>
  </si>
  <si>
    <t xml:space="preserve">113+480</t>
  </si>
  <si>
    <t xml:space="preserve">113+490</t>
  </si>
  <si>
    <t xml:space="preserve">113+570</t>
  </si>
  <si>
    <t xml:space="preserve">113+650</t>
  </si>
  <si>
    <t xml:space="preserve">113+780</t>
  </si>
  <si>
    <t xml:space="preserve">113+870</t>
  </si>
  <si>
    <t xml:space="preserve">113+880</t>
  </si>
  <si>
    <t xml:space="preserve">113+900</t>
  </si>
  <si>
    <t xml:space="preserve">113+920</t>
  </si>
  <si>
    <t xml:space="preserve">113+960</t>
  </si>
  <si>
    <t xml:space="preserve">113+980</t>
  </si>
  <si>
    <t xml:space="preserve">114+070</t>
  </si>
  <si>
    <t xml:space="preserve">114+080</t>
  </si>
  <si>
    <t xml:space="preserve">114+130</t>
  </si>
  <si>
    <t xml:space="preserve">114+140</t>
  </si>
  <si>
    <t xml:space="preserve">114+220</t>
  </si>
  <si>
    <t xml:space="preserve">114+320</t>
  </si>
  <si>
    <t xml:space="preserve">114+390</t>
  </si>
  <si>
    <t xml:space="preserve">114+400</t>
  </si>
  <si>
    <t xml:space="preserve">114+420</t>
  </si>
  <si>
    <t xml:space="preserve">114+490</t>
  </si>
  <si>
    <t xml:space="preserve">114+510</t>
  </si>
  <si>
    <t xml:space="preserve">114+520</t>
  </si>
  <si>
    <t xml:space="preserve">114+530</t>
  </si>
  <si>
    <t xml:space="preserve">114+540</t>
  </si>
  <si>
    <t xml:space="preserve">114+670</t>
  </si>
  <si>
    <t xml:space="preserve">114+870</t>
  </si>
  <si>
    <t xml:space="preserve">115+110</t>
  </si>
  <si>
    <t xml:space="preserve">115+130</t>
  </si>
  <si>
    <t xml:space="preserve">115+320</t>
  </si>
  <si>
    <t xml:space="preserve">115+460</t>
  </si>
  <si>
    <t xml:space="preserve">115+570</t>
  </si>
  <si>
    <t xml:space="preserve">115+620</t>
  </si>
  <si>
    <t xml:space="preserve">115+920</t>
  </si>
  <si>
    <t xml:space="preserve">115+980</t>
  </si>
  <si>
    <t xml:space="preserve">116+050</t>
  </si>
  <si>
    <t xml:space="preserve">116+180</t>
  </si>
  <si>
    <t xml:space="preserve">116+300</t>
  </si>
  <si>
    <t xml:space="preserve">116+320</t>
  </si>
  <si>
    <t xml:space="preserve">116+440</t>
  </si>
  <si>
    <t xml:space="preserve">116+470</t>
  </si>
  <si>
    <t xml:space="preserve">116+580</t>
  </si>
  <si>
    <t xml:space="preserve">116+590</t>
  </si>
  <si>
    <t xml:space="preserve">116+620</t>
  </si>
  <si>
    <t xml:space="preserve">116+700</t>
  </si>
  <si>
    <t xml:space="preserve">116+800</t>
  </si>
  <si>
    <t xml:space="preserve">116+810</t>
  </si>
  <si>
    <t xml:space="preserve">116+840</t>
  </si>
  <si>
    <t xml:space="preserve">116+870</t>
  </si>
  <si>
    <t xml:space="preserve">116+890</t>
  </si>
  <si>
    <t xml:space="preserve">117+240</t>
  </si>
  <si>
    <t xml:space="preserve">117+325</t>
  </si>
  <si>
    <t xml:space="preserve">117+370</t>
  </si>
  <si>
    <t xml:space="preserve">117+400</t>
  </si>
  <si>
    <t xml:space="preserve">117+420</t>
  </si>
  <si>
    <t xml:space="preserve">117+440</t>
  </si>
  <si>
    <t xml:space="preserve">117+470</t>
  </si>
  <si>
    <t xml:space="preserve">117+600</t>
  </si>
  <si>
    <t xml:space="preserve">117+640</t>
  </si>
  <si>
    <t xml:space="preserve">117+680</t>
  </si>
  <si>
    <t xml:space="preserve">117+700</t>
  </si>
  <si>
    <t xml:space="preserve">P-24</t>
  </si>
  <si>
    <t xml:space="preserve">117+780</t>
  </si>
  <si>
    <t xml:space="preserve">117+920</t>
  </si>
  <si>
    <t xml:space="preserve">118+040</t>
  </si>
  <si>
    <t xml:space="preserve">118+150</t>
  </si>
  <si>
    <t xml:space="preserve">118+320</t>
  </si>
  <si>
    <t xml:space="preserve">118+350</t>
  </si>
  <si>
    <t xml:space="preserve">118+360</t>
  </si>
  <si>
    <t xml:space="preserve">118+400</t>
  </si>
  <si>
    <t xml:space="preserve">P-5-1B</t>
  </si>
  <si>
    <t xml:space="preserve">118+800</t>
  </si>
  <si>
    <t xml:space="preserve">118+840</t>
  </si>
  <si>
    <t xml:space="preserve">118+860</t>
  </si>
  <si>
    <t xml:space="preserve">118+880</t>
  </si>
  <si>
    <t xml:space="preserve">118+895</t>
  </si>
  <si>
    <t xml:space="preserve">118+920</t>
  </si>
  <si>
    <t xml:space="preserve">119+120</t>
  </si>
  <si>
    <t xml:space="preserve">119+180</t>
  </si>
  <si>
    <t xml:space="preserve">119+360</t>
  </si>
  <si>
    <t xml:space="preserve">119+480</t>
  </si>
  <si>
    <t xml:space="preserve">119+510</t>
  </si>
  <si>
    <t xml:space="preserve">119+560</t>
  </si>
  <si>
    <t xml:space="preserve">119+630</t>
  </si>
  <si>
    <t xml:space="preserve">119+720</t>
  </si>
  <si>
    <t xml:space="preserve">119+760</t>
  </si>
  <si>
    <t xml:space="preserve">119+820</t>
  </si>
  <si>
    <t xml:space="preserve">119+900</t>
  </si>
  <si>
    <t xml:space="preserve">119+930</t>
  </si>
  <si>
    <t xml:space="preserve">119+950</t>
  </si>
  <si>
    <t xml:space="preserve">119+990</t>
  </si>
  <si>
    <t xml:space="preserve">120+100</t>
  </si>
  <si>
    <t xml:space="preserve">120+110</t>
  </si>
  <si>
    <t xml:space="preserve">120+280</t>
  </si>
  <si>
    <t xml:space="preserve">120+400</t>
  </si>
  <si>
    <t xml:space="preserve">120+520</t>
  </si>
  <si>
    <t xml:space="preserve">120+560</t>
  </si>
  <si>
    <t xml:space="preserve">120+820</t>
  </si>
  <si>
    <t xml:space="preserve">120+850</t>
  </si>
  <si>
    <t xml:space="preserve">120+918.3</t>
  </si>
  <si>
    <t xml:space="preserve">120+950</t>
  </si>
  <si>
    <t xml:space="preserve">121+060</t>
  </si>
  <si>
    <t xml:space="preserve">121+100</t>
  </si>
  <si>
    <t xml:space="preserve">121+240</t>
  </si>
  <si>
    <t xml:space="preserve">121+280</t>
  </si>
  <si>
    <t xml:space="preserve">121+320</t>
  </si>
  <si>
    <t xml:space="preserve">121+480</t>
  </si>
  <si>
    <t xml:space="preserve">121+570</t>
  </si>
  <si>
    <t xml:space="preserve">121+575</t>
  </si>
  <si>
    <t xml:space="preserve">121+600</t>
  </si>
  <si>
    <t xml:space="preserve">121+780</t>
  </si>
  <si>
    <t xml:space="preserve">P4A</t>
  </si>
  <si>
    <t xml:space="preserve">121+840</t>
  </si>
  <si>
    <t xml:space="preserve">121+950</t>
  </si>
  <si>
    <t xml:space="preserve">122+020</t>
  </si>
  <si>
    <t xml:space="preserve">122+060</t>
  </si>
  <si>
    <t xml:space="preserve">122+070</t>
  </si>
  <si>
    <t xml:space="preserve">122+140</t>
  </si>
  <si>
    <t xml:space="preserve">122+220</t>
  </si>
  <si>
    <t xml:space="preserve">122+370</t>
  </si>
  <si>
    <t xml:space="preserve">122+420</t>
  </si>
  <si>
    <t xml:space="preserve">122+460</t>
  </si>
  <si>
    <t xml:space="preserve">122+510</t>
  </si>
  <si>
    <t xml:space="preserve">122+540</t>
  </si>
  <si>
    <t xml:space="preserve">122+590</t>
  </si>
  <si>
    <t xml:space="preserve">122+730</t>
  </si>
  <si>
    <t xml:space="preserve">123+200</t>
  </si>
  <si>
    <t xml:space="preserve">123+210</t>
  </si>
  <si>
    <t xml:space="preserve">123+240</t>
  </si>
  <si>
    <t xml:space="preserve">123+280</t>
  </si>
  <si>
    <t xml:space="preserve">123+340</t>
  </si>
  <si>
    <t xml:space="preserve">123+540</t>
  </si>
  <si>
    <t xml:space="preserve">123+660</t>
  </si>
  <si>
    <t xml:space="preserve">123+700</t>
  </si>
  <si>
    <t xml:space="preserve">123+790</t>
  </si>
  <si>
    <t xml:space="preserve">123+960</t>
  </si>
  <si>
    <t xml:space="preserve">124+000</t>
  </si>
  <si>
    <t xml:space="preserve">124+060</t>
  </si>
  <si>
    <t xml:space="preserve">124+080</t>
  </si>
  <si>
    <t xml:space="preserve">124+260</t>
  </si>
  <si>
    <t xml:space="preserve">124+670</t>
  </si>
  <si>
    <t xml:space="preserve">124+680</t>
  </si>
  <si>
    <t xml:space="preserve">124+780</t>
  </si>
  <si>
    <t xml:space="preserve">124+800</t>
  </si>
  <si>
    <t xml:space="preserve">124+910</t>
  </si>
  <si>
    <t xml:space="preserve">125+000</t>
  </si>
  <si>
    <t xml:space="preserve">125+580</t>
  </si>
  <si>
    <t xml:space="preserve">125+660</t>
  </si>
  <si>
    <t xml:space="preserve">125+800</t>
  </si>
  <si>
    <t xml:space="preserve">125+960</t>
  </si>
  <si>
    <t xml:space="preserve">126+040</t>
  </si>
  <si>
    <t xml:space="preserve">126+130</t>
  </si>
  <si>
    <t xml:space="preserve">126+200</t>
  </si>
  <si>
    <t xml:space="preserve">126+310</t>
  </si>
  <si>
    <t xml:space="preserve">126+330</t>
  </si>
  <si>
    <t xml:space="preserve">126+350</t>
  </si>
  <si>
    <t xml:space="preserve">126+340</t>
  </si>
  <si>
    <t xml:space="preserve">126+370</t>
  </si>
  <si>
    <t xml:space="preserve">126+520</t>
  </si>
  <si>
    <t xml:space="preserve">126+380</t>
  </si>
  <si>
    <t xml:space="preserve">126+630</t>
  </si>
  <si>
    <t xml:space="preserve">126+660</t>
  </si>
  <si>
    <t xml:space="preserve">126+700</t>
  </si>
  <si>
    <t xml:space="preserve">126+720</t>
  </si>
  <si>
    <t xml:space="preserve">126+750</t>
  </si>
  <si>
    <t xml:space="preserve">127+060</t>
  </si>
  <si>
    <t xml:space="preserve">127+140</t>
  </si>
  <si>
    <t xml:space="preserve">127+200</t>
  </si>
  <si>
    <t xml:space="preserve">127+640</t>
  </si>
  <si>
    <t xml:space="preserve">127+760</t>
  </si>
  <si>
    <t xml:space="preserve">129+330</t>
  </si>
  <si>
    <t xml:space="preserve">129+900</t>
  </si>
  <si>
    <t xml:space="preserve">P-1-A</t>
  </si>
  <si>
    <t xml:space="preserve">801.A  SEÑAL PREVENTIVA 0.60 X 0.60 (und)</t>
  </si>
  <si>
    <t xml:space="preserve">802.A  SEÑAL REGLAMENTARIA 0.75 X 0.75 (und)</t>
  </si>
  <si>
    <t xml:space="preserve">803.A SEÑAL INFORMATIVA (und)</t>
  </si>
  <si>
    <t xml:space="preserve">TOTAL DE POSTES DE SEÑALES</t>
  </si>
  <si>
    <t xml:space="preserve">METRADOS DE SEÑALES INFORMATIVAS</t>
  </si>
  <si>
    <t xml:space="preserve">Señal informativa</t>
  </si>
  <si>
    <t xml:space="preserve">Dimensiones</t>
  </si>
  <si>
    <t xml:space="preserve">Descripcion</t>
  </si>
  <si>
    <t xml:space="preserve">803. C </t>
  </si>
  <si>
    <t xml:space="preserve">Informativa</t>
  </si>
  <si>
    <t xml:space="preserve">A</t>
  </si>
  <si>
    <t xml:space="preserve">B</t>
  </si>
  <si>
    <t xml:space="preserve">ESTRUCTURA DE SOPORTE DE SEÑALES TIPO E-1 (UND)</t>
  </si>
  <si>
    <t xml:space="preserve">ESTRUCTURA DE SOPORTE DE SEÑALES TIPO E-2 (UND)</t>
  </si>
  <si>
    <t xml:space="preserve">ESTRUCTURA DE SOPORTE DE SEÑALES (M)</t>
  </si>
  <si>
    <t xml:space="preserve">I-18</t>
  </si>
  <si>
    <t xml:space="preserve">PUENTE ALFAMAYO</t>
  </si>
  <si>
    <t xml:space="preserve">PUENTE ALYAMAYO</t>
  </si>
  <si>
    <t xml:space="preserve">PONTON LUCUMAYO</t>
  </si>
  <si>
    <t xml:space="preserve">86+820</t>
  </si>
  <si>
    <t xml:space="preserve">I-18 Ambiental</t>
  </si>
  <si>
    <t xml:space="preserve">PROTEJAMOS NUESTRA CARRETERA NO LA DESTRUYAS</t>
  </si>
  <si>
    <t xml:space="preserve">PONTON INCATAMBO</t>
  </si>
  <si>
    <t xml:space="preserve">HUAMANMARCA</t>
  </si>
  <si>
    <t xml:space="preserve">97+930</t>
  </si>
  <si>
    <t xml:space="preserve">Z.A. HUAMANMARCA</t>
  </si>
  <si>
    <t xml:space="preserve">98+220</t>
  </si>
  <si>
    <t xml:space="preserve">PUENTE HUAMANMARCA</t>
  </si>
  <si>
    <t xml:space="preserve">99+040</t>
  </si>
  <si>
    <t xml:space="preserve">Z.A. UMASBAMBA</t>
  </si>
  <si>
    <t xml:space="preserve">99+150</t>
  </si>
  <si>
    <t xml:space="preserve">99+380</t>
  </si>
  <si>
    <t xml:space="preserve">PROTEJAMOS NUESTRA FAUNA</t>
  </si>
  <si>
    <t xml:space="preserve">99+700</t>
  </si>
  <si>
    <t xml:space="preserve">AMAYBAMBA</t>
  </si>
  <si>
    <t xml:space="preserve">102+200</t>
  </si>
  <si>
    <t xml:space="preserve">MANEJE CON CUIDADO CRUCE DE PEATONES</t>
  </si>
  <si>
    <t xml:space="preserve">102+840</t>
  </si>
  <si>
    <t xml:space="preserve">PUENTE AMAYBAMBA</t>
  </si>
  <si>
    <t xml:space="preserve">104+140</t>
  </si>
  <si>
    <t xml:space="preserve">NO DESTRUYA LA VEGETACION</t>
  </si>
  <si>
    <t xml:space="preserve">104+640</t>
  </si>
  <si>
    <t xml:space="preserve">SICRE</t>
  </si>
  <si>
    <t xml:space="preserve">PUENTE SICRE</t>
  </si>
  <si>
    <t xml:space="preserve">PUENTE IPAL</t>
  </si>
  <si>
    <t xml:space="preserve">106+200</t>
  </si>
  <si>
    <t xml:space="preserve">NO CONTAMINE EL MEDIO AMBIENTE</t>
  </si>
  <si>
    <t xml:space="preserve">106+520</t>
  </si>
  <si>
    <t xml:space="preserve">HUYRO</t>
  </si>
  <si>
    <t xml:space="preserve">PUENTE HUYRO</t>
  </si>
  <si>
    <t xml:space="preserve">109+300</t>
  </si>
  <si>
    <t xml:space="preserve">PROTEJAMOS NUESTRA FLORA</t>
  </si>
  <si>
    <t xml:space="preserve">PUENTE CHONTAMAYO</t>
  </si>
  <si>
    <t xml:space="preserve">113+470</t>
  </si>
  <si>
    <t xml:space="preserve">112+240</t>
  </si>
  <si>
    <t xml:space="preserve">NO DEJE OBSTACULOS SOBRE LA PISTA</t>
  </si>
  <si>
    <t xml:space="preserve">HUAYOPATA</t>
  </si>
  <si>
    <t xml:space="preserve">PUENTE HUAYOPATA</t>
  </si>
  <si>
    <t xml:space="preserve">QUINTALPATA</t>
  </si>
  <si>
    <t xml:space="preserve">116+900</t>
  </si>
  <si>
    <t xml:space="preserve">117+800</t>
  </si>
  <si>
    <t xml:space="preserve">118+830</t>
  </si>
  <si>
    <t xml:space="preserve">SANTA MARIA</t>
  </si>
  <si>
    <t xml:space="preserve">119+850</t>
  </si>
  <si>
    <t xml:space="preserve">121+340</t>
  </si>
  <si>
    <t xml:space="preserve">CHAULLAY</t>
  </si>
  <si>
    <t xml:space="preserve">121+360</t>
  </si>
  <si>
    <t xml:space="preserve">QUILLABAMBA          MARANURA</t>
  </si>
  <si>
    <t xml:space="preserve">121+410</t>
  </si>
  <si>
    <t xml:space="preserve">HUYRO                MARANURA</t>
  </si>
  <si>
    <t xml:space="preserve">PUENTE CHAULLAY</t>
  </si>
  <si>
    <t xml:space="preserve">121+740</t>
  </si>
  <si>
    <t xml:space="preserve">121+930</t>
  </si>
  <si>
    <t xml:space="preserve">QUILLABAMBA VILCABAMBA</t>
  </si>
  <si>
    <t xml:space="preserve">PLATANAL</t>
  </si>
  <si>
    <t xml:space="preserve">122+760</t>
  </si>
  <si>
    <t xml:space="preserve">123+440</t>
  </si>
  <si>
    <t xml:space="preserve">125+100</t>
  </si>
  <si>
    <t xml:space="preserve">127+220</t>
  </si>
  <si>
    <t xml:space="preserve">QUILLABAMBA           MARANURA</t>
  </si>
  <si>
    <t xml:space="preserve">PLATANAL           MARANURA</t>
  </si>
  <si>
    <t xml:space="preserve">UCHUMAYO</t>
  </si>
  <si>
    <t xml:space="preserve">132+780</t>
  </si>
  <si>
    <t xml:space="preserve">135+460</t>
  </si>
  <si>
    <t xml:space="preserve">138+600</t>
  </si>
  <si>
    <t xml:space="preserve">139+340</t>
  </si>
  <si>
    <t xml:space="preserve">139+550</t>
  </si>
  <si>
    <t xml:space="preserve">QUILLABAMBA</t>
  </si>
  <si>
    <t xml:space="preserve">Señales Informativas(unid)</t>
  </si>
  <si>
    <t xml:space="preserve">METRADOS DE SEÑALIZACION HORIZONTAL - MARCAS EN EL PAVIMENTO</t>
  </si>
  <si>
    <t xml:space="preserve">PROGRESIVA</t>
  </si>
  <si>
    <t xml:space="preserve">DIST.</t>
  </si>
  <si>
    <t xml:space="preserve">LINEAS CONTINUAS</t>
  </si>
  <si>
    <t xml:space="preserve">LINEAS DISCONTINUAS</t>
  </si>
  <si>
    <t xml:space="preserve">LEYENDAS</t>
  </si>
  <si>
    <t xml:space="preserve">SARDINEL (Tunel y Puente)</t>
  </si>
  <si>
    <t xml:space="preserve">FLECHAS</t>
  </si>
  <si>
    <t xml:space="preserve">OBSERVACIONES</t>
  </si>
  <si>
    <t xml:space="preserve">BORDE DER.</t>
  </si>
  <si>
    <t xml:space="preserve">CENTRO (DOBLE) </t>
  </si>
  <si>
    <t xml:space="preserve">BORDE IZQ.</t>
  </si>
  <si>
    <t xml:space="preserve">CENTRO </t>
  </si>
  <si>
    <t xml:space="preserve">DESPACIO</t>
  </si>
  <si>
    <t xml:space="preserve">COLEGIO</t>
  </si>
  <si>
    <t xml:space="preserve">ZONA URBANA</t>
  </si>
  <si>
    <t xml:space="preserve">VEH. LIGERO</t>
  </si>
  <si>
    <t xml:space="preserve">PARE</t>
  </si>
  <si>
    <t xml:space="preserve">L. DER.</t>
  </si>
  <si>
    <t xml:space="preserve">L. IZQ.</t>
  </si>
  <si>
    <t xml:space="preserve">PC</t>
  </si>
  <si>
    <t xml:space="preserve">PT</t>
  </si>
  <si>
    <t xml:space="preserve">L. CURVA</t>
  </si>
  <si>
    <t xml:space="preserve">L. TANGENTE</t>
  </si>
  <si>
    <t xml:space="preserve">m.</t>
  </si>
  <si>
    <t xml:space="preserve">Blanca</t>
  </si>
  <si>
    <t xml:space="preserve">Amarilla</t>
  </si>
  <si>
    <t xml:space="preserve">Ecuaciones Empalme</t>
  </si>
  <si>
    <t xml:space="preserve">TOTALES</t>
  </si>
  <si>
    <t xml:space="preserve">UNDIDAD</t>
  </si>
  <si>
    <t xml:space="preserve">METRADO</t>
  </si>
  <si>
    <t xml:space="preserve">MARCAS EN EL PAVIMENTO</t>
  </si>
  <si>
    <t xml:space="preserve">METRADO DE GUARDAVÍAS</t>
  </si>
  <si>
    <t xml:space="preserve">LADO</t>
  </si>
  <si>
    <t xml:space="preserve">820.A GUARDAVIAS METALICA</t>
  </si>
  <si>
    <t xml:space="preserve">820.B  SECCION FINAL</t>
  </si>
  <si>
    <t xml:space="preserve">820.C  SECCION DE AMORTIGUACION</t>
  </si>
  <si>
    <t xml:space="preserve">825.A CAPTAFAROS</t>
  </si>
  <si>
    <t xml:space="preserve">INICIO</t>
  </si>
  <si>
    <t xml:space="preserve">FINAL</t>
  </si>
  <si>
    <t xml:space="preserve">ML</t>
  </si>
  <si>
    <t xml:space="preserve">IZ</t>
  </si>
  <si>
    <t xml:space="preserve">DR</t>
  </si>
  <si>
    <t xml:space="preserve">LADO IZQUIERDO</t>
  </si>
  <si>
    <t xml:space="preserve">LADO DERECHO</t>
  </si>
  <si>
    <t xml:space="preserve">                                                                               METRADOS DE POSTES DE KILOMETRAJE</t>
  </si>
  <si>
    <t xml:space="preserve">830.A POSTES DE KILOMETRAJE (UND)</t>
  </si>
  <si>
    <t xml:space="preserve">METRADO DE REDUCTORES DE VELOCIDAD</t>
  </si>
  <si>
    <t xml:space="preserve">UBICACIÓN</t>
  </si>
  <si>
    <t xml:space="preserve">Gibas</t>
  </si>
  <si>
    <t xml:space="preserve">Longitud</t>
  </si>
  <si>
    <t xml:space="preserve">(Und)</t>
  </si>
  <si>
    <t xml:space="preserve">(ml)</t>
  </si>
  <si>
    <t xml:space="preserve">Huamanmarca</t>
  </si>
  <si>
    <t xml:space="preserve">Amaybamba</t>
  </si>
  <si>
    <t xml:space="preserve">Sicre</t>
  </si>
  <si>
    <t xml:space="preserve">Huiro</t>
  </si>
  <si>
    <t xml:space="preserve">Huayopata</t>
  </si>
  <si>
    <t xml:space="preserve">Quintalpata</t>
  </si>
  <si>
    <t xml:space="preserve">Santa Maria</t>
  </si>
  <si>
    <t xml:space="preserve">Platanal</t>
  </si>
  <si>
    <t xml:space="preserve">Uchumayo</t>
  </si>
  <si>
    <t xml:space="preserve">Partida 860.A   Gibas =</t>
  </si>
  <si>
    <t xml:space="preserve">ml</t>
  </si>
  <si>
    <t xml:space="preserve">METRADO DE RESONADORES </t>
  </si>
  <si>
    <t xml:space="preserve">Partida 860.A   Resonadores =</t>
  </si>
  <si>
    <t xml:space="preserve"> METRADOS DE POSTES DELINEADORES</t>
  </si>
  <si>
    <t xml:space="preserve">N° PI</t>
  </si>
  <si>
    <t xml:space="preserve">S</t>
  </si>
  <si>
    <t xml:space="preserve">R</t>
  </si>
  <si>
    <t xml:space="preserve">Lc</t>
  </si>
  <si>
    <t xml:space="preserve">CANTIDAD</t>
  </si>
  <si>
    <t xml:space="preserve">38</t>
  </si>
  <si>
    <t xml:space="preserve">40</t>
  </si>
  <si>
    <t xml:space="preserve">43</t>
  </si>
  <si>
    <t xml:space="preserve">57</t>
  </si>
  <si>
    <t xml:space="preserve">58</t>
  </si>
  <si>
    <t xml:space="preserve">62</t>
  </si>
  <si>
    <t xml:space="preserve">64</t>
  </si>
  <si>
    <t xml:space="preserve">101</t>
  </si>
  <si>
    <t xml:space="preserve">102</t>
  </si>
  <si>
    <t xml:space="preserve">103</t>
  </si>
  <si>
    <t xml:space="preserve">104</t>
  </si>
  <si>
    <t xml:space="preserve">und</t>
  </si>
  <si>
    <t xml:space="preserve">METRADO DE TACHAS DELINEADORAS</t>
  </si>
  <si>
    <t xml:space="preserve">Tachas en Curva</t>
  </si>
  <si>
    <t xml:space="preserve">Tachas </t>
  </si>
  <si>
    <t xml:space="preserve">Del</t>
  </si>
  <si>
    <t xml:space="preserve">Al</t>
  </si>
  <si>
    <t xml:space="preserve">Radio</t>
  </si>
  <si>
    <t xml:space="preserve">de la </t>
  </si>
  <si>
    <t xml:space="preserve">Eje</t>
  </si>
  <si>
    <t xml:space="preserve">Borde</t>
  </si>
  <si>
    <t xml:space="preserve">en</t>
  </si>
  <si>
    <t xml:space="preserve">(Km)</t>
  </si>
  <si>
    <t xml:space="preserve">Curva</t>
  </si>
  <si>
    <t xml:space="preserve">x2</t>
  </si>
  <si>
    <t xml:space="preserve">Tangente</t>
  </si>
  <si>
    <t xml:space="preserve">(m)</t>
  </si>
  <si>
    <t xml:space="preserve">(Und.)</t>
  </si>
  <si>
    <t xml:space="preserve">0.000</t>
  </si>
  <si>
    <t xml:space="preserve">30.000</t>
  </si>
  <si>
    <t xml:space="preserve">58.016</t>
  </si>
  <si>
    <t xml:space="preserve">130.000</t>
  </si>
  <si>
    <t xml:space="preserve">72.858</t>
  </si>
  <si>
    <t xml:space="preserve">65.668</t>
  </si>
  <si>
    <t xml:space="preserve">50.000</t>
  </si>
  <si>
    <t xml:space="preserve">61.370</t>
  </si>
  <si>
    <t xml:space="preserve">150.000</t>
  </si>
  <si>
    <t xml:space="preserve">61.043</t>
  </si>
  <si>
    <t xml:space="preserve">32.000</t>
  </si>
  <si>
    <t xml:space="preserve">31.345</t>
  </si>
  <si>
    <t xml:space="preserve"> </t>
  </si>
  <si>
    <t xml:space="preserve">32.500</t>
  </si>
  <si>
    <t xml:space="preserve">87.934</t>
  </si>
  <si>
    <t xml:space="preserve">66.528</t>
  </si>
  <si>
    <t xml:space="preserve">53.000</t>
  </si>
  <si>
    <t xml:space="preserve">35.940</t>
  </si>
  <si>
    <t xml:space="preserve">33.297</t>
  </si>
  <si>
    <t xml:space="preserve">80.000</t>
  </si>
  <si>
    <t xml:space="preserve">85.106</t>
  </si>
  <si>
    <t xml:space="preserve">31.918</t>
  </si>
  <si>
    <t xml:space="preserve">65.000</t>
  </si>
  <si>
    <t xml:space="preserve">33.356</t>
  </si>
  <si>
    <t xml:space="preserve">120.000</t>
  </si>
  <si>
    <t xml:space="preserve">32.911</t>
  </si>
  <si>
    <t xml:space="preserve">318.000</t>
  </si>
  <si>
    <t xml:space="preserve">30.233</t>
  </si>
  <si>
    <t xml:space="preserve">110.000</t>
  </si>
  <si>
    <t xml:space="preserve">42.648</t>
  </si>
  <si>
    <t xml:space="preserve">33.000</t>
  </si>
  <si>
    <t xml:space="preserve">34.794</t>
  </si>
  <si>
    <t xml:space="preserve">37.714</t>
  </si>
  <si>
    <t xml:space="preserve">70.000</t>
  </si>
  <si>
    <t xml:space="preserve">34.120</t>
  </si>
  <si>
    <t xml:space="preserve">140.000</t>
  </si>
  <si>
    <t xml:space="preserve">32.369</t>
  </si>
  <si>
    <t xml:space="preserve">32.047</t>
  </si>
  <si>
    <t xml:space="preserve">60.000</t>
  </si>
  <si>
    <t xml:space="preserve">34.511</t>
  </si>
  <si>
    <t xml:space="preserve">35.000</t>
  </si>
  <si>
    <t xml:space="preserve">41.909</t>
  </si>
  <si>
    <t xml:space="preserve">33.889</t>
  </si>
  <si>
    <t xml:space="preserve">34.147</t>
  </si>
  <si>
    <t xml:space="preserve">80.688</t>
  </si>
  <si>
    <t xml:space="preserve">25.000</t>
  </si>
  <si>
    <t xml:space="preserve">72.355</t>
  </si>
  <si>
    <t xml:space="preserve">41.527</t>
  </si>
  <si>
    <t xml:space="preserve">79.000</t>
  </si>
  <si>
    <t xml:space="preserve">98.688</t>
  </si>
  <si>
    <t xml:space="preserve">34.672</t>
  </si>
  <si>
    <t xml:space="preserve">84.085</t>
  </si>
  <si>
    <t xml:space="preserve">51.819</t>
  </si>
  <si>
    <t xml:space="preserve">40.630</t>
  </si>
  <si>
    <t xml:space="preserve">37.035</t>
  </si>
  <si>
    <t xml:space="preserve">31.952</t>
  </si>
  <si>
    <t xml:space="preserve">35.172</t>
  </si>
  <si>
    <t xml:space="preserve">39.935</t>
  </si>
  <si>
    <t xml:space="preserve">42.000</t>
  </si>
  <si>
    <t xml:space="preserve">47.955</t>
  </si>
  <si>
    <t xml:space="preserve">34.000</t>
  </si>
  <si>
    <t xml:space="preserve">31.373</t>
  </si>
  <si>
    <t xml:space="preserve">48.472</t>
  </si>
  <si>
    <t xml:space="preserve">62.000</t>
  </si>
  <si>
    <t xml:space="preserve">33.611</t>
  </si>
  <si>
    <t xml:space="preserve">36.851</t>
  </si>
  <si>
    <t xml:space="preserve">92.712</t>
  </si>
  <si>
    <t xml:space="preserve">35.348</t>
  </si>
  <si>
    <t xml:space="preserve">126.000</t>
  </si>
  <si>
    <t xml:space="preserve">31.435</t>
  </si>
  <si>
    <t xml:space="preserve">70.236</t>
  </si>
  <si>
    <t xml:space="preserve">200.000</t>
  </si>
  <si>
    <t xml:space="preserve">38.038</t>
  </si>
  <si>
    <t xml:space="preserve">75.000</t>
  </si>
  <si>
    <t xml:space="preserve">33.030</t>
  </si>
  <si>
    <t xml:space="preserve">78.000</t>
  </si>
  <si>
    <t xml:space="preserve">77.363</t>
  </si>
  <si>
    <t xml:space="preserve">48.000</t>
  </si>
  <si>
    <t xml:space="preserve">52.520</t>
  </si>
  <si>
    <t xml:space="preserve">44.882</t>
  </si>
  <si>
    <t xml:space="preserve">180.000</t>
  </si>
  <si>
    <t xml:space="preserve">72.257</t>
  </si>
  <si>
    <t xml:space="preserve">18.029</t>
  </si>
  <si>
    <t xml:space="preserve">40.000</t>
  </si>
  <si>
    <t xml:space="preserve">41.386</t>
  </si>
  <si>
    <t xml:space="preserve">33.868</t>
  </si>
  <si>
    <t xml:space="preserve">160.000</t>
  </si>
  <si>
    <t xml:space="preserve">37.032</t>
  </si>
  <si>
    <t xml:space="preserve">57.007</t>
  </si>
  <si>
    <t xml:space="preserve">30.869</t>
  </si>
  <si>
    <t xml:space="preserve">300.000</t>
  </si>
  <si>
    <t xml:space="preserve">27.271</t>
  </si>
  <si>
    <t xml:space="preserve">20.870</t>
  </si>
  <si>
    <t xml:space="preserve">100.000</t>
  </si>
  <si>
    <t xml:space="preserve">30.679</t>
  </si>
  <si>
    <t xml:space="preserve">35.667</t>
  </si>
  <si>
    <t xml:space="preserve">23.409</t>
  </si>
  <si>
    <t xml:space="preserve">36.986</t>
  </si>
  <si>
    <t xml:space="preserve">42.848</t>
  </si>
  <si>
    <t xml:space="preserve">220.000</t>
  </si>
  <si>
    <t xml:space="preserve">71.515</t>
  </si>
  <si>
    <t xml:space="preserve">53.427</t>
  </si>
  <si>
    <t xml:space="preserve">67.496</t>
  </si>
  <si>
    <t xml:space="preserve">31.267</t>
  </si>
  <si>
    <t xml:space="preserve">45.000</t>
  </si>
  <si>
    <t xml:space="preserve">63.569</t>
  </si>
  <si>
    <t xml:space="preserve">35.488</t>
  </si>
  <si>
    <t xml:space="preserve">37.073</t>
  </si>
  <si>
    <t xml:space="preserve">250.000</t>
  </si>
  <si>
    <t xml:space="preserve">33.949</t>
  </si>
  <si>
    <t xml:space="preserve">22.777</t>
  </si>
  <si>
    <t xml:space="preserve">55.000</t>
  </si>
  <si>
    <t xml:space="preserve">24.524</t>
  </si>
  <si>
    <t xml:space="preserve">34.853</t>
  </si>
  <si>
    <t xml:space="preserve">31.483</t>
  </si>
  <si>
    <t xml:space="preserve">32.888</t>
  </si>
  <si>
    <t xml:space="preserve">21.031</t>
  </si>
  <si>
    <t xml:space="preserve">28.592</t>
  </si>
  <si>
    <t xml:space="preserve">32.698</t>
  </si>
  <si>
    <t xml:space="preserve">34.909</t>
  </si>
  <si>
    <t xml:space="preserve">31.324</t>
  </si>
  <si>
    <t xml:space="preserve">23.184</t>
  </si>
  <si>
    <t xml:space="preserve">39.636</t>
  </si>
  <si>
    <t xml:space="preserve">240.000</t>
  </si>
  <si>
    <t xml:space="preserve">35.139</t>
  </si>
  <si>
    <t xml:space="preserve">132.661</t>
  </si>
  <si>
    <t xml:space="preserve">40.410</t>
  </si>
  <si>
    <t xml:space="preserve">41.774</t>
  </si>
  <si>
    <t xml:space="preserve">32.764</t>
  </si>
  <si>
    <t xml:space="preserve">26.872</t>
  </si>
  <si>
    <t xml:space="preserve">23.236</t>
  </si>
  <si>
    <t xml:space="preserve">31.838</t>
  </si>
  <si>
    <t xml:space="preserve">36.099</t>
  </si>
  <si>
    <t xml:space="preserve">35.450</t>
  </si>
  <si>
    <t xml:space="preserve">20.488</t>
  </si>
  <si>
    <t xml:space="preserve">48.509</t>
  </si>
  <si>
    <t xml:space="preserve">28.000</t>
  </si>
  <si>
    <t xml:space="preserve">32.903</t>
  </si>
  <si>
    <t xml:space="preserve">26.941</t>
  </si>
  <si>
    <t xml:space="preserve">69.267</t>
  </si>
  <si>
    <t xml:space="preserve">84.490</t>
  </si>
  <si>
    <t xml:space="preserve">400.000</t>
  </si>
  <si>
    <t xml:space="preserve">25.055</t>
  </si>
  <si>
    <t xml:space="preserve">18.813</t>
  </si>
  <si>
    <t xml:space="preserve">14.254</t>
  </si>
  <si>
    <t xml:space="preserve">21.065</t>
  </si>
  <si>
    <t xml:space="preserve">46.573</t>
  </si>
  <si>
    <t xml:space="preserve">35.845</t>
  </si>
  <si>
    <t xml:space="preserve">15.737</t>
  </si>
  <si>
    <t xml:space="preserve">27.235</t>
  </si>
  <si>
    <t xml:space="preserve">23.189</t>
  </si>
  <si>
    <t xml:space="preserve">27.651</t>
  </si>
  <si>
    <t xml:space="preserve">23.494</t>
  </si>
  <si>
    <t xml:space="preserve">24.315</t>
  </si>
  <si>
    <t xml:space="preserve">22.281</t>
  </si>
  <si>
    <t xml:space="preserve">37.484</t>
  </si>
  <si>
    <t xml:space="preserve">32.158</t>
  </si>
  <si>
    <t xml:space="preserve">18.759</t>
  </si>
  <si>
    <t xml:space="preserve">31.594</t>
  </si>
  <si>
    <t xml:space="preserve">28.708</t>
  </si>
  <si>
    <t xml:space="preserve">33.539</t>
  </si>
  <si>
    <t xml:space="preserve">37.000</t>
  </si>
  <si>
    <t xml:space="preserve">37.121</t>
  </si>
  <si>
    <t xml:space="preserve">21.116</t>
  </si>
  <si>
    <t xml:space="preserve">19.183</t>
  </si>
  <si>
    <t xml:space="preserve">52.231</t>
  </si>
  <si>
    <t xml:space="preserve">64.473</t>
  </si>
  <si>
    <t xml:space="preserve">35.939</t>
  </si>
  <si>
    <t xml:space="preserve">30.596</t>
  </si>
  <si>
    <t xml:space="preserve">65.872</t>
  </si>
  <si>
    <t xml:space="preserve">38.486</t>
  </si>
  <si>
    <t xml:space="preserve">90.000</t>
  </si>
  <si>
    <t xml:space="preserve">41.521</t>
  </si>
  <si>
    <t xml:space="preserve">36.579</t>
  </si>
  <si>
    <t xml:space="preserve">31.457</t>
  </si>
  <si>
    <t xml:space="preserve">37.030</t>
  </si>
  <si>
    <t xml:space="preserve">31.264</t>
  </si>
  <si>
    <t xml:space="preserve">21.322</t>
  </si>
  <si>
    <t xml:space="preserve">32.301</t>
  </si>
  <si>
    <t xml:space="preserve">38.328</t>
  </si>
  <si>
    <t xml:space="preserve">49.574</t>
  </si>
  <si>
    <t xml:space="preserve">42.586</t>
  </si>
  <si>
    <t xml:space="preserve">36.780</t>
  </si>
  <si>
    <t xml:space="preserve">68.402</t>
  </si>
  <si>
    <t xml:space="preserve">36.297</t>
  </si>
  <si>
    <t xml:space="preserve">37.229</t>
  </si>
  <si>
    <t xml:space="preserve">55.991</t>
  </si>
  <si>
    <t xml:space="preserve">79.669</t>
  </si>
  <si>
    <t xml:space="preserve">36.013</t>
  </si>
  <si>
    <t xml:space="preserve">72.000</t>
  </si>
  <si>
    <t xml:space="preserve">48.119</t>
  </si>
  <si>
    <t xml:space="preserve">54.420</t>
  </si>
  <si>
    <t xml:space="preserve">36.506</t>
  </si>
  <si>
    <t xml:space="preserve">58.626</t>
  </si>
  <si>
    <t xml:space="preserve">51.284</t>
  </si>
  <si>
    <t xml:space="preserve">56.105</t>
  </si>
  <si>
    <t xml:space="preserve">52.064</t>
  </si>
  <si>
    <t xml:space="preserve">46.718</t>
  </si>
  <si>
    <t xml:space="preserve">230.000</t>
  </si>
  <si>
    <t xml:space="preserve">134.009</t>
  </si>
  <si>
    <t xml:space="preserve">35.229</t>
  </si>
  <si>
    <t xml:space="preserve">57.045</t>
  </si>
  <si>
    <t xml:space="preserve">32.651</t>
  </si>
  <si>
    <t xml:space="preserve">125.000</t>
  </si>
  <si>
    <t xml:space="preserve">44.779</t>
  </si>
  <si>
    <t xml:space="preserve">350.000</t>
  </si>
  <si>
    <t xml:space="preserve">70.148</t>
  </si>
  <si>
    <t xml:space="preserve">39.347</t>
  </si>
  <si>
    <t xml:space="preserve">29.207</t>
  </si>
  <si>
    <t xml:space="preserve">29.000</t>
  </si>
  <si>
    <t xml:space="preserve">40.074</t>
  </si>
  <si>
    <t xml:space="preserve">30.441</t>
  </si>
  <si>
    <t xml:space="preserve">42.313</t>
  </si>
  <si>
    <t xml:space="preserve">41.753</t>
  </si>
  <si>
    <t xml:space="preserve">39.475</t>
  </si>
  <si>
    <t xml:space="preserve">31.826</t>
  </si>
  <si>
    <t xml:space="preserve">39.466</t>
  </si>
  <si>
    <t xml:space="preserve">23.351</t>
  </si>
  <si>
    <t xml:space="preserve">64.944</t>
  </si>
  <si>
    <t xml:space="preserve">21.565</t>
  </si>
  <si>
    <t xml:space="preserve">35.437</t>
  </si>
  <si>
    <t xml:space="preserve">73.318</t>
  </si>
  <si>
    <t xml:space="preserve">47.189</t>
  </si>
  <si>
    <t xml:space="preserve">85.000</t>
  </si>
  <si>
    <t xml:space="preserve">46.039</t>
  </si>
  <si>
    <t xml:space="preserve">100.124</t>
  </si>
  <si>
    <t xml:space="preserve">46.068</t>
  </si>
  <si>
    <t xml:space="preserve">65.935</t>
  </si>
  <si>
    <t xml:space="preserve">71.495</t>
  </si>
  <si>
    <t xml:space="preserve">34.049</t>
  </si>
  <si>
    <t xml:space="preserve">63.975</t>
  </si>
  <si>
    <t xml:space="preserve">67.360</t>
  </si>
  <si>
    <t xml:space="preserve">31.845</t>
  </si>
  <si>
    <t xml:space="preserve">71.477</t>
  </si>
  <si>
    <t xml:space="preserve">27.886</t>
  </si>
  <si>
    <t xml:space="preserve">32.114</t>
  </si>
  <si>
    <t xml:space="preserve">32.574</t>
  </si>
  <si>
    <t xml:space="preserve">36.702</t>
  </si>
  <si>
    <t xml:space="preserve">41.000</t>
  </si>
  <si>
    <t xml:space="preserve">37.246</t>
  </si>
  <si>
    <t xml:space="preserve">67.000</t>
  </si>
  <si>
    <t xml:space="preserve">97.587</t>
  </si>
  <si>
    <t xml:space="preserve">53.102</t>
  </si>
  <si>
    <t xml:space="preserve">52.993</t>
  </si>
  <si>
    <t xml:space="preserve">36.465</t>
  </si>
  <si>
    <t xml:space="preserve">33.018</t>
  </si>
  <si>
    <t xml:space="preserve">31.893</t>
  </si>
  <si>
    <t xml:space="preserve">57.546</t>
  </si>
  <si>
    <t xml:space="preserve">64.000</t>
  </si>
  <si>
    <t xml:space="preserve">153.173</t>
  </si>
  <si>
    <t xml:space="preserve">41.059</t>
  </si>
  <si>
    <t xml:space="preserve">63.612</t>
  </si>
  <si>
    <t xml:space="preserve">44.370</t>
  </si>
  <si>
    <t xml:space="preserve">68.000</t>
  </si>
  <si>
    <t xml:space="preserve">30.729</t>
  </si>
  <si>
    <t xml:space="preserve">31.288</t>
  </si>
  <si>
    <t xml:space="preserve">53.134</t>
  </si>
  <si>
    <t xml:space="preserve">34.242</t>
  </si>
  <si>
    <t xml:space="preserve">33.396</t>
  </si>
  <si>
    <t xml:space="preserve">49.036</t>
  </si>
  <si>
    <t xml:space="preserve">74.000</t>
  </si>
  <si>
    <t xml:space="preserve">30.351</t>
  </si>
  <si>
    <t xml:space="preserve">46.827</t>
  </si>
  <si>
    <t xml:space="preserve">40.891</t>
  </si>
  <si>
    <t xml:space="preserve">24.027</t>
  </si>
  <si>
    <t xml:space="preserve">50.812</t>
  </si>
  <si>
    <t xml:space="preserve">28.213</t>
  </si>
  <si>
    <t xml:space="preserve">40.870</t>
  </si>
  <si>
    <t xml:space="preserve">39.847</t>
  </si>
  <si>
    <t xml:space="preserve">33.984</t>
  </si>
  <si>
    <t xml:space="preserve">63.000</t>
  </si>
  <si>
    <t xml:space="preserve">33.573</t>
  </si>
  <si>
    <t xml:space="preserve">33.818</t>
  </si>
  <si>
    <t xml:space="preserve">32.352</t>
  </si>
  <si>
    <t xml:space="preserve">34.634</t>
  </si>
  <si>
    <t xml:space="preserve">34.651</t>
  </si>
  <si>
    <t xml:space="preserve">19.683</t>
  </si>
  <si>
    <t xml:space="preserve">84.886</t>
  </si>
  <si>
    <t xml:space="preserve">47.155</t>
  </si>
  <si>
    <t xml:space="preserve">32.934</t>
  </si>
  <si>
    <t xml:space="preserve">54.865</t>
  </si>
  <si>
    <t xml:space="preserve">47.022</t>
  </si>
  <si>
    <t xml:space="preserve">64.215</t>
  </si>
  <si>
    <t xml:space="preserve">40.443</t>
  </si>
  <si>
    <t xml:space="preserve">34.158</t>
  </si>
  <si>
    <t xml:space="preserve">52.796</t>
  </si>
  <si>
    <t xml:space="preserve">96.229</t>
  </si>
  <si>
    <t xml:space="preserve">23.882</t>
  </si>
  <si>
    <t xml:space="preserve">29.985</t>
  </si>
  <si>
    <t xml:space="preserve">116.733</t>
  </si>
  <si>
    <t xml:space="preserve">60.697</t>
  </si>
  <si>
    <t xml:space="preserve">34.732</t>
  </si>
  <si>
    <t xml:space="preserve">32.044</t>
  </si>
  <si>
    <t xml:space="preserve">83.478</t>
  </si>
  <si>
    <t xml:space="preserve">33.945</t>
  </si>
  <si>
    <t xml:space="preserve">32.626</t>
  </si>
  <si>
    <t xml:space="preserve">27.898</t>
  </si>
  <si>
    <t xml:space="preserve">31.131</t>
  </si>
  <si>
    <t xml:space="preserve">25.140</t>
  </si>
  <si>
    <t xml:space="preserve">24.563</t>
  </si>
  <si>
    <t xml:space="preserve">36.046</t>
  </si>
  <si>
    <t xml:space="preserve">37.763</t>
  </si>
  <si>
    <t xml:space="preserve">52.191</t>
  </si>
  <si>
    <t xml:space="preserve">36.165</t>
  </si>
  <si>
    <t xml:space="preserve">33.510</t>
  </si>
  <si>
    <t xml:space="preserve">73.478</t>
  </si>
  <si>
    <t xml:space="preserve">38.090</t>
  </si>
  <si>
    <t xml:space="preserve">42.685</t>
  </si>
  <si>
    <t xml:space="preserve">41.168</t>
  </si>
  <si>
    <t xml:space="preserve">36.441</t>
  </si>
  <si>
    <t xml:space="preserve">81.321</t>
  </si>
  <si>
    <t xml:space="preserve">43.984</t>
  </si>
  <si>
    <t xml:space="preserve">36.332</t>
  </si>
  <si>
    <t xml:space="preserve">56.800</t>
  </si>
  <si>
    <t xml:space="preserve">36.949</t>
  </si>
  <si>
    <t xml:space="preserve">36.483</t>
  </si>
  <si>
    <t xml:space="preserve">33.503</t>
  </si>
  <si>
    <t xml:space="preserve">20.000</t>
  </si>
  <si>
    <t xml:space="preserve">38.484</t>
  </si>
  <si>
    <t xml:space="preserve">32.092</t>
  </si>
  <si>
    <t xml:space="preserve">53.586</t>
  </si>
  <si>
    <t xml:space="preserve">48.840</t>
  </si>
  <si>
    <t xml:space="preserve">39.508</t>
  </si>
  <si>
    <t xml:space="preserve">30.569</t>
  </si>
  <si>
    <t xml:space="preserve">71.253</t>
  </si>
  <si>
    <t xml:space="preserve">36.397</t>
  </si>
  <si>
    <t xml:space="preserve">30.650</t>
  </si>
  <si>
    <t xml:space="preserve">33.314</t>
  </si>
  <si>
    <t xml:space="preserve">34.776</t>
  </si>
  <si>
    <t xml:space="preserve">32.769</t>
  </si>
  <si>
    <t xml:space="preserve">59.564</t>
  </si>
  <si>
    <t xml:space="preserve">27.000</t>
  </si>
  <si>
    <t xml:space="preserve">88.898</t>
  </si>
  <si>
    <t xml:space="preserve">46.906</t>
  </si>
  <si>
    <t xml:space="preserve">42.650</t>
  </si>
  <si>
    <t xml:space="preserve">50.585</t>
  </si>
  <si>
    <t xml:space="preserve">66.123</t>
  </si>
  <si>
    <t xml:space="preserve">77.268</t>
  </si>
  <si>
    <t xml:space="preserve">105.078</t>
  </si>
  <si>
    <t xml:space="preserve">155.000</t>
  </si>
  <si>
    <t xml:space="preserve">182.831</t>
  </si>
  <si>
    <t xml:space="preserve">25.360</t>
  </si>
  <si>
    <t xml:space="preserve">77.240</t>
  </si>
  <si>
    <t xml:space="preserve">52.588</t>
  </si>
  <si>
    <t xml:space="preserve">275.000</t>
  </si>
  <si>
    <t xml:space="preserve">264.981</t>
  </si>
  <si>
    <t xml:space="preserve">190.000</t>
  </si>
  <si>
    <t xml:space="preserve">62.481</t>
  </si>
  <si>
    <t xml:space="preserve">18.087</t>
  </si>
  <si>
    <t xml:space="preserve">21.269</t>
  </si>
  <si>
    <t xml:space="preserve">48.575</t>
  </si>
  <si>
    <t xml:space="preserve">52.000</t>
  </si>
  <si>
    <t xml:space="preserve">79.786</t>
  </si>
  <si>
    <t xml:space="preserve">86.217</t>
  </si>
  <si>
    <t xml:space="preserve">49.691</t>
  </si>
  <si>
    <t xml:space="preserve">51.817</t>
  </si>
  <si>
    <t xml:space="preserve">28.798</t>
  </si>
  <si>
    <t xml:space="preserve">45.652</t>
  </si>
  <si>
    <t xml:space="preserve">28.318</t>
  </si>
  <si>
    <t xml:space="preserve">41.657</t>
  </si>
  <si>
    <t xml:space="preserve">69.300</t>
  </si>
  <si>
    <t xml:space="preserve">32.771</t>
  </si>
  <si>
    <t xml:space="preserve">16.153</t>
  </si>
  <si>
    <t xml:space="preserve">18.886</t>
  </si>
  <si>
    <t xml:space="preserve">83.774</t>
  </si>
  <si>
    <t xml:space="preserve">44.754</t>
  </si>
  <si>
    <t xml:space="preserve">28.154</t>
  </si>
  <si>
    <t xml:space="preserve">19.121</t>
  </si>
  <si>
    <t xml:space="preserve">101.637</t>
  </si>
  <si>
    <t xml:space="preserve">165.109</t>
  </si>
  <si>
    <t xml:space="preserve">57.029</t>
  </si>
  <si>
    <t xml:space="preserve">170.748</t>
  </si>
  <si>
    <t xml:space="preserve">40.083</t>
  </si>
  <si>
    <t xml:space="preserve">280.000</t>
  </si>
  <si>
    <t xml:space="preserve">34.751</t>
  </si>
  <si>
    <t xml:space="preserve">57.557</t>
  </si>
  <si>
    <t xml:space="preserve">113.603</t>
  </si>
  <si>
    <t xml:space="preserve">500.000</t>
  </si>
  <si>
    <t xml:space="preserve">78.394</t>
  </si>
  <si>
    <t xml:space="preserve">143.553</t>
  </si>
  <si>
    <t xml:space="preserve">170.000</t>
  </si>
  <si>
    <t xml:space="preserve">87.339</t>
  </si>
  <si>
    <t xml:space="preserve">115.000</t>
  </si>
  <si>
    <t xml:space="preserve">212.031</t>
  </si>
  <si>
    <t xml:space="preserve">44.399</t>
  </si>
  <si>
    <t xml:space="preserve">117.039</t>
  </si>
  <si>
    <t xml:space="preserve">20.719</t>
  </si>
  <si>
    <t xml:space="preserve">36.327</t>
  </si>
  <si>
    <t xml:space="preserve">30.744</t>
  </si>
  <si>
    <t xml:space="preserve">19.501</t>
  </si>
  <si>
    <t xml:space="preserve">16.659</t>
  </si>
  <si>
    <t xml:space="preserve">85.200</t>
  </si>
  <si>
    <t xml:space="preserve">46.341</t>
  </si>
  <si>
    <t xml:space="preserve">28.977</t>
  </si>
  <si>
    <t xml:space="preserve">30.850</t>
  </si>
  <si>
    <t xml:space="preserve">33.845</t>
  </si>
  <si>
    <t xml:space="preserve">21.601</t>
  </si>
  <si>
    <t xml:space="preserve">36.022</t>
  </si>
  <si>
    <t xml:space="preserve">24.900</t>
  </si>
  <si>
    <t xml:space="preserve">25.155</t>
  </si>
  <si>
    <t xml:space="preserve">29.318</t>
  </si>
  <si>
    <t xml:space="preserve">104.150</t>
  </si>
  <si>
    <t xml:space="preserve">21.586</t>
  </si>
  <si>
    <t xml:space="preserve">33.068</t>
  </si>
  <si>
    <t xml:space="preserve">260.000</t>
  </si>
  <si>
    <t xml:space="preserve">30.517</t>
  </si>
  <si>
    <t xml:space="preserve">340.000</t>
  </si>
  <si>
    <t xml:space="preserve">31.682</t>
  </si>
  <si>
    <t xml:space="preserve">33.481</t>
  </si>
  <si>
    <t xml:space="preserve">34.488</t>
  </si>
  <si>
    <t xml:space="preserve">33.999</t>
  </si>
  <si>
    <t xml:space="preserve">31.500</t>
  </si>
  <si>
    <t xml:space="preserve">36.686</t>
  </si>
  <si>
    <t xml:space="preserve">37.260</t>
  </si>
  <si>
    <t xml:space="preserve">230.120</t>
  </si>
  <si>
    <t xml:space="preserve">84.029</t>
  </si>
  <si>
    <t xml:space="preserve">48.811</t>
  </si>
  <si>
    <t xml:space="preserve">26.608</t>
  </si>
  <si>
    <t xml:space="preserve">53.469</t>
  </si>
  <si>
    <t xml:space="preserve">32.707</t>
  </si>
  <si>
    <t xml:space="preserve">13.768</t>
  </si>
  <si>
    <t xml:space="preserve">35.192</t>
  </si>
  <si>
    <t xml:space="preserve">32.033</t>
  </si>
  <si>
    <t xml:space="preserve">34.424</t>
  </si>
  <si>
    <t xml:space="preserve">32.161</t>
  </si>
  <si>
    <t xml:space="preserve">126.304</t>
  </si>
  <si>
    <t xml:space="preserve">18.161</t>
  </si>
  <si>
    <t xml:space="preserve">43.741</t>
  </si>
  <si>
    <t xml:space="preserve">20.529</t>
  </si>
  <si>
    <t xml:space="preserve">32.850</t>
  </si>
  <si>
    <t xml:space="preserve">15.403</t>
  </si>
  <si>
    <t xml:space="preserve">25.591</t>
  </si>
  <si>
    <t xml:space="preserve">148.750</t>
  </si>
  <si>
    <t xml:space="preserve">38.503</t>
  </si>
  <si>
    <t xml:space="preserve">41.410</t>
  </si>
  <si>
    <t xml:space="preserve">27.263</t>
  </si>
  <si>
    <t xml:space="preserve">42.179</t>
  </si>
  <si>
    <t xml:space="preserve">30.753</t>
  </si>
  <si>
    <t xml:space="preserve">30.340</t>
  </si>
  <si>
    <t xml:space="preserve">60.650</t>
  </si>
  <si>
    <t xml:space="preserve">61.442</t>
  </si>
  <si>
    <t xml:space="preserve">69.231</t>
  </si>
  <si>
    <t xml:space="preserve">27.805</t>
  </si>
  <si>
    <t xml:space="preserve">48.563</t>
  </si>
  <si>
    <t xml:space="preserve">28.330</t>
  </si>
  <si>
    <t xml:space="preserve">14.484</t>
  </si>
  <si>
    <t xml:space="preserve">28.468</t>
  </si>
  <si>
    <t xml:space="preserve">22.329</t>
  </si>
  <si>
    <t xml:space="preserve">58.012</t>
  </si>
  <si>
    <t xml:space="preserve">31.120</t>
  </si>
  <si>
    <t xml:space="preserve">31.840</t>
  </si>
  <si>
    <t xml:space="preserve">25.354</t>
  </si>
  <si>
    <t xml:space="preserve">30.131</t>
  </si>
  <si>
    <t xml:space="preserve">32.481</t>
  </si>
  <si>
    <t xml:space="preserve">34.903</t>
  </si>
  <si>
    <t xml:space="preserve">58.730</t>
  </si>
  <si>
    <t xml:space="preserve">49.550</t>
  </si>
  <si>
    <t xml:space="preserve">23.964</t>
  </si>
  <si>
    <t xml:space="preserve">66.468</t>
  </si>
  <si>
    <t xml:space="preserve">26.890</t>
  </si>
  <si>
    <t xml:space="preserve">30.408</t>
  </si>
  <si>
    <t xml:space="preserve">33.346</t>
  </si>
  <si>
    <t xml:space="preserve">32.213</t>
  </si>
  <si>
    <t xml:space="preserve">22.459</t>
  </si>
  <si>
    <t xml:space="preserve">29.963</t>
  </si>
  <si>
    <t xml:space="preserve">29.919</t>
  </si>
  <si>
    <t xml:space="preserve">40.086</t>
  </si>
  <si>
    <t xml:space="preserve">77.523</t>
  </si>
  <si>
    <t xml:space="preserve">25.645</t>
  </si>
  <si>
    <t xml:space="preserve">25.462</t>
  </si>
  <si>
    <t xml:space="preserve">51.604</t>
  </si>
  <si>
    <t xml:space="preserve">26.014</t>
  </si>
  <si>
    <t xml:space="preserve">18.742</t>
  </si>
  <si>
    <t xml:space="preserve">20.028</t>
  </si>
  <si>
    <t xml:space="preserve">28.423</t>
  </si>
  <si>
    <t xml:space="preserve">123.000</t>
  </si>
  <si>
    <t xml:space="preserve">55.619</t>
  </si>
  <si>
    <t xml:space="preserve">24.173</t>
  </si>
  <si>
    <t xml:space="preserve">28.526</t>
  </si>
  <si>
    <t xml:space="preserve">50.827</t>
  </si>
  <si>
    <t xml:space="preserve">28.833</t>
  </si>
  <si>
    <t xml:space="preserve">17.657</t>
  </si>
  <si>
    <t xml:space="preserve">25.677</t>
  </si>
  <si>
    <t xml:space="preserve">22.202</t>
  </si>
  <si>
    <t xml:space="preserve">20.110</t>
  </si>
  <si>
    <t xml:space="preserve">31.921</t>
  </si>
  <si>
    <t xml:space="preserve">45.348</t>
  </si>
  <si>
    <t xml:space="preserve">62.483</t>
  </si>
  <si>
    <t xml:space="preserve">33.631</t>
  </si>
  <si>
    <t xml:space="preserve">20.100</t>
  </si>
  <si>
    <t xml:space="preserve">32.525</t>
  </si>
  <si>
    <t xml:space="preserve">78.500</t>
  </si>
  <si>
    <t xml:space="preserve">13.853</t>
  </si>
  <si>
    <t xml:space="preserve">16.468</t>
  </si>
  <si>
    <t xml:space="preserve">10.515</t>
  </si>
  <si>
    <t xml:space="preserve">47.966</t>
  </si>
  <si>
    <t xml:space="preserve">320.000</t>
  </si>
  <si>
    <t xml:space="preserve">26.513</t>
  </si>
  <si>
    <t xml:space="preserve">41.651</t>
  </si>
  <si>
    <t xml:space="preserve">29.097</t>
  </si>
  <si>
    <t xml:space="preserve">28.224</t>
  </si>
  <si>
    <t xml:space="preserve">26.587</t>
  </si>
  <si>
    <t xml:space="preserve">45.837</t>
  </si>
  <si>
    <t xml:space="preserve">17.017</t>
  </si>
  <si>
    <t xml:space="preserve">21.206</t>
  </si>
  <si>
    <t xml:space="preserve">20.176</t>
  </si>
  <si>
    <t xml:space="preserve">40.121</t>
  </si>
  <si>
    <t xml:space="preserve">10.046</t>
  </si>
  <si>
    <t xml:space="preserve">17.488</t>
  </si>
  <si>
    <t xml:space="preserve">16.009</t>
  </si>
  <si>
    <t xml:space="preserve">24.894</t>
  </si>
  <si>
    <t xml:space="preserve">35.919</t>
  </si>
  <si>
    <t xml:space="preserve">25.637</t>
  </si>
  <si>
    <t xml:space="preserve">15.617</t>
  </si>
  <si>
    <t xml:space="preserve">105.829</t>
  </si>
  <si>
    <t xml:space="preserve">60.999</t>
  </si>
  <si>
    <t xml:space="preserve">12.862</t>
  </si>
  <si>
    <t xml:space="preserve">18.652</t>
  </si>
  <si>
    <t xml:space="preserve">29.506</t>
  </si>
  <si>
    <t xml:space="preserve">18.355</t>
  </si>
  <si>
    <t xml:space="preserve">29.465</t>
  </si>
  <si>
    <t xml:space="preserve">16.605</t>
  </si>
  <si>
    <t xml:space="preserve">70.476</t>
  </si>
  <si>
    <t xml:space="preserve">40.438</t>
  </si>
  <si>
    <t xml:space="preserve">31.981</t>
  </si>
  <si>
    <t xml:space="preserve">46.435</t>
  </si>
  <si>
    <t xml:space="preserve">24.720</t>
  </si>
  <si>
    <t xml:space="preserve">31.157</t>
  </si>
  <si>
    <t xml:space="preserve">54.363</t>
  </si>
  <si>
    <t xml:space="preserve">47.178</t>
  </si>
  <si>
    <t xml:space="preserve">29.355</t>
  </si>
  <si>
    <t xml:space="preserve">30.493</t>
  </si>
  <si>
    <t xml:space="preserve">70.789</t>
  </si>
  <si>
    <t xml:space="preserve">32.673</t>
  </si>
  <si>
    <t xml:space="preserve">140.598</t>
  </si>
  <si>
    <t xml:space="preserve">38.307</t>
  </si>
  <si>
    <t xml:space="preserve">88.485</t>
  </si>
  <si>
    <t xml:space="preserve">41.524</t>
  </si>
  <si>
    <t xml:space="preserve">54.096</t>
  </si>
  <si>
    <t xml:space="preserve">64.437</t>
  </si>
  <si>
    <t xml:space="preserve">65.920</t>
  </si>
  <si>
    <t xml:space="preserve">58.321</t>
  </si>
  <si>
    <t xml:space="preserve">21.913</t>
  </si>
  <si>
    <t xml:space="preserve">21.633</t>
  </si>
  <si>
    <t xml:space="preserve">23.463</t>
  </si>
  <si>
    <t xml:space="preserve">53.211</t>
  </si>
  <si>
    <t xml:space="preserve">38.700</t>
  </si>
  <si>
    <t xml:space="preserve">43.165</t>
  </si>
  <si>
    <t xml:space="preserve">32.531</t>
  </si>
  <si>
    <t xml:space="preserve">36.509</t>
  </si>
  <si>
    <t xml:space="preserve">26.372</t>
  </si>
  <si>
    <t xml:space="preserve">39.778</t>
  </si>
  <si>
    <t xml:space="preserve">42.853</t>
  </si>
  <si>
    <t xml:space="preserve">71.374</t>
  </si>
  <si>
    <t xml:space="preserve">25.428</t>
  </si>
  <si>
    <t xml:space="preserve">25.450</t>
  </si>
  <si>
    <t xml:space="preserve">22.054</t>
  </si>
  <si>
    <t xml:space="preserve">22.568</t>
  </si>
  <si>
    <t xml:space="preserve">20.289</t>
  </si>
  <si>
    <t xml:space="preserve">80.474</t>
  </si>
  <si>
    <t xml:space="preserve">40.647</t>
  </si>
  <si>
    <t xml:space="preserve">165.000</t>
  </si>
  <si>
    <t xml:space="preserve">80.554</t>
  </si>
  <si>
    <t xml:space="preserve">35.968</t>
  </si>
  <si>
    <t xml:space="preserve">54.335</t>
  </si>
  <si>
    <t xml:space="preserve">32.617</t>
  </si>
  <si>
    <t xml:space="preserve">25.336</t>
  </si>
  <si>
    <t xml:space="preserve">25.268</t>
  </si>
  <si>
    <t xml:space="preserve">43.388</t>
  </si>
  <si>
    <t xml:space="preserve">12.361</t>
  </si>
  <si>
    <t xml:space="preserve">20.255</t>
  </si>
  <si>
    <t xml:space="preserve">17.911</t>
  </si>
  <si>
    <t xml:space="preserve">21.360</t>
  </si>
  <si>
    <t xml:space="preserve">17.996</t>
  </si>
  <si>
    <t xml:space="preserve">14.091</t>
  </si>
  <si>
    <t xml:space="preserve">30.930</t>
  </si>
  <si>
    <t xml:space="preserve">68.926</t>
  </si>
  <si>
    <t xml:space="preserve">27.250</t>
  </si>
  <si>
    <t xml:space="preserve">26.911</t>
  </si>
  <si>
    <t xml:space="preserve">27.022</t>
  </si>
  <si>
    <t xml:space="preserve">26.610</t>
  </si>
  <si>
    <t xml:space="preserve">Sub-Tot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"/>
    <numFmt numFmtId="166" formatCode="_ * #,##0.00_ ;_ * \-#,##0.00_ ;_ * \-??_ ;_ @_ "/>
    <numFmt numFmtId="167" formatCode="0"/>
    <numFmt numFmtId="168" formatCode="[$-409]mmm\-yy"/>
    <numFmt numFmtId="169" formatCode="00\+000"/>
    <numFmt numFmtId="170" formatCode="_-* #,##0.00\ _€_-;\-* #,##0.00\ _€_-;_-* \-??\ _€_-;_-@_-"/>
    <numFmt numFmtId="171" formatCode="General"/>
    <numFmt numFmtId="172" formatCode="0\+000.00"/>
    <numFmt numFmtId="173" formatCode="_(* #,##0.00_);_(* \(#,##0.00\);_(* \-??_);_(@_)"/>
    <numFmt numFmtId="174" formatCode="#,##0.00"/>
    <numFmt numFmtId="175" formatCode="0\+000"/>
    <numFmt numFmtId="176" formatCode="#,##0.000\ _€"/>
    <numFmt numFmtId="177" formatCode="#,##0"/>
    <numFmt numFmtId="178" formatCode="#,##0.000"/>
    <numFmt numFmtId="179" formatCode="00&quot; + &quot;00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9"/>
      <name val="Times New Roman"/>
      <family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color rgb="FFFF0000"/>
      <name val="Geneva"/>
      <family val="0"/>
    </font>
    <font>
      <sz val="9"/>
      <color rgb="FF808000"/>
      <name val="Arial"/>
      <family val="2"/>
    </font>
    <font>
      <b val="true"/>
      <sz val="12"/>
      <color rgb="FFFF0000"/>
      <name val="Arial Narrow"/>
      <family val="2"/>
    </font>
    <font>
      <u val="single"/>
      <sz val="6"/>
      <color rgb="FF0000FF"/>
      <name val="Arial"/>
      <family val="2"/>
    </font>
    <font>
      <u val="single"/>
      <sz val="11"/>
      <color rgb="FF0000FF"/>
      <name val="Arial Narrow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color rgb="FF333399"/>
      <name val="Arial"/>
      <family val="2"/>
    </font>
    <font>
      <b val="true"/>
      <sz val="14"/>
      <name val="Arial"/>
      <family val="2"/>
    </font>
    <font>
      <b val="true"/>
      <sz val="9"/>
      <color rgb="FF33339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7"/>
      <name val="Arial"/>
      <family val="2"/>
    </font>
    <font>
      <b val="true"/>
      <sz val="7"/>
      <name val="Arial Narrow"/>
      <family val="2"/>
    </font>
    <font>
      <b val="true"/>
      <sz val="8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1"/>
      <color rgb="FF333399"/>
      <name val="Calibri"/>
      <family val="2"/>
    </font>
    <font>
      <sz val="11"/>
      <color rgb="FF000000"/>
      <name val="Arial Narrow"/>
      <family val="2"/>
    </font>
    <font>
      <u val="single"/>
      <sz val="11"/>
      <color rgb="FF000000"/>
      <name val="Calibri"/>
      <family val="2"/>
    </font>
    <font>
      <sz val="11"/>
      <name val="Arial Narrow"/>
      <family val="2"/>
    </font>
    <font>
      <b val="true"/>
      <u val="singl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9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Black"/>
      <family val="2"/>
    </font>
    <font>
      <b val="true"/>
      <sz val="9"/>
      <name val="Arial Narrow"/>
      <family val="2"/>
    </font>
    <font>
      <b val="true"/>
      <sz val="11"/>
      <name val="Arial Black"/>
      <family val="2"/>
    </font>
    <font>
      <b val="true"/>
      <sz val="10"/>
      <name val="Arial"/>
      <family val="2"/>
    </font>
    <font>
      <b val="true"/>
      <sz val="14"/>
      <color rgb="FF333399"/>
      <name val="Arial"/>
      <family val="2"/>
    </font>
    <font>
      <b val="true"/>
      <sz val="11"/>
      <color rgb="FF333399"/>
      <name val="Arial Black"/>
      <family val="2"/>
    </font>
    <font>
      <sz val="11"/>
      <color rgb="FFFF0000"/>
      <name val="Arial Black"/>
      <family val="2"/>
    </font>
    <font>
      <b val="true"/>
      <sz val="11"/>
      <color rgb="FF000000"/>
      <name val="Arial Black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name val="Arial"/>
      <family val="2"/>
    </font>
    <font>
      <sz val="8"/>
      <color rgb="FFC0C0C0"/>
      <name val="Arial"/>
      <family val="2"/>
    </font>
    <font>
      <sz val="10"/>
      <color rgb="FFC0C0C0"/>
      <name val="Arial"/>
      <family val="2"/>
    </font>
    <font>
      <sz val="8"/>
      <color rgb="FF000000"/>
      <name val="Calibri"/>
      <family val="2"/>
    </font>
    <font>
      <b val="true"/>
      <sz val="7"/>
      <color rgb="FF333399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0"/>
      <color rgb="FF333399"/>
      <name val="Arial Narrow"/>
      <family val="2"/>
    </font>
    <font>
      <b val="true"/>
      <sz val="10"/>
      <name val="Arial Narrow"/>
      <family val="2"/>
    </font>
    <font>
      <b val="true"/>
      <sz val="16"/>
      <color rgb="FF333399"/>
      <name val="Arial"/>
      <family val="2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24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24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2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2" fillId="2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4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4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3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4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17" borderId="2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7" borderId="2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7" borderId="2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7" borderId="1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1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3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7" borderId="3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3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3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3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7" borderId="3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7" borderId="2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7" borderId="2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7" borderId="2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7" borderId="3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7" borderId="3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7" borderId="2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7" borderId="2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7" borderId="3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7" borderId="1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7" borderId="3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7" borderId="1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7" borderId="3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7" borderId="2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5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5" fillId="0" borderId="2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3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24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0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3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26" borderId="3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3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2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2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2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26" borderId="3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26" borderId="2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4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0" borderId="4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2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4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3" fillId="0" borderId="4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42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6" borderId="1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6" borderId="1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7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7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4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4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24" borderId="0" xfId="4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4" borderId="0" xfId="4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4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8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8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8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6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6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6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ancel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Millares 2" xfId="46"/>
    <cellStyle name="Neutral 1" xfId="47"/>
    <cellStyle name="Normal 2" xfId="48"/>
    <cellStyle name="Normal_Resumen Agregados Concreto 2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9" activeCellId="0" sqref="C49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6.99"/>
    <col collapsed="false" customWidth="true" hidden="false" outlineLevel="0" max="3" min="3" style="0" width="49.12"/>
    <col collapsed="false" customWidth="true" hidden="false" outlineLevel="0" max="4" min="4" style="0" width="7.74"/>
    <col collapsed="false" customWidth="true" hidden="false" outlineLevel="0" max="5" min="5" style="0" width="15.99"/>
  </cols>
  <sheetData>
    <row r="1" s="1" customFormat="true" ht="24" hidden="false" customHeight="true" outlineLevel="0" collapsed="false">
      <c r="S1" s="2"/>
    </row>
    <row r="2" s="3" customFormat="true" ht="1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</row>
    <row r="3" s="3" customFormat="true" ht="15" hidden="false" customHeight="true" outlineLevel="0" collapsed="false">
      <c r="B3" s="6"/>
      <c r="C3" s="6"/>
      <c r="D3" s="6"/>
      <c r="E3" s="6"/>
      <c r="F3" s="7"/>
      <c r="G3" s="8"/>
      <c r="H3" s="8"/>
    </row>
    <row r="4" s="3" customFormat="true" ht="15" hidden="false" customHeight="true" outlineLevel="0" collapsed="false">
      <c r="A4" s="9"/>
      <c r="B4" s="10"/>
      <c r="C4" s="10"/>
      <c r="D4" s="10"/>
      <c r="E4" s="10"/>
      <c r="F4" s="9"/>
      <c r="G4" s="8"/>
      <c r="H4" s="8"/>
    </row>
    <row r="5" s="11" customFormat="true" ht="20.25" hidden="false" customHeight="false" outlineLevel="0" collapsed="false">
      <c r="B5" s="12" t="s">
        <v>0</v>
      </c>
      <c r="C5" s="12"/>
      <c r="D5" s="12"/>
      <c r="E5" s="12"/>
      <c r="F5" s="13"/>
    </row>
    <row r="8" customFormat="false" ht="14.25" hidden="false" customHeight="false" outlineLevel="0" collapsed="false">
      <c r="B8" s="14" t="s">
        <v>1</v>
      </c>
      <c r="C8" s="14" t="s">
        <v>2</v>
      </c>
      <c r="D8" s="14" t="s">
        <v>3</v>
      </c>
      <c r="E8" s="15" t="s">
        <v>4</v>
      </c>
    </row>
    <row r="9" customFormat="false" ht="14.25" hidden="false" customHeight="false" outlineLevel="0" collapsed="false">
      <c r="B9" s="16"/>
      <c r="C9" s="17"/>
      <c r="D9" s="17"/>
      <c r="E9" s="18"/>
    </row>
    <row r="10" customFormat="false" ht="14.25" hidden="false" customHeight="false" outlineLevel="0" collapsed="false">
      <c r="B10" s="19" t="n">
        <v>8</v>
      </c>
      <c r="C10" s="20" t="s">
        <v>5</v>
      </c>
      <c r="D10" s="21"/>
      <c r="E10" s="21"/>
    </row>
    <row r="11" customFormat="false" ht="14.25" hidden="false" customHeight="false" outlineLevel="0" collapsed="false">
      <c r="B11" s="22" t="s">
        <v>6</v>
      </c>
      <c r="C11" s="23" t="s">
        <v>7</v>
      </c>
      <c r="D11" s="24" t="s">
        <v>8</v>
      </c>
      <c r="E11" s="25" t="n">
        <f aca="false">+'SEÑALES '!D772</f>
        <v>595</v>
      </c>
    </row>
    <row r="12" customFormat="false" ht="14.25" hidden="true" customHeight="false" outlineLevel="0" collapsed="false">
      <c r="B12" s="22" t="s">
        <v>9</v>
      </c>
      <c r="C12" s="23" t="s">
        <v>10</v>
      </c>
      <c r="D12" s="24" t="s">
        <v>8</v>
      </c>
      <c r="E12" s="25" t="e">
        <f aca="false">+#REF!+#REF!</f>
        <v>#REF!</v>
      </c>
    </row>
    <row r="13" customFormat="false" ht="14.25" hidden="true" customHeight="false" outlineLevel="0" collapsed="false">
      <c r="B13" s="22" t="s">
        <v>11</v>
      </c>
      <c r="C13" s="23" t="s">
        <v>12</v>
      </c>
      <c r="D13" s="24" t="s">
        <v>8</v>
      </c>
      <c r="E13" s="25" t="e">
        <f aca="false">+#REF!+#REF!</f>
        <v>#REF!</v>
      </c>
    </row>
    <row r="14" customFormat="false" ht="14.25" hidden="false" customHeight="false" outlineLevel="0" collapsed="false">
      <c r="B14" s="22" t="s">
        <v>13</v>
      </c>
      <c r="C14" s="23" t="s">
        <v>14</v>
      </c>
      <c r="D14" s="24" t="s">
        <v>8</v>
      </c>
      <c r="E14" s="25" t="n">
        <f aca="false">+'SEÑALES '!D773</f>
        <v>124</v>
      </c>
    </row>
    <row r="15" customFormat="false" ht="14.25" hidden="true" customHeight="false" outlineLevel="0" collapsed="false">
      <c r="B15" s="22" t="s">
        <v>15</v>
      </c>
      <c r="C15" s="23" t="s">
        <v>16</v>
      </c>
      <c r="D15" s="24" t="s">
        <v>8</v>
      </c>
      <c r="E15" s="25" t="e">
        <f aca="false">+#REF!+#REF!</f>
        <v>#REF!</v>
      </c>
    </row>
    <row r="16" customFormat="false" ht="14.25" hidden="false" customHeight="false" outlineLevel="0" collapsed="false">
      <c r="B16" s="22" t="s">
        <v>17</v>
      </c>
      <c r="C16" s="23" t="s">
        <v>18</v>
      </c>
      <c r="D16" s="24" t="s">
        <v>8</v>
      </c>
      <c r="E16" s="25" t="n">
        <f aca="false">'SEÑALES '!D774</f>
        <v>4</v>
      </c>
    </row>
    <row r="17" customFormat="false" ht="14.25" hidden="false" customHeight="false" outlineLevel="0" collapsed="false">
      <c r="B17" s="22" t="s">
        <v>19</v>
      </c>
      <c r="C17" s="23" t="s">
        <v>20</v>
      </c>
      <c r="D17" s="24" t="s">
        <v>21</v>
      </c>
      <c r="E17" s="25" t="n">
        <f aca="false">+'SEÑAL INF'!G90</f>
        <v>168.54</v>
      </c>
    </row>
    <row r="18" customFormat="false" ht="14.25" hidden="true" customHeight="false" outlineLevel="0" collapsed="false">
      <c r="B18" s="22" t="s">
        <v>11</v>
      </c>
      <c r="C18" s="23" t="s">
        <v>22</v>
      </c>
      <c r="D18" s="24" t="s">
        <v>8</v>
      </c>
      <c r="E18" s="25" t="e">
        <f aca="false">+#REF!+#REF!</f>
        <v>#REF!</v>
      </c>
    </row>
    <row r="19" customFormat="false" ht="14.25" hidden="true" customHeight="false" outlineLevel="0" collapsed="false">
      <c r="B19" s="22"/>
      <c r="C19" s="23"/>
      <c r="D19" s="24"/>
      <c r="E19" s="25"/>
    </row>
    <row r="20" customFormat="false" ht="14.25" hidden="false" customHeight="false" outlineLevel="0" collapsed="false">
      <c r="B20" s="22" t="s">
        <v>23</v>
      </c>
      <c r="C20" s="23" t="s">
        <v>24</v>
      </c>
      <c r="D20" s="24" t="s">
        <v>8</v>
      </c>
      <c r="E20" s="25" t="n">
        <f aca="false">'SEÑALES '!D777</f>
        <v>723</v>
      </c>
    </row>
    <row r="21" customFormat="false" ht="14.25" hidden="false" customHeight="false" outlineLevel="0" collapsed="false">
      <c r="B21" s="22" t="s">
        <v>25</v>
      </c>
      <c r="C21" s="23" t="s">
        <v>26</v>
      </c>
      <c r="D21" s="24" t="s">
        <v>8</v>
      </c>
      <c r="E21" s="25" t="n">
        <f aca="false">PD!E92</f>
        <v>726</v>
      </c>
    </row>
    <row r="22" customFormat="false" ht="14.25" hidden="false" customHeight="false" outlineLevel="0" collapsed="false">
      <c r="B22" s="22" t="s">
        <v>27</v>
      </c>
      <c r="C22" s="23" t="s">
        <v>28</v>
      </c>
      <c r="D22" s="24" t="s">
        <v>29</v>
      </c>
      <c r="E22" s="25" t="n">
        <f aca="false">+'SEÑAL INF'!J90</f>
        <v>805.6</v>
      </c>
    </row>
    <row r="23" customFormat="false" ht="14.25" hidden="false" customHeight="false" outlineLevel="0" collapsed="false">
      <c r="B23" s="22" t="s">
        <v>30</v>
      </c>
      <c r="C23" s="23" t="s">
        <v>31</v>
      </c>
      <c r="D23" s="24" t="s">
        <v>8</v>
      </c>
      <c r="E23" s="25" t="n">
        <f aca="false">+'SEÑAL INF'!H90</f>
        <v>60</v>
      </c>
    </row>
    <row r="24" customFormat="false" ht="14.25" hidden="false" customHeight="false" outlineLevel="0" collapsed="false">
      <c r="B24" s="22" t="s">
        <v>32</v>
      </c>
      <c r="C24" s="23" t="s">
        <v>33</v>
      </c>
      <c r="D24" s="24" t="s">
        <v>8</v>
      </c>
      <c r="E24" s="25" t="n">
        <f aca="false">+'SEÑAL INF'!I90</f>
        <v>100</v>
      </c>
    </row>
    <row r="25" customFormat="false" ht="14.25" hidden="false" customHeight="false" outlineLevel="0" collapsed="false">
      <c r="B25" s="22" t="s">
        <v>34</v>
      </c>
      <c r="C25" s="23" t="s">
        <v>35</v>
      </c>
      <c r="D25" s="24" t="s">
        <v>21</v>
      </c>
      <c r="E25" s="25" t="n">
        <f aca="false">'PINTURA PAVIMENTO'!T521</f>
        <v>15310.75015</v>
      </c>
    </row>
    <row r="26" customFormat="false" ht="14.25" hidden="true" customHeight="false" outlineLevel="0" collapsed="false">
      <c r="B26" s="22" t="s">
        <v>36</v>
      </c>
      <c r="C26" s="26" t="s">
        <v>37</v>
      </c>
      <c r="D26" s="27" t="s">
        <v>21</v>
      </c>
      <c r="E26" s="25" t="e">
        <f aca="false">+#REF!+#REF!</f>
        <v>#REF!</v>
      </c>
    </row>
    <row r="27" customFormat="false" ht="14.25" hidden="true" customHeight="false" outlineLevel="0" collapsed="false">
      <c r="B27" s="22" t="s">
        <v>38</v>
      </c>
      <c r="C27" s="23" t="s">
        <v>39</v>
      </c>
      <c r="D27" s="24" t="s">
        <v>8</v>
      </c>
      <c r="E27" s="25" t="e">
        <f aca="false">+#REF!+#REF!</f>
        <v>#REF!</v>
      </c>
    </row>
    <row r="28" customFormat="false" ht="14.25" hidden="false" customHeight="false" outlineLevel="0" collapsed="false">
      <c r="B28" s="22" t="s">
        <v>40</v>
      </c>
      <c r="C28" s="23" t="s">
        <v>41</v>
      </c>
      <c r="D28" s="24" t="s">
        <v>29</v>
      </c>
      <c r="E28" s="25" t="n">
        <f aca="false">GUARDAVIAS!D131</f>
        <v>9077.8</v>
      </c>
    </row>
    <row r="29" customFormat="false" ht="14.25" hidden="true" customHeight="false" outlineLevel="0" collapsed="false">
      <c r="B29" s="22" t="s">
        <v>40</v>
      </c>
      <c r="C29" s="23" t="s">
        <v>41</v>
      </c>
      <c r="D29" s="24" t="s">
        <v>8</v>
      </c>
      <c r="E29" s="25" t="e">
        <f aca="false">+#REF!+#REF!</f>
        <v>#REF!</v>
      </c>
    </row>
    <row r="30" customFormat="false" ht="14.25" hidden="false" customHeight="false" outlineLevel="0" collapsed="false">
      <c r="B30" s="22" t="s">
        <v>42</v>
      </c>
      <c r="C30" s="23" t="s">
        <v>43</v>
      </c>
      <c r="D30" s="24" t="s">
        <v>8</v>
      </c>
      <c r="E30" s="25" t="n">
        <f aca="false">GUARDAVIAS!E131</f>
        <v>42</v>
      </c>
    </row>
    <row r="31" customFormat="false" ht="14.25" hidden="true" customHeight="false" outlineLevel="0" collapsed="false">
      <c r="B31" s="22" t="s">
        <v>40</v>
      </c>
      <c r="C31" s="23" t="s">
        <v>41</v>
      </c>
      <c r="D31" s="24" t="s">
        <v>8</v>
      </c>
      <c r="E31" s="25" t="e">
        <f aca="false">+#REF!+#REF!</f>
        <v>#REF!</v>
      </c>
    </row>
    <row r="32" customFormat="false" ht="14.25" hidden="false" customHeight="false" outlineLevel="0" collapsed="false">
      <c r="B32" s="22" t="s">
        <v>44</v>
      </c>
      <c r="C32" s="23" t="s">
        <v>45</v>
      </c>
      <c r="D32" s="24" t="s">
        <v>8</v>
      </c>
      <c r="E32" s="25" t="n">
        <f aca="false">GUARDAVIAS!F131</f>
        <v>42</v>
      </c>
    </row>
    <row r="33" customFormat="false" ht="14.25" hidden="true" customHeight="false" outlineLevel="0" collapsed="false">
      <c r="B33" s="22" t="n">
        <v>3.7</v>
      </c>
      <c r="C33" s="23" t="s">
        <v>46</v>
      </c>
      <c r="D33" s="24" t="s">
        <v>8</v>
      </c>
      <c r="E33" s="25" t="e">
        <f aca="false">+#REF!+#REF!</f>
        <v>#REF!</v>
      </c>
    </row>
    <row r="34" customFormat="false" ht="14.25" hidden="false" customHeight="false" outlineLevel="0" collapsed="false">
      <c r="B34" s="22" t="s">
        <v>47</v>
      </c>
      <c r="C34" s="23" t="s">
        <v>48</v>
      </c>
      <c r="D34" s="24" t="s">
        <v>8</v>
      </c>
      <c r="E34" s="25" t="n">
        <f aca="false">GUARDAVIAS!G131</f>
        <v>2555</v>
      </c>
    </row>
    <row r="35" customFormat="false" ht="14.25" hidden="true" customHeight="false" outlineLevel="0" collapsed="false">
      <c r="B35" s="22" t="n">
        <v>3.9</v>
      </c>
      <c r="C35" s="23" t="s">
        <v>49</v>
      </c>
      <c r="D35" s="24" t="s">
        <v>8</v>
      </c>
      <c r="E35" s="25" t="e">
        <f aca="false">+#REF!+#REF!</f>
        <v>#REF!</v>
      </c>
    </row>
    <row r="36" customFormat="false" ht="14.25" hidden="true" customHeight="false" outlineLevel="0" collapsed="false">
      <c r="B36" s="22" t="n">
        <v>3.1</v>
      </c>
      <c r="C36" s="23" t="s">
        <v>50</v>
      </c>
      <c r="D36" s="24" t="s">
        <v>8</v>
      </c>
      <c r="E36" s="25" t="e">
        <f aca="false">+#REF!+#REF!</f>
        <v>#REF!</v>
      </c>
    </row>
    <row r="37" customFormat="false" ht="14.25" hidden="false" customHeight="false" outlineLevel="0" collapsed="false">
      <c r="B37" s="22" t="s">
        <v>51</v>
      </c>
      <c r="C37" s="23" t="s">
        <v>52</v>
      </c>
      <c r="D37" s="24" t="s">
        <v>8</v>
      </c>
      <c r="E37" s="25" t="n">
        <f aca="false">+PK!D63</f>
        <v>55</v>
      </c>
    </row>
    <row r="38" customFormat="false" ht="14.25" hidden="true" customHeight="false" outlineLevel="0" collapsed="false">
      <c r="B38" s="22"/>
      <c r="C38" s="23"/>
      <c r="D38" s="24"/>
      <c r="E38" s="25"/>
    </row>
    <row r="39" customFormat="false" ht="14.25" hidden="true" customHeight="false" outlineLevel="0" collapsed="false">
      <c r="B39" s="28" t="s">
        <v>53</v>
      </c>
      <c r="C39" s="29" t="s">
        <v>54</v>
      </c>
      <c r="D39" s="23"/>
      <c r="E39" s="25"/>
    </row>
    <row r="40" customFormat="false" ht="14.25" hidden="true" customHeight="false" outlineLevel="0" collapsed="false">
      <c r="B40" s="22" t="s">
        <v>55</v>
      </c>
      <c r="C40" s="23" t="s">
        <v>56</v>
      </c>
      <c r="D40" s="24" t="s">
        <v>21</v>
      </c>
      <c r="E40" s="25" t="e">
        <f aca="false">+#REF!+#REF!</f>
        <v>#REF!</v>
      </c>
    </row>
    <row r="41" customFormat="false" ht="14.25" hidden="true" customHeight="false" outlineLevel="0" collapsed="false">
      <c r="B41" s="22" t="s">
        <v>57</v>
      </c>
      <c r="C41" s="23" t="s">
        <v>58</v>
      </c>
      <c r="D41" s="24" t="s">
        <v>21</v>
      </c>
      <c r="E41" s="25" t="e">
        <f aca="false">+#REF!+#REF!</f>
        <v>#REF!</v>
      </c>
    </row>
    <row r="42" customFormat="false" ht="14.25" hidden="false" customHeight="false" outlineLevel="0" collapsed="false">
      <c r="B42" s="22" t="s">
        <v>59</v>
      </c>
      <c r="C42" s="23" t="s">
        <v>60</v>
      </c>
      <c r="D42" s="24" t="s">
        <v>8</v>
      </c>
      <c r="E42" s="25" t="n">
        <f aca="false">TD!H519</f>
        <v>12257</v>
      </c>
    </row>
    <row r="43" customFormat="false" ht="14.25" hidden="false" customHeight="false" outlineLevel="0" collapsed="false">
      <c r="B43" s="30" t="n">
        <v>860</v>
      </c>
      <c r="C43" s="23" t="s">
        <v>61</v>
      </c>
      <c r="D43" s="24" t="s">
        <v>62</v>
      </c>
      <c r="E43" s="25" t="n">
        <f aca="false">+JIBAS!C60</f>
        <v>266</v>
      </c>
    </row>
    <row r="44" customFormat="false" ht="14.25" hidden="false" customHeight="false" outlineLevel="0" collapsed="false">
      <c r="B44" s="30"/>
      <c r="C44" s="23" t="s">
        <v>63</v>
      </c>
      <c r="D44" s="24" t="s">
        <v>29</v>
      </c>
      <c r="E44" s="25" t="n">
        <f aca="false">RESONADORES!C22</f>
        <v>42</v>
      </c>
    </row>
  </sheetData>
  <mergeCells count="1">
    <mergeCell ref="B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90" zoomScalePageLayoutView="115" workbookViewId="0">
      <selection pane="topLeft" activeCell="A2" activeCellId="0" sqref="A2:G2"/>
    </sheetView>
  </sheetViews>
  <sheetFormatPr defaultColWidth="10.96484375" defaultRowHeight="14.25" zeroHeight="false" outlineLevelRow="0" outlineLevelCol="0"/>
  <cols>
    <col collapsed="false" customWidth="true" hidden="false" outlineLevel="0" max="2" min="1" style="0" width="13.12"/>
    <col collapsed="false" customWidth="true" hidden="false" outlineLevel="0" max="5" min="5" style="0" width="14.37"/>
    <col collapsed="false" customWidth="true" hidden="false" outlineLevel="0" max="8" min="8" style="368" width="11.37"/>
  </cols>
  <sheetData>
    <row r="1" customFormat="false" ht="14.25" hidden="false" customHeight="false" outlineLevel="0" collapsed="false">
      <c r="A1" s="344"/>
      <c r="B1" s="344"/>
      <c r="C1" s="344"/>
      <c r="D1" s="344"/>
    </row>
    <row r="2" customFormat="false" ht="15" hidden="false" customHeight="true" outlineLevel="0" collapsed="false">
      <c r="A2" s="172"/>
      <c r="B2" s="172"/>
      <c r="C2" s="172"/>
      <c r="D2" s="172"/>
      <c r="E2" s="172"/>
      <c r="F2" s="172"/>
      <c r="G2" s="172"/>
    </row>
    <row r="3" customFormat="false" ht="14.25" hidden="false" customHeight="false" outlineLevel="0" collapsed="false">
      <c r="A3" s="291"/>
      <c r="B3" s="291"/>
      <c r="C3" s="291"/>
    </row>
    <row r="4" customFormat="false" ht="14.25" hidden="false" customHeight="false" outlineLevel="0" collapsed="false">
      <c r="A4" s="12" t="s">
        <v>859</v>
      </c>
      <c r="B4" s="12"/>
      <c r="C4" s="12"/>
      <c r="D4" s="12"/>
      <c r="E4" s="12"/>
      <c r="F4" s="12"/>
      <c r="G4" s="12"/>
      <c r="H4" s="12"/>
    </row>
    <row r="5" customFormat="false" ht="15" hidden="false" customHeight="false" outlineLevel="0" collapsed="false">
      <c r="A5" s="349"/>
      <c r="B5" s="349"/>
      <c r="C5" s="349"/>
      <c r="D5" s="349"/>
      <c r="E5" s="349"/>
      <c r="F5" s="349"/>
      <c r="G5" s="349"/>
      <c r="H5" s="369"/>
    </row>
    <row r="6" s="123" customFormat="true" ht="14.25" hidden="false" customHeight="false" outlineLevel="0" collapsed="false">
      <c r="A6" s="370" t="s">
        <v>65</v>
      </c>
      <c r="B6" s="370"/>
      <c r="C6" s="371"/>
      <c r="D6" s="372" t="s">
        <v>825</v>
      </c>
      <c r="E6" s="373" t="s">
        <v>860</v>
      </c>
      <c r="F6" s="373"/>
      <c r="G6" s="372" t="s">
        <v>825</v>
      </c>
      <c r="H6" s="374" t="s">
        <v>861</v>
      </c>
    </row>
    <row r="7" s="123" customFormat="true" ht="14.25" hidden="false" customHeight="false" outlineLevel="0" collapsed="false">
      <c r="A7" s="375" t="s">
        <v>862</v>
      </c>
      <c r="B7" s="376" t="s">
        <v>863</v>
      </c>
      <c r="C7" s="377" t="s">
        <v>864</v>
      </c>
      <c r="D7" s="378" t="s">
        <v>865</v>
      </c>
      <c r="E7" s="379" t="s">
        <v>866</v>
      </c>
      <c r="F7" s="376" t="s">
        <v>867</v>
      </c>
      <c r="G7" s="378" t="s">
        <v>868</v>
      </c>
      <c r="H7" s="380" t="s">
        <v>868</v>
      </c>
    </row>
    <row r="8" s="123" customFormat="true" ht="14.25" hidden="false" customHeight="false" outlineLevel="0" collapsed="false">
      <c r="A8" s="375" t="s">
        <v>869</v>
      </c>
      <c r="B8" s="377" t="s">
        <v>869</v>
      </c>
      <c r="C8" s="377"/>
      <c r="D8" s="378" t="s">
        <v>870</v>
      </c>
      <c r="E8" s="378"/>
      <c r="F8" s="377" t="s">
        <v>871</v>
      </c>
      <c r="G8" s="378" t="s">
        <v>872</v>
      </c>
      <c r="H8" s="380" t="s">
        <v>872</v>
      </c>
    </row>
    <row r="9" s="123" customFormat="true" ht="14.25" hidden="false" customHeight="false" outlineLevel="0" collapsed="false">
      <c r="A9" s="381"/>
      <c r="B9" s="382"/>
      <c r="C9" s="382" t="s">
        <v>873</v>
      </c>
      <c r="D9" s="383" t="s">
        <v>873</v>
      </c>
      <c r="E9" s="383" t="s">
        <v>874</v>
      </c>
      <c r="F9" s="383" t="s">
        <v>826</v>
      </c>
      <c r="G9" s="383" t="s">
        <v>873</v>
      </c>
      <c r="H9" s="384" t="s">
        <v>874</v>
      </c>
    </row>
    <row r="10" customFormat="false" ht="14.25" hidden="false" customHeight="false" outlineLevel="0" collapsed="false">
      <c r="A10" s="199" t="n">
        <v>84400</v>
      </c>
      <c r="B10" s="199" t="n">
        <v>84400</v>
      </c>
      <c r="C10" s="385" t="s">
        <v>875</v>
      </c>
      <c r="D10" s="385" t="s">
        <v>875</v>
      </c>
      <c r="E10" s="386"/>
      <c r="F10" s="386"/>
      <c r="G10" s="387"/>
      <c r="H10" s="388"/>
    </row>
    <row r="11" customFormat="false" ht="14.25" hidden="false" customHeight="false" outlineLevel="0" collapsed="false">
      <c r="A11" s="199" t="n">
        <v>84417.656</v>
      </c>
      <c r="B11" s="199" t="n">
        <v>84475.672</v>
      </c>
      <c r="C11" s="385" t="s">
        <v>876</v>
      </c>
      <c r="D11" s="385" t="s">
        <v>877</v>
      </c>
      <c r="E11" s="386" t="n">
        <f aca="false">INT(D11/10+1)</f>
        <v>6</v>
      </c>
      <c r="F11" s="386" t="n">
        <f aca="false">E11*2</f>
        <v>12</v>
      </c>
      <c r="G11" s="387" t="n">
        <f aca="false">A11-B10</f>
        <v>17.6560000000027</v>
      </c>
      <c r="H11" s="388" t="n">
        <f aca="false">INT(G11/10+1)</f>
        <v>2</v>
      </c>
    </row>
    <row r="12" customFormat="false" ht="14.25" hidden="false" customHeight="false" outlineLevel="0" collapsed="false">
      <c r="A12" s="199" t="n">
        <v>84508.358</v>
      </c>
      <c r="B12" s="199" t="n">
        <v>84581.215</v>
      </c>
      <c r="C12" s="385" t="s">
        <v>878</v>
      </c>
      <c r="D12" s="385" t="s">
        <v>879</v>
      </c>
      <c r="E12" s="386" t="n">
        <f aca="false">INT(D12/10+1)</f>
        <v>8</v>
      </c>
      <c r="F12" s="386" t="n">
        <f aca="false">E12*2</f>
        <v>16</v>
      </c>
      <c r="G12" s="387" t="n">
        <f aca="false">A12-B11</f>
        <v>32.685999999987</v>
      </c>
      <c r="H12" s="388" t="n">
        <f aca="false">INT(G12/10+1)</f>
        <v>4</v>
      </c>
    </row>
    <row r="13" customFormat="false" ht="14.25" hidden="false" customHeight="false" outlineLevel="0" collapsed="false">
      <c r="A13" s="199" t="n">
        <v>84629.463</v>
      </c>
      <c r="B13" s="199" t="n">
        <v>84695.131</v>
      </c>
      <c r="C13" s="385" t="s">
        <v>876</v>
      </c>
      <c r="D13" s="385" t="s">
        <v>880</v>
      </c>
      <c r="E13" s="386" t="n">
        <f aca="false">INT(D13/9+1)</f>
        <v>8</v>
      </c>
      <c r="F13" s="386" t="n">
        <f aca="false">E13*2</f>
        <v>16</v>
      </c>
      <c r="G13" s="387" t="n">
        <f aca="false">A13-B12</f>
        <v>48.2480000000069</v>
      </c>
      <c r="H13" s="388" t="n">
        <f aca="false">INT(G13/10+1)</f>
        <v>5</v>
      </c>
    </row>
    <row r="14" customFormat="false" ht="14.25" hidden="false" customHeight="false" outlineLevel="0" collapsed="false">
      <c r="A14" s="199" t="n">
        <v>84933.931</v>
      </c>
      <c r="B14" s="199" t="n">
        <v>84995.301</v>
      </c>
      <c r="C14" s="385" t="s">
        <v>881</v>
      </c>
      <c r="D14" s="385" t="s">
        <v>882</v>
      </c>
      <c r="E14" s="386" t="n">
        <f aca="false">INT(D14/4+1)</f>
        <v>16</v>
      </c>
      <c r="F14" s="386" t="n">
        <f aca="false">E14*2</f>
        <v>32</v>
      </c>
      <c r="G14" s="387" t="n">
        <f aca="false">A14-B13</f>
        <v>238.800000000003</v>
      </c>
      <c r="H14" s="388" t="n">
        <f aca="false">INT(G14/10+1)</f>
        <v>24</v>
      </c>
    </row>
    <row r="15" customFormat="false" ht="14.25" hidden="false" customHeight="false" outlineLevel="0" collapsed="false">
      <c r="A15" s="199" t="n">
        <v>85038.811</v>
      </c>
      <c r="B15" s="199" t="n">
        <v>85099.854</v>
      </c>
      <c r="C15" s="385" t="s">
        <v>883</v>
      </c>
      <c r="D15" s="385" t="s">
        <v>884</v>
      </c>
      <c r="E15" s="386" t="n">
        <f aca="false">INT(D15/9.5+1)</f>
        <v>7</v>
      </c>
      <c r="F15" s="386" t="n">
        <f aca="false">E15*2</f>
        <v>14</v>
      </c>
      <c r="G15" s="387" t="n">
        <f aca="false">A15-B14</f>
        <v>43.5099999999948</v>
      </c>
      <c r="H15" s="388" t="n">
        <f aca="false">INT(G15/10+1)</f>
        <v>5</v>
      </c>
    </row>
    <row r="16" customFormat="false" ht="14.25" hidden="false" customHeight="false" outlineLevel="0" collapsed="false">
      <c r="A16" s="199" t="n">
        <v>85161.869</v>
      </c>
      <c r="B16" s="199" t="n">
        <v>85193.214</v>
      </c>
      <c r="C16" s="385" t="s">
        <v>885</v>
      </c>
      <c r="D16" s="385" t="s">
        <v>886</v>
      </c>
      <c r="E16" s="386" t="n">
        <f aca="false">INT(D16/12.5+1)</f>
        <v>3</v>
      </c>
      <c r="F16" s="386" t="n">
        <f aca="false">E16*2</f>
        <v>6</v>
      </c>
      <c r="G16" s="387" t="n">
        <f aca="false">A16-B15</f>
        <v>62.0149999999994</v>
      </c>
      <c r="H16" s="388" t="n">
        <f aca="false">INT(G16/10+1)</f>
        <v>7</v>
      </c>
      <c r="K16" s="0" t="s">
        <v>887</v>
      </c>
    </row>
    <row r="17" customFormat="false" ht="14.25" hidden="false" customHeight="false" outlineLevel="0" collapsed="false">
      <c r="A17" s="199" t="n">
        <v>85214.948</v>
      </c>
      <c r="B17" s="199" t="n">
        <v>85302.882</v>
      </c>
      <c r="C17" s="385" t="s">
        <v>888</v>
      </c>
      <c r="D17" s="385" t="s">
        <v>889</v>
      </c>
      <c r="E17" s="386" t="n">
        <f aca="false">INT(D17/4+1)</f>
        <v>22</v>
      </c>
      <c r="F17" s="386" t="n">
        <f aca="false">E17*2</f>
        <v>44</v>
      </c>
      <c r="G17" s="387" t="n">
        <f aca="false">A17-B16</f>
        <v>21.7339999999967</v>
      </c>
      <c r="H17" s="388" t="n">
        <f aca="false">INT(G17/10+1)</f>
        <v>3</v>
      </c>
    </row>
    <row r="18" customFormat="false" ht="14.25" hidden="false" customHeight="false" outlineLevel="0" collapsed="false">
      <c r="A18" s="199" t="n">
        <v>85316.925</v>
      </c>
      <c r="B18" s="199" t="n">
        <v>85383.452</v>
      </c>
      <c r="C18" s="385" t="s">
        <v>876</v>
      </c>
      <c r="D18" s="385" t="s">
        <v>890</v>
      </c>
      <c r="E18" s="386" t="n">
        <f aca="false">INT(D18/12.5+1)</f>
        <v>6</v>
      </c>
      <c r="F18" s="386" t="n">
        <f aca="false">E18*2</f>
        <v>12</v>
      </c>
      <c r="G18" s="387" t="n">
        <f aca="false">A18-B17</f>
        <v>14.0430000000051</v>
      </c>
      <c r="H18" s="388" t="n">
        <f aca="false">INT(G18/10+1)</f>
        <v>2</v>
      </c>
    </row>
    <row r="19" customFormat="false" ht="14.25" hidden="false" customHeight="false" outlineLevel="0" collapsed="false">
      <c r="A19" s="199" t="n">
        <v>85420.357</v>
      </c>
      <c r="B19" s="199" t="n">
        <v>85456.297</v>
      </c>
      <c r="C19" s="385" t="s">
        <v>891</v>
      </c>
      <c r="D19" s="385" t="s">
        <v>892</v>
      </c>
      <c r="E19" s="386" t="n">
        <f aca="false">INT(D19/4+1)</f>
        <v>9</v>
      </c>
      <c r="F19" s="386" t="n">
        <f aca="false">E19*2</f>
        <v>18</v>
      </c>
      <c r="G19" s="387" t="n">
        <f aca="false">A19-B18</f>
        <v>36.9049999999988</v>
      </c>
      <c r="H19" s="388" t="n">
        <f aca="false">INT(G19/10+1)</f>
        <v>4</v>
      </c>
    </row>
    <row r="20" customFormat="false" ht="14.25" hidden="false" customHeight="false" outlineLevel="0" collapsed="false">
      <c r="A20" s="199" t="n">
        <v>85490.379</v>
      </c>
      <c r="B20" s="199" t="n">
        <v>85523.676</v>
      </c>
      <c r="C20" s="385" t="s">
        <v>881</v>
      </c>
      <c r="D20" s="385" t="s">
        <v>893</v>
      </c>
      <c r="E20" s="386" t="n">
        <f aca="false">INT(D20/18.5+1)</f>
        <v>2</v>
      </c>
      <c r="F20" s="386" t="n">
        <f aca="false">E20*2</f>
        <v>4</v>
      </c>
      <c r="G20" s="387" t="n">
        <f aca="false">A20-B19</f>
        <v>34.0819999999949</v>
      </c>
      <c r="H20" s="388" t="n">
        <f aca="false">INT(G20/10+1)</f>
        <v>4</v>
      </c>
    </row>
    <row r="21" customFormat="false" ht="14.25" hidden="false" customHeight="false" outlineLevel="0" collapsed="false">
      <c r="A21" s="199" t="n">
        <v>85549.547</v>
      </c>
      <c r="B21" s="199" t="n">
        <v>85634.653</v>
      </c>
      <c r="C21" s="385" t="s">
        <v>894</v>
      </c>
      <c r="D21" s="385" t="s">
        <v>895</v>
      </c>
      <c r="E21" s="386" t="n">
        <f aca="false">INT(D21/18.5+1)</f>
        <v>5</v>
      </c>
      <c r="F21" s="386" t="n">
        <f aca="false">E21*2</f>
        <v>10</v>
      </c>
      <c r="G21" s="387" t="n">
        <f aca="false">A21-B20</f>
        <v>25.8709999999992</v>
      </c>
      <c r="H21" s="388" t="n">
        <f aca="false">INT(G21/10+1)</f>
        <v>3</v>
      </c>
    </row>
    <row r="22" customFormat="false" ht="14.25" hidden="false" customHeight="false" outlineLevel="0" collapsed="false">
      <c r="A22" s="199" t="n">
        <v>85677.796</v>
      </c>
      <c r="B22" s="199" t="n">
        <v>85709.713</v>
      </c>
      <c r="C22" s="385" t="s">
        <v>883</v>
      </c>
      <c r="D22" s="385" t="s">
        <v>896</v>
      </c>
      <c r="E22" s="386" t="n">
        <f aca="false">INT(D22/9+1)</f>
        <v>4</v>
      </c>
      <c r="F22" s="386" t="n">
        <f aca="false">E22*2</f>
        <v>8</v>
      </c>
      <c r="G22" s="387" t="n">
        <f aca="false">A22-B21</f>
        <v>43.1429999999964</v>
      </c>
      <c r="H22" s="388" t="n">
        <f aca="false">INT(G22/10+1)</f>
        <v>5</v>
      </c>
    </row>
    <row r="23" customFormat="false" ht="14.25" hidden="false" customHeight="false" outlineLevel="0" collapsed="false">
      <c r="A23" s="199" t="n">
        <v>85737.183</v>
      </c>
      <c r="B23" s="199" t="n">
        <v>85770.539</v>
      </c>
      <c r="C23" s="385" t="s">
        <v>897</v>
      </c>
      <c r="D23" s="385" t="s">
        <v>898</v>
      </c>
      <c r="E23" s="386" t="n">
        <f aca="false">INT(D23/15+1)</f>
        <v>3</v>
      </c>
      <c r="F23" s="386" t="n">
        <f aca="false">E23*2</f>
        <v>6</v>
      </c>
      <c r="G23" s="389" t="n">
        <f aca="false">A23-B22</f>
        <v>27.4700000000012</v>
      </c>
      <c r="H23" s="388" t="n">
        <f aca="false">INT(G23/10+1)</f>
        <v>3</v>
      </c>
    </row>
    <row r="24" customFormat="false" ht="14.25" hidden="false" customHeight="false" outlineLevel="0" collapsed="false">
      <c r="A24" s="199" t="n">
        <v>85793.771</v>
      </c>
      <c r="B24" s="199" t="n">
        <v>85826.682</v>
      </c>
      <c r="C24" s="385" t="s">
        <v>899</v>
      </c>
      <c r="D24" s="385" t="s">
        <v>900</v>
      </c>
      <c r="E24" s="386" t="n">
        <f aca="false">INT(D24/4+1)</f>
        <v>9</v>
      </c>
      <c r="F24" s="386" t="n">
        <f aca="false">E24*2</f>
        <v>18</v>
      </c>
      <c r="G24" s="387" t="n">
        <f aca="false">A24-B23</f>
        <v>23.2319999999891</v>
      </c>
      <c r="H24" s="388" t="n">
        <f aca="false">INT(G24/10+1)</f>
        <v>3</v>
      </c>
    </row>
    <row r="25" customFormat="false" ht="14.25" hidden="false" customHeight="false" outlineLevel="0" collapsed="false">
      <c r="A25" s="199" t="n">
        <v>85906.403</v>
      </c>
      <c r="B25" s="199" t="n">
        <v>85936.636</v>
      </c>
      <c r="C25" s="385" t="s">
        <v>901</v>
      </c>
      <c r="D25" s="385" t="s">
        <v>902</v>
      </c>
      <c r="E25" s="386" t="n">
        <f aca="false">INT(D25/4+1)</f>
        <v>8</v>
      </c>
      <c r="F25" s="386" t="n">
        <f aca="false">E25*2</f>
        <v>16</v>
      </c>
      <c r="G25" s="387" t="n">
        <f aca="false">A25-B24</f>
        <v>79.721000000005</v>
      </c>
      <c r="H25" s="388" t="n">
        <f aca="false">INT(G25/10+1)</f>
        <v>8</v>
      </c>
    </row>
    <row r="26" customFormat="false" ht="14.25" hidden="false" customHeight="false" outlineLevel="0" collapsed="false">
      <c r="A26" s="199" t="n">
        <v>85997.242</v>
      </c>
      <c r="B26" s="199" t="n">
        <v>86039.89</v>
      </c>
      <c r="C26" s="385" t="s">
        <v>903</v>
      </c>
      <c r="D26" s="385" t="s">
        <v>904</v>
      </c>
      <c r="E26" s="386" t="n">
        <f aca="false">INT(D26/8+1)</f>
        <v>6</v>
      </c>
      <c r="F26" s="386" t="n">
        <f aca="false">E26*2</f>
        <v>12</v>
      </c>
      <c r="G26" s="387" t="n">
        <f aca="false">A26-B25</f>
        <v>60.6059999999998</v>
      </c>
      <c r="H26" s="388" t="n">
        <f aca="false">INT(G26/10+1)</f>
        <v>7</v>
      </c>
    </row>
    <row r="27" customFormat="false" ht="14.25" hidden="false" customHeight="false" outlineLevel="0" collapsed="false">
      <c r="A27" s="199" t="n">
        <v>86068.404</v>
      </c>
      <c r="B27" s="199" t="n">
        <v>86103.199</v>
      </c>
      <c r="C27" s="385" t="s">
        <v>905</v>
      </c>
      <c r="D27" s="385" t="s">
        <v>906</v>
      </c>
      <c r="E27" s="386" t="n">
        <f aca="false">INT(D27/9.5+1)</f>
        <v>4</v>
      </c>
      <c r="F27" s="386" t="n">
        <f aca="false">E27*2</f>
        <v>8</v>
      </c>
      <c r="G27" s="387" t="n">
        <f aca="false">A27-B26</f>
        <v>28.5139999999956</v>
      </c>
      <c r="H27" s="388" t="n">
        <f aca="false">INT(G27/10+1)</f>
        <v>3</v>
      </c>
    </row>
    <row r="28" customFormat="false" ht="14.25" hidden="false" customHeight="false" outlineLevel="0" collapsed="false">
      <c r="A28" s="199" t="n">
        <v>86135.163</v>
      </c>
      <c r="B28" s="199" t="n">
        <v>86172.877</v>
      </c>
      <c r="C28" s="385" t="s">
        <v>881</v>
      </c>
      <c r="D28" s="385" t="s">
        <v>907</v>
      </c>
      <c r="E28" s="386" t="n">
        <f aca="false">INT(D28/6+1)</f>
        <v>7</v>
      </c>
      <c r="F28" s="386" t="n">
        <f aca="false">E28*2</f>
        <v>14</v>
      </c>
      <c r="G28" s="387" t="n">
        <f aca="false">A28-B27</f>
        <v>31.9640000000072</v>
      </c>
      <c r="H28" s="388" t="n">
        <f aca="false">INT(G28/10+1)</f>
        <v>4</v>
      </c>
    </row>
    <row r="29" customFormat="false" ht="14.25" hidden="false" customHeight="false" outlineLevel="0" collapsed="false">
      <c r="A29" s="199" t="n">
        <v>86232.831</v>
      </c>
      <c r="B29" s="199" t="n">
        <v>86266.951</v>
      </c>
      <c r="C29" s="385" t="s">
        <v>908</v>
      </c>
      <c r="D29" s="385" t="s">
        <v>909</v>
      </c>
      <c r="E29" s="386" t="n">
        <f aca="false">INT(D29/4+1)</f>
        <v>9</v>
      </c>
      <c r="F29" s="386" t="n">
        <f aca="false">E29*2</f>
        <v>18</v>
      </c>
      <c r="G29" s="387" t="n">
        <f aca="false">A29-B28</f>
        <v>59.9540000000125</v>
      </c>
      <c r="H29" s="388" t="n">
        <f aca="false">INT(G29/10+1)</f>
        <v>6</v>
      </c>
    </row>
    <row r="30" customFormat="false" ht="14.25" hidden="false" customHeight="false" outlineLevel="0" collapsed="false">
      <c r="A30" s="199" t="n">
        <v>86291.709</v>
      </c>
      <c r="B30" s="199" t="n">
        <v>86324.078</v>
      </c>
      <c r="C30" s="385" t="s">
        <v>910</v>
      </c>
      <c r="D30" s="385" t="s">
        <v>911</v>
      </c>
      <c r="E30" s="386" t="n">
        <f aca="false">INT(D30/10+1)</f>
        <v>4</v>
      </c>
      <c r="F30" s="386" t="n">
        <f aca="false">E30*2</f>
        <v>8</v>
      </c>
      <c r="G30" s="387" t="n">
        <f aca="false">A30-B29</f>
        <v>24.7580000000016</v>
      </c>
      <c r="H30" s="388" t="n">
        <f aca="false">INT(G30/10+1)</f>
        <v>3</v>
      </c>
    </row>
    <row r="31" customFormat="false" ht="14.25" hidden="false" customHeight="false" outlineLevel="0" collapsed="false">
      <c r="A31" s="199" t="n">
        <v>86432.173</v>
      </c>
      <c r="B31" s="199" t="n">
        <v>86464.219</v>
      </c>
      <c r="C31" s="385" t="s">
        <v>908</v>
      </c>
      <c r="D31" s="385" t="s">
        <v>912</v>
      </c>
      <c r="E31" s="386" t="n">
        <f aca="false">INT(D31/15+1)</f>
        <v>3</v>
      </c>
      <c r="F31" s="386" t="n">
        <f aca="false">E31*2</f>
        <v>6</v>
      </c>
      <c r="G31" s="387" t="n">
        <f aca="false">A31-B30</f>
        <v>108.095000000001</v>
      </c>
      <c r="H31" s="388" t="n">
        <f aca="false">INT(G31/10+1)</f>
        <v>11</v>
      </c>
    </row>
    <row r="32" customFormat="false" ht="14.25" hidden="false" customHeight="false" outlineLevel="0" collapsed="false">
      <c r="A32" s="199" t="n">
        <v>86506.205</v>
      </c>
      <c r="B32" s="199" t="n">
        <v>86540.715</v>
      </c>
      <c r="C32" s="385" t="s">
        <v>913</v>
      </c>
      <c r="D32" s="385" t="s">
        <v>914</v>
      </c>
      <c r="E32" s="386" t="n">
        <f aca="false">INT(D32/4+1)</f>
        <v>9</v>
      </c>
      <c r="F32" s="386" t="n">
        <f aca="false">E32*2</f>
        <v>18</v>
      </c>
      <c r="G32" s="387" t="n">
        <f aca="false">A32-B31</f>
        <v>41.9860000000044</v>
      </c>
      <c r="H32" s="388" t="n">
        <f aca="false">INT(G32/10+1)</f>
        <v>5</v>
      </c>
    </row>
    <row r="33" customFormat="false" ht="14.25" hidden="false" customHeight="false" outlineLevel="0" collapsed="false">
      <c r="A33" s="199" t="n">
        <v>86567.137</v>
      </c>
      <c r="B33" s="199" t="n">
        <v>86609.046</v>
      </c>
      <c r="C33" s="385" t="s">
        <v>915</v>
      </c>
      <c r="D33" s="385" t="s">
        <v>916</v>
      </c>
      <c r="E33" s="386" t="n">
        <f aca="false">INT(D33/20+1)</f>
        <v>3</v>
      </c>
      <c r="F33" s="386" t="n">
        <f aca="false">E33*2</f>
        <v>6</v>
      </c>
      <c r="G33" s="387" t="n">
        <f aca="false">A33-B32</f>
        <v>26.4220000000059</v>
      </c>
      <c r="H33" s="388" t="n">
        <f aca="false">INT(G33/10+1)</f>
        <v>3</v>
      </c>
    </row>
    <row r="34" customFormat="false" ht="14.25" hidden="false" customHeight="false" outlineLevel="0" collapsed="false">
      <c r="A34" s="199" t="n">
        <v>86653.442</v>
      </c>
      <c r="B34" s="199" t="n">
        <v>86687.332</v>
      </c>
      <c r="C34" s="385" t="s">
        <v>915</v>
      </c>
      <c r="D34" s="385" t="s">
        <v>917</v>
      </c>
      <c r="E34" s="386" t="n">
        <f aca="false">INT(D34/8+1)</f>
        <v>5</v>
      </c>
      <c r="F34" s="386" t="n">
        <f aca="false">E34*2</f>
        <v>10</v>
      </c>
      <c r="G34" s="387" t="n">
        <f aca="false">A34-B33</f>
        <v>44.3959999999934</v>
      </c>
      <c r="H34" s="388" t="n">
        <f aca="false">INT(G34/10+1)</f>
        <v>5</v>
      </c>
    </row>
    <row r="35" customFormat="false" ht="14.25" hidden="false" customHeight="false" outlineLevel="0" collapsed="false">
      <c r="A35" s="199" t="n">
        <v>86702.47</v>
      </c>
      <c r="B35" s="199" t="n">
        <v>86736.618</v>
      </c>
      <c r="C35" s="385" t="s">
        <v>915</v>
      </c>
      <c r="D35" s="385" t="s">
        <v>918</v>
      </c>
      <c r="E35" s="386" t="n">
        <f aca="false">INT(D35/4+1)</f>
        <v>9</v>
      </c>
      <c r="F35" s="386" t="n">
        <f aca="false">E35*2</f>
        <v>18</v>
      </c>
      <c r="G35" s="387" t="n">
        <f aca="false">A35-B34</f>
        <v>15.1380000000063</v>
      </c>
      <c r="H35" s="388" t="n">
        <f aca="false">INT(G35/10+1)</f>
        <v>2</v>
      </c>
    </row>
    <row r="36" customFormat="false" ht="14.25" hidden="false" customHeight="false" outlineLevel="0" collapsed="false">
      <c r="A36" s="199" t="n">
        <v>86803.494</v>
      </c>
      <c r="B36" s="199" t="n">
        <v>86884.182</v>
      </c>
      <c r="C36" s="385" t="s">
        <v>903</v>
      </c>
      <c r="D36" s="385" t="s">
        <v>919</v>
      </c>
      <c r="E36" s="386" t="n">
        <f aca="false">INT(D36/10+1)</f>
        <v>9</v>
      </c>
      <c r="F36" s="386" t="n">
        <f aca="false">E36*2</f>
        <v>18</v>
      </c>
      <c r="G36" s="387" t="n">
        <f aca="false">A36-B35</f>
        <v>66.8760000000038</v>
      </c>
      <c r="H36" s="388" t="n">
        <f aca="false">INT(G36/10+1)</f>
        <v>7</v>
      </c>
    </row>
    <row r="37" customFormat="false" ht="14.25" hidden="false" customHeight="false" outlineLevel="0" collapsed="false">
      <c r="A37" s="199" t="n">
        <v>86943.237</v>
      </c>
      <c r="B37" s="199" t="n">
        <v>87015.592</v>
      </c>
      <c r="C37" s="385" t="s">
        <v>920</v>
      </c>
      <c r="D37" s="385" t="s">
        <v>921</v>
      </c>
      <c r="E37" s="386" t="n">
        <f aca="false">INT(D37/10+1)</f>
        <v>8</v>
      </c>
      <c r="F37" s="386" t="n">
        <f aca="false">E37*2</f>
        <v>16</v>
      </c>
      <c r="G37" s="387" t="n">
        <f aca="false">A37-B36</f>
        <v>59.054999999993</v>
      </c>
      <c r="H37" s="388" t="n">
        <f aca="false">INT(G37/10+1)</f>
        <v>6</v>
      </c>
    </row>
    <row r="38" customFormat="false" ht="14.25" hidden="false" customHeight="false" outlineLevel="0" collapsed="false">
      <c r="A38" s="199" t="n">
        <v>87079.65</v>
      </c>
      <c r="B38" s="199" t="n">
        <v>87121.177</v>
      </c>
      <c r="C38" s="385" t="s">
        <v>899</v>
      </c>
      <c r="D38" s="385" t="s">
        <v>922</v>
      </c>
      <c r="E38" s="386" t="n">
        <f aca="false">INT(D38/12.5+1)</f>
        <v>4</v>
      </c>
      <c r="F38" s="386" t="n">
        <f aca="false">E38*2</f>
        <v>8</v>
      </c>
      <c r="G38" s="387" t="n">
        <f aca="false">A38-B37</f>
        <v>64.05799999999</v>
      </c>
      <c r="H38" s="388" t="n">
        <f aca="false">INT(G38/10+1)</f>
        <v>7</v>
      </c>
    </row>
    <row r="39" customFormat="false" ht="14.25" hidden="false" customHeight="false" outlineLevel="0" collapsed="false">
      <c r="A39" s="199" t="n">
        <v>87306.8</v>
      </c>
      <c r="B39" s="199" t="n">
        <v>87405.488</v>
      </c>
      <c r="C39" s="385" t="s">
        <v>923</v>
      </c>
      <c r="D39" s="385" t="s">
        <v>924</v>
      </c>
      <c r="E39" s="386" t="n">
        <f aca="false">INT(D39/9+1)</f>
        <v>11</v>
      </c>
      <c r="F39" s="386" t="n">
        <f aca="false">E39*2</f>
        <v>22</v>
      </c>
      <c r="G39" s="387" t="n">
        <f aca="false">A39-B38</f>
        <v>185.623000000007</v>
      </c>
      <c r="H39" s="388" t="n">
        <f aca="false">INT(G39/10+1)</f>
        <v>19</v>
      </c>
    </row>
    <row r="40" customFormat="false" ht="14.25" hidden="false" customHeight="false" outlineLevel="0" collapsed="false">
      <c r="A40" s="199" t="n">
        <v>87419.65</v>
      </c>
      <c r="B40" s="199" t="n">
        <v>87454.322</v>
      </c>
      <c r="C40" s="385" t="s">
        <v>915</v>
      </c>
      <c r="D40" s="385" t="s">
        <v>925</v>
      </c>
      <c r="E40" s="386" t="n">
        <f aca="false">INT(D40/4+1)</f>
        <v>9</v>
      </c>
      <c r="F40" s="386" t="n">
        <f aca="false">E40*2</f>
        <v>18</v>
      </c>
      <c r="G40" s="387" t="n">
        <f aca="false">A40-B39</f>
        <v>14.1619999999966</v>
      </c>
      <c r="H40" s="388" t="n">
        <f aca="false">INT(G40/10+1)</f>
        <v>2</v>
      </c>
    </row>
    <row r="41" customFormat="false" ht="14.25" hidden="false" customHeight="false" outlineLevel="0" collapsed="false">
      <c r="A41" s="199" t="n">
        <v>87534.706</v>
      </c>
      <c r="B41" s="199" t="n">
        <v>87618.791</v>
      </c>
      <c r="C41" s="385" t="s">
        <v>920</v>
      </c>
      <c r="D41" s="385" t="s">
        <v>926</v>
      </c>
      <c r="E41" s="386" t="n">
        <f aca="false">INT(D41/4+1)</f>
        <v>22</v>
      </c>
      <c r="F41" s="386" t="n">
        <f aca="false">E41*2</f>
        <v>44</v>
      </c>
      <c r="G41" s="387" t="n">
        <f aca="false">A41-B40</f>
        <v>80.3840000000055</v>
      </c>
      <c r="H41" s="388" t="n">
        <f aca="false">INT(G41/10+1)</f>
        <v>9</v>
      </c>
    </row>
    <row r="42" customFormat="false" ht="14.25" hidden="false" customHeight="false" outlineLevel="0" collapsed="false">
      <c r="A42" s="199" t="n">
        <v>87660.587</v>
      </c>
      <c r="B42" s="199" t="n">
        <v>87712.406</v>
      </c>
      <c r="C42" s="385" t="s">
        <v>920</v>
      </c>
      <c r="D42" s="385" t="s">
        <v>927</v>
      </c>
      <c r="E42" s="386" t="n">
        <f aca="false">INT(D42/6+1)</f>
        <v>9</v>
      </c>
      <c r="F42" s="386" t="n">
        <f aca="false">E42*2</f>
        <v>18</v>
      </c>
      <c r="G42" s="387" t="n">
        <f aca="false">A42-B41</f>
        <v>41.7960000000021</v>
      </c>
      <c r="H42" s="388" t="n">
        <f aca="false">INT(G42/10+1)</f>
        <v>5</v>
      </c>
    </row>
    <row r="43" customFormat="false" ht="14.25" hidden="false" customHeight="false" outlineLevel="0" collapsed="false">
      <c r="A43" s="199" t="n">
        <v>87781.442</v>
      </c>
      <c r="B43" s="199" t="n">
        <v>87822.071</v>
      </c>
      <c r="C43" s="385" t="s">
        <v>876</v>
      </c>
      <c r="D43" s="385" t="s">
        <v>928</v>
      </c>
      <c r="E43" s="386" t="n">
        <f aca="false">INT(D43/11+1)</f>
        <v>4</v>
      </c>
      <c r="F43" s="386" t="n">
        <f aca="false">E43*2</f>
        <v>8</v>
      </c>
      <c r="G43" s="387" t="n">
        <f aca="false">A43-B42</f>
        <v>69.0359999999928</v>
      </c>
      <c r="H43" s="388" t="n">
        <f aca="false">INT(G43/10+1)</f>
        <v>7</v>
      </c>
    </row>
    <row r="44" customFormat="false" ht="14.25" hidden="false" customHeight="false" outlineLevel="0" collapsed="false">
      <c r="A44" s="199" t="n">
        <v>87826.989</v>
      </c>
      <c r="B44" s="199" t="n">
        <v>87864.024</v>
      </c>
      <c r="C44" s="385" t="s">
        <v>908</v>
      </c>
      <c r="D44" s="385" t="s">
        <v>929</v>
      </c>
      <c r="E44" s="386" t="n">
        <f aca="false">INT(D44/11+1)</f>
        <v>4</v>
      </c>
      <c r="F44" s="386" t="n">
        <f aca="false">E44*2</f>
        <v>8</v>
      </c>
      <c r="G44" s="387" t="n">
        <f aca="false">A44-B43</f>
        <v>4.91800000000512</v>
      </c>
      <c r="H44" s="388" t="n">
        <f aca="false">INT(G44/10+1)</f>
        <v>1</v>
      </c>
    </row>
    <row r="45" customFormat="false" ht="14.25" hidden="false" customHeight="false" outlineLevel="0" collapsed="false">
      <c r="A45" s="199" t="n">
        <v>87893.559</v>
      </c>
      <c r="B45" s="199" t="n">
        <v>87925.511</v>
      </c>
      <c r="C45" s="385" t="s">
        <v>881</v>
      </c>
      <c r="D45" s="385" t="s">
        <v>930</v>
      </c>
      <c r="E45" s="386" t="n">
        <f aca="false">INT(D45/11+1)</f>
        <v>3</v>
      </c>
      <c r="F45" s="386" t="n">
        <f aca="false">E45*2</f>
        <v>6</v>
      </c>
      <c r="G45" s="387" t="n">
        <f aca="false">A45-B44</f>
        <v>29.5349999999889</v>
      </c>
      <c r="H45" s="388" t="n">
        <f aca="false">INT(G45/10+1)</f>
        <v>3</v>
      </c>
    </row>
    <row r="46" customFormat="false" ht="14.25" hidden="false" customHeight="false" outlineLevel="0" collapsed="false">
      <c r="A46" s="199" t="n">
        <v>87977.617</v>
      </c>
      <c r="B46" s="199" t="n">
        <v>88012.79</v>
      </c>
      <c r="C46" s="385" t="s">
        <v>908</v>
      </c>
      <c r="D46" s="385" t="s">
        <v>931</v>
      </c>
      <c r="E46" s="386" t="n">
        <f aca="false">INT(D46/11+1)</f>
        <v>4</v>
      </c>
      <c r="F46" s="386" t="n">
        <f aca="false">E46*2</f>
        <v>8</v>
      </c>
      <c r="G46" s="387" t="n">
        <f aca="false">A46-B45</f>
        <v>52.1059999999998</v>
      </c>
      <c r="H46" s="388" t="n">
        <f aca="false">INT(G46/10+1)</f>
        <v>6</v>
      </c>
    </row>
    <row r="47" customFormat="false" ht="14.25" hidden="false" customHeight="false" outlineLevel="0" collapsed="false">
      <c r="A47" s="199" t="n">
        <v>88040.205</v>
      </c>
      <c r="B47" s="199" t="n">
        <v>88080.139</v>
      </c>
      <c r="C47" s="385" t="s">
        <v>876</v>
      </c>
      <c r="D47" s="385" t="s">
        <v>932</v>
      </c>
      <c r="E47" s="386" t="n">
        <f aca="false">INT(D47/9+1)</f>
        <v>5</v>
      </c>
      <c r="F47" s="386" t="n">
        <f aca="false">E47*2</f>
        <v>10</v>
      </c>
      <c r="G47" s="387" t="n">
        <f aca="false">A47-B46</f>
        <v>27.4150000000082</v>
      </c>
      <c r="H47" s="388" t="n">
        <f aca="false">INT(G47/10+1)</f>
        <v>3</v>
      </c>
    </row>
    <row r="48" customFormat="false" ht="14.25" hidden="false" customHeight="false" outlineLevel="0" collapsed="false">
      <c r="A48" s="199" t="n">
        <v>88088.254</v>
      </c>
      <c r="B48" s="199" t="n">
        <v>88136.209</v>
      </c>
      <c r="C48" s="385" t="s">
        <v>933</v>
      </c>
      <c r="D48" s="385" t="s">
        <v>934</v>
      </c>
      <c r="E48" s="386" t="n">
        <f aca="false">INT(D48/6+1)</f>
        <v>8</v>
      </c>
      <c r="F48" s="386" t="n">
        <f aca="false">E48*2</f>
        <v>16</v>
      </c>
      <c r="G48" s="387" t="n">
        <f aca="false">A48-B47</f>
        <v>8.11500000000524</v>
      </c>
      <c r="H48" s="388" t="n">
        <f aca="false">INT(G48/10+1)</f>
        <v>1</v>
      </c>
    </row>
    <row r="49" customFormat="false" ht="14.25" hidden="false" customHeight="false" outlineLevel="0" collapsed="false">
      <c r="A49" s="199" t="n">
        <v>88208.051</v>
      </c>
      <c r="B49" s="199" t="n">
        <v>88239.424</v>
      </c>
      <c r="C49" s="385" t="s">
        <v>935</v>
      </c>
      <c r="D49" s="385" t="s">
        <v>936</v>
      </c>
      <c r="E49" s="386" t="n">
        <f aca="false">INT(D49/4+1)</f>
        <v>8</v>
      </c>
      <c r="F49" s="386" t="n">
        <f aca="false">E49*2</f>
        <v>16</v>
      </c>
      <c r="G49" s="387" t="n">
        <f aca="false">A49-B48</f>
        <v>71.8420000000042</v>
      </c>
      <c r="H49" s="388" t="n">
        <f aca="false">INT(G49/10+1)</f>
        <v>8</v>
      </c>
    </row>
    <row r="50" customFormat="false" ht="14.25" hidden="false" customHeight="false" outlineLevel="0" collapsed="false">
      <c r="A50" s="199" t="n">
        <v>88239.837</v>
      </c>
      <c r="B50" s="199" t="n">
        <v>88288.309</v>
      </c>
      <c r="C50" s="385" t="s">
        <v>876</v>
      </c>
      <c r="D50" s="385" t="s">
        <v>937</v>
      </c>
      <c r="E50" s="386" t="n">
        <f aca="false">INT(D50/7.5+1)</f>
        <v>7</v>
      </c>
      <c r="F50" s="386" t="n">
        <f aca="false">E50*2</f>
        <v>14</v>
      </c>
      <c r="G50" s="387" t="n">
        <f aca="false">A50-B49</f>
        <v>0.413000000000466</v>
      </c>
      <c r="H50" s="388" t="n">
        <f aca="false">INT(G50/10+1)</f>
        <v>1</v>
      </c>
    </row>
    <row r="51" customFormat="false" ht="14.25" hidden="false" customHeight="false" outlineLevel="0" collapsed="false">
      <c r="A51" s="199" t="n">
        <v>88313.504</v>
      </c>
      <c r="B51" s="199" t="n">
        <v>88347.116</v>
      </c>
      <c r="C51" s="385" t="s">
        <v>938</v>
      </c>
      <c r="D51" s="385" t="s">
        <v>939</v>
      </c>
      <c r="E51" s="386" t="n">
        <f aca="false">INT(D51/8.5+1)</f>
        <v>4</v>
      </c>
      <c r="F51" s="386" t="n">
        <f aca="false">E51*2</f>
        <v>8</v>
      </c>
      <c r="G51" s="387" t="n">
        <f aca="false">A51-B50</f>
        <v>25.195000000007</v>
      </c>
      <c r="H51" s="388" t="n">
        <f aca="false">INT(G51/10+1)</f>
        <v>3</v>
      </c>
    </row>
    <row r="52" customFormat="false" ht="14.25" hidden="false" customHeight="false" outlineLevel="0" collapsed="false">
      <c r="A52" s="199" t="n">
        <v>88394.011</v>
      </c>
      <c r="B52" s="199" t="n">
        <v>88430.861</v>
      </c>
      <c r="C52" s="385" t="s">
        <v>881</v>
      </c>
      <c r="D52" s="385" t="s">
        <v>940</v>
      </c>
      <c r="E52" s="386" t="n">
        <f aca="false">INT(D52/4+1)</f>
        <v>10</v>
      </c>
      <c r="F52" s="386" t="n">
        <f aca="false">E52*2</f>
        <v>20</v>
      </c>
      <c r="G52" s="387" t="n">
        <f aca="false">A52-B51</f>
        <v>46.8950000000041</v>
      </c>
      <c r="H52" s="388" t="n">
        <f aca="false">INT(G52/10+1)</f>
        <v>5</v>
      </c>
    </row>
    <row r="53" customFormat="false" ht="14.25" hidden="false" customHeight="false" outlineLevel="0" collapsed="false">
      <c r="A53" s="199" t="n">
        <v>88575.003</v>
      </c>
      <c r="B53" s="199" t="n">
        <v>88667.715</v>
      </c>
      <c r="C53" s="385" t="s">
        <v>894</v>
      </c>
      <c r="D53" s="385" t="s">
        <v>941</v>
      </c>
      <c r="E53" s="386" t="n">
        <f aca="false">INT(D53/7+1)</f>
        <v>14</v>
      </c>
      <c r="F53" s="386" t="n">
        <f aca="false">E53*2</f>
        <v>28</v>
      </c>
      <c r="G53" s="387" t="n">
        <f aca="false">A53-B52</f>
        <v>144.141999999993</v>
      </c>
      <c r="H53" s="388" t="n">
        <f aca="false">INT(G53/10+1)</f>
        <v>15</v>
      </c>
    </row>
    <row r="54" customFormat="false" ht="14.25" hidden="false" customHeight="false" outlineLevel="0" collapsed="false">
      <c r="A54" s="199" t="n">
        <v>88730.692</v>
      </c>
      <c r="B54" s="199" t="n">
        <v>88766.04</v>
      </c>
      <c r="C54" s="385" t="s">
        <v>881</v>
      </c>
      <c r="D54" s="385" t="s">
        <v>942</v>
      </c>
      <c r="E54" s="386" t="n">
        <f aca="false">INT(D54/7+1)</f>
        <v>6</v>
      </c>
      <c r="F54" s="386" t="n">
        <f aca="false">E54*2</f>
        <v>12</v>
      </c>
      <c r="G54" s="387" t="n">
        <f aca="false">A54-B53</f>
        <v>62.976999999999</v>
      </c>
      <c r="H54" s="388" t="n">
        <f aca="false">INT(G54/10+1)</f>
        <v>7</v>
      </c>
    </row>
    <row r="55" customFormat="false" ht="14.25" hidden="false" customHeight="false" outlineLevel="0" collapsed="false">
      <c r="A55" s="199" t="n">
        <v>88811.236</v>
      </c>
      <c r="B55" s="199" t="n">
        <v>88842.672</v>
      </c>
      <c r="C55" s="385" t="s">
        <v>943</v>
      </c>
      <c r="D55" s="385" t="s">
        <v>944</v>
      </c>
      <c r="E55" s="386" t="n">
        <f aca="false">INT(D55/8+1)</f>
        <v>4</v>
      </c>
      <c r="F55" s="386" t="n">
        <f aca="false">E55*2</f>
        <v>8</v>
      </c>
      <c r="G55" s="387" t="n">
        <f aca="false">A55-B54</f>
        <v>45.1960000000108</v>
      </c>
      <c r="H55" s="388" t="n">
        <f aca="false">INT(G55/10+1)</f>
        <v>5</v>
      </c>
    </row>
    <row r="56" customFormat="false" ht="14.25" hidden="false" customHeight="false" outlineLevel="0" collapsed="false">
      <c r="A56" s="199" t="n">
        <v>88884.946</v>
      </c>
      <c r="B56" s="199" t="n">
        <v>88955.182</v>
      </c>
      <c r="C56" s="385" t="s">
        <v>894</v>
      </c>
      <c r="D56" s="385" t="s">
        <v>945</v>
      </c>
      <c r="E56" s="386" t="n">
        <f aca="false">INT(D56/9+1)</f>
        <v>8</v>
      </c>
      <c r="F56" s="386" t="n">
        <f aca="false">E56*2</f>
        <v>16</v>
      </c>
      <c r="G56" s="387" t="n">
        <f aca="false">A56-B55</f>
        <v>42.2739999999903</v>
      </c>
      <c r="H56" s="388" t="n">
        <f aca="false">INT(G56/10+1)</f>
        <v>5</v>
      </c>
    </row>
    <row r="57" customFormat="false" ht="14.25" hidden="false" customHeight="false" outlineLevel="0" collapsed="false">
      <c r="A57" s="199" t="n">
        <v>89018.398</v>
      </c>
      <c r="B57" s="199" t="n">
        <v>89056.437</v>
      </c>
      <c r="C57" s="385" t="s">
        <v>946</v>
      </c>
      <c r="D57" s="385" t="s">
        <v>947</v>
      </c>
      <c r="E57" s="386" t="n">
        <f aca="false">INT(D57/6+1)</f>
        <v>7</v>
      </c>
      <c r="F57" s="386" t="n">
        <f aca="false">E57*2</f>
        <v>14</v>
      </c>
      <c r="G57" s="387" t="n">
        <f aca="false">A57-B56</f>
        <v>63.2160000000004</v>
      </c>
      <c r="H57" s="388" t="n">
        <f aca="false">INT(G57/10+1)</f>
        <v>7</v>
      </c>
    </row>
    <row r="58" customFormat="false" ht="14.25" hidden="false" customHeight="false" outlineLevel="0" collapsed="false">
      <c r="A58" s="199" t="n">
        <v>89087.451</v>
      </c>
      <c r="B58" s="199" t="n">
        <v>89120.481</v>
      </c>
      <c r="C58" s="385" t="s">
        <v>948</v>
      </c>
      <c r="D58" s="385" t="s">
        <v>949</v>
      </c>
      <c r="E58" s="386" t="n">
        <f aca="false">INT(D58/6+1)</f>
        <v>6</v>
      </c>
      <c r="F58" s="386" t="n">
        <f aca="false">E58*2</f>
        <v>12</v>
      </c>
      <c r="G58" s="387" t="n">
        <f aca="false">A58-B57</f>
        <v>31.0139999999956</v>
      </c>
      <c r="H58" s="388" t="n">
        <f aca="false">INT(G58/10+1)</f>
        <v>4</v>
      </c>
    </row>
    <row r="59" customFormat="false" ht="14.25" hidden="false" customHeight="false" outlineLevel="0" collapsed="false">
      <c r="A59" s="199" t="n">
        <v>89191.716</v>
      </c>
      <c r="B59" s="199" t="n">
        <v>89269.079</v>
      </c>
      <c r="C59" s="385" t="s">
        <v>950</v>
      </c>
      <c r="D59" s="385" t="s">
        <v>951</v>
      </c>
      <c r="E59" s="386" t="n">
        <f aca="false">INT(D59/18.5+1)</f>
        <v>5</v>
      </c>
      <c r="F59" s="386" t="n">
        <f aca="false">E59*2</f>
        <v>10</v>
      </c>
      <c r="G59" s="387" t="n">
        <f aca="false">A59-B58</f>
        <v>71.2350000000006</v>
      </c>
      <c r="H59" s="388" t="n">
        <f aca="false">INT(G59/10+1)</f>
        <v>8</v>
      </c>
    </row>
    <row r="60" customFormat="false" ht="14.25" hidden="false" customHeight="false" outlineLevel="0" collapsed="false">
      <c r="A60" s="199" t="n">
        <v>89306.052</v>
      </c>
      <c r="B60" s="199" t="n">
        <v>89358.572</v>
      </c>
      <c r="C60" s="385" t="s">
        <v>952</v>
      </c>
      <c r="D60" s="385" t="s">
        <v>953</v>
      </c>
      <c r="E60" s="386" t="n">
        <f aca="false">INT(D60/15+1)</f>
        <v>4</v>
      </c>
      <c r="F60" s="386" t="n">
        <f aca="false">E60*2</f>
        <v>8</v>
      </c>
      <c r="G60" s="387" t="n">
        <f aca="false">A60-B59</f>
        <v>36.9729999999981</v>
      </c>
      <c r="H60" s="388" t="n">
        <f aca="false">INT(G60/10+1)</f>
        <v>4</v>
      </c>
    </row>
    <row r="61" customFormat="false" ht="14.25" hidden="false" customHeight="false" outlineLevel="0" collapsed="false">
      <c r="A61" s="199" t="n">
        <v>89435.482</v>
      </c>
      <c r="B61" s="199" t="n">
        <v>89480.364</v>
      </c>
      <c r="C61" s="385" t="s">
        <v>894</v>
      </c>
      <c r="D61" s="385" t="s">
        <v>954</v>
      </c>
      <c r="E61" s="386" t="n">
        <f aca="false">INT(D61/14+1)</f>
        <v>4</v>
      </c>
      <c r="F61" s="386" t="n">
        <f aca="false">E61*2</f>
        <v>8</v>
      </c>
      <c r="G61" s="387" t="n">
        <f aca="false">A61-B60</f>
        <v>76.9100000000035</v>
      </c>
      <c r="H61" s="388" t="n">
        <f aca="false">INT(G61/10+1)</f>
        <v>8</v>
      </c>
    </row>
    <row r="62" customFormat="false" ht="14.25" hidden="false" customHeight="false" outlineLevel="0" collapsed="false">
      <c r="A62" s="199" t="n">
        <v>89536.123</v>
      </c>
      <c r="B62" s="199" t="n">
        <v>89608.379</v>
      </c>
      <c r="C62" s="385" t="s">
        <v>955</v>
      </c>
      <c r="D62" s="385" t="s">
        <v>956</v>
      </c>
      <c r="E62" s="386" t="n">
        <f aca="false">INT(D62/8+1)</f>
        <v>10</v>
      </c>
      <c r="F62" s="386" t="n">
        <f aca="false">E62*2</f>
        <v>20</v>
      </c>
      <c r="G62" s="387" t="n">
        <f aca="false">A62-B61</f>
        <v>55.7590000000055</v>
      </c>
      <c r="H62" s="388" t="n">
        <f aca="false">INT(G62/10+1)</f>
        <v>6</v>
      </c>
    </row>
    <row r="63" customFormat="false" ht="14.25" hidden="false" customHeight="false" outlineLevel="0" collapsed="false">
      <c r="A63" s="199" t="n">
        <v>89649.412</v>
      </c>
      <c r="B63" s="199" t="n">
        <v>89667.442</v>
      </c>
      <c r="C63" s="385" t="s">
        <v>899</v>
      </c>
      <c r="D63" s="385" t="s">
        <v>957</v>
      </c>
      <c r="E63" s="386" t="n">
        <f aca="false">INT(D63/8+1)</f>
        <v>3</v>
      </c>
      <c r="F63" s="386" t="n">
        <f aca="false">E63*2</f>
        <v>6</v>
      </c>
      <c r="G63" s="387" t="n">
        <f aca="false">A63-B62</f>
        <v>41.0329999999958</v>
      </c>
      <c r="H63" s="388" t="n">
        <f aca="false">INT(G63/10+1)</f>
        <v>5</v>
      </c>
    </row>
    <row r="64" customFormat="false" ht="14.25" hidden="false" customHeight="false" outlineLevel="0" collapsed="false">
      <c r="A64" s="199" t="n">
        <v>89711.83</v>
      </c>
      <c r="B64" s="199" t="n">
        <v>89753.215</v>
      </c>
      <c r="C64" s="385" t="s">
        <v>958</v>
      </c>
      <c r="D64" s="385" t="s">
        <v>959</v>
      </c>
      <c r="E64" s="386" t="n">
        <f aca="false">INT(D64/8+1)</f>
        <v>6</v>
      </c>
      <c r="F64" s="386" t="n">
        <f aca="false">E64*2</f>
        <v>12</v>
      </c>
      <c r="G64" s="387" t="n">
        <f aca="false">A64-B63</f>
        <v>44.3880000000063</v>
      </c>
      <c r="H64" s="388" t="n">
        <f aca="false">INT(G64/10+1)</f>
        <v>5</v>
      </c>
    </row>
    <row r="65" customFormat="false" ht="14.25" hidden="false" customHeight="false" outlineLevel="0" collapsed="false">
      <c r="A65" s="199" t="n">
        <v>89773.353</v>
      </c>
      <c r="B65" s="199" t="n">
        <v>89807.221</v>
      </c>
      <c r="C65" s="385" t="s">
        <v>876</v>
      </c>
      <c r="D65" s="385" t="s">
        <v>960</v>
      </c>
      <c r="E65" s="386" t="n">
        <f aca="false">INT(D65/23+1)</f>
        <v>2</v>
      </c>
      <c r="F65" s="386" t="n">
        <f aca="false">E65*2</f>
        <v>4</v>
      </c>
      <c r="G65" s="387" t="n">
        <f aca="false">A65-B64</f>
        <v>20.1380000000063</v>
      </c>
      <c r="H65" s="388" t="n">
        <f aca="false">INT(G65/10+1)</f>
        <v>3</v>
      </c>
    </row>
    <row r="66" customFormat="false" ht="14.25" hidden="false" customHeight="false" outlineLevel="0" collapsed="false">
      <c r="A66" s="199" t="n">
        <v>89860.704</v>
      </c>
      <c r="B66" s="199" t="n">
        <v>89897.736</v>
      </c>
      <c r="C66" s="385" t="s">
        <v>961</v>
      </c>
      <c r="D66" s="385" t="s">
        <v>962</v>
      </c>
      <c r="E66" s="386" t="n">
        <f aca="false">INT(D66/6+1)</f>
        <v>7</v>
      </c>
      <c r="F66" s="386" t="n">
        <f aca="false">E66*2</f>
        <v>14</v>
      </c>
      <c r="G66" s="387" t="n">
        <f aca="false">A66-B65</f>
        <v>53.4829999999929</v>
      </c>
      <c r="H66" s="388" t="n">
        <f aca="false">INT(G66/10+1)</f>
        <v>6</v>
      </c>
    </row>
    <row r="67" customFormat="false" ht="14.25" hidden="false" customHeight="false" outlineLevel="0" collapsed="false">
      <c r="A67" s="199" t="n">
        <v>89993.09</v>
      </c>
      <c r="B67" s="199" t="n">
        <v>90050.097</v>
      </c>
      <c r="C67" s="385" t="s">
        <v>910</v>
      </c>
      <c r="D67" s="385" t="s">
        <v>963</v>
      </c>
      <c r="E67" s="386" t="n">
        <f aca="false">INT(D67/9+1)</f>
        <v>7</v>
      </c>
      <c r="F67" s="386" t="n">
        <f aca="false">E67*2</f>
        <v>14</v>
      </c>
      <c r="G67" s="387" t="n">
        <f aca="false">A67-B66</f>
        <v>95.3539999999921</v>
      </c>
      <c r="H67" s="388" t="n">
        <f aca="false">INT(G67/10+1)</f>
        <v>10</v>
      </c>
    </row>
    <row r="68" customFormat="false" ht="14.25" hidden="false" customHeight="false" outlineLevel="0" collapsed="false">
      <c r="A68" s="199" t="n">
        <v>90074.194</v>
      </c>
      <c r="B68" s="199" t="n">
        <v>90105.063</v>
      </c>
      <c r="C68" s="385" t="s">
        <v>894</v>
      </c>
      <c r="D68" s="385" t="s">
        <v>964</v>
      </c>
      <c r="E68" s="386" t="n">
        <f aca="false">INT(D68/7+1)</f>
        <v>5</v>
      </c>
      <c r="F68" s="386" t="n">
        <f aca="false">E68*2</f>
        <v>10</v>
      </c>
      <c r="G68" s="387" t="n">
        <f aca="false">A68-B67</f>
        <v>24.0970000000088</v>
      </c>
      <c r="H68" s="388" t="n">
        <f aca="false">INT(G68/10+1)</f>
        <v>3</v>
      </c>
    </row>
    <row r="69" customFormat="false" ht="14.25" hidden="false" customHeight="false" outlineLevel="0" collapsed="false">
      <c r="A69" s="199" t="n">
        <v>90163.189</v>
      </c>
      <c r="B69" s="199" t="n">
        <v>90190.46</v>
      </c>
      <c r="C69" s="385" t="s">
        <v>965</v>
      </c>
      <c r="D69" s="385" t="s">
        <v>966</v>
      </c>
      <c r="E69" s="386" t="n">
        <f aca="false">INT(D69/13+1)</f>
        <v>3</v>
      </c>
      <c r="F69" s="386" t="n">
        <f aca="false">E69*2</f>
        <v>6</v>
      </c>
      <c r="G69" s="387" t="n">
        <f aca="false">A69-B68</f>
        <v>58.1260000000038</v>
      </c>
      <c r="H69" s="388" t="n">
        <f aca="false">INT(G69/10+1)</f>
        <v>6</v>
      </c>
    </row>
    <row r="70" customFormat="false" ht="14.25" hidden="false" customHeight="false" outlineLevel="0" collapsed="false">
      <c r="A70" s="199" t="n">
        <v>90254.195</v>
      </c>
      <c r="B70" s="199" t="n">
        <v>90275.066</v>
      </c>
      <c r="C70" s="385" t="s">
        <v>894</v>
      </c>
      <c r="D70" s="385" t="s">
        <v>967</v>
      </c>
      <c r="E70" s="386" t="n">
        <f aca="false">INT(D70/24+1)</f>
        <v>1</v>
      </c>
      <c r="F70" s="386" t="n">
        <f aca="false">E70*2</f>
        <v>2</v>
      </c>
      <c r="G70" s="387" t="n">
        <f aca="false">A70-B69</f>
        <v>63.7350000000006</v>
      </c>
      <c r="H70" s="388" t="n">
        <f aca="false">INT(G70/10+1)</f>
        <v>7</v>
      </c>
    </row>
    <row r="71" customFormat="false" ht="14.25" hidden="false" customHeight="false" outlineLevel="0" collapsed="false">
      <c r="A71" s="199" t="n">
        <v>90367.401</v>
      </c>
      <c r="B71" s="199" t="n">
        <v>90398.08</v>
      </c>
      <c r="C71" s="385" t="s">
        <v>968</v>
      </c>
      <c r="D71" s="385" t="s">
        <v>969</v>
      </c>
      <c r="E71" s="386" t="n">
        <f aca="false">INT(D71/10+1)</f>
        <v>4</v>
      </c>
      <c r="F71" s="386" t="n">
        <f aca="false">E71*2</f>
        <v>8</v>
      </c>
      <c r="G71" s="387" t="n">
        <f aca="false">A71-B70</f>
        <v>92.3349999999919</v>
      </c>
      <c r="H71" s="388" t="n">
        <f aca="false">INT(G71/10+1)</f>
        <v>10</v>
      </c>
    </row>
    <row r="72" customFormat="false" ht="14.25" hidden="false" customHeight="false" outlineLevel="0" collapsed="false">
      <c r="A72" s="199" t="n">
        <v>90409.589</v>
      </c>
      <c r="B72" s="199" t="n">
        <v>90445.256</v>
      </c>
      <c r="C72" s="385" t="s">
        <v>876</v>
      </c>
      <c r="D72" s="385" t="s">
        <v>970</v>
      </c>
      <c r="E72" s="386" t="n">
        <f aca="false">INT(D72/4+1)</f>
        <v>9</v>
      </c>
      <c r="F72" s="386" t="n">
        <f aca="false">E72*2</f>
        <v>18</v>
      </c>
      <c r="G72" s="387" t="n">
        <f aca="false">A72-B71</f>
        <v>11.5090000000055</v>
      </c>
      <c r="H72" s="388" t="n">
        <f aca="false">INT(G72/10+1)</f>
        <v>2</v>
      </c>
    </row>
    <row r="73" customFormat="false" ht="14.25" hidden="false" customHeight="false" outlineLevel="0" collapsed="false">
      <c r="A73" s="199" t="n">
        <v>90449.501</v>
      </c>
      <c r="B73" s="199" t="n">
        <v>90472.91</v>
      </c>
      <c r="C73" s="385" t="s">
        <v>876</v>
      </c>
      <c r="D73" s="385" t="s">
        <v>971</v>
      </c>
      <c r="E73" s="386" t="n">
        <f aca="false">INT(D73/12.5+1)</f>
        <v>2</v>
      </c>
      <c r="F73" s="386" t="n">
        <f aca="false">E73*2</f>
        <v>4</v>
      </c>
      <c r="G73" s="387" t="n">
        <f aca="false">A73-B72</f>
        <v>4.2450000000099</v>
      </c>
      <c r="H73" s="388" t="n">
        <f aca="false">INT(G73/10+1)</f>
        <v>1</v>
      </c>
    </row>
    <row r="74" customFormat="false" ht="14.25" hidden="false" customHeight="false" outlineLevel="0" collapsed="false">
      <c r="A74" s="199" t="n">
        <v>90510.826</v>
      </c>
      <c r="B74" s="199" t="n">
        <v>90547.812</v>
      </c>
      <c r="C74" s="385" t="s">
        <v>883</v>
      </c>
      <c r="D74" s="385" t="s">
        <v>972</v>
      </c>
      <c r="E74" s="386" t="n">
        <f aca="false">INT(D74/10+1)</f>
        <v>4</v>
      </c>
      <c r="F74" s="386" t="n">
        <f aca="false">E74*2</f>
        <v>8</v>
      </c>
      <c r="G74" s="387" t="n">
        <f aca="false">A74-B73</f>
        <v>37.9159999999974</v>
      </c>
      <c r="H74" s="388" t="n">
        <f aca="false">INT(G74/10+1)</f>
        <v>4</v>
      </c>
    </row>
    <row r="75" customFormat="false" ht="14.25" hidden="false" customHeight="false" outlineLevel="0" collapsed="false">
      <c r="A75" s="199" t="n">
        <v>90564.647</v>
      </c>
      <c r="B75" s="199" t="n">
        <v>90607.495</v>
      </c>
      <c r="C75" s="385" t="s">
        <v>946</v>
      </c>
      <c r="D75" s="385" t="s">
        <v>973</v>
      </c>
      <c r="E75" s="386" t="n">
        <f aca="false">INT(D75/7+1)</f>
        <v>7</v>
      </c>
      <c r="F75" s="386" t="n">
        <f aca="false">E75*2</f>
        <v>14</v>
      </c>
      <c r="G75" s="387" t="n">
        <f aca="false">A75-B74</f>
        <v>16.8349999999919</v>
      </c>
      <c r="H75" s="388" t="n">
        <f aca="false">INT(G75/10+1)</f>
        <v>2</v>
      </c>
    </row>
    <row r="76" customFormat="false" ht="14.25" hidden="false" customHeight="false" outlineLevel="0" collapsed="false">
      <c r="A76" s="199" t="n">
        <v>90638.779</v>
      </c>
      <c r="B76" s="199" t="n">
        <v>90710.294</v>
      </c>
      <c r="C76" s="385" t="s">
        <v>974</v>
      </c>
      <c r="D76" s="385" t="s">
        <v>975</v>
      </c>
      <c r="E76" s="386" t="n">
        <f aca="false">INT(D76/10+1)</f>
        <v>8</v>
      </c>
      <c r="F76" s="386" t="n">
        <f aca="false">E76*2</f>
        <v>16</v>
      </c>
      <c r="G76" s="387" t="n">
        <f aca="false">A76-B75</f>
        <v>31.2839999999997</v>
      </c>
      <c r="H76" s="388" t="n">
        <f aca="false">INT(G76/10+1)</f>
        <v>4</v>
      </c>
    </row>
    <row r="77" customFormat="false" ht="14.25" hidden="false" customHeight="false" outlineLevel="0" collapsed="false">
      <c r="A77" s="199" t="n">
        <v>90757.638</v>
      </c>
      <c r="B77" s="199" t="n">
        <v>90811.065</v>
      </c>
      <c r="C77" s="385" t="s">
        <v>913</v>
      </c>
      <c r="D77" s="385" t="s">
        <v>976</v>
      </c>
      <c r="E77" s="386" t="n">
        <f aca="false">INT(D77/17+1)</f>
        <v>4</v>
      </c>
      <c r="F77" s="386" t="n">
        <f aca="false">E77*2</f>
        <v>8</v>
      </c>
      <c r="G77" s="387" t="n">
        <f aca="false">A77-B76</f>
        <v>47.3440000000119</v>
      </c>
      <c r="H77" s="388" t="n">
        <f aca="false">INT(G77/10+1)</f>
        <v>5</v>
      </c>
    </row>
    <row r="78" customFormat="false" ht="14.25" hidden="false" customHeight="false" outlineLevel="0" collapsed="false">
      <c r="A78" s="199" t="n">
        <v>91001.538</v>
      </c>
      <c r="B78" s="199" t="n">
        <v>91069.034</v>
      </c>
      <c r="C78" s="385" t="s">
        <v>881</v>
      </c>
      <c r="D78" s="385" t="s">
        <v>977</v>
      </c>
      <c r="E78" s="386" t="n">
        <f aca="false">INT(D78/6+1)</f>
        <v>12</v>
      </c>
      <c r="F78" s="386" t="n">
        <f aca="false">E78*2</f>
        <v>24</v>
      </c>
      <c r="G78" s="387" t="n">
        <f aca="false">A78-B77</f>
        <v>190.472999999998</v>
      </c>
      <c r="H78" s="388" t="n">
        <f aca="false">INT(G78/10+1)</f>
        <v>20</v>
      </c>
    </row>
    <row r="79" customFormat="false" ht="14.25" hidden="false" customHeight="false" outlineLevel="0" collapsed="false">
      <c r="A79" s="199" t="n">
        <v>91196.831</v>
      </c>
      <c r="B79" s="199" t="n">
        <v>91228.097</v>
      </c>
      <c r="C79" s="385" t="s">
        <v>958</v>
      </c>
      <c r="D79" s="385" t="s">
        <v>978</v>
      </c>
      <c r="E79" s="386" t="n">
        <f aca="false">INT(D79/17+1)</f>
        <v>2</v>
      </c>
      <c r="F79" s="386" t="n">
        <f aca="false">E79*2</f>
        <v>4</v>
      </c>
      <c r="G79" s="387" t="n">
        <f aca="false">A79-B78</f>
        <v>127.797000000006</v>
      </c>
      <c r="H79" s="388" t="n">
        <f aca="false">INT(G79/10+1)</f>
        <v>13</v>
      </c>
    </row>
    <row r="80" customFormat="false" ht="14.25" hidden="false" customHeight="false" outlineLevel="0" collapsed="false">
      <c r="A80" s="199" t="n">
        <v>91310.44</v>
      </c>
      <c r="B80" s="199" t="n">
        <v>91374.009</v>
      </c>
      <c r="C80" s="385" t="s">
        <v>979</v>
      </c>
      <c r="D80" s="385" t="s">
        <v>980</v>
      </c>
      <c r="E80" s="386" t="n">
        <f aca="false">INT(D80/4.5+1)</f>
        <v>15</v>
      </c>
      <c r="F80" s="386" t="n">
        <f aca="false">E80*2</f>
        <v>30</v>
      </c>
      <c r="G80" s="387" t="n">
        <f aca="false">A80-B79</f>
        <v>82.343000000008</v>
      </c>
      <c r="H80" s="388" t="n">
        <f aca="false">INT(G80/10+1)</f>
        <v>9</v>
      </c>
    </row>
    <row r="81" customFormat="false" ht="14.25" hidden="false" customHeight="false" outlineLevel="0" collapsed="false">
      <c r="A81" s="199" t="n">
        <v>91407.072</v>
      </c>
      <c r="B81" s="199" t="n">
        <v>91442.56</v>
      </c>
      <c r="C81" s="385" t="s">
        <v>915</v>
      </c>
      <c r="D81" s="385" t="s">
        <v>981</v>
      </c>
      <c r="E81" s="390" t="n">
        <f aca="false">INT(D81/4+1)</f>
        <v>9</v>
      </c>
      <c r="F81" s="386" t="n">
        <f aca="false">E81*2</f>
        <v>18</v>
      </c>
      <c r="G81" s="387" t="n">
        <f aca="false">A81-B80</f>
        <v>33.0629999999946</v>
      </c>
      <c r="H81" s="388" t="n">
        <f aca="false">INT(G81/10+1)</f>
        <v>4</v>
      </c>
    </row>
    <row r="82" customFormat="false" ht="14.25" hidden="false" customHeight="false" outlineLevel="0" collapsed="false">
      <c r="A82" s="199" t="n">
        <v>91538.907</v>
      </c>
      <c r="B82" s="199" t="n">
        <v>91575.979</v>
      </c>
      <c r="C82" s="385" t="s">
        <v>910</v>
      </c>
      <c r="D82" s="385" t="s">
        <v>982</v>
      </c>
      <c r="E82" s="386" t="n">
        <f aca="false">INT(D82/4+1)</f>
        <v>10</v>
      </c>
      <c r="F82" s="386" t="n">
        <f aca="false">E82*2</f>
        <v>20</v>
      </c>
      <c r="G82" s="387" t="n">
        <f aca="false">A82-B81</f>
        <v>96.3470000000089</v>
      </c>
      <c r="H82" s="388" t="n">
        <f aca="false">INT(G82/10+1)</f>
        <v>10</v>
      </c>
    </row>
    <row r="83" customFormat="false" ht="14.25" hidden="false" customHeight="false" outlineLevel="0" collapsed="false">
      <c r="A83" s="199" t="n">
        <v>91683.042</v>
      </c>
      <c r="B83" s="199" t="n">
        <v>91716.991</v>
      </c>
      <c r="C83" s="385" t="s">
        <v>983</v>
      </c>
      <c r="D83" s="385" t="s">
        <v>984</v>
      </c>
      <c r="E83" s="386" t="n">
        <f aca="false">INT(D83/4+1)</f>
        <v>9</v>
      </c>
      <c r="F83" s="386" t="n">
        <f aca="false">E83*2</f>
        <v>18</v>
      </c>
      <c r="G83" s="387" t="n">
        <f aca="false">A83-B82</f>
        <v>107.062999999995</v>
      </c>
      <c r="H83" s="388" t="n">
        <f aca="false">INT(G83/10+1)</f>
        <v>11</v>
      </c>
    </row>
    <row r="84" customFormat="false" ht="14.25" hidden="false" customHeight="false" outlineLevel="0" collapsed="false">
      <c r="A84" s="199" t="n">
        <v>91747.89</v>
      </c>
      <c r="B84" s="199" t="n">
        <v>91770.667</v>
      </c>
      <c r="C84" s="385" t="s">
        <v>913</v>
      </c>
      <c r="D84" s="385" t="s">
        <v>985</v>
      </c>
      <c r="E84" s="386" t="n">
        <f aca="false">INT(D84/4+1)</f>
        <v>6</v>
      </c>
      <c r="F84" s="386" t="n">
        <f aca="false">E84*2</f>
        <v>12</v>
      </c>
      <c r="G84" s="387" t="n">
        <f aca="false">A84-B83</f>
        <v>30.8990000000049</v>
      </c>
      <c r="H84" s="388" t="n">
        <f aca="false">INT(G84/10+1)</f>
        <v>4</v>
      </c>
    </row>
    <row r="85" customFormat="false" ht="14.25" hidden="false" customHeight="false" outlineLevel="0" collapsed="false">
      <c r="A85" s="199" t="n">
        <v>91874.104</v>
      </c>
      <c r="B85" s="199" t="n">
        <v>91898.628</v>
      </c>
      <c r="C85" s="385" t="s">
        <v>986</v>
      </c>
      <c r="D85" s="385" t="s">
        <v>987</v>
      </c>
      <c r="E85" s="386" t="n">
        <f aca="false">INT(D85/4+1)</f>
        <v>7</v>
      </c>
      <c r="F85" s="386" t="n">
        <f aca="false">E85*2</f>
        <v>14</v>
      </c>
      <c r="G85" s="387" t="n">
        <f aca="false">A85-B84</f>
        <v>103.437000000005</v>
      </c>
      <c r="H85" s="388" t="n">
        <f aca="false">INT(G85/10+1)</f>
        <v>11</v>
      </c>
    </row>
    <row r="86" customFormat="false" ht="14.25" hidden="false" customHeight="false" outlineLevel="0" collapsed="false">
      <c r="A86" s="199" t="n">
        <v>91927.785</v>
      </c>
      <c r="B86" s="199" t="n">
        <v>91962.638</v>
      </c>
      <c r="C86" s="385" t="s">
        <v>986</v>
      </c>
      <c r="D86" s="385" t="s">
        <v>988</v>
      </c>
      <c r="E86" s="386" t="n">
        <f aca="false">INT(D86/10+1)</f>
        <v>4</v>
      </c>
      <c r="F86" s="386" t="n">
        <f aca="false">E86*2</f>
        <v>8</v>
      </c>
      <c r="G86" s="387" t="n">
        <f aca="false">A86-B85</f>
        <v>29.1570000000065</v>
      </c>
      <c r="H86" s="388" t="n">
        <f aca="false">INT(G86/10+1)</f>
        <v>3</v>
      </c>
    </row>
    <row r="87" customFormat="false" ht="14.25" hidden="false" customHeight="false" outlineLevel="0" collapsed="false">
      <c r="A87" s="199" t="n">
        <v>91993.602</v>
      </c>
      <c r="B87" s="199" t="n">
        <v>92025.085</v>
      </c>
      <c r="C87" s="385" t="s">
        <v>876</v>
      </c>
      <c r="D87" s="385" t="s">
        <v>989</v>
      </c>
      <c r="E87" s="386" t="n">
        <f aca="false">INT(D87/7+1)</f>
        <v>5</v>
      </c>
      <c r="F87" s="386" t="n">
        <f aca="false">E87*2</f>
        <v>10</v>
      </c>
      <c r="G87" s="387" t="n">
        <f aca="false">A87-B86</f>
        <v>30.9639999999927</v>
      </c>
      <c r="H87" s="388" t="n">
        <f aca="false">INT(G87/10+1)</f>
        <v>4</v>
      </c>
    </row>
    <row r="88" customFormat="false" ht="14.25" hidden="false" customHeight="false" outlineLevel="0" collapsed="false">
      <c r="A88" s="199" t="n">
        <v>92048.567</v>
      </c>
      <c r="B88" s="199" t="n">
        <v>92081.455</v>
      </c>
      <c r="C88" s="385" t="s">
        <v>908</v>
      </c>
      <c r="D88" s="385" t="s">
        <v>990</v>
      </c>
      <c r="E88" s="386" t="n">
        <f aca="false">INT(D88/10+1)</f>
        <v>4</v>
      </c>
      <c r="F88" s="386" t="n">
        <f aca="false">E88*2</f>
        <v>8</v>
      </c>
      <c r="G88" s="387" t="n">
        <f aca="false">A88-B87</f>
        <v>23.4819999999891</v>
      </c>
      <c r="H88" s="388" t="n">
        <f aca="false">INT(G88/10+1)</f>
        <v>3</v>
      </c>
    </row>
    <row r="89" customFormat="false" ht="14.25" hidden="false" customHeight="false" outlineLevel="0" collapsed="false">
      <c r="A89" s="199" t="n">
        <v>92105.344</v>
      </c>
      <c r="B89" s="199" t="n">
        <v>92126.375</v>
      </c>
      <c r="C89" s="385" t="s">
        <v>965</v>
      </c>
      <c r="D89" s="385" t="s">
        <v>991</v>
      </c>
      <c r="E89" s="386" t="n">
        <f aca="false">INT(D89/5+1)</f>
        <v>5</v>
      </c>
      <c r="F89" s="386" t="n">
        <f aca="false">E89*2</f>
        <v>10</v>
      </c>
      <c r="G89" s="387" t="n">
        <f aca="false">A89-B88</f>
        <v>23.8889999999956</v>
      </c>
      <c r="H89" s="388" t="n">
        <f aca="false">INT(G89/10+1)</f>
        <v>3</v>
      </c>
    </row>
    <row r="90" customFormat="false" ht="14.25" hidden="false" customHeight="false" outlineLevel="0" collapsed="false">
      <c r="A90" s="199" t="n">
        <v>92154.879</v>
      </c>
      <c r="B90" s="199" t="n">
        <v>92183.471</v>
      </c>
      <c r="C90" s="385" t="s">
        <v>983</v>
      </c>
      <c r="D90" s="385" t="s">
        <v>992</v>
      </c>
      <c r="E90" s="386" t="n">
        <f aca="false">INT(D90/5+1)</f>
        <v>6</v>
      </c>
      <c r="F90" s="386" t="n">
        <f aca="false">E90*2</f>
        <v>12</v>
      </c>
      <c r="G90" s="387" t="n">
        <f aca="false">A90-B89</f>
        <v>28.5040000000008</v>
      </c>
      <c r="H90" s="388" t="n">
        <f aca="false">INT(G90/10+1)</f>
        <v>3</v>
      </c>
    </row>
    <row r="91" customFormat="false" ht="14.25" hidden="false" customHeight="false" outlineLevel="0" collapsed="false">
      <c r="A91" s="199" t="n">
        <v>92248.784</v>
      </c>
      <c r="B91" s="199" t="n">
        <v>92281.482</v>
      </c>
      <c r="C91" s="385" t="s">
        <v>908</v>
      </c>
      <c r="D91" s="385" t="s">
        <v>993</v>
      </c>
      <c r="E91" s="386" t="n">
        <f aca="false">INT(D91/4+1)</f>
        <v>9</v>
      </c>
      <c r="F91" s="386" t="n">
        <f aca="false">E91*2</f>
        <v>18</v>
      </c>
      <c r="G91" s="387" t="n">
        <f aca="false">A91-B90</f>
        <v>65.3129999999946</v>
      </c>
      <c r="H91" s="388" t="n">
        <f aca="false">INT(G91/10+1)</f>
        <v>7</v>
      </c>
    </row>
    <row r="92" customFormat="false" ht="14.25" hidden="false" customHeight="false" outlineLevel="0" collapsed="false">
      <c r="A92" s="199" t="n">
        <v>92368.451</v>
      </c>
      <c r="B92" s="199" t="n">
        <v>92403.36</v>
      </c>
      <c r="C92" s="385" t="s">
        <v>881</v>
      </c>
      <c r="D92" s="385" t="s">
        <v>994</v>
      </c>
      <c r="E92" s="386" t="n">
        <f aca="false">INT(D92/4.5+1)</f>
        <v>8</v>
      </c>
      <c r="F92" s="386" t="n">
        <f aca="false">E92*2</f>
        <v>16</v>
      </c>
      <c r="G92" s="387" t="n">
        <f aca="false">A92-B91</f>
        <v>86.9689999999973</v>
      </c>
      <c r="H92" s="388" t="n">
        <f aca="false">INT(G92/10+1)</f>
        <v>9</v>
      </c>
    </row>
    <row r="93" customFormat="false" ht="14.25" hidden="false" customHeight="false" outlineLevel="0" collapsed="false">
      <c r="A93" s="199" t="n">
        <v>92550.315</v>
      </c>
      <c r="B93" s="199" t="n">
        <v>92581.639</v>
      </c>
      <c r="C93" s="385" t="s">
        <v>968</v>
      </c>
      <c r="D93" s="385" t="s">
        <v>995</v>
      </c>
      <c r="E93" s="386" t="n">
        <f aca="false">INT(D93/7+1)</f>
        <v>5</v>
      </c>
      <c r="F93" s="386" t="n">
        <f aca="false">E93*2</f>
        <v>10</v>
      </c>
      <c r="G93" s="387" t="n">
        <f aca="false">A93-B92</f>
        <v>146.955000000002</v>
      </c>
      <c r="H93" s="388" t="n">
        <f aca="false">INT(G93/10+1)</f>
        <v>15</v>
      </c>
    </row>
    <row r="94" customFormat="false" ht="14.25" hidden="false" customHeight="false" outlineLevel="0" collapsed="false">
      <c r="A94" s="199" t="n">
        <v>92670.113</v>
      </c>
      <c r="B94" s="199" t="n">
        <v>92693.297</v>
      </c>
      <c r="C94" s="385" t="s">
        <v>965</v>
      </c>
      <c r="D94" s="385" t="s">
        <v>996</v>
      </c>
      <c r="E94" s="386" t="n">
        <f aca="false">INT(D94/6+1)</f>
        <v>4</v>
      </c>
      <c r="F94" s="386" t="n">
        <f aca="false">E94*2</f>
        <v>8</v>
      </c>
      <c r="G94" s="387" t="n">
        <f aca="false">A94-B93</f>
        <v>88.474000000002</v>
      </c>
      <c r="H94" s="388" t="n">
        <f aca="false">INT(G94/10+1)</f>
        <v>9</v>
      </c>
    </row>
    <row r="95" customFormat="false" ht="14.25" hidden="false" customHeight="false" outlineLevel="0" collapsed="false">
      <c r="A95" s="199" t="n">
        <v>92734.419</v>
      </c>
      <c r="B95" s="199" t="n">
        <v>92774.055</v>
      </c>
      <c r="C95" s="385" t="s">
        <v>899</v>
      </c>
      <c r="D95" s="385" t="s">
        <v>997</v>
      </c>
      <c r="E95" s="386" t="n">
        <f aca="false">INT(D95/4.5+1)</f>
        <v>9</v>
      </c>
      <c r="F95" s="386" t="n">
        <f aca="false">E95*2</f>
        <v>18</v>
      </c>
      <c r="G95" s="387" t="n">
        <f aca="false">A95-B94</f>
        <v>41.1219999999885</v>
      </c>
      <c r="H95" s="388" t="n">
        <f aca="false">INT(G95/10+1)</f>
        <v>5</v>
      </c>
    </row>
    <row r="96" customFormat="false" ht="14.25" hidden="false" customHeight="false" outlineLevel="0" collapsed="false">
      <c r="A96" s="199" t="n">
        <v>92900.985</v>
      </c>
      <c r="B96" s="199" t="n">
        <v>92936.124</v>
      </c>
      <c r="C96" s="385" t="s">
        <v>998</v>
      </c>
      <c r="D96" s="385" t="s">
        <v>999</v>
      </c>
      <c r="E96" s="386" t="n">
        <f aca="false">INT(D96/9+1)</f>
        <v>4</v>
      </c>
      <c r="F96" s="386" t="n">
        <f aca="false">E96*2</f>
        <v>8</v>
      </c>
      <c r="G96" s="387" t="n">
        <f aca="false">A96-B95</f>
        <v>126.930000000008</v>
      </c>
      <c r="H96" s="388" t="n">
        <f aca="false">INT(G96/10+1)</f>
        <v>13</v>
      </c>
    </row>
    <row r="97" customFormat="false" ht="14.25" hidden="false" customHeight="false" outlineLevel="0" collapsed="false">
      <c r="A97" s="199" t="n">
        <v>93145.752</v>
      </c>
      <c r="B97" s="199" t="n">
        <v>93278.413</v>
      </c>
      <c r="C97" s="385" t="s">
        <v>961</v>
      </c>
      <c r="D97" s="385" t="s">
        <v>1000</v>
      </c>
      <c r="E97" s="386" t="n">
        <f aca="false">INT(D97/8+1)</f>
        <v>17</v>
      </c>
      <c r="F97" s="386" t="n">
        <f aca="false">E97*2</f>
        <v>34</v>
      </c>
      <c r="G97" s="387" t="n">
        <f aca="false">A97-B96</f>
        <v>209.627999999997</v>
      </c>
      <c r="H97" s="388" t="n">
        <f aca="false">INT(G97/10+1)</f>
        <v>21</v>
      </c>
    </row>
    <row r="98" customFormat="false" ht="14.25" hidden="false" customHeight="false" outlineLevel="0" collapsed="false">
      <c r="A98" s="199" t="n">
        <v>93360.106</v>
      </c>
      <c r="B98" s="199" t="n">
        <v>93400.516</v>
      </c>
      <c r="C98" s="385" t="s">
        <v>894</v>
      </c>
      <c r="D98" s="385" t="s">
        <v>1001</v>
      </c>
      <c r="E98" s="386" t="n">
        <f aca="false">INT(D98/8+1)</f>
        <v>6</v>
      </c>
      <c r="F98" s="386" t="n">
        <f aca="false">E98*2</f>
        <v>12</v>
      </c>
      <c r="G98" s="387" t="n">
        <f aca="false">A98-B97</f>
        <v>81.6929999999993</v>
      </c>
      <c r="H98" s="388" t="n">
        <f aca="false">INT(G98/10+1)</f>
        <v>9</v>
      </c>
    </row>
    <row r="99" customFormat="false" ht="14.25" hidden="false" customHeight="false" outlineLevel="0" collapsed="false">
      <c r="A99" s="199" t="n">
        <v>93534.364</v>
      </c>
      <c r="B99" s="199" t="n">
        <v>93576.138</v>
      </c>
      <c r="C99" s="385" t="s">
        <v>881</v>
      </c>
      <c r="D99" s="385" t="s">
        <v>1002</v>
      </c>
      <c r="E99" s="386" t="n">
        <f aca="false">INT(D99/5+1)</f>
        <v>9</v>
      </c>
      <c r="F99" s="386" t="n">
        <f aca="false">E99*2</f>
        <v>18</v>
      </c>
      <c r="G99" s="387" t="n">
        <f aca="false">A99-B98</f>
        <v>133.847999999998</v>
      </c>
      <c r="H99" s="388" t="n">
        <f aca="false">INT(G99/10+1)</f>
        <v>14</v>
      </c>
    </row>
    <row r="100" customFormat="false" ht="14.25" hidden="false" customHeight="false" outlineLevel="0" collapsed="false">
      <c r="A100" s="199" t="n">
        <v>93601.05</v>
      </c>
      <c r="B100" s="199" t="n">
        <v>93633.813</v>
      </c>
      <c r="C100" s="385" t="s">
        <v>881</v>
      </c>
      <c r="D100" s="385" t="s">
        <v>1003</v>
      </c>
      <c r="E100" s="386" t="n">
        <f aca="false">INT(D100/5+1)</f>
        <v>7</v>
      </c>
      <c r="F100" s="386" t="n">
        <f aca="false">E100*2</f>
        <v>14</v>
      </c>
      <c r="G100" s="387" t="n">
        <f aca="false">A100-B99</f>
        <v>24.9119999999966</v>
      </c>
      <c r="H100" s="388" t="n">
        <f aca="false">INT(G100/10+1)</f>
        <v>3</v>
      </c>
    </row>
    <row r="101" customFormat="false" ht="14.25" hidden="false" customHeight="false" outlineLevel="0" collapsed="false">
      <c r="A101" s="199" t="n">
        <v>93659.008</v>
      </c>
      <c r="B101" s="199" t="n">
        <v>93685.88</v>
      </c>
      <c r="C101" s="385" t="s">
        <v>958</v>
      </c>
      <c r="D101" s="385" t="s">
        <v>1004</v>
      </c>
      <c r="E101" s="386" t="n">
        <f aca="false">INT(D101/7+1)</f>
        <v>4</v>
      </c>
      <c r="F101" s="386" t="n">
        <f aca="false">E101*2</f>
        <v>8</v>
      </c>
      <c r="G101" s="387" t="n">
        <f aca="false">A101-B100</f>
        <v>25.195000000007</v>
      </c>
      <c r="H101" s="388" t="n">
        <f aca="false">INT(G101/10+1)</f>
        <v>3</v>
      </c>
    </row>
    <row r="102" customFormat="false" ht="14.25" hidden="false" customHeight="false" outlineLevel="0" collapsed="false">
      <c r="A102" s="199" t="n">
        <v>93712.957</v>
      </c>
      <c r="B102" s="199" t="n">
        <v>93736.193</v>
      </c>
      <c r="C102" s="385" t="s">
        <v>958</v>
      </c>
      <c r="D102" s="385" t="s">
        <v>1005</v>
      </c>
      <c r="E102" s="386" t="n">
        <f aca="false">INT(D102/12.5+1)</f>
        <v>2</v>
      </c>
      <c r="F102" s="386" t="n">
        <f aca="false">E102*2</f>
        <v>4</v>
      </c>
      <c r="G102" s="387" t="n">
        <f aca="false">A102-B101</f>
        <v>27.0769999999902</v>
      </c>
      <c r="H102" s="388" t="n">
        <f aca="false">INT(G102/10+1)</f>
        <v>3</v>
      </c>
    </row>
    <row r="103" customFormat="false" ht="14.25" hidden="false" customHeight="false" outlineLevel="0" collapsed="false">
      <c r="A103" s="199" t="n">
        <v>93845.585</v>
      </c>
      <c r="B103" s="199" t="n">
        <v>93877.423</v>
      </c>
      <c r="C103" s="385" t="s">
        <v>883</v>
      </c>
      <c r="D103" s="385" t="s">
        <v>1006</v>
      </c>
      <c r="E103" s="386" t="n">
        <f aca="false">INT(D103/5+1)</f>
        <v>7</v>
      </c>
      <c r="F103" s="386" t="n">
        <f aca="false">E103*2</f>
        <v>14</v>
      </c>
      <c r="G103" s="387" t="n">
        <f aca="false">A103-B102</f>
        <v>109.392000000007</v>
      </c>
      <c r="H103" s="388" t="n">
        <f aca="false">INT(G103/10+1)</f>
        <v>11</v>
      </c>
    </row>
    <row r="104" customFormat="false" ht="14.25" hidden="false" customHeight="false" outlineLevel="0" collapsed="false">
      <c r="A104" s="199" t="n">
        <v>93935.997</v>
      </c>
      <c r="B104" s="199" t="n">
        <v>93972.096</v>
      </c>
      <c r="C104" s="385" t="s">
        <v>946</v>
      </c>
      <c r="D104" s="385" t="s">
        <v>1007</v>
      </c>
      <c r="E104" s="386" t="n">
        <f aca="false">INT(D104/15+1)</f>
        <v>3</v>
      </c>
      <c r="F104" s="386" t="n">
        <f aca="false">E104*2</f>
        <v>6</v>
      </c>
      <c r="G104" s="387" t="n">
        <f aca="false">A104-B103</f>
        <v>58.5740000000078</v>
      </c>
      <c r="H104" s="388" t="n">
        <f aca="false">INT(G104/10+1)</f>
        <v>6</v>
      </c>
    </row>
    <row r="105" customFormat="false" ht="14.25" hidden="false" customHeight="false" outlineLevel="0" collapsed="false">
      <c r="A105" s="199" t="n">
        <v>94008.092</v>
      </c>
      <c r="B105" s="199" t="n">
        <v>94043.542</v>
      </c>
      <c r="C105" s="385" t="s">
        <v>961</v>
      </c>
      <c r="D105" s="385" t="s">
        <v>1008</v>
      </c>
      <c r="E105" s="386" t="n">
        <f aca="false">INT(D105/15+1)</f>
        <v>3</v>
      </c>
      <c r="F105" s="386" t="n">
        <f aca="false">E105*2</f>
        <v>6</v>
      </c>
      <c r="G105" s="387" t="n">
        <f aca="false">A105-B104</f>
        <v>35.9959999999992</v>
      </c>
      <c r="H105" s="388" t="n">
        <f aca="false">INT(G105/10+1)</f>
        <v>4</v>
      </c>
    </row>
    <row r="106" customFormat="false" ht="14.25" hidden="false" customHeight="false" outlineLevel="0" collapsed="false">
      <c r="A106" s="199" t="n">
        <v>94081.562</v>
      </c>
      <c r="B106" s="199" t="n">
        <v>94102.05</v>
      </c>
      <c r="C106" s="385" t="s">
        <v>881</v>
      </c>
      <c r="D106" s="385" t="s">
        <v>1009</v>
      </c>
      <c r="E106" s="386" t="n">
        <f aca="false">INT(D106/4.5+1)</f>
        <v>5</v>
      </c>
      <c r="F106" s="386" t="n">
        <f aca="false">E106*2</f>
        <v>10</v>
      </c>
      <c r="G106" s="387" t="n">
        <f aca="false">A106-B105</f>
        <v>38.0200000000041</v>
      </c>
      <c r="H106" s="388" t="n">
        <f aca="false">INT(G106/10+1)</f>
        <v>4</v>
      </c>
    </row>
    <row r="107" customFormat="false" ht="14.25" hidden="false" customHeight="false" outlineLevel="0" collapsed="false">
      <c r="A107" s="199" t="n">
        <v>94138.238</v>
      </c>
      <c r="B107" s="199" t="n">
        <v>94186.747</v>
      </c>
      <c r="C107" s="385" t="s">
        <v>920</v>
      </c>
      <c r="D107" s="385" t="s">
        <v>1010</v>
      </c>
      <c r="E107" s="386" t="n">
        <f aca="false">INT(D107/13+1)</f>
        <v>4</v>
      </c>
      <c r="F107" s="386" t="n">
        <f aca="false">E107*2</f>
        <v>8</v>
      </c>
      <c r="G107" s="387" t="n">
        <f aca="false">A107-B106</f>
        <v>36.1879999999946</v>
      </c>
      <c r="H107" s="388" t="n">
        <f aca="false">INT(G107/10+1)</f>
        <v>4</v>
      </c>
    </row>
    <row r="108" customFormat="false" ht="14.25" hidden="false" customHeight="false" outlineLevel="0" collapsed="false">
      <c r="A108" s="199" t="n">
        <v>94206.921</v>
      </c>
      <c r="B108" s="199" t="n">
        <v>94239.823</v>
      </c>
      <c r="C108" s="385" t="s">
        <v>1011</v>
      </c>
      <c r="D108" s="385" t="s">
        <v>1012</v>
      </c>
      <c r="E108" s="386" t="n">
        <f aca="false">INT(D108/13+1)</f>
        <v>3</v>
      </c>
      <c r="F108" s="386" t="n">
        <f aca="false">E108*2</f>
        <v>6</v>
      </c>
      <c r="G108" s="387" t="n">
        <f aca="false">A108-B107</f>
        <v>20.1739999999991</v>
      </c>
      <c r="H108" s="388" t="n">
        <f aca="false">INT(G108/10+1)</f>
        <v>3</v>
      </c>
    </row>
    <row r="109" customFormat="false" ht="14.25" hidden="false" customHeight="false" outlineLevel="0" collapsed="false">
      <c r="A109" s="199" t="n">
        <v>94330.978</v>
      </c>
      <c r="B109" s="199" t="n">
        <v>94357.919</v>
      </c>
      <c r="C109" s="385" t="s">
        <v>920</v>
      </c>
      <c r="D109" s="385" t="s">
        <v>1013</v>
      </c>
      <c r="E109" s="386" t="n">
        <f aca="false">INT(D109/15+1)</f>
        <v>2</v>
      </c>
      <c r="F109" s="386" t="n">
        <f aca="false">E109*2</f>
        <v>4</v>
      </c>
      <c r="G109" s="387" t="n">
        <f aca="false">A109-B108</f>
        <v>91.1549999999988</v>
      </c>
      <c r="H109" s="388" t="n">
        <f aca="false">INT(G109/10+1)</f>
        <v>10</v>
      </c>
    </row>
    <row r="110" customFormat="false" ht="14.25" hidden="false" customHeight="false" outlineLevel="0" collapsed="false">
      <c r="A110" s="199" t="n">
        <v>94411.894</v>
      </c>
      <c r="B110" s="199" t="n">
        <v>94481.161</v>
      </c>
      <c r="C110" s="385" t="s">
        <v>920</v>
      </c>
      <c r="D110" s="385" t="s">
        <v>1014</v>
      </c>
      <c r="E110" s="386" t="n">
        <f aca="false">INT(D110/6+1)</f>
        <v>12</v>
      </c>
      <c r="F110" s="386" t="n">
        <f aca="false">E110*2</f>
        <v>24</v>
      </c>
      <c r="G110" s="387" t="n">
        <f aca="false">A110-B109</f>
        <v>53.9750000000058</v>
      </c>
      <c r="H110" s="388" t="n">
        <f aca="false">INT(G110/10+1)</f>
        <v>6</v>
      </c>
    </row>
    <row r="111" customFormat="false" ht="14.25" hidden="false" customHeight="false" outlineLevel="0" collapsed="false">
      <c r="A111" s="199" t="n">
        <v>94507.965</v>
      </c>
      <c r="B111" s="199" t="n">
        <v>94592.455</v>
      </c>
      <c r="C111" s="385" t="s">
        <v>986</v>
      </c>
      <c r="D111" s="385" t="s">
        <v>1015</v>
      </c>
      <c r="E111" s="386" t="n">
        <f aca="false">INT(D111/5+1)</f>
        <v>17</v>
      </c>
      <c r="F111" s="386" t="n">
        <f aca="false">E111*2</f>
        <v>34</v>
      </c>
      <c r="G111" s="387" t="n">
        <f aca="false">A111-B110</f>
        <v>26.8040000000037</v>
      </c>
      <c r="H111" s="388" t="n">
        <f aca="false">INT(G111/10+1)</f>
        <v>3</v>
      </c>
    </row>
    <row r="112" customFormat="false" ht="14.25" hidden="false" customHeight="false" outlineLevel="0" collapsed="false">
      <c r="A112" s="199" t="n">
        <v>94633.118</v>
      </c>
      <c r="B112" s="199" t="n">
        <v>94658.173</v>
      </c>
      <c r="C112" s="385" t="s">
        <v>1016</v>
      </c>
      <c r="D112" s="385" t="s">
        <v>1017</v>
      </c>
      <c r="E112" s="386" t="n">
        <f aca="false">INT(D112/10+1)</f>
        <v>3</v>
      </c>
      <c r="F112" s="386" t="n">
        <f aca="false">E112*2</f>
        <v>6</v>
      </c>
      <c r="G112" s="387" t="n">
        <f aca="false">A112-B111</f>
        <v>40.6630000000005</v>
      </c>
      <c r="H112" s="388" t="n">
        <f aca="false">INT(G112/10+1)</f>
        <v>5</v>
      </c>
    </row>
    <row r="113" customFormat="false" ht="14.25" hidden="false" customHeight="false" outlineLevel="0" collapsed="false">
      <c r="A113" s="199" t="n">
        <v>94709.14</v>
      </c>
      <c r="B113" s="199" t="n">
        <v>94727.953</v>
      </c>
      <c r="C113" s="385" t="s">
        <v>958</v>
      </c>
      <c r="D113" s="385" t="s">
        <v>1018</v>
      </c>
      <c r="E113" s="386" t="n">
        <f aca="false">INT(D113/10+1)</f>
        <v>2</v>
      </c>
      <c r="F113" s="386" t="n">
        <f aca="false">E113*2</f>
        <v>4</v>
      </c>
      <c r="G113" s="387" t="n">
        <f aca="false">A113-B112</f>
        <v>50.9670000000042</v>
      </c>
      <c r="H113" s="388" t="n">
        <f aca="false">INT(G113/10+1)</f>
        <v>6</v>
      </c>
    </row>
    <row r="114" customFormat="false" ht="14.25" hidden="false" customHeight="false" outlineLevel="0" collapsed="false">
      <c r="A114" s="199" t="n">
        <v>94744.52</v>
      </c>
      <c r="B114" s="199" t="n">
        <v>94758.774</v>
      </c>
      <c r="C114" s="385" t="s">
        <v>876</v>
      </c>
      <c r="D114" s="385" t="s">
        <v>1019</v>
      </c>
      <c r="E114" s="386" t="n">
        <f aca="false">INT(D114/7+1)</f>
        <v>3</v>
      </c>
      <c r="F114" s="386" t="n">
        <f aca="false">E114*2</f>
        <v>6</v>
      </c>
      <c r="G114" s="387" t="n">
        <f aca="false">A114-B113</f>
        <v>16.56700000001</v>
      </c>
      <c r="H114" s="388" t="n">
        <f aca="false">INT(G114/10+1)</f>
        <v>2</v>
      </c>
    </row>
    <row r="115" customFormat="false" ht="14.25" hidden="false" customHeight="false" outlineLevel="0" collapsed="false">
      <c r="A115" s="199" t="n">
        <v>94821.383</v>
      </c>
      <c r="B115" s="199" t="n">
        <v>94842.448</v>
      </c>
      <c r="C115" s="385" t="s">
        <v>876</v>
      </c>
      <c r="D115" s="385" t="s">
        <v>1020</v>
      </c>
      <c r="E115" s="386" t="n">
        <f aca="false">INT(D115/5.5+1)</f>
        <v>4</v>
      </c>
      <c r="F115" s="386" t="n">
        <f aca="false">E115*2</f>
        <v>8</v>
      </c>
      <c r="G115" s="387" t="n">
        <f aca="false">A115-B114</f>
        <v>62.6089999999967</v>
      </c>
      <c r="H115" s="388" t="n">
        <f aca="false">INT(G115/10+1)</f>
        <v>7</v>
      </c>
    </row>
    <row r="116" customFormat="false" ht="14.25" hidden="false" customHeight="false" outlineLevel="0" collapsed="false">
      <c r="A116" s="199" t="n">
        <v>94901.964</v>
      </c>
      <c r="B116" s="199" t="n">
        <v>94948.537</v>
      </c>
      <c r="C116" s="385" t="s">
        <v>894</v>
      </c>
      <c r="D116" s="385" t="s">
        <v>1021</v>
      </c>
      <c r="E116" s="386" t="n">
        <f aca="false">INT(D116/4+1)</f>
        <v>12</v>
      </c>
      <c r="F116" s="386" t="n">
        <f aca="false">E116*2</f>
        <v>24</v>
      </c>
      <c r="G116" s="387" t="n">
        <f aca="false">A116-B115</f>
        <v>59.5160000000033</v>
      </c>
      <c r="H116" s="388" t="n">
        <f aca="false">INT(G116/10+1)</f>
        <v>6</v>
      </c>
    </row>
    <row r="117" customFormat="false" ht="14.25" hidden="false" customHeight="false" outlineLevel="0" collapsed="false">
      <c r="A117" s="199" t="n">
        <v>95053.709</v>
      </c>
      <c r="B117" s="199" t="n">
        <v>95089.555</v>
      </c>
      <c r="C117" s="385" t="s">
        <v>894</v>
      </c>
      <c r="D117" s="385" t="s">
        <v>1022</v>
      </c>
      <c r="E117" s="386" t="n">
        <f aca="false">INT(D117/4+1)</f>
        <v>9</v>
      </c>
      <c r="F117" s="386" t="n">
        <f aca="false">E117*2</f>
        <v>18</v>
      </c>
      <c r="G117" s="387" t="n">
        <f aca="false">A117-B116</f>
        <v>105.172000000006</v>
      </c>
      <c r="H117" s="388" t="n">
        <f aca="false">INT(G117/10+1)</f>
        <v>11</v>
      </c>
    </row>
    <row r="118" customFormat="false" ht="14.25" hidden="false" customHeight="false" outlineLevel="0" collapsed="false">
      <c r="A118" s="199" t="n">
        <v>95125.734</v>
      </c>
      <c r="B118" s="199" t="n">
        <v>95141.471</v>
      </c>
      <c r="C118" s="385" t="s">
        <v>883</v>
      </c>
      <c r="D118" s="385" t="s">
        <v>1023</v>
      </c>
      <c r="E118" s="386" t="n">
        <f aca="false">INT(D118/4+1)</f>
        <v>4</v>
      </c>
      <c r="F118" s="386" t="n">
        <f aca="false">E118*2</f>
        <v>8</v>
      </c>
      <c r="G118" s="387" t="n">
        <f aca="false">A118-B117</f>
        <v>36.1790000000037</v>
      </c>
      <c r="H118" s="388" t="n">
        <f aca="false">INT(G118/10+1)</f>
        <v>4</v>
      </c>
    </row>
    <row r="119" customFormat="false" ht="14.25" hidden="false" customHeight="false" outlineLevel="0" collapsed="false">
      <c r="A119" s="199" t="n">
        <v>95192.77</v>
      </c>
      <c r="B119" s="199" t="n">
        <v>95220.005</v>
      </c>
      <c r="C119" s="385" t="s">
        <v>894</v>
      </c>
      <c r="D119" s="385" t="s">
        <v>1024</v>
      </c>
      <c r="E119" s="386" t="n">
        <f aca="false">INT(D119/5+1)</f>
        <v>6</v>
      </c>
      <c r="F119" s="386" t="n">
        <f aca="false">E119*2</f>
        <v>12</v>
      </c>
      <c r="G119" s="387" t="n">
        <f aca="false">A119-B118</f>
        <v>51.2989999999991</v>
      </c>
      <c r="H119" s="388" t="n">
        <f aca="false">INT(G119/10+1)</f>
        <v>6</v>
      </c>
    </row>
    <row r="120" customFormat="false" ht="14.25" hidden="false" customHeight="false" outlineLevel="0" collapsed="false">
      <c r="A120" s="199" t="n">
        <v>95281.737</v>
      </c>
      <c r="B120" s="199" t="n">
        <v>95304.926</v>
      </c>
      <c r="C120" s="385" t="s">
        <v>979</v>
      </c>
      <c r="D120" s="385" t="s">
        <v>1025</v>
      </c>
      <c r="E120" s="386" t="n">
        <f aca="false">INT(D120/7+1)</f>
        <v>4</v>
      </c>
      <c r="F120" s="386" t="n">
        <f aca="false">E120*2</f>
        <v>8</v>
      </c>
      <c r="G120" s="387" t="n">
        <f aca="false">A120-B119</f>
        <v>61.7319999999891</v>
      </c>
      <c r="H120" s="388" t="n">
        <f aca="false">INT(G120/10+1)</f>
        <v>7</v>
      </c>
    </row>
    <row r="121" customFormat="false" ht="14.25" hidden="false" customHeight="false" outlineLevel="0" collapsed="false">
      <c r="A121" s="199" t="n">
        <v>95351.764</v>
      </c>
      <c r="B121" s="199" t="n">
        <v>95379.415</v>
      </c>
      <c r="C121" s="385" t="s">
        <v>881</v>
      </c>
      <c r="D121" s="385" t="s">
        <v>1026</v>
      </c>
      <c r="E121" s="386" t="n">
        <f aca="false">INT(D121/9+1)</f>
        <v>4</v>
      </c>
      <c r="F121" s="386" t="n">
        <f aca="false">E121*2</f>
        <v>8</v>
      </c>
      <c r="G121" s="387" t="n">
        <f aca="false">A121-B120</f>
        <v>46.8379999999888</v>
      </c>
      <c r="H121" s="388" t="n">
        <f aca="false">INT(G121/10+1)</f>
        <v>5</v>
      </c>
    </row>
    <row r="122" customFormat="false" ht="14.25" hidden="false" customHeight="false" outlineLevel="0" collapsed="false">
      <c r="A122" s="199" t="n">
        <v>95406.064</v>
      </c>
      <c r="B122" s="199" t="n">
        <v>95429.558</v>
      </c>
      <c r="C122" s="385" t="s">
        <v>881</v>
      </c>
      <c r="D122" s="385" t="s">
        <v>1027</v>
      </c>
      <c r="E122" s="386" t="n">
        <f aca="false">INT(D122/6+1)</f>
        <v>4</v>
      </c>
      <c r="F122" s="386" t="n">
        <f aca="false">E122*2</f>
        <v>8</v>
      </c>
      <c r="G122" s="387" t="n">
        <f aca="false">A122-B121</f>
        <v>26.6490000000049</v>
      </c>
      <c r="H122" s="388" t="n">
        <f aca="false">INT(G122/10+1)</f>
        <v>3</v>
      </c>
    </row>
    <row r="123" customFormat="false" ht="14.25" hidden="false" customHeight="false" outlineLevel="0" collapsed="false">
      <c r="A123" s="199" t="n">
        <v>95457.195</v>
      </c>
      <c r="B123" s="199" t="n">
        <v>95481.51</v>
      </c>
      <c r="C123" s="385" t="s">
        <v>876</v>
      </c>
      <c r="D123" s="385" t="s">
        <v>1028</v>
      </c>
      <c r="E123" s="386" t="n">
        <f aca="false">INT(D123/8.5+1)</f>
        <v>3</v>
      </c>
      <c r="F123" s="386" t="n">
        <f aca="false">E123*2</f>
        <v>6</v>
      </c>
      <c r="G123" s="387" t="n">
        <f aca="false">A123-B122</f>
        <v>27.6370000000024</v>
      </c>
      <c r="H123" s="388" t="n">
        <f aca="false">INT(G123/10+1)</f>
        <v>3</v>
      </c>
    </row>
    <row r="124" customFormat="false" ht="14.25" hidden="false" customHeight="false" outlineLevel="0" collapsed="false">
      <c r="A124" s="199" t="n">
        <v>95519.244</v>
      </c>
      <c r="B124" s="199" t="n">
        <v>95541.524</v>
      </c>
      <c r="C124" s="385" t="s">
        <v>876</v>
      </c>
      <c r="D124" s="385" t="s">
        <v>1029</v>
      </c>
      <c r="E124" s="386" t="n">
        <f aca="false">INT(D124/7+1)</f>
        <v>4</v>
      </c>
      <c r="F124" s="386" t="n">
        <f aca="false">E124*2</f>
        <v>8</v>
      </c>
      <c r="G124" s="387" t="n">
        <f aca="false">A124-B123</f>
        <v>37.7340000000113</v>
      </c>
      <c r="H124" s="388" t="n">
        <f aca="false">INT(G124/10+1)</f>
        <v>4</v>
      </c>
    </row>
    <row r="125" customFormat="false" ht="14.25" hidden="false" customHeight="false" outlineLevel="0" collapsed="false">
      <c r="A125" s="199" t="n">
        <v>95578.441</v>
      </c>
      <c r="B125" s="199" t="n">
        <v>95615.925</v>
      </c>
      <c r="C125" s="385" t="s">
        <v>913</v>
      </c>
      <c r="D125" s="385" t="s">
        <v>1030</v>
      </c>
      <c r="E125" s="386" t="n">
        <f aca="false">INT(D125/8+1)</f>
        <v>5</v>
      </c>
      <c r="F125" s="386" t="n">
        <f aca="false">E125*2</f>
        <v>10</v>
      </c>
      <c r="G125" s="387" t="n">
        <f aca="false">A125-B124</f>
        <v>36.9170000000013</v>
      </c>
      <c r="H125" s="388" t="n">
        <f aca="false">INT(G125/10+1)</f>
        <v>4</v>
      </c>
    </row>
    <row r="126" customFormat="false" ht="14.25" hidden="false" customHeight="false" outlineLevel="0" collapsed="false">
      <c r="A126" s="199" t="n">
        <v>95629.255</v>
      </c>
      <c r="B126" s="199" t="n">
        <v>95661.413</v>
      </c>
      <c r="C126" s="385" t="s">
        <v>876</v>
      </c>
      <c r="D126" s="385" t="s">
        <v>1031</v>
      </c>
      <c r="E126" s="386" t="n">
        <f aca="false">INT(D126/4+1)</f>
        <v>9</v>
      </c>
      <c r="F126" s="386" t="n">
        <f aca="false">E126*2</f>
        <v>18</v>
      </c>
      <c r="G126" s="387" t="n">
        <f aca="false">A126-B125</f>
        <v>13.3300000000017</v>
      </c>
      <c r="H126" s="388" t="n">
        <f aca="false">INT(G126/10+1)</f>
        <v>2</v>
      </c>
    </row>
    <row r="127" customFormat="false" ht="14.25" hidden="false" customHeight="false" outlineLevel="0" collapsed="false">
      <c r="A127" s="199" t="n">
        <v>95704.993</v>
      </c>
      <c r="B127" s="199" t="n">
        <v>95723.753</v>
      </c>
      <c r="C127" s="385" t="s">
        <v>913</v>
      </c>
      <c r="D127" s="385" t="s">
        <v>1032</v>
      </c>
      <c r="E127" s="386" t="n">
        <f aca="false">INT(D127/7+1)</f>
        <v>3</v>
      </c>
      <c r="F127" s="386" t="n">
        <f aca="false">E127*2</f>
        <v>6</v>
      </c>
      <c r="G127" s="387" t="n">
        <f aca="false">A127-B126</f>
        <v>43.5800000000017</v>
      </c>
      <c r="H127" s="388" t="n">
        <f aca="false">INT(G127/10+1)</f>
        <v>5</v>
      </c>
    </row>
    <row r="128" customFormat="false" ht="14.25" hidden="false" customHeight="false" outlineLevel="0" collapsed="false">
      <c r="A128" s="199" t="n">
        <v>95739.187</v>
      </c>
      <c r="B128" s="199" t="n">
        <v>95770.781</v>
      </c>
      <c r="C128" s="385" t="s">
        <v>948</v>
      </c>
      <c r="D128" s="385" t="s">
        <v>1033</v>
      </c>
      <c r="E128" s="386" t="n">
        <f aca="false">INT(D128/7+1)</f>
        <v>5</v>
      </c>
      <c r="F128" s="386" t="n">
        <f aca="false">E128*2</f>
        <v>10</v>
      </c>
      <c r="G128" s="387" t="n">
        <f aca="false">A128-B127</f>
        <v>15.4340000000084</v>
      </c>
      <c r="H128" s="388" t="n">
        <f aca="false">INT(G128/10+1)</f>
        <v>2</v>
      </c>
    </row>
    <row r="129" customFormat="false" ht="14.25" hidden="false" customHeight="false" outlineLevel="0" collapsed="false">
      <c r="A129" s="199" t="n">
        <v>95833.599</v>
      </c>
      <c r="B129" s="199" t="n">
        <v>95862.308</v>
      </c>
      <c r="C129" s="385" t="s">
        <v>878</v>
      </c>
      <c r="D129" s="385" t="s">
        <v>1034</v>
      </c>
      <c r="E129" s="386" t="n">
        <f aca="false">INT(D129/10+1)</f>
        <v>3</v>
      </c>
      <c r="F129" s="386" t="n">
        <f aca="false">E129*2</f>
        <v>6</v>
      </c>
      <c r="G129" s="387" t="n">
        <f aca="false">A129-B128</f>
        <v>62.8179999999993</v>
      </c>
      <c r="H129" s="388" t="n">
        <f aca="false">INT(G129/10+1)</f>
        <v>7</v>
      </c>
    </row>
    <row r="130" customFormat="false" ht="14.25" hidden="false" customHeight="false" outlineLevel="0" collapsed="false">
      <c r="A130" s="199" t="n">
        <v>95990.97</v>
      </c>
      <c r="B130" s="199" t="n">
        <v>96024.509</v>
      </c>
      <c r="C130" s="385" t="s">
        <v>897</v>
      </c>
      <c r="D130" s="385" t="s">
        <v>1035</v>
      </c>
      <c r="E130" s="386" t="n">
        <f aca="false">INT(D130/6+1)</f>
        <v>6</v>
      </c>
      <c r="F130" s="386" t="n">
        <f aca="false">E130*2</f>
        <v>12</v>
      </c>
      <c r="G130" s="387" t="n">
        <f aca="false">A130-B129</f>
        <v>128.661999999997</v>
      </c>
      <c r="H130" s="388" t="n">
        <f aca="false">INT(G130/10+1)</f>
        <v>13</v>
      </c>
    </row>
    <row r="131" customFormat="false" ht="14.25" hidden="false" customHeight="false" outlineLevel="0" collapsed="false">
      <c r="A131" s="199" t="n">
        <v>96063.051</v>
      </c>
      <c r="B131" s="199" t="n">
        <v>96100.172</v>
      </c>
      <c r="C131" s="385" t="s">
        <v>1036</v>
      </c>
      <c r="D131" s="385" t="s">
        <v>1037</v>
      </c>
      <c r="E131" s="386" t="n">
        <f aca="false">INT(D131/7+1)</f>
        <v>6</v>
      </c>
      <c r="F131" s="386" t="n">
        <f aca="false">E131*2</f>
        <v>12</v>
      </c>
      <c r="G131" s="387" t="n">
        <f aca="false">A131-B130</f>
        <v>38.5420000000013</v>
      </c>
      <c r="H131" s="388" t="n">
        <f aca="false">INT(G131/10+1)</f>
        <v>4</v>
      </c>
    </row>
    <row r="132" customFormat="false" ht="14.25" hidden="false" customHeight="false" outlineLevel="0" collapsed="false">
      <c r="A132" s="199" t="n">
        <v>96127.713</v>
      </c>
      <c r="B132" s="199" t="n">
        <v>96148.828</v>
      </c>
      <c r="C132" s="385" t="s">
        <v>913</v>
      </c>
      <c r="D132" s="385" t="s">
        <v>1038</v>
      </c>
      <c r="E132" s="386" t="n">
        <f aca="false">INT(D132/7+1)</f>
        <v>4</v>
      </c>
      <c r="F132" s="386" t="n">
        <f aca="false">E132*2</f>
        <v>8</v>
      </c>
      <c r="G132" s="387" t="n">
        <f aca="false">A132-B131</f>
        <v>27.5409999999974</v>
      </c>
      <c r="H132" s="388" t="n">
        <f aca="false">INT(G132/10+1)</f>
        <v>3</v>
      </c>
    </row>
    <row r="133" customFormat="false" ht="14.25" hidden="false" customHeight="false" outlineLevel="0" collapsed="false">
      <c r="A133" s="199" t="n">
        <v>96185.164</v>
      </c>
      <c r="B133" s="199" t="n">
        <v>96204.346</v>
      </c>
      <c r="C133" s="385" t="s">
        <v>920</v>
      </c>
      <c r="D133" s="385" t="s">
        <v>1039</v>
      </c>
      <c r="E133" s="386" t="n">
        <f aca="false">INT(D133/6.5+1)</f>
        <v>3</v>
      </c>
      <c r="F133" s="386" t="n">
        <f aca="false">E133*2</f>
        <v>6</v>
      </c>
      <c r="G133" s="387" t="n">
        <f aca="false">A133-B132</f>
        <v>36.3360000000102</v>
      </c>
      <c r="H133" s="388" t="n">
        <f aca="false">INT(G133/10+1)</f>
        <v>4</v>
      </c>
    </row>
    <row r="134" customFormat="false" ht="14.25" hidden="false" customHeight="false" outlineLevel="0" collapsed="false">
      <c r="A134" s="199" t="n">
        <v>96210.716</v>
      </c>
      <c r="B134" s="199" t="n">
        <v>96262.947</v>
      </c>
      <c r="C134" s="385" t="s">
        <v>920</v>
      </c>
      <c r="D134" s="385" t="s">
        <v>1040</v>
      </c>
      <c r="E134" s="386" t="n">
        <f aca="false">INT(D134/5.5+1)</f>
        <v>10</v>
      </c>
      <c r="F134" s="386" t="n">
        <f aca="false">E134*2</f>
        <v>20</v>
      </c>
      <c r="G134" s="387" t="n">
        <f aca="false">A134-B133</f>
        <v>6.36999999999534</v>
      </c>
      <c r="H134" s="388" t="n">
        <f aca="false">INT(G134/10+1)</f>
        <v>1</v>
      </c>
    </row>
    <row r="135" customFormat="false" ht="14.25" hidden="false" customHeight="false" outlineLevel="0" collapsed="false">
      <c r="A135" s="199" t="n">
        <v>96274.7</v>
      </c>
      <c r="B135" s="199" t="n">
        <v>96339.173</v>
      </c>
      <c r="C135" s="385" t="s">
        <v>881</v>
      </c>
      <c r="D135" s="385" t="s">
        <v>1041</v>
      </c>
      <c r="E135" s="386" t="n">
        <f aca="false">INT(D135/7+1)</f>
        <v>10</v>
      </c>
      <c r="F135" s="386" t="n">
        <f aca="false">E135*2</f>
        <v>20</v>
      </c>
      <c r="G135" s="387" t="n">
        <f aca="false">A135-B134</f>
        <v>11.752999999997</v>
      </c>
      <c r="H135" s="388" t="n">
        <f aca="false">INT(G135/10+1)</f>
        <v>2</v>
      </c>
    </row>
    <row r="136" customFormat="false" ht="14.25" hidden="false" customHeight="false" outlineLevel="0" collapsed="false">
      <c r="A136" s="199" t="n">
        <v>96400.311</v>
      </c>
      <c r="B136" s="199" t="n">
        <v>96436.25</v>
      </c>
      <c r="C136" s="385" t="s">
        <v>881</v>
      </c>
      <c r="D136" s="385" t="s">
        <v>1042</v>
      </c>
      <c r="E136" s="386" t="n">
        <f aca="false">INT(D136/7+1)</f>
        <v>6</v>
      </c>
      <c r="F136" s="386" t="n">
        <f aca="false">E136*2</f>
        <v>12</v>
      </c>
      <c r="G136" s="387" t="n">
        <f aca="false">A136-B135</f>
        <v>61.1380000000063</v>
      </c>
      <c r="H136" s="388" t="n">
        <f aca="false">INT(G136/10+1)</f>
        <v>7</v>
      </c>
    </row>
    <row r="137" customFormat="false" ht="14.25" hidden="false" customHeight="false" outlineLevel="0" collapsed="false">
      <c r="A137" s="199" t="n">
        <v>96467.933</v>
      </c>
      <c r="B137" s="199" t="n">
        <v>96498.528</v>
      </c>
      <c r="C137" s="385" t="s">
        <v>913</v>
      </c>
      <c r="D137" s="385" t="s">
        <v>1043</v>
      </c>
      <c r="E137" s="386" t="n">
        <f aca="false">INT(D137/5+1)</f>
        <v>7</v>
      </c>
      <c r="F137" s="386" t="n">
        <f aca="false">E137*2</f>
        <v>14</v>
      </c>
      <c r="G137" s="387" t="n">
        <f aca="false">A137-B136</f>
        <v>31.6830000000045</v>
      </c>
      <c r="H137" s="388" t="n">
        <f aca="false">INT(G137/10+1)</f>
        <v>4</v>
      </c>
    </row>
    <row r="138" customFormat="false" ht="14.25" hidden="false" customHeight="false" outlineLevel="0" collapsed="false">
      <c r="A138" s="199" t="n">
        <v>96602.801</v>
      </c>
      <c r="B138" s="199" t="n">
        <v>96668.673</v>
      </c>
      <c r="C138" s="385" t="s">
        <v>883</v>
      </c>
      <c r="D138" s="385" t="s">
        <v>1044</v>
      </c>
      <c r="E138" s="386" t="n">
        <f aca="false">INT(D138/7+1)</f>
        <v>10</v>
      </c>
      <c r="F138" s="386" t="n">
        <f aca="false">E138*2</f>
        <v>20</v>
      </c>
      <c r="G138" s="387" t="n">
        <f aca="false">A138-B137</f>
        <v>104.273000000001</v>
      </c>
      <c r="H138" s="388" t="n">
        <f aca="false">INT(G138/10+1)</f>
        <v>11</v>
      </c>
    </row>
    <row r="139" customFormat="false" ht="14.25" hidden="false" customHeight="false" outlineLevel="0" collapsed="false">
      <c r="A139" s="199" t="n">
        <v>96747.417</v>
      </c>
      <c r="B139" s="199" t="n">
        <v>96785.903</v>
      </c>
      <c r="C139" s="385" t="s">
        <v>894</v>
      </c>
      <c r="D139" s="385" t="s">
        <v>1045</v>
      </c>
      <c r="E139" s="386" t="n">
        <f aca="false">INT(D139/9+1)</f>
        <v>5</v>
      </c>
      <c r="F139" s="386" t="n">
        <f aca="false">E139*2</f>
        <v>10</v>
      </c>
      <c r="G139" s="387" t="n">
        <f aca="false">A139-B138</f>
        <v>78.7440000000061</v>
      </c>
      <c r="H139" s="388" t="n">
        <f aca="false">INT(G139/10+1)</f>
        <v>8</v>
      </c>
    </row>
    <row r="140" customFormat="false" ht="14.25" hidden="false" customHeight="false" outlineLevel="0" collapsed="false">
      <c r="A140" s="199" t="n">
        <v>96813.961</v>
      </c>
      <c r="B140" s="199" t="n">
        <v>96855.482</v>
      </c>
      <c r="C140" s="385" t="s">
        <v>1046</v>
      </c>
      <c r="D140" s="385" t="s">
        <v>1047</v>
      </c>
      <c r="E140" s="386" t="n">
        <f aca="false">INT(D140/6+1)</f>
        <v>7</v>
      </c>
      <c r="F140" s="386" t="n">
        <f aca="false">E140*2</f>
        <v>14</v>
      </c>
      <c r="G140" s="387" t="n">
        <f aca="false">A140-B139</f>
        <v>28.05799999999</v>
      </c>
      <c r="H140" s="388" t="n">
        <f aca="false">INT(G140/10+1)</f>
        <v>3</v>
      </c>
    </row>
    <row r="141" customFormat="false" ht="14.25" hidden="false" customHeight="false" outlineLevel="0" collapsed="false">
      <c r="A141" s="199" t="n">
        <v>96894.629</v>
      </c>
      <c r="B141" s="199" t="n">
        <v>96931.208</v>
      </c>
      <c r="C141" s="385" t="s">
        <v>968</v>
      </c>
      <c r="D141" s="385" t="s">
        <v>1048</v>
      </c>
      <c r="E141" s="386" t="n">
        <f aca="false">INT(D141/8+1)</f>
        <v>5</v>
      </c>
      <c r="F141" s="386" t="n">
        <f aca="false">E141*2</f>
        <v>10</v>
      </c>
      <c r="G141" s="387" t="n">
        <f aca="false">A141-B140</f>
        <v>39.1469999999972</v>
      </c>
      <c r="H141" s="388" t="n">
        <f aca="false">INT(G141/10+1)</f>
        <v>4</v>
      </c>
    </row>
    <row r="142" customFormat="false" ht="14.25" hidden="false" customHeight="false" outlineLevel="0" collapsed="false">
      <c r="A142" s="199" t="n">
        <v>96961.053</v>
      </c>
      <c r="B142" s="199" t="n">
        <v>96992.51</v>
      </c>
      <c r="C142" s="385" t="s">
        <v>899</v>
      </c>
      <c r="D142" s="385" t="s">
        <v>1049</v>
      </c>
      <c r="E142" s="386" t="n">
        <f aca="false">INT(D142/9.5+1)</f>
        <v>4</v>
      </c>
      <c r="F142" s="386" t="n">
        <f aca="false">E142*2</f>
        <v>8</v>
      </c>
      <c r="G142" s="387" t="n">
        <f aca="false">A142-B141</f>
        <v>29.8450000000012</v>
      </c>
      <c r="H142" s="388" t="n">
        <f aca="false">INT(G142/10+1)</f>
        <v>3</v>
      </c>
    </row>
    <row r="143" customFormat="false" ht="14.25" hidden="false" customHeight="false" outlineLevel="0" collapsed="false">
      <c r="A143" s="199" t="n">
        <v>97039.074</v>
      </c>
      <c r="B143" s="199" t="n">
        <v>97076.105</v>
      </c>
      <c r="C143" s="385" t="s">
        <v>948</v>
      </c>
      <c r="D143" s="385" t="s">
        <v>1050</v>
      </c>
      <c r="E143" s="386" t="n">
        <f aca="false">INT(D143/4+1)</f>
        <v>10</v>
      </c>
      <c r="F143" s="386" t="n">
        <f aca="false">E143*2</f>
        <v>20</v>
      </c>
      <c r="G143" s="387" t="n">
        <f aca="false">A143-B142</f>
        <v>46.5639999999985</v>
      </c>
      <c r="H143" s="388" t="n">
        <f aca="false">INT(G143/10+1)</f>
        <v>5</v>
      </c>
    </row>
    <row r="144" customFormat="false" ht="14.25" hidden="false" customHeight="false" outlineLevel="0" collapsed="false">
      <c r="A144" s="199" t="n">
        <v>97087.951</v>
      </c>
      <c r="B144" s="199" t="n">
        <v>97119.215</v>
      </c>
      <c r="C144" s="385" t="s">
        <v>885</v>
      </c>
      <c r="D144" s="385" t="s">
        <v>1051</v>
      </c>
      <c r="E144" s="386" t="n">
        <f aca="false">INT(D144/4+1)</f>
        <v>8</v>
      </c>
      <c r="F144" s="386" t="n">
        <f aca="false">E144*2</f>
        <v>16</v>
      </c>
      <c r="G144" s="387" t="n">
        <f aca="false">A144-B143</f>
        <v>11.846000000005</v>
      </c>
      <c r="H144" s="388" t="n">
        <f aca="false">INT(G144/10+1)</f>
        <v>2</v>
      </c>
    </row>
    <row r="145" customFormat="false" ht="14.25" hidden="false" customHeight="false" outlineLevel="0" collapsed="false">
      <c r="A145" s="199" t="n">
        <v>97221.956</v>
      </c>
      <c r="B145" s="199" t="n">
        <v>97243.278</v>
      </c>
      <c r="C145" s="385" t="s">
        <v>878</v>
      </c>
      <c r="D145" s="385" t="s">
        <v>1052</v>
      </c>
      <c r="E145" s="386" t="n">
        <f aca="false">INT(D145/7+1)</f>
        <v>4</v>
      </c>
      <c r="F145" s="386" t="n">
        <f aca="false">E145*2</f>
        <v>8</v>
      </c>
      <c r="G145" s="387" t="n">
        <f aca="false">A145-B144</f>
        <v>102.741000000009</v>
      </c>
      <c r="H145" s="388" t="n">
        <f aca="false">INT(G145/10+1)</f>
        <v>11</v>
      </c>
    </row>
    <row r="146" customFormat="false" ht="14.25" hidden="false" customHeight="false" outlineLevel="0" collapsed="false">
      <c r="A146" s="199" t="n">
        <v>97338.347</v>
      </c>
      <c r="B146" s="199" t="n">
        <v>97370.648</v>
      </c>
      <c r="C146" s="385" t="s">
        <v>878</v>
      </c>
      <c r="D146" s="385" t="s">
        <v>1053</v>
      </c>
      <c r="E146" s="386" t="n">
        <f aca="false">INT(D146/6+1)</f>
        <v>6</v>
      </c>
      <c r="F146" s="386" t="n">
        <f aca="false">E146*2</f>
        <v>12</v>
      </c>
      <c r="G146" s="387" t="n">
        <f aca="false">A146-B145</f>
        <v>95.0689999999886</v>
      </c>
      <c r="H146" s="388" t="n">
        <f aca="false">INT(G146/10+1)</f>
        <v>10</v>
      </c>
    </row>
    <row r="147" customFormat="false" ht="14.25" hidden="false" customHeight="false" outlineLevel="0" collapsed="false">
      <c r="A147" s="199" t="n">
        <v>97462.977</v>
      </c>
      <c r="B147" s="199" t="n">
        <v>97501.305</v>
      </c>
      <c r="C147" s="385" t="s">
        <v>903</v>
      </c>
      <c r="D147" s="385" t="s">
        <v>1054</v>
      </c>
      <c r="E147" s="386" t="n">
        <f aca="false">INT(D147/8+1)</f>
        <v>5</v>
      </c>
      <c r="F147" s="386" t="n">
        <f aca="false">E147*2</f>
        <v>10</v>
      </c>
      <c r="G147" s="387" t="n">
        <f aca="false">A147-B146</f>
        <v>92.3289999999979</v>
      </c>
      <c r="H147" s="388" t="n">
        <f aca="false">INT(G147/10+1)</f>
        <v>10</v>
      </c>
    </row>
    <row r="148" customFormat="false" ht="14.25" hidden="false" customHeight="false" outlineLevel="0" collapsed="false">
      <c r="A148" s="199" t="n">
        <v>97526.996</v>
      </c>
      <c r="B148" s="199" t="n">
        <v>97576.57</v>
      </c>
      <c r="C148" s="385" t="s">
        <v>979</v>
      </c>
      <c r="D148" s="385" t="s">
        <v>1055</v>
      </c>
      <c r="E148" s="386" t="n">
        <f aca="false">INT(D148/4+1)</f>
        <v>13</v>
      </c>
      <c r="F148" s="386" t="n">
        <f aca="false">E148*2</f>
        <v>26</v>
      </c>
      <c r="G148" s="387" t="n">
        <f aca="false">A148-B147</f>
        <v>25.6910000000062</v>
      </c>
      <c r="H148" s="388" t="n">
        <f aca="false">INT(G148/10+1)</f>
        <v>3</v>
      </c>
    </row>
    <row r="149" customFormat="false" ht="14.25" hidden="false" customHeight="false" outlineLevel="0" collapsed="false">
      <c r="A149" s="199" t="n">
        <v>97596.642</v>
      </c>
      <c r="B149" s="199" t="n">
        <v>97639.228</v>
      </c>
      <c r="C149" s="385" t="s">
        <v>968</v>
      </c>
      <c r="D149" s="385" t="s">
        <v>1056</v>
      </c>
      <c r="E149" s="386" t="n">
        <f aca="false">INT(D149/6+1)</f>
        <v>8</v>
      </c>
      <c r="F149" s="386" t="n">
        <f aca="false">E149*2</f>
        <v>16</v>
      </c>
      <c r="G149" s="387" t="n">
        <f aca="false">A149-B148</f>
        <v>20.0720000000001</v>
      </c>
      <c r="H149" s="388" t="n">
        <f aca="false">INT(G149/10+1)</f>
        <v>3</v>
      </c>
    </row>
    <row r="150" customFormat="false" ht="14.25" hidden="false" customHeight="false" outlineLevel="0" collapsed="false">
      <c r="A150" s="199" t="n">
        <v>97681.223</v>
      </c>
      <c r="B150" s="199" t="n">
        <v>97718.003</v>
      </c>
      <c r="C150" s="385" t="s">
        <v>881</v>
      </c>
      <c r="D150" s="385" t="s">
        <v>1057</v>
      </c>
      <c r="E150" s="386" t="n">
        <f aca="false">INT(D150/8+1)</f>
        <v>5</v>
      </c>
      <c r="F150" s="386" t="n">
        <f aca="false">E150*2</f>
        <v>10</v>
      </c>
      <c r="G150" s="387" t="n">
        <f aca="false">A150-B149</f>
        <v>41.9949999999953</v>
      </c>
      <c r="H150" s="388" t="n">
        <f aca="false">INT(G150/10+1)</f>
        <v>5</v>
      </c>
    </row>
    <row r="151" customFormat="false" ht="14.25" hidden="false" customHeight="false" outlineLevel="0" collapsed="false">
      <c r="A151" s="199" t="n">
        <v>97744.972</v>
      </c>
      <c r="B151" s="199" t="n">
        <v>97813.374</v>
      </c>
      <c r="C151" s="385" t="s">
        <v>920</v>
      </c>
      <c r="D151" s="385" t="s">
        <v>1058</v>
      </c>
      <c r="E151" s="386" t="n">
        <f aca="false">INT(D151/5+1)</f>
        <v>14</v>
      </c>
      <c r="F151" s="386" t="n">
        <f aca="false">E151*2</f>
        <v>28</v>
      </c>
      <c r="G151" s="387" t="n">
        <f aca="false">A151-B150</f>
        <v>26.9689999999973</v>
      </c>
      <c r="H151" s="388" t="n">
        <f aca="false">INT(G151/10+1)</f>
        <v>3</v>
      </c>
    </row>
    <row r="152" customFormat="false" ht="14.25" hidden="false" customHeight="false" outlineLevel="0" collapsed="false">
      <c r="A152" s="199" t="n">
        <v>97877.387</v>
      </c>
      <c r="B152" s="199" t="n">
        <v>97913.684</v>
      </c>
      <c r="C152" s="385" t="s">
        <v>913</v>
      </c>
      <c r="D152" s="385" t="s">
        <v>1059</v>
      </c>
      <c r="E152" s="386" t="n">
        <f aca="false">INT(D152/10+1)</f>
        <v>4</v>
      </c>
      <c r="F152" s="386" t="n">
        <f aca="false">E152*2</f>
        <v>8</v>
      </c>
      <c r="G152" s="387" t="n">
        <f aca="false">A152-B151</f>
        <v>64.0130000000063</v>
      </c>
      <c r="H152" s="388" t="n">
        <f aca="false">INT(G152/10+1)</f>
        <v>7</v>
      </c>
    </row>
    <row r="153" customFormat="false" ht="14.25" hidden="false" customHeight="false" outlineLevel="0" collapsed="false">
      <c r="A153" s="199" t="n">
        <v>97965.087</v>
      </c>
      <c r="B153" s="199" t="n">
        <v>98002.316</v>
      </c>
      <c r="C153" s="385" t="s">
        <v>878</v>
      </c>
      <c r="D153" s="385" t="s">
        <v>1060</v>
      </c>
      <c r="E153" s="386" t="n">
        <f aca="false">INT(D153/8+1)</f>
        <v>5</v>
      </c>
      <c r="F153" s="386" t="n">
        <f aca="false">E153*2</f>
        <v>10</v>
      </c>
      <c r="G153" s="387" t="n">
        <f aca="false">A153-B152</f>
        <v>51.4030000000057</v>
      </c>
      <c r="H153" s="388" t="n">
        <f aca="false">INT(G153/10+1)</f>
        <v>6</v>
      </c>
    </row>
    <row r="154" customFormat="false" ht="14.25" hidden="false" customHeight="false" outlineLevel="0" collapsed="false">
      <c r="A154" s="199" t="n">
        <v>98051.768</v>
      </c>
      <c r="B154" s="199" t="n">
        <v>98107.759</v>
      </c>
      <c r="C154" s="385" t="s">
        <v>986</v>
      </c>
      <c r="D154" s="385" t="s">
        <v>1061</v>
      </c>
      <c r="E154" s="386" t="n">
        <f aca="false">INT(D154/9+1)</f>
        <v>7</v>
      </c>
      <c r="F154" s="386" t="n">
        <f aca="false">E154*2</f>
        <v>14</v>
      </c>
      <c r="G154" s="387" t="n">
        <f aca="false">A154-B153</f>
        <v>49.4519999999902</v>
      </c>
      <c r="H154" s="388" t="n">
        <f aca="false">INT(G154/10+1)</f>
        <v>5</v>
      </c>
    </row>
    <row r="155" customFormat="false" ht="14.25" hidden="false" customHeight="false" outlineLevel="0" collapsed="false">
      <c r="A155" s="199" t="n">
        <v>98273.19</v>
      </c>
      <c r="B155" s="199" t="n">
        <v>98352.859</v>
      </c>
      <c r="C155" s="385" t="s">
        <v>986</v>
      </c>
      <c r="D155" s="385" t="s">
        <v>1062</v>
      </c>
      <c r="E155" s="386" t="n">
        <f aca="false">INT(D155/7+1)</f>
        <v>12</v>
      </c>
      <c r="F155" s="386" t="n">
        <f aca="false">E155*2</f>
        <v>24</v>
      </c>
      <c r="G155" s="387" t="n">
        <f aca="false">A155-B154</f>
        <v>165.430999999997</v>
      </c>
      <c r="H155" s="388" t="n">
        <f aca="false">INT(G155/10+1)</f>
        <v>17</v>
      </c>
    </row>
    <row r="156" customFormat="false" ht="14.25" hidden="false" customHeight="false" outlineLevel="0" collapsed="false">
      <c r="A156" s="199" t="n">
        <v>98399.618</v>
      </c>
      <c r="B156" s="199" t="n">
        <v>98435.631</v>
      </c>
      <c r="C156" s="385" t="s">
        <v>903</v>
      </c>
      <c r="D156" s="385" t="s">
        <v>1063</v>
      </c>
      <c r="E156" s="386" t="n">
        <f aca="false">INT(D156/7+1)</f>
        <v>6</v>
      </c>
      <c r="F156" s="386" t="n">
        <f aca="false">E156*2</f>
        <v>12</v>
      </c>
      <c r="G156" s="387" t="n">
        <f aca="false">A156-B155</f>
        <v>46.7590000000055</v>
      </c>
      <c r="H156" s="388" t="n">
        <f aca="false">INT(G156/10+1)</f>
        <v>5</v>
      </c>
    </row>
    <row r="157" customFormat="false" ht="14.25" hidden="false" customHeight="false" outlineLevel="0" collapsed="false">
      <c r="A157" s="199" t="n">
        <v>98488.524</v>
      </c>
      <c r="B157" s="199" t="n">
        <v>98536.643</v>
      </c>
      <c r="C157" s="385" t="s">
        <v>1064</v>
      </c>
      <c r="D157" s="385" t="s">
        <v>1065</v>
      </c>
      <c r="E157" s="386" t="n">
        <f aca="false">INT(D157/9+1)</f>
        <v>6</v>
      </c>
      <c r="F157" s="386" t="n">
        <f aca="false">E157*2</f>
        <v>12</v>
      </c>
      <c r="G157" s="387" t="n">
        <f aca="false">A157-B156</f>
        <v>52.8930000000109</v>
      </c>
      <c r="H157" s="388" t="n">
        <f aca="false">INT(G157/10+1)</f>
        <v>6</v>
      </c>
    </row>
    <row r="158" customFormat="false" ht="14.25" hidden="false" customHeight="false" outlineLevel="0" collapsed="false">
      <c r="A158" s="199" t="n">
        <v>98583.918</v>
      </c>
      <c r="B158" s="199" t="n">
        <v>98638.339</v>
      </c>
      <c r="C158" s="385" t="s">
        <v>920</v>
      </c>
      <c r="D158" s="385" t="s">
        <v>1066</v>
      </c>
      <c r="E158" s="386" t="n">
        <f aca="false">INT(D158/9+1)</f>
        <v>7</v>
      </c>
      <c r="F158" s="386" t="n">
        <f aca="false">E158*2</f>
        <v>14</v>
      </c>
      <c r="G158" s="387" t="n">
        <f aca="false">A158-B157</f>
        <v>47.2750000000087</v>
      </c>
      <c r="H158" s="388" t="n">
        <f aca="false">INT(G158/10+1)</f>
        <v>5</v>
      </c>
    </row>
    <row r="159" customFormat="false" ht="14.25" hidden="false" customHeight="false" outlineLevel="0" collapsed="false">
      <c r="A159" s="199" t="n">
        <v>98660.415</v>
      </c>
      <c r="B159" s="199" t="n">
        <v>98696.922</v>
      </c>
      <c r="C159" s="385" t="s">
        <v>968</v>
      </c>
      <c r="D159" s="385" t="s">
        <v>1067</v>
      </c>
      <c r="E159" s="386" t="n">
        <f aca="false">INT(D159/9+1)</f>
        <v>5</v>
      </c>
      <c r="F159" s="386" t="n">
        <f aca="false">E159*2</f>
        <v>10</v>
      </c>
      <c r="G159" s="387" t="n">
        <f aca="false">A159-B158</f>
        <v>22.0759999999864</v>
      </c>
      <c r="H159" s="388" t="n">
        <f aca="false">INT(G159/10+1)</f>
        <v>3</v>
      </c>
    </row>
    <row r="160" customFormat="false" ht="14.25" hidden="false" customHeight="false" outlineLevel="0" collapsed="false">
      <c r="A160" s="199" t="n">
        <v>98731.575</v>
      </c>
      <c r="B160" s="199" t="n">
        <v>98790.2</v>
      </c>
      <c r="C160" s="385" t="s">
        <v>1046</v>
      </c>
      <c r="D160" s="385" t="s">
        <v>1068</v>
      </c>
      <c r="E160" s="386" t="n">
        <f aca="false">INT(D160/10+1)</f>
        <v>6</v>
      </c>
      <c r="F160" s="386" t="n">
        <f aca="false">E160*2</f>
        <v>12</v>
      </c>
      <c r="G160" s="387" t="n">
        <f aca="false">A160-B159</f>
        <v>34.6529999999912</v>
      </c>
      <c r="H160" s="388" t="n">
        <f aca="false">INT(G160/10+1)</f>
        <v>4</v>
      </c>
    </row>
    <row r="161" customFormat="false" ht="14.25" hidden="false" customHeight="false" outlineLevel="0" collapsed="false">
      <c r="A161" s="199" t="n">
        <v>98895.058</v>
      </c>
      <c r="B161" s="199" t="n">
        <v>98946.341</v>
      </c>
      <c r="C161" s="385" t="s">
        <v>899</v>
      </c>
      <c r="D161" s="385" t="s">
        <v>1069</v>
      </c>
      <c r="E161" s="386" t="n">
        <f aca="false">INT(D161/9+1)</f>
        <v>6</v>
      </c>
      <c r="F161" s="386" t="n">
        <f aca="false">E161*2</f>
        <v>12</v>
      </c>
      <c r="G161" s="387" t="n">
        <f aca="false">A161-B160</f>
        <v>104.858000000007</v>
      </c>
      <c r="H161" s="388" t="n">
        <f aca="false">INT(G161/10+1)</f>
        <v>11</v>
      </c>
    </row>
    <row r="162" customFormat="false" ht="14.25" hidden="false" customHeight="false" outlineLevel="0" collapsed="false">
      <c r="A162" s="199" t="n">
        <v>99092.911</v>
      </c>
      <c r="B162" s="199" t="n">
        <v>99149.016</v>
      </c>
      <c r="C162" s="385" t="s">
        <v>883</v>
      </c>
      <c r="D162" s="385" t="s">
        <v>1070</v>
      </c>
      <c r="E162" s="386" t="n">
        <f aca="false">INT(D162/10+1)</f>
        <v>6</v>
      </c>
      <c r="F162" s="386" t="n">
        <f aca="false">E162*2</f>
        <v>12</v>
      </c>
      <c r="G162" s="387" t="n">
        <f aca="false">A162-B161</f>
        <v>146.569999999992</v>
      </c>
      <c r="H162" s="388" t="n">
        <f aca="false">INT(G162/10+1)</f>
        <v>15</v>
      </c>
    </row>
    <row r="163" customFormat="false" ht="14.25" hidden="false" customHeight="false" outlineLevel="0" collapsed="false">
      <c r="A163" s="199" t="n">
        <v>99272.894</v>
      </c>
      <c r="B163" s="199" t="n">
        <v>99324.958</v>
      </c>
      <c r="C163" s="385" t="s">
        <v>881</v>
      </c>
      <c r="D163" s="385" t="s">
        <v>1071</v>
      </c>
      <c r="E163" s="386" t="n">
        <f aca="false">INT(D163/6+1)</f>
        <v>9</v>
      </c>
      <c r="F163" s="386" t="n">
        <f aca="false">E163*2</f>
        <v>18</v>
      </c>
      <c r="G163" s="387" t="n">
        <f aca="false">A163-B162</f>
        <v>123.877999999997</v>
      </c>
      <c r="H163" s="388" t="n">
        <f aca="false">INT(G163/10+1)</f>
        <v>13</v>
      </c>
    </row>
    <row r="164" customFormat="false" ht="14.25" hidden="false" customHeight="false" outlineLevel="0" collapsed="false">
      <c r="A164" s="199" t="n">
        <v>99398.332</v>
      </c>
      <c r="B164" s="199" t="n">
        <v>99445.05</v>
      </c>
      <c r="C164" s="385" t="s">
        <v>910</v>
      </c>
      <c r="D164" s="385" t="s">
        <v>1072</v>
      </c>
      <c r="E164" s="386" t="n">
        <f aca="false">INT(D164/6+1)</f>
        <v>8</v>
      </c>
      <c r="F164" s="386" t="n">
        <f aca="false">E164*2</f>
        <v>16</v>
      </c>
      <c r="G164" s="387" t="n">
        <f aca="false">A164-B163</f>
        <v>73.3739999999962</v>
      </c>
      <c r="H164" s="388" t="n">
        <f aca="false">INT(G164/10+1)</f>
        <v>8</v>
      </c>
    </row>
    <row r="165" customFormat="false" ht="14.25" hidden="false" customHeight="false" outlineLevel="0" collapsed="false">
      <c r="A165" s="199" t="n">
        <v>99588.989</v>
      </c>
      <c r="B165" s="199" t="n">
        <v>99722.998</v>
      </c>
      <c r="C165" s="385" t="s">
        <v>1073</v>
      </c>
      <c r="D165" s="385" t="s">
        <v>1074</v>
      </c>
      <c r="E165" s="386" t="n">
        <f aca="false">INT(D165/6+1)</f>
        <v>23</v>
      </c>
      <c r="F165" s="386" t="n">
        <f aca="false">E165*2</f>
        <v>46</v>
      </c>
      <c r="G165" s="387" t="n">
        <f aca="false">A165-B164</f>
        <v>143.938999999999</v>
      </c>
      <c r="H165" s="388" t="n">
        <f aca="false">INT(G165/10+1)</f>
        <v>15</v>
      </c>
    </row>
    <row r="166" customFormat="false" ht="14.25" hidden="false" customHeight="false" outlineLevel="0" collapsed="false">
      <c r="A166" s="199" t="n">
        <v>99778.544</v>
      </c>
      <c r="B166" s="199" t="n">
        <v>99813.773</v>
      </c>
      <c r="C166" s="385" t="s">
        <v>881</v>
      </c>
      <c r="D166" s="385" t="s">
        <v>1075</v>
      </c>
      <c r="E166" s="386" t="n">
        <f aca="false">INT(D166/9+1)</f>
        <v>4</v>
      </c>
      <c r="F166" s="386" t="n">
        <f aca="false">E166*2</f>
        <v>8</v>
      </c>
      <c r="G166" s="387" t="n">
        <f aca="false">A166-B165</f>
        <v>55.5459999999875</v>
      </c>
      <c r="H166" s="388" t="n">
        <f aca="false">INT(G166/10+1)</f>
        <v>6</v>
      </c>
    </row>
    <row r="167" customFormat="false" ht="14.25" hidden="false" customHeight="false" outlineLevel="0" collapsed="false">
      <c r="A167" s="199" t="n">
        <v>99869.475</v>
      </c>
      <c r="B167" s="199" t="n">
        <v>99926.519</v>
      </c>
      <c r="C167" s="385" t="s">
        <v>908</v>
      </c>
      <c r="D167" s="385" t="s">
        <v>1076</v>
      </c>
      <c r="E167" s="386" t="n">
        <f aca="false">INT(D167/6+1)</f>
        <v>10</v>
      </c>
      <c r="F167" s="386" t="n">
        <f aca="false">E167*2</f>
        <v>20</v>
      </c>
      <c r="G167" s="387" t="n">
        <f aca="false">A167-B166</f>
        <v>55.7020000000048</v>
      </c>
      <c r="H167" s="388" t="n">
        <f aca="false">INT(G167/10+1)</f>
        <v>6</v>
      </c>
    </row>
    <row r="168" customFormat="false" ht="14.25" hidden="false" customHeight="false" outlineLevel="0" collapsed="false">
      <c r="A168" s="199" t="n">
        <v>100000.468</v>
      </c>
      <c r="B168" s="199" t="n">
        <v>100033.119</v>
      </c>
      <c r="C168" s="385" t="s">
        <v>1046</v>
      </c>
      <c r="D168" s="385" t="s">
        <v>1077</v>
      </c>
      <c r="E168" s="386" t="n">
        <f aca="false">INT(D168/9+1)</f>
        <v>4</v>
      </c>
      <c r="F168" s="386" t="n">
        <f aca="false">E168*2</f>
        <v>8</v>
      </c>
      <c r="G168" s="387" t="n">
        <f aca="false">A168-B167</f>
        <v>73.9489999999933</v>
      </c>
      <c r="H168" s="388" t="n">
        <f aca="false">INT(G168/10+1)</f>
        <v>8</v>
      </c>
    </row>
    <row r="169" customFormat="false" ht="14.25" hidden="false" customHeight="false" outlineLevel="0" collapsed="false">
      <c r="A169" s="199" t="n">
        <v>100342.709</v>
      </c>
      <c r="B169" s="199" t="n">
        <v>100387.488</v>
      </c>
      <c r="C169" s="385" t="s">
        <v>1078</v>
      </c>
      <c r="D169" s="385" t="s">
        <v>1079</v>
      </c>
      <c r="E169" s="386" t="n">
        <f aca="false">INT(D169/9+1)</f>
        <v>5</v>
      </c>
      <c r="F169" s="386" t="n">
        <f aca="false">E169*2</f>
        <v>10</v>
      </c>
      <c r="G169" s="387" t="n">
        <f aca="false">A169-B168</f>
        <v>309.589999999997</v>
      </c>
      <c r="H169" s="388" t="n">
        <f aca="false">INT(G169/10+1)</f>
        <v>31</v>
      </c>
    </row>
    <row r="170" customFormat="false" ht="14.25" hidden="false" customHeight="false" outlineLevel="0" collapsed="false">
      <c r="A170" s="199" t="n">
        <v>100445.876</v>
      </c>
      <c r="B170" s="199" t="n">
        <v>100516.024</v>
      </c>
      <c r="C170" s="385" t="s">
        <v>1080</v>
      </c>
      <c r="D170" s="385" t="s">
        <v>1081</v>
      </c>
      <c r="E170" s="386" t="n">
        <f aca="false">INT(D170/4+1)</f>
        <v>18</v>
      </c>
      <c r="F170" s="386" t="n">
        <f aca="false">E170*2</f>
        <v>36</v>
      </c>
      <c r="G170" s="387" t="n">
        <f aca="false">A170-B169</f>
        <v>58.3880000000063</v>
      </c>
      <c r="H170" s="388" t="n">
        <f aca="false">INT(G170/10+1)</f>
        <v>6</v>
      </c>
    </row>
    <row r="171" customFormat="false" ht="14.25" hidden="false" customHeight="false" outlineLevel="0" collapsed="false">
      <c r="A171" s="199" t="n">
        <v>100530.757</v>
      </c>
      <c r="B171" s="199" t="n">
        <v>100570.104</v>
      </c>
      <c r="C171" s="385" t="s">
        <v>910</v>
      </c>
      <c r="D171" s="385" t="s">
        <v>1082</v>
      </c>
      <c r="E171" s="386" t="n">
        <f aca="false">INT(D171/6+1)</f>
        <v>7</v>
      </c>
      <c r="F171" s="386" t="n">
        <f aca="false">E171*2</f>
        <v>14</v>
      </c>
      <c r="G171" s="387" t="n">
        <f aca="false">A171-B170</f>
        <v>14.7329999999929</v>
      </c>
      <c r="H171" s="388" t="n">
        <f aca="false">INT(G171/10+1)</f>
        <v>2</v>
      </c>
    </row>
    <row r="172" customFormat="false" ht="14.25" hidden="false" customHeight="false" outlineLevel="0" collapsed="false">
      <c r="A172" s="199" t="n">
        <v>100607.114</v>
      </c>
      <c r="B172" s="199" t="n">
        <v>100636.321</v>
      </c>
      <c r="C172" s="385" t="s">
        <v>958</v>
      </c>
      <c r="D172" s="385" t="s">
        <v>1083</v>
      </c>
      <c r="E172" s="386" t="n">
        <f aca="false">INT(D172/5+1)</f>
        <v>6</v>
      </c>
      <c r="F172" s="386" t="n">
        <f aca="false">E172*2</f>
        <v>12</v>
      </c>
      <c r="G172" s="387" t="n">
        <f aca="false">A172-B171</f>
        <v>37.0099999999948</v>
      </c>
      <c r="H172" s="388" t="n">
        <f aca="false">INT(G172/10+1)</f>
        <v>4</v>
      </c>
    </row>
    <row r="173" customFormat="false" ht="14.25" hidden="false" customHeight="false" outlineLevel="0" collapsed="false">
      <c r="A173" s="199" t="n">
        <v>100636.643</v>
      </c>
      <c r="B173" s="199" t="n">
        <v>100676.717</v>
      </c>
      <c r="C173" s="385" t="s">
        <v>1084</v>
      </c>
      <c r="D173" s="385" t="s">
        <v>1085</v>
      </c>
      <c r="E173" s="386" t="n">
        <f aca="false">INT(D173/10+1)</f>
        <v>5</v>
      </c>
      <c r="F173" s="386" t="n">
        <f aca="false">E173*2</f>
        <v>10</v>
      </c>
      <c r="G173" s="387" t="n">
        <f aca="false">A173-B172</f>
        <v>0.322000000000116</v>
      </c>
      <c r="H173" s="388" t="n">
        <f aca="false">INT(G173/10+1)</f>
        <v>1</v>
      </c>
    </row>
    <row r="174" customFormat="false" ht="14.25" hidden="false" customHeight="false" outlineLevel="0" collapsed="false">
      <c r="A174" s="199" t="n">
        <v>100783.812</v>
      </c>
      <c r="B174" s="199" t="n">
        <v>100814.254</v>
      </c>
      <c r="C174" s="385" t="s">
        <v>965</v>
      </c>
      <c r="D174" s="385" t="s">
        <v>1086</v>
      </c>
      <c r="E174" s="386" t="n">
        <f aca="false">INT(D174/5+1)</f>
        <v>7</v>
      </c>
      <c r="F174" s="386" t="n">
        <f aca="false">E174*2</f>
        <v>14</v>
      </c>
      <c r="G174" s="387" t="n">
        <f aca="false">A174-B173</f>
        <v>107.095000000001</v>
      </c>
      <c r="H174" s="388" t="n">
        <f aca="false">INT(G174/10+1)</f>
        <v>11</v>
      </c>
    </row>
    <row r="175" customFormat="false" ht="14.25" hidden="false" customHeight="false" outlineLevel="0" collapsed="false">
      <c r="A175" s="199" t="n">
        <v>100854.255</v>
      </c>
      <c r="B175" s="199" t="n">
        <v>100896.568</v>
      </c>
      <c r="C175" s="385" t="s">
        <v>876</v>
      </c>
      <c r="D175" s="385" t="s">
        <v>1087</v>
      </c>
      <c r="E175" s="386" t="n">
        <f aca="false">INT(D175/5+1)</f>
        <v>9</v>
      </c>
      <c r="F175" s="386" t="n">
        <f aca="false">E175*2</f>
        <v>18</v>
      </c>
      <c r="G175" s="387" t="n">
        <f aca="false">A175-B174</f>
        <v>40.0010000000038</v>
      </c>
      <c r="H175" s="388" t="n">
        <f aca="false">INT(G175/10+1)</f>
        <v>5</v>
      </c>
    </row>
    <row r="176" customFormat="false" ht="14.25" hidden="false" customHeight="false" outlineLevel="0" collapsed="false">
      <c r="A176" s="199" t="n">
        <v>100912.813</v>
      </c>
      <c r="B176" s="199" t="n">
        <v>100954.566</v>
      </c>
      <c r="C176" s="385" t="s">
        <v>876</v>
      </c>
      <c r="D176" s="385" t="s">
        <v>1088</v>
      </c>
      <c r="E176" s="386" t="n">
        <f aca="false">INT(D176/9+1)</f>
        <v>5</v>
      </c>
      <c r="F176" s="386" t="n">
        <f aca="false">E176*2</f>
        <v>10</v>
      </c>
      <c r="G176" s="387" t="n">
        <f aca="false">A176-B175</f>
        <v>16.2449999999953</v>
      </c>
      <c r="H176" s="388" t="n">
        <f aca="false">INT(G176/10+1)</f>
        <v>2</v>
      </c>
    </row>
    <row r="177" customFormat="false" ht="14.25" hidden="false" customHeight="false" outlineLevel="0" collapsed="false">
      <c r="A177" s="199" t="n">
        <v>100982.609</v>
      </c>
      <c r="B177" s="199" t="n">
        <v>101022.084</v>
      </c>
      <c r="C177" s="385" t="s">
        <v>894</v>
      </c>
      <c r="D177" s="385" t="s">
        <v>1089</v>
      </c>
      <c r="E177" s="386" t="n">
        <f aca="false">INT(D177/9+1)</f>
        <v>5</v>
      </c>
      <c r="F177" s="386" t="n">
        <f aca="false">E177*2</f>
        <v>10</v>
      </c>
      <c r="G177" s="387" t="n">
        <f aca="false">A177-B176</f>
        <v>28.0429999999906</v>
      </c>
      <c r="H177" s="388" t="n">
        <f aca="false">INT(G177/10+1)</f>
        <v>3</v>
      </c>
    </row>
    <row r="178" customFormat="false" ht="14.25" hidden="false" customHeight="false" outlineLevel="0" collapsed="false">
      <c r="A178" s="199" t="n">
        <v>101066.043</v>
      </c>
      <c r="B178" s="199" t="n">
        <v>101097.869</v>
      </c>
      <c r="C178" s="385" t="s">
        <v>913</v>
      </c>
      <c r="D178" s="385" t="s">
        <v>1090</v>
      </c>
      <c r="E178" s="386" t="n">
        <f aca="false">INT(D178/4.5+1)</f>
        <v>8</v>
      </c>
      <c r="F178" s="386" t="n">
        <f aca="false">E178*2</f>
        <v>16</v>
      </c>
      <c r="G178" s="387" t="n">
        <f aca="false">A178-B177</f>
        <v>43.9590000000026</v>
      </c>
      <c r="H178" s="388" t="n">
        <f aca="false">INT(G178/10+1)</f>
        <v>5</v>
      </c>
    </row>
    <row r="179" customFormat="false" ht="14.25" hidden="false" customHeight="false" outlineLevel="0" collapsed="false">
      <c r="A179" s="199" t="n">
        <v>101118.118</v>
      </c>
      <c r="B179" s="199" t="n">
        <v>101157.584</v>
      </c>
      <c r="C179" s="385" t="s">
        <v>876</v>
      </c>
      <c r="D179" s="385" t="s">
        <v>1091</v>
      </c>
      <c r="E179" s="386" t="n">
        <f aca="false">INT(D179/9+1)</f>
        <v>5</v>
      </c>
      <c r="F179" s="386" t="n">
        <f aca="false">E179*2</f>
        <v>10</v>
      </c>
      <c r="G179" s="387" t="n">
        <f aca="false">A179-B178</f>
        <v>20.2489999999962</v>
      </c>
      <c r="H179" s="388" t="n">
        <f aca="false">INT(G179/10+1)</f>
        <v>3</v>
      </c>
    </row>
    <row r="180" customFormat="false" ht="14.25" hidden="false" customHeight="false" outlineLevel="0" collapsed="false">
      <c r="A180" s="199" t="n">
        <v>101185.442</v>
      </c>
      <c r="B180" s="199" t="n">
        <v>101208.793</v>
      </c>
      <c r="C180" s="385" t="s">
        <v>883</v>
      </c>
      <c r="D180" s="385" t="s">
        <v>1092</v>
      </c>
      <c r="E180" s="386" t="n">
        <f aca="false">INT(D180/7+1)</f>
        <v>4</v>
      </c>
      <c r="F180" s="386" t="n">
        <f aca="false">E180*2</f>
        <v>8</v>
      </c>
      <c r="G180" s="387" t="n">
        <f aca="false">A180-B179</f>
        <v>27.8579999999929</v>
      </c>
      <c r="H180" s="388" t="n">
        <f aca="false">INT(G180/10+1)</f>
        <v>3</v>
      </c>
    </row>
    <row r="181" customFormat="false" ht="14.25" hidden="false" customHeight="false" outlineLevel="0" collapsed="false">
      <c r="A181" s="199" t="n">
        <v>101220.889</v>
      </c>
      <c r="B181" s="199" t="n">
        <v>101285.834</v>
      </c>
      <c r="C181" s="385" t="s">
        <v>920</v>
      </c>
      <c r="D181" s="385" t="s">
        <v>1093</v>
      </c>
      <c r="E181" s="386" t="n">
        <f aca="false">INT(D181/6+1)</f>
        <v>11</v>
      </c>
      <c r="F181" s="386" t="n">
        <f aca="false">E181*2</f>
        <v>22</v>
      </c>
      <c r="G181" s="387" t="n">
        <f aca="false">A181-B180</f>
        <v>12.0959999999905</v>
      </c>
      <c r="H181" s="388" t="n">
        <f aca="false">INT(G181/10+1)</f>
        <v>2</v>
      </c>
    </row>
    <row r="182" customFormat="false" ht="14.25" hidden="false" customHeight="false" outlineLevel="0" collapsed="false">
      <c r="A182" s="199" t="n">
        <v>101316.975</v>
      </c>
      <c r="B182" s="199" t="n">
        <v>101338.54</v>
      </c>
      <c r="C182" s="385" t="s">
        <v>876</v>
      </c>
      <c r="D182" s="385" t="s">
        <v>1094</v>
      </c>
      <c r="E182" s="386" t="n">
        <f aca="false">INT(D182/4+1)</f>
        <v>6</v>
      </c>
      <c r="F182" s="386" t="n">
        <f aca="false">E182*2</f>
        <v>12</v>
      </c>
      <c r="G182" s="387" t="n">
        <f aca="false">A182-B181</f>
        <v>31.1410000000033</v>
      </c>
      <c r="H182" s="388" t="n">
        <f aca="false">INT(G182/10+1)</f>
        <v>4</v>
      </c>
    </row>
    <row r="183" customFormat="false" ht="14.25" hidden="false" customHeight="false" outlineLevel="0" collapsed="false">
      <c r="A183" s="199" t="n">
        <v>101350.068</v>
      </c>
      <c r="B183" s="199" t="n">
        <v>101385.505</v>
      </c>
      <c r="C183" s="385" t="s">
        <v>908</v>
      </c>
      <c r="D183" s="385" t="s">
        <v>1095</v>
      </c>
      <c r="E183" s="386" t="n">
        <f aca="false">INT(D183/6+1)</f>
        <v>6</v>
      </c>
      <c r="F183" s="386" t="n">
        <f aca="false">E183*2</f>
        <v>12</v>
      </c>
      <c r="G183" s="387" t="n">
        <f aca="false">A183-B182</f>
        <v>11.5280000000057</v>
      </c>
      <c r="H183" s="388" t="n">
        <f aca="false">INT(G183/10+1)</f>
        <v>2</v>
      </c>
    </row>
    <row r="184" customFormat="false" ht="14.25" hidden="false" customHeight="false" outlineLevel="0" collapsed="false">
      <c r="A184" s="199" t="n">
        <v>101441.27</v>
      </c>
      <c r="B184" s="199" t="n">
        <v>101514.589</v>
      </c>
      <c r="C184" s="385" t="s">
        <v>968</v>
      </c>
      <c r="D184" s="385" t="s">
        <v>1096</v>
      </c>
      <c r="E184" s="386" t="n">
        <f aca="false">INT(D184/4+1)</f>
        <v>19</v>
      </c>
      <c r="F184" s="386" t="n">
        <f aca="false">E184*2</f>
        <v>38</v>
      </c>
      <c r="G184" s="387" t="n">
        <f aca="false">A184-B183</f>
        <v>55.7649999999994</v>
      </c>
      <c r="H184" s="388" t="n">
        <f aca="false">INT(G184/10+1)</f>
        <v>6</v>
      </c>
    </row>
    <row r="185" customFormat="false" ht="14.25" hidden="false" customHeight="false" outlineLevel="0" collapsed="false">
      <c r="A185" s="199" t="n">
        <v>101920.408</v>
      </c>
      <c r="B185" s="199" t="n">
        <v>101967.597</v>
      </c>
      <c r="C185" s="385" t="s">
        <v>986</v>
      </c>
      <c r="D185" s="385" t="s">
        <v>1097</v>
      </c>
      <c r="E185" s="386" t="n">
        <f aca="false">INT(D185/8+1)</f>
        <v>6</v>
      </c>
      <c r="F185" s="386" t="n">
        <f aca="false">E185*2</f>
        <v>12</v>
      </c>
      <c r="G185" s="387" t="n">
        <f aca="false">A185-B184</f>
        <v>405.818999999989</v>
      </c>
      <c r="H185" s="388" t="n">
        <f aca="false">INT(G185/10+1)</f>
        <v>41</v>
      </c>
    </row>
    <row r="186" customFormat="false" ht="14.25" hidden="false" customHeight="false" outlineLevel="0" collapsed="false">
      <c r="A186" s="199" t="n">
        <v>102062.026</v>
      </c>
      <c r="B186" s="199" t="n">
        <v>102108.065</v>
      </c>
      <c r="C186" s="385" t="s">
        <v>1098</v>
      </c>
      <c r="D186" s="385" t="s">
        <v>1099</v>
      </c>
      <c r="E186" s="386" t="n">
        <f aca="false">INT(D186/4+1)</f>
        <v>12</v>
      </c>
      <c r="F186" s="386" t="n">
        <f aca="false">E186*2</f>
        <v>24</v>
      </c>
      <c r="G186" s="387" t="n">
        <f aca="false">A186-B185</f>
        <v>94.4290000000037</v>
      </c>
      <c r="H186" s="388" t="n">
        <f aca="false">INT(G186/10+1)</f>
        <v>10</v>
      </c>
    </row>
    <row r="187" customFormat="false" ht="14.25" hidden="false" customHeight="false" outlineLevel="0" collapsed="false">
      <c r="A187" s="199" t="n">
        <v>102219.373</v>
      </c>
      <c r="B187" s="199" t="n">
        <v>102319.496</v>
      </c>
      <c r="C187" s="385" t="s">
        <v>946</v>
      </c>
      <c r="D187" s="385" t="s">
        <v>1100</v>
      </c>
      <c r="E187" s="386" t="n">
        <f aca="false">INT(D187/4+1)</f>
        <v>26</v>
      </c>
      <c r="F187" s="386" t="n">
        <f aca="false">E187*2</f>
        <v>52</v>
      </c>
      <c r="G187" s="387" t="n">
        <f aca="false">A187-B186</f>
        <v>111.308000000005</v>
      </c>
      <c r="H187" s="388" t="n">
        <f aca="false">INT(G187/10+1)</f>
        <v>12</v>
      </c>
    </row>
    <row r="188" customFormat="false" ht="14.25" hidden="false" customHeight="false" outlineLevel="0" collapsed="false">
      <c r="A188" s="199" t="n">
        <v>102724.767</v>
      </c>
      <c r="B188" s="199" t="n">
        <v>102770.835</v>
      </c>
      <c r="C188" s="385" t="s">
        <v>955</v>
      </c>
      <c r="D188" s="385" t="s">
        <v>1101</v>
      </c>
      <c r="E188" s="386" t="n">
        <f aca="false">INT(D188/13+1)</f>
        <v>4</v>
      </c>
      <c r="F188" s="386" t="n">
        <f aca="false">E188*2</f>
        <v>8</v>
      </c>
      <c r="G188" s="387" t="n">
        <f aca="false">A188-B187</f>
        <v>405.271000000008</v>
      </c>
      <c r="H188" s="388" t="n">
        <f aca="false">INT(G188/10+1)</f>
        <v>41</v>
      </c>
    </row>
    <row r="189" customFormat="false" ht="14.25" hidden="false" customHeight="false" outlineLevel="0" collapsed="false">
      <c r="A189" s="199" t="n">
        <v>103082.672</v>
      </c>
      <c r="B189" s="199" t="n">
        <v>103148.607</v>
      </c>
      <c r="C189" s="385" t="s">
        <v>961</v>
      </c>
      <c r="D189" s="385" t="s">
        <v>1102</v>
      </c>
      <c r="E189" s="386" t="n">
        <f aca="false">INT(D189/14+1)</f>
        <v>5</v>
      </c>
      <c r="F189" s="386" t="n">
        <f aca="false">E189*2</f>
        <v>10</v>
      </c>
      <c r="G189" s="387" t="n">
        <f aca="false">A189-B188</f>
        <v>311.837</v>
      </c>
      <c r="H189" s="388" t="n">
        <f aca="false">INT(G189/10+1)</f>
        <v>32</v>
      </c>
    </row>
    <row r="190" customFormat="false" ht="14.25" hidden="false" customHeight="false" outlineLevel="0" collapsed="false">
      <c r="A190" s="199" t="n">
        <v>103266.69</v>
      </c>
      <c r="B190" s="199" t="n">
        <v>103338.185</v>
      </c>
      <c r="C190" s="385" t="s">
        <v>881</v>
      </c>
      <c r="D190" s="385" t="s">
        <v>1103</v>
      </c>
      <c r="E190" s="386" t="n">
        <f aca="false">INT(D190/9+1)</f>
        <v>8</v>
      </c>
      <c r="F190" s="386" t="n">
        <f aca="false">E190*2</f>
        <v>16</v>
      </c>
      <c r="G190" s="387" t="n">
        <f aca="false">A190-B189</f>
        <v>118.082999999999</v>
      </c>
      <c r="H190" s="388" t="n">
        <f aca="false">INT(G190/10+1)</f>
        <v>12</v>
      </c>
    </row>
    <row r="191" customFormat="false" ht="14.25" hidden="false" customHeight="false" outlineLevel="0" collapsed="false">
      <c r="A191" s="199" t="n">
        <v>103366.914</v>
      </c>
      <c r="B191" s="199" t="n">
        <v>103400.963</v>
      </c>
      <c r="C191" s="385" t="s">
        <v>894</v>
      </c>
      <c r="D191" s="385" t="s">
        <v>1104</v>
      </c>
      <c r="E191" s="386" t="n">
        <f aca="false">INT(D191/6+1)</f>
        <v>6</v>
      </c>
      <c r="F191" s="386" t="n">
        <f aca="false">E191*2</f>
        <v>12</v>
      </c>
      <c r="G191" s="387" t="n">
        <f aca="false">A191-B190</f>
        <v>28.7290000000066</v>
      </c>
      <c r="H191" s="388" t="n">
        <f aca="false">INT(G191/10+1)</f>
        <v>3</v>
      </c>
    </row>
    <row r="192" customFormat="false" ht="14.25" hidden="false" customHeight="false" outlineLevel="0" collapsed="false">
      <c r="A192" s="199" t="n">
        <v>103432.119</v>
      </c>
      <c r="B192" s="199" t="n">
        <v>103496.094</v>
      </c>
      <c r="C192" s="385" t="s">
        <v>1046</v>
      </c>
      <c r="D192" s="385" t="s">
        <v>1105</v>
      </c>
      <c r="E192" s="386" t="n">
        <f aca="false">INT(D192/5+1)</f>
        <v>13</v>
      </c>
      <c r="F192" s="386" t="n">
        <f aca="false">E192*2</f>
        <v>26</v>
      </c>
      <c r="G192" s="387" t="n">
        <f aca="false">A192-B191</f>
        <v>31.1560000000027</v>
      </c>
      <c r="H192" s="388" t="n">
        <f aca="false">INT(G192/10+1)</f>
        <v>4</v>
      </c>
    </row>
    <row r="193" customFormat="false" ht="14.25" hidden="false" customHeight="false" outlineLevel="0" collapsed="false">
      <c r="A193" s="199" t="n">
        <v>103531.774</v>
      </c>
      <c r="B193" s="199" t="n">
        <v>103599.134</v>
      </c>
      <c r="C193" s="385" t="s">
        <v>920</v>
      </c>
      <c r="D193" s="385" t="s">
        <v>1106</v>
      </c>
      <c r="E193" s="386" t="n">
        <f aca="false">INT(D193/4+1)</f>
        <v>17</v>
      </c>
      <c r="F193" s="386" t="n">
        <f aca="false">E193*2</f>
        <v>34</v>
      </c>
      <c r="G193" s="387" t="n">
        <f aca="false">A193-B192</f>
        <v>35.6800000000076</v>
      </c>
      <c r="H193" s="388" t="n">
        <f aca="false">INT(G193/10+1)</f>
        <v>4</v>
      </c>
    </row>
    <row r="194" customFormat="false" ht="14.25" hidden="false" customHeight="false" outlineLevel="0" collapsed="false">
      <c r="A194" s="199" t="n">
        <v>103649.859</v>
      </c>
      <c r="B194" s="199" t="n">
        <v>103681.703</v>
      </c>
      <c r="C194" s="385" t="s">
        <v>881</v>
      </c>
      <c r="D194" s="385" t="s">
        <v>1107</v>
      </c>
      <c r="E194" s="386" t="n">
        <f aca="false">INT(D194/9+1)</f>
        <v>4</v>
      </c>
      <c r="F194" s="386" t="n">
        <f aca="false">E194*2</f>
        <v>8</v>
      </c>
      <c r="G194" s="387" t="n">
        <f aca="false">A194-B193</f>
        <v>50.7249999999913</v>
      </c>
      <c r="H194" s="388" t="n">
        <f aca="false">INT(G194/10+1)</f>
        <v>6</v>
      </c>
    </row>
    <row r="195" customFormat="false" ht="14.25" hidden="false" customHeight="false" outlineLevel="0" collapsed="false">
      <c r="A195" s="199" t="n">
        <v>103704.797</v>
      </c>
      <c r="B195" s="199" t="n">
        <v>103776.274</v>
      </c>
      <c r="C195" s="385" t="s">
        <v>913</v>
      </c>
      <c r="D195" s="385" t="s">
        <v>1108</v>
      </c>
      <c r="E195" s="386" t="n">
        <f aca="false">INT(D195/5+1)</f>
        <v>15</v>
      </c>
      <c r="F195" s="386" t="n">
        <f aca="false">E195*2</f>
        <v>30</v>
      </c>
      <c r="G195" s="387" t="n">
        <f aca="false">A195-B194</f>
        <v>23.0940000000119</v>
      </c>
      <c r="H195" s="388" t="n">
        <f aca="false">INT(G195/10+1)</f>
        <v>3</v>
      </c>
    </row>
    <row r="196" customFormat="false" ht="14.25" hidden="false" customHeight="false" outlineLevel="0" collapsed="false">
      <c r="A196" s="199" t="n">
        <v>103823.663</v>
      </c>
      <c r="B196" s="199" t="n">
        <v>103851.549</v>
      </c>
      <c r="C196" s="385" t="s">
        <v>894</v>
      </c>
      <c r="D196" s="385" t="s">
        <v>1109</v>
      </c>
      <c r="E196" s="386" t="n">
        <f aca="false">INT(D196/9.5+1)</f>
        <v>3</v>
      </c>
      <c r="F196" s="386" t="n">
        <f aca="false">E196*2</f>
        <v>6</v>
      </c>
      <c r="G196" s="387" t="n">
        <f aca="false">A196-B195</f>
        <v>47.3889999999956</v>
      </c>
      <c r="H196" s="388" t="n">
        <f aca="false">INT(G196/10+1)</f>
        <v>5</v>
      </c>
    </row>
    <row r="197" customFormat="false" ht="14.25" hidden="false" customHeight="false" outlineLevel="0" collapsed="false">
      <c r="A197" s="199" t="n">
        <v>103858.096</v>
      </c>
      <c r="B197" s="199" t="n">
        <v>103890.21</v>
      </c>
      <c r="C197" s="385" t="s">
        <v>894</v>
      </c>
      <c r="D197" s="385" t="s">
        <v>1110</v>
      </c>
      <c r="E197" s="386" t="n">
        <f aca="false">INT(D197/9.5+1)</f>
        <v>4</v>
      </c>
      <c r="F197" s="386" t="n">
        <f aca="false">E197*2</f>
        <v>8</v>
      </c>
      <c r="G197" s="387" t="n">
        <f aca="false">A197-B196</f>
        <v>6.54700000000594</v>
      </c>
      <c r="H197" s="388" t="n">
        <f aca="false">INT(G197/10+1)</f>
        <v>1</v>
      </c>
    </row>
    <row r="198" customFormat="false" ht="14.25" hidden="false" customHeight="false" outlineLevel="0" collapsed="false">
      <c r="A198" s="199" t="n">
        <v>104012.792</v>
      </c>
      <c r="B198" s="199" t="n">
        <v>104045.366</v>
      </c>
      <c r="C198" s="385" t="s">
        <v>958</v>
      </c>
      <c r="D198" s="385" t="s">
        <v>1111</v>
      </c>
      <c r="E198" s="386" t="n">
        <f aca="false">INT(D198/8+1)</f>
        <v>5</v>
      </c>
      <c r="F198" s="386" t="n">
        <f aca="false">E198*2</f>
        <v>10</v>
      </c>
      <c r="G198" s="387" t="n">
        <f aca="false">A198-B197</f>
        <v>122.581999999995</v>
      </c>
      <c r="H198" s="388" t="n">
        <f aca="false">INT(G198/10+1)</f>
        <v>13</v>
      </c>
    </row>
    <row r="199" customFormat="false" ht="14.25" hidden="false" customHeight="false" outlineLevel="0" collapsed="false">
      <c r="A199" s="199" t="n">
        <v>104212.098</v>
      </c>
      <c r="B199" s="199" t="n">
        <v>104248.8</v>
      </c>
      <c r="C199" s="385" t="s">
        <v>958</v>
      </c>
      <c r="D199" s="385" t="s">
        <v>1112</v>
      </c>
      <c r="E199" s="386" t="n">
        <f aca="false">INT(D199/17+1)</f>
        <v>3</v>
      </c>
      <c r="F199" s="386" t="n">
        <f aca="false">E199*2</f>
        <v>6</v>
      </c>
      <c r="G199" s="387" t="n">
        <f aca="false">A199-B198</f>
        <v>166.732000000004</v>
      </c>
      <c r="H199" s="388" t="n">
        <f aca="false">INT(G199/10+1)</f>
        <v>17</v>
      </c>
    </row>
    <row r="200" customFormat="false" ht="14.25" hidden="false" customHeight="false" outlineLevel="0" collapsed="false">
      <c r="A200" s="199" t="n">
        <v>104273.639</v>
      </c>
      <c r="B200" s="199" t="n">
        <v>104310.885</v>
      </c>
      <c r="C200" s="385" t="s">
        <v>1113</v>
      </c>
      <c r="D200" s="385" t="s">
        <v>1114</v>
      </c>
      <c r="E200" s="386" t="n">
        <f aca="false">INT(D200/5+1)</f>
        <v>8</v>
      </c>
      <c r="F200" s="386" t="n">
        <f aca="false">E200*2</f>
        <v>16</v>
      </c>
      <c r="G200" s="387" t="n">
        <f aca="false">A200-B199</f>
        <v>24.8389999999927</v>
      </c>
      <c r="H200" s="388" t="n">
        <f aca="false">INT(G200/10+1)</f>
        <v>3</v>
      </c>
    </row>
    <row r="201" customFormat="false" ht="14.25" hidden="false" customHeight="false" outlineLevel="0" collapsed="false">
      <c r="A201" s="199" t="n">
        <v>104358.824</v>
      </c>
      <c r="B201" s="199" t="n">
        <v>104456.411</v>
      </c>
      <c r="C201" s="385" t="s">
        <v>1115</v>
      </c>
      <c r="D201" s="385" t="s">
        <v>1116</v>
      </c>
      <c r="E201" s="386" t="n">
        <f aca="false">INT(D201/5+1)</f>
        <v>20</v>
      </c>
      <c r="F201" s="386" t="n">
        <f aca="false">E201*2</f>
        <v>40</v>
      </c>
      <c r="G201" s="387" t="n">
        <f aca="false">A201-B200</f>
        <v>47.9389999999985</v>
      </c>
      <c r="H201" s="388" t="n">
        <f aca="false">INT(G201/10+1)</f>
        <v>5</v>
      </c>
    </row>
    <row r="202" customFormat="false" ht="14.25" hidden="false" customHeight="false" outlineLevel="0" collapsed="false">
      <c r="A202" s="199" t="n">
        <v>104493.335</v>
      </c>
      <c r="B202" s="199" t="n">
        <v>104546.438</v>
      </c>
      <c r="C202" s="385" t="s">
        <v>897</v>
      </c>
      <c r="D202" s="385" t="s">
        <v>1117</v>
      </c>
      <c r="E202" s="386" t="n">
        <f aca="false">INT(D202/15+1)</f>
        <v>4</v>
      </c>
      <c r="F202" s="386" t="n">
        <f aca="false">E202*2</f>
        <v>8</v>
      </c>
      <c r="G202" s="387" t="n">
        <f aca="false">A202-B201</f>
        <v>36.9240000000136</v>
      </c>
      <c r="H202" s="388" t="n">
        <f aca="false">INT(G202/10+1)</f>
        <v>4</v>
      </c>
    </row>
    <row r="203" customFormat="false" ht="14.25" hidden="false" customHeight="false" outlineLevel="0" collapsed="false">
      <c r="A203" s="199" t="n">
        <v>104735.949</v>
      </c>
      <c r="B203" s="199" t="n">
        <v>104788.941</v>
      </c>
      <c r="C203" s="385" t="s">
        <v>883</v>
      </c>
      <c r="D203" s="385" t="s">
        <v>1118</v>
      </c>
      <c r="E203" s="386" t="n">
        <f aca="false">INT(D203/10+1)</f>
        <v>6</v>
      </c>
      <c r="F203" s="386" t="n">
        <f aca="false">E203*2</f>
        <v>12</v>
      </c>
      <c r="G203" s="387" t="n">
        <f aca="false">A203-B202</f>
        <v>189.510999999999</v>
      </c>
      <c r="H203" s="388" t="n">
        <f aca="false">INT(G203/10+1)</f>
        <v>19</v>
      </c>
    </row>
    <row r="204" customFormat="false" ht="14.25" hidden="false" customHeight="false" outlineLevel="0" collapsed="false">
      <c r="A204" s="199" t="n">
        <v>104904.842</v>
      </c>
      <c r="B204" s="199" t="n">
        <v>104941.307</v>
      </c>
      <c r="C204" s="385" t="s">
        <v>908</v>
      </c>
      <c r="D204" s="385" t="s">
        <v>1119</v>
      </c>
      <c r="E204" s="386" t="n">
        <f aca="false">INT(D204/10+1)</f>
        <v>4</v>
      </c>
      <c r="F204" s="386" t="n">
        <f aca="false">E204*2</f>
        <v>8</v>
      </c>
      <c r="G204" s="387" t="n">
        <f aca="false">A204-B203</f>
        <v>115.900999999998</v>
      </c>
      <c r="H204" s="388" t="n">
        <f aca="false">INT(G204/10+1)</f>
        <v>12</v>
      </c>
    </row>
    <row r="205" customFormat="false" ht="14.25" hidden="false" customHeight="false" outlineLevel="0" collapsed="false">
      <c r="A205" s="199" t="n">
        <v>104994.438</v>
      </c>
      <c r="B205" s="199" t="n">
        <v>105027.456</v>
      </c>
      <c r="C205" s="385" t="s">
        <v>958</v>
      </c>
      <c r="D205" s="385" t="s">
        <v>1120</v>
      </c>
      <c r="E205" s="386" t="n">
        <f aca="false">INT(D205/7+1)</f>
        <v>5</v>
      </c>
      <c r="F205" s="386" t="n">
        <f aca="false">E205*2</f>
        <v>10</v>
      </c>
      <c r="G205" s="387" t="n">
        <f aca="false">A205-B204</f>
        <v>53.1309999999939</v>
      </c>
      <c r="H205" s="388" t="n">
        <f aca="false">INT(G205/10+1)</f>
        <v>6</v>
      </c>
    </row>
    <row r="206" customFormat="false" ht="14.25" hidden="false" customHeight="false" outlineLevel="0" collapsed="false">
      <c r="A206" s="199" t="n">
        <v>105143.887</v>
      </c>
      <c r="B206" s="199" t="n">
        <v>105175.78</v>
      </c>
      <c r="C206" s="385" t="s">
        <v>958</v>
      </c>
      <c r="D206" s="385" t="s">
        <v>1121</v>
      </c>
      <c r="E206" s="386" t="n">
        <f aca="false">INT(D206/5+1)</f>
        <v>7</v>
      </c>
      <c r="F206" s="386" t="n">
        <f aca="false">E206*2</f>
        <v>14</v>
      </c>
      <c r="G206" s="387" t="n">
        <f aca="false">A206-B205</f>
        <v>116.430999999997</v>
      </c>
      <c r="H206" s="388" t="n">
        <f aca="false">INT(G206/10+1)</f>
        <v>12</v>
      </c>
    </row>
    <row r="207" customFormat="false" ht="14.25" hidden="false" customHeight="false" outlineLevel="0" collapsed="false">
      <c r="A207" s="199" t="n">
        <v>105271.902</v>
      </c>
      <c r="B207" s="199" t="n">
        <v>105329.449</v>
      </c>
      <c r="C207" s="385" t="s">
        <v>913</v>
      </c>
      <c r="D207" s="385" t="s">
        <v>1122</v>
      </c>
      <c r="E207" s="386" t="n">
        <f aca="false">INT(D207/5+1)</f>
        <v>12</v>
      </c>
      <c r="F207" s="386" t="n">
        <f aca="false">E207*2</f>
        <v>24</v>
      </c>
      <c r="G207" s="387" t="n">
        <f aca="false">A207-B206</f>
        <v>96.122000000003</v>
      </c>
      <c r="H207" s="388" t="n">
        <f aca="false">INT(G207/10+1)</f>
        <v>10</v>
      </c>
    </row>
    <row r="208" customFormat="false" ht="14.25" hidden="false" customHeight="false" outlineLevel="0" collapsed="false">
      <c r="A208" s="199" t="n">
        <v>105364.442</v>
      </c>
      <c r="B208" s="199" t="n">
        <v>105396.268</v>
      </c>
      <c r="C208" s="385" t="s">
        <v>979</v>
      </c>
      <c r="D208" s="385" t="s">
        <v>1090</v>
      </c>
      <c r="E208" s="386" t="n">
        <f aca="false">INT(D208/12+1)</f>
        <v>3</v>
      </c>
      <c r="F208" s="386" t="n">
        <f aca="false">E208*2</f>
        <v>6</v>
      </c>
      <c r="G208" s="387" t="n">
        <f aca="false">A208-B207</f>
        <v>34.9930000000022</v>
      </c>
      <c r="H208" s="388" t="n">
        <f aca="false">INT(G208/10+1)</f>
        <v>4</v>
      </c>
    </row>
    <row r="209" customFormat="false" ht="14.25" hidden="false" customHeight="false" outlineLevel="0" collapsed="false">
      <c r="A209" s="199" t="n">
        <v>105481.129</v>
      </c>
      <c r="B209" s="199" t="n">
        <v>105634.302</v>
      </c>
      <c r="C209" s="385" t="s">
        <v>1123</v>
      </c>
      <c r="D209" s="385" t="s">
        <v>1124</v>
      </c>
      <c r="E209" s="386" t="n">
        <f aca="false">INT(D209/12+1)</f>
        <v>13</v>
      </c>
      <c r="F209" s="386" t="n">
        <f aca="false">E209*2</f>
        <v>26</v>
      </c>
      <c r="G209" s="387" t="n">
        <f aca="false">A209-B208</f>
        <v>84.8610000000044</v>
      </c>
      <c r="H209" s="388" t="n">
        <f aca="false">INT(G209/10+1)</f>
        <v>9</v>
      </c>
    </row>
    <row r="210" customFormat="false" ht="14.25" hidden="false" customHeight="false" outlineLevel="0" collapsed="false">
      <c r="A210" s="199" t="n">
        <v>105639.044</v>
      </c>
      <c r="B210" s="199" t="n">
        <v>105680.103</v>
      </c>
      <c r="C210" s="385" t="s">
        <v>913</v>
      </c>
      <c r="D210" s="385" t="s">
        <v>1125</v>
      </c>
      <c r="E210" s="386" t="n">
        <f aca="false">INT(D210/8+1)</f>
        <v>6</v>
      </c>
      <c r="F210" s="386" t="n">
        <f aca="false">E210*2</f>
        <v>12</v>
      </c>
      <c r="G210" s="387" t="n">
        <f aca="false">A210-B209</f>
        <v>4.74199999999837</v>
      </c>
      <c r="H210" s="388" t="n">
        <f aca="false">INT(G210/10+1)</f>
        <v>1</v>
      </c>
    </row>
    <row r="211" customFormat="false" ht="14.25" hidden="false" customHeight="false" outlineLevel="0" collapsed="false">
      <c r="A211" s="199" t="n">
        <v>105689.892</v>
      </c>
      <c r="B211" s="199" t="n">
        <v>105753.505</v>
      </c>
      <c r="C211" s="385" t="s">
        <v>920</v>
      </c>
      <c r="D211" s="385" t="s">
        <v>1126</v>
      </c>
      <c r="E211" s="386" t="n">
        <f aca="false">INT(D211/8+1)</f>
        <v>8</v>
      </c>
      <c r="F211" s="386" t="n">
        <f aca="false">E211*2</f>
        <v>16</v>
      </c>
      <c r="G211" s="387" t="n">
        <f aca="false">A211-B210</f>
        <v>9.78900000000431</v>
      </c>
      <c r="H211" s="388" t="n">
        <f aca="false">INT(G211/10+1)</f>
        <v>1</v>
      </c>
    </row>
    <row r="212" customFormat="false" ht="14.25" hidden="false" customHeight="false" outlineLevel="0" collapsed="false">
      <c r="A212" s="199" t="n">
        <v>105757.765</v>
      </c>
      <c r="B212" s="199" t="n">
        <v>105802.135</v>
      </c>
      <c r="C212" s="385" t="s">
        <v>1098</v>
      </c>
      <c r="D212" s="385" t="s">
        <v>1127</v>
      </c>
      <c r="E212" s="386" t="n">
        <f aca="false">INT(D212/7+1)</f>
        <v>7</v>
      </c>
      <c r="F212" s="386" t="n">
        <f aca="false">E212*2</f>
        <v>14</v>
      </c>
      <c r="G212" s="387" t="n">
        <f aca="false">A212-B211</f>
        <v>4.25999999999476</v>
      </c>
      <c r="H212" s="388" t="n">
        <f aca="false">INT(G212/10+1)</f>
        <v>1</v>
      </c>
    </row>
    <row r="213" customFormat="false" ht="14.25" hidden="false" customHeight="false" outlineLevel="0" collapsed="false">
      <c r="A213" s="199" t="n">
        <v>105841.305</v>
      </c>
      <c r="B213" s="199" t="n">
        <v>105872.034</v>
      </c>
      <c r="C213" s="385" t="s">
        <v>1128</v>
      </c>
      <c r="D213" s="385" t="s">
        <v>1129</v>
      </c>
      <c r="E213" s="386" t="n">
        <f aca="false">INT(D213/6+1)</f>
        <v>6</v>
      </c>
      <c r="F213" s="386" t="n">
        <f aca="false">E213*2</f>
        <v>12</v>
      </c>
      <c r="G213" s="387" t="n">
        <f aca="false">A213-B212</f>
        <v>39.1699999999983</v>
      </c>
      <c r="H213" s="388" t="n">
        <f aca="false">INT(G213/10+1)</f>
        <v>4</v>
      </c>
    </row>
    <row r="214" customFormat="false" ht="14.25" hidden="false" customHeight="false" outlineLevel="0" collapsed="false">
      <c r="A214" s="199" t="n">
        <v>105887.942</v>
      </c>
      <c r="B214" s="199" t="n">
        <v>105919.23</v>
      </c>
      <c r="C214" s="385" t="s">
        <v>899</v>
      </c>
      <c r="D214" s="385" t="s">
        <v>1130</v>
      </c>
      <c r="E214" s="386" t="n">
        <f aca="false">INT(D214/6+1)</f>
        <v>6</v>
      </c>
      <c r="F214" s="386" t="n">
        <f aca="false">E214*2</f>
        <v>12</v>
      </c>
      <c r="G214" s="387" t="n">
        <f aca="false">A214-B213</f>
        <v>15.9079999999958</v>
      </c>
      <c r="H214" s="388" t="n">
        <f aca="false">INT(G214/10+1)</f>
        <v>2</v>
      </c>
    </row>
    <row r="215" customFormat="false" ht="14.25" hidden="false" customHeight="false" outlineLevel="0" collapsed="false">
      <c r="A215" s="199" t="n">
        <v>105953.358</v>
      </c>
      <c r="B215" s="199" t="n">
        <v>106006.491</v>
      </c>
      <c r="C215" s="385" t="s">
        <v>958</v>
      </c>
      <c r="D215" s="385" t="s">
        <v>1131</v>
      </c>
      <c r="E215" s="386" t="n">
        <f aca="false">INT(D215/8+1)</f>
        <v>7</v>
      </c>
      <c r="F215" s="386" t="n">
        <f aca="false">E215*2</f>
        <v>14</v>
      </c>
      <c r="G215" s="387" t="n">
        <f aca="false">A215-B214</f>
        <v>34.127999999997</v>
      </c>
      <c r="H215" s="388" t="n">
        <f aca="false">INT(G215/10+1)</f>
        <v>4</v>
      </c>
    </row>
    <row r="216" customFormat="false" ht="14.25" hidden="false" customHeight="false" outlineLevel="0" collapsed="false">
      <c r="A216" s="199" t="n">
        <v>106037.942</v>
      </c>
      <c r="B216" s="199" t="n">
        <v>106072.184</v>
      </c>
      <c r="C216" s="385" t="s">
        <v>908</v>
      </c>
      <c r="D216" s="385" t="s">
        <v>1132</v>
      </c>
      <c r="E216" s="386" t="n">
        <f aca="false">INT(D216/9+1)</f>
        <v>4</v>
      </c>
      <c r="F216" s="386" t="n">
        <f aca="false">E216*2</f>
        <v>8</v>
      </c>
      <c r="G216" s="387" t="n">
        <f aca="false">A216-B215</f>
        <v>31.4510000000009</v>
      </c>
      <c r="H216" s="388" t="n">
        <f aca="false">INT(G216/10+1)</f>
        <v>4</v>
      </c>
    </row>
    <row r="217" customFormat="false" ht="14.25" hidden="false" customHeight="false" outlineLevel="0" collapsed="false">
      <c r="A217" s="199" t="n">
        <v>106119.223</v>
      </c>
      <c r="B217" s="199" t="n">
        <v>106152.619</v>
      </c>
      <c r="C217" s="385" t="s">
        <v>1098</v>
      </c>
      <c r="D217" s="385" t="s">
        <v>1133</v>
      </c>
      <c r="E217" s="386" t="n">
        <f aca="false">INT(D217/7+1)</f>
        <v>5</v>
      </c>
      <c r="F217" s="386" t="n">
        <f aca="false">E217*2</f>
        <v>10</v>
      </c>
      <c r="G217" s="387" t="n">
        <f aca="false">A217-B216</f>
        <v>47.0390000000043</v>
      </c>
      <c r="H217" s="388" t="n">
        <f aca="false">INT(G217/10+1)</f>
        <v>5</v>
      </c>
    </row>
    <row r="218" customFormat="false" ht="14.25" hidden="false" customHeight="false" outlineLevel="0" collapsed="false">
      <c r="A218" s="199" t="n">
        <v>106564.867</v>
      </c>
      <c r="B218" s="199" t="n">
        <v>106613.902</v>
      </c>
      <c r="C218" s="385" t="s">
        <v>908</v>
      </c>
      <c r="D218" s="385" t="s">
        <v>1134</v>
      </c>
      <c r="E218" s="386" t="n">
        <f aca="false">INT(D218/7+1)</f>
        <v>8</v>
      </c>
      <c r="F218" s="386" t="n">
        <f aca="false">E218*2</f>
        <v>16</v>
      </c>
      <c r="G218" s="387" t="n">
        <f aca="false">A218-B217</f>
        <v>412.247999999992</v>
      </c>
      <c r="H218" s="388" t="n">
        <f aca="false">INT(G218/10+1)</f>
        <v>42</v>
      </c>
    </row>
    <row r="219" customFormat="false" ht="14.25" hidden="false" customHeight="false" outlineLevel="0" collapsed="false">
      <c r="A219" s="199" t="n">
        <v>106706.419</v>
      </c>
      <c r="B219" s="199" t="n">
        <v>106736.77</v>
      </c>
      <c r="C219" s="385" t="s">
        <v>1135</v>
      </c>
      <c r="D219" s="385" t="s">
        <v>1136</v>
      </c>
      <c r="E219" s="386" t="n">
        <f aca="false">INT(D219/5.5+1)</f>
        <v>6</v>
      </c>
      <c r="F219" s="386" t="n">
        <f aca="false">E219*2</f>
        <v>12</v>
      </c>
      <c r="G219" s="387" t="n">
        <f aca="false">A219-B218</f>
        <v>92.5169999999926</v>
      </c>
      <c r="H219" s="388" t="n">
        <f aca="false">INT(G219/10+1)</f>
        <v>10</v>
      </c>
    </row>
    <row r="220" customFormat="false" ht="14.25" hidden="false" customHeight="false" outlineLevel="0" collapsed="false">
      <c r="A220" s="199" t="n">
        <v>106771.701</v>
      </c>
      <c r="B220" s="199" t="n">
        <v>106818.529</v>
      </c>
      <c r="C220" s="385" t="s">
        <v>955</v>
      </c>
      <c r="D220" s="385" t="s">
        <v>1137</v>
      </c>
      <c r="E220" s="386" t="n">
        <f aca="false">INT(D220/10+1)</f>
        <v>5</v>
      </c>
      <c r="F220" s="386" t="n">
        <f aca="false">E220*2</f>
        <v>10</v>
      </c>
      <c r="G220" s="387" t="n">
        <f aca="false">A220-B219</f>
        <v>34.9309999999969</v>
      </c>
      <c r="H220" s="388" t="n">
        <f aca="false">INT(G220/10+1)</f>
        <v>4</v>
      </c>
    </row>
    <row r="221" customFormat="false" ht="14.25" hidden="false" customHeight="false" outlineLevel="0" collapsed="false">
      <c r="A221" s="199" t="n">
        <v>106827.311</v>
      </c>
      <c r="B221" s="199" t="n">
        <v>106868.202</v>
      </c>
      <c r="C221" s="385" t="s">
        <v>894</v>
      </c>
      <c r="D221" s="385" t="s">
        <v>1138</v>
      </c>
      <c r="E221" s="386" t="n">
        <f aca="false">INT(D221/23+1)</f>
        <v>2</v>
      </c>
      <c r="F221" s="386" t="n">
        <f aca="false">E221*2</f>
        <v>4</v>
      </c>
      <c r="G221" s="387" t="n">
        <f aca="false">A221-B220</f>
        <v>8.78200000000652</v>
      </c>
      <c r="H221" s="388" t="n">
        <f aca="false">INT(G221/10+1)</f>
        <v>1</v>
      </c>
    </row>
    <row r="222" customFormat="false" ht="14.25" hidden="false" customHeight="false" outlineLevel="0" collapsed="false">
      <c r="A222" s="199" t="n">
        <v>106964.694</v>
      </c>
      <c r="B222" s="199" t="n">
        <v>106988.721</v>
      </c>
      <c r="C222" s="385" t="s">
        <v>881</v>
      </c>
      <c r="D222" s="385" t="s">
        <v>1139</v>
      </c>
      <c r="E222" s="386" t="n">
        <f aca="false">INT(D222/5+1)</f>
        <v>5</v>
      </c>
      <c r="F222" s="386" t="n">
        <f aca="false">E222*2</f>
        <v>10</v>
      </c>
      <c r="G222" s="387" t="n">
        <f aca="false">A222-B221</f>
        <v>96.4919999999984</v>
      </c>
      <c r="H222" s="388" t="n">
        <f aca="false">INT(G222/10+1)</f>
        <v>10</v>
      </c>
    </row>
    <row r="223" customFormat="false" ht="14.25" hidden="false" customHeight="false" outlineLevel="0" collapsed="false">
      <c r="A223" s="199" t="n">
        <v>107061.486</v>
      </c>
      <c r="B223" s="199" t="n">
        <v>107112.298</v>
      </c>
      <c r="C223" s="385" t="s">
        <v>894</v>
      </c>
      <c r="D223" s="385" t="s">
        <v>1140</v>
      </c>
      <c r="E223" s="386" t="n">
        <f aca="false">INT(D223/9+1)</f>
        <v>6</v>
      </c>
      <c r="F223" s="386" t="n">
        <f aca="false">E223*2</f>
        <v>12</v>
      </c>
      <c r="G223" s="387" t="n">
        <f aca="false">A223-B222</f>
        <v>72.7649999999994</v>
      </c>
      <c r="H223" s="388" t="n">
        <f aca="false">INT(G223/10+1)</f>
        <v>8</v>
      </c>
    </row>
    <row r="224" customFormat="false" ht="14.25" hidden="false" customHeight="false" outlineLevel="0" collapsed="false">
      <c r="A224" s="199" t="n">
        <v>107143.263</v>
      </c>
      <c r="B224" s="199" t="n">
        <v>107171.476</v>
      </c>
      <c r="C224" s="385" t="s">
        <v>913</v>
      </c>
      <c r="D224" s="385" t="s">
        <v>1141</v>
      </c>
      <c r="E224" s="386" t="n">
        <f aca="false">INT(D224/15+1)</f>
        <v>2</v>
      </c>
      <c r="F224" s="386" t="n">
        <f aca="false">E224*2</f>
        <v>4</v>
      </c>
      <c r="G224" s="387" t="n">
        <f aca="false">A224-B223</f>
        <v>30.9650000000111</v>
      </c>
      <c r="H224" s="388" t="n">
        <f aca="false">INT(G224/10+1)</f>
        <v>4</v>
      </c>
    </row>
    <row r="225" customFormat="false" ht="14.25" hidden="false" customHeight="false" outlineLevel="0" collapsed="false">
      <c r="A225" s="199" t="n">
        <v>107217.585</v>
      </c>
      <c r="B225" s="199" t="n">
        <v>107258.455</v>
      </c>
      <c r="C225" s="385" t="s">
        <v>883</v>
      </c>
      <c r="D225" s="385" t="s">
        <v>1142</v>
      </c>
      <c r="E225" s="386" t="n">
        <f aca="false">INT(D225/19+1)</f>
        <v>3</v>
      </c>
      <c r="F225" s="386" t="n">
        <f aca="false">E225*2</f>
        <v>6</v>
      </c>
      <c r="G225" s="387" t="n">
        <f aca="false">A225-B224</f>
        <v>46.1090000000113</v>
      </c>
      <c r="H225" s="388" t="n">
        <f aca="false">INT(G225/10+1)</f>
        <v>5</v>
      </c>
    </row>
    <row r="226" customFormat="false" ht="14.25" hidden="false" customHeight="false" outlineLevel="0" collapsed="false">
      <c r="A226" s="199" t="n">
        <v>107272.381</v>
      </c>
      <c r="B226" s="199" t="n">
        <v>107312.228</v>
      </c>
      <c r="C226" s="385" t="s">
        <v>876</v>
      </c>
      <c r="D226" s="385" t="s">
        <v>1143</v>
      </c>
      <c r="E226" s="386" t="n">
        <f aca="false">INT(D226/15+1)</f>
        <v>3</v>
      </c>
      <c r="F226" s="386" t="n">
        <f aca="false">E226*2</f>
        <v>6</v>
      </c>
      <c r="G226" s="387" t="n">
        <f aca="false">A226-B225</f>
        <v>13.9259999999922</v>
      </c>
      <c r="H226" s="388" t="n">
        <f aca="false">INT(G226/10+1)</f>
        <v>2</v>
      </c>
    </row>
    <row r="227" customFormat="false" ht="14.25" hidden="false" customHeight="false" outlineLevel="0" collapsed="false">
      <c r="A227" s="199" t="n">
        <v>107339.662</v>
      </c>
      <c r="B227" s="199" t="n">
        <v>107373.647</v>
      </c>
      <c r="C227" s="385" t="s">
        <v>913</v>
      </c>
      <c r="D227" s="385" t="s">
        <v>1144</v>
      </c>
      <c r="E227" s="386" t="n">
        <f aca="false">INT(D227/13+1)</f>
        <v>3</v>
      </c>
      <c r="F227" s="386" t="n">
        <f aca="false">E227*2</f>
        <v>6</v>
      </c>
      <c r="G227" s="387" t="n">
        <f aca="false">A227-B226</f>
        <v>27.4339999999938</v>
      </c>
      <c r="H227" s="388" t="n">
        <f aca="false">INT(G227/10+1)</f>
        <v>3</v>
      </c>
    </row>
    <row r="228" customFormat="false" ht="14.25" hidden="false" customHeight="false" outlineLevel="0" collapsed="false">
      <c r="A228" s="199" t="n">
        <v>107521.439</v>
      </c>
      <c r="B228" s="199" t="n">
        <v>107555.012</v>
      </c>
      <c r="C228" s="385" t="s">
        <v>1145</v>
      </c>
      <c r="D228" s="385" t="s">
        <v>1146</v>
      </c>
      <c r="E228" s="386" t="n">
        <f aca="false">INT(D228/12+1)</f>
        <v>3</v>
      </c>
      <c r="F228" s="386" t="n">
        <f aca="false">E228*2</f>
        <v>6</v>
      </c>
      <c r="G228" s="387" t="n">
        <f aca="false">A228-B227</f>
        <v>147.792000000001</v>
      </c>
      <c r="H228" s="388" t="n">
        <f aca="false">INT(G228/10+1)</f>
        <v>15</v>
      </c>
    </row>
    <row r="229" customFormat="false" ht="14.25" hidden="false" customHeight="false" outlineLevel="0" collapsed="false">
      <c r="A229" s="199" t="n">
        <v>107579.623</v>
      </c>
      <c r="B229" s="199" t="n">
        <v>107613.442</v>
      </c>
      <c r="C229" s="385" t="s">
        <v>881</v>
      </c>
      <c r="D229" s="385" t="s">
        <v>1147</v>
      </c>
      <c r="E229" s="386" t="n">
        <f aca="false">INT(D229/5+1)</f>
        <v>7</v>
      </c>
      <c r="F229" s="386" t="n">
        <f aca="false">E229*2</f>
        <v>14</v>
      </c>
      <c r="G229" s="387" t="n">
        <f aca="false">A229-B228</f>
        <v>24.6110000000044</v>
      </c>
      <c r="H229" s="388" t="n">
        <f aca="false">INT(G229/10+1)</f>
        <v>3</v>
      </c>
    </row>
    <row r="230" customFormat="false" ht="14.25" hidden="false" customHeight="false" outlineLevel="0" collapsed="false">
      <c r="A230" s="199" t="n">
        <v>107669.655</v>
      </c>
      <c r="B230" s="199" t="n">
        <v>107702.006</v>
      </c>
      <c r="C230" s="385" t="s">
        <v>968</v>
      </c>
      <c r="D230" s="385" t="s">
        <v>1148</v>
      </c>
      <c r="E230" s="386" t="n">
        <f aca="false">INT(D230/10+1)</f>
        <v>4</v>
      </c>
      <c r="F230" s="386" t="n">
        <f aca="false">E230*2</f>
        <v>8</v>
      </c>
      <c r="G230" s="387" t="n">
        <f aca="false">A230-B229</f>
        <v>56.2130000000034</v>
      </c>
      <c r="H230" s="388" t="n">
        <f aca="false">INT(G230/10+1)</f>
        <v>6</v>
      </c>
    </row>
    <row r="231" customFormat="false" ht="14.25" hidden="false" customHeight="false" outlineLevel="0" collapsed="false">
      <c r="A231" s="199" t="n">
        <v>107732.096</v>
      </c>
      <c r="B231" s="199" t="n">
        <v>107766.73</v>
      </c>
      <c r="C231" s="385" t="s">
        <v>948</v>
      </c>
      <c r="D231" s="385" t="s">
        <v>1149</v>
      </c>
      <c r="E231" s="386" t="n">
        <f aca="false">INT(D231/10+1)</f>
        <v>4</v>
      </c>
      <c r="F231" s="386" t="n">
        <f aca="false">E231*2</f>
        <v>8</v>
      </c>
      <c r="G231" s="387" t="n">
        <f aca="false">A231-B230</f>
        <v>30.0900000000111</v>
      </c>
      <c r="H231" s="388" t="n">
        <f aca="false">INT(G231/10+1)</f>
        <v>4</v>
      </c>
    </row>
    <row r="232" customFormat="false" ht="14.25" hidden="false" customHeight="false" outlineLevel="0" collapsed="false">
      <c r="A232" s="199" t="n">
        <v>107790.708</v>
      </c>
      <c r="B232" s="199" t="n">
        <v>107825.358</v>
      </c>
      <c r="C232" s="385" t="s">
        <v>913</v>
      </c>
      <c r="D232" s="385" t="s">
        <v>1150</v>
      </c>
      <c r="E232" s="386" t="n">
        <f aca="false">INT(D232/15+1)</f>
        <v>3</v>
      </c>
      <c r="F232" s="386" t="n">
        <f aca="false">E232*2</f>
        <v>6</v>
      </c>
      <c r="G232" s="387" t="n">
        <f aca="false">A232-B231</f>
        <v>23.9780000000028</v>
      </c>
      <c r="H232" s="388" t="n">
        <f aca="false">INT(G232/10+1)</f>
        <v>3</v>
      </c>
    </row>
    <row r="233" customFormat="false" ht="14.25" hidden="false" customHeight="false" outlineLevel="0" collapsed="false">
      <c r="A233" s="199" t="n">
        <v>107841.197</v>
      </c>
      <c r="B233" s="199" t="n">
        <v>107860.881</v>
      </c>
      <c r="C233" s="385" t="s">
        <v>968</v>
      </c>
      <c r="D233" s="385" t="s">
        <v>1151</v>
      </c>
      <c r="E233" s="386" t="n">
        <f aca="false">INT(D233/11+1)</f>
        <v>2</v>
      </c>
      <c r="F233" s="386" t="n">
        <f aca="false">E233*2</f>
        <v>4</v>
      </c>
      <c r="G233" s="387" t="n">
        <f aca="false">A233-B232</f>
        <v>15.8390000000072</v>
      </c>
      <c r="H233" s="388" t="n">
        <f aca="false">INT(G233/10+1)</f>
        <v>2</v>
      </c>
    </row>
    <row r="234" customFormat="false" ht="14.25" hidden="false" customHeight="false" outlineLevel="0" collapsed="false">
      <c r="A234" s="199" t="n">
        <v>107982.428</v>
      </c>
      <c r="B234" s="199" t="n">
        <v>108067.314</v>
      </c>
      <c r="C234" s="385" t="s">
        <v>968</v>
      </c>
      <c r="D234" s="385" t="s">
        <v>1152</v>
      </c>
      <c r="E234" s="386" t="n">
        <f aca="false">INT(D234/8+1)</f>
        <v>11</v>
      </c>
      <c r="F234" s="386" t="n">
        <f aca="false">E234*2</f>
        <v>22</v>
      </c>
      <c r="G234" s="387" t="n">
        <f aca="false">A234-B233</f>
        <v>121.547000000006</v>
      </c>
      <c r="H234" s="388" t="n">
        <f aca="false">INT(G234/10+1)</f>
        <v>13</v>
      </c>
    </row>
    <row r="235" customFormat="false" ht="14.25" hidden="false" customHeight="false" outlineLevel="0" collapsed="false">
      <c r="A235" s="199" t="n">
        <v>108089.054</v>
      </c>
      <c r="B235" s="199" t="n">
        <v>108136.209</v>
      </c>
      <c r="C235" s="385" t="s">
        <v>958</v>
      </c>
      <c r="D235" s="385" t="s">
        <v>1153</v>
      </c>
      <c r="E235" s="386" t="n">
        <f aca="false">INT(D235/14+1)</f>
        <v>4</v>
      </c>
      <c r="F235" s="386" t="n">
        <f aca="false">E235*2</f>
        <v>8</v>
      </c>
      <c r="G235" s="387" t="n">
        <f aca="false">A235-B234</f>
        <v>21.7400000000052</v>
      </c>
      <c r="H235" s="388" t="n">
        <f aca="false">INT(G235/10+1)</f>
        <v>3</v>
      </c>
    </row>
    <row r="236" customFormat="false" ht="14.25" hidden="false" customHeight="false" outlineLevel="0" collapsed="false">
      <c r="A236" s="199" t="n">
        <v>108185.246</v>
      </c>
      <c r="B236" s="199" t="n">
        <v>108218.18</v>
      </c>
      <c r="C236" s="385" t="s">
        <v>899</v>
      </c>
      <c r="D236" s="385" t="s">
        <v>1154</v>
      </c>
      <c r="E236" s="386" t="n">
        <f aca="false">INT(D236/13+1)</f>
        <v>3</v>
      </c>
      <c r="F236" s="386" t="n">
        <f aca="false">E236*2</f>
        <v>6</v>
      </c>
      <c r="G236" s="387" t="n">
        <f aca="false">A236-B235</f>
        <v>49.0369999999966</v>
      </c>
      <c r="H236" s="388" t="n">
        <f aca="false">INT(G236/10+1)</f>
        <v>5</v>
      </c>
    </row>
    <row r="237" customFormat="false" ht="14.25" hidden="false" customHeight="false" outlineLevel="0" collapsed="false">
      <c r="A237" s="199" t="n">
        <v>108233.383</v>
      </c>
      <c r="B237" s="199" t="n">
        <v>108288.248</v>
      </c>
      <c r="C237" s="385" t="s">
        <v>958</v>
      </c>
      <c r="D237" s="385" t="s">
        <v>1155</v>
      </c>
      <c r="E237" s="386" t="n">
        <f aca="false">INT(D237/8+1)</f>
        <v>7</v>
      </c>
      <c r="F237" s="386" t="n">
        <f aca="false">E237*2</f>
        <v>14</v>
      </c>
      <c r="G237" s="387" t="n">
        <f aca="false">A237-B236</f>
        <v>15.2030000000086</v>
      </c>
      <c r="H237" s="388" t="n">
        <f aca="false">INT(G237/10+1)</f>
        <v>2</v>
      </c>
    </row>
    <row r="238" customFormat="false" ht="14.25" hidden="false" customHeight="false" outlineLevel="0" collapsed="false">
      <c r="A238" s="199" t="n">
        <v>108367.225</v>
      </c>
      <c r="B238" s="199" t="n">
        <v>108414.247</v>
      </c>
      <c r="C238" s="385" t="s">
        <v>876</v>
      </c>
      <c r="D238" s="385" t="s">
        <v>1156</v>
      </c>
      <c r="E238" s="386" t="n">
        <f aca="false">INT(D238/6.5+1)</f>
        <v>8</v>
      </c>
      <c r="F238" s="386" t="n">
        <f aca="false">E238*2</f>
        <v>16</v>
      </c>
      <c r="G238" s="387" t="n">
        <f aca="false">A238-B237</f>
        <v>78.976999999999</v>
      </c>
      <c r="H238" s="388" t="n">
        <f aca="false">INT(G238/10+1)</f>
        <v>8</v>
      </c>
    </row>
    <row r="239" customFormat="false" ht="14.25" hidden="false" customHeight="false" outlineLevel="0" collapsed="false">
      <c r="A239" s="199" t="n">
        <v>108454.221</v>
      </c>
      <c r="B239" s="199" t="n">
        <v>108518.436</v>
      </c>
      <c r="C239" s="385" t="s">
        <v>920</v>
      </c>
      <c r="D239" s="385" t="s">
        <v>1157</v>
      </c>
      <c r="E239" s="386" t="n">
        <f aca="false">INT(D239/13+1)</f>
        <v>5</v>
      </c>
      <c r="F239" s="386" t="n">
        <f aca="false">E239*2</f>
        <v>10</v>
      </c>
      <c r="G239" s="387" t="n">
        <f aca="false">A239-B238</f>
        <v>39.974000000002</v>
      </c>
      <c r="H239" s="388" t="n">
        <f aca="false">INT(G239/10+1)</f>
        <v>4</v>
      </c>
    </row>
    <row r="240" customFormat="false" ht="14.25" hidden="false" customHeight="false" outlineLevel="0" collapsed="false">
      <c r="A240" s="199" t="n">
        <v>108574.055</v>
      </c>
      <c r="B240" s="199" t="n">
        <v>108614.498</v>
      </c>
      <c r="C240" s="385" t="s">
        <v>968</v>
      </c>
      <c r="D240" s="385" t="s">
        <v>1158</v>
      </c>
      <c r="E240" s="386" t="n">
        <f aca="false">INT(D240/10+1)</f>
        <v>5</v>
      </c>
      <c r="F240" s="386" t="n">
        <f aca="false">E240*2</f>
        <v>10</v>
      </c>
      <c r="G240" s="387" t="n">
        <f aca="false">A240-B239</f>
        <v>55.6189999999915</v>
      </c>
      <c r="H240" s="388" t="n">
        <f aca="false">INT(G240/10+1)</f>
        <v>6</v>
      </c>
    </row>
    <row r="241" customFormat="false" ht="14.25" hidden="false" customHeight="false" outlineLevel="0" collapsed="false">
      <c r="A241" s="199" t="n">
        <v>108697.106</v>
      </c>
      <c r="B241" s="199" t="n">
        <v>108731.264</v>
      </c>
      <c r="C241" s="385" t="s">
        <v>894</v>
      </c>
      <c r="D241" s="385" t="s">
        <v>1159</v>
      </c>
      <c r="E241" s="386" t="n">
        <f aca="false">INT(D241/12+1)</f>
        <v>3</v>
      </c>
      <c r="F241" s="386" t="n">
        <f aca="false">E241*2</f>
        <v>6</v>
      </c>
      <c r="G241" s="387" t="n">
        <f aca="false">A241-B240</f>
        <v>82.6079999999929</v>
      </c>
      <c r="H241" s="388" t="n">
        <f aca="false">INT(G241/10+1)</f>
        <v>9</v>
      </c>
    </row>
    <row r="242" customFormat="false" ht="14.25" hidden="false" customHeight="false" outlineLevel="0" collapsed="false">
      <c r="A242" s="199" t="n">
        <v>108808.755</v>
      </c>
      <c r="B242" s="199" t="n">
        <v>108861.551</v>
      </c>
      <c r="C242" s="385" t="s">
        <v>946</v>
      </c>
      <c r="D242" s="385" t="s">
        <v>1160</v>
      </c>
      <c r="E242" s="386" t="n">
        <f aca="false">INT(D242/7+1)</f>
        <v>8</v>
      </c>
      <c r="F242" s="386" t="n">
        <f aca="false">E242*2</f>
        <v>16</v>
      </c>
      <c r="G242" s="387" t="n">
        <f aca="false">A242-B241</f>
        <v>77.4910000000091</v>
      </c>
      <c r="H242" s="388" t="n">
        <f aca="false">INT(G242/10+1)</f>
        <v>8</v>
      </c>
    </row>
    <row r="243" customFormat="false" ht="14.25" hidden="false" customHeight="false" outlineLevel="0" collapsed="false">
      <c r="A243" s="199" t="n">
        <v>108927.695</v>
      </c>
      <c r="B243" s="199" t="n">
        <v>109023.924</v>
      </c>
      <c r="C243" s="385" t="s">
        <v>955</v>
      </c>
      <c r="D243" s="385" t="s">
        <v>1161</v>
      </c>
      <c r="E243" s="386" t="n">
        <f aca="false">INT(D243/7+1)</f>
        <v>14</v>
      </c>
      <c r="F243" s="386" t="n">
        <f aca="false">E243*2</f>
        <v>28</v>
      </c>
      <c r="G243" s="387" t="n">
        <f aca="false">A243-B242</f>
        <v>66.1440000000002</v>
      </c>
      <c r="H243" s="388" t="n">
        <f aca="false">INT(G243/10+1)</f>
        <v>7</v>
      </c>
    </row>
    <row r="244" customFormat="false" ht="14.25" hidden="false" customHeight="false" outlineLevel="0" collapsed="false">
      <c r="A244" s="199" t="n">
        <v>109087.249</v>
      </c>
      <c r="B244" s="199" t="n">
        <v>109111.131</v>
      </c>
      <c r="C244" s="385" t="s">
        <v>968</v>
      </c>
      <c r="D244" s="385" t="s">
        <v>1162</v>
      </c>
      <c r="E244" s="386" t="n">
        <f aca="false">INT(D244/7+1)</f>
        <v>4</v>
      </c>
      <c r="F244" s="386" t="n">
        <f aca="false">E244*2</f>
        <v>8</v>
      </c>
      <c r="G244" s="387" t="n">
        <f aca="false">A244-B243</f>
        <v>63.3249999999971</v>
      </c>
      <c r="H244" s="388" t="n">
        <f aca="false">INT(G244/10+1)</f>
        <v>7</v>
      </c>
    </row>
    <row r="245" customFormat="false" ht="14.25" hidden="false" customHeight="false" outlineLevel="0" collapsed="false">
      <c r="A245" s="199" t="n">
        <v>109168.244</v>
      </c>
      <c r="B245" s="199" t="n">
        <v>109198.228</v>
      </c>
      <c r="C245" s="385" t="s">
        <v>894</v>
      </c>
      <c r="D245" s="385" t="s">
        <v>1163</v>
      </c>
      <c r="E245" s="386" t="n">
        <f aca="false">INT(D245/9.5+1)</f>
        <v>4</v>
      </c>
      <c r="F245" s="386" t="n">
        <f aca="false">E245*2</f>
        <v>8</v>
      </c>
      <c r="G245" s="387" t="n">
        <f aca="false">A245-B244</f>
        <v>57.1130000000121</v>
      </c>
      <c r="H245" s="388" t="n">
        <f aca="false">INT(G245/10+1)</f>
        <v>6</v>
      </c>
    </row>
    <row r="246" customFormat="false" ht="14.25" hidden="false" customHeight="false" outlineLevel="0" collapsed="false">
      <c r="A246" s="199" t="n">
        <v>109318.252</v>
      </c>
      <c r="B246" s="199" t="n">
        <v>109434.985</v>
      </c>
      <c r="C246" s="385" t="s">
        <v>883</v>
      </c>
      <c r="D246" s="385" t="s">
        <v>1164</v>
      </c>
      <c r="E246" s="386" t="n">
        <f aca="false">INT(D246/18.5+1)</f>
        <v>7</v>
      </c>
      <c r="F246" s="386" t="n">
        <f aca="false">E246*2</f>
        <v>14</v>
      </c>
      <c r="G246" s="387" t="n">
        <f aca="false">A246-B245</f>
        <v>120.02399999999</v>
      </c>
      <c r="H246" s="388" t="n">
        <f aca="false">INT(G246/10+1)</f>
        <v>13</v>
      </c>
    </row>
    <row r="247" customFormat="false" ht="14.25" hidden="false" customHeight="false" outlineLevel="0" collapsed="false">
      <c r="A247" s="199" t="n">
        <v>109525.313</v>
      </c>
      <c r="B247" s="199" t="n">
        <v>109586.009</v>
      </c>
      <c r="C247" s="385" t="s">
        <v>899</v>
      </c>
      <c r="D247" s="385" t="s">
        <v>1165</v>
      </c>
      <c r="E247" s="386" t="n">
        <f aca="false">INT(D247/10+1)</f>
        <v>7</v>
      </c>
      <c r="F247" s="386" t="n">
        <f aca="false">E247*2</f>
        <v>14</v>
      </c>
      <c r="G247" s="387" t="n">
        <f aca="false">A247-B246</f>
        <v>90.3279999999941</v>
      </c>
      <c r="H247" s="388" t="n">
        <f aca="false">INT(G247/10+1)</f>
        <v>10</v>
      </c>
    </row>
    <row r="248" customFormat="false" ht="14.25" hidden="false" customHeight="false" outlineLevel="0" collapsed="false">
      <c r="A248" s="199" t="n">
        <v>109605.28</v>
      </c>
      <c r="B248" s="199" t="n">
        <v>109640.012</v>
      </c>
      <c r="C248" s="385" t="s">
        <v>899</v>
      </c>
      <c r="D248" s="385" t="s">
        <v>1166</v>
      </c>
      <c r="E248" s="386" t="n">
        <f aca="false">INT(D248/10+1)</f>
        <v>4</v>
      </c>
      <c r="F248" s="386" t="n">
        <f aca="false">E248*2</f>
        <v>8</v>
      </c>
      <c r="G248" s="387" t="n">
        <f aca="false">A248-B247</f>
        <v>19.2709999999934</v>
      </c>
      <c r="H248" s="388" t="n">
        <f aca="false">INT(G248/10+1)</f>
        <v>2</v>
      </c>
    </row>
    <row r="249" customFormat="false" ht="14.25" hidden="false" customHeight="false" outlineLevel="0" collapsed="false">
      <c r="A249" s="199" t="n">
        <v>109752.862</v>
      </c>
      <c r="B249" s="199" t="n">
        <v>109784.906</v>
      </c>
      <c r="C249" s="385" t="s">
        <v>894</v>
      </c>
      <c r="D249" s="385" t="s">
        <v>1167</v>
      </c>
      <c r="E249" s="386" t="n">
        <f aca="false">INT(D249/10+1)</f>
        <v>4</v>
      </c>
      <c r="F249" s="386" t="n">
        <f aca="false">E249*2</f>
        <v>8</v>
      </c>
      <c r="G249" s="387" t="n">
        <f aca="false">A249-B248</f>
        <v>112.849999999991</v>
      </c>
      <c r="H249" s="388" t="n">
        <f aca="false">INT(G249/10+1)</f>
        <v>12</v>
      </c>
    </row>
    <row r="250" customFormat="false" ht="14.25" hidden="false" customHeight="false" outlineLevel="0" collapsed="false">
      <c r="A250" s="199" t="n">
        <v>109898.517</v>
      </c>
      <c r="B250" s="199" t="n">
        <v>109981.995</v>
      </c>
      <c r="C250" s="385" t="s">
        <v>883</v>
      </c>
      <c r="D250" s="385" t="s">
        <v>1168</v>
      </c>
      <c r="E250" s="386" t="n">
        <f aca="false">INT(D250/10+1)</f>
        <v>9</v>
      </c>
      <c r="F250" s="386" t="n">
        <f aca="false">E250*2</f>
        <v>18</v>
      </c>
      <c r="G250" s="387" t="n">
        <f aca="false">A250-B249</f>
        <v>113.611000000004</v>
      </c>
      <c r="H250" s="388" t="n">
        <f aca="false">INT(G250/10+1)</f>
        <v>12</v>
      </c>
    </row>
    <row r="251" customFormat="false" ht="14.25" hidden="false" customHeight="false" outlineLevel="0" collapsed="false">
      <c r="A251" s="199" t="n">
        <v>110066.49</v>
      </c>
      <c r="B251" s="199" t="n">
        <v>110100.435</v>
      </c>
      <c r="C251" s="385" t="s">
        <v>915</v>
      </c>
      <c r="D251" s="385" t="s">
        <v>1169</v>
      </c>
      <c r="E251" s="386" t="n">
        <f aca="false">INT(D251/10+1)</f>
        <v>4</v>
      </c>
      <c r="F251" s="386" t="n">
        <f aca="false">E251*2</f>
        <v>8</v>
      </c>
      <c r="G251" s="387" t="n">
        <f aca="false">A251-B250</f>
        <v>84.4950000000099</v>
      </c>
      <c r="H251" s="388" t="n">
        <f aca="false">INT(G251/10+1)</f>
        <v>9</v>
      </c>
    </row>
    <row r="252" customFormat="false" ht="14.25" hidden="false" customHeight="false" outlineLevel="0" collapsed="false">
      <c r="A252" s="199" t="n">
        <v>110140.858</v>
      </c>
      <c r="B252" s="199" t="n">
        <v>110173.484</v>
      </c>
      <c r="C252" s="385" t="s">
        <v>894</v>
      </c>
      <c r="D252" s="385" t="s">
        <v>1170</v>
      </c>
      <c r="E252" s="386" t="n">
        <f aca="false">INT(D252/10+1)</f>
        <v>4</v>
      </c>
      <c r="F252" s="386" t="n">
        <f aca="false">E252*2</f>
        <v>8</v>
      </c>
      <c r="G252" s="387" t="n">
        <f aca="false">A252-B251</f>
        <v>40.4229999999952</v>
      </c>
      <c r="H252" s="388" t="n">
        <f aca="false">INT(G252/10+1)</f>
        <v>5</v>
      </c>
    </row>
    <row r="253" customFormat="false" ht="14.25" hidden="false" customHeight="false" outlineLevel="0" collapsed="false">
      <c r="A253" s="199" t="n">
        <v>110207.124</v>
      </c>
      <c r="B253" s="199" t="n">
        <v>110235.022</v>
      </c>
      <c r="C253" s="385" t="s">
        <v>894</v>
      </c>
      <c r="D253" s="385" t="s">
        <v>1171</v>
      </c>
      <c r="E253" s="386" t="n">
        <f aca="false">INT(D253/10+1)</f>
        <v>3</v>
      </c>
      <c r="F253" s="386" t="n">
        <f aca="false">E253*2</f>
        <v>6</v>
      </c>
      <c r="G253" s="387" t="n">
        <f aca="false">A253-B252</f>
        <v>33.6399999999994</v>
      </c>
      <c r="H253" s="388" t="n">
        <f aca="false">INT(G253/10+1)</f>
        <v>4</v>
      </c>
    </row>
    <row r="254" customFormat="false" ht="14.25" hidden="false" customHeight="false" outlineLevel="0" collapsed="false">
      <c r="A254" s="199" t="n">
        <v>110306.831</v>
      </c>
      <c r="B254" s="199" t="n">
        <v>110337.962</v>
      </c>
      <c r="C254" s="385" t="s">
        <v>913</v>
      </c>
      <c r="D254" s="385" t="s">
        <v>1172</v>
      </c>
      <c r="E254" s="386" t="n">
        <f aca="false">INT(D254/10+1)</f>
        <v>4</v>
      </c>
      <c r="F254" s="386" t="n">
        <f aca="false">E254*2</f>
        <v>8</v>
      </c>
      <c r="G254" s="387" t="n">
        <f aca="false">A254-B253</f>
        <v>71.8090000000084</v>
      </c>
      <c r="H254" s="388" t="n">
        <f aca="false">INT(G254/10+1)</f>
        <v>8</v>
      </c>
    </row>
    <row r="255" customFormat="false" ht="14.25" hidden="false" customHeight="false" outlineLevel="0" collapsed="false">
      <c r="A255" s="199" t="n">
        <v>110410.347</v>
      </c>
      <c r="B255" s="199" t="n">
        <v>110435.488</v>
      </c>
      <c r="C255" s="385" t="s">
        <v>894</v>
      </c>
      <c r="D255" s="385" t="s">
        <v>1173</v>
      </c>
      <c r="E255" s="386" t="n">
        <f aca="false">INT(D255/10+1)</f>
        <v>3</v>
      </c>
      <c r="F255" s="386" t="n">
        <f aca="false">E255*2</f>
        <v>6</v>
      </c>
      <c r="G255" s="387" t="n">
        <f aca="false">A255-B254</f>
        <v>72.3849999999948</v>
      </c>
      <c r="H255" s="388" t="n">
        <f aca="false">INT(G255/10+1)</f>
        <v>8</v>
      </c>
    </row>
    <row r="256" customFormat="false" ht="14.25" hidden="false" customHeight="false" outlineLevel="0" collapsed="false">
      <c r="A256" s="199" t="n">
        <v>110604.388</v>
      </c>
      <c r="B256" s="199" t="n">
        <v>110628.951</v>
      </c>
      <c r="C256" s="385" t="s">
        <v>894</v>
      </c>
      <c r="D256" s="385" t="s">
        <v>1174</v>
      </c>
      <c r="E256" s="386" t="n">
        <f aca="false">INT(D256/10+1)</f>
        <v>3</v>
      </c>
      <c r="F256" s="386" t="n">
        <f aca="false">E256*2</f>
        <v>6</v>
      </c>
      <c r="G256" s="387" t="n">
        <f aca="false">A256-B255</f>
        <v>168.900000000009</v>
      </c>
      <c r="H256" s="388" t="n">
        <f aca="false">INT(G256/10+1)</f>
        <v>17</v>
      </c>
    </row>
    <row r="257" customFormat="false" ht="14.25" hidden="false" customHeight="false" outlineLevel="0" collapsed="false">
      <c r="A257" s="199" t="n">
        <v>110682.644</v>
      </c>
      <c r="B257" s="199" t="n">
        <v>110718.69</v>
      </c>
      <c r="C257" s="385" t="s">
        <v>881</v>
      </c>
      <c r="D257" s="385" t="s">
        <v>1175</v>
      </c>
      <c r="E257" s="386" t="n">
        <f aca="false">INT(D257/10+1)</f>
        <v>4</v>
      </c>
      <c r="F257" s="386" t="n">
        <f aca="false">E257*2</f>
        <v>8</v>
      </c>
      <c r="G257" s="387" t="n">
        <f aca="false">A257-B256</f>
        <v>53.6929999999993</v>
      </c>
      <c r="H257" s="388" t="n">
        <f aca="false">INT(G257/10+1)</f>
        <v>6</v>
      </c>
    </row>
    <row r="258" customFormat="false" ht="14.25" hidden="false" customHeight="false" outlineLevel="0" collapsed="false">
      <c r="A258" s="199" t="n">
        <v>110757.675</v>
      </c>
      <c r="B258" s="199" t="n">
        <v>110795.438</v>
      </c>
      <c r="C258" s="385" t="s">
        <v>958</v>
      </c>
      <c r="D258" s="385" t="s">
        <v>1176</v>
      </c>
      <c r="E258" s="386" t="n">
        <f aca="false">INT(D258/10+1)</f>
        <v>4</v>
      </c>
      <c r="F258" s="386" t="n">
        <f aca="false">E258*2</f>
        <v>8</v>
      </c>
      <c r="G258" s="387" t="n">
        <f aca="false">A258-B257</f>
        <v>38.9850000000006</v>
      </c>
      <c r="H258" s="388" t="n">
        <f aca="false">INT(G258/10+1)</f>
        <v>4</v>
      </c>
    </row>
    <row r="259" customFormat="false" ht="14.25" hidden="false" customHeight="false" outlineLevel="0" collapsed="false">
      <c r="A259" s="199" t="n">
        <v>110886.348</v>
      </c>
      <c r="B259" s="199" t="n">
        <v>110938.539</v>
      </c>
      <c r="C259" s="385" t="s">
        <v>876</v>
      </c>
      <c r="D259" s="385" t="s">
        <v>1177</v>
      </c>
      <c r="E259" s="386" t="n">
        <f aca="false">INT(D259/10+1)</f>
        <v>6</v>
      </c>
      <c r="F259" s="386" t="n">
        <f aca="false">E259*2</f>
        <v>12</v>
      </c>
      <c r="G259" s="387" t="n">
        <f aca="false">A259-B258</f>
        <v>90.9100000000035</v>
      </c>
      <c r="H259" s="388" t="n">
        <f aca="false">INT(G259/10+1)</f>
        <v>10</v>
      </c>
    </row>
    <row r="260" customFormat="false" ht="14.25" hidden="false" customHeight="false" outlineLevel="0" collapsed="false">
      <c r="A260" s="199" t="n">
        <v>110968.458</v>
      </c>
      <c r="B260" s="199" t="n">
        <v>111004.623</v>
      </c>
      <c r="C260" s="385" t="s">
        <v>979</v>
      </c>
      <c r="D260" s="385" t="s">
        <v>1178</v>
      </c>
      <c r="E260" s="386" t="n">
        <f aca="false">INT(D260/10+1)</f>
        <v>4</v>
      </c>
      <c r="F260" s="386" t="n">
        <f aca="false">E260*2</f>
        <v>8</v>
      </c>
      <c r="G260" s="387" t="n">
        <f aca="false">A260-B259</f>
        <v>29.9189999999944</v>
      </c>
      <c r="H260" s="388" t="n">
        <f aca="false">INT(G260/10+1)</f>
        <v>3</v>
      </c>
    </row>
    <row r="261" customFormat="false" ht="14.25" hidden="false" customHeight="false" outlineLevel="0" collapsed="false">
      <c r="A261" s="199" t="n">
        <v>111090.654</v>
      </c>
      <c r="B261" s="199" t="n">
        <v>111124.164</v>
      </c>
      <c r="C261" s="385" t="s">
        <v>1046</v>
      </c>
      <c r="D261" s="385" t="s">
        <v>1179</v>
      </c>
      <c r="E261" s="386" t="n">
        <f aca="false">INT(D261/10+1)</f>
        <v>4</v>
      </c>
      <c r="F261" s="386" t="n">
        <f aca="false">E261*2</f>
        <v>8</v>
      </c>
      <c r="G261" s="387" t="n">
        <f aca="false">A261-B260</f>
        <v>86.0309999999881</v>
      </c>
      <c r="H261" s="388" t="n">
        <f aca="false">INT(G261/10+1)</f>
        <v>9</v>
      </c>
    </row>
    <row r="262" customFormat="false" ht="14.25" hidden="false" customHeight="false" outlineLevel="0" collapsed="false">
      <c r="A262" s="199" t="n">
        <v>111173.478</v>
      </c>
      <c r="B262" s="199" t="n">
        <v>111246.957</v>
      </c>
      <c r="C262" s="385" t="s">
        <v>913</v>
      </c>
      <c r="D262" s="385" t="s">
        <v>1180</v>
      </c>
      <c r="E262" s="386" t="n">
        <f aca="false">INT(D262/10+1)</f>
        <v>8</v>
      </c>
      <c r="F262" s="386" t="n">
        <f aca="false">E262*2</f>
        <v>16</v>
      </c>
      <c r="G262" s="387" t="n">
        <f aca="false">A262-B261</f>
        <v>49.3139999999985</v>
      </c>
      <c r="H262" s="388" t="n">
        <f aca="false">INT(G262/10+1)</f>
        <v>5</v>
      </c>
    </row>
    <row r="263" customFormat="false" ht="14.25" hidden="false" customHeight="false" outlineLevel="0" collapsed="false">
      <c r="A263" s="199" t="n">
        <v>111277.298</v>
      </c>
      <c r="B263" s="199" t="n">
        <v>111315.389</v>
      </c>
      <c r="C263" s="385" t="s">
        <v>876</v>
      </c>
      <c r="D263" s="385" t="s">
        <v>1181</v>
      </c>
      <c r="E263" s="386" t="n">
        <f aca="false">INT(D263/10+1)</f>
        <v>4</v>
      </c>
      <c r="F263" s="386" t="n">
        <f aca="false">E263*2</f>
        <v>8</v>
      </c>
      <c r="G263" s="387" t="n">
        <f aca="false">A263-B262</f>
        <v>30.3410000000004</v>
      </c>
      <c r="H263" s="388" t="n">
        <f aca="false">INT(G263/10+1)</f>
        <v>4</v>
      </c>
    </row>
    <row r="264" customFormat="false" ht="14.25" hidden="false" customHeight="false" outlineLevel="0" collapsed="false">
      <c r="A264" s="199" t="n">
        <v>111384.143</v>
      </c>
      <c r="B264" s="199" t="n">
        <v>111426.828</v>
      </c>
      <c r="C264" s="385" t="s">
        <v>913</v>
      </c>
      <c r="D264" s="385" t="s">
        <v>1182</v>
      </c>
      <c r="E264" s="386" t="n">
        <f aca="false">INT(D264/10+1)</f>
        <v>5</v>
      </c>
      <c r="F264" s="386" t="n">
        <f aca="false">E264*2</f>
        <v>10</v>
      </c>
      <c r="G264" s="387" t="n">
        <f aca="false">A264-B263</f>
        <v>68.7540000000008</v>
      </c>
      <c r="H264" s="388" t="n">
        <f aca="false">INT(G264/10+1)</f>
        <v>7</v>
      </c>
    </row>
    <row r="265" customFormat="false" ht="14.25" hidden="false" customHeight="false" outlineLevel="0" collapsed="false">
      <c r="A265" s="199" t="n">
        <v>111467.081</v>
      </c>
      <c r="B265" s="199" t="n">
        <v>111508.249</v>
      </c>
      <c r="C265" s="385" t="s">
        <v>876</v>
      </c>
      <c r="D265" s="385" t="s">
        <v>1183</v>
      </c>
      <c r="E265" s="386" t="n">
        <f aca="false">INT(D265/10+1)</f>
        <v>5</v>
      </c>
      <c r="F265" s="386" t="n">
        <f aca="false">E265*2</f>
        <v>10</v>
      </c>
      <c r="G265" s="387" t="n">
        <f aca="false">A265-B264</f>
        <v>40.2530000000115</v>
      </c>
      <c r="H265" s="388" t="n">
        <f aca="false">INT(G265/10+1)</f>
        <v>5</v>
      </c>
    </row>
    <row r="266" customFormat="false" ht="14.25" hidden="false" customHeight="false" outlineLevel="0" collapsed="false">
      <c r="A266" s="199" t="n">
        <v>111539.938</v>
      </c>
      <c r="B266" s="199" t="n">
        <v>111576.379</v>
      </c>
      <c r="C266" s="385" t="s">
        <v>881</v>
      </c>
      <c r="D266" s="385" t="s">
        <v>1184</v>
      </c>
      <c r="E266" s="386" t="n">
        <f aca="false">INT(D266/10+1)</f>
        <v>4</v>
      </c>
      <c r="F266" s="386" t="n">
        <f aca="false">E266*2</f>
        <v>8</v>
      </c>
      <c r="G266" s="387" t="n">
        <f aca="false">A266-B265</f>
        <v>31.6889999999985</v>
      </c>
      <c r="H266" s="388" t="n">
        <f aca="false">INT(G266/10+1)</f>
        <v>4</v>
      </c>
    </row>
    <row r="267" customFormat="false" ht="14.25" hidden="false" customHeight="false" outlineLevel="0" collapsed="false">
      <c r="A267" s="199" t="n">
        <v>111672.699</v>
      </c>
      <c r="B267" s="199" t="n">
        <v>111754.02</v>
      </c>
      <c r="C267" s="385" t="s">
        <v>894</v>
      </c>
      <c r="D267" s="385" t="s">
        <v>1185</v>
      </c>
      <c r="E267" s="386" t="n">
        <f aca="false">INT(D267/10+1)</f>
        <v>9</v>
      </c>
      <c r="F267" s="386" t="n">
        <f aca="false">E267*2</f>
        <v>18</v>
      </c>
      <c r="G267" s="387" t="n">
        <f aca="false">A267-B266</f>
        <v>96.3199999999924</v>
      </c>
      <c r="H267" s="388" t="n">
        <f aca="false">INT(G267/10+1)</f>
        <v>10</v>
      </c>
    </row>
    <row r="268" customFormat="false" ht="14.25" hidden="false" customHeight="false" outlineLevel="0" collapsed="false">
      <c r="A268" s="199" t="n">
        <v>111804.46</v>
      </c>
      <c r="B268" s="199" t="n">
        <v>111848.444</v>
      </c>
      <c r="C268" s="385" t="s">
        <v>979</v>
      </c>
      <c r="D268" s="385" t="s">
        <v>1186</v>
      </c>
      <c r="E268" s="386" t="n">
        <f aca="false">INT(D268/10+1)</f>
        <v>5</v>
      </c>
      <c r="F268" s="386" t="n">
        <f aca="false">E268*2</f>
        <v>10</v>
      </c>
      <c r="G268" s="387" t="n">
        <f aca="false">A268-B267</f>
        <v>50.4400000000023</v>
      </c>
      <c r="H268" s="388" t="n">
        <f aca="false">INT(G268/10+1)</f>
        <v>6</v>
      </c>
    </row>
    <row r="269" customFormat="false" ht="14.25" hidden="false" customHeight="false" outlineLevel="0" collapsed="false">
      <c r="A269" s="199" t="n">
        <v>111942.752</v>
      </c>
      <c r="B269" s="199" t="n">
        <v>111979.083</v>
      </c>
      <c r="C269" s="385" t="s">
        <v>968</v>
      </c>
      <c r="D269" s="385" t="s">
        <v>1187</v>
      </c>
      <c r="E269" s="386" t="n">
        <f aca="false">INT(D269/10+1)</f>
        <v>4</v>
      </c>
      <c r="F269" s="386" t="n">
        <f aca="false">E269*2</f>
        <v>8</v>
      </c>
      <c r="G269" s="387" t="n">
        <f aca="false">A269-B268</f>
        <v>94.30799999999</v>
      </c>
      <c r="H269" s="388" t="n">
        <f aca="false">INT(G269/10+1)</f>
        <v>10</v>
      </c>
    </row>
    <row r="270" customFormat="false" ht="14.25" hidden="false" customHeight="false" outlineLevel="0" collapsed="false">
      <c r="A270" s="199" t="n">
        <v>112004.305</v>
      </c>
      <c r="B270" s="199" t="n">
        <v>112061.106</v>
      </c>
      <c r="C270" s="385" t="s">
        <v>876</v>
      </c>
      <c r="D270" s="385" t="s">
        <v>1188</v>
      </c>
      <c r="E270" s="386" t="n">
        <f aca="false">INT(D270/10+1)</f>
        <v>6</v>
      </c>
      <c r="F270" s="386" t="n">
        <f aca="false">E270*2</f>
        <v>12</v>
      </c>
      <c r="G270" s="387" t="n">
        <f aca="false">A270-B269</f>
        <v>25.2219999999943</v>
      </c>
      <c r="H270" s="388" t="n">
        <f aca="false">INT(G270/10+1)</f>
        <v>3</v>
      </c>
    </row>
    <row r="271" customFormat="false" ht="14.25" hidden="false" customHeight="false" outlineLevel="0" collapsed="false">
      <c r="A271" s="199" t="n">
        <v>112121.827</v>
      </c>
      <c r="B271" s="199" t="n">
        <v>112158.775</v>
      </c>
      <c r="C271" s="385" t="s">
        <v>1046</v>
      </c>
      <c r="D271" s="385" t="s">
        <v>1189</v>
      </c>
      <c r="E271" s="386" t="n">
        <f aca="false">INT(D271/10+1)</f>
        <v>4</v>
      </c>
      <c r="F271" s="386" t="n">
        <f aca="false">E271*2</f>
        <v>8</v>
      </c>
      <c r="G271" s="387" t="n">
        <f aca="false">A271-B270</f>
        <v>60.721000000005</v>
      </c>
      <c r="H271" s="388" t="n">
        <f aca="false">INT(G271/10+1)</f>
        <v>7</v>
      </c>
    </row>
    <row r="272" customFormat="false" ht="14.25" hidden="false" customHeight="false" outlineLevel="0" collapsed="false">
      <c r="A272" s="199" t="n">
        <v>112303.563</v>
      </c>
      <c r="B272" s="199" t="n">
        <v>112340.046</v>
      </c>
      <c r="C272" s="385" t="s">
        <v>913</v>
      </c>
      <c r="D272" s="385" t="s">
        <v>1190</v>
      </c>
      <c r="E272" s="386" t="n">
        <f aca="false">INT(D272/10+1)</f>
        <v>4</v>
      </c>
      <c r="F272" s="386" t="n">
        <f aca="false">E272*2</f>
        <v>8</v>
      </c>
      <c r="G272" s="387" t="n">
        <f aca="false">A272-B271</f>
        <v>144.788</v>
      </c>
      <c r="H272" s="388" t="n">
        <f aca="false">INT(G272/10+1)</f>
        <v>15</v>
      </c>
    </row>
    <row r="273" customFormat="false" ht="14.25" hidden="false" customHeight="false" outlineLevel="0" collapsed="false">
      <c r="A273" s="199" t="n">
        <v>112357.475</v>
      </c>
      <c r="B273" s="199" t="n">
        <v>112390.978</v>
      </c>
      <c r="C273" s="385" t="s">
        <v>910</v>
      </c>
      <c r="D273" s="385" t="s">
        <v>1191</v>
      </c>
      <c r="E273" s="386" t="n">
        <f aca="false">INT(D273/10+1)</f>
        <v>4</v>
      </c>
      <c r="F273" s="386" t="n">
        <f aca="false">E273*2</f>
        <v>8</v>
      </c>
      <c r="G273" s="387" t="n">
        <f aca="false">A273-B272</f>
        <v>17.4290000000037</v>
      </c>
      <c r="H273" s="388" t="n">
        <f aca="false">INT(G273/10+1)</f>
        <v>2</v>
      </c>
    </row>
    <row r="274" customFormat="false" ht="14.25" hidden="false" customHeight="false" outlineLevel="0" collapsed="false">
      <c r="A274" s="199" t="n">
        <v>112456.054</v>
      </c>
      <c r="B274" s="199" t="n">
        <v>112494.538</v>
      </c>
      <c r="C274" s="385" t="s">
        <v>1192</v>
      </c>
      <c r="D274" s="385" t="s">
        <v>1193</v>
      </c>
      <c r="E274" s="386" t="n">
        <f aca="false">INT(D274/10+1)</f>
        <v>4</v>
      </c>
      <c r="F274" s="386" t="n">
        <f aca="false">E274*2</f>
        <v>8</v>
      </c>
      <c r="G274" s="387" t="n">
        <f aca="false">A274-B273</f>
        <v>65.0760000000009</v>
      </c>
      <c r="H274" s="388" t="n">
        <f aca="false">INT(G274/10+1)</f>
        <v>7</v>
      </c>
    </row>
    <row r="275" customFormat="false" ht="14.25" hidden="false" customHeight="false" outlineLevel="0" collapsed="false">
      <c r="A275" s="199" t="n">
        <v>112528.385</v>
      </c>
      <c r="B275" s="199" t="n">
        <v>112560.477</v>
      </c>
      <c r="C275" s="385" t="s">
        <v>876</v>
      </c>
      <c r="D275" s="385" t="s">
        <v>1194</v>
      </c>
      <c r="E275" s="386" t="n">
        <f aca="false">INT(D275/10+1)</f>
        <v>4</v>
      </c>
      <c r="F275" s="386" t="n">
        <f aca="false">E275*2</f>
        <v>8</v>
      </c>
      <c r="G275" s="387" t="n">
        <f aca="false">A275-B274</f>
        <v>33.8469999999943</v>
      </c>
      <c r="H275" s="388" t="n">
        <f aca="false">INT(G275/10+1)</f>
        <v>4</v>
      </c>
    </row>
    <row r="276" customFormat="false" ht="14.25" hidden="false" customHeight="false" outlineLevel="0" collapsed="false">
      <c r="A276" s="199" t="n">
        <v>112728.807</v>
      </c>
      <c r="B276" s="199" t="n">
        <v>112782.393</v>
      </c>
      <c r="C276" s="385" t="s">
        <v>968</v>
      </c>
      <c r="D276" s="385" t="s">
        <v>1195</v>
      </c>
      <c r="E276" s="386" t="n">
        <f aca="false">INT(D276/10+1)</f>
        <v>6</v>
      </c>
      <c r="F276" s="386" t="n">
        <f aca="false">E276*2</f>
        <v>12</v>
      </c>
      <c r="G276" s="387" t="n">
        <f aca="false">A276-B275</f>
        <v>168.330000000002</v>
      </c>
      <c r="H276" s="388" t="n">
        <f aca="false">INT(G276/10+1)</f>
        <v>17</v>
      </c>
    </row>
    <row r="277" customFormat="false" ht="14.25" hidden="false" customHeight="false" outlineLevel="0" collapsed="false">
      <c r="A277" s="199" t="n">
        <v>112867.283</v>
      </c>
      <c r="B277" s="199" t="n">
        <v>112916.123</v>
      </c>
      <c r="C277" s="385" t="s">
        <v>881</v>
      </c>
      <c r="D277" s="385" t="s">
        <v>1196</v>
      </c>
      <c r="E277" s="386" t="n">
        <f aca="false">INT(D277/10+1)</f>
        <v>5</v>
      </c>
      <c r="F277" s="386" t="n">
        <f aca="false">E277*2</f>
        <v>10</v>
      </c>
      <c r="G277" s="387" t="n">
        <f aca="false">A277-B276</f>
        <v>84.8899999999994</v>
      </c>
      <c r="H277" s="388" t="n">
        <f aca="false">INT(G277/10+1)</f>
        <v>9</v>
      </c>
    </row>
    <row r="278" customFormat="false" ht="14.25" hidden="false" customHeight="false" outlineLevel="0" collapsed="false">
      <c r="A278" s="199" t="n">
        <v>112958.68</v>
      </c>
      <c r="B278" s="199" t="n">
        <v>112998.188</v>
      </c>
      <c r="C278" s="385" t="s">
        <v>913</v>
      </c>
      <c r="D278" s="385" t="s">
        <v>1197</v>
      </c>
      <c r="E278" s="386" t="n">
        <f aca="false">INT(D278/10+1)</f>
        <v>4</v>
      </c>
      <c r="F278" s="386" t="n">
        <f aca="false">E278*2</f>
        <v>8</v>
      </c>
      <c r="G278" s="387" t="n">
        <f aca="false">A278-B277</f>
        <v>42.5569999999862</v>
      </c>
      <c r="H278" s="388" t="n">
        <f aca="false">INT(G278/10+1)</f>
        <v>5</v>
      </c>
    </row>
    <row r="279" customFormat="false" ht="14.25" hidden="false" customHeight="false" outlineLevel="0" collapsed="false">
      <c r="A279" s="199" t="n">
        <v>113208.03</v>
      </c>
      <c r="B279" s="199" t="n">
        <v>113238.599</v>
      </c>
      <c r="C279" s="385" t="s">
        <v>913</v>
      </c>
      <c r="D279" s="385" t="s">
        <v>1198</v>
      </c>
      <c r="E279" s="386" t="n">
        <f aca="false">INT(D279/10+1)</f>
        <v>4</v>
      </c>
      <c r="F279" s="386" t="n">
        <f aca="false">E279*2</f>
        <v>8</v>
      </c>
      <c r="G279" s="387" t="n">
        <f aca="false">A279-B278</f>
        <v>209.842000000004</v>
      </c>
      <c r="H279" s="388" t="n">
        <f aca="false">INT(G279/10+1)</f>
        <v>21</v>
      </c>
    </row>
    <row r="280" customFormat="false" ht="14.25" hidden="false" customHeight="false" outlineLevel="0" collapsed="false">
      <c r="A280" s="199" t="n">
        <v>113330.48</v>
      </c>
      <c r="B280" s="199" t="n">
        <v>113401.734</v>
      </c>
      <c r="C280" s="385" t="s">
        <v>968</v>
      </c>
      <c r="D280" s="385" t="s">
        <v>1199</v>
      </c>
      <c r="E280" s="386" t="n">
        <f aca="false">INT(D280/10+1)</f>
        <v>8</v>
      </c>
      <c r="F280" s="386" t="n">
        <f aca="false">E280*2</f>
        <v>16</v>
      </c>
      <c r="G280" s="387" t="n">
        <f aca="false">A280-B279</f>
        <v>91.880999999994</v>
      </c>
      <c r="H280" s="388" t="n">
        <f aca="false">INT(G280/10+1)</f>
        <v>10</v>
      </c>
    </row>
    <row r="281" customFormat="false" ht="14.25" hidden="false" customHeight="false" outlineLevel="0" collapsed="false">
      <c r="A281" s="199" t="n">
        <v>113516.714</v>
      </c>
      <c r="B281" s="199" t="n">
        <v>113553.111</v>
      </c>
      <c r="C281" s="385" t="s">
        <v>948</v>
      </c>
      <c r="D281" s="385" t="s">
        <v>1200</v>
      </c>
      <c r="E281" s="386" t="n">
        <f aca="false">INT(D281/10+1)</f>
        <v>4</v>
      </c>
      <c r="F281" s="386" t="n">
        <f aca="false">E281*2</f>
        <v>8</v>
      </c>
      <c r="G281" s="387" t="n">
        <f aca="false">A281-B280</f>
        <v>114.98000000001</v>
      </c>
      <c r="H281" s="388" t="n">
        <f aca="false">INT(G281/10+1)</f>
        <v>12</v>
      </c>
    </row>
    <row r="282" customFormat="false" ht="14.25" hidden="false" customHeight="false" outlineLevel="0" collapsed="false">
      <c r="A282" s="199" t="n">
        <v>113597.375</v>
      </c>
      <c r="B282" s="199" t="n">
        <v>113628.025</v>
      </c>
      <c r="C282" s="385" t="s">
        <v>958</v>
      </c>
      <c r="D282" s="385" t="s">
        <v>1201</v>
      </c>
      <c r="E282" s="386" t="n">
        <f aca="false">INT(D282/10+1)</f>
        <v>4</v>
      </c>
      <c r="F282" s="386" t="n">
        <f aca="false">E282*2</f>
        <v>8</v>
      </c>
      <c r="G282" s="387" t="n">
        <f aca="false">A282-B281</f>
        <v>44.2639999999956</v>
      </c>
      <c r="H282" s="388" t="n">
        <f aca="false">INT(G282/10+1)</f>
        <v>5</v>
      </c>
    </row>
    <row r="283" customFormat="false" ht="14.25" hidden="false" customHeight="false" outlineLevel="0" collapsed="false">
      <c r="A283" s="199" t="n">
        <v>113676.077</v>
      </c>
      <c r="B283" s="199" t="n">
        <v>113709.391</v>
      </c>
      <c r="C283" s="385" t="s">
        <v>1046</v>
      </c>
      <c r="D283" s="385" t="s">
        <v>1202</v>
      </c>
      <c r="E283" s="386" t="n">
        <f aca="false">INT(D283/10+1)</f>
        <v>4</v>
      </c>
      <c r="F283" s="386" t="n">
        <f aca="false">E283*2</f>
        <v>8</v>
      </c>
      <c r="G283" s="387" t="n">
        <f aca="false">A283-B282</f>
        <v>48.0520000000106</v>
      </c>
      <c r="H283" s="388" t="n">
        <f aca="false">INT(G283/10+1)</f>
        <v>5</v>
      </c>
    </row>
    <row r="284" customFormat="false" ht="14.25" hidden="false" customHeight="false" outlineLevel="0" collapsed="false">
      <c r="A284" s="199" t="n">
        <v>113733.429</v>
      </c>
      <c r="B284" s="199" t="n">
        <v>113768.204</v>
      </c>
      <c r="C284" s="385" t="s">
        <v>1046</v>
      </c>
      <c r="D284" s="385" t="s">
        <v>1203</v>
      </c>
      <c r="E284" s="386" t="n">
        <f aca="false">INT(D284/10+1)</f>
        <v>4</v>
      </c>
      <c r="F284" s="386" t="n">
        <f aca="false">E284*2</f>
        <v>8</v>
      </c>
      <c r="G284" s="387" t="n">
        <f aca="false">A284-B283</f>
        <v>24.0380000000005</v>
      </c>
      <c r="H284" s="388" t="n">
        <f aca="false">INT(G284/10+1)</f>
        <v>3</v>
      </c>
    </row>
    <row r="285" customFormat="false" ht="14.25" hidden="false" customHeight="false" outlineLevel="0" collapsed="false">
      <c r="A285" s="199" t="n">
        <v>113807.233</v>
      </c>
      <c r="B285" s="199" t="n">
        <v>113840.002</v>
      </c>
      <c r="C285" s="385" t="s">
        <v>965</v>
      </c>
      <c r="D285" s="385" t="s">
        <v>1204</v>
      </c>
      <c r="E285" s="386" t="n">
        <f aca="false">INT(D285/10+1)</f>
        <v>4</v>
      </c>
      <c r="F285" s="386" t="n">
        <f aca="false">E285*2</f>
        <v>8</v>
      </c>
      <c r="G285" s="387" t="n">
        <f aca="false">A285-B284</f>
        <v>39.028999999995</v>
      </c>
      <c r="H285" s="388" t="n">
        <f aca="false">INT(G285/10+1)</f>
        <v>4</v>
      </c>
    </row>
    <row r="286" customFormat="false" ht="14.25" hidden="false" customHeight="false" outlineLevel="0" collapsed="false">
      <c r="A286" s="199" t="n">
        <v>113898.342</v>
      </c>
      <c r="B286" s="199" t="n">
        <v>113957.906</v>
      </c>
      <c r="C286" s="385" t="s">
        <v>935</v>
      </c>
      <c r="D286" s="385" t="s">
        <v>1205</v>
      </c>
      <c r="E286" s="386" t="n">
        <f aca="false">INT(D286/10+1)</f>
        <v>6</v>
      </c>
      <c r="F286" s="386" t="n">
        <f aca="false">E286*2</f>
        <v>12</v>
      </c>
      <c r="G286" s="387" t="n">
        <f aca="false">A286-B285</f>
        <v>58.3400000000111</v>
      </c>
      <c r="H286" s="388" t="n">
        <f aca="false">INT(G286/10+1)</f>
        <v>6</v>
      </c>
    </row>
    <row r="287" customFormat="false" ht="14.25" hidden="false" customHeight="false" outlineLevel="0" collapsed="false">
      <c r="A287" s="199" t="n">
        <v>113976.335</v>
      </c>
      <c r="B287" s="199" t="n">
        <v>114065.233</v>
      </c>
      <c r="C287" s="385" t="s">
        <v>1206</v>
      </c>
      <c r="D287" s="385" t="s">
        <v>1207</v>
      </c>
      <c r="E287" s="386" t="n">
        <f aca="false">INT(D287/10+1)</f>
        <v>9</v>
      </c>
      <c r="F287" s="386" t="n">
        <f aca="false">E287*2</f>
        <v>18</v>
      </c>
      <c r="G287" s="387" t="n">
        <f aca="false">A287-B286</f>
        <v>18.4290000000037</v>
      </c>
      <c r="H287" s="388" t="n">
        <f aca="false">INT(G287/10+1)</f>
        <v>2</v>
      </c>
    </row>
    <row r="288" customFormat="false" ht="14.25" hidden="false" customHeight="false" outlineLevel="0" collapsed="false">
      <c r="A288" s="199" t="n">
        <v>114080.341</v>
      </c>
      <c r="B288" s="199" t="n">
        <v>114127.247</v>
      </c>
      <c r="C288" s="385" t="s">
        <v>1046</v>
      </c>
      <c r="D288" s="385" t="s">
        <v>1208</v>
      </c>
      <c r="E288" s="386" t="n">
        <f aca="false">INT(D288/10+1)</f>
        <v>5</v>
      </c>
      <c r="F288" s="386" t="n">
        <f aca="false">E288*2</f>
        <v>10</v>
      </c>
      <c r="G288" s="387" t="n">
        <f aca="false">A288-B287</f>
        <v>15.1080000000075</v>
      </c>
      <c r="H288" s="388" t="n">
        <f aca="false">INT(G288/10+1)</f>
        <v>2</v>
      </c>
    </row>
    <row r="289" customFormat="false" ht="14.25" hidden="false" customHeight="false" outlineLevel="0" collapsed="false">
      <c r="A289" s="199" t="n">
        <v>114157.165</v>
      </c>
      <c r="B289" s="199" t="n">
        <v>114199.815</v>
      </c>
      <c r="C289" s="385" t="s">
        <v>958</v>
      </c>
      <c r="D289" s="385" t="s">
        <v>1209</v>
      </c>
      <c r="E289" s="386" t="n">
        <f aca="false">INT(D289/10+1)</f>
        <v>5</v>
      </c>
      <c r="F289" s="386" t="n">
        <f aca="false">E289*2</f>
        <v>10</v>
      </c>
      <c r="G289" s="387" t="n">
        <f aca="false">A289-B288</f>
        <v>29.9179999999906</v>
      </c>
      <c r="H289" s="388" t="n">
        <f aca="false">INT(G289/10+1)</f>
        <v>3</v>
      </c>
    </row>
    <row r="290" customFormat="false" ht="14.25" hidden="false" customHeight="false" outlineLevel="0" collapsed="false">
      <c r="A290" s="199" t="n">
        <v>114341.649</v>
      </c>
      <c r="B290" s="199" t="n">
        <v>114392.235</v>
      </c>
      <c r="C290" s="385" t="s">
        <v>958</v>
      </c>
      <c r="D290" s="385" t="s">
        <v>1210</v>
      </c>
      <c r="E290" s="386" t="n">
        <f aca="false">INT(D290/10+1)</f>
        <v>6</v>
      </c>
      <c r="F290" s="386" t="n">
        <f aca="false">E290*2</f>
        <v>12</v>
      </c>
      <c r="G290" s="387" t="n">
        <f aca="false">A290-B289</f>
        <v>141.834000000003</v>
      </c>
      <c r="H290" s="388" t="n">
        <f aca="false">INT(G290/10+1)</f>
        <v>15</v>
      </c>
    </row>
    <row r="291" customFormat="false" ht="14.25" hidden="false" customHeight="false" outlineLevel="0" collapsed="false">
      <c r="A291" s="199" t="n">
        <v>114415.212</v>
      </c>
      <c r="B291" s="199" t="n">
        <v>114481.335</v>
      </c>
      <c r="C291" s="385" t="s">
        <v>1192</v>
      </c>
      <c r="D291" s="385" t="s">
        <v>1211</v>
      </c>
      <c r="E291" s="386" t="n">
        <f aca="false">INT(D291/10+1)</f>
        <v>7</v>
      </c>
      <c r="F291" s="386" t="n">
        <f aca="false">E291*2</f>
        <v>14</v>
      </c>
      <c r="G291" s="387" t="n">
        <f aca="false">A291-B290</f>
        <v>22.976999999999</v>
      </c>
      <c r="H291" s="388" t="n">
        <f aca="false">INT(G291/10+1)</f>
        <v>3</v>
      </c>
    </row>
    <row r="292" customFormat="false" ht="14.25" hidden="false" customHeight="false" outlineLevel="0" collapsed="false">
      <c r="A292" s="199" t="n">
        <v>114564.318</v>
      </c>
      <c r="B292" s="199" t="n">
        <v>114641.586</v>
      </c>
      <c r="C292" s="385" t="s">
        <v>961</v>
      </c>
      <c r="D292" s="385" t="s">
        <v>1212</v>
      </c>
      <c r="E292" s="386" t="n">
        <f aca="false">INT(D292/10+1)</f>
        <v>8</v>
      </c>
      <c r="F292" s="386" t="n">
        <f aca="false">E292*2</f>
        <v>16</v>
      </c>
      <c r="G292" s="387" t="n">
        <f aca="false">A292-B291</f>
        <v>82.9829999999929</v>
      </c>
      <c r="H292" s="388" t="n">
        <f aca="false">INT(G292/10+1)</f>
        <v>9</v>
      </c>
    </row>
    <row r="293" customFormat="false" ht="14.25" hidden="false" customHeight="false" outlineLevel="0" collapsed="false">
      <c r="A293" s="199" t="n">
        <v>114682.379</v>
      </c>
      <c r="B293" s="199" t="n">
        <v>114787.457</v>
      </c>
      <c r="C293" s="385" t="s">
        <v>979</v>
      </c>
      <c r="D293" s="385" t="s">
        <v>1213</v>
      </c>
      <c r="E293" s="386" t="n">
        <f aca="false">INT(D293/10+1)</f>
        <v>11</v>
      </c>
      <c r="F293" s="386" t="n">
        <f aca="false">E293*2</f>
        <v>22</v>
      </c>
      <c r="G293" s="387" t="n">
        <f aca="false">A293-B292</f>
        <v>40.7930000000051</v>
      </c>
      <c r="H293" s="388" t="n">
        <f aca="false">INT(G293/10+1)</f>
        <v>5</v>
      </c>
    </row>
    <row r="294" customFormat="false" ht="14.25" hidden="false" customHeight="false" outlineLevel="0" collapsed="false">
      <c r="A294" s="199" t="n">
        <v>114811.117</v>
      </c>
      <c r="B294" s="199" t="n">
        <v>114993.948</v>
      </c>
      <c r="C294" s="385" t="s">
        <v>1214</v>
      </c>
      <c r="D294" s="385" t="s">
        <v>1215</v>
      </c>
      <c r="E294" s="386" t="n">
        <f aca="false">INT(D294/10+1)</f>
        <v>19</v>
      </c>
      <c r="F294" s="386" t="n">
        <f aca="false">E294*2</f>
        <v>38</v>
      </c>
      <c r="G294" s="387" t="n">
        <f aca="false">A294-B293</f>
        <v>23.6600000000035</v>
      </c>
      <c r="H294" s="388" t="n">
        <f aca="false">INT(G294/10+1)</f>
        <v>3</v>
      </c>
    </row>
    <row r="295" customFormat="false" ht="14.25" hidden="false" customHeight="false" outlineLevel="0" collapsed="false">
      <c r="A295" s="199" t="n">
        <v>115159.823</v>
      </c>
      <c r="B295" s="199" t="n">
        <v>115185.183</v>
      </c>
      <c r="C295" s="385" t="s">
        <v>913</v>
      </c>
      <c r="D295" s="385" t="s">
        <v>1216</v>
      </c>
      <c r="E295" s="386" t="n">
        <f aca="false">INT(D295/10+1)</f>
        <v>3</v>
      </c>
      <c r="F295" s="386" t="n">
        <f aca="false">E295*2</f>
        <v>6</v>
      </c>
      <c r="G295" s="387" t="n">
        <f aca="false">A295-B294</f>
        <v>165.875</v>
      </c>
      <c r="H295" s="388" t="n">
        <f aca="false">INT(G295/10+1)</f>
        <v>17</v>
      </c>
    </row>
    <row r="296" customFormat="false" ht="14.25" hidden="false" customHeight="false" outlineLevel="0" collapsed="false">
      <c r="A296" s="199" t="n">
        <v>115205.323</v>
      </c>
      <c r="B296" s="199" t="n">
        <v>115282.563</v>
      </c>
      <c r="C296" s="385" t="s">
        <v>1046</v>
      </c>
      <c r="D296" s="385" t="s">
        <v>1217</v>
      </c>
      <c r="E296" s="386" t="n">
        <f aca="false">INT(D296/10+1)</f>
        <v>8</v>
      </c>
      <c r="F296" s="386" t="n">
        <f aca="false">E296*2</f>
        <v>16</v>
      </c>
      <c r="G296" s="387" t="n">
        <f aca="false">A296-B295</f>
        <v>20.1399999999994</v>
      </c>
      <c r="H296" s="388" t="n">
        <f aca="false">INT(G296/10+1)</f>
        <v>3</v>
      </c>
    </row>
    <row r="297" customFormat="false" ht="14.25" hidden="false" customHeight="false" outlineLevel="0" collapsed="false">
      <c r="A297" s="199" t="n">
        <v>115491.518</v>
      </c>
      <c r="B297" s="199" t="n">
        <v>115544.106</v>
      </c>
      <c r="C297" s="385" t="s">
        <v>968</v>
      </c>
      <c r="D297" s="385" t="s">
        <v>1218</v>
      </c>
      <c r="E297" s="386" t="n">
        <f aca="false">INT(D297/10+1)</f>
        <v>6</v>
      </c>
      <c r="F297" s="386" t="n">
        <f aca="false">E297*2</f>
        <v>12</v>
      </c>
      <c r="G297" s="387" t="n">
        <f aca="false">A297-B296</f>
        <v>208.955000000002</v>
      </c>
      <c r="H297" s="388" t="n">
        <f aca="false">INT(G297/10+1)</f>
        <v>21</v>
      </c>
    </row>
    <row r="298" customFormat="false" ht="14.25" hidden="false" customHeight="false" outlineLevel="0" collapsed="false">
      <c r="A298" s="199" t="n">
        <v>115553.179</v>
      </c>
      <c r="B298" s="199" t="n">
        <v>115818.16</v>
      </c>
      <c r="C298" s="385" t="s">
        <v>1219</v>
      </c>
      <c r="D298" s="385" t="s">
        <v>1220</v>
      </c>
      <c r="E298" s="386" t="n">
        <f aca="false">INT(D298/10+1)</f>
        <v>27</v>
      </c>
      <c r="F298" s="386" t="n">
        <f aca="false">E298*2</f>
        <v>54</v>
      </c>
      <c r="G298" s="387" t="n">
        <f aca="false">A298-B297</f>
        <v>9.07300000000396</v>
      </c>
      <c r="H298" s="388" t="n">
        <f aca="false">INT(G298/10+1)</f>
        <v>1</v>
      </c>
    </row>
    <row r="299" customFormat="false" ht="14.25" hidden="false" customHeight="false" outlineLevel="0" collapsed="false">
      <c r="A299" s="199" t="n">
        <v>115832.348</v>
      </c>
      <c r="B299" s="199" t="n">
        <v>115894.829</v>
      </c>
      <c r="C299" s="385" t="s">
        <v>1221</v>
      </c>
      <c r="D299" s="385" t="s">
        <v>1222</v>
      </c>
      <c r="E299" s="386" t="n">
        <f aca="false">INT(D299/10+1)</f>
        <v>7</v>
      </c>
      <c r="F299" s="386" t="n">
        <f aca="false">E299*2</f>
        <v>14</v>
      </c>
      <c r="G299" s="387" t="n">
        <f aca="false">A299-B298</f>
        <v>14.1879999999946</v>
      </c>
      <c r="H299" s="388" t="n">
        <f aca="false">INT(G299/10+1)</f>
        <v>2</v>
      </c>
    </row>
    <row r="300" customFormat="false" ht="14.25" hidden="false" customHeight="false" outlineLevel="0" collapsed="false">
      <c r="A300" s="199" t="n">
        <v>115994.485</v>
      </c>
      <c r="B300" s="199" t="n">
        <v>116012.573</v>
      </c>
      <c r="C300" s="385" t="s">
        <v>899</v>
      </c>
      <c r="D300" s="385" t="s">
        <v>1223</v>
      </c>
      <c r="E300" s="386" t="n">
        <f aca="false">INT(D300/10+1)</f>
        <v>2</v>
      </c>
      <c r="F300" s="386" t="n">
        <f aca="false">E300*2</f>
        <v>4</v>
      </c>
      <c r="G300" s="387" t="n">
        <f aca="false">A300-B299</f>
        <v>99.6560000000027</v>
      </c>
      <c r="H300" s="388" t="n">
        <f aca="false">INT(G300/10+1)</f>
        <v>10</v>
      </c>
    </row>
    <row r="301" customFormat="false" ht="14.25" hidden="false" customHeight="false" outlineLevel="0" collapsed="false">
      <c r="A301" s="199" t="n">
        <v>116197.315</v>
      </c>
      <c r="B301" s="199" t="n">
        <v>116218.584</v>
      </c>
      <c r="C301" s="385" t="s">
        <v>881</v>
      </c>
      <c r="D301" s="385" t="s">
        <v>1224</v>
      </c>
      <c r="E301" s="386" t="n">
        <f aca="false">INT(D301/10+1)</f>
        <v>3</v>
      </c>
      <c r="F301" s="386" t="n">
        <f aca="false">E301*2</f>
        <v>6</v>
      </c>
      <c r="G301" s="387" t="n">
        <f aca="false">A301-B300</f>
        <v>184.741999999998</v>
      </c>
      <c r="H301" s="388" t="n">
        <f aca="false">INT(G301/10+1)</f>
        <v>19</v>
      </c>
    </row>
    <row r="302" customFormat="false" ht="14.25" hidden="false" customHeight="false" outlineLevel="0" collapsed="false">
      <c r="A302" s="199" t="n">
        <v>116239.561</v>
      </c>
      <c r="B302" s="199" t="n">
        <v>116288.136</v>
      </c>
      <c r="C302" s="385" t="s">
        <v>913</v>
      </c>
      <c r="D302" s="385" t="s">
        <v>1225</v>
      </c>
      <c r="E302" s="386" t="n">
        <f aca="false">INT(D302/10+1)</f>
        <v>5</v>
      </c>
      <c r="F302" s="386" t="n">
        <f aca="false">E302*2</f>
        <v>10</v>
      </c>
      <c r="G302" s="387" t="n">
        <f aca="false">A302-B301</f>
        <v>20.976999999999</v>
      </c>
      <c r="H302" s="388" t="n">
        <f aca="false">INT(G302/10+1)</f>
        <v>3</v>
      </c>
    </row>
    <row r="303" customFormat="false" ht="14.25" hidden="false" customHeight="false" outlineLevel="0" collapsed="false">
      <c r="A303" s="199" t="n">
        <v>116343.749</v>
      </c>
      <c r="B303" s="199" t="n">
        <v>116423.535</v>
      </c>
      <c r="C303" s="385" t="s">
        <v>1226</v>
      </c>
      <c r="D303" s="385" t="s">
        <v>1227</v>
      </c>
      <c r="E303" s="386" t="n">
        <f aca="false">INT(D303/10+1)</f>
        <v>8</v>
      </c>
      <c r="F303" s="386" t="n">
        <f aca="false">E303*2</f>
        <v>16</v>
      </c>
      <c r="G303" s="387" t="n">
        <f aca="false">A303-B302</f>
        <v>55.6129999999976</v>
      </c>
      <c r="H303" s="388" t="n">
        <f aca="false">INT(G303/10+1)</f>
        <v>6</v>
      </c>
    </row>
    <row r="304" customFormat="false" ht="14.25" hidden="false" customHeight="false" outlineLevel="0" collapsed="false">
      <c r="A304" s="199" t="n">
        <v>116472.305</v>
      </c>
      <c r="B304" s="199" t="n">
        <v>116558.522</v>
      </c>
      <c r="C304" s="385" t="s">
        <v>920</v>
      </c>
      <c r="D304" s="385" t="s">
        <v>1228</v>
      </c>
      <c r="E304" s="386" t="n">
        <f aca="false">INT(D304/10+1)</f>
        <v>9</v>
      </c>
      <c r="F304" s="386" t="n">
        <f aca="false">E304*2</f>
        <v>18</v>
      </c>
      <c r="G304" s="387" t="n">
        <f aca="false">A304-B303</f>
        <v>48.7699999999895</v>
      </c>
      <c r="H304" s="388" t="n">
        <f aca="false">INT(G304/10+1)</f>
        <v>5</v>
      </c>
    </row>
    <row r="305" customFormat="false" ht="14.25" hidden="false" customHeight="false" outlineLevel="0" collapsed="false">
      <c r="A305" s="199" t="n">
        <v>116564.69</v>
      </c>
      <c r="B305" s="199" t="n">
        <v>116614.382</v>
      </c>
      <c r="C305" s="385" t="s">
        <v>894</v>
      </c>
      <c r="D305" s="385" t="s">
        <v>1229</v>
      </c>
      <c r="E305" s="386" t="n">
        <f aca="false">INT(D305/10+1)</f>
        <v>5</v>
      </c>
      <c r="F305" s="386" t="n">
        <f aca="false">E305*2</f>
        <v>10</v>
      </c>
      <c r="G305" s="387" t="n">
        <f aca="false">A305-B304</f>
        <v>6.16800000000512</v>
      </c>
      <c r="H305" s="388" t="n">
        <f aca="false">INT(G305/10+1)</f>
        <v>1</v>
      </c>
    </row>
    <row r="306" customFormat="false" ht="14.25" hidden="false" customHeight="false" outlineLevel="0" collapsed="false">
      <c r="A306" s="199" t="n">
        <v>116637.555</v>
      </c>
      <c r="B306" s="199" t="n">
        <v>116689.372</v>
      </c>
      <c r="C306" s="385" t="s">
        <v>876</v>
      </c>
      <c r="D306" s="385" t="s">
        <v>1230</v>
      </c>
      <c r="E306" s="386" t="n">
        <f aca="false">INT(D306/10+1)</f>
        <v>6</v>
      </c>
      <c r="F306" s="386" t="n">
        <f aca="false">E306*2</f>
        <v>12</v>
      </c>
      <c r="G306" s="387" t="n">
        <f aca="false">A306-B305</f>
        <v>23.1729999999952</v>
      </c>
      <c r="H306" s="388" t="n">
        <f aca="false">INT(G306/10+1)</f>
        <v>3</v>
      </c>
    </row>
    <row r="307" customFormat="false" ht="14.25" hidden="false" customHeight="false" outlineLevel="0" collapsed="false">
      <c r="A307" s="199" t="n">
        <v>116714.431</v>
      </c>
      <c r="B307" s="199" t="n">
        <v>116743.229</v>
      </c>
      <c r="C307" s="385" t="s">
        <v>968</v>
      </c>
      <c r="D307" s="385" t="s">
        <v>1231</v>
      </c>
      <c r="E307" s="386" t="n">
        <f aca="false">INT(D307/10+1)</f>
        <v>3</v>
      </c>
      <c r="F307" s="386" t="n">
        <f aca="false">E307*2</f>
        <v>6</v>
      </c>
      <c r="G307" s="387" t="n">
        <f aca="false">A307-B306</f>
        <v>25.0589999999938</v>
      </c>
      <c r="H307" s="388" t="n">
        <f aca="false">INT(G307/10+1)</f>
        <v>3</v>
      </c>
    </row>
    <row r="308" customFormat="false" ht="14.25" hidden="false" customHeight="false" outlineLevel="0" collapsed="false">
      <c r="A308" s="199" t="n">
        <v>116788.178</v>
      </c>
      <c r="B308" s="199" t="n">
        <v>116833.83</v>
      </c>
      <c r="C308" s="385" t="s">
        <v>910</v>
      </c>
      <c r="D308" s="385" t="s">
        <v>1232</v>
      </c>
      <c r="E308" s="386" t="n">
        <f aca="false">INT(D308/10+1)</f>
        <v>5</v>
      </c>
      <c r="F308" s="386" t="n">
        <f aca="false">E308*2</f>
        <v>10</v>
      </c>
      <c r="G308" s="387" t="n">
        <f aca="false">A308-B307</f>
        <v>44.9489999999933</v>
      </c>
      <c r="H308" s="388" t="n">
        <f aca="false">INT(G308/10+1)</f>
        <v>5</v>
      </c>
    </row>
    <row r="309" customFormat="false" ht="14.25" hidden="false" customHeight="false" outlineLevel="0" collapsed="false">
      <c r="A309" s="199" t="n">
        <v>117431.747</v>
      </c>
      <c r="B309" s="199" t="n">
        <v>117460.065</v>
      </c>
      <c r="C309" s="385" t="s">
        <v>913</v>
      </c>
      <c r="D309" s="385" t="s">
        <v>1233</v>
      </c>
      <c r="E309" s="386" t="n">
        <f aca="false">INT(D309/10+1)</f>
        <v>3</v>
      </c>
      <c r="F309" s="386" t="n">
        <f aca="false">E309*2</f>
        <v>6</v>
      </c>
      <c r="G309" s="387" t="n">
        <f aca="false">A309-B308</f>
        <v>597.917000000001</v>
      </c>
      <c r="H309" s="388" t="n">
        <f aca="false">INT(G309/10+1)</f>
        <v>60</v>
      </c>
    </row>
    <row r="310" customFormat="false" ht="14.25" hidden="false" customHeight="false" outlineLevel="0" collapsed="false">
      <c r="A310" s="199" t="n">
        <v>117487.636</v>
      </c>
      <c r="B310" s="199" t="n">
        <v>117529.293</v>
      </c>
      <c r="C310" s="385" t="s">
        <v>876</v>
      </c>
      <c r="D310" s="385" t="s">
        <v>1234</v>
      </c>
      <c r="E310" s="386" t="n">
        <f aca="false">INT(D310/10+1)</f>
        <v>5</v>
      </c>
      <c r="F310" s="386" t="n">
        <f aca="false">E310*2</f>
        <v>10</v>
      </c>
      <c r="G310" s="387" t="n">
        <f aca="false">A310-B309</f>
        <v>27.5709999999963</v>
      </c>
      <c r="H310" s="388" t="n">
        <f aca="false">INT(G310/10+1)</f>
        <v>3</v>
      </c>
    </row>
    <row r="311" customFormat="false" ht="14.25" hidden="false" customHeight="false" outlineLevel="0" collapsed="false">
      <c r="A311" s="199" t="n">
        <v>117529.335</v>
      </c>
      <c r="B311" s="199" t="n">
        <v>117562.106</v>
      </c>
      <c r="C311" s="385" t="s">
        <v>1235</v>
      </c>
      <c r="D311" s="385" t="s">
        <v>1236</v>
      </c>
      <c r="E311" s="386" t="n">
        <f aca="false">INT(D311/10+1)</f>
        <v>4</v>
      </c>
      <c r="F311" s="386" t="n">
        <f aca="false">E311*2</f>
        <v>8</v>
      </c>
      <c r="G311" s="387" t="n">
        <f aca="false">A311-B310</f>
        <v>0.0420000000012806</v>
      </c>
      <c r="H311" s="388" t="n">
        <f aca="false">INT(G311/10+1)</f>
        <v>1</v>
      </c>
    </row>
    <row r="312" customFormat="false" ht="14.25" hidden="false" customHeight="false" outlineLevel="0" collapsed="false">
      <c r="A312" s="199" t="n">
        <v>117633.754</v>
      </c>
      <c r="B312" s="199" t="n">
        <v>117652.514</v>
      </c>
      <c r="C312" s="385" t="s">
        <v>913</v>
      </c>
      <c r="D312" s="385" t="s">
        <v>1032</v>
      </c>
      <c r="E312" s="386" t="n">
        <f aca="false">INT(D312/10+1)</f>
        <v>2</v>
      </c>
      <c r="F312" s="386" t="n">
        <f aca="false">E312*2</f>
        <v>4</v>
      </c>
      <c r="G312" s="387" t="n">
        <f aca="false">A312-B311</f>
        <v>71.6480000000011</v>
      </c>
      <c r="H312" s="388" t="n">
        <f aca="false">INT(G312/10+1)</f>
        <v>8</v>
      </c>
    </row>
    <row r="313" customFormat="false" ht="14.25" hidden="false" customHeight="false" outlineLevel="0" collapsed="false">
      <c r="A313" s="199" t="n">
        <v>117682.844</v>
      </c>
      <c r="B313" s="199" t="n">
        <v>117698.997</v>
      </c>
      <c r="C313" s="385" t="s">
        <v>876</v>
      </c>
      <c r="D313" s="385" t="s">
        <v>1237</v>
      </c>
      <c r="E313" s="386" t="n">
        <f aca="false">INT(D313/10+1)</f>
        <v>2</v>
      </c>
      <c r="F313" s="386" t="n">
        <f aca="false">E313*2</f>
        <v>4</v>
      </c>
      <c r="G313" s="387" t="n">
        <f aca="false">A313-B312</f>
        <v>30.3300000000017</v>
      </c>
      <c r="H313" s="388" t="n">
        <f aca="false">INT(G313/10+1)</f>
        <v>4</v>
      </c>
    </row>
    <row r="314" customFormat="false" ht="14.25" hidden="false" customHeight="false" outlineLevel="0" collapsed="false">
      <c r="A314" s="199" t="n">
        <v>117727.031</v>
      </c>
      <c r="B314" s="199" t="n">
        <v>117745.917</v>
      </c>
      <c r="C314" s="385" t="s">
        <v>876</v>
      </c>
      <c r="D314" s="385" t="s">
        <v>1238</v>
      </c>
      <c r="E314" s="386" t="n">
        <f aca="false">INT(D314/10+1)</f>
        <v>2</v>
      </c>
      <c r="F314" s="386" t="n">
        <f aca="false">E314*2</f>
        <v>4</v>
      </c>
      <c r="G314" s="387" t="n">
        <f aca="false">A314-B313</f>
        <v>28.0339999999997</v>
      </c>
      <c r="H314" s="388" t="n">
        <f aca="false">INT(G314/10+1)</f>
        <v>3</v>
      </c>
    </row>
    <row r="315" customFormat="false" ht="14.25" hidden="false" customHeight="false" outlineLevel="0" collapsed="false">
      <c r="A315" s="199" t="n">
        <v>117943.596</v>
      </c>
      <c r="B315" s="199" t="n">
        <v>118027.37</v>
      </c>
      <c r="C315" s="385" t="s">
        <v>897</v>
      </c>
      <c r="D315" s="385" t="s">
        <v>1239</v>
      </c>
      <c r="E315" s="386" t="n">
        <f aca="false">INT(D315/10+1)</f>
        <v>9</v>
      </c>
      <c r="F315" s="386" t="n">
        <f aca="false">E315*2</f>
        <v>18</v>
      </c>
      <c r="G315" s="387" t="n">
        <f aca="false">A315-B314</f>
        <v>197.679000000004</v>
      </c>
      <c r="H315" s="388" t="n">
        <f aca="false">INT(G315/10+1)</f>
        <v>20</v>
      </c>
    </row>
    <row r="316" customFormat="false" ht="14.25" hidden="false" customHeight="false" outlineLevel="0" collapsed="false">
      <c r="A316" s="199" t="n">
        <v>118063.317</v>
      </c>
      <c r="B316" s="199" t="n">
        <v>118108.072</v>
      </c>
      <c r="C316" s="385" t="s">
        <v>894</v>
      </c>
      <c r="D316" s="385" t="s">
        <v>1240</v>
      </c>
      <c r="E316" s="386" t="n">
        <f aca="false">INT(D316/10+1)</f>
        <v>5</v>
      </c>
      <c r="F316" s="386" t="n">
        <f aca="false">E316*2</f>
        <v>10</v>
      </c>
      <c r="G316" s="387" t="n">
        <f aca="false">A316-B315</f>
        <v>35.9470000000001</v>
      </c>
      <c r="H316" s="388" t="n">
        <f aca="false">INT(G316/10+1)</f>
        <v>4</v>
      </c>
    </row>
    <row r="317" customFormat="false" ht="14.25" hidden="false" customHeight="false" outlineLevel="0" collapsed="false">
      <c r="A317" s="199" t="n">
        <v>118175.562</v>
      </c>
      <c r="B317" s="199" t="n">
        <v>118203.716</v>
      </c>
      <c r="C317" s="385" t="s">
        <v>894</v>
      </c>
      <c r="D317" s="385" t="s">
        <v>1241</v>
      </c>
      <c r="E317" s="386" t="n">
        <f aca="false">INT(D317/10+1)</f>
        <v>3</v>
      </c>
      <c r="F317" s="386" t="n">
        <f aca="false">E317*2</f>
        <v>6</v>
      </c>
      <c r="G317" s="387" t="n">
        <f aca="false">A317-B316</f>
        <v>67.4900000000052</v>
      </c>
      <c r="H317" s="388" t="n">
        <f aca="false">INT(G317/10+1)</f>
        <v>7</v>
      </c>
    </row>
    <row r="318" customFormat="false" ht="14.25" hidden="false" customHeight="false" outlineLevel="0" collapsed="false">
      <c r="A318" s="199" t="n">
        <v>118234.325</v>
      </c>
      <c r="B318" s="199" t="n">
        <v>118253.446</v>
      </c>
      <c r="C318" s="385" t="s">
        <v>894</v>
      </c>
      <c r="D318" s="385" t="s">
        <v>1242</v>
      </c>
      <c r="E318" s="386" t="n">
        <f aca="false">INT(D318/10+1)</f>
        <v>2</v>
      </c>
      <c r="F318" s="386" t="n">
        <f aca="false">E318*2</f>
        <v>4</v>
      </c>
      <c r="G318" s="387" t="n">
        <f aca="false">A318-B317</f>
        <v>30.6089999999967</v>
      </c>
      <c r="H318" s="388" t="n">
        <f aca="false">INT(G318/10+1)</f>
        <v>4</v>
      </c>
    </row>
    <row r="319" customFormat="false" ht="14.25" hidden="false" customHeight="false" outlineLevel="0" collapsed="false">
      <c r="A319" s="199" t="n">
        <v>118411.573</v>
      </c>
      <c r="B319" s="199" t="n">
        <v>118513.21</v>
      </c>
      <c r="C319" s="385" t="s">
        <v>938</v>
      </c>
      <c r="D319" s="385" t="s">
        <v>1243</v>
      </c>
      <c r="E319" s="386" t="n">
        <f aca="false">INT(D319/10+1)</f>
        <v>11</v>
      </c>
      <c r="F319" s="386" t="n">
        <f aca="false">E319*2</f>
        <v>22</v>
      </c>
      <c r="G319" s="387" t="n">
        <f aca="false">A319-B318</f>
        <v>158.127000000008</v>
      </c>
      <c r="H319" s="388" t="n">
        <f aca="false">INT(G319/10+1)</f>
        <v>16</v>
      </c>
    </row>
    <row r="320" customFormat="false" ht="14.25" hidden="false" customHeight="false" outlineLevel="0" collapsed="false">
      <c r="A320" s="199" t="n">
        <v>118531.56</v>
      </c>
      <c r="B320" s="199" t="n">
        <v>118696.669</v>
      </c>
      <c r="C320" s="385" t="s">
        <v>1098</v>
      </c>
      <c r="D320" s="385" t="s">
        <v>1244</v>
      </c>
      <c r="E320" s="386" t="n">
        <f aca="false">INT(D320/10+1)</f>
        <v>17</v>
      </c>
      <c r="F320" s="386" t="n">
        <f aca="false">E320*2</f>
        <v>34</v>
      </c>
      <c r="G320" s="387" t="n">
        <f aca="false">A320-B319</f>
        <v>18.3499999999913</v>
      </c>
      <c r="H320" s="388" t="n">
        <f aca="false">INT(G320/10+1)</f>
        <v>2</v>
      </c>
    </row>
    <row r="321" customFormat="false" ht="14.25" hidden="false" customHeight="false" outlineLevel="0" collapsed="false">
      <c r="A321" s="199" t="n">
        <v>118725.188</v>
      </c>
      <c r="B321" s="199" t="n">
        <v>118782.216</v>
      </c>
      <c r="C321" s="385" t="s">
        <v>913</v>
      </c>
      <c r="D321" s="385" t="s">
        <v>1245</v>
      </c>
      <c r="E321" s="386" t="n">
        <f aca="false">INT(D321/10+1)</f>
        <v>6</v>
      </c>
      <c r="F321" s="386" t="n">
        <f aca="false">E321*2</f>
        <v>12</v>
      </c>
      <c r="G321" s="387" t="n">
        <f aca="false">A321-B320</f>
        <v>28.5190000000002</v>
      </c>
      <c r="H321" s="388" t="n">
        <f aca="false">INT(G321/10+1)</f>
        <v>3</v>
      </c>
    </row>
    <row r="322" customFormat="false" ht="14.25" hidden="false" customHeight="false" outlineLevel="0" collapsed="false">
      <c r="A322" s="199" t="n">
        <v>118812.234</v>
      </c>
      <c r="B322" s="199" t="n">
        <v>118982.982</v>
      </c>
      <c r="C322" s="385" t="s">
        <v>1219</v>
      </c>
      <c r="D322" s="385" t="s">
        <v>1246</v>
      </c>
      <c r="E322" s="386" t="n">
        <f aca="false">INT(D322/10+1)</f>
        <v>18</v>
      </c>
      <c r="F322" s="386" t="n">
        <f aca="false">E322*2</f>
        <v>36</v>
      </c>
      <c r="G322" s="387" t="n">
        <f aca="false">A322-B321</f>
        <v>30.0179999999964</v>
      </c>
      <c r="H322" s="388" t="n">
        <f aca="false">INT(G322/10+1)</f>
        <v>4</v>
      </c>
    </row>
    <row r="323" customFormat="false" ht="14.25" hidden="false" customHeight="false" outlineLevel="0" collapsed="false">
      <c r="A323" s="199" t="n">
        <v>119029.983</v>
      </c>
      <c r="B323" s="199" t="n">
        <v>119070.066</v>
      </c>
      <c r="C323" s="385" t="s">
        <v>908</v>
      </c>
      <c r="D323" s="385" t="s">
        <v>1247</v>
      </c>
      <c r="E323" s="386" t="n">
        <f aca="false">INT(D323/10+1)</f>
        <v>5</v>
      </c>
      <c r="F323" s="386" t="n">
        <f aca="false">E323*2</f>
        <v>10</v>
      </c>
      <c r="G323" s="387" t="n">
        <f aca="false">A323-B322</f>
        <v>47.0009999999893</v>
      </c>
      <c r="H323" s="388" t="n">
        <f aca="false">INT(G323/10+1)</f>
        <v>5</v>
      </c>
    </row>
    <row r="324" customFormat="false" ht="14.25" hidden="false" customHeight="false" outlineLevel="0" collapsed="false">
      <c r="A324" s="199" t="n">
        <v>119235.071</v>
      </c>
      <c r="B324" s="199" t="n">
        <v>119269.822</v>
      </c>
      <c r="C324" s="385" t="s">
        <v>1248</v>
      </c>
      <c r="D324" s="385" t="s">
        <v>1249</v>
      </c>
      <c r="E324" s="386" t="n">
        <f aca="false">INT(D324/10+1)</f>
        <v>4</v>
      </c>
      <c r="F324" s="386" t="n">
        <f aca="false">E324*2</f>
        <v>8</v>
      </c>
      <c r="G324" s="387" t="n">
        <f aca="false">A324-B323</f>
        <v>165.00499999999</v>
      </c>
      <c r="H324" s="388" t="n">
        <f aca="false">INT(G324/10+1)</f>
        <v>17</v>
      </c>
    </row>
    <row r="325" customFormat="false" ht="14.25" hidden="false" customHeight="false" outlineLevel="0" collapsed="false">
      <c r="A325" s="199" t="n">
        <v>119386.1</v>
      </c>
      <c r="B325" s="199" t="n">
        <v>119443.657</v>
      </c>
      <c r="C325" s="385" t="s">
        <v>946</v>
      </c>
      <c r="D325" s="385" t="s">
        <v>1250</v>
      </c>
      <c r="E325" s="386" t="n">
        <f aca="false">INT(D325/10+1)</f>
        <v>6</v>
      </c>
      <c r="F325" s="386" t="n">
        <f aca="false">E325*2</f>
        <v>12</v>
      </c>
      <c r="G325" s="387" t="n">
        <f aca="false">A325-B324</f>
        <v>116.278000000006</v>
      </c>
      <c r="H325" s="388" t="n">
        <f aca="false">INT(G325/10+1)</f>
        <v>12</v>
      </c>
    </row>
    <row r="326" customFormat="false" ht="14.25" hidden="false" customHeight="false" outlineLevel="0" collapsed="false">
      <c r="A326" s="199" t="n">
        <v>119568.104</v>
      </c>
      <c r="B326" s="199" t="n">
        <v>119681.707</v>
      </c>
      <c r="C326" s="385" t="s">
        <v>1073</v>
      </c>
      <c r="D326" s="385" t="s">
        <v>1251</v>
      </c>
      <c r="E326" s="386" t="n">
        <f aca="false">INT(D326/10+1)</f>
        <v>12</v>
      </c>
      <c r="F326" s="386" t="n">
        <f aca="false">E326*2</f>
        <v>24</v>
      </c>
      <c r="G326" s="387" t="n">
        <f aca="false">A326-B325</f>
        <v>124.447</v>
      </c>
      <c r="H326" s="388" t="n">
        <f aca="false">INT(G326/10+1)</f>
        <v>13</v>
      </c>
    </row>
    <row r="327" customFormat="false" ht="14.25" hidden="false" customHeight="false" outlineLevel="0" collapsed="false">
      <c r="A327" s="199" t="n">
        <v>119851.984</v>
      </c>
      <c r="B327" s="199" t="n">
        <v>119930.379</v>
      </c>
      <c r="C327" s="385" t="s">
        <v>1252</v>
      </c>
      <c r="D327" s="385" t="s">
        <v>1253</v>
      </c>
      <c r="E327" s="386" t="n">
        <f aca="false">INT(D327/10+1)</f>
        <v>8</v>
      </c>
      <c r="F327" s="386" t="n">
        <f aca="false">E327*2</f>
        <v>16</v>
      </c>
      <c r="G327" s="387" t="n">
        <f aca="false">A327-B326</f>
        <v>170.277000000002</v>
      </c>
      <c r="H327" s="388" t="n">
        <f aca="false">INT(G327/10+1)</f>
        <v>18</v>
      </c>
    </row>
    <row r="328" customFormat="false" ht="14.25" hidden="false" customHeight="false" outlineLevel="0" collapsed="false">
      <c r="A328" s="199" t="n">
        <v>120114.603</v>
      </c>
      <c r="B328" s="199" t="n">
        <v>120258.156</v>
      </c>
      <c r="C328" s="385" t="s">
        <v>1248</v>
      </c>
      <c r="D328" s="385" t="s">
        <v>1254</v>
      </c>
      <c r="E328" s="386" t="n">
        <f aca="false">INT(D328/10+1)</f>
        <v>15</v>
      </c>
      <c r="F328" s="386" t="n">
        <f aca="false">E328*2</f>
        <v>30</v>
      </c>
      <c r="G328" s="387" t="n">
        <f aca="false">A328-B327</f>
        <v>184.224000000002</v>
      </c>
      <c r="H328" s="388" t="n">
        <f aca="false">INT(G328/10+1)</f>
        <v>19</v>
      </c>
    </row>
    <row r="329" customFormat="false" ht="14.25" hidden="false" customHeight="false" outlineLevel="0" collapsed="false">
      <c r="A329" s="199" t="n">
        <v>120414.442</v>
      </c>
      <c r="B329" s="199" t="n">
        <v>120501.781</v>
      </c>
      <c r="C329" s="385" t="s">
        <v>1255</v>
      </c>
      <c r="D329" s="385" t="s">
        <v>1256</v>
      </c>
      <c r="E329" s="386" t="n">
        <f aca="false">INT(D329/10+1)</f>
        <v>9</v>
      </c>
      <c r="F329" s="386" t="n">
        <f aca="false">E329*2</f>
        <v>18</v>
      </c>
      <c r="G329" s="387" t="n">
        <f aca="false">A329-B328</f>
        <v>156.285999999993</v>
      </c>
      <c r="H329" s="388" t="n">
        <f aca="false">INT(G329/10+1)</f>
        <v>16</v>
      </c>
    </row>
    <row r="330" customFormat="false" ht="14.25" hidden="false" customHeight="false" outlineLevel="0" collapsed="false">
      <c r="A330" s="199" t="n">
        <v>120574.654</v>
      </c>
      <c r="B330" s="199" t="n">
        <v>120786.685</v>
      </c>
      <c r="C330" s="385" t="s">
        <v>1257</v>
      </c>
      <c r="D330" s="385" t="s">
        <v>1258</v>
      </c>
      <c r="E330" s="386" t="n">
        <f aca="false">INT(D330/10+1)</f>
        <v>22</v>
      </c>
      <c r="F330" s="386" t="n">
        <f aca="false">E330*2</f>
        <v>44</v>
      </c>
      <c r="G330" s="387" t="n">
        <f aca="false">A330-B329</f>
        <v>72.8729999999923</v>
      </c>
      <c r="H330" s="388" t="n">
        <f aca="false">INT(G330/10+1)</f>
        <v>8</v>
      </c>
    </row>
    <row r="331" customFormat="false" ht="14.25" hidden="false" customHeight="false" outlineLevel="0" collapsed="false">
      <c r="A331" s="199" t="n">
        <v>120985.769</v>
      </c>
      <c r="B331" s="199" t="n">
        <v>121030.169</v>
      </c>
      <c r="C331" s="385" t="s">
        <v>968</v>
      </c>
      <c r="D331" s="385" t="s">
        <v>1259</v>
      </c>
      <c r="E331" s="386" t="n">
        <f aca="false">INT(D331/10+1)</f>
        <v>5</v>
      </c>
      <c r="F331" s="386" t="n">
        <f aca="false">E331*2</f>
        <v>10</v>
      </c>
      <c r="G331" s="387" t="n">
        <f aca="false">A331-B330</f>
        <v>199.084000000003</v>
      </c>
      <c r="H331" s="388" t="n">
        <f aca="false">INT(G331/10+1)</f>
        <v>20</v>
      </c>
    </row>
    <row r="332" customFormat="false" ht="14.25" hidden="false" customHeight="false" outlineLevel="0" collapsed="false">
      <c r="A332" s="199" t="n">
        <v>121112.432</v>
      </c>
      <c r="B332" s="199" t="n">
        <v>121229.471</v>
      </c>
      <c r="C332" s="385" t="s">
        <v>968</v>
      </c>
      <c r="D332" s="385" t="s">
        <v>1260</v>
      </c>
      <c r="E332" s="386" t="n">
        <f aca="false">INT(D332/10+1)</f>
        <v>12</v>
      </c>
      <c r="F332" s="386" t="n">
        <f aca="false">E332*2</f>
        <v>24</v>
      </c>
      <c r="G332" s="387" t="n">
        <f aca="false">A332-B331</f>
        <v>82.2630000000063</v>
      </c>
      <c r="H332" s="388" t="n">
        <f aca="false">INT(G332/10+1)</f>
        <v>9</v>
      </c>
    </row>
    <row r="333" customFormat="false" ht="14.25" hidden="false" customHeight="false" outlineLevel="0" collapsed="false">
      <c r="A333" s="199" t="n">
        <v>121432.923</v>
      </c>
      <c r="B333" s="199" t="n">
        <v>121453.642</v>
      </c>
      <c r="C333" s="385" t="s">
        <v>883</v>
      </c>
      <c r="D333" s="385" t="s">
        <v>1261</v>
      </c>
      <c r="E333" s="386" t="n">
        <f aca="false">INT(D333/10+1)</f>
        <v>3</v>
      </c>
      <c r="F333" s="386" t="n">
        <f aca="false">E333*2</f>
        <v>6</v>
      </c>
      <c r="G333" s="387" t="n">
        <f aca="false">A333-B332</f>
        <v>203.45199999999</v>
      </c>
      <c r="H333" s="388" t="n">
        <f aca="false">INT(G333/10+1)</f>
        <v>21</v>
      </c>
    </row>
    <row r="334" customFormat="false" ht="14.25" hidden="false" customHeight="false" outlineLevel="0" collapsed="false">
      <c r="A334" s="199" t="n">
        <v>121500.205</v>
      </c>
      <c r="B334" s="199" t="n">
        <v>121536.532</v>
      </c>
      <c r="C334" s="385" t="s">
        <v>881</v>
      </c>
      <c r="D334" s="385" t="s">
        <v>1262</v>
      </c>
      <c r="E334" s="386" t="n">
        <f aca="false">INT(D334/10+1)</f>
        <v>4</v>
      </c>
      <c r="F334" s="386" t="n">
        <f aca="false">E334*2</f>
        <v>8</v>
      </c>
      <c r="G334" s="387" t="n">
        <f aca="false">A334-B333</f>
        <v>46.5629999999946</v>
      </c>
      <c r="H334" s="388" t="n">
        <f aca="false">INT(G334/10+1)</f>
        <v>5</v>
      </c>
    </row>
    <row r="335" customFormat="false" ht="14.25" hidden="false" customHeight="false" outlineLevel="0" collapsed="false">
      <c r="A335" s="199" t="n">
        <v>121683.077</v>
      </c>
      <c r="B335" s="199" t="n">
        <v>121713.821</v>
      </c>
      <c r="C335" s="385" t="s">
        <v>876</v>
      </c>
      <c r="D335" s="385" t="s">
        <v>1263</v>
      </c>
      <c r="E335" s="386" t="n">
        <f aca="false">INT(D335/10+1)</f>
        <v>4</v>
      </c>
      <c r="F335" s="386" t="n">
        <f aca="false">E335*2</f>
        <v>8</v>
      </c>
      <c r="G335" s="387" t="n">
        <f aca="false">A335-B334</f>
        <v>146.544999999998</v>
      </c>
      <c r="H335" s="388" t="n">
        <f aca="false">INT(G335/10+1)</f>
        <v>15</v>
      </c>
    </row>
    <row r="336" customFormat="false" ht="14.25" hidden="false" customHeight="false" outlineLevel="0" collapsed="false">
      <c r="A336" s="199" t="n">
        <v>121751.687</v>
      </c>
      <c r="B336" s="199" t="n">
        <v>121771.188</v>
      </c>
      <c r="C336" s="385" t="s">
        <v>876</v>
      </c>
      <c r="D336" s="385" t="s">
        <v>1264</v>
      </c>
      <c r="E336" s="386" t="n">
        <f aca="false">INT(D336/10+1)</f>
        <v>2</v>
      </c>
      <c r="F336" s="386" t="n">
        <f aca="false">E336*2</f>
        <v>4</v>
      </c>
      <c r="G336" s="387" t="n">
        <f aca="false">A336-B335</f>
        <v>37.8660000000091</v>
      </c>
      <c r="H336" s="388" t="n">
        <f aca="false">INT(G336/10+1)</f>
        <v>4</v>
      </c>
    </row>
    <row r="337" customFormat="false" ht="14.25" hidden="false" customHeight="false" outlineLevel="0" collapsed="false">
      <c r="A337" s="199" t="n">
        <v>121801.997</v>
      </c>
      <c r="B337" s="199" t="n">
        <v>121818.656</v>
      </c>
      <c r="C337" s="385" t="s">
        <v>979</v>
      </c>
      <c r="D337" s="385" t="s">
        <v>1265</v>
      </c>
      <c r="E337" s="386" t="n">
        <f aca="false">INT(D337/10+1)</f>
        <v>2</v>
      </c>
      <c r="F337" s="386" t="n">
        <f aca="false">E337*2</f>
        <v>4</v>
      </c>
      <c r="G337" s="387" t="n">
        <f aca="false">A337-B336</f>
        <v>30.8090000000084</v>
      </c>
      <c r="H337" s="388" t="n">
        <f aca="false">INT(G337/10+1)</f>
        <v>4</v>
      </c>
    </row>
    <row r="338" customFormat="false" ht="14.25" hidden="false" customHeight="false" outlineLevel="0" collapsed="false">
      <c r="A338" s="199" t="n">
        <v>121836.47</v>
      </c>
      <c r="B338" s="199" t="n">
        <v>121882.811</v>
      </c>
      <c r="C338" s="385" t="s">
        <v>1266</v>
      </c>
      <c r="D338" s="385" t="s">
        <v>1267</v>
      </c>
      <c r="E338" s="386" t="n">
        <f aca="false">INT(D338/10+1)</f>
        <v>5</v>
      </c>
      <c r="F338" s="386" t="n">
        <f aca="false">E338*2</f>
        <v>10</v>
      </c>
      <c r="G338" s="387" t="n">
        <f aca="false">A338-B337</f>
        <v>17.8139999999985</v>
      </c>
      <c r="H338" s="388" t="n">
        <f aca="false">INT(G338/10+1)</f>
        <v>2</v>
      </c>
    </row>
    <row r="339" customFormat="false" ht="14.25" hidden="false" customHeight="false" outlineLevel="0" collapsed="false">
      <c r="A339" s="199" t="n">
        <v>121882.823</v>
      </c>
      <c r="B339" s="199" t="n">
        <v>121911.8</v>
      </c>
      <c r="C339" s="385" t="s">
        <v>876</v>
      </c>
      <c r="D339" s="385" t="s">
        <v>1268</v>
      </c>
      <c r="E339" s="386" t="n">
        <f aca="false">INT(D339/10+1)</f>
        <v>3</v>
      </c>
      <c r="F339" s="386" t="n">
        <f aca="false">E339*2</f>
        <v>6</v>
      </c>
      <c r="G339" s="387" t="n">
        <f aca="false">A339-B338</f>
        <v>0.0120000000024447</v>
      </c>
      <c r="H339" s="388" t="n">
        <f aca="false">INT(G339/10+1)</f>
        <v>1</v>
      </c>
    </row>
    <row r="340" customFormat="false" ht="14.25" hidden="false" customHeight="false" outlineLevel="0" collapsed="false">
      <c r="A340" s="199" t="n">
        <v>121911.801</v>
      </c>
      <c r="B340" s="199" t="n">
        <v>121945.646</v>
      </c>
      <c r="C340" s="385" t="s">
        <v>1269</v>
      </c>
      <c r="D340" s="385" t="s">
        <v>1270</v>
      </c>
      <c r="E340" s="386" t="n">
        <f aca="false">INT(D340/10+1)</f>
        <v>4</v>
      </c>
      <c r="F340" s="386" t="n">
        <f aca="false">E340*2</f>
        <v>8</v>
      </c>
      <c r="G340" s="387" t="n">
        <f aca="false">A340-B339</f>
        <v>0.00100000000384171</v>
      </c>
      <c r="H340" s="388" t="n">
        <f aca="false">INT(G340/10+1)</f>
        <v>1</v>
      </c>
    </row>
    <row r="341" customFormat="false" ht="14.25" hidden="false" customHeight="false" outlineLevel="0" collapsed="false">
      <c r="A341" s="199" t="n">
        <v>121971.854</v>
      </c>
      <c r="B341" s="199" t="n">
        <v>121993.455</v>
      </c>
      <c r="C341" s="385" t="s">
        <v>899</v>
      </c>
      <c r="D341" s="385" t="s">
        <v>1271</v>
      </c>
      <c r="E341" s="386" t="n">
        <f aca="false">INT(D341/10+1)</f>
        <v>3</v>
      </c>
      <c r="F341" s="386" t="n">
        <f aca="false">E341*2</f>
        <v>6</v>
      </c>
      <c r="G341" s="387" t="n">
        <f aca="false">A341-B340</f>
        <v>26.2080000000133</v>
      </c>
      <c r="H341" s="388" t="n">
        <f aca="false">INT(G341/10+1)</f>
        <v>3</v>
      </c>
    </row>
    <row r="342" customFormat="false" ht="14.25" hidden="false" customHeight="false" outlineLevel="0" collapsed="false">
      <c r="A342" s="199" t="n">
        <v>122075.212</v>
      </c>
      <c r="B342" s="199" t="n">
        <v>122111.234</v>
      </c>
      <c r="C342" s="385" t="s">
        <v>968</v>
      </c>
      <c r="D342" s="385" t="s">
        <v>1272</v>
      </c>
      <c r="E342" s="386" t="n">
        <f aca="false">INT(D342/10+1)</f>
        <v>4</v>
      </c>
      <c r="F342" s="386" t="n">
        <f aca="false">E342*2</f>
        <v>8</v>
      </c>
      <c r="G342" s="387" t="n">
        <f aca="false">A342-B341</f>
        <v>81.7569999999978</v>
      </c>
      <c r="H342" s="388" t="n">
        <f aca="false">INT(G342/10+1)</f>
        <v>9</v>
      </c>
    </row>
    <row r="343" customFormat="false" ht="14.25" hidden="false" customHeight="false" outlineLevel="0" collapsed="false">
      <c r="A343" s="199" t="n">
        <v>122238.227</v>
      </c>
      <c r="B343" s="199" t="n">
        <v>122263.127</v>
      </c>
      <c r="C343" s="385" t="s">
        <v>968</v>
      </c>
      <c r="D343" s="385" t="s">
        <v>1273</v>
      </c>
      <c r="E343" s="386" t="n">
        <f aca="false">INT(D343/10+1)</f>
        <v>3</v>
      </c>
      <c r="F343" s="386" t="n">
        <f aca="false">E343*2</f>
        <v>6</v>
      </c>
      <c r="G343" s="387" t="n">
        <f aca="false">A343-B342</f>
        <v>126.993000000002</v>
      </c>
      <c r="H343" s="388" t="n">
        <f aca="false">INT(G343/10+1)</f>
        <v>13</v>
      </c>
    </row>
    <row r="344" customFormat="false" ht="14.25" hidden="false" customHeight="false" outlineLevel="0" collapsed="false">
      <c r="A344" s="199" t="n">
        <v>122299.638</v>
      </c>
      <c r="B344" s="199" t="n">
        <v>122324.792</v>
      </c>
      <c r="C344" s="385" t="s">
        <v>881</v>
      </c>
      <c r="D344" s="385" t="s">
        <v>1274</v>
      </c>
      <c r="E344" s="386" t="n">
        <f aca="false">INT(D344/10+1)</f>
        <v>3</v>
      </c>
      <c r="F344" s="386" t="n">
        <f aca="false">E344*2</f>
        <v>6</v>
      </c>
      <c r="G344" s="387" t="n">
        <f aca="false">A344-B343</f>
        <v>36.5110000000132</v>
      </c>
      <c r="H344" s="388" t="n">
        <f aca="false">INT(G344/10+1)</f>
        <v>4</v>
      </c>
    </row>
    <row r="345" customFormat="false" ht="14.25" hidden="false" customHeight="false" outlineLevel="0" collapsed="false">
      <c r="A345" s="199" t="n">
        <v>122444.93</v>
      </c>
      <c r="B345" s="199" t="n">
        <v>122474.248</v>
      </c>
      <c r="C345" s="385" t="s">
        <v>894</v>
      </c>
      <c r="D345" s="385" t="s">
        <v>1275</v>
      </c>
      <c r="E345" s="386" t="n">
        <f aca="false">INT(D345/10+1)</f>
        <v>3</v>
      </c>
      <c r="F345" s="386" t="n">
        <f aca="false">E345*2</f>
        <v>6</v>
      </c>
      <c r="G345" s="387" t="n">
        <f aca="false">A345-B344</f>
        <v>120.137999999992</v>
      </c>
      <c r="H345" s="388" t="n">
        <f aca="false">INT(G345/10+1)</f>
        <v>13</v>
      </c>
    </row>
    <row r="346" customFormat="false" ht="14.25" hidden="false" customHeight="false" outlineLevel="0" collapsed="false">
      <c r="A346" s="199" t="n">
        <v>122615.866</v>
      </c>
      <c r="B346" s="199" t="n">
        <v>122637.452</v>
      </c>
      <c r="C346" s="385" t="s">
        <v>1276</v>
      </c>
      <c r="D346" s="385" t="s">
        <v>1277</v>
      </c>
      <c r="E346" s="386" t="n">
        <f aca="false">INT(D346/10+1)</f>
        <v>3</v>
      </c>
      <c r="F346" s="386" t="n">
        <f aca="false">E346*2</f>
        <v>6</v>
      </c>
      <c r="G346" s="387" t="n">
        <f aca="false">A346-B345</f>
        <v>141.617999999988</v>
      </c>
      <c r="H346" s="388" t="n">
        <f aca="false">INT(G346/10+1)</f>
        <v>15</v>
      </c>
    </row>
    <row r="347" customFormat="false" ht="14.25" hidden="false" customHeight="false" outlineLevel="0" collapsed="false">
      <c r="A347" s="199" t="n">
        <v>122683.284</v>
      </c>
      <c r="B347" s="199" t="n">
        <v>122716.352</v>
      </c>
      <c r="C347" s="385" t="s">
        <v>961</v>
      </c>
      <c r="D347" s="385" t="s">
        <v>1278</v>
      </c>
      <c r="E347" s="386" t="n">
        <f aca="false">INT(D347/10+1)</f>
        <v>4</v>
      </c>
      <c r="F347" s="386" t="n">
        <f aca="false">E347*2</f>
        <v>8</v>
      </c>
      <c r="G347" s="387" t="n">
        <f aca="false">A347-B346</f>
        <v>45.8319999999949</v>
      </c>
      <c r="H347" s="388" t="n">
        <f aca="false">INT(G347/10+1)</f>
        <v>5</v>
      </c>
    </row>
    <row r="348" customFormat="false" ht="14.25" hidden="false" customHeight="false" outlineLevel="0" collapsed="false">
      <c r="A348" s="199" t="n">
        <v>122784.086</v>
      </c>
      <c r="B348" s="199" t="n">
        <v>122814.603</v>
      </c>
      <c r="C348" s="385" t="s">
        <v>1279</v>
      </c>
      <c r="D348" s="385" t="s">
        <v>1280</v>
      </c>
      <c r="E348" s="386" t="n">
        <f aca="false">INT(D348/10+1)</f>
        <v>4</v>
      </c>
      <c r="F348" s="386" t="n">
        <f aca="false">E348*2</f>
        <v>8</v>
      </c>
      <c r="G348" s="387" t="n">
        <f aca="false">A348-B347</f>
        <v>67.7339999999967</v>
      </c>
      <c r="H348" s="388" t="n">
        <f aca="false">INT(G348/10+1)</f>
        <v>7</v>
      </c>
    </row>
    <row r="349" customFormat="false" ht="14.25" hidden="false" customHeight="false" outlineLevel="0" collapsed="false">
      <c r="A349" s="199" t="n">
        <v>122982.672</v>
      </c>
      <c r="B349" s="199" t="n">
        <v>123014.353</v>
      </c>
      <c r="C349" s="385" t="s">
        <v>1281</v>
      </c>
      <c r="D349" s="385" t="s">
        <v>1282</v>
      </c>
      <c r="E349" s="386" t="n">
        <f aca="false">INT(D349/10+1)</f>
        <v>4</v>
      </c>
      <c r="F349" s="386" t="n">
        <f aca="false">E349*2</f>
        <v>8</v>
      </c>
      <c r="G349" s="387" t="n">
        <f aca="false">A349-B348</f>
        <v>168.069000000003</v>
      </c>
      <c r="H349" s="388" t="n">
        <f aca="false">INT(G349/10+1)</f>
        <v>17</v>
      </c>
    </row>
    <row r="350" customFormat="false" ht="14.25" hidden="false" customHeight="false" outlineLevel="0" collapsed="false">
      <c r="A350" s="199" t="n">
        <v>123252.903</v>
      </c>
      <c r="B350" s="199" t="n">
        <v>123286.384</v>
      </c>
      <c r="C350" s="385" t="s">
        <v>899</v>
      </c>
      <c r="D350" s="385" t="s">
        <v>1283</v>
      </c>
      <c r="E350" s="386" t="n">
        <f aca="false">INT(D350/10+1)</f>
        <v>4</v>
      </c>
      <c r="F350" s="386" t="n">
        <f aca="false">E350*2</f>
        <v>8</v>
      </c>
      <c r="G350" s="387" t="n">
        <f aca="false">A350-B349</f>
        <v>238.550000000003</v>
      </c>
      <c r="H350" s="388" t="n">
        <f aca="false">INT(G350/10+1)</f>
        <v>24</v>
      </c>
    </row>
    <row r="351" customFormat="false" ht="14.25" hidden="false" customHeight="false" outlineLevel="0" collapsed="false">
      <c r="A351" s="199" t="n">
        <v>123365.766</v>
      </c>
      <c r="B351" s="199" t="n">
        <v>123400.254</v>
      </c>
      <c r="C351" s="385" t="s">
        <v>955</v>
      </c>
      <c r="D351" s="385" t="s">
        <v>1284</v>
      </c>
      <c r="E351" s="386" t="n">
        <f aca="false">INT(D351/10+1)</f>
        <v>4</v>
      </c>
      <c r="F351" s="386" t="n">
        <f aca="false">E351*2</f>
        <v>8</v>
      </c>
      <c r="G351" s="387" t="n">
        <f aca="false">A351-B350</f>
        <v>79.3819999999978</v>
      </c>
      <c r="H351" s="388" t="n">
        <f aca="false">INT(G351/10+1)</f>
        <v>8</v>
      </c>
    </row>
    <row r="352" customFormat="false" ht="14.25" hidden="false" customHeight="false" outlineLevel="0" collapsed="false">
      <c r="A352" s="199" t="n">
        <v>123491.986</v>
      </c>
      <c r="B352" s="199" t="n">
        <v>123525.985</v>
      </c>
      <c r="C352" s="385" t="s">
        <v>899</v>
      </c>
      <c r="D352" s="385" t="s">
        <v>1285</v>
      </c>
      <c r="E352" s="386" t="n">
        <f aca="false">INT(D352/10+1)</f>
        <v>4</v>
      </c>
      <c r="F352" s="386" t="n">
        <f aca="false">E352*2</f>
        <v>8</v>
      </c>
      <c r="G352" s="387" t="n">
        <f aca="false">A352-B351</f>
        <v>91.7320000000036</v>
      </c>
      <c r="H352" s="388" t="n">
        <f aca="false">INT(G352/10+1)</f>
        <v>10</v>
      </c>
    </row>
    <row r="353" customFormat="false" ht="14.25" hidden="false" customHeight="false" outlineLevel="0" collapsed="false">
      <c r="A353" s="199" t="n">
        <v>123584.185</v>
      </c>
      <c r="B353" s="199" t="n">
        <v>123615.685</v>
      </c>
      <c r="C353" s="385" t="s">
        <v>908</v>
      </c>
      <c r="D353" s="385" t="s">
        <v>1286</v>
      </c>
      <c r="E353" s="386" t="n">
        <f aca="false">INT(D353/10+1)</f>
        <v>4</v>
      </c>
      <c r="F353" s="386" t="n">
        <f aca="false">E353*2</f>
        <v>8</v>
      </c>
      <c r="G353" s="387" t="n">
        <f aca="false">A353-B352</f>
        <v>58.1999999999971</v>
      </c>
      <c r="H353" s="388" t="n">
        <f aca="false">INT(G353/10+1)</f>
        <v>6</v>
      </c>
    </row>
    <row r="354" customFormat="false" ht="14.25" hidden="false" customHeight="false" outlineLevel="0" collapsed="false">
      <c r="A354" s="199" t="n">
        <v>123646.997</v>
      </c>
      <c r="B354" s="199" t="n">
        <v>123683.683</v>
      </c>
      <c r="C354" s="385" t="s">
        <v>908</v>
      </c>
      <c r="D354" s="385" t="s">
        <v>1287</v>
      </c>
      <c r="E354" s="386" t="n">
        <f aca="false">INT(D354/10+1)</f>
        <v>4</v>
      </c>
      <c r="F354" s="386" t="n">
        <f aca="false">E354*2</f>
        <v>8</v>
      </c>
      <c r="G354" s="387" t="n">
        <f aca="false">A354-B353</f>
        <v>31.3120000000054</v>
      </c>
      <c r="H354" s="388" t="n">
        <f aca="false">INT(G354/10+1)</f>
        <v>4</v>
      </c>
    </row>
    <row r="355" customFormat="false" ht="14.25" hidden="false" customHeight="false" outlineLevel="0" collapsed="false">
      <c r="A355" s="199" t="n">
        <v>123729.224</v>
      </c>
      <c r="B355" s="199" t="n">
        <v>123766.484</v>
      </c>
      <c r="C355" s="385" t="s">
        <v>1221</v>
      </c>
      <c r="D355" s="385" t="s">
        <v>1288</v>
      </c>
      <c r="E355" s="386" t="n">
        <f aca="false">INT(D355/10+1)</f>
        <v>4</v>
      </c>
      <c r="F355" s="386" t="n">
        <f aca="false">E355*2</f>
        <v>8</v>
      </c>
      <c r="G355" s="387" t="n">
        <f aca="false">A355-B354</f>
        <v>45.5409999999974</v>
      </c>
      <c r="H355" s="388" t="n">
        <f aca="false">INT(G355/10+1)</f>
        <v>5</v>
      </c>
    </row>
    <row r="356" customFormat="false" ht="14.25" hidden="false" customHeight="false" outlineLevel="0" collapsed="false">
      <c r="A356" s="199" t="n">
        <v>123819.068</v>
      </c>
      <c r="B356" s="199" t="n">
        <v>124049.188</v>
      </c>
      <c r="C356" s="385" t="s">
        <v>1255</v>
      </c>
      <c r="D356" s="385" t="s">
        <v>1289</v>
      </c>
      <c r="E356" s="386" t="n">
        <f aca="false">INT(D356/10+1)</f>
        <v>24</v>
      </c>
      <c r="F356" s="386" t="n">
        <f aca="false">E356*2</f>
        <v>48</v>
      </c>
      <c r="G356" s="387" t="n">
        <f aca="false">A356-B355</f>
        <v>52.5840000000026</v>
      </c>
      <c r="H356" s="388" t="n">
        <f aca="false">INT(G356/10+1)</f>
        <v>6</v>
      </c>
    </row>
    <row r="357" customFormat="false" ht="14.25" hidden="false" customHeight="false" outlineLevel="0" collapsed="false">
      <c r="A357" s="199" t="n">
        <v>124129.141</v>
      </c>
      <c r="B357" s="199" t="n">
        <v>124213.169</v>
      </c>
      <c r="C357" s="385" t="s">
        <v>955</v>
      </c>
      <c r="D357" s="385" t="s">
        <v>1290</v>
      </c>
      <c r="E357" s="386" t="n">
        <f aca="false">INT(D357/10+1)</f>
        <v>9</v>
      </c>
      <c r="F357" s="386" t="n">
        <f aca="false">E357*2</f>
        <v>18</v>
      </c>
      <c r="G357" s="387" t="n">
        <f aca="false">A357-B356</f>
        <v>79.9530000000086</v>
      </c>
      <c r="H357" s="388" t="n">
        <f aca="false">INT(G357/10+1)</f>
        <v>8</v>
      </c>
    </row>
    <row r="358" customFormat="false" ht="14.25" hidden="false" customHeight="false" outlineLevel="0" collapsed="false">
      <c r="A358" s="199" t="n">
        <v>124371.176</v>
      </c>
      <c r="B358" s="199" t="n">
        <v>124419.987</v>
      </c>
      <c r="C358" s="385" t="s">
        <v>946</v>
      </c>
      <c r="D358" s="385" t="s">
        <v>1291</v>
      </c>
      <c r="E358" s="386" t="n">
        <f aca="false">INT(D358/10+1)</f>
        <v>5</v>
      </c>
      <c r="F358" s="386" t="n">
        <f aca="false">E358*2</f>
        <v>10</v>
      </c>
      <c r="G358" s="387" t="n">
        <f aca="false">A358-B357</f>
        <v>158.007000000012</v>
      </c>
      <c r="H358" s="388" t="n">
        <f aca="false">INT(G358/10+1)</f>
        <v>16</v>
      </c>
    </row>
    <row r="359" customFormat="false" ht="14.25" hidden="false" customHeight="false" outlineLevel="0" collapsed="false">
      <c r="A359" s="199" t="n">
        <v>124619.677</v>
      </c>
      <c r="B359" s="199" t="n">
        <v>124646.285</v>
      </c>
      <c r="C359" s="385" t="s">
        <v>1046</v>
      </c>
      <c r="D359" s="385" t="s">
        <v>1292</v>
      </c>
      <c r="E359" s="386" t="n">
        <f aca="false">INT(D359/10+1)</f>
        <v>3</v>
      </c>
      <c r="F359" s="386" t="n">
        <f aca="false">E359*2</f>
        <v>6</v>
      </c>
      <c r="G359" s="387" t="n">
        <f aca="false">A359-B358</f>
        <v>199.690000000002</v>
      </c>
      <c r="H359" s="388" t="n">
        <f aca="false">INT(G359/10+1)</f>
        <v>20</v>
      </c>
    </row>
    <row r="360" customFormat="false" ht="14.25" hidden="false" customHeight="false" outlineLevel="0" collapsed="false">
      <c r="A360" s="199" t="n">
        <v>124709.343</v>
      </c>
      <c r="B360" s="199" t="n">
        <v>124762.812</v>
      </c>
      <c r="C360" s="385" t="s">
        <v>894</v>
      </c>
      <c r="D360" s="385" t="s">
        <v>1293</v>
      </c>
      <c r="E360" s="386" t="n">
        <f aca="false">INT(D360/10+1)</f>
        <v>6</v>
      </c>
      <c r="F360" s="386" t="n">
        <f aca="false">E360*2</f>
        <v>12</v>
      </c>
      <c r="G360" s="387" t="n">
        <f aca="false">A360-B359</f>
        <v>63.05799999999</v>
      </c>
      <c r="H360" s="388" t="n">
        <f aca="false">INT(G360/10+1)</f>
        <v>7</v>
      </c>
    </row>
    <row r="361" customFormat="false" ht="14.25" hidden="false" customHeight="false" outlineLevel="0" collapsed="false">
      <c r="A361" s="199" t="n">
        <v>124818.239</v>
      </c>
      <c r="B361" s="199" t="n">
        <v>124850.947</v>
      </c>
      <c r="C361" s="385" t="s">
        <v>899</v>
      </c>
      <c r="D361" s="385" t="s">
        <v>1294</v>
      </c>
      <c r="E361" s="386" t="n">
        <f aca="false">INT(D361/10+1)</f>
        <v>4</v>
      </c>
      <c r="F361" s="386" t="n">
        <f aca="false">E361*2</f>
        <v>8</v>
      </c>
      <c r="G361" s="387" t="n">
        <f aca="false">A361-B360</f>
        <v>55.426999999996</v>
      </c>
      <c r="H361" s="388" t="n">
        <f aca="false">INT(G361/10+1)</f>
        <v>6</v>
      </c>
    </row>
    <row r="362" customFormat="false" ht="14.25" hidden="false" customHeight="false" outlineLevel="0" collapsed="false">
      <c r="A362" s="199" t="n">
        <v>124887.143</v>
      </c>
      <c r="B362" s="199" t="n">
        <v>124900.911</v>
      </c>
      <c r="C362" s="385" t="s">
        <v>913</v>
      </c>
      <c r="D362" s="385" t="s">
        <v>1295</v>
      </c>
      <c r="E362" s="386" t="n">
        <f aca="false">INT(D362/10+1)</f>
        <v>2</v>
      </c>
      <c r="F362" s="386" t="n">
        <f aca="false">E362*2</f>
        <v>4</v>
      </c>
      <c r="G362" s="387" t="n">
        <f aca="false">A362-B361</f>
        <v>36.1959999999963</v>
      </c>
      <c r="H362" s="388" t="n">
        <f aca="false">INT(G362/10+1)</f>
        <v>4</v>
      </c>
    </row>
    <row r="363" customFormat="false" ht="14.25" hidden="false" customHeight="false" outlineLevel="0" collapsed="false">
      <c r="A363" s="199" t="n">
        <v>124956.136</v>
      </c>
      <c r="B363" s="199" t="n">
        <v>124991.328</v>
      </c>
      <c r="C363" s="385" t="s">
        <v>899</v>
      </c>
      <c r="D363" s="385" t="s">
        <v>1296</v>
      </c>
      <c r="E363" s="386" t="n">
        <f aca="false">INT(D363/10+1)</f>
        <v>4</v>
      </c>
      <c r="F363" s="386" t="n">
        <f aca="false">E363*2</f>
        <v>8</v>
      </c>
      <c r="G363" s="387" t="n">
        <f aca="false">A363-B362</f>
        <v>55.2250000000058</v>
      </c>
      <c r="H363" s="388" t="n">
        <f aca="false">INT(G363/10+1)</f>
        <v>6</v>
      </c>
    </row>
    <row r="364" customFormat="false" ht="14.25" hidden="false" customHeight="false" outlineLevel="0" collapsed="false">
      <c r="A364" s="199" t="n">
        <v>125138.317</v>
      </c>
      <c r="B364" s="199" t="n">
        <v>125170.349</v>
      </c>
      <c r="C364" s="385" t="s">
        <v>998</v>
      </c>
      <c r="D364" s="385" t="s">
        <v>1297</v>
      </c>
      <c r="E364" s="386" t="n">
        <f aca="false">INT(D364/10+1)</f>
        <v>4</v>
      </c>
      <c r="F364" s="386" t="n">
        <f aca="false">E364*2</f>
        <v>8</v>
      </c>
      <c r="G364" s="387" t="n">
        <f aca="false">A364-B363</f>
        <v>146.989000000001</v>
      </c>
      <c r="H364" s="388" t="n">
        <f aca="false">INT(G364/10+1)</f>
        <v>15</v>
      </c>
    </row>
    <row r="365" customFormat="false" ht="14.25" hidden="false" customHeight="false" outlineLevel="0" collapsed="false">
      <c r="A365" s="199" t="n">
        <v>125240.522</v>
      </c>
      <c r="B365" s="199" t="n">
        <v>125274.946</v>
      </c>
      <c r="C365" s="385" t="s">
        <v>903</v>
      </c>
      <c r="D365" s="385" t="s">
        <v>1298</v>
      </c>
      <c r="E365" s="386" t="n">
        <f aca="false">INT(D365/10+1)</f>
        <v>4</v>
      </c>
      <c r="F365" s="386" t="n">
        <f aca="false">E365*2</f>
        <v>8</v>
      </c>
      <c r="G365" s="387" t="n">
        <f aca="false">A365-B364</f>
        <v>70.1729999999952</v>
      </c>
      <c r="H365" s="388" t="n">
        <f aca="false">INT(G365/10+1)</f>
        <v>8</v>
      </c>
    </row>
    <row r="366" customFormat="false" ht="14.25" hidden="false" customHeight="false" outlineLevel="0" collapsed="false">
      <c r="A366" s="199" t="n">
        <v>125622.534</v>
      </c>
      <c r="B366" s="199" t="n">
        <v>125654.694</v>
      </c>
      <c r="C366" s="385" t="s">
        <v>899</v>
      </c>
      <c r="D366" s="385" t="s">
        <v>1299</v>
      </c>
      <c r="E366" s="386" t="n">
        <f aca="false">INT(D366/10+1)</f>
        <v>4</v>
      </c>
      <c r="F366" s="386" t="n">
        <f aca="false">E366*2</f>
        <v>8</v>
      </c>
      <c r="G366" s="387" t="n">
        <f aca="false">A366-B365</f>
        <v>347.588000000003</v>
      </c>
      <c r="H366" s="388" t="n">
        <f aca="false">INT(G366/10+1)</f>
        <v>35</v>
      </c>
    </row>
    <row r="367" customFormat="false" ht="14.25" hidden="false" customHeight="false" outlineLevel="0" collapsed="false">
      <c r="A367" s="199" t="n">
        <v>125828.781</v>
      </c>
      <c r="B367" s="199" t="n">
        <v>125955.085</v>
      </c>
      <c r="C367" s="385" t="s">
        <v>1279</v>
      </c>
      <c r="D367" s="385" t="s">
        <v>1300</v>
      </c>
      <c r="E367" s="386" t="n">
        <f aca="false">INT(D367/10+1)</f>
        <v>13</v>
      </c>
      <c r="F367" s="386" t="n">
        <f aca="false">E367*2</f>
        <v>26</v>
      </c>
      <c r="G367" s="387" t="n">
        <f aca="false">A367-B366</f>
        <v>174.087</v>
      </c>
      <c r="H367" s="388" t="n">
        <f aca="false">INT(G367/10+1)</f>
        <v>18</v>
      </c>
    </row>
    <row r="368" customFormat="false" ht="14.25" hidden="false" customHeight="false" outlineLevel="0" collapsed="false">
      <c r="A368" s="199" t="n">
        <v>126015.793</v>
      </c>
      <c r="B368" s="199" t="n">
        <v>126033.954</v>
      </c>
      <c r="C368" s="385" t="s">
        <v>946</v>
      </c>
      <c r="D368" s="385" t="s">
        <v>1301</v>
      </c>
      <c r="E368" s="386" t="n">
        <f aca="false">INT(D368/10+1)</f>
        <v>2</v>
      </c>
      <c r="F368" s="386" t="n">
        <f aca="false">E368*2</f>
        <v>4</v>
      </c>
      <c r="G368" s="387" t="n">
        <f aca="false">A368-B367</f>
        <v>60.7079999999987</v>
      </c>
      <c r="H368" s="388" t="n">
        <f aca="false">INT(G368/10+1)</f>
        <v>7</v>
      </c>
    </row>
    <row r="369" customFormat="false" ht="14.25" hidden="false" customHeight="false" outlineLevel="0" collapsed="false">
      <c r="A369" s="199" t="n">
        <v>126055.453</v>
      </c>
      <c r="B369" s="199" t="n">
        <v>126099.194</v>
      </c>
      <c r="C369" s="385" t="s">
        <v>876</v>
      </c>
      <c r="D369" s="385" t="s">
        <v>1302</v>
      </c>
      <c r="E369" s="386" t="n">
        <f aca="false">INT(D369/10+1)</f>
        <v>5</v>
      </c>
      <c r="F369" s="386" t="n">
        <f aca="false">E369*2</f>
        <v>10</v>
      </c>
      <c r="G369" s="387" t="n">
        <f aca="false">A369-B368</f>
        <v>21.4989999999962</v>
      </c>
      <c r="H369" s="388" t="n">
        <f aca="false">INT(G369/10+1)</f>
        <v>3</v>
      </c>
    </row>
    <row r="370" customFormat="false" ht="14.25" hidden="false" customHeight="false" outlineLevel="0" collapsed="false">
      <c r="A370" s="199" t="n">
        <v>126225.651</v>
      </c>
      <c r="B370" s="199" t="n">
        <v>126246.18</v>
      </c>
      <c r="C370" s="385" t="s">
        <v>876</v>
      </c>
      <c r="D370" s="385" t="s">
        <v>1303</v>
      </c>
      <c r="E370" s="386" t="n">
        <f aca="false">INT(D370/10+1)</f>
        <v>3</v>
      </c>
      <c r="F370" s="386" t="n">
        <f aca="false">E370*2</f>
        <v>6</v>
      </c>
      <c r="G370" s="387" t="n">
        <f aca="false">A370-B369</f>
        <v>126.456999999995</v>
      </c>
      <c r="H370" s="388" t="n">
        <f aca="false">INT(G370/10+1)</f>
        <v>13</v>
      </c>
    </row>
    <row r="371" customFormat="false" ht="14.25" hidden="false" customHeight="false" outlineLevel="0" collapsed="false">
      <c r="A371" s="199" t="n">
        <v>126265.861</v>
      </c>
      <c r="B371" s="199" t="n">
        <v>126298.711</v>
      </c>
      <c r="C371" s="385" t="s">
        <v>876</v>
      </c>
      <c r="D371" s="385" t="s">
        <v>1304</v>
      </c>
      <c r="E371" s="386" t="n">
        <f aca="false">INT(D371/10+1)</f>
        <v>4</v>
      </c>
      <c r="F371" s="386" t="n">
        <f aca="false">E371*2</f>
        <v>8</v>
      </c>
      <c r="G371" s="387" t="n">
        <f aca="false">A371-B370</f>
        <v>19.6810000000114</v>
      </c>
      <c r="H371" s="388" t="n">
        <f aca="false">INT(G371/10+1)</f>
        <v>2</v>
      </c>
    </row>
    <row r="372" customFormat="false" ht="14.25" hidden="false" customHeight="false" outlineLevel="0" collapsed="false">
      <c r="A372" s="199" t="n">
        <v>126314.714</v>
      </c>
      <c r="B372" s="199" t="n">
        <v>126330.117</v>
      </c>
      <c r="C372" s="385" t="s">
        <v>881</v>
      </c>
      <c r="D372" s="385" t="s">
        <v>1305</v>
      </c>
      <c r="E372" s="386" t="n">
        <f aca="false">INT(D372/10+1)</f>
        <v>2</v>
      </c>
      <c r="F372" s="386" t="n">
        <f aca="false">E372*2</f>
        <v>4</v>
      </c>
      <c r="G372" s="387" t="n">
        <f aca="false">A372-B371</f>
        <v>16.0030000000115</v>
      </c>
      <c r="H372" s="388" t="n">
        <f aca="false">INT(G372/10+1)</f>
        <v>2</v>
      </c>
    </row>
    <row r="373" customFormat="false" ht="14.25" hidden="false" customHeight="false" outlineLevel="0" collapsed="false">
      <c r="A373" s="199" t="n">
        <v>126397.908</v>
      </c>
      <c r="B373" s="199" t="n">
        <v>126423.499</v>
      </c>
      <c r="C373" s="385" t="s">
        <v>979</v>
      </c>
      <c r="D373" s="385" t="s">
        <v>1306</v>
      </c>
      <c r="E373" s="386" t="n">
        <f aca="false">INT(D373/10+1)</f>
        <v>3</v>
      </c>
      <c r="F373" s="386" t="n">
        <f aca="false">E373*2</f>
        <v>6</v>
      </c>
      <c r="G373" s="387" t="n">
        <f aca="false">A373-B372</f>
        <v>67.7909999999974</v>
      </c>
      <c r="H373" s="388" t="n">
        <f aca="false">INT(G373/10+1)</f>
        <v>7</v>
      </c>
    </row>
    <row r="374" customFormat="false" ht="14.25" hidden="false" customHeight="false" outlineLevel="0" collapsed="false">
      <c r="A374" s="199" t="n">
        <v>126423.501</v>
      </c>
      <c r="B374" s="199" t="n">
        <v>126462.004</v>
      </c>
      <c r="C374" s="385" t="s">
        <v>1307</v>
      </c>
      <c r="D374" s="385" t="s">
        <v>1308</v>
      </c>
      <c r="E374" s="386" t="n">
        <f aca="false">INT(D374/10+1)</f>
        <v>4</v>
      </c>
      <c r="F374" s="386" t="n">
        <f aca="false">E374*2</f>
        <v>8</v>
      </c>
      <c r="G374" s="387" t="n">
        <f aca="false">A374-B373</f>
        <v>0.00200000000768341</v>
      </c>
      <c r="H374" s="388" t="n">
        <f aca="false">INT(G374/10+1)</f>
        <v>1</v>
      </c>
    </row>
    <row r="375" customFormat="false" ht="14.25" hidden="false" customHeight="false" outlineLevel="0" collapsed="false">
      <c r="A375" s="199" t="n">
        <v>126493.299</v>
      </c>
      <c r="B375" s="199" t="n">
        <v>126534.709</v>
      </c>
      <c r="C375" s="385" t="s">
        <v>881</v>
      </c>
      <c r="D375" s="385" t="s">
        <v>1309</v>
      </c>
      <c r="E375" s="386" t="n">
        <f aca="false">INT(D375/10+1)</f>
        <v>5</v>
      </c>
      <c r="F375" s="386" t="n">
        <f aca="false">E375*2</f>
        <v>10</v>
      </c>
      <c r="G375" s="387" t="n">
        <f aca="false">A375-B374</f>
        <v>31.2949999999983</v>
      </c>
      <c r="H375" s="388" t="n">
        <f aca="false">INT(G375/10+1)</f>
        <v>4</v>
      </c>
    </row>
    <row r="376" customFormat="false" ht="14.25" hidden="false" customHeight="false" outlineLevel="0" collapsed="false">
      <c r="A376" s="199" t="n">
        <v>126551.06</v>
      </c>
      <c r="B376" s="199" t="n">
        <v>126578.324</v>
      </c>
      <c r="C376" s="385" t="s">
        <v>881</v>
      </c>
      <c r="D376" s="385" t="s">
        <v>1310</v>
      </c>
      <c r="E376" s="386" t="n">
        <f aca="false">INT(D376/10+1)</f>
        <v>3</v>
      </c>
      <c r="F376" s="386" t="n">
        <f aca="false">E376*2</f>
        <v>6</v>
      </c>
      <c r="G376" s="387" t="n">
        <f aca="false">A376-B375</f>
        <v>16.3509999999951</v>
      </c>
      <c r="H376" s="388" t="n">
        <f aca="false">INT(G376/10+1)</f>
        <v>2</v>
      </c>
    </row>
    <row r="377" customFormat="false" ht="14.25" hidden="false" customHeight="false" outlineLevel="0" collapsed="false">
      <c r="A377" s="199" t="n">
        <v>126589.007</v>
      </c>
      <c r="B377" s="199" t="n">
        <v>126631.186</v>
      </c>
      <c r="C377" s="385" t="s">
        <v>920</v>
      </c>
      <c r="D377" s="385" t="s">
        <v>1311</v>
      </c>
      <c r="E377" s="386" t="n">
        <f aca="false">INT(D377/10+1)</f>
        <v>5</v>
      </c>
      <c r="F377" s="386" t="n">
        <f aca="false">E377*2</f>
        <v>10</v>
      </c>
      <c r="G377" s="387" t="n">
        <f aca="false">A377-B376</f>
        <v>10.6830000000045</v>
      </c>
      <c r="H377" s="388" t="n">
        <f aca="false">INT(G377/10+1)</f>
        <v>2</v>
      </c>
    </row>
    <row r="378" customFormat="false" ht="14.25" hidden="false" customHeight="false" outlineLevel="0" collapsed="false">
      <c r="A378" s="199" t="n">
        <v>126644.046</v>
      </c>
      <c r="B378" s="199" t="n">
        <v>126674.799</v>
      </c>
      <c r="C378" s="385" t="s">
        <v>876</v>
      </c>
      <c r="D378" s="385" t="s">
        <v>1312</v>
      </c>
      <c r="E378" s="386" t="n">
        <f aca="false">INT(D378/10+1)</f>
        <v>4</v>
      </c>
      <c r="F378" s="386" t="n">
        <f aca="false">E378*2</f>
        <v>8</v>
      </c>
      <c r="G378" s="387" t="n">
        <f aca="false">A378-B377</f>
        <v>12.8600000000006</v>
      </c>
      <c r="H378" s="388" t="n">
        <f aca="false">INT(G378/10+1)</f>
        <v>2</v>
      </c>
    </row>
    <row r="379" customFormat="false" ht="14.25" hidden="false" customHeight="false" outlineLevel="0" collapsed="false">
      <c r="A379" s="199" t="n">
        <v>126711.797</v>
      </c>
      <c r="B379" s="199" t="n">
        <v>126742.137</v>
      </c>
      <c r="C379" s="385" t="s">
        <v>946</v>
      </c>
      <c r="D379" s="385" t="s">
        <v>1313</v>
      </c>
      <c r="E379" s="386" t="n">
        <f aca="false">INT(D379/10+1)</f>
        <v>4</v>
      </c>
      <c r="F379" s="386" t="n">
        <f aca="false">E379*2</f>
        <v>8</v>
      </c>
      <c r="G379" s="387" t="n">
        <f aca="false">A379-B378</f>
        <v>36.9980000000069</v>
      </c>
      <c r="H379" s="388" t="n">
        <f aca="false">INT(G379/10+1)</f>
        <v>4</v>
      </c>
    </row>
    <row r="380" customFormat="false" ht="14.25" hidden="false" customHeight="false" outlineLevel="0" collapsed="false">
      <c r="A380" s="199" t="n">
        <v>126742.159</v>
      </c>
      <c r="B380" s="199" t="n">
        <v>126803.602</v>
      </c>
      <c r="C380" s="385" t="s">
        <v>1314</v>
      </c>
      <c r="D380" s="385" t="s">
        <v>1315</v>
      </c>
      <c r="E380" s="386" t="n">
        <f aca="false">INT(D380/10+1)</f>
        <v>7</v>
      </c>
      <c r="F380" s="386" t="n">
        <f aca="false">E380*2</f>
        <v>14</v>
      </c>
      <c r="G380" s="387" t="n">
        <f aca="false">A380-B379</f>
        <v>0.021999999997206</v>
      </c>
      <c r="H380" s="388" t="n">
        <f aca="false">INT(G380/10+1)</f>
        <v>1</v>
      </c>
    </row>
    <row r="381" customFormat="false" ht="14.25" hidden="false" customHeight="false" outlineLevel="0" collapsed="false">
      <c r="A381" s="199" t="n">
        <v>126859.633</v>
      </c>
      <c r="B381" s="199" t="n">
        <v>126928.865</v>
      </c>
      <c r="C381" s="385" t="s">
        <v>910</v>
      </c>
      <c r="D381" s="385" t="s">
        <v>1316</v>
      </c>
      <c r="E381" s="386" t="n">
        <f aca="false">INT(D381/10+1)</f>
        <v>7</v>
      </c>
      <c r="F381" s="386" t="n">
        <f aca="false">E381*2</f>
        <v>14</v>
      </c>
      <c r="G381" s="387" t="n">
        <f aca="false">A381-B380</f>
        <v>56.0310000000027</v>
      </c>
      <c r="H381" s="388" t="n">
        <f aca="false">INT(G381/10+1)</f>
        <v>6</v>
      </c>
    </row>
    <row r="382" customFormat="false" ht="14.25" hidden="false" customHeight="false" outlineLevel="0" collapsed="false">
      <c r="A382" s="199" t="n">
        <v>127020.387</v>
      </c>
      <c r="B382" s="199" t="n">
        <v>127048.192</v>
      </c>
      <c r="C382" s="385" t="s">
        <v>894</v>
      </c>
      <c r="D382" s="385" t="s">
        <v>1317</v>
      </c>
      <c r="E382" s="386" t="n">
        <f aca="false">INT(D382/10+1)</f>
        <v>3</v>
      </c>
      <c r="F382" s="386" t="n">
        <f aca="false">E382*2</f>
        <v>6</v>
      </c>
      <c r="G382" s="387" t="n">
        <f aca="false">A382-B381</f>
        <v>91.5219999999972</v>
      </c>
      <c r="H382" s="388" t="n">
        <f aca="false">INT(G382/10+1)</f>
        <v>10</v>
      </c>
    </row>
    <row r="383" customFormat="false" ht="14.25" hidden="false" customHeight="false" outlineLevel="0" collapsed="false">
      <c r="A383" s="199" t="n">
        <v>127143.18</v>
      </c>
      <c r="B383" s="199" t="n">
        <v>127191.743</v>
      </c>
      <c r="C383" s="385" t="s">
        <v>894</v>
      </c>
      <c r="D383" s="385" t="s">
        <v>1318</v>
      </c>
      <c r="E383" s="386" t="n">
        <f aca="false">INT(D383/10+1)</f>
        <v>5</v>
      </c>
      <c r="F383" s="386" t="n">
        <f aca="false">E383*2</f>
        <v>10</v>
      </c>
      <c r="G383" s="387" t="n">
        <f aca="false">A383-B382</f>
        <v>94.9879999999976</v>
      </c>
      <c r="H383" s="388" t="n">
        <f aca="false">INT(G383/10+1)</f>
        <v>10</v>
      </c>
    </row>
    <row r="384" customFormat="false" ht="14.25" hidden="false" customHeight="false" outlineLevel="0" collapsed="false">
      <c r="A384" s="199" t="n">
        <v>127247.23</v>
      </c>
      <c r="B384" s="199" t="n">
        <v>127275.56</v>
      </c>
      <c r="C384" s="385" t="s">
        <v>913</v>
      </c>
      <c r="D384" s="385" t="s">
        <v>1319</v>
      </c>
      <c r="E384" s="386" t="n">
        <f aca="false">INT(D384/10+1)</f>
        <v>3</v>
      </c>
      <c r="F384" s="386" t="n">
        <f aca="false">E384*2</f>
        <v>6</v>
      </c>
      <c r="G384" s="387" t="n">
        <f aca="false">A384-B383</f>
        <v>55.4869999999937</v>
      </c>
      <c r="H384" s="388" t="n">
        <f aca="false">INT(G384/10+1)</f>
        <v>6</v>
      </c>
    </row>
    <row r="385" customFormat="false" ht="14.25" hidden="false" customHeight="false" outlineLevel="0" collapsed="false">
      <c r="A385" s="199" t="n">
        <v>127287.308</v>
      </c>
      <c r="B385" s="199" t="n">
        <v>127301.792</v>
      </c>
      <c r="C385" s="385" t="s">
        <v>958</v>
      </c>
      <c r="D385" s="385" t="s">
        <v>1320</v>
      </c>
      <c r="E385" s="386" t="n">
        <f aca="false">INT(D385/10+1)</f>
        <v>2</v>
      </c>
      <c r="F385" s="386" t="n">
        <f aca="false">E385*2</f>
        <v>4</v>
      </c>
      <c r="G385" s="387" t="n">
        <f aca="false">A385-B384</f>
        <v>11.7480000000069</v>
      </c>
      <c r="H385" s="388" t="n">
        <f aca="false">INT(G385/10+1)</f>
        <v>2</v>
      </c>
    </row>
    <row r="386" customFormat="false" ht="14.25" hidden="false" customHeight="false" outlineLevel="0" collapsed="false">
      <c r="A386" s="199" t="n">
        <v>127345.785</v>
      </c>
      <c r="B386" s="199" t="n">
        <v>127374.253</v>
      </c>
      <c r="C386" s="385" t="s">
        <v>894</v>
      </c>
      <c r="D386" s="385" t="s">
        <v>1321</v>
      </c>
      <c r="E386" s="386" t="n">
        <f aca="false">INT(D386/10+1)</f>
        <v>3</v>
      </c>
      <c r="F386" s="386" t="n">
        <f aca="false">E386*2</f>
        <v>6</v>
      </c>
      <c r="G386" s="387" t="n">
        <f aca="false">A386-B385</f>
        <v>43.9930000000022</v>
      </c>
      <c r="H386" s="388" t="n">
        <f aca="false">INT(G386/10+1)</f>
        <v>5</v>
      </c>
    </row>
    <row r="387" customFormat="false" ht="14.25" hidden="false" customHeight="false" outlineLevel="0" collapsed="false">
      <c r="A387" s="199" t="n">
        <v>127431.7</v>
      </c>
      <c r="B387" s="199" t="n">
        <v>127454.028</v>
      </c>
      <c r="C387" s="385" t="s">
        <v>894</v>
      </c>
      <c r="D387" s="385" t="s">
        <v>1322</v>
      </c>
      <c r="E387" s="386" t="n">
        <f aca="false">INT(D387/10+1)</f>
        <v>3</v>
      </c>
      <c r="F387" s="386" t="n">
        <f aca="false">E387*2</f>
        <v>6</v>
      </c>
      <c r="G387" s="387" t="n">
        <f aca="false">A387-B386</f>
        <v>57.4470000000001</v>
      </c>
      <c r="H387" s="388" t="n">
        <f aca="false">INT(G387/10+1)</f>
        <v>6</v>
      </c>
    </row>
    <row r="388" customFormat="false" ht="14.25" hidden="false" customHeight="false" outlineLevel="0" collapsed="false">
      <c r="A388" s="199" t="n">
        <v>127475.738</v>
      </c>
      <c r="B388" s="199" t="n">
        <v>127533.75</v>
      </c>
      <c r="C388" s="385" t="s">
        <v>913</v>
      </c>
      <c r="D388" s="385" t="s">
        <v>1323</v>
      </c>
      <c r="E388" s="386" t="n">
        <f aca="false">INT(D388/10+1)</f>
        <v>6</v>
      </c>
      <c r="F388" s="386" t="n">
        <f aca="false">E388*2</f>
        <v>12</v>
      </c>
      <c r="G388" s="387" t="n">
        <f aca="false">A388-B387</f>
        <v>21.7099999999919</v>
      </c>
      <c r="H388" s="388" t="n">
        <f aca="false">INT(G388/10+1)</f>
        <v>3</v>
      </c>
    </row>
    <row r="389" customFormat="false" ht="14.25" hidden="false" customHeight="false" outlineLevel="0" collapsed="false">
      <c r="A389" s="199" t="n">
        <v>127595.329</v>
      </c>
      <c r="B389" s="199" t="n">
        <v>127626.45</v>
      </c>
      <c r="C389" s="385" t="s">
        <v>881</v>
      </c>
      <c r="D389" s="385" t="s">
        <v>1324</v>
      </c>
      <c r="E389" s="386" t="n">
        <f aca="false">INT(D389/10+1)</f>
        <v>4</v>
      </c>
      <c r="F389" s="386" t="n">
        <f aca="false">E389*2</f>
        <v>8</v>
      </c>
      <c r="G389" s="387" t="n">
        <f aca="false">A389-B388</f>
        <v>61.5789999999979</v>
      </c>
      <c r="H389" s="388" t="n">
        <f aca="false">INT(G389/10+1)</f>
        <v>7</v>
      </c>
    </row>
    <row r="390" customFormat="false" ht="14.25" hidden="false" customHeight="false" outlineLevel="0" collapsed="false">
      <c r="A390" s="199" t="n">
        <v>127685.31</v>
      </c>
      <c r="B390" s="199" t="n">
        <v>127717.15</v>
      </c>
      <c r="C390" s="385" t="s">
        <v>881</v>
      </c>
      <c r="D390" s="385" t="s">
        <v>1325</v>
      </c>
      <c r="E390" s="386" t="n">
        <f aca="false">INT(D390/10+1)</f>
        <v>4</v>
      </c>
      <c r="F390" s="386" t="n">
        <f aca="false">E390*2</f>
        <v>8</v>
      </c>
      <c r="G390" s="387" t="n">
        <f aca="false">A390-B389</f>
        <v>58.8600000000006</v>
      </c>
      <c r="H390" s="388" t="n">
        <f aca="false">INT(G390/10+1)</f>
        <v>6</v>
      </c>
    </row>
    <row r="391" customFormat="false" ht="14.25" hidden="false" customHeight="false" outlineLevel="0" collapsed="false">
      <c r="A391" s="199" t="n">
        <v>127872.944</v>
      </c>
      <c r="B391" s="199" t="n">
        <v>127898.298</v>
      </c>
      <c r="C391" s="385" t="s">
        <v>894</v>
      </c>
      <c r="D391" s="385" t="s">
        <v>1326</v>
      </c>
      <c r="E391" s="386" t="n">
        <f aca="false">INT(D391/10+1)</f>
        <v>3</v>
      </c>
      <c r="F391" s="386" t="n">
        <f aca="false">E391*2</f>
        <v>6</v>
      </c>
      <c r="G391" s="387" t="n">
        <f aca="false">A391-B390</f>
        <v>155.794000000009</v>
      </c>
      <c r="H391" s="388" t="n">
        <f aca="false">INT(G391/10+1)</f>
        <v>16</v>
      </c>
    </row>
    <row r="392" customFormat="false" ht="14.25" hidden="false" customHeight="false" outlineLevel="0" collapsed="false">
      <c r="A392" s="199" t="n">
        <v>128079.767</v>
      </c>
      <c r="B392" s="199" t="n">
        <v>128109.899</v>
      </c>
      <c r="C392" s="385" t="s">
        <v>968</v>
      </c>
      <c r="D392" s="385" t="s">
        <v>1327</v>
      </c>
      <c r="E392" s="386" t="n">
        <f aca="false">INT(D392/10+1)</f>
        <v>4</v>
      </c>
      <c r="F392" s="386" t="n">
        <f aca="false">E392*2</f>
        <v>8</v>
      </c>
      <c r="G392" s="387" t="n">
        <f aca="false">A392-B391</f>
        <v>181.469000000012</v>
      </c>
      <c r="H392" s="388" t="n">
        <f aca="false">INT(G392/10+1)</f>
        <v>19</v>
      </c>
    </row>
    <row r="393" customFormat="false" ht="14.25" hidden="false" customHeight="false" outlineLevel="0" collapsed="false">
      <c r="A393" s="199" t="n">
        <v>128150.335</v>
      </c>
      <c r="B393" s="199" t="n">
        <v>128182.816</v>
      </c>
      <c r="C393" s="385" t="s">
        <v>958</v>
      </c>
      <c r="D393" s="385" t="s">
        <v>1328</v>
      </c>
      <c r="E393" s="386" t="n">
        <f aca="false">INT(D393/10+1)</f>
        <v>4</v>
      </c>
      <c r="F393" s="386" t="n">
        <f aca="false">E393*2</f>
        <v>8</v>
      </c>
      <c r="G393" s="387" t="n">
        <f aca="false">A393-B392</f>
        <v>40.4360000000015</v>
      </c>
      <c r="H393" s="388" t="n">
        <f aca="false">INT(G393/10+1)</f>
        <v>5</v>
      </c>
    </row>
    <row r="394" customFormat="false" ht="14.25" hidden="false" customHeight="false" outlineLevel="0" collapsed="false">
      <c r="A394" s="199" t="n">
        <v>128377.515</v>
      </c>
      <c r="B394" s="199" t="n">
        <v>128412.418</v>
      </c>
      <c r="C394" s="385" t="s">
        <v>958</v>
      </c>
      <c r="D394" s="385" t="s">
        <v>1329</v>
      </c>
      <c r="E394" s="386" t="n">
        <f aca="false">INT(D394/10+1)</f>
        <v>4</v>
      </c>
      <c r="F394" s="386" t="n">
        <f aca="false">E394*2</f>
        <v>8</v>
      </c>
      <c r="G394" s="387" t="n">
        <f aca="false">A394-B393</f>
        <v>194.698999999993</v>
      </c>
      <c r="H394" s="388" t="n">
        <f aca="false">INT(G394/10+1)</f>
        <v>20</v>
      </c>
    </row>
    <row r="395" customFormat="false" ht="14.25" hidden="false" customHeight="false" outlineLevel="0" collapsed="false">
      <c r="A395" s="199" t="n">
        <v>128425.715</v>
      </c>
      <c r="B395" s="199" t="n">
        <v>128484.445</v>
      </c>
      <c r="C395" s="385" t="s">
        <v>968</v>
      </c>
      <c r="D395" s="385" t="s">
        <v>1330</v>
      </c>
      <c r="E395" s="386" t="n">
        <f aca="false">INT(D395/10+1)</f>
        <v>6</v>
      </c>
      <c r="F395" s="386" t="n">
        <f aca="false">E395*2</f>
        <v>12</v>
      </c>
      <c r="G395" s="387" t="n">
        <f aca="false">A395-B394</f>
        <v>13.2969999999914</v>
      </c>
      <c r="H395" s="388" t="n">
        <f aca="false">INT(G395/10+1)</f>
        <v>2</v>
      </c>
    </row>
    <row r="396" customFormat="false" ht="14.25" hidden="false" customHeight="false" outlineLevel="0" collapsed="false">
      <c r="A396" s="199" t="n">
        <v>128537.577</v>
      </c>
      <c r="B396" s="199" t="n">
        <v>128587.127</v>
      </c>
      <c r="C396" s="385" t="s">
        <v>955</v>
      </c>
      <c r="D396" s="385" t="s">
        <v>1331</v>
      </c>
      <c r="E396" s="386" t="n">
        <f aca="false">INT(D396/10+1)</f>
        <v>5</v>
      </c>
      <c r="F396" s="386" t="n">
        <f aca="false">E396*2</f>
        <v>10</v>
      </c>
      <c r="G396" s="387" t="n">
        <f aca="false">A396-B395</f>
        <v>53.1319999999978</v>
      </c>
      <c r="H396" s="388" t="n">
        <f aca="false">INT(G396/10+1)</f>
        <v>6</v>
      </c>
    </row>
    <row r="397" customFormat="false" ht="14.25" hidden="false" customHeight="false" outlineLevel="0" collapsed="false">
      <c r="A397" s="199" t="n">
        <v>128686.721</v>
      </c>
      <c r="B397" s="199" t="n">
        <v>128710.685</v>
      </c>
      <c r="C397" s="385" t="s">
        <v>968</v>
      </c>
      <c r="D397" s="385" t="s">
        <v>1332</v>
      </c>
      <c r="E397" s="386" t="n">
        <f aca="false">INT(D397/10+1)</f>
        <v>3</v>
      </c>
      <c r="F397" s="386" t="n">
        <f aca="false">E397*2</f>
        <v>6</v>
      </c>
      <c r="G397" s="387" t="n">
        <f aca="false">A397-B396</f>
        <v>99.5940000000119</v>
      </c>
      <c r="H397" s="388" t="n">
        <f aca="false">INT(G397/10+1)</f>
        <v>10</v>
      </c>
    </row>
    <row r="398" customFormat="false" ht="14.25" hidden="false" customHeight="false" outlineLevel="0" collapsed="false">
      <c r="A398" s="199" t="n">
        <v>128812.741</v>
      </c>
      <c r="B398" s="199" t="n">
        <v>128879.209</v>
      </c>
      <c r="C398" s="385" t="s">
        <v>946</v>
      </c>
      <c r="D398" s="385" t="s">
        <v>1333</v>
      </c>
      <c r="E398" s="386" t="n">
        <f aca="false">INT(D398/10+1)</f>
        <v>7</v>
      </c>
      <c r="F398" s="386" t="n">
        <f aca="false">E398*2</f>
        <v>14</v>
      </c>
      <c r="G398" s="387" t="n">
        <f aca="false">A398-B397</f>
        <v>102.055999999997</v>
      </c>
      <c r="H398" s="388" t="n">
        <f aca="false">INT(G398/10+1)</f>
        <v>11</v>
      </c>
    </row>
    <row r="399" customFormat="false" ht="14.25" hidden="false" customHeight="false" outlineLevel="0" collapsed="false">
      <c r="A399" s="199" t="n">
        <v>128971.945</v>
      </c>
      <c r="B399" s="199" t="n">
        <v>128998.835</v>
      </c>
      <c r="C399" s="385" t="s">
        <v>876</v>
      </c>
      <c r="D399" s="385" t="s">
        <v>1334</v>
      </c>
      <c r="E399" s="386" t="n">
        <f aca="false">INT(D399/10+1)</f>
        <v>3</v>
      </c>
      <c r="F399" s="386" t="n">
        <f aca="false">E399*2</f>
        <v>6</v>
      </c>
      <c r="G399" s="387" t="n">
        <f aca="false">A399-B398</f>
        <v>92.7360000000044</v>
      </c>
      <c r="H399" s="388" t="n">
        <f aca="false">INT(G399/10+1)</f>
        <v>10</v>
      </c>
    </row>
    <row r="400" customFormat="false" ht="14.25" hidden="false" customHeight="false" outlineLevel="0" collapsed="false">
      <c r="A400" s="199" t="n">
        <v>129078.846</v>
      </c>
      <c r="B400" s="199" t="n">
        <v>129109.254</v>
      </c>
      <c r="C400" s="385" t="s">
        <v>876</v>
      </c>
      <c r="D400" s="385" t="s">
        <v>1335</v>
      </c>
      <c r="E400" s="386" t="n">
        <f aca="false">INT(D400/10+1)</f>
        <v>4</v>
      </c>
      <c r="F400" s="386" t="n">
        <f aca="false">E400*2</f>
        <v>8</v>
      </c>
      <c r="G400" s="387" t="n">
        <f aca="false">A400-B399</f>
        <v>80.0109999999986</v>
      </c>
      <c r="H400" s="388" t="n">
        <f aca="false">INT(G400/10+1)</f>
        <v>9</v>
      </c>
    </row>
    <row r="401" customFormat="false" ht="14.25" hidden="false" customHeight="false" outlineLevel="0" collapsed="false">
      <c r="A401" s="199" t="n">
        <v>129134.014</v>
      </c>
      <c r="B401" s="199" t="n">
        <v>129167.361</v>
      </c>
      <c r="C401" s="385" t="s">
        <v>908</v>
      </c>
      <c r="D401" s="385" t="s">
        <v>1336</v>
      </c>
      <c r="E401" s="386" t="n">
        <f aca="false">INT(D401/10+1)</f>
        <v>4</v>
      </c>
      <c r="F401" s="386" t="n">
        <f aca="false">E401*2</f>
        <v>8</v>
      </c>
      <c r="G401" s="387" t="n">
        <f aca="false">A401-B400</f>
        <v>24.7599999999948</v>
      </c>
      <c r="H401" s="388" t="n">
        <f aca="false">INT(G401/10+1)</f>
        <v>3</v>
      </c>
    </row>
    <row r="402" customFormat="false" ht="14.25" hidden="false" customHeight="false" outlineLevel="0" collapsed="false">
      <c r="A402" s="199" t="n">
        <v>129176.061</v>
      </c>
      <c r="B402" s="199" t="n">
        <v>129208.274</v>
      </c>
      <c r="C402" s="385" t="s">
        <v>908</v>
      </c>
      <c r="D402" s="385" t="s">
        <v>1337</v>
      </c>
      <c r="E402" s="386" t="n">
        <f aca="false">INT(D402/10+1)</f>
        <v>4</v>
      </c>
      <c r="F402" s="386" t="n">
        <f aca="false">E402*2</f>
        <v>8</v>
      </c>
      <c r="G402" s="387" t="n">
        <f aca="false">A402-B401</f>
        <v>8.69999999999709</v>
      </c>
      <c r="H402" s="388" t="n">
        <f aca="false">INT(G402/10+1)</f>
        <v>1</v>
      </c>
    </row>
    <row r="403" customFormat="false" ht="14.25" hidden="false" customHeight="false" outlineLevel="0" collapsed="false">
      <c r="A403" s="199" t="n">
        <v>129305.035</v>
      </c>
      <c r="B403" s="199" t="n">
        <v>129327.495</v>
      </c>
      <c r="C403" s="385" t="s">
        <v>910</v>
      </c>
      <c r="D403" s="385" t="s">
        <v>1338</v>
      </c>
      <c r="E403" s="386" t="n">
        <f aca="false">INT(D403/10+1)</f>
        <v>3</v>
      </c>
      <c r="F403" s="386" t="n">
        <f aca="false">E403*2</f>
        <v>6</v>
      </c>
      <c r="G403" s="387" t="n">
        <f aca="false">A403-B402</f>
        <v>96.7609999999986</v>
      </c>
      <c r="H403" s="388" t="n">
        <f aca="false">INT(G403/10+1)</f>
        <v>10</v>
      </c>
    </row>
    <row r="404" customFormat="false" ht="14.25" hidden="false" customHeight="false" outlineLevel="0" collapsed="false">
      <c r="A404" s="199" t="n">
        <v>129352.478</v>
      </c>
      <c r="B404" s="199" t="n">
        <v>129382.44</v>
      </c>
      <c r="C404" s="385" t="s">
        <v>908</v>
      </c>
      <c r="D404" s="385" t="s">
        <v>1339</v>
      </c>
      <c r="E404" s="386" t="n">
        <f aca="false">INT(D404/10+1)</f>
        <v>3</v>
      </c>
      <c r="F404" s="386" t="n">
        <f aca="false">E404*2</f>
        <v>6</v>
      </c>
      <c r="G404" s="387" t="n">
        <f aca="false">A404-B403</f>
        <v>24.9830000000075</v>
      </c>
      <c r="H404" s="388" t="n">
        <f aca="false">INT(G404/10+1)</f>
        <v>3</v>
      </c>
    </row>
    <row r="405" customFormat="false" ht="14.25" hidden="false" customHeight="false" outlineLevel="0" collapsed="false">
      <c r="A405" s="199" t="n">
        <v>129421.734</v>
      </c>
      <c r="B405" s="199" t="n">
        <v>129451.653</v>
      </c>
      <c r="C405" s="385" t="s">
        <v>979</v>
      </c>
      <c r="D405" s="385" t="s">
        <v>1340</v>
      </c>
      <c r="E405" s="386" t="n">
        <f aca="false">INT(D405/10+1)</f>
        <v>3</v>
      </c>
      <c r="F405" s="386" t="n">
        <f aca="false">E405*2</f>
        <v>6</v>
      </c>
      <c r="G405" s="387" t="n">
        <f aca="false">A405-B404</f>
        <v>39.2939999999944</v>
      </c>
      <c r="H405" s="388" t="n">
        <f aca="false">INT(G405/10+1)</f>
        <v>4</v>
      </c>
    </row>
    <row r="406" customFormat="false" ht="14.25" hidden="false" customHeight="false" outlineLevel="0" collapsed="false">
      <c r="A406" s="199" t="n">
        <v>129515.058</v>
      </c>
      <c r="B406" s="199" t="n">
        <v>129555.144</v>
      </c>
      <c r="C406" s="385" t="s">
        <v>876</v>
      </c>
      <c r="D406" s="385" t="s">
        <v>1341</v>
      </c>
      <c r="E406" s="386" t="n">
        <f aca="false">INT(D406/10+1)</f>
        <v>5</v>
      </c>
      <c r="F406" s="386" t="n">
        <f aca="false">E406*2</f>
        <v>10</v>
      </c>
      <c r="G406" s="387" t="n">
        <f aca="false">A406-B405</f>
        <v>63.4049999999988</v>
      </c>
      <c r="H406" s="388" t="n">
        <f aca="false">INT(G406/10+1)</f>
        <v>7</v>
      </c>
    </row>
    <row r="407" customFormat="false" ht="14.25" hidden="false" customHeight="false" outlineLevel="0" collapsed="false">
      <c r="A407" s="199" t="n">
        <v>129653.993</v>
      </c>
      <c r="B407" s="199" t="n">
        <v>129731.516</v>
      </c>
      <c r="C407" s="385" t="s">
        <v>920</v>
      </c>
      <c r="D407" s="385" t="s">
        <v>1342</v>
      </c>
      <c r="E407" s="386" t="n">
        <f aca="false">INT(D407/10+1)</f>
        <v>8</v>
      </c>
      <c r="F407" s="386" t="n">
        <f aca="false">E407*2</f>
        <v>16</v>
      </c>
      <c r="G407" s="387" t="n">
        <f aca="false">A407-B406</f>
        <v>98.849000000002</v>
      </c>
      <c r="H407" s="388" t="n">
        <f aca="false">INT(G407/10+1)</f>
        <v>10</v>
      </c>
    </row>
    <row r="408" customFormat="false" ht="14.25" hidden="false" customHeight="false" outlineLevel="0" collapsed="false">
      <c r="A408" s="199" t="n">
        <v>129754.663</v>
      </c>
      <c r="B408" s="199" t="n">
        <v>129780.308</v>
      </c>
      <c r="C408" s="385" t="s">
        <v>913</v>
      </c>
      <c r="D408" s="385" t="s">
        <v>1343</v>
      </c>
      <c r="E408" s="386" t="n">
        <f aca="false">INT(D408/10+1)</f>
        <v>3</v>
      </c>
      <c r="F408" s="386" t="n">
        <f aca="false">E408*2</f>
        <v>6</v>
      </c>
      <c r="G408" s="387" t="n">
        <f aca="false">A408-B407</f>
        <v>23.1469999999972</v>
      </c>
      <c r="H408" s="388" t="n">
        <f aca="false">INT(G408/10+1)</f>
        <v>3</v>
      </c>
    </row>
    <row r="409" customFormat="false" ht="14.25" hidden="false" customHeight="false" outlineLevel="0" collapsed="false">
      <c r="A409" s="199" t="n">
        <v>129847.958</v>
      </c>
      <c r="B409" s="199" t="n">
        <v>129873.421</v>
      </c>
      <c r="C409" s="385" t="s">
        <v>894</v>
      </c>
      <c r="D409" s="385" t="s">
        <v>1344</v>
      </c>
      <c r="E409" s="386" t="n">
        <f aca="false">INT(D409/10+1)</f>
        <v>3</v>
      </c>
      <c r="F409" s="386" t="n">
        <f aca="false">E409*2</f>
        <v>6</v>
      </c>
      <c r="G409" s="387" t="n">
        <f aca="false">A409-B408</f>
        <v>67.6499999999942</v>
      </c>
      <c r="H409" s="388" t="n">
        <f aca="false">INT(G409/10+1)</f>
        <v>7</v>
      </c>
    </row>
    <row r="410" customFormat="false" ht="14.25" hidden="false" customHeight="false" outlineLevel="0" collapsed="false">
      <c r="A410" s="199" t="n">
        <v>129924.637</v>
      </c>
      <c r="B410" s="199" t="n">
        <v>129976.241</v>
      </c>
      <c r="C410" s="385" t="s">
        <v>876</v>
      </c>
      <c r="D410" s="385" t="s">
        <v>1345</v>
      </c>
      <c r="E410" s="386" t="n">
        <f aca="false">INT(D410/10+1)</f>
        <v>6</v>
      </c>
      <c r="F410" s="386" t="n">
        <f aca="false">E410*2</f>
        <v>12</v>
      </c>
      <c r="G410" s="387" t="n">
        <f aca="false">A410-B409</f>
        <v>51.2160000000004</v>
      </c>
      <c r="H410" s="388" t="n">
        <f aca="false">INT(G410/10+1)</f>
        <v>6</v>
      </c>
    </row>
    <row r="411" customFormat="false" ht="14.25" hidden="false" customHeight="false" outlineLevel="0" collapsed="false">
      <c r="A411" s="199" t="n">
        <v>130013.201</v>
      </c>
      <c r="B411" s="199" t="n">
        <v>130039.215</v>
      </c>
      <c r="C411" s="385" t="s">
        <v>1046</v>
      </c>
      <c r="D411" s="385" t="s">
        <v>1346</v>
      </c>
      <c r="E411" s="386" t="n">
        <f aca="false">INT(D411/10+1)</f>
        <v>3</v>
      </c>
      <c r="F411" s="386" t="n">
        <f aca="false">E411*2</f>
        <v>6</v>
      </c>
      <c r="G411" s="387" t="n">
        <f aca="false">A411-B410</f>
        <v>36.9600000000064</v>
      </c>
      <c r="H411" s="388" t="n">
        <f aca="false">INT(G411/10+1)</f>
        <v>4</v>
      </c>
    </row>
    <row r="412" customFormat="false" ht="14.25" hidden="false" customHeight="false" outlineLevel="0" collapsed="false">
      <c r="A412" s="199" t="n">
        <v>130064.875</v>
      </c>
      <c r="B412" s="199" t="n">
        <v>130083.617</v>
      </c>
      <c r="C412" s="385" t="s">
        <v>913</v>
      </c>
      <c r="D412" s="385" t="s">
        <v>1347</v>
      </c>
      <c r="E412" s="386" t="n">
        <f aca="false">INT(D412/10+1)</f>
        <v>2</v>
      </c>
      <c r="F412" s="386" t="n">
        <f aca="false">E412*2</f>
        <v>4</v>
      </c>
      <c r="G412" s="387" t="n">
        <f aca="false">A412-B411</f>
        <v>25.6600000000035</v>
      </c>
      <c r="H412" s="388" t="n">
        <f aca="false">INT(G412/10+1)</f>
        <v>3</v>
      </c>
    </row>
    <row r="413" customFormat="false" ht="14.25" hidden="false" customHeight="false" outlineLevel="0" collapsed="false">
      <c r="A413" s="199" t="n">
        <v>130103.758</v>
      </c>
      <c r="B413" s="199" t="n">
        <v>130123.786</v>
      </c>
      <c r="C413" s="385" t="s">
        <v>913</v>
      </c>
      <c r="D413" s="385" t="s">
        <v>1348</v>
      </c>
      <c r="E413" s="386" t="n">
        <f aca="false">INT(D413/10+1)</f>
        <v>3</v>
      </c>
      <c r="F413" s="386" t="n">
        <f aca="false">E413*2</f>
        <v>6</v>
      </c>
      <c r="G413" s="387" t="n">
        <f aca="false">A413-B412</f>
        <v>20.1410000000033</v>
      </c>
      <c r="H413" s="388" t="n">
        <f aca="false">INT(G413/10+1)</f>
        <v>3</v>
      </c>
    </row>
    <row r="414" customFormat="false" ht="14.25" hidden="false" customHeight="false" outlineLevel="0" collapsed="false">
      <c r="A414" s="199" t="n">
        <v>130214.724</v>
      </c>
      <c r="B414" s="199" t="n">
        <v>130243.147</v>
      </c>
      <c r="C414" s="385" t="s">
        <v>1046</v>
      </c>
      <c r="D414" s="385" t="s">
        <v>1349</v>
      </c>
      <c r="E414" s="386" t="n">
        <f aca="false">INT(D414/10+1)</f>
        <v>3</v>
      </c>
      <c r="F414" s="386" t="n">
        <f aca="false">E414*2</f>
        <v>6</v>
      </c>
      <c r="G414" s="387" t="n">
        <f aca="false">A414-B413</f>
        <v>90.9380000000092</v>
      </c>
      <c r="H414" s="388" t="n">
        <f aca="false">INT(G414/10+1)</f>
        <v>10</v>
      </c>
    </row>
    <row r="415" customFormat="false" ht="14.25" hidden="false" customHeight="false" outlineLevel="0" collapsed="false">
      <c r="A415" s="199" t="n">
        <v>130243.164</v>
      </c>
      <c r="B415" s="199" t="n">
        <v>130298.783</v>
      </c>
      <c r="C415" s="385" t="s">
        <v>1350</v>
      </c>
      <c r="D415" s="385" t="s">
        <v>1351</v>
      </c>
      <c r="E415" s="386" t="n">
        <f aca="false">INT(D415/10+1)</f>
        <v>6</v>
      </c>
      <c r="F415" s="386" t="n">
        <f aca="false">E415*2</f>
        <v>12</v>
      </c>
      <c r="G415" s="387" t="n">
        <f aca="false">A415-B414</f>
        <v>0.0170000000071013</v>
      </c>
      <c r="H415" s="388" t="n">
        <f aca="false">INT(G415/10+1)</f>
        <v>1</v>
      </c>
    </row>
    <row r="416" customFormat="false" ht="14.25" hidden="false" customHeight="false" outlineLevel="0" collapsed="false">
      <c r="A416" s="199" t="n">
        <v>130388.887</v>
      </c>
      <c r="B416" s="199" t="n">
        <v>130413.06</v>
      </c>
      <c r="C416" s="385" t="s">
        <v>946</v>
      </c>
      <c r="D416" s="385" t="s">
        <v>1352</v>
      </c>
      <c r="E416" s="386" t="n">
        <f aca="false">INT(D416/10+1)</f>
        <v>3</v>
      </c>
      <c r="F416" s="386" t="n">
        <f aca="false">E416*2</f>
        <v>6</v>
      </c>
      <c r="G416" s="387" t="n">
        <f aca="false">A416-B415</f>
        <v>90.1040000000066</v>
      </c>
      <c r="H416" s="388" t="n">
        <f aca="false">INT(G416/10+1)</f>
        <v>10</v>
      </c>
    </row>
    <row r="417" customFormat="false" ht="14.25" hidden="false" customHeight="false" outlineLevel="0" collapsed="false">
      <c r="A417" s="199" t="n">
        <v>130428.697</v>
      </c>
      <c r="B417" s="199" t="n">
        <v>130457.223</v>
      </c>
      <c r="C417" s="385" t="s">
        <v>946</v>
      </c>
      <c r="D417" s="385" t="s">
        <v>1353</v>
      </c>
      <c r="E417" s="386" t="n">
        <f aca="false">INT(D417/10+1)</f>
        <v>3</v>
      </c>
      <c r="F417" s="386" t="n">
        <f aca="false">E417*2</f>
        <v>6</v>
      </c>
      <c r="G417" s="387" t="n">
        <f aca="false">A417-B416</f>
        <v>15.6370000000024</v>
      </c>
      <c r="H417" s="388" t="n">
        <f aca="false">INT(G417/10+1)</f>
        <v>2</v>
      </c>
    </row>
    <row r="418" customFormat="false" ht="14.25" hidden="false" customHeight="false" outlineLevel="0" collapsed="false">
      <c r="A418" s="199" t="n">
        <v>130506.164</v>
      </c>
      <c r="B418" s="199" t="n">
        <v>130556.991</v>
      </c>
      <c r="C418" s="385" t="s">
        <v>908</v>
      </c>
      <c r="D418" s="385" t="s">
        <v>1354</v>
      </c>
      <c r="E418" s="386" t="n">
        <f aca="false">INT(D418/10+1)</f>
        <v>6</v>
      </c>
      <c r="F418" s="386" t="n">
        <f aca="false">E418*2</f>
        <v>12</v>
      </c>
      <c r="G418" s="387" t="n">
        <f aca="false">A418-B417</f>
        <v>48.9410000000062</v>
      </c>
      <c r="H418" s="388" t="n">
        <f aca="false">INT(G418/10+1)</f>
        <v>5</v>
      </c>
    </row>
    <row r="419" customFormat="false" ht="14.25" hidden="false" customHeight="false" outlineLevel="0" collapsed="false">
      <c r="A419" s="199" t="n">
        <v>130605.609</v>
      </c>
      <c r="B419" s="199" t="n">
        <v>130634.442</v>
      </c>
      <c r="C419" s="385" t="s">
        <v>908</v>
      </c>
      <c r="D419" s="385" t="s">
        <v>1355</v>
      </c>
      <c r="E419" s="386" t="n">
        <f aca="false">INT(D419/10+1)</f>
        <v>3</v>
      </c>
      <c r="F419" s="386" t="n">
        <f aca="false">E419*2</f>
        <v>6</v>
      </c>
      <c r="G419" s="387" t="n">
        <f aca="false">A419-B418</f>
        <v>48.6180000000022</v>
      </c>
      <c r="H419" s="388" t="n">
        <f aca="false">INT(G419/10+1)</f>
        <v>5</v>
      </c>
    </row>
    <row r="420" customFormat="false" ht="14.25" hidden="false" customHeight="false" outlineLevel="0" collapsed="false">
      <c r="A420" s="199" t="n">
        <v>130758.878</v>
      </c>
      <c r="B420" s="199" t="n">
        <v>130776.536</v>
      </c>
      <c r="C420" s="385" t="s">
        <v>908</v>
      </c>
      <c r="D420" s="385" t="s">
        <v>1356</v>
      </c>
      <c r="E420" s="386" t="n">
        <f aca="false">INT(D420/10+1)</f>
        <v>2</v>
      </c>
      <c r="F420" s="386" t="n">
        <f aca="false">E420*2</f>
        <v>4</v>
      </c>
      <c r="G420" s="387" t="n">
        <f aca="false">A420-B419</f>
        <v>124.436000000002</v>
      </c>
      <c r="H420" s="388" t="n">
        <f aca="false">INT(G420/10+1)</f>
        <v>13</v>
      </c>
    </row>
    <row r="421" customFormat="false" ht="14.25" hidden="false" customHeight="false" outlineLevel="0" collapsed="false">
      <c r="A421" s="199" t="n">
        <v>130803.58</v>
      </c>
      <c r="B421" s="199" t="n">
        <v>130829.256</v>
      </c>
      <c r="C421" s="385" t="s">
        <v>908</v>
      </c>
      <c r="D421" s="385" t="s">
        <v>1357</v>
      </c>
      <c r="E421" s="386" t="n">
        <f aca="false">INT(D421/10+1)</f>
        <v>3</v>
      </c>
      <c r="F421" s="386" t="n">
        <f aca="false">E421*2</f>
        <v>6</v>
      </c>
      <c r="G421" s="387" t="n">
        <f aca="false">A421-B420</f>
        <v>27.044000000009</v>
      </c>
      <c r="H421" s="388" t="n">
        <f aca="false">INT(G421/10+1)</f>
        <v>3</v>
      </c>
    </row>
    <row r="422" customFormat="false" ht="14.25" hidden="false" customHeight="false" outlineLevel="0" collapsed="false">
      <c r="A422" s="199" t="n">
        <v>130848.794</v>
      </c>
      <c r="B422" s="199" t="n">
        <v>130870.996</v>
      </c>
      <c r="C422" s="385" t="s">
        <v>908</v>
      </c>
      <c r="D422" s="385" t="s">
        <v>1358</v>
      </c>
      <c r="E422" s="386" t="n">
        <f aca="false">INT(D422/10+1)</f>
        <v>3</v>
      </c>
      <c r="F422" s="386" t="n">
        <f aca="false">E422*2</f>
        <v>6</v>
      </c>
      <c r="G422" s="387" t="n">
        <f aca="false">A422-B421</f>
        <v>19.5380000000005</v>
      </c>
      <c r="H422" s="388" t="n">
        <f aca="false">INT(G422/10+1)</f>
        <v>2</v>
      </c>
    </row>
    <row r="423" customFormat="false" ht="14.25" hidden="false" customHeight="false" outlineLevel="0" collapsed="false">
      <c r="A423" s="199" t="n">
        <v>130970.843</v>
      </c>
      <c r="B423" s="199" t="n">
        <v>130990.953</v>
      </c>
      <c r="C423" s="385" t="s">
        <v>968</v>
      </c>
      <c r="D423" s="385" t="s">
        <v>1359</v>
      </c>
      <c r="E423" s="386" t="n">
        <f aca="false">INT(D423/10+1)</f>
        <v>3</v>
      </c>
      <c r="F423" s="386" t="n">
        <f aca="false">E423*2</f>
        <v>6</v>
      </c>
      <c r="G423" s="387" t="n">
        <f aca="false">A423-B422</f>
        <v>99.8469999999943</v>
      </c>
      <c r="H423" s="388" t="n">
        <f aca="false">INT(G423/10+1)</f>
        <v>10</v>
      </c>
    </row>
    <row r="424" customFormat="false" ht="14.25" hidden="false" customHeight="false" outlineLevel="0" collapsed="false">
      <c r="A424" s="199" t="n">
        <v>131102.338</v>
      </c>
      <c r="B424" s="199" t="n">
        <v>131134.259</v>
      </c>
      <c r="C424" s="385" t="s">
        <v>908</v>
      </c>
      <c r="D424" s="385" t="s">
        <v>1360</v>
      </c>
      <c r="E424" s="386" t="n">
        <f aca="false">INT(D424/10+1)</f>
        <v>4</v>
      </c>
      <c r="F424" s="386" t="n">
        <f aca="false">E424*2</f>
        <v>8</v>
      </c>
      <c r="G424" s="387" t="n">
        <f aca="false">A424-B423</f>
        <v>111.384999999995</v>
      </c>
      <c r="H424" s="388" t="n">
        <f aca="false">INT(G424/10+1)</f>
        <v>12</v>
      </c>
    </row>
    <row r="425" customFormat="false" ht="14.25" hidden="false" customHeight="false" outlineLevel="0" collapsed="false">
      <c r="A425" s="199" t="n">
        <v>131180.284</v>
      </c>
      <c r="B425" s="199" t="n">
        <v>131225.631</v>
      </c>
      <c r="C425" s="385" t="s">
        <v>894</v>
      </c>
      <c r="D425" s="385" t="s">
        <v>1361</v>
      </c>
      <c r="E425" s="386" t="n">
        <f aca="false">INT(D425/10+1)</f>
        <v>5</v>
      </c>
      <c r="F425" s="386" t="n">
        <f aca="false">E425*2</f>
        <v>10</v>
      </c>
      <c r="G425" s="387" t="n">
        <f aca="false">A425-B424</f>
        <v>46.0250000000233</v>
      </c>
      <c r="H425" s="388" t="n">
        <f aca="false">INT(G425/10+1)</f>
        <v>5</v>
      </c>
    </row>
    <row r="426" customFormat="false" ht="14.25" hidden="false" customHeight="false" outlineLevel="0" collapsed="false">
      <c r="A426" s="199" t="n">
        <v>131351.563</v>
      </c>
      <c r="B426" s="199" t="n">
        <v>131414.046</v>
      </c>
      <c r="C426" s="385" t="s">
        <v>965</v>
      </c>
      <c r="D426" s="385" t="s">
        <v>1362</v>
      </c>
      <c r="E426" s="386" t="n">
        <f aca="false">INT(D426/10+1)</f>
        <v>7</v>
      </c>
      <c r="F426" s="386" t="n">
        <f aca="false">E426*2</f>
        <v>14</v>
      </c>
      <c r="G426" s="387" t="n">
        <f aca="false">A426-B425</f>
        <v>125.932000000001</v>
      </c>
      <c r="H426" s="388" t="n">
        <f aca="false">INT(G426/10+1)</f>
        <v>13</v>
      </c>
    </row>
    <row r="427" customFormat="false" ht="14.25" hidden="false" customHeight="false" outlineLevel="0" collapsed="false">
      <c r="A427" s="199" t="n">
        <v>131488.625</v>
      </c>
      <c r="B427" s="199" t="n">
        <v>131522.255</v>
      </c>
      <c r="C427" s="385" t="s">
        <v>894</v>
      </c>
      <c r="D427" s="385" t="s">
        <v>1363</v>
      </c>
      <c r="E427" s="386" t="n">
        <f aca="false">INT(D427/10+1)</f>
        <v>4</v>
      </c>
      <c r="F427" s="386" t="n">
        <f aca="false">E427*2</f>
        <v>8</v>
      </c>
      <c r="G427" s="387" t="n">
        <f aca="false">A427-B426</f>
        <v>74.5789999999979</v>
      </c>
      <c r="H427" s="388" t="n">
        <f aca="false">INT(G427/10+1)</f>
        <v>8</v>
      </c>
    </row>
    <row r="428" customFormat="false" ht="14.25" hidden="false" customHeight="false" outlineLevel="0" collapsed="false">
      <c r="A428" s="199" t="n">
        <v>131564.034</v>
      </c>
      <c r="B428" s="199" t="n">
        <v>131584.135</v>
      </c>
      <c r="C428" s="385" t="s">
        <v>899</v>
      </c>
      <c r="D428" s="385" t="s">
        <v>1364</v>
      </c>
      <c r="E428" s="386" t="n">
        <f aca="false">INT(D428/10+1)</f>
        <v>3</v>
      </c>
      <c r="F428" s="386" t="n">
        <f aca="false">E428*2</f>
        <v>6</v>
      </c>
      <c r="G428" s="387" t="n">
        <f aca="false">A428-B427</f>
        <v>41.7790000000095</v>
      </c>
      <c r="H428" s="388" t="n">
        <f aca="false">INT(G428/10+1)</f>
        <v>5</v>
      </c>
    </row>
    <row r="429" customFormat="false" ht="14.25" hidden="false" customHeight="false" outlineLevel="0" collapsed="false">
      <c r="A429" s="199" t="n">
        <v>131672.608</v>
      </c>
      <c r="B429" s="199" t="n">
        <v>131705.133</v>
      </c>
      <c r="C429" s="385" t="s">
        <v>961</v>
      </c>
      <c r="D429" s="385" t="s">
        <v>1365</v>
      </c>
      <c r="E429" s="386" t="n">
        <f aca="false">INT(D429/10+1)</f>
        <v>4</v>
      </c>
      <c r="F429" s="386" t="n">
        <f aca="false">E429*2</f>
        <v>8</v>
      </c>
      <c r="G429" s="387" t="n">
        <f aca="false">A429-B428</f>
        <v>88.4729999999981</v>
      </c>
      <c r="H429" s="388" t="n">
        <f aca="false">INT(G429/10+1)</f>
        <v>9</v>
      </c>
    </row>
    <row r="430" customFormat="false" ht="14.25" hidden="false" customHeight="false" outlineLevel="0" collapsed="false">
      <c r="A430" s="199" t="n">
        <v>131748.664</v>
      </c>
      <c r="B430" s="199" t="n">
        <v>131762.518</v>
      </c>
      <c r="C430" s="385" t="s">
        <v>1366</v>
      </c>
      <c r="D430" s="385" t="s">
        <v>1367</v>
      </c>
      <c r="E430" s="386" t="n">
        <f aca="false">INT(D430/10+1)</f>
        <v>2</v>
      </c>
      <c r="F430" s="386" t="n">
        <f aca="false">E430*2</f>
        <v>4</v>
      </c>
      <c r="G430" s="387" t="n">
        <f aca="false">A430-B429</f>
        <v>43.5309999999881</v>
      </c>
      <c r="H430" s="388" t="n">
        <f aca="false">INT(G430/10+1)</f>
        <v>5</v>
      </c>
    </row>
    <row r="431" customFormat="false" ht="14.25" hidden="false" customHeight="false" outlineLevel="0" collapsed="false">
      <c r="A431" s="199" t="n">
        <v>131812.298</v>
      </c>
      <c r="B431" s="199" t="n">
        <v>131828.766</v>
      </c>
      <c r="C431" s="385" t="s">
        <v>894</v>
      </c>
      <c r="D431" s="385" t="s">
        <v>1368</v>
      </c>
      <c r="E431" s="386" t="n">
        <f aca="false">INT(D431/10+1)</f>
        <v>2</v>
      </c>
      <c r="F431" s="386" t="n">
        <f aca="false">E431*2</f>
        <v>4</v>
      </c>
      <c r="G431" s="387" t="n">
        <f aca="false">A431-B430</f>
        <v>49.7799999999988</v>
      </c>
      <c r="H431" s="388" t="n">
        <f aca="false">INT(G431/10+1)</f>
        <v>5</v>
      </c>
    </row>
    <row r="432" customFormat="false" ht="14.25" hidden="false" customHeight="false" outlineLevel="0" collapsed="false">
      <c r="A432" s="199" t="n">
        <v>131879.903</v>
      </c>
      <c r="B432" s="199" t="n">
        <v>131890.419</v>
      </c>
      <c r="C432" s="385" t="s">
        <v>1366</v>
      </c>
      <c r="D432" s="385" t="s">
        <v>1369</v>
      </c>
      <c r="E432" s="386" t="n">
        <f aca="false">INT(D432/10+1)</f>
        <v>2</v>
      </c>
      <c r="F432" s="386" t="n">
        <f aca="false">E432*2</f>
        <v>4</v>
      </c>
      <c r="G432" s="387" t="n">
        <f aca="false">A432-B431</f>
        <v>51.1369999999879</v>
      </c>
      <c r="H432" s="388" t="n">
        <f aca="false">INT(G432/10+1)</f>
        <v>6</v>
      </c>
    </row>
    <row r="433" customFormat="false" ht="14.25" hidden="false" customHeight="false" outlineLevel="0" collapsed="false">
      <c r="A433" s="199" t="n">
        <v>131945.468</v>
      </c>
      <c r="B433" s="199" t="n">
        <v>131993.434</v>
      </c>
      <c r="C433" s="385" t="s">
        <v>894</v>
      </c>
      <c r="D433" s="385" t="s">
        <v>1370</v>
      </c>
      <c r="E433" s="386" t="n">
        <f aca="false">INT(D433/10+1)</f>
        <v>5</v>
      </c>
      <c r="F433" s="386" t="n">
        <f aca="false">E433*2</f>
        <v>10</v>
      </c>
      <c r="G433" s="387" t="n">
        <f aca="false">A433-B432</f>
        <v>55.0489999999991</v>
      </c>
      <c r="H433" s="388" t="n">
        <f aca="false">INT(G433/10+1)</f>
        <v>6</v>
      </c>
    </row>
    <row r="434" customFormat="false" ht="14.25" hidden="false" customHeight="false" outlineLevel="0" collapsed="false">
      <c r="A434" s="199" t="n">
        <v>132047.656</v>
      </c>
      <c r="B434" s="199" t="n">
        <v>132074.169</v>
      </c>
      <c r="C434" s="385" t="s">
        <v>1371</v>
      </c>
      <c r="D434" s="385" t="s">
        <v>1372</v>
      </c>
      <c r="E434" s="386" t="n">
        <f aca="false">INT(D434/10+1)</f>
        <v>3</v>
      </c>
      <c r="F434" s="386" t="n">
        <f aca="false">E434*2</f>
        <v>6</v>
      </c>
      <c r="G434" s="387" t="n">
        <f aca="false">A434-B433</f>
        <v>54.2219999999797</v>
      </c>
      <c r="H434" s="388" t="n">
        <f aca="false">INT(G434/10+1)</f>
        <v>6</v>
      </c>
    </row>
    <row r="435" customFormat="false" ht="14.25" hidden="false" customHeight="false" outlineLevel="0" collapsed="false">
      <c r="A435" s="199" t="n">
        <v>132215.867</v>
      </c>
      <c r="B435" s="199" t="n">
        <v>132257.518</v>
      </c>
      <c r="C435" s="385" t="s">
        <v>894</v>
      </c>
      <c r="D435" s="385" t="s">
        <v>1373</v>
      </c>
      <c r="E435" s="386" t="n">
        <f aca="false">INT(D435/10+1)</f>
        <v>5</v>
      </c>
      <c r="F435" s="386" t="n">
        <f aca="false">E435*2</f>
        <v>10</v>
      </c>
      <c r="G435" s="387" t="n">
        <f aca="false">A435-B434</f>
        <v>141.698000000004</v>
      </c>
      <c r="H435" s="388" t="n">
        <f aca="false">INT(G435/10+1)</f>
        <v>15</v>
      </c>
    </row>
    <row r="436" customFormat="false" ht="14.25" hidden="false" customHeight="false" outlineLevel="0" collapsed="false">
      <c r="A436" s="199" t="n">
        <v>132267.003</v>
      </c>
      <c r="B436" s="199" t="n">
        <v>132296.1</v>
      </c>
      <c r="C436" s="385" t="s">
        <v>958</v>
      </c>
      <c r="D436" s="385" t="s">
        <v>1374</v>
      </c>
      <c r="E436" s="386" t="n">
        <f aca="false">INT(D436/10+1)</f>
        <v>3</v>
      </c>
      <c r="F436" s="386" t="n">
        <f aca="false">E436*2</f>
        <v>6</v>
      </c>
      <c r="G436" s="387" t="n">
        <f aca="false">A436-B435</f>
        <v>9.48499999998603</v>
      </c>
      <c r="H436" s="388" t="n">
        <f aca="false">INT(G436/10+1)</f>
        <v>1</v>
      </c>
    </row>
    <row r="437" customFormat="false" ht="14.25" hidden="false" customHeight="false" outlineLevel="0" collapsed="false">
      <c r="A437" s="199" t="n">
        <v>132303.297</v>
      </c>
      <c r="B437" s="199" t="n">
        <v>132331.521</v>
      </c>
      <c r="C437" s="385" t="s">
        <v>894</v>
      </c>
      <c r="D437" s="385" t="s">
        <v>1375</v>
      </c>
      <c r="E437" s="386" t="n">
        <f aca="false">INT(D437/10+1)</f>
        <v>3</v>
      </c>
      <c r="F437" s="386" t="n">
        <f aca="false">E437*2</f>
        <v>6</v>
      </c>
      <c r="G437" s="387" t="n">
        <f aca="false">A437-B436</f>
        <v>7.19699999998556</v>
      </c>
      <c r="H437" s="388" t="n">
        <f aca="false">INT(G437/10+1)</f>
        <v>1</v>
      </c>
    </row>
    <row r="438" customFormat="false" ht="14.25" hidden="false" customHeight="false" outlineLevel="0" collapsed="false">
      <c r="A438" s="199" t="n">
        <v>132480.488</v>
      </c>
      <c r="B438" s="199" t="n">
        <v>132507.075</v>
      </c>
      <c r="C438" s="385" t="s">
        <v>894</v>
      </c>
      <c r="D438" s="385" t="s">
        <v>1376</v>
      </c>
      <c r="E438" s="386" t="n">
        <f aca="false">INT(D438/10+1)</f>
        <v>3</v>
      </c>
      <c r="F438" s="386" t="n">
        <f aca="false">E438*2</f>
        <v>6</v>
      </c>
      <c r="G438" s="387" t="n">
        <f aca="false">A438-B437</f>
        <v>148.967000000004</v>
      </c>
      <c r="H438" s="388" t="n">
        <f aca="false">INT(G438/10+1)</f>
        <v>15</v>
      </c>
    </row>
    <row r="439" customFormat="false" ht="14.25" hidden="false" customHeight="false" outlineLevel="0" collapsed="false">
      <c r="A439" s="199" t="n">
        <v>132526.318</v>
      </c>
      <c r="B439" s="199" t="n">
        <v>132572.155</v>
      </c>
      <c r="C439" s="385" t="s">
        <v>881</v>
      </c>
      <c r="D439" s="385" t="s">
        <v>1377</v>
      </c>
      <c r="E439" s="386" t="n">
        <f aca="false">INT(D439/10+1)</f>
        <v>5</v>
      </c>
      <c r="F439" s="386" t="n">
        <f aca="false">E439*2</f>
        <v>10</v>
      </c>
      <c r="G439" s="387" t="n">
        <f aca="false">A439-B438</f>
        <v>19.2429999999877</v>
      </c>
      <c r="H439" s="388" t="n">
        <f aca="false">INT(G439/10+1)</f>
        <v>2</v>
      </c>
    </row>
    <row r="440" customFormat="false" ht="14.25" hidden="false" customHeight="false" outlineLevel="0" collapsed="false">
      <c r="A440" s="199" t="n">
        <v>132583.586</v>
      </c>
      <c r="B440" s="199" t="n">
        <v>132600.603</v>
      </c>
      <c r="C440" s="385" t="s">
        <v>968</v>
      </c>
      <c r="D440" s="385" t="s">
        <v>1378</v>
      </c>
      <c r="E440" s="386" t="n">
        <f aca="false">INT(D440/10+1)</f>
        <v>2</v>
      </c>
      <c r="F440" s="386" t="n">
        <f aca="false">E440*2</f>
        <v>4</v>
      </c>
      <c r="G440" s="387" t="n">
        <f aca="false">A440-B439</f>
        <v>11.4310000000114</v>
      </c>
      <c r="H440" s="388" t="n">
        <f aca="false">INT(G440/10+1)</f>
        <v>2</v>
      </c>
    </row>
    <row r="441" customFormat="false" ht="14.25" hidden="false" customHeight="false" outlineLevel="0" collapsed="false">
      <c r="A441" s="199" t="n">
        <v>132652.484</v>
      </c>
      <c r="B441" s="199" t="n">
        <v>132673.69</v>
      </c>
      <c r="C441" s="385" t="s">
        <v>968</v>
      </c>
      <c r="D441" s="385" t="s">
        <v>1379</v>
      </c>
      <c r="E441" s="386" t="n">
        <f aca="false">INT(D441/10+1)</f>
        <v>3</v>
      </c>
      <c r="F441" s="386" t="n">
        <f aca="false">E441*2</f>
        <v>6</v>
      </c>
      <c r="G441" s="387" t="n">
        <f aca="false">A441-B440</f>
        <v>51.8809999999939</v>
      </c>
      <c r="H441" s="388" t="n">
        <f aca="false">INT(G441/10+1)</f>
        <v>6</v>
      </c>
    </row>
    <row r="442" customFormat="false" ht="14.25" hidden="false" customHeight="false" outlineLevel="0" collapsed="false">
      <c r="A442" s="199" t="n">
        <v>132823.752</v>
      </c>
      <c r="B442" s="199" t="n">
        <v>132843.928</v>
      </c>
      <c r="C442" s="385" t="s">
        <v>876</v>
      </c>
      <c r="D442" s="385" t="s">
        <v>1380</v>
      </c>
      <c r="E442" s="386" t="n">
        <f aca="false">INT(D442/10+1)</f>
        <v>3</v>
      </c>
      <c r="F442" s="386" t="n">
        <f aca="false">E442*2</f>
        <v>6</v>
      </c>
      <c r="G442" s="387" t="n">
        <f aca="false">A442-B441</f>
        <v>150.062000000005</v>
      </c>
      <c r="H442" s="388" t="n">
        <f aca="false">INT(G442/10+1)</f>
        <v>16</v>
      </c>
    </row>
    <row r="443" customFormat="false" ht="14.25" hidden="false" customHeight="false" outlineLevel="0" collapsed="false">
      <c r="A443" s="199" t="n">
        <v>132856.152</v>
      </c>
      <c r="B443" s="199" t="n">
        <v>132896.273</v>
      </c>
      <c r="C443" s="385" t="s">
        <v>876</v>
      </c>
      <c r="D443" s="385" t="s">
        <v>1381</v>
      </c>
      <c r="E443" s="386" t="n">
        <f aca="false">INT(D443/10+1)</f>
        <v>5</v>
      </c>
      <c r="F443" s="386" t="n">
        <f aca="false">E443*2</f>
        <v>10</v>
      </c>
      <c r="G443" s="387" t="n">
        <f aca="false">A443-B442</f>
        <v>12.2239999999874</v>
      </c>
      <c r="H443" s="388" t="n">
        <f aca="false">INT(G443/10+1)</f>
        <v>2</v>
      </c>
    </row>
    <row r="444" customFormat="false" ht="14.25" hidden="false" customHeight="false" outlineLevel="0" collapsed="false">
      <c r="A444" s="199" t="n">
        <v>132924.035</v>
      </c>
      <c r="B444" s="199" t="n">
        <v>132934.08</v>
      </c>
      <c r="C444" s="385" t="s">
        <v>876</v>
      </c>
      <c r="D444" s="385" t="s">
        <v>1382</v>
      </c>
      <c r="E444" s="386" t="n">
        <f aca="false">INT(D444/10+1)</f>
        <v>2</v>
      </c>
      <c r="F444" s="386" t="n">
        <f aca="false">E444*2</f>
        <v>4</v>
      </c>
      <c r="G444" s="387" t="n">
        <f aca="false">A444-B443</f>
        <v>27.762000000017</v>
      </c>
      <c r="H444" s="388" t="n">
        <f aca="false">INT(G444/10+1)</f>
        <v>3</v>
      </c>
    </row>
    <row r="445" customFormat="false" ht="14.25" hidden="false" customHeight="false" outlineLevel="0" collapsed="false">
      <c r="A445" s="199" t="n">
        <v>132961.679</v>
      </c>
      <c r="B445" s="199" t="n">
        <v>132979.167</v>
      </c>
      <c r="C445" s="385" t="s">
        <v>876</v>
      </c>
      <c r="D445" s="385" t="s">
        <v>1383</v>
      </c>
      <c r="E445" s="386" t="n">
        <f aca="false">INT(D445/10+1)</f>
        <v>2</v>
      </c>
      <c r="F445" s="386" t="n">
        <f aca="false">E445*2</f>
        <v>4</v>
      </c>
      <c r="G445" s="387" t="n">
        <f aca="false">A445-B444</f>
        <v>27.5990000000165</v>
      </c>
      <c r="H445" s="388" t="n">
        <f aca="false">INT(G445/10+1)</f>
        <v>3</v>
      </c>
    </row>
    <row r="446" customFormat="false" ht="14.25" hidden="false" customHeight="false" outlineLevel="0" collapsed="false">
      <c r="A446" s="199" t="n">
        <v>133060.207</v>
      </c>
      <c r="B446" s="199" t="n">
        <v>133076.216</v>
      </c>
      <c r="C446" s="385" t="s">
        <v>958</v>
      </c>
      <c r="D446" s="385" t="s">
        <v>1384</v>
      </c>
      <c r="E446" s="386" t="n">
        <f aca="false">INT(D446/10+1)</f>
        <v>2</v>
      </c>
      <c r="F446" s="386" t="n">
        <f aca="false">E446*2</f>
        <v>4</v>
      </c>
      <c r="G446" s="387" t="n">
        <f aca="false">A446-B445</f>
        <v>81.0400000000082</v>
      </c>
      <c r="H446" s="388" t="n">
        <f aca="false">INT(G446/10+1)</f>
        <v>9</v>
      </c>
    </row>
    <row r="447" customFormat="false" ht="14.25" hidden="false" customHeight="false" outlineLevel="0" collapsed="false">
      <c r="A447" s="199" t="n">
        <v>133097.991</v>
      </c>
      <c r="B447" s="199" t="n">
        <v>133122.885</v>
      </c>
      <c r="C447" s="385" t="s">
        <v>958</v>
      </c>
      <c r="D447" s="385" t="s">
        <v>1385</v>
      </c>
      <c r="E447" s="386" t="n">
        <f aca="false">INT(D447/10+1)</f>
        <v>3</v>
      </c>
      <c r="F447" s="386" t="n">
        <f aca="false">E447*2</f>
        <v>6</v>
      </c>
      <c r="G447" s="387" t="n">
        <f aca="false">A447-B446</f>
        <v>21.7750000000233</v>
      </c>
      <c r="H447" s="388" t="n">
        <f aca="false">INT(G447/10+1)</f>
        <v>3</v>
      </c>
    </row>
    <row r="448" customFormat="false" ht="14.25" hidden="false" customHeight="false" outlineLevel="0" collapsed="false">
      <c r="A448" s="199" t="n">
        <v>133238.575</v>
      </c>
      <c r="B448" s="199" t="n">
        <v>133274.494</v>
      </c>
      <c r="C448" s="385" t="s">
        <v>899</v>
      </c>
      <c r="D448" s="385" t="s">
        <v>1386</v>
      </c>
      <c r="E448" s="386" t="n">
        <f aca="false">INT(D448/10+1)</f>
        <v>4</v>
      </c>
      <c r="F448" s="386" t="n">
        <f aca="false">E448*2</f>
        <v>8</v>
      </c>
      <c r="G448" s="387" t="n">
        <f aca="false">A448-B447</f>
        <v>115.690000000002</v>
      </c>
      <c r="H448" s="388" t="n">
        <f aca="false">INT(G448/10+1)</f>
        <v>12</v>
      </c>
    </row>
    <row r="449" customFormat="false" ht="14.25" hidden="false" customHeight="false" outlineLevel="0" collapsed="false">
      <c r="A449" s="199" t="n">
        <v>133346.682</v>
      </c>
      <c r="B449" s="199" t="n">
        <v>133372.319</v>
      </c>
      <c r="C449" s="385" t="s">
        <v>1016</v>
      </c>
      <c r="D449" s="385" t="s">
        <v>1387</v>
      </c>
      <c r="E449" s="386" t="n">
        <f aca="false">INT(D449/10+1)</f>
        <v>3</v>
      </c>
      <c r="F449" s="386" t="n">
        <f aca="false">E449*2</f>
        <v>6</v>
      </c>
      <c r="G449" s="387" t="n">
        <f aca="false">A449-B448</f>
        <v>72.1879999999946</v>
      </c>
      <c r="H449" s="388" t="n">
        <f aca="false">INT(G449/10+1)</f>
        <v>8</v>
      </c>
    </row>
    <row r="450" customFormat="false" ht="14.25" hidden="false" customHeight="false" outlineLevel="0" collapsed="false">
      <c r="A450" s="199" t="n">
        <v>133474.112</v>
      </c>
      <c r="B450" s="199" t="n">
        <v>133489.729</v>
      </c>
      <c r="C450" s="385" t="s">
        <v>958</v>
      </c>
      <c r="D450" s="385" t="s">
        <v>1388</v>
      </c>
      <c r="E450" s="386" t="n">
        <f aca="false">INT(D450/10+1)</f>
        <v>2</v>
      </c>
      <c r="F450" s="386" t="n">
        <f aca="false">E450*2</f>
        <v>4</v>
      </c>
      <c r="G450" s="387" t="n">
        <f aca="false">A450-B449</f>
        <v>101.793000000005</v>
      </c>
      <c r="H450" s="388" t="n">
        <f aca="false">INT(G450/10+1)</f>
        <v>11</v>
      </c>
    </row>
    <row r="451" customFormat="false" ht="14.25" hidden="false" customHeight="false" outlineLevel="0" collapsed="false">
      <c r="A451" s="199" t="n">
        <v>133647.19</v>
      </c>
      <c r="B451" s="199" t="n">
        <v>133753.019</v>
      </c>
      <c r="C451" s="385" t="s">
        <v>1098</v>
      </c>
      <c r="D451" s="385" t="s">
        <v>1389</v>
      </c>
      <c r="E451" s="386" t="n">
        <f aca="false">INT(D451/10+1)</f>
        <v>11</v>
      </c>
      <c r="F451" s="386" t="n">
        <f aca="false">E451*2</f>
        <v>22</v>
      </c>
      <c r="G451" s="387" t="n">
        <f aca="false">A451-B450</f>
        <v>157.46100000001</v>
      </c>
      <c r="H451" s="388" t="n">
        <f aca="false">INT(G451/10+1)</f>
        <v>16</v>
      </c>
    </row>
    <row r="452" customFormat="false" ht="14.25" hidden="false" customHeight="false" outlineLevel="0" collapsed="false">
      <c r="A452" s="199" t="n">
        <v>133852.993</v>
      </c>
      <c r="B452" s="199" t="n">
        <v>133913.992</v>
      </c>
      <c r="C452" s="385" t="s">
        <v>1046</v>
      </c>
      <c r="D452" s="385" t="s">
        <v>1390</v>
      </c>
      <c r="E452" s="386" t="n">
        <f aca="false">INT(D452/10+1)</f>
        <v>7</v>
      </c>
      <c r="F452" s="386" t="n">
        <f aca="false">E452*2</f>
        <v>14</v>
      </c>
      <c r="G452" s="387" t="n">
        <f aca="false">A452-B451</f>
        <v>99.9739999999874</v>
      </c>
      <c r="H452" s="388" t="n">
        <f aca="false">INT(G452/10+1)</f>
        <v>10</v>
      </c>
    </row>
    <row r="453" customFormat="false" ht="14.25" hidden="false" customHeight="false" outlineLevel="0" collapsed="false">
      <c r="A453" s="199" t="n">
        <v>133962.445</v>
      </c>
      <c r="B453" s="199" t="n">
        <v>133975.307</v>
      </c>
      <c r="C453" s="385" t="s">
        <v>881</v>
      </c>
      <c r="D453" s="385" t="s">
        <v>1391</v>
      </c>
      <c r="E453" s="386" t="n">
        <f aca="false">INT(D453/10+1)</f>
        <v>2</v>
      </c>
      <c r="F453" s="386" t="n">
        <f aca="false">E453*2</f>
        <v>4</v>
      </c>
      <c r="G453" s="387" t="n">
        <f aca="false">A453-B452</f>
        <v>48.4530000000086</v>
      </c>
      <c r="H453" s="388" t="n">
        <f aca="false">INT(G453/10+1)</f>
        <v>5</v>
      </c>
    </row>
    <row r="454" customFormat="false" ht="14.25" hidden="false" customHeight="false" outlineLevel="0" collapsed="false">
      <c r="A454" s="199" t="n">
        <v>134010.75</v>
      </c>
      <c r="B454" s="199" t="n">
        <v>134029.401</v>
      </c>
      <c r="C454" s="385" t="s">
        <v>876</v>
      </c>
      <c r="D454" s="385" t="s">
        <v>1392</v>
      </c>
      <c r="E454" s="386" t="n">
        <f aca="false">INT(D454/10+1)</f>
        <v>2</v>
      </c>
      <c r="F454" s="386" t="n">
        <f aca="false">E454*2</f>
        <v>4</v>
      </c>
      <c r="G454" s="387" t="n">
        <f aca="false">A454-B453</f>
        <v>35.4429999999993</v>
      </c>
      <c r="H454" s="388" t="n">
        <f aca="false">INT(G454/10+1)</f>
        <v>4</v>
      </c>
    </row>
    <row r="455" customFormat="false" ht="14.25" hidden="false" customHeight="false" outlineLevel="0" collapsed="false">
      <c r="A455" s="199" t="n">
        <v>134052.791</v>
      </c>
      <c r="B455" s="199" t="n">
        <v>134082.296</v>
      </c>
      <c r="C455" s="385" t="s">
        <v>881</v>
      </c>
      <c r="D455" s="385" t="s">
        <v>1393</v>
      </c>
      <c r="E455" s="386" t="n">
        <f aca="false">INT(D455/10+1)</f>
        <v>3</v>
      </c>
      <c r="F455" s="386" t="n">
        <f aca="false">E455*2</f>
        <v>6</v>
      </c>
      <c r="G455" s="387" t="n">
        <f aca="false">A455-B454</f>
        <v>23.3899999999849</v>
      </c>
      <c r="H455" s="388" t="n">
        <f aca="false">INT(G455/10+1)</f>
        <v>3</v>
      </c>
    </row>
    <row r="456" customFormat="false" ht="14.25" hidden="false" customHeight="false" outlineLevel="0" collapsed="false">
      <c r="A456" s="199" t="n">
        <v>134130.124</v>
      </c>
      <c r="B456" s="199" t="n">
        <v>134148.479</v>
      </c>
      <c r="C456" s="385" t="s">
        <v>881</v>
      </c>
      <c r="D456" s="385" t="s">
        <v>1394</v>
      </c>
      <c r="E456" s="386" t="n">
        <f aca="false">INT(D456/10+1)</f>
        <v>2</v>
      </c>
      <c r="F456" s="386" t="n">
        <f aca="false">E456*2</f>
        <v>4</v>
      </c>
      <c r="G456" s="387" t="n">
        <f aca="false">A456-B455</f>
        <v>47.8280000000086</v>
      </c>
      <c r="H456" s="388" t="n">
        <f aca="false">INT(G456/10+1)</f>
        <v>5</v>
      </c>
    </row>
    <row r="457" customFormat="false" ht="14.25" hidden="false" customHeight="false" outlineLevel="0" collapsed="false">
      <c r="A457" s="199" t="n">
        <v>134160.049</v>
      </c>
      <c r="B457" s="199" t="n">
        <v>134189.514</v>
      </c>
      <c r="C457" s="385" t="s">
        <v>881</v>
      </c>
      <c r="D457" s="385" t="s">
        <v>1395</v>
      </c>
      <c r="E457" s="386" t="n">
        <f aca="false">INT(D457/10+1)</f>
        <v>3</v>
      </c>
      <c r="F457" s="386" t="n">
        <f aca="false">E457*2</f>
        <v>6</v>
      </c>
      <c r="G457" s="387" t="n">
        <f aca="false">A457-B456</f>
        <v>11.570000000007</v>
      </c>
      <c r="H457" s="388" t="n">
        <f aca="false">INT(G457/10+1)</f>
        <v>2</v>
      </c>
    </row>
    <row r="458" customFormat="false" ht="14.25" hidden="false" customHeight="false" outlineLevel="0" collapsed="false">
      <c r="A458" s="199" t="n">
        <v>134233.472</v>
      </c>
      <c r="B458" s="199" t="n">
        <v>134250.077</v>
      </c>
      <c r="C458" s="385" t="s">
        <v>881</v>
      </c>
      <c r="D458" s="385" t="s">
        <v>1396</v>
      </c>
      <c r="E458" s="386" t="n">
        <f aca="false">INT(D458/10+1)</f>
        <v>2</v>
      </c>
      <c r="F458" s="386" t="n">
        <f aca="false">E458*2</f>
        <v>4</v>
      </c>
      <c r="G458" s="387" t="n">
        <f aca="false">A458-B457</f>
        <v>43.9580000000133</v>
      </c>
      <c r="H458" s="388" t="n">
        <f aca="false">INT(G458/10+1)</f>
        <v>5</v>
      </c>
    </row>
    <row r="459" customFormat="false" ht="14.25" hidden="false" customHeight="false" outlineLevel="0" collapsed="false">
      <c r="A459" s="199" t="n">
        <v>134317.457</v>
      </c>
      <c r="B459" s="199" t="n">
        <v>134387.934</v>
      </c>
      <c r="C459" s="385" t="s">
        <v>1046</v>
      </c>
      <c r="D459" s="385" t="s">
        <v>1397</v>
      </c>
      <c r="E459" s="386" t="n">
        <f aca="false">INT(D459/10+1)</f>
        <v>8</v>
      </c>
      <c r="F459" s="386" t="n">
        <f aca="false">E459*2</f>
        <v>16</v>
      </c>
      <c r="G459" s="387" t="n">
        <f aca="false">A459-B458</f>
        <v>67.3800000000047</v>
      </c>
      <c r="H459" s="388" t="n">
        <f aca="false">INT(G459/10+1)</f>
        <v>7</v>
      </c>
    </row>
    <row r="460" customFormat="false" ht="14.25" hidden="false" customHeight="false" outlineLevel="0" collapsed="false">
      <c r="A460" s="199" t="n">
        <v>134524.075</v>
      </c>
      <c r="B460" s="199" t="n">
        <v>134564.513</v>
      </c>
      <c r="C460" s="385" t="s">
        <v>876</v>
      </c>
      <c r="D460" s="385" t="s">
        <v>1398</v>
      </c>
      <c r="E460" s="386" t="n">
        <f aca="false">INT(D460/10+1)</f>
        <v>5</v>
      </c>
      <c r="F460" s="386" t="n">
        <f aca="false">E460*2</f>
        <v>10</v>
      </c>
      <c r="G460" s="387" t="n">
        <f aca="false">A460-B459</f>
        <v>136.141000000003</v>
      </c>
      <c r="H460" s="388" t="n">
        <f aca="false">INT(G460/10+1)</f>
        <v>14</v>
      </c>
    </row>
    <row r="461" customFormat="false" ht="14.25" hidden="false" customHeight="false" outlineLevel="0" collapsed="false">
      <c r="A461" s="199" t="n">
        <v>134607.761</v>
      </c>
      <c r="B461" s="199" t="n">
        <v>134639.742</v>
      </c>
      <c r="C461" s="385" t="s">
        <v>881</v>
      </c>
      <c r="D461" s="385" t="s">
        <v>1399</v>
      </c>
      <c r="E461" s="386" t="n">
        <f aca="false">INT(D461/10+1)</f>
        <v>4</v>
      </c>
      <c r="F461" s="386" t="n">
        <f aca="false">E461*2</f>
        <v>8</v>
      </c>
      <c r="G461" s="387" t="n">
        <f aca="false">A461-B460</f>
        <v>43.2479999999923</v>
      </c>
      <c r="H461" s="388" t="n">
        <f aca="false">INT(G461/10+1)</f>
        <v>5</v>
      </c>
    </row>
    <row r="462" customFormat="false" ht="14.25" hidden="false" customHeight="false" outlineLevel="0" collapsed="false">
      <c r="A462" s="199" t="n">
        <v>134779.262</v>
      </c>
      <c r="B462" s="199" t="n">
        <v>134825.697</v>
      </c>
      <c r="C462" s="385" t="s">
        <v>968</v>
      </c>
      <c r="D462" s="385" t="s">
        <v>1400</v>
      </c>
      <c r="E462" s="386" t="n">
        <f aca="false">INT(D462/10+1)</f>
        <v>5</v>
      </c>
      <c r="F462" s="386" t="n">
        <f aca="false">E462*2</f>
        <v>10</v>
      </c>
      <c r="G462" s="387" t="n">
        <f aca="false">A462-B461</f>
        <v>139.51999999999</v>
      </c>
      <c r="H462" s="388" t="n">
        <f aca="false">INT(G462/10+1)</f>
        <v>14</v>
      </c>
    </row>
    <row r="463" customFormat="false" ht="14.25" hidden="false" customHeight="false" outlineLevel="0" collapsed="false">
      <c r="A463" s="199" t="n">
        <v>134899.139</v>
      </c>
      <c r="B463" s="199" t="n">
        <v>134923.859</v>
      </c>
      <c r="C463" s="385" t="s">
        <v>876</v>
      </c>
      <c r="D463" s="385" t="s">
        <v>1401</v>
      </c>
      <c r="E463" s="386" t="n">
        <f aca="false">INT(D463/10+1)</f>
        <v>3</v>
      </c>
      <c r="F463" s="386" t="n">
        <f aca="false">E463*2</f>
        <v>6</v>
      </c>
      <c r="G463" s="387" t="n">
        <f aca="false">A463-B462</f>
        <v>73.44200000001</v>
      </c>
      <c r="H463" s="388" t="n">
        <f aca="false">INT(G463/10+1)</f>
        <v>8</v>
      </c>
    </row>
    <row r="464" customFormat="false" ht="14.25" hidden="false" customHeight="false" outlineLevel="0" collapsed="false">
      <c r="A464" s="199" t="n">
        <v>134935.114</v>
      </c>
      <c r="B464" s="199" t="n">
        <v>134966.271</v>
      </c>
      <c r="C464" s="385" t="s">
        <v>876</v>
      </c>
      <c r="D464" s="385" t="s">
        <v>1402</v>
      </c>
      <c r="E464" s="386" t="n">
        <f aca="false">INT(D464/10+1)</f>
        <v>4</v>
      </c>
      <c r="F464" s="386" t="n">
        <f aca="false">E464*2</f>
        <v>8</v>
      </c>
      <c r="G464" s="387" t="n">
        <f aca="false">A464-B463</f>
        <v>11.2550000000047</v>
      </c>
      <c r="H464" s="388" t="n">
        <f aca="false">INT(G464/10+1)</f>
        <v>2</v>
      </c>
    </row>
    <row r="465" customFormat="false" ht="14.25" hidden="false" customHeight="false" outlineLevel="0" collapsed="false">
      <c r="A465" s="199" t="n">
        <v>134998.971</v>
      </c>
      <c r="B465" s="199" t="n">
        <v>135053.335</v>
      </c>
      <c r="C465" s="385" t="s">
        <v>920</v>
      </c>
      <c r="D465" s="385" t="s">
        <v>1403</v>
      </c>
      <c r="E465" s="386" t="n">
        <f aca="false">INT(D465/10+1)</f>
        <v>6</v>
      </c>
      <c r="F465" s="386" t="n">
        <f aca="false">E465*2</f>
        <v>12</v>
      </c>
      <c r="G465" s="387" t="n">
        <f aca="false">A465-B464</f>
        <v>32.6999999999825</v>
      </c>
      <c r="H465" s="388" t="n">
        <f aca="false">INT(G465/10+1)</f>
        <v>4</v>
      </c>
    </row>
    <row r="466" customFormat="false" ht="14.25" hidden="false" customHeight="false" outlineLevel="0" collapsed="false">
      <c r="A466" s="199" t="n">
        <v>135061.358</v>
      </c>
      <c r="B466" s="199" t="n">
        <v>135108.536</v>
      </c>
      <c r="C466" s="385" t="s">
        <v>876</v>
      </c>
      <c r="D466" s="385" t="s">
        <v>1404</v>
      </c>
      <c r="E466" s="386" t="n">
        <f aca="false">INT(D466/10+1)</f>
        <v>5</v>
      </c>
      <c r="F466" s="386" t="n">
        <f aca="false">E466*2</f>
        <v>10</v>
      </c>
      <c r="G466" s="387" t="n">
        <f aca="false">A466-B465</f>
        <v>8.0230000000156</v>
      </c>
      <c r="H466" s="388" t="n">
        <f aca="false">INT(G466/10+1)</f>
        <v>1</v>
      </c>
    </row>
    <row r="467" customFormat="false" ht="14.25" hidden="false" customHeight="false" outlineLevel="0" collapsed="false">
      <c r="A467" s="199" t="n">
        <v>135139.458</v>
      </c>
      <c r="B467" s="199" t="n">
        <v>135168.813</v>
      </c>
      <c r="C467" s="385" t="s">
        <v>968</v>
      </c>
      <c r="D467" s="385" t="s">
        <v>1405</v>
      </c>
      <c r="E467" s="386" t="n">
        <f aca="false">INT(D467/10+1)</f>
        <v>3</v>
      </c>
      <c r="F467" s="386" t="n">
        <f aca="false">E467*2</f>
        <v>6</v>
      </c>
      <c r="G467" s="387" t="n">
        <f aca="false">A467-B466</f>
        <v>30.9220000000205</v>
      </c>
      <c r="H467" s="388" t="n">
        <f aca="false">INT(G467/10+1)</f>
        <v>4</v>
      </c>
    </row>
    <row r="468" customFormat="false" ht="14.25" hidden="false" customHeight="false" outlineLevel="0" collapsed="false">
      <c r="A468" s="199" t="n">
        <v>135217.551</v>
      </c>
      <c r="B468" s="199" t="n">
        <v>135248.044</v>
      </c>
      <c r="C468" s="385" t="s">
        <v>894</v>
      </c>
      <c r="D468" s="385" t="s">
        <v>1406</v>
      </c>
      <c r="E468" s="386" t="n">
        <f aca="false">INT(D468/10+1)</f>
        <v>4</v>
      </c>
      <c r="F468" s="386" t="n">
        <f aca="false">E468*2</f>
        <v>8</v>
      </c>
      <c r="G468" s="387" t="n">
        <f aca="false">A468-B467</f>
        <v>48.7380000000121</v>
      </c>
      <c r="H468" s="388" t="n">
        <f aca="false">INT(G468/10+1)</f>
        <v>5</v>
      </c>
    </row>
    <row r="469" customFormat="false" ht="14.25" hidden="false" customHeight="false" outlineLevel="0" collapsed="false">
      <c r="A469" s="199" t="n">
        <v>135280.858</v>
      </c>
      <c r="B469" s="199" t="n">
        <v>135351.647</v>
      </c>
      <c r="C469" s="385" t="s">
        <v>876</v>
      </c>
      <c r="D469" s="385" t="s">
        <v>1407</v>
      </c>
      <c r="E469" s="386" t="n">
        <f aca="false">INT(D469/10+1)</f>
        <v>8</v>
      </c>
      <c r="F469" s="386" t="n">
        <f aca="false">E469*2</f>
        <v>16</v>
      </c>
      <c r="G469" s="387" t="n">
        <f aca="false">A469-B468</f>
        <v>32.814000000013</v>
      </c>
      <c r="H469" s="388" t="n">
        <f aca="false">INT(G469/10+1)</f>
        <v>4</v>
      </c>
    </row>
    <row r="470" customFormat="false" ht="14.25" hidden="false" customHeight="false" outlineLevel="0" collapsed="false">
      <c r="A470" s="199" t="n">
        <v>135377.353</v>
      </c>
      <c r="B470" s="199" t="n">
        <v>135410.026</v>
      </c>
      <c r="C470" s="385" t="s">
        <v>915</v>
      </c>
      <c r="D470" s="385" t="s">
        <v>1408</v>
      </c>
      <c r="E470" s="386" t="n">
        <f aca="false">INT(D470/10+1)</f>
        <v>4</v>
      </c>
      <c r="F470" s="386" t="n">
        <f aca="false">E470*2</f>
        <v>8</v>
      </c>
      <c r="G470" s="387" t="n">
        <f aca="false">A470-B469</f>
        <v>25.7060000000056</v>
      </c>
      <c r="H470" s="388" t="n">
        <f aca="false">INT(G470/10+1)</f>
        <v>3</v>
      </c>
    </row>
    <row r="471" customFormat="false" ht="14.25" hidden="false" customHeight="false" outlineLevel="0" collapsed="false">
      <c r="A471" s="199" t="n">
        <v>135512.485</v>
      </c>
      <c r="B471" s="199" t="n">
        <v>135653.082</v>
      </c>
      <c r="C471" s="385" t="s">
        <v>878</v>
      </c>
      <c r="D471" s="385" t="s">
        <v>1409</v>
      </c>
      <c r="E471" s="386" t="n">
        <f aca="false">INT(D471/10+1)</f>
        <v>15</v>
      </c>
      <c r="F471" s="386" t="n">
        <f aca="false">E471*2</f>
        <v>30</v>
      </c>
      <c r="G471" s="387" t="n">
        <f aca="false">A471-B470</f>
        <v>102.458999999973</v>
      </c>
      <c r="H471" s="388" t="n">
        <f aca="false">INT(G471/10+1)</f>
        <v>11</v>
      </c>
    </row>
    <row r="472" customFormat="false" ht="14.25" hidden="false" customHeight="false" outlineLevel="0" collapsed="false">
      <c r="A472" s="199" t="n">
        <v>135756.749</v>
      </c>
      <c r="B472" s="199" t="n">
        <v>135795.056</v>
      </c>
      <c r="C472" s="385" t="s">
        <v>876</v>
      </c>
      <c r="D472" s="385" t="s">
        <v>1410</v>
      </c>
      <c r="E472" s="386" t="n">
        <f aca="false">INT(D472/10+1)</f>
        <v>4</v>
      </c>
      <c r="F472" s="386" t="n">
        <f aca="false">E472*2</f>
        <v>8</v>
      </c>
      <c r="G472" s="387" t="n">
        <f aca="false">A472-B471</f>
        <v>103.667000000016</v>
      </c>
      <c r="H472" s="388" t="n">
        <f aca="false">INT(G472/10+1)</f>
        <v>11</v>
      </c>
    </row>
    <row r="473" customFormat="false" ht="14.25" hidden="false" customHeight="false" outlineLevel="0" collapsed="false">
      <c r="A473" s="199" t="n">
        <v>135876.367</v>
      </c>
      <c r="B473" s="199" t="n">
        <v>135964.853</v>
      </c>
      <c r="C473" s="385" t="s">
        <v>876</v>
      </c>
      <c r="D473" s="385" t="s">
        <v>1411</v>
      </c>
      <c r="E473" s="386" t="n">
        <f aca="false">INT(D473/10+1)</f>
        <v>9</v>
      </c>
      <c r="F473" s="386" t="n">
        <f aca="false">E473*2</f>
        <v>18</v>
      </c>
      <c r="G473" s="387" t="n">
        <f aca="false">A473-B472</f>
        <v>81.310999999987</v>
      </c>
      <c r="H473" s="388" t="n">
        <f aca="false">INT(G473/10+1)</f>
        <v>9</v>
      </c>
    </row>
    <row r="474" customFormat="false" ht="14.25" hidden="false" customHeight="false" outlineLevel="0" collapsed="false">
      <c r="A474" s="199" t="n">
        <v>135996.667</v>
      </c>
      <c r="B474" s="199" t="n">
        <v>136038.192</v>
      </c>
      <c r="C474" s="385" t="s">
        <v>876</v>
      </c>
      <c r="D474" s="385" t="s">
        <v>1412</v>
      </c>
      <c r="E474" s="386" t="n">
        <f aca="false">INT(D474/10+1)</f>
        <v>5</v>
      </c>
      <c r="F474" s="386" t="n">
        <f aca="false">E474*2</f>
        <v>10</v>
      </c>
      <c r="G474" s="387" t="n">
        <f aca="false">A474-B473</f>
        <v>31.8139999999839</v>
      </c>
      <c r="H474" s="388" t="n">
        <f aca="false">INT(G474/10+1)</f>
        <v>4</v>
      </c>
    </row>
    <row r="475" customFormat="false" ht="14.25" hidden="false" customHeight="false" outlineLevel="0" collapsed="false">
      <c r="A475" s="199" t="n">
        <v>136202.695</v>
      </c>
      <c r="B475" s="199" t="n">
        <v>136256.792</v>
      </c>
      <c r="C475" s="385" t="s">
        <v>876</v>
      </c>
      <c r="D475" s="385" t="s">
        <v>1413</v>
      </c>
      <c r="E475" s="386" t="n">
        <f aca="false">INT(D475/10+1)</f>
        <v>6</v>
      </c>
      <c r="F475" s="386" t="n">
        <f aca="false">E475*2</f>
        <v>12</v>
      </c>
      <c r="G475" s="387" t="n">
        <f aca="false">A475-B474</f>
        <v>164.502999999997</v>
      </c>
      <c r="H475" s="388" t="n">
        <f aca="false">INT(G475/10+1)</f>
        <v>17</v>
      </c>
    </row>
    <row r="476" customFormat="false" ht="14.25" hidden="false" customHeight="false" outlineLevel="0" collapsed="false">
      <c r="A476" s="199" t="n">
        <v>136262.191</v>
      </c>
      <c r="B476" s="199" t="n">
        <v>136326.628</v>
      </c>
      <c r="C476" s="385" t="s">
        <v>920</v>
      </c>
      <c r="D476" s="385" t="s">
        <v>1414</v>
      </c>
      <c r="E476" s="386" t="n">
        <f aca="false">INT(D476/10+1)</f>
        <v>7</v>
      </c>
      <c r="F476" s="386" t="n">
        <f aca="false">E476*2</f>
        <v>14</v>
      </c>
      <c r="G476" s="387" t="n">
        <f aca="false">A476-B475</f>
        <v>5.39900000000489</v>
      </c>
      <c r="H476" s="388" t="n">
        <f aca="false">INT(G476/10+1)</f>
        <v>1</v>
      </c>
    </row>
    <row r="477" customFormat="false" ht="14.25" hidden="false" customHeight="false" outlineLevel="0" collapsed="false">
      <c r="A477" s="199" t="n">
        <v>136352.603</v>
      </c>
      <c r="B477" s="199" t="n">
        <v>136418.523</v>
      </c>
      <c r="C477" s="385" t="s">
        <v>881</v>
      </c>
      <c r="D477" s="385" t="s">
        <v>1415</v>
      </c>
      <c r="E477" s="386" t="n">
        <f aca="false">INT(D477/10+1)</f>
        <v>7</v>
      </c>
      <c r="F477" s="386" t="n">
        <f aca="false">E477*2</f>
        <v>14</v>
      </c>
      <c r="G477" s="387" t="n">
        <f aca="false">A477-B476</f>
        <v>25.9750000000058</v>
      </c>
      <c r="H477" s="388" t="n">
        <f aca="false">INT(G477/10+1)</f>
        <v>3</v>
      </c>
    </row>
    <row r="478" customFormat="false" ht="14.25" hidden="false" customHeight="false" outlineLevel="0" collapsed="false">
      <c r="A478" s="199" t="n">
        <v>136500.238</v>
      </c>
      <c r="B478" s="199" t="n">
        <v>136558.558</v>
      </c>
      <c r="C478" s="385" t="s">
        <v>920</v>
      </c>
      <c r="D478" s="385" t="s">
        <v>1416</v>
      </c>
      <c r="E478" s="386" t="n">
        <f aca="false">INT(D478/10+1)</f>
        <v>6</v>
      </c>
      <c r="F478" s="386" t="n">
        <f aca="false">E478*2</f>
        <v>12</v>
      </c>
      <c r="G478" s="387" t="n">
        <f aca="false">A478-B477</f>
        <v>81.7150000000256</v>
      </c>
      <c r="H478" s="388" t="n">
        <f aca="false">INT(G478/10+1)</f>
        <v>9</v>
      </c>
    </row>
    <row r="479" customFormat="false" ht="14.25" hidden="false" customHeight="false" outlineLevel="0" collapsed="false">
      <c r="A479" s="199" t="n">
        <v>136608.697</v>
      </c>
      <c r="B479" s="199" t="n">
        <v>136630.61</v>
      </c>
      <c r="C479" s="385" t="s">
        <v>913</v>
      </c>
      <c r="D479" s="385" t="s">
        <v>1417</v>
      </c>
      <c r="E479" s="386" t="n">
        <f aca="false">INT(D479/10+1)</f>
        <v>3</v>
      </c>
      <c r="F479" s="386" t="n">
        <f aca="false">E479*2</f>
        <v>6</v>
      </c>
      <c r="G479" s="387" t="n">
        <f aca="false">A479-B478</f>
        <v>50.1389999999956</v>
      </c>
      <c r="H479" s="388" t="n">
        <f aca="false">INT(G479/10+1)</f>
        <v>6</v>
      </c>
    </row>
    <row r="480" customFormat="false" ht="14.25" hidden="false" customHeight="false" outlineLevel="0" collapsed="false">
      <c r="A480" s="199" t="n">
        <v>136661.212</v>
      </c>
      <c r="B480" s="199" t="n">
        <v>136682.845</v>
      </c>
      <c r="C480" s="385" t="s">
        <v>876</v>
      </c>
      <c r="D480" s="385" t="s">
        <v>1418</v>
      </c>
      <c r="E480" s="386" t="n">
        <f aca="false">INT(D480/10+1)</f>
        <v>3</v>
      </c>
      <c r="F480" s="386" t="n">
        <f aca="false">E480*2</f>
        <v>6</v>
      </c>
      <c r="G480" s="387" t="n">
        <f aca="false">A480-B479</f>
        <v>30.6020000000135</v>
      </c>
      <c r="H480" s="388" t="n">
        <f aca="false">INT(G480/10+1)</f>
        <v>4</v>
      </c>
    </row>
    <row r="481" customFormat="false" ht="14.25" hidden="false" customHeight="false" outlineLevel="0" collapsed="false">
      <c r="A481" s="199" t="n">
        <v>136783.13</v>
      </c>
      <c r="B481" s="199" t="n">
        <v>136806.593</v>
      </c>
      <c r="C481" s="385" t="s">
        <v>1084</v>
      </c>
      <c r="D481" s="385" t="s">
        <v>1419</v>
      </c>
      <c r="E481" s="386" t="n">
        <f aca="false">INT(D481/10+1)</f>
        <v>3</v>
      </c>
      <c r="F481" s="386" t="n">
        <f aca="false">E481*2</f>
        <v>6</v>
      </c>
      <c r="G481" s="387" t="n">
        <f aca="false">A481-B480</f>
        <v>100.285000000003</v>
      </c>
      <c r="H481" s="388" t="n">
        <f aca="false">INT(G481/10+1)</f>
        <v>11</v>
      </c>
    </row>
    <row r="482" customFormat="false" ht="14.25" hidden="false" customHeight="false" outlineLevel="0" collapsed="false">
      <c r="A482" s="199" t="n">
        <v>136806.773</v>
      </c>
      <c r="B482" s="199" t="n">
        <v>136859.984</v>
      </c>
      <c r="C482" s="385" t="s">
        <v>920</v>
      </c>
      <c r="D482" s="385" t="s">
        <v>1420</v>
      </c>
      <c r="E482" s="386" t="n">
        <f aca="false">INT(D482/10+1)</f>
        <v>6</v>
      </c>
      <c r="F482" s="386" t="n">
        <f aca="false">E482*2</f>
        <v>12</v>
      </c>
      <c r="G482" s="387" t="n">
        <f aca="false">A482-B481</f>
        <v>0.179999999993015</v>
      </c>
      <c r="H482" s="388" t="n">
        <f aca="false">INT(G482/10+1)</f>
        <v>1</v>
      </c>
    </row>
    <row r="483" customFormat="false" ht="14.25" hidden="false" customHeight="false" outlineLevel="0" collapsed="false">
      <c r="A483" s="199" t="n">
        <v>136860.013</v>
      </c>
      <c r="B483" s="199" t="n">
        <v>136903.177</v>
      </c>
      <c r="C483" s="385" t="s">
        <v>1421</v>
      </c>
      <c r="D483" s="385" t="s">
        <v>1422</v>
      </c>
      <c r="E483" s="386" t="n">
        <f aca="false">INT(D483/10+1)</f>
        <v>5</v>
      </c>
      <c r="F483" s="386" t="n">
        <f aca="false">E483*2</f>
        <v>10</v>
      </c>
      <c r="G483" s="387" t="n">
        <f aca="false">A483-B482</f>
        <v>0.0290000000095461</v>
      </c>
      <c r="H483" s="388" t="n">
        <f aca="false">INT(G483/10+1)</f>
        <v>1</v>
      </c>
    </row>
    <row r="484" customFormat="false" ht="14.25" hidden="false" customHeight="false" outlineLevel="0" collapsed="false">
      <c r="A484" s="199" t="n">
        <v>136919.441</v>
      </c>
      <c r="B484" s="199" t="n">
        <v>136951.972</v>
      </c>
      <c r="C484" s="385" t="s">
        <v>881</v>
      </c>
      <c r="D484" s="385" t="s">
        <v>1423</v>
      </c>
      <c r="E484" s="386" t="n">
        <f aca="false">INT(D484/10+1)</f>
        <v>4</v>
      </c>
      <c r="F484" s="386" t="n">
        <f aca="false">E484*2</f>
        <v>8</v>
      </c>
      <c r="G484" s="387" t="n">
        <f aca="false">A484-B483</f>
        <v>16.2639999999956</v>
      </c>
      <c r="H484" s="388" t="n">
        <f aca="false">INT(G484/10+1)</f>
        <v>2</v>
      </c>
    </row>
    <row r="485" customFormat="false" ht="14.25" hidden="false" customHeight="false" outlineLevel="0" collapsed="false">
      <c r="A485" s="199" t="n">
        <v>136970.62</v>
      </c>
      <c r="B485" s="199" t="n">
        <v>137007.129</v>
      </c>
      <c r="C485" s="385" t="s">
        <v>876</v>
      </c>
      <c r="D485" s="385" t="s">
        <v>1424</v>
      </c>
      <c r="E485" s="386" t="n">
        <f aca="false">INT(D485/10+1)</f>
        <v>4</v>
      </c>
      <c r="F485" s="386" t="n">
        <f aca="false">E485*2</f>
        <v>8</v>
      </c>
      <c r="G485" s="387" t="n">
        <f aca="false">A485-B484</f>
        <v>18.6479999999865</v>
      </c>
      <c r="H485" s="388" t="n">
        <f aca="false">INT(G485/10+1)</f>
        <v>2</v>
      </c>
    </row>
    <row r="486" customFormat="false" ht="14.25" hidden="false" customHeight="false" outlineLevel="0" collapsed="false">
      <c r="A486" s="199" t="n">
        <v>137008.199</v>
      </c>
      <c r="B486" s="199" t="n">
        <v>137034.571</v>
      </c>
      <c r="C486" s="385" t="s">
        <v>958</v>
      </c>
      <c r="D486" s="385" t="s">
        <v>1425</v>
      </c>
      <c r="E486" s="386" t="n">
        <f aca="false">INT(D486/10+1)</f>
        <v>3</v>
      </c>
      <c r="F486" s="386" t="n">
        <f aca="false">E486*2</f>
        <v>6</v>
      </c>
      <c r="G486" s="387" t="n">
        <f aca="false">A486-B485</f>
        <v>1.07000000000699</v>
      </c>
      <c r="H486" s="388" t="n">
        <f aca="false">INT(G486/10+1)</f>
        <v>1</v>
      </c>
    </row>
    <row r="487" customFormat="false" ht="14.25" hidden="false" customHeight="false" outlineLevel="0" collapsed="false">
      <c r="A487" s="199" t="n">
        <v>137076.832</v>
      </c>
      <c r="B487" s="199" t="n">
        <v>137116.61</v>
      </c>
      <c r="C487" s="385" t="s">
        <v>894</v>
      </c>
      <c r="D487" s="385" t="s">
        <v>1426</v>
      </c>
      <c r="E487" s="386" t="n">
        <f aca="false">INT(D487/10+1)</f>
        <v>4</v>
      </c>
      <c r="F487" s="386" t="n">
        <f aca="false">E487*2</f>
        <v>8</v>
      </c>
      <c r="G487" s="387" t="n">
        <f aca="false">A487-B486</f>
        <v>42.2609999999986</v>
      </c>
      <c r="H487" s="388" t="n">
        <f aca="false">INT(G487/10+1)</f>
        <v>5</v>
      </c>
    </row>
    <row r="488" customFormat="false" ht="14.25" hidden="false" customHeight="false" outlineLevel="0" collapsed="false">
      <c r="A488" s="199" t="n">
        <v>137191.097</v>
      </c>
      <c r="B488" s="199" t="n">
        <v>137233.949</v>
      </c>
      <c r="C488" s="385" t="s">
        <v>968</v>
      </c>
      <c r="D488" s="385" t="s">
        <v>1427</v>
      </c>
      <c r="E488" s="386" t="n">
        <f aca="false">INT(D488/10+1)</f>
        <v>5</v>
      </c>
      <c r="F488" s="386" t="n">
        <f aca="false">E488*2</f>
        <v>10</v>
      </c>
      <c r="G488" s="387" t="n">
        <f aca="false">A488-B487</f>
        <v>74.4870000000228</v>
      </c>
      <c r="H488" s="388" t="n">
        <f aca="false">INT(G488/10+1)</f>
        <v>8</v>
      </c>
    </row>
    <row r="489" customFormat="false" ht="14.25" hidden="false" customHeight="false" outlineLevel="0" collapsed="false">
      <c r="A489" s="199" t="n">
        <v>137240.827</v>
      </c>
      <c r="B489" s="199" t="n">
        <v>137312.202</v>
      </c>
      <c r="C489" s="385" t="s">
        <v>968</v>
      </c>
      <c r="D489" s="385" t="s">
        <v>1428</v>
      </c>
      <c r="E489" s="386" t="n">
        <f aca="false">INT(D489/10+1)</f>
        <v>8</v>
      </c>
      <c r="F489" s="386" t="n">
        <f aca="false">E489*2</f>
        <v>16</v>
      </c>
      <c r="G489" s="387" t="n">
        <f aca="false">A489-B488</f>
        <v>6.87799999999697</v>
      </c>
      <c r="H489" s="388" t="n">
        <f aca="false">INT(G489/10+1)</f>
        <v>1</v>
      </c>
    </row>
    <row r="490" customFormat="false" ht="14.25" hidden="false" customHeight="false" outlineLevel="0" collapsed="false">
      <c r="A490" s="199" t="n">
        <v>137397.717</v>
      </c>
      <c r="B490" s="199" t="n">
        <v>137423.145</v>
      </c>
      <c r="C490" s="385" t="s">
        <v>894</v>
      </c>
      <c r="D490" s="385" t="s">
        <v>1429</v>
      </c>
      <c r="E490" s="386" t="n">
        <f aca="false">INT(D490/10+1)</f>
        <v>3</v>
      </c>
      <c r="F490" s="386" t="n">
        <f aca="false">E490*2</f>
        <v>6</v>
      </c>
      <c r="G490" s="387" t="n">
        <f aca="false">A490-B489</f>
        <v>85.515000000014</v>
      </c>
      <c r="H490" s="388" t="n">
        <f aca="false">INT(G490/10+1)</f>
        <v>9</v>
      </c>
    </row>
    <row r="491" customFormat="false" ht="14.25" hidden="false" customHeight="false" outlineLevel="0" collapsed="false">
      <c r="A491" s="199" t="n">
        <v>137611.099</v>
      </c>
      <c r="B491" s="199" t="n">
        <v>137636.549</v>
      </c>
      <c r="C491" s="385" t="s">
        <v>881</v>
      </c>
      <c r="D491" s="385" t="s">
        <v>1430</v>
      </c>
      <c r="E491" s="386" t="n">
        <f aca="false">INT(D491/10+1)</f>
        <v>3</v>
      </c>
      <c r="F491" s="386" t="n">
        <f aca="false">E491*2</f>
        <v>6</v>
      </c>
      <c r="G491" s="387" t="n">
        <f aca="false">A491-B490</f>
        <v>187.953999999998</v>
      </c>
      <c r="H491" s="388" t="n">
        <f aca="false">INT(G491/10+1)</f>
        <v>19</v>
      </c>
    </row>
    <row r="492" customFormat="false" ht="14.25" hidden="false" customHeight="false" outlineLevel="0" collapsed="false">
      <c r="A492" s="199" t="n">
        <v>137719.044</v>
      </c>
      <c r="B492" s="199" t="n">
        <v>137741.098</v>
      </c>
      <c r="C492" s="385" t="s">
        <v>968</v>
      </c>
      <c r="D492" s="385" t="s">
        <v>1431</v>
      </c>
      <c r="E492" s="386" t="n">
        <f aca="false">INT(D492/10+1)</f>
        <v>3</v>
      </c>
      <c r="F492" s="386" t="n">
        <f aca="false">E492*2</f>
        <v>6</v>
      </c>
      <c r="G492" s="387" t="n">
        <f aca="false">A492-B491</f>
        <v>82.4949999999953</v>
      </c>
      <c r="H492" s="388" t="n">
        <f aca="false">INT(G492/10+1)</f>
        <v>9</v>
      </c>
    </row>
    <row r="493" customFormat="false" ht="14.25" hidden="false" customHeight="false" outlineLevel="0" collapsed="false">
      <c r="A493" s="199" t="n">
        <v>137851.58</v>
      </c>
      <c r="B493" s="199" t="n">
        <v>137874.148</v>
      </c>
      <c r="C493" s="385" t="s">
        <v>968</v>
      </c>
      <c r="D493" s="385" t="s">
        <v>1432</v>
      </c>
      <c r="E493" s="386" t="n">
        <f aca="false">INT(D493/10+1)</f>
        <v>3</v>
      </c>
      <c r="F493" s="386" t="n">
        <f aca="false">E493*2</f>
        <v>6</v>
      </c>
      <c r="G493" s="387" t="n">
        <f aca="false">A493-B492</f>
        <v>110.481999999989</v>
      </c>
      <c r="H493" s="388" t="n">
        <f aca="false">INT(G493/10+1)</f>
        <v>12</v>
      </c>
    </row>
    <row r="494" customFormat="false" ht="14.25" hidden="false" customHeight="false" outlineLevel="0" collapsed="false">
      <c r="A494" s="199" t="n">
        <v>137909.502</v>
      </c>
      <c r="B494" s="199" t="n">
        <v>137929.792</v>
      </c>
      <c r="C494" s="385" t="s">
        <v>968</v>
      </c>
      <c r="D494" s="385" t="s">
        <v>1433</v>
      </c>
      <c r="E494" s="386" t="n">
        <f aca="false">INT(D494/10+1)</f>
        <v>3</v>
      </c>
      <c r="F494" s="386" t="n">
        <f aca="false">E494*2</f>
        <v>6</v>
      </c>
      <c r="G494" s="387" t="n">
        <f aca="false">A494-B493</f>
        <v>35.3540000000212</v>
      </c>
      <c r="H494" s="388" t="n">
        <f aca="false">INT(G494/10+1)</f>
        <v>4</v>
      </c>
    </row>
    <row r="495" customFormat="false" ht="14.25" hidden="false" customHeight="false" outlineLevel="0" collapsed="false">
      <c r="A495" s="199" t="n">
        <v>138010.046</v>
      </c>
      <c r="B495" s="199" t="n">
        <v>138090.521</v>
      </c>
      <c r="C495" s="385" t="s">
        <v>986</v>
      </c>
      <c r="D495" s="385" t="s">
        <v>1434</v>
      </c>
      <c r="E495" s="386" t="n">
        <f aca="false">INT(D495/10+1)</f>
        <v>9</v>
      </c>
      <c r="F495" s="386" t="n">
        <f aca="false">E495*2</f>
        <v>18</v>
      </c>
      <c r="G495" s="387" t="n">
        <f aca="false">A495-B494</f>
        <v>80.2540000000154</v>
      </c>
      <c r="H495" s="388" t="n">
        <f aca="false">INT(G495/10+1)</f>
        <v>9</v>
      </c>
    </row>
    <row r="496" customFormat="false" ht="14.25" hidden="false" customHeight="false" outlineLevel="0" collapsed="false">
      <c r="A496" s="199" t="n">
        <v>138150.663</v>
      </c>
      <c r="B496" s="199" t="n">
        <v>138191.31</v>
      </c>
      <c r="C496" s="385" t="s">
        <v>968</v>
      </c>
      <c r="D496" s="385" t="s">
        <v>1435</v>
      </c>
      <c r="E496" s="386" t="n">
        <f aca="false">INT(D496/10+1)</f>
        <v>5</v>
      </c>
      <c r="F496" s="386" t="n">
        <f aca="false">E496*2</f>
        <v>10</v>
      </c>
      <c r="G496" s="387" t="n">
        <f aca="false">A496-B495</f>
        <v>60.1419999999926</v>
      </c>
      <c r="H496" s="388" t="n">
        <f aca="false">INT(G496/10+1)</f>
        <v>7</v>
      </c>
    </row>
    <row r="497" customFormat="false" ht="14.25" hidden="false" customHeight="false" outlineLevel="0" collapsed="false">
      <c r="A497" s="199" t="n">
        <v>138234.102</v>
      </c>
      <c r="B497" s="199" t="n">
        <v>138314.657</v>
      </c>
      <c r="C497" s="385" t="s">
        <v>1436</v>
      </c>
      <c r="D497" s="385" t="s">
        <v>1437</v>
      </c>
      <c r="E497" s="386" t="n">
        <f aca="false">INT(D497/10+1)</f>
        <v>9</v>
      </c>
      <c r="F497" s="386" t="n">
        <f aca="false">E497*2</f>
        <v>18</v>
      </c>
      <c r="G497" s="387" t="n">
        <f aca="false">A497-B496</f>
        <v>42.7920000000158</v>
      </c>
      <c r="H497" s="388" t="n">
        <f aca="false">INT(G497/10+1)</f>
        <v>5</v>
      </c>
    </row>
    <row r="498" customFormat="false" ht="14.25" hidden="false" customHeight="false" outlineLevel="0" collapsed="false">
      <c r="A498" s="199" t="n">
        <v>138364.523</v>
      </c>
      <c r="B498" s="199" t="n">
        <v>138400.492</v>
      </c>
      <c r="C498" s="385" t="s">
        <v>965</v>
      </c>
      <c r="D498" s="385" t="s">
        <v>1438</v>
      </c>
      <c r="E498" s="386" t="n">
        <f aca="false">INT(D498/10+1)</f>
        <v>4</v>
      </c>
      <c r="F498" s="386" t="n">
        <f aca="false">E498*2</f>
        <v>8</v>
      </c>
      <c r="G498" s="387" t="n">
        <f aca="false">A498-B497</f>
        <v>49.86599999998</v>
      </c>
      <c r="H498" s="388" t="n">
        <f aca="false">INT(G498/10+1)</f>
        <v>5</v>
      </c>
    </row>
    <row r="499" customFormat="false" ht="14.25" hidden="false" customHeight="false" outlineLevel="0" collapsed="false">
      <c r="A499" s="199" t="n">
        <v>138468.789</v>
      </c>
      <c r="B499" s="199" t="n">
        <v>138523.124</v>
      </c>
      <c r="C499" s="385" t="s">
        <v>913</v>
      </c>
      <c r="D499" s="385" t="s">
        <v>1439</v>
      </c>
      <c r="E499" s="386" t="n">
        <f aca="false">INT(D499/10+1)</f>
        <v>6</v>
      </c>
      <c r="F499" s="386" t="n">
        <f aca="false">E499*2</f>
        <v>12</v>
      </c>
      <c r="G499" s="387" t="n">
        <f aca="false">A499-B498</f>
        <v>68.2969999999914</v>
      </c>
      <c r="H499" s="388" t="n">
        <f aca="false">INT(G499/10+1)</f>
        <v>7</v>
      </c>
    </row>
    <row r="500" customFormat="false" ht="14.25" hidden="false" customHeight="false" outlineLevel="0" collapsed="false">
      <c r="A500" s="199" t="n">
        <v>138535.541</v>
      </c>
      <c r="B500" s="199" t="n">
        <v>138568.158</v>
      </c>
      <c r="C500" s="385" t="s">
        <v>908</v>
      </c>
      <c r="D500" s="385" t="s">
        <v>1440</v>
      </c>
      <c r="E500" s="386" t="n">
        <f aca="false">INT(D500/10+1)</f>
        <v>4</v>
      </c>
      <c r="F500" s="386" t="n">
        <f aca="false">E500*2</f>
        <v>8</v>
      </c>
      <c r="G500" s="387" t="n">
        <f aca="false">A500-B499</f>
        <v>12.4169999999867</v>
      </c>
      <c r="H500" s="388" t="n">
        <f aca="false">INT(G500/10+1)</f>
        <v>2</v>
      </c>
    </row>
    <row r="501" customFormat="false" ht="14.25" hidden="false" customHeight="false" outlineLevel="0" collapsed="false">
      <c r="A501" s="199" t="n">
        <v>138716.098</v>
      </c>
      <c r="B501" s="199" t="n">
        <v>138741.434</v>
      </c>
      <c r="C501" s="385" t="s">
        <v>968</v>
      </c>
      <c r="D501" s="385" t="s">
        <v>1441</v>
      </c>
      <c r="E501" s="386" t="n">
        <f aca="false">INT(D501/10+1)</f>
        <v>3</v>
      </c>
      <c r="F501" s="386" t="n">
        <f aca="false">E501*2</f>
        <v>6</v>
      </c>
      <c r="G501" s="387" t="n">
        <f aca="false">A501-B500</f>
        <v>147.940000000002</v>
      </c>
      <c r="H501" s="388" t="n">
        <f aca="false">INT(G501/10+1)</f>
        <v>15</v>
      </c>
    </row>
    <row r="502" customFormat="false" ht="14.25" hidden="false" customHeight="false" outlineLevel="0" collapsed="false">
      <c r="A502" s="199" t="n">
        <v>138805.66</v>
      </c>
      <c r="B502" s="199" t="n">
        <v>138830.928</v>
      </c>
      <c r="C502" s="385" t="s">
        <v>876</v>
      </c>
      <c r="D502" s="385" t="s">
        <v>1442</v>
      </c>
      <c r="E502" s="386" t="n">
        <f aca="false">INT(D502/10+1)</f>
        <v>3</v>
      </c>
      <c r="F502" s="386" t="n">
        <f aca="false">E502*2</f>
        <v>6</v>
      </c>
      <c r="G502" s="387" t="n">
        <f aca="false">A502-B501</f>
        <v>64.2259999999951</v>
      </c>
      <c r="H502" s="388" t="n">
        <f aca="false">INT(G502/10+1)</f>
        <v>7</v>
      </c>
    </row>
    <row r="503" customFormat="false" ht="14.25" hidden="false" customHeight="false" outlineLevel="0" collapsed="false">
      <c r="A503" s="199" t="n">
        <v>138847.715</v>
      </c>
      <c r="B503" s="199" t="n">
        <v>138891.103</v>
      </c>
      <c r="C503" s="385" t="s">
        <v>920</v>
      </c>
      <c r="D503" s="385" t="s">
        <v>1443</v>
      </c>
      <c r="E503" s="386" t="n">
        <f aca="false">INT(D503/10+1)</f>
        <v>5</v>
      </c>
      <c r="F503" s="386" t="n">
        <f aca="false">E503*2</f>
        <v>10</v>
      </c>
      <c r="G503" s="387" t="n">
        <f aca="false">A503-B502</f>
        <v>16.7869999999821</v>
      </c>
      <c r="H503" s="388" t="n">
        <f aca="false">INT(G503/10+1)</f>
        <v>2</v>
      </c>
    </row>
    <row r="504" customFormat="false" ht="14.25" hidden="false" customHeight="false" outlineLevel="0" collapsed="false">
      <c r="A504" s="199" t="n">
        <v>138905.756</v>
      </c>
      <c r="B504" s="199" t="n">
        <v>138918.117</v>
      </c>
      <c r="C504" s="385" t="s">
        <v>958</v>
      </c>
      <c r="D504" s="385" t="s">
        <v>1444</v>
      </c>
      <c r="E504" s="386" t="n">
        <f aca="false">INT(D504/13+1)</f>
        <v>1</v>
      </c>
      <c r="F504" s="386" t="n">
        <f aca="false">E504*2</f>
        <v>2</v>
      </c>
      <c r="G504" s="387" t="n">
        <f aca="false">A504-B503</f>
        <v>14.6529999999912</v>
      </c>
      <c r="H504" s="388" t="n">
        <f aca="false">INT(G504/10+1)</f>
        <v>2</v>
      </c>
    </row>
    <row r="505" customFormat="false" ht="14.25" hidden="false" customHeight="false" outlineLevel="0" collapsed="false">
      <c r="A505" s="199" t="n">
        <v>138960.966</v>
      </c>
      <c r="B505" s="199" t="n">
        <v>138981.22</v>
      </c>
      <c r="C505" s="385" t="s">
        <v>876</v>
      </c>
      <c r="D505" s="385" t="s">
        <v>1445</v>
      </c>
      <c r="E505" s="386" t="n">
        <f aca="false">INT(D505/6.5+1)</f>
        <v>4</v>
      </c>
      <c r="F505" s="386" t="n">
        <f aca="false">E505*2</f>
        <v>8</v>
      </c>
      <c r="G505" s="387" t="n">
        <f aca="false">A505-B504</f>
        <v>42.8489999999874</v>
      </c>
      <c r="H505" s="388" t="n">
        <f aca="false">INT(G505/10+1)</f>
        <v>5</v>
      </c>
    </row>
    <row r="506" customFormat="false" ht="14.25" hidden="false" customHeight="false" outlineLevel="0" collapsed="false">
      <c r="A506" s="199" t="n">
        <v>139005.544</v>
      </c>
      <c r="B506" s="199" t="n">
        <v>139023.456</v>
      </c>
      <c r="C506" s="385" t="s">
        <v>876</v>
      </c>
      <c r="D506" s="385" t="s">
        <v>1446</v>
      </c>
      <c r="E506" s="386" t="n">
        <f aca="false">INT(D506/18.5+1)</f>
        <v>1</v>
      </c>
      <c r="F506" s="386" t="n">
        <f aca="false">E506*2</f>
        <v>2</v>
      </c>
      <c r="G506" s="387" t="n">
        <f aca="false">A506-B505</f>
        <v>24.3239999999932</v>
      </c>
      <c r="H506" s="388" t="n">
        <f aca="false">INT(G506/10+1)</f>
        <v>3</v>
      </c>
    </row>
    <row r="507" customFormat="false" ht="14.25" hidden="false" customHeight="false" outlineLevel="0" collapsed="false">
      <c r="A507" s="199" t="n">
        <v>139031.317</v>
      </c>
      <c r="B507" s="199" t="n">
        <v>139052.677</v>
      </c>
      <c r="C507" s="385" t="s">
        <v>876</v>
      </c>
      <c r="D507" s="385" t="s">
        <v>1447</v>
      </c>
      <c r="E507" s="386" t="n">
        <f aca="false">INT(D507/15+1)</f>
        <v>2</v>
      </c>
      <c r="F507" s="386" t="n">
        <f aca="false">E507*2</f>
        <v>4</v>
      </c>
      <c r="G507" s="387" t="n">
        <f aca="false">A507-B506</f>
        <v>7.86100000000442</v>
      </c>
      <c r="H507" s="388" t="n">
        <f aca="false">INT(G507/10+1)</f>
        <v>1</v>
      </c>
    </row>
    <row r="508" customFormat="false" ht="14.25" hidden="false" customHeight="false" outlineLevel="0" collapsed="false">
      <c r="A508" s="199" t="n">
        <v>139072.612</v>
      </c>
      <c r="B508" s="199" t="n">
        <v>139090.608</v>
      </c>
      <c r="C508" s="385" t="s">
        <v>876</v>
      </c>
      <c r="D508" s="385" t="s">
        <v>1448</v>
      </c>
      <c r="E508" s="386" t="n">
        <f aca="false">INT(D508/15+1)</f>
        <v>2</v>
      </c>
      <c r="F508" s="386" t="n">
        <f aca="false">E508*2</f>
        <v>4</v>
      </c>
      <c r="G508" s="387" t="n">
        <f aca="false">A508-B507</f>
        <v>19.9349999999977</v>
      </c>
      <c r="H508" s="388" t="n">
        <f aca="false">INT(G508/10+1)</f>
        <v>2</v>
      </c>
    </row>
    <row r="509" customFormat="false" ht="14.25" hidden="false" customHeight="false" outlineLevel="0" collapsed="false">
      <c r="A509" s="199" t="n">
        <v>139101.031</v>
      </c>
      <c r="B509" s="199" t="n">
        <v>139115.122</v>
      </c>
      <c r="C509" s="385" t="s">
        <v>876</v>
      </c>
      <c r="D509" s="385" t="s">
        <v>1449</v>
      </c>
      <c r="E509" s="386" t="n">
        <f aca="false">INT(D509/23+1)</f>
        <v>1</v>
      </c>
      <c r="F509" s="386" t="n">
        <f aca="false">E509*2</f>
        <v>2</v>
      </c>
      <c r="G509" s="387" t="n">
        <f aca="false">A509-B508</f>
        <v>10.4229999999807</v>
      </c>
      <c r="H509" s="388" t="n">
        <f aca="false">INT(G509/10+1)</f>
        <v>2</v>
      </c>
    </row>
    <row r="510" customFormat="false" ht="14.25" hidden="false" customHeight="false" outlineLevel="0" collapsed="false">
      <c r="A510" s="199" t="n">
        <v>139172.148</v>
      </c>
      <c r="B510" s="199" t="n">
        <v>139203.078</v>
      </c>
      <c r="C510" s="385" t="s">
        <v>920</v>
      </c>
      <c r="D510" s="385" t="s">
        <v>1450</v>
      </c>
      <c r="E510" s="386" t="n">
        <f aca="false">INT(D510/12.5+1)</f>
        <v>3</v>
      </c>
      <c r="F510" s="386" t="n">
        <f aca="false">E510*2</f>
        <v>6</v>
      </c>
      <c r="G510" s="387" t="n">
        <f aca="false">A510-B509</f>
        <v>57.0259999999835</v>
      </c>
      <c r="H510" s="388" t="n">
        <f aca="false">INT(G510/10+1)</f>
        <v>6</v>
      </c>
    </row>
    <row r="511" customFormat="false" ht="14.25" hidden="false" customHeight="false" outlineLevel="0" collapsed="false">
      <c r="A511" s="199" t="n">
        <v>139215.376</v>
      </c>
      <c r="B511" s="199" t="n">
        <v>139284.302</v>
      </c>
      <c r="C511" s="385" t="s">
        <v>913</v>
      </c>
      <c r="D511" s="385" t="s">
        <v>1451</v>
      </c>
      <c r="E511" s="386" t="n">
        <f aca="false">INT(D511/13+1)</f>
        <v>6</v>
      </c>
      <c r="F511" s="386" t="n">
        <f aca="false">E511*2</f>
        <v>12</v>
      </c>
      <c r="G511" s="387" t="n">
        <f aca="false">A511-B510</f>
        <v>12.2979999999807</v>
      </c>
      <c r="H511" s="388" t="n">
        <f aca="false">INT(G511/10+1)</f>
        <v>2</v>
      </c>
    </row>
    <row r="512" customFormat="false" ht="14.25" hidden="false" customHeight="false" outlineLevel="0" collapsed="false">
      <c r="A512" s="199" t="n">
        <v>139372.148</v>
      </c>
      <c r="B512" s="199" t="n">
        <v>139399.398</v>
      </c>
      <c r="C512" s="385" t="s">
        <v>899</v>
      </c>
      <c r="D512" s="385" t="s">
        <v>1452</v>
      </c>
      <c r="E512" s="386" t="n">
        <f aca="false">INT(D512/16+1)</f>
        <v>2</v>
      </c>
      <c r="F512" s="386" t="n">
        <f aca="false">E512*2</f>
        <v>4</v>
      </c>
      <c r="G512" s="387" t="n">
        <f aca="false">A512-B511</f>
        <v>87.8459999999905</v>
      </c>
      <c r="H512" s="388" t="n">
        <f aca="false">INT(G512/10+1)</f>
        <v>9</v>
      </c>
    </row>
    <row r="513" customFormat="false" ht="14.25" hidden="false" customHeight="false" outlineLevel="0" collapsed="false">
      <c r="A513" s="199" t="n">
        <v>139413.494</v>
      </c>
      <c r="B513" s="199" t="n">
        <v>139440.405</v>
      </c>
      <c r="C513" s="385" t="s">
        <v>958</v>
      </c>
      <c r="D513" s="385" t="s">
        <v>1453</v>
      </c>
      <c r="E513" s="386" t="n">
        <f aca="false">INT(D513/11+1)</f>
        <v>3</v>
      </c>
      <c r="F513" s="386" t="n">
        <f aca="false">E513*2</f>
        <v>6</v>
      </c>
      <c r="G513" s="387" t="n">
        <f aca="false">A513-B512</f>
        <v>14.0960000000196</v>
      </c>
      <c r="H513" s="388" t="n">
        <f aca="false">INT(G513/10+1)</f>
        <v>2</v>
      </c>
    </row>
    <row r="514" customFormat="false" ht="14.25" hidden="false" customHeight="false" outlineLevel="0" collapsed="false">
      <c r="A514" s="199" t="n">
        <v>139503.296</v>
      </c>
      <c r="B514" s="199" t="n">
        <v>139530.318</v>
      </c>
      <c r="C514" s="385" t="s">
        <v>979</v>
      </c>
      <c r="D514" s="385" t="s">
        <v>1454</v>
      </c>
      <c r="E514" s="386" t="n">
        <f aca="false">INT(D514/6+1)</f>
        <v>5</v>
      </c>
      <c r="F514" s="386" t="n">
        <f aca="false">E514*2</f>
        <v>10</v>
      </c>
      <c r="G514" s="387" t="n">
        <f aca="false">A514-B513</f>
        <v>62.8910000000033</v>
      </c>
      <c r="H514" s="388" t="n">
        <f aca="false">INT(G514/10+1)</f>
        <v>7</v>
      </c>
    </row>
    <row r="515" customFormat="false" ht="14.25" hidden="false" customHeight="false" outlineLevel="0" collapsed="false">
      <c r="A515" s="199" t="n">
        <v>139566.766</v>
      </c>
      <c r="B515" s="199" t="n">
        <v>139593.377</v>
      </c>
      <c r="C515" s="385" t="s">
        <v>913</v>
      </c>
      <c r="D515" s="385" t="s">
        <v>1455</v>
      </c>
      <c r="E515" s="391"/>
      <c r="F515" s="391"/>
      <c r="G515" s="387" t="n">
        <f aca="false">A515-B514</f>
        <v>36.448000000004</v>
      </c>
      <c r="H515" s="388" t="n">
        <f aca="false">INT(G515/10+1)</f>
        <v>4</v>
      </c>
    </row>
    <row r="516" customFormat="false" ht="14.25" hidden="false" customHeight="false" outlineLevel="0" collapsed="false">
      <c r="A516" s="392" t="s">
        <v>1456</v>
      </c>
      <c r="B516" s="392"/>
      <c r="C516" s="392"/>
      <c r="D516" s="392"/>
      <c r="E516" s="393" t="n">
        <f aca="false">SUM(E11:E515)</f>
        <v>2895</v>
      </c>
      <c r="F516" s="393" t="n">
        <f aca="false">SUM(F10:F515)</f>
        <v>5790</v>
      </c>
      <c r="G516" s="394"/>
      <c r="H516" s="395" t="n">
        <f aca="false">SUM(H11:H515)</f>
        <v>3572</v>
      </c>
    </row>
    <row r="517" customFormat="false" ht="15" hidden="false" customHeight="false" outlineLevel="0" collapsed="false">
      <c r="A517" s="396"/>
      <c r="B517" s="397"/>
      <c r="C517" s="398"/>
      <c r="D517" s="398"/>
      <c r="E517" s="399"/>
      <c r="F517" s="398"/>
      <c r="G517" s="399"/>
      <c r="H517" s="400"/>
    </row>
    <row r="518" customFormat="false" ht="15" hidden="false" customHeight="false" outlineLevel="0" collapsed="false">
      <c r="A518" s="401"/>
      <c r="B518" s="402"/>
      <c r="C518" s="403"/>
      <c r="D518" s="403"/>
      <c r="E518" s="403"/>
      <c r="F518" s="403"/>
      <c r="G518" s="403"/>
      <c r="H518" s="404"/>
    </row>
    <row r="519" customFormat="false" ht="14.25" hidden="false" customHeight="false" outlineLevel="0" collapsed="false">
      <c r="A519" s="405" t="s">
        <v>4</v>
      </c>
      <c r="B519" s="405"/>
      <c r="C519" s="405"/>
      <c r="D519" s="405"/>
      <c r="E519" s="405"/>
      <c r="F519" s="405"/>
      <c r="G519" s="405"/>
      <c r="H519" s="406" t="n">
        <f aca="false">E516+F516+H516</f>
        <v>12257</v>
      </c>
    </row>
    <row r="520" customFormat="false" ht="15.75" hidden="false" customHeight="false" outlineLevel="0" collapsed="false">
      <c r="A520" s="407"/>
      <c r="B520" s="408"/>
      <c r="C520" s="409"/>
      <c r="D520" s="409"/>
      <c r="E520" s="409"/>
      <c r="F520" s="409"/>
      <c r="G520" s="409"/>
      <c r="H520" s="410"/>
    </row>
  </sheetData>
  <mergeCells count="6">
    <mergeCell ref="A2:G2"/>
    <mergeCell ref="A4:H4"/>
    <mergeCell ref="A6:B6"/>
    <mergeCell ref="E6:F6"/>
    <mergeCell ref="A516:D516"/>
    <mergeCell ref="A519:G519"/>
  </mergeCells>
  <printOptions headings="false" gridLines="false" gridLinesSet="true" horizontalCentered="true" verticalCentered="false"/>
  <pageMargins left="0.708333333333333" right="0.708333333333333" top="1.12013888888889" bottom="0.8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20" zoomScalePageLayoutView="85" workbookViewId="0">
      <selection pane="topLeft" activeCell="C5" activeCellId="0" sqref="C5"/>
    </sheetView>
  </sheetViews>
  <sheetFormatPr defaultColWidth="11.37109375" defaultRowHeight="14.25" zeroHeight="false" outlineLevelRow="0" outlineLevelCol="0"/>
  <cols>
    <col collapsed="false" customWidth="true" hidden="false" outlineLevel="0" max="1" min="1" style="31" width="15.86"/>
    <col collapsed="false" customWidth="true" hidden="false" outlineLevel="0" max="2" min="2" style="32" width="8.24"/>
    <col collapsed="false" customWidth="true" hidden="false" outlineLevel="0" max="3" min="3" style="32" width="10.74"/>
    <col collapsed="false" customWidth="true" hidden="false" outlineLevel="0" max="4" min="4" style="32" width="12.37"/>
    <col collapsed="false" customWidth="true" hidden="true" outlineLevel="0" max="5" min="5" style="32" width="20.74"/>
    <col collapsed="false" customWidth="true" hidden="false" outlineLevel="0" max="6" min="6" style="32" width="15.12"/>
    <col collapsed="false" customWidth="false" hidden="false" outlineLevel="0" max="257" min="7" style="32" width="11.37"/>
  </cols>
  <sheetData>
    <row r="1" customFormat="false" ht="15.75" hidden="false" customHeight="false" outlineLevel="0" collapsed="false">
      <c r="A1" s="33"/>
      <c r="B1" s="34"/>
      <c r="C1" s="34"/>
      <c r="D1" s="34"/>
      <c r="E1" s="34"/>
      <c r="F1" s="35"/>
      <c r="G1" s="35"/>
      <c r="H1" s="35"/>
      <c r="I1" s="36"/>
      <c r="J1" s="36"/>
      <c r="K1" s="36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</row>
    <row r="2" customFormat="false" ht="16.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6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</row>
    <row r="3" customFormat="false" ht="15.75" hidden="false" customHeight="false" outlineLevel="0" collapsed="false">
      <c r="A3" s="39"/>
      <c r="B3" s="40"/>
      <c r="C3" s="40"/>
      <c r="D3" s="40"/>
      <c r="E3" s="40"/>
      <c r="F3" s="41"/>
      <c r="G3" s="41"/>
      <c r="H3" s="41"/>
      <c r="I3" s="42"/>
      <c r="J3" s="42"/>
      <c r="K3" s="42"/>
      <c r="L3" s="43"/>
      <c r="M3" s="43"/>
      <c r="N3" s="43"/>
      <c r="O3" s="44"/>
      <c r="P3" s="44"/>
      <c r="Q3" s="44"/>
      <c r="R3" s="44"/>
      <c r="S3" s="44"/>
      <c r="T3" s="44"/>
      <c r="U3" s="44"/>
      <c r="V3" s="44"/>
      <c r="W3" s="44"/>
      <c r="X3" s="45"/>
      <c r="Y3" s="44"/>
      <c r="Z3" s="45"/>
      <c r="AA3" s="45"/>
      <c r="AB3" s="45"/>
      <c r="AC3" s="45"/>
      <c r="AD3" s="45"/>
      <c r="AE3" s="45"/>
      <c r="AF3" s="45"/>
      <c r="AG3" s="45"/>
      <c r="AH3" s="44"/>
      <c r="AI3" s="44"/>
      <c r="AJ3" s="45"/>
      <c r="AK3" s="45"/>
    </row>
    <row r="4" s="50" customFormat="true" ht="15.75" hidden="false" customHeight="false" outlineLevel="0" collapsed="false">
      <c r="A4" s="46" t="s">
        <v>64</v>
      </c>
      <c r="B4" s="46"/>
      <c r="C4" s="46"/>
      <c r="D4" s="46"/>
      <c r="E4" s="46"/>
      <c r="F4" s="46"/>
      <c r="G4" s="47"/>
      <c r="H4" s="47"/>
      <c r="I4" s="48"/>
      <c r="J4" s="48"/>
      <c r="K4" s="48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</row>
    <row r="5" s="50" customFormat="true" ht="15.75" hidden="false" customHeight="false" outlineLevel="0" collapsed="false">
      <c r="A5" s="51"/>
      <c r="B5" s="51"/>
      <c r="C5" s="51"/>
      <c r="D5" s="51"/>
      <c r="E5" s="51"/>
      <c r="F5" s="52"/>
      <c r="G5" s="52"/>
      <c r="H5" s="52"/>
      <c r="I5" s="48"/>
      <c r="J5" s="48"/>
      <c r="K5" s="48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</row>
    <row r="6" s="50" customFormat="true" ht="14.25" hidden="false" customHeight="false" outlineLevel="0" collapsed="false">
      <c r="A6" s="53" t="s">
        <v>65</v>
      </c>
      <c r="B6" s="53" t="s">
        <v>66</v>
      </c>
      <c r="C6" s="53" t="s">
        <v>67</v>
      </c>
      <c r="D6" s="53"/>
      <c r="E6" s="53"/>
      <c r="F6" s="53"/>
    </row>
    <row r="7" s="50" customFormat="true" ht="15" hidden="false" customHeight="false" outlineLevel="0" collapsed="false">
      <c r="A7" s="53"/>
      <c r="B7" s="53"/>
      <c r="C7" s="53" t="s">
        <v>68</v>
      </c>
      <c r="D7" s="53" t="s">
        <v>69</v>
      </c>
      <c r="E7" s="53"/>
      <c r="F7" s="54" t="s">
        <v>70</v>
      </c>
    </row>
    <row r="8" customFormat="false" ht="16.5" hidden="false" customHeight="false" outlineLevel="0" collapsed="false">
      <c r="A8" s="55" t="s">
        <v>71</v>
      </c>
      <c r="B8" s="56" t="s">
        <v>72</v>
      </c>
      <c r="C8" s="56" t="s">
        <v>73</v>
      </c>
      <c r="D8" s="56"/>
      <c r="E8" s="57"/>
      <c r="F8" s="27"/>
    </row>
    <row r="9" customFormat="false" ht="16.5" hidden="false" customHeight="false" outlineLevel="0" collapsed="false">
      <c r="A9" s="55" t="s">
        <v>74</v>
      </c>
      <c r="B9" s="58" t="s">
        <v>75</v>
      </c>
      <c r="C9" s="58" t="s">
        <v>76</v>
      </c>
      <c r="D9" s="58"/>
      <c r="E9" s="57"/>
      <c r="F9" s="59"/>
    </row>
    <row r="10" customFormat="false" ht="16.5" hidden="false" customHeight="false" outlineLevel="0" collapsed="false">
      <c r="A10" s="60" t="s">
        <v>77</v>
      </c>
      <c r="B10" s="56" t="s">
        <v>72</v>
      </c>
      <c r="C10" s="56"/>
      <c r="D10" s="56" t="s">
        <v>78</v>
      </c>
      <c r="E10" s="57"/>
      <c r="F10" s="59"/>
    </row>
    <row r="11" customFormat="false" ht="16.5" hidden="false" customHeight="false" outlineLevel="0" collapsed="false">
      <c r="A11" s="60" t="s">
        <v>79</v>
      </c>
      <c r="B11" s="56" t="s">
        <v>72</v>
      </c>
      <c r="C11" s="56"/>
      <c r="D11" s="56" t="s">
        <v>80</v>
      </c>
      <c r="E11" s="57"/>
      <c r="F11" s="59"/>
    </row>
    <row r="12" customFormat="false" ht="16.5" hidden="false" customHeight="false" outlineLevel="0" collapsed="false">
      <c r="A12" s="60" t="s">
        <v>81</v>
      </c>
      <c r="B12" s="56" t="s">
        <v>72</v>
      </c>
      <c r="C12" s="56" t="s">
        <v>82</v>
      </c>
      <c r="D12" s="56"/>
      <c r="E12" s="57"/>
      <c r="F12" s="59"/>
    </row>
    <row r="13" customFormat="false" ht="16.5" hidden="false" customHeight="false" outlineLevel="0" collapsed="false">
      <c r="A13" s="61" t="s">
        <v>83</v>
      </c>
      <c r="B13" s="59" t="s">
        <v>84</v>
      </c>
      <c r="C13" s="56"/>
      <c r="D13" s="56"/>
      <c r="E13" s="57"/>
      <c r="F13" s="59"/>
      <c r="K13" s="62"/>
    </row>
    <row r="14" customFormat="false" ht="16.5" hidden="false" customHeight="false" outlineLevel="0" collapsed="false">
      <c r="A14" s="61" t="s">
        <v>85</v>
      </c>
      <c r="B14" s="59" t="s">
        <v>86</v>
      </c>
      <c r="C14" s="56"/>
      <c r="D14" s="56"/>
      <c r="E14" s="57"/>
      <c r="F14" s="59"/>
      <c r="K14" s="62"/>
    </row>
    <row r="15" customFormat="false" ht="16.5" hidden="false" customHeight="false" outlineLevel="0" collapsed="false">
      <c r="A15" s="60" t="s">
        <v>87</v>
      </c>
      <c r="B15" s="56" t="s">
        <v>72</v>
      </c>
      <c r="C15" s="56" t="s">
        <v>88</v>
      </c>
      <c r="D15" s="56"/>
      <c r="E15" s="57"/>
      <c r="F15" s="59"/>
    </row>
    <row r="16" customFormat="false" ht="16.5" hidden="false" customHeight="false" outlineLevel="0" collapsed="false">
      <c r="A16" s="55" t="s">
        <v>87</v>
      </c>
      <c r="B16" s="58" t="s">
        <v>75</v>
      </c>
      <c r="C16" s="58" t="s">
        <v>82</v>
      </c>
      <c r="D16" s="58"/>
      <c r="E16" s="57"/>
      <c r="F16" s="59"/>
    </row>
    <row r="17" customFormat="false" ht="16.5" hidden="false" customHeight="false" outlineLevel="0" collapsed="false">
      <c r="A17" s="60" t="s">
        <v>89</v>
      </c>
      <c r="B17" s="56" t="s">
        <v>72</v>
      </c>
      <c r="C17" s="56"/>
      <c r="D17" s="56" t="s">
        <v>78</v>
      </c>
      <c r="E17" s="57"/>
      <c r="F17" s="59"/>
    </row>
    <row r="18" customFormat="false" ht="16.5" hidden="false" customHeight="false" outlineLevel="0" collapsed="false">
      <c r="A18" s="60" t="s">
        <v>90</v>
      </c>
      <c r="B18" s="56" t="s">
        <v>72</v>
      </c>
      <c r="C18" s="56"/>
      <c r="D18" s="56" t="s">
        <v>80</v>
      </c>
      <c r="E18" s="57"/>
      <c r="F18" s="59"/>
    </row>
    <row r="19" customFormat="false" ht="16.5" hidden="false" customHeight="false" outlineLevel="0" collapsed="false">
      <c r="A19" s="60" t="s">
        <v>91</v>
      </c>
      <c r="B19" s="56" t="s">
        <v>72</v>
      </c>
      <c r="C19" s="56" t="s">
        <v>92</v>
      </c>
      <c r="D19" s="56"/>
      <c r="E19" s="57"/>
      <c r="F19" s="59"/>
      <c r="J19" s="63"/>
      <c r="K19" s="63"/>
      <c r="L19" s="64"/>
      <c r="M19" s="65"/>
    </row>
    <row r="20" customFormat="false" ht="16.5" hidden="false" customHeight="false" outlineLevel="0" collapsed="false">
      <c r="A20" s="55" t="s">
        <v>93</v>
      </c>
      <c r="B20" s="58" t="s">
        <v>75</v>
      </c>
      <c r="C20" s="58"/>
      <c r="D20" s="58" t="s">
        <v>80</v>
      </c>
      <c r="E20" s="57"/>
      <c r="F20" s="59"/>
      <c r="J20" s="63"/>
      <c r="K20" s="63"/>
      <c r="L20" s="64"/>
      <c r="M20" s="65"/>
    </row>
    <row r="21" customFormat="false" ht="16.5" hidden="false" customHeight="false" outlineLevel="0" collapsed="false">
      <c r="A21" s="55" t="s">
        <v>94</v>
      </c>
      <c r="B21" s="58" t="s">
        <v>75</v>
      </c>
      <c r="C21" s="58"/>
      <c r="D21" s="58" t="s">
        <v>78</v>
      </c>
      <c r="E21" s="57"/>
      <c r="F21" s="59"/>
      <c r="J21" s="63"/>
      <c r="K21" s="63"/>
      <c r="L21" s="66"/>
      <c r="M21" s="65"/>
    </row>
    <row r="22" customFormat="false" ht="16.5" hidden="false" customHeight="false" outlineLevel="0" collapsed="false">
      <c r="A22" s="55" t="s">
        <v>95</v>
      </c>
      <c r="B22" s="58" t="s">
        <v>75</v>
      </c>
      <c r="C22" s="58" t="s">
        <v>76</v>
      </c>
      <c r="D22" s="58"/>
      <c r="E22" s="57"/>
      <c r="F22" s="59"/>
      <c r="J22" s="63"/>
      <c r="K22" s="63"/>
      <c r="L22" s="66"/>
      <c r="M22" s="65"/>
    </row>
    <row r="23" customFormat="false" ht="16.5" hidden="false" customHeight="false" outlineLevel="0" collapsed="false">
      <c r="A23" s="60" t="s">
        <v>96</v>
      </c>
      <c r="B23" s="56" t="s">
        <v>72</v>
      </c>
      <c r="C23" s="56" t="s">
        <v>97</v>
      </c>
      <c r="D23" s="56"/>
      <c r="E23" s="57"/>
      <c r="F23" s="59"/>
      <c r="J23" s="63"/>
      <c r="K23" s="63"/>
      <c r="L23" s="66"/>
      <c r="M23" s="65"/>
    </row>
    <row r="24" customFormat="false" ht="16.5" hidden="false" customHeight="false" outlineLevel="0" collapsed="false">
      <c r="A24" s="55" t="s">
        <v>98</v>
      </c>
      <c r="B24" s="58" t="s">
        <v>75</v>
      </c>
      <c r="C24" s="58" t="s">
        <v>92</v>
      </c>
      <c r="D24" s="58"/>
      <c r="E24" s="57"/>
      <c r="F24" s="59"/>
      <c r="J24" s="63"/>
      <c r="K24" s="63"/>
      <c r="L24" s="66"/>
      <c r="M24" s="65"/>
    </row>
    <row r="25" customFormat="false" ht="16.5" hidden="false" customHeight="false" outlineLevel="0" collapsed="false">
      <c r="A25" s="61" t="s">
        <v>99</v>
      </c>
      <c r="B25" s="59" t="s">
        <v>84</v>
      </c>
      <c r="C25" s="58"/>
      <c r="D25" s="58"/>
      <c r="E25" s="57"/>
      <c r="F25" s="59"/>
      <c r="J25" s="63"/>
      <c r="K25" s="63"/>
      <c r="L25" s="66"/>
      <c r="M25" s="65"/>
    </row>
    <row r="26" customFormat="false" ht="16.5" hidden="false" customHeight="false" outlineLevel="0" collapsed="false">
      <c r="A26" s="61" t="s">
        <v>100</v>
      </c>
      <c r="B26" s="59" t="s">
        <v>86</v>
      </c>
      <c r="C26" s="58"/>
      <c r="D26" s="58"/>
      <c r="E26" s="57"/>
      <c r="F26" s="59"/>
      <c r="J26" s="63"/>
      <c r="K26" s="63"/>
      <c r="L26" s="66"/>
      <c r="M26" s="65"/>
    </row>
    <row r="27" customFormat="false" ht="16.5" hidden="false" customHeight="false" outlineLevel="0" collapsed="false">
      <c r="A27" s="60" t="s">
        <v>101</v>
      </c>
      <c r="B27" s="56" t="s">
        <v>72</v>
      </c>
      <c r="C27" s="56"/>
      <c r="D27" s="67" t="s">
        <v>80</v>
      </c>
      <c r="E27" s="57"/>
      <c r="F27" s="59"/>
      <c r="J27" s="65"/>
      <c r="K27" s="65"/>
      <c r="L27" s="65"/>
      <c r="M27" s="65"/>
    </row>
    <row r="28" customFormat="false" ht="16.5" hidden="false" customHeight="false" outlineLevel="0" collapsed="false">
      <c r="A28" s="55" t="s">
        <v>102</v>
      </c>
      <c r="B28" s="58" t="s">
        <v>75</v>
      </c>
      <c r="C28" s="58" t="s">
        <v>97</v>
      </c>
      <c r="D28" s="58"/>
      <c r="E28" s="57"/>
      <c r="F28" s="59"/>
    </row>
    <row r="29" customFormat="false" ht="16.5" hidden="false" customHeight="false" outlineLevel="0" collapsed="false">
      <c r="A29" s="60" t="s">
        <v>103</v>
      </c>
      <c r="B29" s="56" t="s">
        <v>72</v>
      </c>
      <c r="C29" s="56" t="s">
        <v>97</v>
      </c>
      <c r="D29" s="56"/>
      <c r="E29" s="57"/>
      <c r="F29" s="59"/>
    </row>
    <row r="30" customFormat="false" ht="16.5" hidden="false" customHeight="false" outlineLevel="0" collapsed="false">
      <c r="A30" s="55" t="s">
        <v>103</v>
      </c>
      <c r="B30" s="58" t="s">
        <v>75</v>
      </c>
      <c r="C30" s="58"/>
      <c r="D30" s="58" t="s">
        <v>80</v>
      </c>
      <c r="E30" s="68"/>
      <c r="F30" s="59"/>
    </row>
    <row r="31" customFormat="false" ht="16.5" hidden="false" customHeight="false" outlineLevel="0" collapsed="false">
      <c r="A31" s="55" t="s">
        <v>104</v>
      </c>
      <c r="B31" s="58" t="s">
        <v>75</v>
      </c>
      <c r="C31" s="58" t="s">
        <v>97</v>
      </c>
      <c r="D31" s="58"/>
      <c r="E31" s="69"/>
      <c r="F31" s="59"/>
    </row>
    <row r="32" customFormat="false" ht="16.5" hidden="false" customHeight="false" outlineLevel="0" collapsed="false">
      <c r="A32" s="55" t="s">
        <v>105</v>
      </c>
      <c r="B32" s="58" t="s">
        <v>75</v>
      </c>
      <c r="C32" s="58"/>
      <c r="D32" s="58" t="s">
        <v>80</v>
      </c>
      <c r="E32" s="57"/>
      <c r="F32" s="59"/>
    </row>
    <row r="33" customFormat="false" ht="16.5" hidden="false" customHeight="false" outlineLevel="0" collapsed="false">
      <c r="A33" s="55" t="s">
        <v>106</v>
      </c>
      <c r="B33" s="58" t="s">
        <v>72</v>
      </c>
      <c r="C33" s="58"/>
      <c r="D33" s="58" t="s">
        <v>80</v>
      </c>
      <c r="E33" s="57"/>
      <c r="F33" s="59"/>
    </row>
    <row r="34" customFormat="false" ht="16.5" hidden="false" customHeight="false" outlineLevel="0" collapsed="false">
      <c r="A34" s="55" t="s">
        <v>107</v>
      </c>
      <c r="B34" s="58" t="s">
        <v>72</v>
      </c>
      <c r="C34" s="58" t="s">
        <v>97</v>
      </c>
      <c r="D34" s="58"/>
      <c r="E34" s="57"/>
      <c r="F34" s="59"/>
    </row>
    <row r="35" customFormat="false" ht="16.5" hidden="false" customHeight="false" outlineLevel="0" collapsed="false">
      <c r="A35" s="55" t="s">
        <v>108</v>
      </c>
      <c r="B35" s="58" t="s">
        <v>75</v>
      </c>
      <c r="C35" s="58" t="s">
        <v>97</v>
      </c>
      <c r="D35" s="58"/>
      <c r="E35" s="57"/>
      <c r="F35" s="59"/>
    </row>
    <row r="36" customFormat="false" ht="16.5" hidden="false" customHeight="false" outlineLevel="0" collapsed="false">
      <c r="A36" s="55" t="s">
        <v>109</v>
      </c>
      <c r="B36" s="58" t="s">
        <v>75</v>
      </c>
      <c r="C36" s="58"/>
      <c r="D36" s="58" t="s">
        <v>80</v>
      </c>
      <c r="E36" s="57"/>
      <c r="F36" s="59"/>
    </row>
    <row r="37" customFormat="false" ht="16.5" hidden="false" customHeight="false" outlineLevel="0" collapsed="false">
      <c r="A37" s="55" t="s">
        <v>110</v>
      </c>
      <c r="B37" s="58" t="s">
        <v>72</v>
      </c>
      <c r="C37" s="58" t="s">
        <v>111</v>
      </c>
      <c r="D37" s="58"/>
      <c r="E37" s="57"/>
      <c r="F37" s="59"/>
    </row>
    <row r="38" customFormat="false" ht="16.5" hidden="true" customHeight="false" outlineLevel="0" collapsed="false">
      <c r="A38" s="55" t="s">
        <v>112</v>
      </c>
      <c r="B38" s="58" t="s">
        <v>72</v>
      </c>
      <c r="C38" s="58"/>
      <c r="D38" s="58" t="s">
        <v>80</v>
      </c>
      <c r="E38" s="57"/>
      <c r="F38" s="59"/>
    </row>
    <row r="39" customFormat="false" ht="16.5" hidden="true" customHeight="false" outlineLevel="0" collapsed="false">
      <c r="A39" s="55" t="s">
        <v>113</v>
      </c>
      <c r="B39" s="58" t="s">
        <v>75</v>
      </c>
      <c r="C39" s="58" t="s">
        <v>114</v>
      </c>
      <c r="D39" s="58"/>
      <c r="E39" s="57"/>
      <c r="F39" s="59"/>
    </row>
    <row r="40" customFormat="false" ht="16.5" hidden="false" customHeight="false" outlineLevel="0" collapsed="false">
      <c r="A40" s="55" t="s">
        <v>115</v>
      </c>
      <c r="B40" s="58" t="s">
        <v>72</v>
      </c>
      <c r="C40" s="58" t="s">
        <v>97</v>
      </c>
      <c r="D40" s="58"/>
      <c r="E40" s="57"/>
      <c r="F40" s="59"/>
    </row>
    <row r="41" customFormat="false" ht="16.5" hidden="false" customHeight="false" outlineLevel="0" collapsed="false">
      <c r="A41" s="55" t="s">
        <v>116</v>
      </c>
      <c r="B41" s="58" t="s">
        <v>75</v>
      </c>
      <c r="C41" s="58" t="s">
        <v>97</v>
      </c>
      <c r="D41" s="58"/>
      <c r="E41" s="57"/>
      <c r="F41" s="59"/>
    </row>
    <row r="42" customFormat="false" ht="16.5" hidden="false" customHeight="false" outlineLevel="0" collapsed="false">
      <c r="A42" s="55" t="s">
        <v>117</v>
      </c>
      <c r="B42" s="58" t="s">
        <v>72</v>
      </c>
      <c r="C42" s="58" t="s">
        <v>114</v>
      </c>
      <c r="D42" s="58"/>
      <c r="E42" s="57"/>
      <c r="F42" s="59"/>
    </row>
    <row r="43" customFormat="false" ht="16.5" hidden="false" customHeight="false" outlineLevel="0" collapsed="false">
      <c r="A43" s="55" t="s">
        <v>117</v>
      </c>
      <c r="B43" s="58" t="s">
        <v>75</v>
      </c>
      <c r="C43" s="58"/>
      <c r="D43" s="58" t="s">
        <v>80</v>
      </c>
      <c r="E43" s="57"/>
      <c r="F43" s="59"/>
    </row>
    <row r="44" customFormat="false" ht="16.5" hidden="false" customHeight="false" outlineLevel="0" collapsed="false">
      <c r="A44" s="55" t="s">
        <v>118</v>
      </c>
      <c r="B44" s="58" t="s">
        <v>72</v>
      </c>
      <c r="C44" s="58"/>
      <c r="D44" s="58" t="s">
        <v>80</v>
      </c>
      <c r="E44" s="57"/>
      <c r="F44" s="59"/>
    </row>
    <row r="45" customFormat="false" ht="16.5" hidden="false" customHeight="false" outlineLevel="0" collapsed="false">
      <c r="A45" s="55" t="s">
        <v>119</v>
      </c>
      <c r="B45" s="58" t="s">
        <v>72</v>
      </c>
      <c r="C45" s="58"/>
      <c r="D45" s="58" t="s">
        <v>78</v>
      </c>
      <c r="E45" s="57"/>
      <c r="F45" s="59"/>
    </row>
    <row r="46" customFormat="false" ht="16.5" hidden="false" customHeight="false" outlineLevel="0" collapsed="false">
      <c r="A46" s="55" t="s">
        <v>120</v>
      </c>
      <c r="B46" s="58" t="s">
        <v>75</v>
      </c>
      <c r="C46" s="58" t="s">
        <v>111</v>
      </c>
      <c r="D46" s="58"/>
      <c r="E46" s="57"/>
      <c r="F46" s="59"/>
    </row>
    <row r="47" customFormat="false" ht="16.5" hidden="false" customHeight="false" outlineLevel="0" collapsed="false">
      <c r="A47" s="55" t="s">
        <v>121</v>
      </c>
      <c r="B47" s="58" t="s">
        <v>72</v>
      </c>
      <c r="C47" s="58" t="s">
        <v>122</v>
      </c>
      <c r="D47" s="58"/>
      <c r="E47" s="57"/>
      <c r="F47" s="59"/>
    </row>
    <row r="48" customFormat="false" ht="16.5" hidden="false" customHeight="false" outlineLevel="0" collapsed="false">
      <c r="A48" s="55" t="s">
        <v>123</v>
      </c>
      <c r="B48" s="58" t="s">
        <v>72</v>
      </c>
      <c r="C48" s="58" t="s">
        <v>111</v>
      </c>
      <c r="D48" s="58"/>
      <c r="E48" s="57"/>
      <c r="F48" s="59"/>
    </row>
    <row r="49" customFormat="false" ht="16.5" hidden="false" customHeight="false" outlineLevel="0" collapsed="false">
      <c r="A49" s="55" t="s">
        <v>123</v>
      </c>
      <c r="B49" s="58" t="s">
        <v>75</v>
      </c>
      <c r="C49" s="58" t="s">
        <v>124</v>
      </c>
      <c r="D49" s="58"/>
      <c r="E49" s="57"/>
      <c r="F49" s="59"/>
    </row>
    <row r="50" customFormat="false" ht="16.5" hidden="false" customHeight="false" outlineLevel="0" collapsed="false">
      <c r="A50" s="55" t="s">
        <v>125</v>
      </c>
      <c r="B50" s="58" t="s">
        <v>75</v>
      </c>
      <c r="C50" s="58" t="s">
        <v>114</v>
      </c>
      <c r="D50" s="58"/>
      <c r="E50" s="57"/>
      <c r="F50" s="59"/>
    </row>
    <row r="51" customFormat="false" ht="16.5" hidden="false" customHeight="false" outlineLevel="0" collapsed="false">
      <c r="A51" s="55" t="s">
        <v>126</v>
      </c>
      <c r="B51" s="58" t="s">
        <v>72</v>
      </c>
      <c r="C51" s="58" t="s">
        <v>127</v>
      </c>
      <c r="D51" s="58"/>
      <c r="E51" s="57"/>
      <c r="F51" s="59"/>
    </row>
    <row r="52" customFormat="false" ht="16.5" hidden="false" customHeight="false" outlineLevel="0" collapsed="false">
      <c r="A52" s="55" t="s">
        <v>128</v>
      </c>
      <c r="B52" s="58" t="s">
        <v>72</v>
      </c>
      <c r="C52" s="58"/>
      <c r="D52" s="58" t="s">
        <v>80</v>
      </c>
      <c r="E52" s="57"/>
      <c r="F52" s="59"/>
    </row>
    <row r="53" customFormat="false" ht="16.5" hidden="false" customHeight="false" outlineLevel="0" collapsed="false">
      <c r="A53" s="55" t="s">
        <v>128</v>
      </c>
      <c r="B53" s="58" t="s">
        <v>75</v>
      </c>
      <c r="C53" s="58" t="s">
        <v>127</v>
      </c>
      <c r="D53" s="58"/>
      <c r="E53" s="57"/>
      <c r="F53" s="59"/>
    </row>
    <row r="54" customFormat="false" ht="16.5" hidden="false" customHeight="false" outlineLevel="0" collapsed="false">
      <c r="A54" s="55" t="s">
        <v>129</v>
      </c>
      <c r="B54" s="58" t="s">
        <v>72</v>
      </c>
      <c r="C54" s="58"/>
      <c r="D54" s="58" t="s">
        <v>78</v>
      </c>
      <c r="E54" s="57"/>
      <c r="F54" s="59"/>
    </row>
    <row r="55" customFormat="false" ht="16.5" hidden="false" customHeight="false" outlineLevel="0" collapsed="false">
      <c r="A55" s="55" t="s">
        <v>130</v>
      </c>
      <c r="B55" s="58" t="s">
        <v>72</v>
      </c>
      <c r="C55" s="58" t="s">
        <v>122</v>
      </c>
      <c r="D55" s="58"/>
      <c r="E55" s="57"/>
      <c r="F55" s="59"/>
    </row>
    <row r="56" customFormat="false" ht="16.5" hidden="false" customHeight="false" outlineLevel="0" collapsed="false">
      <c r="A56" s="55" t="s">
        <v>131</v>
      </c>
      <c r="B56" s="58" t="s">
        <v>75</v>
      </c>
      <c r="C56" s="58" t="s">
        <v>122</v>
      </c>
      <c r="D56" s="58"/>
      <c r="E56" s="57"/>
      <c r="F56" s="59"/>
    </row>
    <row r="57" customFormat="false" ht="16.5" hidden="false" customHeight="false" outlineLevel="0" collapsed="false">
      <c r="A57" s="55" t="s">
        <v>132</v>
      </c>
      <c r="B57" s="58" t="s">
        <v>72</v>
      </c>
      <c r="C57" s="58" t="s">
        <v>76</v>
      </c>
      <c r="D57" s="58"/>
      <c r="E57" s="57"/>
      <c r="F57" s="70"/>
    </row>
    <row r="58" customFormat="false" ht="16.5" hidden="false" customHeight="false" outlineLevel="0" collapsed="false">
      <c r="A58" s="55" t="s">
        <v>132</v>
      </c>
      <c r="B58" s="58" t="s">
        <v>75</v>
      </c>
      <c r="C58" s="58" t="s">
        <v>78</v>
      </c>
      <c r="D58" s="58"/>
      <c r="E58" s="57"/>
      <c r="F58" s="71"/>
    </row>
    <row r="59" customFormat="false" ht="16.5" hidden="false" customHeight="false" outlineLevel="0" collapsed="false">
      <c r="A59" s="55" t="s">
        <v>133</v>
      </c>
      <c r="B59" s="58" t="s">
        <v>75</v>
      </c>
      <c r="C59" s="58" t="s">
        <v>80</v>
      </c>
      <c r="D59" s="58"/>
      <c r="E59" s="57"/>
      <c r="F59" s="71"/>
    </row>
    <row r="60" customFormat="false" ht="16.5" hidden="false" customHeight="false" outlineLevel="0" collapsed="false">
      <c r="A60" s="55" t="s">
        <v>134</v>
      </c>
      <c r="B60" s="58" t="s">
        <v>84</v>
      </c>
      <c r="C60" s="58"/>
      <c r="D60" s="58" t="s">
        <v>80</v>
      </c>
      <c r="E60" s="57"/>
      <c r="F60" s="71"/>
    </row>
    <row r="61" customFormat="false" ht="16.5" hidden="false" customHeight="false" outlineLevel="0" collapsed="false">
      <c r="A61" s="55" t="s">
        <v>135</v>
      </c>
      <c r="B61" s="58" t="s">
        <v>72</v>
      </c>
      <c r="C61" s="58" t="s">
        <v>97</v>
      </c>
      <c r="D61" s="58"/>
      <c r="E61" s="57"/>
      <c r="F61" s="71"/>
    </row>
    <row r="62" customFormat="false" ht="16.5" hidden="false" customHeight="false" outlineLevel="0" collapsed="false">
      <c r="A62" s="55" t="s">
        <v>136</v>
      </c>
      <c r="B62" s="58" t="s">
        <v>75</v>
      </c>
      <c r="C62" s="58" t="s">
        <v>82</v>
      </c>
      <c r="D62" s="58"/>
      <c r="E62" s="57"/>
      <c r="F62" s="71"/>
    </row>
    <row r="63" customFormat="false" ht="16.5" hidden="false" customHeight="false" outlineLevel="0" collapsed="false">
      <c r="A63" s="55" t="s">
        <v>137</v>
      </c>
      <c r="B63" s="58" t="s">
        <v>72</v>
      </c>
      <c r="C63" s="58" t="s">
        <v>97</v>
      </c>
      <c r="D63" s="58"/>
      <c r="E63" s="57"/>
      <c r="F63" s="71"/>
    </row>
    <row r="64" customFormat="false" ht="16.5" hidden="false" customHeight="false" outlineLevel="0" collapsed="false">
      <c r="A64" s="55" t="s">
        <v>138</v>
      </c>
      <c r="B64" s="58" t="s">
        <v>75</v>
      </c>
      <c r="C64" s="58" t="s">
        <v>97</v>
      </c>
      <c r="D64" s="58"/>
      <c r="E64" s="57"/>
      <c r="F64" s="71"/>
    </row>
    <row r="65" customFormat="false" ht="16.5" hidden="false" customHeight="false" outlineLevel="0" collapsed="false">
      <c r="A65" s="55" t="s">
        <v>139</v>
      </c>
      <c r="B65" s="58" t="s">
        <v>72</v>
      </c>
      <c r="C65" s="58" t="s">
        <v>97</v>
      </c>
      <c r="D65" s="58"/>
      <c r="E65" s="57"/>
      <c r="F65" s="71"/>
    </row>
    <row r="66" customFormat="false" ht="16.5" hidden="false" customHeight="false" outlineLevel="0" collapsed="false">
      <c r="A66" s="55" t="s">
        <v>140</v>
      </c>
      <c r="B66" s="58" t="s">
        <v>75</v>
      </c>
      <c r="C66" s="58" t="s">
        <v>97</v>
      </c>
      <c r="D66" s="58"/>
      <c r="E66" s="57"/>
      <c r="F66" s="71"/>
    </row>
    <row r="67" customFormat="false" ht="16.5" hidden="false" customHeight="false" outlineLevel="0" collapsed="false">
      <c r="A67" s="55" t="s">
        <v>141</v>
      </c>
      <c r="B67" s="58" t="s">
        <v>72</v>
      </c>
      <c r="C67" s="58" t="s">
        <v>114</v>
      </c>
      <c r="D67" s="58"/>
      <c r="E67" s="57"/>
      <c r="F67" s="71"/>
    </row>
    <row r="68" customFormat="false" ht="16.5" hidden="false" customHeight="false" outlineLevel="0" collapsed="false">
      <c r="A68" s="55" t="s">
        <v>141</v>
      </c>
      <c r="B68" s="58" t="s">
        <v>75</v>
      </c>
      <c r="C68" s="58" t="s">
        <v>97</v>
      </c>
      <c r="D68" s="58"/>
      <c r="E68" s="57"/>
      <c r="F68" s="71"/>
    </row>
    <row r="69" customFormat="false" ht="16.5" hidden="false" customHeight="false" outlineLevel="0" collapsed="false">
      <c r="A69" s="55" t="s">
        <v>142</v>
      </c>
      <c r="B69" s="58" t="s">
        <v>75</v>
      </c>
      <c r="C69" s="58"/>
      <c r="D69" s="58" t="s">
        <v>143</v>
      </c>
      <c r="E69" s="57"/>
      <c r="F69" s="71"/>
    </row>
    <row r="70" customFormat="false" ht="16.5" hidden="false" customHeight="false" outlineLevel="0" collapsed="false">
      <c r="A70" s="55" t="s">
        <v>144</v>
      </c>
      <c r="B70" s="58" t="s">
        <v>75</v>
      </c>
      <c r="C70" s="58" t="s">
        <v>111</v>
      </c>
      <c r="D70" s="58"/>
      <c r="E70" s="57"/>
      <c r="F70" s="71"/>
    </row>
    <row r="71" customFormat="false" ht="16.5" hidden="false" customHeight="false" outlineLevel="0" collapsed="false">
      <c r="A71" s="55" t="s">
        <v>145</v>
      </c>
      <c r="B71" s="58" t="s">
        <v>72</v>
      </c>
      <c r="C71" s="58" t="s">
        <v>111</v>
      </c>
      <c r="D71" s="58"/>
      <c r="E71" s="57"/>
      <c r="F71" s="71"/>
    </row>
    <row r="72" customFormat="false" ht="16.5" hidden="false" customHeight="false" outlineLevel="0" collapsed="false">
      <c r="A72" s="55" t="s">
        <v>146</v>
      </c>
      <c r="B72" s="58" t="s">
        <v>72</v>
      </c>
      <c r="C72" s="58" t="s">
        <v>114</v>
      </c>
      <c r="D72" s="58"/>
      <c r="E72" s="57"/>
      <c r="F72" s="71"/>
    </row>
    <row r="73" customFormat="false" ht="16.5" hidden="false" customHeight="false" outlineLevel="0" collapsed="false">
      <c r="A73" s="55" t="s">
        <v>146</v>
      </c>
      <c r="B73" s="58" t="s">
        <v>75</v>
      </c>
      <c r="C73" s="58" t="s">
        <v>114</v>
      </c>
      <c r="D73" s="58"/>
      <c r="E73" s="57"/>
      <c r="F73" s="71"/>
    </row>
    <row r="74" customFormat="false" ht="16.5" hidden="false" customHeight="false" outlineLevel="0" collapsed="false">
      <c r="A74" s="55" t="s">
        <v>147</v>
      </c>
      <c r="B74" s="58" t="s">
        <v>72</v>
      </c>
      <c r="C74" s="58" t="s">
        <v>148</v>
      </c>
      <c r="D74" s="58"/>
      <c r="E74" s="57"/>
      <c r="F74" s="71"/>
    </row>
    <row r="75" customFormat="false" ht="16.5" hidden="false" customHeight="false" outlineLevel="0" collapsed="false">
      <c r="A75" s="55" t="s">
        <v>147</v>
      </c>
      <c r="B75" s="58" t="s">
        <v>75</v>
      </c>
      <c r="C75" s="58" t="s">
        <v>111</v>
      </c>
      <c r="D75" s="58"/>
      <c r="E75" s="57"/>
      <c r="F75" s="71"/>
    </row>
    <row r="76" customFormat="false" ht="16.5" hidden="false" customHeight="false" outlineLevel="0" collapsed="false">
      <c r="A76" s="55" t="s">
        <v>149</v>
      </c>
      <c r="B76" s="58" t="s">
        <v>75</v>
      </c>
      <c r="C76" s="58" t="s">
        <v>148</v>
      </c>
      <c r="D76" s="58"/>
      <c r="E76" s="57"/>
      <c r="F76" s="71"/>
    </row>
    <row r="77" customFormat="false" ht="16.5" hidden="false" customHeight="false" outlineLevel="0" collapsed="false">
      <c r="A77" s="55" t="s">
        <v>150</v>
      </c>
      <c r="B77" s="58" t="s">
        <v>72</v>
      </c>
      <c r="C77" s="58" t="s">
        <v>148</v>
      </c>
      <c r="D77" s="58"/>
      <c r="E77" s="57"/>
      <c r="F77" s="71"/>
    </row>
    <row r="78" customFormat="false" ht="16.5" hidden="false" customHeight="false" outlineLevel="0" collapsed="false">
      <c r="A78" s="55" t="s">
        <v>151</v>
      </c>
      <c r="B78" s="58" t="s">
        <v>75</v>
      </c>
      <c r="C78" s="58" t="s">
        <v>148</v>
      </c>
      <c r="D78" s="58"/>
      <c r="E78" s="57"/>
      <c r="F78" s="71"/>
    </row>
    <row r="79" customFormat="false" ht="16.5" hidden="false" customHeight="false" outlineLevel="0" collapsed="false">
      <c r="A79" s="55" t="s">
        <v>152</v>
      </c>
      <c r="B79" s="58" t="s">
        <v>72</v>
      </c>
      <c r="C79" s="58" t="s">
        <v>111</v>
      </c>
      <c r="D79" s="58"/>
      <c r="E79" s="57"/>
      <c r="F79" s="71"/>
    </row>
    <row r="80" customFormat="false" ht="16.5" hidden="false" customHeight="false" outlineLevel="0" collapsed="false">
      <c r="A80" s="55" t="s">
        <v>153</v>
      </c>
      <c r="B80" s="58" t="s">
        <v>75</v>
      </c>
      <c r="C80" s="58" t="s">
        <v>114</v>
      </c>
      <c r="D80" s="58"/>
      <c r="E80" s="57"/>
      <c r="F80" s="71"/>
    </row>
    <row r="81" customFormat="false" ht="16.5" hidden="false" customHeight="false" outlineLevel="0" collapsed="false">
      <c r="A81" s="55" t="s">
        <v>154</v>
      </c>
      <c r="B81" s="58" t="s">
        <v>72</v>
      </c>
      <c r="C81" s="58" t="s">
        <v>82</v>
      </c>
      <c r="D81" s="58"/>
      <c r="E81" s="69"/>
      <c r="F81" s="71"/>
    </row>
    <row r="82" customFormat="false" ht="16.5" hidden="false" customHeight="false" outlineLevel="0" collapsed="false">
      <c r="A82" s="55" t="s">
        <v>155</v>
      </c>
      <c r="B82" s="58" t="s">
        <v>75</v>
      </c>
      <c r="C82" s="58" t="s">
        <v>156</v>
      </c>
      <c r="D82" s="58"/>
      <c r="E82" s="57"/>
      <c r="F82" s="71"/>
    </row>
    <row r="83" customFormat="false" ht="16.5" hidden="false" customHeight="false" outlineLevel="0" collapsed="false">
      <c r="A83" s="55" t="s">
        <v>157</v>
      </c>
      <c r="B83" s="58" t="s">
        <v>72</v>
      </c>
      <c r="C83" s="58" t="s">
        <v>148</v>
      </c>
      <c r="D83" s="58"/>
      <c r="E83" s="57"/>
      <c r="F83" s="71"/>
    </row>
    <row r="84" customFormat="false" ht="16.5" hidden="false" customHeight="false" outlineLevel="0" collapsed="false">
      <c r="A84" s="55" t="s">
        <v>158</v>
      </c>
      <c r="B84" s="58" t="s">
        <v>75</v>
      </c>
      <c r="C84" s="58" t="s">
        <v>148</v>
      </c>
      <c r="D84" s="58"/>
      <c r="E84" s="57"/>
      <c r="F84" s="71"/>
    </row>
    <row r="85" customFormat="false" ht="16.5" hidden="false" customHeight="false" outlineLevel="0" collapsed="false">
      <c r="A85" s="55" t="s">
        <v>159</v>
      </c>
      <c r="B85" s="58" t="s">
        <v>72</v>
      </c>
      <c r="C85" s="58" t="s">
        <v>127</v>
      </c>
      <c r="D85" s="58"/>
      <c r="E85" s="57"/>
      <c r="F85" s="71"/>
    </row>
    <row r="86" customFormat="false" ht="16.5" hidden="false" customHeight="false" outlineLevel="0" collapsed="false">
      <c r="A86" s="55" t="s">
        <v>160</v>
      </c>
      <c r="B86" s="58" t="s">
        <v>75</v>
      </c>
      <c r="C86" s="58" t="s">
        <v>161</v>
      </c>
      <c r="D86" s="58"/>
      <c r="E86" s="57"/>
      <c r="F86" s="71"/>
    </row>
    <row r="87" customFormat="false" ht="16.5" hidden="false" customHeight="false" outlineLevel="0" collapsed="false">
      <c r="A87" s="55" t="s">
        <v>162</v>
      </c>
      <c r="B87" s="58" t="s">
        <v>72</v>
      </c>
      <c r="C87" s="58" t="s">
        <v>163</v>
      </c>
      <c r="D87" s="58"/>
      <c r="E87" s="57"/>
      <c r="F87" s="71"/>
    </row>
    <row r="88" customFormat="false" ht="16.5" hidden="false" customHeight="false" outlineLevel="0" collapsed="false">
      <c r="A88" s="55" t="s">
        <v>164</v>
      </c>
      <c r="B88" s="58" t="s">
        <v>72</v>
      </c>
      <c r="C88" s="58" t="s">
        <v>148</v>
      </c>
      <c r="D88" s="58"/>
      <c r="E88" s="57"/>
      <c r="F88" s="71"/>
    </row>
    <row r="89" customFormat="false" ht="16.5" hidden="false" customHeight="false" outlineLevel="0" collapsed="false">
      <c r="A89" s="55" t="s">
        <v>164</v>
      </c>
      <c r="B89" s="58" t="s">
        <v>75</v>
      </c>
      <c r="C89" s="58" t="s">
        <v>163</v>
      </c>
      <c r="D89" s="58"/>
      <c r="E89" s="57"/>
      <c r="F89" s="71"/>
    </row>
    <row r="90" customFormat="false" ht="16.5" hidden="false" customHeight="false" outlineLevel="0" collapsed="false">
      <c r="A90" s="55" t="s">
        <v>165</v>
      </c>
      <c r="B90" s="58" t="s">
        <v>72</v>
      </c>
      <c r="C90" s="58"/>
      <c r="D90" s="58" t="s">
        <v>80</v>
      </c>
      <c r="E90" s="57"/>
      <c r="F90" s="71"/>
    </row>
    <row r="91" customFormat="false" ht="16.5" hidden="false" customHeight="false" outlineLevel="0" collapsed="false">
      <c r="A91" s="55" t="s">
        <v>166</v>
      </c>
      <c r="B91" s="58" t="s">
        <v>75</v>
      </c>
      <c r="C91" s="58" t="s">
        <v>163</v>
      </c>
      <c r="D91" s="58"/>
      <c r="E91" s="57"/>
      <c r="F91" s="71"/>
    </row>
    <row r="92" customFormat="false" ht="16.5" hidden="false" customHeight="false" outlineLevel="0" collapsed="false">
      <c r="A92" s="55" t="s">
        <v>167</v>
      </c>
      <c r="B92" s="58" t="s">
        <v>72</v>
      </c>
      <c r="C92" s="58" t="s">
        <v>97</v>
      </c>
      <c r="D92" s="58"/>
      <c r="E92" s="57"/>
      <c r="F92" s="71"/>
    </row>
    <row r="93" customFormat="false" ht="16.5" hidden="false" customHeight="false" outlineLevel="0" collapsed="false">
      <c r="A93" s="55" t="s">
        <v>168</v>
      </c>
      <c r="B93" s="58" t="s">
        <v>75</v>
      </c>
      <c r="C93" s="58" t="s">
        <v>169</v>
      </c>
      <c r="D93" s="58"/>
      <c r="E93" s="57"/>
      <c r="F93" s="71"/>
    </row>
    <row r="94" customFormat="false" ht="16.5" hidden="false" customHeight="false" outlineLevel="0" collapsed="false">
      <c r="A94" s="55" t="s">
        <v>170</v>
      </c>
      <c r="B94" s="58" t="s">
        <v>75</v>
      </c>
      <c r="C94" s="58"/>
      <c r="D94" s="58" t="s">
        <v>80</v>
      </c>
      <c r="E94" s="57"/>
      <c r="F94" s="71"/>
    </row>
    <row r="95" customFormat="false" ht="16.5" hidden="false" customHeight="false" outlineLevel="0" collapsed="false">
      <c r="A95" s="55" t="s">
        <v>171</v>
      </c>
      <c r="B95" s="58" t="s">
        <v>72</v>
      </c>
      <c r="C95" s="58" t="s">
        <v>111</v>
      </c>
      <c r="D95" s="58"/>
      <c r="E95" s="57"/>
      <c r="F95" s="71"/>
    </row>
    <row r="96" customFormat="false" ht="16.5" hidden="false" customHeight="false" outlineLevel="0" collapsed="false">
      <c r="A96" s="55" t="s">
        <v>172</v>
      </c>
      <c r="B96" s="58" t="s">
        <v>72</v>
      </c>
      <c r="C96" s="58" t="s">
        <v>92</v>
      </c>
      <c r="D96" s="58"/>
      <c r="E96" s="57"/>
      <c r="F96" s="71"/>
    </row>
    <row r="97" customFormat="false" ht="16.5" hidden="false" customHeight="false" outlineLevel="0" collapsed="false">
      <c r="A97" s="55" t="s">
        <v>173</v>
      </c>
      <c r="B97" s="58" t="s">
        <v>72</v>
      </c>
      <c r="C97" s="58"/>
      <c r="D97" s="58" t="s">
        <v>78</v>
      </c>
      <c r="E97" s="57"/>
      <c r="F97" s="71"/>
    </row>
    <row r="98" customFormat="false" ht="16.5" hidden="false" customHeight="false" outlineLevel="0" collapsed="false">
      <c r="A98" s="55" t="s">
        <v>174</v>
      </c>
      <c r="B98" s="58" t="s">
        <v>72</v>
      </c>
      <c r="C98" s="58"/>
      <c r="D98" s="58" t="s">
        <v>80</v>
      </c>
      <c r="E98" s="57"/>
      <c r="F98" s="71"/>
    </row>
    <row r="99" customFormat="false" ht="16.5" hidden="false" customHeight="false" outlineLevel="0" collapsed="false">
      <c r="A99" s="61" t="s">
        <v>175</v>
      </c>
      <c r="B99" s="59" t="s">
        <v>84</v>
      </c>
      <c r="C99" s="58"/>
      <c r="D99" s="58"/>
      <c r="E99" s="57"/>
      <c r="F99" s="59"/>
    </row>
    <row r="100" customFormat="false" ht="16.5" hidden="false" customHeight="false" outlineLevel="0" collapsed="false">
      <c r="A100" s="55" t="s">
        <v>175</v>
      </c>
      <c r="B100" s="58" t="s">
        <v>75</v>
      </c>
      <c r="C100" s="58" t="s">
        <v>114</v>
      </c>
      <c r="D100" s="58"/>
      <c r="E100" s="57"/>
      <c r="F100" s="71"/>
    </row>
    <row r="101" customFormat="false" ht="16.5" hidden="false" customHeight="false" outlineLevel="0" collapsed="false">
      <c r="A101" s="55" t="s">
        <v>176</v>
      </c>
      <c r="B101" s="58" t="s">
        <v>84</v>
      </c>
      <c r="C101" s="58" t="s">
        <v>177</v>
      </c>
      <c r="D101" s="58"/>
      <c r="E101" s="57"/>
      <c r="F101" s="71"/>
    </row>
    <row r="102" customFormat="false" ht="16.5" hidden="false" customHeight="false" outlineLevel="0" collapsed="false">
      <c r="A102" s="61" t="s">
        <v>178</v>
      </c>
      <c r="B102" s="59" t="s">
        <v>86</v>
      </c>
      <c r="C102" s="58"/>
      <c r="D102" s="58"/>
      <c r="E102" s="57"/>
      <c r="F102" s="59"/>
    </row>
    <row r="103" customFormat="false" ht="16.5" hidden="false" customHeight="false" outlineLevel="0" collapsed="false">
      <c r="A103" s="55" t="s">
        <v>178</v>
      </c>
      <c r="B103" s="58" t="s">
        <v>72</v>
      </c>
      <c r="C103" s="58" t="s">
        <v>82</v>
      </c>
      <c r="D103" s="58"/>
      <c r="E103" s="57"/>
      <c r="F103" s="71"/>
    </row>
    <row r="104" customFormat="false" ht="16.5" hidden="false" customHeight="false" outlineLevel="0" collapsed="false">
      <c r="A104" s="55" t="s">
        <v>179</v>
      </c>
      <c r="B104" s="58" t="s">
        <v>75</v>
      </c>
      <c r="C104" s="58"/>
      <c r="D104" s="58" t="s">
        <v>80</v>
      </c>
      <c r="E104" s="57"/>
      <c r="F104" s="71"/>
    </row>
    <row r="105" customFormat="false" ht="16.5" hidden="false" customHeight="false" outlineLevel="0" collapsed="false">
      <c r="A105" s="55" t="s">
        <v>180</v>
      </c>
      <c r="B105" s="58" t="s">
        <v>75</v>
      </c>
      <c r="C105" s="58" t="s">
        <v>76</v>
      </c>
      <c r="D105" s="58"/>
      <c r="E105" s="57"/>
      <c r="F105" s="72"/>
    </row>
    <row r="106" customFormat="false" ht="16.5" hidden="false" customHeight="false" outlineLevel="0" collapsed="false">
      <c r="A106" s="55" t="s">
        <v>181</v>
      </c>
      <c r="B106" s="58" t="s">
        <v>75</v>
      </c>
      <c r="C106" s="58" t="s">
        <v>177</v>
      </c>
      <c r="D106" s="58"/>
      <c r="E106" s="57"/>
      <c r="F106" s="72"/>
    </row>
    <row r="107" customFormat="false" ht="16.5" hidden="false" customHeight="false" outlineLevel="0" collapsed="false">
      <c r="A107" s="55" t="s">
        <v>181</v>
      </c>
      <c r="B107" s="58" t="s">
        <v>75</v>
      </c>
      <c r="C107" s="58"/>
      <c r="D107" s="58" t="s">
        <v>78</v>
      </c>
      <c r="E107" s="57"/>
      <c r="F107" s="71"/>
    </row>
    <row r="108" customFormat="false" ht="16.5" hidden="false" customHeight="false" outlineLevel="0" collapsed="false">
      <c r="A108" s="55" t="s">
        <v>182</v>
      </c>
      <c r="B108" s="58" t="s">
        <v>72</v>
      </c>
      <c r="C108" s="58" t="s">
        <v>76</v>
      </c>
      <c r="D108" s="58"/>
      <c r="E108" s="57"/>
      <c r="F108" s="71"/>
    </row>
    <row r="109" customFormat="false" ht="16.5" hidden="false" customHeight="false" outlineLevel="0" collapsed="false">
      <c r="A109" s="55" t="s">
        <v>183</v>
      </c>
      <c r="B109" s="58" t="s">
        <v>75</v>
      </c>
      <c r="C109" s="58" t="s">
        <v>92</v>
      </c>
      <c r="D109" s="58"/>
      <c r="E109" s="57"/>
      <c r="F109" s="71"/>
    </row>
    <row r="110" customFormat="false" ht="16.5" hidden="false" customHeight="false" outlineLevel="0" collapsed="false">
      <c r="A110" s="55" t="s">
        <v>184</v>
      </c>
      <c r="B110" s="58" t="s">
        <v>72</v>
      </c>
      <c r="C110" s="58" t="s">
        <v>114</v>
      </c>
      <c r="D110" s="58"/>
      <c r="E110" s="57"/>
      <c r="F110" s="71"/>
    </row>
    <row r="111" customFormat="false" ht="16.5" hidden="false" customHeight="false" outlineLevel="0" collapsed="false">
      <c r="A111" s="55" t="s">
        <v>185</v>
      </c>
      <c r="B111" s="58" t="s">
        <v>75</v>
      </c>
      <c r="C111" s="58" t="s">
        <v>114</v>
      </c>
      <c r="D111" s="58"/>
      <c r="E111" s="57"/>
      <c r="F111" s="71"/>
    </row>
    <row r="112" customFormat="false" ht="16.5" hidden="false" customHeight="false" outlineLevel="0" collapsed="false">
      <c r="A112" s="55" t="s">
        <v>186</v>
      </c>
      <c r="B112" s="58" t="s">
        <v>72</v>
      </c>
      <c r="C112" s="58" t="s">
        <v>161</v>
      </c>
      <c r="D112" s="73"/>
      <c r="E112" s="57"/>
      <c r="F112" s="71"/>
    </row>
    <row r="113" customFormat="false" ht="16.5" hidden="false" customHeight="false" outlineLevel="0" collapsed="false">
      <c r="A113" s="55" t="s">
        <v>187</v>
      </c>
      <c r="B113" s="58" t="s">
        <v>75</v>
      </c>
      <c r="C113" s="58" t="s">
        <v>161</v>
      </c>
      <c r="D113" s="58"/>
      <c r="E113" s="57"/>
      <c r="F113" s="71"/>
    </row>
    <row r="114" customFormat="false" ht="16.5" hidden="false" customHeight="false" outlineLevel="0" collapsed="false">
      <c r="A114" s="55" t="s">
        <v>188</v>
      </c>
      <c r="B114" s="58" t="s">
        <v>72</v>
      </c>
      <c r="C114" s="58" t="s">
        <v>111</v>
      </c>
      <c r="D114" s="58"/>
      <c r="E114" s="57"/>
      <c r="F114" s="71"/>
    </row>
    <row r="115" customFormat="false" ht="16.5" hidden="false" customHeight="false" outlineLevel="0" collapsed="false">
      <c r="A115" s="55" t="s">
        <v>189</v>
      </c>
      <c r="B115" s="58" t="s">
        <v>75</v>
      </c>
      <c r="C115" s="58" t="s">
        <v>114</v>
      </c>
      <c r="D115" s="58"/>
      <c r="E115" s="57"/>
      <c r="F115" s="71"/>
    </row>
    <row r="116" customFormat="false" ht="16.5" hidden="false" customHeight="false" outlineLevel="0" collapsed="false">
      <c r="A116" s="55" t="s">
        <v>190</v>
      </c>
      <c r="B116" s="58" t="s">
        <v>72</v>
      </c>
      <c r="C116" s="58" t="s">
        <v>148</v>
      </c>
      <c r="D116" s="58"/>
      <c r="E116" s="57"/>
      <c r="F116" s="71"/>
    </row>
    <row r="117" customFormat="false" ht="16.5" hidden="false" customHeight="false" outlineLevel="0" collapsed="false">
      <c r="A117" s="55" t="s">
        <v>191</v>
      </c>
      <c r="B117" s="58" t="s">
        <v>72</v>
      </c>
      <c r="C117" s="58"/>
      <c r="D117" s="58" t="s">
        <v>80</v>
      </c>
      <c r="E117" s="57"/>
      <c r="F117" s="71"/>
    </row>
    <row r="118" customFormat="false" ht="16.5" hidden="false" customHeight="false" outlineLevel="0" collapsed="false">
      <c r="A118" s="55" t="s">
        <v>191</v>
      </c>
      <c r="B118" s="58" t="s">
        <v>75</v>
      </c>
      <c r="C118" s="58" t="s">
        <v>82</v>
      </c>
      <c r="D118" s="58"/>
      <c r="E118" s="57"/>
      <c r="F118" s="71"/>
    </row>
    <row r="119" customFormat="false" ht="16.5" hidden="false" customHeight="false" outlineLevel="0" collapsed="false">
      <c r="A119" s="55" t="s">
        <v>192</v>
      </c>
      <c r="B119" s="58" t="s">
        <v>72</v>
      </c>
      <c r="C119" s="58" t="s">
        <v>97</v>
      </c>
      <c r="D119" s="58"/>
      <c r="E119" s="57"/>
      <c r="F119" s="71"/>
    </row>
    <row r="120" customFormat="false" ht="16.5" hidden="false" customHeight="false" outlineLevel="0" collapsed="false">
      <c r="A120" s="55" t="s">
        <v>193</v>
      </c>
      <c r="B120" s="58" t="s">
        <v>75</v>
      </c>
      <c r="C120" s="58" t="s">
        <v>80</v>
      </c>
      <c r="D120" s="58"/>
      <c r="E120" s="57"/>
      <c r="F120" s="71"/>
    </row>
    <row r="121" customFormat="false" ht="16.5" hidden="false" customHeight="false" outlineLevel="0" collapsed="false">
      <c r="A121" s="55" t="s">
        <v>194</v>
      </c>
      <c r="B121" s="58" t="s">
        <v>75</v>
      </c>
      <c r="C121" s="58" t="s">
        <v>97</v>
      </c>
      <c r="D121" s="58"/>
      <c r="E121" s="74"/>
      <c r="F121" s="71"/>
    </row>
    <row r="122" customFormat="false" ht="16.5" hidden="false" customHeight="false" outlineLevel="0" collapsed="false">
      <c r="A122" s="55" t="s">
        <v>195</v>
      </c>
      <c r="B122" s="58" t="s">
        <v>75</v>
      </c>
      <c r="C122" s="58" t="s">
        <v>111</v>
      </c>
      <c r="D122" s="58"/>
      <c r="E122" s="57"/>
      <c r="F122" s="71"/>
    </row>
    <row r="123" customFormat="false" ht="16.5" hidden="false" customHeight="false" outlineLevel="0" collapsed="false">
      <c r="A123" s="55" t="s">
        <v>196</v>
      </c>
      <c r="B123" s="58" t="s">
        <v>72</v>
      </c>
      <c r="C123" s="58" t="s">
        <v>111</v>
      </c>
      <c r="D123" s="58"/>
      <c r="E123" s="57"/>
      <c r="F123" s="71"/>
    </row>
    <row r="124" customFormat="false" ht="16.5" hidden="false" customHeight="false" outlineLevel="0" collapsed="false">
      <c r="A124" s="55" t="s">
        <v>197</v>
      </c>
      <c r="B124" s="58" t="s">
        <v>75</v>
      </c>
      <c r="C124" s="58" t="s">
        <v>114</v>
      </c>
      <c r="D124" s="58"/>
      <c r="E124" s="57"/>
      <c r="F124" s="71"/>
    </row>
    <row r="125" customFormat="false" ht="16.5" hidden="false" customHeight="false" outlineLevel="0" collapsed="false">
      <c r="A125" s="55" t="s">
        <v>198</v>
      </c>
      <c r="B125" s="58" t="s">
        <v>72</v>
      </c>
      <c r="C125" s="58" t="s">
        <v>114</v>
      </c>
      <c r="D125" s="58"/>
      <c r="E125" s="57"/>
      <c r="F125" s="71"/>
    </row>
    <row r="126" customFormat="false" ht="16.5" hidden="false" customHeight="false" outlineLevel="0" collapsed="false">
      <c r="A126" s="55" t="s">
        <v>199</v>
      </c>
      <c r="B126" s="58" t="s">
        <v>75</v>
      </c>
      <c r="C126" s="58" t="s">
        <v>111</v>
      </c>
      <c r="D126" s="58"/>
      <c r="E126" s="57"/>
      <c r="F126" s="71"/>
    </row>
    <row r="127" customFormat="false" ht="16.5" hidden="false" customHeight="false" outlineLevel="0" collapsed="false">
      <c r="A127" s="55" t="s">
        <v>200</v>
      </c>
      <c r="B127" s="58" t="s">
        <v>72</v>
      </c>
      <c r="C127" s="58" t="s">
        <v>111</v>
      </c>
      <c r="D127" s="58"/>
      <c r="E127" s="57"/>
      <c r="F127" s="71"/>
    </row>
    <row r="128" customFormat="false" ht="16.5" hidden="false" customHeight="false" outlineLevel="0" collapsed="false">
      <c r="A128" s="55" t="s">
        <v>201</v>
      </c>
      <c r="B128" s="58" t="s">
        <v>75</v>
      </c>
      <c r="C128" s="58" t="s">
        <v>114</v>
      </c>
      <c r="D128" s="58"/>
      <c r="E128" s="57"/>
      <c r="F128" s="71"/>
    </row>
    <row r="129" customFormat="false" ht="16.5" hidden="false" customHeight="false" outlineLevel="0" collapsed="false">
      <c r="A129" s="55" t="s">
        <v>202</v>
      </c>
      <c r="B129" s="58" t="s">
        <v>72</v>
      </c>
      <c r="C129" s="58" t="s">
        <v>114</v>
      </c>
      <c r="D129" s="58"/>
      <c r="E129" s="57"/>
      <c r="F129" s="71"/>
    </row>
    <row r="130" customFormat="false" ht="16.5" hidden="false" customHeight="false" outlineLevel="0" collapsed="false">
      <c r="A130" s="55" t="s">
        <v>203</v>
      </c>
      <c r="B130" s="58" t="s">
        <v>75</v>
      </c>
      <c r="C130" s="58" t="s">
        <v>111</v>
      </c>
      <c r="D130" s="58"/>
      <c r="E130" s="57"/>
      <c r="F130" s="71"/>
    </row>
    <row r="131" customFormat="false" ht="16.5" hidden="false" customHeight="false" outlineLevel="0" collapsed="false">
      <c r="A131" s="55" t="s">
        <v>204</v>
      </c>
      <c r="B131" s="58" t="s">
        <v>72</v>
      </c>
      <c r="C131" s="58" t="s">
        <v>114</v>
      </c>
      <c r="D131" s="58"/>
      <c r="E131" s="57"/>
      <c r="F131" s="71"/>
    </row>
    <row r="132" customFormat="false" ht="16.5" hidden="false" customHeight="false" outlineLevel="0" collapsed="false">
      <c r="A132" s="55" t="s">
        <v>205</v>
      </c>
      <c r="B132" s="58" t="s">
        <v>72</v>
      </c>
      <c r="C132" s="58" t="s">
        <v>111</v>
      </c>
      <c r="D132" s="58"/>
      <c r="E132" s="57"/>
      <c r="F132" s="71"/>
    </row>
    <row r="133" customFormat="false" ht="16.5" hidden="false" customHeight="false" outlineLevel="0" collapsed="false">
      <c r="A133" s="55" t="s">
        <v>205</v>
      </c>
      <c r="B133" s="58" t="s">
        <v>75</v>
      </c>
      <c r="C133" s="58" t="s">
        <v>111</v>
      </c>
      <c r="D133" s="58"/>
      <c r="E133" s="57"/>
      <c r="F133" s="71"/>
    </row>
    <row r="134" customFormat="false" ht="16.5" hidden="false" customHeight="false" outlineLevel="0" collapsed="false">
      <c r="A134" s="55" t="s">
        <v>206</v>
      </c>
      <c r="B134" s="58" t="s">
        <v>72</v>
      </c>
      <c r="C134" s="58" t="s">
        <v>207</v>
      </c>
      <c r="D134" s="58"/>
      <c r="E134" s="57"/>
      <c r="F134" s="71"/>
    </row>
    <row r="135" customFormat="false" ht="16.5" hidden="false" customHeight="false" outlineLevel="0" collapsed="false">
      <c r="A135" s="55" t="s">
        <v>208</v>
      </c>
      <c r="B135" s="58" t="s">
        <v>72</v>
      </c>
      <c r="C135" s="58"/>
      <c r="D135" s="58" t="s">
        <v>80</v>
      </c>
      <c r="E135" s="57"/>
      <c r="F135" s="71"/>
    </row>
    <row r="136" customFormat="false" ht="16.5" hidden="false" customHeight="false" outlineLevel="0" collapsed="false">
      <c r="A136" s="55" t="s">
        <v>208</v>
      </c>
      <c r="B136" s="58" t="s">
        <v>75</v>
      </c>
      <c r="C136" s="58" t="s">
        <v>161</v>
      </c>
      <c r="D136" s="58"/>
      <c r="E136" s="57"/>
      <c r="F136" s="71"/>
    </row>
    <row r="137" customFormat="false" ht="16.5" hidden="false" customHeight="false" outlineLevel="0" collapsed="false">
      <c r="A137" s="55" t="s">
        <v>209</v>
      </c>
      <c r="B137" s="58" t="s">
        <v>72</v>
      </c>
      <c r="C137" s="58" t="s">
        <v>97</v>
      </c>
      <c r="D137" s="58"/>
      <c r="E137" s="57"/>
      <c r="F137" s="71"/>
    </row>
    <row r="138" customFormat="false" ht="16.5" hidden="false" customHeight="false" outlineLevel="0" collapsed="false">
      <c r="A138" s="55" t="s">
        <v>210</v>
      </c>
      <c r="B138" s="58" t="s">
        <v>75</v>
      </c>
      <c r="C138" s="58" t="s">
        <v>114</v>
      </c>
      <c r="D138" s="58"/>
      <c r="E138" s="57"/>
      <c r="F138" s="71"/>
    </row>
    <row r="139" customFormat="false" ht="16.5" hidden="false" customHeight="false" outlineLevel="0" collapsed="false">
      <c r="A139" s="55" t="s">
        <v>211</v>
      </c>
      <c r="B139" s="58" t="s">
        <v>72</v>
      </c>
      <c r="C139" s="58" t="s">
        <v>177</v>
      </c>
      <c r="D139" s="58"/>
      <c r="E139" s="57"/>
      <c r="F139" s="71"/>
    </row>
    <row r="140" customFormat="false" ht="16.5" hidden="false" customHeight="false" outlineLevel="0" collapsed="false">
      <c r="A140" s="55" t="s">
        <v>212</v>
      </c>
      <c r="B140" s="58" t="s">
        <v>75</v>
      </c>
      <c r="C140" s="58" t="s">
        <v>161</v>
      </c>
      <c r="D140" s="58"/>
      <c r="E140" s="57"/>
      <c r="F140" s="71"/>
    </row>
    <row r="141" customFormat="false" ht="16.5" hidden="false" customHeight="false" outlineLevel="0" collapsed="false">
      <c r="A141" s="55" t="s">
        <v>213</v>
      </c>
      <c r="B141" s="58" t="s">
        <v>75</v>
      </c>
      <c r="C141" s="58"/>
      <c r="D141" s="58" t="s">
        <v>80</v>
      </c>
      <c r="E141" s="57"/>
      <c r="F141" s="71"/>
    </row>
    <row r="142" customFormat="false" ht="16.5" hidden="false" customHeight="false" outlineLevel="0" collapsed="false">
      <c r="A142" s="55" t="s">
        <v>214</v>
      </c>
      <c r="B142" s="58" t="s">
        <v>75</v>
      </c>
      <c r="C142" s="58" t="s">
        <v>177</v>
      </c>
      <c r="D142" s="58"/>
      <c r="E142" s="57"/>
      <c r="F142" s="71"/>
    </row>
    <row r="143" customFormat="false" ht="16.5" hidden="false" customHeight="false" outlineLevel="0" collapsed="false">
      <c r="A143" s="55" t="s">
        <v>215</v>
      </c>
      <c r="B143" s="58" t="s">
        <v>72</v>
      </c>
      <c r="C143" s="58" t="s">
        <v>97</v>
      </c>
      <c r="D143" s="58"/>
      <c r="E143" s="57"/>
      <c r="F143" s="71"/>
    </row>
    <row r="144" customFormat="false" ht="16.5" hidden="false" customHeight="false" outlineLevel="0" collapsed="false">
      <c r="A144" s="55" t="s">
        <v>216</v>
      </c>
      <c r="B144" s="58" t="s">
        <v>72</v>
      </c>
      <c r="C144" s="58"/>
      <c r="D144" s="58" t="s">
        <v>78</v>
      </c>
      <c r="E144" s="57"/>
      <c r="F144" s="71"/>
    </row>
    <row r="145" customFormat="false" ht="16.5" hidden="false" customHeight="false" outlineLevel="0" collapsed="false">
      <c r="A145" s="55" t="s">
        <v>217</v>
      </c>
      <c r="B145" s="58" t="s">
        <v>72</v>
      </c>
      <c r="C145" s="58"/>
      <c r="D145" s="58" t="s">
        <v>80</v>
      </c>
      <c r="E145" s="57"/>
      <c r="F145" s="71"/>
    </row>
    <row r="146" customFormat="false" ht="16.5" hidden="false" customHeight="false" outlineLevel="0" collapsed="false">
      <c r="A146" s="55" t="s">
        <v>217</v>
      </c>
      <c r="B146" s="58" t="s">
        <v>75</v>
      </c>
      <c r="C146" s="58" t="s">
        <v>97</v>
      </c>
      <c r="D146" s="58"/>
      <c r="E146" s="57"/>
      <c r="F146" s="71"/>
    </row>
    <row r="147" customFormat="false" ht="16.5" hidden="false" customHeight="false" outlineLevel="0" collapsed="false">
      <c r="A147" s="55" t="s">
        <v>218</v>
      </c>
      <c r="B147" s="58" t="s">
        <v>72</v>
      </c>
      <c r="C147" s="58" t="s">
        <v>97</v>
      </c>
      <c r="D147" s="58"/>
      <c r="E147" s="57"/>
      <c r="F147" s="71"/>
    </row>
    <row r="148" customFormat="false" ht="16.5" hidden="false" customHeight="false" outlineLevel="0" collapsed="false">
      <c r="A148" s="55" t="s">
        <v>219</v>
      </c>
      <c r="B148" s="58" t="s">
        <v>72</v>
      </c>
      <c r="C148" s="58" t="s">
        <v>220</v>
      </c>
      <c r="D148" s="58"/>
      <c r="E148" s="57"/>
      <c r="F148" s="71"/>
    </row>
    <row r="149" customFormat="false" ht="16.5" hidden="false" customHeight="false" outlineLevel="0" collapsed="false">
      <c r="A149" s="55" t="s">
        <v>221</v>
      </c>
      <c r="B149" s="58" t="s">
        <v>75</v>
      </c>
      <c r="C149" s="58" t="s">
        <v>97</v>
      </c>
      <c r="D149" s="58"/>
      <c r="E149" s="57"/>
      <c r="F149" s="71"/>
    </row>
    <row r="150" customFormat="false" ht="16.5" hidden="false" customHeight="false" outlineLevel="0" collapsed="false">
      <c r="A150" s="55" t="s">
        <v>222</v>
      </c>
      <c r="B150" s="58" t="s">
        <v>72</v>
      </c>
      <c r="C150" s="58" t="s">
        <v>223</v>
      </c>
      <c r="D150" s="58"/>
      <c r="E150" s="57"/>
      <c r="F150" s="71"/>
    </row>
    <row r="151" customFormat="false" ht="16.5" hidden="false" customHeight="false" outlineLevel="0" collapsed="false">
      <c r="A151" s="55" t="s">
        <v>224</v>
      </c>
      <c r="B151" s="58" t="s">
        <v>75</v>
      </c>
      <c r="C151" s="58" t="s">
        <v>220</v>
      </c>
      <c r="D151" s="58"/>
      <c r="E151" s="57"/>
      <c r="F151" s="71"/>
    </row>
    <row r="152" customFormat="false" ht="16.5" hidden="false" customHeight="false" outlineLevel="0" collapsed="false">
      <c r="A152" s="55" t="s">
        <v>225</v>
      </c>
      <c r="B152" s="58" t="s">
        <v>72</v>
      </c>
      <c r="C152" s="58" t="s">
        <v>207</v>
      </c>
      <c r="D152" s="58"/>
      <c r="E152" s="57"/>
      <c r="F152" s="71"/>
    </row>
    <row r="153" customFormat="false" ht="16.5" hidden="false" customHeight="false" outlineLevel="0" collapsed="false">
      <c r="A153" s="55" t="s">
        <v>225</v>
      </c>
      <c r="B153" s="58" t="s">
        <v>75</v>
      </c>
      <c r="C153" s="58" t="s">
        <v>82</v>
      </c>
      <c r="D153" s="58"/>
      <c r="E153" s="57"/>
      <c r="F153" s="71"/>
    </row>
    <row r="154" customFormat="false" ht="16.5" hidden="false" customHeight="false" outlineLevel="0" collapsed="false">
      <c r="A154" s="55" t="s">
        <v>226</v>
      </c>
      <c r="B154" s="58" t="s">
        <v>72</v>
      </c>
      <c r="C154" s="58" t="s">
        <v>82</v>
      </c>
      <c r="D154" s="58"/>
      <c r="E154" s="57"/>
      <c r="F154" s="71"/>
    </row>
    <row r="155" customFormat="false" ht="16.5" hidden="false" customHeight="false" outlineLevel="0" collapsed="false">
      <c r="A155" s="55" t="s">
        <v>227</v>
      </c>
      <c r="B155" s="58" t="s">
        <v>75</v>
      </c>
      <c r="C155" s="58" t="s">
        <v>207</v>
      </c>
      <c r="D155" s="58"/>
      <c r="E155" s="57"/>
      <c r="F155" s="71"/>
    </row>
    <row r="156" customFormat="false" ht="16.5" hidden="false" customHeight="false" outlineLevel="0" collapsed="false">
      <c r="A156" s="55" t="s">
        <v>228</v>
      </c>
      <c r="B156" s="58" t="s">
        <v>75</v>
      </c>
      <c r="C156" s="58" t="s">
        <v>76</v>
      </c>
      <c r="D156" s="58"/>
      <c r="E156" s="57"/>
      <c r="F156" s="71"/>
    </row>
    <row r="157" customFormat="false" ht="16.5" hidden="false" customHeight="false" outlineLevel="0" collapsed="false">
      <c r="A157" s="55" t="s">
        <v>229</v>
      </c>
      <c r="B157" s="58" t="s">
        <v>75</v>
      </c>
      <c r="C157" s="58"/>
      <c r="D157" s="58" t="s">
        <v>80</v>
      </c>
      <c r="E157" s="57"/>
      <c r="F157" s="71"/>
    </row>
    <row r="158" customFormat="false" ht="16.5" hidden="false" customHeight="false" outlineLevel="0" collapsed="false">
      <c r="A158" s="55" t="s">
        <v>230</v>
      </c>
      <c r="B158" s="58" t="s">
        <v>72</v>
      </c>
      <c r="C158" s="58" t="s">
        <v>148</v>
      </c>
      <c r="D158" s="58"/>
      <c r="E158" s="57"/>
      <c r="F158" s="71"/>
    </row>
    <row r="159" customFormat="false" ht="16.5" hidden="false" customHeight="false" outlineLevel="0" collapsed="false">
      <c r="A159" s="55" t="s">
        <v>231</v>
      </c>
      <c r="B159" s="58" t="s">
        <v>75</v>
      </c>
      <c r="C159" s="58"/>
      <c r="D159" s="58" t="s">
        <v>78</v>
      </c>
      <c r="E159" s="57"/>
      <c r="F159" s="71"/>
    </row>
    <row r="160" customFormat="false" ht="16.5" hidden="false" customHeight="false" outlineLevel="0" collapsed="false">
      <c r="A160" s="55" t="s">
        <v>232</v>
      </c>
      <c r="B160" s="58" t="s">
        <v>72</v>
      </c>
      <c r="C160" s="58" t="s">
        <v>163</v>
      </c>
      <c r="D160" s="58"/>
      <c r="E160" s="57"/>
      <c r="F160" s="71"/>
    </row>
    <row r="161" customFormat="false" ht="16.5" hidden="false" customHeight="false" outlineLevel="0" collapsed="false">
      <c r="A161" s="55" t="s">
        <v>232</v>
      </c>
      <c r="B161" s="58" t="s">
        <v>75</v>
      </c>
      <c r="C161" s="58" t="s">
        <v>148</v>
      </c>
      <c r="D161" s="58"/>
      <c r="E161" s="57"/>
      <c r="F161" s="71"/>
    </row>
    <row r="162" customFormat="false" ht="16.5" hidden="false" customHeight="false" outlineLevel="0" collapsed="false">
      <c r="A162" s="55" t="s">
        <v>233</v>
      </c>
      <c r="B162" s="58" t="s">
        <v>75</v>
      </c>
      <c r="C162" s="58" t="s">
        <v>163</v>
      </c>
      <c r="D162" s="58"/>
      <c r="E162" s="57"/>
      <c r="F162" s="71"/>
    </row>
    <row r="163" customFormat="false" ht="16.5" hidden="false" customHeight="false" outlineLevel="0" collapsed="false">
      <c r="A163" s="55" t="s">
        <v>234</v>
      </c>
      <c r="B163" s="58" t="s">
        <v>72</v>
      </c>
      <c r="C163" s="58" t="s">
        <v>111</v>
      </c>
      <c r="D163" s="58"/>
      <c r="E163" s="57"/>
      <c r="F163" s="71"/>
    </row>
    <row r="164" customFormat="false" ht="16.5" hidden="false" customHeight="false" outlineLevel="0" collapsed="false">
      <c r="A164" s="55" t="s">
        <v>235</v>
      </c>
      <c r="B164" s="58" t="s">
        <v>72</v>
      </c>
      <c r="C164" s="58" t="s">
        <v>207</v>
      </c>
      <c r="D164" s="58"/>
      <c r="E164" s="57"/>
      <c r="F164" s="71"/>
    </row>
    <row r="165" customFormat="false" ht="16.5" hidden="false" customHeight="false" outlineLevel="0" collapsed="false">
      <c r="A165" s="55" t="s">
        <v>236</v>
      </c>
      <c r="B165" s="58" t="s">
        <v>72</v>
      </c>
      <c r="C165" s="58"/>
      <c r="D165" s="58" t="s">
        <v>80</v>
      </c>
      <c r="E165" s="57"/>
      <c r="F165" s="71"/>
    </row>
    <row r="166" customFormat="false" ht="16.5" hidden="false" customHeight="false" outlineLevel="0" collapsed="false">
      <c r="A166" s="55" t="s">
        <v>236</v>
      </c>
      <c r="B166" s="58" t="s">
        <v>75</v>
      </c>
      <c r="C166" s="58" t="s">
        <v>207</v>
      </c>
      <c r="D166" s="58"/>
      <c r="E166" s="57"/>
      <c r="F166" s="71"/>
    </row>
    <row r="167" customFormat="false" ht="16.5" hidden="false" customHeight="false" outlineLevel="0" collapsed="false">
      <c r="A167" s="55" t="s">
        <v>237</v>
      </c>
      <c r="B167" s="58" t="s">
        <v>75</v>
      </c>
      <c r="C167" s="58" t="s">
        <v>114</v>
      </c>
      <c r="D167" s="58"/>
      <c r="E167" s="57"/>
      <c r="F167" s="71"/>
    </row>
    <row r="168" customFormat="false" ht="16.5" hidden="false" customHeight="false" outlineLevel="0" collapsed="false">
      <c r="A168" s="55" t="s">
        <v>238</v>
      </c>
      <c r="B168" s="58" t="s">
        <v>72</v>
      </c>
      <c r="C168" s="58" t="s">
        <v>97</v>
      </c>
      <c r="D168" s="58"/>
      <c r="E168" s="57"/>
      <c r="F168" s="71"/>
    </row>
    <row r="169" customFormat="false" ht="16.5" hidden="false" customHeight="false" outlineLevel="0" collapsed="false">
      <c r="A169" s="55" t="s">
        <v>239</v>
      </c>
      <c r="B169" s="58" t="s">
        <v>72</v>
      </c>
      <c r="C169" s="58" t="s">
        <v>220</v>
      </c>
      <c r="D169" s="58"/>
      <c r="E169" s="57"/>
      <c r="F169" s="71"/>
    </row>
    <row r="170" customFormat="false" ht="16.5" hidden="false" customHeight="false" outlineLevel="0" collapsed="false">
      <c r="A170" s="55" t="s">
        <v>240</v>
      </c>
      <c r="B170" s="58" t="s">
        <v>75</v>
      </c>
      <c r="C170" s="58" t="s">
        <v>220</v>
      </c>
      <c r="D170" s="58"/>
      <c r="E170" s="57"/>
      <c r="F170" s="71"/>
    </row>
    <row r="171" customFormat="false" ht="16.5" hidden="false" customHeight="false" outlineLevel="0" collapsed="false">
      <c r="A171" s="55" t="s">
        <v>241</v>
      </c>
      <c r="B171" s="58" t="s">
        <v>72</v>
      </c>
      <c r="C171" s="58" t="s">
        <v>97</v>
      </c>
      <c r="D171" s="58"/>
      <c r="E171" s="57"/>
      <c r="F171" s="71"/>
    </row>
    <row r="172" customFormat="false" ht="16.5" hidden="false" customHeight="false" outlineLevel="0" collapsed="false">
      <c r="A172" s="55" t="s">
        <v>242</v>
      </c>
      <c r="B172" s="58" t="s">
        <v>75</v>
      </c>
      <c r="C172" s="58" t="s">
        <v>97</v>
      </c>
      <c r="D172" s="58"/>
      <c r="E172" s="57"/>
      <c r="F172" s="71"/>
    </row>
    <row r="173" customFormat="false" ht="16.5" hidden="false" customHeight="false" outlineLevel="0" collapsed="false">
      <c r="A173" s="55" t="s">
        <v>243</v>
      </c>
      <c r="B173" s="58" t="s">
        <v>72</v>
      </c>
      <c r="C173" s="58" t="s">
        <v>148</v>
      </c>
      <c r="D173" s="58"/>
      <c r="E173" s="57"/>
      <c r="F173" s="71"/>
    </row>
    <row r="174" customFormat="false" ht="16.5" hidden="false" customHeight="false" outlineLevel="0" collapsed="false">
      <c r="A174" s="55" t="s">
        <v>243</v>
      </c>
      <c r="B174" s="58" t="s">
        <v>75</v>
      </c>
      <c r="C174" s="58" t="s">
        <v>97</v>
      </c>
      <c r="D174" s="58"/>
      <c r="E174" s="57"/>
      <c r="F174" s="71"/>
    </row>
    <row r="175" customFormat="false" ht="16.5" hidden="false" customHeight="false" outlineLevel="0" collapsed="false">
      <c r="A175" s="55" t="s">
        <v>244</v>
      </c>
      <c r="B175" s="58" t="s">
        <v>75</v>
      </c>
      <c r="C175" s="58" t="s">
        <v>148</v>
      </c>
      <c r="D175" s="58" t="s">
        <v>80</v>
      </c>
      <c r="E175" s="57"/>
      <c r="F175" s="71"/>
    </row>
    <row r="176" customFormat="false" ht="16.5" hidden="false" customHeight="false" outlineLevel="0" collapsed="false">
      <c r="A176" s="55" t="s">
        <v>245</v>
      </c>
      <c r="B176" s="58" t="s">
        <v>75</v>
      </c>
      <c r="C176" s="58" t="s">
        <v>148</v>
      </c>
      <c r="D176" s="58"/>
      <c r="E176" s="57"/>
      <c r="F176" s="71"/>
    </row>
    <row r="177" customFormat="false" ht="16.5" hidden="false" customHeight="false" outlineLevel="0" collapsed="false">
      <c r="A177" s="55" t="s">
        <v>246</v>
      </c>
      <c r="B177" s="58" t="s">
        <v>72</v>
      </c>
      <c r="C177" s="58" t="s">
        <v>111</v>
      </c>
      <c r="D177" s="58"/>
      <c r="E177" s="57"/>
      <c r="F177" s="71"/>
    </row>
    <row r="178" customFormat="false" ht="16.5" hidden="false" customHeight="false" outlineLevel="0" collapsed="false">
      <c r="A178" s="55" t="s">
        <v>247</v>
      </c>
      <c r="B178" s="58" t="s">
        <v>75</v>
      </c>
      <c r="C178" s="58" t="s">
        <v>114</v>
      </c>
      <c r="D178" s="58"/>
      <c r="E178" s="57"/>
      <c r="F178" s="71"/>
    </row>
    <row r="179" customFormat="false" ht="16.5" hidden="false" customHeight="false" outlineLevel="0" collapsed="false">
      <c r="A179" s="55" t="s">
        <v>248</v>
      </c>
      <c r="B179" s="58" t="s">
        <v>72</v>
      </c>
      <c r="C179" s="58" t="s">
        <v>163</v>
      </c>
      <c r="D179" s="58"/>
      <c r="E179" s="57"/>
      <c r="F179" s="71"/>
    </row>
    <row r="180" customFormat="false" ht="16.5" hidden="false" customHeight="false" outlineLevel="0" collapsed="false">
      <c r="A180" s="55" t="s">
        <v>249</v>
      </c>
      <c r="B180" s="58" t="s">
        <v>75</v>
      </c>
      <c r="C180" s="58" t="s">
        <v>163</v>
      </c>
      <c r="D180" s="58"/>
      <c r="E180" s="57"/>
      <c r="F180" s="71"/>
    </row>
    <row r="181" customFormat="false" ht="16.5" hidden="false" customHeight="false" outlineLevel="0" collapsed="false">
      <c r="A181" s="55" t="s">
        <v>250</v>
      </c>
      <c r="B181" s="58" t="s">
        <v>72</v>
      </c>
      <c r="C181" s="58" t="s">
        <v>76</v>
      </c>
      <c r="D181" s="58"/>
      <c r="E181" s="57"/>
      <c r="F181" s="71"/>
    </row>
    <row r="182" customFormat="false" ht="16.5" hidden="false" customHeight="false" outlineLevel="0" collapsed="false">
      <c r="A182" s="55" t="s">
        <v>251</v>
      </c>
      <c r="B182" s="58" t="s">
        <v>72</v>
      </c>
      <c r="C182" s="58" t="s">
        <v>207</v>
      </c>
      <c r="D182" s="58"/>
      <c r="E182" s="57"/>
      <c r="F182" s="71"/>
    </row>
    <row r="183" customFormat="false" ht="16.5" hidden="false" customHeight="false" outlineLevel="0" collapsed="false">
      <c r="A183" s="55" t="s">
        <v>252</v>
      </c>
      <c r="B183" s="58" t="s">
        <v>72</v>
      </c>
      <c r="C183" s="58" t="s">
        <v>114</v>
      </c>
      <c r="D183" s="58"/>
      <c r="E183" s="57"/>
      <c r="F183" s="71"/>
    </row>
    <row r="184" customFormat="false" ht="16.5" hidden="false" customHeight="false" outlineLevel="0" collapsed="false">
      <c r="A184" s="55" t="s">
        <v>252</v>
      </c>
      <c r="B184" s="58" t="s">
        <v>75</v>
      </c>
      <c r="C184" s="58" t="s">
        <v>207</v>
      </c>
      <c r="D184" s="58"/>
      <c r="E184" s="57"/>
      <c r="F184" s="71"/>
    </row>
    <row r="185" customFormat="false" ht="16.5" hidden="false" customHeight="false" outlineLevel="0" collapsed="false">
      <c r="A185" s="55" t="s">
        <v>253</v>
      </c>
      <c r="B185" s="58" t="s">
        <v>75</v>
      </c>
      <c r="C185" s="58" t="s">
        <v>82</v>
      </c>
      <c r="D185" s="58"/>
      <c r="E185" s="57"/>
      <c r="F185" s="71"/>
    </row>
    <row r="186" customFormat="false" ht="16.5" hidden="false" customHeight="false" outlineLevel="0" collapsed="false">
      <c r="A186" s="55" t="s">
        <v>254</v>
      </c>
      <c r="B186" s="58" t="s">
        <v>75</v>
      </c>
      <c r="C186" s="58" t="s">
        <v>114</v>
      </c>
      <c r="D186" s="58"/>
      <c r="E186" s="57"/>
      <c r="F186" s="71"/>
    </row>
    <row r="187" customFormat="false" ht="16.5" hidden="false" customHeight="false" outlineLevel="0" collapsed="false">
      <c r="A187" s="55" t="s">
        <v>255</v>
      </c>
      <c r="B187" s="58" t="s">
        <v>72</v>
      </c>
      <c r="C187" s="58" t="s">
        <v>148</v>
      </c>
      <c r="D187" s="58"/>
      <c r="E187" s="57"/>
      <c r="F187" s="71"/>
    </row>
    <row r="188" customFormat="false" ht="16.5" hidden="false" customHeight="false" outlineLevel="0" collapsed="false">
      <c r="A188" s="55" t="s">
        <v>256</v>
      </c>
      <c r="B188" s="58" t="s">
        <v>75</v>
      </c>
      <c r="C188" s="58" t="s">
        <v>148</v>
      </c>
      <c r="D188" s="58"/>
      <c r="E188" s="57"/>
      <c r="F188" s="71"/>
    </row>
    <row r="189" customFormat="false" ht="16.5" hidden="false" customHeight="false" outlineLevel="0" collapsed="false">
      <c r="A189" s="55" t="s">
        <v>257</v>
      </c>
      <c r="B189" s="58" t="s">
        <v>72</v>
      </c>
      <c r="C189" s="58" t="s">
        <v>111</v>
      </c>
      <c r="D189" s="58"/>
      <c r="E189" s="57"/>
      <c r="F189" s="71"/>
    </row>
    <row r="190" customFormat="false" ht="16.5" hidden="false" customHeight="false" outlineLevel="0" collapsed="false">
      <c r="A190" s="55" t="s">
        <v>258</v>
      </c>
      <c r="B190" s="58" t="s">
        <v>72</v>
      </c>
      <c r="C190" s="58"/>
      <c r="D190" s="58" t="s">
        <v>80</v>
      </c>
      <c r="E190" s="57"/>
      <c r="F190" s="71"/>
    </row>
    <row r="191" customFormat="false" ht="16.5" hidden="false" customHeight="false" outlineLevel="0" collapsed="false">
      <c r="A191" s="55" t="s">
        <v>259</v>
      </c>
      <c r="B191" s="58" t="s">
        <v>75</v>
      </c>
      <c r="C191" s="58" t="s">
        <v>114</v>
      </c>
      <c r="D191" s="58"/>
      <c r="E191" s="57"/>
      <c r="F191" s="71"/>
    </row>
    <row r="192" customFormat="false" ht="16.5" hidden="false" customHeight="false" outlineLevel="0" collapsed="false">
      <c r="A192" s="55" t="s">
        <v>260</v>
      </c>
      <c r="B192" s="58" t="s">
        <v>72</v>
      </c>
      <c r="C192" s="58" t="s">
        <v>148</v>
      </c>
      <c r="D192" s="58"/>
      <c r="E192" s="57"/>
      <c r="F192" s="71"/>
    </row>
    <row r="193" customFormat="false" ht="16.5" hidden="false" customHeight="false" outlineLevel="0" collapsed="false">
      <c r="A193" s="55" t="s">
        <v>261</v>
      </c>
      <c r="B193" s="58" t="s">
        <v>72</v>
      </c>
      <c r="C193" s="58" t="s">
        <v>114</v>
      </c>
      <c r="D193" s="58"/>
      <c r="E193" s="57"/>
      <c r="F193" s="71"/>
    </row>
    <row r="194" customFormat="false" ht="16.5" hidden="false" customHeight="false" outlineLevel="0" collapsed="false">
      <c r="A194" s="55" t="s">
        <v>261</v>
      </c>
      <c r="B194" s="58" t="s">
        <v>75</v>
      </c>
      <c r="C194" s="58" t="s">
        <v>148</v>
      </c>
      <c r="D194" s="58"/>
      <c r="E194" s="57"/>
      <c r="F194" s="71"/>
    </row>
    <row r="195" customFormat="false" ht="16.5" hidden="false" customHeight="false" outlineLevel="0" collapsed="false">
      <c r="A195" s="55" t="s">
        <v>262</v>
      </c>
      <c r="B195" s="58" t="s">
        <v>75</v>
      </c>
      <c r="C195" s="58" t="s">
        <v>114</v>
      </c>
      <c r="D195" s="58"/>
      <c r="E195" s="57"/>
      <c r="F195" s="71"/>
    </row>
    <row r="196" customFormat="false" ht="16.5" hidden="false" customHeight="false" outlineLevel="0" collapsed="false">
      <c r="A196" s="55" t="s">
        <v>263</v>
      </c>
      <c r="B196" s="58" t="s">
        <v>72</v>
      </c>
      <c r="C196" s="58" t="s">
        <v>161</v>
      </c>
      <c r="D196" s="58"/>
      <c r="E196" s="57"/>
      <c r="F196" s="71"/>
    </row>
    <row r="197" customFormat="false" ht="16.5" hidden="false" customHeight="false" outlineLevel="0" collapsed="false">
      <c r="A197" s="55" t="s">
        <v>264</v>
      </c>
      <c r="B197" s="58" t="s">
        <v>75</v>
      </c>
      <c r="C197" s="58" t="s">
        <v>161</v>
      </c>
      <c r="D197" s="58"/>
      <c r="E197" s="57"/>
      <c r="F197" s="71"/>
    </row>
    <row r="198" customFormat="false" ht="16.5" hidden="false" customHeight="false" outlineLevel="0" collapsed="false">
      <c r="A198" s="55" t="s">
        <v>265</v>
      </c>
      <c r="B198" s="58" t="s">
        <v>72</v>
      </c>
      <c r="C198" s="58" t="s">
        <v>114</v>
      </c>
      <c r="D198" s="58"/>
      <c r="E198" s="57"/>
      <c r="F198" s="71"/>
    </row>
    <row r="199" customFormat="false" ht="16.5" hidden="false" customHeight="false" outlineLevel="0" collapsed="false">
      <c r="A199" s="55" t="s">
        <v>266</v>
      </c>
      <c r="B199" s="58" t="s">
        <v>75</v>
      </c>
      <c r="C199" s="58" t="s">
        <v>114</v>
      </c>
      <c r="D199" s="58"/>
      <c r="E199" s="57"/>
      <c r="F199" s="71"/>
    </row>
    <row r="200" customFormat="false" ht="16.5" hidden="false" customHeight="false" outlineLevel="0" collapsed="false">
      <c r="A200" s="55" t="s">
        <v>267</v>
      </c>
      <c r="B200" s="58" t="s">
        <v>72</v>
      </c>
      <c r="C200" s="58"/>
      <c r="D200" s="58" t="s">
        <v>80</v>
      </c>
      <c r="E200" s="57"/>
      <c r="F200" s="71"/>
    </row>
    <row r="201" customFormat="false" ht="16.5" hidden="false" customHeight="false" outlineLevel="0" collapsed="false">
      <c r="A201" s="55" t="s">
        <v>268</v>
      </c>
      <c r="B201" s="58" t="s">
        <v>72</v>
      </c>
      <c r="C201" s="58" t="s">
        <v>97</v>
      </c>
      <c r="D201" s="58"/>
      <c r="E201" s="57"/>
      <c r="F201" s="71"/>
    </row>
    <row r="202" customFormat="false" ht="16.5" hidden="false" customHeight="false" outlineLevel="0" collapsed="false">
      <c r="A202" s="55" t="s">
        <v>269</v>
      </c>
      <c r="B202" s="58" t="s">
        <v>72</v>
      </c>
      <c r="C202" s="58" t="s">
        <v>114</v>
      </c>
      <c r="D202" s="58"/>
      <c r="E202" s="57"/>
      <c r="F202" s="71"/>
    </row>
    <row r="203" customFormat="false" ht="16.5" hidden="false" customHeight="false" outlineLevel="0" collapsed="false">
      <c r="A203" s="55" t="s">
        <v>269</v>
      </c>
      <c r="B203" s="58" t="s">
        <v>75</v>
      </c>
      <c r="C203" s="58" t="s">
        <v>97</v>
      </c>
      <c r="D203" s="58"/>
      <c r="E203" s="57"/>
      <c r="F203" s="71"/>
    </row>
    <row r="204" customFormat="false" ht="16.5" hidden="false" customHeight="false" outlineLevel="0" collapsed="false">
      <c r="A204" s="55" t="s">
        <v>270</v>
      </c>
      <c r="B204" s="58" t="s">
        <v>75</v>
      </c>
      <c r="C204" s="58"/>
      <c r="D204" s="58" t="s">
        <v>80</v>
      </c>
      <c r="E204" s="57"/>
      <c r="F204" s="71"/>
    </row>
    <row r="205" customFormat="false" ht="16.5" hidden="false" customHeight="false" outlineLevel="0" collapsed="false">
      <c r="A205" s="55" t="s">
        <v>271</v>
      </c>
      <c r="B205" s="58" t="s">
        <v>72</v>
      </c>
      <c r="C205" s="58" t="s">
        <v>76</v>
      </c>
      <c r="D205" s="58"/>
      <c r="E205" s="57"/>
      <c r="F205" s="71"/>
    </row>
    <row r="206" customFormat="false" ht="16.5" hidden="false" customHeight="false" outlineLevel="0" collapsed="false">
      <c r="A206" s="55" t="s">
        <v>271</v>
      </c>
      <c r="B206" s="58" t="s">
        <v>75</v>
      </c>
      <c r="C206" s="58" t="s">
        <v>114</v>
      </c>
      <c r="D206" s="58"/>
      <c r="E206" s="57"/>
      <c r="F206" s="71"/>
    </row>
    <row r="207" customFormat="false" ht="16.5" hidden="false" customHeight="false" outlineLevel="0" collapsed="false">
      <c r="A207" s="55" t="s">
        <v>272</v>
      </c>
      <c r="B207" s="58" t="s">
        <v>72</v>
      </c>
      <c r="C207" s="58" t="s">
        <v>207</v>
      </c>
      <c r="D207" s="58"/>
      <c r="E207" s="57"/>
      <c r="F207" s="71"/>
    </row>
    <row r="208" customFormat="false" ht="16.5" hidden="false" customHeight="false" outlineLevel="0" collapsed="false">
      <c r="A208" s="55" t="s">
        <v>273</v>
      </c>
      <c r="B208" s="58" t="s">
        <v>75</v>
      </c>
      <c r="C208" s="58" t="s">
        <v>207</v>
      </c>
      <c r="D208" s="58"/>
      <c r="E208" s="57"/>
      <c r="F208" s="71"/>
    </row>
    <row r="209" customFormat="false" ht="16.5" hidden="false" customHeight="false" outlineLevel="0" collapsed="false">
      <c r="A209" s="55" t="s">
        <v>274</v>
      </c>
      <c r="B209" s="58" t="s">
        <v>72</v>
      </c>
      <c r="C209" s="58" t="s">
        <v>114</v>
      </c>
      <c r="D209" s="58"/>
      <c r="E209" s="57"/>
      <c r="F209" s="71"/>
    </row>
    <row r="210" customFormat="false" ht="16.5" hidden="false" customHeight="false" outlineLevel="0" collapsed="false">
      <c r="A210" s="55" t="s">
        <v>275</v>
      </c>
      <c r="B210" s="58" t="s">
        <v>75</v>
      </c>
      <c r="C210" s="58" t="s">
        <v>82</v>
      </c>
      <c r="D210" s="58"/>
      <c r="E210" s="57"/>
      <c r="F210" s="71"/>
    </row>
    <row r="211" customFormat="false" ht="16.5" hidden="false" customHeight="false" outlineLevel="0" collapsed="false">
      <c r="A211" s="55" t="s">
        <v>276</v>
      </c>
      <c r="B211" s="58" t="s">
        <v>72</v>
      </c>
      <c r="C211" s="58" t="s">
        <v>277</v>
      </c>
      <c r="D211" s="58"/>
      <c r="E211" s="57"/>
      <c r="F211" s="71"/>
    </row>
    <row r="212" customFormat="false" ht="16.5" hidden="false" customHeight="false" outlineLevel="0" collapsed="false">
      <c r="A212" s="55" t="s">
        <v>278</v>
      </c>
      <c r="B212" s="58" t="s">
        <v>72</v>
      </c>
      <c r="C212" s="58"/>
      <c r="D212" s="58" t="s">
        <v>80</v>
      </c>
      <c r="E212" s="57"/>
      <c r="F212" s="71"/>
    </row>
    <row r="213" customFormat="false" ht="16.5" hidden="false" customHeight="false" outlineLevel="0" collapsed="false">
      <c r="A213" s="55" t="s">
        <v>278</v>
      </c>
      <c r="B213" s="58" t="s">
        <v>75</v>
      </c>
      <c r="C213" s="58" t="s">
        <v>111</v>
      </c>
      <c r="D213" s="58"/>
      <c r="E213" s="57"/>
      <c r="F213" s="71"/>
    </row>
    <row r="214" customFormat="false" ht="16.5" hidden="false" customHeight="false" outlineLevel="0" collapsed="false">
      <c r="A214" s="61" t="s">
        <v>279</v>
      </c>
      <c r="B214" s="59" t="s">
        <v>84</v>
      </c>
      <c r="C214" s="58"/>
      <c r="D214" s="58"/>
      <c r="E214" s="57"/>
      <c r="F214" s="59"/>
    </row>
    <row r="215" customFormat="false" ht="16.5" hidden="false" customHeight="false" outlineLevel="0" collapsed="false">
      <c r="A215" s="55" t="s">
        <v>280</v>
      </c>
      <c r="B215" s="58" t="s">
        <v>72</v>
      </c>
      <c r="C215" s="58" t="s">
        <v>82</v>
      </c>
      <c r="D215" s="58"/>
      <c r="E215" s="57"/>
      <c r="F215" s="71"/>
    </row>
    <row r="216" customFormat="false" ht="16.5" hidden="false" customHeight="false" outlineLevel="0" collapsed="false">
      <c r="A216" s="55" t="s">
        <v>281</v>
      </c>
      <c r="B216" s="58" t="s">
        <v>75</v>
      </c>
      <c r="C216" s="58" t="s">
        <v>76</v>
      </c>
      <c r="D216" s="58"/>
      <c r="E216" s="57"/>
      <c r="F216" s="71"/>
      <c r="J216" s="62"/>
    </row>
    <row r="217" customFormat="false" ht="16.5" hidden="false" customHeight="false" outlineLevel="0" collapsed="false">
      <c r="A217" s="55" t="s">
        <v>282</v>
      </c>
      <c r="B217" s="58" t="s">
        <v>72</v>
      </c>
      <c r="C217" s="58" t="s">
        <v>82</v>
      </c>
      <c r="D217" s="58"/>
      <c r="E217" s="57"/>
      <c r="F217" s="71"/>
      <c r="J217" s="65"/>
      <c r="K217" s="65"/>
      <c r="L217" s="65"/>
    </row>
    <row r="218" customFormat="false" ht="16.5" hidden="false" customHeight="false" outlineLevel="0" collapsed="false">
      <c r="A218" s="55" t="s">
        <v>283</v>
      </c>
      <c r="B218" s="58" t="s">
        <v>75</v>
      </c>
      <c r="C218" s="58" t="s">
        <v>76</v>
      </c>
      <c r="D218" s="58"/>
      <c r="E218" s="57"/>
      <c r="F218" s="71"/>
      <c r="J218" s="65"/>
      <c r="K218" s="65"/>
      <c r="L218" s="65"/>
    </row>
    <row r="219" customFormat="false" ht="16.5" hidden="false" customHeight="false" outlineLevel="0" collapsed="false">
      <c r="A219" s="61" t="s">
        <v>284</v>
      </c>
      <c r="B219" s="59" t="s">
        <v>86</v>
      </c>
      <c r="C219" s="58"/>
      <c r="D219" s="58"/>
      <c r="E219" s="57"/>
      <c r="F219" s="59"/>
      <c r="J219" s="65"/>
      <c r="K219" s="65"/>
      <c r="L219" s="65"/>
    </row>
    <row r="220" customFormat="false" ht="16.5" hidden="false" customHeight="false" outlineLevel="0" collapsed="false">
      <c r="A220" s="55" t="s">
        <v>285</v>
      </c>
      <c r="B220" s="58" t="s">
        <v>75</v>
      </c>
      <c r="C220" s="58"/>
      <c r="D220" s="58" t="s">
        <v>80</v>
      </c>
      <c r="E220" s="57"/>
      <c r="F220" s="71"/>
      <c r="J220" s="63"/>
      <c r="K220" s="63"/>
      <c r="L220" s="66"/>
    </row>
    <row r="221" customFormat="false" ht="16.5" hidden="false" customHeight="false" outlineLevel="0" collapsed="false">
      <c r="A221" s="55" t="s">
        <v>286</v>
      </c>
      <c r="B221" s="58" t="s">
        <v>72</v>
      </c>
      <c r="C221" s="58" t="s">
        <v>111</v>
      </c>
      <c r="D221" s="58"/>
      <c r="E221" s="57"/>
      <c r="F221" s="71"/>
      <c r="J221" s="63"/>
      <c r="K221" s="63"/>
      <c r="L221" s="66"/>
    </row>
    <row r="222" customFormat="false" ht="16.5" hidden="false" customHeight="false" outlineLevel="0" collapsed="false">
      <c r="A222" s="55" t="s">
        <v>286</v>
      </c>
      <c r="B222" s="58" t="s">
        <v>75</v>
      </c>
      <c r="C222" s="58" t="s">
        <v>277</v>
      </c>
      <c r="D222" s="58"/>
      <c r="E222" s="57"/>
      <c r="F222" s="71"/>
      <c r="J222" s="65"/>
      <c r="K222" s="65"/>
      <c r="L222" s="65"/>
    </row>
    <row r="223" customFormat="false" ht="16.5" hidden="false" customHeight="false" outlineLevel="0" collapsed="false">
      <c r="A223" s="55" t="s">
        <v>287</v>
      </c>
      <c r="B223" s="58" t="s">
        <v>72</v>
      </c>
      <c r="C223" s="58" t="s">
        <v>76</v>
      </c>
      <c r="D223" s="58"/>
      <c r="E223" s="57"/>
      <c r="F223" s="71"/>
      <c r="J223" s="65"/>
      <c r="K223" s="65"/>
      <c r="L223" s="65"/>
    </row>
    <row r="224" customFormat="false" ht="16.5" hidden="false" customHeight="false" outlineLevel="0" collapsed="false">
      <c r="A224" s="61" t="s">
        <v>288</v>
      </c>
      <c r="B224" s="59" t="s">
        <v>84</v>
      </c>
      <c r="C224" s="58"/>
      <c r="D224" s="58"/>
      <c r="E224" s="57"/>
      <c r="F224" s="59"/>
      <c r="J224" s="65"/>
      <c r="K224" s="65"/>
      <c r="L224" s="65"/>
    </row>
    <row r="225" customFormat="false" ht="16.5" hidden="false" customHeight="false" outlineLevel="0" collapsed="false">
      <c r="A225" s="61" t="s">
        <v>289</v>
      </c>
      <c r="B225" s="59" t="s">
        <v>84</v>
      </c>
      <c r="C225" s="58"/>
      <c r="D225" s="58"/>
      <c r="E225" s="57"/>
      <c r="F225" s="59"/>
      <c r="J225" s="65"/>
      <c r="K225" s="65"/>
      <c r="L225" s="65"/>
    </row>
    <row r="226" customFormat="false" ht="16.5" hidden="false" customHeight="false" outlineLevel="0" collapsed="false">
      <c r="A226" s="55" t="s">
        <v>290</v>
      </c>
      <c r="B226" s="58" t="s">
        <v>75</v>
      </c>
      <c r="C226" s="58" t="s">
        <v>82</v>
      </c>
      <c r="D226" s="58"/>
      <c r="E226" s="57"/>
      <c r="F226" s="71"/>
      <c r="J226" s="65"/>
      <c r="K226" s="65"/>
      <c r="L226" s="65"/>
    </row>
    <row r="227" customFormat="false" ht="16.5" hidden="false" customHeight="false" outlineLevel="0" collapsed="false">
      <c r="A227" s="55" t="s">
        <v>291</v>
      </c>
      <c r="B227" s="58" t="s">
        <v>72</v>
      </c>
      <c r="C227" s="58" t="s">
        <v>114</v>
      </c>
      <c r="D227" s="58"/>
      <c r="E227" s="57"/>
      <c r="F227" s="71"/>
      <c r="J227" s="65"/>
      <c r="K227" s="65"/>
      <c r="L227" s="65"/>
    </row>
    <row r="228" customFormat="false" ht="16.5" hidden="false" customHeight="false" outlineLevel="0" collapsed="false">
      <c r="A228" s="55" t="s">
        <v>292</v>
      </c>
      <c r="B228" s="58" t="s">
        <v>75</v>
      </c>
      <c r="C228" s="58" t="s">
        <v>111</v>
      </c>
      <c r="D228" s="58"/>
      <c r="E228" s="57"/>
      <c r="F228" s="71"/>
      <c r="J228" s="65"/>
      <c r="K228" s="65"/>
      <c r="L228" s="65"/>
    </row>
    <row r="229" customFormat="false" ht="16.5" hidden="false" customHeight="false" outlineLevel="0" collapsed="false">
      <c r="A229" s="55" t="s">
        <v>293</v>
      </c>
      <c r="B229" s="58" t="s">
        <v>72</v>
      </c>
      <c r="C229" s="58" t="s">
        <v>114</v>
      </c>
      <c r="D229" s="58"/>
      <c r="E229" s="57"/>
      <c r="F229" s="71"/>
      <c r="J229" s="65"/>
      <c r="K229" s="65"/>
      <c r="L229" s="65"/>
    </row>
    <row r="230" customFormat="false" ht="16.5" hidden="false" customHeight="false" outlineLevel="0" collapsed="false">
      <c r="A230" s="55" t="s">
        <v>294</v>
      </c>
      <c r="B230" s="58" t="s">
        <v>75</v>
      </c>
      <c r="C230" s="58" t="s">
        <v>111</v>
      </c>
      <c r="D230" s="58"/>
      <c r="E230" s="57"/>
      <c r="F230" s="71"/>
      <c r="J230" s="65"/>
      <c r="K230" s="65"/>
      <c r="L230" s="65"/>
    </row>
    <row r="231" customFormat="false" ht="16.5" hidden="false" customHeight="false" outlineLevel="0" collapsed="false">
      <c r="A231" s="55" t="s">
        <v>295</v>
      </c>
      <c r="B231" s="58" t="s">
        <v>72</v>
      </c>
      <c r="C231" s="58" t="s">
        <v>114</v>
      </c>
      <c r="D231" s="58"/>
      <c r="E231" s="57"/>
      <c r="F231" s="71"/>
      <c r="J231" s="65"/>
      <c r="K231" s="65"/>
      <c r="L231" s="65"/>
    </row>
    <row r="232" customFormat="false" ht="16.5" hidden="false" customHeight="false" outlineLevel="0" collapsed="false">
      <c r="A232" s="55" t="s">
        <v>296</v>
      </c>
      <c r="B232" s="58" t="s">
        <v>75</v>
      </c>
      <c r="C232" s="58" t="s">
        <v>111</v>
      </c>
      <c r="D232" s="58"/>
      <c r="E232" s="57"/>
      <c r="F232" s="71"/>
      <c r="J232" s="65"/>
      <c r="K232" s="65"/>
      <c r="L232" s="65"/>
    </row>
    <row r="233" customFormat="false" ht="16.5" hidden="false" customHeight="false" outlineLevel="0" collapsed="false">
      <c r="A233" s="55" t="s">
        <v>297</v>
      </c>
      <c r="B233" s="58" t="s">
        <v>72</v>
      </c>
      <c r="C233" s="58" t="s">
        <v>177</v>
      </c>
      <c r="D233" s="58"/>
      <c r="E233" s="57"/>
      <c r="F233" s="71"/>
      <c r="J233" s="65"/>
      <c r="K233" s="65"/>
      <c r="L233" s="65"/>
    </row>
    <row r="234" customFormat="false" ht="16.5" hidden="false" customHeight="false" outlineLevel="0" collapsed="false">
      <c r="A234" s="55" t="s">
        <v>298</v>
      </c>
      <c r="B234" s="58" t="s">
        <v>72</v>
      </c>
      <c r="C234" s="58" t="s">
        <v>82</v>
      </c>
      <c r="D234" s="58"/>
      <c r="E234" s="57"/>
      <c r="F234" s="71"/>
      <c r="J234" s="65"/>
      <c r="K234" s="65"/>
      <c r="L234" s="65"/>
    </row>
    <row r="235" customFormat="false" ht="16.5" hidden="false" customHeight="false" outlineLevel="0" collapsed="false">
      <c r="A235" s="55" t="s">
        <v>299</v>
      </c>
      <c r="B235" s="58" t="s">
        <v>75</v>
      </c>
      <c r="C235" s="58" t="s">
        <v>76</v>
      </c>
      <c r="D235" s="58"/>
      <c r="E235" s="57"/>
      <c r="F235" s="71"/>
      <c r="J235" s="65"/>
      <c r="K235" s="65"/>
      <c r="L235" s="65"/>
    </row>
    <row r="236" customFormat="false" ht="16.5" hidden="false" customHeight="false" outlineLevel="0" collapsed="false">
      <c r="A236" s="55" t="s">
        <v>300</v>
      </c>
      <c r="B236" s="58" t="s">
        <v>72</v>
      </c>
      <c r="C236" s="58" t="s">
        <v>111</v>
      </c>
      <c r="D236" s="58"/>
      <c r="E236" s="57"/>
      <c r="F236" s="71"/>
      <c r="J236" s="65"/>
      <c r="K236" s="65"/>
      <c r="L236" s="65"/>
    </row>
    <row r="237" customFormat="false" ht="16.5" hidden="false" customHeight="false" outlineLevel="0" collapsed="false">
      <c r="A237" s="55" t="s">
        <v>301</v>
      </c>
      <c r="B237" s="58" t="s">
        <v>75</v>
      </c>
      <c r="C237" s="58" t="s">
        <v>114</v>
      </c>
      <c r="D237" s="58"/>
      <c r="E237" s="57"/>
      <c r="F237" s="71"/>
      <c r="J237" s="65"/>
      <c r="K237" s="65"/>
      <c r="L237" s="65"/>
    </row>
    <row r="238" customFormat="false" ht="16.5" hidden="false" customHeight="false" outlineLevel="0" collapsed="false">
      <c r="A238" s="55" t="s">
        <v>302</v>
      </c>
      <c r="B238" s="58" t="s">
        <v>72</v>
      </c>
      <c r="C238" s="58" t="s">
        <v>114</v>
      </c>
      <c r="D238" s="58"/>
      <c r="E238" s="57"/>
      <c r="F238" s="71"/>
      <c r="J238" s="65"/>
      <c r="K238" s="63"/>
      <c r="L238" s="63"/>
    </row>
    <row r="239" customFormat="false" ht="16.5" hidden="false" customHeight="false" outlineLevel="0" collapsed="false">
      <c r="A239" s="55" t="s">
        <v>303</v>
      </c>
      <c r="B239" s="58" t="s">
        <v>72</v>
      </c>
      <c r="C239" s="58" t="s">
        <v>148</v>
      </c>
      <c r="D239" s="58"/>
      <c r="E239" s="57"/>
      <c r="F239" s="71"/>
      <c r="J239" s="65"/>
      <c r="K239" s="63"/>
      <c r="L239" s="63"/>
    </row>
    <row r="240" customFormat="false" ht="16.5" hidden="false" customHeight="false" outlineLevel="0" collapsed="false">
      <c r="A240" s="55" t="s">
        <v>303</v>
      </c>
      <c r="B240" s="58" t="s">
        <v>75</v>
      </c>
      <c r="C240" s="58" t="s">
        <v>111</v>
      </c>
      <c r="D240" s="58"/>
      <c r="E240" s="57"/>
      <c r="F240" s="71"/>
      <c r="J240" s="65"/>
      <c r="K240" s="63"/>
      <c r="L240" s="63"/>
    </row>
    <row r="241" customFormat="false" ht="16.5" hidden="false" customHeight="false" outlineLevel="0" collapsed="false">
      <c r="A241" s="55" t="s">
        <v>304</v>
      </c>
      <c r="B241" s="58" t="s">
        <v>75</v>
      </c>
      <c r="C241" s="58" t="s">
        <v>177</v>
      </c>
      <c r="D241" s="58"/>
      <c r="E241" s="57"/>
      <c r="F241" s="71"/>
      <c r="J241" s="65"/>
      <c r="K241" s="63"/>
      <c r="L241" s="63"/>
    </row>
    <row r="242" customFormat="false" ht="16.5" hidden="false" customHeight="false" outlineLevel="0" collapsed="false">
      <c r="A242" s="55" t="s">
        <v>305</v>
      </c>
      <c r="B242" s="58" t="s">
        <v>72</v>
      </c>
      <c r="C242" s="58" t="s">
        <v>127</v>
      </c>
      <c r="D242" s="58"/>
      <c r="E242" s="57"/>
      <c r="F242" s="71"/>
      <c r="J242" s="65"/>
      <c r="K242" s="63"/>
      <c r="L242" s="63"/>
    </row>
    <row r="243" customFormat="false" ht="16.5" hidden="false" customHeight="false" outlineLevel="0" collapsed="false">
      <c r="A243" s="55" t="s">
        <v>306</v>
      </c>
      <c r="B243" s="58" t="s">
        <v>72</v>
      </c>
      <c r="C243" s="58" t="s">
        <v>111</v>
      </c>
      <c r="D243" s="58"/>
      <c r="E243" s="57"/>
      <c r="F243" s="71"/>
      <c r="J243" s="65"/>
      <c r="K243" s="65"/>
      <c r="L243" s="65"/>
    </row>
    <row r="244" customFormat="false" ht="16.5" hidden="false" customHeight="false" outlineLevel="0" collapsed="false">
      <c r="A244" s="55" t="s">
        <v>306</v>
      </c>
      <c r="B244" s="58" t="s">
        <v>75</v>
      </c>
      <c r="C244" s="58" t="s">
        <v>148</v>
      </c>
      <c r="D244" s="58"/>
      <c r="E244" s="57"/>
      <c r="F244" s="71"/>
      <c r="J244" s="65"/>
      <c r="K244" s="65"/>
      <c r="L244" s="65"/>
    </row>
    <row r="245" customFormat="false" ht="16.5" hidden="false" customHeight="false" outlineLevel="0" collapsed="false">
      <c r="A245" s="55" t="s">
        <v>307</v>
      </c>
      <c r="B245" s="58" t="s">
        <v>75</v>
      </c>
      <c r="C245" s="58" t="s">
        <v>114</v>
      </c>
      <c r="D245" s="58"/>
      <c r="E245" s="57"/>
      <c r="F245" s="71"/>
      <c r="J245" s="65"/>
      <c r="K245" s="65"/>
      <c r="L245" s="65"/>
    </row>
    <row r="246" customFormat="false" ht="16.5" hidden="false" customHeight="false" outlineLevel="0" collapsed="false">
      <c r="A246" s="55" t="s">
        <v>308</v>
      </c>
      <c r="B246" s="58" t="s">
        <v>72</v>
      </c>
      <c r="C246" s="58" t="s">
        <v>111</v>
      </c>
      <c r="D246" s="58"/>
      <c r="E246" s="57"/>
      <c r="F246" s="71"/>
      <c r="J246" s="65"/>
      <c r="K246" s="65"/>
      <c r="L246" s="65"/>
    </row>
    <row r="247" customFormat="false" ht="16.5" hidden="false" customHeight="false" outlineLevel="0" collapsed="false">
      <c r="A247" s="55" t="s">
        <v>309</v>
      </c>
      <c r="B247" s="58" t="s">
        <v>75</v>
      </c>
      <c r="C247" s="58" t="s">
        <v>114</v>
      </c>
      <c r="D247" s="58"/>
      <c r="E247" s="57"/>
      <c r="F247" s="71"/>
      <c r="J247" s="65"/>
      <c r="K247" s="65"/>
      <c r="L247" s="65"/>
    </row>
    <row r="248" customFormat="false" ht="16.5" hidden="false" customHeight="false" outlineLevel="0" collapsed="false">
      <c r="A248" s="61" t="s">
        <v>310</v>
      </c>
      <c r="B248" s="59" t="s">
        <v>84</v>
      </c>
      <c r="C248" s="58"/>
      <c r="D248" s="58"/>
      <c r="E248" s="57"/>
      <c r="F248" s="59" t="s">
        <v>311</v>
      </c>
      <c r="J248" s="65"/>
      <c r="K248" s="65"/>
      <c r="L248" s="65"/>
    </row>
    <row r="249" customFormat="false" ht="16.5" hidden="false" customHeight="false" outlineLevel="0" collapsed="false">
      <c r="A249" s="55" t="s">
        <v>312</v>
      </c>
      <c r="B249" s="58" t="s">
        <v>72</v>
      </c>
      <c r="C249" s="58" t="s">
        <v>161</v>
      </c>
      <c r="D249" s="58"/>
      <c r="E249" s="57"/>
      <c r="F249" s="71"/>
      <c r="J249" s="65"/>
      <c r="K249" s="65"/>
      <c r="L249" s="65"/>
    </row>
    <row r="250" customFormat="false" ht="16.5" hidden="false" customHeight="false" outlineLevel="0" collapsed="false">
      <c r="A250" s="55" t="s">
        <v>313</v>
      </c>
      <c r="B250" s="58" t="s">
        <v>75</v>
      </c>
      <c r="C250" s="58" t="s">
        <v>161</v>
      </c>
      <c r="D250" s="58"/>
      <c r="E250" s="57"/>
      <c r="F250" s="71"/>
      <c r="J250" s="65"/>
      <c r="K250" s="65"/>
      <c r="L250" s="65"/>
    </row>
    <row r="251" customFormat="false" ht="16.5" hidden="false" customHeight="false" outlineLevel="0" collapsed="false">
      <c r="A251" s="55" t="s">
        <v>314</v>
      </c>
      <c r="B251" s="58" t="s">
        <v>72</v>
      </c>
      <c r="C251" s="58" t="s">
        <v>220</v>
      </c>
      <c r="D251" s="58"/>
      <c r="E251" s="57"/>
      <c r="F251" s="71"/>
      <c r="J251" s="65"/>
      <c r="K251" s="65"/>
      <c r="L251" s="65"/>
    </row>
    <row r="252" customFormat="false" ht="16.5" hidden="false" customHeight="false" outlineLevel="0" collapsed="false">
      <c r="A252" s="55" t="s">
        <v>315</v>
      </c>
      <c r="B252" s="58" t="s">
        <v>72</v>
      </c>
      <c r="C252" s="58" t="s">
        <v>127</v>
      </c>
      <c r="D252" s="58"/>
      <c r="E252" s="57"/>
      <c r="F252" s="71"/>
      <c r="J252" s="65"/>
      <c r="K252" s="65"/>
      <c r="L252" s="65"/>
    </row>
    <row r="253" customFormat="false" ht="16.5" hidden="false" customHeight="false" outlineLevel="0" collapsed="false">
      <c r="A253" s="55" t="s">
        <v>316</v>
      </c>
      <c r="B253" s="58" t="s">
        <v>75</v>
      </c>
      <c r="C253" s="58" t="s">
        <v>220</v>
      </c>
      <c r="D253" s="58"/>
      <c r="E253" s="57"/>
      <c r="F253" s="71"/>
      <c r="J253" s="65"/>
      <c r="K253" s="65"/>
      <c r="L253" s="65"/>
    </row>
    <row r="254" customFormat="false" ht="16.5" hidden="false" customHeight="false" outlineLevel="0" collapsed="false">
      <c r="A254" s="55" t="s">
        <v>317</v>
      </c>
      <c r="B254" s="58" t="s">
        <v>72</v>
      </c>
      <c r="C254" s="58" t="s">
        <v>111</v>
      </c>
      <c r="D254" s="58"/>
      <c r="E254" s="57"/>
      <c r="F254" s="71"/>
      <c r="J254" s="65"/>
      <c r="K254" s="65"/>
      <c r="L254" s="65"/>
    </row>
    <row r="255" customFormat="false" ht="16.5" hidden="false" customHeight="false" outlineLevel="0" collapsed="false">
      <c r="A255" s="55" t="s">
        <v>317</v>
      </c>
      <c r="B255" s="58" t="s">
        <v>75</v>
      </c>
      <c r="C255" s="58" t="s">
        <v>127</v>
      </c>
      <c r="D255" s="58"/>
      <c r="E255" s="57"/>
      <c r="F255" s="71"/>
      <c r="J255" s="65"/>
      <c r="K255" s="65"/>
      <c r="L255" s="65"/>
    </row>
    <row r="256" customFormat="false" ht="16.5" hidden="false" customHeight="false" outlineLevel="0" collapsed="false">
      <c r="A256" s="55" t="s">
        <v>318</v>
      </c>
      <c r="B256" s="58" t="s">
        <v>72</v>
      </c>
      <c r="C256" s="58"/>
      <c r="D256" s="58" t="s">
        <v>80</v>
      </c>
      <c r="E256" s="57"/>
      <c r="F256" s="71"/>
      <c r="J256" s="65"/>
      <c r="K256" s="65"/>
      <c r="L256" s="65"/>
    </row>
    <row r="257" customFormat="false" ht="16.5" hidden="false" customHeight="false" outlineLevel="0" collapsed="false">
      <c r="A257" s="55" t="s">
        <v>319</v>
      </c>
      <c r="B257" s="58" t="s">
        <v>75</v>
      </c>
      <c r="C257" s="58" t="s">
        <v>114</v>
      </c>
      <c r="D257" s="58"/>
      <c r="E257" s="57"/>
      <c r="F257" s="71"/>
      <c r="J257" s="65"/>
      <c r="K257" s="65"/>
      <c r="L257" s="65"/>
    </row>
    <row r="258" customFormat="false" ht="16.5" hidden="false" customHeight="false" outlineLevel="0" collapsed="false">
      <c r="A258" s="55" t="s">
        <v>320</v>
      </c>
      <c r="B258" s="58" t="s">
        <v>72</v>
      </c>
      <c r="C258" s="58" t="s">
        <v>97</v>
      </c>
      <c r="D258" s="58"/>
      <c r="E258" s="57"/>
      <c r="F258" s="71"/>
      <c r="J258" s="65"/>
      <c r="K258" s="65"/>
      <c r="L258" s="65"/>
    </row>
    <row r="259" customFormat="false" ht="16.5" hidden="false" customHeight="false" outlineLevel="0" collapsed="false">
      <c r="A259" s="55" t="s">
        <v>321</v>
      </c>
      <c r="B259" s="58" t="s">
        <v>72</v>
      </c>
      <c r="C259" s="58" t="s">
        <v>207</v>
      </c>
      <c r="D259" s="58"/>
      <c r="E259" s="57"/>
      <c r="F259" s="71"/>
      <c r="J259" s="65"/>
      <c r="K259" s="65"/>
      <c r="L259" s="65"/>
    </row>
    <row r="260" customFormat="false" ht="16.5" hidden="false" customHeight="false" outlineLevel="0" collapsed="false">
      <c r="A260" s="55" t="s">
        <v>322</v>
      </c>
      <c r="B260" s="58" t="s">
        <v>75</v>
      </c>
      <c r="C260" s="58" t="s">
        <v>323</v>
      </c>
      <c r="D260" s="58"/>
      <c r="E260" s="57"/>
      <c r="F260" s="71"/>
      <c r="J260" s="65"/>
      <c r="K260" s="65"/>
      <c r="L260" s="65"/>
    </row>
    <row r="261" customFormat="false" ht="16.5" hidden="false" customHeight="false" outlineLevel="0" collapsed="false">
      <c r="A261" s="55" t="s">
        <v>324</v>
      </c>
      <c r="B261" s="58" t="s">
        <v>75</v>
      </c>
      <c r="C261" s="58" t="s">
        <v>97</v>
      </c>
      <c r="D261" s="58"/>
      <c r="E261" s="57"/>
      <c r="F261" s="71"/>
      <c r="J261" s="65"/>
      <c r="K261" s="65"/>
      <c r="L261" s="65"/>
    </row>
    <row r="262" customFormat="false" ht="16.5" hidden="false" customHeight="false" outlineLevel="0" collapsed="false">
      <c r="A262" s="55" t="s">
        <v>325</v>
      </c>
      <c r="B262" s="58" t="s">
        <v>72</v>
      </c>
      <c r="C262" s="58" t="s">
        <v>277</v>
      </c>
      <c r="D262" s="58"/>
      <c r="E262" s="57"/>
      <c r="F262" s="71"/>
      <c r="J262" s="65"/>
      <c r="K262" s="65"/>
      <c r="L262" s="65"/>
    </row>
    <row r="263" customFormat="false" ht="16.5" hidden="false" customHeight="false" outlineLevel="0" collapsed="false">
      <c r="A263" s="55" t="s">
        <v>326</v>
      </c>
      <c r="B263" s="58" t="s">
        <v>75</v>
      </c>
      <c r="C263" s="58"/>
      <c r="D263" s="58" t="s">
        <v>80</v>
      </c>
      <c r="E263" s="57"/>
      <c r="F263" s="71"/>
      <c r="J263" s="65"/>
      <c r="K263" s="65"/>
      <c r="L263" s="65"/>
    </row>
    <row r="264" customFormat="false" ht="16.5" hidden="false" customHeight="false" outlineLevel="0" collapsed="false">
      <c r="A264" s="55" t="s">
        <v>327</v>
      </c>
      <c r="B264" s="58" t="s">
        <v>72</v>
      </c>
      <c r="C264" s="58"/>
      <c r="D264" s="58" t="s">
        <v>80</v>
      </c>
      <c r="E264" s="57"/>
      <c r="F264" s="71"/>
      <c r="J264" s="65"/>
      <c r="K264" s="65"/>
      <c r="L264" s="65"/>
    </row>
    <row r="265" customFormat="false" ht="16.5" hidden="false" customHeight="false" outlineLevel="0" collapsed="false">
      <c r="A265" s="61" t="s">
        <v>328</v>
      </c>
      <c r="B265" s="59" t="s">
        <v>84</v>
      </c>
      <c r="C265" s="58"/>
      <c r="D265" s="58"/>
      <c r="E265" s="57"/>
      <c r="F265" s="59"/>
      <c r="J265" s="65"/>
      <c r="K265" s="65"/>
      <c r="L265" s="65"/>
    </row>
    <row r="266" customFormat="false" ht="16.5" hidden="false" customHeight="false" outlineLevel="0" collapsed="false">
      <c r="A266" s="55" t="s">
        <v>329</v>
      </c>
      <c r="B266" s="58" t="s">
        <v>72</v>
      </c>
      <c r="C266" s="58" t="s">
        <v>114</v>
      </c>
      <c r="D266" s="58"/>
      <c r="E266" s="57"/>
      <c r="F266" s="71"/>
      <c r="J266" s="65"/>
      <c r="K266" s="65"/>
      <c r="L266" s="65"/>
    </row>
    <row r="267" customFormat="false" ht="16.5" hidden="false" customHeight="false" outlineLevel="0" collapsed="false">
      <c r="A267" s="55" t="s">
        <v>330</v>
      </c>
      <c r="B267" s="58" t="s">
        <v>75</v>
      </c>
      <c r="C267" s="58" t="s">
        <v>111</v>
      </c>
      <c r="D267" s="58"/>
      <c r="E267" s="57"/>
      <c r="F267" s="71"/>
      <c r="J267" s="65"/>
      <c r="K267" s="65"/>
      <c r="L267" s="65"/>
    </row>
    <row r="268" customFormat="false" ht="16.5" hidden="false" customHeight="false" outlineLevel="0" collapsed="false">
      <c r="A268" s="55" t="s">
        <v>331</v>
      </c>
      <c r="B268" s="58" t="s">
        <v>72</v>
      </c>
      <c r="C268" s="58" t="s">
        <v>76</v>
      </c>
      <c r="D268" s="58"/>
      <c r="E268" s="57"/>
      <c r="F268" s="71"/>
      <c r="J268" s="65"/>
      <c r="K268" s="65"/>
      <c r="L268" s="65"/>
    </row>
    <row r="269" customFormat="false" ht="16.5" hidden="false" customHeight="false" outlineLevel="0" collapsed="false">
      <c r="A269" s="55" t="s">
        <v>332</v>
      </c>
      <c r="B269" s="58" t="s">
        <v>75</v>
      </c>
      <c r="C269" s="58" t="s">
        <v>82</v>
      </c>
      <c r="D269" s="58"/>
      <c r="E269" s="57"/>
      <c r="F269" s="71"/>
      <c r="J269" s="65"/>
      <c r="K269" s="65"/>
      <c r="L269" s="63"/>
      <c r="M269" s="75"/>
    </row>
    <row r="270" customFormat="false" ht="16.5" hidden="false" customHeight="false" outlineLevel="0" collapsed="false">
      <c r="A270" s="55" t="s">
        <v>333</v>
      </c>
      <c r="B270" s="58" t="s">
        <v>72</v>
      </c>
      <c r="C270" s="58" t="s">
        <v>114</v>
      </c>
      <c r="D270" s="58"/>
      <c r="E270" s="57"/>
      <c r="F270" s="71"/>
      <c r="J270" s="65"/>
      <c r="K270" s="65"/>
      <c r="L270" s="63"/>
      <c r="M270" s="75"/>
    </row>
    <row r="271" customFormat="false" ht="16.5" hidden="false" customHeight="false" outlineLevel="0" collapsed="false">
      <c r="A271" s="55" t="s">
        <v>333</v>
      </c>
      <c r="B271" s="58" t="s">
        <v>72</v>
      </c>
      <c r="C271" s="58" t="s">
        <v>334</v>
      </c>
      <c r="D271" s="58"/>
      <c r="E271" s="57"/>
      <c r="F271" s="71"/>
      <c r="J271" s="65"/>
      <c r="K271" s="65"/>
      <c r="L271" s="65"/>
    </row>
    <row r="272" customFormat="false" ht="16.5" hidden="false" customHeight="false" outlineLevel="0" collapsed="false">
      <c r="A272" s="55" t="s">
        <v>335</v>
      </c>
      <c r="B272" s="58" t="s">
        <v>72</v>
      </c>
      <c r="C272" s="58" t="s">
        <v>336</v>
      </c>
      <c r="D272" s="58"/>
      <c r="E272" s="57"/>
      <c r="F272" s="71"/>
      <c r="J272" s="65"/>
      <c r="K272" s="65"/>
      <c r="L272" s="65"/>
    </row>
    <row r="273" customFormat="false" ht="16.5" hidden="false" customHeight="false" outlineLevel="0" collapsed="false">
      <c r="A273" s="55" t="s">
        <v>337</v>
      </c>
      <c r="B273" s="58" t="s">
        <v>75</v>
      </c>
      <c r="C273" s="58" t="s">
        <v>111</v>
      </c>
      <c r="D273" s="58"/>
      <c r="E273" s="57"/>
      <c r="F273" s="59" t="s">
        <v>334</v>
      </c>
      <c r="J273" s="65"/>
      <c r="K273" s="65"/>
      <c r="L273" s="65"/>
    </row>
    <row r="274" customFormat="false" ht="16.5" hidden="false" customHeight="false" outlineLevel="0" collapsed="false">
      <c r="A274" s="55" t="s">
        <v>338</v>
      </c>
      <c r="B274" s="58" t="s">
        <v>72</v>
      </c>
      <c r="C274" s="58" t="s">
        <v>114</v>
      </c>
      <c r="D274" s="58"/>
      <c r="E274" s="57"/>
      <c r="F274" s="71"/>
      <c r="J274" s="65"/>
      <c r="K274" s="65"/>
      <c r="L274" s="65"/>
    </row>
    <row r="275" customFormat="false" ht="16.5" hidden="false" customHeight="false" outlineLevel="0" collapsed="false">
      <c r="A275" s="55" t="s">
        <v>339</v>
      </c>
      <c r="B275" s="58" t="s">
        <v>75</v>
      </c>
      <c r="C275" s="58" t="s">
        <v>336</v>
      </c>
      <c r="D275" s="58"/>
      <c r="E275" s="57"/>
      <c r="F275" s="71"/>
      <c r="J275" s="65"/>
      <c r="K275" s="65"/>
      <c r="L275" s="65"/>
    </row>
    <row r="276" customFormat="false" ht="16.5" hidden="false" customHeight="false" outlineLevel="0" collapsed="false">
      <c r="A276" s="55" t="s">
        <v>340</v>
      </c>
      <c r="B276" s="58" t="s">
        <v>75</v>
      </c>
      <c r="C276" s="58" t="s">
        <v>111</v>
      </c>
      <c r="D276" s="58"/>
      <c r="E276" s="57"/>
      <c r="F276" s="71"/>
      <c r="J276" s="65"/>
      <c r="K276" s="65"/>
      <c r="L276" s="65"/>
    </row>
    <row r="277" customFormat="false" ht="16.5" hidden="false" customHeight="false" outlineLevel="0" collapsed="false">
      <c r="A277" s="61" t="s">
        <v>341</v>
      </c>
      <c r="B277" s="59" t="s">
        <v>86</v>
      </c>
      <c r="C277" s="58"/>
      <c r="D277" s="58"/>
      <c r="E277" s="57"/>
      <c r="F277" s="59" t="s">
        <v>334</v>
      </c>
      <c r="J277" s="65"/>
      <c r="K277" s="65"/>
      <c r="L277" s="65"/>
    </row>
    <row r="278" customFormat="false" ht="16.5" hidden="false" customHeight="false" outlineLevel="0" collapsed="false">
      <c r="A278" s="61" t="s">
        <v>342</v>
      </c>
      <c r="B278" s="59" t="s">
        <v>86</v>
      </c>
      <c r="C278" s="58"/>
      <c r="D278" s="58"/>
      <c r="E278" s="57"/>
      <c r="F278" s="59" t="s">
        <v>311</v>
      </c>
      <c r="J278" s="65"/>
      <c r="K278" s="65"/>
      <c r="L278" s="65"/>
    </row>
    <row r="279" customFormat="false" ht="16.5" hidden="false" customHeight="false" outlineLevel="0" collapsed="false">
      <c r="A279" s="55" t="s">
        <v>343</v>
      </c>
      <c r="B279" s="58" t="s">
        <v>72</v>
      </c>
      <c r="C279" s="58" t="s">
        <v>336</v>
      </c>
      <c r="D279" s="58"/>
      <c r="E279" s="57"/>
      <c r="F279" s="71"/>
      <c r="J279" s="65"/>
      <c r="K279" s="65"/>
      <c r="L279" s="65"/>
    </row>
    <row r="280" customFormat="false" ht="16.5" hidden="false" customHeight="false" outlineLevel="0" collapsed="false">
      <c r="A280" s="55" t="s">
        <v>344</v>
      </c>
      <c r="B280" s="58" t="s">
        <v>72</v>
      </c>
      <c r="C280" s="58" t="s">
        <v>111</v>
      </c>
      <c r="D280" s="58"/>
      <c r="E280" s="57"/>
      <c r="F280" s="71"/>
      <c r="J280" s="65"/>
      <c r="K280" s="65"/>
      <c r="L280" s="65"/>
    </row>
    <row r="281" customFormat="false" ht="16.5" hidden="false" customHeight="false" outlineLevel="0" collapsed="false">
      <c r="A281" s="61" t="s">
        <v>345</v>
      </c>
      <c r="B281" s="59" t="s">
        <v>86</v>
      </c>
      <c r="C281" s="58"/>
      <c r="D281" s="58"/>
      <c r="E281" s="57"/>
      <c r="F281" s="59"/>
      <c r="J281" s="65"/>
      <c r="K281" s="65"/>
      <c r="L281" s="65"/>
    </row>
    <row r="282" customFormat="false" ht="16.5" hidden="false" customHeight="false" outlineLevel="0" collapsed="false">
      <c r="A282" s="55" t="s">
        <v>346</v>
      </c>
      <c r="B282" s="58" t="s">
        <v>75</v>
      </c>
      <c r="C282" s="58"/>
      <c r="D282" s="58" t="s">
        <v>80</v>
      </c>
      <c r="E282" s="57"/>
      <c r="F282" s="71"/>
      <c r="J282" s="65"/>
      <c r="K282" s="65"/>
      <c r="L282" s="65"/>
    </row>
    <row r="283" customFormat="false" ht="16.5" hidden="false" customHeight="false" outlineLevel="0" collapsed="false">
      <c r="A283" s="55" t="s">
        <v>347</v>
      </c>
      <c r="B283" s="58" t="s">
        <v>75</v>
      </c>
      <c r="C283" s="58" t="s">
        <v>277</v>
      </c>
      <c r="D283" s="58"/>
      <c r="E283" s="57"/>
      <c r="F283" s="71"/>
      <c r="J283" s="65"/>
      <c r="K283" s="65"/>
      <c r="L283" s="65"/>
    </row>
    <row r="284" customFormat="false" ht="16.5" hidden="false" customHeight="false" outlineLevel="0" collapsed="false">
      <c r="A284" s="55" t="s">
        <v>348</v>
      </c>
      <c r="B284" s="58" t="s">
        <v>75</v>
      </c>
      <c r="C284" s="58" t="s">
        <v>336</v>
      </c>
      <c r="D284" s="58"/>
      <c r="E284" s="57"/>
      <c r="F284" s="71"/>
      <c r="J284" s="65"/>
      <c r="K284" s="65"/>
      <c r="L284" s="65"/>
    </row>
    <row r="285" customFormat="false" ht="16.5" hidden="false" customHeight="false" outlineLevel="0" collapsed="false">
      <c r="A285" s="55" t="s">
        <v>349</v>
      </c>
      <c r="B285" s="58" t="s">
        <v>75</v>
      </c>
      <c r="C285" s="58" t="s">
        <v>114</v>
      </c>
      <c r="D285" s="58"/>
      <c r="E285" s="57"/>
      <c r="F285" s="71"/>
      <c r="J285" s="65"/>
      <c r="K285" s="65"/>
      <c r="L285" s="65"/>
    </row>
    <row r="286" customFormat="false" ht="16.5" hidden="false" customHeight="false" outlineLevel="0" collapsed="false">
      <c r="A286" s="55" t="s">
        <v>350</v>
      </c>
      <c r="B286" s="58" t="s">
        <v>72</v>
      </c>
      <c r="C286" s="58" t="s">
        <v>114</v>
      </c>
      <c r="D286" s="58"/>
      <c r="E286" s="57"/>
      <c r="F286" s="71"/>
      <c r="J286" s="65"/>
      <c r="K286" s="65"/>
      <c r="L286" s="65"/>
    </row>
    <row r="287" customFormat="false" ht="16.5" hidden="false" customHeight="false" outlineLevel="0" collapsed="false">
      <c r="A287" s="55" t="s">
        <v>351</v>
      </c>
      <c r="B287" s="58" t="s">
        <v>75</v>
      </c>
      <c r="C287" s="58" t="s">
        <v>111</v>
      </c>
      <c r="D287" s="58"/>
      <c r="E287" s="57"/>
      <c r="F287" s="71"/>
      <c r="J287" s="65"/>
      <c r="K287" s="65"/>
      <c r="L287" s="65"/>
    </row>
    <row r="288" customFormat="false" ht="16.5" hidden="false" customHeight="false" outlineLevel="0" collapsed="false">
      <c r="A288" s="55" t="s">
        <v>352</v>
      </c>
      <c r="B288" s="58" t="s">
        <v>72</v>
      </c>
      <c r="C288" s="58" t="s">
        <v>82</v>
      </c>
      <c r="D288" s="58"/>
      <c r="E288" s="57"/>
      <c r="F288" s="71"/>
      <c r="J288" s="65"/>
      <c r="K288" s="65"/>
      <c r="L288" s="65"/>
    </row>
    <row r="289" customFormat="false" ht="16.5" hidden="false" customHeight="false" outlineLevel="0" collapsed="false">
      <c r="A289" s="55" t="s">
        <v>353</v>
      </c>
      <c r="B289" s="58" t="s">
        <v>72</v>
      </c>
      <c r="C289" s="58" t="s">
        <v>177</v>
      </c>
      <c r="D289" s="58"/>
      <c r="E289" s="57"/>
      <c r="F289" s="71"/>
      <c r="J289" s="65"/>
      <c r="K289" s="65"/>
      <c r="L289" s="65"/>
    </row>
    <row r="290" customFormat="false" ht="16.5" hidden="false" customHeight="false" outlineLevel="0" collapsed="false">
      <c r="A290" s="55" t="s">
        <v>354</v>
      </c>
      <c r="B290" s="58" t="s">
        <v>72</v>
      </c>
      <c r="C290" s="58" t="s">
        <v>148</v>
      </c>
      <c r="D290" s="58"/>
      <c r="E290" s="57"/>
      <c r="F290" s="71"/>
      <c r="J290" s="65"/>
      <c r="K290" s="65"/>
      <c r="L290" s="63"/>
      <c r="M290" s="75"/>
    </row>
    <row r="291" customFormat="false" ht="16.5" hidden="false" customHeight="false" outlineLevel="0" collapsed="false">
      <c r="A291" s="55" t="s">
        <v>354</v>
      </c>
      <c r="B291" s="58" t="s">
        <v>75</v>
      </c>
      <c r="C291" s="58" t="s">
        <v>76</v>
      </c>
      <c r="D291" s="58"/>
      <c r="E291" s="57"/>
      <c r="F291" s="71"/>
      <c r="J291" s="65"/>
      <c r="K291" s="65"/>
      <c r="L291" s="63"/>
      <c r="M291" s="75"/>
    </row>
    <row r="292" customFormat="false" ht="16.5" hidden="false" customHeight="false" outlineLevel="0" collapsed="false">
      <c r="A292" s="55" t="s">
        <v>355</v>
      </c>
      <c r="B292" s="58" t="s">
        <v>75</v>
      </c>
      <c r="C292" s="58" t="s">
        <v>177</v>
      </c>
      <c r="D292" s="58"/>
      <c r="E292" s="57"/>
      <c r="F292" s="71"/>
      <c r="J292" s="65"/>
      <c r="K292" s="65"/>
      <c r="L292" s="63"/>
      <c r="M292" s="75"/>
    </row>
    <row r="293" customFormat="false" ht="16.5" hidden="false" customHeight="false" outlineLevel="0" collapsed="false">
      <c r="A293" s="55" t="s">
        <v>356</v>
      </c>
      <c r="B293" s="58" t="s">
        <v>72</v>
      </c>
      <c r="C293" s="58"/>
      <c r="D293" s="58" t="s">
        <v>80</v>
      </c>
      <c r="E293" s="57"/>
      <c r="F293" s="71"/>
      <c r="J293" s="65"/>
      <c r="K293" s="65"/>
      <c r="L293" s="63"/>
      <c r="M293" s="75"/>
    </row>
    <row r="294" customFormat="false" ht="16.5" hidden="false" customHeight="false" outlineLevel="0" collapsed="false">
      <c r="A294" s="55" t="s">
        <v>357</v>
      </c>
      <c r="B294" s="58" t="s">
        <v>75</v>
      </c>
      <c r="C294" s="58" t="s">
        <v>148</v>
      </c>
      <c r="D294" s="58"/>
      <c r="E294" s="57"/>
      <c r="F294" s="71"/>
      <c r="J294" s="65"/>
      <c r="K294" s="65"/>
      <c r="L294" s="63"/>
      <c r="M294" s="75"/>
    </row>
    <row r="295" customFormat="false" ht="16.5" hidden="false" customHeight="false" outlineLevel="0" collapsed="false">
      <c r="A295" s="55" t="s">
        <v>358</v>
      </c>
      <c r="B295" s="58" t="s">
        <v>72</v>
      </c>
      <c r="C295" s="58" t="s">
        <v>76</v>
      </c>
      <c r="D295" s="58"/>
      <c r="E295" s="57"/>
      <c r="F295" s="71"/>
      <c r="J295" s="65"/>
      <c r="K295" s="65"/>
      <c r="L295" s="63"/>
      <c r="M295" s="75"/>
    </row>
    <row r="296" customFormat="false" ht="16.5" hidden="false" customHeight="false" outlineLevel="0" collapsed="false">
      <c r="A296" s="61" t="s">
        <v>359</v>
      </c>
      <c r="B296" s="59" t="s">
        <v>84</v>
      </c>
      <c r="C296" s="58"/>
      <c r="D296" s="58"/>
      <c r="E296" s="57"/>
      <c r="F296" s="59"/>
      <c r="J296" s="65"/>
      <c r="K296" s="65"/>
      <c r="L296" s="63"/>
      <c r="M296" s="75"/>
    </row>
    <row r="297" customFormat="false" ht="16.5" hidden="false" customHeight="false" outlineLevel="0" collapsed="false">
      <c r="A297" s="61" t="s">
        <v>360</v>
      </c>
      <c r="B297" s="59" t="s">
        <v>84</v>
      </c>
      <c r="C297" s="58"/>
      <c r="D297" s="58"/>
      <c r="E297" s="57"/>
      <c r="F297" s="59"/>
      <c r="J297" s="65"/>
      <c r="K297" s="65"/>
      <c r="L297" s="63"/>
      <c r="M297" s="75"/>
    </row>
    <row r="298" customFormat="false" ht="16.5" hidden="false" customHeight="false" outlineLevel="0" collapsed="false">
      <c r="A298" s="55" t="s">
        <v>361</v>
      </c>
      <c r="B298" s="58" t="s">
        <v>72</v>
      </c>
      <c r="C298" s="58" t="s">
        <v>148</v>
      </c>
      <c r="D298" s="58"/>
      <c r="E298" s="57"/>
      <c r="F298" s="71"/>
      <c r="J298" s="65"/>
      <c r="K298" s="65"/>
      <c r="L298" s="65"/>
    </row>
    <row r="299" customFormat="false" ht="16.5" hidden="false" customHeight="false" outlineLevel="0" collapsed="false">
      <c r="A299" s="55" t="s">
        <v>362</v>
      </c>
      <c r="B299" s="58" t="s">
        <v>75</v>
      </c>
      <c r="C299" s="58" t="s">
        <v>82</v>
      </c>
      <c r="D299" s="58"/>
      <c r="E299" s="57"/>
      <c r="F299" s="71"/>
      <c r="J299" s="65"/>
      <c r="K299" s="65"/>
      <c r="L299" s="65"/>
    </row>
    <row r="300" customFormat="false" ht="16.5" hidden="false" customHeight="false" outlineLevel="0" collapsed="false">
      <c r="A300" s="55" t="s">
        <v>363</v>
      </c>
      <c r="B300" s="58" t="s">
        <v>75</v>
      </c>
      <c r="C300" s="58"/>
      <c r="D300" s="58" t="s">
        <v>80</v>
      </c>
      <c r="E300" s="57"/>
      <c r="F300" s="71"/>
      <c r="J300" s="65"/>
      <c r="K300" s="65"/>
      <c r="L300" s="65"/>
    </row>
    <row r="301" customFormat="false" ht="16.5" hidden="false" customHeight="false" outlineLevel="0" collapsed="false">
      <c r="A301" s="55" t="s">
        <v>364</v>
      </c>
      <c r="B301" s="58" t="s">
        <v>75</v>
      </c>
      <c r="C301" s="58" t="s">
        <v>148</v>
      </c>
      <c r="D301" s="58"/>
      <c r="E301" s="57"/>
      <c r="F301" s="71"/>
      <c r="J301" s="65"/>
      <c r="K301" s="65"/>
      <c r="L301" s="65"/>
    </row>
    <row r="302" customFormat="false" ht="16.5" hidden="false" customHeight="false" outlineLevel="0" collapsed="false">
      <c r="A302" s="55" t="s">
        <v>365</v>
      </c>
      <c r="B302" s="58" t="s">
        <v>72</v>
      </c>
      <c r="C302" s="58" t="s">
        <v>148</v>
      </c>
      <c r="D302" s="58"/>
      <c r="E302" s="57"/>
      <c r="F302" s="71"/>
      <c r="J302" s="65"/>
      <c r="K302" s="65"/>
      <c r="L302" s="65"/>
    </row>
    <row r="303" customFormat="false" ht="16.5" hidden="false" customHeight="false" outlineLevel="0" collapsed="false">
      <c r="A303" s="55" t="s">
        <v>366</v>
      </c>
      <c r="B303" s="58" t="s">
        <v>75</v>
      </c>
      <c r="C303" s="58" t="s">
        <v>148</v>
      </c>
      <c r="D303" s="58"/>
      <c r="E303" s="57"/>
      <c r="F303" s="71"/>
      <c r="J303" s="65"/>
      <c r="K303" s="65"/>
      <c r="L303" s="65"/>
    </row>
    <row r="304" customFormat="false" ht="16.5" hidden="false" customHeight="false" outlineLevel="0" collapsed="false">
      <c r="A304" s="55" t="s">
        <v>367</v>
      </c>
      <c r="B304" s="58" t="s">
        <v>72</v>
      </c>
      <c r="C304" s="58" t="s">
        <v>114</v>
      </c>
      <c r="D304" s="58"/>
      <c r="E304" s="57"/>
      <c r="F304" s="71"/>
      <c r="J304" s="65"/>
      <c r="K304" s="65"/>
      <c r="L304" s="65"/>
    </row>
    <row r="305" customFormat="false" ht="16.5" hidden="false" customHeight="false" outlineLevel="0" collapsed="false">
      <c r="A305" s="55" t="s">
        <v>368</v>
      </c>
      <c r="B305" s="58" t="s">
        <v>75</v>
      </c>
      <c r="C305" s="58" t="s">
        <v>111</v>
      </c>
      <c r="D305" s="58"/>
      <c r="E305" s="57"/>
      <c r="F305" s="71"/>
      <c r="J305" s="65"/>
      <c r="K305" s="65"/>
      <c r="L305" s="65"/>
    </row>
    <row r="306" customFormat="false" ht="16.5" hidden="false" customHeight="false" outlineLevel="0" collapsed="false">
      <c r="A306" s="55" t="s">
        <v>369</v>
      </c>
      <c r="B306" s="58" t="s">
        <v>75</v>
      </c>
      <c r="C306" s="58" t="s">
        <v>111</v>
      </c>
      <c r="D306" s="58"/>
      <c r="E306" s="57"/>
      <c r="F306" s="71"/>
      <c r="J306" s="65"/>
      <c r="K306" s="65"/>
      <c r="L306" s="65"/>
    </row>
    <row r="307" customFormat="false" ht="16.5" hidden="false" customHeight="false" outlineLevel="0" collapsed="false">
      <c r="A307" s="76" t="s">
        <v>370</v>
      </c>
      <c r="B307" s="58" t="s">
        <v>72</v>
      </c>
      <c r="C307" s="58" t="s">
        <v>127</v>
      </c>
      <c r="D307" s="58"/>
      <c r="E307" s="57"/>
      <c r="F307" s="71"/>
      <c r="J307" s="65"/>
      <c r="K307" s="65"/>
      <c r="L307" s="65"/>
    </row>
    <row r="308" customFormat="false" ht="16.5" hidden="false" customHeight="false" outlineLevel="0" collapsed="false">
      <c r="A308" s="76" t="n">
        <v>104340</v>
      </c>
      <c r="B308" s="58" t="s">
        <v>72</v>
      </c>
      <c r="C308" s="58" t="s">
        <v>161</v>
      </c>
      <c r="D308" s="58"/>
      <c r="E308" s="57"/>
      <c r="F308" s="71"/>
      <c r="J308" s="65"/>
      <c r="K308" s="65"/>
      <c r="L308" s="65"/>
    </row>
    <row r="309" customFormat="false" ht="16.5" hidden="false" customHeight="false" outlineLevel="0" collapsed="false">
      <c r="A309" s="76" t="n">
        <v>104340</v>
      </c>
      <c r="B309" s="58" t="s">
        <v>75</v>
      </c>
      <c r="C309" s="58" t="s">
        <v>111</v>
      </c>
      <c r="D309" s="58"/>
      <c r="E309" s="57"/>
      <c r="F309" s="71"/>
      <c r="J309" s="65"/>
      <c r="K309" s="65"/>
      <c r="L309" s="65"/>
    </row>
    <row r="310" customFormat="false" ht="16.5" hidden="false" customHeight="false" outlineLevel="0" collapsed="false">
      <c r="A310" s="76" t="s">
        <v>371</v>
      </c>
      <c r="B310" s="58" t="s">
        <v>72</v>
      </c>
      <c r="C310" s="58" t="s">
        <v>161</v>
      </c>
      <c r="D310" s="58"/>
      <c r="E310" s="57"/>
      <c r="F310" s="71"/>
      <c r="J310" s="65"/>
      <c r="K310" s="65"/>
      <c r="L310" s="65"/>
    </row>
    <row r="311" customFormat="false" ht="16.5" hidden="false" customHeight="false" outlineLevel="0" collapsed="false">
      <c r="A311" s="76" t="n">
        <v>104680</v>
      </c>
      <c r="B311" s="58" t="s">
        <v>75</v>
      </c>
      <c r="C311" s="58" t="s">
        <v>114</v>
      </c>
      <c r="D311" s="58"/>
      <c r="E311" s="57"/>
      <c r="F311" s="71"/>
      <c r="J311" s="65"/>
      <c r="K311" s="65"/>
      <c r="L311" s="65"/>
    </row>
    <row r="312" customFormat="false" ht="16.5" hidden="false" customHeight="false" outlineLevel="0" collapsed="false">
      <c r="A312" s="76" t="s">
        <v>372</v>
      </c>
      <c r="B312" s="58" t="s">
        <v>72</v>
      </c>
      <c r="C312" s="58" t="s">
        <v>277</v>
      </c>
      <c r="D312" s="58"/>
      <c r="E312" s="57"/>
      <c r="F312" s="71"/>
      <c r="J312" s="65"/>
      <c r="K312" s="65"/>
      <c r="L312" s="65"/>
    </row>
    <row r="313" customFormat="false" ht="16.5" hidden="false" customHeight="false" outlineLevel="0" collapsed="false">
      <c r="A313" s="76" t="s">
        <v>373</v>
      </c>
      <c r="B313" s="58" t="s">
        <v>72</v>
      </c>
      <c r="C313" s="58"/>
      <c r="D313" s="58" t="s">
        <v>80</v>
      </c>
      <c r="E313" s="57"/>
      <c r="F313" s="71"/>
      <c r="J313" s="65"/>
      <c r="K313" s="65"/>
      <c r="L313" s="65"/>
    </row>
    <row r="314" customFormat="false" ht="16.5" hidden="false" customHeight="false" outlineLevel="0" collapsed="false">
      <c r="A314" s="61" t="s">
        <v>374</v>
      </c>
      <c r="B314" s="59" t="s">
        <v>72</v>
      </c>
      <c r="C314" s="58"/>
      <c r="D314" s="58"/>
      <c r="E314" s="57"/>
      <c r="F314" s="59"/>
      <c r="J314" s="65"/>
      <c r="K314" s="65"/>
      <c r="L314" s="65"/>
    </row>
    <row r="315" customFormat="false" ht="16.5" hidden="false" customHeight="false" outlineLevel="0" collapsed="false">
      <c r="A315" s="76" t="s">
        <v>375</v>
      </c>
      <c r="B315" s="58" t="s">
        <v>75</v>
      </c>
      <c r="C315" s="58" t="s">
        <v>111</v>
      </c>
      <c r="D315" s="58"/>
      <c r="E315" s="57"/>
      <c r="F315" s="71"/>
      <c r="J315" s="65"/>
      <c r="K315" s="65"/>
      <c r="L315" s="65"/>
    </row>
    <row r="316" customFormat="false" ht="16.5" hidden="false" customHeight="false" outlineLevel="0" collapsed="false">
      <c r="A316" s="76" t="s">
        <v>376</v>
      </c>
      <c r="B316" s="58" t="s">
        <v>72</v>
      </c>
      <c r="C316" s="58" t="s">
        <v>148</v>
      </c>
      <c r="D316" s="58"/>
      <c r="E316" s="57"/>
      <c r="F316" s="71"/>
      <c r="J316" s="65"/>
      <c r="K316" s="65"/>
      <c r="L316" s="65"/>
    </row>
    <row r="317" customFormat="false" ht="16.5" hidden="false" customHeight="false" outlineLevel="0" collapsed="false">
      <c r="A317" s="61" t="s">
        <v>377</v>
      </c>
      <c r="B317" s="59" t="s">
        <v>72</v>
      </c>
      <c r="C317" s="58"/>
      <c r="D317" s="58"/>
      <c r="E317" s="57"/>
      <c r="F317" s="59"/>
      <c r="J317" s="65"/>
      <c r="K317" s="65"/>
      <c r="L317" s="65"/>
    </row>
    <row r="318" customFormat="false" ht="16.5" hidden="false" customHeight="false" outlineLevel="0" collapsed="false">
      <c r="A318" s="76" t="s">
        <v>378</v>
      </c>
      <c r="B318" s="58" t="s">
        <v>72</v>
      </c>
      <c r="C318" s="58" t="s">
        <v>336</v>
      </c>
      <c r="D318" s="58"/>
      <c r="E318" s="57"/>
      <c r="F318" s="71"/>
      <c r="J318" s="65"/>
      <c r="K318" s="65"/>
      <c r="L318" s="65"/>
    </row>
    <row r="319" customFormat="false" ht="16.5" hidden="false" customHeight="false" outlineLevel="0" collapsed="false">
      <c r="A319" s="76" t="s">
        <v>379</v>
      </c>
      <c r="B319" s="58" t="s">
        <v>75</v>
      </c>
      <c r="C319" s="58" t="s">
        <v>148</v>
      </c>
      <c r="D319" s="58"/>
      <c r="E319" s="57"/>
      <c r="F319" s="71"/>
      <c r="J319" s="65"/>
      <c r="K319" s="65"/>
      <c r="L319" s="65"/>
    </row>
    <row r="320" customFormat="false" ht="16.5" hidden="false" customHeight="false" outlineLevel="0" collapsed="false">
      <c r="A320" s="76" t="s">
        <v>380</v>
      </c>
      <c r="B320" s="58" t="s">
        <v>75</v>
      </c>
      <c r="C320" s="58"/>
      <c r="D320" s="58"/>
      <c r="E320" s="57"/>
      <c r="F320" s="59"/>
      <c r="J320" s="65"/>
      <c r="K320" s="65"/>
      <c r="L320" s="65"/>
    </row>
    <row r="321" customFormat="false" ht="16.5" hidden="false" customHeight="false" outlineLevel="0" collapsed="false">
      <c r="A321" s="76" t="s">
        <v>381</v>
      </c>
      <c r="B321" s="58" t="s">
        <v>72</v>
      </c>
      <c r="C321" s="58" t="s">
        <v>76</v>
      </c>
      <c r="D321" s="58"/>
      <c r="E321" s="57"/>
      <c r="F321" s="71"/>
      <c r="J321" s="65"/>
      <c r="K321" s="65"/>
      <c r="L321" s="65"/>
    </row>
    <row r="322" customFormat="false" ht="16.5" hidden="false" customHeight="false" outlineLevel="0" collapsed="false">
      <c r="A322" s="76" t="s">
        <v>382</v>
      </c>
      <c r="B322" s="58" t="s">
        <v>75</v>
      </c>
      <c r="C322" s="58" t="s">
        <v>82</v>
      </c>
      <c r="D322" s="58"/>
      <c r="E322" s="57"/>
      <c r="F322" s="71"/>
      <c r="J322" s="65"/>
      <c r="K322" s="65"/>
      <c r="L322" s="65"/>
    </row>
    <row r="323" customFormat="false" ht="16.5" hidden="false" customHeight="false" outlineLevel="0" collapsed="false">
      <c r="A323" s="76" t="s">
        <v>383</v>
      </c>
      <c r="B323" s="58" t="s">
        <v>72</v>
      </c>
      <c r="C323" s="58" t="s">
        <v>163</v>
      </c>
      <c r="D323" s="58"/>
      <c r="E323" s="57"/>
      <c r="F323" s="71"/>
      <c r="J323" s="63"/>
      <c r="K323" s="63"/>
      <c r="L323" s="65"/>
    </row>
    <row r="324" customFormat="false" ht="16.5" hidden="false" customHeight="false" outlineLevel="0" collapsed="false">
      <c r="A324" s="76" t="s">
        <v>383</v>
      </c>
      <c r="B324" s="58" t="s">
        <v>75</v>
      </c>
      <c r="C324" s="58" t="s">
        <v>336</v>
      </c>
      <c r="D324" s="58"/>
      <c r="E324" s="57"/>
      <c r="F324" s="71"/>
      <c r="J324" s="63"/>
      <c r="K324" s="63"/>
      <c r="L324" s="65"/>
    </row>
    <row r="325" customFormat="false" ht="16.5" hidden="false" customHeight="false" outlineLevel="0" collapsed="false">
      <c r="A325" s="76" t="s">
        <v>384</v>
      </c>
      <c r="B325" s="58" t="s">
        <v>75</v>
      </c>
      <c r="C325" s="58" t="s">
        <v>163</v>
      </c>
      <c r="D325" s="58"/>
      <c r="E325" s="57"/>
      <c r="F325" s="71"/>
      <c r="J325" s="63"/>
      <c r="K325" s="63"/>
      <c r="L325" s="65"/>
    </row>
    <row r="326" customFormat="false" ht="16.5" hidden="false" customHeight="false" outlineLevel="0" collapsed="false">
      <c r="A326" s="61" t="s">
        <v>385</v>
      </c>
      <c r="B326" s="59" t="s">
        <v>75</v>
      </c>
      <c r="C326" s="58"/>
      <c r="D326" s="58"/>
      <c r="E326" s="57"/>
      <c r="F326" s="59"/>
      <c r="J326" s="63"/>
      <c r="K326" s="63"/>
      <c r="L326" s="65"/>
    </row>
    <row r="327" customFormat="false" ht="16.5" hidden="false" customHeight="false" outlineLevel="0" collapsed="false">
      <c r="A327" s="76" t="s">
        <v>385</v>
      </c>
      <c r="B327" s="58" t="s">
        <v>72</v>
      </c>
      <c r="C327" s="58" t="s">
        <v>82</v>
      </c>
      <c r="D327" s="58"/>
      <c r="E327" s="57"/>
      <c r="F327" s="71"/>
      <c r="J327" s="65"/>
      <c r="K327" s="65"/>
      <c r="L327" s="65"/>
    </row>
    <row r="328" customFormat="false" ht="16.5" hidden="false" customHeight="false" outlineLevel="0" collapsed="false">
      <c r="A328" s="76" t="s">
        <v>386</v>
      </c>
      <c r="B328" s="58" t="s">
        <v>75</v>
      </c>
      <c r="C328" s="58"/>
      <c r="D328" s="58" t="s">
        <v>80</v>
      </c>
      <c r="E328" s="57"/>
      <c r="F328" s="71"/>
      <c r="J328" s="65"/>
      <c r="K328" s="65"/>
      <c r="L328" s="65"/>
    </row>
    <row r="329" customFormat="false" ht="16.5" hidden="false" customHeight="false" outlineLevel="0" collapsed="false">
      <c r="A329" s="76" t="s">
        <v>387</v>
      </c>
      <c r="B329" s="58" t="s">
        <v>75</v>
      </c>
      <c r="C329" s="58" t="s">
        <v>277</v>
      </c>
      <c r="D329" s="58"/>
      <c r="E329" s="57"/>
      <c r="F329" s="71"/>
      <c r="J329" s="65"/>
      <c r="K329" s="65"/>
      <c r="L329" s="65"/>
    </row>
    <row r="330" customFormat="false" ht="16.5" hidden="false" customHeight="false" outlineLevel="0" collapsed="false">
      <c r="A330" s="76" t="s">
        <v>388</v>
      </c>
      <c r="B330" s="58" t="s">
        <v>75</v>
      </c>
      <c r="C330" s="58" t="s">
        <v>76</v>
      </c>
      <c r="D330" s="58"/>
      <c r="E330" s="57"/>
      <c r="F330" s="71"/>
      <c r="J330" s="65"/>
      <c r="K330" s="65"/>
      <c r="L330" s="65"/>
    </row>
    <row r="331" customFormat="false" ht="16.5" hidden="false" customHeight="false" outlineLevel="0" collapsed="false">
      <c r="A331" s="76" t="s">
        <v>389</v>
      </c>
      <c r="B331" s="58" t="s">
        <v>72</v>
      </c>
      <c r="C331" s="58" t="s">
        <v>76</v>
      </c>
      <c r="D331" s="58"/>
      <c r="E331" s="57"/>
      <c r="F331" s="71"/>
      <c r="J331" s="65"/>
      <c r="K331" s="65"/>
      <c r="L331" s="65"/>
    </row>
    <row r="332" customFormat="false" ht="16.5" hidden="false" customHeight="false" outlineLevel="0" collapsed="false">
      <c r="A332" s="61" t="s">
        <v>390</v>
      </c>
      <c r="B332" s="59" t="s">
        <v>72</v>
      </c>
      <c r="C332" s="58"/>
      <c r="D332" s="58"/>
      <c r="E332" s="57"/>
      <c r="F332" s="59"/>
      <c r="J332" s="65"/>
      <c r="K332" s="65"/>
      <c r="L332" s="65"/>
    </row>
    <row r="333" customFormat="false" ht="16.5" hidden="false" customHeight="false" outlineLevel="0" collapsed="false">
      <c r="A333" s="76" t="s">
        <v>391</v>
      </c>
      <c r="B333" s="58" t="s">
        <v>75</v>
      </c>
      <c r="C333" s="58" t="s">
        <v>82</v>
      </c>
      <c r="D333" s="58"/>
      <c r="E333" s="57"/>
      <c r="F333" s="71"/>
      <c r="J333" s="65"/>
      <c r="K333" s="65"/>
      <c r="L333" s="65"/>
    </row>
    <row r="334" customFormat="false" ht="16.5" hidden="false" customHeight="false" outlineLevel="0" collapsed="false">
      <c r="A334" s="61" t="s">
        <v>392</v>
      </c>
      <c r="B334" s="59" t="s">
        <v>75</v>
      </c>
      <c r="C334" s="58"/>
      <c r="D334" s="58"/>
      <c r="E334" s="57"/>
      <c r="F334" s="59"/>
      <c r="J334" s="65"/>
      <c r="K334" s="65"/>
      <c r="L334" s="65"/>
    </row>
    <row r="335" customFormat="false" ht="16.5" hidden="false" customHeight="false" outlineLevel="0" collapsed="false">
      <c r="A335" s="76" t="s">
        <v>393</v>
      </c>
      <c r="B335" s="58" t="s">
        <v>75</v>
      </c>
      <c r="C335" s="58"/>
      <c r="D335" s="58" t="s">
        <v>78</v>
      </c>
      <c r="E335" s="57"/>
      <c r="F335" s="71"/>
      <c r="J335" s="65"/>
      <c r="K335" s="65"/>
      <c r="L335" s="65"/>
    </row>
    <row r="336" customFormat="false" ht="16.5" hidden="false" customHeight="false" outlineLevel="0" collapsed="false">
      <c r="A336" s="76" t="s">
        <v>394</v>
      </c>
      <c r="B336" s="58" t="s">
        <v>72</v>
      </c>
      <c r="C336" s="58" t="s">
        <v>82</v>
      </c>
      <c r="D336" s="58"/>
      <c r="E336" s="57"/>
      <c r="F336" s="71"/>
      <c r="J336" s="65"/>
      <c r="K336" s="65"/>
      <c r="L336" s="65"/>
    </row>
    <row r="337" customFormat="false" ht="16.5" hidden="false" customHeight="false" outlineLevel="0" collapsed="false">
      <c r="A337" s="76" t="s">
        <v>395</v>
      </c>
      <c r="B337" s="58" t="s">
        <v>72</v>
      </c>
      <c r="C337" s="58" t="s">
        <v>163</v>
      </c>
      <c r="D337" s="58"/>
      <c r="E337" s="57"/>
      <c r="F337" s="71"/>
      <c r="J337" s="65"/>
      <c r="K337" s="65"/>
      <c r="L337" s="65"/>
    </row>
    <row r="338" customFormat="false" ht="16.5" hidden="false" customHeight="false" outlineLevel="0" collapsed="false">
      <c r="A338" s="76" t="s">
        <v>396</v>
      </c>
      <c r="B338" s="58" t="s">
        <v>75</v>
      </c>
      <c r="C338" s="58" t="s">
        <v>76</v>
      </c>
      <c r="D338" s="58"/>
      <c r="E338" s="57"/>
      <c r="F338" s="71"/>
      <c r="J338" s="65"/>
      <c r="K338" s="65"/>
      <c r="L338" s="65"/>
    </row>
    <row r="339" customFormat="false" ht="16.5" hidden="false" customHeight="false" outlineLevel="0" collapsed="false">
      <c r="A339" s="76" t="s">
        <v>397</v>
      </c>
      <c r="B339" s="58" t="s">
        <v>72</v>
      </c>
      <c r="C339" s="58" t="s">
        <v>277</v>
      </c>
      <c r="D339" s="58"/>
      <c r="E339" s="57"/>
      <c r="F339" s="71"/>
      <c r="J339" s="65"/>
      <c r="K339" s="65"/>
      <c r="L339" s="65"/>
    </row>
    <row r="340" customFormat="false" ht="16.5" hidden="false" customHeight="false" outlineLevel="0" collapsed="false">
      <c r="A340" s="76" t="s">
        <v>398</v>
      </c>
      <c r="B340" s="58" t="s">
        <v>72</v>
      </c>
      <c r="C340" s="58"/>
      <c r="D340" s="58" t="s">
        <v>80</v>
      </c>
      <c r="E340" s="57"/>
      <c r="F340" s="71"/>
      <c r="J340" s="65"/>
      <c r="K340" s="65"/>
      <c r="L340" s="65"/>
    </row>
    <row r="341" customFormat="false" ht="16.5" hidden="false" customHeight="false" outlineLevel="0" collapsed="false">
      <c r="A341" s="76" t="s">
        <v>399</v>
      </c>
      <c r="B341" s="58" t="s">
        <v>72</v>
      </c>
      <c r="C341" s="58" t="s">
        <v>336</v>
      </c>
      <c r="D341" s="58"/>
      <c r="E341" s="57"/>
      <c r="F341" s="71"/>
      <c r="J341" s="65"/>
      <c r="K341" s="65"/>
      <c r="L341" s="65"/>
    </row>
    <row r="342" customFormat="false" ht="16.5" hidden="false" customHeight="false" outlineLevel="0" collapsed="false">
      <c r="A342" s="76" t="s">
        <v>400</v>
      </c>
      <c r="B342" s="58" t="s">
        <v>75</v>
      </c>
      <c r="C342" s="58" t="s">
        <v>163</v>
      </c>
      <c r="D342" s="58"/>
      <c r="E342" s="57"/>
      <c r="F342" s="71"/>
      <c r="J342" s="65"/>
      <c r="K342" s="65"/>
      <c r="L342" s="65"/>
    </row>
    <row r="343" customFormat="false" ht="16.5" hidden="false" customHeight="false" outlineLevel="0" collapsed="false">
      <c r="A343" s="76" t="s">
        <v>401</v>
      </c>
      <c r="B343" s="58" t="s">
        <v>75</v>
      </c>
      <c r="C343" s="58" t="s">
        <v>336</v>
      </c>
      <c r="D343" s="58"/>
      <c r="E343" s="57"/>
      <c r="F343" s="71"/>
      <c r="J343" s="65"/>
      <c r="K343" s="65"/>
      <c r="L343" s="65"/>
    </row>
    <row r="344" customFormat="false" ht="16.5" hidden="false" customHeight="false" outlineLevel="0" collapsed="false">
      <c r="A344" s="76" t="s">
        <v>402</v>
      </c>
      <c r="B344" s="58" t="s">
        <v>75</v>
      </c>
      <c r="C344" s="58"/>
      <c r="D344" s="58" t="s">
        <v>80</v>
      </c>
      <c r="E344" s="57"/>
      <c r="F344" s="71"/>
      <c r="J344" s="65"/>
      <c r="K344" s="65"/>
      <c r="L344" s="65"/>
    </row>
    <row r="345" customFormat="false" ht="16.5" hidden="false" customHeight="false" outlineLevel="0" collapsed="false">
      <c r="A345" s="76" t="s">
        <v>403</v>
      </c>
      <c r="B345" s="58" t="s">
        <v>72</v>
      </c>
      <c r="C345" s="58" t="s">
        <v>111</v>
      </c>
      <c r="D345" s="58"/>
      <c r="E345" s="57"/>
      <c r="F345" s="71"/>
      <c r="J345" s="65"/>
      <c r="K345" s="65"/>
      <c r="L345" s="65"/>
    </row>
    <row r="346" customFormat="false" ht="16.5" hidden="false" customHeight="false" outlineLevel="0" collapsed="false">
      <c r="A346" s="76" t="s">
        <v>403</v>
      </c>
      <c r="B346" s="58" t="s">
        <v>75</v>
      </c>
      <c r="C346" s="58" t="s">
        <v>277</v>
      </c>
      <c r="D346" s="58"/>
      <c r="E346" s="57"/>
      <c r="F346" s="71"/>
      <c r="J346" s="65"/>
      <c r="K346" s="65"/>
      <c r="L346" s="65"/>
    </row>
    <row r="347" customFormat="false" ht="16.5" hidden="false" customHeight="false" outlineLevel="0" collapsed="false">
      <c r="A347" s="76" t="s">
        <v>404</v>
      </c>
      <c r="B347" s="58" t="s">
        <v>72</v>
      </c>
      <c r="C347" s="58" t="s">
        <v>111</v>
      </c>
      <c r="D347" s="58"/>
      <c r="E347" s="57"/>
      <c r="F347" s="71"/>
      <c r="J347" s="65"/>
      <c r="K347" s="65"/>
      <c r="L347" s="63"/>
      <c r="M347" s="75"/>
    </row>
    <row r="348" customFormat="false" ht="16.5" hidden="false" customHeight="false" outlineLevel="0" collapsed="false">
      <c r="A348" s="76" t="s">
        <v>404</v>
      </c>
      <c r="B348" s="58" t="s">
        <v>75</v>
      </c>
      <c r="C348" s="58" t="s">
        <v>114</v>
      </c>
      <c r="D348" s="58"/>
      <c r="E348" s="57"/>
      <c r="F348" s="71"/>
      <c r="J348" s="65"/>
      <c r="K348" s="65"/>
      <c r="L348" s="63"/>
      <c r="M348" s="75"/>
    </row>
    <row r="349" customFormat="false" ht="16.5" hidden="false" customHeight="false" outlineLevel="0" collapsed="false">
      <c r="A349" s="76" t="s">
        <v>405</v>
      </c>
      <c r="B349" s="58" t="s">
        <v>72</v>
      </c>
      <c r="C349" s="58" t="s">
        <v>148</v>
      </c>
      <c r="D349" s="58"/>
      <c r="E349" s="57"/>
      <c r="F349" s="71"/>
      <c r="J349" s="65"/>
      <c r="K349" s="65"/>
      <c r="L349" s="63"/>
      <c r="M349" s="75"/>
    </row>
    <row r="350" customFormat="false" ht="16.5" hidden="false" customHeight="false" outlineLevel="0" collapsed="false">
      <c r="A350" s="76" t="s">
        <v>405</v>
      </c>
      <c r="B350" s="58" t="s">
        <v>75</v>
      </c>
      <c r="C350" s="58" t="s">
        <v>114</v>
      </c>
      <c r="D350" s="58"/>
      <c r="E350" s="57"/>
      <c r="F350" s="71"/>
      <c r="J350" s="65"/>
      <c r="K350" s="65"/>
      <c r="L350" s="63"/>
      <c r="M350" s="75"/>
    </row>
    <row r="351" customFormat="false" ht="16.5" hidden="false" customHeight="false" outlineLevel="0" collapsed="false">
      <c r="A351" s="76" t="s">
        <v>406</v>
      </c>
      <c r="B351" s="58" t="s">
        <v>75</v>
      </c>
      <c r="C351" s="58" t="s">
        <v>163</v>
      </c>
      <c r="D351" s="58"/>
      <c r="E351" s="57"/>
      <c r="F351" s="71"/>
      <c r="J351" s="65"/>
      <c r="K351" s="65"/>
      <c r="L351" s="65"/>
    </row>
    <row r="352" customFormat="false" ht="16.5" hidden="false" customHeight="false" outlineLevel="0" collapsed="false">
      <c r="A352" s="76" t="s">
        <v>407</v>
      </c>
      <c r="B352" s="58" t="s">
        <v>72</v>
      </c>
      <c r="C352" s="58" t="s">
        <v>114</v>
      </c>
      <c r="D352" s="58"/>
      <c r="E352" s="57"/>
      <c r="F352" s="71"/>
      <c r="J352" s="65"/>
      <c r="K352" s="65"/>
      <c r="L352" s="65"/>
    </row>
    <row r="353" customFormat="false" ht="16.5" hidden="false" customHeight="false" outlineLevel="0" collapsed="false">
      <c r="A353" s="76" t="s">
        <v>408</v>
      </c>
      <c r="B353" s="58" t="s">
        <v>72</v>
      </c>
      <c r="C353" s="58" t="s">
        <v>148</v>
      </c>
      <c r="D353" s="58"/>
      <c r="E353" s="57"/>
      <c r="F353" s="71"/>
      <c r="J353" s="65"/>
      <c r="K353" s="65"/>
      <c r="L353" s="65"/>
    </row>
    <row r="354" customFormat="false" ht="16.5" hidden="false" customHeight="false" outlineLevel="0" collapsed="false">
      <c r="A354" s="76" t="s">
        <v>408</v>
      </c>
      <c r="B354" s="58" t="s">
        <v>75</v>
      </c>
      <c r="C354" s="58" t="s">
        <v>114</v>
      </c>
      <c r="D354" s="58"/>
      <c r="E354" s="57"/>
      <c r="F354" s="71"/>
      <c r="J354" s="65"/>
      <c r="K354" s="65"/>
      <c r="L354" s="65"/>
    </row>
    <row r="355" customFormat="false" ht="16.5" hidden="false" customHeight="false" outlineLevel="0" collapsed="false">
      <c r="A355" s="76" t="s">
        <v>409</v>
      </c>
      <c r="B355" s="58" t="s">
        <v>72</v>
      </c>
      <c r="C355" s="58" t="s">
        <v>220</v>
      </c>
      <c r="D355" s="58"/>
      <c r="E355" s="57"/>
      <c r="F355" s="71"/>
      <c r="J355" s="65"/>
      <c r="K355" s="65"/>
      <c r="L355" s="65"/>
    </row>
    <row r="356" customFormat="false" ht="16.5" hidden="false" customHeight="false" outlineLevel="0" collapsed="false">
      <c r="A356" s="76" t="s">
        <v>410</v>
      </c>
      <c r="B356" s="58" t="s">
        <v>75</v>
      </c>
      <c r="C356" s="58" t="s">
        <v>220</v>
      </c>
      <c r="D356" s="58"/>
      <c r="E356" s="57"/>
      <c r="F356" s="71"/>
      <c r="J356" s="65"/>
      <c r="K356" s="65"/>
      <c r="L356" s="65"/>
    </row>
    <row r="357" customFormat="false" ht="16.5" hidden="false" customHeight="false" outlineLevel="0" collapsed="false">
      <c r="A357" s="76" t="s">
        <v>411</v>
      </c>
      <c r="B357" s="58" t="s">
        <v>72</v>
      </c>
      <c r="C357" s="58"/>
      <c r="D357" s="58" t="s">
        <v>80</v>
      </c>
      <c r="E357" s="57"/>
      <c r="F357" s="71"/>
      <c r="J357" s="65"/>
      <c r="K357" s="65"/>
      <c r="L357" s="65"/>
    </row>
    <row r="358" customFormat="false" ht="16.5" hidden="false" customHeight="false" outlineLevel="0" collapsed="false">
      <c r="A358" s="76" t="s">
        <v>412</v>
      </c>
      <c r="B358" s="58" t="s">
        <v>75</v>
      </c>
      <c r="C358" s="58" t="s">
        <v>148</v>
      </c>
      <c r="D358" s="58"/>
      <c r="E358" s="57"/>
      <c r="F358" s="71"/>
      <c r="J358" s="65"/>
      <c r="K358" s="65"/>
      <c r="L358" s="65"/>
    </row>
    <row r="359" customFormat="false" ht="16.5" hidden="false" customHeight="false" outlineLevel="0" collapsed="false">
      <c r="A359" s="76" t="s">
        <v>413</v>
      </c>
      <c r="B359" s="58" t="s">
        <v>72</v>
      </c>
      <c r="C359" s="58" t="s">
        <v>97</v>
      </c>
      <c r="D359" s="58"/>
      <c r="E359" s="57"/>
      <c r="F359" s="71"/>
      <c r="J359" s="65"/>
      <c r="K359" s="65"/>
      <c r="L359" s="65"/>
    </row>
    <row r="360" customFormat="false" ht="16.5" hidden="false" customHeight="false" outlineLevel="0" collapsed="false">
      <c r="A360" s="76" t="s">
        <v>414</v>
      </c>
      <c r="B360" s="58" t="s">
        <v>75</v>
      </c>
      <c r="C360" s="58" t="s">
        <v>97</v>
      </c>
      <c r="D360" s="58"/>
      <c r="E360" s="57"/>
      <c r="F360" s="71"/>
      <c r="J360" s="65"/>
      <c r="K360" s="65"/>
      <c r="L360" s="65"/>
    </row>
    <row r="361" customFormat="false" ht="16.5" hidden="false" customHeight="false" outlineLevel="0" collapsed="false">
      <c r="A361" s="76" t="s">
        <v>415</v>
      </c>
      <c r="B361" s="58" t="s">
        <v>75</v>
      </c>
      <c r="C361" s="58"/>
      <c r="D361" s="58" t="s">
        <v>80</v>
      </c>
      <c r="E361" s="57"/>
      <c r="F361" s="71"/>
      <c r="J361" s="65"/>
      <c r="K361" s="65"/>
      <c r="L361" s="65"/>
    </row>
    <row r="362" customFormat="false" ht="16.5" hidden="false" customHeight="false" outlineLevel="0" collapsed="false">
      <c r="A362" s="76" t="s">
        <v>416</v>
      </c>
      <c r="B362" s="58" t="s">
        <v>72</v>
      </c>
      <c r="C362" s="58" t="s">
        <v>163</v>
      </c>
      <c r="D362" s="58"/>
      <c r="E362" s="57"/>
      <c r="F362" s="71"/>
      <c r="J362" s="65"/>
      <c r="K362" s="65"/>
      <c r="L362" s="65"/>
    </row>
    <row r="363" customFormat="false" ht="16.5" hidden="false" customHeight="false" outlineLevel="0" collapsed="false">
      <c r="A363" s="76" t="s">
        <v>417</v>
      </c>
      <c r="B363" s="58" t="s">
        <v>72</v>
      </c>
      <c r="C363" s="58" t="s">
        <v>111</v>
      </c>
      <c r="D363" s="58"/>
      <c r="E363" s="57"/>
      <c r="F363" s="71"/>
      <c r="J363" s="65"/>
      <c r="K363" s="65"/>
      <c r="L363" s="65"/>
    </row>
    <row r="364" customFormat="false" ht="16.5" hidden="false" customHeight="false" outlineLevel="0" collapsed="false">
      <c r="A364" s="76" t="s">
        <v>417</v>
      </c>
      <c r="B364" s="58" t="s">
        <v>75</v>
      </c>
      <c r="C364" s="58" t="s">
        <v>163</v>
      </c>
      <c r="D364" s="58"/>
      <c r="E364" s="57"/>
      <c r="F364" s="71"/>
      <c r="J364" s="65"/>
      <c r="K364" s="65"/>
      <c r="L364" s="65"/>
    </row>
    <row r="365" customFormat="false" ht="16.5" hidden="false" customHeight="false" outlineLevel="0" collapsed="false">
      <c r="A365" s="76" t="s">
        <v>418</v>
      </c>
      <c r="B365" s="58" t="s">
        <v>75</v>
      </c>
      <c r="C365" s="58" t="s">
        <v>111</v>
      </c>
      <c r="D365" s="58"/>
      <c r="E365" s="57"/>
      <c r="F365" s="71"/>
      <c r="J365" s="65"/>
      <c r="K365" s="65"/>
      <c r="L365" s="65"/>
    </row>
    <row r="366" customFormat="false" ht="16.5" hidden="false" customHeight="false" outlineLevel="0" collapsed="false">
      <c r="A366" s="76" t="s">
        <v>419</v>
      </c>
      <c r="B366" s="58" t="s">
        <v>72</v>
      </c>
      <c r="C366" s="58" t="s">
        <v>163</v>
      </c>
      <c r="D366" s="58"/>
      <c r="E366" s="57"/>
      <c r="F366" s="71"/>
      <c r="J366" s="65"/>
      <c r="K366" s="65"/>
      <c r="L366" s="65"/>
    </row>
    <row r="367" customFormat="false" ht="16.5" hidden="false" customHeight="false" outlineLevel="0" collapsed="false">
      <c r="A367" s="76" t="s">
        <v>420</v>
      </c>
      <c r="B367" s="58" t="s">
        <v>75</v>
      </c>
      <c r="C367" s="58" t="s">
        <v>163</v>
      </c>
      <c r="D367" s="58"/>
      <c r="E367" s="57"/>
      <c r="F367" s="71"/>
      <c r="J367" s="65"/>
      <c r="K367" s="65"/>
      <c r="L367" s="65"/>
    </row>
    <row r="368" customFormat="false" ht="16.5" hidden="false" customHeight="false" outlineLevel="0" collapsed="false">
      <c r="A368" s="76" t="s">
        <v>421</v>
      </c>
      <c r="B368" s="58" t="s">
        <v>72</v>
      </c>
      <c r="C368" s="58" t="s">
        <v>277</v>
      </c>
      <c r="D368" s="58"/>
      <c r="E368" s="57"/>
      <c r="F368" s="71"/>
      <c r="J368" s="65"/>
      <c r="K368" s="65"/>
      <c r="L368" s="65"/>
    </row>
    <row r="369" customFormat="false" ht="16.5" hidden="false" customHeight="false" outlineLevel="0" collapsed="false">
      <c r="A369" s="76" t="s">
        <v>422</v>
      </c>
      <c r="B369" s="58" t="s">
        <v>72</v>
      </c>
      <c r="C369" s="58"/>
      <c r="D369" s="58" t="s">
        <v>80</v>
      </c>
      <c r="E369" s="57"/>
      <c r="F369" s="71"/>
      <c r="J369" s="65"/>
      <c r="K369" s="65"/>
      <c r="L369" s="65"/>
    </row>
    <row r="370" customFormat="false" ht="16.5" hidden="false" customHeight="false" outlineLevel="0" collapsed="false">
      <c r="A370" s="76" t="s">
        <v>423</v>
      </c>
      <c r="B370" s="58" t="s">
        <v>72</v>
      </c>
      <c r="C370" s="58"/>
      <c r="D370" s="58"/>
      <c r="E370" s="57"/>
      <c r="F370" s="59"/>
      <c r="J370" s="65"/>
      <c r="K370" s="65"/>
      <c r="L370" s="65"/>
    </row>
    <row r="371" customFormat="false" ht="16.5" hidden="false" customHeight="false" outlineLevel="0" collapsed="false">
      <c r="A371" s="61" t="s">
        <v>424</v>
      </c>
      <c r="B371" s="59" t="s">
        <v>72</v>
      </c>
      <c r="C371" s="58"/>
      <c r="D371" s="58"/>
      <c r="E371" s="57"/>
      <c r="F371" s="59"/>
      <c r="J371" s="65"/>
      <c r="K371" s="65"/>
      <c r="L371" s="65"/>
    </row>
    <row r="372" customFormat="false" ht="16.5" hidden="false" customHeight="false" outlineLevel="0" collapsed="false">
      <c r="A372" s="76" t="s">
        <v>425</v>
      </c>
      <c r="B372" s="58" t="s">
        <v>72</v>
      </c>
      <c r="C372" s="58" t="s">
        <v>114</v>
      </c>
      <c r="D372" s="58"/>
      <c r="E372" s="57"/>
      <c r="F372" s="71"/>
      <c r="J372" s="65"/>
      <c r="K372" s="65"/>
      <c r="L372" s="65"/>
    </row>
    <row r="373" customFormat="false" ht="16.5" hidden="false" customHeight="false" outlineLevel="0" collapsed="false">
      <c r="A373" s="76" t="s">
        <v>426</v>
      </c>
      <c r="B373" s="58" t="s">
        <v>72</v>
      </c>
      <c r="C373" s="58" t="s">
        <v>82</v>
      </c>
      <c r="D373" s="58"/>
      <c r="E373" s="57"/>
      <c r="F373" s="71"/>
      <c r="J373" s="65"/>
      <c r="K373" s="65"/>
      <c r="L373" s="65"/>
    </row>
    <row r="374" customFormat="false" ht="16.5" hidden="false" customHeight="false" outlineLevel="0" collapsed="false">
      <c r="A374" s="76" t="s">
        <v>427</v>
      </c>
      <c r="B374" s="58" t="s">
        <v>75</v>
      </c>
      <c r="C374" s="58" t="s">
        <v>114</v>
      </c>
      <c r="D374" s="58"/>
      <c r="E374" s="57"/>
      <c r="F374" s="71"/>
      <c r="J374" s="65"/>
      <c r="K374" s="65"/>
      <c r="L374" s="65"/>
    </row>
    <row r="375" customFormat="false" ht="16.5" hidden="false" customHeight="false" outlineLevel="0" collapsed="false">
      <c r="A375" s="76" t="s">
        <v>428</v>
      </c>
      <c r="B375" s="58" t="s">
        <v>75</v>
      </c>
      <c r="C375" s="58" t="s">
        <v>76</v>
      </c>
      <c r="D375" s="58"/>
      <c r="E375" s="57"/>
      <c r="F375" s="71"/>
      <c r="J375" s="65"/>
      <c r="K375" s="65"/>
      <c r="L375" s="65"/>
    </row>
    <row r="376" customFormat="false" ht="16.5" hidden="false" customHeight="false" outlineLevel="0" collapsed="false">
      <c r="A376" s="76" t="s">
        <v>429</v>
      </c>
      <c r="B376" s="58" t="s">
        <v>72</v>
      </c>
      <c r="C376" s="58" t="s">
        <v>430</v>
      </c>
      <c r="D376" s="58"/>
      <c r="E376" s="57"/>
      <c r="F376" s="71"/>
      <c r="J376" s="65"/>
      <c r="K376" s="65"/>
      <c r="L376" s="65"/>
    </row>
    <row r="377" customFormat="false" ht="16.5" hidden="false" customHeight="false" outlineLevel="0" collapsed="false">
      <c r="A377" s="76" t="s">
        <v>431</v>
      </c>
      <c r="B377" s="58" t="s">
        <v>72</v>
      </c>
      <c r="C377" s="58" t="s">
        <v>76</v>
      </c>
      <c r="D377" s="58"/>
      <c r="E377" s="57"/>
      <c r="F377" s="71"/>
      <c r="J377" s="65"/>
      <c r="K377" s="65"/>
      <c r="L377" s="65"/>
    </row>
    <row r="378" customFormat="false" ht="16.5" hidden="false" customHeight="false" outlineLevel="0" collapsed="false">
      <c r="A378" s="61" t="s">
        <v>432</v>
      </c>
      <c r="B378" s="59" t="s">
        <v>72</v>
      </c>
      <c r="C378" s="58"/>
      <c r="D378" s="58"/>
      <c r="E378" s="57"/>
      <c r="F378" s="59"/>
      <c r="J378" s="65"/>
      <c r="K378" s="65"/>
      <c r="L378" s="65"/>
    </row>
    <row r="379" customFormat="false" ht="16.5" hidden="false" customHeight="false" outlineLevel="0" collapsed="false">
      <c r="A379" s="76" t="s">
        <v>433</v>
      </c>
      <c r="B379" s="58" t="s">
        <v>75</v>
      </c>
      <c r="C379" s="58" t="s">
        <v>82</v>
      </c>
      <c r="D379" s="58"/>
      <c r="E379" s="57"/>
      <c r="F379" s="71"/>
      <c r="J379" s="65"/>
      <c r="K379" s="65"/>
      <c r="L379" s="65"/>
    </row>
    <row r="380" customFormat="false" ht="16.5" hidden="false" customHeight="false" outlineLevel="0" collapsed="false">
      <c r="A380" s="76" t="s">
        <v>434</v>
      </c>
      <c r="B380" s="58" t="s">
        <v>72</v>
      </c>
      <c r="C380" s="58" t="s">
        <v>76</v>
      </c>
      <c r="D380" s="58"/>
      <c r="E380" s="57"/>
      <c r="F380" s="71"/>
      <c r="J380" s="65"/>
      <c r="K380" s="65"/>
      <c r="L380" s="65"/>
    </row>
    <row r="381" customFormat="false" ht="16.5" hidden="false" customHeight="false" outlineLevel="0" collapsed="false">
      <c r="A381" s="61" t="s">
        <v>435</v>
      </c>
      <c r="B381" s="59" t="s">
        <v>75</v>
      </c>
      <c r="C381" s="58"/>
      <c r="D381" s="58"/>
      <c r="E381" s="57"/>
      <c r="F381" s="59"/>
      <c r="J381" s="65"/>
      <c r="K381" s="65"/>
      <c r="L381" s="65"/>
    </row>
    <row r="382" customFormat="false" ht="16.5" hidden="false" customHeight="false" outlineLevel="0" collapsed="false">
      <c r="A382" s="76" t="s">
        <v>436</v>
      </c>
      <c r="B382" s="58" t="s">
        <v>72</v>
      </c>
      <c r="C382" s="58" t="s">
        <v>82</v>
      </c>
      <c r="D382" s="58"/>
      <c r="E382" s="57"/>
      <c r="F382" s="71"/>
      <c r="J382" s="65"/>
      <c r="K382" s="65"/>
      <c r="L382" s="65"/>
    </row>
    <row r="383" customFormat="false" ht="16.5" hidden="false" customHeight="false" outlineLevel="0" collapsed="false">
      <c r="A383" s="76" t="s">
        <v>436</v>
      </c>
      <c r="B383" s="58" t="s">
        <v>75</v>
      </c>
      <c r="C383" s="58" t="s">
        <v>82</v>
      </c>
      <c r="D383" s="58"/>
      <c r="E383" s="57"/>
      <c r="F383" s="71"/>
      <c r="J383" s="65"/>
      <c r="K383" s="65"/>
      <c r="L383" s="65"/>
    </row>
    <row r="384" customFormat="false" ht="16.5" hidden="false" customHeight="false" outlineLevel="0" collapsed="false">
      <c r="A384" s="76" t="s">
        <v>437</v>
      </c>
      <c r="B384" s="58" t="s">
        <v>75</v>
      </c>
      <c r="C384" s="58" t="s">
        <v>430</v>
      </c>
      <c r="D384" s="58"/>
      <c r="E384" s="57"/>
      <c r="F384" s="71"/>
      <c r="J384" s="65"/>
      <c r="K384" s="65"/>
      <c r="L384" s="65"/>
    </row>
    <row r="385" customFormat="false" ht="16.5" hidden="false" customHeight="false" outlineLevel="0" collapsed="false">
      <c r="A385" s="76" t="s">
        <v>438</v>
      </c>
      <c r="B385" s="58" t="s">
        <v>75</v>
      </c>
      <c r="C385" s="58" t="s">
        <v>430</v>
      </c>
      <c r="D385" s="58"/>
      <c r="E385" s="57"/>
      <c r="F385" s="71"/>
      <c r="J385" s="65"/>
      <c r="K385" s="65"/>
      <c r="L385" s="65"/>
    </row>
    <row r="386" customFormat="false" ht="16.5" hidden="false" customHeight="false" outlineLevel="0" collapsed="false">
      <c r="A386" s="76" t="s">
        <v>439</v>
      </c>
      <c r="B386" s="58" t="s">
        <v>75</v>
      </c>
      <c r="C386" s="58" t="s">
        <v>76</v>
      </c>
      <c r="D386" s="58"/>
      <c r="E386" s="57"/>
      <c r="F386" s="71"/>
      <c r="J386" s="65"/>
      <c r="K386" s="65"/>
      <c r="L386" s="65"/>
    </row>
    <row r="387" customFormat="false" ht="16.5" hidden="false" customHeight="false" outlineLevel="0" collapsed="false">
      <c r="A387" s="61" t="s">
        <v>440</v>
      </c>
      <c r="B387" s="59" t="s">
        <v>75</v>
      </c>
      <c r="C387" s="58"/>
      <c r="D387" s="58"/>
      <c r="E387" s="57"/>
      <c r="F387" s="59"/>
      <c r="J387" s="65"/>
      <c r="K387" s="65"/>
      <c r="L387" s="65"/>
    </row>
    <row r="388" customFormat="false" ht="16.5" hidden="false" customHeight="false" outlineLevel="0" collapsed="false">
      <c r="A388" s="76" t="s">
        <v>441</v>
      </c>
      <c r="B388" s="58" t="s">
        <v>75</v>
      </c>
      <c r="C388" s="58"/>
      <c r="D388" s="58" t="s">
        <v>80</v>
      </c>
      <c r="E388" s="57"/>
      <c r="F388" s="71"/>
      <c r="J388" s="65"/>
      <c r="K388" s="65"/>
      <c r="L388" s="65"/>
    </row>
    <row r="389" customFormat="false" ht="16.5" hidden="false" customHeight="false" outlineLevel="0" collapsed="false">
      <c r="A389" s="76" t="s">
        <v>442</v>
      </c>
      <c r="B389" s="58" t="s">
        <v>72</v>
      </c>
      <c r="C389" s="58" t="s">
        <v>111</v>
      </c>
      <c r="D389" s="58"/>
      <c r="E389" s="57"/>
      <c r="F389" s="71"/>
      <c r="J389" s="65"/>
      <c r="K389" s="65"/>
      <c r="L389" s="65"/>
    </row>
    <row r="390" customFormat="false" ht="16.5" hidden="false" customHeight="false" outlineLevel="0" collapsed="false">
      <c r="A390" s="76" t="s">
        <v>443</v>
      </c>
      <c r="B390" s="58" t="s">
        <v>75</v>
      </c>
      <c r="C390" s="58" t="s">
        <v>277</v>
      </c>
      <c r="D390" s="58"/>
      <c r="E390" s="57"/>
      <c r="F390" s="71"/>
      <c r="J390" s="63"/>
      <c r="K390" s="65"/>
      <c r="L390" s="65"/>
    </row>
    <row r="391" customFormat="false" ht="16.5" hidden="false" customHeight="false" outlineLevel="0" collapsed="false">
      <c r="A391" s="76" t="s">
        <v>444</v>
      </c>
      <c r="B391" s="58" t="s">
        <v>75</v>
      </c>
      <c r="C391" s="58" t="s">
        <v>114</v>
      </c>
      <c r="D391" s="58"/>
      <c r="E391" s="57"/>
      <c r="F391" s="71"/>
      <c r="J391" s="63"/>
      <c r="K391" s="65"/>
      <c r="L391" s="65"/>
    </row>
    <row r="392" customFormat="false" ht="16.5" hidden="false" customHeight="false" outlineLevel="0" collapsed="false">
      <c r="A392" s="76" t="s">
        <v>445</v>
      </c>
      <c r="B392" s="58" t="s">
        <v>72</v>
      </c>
      <c r="C392" s="58" t="s">
        <v>111</v>
      </c>
      <c r="D392" s="58"/>
      <c r="E392" s="57"/>
      <c r="F392" s="71"/>
      <c r="J392" s="65"/>
      <c r="K392" s="65"/>
      <c r="L392" s="65"/>
    </row>
    <row r="393" customFormat="false" ht="16.5" hidden="false" customHeight="false" outlineLevel="0" collapsed="false">
      <c r="A393" s="76" t="s">
        <v>446</v>
      </c>
      <c r="B393" s="58" t="s">
        <v>75</v>
      </c>
      <c r="C393" s="58" t="s">
        <v>114</v>
      </c>
      <c r="D393" s="58"/>
      <c r="E393" s="57"/>
      <c r="F393" s="71"/>
      <c r="J393" s="65"/>
      <c r="K393" s="65"/>
      <c r="L393" s="65"/>
    </row>
    <row r="394" customFormat="false" ht="16.5" hidden="false" customHeight="false" outlineLevel="0" collapsed="false">
      <c r="A394" s="76" t="s">
        <v>447</v>
      </c>
      <c r="B394" s="58" t="s">
        <v>72</v>
      </c>
      <c r="C394" s="58" t="s">
        <v>148</v>
      </c>
      <c r="D394" s="58"/>
      <c r="E394" s="57"/>
      <c r="F394" s="71"/>
      <c r="J394" s="65"/>
      <c r="K394" s="65"/>
      <c r="L394" s="65"/>
    </row>
    <row r="395" customFormat="false" ht="16.5" hidden="false" customHeight="false" outlineLevel="0" collapsed="false">
      <c r="A395" s="76" t="s">
        <v>448</v>
      </c>
      <c r="B395" s="58" t="s">
        <v>72</v>
      </c>
      <c r="C395" s="58" t="s">
        <v>177</v>
      </c>
      <c r="D395" s="58"/>
      <c r="E395" s="57"/>
      <c r="F395" s="71"/>
      <c r="J395" s="65"/>
      <c r="K395" s="65"/>
      <c r="L395" s="65"/>
    </row>
    <row r="396" customFormat="false" ht="16.5" hidden="false" customHeight="false" outlineLevel="0" collapsed="false">
      <c r="A396" s="76" t="s">
        <v>449</v>
      </c>
      <c r="B396" s="58" t="s">
        <v>75</v>
      </c>
      <c r="C396" s="58" t="s">
        <v>148</v>
      </c>
      <c r="D396" s="58"/>
      <c r="E396" s="57"/>
      <c r="F396" s="71"/>
      <c r="J396" s="65"/>
      <c r="K396" s="65"/>
      <c r="L396" s="65"/>
    </row>
    <row r="397" customFormat="false" ht="16.5" hidden="false" customHeight="false" outlineLevel="0" collapsed="false">
      <c r="A397" s="76" t="s">
        <v>450</v>
      </c>
      <c r="B397" s="58" t="s">
        <v>75</v>
      </c>
      <c r="C397" s="58" t="s">
        <v>177</v>
      </c>
      <c r="D397" s="58"/>
      <c r="E397" s="57"/>
      <c r="F397" s="71"/>
      <c r="J397" s="65"/>
      <c r="K397" s="65"/>
      <c r="L397" s="65"/>
    </row>
    <row r="398" customFormat="false" ht="16.5" hidden="false" customHeight="false" outlineLevel="0" collapsed="false">
      <c r="A398" s="76" t="s">
        <v>451</v>
      </c>
      <c r="B398" s="58" t="s">
        <v>72</v>
      </c>
      <c r="C398" s="58" t="s">
        <v>114</v>
      </c>
      <c r="D398" s="58"/>
      <c r="E398" s="57"/>
      <c r="F398" s="71"/>
      <c r="J398" s="65"/>
      <c r="K398" s="65"/>
      <c r="L398" s="65"/>
    </row>
    <row r="399" customFormat="false" ht="16.5" hidden="false" customHeight="false" outlineLevel="0" collapsed="false">
      <c r="A399" s="76" t="s">
        <v>452</v>
      </c>
      <c r="B399" s="58" t="s">
        <v>75</v>
      </c>
      <c r="C399" s="58" t="s">
        <v>111</v>
      </c>
      <c r="D399" s="58"/>
      <c r="E399" s="57"/>
      <c r="F399" s="71"/>
      <c r="J399" s="65"/>
      <c r="K399" s="65"/>
      <c r="L399" s="65"/>
    </row>
    <row r="400" customFormat="false" ht="16.5" hidden="false" customHeight="false" outlineLevel="0" collapsed="false">
      <c r="A400" s="76" t="n">
        <v>109510</v>
      </c>
      <c r="B400" s="58" t="s">
        <v>72</v>
      </c>
      <c r="C400" s="58" t="s">
        <v>148</v>
      </c>
      <c r="D400" s="58"/>
      <c r="E400" s="57"/>
      <c r="F400" s="71"/>
      <c r="J400" s="65"/>
      <c r="K400" s="65"/>
      <c r="L400" s="65"/>
    </row>
    <row r="401" customFormat="false" ht="16.5" hidden="false" customHeight="false" outlineLevel="0" collapsed="false">
      <c r="A401" s="76" t="s">
        <v>453</v>
      </c>
      <c r="B401" s="58" t="s">
        <v>72</v>
      </c>
      <c r="C401" s="58" t="s">
        <v>92</v>
      </c>
      <c r="D401" s="58"/>
      <c r="E401" s="57"/>
      <c r="F401" s="71"/>
      <c r="J401" s="65"/>
      <c r="K401" s="65"/>
      <c r="L401" s="65"/>
    </row>
    <row r="402" customFormat="false" ht="16.5" hidden="false" customHeight="false" outlineLevel="0" collapsed="false">
      <c r="A402" s="76" t="s">
        <v>454</v>
      </c>
      <c r="B402" s="58" t="s">
        <v>75</v>
      </c>
      <c r="C402" s="58" t="s">
        <v>148</v>
      </c>
      <c r="D402" s="58"/>
      <c r="E402" s="57"/>
      <c r="F402" s="71"/>
      <c r="J402" s="65"/>
      <c r="K402" s="65"/>
      <c r="L402" s="65"/>
    </row>
    <row r="403" customFormat="false" ht="16.5" hidden="false" customHeight="false" outlineLevel="0" collapsed="false">
      <c r="A403" s="76" t="s">
        <v>455</v>
      </c>
      <c r="B403" s="58" t="s">
        <v>72</v>
      </c>
      <c r="C403" s="58"/>
      <c r="D403" s="58" t="s">
        <v>80</v>
      </c>
      <c r="E403" s="57"/>
      <c r="F403" s="71"/>
      <c r="J403" s="65"/>
      <c r="K403" s="65"/>
      <c r="L403" s="65"/>
    </row>
    <row r="404" customFormat="false" ht="16.5" hidden="false" customHeight="false" outlineLevel="0" collapsed="false">
      <c r="A404" s="76" t="s">
        <v>456</v>
      </c>
      <c r="B404" s="58" t="s">
        <v>72</v>
      </c>
      <c r="C404" s="58" t="s">
        <v>111</v>
      </c>
      <c r="D404" s="58"/>
      <c r="E404" s="57"/>
      <c r="F404" s="71"/>
      <c r="J404" s="65"/>
      <c r="K404" s="65"/>
      <c r="L404" s="65"/>
    </row>
    <row r="405" customFormat="false" ht="16.5" hidden="false" customHeight="false" outlineLevel="0" collapsed="false">
      <c r="A405" s="76" t="s">
        <v>457</v>
      </c>
      <c r="B405" s="58" t="s">
        <v>75</v>
      </c>
      <c r="C405" s="58" t="s">
        <v>114</v>
      </c>
      <c r="D405" s="58"/>
      <c r="E405" s="57"/>
      <c r="F405" s="71"/>
      <c r="J405" s="65"/>
      <c r="K405" s="65"/>
      <c r="L405" s="65"/>
    </row>
    <row r="406" customFormat="false" ht="16.5" hidden="false" customHeight="false" outlineLevel="0" collapsed="false">
      <c r="A406" s="76" t="s">
        <v>457</v>
      </c>
      <c r="B406" s="58" t="s">
        <v>75</v>
      </c>
      <c r="C406" s="58" t="s">
        <v>114</v>
      </c>
      <c r="D406" s="77"/>
      <c r="E406" s="57"/>
      <c r="F406" s="71"/>
      <c r="J406" s="65"/>
      <c r="K406" s="65"/>
      <c r="L406" s="65"/>
    </row>
    <row r="407" customFormat="false" ht="16.5" hidden="false" customHeight="false" outlineLevel="0" collapsed="false">
      <c r="A407" s="76" t="s">
        <v>458</v>
      </c>
      <c r="B407" s="58" t="s">
        <v>72</v>
      </c>
      <c r="C407" s="58" t="s">
        <v>114</v>
      </c>
      <c r="D407" s="58"/>
      <c r="E407" s="57"/>
      <c r="F407" s="71"/>
      <c r="J407" s="65"/>
      <c r="K407" s="65"/>
      <c r="L407" s="65"/>
    </row>
    <row r="408" customFormat="false" ht="16.5" hidden="false" customHeight="false" outlineLevel="0" collapsed="false">
      <c r="A408" s="76" t="s">
        <v>459</v>
      </c>
      <c r="B408" s="58" t="s">
        <v>75</v>
      </c>
      <c r="C408" s="58" t="s">
        <v>111</v>
      </c>
      <c r="D408" s="58"/>
      <c r="E408" s="57"/>
      <c r="F408" s="71"/>
      <c r="J408" s="65"/>
      <c r="K408" s="65"/>
      <c r="L408" s="65"/>
    </row>
    <row r="409" customFormat="false" ht="16.5" hidden="false" customHeight="false" outlineLevel="0" collapsed="false">
      <c r="A409" s="76" t="s">
        <v>460</v>
      </c>
      <c r="B409" s="58" t="s">
        <v>75</v>
      </c>
      <c r="C409" s="58"/>
      <c r="D409" s="58" t="s">
        <v>80</v>
      </c>
      <c r="E409" s="57"/>
      <c r="F409" s="71"/>
      <c r="J409" s="65"/>
      <c r="K409" s="65"/>
      <c r="L409" s="65"/>
    </row>
    <row r="410" customFormat="false" ht="16.5" hidden="false" customHeight="false" outlineLevel="0" collapsed="false">
      <c r="A410" s="76" t="s">
        <v>461</v>
      </c>
      <c r="B410" s="58" t="s">
        <v>72</v>
      </c>
      <c r="C410" s="58" t="s">
        <v>76</v>
      </c>
      <c r="D410" s="58"/>
      <c r="E410" s="57"/>
      <c r="F410" s="71"/>
      <c r="J410" s="65"/>
      <c r="K410" s="65"/>
      <c r="L410" s="65"/>
    </row>
    <row r="411" customFormat="false" ht="16.5" hidden="false" customHeight="false" outlineLevel="0" collapsed="false">
      <c r="A411" s="76" t="s">
        <v>462</v>
      </c>
      <c r="B411" s="58" t="s">
        <v>75</v>
      </c>
      <c r="C411" s="58" t="s">
        <v>92</v>
      </c>
      <c r="D411" s="58"/>
      <c r="E411" s="57"/>
      <c r="F411" s="71"/>
      <c r="J411" s="65"/>
      <c r="K411" s="65"/>
      <c r="L411" s="65"/>
    </row>
    <row r="412" customFormat="false" ht="16.5" hidden="false" customHeight="false" outlineLevel="0" collapsed="false">
      <c r="A412" s="76" t="s">
        <v>463</v>
      </c>
      <c r="B412" s="58" t="s">
        <v>72</v>
      </c>
      <c r="C412" s="58" t="s">
        <v>148</v>
      </c>
      <c r="D412" s="58"/>
      <c r="E412" s="57"/>
      <c r="F412" s="71"/>
      <c r="J412" s="65"/>
      <c r="K412" s="65"/>
      <c r="L412" s="65"/>
    </row>
    <row r="413" customFormat="false" ht="16.5" hidden="false" customHeight="false" outlineLevel="0" collapsed="false">
      <c r="A413" s="76" t="s">
        <v>464</v>
      </c>
      <c r="B413" s="58" t="s">
        <v>75</v>
      </c>
      <c r="C413" s="58" t="s">
        <v>82</v>
      </c>
      <c r="D413" s="58"/>
      <c r="E413" s="57"/>
      <c r="F413" s="71"/>
      <c r="J413" s="65"/>
      <c r="K413" s="65"/>
      <c r="L413" s="65"/>
    </row>
    <row r="414" customFormat="false" ht="16.5" hidden="false" customHeight="false" outlineLevel="0" collapsed="false">
      <c r="A414" s="76" t="s">
        <v>465</v>
      </c>
      <c r="B414" s="58" t="s">
        <v>75</v>
      </c>
      <c r="C414" s="58" t="s">
        <v>148</v>
      </c>
      <c r="D414" s="58"/>
      <c r="E414" s="57"/>
      <c r="F414" s="71"/>
      <c r="J414" s="65"/>
      <c r="K414" s="65"/>
      <c r="L414" s="65"/>
    </row>
    <row r="415" customFormat="false" ht="16.5" hidden="false" customHeight="false" outlineLevel="0" collapsed="false">
      <c r="A415" s="76" t="s">
        <v>466</v>
      </c>
      <c r="B415" s="58" t="s">
        <v>72</v>
      </c>
      <c r="C415" s="58" t="s">
        <v>111</v>
      </c>
      <c r="D415" s="58"/>
      <c r="E415" s="57"/>
      <c r="F415" s="71"/>
      <c r="J415" s="65"/>
      <c r="K415" s="65"/>
      <c r="L415" s="65"/>
    </row>
    <row r="416" customFormat="false" ht="16.5" hidden="false" customHeight="false" outlineLevel="0" collapsed="false">
      <c r="A416" s="76" t="s">
        <v>467</v>
      </c>
      <c r="B416" s="58" t="s">
        <v>75</v>
      </c>
      <c r="C416" s="58" t="s">
        <v>114</v>
      </c>
      <c r="D416" s="58"/>
      <c r="E416" s="57"/>
      <c r="F416" s="71"/>
      <c r="J416" s="65"/>
      <c r="K416" s="65"/>
      <c r="L416" s="65"/>
    </row>
    <row r="417" customFormat="false" ht="16.5" hidden="false" customHeight="false" outlineLevel="0" collapsed="false">
      <c r="A417" s="76" t="s">
        <v>468</v>
      </c>
      <c r="B417" s="58" t="s">
        <v>72</v>
      </c>
      <c r="C417" s="58" t="s">
        <v>111</v>
      </c>
      <c r="D417" s="58"/>
      <c r="E417" s="57"/>
      <c r="F417" s="71"/>
      <c r="J417" s="65"/>
      <c r="K417" s="65"/>
      <c r="L417" s="65"/>
    </row>
    <row r="418" customFormat="false" ht="16.5" hidden="false" customHeight="false" outlineLevel="0" collapsed="false">
      <c r="A418" s="76" t="s">
        <v>469</v>
      </c>
      <c r="B418" s="58" t="s">
        <v>75</v>
      </c>
      <c r="C418" s="58" t="s">
        <v>114</v>
      </c>
      <c r="D418" s="58"/>
      <c r="E418" s="57"/>
      <c r="F418" s="71"/>
      <c r="J418" s="65"/>
      <c r="K418" s="65"/>
      <c r="L418" s="65"/>
    </row>
    <row r="419" customFormat="false" ht="16.5" hidden="false" customHeight="false" outlineLevel="0" collapsed="false">
      <c r="A419" s="76" t="s">
        <v>470</v>
      </c>
      <c r="B419" s="58" t="s">
        <v>75</v>
      </c>
      <c r="C419" s="58" t="s">
        <v>111</v>
      </c>
      <c r="D419" s="58"/>
      <c r="E419" s="57"/>
      <c r="F419" s="71"/>
      <c r="J419" s="65"/>
      <c r="K419" s="65"/>
      <c r="L419" s="65"/>
    </row>
    <row r="420" customFormat="false" ht="16.5" hidden="false" customHeight="false" outlineLevel="0" collapsed="false">
      <c r="A420" s="76" t="s">
        <v>471</v>
      </c>
      <c r="B420" s="58" t="s">
        <v>72</v>
      </c>
      <c r="C420" s="58" t="s">
        <v>161</v>
      </c>
      <c r="D420" s="58"/>
      <c r="E420" s="57"/>
      <c r="F420" s="71"/>
      <c r="J420" s="65"/>
      <c r="K420" s="65"/>
      <c r="L420" s="65"/>
    </row>
    <row r="421" customFormat="false" ht="16.5" hidden="false" customHeight="false" outlineLevel="0" collapsed="false">
      <c r="A421" s="76" t="s">
        <v>471</v>
      </c>
      <c r="B421" s="58" t="s">
        <v>75</v>
      </c>
      <c r="C421" s="58" t="s">
        <v>114</v>
      </c>
      <c r="D421" s="58"/>
      <c r="E421" s="69"/>
      <c r="F421" s="71"/>
      <c r="J421" s="65"/>
      <c r="K421" s="65"/>
      <c r="L421" s="65"/>
    </row>
    <row r="422" customFormat="false" ht="16.5" hidden="false" customHeight="false" outlineLevel="0" collapsed="false">
      <c r="A422" s="76" t="s">
        <v>472</v>
      </c>
      <c r="B422" s="58" t="s">
        <v>72</v>
      </c>
      <c r="C422" s="58" t="s">
        <v>277</v>
      </c>
      <c r="D422" s="58"/>
      <c r="E422" s="69"/>
      <c r="F422" s="71"/>
      <c r="J422" s="65"/>
      <c r="K422" s="65"/>
      <c r="L422" s="65"/>
    </row>
    <row r="423" customFormat="false" ht="16.5" hidden="false" customHeight="false" outlineLevel="0" collapsed="false">
      <c r="A423" s="76" t="s">
        <v>473</v>
      </c>
      <c r="B423" s="58" t="s">
        <v>72</v>
      </c>
      <c r="C423" s="58" t="s">
        <v>161</v>
      </c>
      <c r="D423" s="58"/>
      <c r="E423" s="69"/>
      <c r="F423" s="71"/>
      <c r="J423" s="65"/>
      <c r="K423" s="65"/>
      <c r="L423" s="65"/>
    </row>
    <row r="424" customFormat="false" ht="16.5" hidden="false" customHeight="false" outlineLevel="0" collapsed="false">
      <c r="A424" s="76" t="s">
        <v>474</v>
      </c>
      <c r="B424" s="58" t="s">
        <v>75</v>
      </c>
      <c r="C424" s="58" t="s">
        <v>161</v>
      </c>
      <c r="D424" s="58"/>
      <c r="E424" s="69"/>
      <c r="F424" s="71"/>
      <c r="J424" s="65"/>
      <c r="K424" s="65"/>
      <c r="L424" s="65"/>
    </row>
    <row r="425" customFormat="false" ht="16.5" hidden="false" customHeight="false" outlineLevel="0" collapsed="false">
      <c r="A425" s="76" t="s">
        <v>475</v>
      </c>
      <c r="B425" s="58" t="s">
        <v>72</v>
      </c>
      <c r="C425" s="58"/>
      <c r="D425" s="58" t="s">
        <v>80</v>
      </c>
      <c r="E425" s="69"/>
      <c r="F425" s="71"/>
      <c r="J425" s="65"/>
      <c r="K425" s="65"/>
      <c r="L425" s="65"/>
    </row>
    <row r="426" customFormat="false" ht="16.5" hidden="false" customHeight="false" outlineLevel="0" collapsed="false">
      <c r="A426" s="76" t="s">
        <v>476</v>
      </c>
      <c r="B426" s="58" t="s">
        <v>75</v>
      </c>
      <c r="C426" s="58" t="s">
        <v>161</v>
      </c>
      <c r="D426" s="58"/>
      <c r="E426" s="69"/>
      <c r="F426" s="71"/>
      <c r="J426" s="65"/>
      <c r="K426" s="65"/>
      <c r="L426" s="65"/>
    </row>
    <row r="427" customFormat="false" ht="16.5" hidden="false" customHeight="false" outlineLevel="0" collapsed="false">
      <c r="A427" s="76" t="s">
        <v>477</v>
      </c>
      <c r="B427" s="58" t="s">
        <v>72</v>
      </c>
      <c r="C427" s="58"/>
      <c r="D427" s="58" t="s">
        <v>80</v>
      </c>
      <c r="E427" s="69"/>
      <c r="F427" s="71"/>
      <c r="J427" s="65"/>
      <c r="K427" s="65"/>
      <c r="L427" s="65"/>
    </row>
    <row r="428" customFormat="false" ht="16.5" hidden="false" customHeight="false" outlineLevel="0" collapsed="false">
      <c r="A428" s="76" t="s">
        <v>478</v>
      </c>
      <c r="B428" s="58" t="s">
        <v>72</v>
      </c>
      <c r="C428" s="58" t="s">
        <v>97</v>
      </c>
      <c r="D428" s="58"/>
      <c r="E428" s="69"/>
      <c r="F428" s="71"/>
      <c r="J428" s="65"/>
      <c r="K428" s="65"/>
      <c r="L428" s="65"/>
    </row>
    <row r="429" customFormat="false" ht="16.5" hidden="false" customHeight="false" outlineLevel="0" collapsed="false">
      <c r="A429" s="76" t="s">
        <v>479</v>
      </c>
      <c r="B429" s="58" t="s">
        <v>75</v>
      </c>
      <c r="C429" s="58" t="s">
        <v>97</v>
      </c>
      <c r="D429" s="58"/>
      <c r="E429" s="69"/>
      <c r="F429" s="71"/>
      <c r="J429" s="65"/>
      <c r="K429" s="65"/>
      <c r="L429" s="65"/>
    </row>
    <row r="430" customFormat="false" ht="16.5" hidden="false" customHeight="false" outlineLevel="0" collapsed="false">
      <c r="A430" s="76" t="s">
        <v>480</v>
      </c>
      <c r="B430" s="58" t="s">
        <v>72</v>
      </c>
      <c r="C430" s="58" t="s">
        <v>82</v>
      </c>
      <c r="D430" s="58"/>
      <c r="E430" s="69"/>
      <c r="F430" s="71"/>
      <c r="J430" s="65"/>
      <c r="K430" s="65"/>
      <c r="L430" s="65"/>
    </row>
    <row r="431" customFormat="false" ht="16.5" hidden="false" customHeight="false" outlineLevel="0" collapsed="false">
      <c r="A431" s="76" t="s">
        <v>481</v>
      </c>
      <c r="B431" s="58" t="s">
        <v>75</v>
      </c>
      <c r="C431" s="58"/>
      <c r="D431" s="58" t="s">
        <v>80</v>
      </c>
      <c r="E431" s="69"/>
      <c r="F431" s="71"/>
      <c r="J431" s="65"/>
      <c r="K431" s="65"/>
      <c r="L431" s="65"/>
    </row>
    <row r="432" customFormat="false" ht="16.5" hidden="false" customHeight="false" outlineLevel="0" collapsed="false">
      <c r="A432" s="76" t="s">
        <v>482</v>
      </c>
      <c r="B432" s="58" t="s">
        <v>72</v>
      </c>
      <c r="C432" s="58" t="s">
        <v>111</v>
      </c>
      <c r="D432" s="58"/>
      <c r="E432" s="69"/>
      <c r="F432" s="71"/>
      <c r="J432" s="65"/>
      <c r="K432" s="65"/>
      <c r="L432" s="65"/>
    </row>
    <row r="433" customFormat="false" ht="16.5" hidden="false" customHeight="false" outlineLevel="0" collapsed="false">
      <c r="A433" s="76" t="s">
        <v>482</v>
      </c>
      <c r="B433" s="58" t="s">
        <v>75</v>
      </c>
      <c r="C433" s="58" t="s">
        <v>76</v>
      </c>
      <c r="D433" s="58"/>
      <c r="E433" s="69"/>
      <c r="F433" s="71"/>
      <c r="J433" s="65"/>
      <c r="K433" s="65"/>
      <c r="L433" s="65"/>
    </row>
    <row r="434" customFormat="false" ht="16.5" hidden="false" customHeight="false" outlineLevel="0" collapsed="false">
      <c r="A434" s="76" t="s">
        <v>483</v>
      </c>
      <c r="B434" s="58" t="s">
        <v>75</v>
      </c>
      <c r="C434" s="58" t="s">
        <v>111</v>
      </c>
      <c r="D434" s="58"/>
      <c r="E434" s="69"/>
      <c r="F434" s="71"/>
      <c r="J434" s="65"/>
      <c r="K434" s="65"/>
      <c r="L434" s="65"/>
    </row>
    <row r="435" customFormat="false" ht="16.5" hidden="false" customHeight="false" outlineLevel="0" collapsed="false">
      <c r="A435" s="76" t="s">
        <v>484</v>
      </c>
      <c r="B435" s="58" t="s">
        <v>72</v>
      </c>
      <c r="C435" s="58" t="s">
        <v>82</v>
      </c>
      <c r="D435" s="58"/>
      <c r="E435" s="69"/>
      <c r="F435" s="71"/>
      <c r="J435" s="65"/>
      <c r="K435" s="65"/>
      <c r="L435" s="65"/>
    </row>
    <row r="436" customFormat="false" ht="16.5" hidden="false" customHeight="false" outlineLevel="0" collapsed="false">
      <c r="A436" s="76" t="s">
        <v>485</v>
      </c>
      <c r="B436" s="58" t="s">
        <v>72</v>
      </c>
      <c r="C436" s="58" t="s">
        <v>82</v>
      </c>
      <c r="D436" s="58"/>
      <c r="E436" s="69"/>
      <c r="F436" s="71"/>
      <c r="J436" s="65"/>
      <c r="K436" s="65"/>
      <c r="L436" s="65"/>
    </row>
    <row r="437" customFormat="false" ht="16.5" hidden="false" customHeight="false" outlineLevel="0" collapsed="false">
      <c r="A437" s="76" t="s">
        <v>485</v>
      </c>
      <c r="B437" s="58" t="s">
        <v>75</v>
      </c>
      <c r="C437" s="58" t="s">
        <v>76</v>
      </c>
      <c r="D437" s="58"/>
      <c r="E437" s="69"/>
      <c r="F437" s="71"/>
      <c r="J437" s="65"/>
      <c r="K437" s="65"/>
      <c r="L437" s="65"/>
    </row>
    <row r="438" customFormat="false" ht="16.5" hidden="false" customHeight="false" outlineLevel="0" collapsed="false">
      <c r="A438" s="76" t="s">
        <v>486</v>
      </c>
      <c r="B438" s="58" t="s">
        <v>75</v>
      </c>
      <c r="C438" s="58" t="s">
        <v>76</v>
      </c>
      <c r="D438" s="58"/>
      <c r="E438" s="69"/>
      <c r="F438" s="71"/>
      <c r="J438" s="65"/>
      <c r="K438" s="65"/>
      <c r="L438" s="65"/>
    </row>
    <row r="439" customFormat="false" ht="16.5" hidden="false" customHeight="false" outlineLevel="0" collapsed="false">
      <c r="A439" s="76" t="s">
        <v>487</v>
      </c>
      <c r="B439" s="58" t="s">
        <v>72</v>
      </c>
      <c r="C439" s="58"/>
      <c r="D439" s="58" t="s">
        <v>80</v>
      </c>
      <c r="E439" s="69"/>
      <c r="F439" s="71"/>
      <c r="J439" s="65"/>
      <c r="K439" s="65"/>
      <c r="L439" s="65"/>
    </row>
    <row r="440" customFormat="false" ht="16.5" hidden="false" customHeight="false" outlineLevel="0" collapsed="false">
      <c r="A440" s="76" t="s">
        <v>488</v>
      </c>
      <c r="B440" s="58" t="s">
        <v>72</v>
      </c>
      <c r="C440" s="58" t="s">
        <v>76</v>
      </c>
      <c r="D440" s="58"/>
      <c r="E440" s="69"/>
      <c r="F440" s="71"/>
      <c r="J440" s="65"/>
      <c r="K440" s="65"/>
      <c r="L440" s="65"/>
    </row>
    <row r="441" customFormat="false" ht="16.5" hidden="false" customHeight="false" outlineLevel="0" collapsed="false">
      <c r="A441" s="61" t="s">
        <v>489</v>
      </c>
      <c r="B441" s="59" t="s">
        <v>72</v>
      </c>
      <c r="C441" s="58"/>
      <c r="D441" s="58"/>
      <c r="E441" s="69"/>
      <c r="F441" s="59"/>
      <c r="J441" s="65"/>
      <c r="K441" s="65"/>
      <c r="L441" s="65"/>
    </row>
    <row r="442" customFormat="false" ht="16.5" hidden="false" customHeight="false" outlineLevel="0" collapsed="false">
      <c r="A442" s="61" t="s">
        <v>490</v>
      </c>
      <c r="B442" s="59" t="s">
        <v>75</v>
      </c>
      <c r="C442" s="58"/>
      <c r="D442" s="58"/>
      <c r="E442" s="69"/>
      <c r="F442" s="59"/>
      <c r="J442" s="65"/>
      <c r="K442" s="65"/>
      <c r="L442" s="65"/>
    </row>
    <row r="443" customFormat="false" ht="16.5" hidden="false" customHeight="false" outlineLevel="0" collapsed="false">
      <c r="A443" s="76" t="s">
        <v>491</v>
      </c>
      <c r="B443" s="58" t="s">
        <v>72</v>
      </c>
      <c r="C443" s="58" t="s">
        <v>114</v>
      </c>
      <c r="D443" s="58"/>
      <c r="E443" s="69"/>
      <c r="F443" s="71"/>
      <c r="J443" s="65"/>
      <c r="K443" s="65"/>
      <c r="L443" s="65"/>
    </row>
    <row r="444" customFormat="false" ht="16.5" hidden="false" customHeight="false" outlineLevel="0" collapsed="false">
      <c r="A444" s="76" t="n">
        <v>112100</v>
      </c>
      <c r="B444" s="58" t="s">
        <v>75</v>
      </c>
      <c r="C444" s="58" t="s">
        <v>82</v>
      </c>
      <c r="D444" s="58"/>
      <c r="E444" s="69"/>
      <c r="F444" s="71"/>
      <c r="J444" s="65"/>
      <c r="K444" s="65"/>
      <c r="L444" s="65"/>
    </row>
    <row r="445" customFormat="false" ht="16.5" hidden="false" customHeight="false" outlineLevel="0" collapsed="false">
      <c r="A445" s="76" t="s">
        <v>492</v>
      </c>
      <c r="B445" s="58" t="s">
        <v>75</v>
      </c>
      <c r="C445" s="58"/>
      <c r="D445" s="58" t="s">
        <v>80</v>
      </c>
      <c r="E445" s="69"/>
      <c r="F445" s="71"/>
      <c r="J445" s="65"/>
      <c r="K445" s="65"/>
      <c r="L445" s="65"/>
    </row>
    <row r="446" customFormat="false" ht="16.5" hidden="false" customHeight="false" outlineLevel="0" collapsed="false">
      <c r="A446" s="76" t="s">
        <v>493</v>
      </c>
      <c r="B446" s="58" t="s">
        <v>75</v>
      </c>
      <c r="C446" s="58" t="s">
        <v>111</v>
      </c>
      <c r="D446" s="58"/>
      <c r="E446" s="69"/>
      <c r="F446" s="71"/>
      <c r="J446" s="65"/>
      <c r="K446" s="65"/>
      <c r="L446" s="65"/>
    </row>
    <row r="447" customFormat="false" ht="16.5" hidden="false" customHeight="false" outlineLevel="0" collapsed="false">
      <c r="A447" s="76" t="s">
        <v>494</v>
      </c>
      <c r="B447" s="58" t="s">
        <v>72</v>
      </c>
      <c r="C447" s="58" t="s">
        <v>148</v>
      </c>
      <c r="D447" s="58"/>
      <c r="E447" s="69"/>
      <c r="F447" s="71"/>
      <c r="J447" s="65"/>
      <c r="K447" s="65"/>
      <c r="L447" s="65"/>
    </row>
    <row r="448" customFormat="false" ht="16.5" hidden="false" customHeight="false" outlineLevel="0" collapsed="false">
      <c r="A448" s="76" t="s">
        <v>495</v>
      </c>
      <c r="B448" s="58" t="s">
        <v>75</v>
      </c>
      <c r="C448" s="58" t="s">
        <v>148</v>
      </c>
      <c r="D448" s="58"/>
      <c r="E448" s="69"/>
      <c r="F448" s="71"/>
      <c r="J448" s="65"/>
      <c r="K448" s="65"/>
      <c r="L448" s="65"/>
    </row>
    <row r="449" customFormat="false" ht="16.5" hidden="false" customHeight="false" outlineLevel="0" collapsed="false">
      <c r="A449" s="76" t="s">
        <v>496</v>
      </c>
      <c r="B449" s="58" t="s">
        <v>72</v>
      </c>
      <c r="C449" s="58" t="s">
        <v>76</v>
      </c>
      <c r="D449" s="58"/>
      <c r="E449" s="69"/>
      <c r="F449" s="71"/>
      <c r="J449" s="65"/>
      <c r="K449" s="65"/>
      <c r="L449" s="65"/>
    </row>
    <row r="450" customFormat="false" ht="16.5" hidden="false" customHeight="false" outlineLevel="0" collapsed="false">
      <c r="A450" s="76" t="s">
        <v>497</v>
      </c>
      <c r="B450" s="58" t="s">
        <v>72</v>
      </c>
      <c r="C450" s="58" t="s">
        <v>82</v>
      </c>
      <c r="D450" s="58"/>
      <c r="E450" s="69"/>
      <c r="F450" s="71"/>
      <c r="J450" s="65"/>
      <c r="K450" s="65"/>
      <c r="L450" s="65"/>
    </row>
    <row r="451" customFormat="false" ht="16.5" hidden="false" customHeight="false" outlineLevel="0" collapsed="false">
      <c r="A451" s="76" t="s">
        <v>498</v>
      </c>
      <c r="B451" s="58" t="s">
        <v>75</v>
      </c>
      <c r="C451" s="58" t="s">
        <v>82</v>
      </c>
      <c r="D451" s="58"/>
      <c r="E451" s="69"/>
      <c r="F451" s="71"/>
      <c r="J451" s="65"/>
      <c r="K451" s="65"/>
      <c r="L451" s="65"/>
    </row>
    <row r="452" customFormat="false" ht="16.5" hidden="false" customHeight="false" outlineLevel="0" collapsed="false">
      <c r="A452" s="76" t="s">
        <v>499</v>
      </c>
      <c r="B452" s="58" t="s">
        <v>75</v>
      </c>
      <c r="C452" s="58" t="s">
        <v>82</v>
      </c>
      <c r="D452" s="58"/>
      <c r="E452" s="69"/>
      <c r="F452" s="71"/>
      <c r="J452" s="65"/>
      <c r="K452" s="65"/>
      <c r="L452" s="65"/>
    </row>
    <row r="453" customFormat="false" ht="16.5" hidden="false" customHeight="false" outlineLevel="0" collapsed="false">
      <c r="A453" s="76" t="s">
        <v>500</v>
      </c>
      <c r="B453" s="58" t="s">
        <v>75</v>
      </c>
      <c r="C453" s="58" t="s">
        <v>76</v>
      </c>
      <c r="D453" s="58"/>
      <c r="E453" s="69"/>
      <c r="F453" s="71"/>
      <c r="J453" s="65"/>
      <c r="K453" s="65"/>
      <c r="L453" s="65"/>
    </row>
    <row r="454" customFormat="false" ht="16.5" hidden="false" customHeight="false" outlineLevel="0" collapsed="false">
      <c r="A454" s="76" t="s">
        <v>501</v>
      </c>
      <c r="B454" s="58" t="s">
        <v>72</v>
      </c>
      <c r="C454" s="58" t="s">
        <v>114</v>
      </c>
      <c r="D454" s="58"/>
      <c r="E454" s="69"/>
      <c r="F454" s="71"/>
      <c r="J454" s="65"/>
      <c r="K454" s="65"/>
      <c r="L454" s="65"/>
    </row>
    <row r="455" customFormat="false" ht="16.5" hidden="false" customHeight="false" outlineLevel="0" collapsed="false">
      <c r="A455" s="76" t="s">
        <v>502</v>
      </c>
      <c r="B455" s="58" t="s">
        <v>75</v>
      </c>
      <c r="C455" s="58" t="s">
        <v>277</v>
      </c>
      <c r="D455" s="58"/>
      <c r="E455" s="69"/>
      <c r="F455" s="71"/>
      <c r="J455" s="65"/>
      <c r="K455" s="65"/>
      <c r="L455" s="65"/>
    </row>
    <row r="456" customFormat="false" ht="16.5" hidden="false" customHeight="false" outlineLevel="0" collapsed="false">
      <c r="A456" s="76" t="s">
        <v>503</v>
      </c>
      <c r="B456" s="58" t="s">
        <v>75</v>
      </c>
      <c r="C456" s="58" t="s">
        <v>111</v>
      </c>
      <c r="D456" s="58"/>
      <c r="E456" s="69"/>
      <c r="F456" s="71"/>
      <c r="J456" s="65"/>
      <c r="K456" s="65"/>
      <c r="L456" s="65"/>
    </row>
    <row r="457" customFormat="false" ht="16.5" hidden="false" customHeight="false" outlineLevel="0" collapsed="false">
      <c r="A457" s="76" t="s">
        <v>504</v>
      </c>
      <c r="B457" s="58" t="s">
        <v>72</v>
      </c>
      <c r="C457" s="58" t="s">
        <v>336</v>
      </c>
      <c r="D457" s="58"/>
      <c r="E457" s="69"/>
      <c r="F457" s="71"/>
      <c r="J457" s="65"/>
      <c r="K457" s="65"/>
      <c r="L457" s="65"/>
    </row>
    <row r="458" customFormat="false" ht="16.5" hidden="false" customHeight="false" outlineLevel="0" collapsed="false">
      <c r="A458" s="76" t="s">
        <v>505</v>
      </c>
      <c r="B458" s="58" t="s">
        <v>72</v>
      </c>
      <c r="C458" s="58" t="s">
        <v>127</v>
      </c>
      <c r="D458" s="58"/>
      <c r="E458" s="69"/>
      <c r="F458" s="71"/>
      <c r="J458" s="65"/>
      <c r="K458" s="65"/>
      <c r="L458" s="65"/>
    </row>
    <row r="459" customFormat="false" ht="16.5" hidden="false" customHeight="false" outlineLevel="0" collapsed="false">
      <c r="A459" s="76" t="s">
        <v>506</v>
      </c>
      <c r="B459" s="58" t="s">
        <v>75</v>
      </c>
      <c r="C459" s="58" t="s">
        <v>336</v>
      </c>
      <c r="D459" s="58"/>
      <c r="E459" s="69"/>
      <c r="F459" s="71"/>
      <c r="J459" s="65"/>
      <c r="K459" s="65"/>
      <c r="L459" s="65"/>
    </row>
    <row r="460" customFormat="false" ht="16.5" hidden="false" customHeight="false" outlineLevel="0" collapsed="false">
      <c r="A460" s="76" t="n">
        <v>113050</v>
      </c>
      <c r="B460" s="58" t="s">
        <v>75</v>
      </c>
      <c r="C460" s="58" t="s">
        <v>127</v>
      </c>
      <c r="D460" s="58"/>
      <c r="E460" s="69"/>
      <c r="F460" s="71"/>
      <c r="J460" s="65"/>
      <c r="K460" s="65"/>
      <c r="L460" s="65"/>
    </row>
    <row r="461" customFormat="false" ht="16.5" hidden="false" customHeight="false" outlineLevel="0" collapsed="false">
      <c r="A461" s="76" t="s">
        <v>507</v>
      </c>
      <c r="B461" s="58" t="s">
        <v>72</v>
      </c>
      <c r="C461" s="58" t="s">
        <v>114</v>
      </c>
      <c r="D461" s="58"/>
      <c r="E461" s="69"/>
      <c r="F461" s="71"/>
      <c r="J461" s="65"/>
      <c r="K461" s="65"/>
      <c r="L461" s="65"/>
    </row>
    <row r="462" customFormat="false" ht="16.5" hidden="false" customHeight="false" outlineLevel="0" collapsed="false">
      <c r="A462" s="76" t="s">
        <v>508</v>
      </c>
      <c r="B462" s="58" t="s">
        <v>75</v>
      </c>
      <c r="C462" s="58" t="s">
        <v>111</v>
      </c>
      <c r="D462" s="58"/>
      <c r="E462" s="69"/>
      <c r="F462" s="71"/>
      <c r="J462" s="65"/>
      <c r="K462" s="65"/>
      <c r="L462" s="65"/>
    </row>
    <row r="463" customFormat="false" ht="16.5" hidden="false" customHeight="false" outlineLevel="0" collapsed="false">
      <c r="A463" s="76" t="s">
        <v>509</v>
      </c>
      <c r="B463" s="58" t="s">
        <v>72</v>
      </c>
      <c r="C463" s="58" t="s">
        <v>114</v>
      </c>
      <c r="D463" s="58"/>
      <c r="E463" s="69"/>
      <c r="F463" s="71"/>
      <c r="J463" s="65"/>
      <c r="K463" s="65"/>
      <c r="L463" s="65"/>
    </row>
    <row r="464" customFormat="false" ht="16.5" hidden="false" customHeight="false" outlineLevel="0" collapsed="false">
      <c r="A464" s="76" t="s">
        <v>510</v>
      </c>
      <c r="B464" s="58" t="s">
        <v>72</v>
      </c>
      <c r="C464" s="58"/>
      <c r="D464" s="58" t="s">
        <v>80</v>
      </c>
      <c r="E464" s="69"/>
      <c r="F464" s="71"/>
      <c r="J464" s="65"/>
      <c r="K464" s="65"/>
      <c r="L464" s="65"/>
    </row>
    <row r="465" customFormat="false" ht="16.5" hidden="false" customHeight="false" outlineLevel="0" collapsed="false">
      <c r="A465" s="76" t="s">
        <v>511</v>
      </c>
      <c r="B465" s="58" t="s">
        <v>75</v>
      </c>
      <c r="C465" s="58" t="s">
        <v>111</v>
      </c>
      <c r="D465" s="58"/>
      <c r="E465" s="69"/>
      <c r="F465" s="71"/>
      <c r="J465" s="65"/>
      <c r="K465" s="65"/>
      <c r="L465" s="65"/>
    </row>
    <row r="466" customFormat="false" ht="16.5" hidden="false" customHeight="false" outlineLevel="0" collapsed="false">
      <c r="A466" s="76" t="s">
        <v>512</v>
      </c>
      <c r="B466" s="58" t="s">
        <v>72</v>
      </c>
      <c r="C466" s="58" t="s">
        <v>277</v>
      </c>
      <c r="D466" s="58"/>
      <c r="E466" s="69"/>
      <c r="F466" s="71"/>
      <c r="J466" s="65"/>
      <c r="K466" s="65"/>
      <c r="L466" s="65"/>
    </row>
    <row r="467" customFormat="false" ht="16.5" hidden="false" customHeight="false" outlineLevel="0" collapsed="false">
      <c r="A467" s="61" t="s">
        <v>513</v>
      </c>
      <c r="B467" s="59" t="s">
        <v>72</v>
      </c>
      <c r="C467" s="58"/>
      <c r="D467" s="58"/>
      <c r="E467" s="69"/>
      <c r="F467" s="59"/>
      <c r="J467" s="65"/>
      <c r="K467" s="65"/>
      <c r="L467" s="65"/>
    </row>
    <row r="468" customFormat="false" ht="16.5" hidden="false" customHeight="false" outlineLevel="0" collapsed="false">
      <c r="A468" s="76" t="s">
        <v>514</v>
      </c>
      <c r="B468" s="58" t="s">
        <v>72</v>
      </c>
      <c r="C468" s="58" t="s">
        <v>114</v>
      </c>
      <c r="D468" s="58"/>
      <c r="E468" s="69"/>
      <c r="F468" s="71"/>
      <c r="J468" s="65"/>
      <c r="K468" s="65"/>
      <c r="L468" s="65"/>
    </row>
    <row r="469" customFormat="false" ht="16.5" hidden="false" customHeight="false" outlineLevel="0" collapsed="false">
      <c r="A469" s="76" t="s">
        <v>515</v>
      </c>
      <c r="B469" s="58" t="s">
        <v>72</v>
      </c>
      <c r="C469" s="58" t="s">
        <v>114</v>
      </c>
      <c r="D469" s="58"/>
      <c r="E469" s="69"/>
      <c r="F469" s="71"/>
      <c r="J469" s="65"/>
      <c r="K469" s="65"/>
      <c r="L469" s="65"/>
    </row>
    <row r="470" customFormat="false" ht="16.5" hidden="false" customHeight="false" outlineLevel="0" collapsed="false">
      <c r="A470" s="76" t="s">
        <v>515</v>
      </c>
      <c r="B470" s="58" t="s">
        <v>75</v>
      </c>
      <c r="C470" s="58" t="s">
        <v>111</v>
      </c>
      <c r="D470" s="58"/>
      <c r="E470" s="69"/>
      <c r="F470" s="71"/>
      <c r="J470" s="65"/>
      <c r="K470" s="65"/>
      <c r="L470" s="65"/>
    </row>
    <row r="471" customFormat="false" ht="16.5" hidden="false" customHeight="false" outlineLevel="0" collapsed="false">
      <c r="A471" s="76" t="s">
        <v>516</v>
      </c>
      <c r="B471" s="58" t="s">
        <v>75</v>
      </c>
      <c r="C471" s="58" t="s">
        <v>111</v>
      </c>
      <c r="D471" s="58"/>
      <c r="E471" s="69"/>
      <c r="F471" s="71"/>
      <c r="J471" s="65"/>
      <c r="K471" s="65"/>
      <c r="L471" s="65"/>
    </row>
    <row r="472" customFormat="false" ht="16.5" hidden="false" customHeight="false" outlineLevel="0" collapsed="false">
      <c r="A472" s="76" t="s">
        <v>516</v>
      </c>
      <c r="B472" s="58" t="s">
        <v>72</v>
      </c>
      <c r="C472" s="58" t="s">
        <v>163</v>
      </c>
      <c r="D472" s="58"/>
      <c r="E472" s="69"/>
      <c r="F472" s="71"/>
      <c r="J472" s="65"/>
      <c r="K472" s="65"/>
      <c r="L472" s="65"/>
    </row>
    <row r="473" customFormat="false" ht="16.5" hidden="false" customHeight="false" outlineLevel="0" collapsed="false">
      <c r="A473" s="76" t="s">
        <v>517</v>
      </c>
      <c r="B473" s="58" t="s">
        <v>75</v>
      </c>
      <c r="C473" s="58" t="s">
        <v>163</v>
      </c>
      <c r="D473" s="58"/>
      <c r="E473" s="69"/>
      <c r="F473" s="71"/>
      <c r="J473" s="65"/>
      <c r="K473" s="65"/>
      <c r="L473" s="65"/>
    </row>
    <row r="474" customFormat="false" ht="16.5" hidden="false" customHeight="false" outlineLevel="0" collapsed="false">
      <c r="A474" s="76" t="s">
        <v>518</v>
      </c>
      <c r="B474" s="58" t="s">
        <v>72</v>
      </c>
      <c r="C474" s="58" t="s">
        <v>82</v>
      </c>
      <c r="D474" s="58"/>
      <c r="E474" s="69"/>
      <c r="F474" s="71"/>
      <c r="J474" s="65"/>
      <c r="K474" s="65"/>
      <c r="L474" s="65"/>
    </row>
    <row r="475" customFormat="false" ht="16.5" hidden="false" customHeight="false" outlineLevel="0" collapsed="false">
      <c r="A475" s="61" t="s">
        <v>519</v>
      </c>
      <c r="B475" s="59" t="s">
        <v>75</v>
      </c>
      <c r="C475" s="58"/>
      <c r="D475" s="58"/>
      <c r="E475" s="69"/>
      <c r="F475" s="59"/>
      <c r="J475" s="65"/>
      <c r="K475" s="65"/>
      <c r="L475" s="65"/>
    </row>
    <row r="476" customFormat="false" ht="16.5" hidden="false" customHeight="false" outlineLevel="0" collapsed="false">
      <c r="A476" s="76" t="s">
        <v>520</v>
      </c>
      <c r="B476" s="58" t="s">
        <v>75</v>
      </c>
      <c r="C476" s="58" t="s">
        <v>277</v>
      </c>
      <c r="D476" s="58"/>
      <c r="E476" s="69"/>
      <c r="F476" s="71"/>
      <c r="J476" s="65"/>
      <c r="K476" s="65"/>
      <c r="L476" s="65"/>
    </row>
    <row r="477" customFormat="false" ht="16.5" hidden="false" customHeight="false" outlineLevel="0" collapsed="false">
      <c r="A477" s="76" t="s">
        <v>521</v>
      </c>
      <c r="B477" s="58" t="s">
        <v>75</v>
      </c>
      <c r="C477" s="58"/>
      <c r="D477" s="58" t="s">
        <v>80</v>
      </c>
      <c r="E477" s="69"/>
      <c r="F477" s="71"/>
      <c r="J477" s="65"/>
      <c r="K477" s="65"/>
      <c r="L477" s="65"/>
    </row>
    <row r="478" customFormat="false" ht="16.5" hidden="false" customHeight="false" outlineLevel="0" collapsed="false">
      <c r="A478" s="76" t="s">
        <v>522</v>
      </c>
      <c r="B478" s="58" t="s">
        <v>72</v>
      </c>
      <c r="C478" s="58" t="s">
        <v>76</v>
      </c>
      <c r="D478" s="58"/>
      <c r="E478" s="69"/>
      <c r="F478" s="71"/>
      <c r="J478" s="65"/>
      <c r="K478" s="65"/>
      <c r="L478" s="65"/>
    </row>
    <row r="479" customFormat="false" ht="16.5" hidden="false" customHeight="false" outlineLevel="0" collapsed="false">
      <c r="A479" s="76" t="s">
        <v>522</v>
      </c>
      <c r="B479" s="58" t="s">
        <v>75</v>
      </c>
      <c r="C479" s="58" t="s">
        <v>76</v>
      </c>
      <c r="D479" s="58"/>
      <c r="E479" s="69"/>
      <c r="F479" s="71"/>
      <c r="J479" s="65"/>
      <c r="K479" s="65"/>
      <c r="L479" s="65"/>
    </row>
    <row r="480" customFormat="false" ht="16.5" hidden="false" customHeight="false" outlineLevel="0" collapsed="false">
      <c r="A480" s="61" t="s">
        <v>523</v>
      </c>
      <c r="B480" s="59" t="s">
        <v>72</v>
      </c>
      <c r="C480" s="58"/>
      <c r="D480" s="58"/>
      <c r="E480" s="69"/>
      <c r="F480" s="59"/>
      <c r="J480" s="65"/>
      <c r="K480" s="65"/>
      <c r="L480" s="65"/>
    </row>
    <row r="481" customFormat="false" ht="16.5" hidden="false" customHeight="false" outlineLevel="0" collapsed="false">
      <c r="A481" s="61" t="s">
        <v>524</v>
      </c>
      <c r="B481" s="59" t="s">
        <v>75</v>
      </c>
      <c r="C481" s="58"/>
      <c r="D481" s="58"/>
      <c r="E481" s="69"/>
      <c r="F481" s="59"/>
      <c r="J481" s="65"/>
      <c r="K481" s="65"/>
      <c r="L481" s="65"/>
    </row>
    <row r="482" customFormat="false" ht="16.5" hidden="false" customHeight="false" outlineLevel="0" collapsed="false">
      <c r="A482" s="76" t="s">
        <v>525</v>
      </c>
      <c r="B482" s="58" t="s">
        <v>75</v>
      </c>
      <c r="C482" s="58" t="s">
        <v>82</v>
      </c>
      <c r="D482" s="58"/>
      <c r="E482" s="69"/>
      <c r="F482" s="71"/>
      <c r="J482" s="65"/>
      <c r="K482" s="65"/>
      <c r="L482" s="65"/>
    </row>
    <row r="483" customFormat="false" ht="16.5" hidden="false" customHeight="false" outlineLevel="0" collapsed="false">
      <c r="A483" s="76" t="s">
        <v>526</v>
      </c>
      <c r="B483" s="58" t="s">
        <v>75</v>
      </c>
      <c r="C483" s="58" t="s">
        <v>111</v>
      </c>
      <c r="D483" s="58"/>
      <c r="E483" s="69"/>
      <c r="F483" s="71"/>
      <c r="J483" s="65"/>
      <c r="K483" s="65"/>
      <c r="L483" s="65"/>
    </row>
    <row r="484" customFormat="false" ht="16.5" hidden="false" customHeight="false" outlineLevel="0" collapsed="false">
      <c r="A484" s="76" t="s">
        <v>527</v>
      </c>
      <c r="B484" s="58" t="s">
        <v>72</v>
      </c>
      <c r="C484" s="58" t="s">
        <v>82</v>
      </c>
      <c r="D484" s="58"/>
      <c r="E484" s="69"/>
      <c r="F484" s="71"/>
      <c r="J484" s="65"/>
      <c r="K484" s="65"/>
      <c r="L484" s="65"/>
    </row>
    <row r="485" customFormat="false" ht="16.5" hidden="false" customHeight="false" outlineLevel="0" collapsed="false">
      <c r="A485" s="76" t="s">
        <v>528</v>
      </c>
      <c r="B485" s="58" t="s">
        <v>75</v>
      </c>
      <c r="C485" s="58" t="s">
        <v>76</v>
      </c>
      <c r="D485" s="58"/>
      <c r="E485" s="69"/>
      <c r="F485" s="71"/>
      <c r="J485" s="65"/>
      <c r="K485" s="65"/>
      <c r="L485" s="65"/>
    </row>
    <row r="486" customFormat="false" ht="16.5" hidden="false" customHeight="false" outlineLevel="0" collapsed="false">
      <c r="A486" s="76" t="s">
        <v>529</v>
      </c>
      <c r="B486" s="58" t="s">
        <v>72</v>
      </c>
      <c r="C486" s="58" t="s">
        <v>82</v>
      </c>
      <c r="D486" s="58"/>
      <c r="E486" s="69"/>
      <c r="F486" s="71"/>
      <c r="J486" s="65"/>
      <c r="K486" s="65"/>
      <c r="L486" s="65"/>
    </row>
    <row r="487" customFormat="false" ht="16.5" hidden="false" customHeight="false" outlineLevel="0" collapsed="false">
      <c r="A487" s="76" t="s">
        <v>530</v>
      </c>
      <c r="B487" s="58" t="s">
        <v>72</v>
      </c>
      <c r="C487" s="58"/>
      <c r="D487" s="58" t="s">
        <v>80</v>
      </c>
      <c r="E487" s="69"/>
      <c r="F487" s="71"/>
      <c r="J487" s="65"/>
      <c r="K487" s="65"/>
      <c r="L487" s="65"/>
    </row>
    <row r="488" customFormat="false" ht="16.5" hidden="false" customHeight="false" outlineLevel="0" collapsed="false">
      <c r="A488" s="76" t="s">
        <v>531</v>
      </c>
      <c r="B488" s="58" t="s">
        <v>72</v>
      </c>
      <c r="C488" s="58"/>
      <c r="D488" s="58" t="s">
        <v>78</v>
      </c>
      <c r="E488" s="69"/>
      <c r="F488" s="71"/>
      <c r="J488" s="65"/>
      <c r="K488" s="65"/>
      <c r="L488" s="65"/>
    </row>
    <row r="489" customFormat="false" ht="16.5" hidden="false" customHeight="false" outlineLevel="0" collapsed="false">
      <c r="A489" s="76" t="s">
        <v>532</v>
      </c>
      <c r="B489" s="58" t="s">
        <v>72</v>
      </c>
      <c r="C489" s="58" t="s">
        <v>122</v>
      </c>
      <c r="D489" s="58"/>
      <c r="E489" s="69"/>
      <c r="F489" s="71"/>
      <c r="J489" s="65"/>
      <c r="K489" s="65"/>
      <c r="L489" s="65"/>
    </row>
    <row r="490" customFormat="false" ht="16.5" hidden="false" customHeight="false" outlineLevel="0" collapsed="false">
      <c r="A490" s="76" t="s">
        <v>533</v>
      </c>
      <c r="B490" s="58" t="s">
        <v>72</v>
      </c>
      <c r="C490" s="58"/>
      <c r="D490" s="58" t="s">
        <v>80</v>
      </c>
      <c r="E490" s="69"/>
      <c r="F490" s="71"/>
      <c r="J490" s="65"/>
      <c r="K490" s="65"/>
      <c r="L490" s="65"/>
    </row>
    <row r="491" customFormat="false" ht="16.5" hidden="false" customHeight="false" outlineLevel="0" collapsed="false">
      <c r="A491" s="76" t="s">
        <v>534</v>
      </c>
      <c r="B491" s="58" t="s">
        <v>72</v>
      </c>
      <c r="C491" s="58" t="s">
        <v>277</v>
      </c>
      <c r="D491" s="58"/>
      <c r="E491" s="69"/>
      <c r="F491" s="71"/>
      <c r="J491" s="65"/>
      <c r="K491" s="65"/>
      <c r="L491" s="65"/>
    </row>
    <row r="492" customFormat="false" ht="16.5" hidden="false" customHeight="false" outlineLevel="0" collapsed="false">
      <c r="A492" s="76" t="s">
        <v>535</v>
      </c>
      <c r="B492" s="58" t="s">
        <v>75</v>
      </c>
      <c r="C492" s="58" t="s">
        <v>124</v>
      </c>
      <c r="D492" s="58"/>
      <c r="E492" s="69"/>
      <c r="F492" s="71"/>
      <c r="J492" s="65"/>
      <c r="K492" s="65"/>
      <c r="L492" s="65"/>
    </row>
    <row r="493" customFormat="false" ht="16.5" hidden="false" customHeight="false" outlineLevel="0" collapsed="false">
      <c r="A493" s="76" t="s">
        <v>536</v>
      </c>
      <c r="B493" s="58" t="s">
        <v>75</v>
      </c>
      <c r="C493" s="58"/>
      <c r="D493" s="58" t="s">
        <v>78</v>
      </c>
      <c r="E493" s="69"/>
      <c r="F493" s="71"/>
      <c r="J493" s="65"/>
      <c r="K493" s="65"/>
      <c r="L493" s="65"/>
    </row>
    <row r="494" customFormat="false" ht="16.5" hidden="false" customHeight="false" outlineLevel="0" collapsed="false">
      <c r="A494" s="76" t="s">
        <v>537</v>
      </c>
      <c r="B494" s="58" t="s">
        <v>75</v>
      </c>
      <c r="C494" s="58"/>
      <c r="D494" s="58" t="s">
        <v>80</v>
      </c>
      <c r="E494" s="69"/>
      <c r="F494" s="71"/>
      <c r="J494" s="65"/>
      <c r="K494" s="65"/>
      <c r="L494" s="65"/>
    </row>
    <row r="495" customFormat="false" ht="16.5" hidden="false" customHeight="false" outlineLevel="0" collapsed="false">
      <c r="A495" s="76" t="s">
        <v>538</v>
      </c>
      <c r="B495" s="58" t="s">
        <v>72</v>
      </c>
      <c r="C495" s="58" t="s">
        <v>177</v>
      </c>
      <c r="D495" s="58"/>
      <c r="E495" s="69"/>
      <c r="F495" s="71"/>
      <c r="J495" s="65"/>
      <c r="K495" s="65"/>
      <c r="L495" s="65"/>
    </row>
    <row r="496" customFormat="false" ht="16.5" hidden="false" customHeight="false" outlineLevel="0" collapsed="false">
      <c r="A496" s="76" t="s">
        <v>539</v>
      </c>
      <c r="B496" s="58" t="s">
        <v>72</v>
      </c>
      <c r="C496" s="58" t="s">
        <v>76</v>
      </c>
      <c r="D496" s="58"/>
      <c r="E496" s="69"/>
      <c r="F496" s="71"/>
      <c r="J496" s="65"/>
      <c r="K496" s="65"/>
      <c r="L496" s="65"/>
    </row>
    <row r="497" customFormat="false" ht="16.5" hidden="false" customHeight="false" outlineLevel="0" collapsed="false">
      <c r="A497" s="76" t="s">
        <v>540</v>
      </c>
      <c r="B497" s="58" t="s">
        <v>75</v>
      </c>
      <c r="C497" s="58" t="s">
        <v>177</v>
      </c>
      <c r="D497" s="58"/>
      <c r="E497" s="69"/>
      <c r="F497" s="71"/>
      <c r="J497" s="65"/>
      <c r="K497" s="65"/>
      <c r="L497" s="65"/>
    </row>
    <row r="498" customFormat="false" ht="16.5" hidden="false" customHeight="false" outlineLevel="0" collapsed="false">
      <c r="A498" s="76" t="s">
        <v>541</v>
      </c>
      <c r="B498" s="58" t="s">
        <v>72</v>
      </c>
      <c r="C498" s="58" t="s">
        <v>163</v>
      </c>
      <c r="D498" s="58"/>
      <c r="E498" s="69"/>
      <c r="F498" s="71"/>
      <c r="J498" s="65"/>
      <c r="K498" s="65"/>
      <c r="L498" s="65"/>
    </row>
    <row r="499" customFormat="false" ht="16.5" hidden="false" customHeight="false" outlineLevel="0" collapsed="false">
      <c r="A499" s="76" t="s">
        <v>542</v>
      </c>
      <c r="B499" s="58" t="s">
        <v>75</v>
      </c>
      <c r="C499" s="58" t="s">
        <v>163</v>
      </c>
      <c r="D499" s="58"/>
      <c r="E499" s="69"/>
      <c r="F499" s="71"/>
      <c r="J499" s="65"/>
      <c r="K499" s="65"/>
      <c r="L499" s="65"/>
    </row>
    <row r="500" customFormat="false" ht="16.5" hidden="false" customHeight="false" outlineLevel="0" collapsed="false">
      <c r="A500" s="76" t="s">
        <v>543</v>
      </c>
      <c r="B500" s="58" t="s">
        <v>72</v>
      </c>
      <c r="C500" s="58" t="s">
        <v>148</v>
      </c>
      <c r="D500" s="58"/>
      <c r="E500" s="69"/>
      <c r="F500" s="71"/>
      <c r="J500" s="65"/>
      <c r="K500" s="65"/>
      <c r="L500" s="65"/>
    </row>
    <row r="501" customFormat="false" ht="16.5" hidden="false" customHeight="false" outlineLevel="0" collapsed="false">
      <c r="A501" s="76" t="s">
        <v>544</v>
      </c>
      <c r="B501" s="58" t="s">
        <v>72</v>
      </c>
      <c r="C501" s="58" t="s">
        <v>163</v>
      </c>
      <c r="D501" s="58"/>
      <c r="E501" s="69"/>
      <c r="F501" s="71"/>
      <c r="J501" s="65"/>
      <c r="K501" s="65"/>
      <c r="L501" s="65"/>
    </row>
    <row r="502" customFormat="false" ht="16.5" hidden="false" customHeight="false" outlineLevel="0" collapsed="false">
      <c r="A502" s="76" t="s">
        <v>545</v>
      </c>
      <c r="B502" s="58" t="s">
        <v>75</v>
      </c>
      <c r="C502" s="58" t="s">
        <v>148</v>
      </c>
      <c r="D502" s="58"/>
      <c r="E502" s="69"/>
      <c r="F502" s="71"/>
      <c r="J502" s="65"/>
      <c r="K502" s="65"/>
      <c r="L502" s="65"/>
    </row>
    <row r="503" customFormat="false" ht="16.5" hidden="false" customHeight="false" outlineLevel="0" collapsed="false">
      <c r="A503" s="76" t="s">
        <v>546</v>
      </c>
      <c r="B503" s="58" t="s">
        <v>75</v>
      </c>
      <c r="C503" s="58" t="s">
        <v>163</v>
      </c>
      <c r="D503" s="58"/>
      <c r="E503" s="69"/>
      <c r="F503" s="71"/>
      <c r="J503" s="65"/>
      <c r="K503" s="65"/>
      <c r="L503" s="65"/>
    </row>
    <row r="504" customFormat="false" ht="16.5" hidden="false" customHeight="false" outlineLevel="0" collapsed="false">
      <c r="A504" s="76" t="s">
        <v>547</v>
      </c>
      <c r="B504" s="58" t="s">
        <v>75</v>
      </c>
      <c r="C504" s="58" t="s">
        <v>111</v>
      </c>
      <c r="D504" s="58"/>
      <c r="E504" s="69"/>
      <c r="F504" s="71"/>
      <c r="J504" s="65"/>
      <c r="K504" s="65"/>
      <c r="L504" s="65"/>
    </row>
    <row r="505" customFormat="false" ht="16.5" hidden="false" customHeight="false" outlineLevel="0" collapsed="false">
      <c r="A505" s="76" t="s">
        <v>548</v>
      </c>
      <c r="B505" s="58" t="s">
        <v>75</v>
      </c>
      <c r="C505" s="58" t="s">
        <v>114</v>
      </c>
      <c r="D505" s="58"/>
      <c r="E505" s="69"/>
      <c r="F505" s="71"/>
      <c r="J505" s="65"/>
      <c r="K505" s="65"/>
      <c r="L505" s="65"/>
    </row>
    <row r="506" customFormat="false" ht="16.5" hidden="false" customHeight="false" outlineLevel="0" collapsed="false">
      <c r="A506" s="76" t="s">
        <v>549</v>
      </c>
      <c r="B506" s="58" t="s">
        <v>72</v>
      </c>
      <c r="C506" s="58" t="s">
        <v>163</v>
      </c>
      <c r="D506" s="58"/>
      <c r="E506" s="69"/>
      <c r="F506" s="71"/>
      <c r="J506" s="65"/>
      <c r="K506" s="65"/>
      <c r="L506" s="65"/>
    </row>
    <row r="507" customFormat="false" ht="16.5" hidden="false" customHeight="false" outlineLevel="0" collapsed="false">
      <c r="A507" s="76" t="s">
        <v>550</v>
      </c>
      <c r="B507" s="58" t="s">
        <v>75</v>
      </c>
      <c r="C507" s="58" t="s">
        <v>163</v>
      </c>
      <c r="D507" s="58"/>
      <c r="E507" s="69"/>
      <c r="F507" s="71"/>
      <c r="J507" s="65"/>
      <c r="K507" s="65"/>
      <c r="L507" s="65"/>
    </row>
    <row r="508" customFormat="false" ht="16.5" hidden="false" customHeight="false" outlineLevel="0" collapsed="false">
      <c r="A508" s="76" t="s">
        <v>551</v>
      </c>
      <c r="B508" s="58" t="s">
        <v>72</v>
      </c>
      <c r="C508" s="58" t="s">
        <v>82</v>
      </c>
      <c r="D508" s="58"/>
      <c r="E508" s="69"/>
      <c r="F508" s="71"/>
      <c r="J508" s="65"/>
      <c r="K508" s="65"/>
      <c r="L508" s="65"/>
    </row>
    <row r="509" customFormat="false" ht="16.5" hidden="false" customHeight="false" outlineLevel="0" collapsed="false">
      <c r="A509" s="76" t="s">
        <v>552</v>
      </c>
      <c r="B509" s="58" t="s">
        <v>72</v>
      </c>
      <c r="C509" s="58" t="s">
        <v>76</v>
      </c>
      <c r="D509" s="58"/>
      <c r="E509" s="69"/>
      <c r="F509" s="71"/>
      <c r="J509" s="65"/>
      <c r="K509" s="65"/>
      <c r="L509" s="65"/>
    </row>
    <row r="510" customFormat="false" ht="16.5" hidden="false" customHeight="false" outlineLevel="0" collapsed="false">
      <c r="A510" s="76" t="s">
        <v>553</v>
      </c>
      <c r="B510" s="58" t="s">
        <v>72</v>
      </c>
      <c r="C510" s="58" t="s">
        <v>207</v>
      </c>
      <c r="D510" s="58"/>
      <c r="E510" s="69"/>
      <c r="F510" s="71"/>
      <c r="J510" s="65"/>
      <c r="K510" s="65"/>
      <c r="L510" s="65"/>
    </row>
    <row r="511" customFormat="false" ht="16.5" hidden="false" customHeight="false" outlineLevel="0" collapsed="false">
      <c r="A511" s="76" t="s">
        <v>554</v>
      </c>
      <c r="B511" s="58" t="s">
        <v>75</v>
      </c>
      <c r="C511" s="58" t="s">
        <v>207</v>
      </c>
      <c r="D511" s="58"/>
      <c r="E511" s="69"/>
      <c r="F511" s="71"/>
      <c r="J511" s="65"/>
      <c r="K511" s="65"/>
      <c r="L511" s="65"/>
    </row>
    <row r="512" customFormat="false" ht="16.5" hidden="false" customHeight="false" outlineLevel="0" collapsed="false">
      <c r="A512" s="76" t="s">
        <v>555</v>
      </c>
      <c r="B512" s="58" t="s">
        <v>75</v>
      </c>
      <c r="C512" s="58" t="s">
        <v>82</v>
      </c>
      <c r="D512" s="58"/>
      <c r="E512" s="69"/>
      <c r="F512" s="71"/>
      <c r="J512" s="65"/>
      <c r="K512" s="65"/>
      <c r="L512" s="65"/>
    </row>
    <row r="513" customFormat="false" ht="16.5" hidden="false" customHeight="false" outlineLevel="0" collapsed="false">
      <c r="A513" s="76" t="s">
        <v>556</v>
      </c>
      <c r="B513" s="58" t="s">
        <v>72</v>
      </c>
      <c r="C513" s="58" t="s">
        <v>82</v>
      </c>
      <c r="D513" s="58"/>
      <c r="E513" s="69"/>
      <c r="F513" s="71"/>
      <c r="J513" s="65"/>
      <c r="K513" s="65"/>
      <c r="L513" s="65"/>
    </row>
    <row r="514" customFormat="false" ht="16.5" hidden="false" customHeight="false" outlineLevel="0" collapsed="false">
      <c r="A514" s="76" t="s">
        <v>557</v>
      </c>
      <c r="B514" s="58" t="s">
        <v>75</v>
      </c>
      <c r="C514" s="58" t="s">
        <v>76</v>
      </c>
      <c r="D514" s="58"/>
      <c r="E514" s="69"/>
      <c r="F514" s="71"/>
      <c r="J514" s="65"/>
      <c r="K514" s="65"/>
      <c r="L514" s="65"/>
    </row>
    <row r="515" customFormat="false" ht="16.5" hidden="false" customHeight="false" outlineLevel="0" collapsed="false">
      <c r="A515" s="76" t="s">
        <v>558</v>
      </c>
      <c r="B515" s="58" t="s">
        <v>75</v>
      </c>
      <c r="C515" s="58"/>
      <c r="D515" s="58" t="s">
        <v>78</v>
      </c>
      <c r="E515" s="69"/>
      <c r="F515" s="71"/>
      <c r="J515" s="65"/>
      <c r="K515" s="65"/>
      <c r="L515" s="65"/>
    </row>
    <row r="516" customFormat="false" ht="16.5" hidden="false" customHeight="false" outlineLevel="0" collapsed="false">
      <c r="A516" s="76" t="s">
        <v>559</v>
      </c>
      <c r="B516" s="58" t="s">
        <v>72</v>
      </c>
      <c r="C516" s="58" t="s">
        <v>277</v>
      </c>
      <c r="D516" s="58"/>
      <c r="E516" s="69"/>
      <c r="F516" s="71"/>
      <c r="J516" s="65"/>
      <c r="K516" s="65"/>
      <c r="L516" s="65"/>
    </row>
    <row r="517" customFormat="false" ht="16.5" hidden="false" customHeight="false" outlineLevel="0" collapsed="false">
      <c r="A517" s="76" t="s">
        <v>560</v>
      </c>
      <c r="B517" s="58" t="s">
        <v>72</v>
      </c>
      <c r="C517" s="58"/>
      <c r="D517" s="58" t="s">
        <v>80</v>
      </c>
      <c r="E517" s="69"/>
      <c r="F517" s="71"/>
      <c r="J517" s="65"/>
      <c r="K517" s="65"/>
      <c r="L517" s="65"/>
    </row>
    <row r="518" customFormat="false" ht="16.5" hidden="false" customHeight="false" outlineLevel="0" collapsed="false">
      <c r="A518" s="76" t="s">
        <v>560</v>
      </c>
      <c r="B518" s="58" t="s">
        <v>75</v>
      </c>
      <c r="C518" s="58"/>
      <c r="D518" s="58" t="s">
        <v>80</v>
      </c>
      <c r="E518" s="69"/>
      <c r="F518" s="71"/>
      <c r="J518" s="65"/>
      <c r="K518" s="65"/>
      <c r="L518" s="65"/>
    </row>
    <row r="519" customFormat="false" ht="16.5" hidden="false" customHeight="false" outlineLevel="0" collapsed="false">
      <c r="A519" s="61" t="s">
        <v>561</v>
      </c>
      <c r="B519" s="59" t="s">
        <v>72</v>
      </c>
      <c r="C519" s="58"/>
      <c r="D519" s="58"/>
      <c r="E519" s="69"/>
      <c r="F519" s="59"/>
      <c r="J519" s="65"/>
      <c r="K519" s="65"/>
      <c r="L519" s="65"/>
    </row>
    <row r="520" customFormat="false" ht="16.5" hidden="false" customHeight="false" outlineLevel="0" collapsed="false">
      <c r="A520" s="78" t="s">
        <v>562</v>
      </c>
      <c r="B520" s="58" t="s">
        <v>72</v>
      </c>
      <c r="C520" s="58" t="s">
        <v>336</v>
      </c>
      <c r="D520" s="79"/>
      <c r="E520" s="69"/>
      <c r="F520" s="71"/>
      <c r="J520" s="65"/>
      <c r="K520" s="65"/>
      <c r="L520" s="65"/>
    </row>
    <row r="521" customFormat="false" ht="16.5" hidden="false" customHeight="false" outlineLevel="0" collapsed="false">
      <c r="A521" s="76" t="s">
        <v>563</v>
      </c>
      <c r="B521" s="58" t="s">
        <v>75</v>
      </c>
      <c r="C521" s="58" t="s">
        <v>336</v>
      </c>
      <c r="D521" s="58"/>
      <c r="E521" s="69"/>
      <c r="F521" s="71"/>
      <c r="J521" s="65"/>
      <c r="K521" s="65"/>
      <c r="L521" s="65"/>
    </row>
    <row r="522" customFormat="false" ht="16.5" hidden="false" customHeight="false" outlineLevel="0" collapsed="false">
      <c r="A522" s="76" t="s">
        <v>564</v>
      </c>
      <c r="B522" s="58" t="s">
        <v>72</v>
      </c>
      <c r="C522" s="58"/>
      <c r="D522" s="58" t="s">
        <v>80</v>
      </c>
      <c r="E522" s="69"/>
      <c r="F522" s="71"/>
      <c r="J522" s="65"/>
      <c r="K522" s="65"/>
      <c r="L522" s="65"/>
    </row>
    <row r="523" customFormat="false" ht="16.5" hidden="false" customHeight="false" outlineLevel="0" collapsed="false">
      <c r="A523" s="76" t="s">
        <v>565</v>
      </c>
      <c r="B523" s="58" t="s">
        <v>72</v>
      </c>
      <c r="C523" s="58"/>
      <c r="D523" s="58" t="s">
        <v>78</v>
      </c>
      <c r="E523" s="69"/>
      <c r="F523" s="71"/>
      <c r="J523" s="65"/>
      <c r="K523" s="65"/>
      <c r="L523" s="65"/>
    </row>
    <row r="524" customFormat="false" ht="16.5" hidden="false" customHeight="false" outlineLevel="0" collapsed="false">
      <c r="A524" s="61" t="s">
        <v>566</v>
      </c>
      <c r="B524" s="59" t="s">
        <v>75</v>
      </c>
      <c r="C524" s="58"/>
      <c r="D524" s="58"/>
      <c r="E524" s="69"/>
      <c r="F524" s="59"/>
      <c r="J524" s="65"/>
      <c r="K524" s="65"/>
      <c r="L524" s="65"/>
    </row>
    <row r="525" customFormat="false" ht="16.5" hidden="false" customHeight="false" outlineLevel="0" collapsed="false">
      <c r="A525" s="76" t="s">
        <v>567</v>
      </c>
      <c r="B525" s="58" t="s">
        <v>72</v>
      </c>
      <c r="C525" s="58" t="s">
        <v>97</v>
      </c>
      <c r="D525" s="58"/>
      <c r="E525" s="69"/>
      <c r="F525" s="71"/>
      <c r="J525" s="65"/>
      <c r="K525" s="65"/>
      <c r="L525" s="65"/>
    </row>
    <row r="526" customFormat="false" ht="16.5" hidden="false" customHeight="false" outlineLevel="0" collapsed="false">
      <c r="A526" s="76" t="s">
        <v>568</v>
      </c>
      <c r="B526" s="58" t="s">
        <v>75</v>
      </c>
      <c r="C526" s="58"/>
      <c r="D526" s="58" t="s">
        <v>80</v>
      </c>
      <c r="E526" s="69"/>
      <c r="F526" s="71"/>
      <c r="J526" s="65"/>
      <c r="K526" s="65"/>
      <c r="L526" s="65"/>
    </row>
    <row r="527" customFormat="false" ht="16.5" hidden="false" customHeight="false" outlineLevel="0" collapsed="false">
      <c r="A527" s="76" t="s">
        <v>569</v>
      </c>
      <c r="B527" s="58" t="s">
        <v>75</v>
      </c>
      <c r="C527" s="58" t="s">
        <v>277</v>
      </c>
      <c r="D527" s="58"/>
      <c r="E527" s="69"/>
      <c r="F527" s="71"/>
      <c r="J527" s="65"/>
      <c r="K527" s="65"/>
      <c r="L527" s="65"/>
    </row>
    <row r="528" customFormat="false" ht="16.5" hidden="false" customHeight="false" outlineLevel="0" collapsed="false">
      <c r="A528" s="76" t="s">
        <v>570</v>
      </c>
      <c r="B528" s="58" t="s">
        <v>75</v>
      </c>
      <c r="C528" s="58" t="s">
        <v>97</v>
      </c>
      <c r="D528" s="58"/>
      <c r="E528" s="69"/>
      <c r="F528" s="71"/>
      <c r="J528" s="65"/>
      <c r="K528" s="65"/>
      <c r="L528" s="65"/>
    </row>
    <row r="529" customFormat="false" ht="16.5" hidden="false" customHeight="false" outlineLevel="0" collapsed="false">
      <c r="A529" s="76" t="s">
        <v>571</v>
      </c>
      <c r="B529" s="58" t="s">
        <v>75</v>
      </c>
      <c r="C529" s="58"/>
      <c r="D529" s="58" t="s">
        <v>78</v>
      </c>
      <c r="E529" s="69"/>
      <c r="F529" s="71"/>
      <c r="J529" s="65"/>
      <c r="K529" s="65"/>
      <c r="L529" s="65"/>
    </row>
    <row r="530" customFormat="false" ht="16.5" hidden="false" customHeight="false" outlineLevel="0" collapsed="false">
      <c r="A530" s="76" t="s">
        <v>572</v>
      </c>
      <c r="B530" s="58" t="s">
        <v>75</v>
      </c>
      <c r="C530" s="58"/>
      <c r="D530" s="58" t="s">
        <v>80</v>
      </c>
      <c r="E530" s="69"/>
      <c r="F530" s="71"/>
      <c r="J530" s="65"/>
      <c r="K530" s="65"/>
      <c r="L530" s="65"/>
    </row>
    <row r="531" customFormat="false" ht="16.5" hidden="false" customHeight="false" outlineLevel="0" collapsed="false">
      <c r="A531" s="76" t="s">
        <v>573</v>
      </c>
      <c r="B531" s="58" t="s">
        <v>72</v>
      </c>
      <c r="C531" s="58" t="s">
        <v>574</v>
      </c>
      <c r="D531" s="58"/>
      <c r="E531" s="69"/>
      <c r="F531" s="71"/>
      <c r="J531" s="65"/>
      <c r="K531" s="65"/>
      <c r="L531" s="65"/>
    </row>
    <row r="532" customFormat="false" ht="16.5" hidden="false" customHeight="false" outlineLevel="0" collapsed="false">
      <c r="A532" s="76" t="s">
        <v>575</v>
      </c>
      <c r="B532" s="58" t="s">
        <v>75</v>
      </c>
      <c r="C532" s="58" t="s">
        <v>111</v>
      </c>
      <c r="D532" s="58"/>
      <c r="E532" s="69"/>
      <c r="F532" s="71"/>
      <c r="J532" s="65"/>
      <c r="K532" s="65"/>
      <c r="L532" s="65"/>
    </row>
    <row r="533" customFormat="false" ht="16.5" hidden="false" customHeight="false" outlineLevel="0" collapsed="false">
      <c r="A533" s="76" t="s">
        <v>576</v>
      </c>
      <c r="B533" s="58" t="s">
        <v>72</v>
      </c>
      <c r="C533" s="58" t="s">
        <v>76</v>
      </c>
      <c r="D533" s="58"/>
      <c r="E533" s="69"/>
      <c r="F533" s="71"/>
      <c r="J533" s="65"/>
      <c r="K533" s="65"/>
      <c r="L533" s="65"/>
    </row>
    <row r="534" customFormat="false" ht="16.5" hidden="false" customHeight="false" outlineLevel="0" collapsed="false">
      <c r="A534" s="76" t="s">
        <v>577</v>
      </c>
      <c r="B534" s="58" t="s">
        <v>72</v>
      </c>
      <c r="C534" s="58" t="s">
        <v>82</v>
      </c>
      <c r="D534" s="58"/>
      <c r="E534" s="69"/>
      <c r="F534" s="71"/>
      <c r="J534" s="65"/>
      <c r="K534" s="65"/>
      <c r="L534" s="65"/>
    </row>
    <row r="535" customFormat="false" ht="16.5" hidden="false" customHeight="false" outlineLevel="0" collapsed="false">
      <c r="A535" s="76" t="s">
        <v>578</v>
      </c>
      <c r="B535" s="58" t="s">
        <v>72</v>
      </c>
      <c r="C535" s="58" t="s">
        <v>111</v>
      </c>
      <c r="D535" s="58"/>
      <c r="E535" s="69"/>
      <c r="F535" s="71"/>
      <c r="J535" s="65"/>
      <c r="K535" s="65"/>
      <c r="L535" s="65"/>
    </row>
    <row r="536" customFormat="false" ht="16.5" hidden="false" customHeight="false" outlineLevel="0" collapsed="false">
      <c r="A536" s="76" t="s">
        <v>579</v>
      </c>
      <c r="B536" s="58" t="s">
        <v>72</v>
      </c>
      <c r="C536" s="58"/>
      <c r="D536" s="58" t="s">
        <v>80</v>
      </c>
      <c r="E536" s="69"/>
      <c r="F536" s="71"/>
      <c r="J536" s="65"/>
      <c r="K536" s="65"/>
      <c r="L536" s="65"/>
    </row>
    <row r="537" customFormat="false" ht="16.5" hidden="false" customHeight="false" outlineLevel="0" collapsed="false">
      <c r="A537" s="76" t="s">
        <v>580</v>
      </c>
      <c r="B537" s="58" t="s">
        <v>75</v>
      </c>
      <c r="C537" s="58" t="s">
        <v>111</v>
      </c>
      <c r="D537" s="58"/>
      <c r="E537" s="69"/>
      <c r="F537" s="71"/>
      <c r="J537" s="65"/>
      <c r="K537" s="65"/>
      <c r="L537" s="65"/>
    </row>
    <row r="538" customFormat="false" ht="16.5" hidden="false" customHeight="false" outlineLevel="0" collapsed="false">
      <c r="A538" s="76" t="s">
        <v>581</v>
      </c>
      <c r="B538" s="58" t="s">
        <v>72</v>
      </c>
      <c r="C538" s="58"/>
      <c r="D538" s="58" t="s">
        <v>78</v>
      </c>
      <c r="E538" s="69"/>
      <c r="F538" s="71"/>
      <c r="J538" s="65"/>
      <c r="K538" s="65"/>
      <c r="L538" s="65"/>
    </row>
    <row r="539" customFormat="false" ht="16.5" hidden="false" customHeight="false" outlineLevel="0" collapsed="false">
      <c r="A539" s="76" t="s">
        <v>582</v>
      </c>
      <c r="B539" s="58" t="s">
        <v>72</v>
      </c>
      <c r="C539" s="58" t="s">
        <v>583</v>
      </c>
      <c r="D539" s="58"/>
      <c r="E539" s="69"/>
      <c r="F539" s="71"/>
      <c r="J539" s="65"/>
      <c r="K539" s="65"/>
      <c r="L539" s="65"/>
    </row>
    <row r="540" customFormat="false" ht="16.5" hidden="false" customHeight="false" outlineLevel="0" collapsed="false">
      <c r="A540" s="76" t="s">
        <v>584</v>
      </c>
      <c r="B540" s="58" t="s">
        <v>72</v>
      </c>
      <c r="C540" s="58" t="s">
        <v>148</v>
      </c>
      <c r="D540" s="58"/>
      <c r="E540" s="69"/>
      <c r="F540" s="71"/>
      <c r="J540" s="65"/>
      <c r="K540" s="65"/>
      <c r="L540" s="65"/>
    </row>
    <row r="541" customFormat="false" ht="16.5" hidden="false" customHeight="false" outlineLevel="0" collapsed="false">
      <c r="A541" s="76" t="s">
        <v>585</v>
      </c>
      <c r="B541" s="58" t="s">
        <v>75</v>
      </c>
      <c r="C541" s="58" t="s">
        <v>583</v>
      </c>
      <c r="D541" s="58"/>
      <c r="E541" s="69"/>
      <c r="F541" s="71"/>
      <c r="J541" s="65"/>
      <c r="K541" s="65"/>
      <c r="L541" s="65"/>
    </row>
    <row r="542" customFormat="false" ht="16.5" hidden="false" customHeight="false" outlineLevel="0" collapsed="false">
      <c r="A542" s="76" t="s">
        <v>586</v>
      </c>
      <c r="B542" s="58" t="s">
        <v>72</v>
      </c>
      <c r="C542" s="58" t="s">
        <v>277</v>
      </c>
      <c r="D542" s="58"/>
      <c r="E542" s="69"/>
      <c r="F542" s="71"/>
      <c r="J542" s="65"/>
      <c r="K542" s="65"/>
      <c r="L542" s="65"/>
    </row>
    <row r="543" customFormat="false" ht="16.5" hidden="false" customHeight="false" outlineLevel="0" collapsed="false">
      <c r="A543" s="76" t="s">
        <v>587</v>
      </c>
      <c r="B543" s="58" t="s">
        <v>75</v>
      </c>
      <c r="C543" s="58"/>
      <c r="D543" s="58" t="s">
        <v>78</v>
      </c>
      <c r="E543" s="69"/>
      <c r="F543" s="71"/>
      <c r="J543" s="65"/>
      <c r="K543" s="65"/>
      <c r="L543" s="65"/>
    </row>
    <row r="544" customFormat="false" ht="16.5" hidden="false" customHeight="false" outlineLevel="0" collapsed="false">
      <c r="A544" s="76" t="s">
        <v>588</v>
      </c>
      <c r="B544" s="58" t="s">
        <v>72</v>
      </c>
      <c r="C544" s="58"/>
      <c r="D544" s="58" t="s">
        <v>80</v>
      </c>
      <c r="E544" s="69"/>
      <c r="F544" s="71"/>
      <c r="J544" s="65"/>
      <c r="K544" s="65"/>
      <c r="L544" s="65"/>
    </row>
    <row r="545" customFormat="false" ht="16.5" hidden="false" customHeight="false" outlineLevel="0" collapsed="false">
      <c r="A545" s="61" t="s">
        <v>589</v>
      </c>
      <c r="B545" s="59" t="s">
        <v>72</v>
      </c>
      <c r="C545" s="58"/>
      <c r="D545" s="58"/>
      <c r="E545" s="69"/>
      <c r="F545" s="59"/>
      <c r="J545" s="65"/>
      <c r="K545" s="65"/>
      <c r="L545" s="65"/>
    </row>
    <row r="546" customFormat="false" ht="16.5" hidden="false" customHeight="false" outlineLevel="0" collapsed="false">
      <c r="A546" s="76" t="s">
        <v>590</v>
      </c>
      <c r="B546" s="58" t="s">
        <v>72</v>
      </c>
      <c r="C546" s="58" t="s">
        <v>336</v>
      </c>
      <c r="D546" s="58"/>
      <c r="E546" s="69"/>
      <c r="F546" s="71"/>
      <c r="J546" s="65"/>
      <c r="K546" s="65"/>
      <c r="L546" s="65"/>
    </row>
    <row r="547" customFormat="false" ht="16.5" hidden="false" customHeight="false" outlineLevel="0" collapsed="false">
      <c r="A547" s="76" t="s">
        <v>590</v>
      </c>
      <c r="B547" s="58" t="s">
        <v>75</v>
      </c>
      <c r="C547" s="58" t="s">
        <v>148</v>
      </c>
      <c r="D547" s="58"/>
      <c r="E547" s="69"/>
      <c r="F547" s="71"/>
      <c r="J547" s="65"/>
      <c r="K547" s="65"/>
      <c r="L547" s="65"/>
    </row>
    <row r="548" customFormat="false" ht="16.5" hidden="false" customHeight="false" outlineLevel="0" collapsed="false">
      <c r="A548" s="76" t="s">
        <v>591</v>
      </c>
      <c r="B548" s="58" t="s">
        <v>75</v>
      </c>
      <c r="C548" s="58" t="s">
        <v>336</v>
      </c>
      <c r="D548" s="58"/>
      <c r="E548" s="69"/>
      <c r="F548" s="71"/>
      <c r="J548" s="65"/>
      <c r="K548" s="65"/>
      <c r="L548" s="65"/>
    </row>
    <row r="549" customFormat="false" ht="16.5" hidden="false" customHeight="false" outlineLevel="0" collapsed="false">
      <c r="A549" s="76" t="s">
        <v>592</v>
      </c>
      <c r="B549" s="58" t="s">
        <v>72</v>
      </c>
      <c r="C549" s="58" t="s">
        <v>114</v>
      </c>
      <c r="D549" s="58"/>
      <c r="E549" s="69"/>
      <c r="F549" s="71"/>
      <c r="J549" s="65"/>
      <c r="K549" s="65"/>
      <c r="L549" s="65"/>
    </row>
    <row r="550" customFormat="false" ht="16.5" hidden="false" customHeight="false" outlineLevel="0" collapsed="false">
      <c r="A550" s="76" t="s">
        <v>593</v>
      </c>
      <c r="B550" s="58" t="s">
        <v>75</v>
      </c>
      <c r="C550" s="58" t="s">
        <v>111</v>
      </c>
      <c r="D550" s="58"/>
      <c r="E550" s="69"/>
      <c r="F550" s="71"/>
      <c r="J550" s="65"/>
      <c r="K550" s="65"/>
      <c r="L550" s="65"/>
    </row>
    <row r="551" customFormat="false" ht="16.5" hidden="false" customHeight="false" outlineLevel="0" collapsed="false">
      <c r="A551" s="76" t="s">
        <v>594</v>
      </c>
      <c r="B551" s="58" t="s">
        <v>72</v>
      </c>
      <c r="C551" s="58" t="s">
        <v>336</v>
      </c>
      <c r="D551" s="58"/>
      <c r="E551" s="69"/>
      <c r="F551" s="71"/>
      <c r="J551" s="65"/>
      <c r="K551" s="65"/>
      <c r="L551" s="65"/>
    </row>
    <row r="552" customFormat="false" ht="16.5" hidden="false" customHeight="false" outlineLevel="0" collapsed="false">
      <c r="A552" s="76" t="s">
        <v>595</v>
      </c>
      <c r="B552" s="58" t="s">
        <v>72</v>
      </c>
      <c r="C552" s="58" t="s">
        <v>111</v>
      </c>
      <c r="D552" s="58"/>
      <c r="E552" s="69"/>
      <c r="F552" s="71"/>
      <c r="J552" s="65"/>
      <c r="K552" s="65"/>
      <c r="L552" s="65"/>
    </row>
    <row r="553" customFormat="false" ht="16.5" hidden="false" customHeight="false" outlineLevel="0" collapsed="false">
      <c r="A553" s="76" t="s">
        <v>596</v>
      </c>
      <c r="B553" s="58" t="s">
        <v>75</v>
      </c>
      <c r="C553" s="58" t="s">
        <v>336</v>
      </c>
      <c r="D553" s="58"/>
      <c r="E553" s="69"/>
      <c r="F553" s="71"/>
      <c r="J553" s="65"/>
      <c r="K553" s="65"/>
      <c r="L553" s="65"/>
    </row>
    <row r="554" customFormat="false" ht="16.5" hidden="false" customHeight="false" outlineLevel="0" collapsed="false">
      <c r="A554" s="76" t="s">
        <v>597</v>
      </c>
      <c r="B554" s="58" t="s">
        <v>75</v>
      </c>
      <c r="C554" s="58" t="s">
        <v>114</v>
      </c>
      <c r="D554" s="58"/>
      <c r="E554" s="69"/>
      <c r="F554" s="71"/>
      <c r="J554" s="65"/>
      <c r="K554" s="65"/>
      <c r="L554" s="65"/>
    </row>
    <row r="555" customFormat="false" ht="16.5" hidden="false" customHeight="false" outlineLevel="0" collapsed="false">
      <c r="A555" s="76" t="s">
        <v>598</v>
      </c>
      <c r="B555" s="58" t="s">
        <v>75</v>
      </c>
      <c r="C555" s="58" t="s">
        <v>277</v>
      </c>
      <c r="D555" s="58"/>
      <c r="E555" s="69"/>
      <c r="F555" s="71"/>
      <c r="J555" s="65"/>
      <c r="K555" s="65"/>
      <c r="L555" s="65"/>
    </row>
    <row r="556" customFormat="false" ht="16.5" hidden="false" customHeight="false" outlineLevel="0" collapsed="false">
      <c r="A556" s="76" t="s">
        <v>599</v>
      </c>
      <c r="B556" s="58" t="s">
        <v>75</v>
      </c>
      <c r="C556" s="58"/>
      <c r="D556" s="58" t="s">
        <v>80</v>
      </c>
      <c r="E556" s="69"/>
      <c r="F556" s="71"/>
      <c r="J556" s="65"/>
      <c r="K556" s="65"/>
      <c r="L556" s="65"/>
    </row>
    <row r="557" customFormat="false" ht="16.5" hidden="false" customHeight="false" outlineLevel="0" collapsed="false">
      <c r="A557" s="61" t="s">
        <v>600</v>
      </c>
      <c r="B557" s="59" t="s">
        <v>75</v>
      </c>
      <c r="C557" s="58"/>
      <c r="D557" s="58"/>
      <c r="E557" s="69"/>
      <c r="F557" s="59"/>
      <c r="J557" s="65"/>
      <c r="K557" s="65"/>
      <c r="L557" s="65"/>
    </row>
    <row r="558" customFormat="false" ht="16.5" hidden="false" customHeight="false" outlineLevel="0" collapsed="false">
      <c r="A558" s="76" t="s">
        <v>601</v>
      </c>
      <c r="B558" s="58" t="s">
        <v>75</v>
      </c>
      <c r="C558" s="58"/>
      <c r="D558" s="58" t="s">
        <v>80</v>
      </c>
      <c r="E558" s="69"/>
      <c r="F558" s="71"/>
      <c r="J558" s="65"/>
      <c r="K558" s="65"/>
      <c r="L558" s="65"/>
    </row>
    <row r="559" customFormat="false" ht="16.5" hidden="false" customHeight="false" outlineLevel="0" collapsed="false">
      <c r="A559" s="76" t="s">
        <v>602</v>
      </c>
      <c r="B559" s="58" t="s">
        <v>75</v>
      </c>
      <c r="C559" s="58" t="s">
        <v>277</v>
      </c>
      <c r="D559" s="58"/>
      <c r="E559" s="69"/>
      <c r="F559" s="71"/>
      <c r="J559" s="65"/>
      <c r="K559" s="65"/>
      <c r="L559" s="65"/>
    </row>
    <row r="560" customFormat="false" ht="16.5" hidden="false" customHeight="false" outlineLevel="0" collapsed="false">
      <c r="A560" s="76" t="s">
        <v>603</v>
      </c>
      <c r="B560" s="58" t="s">
        <v>72</v>
      </c>
      <c r="C560" s="58" t="s">
        <v>220</v>
      </c>
      <c r="D560" s="58"/>
      <c r="E560" s="69"/>
      <c r="F560" s="71"/>
      <c r="J560" s="65"/>
      <c r="K560" s="65"/>
      <c r="L560" s="65"/>
    </row>
    <row r="561" customFormat="false" ht="16.5" hidden="false" customHeight="false" outlineLevel="0" collapsed="false">
      <c r="A561" s="76" t="s">
        <v>604</v>
      </c>
      <c r="B561" s="58" t="s">
        <v>72</v>
      </c>
      <c r="C561" s="58" t="s">
        <v>114</v>
      </c>
      <c r="D561" s="58"/>
      <c r="E561" s="69"/>
      <c r="F561" s="71"/>
      <c r="J561" s="65"/>
      <c r="K561" s="65"/>
      <c r="L561" s="65"/>
    </row>
    <row r="562" customFormat="false" ht="16.5" hidden="false" customHeight="false" outlineLevel="0" collapsed="false">
      <c r="A562" s="76" t="s">
        <v>605</v>
      </c>
      <c r="B562" s="58" t="s">
        <v>75</v>
      </c>
      <c r="C562" s="58" t="s">
        <v>220</v>
      </c>
      <c r="D562" s="58"/>
      <c r="E562" s="69"/>
      <c r="F562" s="71"/>
      <c r="J562" s="65"/>
      <c r="K562" s="65"/>
      <c r="L562" s="65"/>
    </row>
    <row r="563" customFormat="false" ht="16.5" hidden="false" customHeight="false" outlineLevel="0" collapsed="false">
      <c r="A563" s="76" t="s">
        <v>606</v>
      </c>
      <c r="B563" s="58" t="s">
        <v>75</v>
      </c>
      <c r="C563" s="58" t="s">
        <v>111</v>
      </c>
      <c r="D563" s="58"/>
      <c r="E563" s="69"/>
      <c r="F563" s="71"/>
      <c r="J563" s="65"/>
      <c r="K563" s="65"/>
      <c r="L563" s="65"/>
    </row>
    <row r="564" customFormat="false" ht="16.5" hidden="false" customHeight="false" outlineLevel="0" collapsed="false">
      <c r="A564" s="76" t="s">
        <v>607</v>
      </c>
      <c r="B564" s="58" t="s">
        <v>72</v>
      </c>
      <c r="C564" s="58" t="s">
        <v>114</v>
      </c>
      <c r="D564" s="58"/>
      <c r="E564" s="69"/>
      <c r="F564" s="71"/>
      <c r="J564" s="65"/>
      <c r="K564" s="65"/>
      <c r="L564" s="65"/>
    </row>
    <row r="565" customFormat="false" ht="16.5" hidden="false" customHeight="false" outlineLevel="0" collapsed="false">
      <c r="A565" s="76" t="s">
        <v>608</v>
      </c>
      <c r="B565" s="58" t="s">
        <v>75</v>
      </c>
      <c r="C565" s="58" t="s">
        <v>111</v>
      </c>
      <c r="D565" s="58"/>
      <c r="E565" s="69"/>
      <c r="F565" s="71"/>
      <c r="J565" s="65"/>
      <c r="K565" s="65"/>
      <c r="L565" s="65"/>
    </row>
    <row r="566" customFormat="false" ht="16.5" hidden="false" customHeight="false" outlineLevel="0" collapsed="false">
      <c r="A566" s="76" t="s">
        <v>609</v>
      </c>
      <c r="B566" s="58" t="s">
        <v>72</v>
      </c>
      <c r="C566" s="58" t="s">
        <v>114</v>
      </c>
      <c r="D566" s="58"/>
      <c r="E566" s="69"/>
      <c r="F566" s="71"/>
      <c r="J566" s="65"/>
      <c r="K566" s="65"/>
      <c r="L566" s="65"/>
    </row>
    <row r="567" customFormat="false" ht="16.5" hidden="false" customHeight="false" outlineLevel="0" collapsed="false">
      <c r="A567" s="76" t="s">
        <v>610</v>
      </c>
      <c r="B567" s="58" t="s">
        <v>75</v>
      </c>
      <c r="C567" s="58" t="s">
        <v>111</v>
      </c>
      <c r="D567" s="58"/>
      <c r="E567" s="69"/>
      <c r="F567" s="71"/>
      <c r="J567" s="65"/>
      <c r="K567" s="65"/>
      <c r="L567" s="65"/>
    </row>
    <row r="568" customFormat="false" ht="16.5" hidden="false" customHeight="false" outlineLevel="0" collapsed="false">
      <c r="A568" s="76" t="s">
        <v>611</v>
      </c>
      <c r="B568" s="58" t="s">
        <v>72</v>
      </c>
      <c r="C568" s="58" t="s">
        <v>220</v>
      </c>
      <c r="D568" s="58"/>
      <c r="E568" s="69"/>
      <c r="F568" s="71"/>
      <c r="J568" s="65"/>
      <c r="K568" s="65"/>
      <c r="L568" s="65"/>
    </row>
    <row r="569" customFormat="false" ht="16.5" hidden="false" customHeight="false" outlineLevel="0" collapsed="false">
      <c r="A569" s="76" t="s">
        <v>612</v>
      </c>
      <c r="B569" s="58" t="s">
        <v>72</v>
      </c>
      <c r="C569" s="58" t="s">
        <v>111</v>
      </c>
      <c r="D569" s="58"/>
      <c r="E569" s="69"/>
      <c r="F569" s="71"/>
      <c r="J569" s="65"/>
      <c r="K569" s="65"/>
      <c r="L569" s="65"/>
    </row>
    <row r="570" customFormat="false" ht="16.5" hidden="false" customHeight="false" outlineLevel="0" collapsed="false">
      <c r="A570" s="76" t="s">
        <v>613</v>
      </c>
      <c r="B570" s="58" t="s">
        <v>75</v>
      </c>
      <c r="C570" s="58" t="s">
        <v>220</v>
      </c>
      <c r="D570" s="58"/>
      <c r="E570" s="69"/>
      <c r="F570" s="71"/>
      <c r="J570" s="65"/>
      <c r="K570" s="65"/>
      <c r="L570" s="65"/>
    </row>
    <row r="571" customFormat="false" ht="16.5" hidden="false" customHeight="false" outlineLevel="0" collapsed="false">
      <c r="A571" s="76" t="s">
        <v>614</v>
      </c>
      <c r="B571" s="58" t="s">
        <v>75</v>
      </c>
      <c r="C571" s="58" t="s">
        <v>114</v>
      </c>
      <c r="D571" s="58"/>
      <c r="E571" s="69"/>
      <c r="F571" s="71"/>
      <c r="J571" s="65"/>
      <c r="K571" s="65"/>
      <c r="L571" s="65"/>
    </row>
    <row r="572" customFormat="false" ht="16.5" hidden="false" customHeight="false" outlineLevel="0" collapsed="false">
      <c r="A572" s="76" t="s">
        <v>615</v>
      </c>
      <c r="B572" s="58" t="s">
        <v>72</v>
      </c>
      <c r="C572" s="58" t="s">
        <v>76</v>
      </c>
      <c r="D572" s="58"/>
      <c r="E572" s="69"/>
      <c r="F572" s="71"/>
      <c r="J572" s="65"/>
      <c r="K572" s="65"/>
      <c r="L572" s="65"/>
    </row>
    <row r="573" customFormat="false" ht="16.5" hidden="false" customHeight="false" outlineLevel="0" collapsed="false">
      <c r="A573" s="76" t="s">
        <v>616</v>
      </c>
      <c r="B573" s="58" t="s">
        <v>75</v>
      </c>
      <c r="C573" s="58" t="s">
        <v>82</v>
      </c>
      <c r="D573" s="58"/>
      <c r="E573" s="69"/>
      <c r="F573" s="71"/>
      <c r="J573" s="65"/>
      <c r="K573" s="65"/>
      <c r="L573" s="65"/>
    </row>
    <row r="574" customFormat="false" ht="16.5" hidden="false" customHeight="false" outlineLevel="0" collapsed="false">
      <c r="A574" s="76" t="s">
        <v>617</v>
      </c>
      <c r="B574" s="58" t="s">
        <v>72</v>
      </c>
      <c r="C574" s="58" t="s">
        <v>277</v>
      </c>
      <c r="D574" s="58"/>
      <c r="E574" s="69"/>
      <c r="F574" s="71"/>
      <c r="J574" s="65"/>
      <c r="K574" s="65"/>
      <c r="L574" s="65"/>
    </row>
    <row r="575" customFormat="false" ht="16.5" hidden="false" customHeight="false" outlineLevel="0" collapsed="false">
      <c r="A575" s="76" t="s">
        <v>618</v>
      </c>
      <c r="B575" s="58" t="s">
        <v>75</v>
      </c>
      <c r="C575" s="58"/>
      <c r="D575" s="58" t="s">
        <v>80</v>
      </c>
      <c r="E575" s="69"/>
      <c r="F575" s="71"/>
      <c r="J575" s="65"/>
      <c r="K575" s="65"/>
      <c r="L575" s="65"/>
    </row>
    <row r="576" customFormat="false" ht="16.5" hidden="false" customHeight="false" outlineLevel="0" collapsed="false">
      <c r="A576" s="76" t="s">
        <v>619</v>
      </c>
      <c r="B576" s="58" t="s">
        <v>72</v>
      </c>
      <c r="C576" s="58" t="s">
        <v>114</v>
      </c>
      <c r="D576" s="58"/>
      <c r="E576" s="69"/>
      <c r="F576" s="71"/>
      <c r="J576" s="65"/>
      <c r="K576" s="65"/>
      <c r="L576" s="65"/>
    </row>
    <row r="577" customFormat="false" ht="16.5" hidden="false" customHeight="false" outlineLevel="0" collapsed="false">
      <c r="A577" s="61" t="s">
        <v>620</v>
      </c>
      <c r="B577" s="59" t="s">
        <v>72</v>
      </c>
      <c r="C577" s="58"/>
      <c r="D577" s="58"/>
      <c r="E577" s="69"/>
      <c r="F577" s="59"/>
      <c r="J577" s="65"/>
      <c r="K577" s="65"/>
      <c r="L577" s="65"/>
    </row>
    <row r="578" customFormat="false" ht="16.5" hidden="false" customHeight="false" outlineLevel="0" collapsed="false">
      <c r="A578" s="76" t="s">
        <v>621</v>
      </c>
      <c r="B578" s="58" t="s">
        <v>75</v>
      </c>
      <c r="C578" s="58" t="s">
        <v>111</v>
      </c>
      <c r="D578" s="58"/>
      <c r="E578" s="69"/>
      <c r="F578" s="71"/>
      <c r="J578" s="65"/>
      <c r="K578" s="65"/>
      <c r="L578" s="65"/>
    </row>
    <row r="579" customFormat="false" ht="16.5" hidden="false" customHeight="false" outlineLevel="0" collapsed="false">
      <c r="A579" s="76" t="s">
        <v>622</v>
      </c>
      <c r="B579" s="58" t="s">
        <v>72</v>
      </c>
      <c r="C579" s="58" t="s">
        <v>148</v>
      </c>
      <c r="D579" s="58"/>
      <c r="E579" s="69"/>
      <c r="F579" s="71"/>
      <c r="J579" s="65"/>
      <c r="K579" s="65"/>
      <c r="L579" s="65"/>
    </row>
    <row r="580" customFormat="false" ht="16.5" hidden="false" customHeight="false" outlineLevel="0" collapsed="false">
      <c r="A580" s="76" t="s">
        <v>623</v>
      </c>
      <c r="B580" s="58" t="s">
        <v>75</v>
      </c>
      <c r="C580" s="58" t="s">
        <v>624</v>
      </c>
      <c r="D580" s="58"/>
      <c r="E580" s="69"/>
      <c r="F580" s="71"/>
      <c r="J580" s="65"/>
      <c r="K580" s="65"/>
      <c r="L580" s="65"/>
    </row>
    <row r="581" customFormat="false" ht="16.5" hidden="false" customHeight="false" outlineLevel="0" collapsed="false">
      <c r="A581" s="76" t="s">
        <v>625</v>
      </c>
      <c r="B581" s="58" t="s">
        <v>72</v>
      </c>
      <c r="C581" s="58" t="s">
        <v>163</v>
      </c>
      <c r="D581" s="58"/>
      <c r="E581" s="69"/>
      <c r="F581" s="71"/>
      <c r="J581" s="65"/>
      <c r="K581" s="65"/>
      <c r="L581" s="65"/>
    </row>
    <row r="582" customFormat="false" ht="16.5" hidden="false" customHeight="false" outlineLevel="0" collapsed="false">
      <c r="A582" s="76" t="s">
        <v>626</v>
      </c>
      <c r="B582" s="58" t="s">
        <v>75</v>
      </c>
      <c r="C582" s="58" t="s">
        <v>163</v>
      </c>
      <c r="D582" s="58"/>
      <c r="E582" s="69"/>
      <c r="F582" s="71"/>
      <c r="J582" s="65"/>
      <c r="K582" s="65"/>
      <c r="L582" s="65"/>
    </row>
    <row r="583" customFormat="false" ht="16.5" hidden="false" customHeight="false" outlineLevel="0" collapsed="false">
      <c r="A583" s="76" t="s">
        <v>627</v>
      </c>
      <c r="B583" s="58" t="s">
        <v>75</v>
      </c>
      <c r="C583" s="58"/>
      <c r="D583" s="58" t="s">
        <v>80</v>
      </c>
      <c r="E583" s="69"/>
      <c r="F583" s="71"/>
      <c r="J583" s="65"/>
      <c r="K583" s="65"/>
      <c r="L583" s="65"/>
    </row>
    <row r="584" customFormat="false" ht="16.5" hidden="false" customHeight="false" outlineLevel="0" collapsed="false">
      <c r="A584" s="76" t="s">
        <v>628</v>
      </c>
      <c r="B584" s="58" t="s">
        <v>72</v>
      </c>
      <c r="C584" s="58" t="s">
        <v>111</v>
      </c>
      <c r="D584" s="58"/>
      <c r="E584" s="69"/>
      <c r="F584" s="71"/>
      <c r="J584" s="65"/>
      <c r="K584" s="65"/>
      <c r="L584" s="65"/>
    </row>
    <row r="585" customFormat="false" ht="16.5" hidden="false" customHeight="false" outlineLevel="0" collapsed="false">
      <c r="A585" s="76" t="s">
        <v>629</v>
      </c>
      <c r="B585" s="58" t="s">
        <v>75</v>
      </c>
      <c r="C585" s="58" t="s">
        <v>277</v>
      </c>
      <c r="D585" s="58"/>
      <c r="E585" s="69"/>
      <c r="F585" s="71"/>
      <c r="J585" s="65"/>
      <c r="K585" s="65"/>
      <c r="L585" s="65"/>
    </row>
    <row r="586" customFormat="false" ht="16.5" hidden="false" customHeight="false" outlineLevel="0" collapsed="false">
      <c r="A586" s="76" t="s">
        <v>630</v>
      </c>
      <c r="B586" s="58" t="s">
        <v>75</v>
      </c>
      <c r="C586" s="58" t="s">
        <v>114</v>
      </c>
      <c r="D586" s="58"/>
      <c r="E586" s="69"/>
      <c r="F586" s="71"/>
      <c r="J586" s="65"/>
      <c r="K586" s="65"/>
      <c r="L586" s="65"/>
    </row>
    <row r="587" customFormat="false" ht="16.5" hidden="false" customHeight="false" outlineLevel="0" collapsed="false">
      <c r="A587" s="76" t="s">
        <v>631</v>
      </c>
      <c r="B587" s="58" t="s">
        <v>72</v>
      </c>
      <c r="C587" s="58" t="s">
        <v>163</v>
      </c>
      <c r="D587" s="58"/>
      <c r="E587" s="69"/>
      <c r="F587" s="71"/>
      <c r="J587" s="65"/>
      <c r="K587" s="65"/>
      <c r="L587" s="65"/>
    </row>
    <row r="588" customFormat="false" ht="16.5" hidden="false" customHeight="false" outlineLevel="0" collapsed="false">
      <c r="A588" s="76" t="s">
        <v>632</v>
      </c>
      <c r="B588" s="58" t="s">
        <v>75</v>
      </c>
      <c r="C588" s="58" t="s">
        <v>163</v>
      </c>
      <c r="D588" s="58"/>
      <c r="E588" s="69"/>
      <c r="F588" s="71"/>
      <c r="J588" s="65"/>
      <c r="K588" s="65"/>
      <c r="L588" s="65"/>
    </row>
    <row r="589" customFormat="false" ht="16.5" hidden="false" customHeight="false" outlineLevel="0" collapsed="false">
      <c r="A589" s="76" t="s">
        <v>633</v>
      </c>
      <c r="B589" s="58" t="s">
        <v>72</v>
      </c>
      <c r="C589" s="58" t="s">
        <v>114</v>
      </c>
      <c r="D589" s="58"/>
      <c r="E589" s="69"/>
      <c r="F589" s="71"/>
      <c r="J589" s="65"/>
      <c r="K589" s="65"/>
      <c r="L589" s="65"/>
    </row>
    <row r="590" customFormat="false" ht="16.5" hidden="false" customHeight="false" outlineLevel="0" collapsed="false">
      <c r="A590" s="76" t="s">
        <v>634</v>
      </c>
      <c r="B590" s="58" t="s">
        <v>72</v>
      </c>
      <c r="C590" s="58" t="s">
        <v>277</v>
      </c>
      <c r="D590" s="58"/>
      <c r="E590" s="69"/>
      <c r="F590" s="71"/>
      <c r="J590" s="65"/>
      <c r="K590" s="65"/>
      <c r="L590" s="65"/>
    </row>
    <row r="591" customFormat="false" ht="16.5" hidden="false" customHeight="false" outlineLevel="0" collapsed="false">
      <c r="A591" s="76" t="s">
        <v>635</v>
      </c>
      <c r="B591" s="58" t="s">
        <v>72</v>
      </c>
      <c r="C591" s="58"/>
      <c r="D591" s="58" t="s">
        <v>80</v>
      </c>
      <c r="E591" s="69"/>
      <c r="F591" s="71"/>
      <c r="J591" s="65"/>
      <c r="K591" s="65"/>
      <c r="L591" s="65"/>
    </row>
    <row r="592" customFormat="false" ht="16.5" hidden="false" customHeight="false" outlineLevel="0" collapsed="false">
      <c r="A592" s="76" t="s">
        <v>636</v>
      </c>
      <c r="B592" s="58" t="s">
        <v>75</v>
      </c>
      <c r="C592" s="58" t="s">
        <v>111</v>
      </c>
      <c r="D592" s="58"/>
      <c r="E592" s="69"/>
      <c r="F592" s="71"/>
      <c r="J592" s="65"/>
      <c r="K592" s="65"/>
      <c r="L592" s="65"/>
    </row>
    <row r="593" customFormat="false" ht="16.5" hidden="false" customHeight="false" outlineLevel="0" collapsed="false">
      <c r="A593" s="76" t="s">
        <v>637</v>
      </c>
      <c r="B593" s="58" t="s">
        <v>72</v>
      </c>
      <c r="C593" s="58" t="s">
        <v>148</v>
      </c>
      <c r="D593" s="58"/>
      <c r="E593" s="69"/>
      <c r="F593" s="71"/>
      <c r="J593" s="65"/>
      <c r="K593" s="65"/>
      <c r="L593" s="65"/>
    </row>
    <row r="594" customFormat="false" ht="16.5" hidden="false" customHeight="false" outlineLevel="0" collapsed="false">
      <c r="A594" s="76" t="s">
        <v>638</v>
      </c>
      <c r="B594" s="58" t="s">
        <v>75</v>
      </c>
      <c r="C594" s="58" t="s">
        <v>148</v>
      </c>
      <c r="D594" s="58"/>
      <c r="E594" s="69"/>
      <c r="F594" s="71"/>
      <c r="J594" s="65"/>
      <c r="K594" s="65"/>
      <c r="L594" s="65"/>
    </row>
    <row r="595" customFormat="false" ht="16.5" hidden="false" customHeight="false" outlineLevel="0" collapsed="false">
      <c r="A595" s="76" t="s">
        <v>639</v>
      </c>
      <c r="B595" s="58" t="s">
        <v>72</v>
      </c>
      <c r="C595" s="58" t="s">
        <v>114</v>
      </c>
      <c r="D595" s="58"/>
      <c r="E595" s="69"/>
      <c r="F595" s="71"/>
      <c r="J595" s="65"/>
      <c r="K595" s="65"/>
      <c r="L595" s="65"/>
    </row>
    <row r="596" customFormat="false" ht="16.5" hidden="false" customHeight="false" outlineLevel="0" collapsed="false">
      <c r="A596" s="61" t="s">
        <v>640</v>
      </c>
      <c r="B596" s="59" t="s">
        <v>75</v>
      </c>
      <c r="C596" s="58"/>
      <c r="D596" s="58"/>
      <c r="E596" s="69"/>
      <c r="F596" s="59"/>
      <c r="J596" s="65"/>
      <c r="K596" s="65"/>
      <c r="L596" s="65"/>
    </row>
    <row r="597" customFormat="false" ht="16.5" hidden="false" customHeight="false" outlineLevel="0" collapsed="false">
      <c r="A597" s="76" t="s">
        <v>641</v>
      </c>
      <c r="B597" s="58" t="s">
        <v>75</v>
      </c>
      <c r="C597" s="58"/>
      <c r="D597" s="58" t="s">
        <v>80</v>
      </c>
      <c r="E597" s="69"/>
      <c r="F597" s="71"/>
      <c r="J597" s="65"/>
      <c r="K597" s="65"/>
      <c r="L597" s="65"/>
    </row>
    <row r="598" customFormat="false" ht="16.5" hidden="false" customHeight="false" outlineLevel="0" collapsed="false">
      <c r="A598" s="76" t="s">
        <v>642</v>
      </c>
      <c r="B598" s="58" t="s">
        <v>75</v>
      </c>
      <c r="C598" s="58" t="s">
        <v>277</v>
      </c>
      <c r="D598" s="58"/>
      <c r="E598" s="69"/>
      <c r="F598" s="71"/>
      <c r="J598" s="65"/>
      <c r="K598" s="65"/>
      <c r="L598" s="65"/>
    </row>
    <row r="599" customFormat="false" ht="16.5" hidden="false" customHeight="false" outlineLevel="0" collapsed="false">
      <c r="A599" s="76" t="s">
        <v>643</v>
      </c>
      <c r="B599" s="58" t="s">
        <v>75</v>
      </c>
      <c r="C599" s="58" t="s">
        <v>111</v>
      </c>
      <c r="D599" s="58"/>
      <c r="E599" s="69"/>
      <c r="F599" s="71"/>
      <c r="J599" s="65"/>
      <c r="K599" s="65"/>
      <c r="L599" s="65"/>
    </row>
    <row r="600" customFormat="false" ht="16.5" hidden="false" customHeight="false" outlineLevel="0" collapsed="false">
      <c r="A600" s="76" t="s">
        <v>644</v>
      </c>
      <c r="B600" s="58" t="s">
        <v>72</v>
      </c>
      <c r="C600" s="58" t="s">
        <v>148</v>
      </c>
      <c r="D600" s="58"/>
      <c r="E600" s="69"/>
      <c r="F600" s="71"/>
      <c r="J600" s="65"/>
      <c r="K600" s="65"/>
      <c r="L600" s="65"/>
    </row>
    <row r="601" customFormat="false" ht="16.5" hidden="false" customHeight="false" outlineLevel="0" collapsed="false">
      <c r="A601" s="76" t="s">
        <v>645</v>
      </c>
      <c r="B601" s="58" t="s">
        <v>72</v>
      </c>
      <c r="C601" s="58" t="s">
        <v>277</v>
      </c>
      <c r="D601" s="58"/>
      <c r="E601" s="69"/>
      <c r="F601" s="71"/>
      <c r="J601" s="65"/>
      <c r="K601" s="65"/>
      <c r="L601" s="65"/>
    </row>
    <row r="602" customFormat="false" ht="16.5" hidden="false" customHeight="false" outlineLevel="0" collapsed="false">
      <c r="A602" s="76" t="s">
        <v>646</v>
      </c>
      <c r="B602" s="58" t="s">
        <v>72</v>
      </c>
      <c r="C602" s="58"/>
      <c r="D602" s="58" t="s">
        <v>80</v>
      </c>
      <c r="E602" s="69"/>
      <c r="F602" s="71"/>
      <c r="J602" s="65"/>
      <c r="K602" s="65"/>
      <c r="L602" s="65"/>
    </row>
    <row r="603" customFormat="false" ht="16.5" hidden="false" customHeight="false" outlineLevel="0" collapsed="false">
      <c r="A603" s="76" t="s">
        <v>646</v>
      </c>
      <c r="B603" s="58" t="s">
        <v>75</v>
      </c>
      <c r="C603" s="58" t="s">
        <v>148</v>
      </c>
      <c r="D603" s="58"/>
      <c r="E603" s="69"/>
      <c r="F603" s="71"/>
      <c r="J603" s="65"/>
      <c r="K603" s="65"/>
      <c r="L603" s="65"/>
    </row>
    <row r="604" customFormat="false" ht="16.5" hidden="false" customHeight="false" outlineLevel="0" collapsed="false">
      <c r="A604" s="76" t="s">
        <v>647</v>
      </c>
      <c r="B604" s="58" t="s">
        <v>72</v>
      </c>
      <c r="C604" s="58" t="s">
        <v>76</v>
      </c>
      <c r="D604" s="58"/>
      <c r="E604" s="69"/>
      <c r="F604" s="71"/>
      <c r="J604" s="65"/>
      <c r="K604" s="65"/>
      <c r="L604" s="65"/>
    </row>
    <row r="605" customFormat="false" ht="16.5" hidden="false" customHeight="false" outlineLevel="0" collapsed="false">
      <c r="A605" s="76" t="s">
        <v>648</v>
      </c>
      <c r="B605" s="58" t="s">
        <v>75</v>
      </c>
      <c r="C605" s="58" t="s">
        <v>336</v>
      </c>
      <c r="D605" s="58"/>
      <c r="E605" s="69"/>
      <c r="F605" s="71"/>
      <c r="J605" s="65"/>
      <c r="K605" s="65"/>
      <c r="L605" s="65"/>
    </row>
    <row r="606" customFormat="false" ht="16.5" hidden="false" customHeight="false" outlineLevel="0" collapsed="false">
      <c r="A606" s="76" t="s">
        <v>649</v>
      </c>
      <c r="B606" s="58" t="s">
        <v>75</v>
      </c>
      <c r="C606" s="58"/>
      <c r="D606" s="58" t="s">
        <v>80</v>
      </c>
      <c r="E606" s="80"/>
      <c r="F606" s="71"/>
      <c r="J606" s="65"/>
      <c r="K606" s="65"/>
      <c r="L606" s="65"/>
    </row>
    <row r="607" customFormat="false" ht="16.5" hidden="false" customHeight="false" outlineLevel="0" collapsed="false">
      <c r="A607" s="76" t="s">
        <v>650</v>
      </c>
      <c r="B607" s="58" t="s">
        <v>75</v>
      </c>
      <c r="C607" s="58" t="s">
        <v>82</v>
      </c>
      <c r="D607" s="58"/>
      <c r="E607" s="69"/>
      <c r="F607" s="71"/>
      <c r="J607" s="65"/>
      <c r="K607" s="65"/>
      <c r="L607" s="65"/>
    </row>
    <row r="608" customFormat="false" ht="16.5" hidden="false" customHeight="false" outlineLevel="0" collapsed="false">
      <c r="A608" s="76" t="s">
        <v>651</v>
      </c>
      <c r="B608" s="58" t="s">
        <v>72</v>
      </c>
      <c r="C608" s="58" t="s">
        <v>114</v>
      </c>
      <c r="D608" s="58"/>
      <c r="E608" s="69"/>
      <c r="F608" s="71"/>
      <c r="J608" s="65"/>
      <c r="K608" s="65"/>
      <c r="L608" s="65"/>
    </row>
    <row r="609" customFormat="false" ht="16.5" hidden="false" customHeight="false" outlineLevel="0" collapsed="false">
      <c r="A609" s="76" t="s">
        <v>652</v>
      </c>
      <c r="B609" s="58" t="s">
        <v>75</v>
      </c>
      <c r="C609" s="58" t="s">
        <v>111</v>
      </c>
      <c r="D609" s="58"/>
      <c r="E609" s="81"/>
      <c r="F609" s="71"/>
      <c r="J609" s="65"/>
      <c r="K609" s="65"/>
      <c r="L609" s="65"/>
    </row>
    <row r="610" customFormat="false" ht="16.5" hidden="false" customHeight="false" outlineLevel="0" collapsed="false">
      <c r="A610" s="76" t="s">
        <v>653</v>
      </c>
      <c r="B610" s="58" t="s">
        <v>72</v>
      </c>
      <c r="C610" s="58" t="s">
        <v>114</v>
      </c>
      <c r="D610" s="58"/>
      <c r="E610" s="82"/>
      <c r="F610" s="71"/>
      <c r="J610" s="65"/>
      <c r="K610" s="65"/>
      <c r="L610" s="65"/>
    </row>
    <row r="611" customFormat="false" ht="16.5" hidden="false" customHeight="false" outlineLevel="0" collapsed="false">
      <c r="A611" s="76" t="s">
        <v>654</v>
      </c>
      <c r="B611" s="58" t="s">
        <v>72</v>
      </c>
      <c r="C611" s="58" t="s">
        <v>177</v>
      </c>
      <c r="D611" s="58"/>
      <c r="E611" s="82"/>
      <c r="F611" s="71"/>
      <c r="J611" s="65"/>
      <c r="K611" s="65"/>
      <c r="L611" s="65"/>
    </row>
    <row r="612" customFormat="false" ht="16.5" hidden="false" customHeight="false" outlineLevel="0" collapsed="false">
      <c r="A612" s="76" t="s">
        <v>655</v>
      </c>
      <c r="B612" s="58" t="s">
        <v>75</v>
      </c>
      <c r="C612" s="58" t="s">
        <v>111</v>
      </c>
      <c r="D612" s="58"/>
      <c r="E612" s="80"/>
      <c r="F612" s="71"/>
      <c r="J612" s="65"/>
      <c r="K612" s="65"/>
      <c r="L612" s="65"/>
    </row>
    <row r="613" customFormat="false" ht="16.5" hidden="false" customHeight="false" outlineLevel="0" collapsed="false">
      <c r="A613" s="78" t="s">
        <v>656</v>
      </c>
      <c r="B613" s="58" t="s">
        <v>72</v>
      </c>
      <c r="C613" s="58" t="s">
        <v>163</v>
      </c>
      <c r="D613" s="58"/>
      <c r="E613" s="57"/>
      <c r="F613" s="71"/>
      <c r="J613" s="65"/>
      <c r="K613" s="65"/>
      <c r="L613" s="65"/>
    </row>
    <row r="614" customFormat="false" ht="16.5" hidden="false" customHeight="false" outlineLevel="0" collapsed="false">
      <c r="A614" s="78" t="s">
        <v>657</v>
      </c>
      <c r="B614" s="58" t="s">
        <v>75</v>
      </c>
      <c r="C614" s="58" t="s">
        <v>177</v>
      </c>
      <c r="D614" s="58"/>
      <c r="E614" s="57"/>
      <c r="F614" s="71"/>
      <c r="J614" s="65"/>
      <c r="K614" s="65"/>
      <c r="L614" s="65"/>
    </row>
    <row r="615" customFormat="false" ht="16.5" hidden="false" customHeight="false" outlineLevel="0" collapsed="false">
      <c r="A615" s="78" t="s">
        <v>658</v>
      </c>
      <c r="B615" s="58" t="s">
        <v>75</v>
      </c>
      <c r="C615" s="58" t="s">
        <v>163</v>
      </c>
      <c r="D615" s="83"/>
      <c r="E615" s="84"/>
      <c r="F615" s="71"/>
      <c r="J615" s="65"/>
      <c r="K615" s="65"/>
      <c r="L615" s="65"/>
    </row>
    <row r="616" customFormat="false" ht="16.5" hidden="false" customHeight="false" outlineLevel="0" collapsed="false">
      <c r="A616" s="76" t="s">
        <v>659</v>
      </c>
      <c r="B616" s="58" t="s">
        <v>72</v>
      </c>
      <c r="C616" s="58" t="s">
        <v>111</v>
      </c>
      <c r="D616" s="58"/>
      <c r="E616" s="84"/>
      <c r="F616" s="71"/>
      <c r="J616" s="65"/>
      <c r="K616" s="65"/>
      <c r="L616" s="65"/>
    </row>
    <row r="617" customFormat="false" ht="16.5" hidden="false" customHeight="false" outlineLevel="0" collapsed="false">
      <c r="A617" s="76" t="s">
        <v>660</v>
      </c>
      <c r="B617" s="58" t="s">
        <v>75</v>
      </c>
      <c r="C617" s="58" t="s">
        <v>114</v>
      </c>
      <c r="D617" s="85"/>
      <c r="E617" s="84"/>
      <c r="F617" s="71"/>
      <c r="J617" s="65"/>
      <c r="K617" s="65"/>
      <c r="L617" s="65"/>
    </row>
    <row r="618" customFormat="false" ht="16.5" hidden="false" customHeight="false" outlineLevel="0" collapsed="false">
      <c r="A618" s="76" t="s">
        <v>661</v>
      </c>
      <c r="B618" s="58" t="s">
        <v>72</v>
      </c>
      <c r="C618" s="58" t="s">
        <v>114</v>
      </c>
      <c r="D618" s="85"/>
      <c r="E618" s="84"/>
      <c r="F618" s="71"/>
      <c r="J618" s="65"/>
      <c r="K618" s="65"/>
      <c r="L618" s="65"/>
    </row>
    <row r="619" customFormat="false" ht="16.5" hidden="false" customHeight="false" outlineLevel="0" collapsed="false">
      <c r="A619" s="86" t="s">
        <v>662</v>
      </c>
      <c r="B619" s="79" t="s">
        <v>75</v>
      </c>
      <c r="C619" s="79" t="s">
        <v>111</v>
      </c>
      <c r="D619" s="85"/>
      <c r="E619" s="87"/>
      <c r="F619" s="71"/>
      <c r="J619" s="65"/>
      <c r="K619" s="65"/>
      <c r="L619" s="65"/>
    </row>
    <row r="620" customFormat="false" ht="16.5" hidden="false" customHeight="false" outlineLevel="0" collapsed="false">
      <c r="A620" s="86" t="s">
        <v>663</v>
      </c>
      <c r="B620" s="79" t="s">
        <v>75</v>
      </c>
      <c r="C620" s="79" t="s">
        <v>76</v>
      </c>
      <c r="D620" s="85"/>
      <c r="E620" s="87"/>
      <c r="F620" s="71"/>
      <c r="J620" s="65"/>
      <c r="K620" s="65"/>
      <c r="L620" s="65"/>
    </row>
    <row r="621" customFormat="false" ht="16.5" hidden="false" customHeight="false" outlineLevel="0" collapsed="false">
      <c r="A621" s="86" t="s">
        <v>664</v>
      </c>
      <c r="B621" s="79" t="s">
        <v>75</v>
      </c>
      <c r="C621" s="79" t="s">
        <v>82</v>
      </c>
      <c r="D621" s="85"/>
      <c r="E621" s="87"/>
      <c r="F621" s="71"/>
      <c r="J621" s="65"/>
      <c r="K621" s="65"/>
      <c r="L621" s="65"/>
    </row>
    <row r="622" customFormat="false" ht="16.5" hidden="false" customHeight="false" outlineLevel="0" collapsed="false">
      <c r="A622" s="76" t="s">
        <v>665</v>
      </c>
      <c r="B622" s="58" t="s">
        <v>72</v>
      </c>
      <c r="C622" s="58" t="s">
        <v>163</v>
      </c>
      <c r="D622" s="85"/>
      <c r="E622" s="87"/>
      <c r="F622" s="71"/>
      <c r="J622" s="65"/>
      <c r="K622" s="65"/>
      <c r="L622" s="65"/>
    </row>
    <row r="623" customFormat="false" ht="16.5" hidden="false" customHeight="false" outlineLevel="0" collapsed="false">
      <c r="A623" s="76" t="s">
        <v>666</v>
      </c>
      <c r="B623" s="58" t="s">
        <v>72</v>
      </c>
      <c r="C623" s="58"/>
      <c r="D623" s="58" t="s">
        <v>80</v>
      </c>
      <c r="E623" s="87"/>
      <c r="F623" s="71"/>
      <c r="J623" s="65"/>
      <c r="K623" s="65"/>
      <c r="L623" s="65"/>
    </row>
    <row r="624" customFormat="false" ht="16.5" hidden="false" customHeight="false" outlineLevel="0" collapsed="false">
      <c r="A624" s="76" t="s">
        <v>667</v>
      </c>
      <c r="B624" s="58" t="s">
        <v>75</v>
      </c>
      <c r="C624" s="58" t="s">
        <v>163</v>
      </c>
      <c r="D624" s="85"/>
      <c r="E624" s="87"/>
      <c r="F624" s="71"/>
      <c r="J624" s="65"/>
      <c r="K624" s="65"/>
      <c r="L624" s="65"/>
    </row>
    <row r="625" customFormat="false" ht="16.5" hidden="false" customHeight="false" outlineLevel="0" collapsed="false">
      <c r="A625" s="76" t="s">
        <v>668</v>
      </c>
      <c r="B625" s="58" t="s">
        <v>72</v>
      </c>
      <c r="C625" s="58"/>
      <c r="D625" s="85" t="s">
        <v>78</v>
      </c>
      <c r="E625" s="87"/>
      <c r="F625" s="71"/>
      <c r="J625" s="65"/>
      <c r="K625" s="65"/>
      <c r="L625" s="65"/>
    </row>
    <row r="626" customFormat="false" ht="16.5" hidden="false" customHeight="false" outlineLevel="0" collapsed="false">
      <c r="A626" s="76" t="s">
        <v>669</v>
      </c>
      <c r="B626" s="58" t="s">
        <v>72</v>
      </c>
      <c r="C626" s="58" t="s">
        <v>220</v>
      </c>
      <c r="D626" s="85"/>
      <c r="E626" s="87"/>
      <c r="F626" s="71"/>
      <c r="J626" s="65"/>
      <c r="K626" s="65"/>
      <c r="L626" s="65"/>
    </row>
    <row r="627" customFormat="false" ht="16.5" hidden="false" customHeight="false" outlineLevel="0" collapsed="false">
      <c r="A627" s="76" t="s">
        <v>670</v>
      </c>
      <c r="B627" s="58" t="s">
        <v>72</v>
      </c>
      <c r="C627" s="58" t="s">
        <v>177</v>
      </c>
      <c r="D627" s="85"/>
      <c r="E627" s="87"/>
      <c r="F627" s="71"/>
      <c r="J627" s="65"/>
      <c r="K627" s="65"/>
      <c r="L627" s="65"/>
    </row>
    <row r="628" customFormat="false" ht="16.5" hidden="false" customHeight="false" outlineLevel="0" collapsed="false">
      <c r="A628" s="76" t="s">
        <v>671</v>
      </c>
      <c r="B628" s="58" t="s">
        <v>75</v>
      </c>
      <c r="C628" s="58" t="s">
        <v>220</v>
      </c>
      <c r="D628" s="85"/>
      <c r="E628" s="87"/>
      <c r="F628" s="71"/>
      <c r="J628" s="65"/>
      <c r="K628" s="65"/>
      <c r="L628" s="65"/>
    </row>
    <row r="629" customFormat="false" ht="16.5" hidden="false" customHeight="false" outlineLevel="0" collapsed="false">
      <c r="A629" s="76" t="s">
        <v>672</v>
      </c>
      <c r="B629" s="58" t="s">
        <v>72</v>
      </c>
      <c r="C629" s="85" t="s">
        <v>97</v>
      </c>
      <c r="D629" s="77"/>
      <c r="E629" s="87"/>
      <c r="F629" s="71"/>
      <c r="J629" s="65"/>
      <c r="K629" s="65"/>
      <c r="L629" s="65"/>
    </row>
    <row r="630" customFormat="false" ht="16.5" hidden="false" customHeight="false" outlineLevel="0" collapsed="false">
      <c r="A630" s="76" t="s">
        <v>673</v>
      </c>
      <c r="B630" s="58" t="s">
        <v>75</v>
      </c>
      <c r="C630" s="85" t="s">
        <v>177</v>
      </c>
      <c r="D630" s="77"/>
      <c r="E630" s="87"/>
      <c r="F630" s="71"/>
      <c r="J630" s="65"/>
      <c r="K630" s="65"/>
      <c r="L630" s="65"/>
    </row>
    <row r="631" customFormat="false" ht="16.5" hidden="false" customHeight="false" outlineLevel="0" collapsed="false">
      <c r="A631" s="76" t="s">
        <v>674</v>
      </c>
      <c r="B631" s="58" t="s">
        <v>75</v>
      </c>
      <c r="C631" s="58" t="s">
        <v>97</v>
      </c>
      <c r="D631" s="85"/>
      <c r="E631" s="87"/>
      <c r="F631" s="71"/>
      <c r="J631" s="65"/>
      <c r="K631" s="65"/>
      <c r="L631" s="65"/>
    </row>
    <row r="632" customFormat="false" ht="16.5" hidden="false" customHeight="false" outlineLevel="0" collapsed="false">
      <c r="A632" s="76" t="s">
        <v>675</v>
      </c>
      <c r="B632" s="58" t="s">
        <v>75</v>
      </c>
      <c r="C632" s="58"/>
      <c r="D632" s="58" t="s">
        <v>78</v>
      </c>
      <c r="E632" s="87"/>
      <c r="F632" s="71"/>
      <c r="J632" s="65"/>
      <c r="K632" s="65"/>
      <c r="L632" s="65"/>
    </row>
    <row r="633" customFormat="false" ht="16.5" hidden="false" customHeight="false" outlineLevel="0" collapsed="false">
      <c r="A633" s="76" t="s">
        <v>676</v>
      </c>
      <c r="B633" s="58" t="s">
        <v>72</v>
      </c>
      <c r="C633" s="58" t="s">
        <v>76</v>
      </c>
      <c r="D633" s="85"/>
      <c r="E633" s="87"/>
      <c r="F633" s="71"/>
      <c r="J633" s="65"/>
      <c r="K633" s="65"/>
      <c r="L633" s="65"/>
    </row>
    <row r="634" customFormat="false" ht="16.5" hidden="false" customHeight="false" outlineLevel="0" collapsed="false">
      <c r="A634" s="76" t="s">
        <v>677</v>
      </c>
      <c r="B634" s="58" t="s">
        <v>75</v>
      </c>
      <c r="C634" s="58"/>
      <c r="D634" s="58" t="s">
        <v>80</v>
      </c>
      <c r="E634" s="87"/>
      <c r="F634" s="71"/>
      <c r="J634" s="65"/>
      <c r="K634" s="65"/>
      <c r="L634" s="65"/>
    </row>
    <row r="635" customFormat="false" ht="16.5" hidden="false" customHeight="false" outlineLevel="0" collapsed="false">
      <c r="A635" s="76" t="n">
        <v>126820</v>
      </c>
      <c r="B635" s="58" t="s">
        <v>72</v>
      </c>
      <c r="C635" s="58" t="s">
        <v>111</v>
      </c>
      <c r="D635" s="58"/>
      <c r="E635" s="87"/>
      <c r="F635" s="71"/>
      <c r="J635" s="65"/>
      <c r="K635" s="65"/>
      <c r="L635" s="65"/>
    </row>
    <row r="636" customFormat="false" ht="16.5" hidden="false" customHeight="false" outlineLevel="0" collapsed="false">
      <c r="A636" s="76" t="n">
        <v>126940</v>
      </c>
      <c r="B636" s="58" t="s">
        <v>75</v>
      </c>
      <c r="C636" s="58" t="s">
        <v>114</v>
      </c>
      <c r="D636" s="58"/>
      <c r="E636" s="87"/>
      <c r="F636" s="71"/>
      <c r="J636" s="65"/>
      <c r="K636" s="65"/>
      <c r="L636" s="65"/>
    </row>
    <row r="637" customFormat="false" ht="16.5" hidden="false" customHeight="false" outlineLevel="0" collapsed="false">
      <c r="A637" s="76" t="s">
        <v>678</v>
      </c>
      <c r="B637" s="58" t="s">
        <v>72</v>
      </c>
      <c r="C637" s="58" t="s">
        <v>220</v>
      </c>
      <c r="D637" s="58"/>
      <c r="E637" s="87"/>
      <c r="F637" s="71"/>
      <c r="J637" s="65"/>
      <c r="K637" s="65"/>
      <c r="L637" s="65"/>
    </row>
    <row r="638" customFormat="false" ht="16.5" hidden="false" customHeight="false" outlineLevel="0" collapsed="false">
      <c r="A638" s="76" t="n">
        <v>127080</v>
      </c>
      <c r="B638" s="58" t="s">
        <v>72</v>
      </c>
      <c r="C638" s="58" t="s">
        <v>114</v>
      </c>
      <c r="D638" s="58"/>
      <c r="E638" s="87"/>
      <c r="F638" s="71"/>
      <c r="J638" s="65"/>
      <c r="K638" s="65"/>
      <c r="L638" s="65"/>
    </row>
    <row r="639" customFormat="false" ht="16.5" hidden="false" customHeight="false" outlineLevel="0" collapsed="false">
      <c r="A639" s="76" t="s">
        <v>679</v>
      </c>
      <c r="B639" s="58" t="s">
        <v>75</v>
      </c>
      <c r="C639" s="58" t="s">
        <v>220</v>
      </c>
      <c r="D639" s="58"/>
      <c r="E639" s="87"/>
      <c r="F639" s="71"/>
      <c r="J639" s="65"/>
      <c r="K639" s="65"/>
      <c r="L639" s="65"/>
    </row>
    <row r="640" customFormat="false" ht="16.5" hidden="false" customHeight="false" outlineLevel="0" collapsed="false">
      <c r="A640" s="76" t="s">
        <v>680</v>
      </c>
      <c r="B640" s="58" t="s">
        <v>75</v>
      </c>
      <c r="C640" s="58" t="s">
        <v>111</v>
      </c>
      <c r="D640" s="58"/>
      <c r="E640" s="87"/>
      <c r="F640" s="71"/>
      <c r="J640" s="65"/>
      <c r="K640" s="65"/>
      <c r="L640" s="65"/>
    </row>
    <row r="641" customFormat="false" ht="16.5" hidden="false" customHeight="false" outlineLevel="0" collapsed="false">
      <c r="A641" s="76" t="n">
        <v>127300</v>
      </c>
      <c r="B641" s="58" t="s">
        <v>72</v>
      </c>
      <c r="C641" s="58"/>
      <c r="D641" s="58" t="s">
        <v>80</v>
      </c>
      <c r="E641" s="88"/>
      <c r="F641" s="71"/>
      <c r="J641" s="65"/>
      <c r="K641" s="65"/>
      <c r="L641" s="65"/>
    </row>
    <row r="642" customFormat="false" ht="16.5" hidden="false" customHeight="false" outlineLevel="0" collapsed="false">
      <c r="A642" s="76" t="n">
        <v>127360</v>
      </c>
      <c r="B642" s="58" t="s">
        <v>72</v>
      </c>
      <c r="C642" s="58"/>
      <c r="D642" s="58" t="s">
        <v>78</v>
      </c>
      <c r="E642" s="88"/>
      <c r="F642" s="71"/>
      <c r="J642" s="65"/>
      <c r="K642" s="65"/>
      <c r="L642" s="65"/>
    </row>
    <row r="643" customFormat="false" ht="16.5" hidden="false" customHeight="false" outlineLevel="0" collapsed="false">
      <c r="A643" s="76" t="n">
        <v>127400</v>
      </c>
      <c r="B643" s="58" t="s">
        <v>72</v>
      </c>
      <c r="C643" s="58" t="s">
        <v>163</v>
      </c>
      <c r="D643" s="58"/>
      <c r="E643" s="88"/>
      <c r="F643" s="71"/>
      <c r="J643" s="65"/>
      <c r="K643" s="65"/>
      <c r="L643" s="65"/>
    </row>
    <row r="644" customFormat="false" ht="16.5" hidden="false" customHeight="false" outlineLevel="0" collapsed="false">
      <c r="A644" s="61" t="s">
        <v>681</v>
      </c>
      <c r="B644" s="59" t="s">
        <v>72</v>
      </c>
      <c r="C644" s="58"/>
      <c r="D644" s="58"/>
      <c r="E644" s="88"/>
      <c r="F644" s="59"/>
      <c r="J644" s="65"/>
      <c r="K644" s="65"/>
      <c r="L644" s="65"/>
    </row>
    <row r="645" customFormat="false" ht="16.5" hidden="false" customHeight="false" outlineLevel="0" collapsed="false">
      <c r="A645" s="76" t="n">
        <v>127740</v>
      </c>
      <c r="B645" s="58" t="s">
        <v>75</v>
      </c>
      <c r="C645" s="58" t="s">
        <v>163</v>
      </c>
      <c r="D645" s="58"/>
      <c r="E645" s="88"/>
      <c r="F645" s="71"/>
      <c r="J645" s="65"/>
      <c r="K645" s="65"/>
      <c r="L645" s="65"/>
    </row>
    <row r="646" customFormat="false" ht="16.5" hidden="false" customHeight="false" outlineLevel="0" collapsed="false">
      <c r="A646" s="61" t="s">
        <v>682</v>
      </c>
      <c r="B646" s="59" t="s">
        <v>75</v>
      </c>
      <c r="C646" s="58"/>
      <c r="D646" s="58"/>
      <c r="E646" s="88"/>
      <c r="F646" s="59"/>
      <c r="J646" s="65"/>
      <c r="K646" s="65"/>
      <c r="L646" s="65"/>
    </row>
    <row r="647" customFormat="false" ht="16.5" hidden="false" customHeight="false" outlineLevel="0" collapsed="false">
      <c r="A647" s="76" t="n">
        <v>127790</v>
      </c>
      <c r="B647" s="58" t="s">
        <v>75</v>
      </c>
      <c r="C647" s="58"/>
      <c r="D647" s="58" t="s">
        <v>78</v>
      </c>
      <c r="E647" s="88"/>
      <c r="F647" s="71"/>
      <c r="J647" s="65"/>
      <c r="K647" s="65"/>
      <c r="L647" s="65"/>
    </row>
    <row r="648" customFormat="false" ht="16.5" hidden="false" customHeight="false" outlineLevel="0" collapsed="false">
      <c r="A648" s="76" t="n">
        <v>127790</v>
      </c>
      <c r="B648" s="58" t="s">
        <v>75</v>
      </c>
      <c r="C648" s="58" t="s">
        <v>114</v>
      </c>
      <c r="D648" s="58"/>
      <c r="E648" s="88"/>
      <c r="F648" s="71"/>
      <c r="J648" s="65"/>
      <c r="K648" s="65"/>
      <c r="L648" s="65"/>
    </row>
    <row r="649" customFormat="false" ht="16.5" hidden="false" customHeight="false" outlineLevel="0" collapsed="false">
      <c r="A649" s="76" t="n">
        <v>127840</v>
      </c>
      <c r="B649" s="58" t="s">
        <v>75</v>
      </c>
      <c r="C649" s="58"/>
      <c r="D649" s="58" t="s">
        <v>80</v>
      </c>
      <c r="E649" s="88"/>
      <c r="F649" s="71"/>
      <c r="J649" s="65"/>
      <c r="K649" s="65"/>
      <c r="L649" s="65"/>
    </row>
    <row r="650" customFormat="false" ht="16.5" hidden="false" customHeight="false" outlineLevel="0" collapsed="false">
      <c r="A650" s="76" t="n">
        <v>127960</v>
      </c>
      <c r="B650" s="58" t="s">
        <v>75</v>
      </c>
      <c r="C650" s="58" t="s">
        <v>111</v>
      </c>
      <c r="D650" s="58"/>
      <c r="E650" s="88"/>
      <c r="F650" s="71"/>
      <c r="J650" s="65"/>
      <c r="K650" s="65"/>
      <c r="L650" s="65"/>
    </row>
    <row r="651" customFormat="false" ht="16.5" hidden="false" customHeight="false" outlineLevel="0" collapsed="false">
      <c r="A651" s="76" t="n">
        <v>128040</v>
      </c>
      <c r="B651" s="58" t="s">
        <v>72</v>
      </c>
      <c r="C651" s="58" t="s">
        <v>148</v>
      </c>
      <c r="D651" s="58"/>
      <c r="E651" s="88"/>
      <c r="F651" s="71"/>
      <c r="J651" s="65"/>
      <c r="K651" s="65"/>
      <c r="L651" s="65"/>
    </row>
    <row r="652" customFormat="false" ht="16.5" hidden="false" customHeight="false" outlineLevel="0" collapsed="false">
      <c r="A652" s="76" t="n">
        <v>128320</v>
      </c>
      <c r="B652" s="58" t="s">
        <v>72</v>
      </c>
      <c r="C652" s="58" t="s">
        <v>148</v>
      </c>
      <c r="D652" s="58"/>
      <c r="E652" s="88"/>
      <c r="F652" s="71"/>
      <c r="J652" s="65"/>
      <c r="K652" s="65"/>
      <c r="L652" s="65"/>
    </row>
    <row r="653" customFormat="false" ht="16.5" hidden="false" customHeight="false" outlineLevel="0" collapsed="false">
      <c r="A653" s="76" t="n">
        <v>128490</v>
      </c>
      <c r="B653" s="58" t="s">
        <v>75</v>
      </c>
      <c r="C653" s="58" t="s">
        <v>148</v>
      </c>
      <c r="D653" s="58"/>
      <c r="E653" s="88"/>
      <c r="F653" s="71"/>
      <c r="J653" s="65"/>
      <c r="K653" s="65"/>
      <c r="L653" s="65"/>
    </row>
    <row r="654" customFormat="false" ht="16.5" hidden="false" customHeight="false" outlineLevel="0" collapsed="false">
      <c r="A654" s="76" t="n">
        <v>128920</v>
      </c>
      <c r="B654" s="58" t="s">
        <v>72</v>
      </c>
      <c r="C654" s="58" t="s">
        <v>148</v>
      </c>
      <c r="D654" s="58"/>
      <c r="E654" s="88"/>
      <c r="F654" s="71"/>
      <c r="J654" s="65"/>
      <c r="K654" s="65"/>
      <c r="L654" s="65"/>
    </row>
    <row r="655" customFormat="false" ht="16.5" hidden="false" customHeight="false" outlineLevel="0" collapsed="false">
      <c r="A655" s="76" t="n">
        <v>129140</v>
      </c>
      <c r="B655" s="58" t="s">
        <v>75</v>
      </c>
      <c r="C655" s="58" t="s">
        <v>148</v>
      </c>
      <c r="D655" s="58"/>
      <c r="E655" s="88"/>
      <c r="F655" s="71"/>
      <c r="J655" s="65"/>
      <c r="K655" s="65"/>
      <c r="L655" s="65"/>
    </row>
    <row r="656" customFormat="false" ht="16.5" hidden="false" customHeight="false" outlineLevel="0" collapsed="false">
      <c r="A656" s="76" t="n">
        <v>129260</v>
      </c>
      <c r="B656" s="58" t="s">
        <v>72</v>
      </c>
      <c r="C656" s="58" t="s">
        <v>277</v>
      </c>
      <c r="D656" s="58"/>
      <c r="E656" s="88"/>
      <c r="F656" s="71"/>
      <c r="J656" s="65"/>
      <c r="K656" s="65"/>
      <c r="L656" s="65"/>
    </row>
    <row r="657" customFormat="false" ht="16.5" hidden="false" customHeight="false" outlineLevel="0" collapsed="false">
      <c r="A657" s="76" t="n">
        <v>129280</v>
      </c>
      <c r="B657" s="58" t="s">
        <v>72</v>
      </c>
      <c r="C657" s="58"/>
      <c r="D657" s="58" t="s">
        <v>80</v>
      </c>
      <c r="E657" s="88"/>
      <c r="F657" s="71"/>
      <c r="J657" s="65"/>
      <c r="K657" s="65"/>
      <c r="L657" s="65"/>
    </row>
    <row r="658" customFormat="false" ht="16.5" hidden="false" customHeight="false" outlineLevel="0" collapsed="false">
      <c r="A658" s="76" t="n">
        <v>129300</v>
      </c>
      <c r="B658" s="58" t="s">
        <v>72</v>
      </c>
      <c r="C658" s="58" t="s">
        <v>111</v>
      </c>
      <c r="D658" s="58"/>
      <c r="E658" s="88"/>
      <c r="F658" s="71"/>
      <c r="J658" s="65"/>
      <c r="K658" s="65"/>
      <c r="L658" s="65"/>
    </row>
    <row r="659" customFormat="false" ht="16.5" hidden="false" customHeight="false" outlineLevel="0" collapsed="false">
      <c r="A659" s="61" t="s">
        <v>683</v>
      </c>
      <c r="B659" s="59" t="s">
        <v>72</v>
      </c>
      <c r="C659" s="58"/>
      <c r="D659" s="58"/>
      <c r="E659" s="88"/>
      <c r="F659" s="59"/>
      <c r="J659" s="65"/>
      <c r="K659" s="65"/>
      <c r="L659" s="65"/>
    </row>
    <row r="660" customFormat="false" ht="16.5" hidden="false" customHeight="false" outlineLevel="0" collapsed="false">
      <c r="A660" s="76" t="n">
        <v>129380</v>
      </c>
      <c r="B660" s="58" t="s">
        <v>75</v>
      </c>
      <c r="C660" s="58" t="s">
        <v>114</v>
      </c>
      <c r="D660" s="58"/>
      <c r="E660" s="88"/>
      <c r="F660" s="71"/>
      <c r="J660" s="65"/>
      <c r="K660" s="65"/>
      <c r="L660" s="65"/>
    </row>
    <row r="661" customFormat="false" ht="16.5" hidden="false" customHeight="false" outlineLevel="0" collapsed="false">
      <c r="A661" s="76" t="n">
        <v>129480</v>
      </c>
      <c r="B661" s="58" t="s">
        <v>72</v>
      </c>
      <c r="C661" s="58" t="s">
        <v>76</v>
      </c>
      <c r="D661" s="58"/>
      <c r="E661" s="88"/>
      <c r="F661" s="71"/>
      <c r="J661" s="65"/>
      <c r="K661" s="65"/>
      <c r="L661" s="65"/>
    </row>
    <row r="662" customFormat="false" ht="16.5" hidden="false" customHeight="false" outlineLevel="0" collapsed="false">
      <c r="A662" s="76" t="n">
        <v>129560</v>
      </c>
      <c r="B662" s="58" t="s">
        <v>75</v>
      </c>
      <c r="C662" s="58" t="s">
        <v>82</v>
      </c>
      <c r="D662" s="58"/>
      <c r="E662" s="88"/>
      <c r="F662" s="71"/>
      <c r="J662" s="65"/>
      <c r="K662" s="65"/>
      <c r="L662" s="65"/>
    </row>
    <row r="663" customFormat="false" ht="16.5" hidden="false" customHeight="false" outlineLevel="0" collapsed="false">
      <c r="A663" s="76" t="n">
        <v>129600</v>
      </c>
      <c r="B663" s="58" t="s">
        <v>72</v>
      </c>
      <c r="C663" s="58" t="s">
        <v>82</v>
      </c>
      <c r="D663" s="58"/>
      <c r="E663" s="88"/>
      <c r="F663" s="71"/>
      <c r="J663" s="65"/>
      <c r="K663" s="65"/>
      <c r="L663" s="65"/>
    </row>
    <row r="664" customFormat="false" ht="16.5" hidden="false" customHeight="false" outlineLevel="0" collapsed="false">
      <c r="A664" s="76" t="n">
        <v>129630</v>
      </c>
      <c r="B664" s="58" t="s">
        <v>72</v>
      </c>
      <c r="C664" s="58" t="s">
        <v>124</v>
      </c>
      <c r="D664" s="58"/>
      <c r="E664" s="88"/>
      <c r="F664" s="71"/>
      <c r="J664" s="65"/>
      <c r="K664" s="65"/>
      <c r="L664" s="65"/>
    </row>
    <row r="665" customFormat="false" ht="16.5" hidden="false" customHeight="false" outlineLevel="0" collapsed="false">
      <c r="A665" s="76" t="n">
        <v>129740</v>
      </c>
      <c r="B665" s="58" t="s">
        <v>72</v>
      </c>
      <c r="C665" s="58" t="s">
        <v>163</v>
      </c>
      <c r="D665" s="58"/>
      <c r="E665" s="88"/>
      <c r="F665" s="71"/>
      <c r="J665" s="65"/>
      <c r="K665" s="65"/>
      <c r="L665" s="65"/>
    </row>
    <row r="666" customFormat="false" ht="16.5" hidden="false" customHeight="false" outlineLevel="0" collapsed="false">
      <c r="A666" s="76" t="n">
        <v>129740</v>
      </c>
      <c r="B666" s="58" t="s">
        <v>75</v>
      </c>
      <c r="C666" s="58" t="s">
        <v>76</v>
      </c>
      <c r="D666" s="58"/>
      <c r="F666" s="71"/>
      <c r="J666" s="65"/>
      <c r="K666" s="65"/>
      <c r="L666" s="65"/>
    </row>
    <row r="667" customFormat="false" ht="16.5" hidden="false" customHeight="false" outlineLevel="0" collapsed="false">
      <c r="A667" s="76" t="n">
        <v>129760</v>
      </c>
      <c r="B667" s="58" t="s">
        <v>75</v>
      </c>
      <c r="C667" s="58" t="s">
        <v>122</v>
      </c>
      <c r="D667" s="58"/>
      <c r="F667" s="71"/>
      <c r="J667" s="65"/>
      <c r="K667" s="65"/>
      <c r="L667" s="65"/>
    </row>
    <row r="668" customFormat="false" ht="16.5" hidden="false" customHeight="false" outlineLevel="0" collapsed="false">
      <c r="A668" s="76" t="n">
        <v>129880</v>
      </c>
      <c r="B668" s="58" t="s">
        <v>75</v>
      </c>
      <c r="C668" s="58" t="s">
        <v>163</v>
      </c>
      <c r="D668" s="58"/>
      <c r="F668" s="71"/>
      <c r="J668" s="65"/>
      <c r="K668" s="65"/>
      <c r="L668" s="65"/>
    </row>
    <row r="669" customFormat="false" ht="16.5" hidden="false" customHeight="false" outlineLevel="0" collapsed="false">
      <c r="A669" s="61" t="s">
        <v>684</v>
      </c>
      <c r="B669" s="59" t="s">
        <v>75</v>
      </c>
      <c r="C669" s="58"/>
      <c r="D669" s="58"/>
      <c r="F669" s="59"/>
      <c r="J669" s="65"/>
      <c r="K669" s="65"/>
      <c r="L669" s="65"/>
    </row>
    <row r="670" customFormat="false" ht="16.5" hidden="false" customHeight="false" outlineLevel="0" collapsed="false">
      <c r="A670" s="76" t="n">
        <v>129900</v>
      </c>
      <c r="B670" s="58" t="s">
        <v>72</v>
      </c>
      <c r="C670" s="58" t="s">
        <v>76</v>
      </c>
      <c r="D670" s="58"/>
      <c r="F670" s="71"/>
      <c r="J670" s="65"/>
      <c r="K670" s="65"/>
      <c r="L670" s="65"/>
    </row>
    <row r="671" customFormat="false" ht="16.5" hidden="false" customHeight="false" outlineLevel="0" collapsed="false">
      <c r="A671" s="76" t="n">
        <v>129970</v>
      </c>
      <c r="B671" s="58" t="s">
        <v>75</v>
      </c>
      <c r="C671" s="58"/>
      <c r="D671" s="58" t="s">
        <v>80</v>
      </c>
      <c r="F671" s="71"/>
      <c r="J671" s="65"/>
      <c r="K671" s="65"/>
      <c r="L671" s="65"/>
    </row>
    <row r="672" customFormat="false" ht="16.5" hidden="false" customHeight="false" outlineLevel="0" collapsed="false">
      <c r="A672" s="76" t="n">
        <v>129990</v>
      </c>
      <c r="B672" s="58" t="s">
        <v>72</v>
      </c>
      <c r="C672" s="58"/>
      <c r="D672" s="58" t="s">
        <v>80</v>
      </c>
      <c r="E672" s="89"/>
      <c r="F672" s="71"/>
      <c r="J672" s="65"/>
      <c r="K672" s="65"/>
      <c r="L672" s="65"/>
    </row>
    <row r="673" customFormat="false" ht="16.5" hidden="false" customHeight="false" outlineLevel="0" collapsed="false">
      <c r="A673" s="76" t="n">
        <v>129990</v>
      </c>
      <c r="B673" s="58" t="s">
        <v>75</v>
      </c>
      <c r="C673" s="58" t="s">
        <v>277</v>
      </c>
      <c r="D673" s="58"/>
      <c r="E673" s="89"/>
      <c r="F673" s="71"/>
      <c r="J673" s="65"/>
      <c r="K673" s="65"/>
      <c r="L673" s="65"/>
    </row>
    <row r="674" customFormat="false" ht="16.5" hidden="false" customHeight="false" outlineLevel="0" collapsed="false">
      <c r="A674" s="76" t="n">
        <v>130020</v>
      </c>
      <c r="B674" s="58" t="s">
        <v>75</v>
      </c>
      <c r="C674" s="58" t="s">
        <v>82</v>
      </c>
      <c r="D674" s="58"/>
      <c r="E674" s="89"/>
      <c r="F674" s="71"/>
      <c r="J674" s="65"/>
      <c r="K674" s="65"/>
      <c r="L674" s="65"/>
    </row>
    <row r="675" customFormat="false" ht="16.5" hidden="false" customHeight="false" outlineLevel="0" collapsed="false">
      <c r="A675" s="76" t="n">
        <v>130030</v>
      </c>
      <c r="B675" s="58" t="s">
        <v>72</v>
      </c>
      <c r="C675" s="58"/>
      <c r="D675" s="58" t="s">
        <v>78</v>
      </c>
      <c r="E675" s="89"/>
      <c r="F675" s="71"/>
      <c r="J675" s="65"/>
      <c r="K675" s="65"/>
      <c r="L675" s="65"/>
    </row>
    <row r="676" customFormat="false" ht="16.5" hidden="false" customHeight="false" outlineLevel="0" collapsed="false">
      <c r="A676" s="76" t="n">
        <v>130070</v>
      </c>
      <c r="B676" s="58" t="s">
        <v>72</v>
      </c>
      <c r="C676" s="58" t="s">
        <v>97</v>
      </c>
      <c r="D676" s="58"/>
      <c r="E676" s="89"/>
      <c r="F676" s="71"/>
      <c r="J676" s="65"/>
      <c r="K676" s="65"/>
      <c r="L676" s="65"/>
    </row>
    <row r="677" customFormat="false" ht="16.5" hidden="false" customHeight="false" outlineLevel="0" collapsed="false">
      <c r="A677" s="76" t="n">
        <v>130400</v>
      </c>
      <c r="B677" s="58" t="s">
        <v>75</v>
      </c>
      <c r="C677" s="58" t="s">
        <v>97</v>
      </c>
      <c r="D677" s="58"/>
      <c r="E677" s="89"/>
      <c r="F677" s="71"/>
      <c r="J677" s="65"/>
      <c r="K677" s="65"/>
      <c r="L677" s="65"/>
    </row>
    <row r="678" customFormat="false" ht="16.5" hidden="false" customHeight="false" outlineLevel="0" collapsed="false">
      <c r="A678" s="76" t="n">
        <v>130430</v>
      </c>
      <c r="B678" s="58" t="s">
        <v>75</v>
      </c>
      <c r="C678" s="58"/>
      <c r="D678" s="58" t="s">
        <v>78</v>
      </c>
      <c r="E678" s="89"/>
      <c r="F678" s="71"/>
      <c r="J678" s="65"/>
      <c r="K678" s="65"/>
      <c r="L678" s="65"/>
    </row>
    <row r="679" customFormat="false" ht="16.5" hidden="false" customHeight="false" outlineLevel="0" collapsed="false">
      <c r="A679" s="76" t="n">
        <v>130480</v>
      </c>
      <c r="B679" s="58" t="s">
        <v>75</v>
      </c>
      <c r="C679" s="58"/>
      <c r="D679" s="58" t="s">
        <v>80</v>
      </c>
      <c r="E679" s="89"/>
      <c r="F679" s="71"/>
      <c r="J679" s="65"/>
      <c r="K679" s="65"/>
      <c r="L679" s="65"/>
    </row>
    <row r="680" customFormat="false" ht="16.5" hidden="false" customHeight="false" outlineLevel="0" collapsed="false">
      <c r="A680" s="76" t="n">
        <v>130500</v>
      </c>
      <c r="B680" s="58" t="s">
        <v>72</v>
      </c>
      <c r="C680" s="58" t="s">
        <v>163</v>
      </c>
      <c r="D680" s="58"/>
      <c r="E680" s="89"/>
      <c r="F680" s="71"/>
      <c r="J680" s="65"/>
      <c r="K680" s="65"/>
      <c r="L680" s="65"/>
    </row>
    <row r="681" customFormat="false" ht="16.5" hidden="false" customHeight="false" outlineLevel="0" collapsed="false">
      <c r="A681" s="76" t="n">
        <v>130660</v>
      </c>
      <c r="B681" s="58" t="s">
        <v>75</v>
      </c>
      <c r="C681" s="58" t="s">
        <v>163</v>
      </c>
      <c r="D681" s="58"/>
      <c r="E681" s="89"/>
      <c r="F681" s="71"/>
      <c r="J681" s="65"/>
      <c r="K681" s="65"/>
      <c r="L681" s="65"/>
    </row>
    <row r="682" customFormat="false" ht="16.5" hidden="false" customHeight="false" outlineLevel="0" collapsed="false">
      <c r="A682" s="76" t="n">
        <v>131060</v>
      </c>
      <c r="B682" s="58" t="s">
        <v>72</v>
      </c>
      <c r="C682" s="58" t="s">
        <v>148</v>
      </c>
      <c r="D682" s="58"/>
      <c r="E682" s="89"/>
      <c r="F682" s="71"/>
      <c r="J682" s="65"/>
      <c r="K682" s="65"/>
      <c r="L682" s="65"/>
    </row>
    <row r="683" customFormat="false" ht="16.5" hidden="false" customHeight="false" outlineLevel="0" collapsed="false">
      <c r="A683" s="76" t="n">
        <v>131240</v>
      </c>
      <c r="B683" s="58" t="s">
        <v>75</v>
      </c>
      <c r="C683" s="58" t="s">
        <v>148</v>
      </c>
      <c r="D683" s="58"/>
      <c r="E683" s="89"/>
      <c r="F683" s="71"/>
      <c r="J683" s="65"/>
      <c r="K683" s="65"/>
      <c r="L683" s="65"/>
    </row>
    <row r="684" customFormat="false" ht="16.5" hidden="false" customHeight="false" outlineLevel="0" collapsed="false">
      <c r="A684" s="76" t="n">
        <v>131330</v>
      </c>
      <c r="B684" s="58" t="s">
        <v>72</v>
      </c>
      <c r="C684" s="58" t="s">
        <v>114</v>
      </c>
      <c r="D684" s="58"/>
      <c r="E684" s="89"/>
      <c r="F684" s="71"/>
      <c r="J684" s="65"/>
      <c r="K684" s="65"/>
      <c r="L684" s="65"/>
    </row>
    <row r="685" customFormat="false" ht="16.5" hidden="false" customHeight="false" outlineLevel="0" collapsed="false">
      <c r="A685" s="76" t="n">
        <v>131440</v>
      </c>
      <c r="B685" s="58" t="s">
        <v>75</v>
      </c>
      <c r="C685" s="58" t="s">
        <v>111</v>
      </c>
      <c r="D685" s="58"/>
      <c r="E685" s="89"/>
      <c r="F685" s="71"/>
      <c r="J685" s="65"/>
      <c r="K685" s="65"/>
      <c r="L685" s="65"/>
    </row>
    <row r="686" customFormat="false" ht="16.5" hidden="false" customHeight="false" outlineLevel="0" collapsed="false">
      <c r="A686" s="76" t="n">
        <v>131460</v>
      </c>
      <c r="B686" s="58" t="s">
        <v>72</v>
      </c>
      <c r="C686" s="58" t="s">
        <v>111</v>
      </c>
      <c r="D686" s="58"/>
      <c r="E686" s="89"/>
      <c r="F686" s="71"/>
      <c r="J686" s="65"/>
      <c r="K686" s="65"/>
      <c r="L686" s="65"/>
    </row>
    <row r="687" customFormat="false" ht="16.5" hidden="false" customHeight="false" outlineLevel="0" collapsed="false">
      <c r="A687" s="76" t="n">
        <v>131580</v>
      </c>
      <c r="B687" s="58" t="s">
        <v>75</v>
      </c>
      <c r="C687" s="58" t="s">
        <v>114</v>
      </c>
      <c r="D687" s="58"/>
      <c r="E687" s="89"/>
      <c r="F687" s="71"/>
      <c r="J687" s="65"/>
      <c r="K687" s="65"/>
      <c r="L687" s="65"/>
    </row>
    <row r="688" customFormat="false" ht="16.5" hidden="false" customHeight="false" outlineLevel="0" collapsed="false">
      <c r="A688" s="76" t="n">
        <v>131660</v>
      </c>
      <c r="B688" s="58" t="s">
        <v>72</v>
      </c>
      <c r="C688" s="58"/>
      <c r="D688" s="58" t="s">
        <v>80</v>
      </c>
      <c r="E688" s="89"/>
      <c r="F688" s="71"/>
      <c r="J688" s="65"/>
      <c r="K688" s="65"/>
      <c r="L688" s="65"/>
    </row>
    <row r="689" customFormat="false" ht="16.5" hidden="false" customHeight="false" outlineLevel="0" collapsed="false">
      <c r="A689" s="76" t="n">
        <v>131700</v>
      </c>
      <c r="B689" s="58" t="s">
        <v>72</v>
      </c>
      <c r="C689" s="58"/>
      <c r="D689" s="58" t="s">
        <v>78</v>
      </c>
      <c r="E689" s="89"/>
      <c r="F689" s="71"/>
      <c r="J689" s="65"/>
      <c r="K689" s="65"/>
      <c r="L689" s="65"/>
    </row>
    <row r="690" customFormat="false" ht="16.5" hidden="false" customHeight="false" outlineLevel="0" collapsed="false">
      <c r="A690" s="76" t="n">
        <v>131740</v>
      </c>
      <c r="B690" s="58" t="s">
        <v>72</v>
      </c>
      <c r="C690" s="58" t="s">
        <v>97</v>
      </c>
      <c r="D690" s="58"/>
      <c r="E690" s="89"/>
      <c r="F690" s="71"/>
      <c r="J690" s="65"/>
      <c r="K690" s="65"/>
      <c r="L690" s="65"/>
    </row>
    <row r="691" customFormat="false" ht="16.5" hidden="false" customHeight="false" outlineLevel="0" collapsed="false">
      <c r="A691" s="76" t="n">
        <v>131920</v>
      </c>
      <c r="B691" s="58" t="s">
        <v>72</v>
      </c>
      <c r="C691" s="58" t="s">
        <v>111</v>
      </c>
      <c r="D691" s="58"/>
      <c r="E691" s="89"/>
      <c r="F691" s="71"/>
      <c r="J691" s="65"/>
      <c r="K691" s="65"/>
      <c r="L691" s="65"/>
    </row>
    <row r="692" customFormat="false" ht="16.5" hidden="false" customHeight="false" outlineLevel="0" collapsed="false">
      <c r="A692" s="76" t="n">
        <v>132080</v>
      </c>
      <c r="B692" s="58" t="s">
        <v>75</v>
      </c>
      <c r="C692" s="58" t="s">
        <v>114</v>
      </c>
      <c r="D692" s="58"/>
      <c r="E692" s="89"/>
      <c r="F692" s="71"/>
      <c r="J692" s="65"/>
      <c r="K692" s="65"/>
      <c r="L692" s="65"/>
    </row>
    <row r="693" customFormat="false" ht="16.5" hidden="false" customHeight="false" outlineLevel="0" collapsed="false">
      <c r="A693" s="76" t="n">
        <v>132120</v>
      </c>
      <c r="B693" s="58" t="s">
        <v>72</v>
      </c>
      <c r="C693" s="58"/>
      <c r="D693" s="58" t="s">
        <v>80</v>
      </c>
      <c r="E693" s="89"/>
      <c r="F693" s="71"/>
      <c r="J693" s="65"/>
      <c r="K693" s="65"/>
      <c r="L693" s="65"/>
    </row>
    <row r="694" customFormat="false" ht="16.5" hidden="false" customHeight="false" outlineLevel="0" collapsed="false">
      <c r="A694" s="76" t="n">
        <v>132160</v>
      </c>
      <c r="B694" s="58" t="s">
        <v>72</v>
      </c>
      <c r="C694" s="58"/>
      <c r="D694" s="58" t="s">
        <v>78</v>
      </c>
      <c r="E694" s="89"/>
      <c r="F694" s="71"/>
      <c r="J694" s="65"/>
      <c r="K694" s="65"/>
      <c r="L694" s="65"/>
    </row>
    <row r="695" customFormat="false" ht="16.5" hidden="false" customHeight="false" outlineLevel="0" collapsed="false">
      <c r="A695" s="76" t="n">
        <v>132210</v>
      </c>
      <c r="B695" s="58" t="s">
        <v>72</v>
      </c>
      <c r="C695" s="58" t="s">
        <v>169</v>
      </c>
      <c r="D695" s="58"/>
      <c r="E695" s="89"/>
      <c r="F695" s="71"/>
      <c r="J695" s="65"/>
      <c r="K695" s="65"/>
      <c r="L695" s="65"/>
    </row>
    <row r="696" customFormat="false" ht="16.5" hidden="false" customHeight="false" outlineLevel="0" collapsed="false">
      <c r="A696" s="76" t="n">
        <v>132360</v>
      </c>
      <c r="B696" s="58" t="s">
        <v>75</v>
      </c>
      <c r="C696" s="58" t="s">
        <v>169</v>
      </c>
      <c r="D696" s="58"/>
      <c r="E696" s="89"/>
      <c r="F696" s="71"/>
      <c r="J696" s="65"/>
      <c r="K696" s="65"/>
      <c r="L696" s="65"/>
    </row>
    <row r="697" customFormat="false" ht="16.5" hidden="false" customHeight="false" outlineLevel="0" collapsed="false">
      <c r="A697" s="76" t="n">
        <v>132410</v>
      </c>
      <c r="B697" s="58" t="s">
        <v>75</v>
      </c>
      <c r="C697" s="58"/>
      <c r="D697" s="58" t="s">
        <v>78</v>
      </c>
      <c r="E697" s="89"/>
      <c r="F697" s="71"/>
      <c r="J697" s="65"/>
      <c r="K697" s="65"/>
      <c r="L697" s="65"/>
    </row>
    <row r="698" customFormat="false" ht="16.5" hidden="false" customHeight="false" outlineLevel="0" collapsed="false">
      <c r="A698" s="76" t="n">
        <v>132440</v>
      </c>
      <c r="B698" s="58" t="s">
        <v>72</v>
      </c>
      <c r="C698" s="58" t="s">
        <v>148</v>
      </c>
      <c r="D698" s="58"/>
      <c r="E698" s="89"/>
      <c r="F698" s="71"/>
      <c r="J698" s="65"/>
      <c r="K698" s="65"/>
      <c r="L698" s="65"/>
    </row>
    <row r="699" customFormat="false" ht="16.5" hidden="false" customHeight="false" outlineLevel="0" collapsed="false">
      <c r="A699" s="76" t="n">
        <v>132460</v>
      </c>
      <c r="B699" s="58" t="s">
        <v>75</v>
      </c>
      <c r="C699" s="58"/>
      <c r="D699" s="58" t="s">
        <v>80</v>
      </c>
      <c r="E699" s="89"/>
      <c r="F699" s="71"/>
      <c r="J699" s="65"/>
      <c r="K699" s="65"/>
      <c r="L699" s="65"/>
    </row>
    <row r="700" customFormat="false" ht="16.5" hidden="false" customHeight="false" outlineLevel="0" collapsed="false">
      <c r="A700" s="76" t="n">
        <v>132590</v>
      </c>
      <c r="B700" s="58" t="s">
        <v>75</v>
      </c>
      <c r="C700" s="58" t="s">
        <v>148</v>
      </c>
      <c r="D700" s="58"/>
      <c r="E700" s="89"/>
      <c r="F700" s="71"/>
      <c r="J700" s="65"/>
      <c r="K700" s="65"/>
      <c r="L700" s="65"/>
    </row>
    <row r="701" customFormat="false" ht="16.5" hidden="false" customHeight="false" outlineLevel="0" collapsed="false">
      <c r="A701" s="76" t="n">
        <v>132780</v>
      </c>
      <c r="B701" s="58" t="s">
        <v>72</v>
      </c>
      <c r="C701" s="58" t="s">
        <v>163</v>
      </c>
      <c r="D701" s="58"/>
      <c r="E701" s="89"/>
      <c r="F701" s="71"/>
      <c r="J701" s="65"/>
      <c r="K701" s="65"/>
      <c r="L701" s="65"/>
    </row>
    <row r="702" customFormat="false" ht="16.5" hidden="false" customHeight="false" outlineLevel="0" collapsed="false">
      <c r="A702" s="76" t="n">
        <v>132940</v>
      </c>
      <c r="B702" s="58" t="s">
        <v>75</v>
      </c>
      <c r="C702" s="58" t="s">
        <v>148</v>
      </c>
      <c r="D702" s="58"/>
      <c r="E702" s="89"/>
      <c r="F702" s="71"/>
      <c r="J702" s="65"/>
      <c r="K702" s="65"/>
      <c r="L702" s="65"/>
    </row>
    <row r="703" customFormat="false" ht="16.5" hidden="false" customHeight="false" outlineLevel="0" collapsed="false">
      <c r="A703" s="76" t="n">
        <v>133040</v>
      </c>
      <c r="B703" s="58" t="s">
        <v>72</v>
      </c>
      <c r="C703" s="58" t="s">
        <v>148</v>
      </c>
      <c r="D703" s="58"/>
      <c r="E703" s="89"/>
      <c r="F703" s="71"/>
      <c r="J703" s="65"/>
      <c r="K703" s="65"/>
      <c r="L703" s="65"/>
    </row>
    <row r="704" customFormat="false" ht="16.5" hidden="false" customHeight="false" outlineLevel="0" collapsed="false">
      <c r="A704" s="76" t="n">
        <v>133140</v>
      </c>
      <c r="B704" s="58" t="s">
        <v>75</v>
      </c>
      <c r="C704" s="58" t="s">
        <v>148</v>
      </c>
      <c r="D704" s="58"/>
      <c r="E704" s="89"/>
      <c r="F704" s="71"/>
      <c r="J704" s="65"/>
      <c r="K704" s="65"/>
      <c r="L704" s="65"/>
    </row>
    <row r="705" customFormat="false" ht="16.5" hidden="false" customHeight="false" outlineLevel="0" collapsed="false">
      <c r="A705" s="76" t="n">
        <v>133200</v>
      </c>
      <c r="B705" s="58" t="s">
        <v>72</v>
      </c>
      <c r="C705" s="58" t="s">
        <v>114</v>
      </c>
      <c r="D705" s="58"/>
      <c r="E705" s="89"/>
      <c r="F705" s="71"/>
      <c r="J705" s="65"/>
      <c r="K705" s="65"/>
      <c r="L705" s="65"/>
    </row>
    <row r="706" customFormat="false" ht="16.5" hidden="false" customHeight="false" outlineLevel="0" collapsed="false">
      <c r="A706" s="76" t="n">
        <v>133260</v>
      </c>
      <c r="B706" s="58" t="s">
        <v>75</v>
      </c>
      <c r="C706" s="58" t="s">
        <v>111</v>
      </c>
      <c r="D706" s="58"/>
      <c r="E706" s="89"/>
      <c r="F706" s="71"/>
      <c r="J706" s="65"/>
      <c r="K706" s="65"/>
      <c r="L706" s="65"/>
    </row>
    <row r="707" customFormat="false" ht="16.5" hidden="false" customHeight="false" outlineLevel="0" collapsed="false">
      <c r="A707" s="76" t="n">
        <v>133400</v>
      </c>
      <c r="B707" s="58" t="s">
        <v>72</v>
      </c>
      <c r="C707" s="83" t="s">
        <v>111</v>
      </c>
      <c r="D707" s="83"/>
      <c r="E707" s="89"/>
      <c r="F707" s="71"/>
      <c r="J707" s="65"/>
      <c r="K707" s="65"/>
      <c r="L707" s="65"/>
    </row>
    <row r="708" customFormat="false" ht="16.5" hidden="false" customHeight="false" outlineLevel="0" collapsed="false">
      <c r="A708" s="76" t="n">
        <v>133560</v>
      </c>
      <c r="B708" s="58" t="s">
        <v>75</v>
      </c>
      <c r="C708" s="58" t="s">
        <v>114</v>
      </c>
      <c r="D708" s="58"/>
      <c r="E708" s="89"/>
      <c r="F708" s="71"/>
      <c r="J708" s="65"/>
      <c r="K708" s="65"/>
      <c r="L708" s="65"/>
    </row>
    <row r="709" customFormat="false" ht="16.5" hidden="false" customHeight="false" outlineLevel="0" collapsed="false">
      <c r="A709" s="76" t="n">
        <v>133600</v>
      </c>
      <c r="B709" s="58" t="s">
        <v>72</v>
      </c>
      <c r="C709" s="58" t="s">
        <v>76</v>
      </c>
      <c r="D709" s="85"/>
      <c r="E709" s="89"/>
      <c r="F709" s="71"/>
      <c r="J709" s="65"/>
      <c r="K709" s="65"/>
      <c r="L709" s="65"/>
    </row>
    <row r="710" customFormat="false" ht="16.5" hidden="false" customHeight="false" outlineLevel="0" collapsed="false">
      <c r="A710" s="76" t="n">
        <v>133740</v>
      </c>
      <c r="B710" s="58" t="s">
        <v>72</v>
      </c>
      <c r="C710" s="58"/>
      <c r="D710" s="85" t="s">
        <v>80</v>
      </c>
      <c r="E710" s="89"/>
      <c r="F710" s="71"/>
      <c r="J710" s="65"/>
      <c r="K710" s="65"/>
      <c r="L710" s="65"/>
    </row>
    <row r="711" customFormat="false" ht="16.5" hidden="false" customHeight="false" outlineLevel="0" collapsed="false">
      <c r="A711" s="76" t="n">
        <v>133780</v>
      </c>
      <c r="B711" s="58" t="s">
        <v>72</v>
      </c>
      <c r="C711" s="58"/>
      <c r="D711" s="85" t="s">
        <v>78</v>
      </c>
      <c r="E711" s="89"/>
      <c r="F711" s="71"/>
      <c r="J711" s="65"/>
      <c r="K711" s="65"/>
      <c r="L711" s="65"/>
    </row>
    <row r="712" customFormat="false" ht="16.5" hidden="false" customHeight="false" outlineLevel="0" collapsed="false">
      <c r="A712" s="76" t="n">
        <v>133780</v>
      </c>
      <c r="B712" s="58" t="s">
        <v>75</v>
      </c>
      <c r="C712" s="58" t="s">
        <v>82</v>
      </c>
      <c r="D712" s="85"/>
      <c r="E712" s="89"/>
      <c r="F712" s="71"/>
      <c r="J712" s="65"/>
      <c r="K712" s="65"/>
      <c r="L712" s="65"/>
    </row>
    <row r="713" customFormat="false" ht="16.5" hidden="false" customHeight="false" outlineLevel="0" collapsed="false">
      <c r="A713" s="76" t="n">
        <v>133820</v>
      </c>
      <c r="B713" s="58" t="s">
        <v>72</v>
      </c>
      <c r="C713" s="58" t="s">
        <v>163</v>
      </c>
      <c r="D713" s="85"/>
      <c r="E713" s="89"/>
      <c r="F713" s="71"/>
      <c r="J713" s="65"/>
      <c r="K713" s="65"/>
      <c r="L713" s="65"/>
    </row>
    <row r="714" customFormat="false" ht="16.5" hidden="false" customHeight="false" outlineLevel="0" collapsed="false">
      <c r="A714" s="76" t="n">
        <v>134240</v>
      </c>
      <c r="B714" s="58" t="s">
        <v>75</v>
      </c>
      <c r="C714" s="58" t="s">
        <v>163</v>
      </c>
      <c r="D714" s="85"/>
      <c r="E714" s="89"/>
      <c r="F714" s="71"/>
      <c r="J714" s="65"/>
      <c r="K714" s="65"/>
      <c r="L714" s="65"/>
    </row>
    <row r="715" customFormat="false" ht="16.5" hidden="false" customHeight="false" outlineLevel="0" collapsed="false">
      <c r="A715" s="76" t="n">
        <v>134280</v>
      </c>
      <c r="B715" s="58" t="s">
        <v>75</v>
      </c>
      <c r="C715" s="58"/>
      <c r="D715" s="85" t="s">
        <v>78</v>
      </c>
      <c r="E715" s="89"/>
      <c r="F715" s="71"/>
      <c r="J715" s="65"/>
      <c r="K715" s="65"/>
      <c r="L715" s="65"/>
    </row>
    <row r="716" customFormat="false" ht="16.5" hidden="false" customHeight="false" outlineLevel="0" collapsed="false">
      <c r="A716" s="76" t="n">
        <v>134280</v>
      </c>
      <c r="B716" s="58" t="s">
        <v>72</v>
      </c>
      <c r="C716" s="58" t="s">
        <v>111</v>
      </c>
      <c r="D716" s="85"/>
      <c r="E716" s="89"/>
      <c r="F716" s="71"/>
      <c r="J716" s="65"/>
      <c r="K716" s="65"/>
      <c r="L716" s="65"/>
    </row>
    <row r="717" customFormat="false" ht="16.5" hidden="false" customHeight="false" outlineLevel="0" collapsed="false">
      <c r="A717" s="76" t="n">
        <v>134320</v>
      </c>
      <c r="B717" s="58" t="s">
        <v>75</v>
      </c>
      <c r="C717" s="58"/>
      <c r="D717" s="85" t="s">
        <v>80</v>
      </c>
      <c r="E717" s="89"/>
      <c r="F717" s="71"/>
      <c r="J717" s="65"/>
      <c r="K717" s="65"/>
      <c r="L717" s="65"/>
    </row>
    <row r="718" customFormat="false" ht="16.5" hidden="false" customHeight="false" outlineLevel="0" collapsed="false">
      <c r="A718" s="76" t="n">
        <v>134400</v>
      </c>
      <c r="B718" s="58" t="s">
        <v>75</v>
      </c>
      <c r="C718" s="58" t="s">
        <v>114</v>
      </c>
      <c r="D718" s="85"/>
      <c r="E718" s="89"/>
      <c r="F718" s="71"/>
      <c r="J718" s="65"/>
      <c r="K718" s="65"/>
      <c r="L718" s="65"/>
    </row>
    <row r="719" customFormat="false" ht="16.5" hidden="false" customHeight="false" outlineLevel="0" collapsed="false">
      <c r="A719" s="76" t="n">
        <v>134480</v>
      </c>
      <c r="B719" s="58" t="s">
        <v>72</v>
      </c>
      <c r="C719" s="58" t="s">
        <v>148</v>
      </c>
      <c r="D719" s="85"/>
      <c r="E719" s="89"/>
      <c r="F719" s="71"/>
      <c r="J719" s="65"/>
      <c r="K719" s="65"/>
      <c r="L719" s="65"/>
    </row>
    <row r="720" customFormat="false" ht="16.5" hidden="false" customHeight="false" outlineLevel="0" collapsed="false">
      <c r="A720" s="76" t="n">
        <v>134640</v>
      </c>
      <c r="B720" s="58" t="s">
        <v>75</v>
      </c>
      <c r="C720" s="58" t="s">
        <v>148</v>
      </c>
      <c r="D720" s="85"/>
      <c r="E720" s="89"/>
      <c r="F720" s="71"/>
      <c r="J720" s="65"/>
      <c r="K720" s="65"/>
      <c r="L720" s="65"/>
    </row>
    <row r="721" customFormat="false" ht="16.5" hidden="false" customHeight="false" outlineLevel="0" collapsed="false">
      <c r="A721" s="76" t="n">
        <v>134680</v>
      </c>
      <c r="B721" s="58" t="s">
        <v>72</v>
      </c>
      <c r="C721" s="58"/>
      <c r="D721" s="85" t="s">
        <v>80</v>
      </c>
      <c r="E721" s="89"/>
      <c r="F721" s="71"/>
      <c r="J721" s="65"/>
      <c r="K721" s="65"/>
      <c r="L721" s="65"/>
    </row>
    <row r="722" customFormat="false" ht="16.5" hidden="false" customHeight="false" outlineLevel="0" collapsed="false">
      <c r="A722" s="76" t="n">
        <v>134720</v>
      </c>
      <c r="B722" s="58" t="s">
        <v>72</v>
      </c>
      <c r="C722" s="58"/>
      <c r="D722" s="85" t="s">
        <v>78</v>
      </c>
      <c r="E722" s="89"/>
      <c r="F722" s="71"/>
      <c r="J722" s="65"/>
      <c r="K722" s="65"/>
      <c r="L722" s="65"/>
    </row>
    <row r="723" customFormat="false" ht="16.5" hidden="false" customHeight="false" outlineLevel="0" collapsed="false">
      <c r="A723" s="76" t="n">
        <v>134750</v>
      </c>
      <c r="B723" s="58" t="s">
        <v>72</v>
      </c>
      <c r="C723" s="58" t="s">
        <v>97</v>
      </c>
      <c r="D723" s="85"/>
      <c r="E723" s="89"/>
      <c r="F723" s="71"/>
      <c r="J723" s="65"/>
      <c r="K723" s="65"/>
      <c r="L723" s="65"/>
    </row>
    <row r="724" customFormat="false" ht="16.5" hidden="false" customHeight="false" outlineLevel="0" collapsed="false">
      <c r="A724" s="76" t="n">
        <v>135100</v>
      </c>
      <c r="B724" s="58" t="s">
        <v>75</v>
      </c>
      <c r="C724" s="58" t="s">
        <v>148</v>
      </c>
      <c r="D724" s="85"/>
      <c r="E724" s="89"/>
      <c r="F724" s="71"/>
      <c r="J724" s="65"/>
      <c r="K724" s="65"/>
      <c r="L724" s="65"/>
    </row>
    <row r="725" customFormat="false" ht="16.5" hidden="false" customHeight="false" outlineLevel="0" collapsed="false">
      <c r="A725" s="76" t="n">
        <v>135140</v>
      </c>
      <c r="B725" s="58" t="s">
        <v>75</v>
      </c>
      <c r="C725" s="58"/>
      <c r="D725" s="85" t="s">
        <v>78</v>
      </c>
      <c r="E725" s="89"/>
      <c r="F725" s="71"/>
      <c r="J725" s="65"/>
      <c r="K725" s="65"/>
      <c r="L725" s="65"/>
    </row>
    <row r="726" customFormat="false" ht="16.5" hidden="false" customHeight="false" outlineLevel="0" collapsed="false">
      <c r="A726" s="76" t="n">
        <v>135180</v>
      </c>
      <c r="B726" s="58" t="s">
        <v>75</v>
      </c>
      <c r="C726" s="58"/>
      <c r="D726" s="85" t="s">
        <v>80</v>
      </c>
      <c r="E726" s="89"/>
      <c r="F726" s="71"/>
      <c r="J726" s="65"/>
      <c r="K726" s="65"/>
      <c r="L726" s="65"/>
    </row>
    <row r="727" customFormat="false" ht="16.5" hidden="false" customHeight="false" outlineLevel="0" collapsed="false">
      <c r="A727" s="76" t="n">
        <v>135200</v>
      </c>
      <c r="B727" s="58" t="s">
        <v>72</v>
      </c>
      <c r="C727" s="58" t="s">
        <v>163</v>
      </c>
      <c r="D727" s="85"/>
      <c r="E727" s="89"/>
      <c r="F727" s="71"/>
      <c r="J727" s="65"/>
      <c r="K727" s="65"/>
      <c r="L727" s="65"/>
    </row>
    <row r="728" customFormat="false" ht="16.5" hidden="false" customHeight="false" outlineLevel="0" collapsed="false">
      <c r="A728" s="76" t="n">
        <v>135400</v>
      </c>
      <c r="B728" s="58" t="s">
        <v>75</v>
      </c>
      <c r="C728" s="58" t="s">
        <v>148</v>
      </c>
      <c r="D728" s="85"/>
      <c r="E728" s="89"/>
      <c r="F728" s="71"/>
      <c r="J728" s="65"/>
      <c r="K728" s="65"/>
      <c r="L728" s="65"/>
    </row>
    <row r="729" customFormat="false" ht="16.5" hidden="false" customHeight="false" outlineLevel="0" collapsed="false">
      <c r="A729" s="76" t="n">
        <v>135460</v>
      </c>
      <c r="B729" s="58" t="s">
        <v>72</v>
      </c>
      <c r="C729" s="58" t="s">
        <v>111</v>
      </c>
      <c r="D729" s="85"/>
      <c r="E729" s="89"/>
      <c r="F729" s="71"/>
      <c r="J729" s="65"/>
      <c r="K729" s="65"/>
      <c r="L729" s="65"/>
    </row>
    <row r="730" customFormat="false" ht="16.5" hidden="false" customHeight="false" outlineLevel="0" collapsed="false">
      <c r="A730" s="76" t="n">
        <v>135660</v>
      </c>
      <c r="B730" s="58" t="s">
        <v>75</v>
      </c>
      <c r="C730" s="58" t="s">
        <v>114</v>
      </c>
      <c r="D730" s="85"/>
      <c r="E730" s="89"/>
      <c r="F730" s="71"/>
      <c r="J730" s="65"/>
      <c r="K730" s="65"/>
      <c r="L730" s="65"/>
    </row>
    <row r="731" customFormat="false" ht="16.5" hidden="false" customHeight="false" outlineLevel="0" collapsed="false">
      <c r="A731" s="76" t="n">
        <v>135670</v>
      </c>
      <c r="B731" s="58" t="s">
        <v>72</v>
      </c>
      <c r="C731" s="58" t="s">
        <v>76</v>
      </c>
      <c r="D731" s="85"/>
      <c r="E731" s="89"/>
      <c r="F731" s="71"/>
      <c r="J731" s="65"/>
      <c r="K731" s="65"/>
      <c r="L731" s="65"/>
    </row>
    <row r="732" customFormat="false" ht="16.5" hidden="false" customHeight="false" outlineLevel="0" collapsed="false">
      <c r="A732" s="76" t="n">
        <v>135780</v>
      </c>
      <c r="B732" s="58" t="s">
        <v>72</v>
      </c>
      <c r="C732" s="58"/>
      <c r="D732" s="85" t="s">
        <v>80</v>
      </c>
      <c r="E732" s="89"/>
      <c r="F732" s="71"/>
      <c r="J732" s="65"/>
      <c r="K732" s="65"/>
      <c r="L732" s="65"/>
    </row>
    <row r="733" customFormat="false" ht="16.5" hidden="false" customHeight="false" outlineLevel="0" collapsed="false">
      <c r="A733" s="76" t="n">
        <v>135800</v>
      </c>
      <c r="B733" s="58" t="s">
        <v>72</v>
      </c>
      <c r="C733" s="58"/>
      <c r="D733" s="85" t="s">
        <v>78</v>
      </c>
      <c r="E733" s="89"/>
      <c r="F733" s="71"/>
      <c r="J733" s="65"/>
      <c r="K733" s="65"/>
      <c r="L733" s="65"/>
    </row>
    <row r="734" customFormat="false" ht="16.5" hidden="false" customHeight="false" outlineLevel="0" collapsed="false">
      <c r="A734" s="76" t="n">
        <v>135820</v>
      </c>
      <c r="B734" s="58" t="s">
        <v>72</v>
      </c>
      <c r="C734" s="58" t="s">
        <v>685</v>
      </c>
      <c r="D734" s="85"/>
      <c r="E734" s="89"/>
      <c r="F734" s="71"/>
      <c r="J734" s="65"/>
      <c r="K734" s="65"/>
      <c r="L734" s="65"/>
    </row>
    <row r="735" customFormat="false" ht="16.5" hidden="false" customHeight="false" outlineLevel="0" collapsed="false">
      <c r="A735" s="76" t="n">
        <v>135820</v>
      </c>
      <c r="B735" s="58" t="s">
        <v>75</v>
      </c>
      <c r="C735" s="58" t="s">
        <v>82</v>
      </c>
      <c r="D735" s="85"/>
      <c r="E735" s="89"/>
      <c r="F735" s="71"/>
      <c r="J735" s="65"/>
      <c r="K735" s="65"/>
      <c r="L735" s="65"/>
    </row>
    <row r="736" customFormat="false" ht="16.5" hidden="false" customHeight="false" outlineLevel="0" collapsed="false">
      <c r="A736" s="76" t="n">
        <v>135940</v>
      </c>
      <c r="B736" s="58" t="s">
        <v>72</v>
      </c>
      <c r="C736" s="58" t="s">
        <v>76</v>
      </c>
      <c r="D736" s="85"/>
      <c r="E736" s="89"/>
      <c r="F736" s="71"/>
      <c r="J736" s="65"/>
      <c r="K736" s="65"/>
      <c r="L736" s="65"/>
    </row>
    <row r="737" customFormat="false" ht="16.5" hidden="false" customHeight="false" outlineLevel="0" collapsed="false">
      <c r="A737" s="76" t="n">
        <v>136160</v>
      </c>
      <c r="B737" s="58" t="s">
        <v>72</v>
      </c>
      <c r="C737" s="58" t="s">
        <v>163</v>
      </c>
      <c r="D737" s="85"/>
      <c r="E737" s="89"/>
      <c r="F737" s="71"/>
      <c r="J737" s="65"/>
      <c r="K737" s="65"/>
      <c r="L737" s="65"/>
    </row>
    <row r="738" customFormat="false" ht="16.5" hidden="false" customHeight="false" outlineLevel="0" collapsed="false">
      <c r="A738" s="76" t="n">
        <v>136240</v>
      </c>
      <c r="B738" s="58" t="s">
        <v>75</v>
      </c>
      <c r="C738" s="58" t="s">
        <v>82</v>
      </c>
      <c r="D738" s="85"/>
      <c r="E738" s="89"/>
      <c r="F738" s="71"/>
      <c r="J738" s="65"/>
      <c r="K738" s="65"/>
      <c r="L738" s="65"/>
    </row>
    <row r="739" customFormat="false" ht="16.5" hidden="false" customHeight="false" outlineLevel="0" collapsed="false">
      <c r="A739" s="76" t="n">
        <v>136310</v>
      </c>
      <c r="B739" s="58" t="s">
        <v>72</v>
      </c>
      <c r="C739" s="58" t="s">
        <v>76</v>
      </c>
      <c r="D739" s="85"/>
      <c r="E739" s="89"/>
      <c r="F739" s="71"/>
      <c r="J739" s="65"/>
      <c r="K739" s="65"/>
      <c r="L739" s="65"/>
    </row>
    <row r="740" customFormat="false" ht="16.5" hidden="false" customHeight="false" outlineLevel="0" collapsed="false">
      <c r="A740" s="76" t="n">
        <v>136400</v>
      </c>
      <c r="B740" s="58" t="s">
        <v>75</v>
      </c>
      <c r="C740" s="58" t="s">
        <v>148</v>
      </c>
      <c r="D740" s="85"/>
      <c r="E740" s="89"/>
      <c r="F740" s="71"/>
      <c r="J740" s="65"/>
      <c r="K740" s="65"/>
      <c r="L740" s="65"/>
    </row>
    <row r="741" customFormat="false" ht="16.5" hidden="false" customHeight="false" outlineLevel="0" collapsed="false">
      <c r="A741" s="76" t="n">
        <v>136430</v>
      </c>
      <c r="B741" s="58" t="s">
        <v>72</v>
      </c>
      <c r="C741" s="58" t="s">
        <v>114</v>
      </c>
      <c r="D741" s="85"/>
      <c r="E741" s="89"/>
      <c r="F741" s="71"/>
      <c r="J741" s="65"/>
      <c r="K741" s="65"/>
      <c r="L741" s="65"/>
    </row>
    <row r="742" customFormat="false" ht="16.5" hidden="false" customHeight="false" outlineLevel="0" collapsed="false">
      <c r="A742" s="76" t="n">
        <v>136550</v>
      </c>
      <c r="B742" s="58" t="s">
        <v>75</v>
      </c>
      <c r="C742" s="58" t="s">
        <v>111</v>
      </c>
      <c r="D742" s="85"/>
      <c r="E742" s="89"/>
      <c r="F742" s="71"/>
      <c r="J742" s="65"/>
      <c r="K742" s="65"/>
      <c r="L742" s="65"/>
    </row>
    <row r="743" customFormat="false" ht="16.5" hidden="false" customHeight="false" outlineLevel="0" collapsed="false">
      <c r="A743" s="76" t="n">
        <v>136590</v>
      </c>
      <c r="B743" s="58" t="s">
        <v>72</v>
      </c>
      <c r="C743" s="58" t="s">
        <v>111</v>
      </c>
      <c r="D743" s="85"/>
      <c r="E743" s="89"/>
      <c r="F743" s="71"/>
      <c r="J743" s="65"/>
      <c r="K743" s="65"/>
      <c r="L743" s="65"/>
    </row>
    <row r="744" customFormat="false" ht="16.5" hidden="false" customHeight="false" outlineLevel="0" collapsed="false">
      <c r="A744" s="76" t="n">
        <v>136660</v>
      </c>
      <c r="B744" s="58" t="s">
        <v>72</v>
      </c>
      <c r="C744" s="58"/>
      <c r="D744" s="85" t="s">
        <v>80</v>
      </c>
      <c r="E744" s="89"/>
      <c r="F744" s="71"/>
      <c r="J744" s="65"/>
      <c r="K744" s="65"/>
      <c r="L744" s="65"/>
    </row>
    <row r="745" customFormat="false" ht="16.5" hidden="false" customHeight="false" outlineLevel="0" collapsed="false">
      <c r="A745" s="76" t="n">
        <v>136680</v>
      </c>
      <c r="B745" s="58" t="s">
        <v>75</v>
      </c>
      <c r="C745" s="58" t="s">
        <v>114</v>
      </c>
      <c r="D745" s="85"/>
      <c r="E745" s="89"/>
      <c r="F745" s="71"/>
      <c r="J745" s="65"/>
      <c r="K745" s="65"/>
      <c r="L745" s="65"/>
    </row>
    <row r="746" customFormat="false" ht="16.5" hidden="false" customHeight="false" outlineLevel="0" collapsed="false">
      <c r="A746" s="76" t="n">
        <v>136700</v>
      </c>
      <c r="B746" s="58" t="s">
        <v>72</v>
      </c>
      <c r="C746" s="58"/>
      <c r="D746" s="85" t="s">
        <v>78</v>
      </c>
      <c r="E746" s="89"/>
      <c r="F746" s="71"/>
      <c r="J746" s="65"/>
      <c r="K746" s="65"/>
      <c r="L746" s="65"/>
    </row>
    <row r="747" customFormat="false" ht="16.5" hidden="false" customHeight="false" outlineLevel="0" collapsed="false">
      <c r="A747" s="76" t="n">
        <v>136740</v>
      </c>
      <c r="B747" s="58" t="s">
        <v>72</v>
      </c>
      <c r="C747" s="58" t="s">
        <v>169</v>
      </c>
      <c r="D747" s="85"/>
      <c r="E747" s="89"/>
      <c r="F747" s="71"/>
      <c r="J747" s="65"/>
      <c r="K747" s="65"/>
      <c r="L747" s="65"/>
    </row>
    <row r="748" customFormat="false" ht="16.5" hidden="false" customHeight="false" outlineLevel="0" collapsed="false">
      <c r="A748" s="76" t="n">
        <v>136970</v>
      </c>
      <c r="B748" s="58" t="s">
        <v>72</v>
      </c>
      <c r="C748" s="58"/>
      <c r="D748" s="85" t="s">
        <v>80</v>
      </c>
      <c r="E748" s="89"/>
      <c r="F748" s="71"/>
      <c r="J748" s="65"/>
      <c r="K748" s="65"/>
      <c r="L748" s="65"/>
    </row>
    <row r="749" customFormat="false" ht="16.5" hidden="false" customHeight="false" outlineLevel="0" collapsed="false">
      <c r="A749" s="76" t="n">
        <v>136970</v>
      </c>
      <c r="B749" s="58" t="s">
        <v>75</v>
      </c>
      <c r="C749" s="58" t="s">
        <v>169</v>
      </c>
      <c r="D749" s="85"/>
      <c r="E749" s="89"/>
      <c r="F749" s="71"/>
      <c r="J749" s="65"/>
      <c r="K749" s="65"/>
      <c r="L749" s="65"/>
    </row>
    <row r="750" customFormat="false" ht="16.5" hidden="false" customHeight="false" outlineLevel="0" collapsed="false">
      <c r="A750" s="76" t="n">
        <v>137010</v>
      </c>
      <c r="B750" s="58" t="s">
        <v>72</v>
      </c>
      <c r="C750" s="58"/>
      <c r="D750" s="85" t="s">
        <v>78</v>
      </c>
      <c r="E750" s="89"/>
      <c r="F750" s="71"/>
      <c r="J750" s="65"/>
      <c r="K750" s="65"/>
      <c r="L750" s="65"/>
    </row>
    <row r="751" customFormat="false" ht="16.5" hidden="false" customHeight="false" outlineLevel="0" collapsed="false">
      <c r="A751" s="76" t="n">
        <v>137020</v>
      </c>
      <c r="B751" s="58" t="s">
        <v>75</v>
      </c>
      <c r="C751" s="58"/>
      <c r="D751" s="85" t="s">
        <v>78</v>
      </c>
      <c r="E751" s="89"/>
      <c r="F751" s="71"/>
      <c r="J751" s="65"/>
      <c r="K751" s="65"/>
      <c r="L751" s="65"/>
    </row>
    <row r="752" customFormat="false" ht="16.5" hidden="false" customHeight="false" outlineLevel="0" collapsed="false">
      <c r="A752" s="76" t="n">
        <v>137060</v>
      </c>
      <c r="B752" s="58" t="s">
        <v>72</v>
      </c>
      <c r="C752" s="58" t="s">
        <v>169</v>
      </c>
      <c r="D752" s="85"/>
      <c r="E752" s="89"/>
      <c r="F752" s="71"/>
      <c r="J752" s="65"/>
      <c r="K752" s="65"/>
      <c r="L752" s="65"/>
    </row>
    <row r="753" customFormat="false" ht="16.5" hidden="false" customHeight="false" outlineLevel="0" collapsed="false">
      <c r="A753" s="76" t="n">
        <v>137060</v>
      </c>
      <c r="B753" s="58" t="s">
        <v>75</v>
      </c>
      <c r="C753" s="58"/>
      <c r="D753" s="85" t="s">
        <v>80</v>
      </c>
      <c r="E753" s="89"/>
      <c r="F753" s="71"/>
      <c r="J753" s="65"/>
      <c r="K753" s="65"/>
      <c r="L753" s="65"/>
    </row>
    <row r="754" customFormat="false" ht="16.5" hidden="false" customHeight="false" outlineLevel="0" collapsed="false">
      <c r="A754" s="76" t="n">
        <v>137330</v>
      </c>
      <c r="B754" s="58" t="s">
        <v>75</v>
      </c>
      <c r="C754" s="58" t="s">
        <v>97</v>
      </c>
      <c r="D754" s="85"/>
      <c r="E754" s="89"/>
      <c r="F754" s="71"/>
      <c r="J754" s="65"/>
      <c r="K754" s="65"/>
      <c r="L754" s="65"/>
    </row>
    <row r="755" customFormat="false" ht="16.5" hidden="false" customHeight="false" outlineLevel="0" collapsed="false">
      <c r="A755" s="76" t="n">
        <v>137520</v>
      </c>
      <c r="B755" s="58" t="s">
        <v>72</v>
      </c>
      <c r="C755" s="58" t="s">
        <v>114</v>
      </c>
      <c r="D755" s="85"/>
      <c r="E755" s="89"/>
      <c r="F755" s="71"/>
      <c r="J755" s="65"/>
      <c r="K755" s="65"/>
      <c r="L755" s="65"/>
    </row>
    <row r="756" customFormat="false" ht="16.5" hidden="false" customHeight="false" outlineLevel="0" collapsed="false">
      <c r="A756" s="76" t="n">
        <v>137640</v>
      </c>
      <c r="B756" s="58" t="s">
        <v>75</v>
      </c>
      <c r="C756" s="58" t="s">
        <v>111</v>
      </c>
      <c r="D756" s="85"/>
      <c r="E756" s="89"/>
      <c r="F756" s="71"/>
      <c r="J756" s="65"/>
      <c r="K756" s="65"/>
      <c r="L756" s="65"/>
    </row>
    <row r="757" customFormat="false" ht="16.5" hidden="false" customHeight="false" outlineLevel="0" collapsed="false">
      <c r="A757" s="76" t="n">
        <v>137900</v>
      </c>
      <c r="B757" s="58" t="s">
        <v>72</v>
      </c>
      <c r="C757" s="58" t="s">
        <v>76</v>
      </c>
      <c r="D757" s="85"/>
      <c r="E757" s="89"/>
      <c r="F757" s="71"/>
      <c r="J757" s="65"/>
      <c r="K757" s="65"/>
      <c r="L757" s="65"/>
    </row>
    <row r="758" customFormat="false" ht="16.5" hidden="false" customHeight="false" outlineLevel="0" collapsed="false">
      <c r="A758" s="76" t="n">
        <v>138060</v>
      </c>
      <c r="B758" s="58" t="s">
        <v>75</v>
      </c>
      <c r="C758" s="58" t="s">
        <v>82</v>
      </c>
      <c r="D758" s="85"/>
      <c r="E758" s="89"/>
      <c r="F758" s="71"/>
      <c r="J758" s="65"/>
      <c r="K758" s="65"/>
      <c r="L758" s="65"/>
    </row>
    <row r="759" customFormat="false" ht="16.5" hidden="false" customHeight="false" outlineLevel="0" collapsed="false">
      <c r="A759" s="76" t="n">
        <v>138160</v>
      </c>
      <c r="B759" s="58" t="s">
        <v>72</v>
      </c>
      <c r="C759" s="58" t="s">
        <v>111</v>
      </c>
      <c r="D759" s="85"/>
      <c r="E759" s="89"/>
      <c r="F759" s="71"/>
      <c r="J759" s="65"/>
      <c r="K759" s="65"/>
      <c r="L759" s="65"/>
    </row>
    <row r="760" customFormat="false" ht="16.5" hidden="false" customHeight="false" outlineLevel="0" collapsed="false">
      <c r="A760" s="76" t="n">
        <v>138280</v>
      </c>
      <c r="B760" s="58" t="s">
        <v>75</v>
      </c>
      <c r="C760" s="58" t="s">
        <v>114</v>
      </c>
      <c r="D760" s="85"/>
      <c r="E760" s="89"/>
      <c r="F760" s="71"/>
      <c r="J760" s="65"/>
      <c r="K760" s="65"/>
      <c r="L760" s="65"/>
    </row>
    <row r="761" customFormat="false" ht="16.5" hidden="false" customHeight="false" outlineLevel="0" collapsed="false">
      <c r="A761" s="76" t="n">
        <v>138580</v>
      </c>
      <c r="B761" s="58" t="s">
        <v>75</v>
      </c>
      <c r="C761" s="58" t="s">
        <v>148</v>
      </c>
      <c r="D761" s="85"/>
      <c r="E761" s="89"/>
      <c r="F761" s="71"/>
      <c r="J761" s="65"/>
      <c r="K761" s="65"/>
      <c r="L761" s="65"/>
    </row>
    <row r="762" customFormat="false" ht="16.5" hidden="false" customHeight="false" outlineLevel="0" collapsed="false">
      <c r="A762" s="76" t="n">
        <v>138740</v>
      </c>
      <c r="B762" s="58" t="s">
        <v>72</v>
      </c>
      <c r="C762" s="58" t="s">
        <v>97</v>
      </c>
      <c r="D762" s="90"/>
      <c r="E762" s="89"/>
      <c r="F762" s="71"/>
      <c r="J762" s="65"/>
      <c r="K762" s="65"/>
      <c r="L762" s="65"/>
    </row>
    <row r="763" customFormat="false" ht="16.5" hidden="false" customHeight="false" outlineLevel="0" collapsed="false">
      <c r="A763" s="76" t="n">
        <v>138880</v>
      </c>
      <c r="B763" s="58" t="s">
        <v>75</v>
      </c>
      <c r="C763" s="58" t="s">
        <v>97</v>
      </c>
      <c r="D763" s="90"/>
      <c r="E763" s="89"/>
      <c r="F763" s="71"/>
      <c r="J763" s="65"/>
      <c r="K763" s="65"/>
      <c r="L763" s="65"/>
    </row>
    <row r="764" customFormat="false" ht="16.5" hidden="false" customHeight="false" outlineLevel="0" collapsed="false">
      <c r="A764" s="76" t="n">
        <v>139080</v>
      </c>
      <c r="B764" s="58" t="s">
        <v>72</v>
      </c>
      <c r="C764" s="58" t="s">
        <v>148</v>
      </c>
      <c r="D764" s="90"/>
      <c r="E764" s="89"/>
      <c r="F764" s="71"/>
      <c r="J764" s="65"/>
      <c r="K764" s="65"/>
      <c r="L764" s="65"/>
    </row>
    <row r="765" customFormat="false" ht="16.5" hidden="false" customHeight="false" outlineLevel="0" collapsed="false">
      <c r="A765" s="76" t="n">
        <v>139120</v>
      </c>
      <c r="B765" s="58" t="s">
        <v>75</v>
      </c>
      <c r="C765" s="58" t="s">
        <v>148</v>
      </c>
      <c r="D765" s="90"/>
      <c r="E765" s="89"/>
      <c r="F765" s="71"/>
      <c r="J765" s="65"/>
      <c r="K765" s="65"/>
      <c r="L765" s="65"/>
    </row>
    <row r="766" customFormat="false" ht="16.5" hidden="false" customHeight="false" outlineLevel="0" collapsed="false">
      <c r="A766" s="76" t="n">
        <v>139240</v>
      </c>
      <c r="B766" s="58" t="s">
        <v>75</v>
      </c>
      <c r="C766" s="58" t="s">
        <v>148</v>
      </c>
      <c r="D766" s="90"/>
      <c r="E766" s="89"/>
      <c r="F766" s="71"/>
      <c r="J766" s="65"/>
      <c r="K766" s="65"/>
      <c r="L766" s="65"/>
    </row>
    <row r="767" customFormat="false" ht="16.5" hidden="false" customHeight="false" outlineLevel="0" collapsed="false">
      <c r="A767" s="76" t="n">
        <v>139370</v>
      </c>
      <c r="B767" s="58" t="s">
        <v>72</v>
      </c>
      <c r="C767" s="58" t="s">
        <v>163</v>
      </c>
      <c r="D767" s="90"/>
      <c r="E767" s="89"/>
      <c r="F767" s="71"/>
      <c r="J767" s="65"/>
      <c r="K767" s="65"/>
      <c r="L767" s="65"/>
    </row>
    <row r="768" customFormat="false" ht="16.5" hidden="false" customHeight="false" outlineLevel="0" collapsed="false">
      <c r="A768" s="76" t="n">
        <v>139470</v>
      </c>
      <c r="B768" s="58" t="s">
        <v>75</v>
      </c>
      <c r="C768" s="58" t="s">
        <v>148</v>
      </c>
      <c r="D768" s="90"/>
      <c r="E768" s="89"/>
      <c r="F768" s="71"/>
      <c r="J768" s="65"/>
      <c r="K768" s="65"/>
      <c r="L768" s="65"/>
    </row>
    <row r="769" customFormat="false" ht="16.5" hidden="false" customHeight="false" outlineLevel="0" collapsed="false">
      <c r="A769" s="76" t="n">
        <v>139600</v>
      </c>
      <c r="B769" s="58" t="s">
        <v>75</v>
      </c>
      <c r="C769" s="58" t="s">
        <v>148</v>
      </c>
      <c r="D769" s="90"/>
      <c r="E769" s="89"/>
      <c r="F769" s="71"/>
      <c r="J769" s="65"/>
      <c r="K769" s="65"/>
      <c r="L769" s="65"/>
    </row>
    <row r="770" customFormat="false" ht="16.5" hidden="false" customHeight="false" outlineLevel="0" collapsed="false">
      <c r="A770" s="91"/>
      <c r="B770" s="92"/>
      <c r="C770" s="93" t="n">
        <f aca="false">+COUNTA(C8:C769)</f>
        <v>595</v>
      </c>
      <c r="D770" s="93" t="n">
        <f aca="false">+COUNTA(D8:D769)</f>
        <v>124</v>
      </c>
      <c r="E770" s="89"/>
      <c r="F770" s="93" t="n">
        <f aca="false">+COUNTA(F8:F769)</f>
        <v>4</v>
      </c>
      <c r="J770" s="65"/>
      <c r="K770" s="65"/>
      <c r="L770" s="65"/>
    </row>
    <row r="771" customFormat="false" ht="16.5" hidden="false" customHeight="false" outlineLevel="0" collapsed="false">
      <c r="A771" s="91"/>
      <c r="B771" s="92"/>
      <c r="C771" s="92"/>
      <c r="D771" s="92"/>
      <c r="E771" s="89"/>
      <c r="J771" s="65"/>
      <c r="K771" s="65"/>
      <c r="L771" s="65"/>
    </row>
    <row r="772" customFormat="false" ht="15" hidden="false" customHeight="false" outlineLevel="0" collapsed="false">
      <c r="A772" s="94" t="s">
        <v>686</v>
      </c>
      <c r="B772" s="95"/>
      <c r="C772" s="96"/>
      <c r="D772" s="97" t="n">
        <f aca="false">+C770</f>
        <v>595</v>
      </c>
      <c r="E772" s="89"/>
      <c r="J772" s="65"/>
      <c r="K772" s="65"/>
      <c r="L772" s="65"/>
    </row>
    <row r="773" customFormat="false" ht="15" hidden="false" customHeight="false" outlineLevel="0" collapsed="false">
      <c r="A773" s="94" t="s">
        <v>687</v>
      </c>
      <c r="B773" s="98"/>
      <c r="C773" s="98"/>
      <c r="D773" s="97" t="n">
        <f aca="false">+D770</f>
        <v>124</v>
      </c>
      <c r="E773" s="89"/>
      <c r="J773" s="65"/>
      <c r="K773" s="65"/>
      <c r="L773" s="65"/>
    </row>
    <row r="774" customFormat="false" ht="15" hidden="false" customHeight="false" outlineLevel="0" collapsed="false">
      <c r="A774" s="99" t="s">
        <v>688</v>
      </c>
      <c r="B774" s="98"/>
      <c r="C774" s="100"/>
      <c r="D774" s="97" t="n">
        <f aca="false">F770</f>
        <v>4</v>
      </c>
      <c r="E774" s="89"/>
      <c r="J774" s="65"/>
      <c r="K774" s="65"/>
      <c r="L774" s="65"/>
    </row>
    <row r="775" customFormat="false" ht="16.5" hidden="false" customHeight="false" outlineLevel="0" collapsed="false">
      <c r="A775" s="91"/>
      <c r="B775" s="92"/>
      <c r="C775" s="92"/>
      <c r="D775" s="97" t="n">
        <f aca="false">SUM(D772:D774)</f>
        <v>723</v>
      </c>
      <c r="E775" s="89"/>
      <c r="J775" s="65"/>
      <c r="K775" s="65"/>
      <c r="L775" s="65"/>
    </row>
    <row r="776" customFormat="false" ht="14.25" hidden="false" customHeight="false" outlineLevel="0" collapsed="false">
      <c r="A776" s="101"/>
      <c r="B776" s="89"/>
      <c r="C776" s="89"/>
      <c r="D776" s="89"/>
      <c r="E776" s="89"/>
      <c r="J776" s="65"/>
      <c r="K776" s="65"/>
      <c r="L776" s="65"/>
    </row>
    <row r="777" customFormat="false" ht="14.25" hidden="false" customHeight="false" outlineLevel="0" collapsed="false">
      <c r="B777" s="89"/>
      <c r="C777" s="89" t="s">
        <v>689</v>
      </c>
      <c r="D777" s="102" t="n">
        <f aca="false">D775</f>
        <v>723</v>
      </c>
      <c r="E777" s="89"/>
      <c r="J777" s="65"/>
      <c r="K777" s="65"/>
      <c r="L777" s="65"/>
    </row>
    <row r="778" customFormat="false" ht="14.25" hidden="false" customHeight="false" outlineLevel="0" collapsed="false">
      <c r="A778" s="101"/>
      <c r="B778" s="89"/>
      <c r="C778" s="89"/>
      <c r="D778" s="89"/>
      <c r="E778" s="89"/>
      <c r="J778" s="65"/>
      <c r="K778" s="65"/>
      <c r="L778" s="65"/>
    </row>
    <row r="779" customFormat="false" ht="14.25" hidden="false" customHeight="false" outlineLevel="0" collapsed="false">
      <c r="A779" s="101"/>
      <c r="B779" s="89"/>
      <c r="C779" s="89"/>
      <c r="D779" s="89"/>
      <c r="E779" s="89"/>
      <c r="J779" s="65"/>
      <c r="K779" s="65"/>
      <c r="L779" s="65"/>
    </row>
    <row r="780" customFormat="false" ht="14.25" hidden="false" customHeight="false" outlineLevel="0" collapsed="false">
      <c r="A780" s="101"/>
      <c r="B780" s="89"/>
      <c r="C780" s="89"/>
      <c r="D780" s="89"/>
      <c r="E780" s="89"/>
      <c r="J780" s="65"/>
      <c r="K780" s="65"/>
      <c r="L780" s="65"/>
    </row>
    <row r="781" customFormat="false" ht="14.25" hidden="false" customHeight="false" outlineLevel="0" collapsed="false">
      <c r="A781" s="101"/>
      <c r="B781" s="89"/>
      <c r="C781" s="89"/>
      <c r="D781" s="89"/>
      <c r="E781" s="89"/>
      <c r="J781" s="65"/>
      <c r="K781" s="65"/>
      <c r="L781" s="65"/>
    </row>
    <row r="782" customFormat="false" ht="14.25" hidden="false" customHeight="false" outlineLevel="0" collapsed="false">
      <c r="A782" s="101"/>
      <c r="B782" s="89"/>
      <c r="C782" s="89"/>
      <c r="D782" s="89"/>
      <c r="E782" s="89"/>
      <c r="J782" s="65"/>
      <c r="K782" s="65"/>
      <c r="L782" s="65"/>
    </row>
    <row r="783" customFormat="false" ht="14.25" hidden="false" customHeight="false" outlineLevel="0" collapsed="false">
      <c r="A783" s="101"/>
      <c r="B783" s="89"/>
      <c r="C783" s="89"/>
      <c r="D783" s="89"/>
      <c r="E783" s="89"/>
      <c r="J783" s="65"/>
      <c r="K783" s="65"/>
      <c r="L783" s="65"/>
    </row>
    <row r="784" customFormat="false" ht="14.25" hidden="false" customHeight="false" outlineLevel="0" collapsed="false">
      <c r="A784" s="101"/>
      <c r="B784" s="89"/>
      <c r="C784" s="89"/>
      <c r="D784" s="89"/>
      <c r="E784" s="89"/>
      <c r="J784" s="65"/>
      <c r="K784" s="65"/>
      <c r="L784" s="65"/>
    </row>
    <row r="785" customFormat="false" ht="14.25" hidden="false" customHeight="false" outlineLevel="0" collapsed="false">
      <c r="A785" s="101"/>
      <c r="B785" s="89"/>
      <c r="C785" s="89"/>
      <c r="D785" s="89"/>
      <c r="E785" s="89"/>
      <c r="J785" s="65"/>
      <c r="K785" s="65"/>
      <c r="L785" s="65"/>
    </row>
    <row r="786" customFormat="false" ht="14.25" hidden="false" customHeight="false" outlineLevel="0" collapsed="false">
      <c r="A786" s="101"/>
      <c r="B786" s="89"/>
      <c r="C786" s="89"/>
      <c r="D786" s="89"/>
      <c r="E786" s="89"/>
      <c r="J786" s="65"/>
      <c r="K786" s="65"/>
      <c r="L786" s="65"/>
    </row>
    <row r="787" customFormat="false" ht="14.25" hidden="false" customHeight="false" outlineLevel="0" collapsed="false">
      <c r="A787" s="101"/>
      <c r="B787" s="89"/>
      <c r="C787" s="89"/>
      <c r="D787" s="89"/>
      <c r="E787" s="89"/>
      <c r="J787" s="65"/>
      <c r="K787" s="65"/>
      <c r="L787" s="65"/>
    </row>
    <row r="788" customFormat="false" ht="14.25" hidden="false" customHeight="false" outlineLevel="0" collapsed="false">
      <c r="A788" s="101"/>
      <c r="B788" s="89"/>
      <c r="C788" s="89"/>
      <c r="D788" s="89"/>
      <c r="E788" s="89"/>
      <c r="J788" s="65"/>
      <c r="K788" s="65"/>
      <c r="L788" s="65"/>
    </row>
    <row r="789" customFormat="false" ht="14.25" hidden="false" customHeight="false" outlineLevel="0" collapsed="false">
      <c r="A789" s="101"/>
      <c r="B789" s="89"/>
      <c r="C789" s="89"/>
      <c r="D789" s="89"/>
      <c r="E789" s="89"/>
      <c r="J789" s="65"/>
      <c r="K789" s="65"/>
      <c r="L789" s="65"/>
    </row>
    <row r="790" customFormat="false" ht="14.25" hidden="false" customHeight="false" outlineLevel="0" collapsed="false">
      <c r="A790" s="101"/>
      <c r="B790" s="89"/>
      <c r="C790" s="89"/>
      <c r="D790" s="89"/>
      <c r="E790" s="89"/>
      <c r="J790" s="65"/>
      <c r="K790" s="65"/>
      <c r="L790" s="65"/>
    </row>
    <row r="791" customFormat="false" ht="14.25" hidden="false" customHeight="false" outlineLevel="0" collapsed="false">
      <c r="A791" s="101"/>
      <c r="B791" s="89"/>
      <c r="C791" s="89"/>
      <c r="D791" s="89"/>
      <c r="E791" s="89"/>
      <c r="J791" s="65"/>
      <c r="K791" s="65"/>
      <c r="L791" s="65"/>
    </row>
    <row r="792" customFormat="false" ht="14.25" hidden="false" customHeight="false" outlineLevel="0" collapsed="false">
      <c r="A792" s="101"/>
      <c r="B792" s="89"/>
      <c r="C792" s="89"/>
      <c r="D792" s="89"/>
      <c r="E792" s="89"/>
    </row>
    <row r="793" customFormat="false" ht="14.25" hidden="false" customHeight="false" outlineLevel="0" collapsed="false">
      <c r="A793" s="101"/>
      <c r="B793" s="89"/>
      <c r="C793" s="89"/>
      <c r="D793" s="89"/>
      <c r="E793" s="89"/>
    </row>
    <row r="794" customFormat="false" ht="14.25" hidden="false" customHeight="false" outlineLevel="0" collapsed="false">
      <c r="A794" s="101"/>
      <c r="B794" s="89"/>
      <c r="C794" s="89"/>
      <c r="D794" s="89"/>
      <c r="E794" s="89"/>
    </row>
    <row r="795" customFormat="false" ht="14.25" hidden="false" customHeight="false" outlineLevel="0" collapsed="false">
      <c r="A795" s="101"/>
      <c r="B795" s="89"/>
      <c r="C795" s="89"/>
      <c r="D795" s="89"/>
      <c r="E795" s="89"/>
    </row>
    <row r="796" customFormat="false" ht="14.25" hidden="false" customHeight="false" outlineLevel="0" collapsed="false">
      <c r="A796" s="101"/>
      <c r="B796" s="89"/>
      <c r="C796" s="89"/>
      <c r="D796" s="89"/>
      <c r="E796" s="89"/>
    </row>
    <row r="797" customFormat="false" ht="14.25" hidden="false" customHeight="false" outlineLevel="0" collapsed="false">
      <c r="A797" s="101"/>
      <c r="B797" s="89"/>
      <c r="C797" s="89"/>
      <c r="D797" s="89"/>
      <c r="E797" s="89"/>
    </row>
    <row r="798" customFormat="false" ht="14.25" hidden="false" customHeight="false" outlineLevel="0" collapsed="false">
      <c r="A798" s="101"/>
      <c r="B798" s="89"/>
      <c r="C798" s="89"/>
      <c r="D798" s="89"/>
      <c r="E798" s="89"/>
    </row>
    <row r="799" customFormat="false" ht="14.25" hidden="false" customHeight="false" outlineLevel="0" collapsed="false">
      <c r="A799" s="101"/>
      <c r="B799" s="89"/>
      <c r="C799" s="89"/>
      <c r="D799" s="89"/>
      <c r="E799" s="89"/>
    </row>
    <row r="800" customFormat="false" ht="14.25" hidden="false" customHeight="false" outlineLevel="0" collapsed="false">
      <c r="A800" s="101"/>
      <c r="B800" s="89"/>
      <c r="C800" s="89"/>
      <c r="D800" s="89"/>
      <c r="E800" s="89"/>
    </row>
    <row r="801" customFormat="false" ht="14.25" hidden="false" customHeight="false" outlineLevel="0" collapsed="false">
      <c r="A801" s="101"/>
      <c r="B801" s="89"/>
      <c r="C801" s="89"/>
      <c r="D801" s="89"/>
      <c r="E801" s="89"/>
    </row>
    <row r="802" customFormat="false" ht="14.25" hidden="false" customHeight="false" outlineLevel="0" collapsed="false">
      <c r="A802" s="101"/>
      <c r="B802" s="89"/>
      <c r="C802" s="89"/>
      <c r="D802" s="89"/>
      <c r="E802" s="89"/>
    </row>
    <row r="803" customFormat="false" ht="14.25" hidden="false" customHeight="false" outlineLevel="0" collapsed="false">
      <c r="A803" s="101"/>
      <c r="B803" s="89"/>
      <c r="C803" s="89"/>
      <c r="D803" s="89"/>
      <c r="E803" s="89"/>
    </row>
    <row r="804" customFormat="false" ht="14.25" hidden="false" customHeight="false" outlineLevel="0" collapsed="false">
      <c r="A804" s="101"/>
      <c r="B804" s="89"/>
      <c r="C804" s="89"/>
      <c r="D804" s="89"/>
      <c r="E804" s="89"/>
    </row>
    <row r="805" customFormat="false" ht="14.25" hidden="false" customHeight="false" outlineLevel="0" collapsed="false">
      <c r="A805" s="101"/>
      <c r="B805" s="89"/>
      <c r="C805" s="89"/>
      <c r="D805" s="89"/>
      <c r="E805" s="89"/>
    </row>
    <row r="806" customFormat="false" ht="14.25" hidden="false" customHeight="false" outlineLevel="0" collapsed="false">
      <c r="A806" s="101"/>
      <c r="B806" s="89"/>
      <c r="C806" s="89"/>
      <c r="D806" s="89"/>
      <c r="E806" s="89"/>
    </row>
    <row r="807" customFormat="false" ht="14.25" hidden="false" customHeight="false" outlineLevel="0" collapsed="false">
      <c r="A807" s="101"/>
      <c r="B807" s="89"/>
      <c r="C807" s="89"/>
      <c r="D807" s="89"/>
      <c r="E807" s="89"/>
    </row>
    <row r="808" customFormat="false" ht="14.25" hidden="false" customHeight="false" outlineLevel="0" collapsed="false">
      <c r="A808" s="101"/>
      <c r="B808" s="89"/>
      <c r="C808" s="89"/>
      <c r="D808" s="89"/>
      <c r="E808" s="89"/>
    </row>
    <row r="809" customFormat="false" ht="14.25" hidden="false" customHeight="false" outlineLevel="0" collapsed="false">
      <c r="A809" s="101"/>
      <c r="B809" s="89"/>
      <c r="C809" s="89"/>
      <c r="D809" s="89"/>
      <c r="E809" s="89"/>
    </row>
    <row r="810" customFormat="false" ht="14.25" hidden="false" customHeight="false" outlineLevel="0" collapsed="false">
      <c r="A810" s="101"/>
      <c r="B810" s="89"/>
      <c r="C810" s="89"/>
      <c r="D810" s="89"/>
      <c r="E810" s="89"/>
    </row>
    <row r="811" customFormat="false" ht="14.25" hidden="false" customHeight="false" outlineLevel="0" collapsed="false">
      <c r="A811" s="101"/>
      <c r="B811" s="89"/>
      <c r="C811" s="89"/>
      <c r="D811" s="89"/>
      <c r="E811" s="89"/>
    </row>
    <row r="812" customFormat="false" ht="14.25" hidden="false" customHeight="false" outlineLevel="0" collapsed="false">
      <c r="A812" s="101"/>
      <c r="B812" s="89"/>
      <c r="C812" s="89"/>
      <c r="D812" s="89"/>
      <c r="E812" s="89"/>
    </row>
    <row r="813" customFormat="false" ht="14.25" hidden="false" customHeight="false" outlineLevel="0" collapsed="false">
      <c r="A813" s="101"/>
      <c r="B813" s="89"/>
      <c r="C813" s="89"/>
      <c r="D813" s="89"/>
      <c r="E813" s="89"/>
    </row>
    <row r="814" customFormat="false" ht="14.25" hidden="false" customHeight="false" outlineLevel="0" collapsed="false">
      <c r="A814" s="101"/>
      <c r="B814" s="89"/>
      <c r="C814" s="89"/>
      <c r="D814" s="89"/>
      <c r="E814" s="89"/>
    </row>
    <row r="815" customFormat="false" ht="14.25" hidden="false" customHeight="false" outlineLevel="0" collapsed="false">
      <c r="A815" s="101"/>
      <c r="B815" s="89"/>
      <c r="C815" s="89"/>
      <c r="D815" s="89"/>
      <c r="E815" s="89"/>
    </row>
    <row r="816" customFormat="false" ht="14.25" hidden="false" customHeight="false" outlineLevel="0" collapsed="false">
      <c r="A816" s="101"/>
      <c r="B816" s="89"/>
      <c r="C816" s="89"/>
      <c r="D816" s="89"/>
      <c r="E816" s="89"/>
    </row>
    <row r="817" customFormat="false" ht="14.25" hidden="false" customHeight="false" outlineLevel="0" collapsed="false">
      <c r="A817" s="101"/>
      <c r="B817" s="89"/>
      <c r="C817" s="89"/>
      <c r="D817" s="89"/>
      <c r="E817" s="89"/>
    </row>
    <row r="818" customFormat="false" ht="14.25" hidden="false" customHeight="false" outlineLevel="0" collapsed="false">
      <c r="A818" s="101"/>
      <c r="B818" s="89"/>
      <c r="C818" s="89"/>
      <c r="D818" s="89"/>
      <c r="E818" s="89"/>
    </row>
    <row r="819" customFormat="false" ht="14.25" hidden="false" customHeight="false" outlineLevel="0" collapsed="false">
      <c r="A819" s="101"/>
      <c r="B819" s="89"/>
      <c r="C819" s="89"/>
      <c r="D819" s="89"/>
      <c r="E819" s="89"/>
    </row>
    <row r="820" customFormat="false" ht="14.25" hidden="false" customHeight="false" outlineLevel="0" collapsed="false">
      <c r="A820" s="101"/>
      <c r="B820" s="89"/>
      <c r="C820" s="89"/>
      <c r="D820" s="89"/>
      <c r="E820" s="89"/>
    </row>
    <row r="821" customFormat="false" ht="14.25" hidden="false" customHeight="false" outlineLevel="0" collapsed="false">
      <c r="A821" s="101"/>
      <c r="B821" s="89"/>
      <c r="C821" s="89"/>
      <c r="D821" s="89"/>
      <c r="E821" s="89"/>
    </row>
    <row r="822" customFormat="false" ht="14.25" hidden="false" customHeight="false" outlineLevel="0" collapsed="false">
      <c r="A822" s="101"/>
      <c r="B822" s="89"/>
      <c r="C822" s="89"/>
      <c r="D822" s="89"/>
      <c r="E822" s="89"/>
    </row>
    <row r="823" customFormat="false" ht="14.25" hidden="false" customHeight="false" outlineLevel="0" collapsed="false">
      <c r="A823" s="101"/>
      <c r="B823" s="89"/>
      <c r="C823" s="89"/>
      <c r="D823" s="89"/>
      <c r="E823" s="89"/>
    </row>
    <row r="824" customFormat="false" ht="14.25" hidden="false" customHeight="false" outlineLevel="0" collapsed="false">
      <c r="A824" s="101"/>
      <c r="B824" s="89"/>
      <c r="C824" s="89"/>
      <c r="D824" s="89"/>
      <c r="E824" s="89"/>
    </row>
    <row r="825" customFormat="false" ht="14.25" hidden="false" customHeight="false" outlineLevel="0" collapsed="false">
      <c r="A825" s="101"/>
      <c r="B825" s="89"/>
      <c r="C825" s="89"/>
      <c r="D825" s="89"/>
      <c r="E825" s="89"/>
    </row>
    <row r="826" customFormat="false" ht="14.25" hidden="false" customHeight="false" outlineLevel="0" collapsed="false">
      <c r="A826" s="101"/>
      <c r="B826" s="89"/>
      <c r="C826" s="89"/>
      <c r="D826" s="89"/>
      <c r="E826" s="89"/>
    </row>
    <row r="827" customFormat="false" ht="14.25" hidden="false" customHeight="false" outlineLevel="0" collapsed="false">
      <c r="A827" s="101"/>
      <c r="B827" s="89"/>
      <c r="C827" s="89"/>
      <c r="D827" s="89"/>
      <c r="E827" s="89"/>
    </row>
    <row r="828" customFormat="false" ht="14.25" hidden="false" customHeight="false" outlineLevel="0" collapsed="false">
      <c r="A828" s="101"/>
      <c r="B828" s="89"/>
      <c r="C828" s="89"/>
      <c r="D828" s="89"/>
      <c r="E828" s="89"/>
    </row>
    <row r="829" customFormat="false" ht="14.25" hidden="false" customHeight="false" outlineLevel="0" collapsed="false">
      <c r="A829" s="101"/>
      <c r="B829" s="89"/>
      <c r="C829" s="89"/>
      <c r="D829" s="89"/>
      <c r="E829" s="89"/>
    </row>
    <row r="830" customFormat="false" ht="14.25" hidden="false" customHeight="false" outlineLevel="0" collapsed="false">
      <c r="A830" s="101"/>
      <c r="B830" s="89"/>
      <c r="C830" s="89"/>
      <c r="D830" s="89"/>
      <c r="E830" s="89"/>
    </row>
    <row r="831" customFormat="false" ht="14.25" hidden="false" customHeight="false" outlineLevel="0" collapsed="false">
      <c r="A831" s="101"/>
      <c r="B831" s="89"/>
      <c r="C831" s="89"/>
      <c r="D831" s="89"/>
      <c r="E831" s="89"/>
    </row>
    <row r="832" customFormat="false" ht="14.25" hidden="false" customHeight="false" outlineLevel="0" collapsed="false">
      <c r="A832" s="101"/>
      <c r="B832" s="89"/>
      <c r="C832" s="89"/>
      <c r="D832" s="89"/>
      <c r="E832" s="89"/>
    </row>
    <row r="833" customFormat="false" ht="14.25" hidden="false" customHeight="false" outlineLevel="0" collapsed="false">
      <c r="A833" s="101"/>
      <c r="B833" s="89"/>
      <c r="C833" s="89"/>
      <c r="D833" s="89"/>
      <c r="E833" s="89"/>
    </row>
    <row r="834" customFormat="false" ht="14.25" hidden="false" customHeight="false" outlineLevel="0" collapsed="false">
      <c r="A834" s="101"/>
      <c r="B834" s="89"/>
      <c r="C834" s="89"/>
      <c r="D834" s="89"/>
      <c r="E834" s="89"/>
    </row>
    <row r="835" customFormat="false" ht="14.25" hidden="false" customHeight="false" outlineLevel="0" collapsed="false">
      <c r="A835" s="101"/>
      <c r="B835" s="89"/>
      <c r="C835" s="89"/>
      <c r="D835" s="89"/>
      <c r="E835" s="89"/>
    </row>
    <row r="836" customFormat="false" ht="14.25" hidden="false" customHeight="false" outlineLevel="0" collapsed="false">
      <c r="A836" s="101"/>
      <c r="B836" s="89"/>
      <c r="C836" s="89"/>
      <c r="D836" s="89"/>
      <c r="E836" s="89"/>
    </row>
    <row r="837" customFormat="false" ht="14.25" hidden="false" customHeight="false" outlineLevel="0" collapsed="false">
      <c r="A837" s="101"/>
      <c r="B837" s="89"/>
      <c r="C837" s="89"/>
      <c r="D837" s="89"/>
      <c r="E837" s="89"/>
    </row>
    <row r="838" customFormat="false" ht="14.25" hidden="false" customHeight="false" outlineLevel="0" collapsed="false">
      <c r="A838" s="101"/>
      <c r="B838" s="89"/>
      <c r="C838" s="89"/>
      <c r="D838" s="89"/>
      <c r="E838" s="89"/>
    </row>
    <row r="839" customFormat="false" ht="14.25" hidden="false" customHeight="false" outlineLevel="0" collapsed="false">
      <c r="A839" s="101"/>
      <c r="B839" s="89"/>
      <c r="C839" s="89"/>
      <c r="D839" s="89"/>
      <c r="E839" s="89"/>
    </row>
    <row r="840" customFormat="false" ht="14.25" hidden="false" customHeight="false" outlineLevel="0" collapsed="false">
      <c r="A840" s="101"/>
      <c r="B840" s="89"/>
      <c r="C840" s="89"/>
      <c r="D840" s="89"/>
      <c r="E840" s="89"/>
    </row>
    <row r="841" customFormat="false" ht="14.25" hidden="false" customHeight="false" outlineLevel="0" collapsed="false">
      <c r="A841" s="101"/>
      <c r="B841" s="89"/>
      <c r="C841" s="89"/>
      <c r="D841" s="89"/>
      <c r="E841" s="89"/>
    </row>
    <row r="842" customFormat="false" ht="14.25" hidden="false" customHeight="false" outlineLevel="0" collapsed="false">
      <c r="A842" s="101"/>
      <c r="B842" s="89"/>
      <c r="C842" s="89"/>
      <c r="D842" s="89"/>
      <c r="E842" s="89"/>
    </row>
    <row r="843" customFormat="false" ht="14.25" hidden="false" customHeight="false" outlineLevel="0" collapsed="false">
      <c r="A843" s="101"/>
      <c r="B843" s="89"/>
      <c r="C843" s="89"/>
      <c r="D843" s="89"/>
      <c r="E843" s="89"/>
    </row>
    <row r="844" customFormat="false" ht="14.25" hidden="false" customHeight="false" outlineLevel="0" collapsed="false">
      <c r="A844" s="101"/>
      <c r="B844" s="89"/>
      <c r="C844" s="89"/>
      <c r="D844" s="89"/>
      <c r="E844" s="89"/>
    </row>
    <row r="845" customFormat="false" ht="14.25" hidden="false" customHeight="false" outlineLevel="0" collapsed="false">
      <c r="A845" s="101"/>
      <c r="B845" s="89"/>
      <c r="C845" s="89"/>
      <c r="D845" s="89"/>
      <c r="E845" s="89"/>
    </row>
    <row r="846" customFormat="false" ht="14.25" hidden="false" customHeight="false" outlineLevel="0" collapsed="false">
      <c r="A846" s="101"/>
      <c r="B846" s="89"/>
      <c r="C846" s="89"/>
      <c r="D846" s="89"/>
      <c r="E846" s="89"/>
    </row>
    <row r="847" customFormat="false" ht="14.25" hidden="false" customHeight="false" outlineLevel="0" collapsed="false">
      <c r="A847" s="101"/>
      <c r="B847" s="89"/>
      <c r="C847" s="89"/>
      <c r="D847" s="89"/>
      <c r="E847" s="89"/>
    </row>
    <row r="848" customFormat="false" ht="14.25" hidden="false" customHeight="false" outlineLevel="0" collapsed="false">
      <c r="A848" s="101"/>
      <c r="B848" s="89"/>
      <c r="C848" s="89"/>
      <c r="D848" s="89"/>
      <c r="E848" s="89"/>
    </row>
    <row r="849" customFormat="false" ht="14.25" hidden="false" customHeight="false" outlineLevel="0" collapsed="false">
      <c r="A849" s="101"/>
      <c r="B849" s="89"/>
      <c r="C849" s="89"/>
      <c r="D849" s="89"/>
      <c r="E849" s="89"/>
    </row>
    <row r="850" customFormat="false" ht="14.25" hidden="false" customHeight="false" outlineLevel="0" collapsed="false">
      <c r="A850" s="101"/>
      <c r="B850" s="89"/>
      <c r="C850" s="89"/>
      <c r="D850" s="89"/>
      <c r="E850" s="89"/>
    </row>
    <row r="851" customFormat="false" ht="14.25" hidden="false" customHeight="false" outlineLevel="0" collapsed="false">
      <c r="A851" s="101"/>
      <c r="B851" s="89"/>
      <c r="C851" s="89"/>
      <c r="D851" s="89"/>
      <c r="E851" s="89"/>
    </row>
    <row r="852" customFormat="false" ht="14.25" hidden="false" customHeight="false" outlineLevel="0" collapsed="false">
      <c r="A852" s="101"/>
      <c r="B852" s="89"/>
      <c r="C852" s="89"/>
      <c r="D852" s="89"/>
      <c r="E852" s="89"/>
    </row>
    <row r="853" customFormat="false" ht="14.25" hidden="false" customHeight="false" outlineLevel="0" collapsed="false">
      <c r="A853" s="101"/>
      <c r="B853" s="89"/>
      <c r="C853" s="89"/>
      <c r="D853" s="89"/>
      <c r="E853" s="89"/>
    </row>
    <row r="854" customFormat="false" ht="14.25" hidden="false" customHeight="false" outlineLevel="0" collapsed="false">
      <c r="A854" s="101"/>
      <c r="B854" s="89"/>
      <c r="C854" s="89"/>
      <c r="D854" s="89"/>
      <c r="E854" s="89"/>
    </row>
    <row r="855" customFormat="false" ht="14.25" hidden="false" customHeight="false" outlineLevel="0" collapsed="false">
      <c r="A855" s="101"/>
      <c r="B855" s="89"/>
      <c r="C855" s="89"/>
      <c r="D855" s="89"/>
      <c r="E855" s="89"/>
    </row>
    <row r="856" customFormat="false" ht="14.25" hidden="false" customHeight="false" outlineLevel="0" collapsed="false">
      <c r="A856" s="101"/>
      <c r="B856" s="89"/>
      <c r="C856" s="89"/>
      <c r="D856" s="89"/>
      <c r="E856" s="89"/>
    </row>
    <row r="857" customFormat="false" ht="14.25" hidden="false" customHeight="false" outlineLevel="0" collapsed="false">
      <c r="A857" s="101"/>
      <c r="B857" s="89"/>
      <c r="C857" s="89"/>
      <c r="D857" s="89"/>
      <c r="E857" s="89"/>
    </row>
    <row r="858" customFormat="false" ht="14.25" hidden="false" customHeight="false" outlineLevel="0" collapsed="false">
      <c r="A858" s="101"/>
      <c r="B858" s="89"/>
      <c r="C858" s="89"/>
      <c r="D858" s="89"/>
      <c r="E858" s="89"/>
    </row>
    <row r="859" customFormat="false" ht="14.25" hidden="false" customHeight="false" outlineLevel="0" collapsed="false">
      <c r="A859" s="101"/>
      <c r="B859" s="89"/>
      <c r="C859" s="89"/>
      <c r="D859" s="89"/>
      <c r="E859" s="89"/>
    </row>
    <row r="860" customFormat="false" ht="14.25" hidden="false" customHeight="false" outlineLevel="0" collapsed="false">
      <c r="A860" s="101"/>
      <c r="B860" s="89"/>
      <c r="C860" s="89"/>
      <c r="D860" s="89"/>
      <c r="E860" s="89"/>
    </row>
    <row r="861" customFormat="false" ht="14.25" hidden="false" customHeight="false" outlineLevel="0" collapsed="false">
      <c r="A861" s="101"/>
      <c r="B861" s="89"/>
      <c r="C861" s="89"/>
      <c r="D861" s="89"/>
      <c r="E861" s="89"/>
    </row>
    <row r="862" customFormat="false" ht="14.25" hidden="false" customHeight="false" outlineLevel="0" collapsed="false">
      <c r="A862" s="101"/>
      <c r="B862" s="89"/>
      <c r="C862" s="89"/>
      <c r="D862" s="89"/>
      <c r="E862" s="89"/>
    </row>
    <row r="863" customFormat="false" ht="14.25" hidden="false" customHeight="false" outlineLevel="0" collapsed="false">
      <c r="A863" s="101"/>
      <c r="B863" s="89"/>
      <c r="C863" s="89"/>
      <c r="D863" s="89"/>
      <c r="E863" s="89"/>
    </row>
    <row r="864" customFormat="false" ht="14.25" hidden="false" customHeight="false" outlineLevel="0" collapsed="false">
      <c r="A864" s="101"/>
      <c r="B864" s="89"/>
      <c r="C864" s="89"/>
      <c r="D864" s="89"/>
      <c r="E864" s="89"/>
    </row>
    <row r="865" customFormat="false" ht="14.25" hidden="false" customHeight="false" outlineLevel="0" collapsed="false">
      <c r="A865" s="101"/>
      <c r="B865" s="89"/>
      <c r="C865" s="89"/>
      <c r="D865" s="89"/>
      <c r="E865" s="89"/>
    </row>
    <row r="866" customFormat="false" ht="14.25" hidden="false" customHeight="false" outlineLevel="0" collapsed="false">
      <c r="A866" s="101"/>
      <c r="B866" s="89"/>
      <c r="C866" s="89"/>
      <c r="D866" s="89"/>
      <c r="E866" s="89"/>
    </row>
    <row r="867" customFormat="false" ht="14.25" hidden="false" customHeight="false" outlineLevel="0" collapsed="false">
      <c r="A867" s="101"/>
      <c r="B867" s="89"/>
      <c r="C867" s="89"/>
      <c r="D867" s="89"/>
      <c r="E867" s="89"/>
    </row>
    <row r="868" customFormat="false" ht="14.25" hidden="false" customHeight="false" outlineLevel="0" collapsed="false">
      <c r="A868" s="101"/>
      <c r="B868" s="89"/>
      <c r="C868" s="89"/>
      <c r="D868" s="89"/>
      <c r="E868" s="89"/>
    </row>
    <row r="869" customFormat="false" ht="14.25" hidden="false" customHeight="false" outlineLevel="0" collapsed="false">
      <c r="A869" s="101"/>
      <c r="B869" s="89"/>
      <c r="C869" s="89"/>
      <c r="D869" s="89"/>
      <c r="E869" s="89"/>
    </row>
    <row r="870" customFormat="false" ht="14.25" hidden="false" customHeight="false" outlineLevel="0" collapsed="false">
      <c r="A870" s="101"/>
      <c r="B870" s="89"/>
      <c r="C870" s="89"/>
      <c r="D870" s="89"/>
      <c r="E870" s="89"/>
    </row>
    <row r="871" customFormat="false" ht="14.25" hidden="false" customHeight="false" outlineLevel="0" collapsed="false">
      <c r="A871" s="101"/>
      <c r="B871" s="89"/>
      <c r="C871" s="89"/>
      <c r="D871" s="89"/>
      <c r="E871" s="89"/>
    </row>
    <row r="872" customFormat="false" ht="14.25" hidden="false" customHeight="false" outlineLevel="0" collapsed="false">
      <c r="A872" s="101"/>
      <c r="B872" s="89"/>
      <c r="C872" s="89"/>
      <c r="D872" s="89"/>
      <c r="E872" s="89"/>
    </row>
    <row r="873" customFormat="false" ht="14.25" hidden="false" customHeight="false" outlineLevel="0" collapsed="false">
      <c r="A873" s="101"/>
      <c r="B873" s="89"/>
      <c r="C873" s="89"/>
      <c r="D873" s="89"/>
      <c r="E873" s="89"/>
    </row>
    <row r="874" customFormat="false" ht="14.25" hidden="false" customHeight="false" outlineLevel="0" collapsed="false">
      <c r="A874" s="101"/>
      <c r="B874" s="89"/>
      <c r="C874" s="89"/>
      <c r="D874" s="89"/>
      <c r="E874" s="89"/>
    </row>
    <row r="875" customFormat="false" ht="14.25" hidden="false" customHeight="false" outlineLevel="0" collapsed="false">
      <c r="A875" s="101"/>
      <c r="B875" s="89"/>
      <c r="C875" s="89"/>
      <c r="D875" s="89"/>
      <c r="E875" s="89"/>
    </row>
    <row r="876" customFormat="false" ht="14.25" hidden="false" customHeight="false" outlineLevel="0" collapsed="false">
      <c r="A876" s="101"/>
      <c r="B876" s="89"/>
      <c r="C876" s="89"/>
      <c r="D876" s="89"/>
      <c r="E876" s="89"/>
    </row>
    <row r="877" customFormat="false" ht="14.25" hidden="false" customHeight="false" outlineLevel="0" collapsed="false">
      <c r="A877" s="101"/>
      <c r="B877" s="89"/>
      <c r="C877" s="89"/>
      <c r="D877" s="89"/>
      <c r="E877" s="89"/>
    </row>
    <row r="878" customFormat="false" ht="14.25" hidden="false" customHeight="false" outlineLevel="0" collapsed="false">
      <c r="A878" s="101"/>
      <c r="B878" s="89"/>
      <c r="C878" s="89"/>
      <c r="D878" s="89"/>
      <c r="E878" s="89"/>
    </row>
    <row r="879" customFormat="false" ht="14.25" hidden="false" customHeight="false" outlineLevel="0" collapsed="false">
      <c r="A879" s="101"/>
      <c r="B879" s="89"/>
      <c r="C879" s="89"/>
      <c r="D879" s="89"/>
      <c r="E879" s="89"/>
    </row>
    <row r="880" customFormat="false" ht="14.25" hidden="false" customHeight="false" outlineLevel="0" collapsed="false">
      <c r="A880" s="101"/>
      <c r="B880" s="89"/>
      <c r="C880" s="89"/>
      <c r="D880" s="89"/>
      <c r="E880" s="89"/>
    </row>
    <row r="881" customFormat="false" ht="14.25" hidden="false" customHeight="false" outlineLevel="0" collapsed="false">
      <c r="A881" s="101"/>
      <c r="B881" s="89"/>
      <c r="C881" s="89"/>
      <c r="D881" s="89"/>
      <c r="E881" s="89"/>
    </row>
    <row r="882" customFormat="false" ht="14.25" hidden="false" customHeight="false" outlineLevel="0" collapsed="false">
      <c r="A882" s="101"/>
      <c r="B882" s="89"/>
      <c r="C882" s="89"/>
      <c r="D882" s="89"/>
      <c r="E882" s="89"/>
    </row>
    <row r="883" customFormat="false" ht="14.25" hidden="false" customHeight="false" outlineLevel="0" collapsed="false">
      <c r="A883" s="101"/>
      <c r="B883" s="89"/>
      <c r="C883" s="89"/>
      <c r="D883" s="89"/>
      <c r="E883" s="89"/>
    </row>
    <row r="884" customFormat="false" ht="14.25" hidden="false" customHeight="false" outlineLevel="0" collapsed="false">
      <c r="A884" s="101"/>
      <c r="B884" s="89"/>
      <c r="C884" s="89"/>
      <c r="D884" s="89"/>
      <c r="E884" s="89"/>
    </row>
    <row r="885" customFormat="false" ht="14.25" hidden="false" customHeight="false" outlineLevel="0" collapsed="false">
      <c r="A885" s="101"/>
      <c r="B885" s="89"/>
      <c r="C885" s="89"/>
      <c r="D885" s="89"/>
      <c r="E885" s="89"/>
    </row>
    <row r="886" customFormat="false" ht="14.25" hidden="false" customHeight="false" outlineLevel="0" collapsed="false">
      <c r="A886" s="101"/>
      <c r="B886" s="89"/>
      <c r="C886" s="89"/>
      <c r="D886" s="89"/>
      <c r="E886" s="89"/>
    </row>
    <row r="887" customFormat="false" ht="14.25" hidden="false" customHeight="false" outlineLevel="0" collapsed="false">
      <c r="A887" s="101"/>
      <c r="B887" s="89"/>
      <c r="C887" s="89"/>
      <c r="D887" s="89"/>
      <c r="E887" s="89"/>
    </row>
    <row r="888" customFormat="false" ht="14.25" hidden="false" customHeight="false" outlineLevel="0" collapsed="false">
      <c r="A888" s="101"/>
      <c r="B888" s="89"/>
      <c r="C888" s="89"/>
      <c r="D888" s="89"/>
      <c r="E888" s="89"/>
    </row>
    <row r="889" customFormat="false" ht="14.25" hidden="false" customHeight="false" outlineLevel="0" collapsed="false">
      <c r="A889" s="101"/>
      <c r="B889" s="89"/>
      <c r="C889" s="89"/>
      <c r="D889" s="89"/>
      <c r="E889" s="89"/>
    </row>
    <row r="890" customFormat="false" ht="14.25" hidden="false" customHeight="false" outlineLevel="0" collapsed="false">
      <c r="A890" s="101"/>
      <c r="B890" s="89"/>
      <c r="C890" s="89"/>
      <c r="D890" s="89"/>
      <c r="E890" s="89"/>
    </row>
    <row r="891" customFormat="false" ht="14.25" hidden="false" customHeight="false" outlineLevel="0" collapsed="false">
      <c r="A891" s="101"/>
      <c r="B891" s="89"/>
      <c r="C891" s="89"/>
      <c r="D891" s="89"/>
      <c r="E891" s="89"/>
    </row>
    <row r="892" customFormat="false" ht="14.25" hidden="false" customHeight="false" outlineLevel="0" collapsed="false">
      <c r="A892" s="101"/>
      <c r="B892" s="89"/>
      <c r="C892" s="89"/>
      <c r="D892" s="89"/>
      <c r="E892" s="89"/>
    </row>
    <row r="893" customFormat="false" ht="14.25" hidden="false" customHeight="false" outlineLevel="0" collapsed="false">
      <c r="A893" s="101"/>
      <c r="B893" s="89"/>
      <c r="C893" s="89"/>
      <c r="D893" s="89"/>
      <c r="E893" s="89"/>
    </row>
    <row r="894" customFormat="false" ht="14.25" hidden="false" customHeight="false" outlineLevel="0" collapsed="false">
      <c r="A894" s="101"/>
      <c r="B894" s="89"/>
      <c r="C894" s="89"/>
      <c r="D894" s="89"/>
      <c r="E894" s="89"/>
    </row>
    <row r="895" customFormat="false" ht="14.25" hidden="false" customHeight="false" outlineLevel="0" collapsed="false">
      <c r="A895" s="101"/>
      <c r="B895" s="89"/>
      <c r="C895" s="89"/>
      <c r="D895" s="89"/>
      <c r="E895" s="89"/>
    </row>
    <row r="896" customFormat="false" ht="14.25" hidden="false" customHeight="false" outlineLevel="0" collapsed="false">
      <c r="A896" s="101"/>
      <c r="B896" s="89"/>
      <c r="C896" s="89"/>
      <c r="D896" s="89"/>
      <c r="E896" s="89"/>
    </row>
    <row r="897" customFormat="false" ht="14.25" hidden="false" customHeight="false" outlineLevel="0" collapsed="false">
      <c r="A897" s="101"/>
      <c r="B897" s="89"/>
      <c r="C897" s="89"/>
      <c r="D897" s="89"/>
      <c r="E897" s="89"/>
    </row>
    <row r="898" customFormat="false" ht="14.25" hidden="false" customHeight="false" outlineLevel="0" collapsed="false">
      <c r="A898" s="101"/>
      <c r="B898" s="89"/>
      <c r="C898" s="89"/>
      <c r="D898" s="89"/>
      <c r="E898" s="89"/>
    </row>
    <row r="899" customFormat="false" ht="14.25" hidden="false" customHeight="false" outlineLevel="0" collapsed="false">
      <c r="A899" s="101"/>
      <c r="B899" s="89"/>
      <c r="C899" s="89"/>
      <c r="D899" s="89"/>
      <c r="E899" s="89"/>
    </row>
    <row r="900" customFormat="false" ht="14.25" hidden="false" customHeight="false" outlineLevel="0" collapsed="false">
      <c r="A900" s="101"/>
      <c r="B900" s="89"/>
      <c r="C900" s="89"/>
      <c r="D900" s="89"/>
      <c r="E900" s="89"/>
    </row>
    <row r="901" customFormat="false" ht="14.25" hidden="false" customHeight="false" outlineLevel="0" collapsed="false">
      <c r="A901" s="101"/>
      <c r="B901" s="89"/>
      <c r="C901" s="89"/>
      <c r="D901" s="89"/>
      <c r="E901" s="89"/>
    </row>
    <row r="902" customFormat="false" ht="14.25" hidden="false" customHeight="false" outlineLevel="0" collapsed="false">
      <c r="A902" s="101"/>
      <c r="B902" s="89"/>
      <c r="C902" s="89"/>
      <c r="D902" s="89"/>
      <c r="E902" s="89"/>
    </row>
    <row r="903" customFormat="false" ht="14.25" hidden="false" customHeight="false" outlineLevel="0" collapsed="false">
      <c r="A903" s="101"/>
      <c r="B903" s="89"/>
      <c r="C903" s="89"/>
      <c r="D903" s="89"/>
      <c r="E903" s="89"/>
    </row>
    <row r="904" customFormat="false" ht="14.25" hidden="false" customHeight="false" outlineLevel="0" collapsed="false">
      <c r="A904" s="101"/>
      <c r="B904" s="89"/>
      <c r="C904" s="89"/>
      <c r="D904" s="89"/>
      <c r="E904" s="89"/>
    </row>
    <row r="905" customFormat="false" ht="14.25" hidden="false" customHeight="false" outlineLevel="0" collapsed="false">
      <c r="A905" s="101"/>
      <c r="B905" s="89"/>
      <c r="C905" s="89"/>
      <c r="D905" s="89"/>
      <c r="E905" s="89"/>
    </row>
    <row r="906" customFormat="false" ht="14.25" hidden="false" customHeight="false" outlineLevel="0" collapsed="false">
      <c r="A906" s="101"/>
      <c r="B906" s="89"/>
      <c r="C906" s="89"/>
      <c r="D906" s="89"/>
      <c r="E906" s="89"/>
    </row>
    <row r="907" customFormat="false" ht="14.25" hidden="false" customHeight="false" outlineLevel="0" collapsed="false">
      <c r="A907" s="101"/>
      <c r="B907" s="89"/>
      <c r="C907" s="89"/>
      <c r="D907" s="89"/>
      <c r="E907" s="89"/>
    </row>
    <row r="908" customFormat="false" ht="14.25" hidden="false" customHeight="false" outlineLevel="0" collapsed="false">
      <c r="A908" s="101"/>
      <c r="B908" s="89"/>
      <c r="C908" s="89"/>
      <c r="D908" s="89"/>
      <c r="E908" s="89"/>
    </row>
    <row r="909" customFormat="false" ht="14.25" hidden="false" customHeight="false" outlineLevel="0" collapsed="false">
      <c r="A909" s="101"/>
      <c r="B909" s="89"/>
      <c r="C909" s="89"/>
      <c r="D909" s="89"/>
      <c r="E909" s="89"/>
    </row>
    <row r="910" customFormat="false" ht="14.25" hidden="false" customHeight="false" outlineLevel="0" collapsed="false">
      <c r="A910" s="101"/>
      <c r="B910" s="89"/>
      <c r="C910" s="89"/>
      <c r="D910" s="89"/>
      <c r="E910" s="89"/>
    </row>
    <row r="911" customFormat="false" ht="14.25" hidden="false" customHeight="false" outlineLevel="0" collapsed="false">
      <c r="A911" s="101"/>
      <c r="B911" s="89"/>
      <c r="C911" s="89"/>
      <c r="D911" s="89"/>
      <c r="E911" s="89"/>
    </row>
    <row r="912" customFormat="false" ht="14.25" hidden="false" customHeight="false" outlineLevel="0" collapsed="false">
      <c r="A912" s="101"/>
      <c r="B912" s="89"/>
      <c r="C912" s="89"/>
      <c r="D912" s="89"/>
      <c r="E912" s="89"/>
    </row>
    <row r="913" customFormat="false" ht="14.25" hidden="false" customHeight="false" outlineLevel="0" collapsed="false">
      <c r="A913" s="101"/>
      <c r="B913" s="89"/>
      <c r="C913" s="89"/>
      <c r="D913" s="89"/>
      <c r="E913" s="89"/>
    </row>
    <row r="914" customFormat="false" ht="14.25" hidden="false" customHeight="false" outlineLevel="0" collapsed="false">
      <c r="A914" s="101"/>
      <c r="B914" s="89"/>
      <c r="C914" s="89"/>
      <c r="D914" s="89"/>
      <c r="E914" s="89"/>
    </row>
    <row r="915" customFormat="false" ht="14.25" hidden="false" customHeight="false" outlineLevel="0" collapsed="false">
      <c r="A915" s="101"/>
      <c r="B915" s="89"/>
      <c r="C915" s="89"/>
      <c r="D915" s="89"/>
      <c r="E915" s="89"/>
    </row>
    <row r="916" customFormat="false" ht="14.25" hidden="false" customHeight="false" outlineLevel="0" collapsed="false">
      <c r="A916" s="101"/>
      <c r="B916" s="89"/>
      <c r="C916" s="89"/>
      <c r="D916" s="89"/>
      <c r="E916" s="89"/>
    </row>
    <row r="917" customFormat="false" ht="14.25" hidden="false" customHeight="false" outlineLevel="0" collapsed="false">
      <c r="A917" s="101"/>
      <c r="B917" s="89"/>
      <c r="C917" s="89"/>
      <c r="D917" s="89"/>
      <c r="E917" s="89"/>
    </row>
    <row r="918" customFormat="false" ht="14.25" hidden="false" customHeight="false" outlineLevel="0" collapsed="false">
      <c r="A918" s="101"/>
      <c r="B918" s="89"/>
      <c r="C918" s="89"/>
      <c r="D918" s="89"/>
      <c r="E918" s="89"/>
    </row>
    <row r="919" customFormat="false" ht="14.25" hidden="false" customHeight="false" outlineLevel="0" collapsed="false">
      <c r="A919" s="101"/>
      <c r="B919" s="89"/>
      <c r="C919" s="89"/>
      <c r="D919" s="89"/>
      <c r="E919" s="89"/>
    </row>
    <row r="920" customFormat="false" ht="14.25" hidden="false" customHeight="false" outlineLevel="0" collapsed="false">
      <c r="A920" s="101"/>
      <c r="B920" s="89"/>
      <c r="C920" s="89"/>
      <c r="D920" s="89"/>
      <c r="E920" s="89"/>
    </row>
    <row r="921" customFormat="false" ht="14.25" hidden="false" customHeight="false" outlineLevel="0" collapsed="false">
      <c r="A921" s="101"/>
      <c r="B921" s="89"/>
      <c r="C921" s="89"/>
      <c r="D921" s="89"/>
      <c r="E921" s="89"/>
    </row>
    <row r="922" customFormat="false" ht="14.25" hidden="false" customHeight="false" outlineLevel="0" collapsed="false">
      <c r="A922" s="101"/>
      <c r="B922" s="89"/>
      <c r="C922" s="89"/>
      <c r="D922" s="89"/>
      <c r="E922" s="89"/>
    </row>
    <row r="923" customFormat="false" ht="14.25" hidden="false" customHeight="false" outlineLevel="0" collapsed="false">
      <c r="A923" s="101"/>
      <c r="B923" s="89"/>
      <c r="C923" s="89"/>
      <c r="D923" s="89"/>
      <c r="E923" s="89"/>
    </row>
    <row r="924" customFormat="false" ht="14.25" hidden="false" customHeight="false" outlineLevel="0" collapsed="false">
      <c r="A924" s="101"/>
      <c r="B924" s="89"/>
      <c r="C924" s="89"/>
      <c r="D924" s="89"/>
      <c r="E924" s="89"/>
    </row>
    <row r="925" customFormat="false" ht="14.25" hidden="false" customHeight="false" outlineLevel="0" collapsed="false">
      <c r="A925" s="101"/>
      <c r="B925" s="89"/>
      <c r="C925" s="89"/>
      <c r="D925" s="89"/>
      <c r="E925" s="89"/>
    </row>
    <row r="926" customFormat="false" ht="14.25" hidden="false" customHeight="false" outlineLevel="0" collapsed="false">
      <c r="A926" s="101"/>
      <c r="B926" s="89"/>
      <c r="C926" s="89"/>
      <c r="D926" s="89"/>
      <c r="E926" s="89"/>
    </row>
    <row r="927" customFormat="false" ht="14.25" hidden="false" customHeight="false" outlineLevel="0" collapsed="false">
      <c r="A927" s="101"/>
      <c r="B927" s="89"/>
      <c r="C927" s="89"/>
      <c r="D927" s="89"/>
      <c r="E927" s="89"/>
    </row>
    <row r="928" customFormat="false" ht="14.25" hidden="false" customHeight="false" outlineLevel="0" collapsed="false">
      <c r="A928" s="101"/>
      <c r="B928" s="89"/>
      <c r="C928" s="89"/>
      <c r="D928" s="89"/>
      <c r="E928" s="89"/>
    </row>
    <row r="929" customFormat="false" ht="14.25" hidden="false" customHeight="false" outlineLevel="0" collapsed="false">
      <c r="A929" s="101"/>
      <c r="B929" s="89"/>
      <c r="C929" s="89"/>
      <c r="D929" s="89"/>
      <c r="E929" s="89"/>
    </row>
    <row r="930" customFormat="false" ht="14.25" hidden="false" customHeight="false" outlineLevel="0" collapsed="false">
      <c r="A930" s="101"/>
      <c r="B930" s="89"/>
      <c r="C930" s="89"/>
      <c r="D930" s="89"/>
      <c r="E930" s="89"/>
    </row>
    <row r="931" customFormat="false" ht="14.25" hidden="false" customHeight="false" outlineLevel="0" collapsed="false">
      <c r="A931" s="101"/>
      <c r="B931" s="89"/>
      <c r="C931" s="89"/>
      <c r="D931" s="89"/>
      <c r="E931" s="89"/>
    </row>
    <row r="932" customFormat="false" ht="14.25" hidden="false" customHeight="false" outlineLevel="0" collapsed="false">
      <c r="A932" s="101"/>
      <c r="B932" s="89"/>
      <c r="C932" s="89"/>
      <c r="D932" s="89"/>
      <c r="E932" s="89"/>
    </row>
    <row r="933" customFormat="false" ht="14.25" hidden="false" customHeight="false" outlineLevel="0" collapsed="false">
      <c r="A933" s="101"/>
      <c r="B933" s="89"/>
      <c r="C933" s="89"/>
      <c r="D933" s="89"/>
      <c r="E933" s="89"/>
    </row>
    <row r="934" customFormat="false" ht="14.25" hidden="false" customHeight="false" outlineLevel="0" collapsed="false">
      <c r="A934" s="101"/>
      <c r="B934" s="89"/>
      <c r="C934" s="89"/>
      <c r="D934" s="89"/>
      <c r="E934" s="89"/>
    </row>
    <row r="935" customFormat="false" ht="14.25" hidden="false" customHeight="false" outlineLevel="0" collapsed="false">
      <c r="A935" s="101"/>
      <c r="B935" s="89"/>
      <c r="C935" s="89"/>
      <c r="D935" s="89"/>
      <c r="E935" s="89"/>
    </row>
    <row r="936" customFormat="false" ht="14.25" hidden="false" customHeight="false" outlineLevel="0" collapsed="false">
      <c r="A936" s="101"/>
      <c r="B936" s="89"/>
      <c r="C936" s="89"/>
      <c r="D936" s="89"/>
      <c r="E936" s="89"/>
    </row>
    <row r="937" customFormat="false" ht="14.25" hidden="false" customHeight="false" outlineLevel="0" collapsed="false">
      <c r="A937" s="101"/>
      <c r="B937" s="89"/>
      <c r="C937" s="89"/>
      <c r="D937" s="89"/>
      <c r="E937" s="89"/>
    </row>
    <row r="938" customFormat="false" ht="14.25" hidden="false" customHeight="false" outlineLevel="0" collapsed="false">
      <c r="A938" s="101"/>
      <c r="B938" s="89"/>
      <c r="C938" s="89"/>
      <c r="D938" s="89"/>
      <c r="E938" s="89"/>
    </row>
    <row r="939" customFormat="false" ht="14.25" hidden="false" customHeight="false" outlineLevel="0" collapsed="false">
      <c r="A939" s="101"/>
      <c r="B939" s="89"/>
      <c r="C939" s="89"/>
      <c r="D939" s="89"/>
      <c r="E939" s="89"/>
    </row>
    <row r="940" customFormat="false" ht="14.25" hidden="false" customHeight="false" outlineLevel="0" collapsed="false">
      <c r="A940" s="101"/>
      <c r="B940" s="89"/>
      <c r="C940" s="89"/>
      <c r="D940" s="89"/>
      <c r="E940" s="89"/>
    </row>
    <row r="941" customFormat="false" ht="14.25" hidden="false" customHeight="false" outlineLevel="0" collapsed="false">
      <c r="A941" s="101"/>
      <c r="B941" s="89"/>
      <c r="C941" s="89"/>
      <c r="D941" s="89"/>
      <c r="E941" s="89"/>
    </row>
    <row r="942" customFormat="false" ht="14.25" hidden="false" customHeight="false" outlineLevel="0" collapsed="false">
      <c r="A942" s="101"/>
      <c r="B942" s="89"/>
      <c r="C942" s="89"/>
      <c r="D942" s="89"/>
      <c r="E942" s="89"/>
    </row>
    <row r="943" customFormat="false" ht="14.25" hidden="false" customHeight="false" outlineLevel="0" collapsed="false">
      <c r="A943" s="101"/>
      <c r="B943" s="89"/>
      <c r="C943" s="89"/>
      <c r="D943" s="89"/>
      <c r="E943" s="89"/>
    </row>
    <row r="944" customFormat="false" ht="14.25" hidden="false" customHeight="false" outlineLevel="0" collapsed="false">
      <c r="A944" s="101"/>
      <c r="B944" s="89"/>
      <c r="C944" s="89"/>
      <c r="D944" s="89"/>
      <c r="E944" s="89"/>
    </row>
    <row r="945" customFormat="false" ht="14.25" hidden="false" customHeight="false" outlineLevel="0" collapsed="false">
      <c r="A945" s="101"/>
      <c r="B945" s="89"/>
      <c r="C945" s="89"/>
      <c r="D945" s="89"/>
      <c r="E945" s="89"/>
    </row>
    <row r="946" customFormat="false" ht="14.25" hidden="false" customHeight="false" outlineLevel="0" collapsed="false">
      <c r="A946" s="101"/>
      <c r="B946" s="89"/>
      <c r="C946" s="89"/>
      <c r="D946" s="89"/>
      <c r="E946" s="89"/>
    </row>
    <row r="947" customFormat="false" ht="14.25" hidden="false" customHeight="false" outlineLevel="0" collapsed="false">
      <c r="A947" s="101"/>
      <c r="B947" s="89"/>
      <c r="C947" s="89"/>
      <c r="D947" s="89"/>
      <c r="E947" s="89"/>
    </row>
    <row r="948" customFormat="false" ht="14.25" hidden="false" customHeight="false" outlineLevel="0" collapsed="false">
      <c r="A948" s="101"/>
      <c r="B948" s="89"/>
      <c r="C948" s="89"/>
      <c r="D948" s="89"/>
      <c r="E948" s="89"/>
    </row>
    <row r="949" customFormat="false" ht="14.25" hidden="false" customHeight="false" outlineLevel="0" collapsed="false">
      <c r="A949" s="101"/>
      <c r="B949" s="89"/>
      <c r="C949" s="89"/>
      <c r="D949" s="89"/>
      <c r="E949" s="89"/>
    </row>
    <row r="950" customFormat="false" ht="14.25" hidden="false" customHeight="false" outlineLevel="0" collapsed="false">
      <c r="A950" s="101"/>
      <c r="B950" s="89"/>
      <c r="C950" s="89"/>
      <c r="D950" s="89"/>
      <c r="E950" s="89"/>
    </row>
    <row r="951" customFormat="false" ht="14.25" hidden="false" customHeight="false" outlineLevel="0" collapsed="false">
      <c r="A951" s="101"/>
      <c r="B951" s="89"/>
      <c r="C951" s="89"/>
      <c r="D951" s="89"/>
      <c r="E951" s="89"/>
    </row>
    <row r="952" customFormat="false" ht="14.25" hidden="false" customHeight="false" outlineLevel="0" collapsed="false">
      <c r="A952" s="101"/>
      <c r="B952" s="89"/>
      <c r="C952" s="89"/>
      <c r="D952" s="89"/>
      <c r="E952" s="89"/>
    </row>
    <row r="953" customFormat="false" ht="14.25" hidden="false" customHeight="false" outlineLevel="0" collapsed="false">
      <c r="A953" s="101"/>
      <c r="B953" s="89"/>
      <c r="C953" s="89"/>
      <c r="D953" s="89"/>
      <c r="E953" s="89"/>
    </row>
    <row r="954" customFormat="false" ht="14.25" hidden="false" customHeight="false" outlineLevel="0" collapsed="false">
      <c r="A954" s="101"/>
      <c r="B954" s="89"/>
      <c r="C954" s="89"/>
      <c r="D954" s="89"/>
      <c r="E954" s="89"/>
    </row>
    <row r="955" customFormat="false" ht="14.25" hidden="false" customHeight="false" outlineLevel="0" collapsed="false">
      <c r="A955" s="101"/>
      <c r="B955" s="89"/>
      <c r="C955" s="89"/>
      <c r="D955" s="89"/>
      <c r="E955" s="89"/>
    </row>
    <row r="956" customFormat="false" ht="14.25" hidden="false" customHeight="false" outlineLevel="0" collapsed="false">
      <c r="A956" s="101"/>
      <c r="B956" s="89"/>
      <c r="C956" s="89"/>
      <c r="D956" s="89"/>
      <c r="E956" s="89"/>
    </row>
    <row r="957" customFormat="false" ht="14.25" hidden="false" customHeight="false" outlineLevel="0" collapsed="false">
      <c r="A957" s="101"/>
      <c r="B957" s="89"/>
      <c r="C957" s="89"/>
      <c r="D957" s="89"/>
      <c r="E957" s="89"/>
    </row>
    <row r="958" customFormat="false" ht="14.25" hidden="false" customHeight="false" outlineLevel="0" collapsed="false">
      <c r="A958" s="101"/>
      <c r="B958" s="89"/>
      <c r="C958" s="89"/>
      <c r="D958" s="89"/>
      <c r="E958" s="89"/>
    </row>
    <row r="959" customFormat="false" ht="14.25" hidden="false" customHeight="false" outlineLevel="0" collapsed="false">
      <c r="A959" s="101"/>
      <c r="B959" s="89"/>
      <c r="C959" s="89"/>
      <c r="D959" s="89"/>
      <c r="E959" s="89"/>
    </row>
    <row r="960" customFormat="false" ht="14.25" hidden="false" customHeight="false" outlineLevel="0" collapsed="false">
      <c r="A960" s="101"/>
      <c r="B960" s="89"/>
      <c r="C960" s="89"/>
      <c r="D960" s="89"/>
      <c r="E960" s="89"/>
    </row>
    <row r="961" customFormat="false" ht="14.25" hidden="false" customHeight="false" outlineLevel="0" collapsed="false">
      <c r="A961" s="101"/>
      <c r="B961" s="89"/>
      <c r="C961" s="89"/>
      <c r="D961" s="89"/>
      <c r="E961" s="89"/>
    </row>
    <row r="962" customFormat="false" ht="14.25" hidden="false" customHeight="false" outlineLevel="0" collapsed="false">
      <c r="A962" s="101"/>
      <c r="B962" s="89"/>
      <c r="C962" s="89"/>
      <c r="D962" s="89"/>
      <c r="E962" s="89"/>
    </row>
    <row r="963" customFormat="false" ht="14.25" hidden="false" customHeight="false" outlineLevel="0" collapsed="false">
      <c r="A963" s="101"/>
      <c r="B963" s="89"/>
      <c r="C963" s="89"/>
      <c r="D963" s="89"/>
      <c r="E963" s="89"/>
    </row>
    <row r="964" customFormat="false" ht="14.25" hidden="false" customHeight="false" outlineLevel="0" collapsed="false">
      <c r="A964" s="101"/>
      <c r="B964" s="89"/>
      <c r="C964" s="89"/>
      <c r="D964" s="89"/>
      <c r="E964" s="89"/>
    </row>
    <row r="965" customFormat="false" ht="14.25" hidden="false" customHeight="false" outlineLevel="0" collapsed="false">
      <c r="A965" s="101"/>
      <c r="B965" s="89"/>
      <c r="C965" s="89"/>
      <c r="D965" s="89"/>
      <c r="E965" s="89"/>
    </row>
    <row r="966" customFormat="false" ht="14.25" hidden="false" customHeight="false" outlineLevel="0" collapsed="false">
      <c r="A966" s="101"/>
      <c r="B966" s="89"/>
      <c r="C966" s="89"/>
      <c r="D966" s="89"/>
      <c r="E966" s="89"/>
    </row>
    <row r="967" customFormat="false" ht="14.25" hidden="false" customHeight="false" outlineLevel="0" collapsed="false">
      <c r="A967" s="101"/>
      <c r="B967" s="89"/>
      <c r="C967" s="89"/>
      <c r="D967" s="89"/>
      <c r="E967" s="89"/>
    </row>
    <row r="968" customFormat="false" ht="14.25" hidden="false" customHeight="false" outlineLevel="0" collapsed="false">
      <c r="A968" s="101"/>
      <c r="B968" s="89"/>
      <c r="C968" s="89"/>
      <c r="D968" s="89"/>
      <c r="E968" s="89"/>
    </row>
    <row r="969" customFormat="false" ht="14.25" hidden="false" customHeight="false" outlineLevel="0" collapsed="false">
      <c r="A969" s="101"/>
      <c r="B969" s="89"/>
      <c r="C969" s="89"/>
      <c r="D969" s="89"/>
      <c r="E969" s="89"/>
    </row>
    <row r="970" customFormat="false" ht="14.25" hidden="false" customHeight="false" outlineLevel="0" collapsed="false">
      <c r="A970" s="101"/>
      <c r="B970" s="89"/>
      <c r="C970" s="89"/>
      <c r="D970" s="89"/>
      <c r="E970" s="89"/>
    </row>
    <row r="971" customFormat="false" ht="14.25" hidden="false" customHeight="false" outlineLevel="0" collapsed="false">
      <c r="A971" s="101"/>
      <c r="B971" s="89"/>
      <c r="C971" s="89"/>
      <c r="D971" s="89"/>
      <c r="E971" s="89"/>
    </row>
    <row r="972" customFormat="false" ht="14.25" hidden="false" customHeight="false" outlineLevel="0" collapsed="false">
      <c r="A972" s="101"/>
      <c r="B972" s="89"/>
      <c r="C972" s="89"/>
      <c r="D972" s="89"/>
      <c r="E972" s="89"/>
    </row>
    <row r="973" customFormat="false" ht="14.25" hidden="false" customHeight="false" outlineLevel="0" collapsed="false">
      <c r="A973" s="101"/>
      <c r="B973" s="89"/>
      <c r="C973" s="89"/>
      <c r="D973" s="89"/>
      <c r="E973" s="89"/>
    </row>
    <row r="974" customFormat="false" ht="14.25" hidden="false" customHeight="false" outlineLevel="0" collapsed="false">
      <c r="A974" s="101"/>
      <c r="B974" s="89"/>
      <c r="C974" s="89"/>
      <c r="D974" s="89"/>
      <c r="E974" s="89"/>
    </row>
    <row r="975" customFormat="false" ht="14.25" hidden="false" customHeight="false" outlineLevel="0" collapsed="false">
      <c r="A975" s="101"/>
      <c r="B975" s="89"/>
      <c r="C975" s="89"/>
      <c r="D975" s="89"/>
      <c r="E975" s="89"/>
    </row>
    <row r="976" customFormat="false" ht="14.25" hidden="false" customHeight="false" outlineLevel="0" collapsed="false">
      <c r="A976" s="101"/>
      <c r="B976" s="89"/>
      <c r="C976" s="89"/>
      <c r="D976" s="89"/>
      <c r="E976" s="89"/>
    </row>
    <row r="977" customFormat="false" ht="14.25" hidden="false" customHeight="false" outlineLevel="0" collapsed="false">
      <c r="A977" s="101"/>
      <c r="B977" s="89"/>
      <c r="C977" s="89"/>
      <c r="D977" s="89"/>
      <c r="E977" s="89"/>
    </row>
    <row r="978" customFormat="false" ht="14.25" hidden="false" customHeight="false" outlineLevel="0" collapsed="false">
      <c r="A978" s="101"/>
      <c r="B978" s="89"/>
      <c r="C978" s="89"/>
      <c r="D978" s="89"/>
      <c r="E978" s="89"/>
    </row>
    <row r="979" customFormat="false" ht="14.25" hidden="false" customHeight="false" outlineLevel="0" collapsed="false">
      <c r="A979" s="101"/>
      <c r="B979" s="89"/>
      <c r="C979" s="89"/>
      <c r="D979" s="89"/>
      <c r="E979" s="89"/>
    </row>
    <row r="980" customFormat="false" ht="14.25" hidden="false" customHeight="false" outlineLevel="0" collapsed="false">
      <c r="A980" s="101"/>
      <c r="B980" s="89"/>
      <c r="C980" s="89"/>
      <c r="D980" s="89"/>
      <c r="E980" s="89"/>
    </row>
    <row r="981" customFormat="false" ht="14.25" hidden="false" customHeight="false" outlineLevel="0" collapsed="false">
      <c r="A981" s="101"/>
      <c r="B981" s="89"/>
      <c r="C981" s="89"/>
      <c r="D981" s="89"/>
      <c r="E981" s="89"/>
    </row>
    <row r="982" customFormat="false" ht="14.25" hidden="false" customHeight="false" outlineLevel="0" collapsed="false">
      <c r="A982" s="101"/>
      <c r="B982" s="89"/>
      <c r="C982" s="89"/>
      <c r="D982" s="89"/>
      <c r="E982" s="89"/>
    </row>
    <row r="983" customFormat="false" ht="14.25" hidden="false" customHeight="false" outlineLevel="0" collapsed="false">
      <c r="A983" s="101"/>
      <c r="B983" s="89"/>
      <c r="C983" s="89"/>
      <c r="D983" s="89"/>
      <c r="E983" s="89"/>
    </row>
    <row r="984" customFormat="false" ht="14.25" hidden="false" customHeight="false" outlineLevel="0" collapsed="false">
      <c r="A984" s="101"/>
      <c r="B984" s="89"/>
      <c r="C984" s="89"/>
      <c r="D984" s="89"/>
      <c r="E984" s="89"/>
    </row>
    <row r="985" customFormat="false" ht="14.25" hidden="false" customHeight="false" outlineLevel="0" collapsed="false">
      <c r="A985" s="101"/>
      <c r="B985" s="89"/>
      <c r="C985" s="89"/>
      <c r="D985" s="89"/>
      <c r="E985" s="89"/>
    </row>
    <row r="986" customFormat="false" ht="14.25" hidden="false" customHeight="false" outlineLevel="0" collapsed="false">
      <c r="A986" s="101"/>
      <c r="B986" s="89"/>
      <c r="C986" s="89"/>
      <c r="D986" s="89"/>
      <c r="E986" s="89"/>
    </row>
    <row r="987" customFormat="false" ht="14.25" hidden="false" customHeight="false" outlineLevel="0" collapsed="false">
      <c r="A987" s="101"/>
      <c r="B987" s="89"/>
      <c r="C987" s="89"/>
      <c r="D987" s="89"/>
      <c r="E987" s="89"/>
    </row>
    <row r="988" customFormat="false" ht="14.25" hidden="false" customHeight="false" outlineLevel="0" collapsed="false">
      <c r="A988" s="101"/>
      <c r="B988" s="89"/>
      <c r="C988" s="89"/>
      <c r="D988" s="89"/>
      <c r="E988" s="89"/>
    </row>
    <row r="989" customFormat="false" ht="14.25" hidden="false" customHeight="false" outlineLevel="0" collapsed="false">
      <c r="A989" s="101"/>
      <c r="B989" s="89"/>
      <c r="C989" s="89"/>
      <c r="D989" s="89"/>
      <c r="E989" s="89"/>
    </row>
    <row r="990" customFormat="false" ht="14.25" hidden="false" customHeight="false" outlineLevel="0" collapsed="false">
      <c r="A990" s="101"/>
      <c r="B990" s="89"/>
      <c r="C990" s="89"/>
      <c r="D990" s="89"/>
      <c r="E990" s="89"/>
    </row>
    <row r="991" customFormat="false" ht="14.25" hidden="false" customHeight="false" outlineLevel="0" collapsed="false">
      <c r="A991" s="101"/>
      <c r="B991" s="89"/>
      <c r="C991" s="89"/>
      <c r="D991" s="89"/>
      <c r="E991" s="89"/>
    </row>
    <row r="992" customFormat="false" ht="14.25" hidden="false" customHeight="false" outlineLevel="0" collapsed="false">
      <c r="A992" s="101"/>
      <c r="B992" s="89"/>
      <c r="C992" s="89"/>
      <c r="D992" s="89"/>
      <c r="E992" s="89"/>
    </row>
    <row r="993" customFormat="false" ht="14.25" hidden="false" customHeight="false" outlineLevel="0" collapsed="false">
      <c r="A993" s="101"/>
      <c r="B993" s="89"/>
      <c r="C993" s="89"/>
      <c r="D993" s="89"/>
      <c r="E993" s="89"/>
    </row>
    <row r="994" customFormat="false" ht="14.25" hidden="false" customHeight="false" outlineLevel="0" collapsed="false">
      <c r="A994" s="101"/>
      <c r="B994" s="89"/>
      <c r="C994" s="89"/>
      <c r="D994" s="89"/>
      <c r="E994" s="89"/>
    </row>
    <row r="995" customFormat="false" ht="14.25" hidden="false" customHeight="false" outlineLevel="0" collapsed="false">
      <c r="A995" s="101"/>
      <c r="B995" s="89"/>
      <c r="C995" s="89"/>
      <c r="D995" s="89"/>
      <c r="E995" s="89"/>
    </row>
    <row r="996" customFormat="false" ht="14.25" hidden="false" customHeight="false" outlineLevel="0" collapsed="false">
      <c r="A996" s="101"/>
      <c r="B996" s="89"/>
      <c r="C996" s="89"/>
      <c r="D996" s="89"/>
      <c r="E996" s="89"/>
    </row>
    <row r="997" customFormat="false" ht="14.25" hidden="false" customHeight="false" outlineLevel="0" collapsed="false">
      <c r="A997" s="101"/>
      <c r="B997" s="89"/>
      <c r="C997" s="89"/>
      <c r="D997" s="89"/>
      <c r="E997" s="89"/>
    </row>
    <row r="998" customFormat="false" ht="14.25" hidden="false" customHeight="false" outlineLevel="0" collapsed="false">
      <c r="A998" s="101"/>
      <c r="B998" s="89"/>
      <c r="C998" s="89"/>
      <c r="D998" s="89"/>
      <c r="E998" s="89"/>
    </row>
    <row r="999" customFormat="false" ht="14.25" hidden="false" customHeight="false" outlineLevel="0" collapsed="false">
      <c r="A999" s="101"/>
      <c r="B999" s="89"/>
      <c r="C999" s="89"/>
      <c r="D999" s="89"/>
      <c r="E999" s="89"/>
    </row>
    <row r="1000" customFormat="false" ht="14.25" hidden="false" customHeight="false" outlineLevel="0" collapsed="false">
      <c r="A1000" s="101"/>
      <c r="B1000" s="89"/>
      <c r="C1000" s="89"/>
      <c r="D1000" s="89"/>
      <c r="E1000" s="89"/>
    </row>
    <row r="1001" customFormat="false" ht="14.25" hidden="false" customHeight="false" outlineLevel="0" collapsed="false">
      <c r="A1001" s="101"/>
      <c r="B1001" s="89"/>
      <c r="C1001" s="89"/>
      <c r="D1001" s="89"/>
      <c r="E1001" s="89"/>
    </row>
    <row r="1002" customFormat="false" ht="14.25" hidden="false" customHeight="false" outlineLevel="0" collapsed="false">
      <c r="A1002" s="101"/>
      <c r="B1002" s="89"/>
      <c r="C1002" s="89"/>
      <c r="D1002" s="89"/>
      <c r="E1002" s="89"/>
    </row>
    <row r="1003" customFormat="false" ht="14.25" hidden="false" customHeight="false" outlineLevel="0" collapsed="false">
      <c r="A1003" s="101"/>
      <c r="B1003" s="89"/>
      <c r="C1003" s="89"/>
      <c r="D1003" s="89"/>
      <c r="E1003" s="89"/>
    </row>
    <row r="1004" customFormat="false" ht="14.25" hidden="false" customHeight="false" outlineLevel="0" collapsed="false">
      <c r="A1004" s="101"/>
      <c r="B1004" s="89"/>
      <c r="C1004" s="89"/>
      <c r="D1004" s="89"/>
      <c r="E1004" s="89"/>
    </row>
    <row r="1005" customFormat="false" ht="14.25" hidden="false" customHeight="false" outlineLevel="0" collapsed="false">
      <c r="A1005" s="101"/>
      <c r="B1005" s="89"/>
      <c r="C1005" s="89"/>
      <c r="D1005" s="89"/>
      <c r="E1005" s="89"/>
    </row>
    <row r="1006" customFormat="false" ht="14.25" hidden="false" customHeight="false" outlineLevel="0" collapsed="false">
      <c r="A1006" s="101"/>
      <c r="B1006" s="89"/>
      <c r="C1006" s="89"/>
      <c r="D1006" s="89"/>
      <c r="E1006" s="89"/>
    </row>
    <row r="1007" customFormat="false" ht="14.25" hidden="false" customHeight="false" outlineLevel="0" collapsed="false">
      <c r="A1007" s="101"/>
      <c r="B1007" s="89"/>
      <c r="C1007" s="89"/>
      <c r="D1007" s="89"/>
      <c r="E1007" s="89"/>
    </row>
    <row r="1008" customFormat="false" ht="14.25" hidden="false" customHeight="false" outlineLevel="0" collapsed="false">
      <c r="A1008" s="101"/>
      <c r="B1008" s="89"/>
      <c r="C1008" s="89"/>
      <c r="D1008" s="89"/>
      <c r="E1008" s="89"/>
    </row>
    <row r="1009" customFormat="false" ht="14.25" hidden="false" customHeight="false" outlineLevel="0" collapsed="false">
      <c r="A1009" s="101"/>
      <c r="B1009" s="89"/>
      <c r="C1009" s="89"/>
      <c r="D1009" s="89"/>
      <c r="E1009" s="89"/>
    </row>
    <row r="1010" customFormat="false" ht="14.25" hidden="false" customHeight="false" outlineLevel="0" collapsed="false">
      <c r="A1010" s="101"/>
      <c r="B1010" s="89"/>
      <c r="C1010" s="89"/>
      <c r="D1010" s="89"/>
      <c r="E1010" s="89"/>
    </row>
    <row r="1011" customFormat="false" ht="14.25" hidden="false" customHeight="false" outlineLevel="0" collapsed="false">
      <c r="A1011" s="101"/>
      <c r="B1011" s="89"/>
      <c r="C1011" s="89"/>
      <c r="D1011" s="89"/>
      <c r="E1011" s="89"/>
    </row>
    <row r="1012" customFormat="false" ht="14.25" hidden="false" customHeight="false" outlineLevel="0" collapsed="false">
      <c r="A1012" s="101"/>
      <c r="B1012" s="89"/>
      <c r="C1012" s="89"/>
      <c r="D1012" s="89"/>
      <c r="E1012" s="89"/>
    </row>
    <row r="1013" customFormat="false" ht="14.25" hidden="false" customHeight="false" outlineLevel="0" collapsed="false">
      <c r="A1013" s="101"/>
      <c r="B1013" s="89"/>
      <c r="C1013" s="89"/>
      <c r="D1013" s="89"/>
      <c r="E1013" s="89"/>
    </row>
    <row r="1014" customFormat="false" ht="14.25" hidden="false" customHeight="false" outlineLevel="0" collapsed="false">
      <c r="A1014" s="101"/>
      <c r="B1014" s="89"/>
      <c r="C1014" s="89"/>
      <c r="D1014" s="89"/>
      <c r="E1014" s="89"/>
    </row>
    <row r="1015" customFormat="false" ht="14.25" hidden="false" customHeight="false" outlineLevel="0" collapsed="false">
      <c r="A1015" s="101"/>
      <c r="B1015" s="89"/>
      <c r="C1015" s="89"/>
      <c r="D1015" s="89"/>
      <c r="E1015" s="89"/>
    </row>
    <row r="1016" customFormat="false" ht="14.25" hidden="false" customHeight="false" outlineLevel="0" collapsed="false">
      <c r="A1016" s="101"/>
      <c r="B1016" s="89"/>
      <c r="C1016" s="89"/>
      <c r="D1016" s="89"/>
      <c r="E1016" s="89"/>
    </row>
    <row r="1017" customFormat="false" ht="14.25" hidden="false" customHeight="false" outlineLevel="0" collapsed="false">
      <c r="A1017" s="101"/>
      <c r="B1017" s="89"/>
      <c r="C1017" s="89"/>
      <c r="D1017" s="89"/>
      <c r="E1017" s="89"/>
    </row>
    <row r="1018" customFormat="false" ht="14.25" hidden="false" customHeight="false" outlineLevel="0" collapsed="false">
      <c r="A1018" s="101"/>
      <c r="B1018" s="89"/>
      <c r="C1018" s="89"/>
      <c r="D1018" s="89"/>
      <c r="E1018" s="89"/>
    </row>
    <row r="1019" customFormat="false" ht="14.25" hidden="false" customHeight="false" outlineLevel="0" collapsed="false">
      <c r="A1019" s="101"/>
      <c r="B1019" s="89"/>
      <c r="C1019" s="89"/>
      <c r="D1019" s="89"/>
      <c r="E1019" s="89"/>
    </row>
    <row r="1020" customFormat="false" ht="14.25" hidden="false" customHeight="false" outlineLevel="0" collapsed="false">
      <c r="A1020" s="101"/>
      <c r="B1020" s="89"/>
      <c r="C1020" s="89"/>
      <c r="D1020" s="89"/>
      <c r="E1020" s="89"/>
    </row>
    <row r="1021" customFormat="false" ht="14.25" hidden="false" customHeight="false" outlineLevel="0" collapsed="false">
      <c r="A1021" s="101"/>
      <c r="B1021" s="89"/>
      <c r="C1021" s="89"/>
      <c r="D1021" s="89"/>
      <c r="E1021" s="89"/>
    </row>
    <row r="1022" customFormat="false" ht="14.25" hidden="false" customHeight="false" outlineLevel="0" collapsed="false">
      <c r="A1022" s="101"/>
      <c r="B1022" s="89"/>
      <c r="C1022" s="89"/>
      <c r="D1022" s="89"/>
      <c r="E1022" s="89"/>
    </row>
    <row r="1023" customFormat="false" ht="14.25" hidden="false" customHeight="false" outlineLevel="0" collapsed="false">
      <c r="A1023" s="101"/>
      <c r="B1023" s="89"/>
      <c r="C1023" s="89"/>
      <c r="D1023" s="89"/>
      <c r="E1023" s="89"/>
    </row>
    <row r="1024" customFormat="false" ht="14.25" hidden="false" customHeight="false" outlineLevel="0" collapsed="false">
      <c r="A1024" s="101"/>
      <c r="B1024" s="89"/>
      <c r="C1024" s="89"/>
      <c r="D1024" s="89"/>
      <c r="E1024" s="89"/>
    </row>
    <row r="1025" customFormat="false" ht="14.25" hidden="false" customHeight="false" outlineLevel="0" collapsed="false">
      <c r="A1025" s="101"/>
      <c r="B1025" s="89"/>
      <c r="C1025" s="89"/>
      <c r="D1025" s="89"/>
      <c r="E1025" s="89"/>
    </row>
    <row r="1026" customFormat="false" ht="14.25" hidden="false" customHeight="false" outlineLevel="0" collapsed="false">
      <c r="A1026" s="101"/>
      <c r="B1026" s="89"/>
      <c r="C1026" s="89"/>
      <c r="D1026" s="89"/>
      <c r="E1026" s="89"/>
    </row>
    <row r="1027" customFormat="false" ht="14.25" hidden="false" customHeight="false" outlineLevel="0" collapsed="false">
      <c r="A1027" s="101"/>
      <c r="B1027" s="89"/>
      <c r="C1027" s="89"/>
      <c r="D1027" s="89"/>
      <c r="E1027" s="89"/>
    </row>
    <row r="1028" customFormat="false" ht="14.25" hidden="false" customHeight="false" outlineLevel="0" collapsed="false">
      <c r="A1028" s="101"/>
      <c r="B1028" s="89"/>
      <c r="C1028" s="89"/>
      <c r="D1028" s="89"/>
      <c r="E1028" s="89"/>
    </row>
    <row r="1029" customFormat="false" ht="14.25" hidden="false" customHeight="false" outlineLevel="0" collapsed="false">
      <c r="A1029" s="101"/>
      <c r="B1029" s="89"/>
      <c r="C1029" s="89"/>
      <c r="D1029" s="89"/>
      <c r="E1029" s="89"/>
    </row>
    <row r="1030" customFormat="false" ht="14.25" hidden="false" customHeight="false" outlineLevel="0" collapsed="false">
      <c r="A1030" s="101"/>
      <c r="B1030" s="89"/>
      <c r="C1030" s="89"/>
      <c r="D1030" s="89"/>
      <c r="E1030" s="89"/>
    </row>
    <row r="1031" customFormat="false" ht="14.25" hidden="false" customHeight="false" outlineLevel="0" collapsed="false">
      <c r="A1031" s="101"/>
      <c r="B1031" s="89"/>
      <c r="C1031" s="89"/>
      <c r="D1031" s="89"/>
      <c r="E1031" s="89"/>
    </row>
    <row r="1032" customFormat="false" ht="14.25" hidden="false" customHeight="false" outlineLevel="0" collapsed="false">
      <c r="A1032" s="101"/>
      <c r="B1032" s="89"/>
      <c r="C1032" s="89"/>
      <c r="D1032" s="89"/>
      <c r="E1032" s="89"/>
    </row>
    <row r="1033" customFormat="false" ht="14.25" hidden="false" customHeight="false" outlineLevel="0" collapsed="false">
      <c r="A1033" s="101"/>
      <c r="B1033" s="89"/>
      <c r="C1033" s="89"/>
      <c r="D1033" s="89"/>
      <c r="E1033" s="89"/>
    </row>
    <row r="1034" customFormat="false" ht="14.25" hidden="false" customHeight="false" outlineLevel="0" collapsed="false">
      <c r="A1034" s="101"/>
      <c r="B1034" s="89"/>
      <c r="C1034" s="89"/>
      <c r="D1034" s="89"/>
      <c r="E1034" s="89"/>
    </row>
    <row r="1035" customFormat="false" ht="14.25" hidden="false" customHeight="false" outlineLevel="0" collapsed="false">
      <c r="A1035" s="101"/>
      <c r="B1035" s="89"/>
      <c r="C1035" s="89"/>
      <c r="D1035" s="89"/>
      <c r="E1035" s="89"/>
    </row>
    <row r="1036" customFormat="false" ht="14.25" hidden="false" customHeight="false" outlineLevel="0" collapsed="false">
      <c r="A1036" s="101"/>
      <c r="B1036" s="89"/>
      <c r="C1036" s="89"/>
      <c r="D1036" s="89"/>
      <c r="E1036" s="89"/>
    </row>
    <row r="1037" customFormat="false" ht="14.25" hidden="false" customHeight="false" outlineLevel="0" collapsed="false">
      <c r="A1037" s="101"/>
      <c r="B1037" s="89"/>
      <c r="C1037" s="89"/>
      <c r="D1037" s="89"/>
      <c r="E1037" s="89"/>
    </row>
    <row r="1038" customFormat="false" ht="14.25" hidden="false" customHeight="false" outlineLevel="0" collapsed="false">
      <c r="A1038" s="101"/>
      <c r="B1038" s="89"/>
      <c r="C1038" s="89"/>
      <c r="D1038" s="89"/>
      <c r="E1038" s="89"/>
    </row>
    <row r="1039" customFormat="false" ht="14.25" hidden="false" customHeight="false" outlineLevel="0" collapsed="false">
      <c r="A1039" s="101"/>
      <c r="B1039" s="89"/>
      <c r="C1039" s="89"/>
      <c r="D1039" s="89"/>
      <c r="E1039" s="89"/>
    </row>
    <row r="1040" customFormat="false" ht="14.25" hidden="false" customHeight="false" outlineLevel="0" collapsed="false">
      <c r="A1040" s="101"/>
      <c r="B1040" s="89"/>
      <c r="C1040" s="89"/>
      <c r="D1040" s="89"/>
      <c r="E1040" s="89"/>
    </row>
    <row r="1041" customFormat="false" ht="14.25" hidden="false" customHeight="false" outlineLevel="0" collapsed="false">
      <c r="A1041" s="101"/>
      <c r="B1041" s="89"/>
      <c r="C1041" s="89"/>
      <c r="D1041" s="89"/>
      <c r="E1041" s="89"/>
    </row>
    <row r="1042" customFormat="false" ht="14.25" hidden="false" customHeight="false" outlineLevel="0" collapsed="false">
      <c r="A1042" s="101"/>
      <c r="B1042" s="89"/>
      <c r="C1042" s="89"/>
      <c r="D1042" s="89"/>
      <c r="E1042" s="89"/>
    </row>
    <row r="1043" customFormat="false" ht="14.25" hidden="false" customHeight="false" outlineLevel="0" collapsed="false">
      <c r="A1043" s="101"/>
      <c r="B1043" s="89"/>
      <c r="C1043" s="89"/>
      <c r="D1043" s="89"/>
      <c r="E1043" s="89"/>
    </row>
    <row r="1044" customFormat="false" ht="14.25" hidden="false" customHeight="false" outlineLevel="0" collapsed="false">
      <c r="A1044" s="101"/>
      <c r="B1044" s="89"/>
      <c r="C1044" s="89"/>
      <c r="D1044" s="89"/>
      <c r="E1044" s="89"/>
    </row>
    <row r="1045" customFormat="false" ht="14.25" hidden="false" customHeight="false" outlineLevel="0" collapsed="false">
      <c r="A1045" s="101"/>
      <c r="B1045" s="89"/>
      <c r="C1045" s="89"/>
      <c r="D1045" s="89"/>
      <c r="E1045" s="89"/>
    </row>
    <row r="1046" customFormat="false" ht="14.25" hidden="false" customHeight="false" outlineLevel="0" collapsed="false">
      <c r="A1046" s="101"/>
      <c r="B1046" s="89"/>
      <c r="C1046" s="89"/>
      <c r="D1046" s="89"/>
      <c r="E1046" s="89"/>
    </row>
    <row r="1047" customFormat="false" ht="14.25" hidden="false" customHeight="false" outlineLevel="0" collapsed="false">
      <c r="A1047" s="101"/>
      <c r="B1047" s="89"/>
      <c r="C1047" s="89"/>
      <c r="D1047" s="89"/>
      <c r="E1047" s="89"/>
    </row>
    <row r="1048" customFormat="false" ht="14.25" hidden="false" customHeight="false" outlineLevel="0" collapsed="false">
      <c r="A1048" s="101"/>
      <c r="B1048" s="89"/>
      <c r="C1048" s="89"/>
      <c r="D1048" s="89"/>
      <c r="E1048" s="89"/>
    </row>
    <row r="1049" customFormat="false" ht="14.25" hidden="false" customHeight="false" outlineLevel="0" collapsed="false">
      <c r="A1049" s="101"/>
      <c r="B1049" s="89"/>
      <c r="C1049" s="89"/>
      <c r="D1049" s="89"/>
      <c r="E1049" s="89"/>
    </row>
    <row r="1050" customFormat="false" ht="14.25" hidden="false" customHeight="false" outlineLevel="0" collapsed="false">
      <c r="A1050" s="101"/>
      <c r="B1050" s="89"/>
      <c r="C1050" s="89"/>
      <c r="D1050" s="89"/>
      <c r="E1050" s="89"/>
    </row>
    <row r="1051" customFormat="false" ht="14.25" hidden="false" customHeight="false" outlineLevel="0" collapsed="false">
      <c r="A1051" s="101"/>
      <c r="B1051" s="89"/>
      <c r="C1051" s="89"/>
      <c r="D1051" s="89"/>
      <c r="E1051" s="89"/>
    </row>
    <row r="1052" customFormat="false" ht="14.25" hidden="false" customHeight="false" outlineLevel="0" collapsed="false">
      <c r="A1052" s="101"/>
      <c r="B1052" s="89"/>
      <c r="C1052" s="89"/>
      <c r="D1052" s="89"/>
      <c r="E1052" s="89"/>
    </row>
    <row r="1053" customFormat="false" ht="14.25" hidden="false" customHeight="false" outlineLevel="0" collapsed="false">
      <c r="A1053" s="101"/>
      <c r="B1053" s="89"/>
      <c r="C1053" s="89"/>
      <c r="D1053" s="89"/>
      <c r="E1053" s="89"/>
    </row>
    <row r="1054" customFormat="false" ht="14.25" hidden="false" customHeight="false" outlineLevel="0" collapsed="false">
      <c r="A1054" s="101"/>
      <c r="B1054" s="89"/>
      <c r="C1054" s="89"/>
      <c r="D1054" s="89"/>
      <c r="E1054" s="89"/>
    </row>
    <row r="1055" customFormat="false" ht="14.25" hidden="false" customHeight="false" outlineLevel="0" collapsed="false">
      <c r="A1055" s="101"/>
      <c r="B1055" s="89"/>
      <c r="C1055" s="89"/>
      <c r="D1055" s="89"/>
      <c r="E1055" s="89"/>
    </row>
    <row r="1056" customFormat="false" ht="14.25" hidden="false" customHeight="false" outlineLevel="0" collapsed="false">
      <c r="A1056" s="101"/>
      <c r="B1056" s="89"/>
      <c r="C1056" s="89"/>
      <c r="D1056" s="89"/>
      <c r="E1056" s="89"/>
    </row>
    <row r="1057" customFormat="false" ht="14.25" hidden="false" customHeight="false" outlineLevel="0" collapsed="false">
      <c r="A1057" s="101"/>
      <c r="B1057" s="89"/>
      <c r="C1057" s="89"/>
      <c r="D1057" s="89"/>
      <c r="E1057" s="89"/>
    </row>
    <row r="1058" customFormat="false" ht="14.25" hidden="false" customHeight="false" outlineLevel="0" collapsed="false">
      <c r="A1058" s="101"/>
      <c r="B1058" s="89"/>
      <c r="C1058" s="89"/>
      <c r="D1058" s="89"/>
      <c r="E1058" s="89"/>
    </row>
    <row r="1059" customFormat="false" ht="14.25" hidden="false" customHeight="false" outlineLevel="0" collapsed="false">
      <c r="A1059" s="101"/>
      <c r="B1059" s="89"/>
      <c r="C1059" s="89"/>
      <c r="D1059" s="89"/>
      <c r="E1059" s="89"/>
    </row>
    <row r="1060" customFormat="false" ht="14.25" hidden="false" customHeight="false" outlineLevel="0" collapsed="false">
      <c r="A1060" s="101"/>
      <c r="B1060" s="89"/>
      <c r="C1060" s="89"/>
      <c r="D1060" s="89"/>
      <c r="E1060" s="89"/>
    </row>
    <row r="1061" customFormat="false" ht="14.25" hidden="false" customHeight="false" outlineLevel="0" collapsed="false">
      <c r="A1061" s="101"/>
      <c r="B1061" s="89"/>
      <c r="C1061" s="89"/>
      <c r="D1061" s="89"/>
      <c r="E1061" s="89"/>
    </row>
    <row r="1062" customFormat="false" ht="14.25" hidden="false" customHeight="false" outlineLevel="0" collapsed="false">
      <c r="A1062" s="101"/>
      <c r="B1062" s="89"/>
      <c r="C1062" s="89"/>
      <c r="D1062" s="89"/>
      <c r="E1062" s="89"/>
    </row>
    <row r="1063" customFormat="false" ht="14.25" hidden="false" customHeight="false" outlineLevel="0" collapsed="false">
      <c r="A1063" s="101"/>
      <c r="B1063" s="89"/>
      <c r="C1063" s="89"/>
      <c r="D1063" s="89"/>
      <c r="E1063" s="89"/>
    </row>
    <row r="1064" customFormat="false" ht="14.25" hidden="false" customHeight="false" outlineLevel="0" collapsed="false">
      <c r="A1064" s="101"/>
      <c r="B1064" s="89"/>
      <c r="C1064" s="89"/>
      <c r="D1064" s="89"/>
      <c r="E1064" s="89"/>
    </row>
    <row r="1065" customFormat="false" ht="14.25" hidden="false" customHeight="false" outlineLevel="0" collapsed="false">
      <c r="A1065" s="101"/>
      <c r="B1065" s="89"/>
      <c r="C1065" s="89"/>
      <c r="D1065" s="89"/>
      <c r="E1065" s="89"/>
    </row>
    <row r="1066" customFormat="false" ht="14.25" hidden="false" customHeight="false" outlineLevel="0" collapsed="false">
      <c r="A1066" s="101"/>
      <c r="B1066" s="89"/>
      <c r="C1066" s="89"/>
      <c r="D1066" s="89"/>
      <c r="E1066" s="89"/>
    </row>
    <row r="1067" customFormat="false" ht="14.25" hidden="false" customHeight="false" outlineLevel="0" collapsed="false">
      <c r="A1067" s="101"/>
      <c r="B1067" s="89"/>
      <c r="C1067" s="89"/>
      <c r="D1067" s="89"/>
      <c r="E1067" s="89"/>
    </row>
    <row r="1068" customFormat="false" ht="14.25" hidden="false" customHeight="false" outlineLevel="0" collapsed="false">
      <c r="A1068" s="101"/>
      <c r="B1068" s="89"/>
      <c r="C1068" s="89"/>
      <c r="D1068" s="89"/>
    </row>
    <row r="1069" customFormat="false" ht="14.25" hidden="false" customHeight="false" outlineLevel="0" collapsed="false">
      <c r="A1069" s="101"/>
      <c r="B1069" s="89"/>
      <c r="C1069" s="89"/>
      <c r="D1069" s="89"/>
    </row>
    <row r="1070" customFormat="false" ht="14.25" hidden="false" customHeight="false" outlineLevel="0" collapsed="false">
      <c r="A1070" s="101"/>
      <c r="B1070" s="89"/>
      <c r="C1070" s="89"/>
      <c r="D1070" s="89"/>
    </row>
    <row r="1071" customFormat="false" ht="14.25" hidden="false" customHeight="false" outlineLevel="0" collapsed="false">
      <c r="A1071" s="101"/>
      <c r="B1071" s="89"/>
      <c r="C1071" s="89"/>
      <c r="D1071" s="89"/>
    </row>
    <row r="1072" customFormat="false" ht="14.25" hidden="false" customHeight="false" outlineLevel="0" collapsed="false">
      <c r="A1072" s="101"/>
      <c r="B1072" s="89"/>
      <c r="C1072" s="89"/>
      <c r="D1072" s="89"/>
    </row>
    <row r="1073" customFormat="false" ht="14.25" hidden="false" customHeight="false" outlineLevel="0" collapsed="false">
      <c r="A1073" s="101"/>
      <c r="B1073" s="89"/>
      <c r="C1073" s="89"/>
      <c r="D1073" s="89"/>
    </row>
    <row r="1074" customFormat="false" ht="14.25" hidden="false" customHeight="false" outlineLevel="0" collapsed="false">
      <c r="B1074" s="89"/>
      <c r="C1074" s="89"/>
      <c r="D1074" s="89"/>
    </row>
  </sheetData>
  <mergeCells count="5">
    <mergeCell ref="A2:J2"/>
    <mergeCell ref="A4:F4"/>
    <mergeCell ref="A6:A7"/>
    <mergeCell ref="B6:B7"/>
    <mergeCell ref="C6:F6"/>
  </mergeCells>
  <printOptions headings="false" gridLines="false" gridLinesSet="true" horizontalCentered="true" verticalCentered="false"/>
  <pageMargins left="1.20972222222222" right="0.708333333333333" top="1.14166666666667" bottom="1.1020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81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E92" activeCellId="0" sqref="E92"/>
    </sheetView>
  </sheetViews>
  <sheetFormatPr defaultColWidth="10.96484375" defaultRowHeight="18.75" zeroHeight="false" outlineLevelRow="0" outlineLevelCol="0"/>
  <cols>
    <col collapsed="false" customWidth="true" hidden="false" outlineLevel="0" max="3" min="3" style="0" width="15.86"/>
    <col collapsed="false" customWidth="true" hidden="false" outlineLevel="0" max="5" min="4" style="0" width="6.37"/>
    <col collapsed="false" customWidth="true" hidden="false" outlineLevel="0" max="6" min="6" style="103" width="64.37"/>
    <col collapsed="false" customWidth="true" hidden="false" outlineLevel="0" max="7" min="7" style="104" width="13.61"/>
    <col collapsed="false" customWidth="true" hidden="false" outlineLevel="0" max="8" min="8" style="105" width="13.87"/>
    <col collapsed="false" customWidth="true" hidden="false" outlineLevel="0" max="9" min="9" style="105" width="12.37"/>
    <col collapsed="false" customWidth="true" hidden="false" outlineLevel="0" max="10" min="10" style="0" width="13.61"/>
  </cols>
  <sheetData>
    <row r="1" customFormat="false" ht="18.75" hidden="false" customHeight="false" outlineLevel="0" collapsed="false">
      <c r="A1" s="106"/>
      <c r="B1" s="106"/>
      <c r="C1" s="106"/>
      <c r="D1" s="106"/>
      <c r="E1" s="106"/>
      <c r="F1" s="107"/>
      <c r="G1" s="108"/>
      <c r="H1" s="106"/>
      <c r="I1" s="106"/>
      <c r="J1" s="106"/>
      <c r="K1" s="36"/>
      <c r="L1" s="36"/>
      <c r="M1" s="36"/>
      <c r="N1" s="109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</row>
    <row r="2" customFormat="false" ht="16.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109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</row>
    <row r="3" customFormat="false" ht="18.75" hidden="false" customHeight="false" outlineLevel="0" collapsed="false">
      <c r="A3" s="110"/>
      <c r="B3" s="110"/>
      <c r="C3" s="110"/>
      <c r="D3" s="110"/>
      <c r="E3" s="110"/>
      <c r="F3" s="111"/>
      <c r="G3" s="108"/>
      <c r="H3" s="112"/>
      <c r="I3" s="112"/>
      <c r="J3" s="42"/>
      <c r="K3" s="42"/>
      <c r="L3" s="42"/>
      <c r="M3" s="42"/>
      <c r="N3" s="113"/>
      <c r="O3" s="9"/>
      <c r="P3" s="9"/>
      <c r="Q3" s="9"/>
      <c r="R3" s="8"/>
      <c r="S3" s="8"/>
      <c r="T3" s="8"/>
      <c r="U3" s="8"/>
      <c r="V3" s="8"/>
      <c r="W3" s="8"/>
      <c r="X3" s="8"/>
      <c r="Y3" s="8"/>
      <c r="Z3" s="8"/>
      <c r="AA3" s="3"/>
      <c r="AB3" s="8"/>
      <c r="AC3" s="3"/>
      <c r="AD3" s="3"/>
      <c r="AE3" s="3"/>
      <c r="AF3" s="3"/>
      <c r="AG3" s="3"/>
      <c r="AH3" s="3"/>
      <c r="AI3" s="3"/>
      <c r="AJ3" s="3"/>
      <c r="AK3" s="8"/>
      <c r="AL3" s="8"/>
      <c r="AM3" s="3"/>
      <c r="AN3" s="3"/>
    </row>
    <row r="4" customFormat="false" ht="18" hidden="false" customHeight="false" outlineLevel="0" collapsed="false">
      <c r="A4" s="114" t="s">
        <v>690</v>
      </c>
      <c r="B4" s="114"/>
      <c r="C4" s="114"/>
      <c r="D4" s="114"/>
      <c r="E4" s="114"/>
      <c r="F4" s="114"/>
      <c r="G4" s="114"/>
      <c r="H4" s="114"/>
      <c r="I4" s="114"/>
      <c r="J4" s="114"/>
      <c r="K4" s="36"/>
      <c r="L4" s="36"/>
      <c r="M4" s="36"/>
      <c r="N4" s="109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customFormat="false" ht="19.5" hidden="false" customHeight="false" outlineLevel="0" collapsed="false">
      <c r="A5" s="42"/>
      <c r="B5" s="42"/>
      <c r="C5" s="42"/>
      <c r="D5" s="42"/>
      <c r="E5" s="42"/>
      <c r="F5" s="111"/>
      <c r="G5" s="108"/>
      <c r="H5" s="115"/>
      <c r="I5" s="115"/>
      <c r="J5" s="36"/>
      <c r="K5" s="36"/>
      <c r="L5" s="36"/>
      <c r="M5" s="36"/>
      <c r="N5" s="109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</row>
    <row r="6" s="123" customFormat="true" ht="15" hidden="false" customHeight="true" outlineLevel="0" collapsed="false">
      <c r="A6" s="116" t="s">
        <v>65</v>
      </c>
      <c r="B6" s="117" t="s">
        <v>66</v>
      </c>
      <c r="C6" s="118" t="s">
        <v>691</v>
      </c>
      <c r="D6" s="119" t="s">
        <v>692</v>
      </c>
      <c r="E6" s="119"/>
      <c r="F6" s="120" t="s">
        <v>693</v>
      </c>
      <c r="G6" s="121" t="s">
        <v>694</v>
      </c>
      <c r="H6" s="119" t="s">
        <v>30</v>
      </c>
      <c r="I6" s="119" t="s">
        <v>32</v>
      </c>
      <c r="J6" s="122" t="s">
        <v>27</v>
      </c>
    </row>
    <row r="7" s="123" customFormat="true" ht="66" hidden="false" customHeight="true" outlineLevel="0" collapsed="false">
      <c r="A7" s="116"/>
      <c r="B7" s="117"/>
      <c r="C7" s="118" t="s">
        <v>695</v>
      </c>
      <c r="D7" s="124" t="s">
        <v>696</v>
      </c>
      <c r="E7" s="124" t="s">
        <v>697</v>
      </c>
      <c r="F7" s="120"/>
      <c r="G7" s="125" t="s">
        <v>20</v>
      </c>
      <c r="H7" s="126" t="s">
        <v>698</v>
      </c>
      <c r="I7" s="126" t="s">
        <v>699</v>
      </c>
      <c r="J7" s="127" t="s">
        <v>700</v>
      </c>
    </row>
    <row r="8" customFormat="false" ht="18.75" hidden="false" customHeight="false" outlineLevel="0" collapsed="false">
      <c r="A8" s="128" t="s">
        <v>83</v>
      </c>
      <c r="B8" s="129" t="s">
        <v>84</v>
      </c>
      <c r="C8" s="129" t="s">
        <v>701</v>
      </c>
      <c r="D8" s="130" t="n">
        <v>2.5</v>
      </c>
      <c r="E8" s="130" t="n">
        <v>1.2</v>
      </c>
      <c r="F8" s="131" t="s">
        <v>702</v>
      </c>
      <c r="G8" s="132" t="n">
        <f aca="false">D8*E8</f>
        <v>3</v>
      </c>
      <c r="H8" s="133" t="n">
        <v>2</v>
      </c>
      <c r="I8" s="133"/>
      <c r="J8" s="134" t="n">
        <f aca="false">3.6+(D8*2)+(E8*2)</f>
        <v>11</v>
      </c>
    </row>
    <row r="9" s="32" customFormat="true" ht="18.75" hidden="false" customHeight="false" outlineLevel="0" collapsed="false">
      <c r="A9" s="135" t="s">
        <v>85</v>
      </c>
      <c r="B9" s="59" t="s">
        <v>86</v>
      </c>
      <c r="C9" s="59" t="s">
        <v>701</v>
      </c>
      <c r="D9" s="136" t="n">
        <v>2.5</v>
      </c>
      <c r="E9" s="136" t="n">
        <v>1.2</v>
      </c>
      <c r="F9" s="137" t="s">
        <v>703</v>
      </c>
      <c r="G9" s="138" t="n">
        <f aca="false">D9*E9</f>
        <v>3</v>
      </c>
      <c r="H9" s="139" t="n">
        <v>2</v>
      </c>
      <c r="I9" s="139"/>
      <c r="J9" s="140" t="n">
        <f aca="false">3.4+(D9*2)+(E9*2)</f>
        <v>10.8</v>
      </c>
    </row>
    <row r="10" customFormat="false" ht="18.75" hidden="false" customHeight="false" outlineLevel="0" collapsed="false">
      <c r="A10" s="135" t="s">
        <v>99</v>
      </c>
      <c r="B10" s="59" t="s">
        <v>84</v>
      </c>
      <c r="C10" s="59" t="s">
        <v>701</v>
      </c>
      <c r="D10" s="136" t="n">
        <v>2.4</v>
      </c>
      <c r="E10" s="136" t="n">
        <v>1.2</v>
      </c>
      <c r="F10" s="137" t="s">
        <v>704</v>
      </c>
      <c r="G10" s="138" t="n">
        <f aca="false">D10*E10</f>
        <v>2.88</v>
      </c>
      <c r="H10" s="139" t="n">
        <v>2</v>
      </c>
      <c r="I10" s="139"/>
      <c r="J10" s="140" t="n">
        <f aca="false">3.6+(D10*2)+(E10*2)</f>
        <v>10.8</v>
      </c>
    </row>
    <row r="11" s="32" customFormat="true" ht="18.75" hidden="false" customHeight="false" outlineLevel="0" collapsed="false">
      <c r="A11" s="135" t="s">
        <v>100</v>
      </c>
      <c r="B11" s="59" t="s">
        <v>86</v>
      </c>
      <c r="C11" s="59" t="s">
        <v>701</v>
      </c>
      <c r="D11" s="136" t="n">
        <v>2.4</v>
      </c>
      <c r="E11" s="136" t="n">
        <v>1.2</v>
      </c>
      <c r="F11" s="137" t="s">
        <v>704</v>
      </c>
      <c r="G11" s="138" t="n">
        <f aca="false">D11*E11</f>
        <v>2.88</v>
      </c>
      <c r="H11" s="139" t="n">
        <v>2</v>
      </c>
      <c r="I11" s="139"/>
      <c r="J11" s="140" t="n">
        <f aca="false">3.6+(D11*2)+(E11*2)</f>
        <v>10.8</v>
      </c>
    </row>
    <row r="12" s="32" customFormat="true" ht="18.75" hidden="false" customHeight="false" outlineLevel="0" collapsed="false">
      <c r="A12" s="135" t="s">
        <v>705</v>
      </c>
      <c r="B12" s="59" t="s">
        <v>84</v>
      </c>
      <c r="C12" s="59" t="s">
        <v>706</v>
      </c>
      <c r="D12" s="136" t="n">
        <v>2.7</v>
      </c>
      <c r="E12" s="136" t="n">
        <v>1.2</v>
      </c>
      <c r="F12" s="141" t="s">
        <v>707</v>
      </c>
      <c r="G12" s="138" t="n">
        <f aca="false">D12*E12</f>
        <v>3.24</v>
      </c>
      <c r="H12" s="139" t="n">
        <v>2</v>
      </c>
      <c r="I12" s="139"/>
      <c r="J12" s="140" t="n">
        <f aca="false">3.6+(D12*2)+(E12*2)</f>
        <v>11.4</v>
      </c>
    </row>
    <row r="13" s="32" customFormat="true" ht="18.75" hidden="false" customHeight="false" outlineLevel="0" collapsed="false">
      <c r="A13" s="135" t="s">
        <v>126</v>
      </c>
      <c r="B13" s="59" t="s">
        <v>86</v>
      </c>
      <c r="C13" s="59" t="s">
        <v>706</v>
      </c>
      <c r="D13" s="136" t="n">
        <v>2.7</v>
      </c>
      <c r="E13" s="136" t="n">
        <v>1.2</v>
      </c>
      <c r="F13" s="141" t="s">
        <v>707</v>
      </c>
      <c r="G13" s="138" t="n">
        <f aca="false">D13*E13</f>
        <v>3.24</v>
      </c>
      <c r="H13" s="139" t="n">
        <v>2</v>
      </c>
      <c r="I13" s="139"/>
      <c r="J13" s="140" t="n">
        <f aca="false">3.6+(D13*2)+(E13*2)</f>
        <v>11.4</v>
      </c>
    </row>
    <row r="14" s="32" customFormat="true" ht="18.75" hidden="false" customHeight="false" outlineLevel="0" collapsed="false">
      <c r="A14" s="135" t="s">
        <v>175</v>
      </c>
      <c r="B14" s="59" t="s">
        <v>84</v>
      </c>
      <c r="C14" s="59" t="s">
        <v>701</v>
      </c>
      <c r="D14" s="136" t="n">
        <v>2.4</v>
      </c>
      <c r="E14" s="136" t="n">
        <v>1.2</v>
      </c>
      <c r="F14" s="137" t="s">
        <v>708</v>
      </c>
      <c r="G14" s="138" t="n">
        <f aca="false">D14*E14</f>
        <v>2.88</v>
      </c>
      <c r="H14" s="139" t="n">
        <v>2</v>
      </c>
      <c r="I14" s="139"/>
      <c r="J14" s="140" t="n">
        <f aca="false">3.6+(D14*2)+(E14*2)</f>
        <v>10.8</v>
      </c>
    </row>
    <row r="15" s="32" customFormat="true" ht="18.75" hidden="false" customHeight="false" outlineLevel="0" collapsed="false">
      <c r="A15" s="135" t="s">
        <v>178</v>
      </c>
      <c r="B15" s="59" t="s">
        <v>86</v>
      </c>
      <c r="C15" s="59" t="s">
        <v>701</v>
      </c>
      <c r="D15" s="136" t="n">
        <v>2.4</v>
      </c>
      <c r="E15" s="136" t="n">
        <v>1.2</v>
      </c>
      <c r="F15" s="142" t="s">
        <v>708</v>
      </c>
      <c r="G15" s="138" t="n">
        <f aca="false">D15*E15</f>
        <v>2.88</v>
      </c>
      <c r="H15" s="139" t="n">
        <v>2</v>
      </c>
      <c r="I15" s="139"/>
      <c r="J15" s="140" t="n">
        <f aca="false">3.6+(D15*2)+(E15*2)</f>
        <v>10.8</v>
      </c>
    </row>
    <row r="16" s="144" customFormat="true" ht="18.75" hidden="false" customHeight="false" outlineLevel="0" collapsed="false">
      <c r="A16" s="135" t="s">
        <v>279</v>
      </c>
      <c r="B16" s="59" t="s">
        <v>84</v>
      </c>
      <c r="C16" s="59" t="s">
        <v>701</v>
      </c>
      <c r="D16" s="136" t="n">
        <v>2</v>
      </c>
      <c r="E16" s="136" t="n">
        <v>0.5</v>
      </c>
      <c r="F16" s="142" t="s">
        <v>709</v>
      </c>
      <c r="G16" s="138" t="n">
        <f aca="false">D16*E16</f>
        <v>1</v>
      </c>
      <c r="H16" s="143"/>
      <c r="I16" s="143" t="n">
        <v>2</v>
      </c>
      <c r="J16" s="140" t="n">
        <f aca="false">3.6+(D16*2)+(E16*2)</f>
        <v>8.6</v>
      </c>
      <c r="K16" s="32"/>
    </row>
    <row r="17" s="144" customFormat="true" ht="18.75" hidden="false" customHeight="false" outlineLevel="0" collapsed="false">
      <c r="A17" s="135" t="s">
        <v>710</v>
      </c>
      <c r="B17" s="59" t="s">
        <v>84</v>
      </c>
      <c r="C17" s="59" t="s">
        <v>701</v>
      </c>
      <c r="D17" s="136" t="n">
        <v>2.5</v>
      </c>
      <c r="E17" s="136" t="n">
        <v>0.7</v>
      </c>
      <c r="F17" s="142" t="s">
        <v>711</v>
      </c>
      <c r="G17" s="138" t="n">
        <f aca="false">D17*E17</f>
        <v>1.75</v>
      </c>
      <c r="H17" s="143"/>
      <c r="I17" s="143" t="n">
        <v>2</v>
      </c>
      <c r="J17" s="140" t="n">
        <f aca="false">3.6+(D17*2)+(E17*2)</f>
        <v>10</v>
      </c>
      <c r="K17" s="32"/>
    </row>
    <row r="18" s="144" customFormat="true" ht="18.75" hidden="false" customHeight="false" outlineLevel="0" collapsed="false">
      <c r="A18" s="135" t="s">
        <v>712</v>
      </c>
      <c r="B18" s="59" t="s">
        <v>86</v>
      </c>
      <c r="C18" s="59" t="s">
        <v>701</v>
      </c>
      <c r="D18" s="136" t="n">
        <v>2.5</v>
      </c>
      <c r="E18" s="136" t="n">
        <v>0.7</v>
      </c>
      <c r="F18" s="142" t="s">
        <v>711</v>
      </c>
      <c r="G18" s="138" t="n">
        <f aca="false">D18*E18</f>
        <v>1.75</v>
      </c>
      <c r="H18" s="143"/>
      <c r="I18" s="143" t="n">
        <v>2</v>
      </c>
      <c r="J18" s="140" t="n">
        <f aca="false">3.6+(D18*2)+(E18*2)</f>
        <v>10</v>
      </c>
      <c r="K18" s="32"/>
    </row>
    <row r="19" customFormat="false" ht="18.75" hidden="false" customHeight="false" outlineLevel="0" collapsed="false">
      <c r="A19" s="135" t="s">
        <v>284</v>
      </c>
      <c r="B19" s="59" t="s">
        <v>86</v>
      </c>
      <c r="C19" s="59" t="s">
        <v>701</v>
      </c>
      <c r="D19" s="136" t="n">
        <v>2</v>
      </c>
      <c r="E19" s="136" t="n">
        <v>0.5</v>
      </c>
      <c r="F19" s="142" t="s">
        <v>709</v>
      </c>
      <c r="G19" s="138" t="n">
        <f aca="false">D19*E19</f>
        <v>1</v>
      </c>
      <c r="H19" s="143"/>
      <c r="I19" s="143" t="n">
        <v>2</v>
      </c>
      <c r="J19" s="140" t="n">
        <f aca="false">3.6+(D19*2)+(E19*2)</f>
        <v>8.6</v>
      </c>
    </row>
    <row r="20" customFormat="false" ht="18.75" hidden="false" customHeight="false" outlineLevel="0" collapsed="false">
      <c r="A20" s="135" t="s">
        <v>288</v>
      </c>
      <c r="B20" s="59" t="s">
        <v>84</v>
      </c>
      <c r="C20" s="59" t="s">
        <v>701</v>
      </c>
      <c r="D20" s="136" t="n">
        <v>2.5</v>
      </c>
      <c r="E20" s="136" t="n">
        <v>1.2</v>
      </c>
      <c r="F20" s="137" t="s">
        <v>713</v>
      </c>
      <c r="G20" s="138" t="n">
        <f aca="false">D20*E20</f>
        <v>3</v>
      </c>
      <c r="H20" s="143" t="n">
        <v>2</v>
      </c>
      <c r="I20" s="143"/>
      <c r="J20" s="140" t="n">
        <f aca="false">3.6+(D20*2)+(E20*2)</f>
        <v>11</v>
      </c>
    </row>
    <row r="21" customFormat="false" ht="18.75" hidden="false" customHeight="false" outlineLevel="0" collapsed="false">
      <c r="A21" s="135" t="s">
        <v>289</v>
      </c>
      <c r="B21" s="59" t="s">
        <v>84</v>
      </c>
      <c r="C21" s="59" t="s">
        <v>701</v>
      </c>
      <c r="D21" s="136" t="n">
        <v>2.5</v>
      </c>
      <c r="E21" s="136" t="n">
        <v>1.2</v>
      </c>
      <c r="F21" s="137" t="s">
        <v>713</v>
      </c>
      <c r="G21" s="138" t="n">
        <f aca="false">D21*E21</f>
        <v>3</v>
      </c>
      <c r="H21" s="143" t="n">
        <v>2</v>
      </c>
      <c r="I21" s="143"/>
      <c r="J21" s="140" t="n">
        <f aca="false">3.6+(D21*2)+(E21*2)</f>
        <v>11</v>
      </c>
    </row>
    <row r="22" customFormat="false" ht="18.75" hidden="false" customHeight="false" outlineLevel="0" collapsed="false">
      <c r="A22" s="135" t="s">
        <v>714</v>
      </c>
      <c r="B22" s="59" t="s">
        <v>84</v>
      </c>
      <c r="C22" s="59" t="s">
        <v>701</v>
      </c>
      <c r="D22" s="136" t="n">
        <v>2.2</v>
      </c>
      <c r="E22" s="136" t="n">
        <v>0.7</v>
      </c>
      <c r="F22" s="137" t="s">
        <v>715</v>
      </c>
      <c r="G22" s="138" t="n">
        <f aca="false">D22*E22</f>
        <v>1.54</v>
      </c>
      <c r="H22" s="143"/>
      <c r="I22" s="143" t="n">
        <v>2</v>
      </c>
      <c r="J22" s="140" t="n">
        <f aca="false">3.6+(D22*2)+(E22*2)</f>
        <v>9.4</v>
      </c>
    </row>
    <row r="23" customFormat="false" ht="18.75" hidden="false" customHeight="false" outlineLevel="0" collapsed="false">
      <c r="A23" s="135" t="s">
        <v>716</v>
      </c>
      <c r="B23" s="59" t="s">
        <v>86</v>
      </c>
      <c r="C23" s="59" t="s">
        <v>701</v>
      </c>
      <c r="D23" s="136" t="n">
        <v>2.2</v>
      </c>
      <c r="E23" s="136" t="n">
        <v>0.7</v>
      </c>
      <c r="F23" s="137" t="s">
        <v>715</v>
      </c>
      <c r="G23" s="138" t="n">
        <f aca="false">D23*E23</f>
        <v>1.54</v>
      </c>
      <c r="H23" s="143"/>
      <c r="I23" s="143" t="n">
        <v>2</v>
      </c>
      <c r="J23" s="140" t="n">
        <f aca="false">3.6+(D23*2)+(E23*2)</f>
        <v>9.4</v>
      </c>
    </row>
    <row r="24" customFormat="false" ht="18.75" hidden="false" customHeight="false" outlineLevel="0" collapsed="false">
      <c r="A24" s="135" t="s">
        <v>717</v>
      </c>
      <c r="B24" s="59" t="s">
        <v>84</v>
      </c>
      <c r="C24" s="59" t="s">
        <v>706</v>
      </c>
      <c r="D24" s="136" t="n">
        <v>2.2</v>
      </c>
      <c r="E24" s="136" t="n">
        <v>0.9</v>
      </c>
      <c r="F24" s="141" t="s">
        <v>718</v>
      </c>
      <c r="G24" s="138" t="n">
        <f aca="false">D24*E24</f>
        <v>1.98</v>
      </c>
      <c r="H24" s="143"/>
      <c r="I24" s="143" t="n">
        <v>2</v>
      </c>
      <c r="J24" s="140" t="n">
        <f aca="false">3.6+(D24*2)+(E24*2)</f>
        <v>9.8</v>
      </c>
    </row>
    <row r="25" customFormat="false" ht="18.75" hidden="false" customHeight="false" outlineLevel="0" collapsed="false">
      <c r="A25" s="135" t="s">
        <v>719</v>
      </c>
      <c r="B25" s="59" t="s">
        <v>86</v>
      </c>
      <c r="C25" s="59" t="s">
        <v>706</v>
      </c>
      <c r="D25" s="136" t="n">
        <v>2.2</v>
      </c>
      <c r="E25" s="136" t="n">
        <v>0.9</v>
      </c>
      <c r="F25" s="141" t="s">
        <v>718</v>
      </c>
      <c r="G25" s="138" t="n">
        <f aca="false">D25*E25</f>
        <v>1.98</v>
      </c>
      <c r="H25" s="143"/>
      <c r="I25" s="143" t="n">
        <v>2</v>
      </c>
      <c r="J25" s="140" t="n">
        <f aca="false">3.6+(D25*2)+(E25*2)</f>
        <v>9.8</v>
      </c>
    </row>
    <row r="26" customFormat="false" ht="18.75" hidden="false" customHeight="false" outlineLevel="0" collapsed="false">
      <c r="A26" s="135" t="s">
        <v>328</v>
      </c>
      <c r="B26" s="59" t="s">
        <v>84</v>
      </c>
      <c r="C26" s="59" t="s">
        <v>701</v>
      </c>
      <c r="D26" s="136" t="n">
        <v>1.65</v>
      </c>
      <c r="E26" s="136" t="n">
        <v>0.5</v>
      </c>
      <c r="F26" s="137" t="s">
        <v>720</v>
      </c>
      <c r="G26" s="138" t="n">
        <f aca="false">D26*E26</f>
        <v>0.825</v>
      </c>
      <c r="H26" s="143"/>
      <c r="I26" s="143" t="n">
        <v>2</v>
      </c>
      <c r="J26" s="140" t="n">
        <f aca="false">3.6+(D26*2)+(E26*2)</f>
        <v>7.9</v>
      </c>
    </row>
    <row r="27" customFormat="false" ht="18.75" hidden="false" customHeight="false" outlineLevel="0" collapsed="false">
      <c r="A27" s="135" t="s">
        <v>721</v>
      </c>
      <c r="B27" s="59" t="s">
        <v>84</v>
      </c>
      <c r="C27" s="59" t="s">
        <v>706</v>
      </c>
      <c r="D27" s="136" t="n">
        <v>2.7</v>
      </c>
      <c r="E27" s="136" t="n">
        <v>0.9</v>
      </c>
      <c r="F27" s="141" t="s">
        <v>722</v>
      </c>
      <c r="G27" s="138" t="n">
        <f aca="false">D27*E27</f>
        <v>2.43</v>
      </c>
      <c r="H27" s="143" t="n">
        <v>2</v>
      </c>
      <c r="I27" s="143"/>
      <c r="J27" s="140" t="n">
        <f aca="false">3.6+(D27*2)+(E27*2)</f>
        <v>10.8</v>
      </c>
    </row>
    <row r="28" customFormat="false" ht="18.75" hidden="false" customHeight="false" outlineLevel="0" collapsed="false">
      <c r="A28" s="135" t="s">
        <v>345</v>
      </c>
      <c r="B28" s="59" t="s">
        <v>86</v>
      </c>
      <c r="C28" s="59" t="s">
        <v>701</v>
      </c>
      <c r="D28" s="136" t="n">
        <v>1.65</v>
      </c>
      <c r="E28" s="136" t="n">
        <v>0.5</v>
      </c>
      <c r="F28" s="137" t="s">
        <v>720</v>
      </c>
      <c r="G28" s="138" t="n">
        <f aca="false">D28*E28</f>
        <v>0.825</v>
      </c>
      <c r="H28" s="143"/>
      <c r="I28" s="143" t="n">
        <v>2</v>
      </c>
      <c r="J28" s="140" t="n">
        <f aca="false">3.6+(D28*2)+(E28*2)</f>
        <v>7.9</v>
      </c>
    </row>
    <row r="29" customFormat="false" ht="18.75" hidden="false" customHeight="false" outlineLevel="0" collapsed="false">
      <c r="A29" s="135" t="s">
        <v>723</v>
      </c>
      <c r="B29" s="59" t="s">
        <v>86</v>
      </c>
      <c r="C29" s="59" t="s">
        <v>706</v>
      </c>
      <c r="D29" s="136" t="n">
        <v>2.7</v>
      </c>
      <c r="E29" s="136" t="n">
        <v>0.9</v>
      </c>
      <c r="F29" s="141" t="s">
        <v>722</v>
      </c>
      <c r="G29" s="138" t="n">
        <f aca="false">D29*E29</f>
        <v>2.43</v>
      </c>
      <c r="H29" s="143" t="n">
        <v>2</v>
      </c>
      <c r="I29" s="143"/>
      <c r="J29" s="140" t="n">
        <f aca="false">3.6+(D29*2)+(E29*2)</f>
        <v>10.8</v>
      </c>
    </row>
    <row r="30" customFormat="false" ht="18.75" hidden="false" customHeight="false" outlineLevel="0" collapsed="false">
      <c r="A30" s="135" t="s">
        <v>359</v>
      </c>
      <c r="B30" s="59" t="s">
        <v>84</v>
      </c>
      <c r="C30" s="59" t="s">
        <v>701</v>
      </c>
      <c r="D30" s="136" t="n">
        <v>2.5</v>
      </c>
      <c r="E30" s="136" t="n">
        <v>1.2</v>
      </c>
      <c r="F30" s="137" t="s">
        <v>724</v>
      </c>
      <c r="G30" s="138" t="n">
        <f aca="false">D30*E30</f>
        <v>3</v>
      </c>
      <c r="H30" s="143" t="n">
        <v>2</v>
      </c>
      <c r="I30" s="143"/>
      <c r="J30" s="140" t="n">
        <f aca="false">3.6+(D30*2)+(E30*2)</f>
        <v>11</v>
      </c>
    </row>
    <row r="31" customFormat="false" ht="18.75" hidden="false" customHeight="false" outlineLevel="0" collapsed="false">
      <c r="A31" s="135" t="s">
        <v>360</v>
      </c>
      <c r="B31" s="59" t="s">
        <v>84</v>
      </c>
      <c r="C31" s="59" t="s">
        <v>701</v>
      </c>
      <c r="D31" s="136" t="n">
        <v>2.5</v>
      </c>
      <c r="E31" s="136" t="n">
        <v>1.2</v>
      </c>
      <c r="F31" s="137" t="s">
        <v>724</v>
      </c>
      <c r="G31" s="138" t="n">
        <f aca="false">D31*E31</f>
        <v>3</v>
      </c>
      <c r="H31" s="143" t="n">
        <v>2</v>
      </c>
      <c r="I31" s="143"/>
      <c r="J31" s="140" t="n">
        <f aca="false">3.6+(D31*2)+(E31*2)</f>
        <v>11</v>
      </c>
    </row>
    <row r="32" customFormat="false" ht="18.75" hidden="false" customHeight="false" outlineLevel="0" collapsed="false">
      <c r="A32" s="135" t="s">
        <v>725</v>
      </c>
      <c r="B32" s="59" t="s">
        <v>84</v>
      </c>
      <c r="C32" s="59" t="s">
        <v>706</v>
      </c>
      <c r="D32" s="136" t="n">
        <v>2.1</v>
      </c>
      <c r="E32" s="136" t="n">
        <v>0.9</v>
      </c>
      <c r="F32" s="141" t="s">
        <v>726</v>
      </c>
      <c r="G32" s="138" t="n">
        <f aca="false">D32*E32</f>
        <v>1.89</v>
      </c>
      <c r="H32" s="143"/>
      <c r="I32" s="143" t="n">
        <v>2</v>
      </c>
      <c r="J32" s="140" t="n">
        <f aca="false">3.6+(D32*2)+(E32*2)</f>
        <v>9.6</v>
      </c>
    </row>
    <row r="33" customFormat="false" ht="18.75" hidden="false" customHeight="false" outlineLevel="0" collapsed="false">
      <c r="A33" s="135" t="s">
        <v>727</v>
      </c>
      <c r="B33" s="59" t="s">
        <v>86</v>
      </c>
      <c r="C33" s="59" t="s">
        <v>706</v>
      </c>
      <c r="D33" s="136" t="n">
        <v>2.1</v>
      </c>
      <c r="E33" s="136" t="n">
        <v>0.9</v>
      </c>
      <c r="F33" s="141" t="s">
        <v>726</v>
      </c>
      <c r="G33" s="138" t="n">
        <f aca="false">D33*E33</f>
        <v>1.89</v>
      </c>
      <c r="H33" s="143"/>
      <c r="I33" s="143" t="n">
        <v>2</v>
      </c>
      <c r="J33" s="140" t="n">
        <f aca="false">3.6+(D33*2)+(E33*2)</f>
        <v>9.6</v>
      </c>
    </row>
    <row r="34" customFormat="false" ht="18.75" hidden="false" customHeight="false" outlineLevel="0" collapsed="false">
      <c r="A34" s="135" t="s">
        <v>374</v>
      </c>
      <c r="B34" s="59" t="s">
        <v>72</v>
      </c>
      <c r="C34" s="59" t="s">
        <v>701</v>
      </c>
      <c r="D34" s="136" t="n">
        <v>1.2</v>
      </c>
      <c r="E34" s="136" t="n">
        <v>0.5</v>
      </c>
      <c r="F34" s="137" t="s">
        <v>728</v>
      </c>
      <c r="G34" s="138" t="n">
        <f aca="false">D34*E34</f>
        <v>0.6</v>
      </c>
      <c r="H34" s="143"/>
      <c r="I34" s="143" t="n">
        <v>2</v>
      </c>
      <c r="J34" s="140" t="n">
        <f aca="false">3.6+(D34*2)+(E34*2)</f>
        <v>7</v>
      </c>
    </row>
    <row r="35" customFormat="false" ht="18.75" hidden="false" customHeight="false" outlineLevel="0" collapsed="false">
      <c r="A35" s="135" t="s">
        <v>377</v>
      </c>
      <c r="B35" s="59" t="s">
        <v>72</v>
      </c>
      <c r="C35" s="59" t="s">
        <v>701</v>
      </c>
      <c r="D35" s="136" t="n">
        <v>2.5</v>
      </c>
      <c r="E35" s="136" t="n">
        <v>1.2</v>
      </c>
      <c r="F35" s="137" t="s">
        <v>729</v>
      </c>
      <c r="G35" s="138" t="n">
        <f aca="false">D35*E35</f>
        <v>3</v>
      </c>
      <c r="H35" s="143" t="n">
        <v>2</v>
      </c>
      <c r="I35" s="143"/>
      <c r="J35" s="140" t="n">
        <f aca="false">3.6+(D35*2)+(E35*2)</f>
        <v>11</v>
      </c>
    </row>
    <row r="36" customFormat="false" ht="18.75" hidden="false" customHeight="false" outlineLevel="0" collapsed="false">
      <c r="A36" s="135" t="s">
        <v>380</v>
      </c>
      <c r="B36" s="59" t="s">
        <v>75</v>
      </c>
      <c r="C36" s="59" t="s">
        <v>701</v>
      </c>
      <c r="D36" s="136" t="n">
        <v>2.5</v>
      </c>
      <c r="E36" s="136" t="n">
        <v>1.2</v>
      </c>
      <c r="F36" s="137" t="s">
        <v>729</v>
      </c>
      <c r="G36" s="138" t="n">
        <f aca="false">D36*E36</f>
        <v>3</v>
      </c>
      <c r="H36" s="143" t="n">
        <v>2</v>
      </c>
      <c r="I36" s="143"/>
      <c r="J36" s="140" t="n">
        <f aca="false">3.6+(D36*2)+(E36*2)</f>
        <v>11</v>
      </c>
    </row>
    <row r="37" customFormat="false" ht="18.75" hidden="false" customHeight="false" outlineLevel="0" collapsed="false">
      <c r="A37" s="135" t="s">
        <v>385</v>
      </c>
      <c r="B37" s="59" t="s">
        <v>75</v>
      </c>
      <c r="C37" s="59" t="s">
        <v>701</v>
      </c>
      <c r="D37" s="136" t="n">
        <v>1.2</v>
      </c>
      <c r="E37" s="136" t="n">
        <v>0.5</v>
      </c>
      <c r="F37" s="137" t="s">
        <v>728</v>
      </c>
      <c r="G37" s="138" t="n">
        <f aca="false">D37*E37</f>
        <v>0.6</v>
      </c>
      <c r="H37" s="143"/>
      <c r="I37" s="143" t="n">
        <v>2</v>
      </c>
      <c r="J37" s="140" t="n">
        <f aca="false">3.6+(D37*2)+(E37*2)</f>
        <v>7</v>
      </c>
    </row>
    <row r="38" customFormat="false" ht="18.75" hidden="false" customHeight="false" outlineLevel="0" collapsed="false">
      <c r="A38" s="135" t="s">
        <v>390</v>
      </c>
      <c r="B38" s="59" t="s">
        <v>72</v>
      </c>
      <c r="C38" s="59" t="s">
        <v>701</v>
      </c>
      <c r="D38" s="136" t="n">
        <v>2.5</v>
      </c>
      <c r="E38" s="136" t="n">
        <v>1.2</v>
      </c>
      <c r="F38" s="137" t="s">
        <v>730</v>
      </c>
      <c r="G38" s="138" t="n">
        <f aca="false">D38*E38</f>
        <v>3</v>
      </c>
      <c r="H38" s="143" t="n">
        <v>2</v>
      </c>
      <c r="I38" s="143"/>
      <c r="J38" s="140" t="n">
        <f aca="false">3.6+(D38*2)+(E38*2)</f>
        <v>11</v>
      </c>
    </row>
    <row r="39" customFormat="false" ht="18.75" hidden="false" customHeight="false" outlineLevel="0" collapsed="false">
      <c r="A39" s="135" t="s">
        <v>392</v>
      </c>
      <c r="B39" s="59" t="s">
        <v>75</v>
      </c>
      <c r="C39" s="59" t="s">
        <v>701</v>
      </c>
      <c r="D39" s="136" t="n">
        <v>2.5</v>
      </c>
      <c r="E39" s="136" t="n">
        <v>1.2</v>
      </c>
      <c r="F39" s="137" t="s">
        <v>730</v>
      </c>
      <c r="G39" s="138" t="n">
        <f aca="false">D39*E39</f>
        <v>3</v>
      </c>
      <c r="H39" s="143" t="n">
        <v>2</v>
      </c>
      <c r="I39" s="143"/>
      <c r="J39" s="140" t="n">
        <f aca="false">3.6+(D39*2)+(E39*2)</f>
        <v>11</v>
      </c>
    </row>
    <row r="40" customFormat="false" ht="18.75" hidden="true" customHeight="false" outlineLevel="0" collapsed="false">
      <c r="A40" s="135" t="s">
        <v>424</v>
      </c>
      <c r="B40" s="59" t="s">
        <v>72</v>
      </c>
      <c r="C40" s="59" t="s">
        <v>701</v>
      </c>
      <c r="D40" s="136"/>
      <c r="E40" s="136"/>
      <c r="F40" s="137"/>
      <c r="G40" s="138" t="n">
        <f aca="false">D40*E40</f>
        <v>0</v>
      </c>
      <c r="H40" s="143"/>
      <c r="I40" s="143"/>
      <c r="J40" s="140" t="n">
        <f aca="false">3.4+(D40*2)+(E40*2)</f>
        <v>3.4</v>
      </c>
    </row>
    <row r="41" customFormat="false" ht="18.75" hidden="false" customHeight="false" outlineLevel="0" collapsed="false">
      <c r="A41" s="135" t="s">
        <v>731</v>
      </c>
      <c r="B41" s="59" t="s">
        <v>84</v>
      </c>
      <c r="C41" s="59" t="s">
        <v>706</v>
      </c>
      <c r="D41" s="136" t="n">
        <v>2.4</v>
      </c>
      <c r="E41" s="136" t="n">
        <v>0.9</v>
      </c>
      <c r="F41" s="141" t="s">
        <v>732</v>
      </c>
      <c r="G41" s="138" t="n">
        <f aca="false">D41*E41</f>
        <v>2.16</v>
      </c>
      <c r="H41" s="143"/>
      <c r="I41" s="143" t="n">
        <v>2</v>
      </c>
      <c r="J41" s="140" t="n">
        <f aca="false">3.6+(D41*2)+(E41*2)</f>
        <v>10.2</v>
      </c>
    </row>
    <row r="42" customFormat="false" ht="18.75" hidden="false" customHeight="false" outlineLevel="0" collapsed="false">
      <c r="A42" s="135" t="s">
        <v>733</v>
      </c>
      <c r="B42" s="59" t="s">
        <v>86</v>
      </c>
      <c r="C42" s="59" t="s">
        <v>706</v>
      </c>
      <c r="D42" s="136" t="n">
        <v>2.4</v>
      </c>
      <c r="E42" s="136" t="n">
        <v>0.9</v>
      </c>
      <c r="F42" s="141" t="s">
        <v>732</v>
      </c>
      <c r="G42" s="138" t="n">
        <f aca="false">D42*E42</f>
        <v>2.16</v>
      </c>
      <c r="H42" s="143"/>
      <c r="I42" s="143" t="n">
        <v>2</v>
      </c>
      <c r="J42" s="140" t="n">
        <f aca="false">3.6+(D42*2)+(E42*2)</f>
        <v>10.2</v>
      </c>
    </row>
    <row r="43" customFormat="false" ht="18.75" hidden="false" customHeight="false" outlineLevel="0" collapsed="false">
      <c r="A43" s="135" t="s">
        <v>423</v>
      </c>
      <c r="B43" s="59" t="s">
        <v>72</v>
      </c>
      <c r="C43" s="59" t="s">
        <v>701</v>
      </c>
      <c r="D43" s="136" t="n">
        <v>1.4</v>
      </c>
      <c r="E43" s="136" t="n">
        <v>0.5</v>
      </c>
      <c r="F43" s="137" t="s">
        <v>734</v>
      </c>
      <c r="G43" s="138" t="n">
        <f aca="false">D43*E43</f>
        <v>0.7</v>
      </c>
      <c r="H43" s="143"/>
      <c r="I43" s="143" t="n">
        <v>2</v>
      </c>
      <c r="J43" s="140" t="n">
        <f aca="false">3.6+(D43*2)+(E43*2)</f>
        <v>7.4</v>
      </c>
    </row>
    <row r="44" customFormat="false" ht="18.75" hidden="false" customHeight="false" outlineLevel="0" collapsed="false">
      <c r="A44" s="135" t="s">
        <v>432</v>
      </c>
      <c r="B44" s="59" t="s">
        <v>72</v>
      </c>
      <c r="C44" s="59" t="s">
        <v>701</v>
      </c>
      <c r="D44" s="136" t="n">
        <v>2.6</v>
      </c>
      <c r="E44" s="136" t="n">
        <v>1.2</v>
      </c>
      <c r="F44" s="137" t="s">
        <v>735</v>
      </c>
      <c r="G44" s="138" t="n">
        <f aca="false">D44*E44</f>
        <v>3.12</v>
      </c>
      <c r="H44" s="143" t="n">
        <v>2</v>
      </c>
      <c r="I44" s="143"/>
      <c r="J44" s="140" t="n">
        <f aca="false">3.6+(D44*2)+(E44*2)</f>
        <v>11.2</v>
      </c>
    </row>
    <row r="45" customFormat="false" ht="18.75" hidden="false" customHeight="false" outlineLevel="0" collapsed="false">
      <c r="A45" s="135" t="s">
        <v>435</v>
      </c>
      <c r="B45" s="59" t="s">
        <v>75</v>
      </c>
      <c r="C45" s="59" t="s">
        <v>701</v>
      </c>
      <c r="D45" s="136" t="n">
        <v>2.6</v>
      </c>
      <c r="E45" s="136" t="n">
        <v>1.2</v>
      </c>
      <c r="F45" s="137" t="s">
        <v>735</v>
      </c>
      <c r="G45" s="138" t="n">
        <f aca="false">D45*E45</f>
        <v>3.12</v>
      </c>
      <c r="H45" s="143" t="n">
        <v>2</v>
      </c>
      <c r="I45" s="143"/>
      <c r="J45" s="140" t="n">
        <f aca="false">3.6+(D45*2)+(E45*2)</f>
        <v>11.2</v>
      </c>
    </row>
    <row r="46" customFormat="false" ht="18.75" hidden="false" customHeight="false" outlineLevel="0" collapsed="false">
      <c r="A46" s="135" t="s">
        <v>440</v>
      </c>
      <c r="B46" s="59" t="s">
        <v>75</v>
      </c>
      <c r="C46" s="59" t="s">
        <v>701</v>
      </c>
      <c r="D46" s="136" t="n">
        <v>1.4</v>
      </c>
      <c r="E46" s="136" t="n">
        <v>0.5</v>
      </c>
      <c r="F46" s="137" t="s">
        <v>734</v>
      </c>
      <c r="G46" s="138" t="n">
        <f aca="false">D46*E46</f>
        <v>0.7</v>
      </c>
      <c r="H46" s="143"/>
      <c r="I46" s="143" t="n">
        <v>2</v>
      </c>
      <c r="J46" s="140" t="n">
        <f aca="false">3.6+(D46*2)+(E46*2)</f>
        <v>7.4</v>
      </c>
    </row>
    <row r="47" customFormat="false" ht="18.75" hidden="false" customHeight="false" outlineLevel="0" collapsed="false">
      <c r="A47" s="135" t="s">
        <v>736</v>
      </c>
      <c r="B47" s="59" t="s">
        <v>84</v>
      </c>
      <c r="C47" s="59" t="s">
        <v>706</v>
      </c>
      <c r="D47" s="136" t="n">
        <v>2.2</v>
      </c>
      <c r="E47" s="136" t="n">
        <v>0.9</v>
      </c>
      <c r="F47" s="141" t="s">
        <v>737</v>
      </c>
      <c r="G47" s="138" t="n">
        <f aca="false">D47*E47</f>
        <v>1.98</v>
      </c>
      <c r="H47" s="143"/>
      <c r="I47" s="143" t="n">
        <v>2</v>
      </c>
      <c r="J47" s="140" t="n">
        <f aca="false">3.6+(D47*2)+(E47*2)</f>
        <v>9.8</v>
      </c>
    </row>
    <row r="48" customFormat="false" ht="18.75" hidden="false" customHeight="false" outlineLevel="0" collapsed="false">
      <c r="A48" s="135" t="s">
        <v>455</v>
      </c>
      <c r="B48" s="59" t="s">
        <v>86</v>
      </c>
      <c r="C48" s="59" t="s">
        <v>706</v>
      </c>
      <c r="D48" s="136" t="n">
        <v>2.2</v>
      </c>
      <c r="E48" s="136" t="n">
        <v>0.9</v>
      </c>
      <c r="F48" s="141" t="s">
        <v>737</v>
      </c>
      <c r="G48" s="138" t="n">
        <f aca="false">D48*E48</f>
        <v>1.98</v>
      </c>
      <c r="H48" s="143"/>
      <c r="I48" s="143" t="n">
        <v>2</v>
      </c>
      <c r="J48" s="140" t="n">
        <f aca="false">3.6+(D48*2)+(E48*2)</f>
        <v>9.8</v>
      </c>
    </row>
    <row r="49" customFormat="false" ht="18.75" hidden="false" customHeight="false" outlineLevel="0" collapsed="false">
      <c r="A49" s="135" t="s">
        <v>489</v>
      </c>
      <c r="B49" s="59" t="s">
        <v>72</v>
      </c>
      <c r="C49" s="59" t="s">
        <v>701</v>
      </c>
      <c r="D49" s="136" t="n">
        <v>2.5</v>
      </c>
      <c r="E49" s="136" t="n">
        <v>1.2</v>
      </c>
      <c r="F49" s="137" t="s">
        <v>738</v>
      </c>
      <c r="G49" s="138" t="n">
        <f aca="false">D49*E49</f>
        <v>3</v>
      </c>
      <c r="H49" s="143" t="n">
        <v>2</v>
      </c>
      <c r="I49" s="143"/>
      <c r="J49" s="140" t="n">
        <f aca="false">3.6+(D49*2)+(E49*2)</f>
        <v>11</v>
      </c>
    </row>
    <row r="50" customFormat="false" ht="18.75" hidden="false" customHeight="false" outlineLevel="0" collapsed="false">
      <c r="A50" s="135" t="s">
        <v>490</v>
      </c>
      <c r="B50" s="59" t="s">
        <v>75</v>
      </c>
      <c r="C50" s="59" t="s">
        <v>701</v>
      </c>
      <c r="D50" s="136" t="n">
        <v>2.5</v>
      </c>
      <c r="E50" s="136" t="n">
        <v>1.2</v>
      </c>
      <c r="F50" s="137" t="s">
        <v>738</v>
      </c>
      <c r="G50" s="138" t="n">
        <f aca="false">D50*E50</f>
        <v>3</v>
      </c>
      <c r="H50" s="143" t="n">
        <v>2</v>
      </c>
      <c r="I50" s="143"/>
      <c r="J50" s="140" t="n">
        <f aca="false">3.6+(D50*2)+(E50*2)</f>
        <v>11</v>
      </c>
    </row>
    <row r="51" customFormat="false" ht="18.75" hidden="true" customHeight="false" outlineLevel="0" collapsed="false">
      <c r="A51" s="135" t="s">
        <v>739</v>
      </c>
      <c r="B51" s="59" t="s">
        <v>72</v>
      </c>
      <c r="C51" s="59" t="s">
        <v>701</v>
      </c>
      <c r="D51" s="136"/>
      <c r="E51" s="136"/>
      <c r="F51" s="137"/>
      <c r="G51" s="138" t="n">
        <f aca="false">D51*E51</f>
        <v>0</v>
      </c>
      <c r="H51" s="143"/>
      <c r="I51" s="143"/>
      <c r="J51" s="140" t="n">
        <f aca="false">3.4+(D51*2)+(E51*2)</f>
        <v>3.4</v>
      </c>
    </row>
    <row r="52" customFormat="false" ht="18.75" hidden="false" customHeight="false" outlineLevel="0" collapsed="false">
      <c r="A52" s="135" t="s">
        <v>740</v>
      </c>
      <c r="B52" s="59" t="s">
        <v>84</v>
      </c>
      <c r="C52" s="59" t="s">
        <v>706</v>
      </c>
      <c r="D52" s="136" t="n">
        <v>2.8</v>
      </c>
      <c r="E52" s="136" t="n">
        <v>0.9</v>
      </c>
      <c r="F52" s="141" t="s">
        <v>741</v>
      </c>
      <c r="G52" s="138" t="n">
        <f aca="false">D52*E52</f>
        <v>2.52</v>
      </c>
      <c r="H52" s="143"/>
      <c r="I52" s="143" t="n">
        <v>2</v>
      </c>
      <c r="J52" s="140" t="n">
        <f aca="false">3.6+(D52*2)+(E52*2)</f>
        <v>11</v>
      </c>
    </row>
    <row r="53" customFormat="false" ht="18.75" hidden="false" customHeight="false" outlineLevel="0" collapsed="false">
      <c r="A53" s="135" t="s">
        <v>501</v>
      </c>
      <c r="B53" s="59" t="s">
        <v>86</v>
      </c>
      <c r="C53" s="59" t="s">
        <v>706</v>
      </c>
      <c r="D53" s="136" t="n">
        <v>2.8</v>
      </c>
      <c r="E53" s="136" t="n">
        <v>0.9</v>
      </c>
      <c r="F53" s="141" t="s">
        <v>741</v>
      </c>
      <c r="G53" s="138" t="n">
        <f aca="false">D53*E53</f>
        <v>2.52</v>
      </c>
      <c r="H53" s="143"/>
      <c r="I53" s="143" t="n">
        <v>2</v>
      </c>
      <c r="J53" s="140" t="n">
        <f aca="false">3.6+(D53*2)+(E53*2)</f>
        <v>11</v>
      </c>
    </row>
    <row r="54" customFormat="false" ht="18.75" hidden="false" customHeight="false" outlineLevel="0" collapsed="false">
      <c r="A54" s="135" t="s">
        <v>513</v>
      </c>
      <c r="B54" s="59" t="s">
        <v>72</v>
      </c>
      <c r="C54" s="59" t="s">
        <v>701</v>
      </c>
      <c r="D54" s="136" t="n">
        <v>2</v>
      </c>
      <c r="E54" s="136" t="n">
        <v>0.5</v>
      </c>
      <c r="F54" s="137" t="s">
        <v>742</v>
      </c>
      <c r="G54" s="138" t="n">
        <f aca="false">D54*E54</f>
        <v>1</v>
      </c>
      <c r="H54" s="143"/>
      <c r="I54" s="143" t="n">
        <v>2</v>
      </c>
      <c r="J54" s="140" t="n">
        <f aca="false">3.6+(D54*2)+(E54*2)</f>
        <v>8.6</v>
      </c>
    </row>
    <row r="55" customFormat="false" ht="18.75" hidden="false" customHeight="false" outlineLevel="0" collapsed="false">
      <c r="A55" s="135" t="s">
        <v>519</v>
      </c>
      <c r="B55" s="59" t="s">
        <v>75</v>
      </c>
      <c r="C55" s="59" t="s">
        <v>701</v>
      </c>
      <c r="D55" s="136" t="n">
        <v>2</v>
      </c>
      <c r="E55" s="136" t="n">
        <v>0.5</v>
      </c>
      <c r="F55" s="137" t="s">
        <v>742</v>
      </c>
      <c r="G55" s="138" t="n">
        <f aca="false">D55*E55</f>
        <v>1</v>
      </c>
      <c r="H55" s="143"/>
      <c r="I55" s="143" t="n">
        <v>2</v>
      </c>
      <c r="J55" s="140" t="n">
        <f aca="false">3.6+(D55*2)+(E55*2)</f>
        <v>8.6</v>
      </c>
    </row>
    <row r="56" customFormat="false" ht="18.75" hidden="false" customHeight="false" outlineLevel="0" collapsed="false">
      <c r="A56" s="135" t="s">
        <v>523</v>
      </c>
      <c r="B56" s="59" t="s">
        <v>72</v>
      </c>
      <c r="C56" s="59" t="s">
        <v>701</v>
      </c>
      <c r="D56" s="136" t="n">
        <v>2.5</v>
      </c>
      <c r="E56" s="136" t="n">
        <v>1.2</v>
      </c>
      <c r="F56" s="137" t="s">
        <v>743</v>
      </c>
      <c r="G56" s="138" t="n">
        <f aca="false">D56*E56</f>
        <v>3</v>
      </c>
      <c r="H56" s="143" t="n">
        <v>2</v>
      </c>
      <c r="I56" s="143"/>
      <c r="J56" s="140" t="n">
        <f aca="false">3.6+(D56*2)+(E56*2)</f>
        <v>11</v>
      </c>
    </row>
    <row r="57" customFormat="false" ht="18.75" hidden="false" customHeight="false" outlineLevel="0" collapsed="false">
      <c r="A57" s="135" t="s">
        <v>524</v>
      </c>
      <c r="B57" s="59" t="s">
        <v>75</v>
      </c>
      <c r="C57" s="59" t="s">
        <v>701</v>
      </c>
      <c r="D57" s="136" t="n">
        <v>2.5</v>
      </c>
      <c r="E57" s="136" t="n">
        <v>1.2</v>
      </c>
      <c r="F57" s="142" t="s">
        <v>743</v>
      </c>
      <c r="G57" s="138" t="n">
        <f aca="false">D57*E57</f>
        <v>3</v>
      </c>
      <c r="H57" s="143" t="n">
        <v>2</v>
      </c>
      <c r="I57" s="143"/>
      <c r="J57" s="140" t="n">
        <f aca="false">3.6+(D57*2)+(E57*2)</f>
        <v>11</v>
      </c>
    </row>
    <row r="58" customFormat="false" ht="18.75" hidden="false" customHeight="false" outlineLevel="0" collapsed="false">
      <c r="A58" s="135" t="s">
        <v>561</v>
      </c>
      <c r="B58" s="59" t="s">
        <v>72</v>
      </c>
      <c r="C58" s="59" t="s">
        <v>701</v>
      </c>
      <c r="D58" s="136" t="n">
        <v>2.2</v>
      </c>
      <c r="E58" s="136" t="n">
        <v>0.5</v>
      </c>
      <c r="F58" s="142" t="s">
        <v>744</v>
      </c>
      <c r="G58" s="138" t="n">
        <f aca="false">D58*E58</f>
        <v>1.1</v>
      </c>
      <c r="H58" s="143"/>
      <c r="I58" s="143" t="n">
        <v>2</v>
      </c>
      <c r="J58" s="140" t="n">
        <f aca="false">3.6+(D58*2)+(E58*2)</f>
        <v>9</v>
      </c>
    </row>
    <row r="59" customFormat="false" ht="18.75" hidden="false" customHeight="false" outlineLevel="0" collapsed="false">
      <c r="A59" s="135" t="s">
        <v>745</v>
      </c>
      <c r="B59" s="59" t="s">
        <v>84</v>
      </c>
      <c r="C59" s="59" t="s">
        <v>706</v>
      </c>
      <c r="D59" s="136" t="n">
        <v>2.4</v>
      </c>
      <c r="E59" s="136" t="n">
        <v>0.9</v>
      </c>
      <c r="F59" s="141" t="s">
        <v>732</v>
      </c>
      <c r="G59" s="138" t="n">
        <f aca="false">D59*E59</f>
        <v>2.16</v>
      </c>
      <c r="H59" s="143"/>
      <c r="I59" s="143" t="n">
        <v>2</v>
      </c>
      <c r="J59" s="140" t="n">
        <f aca="false">3.6+(D59*2)+(E59*2)</f>
        <v>10.2</v>
      </c>
    </row>
    <row r="60" customFormat="false" ht="18.75" hidden="false" customHeight="false" outlineLevel="0" collapsed="false">
      <c r="A60" s="135" t="s">
        <v>566</v>
      </c>
      <c r="B60" s="59" t="s">
        <v>75</v>
      </c>
      <c r="C60" s="59" t="s">
        <v>701</v>
      </c>
      <c r="D60" s="136" t="n">
        <v>2.2</v>
      </c>
      <c r="E60" s="136" t="n">
        <v>0.5</v>
      </c>
      <c r="F60" s="137" t="s">
        <v>744</v>
      </c>
      <c r="G60" s="138" t="n">
        <f aca="false">D60*E60</f>
        <v>1.1</v>
      </c>
      <c r="H60" s="143"/>
      <c r="I60" s="143" t="n">
        <v>2</v>
      </c>
      <c r="J60" s="140" t="n">
        <f aca="false">3.6+(D60*2)+(E60*2)</f>
        <v>9</v>
      </c>
    </row>
    <row r="61" customFormat="false" ht="18.75" hidden="false" customHeight="false" outlineLevel="0" collapsed="false">
      <c r="A61" s="135" t="s">
        <v>746</v>
      </c>
      <c r="B61" s="59"/>
      <c r="C61" s="59" t="s">
        <v>706</v>
      </c>
      <c r="D61" s="136" t="n">
        <v>2.4</v>
      </c>
      <c r="E61" s="136" t="n">
        <v>0.9</v>
      </c>
      <c r="F61" s="141" t="s">
        <v>732</v>
      </c>
      <c r="G61" s="138" t="n">
        <f aca="false">D61*E61</f>
        <v>2.16</v>
      </c>
      <c r="H61" s="143"/>
      <c r="I61" s="143" t="n">
        <v>2</v>
      </c>
      <c r="J61" s="140" t="n">
        <f aca="false">3.6+(D61*2)+(E61*2)</f>
        <v>10.2</v>
      </c>
    </row>
    <row r="62" customFormat="false" ht="18.75" hidden="false" customHeight="false" outlineLevel="0" collapsed="false">
      <c r="A62" s="135" t="s">
        <v>747</v>
      </c>
      <c r="B62" s="59" t="s">
        <v>84</v>
      </c>
      <c r="C62" s="59" t="s">
        <v>706</v>
      </c>
      <c r="D62" s="136" t="n">
        <v>2.7</v>
      </c>
      <c r="E62" s="136" t="n">
        <v>1.2</v>
      </c>
      <c r="F62" s="141" t="s">
        <v>707</v>
      </c>
      <c r="G62" s="138" t="n">
        <f aca="false">D62*E62</f>
        <v>3.24</v>
      </c>
      <c r="H62" s="143" t="n">
        <v>2</v>
      </c>
      <c r="I62" s="143"/>
      <c r="J62" s="140" t="n">
        <f aca="false">3.6+(D62*2)+(E62*2)</f>
        <v>11.4</v>
      </c>
    </row>
    <row r="63" customFormat="false" ht="18.75" hidden="false" customHeight="false" outlineLevel="0" collapsed="false">
      <c r="A63" s="135" t="s">
        <v>589</v>
      </c>
      <c r="B63" s="59" t="s">
        <v>72</v>
      </c>
      <c r="C63" s="59" t="s">
        <v>701</v>
      </c>
      <c r="D63" s="136" t="n">
        <v>2.25</v>
      </c>
      <c r="E63" s="136" t="n">
        <v>0.5</v>
      </c>
      <c r="F63" s="137" t="s">
        <v>748</v>
      </c>
      <c r="G63" s="138" t="n">
        <f aca="false">D63*E63</f>
        <v>1.125</v>
      </c>
      <c r="H63" s="143"/>
      <c r="I63" s="143" t="n">
        <v>2</v>
      </c>
      <c r="J63" s="140" t="n">
        <f aca="false">3.6+(D63*2)+(E63*2)</f>
        <v>9.1</v>
      </c>
    </row>
    <row r="64" customFormat="false" ht="18.75" hidden="false" customHeight="false" outlineLevel="0" collapsed="false">
      <c r="A64" s="135" t="s">
        <v>749</v>
      </c>
      <c r="B64" s="59" t="s">
        <v>86</v>
      </c>
      <c r="C64" s="59" t="s">
        <v>706</v>
      </c>
      <c r="D64" s="136" t="n">
        <v>2.7</v>
      </c>
      <c r="E64" s="136" t="n">
        <v>1.2</v>
      </c>
      <c r="F64" s="141" t="s">
        <v>707</v>
      </c>
      <c r="G64" s="138" t="n">
        <f aca="false">D64*E64</f>
        <v>3.24</v>
      </c>
      <c r="H64" s="143" t="n">
        <v>2</v>
      </c>
      <c r="I64" s="143"/>
      <c r="J64" s="140" t="n">
        <f aca="false">3.6+(D64*2)+(E64*2)</f>
        <v>11.4</v>
      </c>
    </row>
    <row r="65" customFormat="false" ht="18.75" hidden="false" customHeight="false" outlineLevel="0" collapsed="false">
      <c r="A65" s="135" t="s">
        <v>600</v>
      </c>
      <c r="B65" s="59" t="s">
        <v>75</v>
      </c>
      <c r="C65" s="59" t="s">
        <v>701</v>
      </c>
      <c r="D65" s="136" t="n">
        <v>2.25</v>
      </c>
      <c r="E65" s="136" t="n">
        <v>0.5</v>
      </c>
      <c r="F65" s="137" t="s">
        <v>748</v>
      </c>
      <c r="G65" s="138" t="n">
        <f aca="false">D65*E65</f>
        <v>1.125</v>
      </c>
      <c r="H65" s="143"/>
      <c r="I65" s="143" t="n">
        <v>2</v>
      </c>
      <c r="J65" s="140" t="n">
        <f aca="false">3.6+(D65*2)+(E65*2)</f>
        <v>9.1</v>
      </c>
    </row>
    <row r="66" customFormat="false" ht="18.75" hidden="false" customHeight="false" outlineLevel="0" collapsed="false">
      <c r="A66" s="135" t="s">
        <v>750</v>
      </c>
      <c r="B66" s="59" t="s">
        <v>72</v>
      </c>
      <c r="C66" s="59" t="s">
        <v>701</v>
      </c>
      <c r="D66" s="136" t="n">
        <v>1.8</v>
      </c>
      <c r="E66" s="136" t="n">
        <v>0.5</v>
      </c>
      <c r="F66" s="137" t="s">
        <v>751</v>
      </c>
      <c r="G66" s="138" t="n">
        <f aca="false">D66*E66</f>
        <v>0.9</v>
      </c>
      <c r="H66" s="143"/>
      <c r="I66" s="143" t="n">
        <v>2</v>
      </c>
      <c r="J66" s="140" t="n">
        <f aca="false">3.6+(D66*2)+(E66*2)</f>
        <v>8.2</v>
      </c>
    </row>
    <row r="67" customFormat="false" ht="18.75" hidden="false" customHeight="false" outlineLevel="0" collapsed="false">
      <c r="A67" s="135" t="s">
        <v>752</v>
      </c>
      <c r="B67" s="59" t="s">
        <v>72</v>
      </c>
      <c r="C67" s="59" t="s">
        <v>701</v>
      </c>
      <c r="D67" s="136" t="n">
        <v>2.9</v>
      </c>
      <c r="E67" s="136" t="n">
        <v>0.9</v>
      </c>
      <c r="F67" s="137" t="s">
        <v>753</v>
      </c>
      <c r="G67" s="138" t="n">
        <f aca="false">D67*E67</f>
        <v>2.61</v>
      </c>
      <c r="H67" s="143"/>
      <c r="I67" s="143" t="n">
        <v>2</v>
      </c>
      <c r="J67" s="140" t="n">
        <f aca="false">3.6+(D67*2)+(E67*2)</f>
        <v>11.2</v>
      </c>
    </row>
    <row r="68" customFormat="false" ht="18.75" hidden="false" customHeight="false" outlineLevel="0" collapsed="false">
      <c r="A68" s="135" t="s">
        <v>754</v>
      </c>
      <c r="B68" s="59" t="s">
        <v>75</v>
      </c>
      <c r="C68" s="59" t="s">
        <v>701</v>
      </c>
      <c r="D68" s="136" t="n">
        <v>2.9</v>
      </c>
      <c r="E68" s="136" t="n">
        <v>0.9</v>
      </c>
      <c r="F68" s="137" t="s">
        <v>755</v>
      </c>
      <c r="G68" s="138" t="n">
        <f aca="false">D68*E68</f>
        <v>2.61</v>
      </c>
      <c r="H68" s="143"/>
      <c r="I68" s="143" t="n">
        <v>2</v>
      </c>
      <c r="J68" s="140" t="n">
        <f aca="false">3.6+(D68*2)+(E68*2)</f>
        <v>11.2</v>
      </c>
    </row>
    <row r="69" s="144" customFormat="true" ht="18.75" hidden="false" customHeight="true" outlineLevel="0" collapsed="false">
      <c r="A69" s="135" t="s">
        <v>620</v>
      </c>
      <c r="B69" s="59" t="s">
        <v>72</v>
      </c>
      <c r="C69" s="59" t="s">
        <v>701</v>
      </c>
      <c r="D69" s="136" t="n">
        <v>1.45</v>
      </c>
      <c r="E69" s="136" t="n">
        <v>1.2</v>
      </c>
      <c r="F69" s="137" t="s">
        <v>756</v>
      </c>
      <c r="G69" s="138" t="n">
        <f aca="false">D69*E69</f>
        <v>1.74</v>
      </c>
      <c r="H69" s="143" t="n">
        <v>2</v>
      </c>
      <c r="I69" s="143"/>
      <c r="J69" s="140" t="n">
        <f aca="false">3.6+(D69*2)+(E69*2)</f>
        <v>8.9</v>
      </c>
    </row>
    <row r="70" s="144" customFormat="true" ht="18.75" hidden="false" customHeight="false" outlineLevel="0" collapsed="false">
      <c r="A70" s="135" t="s">
        <v>757</v>
      </c>
      <c r="B70" s="59" t="s">
        <v>75</v>
      </c>
      <c r="C70" s="59" t="s">
        <v>701</v>
      </c>
      <c r="D70" s="136" t="n">
        <v>1.45</v>
      </c>
      <c r="E70" s="136" t="n">
        <v>1.2</v>
      </c>
      <c r="F70" s="137" t="s">
        <v>756</v>
      </c>
      <c r="G70" s="138" t="n">
        <f aca="false">D70*E70</f>
        <v>1.74</v>
      </c>
      <c r="H70" s="143" t="n">
        <v>2</v>
      </c>
      <c r="I70" s="143"/>
      <c r="J70" s="140" t="n">
        <f aca="false">3.6+(D70*2)+(E70*2)</f>
        <v>8.9</v>
      </c>
    </row>
    <row r="71" s="144" customFormat="true" ht="18.75" hidden="false" customHeight="false" outlineLevel="0" collapsed="false">
      <c r="A71" s="135" t="s">
        <v>758</v>
      </c>
      <c r="B71" s="59" t="s">
        <v>72</v>
      </c>
      <c r="C71" s="59" t="s">
        <v>701</v>
      </c>
      <c r="D71" s="136" t="n">
        <v>2.9</v>
      </c>
      <c r="E71" s="136" t="n">
        <v>0.9</v>
      </c>
      <c r="F71" s="137" t="s">
        <v>759</v>
      </c>
      <c r="G71" s="138" t="n">
        <f aca="false">D71*E71</f>
        <v>2.61</v>
      </c>
      <c r="H71" s="143"/>
      <c r="I71" s="143" t="n">
        <v>2</v>
      </c>
      <c r="J71" s="140" t="n">
        <f aca="false">3.6+(D71*2)+(E71*2)</f>
        <v>11.2</v>
      </c>
    </row>
    <row r="72" s="144" customFormat="true" ht="18.75" hidden="false" customHeight="false" outlineLevel="0" collapsed="false">
      <c r="A72" s="135" t="s">
        <v>628</v>
      </c>
      <c r="B72" s="59" t="s">
        <v>75</v>
      </c>
      <c r="C72" s="59" t="s">
        <v>701</v>
      </c>
      <c r="D72" s="136" t="n">
        <v>2.9</v>
      </c>
      <c r="E72" s="136" t="n">
        <v>0.9</v>
      </c>
      <c r="F72" s="137" t="s">
        <v>759</v>
      </c>
      <c r="G72" s="138" t="n">
        <f aca="false">D72*E72</f>
        <v>2.61</v>
      </c>
      <c r="H72" s="145"/>
      <c r="I72" s="145" t="n">
        <v>2</v>
      </c>
      <c r="J72" s="140" t="n">
        <f aca="false">3.6+(D72*2)+(E72*2)</f>
        <v>11.2</v>
      </c>
    </row>
    <row r="73" customFormat="false" ht="18.75" hidden="false" customHeight="false" outlineLevel="0" collapsed="false">
      <c r="A73" s="135" t="s">
        <v>636</v>
      </c>
      <c r="B73" s="59" t="s">
        <v>72</v>
      </c>
      <c r="C73" s="59" t="s">
        <v>701</v>
      </c>
      <c r="D73" s="136" t="n">
        <v>1.8</v>
      </c>
      <c r="E73" s="136" t="n">
        <v>0.5</v>
      </c>
      <c r="F73" s="137" t="s">
        <v>760</v>
      </c>
      <c r="G73" s="138" t="n">
        <f aca="false">D73*E73</f>
        <v>0.9</v>
      </c>
      <c r="H73" s="146"/>
      <c r="I73" s="146" t="n">
        <v>2</v>
      </c>
      <c r="J73" s="140" t="n">
        <f aca="false">3.6+(D73*2)+(E73*2)</f>
        <v>8.2</v>
      </c>
    </row>
    <row r="74" customFormat="false" ht="18.75" hidden="false" customHeight="false" outlineLevel="0" collapsed="false">
      <c r="A74" s="135" t="s">
        <v>761</v>
      </c>
      <c r="B74" s="59" t="s">
        <v>84</v>
      </c>
      <c r="C74" s="59" t="s">
        <v>706</v>
      </c>
      <c r="D74" s="136" t="n">
        <v>2.8</v>
      </c>
      <c r="E74" s="136" t="n">
        <v>0.9</v>
      </c>
      <c r="F74" s="141" t="s">
        <v>741</v>
      </c>
      <c r="G74" s="138" t="n">
        <f aca="false">D74*E74</f>
        <v>2.52</v>
      </c>
      <c r="H74" s="146"/>
      <c r="I74" s="146" t="n">
        <v>2</v>
      </c>
      <c r="J74" s="140" t="n">
        <f aca="false">3.6+(D74*2)+(E74*2)</f>
        <v>11</v>
      </c>
    </row>
    <row r="75" customFormat="false" ht="18.75" hidden="false" customHeight="false" outlineLevel="0" collapsed="false">
      <c r="A75" s="135" t="s">
        <v>640</v>
      </c>
      <c r="B75" s="59" t="s">
        <v>75</v>
      </c>
      <c r="C75" s="59" t="s">
        <v>701</v>
      </c>
      <c r="D75" s="147" t="n">
        <v>1.8</v>
      </c>
      <c r="E75" s="147" t="n">
        <v>0.5</v>
      </c>
      <c r="F75" s="148" t="s">
        <v>760</v>
      </c>
      <c r="G75" s="138" t="n">
        <f aca="false">D75*E75</f>
        <v>0.9</v>
      </c>
      <c r="H75" s="149"/>
      <c r="I75" s="149" t="n">
        <v>2</v>
      </c>
      <c r="J75" s="140" t="n">
        <f aca="false">3.6+(D75*2)+(E75*2)</f>
        <v>8.2</v>
      </c>
    </row>
    <row r="76" customFormat="false" ht="18.75" hidden="false" customHeight="false" outlineLevel="0" collapsed="false">
      <c r="A76" s="135" t="s">
        <v>762</v>
      </c>
      <c r="B76" s="59" t="s">
        <v>86</v>
      </c>
      <c r="C76" s="59" t="s">
        <v>706</v>
      </c>
      <c r="D76" s="136" t="n">
        <v>2.8</v>
      </c>
      <c r="E76" s="136" t="n">
        <v>0.9</v>
      </c>
      <c r="F76" s="141" t="s">
        <v>741</v>
      </c>
      <c r="G76" s="138" t="n">
        <f aca="false">D76*E76</f>
        <v>2.52</v>
      </c>
      <c r="H76" s="149"/>
      <c r="I76" s="149" t="n">
        <v>2</v>
      </c>
      <c r="J76" s="140" t="n">
        <f aca="false">3.6+(D76*2)+(E76*2)</f>
        <v>11</v>
      </c>
    </row>
    <row r="77" customFormat="false" ht="18.75" hidden="false" customHeight="false" outlineLevel="0" collapsed="false">
      <c r="A77" s="135" t="s">
        <v>651</v>
      </c>
      <c r="B77" s="59" t="s">
        <v>84</v>
      </c>
      <c r="C77" s="59" t="s">
        <v>706</v>
      </c>
      <c r="D77" s="136" t="n">
        <v>2.2</v>
      </c>
      <c r="E77" s="136" t="n">
        <v>0.9</v>
      </c>
      <c r="F77" s="141" t="s">
        <v>737</v>
      </c>
      <c r="G77" s="138" t="n">
        <f aca="false">D77*E77</f>
        <v>1.98</v>
      </c>
      <c r="H77" s="149"/>
      <c r="I77" s="149" t="n">
        <v>2</v>
      </c>
      <c r="J77" s="140" t="n">
        <f aca="false">3.6+(D77*2)+(E77*2)</f>
        <v>9.8</v>
      </c>
    </row>
    <row r="78" customFormat="false" ht="18.75" hidden="false" customHeight="false" outlineLevel="0" collapsed="false">
      <c r="A78" s="135" t="s">
        <v>763</v>
      </c>
      <c r="B78" s="59" t="s">
        <v>86</v>
      </c>
      <c r="C78" s="59" t="s">
        <v>706</v>
      </c>
      <c r="D78" s="136" t="n">
        <v>2.2</v>
      </c>
      <c r="E78" s="136" t="n">
        <v>0.9</v>
      </c>
      <c r="F78" s="141" t="s">
        <v>737</v>
      </c>
      <c r="G78" s="138" t="n">
        <f aca="false">D78*E78</f>
        <v>1.98</v>
      </c>
      <c r="H78" s="149"/>
      <c r="I78" s="149" t="n">
        <v>2</v>
      </c>
      <c r="J78" s="140" t="n">
        <f aca="false">3.6+(D78*2)+(E78*2)</f>
        <v>9.8</v>
      </c>
    </row>
    <row r="79" customFormat="false" ht="18.75" hidden="false" customHeight="false" outlineLevel="0" collapsed="false">
      <c r="A79" s="135" t="s">
        <v>764</v>
      </c>
      <c r="B79" s="59" t="s">
        <v>84</v>
      </c>
      <c r="C79" s="59" t="s">
        <v>706</v>
      </c>
      <c r="D79" s="136" t="n">
        <v>2.2</v>
      </c>
      <c r="E79" s="136" t="n">
        <v>0.9</v>
      </c>
      <c r="F79" s="141" t="s">
        <v>718</v>
      </c>
      <c r="G79" s="138" t="n">
        <f aca="false">D79*E79</f>
        <v>1.98</v>
      </c>
      <c r="H79" s="149"/>
      <c r="I79" s="149" t="n">
        <v>2</v>
      </c>
      <c r="J79" s="140" t="n">
        <f aca="false">3.6+(D79*2)+(E79*2)</f>
        <v>9.8</v>
      </c>
    </row>
    <row r="80" customFormat="false" ht="18.75" hidden="false" customHeight="false" outlineLevel="0" collapsed="false">
      <c r="A80" s="135" t="s">
        <v>682</v>
      </c>
      <c r="B80" s="59" t="s">
        <v>86</v>
      </c>
      <c r="C80" s="59" t="s">
        <v>706</v>
      </c>
      <c r="D80" s="136" t="n">
        <v>2.2</v>
      </c>
      <c r="E80" s="136" t="n">
        <v>0.9</v>
      </c>
      <c r="F80" s="141" t="s">
        <v>718</v>
      </c>
      <c r="G80" s="138" t="n">
        <f aca="false">D80*E80</f>
        <v>1.98</v>
      </c>
      <c r="H80" s="149"/>
      <c r="I80" s="149" t="n">
        <v>2</v>
      </c>
      <c r="J80" s="140" t="n">
        <f aca="false">3.6+(D80*2)+(E80*2)</f>
        <v>9.8</v>
      </c>
    </row>
    <row r="81" customFormat="false" ht="18.75" hidden="false" customHeight="false" outlineLevel="0" collapsed="false">
      <c r="A81" s="135" t="s">
        <v>681</v>
      </c>
      <c r="B81" s="59" t="s">
        <v>72</v>
      </c>
      <c r="C81" s="59" t="s">
        <v>701</v>
      </c>
      <c r="D81" s="147" t="n">
        <v>2.9</v>
      </c>
      <c r="E81" s="147" t="n">
        <v>0.9</v>
      </c>
      <c r="F81" s="148" t="s">
        <v>765</v>
      </c>
      <c r="G81" s="138" t="n">
        <f aca="false">D81*E81</f>
        <v>2.61</v>
      </c>
      <c r="H81" s="149" t="n">
        <v>2</v>
      </c>
      <c r="I81" s="149"/>
      <c r="J81" s="140" t="n">
        <f aca="false">3.6+(D81*2)+(E81*2)</f>
        <v>11.2</v>
      </c>
    </row>
    <row r="82" customFormat="false" ht="18.75" hidden="false" customHeight="false" outlineLevel="0" collapsed="false">
      <c r="A82" s="135" t="s">
        <v>682</v>
      </c>
      <c r="B82" s="59" t="s">
        <v>75</v>
      </c>
      <c r="C82" s="59" t="s">
        <v>701</v>
      </c>
      <c r="D82" s="150" t="n">
        <v>2.8</v>
      </c>
      <c r="E82" s="150" t="n">
        <v>0.9</v>
      </c>
      <c r="F82" s="148" t="s">
        <v>766</v>
      </c>
      <c r="G82" s="138" t="n">
        <f aca="false">D82*E82</f>
        <v>2.52</v>
      </c>
      <c r="H82" s="151" t="n">
        <v>2</v>
      </c>
      <c r="I82" s="151"/>
      <c r="J82" s="140" t="n">
        <f aca="false">3.6+(D82*2)+(E82*2)</f>
        <v>11</v>
      </c>
    </row>
    <row r="83" customFormat="false" ht="18.75" hidden="false" customHeight="false" outlineLevel="0" collapsed="false">
      <c r="A83" s="135" t="s">
        <v>683</v>
      </c>
      <c r="B83" s="59" t="s">
        <v>72</v>
      </c>
      <c r="C83" s="59" t="s">
        <v>701</v>
      </c>
      <c r="D83" s="150" t="n">
        <v>1.8</v>
      </c>
      <c r="E83" s="150" t="n">
        <v>0.5</v>
      </c>
      <c r="F83" s="152" t="s">
        <v>767</v>
      </c>
      <c r="G83" s="138" t="n">
        <f aca="false">D83*E83</f>
        <v>0.9</v>
      </c>
      <c r="H83" s="153"/>
      <c r="I83" s="151" t="n">
        <v>2</v>
      </c>
      <c r="J83" s="140" t="n">
        <f aca="false">3.6+(D83*2)+(E83*2)</f>
        <v>8.2</v>
      </c>
    </row>
    <row r="84" customFormat="false" ht="18.75" hidden="false" customHeight="false" outlineLevel="0" collapsed="false">
      <c r="A84" s="135" t="s">
        <v>684</v>
      </c>
      <c r="B84" s="59" t="s">
        <v>75</v>
      </c>
      <c r="C84" s="59" t="s">
        <v>701</v>
      </c>
      <c r="D84" s="150" t="n">
        <v>1.8</v>
      </c>
      <c r="E84" s="150" t="n">
        <v>0.5</v>
      </c>
      <c r="F84" s="154" t="s">
        <v>767</v>
      </c>
      <c r="G84" s="138" t="n">
        <f aca="false">D84*E84</f>
        <v>0.9</v>
      </c>
      <c r="H84" s="151"/>
      <c r="I84" s="151" t="n">
        <v>2</v>
      </c>
      <c r="J84" s="140" t="n">
        <f aca="false">3.6+(D84*2)+(E84*2)</f>
        <v>8.2</v>
      </c>
    </row>
    <row r="85" customFormat="false" ht="18.75" hidden="false" customHeight="false" outlineLevel="0" collapsed="false">
      <c r="A85" s="135" t="s">
        <v>768</v>
      </c>
      <c r="B85" s="59" t="s">
        <v>84</v>
      </c>
      <c r="C85" s="59" t="s">
        <v>706</v>
      </c>
      <c r="D85" s="136" t="n">
        <v>2.4</v>
      </c>
      <c r="E85" s="136" t="n">
        <v>0.9</v>
      </c>
      <c r="F85" s="141" t="s">
        <v>732</v>
      </c>
      <c r="G85" s="138" t="n">
        <f aca="false">D85*E85</f>
        <v>2.16</v>
      </c>
      <c r="H85" s="151"/>
      <c r="I85" s="151" t="n">
        <v>2</v>
      </c>
      <c r="J85" s="140" t="n">
        <f aca="false">3.6+(D85*2)+(E85*2)</f>
        <v>10.2</v>
      </c>
    </row>
    <row r="86" customFormat="false" ht="18.75" hidden="false" customHeight="false" outlineLevel="0" collapsed="false">
      <c r="A86" s="135" t="s">
        <v>769</v>
      </c>
      <c r="B86" s="59" t="s">
        <v>86</v>
      </c>
      <c r="C86" s="59" t="s">
        <v>706</v>
      </c>
      <c r="D86" s="136" t="n">
        <v>2.4</v>
      </c>
      <c r="E86" s="136" t="n">
        <v>0.9</v>
      </c>
      <c r="F86" s="141" t="s">
        <v>732</v>
      </c>
      <c r="G86" s="138" t="n">
        <f aca="false">D86*E86</f>
        <v>2.16</v>
      </c>
      <c r="H86" s="151"/>
      <c r="I86" s="151" t="n">
        <v>2</v>
      </c>
      <c r="J86" s="140" t="n">
        <f aca="false">3.6+(D86*2)+(E86*2)</f>
        <v>10.2</v>
      </c>
    </row>
    <row r="87" customFormat="false" ht="18.75" hidden="false" customHeight="false" outlineLevel="0" collapsed="false">
      <c r="A87" s="135" t="s">
        <v>770</v>
      </c>
      <c r="B87" s="59" t="s">
        <v>84</v>
      </c>
      <c r="C87" s="59" t="s">
        <v>706</v>
      </c>
      <c r="D87" s="136" t="n">
        <v>2.4</v>
      </c>
      <c r="E87" s="136" t="n">
        <v>0.9</v>
      </c>
      <c r="F87" s="141" t="s">
        <v>741</v>
      </c>
      <c r="G87" s="138" t="n">
        <f aca="false">D87*E87</f>
        <v>2.16</v>
      </c>
      <c r="H87" s="151"/>
      <c r="I87" s="151" t="n">
        <v>2</v>
      </c>
      <c r="J87" s="140" t="n">
        <f aca="false">3.6+(D87*2)+(E87*2)</f>
        <v>10.2</v>
      </c>
    </row>
    <row r="88" customFormat="false" ht="18.75" hidden="false" customHeight="false" outlineLevel="0" collapsed="false">
      <c r="A88" s="135" t="s">
        <v>771</v>
      </c>
      <c r="B88" s="59" t="s">
        <v>86</v>
      </c>
      <c r="C88" s="59" t="s">
        <v>706</v>
      </c>
      <c r="D88" s="136" t="n">
        <v>2.4</v>
      </c>
      <c r="E88" s="136" t="n">
        <v>0.9</v>
      </c>
      <c r="F88" s="141" t="s">
        <v>741</v>
      </c>
      <c r="G88" s="138" t="n">
        <f aca="false">D88*E88</f>
        <v>2.16</v>
      </c>
      <c r="H88" s="151"/>
      <c r="I88" s="151" t="n">
        <v>2</v>
      </c>
      <c r="J88" s="140" t="n">
        <f aca="false">3.6+(D88*2)+(E88*2)</f>
        <v>10.2</v>
      </c>
    </row>
    <row r="89" customFormat="false" ht="19.5" hidden="false" customHeight="false" outlineLevel="0" collapsed="false">
      <c r="A89" s="155" t="s">
        <v>772</v>
      </c>
      <c r="B89" s="156" t="s">
        <v>72</v>
      </c>
      <c r="C89" s="156" t="s">
        <v>701</v>
      </c>
      <c r="D89" s="157" t="n">
        <v>2.3</v>
      </c>
      <c r="E89" s="157" t="n">
        <v>0.5</v>
      </c>
      <c r="F89" s="158" t="s">
        <v>773</v>
      </c>
      <c r="G89" s="159" t="n">
        <f aca="false">D89*E89</f>
        <v>1.15</v>
      </c>
      <c r="H89" s="160"/>
      <c r="I89" s="160" t="n">
        <v>2</v>
      </c>
      <c r="J89" s="161" t="n">
        <f aca="false">3.6+(D89*2)+(E89*2)</f>
        <v>9.2</v>
      </c>
    </row>
    <row r="90" customFormat="false" ht="19.5" hidden="false" customHeight="false" outlineLevel="0" collapsed="false">
      <c r="A90" s="162" t="s">
        <v>774</v>
      </c>
      <c r="B90" s="163"/>
      <c r="C90" s="164" t="n">
        <f aca="false">+COUNTA(C8:C89)</f>
        <v>82</v>
      </c>
      <c r="D90" s="89"/>
      <c r="E90" s="89"/>
      <c r="F90" s="165"/>
      <c r="G90" s="166" t="n">
        <f aca="false">SUM(G8:G89)</f>
        <v>168.54</v>
      </c>
      <c r="H90" s="167" t="n">
        <f aca="false">SUM(H8:H89)</f>
        <v>60</v>
      </c>
      <c r="I90" s="167" t="n">
        <f aca="false">SUM(I8:I89)</f>
        <v>100</v>
      </c>
      <c r="J90" s="168" t="n">
        <f aca="false">+SUM(J8:J89)</f>
        <v>805.6</v>
      </c>
    </row>
    <row r="91" customFormat="false" ht="18.75" hidden="false" customHeight="false" outlineLevel="0" collapsed="false">
      <c r="A91" s="169"/>
      <c r="B91" s="169"/>
      <c r="C91" s="169"/>
      <c r="D91" s="169"/>
      <c r="E91" s="169"/>
      <c r="F91" s="170"/>
    </row>
    <row r="92" customFormat="false" ht="18.75" hidden="false" customHeight="false" outlineLevel="0" collapsed="false">
      <c r="A92" s="169"/>
      <c r="B92" s="169"/>
      <c r="C92" s="169"/>
      <c r="D92" s="169"/>
      <c r="E92" s="169"/>
      <c r="F92" s="170"/>
    </row>
    <row r="93" customFormat="false" ht="18.75" hidden="false" customHeight="false" outlineLevel="0" collapsed="false">
      <c r="A93" s="169"/>
      <c r="B93" s="169"/>
      <c r="C93" s="169"/>
      <c r="D93" s="169"/>
      <c r="E93" s="169"/>
      <c r="F93" s="170"/>
    </row>
    <row r="94" customFormat="false" ht="18.75" hidden="false" customHeight="false" outlineLevel="0" collapsed="false">
      <c r="A94" s="169"/>
      <c r="B94" s="169"/>
      <c r="C94" s="169"/>
      <c r="D94" s="169"/>
      <c r="E94" s="169"/>
      <c r="F94" s="170"/>
    </row>
    <row r="95" customFormat="false" ht="18.75" hidden="false" customHeight="false" outlineLevel="0" collapsed="false">
      <c r="A95" s="169"/>
      <c r="B95" s="169"/>
      <c r="C95" s="169"/>
      <c r="D95" s="169"/>
      <c r="E95" s="169"/>
      <c r="F95" s="170"/>
    </row>
    <row r="96" customFormat="false" ht="18.75" hidden="false" customHeight="false" outlineLevel="0" collapsed="false">
      <c r="A96" s="169"/>
      <c r="B96" s="169"/>
      <c r="C96" s="169"/>
      <c r="D96" s="169"/>
      <c r="E96" s="169"/>
      <c r="F96" s="170"/>
    </row>
    <row r="97" customFormat="false" ht="18.75" hidden="false" customHeight="false" outlineLevel="0" collapsed="false">
      <c r="A97" s="169"/>
      <c r="B97" s="169"/>
      <c r="C97" s="169"/>
      <c r="D97" s="169"/>
      <c r="E97" s="169"/>
      <c r="F97" s="170"/>
    </row>
    <row r="98" customFormat="false" ht="18.75" hidden="false" customHeight="false" outlineLevel="0" collapsed="false">
      <c r="A98" s="169"/>
      <c r="B98" s="169"/>
      <c r="C98" s="169"/>
      <c r="D98" s="169"/>
      <c r="E98" s="169"/>
      <c r="F98" s="170"/>
    </row>
    <row r="99" customFormat="false" ht="18.75" hidden="false" customHeight="false" outlineLevel="0" collapsed="false">
      <c r="A99" s="169"/>
      <c r="B99" s="169"/>
      <c r="C99" s="169"/>
      <c r="D99" s="169"/>
      <c r="E99" s="169"/>
      <c r="F99" s="170"/>
    </row>
    <row r="100" customFormat="false" ht="18.75" hidden="false" customHeight="false" outlineLevel="0" collapsed="false">
      <c r="A100" s="169"/>
      <c r="B100" s="169"/>
      <c r="C100" s="169"/>
      <c r="D100" s="169"/>
      <c r="E100" s="169"/>
      <c r="F100" s="170"/>
    </row>
    <row r="101" customFormat="false" ht="18.75" hidden="false" customHeight="false" outlineLevel="0" collapsed="false">
      <c r="A101" s="169"/>
      <c r="B101" s="169"/>
      <c r="C101" s="169"/>
      <c r="D101" s="169"/>
      <c r="E101" s="169"/>
      <c r="F101" s="171"/>
    </row>
    <row r="102" customFormat="false" ht="18.75" hidden="false" customHeight="false" outlineLevel="0" collapsed="false">
      <c r="A102" s="169"/>
      <c r="B102" s="169"/>
      <c r="C102" s="169"/>
      <c r="D102" s="169"/>
      <c r="E102" s="169"/>
      <c r="F102" s="171"/>
    </row>
    <row r="103" customFormat="false" ht="18.75" hidden="false" customHeight="false" outlineLevel="0" collapsed="false">
      <c r="A103" s="169"/>
      <c r="B103" s="169"/>
      <c r="C103" s="169"/>
      <c r="D103" s="169"/>
      <c r="E103" s="169"/>
      <c r="F103" s="171"/>
    </row>
    <row r="104" customFormat="false" ht="18.75" hidden="false" customHeight="false" outlineLevel="0" collapsed="false">
      <c r="A104" s="169"/>
      <c r="B104" s="169"/>
      <c r="C104" s="169"/>
      <c r="D104" s="169"/>
      <c r="E104" s="169"/>
      <c r="F104" s="171"/>
    </row>
    <row r="105" customFormat="false" ht="18.75" hidden="false" customHeight="false" outlineLevel="0" collapsed="false">
      <c r="A105" s="169"/>
      <c r="B105" s="169"/>
      <c r="C105" s="169"/>
      <c r="D105" s="169"/>
      <c r="E105" s="169"/>
      <c r="F105" s="171"/>
    </row>
    <row r="106" customFormat="false" ht="18.75" hidden="false" customHeight="false" outlineLevel="0" collapsed="false">
      <c r="A106" s="169"/>
      <c r="B106" s="169"/>
      <c r="C106" s="169"/>
      <c r="D106" s="169"/>
      <c r="E106" s="169"/>
      <c r="F106" s="171"/>
    </row>
    <row r="107" customFormat="false" ht="18.75" hidden="false" customHeight="false" outlineLevel="0" collapsed="false">
      <c r="A107" s="169"/>
      <c r="B107" s="169"/>
      <c r="C107" s="169"/>
      <c r="D107" s="169"/>
      <c r="E107" s="169"/>
      <c r="F107" s="171"/>
    </row>
    <row r="108" customFormat="false" ht="18.75" hidden="false" customHeight="false" outlineLevel="0" collapsed="false">
      <c r="A108" s="169"/>
      <c r="B108" s="169"/>
      <c r="C108" s="169"/>
      <c r="D108" s="169"/>
      <c r="E108" s="169"/>
      <c r="F108" s="171"/>
    </row>
    <row r="109" customFormat="false" ht="18.75" hidden="false" customHeight="false" outlineLevel="0" collapsed="false">
      <c r="A109" s="169"/>
      <c r="B109" s="169"/>
      <c r="C109" s="169"/>
      <c r="D109" s="169"/>
      <c r="E109" s="169"/>
      <c r="F109" s="171"/>
    </row>
    <row r="110" customFormat="false" ht="18.75" hidden="false" customHeight="false" outlineLevel="0" collapsed="false">
      <c r="A110" s="169"/>
      <c r="B110" s="169"/>
      <c r="C110" s="169"/>
      <c r="D110" s="169"/>
      <c r="E110" s="169"/>
      <c r="F110" s="171"/>
    </row>
    <row r="111" customFormat="false" ht="18.75" hidden="false" customHeight="false" outlineLevel="0" collapsed="false">
      <c r="A111" s="169"/>
      <c r="B111" s="169"/>
      <c r="C111" s="169"/>
      <c r="D111" s="169"/>
      <c r="E111" s="169"/>
      <c r="F111" s="171"/>
    </row>
    <row r="112" customFormat="false" ht="18.75" hidden="false" customHeight="false" outlineLevel="0" collapsed="false">
      <c r="A112" s="169"/>
      <c r="B112" s="169"/>
      <c r="C112" s="169"/>
      <c r="D112" s="169"/>
      <c r="E112" s="169"/>
      <c r="F112" s="171"/>
    </row>
    <row r="113" customFormat="false" ht="18.75" hidden="false" customHeight="false" outlineLevel="0" collapsed="false">
      <c r="A113" s="169"/>
      <c r="B113" s="169"/>
      <c r="C113" s="169"/>
      <c r="D113" s="169"/>
      <c r="E113" s="169"/>
      <c r="F113" s="171"/>
    </row>
    <row r="114" customFormat="false" ht="18.75" hidden="false" customHeight="false" outlineLevel="0" collapsed="false">
      <c r="A114" s="169"/>
      <c r="B114" s="169"/>
      <c r="C114" s="169"/>
      <c r="D114" s="169"/>
      <c r="E114" s="169"/>
      <c r="F114" s="171"/>
    </row>
    <row r="115" customFormat="false" ht="18.75" hidden="false" customHeight="false" outlineLevel="0" collapsed="false">
      <c r="A115" s="169"/>
      <c r="B115" s="169"/>
      <c r="C115" s="169"/>
      <c r="D115" s="169"/>
      <c r="E115" s="169"/>
      <c r="F115" s="171"/>
    </row>
    <row r="116" customFormat="false" ht="18.75" hidden="false" customHeight="false" outlineLevel="0" collapsed="false">
      <c r="A116" s="169"/>
      <c r="B116" s="169"/>
      <c r="C116" s="169"/>
      <c r="D116" s="169"/>
      <c r="E116" s="169"/>
      <c r="F116" s="171"/>
    </row>
    <row r="117" customFormat="false" ht="18.75" hidden="false" customHeight="false" outlineLevel="0" collapsed="false">
      <c r="A117" s="169"/>
      <c r="B117" s="169"/>
      <c r="C117" s="169"/>
      <c r="D117" s="169"/>
      <c r="E117" s="169"/>
      <c r="F117" s="171"/>
    </row>
    <row r="118" customFormat="false" ht="18.75" hidden="false" customHeight="false" outlineLevel="0" collapsed="false">
      <c r="A118" s="169"/>
      <c r="B118" s="169"/>
      <c r="C118" s="169"/>
      <c r="D118" s="169"/>
      <c r="E118" s="169"/>
      <c r="F118" s="171"/>
    </row>
    <row r="119" customFormat="false" ht="18.75" hidden="false" customHeight="false" outlineLevel="0" collapsed="false">
      <c r="A119" s="169"/>
      <c r="B119" s="169"/>
      <c r="C119" s="169"/>
      <c r="D119" s="169"/>
      <c r="E119" s="169"/>
      <c r="F119" s="171"/>
    </row>
    <row r="120" customFormat="false" ht="18.75" hidden="false" customHeight="false" outlineLevel="0" collapsed="false">
      <c r="A120" s="169"/>
      <c r="B120" s="169"/>
      <c r="C120" s="169"/>
      <c r="D120" s="169"/>
      <c r="E120" s="169"/>
      <c r="F120" s="171"/>
    </row>
    <row r="121" customFormat="false" ht="18.75" hidden="false" customHeight="false" outlineLevel="0" collapsed="false">
      <c r="A121" s="169"/>
      <c r="B121" s="169"/>
      <c r="C121" s="169"/>
      <c r="D121" s="169"/>
      <c r="E121" s="169"/>
      <c r="F121" s="171"/>
    </row>
    <row r="122" customFormat="false" ht="18.75" hidden="false" customHeight="false" outlineLevel="0" collapsed="false">
      <c r="A122" s="169"/>
      <c r="B122" s="169"/>
      <c r="C122" s="169"/>
      <c r="D122" s="169"/>
      <c r="E122" s="169"/>
      <c r="F122" s="171"/>
    </row>
    <row r="123" customFormat="false" ht="18.75" hidden="false" customHeight="false" outlineLevel="0" collapsed="false">
      <c r="A123" s="169"/>
      <c r="B123" s="169"/>
      <c r="C123" s="169"/>
      <c r="D123" s="169"/>
      <c r="E123" s="169"/>
      <c r="F123" s="171"/>
    </row>
    <row r="124" customFormat="false" ht="18.75" hidden="false" customHeight="false" outlineLevel="0" collapsed="false">
      <c r="A124" s="169"/>
      <c r="B124" s="169"/>
      <c r="C124" s="169"/>
      <c r="D124" s="169"/>
      <c r="E124" s="169"/>
      <c r="F124" s="171"/>
    </row>
    <row r="125" customFormat="false" ht="18.75" hidden="false" customHeight="false" outlineLevel="0" collapsed="false">
      <c r="A125" s="169"/>
      <c r="B125" s="169"/>
      <c r="C125" s="169"/>
      <c r="D125" s="169"/>
      <c r="E125" s="169"/>
      <c r="F125" s="171"/>
    </row>
    <row r="126" customFormat="false" ht="18.75" hidden="false" customHeight="false" outlineLevel="0" collapsed="false">
      <c r="A126" s="169"/>
      <c r="B126" s="169"/>
      <c r="C126" s="169"/>
      <c r="D126" s="169"/>
      <c r="E126" s="169"/>
      <c r="F126" s="171"/>
    </row>
    <row r="127" customFormat="false" ht="18.75" hidden="false" customHeight="false" outlineLevel="0" collapsed="false">
      <c r="A127" s="169"/>
      <c r="B127" s="169"/>
      <c r="C127" s="169"/>
      <c r="D127" s="169"/>
      <c r="E127" s="169"/>
      <c r="F127" s="171"/>
    </row>
    <row r="128" customFormat="false" ht="18.75" hidden="false" customHeight="false" outlineLevel="0" collapsed="false">
      <c r="A128" s="169"/>
      <c r="B128" s="169"/>
      <c r="C128" s="169"/>
      <c r="D128" s="169"/>
      <c r="E128" s="169"/>
      <c r="F128" s="171"/>
    </row>
    <row r="129" customFormat="false" ht="18.75" hidden="false" customHeight="false" outlineLevel="0" collapsed="false">
      <c r="A129" s="169"/>
      <c r="B129" s="169"/>
      <c r="C129" s="169"/>
      <c r="D129" s="169"/>
      <c r="E129" s="169"/>
      <c r="F129" s="171"/>
    </row>
    <row r="130" customFormat="false" ht="18.75" hidden="false" customHeight="false" outlineLevel="0" collapsed="false">
      <c r="A130" s="169"/>
      <c r="B130" s="169"/>
      <c r="C130" s="169"/>
      <c r="D130" s="169"/>
      <c r="E130" s="169"/>
      <c r="F130" s="171"/>
    </row>
    <row r="131" customFormat="false" ht="18.75" hidden="false" customHeight="false" outlineLevel="0" collapsed="false">
      <c r="A131" s="169"/>
      <c r="B131" s="169"/>
      <c r="C131" s="169"/>
      <c r="D131" s="169"/>
      <c r="E131" s="169"/>
      <c r="F131" s="171"/>
    </row>
    <row r="132" customFormat="false" ht="18.75" hidden="false" customHeight="false" outlineLevel="0" collapsed="false">
      <c r="A132" s="169"/>
      <c r="B132" s="169"/>
      <c r="C132" s="169"/>
      <c r="D132" s="169"/>
      <c r="E132" s="169"/>
      <c r="F132" s="171"/>
    </row>
    <row r="133" customFormat="false" ht="18.75" hidden="false" customHeight="false" outlineLevel="0" collapsed="false">
      <c r="A133" s="169"/>
      <c r="B133" s="169"/>
      <c r="C133" s="169"/>
      <c r="D133" s="169"/>
      <c r="E133" s="169"/>
      <c r="F133" s="171"/>
    </row>
    <row r="134" customFormat="false" ht="18.75" hidden="false" customHeight="false" outlineLevel="0" collapsed="false">
      <c r="A134" s="169"/>
      <c r="B134" s="169"/>
      <c r="C134" s="169"/>
      <c r="D134" s="169"/>
      <c r="E134" s="169"/>
      <c r="F134" s="171"/>
    </row>
    <row r="135" customFormat="false" ht="18.75" hidden="false" customHeight="false" outlineLevel="0" collapsed="false">
      <c r="A135" s="169"/>
      <c r="B135" s="169"/>
      <c r="C135" s="169"/>
      <c r="D135" s="169"/>
      <c r="E135" s="169"/>
      <c r="F135" s="171"/>
    </row>
    <row r="136" customFormat="false" ht="18.75" hidden="false" customHeight="false" outlineLevel="0" collapsed="false">
      <c r="A136" s="169"/>
      <c r="B136" s="169"/>
      <c r="C136" s="169"/>
      <c r="D136" s="169"/>
      <c r="E136" s="169"/>
      <c r="F136" s="171"/>
    </row>
    <row r="137" customFormat="false" ht="18.75" hidden="false" customHeight="false" outlineLevel="0" collapsed="false">
      <c r="A137" s="169"/>
      <c r="B137" s="169"/>
      <c r="C137" s="169"/>
      <c r="D137" s="169"/>
      <c r="E137" s="169"/>
      <c r="F137" s="171"/>
    </row>
    <row r="138" customFormat="false" ht="18.75" hidden="false" customHeight="false" outlineLevel="0" collapsed="false">
      <c r="A138" s="169"/>
      <c r="B138" s="169"/>
      <c r="C138" s="169"/>
      <c r="D138" s="169"/>
      <c r="E138" s="169"/>
      <c r="F138" s="171"/>
    </row>
    <row r="139" customFormat="false" ht="18.75" hidden="false" customHeight="false" outlineLevel="0" collapsed="false">
      <c r="A139" s="169"/>
      <c r="B139" s="169"/>
      <c r="C139" s="169"/>
      <c r="D139" s="169"/>
      <c r="E139" s="169"/>
      <c r="F139" s="171"/>
    </row>
    <row r="140" customFormat="false" ht="18.75" hidden="false" customHeight="false" outlineLevel="0" collapsed="false">
      <c r="A140" s="169"/>
      <c r="B140" s="169"/>
      <c r="C140" s="169"/>
      <c r="D140" s="169"/>
      <c r="E140" s="169"/>
      <c r="F140" s="171"/>
    </row>
    <row r="141" customFormat="false" ht="18.75" hidden="false" customHeight="false" outlineLevel="0" collapsed="false">
      <c r="A141" s="169"/>
      <c r="B141" s="169"/>
      <c r="C141" s="169"/>
      <c r="D141" s="169"/>
      <c r="E141" s="169"/>
      <c r="F141" s="171"/>
    </row>
    <row r="142" customFormat="false" ht="18.75" hidden="false" customHeight="false" outlineLevel="0" collapsed="false">
      <c r="A142" s="169"/>
      <c r="B142" s="169"/>
      <c r="C142" s="169"/>
      <c r="D142" s="169"/>
      <c r="E142" s="169"/>
      <c r="F142" s="171"/>
    </row>
    <row r="143" customFormat="false" ht="18.75" hidden="false" customHeight="false" outlineLevel="0" collapsed="false">
      <c r="A143" s="169"/>
      <c r="B143" s="169"/>
      <c r="C143" s="169"/>
      <c r="D143" s="169"/>
      <c r="E143" s="169"/>
      <c r="F143" s="171"/>
    </row>
    <row r="144" customFormat="false" ht="18.75" hidden="false" customHeight="false" outlineLevel="0" collapsed="false">
      <c r="A144" s="169"/>
      <c r="B144" s="169"/>
      <c r="C144" s="169"/>
      <c r="D144" s="169"/>
      <c r="E144" s="169"/>
      <c r="F144" s="171"/>
    </row>
    <row r="145" customFormat="false" ht="18.75" hidden="false" customHeight="false" outlineLevel="0" collapsed="false">
      <c r="A145" s="169"/>
      <c r="B145" s="169"/>
      <c r="C145" s="169"/>
      <c r="D145" s="169"/>
      <c r="E145" s="169"/>
      <c r="F145" s="171"/>
    </row>
    <row r="146" customFormat="false" ht="18.75" hidden="false" customHeight="false" outlineLevel="0" collapsed="false">
      <c r="A146" s="169"/>
      <c r="B146" s="169"/>
      <c r="C146" s="169"/>
      <c r="D146" s="169"/>
      <c r="E146" s="169"/>
      <c r="F146" s="171"/>
    </row>
    <row r="147" customFormat="false" ht="18.75" hidden="false" customHeight="false" outlineLevel="0" collapsed="false">
      <c r="A147" s="169"/>
      <c r="B147" s="169"/>
      <c r="C147" s="169"/>
      <c r="D147" s="169"/>
      <c r="E147" s="169"/>
      <c r="F147" s="171"/>
    </row>
    <row r="148" customFormat="false" ht="18.75" hidden="false" customHeight="false" outlineLevel="0" collapsed="false">
      <c r="A148" s="169"/>
      <c r="B148" s="169"/>
      <c r="C148" s="169"/>
      <c r="D148" s="169"/>
      <c r="E148" s="169"/>
      <c r="F148" s="171"/>
    </row>
    <row r="149" customFormat="false" ht="18.75" hidden="false" customHeight="false" outlineLevel="0" collapsed="false">
      <c r="A149" s="169"/>
      <c r="B149" s="169"/>
      <c r="C149" s="169"/>
      <c r="D149" s="169"/>
      <c r="E149" s="169"/>
      <c r="F149" s="171"/>
    </row>
    <row r="150" customFormat="false" ht="18.75" hidden="false" customHeight="false" outlineLevel="0" collapsed="false">
      <c r="A150" s="169"/>
      <c r="B150" s="169"/>
      <c r="C150" s="169"/>
      <c r="D150" s="169"/>
      <c r="E150" s="169"/>
      <c r="F150" s="171"/>
    </row>
    <row r="151" customFormat="false" ht="18.75" hidden="false" customHeight="false" outlineLevel="0" collapsed="false">
      <c r="A151" s="169"/>
      <c r="B151" s="169"/>
      <c r="C151" s="169"/>
      <c r="D151" s="169"/>
      <c r="E151" s="169"/>
      <c r="F151" s="171"/>
    </row>
    <row r="152" customFormat="false" ht="18.75" hidden="false" customHeight="false" outlineLevel="0" collapsed="false">
      <c r="A152" s="169"/>
      <c r="B152" s="169"/>
      <c r="C152" s="169"/>
      <c r="D152" s="169"/>
      <c r="E152" s="169"/>
      <c r="F152" s="171"/>
    </row>
    <row r="153" customFormat="false" ht="18.75" hidden="false" customHeight="false" outlineLevel="0" collapsed="false">
      <c r="A153" s="169"/>
      <c r="B153" s="169"/>
      <c r="C153" s="169"/>
      <c r="D153" s="169"/>
      <c r="E153" s="169"/>
      <c r="F153" s="171"/>
    </row>
    <row r="154" customFormat="false" ht="18.75" hidden="false" customHeight="false" outlineLevel="0" collapsed="false">
      <c r="A154" s="169"/>
      <c r="B154" s="169"/>
      <c r="C154" s="169"/>
      <c r="D154" s="169"/>
      <c r="E154" s="169"/>
      <c r="F154" s="171"/>
    </row>
    <row r="155" customFormat="false" ht="18.75" hidden="false" customHeight="false" outlineLevel="0" collapsed="false">
      <c r="A155" s="169"/>
      <c r="B155" s="169"/>
      <c r="C155" s="169"/>
      <c r="D155" s="169"/>
      <c r="E155" s="169"/>
      <c r="F155" s="171"/>
    </row>
    <row r="156" customFormat="false" ht="18.75" hidden="false" customHeight="false" outlineLevel="0" collapsed="false">
      <c r="A156" s="169"/>
      <c r="B156" s="169"/>
      <c r="C156" s="169"/>
      <c r="D156" s="169"/>
      <c r="E156" s="169"/>
      <c r="F156" s="171"/>
    </row>
    <row r="157" customFormat="false" ht="18.75" hidden="false" customHeight="false" outlineLevel="0" collapsed="false">
      <c r="A157" s="169"/>
      <c r="B157" s="169"/>
      <c r="C157" s="169"/>
      <c r="D157" s="169"/>
      <c r="E157" s="169"/>
      <c r="F157" s="171"/>
    </row>
    <row r="158" customFormat="false" ht="18.75" hidden="false" customHeight="false" outlineLevel="0" collapsed="false">
      <c r="A158" s="169"/>
      <c r="B158" s="169"/>
      <c r="C158" s="169"/>
      <c r="D158" s="169"/>
      <c r="E158" s="169"/>
      <c r="F158" s="171"/>
    </row>
    <row r="159" customFormat="false" ht="18.75" hidden="false" customHeight="false" outlineLevel="0" collapsed="false">
      <c r="A159" s="169"/>
      <c r="B159" s="169"/>
      <c r="C159" s="169"/>
      <c r="D159" s="169"/>
      <c r="E159" s="169"/>
      <c r="F159" s="171"/>
    </row>
    <row r="160" customFormat="false" ht="18.75" hidden="false" customHeight="false" outlineLevel="0" collapsed="false">
      <c r="A160" s="169"/>
      <c r="B160" s="169"/>
      <c r="C160" s="169"/>
      <c r="D160" s="169"/>
      <c r="E160" s="169"/>
      <c r="F160" s="171"/>
    </row>
    <row r="161" customFormat="false" ht="18.75" hidden="false" customHeight="false" outlineLevel="0" collapsed="false">
      <c r="A161" s="169"/>
      <c r="B161" s="169"/>
      <c r="C161" s="169"/>
      <c r="D161" s="169"/>
      <c r="E161" s="169"/>
      <c r="F161" s="171"/>
    </row>
    <row r="162" customFormat="false" ht="18.75" hidden="false" customHeight="false" outlineLevel="0" collapsed="false">
      <c r="A162" s="169"/>
      <c r="B162" s="169"/>
      <c r="C162" s="169"/>
      <c r="D162" s="169"/>
      <c r="E162" s="169"/>
      <c r="F162" s="171"/>
    </row>
    <row r="163" customFormat="false" ht="18.75" hidden="false" customHeight="false" outlineLevel="0" collapsed="false">
      <c r="A163" s="169"/>
      <c r="B163" s="169"/>
      <c r="C163" s="169"/>
      <c r="D163" s="169"/>
      <c r="E163" s="169"/>
      <c r="F163" s="171"/>
    </row>
    <row r="164" customFormat="false" ht="18.75" hidden="false" customHeight="false" outlineLevel="0" collapsed="false">
      <c r="A164" s="169"/>
      <c r="B164" s="169"/>
      <c r="C164" s="169"/>
      <c r="D164" s="169"/>
      <c r="E164" s="169"/>
      <c r="F164" s="171"/>
    </row>
    <row r="165" customFormat="false" ht="18.75" hidden="false" customHeight="false" outlineLevel="0" collapsed="false">
      <c r="A165" s="169"/>
      <c r="B165" s="169"/>
      <c r="C165" s="169"/>
      <c r="D165" s="169"/>
      <c r="E165" s="169"/>
      <c r="F165" s="171"/>
    </row>
    <row r="166" customFormat="false" ht="18.75" hidden="false" customHeight="false" outlineLevel="0" collapsed="false">
      <c r="A166" s="169"/>
      <c r="B166" s="169"/>
      <c r="C166" s="169"/>
      <c r="D166" s="169"/>
      <c r="E166" s="169"/>
      <c r="F166" s="171"/>
    </row>
    <row r="167" customFormat="false" ht="18.75" hidden="false" customHeight="false" outlineLevel="0" collapsed="false">
      <c r="A167" s="169"/>
      <c r="B167" s="169"/>
      <c r="C167" s="169"/>
      <c r="D167" s="169"/>
      <c r="E167" s="169"/>
      <c r="F167" s="171"/>
    </row>
    <row r="168" customFormat="false" ht="18.75" hidden="false" customHeight="false" outlineLevel="0" collapsed="false">
      <c r="A168" s="169"/>
      <c r="B168" s="169"/>
      <c r="C168" s="169"/>
      <c r="D168" s="169"/>
      <c r="E168" s="169"/>
      <c r="F168" s="171"/>
    </row>
    <row r="169" customFormat="false" ht="18.75" hidden="false" customHeight="false" outlineLevel="0" collapsed="false">
      <c r="A169" s="169"/>
      <c r="B169" s="169"/>
      <c r="C169" s="169"/>
      <c r="D169" s="169"/>
      <c r="E169" s="169"/>
      <c r="F169" s="171"/>
    </row>
    <row r="170" customFormat="false" ht="18.75" hidden="false" customHeight="false" outlineLevel="0" collapsed="false">
      <c r="A170" s="169"/>
      <c r="B170" s="169"/>
      <c r="C170" s="169"/>
      <c r="D170" s="169"/>
      <c r="E170" s="169"/>
      <c r="F170" s="171"/>
    </row>
    <row r="171" customFormat="false" ht="18.75" hidden="false" customHeight="false" outlineLevel="0" collapsed="false">
      <c r="A171" s="169"/>
      <c r="B171" s="169"/>
      <c r="C171" s="169"/>
      <c r="D171" s="169"/>
      <c r="E171" s="169"/>
      <c r="F171" s="171"/>
    </row>
    <row r="172" customFormat="false" ht="18.75" hidden="false" customHeight="false" outlineLevel="0" collapsed="false">
      <c r="A172" s="169"/>
      <c r="B172" s="169"/>
      <c r="C172" s="169"/>
      <c r="D172" s="169"/>
      <c r="E172" s="169"/>
      <c r="F172" s="171"/>
    </row>
    <row r="173" customFormat="false" ht="18.75" hidden="false" customHeight="false" outlineLevel="0" collapsed="false">
      <c r="A173" s="169"/>
      <c r="B173" s="169"/>
      <c r="C173" s="169"/>
      <c r="D173" s="169"/>
      <c r="E173" s="169"/>
      <c r="F173" s="171"/>
    </row>
    <row r="174" customFormat="false" ht="18.75" hidden="false" customHeight="false" outlineLevel="0" collapsed="false">
      <c r="A174" s="169"/>
      <c r="B174" s="169"/>
      <c r="C174" s="169"/>
      <c r="D174" s="169"/>
      <c r="E174" s="169"/>
      <c r="F174" s="171"/>
    </row>
    <row r="175" customFormat="false" ht="18.75" hidden="false" customHeight="false" outlineLevel="0" collapsed="false">
      <c r="A175" s="169"/>
      <c r="B175" s="169"/>
      <c r="C175" s="169"/>
      <c r="D175" s="169"/>
      <c r="E175" s="169"/>
      <c r="F175" s="171"/>
    </row>
    <row r="176" customFormat="false" ht="18.75" hidden="false" customHeight="false" outlineLevel="0" collapsed="false">
      <c r="A176" s="169"/>
      <c r="B176" s="169"/>
      <c r="C176" s="169"/>
      <c r="D176" s="169"/>
      <c r="E176" s="169"/>
      <c r="F176" s="171"/>
    </row>
    <row r="177" customFormat="false" ht="18.75" hidden="false" customHeight="false" outlineLevel="0" collapsed="false">
      <c r="A177" s="169"/>
      <c r="B177" s="169"/>
      <c r="C177" s="169"/>
      <c r="D177" s="169"/>
      <c r="E177" s="169"/>
      <c r="F177" s="171"/>
    </row>
    <row r="178" customFormat="false" ht="18.75" hidden="false" customHeight="false" outlineLevel="0" collapsed="false">
      <c r="A178" s="169"/>
      <c r="B178" s="169"/>
      <c r="C178" s="169"/>
      <c r="D178" s="169"/>
      <c r="E178" s="169"/>
      <c r="F178" s="171"/>
    </row>
    <row r="179" customFormat="false" ht="18.75" hidden="false" customHeight="false" outlineLevel="0" collapsed="false">
      <c r="A179" s="169"/>
      <c r="B179" s="169"/>
      <c r="C179" s="169"/>
      <c r="D179" s="169"/>
      <c r="E179" s="169"/>
      <c r="F179" s="171"/>
    </row>
    <row r="180" customFormat="false" ht="18.75" hidden="false" customHeight="false" outlineLevel="0" collapsed="false">
      <c r="A180" s="169"/>
      <c r="B180" s="169"/>
      <c r="C180" s="169"/>
      <c r="D180" s="169"/>
      <c r="E180" s="169"/>
      <c r="F180" s="171"/>
    </row>
    <row r="181" customFormat="false" ht="18.75" hidden="false" customHeight="false" outlineLevel="0" collapsed="false">
      <c r="A181" s="169"/>
      <c r="B181" s="169"/>
      <c r="C181" s="169"/>
      <c r="D181" s="169"/>
      <c r="E181" s="169"/>
      <c r="F181" s="171"/>
    </row>
    <row r="182" customFormat="false" ht="18.75" hidden="false" customHeight="false" outlineLevel="0" collapsed="false">
      <c r="A182" s="169"/>
      <c r="B182" s="169"/>
      <c r="C182" s="169"/>
      <c r="D182" s="169"/>
      <c r="E182" s="169"/>
      <c r="F182" s="171"/>
    </row>
    <row r="183" customFormat="false" ht="18.75" hidden="false" customHeight="false" outlineLevel="0" collapsed="false">
      <c r="A183" s="169"/>
      <c r="B183" s="169"/>
      <c r="C183" s="169"/>
      <c r="D183" s="169"/>
      <c r="E183" s="169"/>
      <c r="F183" s="171"/>
    </row>
    <row r="184" customFormat="false" ht="18.75" hidden="false" customHeight="false" outlineLevel="0" collapsed="false">
      <c r="A184" s="169"/>
      <c r="B184" s="169"/>
      <c r="C184" s="169"/>
      <c r="D184" s="169"/>
      <c r="E184" s="169"/>
      <c r="F184" s="171"/>
    </row>
    <row r="185" customFormat="false" ht="18.75" hidden="false" customHeight="false" outlineLevel="0" collapsed="false">
      <c r="A185" s="169"/>
      <c r="B185" s="169"/>
      <c r="C185" s="169"/>
      <c r="D185" s="169"/>
      <c r="E185" s="169"/>
      <c r="F185" s="171"/>
    </row>
    <row r="186" customFormat="false" ht="18.75" hidden="false" customHeight="false" outlineLevel="0" collapsed="false">
      <c r="A186" s="169"/>
      <c r="B186" s="169"/>
      <c r="C186" s="169"/>
      <c r="D186" s="169"/>
      <c r="E186" s="169"/>
      <c r="F186" s="171"/>
    </row>
    <row r="187" customFormat="false" ht="18.75" hidden="false" customHeight="false" outlineLevel="0" collapsed="false">
      <c r="A187" s="169"/>
      <c r="B187" s="169"/>
      <c r="C187" s="169"/>
      <c r="D187" s="169"/>
      <c r="E187" s="169"/>
      <c r="F187" s="171"/>
    </row>
    <row r="188" customFormat="false" ht="18.75" hidden="false" customHeight="false" outlineLevel="0" collapsed="false">
      <c r="A188" s="169"/>
      <c r="B188" s="169"/>
      <c r="C188" s="169"/>
      <c r="D188" s="169"/>
      <c r="E188" s="169"/>
      <c r="F188" s="171"/>
    </row>
    <row r="189" customFormat="false" ht="18.75" hidden="false" customHeight="false" outlineLevel="0" collapsed="false">
      <c r="A189" s="169"/>
      <c r="B189" s="169"/>
      <c r="C189" s="169"/>
      <c r="D189" s="169"/>
      <c r="E189" s="169"/>
      <c r="F189" s="171"/>
    </row>
    <row r="190" customFormat="false" ht="18.75" hidden="false" customHeight="false" outlineLevel="0" collapsed="false">
      <c r="A190" s="169"/>
      <c r="B190" s="169"/>
      <c r="C190" s="169"/>
      <c r="D190" s="169"/>
      <c r="E190" s="169"/>
      <c r="F190" s="171"/>
    </row>
    <row r="191" customFormat="false" ht="18.75" hidden="false" customHeight="false" outlineLevel="0" collapsed="false">
      <c r="A191" s="169"/>
      <c r="B191" s="169"/>
      <c r="C191" s="169"/>
      <c r="D191" s="169"/>
      <c r="E191" s="169"/>
      <c r="F191" s="171"/>
    </row>
    <row r="192" customFormat="false" ht="18.75" hidden="false" customHeight="false" outlineLevel="0" collapsed="false">
      <c r="A192" s="169"/>
      <c r="B192" s="169"/>
      <c r="C192" s="169"/>
      <c r="D192" s="169"/>
      <c r="E192" s="169"/>
      <c r="F192" s="171"/>
    </row>
    <row r="193" customFormat="false" ht="18.75" hidden="false" customHeight="false" outlineLevel="0" collapsed="false">
      <c r="A193" s="169"/>
      <c r="B193" s="169"/>
      <c r="C193" s="169"/>
      <c r="D193" s="169"/>
      <c r="E193" s="169"/>
      <c r="F193" s="171"/>
    </row>
    <row r="194" customFormat="false" ht="18.75" hidden="false" customHeight="false" outlineLevel="0" collapsed="false">
      <c r="A194" s="169"/>
      <c r="B194" s="169"/>
      <c r="C194" s="169"/>
      <c r="D194" s="169"/>
      <c r="E194" s="169"/>
      <c r="F194" s="171"/>
    </row>
    <row r="195" customFormat="false" ht="18.75" hidden="false" customHeight="false" outlineLevel="0" collapsed="false">
      <c r="A195" s="169"/>
      <c r="B195" s="169"/>
      <c r="C195" s="169"/>
      <c r="D195" s="169"/>
      <c r="E195" s="169"/>
      <c r="F195" s="171"/>
    </row>
    <row r="196" customFormat="false" ht="18.75" hidden="false" customHeight="false" outlineLevel="0" collapsed="false">
      <c r="A196" s="169"/>
      <c r="B196" s="169"/>
      <c r="C196" s="169"/>
      <c r="D196" s="169"/>
      <c r="E196" s="169"/>
      <c r="F196" s="171"/>
    </row>
    <row r="197" customFormat="false" ht="18.75" hidden="false" customHeight="false" outlineLevel="0" collapsed="false">
      <c r="A197" s="169"/>
      <c r="B197" s="169"/>
      <c r="C197" s="169"/>
      <c r="D197" s="169"/>
      <c r="E197" s="169"/>
      <c r="F197" s="171"/>
    </row>
    <row r="198" customFormat="false" ht="18.75" hidden="false" customHeight="false" outlineLevel="0" collapsed="false">
      <c r="A198" s="169"/>
      <c r="B198" s="169"/>
      <c r="C198" s="169"/>
      <c r="D198" s="169"/>
      <c r="E198" s="169"/>
      <c r="F198" s="171"/>
    </row>
    <row r="199" customFormat="false" ht="18.75" hidden="false" customHeight="false" outlineLevel="0" collapsed="false">
      <c r="A199" s="169"/>
      <c r="B199" s="169"/>
      <c r="C199" s="169"/>
      <c r="D199" s="169"/>
      <c r="E199" s="169"/>
      <c r="F199" s="171"/>
    </row>
    <row r="200" customFormat="false" ht="18.75" hidden="false" customHeight="false" outlineLevel="0" collapsed="false">
      <c r="A200" s="169"/>
      <c r="B200" s="169"/>
      <c r="C200" s="169"/>
      <c r="D200" s="169"/>
      <c r="E200" s="169"/>
      <c r="F200" s="171"/>
    </row>
    <row r="201" customFormat="false" ht="18.75" hidden="false" customHeight="false" outlineLevel="0" collapsed="false">
      <c r="A201" s="169"/>
      <c r="B201" s="169"/>
      <c r="C201" s="169"/>
      <c r="D201" s="169"/>
      <c r="E201" s="169"/>
      <c r="F201" s="171"/>
    </row>
    <row r="202" customFormat="false" ht="18.75" hidden="false" customHeight="false" outlineLevel="0" collapsed="false">
      <c r="A202" s="169"/>
      <c r="B202" s="169"/>
      <c r="C202" s="169"/>
      <c r="D202" s="169"/>
      <c r="E202" s="169"/>
      <c r="F202" s="171"/>
    </row>
    <row r="203" customFormat="false" ht="18.75" hidden="false" customHeight="false" outlineLevel="0" collapsed="false">
      <c r="A203" s="169"/>
      <c r="B203" s="169"/>
      <c r="C203" s="169"/>
      <c r="D203" s="169"/>
      <c r="E203" s="169"/>
      <c r="F203" s="171"/>
    </row>
    <row r="204" customFormat="false" ht="18.75" hidden="false" customHeight="false" outlineLevel="0" collapsed="false">
      <c r="A204" s="169"/>
      <c r="B204" s="169"/>
      <c r="C204" s="169"/>
      <c r="D204" s="169"/>
      <c r="E204" s="169"/>
      <c r="F204" s="171"/>
    </row>
    <row r="205" customFormat="false" ht="18.75" hidden="false" customHeight="false" outlineLevel="0" collapsed="false">
      <c r="A205" s="169"/>
      <c r="B205" s="169"/>
      <c r="C205" s="169"/>
      <c r="D205" s="169"/>
      <c r="E205" s="169"/>
      <c r="F205" s="171"/>
    </row>
    <row r="206" customFormat="false" ht="18.75" hidden="false" customHeight="false" outlineLevel="0" collapsed="false">
      <c r="A206" s="169"/>
      <c r="B206" s="169"/>
      <c r="C206" s="169"/>
      <c r="D206" s="169"/>
      <c r="E206" s="169"/>
      <c r="F206" s="171"/>
    </row>
    <row r="207" customFormat="false" ht="18.75" hidden="false" customHeight="false" outlineLevel="0" collapsed="false">
      <c r="A207" s="169"/>
      <c r="B207" s="169"/>
      <c r="C207" s="169"/>
      <c r="D207" s="169"/>
      <c r="E207" s="169"/>
      <c r="F207" s="171"/>
    </row>
    <row r="208" customFormat="false" ht="18.75" hidden="false" customHeight="false" outlineLevel="0" collapsed="false">
      <c r="A208" s="169"/>
      <c r="B208" s="169"/>
      <c r="C208" s="169"/>
      <c r="D208" s="169"/>
      <c r="E208" s="169"/>
      <c r="F208" s="171"/>
    </row>
    <row r="209" customFormat="false" ht="18.75" hidden="false" customHeight="false" outlineLevel="0" collapsed="false">
      <c r="A209" s="169"/>
      <c r="B209" s="169"/>
      <c r="C209" s="169"/>
      <c r="D209" s="169"/>
      <c r="E209" s="169"/>
      <c r="F209" s="171"/>
    </row>
    <row r="210" customFormat="false" ht="18.75" hidden="false" customHeight="false" outlineLevel="0" collapsed="false">
      <c r="A210" s="169"/>
      <c r="B210" s="169"/>
      <c r="C210" s="169"/>
      <c r="D210" s="169"/>
      <c r="E210" s="169"/>
      <c r="F210" s="171"/>
    </row>
    <row r="211" customFormat="false" ht="18.75" hidden="false" customHeight="false" outlineLevel="0" collapsed="false">
      <c r="A211" s="169"/>
      <c r="B211" s="169"/>
      <c r="C211" s="169"/>
      <c r="D211" s="169"/>
      <c r="E211" s="169"/>
      <c r="F211" s="171"/>
    </row>
    <row r="212" customFormat="false" ht="18.75" hidden="false" customHeight="false" outlineLevel="0" collapsed="false">
      <c r="A212" s="169"/>
      <c r="B212" s="169"/>
      <c r="C212" s="169"/>
      <c r="D212" s="169"/>
      <c r="E212" s="169"/>
      <c r="F212" s="171"/>
    </row>
    <row r="213" customFormat="false" ht="18.75" hidden="false" customHeight="false" outlineLevel="0" collapsed="false">
      <c r="A213" s="169"/>
      <c r="B213" s="169"/>
      <c r="C213" s="169"/>
      <c r="D213" s="169"/>
      <c r="E213" s="169"/>
      <c r="F213" s="171"/>
    </row>
    <row r="214" customFormat="false" ht="18.75" hidden="false" customHeight="false" outlineLevel="0" collapsed="false">
      <c r="A214" s="169"/>
      <c r="B214" s="169"/>
      <c r="C214" s="169"/>
      <c r="D214" s="169"/>
      <c r="E214" s="169"/>
      <c r="F214" s="171"/>
    </row>
    <row r="215" customFormat="false" ht="18.75" hidden="false" customHeight="false" outlineLevel="0" collapsed="false">
      <c r="A215" s="169"/>
      <c r="B215" s="169"/>
      <c r="C215" s="169"/>
      <c r="D215" s="169"/>
      <c r="E215" s="169"/>
      <c r="F215" s="171"/>
    </row>
    <row r="216" customFormat="false" ht="18.75" hidden="false" customHeight="false" outlineLevel="0" collapsed="false">
      <c r="A216" s="169"/>
      <c r="B216" s="169"/>
      <c r="C216" s="169"/>
      <c r="D216" s="169"/>
      <c r="E216" s="169"/>
      <c r="F216" s="171"/>
    </row>
    <row r="217" customFormat="false" ht="18.75" hidden="false" customHeight="false" outlineLevel="0" collapsed="false">
      <c r="A217" s="169"/>
      <c r="B217" s="169"/>
      <c r="C217" s="169"/>
      <c r="D217" s="169"/>
      <c r="E217" s="169"/>
      <c r="F217" s="171"/>
    </row>
    <row r="218" customFormat="false" ht="18.75" hidden="false" customHeight="false" outlineLevel="0" collapsed="false">
      <c r="A218" s="169"/>
      <c r="B218" s="169"/>
      <c r="C218" s="169"/>
      <c r="D218" s="169"/>
      <c r="E218" s="169"/>
      <c r="F218" s="171"/>
    </row>
    <row r="219" customFormat="false" ht="18.75" hidden="false" customHeight="false" outlineLevel="0" collapsed="false">
      <c r="A219" s="169"/>
      <c r="B219" s="169"/>
      <c r="C219" s="169"/>
      <c r="D219" s="169"/>
      <c r="E219" s="169"/>
      <c r="F219" s="171"/>
    </row>
    <row r="220" customFormat="false" ht="18.75" hidden="false" customHeight="false" outlineLevel="0" collapsed="false">
      <c r="A220" s="169"/>
      <c r="B220" s="169"/>
      <c r="C220" s="169"/>
      <c r="D220" s="169"/>
      <c r="E220" s="169"/>
      <c r="F220" s="171"/>
    </row>
    <row r="221" customFormat="false" ht="18.75" hidden="false" customHeight="false" outlineLevel="0" collapsed="false">
      <c r="A221" s="169"/>
      <c r="B221" s="169"/>
      <c r="C221" s="169"/>
      <c r="D221" s="169"/>
      <c r="E221" s="169"/>
      <c r="F221" s="171"/>
    </row>
    <row r="222" customFormat="false" ht="18.75" hidden="false" customHeight="false" outlineLevel="0" collapsed="false">
      <c r="A222" s="169"/>
      <c r="B222" s="169"/>
      <c r="C222" s="169"/>
      <c r="D222" s="169"/>
      <c r="E222" s="169"/>
      <c r="F222" s="171"/>
    </row>
    <row r="223" customFormat="false" ht="18.75" hidden="false" customHeight="false" outlineLevel="0" collapsed="false">
      <c r="A223" s="169"/>
      <c r="B223" s="169"/>
      <c r="C223" s="169"/>
      <c r="D223" s="169"/>
      <c r="E223" s="169"/>
      <c r="F223" s="171"/>
    </row>
    <row r="224" customFormat="false" ht="18.75" hidden="false" customHeight="false" outlineLevel="0" collapsed="false">
      <c r="A224" s="169"/>
      <c r="B224" s="169"/>
      <c r="C224" s="169"/>
      <c r="D224" s="169"/>
      <c r="E224" s="169"/>
      <c r="F224" s="171"/>
    </row>
    <row r="225" customFormat="false" ht="18.75" hidden="false" customHeight="false" outlineLevel="0" collapsed="false">
      <c r="A225" s="169"/>
      <c r="B225" s="169"/>
      <c r="C225" s="169"/>
      <c r="D225" s="169"/>
      <c r="E225" s="169"/>
      <c r="F225" s="171"/>
    </row>
    <row r="226" customFormat="false" ht="18.75" hidden="false" customHeight="false" outlineLevel="0" collapsed="false">
      <c r="A226" s="169"/>
      <c r="B226" s="169"/>
      <c r="C226" s="169"/>
      <c r="D226" s="169"/>
      <c r="E226" s="169"/>
      <c r="F226" s="171"/>
    </row>
    <row r="227" customFormat="false" ht="18.75" hidden="false" customHeight="false" outlineLevel="0" collapsed="false">
      <c r="A227" s="169"/>
      <c r="B227" s="169"/>
      <c r="C227" s="169"/>
      <c r="D227" s="169"/>
      <c r="E227" s="169"/>
      <c r="F227" s="171"/>
    </row>
    <row r="228" customFormat="false" ht="18.75" hidden="false" customHeight="false" outlineLevel="0" collapsed="false">
      <c r="A228" s="169"/>
      <c r="B228" s="169"/>
      <c r="C228" s="169"/>
      <c r="D228" s="169"/>
      <c r="E228" s="169"/>
      <c r="F228" s="171"/>
    </row>
    <row r="229" customFormat="false" ht="18.75" hidden="false" customHeight="false" outlineLevel="0" collapsed="false">
      <c r="A229" s="169"/>
      <c r="B229" s="169"/>
      <c r="C229" s="169"/>
      <c r="D229" s="169"/>
      <c r="E229" s="169"/>
      <c r="F229" s="171"/>
    </row>
    <row r="230" customFormat="false" ht="18.75" hidden="false" customHeight="false" outlineLevel="0" collapsed="false">
      <c r="A230" s="169"/>
      <c r="B230" s="169"/>
      <c r="C230" s="169"/>
      <c r="D230" s="169"/>
      <c r="E230" s="169"/>
      <c r="F230" s="171"/>
    </row>
    <row r="231" customFormat="false" ht="18.75" hidden="false" customHeight="false" outlineLevel="0" collapsed="false">
      <c r="A231" s="169"/>
      <c r="B231" s="169"/>
      <c r="C231" s="169"/>
      <c r="D231" s="169"/>
      <c r="E231" s="169"/>
      <c r="F231" s="171"/>
    </row>
    <row r="232" customFormat="false" ht="18.75" hidden="false" customHeight="false" outlineLevel="0" collapsed="false">
      <c r="A232" s="169"/>
      <c r="B232" s="169"/>
      <c r="C232" s="169"/>
      <c r="D232" s="169"/>
      <c r="E232" s="169"/>
      <c r="F232" s="171"/>
    </row>
    <row r="233" customFormat="false" ht="18.75" hidden="false" customHeight="false" outlineLevel="0" collapsed="false">
      <c r="A233" s="169"/>
      <c r="B233" s="169"/>
      <c r="C233" s="169"/>
      <c r="D233" s="169"/>
      <c r="E233" s="169"/>
      <c r="F233" s="171"/>
    </row>
    <row r="234" customFormat="false" ht="18.75" hidden="false" customHeight="false" outlineLevel="0" collapsed="false">
      <c r="A234" s="169"/>
      <c r="B234" s="169"/>
      <c r="C234" s="169"/>
      <c r="D234" s="169"/>
      <c r="E234" s="169"/>
      <c r="F234" s="171"/>
    </row>
    <row r="235" customFormat="false" ht="18.75" hidden="false" customHeight="false" outlineLevel="0" collapsed="false">
      <c r="A235" s="169"/>
      <c r="B235" s="169"/>
      <c r="C235" s="169"/>
      <c r="D235" s="169"/>
      <c r="E235" s="169"/>
      <c r="F235" s="171"/>
    </row>
    <row r="236" customFormat="false" ht="18.75" hidden="false" customHeight="false" outlineLevel="0" collapsed="false">
      <c r="A236" s="169"/>
      <c r="B236" s="169"/>
      <c r="C236" s="169"/>
      <c r="D236" s="169"/>
      <c r="E236" s="169"/>
      <c r="F236" s="171"/>
    </row>
    <row r="237" customFormat="false" ht="18.75" hidden="false" customHeight="false" outlineLevel="0" collapsed="false">
      <c r="A237" s="169"/>
      <c r="B237" s="169"/>
      <c r="C237" s="169"/>
      <c r="D237" s="169"/>
      <c r="E237" s="169"/>
      <c r="F237" s="171"/>
    </row>
    <row r="238" customFormat="false" ht="18.75" hidden="false" customHeight="false" outlineLevel="0" collapsed="false">
      <c r="A238" s="169"/>
      <c r="B238" s="169"/>
      <c r="C238" s="169"/>
      <c r="D238" s="169"/>
      <c r="E238" s="169"/>
      <c r="F238" s="171"/>
    </row>
    <row r="239" customFormat="false" ht="18.75" hidden="false" customHeight="false" outlineLevel="0" collapsed="false">
      <c r="A239" s="169"/>
      <c r="B239" s="169"/>
      <c r="C239" s="169"/>
      <c r="D239" s="169"/>
      <c r="E239" s="169"/>
      <c r="F239" s="171"/>
    </row>
    <row r="240" customFormat="false" ht="18.75" hidden="false" customHeight="false" outlineLevel="0" collapsed="false">
      <c r="A240" s="169"/>
      <c r="B240" s="169"/>
      <c r="C240" s="169"/>
      <c r="D240" s="169"/>
      <c r="E240" s="169"/>
      <c r="F240" s="171"/>
    </row>
    <row r="241" customFormat="false" ht="18.75" hidden="false" customHeight="false" outlineLevel="0" collapsed="false">
      <c r="A241" s="169"/>
      <c r="B241" s="169"/>
      <c r="C241" s="169"/>
      <c r="D241" s="169"/>
      <c r="E241" s="169"/>
      <c r="F241" s="171"/>
    </row>
    <row r="242" customFormat="false" ht="18.75" hidden="false" customHeight="false" outlineLevel="0" collapsed="false">
      <c r="A242" s="169"/>
      <c r="B242" s="169"/>
      <c r="C242" s="169"/>
      <c r="D242" s="169"/>
      <c r="E242" s="169"/>
      <c r="F242" s="171"/>
    </row>
    <row r="243" customFormat="false" ht="18.75" hidden="false" customHeight="false" outlineLevel="0" collapsed="false">
      <c r="A243" s="169"/>
      <c r="B243" s="169"/>
      <c r="C243" s="169"/>
      <c r="D243" s="169"/>
      <c r="E243" s="169"/>
      <c r="F243" s="171"/>
    </row>
    <row r="244" customFormat="false" ht="18.75" hidden="false" customHeight="false" outlineLevel="0" collapsed="false">
      <c r="A244" s="169"/>
      <c r="B244" s="169"/>
      <c r="C244" s="169"/>
      <c r="D244" s="169"/>
      <c r="E244" s="169"/>
      <c r="F244" s="171"/>
    </row>
    <row r="245" customFormat="false" ht="18.75" hidden="false" customHeight="false" outlineLevel="0" collapsed="false">
      <c r="A245" s="169"/>
      <c r="B245" s="169"/>
      <c r="C245" s="169"/>
      <c r="D245" s="169"/>
      <c r="E245" s="169"/>
      <c r="F245" s="171"/>
    </row>
    <row r="246" customFormat="false" ht="18.75" hidden="false" customHeight="false" outlineLevel="0" collapsed="false">
      <c r="A246" s="169"/>
      <c r="B246" s="169"/>
      <c r="C246" s="169"/>
      <c r="D246" s="169"/>
      <c r="E246" s="169"/>
      <c r="F246" s="171"/>
    </row>
    <row r="247" customFormat="false" ht="18.75" hidden="false" customHeight="false" outlineLevel="0" collapsed="false">
      <c r="A247" s="169"/>
      <c r="B247" s="169"/>
      <c r="C247" s="169"/>
      <c r="D247" s="169"/>
      <c r="E247" s="169"/>
      <c r="F247" s="171"/>
    </row>
    <row r="248" customFormat="false" ht="18.75" hidden="false" customHeight="false" outlineLevel="0" collapsed="false">
      <c r="A248" s="169"/>
      <c r="B248" s="169"/>
      <c r="C248" s="169"/>
      <c r="D248" s="169"/>
      <c r="E248" s="169"/>
      <c r="F248" s="171"/>
    </row>
    <row r="249" customFormat="false" ht="18.75" hidden="false" customHeight="false" outlineLevel="0" collapsed="false">
      <c r="A249" s="169"/>
      <c r="B249" s="169"/>
      <c r="C249" s="169"/>
      <c r="D249" s="169"/>
      <c r="E249" s="169"/>
      <c r="F249" s="171"/>
    </row>
    <row r="250" customFormat="false" ht="18.75" hidden="false" customHeight="false" outlineLevel="0" collapsed="false">
      <c r="A250" s="169"/>
      <c r="B250" s="169"/>
      <c r="C250" s="169"/>
      <c r="D250" s="169"/>
      <c r="E250" s="169"/>
      <c r="F250" s="171"/>
    </row>
    <row r="251" customFormat="false" ht="18.75" hidden="false" customHeight="false" outlineLevel="0" collapsed="false">
      <c r="A251" s="169"/>
      <c r="B251" s="169"/>
      <c r="C251" s="169"/>
      <c r="D251" s="169"/>
      <c r="E251" s="169"/>
      <c r="F251" s="171"/>
    </row>
    <row r="252" customFormat="false" ht="18.75" hidden="false" customHeight="false" outlineLevel="0" collapsed="false">
      <c r="A252" s="169"/>
      <c r="B252" s="169"/>
      <c r="C252" s="169"/>
      <c r="D252" s="169"/>
      <c r="E252" s="169"/>
      <c r="F252" s="171"/>
    </row>
    <row r="253" customFormat="false" ht="18.75" hidden="false" customHeight="false" outlineLevel="0" collapsed="false">
      <c r="A253" s="169"/>
      <c r="B253" s="169"/>
      <c r="C253" s="169"/>
      <c r="D253" s="169"/>
      <c r="E253" s="169"/>
      <c r="F253" s="171"/>
    </row>
    <row r="254" customFormat="false" ht="18.75" hidden="false" customHeight="false" outlineLevel="0" collapsed="false">
      <c r="A254" s="169"/>
      <c r="B254" s="169"/>
      <c r="C254" s="169"/>
      <c r="D254" s="169"/>
      <c r="E254" s="169"/>
      <c r="F254" s="171"/>
    </row>
    <row r="255" customFormat="false" ht="18.75" hidden="false" customHeight="false" outlineLevel="0" collapsed="false">
      <c r="A255" s="169"/>
      <c r="B255" s="169"/>
      <c r="C255" s="169"/>
      <c r="D255" s="169"/>
      <c r="E255" s="169"/>
      <c r="F255" s="171"/>
    </row>
    <row r="256" customFormat="false" ht="18.75" hidden="false" customHeight="false" outlineLevel="0" collapsed="false">
      <c r="A256" s="169"/>
      <c r="B256" s="169"/>
      <c r="C256" s="169"/>
      <c r="D256" s="169"/>
      <c r="E256" s="169"/>
      <c r="F256" s="171"/>
    </row>
    <row r="257" customFormat="false" ht="18.75" hidden="false" customHeight="false" outlineLevel="0" collapsed="false">
      <c r="A257" s="169"/>
      <c r="B257" s="169"/>
      <c r="C257" s="169"/>
      <c r="D257" s="169"/>
      <c r="E257" s="169"/>
      <c r="F257" s="171"/>
    </row>
    <row r="258" customFormat="false" ht="18.75" hidden="false" customHeight="false" outlineLevel="0" collapsed="false">
      <c r="A258" s="169"/>
      <c r="B258" s="169"/>
      <c r="C258" s="169"/>
      <c r="D258" s="169"/>
      <c r="E258" s="169"/>
      <c r="F258" s="171"/>
    </row>
    <row r="259" customFormat="false" ht="18.75" hidden="false" customHeight="false" outlineLevel="0" collapsed="false">
      <c r="A259" s="169"/>
      <c r="B259" s="169"/>
      <c r="C259" s="169"/>
      <c r="D259" s="169"/>
      <c r="E259" s="169"/>
      <c r="F259" s="171"/>
    </row>
    <row r="260" customFormat="false" ht="18.75" hidden="false" customHeight="false" outlineLevel="0" collapsed="false">
      <c r="A260" s="169"/>
      <c r="B260" s="169"/>
      <c r="C260" s="169"/>
      <c r="D260" s="169"/>
      <c r="E260" s="169"/>
      <c r="F260" s="171"/>
    </row>
    <row r="261" customFormat="false" ht="18.75" hidden="false" customHeight="false" outlineLevel="0" collapsed="false">
      <c r="A261" s="169"/>
      <c r="B261" s="169"/>
      <c r="C261" s="169"/>
      <c r="D261" s="169"/>
      <c r="E261" s="169"/>
      <c r="F261" s="171"/>
    </row>
    <row r="262" customFormat="false" ht="18.75" hidden="false" customHeight="false" outlineLevel="0" collapsed="false">
      <c r="A262" s="169"/>
      <c r="B262" s="169"/>
      <c r="C262" s="169"/>
      <c r="D262" s="169"/>
      <c r="E262" s="169"/>
      <c r="F262" s="171"/>
    </row>
    <row r="263" customFormat="false" ht="18.75" hidden="false" customHeight="false" outlineLevel="0" collapsed="false">
      <c r="A263" s="169"/>
      <c r="B263" s="169"/>
      <c r="C263" s="169"/>
      <c r="D263" s="169"/>
      <c r="E263" s="169"/>
      <c r="F263" s="171"/>
    </row>
    <row r="264" customFormat="false" ht="18.75" hidden="false" customHeight="false" outlineLevel="0" collapsed="false">
      <c r="A264" s="169"/>
      <c r="B264" s="169"/>
      <c r="C264" s="169"/>
      <c r="D264" s="169"/>
      <c r="E264" s="169"/>
      <c r="F264" s="171"/>
    </row>
    <row r="265" customFormat="false" ht="18.75" hidden="false" customHeight="false" outlineLevel="0" collapsed="false">
      <c r="A265" s="169"/>
      <c r="B265" s="169"/>
      <c r="C265" s="169"/>
      <c r="D265" s="169"/>
      <c r="E265" s="169"/>
      <c r="F265" s="171"/>
    </row>
    <row r="266" customFormat="false" ht="18.75" hidden="false" customHeight="false" outlineLevel="0" collapsed="false">
      <c r="A266" s="169"/>
      <c r="B266" s="169"/>
      <c r="C266" s="169"/>
      <c r="D266" s="169"/>
      <c r="E266" s="169"/>
      <c r="F266" s="171"/>
    </row>
    <row r="267" customFormat="false" ht="18.75" hidden="false" customHeight="false" outlineLevel="0" collapsed="false">
      <c r="A267" s="169"/>
      <c r="B267" s="169"/>
      <c r="C267" s="169"/>
      <c r="D267" s="169"/>
      <c r="E267" s="169"/>
      <c r="F267" s="171"/>
    </row>
    <row r="268" customFormat="false" ht="18.75" hidden="false" customHeight="false" outlineLevel="0" collapsed="false">
      <c r="A268" s="169"/>
      <c r="B268" s="169"/>
      <c r="C268" s="169"/>
      <c r="D268" s="169"/>
      <c r="E268" s="169"/>
      <c r="F268" s="171"/>
    </row>
    <row r="269" customFormat="false" ht="18.75" hidden="false" customHeight="false" outlineLevel="0" collapsed="false">
      <c r="A269" s="169"/>
      <c r="B269" s="169"/>
      <c r="C269" s="169"/>
      <c r="D269" s="169"/>
      <c r="E269" s="169"/>
      <c r="F269" s="171"/>
    </row>
    <row r="270" customFormat="false" ht="18.75" hidden="false" customHeight="false" outlineLevel="0" collapsed="false">
      <c r="A270" s="169"/>
      <c r="B270" s="169"/>
      <c r="C270" s="169"/>
      <c r="D270" s="169"/>
      <c r="E270" s="169"/>
      <c r="F270" s="171"/>
    </row>
    <row r="271" customFormat="false" ht="18.75" hidden="false" customHeight="false" outlineLevel="0" collapsed="false">
      <c r="A271" s="169"/>
      <c r="B271" s="169"/>
      <c r="C271" s="169"/>
      <c r="D271" s="169"/>
      <c r="E271" s="169"/>
      <c r="F271" s="171"/>
    </row>
    <row r="272" customFormat="false" ht="18.75" hidden="false" customHeight="false" outlineLevel="0" collapsed="false">
      <c r="A272" s="169"/>
      <c r="B272" s="169"/>
      <c r="C272" s="169"/>
      <c r="D272" s="169"/>
      <c r="E272" s="169"/>
      <c r="F272" s="171"/>
    </row>
    <row r="273" customFormat="false" ht="18.75" hidden="false" customHeight="false" outlineLevel="0" collapsed="false">
      <c r="A273" s="169"/>
      <c r="B273" s="169"/>
      <c r="C273" s="169"/>
      <c r="D273" s="169"/>
      <c r="E273" s="169"/>
      <c r="F273" s="171"/>
    </row>
    <row r="274" customFormat="false" ht="18.75" hidden="false" customHeight="false" outlineLevel="0" collapsed="false">
      <c r="A274" s="169"/>
      <c r="B274" s="169"/>
      <c r="C274" s="169"/>
      <c r="D274" s="169"/>
      <c r="E274" s="169"/>
      <c r="F274" s="171"/>
    </row>
    <row r="275" customFormat="false" ht="18.75" hidden="false" customHeight="false" outlineLevel="0" collapsed="false">
      <c r="A275" s="169"/>
      <c r="B275" s="169"/>
      <c r="C275" s="169"/>
      <c r="D275" s="169"/>
      <c r="E275" s="169"/>
      <c r="F275" s="171"/>
    </row>
    <row r="276" customFormat="false" ht="18.75" hidden="false" customHeight="false" outlineLevel="0" collapsed="false">
      <c r="A276" s="169"/>
      <c r="B276" s="169"/>
      <c r="C276" s="169"/>
      <c r="D276" s="169"/>
      <c r="E276" s="169"/>
      <c r="F276" s="171"/>
    </row>
    <row r="277" customFormat="false" ht="18.75" hidden="false" customHeight="false" outlineLevel="0" collapsed="false">
      <c r="A277" s="169"/>
      <c r="B277" s="169"/>
      <c r="C277" s="169"/>
      <c r="D277" s="169"/>
      <c r="E277" s="169"/>
      <c r="F277" s="171"/>
    </row>
    <row r="278" customFormat="false" ht="18.75" hidden="false" customHeight="false" outlineLevel="0" collapsed="false">
      <c r="A278" s="169"/>
      <c r="B278" s="169"/>
      <c r="C278" s="169"/>
      <c r="D278" s="169"/>
      <c r="E278" s="169"/>
      <c r="F278" s="171"/>
    </row>
    <row r="279" customFormat="false" ht="18.75" hidden="false" customHeight="false" outlineLevel="0" collapsed="false">
      <c r="A279" s="169"/>
      <c r="B279" s="169"/>
      <c r="C279" s="169"/>
      <c r="D279" s="169"/>
      <c r="E279" s="169"/>
      <c r="F279" s="171"/>
    </row>
    <row r="280" customFormat="false" ht="18.75" hidden="false" customHeight="false" outlineLevel="0" collapsed="false">
      <c r="A280" s="169"/>
      <c r="B280" s="169"/>
      <c r="C280" s="169"/>
      <c r="D280" s="169"/>
      <c r="E280" s="169"/>
      <c r="F280" s="171"/>
    </row>
    <row r="281" customFormat="false" ht="18.75" hidden="false" customHeight="false" outlineLevel="0" collapsed="false">
      <c r="A281" s="169"/>
      <c r="B281" s="169"/>
      <c r="C281" s="169"/>
      <c r="D281" s="169"/>
      <c r="E281" s="169"/>
      <c r="F281" s="171"/>
    </row>
    <row r="282" customFormat="false" ht="18.75" hidden="false" customHeight="false" outlineLevel="0" collapsed="false">
      <c r="A282" s="169"/>
      <c r="B282" s="169"/>
      <c r="C282" s="169"/>
      <c r="D282" s="169"/>
      <c r="E282" s="169"/>
      <c r="F282" s="171"/>
    </row>
    <row r="283" customFormat="false" ht="18.75" hidden="false" customHeight="false" outlineLevel="0" collapsed="false">
      <c r="A283" s="169"/>
      <c r="B283" s="169"/>
      <c r="C283" s="169"/>
      <c r="D283" s="169"/>
      <c r="E283" s="169"/>
      <c r="F283" s="171"/>
    </row>
    <row r="284" customFormat="false" ht="18.75" hidden="false" customHeight="false" outlineLevel="0" collapsed="false">
      <c r="A284" s="169"/>
      <c r="B284" s="169"/>
      <c r="C284" s="169"/>
      <c r="D284" s="169"/>
      <c r="E284" s="169"/>
      <c r="F284" s="171"/>
    </row>
    <row r="285" customFormat="false" ht="18.75" hidden="false" customHeight="false" outlineLevel="0" collapsed="false">
      <c r="A285" s="169"/>
      <c r="B285" s="169"/>
      <c r="C285" s="169"/>
      <c r="D285" s="169"/>
      <c r="E285" s="169"/>
      <c r="F285" s="171"/>
    </row>
    <row r="286" customFormat="false" ht="18.75" hidden="false" customHeight="false" outlineLevel="0" collapsed="false">
      <c r="A286" s="169"/>
      <c r="B286" s="169"/>
      <c r="C286" s="169"/>
      <c r="D286" s="169"/>
      <c r="E286" s="169"/>
      <c r="F286" s="171"/>
    </row>
    <row r="287" customFormat="false" ht="18.75" hidden="false" customHeight="false" outlineLevel="0" collapsed="false">
      <c r="A287" s="169"/>
      <c r="B287" s="169"/>
      <c r="C287" s="169"/>
      <c r="D287" s="169"/>
      <c r="E287" s="169"/>
      <c r="F287" s="171"/>
    </row>
    <row r="288" customFormat="false" ht="18.75" hidden="false" customHeight="false" outlineLevel="0" collapsed="false">
      <c r="A288" s="169"/>
      <c r="B288" s="169"/>
      <c r="C288" s="169"/>
      <c r="D288" s="169"/>
      <c r="E288" s="169"/>
      <c r="F288" s="171"/>
    </row>
    <row r="289" customFormat="false" ht="18.75" hidden="false" customHeight="false" outlineLevel="0" collapsed="false">
      <c r="A289" s="169"/>
      <c r="B289" s="169"/>
      <c r="C289" s="169"/>
      <c r="D289" s="169"/>
      <c r="E289" s="169"/>
      <c r="F289" s="171"/>
    </row>
    <row r="290" customFormat="false" ht="18.75" hidden="false" customHeight="false" outlineLevel="0" collapsed="false">
      <c r="A290" s="169"/>
      <c r="B290" s="169"/>
      <c r="C290" s="169"/>
      <c r="D290" s="169"/>
      <c r="E290" s="169"/>
      <c r="F290" s="171"/>
    </row>
    <row r="291" customFormat="false" ht="18.75" hidden="false" customHeight="false" outlineLevel="0" collapsed="false">
      <c r="A291" s="169"/>
      <c r="B291" s="169"/>
      <c r="C291" s="169"/>
      <c r="D291" s="169"/>
      <c r="E291" s="169"/>
      <c r="F291" s="171"/>
    </row>
    <row r="292" customFormat="false" ht="18.75" hidden="false" customHeight="false" outlineLevel="0" collapsed="false">
      <c r="A292" s="169"/>
      <c r="B292" s="169"/>
      <c r="C292" s="169"/>
      <c r="D292" s="169"/>
      <c r="E292" s="169"/>
      <c r="F292" s="171"/>
    </row>
    <row r="293" customFormat="false" ht="18.75" hidden="false" customHeight="false" outlineLevel="0" collapsed="false">
      <c r="A293" s="169"/>
      <c r="B293" s="169"/>
      <c r="C293" s="169"/>
      <c r="D293" s="169"/>
      <c r="E293" s="169"/>
      <c r="F293" s="171"/>
    </row>
    <row r="294" customFormat="false" ht="18.75" hidden="false" customHeight="false" outlineLevel="0" collapsed="false">
      <c r="A294" s="169"/>
      <c r="B294" s="169"/>
      <c r="C294" s="169"/>
      <c r="D294" s="169"/>
      <c r="E294" s="169"/>
      <c r="F294" s="171"/>
    </row>
    <row r="295" customFormat="false" ht="18.75" hidden="false" customHeight="false" outlineLevel="0" collapsed="false">
      <c r="A295" s="169"/>
      <c r="B295" s="169"/>
      <c r="C295" s="169"/>
      <c r="D295" s="169"/>
      <c r="E295" s="169"/>
      <c r="F295" s="171"/>
    </row>
    <row r="296" customFormat="false" ht="18.75" hidden="false" customHeight="false" outlineLevel="0" collapsed="false">
      <c r="A296" s="169"/>
      <c r="B296" s="169"/>
      <c r="C296" s="169"/>
      <c r="D296" s="169"/>
      <c r="E296" s="169"/>
      <c r="F296" s="171"/>
    </row>
    <row r="297" customFormat="false" ht="18.75" hidden="false" customHeight="false" outlineLevel="0" collapsed="false">
      <c r="A297" s="169"/>
      <c r="B297" s="169"/>
      <c r="C297" s="169"/>
      <c r="D297" s="169"/>
      <c r="E297" s="169"/>
      <c r="F297" s="171"/>
    </row>
    <row r="298" customFormat="false" ht="18.75" hidden="false" customHeight="false" outlineLevel="0" collapsed="false">
      <c r="A298" s="169"/>
      <c r="B298" s="169"/>
      <c r="C298" s="169"/>
      <c r="D298" s="169"/>
      <c r="E298" s="169"/>
      <c r="F298" s="171"/>
    </row>
    <row r="299" customFormat="false" ht="18.75" hidden="false" customHeight="false" outlineLevel="0" collapsed="false">
      <c r="A299" s="169"/>
      <c r="B299" s="169"/>
      <c r="C299" s="169"/>
      <c r="D299" s="169"/>
      <c r="E299" s="169"/>
      <c r="F299" s="171"/>
    </row>
    <row r="300" customFormat="false" ht="18.75" hidden="false" customHeight="false" outlineLevel="0" collapsed="false">
      <c r="A300" s="169"/>
      <c r="B300" s="169"/>
      <c r="C300" s="169"/>
      <c r="D300" s="169"/>
      <c r="E300" s="169"/>
      <c r="F300" s="171"/>
    </row>
    <row r="301" customFormat="false" ht="18.75" hidden="false" customHeight="false" outlineLevel="0" collapsed="false">
      <c r="A301" s="169"/>
      <c r="B301" s="169"/>
      <c r="C301" s="169"/>
      <c r="D301" s="169"/>
      <c r="E301" s="169"/>
      <c r="F301" s="171"/>
    </row>
    <row r="302" customFormat="false" ht="18.75" hidden="false" customHeight="false" outlineLevel="0" collapsed="false">
      <c r="A302" s="169"/>
      <c r="B302" s="169"/>
      <c r="C302" s="169"/>
      <c r="D302" s="169"/>
      <c r="E302" s="169"/>
      <c r="F302" s="171"/>
    </row>
    <row r="303" customFormat="false" ht="18.75" hidden="false" customHeight="false" outlineLevel="0" collapsed="false">
      <c r="A303" s="169"/>
      <c r="B303" s="169"/>
      <c r="C303" s="169"/>
      <c r="D303" s="169"/>
      <c r="E303" s="169"/>
      <c r="F303" s="171"/>
    </row>
    <row r="304" customFormat="false" ht="18.75" hidden="false" customHeight="false" outlineLevel="0" collapsed="false">
      <c r="A304" s="169"/>
      <c r="B304" s="169"/>
      <c r="C304" s="169"/>
      <c r="D304" s="169"/>
      <c r="E304" s="169"/>
      <c r="F304" s="171"/>
    </row>
    <row r="305" customFormat="false" ht="18.75" hidden="false" customHeight="false" outlineLevel="0" collapsed="false">
      <c r="A305" s="169"/>
      <c r="B305" s="169"/>
      <c r="C305" s="169"/>
      <c r="D305" s="169"/>
      <c r="E305" s="169"/>
      <c r="F305" s="171"/>
    </row>
    <row r="306" customFormat="false" ht="18.75" hidden="false" customHeight="false" outlineLevel="0" collapsed="false">
      <c r="A306" s="169"/>
      <c r="B306" s="169"/>
      <c r="C306" s="169"/>
      <c r="D306" s="169"/>
      <c r="E306" s="169"/>
      <c r="F306" s="171"/>
    </row>
    <row r="307" customFormat="false" ht="18.75" hidden="false" customHeight="false" outlineLevel="0" collapsed="false">
      <c r="A307" s="169"/>
      <c r="B307" s="169"/>
      <c r="C307" s="169"/>
      <c r="D307" s="169"/>
      <c r="E307" s="169"/>
      <c r="F307" s="171"/>
    </row>
    <row r="308" customFormat="false" ht="18.75" hidden="false" customHeight="false" outlineLevel="0" collapsed="false">
      <c r="A308" s="169"/>
      <c r="B308" s="169"/>
      <c r="C308" s="169"/>
      <c r="D308" s="169"/>
      <c r="E308" s="169"/>
      <c r="F308" s="171"/>
    </row>
    <row r="309" customFormat="false" ht="18.75" hidden="false" customHeight="false" outlineLevel="0" collapsed="false">
      <c r="A309" s="169"/>
      <c r="B309" s="169"/>
      <c r="C309" s="169"/>
      <c r="D309" s="169"/>
      <c r="E309" s="169"/>
      <c r="F309" s="171"/>
    </row>
    <row r="310" customFormat="false" ht="18.75" hidden="false" customHeight="false" outlineLevel="0" collapsed="false">
      <c r="A310" s="169"/>
      <c r="B310" s="169"/>
      <c r="C310" s="169"/>
      <c r="D310" s="169"/>
      <c r="E310" s="169"/>
      <c r="F310" s="171"/>
    </row>
    <row r="311" customFormat="false" ht="18.75" hidden="false" customHeight="false" outlineLevel="0" collapsed="false">
      <c r="A311" s="169"/>
      <c r="B311" s="169"/>
      <c r="C311" s="169"/>
      <c r="D311" s="169"/>
      <c r="E311" s="169"/>
      <c r="F311" s="171"/>
    </row>
    <row r="312" customFormat="false" ht="18.75" hidden="false" customHeight="false" outlineLevel="0" collapsed="false">
      <c r="A312" s="169"/>
      <c r="B312" s="169"/>
      <c r="C312" s="169"/>
      <c r="D312" s="169"/>
      <c r="E312" s="169"/>
      <c r="F312" s="171"/>
    </row>
    <row r="313" customFormat="false" ht="18.75" hidden="false" customHeight="false" outlineLevel="0" collapsed="false">
      <c r="A313" s="169"/>
      <c r="B313" s="169"/>
      <c r="C313" s="169"/>
      <c r="D313" s="169"/>
      <c r="E313" s="169"/>
      <c r="F313" s="171"/>
    </row>
    <row r="314" customFormat="false" ht="18.75" hidden="false" customHeight="false" outlineLevel="0" collapsed="false">
      <c r="A314" s="169"/>
      <c r="B314" s="169"/>
      <c r="C314" s="169"/>
      <c r="D314" s="169"/>
      <c r="E314" s="169"/>
      <c r="F314" s="171"/>
    </row>
    <row r="315" customFormat="false" ht="18.75" hidden="false" customHeight="false" outlineLevel="0" collapsed="false">
      <c r="A315" s="169"/>
      <c r="B315" s="169"/>
      <c r="C315" s="169"/>
      <c r="D315" s="169"/>
      <c r="E315" s="169"/>
      <c r="F315" s="171"/>
    </row>
    <row r="316" customFormat="false" ht="18.75" hidden="false" customHeight="false" outlineLevel="0" collapsed="false">
      <c r="A316" s="169"/>
      <c r="B316" s="169"/>
      <c r="C316" s="169"/>
      <c r="D316" s="169"/>
      <c r="E316" s="169"/>
      <c r="F316" s="171"/>
    </row>
    <row r="317" customFormat="false" ht="18.75" hidden="false" customHeight="false" outlineLevel="0" collapsed="false">
      <c r="A317" s="169"/>
      <c r="B317" s="169"/>
      <c r="C317" s="169"/>
      <c r="D317" s="169"/>
      <c r="E317" s="169"/>
      <c r="F317" s="171"/>
    </row>
    <row r="318" customFormat="false" ht="18.75" hidden="false" customHeight="false" outlineLevel="0" collapsed="false">
      <c r="A318" s="169"/>
      <c r="B318" s="169"/>
      <c r="C318" s="169"/>
      <c r="D318" s="169"/>
      <c r="E318" s="169"/>
      <c r="F318" s="171"/>
    </row>
    <row r="319" customFormat="false" ht="18.75" hidden="false" customHeight="false" outlineLevel="0" collapsed="false">
      <c r="A319" s="169"/>
      <c r="B319" s="169"/>
      <c r="C319" s="169"/>
      <c r="D319" s="169"/>
      <c r="E319" s="169"/>
      <c r="F319" s="171"/>
    </row>
    <row r="320" customFormat="false" ht="18.75" hidden="false" customHeight="false" outlineLevel="0" collapsed="false">
      <c r="A320" s="169"/>
      <c r="B320" s="169"/>
      <c r="C320" s="169"/>
      <c r="D320" s="169"/>
      <c r="E320" s="169"/>
      <c r="F320" s="171"/>
    </row>
    <row r="321" customFormat="false" ht="18.75" hidden="false" customHeight="false" outlineLevel="0" collapsed="false">
      <c r="A321" s="169"/>
      <c r="B321" s="169"/>
      <c r="C321" s="169"/>
      <c r="D321" s="169"/>
      <c r="E321" s="169"/>
      <c r="F321" s="171"/>
    </row>
    <row r="322" customFormat="false" ht="18.75" hidden="false" customHeight="false" outlineLevel="0" collapsed="false">
      <c r="A322" s="169"/>
      <c r="B322" s="169"/>
      <c r="C322" s="169"/>
      <c r="D322" s="169"/>
      <c r="E322" s="169"/>
      <c r="F322" s="171"/>
    </row>
    <row r="323" customFormat="false" ht="18.75" hidden="false" customHeight="false" outlineLevel="0" collapsed="false">
      <c r="A323" s="169"/>
      <c r="B323" s="169"/>
      <c r="C323" s="169"/>
      <c r="D323" s="169"/>
      <c r="E323" s="169"/>
      <c r="F323" s="171"/>
    </row>
    <row r="324" customFormat="false" ht="18.75" hidden="false" customHeight="false" outlineLevel="0" collapsed="false">
      <c r="A324" s="169"/>
      <c r="B324" s="169"/>
      <c r="C324" s="169"/>
      <c r="D324" s="169"/>
      <c r="E324" s="169"/>
      <c r="F324" s="171"/>
    </row>
    <row r="325" customFormat="false" ht="18.75" hidden="false" customHeight="false" outlineLevel="0" collapsed="false">
      <c r="A325" s="169"/>
      <c r="B325" s="169"/>
      <c r="C325" s="169"/>
      <c r="D325" s="169"/>
      <c r="E325" s="169"/>
      <c r="F325" s="171"/>
    </row>
    <row r="326" customFormat="false" ht="18.75" hidden="false" customHeight="false" outlineLevel="0" collapsed="false">
      <c r="A326" s="169"/>
      <c r="B326" s="169"/>
      <c r="C326" s="169"/>
      <c r="D326" s="169"/>
      <c r="E326" s="169"/>
      <c r="F326" s="171"/>
    </row>
    <row r="327" customFormat="false" ht="18.75" hidden="false" customHeight="false" outlineLevel="0" collapsed="false">
      <c r="A327" s="169"/>
      <c r="B327" s="169"/>
      <c r="C327" s="169"/>
      <c r="D327" s="169"/>
      <c r="E327" s="169"/>
      <c r="F327" s="171"/>
    </row>
    <row r="328" customFormat="false" ht="18.75" hidden="false" customHeight="false" outlineLevel="0" collapsed="false">
      <c r="A328" s="169"/>
      <c r="B328" s="169"/>
      <c r="C328" s="169"/>
      <c r="D328" s="169"/>
      <c r="E328" s="169"/>
      <c r="F328" s="171"/>
    </row>
    <row r="329" customFormat="false" ht="18.75" hidden="false" customHeight="false" outlineLevel="0" collapsed="false">
      <c r="A329" s="169"/>
      <c r="B329" s="169"/>
      <c r="C329" s="169"/>
      <c r="D329" s="169"/>
      <c r="E329" s="169"/>
      <c r="F329" s="171"/>
    </row>
    <row r="330" customFormat="false" ht="18.75" hidden="false" customHeight="false" outlineLevel="0" collapsed="false">
      <c r="A330" s="169"/>
      <c r="B330" s="169"/>
      <c r="C330" s="169"/>
      <c r="D330" s="169"/>
      <c r="E330" s="169"/>
      <c r="F330" s="171"/>
    </row>
    <row r="331" customFormat="false" ht="18.75" hidden="false" customHeight="false" outlineLevel="0" collapsed="false">
      <c r="A331" s="169"/>
      <c r="B331" s="169"/>
      <c r="C331" s="169"/>
      <c r="D331" s="169"/>
      <c r="E331" s="169"/>
      <c r="F331" s="171"/>
    </row>
    <row r="332" customFormat="false" ht="18.75" hidden="false" customHeight="false" outlineLevel="0" collapsed="false">
      <c r="A332" s="169"/>
      <c r="B332" s="169"/>
      <c r="C332" s="169"/>
      <c r="D332" s="169"/>
      <c r="E332" s="169"/>
      <c r="F332" s="171"/>
    </row>
    <row r="333" customFormat="false" ht="18.75" hidden="false" customHeight="false" outlineLevel="0" collapsed="false">
      <c r="A333" s="169"/>
      <c r="B333" s="169"/>
      <c r="C333" s="169"/>
      <c r="D333" s="169"/>
      <c r="E333" s="169"/>
      <c r="F333" s="171"/>
    </row>
    <row r="334" customFormat="false" ht="18.75" hidden="false" customHeight="false" outlineLevel="0" collapsed="false">
      <c r="A334" s="169"/>
      <c r="B334" s="169"/>
      <c r="C334" s="169"/>
      <c r="D334" s="169"/>
      <c r="E334" s="169"/>
      <c r="F334" s="171"/>
    </row>
    <row r="335" customFormat="false" ht="18.75" hidden="false" customHeight="false" outlineLevel="0" collapsed="false">
      <c r="A335" s="169"/>
      <c r="B335" s="169"/>
      <c r="C335" s="169"/>
      <c r="D335" s="169"/>
      <c r="E335" s="169"/>
      <c r="F335" s="171"/>
    </row>
    <row r="336" customFormat="false" ht="18.75" hidden="false" customHeight="false" outlineLevel="0" collapsed="false">
      <c r="A336" s="169"/>
      <c r="B336" s="169"/>
      <c r="C336" s="169"/>
      <c r="D336" s="169"/>
      <c r="E336" s="169"/>
      <c r="F336" s="171"/>
    </row>
    <row r="337" customFormat="false" ht="18.75" hidden="false" customHeight="false" outlineLevel="0" collapsed="false">
      <c r="A337" s="169"/>
      <c r="B337" s="169"/>
      <c r="C337" s="169"/>
      <c r="D337" s="169"/>
      <c r="E337" s="169"/>
      <c r="F337" s="171"/>
    </row>
    <row r="338" customFormat="false" ht="18.75" hidden="false" customHeight="false" outlineLevel="0" collapsed="false">
      <c r="A338" s="169"/>
      <c r="B338" s="169"/>
      <c r="C338" s="169"/>
      <c r="D338" s="169"/>
      <c r="E338" s="169"/>
      <c r="F338" s="171"/>
    </row>
    <row r="339" customFormat="false" ht="18.75" hidden="false" customHeight="false" outlineLevel="0" collapsed="false">
      <c r="A339" s="169"/>
      <c r="B339" s="169"/>
      <c r="C339" s="169"/>
      <c r="D339" s="169"/>
      <c r="E339" s="169"/>
      <c r="F339" s="171"/>
    </row>
    <row r="340" customFormat="false" ht="18.75" hidden="false" customHeight="false" outlineLevel="0" collapsed="false">
      <c r="A340" s="169"/>
      <c r="B340" s="169"/>
      <c r="C340" s="169"/>
      <c r="D340" s="169"/>
      <c r="E340" s="169"/>
      <c r="F340" s="171"/>
    </row>
    <row r="341" customFormat="false" ht="18.75" hidden="false" customHeight="false" outlineLevel="0" collapsed="false">
      <c r="A341" s="169"/>
      <c r="B341" s="169"/>
      <c r="C341" s="169"/>
      <c r="D341" s="169"/>
      <c r="E341" s="169"/>
      <c r="F341" s="171"/>
    </row>
    <row r="342" customFormat="false" ht="18.75" hidden="false" customHeight="false" outlineLevel="0" collapsed="false">
      <c r="A342" s="169"/>
      <c r="B342" s="169"/>
      <c r="C342" s="169"/>
      <c r="D342" s="169"/>
      <c r="E342" s="169"/>
      <c r="F342" s="171"/>
    </row>
    <row r="343" customFormat="false" ht="18.75" hidden="false" customHeight="false" outlineLevel="0" collapsed="false">
      <c r="A343" s="169"/>
      <c r="B343" s="169"/>
      <c r="C343" s="169"/>
      <c r="D343" s="169"/>
      <c r="E343" s="169"/>
      <c r="F343" s="171"/>
    </row>
    <row r="344" customFormat="false" ht="18.75" hidden="false" customHeight="false" outlineLevel="0" collapsed="false">
      <c r="A344" s="169"/>
      <c r="B344" s="169"/>
      <c r="C344" s="169"/>
      <c r="D344" s="169"/>
      <c r="E344" s="169"/>
      <c r="F344" s="171"/>
    </row>
    <row r="345" customFormat="false" ht="18.75" hidden="false" customHeight="false" outlineLevel="0" collapsed="false">
      <c r="A345" s="169"/>
      <c r="B345" s="169"/>
      <c r="C345" s="169"/>
      <c r="D345" s="169"/>
      <c r="E345" s="169"/>
      <c r="F345" s="171"/>
    </row>
    <row r="346" customFormat="false" ht="18.75" hidden="false" customHeight="false" outlineLevel="0" collapsed="false">
      <c r="A346" s="169"/>
      <c r="B346" s="169"/>
      <c r="C346" s="169"/>
      <c r="D346" s="169"/>
      <c r="E346" s="169"/>
      <c r="F346" s="171"/>
    </row>
    <row r="347" customFormat="false" ht="18.75" hidden="false" customHeight="false" outlineLevel="0" collapsed="false">
      <c r="A347" s="169"/>
      <c r="B347" s="169"/>
      <c r="C347" s="169"/>
      <c r="D347" s="169"/>
      <c r="E347" s="169"/>
      <c r="F347" s="171"/>
    </row>
    <row r="348" customFormat="false" ht="18.75" hidden="false" customHeight="false" outlineLevel="0" collapsed="false">
      <c r="A348" s="169"/>
      <c r="B348" s="169"/>
      <c r="C348" s="169"/>
      <c r="D348" s="169"/>
      <c r="E348" s="169"/>
      <c r="F348" s="171"/>
    </row>
    <row r="349" customFormat="false" ht="18.75" hidden="false" customHeight="false" outlineLevel="0" collapsed="false">
      <c r="A349" s="169"/>
      <c r="B349" s="169"/>
      <c r="C349" s="169"/>
      <c r="D349" s="169"/>
      <c r="E349" s="169"/>
      <c r="F349" s="171"/>
    </row>
    <row r="350" customFormat="false" ht="18.75" hidden="false" customHeight="false" outlineLevel="0" collapsed="false">
      <c r="A350" s="169"/>
      <c r="B350" s="169"/>
      <c r="C350" s="169"/>
      <c r="D350" s="169"/>
      <c r="E350" s="169"/>
      <c r="F350" s="171"/>
    </row>
    <row r="351" customFormat="false" ht="18.75" hidden="false" customHeight="false" outlineLevel="0" collapsed="false">
      <c r="A351" s="169"/>
      <c r="B351" s="169"/>
      <c r="C351" s="169"/>
      <c r="D351" s="169"/>
      <c r="E351" s="169"/>
      <c r="F351" s="171"/>
    </row>
    <row r="352" customFormat="false" ht="18.75" hidden="false" customHeight="false" outlineLevel="0" collapsed="false">
      <c r="A352" s="169"/>
      <c r="B352" s="169"/>
      <c r="C352" s="169"/>
      <c r="D352" s="169"/>
      <c r="E352" s="169"/>
      <c r="F352" s="171"/>
    </row>
    <row r="353" customFormat="false" ht="18.75" hidden="false" customHeight="false" outlineLevel="0" collapsed="false">
      <c r="A353" s="169"/>
      <c r="B353" s="169"/>
      <c r="C353" s="169"/>
      <c r="D353" s="169"/>
      <c r="E353" s="169"/>
      <c r="F353" s="171"/>
    </row>
    <row r="354" customFormat="false" ht="18.75" hidden="false" customHeight="false" outlineLevel="0" collapsed="false">
      <c r="A354" s="169"/>
      <c r="B354" s="169"/>
      <c r="C354" s="169"/>
      <c r="D354" s="169"/>
      <c r="E354" s="169"/>
      <c r="F354" s="171"/>
    </row>
    <row r="355" customFormat="false" ht="18.75" hidden="false" customHeight="false" outlineLevel="0" collapsed="false">
      <c r="A355" s="169"/>
      <c r="B355" s="169"/>
      <c r="C355" s="169"/>
      <c r="D355" s="169"/>
      <c r="E355" s="169"/>
      <c r="F355" s="171"/>
    </row>
    <row r="356" customFormat="false" ht="18.75" hidden="false" customHeight="false" outlineLevel="0" collapsed="false">
      <c r="A356" s="169"/>
      <c r="B356" s="169"/>
      <c r="C356" s="169"/>
      <c r="D356" s="169"/>
      <c r="E356" s="169"/>
      <c r="F356" s="171"/>
    </row>
    <row r="357" customFormat="false" ht="18.75" hidden="false" customHeight="false" outlineLevel="0" collapsed="false">
      <c r="A357" s="169"/>
      <c r="B357" s="169"/>
      <c r="C357" s="169"/>
      <c r="D357" s="169"/>
      <c r="E357" s="169"/>
      <c r="F357" s="171"/>
    </row>
    <row r="358" customFormat="false" ht="18.75" hidden="false" customHeight="false" outlineLevel="0" collapsed="false">
      <c r="A358" s="169"/>
      <c r="B358" s="169"/>
      <c r="C358" s="169"/>
      <c r="D358" s="169"/>
      <c r="E358" s="169"/>
      <c r="F358" s="171"/>
    </row>
    <row r="359" customFormat="false" ht="18.75" hidden="false" customHeight="false" outlineLevel="0" collapsed="false">
      <c r="A359" s="169"/>
      <c r="B359" s="169"/>
      <c r="C359" s="169"/>
      <c r="D359" s="169"/>
      <c r="E359" s="169"/>
      <c r="F359" s="171"/>
    </row>
    <row r="360" customFormat="false" ht="18.75" hidden="false" customHeight="false" outlineLevel="0" collapsed="false">
      <c r="A360" s="169"/>
      <c r="B360" s="169"/>
      <c r="C360" s="169"/>
      <c r="D360" s="169"/>
      <c r="E360" s="169"/>
      <c r="F360" s="171"/>
    </row>
    <row r="361" customFormat="false" ht="18.75" hidden="false" customHeight="false" outlineLevel="0" collapsed="false">
      <c r="A361" s="169"/>
      <c r="B361" s="169"/>
      <c r="C361" s="169"/>
      <c r="D361" s="169"/>
      <c r="E361" s="169"/>
      <c r="F361" s="171"/>
    </row>
    <row r="362" customFormat="false" ht="18.75" hidden="false" customHeight="false" outlineLevel="0" collapsed="false">
      <c r="A362" s="169"/>
      <c r="B362" s="169"/>
      <c r="C362" s="169"/>
      <c r="D362" s="169"/>
      <c r="E362" s="169"/>
      <c r="F362" s="171"/>
    </row>
    <row r="363" customFormat="false" ht="18.75" hidden="false" customHeight="false" outlineLevel="0" collapsed="false">
      <c r="A363" s="169"/>
      <c r="B363" s="169"/>
      <c r="C363" s="169"/>
      <c r="D363" s="169"/>
      <c r="E363" s="169"/>
      <c r="F363" s="171"/>
    </row>
    <row r="364" customFormat="false" ht="18.75" hidden="false" customHeight="false" outlineLevel="0" collapsed="false">
      <c r="A364" s="169"/>
      <c r="B364" s="169"/>
      <c r="C364" s="169"/>
      <c r="D364" s="169"/>
      <c r="E364" s="169"/>
      <c r="F364" s="171"/>
    </row>
    <row r="365" customFormat="false" ht="18.75" hidden="false" customHeight="false" outlineLevel="0" collapsed="false">
      <c r="A365" s="169"/>
      <c r="B365" s="169"/>
      <c r="C365" s="169"/>
      <c r="D365" s="169"/>
      <c r="E365" s="169"/>
      <c r="F365" s="171"/>
    </row>
    <row r="366" customFormat="false" ht="18.75" hidden="false" customHeight="false" outlineLevel="0" collapsed="false">
      <c r="A366" s="169"/>
      <c r="B366" s="169"/>
      <c r="C366" s="169"/>
      <c r="D366" s="169"/>
      <c r="E366" s="169"/>
      <c r="F366" s="171"/>
    </row>
    <row r="367" customFormat="false" ht="18.75" hidden="false" customHeight="false" outlineLevel="0" collapsed="false">
      <c r="A367" s="169"/>
      <c r="B367" s="169"/>
      <c r="C367" s="169"/>
      <c r="D367" s="169"/>
      <c r="E367" s="169"/>
      <c r="F367" s="171"/>
    </row>
    <row r="368" customFormat="false" ht="18.75" hidden="false" customHeight="false" outlineLevel="0" collapsed="false">
      <c r="A368" s="169"/>
      <c r="B368" s="169"/>
      <c r="C368" s="169"/>
      <c r="D368" s="169"/>
      <c r="E368" s="169"/>
      <c r="F368" s="171"/>
    </row>
    <row r="369" customFormat="false" ht="18.75" hidden="false" customHeight="false" outlineLevel="0" collapsed="false">
      <c r="A369" s="169"/>
      <c r="B369" s="169"/>
      <c r="C369" s="169"/>
      <c r="D369" s="169"/>
      <c r="E369" s="169"/>
      <c r="F369" s="171"/>
    </row>
    <row r="370" customFormat="false" ht="18.75" hidden="false" customHeight="false" outlineLevel="0" collapsed="false">
      <c r="A370" s="169"/>
      <c r="B370" s="169"/>
      <c r="C370" s="169"/>
      <c r="D370" s="169"/>
      <c r="E370" s="169"/>
      <c r="F370" s="171"/>
    </row>
    <row r="371" customFormat="false" ht="18.75" hidden="false" customHeight="false" outlineLevel="0" collapsed="false">
      <c r="A371" s="169"/>
      <c r="B371" s="169"/>
      <c r="C371" s="169"/>
      <c r="D371" s="169"/>
      <c r="E371" s="169"/>
      <c r="F371" s="171"/>
    </row>
    <row r="372" customFormat="false" ht="18.75" hidden="false" customHeight="false" outlineLevel="0" collapsed="false">
      <c r="A372" s="169"/>
      <c r="B372" s="169"/>
      <c r="C372" s="169"/>
      <c r="D372" s="169"/>
      <c r="E372" s="169"/>
      <c r="F372" s="171"/>
    </row>
    <row r="373" customFormat="false" ht="18.75" hidden="false" customHeight="false" outlineLevel="0" collapsed="false">
      <c r="A373" s="169"/>
      <c r="B373" s="169"/>
      <c r="C373" s="169"/>
      <c r="D373" s="169"/>
      <c r="E373" s="169"/>
      <c r="F373" s="171"/>
    </row>
    <row r="374" customFormat="false" ht="18.75" hidden="false" customHeight="false" outlineLevel="0" collapsed="false">
      <c r="A374" s="169"/>
      <c r="B374" s="169"/>
      <c r="C374" s="169"/>
      <c r="D374" s="169"/>
      <c r="E374" s="169"/>
      <c r="F374" s="171"/>
    </row>
    <row r="375" customFormat="false" ht="18.75" hidden="false" customHeight="false" outlineLevel="0" collapsed="false">
      <c r="A375" s="169"/>
      <c r="B375" s="169"/>
      <c r="C375" s="169"/>
      <c r="D375" s="169"/>
      <c r="E375" s="169"/>
      <c r="F375" s="171"/>
    </row>
    <row r="376" customFormat="false" ht="18.75" hidden="false" customHeight="false" outlineLevel="0" collapsed="false">
      <c r="A376" s="169"/>
      <c r="B376" s="169"/>
      <c r="C376" s="169"/>
      <c r="D376" s="169"/>
      <c r="E376" s="169"/>
      <c r="F376" s="171"/>
    </row>
    <row r="377" customFormat="false" ht="18.75" hidden="false" customHeight="false" outlineLevel="0" collapsed="false">
      <c r="A377" s="169"/>
      <c r="B377" s="169"/>
      <c r="C377" s="169"/>
      <c r="D377" s="169"/>
      <c r="E377" s="169"/>
      <c r="F377" s="171"/>
    </row>
    <row r="378" customFormat="false" ht="18.75" hidden="false" customHeight="false" outlineLevel="0" collapsed="false">
      <c r="A378" s="169"/>
      <c r="B378" s="169"/>
      <c r="C378" s="169"/>
      <c r="D378" s="169"/>
      <c r="E378" s="169"/>
      <c r="F378" s="171"/>
    </row>
    <row r="379" customFormat="false" ht="18.75" hidden="false" customHeight="false" outlineLevel="0" collapsed="false">
      <c r="A379" s="169"/>
      <c r="B379" s="169"/>
      <c r="C379" s="169"/>
      <c r="D379" s="169"/>
      <c r="E379" s="169"/>
      <c r="F379" s="171"/>
    </row>
    <row r="380" customFormat="false" ht="18.75" hidden="false" customHeight="false" outlineLevel="0" collapsed="false">
      <c r="A380" s="169"/>
      <c r="B380" s="169"/>
      <c r="C380" s="169"/>
      <c r="D380" s="169"/>
      <c r="E380" s="169"/>
      <c r="F380" s="171"/>
    </row>
    <row r="381" customFormat="false" ht="18.75" hidden="false" customHeight="false" outlineLevel="0" collapsed="false">
      <c r="A381" s="169"/>
      <c r="B381" s="169"/>
      <c r="C381" s="169"/>
      <c r="D381" s="169"/>
      <c r="E381" s="169"/>
      <c r="F381" s="171"/>
    </row>
    <row r="382" customFormat="false" ht="18.75" hidden="false" customHeight="false" outlineLevel="0" collapsed="false">
      <c r="A382" s="169"/>
      <c r="B382" s="169"/>
      <c r="C382" s="169"/>
      <c r="D382" s="169"/>
      <c r="E382" s="169"/>
      <c r="F382" s="171"/>
    </row>
    <row r="383" customFormat="false" ht="18.75" hidden="false" customHeight="false" outlineLevel="0" collapsed="false">
      <c r="A383" s="169"/>
      <c r="B383" s="169"/>
      <c r="C383" s="169"/>
      <c r="D383" s="169"/>
      <c r="E383" s="169"/>
      <c r="F383" s="171"/>
    </row>
    <row r="384" customFormat="false" ht="18.75" hidden="false" customHeight="false" outlineLevel="0" collapsed="false">
      <c r="A384" s="169"/>
      <c r="B384" s="169"/>
      <c r="C384" s="169"/>
      <c r="D384" s="169"/>
      <c r="E384" s="169"/>
      <c r="F384" s="171"/>
    </row>
    <row r="385" customFormat="false" ht="18.75" hidden="false" customHeight="false" outlineLevel="0" collapsed="false">
      <c r="A385" s="169"/>
      <c r="B385" s="169"/>
      <c r="C385" s="169"/>
      <c r="D385" s="169"/>
      <c r="E385" s="169"/>
      <c r="F385" s="171"/>
    </row>
    <row r="386" customFormat="false" ht="18.75" hidden="false" customHeight="false" outlineLevel="0" collapsed="false">
      <c r="A386" s="169"/>
      <c r="B386" s="169"/>
      <c r="C386" s="169"/>
      <c r="D386" s="169"/>
      <c r="E386" s="169"/>
      <c r="F386" s="171"/>
    </row>
    <row r="387" customFormat="false" ht="18.75" hidden="false" customHeight="false" outlineLevel="0" collapsed="false">
      <c r="A387" s="169"/>
      <c r="B387" s="169"/>
      <c r="C387" s="169"/>
      <c r="D387" s="169"/>
      <c r="E387" s="169"/>
      <c r="F387" s="171"/>
    </row>
    <row r="388" customFormat="false" ht="18.75" hidden="false" customHeight="false" outlineLevel="0" collapsed="false">
      <c r="A388" s="169"/>
      <c r="B388" s="169"/>
      <c r="C388" s="169"/>
      <c r="D388" s="169"/>
      <c r="E388" s="169"/>
      <c r="F388" s="171"/>
    </row>
    <row r="389" customFormat="false" ht="18.75" hidden="false" customHeight="false" outlineLevel="0" collapsed="false">
      <c r="A389" s="169"/>
      <c r="B389" s="169"/>
      <c r="C389" s="169"/>
      <c r="D389" s="169"/>
      <c r="E389" s="169"/>
      <c r="F389" s="171"/>
    </row>
    <row r="390" customFormat="false" ht="18.75" hidden="false" customHeight="false" outlineLevel="0" collapsed="false">
      <c r="A390" s="169"/>
      <c r="B390" s="169"/>
      <c r="C390" s="169"/>
      <c r="D390" s="169"/>
      <c r="E390" s="169"/>
      <c r="F390" s="171"/>
    </row>
    <row r="391" customFormat="false" ht="18.75" hidden="false" customHeight="false" outlineLevel="0" collapsed="false">
      <c r="A391" s="169"/>
      <c r="B391" s="169"/>
      <c r="C391" s="169"/>
      <c r="D391" s="169"/>
      <c r="E391" s="169"/>
      <c r="F391" s="171"/>
    </row>
    <row r="392" customFormat="false" ht="18.75" hidden="false" customHeight="false" outlineLevel="0" collapsed="false">
      <c r="A392" s="169"/>
      <c r="B392" s="169"/>
      <c r="C392" s="169"/>
      <c r="D392" s="169"/>
      <c r="E392" s="169"/>
      <c r="F392" s="171"/>
    </row>
    <row r="393" customFormat="false" ht="18.75" hidden="false" customHeight="false" outlineLevel="0" collapsed="false">
      <c r="A393" s="169"/>
      <c r="B393" s="169"/>
      <c r="C393" s="169"/>
      <c r="D393" s="169"/>
      <c r="E393" s="169"/>
      <c r="F393" s="171"/>
    </row>
    <row r="394" customFormat="false" ht="18.75" hidden="false" customHeight="false" outlineLevel="0" collapsed="false">
      <c r="A394" s="169"/>
      <c r="B394" s="169"/>
      <c r="C394" s="169"/>
      <c r="D394" s="169"/>
      <c r="E394" s="169"/>
      <c r="F394" s="171"/>
    </row>
    <row r="395" customFormat="false" ht="18.75" hidden="false" customHeight="false" outlineLevel="0" collapsed="false">
      <c r="A395" s="169"/>
      <c r="B395" s="169"/>
      <c r="C395" s="169"/>
      <c r="D395" s="169"/>
      <c r="E395" s="169"/>
      <c r="F395" s="171"/>
    </row>
    <row r="396" customFormat="false" ht="18.75" hidden="false" customHeight="false" outlineLevel="0" collapsed="false">
      <c r="A396" s="169"/>
      <c r="B396" s="169"/>
      <c r="C396" s="169"/>
      <c r="D396" s="169"/>
      <c r="E396" s="169"/>
      <c r="F396" s="171"/>
    </row>
    <row r="397" customFormat="false" ht="18.75" hidden="false" customHeight="false" outlineLevel="0" collapsed="false">
      <c r="A397" s="169"/>
      <c r="B397" s="169"/>
      <c r="C397" s="169"/>
      <c r="D397" s="169"/>
      <c r="E397" s="169"/>
      <c r="F397" s="171"/>
    </row>
    <row r="398" customFormat="false" ht="18.75" hidden="false" customHeight="false" outlineLevel="0" collapsed="false">
      <c r="A398" s="169"/>
      <c r="B398" s="169"/>
      <c r="C398" s="169"/>
      <c r="D398" s="169"/>
      <c r="E398" s="169"/>
      <c r="F398" s="171"/>
    </row>
    <row r="399" customFormat="false" ht="18.75" hidden="false" customHeight="false" outlineLevel="0" collapsed="false">
      <c r="A399" s="169"/>
      <c r="B399" s="169"/>
      <c r="C399" s="169"/>
      <c r="D399" s="169"/>
      <c r="E399" s="169"/>
      <c r="F399" s="171"/>
    </row>
    <row r="400" customFormat="false" ht="18.75" hidden="false" customHeight="false" outlineLevel="0" collapsed="false">
      <c r="A400" s="169"/>
      <c r="B400" s="169"/>
      <c r="C400" s="169"/>
      <c r="D400" s="169"/>
      <c r="E400" s="169"/>
      <c r="F400" s="171"/>
    </row>
    <row r="401" customFormat="false" ht="18.75" hidden="false" customHeight="false" outlineLevel="0" collapsed="false">
      <c r="A401" s="169"/>
      <c r="B401" s="169"/>
      <c r="C401" s="169"/>
      <c r="D401" s="169"/>
      <c r="E401" s="169"/>
      <c r="F401" s="171"/>
    </row>
    <row r="402" customFormat="false" ht="18.75" hidden="false" customHeight="false" outlineLevel="0" collapsed="false">
      <c r="A402" s="169"/>
      <c r="B402" s="169"/>
      <c r="C402" s="169"/>
      <c r="D402" s="169"/>
      <c r="E402" s="169"/>
      <c r="F402" s="171"/>
    </row>
    <row r="403" customFormat="false" ht="18.75" hidden="false" customHeight="false" outlineLevel="0" collapsed="false">
      <c r="A403" s="169"/>
      <c r="B403" s="169"/>
      <c r="C403" s="169"/>
      <c r="D403" s="169"/>
      <c r="E403" s="169"/>
      <c r="F403" s="171"/>
    </row>
    <row r="404" customFormat="false" ht="18.75" hidden="false" customHeight="false" outlineLevel="0" collapsed="false">
      <c r="A404" s="169"/>
      <c r="B404" s="169"/>
      <c r="C404" s="169"/>
      <c r="D404" s="169"/>
      <c r="E404" s="169"/>
      <c r="F404" s="171"/>
    </row>
    <row r="405" customFormat="false" ht="18.75" hidden="false" customHeight="false" outlineLevel="0" collapsed="false">
      <c r="A405" s="169"/>
      <c r="B405" s="169"/>
      <c r="C405" s="169"/>
      <c r="D405" s="169"/>
      <c r="E405" s="169"/>
      <c r="F405" s="171"/>
    </row>
    <row r="406" customFormat="false" ht="18.75" hidden="false" customHeight="false" outlineLevel="0" collapsed="false">
      <c r="A406" s="169"/>
      <c r="B406" s="169"/>
      <c r="C406" s="169"/>
      <c r="D406" s="169"/>
      <c r="E406" s="169"/>
      <c r="F406" s="171"/>
    </row>
    <row r="407" customFormat="false" ht="18.75" hidden="false" customHeight="false" outlineLevel="0" collapsed="false">
      <c r="A407" s="169"/>
      <c r="B407" s="169"/>
      <c r="C407" s="169"/>
      <c r="D407" s="169"/>
      <c r="E407" s="169"/>
      <c r="F407" s="171"/>
    </row>
    <row r="408" customFormat="false" ht="18.75" hidden="false" customHeight="false" outlineLevel="0" collapsed="false">
      <c r="A408" s="169"/>
      <c r="B408" s="169"/>
      <c r="C408" s="169"/>
      <c r="D408" s="169"/>
      <c r="E408" s="169"/>
      <c r="F408" s="171"/>
    </row>
    <row r="409" customFormat="false" ht="18.75" hidden="false" customHeight="false" outlineLevel="0" collapsed="false">
      <c r="A409" s="169"/>
      <c r="B409" s="169"/>
      <c r="C409" s="169"/>
      <c r="D409" s="169"/>
      <c r="E409" s="169"/>
      <c r="F409" s="171"/>
    </row>
    <row r="410" customFormat="false" ht="18.75" hidden="false" customHeight="false" outlineLevel="0" collapsed="false">
      <c r="A410" s="169"/>
      <c r="B410" s="169"/>
      <c r="C410" s="169"/>
      <c r="D410" s="169"/>
      <c r="E410" s="169"/>
      <c r="F410" s="171"/>
    </row>
    <row r="411" customFormat="false" ht="18.75" hidden="false" customHeight="false" outlineLevel="0" collapsed="false">
      <c r="A411" s="169"/>
      <c r="B411" s="169"/>
      <c r="C411" s="169"/>
      <c r="D411" s="169"/>
      <c r="E411" s="169"/>
      <c r="F411" s="171"/>
    </row>
    <row r="412" customFormat="false" ht="18.75" hidden="false" customHeight="false" outlineLevel="0" collapsed="false">
      <c r="A412" s="169"/>
      <c r="B412" s="169"/>
      <c r="C412" s="169"/>
      <c r="D412" s="169"/>
      <c r="E412" s="169"/>
      <c r="F412" s="171"/>
    </row>
    <row r="413" customFormat="false" ht="18.75" hidden="false" customHeight="false" outlineLevel="0" collapsed="false">
      <c r="A413" s="169"/>
      <c r="B413" s="169"/>
      <c r="C413" s="169"/>
      <c r="D413" s="169"/>
      <c r="E413" s="169"/>
      <c r="F413" s="171"/>
    </row>
    <row r="414" customFormat="false" ht="18.75" hidden="false" customHeight="false" outlineLevel="0" collapsed="false">
      <c r="A414" s="169"/>
      <c r="B414" s="169"/>
      <c r="C414" s="169"/>
      <c r="D414" s="169"/>
      <c r="E414" s="169"/>
      <c r="F414" s="171"/>
    </row>
    <row r="415" customFormat="false" ht="18.75" hidden="false" customHeight="false" outlineLevel="0" collapsed="false">
      <c r="A415" s="169"/>
      <c r="B415" s="169"/>
      <c r="C415" s="169"/>
      <c r="D415" s="169"/>
      <c r="E415" s="169"/>
      <c r="F415" s="171"/>
    </row>
    <row r="416" customFormat="false" ht="18.75" hidden="false" customHeight="false" outlineLevel="0" collapsed="false">
      <c r="A416" s="169"/>
      <c r="B416" s="169"/>
      <c r="C416" s="169"/>
      <c r="D416" s="169"/>
      <c r="E416" s="169"/>
      <c r="F416" s="171"/>
    </row>
    <row r="417" customFormat="false" ht="18.75" hidden="false" customHeight="false" outlineLevel="0" collapsed="false">
      <c r="A417" s="169"/>
      <c r="B417" s="169"/>
      <c r="C417" s="169"/>
      <c r="D417" s="169"/>
      <c r="E417" s="169"/>
      <c r="F417" s="171"/>
    </row>
    <row r="418" customFormat="false" ht="18.75" hidden="false" customHeight="false" outlineLevel="0" collapsed="false">
      <c r="A418" s="169"/>
      <c r="B418" s="169"/>
      <c r="C418" s="169"/>
      <c r="D418" s="169"/>
      <c r="E418" s="169"/>
      <c r="F418" s="171"/>
    </row>
    <row r="419" customFormat="false" ht="18.75" hidden="false" customHeight="false" outlineLevel="0" collapsed="false">
      <c r="A419" s="169"/>
      <c r="B419" s="169"/>
      <c r="C419" s="169"/>
      <c r="D419" s="169"/>
      <c r="E419" s="169"/>
      <c r="F419" s="171"/>
    </row>
    <row r="420" customFormat="false" ht="18.75" hidden="false" customHeight="false" outlineLevel="0" collapsed="false">
      <c r="A420" s="169"/>
      <c r="B420" s="169"/>
      <c r="C420" s="169"/>
      <c r="D420" s="169"/>
      <c r="E420" s="169"/>
      <c r="F420" s="171"/>
    </row>
    <row r="421" customFormat="false" ht="18.75" hidden="false" customHeight="false" outlineLevel="0" collapsed="false">
      <c r="A421" s="169"/>
      <c r="B421" s="169"/>
      <c r="C421" s="169"/>
      <c r="D421" s="169"/>
      <c r="E421" s="169"/>
      <c r="F421" s="171"/>
    </row>
    <row r="422" customFormat="false" ht="18.75" hidden="false" customHeight="false" outlineLevel="0" collapsed="false">
      <c r="A422" s="169"/>
      <c r="B422" s="169"/>
      <c r="C422" s="169"/>
      <c r="D422" s="169"/>
      <c r="E422" s="169"/>
      <c r="F422" s="171"/>
    </row>
    <row r="423" customFormat="false" ht="18.75" hidden="false" customHeight="false" outlineLevel="0" collapsed="false">
      <c r="A423" s="169"/>
      <c r="B423" s="169"/>
      <c r="C423" s="169"/>
      <c r="D423" s="169"/>
      <c r="E423" s="169"/>
      <c r="F423" s="171"/>
    </row>
    <row r="424" customFormat="false" ht="18.75" hidden="false" customHeight="false" outlineLevel="0" collapsed="false">
      <c r="A424" s="169"/>
      <c r="B424" s="169"/>
      <c r="C424" s="169"/>
      <c r="D424" s="169"/>
      <c r="E424" s="169"/>
      <c r="F424" s="171"/>
    </row>
    <row r="425" customFormat="false" ht="18.75" hidden="false" customHeight="false" outlineLevel="0" collapsed="false">
      <c r="A425" s="169"/>
      <c r="B425" s="169"/>
      <c r="C425" s="169"/>
      <c r="D425" s="169"/>
      <c r="E425" s="169"/>
      <c r="F425" s="171"/>
    </row>
    <row r="426" customFormat="false" ht="18.75" hidden="false" customHeight="false" outlineLevel="0" collapsed="false">
      <c r="A426" s="169"/>
      <c r="B426" s="169"/>
      <c r="C426" s="169"/>
      <c r="D426" s="169"/>
      <c r="E426" s="169"/>
      <c r="F426" s="171"/>
    </row>
    <row r="427" customFormat="false" ht="18.75" hidden="false" customHeight="false" outlineLevel="0" collapsed="false">
      <c r="A427" s="169"/>
      <c r="B427" s="169"/>
      <c r="C427" s="169"/>
      <c r="D427" s="169"/>
      <c r="E427" s="169"/>
      <c r="F427" s="171"/>
    </row>
    <row r="428" customFormat="false" ht="18.75" hidden="false" customHeight="false" outlineLevel="0" collapsed="false">
      <c r="A428" s="169"/>
      <c r="B428" s="169"/>
      <c r="C428" s="169"/>
      <c r="D428" s="169"/>
      <c r="E428" s="169"/>
      <c r="F428" s="171"/>
    </row>
    <row r="429" customFormat="false" ht="18.75" hidden="false" customHeight="false" outlineLevel="0" collapsed="false">
      <c r="A429" s="169"/>
      <c r="B429" s="169"/>
      <c r="C429" s="169"/>
      <c r="D429" s="169"/>
      <c r="E429" s="169"/>
      <c r="F429" s="171"/>
    </row>
    <row r="430" customFormat="false" ht="18.75" hidden="false" customHeight="false" outlineLevel="0" collapsed="false">
      <c r="A430" s="169"/>
      <c r="B430" s="169"/>
      <c r="C430" s="169"/>
      <c r="D430" s="169"/>
      <c r="E430" s="169"/>
      <c r="F430" s="171"/>
    </row>
    <row r="431" customFormat="false" ht="18.75" hidden="false" customHeight="false" outlineLevel="0" collapsed="false">
      <c r="A431" s="169"/>
      <c r="B431" s="169"/>
      <c r="C431" s="169"/>
      <c r="D431" s="169"/>
      <c r="E431" s="169"/>
      <c r="F431" s="171"/>
    </row>
    <row r="432" customFormat="false" ht="18.75" hidden="false" customHeight="false" outlineLevel="0" collapsed="false">
      <c r="A432" s="169"/>
      <c r="B432" s="169"/>
      <c r="C432" s="169"/>
      <c r="D432" s="169"/>
      <c r="E432" s="169"/>
      <c r="F432" s="171"/>
    </row>
    <row r="433" customFormat="false" ht="18.75" hidden="false" customHeight="false" outlineLevel="0" collapsed="false">
      <c r="A433" s="169"/>
      <c r="B433" s="169"/>
      <c r="C433" s="169"/>
      <c r="D433" s="169"/>
      <c r="E433" s="169"/>
      <c r="F433" s="171"/>
    </row>
    <row r="434" customFormat="false" ht="18.75" hidden="false" customHeight="false" outlineLevel="0" collapsed="false">
      <c r="A434" s="169"/>
      <c r="B434" s="169"/>
      <c r="C434" s="169"/>
      <c r="D434" s="169"/>
      <c r="E434" s="169"/>
      <c r="F434" s="171"/>
    </row>
    <row r="435" customFormat="false" ht="18.75" hidden="false" customHeight="false" outlineLevel="0" collapsed="false">
      <c r="A435" s="169"/>
      <c r="B435" s="169"/>
      <c r="C435" s="169"/>
      <c r="D435" s="169"/>
      <c r="E435" s="169"/>
      <c r="F435" s="171"/>
    </row>
    <row r="436" customFormat="false" ht="18.75" hidden="false" customHeight="false" outlineLevel="0" collapsed="false">
      <c r="A436" s="169"/>
      <c r="B436" s="169"/>
      <c r="C436" s="169"/>
      <c r="D436" s="169"/>
      <c r="E436" s="169"/>
      <c r="F436" s="171"/>
    </row>
    <row r="437" customFormat="false" ht="18.75" hidden="false" customHeight="false" outlineLevel="0" collapsed="false">
      <c r="A437" s="169"/>
      <c r="B437" s="169"/>
      <c r="C437" s="169"/>
      <c r="D437" s="169"/>
      <c r="E437" s="169"/>
      <c r="F437" s="171"/>
    </row>
    <row r="438" customFormat="false" ht="18.75" hidden="false" customHeight="false" outlineLevel="0" collapsed="false">
      <c r="A438" s="169"/>
      <c r="B438" s="169"/>
      <c r="C438" s="169"/>
      <c r="D438" s="169"/>
      <c r="E438" s="169"/>
      <c r="F438" s="171"/>
    </row>
    <row r="439" customFormat="false" ht="18.75" hidden="false" customHeight="false" outlineLevel="0" collapsed="false">
      <c r="A439" s="169"/>
      <c r="B439" s="169"/>
      <c r="C439" s="169"/>
      <c r="D439" s="169"/>
      <c r="E439" s="169"/>
      <c r="F439" s="171"/>
    </row>
    <row r="440" customFormat="false" ht="18.75" hidden="false" customHeight="false" outlineLevel="0" collapsed="false">
      <c r="A440" s="169"/>
      <c r="B440" s="169"/>
      <c r="C440" s="169"/>
      <c r="D440" s="169"/>
      <c r="E440" s="169"/>
      <c r="F440" s="171"/>
    </row>
    <row r="441" customFormat="false" ht="18.75" hidden="false" customHeight="false" outlineLevel="0" collapsed="false">
      <c r="A441" s="169"/>
      <c r="B441" s="169"/>
      <c r="C441" s="169"/>
      <c r="D441" s="169"/>
      <c r="E441" s="169"/>
      <c r="F441" s="171"/>
    </row>
    <row r="442" customFormat="false" ht="18.75" hidden="false" customHeight="false" outlineLevel="0" collapsed="false">
      <c r="A442" s="169"/>
      <c r="B442" s="169"/>
      <c r="C442" s="169"/>
      <c r="D442" s="169"/>
      <c r="E442" s="169"/>
      <c r="F442" s="171"/>
    </row>
    <row r="443" customFormat="false" ht="18.75" hidden="false" customHeight="false" outlineLevel="0" collapsed="false">
      <c r="A443" s="169"/>
      <c r="B443" s="169"/>
      <c r="C443" s="169"/>
      <c r="D443" s="169"/>
      <c r="E443" s="169"/>
      <c r="F443" s="171"/>
    </row>
    <row r="444" customFormat="false" ht="18.75" hidden="false" customHeight="false" outlineLevel="0" collapsed="false">
      <c r="A444" s="169"/>
      <c r="B444" s="169"/>
      <c r="C444" s="169"/>
      <c r="D444" s="169"/>
      <c r="E444" s="169"/>
      <c r="F444" s="171"/>
    </row>
    <row r="445" customFormat="false" ht="18.75" hidden="false" customHeight="false" outlineLevel="0" collapsed="false">
      <c r="A445" s="169"/>
      <c r="B445" s="169"/>
      <c r="C445" s="169"/>
      <c r="D445" s="169"/>
      <c r="E445" s="169"/>
      <c r="F445" s="171"/>
    </row>
    <row r="446" customFormat="false" ht="18.75" hidden="false" customHeight="false" outlineLevel="0" collapsed="false">
      <c r="A446" s="169"/>
      <c r="B446" s="169"/>
      <c r="C446" s="169"/>
      <c r="D446" s="169"/>
      <c r="E446" s="169"/>
      <c r="F446" s="171"/>
    </row>
    <row r="447" customFormat="false" ht="18.75" hidden="false" customHeight="false" outlineLevel="0" collapsed="false">
      <c r="A447" s="169"/>
      <c r="B447" s="169"/>
      <c r="C447" s="169"/>
      <c r="D447" s="169"/>
      <c r="E447" s="169"/>
      <c r="F447" s="171"/>
    </row>
    <row r="448" customFormat="false" ht="18.75" hidden="false" customHeight="false" outlineLevel="0" collapsed="false">
      <c r="A448" s="169"/>
      <c r="B448" s="169"/>
      <c r="C448" s="169"/>
      <c r="D448" s="169"/>
      <c r="E448" s="169"/>
      <c r="F448" s="171"/>
    </row>
    <row r="449" customFormat="false" ht="18.75" hidden="false" customHeight="false" outlineLevel="0" collapsed="false">
      <c r="A449" s="169"/>
      <c r="B449" s="169"/>
      <c r="C449" s="169"/>
      <c r="D449" s="169"/>
      <c r="E449" s="169"/>
      <c r="F449" s="171"/>
    </row>
    <row r="450" customFormat="false" ht="18.75" hidden="false" customHeight="false" outlineLevel="0" collapsed="false">
      <c r="A450" s="169"/>
      <c r="B450" s="169"/>
      <c r="C450" s="169"/>
      <c r="D450" s="169"/>
      <c r="E450" s="169"/>
      <c r="F450" s="171"/>
    </row>
    <row r="451" customFormat="false" ht="18.75" hidden="false" customHeight="false" outlineLevel="0" collapsed="false">
      <c r="A451" s="169"/>
      <c r="B451" s="169"/>
      <c r="C451" s="169"/>
      <c r="D451" s="169"/>
      <c r="E451" s="169"/>
      <c r="F451" s="171"/>
    </row>
    <row r="452" customFormat="false" ht="18.75" hidden="false" customHeight="false" outlineLevel="0" collapsed="false">
      <c r="A452" s="169"/>
      <c r="B452" s="169"/>
      <c r="C452" s="169"/>
      <c r="D452" s="169"/>
      <c r="E452" s="169"/>
      <c r="F452" s="171"/>
    </row>
    <row r="453" customFormat="false" ht="18.75" hidden="false" customHeight="false" outlineLevel="0" collapsed="false">
      <c r="A453" s="169"/>
      <c r="B453" s="169"/>
      <c r="C453" s="169"/>
      <c r="D453" s="169"/>
      <c r="E453" s="169"/>
      <c r="F453" s="171"/>
    </row>
    <row r="454" customFormat="false" ht="18.75" hidden="false" customHeight="false" outlineLevel="0" collapsed="false">
      <c r="A454" s="169"/>
      <c r="B454" s="169"/>
      <c r="C454" s="169"/>
      <c r="D454" s="169"/>
      <c r="E454" s="169"/>
      <c r="F454" s="171"/>
    </row>
    <row r="455" customFormat="false" ht="18.75" hidden="false" customHeight="false" outlineLevel="0" collapsed="false">
      <c r="A455" s="169"/>
      <c r="B455" s="169"/>
      <c r="C455" s="169"/>
      <c r="D455" s="169"/>
      <c r="E455" s="169"/>
      <c r="F455" s="171"/>
    </row>
    <row r="456" customFormat="false" ht="18.75" hidden="false" customHeight="false" outlineLevel="0" collapsed="false">
      <c r="A456" s="169"/>
      <c r="B456" s="169"/>
      <c r="C456" s="169"/>
      <c r="D456" s="169"/>
      <c r="E456" s="169"/>
      <c r="F456" s="171"/>
    </row>
    <row r="457" customFormat="false" ht="18.75" hidden="false" customHeight="false" outlineLevel="0" collapsed="false">
      <c r="A457" s="169"/>
      <c r="B457" s="169"/>
      <c r="C457" s="169"/>
      <c r="D457" s="169"/>
      <c r="E457" s="169"/>
      <c r="F457" s="171"/>
    </row>
    <row r="458" customFormat="false" ht="18.75" hidden="false" customHeight="false" outlineLevel="0" collapsed="false">
      <c r="A458" s="169"/>
      <c r="B458" s="169"/>
      <c r="C458" s="169"/>
      <c r="D458" s="169"/>
      <c r="E458" s="169"/>
      <c r="F458" s="171"/>
    </row>
    <row r="459" customFormat="false" ht="18.75" hidden="false" customHeight="false" outlineLevel="0" collapsed="false">
      <c r="A459" s="169"/>
      <c r="B459" s="169"/>
      <c r="C459" s="169"/>
      <c r="D459" s="169"/>
      <c r="E459" s="169"/>
      <c r="F459" s="171"/>
    </row>
    <row r="460" customFormat="false" ht="18.75" hidden="false" customHeight="false" outlineLevel="0" collapsed="false">
      <c r="A460" s="169"/>
      <c r="B460" s="169"/>
      <c r="C460" s="169"/>
      <c r="D460" s="169"/>
      <c r="E460" s="169"/>
      <c r="F460" s="171"/>
    </row>
    <row r="461" customFormat="false" ht="18.75" hidden="false" customHeight="false" outlineLevel="0" collapsed="false">
      <c r="A461" s="169"/>
      <c r="B461" s="169"/>
      <c r="C461" s="169"/>
      <c r="D461" s="169"/>
      <c r="E461" s="169"/>
      <c r="F461" s="171"/>
    </row>
    <row r="462" customFormat="false" ht="18.75" hidden="false" customHeight="false" outlineLevel="0" collapsed="false">
      <c r="A462" s="169"/>
      <c r="B462" s="169"/>
      <c r="C462" s="169"/>
      <c r="D462" s="169"/>
      <c r="E462" s="169"/>
      <c r="F462" s="171"/>
    </row>
    <row r="463" customFormat="false" ht="18.75" hidden="false" customHeight="false" outlineLevel="0" collapsed="false">
      <c r="A463" s="169"/>
      <c r="B463" s="169"/>
      <c r="C463" s="169"/>
      <c r="D463" s="169"/>
      <c r="E463" s="169"/>
      <c r="F463" s="171"/>
    </row>
    <row r="464" customFormat="false" ht="18.75" hidden="false" customHeight="false" outlineLevel="0" collapsed="false">
      <c r="A464" s="169"/>
      <c r="B464" s="169"/>
      <c r="C464" s="169"/>
      <c r="D464" s="169"/>
      <c r="E464" s="169"/>
      <c r="F464" s="171"/>
    </row>
    <row r="465" customFormat="false" ht="18.75" hidden="false" customHeight="false" outlineLevel="0" collapsed="false">
      <c r="A465" s="169"/>
      <c r="B465" s="169"/>
      <c r="C465" s="169"/>
      <c r="D465" s="169"/>
      <c r="E465" s="169"/>
      <c r="F465" s="171"/>
    </row>
    <row r="466" customFormat="false" ht="18.75" hidden="false" customHeight="false" outlineLevel="0" collapsed="false">
      <c r="A466" s="169"/>
      <c r="B466" s="169"/>
      <c r="C466" s="169"/>
      <c r="D466" s="169"/>
      <c r="E466" s="169"/>
      <c r="F466" s="171"/>
    </row>
    <row r="467" customFormat="false" ht="18.75" hidden="false" customHeight="false" outlineLevel="0" collapsed="false">
      <c r="A467" s="169"/>
      <c r="B467" s="169"/>
      <c r="C467" s="169"/>
      <c r="D467" s="169"/>
      <c r="E467" s="169"/>
      <c r="F467" s="171"/>
    </row>
    <row r="468" customFormat="false" ht="18.75" hidden="false" customHeight="false" outlineLevel="0" collapsed="false">
      <c r="A468" s="169"/>
      <c r="B468" s="169"/>
      <c r="C468" s="169"/>
      <c r="D468" s="169"/>
      <c r="E468" s="169"/>
      <c r="F468" s="171"/>
    </row>
    <row r="469" customFormat="false" ht="18.75" hidden="false" customHeight="false" outlineLevel="0" collapsed="false">
      <c r="A469" s="169"/>
      <c r="B469" s="169"/>
      <c r="C469" s="169"/>
      <c r="D469" s="169"/>
      <c r="E469" s="169"/>
      <c r="F469" s="171"/>
    </row>
    <row r="470" customFormat="false" ht="18.75" hidden="false" customHeight="false" outlineLevel="0" collapsed="false">
      <c r="A470" s="169"/>
      <c r="B470" s="169"/>
      <c r="C470" s="169"/>
      <c r="D470" s="169"/>
      <c r="E470" s="169"/>
      <c r="F470" s="171"/>
    </row>
    <row r="471" customFormat="false" ht="18.75" hidden="false" customHeight="false" outlineLevel="0" collapsed="false">
      <c r="A471" s="169"/>
      <c r="B471" s="169"/>
      <c r="C471" s="169"/>
      <c r="D471" s="169"/>
      <c r="E471" s="169"/>
      <c r="F471" s="171"/>
    </row>
    <row r="472" customFormat="false" ht="18.75" hidden="false" customHeight="false" outlineLevel="0" collapsed="false">
      <c r="A472" s="169"/>
      <c r="B472" s="169"/>
      <c r="C472" s="169"/>
      <c r="D472" s="169"/>
      <c r="E472" s="169"/>
      <c r="F472" s="171"/>
    </row>
    <row r="473" customFormat="false" ht="18.75" hidden="false" customHeight="false" outlineLevel="0" collapsed="false">
      <c r="A473" s="169"/>
      <c r="B473" s="169"/>
      <c r="C473" s="169"/>
      <c r="D473" s="169"/>
      <c r="E473" s="169"/>
      <c r="F473" s="171"/>
    </row>
    <row r="474" customFormat="false" ht="18.75" hidden="false" customHeight="false" outlineLevel="0" collapsed="false">
      <c r="A474" s="169"/>
      <c r="B474" s="169"/>
      <c r="C474" s="169"/>
      <c r="D474" s="169"/>
      <c r="E474" s="169"/>
      <c r="F474" s="171"/>
    </row>
    <row r="475" customFormat="false" ht="18.75" hidden="false" customHeight="false" outlineLevel="0" collapsed="false">
      <c r="A475" s="169"/>
      <c r="B475" s="169"/>
      <c r="C475" s="169"/>
      <c r="D475" s="169"/>
      <c r="E475" s="169"/>
      <c r="F475" s="171"/>
    </row>
    <row r="476" customFormat="false" ht="18.75" hidden="false" customHeight="false" outlineLevel="0" collapsed="false">
      <c r="A476" s="169"/>
      <c r="B476" s="169"/>
      <c r="C476" s="169"/>
      <c r="D476" s="169"/>
      <c r="E476" s="169"/>
      <c r="F476" s="171"/>
    </row>
    <row r="477" customFormat="false" ht="18.75" hidden="false" customHeight="false" outlineLevel="0" collapsed="false">
      <c r="A477" s="169"/>
      <c r="B477" s="169"/>
      <c r="C477" s="169"/>
      <c r="D477" s="169"/>
      <c r="E477" s="169"/>
      <c r="F477" s="171"/>
    </row>
    <row r="478" customFormat="false" ht="18.75" hidden="false" customHeight="false" outlineLevel="0" collapsed="false">
      <c r="A478" s="169"/>
      <c r="B478" s="169"/>
      <c r="C478" s="169"/>
      <c r="D478" s="169"/>
      <c r="E478" s="169"/>
      <c r="F478" s="171"/>
    </row>
    <row r="479" customFormat="false" ht="18.75" hidden="false" customHeight="false" outlineLevel="0" collapsed="false">
      <c r="A479" s="169"/>
      <c r="B479" s="169"/>
      <c r="C479" s="169"/>
      <c r="D479" s="169"/>
      <c r="E479" s="169"/>
      <c r="F479" s="171"/>
    </row>
    <row r="480" customFormat="false" ht="18.75" hidden="false" customHeight="false" outlineLevel="0" collapsed="false">
      <c r="A480" s="169"/>
      <c r="B480" s="169"/>
      <c r="C480" s="169"/>
      <c r="D480" s="169"/>
      <c r="E480" s="169"/>
      <c r="F480" s="171"/>
    </row>
    <row r="481" customFormat="false" ht="18.75" hidden="false" customHeight="false" outlineLevel="0" collapsed="false">
      <c r="A481" s="169"/>
      <c r="B481" s="169"/>
      <c r="C481" s="169"/>
      <c r="D481" s="169"/>
      <c r="E481" s="169"/>
      <c r="F481" s="171"/>
    </row>
  </sheetData>
  <mergeCells count="7">
    <mergeCell ref="A2:M2"/>
    <mergeCell ref="A4:J4"/>
    <mergeCell ref="A6:A7"/>
    <mergeCell ref="B6:B7"/>
    <mergeCell ref="C6:C7"/>
    <mergeCell ref="D6:E6"/>
    <mergeCell ref="F6:F7"/>
  </mergeCells>
  <printOptions headings="false" gridLines="false" gridLinesSet="true" horizontalCentered="true" verticalCentered="false"/>
  <pageMargins left="0.490277777777778" right="0.259722222222222" top="0.95" bottom="0.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31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B4" activeCellId="0" sqref="B4:T4"/>
    </sheetView>
  </sheetViews>
  <sheetFormatPr defaultColWidth="10.96484375" defaultRowHeight="14.25" zeroHeight="false" outlineLevelRow="0" outlineLevelCol="0"/>
  <cols>
    <col collapsed="false" customWidth="true" hidden="true" outlineLevel="0" max="1" min="1" style="0" width="3.12"/>
    <col collapsed="false" customWidth="true" hidden="false" outlineLevel="0" max="2" min="2" style="0" width="10.74"/>
    <col collapsed="false" customWidth="true" hidden="false" outlineLevel="0" max="3" min="3" style="0" width="11.61"/>
    <col collapsed="false" customWidth="true" hidden="false" outlineLevel="0" max="4" min="4" style="0" width="9.86"/>
    <col collapsed="false" customWidth="true" hidden="false" outlineLevel="0" max="5" min="5" style="0" width="13.61"/>
    <col collapsed="false" customWidth="true" hidden="false" outlineLevel="0" max="6" min="6" style="0" width="6.61"/>
    <col collapsed="false" customWidth="true" hidden="false" outlineLevel="0" max="7" min="7" style="0" width="9.74"/>
    <col collapsed="false" customWidth="true" hidden="false" outlineLevel="0" max="8" min="8" style="0" width="15.74"/>
    <col collapsed="false" customWidth="true" hidden="false" outlineLevel="0" max="9" min="9" style="0" width="9.61"/>
    <col collapsed="false" customWidth="true" hidden="false" outlineLevel="0" max="10" min="10" style="0" width="9.86"/>
    <col collapsed="false" customWidth="true" hidden="false" outlineLevel="0" max="11" min="11" style="0" width="12.74"/>
    <col collapsed="false" customWidth="true" hidden="false" outlineLevel="0" max="13" min="13" style="0" width="11.99"/>
    <col collapsed="false" customWidth="true" hidden="false" outlineLevel="0" max="20" min="14" style="0" width="11.37"/>
  </cols>
  <sheetData>
    <row r="1" customFormat="false" ht="15.75" hidden="false" customHeight="false" outlineLevel="0" collapsed="false"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6.5" hidden="false" customHeight="false" outlineLevel="0" collapsed="false"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09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customFormat="false" ht="15.75" hidden="false" customHeight="fals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9"/>
      <c r="O3" s="9"/>
      <c r="P3" s="9"/>
      <c r="Q3" s="8"/>
      <c r="R3" s="8"/>
      <c r="S3" s="8"/>
      <c r="T3" s="8"/>
      <c r="U3" s="8"/>
      <c r="V3" s="8"/>
      <c r="W3" s="8"/>
      <c r="X3" s="8"/>
      <c r="Y3" s="8"/>
      <c r="Z3" s="3"/>
      <c r="AA3" s="8"/>
      <c r="AB3" s="3"/>
      <c r="AC3" s="3"/>
      <c r="AD3" s="3"/>
      <c r="AE3" s="3"/>
      <c r="AF3" s="3"/>
      <c r="AG3" s="3"/>
      <c r="AH3" s="3"/>
      <c r="AI3" s="3"/>
      <c r="AJ3" s="8"/>
      <c r="AK3" s="8"/>
      <c r="AL3" s="3"/>
      <c r="AM3" s="3"/>
    </row>
    <row r="4" s="123" customFormat="true" ht="15.75" hidden="false" customHeight="false" outlineLevel="0" collapsed="false">
      <c r="B4" s="12" t="s">
        <v>77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73"/>
      <c r="V4" s="173"/>
      <c r="W4" s="173"/>
      <c r="X4" s="173"/>
      <c r="Y4" s="173"/>
      <c r="Z4" s="173"/>
      <c r="AA4" s="173"/>
      <c r="AB4" s="173"/>
      <c r="AC4" s="173"/>
      <c r="AD4" s="173"/>
      <c r="AE4" s="173"/>
      <c r="AF4" s="173"/>
      <c r="AG4" s="173"/>
      <c r="AH4" s="173"/>
      <c r="AI4" s="173"/>
      <c r="AJ4" s="173"/>
      <c r="AK4" s="173"/>
      <c r="AL4" s="173"/>
      <c r="AM4" s="173"/>
    </row>
    <row r="5" s="123" customFormat="true" ht="15" hidden="false" customHeight="false" outlineLevel="0" collapsed="false"/>
    <row r="6" s="123" customFormat="true" ht="15" hidden="true" customHeight="false" outlineLevel="0" collapsed="false">
      <c r="F6" s="123" t="n">
        <v>2</v>
      </c>
      <c r="G6" s="123" t="n">
        <v>3</v>
      </c>
      <c r="H6" s="123" t="n">
        <v>4</v>
      </c>
    </row>
    <row r="7" s="123" customFormat="true" ht="14.25" hidden="false" customHeight="true" outlineLevel="0" collapsed="false">
      <c r="B7" s="174" t="s">
        <v>776</v>
      </c>
      <c r="C7" s="174"/>
      <c r="D7" s="174"/>
      <c r="E7" s="174"/>
      <c r="F7" s="175" t="s">
        <v>777</v>
      </c>
      <c r="G7" s="176"/>
      <c r="H7" s="177" t="s">
        <v>778</v>
      </c>
      <c r="I7" s="178"/>
      <c r="J7" s="179"/>
      <c r="K7" s="180" t="s">
        <v>779</v>
      </c>
      <c r="L7" s="181"/>
      <c r="M7" s="182" t="s">
        <v>780</v>
      </c>
      <c r="N7" s="182"/>
      <c r="O7" s="182"/>
      <c r="P7" s="182"/>
      <c r="Q7" s="182"/>
      <c r="R7" s="183" t="s">
        <v>781</v>
      </c>
      <c r="S7" s="184" t="s">
        <v>782</v>
      </c>
      <c r="T7" s="184"/>
      <c r="U7" s="185" t="s">
        <v>783</v>
      </c>
    </row>
    <row r="8" s="123" customFormat="true" ht="21.75" hidden="false" customHeight="true" outlineLevel="0" collapsed="false">
      <c r="B8" s="174"/>
      <c r="C8" s="174"/>
      <c r="D8" s="174"/>
      <c r="E8" s="174"/>
      <c r="F8" s="175"/>
      <c r="G8" s="186" t="s">
        <v>784</v>
      </c>
      <c r="H8" s="187" t="s">
        <v>785</v>
      </c>
      <c r="I8" s="188" t="s">
        <v>786</v>
      </c>
      <c r="J8" s="189" t="s">
        <v>784</v>
      </c>
      <c r="K8" s="187" t="s">
        <v>787</v>
      </c>
      <c r="L8" s="190" t="s">
        <v>786</v>
      </c>
      <c r="M8" s="186" t="s">
        <v>788</v>
      </c>
      <c r="N8" s="189" t="s">
        <v>789</v>
      </c>
      <c r="O8" s="187" t="s">
        <v>790</v>
      </c>
      <c r="P8" s="187" t="s">
        <v>791</v>
      </c>
      <c r="Q8" s="190" t="s">
        <v>792</v>
      </c>
      <c r="R8" s="183"/>
      <c r="S8" s="186" t="s">
        <v>793</v>
      </c>
      <c r="T8" s="188" t="s">
        <v>794</v>
      </c>
      <c r="U8" s="185"/>
    </row>
    <row r="9" s="123" customFormat="true" ht="15" hidden="false" customHeight="false" outlineLevel="0" collapsed="false">
      <c r="B9" s="186" t="s">
        <v>795</v>
      </c>
      <c r="C9" s="187" t="s">
        <v>796</v>
      </c>
      <c r="D9" s="191" t="s">
        <v>797</v>
      </c>
      <c r="E9" s="192" t="s">
        <v>798</v>
      </c>
      <c r="F9" s="193" t="s">
        <v>799</v>
      </c>
      <c r="G9" s="194" t="s">
        <v>800</v>
      </c>
      <c r="H9" s="195" t="s">
        <v>801</v>
      </c>
      <c r="I9" s="194" t="s">
        <v>800</v>
      </c>
      <c r="J9" s="196" t="s">
        <v>800</v>
      </c>
      <c r="K9" s="197" t="s">
        <v>801</v>
      </c>
      <c r="L9" s="196" t="s">
        <v>800</v>
      </c>
      <c r="M9" s="196" t="s">
        <v>800</v>
      </c>
      <c r="N9" s="196" t="s">
        <v>800</v>
      </c>
      <c r="O9" s="196" t="s">
        <v>800</v>
      </c>
      <c r="P9" s="196" t="s">
        <v>800</v>
      </c>
      <c r="Q9" s="196" t="s">
        <v>800</v>
      </c>
      <c r="R9" s="196" t="s">
        <v>800</v>
      </c>
      <c r="S9" s="196" t="s">
        <v>801</v>
      </c>
      <c r="T9" s="198" t="s">
        <v>801</v>
      </c>
      <c r="U9" s="185"/>
    </row>
    <row r="10" customFormat="false" ht="14.25" hidden="false" customHeight="false" outlineLevel="0" collapsed="false">
      <c r="B10" s="199" t="n">
        <v>84400</v>
      </c>
      <c r="C10" s="199" t="n">
        <v>84400</v>
      </c>
      <c r="D10" s="200" t="n">
        <f aca="false">C10-B10</f>
        <v>0</v>
      </c>
      <c r="E10" s="201"/>
      <c r="F10" s="202"/>
      <c r="G10" s="202" t="n">
        <f aca="false">(D10*0.1)+(E10*0.1)</f>
        <v>0</v>
      </c>
      <c r="H10" s="202"/>
      <c r="I10" s="202" t="n">
        <f aca="false">(D10*0.1)+(E10*0.1)</f>
        <v>0</v>
      </c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3"/>
      <c r="U10" s="204"/>
    </row>
    <row r="11" customFormat="false" ht="14.25" hidden="false" customHeight="false" outlineLevel="0" collapsed="false">
      <c r="B11" s="199" t="n">
        <v>84417.656</v>
      </c>
      <c r="C11" s="199" t="n">
        <v>84475.672</v>
      </c>
      <c r="D11" s="205" t="n">
        <f aca="false">C11-B11</f>
        <v>58.0160000000033</v>
      </c>
      <c r="E11" s="206" t="n">
        <f aca="false">B11-C10</f>
        <v>17.6560000000027</v>
      </c>
      <c r="F11" s="202"/>
      <c r="G11" s="202" t="n">
        <f aca="false">(D11*0.1)+(E11*0.1)</f>
        <v>7.5672000000006</v>
      </c>
      <c r="H11" s="202"/>
      <c r="I11" s="202" t="n">
        <f aca="false">(D11*0.1)+(E11*0.1)</f>
        <v>7.5672000000006</v>
      </c>
      <c r="J11" s="202"/>
      <c r="K11" s="202" t="n">
        <f aca="false">(((D11+E11)/12)+1)*4.5*0.1</f>
        <v>3.28770000000022</v>
      </c>
      <c r="L11" s="202"/>
      <c r="M11" s="202"/>
      <c r="N11" s="202"/>
      <c r="O11" s="202"/>
      <c r="P11" s="202"/>
      <c r="Q11" s="202"/>
      <c r="R11" s="202"/>
      <c r="S11" s="202"/>
      <c r="T11" s="203"/>
      <c r="U11" s="204"/>
    </row>
    <row r="12" customFormat="false" ht="14.25" hidden="false" customHeight="false" outlineLevel="0" collapsed="false">
      <c r="B12" s="199" t="n">
        <v>84508.358</v>
      </c>
      <c r="C12" s="199" t="n">
        <v>84581.215</v>
      </c>
      <c r="D12" s="205" t="n">
        <f aca="false">C12-B12</f>
        <v>72.8570000000036</v>
      </c>
      <c r="E12" s="206" t="n">
        <f aca="false">B12-C11</f>
        <v>32.685999999987</v>
      </c>
      <c r="F12" s="202"/>
      <c r="G12" s="202" t="n">
        <f aca="false">(D12*0.1)+(E12*0.1)</f>
        <v>10.5542999999991</v>
      </c>
      <c r="H12" s="202"/>
      <c r="I12" s="202" t="n">
        <f aca="false">(D12*0.1)+(E12*0.1)</f>
        <v>10.5542999999991</v>
      </c>
      <c r="J12" s="202"/>
      <c r="K12" s="202" t="n">
        <f aca="false">(((D12+E12)/12)+1)*4.5*0.1</f>
        <v>4.40786249999965</v>
      </c>
      <c r="L12" s="202"/>
      <c r="M12" s="202"/>
      <c r="N12" s="202"/>
      <c r="O12" s="202"/>
      <c r="P12" s="202"/>
      <c r="Q12" s="202"/>
      <c r="R12" s="202"/>
      <c r="S12" s="202"/>
      <c r="T12" s="203"/>
      <c r="U12" s="204"/>
    </row>
    <row r="13" customFormat="false" ht="14.25" hidden="false" customHeight="false" outlineLevel="0" collapsed="false">
      <c r="B13" s="199" t="n">
        <v>84629.463</v>
      </c>
      <c r="C13" s="199" t="n">
        <v>84695.131</v>
      </c>
      <c r="D13" s="205" t="n">
        <f aca="false">C13-B13</f>
        <v>65.6679999999906</v>
      </c>
      <c r="E13" s="206" t="n">
        <f aca="false">B13-C12</f>
        <v>48.2480000000069</v>
      </c>
      <c r="F13" s="202"/>
      <c r="G13" s="202" t="n">
        <f aca="false">(D13*0.1)+(E13*0.1)</f>
        <v>11.3915999999997</v>
      </c>
      <c r="H13" s="202"/>
      <c r="I13" s="202" t="n">
        <f aca="false">(D13*0.1)+(E13*0.1)</f>
        <v>11.3915999999997</v>
      </c>
      <c r="J13" s="202"/>
      <c r="K13" s="202" t="n">
        <f aca="false">(((D13+E13)/12)+1)*4.5*0.1</f>
        <v>4.7218499999999</v>
      </c>
      <c r="L13" s="202"/>
      <c r="M13" s="202"/>
      <c r="N13" s="202"/>
      <c r="O13" s="202"/>
      <c r="P13" s="202"/>
      <c r="Q13" s="202"/>
      <c r="R13" s="202"/>
      <c r="S13" s="202"/>
      <c r="T13" s="203"/>
      <c r="U13" s="204"/>
    </row>
    <row r="14" customFormat="false" ht="14.25" hidden="false" customHeight="false" outlineLevel="0" collapsed="false">
      <c r="B14" s="199" t="n">
        <v>84933.931</v>
      </c>
      <c r="C14" s="199" t="n">
        <v>84995.301</v>
      </c>
      <c r="D14" s="205" t="n">
        <f aca="false">C14-B14</f>
        <v>61.3700000000099</v>
      </c>
      <c r="E14" s="206" t="n">
        <f aca="false">B14-C13</f>
        <v>238.800000000003</v>
      </c>
      <c r="F14" s="202"/>
      <c r="G14" s="202" t="n">
        <f aca="false">(D14*0.1)+(E14*0.1)</f>
        <v>30.0170000000013</v>
      </c>
      <c r="H14" s="202"/>
      <c r="I14" s="202" t="n">
        <f aca="false">(D14*0.1)+(E14*0.1)</f>
        <v>30.0170000000013</v>
      </c>
      <c r="J14" s="202"/>
      <c r="K14" s="202" t="n">
        <f aca="false">(((D14+E14)/12)+1)*4.5*0.1</f>
        <v>11.7063750000005</v>
      </c>
      <c r="L14" s="202"/>
      <c r="M14" s="202"/>
      <c r="N14" s="202"/>
      <c r="O14" s="202"/>
      <c r="P14" s="202"/>
      <c r="Q14" s="202"/>
      <c r="R14" s="202"/>
      <c r="S14" s="202"/>
      <c r="T14" s="203"/>
      <c r="U14" s="204"/>
    </row>
    <row r="15" customFormat="false" ht="14.25" hidden="false" customHeight="false" outlineLevel="0" collapsed="false">
      <c r="B15" s="199" t="n">
        <v>85038.811</v>
      </c>
      <c r="C15" s="199" t="n">
        <v>85099.854</v>
      </c>
      <c r="D15" s="205" t="n">
        <f aca="false">C15-B15</f>
        <v>61.0430000000051</v>
      </c>
      <c r="E15" s="206" t="n">
        <f aca="false">B15-C14</f>
        <v>43.5099999999948</v>
      </c>
      <c r="F15" s="202"/>
      <c r="G15" s="202" t="n">
        <f aca="false">(D15*0.1)+(E15*0.1)</f>
        <v>10.4553</v>
      </c>
      <c r="H15" s="202"/>
      <c r="I15" s="202" t="n">
        <f aca="false">(D15*0.1)+(E15*0.1)</f>
        <v>10.4553</v>
      </c>
      <c r="J15" s="202"/>
      <c r="K15" s="202" t="n">
        <f aca="false">(((D15+E15)/12)+1)*4.5*0.1</f>
        <v>4.3707375</v>
      </c>
      <c r="L15" s="202"/>
      <c r="M15" s="202"/>
      <c r="N15" s="202"/>
      <c r="O15" s="202"/>
      <c r="P15" s="202"/>
      <c r="Q15" s="202"/>
      <c r="R15" s="202"/>
      <c r="S15" s="202"/>
      <c r="T15" s="203"/>
      <c r="U15" s="204"/>
    </row>
    <row r="16" customFormat="false" ht="14.25" hidden="false" customHeight="false" outlineLevel="0" collapsed="false">
      <c r="B16" s="199" t="n">
        <v>85161.869</v>
      </c>
      <c r="C16" s="199" t="n">
        <v>85193.214</v>
      </c>
      <c r="D16" s="205" t="n">
        <f aca="false">C16-B16</f>
        <v>31.3450000000012</v>
      </c>
      <c r="E16" s="206" t="n">
        <f aca="false">B16-C15</f>
        <v>62.0149999999994</v>
      </c>
      <c r="F16" s="202"/>
      <c r="G16" s="202" t="n">
        <f aca="false">(D16*0.1)+(E16*0.1)</f>
        <v>9.33600000000006</v>
      </c>
      <c r="H16" s="202"/>
      <c r="I16" s="202" t="n">
        <f aca="false">(D16*0.1)+(E16*0.1)</f>
        <v>9.33600000000006</v>
      </c>
      <c r="J16" s="202"/>
      <c r="K16" s="202" t="n">
        <f aca="false">(((D16+E16)/12)+1)*4.5*0.1</f>
        <v>3.95100000000002</v>
      </c>
      <c r="L16" s="202"/>
      <c r="M16" s="202"/>
      <c r="N16" s="202"/>
      <c r="O16" s="202"/>
      <c r="P16" s="202"/>
      <c r="Q16" s="202"/>
      <c r="R16" s="202"/>
      <c r="S16" s="202"/>
      <c r="T16" s="203"/>
      <c r="U16" s="204"/>
    </row>
    <row r="17" customFormat="false" ht="14.25" hidden="false" customHeight="false" outlineLevel="0" collapsed="false">
      <c r="B17" s="199" t="n">
        <v>85214.948</v>
      </c>
      <c r="C17" s="199" t="n">
        <v>85302.882</v>
      </c>
      <c r="D17" s="205" t="n">
        <f aca="false">C17-B17</f>
        <v>87.9339999999938</v>
      </c>
      <c r="E17" s="206" t="n">
        <f aca="false">B17-C16</f>
        <v>21.7339999999967</v>
      </c>
      <c r="F17" s="202"/>
      <c r="G17" s="202" t="n">
        <f aca="false">(D17*0.1)+(E17*0.1)</f>
        <v>10.9667999999991</v>
      </c>
      <c r="H17" s="202"/>
      <c r="I17" s="202" t="n">
        <f aca="false">(D17*0.1)+(E17*0.1)</f>
        <v>10.9667999999991</v>
      </c>
      <c r="J17" s="202"/>
      <c r="K17" s="202" t="n">
        <f aca="false">(((D17+E17)/12)+1)*4.5*0.1</f>
        <v>4.56254999999965</v>
      </c>
      <c r="L17" s="202"/>
      <c r="M17" s="202"/>
      <c r="N17" s="202"/>
      <c r="O17" s="202"/>
      <c r="P17" s="202"/>
      <c r="Q17" s="202"/>
      <c r="R17" s="202"/>
      <c r="S17" s="202"/>
      <c r="T17" s="203"/>
      <c r="U17" s="204"/>
    </row>
    <row r="18" customFormat="false" ht="14.25" hidden="false" customHeight="false" outlineLevel="0" collapsed="false">
      <c r="B18" s="199" t="n">
        <v>85316.925</v>
      </c>
      <c r="C18" s="199" t="n">
        <v>85383.452</v>
      </c>
      <c r="D18" s="205" t="n">
        <f aca="false">C18-B18</f>
        <v>66.5270000000019</v>
      </c>
      <c r="E18" s="206" t="n">
        <f aca="false">B18-C17</f>
        <v>14.0430000000051</v>
      </c>
      <c r="F18" s="202"/>
      <c r="G18" s="202" t="n">
        <f aca="false">(D18*0.1)+(E18*0.1)</f>
        <v>8.0570000000007</v>
      </c>
      <c r="H18" s="202"/>
      <c r="I18" s="202" t="n">
        <f aca="false">(D18*0.1)+(E18*0.1)</f>
        <v>8.0570000000007</v>
      </c>
      <c r="J18" s="202"/>
      <c r="K18" s="202" t="n">
        <f aca="false">(((D18+E18)/12)+1)*4.5*0.1</f>
        <v>3.47137500000026</v>
      </c>
      <c r="L18" s="202"/>
      <c r="M18" s="202"/>
      <c r="N18" s="202"/>
      <c r="O18" s="202"/>
      <c r="P18" s="202"/>
      <c r="Q18" s="202"/>
      <c r="R18" s="202"/>
      <c r="S18" s="202"/>
      <c r="T18" s="203"/>
      <c r="U18" s="204"/>
    </row>
    <row r="19" customFormat="false" ht="14.25" hidden="false" customHeight="false" outlineLevel="0" collapsed="false">
      <c r="B19" s="199" t="n">
        <v>85420.357</v>
      </c>
      <c r="C19" s="199" t="n">
        <v>85456.297</v>
      </c>
      <c r="D19" s="205" t="n">
        <f aca="false">C19-B19</f>
        <v>35.9400000000023</v>
      </c>
      <c r="E19" s="206" t="n">
        <f aca="false">B19-C18</f>
        <v>36.9049999999988</v>
      </c>
      <c r="F19" s="202"/>
      <c r="G19" s="202" t="n">
        <f aca="false">(D19*0.1)+(E19*0.1)</f>
        <v>7.28450000000012</v>
      </c>
      <c r="H19" s="202"/>
      <c r="I19" s="202" t="n">
        <f aca="false">(D19*0.1)+(E19*0.1)</f>
        <v>7.28450000000012</v>
      </c>
      <c r="J19" s="202"/>
      <c r="K19" s="202" t="n">
        <f aca="false">(((D19+E19)/12)+1)*4.5*0.1</f>
        <v>3.18168750000004</v>
      </c>
      <c r="L19" s="202"/>
      <c r="M19" s="202"/>
      <c r="N19" s="202"/>
      <c r="O19" s="202"/>
      <c r="P19" s="202"/>
      <c r="Q19" s="202"/>
      <c r="R19" s="202"/>
      <c r="S19" s="202"/>
      <c r="T19" s="203"/>
      <c r="U19" s="204"/>
    </row>
    <row r="20" customFormat="false" ht="14.25" hidden="false" customHeight="false" outlineLevel="0" collapsed="false">
      <c r="B20" s="199" t="n">
        <v>85490.379</v>
      </c>
      <c r="C20" s="199" t="n">
        <v>85523.676</v>
      </c>
      <c r="D20" s="205" t="n">
        <f aca="false">C20-B20</f>
        <v>33.2970000000059</v>
      </c>
      <c r="E20" s="206" t="n">
        <f aca="false">B20-C19</f>
        <v>34.0819999999949</v>
      </c>
      <c r="F20" s="202"/>
      <c r="G20" s="202" t="n">
        <f aca="false">(D20*0.1)+(E20*0.1)</f>
        <v>6.73790000000008</v>
      </c>
      <c r="H20" s="202"/>
      <c r="I20" s="202" t="n">
        <f aca="false">(D20*0.1)+(E20*0.1)</f>
        <v>6.73790000000008</v>
      </c>
      <c r="J20" s="202"/>
      <c r="K20" s="202" t="n">
        <f aca="false">(((D20+E20)/12)+1)*4.5*0.1</f>
        <v>2.97671250000003</v>
      </c>
      <c r="L20" s="202"/>
      <c r="M20" s="202"/>
      <c r="N20" s="202"/>
      <c r="O20" s="202"/>
      <c r="P20" s="202"/>
      <c r="Q20" s="202"/>
      <c r="R20" s="202"/>
      <c r="S20" s="202"/>
      <c r="T20" s="203"/>
      <c r="U20" s="204"/>
    </row>
    <row r="21" customFormat="false" ht="14.25" hidden="false" customHeight="false" outlineLevel="0" collapsed="false">
      <c r="B21" s="199" t="n">
        <v>85549.547</v>
      </c>
      <c r="C21" s="199" t="n">
        <v>85634.653</v>
      </c>
      <c r="D21" s="205" t="n">
        <f aca="false">C21-B21</f>
        <v>85.1059999999998</v>
      </c>
      <c r="E21" s="206" t="n">
        <f aca="false">B21-C20</f>
        <v>25.8709999999992</v>
      </c>
      <c r="F21" s="202"/>
      <c r="G21" s="202" t="n">
        <f aca="false">(D21*0.1)+(E21*0.1)</f>
        <v>11.0976999999999</v>
      </c>
      <c r="H21" s="202"/>
      <c r="I21" s="202" t="n">
        <f aca="false">(D21*0.1)+(E21*0.1)</f>
        <v>11.0976999999999</v>
      </c>
      <c r="J21" s="202"/>
      <c r="K21" s="202" t="n">
        <f aca="false">(((D21+E21)/12)+1)*4.5*0.1</f>
        <v>4.61163749999996</v>
      </c>
      <c r="L21" s="202"/>
      <c r="M21" s="202"/>
      <c r="N21" s="202"/>
      <c r="O21" s="202"/>
      <c r="P21" s="202"/>
      <c r="Q21" s="202"/>
      <c r="R21" s="202"/>
      <c r="S21" s="202"/>
      <c r="T21" s="203"/>
      <c r="U21" s="204"/>
    </row>
    <row r="22" customFormat="false" ht="14.25" hidden="false" customHeight="false" outlineLevel="0" collapsed="false">
      <c r="B22" s="199" t="n">
        <v>85677.796</v>
      </c>
      <c r="C22" s="199" t="n">
        <v>85709.713</v>
      </c>
      <c r="D22" s="205" t="n">
        <f aca="false">C22-B22</f>
        <v>31.9170000000013</v>
      </c>
      <c r="E22" s="206" t="n">
        <f aca="false">B22-C21</f>
        <v>43.1429999999964</v>
      </c>
      <c r="F22" s="202"/>
      <c r="G22" s="202" t="n">
        <f aca="false">(D22*0.1)+(E22*0.1)</f>
        <v>7.50599999999977</v>
      </c>
      <c r="H22" s="202"/>
      <c r="I22" s="202" t="n">
        <f aca="false">(D22*0.1)+(E22*0.1)</f>
        <v>7.50599999999977</v>
      </c>
      <c r="J22" s="202"/>
      <c r="K22" s="202" t="n">
        <f aca="false">(((D22+E22)/12)+1)*4.5*0.1</f>
        <v>3.26474999999991</v>
      </c>
      <c r="L22" s="202"/>
      <c r="M22" s="202"/>
      <c r="N22" s="202"/>
      <c r="O22" s="202"/>
      <c r="P22" s="202"/>
      <c r="Q22" s="202"/>
      <c r="R22" s="202"/>
      <c r="S22" s="202"/>
      <c r="T22" s="203"/>
      <c r="U22" s="204"/>
    </row>
    <row r="23" customFormat="false" ht="14.25" hidden="false" customHeight="false" outlineLevel="0" collapsed="false">
      <c r="B23" s="199" t="n">
        <v>85737.183</v>
      </c>
      <c r="C23" s="199" t="n">
        <v>85770.539</v>
      </c>
      <c r="D23" s="205" t="n">
        <f aca="false">C23-B23</f>
        <v>33.3559999999998</v>
      </c>
      <c r="E23" s="207" t="n">
        <f aca="false">B23-C22</f>
        <v>27.4700000000012</v>
      </c>
      <c r="F23" s="202"/>
      <c r="G23" s="202" t="n">
        <f aca="false">(D23*0.1)+(E23*0.1)</f>
        <v>6.08260000000009</v>
      </c>
      <c r="H23" s="202"/>
      <c r="I23" s="202" t="n">
        <f aca="false">(D23*0.1)+(E23*0.1)</f>
        <v>6.08260000000009</v>
      </c>
      <c r="J23" s="202"/>
      <c r="K23" s="202" t="n">
        <f aca="false">(((D23+E23)/12)+1)*4.5*0.1</f>
        <v>2.73097500000004</v>
      </c>
      <c r="L23" s="202"/>
      <c r="M23" s="202"/>
      <c r="N23" s="202"/>
      <c r="O23" s="202"/>
      <c r="P23" s="202"/>
      <c r="Q23" s="202"/>
      <c r="R23" s="202"/>
      <c r="S23" s="202"/>
      <c r="T23" s="203"/>
      <c r="U23" s="204"/>
    </row>
    <row r="24" customFormat="false" ht="14.25" hidden="false" customHeight="false" outlineLevel="0" collapsed="false">
      <c r="B24" s="199" t="n">
        <v>85793.771</v>
      </c>
      <c r="C24" s="199" t="n">
        <v>85826.682</v>
      </c>
      <c r="D24" s="205" t="n">
        <f aca="false">C24-B24</f>
        <v>32.9110000000073</v>
      </c>
      <c r="E24" s="206" t="n">
        <f aca="false">B24-C23</f>
        <v>23.2319999999891</v>
      </c>
      <c r="F24" s="202"/>
      <c r="G24" s="202" t="n">
        <f aca="false">(D24*0.1)+(E24*0.1)</f>
        <v>5.61429999999964</v>
      </c>
      <c r="H24" s="202"/>
      <c r="I24" s="202" t="n">
        <f aca="false">(D24*0.1)+(E24*0.1)</f>
        <v>5.61429999999964</v>
      </c>
      <c r="J24" s="202"/>
      <c r="K24" s="202" t="n">
        <f aca="false">(((D24+E24)/12)+1)*4.5*0.1</f>
        <v>2.55536249999986</v>
      </c>
      <c r="L24" s="202"/>
      <c r="M24" s="202"/>
      <c r="N24" s="202"/>
      <c r="O24" s="202"/>
      <c r="P24" s="202"/>
      <c r="Q24" s="202"/>
      <c r="R24" s="202"/>
      <c r="S24" s="202"/>
      <c r="T24" s="203"/>
      <c r="U24" s="204"/>
    </row>
    <row r="25" customFormat="false" ht="14.25" hidden="false" customHeight="false" outlineLevel="0" collapsed="false">
      <c r="B25" s="199" t="n">
        <v>85906.403</v>
      </c>
      <c r="C25" s="199" t="n">
        <v>85936.636</v>
      </c>
      <c r="D25" s="205" t="n">
        <f aca="false">C25-B25</f>
        <v>30.2329999999929</v>
      </c>
      <c r="E25" s="206" t="n">
        <f aca="false">B25-C24</f>
        <v>79.721000000005</v>
      </c>
      <c r="F25" s="202"/>
      <c r="G25" s="202" t="n">
        <f aca="false">(D25*0.1)+(E25*0.1)</f>
        <v>10.9953999999998</v>
      </c>
      <c r="H25" s="202"/>
      <c r="I25" s="202" t="n">
        <f aca="false">(D25*0.1)+(E25*0.1)</f>
        <v>10.9953999999998</v>
      </c>
      <c r="J25" s="202"/>
      <c r="K25" s="202" t="n">
        <f aca="false">(((D25+E25)/12)+1)*4.5*0.1</f>
        <v>4.57327499999992</v>
      </c>
      <c r="L25" s="202"/>
      <c r="M25" s="202"/>
      <c r="N25" s="202"/>
      <c r="O25" s="202"/>
      <c r="P25" s="202"/>
      <c r="Q25" s="202"/>
      <c r="R25" s="202"/>
      <c r="S25" s="202"/>
      <c r="T25" s="203"/>
      <c r="U25" s="204"/>
    </row>
    <row r="26" customFormat="false" ht="14.25" hidden="false" customHeight="false" outlineLevel="0" collapsed="false">
      <c r="B26" s="199" t="n">
        <v>85997.242</v>
      </c>
      <c r="C26" s="199" t="n">
        <v>86039.89</v>
      </c>
      <c r="D26" s="205" t="n">
        <f aca="false">C26-B26</f>
        <v>42.6480000000011</v>
      </c>
      <c r="E26" s="206" t="n">
        <f aca="false">B26-C25</f>
        <v>60.6059999999998</v>
      </c>
      <c r="F26" s="202"/>
      <c r="G26" s="202" t="n">
        <f aca="false">(D26*0.1)+(E26*0.1)</f>
        <v>10.3254000000001</v>
      </c>
      <c r="H26" s="202"/>
      <c r="I26" s="202" t="n">
        <f aca="false">(D26*0.1)+(E26*0.1)</f>
        <v>10.3254000000001</v>
      </c>
      <c r="J26" s="202"/>
      <c r="K26" s="202" t="n">
        <f aca="false">(((D26+E26)/12)+1)*4.5*0.1</f>
        <v>4.32202500000003</v>
      </c>
      <c r="L26" s="202"/>
      <c r="M26" s="202"/>
      <c r="N26" s="202"/>
      <c r="O26" s="202"/>
      <c r="P26" s="202"/>
      <c r="Q26" s="202"/>
      <c r="R26" s="202"/>
      <c r="S26" s="202"/>
      <c r="T26" s="203"/>
      <c r="U26" s="204"/>
    </row>
    <row r="27" customFormat="false" ht="14.25" hidden="false" customHeight="false" outlineLevel="0" collapsed="false">
      <c r="B27" s="199" t="n">
        <v>86068.404</v>
      </c>
      <c r="C27" s="199" t="n">
        <v>86103.199</v>
      </c>
      <c r="D27" s="205" t="n">
        <f aca="false">C27-B27</f>
        <v>34.7949999999983</v>
      </c>
      <c r="E27" s="206" t="n">
        <f aca="false">B27-C26</f>
        <v>28.5139999999956</v>
      </c>
      <c r="F27" s="202"/>
      <c r="G27" s="202" t="n">
        <f aca="false">(D27*0.1)+(E27*0.1)</f>
        <v>6.33089999999938</v>
      </c>
      <c r="H27" s="202"/>
      <c r="I27" s="202" t="n">
        <f aca="false">(D27*0.1)+(E27*0.1)</f>
        <v>6.33089999999938</v>
      </c>
      <c r="J27" s="202"/>
      <c r="K27" s="202" t="n">
        <f aca="false">(((D27+E27)/12)+1)*4.5*0.1</f>
        <v>2.82408749999977</v>
      </c>
      <c r="L27" s="202"/>
      <c r="M27" s="202"/>
      <c r="N27" s="202"/>
      <c r="O27" s="202"/>
      <c r="P27" s="202"/>
      <c r="Q27" s="202"/>
      <c r="R27" s="202"/>
      <c r="S27" s="202"/>
      <c r="T27" s="203"/>
      <c r="U27" s="204"/>
    </row>
    <row r="28" customFormat="false" ht="14.25" hidden="false" customHeight="false" outlineLevel="0" collapsed="false">
      <c r="B28" s="199" t="n">
        <v>86135.163</v>
      </c>
      <c r="C28" s="199" t="n">
        <v>86172.877</v>
      </c>
      <c r="D28" s="205" t="n">
        <f aca="false">C28-B28</f>
        <v>37.7139999999927</v>
      </c>
      <c r="E28" s="206" t="n">
        <f aca="false">B28-C27</f>
        <v>31.9640000000072</v>
      </c>
      <c r="F28" s="202"/>
      <c r="G28" s="202" t="n">
        <f aca="false">(D28*0.1)+(E28*0.1)</f>
        <v>6.96779999999999</v>
      </c>
      <c r="H28" s="202"/>
      <c r="I28" s="202" t="n">
        <f aca="false">(D28*0.1)+(E28*0.1)</f>
        <v>6.96779999999999</v>
      </c>
      <c r="J28" s="202"/>
      <c r="K28" s="202" t="n">
        <f aca="false">(((D28+E28)/12)+1)*4.5*0.1</f>
        <v>3.062925</v>
      </c>
      <c r="L28" s="202"/>
      <c r="M28" s="202"/>
      <c r="N28" s="202"/>
      <c r="O28" s="202"/>
      <c r="P28" s="202"/>
      <c r="Q28" s="202"/>
      <c r="R28" s="202"/>
      <c r="S28" s="202"/>
      <c r="T28" s="203"/>
      <c r="U28" s="204"/>
    </row>
    <row r="29" customFormat="false" ht="14.25" hidden="false" customHeight="false" outlineLevel="0" collapsed="false">
      <c r="B29" s="199" t="n">
        <v>86232.831</v>
      </c>
      <c r="C29" s="199" t="n">
        <v>86266.951</v>
      </c>
      <c r="D29" s="205" t="n">
        <f aca="false">C29-B29</f>
        <v>34.1199999999953</v>
      </c>
      <c r="E29" s="206" t="n">
        <f aca="false">B29-C28</f>
        <v>59.9540000000125</v>
      </c>
      <c r="F29" s="202"/>
      <c r="G29" s="202" t="n">
        <f aca="false">(D29*0.1)+(E29*0.1)</f>
        <v>9.40740000000078</v>
      </c>
      <c r="H29" s="202"/>
      <c r="I29" s="202" t="n">
        <f aca="false">(D29*0.1)+(E29*0.1)</f>
        <v>9.40740000000078</v>
      </c>
      <c r="J29" s="202"/>
      <c r="K29" s="202" t="n">
        <f aca="false">(((D29+E29)/12)+1)*4.5*0.1</f>
        <v>3.97777500000029</v>
      </c>
      <c r="L29" s="202"/>
      <c r="M29" s="202"/>
      <c r="N29" s="202"/>
      <c r="O29" s="202"/>
      <c r="P29" s="202"/>
      <c r="Q29" s="202"/>
      <c r="R29" s="202"/>
      <c r="S29" s="202"/>
      <c r="T29" s="203"/>
      <c r="U29" s="204"/>
    </row>
    <row r="30" customFormat="false" ht="14.25" hidden="false" customHeight="false" outlineLevel="0" collapsed="false">
      <c r="B30" s="199" t="n">
        <v>86291.709</v>
      </c>
      <c r="C30" s="199" t="n">
        <v>86324.078</v>
      </c>
      <c r="D30" s="205" t="n">
        <f aca="false">C30-B30</f>
        <v>32.3689999999915</v>
      </c>
      <c r="E30" s="206" t="n">
        <f aca="false">B30-C29</f>
        <v>24.7580000000016</v>
      </c>
      <c r="F30" s="202"/>
      <c r="G30" s="202" t="n">
        <f aca="false">(D30*0.1)+(E30*0.1)</f>
        <v>5.71269999999931</v>
      </c>
      <c r="H30" s="202"/>
      <c r="I30" s="202" t="n">
        <f aca="false">(D30*0.1)+(E30*0.1)</f>
        <v>5.71269999999931</v>
      </c>
      <c r="J30" s="202"/>
      <c r="K30" s="202" t="n">
        <f aca="false">(((D30+E30)/12)+1)*4.5*0.1</f>
        <v>2.59226249999974</v>
      </c>
      <c r="L30" s="202"/>
      <c r="M30" s="202"/>
      <c r="N30" s="202"/>
      <c r="O30" s="202"/>
      <c r="P30" s="202"/>
      <c r="Q30" s="202"/>
      <c r="R30" s="202"/>
      <c r="S30" s="202"/>
      <c r="T30" s="203"/>
      <c r="U30" s="204"/>
    </row>
    <row r="31" customFormat="false" ht="14.25" hidden="false" customHeight="false" outlineLevel="0" collapsed="false">
      <c r="B31" s="199" t="n">
        <v>86432.173</v>
      </c>
      <c r="C31" s="199" t="n">
        <v>86464.219</v>
      </c>
      <c r="D31" s="205" t="n">
        <f aca="false">C31-B31</f>
        <v>32.0460000000021</v>
      </c>
      <c r="E31" s="206" t="n">
        <f aca="false">B31-C30</f>
        <v>108.095000000001</v>
      </c>
      <c r="F31" s="202"/>
      <c r="G31" s="202" t="n">
        <f aca="false">(D31*0.1)+(E31*0.1)</f>
        <v>14.0141000000003</v>
      </c>
      <c r="H31" s="202"/>
      <c r="I31" s="202" t="n">
        <f aca="false">(D31*0.1)+(E31*0.1)</f>
        <v>14.0141000000003</v>
      </c>
      <c r="J31" s="202"/>
      <c r="K31" s="202" t="n">
        <f aca="false">(((D31+E31)/12)+1)*4.5*0.1</f>
        <v>5.70528750000012</v>
      </c>
      <c r="L31" s="202"/>
      <c r="M31" s="202"/>
      <c r="N31" s="202"/>
      <c r="O31" s="202"/>
      <c r="P31" s="202"/>
      <c r="Q31" s="202"/>
      <c r="R31" s="202"/>
      <c r="S31" s="202"/>
      <c r="T31" s="203"/>
      <c r="U31" s="204"/>
    </row>
    <row r="32" customFormat="false" ht="14.25" hidden="false" customHeight="false" outlineLevel="0" collapsed="false">
      <c r="B32" s="199" t="n">
        <v>86506.205</v>
      </c>
      <c r="C32" s="199" t="n">
        <v>86540.715</v>
      </c>
      <c r="D32" s="205" t="n">
        <f aca="false">C32-B32</f>
        <v>34.5099999999948</v>
      </c>
      <c r="E32" s="206" t="n">
        <f aca="false">B32-C31</f>
        <v>41.9860000000044</v>
      </c>
      <c r="F32" s="202"/>
      <c r="G32" s="202" t="n">
        <f aca="false">(D32*0.1)+(E32*0.1)</f>
        <v>7.64959999999992</v>
      </c>
      <c r="H32" s="202"/>
      <c r="I32" s="202" t="n">
        <f aca="false">(D32*0.1)+(E32*0.1)</f>
        <v>7.64959999999992</v>
      </c>
      <c r="J32" s="202"/>
      <c r="K32" s="202" t="n">
        <f aca="false">(((D32+E32)/12)+1)*4.5*0.1</f>
        <v>3.31859999999997</v>
      </c>
      <c r="L32" s="202"/>
      <c r="M32" s="202"/>
      <c r="N32" s="202"/>
      <c r="O32" s="202"/>
      <c r="P32" s="202"/>
      <c r="Q32" s="202"/>
      <c r="R32" s="202"/>
      <c r="S32" s="202"/>
      <c r="T32" s="203"/>
      <c r="U32" s="204"/>
    </row>
    <row r="33" customFormat="false" ht="14.25" hidden="false" customHeight="false" outlineLevel="0" collapsed="false">
      <c r="B33" s="199" t="n">
        <v>86567.137</v>
      </c>
      <c r="C33" s="199" t="n">
        <v>86609.046</v>
      </c>
      <c r="D33" s="205" t="n">
        <f aca="false">C33-B33</f>
        <v>41.9089999999997</v>
      </c>
      <c r="E33" s="206" t="n">
        <f aca="false">B33-C32</f>
        <v>26.4220000000059</v>
      </c>
      <c r="F33" s="202"/>
      <c r="G33" s="202" t="n">
        <f aca="false">(D33*0.1)+(E33*0.1)</f>
        <v>6.83310000000056</v>
      </c>
      <c r="H33" s="202"/>
      <c r="I33" s="202" t="n">
        <f aca="false">(D33*0.1)+(E33*0.1)</f>
        <v>6.83310000000056</v>
      </c>
      <c r="J33" s="202"/>
      <c r="K33" s="202" t="n">
        <f aca="false">(((D33+E33)/12)+1)*4.5*0.1</f>
        <v>3.01241250000021</v>
      </c>
      <c r="L33" s="202"/>
      <c r="M33" s="202"/>
      <c r="N33" s="202"/>
      <c r="O33" s="202"/>
      <c r="P33" s="202"/>
      <c r="Q33" s="202"/>
      <c r="R33" s="202"/>
      <c r="S33" s="202"/>
      <c r="T33" s="203"/>
      <c r="U33" s="204"/>
    </row>
    <row r="34" customFormat="false" ht="14.25" hidden="false" customHeight="false" outlineLevel="0" collapsed="false">
      <c r="B34" s="199" t="n">
        <v>86653.442</v>
      </c>
      <c r="C34" s="199" t="n">
        <v>86687.332</v>
      </c>
      <c r="D34" s="205" t="n">
        <f aca="false">C34-B34</f>
        <v>33.8899999999994</v>
      </c>
      <c r="E34" s="206" t="n">
        <f aca="false">B34-C33</f>
        <v>44.3959999999934</v>
      </c>
      <c r="F34" s="202"/>
      <c r="G34" s="202" t="n">
        <f aca="false">(D34*0.1)+(E34*0.1)</f>
        <v>7.82859999999928</v>
      </c>
      <c r="H34" s="202"/>
      <c r="I34" s="202" t="n">
        <f aca="false">(D34*0.1)+(E34*0.1)</f>
        <v>7.82859999999928</v>
      </c>
      <c r="J34" s="202"/>
      <c r="K34" s="202" t="n">
        <f aca="false">(((D34+E34)/12)+1)*4.5*0.1</f>
        <v>3.38572499999973</v>
      </c>
      <c r="L34" s="202"/>
      <c r="M34" s="202"/>
      <c r="N34" s="202"/>
      <c r="O34" s="202"/>
      <c r="P34" s="202"/>
      <c r="Q34" s="202"/>
      <c r="R34" s="202"/>
      <c r="S34" s="202"/>
      <c r="T34" s="203"/>
      <c r="U34" s="204"/>
    </row>
    <row r="35" customFormat="false" ht="14.25" hidden="false" customHeight="false" outlineLevel="0" collapsed="false">
      <c r="B35" s="199" t="n">
        <v>86702.47</v>
      </c>
      <c r="C35" s="199" t="n">
        <v>86736.618</v>
      </c>
      <c r="D35" s="205" t="n">
        <f aca="false">C35-B35</f>
        <v>34.1480000000011</v>
      </c>
      <c r="E35" s="206" t="n">
        <f aca="false">B35-C34</f>
        <v>15.1380000000063</v>
      </c>
      <c r="F35" s="202"/>
      <c r="G35" s="202" t="n">
        <f aca="false">(D35*0.1)+(E35*0.1)</f>
        <v>4.92860000000073</v>
      </c>
      <c r="H35" s="202"/>
      <c r="I35" s="202" t="n">
        <f aca="false">(D35*0.1)+(E35*0.1)</f>
        <v>4.92860000000073</v>
      </c>
      <c r="J35" s="202"/>
      <c r="K35" s="202" t="n">
        <f aca="false">(((D35+E35)/12)+1)*4.5*0.1</f>
        <v>2.29822500000028</v>
      </c>
      <c r="L35" s="202"/>
      <c r="M35" s="202"/>
      <c r="N35" s="202"/>
      <c r="O35" s="202"/>
      <c r="P35" s="202"/>
      <c r="Q35" s="202"/>
      <c r="R35" s="202"/>
      <c r="S35" s="202"/>
      <c r="T35" s="203"/>
      <c r="U35" s="204"/>
    </row>
    <row r="36" customFormat="false" ht="14.25" hidden="false" customHeight="false" outlineLevel="0" collapsed="false">
      <c r="B36" s="199" t="n">
        <v>86803.494</v>
      </c>
      <c r="C36" s="199" t="n">
        <v>86884.182</v>
      </c>
      <c r="D36" s="205" t="n">
        <f aca="false">C36-B36</f>
        <v>80.6879999999946</v>
      </c>
      <c r="E36" s="206" t="n">
        <f aca="false">B36-C35</f>
        <v>66.8760000000038</v>
      </c>
      <c r="F36" s="202"/>
      <c r="G36" s="202" t="n">
        <f aca="false">(D36*0.1)+(E36*0.1)</f>
        <v>14.7563999999999</v>
      </c>
      <c r="H36" s="202"/>
      <c r="I36" s="202" t="n">
        <f aca="false">(D36*0.1)+(E36*0.1)</f>
        <v>14.7563999999999</v>
      </c>
      <c r="J36" s="202"/>
      <c r="K36" s="202" t="n">
        <f aca="false">(((D36+E36)/12)+1)*4.5*0.1</f>
        <v>5.98364999999994</v>
      </c>
      <c r="L36" s="202"/>
      <c r="M36" s="202"/>
      <c r="N36" s="202"/>
      <c r="O36" s="202"/>
      <c r="P36" s="202"/>
      <c r="Q36" s="202"/>
      <c r="R36" s="202"/>
      <c r="S36" s="202"/>
      <c r="T36" s="203"/>
      <c r="U36" s="204"/>
    </row>
    <row r="37" customFormat="false" ht="14.25" hidden="false" customHeight="false" outlineLevel="0" collapsed="false">
      <c r="B37" s="199" t="n">
        <v>86943.237</v>
      </c>
      <c r="C37" s="199" t="n">
        <v>87015.592</v>
      </c>
      <c r="D37" s="205" t="n">
        <f aca="false">C37-B37</f>
        <v>72.3550000000105</v>
      </c>
      <c r="E37" s="206" t="n">
        <f aca="false">B37-C36</f>
        <v>59.054999999993</v>
      </c>
      <c r="F37" s="202"/>
      <c r="G37" s="202" t="n">
        <f aca="false">(D37*0.1)+(E37*0.1)</f>
        <v>13.1410000000004</v>
      </c>
      <c r="H37" s="202"/>
      <c r="I37" s="202" t="n">
        <f aca="false">(D37*0.1)+(E37*0.1)</f>
        <v>13.1410000000004</v>
      </c>
      <c r="J37" s="202"/>
      <c r="K37" s="202" t="n">
        <f aca="false">(((D37+E37)/12)+1)*4.5*0.1</f>
        <v>5.37787500000013</v>
      </c>
      <c r="L37" s="202"/>
      <c r="M37" s="202"/>
      <c r="N37" s="202"/>
      <c r="O37" s="202"/>
      <c r="P37" s="202"/>
      <c r="Q37" s="202"/>
      <c r="R37" s="202"/>
      <c r="S37" s="202"/>
      <c r="T37" s="203"/>
      <c r="U37" s="204"/>
    </row>
    <row r="38" customFormat="false" ht="14.25" hidden="false" customHeight="false" outlineLevel="0" collapsed="false">
      <c r="B38" s="199" t="n">
        <v>87079.65</v>
      </c>
      <c r="C38" s="199" t="n">
        <v>87121.177</v>
      </c>
      <c r="D38" s="205" t="n">
        <f aca="false">C38-B38</f>
        <v>41.5270000000019</v>
      </c>
      <c r="E38" s="206" t="n">
        <f aca="false">B38-C37</f>
        <v>64.05799999999</v>
      </c>
      <c r="F38" s="202"/>
      <c r="G38" s="202" t="n">
        <f aca="false">(D38*0.1)+(E38*0.1)</f>
        <v>10.5584999999992</v>
      </c>
      <c r="H38" s="202"/>
      <c r="I38" s="202" t="n">
        <f aca="false">(D38*0.1)+(E38*0.1)</f>
        <v>10.5584999999992</v>
      </c>
      <c r="J38" s="202"/>
      <c r="K38" s="202" t="n">
        <f aca="false">(((D38+E38)/12)+1)*4.5*0.1</f>
        <v>4.4094374999997</v>
      </c>
      <c r="L38" s="202"/>
      <c r="M38" s="202"/>
      <c r="N38" s="202"/>
      <c r="O38" s="202"/>
      <c r="P38" s="202"/>
      <c r="Q38" s="202"/>
      <c r="R38" s="202"/>
      <c r="S38" s="202"/>
      <c r="T38" s="203"/>
      <c r="U38" s="204"/>
    </row>
    <row r="39" customFormat="false" ht="14.25" hidden="false" customHeight="false" outlineLevel="0" collapsed="false">
      <c r="B39" s="199" t="n">
        <v>87306.8</v>
      </c>
      <c r="C39" s="199" t="n">
        <v>87405.488</v>
      </c>
      <c r="D39" s="205" t="n">
        <f aca="false">C39-B39</f>
        <v>98.6879999999946</v>
      </c>
      <c r="E39" s="206" t="n">
        <f aca="false">B39-C38</f>
        <v>185.623000000007</v>
      </c>
      <c r="F39" s="202"/>
      <c r="G39" s="202" t="n">
        <f aca="false">(D39*0.1)+(E39*0.1)</f>
        <v>28.4311000000002</v>
      </c>
      <c r="H39" s="202"/>
      <c r="I39" s="202" t="n">
        <f aca="false">(D39*0.1)+(E39*0.1)</f>
        <v>28.4311000000002</v>
      </c>
      <c r="J39" s="202"/>
      <c r="K39" s="202" t="n">
        <f aca="false">(((D39+E39)/12)+1)*4.5*0.1</f>
        <v>11.1116625000001</v>
      </c>
      <c r="L39" s="202"/>
      <c r="M39" s="202"/>
      <c r="N39" s="202"/>
      <c r="O39" s="202"/>
      <c r="P39" s="202"/>
      <c r="Q39" s="202"/>
      <c r="R39" s="202"/>
      <c r="S39" s="202"/>
      <c r="T39" s="203"/>
      <c r="U39" s="204"/>
    </row>
    <row r="40" customFormat="false" ht="14.25" hidden="false" customHeight="false" outlineLevel="0" collapsed="false">
      <c r="B40" s="199" t="n">
        <v>87419.65</v>
      </c>
      <c r="C40" s="199" t="n">
        <v>87454.322</v>
      </c>
      <c r="D40" s="205" t="n">
        <f aca="false">C40-B40</f>
        <v>34.6720000000059</v>
      </c>
      <c r="E40" s="206" t="n">
        <f aca="false">B40-C39</f>
        <v>14.1619999999966</v>
      </c>
      <c r="F40" s="202"/>
      <c r="G40" s="202" t="n">
        <f aca="false">(D40*0.1)+(E40*0.1)</f>
        <v>4.88340000000026</v>
      </c>
      <c r="H40" s="202"/>
      <c r="I40" s="202" t="n">
        <f aca="false">(D40*0.1)+(E40*0.1)</f>
        <v>4.88340000000026</v>
      </c>
      <c r="J40" s="202"/>
      <c r="K40" s="202" t="n">
        <f aca="false">(((D40+E40)/12)+1)*4.5*0.1</f>
        <v>2.2812750000001</v>
      </c>
      <c r="L40" s="202"/>
      <c r="M40" s="202"/>
      <c r="N40" s="202"/>
      <c r="O40" s="202"/>
      <c r="P40" s="202"/>
      <c r="Q40" s="202"/>
      <c r="R40" s="202"/>
      <c r="S40" s="202"/>
      <c r="T40" s="203"/>
      <c r="U40" s="204"/>
    </row>
    <row r="41" customFormat="false" ht="14.25" hidden="false" customHeight="false" outlineLevel="0" collapsed="false">
      <c r="B41" s="199" t="n">
        <v>87534.706</v>
      </c>
      <c r="C41" s="199" t="n">
        <v>87618.791</v>
      </c>
      <c r="D41" s="205" t="n">
        <f aca="false">C41-B41</f>
        <v>84.0849999999919</v>
      </c>
      <c r="E41" s="206" t="n">
        <f aca="false">B41-C40</f>
        <v>80.3840000000055</v>
      </c>
      <c r="F41" s="202"/>
      <c r="G41" s="202" t="n">
        <f aca="false">(D41*0.1)+(E41*0.1)</f>
        <v>16.4468999999997</v>
      </c>
      <c r="H41" s="202"/>
      <c r="I41" s="202" t="n">
        <f aca="false">(D41*0.1)+(E41*0.1)</f>
        <v>16.4468999999997</v>
      </c>
      <c r="J41" s="202"/>
      <c r="K41" s="202" t="n">
        <f aca="false">(((D41+E41)/12)+1)*4.5*0.1</f>
        <v>6.6175874999999</v>
      </c>
      <c r="L41" s="202"/>
      <c r="M41" s="202"/>
      <c r="N41" s="202"/>
      <c r="O41" s="202"/>
      <c r="P41" s="202"/>
      <c r="Q41" s="202"/>
      <c r="R41" s="202"/>
      <c r="S41" s="202"/>
      <c r="T41" s="203"/>
      <c r="U41" s="204"/>
    </row>
    <row r="42" customFormat="false" ht="14.25" hidden="false" customHeight="false" outlineLevel="0" collapsed="false">
      <c r="B42" s="199" t="n">
        <v>87660.587</v>
      </c>
      <c r="C42" s="199" t="n">
        <v>87712.406</v>
      </c>
      <c r="D42" s="205" t="n">
        <f aca="false">C42-B42</f>
        <v>51.8190000000031</v>
      </c>
      <c r="E42" s="206" t="n">
        <f aca="false">B42-C41</f>
        <v>41.7960000000021</v>
      </c>
      <c r="F42" s="202"/>
      <c r="G42" s="202" t="n">
        <f aca="false">(D42*0.1)+(E42*0.1)</f>
        <v>9.36150000000053</v>
      </c>
      <c r="H42" s="202"/>
      <c r="I42" s="202" t="n">
        <f aca="false">(D42*0.1)+(E42*0.1)</f>
        <v>9.36150000000053</v>
      </c>
      <c r="J42" s="202"/>
      <c r="K42" s="202" t="n">
        <f aca="false">(((D42+E42)/12)+1)*4.5*0.1</f>
        <v>3.9605625000002</v>
      </c>
      <c r="L42" s="202"/>
      <c r="M42" s="202"/>
      <c r="N42" s="202"/>
      <c r="O42" s="202"/>
      <c r="P42" s="202"/>
      <c r="Q42" s="202"/>
      <c r="R42" s="202"/>
      <c r="S42" s="202"/>
      <c r="T42" s="203"/>
      <c r="U42" s="204"/>
    </row>
    <row r="43" customFormat="false" ht="14.25" hidden="false" customHeight="false" outlineLevel="0" collapsed="false">
      <c r="B43" s="199" t="n">
        <v>87781.442</v>
      </c>
      <c r="C43" s="199" t="n">
        <v>87822.071</v>
      </c>
      <c r="D43" s="205" t="n">
        <f aca="false">C43-B43</f>
        <v>40.6290000000008</v>
      </c>
      <c r="E43" s="206" t="n">
        <f aca="false">B43-C42</f>
        <v>69.0359999999928</v>
      </c>
      <c r="F43" s="202"/>
      <c r="G43" s="202" t="n">
        <f aca="false">(D43*0.1)+(E43*0.1)</f>
        <v>10.9664999999994</v>
      </c>
      <c r="H43" s="202"/>
      <c r="I43" s="202" t="n">
        <f aca="false">(D43*0.1)+(E43*0.1)</f>
        <v>10.9664999999994</v>
      </c>
      <c r="J43" s="202"/>
      <c r="K43" s="202" t="n">
        <f aca="false">(((D43+E43)/12)+1)*4.5*0.1</f>
        <v>4.56243749999976</v>
      </c>
      <c r="L43" s="202"/>
      <c r="M43" s="202"/>
      <c r="N43" s="202"/>
      <c r="O43" s="202"/>
      <c r="P43" s="202"/>
      <c r="Q43" s="202"/>
      <c r="R43" s="202"/>
      <c r="S43" s="202"/>
      <c r="T43" s="203"/>
      <c r="U43" s="204"/>
    </row>
    <row r="44" customFormat="false" ht="14.25" hidden="false" customHeight="false" outlineLevel="0" collapsed="false">
      <c r="B44" s="199" t="n">
        <v>87826.989</v>
      </c>
      <c r="C44" s="199" t="n">
        <v>87864.024</v>
      </c>
      <c r="D44" s="205" t="n">
        <f aca="false">C44-B44</f>
        <v>37.0350000000035</v>
      </c>
      <c r="E44" s="206" t="n">
        <f aca="false">B44-C43</f>
        <v>4.91800000000512</v>
      </c>
      <c r="F44" s="202"/>
      <c r="G44" s="202" t="n">
        <f aca="false">(D44*0.1)+(E44*0.1)</f>
        <v>4.19530000000086</v>
      </c>
      <c r="H44" s="202"/>
      <c r="I44" s="202" t="n">
        <f aca="false">(D44*0.1)+(E44*0.1)</f>
        <v>4.19530000000086</v>
      </c>
      <c r="J44" s="202"/>
      <c r="K44" s="202" t="n">
        <f aca="false">(((D44+E44)/12)+1)*4.5*0.1</f>
        <v>2.02323750000032</v>
      </c>
      <c r="L44" s="202"/>
      <c r="M44" s="202"/>
      <c r="N44" s="202"/>
      <c r="O44" s="202"/>
      <c r="P44" s="202"/>
      <c r="Q44" s="202"/>
      <c r="R44" s="202"/>
      <c r="S44" s="202"/>
      <c r="T44" s="203"/>
      <c r="U44" s="204"/>
    </row>
    <row r="45" customFormat="false" ht="14.25" hidden="false" customHeight="false" outlineLevel="0" collapsed="false">
      <c r="B45" s="199" t="n">
        <v>87893.559</v>
      </c>
      <c r="C45" s="199" t="n">
        <v>87925.511</v>
      </c>
      <c r="D45" s="205" t="n">
        <f aca="false">C45-B45</f>
        <v>31.9520000000048</v>
      </c>
      <c r="E45" s="206" t="n">
        <f aca="false">B45-C44</f>
        <v>29.5349999999889</v>
      </c>
      <c r="F45" s="202"/>
      <c r="G45" s="202" t="n">
        <f aca="false">(D45*0.1)+(E45*0.1)</f>
        <v>6.14869999999937</v>
      </c>
      <c r="H45" s="202"/>
      <c r="I45" s="202" t="n">
        <f aca="false">(D45*0.1)+(E45*0.1)</f>
        <v>6.14869999999937</v>
      </c>
      <c r="J45" s="202"/>
      <c r="K45" s="202" t="n">
        <f aca="false">(((D45+E45)/12)+1)*4.5*0.1</f>
        <v>2.75576249999976</v>
      </c>
      <c r="L45" s="202"/>
      <c r="M45" s="202"/>
      <c r="N45" s="202"/>
      <c r="O45" s="202"/>
      <c r="P45" s="202"/>
      <c r="Q45" s="202"/>
      <c r="R45" s="202"/>
      <c r="S45" s="202"/>
      <c r="T45" s="203"/>
      <c r="U45" s="204"/>
    </row>
    <row r="46" customFormat="false" ht="14.25" hidden="false" customHeight="false" outlineLevel="0" collapsed="false">
      <c r="B46" s="199" t="n">
        <v>87977.617</v>
      </c>
      <c r="C46" s="199" t="n">
        <v>88012.79</v>
      </c>
      <c r="D46" s="205" t="n">
        <f aca="false">C46-B46</f>
        <v>35.1729999999952</v>
      </c>
      <c r="E46" s="206" t="n">
        <f aca="false">B46-C45</f>
        <v>52.1059999999998</v>
      </c>
      <c r="F46" s="202"/>
      <c r="G46" s="202" t="n">
        <f aca="false">(D46*0.1)+(E46*0.1)</f>
        <v>8.7278999999995</v>
      </c>
      <c r="H46" s="202"/>
      <c r="I46" s="202" t="n">
        <f aca="false">(D46*0.1)+(E46*0.1)</f>
        <v>8.7278999999995</v>
      </c>
      <c r="J46" s="202"/>
      <c r="K46" s="202" t="n">
        <f aca="false">(((D46+E46)/12)+1)*4.5*0.1</f>
        <v>3.72296249999981</v>
      </c>
      <c r="L46" s="202"/>
      <c r="M46" s="202"/>
      <c r="N46" s="202"/>
      <c r="O46" s="202"/>
      <c r="P46" s="202"/>
      <c r="Q46" s="202"/>
      <c r="R46" s="202"/>
      <c r="S46" s="202"/>
      <c r="T46" s="203"/>
      <c r="U46" s="204"/>
    </row>
    <row r="47" customFormat="false" ht="14.25" hidden="false" customHeight="false" outlineLevel="0" collapsed="false">
      <c r="B47" s="199" t="n">
        <v>88040.205</v>
      </c>
      <c r="C47" s="199" t="n">
        <v>88080.139</v>
      </c>
      <c r="D47" s="205" t="n">
        <f aca="false">C47-B47</f>
        <v>39.9339999999938</v>
      </c>
      <c r="E47" s="206" t="n">
        <f aca="false">B47-C46</f>
        <v>27.4150000000082</v>
      </c>
      <c r="F47" s="202"/>
      <c r="G47" s="202" t="n">
        <f aca="false">(D47*0.1)+(E47*0.1)</f>
        <v>6.7349000000002</v>
      </c>
      <c r="H47" s="202"/>
      <c r="I47" s="202" t="n">
        <f aca="false">(D47*0.1)+(E47*0.1)</f>
        <v>6.7349000000002</v>
      </c>
      <c r="J47" s="202"/>
      <c r="K47" s="202" t="n">
        <f aca="false">(((D47+E47)/12)+1)*4.5*0.1</f>
        <v>2.97558750000007</v>
      </c>
      <c r="L47" s="202"/>
      <c r="M47" s="202"/>
      <c r="N47" s="202"/>
      <c r="O47" s="202"/>
      <c r="P47" s="202"/>
      <c r="Q47" s="202"/>
      <c r="R47" s="202"/>
      <c r="S47" s="202"/>
      <c r="T47" s="203"/>
      <c r="U47" s="204"/>
    </row>
    <row r="48" customFormat="false" ht="14.25" hidden="false" customHeight="false" outlineLevel="0" collapsed="false">
      <c r="B48" s="199" t="n">
        <v>88088.254</v>
      </c>
      <c r="C48" s="199" t="n">
        <v>88136.209</v>
      </c>
      <c r="D48" s="205" t="n">
        <f aca="false">C48-B48</f>
        <v>47.9550000000017</v>
      </c>
      <c r="E48" s="206" t="n">
        <f aca="false">B48-C47</f>
        <v>8.11500000000524</v>
      </c>
      <c r="F48" s="202"/>
      <c r="G48" s="202" t="n">
        <f aca="false">(D48*0.1)+(E48*0.1)</f>
        <v>5.6070000000007</v>
      </c>
      <c r="H48" s="202"/>
      <c r="I48" s="202" t="n">
        <f aca="false">(D48*0.1)+(E48*0.1)</f>
        <v>5.6070000000007</v>
      </c>
      <c r="J48" s="202"/>
      <c r="K48" s="202" t="n">
        <f aca="false">(((D48+E48)/12)+1)*4.5*0.1</f>
        <v>2.55262500000026</v>
      </c>
      <c r="L48" s="202"/>
      <c r="M48" s="202"/>
      <c r="N48" s="202"/>
      <c r="O48" s="202"/>
      <c r="P48" s="202"/>
      <c r="Q48" s="202"/>
      <c r="R48" s="202"/>
      <c r="S48" s="202"/>
      <c r="T48" s="203"/>
      <c r="U48" s="204"/>
    </row>
    <row r="49" customFormat="false" ht="14.25" hidden="false" customHeight="false" outlineLevel="0" collapsed="false">
      <c r="B49" s="199" t="n">
        <v>88208.051</v>
      </c>
      <c r="C49" s="199" t="n">
        <v>88239.424</v>
      </c>
      <c r="D49" s="205" t="n">
        <f aca="false">C49-B49</f>
        <v>31.3729999999923</v>
      </c>
      <c r="E49" s="206" t="n">
        <f aca="false">B49-C48</f>
        <v>71.8420000000042</v>
      </c>
      <c r="F49" s="202"/>
      <c r="G49" s="202" t="n">
        <f aca="false">(D49*0.1)+(E49*0.1)</f>
        <v>10.3214999999997</v>
      </c>
      <c r="H49" s="202"/>
      <c r="I49" s="202" t="n">
        <f aca="false">(D49*0.1)+(E49*0.1)</f>
        <v>10.3214999999997</v>
      </c>
      <c r="J49" s="202"/>
      <c r="K49" s="202" t="n">
        <f aca="false">(((D49+E49)/12)+1)*4.5*0.1</f>
        <v>4.32056249999987</v>
      </c>
      <c r="L49" s="202"/>
      <c r="M49" s="202"/>
      <c r="N49" s="202"/>
      <c r="O49" s="202"/>
      <c r="P49" s="202"/>
      <c r="Q49" s="202"/>
      <c r="R49" s="202"/>
      <c r="S49" s="202"/>
      <c r="T49" s="203"/>
      <c r="U49" s="204"/>
    </row>
    <row r="50" customFormat="false" ht="14.25" hidden="false" customHeight="false" outlineLevel="0" collapsed="false">
      <c r="B50" s="199" t="n">
        <v>88239.837</v>
      </c>
      <c r="C50" s="199" t="n">
        <v>88288.309</v>
      </c>
      <c r="D50" s="205" t="n">
        <f aca="false">C50-B50</f>
        <v>48.4719999999943</v>
      </c>
      <c r="E50" s="206" t="n">
        <f aca="false">B50-C49</f>
        <v>0.413000000000466</v>
      </c>
      <c r="F50" s="202"/>
      <c r="G50" s="202" t="n">
        <f aca="false">(D50*0.1)+(E50*0.1)</f>
        <v>4.88849999999948</v>
      </c>
      <c r="H50" s="202"/>
      <c r="I50" s="202" t="n">
        <f aca="false">(D50*0.1)+(E50*0.1)</f>
        <v>4.88849999999948</v>
      </c>
      <c r="J50" s="202"/>
      <c r="K50" s="202" t="n">
        <f aca="false">(((D50+E50)/12)+1)*4.5*0.1</f>
        <v>2.2831874999998</v>
      </c>
      <c r="L50" s="202"/>
      <c r="M50" s="202"/>
      <c r="N50" s="202"/>
      <c r="O50" s="202"/>
      <c r="P50" s="202"/>
      <c r="Q50" s="202"/>
      <c r="R50" s="202"/>
      <c r="S50" s="202"/>
      <c r="T50" s="203"/>
      <c r="U50" s="204"/>
    </row>
    <row r="51" customFormat="false" ht="14.25" hidden="false" customHeight="false" outlineLevel="0" collapsed="false">
      <c r="B51" s="199" t="n">
        <v>88313.504</v>
      </c>
      <c r="C51" s="199" t="n">
        <v>88347.116</v>
      </c>
      <c r="D51" s="205" t="n">
        <f aca="false">C51-B51</f>
        <v>33.6119999999937</v>
      </c>
      <c r="E51" s="206" t="n">
        <f aca="false">B51-C50</f>
        <v>25.195000000007</v>
      </c>
      <c r="F51" s="202"/>
      <c r="G51" s="202" t="n">
        <f aca="false">(D51*0.1)+(E51*0.1)</f>
        <v>5.88070000000007</v>
      </c>
      <c r="H51" s="202"/>
      <c r="I51" s="202" t="n">
        <f aca="false">(D51*0.1)+(E51*0.1)</f>
        <v>5.88070000000007</v>
      </c>
      <c r="J51" s="202"/>
      <c r="K51" s="202" t="n">
        <f aca="false">(((D51+E51)/12)+1)*4.5*0.1</f>
        <v>2.65526250000003</v>
      </c>
      <c r="L51" s="202"/>
      <c r="M51" s="202"/>
      <c r="N51" s="202"/>
      <c r="O51" s="202"/>
      <c r="P51" s="202"/>
      <c r="Q51" s="202"/>
      <c r="R51" s="202"/>
      <c r="S51" s="202"/>
      <c r="T51" s="203"/>
      <c r="U51" s="204"/>
    </row>
    <row r="52" customFormat="false" ht="14.25" hidden="false" customHeight="false" outlineLevel="0" collapsed="false">
      <c r="B52" s="199" t="n">
        <v>88394.011</v>
      </c>
      <c r="C52" s="199" t="n">
        <v>88430.861</v>
      </c>
      <c r="D52" s="205" t="n">
        <f aca="false">C52-B52</f>
        <v>36.8500000000058</v>
      </c>
      <c r="E52" s="206" t="n">
        <f aca="false">B52-C51</f>
        <v>46.8950000000041</v>
      </c>
      <c r="F52" s="202"/>
      <c r="G52" s="202" t="n">
        <f aca="false">(D52*0.1)+(E52*0.1)</f>
        <v>8.37450000000099</v>
      </c>
      <c r="H52" s="202"/>
      <c r="I52" s="202" t="n">
        <f aca="false">(D52*0.1)+(E52*0.1)</f>
        <v>8.37450000000099</v>
      </c>
      <c r="J52" s="202"/>
      <c r="K52" s="202" t="n">
        <f aca="false">(((D52+E52)/12)+1)*4.5*0.1</f>
        <v>3.59043750000037</v>
      </c>
      <c r="L52" s="202"/>
      <c r="M52" s="202"/>
      <c r="N52" s="202"/>
      <c r="O52" s="202"/>
      <c r="P52" s="202"/>
      <c r="Q52" s="202"/>
      <c r="R52" s="202"/>
      <c r="S52" s="202"/>
      <c r="T52" s="203"/>
      <c r="U52" s="204"/>
    </row>
    <row r="53" customFormat="false" ht="14.25" hidden="false" customHeight="false" outlineLevel="0" collapsed="false">
      <c r="B53" s="199" t="n">
        <v>88575.003</v>
      </c>
      <c r="C53" s="199" t="n">
        <v>88667.715</v>
      </c>
      <c r="D53" s="205" t="n">
        <f aca="false">C53-B53</f>
        <v>92.7119999999995</v>
      </c>
      <c r="E53" s="206" t="n">
        <f aca="false">B53-C52</f>
        <v>144.141999999993</v>
      </c>
      <c r="F53" s="202"/>
      <c r="G53" s="202" t="n">
        <f aca="false">(D53*0.1)+(E53*0.1)</f>
        <v>23.6853999999992</v>
      </c>
      <c r="H53" s="202"/>
      <c r="I53" s="202" t="n">
        <f aca="false">(D53*0.1)+(E53*0.1)</f>
        <v>23.6853999999992</v>
      </c>
      <c r="J53" s="202"/>
      <c r="K53" s="202" t="n">
        <f aca="false">(((D53+E53)/12)+1)*4.5*0.1</f>
        <v>9.3320249999997</v>
      </c>
      <c r="L53" s="202"/>
      <c r="M53" s="202"/>
      <c r="N53" s="202"/>
      <c r="O53" s="202"/>
      <c r="P53" s="202"/>
      <c r="Q53" s="202"/>
      <c r="R53" s="202"/>
      <c r="S53" s="202"/>
      <c r="T53" s="203"/>
      <c r="U53" s="204"/>
    </row>
    <row r="54" customFormat="false" ht="14.25" hidden="false" customHeight="false" outlineLevel="0" collapsed="false">
      <c r="B54" s="199" t="n">
        <v>88730.692</v>
      </c>
      <c r="C54" s="199" t="n">
        <v>88766.04</v>
      </c>
      <c r="D54" s="205" t="n">
        <f aca="false">C54-B54</f>
        <v>35.3479999999981</v>
      </c>
      <c r="E54" s="206" t="n">
        <f aca="false">B54-C53</f>
        <v>62.976999999999</v>
      </c>
      <c r="F54" s="202"/>
      <c r="G54" s="202" t="n">
        <f aca="false">(D54*0.1)+(E54*0.1)</f>
        <v>9.83249999999971</v>
      </c>
      <c r="H54" s="202"/>
      <c r="I54" s="202" t="n">
        <f aca="false">(D54*0.1)+(E54*0.1)</f>
        <v>9.83249999999971</v>
      </c>
      <c r="J54" s="202"/>
      <c r="K54" s="202" t="n">
        <f aca="false">(((D54+E54)/12)+1)*4.5*0.1</f>
        <v>4.13718749999989</v>
      </c>
      <c r="L54" s="202"/>
      <c r="M54" s="202"/>
      <c r="N54" s="202"/>
      <c r="O54" s="202"/>
      <c r="P54" s="202"/>
      <c r="Q54" s="202"/>
      <c r="R54" s="202"/>
      <c r="S54" s="202"/>
      <c r="T54" s="203"/>
      <c r="U54" s="204"/>
    </row>
    <row r="55" customFormat="false" ht="14.25" hidden="false" customHeight="false" outlineLevel="0" collapsed="false">
      <c r="B55" s="199" t="n">
        <v>88811.236</v>
      </c>
      <c r="C55" s="199" t="n">
        <v>88842.672</v>
      </c>
      <c r="D55" s="205" t="n">
        <f aca="false">C55-B55</f>
        <v>31.4360000000015</v>
      </c>
      <c r="E55" s="206" t="n">
        <f aca="false">B55-C54</f>
        <v>45.1960000000108</v>
      </c>
      <c r="F55" s="202"/>
      <c r="G55" s="202" t="n">
        <f aca="false">(D55*0.1)+(E55*0.1)</f>
        <v>7.66320000000123</v>
      </c>
      <c r="H55" s="202"/>
      <c r="I55" s="202" t="n">
        <f aca="false">(D55*0.1)+(E55*0.1)</f>
        <v>7.66320000000123</v>
      </c>
      <c r="J55" s="202"/>
      <c r="K55" s="202" t="n">
        <f aca="false">(((D55+E55)/12)+1)*4.5*0.1</f>
        <v>3.32370000000046</v>
      </c>
      <c r="L55" s="202"/>
      <c r="M55" s="202"/>
      <c r="N55" s="202"/>
      <c r="O55" s="202"/>
      <c r="P55" s="202"/>
      <c r="Q55" s="202"/>
      <c r="R55" s="202"/>
      <c r="S55" s="202"/>
      <c r="T55" s="203"/>
      <c r="U55" s="204"/>
    </row>
    <row r="56" customFormat="false" ht="14.25" hidden="false" customHeight="false" outlineLevel="0" collapsed="false">
      <c r="B56" s="199" t="n">
        <v>88884.946</v>
      </c>
      <c r="C56" s="199" t="n">
        <v>88955.182</v>
      </c>
      <c r="D56" s="205" t="n">
        <f aca="false">C56-B56</f>
        <v>70.2360000000044</v>
      </c>
      <c r="E56" s="206" t="n">
        <f aca="false">B56-C55</f>
        <v>42.2739999999903</v>
      </c>
      <c r="F56" s="202"/>
      <c r="G56" s="202" t="n">
        <f aca="false">(D56*0.1)+(E56*0.1)</f>
        <v>11.2509999999995</v>
      </c>
      <c r="H56" s="202"/>
      <c r="I56" s="202" t="n">
        <f aca="false">(D56*0.1)+(E56*0.1)</f>
        <v>11.2509999999995</v>
      </c>
      <c r="J56" s="202"/>
      <c r="K56" s="202" t="n">
        <f aca="false">(((D56+E56)/12)+1)*4.5*0.1</f>
        <v>4.6691249999998</v>
      </c>
      <c r="L56" s="202"/>
      <c r="M56" s="202"/>
      <c r="N56" s="202"/>
      <c r="O56" s="202"/>
      <c r="P56" s="202"/>
      <c r="Q56" s="202"/>
      <c r="R56" s="202"/>
      <c r="S56" s="202"/>
      <c r="T56" s="203"/>
      <c r="U56" s="204"/>
    </row>
    <row r="57" customFormat="false" ht="14.25" hidden="false" customHeight="false" outlineLevel="0" collapsed="false">
      <c r="B57" s="199" t="n">
        <v>89018.398</v>
      </c>
      <c r="C57" s="199" t="n">
        <v>89056.437</v>
      </c>
      <c r="D57" s="205" t="n">
        <f aca="false">C57-B57</f>
        <v>38.0390000000043</v>
      </c>
      <c r="E57" s="206" t="n">
        <f aca="false">B57-C56</f>
        <v>63.2160000000004</v>
      </c>
      <c r="F57" s="202"/>
      <c r="G57" s="202" t="n">
        <f aca="false">(D57*0.1)+(E57*0.1)</f>
        <v>10.1255000000005</v>
      </c>
      <c r="H57" s="202"/>
      <c r="I57" s="202" t="n">
        <f aca="false">(D57*0.1)+(E57*0.1)</f>
        <v>10.1255000000005</v>
      </c>
      <c r="J57" s="202"/>
      <c r="K57" s="202" t="n">
        <f aca="false">(((D57+E57)/12)+1)*4.5*0.1</f>
        <v>4.24706250000018</v>
      </c>
      <c r="L57" s="202"/>
      <c r="M57" s="202"/>
      <c r="N57" s="202"/>
      <c r="O57" s="202"/>
      <c r="P57" s="202"/>
      <c r="Q57" s="202"/>
      <c r="R57" s="202"/>
      <c r="S57" s="202"/>
      <c r="T57" s="203"/>
      <c r="U57" s="204"/>
    </row>
    <row r="58" customFormat="false" ht="14.25" hidden="false" customHeight="false" outlineLevel="0" collapsed="false">
      <c r="B58" s="199" t="n">
        <v>89087.451</v>
      </c>
      <c r="C58" s="199" t="n">
        <v>89120.481</v>
      </c>
      <c r="D58" s="205" t="n">
        <f aca="false">C58-B58</f>
        <v>33.0299999999988</v>
      </c>
      <c r="E58" s="206" t="n">
        <f aca="false">B58-C57</f>
        <v>31.0139999999956</v>
      </c>
      <c r="F58" s="202"/>
      <c r="G58" s="202" t="n">
        <f aca="false">(D58*0.1)+(E58*0.1)</f>
        <v>6.40439999999944</v>
      </c>
      <c r="H58" s="202"/>
      <c r="I58" s="202" t="n">
        <f aca="false">(D58*0.1)+(E58*0.1)</f>
        <v>6.40439999999944</v>
      </c>
      <c r="J58" s="202"/>
      <c r="K58" s="202" t="n">
        <f aca="false">(((D58+E58)/12)+1)*4.5*0.1</f>
        <v>2.85164999999979</v>
      </c>
      <c r="L58" s="202"/>
      <c r="M58" s="202"/>
      <c r="N58" s="202"/>
      <c r="O58" s="202"/>
      <c r="P58" s="202"/>
      <c r="Q58" s="202"/>
      <c r="R58" s="202"/>
      <c r="S58" s="202"/>
      <c r="T58" s="203"/>
      <c r="U58" s="204"/>
    </row>
    <row r="59" customFormat="false" ht="14.25" hidden="false" customHeight="false" outlineLevel="0" collapsed="false">
      <c r="B59" s="199" t="n">
        <v>89191.716</v>
      </c>
      <c r="C59" s="199" t="n">
        <v>89269.079</v>
      </c>
      <c r="D59" s="205" t="n">
        <f aca="false">C59-B59</f>
        <v>77.3629999999976</v>
      </c>
      <c r="E59" s="206" t="n">
        <f aca="false">B59-C58</f>
        <v>71.2350000000006</v>
      </c>
      <c r="F59" s="202"/>
      <c r="G59" s="202" t="n">
        <f aca="false">(D59*0.1)+(E59*0.1)</f>
        <v>14.8597999999998</v>
      </c>
      <c r="H59" s="202"/>
      <c r="I59" s="202" t="n">
        <f aca="false">(D59*0.1)+(E59*0.1)</f>
        <v>14.8597999999998</v>
      </c>
      <c r="J59" s="202"/>
      <c r="K59" s="202" t="n">
        <f aca="false">(((D59+E59)/12)+1)*4.5*0.1</f>
        <v>6.02242499999993</v>
      </c>
      <c r="L59" s="202"/>
      <c r="M59" s="202"/>
      <c r="N59" s="202"/>
      <c r="O59" s="202"/>
      <c r="P59" s="202"/>
      <c r="Q59" s="202"/>
      <c r="R59" s="202"/>
      <c r="S59" s="202"/>
      <c r="T59" s="203"/>
      <c r="U59" s="204"/>
    </row>
    <row r="60" customFormat="false" ht="14.25" hidden="false" customHeight="false" outlineLevel="0" collapsed="false">
      <c r="B60" s="199" t="n">
        <v>89306.052</v>
      </c>
      <c r="C60" s="199" t="n">
        <v>89358.572</v>
      </c>
      <c r="D60" s="205" t="n">
        <f aca="false">C60-B60</f>
        <v>52.5200000000041</v>
      </c>
      <c r="E60" s="206" t="n">
        <f aca="false">B60-C59</f>
        <v>36.9729999999981</v>
      </c>
      <c r="F60" s="202"/>
      <c r="G60" s="202" t="n">
        <f aca="false">(D60*0.1)+(E60*0.1)</f>
        <v>8.94930000000022</v>
      </c>
      <c r="H60" s="202"/>
      <c r="I60" s="202" t="n">
        <f aca="false">(D60*0.1)+(E60*0.1)</f>
        <v>8.94930000000022</v>
      </c>
      <c r="J60" s="202"/>
      <c r="K60" s="202" t="n">
        <f aca="false">(((D60+E60)/12)+1)*4.5*0.1</f>
        <v>3.80598750000008</v>
      </c>
      <c r="L60" s="202"/>
      <c r="M60" s="202"/>
      <c r="N60" s="202"/>
      <c r="O60" s="202"/>
      <c r="P60" s="202"/>
      <c r="Q60" s="202"/>
      <c r="R60" s="202"/>
      <c r="S60" s="202"/>
      <c r="T60" s="203"/>
      <c r="U60" s="204"/>
    </row>
    <row r="61" customFormat="false" ht="14.25" hidden="false" customHeight="false" outlineLevel="0" collapsed="false">
      <c r="B61" s="199" t="n">
        <v>89435.482</v>
      </c>
      <c r="C61" s="199" t="n">
        <v>89480.364</v>
      </c>
      <c r="D61" s="205" t="n">
        <f aca="false">C61-B61</f>
        <v>44.8819999999978</v>
      </c>
      <c r="E61" s="206" t="n">
        <f aca="false">B61-C60</f>
        <v>76.9100000000035</v>
      </c>
      <c r="F61" s="202"/>
      <c r="G61" s="202" t="n">
        <f aca="false">(D61*0.1)+(E61*0.1)</f>
        <v>12.1792000000001</v>
      </c>
      <c r="H61" s="202"/>
      <c r="I61" s="202" t="n">
        <f aca="false">(D61*0.1)+(E61*0.1)</f>
        <v>12.1792000000001</v>
      </c>
      <c r="J61" s="202"/>
      <c r="K61" s="202" t="n">
        <f aca="false">(((D61+E61)/12)+1)*4.5*0.1</f>
        <v>5.01720000000005</v>
      </c>
      <c r="L61" s="202"/>
      <c r="M61" s="202"/>
      <c r="N61" s="202"/>
      <c r="O61" s="202"/>
      <c r="P61" s="202"/>
      <c r="Q61" s="202"/>
      <c r="R61" s="202"/>
      <c r="S61" s="202"/>
      <c r="T61" s="203"/>
      <c r="U61" s="204"/>
    </row>
    <row r="62" customFormat="false" ht="14.25" hidden="false" customHeight="false" outlineLevel="0" collapsed="false">
      <c r="B62" s="199" t="n">
        <v>89536.123</v>
      </c>
      <c r="C62" s="199" t="n">
        <v>89608.379</v>
      </c>
      <c r="D62" s="205" t="n">
        <f aca="false">C62-B62</f>
        <v>72.255999999994</v>
      </c>
      <c r="E62" s="206" t="n">
        <f aca="false">B62-C61</f>
        <v>55.7590000000055</v>
      </c>
      <c r="F62" s="202"/>
      <c r="G62" s="202" t="n">
        <f aca="false">(D62*0.1)+(E62*0.1)</f>
        <v>12.8014999999999</v>
      </c>
      <c r="H62" s="202"/>
      <c r="I62" s="202" t="n">
        <f aca="false">(D62*0.1)+(E62*0.1)</f>
        <v>12.8014999999999</v>
      </c>
      <c r="J62" s="202"/>
      <c r="K62" s="202" t="n">
        <f aca="false">(((D62+E62)/12)+1)*4.5*0.1</f>
        <v>5.25056249999998</v>
      </c>
      <c r="L62" s="202"/>
      <c r="M62" s="202"/>
      <c r="N62" s="202"/>
      <c r="O62" s="202"/>
      <c r="P62" s="202"/>
      <c r="Q62" s="202"/>
      <c r="R62" s="202"/>
      <c r="S62" s="202"/>
      <c r="T62" s="203"/>
      <c r="U62" s="204"/>
    </row>
    <row r="63" customFormat="false" ht="14.25" hidden="false" customHeight="false" outlineLevel="0" collapsed="false">
      <c r="B63" s="199" t="n">
        <v>89649.412</v>
      </c>
      <c r="C63" s="199" t="n">
        <v>89667.442</v>
      </c>
      <c r="D63" s="205" t="n">
        <f aca="false">C63-B63</f>
        <v>18.0299999999988</v>
      </c>
      <c r="E63" s="206" t="n">
        <f aca="false">B63-C62</f>
        <v>41.0329999999958</v>
      </c>
      <c r="F63" s="202"/>
      <c r="G63" s="202" t="n">
        <f aca="false">(D63*0.1)+(E63*0.1)</f>
        <v>5.90629999999946</v>
      </c>
      <c r="H63" s="202"/>
      <c r="I63" s="202" t="n">
        <f aca="false">(D63*0.1)+(E63*0.1)</f>
        <v>5.90629999999946</v>
      </c>
      <c r="J63" s="202"/>
      <c r="K63" s="202" t="n">
        <f aca="false">(((D63+E63)/12)+1)*4.5*0.1</f>
        <v>2.6648624999998</v>
      </c>
      <c r="L63" s="202"/>
      <c r="M63" s="202"/>
      <c r="N63" s="202"/>
      <c r="O63" s="202"/>
      <c r="P63" s="202"/>
      <c r="Q63" s="202"/>
      <c r="R63" s="202"/>
      <c r="S63" s="202"/>
      <c r="T63" s="203"/>
      <c r="U63" s="204"/>
    </row>
    <row r="64" customFormat="false" ht="14.25" hidden="false" customHeight="false" outlineLevel="0" collapsed="false">
      <c r="B64" s="199" t="n">
        <v>89711.83</v>
      </c>
      <c r="C64" s="199" t="n">
        <v>89753.215</v>
      </c>
      <c r="D64" s="205" t="n">
        <f aca="false">C64-B64</f>
        <v>41.3849999999948</v>
      </c>
      <c r="E64" s="206" t="n">
        <f aca="false">B64-C63</f>
        <v>44.3880000000063</v>
      </c>
      <c r="F64" s="202"/>
      <c r="G64" s="202" t="n">
        <f aca="false">(D64*0.1)+(E64*0.1)</f>
        <v>8.5773000000001</v>
      </c>
      <c r="H64" s="202"/>
      <c r="I64" s="202" t="n">
        <f aca="false">(D64*0.1)+(E64*0.1)</f>
        <v>8.5773000000001</v>
      </c>
      <c r="J64" s="202"/>
      <c r="K64" s="202" t="n">
        <f aca="false">(((D64+E64)/12)+1)*4.5*0.1</f>
        <v>3.66648750000004</v>
      </c>
      <c r="L64" s="202"/>
      <c r="M64" s="202"/>
      <c r="N64" s="202"/>
      <c r="O64" s="202"/>
      <c r="P64" s="202"/>
      <c r="Q64" s="202"/>
      <c r="R64" s="202"/>
      <c r="S64" s="202"/>
      <c r="T64" s="203"/>
      <c r="U64" s="204"/>
    </row>
    <row r="65" customFormat="false" ht="14.25" hidden="false" customHeight="false" outlineLevel="0" collapsed="false">
      <c r="B65" s="199" t="n">
        <v>89773.353</v>
      </c>
      <c r="C65" s="199" t="n">
        <v>89807.221</v>
      </c>
      <c r="D65" s="205" t="n">
        <f aca="false">C65-B65</f>
        <v>33.8680000000022</v>
      </c>
      <c r="E65" s="206" t="n">
        <f aca="false">B65-C64</f>
        <v>20.1380000000063</v>
      </c>
      <c r="F65" s="202"/>
      <c r="G65" s="202" t="n">
        <f aca="false">(D65*0.1)+(E65*0.1)</f>
        <v>5.40060000000085</v>
      </c>
      <c r="H65" s="202"/>
      <c r="I65" s="202" t="n">
        <f aca="false">(D65*0.1)+(E65*0.1)</f>
        <v>5.40060000000085</v>
      </c>
      <c r="J65" s="202"/>
      <c r="K65" s="202" t="n">
        <f aca="false">(((D65+E65)/12)+1)*4.5*0.1</f>
        <v>2.47522500000032</v>
      </c>
      <c r="L65" s="202"/>
      <c r="M65" s="202"/>
      <c r="N65" s="202"/>
      <c r="O65" s="202"/>
      <c r="P65" s="202"/>
      <c r="Q65" s="202"/>
      <c r="R65" s="202"/>
      <c r="S65" s="202"/>
      <c r="T65" s="203"/>
      <c r="U65" s="204"/>
    </row>
    <row r="66" customFormat="false" ht="14.25" hidden="false" customHeight="false" outlineLevel="0" collapsed="false">
      <c r="B66" s="199" t="n">
        <v>89860.704</v>
      </c>
      <c r="C66" s="199" t="n">
        <v>89897.736</v>
      </c>
      <c r="D66" s="205" t="n">
        <f aca="false">C66-B66</f>
        <v>37.0320000000065</v>
      </c>
      <c r="E66" s="206" t="n">
        <f aca="false">B66-C65</f>
        <v>53.4829999999929</v>
      </c>
      <c r="F66" s="202"/>
      <c r="G66" s="202" t="n">
        <f aca="false">(D66*0.1)+(E66*0.1)</f>
        <v>9.05149999999994</v>
      </c>
      <c r="H66" s="202"/>
      <c r="I66" s="202" t="n">
        <f aca="false">(D66*0.1)+(E66*0.1)</f>
        <v>9.05149999999994</v>
      </c>
      <c r="J66" s="202"/>
      <c r="K66" s="202" t="n">
        <f aca="false">(((D66+E66)/12)+1)*4.5*0.1</f>
        <v>3.84431249999998</v>
      </c>
      <c r="L66" s="202"/>
      <c r="M66" s="202"/>
      <c r="N66" s="202"/>
      <c r="O66" s="202"/>
      <c r="P66" s="202"/>
      <c r="Q66" s="202"/>
      <c r="R66" s="202"/>
      <c r="S66" s="202"/>
      <c r="T66" s="203"/>
      <c r="U66" s="204"/>
    </row>
    <row r="67" customFormat="false" ht="14.25" hidden="false" customHeight="false" outlineLevel="0" collapsed="false">
      <c r="B67" s="199" t="n">
        <v>89993.09</v>
      </c>
      <c r="C67" s="199" t="n">
        <v>90050.097</v>
      </c>
      <c r="D67" s="205" t="n">
        <f aca="false">C67-B67</f>
        <v>57.0069999999978</v>
      </c>
      <c r="E67" s="206" t="n">
        <f aca="false">B67-C66</f>
        <v>95.3539999999921</v>
      </c>
      <c r="F67" s="202"/>
      <c r="G67" s="202" t="n">
        <f aca="false">(D67*0.1)+(E67*0.1)</f>
        <v>15.236099999999</v>
      </c>
      <c r="H67" s="202"/>
      <c r="I67" s="202" t="n">
        <f aca="false">(D67*0.1)+(E67*0.1)</f>
        <v>15.236099999999</v>
      </c>
      <c r="J67" s="202"/>
      <c r="K67" s="202" t="n">
        <f aca="false">(((D67+E67)/12)+1)*4.5*0.1</f>
        <v>6.16353749999962</v>
      </c>
      <c r="L67" s="202"/>
      <c r="M67" s="202"/>
      <c r="N67" s="202"/>
      <c r="O67" s="202"/>
      <c r="P67" s="202"/>
      <c r="Q67" s="202"/>
      <c r="R67" s="202"/>
      <c r="S67" s="202"/>
      <c r="T67" s="203"/>
      <c r="U67" s="204"/>
    </row>
    <row r="68" customFormat="false" ht="14.25" hidden="false" customHeight="false" outlineLevel="0" collapsed="false">
      <c r="B68" s="199" t="n">
        <v>90074.194</v>
      </c>
      <c r="C68" s="199" t="n">
        <v>90105.063</v>
      </c>
      <c r="D68" s="205" t="n">
        <f aca="false">C68-B68</f>
        <v>30.8689999999915</v>
      </c>
      <c r="E68" s="206" t="n">
        <f aca="false">B68-C67</f>
        <v>24.0970000000088</v>
      </c>
      <c r="F68" s="202"/>
      <c r="G68" s="202" t="n">
        <f aca="false">(D68*0.1)+(E68*0.1)</f>
        <v>5.49660000000004</v>
      </c>
      <c r="H68" s="202"/>
      <c r="I68" s="202" t="n">
        <f aca="false">(D68*0.1)+(E68*0.1)</f>
        <v>5.49660000000004</v>
      </c>
      <c r="J68" s="202"/>
      <c r="K68" s="202" t="n">
        <f aca="false">(((D68+E68)/12)+1)*4.5*0.1</f>
        <v>2.51122500000001</v>
      </c>
      <c r="L68" s="202"/>
      <c r="M68" s="202"/>
      <c r="N68" s="202"/>
      <c r="O68" s="202"/>
      <c r="P68" s="202"/>
      <c r="Q68" s="202"/>
      <c r="R68" s="202"/>
      <c r="S68" s="202"/>
      <c r="T68" s="203"/>
      <c r="U68" s="204"/>
    </row>
    <row r="69" customFormat="false" ht="14.25" hidden="false" customHeight="false" outlineLevel="0" collapsed="false">
      <c r="B69" s="199" t="n">
        <v>90163.189</v>
      </c>
      <c r="C69" s="199" t="n">
        <v>90190.46</v>
      </c>
      <c r="D69" s="205" t="n">
        <f aca="false">C69-B69</f>
        <v>27.2710000000079</v>
      </c>
      <c r="E69" s="206" t="n">
        <f aca="false">B69-C68</f>
        <v>58.1260000000038</v>
      </c>
      <c r="F69" s="202"/>
      <c r="G69" s="202" t="n">
        <f aca="false">(D69*0.1)+(E69*0.1)</f>
        <v>8.53970000000118</v>
      </c>
      <c r="H69" s="202"/>
      <c r="I69" s="202" t="n">
        <f aca="false">(D69*0.1)+(E69*0.1)</f>
        <v>8.53970000000118</v>
      </c>
      <c r="J69" s="202"/>
      <c r="K69" s="202" t="n">
        <f aca="false">(((D69+E69)/12)+1)*4.5*0.1</f>
        <v>3.65238750000044</v>
      </c>
      <c r="L69" s="202"/>
      <c r="M69" s="202"/>
      <c r="N69" s="202"/>
      <c r="O69" s="202"/>
      <c r="P69" s="202"/>
      <c r="Q69" s="202"/>
      <c r="R69" s="202"/>
      <c r="S69" s="202"/>
      <c r="T69" s="203"/>
      <c r="U69" s="204"/>
    </row>
    <row r="70" customFormat="false" ht="14.25" hidden="false" customHeight="false" outlineLevel="0" collapsed="false">
      <c r="B70" s="199" t="n">
        <v>90254.195</v>
      </c>
      <c r="C70" s="199" t="n">
        <v>90275.066</v>
      </c>
      <c r="D70" s="205" t="n">
        <f aca="false">C70-B70</f>
        <v>20.8709999999992</v>
      </c>
      <c r="E70" s="206" t="n">
        <f aca="false">B70-C69</f>
        <v>63.7350000000006</v>
      </c>
      <c r="F70" s="202"/>
      <c r="G70" s="202" t="n">
        <f aca="false">(D70*0.1)+(E70*0.1)</f>
        <v>8.46059999999998</v>
      </c>
      <c r="H70" s="202"/>
      <c r="I70" s="202" t="n">
        <f aca="false">(D70*0.1)+(E70*0.1)</f>
        <v>8.46059999999998</v>
      </c>
      <c r="J70" s="202"/>
      <c r="K70" s="202" t="n">
        <f aca="false">(((D70+E70)/12)+1)*4.5*0.1</f>
        <v>3.62272499999999</v>
      </c>
      <c r="L70" s="202"/>
      <c r="M70" s="202"/>
      <c r="N70" s="202"/>
      <c r="O70" s="202"/>
      <c r="P70" s="202"/>
      <c r="Q70" s="202"/>
      <c r="R70" s="202"/>
      <c r="S70" s="202"/>
      <c r="T70" s="203"/>
      <c r="U70" s="204"/>
    </row>
    <row r="71" customFormat="false" ht="14.25" hidden="false" customHeight="false" outlineLevel="0" collapsed="false">
      <c r="B71" s="199" t="n">
        <v>90367.401</v>
      </c>
      <c r="C71" s="199" t="n">
        <v>90398.08</v>
      </c>
      <c r="D71" s="205" t="n">
        <f aca="false">C71-B71</f>
        <v>30.6790000000037</v>
      </c>
      <c r="E71" s="206" t="n">
        <f aca="false">B71-C70</f>
        <v>92.3349999999919</v>
      </c>
      <c r="F71" s="202"/>
      <c r="G71" s="202" t="n">
        <f aca="false">(D71*0.1)+(E71*0.1)</f>
        <v>12.3013999999996</v>
      </c>
      <c r="H71" s="202"/>
      <c r="I71" s="202" t="n">
        <f aca="false">(D71*0.1)+(E71*0.1)</f>
        <v>12.3013999999996</v>
      </c>
      <c r="J71" s="202"/>
      <c r="K71" s="202" t="n">
        <f aca="false">(((D71+E71)/12)+1)*4.5*0.1</f>
        <v>5.06302499999983</v>
      </c>
      <c r="L71" s="202"/>
      <c r="M71" s="202"/>
      <c r="N71" s="202"/>
      <c r="O71" s="202"/>
      <c r="P71" s="202"/>
      <c r="Q71" s="202"/>
      <c r="R71" s="202"/>
      <c r="S71" s="202"/>
      <c r="T71" s="203"/>
      <c r="U71" s="204"/>
    </row>
    <row r="72" customFormat="false" ht="14.25" hidden="false" customHeight="false" outlineLevel="0" collapsed="false">
      <c r="B72" s="199" t="n">
        <v>90409.589</v>
      </c>
      <c r="C72" s="199" t="n">
        <v>90445.256</v>
      </c>
      <c r="D72" s="205" t="n">
        <f aca="false">C72-B72</f>
        <v>35.6669999999867</v>
      </c>
      <c r="E72" s="206" t="n">
        <f aca="false">B72-C71</f>
        <v>11.5090000000055</v>
      </c>
      <c r="F72" s="202"/>
      <c r="G72" s="202" t="n">
        <f aca="false">(D72*0.1)+(E72*0.1)</f>
        <v>4.71759999999922</v>
      </c>
      <c r="H72" s="202"/>
      <c r="I72" s="202" t="n">
        <f aca="false">(D72*0.1)+(E72*0.1)</f>
        <v>4.71759999999922</v>
      </c>
      <c r="J72" s="202"/>
      <c r="K72" s="202" t="n">
        <f aca="false">(((D72+E72)/12)+1)*4.5*0.1</f>
        <v>2.21909999999971</v>
      </c>
      <c r="L72" s="202"/>
      <c r="M72" s="202"/>
      <c r="N72" s="202"/>
      <c r="O72" s="202"/>
      <c r="P72" s="202"/>
      <c r="Q72" s="202"/>
      <c r="R72" s="202"/>
      <c r="S72" s="202"/>
      <c r="T72" s="203"/>
      <c r="U72" s="204"/>
    </row>
    <row r="73" customFormat="false" ht="14.25" hidden="false" customHeight="false" outlineLevel="0" collapsed="false">
      <c r="B73" s="199" t="n">
        <v>90449.501</v>
      </c>
      <c r="C73" s="199" t="n">
        <v>90472.91</v>
      </c>
      <c r="D73" s="205" t="n">
        <f aca="false">C73-B73</f>
        <v>23.4089999999997</v>
      </c>
      <c r="E73" s="206" t="n">
        <f aca="false">B73-C72</f>
        <v>4.2450000000099</v>
      </c>
      <c r="F73" s="202"/>
      <c r="G73" s="202" t="n">
        <f aca="false">(D73*0.1)+(E73*0.1)</f>
        <v>2.76540000000096</v>
      </c>
      <c r="H73" s="202"/>
      <c r="I73" s="202" t="n">
        <f aca="false">(D73*0.1)+(E73*0.1)</f>
        <v>2.76540000000096</v>
      </c>
      <c r="J73" s="202"/>
      <c r="K73" s="202" t="n">
        <f aca="false">(((D73+E73)/12)+1)*4.5*0.1</f>
        <v>1.48702500000036</v>
      </c>
      <c r="L73" s="202"/>
      <c r="M73" s="202"/>
      <c r="N73" s="202"/>
      <c r="O73" s="202"/>
      <c r="P73" s="202"/>
      <c r="Q73" s="202"/>
      <c r="R73" s="202"/>
      <c r="S73" s="202"/>
      <c r="T73" s="203"/>
      <c r="U73" s="204"/>
    </row>
    <row r="74" customFormat="false" ht="14.25" hidden="false" customHeight="false" outlineLevel="0" collapsed="false">
      <c r="B74" s="199" t="n">
        <v>90510.826</v>
      </c>
      <c r="C74" s="199" t="n">
        <v>90547.812</v>
      </c>
      <c r="D74" s="205" t="n">
        <f aca="false">C74-B74</f>
        <v>36.9860000000044</v>
      </c>
      <c r="E74" s="206" t="n">
        <f aca="false">B74-C73</f>
        <v>37.9159999999974</v>
      </c>
      <c r="F74" s="202"/>
      <c r="G74" s="202" t="n">
        <f aca="false">(D74*0.1)+(E74*0.1)</f>
        <v>7.49020000000019</v>
      </c>
      <c r="H74" s="202"/>
      <c r="I74" s="202" t="n">
        <f aca="false">(D74*0.1)+(E74*0.1)</f>
        <v>7.49020000000019</v>
      </c>
      <c r="J74" s="202"/>
      <c r="K74" s="202" t="n">
        <f aca="false">(((D74+E74)/12)+1)*4.5*0.1</f>
        <v>3.25882500000007</v>
      </c>
      <c r="L74" s="202"/>
      <c r="M74" s="202"/>
      <c r="N74" s="202"/>
      <c r="O74" s="202"/>
      <c r="P74" s="202"/>
      <c r="Q74" s="202"/>
      <c r="R74" s="202"/>
      <c r="S74" s="202"/>
      <c r="T74" s="203"/>
      <c r="U74" s="204"/>
    </row>
    <row r="75" customFormat="false" ht="14.25" hidden="false" customHeight="false" outlineLevel="0" collapsed="false">
      <c r="B75" s="199" t="n">
        <v>90564.647</v>
      </c>
      <c r="C75" s="199" t="n">
        <v>90607.495</v>
      </c>
      <c r="D75" s="205" t="n">
        <f aca="false">C75-B75</f>
        <v>42.8479999999981</v>
      </c>
      <c r="E75" s="206" t="n">
        <f aca="false">B75-C74</f>
        <v>16.8349999999919</v>
      </c>
      <c r="F75" s="202"/>
      <c r="G75" s="202" t="n">
        <f aca="false">(D75*0.1)+(E75*0.1)</f>
        <v>5.968299999999</v>
      </c>
      <c r="H75" s="202"/>
      <c r="I75" s="202" t="n">
        <f aca="false">(D75*0.1)+(E75*0.1)</f>
        <v>5.968299999999</v>
      </c>
      <c r="J75" s="202"/>
      <c r="K75" s="202" t="n">
        <f aca="false">(((D75+E75)/12)+1)*4.5*0.1</f>
        <v>2.68811249999962</v>
      </c>
      <c r="L75" s="202"/>
      <c r="M75" s="202"/>
      <c r="N75" s="202"/>
      <c r="O75" s="202"/>
      <c r="P75" s="202"/>
      <c r="Q75" s="202"/>
      <c r="R75" s="202"/>
      <c r="S75" s="202"/>
      <c r="T75" s="203"/>
      <c r="U75" s="204"/>
    </row>
    <row r="76" customFormat="false" ht="14.25" hidden="false" customHeight="false" outlineLevel="0" collapsed="false">
      <c r="B76" s="199" t="n">
        <v>90638.779</v>
      </c>
      <c r="C76" s="199" t="n">
        <v>90710.294</v>
      </c>
      <c r="D76" s="205" t="n">
        <f aca="false">C76-B76</f>
        <v>71.5149999999994</v>
      </c>
      <c r="E76" s="206" t="n">
        <f aca="false">B76-C75</f>
        <v>31.2839999999997</v>
      </c>
      <c r="F76" s="202"/>
      <c r="G76" s="202" t="n">
        <f aca="false">(D76*0.1)+(E76*0.1)</f>
        <v>10.2798999999999</v>
      </c>
      <c r="H76" s="202"/>
      <c r="I76" s="202" t="n">
        <f aca="false">(D76*0.1)+(E76*0.1)</f>
        <v>10.2798999999999</v>
      </c>
      <c r="J76" s="202"/>
      <c r="K76" s="202" t="n">
        <f aca="false">(((D76+E76)/12)+1)*4.5*0.1</f>
        <v>4.30496249999997</v>
      </c>
      <c r="L76" s="202"/>
      <c r="M76" s="202"/>
      <c r="N76" s="202"/>
      <c r="O76" s="202"/>
      <c r="P76" s="202"/>
      <c r="Q76" s="202"/>
      <c r="R76" s="202"/>
      <c r="S76" s="202"/>
      <c r="T76" s="203"/>
      <c r="U76" s="204"/>
    </row>
    <row r="77" customFormat="false" ht="14.25" hidden="false" customHeight="false" outlineLevel="0" collapsed="false">
      <c r="B77" s="199" t="n">
        <v>90757.638</v>
      </c>
      <c r="C77" s="199" t="n">
        <v>90811.065</v>
      </c>
      <c r="D77" s="205" t="n">
        <f aca="false">C77-B77</f>
        <v>53.426999999996</v>
      </c>
      <c r="E77" s="206" t="n">
        <f aca="false">B77-C76</f>
        <v>47.3440000000119</v>
      </c>
      <c r="F77" s="202"/>
      <c r="G77" s="202" t="n">
        <f aca="false">(D77*0.1)+(E77*0.1)</f>
        <v>10.0771000000008</v>
      </c>
      <c r="H77" s="202"/>
      <c r="I77" s="202" t="n">
        <f aca="false">(D77*0.1)+(E77*0.1)</f>
        <v>10.0771000000008</v>
      </c>
      <c r="J77" s="202"/>
      <c r="K77" s="202" t="n">
        <f aca="false">(((D77+E77)/12)+1)*4.5*0.1</f>
        <v>4.2289125000003</v>
      </c>
      <c r="L77" s="202"/>
      <c r="M77" s="202"/>
      <c r="N77" s="202"/>
      <c r="O77" s="202"/>
      <c r="P77" s="202"/>
      <c r="Q77" s="202"/>
      <c r="R77" s="202"/>
      <c r="S77" s="202"/>
      <c r="T77" s="203"/>
      <c r="U77" s="204"/>
    </row>
    <row r="78" customFormat="false" ht="14.25" hidden="false" customHeight="false" outlineLevel="0" collapsed="false">
      <c r="B78" s="199" t="n">
        <v>91001.538</v>
      </c>
      <c r="C78" s="199" t="n">
        <v>91069.034</v>
      </c>
      <c r="D78" s="205" t="n">
        <f aca="false">C78-B78</f>
        <v>67.4959999999992</v>
      </c>
      <c r="E78" s="206" t="n">
        <f aca="false">B78-C77</f>
        <v>190.472999999998</v>
      </c>
      <c r="F78" s="202"/>
      <c r="G78" s="202" t="n">
        <f aca="false">(D78*0.1)+(E78*0.1)</f>
        <v>25.7968999999997</v>
      </c>
      <c r="H78" s="202"/>
      <c r="I78" s="202" t="n">
        <f aca="false">(D78*0.1)+(E78*0.1)</f>
        <v>25.7968999999997</v>
      </c>
      <c r="J78" s="202"/>
      <c r="K78" s="202" t="n">
        <f aca="false">(((D78+E78)/12)+1)*4.5*0.1</f>
        <v>10.1238374999999</v>
      </c>
      <c r="L78" s="202"/>
      <c r="M78" s="202"/>
      <c r="N78" s="202"/>
      <c r="O78" s="202"/>
      <c r="P78" s="202"/>
      <c r="Q78" s="202"/>
      <c r="R78" s="202"/>
      <c r="S78" s="202"/>
      <c r="T78" s="203"/>
      <c r="U78" s="204"/>
    </row>
    <row r="79" customFormat="false" ht="14.25" hidden="false" customHeight="false" outlineLevel="0" collapsed="false">
      <c r="B79" s="199" t="n">
        <v>91196.831</v>
      </c>
      <c r="C79" s="199" t="n">
        <v>91228.097</v>
      </c>
      <c r="D79" s="205" t="n">
        <f aca="false">C79-B79</f>
        <v>31.2659999999887</v>
      </c>
      <c r="E79" s="206" t="n">
        <f aca="false">B79-C78</f>
        <v>127.797000000006</v>
      </c>
      <c r="F79" s="202"/>
      <c r="G79" s="202" t="n">
        <f aca="false">(D79*0.1)+(E79*0.1)</f>
        <v>15.9062999999995</v>
      </c>
      <c r="H79" s="202"/>
      <c r="I79" s="202" t="n">
        <f aca="false">(D79*0.1)+(E79*0.1)</f>
        <v>15.9062999999995</v>
      </c>
      <c r="J79" s="202"/>
      <c r="K79" s="202" t="n">
        <f aca="false">(((D79+E79)/12)+1)*4.5*0.1</f>
        <v>6.4148624999998</v>
      </c>
      <c r="L79" s="202"/>
      <c r="M79" s="202"/>
      <c r="N79" s="202"/>
      <c r="O79" s="202"/>
      <c r="P79" s="202"/>
      <c r="Q79" s="202"/>
      <c r="R79" s="202"/>
      <c r="S79" s="202"/>
      <c r="T79" s="203"/>
      <c r="U79" s="204"/>
    </row>
    <row r="80" customFormat="false" ht="14.25" hidden="false" customHeight="false" outlineLevel="0" collapsed="false">
      <c r="B80" s="199" t="n">
        <v>91310.44</v>
      </c>
      <c r="C80" s="199" t="n">
        <v>91374.009</v>
      </c>
      <c r="D80" s="205" t="n">
        <f aca="false">C80-B80</f>
        <v>63.5690000000031</v>
      </c>
      <c r="E80" s="206" t="n">
        <f aca="false">B80-C79</f>
        <v>82.343000000008</v>
      </c>
      <c r="F80" s="202"/>
      <c r="G80" s="202" t="n">
        <f aca="false">(D80*0.1)+(E80*0.1)</f>
        <v>14.5912000000011</v>
      </c>
      <c r="H80" s="202"/>
      <c r="I80" s="202" t="n">
        <f aca="false">(D80*0.1)+(E80*0.1)</f>
        <v>14.5912000000011</v>
      </c>
      <c r="J80" s="202"/>
      <c r="K80" s="202" t="n">
        <f aca="false">(((D80+E80)/12)+1)*4.5*0.1</f>
        <v>5.92170000000042</v>
      </c>
      <c r="L80" s="202"/>
      <c r="M80" s="202"/>
      <c r="N80" s="202"/>
      <c r="O80" s="202"/>
      <c r="P80" s="202"/>
      <c r="Q80" s="202"/>
      <c r="R80" s="202"/>
      <c r="S80" s="202"/>
      <c r="T80" s="203"/>
      <c r="U80" s="204"/>
    </row>
    <row r="81" customFormat="false" ht="14.25" hidden="false" customHeight="false" outlineLevel="0" collapsed="false">
      <c r="B81" s="199" t="n">
        <v>91407.072</v>
      </c>
      <c r="C81" s="199" t="n">
        <v>91442.56</v>
      </c>
      <c r="D81" s="205" t="n">
        <f aca="false">C81-B81</f>
        <v>35.4879999999976</v>
      </c>
      <c r="E81" s="206" t="n">
        <f aca="false">B81-C80</f>
        <v>33.0629999999946</v>
      </c>
      <c r="F81" s="202"/>
      <c r="G81" s="202" t="n">
        <f aca="false">(D81*0.1)+(E81*0.1)</f>
        <v>6.85509999999922</v>
      </c>
      <c r="H81" s="202"/>
      <c r="I81" s="202" t="n">
        <f aca="false">(D81*0.1)+(E81*0.1)</f>
        <v>6.85509999999922</v>
      </c>
      <c r="J81" s="202"/>
      <c r="K81" s="202" t="n">
        <f aca="false">(((D81+E81)/12)+1)*4.5*0.1</f>
        <v>3.02066249999971</v>
      </c>
      <c r="L81" s="202"/>
      <c r="M81" s="202"/>
      <c r="N81" s="202"/>
      <c r="O81" s="202"/>
      <c r="P81" s="202"/>
      <c r="Q81" s="202"/>
      <c r="R81" s="202"/>
      <c r="S81" s="202"/>
      <c r="T81" s="203"/>
      <c r="U81" s="204"/>
    </row>
    <row r="82" customFormat="false" ht="14.25" hidden="false" customHeight="false" outlineLevel="0" collapsed="false">
      <c r="B82" s="199" t="n">
        <v>91538.907</v>
      </c>
      <c r="C82" s="199" t="n">
        <v>91575.979</v>
      </c>
      <c r="D82" s="205" t="n">
        <f aca="false">C82-B82</f>
        <v>37.0720000000001</v>
      </c>
      <c r="E82" s="206" t="n">
        <f aca="false">B82-C81</f>
        <v>96.3470000000089</v>
      </c>
      <c r="F82" s="202"/>
      <c r="G82" s="202" t="n">
        <f aca="false">(D82*0.1)+(E82*0.1)</f>
        <v>13.3419000000009</v>
      </c>
      <c r="H82" s="202"/>
      <c r="I82" s="202" t="n">
        <f aca="false">(D82*0.1)+(E82*0.1)</f>
        <v>13.3419000000009</v>
      </c>
      <c r="J82" s="202"/>
      <c r="K82" s="202" t="n">
        <f aca="false">(((D82+E82)/12)+1)*4.5*0.1</f>
        <v>5.45321250000034</v>
      </c>
      <c r="L82" s="202"/>
      <c r="M82" s="202"/>
      <c r="N82" s="202"/>
      <c r="O82" s="202"/>
      <c r="P82" s="202"/>
      <c r="Q82" s="202"/>
      <c r="R82" s="202"/>
      <c r="S82" s="202"/>
      <c r="T82" s="203"/>
      <c r="U82" s="204"/>
    </row>
    <row r="83" customFormat="false" ht="14.25" hidden="false" customHeight="false" outlineLevel="0" collapsed="false">
      <c r="B83" s="199" t="n">
        <v>91683.042</v>
      </c>
      <c r="C83" s="199" t="n">
        <v>91716.991</v>
      </c>
      <c r="D83" s="205" t="n">
        <f aca="false">C83-B83</f>
        <v>33.9489999999933</v>
      </c>
      <c r="E83" s="206" t="n">
        <f aca="false">B83-C82</f>
        <v>107.062999999995</v>
      </c>
      <c r="F83" s="202"/>
      <c r="G83" s="202" t="n">
        <f aca="false">(D83*0.1)+(E83*0.1)</f>
        <v>14.1011999999988</v>
      </c>
      <c r="H83" s="202"/>
      <c r="I83" s="202" t="n">
        <f aca="false">(D83*0.1)+(E83*0.1)</f>
        <v>14.1011999999988</v>
      </c>
      <c r="J83" s="202"/>
      <c r="K83" s="202" t="n">
        <f aca="false">(((D83+E83)/12)+1)*4.5*0.1</f>
        <v>5.73794999999955</v>
      </c>
      <c r="L83" s="202"/>
      <c r="M83" s="202"/>
      <c r="N83" s="202"/>
      <c r="O83" s="202"/>
      <c r="P83" s="202"/>
      <c r="Q83" s="202"/>
      <c r="R83" s="202"/>
      <c r="S83" s="202"/>
      <c r="T83" s="203"/>
      <c r="U83" s="204"/>
    </row>
    <row r="84" customFormat="false" ht="14.25" hidden="false" customHeight="false" outlineLevel="0" collapsed="false">
      <c r="B84" s="199" t="n">
        <v>91747.89</v>
      </c>
      <c r="C84" s="199" t="n">
        <v>91770.667</v>
      </c>
      <c r="D84" s="205" t="n">
        <f aca="false">C84-B84</f>
        <v>22.7770000000019</v>
      </c>
      <c r="E84" s="206" t="n">
        <f aca="false">B84-C83</f>
        <v>30.8990000000049</v>
      </c>
      <c r="F84" s="202"/>
      <c r="G84" s="202" t="n">
        <f aca="false">(D84*0.1)+(E84*0.1)</f>
        <v>5.36760000000068</v>
      </c>
      <c r="H84" s="202"/>
      <c r="I84" s="202" t="n">
        <f aca="false">(D84*0.1)+(E84*0.1)</f>
        <v>5.36760000000068</v>
      </c>
      <c r="J84" s="202"/>
      <c r="K84" s="202" t="n">
        <f aca="false">(((D84+E84)/12)+1)*4.5*0.1</f>
        <v>2.46285000000025</v>
      </c>
      <c r="L84" s="202"/>
      <c r="M84" s="202"/>
      <c r="N84" s="202"/>
      <c r="O84" s="202"/>
      <c r="P84" s="202"/>
      <c r="Q84" s="202"/>
      <c r="R84" s="202"/>
      <c r="S84" s="202"/>
      <c r="T84" s="203"/>
      <c r="U84" s="204"/>
    </row>
    <row r="85" customFormat="false" ht="14.25" hidden="false" customHeight="false" outlineLevel="0" collapsed="false">
      <c r="B85" s="199" t="n">
        <v>91874.104</v>
      </c>
      <c r="C85" s="199" t="n">
        <v>91898.628</v>
      </c>
      <c r="D85" s="205" t="n">
        <f aca="false">C85-B85</f>
        <v>24.5239999999903</v>
      </c>
      <c r="E85" s="206" t="n">
        <f aca="false">B85-C84</f>
        <v>103.437000000005</v>
      </c>
      <c r="F85" s="202"/>
      <c r="G85" s="202" t="n">
        <f aca="false">(D85*0.1)+(E85*0.1)</f>
        <v>12.7960999999996</v>
      </c>
      <c r="H85" s="202"/>
      <c r="I85" s="202" t="n">
        <f aca="false">(D85*0.1)+(E85*0.1)</f>
        <v>12.7960999999996</v>
      </c>
      <c r="J85" s="202"/>
      <c r="K85" s="202" t="n">
        <f aca="false">(((D85+E85)/12)+1)*4.5*0.1</f>
        <v>5.24853749999984</v>
      </c>
      <c r="L85" s="202"/>
      <c r="M85" s="202"/>
      <c r="N85" s="202"/>
      <c r="O85" s="202"/>
      <c r="P85" s="202"/>
      <c r="Q85" s="202"/>
      <c r="R85" s="202"/>
      <c r="S85" s="202"/>
      <c r="T85" s="203"/>
      <c r="U85" s="204"/>
    </row>
    <row r="86" customFormat="false" ht="14.25" hidden="false" customHeight="false" outlineLevel="0" collapsed="false">
      <c r="B86" s="199" t="n">
        <v>91927.785</v>
      </c>
      <c r="C86" s="199" t="n">
        <v>91962.638</v>
      </c>
      <c r="D86" s="205" t="n">
        <f aca="false">C86-B86</f>
        <v>34.8530000000028</v>
      </c>
      <c r="E86" s="206" t="n">
        <f aca="false">B86-C85</f>
        <v>29.1570000000065</v>
      </c>
      <c r="F86" s="202"/>
      <c r="G86" s="202" t="n">
        <f aca="false">(D86*0.1)+(E86*0.1)</f>
        <v>6.40100000000093</v>
      </c>
      <c r="H86" s="202"/>
      <c r="I86" s="202" t="n">
        <f aca="false">(D86*0.1)+(E86*0.1)</f>
        <v>6.40100000000093</v>
      </c>
      <c r="J86" s="202"/>
      <c r="K86" s="202" t="n">
        <f aca="false">(((D86+E86)/12)+1)*4.5*0.1</f>
        <v>2.85037500000035</v>
      </c>
      <c r="L86" s="202"/>
      <c r="M86" s="202"/>
      <c r="N86" s="202"/>
      <c r="O86" s="202"/>
      <c r="P86" s="202"/>
      <c r="Q86" s="202"/>
      <c r="R86" s="202"/>
      <c r="S86" s="202"/>
      <c r="T86" s="203"/>
      <c r="U86" s="204"/>
    </row>
    <row r="87" customFormat="false" ht="14.25" hidden="false" customHeight="false" outlineLevel="0" collapsed="false">
      <c r="B87" s="199" t="n">
        <v>91993.602</v>
      </c>
      <c r="C87" s="199" t="n">
        <v>92025.085</v>
      </c>
      <c r="D87" s="205" t="n">
        <f aca="false">C87-B87</f>
        <v>31.4830000000075</v>
      </c>
      <c r="E87" s="206" t="n">
        <f aca="false">B87-C86</f>
        <v>30.9639999999927</v>
      </c>
      <c r="F87" s="202"/>
      <c r="G87" s="202" t="n">
        <f aca="false">(D87*0.1)+(E87*0.1)</f>
        <v>6.24470000000001</v>
      </c>
      <c r="H87" s="202"/>
      <c r="I87" s="202" t="n">
        <f aca="false">(D87*0.1)+(E87*0.1)</f>
        <v>6.24470000000001</v>
      </c>
      <c r="J87" s="202"/>
      <c r="K87" s="202" t="n">
        <f aca="false">(((D87+E87)/12)+1)*4.5*0.1</f>
        <v>2.7917625</v>
      </c>
      <c r="L87" s="202"/>
      <c r="M87" s="202"/>
      <c r="N87" s="202"/>
      <c r="O87" s="202"/>
      <c r="P87" s="202"/>
      <c r="Q87" s="202"/>
      <c r="R87" s="202"/>
      <c r="S87" s="202"/>
      <c r="T87" s="203"/>
      <c r="U87" s="204"/>
    </row>
    <row r="88" customFormat="false" ht="14.25" hidden="false" customHeight="false" outlineLevel="0" collapsed="false">
      <c r="B88" s="199" t="n">
        <v>92048.567</v>
      </c>
      <c r="C88" s="199" t="n">
        <v>92081.455</v>
      </c>
      <c r="D88" s="205" t="n">
        <f aca="false">C88-B88</f>
        <v>32.8880000000063</v>
      </c>
      <c r="E88" s="206" t="n">
        <f aca="false">B88-C87</f>
        <v>23.4819999999891</v>
      </c>
      <c r="F88" s="202"/>
      <c r="G88" s="202" t="n">
        <f aca="false">(D88*0.1)+(E88*0.1)</f>
        <v>5.63699999999954</v>
      </c>
      <c r="H88" s="202"/>
      <c r="I88" s="202" t="n">
        <f aca="false">(D88*0.1)+(E88*0.1)</f>
        <v>5.63699999999954</v>
      </c>
      <c r="J88" s="202"/>
      <c r="K88" s="202" t="n">
        <f aca="false">(((D88+E88)/12)+1)*4.5*0.1</f>
        <v>2.56387499999983</v>
      </c>
      <c r="L88" s="202"/>
      <c r="M88" s="202"/>
      <c r="N88" s="202"/>
      <c r="O88" s="202"/>
      <c r="P88" s="202"/>
      <c r="Q88" s="202"/>
      <c r="R88" s="202"/>
      <c r="S88" s="202"/>
      <c r="T88" s="203"/>
      <c r="U88" s="204"/>
    </row>
    <row r="89" customFormat="false" ht="14.25" hidden="false" customHeight="false" outlineLevel="0" collapsed="false">
      <c r="B89" s="199" t="n">
        <v>92105.344</v>
      </c>
      <c r="C89" s="199" t="n">
        <v>92126.375</v>
      </c>
      <c r="D89" s="205" t="n">
        <f aca="false">C89-B89</f>
        <v>21.0310000000027</v>
      </c>
      <c r="E89" s="206" t="n">
        <f aca="false">B89-C88</f>
        <v>23.8889999999956</v>
      </c>
      <c r="F89" s="202"/>
      <c r="G89" s="202" t="n">
        <f aca="false">(D89*0.1)+(E89*0.1)</f>
        <v>4.49199999999983</v>
      </c>
      <c r="H89" s="202"/>
      <c r="I89" s="202" t="n">
        <f aca="false">(D89*0.1)+(E89*0.1)</f>
        <v>4.49199999999983</v>
      </c>
      <c r="J89" s="202"/>
      <c r="K89" s="202" t="n">
        <f aca="false">(((D89+E89)/12)+1)*4.5*0.1</f>
        <v>2.13449999999994</v>
      </c>
      <c r="L89" s="202"/>
      <c r="M89" s="202"/>
      <c r="N89" s="202"/>
      <c r="O89" s="202"/>
      <c r="P89" s="202"/>
      <c r="Q89" s="202"/>
      <c r="R89" s="202"/>
      <c r="S89" s="202"/>
      <c r="T89" s="203"/>
      <c r="U89" s="204"/>
    </row>
    <row r="90" customFormat="false" ht="14.25" hidden="false" customHeight="false" outlineLevel="0" collapsed="false">
      <c r="B90" s="199" t="n">
        <v>92154.879</v>
      </c>
      <c r="C90" s="199" t="n">
        <v>92183.471</v>
      </c>
      <c r="D90" s="205" t="n">
        <f aca="false">C90-B90</f>
        <v>28.5920000000042</v>
      </c>
      <c r="E90" s="206" t="n">
        <f aca="false">B90-C89</f>
        <v>28.5040000000008</v>
      </c>
      <c r="F90" s="202"/>
      <c r="G90" s="202" t="n">
        <f aca="false">(D90*0.1)+(E90*0.1)</f>
        <v>5.7096000000005</v>
      </c>
      <c r="H90" s="202"/>
      <c r="I90" s="202" t="n">
        <f aca="false">(D90*0.1)+(E90*0.1)</f>
        <v>5.7096000000005</v>
      </c>
      <c r="J90" s="202"/>
      <c r="K90" s="202" t="n">
        <f aca="false">(((D90+E90)/12)+1)*4.5*0.1</f>
        <v>2.59110000000019</v>
      </c>
      <c r="L90" s="202"/>
      <c r="M90" s="202"/>
      <c r="N90" s="202"/>
      <c r="O90" s="202"/>
      <c r="P90" s="202"/>
      <c r="Q90" s="202"/>
      <c r="R90" s="202"/>
      <c r="S90" s="202"/>
      <c r="T90" s="203"/>
      <c r="U90" s="204"/>
    </row>
    <row r="91" customFormat="false" ht="14.25" hidden="false" customHeight="false" outlineLevel="0" collapsed="false">
      <c r="B91" s="199" t="n">
        <v>92248.784</v>
      </c>
      <c r="C91" s="199" t="n">
        <v>92281.482</v>
      </c>
      <c r="D91" s="205" t="n">
        <f aca="false">C91-B91</f>
        <v>32.698000000004</v>
      </c>
      <c r="E91" s="206" t="n">
        <f aca="false">B91-C90</f>
        <v>65.3129999999946</v>
      </c>
      <c r="F91" s="202"/>
      <c r="G91" s="202" t="n">
        <f aca="false">(D91*0.1)+(E91*0.1)</f>
        <v>9.80109999999986</v>
      </c>
      <c r="H91" s="202"/>
      <c r="I91" s="202" t="n">
        <f aca="false">(D91*0.1)+(E91*0.1)</f>
        <v>9.80109999999986</v>
      </c>
      <c r="J91" s="202"/>
      <c r="K91" s="202" t="n">
        <f aca="false">(((D91+E91)/12)+1)*4.5*0.1</f>
        <v>4.12541249999995</v>
      </c>
      <c r="L91" s="202"/>
      <c r="M91" s="202"/>
      <c r="N91" s="202"/>
      <c r="O91" s="202"/>
      <c r="P91" s="202"/>
      <c r="Q91" s="202"/>
      <c r="R91" s="202"/>
      <c r="S91" s="202"/>
      <c r="T91" s="203"/>
      <c r="U91" s="204"/>
    </row>
    <row r="92" customFormat="false" ht="14.25" hidden="false" customHeight="false" outlineLevel="0" collapsed="false">
      <c r="B92" s="199" t="n">
        <v>92368.451</v>
      </c>
      <c r="C92" s="199" t="n">
        <v>92403.36</v>
      </c>
      <c r="D92" s="205" t="n">
        <f aca="false">C92-B92</f>
        <v>34.9089999999997</v>
      </c>
      <c r="E92" s="206" t="n">
        <f aca="false">B92-C91</f>
        <v>86.9689999999973</v>
      </c>
      <c r="F92" s="202"/>
      <c r="G92" s="202" t="n">
        <f aca="false">(D92*0.1)+(E92*0.1)</f>
        <v>12.1877999999997</v>
      </c>
      <c r="H92" s="202"/>
      <c r="I92" s="202" t="n">
        <f aca="false">(D92*0.1)+(E92*0.1)</f>
        <v>12.1877999999997</v>
      </c>
      <c r="J92" s="202"/>
      <c r="K92" s="202" t="n">
        <f aca="false">(((D92+E92)/12)+1)*4.5*0.1</f>
        <v>5.02042499999989</v>
      </c>
      <c r="L92" s="202"/>
      <c r="M92" s="202"/>
      <c r="N92" s="202"/>
      <c r="O92" s="202"/>
      <c r="P92" s="202"/>
      <c r="Q92" s="202"/>
      <c r="R92" s="202"/>
      <c r="S92" s="202"/>
      <c r="T92" s="203"/>
      <c r="U92" s="204"/>
    </row>
    <row r="93" customFormat="false" ht="14.25" hidden="false" customHeight="false" outlineLevel="0" collapsed="false">
      <c r="B93" s="199" t="n">
        <v>92550.315</v>
      </c>
      <c r="C93" s="199" t="n">
        <v>92581.639</v>
      </c>
      <c r="D93" s="205" t="n">
        <f aca="false">C93-B93</f>
        <v>31.3239999999932</v>
      </c>
      <c r="E93" s="206" t="n">
        <f aca="false">B93-C92</f>
        <v>146.955000000002</v>
      </c>
      <c r="F93" s="202"/>
      <c r="G93" s="202" t="n">
        <f aca="false">(D93*0.1)+(E93*0.1)</f>
        <v>17.8278999999995</v>
      </c>
      <c r="H93" s="202"/>
      <c r="I93" s="202" t="n">
        <f aca="false">(D93*0.1)+(E93*0.1)</f>
        <v>17.8278999999995</v>
      </c>
      <c r="J93" s="202"/>
      <c r="K93" s="202" t="n">
        <f aca="false">(((D93+E93)/12)+1)*4.5*0.1</f>
        <v>7.13546249999981</v>
      </c>
      <c r="L93" s="202"/>
      <c r="M93" s="202"/>
      <c r="N93" s="202"/>
      <c r="O93" s="202"/>
      <c r="P93" s="202"/>
      <c r="Q93" s="202"/>
      <c r="R93" s="202"/>
      <c r="S93" s="202"/>
      <c r="T93" s="203"/>
      <c r="U93" s="204"/>
    </row>
    <row r="94" customFormat="false" ht="14.25" hidden="false" customHeight="false" outlineLevel="0" collapsed="false">
      <c r="B94" s="199" t="n">
        <v>92670.113</v>
      </c>
      <c r="C94" s="199" t="n">
        <v>92693.297</v>
      </c>
      <c r="D94" s="205" t="n">
        <f aca="false">C94-B94</f>
        <v>23.1840000000084</v>
      </c>
      <c r="E94" s="206" t="n">
        <f aca="false">B94-C93</f>
        <v>88.474000000002</v>
      </c>
      <c r="F94" s="202"/>
      <c r="G94" s="202" t="n">
        <f aca="false">(D94*0.1)+(E94*0.1)</f>
        <v>11.165800000001</v>
      </c>
      <c r="H94" s="202"/>
      <c r="I94" s="202" t="n">
        <f aca="false">(D94*0.1)+(E94*0.1)</f>
        <v>11.165800000001</v>
      </c>
      <c r="J94" s="202"/>
      <c r="K94" s="202" t="n">
        <f aca="false">(((D94+E94)/12)+1)*4.5*0.1</f>
        <v>4.63717500000039</v>
      </c>
      <c r="L94" s="202"/>
      <c r="M94" s="202"/>
      <c r="N94" s="202"/>
      <c r="O94" s="202"/>
      <c r="P94" s="202"/>
      <c r="Q94" s="202"/>
      <c r="R94" s="202"/>
      <c r="S94" s="202"/>
      <c r="T94" s="203"/>
      <c r="U94" s="204"/>
    </row>
    <row r="95" customFormat="false" ht="14.25" hidden="false" customHeight="false" outlineLevel="0" collapsed="false">
      <c r="B95" s="199" t="n">
        <v>92734.419</v>
      </c>
      <c r="C95" s="199" t="n">
        <v>92774.055</v>
      </c>
      <c r="D95" s="205" t="n">
        <f aca="false">C95-B95</f>
        <v>39.6359999999986</v>
      </c>
      <c r="E95" s="206" t="n">
        <f aca="false">B95-C94</f>
        <v>41.1219999999885</v>
      </c>
      <c r="F95" s="202"/>
      <c r="G95" s="202" t="n">
        <f aca="false">(D95*0.1)+(E95*0.1)</f>
        <v>8.07579999999871</v>
      </c>
      <c r="H95" s="202"/>
      <c r="I95" s="202" t="n">
        <f aca="false">(D95*0.1)+(E95*0.1)</f>
        <v>8.07579999999871</v>
      </c>
      <c r="J95" s="202"/>
      <c r="K95" s="202" t="n">
        <f aca="false">(((D95+E95)/12)+1)*4.5*0.1</f>
        <v>3.47842499999952</v>
      </c>
      <c r="L95" s="202"/>
      <c r="M95" s="202"/>
      <c r="N95" s="202"/>
      <c r="O95" s="202"/>
      <c r="P95" s="202"/>
      <c r="Q95" s="202"/>
      <c r="R95" s="202"/>
      <c r="S95" s="202"/>
      <c r="T95" s="203"/>
      <c r="U95" s="204"/>
    </row>
    <row r="96" customFormat="false" ht="14.25" hidden="false" customHeight="false" outlineLevel="0" collapsed="false">
      <c r="B96" s="199" t="n">
        <v>92900.985</v>
      </c>
      <c r="C96" s="199" t="n">
        <v>92936.124</v>
      </c>
      <c r="D96" s="205" t="n">
        <f aca="false">C96-B96</f>
        <v>35.1389999999956</v>
      </c>
      <c r="E96" s="206" t="n">
        <f aca="false">B96-C95</f>
        <v>126.930000000008</v>
      </c>
      <c r="F96" s="202"/>
      <c r="G96" s="202" t="n">
        <f aca="false">(D96*0.1)+(E96*0.1)</f>
        <v>16.2069000000003</v>
      </c>
      <c r="H96" s="202"/>
      <c r="I96" s="202" t="n">
        <f aca="false">(D96*0.1)+(E96*0.1)</f>
        <v>16.2069000000003</v>
      </c>
      <c r="J96" s="202"/>
      <c r="K96" s="202" t="n">
        <f aca="false">(((D96+E96)/12)+1)*4.5*0.1</f>
        <v>6.52758750000012</v>
      </c>
      <c r="L96" s="202"/>
      <c r="M96" s="202"/>
      <c r="N96" s="202"/>
      <c r="O96" s="202"/>
      <c r="P96" s="202"/>
      <c r="Q96" s="202"/>
      <c r="R96" s="202"/>
      <c r="S96" s="202"/>
      <c r="T96" s="203"/>
      <c r="U96" s="204"/>
    </row>
    <row r="97" customFormat="false" ht="14.25" hidden="false" customHeight="false" outlineLevel="0" collapsed="false">
      <c r="B97" s="199" t="n">
        <v>93145.752</v>
      </c>
      <c r="C97" s="199" t="n">
        <v>93278.413</v>
      </c>
      <c r="D97" s="205" t="n">
        <f aca="false">C97-B97</f>
        <v>132.661000000007</v>
      </c>
      <c r="E97" s="206" t="n">
        <f aca="false">B97-C96</f>
        <v>209.627999999997</v>
      </c>
      <c r="F97" s="202"/>
      <c r="G97" s="202" t="n">
        <f aca="false">(D97*0.1)+(E97*0.1)</f>
        <v>34.2289000000004</v>
      </c>
      <c r="H97" s="202"/>
      <c r="I97" s="202" t="n">
        <f aca="false">(D97*0.1)+(E97*0.1)</f>
        <v>34.2289000000004</v>
      </c>
      <c r="J97" s="202"/>
      <c r="K97" s="202" t="n">
        <f aca="false">(((D97+E97)/12)+1)*4.5*0.1</f>
        <v>13.2858375000002</v>
      </c>
      <c r="L97" s="202"/>
      <c r="M97" s="202"/>
      <c r="N97" s="202"/>
      <c r="O97" s="202"/>
      <c r="P97" s="202"/>
      <c r="Q97" s="202"/>
      <c r="R97" s="202"/>
      <c r="S97" s="202"/>
      <c r="T97" s="203"/>
      <c r="U97" s="204"/>
    </row>
    <row r="98" customFormat="false" ht="14.25" hidden="false" customHeight="false" outlineLevel="0" collapsed="false">
      <c r="B98" s="199" t="n">
        <v>93360.106</v>
      </c>
      <c r="C98" s="199" t="n">
        <v>93400.516</v>
      </c>
      <c r="D98" s="205" t="n">
        <f aca="false">C98-B98</f>
        <v>40.4100000000035</v>
      </c>
      <c r="E98" s="206" t="n">
        <f aca="false">B98-C97</f>
        <v>81.6929999999993</v>
      </c>
      <c r="F98" s="202"/>
      <c r="G98" s="202" t="n">
        <f aca="false">(D98*0.1)+(E98*0.1)</f>
        <v>12.2103000000003</v>
      </c>
      <c r="H98" s="202"/>
      <c r="I98" s="202" t="n">
        <f aca="false">(D98*0.1)+(E98*0.1)</f>
        <v>12.2103000000003</v>
      </c>
      <c r="J98" s="202"/>
      <c r="K98" s="202" t="n">
        <f aca="false">(((D98+E98)/12)+1)*4.5*0.1</f>
        <v>5.02886250000011</v>
      </c>
      <c r="L98" s="202"/>
      <c r="M98" s="202"/>
      <c r="N98" s="202"/>
      <c r="O98" s="202"/>
      <c r="P98" s="202"/>
      <c r="Q98" s="202"/>
      <c r="R98" s="202"/>
      <c r="S98" s="202"/>
      <c r="T98" s="203"/>
      <c r="U98" s="204"/>
    </row>
    <row r="99" customFormat="false" ht="14.25" hidden="false" customHeight="false" outlineLevel="0" collapsed="false">
      <c r="B99" s="199" t="n">
        <v>93534.364</v>
      </c>
      <c r="C99" s="199" t="n">
        <v>93576.138</v>
      </c>
      <c r="D99" s="205" t="n">
        <f aca="false">C99-B99</f>
        <v>41.7740000000049</v>
      </c>
      <c r="E99" s="206" t="n">
        <f aca="false">B99-C98</f>
        <v>133.847999999998</v>
      </c>
      <c r="F99" s="202"/>
      <c r="G99" s="202" t="n">
        <f aca="false">(D99*0.1)+(E99*0.1)</f>
        <v>17.5622000000003</v>
      </c>
      <c r="H99" s="202"/>
      <c r="I99" s="202" t="n">
        <f aca="false">(D99*0.1)+(E99*0.1)</f>
        <v>17.5622000000003</v>
      </c>
      <c r="J99" s="202"/>
      <c r="K99" s="202" t="n">
        <f aca="false">(((D99+E99)/12)+1)*4.5*0.1</f>
        <v>7.03582500000011</v>
      </c>
      <c r="L99" s="202"/>
      <c r="M99" s="202"/>
      <c r="N99" s="202"/>
      <c r="O99" s="202"/>
      <c r="P99" s="202"/>
      <c r="Q99" s="202"/>
      <c r="R99" s="202"/>
      <c r="S99" s="202"/>
      <c r="T99" s="203"/>
      <c r="U99" s="204"/>
    </row>
    <row r="100" customFormat="false" ht="14.25" hidden="false" customHeight="false" outlineLevel="0" collapsed="false">
      <c r="B100" s="199" t="n">
        <v>93601.05</v>
      </c>
      <c r="C100" s="199" t="n">
        <v>93633.813</v>
      </c>
      <c r="D100" s="205" t="n">
        <f aca="false">C100-B100</f>
        <v>32.7629999999917</v>
      </c>
      <c r="E100" s="206" t="n">
        <f aca="false">B100-C99</f>
        <v>24.9119999999966</v>
      </c>
      <c r="F100" s="202"/>
      <c r="G100" s="202" t="n">
        <f aca="false">(D100*0.1)+(E100*0.1)</f>
        <v>5.76749999999884</v>
      </c>
      <c r="H100" s="202"/>
      <c r="I100" s="202" t="n">
        <f aca="false">(D100*0.1)+(E100*0.1)</f>
        <v>5.76749999999884</v>
      </c>
      <c r="J100" s="202"/>
      <c r="K100" s="202" t="n">
        <f aca="false">(((D100+E100)/12)+1)*4.5*0.1</f>
        <v>2.61281249999956</v>
      </c>
      <c r="L100" s="202"/>
      <c r="M100" s="202"/>
      <c r="N100" s="202"/>
      <c r="O100" s="202"/>
      <c r="P100" s="202"/>
      <c r="Q100" s="202"/>
      <c r="R100" s="202"/>
      <c r="S100" s="202"/>
      <c r="T100" s="203"/>
      <c r="U100" s="204"/>
    </row>
    <row r="101" customFormat="false" ht="14.25" hidden="false" customHeight="false" outlineLevel="0" collapsed="false">
      <c r="B101" s="199" t="n">
        <v>93659.008</v>
      </c>
      <c r="C101" s="199" t="n">
        <v>93685.88</v>
      </c>
      <c r="D101" s="205" t="n">
        <f aca="false">C101-B101</f>
        <v>26.872000000003</v>
      </c>
      <c r="E101" s="206" t="n">
        <f aca="false">B101-C100</f>
        <v>25.195000000007</v>
      </c>
      <c r="F101" s="202"/>
      <c r="G101" s="202" t="n">
        <f aca="false">(D101*0.1)+(E101*0.1)</f>
        <v>5.206700000001</v>
      </c>
      <c r="H101" s="202"/>
      <c r="I101" s="202" t="n">
        <f aca="false">(D101*0.1)+(E101*0.1)</f>
        <v>5.206700000001</v>
      </c>
      <c r="J101" s="202"/>
      <c r="K101" s="202" t="n">
        <f aca="false">(((D101+E101)/12)+1)*4.5*0.1</f>
        <v>2.40251250000038</v>
      </c>
      <c r="L101" s="202"/>
      <c r="M101" s="202"/>
      <c r="N101" s="202"/>
      <c r="O101" s="202"/>
      <c r="P101" s="202"/>
      <c r="Q101" s="202"/>
      <c r="R101" s="202"/>
      <c r="S101" s="202"/>
      <c r="T101" s="203"/>
      <c r="U101" s="204"/>
    </row>
    <row r="102" customFormat="false" ht="14.25" hidden="false" customHeight="false" outlineLevel="0" collapsed="false">
      <c r="B102" s="199" t="n">
        <v>93712.957</v>
      </c>
      <c r="C102" s="199" t="n">
        <v>93736.193</v>
      </c>
      <c r="D102" s="205" t="n">
        <f aca="false">C102-B102</f>
        <v>23.2360000000044</v>
      </c>
      <c r="E102" s="206" t="n">
        <f aca="false">B102-C101</f>
        <v>27.0769999999902</v>
      </c>
      <c r="F102" s="202"/>
      <c r="G102" s="202" t="n">
        <f aca="false">(D102*0.1)+(E102*0.1)</f>
        <v>5.03129999999947</v>
      </c>
      <c r="H102" s="202"/>
      <c r="I102" s="202" t="n">
        <f aca="false">(D102*0.1)+(E102*0.1)</f>
        <v>5.03129999999947</v>
      </c>
      <c r="J102" s="202"/>
      <c r="K102" s="202" t="n">
        <f aca="false">(((D102+E102)/12)+1)*4.5*0.1</f>
        <v>2.3367374999998</v>
      </c>
      <c r="L102" s="202"/>
      <c r="M102" s="202"/>
      <c r="N102" s="202"/>
      <c r="O102" s="202"/>
      <c r="P102" s="202"/>
      <c r="Q102" s="202"/>
      <c r="R102" s="202"/>
      <c r="S102" s="202"/>
      <c r="T102" s="203"/>
      <c r="U102" s="204"/>
    </row>
    <row r="103" customFormat="false" ht="14.25" hidden="false" customHeight="false" outlineLevel="0" collapsed="false">
      <c r="B103" s="199" t="n">
        <v>93845.585</v>
      </c>
      <c r="C103" s="199" t="n">
        <v>93877.423</v>
      </c>
      <c r="D103" s="205" t="n">
        <f aca="false">C103-B103</f>
        <v>31.8379999999888</v>
      </c>
      <c r="E103" s="206" t="n">
        <f aca="false">B103-C102</f>
        <v>109.392000000007</v>
      </c>
      <c r="F103" s="202"/>
      <c r="G103" s="202" t="n">
        <f aca="false">(D103*0.1)+(E103*0.1)</f>
        <v>14.1229999999996</v>
      </c>
      <c r="H103" s="202"/>
      <c r="I103" s="202" t="n">
        <f aca="false">(D103*0.1)+(E103*0.1)</f>
        <v>14.1229999999996</v>
      </c>
      <c r="J103" s="202"/>
      <c r="K103" s="202" t="n">
        <f aca="false">(((D103+E103)/12)+1)*4.5*0.1</f>
        <v>5.74612499999985</v>
      </c>
      <c r="L103" s="202"/>
      <c r="M103" s="202"/>
      <c r="N103" s="202"/>
      <c r="O103" s="202"/>
      <c r="P103" s="202"/>
      <c r="Q103" s="202"/>
      <c r="R103" s="202"/>
      <c r="S103" s="202"/>
      <c r="T103" s="203"/>
      <c r="U103" s="204"/>
    </row>
    <row r="104" customFormat="false" ht="14.25" hidden="false" customHeight="false" outlineLevel="0" collapsed="false">
      <c r="B104" s="199" t="n">
        <v>93935.997</v>
      </c>
      <c r="C104" s="199" t="n">
        <v>93972.096</v>
      </c>
      <c r="D104" s="205" t="n">
        <f aca="false">C104-B104</f>
        <v>36.099000000002</v>
      </c>
      <c r="E104" s="206" t="n">
        <f aca="false">B104-C103</f>
        <v>58.5740000000078</v>
      </c>
      <c r="F104" s="202"/>
      <c r="G104" s="202" t="n">
        <f aca="false">(D104*0.1)+(E104*0.1)</f>
        <v>9.46730000000098</v>
      </c>
      <c r="H104" s="202"/>
      <c r="I104" s="202" t="n">
        <f aca="false">(D104*0.1)+(E104*0.1)</f>
        <v>9.46730000000098</v>
      </c>
      <c r="J104" s="202"/>
      <c r="K104" s="202" t="n">
        <f aca="false">(((D104+E104)/12)+1)*4.5*0.1</f>
        <v>4.00023750000037</v>
      </c>
      <c r="L104" s="202"/>
      <c r="M104" s="202"/>
      <c r="N104" s="202"/>
      <c r="O104" s="202"/>
      <c r="P104" s="202"/>
      <c r="Q104" s="202"/>
      <c r="R104" s="202"/>
      <c r="S104" s="202"/>
      <c r="T104" s="203"/>
      <c r="U104" s="204"/>
    </row>
    <row r="105" customFormat="false" ht="14.25" hidden="false" customHeight="false" outlineLevel="0" collapsed="false">
      <c r="B105" s="199" t="n">
        <v>94008.092</v>
      </c>
      <c r="C105" s="199" t="n">
        <v>94043.542</v>
      </c>
      <c r="D105" s="205" t="n">
        <f aca="false">C105-B105</f>
        <v>35.4499999999971</v>
      </c>
      <c r="E105" s="206" t="n">
        <f aca="false">B105-C104</f>
        <v>35.9959999999992</v>
      </c>
      <c r="F105" s="202"/>
      <c r="G105" s="202" t="n">
        <f aca="false">(D105*0.1)+(E105*0.1)</f>
        <v>7.14459999999963</v>
      </c>
      <c r="H105" s="202"/>
      <c r="I105" s="202" t="n">
        <f aca="false">(D105*0.1)+(E105*0.1)</f>
        <v>7.14459999999963</v>
      </c>
      <c r="J105" s="202"/>
      <c r="K105" s="202" t="n">
        <f aca="false">(((D105+E105)/12)+1)*4.5*0.1</f>
        <v>3.12922499999986</v>
      </c>
      <c r="L105" s="202"/>
      <c r="M105" s="202"/>
      <c r="N105" s="202"/>
      <c r="O105" s="202"/>
      <c r="P105" s="202"/>
      <c r="Q105" s="202"/>
      <c r="R105" s="202"/>
      <c r="S105" s="202"/>
      <c r="T105" s="203"/>
      <c r="U105" s="204"/>
    </row>
    <row r="106" customFormat="false" ht="14.25" hidden="false" customHeight="false" outlineLevel="0" collapsed="false">
      <c r="B106" s="199" t="n">
        <v>94081.562</v>
      </c>
      <c r="C106" s="199" t="n">
        <v>94102.05</v>
      </c>
      <c r="D106" s="205" t="n">
        <f aca="false">C106-B106</f>
        <v>20.4879999999976</v>
      </c>
      <c r="E106" s="206" t="n">
        <f aca="false">B106-C105</f>
        <v>38.0200000000041</v>
      </c>
      <c r="F106" s="202"/>
      <c r="G106" s="202" t="n">
        <f aca="false">(D106*0.1)+(E106*0.1)</f>
        <v>5.85080000000016</v>
      </c>
      <c r="H106" s="202"/>
      <c r="I106" s="202" t="n">
        <f aca="false">(D106*0.1)+(E106*0.1)</f>
        <v>5.85080000000016</v>
      </c>
      <c r="J106" s="202"/>
      <c r="K106" s="202" t="n">
        <f aca="false">(((D106+E106)/12)+1)*4.5*0.1</f>
        <v>2.64405000000006</v>
      </c>
      <c r="L106" s="202"/>
      <c r="M106" s="202"/>
      <c r="N106" s="202"/>
      <c r="O106" s="202"/>
      <c r="P106" s="202"/>
      <c r="Q106" s="202"/>
      <c r="R106" s="202"/>
      <c r="S106" s="202"/>
      <c r="T106" s="203"/>
      <c r="U106" s="204"/>
    </row>
    <row r="107" customFormat="false" ht="14.25" hidden="false" customHeight="false" outlineLevel="0" collapsed="false">
      <c r="B107" s="199" t="n">
        <v>94138.238</v>
      </c>
      <c r="C107" s="199" t="n">
        <v>94186.747</v>
      </c>
      <c r="D107" s="205" t="n">
        <f aca="false">C107-B107</f>
        <v>48.5090000000055</v>
      </c>
      <c r="E107" s="206" t="n">
        <f aca="false">B107-C106</f>
        <v>36.1879999999946</v>
      </c>
      <c r="F107" s="202"/>
      <c r="G107" s="202" t="n">
        <f aca="false">(D107*0.1)+(E107*0.1)</f>
        <v>8.46970000000001</v>
      </c>
      <c r="H107" s="202"/>
      <c r="I107" s="202" t="n">
        <f aca="false">(D107*0.1)+(E107*0.1)</f>
        <v>8.46970000000001</v>
      </c>
      <c r="J107" s="202"/>
      <c r="K107" s="202" t="n">
        <f aca="false">(((D107+E107)/12)+1)*4.5*0.1</f>
        <v>3.6261375</v>
      </c>
      <c r="L107" s="202"/>
      <c r="M107" s="202"/>
      <c r="N107" s="202"/>
      <c r="O107" s="202"/>
      <c r="P107" s="202"/>
      <c r="Q107" s="202"/>
      <c r="R107" s="202"/>
      <c r="S107" s="202"/>
      <c r="T107" s="203"/>
      <c r="U107" s="204"/>
    </row>
    <row r="108" customFormat="false" ht="14.25" hidden="false" customHeight="false" outlineLevel="0" collapsed="false">
      <c r="B108" s="199" t="n">
        <v>94206.921</v>
      </c>
      <c r="C108" s="199" t="n">
        <v>94239.823</v>
      </c>
      <c r="D108" s="205" t="n">
        <f aca="false">C108-B108</f>
        <v>32.9020000000019</v>
      </c>
      <c r="E108" s="206" t="n">
        <f aca="false">B108-C107</f>
        <v>20.1739999999991</v>
      </c>
      <c r="F108" s="202"/>
      <c r="G108" s="202" t="n">
        <f aca="false">(D108*0.1)+(E108*0.1)</f>
        <v>5.30760000000009</v>
      </c>
      <c r="H108" s="202"/>
      <c r="I108" s="202" t="n">
        <f aca="false">(D108*0.1)+(E108*0.1)</f>
        <v>5.30760000000009</v>
      </c>
      <c r="J108" s="202"/>
      <c r="K108" s="202" t="n">
        <f aca="false">(((D108+E108)/12)+1)*4.5*0.1</f>
        <v>2.44035000000004</v>
      </c>
      <c r="L108" s="202"/>
      <c r="M108" s="202"/>
      <c r="N108" s="202"/>
      <c r="O108" s="202"/>
      <c r="P108" s="202"/>
      <c r="Q108" s="202"/>
      <c r="R108" s="202"/>
      <c r="S108" s="202"/>
      <c r="T108" s="203"/>
      <c r="U108" s="204"/>
    </row>
    <row r="109" customFormat="false" ht="14.25" hidden="false" customHeight="false" outlineLevel="0" collapsed="false">
      <c r="B109" s="199" t="n">
        <v>94330.978</v>
      </c>
      <c r="C109" s="199" t="n">
        <v>94357.919</v>
      </c>
      <c r="D109" s="205" t="n">
        <f aca="false">C109-B109</f>
        <v>26.9409999999916</v>
      </c>
      <c r="E109" s="206" t="n">
        <f aca="false">B109-C108</f>
        <v>91.1549999999988</v>
      </c>
      <c r="F109" s="202"/>
      <c r="G109" s="202" t="n">
        <f aca="false">(D109*0.1)+(E109*0.1)</f>
        <v>11.809599999999</v>
      </c>
      <c r="H109" s="202"/>
      <c r="I109" s="202" t="n">
        <f aca="false">(D109*0.1)+(E109*0.1)</f>
        <v>11.809599999999</v>
      </c>
      <c r="J109" s="202"/>
      <c r="K109" s="202" t="n">
        <f aca="false">(((D109+E109)/12)+1)*4.5*0.1</f>
        <v>4.87859999999964</v>
      </c>
      <c r="L109" s="202"/>
      <c r="M109" s="202"/>
      <c r="N109" s="202"/>
      <c r="O109" s="202"/>
      <c r="P109" s="202"/>
      <c r="Q109" s="202"/>
      <c r="R109" s="202"/>
      <c r="S109" s="202"/>
      <c r="T109" s="203"/>
      <c r="U109" s="204"/>
    </row>
    <row r="110" customFormat="false" ht="14.25" hidden="false" customHeight="false" outlineLevel="0" collapsed="false">
      <c r="B110" s="199" t="n">
        <v>94411.894</v>
      </c>
      <c r="C110" s="199" t="n">
        <v>94481.161</v>
      </c>
      <c r="D110" s="205" t="n">
        <f aca="false">C110-B110</f>
        <v>69.2669999999926</v>
      </c>
      <c r="E110" s="206" t="n">
        <f aca="false">B110-C109</f>
        <v>53.9750000000058</v>
      </c>
      <c r="F110" s="202"/>
      <c r="G110" s="202" t="n">
        <f aca="false">(D110*0.1)+(E110*0.1)</f>
        <v>12.3241999999998</v>
      </c>
      <c r="H110" s="202"/>
      <c r="I110" s="202" t="n">
        <f aca="false">(D110*0.1)+(E110*0.1)</f>
        <v>12.3241999999998</v>
      </c>
      <c r="J110" s="202"/>
      <c r="K110" s="202" t="n">
        <f aca="false">(((D110+E110)/12)+1)*4.5*0.1</f>
        <v>5.07157499999994</v>
      </c>
      <c r="L110" s="202"/>
      <c r="M110" s="202"/>
      <c r="N110" s="202"/>
      <c r="O110" s="202"/>
      <c r="P110" s="202"/>
      <c r="Q110" s="202"/>
      <c r="R110" s="202"/>
      <c r="S110" s="202"/>
      <c r="T110" s="203"/>
      <c r="U110" s="204"/>
    </row>
    <row r="111" customFormat="false" ht="14.25" hidden="false" customHeight="false" outlineLevel="0" collapsed="false">
      <c r="B111" s="199" t="n">
        <v>94507.965</v>
      </c>
      <c r="C111" s="199" t="n">
        <v>94592.455</v>
      </c>
      <c r="D111" s="205" t="n">
        <f aca="false">C111-B111</f>
        <v>84.4900000000052</v>
      </c>
      <c r="E111" s="206" t="n">
        <f aca="false">B111-C110</f>
        <v>26.8040000000037</v>
      </c>
      <c r="F111" s="202"/>
      <c r="G111" s="202" t="n">
        <f aca="false">(D111*0.1)+(E111*0.1)</f>
        <v>11.1294000000009</v>
      </c>
      <c r="H111" s="202"/>
      <c r="I111" s="202" t="n">
        <f aca="false">(D111*0.1)+(E111*0.1)</f>
        <v>11.1294000000009</v>
      </c>
      <c r="J111" s="202"/>
      <c r="K111" s="202" t="n">
        <f aca="false">(((D111+E111)/12)+1)*4.5*0.1</f>
        <v>4.62352500000034</v>
      </c>
      <c r="L111" s="202"/>
      <c r="M111" s="202"/>
      <c r="N111" s="202"/>
      <c r="O111" s="202"/>
      <c r="P111" s="202"/>
      <c r="Q111" s="202"/>
      <c r="R111" s="202"/>
      <c r="S111" s="202"/>
      <c r="T111" s="203"/>
      <c r="U111" s="204"/>
    </row>
    <row r="112" customFormat="false" ht="14.25" hidden="false" customHeight="false" outlineLevel="0" collapsed="false">
      <c r="B112" s="199" t="n">
        <v>94633.118</v>
      </c>
      <c r="C112" s="199" t="n">
        <v>94658.173</v>
      </c>
      <c r="D112" s="205" t="n">
        <f aca="false">C112-B112</f>
        <v>25.054999999993</v>
      </c>
      <c r="E112" s="206" t="n">
        <f aca="false">B112-C111</f>
        <v>40.6630000000005</v>
      </c>
      <c r="F112" s="202"/>
      <c r="G112" s="202" t="n">
        <f aca="false">(D112*0.1)+(E112*0.1)</f>
        <v>6.57179999999935</v>
      </c>
      <c r="H112" s="202"/>
      <c r="I112" s="202" t="n">
        <f aca="false">(D112*0.1)+(E112*0.1)</f>
        <v>6.57179999999935</v>
      </c>
      <c r="J112" s="202"/>
      <c r="K112" s="202" t="n">
        <f aca="false">(((D112+E112)/12)+1)*4.5*0.1</f>
        <v>2.91442499999976</v>
      </c>
      <c r="L112" s="202"/>
      <c r="M112" s="202"/>
      <c r="N112" s="202"/>
      <c r="O112" s="202"/>
      <c r="P112" s="202"/>
      <c r="Q112" s="202"/>
      <c r="R112" s="202"/>
      <c r="S112" s="202"/>
      <c r="T112" s="203"/>
      <c r="U112" s="204"/>
    </row>
    <row r="113" customFormat="false" ht="14.25" hidden="false" customHeight="false" outlineLevel="0" collapsed="false">
      <c r="B113" s="199" t="n">
        <v>94709.14</v>
      </c>
      <c r="C113" s="199" t="n">
        <v>94727.953</v>
      </c>
      <c r="D113" s="205" t="n">
        <f aca="false">C113-B113</f>
        <v>18.8129999999946</v>
      </c>
      <c r="E113" s="206" t="n">
        <f aca="false">B113-C112</f>
        <v>50.9670000000042</v>
      </c>
      <c r="F113" s="202"/>
      <c r="G113" s="202" t="n">
        <f aca="false">(D113*0.1)+(E113*0.1)</f>
        <v>6.97799999999988</v>
      </c>
      <c r="H113" s="202"/>
      <c r="I113" s="202" t="n">
        <f aca="false">(D113*0.1)+(E113*0.1)</f>
        <v>6.97799999999988</v>
      </c>
      <c r="J113" s="202"/>
      <c r="K113" s="202" t="n">
        <f aca="false">(((D113+E113)/12)+1)*4.5*0.1</f>
        <v>3.06674999999996</v>
      </c>
      <c r="L113" s="202"/>
      <c r="M113" s="202"/>
      <c r="N113" s="202"/>
      <c r="O113" s="202"/>
      <c r="P113" s="202"/>
      <c r="Q113" s="202"/>
      <c r="R113" s="202"/>
      <c r="S113" s="202"/>
      <c r="T113" s="203"/>
      <c r="U113" s="204"/>
    </row>
    <row r="114" customFormat="false" ht="14.25" hidden="false" customHeight="false" outlineLevel="0" collapsed="false">
      <c r="B114" s="199" t="n">
        <v>94744.52</v>
      </c>
      <c r="C114" s="199" t="n">
        <v>94758.774</v>
      </c>
      <c r="D114" s="205" t="n">
        <f aca="false">C114-B114</f>
        <v>14.2540000000008</v>
      </c>
      <c r="E114" s="206" t="n">
        <f aca="false">B114-C113</f>
        <v>16.56700000001</v>
      </c>
      <c r="F114" s="202"/>
      <c r="G114" s="202" t="n">
        <f aca="false">(D114*0.1)+(E114*0.1)</f>
        <v>3.08210000000108</v>
      </c>
      <c r="H114" s="202"/>
      <c r="I114" s="202" t="n">
        <f aca="false">(D114*0.1)+(E114*0.1)</f>
        <v>3.08210000000108</v>
      </c>
      <c r="J114" s="202"/>
      <c r="K114" s="202" t="n">
        <f aca="false">(((D114+E114)/12)+1)*4.5*0.1</f>
        <v>1.60578750000041</v>
      </c>
      <c r="L114" s="202"/>
      <c r="M114" s="202"/>
      <c r="N114" s="202"/>
      <c r="O114" s="202"/>
      <c r="P114" s="202"/>
      <c r="Q114" s="202"/>
      <c r="R114" s="202"/>
      <c r="S114" s="202"/>
      <c r="T114" s="203"/>
      <c r="U114" s="204"/>
    </row>
    <row r="115" customFormat="false" ht="14.25" hidden="false" customHeight="false" outlineLevel="0" collapsed="false">
      <c r="B115" s="199" t="n">
        <v>94821.383</v>
      </c>
      <c r="C115" s="199" t="n">
        <v>94842.448</v>
      </c>
      <c r="D115" s="205" t="n">
        <f aca="false">C115-B115</f>
        <v>21.0650000000023</v>
      </c>
      <c r="E115" s="206" t="n">
        <f aca="false">B115-C114</f>
        <v>62.6089999999967</v>
      </c>
      <c r="F115" s="202"/>
      <c r="G115" s="202" t="n">
        <f aca="false">(D115*0.1)+(E115*0.1)</f>
        <v>8.36739999999991</v>
      </c>
      <c r="H115" s="202"/>
      <c r="I115" s="202" t="n">
        <f aca="false">(D115*0.1)+(E115*0.1)</f>
        <v>8.36739999999991</v>
      </c>
      <c r="J115" s="202"/>
      <c r="K115" s="202" t="n">
        <f aca="false">(((D115+E115)/12)+1)*4.5*0.1</f>
        <v>3.58777499999997</v>
      </c>
      <c r="L115" s="202"/>
      <c r="M115" s="202"/>
      <c r="N115" s="202"/>
      <c r="O115" s="202"/>
      <c r="P115" s="202"/>
      <c r="Q115" s="202"/>
      <c r="R115" s="202"/>
      <c r="S115" s="202"/>
      <c r="T115" s="203"/>
      <c r="U115" s="204"/>
    </row>
    <row r="116" customFormat="false" ht="14.25" hidden="false" customHeight="false" outlineLevel="0" collapsed="false">
      <c r="B116" s="199" t="n">
        <v>94901.964</v>
      </c>
      <c r="C116" s="199" t="n">
        <v>94948.537</v>
      </c>
      <c r="D116" s="205" t="n">
        <f aca="false">C116-B116</f>
        <v>46.5729999999894</v>
      </c>
      <c r="E116" s="206" t="n">
        <f aca="false">B116-C115</f>
        <v>59.5160000000033</v>
      </c>
      <c r="F116" s="202"/>
      <c r="G116" s="202" t="n">
        <f aca="false">(D116*0.1)+(E116*0.1)</f>
        <v>10.6088999999993</v>
      </c>
      <c r="H116" s="202"/>
      <c r="I116" s="202" t="n">
        <f aca="false">(D116*0.1)+(E116*0.1)</f>
        <v>10.6088999999993</v>
      </c>
      <c r="J116" s="202"/>
      <c r="K116" s="202" t="n">
        <f aca="false">(((D116+E116)/12)+1)*4.5*0.1</f>
        <v>4.42833749999973</v>
      </c>
      <c r="L116" s="202"/>
      <c r="M116" s="202"/>
      <c r="N116" s="202"/>
      <c r="O116" s="202"/>
      <c r="P116" s="202"/>
      <c r="Q116" s="202"/>
      <c r="R116" s="202"/>
      <c r="S116" s="202"/>
      <c r="T116" s="203"/>
      <c r="U116" s="204"/>
    </row>
    <row r="117" customFormat="false" ht="14.25" hidden="false" customHeight="false" outlineLevel="0" collapsed="false">
      <c r="B117" s="199" t="n">
        <v>95053.709</v>
      </c>
      <c r="C117" s="199" t="n">
        <v>95089.555</v>
      </c>
      <c r="D117" s="205" t="n">
        <f aca="false">C117-B117</f>
        <v>35.8459999999905</v>
      </c>
      <c r="E117" s="206" t="n">
        <f aca="false">B117-C116</f>
        <v>105.172000000006</v>
      </c>
      <c r="F117" s="202"/>
      <c r="G117" s="202" t="n">
        <f aca="false">(D117*0.1)+(E117*0.1)</f>
        <v>14.1017999999996</v>
      </c>
      <c r="H117" s="202"/>
      <c r="I117" s="202" t="n">
        <f aca="false">(D117*0.1)+(E117*0.1)</f>
        <v>14.1017999999996</v>
      </c>
      <c r="J117" s="202"/>
      <c r="K117" s="202" t="n">
        <f aca="false">(((D117+E117)/12)+1)*4.5*0.1</f>
        <v>5.73817499999987</v>
      </c>
      <c r="L117" s="202"/>
      <c r="M117" s="202"/>
      <c r="N117" s="202"/>
      <c r="O117" s="202"/>
      <c r="P117" s="202"/>
      <c r="Q117" s="202"/>
      <c r="R117" s="202"/>
      <c r="S117" s="202"/>
      <c r="T117" s="203"/>
      <c r="U117" s="204"/>
    </row>
    <row r="118" customFormat="false" ht="14.25" hidden="false" customHeight="false" outlineLevel="0" collapsed="false">
      <c r="B118" s="199" t="n">
        <v>95125.734</v>
      </c>
      <c r="C118" s="199" t="n">
        <v>95141.471</v>
      </c>
      <c r="D118" s="205" t="n">
        <f aca="false">C118-B118</f>
        <v>15.7370000000083</v>
      </c>
      <c r="E118" s="206" t="n">
        <f aca="false">B118-C117</f>
        <v>36.1790000000037</v>
      </c>
      <c r="F118" s="202"/>
      <c r="G118" s="202" t="n">
        <f aca="false">(D118*0.1)+(E118*0.1)</f>
        <v>5.1916000000012</v>
      </c>
      <c r="H118" s="202"/>
      <c r="I118" s="202" t="n">
        <f aca="false">(D118*0.1)+(E118*0.1)</f>
        <v>5.1916000000012</v>
      </c>
      <c r="J118" s="202"/>
      <c r="K118" s="202" t="n">
        <f aca="false">(((D118+E118)/12)+1)*4.5*0.1</f>
        <v>2.39685000000045</v>
      </c>
      <c r="L118" s="202"/>
      <c r="M118" s="202"/>
      <c r="N118" s="202"/>
      <c r="O118" s="202"/>
      <c r="P118" s="202"/>
      <c r="Q118" s="202"/>
      <c r="R118" s="202"/>
      <c r="S118" s="202"/>
      <c r="T118" s="203"/>
      <c r="U118" s="204"/>
    </row>
    <row r="119" customFormat="false" ht="14.25" hidden="false" customHeight="false" outlineLevel="0" collapsed="false">
      <c r="B119" s="199" t="n">
        <v>95192.77</v>
      </c>
      <c r="C119" s="199" t="n">
        <v>95220.005</v>
      </c>
      <c r="D119" s="205" t="n">
        <f aca="false">C119-B119</f>
        <v>27.2350000000006</v>
      </c>
      <c r="E119" s="206" t="n">
        <f aca="false">B119-C118</f>
        <v>51.2989999999991</v>
      </c>
      <c r="F119" s="202"/>
      <c r="G119" s="202" t="n">
        <f aca="false">(D119*0.1)+(E119*0.1)</f>
        <v>7.85339999999997</v>
      </c>
      <c r="H119" s="202"/>
      <c r="I119" s="202" t="n">
        <f aca="false">(D119*0.1)+(E119*0.1)</f>
        <v>7.85339999999997</v>
      </c>
      <c r="J119" s="202"/>
      <c r="K119" s="202" t="n">
        <f aca="false">(((D119+E119)/12)+1)*4.5*0.1</f>
        <v>3.39502499999999</v>
      </c>
      <c r="L119" s="202"/>
      <c r="M119" s="202"/>
      <c r="N119" s="202"/>
      <c r="O119" s="202"/>
      <c r="P119" s="202"/>
      <c r="Q119" s="202"/>
      <c r="R119" s="202"/>
      <c r="S119" s="202"/>
      <c r="T119" s="203"/>
      <c r="U119" s="204"/>
    </row>
    <row r="120" customFormat="false" ht="14.25" hidden="false" customHeight="false" outlineLevel="0" collapsed="false">
      <c r="B120" s="199" t="n">
        <v>95281.737</v>
      </c>
      <c r="C120" s="199" t="n">
        <v>95304.926</v>
      </c>
      <c r="D120" s="205" t="n">
        <f aca="false">C120-B120</f>
        <v>23.189000000013</v>
      </c>
      <c r="E120" s="206" t="n">
        <f aca="false">B120-C119</f>
        <v>61.7319999999891</v>
      </c>
      <c r="F120" s="202"/>
      <c r="G120" s="202" t="n">
        <f aca="false">(D120*0.1)+(E120*0.1)</f>
        <v>8.49210000000021</v>
      </c>
      <c r="H120" s="202"/>
      <c r="I120" s="202" t="n">
        <f aca="false">(D120*0.1)+(E120*0.1)</f>
        <v>8.49210000000021</v>
      </c>
      <c r="J120" s="202"/>
      <c r="K120" s="202" t="n">
        <f aca="false">(((D120+E120)/12)+1)*4.5*0.1</f>
        <v>3.63453750000008</v>
      </c>
      <c r="L120" s="202"/>
      <c r="M120" s="202"/>
      <c r="N120" s="202"/>
      <c r="O120" s="202"/>
      <c r="P120" s="202"/>
      <c r="Q120" s="202"/>
      <c r="R120" s="202"/>
      <c r="S120" s="202"/>
      <c r="T120" s="203"/>
      <c r="U120" s="204"/>
    </row>
    <row r="121" customFormat="false" ht="14.25" hidden="false" customHeight="false" outlineLevel="0" collapsed="false">
      <c r="B121" s="199" t="n">
        <v>95351.764</v>
      </c>
      <c r="C121" s="199" t="n">
        <v>95379.415</v>
      </c>
      <c r="D121" s="205" t="n">
        <f aca="false">C121-B121</f>
        <v>27.650999999998</v>
      </c>
      <c r="E121" s="206" t="n">
        <f aca="false">B121-C120</f>
        <v>46.8379999999888</v>
      </c>
      <c r="F121" s="202"/>
      <c r="G121" s="202" t="n">
        <f aca="false">(D121*0.1)+(E121*0.1)</f>
        <v>7.44889999999869</v>
      </c>
      <c r="H121" s="202"/>
      <c r="I121" s="202" t="n">
        <f aca="false">(D121*0.1)+(E121*0.1)</f>
        <v>7.44889999999869</v>
      </c>
      <c r="J121" s="202"/>
      <c r="K121" s="202" t="n">
        <f aca="false">(((D121+E121)/12)+1)*4.5*0.1</f>
        <v>3.24333749999951</v>
      </c>
      <c r="L121" s="202"/>
      <c r="M121" s="202"/>
      <c r="N121" s="202"/>
      <c r="O121" s="202"/>
      <c r="P121" s="202"/>
      <c r="Q121" s="202"/>
      <c r="R121" s="202"/>
      <c r="S121" s="202"/>
      <c r="T121" s="203"/>
      <c r="U121" s="204"/>
    </row>
    <row r="122" customFormat="false" ht="14.25" hidden="false" customHeight="false" outlineLevel="0" collapsed="false">
      <c r="B122" s="199" t="n">
        <v>95406.064</v>
      </c>
      <c r="C122" s="199" t="n">
        <v>95429.558</v>
      </c>
      <c r="D122" s="205" t="n">
        <f aca="false">C122-B122</f>
        <v>23.4940000000061</v>
      </c>
      <c r="E122" s="206" t="n">
        <f aca="false">B122-C121</f>
        <v>26.6490000000049</v>
      </c>
      <c r="F122" s="202"/>
      <c r="G122" s="202" t="n">
        <f aca="false">(D122*0.1)+(E122*0.1)</f>
        <v>5.0143000000011</v>
      </c>
      <c r="H122" s="202"/>
      <c r="I122" s="202" t="n">
        <f aca="false">(D122*0.1)+(E122*0.1)</f>
        <v>5.0143000000011</v>
      </c>
      <c r="J122" s="202"/>
      <c r="K122" s="202" t="n">
        <f aca="false">(((D122+E122)/12)+1)*4.5*0.1</f>
        <v>2.33036250000041</v>
      </c>
      <c r="L122" s="202"/>
      <c r="M122" s="202"/>
      <c r="N122" s="202"/>
      <c r="O122" s="202"/>
      <c r="P122" s="202"/>
      <c r="Q122" s="202"/>
      <c r="R122" s="202"/>
      <c r="S122" s="202"/>
      <c r="T122" s="203"/>
      <c r="U122" s="204"/>
    </row>
    <row r="123" customFormat="false" ht="14.25" hidden="false" customHeight="false" outlineLevel="0" collapsed="false">
      <c r="B123" s="199" t="n">
        <v>95457.195</v>
      </c>
      <c r="C123" s="199" t="n">
        <v>95481.51</v>
      </c>
      <c r="D123" s="205" t="n">
        <f aca="false">C123-B123</f>
        <v>24.3149999999878</v>
      </c>
      <c r="E123" s="206" t="n">
        <f aca="false">B123-C122</f>
        <v>27.6370000000024</v>
      </c>
      <c r="F123" s="202"/>
      <c r="G123" s="202" t="n">
        <f aca="false">(D123*0.1)+(E123*0.1)</f>
        <v>5.19519999999902</v>
      </c>
      <c r="H123" s="202"/>
      <c r="I123" s="202" t="n">
        <f aca="false">(D123*0.1)+(E123*0.1)</f>
        <v>5.19519999999902</v>
      </c>
      <c r="J123" s="202"/>
      <c r="K123" s="202" t="n">
        <f aca="false">(((D123+E123)/12)+1)*4.5*0.1</f>
        <v>2.39819999999963</v>
      </c>
      <c r="L123" s="202"/>
      <c r="M123" s="202"/>
      <c r="N123" s="202"/>
      <c r="O123" s="202"/>
      <c r="P123" s="202"/>
      <c r="Q123" s="202"/>
      <c r="R123" s="202"/>
      <c r="S123" s="202"/>
      <c r="T123" s="203"/>
      <c r="U123" s="204"/>
    </row>
    <row r="124" customFormat="false" ht="14.25" hidden="false" customHeight="false" outlineLevel="0" collapsed="false">
      <c r="B124" s="199" t="n">
        <v>95519.244</v>
      </c>
      <c r="C124" s="199" t="n">
        <v>95541.524</v>
      </c>
      <c r="D124" s="205" t="n">
        <f aca="false">C124-B124</f>
        <v>22.2799999999988</v>
      </c>
      <c r="E124" s="206" t="n">
        <f aca="false">B124-C123</f>
        <v>37.7340000000113</v>
      </c>
      <c r="F124" s="202"/>
      <c r="G124" s="202" t="n">
        <f aca="false">(D124*0.1)+(E124*0.1)</f>
        <v>6.00140000000101</v>
      </c>
      <c r="H124" s="202"/>
      <c r="I124" s="202" t="n">
        <f aca="false">(D124*0.1)+(E124*0.1)</f>
        <v>6.00140000000101</v>
      </c>
      <c r="J124" s="202"/>
      <c r="K124" s="202" t="n">
        <f aca="false">(((D124+E124)/12)+1)*4.5*0.1</f>
        <v>2.70052500000038</v>
      </c>
      <c r="L124" s="202"/>
      <c r="M124" s="202"/>
      <c r="N124" s="202"/>
      <c r="O124" s="202"/>
      <c r="P124" s="202"/>
      <c r="Q124" s="202"/>
      <c r="R124" s="202"/>
      <c r="S124" s="202"/>
      <c r="T124" s="203"/>
      <c r="U124" s="204"/>
    </row>
    <row r="125" customFormat="false" ht="14.25" hidden="false" customHeight="false" outlineLevel="0" collapsed="false">
      <c r="B125" s="199" t="n">
        <v>95578.441</v>
      </c>
      <c r="C125" s="199" t="n">
        <v>95615.925</v>
      </c>
      <c r="D125" s="205" t="n">
        <f aca="false">C125-B125</f>
        <v>37.4839999999967</v>
      </c>
      <c r="E125" s="206" t="n">
        <f aca="false">B125-C124</f>
        <v>36.9170000000013</v>
      </c>
      <c r="F125" s="202"/>
      <c r="G125" s="202" t="n">
        <f aca="false">(D125*0.1)+(E125*0.1)</f>
        <v>7.4400999999998</v>
      </c>
      <c r="H125" s="202"/>
      <c r="I125" s="202" t="n">
        <f aca="false">(D125*0.1)+(E125*0.1)</f>
        <v>7.4400999999998</v>
      </c>
      <c r="J125" s="202"/>
      <c r="K125" s="202" t="n">
        <f aca="false">(((D125+E125)/12)+1)*4.5*0.1</f>
        <v>3.24003749999993</v>
      </c>
      <c r="L125" s="202"/>
      <c r="M125" s="202"/>
      <c r="N125" s="202"/>
      <c r="O125" s="202"/>
      <c r="P125" s="202"/>
      <c r="Q125" s="202"/>
      <c r="R125" s="202"/>
      <c r="S125" s="202"/>
      <c r="T125" s="203"/>
      <c r="U125" s="204"/>
    </row>
    <row r="126" customFormat="false" ht="14.25" hidden="false" customHeight="false" outlineLevel="0" collapsed="false">
      <c r="B126" s="199" t="n">
        <v>95629.255</v>
      </c>
      <c r="C126" s="199" t="n">
        <v>95661.413</v>
      </c>
      <c r="D126" s="205" t="n">
        <f aca="false">C126-B126</f>
        <v>32.1579999999958</v>
      </c>
      <c r="E126" s="206" t="n">
        <f aca="false">B126-C125</f>
        <v>13.3300000000017</v>
      </c>
      <c r="F126" s="202"/>
      <c r="G126" s="202" t="n">
        <f aca="false">(D126*0.1)+(E126*0.1)</f>
        <v>4.54879999999976</v>
      </c>
      <c r="H126" s="202"/>
      <c r="I126" s="202" t="n">
        <f aca="false">(D126*0.1)+(E126*0.1)</f>
        <v>4.54879999999976</v>
      </c>
      <c r="J126" s="202"/>
      <c r="K126" s="202" t="n">
        <f aca="false">(((D126+E126)/12)+1)*4.5*0.1</f>
        <v>2.15579999999991</v>
      </c>
      <c r="L126" s="202"/>
      <c r="M126" s="202"/>
      <c r="N126" s="202"/>
      <c r="O126" s="202"/>
      <c r="P126" s="202"/>
      <c r="Q126" s="202"/>
      <c r="R126" s="202"/>
      <c r="S126" s="202"/>
      <c r="T126" s="203"/>
      <c r="U126" s="204"/>
    </row>
    <row r="127" customFormat="false" ht="14.25" hidden="false" customHeight="false" outlineLevel="0" collapsed="false">
      <c r="B127" s="199" t="n">
        <v>95704.993</v>
      </c>
      <c r="C127" s="199" t="n">
        <v>95723.753</v>
      </c>
      <c r="D127" s="205" t="n">
        <f aca="false">C127-B127</f>
        <v>18.7599999999948</v>
      </c>
      <c r="E127" s="206" t="n">
        <f aca="false">B127-C126</f>
        <v>43.5800000000017</v>
      </c>
      <c r="F127" s="202"/>
      <c r="G127" s="202" t="n">
        <f aca="false">(D127*0.1)+(E127*0.1)</f>
        <v>6.23399999999965</v>
      </c>
      <c r="H127" s="202"/>
      <c r="I127" s="202" t="n">
        <f aca="false">(D127*0.1)+(E127*0.1)</f>
        <v>6.23399999999965</v>
      </c>
      <c r="J127" s="202"/>
      <c r="K127" s="202" t="n">
        <f aca="false">(((D127+E127)/12)+1)*4.5*0.1</f>
        <v>2.78774999999987</v>
      </c>
      <c r="L127" s="202"/>
      <c r="M127" s="202"/>
      <c r="N127" s="202"/>
      <c r="O127" s="202"/>
      <c r="P127" s="202"/>
      <c r="Q127" s="202"/>
      <c r="R127" s="202"/>
      <c r="S127" s="202"/>
      <c r="T127" s="203"/>
      <c r="U127" s="204"/>
    </row>
    <row r="128" customFormat="false" ht="14.25" hidden="false" customHeight="false" outlineLevel="0" collapsed="false">
      <c r="B128" s="199" t="n">
        <v>95739.187</v>
      </c>
      <c r="C128" s="199" t="n">
        <v>95770.781</v>
      </c>
      <c r="D128" s="205" t="n">
        <f aca="false">C128-B128</f>
        <v>31.5939999999973</v>
      </c>
      <c r="E128" s="206" t="n">
        <f aca="false">B128-C127</f>
        <v>15.4340000000084</v>
      </c>
      <c r="F128" s="202"/>
      <c r="G128" s="202" t="n">
        <f aca="false">(D128*0.1)+(E128*0.1)</f>
        <v>4.70280000000057</v>
      </c>
      <c r="H128" s="202"/>
      <c r="I128" s="202" t="n">
        <f aca="false">(D128*0.1)+(E128*0.1)</f>
        <v>4.70280000000057</v>
      </c>
      <c r="J128" s="202"/>
      <c r="K128" s="202" t="n">
        <f aca="false">(((D128+E128)/12)+1)*4.5*0.1</f>
        <v>2.21355000000021</v>
      </c>
      <c r="L128" s="202"/>
      <c r="M128" s="202"/>
      <c r="N128" s="202"/>
      <c r="O128" s="202"/>
      <c r="P128" s="202"/>
      <c r="Q128" s="202"/>
      <c r="R128" s="202"/>
      <c r="S128" s="202"/>
      <c r="T128" s="203"/>
      <c r="U128" s="204"/>
    </row>
    <row r="129" customFormat="false" ht="14.25" hidden="false" customHeight="false" outlineLevel="0" collapsed="false">
      <c r="B129" s="199" t="n">
        <v>95833.599</v>
      </c>
      <c r="C129" s="199" t="n">
        <v>95862.308</v>
      </c>
      <c r="D129" s="205" t="n">
        <f aca="false">C129-B129</f>
        <v>28.7090000000026</v>
      </c>
      <c r="E129" s="206" t="n">
        <f aca="false">B129-C128</f>
        <v>62.8179999999993</v>
      </c>
      <c r="F129" s="202"/>
      <c r="G129" s="202" t="n">
        <f aca="false">(D129*0.1)+(E129*0.1)</f>
        <v>9.15270000000019</v>
      </c>
      <c r="H129" s="202"/>
      <c r="I129" s="202" t="n">
        <f aca="false">(D129*0.1)+(E129*0.1)</f>
        <v>9.15270000000019</v>
      </c>
      <c r="J129" s="202"/>
      <c r="K129" s="202" t="n">
        <f aca="false">(((D129+E129)/12)+1)*4.5*0.1</f>
        <v>3.88226250000007</v>
      </c>
      <c r="L129" s="202"/>
      <c r="M129" s="202"/>
      <c r="N129" s="202"/>
      <c r="O129" s="202"/>
      <c r="P129" s="202"/>
      <c r="Q129" s="202"/>
      <c r="R129" s="202"/>
      <c r="S129" s="202"/>
      <c r="T129" s="203"/>
      <c r="U129" s="204"/>
    </row>
    <row r="130" customFormat="false" ht="14.25" hidden="false" customHeight="false" outlineLevel="0" collapsed="false">
      <c r="B130" s="199" t="n">
        <v>95990.97</v>
      </c>
      <c r="C130" s="199" t="n">
        <v>96024.509</v>
      </c>
      <c r="D130" s="205" t="n">
        <f aca="false">C130-B130</f>
        <v>33.5390000000043</v>
      </c>
      <c r="E130" s="206" t="n">
        <f aca="false">B130-C129</f>
        <v>128.661999999997</v>
      </c>
      <c r="F130" s="202"/>
      <c r="G130" s="202" t="n">
        <f aca="false">(D130*0.1)+(E130*0.1)</f>
        <v>16.2201000000001</v>
      </c>
      <c r="H130" s="202"/>
      <c r="I130" s="202" t="n">
        <f aca="false">(D130*0.1)+(E130*0.1)</f>
        <v>16.2201000000001</v>
      </c>
      <c r="J130" s="202"/>
      <c r="K130" s="202" t="n">
        <f aca="false">(((D130+E130)/12)+1)*4.5*0.1</f>
        <v>6.53253750000004</v>
      </c>
      <c r="L130" s="202"/>
      <c r="M130" s="202"/>
      <c r="N130" s="202"/>
      <c r="O130" s="202"/>
      <c r="P130" s="202"/>
      <c r="Q130" s="202"/>
      <c r="R130" s="202"/>
      <c r="S130" s="202"/>
      <c r="T130" s="203"/>
      <c r="U130" s="204"/>
    </row>
    <row r="131" customFormat="false" ht="14.25" hidden="false" customHeight="false" outlineLevel="0" collapsed="false">
      <c r="B131" s="199" t="n">
        <v>96063.051</v>
      </c>
      <c r="C131" s="199" t="n">
        <v>96100.172</v>
      </c>
      <c r="D131" s="205" t="n">
        <f aca="false">C131-B131</f>
        <v>37.1209999999992</v>
      </c>
      <c r="E131" s="206" t="n">
        <f aca="false">B131-C130</f>
        <v>38.5420000000013</v>
      </c>
      <c r="F131" s="202"/>
      <c r="G131" s="202" t="n">
        <f aca="false">(D131*0.1)+(E131*0.1)</f>
        <v>7.56630000000005</v>
      </c>
      <c r="H131" s="202"/>
      <c r="I131" s="202" t="n">
        <f aca="false">(D131*0.1)+(E131*0.1)</f>
        <v>7.56630000000005</v>
      </c>
      <c r="J131" s="202"/>
      <c r="K131" s="202" t="n">
        <f aca="false">(((D131+E131)/12)+1)*4.5*0.1</f>
        <v>3.28736250000002</v>
      </c>
      <c r="L131" s="202"/>
      <c r="M131" s="202"/>
      <c r="N131" s="202"/>
      <c r="O131" s="202"/>
      <c r="P131" s="202"/>
      <c r="Q131" s="202"/>
      <c r="R131" s="202"/>
      <c r="S131" s="202"/>
      <c r="T131" s="203"/>
      <c r="U131" s="204"/>
    </row>
    <row r="132" customFormat="false" ht="14.25" hidden="false" customHeight="false" outlineLevel="0" collapsed="false">
      <c r="B132" s="199" t="n">
        <v>96127.713</v>
      </c>
      <c r="C132" s="199" t="n">
        <v>96148.828</v>
      </c>
      <c r="D132" s="205" t="n">
        <f aca="false">C132-B132</f>
        <v>21.1149999999907</v>
      </c>
      <c r="E132" s="206" t="n">
        <f aca="false">B132-C131</f>
        <v>27.5409999999974</v>
      </c>
      <c r="F132" s="202"/>
      <c r="G132" s="202" t="n">
        <f aca="false">(D132*0.1)+(E132*0.1)</f>
        <v>4.86559999999881</v>
      </c>
      <c r="H132" s="202"/>
      <c r="I132" s="202" t="n">
        <f aca="false">(D132*0.1)+(E132*0.1)</f>
        <v>4.86559999999881</v>
      </c>
      <c r="J132" s="202"/>
      <c r="K132" s="202" t="n">
        <f aca="false">(((D132+E132)/12)+1)*4.5*0.1</f>
        <v>2.27459999999956</v>
      </c>
      <c r="L132" s="202"/>
      <c r="M132" s="202"/>
      <c r="N132" s="202"/>
      <c r="O132" s="202"/>
      <c r="P132" s="202"/>
      <c r="Q132" s="202"/>
      <c r="R132" s="202"/>
      <c r="S132" s="202"/>
      <c r="T132" s="203"/>
      <c r="U132" s="204"/>
    </row>
    <row r="133" customFormat="false" ht="14.25" hidden="false" customHeight="false" outlineLevel="0" collapsed="false">
      <c r="B133" s="199" t="n">
        <v>96185.164</v>
      </c>
      <c r="C133" s="199" t="n">
        <v>96204.346</v>
      </c>
      <c r="D133" s="205" t="n">
        <f aca="false">C133-B133</f>
        <v>19.1820000000007</v>
      </c>
      <c r="E133" s="206" t="n">
        <f aca="false">B133-C132</f>
        <v>36.3360000000102</v>
      </c>
      <c r="F133" s="202"/>
      <c r="G133" s="202" t="n">
        <f aca="false">(D133*0.1)+(E133*0.1)</f>
        <v>5.55180000000109</v>
      </c>
      <c r="H133" s="202"/>
      <c r="I133" s="202" t="n">
        <f aca="false">(D133*0.1)+(E133*0.1)</f>
        <v>5.55180000000109</v>
      </c>
      <c r="J133" s="202"/>
      <c r="K133" s="202" t="n">
        <f aca="false">(((D133+E133)/12)+1)*4.5*0.1</f>
        <v>2.53192500000041</v>
      </c>
      <c r="L133" s="202"/>
      <c r="M133" s="202"/>
      <c r="N133" s="202"/>
      <c r="O133" s="202"/>
      <c r="P133" s="202"/>
      <c r="Q133" s="202"/>
      <c r="R133" s="202"/>
      <c r="S133" s="202"/>
      <c r="T133" s="203"/>
      <c r="U133" s="204"/>
    </row>
    <row r="134" customFormat="false" ht="14.25" hidden="false" customHeight="false" outlineLevel="0" collapsed="false">
      <c r="B134" s="199" t="n">
        <v>96210.716</v>
      </c>
      <c r="C134" s="199" t="n">
        <v>96262.947</v>
      </c>
      <c r="D134" s="205" t="n">
        <f aca="false">C134-B134</f>
        <v>52.2309999999998</v>
      </c>
      <c r="E134" s="206" t="n">
        <f aca="false">B134-C133</f>
        <v>6.36999999999534</v>
      </c>
      <c r="F134" s="202"/>
      <c r="G134" s="202" t="n">
        <f aca="false">(D134*0.1)+(E134*0.1)</f>
        <v>5.86009999999951</v>
      </c>
      <c r="H134" s="202"/>
      <c r="I134" s="202" t="n">
        <f aca="false">(D134*0.1)+(E134*0.1)</f>
        <v>5.86009999999951</v>
      </c>
      <c r="J134" s="202"/>
      <c r="K134" s="202" t="n">
        <f aca="false">(((D134+E134)/12)+1)*4.5*0.1</f>
        <v>2.64753749999982</v>
      </c>
      <c r="L134" s="202"/>
      <c r="M134" s="202"/>
      <c r="N134" s="202"/>
      <c r="O134" s="202"/>
      <c r="P134" s="202"/>
      <c r="Q134" s="202"/>
      <c r="R134" s="202"/>
      <c r="S134" s="202"/>
      <c r="T134" s="203"/>
      <c r="U134" s="204"/>
    </row>
    <row r="135" customFormat="false" ht="14.25" hidden="false" customHeight="false" outlineLevel="0" collapsed="false">
      <c r="B135" s="199" t="n">
        <v>96274.7</v>
      </c>
      <c r="C135" s="199" t="n">
        <v>96339.173</v>
      </c>
      <c r="D135" s="205" t="n">
        <f aca="false">C135-B135</f>
        <v>64.4729999999981</v>
      </c>
      <c r="E135" s="206" t="n">
        <f aca="false">B135-C134</f>
        <v>11.752999999997</v>
      </c>
      <c r="F135" s="202"/>
      <c r="G135" s="202" t="n">
        <f aca="false">(D135*0.1)+(E135*0.1)</f>
        <v>7.62259999999951</v>
      </c>
      <c r="H135" s="202"/>
      <c r="I135" s="202" t="n">
        <f aca="false">(D135*0.1)+(E135*0.1)</f>
        <v>7.62259999999951</v>
      </c>
      <c r="J135" s="202"/>
      <c r="K135" s="202" t="n">
        <f aca="false">(((D135+E135)/12)+1)*4.5*0.1</f>
        <v>3.30847499999982</v>
      </c>
      <c r="L135" s="202"/>
      <c r="M135" s="202"/>
      <c r="N135" s="202"/>
      <c r="O135" s="202"/>
      <c r="P135" s="202"/>
      <c r="Q135" s="202"/>
      <c r="R135" s="202"/>
      <c r="S135" s="202"/>
      <c r="T135" s="203"/>
      <c r="U135" s="204"/>
    </row>
    <row r="136" customFormat="false" ht="14.25" hidden="false" customHeight="false" outlineLevel="0" collapsed="false">
      <c r="B136" s="199" t="n">
        <v>96400.311</v>
      </c>
      <c r="C136" s="199" t="n">
        <v>96436.25</v>
      </c>
      <c r="D136" s="205" t="n">
        <f aca="false">C136-B136</f>
        <v>35.9389999999985</v>
      </c>
      <c r="E136" s="206" t="n">
        <f aca="false">B136-C135</f>
        <v>61.1380000000063</v>
      </c>
      <c r="F136" s="202"/>
      <c r="G136" s="202" t="n">
        <f aca="false">(D136*0.1)+(E136*0.1)</f>
        <v>9.70770000000048</v>
      </c>
      <c r="H136" s="202"/>
      <c r="I136" s="202" t="n">
        <f aca="false">(D136*0.1)+(E136*0.1)</f>
        <v>9.70770000000048</v>
      </c>
      <c r="J136" s="202"/>
      <c r="K136" s="202" t="n">
        <f aca="false">(((D136+E136)/12)+1)*4.5*0.1</f>
        <v>4.09038750000018</v>
      </c>
      <c r="L136" s="202"/>
      <c r="M136" s="202"/>
      <c r="N136" s="202"/>
      <c r="O136" s="202"/>
      <c r="P136" s="202"/>
      <c r="Q136" s="202"/>
      <c r="R136" s="202"/>
      <c r="S136" s="202"/>
      <c r="T136" s="203"/>
      <c r="U136" s="204"/>
    </row>
    <row r="137" customFormat="false" ht="14.25" hidden="false" customHeight="false" outlineLevel="0" collapsed="false">
      <c r="B137" s="199" t="n">
        <v>96467.933</v>
      </c>
      <c r="C137" s="199" t="n">
        <v>96498.528</v>
      </c>
      <c r="D137" s="205" t="n">
        <f aca="false">C137-B137</f>
        <v>30.5950000000012</v>
      </c>
      <c r="E137" s="206" t="n">
        <f aca="false">B137-C136</f>
        <v>31.6830000000045</v>
      </c>
      <c r="F137" s="202"/>
      <c r="G137" s="202" t="n">
        <f aca="false">(D137*0.1)+(E137*0.1)</f>
        <v>6.22780000000057</v>
      </c>
      <c r="H137" s="202"/>
      <c r="I137" s="202" t="n">
        <f aca="false">(D137*0.1)+(E137*0.1)</f>
        <v>6.22780000000057</v>
      </c>
      <c r="J137" s="202"/>
      <c r="K137" s="202" t="n">
        <f aca="false">(((D137+E137)/12)+1)*4.5*0.1</f>
        <v>2.78542500000021</v>
      </c>
      <c r="L137" s="202"/>
      <c r="M137" s="202"/>
      <c r="N137" s="202"/>
      <c r="O137" s="202"/>
      <c r="P137" s="202"/>
      <c r="Q137" s="202"/>
      <c r="R137" s="202"/>
      <c r="S137" s="202"/>
      <c r="T137" s="203"/>
      <c r="U137" s="204"/>
    </row>
    <row r="138" customFormat="false" ht="14.25" hidden="false" customHeight="false" outlineLevel="0" collapsed="false">
      <c r="B138" s="199" t="n">
        <v>96602.801</v>
      </c>
      <c r="C138" s="199" t="n">
        <v>96668.673</v>
      </c>
      <c r="D138" s="205" t="n">
        <f aca="false">C138-B138</f>
        <v>65.8719999999885</v>
      </c>
      <c r="E138" s="206" t="n">
        <f aca="false">B138-C137</f>
        <v>104.273000000001</v>
      </c>
      <c r="F138" s="202"/>
      <c r="G138" s="202" t="n">
        <f aca="false">(D138*0.1)+(E138*0.1)</f>
        <v>17.014499999999</v>
      </c>
      <c r="H138" s="202"/>
      <c r="I138" s="202" t="n">
        <f aca="false">(D138*0.1)+(E138*0.1)</f>
        <v>17.014499999999</v>
      </c>
      <c r="J138" s="202"/>
      <c r="K138" s="202" t="n">
        <f aca="false">(((D138+E138)/12)+1)*4.5*0.1</f>
        <v>6.83043749999961</v>
      </c>
      <c r="L138" s="202"/>
      <c r="M138" s="202"/>
      <c r="N138" s="202"/>
      <c r="O138" s="202"/>
      <c r="P138" s="202"/>
      <c r="Q138" s="202"/>
      <c r="R138" s="202"/>
      <c r="S138" s="202"/>
      <c r="T138" s="203"/>
      <c r="U138" s="204"/>
    </row>
    <row r="139" customFormat="false" ht="14.25" hidden="false" customHeight="false" outlineLevel="0" collapsed="false">
      <c r="B139" s="199" t="n">
        <v>96747.417</v>
      </c>
      <c r="C139" s="199" t="n">
        <v>96785.903</v>
      </c>
      <c r="D139" s="205" t="n">
        <f aca="false">C139-B139</f>
        <v>38.4860000000044</v>
      </c>
      <c r="E139" s="206" t="n">
        <f aca="false">B139-C138</f>
        <v>78.7440000000061</v>
      </c>
      <c r="F139" s="202"/>
      <c r="G139" s="202" t="n">
        <f aca="false">(D139*0.1)+(E139*0.1)</f>
        <v>11.723000000001</v>
      </c>
      <c r="H139" s="202"/>
      <c r="I139" s="202" t="n">
        <f aca="false">(D139*0.1)+(E139*0.1)</f>
        <v>11.723000000001</v>
      </c>
      <c r="J139" s="202"/>
      <c r="K139" s="202" t="n">
        <f aca="false">(((D139+E139)/12)+1)*4.5*0.1</f>
        <v>4.84612500000039</v>
      </c>
      <c r="L139" s="202"/>
      <c r="M139" s="202"/>
      <c r="N139" s="202"/>
      <c r="O139" s="202"/>
      <c r="P139" s="202"/>
      <c r="Q139" s="202"/>
      <c r="R139" s="202"/>
      <c r="S139" s="202"/>
      <c r="T139" s="203"/>
      <c r="U139" s="204"/>
    </row>
    <row r="140" customFormat="false" ht="14.25" hidden="false" customHeight="false" outlineLevel="0" collapsed="false">
      <c r="B140" s="199" t="n">
        <v>96813.961</v>
      </c>
      <c r="C140" s="199" t="n">
        <v>96855.482</v>
      </c>
      <c r="D140" s="205" t="n">
        <f aca="false">C140-B140</f>
        <v>41.5210000000079</v>
      </c>
      <c r="E140" s="206" t="n">
        <f aca="false">B140-C139</f>
        <v>28.05799999999</v>
      </c>
      <c r="F140" s="202"/>
      <c r="G140" s="202" t="n">
        <f aca="false">(D140*0.1)+(E140*0.1)</f>
        <v>6.95789999999979</v>
      </c>
      <c r="H140" s="202"/>
      <c r="I140" s="202" t="n">
        <f aca="false">(D140*0.1)+(E140*0.1)</f>
        <v>6.95789999999979</v>
      </c>
      <c r="J140" s="202"/>
      <c r="K140" s="202" t="n">
        <f aca="false">(((D140+E140)/12)+1)*4.5*0.1</f>
        <v>3.05921249999992</v>
      </c>
      <c r="L140" s="202"/>
      <c r="M140" s="202"/>
      <c r="N140" s="202"/>
      <c r="O140" s="202"/>
      <c r="P140" s="202"/>
      <c r="Q140" s="202"/>
      <c r="R140" s="202"/>
      <c r="S140" s="202"/>
      <c r="T140" s="203"/>
      <c r="U140" s="204"/>
    </row>
    <row r="141" customFormat="false" ht="14.25" hidden="false" customHeight="false" outlineLevel="0" collapsed="false">
      <c r="B141" s="199" t="n">
        <v>96894.629</v>
      </c>
      <c r="C141" s="199" t="n">
        <v>96931.208</v>
      </c>
      <c r="D141" s="205" t="n">
        <f aca="false">C141-B141</f>
        <v>36.5789999999979</v>
      </c>
      <c r="E141" s="206" t="n">
        <f aca="false">B141-C140</f>
        <v>39.1469999999972</v>
      </c>
      <c r="F141" s="202"/>
      <c r="G141" s="202" t="n">
        <f aca="false">(D141*0.1)+(E141*0.1)</f>
        <v>7.57259999999951</v>
      </c>
      <c r="H141" s="202"/>
      <c r="I141" s="202" t="n">
        <f aca="false">(D141*0.1)+(E141*0.1)</f>
        <v>7.57259999999951</v>
      </c>
      <c r="J141" s="202"/>
      <c r="K141" s="202" t="n">
        <f aca="false">(((D141+E141)/12)+1)*4.5*0.1</f>
        <v>3.28972499999982</v>
      </c>
      <c r="L141" s="202"/>
      <c r="M141" s="202"/>
      <c r="N141" s="202"/>
      <c r="O141" s="202"/>
      <c r="P141" s="202"/>
      <c r="Q141" s="202"/>
      <c r="R141" s="202"/>
      <c r="S141" s="202"/>
      <c r="T141" s="203"/>
      <c r="U141" s="204"/>
    </row>
    <row r="142" customFormat="false" ht="14.25" hidden="false" customHeight="false" outlineLevel="0" collapsed="false">
      <c r="B142" s="199" t="n">
        <v>96961.053</v>
      </c>
      <c r="C142" s="199" t="n">
        <v>96992.51</v>
      </c>
      <c r="D142" s="205" t="n">
        <f aca="false">C142-B142</f>
        <v>31.4569999999949</v>
      </c>
      <c r="E142" s="206" t="n">
        <f aca="false">B142-C141</f>
        <v>29.8450000000012</v>
      </c>
      <c r="F142" s="202"/>
      <c r="G142" s="202" t="n">
        <f aca="false">(D142*0.1)+(E142*0.1)</f>
        <v>6.1301999999996</v>
      </c>
      <c r="H142" s="202"/>
      <c r="I142" s="202" t="n">
        <f aca="false">(D142*0.1)+(E142*0.1)</f>
        <v>6.1301999999996</v>
      </c>
      <c r="J142" s="202"/>
      <c r="K142" s="202" t="n">
        <f aca="false">(((D142+E142)/12)+1)*4.5*0.1</f>
        <v>2.74882499999985</v>
      </c>
      <c r="L142" s="202"/>
      <c r="M142" s="202"/>
      <c r="N142" s="202"/>
      <c r="O142" s="202"/>
      <c r="P142" s="202"/>
      <c r="Q142" s="202"/>
      <c r="R142" s="202"/>
      <c r="S142" s="202"/>
      <c r="T142" s="203"/>
      <c r="U142" s="204"/>
    </row>
    <row r="143" customFormat="false" ht="14.25" hidden="false" customHeight="false" outlineLevel="0" collapsed="false">
      <c r="B143" s="199" t="n">
        <v>97039.074</v>
      </c>
      <c r="C143" s="199" t="n">
        <v>97076.105</v>
      </c>
      <c r="D143" s="205" t="n">
        <f aca="false">C143-B143</f>
        <v>37.0310000000027</v>
      </c>
      <c r="E143" s="206" t="n">
        <f aca="false">B143-C142</f>
        <v>46.5639999999985</v>
      </c>
      <c r="F143" s="202"/>
      <c r="G143" s="202" t="n">
        <f aca="false">(D143*0.1)+(E143*0.1)</f>
        <v>8.35950000000012</v>
      </c>
      <c r="H143" s="202"/>
      <c r="I143" s="202" t="n">
        <f aca="false">(D143*0.1)+(E143*0.1)</f>
        <v>8.35950000000012</v>
      </c>
      <c r="J143" s="202"/>
      <c r="K143" s="202" t="n">
        <f aca="false">(((D143+E143)/12)+1)*4.5*0.1</f>
        <v>3.58481250000004</v>
      </c>
      <c r="L143" s="202"/>
      <c r="M143" s="202"/>
      <c r="N143" s="202"/>
      <c r="O143" s="202"/>
      <c r="P143" s="202"/>
      <c r="Q143" s="202"/>
      <c r="R143" s="202"/>
      <c r="S143" s="202"/>
      <c r="T143" s="203"/>
      <c r="U143" s="204"/>
    </row>
    <row r="144" customFormat="false" ht="14.25" hidden="false" customHeight="false" outlineLevel="0" collapsed="false">
      <c r="B144" s="199" t="n">
        <v>97087.951</v>
      </c>
      <c r="C144" s="199" t="n">
        <v>97119.215</v>
      </c>
      <c r="D144" s="205" t="n">
        <f aca="false">C144-B144</f>
        <v>31.2639999999956</v>
      </c>
      <c r="E144" s="206" t="n">
        <f aca="false">B144-C143</f>
        <v>11.846000000005</v>
      </c>
      <c r="F144" s="202"/>
      <c r="G144" s="202" t="n">
        <f aca="false">(D144*0.1)+(E144*0.1)</f>
        <v>4.31100000000006</v>
      </c>
      <c r="H144" s="202"/>
      <c r="I144" s="202" t="n">
        <f aca="false">(D144*0.1)+(E144*0.1)</f>
        <v>4.31100000000006</v>
      </c>
      <c r="J144" s="202"/>
      <c r="K144" s="202" t="n">
        <f aca="false">(((D144+E144)/12)+1)*4.5*0.1</f>
        <v>2.06662500000002</v>
      </c>
      <c r="L144" s="202"/>
      <c r="M144" s="202"/>
      <c r="N144" s="202"/>
      <c r="O144" s="202"/>
      <c r="P144" s="202"/>
      <c r="Q144" s="202"/>
      <c r="R144" s="202"/>
      <c r="S144" s="202"/>
      <c r="T144" s="203"/>
      <c r="U144" s="204"/>
    </row>
    <row r="145" customFormat="false" ht="14.25" hidden="false" customHeight="false" outlineLevel="0" collapsed="false">
      <c r="B145" s="199" t="n">
        <v>97221.956</v>
      </c>
      <c r="C145" s="199" t="n">
        <v>97243.278</v>
      </c>
      <c r="D145" s="205" t="n">
        <f aca="false">C145-B145</f>
        <v>21.3220000000001</v>
      </c>
      <c r="E145" s="206" t="n">
        <f aca="false">B145-C144</f>
        <v>102.741000000009</v>
      </c>
      <c r="F145" s="202"/>
      <c r="G145" s="202" t="n">
        <f aca="false">(D145*0.1)+(E145*0.1)</f>
        <v>12.4063000000009</v>
      </c>
      <c r="H145" s="202"/>
      <c r="I145" s="202" t="n">
        <f aca="false">(D145*0.1)+(E145*0.1)</f>
        <v>12.4063000000009</v>
      </c>
      <c r="J145" s="202"/>
      <c r="K145" s="202" t="n">
        <f aca="false">(((D145+E145)/12)+1)*4.5*0.1</f>
        <v>5.10236250000035</v>
      </c>
      <c r="L145" s="202"/>
      <c r="M145" s="202"/>
      <c r="N145" s="202"/>
      <c r="O145" s="202"/>
      <c r="P145" s="202"/>
      <c r="Q145" s="202"/>
      <c r="R145" s="202"/>
      <c r="S145" s="202"/>
      <c r="T145" s="203"/>
      <c r="U145" s="204"/>
    </row>
    <row r="146" customFormat="false" ht="14.25" hidden="false" customHeight="false" outlineLevel="0" collapsed="false">
      <c r="B146" s="199" t="n">
        <v>97338.347</v>
      </c>
      <c r="C146" s="199" t="n">
        <v>97370.648</v>
      </c>
      <c r="D146" s="205" t="n">
        <f aca="false">C146-B146</f>
        <v>32.3010000000068</v>
      </c>
      <c r="E146" s="206" t="n">
        <f aca="false">B146-C145</f>
        <v>95.0689999999886</v>
      </c>
      <c r="F146" s="202"/>
      <c r="G146" s="202" t="n">
        <f aca="false">(D146*0.1)+(E146*0.1)</f>
        <v>12.7369999999995</v>
      </c>
      <c r="H146" s="202"/>
      <c r="I146" s="202" t="n">
        <f aca="false">(D146*0.1)+(E146*0.1)</f>
        <v>12.7369999999995</v>
      </c>
      <c r="J146" s="202"/>
      <c r="K146" s="202" t="n">
        <f aca="false">(((D146+E146)/12)+1)*4.5*0.1</f>
        <v>5.22637499999983</v>
      </c>
      <c r="L146" s="202"/>
      <c r="M146" s="202"/>
      <c r="N146" s="202"/>
      <c r="O146" s="202"/>
      <c r="P146" s="202"/>
      <c r="Q146" s="202"/>
      <c r="R146" s="202"/>
      <c r="S146" s="202"/>
      <c r="T146" s="203"/>
      <c r="U146" s="204"/>
    </row>
    <row r="147" customFormat="false" ht="14.25" hidden="false" customHeight="false" outlineLevel="0" collapsed="false">
      <c r="B147" s="199" t="n">
        <v>97462.977</v>
      </c>
      <c r="C147" s="199" t="n">
        <v>97501.305</v>
      </c>
      <c r="D147" s="205" t="n">
        <f aca="false">C147-B147</f>
        <v>38.3279999999941</v>
      </c>
      <c r="E147" s="206" t="n">
        <f aca="false">B147-C146</f>
        <v>92.3289999999979</v>
      </c>
      <c r="F147" s="202"/>
      <c r="G147" s="202" t="n">
        <f aca="false">(D147*0.1)+(E147*0.1)</f>
        <v>13.0656999999992</v>
      </c>
      <c r="H147" s="202"/>
      <c r="I147" s="202" t="n">
        <f aca="false">(D147*0.1)+(E147*0.1)</f>
        <v>13.0656999999992</v>
      </c>
      <c r="J147" s="202"/>
      <c r="K147" s="202" t="n">
        <f aca="false">(((D147+E147)/12)+1)*4.5*0.1</f>
        <v>5.3496374999997</v>
      </c>
      <c r="L147" s="202"/>
      <c r="M147" s="202"/>
      <c r="N147" s="202"/>
      <c r="O147" s="202"/>
      <c r="P147" s="202"/>
      <c r="Q147" s="202"/>
      <c r="R147" s="202"/>
      <c r="S147" s="202"/>
      <c r="T147" s="203"/>
      <c r="U147" s="204"/>
    </row>
    <row r="148" customFormat="false" ht="14.25" hidden="false" customHeight="false" outlineLevel="0" collapsed="false">
      <c r="B148" s="199" t="n">
        <v>97526.996</v>
      </c>
      <c r="C148" s="199" t="n">
        <v>97576.57</v>
      </c>
      <c r="D148" s="205" t="n">
        <f aca="false">C148-B148</f>
        <v>49.5740000000078</v>
      </c>
      <c r="E148" s="206" t="n">
        <f aca="false">B148-C147</f>
        <v>25.6910000000062</v>
      </c>
      <c r="F148" s="202"/>
      <c r="G148" s="202" t="n">
        <f aca="false">(D148*0.1)+(E148*0.1)</f>
        <v>7.5265000000014</v>
      </c>
      <c r="H148" s="202"/>
      <c r="I148" s="202" t="n">
        <f aca="false">(D148*0.1)+(E148*0.1)</f>
        <v>7.5265000000014</v>
      </c>
      <c r="J148" s="202"/>
      <c r="K148" s="202" t="n">
        <f aca="false">(((D148+E148)/12)+1)*4.5*0.1</f>
        <v>3.27243750000052</v>
      </c>
      <c r="L148" s="202"/>
      <c r="M148" s="202"/>
      <c r="N148" s="202"/>
      <c r="O148" s="202"/>
      <c r="P148" s="202"/>
      <c r="Q148" s="202"/>
      <c r="R148" s="202"/>
      <c r="S148" s="202"/>
      <c r="T148" s="203"/>
      <c r="U148" s="204"/>
    </row>
    <row r="149" customFormat="false" ht="14.25" hidden="false" customHeight="false" outlineLevel="0" collapsed="false">
      <c r="B149" s="199" t="n">
        <v>97596.642</v>
      </c>
      <c r="C149" s="199" t="n">
        <v>97639.228</v>
      </c>
      <c r="D149" s="205" t="n">
        <f aca="false">C149-B149</f>
        <v>42.5859999999957</v>
      </c>
      <c r="E149" s="206" t="n">
        <f aca="false">B149-C148</f>
        <v>20.0720000000001</v>
      </c>
      <c r="F149" s="202"/>
      <c r="G149" s="202" t="n">
        <f aca="false">(D149*0.1)+(E149*0.1)</f>
        <v>6.26579999999958</v>
      </c>
      <c r="H149" s="202"/>
      <c r="I149" s="202" t="n">
        <f aca="false">(D149*0.1)+(E149*0.1)</f>
        <v>6.26579999999958</v>
      </c>
      <c r="J149" s="202"/>
      <c r="K149" s="202" t="n">
        <f aca="false">(((D149+E149)/12)+1)*4.5*0.1</f>
        <v>2.79967499999984</v>
      </c>
      <c r="L149" s="202"/>
      <c r="M149" s="202"/>
      <c r="N149" s="202"/>
      <c r="O149" s="202"/>
      <c r="P149" s="202"/>
      <c r="Q149" s="202"/>
      <c r="R149" s="202"/>
      <c r="S149" s="202"/>
      <c r="T149" s="203"/>
      <c r="U149" s="204"/>
    </row>
    <row r="150" customFormat="false" ht="14.25" hidden="false" customHeight="false" outlineLevel="0" collapsed="false">
      <c r="B150" s="199" t="n">
        <v>97681.223</v>
      </c>
      <c r="C150" s="199" t="n">
        <v>97718.003</v>
      </c>
      <c r="D150" s="205" t="n">
        <f aca="false">C150-B150</f>
        <v>36.7799999999988</v>
      </c>
      <c r="E150" s="206" t="n">
        <f aca="false">B150-C149</f>
        <v>41.9949999999953</v>
      </c>
      <c r="F150" s="202"/>
      <c r="G150" s="202" t="n">
        <f aca="false">(D150*0.1)+(E150*0.1)</f>
        <v>7.87749999999942</v>
      </c>
      <c r="H150" s="202"/>
      <c r="I150" s="202" t="n">
        <f aca="false">(D150*0.1)+(E150*0.1)</f>
        <v>7.87749999999942</v>
      </c>
      <c r="J150" s="202"/>
      <c r="K150" s="202" t="n">
        <f aca="false">(((D150+E150)/12)+1)*4.5*0.1</f>
        <v>3.40406249999978</v>
      </c>
      <c r="L150" s="202"/>
      <c r="M150" s="202"/>
      <c r="N150" s="202"/>
      <c r="O150" s="202"/>
      <c r="P150" s="202"/>
      <c r="Q150" s="202"/>
      <c r="R150" s="202"/>
      <c r="S150" s="202"/>
      <c r="T150" s="203"/>
      <c r="U150" s="204"/>
    </row>
    <row r="151" customFormat="false" ht="14.25" hidden="false" customHeight="false" outlineLevel="0" collapsed="false">
      <c r="B151" s="199" t="n">
        <v>97744.972</v>
      </c>
      <c r="C151" s="199" t="n">
        <v>97813.374</v>
      </c>
      <c r="D151" s="205" t="n">
        <f aca="false">C151-B151</f>
        <v>68.4020000000019</v>
      </c>
      <c r="E151" s="206" t="n">
        <f aca="false">B151-C150</f>
        <v>26.9689999999973</v>
      </c>
      <c r="F151" s="202"/>
      <c r="G151" s="202" t="n">
        <f aca="false">(D151*0.1)+(E151*0.1)</f>
        <v>9.53709999999992</v>
      </c>
      <c r="H151" s="202"/>
      <c r="I151" s="202" t="n">
        <f aca="false">(D151*0.1)+(E151*0.1)</f>
        <v>9.53709999999992</v>
      </c>
      <c r="J151" s="202"/>
      <c r="K151" s="202" t="n">
        <f aca="false">(((D151+E151)/12)+1)*4.5*0.1</f>
        <v>4.02641249999997</v>
      </c>
      <c r="L151" s="202"/>
      <c r="M151" s="202" t="n">
        <v>10.44</v>
      </c>
      <c r="N151" s="202"/>
      <c r="O151" s="202" t="n">
        <v>15.12</v>
      </c>
      <c r="P151" s="202"/>
      <c r="Q151" s="202" t="n">
        <v>9.6</v>
      </c>
      <c r="R151" s="202"/>
      <c r="S151" s="202" t="n">
        <v>6.53</v>
      </c>
      <c r="T151" s="203"/>
      <c r="U151" s="204"/>
    </row>
    <row r="152" customFormat="false" ht="14.25" hidden="false" customHeight="false" outlineLevel="0" collapsed="false">
      <c r="B152" s="199" t="n">
        <v>97877.387</v>
      </c>
      <c r="C152" s="199" t="n">
        <v>97913.684</v>
      </c>
      <c r="D152" s="205" t="n">
        <f aca="false">C152-B152</f>
        <v>36.2969999999914</v>
      </c>
      <c r="E152" s="206" t="n">
        <f aca="false">B152-C151</f>
        <v>64.0130000000063</v>
      </c>
      <c r="F152" s="202"/>
      <c r="G152" s="202" t="n">
        <f aca="false">(D152*0.1)+(E152*0.1)</f>
        <v>10.0309999999998</v>
      </c>
      <c r="H152" s="202"/>
      <c r="I152" s="202" t="n">
        <f aca="false">(D152*0.1)+(E152*0.1)</f>
        <v>10.0309999999998</v>
      </c>
      <c r="J152" s="202"/>
      <c r="K152" s="202" t="n">
        <f aca="false">(((D152+E152)/12)+1)*4.5*0.1</f>
        <v>4.21162499999991</v>
      </c>
      <c r="L152" s="202"/>
      <c r="M152" s="202"/>
      <c r="N152" s="202"/>
      <c r="O152" s="202"/>
      <c r="P152" s="202"/>
      <c r="Q152" s="202"/>
      <c r="R152" s="202"/>
      <c r="S152" s="202"/>
      <c r="T152" s="203"/>
      <c r="U152" s="204"/>
    </row>
    <row r="153" customFormat="false" ht="14.25" hidden="false" customHeight="false" outlineLevel="0" collapsed="false">
      <c r="B153" s="199" t="n">
        <v>97965.087</v>
      </c>
      <c r="C153" s="199" t="n">
        <v>98002.316</v>
      </c>
      <c r="D153" s="205" t="n">
        <f aca="false">C153-B153</f>
        <v>37.2290000000066</v>
      </c>
      <c r="E153" s="206" t="n">
        <f aca="false">B153-C152</f>
        <v>51.4030000000057</v>
      </c>
      <c r="F153" s="202"/>
      <c r="G153" s="202" t="n">
        <f aca="false">(D153*0.1)+(E153*0.1)</f>
        <v>8.86320000000124</v>
      </c>
      <c r="H153" s="202"/>
      <c r="I153" s="202" t="n">
        <f aca="false">(D153*0.1)+(E153*0.1)</f>
        <v>8.86320000000124</v>
      </c>
      <c r="J153" s="202"/>
      <c r="K153" s="202" t="n">
        <f aca="false">(((D153+E153)/12)+1)*4.5*0.1</f>
        <v>3.77370000000046</v>
      </c>
      <c r="L153" s="202"/>
      <c r="M153" s="202"/>
      <c r="N153" s="202"/>
      <c r="O153" s="202"/>
      <c r="P153" s="202"/>
      <c r="Q153" s="202"/>
      <c r="R153" s="202"/>
      <c r="S153" s="202"/>
      <c r="T153" s="203"/>
      <c r="U153" s="204"/>
    </row>
    <row r="154" customFormat="false" ht="14.25" hidden="false" customHeight="false" outlineLevel="0" collapsed="false">
      <c r="B154" s="199" t="n">
        <v>98051.768</v>
      </c>
      <c r="C154" s="199" t="n">
        <v>98107.759</v>
      </c>
      <c r="D154" s="205" t="n">
        <f aca="false">C154-B154</f>
        <v>55.9910000000091</v>
      </c>
      <c r="E154" s="206" t="n">
        <f aca="false">B154-C153</f>
        <v>49.4519999999902</v>
      </c>
      <c r="F154" s="202"/>
      <c r="G154" s="202" t="n">
        <f aca="false">(D154*0.1)+(E154*0.1)</f>
        <v>10.5442999999999</v>
      </c>
      <c r="H154" s="202"/>
      <c r="I154" s="202" t="n">
        <f aca="false">(D154*0.1)+(E154*0.1)</f>
        <v>10.5442999999999</v>
      </c>
      <c r="J154" s="202"/>
      <c r="K154" s="202" t="n">
        <f aca="false">(((D154+E154)/12)+1)*4.5*0.1</f>
        <v>4.40411249999997</v>
      </c>
      <c r="L154" s="202"/>
      <c r="M154" s="202"/>
      <c r="N154" s="202"/>
      <c r="O154" s="202"/>
      <c r="P154" s="202"/>
      <c r="Q154" s="202"/>
      <c r="R154" s="202"/>
      <c r="S154" s="202"/>
      <c r="T154" s="203"/>
      <c r="U154" s="204"/>
    </row>
    <row r="155" customFormat="false" ht="14.25" hidden="false" customHeight="false" outlineLevel="0" collapsed="false">
      <c r="B155" s="199" t="n">
        <v>98273.19</v>
      </c>
      <c r="C155" s="199" t="n">
        <v>98352.859</v>
      </c>
      <c r="D155" s="205" t="n">
        <f aca="false">C155-B155</f>
        <v>79.6689999999944</v>
      </c>
      <c r="E155" s="206" t="n">
        <f aca="false">B155-C154</f>
        <v>165.430999999997</v>
      </c>
      <c r="F155" s="202"/>
      <c r="G155" s="202" t="n">
        <f aca="false">(D155*0.1)+(E155*0.1)</f>
        <v>24.5099999999991</v>
      </c>
      <c r="H155" s="202"/>
      <c r="I155" s="202" t="n">
        <f aca="false">(D155*0.1)+(E155*0.1)</f>
        <v>24.5099999999991</v>
      </c>
      <c r="J155" s="202"/>
      <c r="K155" s="202" t="n">
        <f aca="false">(((D155+E155)/12)+1)*4.5*0.1</f>
        <v>9.64124999999967</v>
      </c>
      <c r="L155" s="202"/>
      <c r="M155" s="202"/>
      <c r="N155" s="202"/>
      <c r="O155" s="202"/>
      <c r="P155" s="202"/>
      <c r="Q155" s="202"/>
      <c r="R155" s="202"/>
      <c r="S155" s="202"/>
      <c r="T155" s="203"/>
      <c r="U155" s="204"/>
    </row>
    <row r="156" customFormat="false" ht="14.25" hidden="false" customHeight="false" outlineLevel="0" collapsed="false">
      <c r="B156" s="199" t="n">
        <v>98399.618</v>
      </c>
      <c r="C156" s="199" t="n">
        <v>98435.631</v>
      </c>
      <c r="D156" s="205" t="n">
        <f aca="false">C156-B156</f>
        <v>36.0129999999917</v>
      </c>
      <c r="E156" s="206" t="n">
        <f aca="false">B156-C155</f>
        <v>46.7590000000055</v>
      </c>
      <c r="F156" s="202"/>
      <c r="G156" s="202" t="n">
        <f aca="false">(D156*0.1)+(E156*0.1)</f>
        <v>8.27719999999972</v>
      </c>
      <c r="H156" s="202"/>
      <c r="I156" s="202" t="n">
        <f aca="false">(D156*0.1)+(E156*0.1)</f>
        <v>8.27719999999972</v>
      </c>
      <c r="J156" s="202"/>
      <c r="K156" s="202" t="n">
        <f aca="false">(((D156+E156)/12)+1)*4.5*0.1</f>
        <v>3.5539499999999</v>
      </c>
      <c r="L156" s="202"/>
      <c r="M156" s="202" t="n">
        <v>10.44</v>
      </c>
      <c r="N156" s="202"/>
      <c r="O156" s="202" t="n">
        <v>15.12</v>
      </c>
      <c r="P156" s="202"/>
      <c r="Q156" s="202" t="n">
        <v>9.6</v>
      </c>
      <c r="R156" s="202"/>
      <c r="S156" s="202" t="n">
        <v>6.53</v>
      </c>
      <c r="T156" s="203"/>
      <c r="U156" s="204"/>
    </row>
    <row r="157" customFormat="false" ht="14.25" hidden="false" customHeight="false" outlineLevel="0" collapsed="false">
      <c r="B157" s="199" t="n">
        <v>98488.524</v>
      </c>
      <c r="C157" s="199" t="n">
        <v>98536.643</v>
      </c>
      <c r="D157" s="205" t="n">
        <f aca="false">C157-B157</f>
        <v>48.1189999999915</v>
      </c>
      <c r="E157" s="206" t="n">
        <f aca="false">B157-C156</f>
        <v>52.8930000000109</v>
      </c>
      <c r="F157" s="202"/>
      <c r="G157" s="202" t="n">
        <f aca="false">(D157*0.1)+(E157*0.1)</f>
        <v>10.1012000000002</v>
      </c>
      <c r="H157" s="202"/>
      <c r="I157" s="202" t="n">
        <f aca="false">(D157*0.1)+(E157*0.1)</f>
        <v>10.1012000000002</v>
      </c>
      <c r="J157" s="202"/>
      <c r="K157" s="202" t="n">
        <f aca="false">(((D157+E157)/12)+1)*4.5*0.1</f>
        <v>4.23795000000009</v>
      </c>
      <c r="L157" s="202"/>
      <c r="M157" s="202"/>
      <c r="N157" s="202"/>
      <c r="O157" s="202"/>
      <c r="P157" s="202"/>
      <c r="Q157" s="202"/>
      <c r="R157" s="202"/>
      <c r="S157" s="202"/>
      <c r="T157" s="203"/>
      <c r="U157" s="204"/>
    </row>
    <row r="158" customFormat="false" ht="14.25" hidden="false" customHeight="false" outlineLevel="0" collapsed="false">
      <c r="B158" s="199" t="n">
        <v>98583.918</v>
      </c>
      <c r="C158" s="199" t="n">
        <v>98638.339</v>
      </c>
      <c r="D158" s="205" t="n">
        <f aca="false">C158-B158</f>
        <v>54.4210000000021</v>
      </c>
      <c r="E158" s="206" t="n">
        <f aca="false">B158-C157</f>
        <v>47.2750000000087</v>
      </c>
      <c r="F158" s="202"/>
      <c r="G158" s="202" t="n">
        <f aca="false">(D158*0.1)+(E158*0.1)</f>
        <v>10.1696000000011</v>
      </c>
      <c r="H158" s="202"/>
      <c r="I158" s="202" t="n">
        <f aca="false">(D158*0.1)+(E158*0.1)</f>
        <v>10.1696000000011</v>
      </c>
      <c r="J158" s="202"/>
      <c r="K158" s="202" t="n">
        <f aca="false">(((D158+E158)/12)+1)*4.5*0.1</f>
        <v>4.26360000000041</v>
      </c>
      <c r="L158" s="202"/>
      <c r="M158" s="202"/>
      <c r="N158" s="202"/>
      <c r="O158" s="202"/>
      <c r="P158" s="202"/>
      <c r="Q158" s="202"/>
      <c r="R158" s="202"/>
      <c r="S158" s="202"/>
      <c r="T158" s="203"/>
      <c r="U158" s="204"/>
    </row>
    <row r="159" customFormat="false" ht="14.25" hidden="false" customHeight="false" outlineLevel="0" collapsed="false">
      <c r="B159" s="199" t="n">
        <v>98660.415</v>
      </c>
      <c r="C159" s="199" t="n">
        <v>98696.922</v>
      </c>
      <c r="D159" s="205" t="n">
        <f aca="false">C159-B159</f>
        <v>36.5070000000123</v>
      </c>
      <c r="E159" s="206" t="n">
        <f aca="false">B159-C158</f>
        <v>22.0759999999864</v>
      </c>
      <c r="F159" s="202"/>
      <c r="G159" s="202" t="n">
        <f aca="false">(D159*0.1)+(E159*0.1)</f>
        <v>5.85829999999987</v>
      </c>
      <c r="H159" s="202"/>
      <c r="I159" s="202" t="n">
        <f aca="false">(D159*0.1)+(E159*0.1)</f>
        <v>5.85829999999987</v>
      </c>
      <c r="J159" s="202"/>
      <c r="K159" s="202" t="n">
        <f aca="false">(((D159+E159)/12)+1)*4.5*0.1</f>
        <v>2.64686249999995</v>
      </c>
      <c r="L159" s="202"/>
      <c r="M159" s="202"/>
      <c r="N159" s="202"/>
      <c r="O159" s="202"/>
      <c r="P159" s="202"/>
      <c r="Q159" s="202"/>
      <c r="R159" s="202"/>
      <c r="S159" s="202"/>
      <c r="T159" s="203"/>
      <c r="U159" s="204"/>
    </row>
    <row r="160" customFormat="false" ht="14.25" hidden="false" customHeight="false" outlineLevel="0" collapsed="false">
      <c r="B160" s="199" t="n">
        <v>98731.575</v>
      </c>
      <c r="C160" s="199" t="n">
        <v>98790.2</v>
      </c>
      <c r="D160" s="205" t="n">
        <f aca="false">C160-B160</f>
        <v>58.625</v>
      </c>
      <c r="E160" s="206" t="n">
        <f aca="false">B160-C159</f>
        <v>34.6529999999912</v>
      </c>
      <c r="F160" s="202"/>
      <c r="G160" s="202" t="n">
        <f aca="false">(D160*0.1)+(E160*0.1)</f>
        <v>9.32779999999912</v>
      </c>
      <c r="H160" s="202"/>
      <c r="I160" s="202" t="n">
        <f aca="false">(D160*0.1)+(E160*0.1)</f>
        <v>9.32779999999912</v>
      </c>
      <c r="J160" s="202"/>
      <c r="K160" s="202" t="n">
        <f aca="false">(((D160+E160)/12)+1)*4.5*0.1</f>
        <v>3.94792499999967</v>
      </c>
      <c r="L160" s="202"/>
      <c r="M160" s="202"/>
      <c r="N160" s="202"/>
      <c r="O160" s="202"/>
      <c r="P160" s="202"/>
      <c r="Q160" s="202"/>
      <c r="R160" s="202"/>
      <c r="S160" s="202"/>
      <c r="T160" s="203"/>
      <c r="U160" s="204"/>
    </row>
    <row r="161" customFormat="false" ht="14.25" hidden="false" customHeight="false" outlineLevel="0" collapsed="false">
      <c r="B161" s="199" t="n">
        <v>98895.058</v>
      </c>
      <c r="C161" s="199" t="n">
        <v>98946.341</v>
      </c>
      <c r="D161" s="205" t="n">
        <f aca="false">C161-B161</f>
        <v>51.2829999999958</v>
      </c>
      <c r="E161" s="206" t="n">
        <f aca="false">B161-C160</f>
        <v>104.858000000007</v>
      </c>
      <c r="F161" s="202"/>
      <c r="G161" s="202" t="n">
        <f aca="false">(D161*0.1)+(E161*0.1)</f>
        <v>15.6141000000003</v>
      </c>
      <c r="H161" s="202"/>
      <c r="I161" s="202" t="n">
        <f aca="false">(D161*0.1)+(E161*0.1)</f>
        <v>15.6141000000003</v>
      </c>
      <c r="J161" s="202"/>
      <c r="K161" s="202" t="n">
        <f aca="false">(((D161+E161)/12)+1)*4.5*0.1</f>
        <v>6.30528750000012</v>
      </c>
      <c r="L161" s="202"/>
      <c r="M161" s="202"/>
      <c r="N161" s="202"/>
      <c r="O161" s="202"/>
      <c r="P161" s="202"/>
      <c r="Q161" s="202"/>
      <c r="R161" s="202"/>
      <c r="S161" s="202"/>
      <c r="T161" s="203"/>
      <c r="U161" s="204"/>
    </row>
    <row r="162" customFormat="false" ht="14.25" hidden="false" customHeight="false" outlineLevel="0" collapsed="false">
      <c r="B162" s="199" t="n">
        <v>99092.911</v>
      </c>
      <c r="C162" s="199" t="n">
        <v>99149.016</v>
      </c>
      <c r="D162" s="205" t="n">
        <f aca="false">C162-B162</f>
        <v>56.1050000000105</v>
      </c>
      <c r="E162" s="206" t="n">
        <f aca="false">B162-C161</f>
        <v>146.569999999992</v>
      </c>
      <c r="F162" s="202"/>
      <c r="G162" s="202" t="n">
        <f aca="false">(D162*0.1)+(E162*0.1)</f>
        <v>20.2675000000003</v>
      </c>
      <c r="H162" s="202"/>
      <c r="I162" s="202" t="n">
        <f aca="false">(D162*0.1)+(E162*0.1)</f>
        <v>20.2675000000003</v>
      </c>
      <c r="J162" s="202"/>
      <c r="K162" s="202" t="n">
        <f aca="false">(((D162+E162)/12)+1)*4.5*0.1</f>
        <v>8.05031250000011</v>
      </c>
      <c r="L162" s="202"/>
      <c r="M162" s="202"/>
      <c r="N162" s="202"/>
      <c r="O162" s="202"/>
      <c r="P162" s="202"/>
      <c r="Q162" s="202"/>
      <c r="R162" s="202"/>
      <c r="S162" s="202"/>
      <c r="T162" s="203"/>
      <c r="U162" s="204"/>
    </row>
    <row r="163" customFormat="false" ht="14.25" hidden="false" customHeight="false" outlineLevel="0" collapsed="false">
      <c r="B163" s="199" t="n">
        <v>99272.894</v>
      </c>
      <c r="C163" s="199" t="n">
        <v>99324.958</v>
      </c>
      <c r="D163" s="205" t="n">
        <f aca="false">C163-B163</f>
        <v>52.0639999999985</v>
      </c>
      <c r="E163" s="206" t="n">
        <f aca="false">B163-C162</f>
        <v>123.877999999997</v>
      </c>
      <c r="F163" s="202"/>
      <c r="G163" s="202" t="n">
        <f aca="false">(D163*0.1)+(E163*0.1)</f>
        <v>17.5941999999995</v>
      </c>
      <c r="H163" s="202"/>
      <c r="I163" s="202" t="n">
        <f aca="false">(D163*0.1)+(E163*0.1)</f>
        <v>17.5941999999995</v>
      </c>
      <c r="J163" s="202"/>
      <c r="K163" s="202" t="n">
        <f aca="false">(((D163+E163)/12)+1)*4.5*0.1</f>
        <v>7.04782499999983</v>
      </c>
      <c r="L163" s="202"/>
      <c r="M163" s="202"/>
      <c r="N163" s="202"/>
      <c r="O163" s="202"/>
      <c r="P163" s="202"/>
      <c r="Q163" s="202"/>
      <c r="R163" s="202"/>
      <c r="S163" s="202"/>
      <c r="T163" s="203"/>
      <c r="U163" s="204"/>
    </row>
    <row r="164" customFormat="false" ht="14.25" hidden="false" customHeight="false" outlineLevel="0" collapsed="false">
      <c r="B164" s="199" t="n">
        <v>99398.332</v>
      </c>
      <c r="C164" s="199" t="n">
        <v>99445.05</v>
      </c>
      <c r="D164" s="205" t="n">
        <f aca="false">C164-B164</f>
        <v>46.718000000008</v>
      </c>
      <c r="E164" s="206" t="n">
        <f aca="false">B164-C163</f>
        <v>73.3739999999962</v>
      </c>
      <c r="F164" s="202"/>
      <c r="G164" s="202" t="n">
        <f aca="false">(D164*0.1)+(E164*0.1)</f>
        <v>12.0092000000004</v>
      </c>
      <c r="H164" s="202"/>
      <c r="I164" s="202" t="n">
        <f aca="false">(D164*0.1)+(E164*0.1)</f>
        <v>12.0092000000004</v>
      </c>
      <c r="J164" s="202"/>
      <c r="K164" s="202" t="n">
        <f aca="false">(((D164+E164)/12)+1)*4.5*0.1</f>
        <v>4.95345000000016</v>
      </c>
      <c r="L164" s="202"/>
      <c r="M164" s="202"/>
      <c r="N164" s="202"/>
      <c r="O164" s="202"/>
      <c r="P164" s="202"/>
      <c r="Q164" s="202"/>
      <c r="R164" s="202"/>
      <c r="S164" s="202"/>
      <c r="T164" s="203"/>
      <c r="U164" s="204"/>
    </row>
    <row r="165" customFormat="false" ht="14.25" hidden="false" customHeight="false" outlineLevel="0" collapsed="false">
      <c r="B165" s="199" t="n">
        <v>99588.989</v>
      </c>
      <c r="C165" s="199" t="n">
        <v>99722.998</v>
      </c>
      <c r="D165" s="205" t="n">
        <f aca="false">C165-B165</f>
        <v>134.009000000005</v>
      </c>
      <c r="E165" s="206" t="n">
        <f aca="false">B165-C164</f>
        <v>143.938999999999</v>
      </c>
      <c r="F165" s="202"/>
      <c r="G165" s="202" t="n">
        <f aca="false">(D165*0.1)+(E165*0.1)</f>
        <v>27.7948000000004</v>
      </c>
      <c r="H165" s="202"/>
      <c r="I165" s="202" t="n">
        <f aca="false">(D165*0.1)+(E165*0.1)</f>
        <v>27.7948000000004</v>
      </c>
      <c r="J165" s="202"/>
      <c r="K165" s="202" t="n">
        <f aca="false">(((D165+E165)/12)+1)*4.5*0.1</f>
        <v>10.8730500000001</v>
      </c>
      <c r="L165" s="202"/>
      <c r="M165" s="202"/>
      <c r="N165" s="202"/>
      <c r="O165" s="202"/>
      <c r="P165" s="202"/>
      <c r="Q165" s="202"/>
      <c r="R165" s="202"/>
      <c r="S165" s="202"/>
      <c r="T165" s="203"/>
      <c r="U165" s="204"/>
    </row>
    <row r="166" customFormat="false" ht="14.25" hidden="false" customHeight="false" outlineLevel="0" collapsed="false">
      <c r="B166" s="199" t="n">
        <v>99778.544</v>
      </c>
      <c r="C166" s="199" t="n">
        <v>99813.773</v>
      </c>
      <c r="D166" s="205" t="n">
        <f aca="false">C166-B166</f>
        <v>35.2290000000066</v>
      </c>
      <c r="E166" s="206" t="n">
        <f aca="false">B166-C165</f>
        <v>55.5459999999875</v>
      </c>
      <c r="F166" s="202"/>
      <c r="G166" s="202" t="n">
        <f aca="false">(D166*0.1)+(E166*0.1)</f>
        <v>9.07749999999942</v>
      </c>
      <c r="H166" s="202"/>
      <c r="I166" s="202" t="n">
        <f aca="false">(D166*0.1)+(E166*0.1)</f>
        <v>9.07749999999942</v>
      </c>
      <c r="J166" s="202"/>
      <c r="K166" s="202" t="n">
        <f aca="false">(((D166+E166)/12)+1)*4.5*0.1</f>
        <v>3.85406249999978</v>
      </c>
      <c r="L166" s="202"/>
      <c r="M166" s="202"/>
      <c r="N166" s="202"/>
      <c r="O166" s="202"/>
      <c r="P166" s="202"/>
      <c r="Q166" s="202"/>
      <c r="R166" s="202"/>
      <c r="S166" s="202"/>
      <c r="T166" s="203"/>
      <c r="U166" s="204"/>
    </row>
    <row r="167" customFormat="false" ht="14.25" hidden="false" customHeight="false" outlineLevel="0" collapsed="false">
      <c r="B167" s="199" t="n">
        <v>99869.475</v>
      </c>
      <c r="C167" s="199" t="n">
        <v>99926.519</v>
      </c>
      <c r="D167" s="205" t="n">
        <f aca="false">C167-B167</f>
        <v>57.0439999999944</v>
      </c>
      <c r="E167" s="206" t="n">
        <f aca="false">B167-C166</f>
        <v>55.7020000000048</v>
      </c>
      <c r="F167" s="202"/>
      <c r="G167" s="202" t="n">
        <f aca="false">(D167*0.1)+(E167*0.1)</f>
        <v>11.2745999999999</v>
      </c>
      <c r="H167" s="202"/>
      <c r="I167" s="202" t="n">
        <f aca="false">(D167*0.1)+(E167*0.1)</f>
        <v>11.2745999999999</v>
      </c>
      <c r="J167" s="202"/>
      <c r="K167" s="202" t="n">
        <f aca="false">(((D167+E167)/12)+1)*4.5*0.1</f>
        <v>4.67797499999997</v>
      </c>
      <c r="L167" s="202"/>
      <c r="M167" s="202"/>
      <c r="N167" s="202"/>
      <c r="O167" s="202"/>
      <c r="P167" s="202"/>
      <c r="Q167" s="202"/>
      <c r="R167" s="202"/>
      <c r="S167" s="202"/>
      <c r="T167" s="203"/>
      <c r="U167" s="204"/>
    </row>
    <row r="168" customFormat="false" ht="14.25" hidden="false" customHeight="false" outlineLevel="0" collapsed="false">
      <c r="B168" s="199" t="n">
        <v>100000.468</v>
      </c>
      <c r="C168" s="199" t="n">
        <v>100033.119</v>
      </c>
      <c r="D168" s="205" t="n">
        <f aca="false">C168-B168</f>
        <v>32.6510000000126</v>
      </c>
      <c r="E168" s="206" t="n">
        <f aca="false">B168-C167</f>
        <v>73.9489999999933</v>
      </c>
      <c r="F168" s="202"/>
      <c r="G168" s="202" t="n">
        <f aca="false">(D168*0.1)+(E168*0.1)</f>
        <v>10.6600000000006</v>
      </c>
      <c r="H168" s="202"/>
      <c r="I168" s="202" t="n">
        <f aca="false">(D168*0.1)+(E168*0.1)</f>
        <v>10.6600000000006</v>
      </c>
      <c r="J168" s="202"/>
      <c r="K168" s="202" t="n">
        <f aca="false">(((D168+E168)/12)+1)*4.5*0.1</f>
        <v>4.44750000000022</v>
      </c>
      <c r="L168" s="202"/>
      <c r="M168" s="202"/>
      <c r="N168" s="202"/>
      <c r="O168" s="202"/>
      <c r="P168" s="202"/>
      <c r="Q168" s="202"/>
      <c r="R168" s="202"/>
      <c r="S168" s="202"/>
      <c r="T168" s="203"/>
      <c r="U168" s="204"/>
    </row>
    <row r="169" customFormat="false" ht="14.25" hidden="false" customHeight="false" outlineLevel="0" collapsed="false">
      <c r="B169" s="199" t="n">
        <v>100342.709</v>
      </c>
      <c r="C169" s="199" t="n">
        <v>100387.488</v>
      </c>
      <c r="D169" s="205" t="n">
        <f aca="false">C169-B169</f>
        <v>44.778999999995</v>
      </c>
      <c r="E169" s="206" t="n">
        <f aca="false">B169-C168</f>
        <v>309.589999999997</v>
      </c>
      <c r="F169" s="202"/>
      <c r="G169" s="202" t="n">
        <f aca="false">(D169*0.1)+(E169*0.1)</f>
        <v>35.4368999999992</v>
      </c>
      <c r="H169" s="202"/>
      <c r="I169" s="202" t="n">
        <f aca="false">(D169*0.1)+(E169*0.1)</f>
        <v>35.4368999999992</v>
      </c>
      <c r="J169" s="202"/>
      <c r="K169" s="202" t="n">
        <f aca="false">(((D169+E169)/12)+1)*4.5*0.1</f>
        <v>13.7388374999997</v>
      </c>
      <c r="L169" s="202"/>
      <c r="M169" s="202"/>
      <c r="N169" s="202"/>
      <c r="O169" s="202"/>
      <c r="P169" s="202"/>
      <c r="Q169" s="202"/>
      <c r="R169" s="202"/>
      <c r="S169" s="202"/>
      <c r="T169" s="203"/>
      <c r="U169" s="204"/>
    </row>
    <row r="170" customFormat="false" ht="14.25" hidden="false" customHeight="false" outlineLevel="0" collapsed="false">
      <c r="B170" s="199" t="n">
        <v>100445.876</v>
      </c>
      <c r="C170" s="199" t="n">
        <v>100516.024</v>
      </c>
      <c r="D170" s="205" t="n">
        <f aca="false">C170-B170</f>
        <v>70.1480000000011</v>
      </c>
      <c r="E170" s="206" t="n">
        <f aca="false">B170-C169</f>
        <v>58.3880000000063</v>
      </c>
      <c r="F170" s="202"/>
      <c r="G170" s="202" t="n">
        <f aca="false">(D170*0.1)+(E170*0.1)</f>
        <v>12.8536000000007</v>
      </c>
      <c r="H170" s="202"/>
      <c r="I170" s="202" t="n">
        <f aca="false">(D170*0.1)+(E170*0.1)</f>
        <v>12.8536000000007</v>
      </c>
      <c r="J170" s="202"/>
      <c r="K170" s="202" t="n">
        <f aca="false">(((D170+E170)/12)+1)*4.5*0.1</f>
        <v>5.27010000000028</v>
      </c>
      <c r="L170" s="202"/>
      <c r="M170" s="202"/>
      <c r="N170" s="202"/>
      <c r="O170" s="202"/>
      <c r="P170" s="202"/>
      <c r="Q170" s="202"/>
      <c r="R170" s="202"/>
      <c r="S170" s="202"/>
      <c r="T170" s="203"/>
      <c r="U170" s="204"/>
    </row>
    <row r="171" customFormat="false" ht="14.25" hidden="false" customHeight="false" outlineLevel="0" collapsed="false">
      <c r="B171" s="199" t="n">
        <v>100530.757</v>
      </c>
      <c r="C171" s="199" t="n">
        <v>100570.104</v>
      </c>
      <c r="D171" s="205" t="n">
        <f aca="false">C171-B171</f>
        <v>39.3470000000089</v>
      </c>
      <c r="E171" s="206" t="n">
        <f aca="false">B171-C170</f>
        <v>14.7329999999929</v>
      </c>
      <c r="F171" s="202"/>
      <c r="G171" s="202" t="n">
        <f aca="false">(D171*0.1)+(E171*0.1)</f>
        <v>5.40800000000018</v>
      </c>
      <c r="H171" s="202"/>
      <c r="I171" s="202" t="n">
        <f aca="false">(D171*0.1)+(E171*0.1)</f>
        <v>5.40800000000018</v>
      </c>
      <c r="J171" s="202"/>
      <c r="K171" s="202" t="n">
        <f aca="false">(((D171+E171)/12)+1)*4.5*0.1</f>
        <v>2.47800000000007</v>
      </c>
      <c r="L171" s="202"/>
      <c r="M171" s="202"/>
      <c r="N171" s="202"/>
      <c r="O171" s="202"/>
      <c r="P171" s="202"/>
      <c r="Q171" s="202"/>
      <c r="R171" s="202"/>
      <c r="S171" s="202"/>
      <c r="T171" s="203"/>
      <c r="U171" s="204"/>
    </row>
    <row r="172" customFormat="false" ht="14.25" hidden="false" customHeight="false" outlineLevel="0" collapsed="false">
      <c r="B172" s="199" t="n">
        <v>100607.114</v>
      </c>
      <c r="C172" s="199" t="n">
        <v>100636.321</v>
      </c>
      <c r="D172" s="205" t="n">
        <f aca="false">C172-B172</f>
        <v>29.2069999999949</v>
      </c>
      <c r="E172" s="206" t="n">
        <f aca="false">B172-C171</f>
        <v>37.0099999999948</v>
      </c>
      <c r="F172" s="202"/>
      <c r="G172" s="202" t="n">
        <f aca="false">(D172*0.1)+(E172*0.1)</f>
        <v>6.62169999999897</v>
      </c>
      <c r="H172" s="202"/>
      <c r="I172" s="202" t="n">
        <f aca="false">(D172*0.1)+(E172*0.1)</f>
        <v>6.62169999999897</v>
      </c>
      <c r="J172" s="202"/>
      <c r="K172" s="202" t="n">
        <f aca="false">(((D172+E172)/12)+1)*4.5*0.1</f>
        <v>2.93313749999961</v>
      </c>
      <c r="L172" s="202"/>
      <c r="M172" s="202"/>
      <c r="N172" s="202"/>
      <c r="O172" s="202"/>
      <c r="P172" s="202"/>
      <c r="Q172" s="202"/>
      <c r="R172" s="202"/>
      <c r="S172" s="202"/>
      <c r="T172" s="203"/>
      <c r="U172" s="204"/>
    </row>
    <row r="173" customFormat="false" ht="14.25" hidden="false" customHeight="false" outlineLevel="0" collapsed="false">
      <c r="B173" s="199" t="n">
        <v>100636.643</v>
      </c>
      <c r="C173" s="199" t="n">
        <v>100676.717</v>
      </c>
      <c r="D173" s="205" t="n">
        <f aca="false">C173-B173</f>
        <v>40.0740000000078</v>
      </c>
      <c r="E173" s="206" t="n">
        <f aca="false">B173-C172</f>
        <v>0.322000000000116</v>
      </c>
      <c r="F173" s="202"/>
      <c r="G173" s="202" t="n">
        <f aca="false">(D173*0.1)+(E173*0.1)</f>
        <v>4.03960000000079</v>
      </c>
      <c r="H173" s="202"/>
      <c r="I173" s="202" t="n">
        <f aca="false">(D173*0.1)+(E173*0.1)</f>
        <v>4.03960000000079</v>
      </c>
      <c r="J173" s="202"/>
      <c r="K173" s="202" t="n">
        <f aca="false">(((D173+E173)/12)+1)*4.5*0.1</f>
        <v>1.9648500000003</v>
      </c>
      <c r="L173" s="202"/>
      <c r="M173" s="202"/>
      <c r="N173" s="202"/>
      <c r="O173" s="202"/>
      <c r="P173" s="202"/>
      <c r="Q173" s="202"/>
      <c r="R173" s="202"/>
      <c r="S173" s="202"/>
      <c r="T173" s="203"/>
      <c r="U173" s="204"/>
    </row>
    <row r="174" customFormat="false" ht="14.25" hidden="false" customHeight="false" outlineLevel="0" collapsed="false">
      <c r="B174" s="199" t="n">
        <v>100783.812</v>
      </c>
      <c r="C174" s="199" t="n">
        <v>100814.254</v>
      </c>
      <c r="D174" s="205" t="n">
        <f aca="false">C174-B174</f>
        <v>30.4419999999955</v>
      </c>
      <c r="E174" s="206" t="n">
        <f aca="false">B174-C173</f>
        <v>107.095000000001</v>
      </c>
      <c r="F174" s="202"/>
      <c r="G174" s="202" t="n">
        <f aca="false">(D174*0.1)+(E174*0.1)</f>
        <v>13.7536999999997</v>
      </c>
      <c r="H174" s="202"/>
      <c r="I174" s="202" t="n">
        <f aca="false">(D174*0.1)+(E174*0.1)</f>
        <v>13.7536999999997</v>
      </c>
      <c r="J174" s="202"/>
      <c r="K174" s="202" t="n">
        <f aca="false">(((D174+E174)/12)+1)*4.5*0.1</f>
        <v>5.60763749999987</v>
      </c>
      <c r="L174" s="202"/>
      <c r="M174" s="202"/>
      <c r="N174" s="202"/>
      <c r="O174" s="202"/>
      <c r="P174" s="202"/>
      <c r="Q174" s="202"/>
      <c r="R174" s="202"/>
      <c r="S174" s="202"/>
      <c r="T174" s="203"/>
      <c r="U174" s="204"/>
    </row>
    <row r="175" customFormat="false" ht="14.25" hidden="false" customHeight="false" outlineLevel="0" collapsed="false">
      <c r="B175" s="199" t="n">
        <v>100854.255</v>
      </c>
      <c r="C175" s="199" t="n">
        <v>100896.568</v>
      </c>
      <c r="D175" s="205" t="n">
        <f aca="false">C175-B175</f>
        <v>42.3129999999946</v>
      </c>
      <c r="E175" s="206" t="n">
        <f aca="false">B175-C174</f>
        <v>40.0010000000038</v>
      </c>
      <c r="F175" s="202"/>
      <c r="G175" s="202" t="n">
        <f aca="false">(D175*0.1)+(E175*0.1)</f>
        <v>8.23139999999985</v>
      </c>
      <c r="H175" s="202"/>
      <c r="I175" s="202" t="n">
        <f aca="false">(D175*0.1)+(E175*0.1)</f>
        <v>8.23139999999985</v>
      </c>
      <c r="J175" s="202"/>
      <c r="K175" s="202" t="n">
        <f aca="false">(((D175+E175)/12)+1)*4.5*0.1</f>
        <v>3.53677499999994</v>
      </c>
      <c r="L175" s="202"/>
      <c r="M175" s="202"/>
      <c r="N175" s="202"/>
      <c r="O175" s="202"/>
      <c r="P175" s="202"/>
      <c r="Q175" s="202"/>
      <c r="R175" s="202"/>
      <c r="S175" s="202"/>
      <c r="T175" s="203"/>
      <c r="U175" s="204"/>
    </row>
    <row r="176" customFormat="false" ht="14.25" hidden="false" customHeight="false" outlineLevel="0" collapsed="false">
      <c r="B176" s="199" t="n">
        <v>100912.813</v>
      </c>
      <c r="C176" s="199" t="n">
        <v>100954.566</v>
      </c>
      <c r="D176" s="205" t="n">
        <f aca="false">C176-B176</f>
        <v>41.7530000000115</v>
      </c>
      <c r="E176" s="206" t="n">
        <f aca="false">B176-C175</f>
        <v>16.2449999999953</v>
      </c>
      <c r="F176" s="202"/>
      <c r="G176" s="202" t="n">
        <f aca="false">(D176*0.1)+(E176*0.1)</f>
        <v>5.79980000000069</v>
      </c>
      <c r="H176" s="202"/>
      <c r="I176" s="202" t="n">
        <f aca="false">(D176*0.1)+(E176*0.1)</f>
        <v>5.79980000000069</v>
      </c>
      <c r="J176" s="202"/>
      <c r="K176" s="202" t="n">
        <f aca="false">(((D176+E176)/12)+1)*4.5*0.1</f>
        <v>2.62492500000026</v>
      </c>
      <c r="L176" s="202"/>
      <c r="M176" s="202"/>
      <c r="N176" s="202"/>
      <c r="O176" s="202"/>
      <c r="P176" s="202"/>
      <c r="Q176" s="202"/>
      <c r="R176" s="202"/>
      <c r="S176" s="202"/>
      <c r="T176" s="203"/>
      <c r="U176" s="204"/>
    </row>
    <row r="177" customFormat="false" ht="14.25" hidden="false" customHeight="false" outlineLevel="0" collapsed="false">
      <c r="B177" s="199" t="n">
        <v>100982.609</v>
      </c>
      <c r="C177" s="199" t="n">
        <v>101022.084</v>
      </c>
      <c r="D177" s="205" t="n">
        <f aca="false">C177-B177</f>
        <v>39.4750000000058</v>
      </c>
      <c r="E177" s="206" t="n">
        <f aca="false">B177-C176</f>
        <v>28.0429999999906</v>
      </c>
      <c r="F177" s="202"/>
      <c r="G177" s="202" t="n">
        <f aca="false">(D177*0.1)+(E177*0.1)</f>
        <v>6.75179999999964</v>
      </c>
      <c r="H177" s="202"/>
      <c r="I177" s="202" t="n">
        <f aca="false">(D177*0.1)+(E177*0.1)</f>
        <v>6.75179999999964</v>
      </c>
      <c r="J177" s="202"/>
      <c r="K177" s="202" t="n">
        <f aca="false">(((D177+E177)/12)+1)*4.5*0.1</f>
        <v>2.98192499999987</v>
      </c>
      <c r="L177" s="202"/>
      <c r="M177" s="202"/>
      <c r="N177" s="202"/>
      <c r="O177" s="202"/>
      <c r="P177" s="202"/>
      <c r="Q177" s="202"/>
      <c r="R177" s="202"/>
      <c r="S177" s="202"/>
      <c r="T177" s="203"/>
      <c r="U177" s="204"/>
    </row>
    <row r="178" customFormat="false" ht="14.25" hidden="false" customHeight="false" outlineLevel="0" collapsed="false">
      <c r="B178" s="199" t="n">
        <v>101066.043</v>
      </c>
      <c r="C178" s="199" t="n">
        <v>101097.869</v>
      </c>
      <c r="D178" s="205" t="n">
        <f aca="false">C178-B178</f>
        <v>31.8260000000009</v>
      </c>
      <c r="E178" s="206" t="n">
        <f aca="false">B178-C177</f>
        <v>43.9590000000026</v>
      </c>
      <c r="F178" s="202"/>
      <c r="G178" s="202" t="n">
        <f aca="false">(D178*0.1)+(E178*0.1)</f>
        <v>7.57850000000035</v>
      </c>
      <c r="H178" s="202"/>
      <c r="I178" s="202" t="n">
        <f aca="false">(D178*0.1)+(E178*0.1)</f>
        <v>7.57850000000035</v>
      </c>
      <c r="J178" s="202"/>
      <c r="K178" s="202" t="n">
        <f aca="false">(((D178+E178)/12)+1)*4.5*0.1</f>
        <v>3.29193750000013</v>
      </c>
      <c r="L178" s="202"/>
      <c r="M178" s="202"/>
      <c r="N178" s="202"/>
      <c r="O178" s="202"/>
      <c r="P178" s="202"/>
      <c r="Q178" s="202"/>
      <c r="R178" s="202"/>
      <c r="S178" s="202"/>
      <c r="T178" s="203"/>
      <c r="U178" s="204"/>
    </row>
    <row r="179" customFormat="false" ht="14.25" hidden="false" customHeight="false" outlineLevel="0" collapsed="false">
      <c r="B179" s="199" t="n">
        <v>101118.118</v>
      </c>
      <c r="C179" s="199" t="n">
        <v>101157.584</v>
      </c>
      <c r="D179" s="205" t="n">
        <f aca="false">C179-B179</f>
        <v>39.4660000000004</v>
      </c>
      <c r="E179" s="206" t="n">
        <f aca="false">B179-C178</f>
        <v>20.2489999999962</v>
      </c>
      <c r="F179" s="202"/>
      <c r="G179" s="202" t="n">
        <f aca="false">(D179*0.1)+(E179*0.1)</f>
        <v>5.97149999999965</v>
      </c>
      <c r="H179" s="202"/>
      <c r="I179" s="202" t="n">
        <f aca="false">(D179*0.1)+(E179*0.1)</f>
        <v>5.97149999999965</v>
      </c>
      <c r="J179" s="202"/>
      <c r="K179" s="202" t="n">
        <f aca="false">(((D179+E179)/12)+1)*4.5*0.1</f>
        <v>2.68931249999987</v>
      </c>
      <c r="L179" s="202"/>
      <c r="M179" s="202"/>
      <c r="N179" s="202"/>
      <c r="O179" s="202"/>
      <c r="P179" s="202"/>
      <c r="Q179" s="202"/>
      <c r="R179" s="202"/>
      <c r="S179" s="202"/>
      <c r="T179" s="203"/>
      <c r="U179" s="204"/>
    </row>
    <row r="180" customFormat="false" ht="14.25" hidden="false" customHeight="false" outlineLevel="0" collapsed="false">
      <c r="B180" s="199" t="n">
        <v>101185.442</v>
      </c>
      <c r="C180" s="199" t="n">
        <v>101208.793</v>
      </c>
      <c r="D180" s="205" t="n">
        <f aca="false">C180-B180</f>
        <v>23.3510000000097</v>
      </c>
      <c r="E180" s="206" t="n">
        <f aca="false">B180-C179</f>
        <v>27.8579999999929</v>
      </c>
      <c r="F180" s="202"/>
      <c r="G180" s="202" t="n">
        <f aca="false">(D180*0.1)+(E180*0.1)</f>
        <v>5.12090000000026</v>
      </c>
      <c r="H180" s="202"/>
      <c r="I180" s="202" t="n">
        <f aca="false">(D180*0.1)+(E180*0.1)</f>
        <v>5.12090000000026</v>
      </c>
      <c r="J180" s="202"/>
      <c r="K180" s="202" t="n">
        <f aca="false">(((D180+E180)/12)+1)*4.5*0.1</f>
        <v>2.3703375000001</v>
      </c>
      <c r="L180" s="202"/>
      <c r="M180" s="202"/>
      <c r="N180" s="202"/>
      <c r="O180" s="202"/>
      <c r="P180" s="202"/>
      <c r="Q180" s="202"/>
      <c r="R180" s="202"/>
      <c r="S180" s="202"/>
      <c r="T180" s="203"/>
      <c r="U180" s="204"/>
    </row>
    <row r="181" customFormat="false" ht="14.25" hidden="false" customHeight="false" outlineLevel="0" collapsed="false">
      <c r="B181" s="199" t="n">
        <v>101220.889</v>
      </c>
      <c r="C181" s="199" t="n">
        <v>101285.834</v>
      </c>
      <c r="D181" s="205" t="n">
        <f aca="false">C181-B181</f>
        <v>64.945000000007</v>
      </c>
      <c r="E181" s="206" t="n">
        <f aca="false">B181-C180</f>
        <v>12.0959999999905</v>
      </c>
      <c r="F181" s="202"/>
      <c r="G181" s="202" t="n">
        <f aca="false">(D181*0.1)+(E181*0.1)</f>
        <v>7.70409999999974</v>
      </c>
      <c r="H181" s="202"/>
      <c r="I181" s="202" t="n">
        <f aca="false">(D181*0.1)+(E181*0.1)</f>
        <v>7.70409999999974</v>
      </c>
      <c r="J181" s="202"/>
      <c r="K181" s="202" t="n">
        <f aca="false">(((D181+E181)/12)+1)*4.5*0.1</f>
        <v>3.3390374999999</v>
      </c>
      <c r="L181" s="202"/>
      <c r="M181" s="202"/>
      <c r="N181" s="202"/>
      <c r="O181" s="202"/>
      <c r="P181" s="202"/>
      <c r="Q181" s="202"/>
      <c r="R181" s="202"/>
      <c r="S181" s="202"/>
      <c r="T181" s="203"/>
      <c r="U181" s="204"/>
    </row>
    <row r="182" customFormat="false" ht="14.25" hidden="false" customHeight="false" outlineLevel="0" collapsed="false">
      <c r="B182" s="199" t="n">
        <v>101316.975</v>
      </c>
      <c r="C182" s="199" t="n">
        <v>101338.54</v>
      </c>
      <c r="D182" s="205" t="n">
        <f aca="false">C182-B182</f>
        <v>21.5649999999878</v>
      </c>
      <c r="E182" s="206" t="n">
        <f aca="false">B182-C181</f>
        <v>31.1410000000033</v>
      </c>
      <c r="F182" s="202"/>
      <c r="G182" s="202" t="n">
        <f aca="false">(D182*0.1)+(E182*0.1)</f>
        <v>5.2705999999991</v>
      </c>
      <c r="H182" s="202"/>
      <c r="I182" s="202" t="n">
        <f aca="false">(D182*0.1)+(E182*0.1)</f>
        <v>5.2705999999991</v>
      </c>
      <c r="J182" s="202"/>
      <c r="K182" s="202" t="n">
        <f aca="false">(((D182+E182)/12)+1)*4.5*0.1</f>
        <v>2.42647499999966</v>
      </c>
      <c r="L182" s="202"/>
      <c r="M182" s="202"/>
      <c r="N182" s="202"/>
      <c r="O182" s="202"/>
      <c r="P182" s="202"/>
      <c r="Q182" s="202"/>
      <c r="R182" s="202"/>
      <c r="S182" s="202"/>
      <c r="T182" s="203"/>
      <c r="U182" s="204"/>
    </row>
    <row r="183" customFormat="false" ht="14.25" hidden="false" customHeight="false" outlineLevel="0" collapsed="false">
      <c r="B183" s="199" t="n">
        <v>101350.068</v>
      </c>
      <c r="C183" s="199" t="n">
        <v>101385.505</v>
      </c>
      <c r="D183" s="205" t="n">
        <f aca="false">C183-B183</f>
        <v>35.4370000000054</v>
      </c>
      <c r="E183" s="206" t="n">
        <f aca="false">B183-C182</f>
        <v>11.5280000000057</v>
      </c>
      <c r="F183" s="202"/>
      <c r="G183" s="202" t="n">
        <f aca="false">(D183*0.1)+(E183*0.1)</f>
        <v>4.69650000000111</v>
      </c>
      <c r="H183" s="202"/>
      <c r="I183" s="202" t="n">
        <f aca="false">(D183*0.1)+(E183*0.1)</f>
        <v>4.69650000000111</v>
      </c>
      <c r="J183" s="202"/>
      <c r="K183" s="202" t="n">
        <f aca="false">(((D183+E183)/12)+1)*4.5*0.1</f>
        <v>2.21118750000042</v>
      </c>
      <c r="L183" s="202"/>
      <c r="M183" s="202"/>
      <c r="N183" s="202"/>
      <c r="O183" s="202"/>
      <c r="P183" s="202"/>
      <c r="Q183" s="202"/>
      <c r="R183" s="202"/>
      <c r="S183" s="202"/>
      <c r="T183" s="203"/>
      <c r="U183" s="204"/>
    </row>
    <row r="184" customFormat="false" ht="14.25" hidden="false" customHeight="false" outlineLevel="0" collapsed="false">
      <c r="B184" s="199" t="n">
        <v>101441.27</v>
      </c>
      <c r="C184" s="199" t="n">
        <v>101514.589</v>
      </c>
      <c r="D184" s="205" t="n">
        <f aca="false">C184-B184</f>
        <v>73.3190000000031</v>
      </c>
      <c r="E184" s="206" t="n">
        <f aca="false">B184-C183</f>
        <v>55.7649999999994</v>
      </c>
      <c r="F184" s="202"/>
      <c r="G184" s="202" t="n">
        <f aca="false">(D184*0.1)+(E184*0.1)</f>
        <v>12.9084000000003</v>
      </c>
      <c r="H184" s="202"/>
      <c r="I184" s="202" t="n">
        <f aca="false">(D184*0.1)+(E184*0.1)</f>
        <v>12.9084000000003</v>
      </c>
      <c r="J184" s="202"/>
      <c r="K184" s="202" t="n">
        <f aca="false">(((D184+E184)/12)+1)*4.5*0.1</f>
        <v>5.2906500000001</v>
      </c>
      <c r="L184" s="202"/>
      <c r="M184" s="202" t="n">
        <v>10.44</v>
      </c>
      <c r="N184" s="202"/>
      <c r="O184" s="202" t="n">
        <v>15.12</v>
      </c>
      <c r="P184" s="202"/>
      <c r="Q184" s="202" t="n">
        <v>9.6</v>
      </c>
      <c r="R184" s="202"/>
      <c r="S184" s="202" t="n">
        <v>6.53</v>
      </c>
      <c r="T184" s="203"/>
      <c r="U184" s="204"/>
    </row>
    <row r="185" customFormat="false" ht="14.25" hidden="false" customHeight="false" outlineLevel="0" collapsed="false">
      <c r="B185" s="199" t="n">
        <v>101920.408</v>
      </c>
      <c r="C185" s="199" t="n">
        <v>101967.597</v>
      </c>
      <c r="D185" s="205" t="n">
        <f aca="false">C185-B185</f>
        <v>47.1889999999985</v>
      </c>
      <c r="E185" s="206" t="n">
        <f aca="false">B185-C184</f>
        <v>405.818999999989</v>
      </c>
      <c r="F185" s="202"/>
      <c r="G185" s="202" t="n">
        <f aca="false">(D185*0.1)+(E185*0.1)</f>
        <v>45.3007999999987</v>
      </c>
      <c r="H185" s="202"/>
      <c r="I185" s="202" t="n">
        <f aca="false">(D185*0.1)+(E185*0.1)</f>
        <v>45.3007999999987</v>
      </c>
      <c r="J185" s="202"/>
      <c r="K185" s="202" t="n">
        <f aca="false">(((D185+E185)/12)+1)*4.5*0.1</f>
        <v>17.4377999999995</v>
      </c>
      <c r="L185" s="202"/>
      <c r="M185" s="202"/>
      <c r="N185" s="202"/>
      <c r="O185" s="202"/>
      <c r="P185" s="202"/>
      <c r="Q185" s="202"/>
      <c r="R185" s="202"/>
      <c r="S185" s="202"/>
      <c r="T185" s="203"/>
      <c r="U185" s="204"/>
    </row>
    <row r="186" customFormat="false" ht="14.25" hidden="false" customHeight="false" outlineLevel="0" collapsed="false">
      <c r="B186" s="199" t="n">
        <v>102062.026</v>
      </c>
      <c r="C186" s="199" t="n">
        <v>102108.065</v>
      </c>
      <c r="D186" s="205" t="n">
        <f aca="false">C186-B186</f>
        <v>46.0390000000043</v>
      </c>
      <c r="E186" s="206" t="n">
        <f aca="false">B186-C185</f>
        <v>94.4290000000037</v>
      </c>
      <c r="F186" s="202"/>
      <c r="G186" s="202" t="n">
        <f aca="false">(D186*0.1)+(E186*0.1)</f>
        <v>14.0468000000008</v>
      </c>
      <c r="H186" s="202"/>
      <c r="I186" s="202" t="n">
        <f aca="false">(D186*0.1)+(E186*0.1)</f>
        <v>14.0468000000008</v>
      </c>
      <c r="J186" s="202"/>
      <c r="K186" s="202" t="n">
        <f aca="false">(((D186+E186)/12)+1)*4.5*0.1</f>
        <v>5.7175500000003</v>
      </c>
      <c r="L186" s="202"/>
      <c r="M186" s="202" t="n">
        <v>10.44</v>
      </c>
      <c r="N186" s="202" t="n">
        <v>9.48</v>
      </c>
      <c r="O186" s="202"/>
      <c r="P186" s="202"/>
      <c r="Q186" s="202"/>
      <c r="R186" s="202"/>
      <c r="S186" s="202"/>
      <c r="T186" s="203"/>
      <c r="U186" s="204"/>
    </row>
    <row r="187" customFormat="false" ht="14.25" hidden="false" customHeight="false" outlineLevel="0" collapsed="false">
      <c r="B187" s="199" t="n">
        <v>102219.373</v>
      </c>
      <c r="C187" s="199" t="n">
        <v>102319.496</v>
      </c>
      <c r="D187" s="205" t="n">
        <f aca="false">C187-B187</f>
        <v>100.122999999992</v>
      </c>
      <c r="E187" s="206" t="n">
        <f aca="false">B187-C186</f>
        <v>111.308000000005</v>
      </c>
      <c r="F187" s="202"/>
      <c r="G187" s="202" t="n">
        <f aca="false">(D187*0.1)+(E187*0.1)</f>
        <v>21.1430999999997</v>
      </c>
      <c r="H187" s="202"/>
      <c r="I187" s="202" t="n">
        <f aca="false">(D187*0.1)+(E187*0.1)</f>
        <v>21.1430999999997</v>
      </c>
      <c r="J187" s="202"/>
      <c r="K187" s="202" t="n">
        <f aca="false">(((D187+E187)/12)+1)*4.5*0.1</f>
        <v>8.37866249999988</v>
      </c>
      <c r="L187" s="202"/>
      <c r="M187" s="202" t="n">
        <v>10.44</v>
      </c>
      <c r="N187" s="202" t="n">
        <v>9.48</v>
      </c>
      <c r="O187" s="202"/>
      <c r="P187" s="202"/>
      <c r="Q187" s="202"/>
      <c r="R187" s="202"/>
      <c r="S187" s="202"/>
      <c r="T187" s="203"/>
      <c r="U187" s="204"/>
    </row>
    <row r="188" customFormat="false" ht="14.25" hidden="false" customHeight="false" outlineLevel="0" collapsed="false">
      <c r="B188" s="199" t="n">
        <v>102724.767</v>
      </c>
      <c r="C188" s="199" t="n">
        <v>102770.835</v>
      </c>
      <c r="D188" s="205" t="n">
        <f aca="false">C188-B188</f>
        <v>46.0679999999993</v>
      </c>
      <c r="E188" s="206" t="n">
        <f aca="false">B188-C187</f>
        <v>405.271000000008</v>
      </c>
      <c r="F188" s="202"/>
      <c r="G188" s="202" t="n">
        <f aca="false">(D188*0.1)+(E188*0.1)</f>
        <v>45.1339000000007</v>
      </c>
      <c r="H188" s="202"/>
      <c r="I188" s="202" t="n">
        <f aca="false">(D188*0.1)+(E188*0.1)</f>
        <v>45.1339000000007</v>
      </c>
      <c r="J188" s="202"/>
      <c r="K188" s="202" t="n">
        <f aca="false">(((D188+E188)/12)+1)*4.5*0.1</f>
        <v>17.3752125000003</v>
      </c>
      <c r="L188" s="202"/>
      <c r="M188" s="202" t="n">
        <v>10.44</v>
      </c>
      <c r="N188" s="202"/>
      <c r="O188" s="202" t="n">
        <v>15.12</v>
      </c>
      <c r="P188" s="202"/>
      <c r="Q188" s="202" t="n">
        <v>9.6</v>
      </c>
      <c r="R188" s="202"/>
      <c r="S188" s="202" t="n">
        <v>6.53</v>
      </c>
      <c r="T188" s="203"/>
      <c r="U188" s="204"/>
    </row>
    <row r="189" customFormat="false" ht="14.25" hidden="false" customHeight="false" outlineLevel="0" collapsed="false">
      <c r="B189" s="199" t="n">
        <v>103082.672</v>
      </c>
      <c r="C189" s="199" t="n">
        <v>103148.607</v>
      </c>
      <c r="D189" s="205" t="n">
        <f aca="false">C189-B189</f>
        <v>65.9349999999977</v>
      </c>
      <c r="E189" s="206" t="n">
        <f aca="false">B189-C188</f>
        <v>311.837</v>
      </c>
      <c r="F189" s="202"/>
      <c r="G189" s="202" t="n">
        <f aca="false">(D189*0.1)+(E189*0.1)</f>
        <v>37.7771999999997</v>
      </c>
      <c r="H189" s="202"/>
      <c r="I189" s="202" t="n">
        <f aca="false">(D189*0.1)+(E189*0.1)</f>
        <v>37.7771999999997</v>
      </c>
      <c r="J189" s="202"/>
      <c r="K189" s="202" t="n">
        <f aca="false">(((D189+E189)/12)+1)*4.5*0.1</f>
        <v>14.6164499999999</v>
      </c>
      <c r="L189" s="202"/>
      <c r="M189" s="202"/>
      <c r="N189" s="202"/>
      <c r="O189" s="202"/>
      <c r="P189" s="202"/>
      <c r="Q189" s="202"/>
      <c r="R189" s="202"/>
      <c r="S189" s="202"/>
      <c r="T189" s="203"/>
      <c r="U189" s="204"/>
    </row>
    <row r="190" customFormat="false" ht="14.25" hidden="false" customHeight="false" outlineLevel="0" collapsed="false">
      <c r="B190" s="199" t="n">
        <v>103266.69</v>
      </c>
      <c r="C190" s="199" t="n">
        <v>103338.185</v>
      </c>
      <c r="D190" s="205" t="n">
        <f aca="false">C190-B190</f>
        <v>71.4949999999953</v>
      </c>
      <c r="E190" s="206" t="n">
        <f aca="false">B190-C189</f>
        <v>118.082999999999</v>
      </c>
      <c r="F190" s="202"/>
      <c r="G190" s="202" t="n">
        <f aca="false">(D190*0.1)+(E190*0.1)</f>
        <v>18.9577999999994</v>
      </c>
      <c r="H190" s="202"/>
      <c r="I190" s="202" t="n">
        <f aca="false">(D190*0.1)+(E190*0.1)</f>
        <v>18.9577999999994</v>
      </c>
      <c r="J190" s="202"/>
      <c r="K190" s="202" t="n">
        <f aca="false">(((D190+E190)/12)+1)*4.5*0.1</f>
        <v>7.55917499999978</v>
      </c>
      <c r="L190" s="202"/>
      <c r="M190" s="202"/>
      <c r="N190" s="202"/>
      <c r="O190" s="202"/>
      <c r="P190" s="202"/>
      <c r="Q190" s="202"/>
      <c r="R190" s="202"/>
      <c r="S190" s="202"/>
      <c r="T190" s="203"/>
      <c r="U190" s="204"/>
    </row>
    <row r="191" customFormat="false" ht="14.25" hidden="false" customHeight="false" outlineLevel="0" collapsed="false">
      <c r="B191" s="199" t="n">
        <v>103366.914</v>
      </c>
      <c r="C191" s="199" t="n">
        <v>103400.963</v>
      </c>
      <c r="D191" s="205" t="n">
        <f aca="false">C191-B191</f>
        <v>34.0489999999991</v>
      </c>
      <c r="E191" s="206" t="n">
        <f aca="false">B191-C190</f>
        <v>28.7290000000066</v>
      </c>
      <c r="F191" s="202"/>
      <c r="G191" s="202" t="n">
        <f aca="false">(D191*0.1)+(E191*0.1)</f>
        <v>6.27780000000057</v>
      </c>
      <c r="H191" s="202"/>
      <c r="I191" s="202" t="n">
        <f aca="false">(D191*0.1)+(E191*0.1)</f>
        <v>6.27780000000057</v>
      </c>
      <c r="J191" s="202"/>
      <c r="K191" s="202" t="n">
        <f aca="false">(((D191+E191)/12)+1)*4.5*0.1</f>
        <v>2.80417500000021</v>
      </c>
      <c r="L191" s="202"/>
      <c r="M191" s="202"/>
      <c r="N191" s="202"/>
      <c r="O191" s="202"/>
      <c r="P191" s="202"/>
      <c r="Q191" s="202"/>
      <c r="R191" s="202"/>
      <c r="S191" s="202"/>
      <c r="T191" s="203"/>
      <c r="U191" s="204"/>
    </row>
    <row r="192" customFormat="false" ht="14.25" hidden="false" customHeight="false" outlineLevel="0" collapsed="false">
      <c r="B192" s="199" t="n">
        <v>103432.119</v>
      </c>
      <c r="C192" s="199" t="n">
        <v>103496.094</v>
      </c>
      <c r="D192" s="205" t="n">
        <f aca="false">C192-B192</f>
        <v>63.9749999999913</v>
      </c>
      <c r="E192" s="206" t="n">
        <f aca="false">B192-C191</f>
        <v>31.1560000000027</v>
      </c>
      <c r="F192" s="202"/>
      <c r="G192" s="202" t="n">
        <f aca="false">(D192*0.1)+(E192*0.1)</f>
        <v>9.51309999999939</v>
      </c>
      <c r="H192" s="202"/>
      <c r="I192" s="202" t="n">
        <f aca="false">(D192*0.1)+(E192*0.1)</f>
        <v>9.51309999999939</v>
      </c>
      <c r="J192" s="202"/>
      <c r="K192" s="202" t="n">
        <f aca="false">(((D192+E192)/12)+1)*4.5*0.1</f>
        <v>4.01741249999977</v>
      </c>
      <c r="L192" s="202"/>
      <c r="M192" s="202"/>
      <c r="N192" s="202"/>
      <c r="O192" s="202"/>
      <c r="P192" s="202"/>
      <c r="Q192" s="202"/>
      <c r="R192" s="202"/>
      <c r="S192" s="202"/>
      <c r="T192" s="203"/>
      <c r="U192" s="204"/>
    </row>
    <row r="193" customFormat="false" ht="14.25" hidden="false" customHeight="false" outlineLevel="0" collapsed="false">
      <c r="B193" s="199" t="n">
        <v>103531.774</v>
      </c>
      <c r="C193" s="199" t="n">
        <v>103599.134</v>
      </c>
      <c r="D193" s="205" t="n">
        <f aca="false">C193-B193</f>
        <v>67.3600000000006</v>
      </c>
      <c r="E193" s="206" t="n">
        <f aca="false">B193-C192</f>
        <v>35.6800000000076</v>
      </c>
      <c r="F193" s="202"/>
      <c r="G193" s="202" t="n">
        <f aca="false">(D193*0.1)+(E193*0.1)</f>
        <v>10.3040000000008</v>
      </c>
      <c r="H193" s="202"/>
      <c r="I193" s="202" t="n">
        <f aca="false">(D193*0.1)+(E193*0.1)</f>
        <v>10.3040000000008</v>
      </c>
      <c r="J193" s="202"/>
      <c r="K193" s="202" t="n">
        <f aca="false">(((D193+E193)/12)+1)*4.5*0.1</f>
        <v>4.31400000000031</v>
      </c>
      <c r="L193" s="202"/>
      <c r="M193" s="202"/>
      <c r="N193" s="202"/>
      <c r="O193" s="208"/>
      <c r="P193" s="208"/>
      <c r="Q193" s="202"/>
      <c r="R193" s="202"/>
      <c r="S193" s="202"/>
      <c r="T193" s="203"/>
      <c r="U193" s="204"/>
    </row>
    <row r="194" customFormat="false" ht="14.25" hidden="false" customHeight="false" outlineLevel="0" collapsed="false">
      <c r="B194" s="199" t="n">
        <v>103649.859</v>
      </c>
      <c r="C194" s="199" t="n">
        <v>103681.703</v>
      </c>
      <c r="D194" s="205" t="n">
        <f aca="false">C194-B194</f>
        <v>31.8439999999973</v>
      </c>
      <c r="E194" s="206" t="n">
        <f aca="false">B194-C193</f>
        <v>50.7249999999913</v>
      </c>
      <c r="F194" s="202"/>
      <c r="G194" s="202" t="n">
        <f aca="false">(D194*0.1)+(E194*0.1)</f>
        <v>8.25689999999886</v>
      </c>
      <c r="H194" s="202"/>
      <c r="I194" s="202" t="n">
        <f aca="false">(D194*0.1)+(E194*0.1)</f>
        <v>8.25689999999886</v>
      </c>
      <c r="J194" s="202"/>
      <c r="K194" s="202" t="n">
        <f aca="false">(((D194+E194)/12)+1)*4.5*0.1</f>
        <v>3.54633749999957</v>
      </c>
      <c r="L194" s="202"/>
      <c r="M194" s="202"/>
      <c r="N194" s="202"/>
      <c r="O194" s="208"/>
      <c r="P194" s="208"/>
      <c r="Q194" s="202"/>
      <c r="R194" s="202"/>
      <c r="S194" s="202"/>
      <c r="T194" s="203"/>
      <c r="U194" s="204"/>
    </row>
    <row r="195" customFormat="false" ht="14.25" hidden="false" customHeight="false" outlineLevel="0" collapsed="false">
      <c r="B195" s="199" t="n">
        <v>103704.797</v>
      </c>
      <c r="C195" s="199" t="n">
        <v>103776.274</v>
      </c>
      <c r="D195" s="205" t="n">
        <f aca="false">C195-B195</f>
        <v>71.476999999999</v>
      </c>
      <c r="E195" s="206" t="n">
        <f aca="false">B195-C194</f>
        <v>23.0940000000119</v>
      </c>
      <c r="F195" s="202"/>
      <c r="G195" s="202" t="n">
        <f aca="false">(D195*0.1)+(E195*0.1)</f>
        <v>9.45710000000108</v>
      </c>
      <c r="H195" s="202"/>
      <c r="I195" s="202" t="n">
        <f aca="false">(D195*0.1)+(E195*0.1)</f>
        <v>9.45710000000108</v>
      </c>
      <c r="J195" s="202"/>
      <c r="K195" s="202" t="n">
        <f aca="false">(((D195+E195)/12)+1)*4.5*0.1</f>
        <v>3.99641250000041</v>
      </c>
      <c r="L195" s="202"/>
      <c r="M195" s="202"/>
      <c r="N195" s="202"/>
      <c r="O195" s="202"/>
      <c r="P195" s="202"/>
      <c r="Q195" s="202"/>
      <c r="R195" s="202"/>
      <c r="S195" s="202"/>
      <c r="T195" s="203"/>
      <c r="U195" s="204"/>
    </row>
    <row r="196" customFormat="false" ht="14.25" hidden="false" customHeight="false" outlineLevel="0" collapsed="false">
      <c r="B196" s="199" t="n">
        <v>103823.663</v>
      </c>
      <c r="C196" s="199" t="n">
        <v>103851.549</v>
      </c>
      <c r="D196" s="205" t="n">
        <f aca="false">C196-B196</f>
        <v>27.8859999999986</v>
      </c>
      <c r="E196" s="206" t="n">
        <f aca="false">B196-C195</f>
        <v>47.3889999999956</v>
      </c>
      <c r="F196" s="202"/>
      <c r="G196" s="202" t="n">
        <f aca="false">(D196*0.1)+(E196*0.1)</f>
        <v>7.52749999999942</v>
      </c>
      <c r="H196" s="202"/>
      <c r="I196" s="202" t="n">
        <f aca="false">(D196*0.1)+(E196*0.1)</f>
        <v>7.52749999999942</v>
      </c>
      <c r="J196" s="202"/>
      <c r="K196" s="202" t="n">
        <f aca="false">(((D196+E196)/12)+1)*4.5*0.1</f>
        <v>3.27281249999978</v>
      </c>
      <c r="L196" s="202"/>
      <c r="M196" s="202"/>
      <c r="N196" s="202"/>
      <c r="O196" s="202"/>
      <c r="P196" s="202"/>
      <c r="Q196" s="202"/>
      <c r="R196" s="202"/>
      <c r="S196" s="202"/>
      <c r="T196" s="203"/>
      <c r="U196" s="204"/>
    </row>
    <row r="197" customFormat="false" ht="14.25" hidden="false" customHeight="false" outlineLevel="0" collapsed="false">
      <c r="B197" s="199" t="n">
        <v>103858.096</v>
      </c>
      <c r="C197" s="199" t="n">
        <v>103890.21</v>
      </c>
      <c r="D197" s="205" t="n">
        <f aca="false">C197-B197</f>
        <v>32.1140000000014</v>
      </c>
      <c r="E197" s="206" t="n">
        <f aca="false">B197-C196</f>
        <v>6.54700000000594</v>
      </c>
      <c r="F197" s="202"/>
      <c r="G197" s="202" t="n">
        <f aca="false">(D197*0.1)+(E197*0.1)</f>
        <v>3.86610000000073</v>
      </c>
      <c r="H197" s="202"/>
      <c r="I197" s="202" t="n">
        <f aca="false">(D197*0.1)+(E197*0.1)</f>
        <v>3.86610000000073</v>
      </c>
      <c r="J197" s="202"/>
      <c r="K197" s="202" t="n">
        <f aca="false">(((D197+E197)/12)+1)*4.5*0.1</f>
        <v>1.89978750000028</v>
      </c>
      <c r="L197" s="202"/>
      <c r="M197" s="202"/>
      <c r="N197" s="202"/>
      <c r="O197" s="202"/>
      <c r="P197" s="202"/>
      <c r="Q197" s="202"/>
      <c r="R197" s="202"/>
      <c r="S197" s="202"/>
      <c r="T197" s="203"/>
      <c r="U197" s="204"/>
    </row>
    <row r="198" customFormat="false" ht="14.25" hidden="false" customHeight="false" outlineLevel="0" collapsed="false">
      <c r="B198" s="199" t="n">
        <v>104012.792</v>
      </c>
      <c r="C198" s="199" t="n">
        <v>104045.366</v>
      </c>
      <c r="D198" s="205" t="n">
        <f aca="false">C198-B198</f>
        <v>32.5739999999933</v>
      </c>
      <c r="E198" s="206" t="n">
        <f aca="false">B198-C197</f>
        <v>122.581999999995</v>
      </c>
      <c r="F198" s="202"/>
      <c r="G198" s="202" t="n">
        <f aca="false">(D198*0.1)+(E198*0.1)</f>
        <v>15.5155999999988</v>
      </c>
      <c r="H198" s="202"/>
      <c r="I198" s="202" t="n">
        <f aca="false">(D198*0.1)+(E198*0.1)</f>
        <v>15.5155999999988</v>
      </c>
      <c r="J198" s="202"/>
      <c r="K198" s="202" t="n">
        <f aca="false">(((D198+E198)/12)+1)*4.5*0.1</f>
        <v>6.26834999999956</v>
      </c>
      <c r="L198" s="202"/>
      <c r="M198" s="202"/>
      <c r="N198" s="202"/>
      <c r="O198" s="202"/>
      <c r="P198" s="202"/>
      <c r="Q198" s="202"/>
      <c r="R198" s="202"/>
      <c r="S198" s="202"/>
      <c r="T198" s="203"/>
      <c r="U198" s="204"/>
    </row>
    <row r="199" customFormat="false" ht="14.25" hidden="false" customHeight="false" outlineLevel="0" collapsed="false">
      <c r="B199" s="199" t="n">
        <v>104212.098</v>
      </c>
      <c r="C199" s="199" t="n">
        <v>104248.8</v>
      </c>
      <c r="D199" s="205" t="n">
        <f aca="false">C199-B199</f>
        <v>36.7020000000048</v>
      </c>
      <c r="E199" s="206" t="n">
        <f aca="false">B199-C198</f>
        <v>166.732000000004</v>
      </c>
      <c r="F199" s="202"/>
      <c r="G199" s="202" t="n">
        <f aca="false">(D199*0.1)+(E199*0.1)</f>
        <v>20.3434000000008</v>
      </c>
      <c r="H199" s="202"/>
      <c r="I199" s="202" t="n">
        <f aca="false">(D199*0.1)+(E199*0.1)</f>
        <v>20.3434000000008</v>
      </c>
      <c r="J199" s="202"/>
      <c r="K199" s="202" t="n">
        <f aca="false">(((D199+E199)/12)+1)*4.5*0.1</f>
        <v>8.07877500000032</v>
      </c>
      <c r="L199" s="202"/>
      <c r="M199" s="202"/>
      <c r="N199" s="202"/>
      <c r="O199" s="202"/>
      <c r="P199" s="202"/>
      <c r="Q199" s="202"/>
      <c r="R199" s="202"/>
      <c r="S199" s="202"/>
      <c r="T199" s="203"/>
      <c r="U199" s="204"/>
    </row>
    <row r="200" customFormat="false" ht="14.25" hidden="false" customHeight="false" outlineLevel="0" collapsed="false">
      <c r="B200" s="199" t="n">
        <v>104273.639</v>
      </c>
      <c r="C200" s="199" t="n">
        <v>104310.885</v>
      </c>
      <c r="D200" s="205" t="n">
        <f aca="false">C200-B200</f>
        <v>37.2459999999992</v>
      </c>
      <c r="E200" s="206" t="n">
        <f aca="false">B200-C199</f>
        <v>24.8389999999927</v>
      </c>
      <c r="F200" s="202"/>
      <c r="G200" s="202" t="n">
        <f aca="false">(D200*0.1)+(E200*0.1)</f>
        <v>6.20849999999919</v>
      </c>
      <c r="H200" s="202"/>
      <c r="I200" s="202" t="n">
        <f aca="false">(D200*0.1)+(E200*0.1)</f>
        <v>6.20849999999919</v>
      </c>
      <c r="J200" s="202"/>
      <c r="K200" s="202" t="n">
        <f aca="false">(((D200+E200)/12)+1)*4.5*0.1</f>
        <v>2.77818749999969</v>
      </c>
      <c r="L200" s="202"/>
      <c r="M200" s="202"/>
      <c r="N200" s="202"/>
      <c r="O200" s="202"/>
      <c r="P200" s="202"/>
      <c r="Q200" s="202"/>
      <c r="R200" s="202"/>
      <c r="S200" s="202"/>
      <c r="T200" s="203"/>
      <c r="U200" s="204"/>
    </row>
    <row r="201" customFormat="false" ht="14.25" hidden="false" customHeight="false" outlineLevel="0" collapsed="false">
      <c r="B201" s="199" t="n">
        <v>104358.824</v>
      </c>
      <c r="C201" s="199" t="n">
        <v>104456.411</v>
      </c>
      <c r="D201" s="205" t="n">
        <f aca="false">C201-B201</f>
        <v>97.5869999999995</v>
      </c>
      <c r="E201" s="206" t="n">
        <f aca="false">B201-C200</f>
        <v>47.9389999999985</v>
      </c>
      <c r="F201" s="202"/>
      <c r="G201" s="202" t="n">
        <f aca="false">(D201*0.1)+(E201*0.1)</f>
        <v>14.5525999999998</v>
      </c>
      <c r="H201" s="202"/>
      <c r="I201" s="202" t="n">
        <f aca="false">(D201*0.1)+(E201*0.1)</f>
        <v>14.5525999999998</v>
      </c>
      <c r="J201" s="202"/>
      <c r="K201" s="202" t="n">
        <f aca="false">(((D201+E201)/12)+1)*4.5*0.1</f>
        <v>5.90722499999993</v>
      </c>
      <c r="L201" s="202"/>
      <c r="M201" s="202"/>
      <c r="N201" s="202"/>
      <c r="O201" s="202"/>
      <c r="P201" s="202"/>
      <c r="Q201" s="202"/>
      <c r="R201" s="202"/>
      <c r="S201" s="202"/>
      <c r="T201" s="203"/>
      <c r="U201" s="204"/>
    </row>
    <row r="202" customFormat="false" ht="14.25" hidden="false" customHeight="false" outlineLevel="0" collapsed="false">
      <c r="B202" s="199" t="n">
        <v>104493.335</v>
      </c>
      <c r="C202" s="199" t="n">
        <v>104546.438</v>
      </c>
      <c r="D202" s="205" t="n">
        <f aca="false">C202-B202</f>
        <v>53.1029999999882</v>
      </c>
      <c r="E202" s="206" t="n">
        <f aca="false">B202-C201</f>
        <v>36.9240000000136</v>
      </c>
      <c r="F202" s="202"/>
      <c r="G202" s="202" t="n">
        <f aca="false">(D202*0.1)+(E202*0.1)</f>
        <v>9.00270000000019</v>
      </c>
      <c r="H202" s="202"/>
      <c r="I202" s="202" t="n">
        <f aca="false">(D202*0.1)+(E202*0.1)</f>
        <v>9.00270000000019</v>
      </c>
      <c r="J202" s="202"/>
      <c r="K202" s="202" t="n">
        <f aca="false">(((D202+E202)/12)+1)*4.5*0.1</f>
        <v>3.82601250000007</v>
      </c>
      <c r="L202" s="202"/>
      <c r="M202" s="202"/>
      <c r="N202" s="202"/>
      <c r="O202" s="202"/>
      <c r="P202" s="202"/>
      <c r="Q202" s="202"/>
      <c r="R202" s="202"/>
      <c r="S202" s="202"/>
      <c r="T202" s="203"/>
      <c r="U202" s="204"/>
    </row>
    <row r="203" customFormat="false" ht="14.25" hidden="false" customHeight="false" outlineLevel="0" collapsed="false">
      <c r="B203" s="199" t="n">
        <v>104735.949</v>
      </c>
      <c r="C203" s="199" t="n">
        <v>104788.941</v>
      </c>
      <c r="D203" s="205" t="n">
        <f aca="false">C203-B203</f>
        <v>52.9920000000129</v>
      </c>
      <c r="E203" s="206" t="n">
        <f aca="false">B203-C202</f>
        <v>189.510999999999</v>
      </c>
      <c r="F203" s="202"/>
      <c r="G203" s="202" t="n">
        <f aca="false">(D203*0.1)+(E203*0.1)</f>
        <v>24.2503000000012</v>
      </c>
      <c r="H203" s="202"/>
      <c r="I203" s="202" t="n">
        <f aca="false">(D203*0.1)+(E203*0.1)</f>
        <v>24.2503000000012</v>
      </c>
      <c r="J203" s="202"/>
      <c r="K203" s="202" t="n">
        <f aca="false">(((D203+E203)/12)+1)*4.5*0.1</f>
        <v>9.54386250000043</v>
      </c>
      <c r="L203" s="202"/>
      <c r="M203" s="202" t="n">
        <v>10.44</v>
      </c>
      <c r="N203" s="202"/>
      <c r="O203" s="202" t="n">
        <v>15.12</v>
      </c>
      <c r="P203" s="202"/>
      <c r="Q203" s="202" t="n">
        <v>9.6</v>
      </c>
      <c r="R203" s="202"/>
      <c r="S203" s="202" t="n">
        <v>6.53</v>
      </c>
      <c r="T203" s="203"/>
      <c r="U203" s="204"/>
    </row>
    <row r="204" customFormat="false" ht="14.25" hidden="false" customHeight="false" outlineLevel="0" collapsed="false">
      <c r="B204" s="199" t="n">
        <v>104904.842</v>
      </c>
      <c r="C204" s="199" t="n">
        <v>104941.307</v>
      </c>
      <c r="D204" s="205" t="n">
        <f aca="false">C204-B204</f>
        <v>36.4649999999965</v>
      </c>
      <c r="E204" s="206" t="n">
        <f aca="false">B204-C203</f>
        <v>115.900999999998</v>
      </c>
      <c r="F204" s="202"/>
      <c r="G204" s="202" t="n">
        <f aca="false">(D204*0.1)+(E204*0.1)</f>
        <v>15.2365999999995</v>
      </c>
      <c r="H204" s="202"/>
      <c r="I204" s="202" t="n">
        <f aca="false">(D204*0.1)+(E204*0.1)</f>
        <v>15.2365999999995</v>
      </c>
      <c r="J204" s="202"/>
      <c r="K204" s="202" t="n">
        <f aca="false">(((D204+E204)/12)+1)*4.5*0.1</f>
        <v>6.1637249999998</v>
      </c>
      <c r="L204" s="202"/>
      <c r="M204" s="202"/>
      <c r="N204" s="202"/>
      <c r="O204" s="202"/>
      <c r="P204" s="202"/>
      <c r="Q204" s="202"/>
      <c r="R204" s="202"/>
      <c r="S204" s="202"/>
      <c r="T204" s="203"/>
      <c r="U204" s="204"/>
    </row>
    <row r="205" customFormat="false" ht="14.25" hidden="false" customHeight="false" outlineLevel="0" collapsed="false">
      <c r="B205" s="199" t="n">
        <v>104994.438</v>
      </c>
      <c r="C205" s="199" t="n">
        <v>105027.456</v>
      </c>
      <c r="D205" s="205" t="n">
        <f aca="false">C205-B205</f>
        <v>33.0180000000109</v>
      </c>
      <c r="E205" s="206" t="n">
        <f aca="false">B205-C204</f>
        <v>53.1309999999939</v>
      </c>
      <c r="F205" s="202"/>
      <c r="G205" s="202" t="n">
        <f aca="false">(D205*0.1)+(E205*0.1)</f>
        <v>8.61490000000049</v>
      </c>
      <c r="H205" s="202"/>
      <c r="I205" s="202" t="n">
        <f aca="false">(D205*0.1)+(E205*0.1)</f>
        <v>8.61490000000049</v>
      </c>
      <c r="J205" s="202"/>
      <c r="K205" s="202" t="n">
        <f aca="false">(((D205+E205)/12)+1)*4.5*0.1</f>
        <v>3.68058750000018</v>
      </c>
      <c r="L205" s="202"/>
      <c r="M205" s="202"/>
      <c r="N205" s="202"/>
      <c r="O205" s="202"/>
      <c r="P205" s="202"/>
      <c r="Q205" s="202"/>
      <c r="R205" s="202"/>
      <c r="S205" s="202"/>
      <c r="T205" s="203"/>
      <c r="U205" s="204"/>
    </row>
    <row r="206" customFormat="false" ht="14.25" hidden="false" customHeight="false" outlineLevel="0" collapsed="false">
      <c r="B206" s="199" t="n">
        <v>105143.887</v>
      </c>
      <c r="C206" s="199" t="n">
        <v>105175.78</v>
      </c>
      <c r="D206" s="205" t="n">
        <f aca="false">C206-B206</f>
        <v>31.8929999999964</v>
      </c>
      <c r="E206" s="206" t="n">
        <f aca="false">B206-C205</f>
        <v>116.430999999997</v>
      </c>
      <c r="F206" s="202"/>
      <c r="G206" s="202" t="n">
        <f aca="false">(D206*0.1)+(E206*0.1)</f>
        <v>14.8323999999993</v>
      </c>
      <c r="H206" s="202"/>
      <c r="I206" s="202" t="n">
        <f aca="false">(D206*0.1)+(E206*0.1)</f>
        <v>14.8323999999993</v>
      </c>
      <c r="J206" s="202"/>
      <c r="K206" s="202" t="n">
        <f aca="false">(((D206+E206)/12)+1)*4.5*0.1</f>
        <v>6.01214999999975</v>
      </c>
      <c r="L206" s="202"/>
      <c r="M206" s="202"/>
      <c r="N206" s="202"/>
      <c r="O206" s="202"/>
      <c r="P206" s="202"/>
      <c r="Q206" s="202"/>
      <c r="R206" s="202"/>
      <c r="S206" s="202"/>
      <c r="T206" s="203"/>
      <c r="U206" s="204"/>
    </row>
    <row r="207" customFormat="false" ht="14.25" hidden="false" customHeight="false" outlineLevel="0" collapsed="false">
      <c r="B207" s="199" t="n">
        <v>105271.902</v>
      </c>
      <c r="C207" s="199" t="n">
        <v>105329.449</v>
      </c>
      <c r="D207" s="205" t="n">
        <f aca="false">C207-B207</f>
        <v>57.5469999999914</v>
      </c>
      <c r="E207" s="206" t="n">
        <f aca="false">B207-C206</f>
        <v>96.122000000003</v>
      </c>
      <c r="F207" s="202"/>
      <c r="G207" s="202" t="n">
        <f aca="false">(D207*0.1)+(E207*0.1)</f>
        <v>15.3668999999994</v>
      </c>
      <c r="H207" s="202"/>
      <c r="I207" s="202" t="n">
        <f aca="false">(D207*0.1)+(E207*0.1)</f>
        <v>15.3668999999994</v>
      </c>
      <c r="J207" s="202"/>
      <c r="K207" s="202" t="n">
        <f aca="false">(((D207+E207)/12)+1)*4.5*0.1</f>
        <v>6.21258749999979</v>
      </c>
      <c r="L207" s="202"/>
      <c r="M207" s="202" t="n">
        <v>10.44</v>
      </c>
      <c r="N207" s="202" t="n">
        <v>9.48</v>
      </c>
      <c r="O207" s="202"/>
      <c r="P207" s="202"/>
      <c r="Q207" s="202"/>
      <c r="R207" s="202"/>
      <c r="S207" s="202"/>
      <c r="T207" s="203"/>
      <c r="U207" s="204"/>
    </row>
    <row r="208" customFormat="false" ht="14.25" hidden="false" customHeight="false" outlineLevel="0" collapsed="false">
      <c r="B208" s="199" t="n">
        <v>105364.442</v>
      </c>
      <c r="C208" s="199" t="n">
        <v>105396.268</v>
      </c>
      <c r="D208" s="205" t="n">
        <f aca="false">C208-B208</f>
        <v>31.8260000000009</v>
      </c>
      <c r="E208" s="206" t="n">
        <f aca="false">B208-C207</f>
        <v>34.9930000000022</v>
      </c>
      <c r="F208" s="202"/>
      <c r="G208" s="202" t="n">
        <f aca="false">(D208*0.1)+(E208*0.1)</f>
        <v>6.68190000000032</v>
      </c>
      <c r="H208" s="202"/>
      <c r="I208" s="202" t="n">
        <f aca="false">(D208*0.1)+(E208*0.1)</f>
        <v>6.68190000000032</v>
      </c>
      <c r="J208" s="202"/>
      <c r="K208" s="202" t="n">
        <f aca="false">(((D208+E208)/12)+1)*4.5*0.1</f>
        <v>2.95571250000012</v>
      </c>
      <c r="L208" s="202"/>
      <c r="M208" s="202" t="n">
        <v>10.44</v>
      </c>
      <c r="N208" s="202" t="n">
        <v>9.48</v>
      </c>
      <c r="O208" s="202"/>
      <c r="P208" s="202"/>
      <c r="Q208" s="202"/>
      <c r="R208" s="202"/>
      <c r="S208" s="202"/>
      <c r="T208" s="203"/>
      <c r="U208" s="204"/>
    </row>
    <row r="209" customFormat="false" ht="14.25" hidden="false" customHeight="false" outlineLevel="0" collapsed="false">
      <c r="B209" s="199" t="n">
        <v>105481.129</v>
      </c>
      <c r="C209" s="199" t="n">
        <v>105634.302</v>
      </c>
      <c r="D209" s="205" t="n">
        <f aca="false">C209-B209</f>
        <v>153.172999999995</v>
      </c>
      <c r="E209" s="206" t="n">
        <f aca="false">B209-C208</f>
        <v>84.8610000000044</v>
      </c>
      <c r="F209" s="202"/>
      <c r="G209" s="202" t="n">
        <f aca="false">(D209*0.1)+(E209*0.1)</f>
        <v>23.8034</v>
      </c>
      <c r="H209" s="202"/>
      <c r="I209" s="202" t="n">
        <f aca="false">(D209*0.1)+(E209*0.1)</f>
        <v>23.8034</v>
      </c>
      <c r="J209" s="202"/>
      <c r="K209" s="202" t="n">
        <f aca="false">(((D209+E209)/12)+1)*4.5*0.1</f>
        <v>9.37627499999999</v>
      </c>
      <c r="L209" s="202"/>
      <c r="M209" s="202" t="n">
        <v>10.44</v>
      </c>
      <c r="N209" s="202"/>
      <c r="O209" s="202" t="n">
        <v>15.12</v>
      </c>
      <c r="P209" s="202"/>
      <c r="Q209" s="202" t="n">
        <v>9.6</v>
      </c>
      <c r="R209" s="202"/>
      <c r="S209" s="202" t="n">
        <v>6.53</v>
      </c>
      <c r="T209" s="203"/>
      <c r="U209" s="204"/>
    </row>
    <row r="210" customFormat="false" ht="14.25" hidden="false" customHeight="false" outlineLevel="0" collapsed="false">
      <c r="B210" s="199" t="n">
        <v>105639.044</v>
      </c>
      <c r="C210" s="199" t="n">
        <v>105680.103</v>
      </c>
      <c r="D210" s="205" t="n">
        <f aca="false">C210-B210</f>
        <v>41.0590000000084</v>
      </c>
      <c r="E210" s="206" t="n">
        <f aca="false">B210-C209</f>
        <v>4.74199999999837</v>
      </c>
      <c r="F210" s="202"/>
      <c r="G210" s="202" t="n">
        <f aca="false">(D210*0.1)+(E210*0.1)</f>
        <v>4.58010000000068</v>
      </c>
      <c r="H210" s="202"/>
      <c r="I210" s="202" t="n">
        <f aca="false">(D210*0.1)+(E210*0.1)</f>
        <v>4.58010000000068</v>
      </c>
      <c r="J210" s="202"/>
      <c r="K210" s="202" t="n">
        <f aca="false">(((D210+E210)/12)+1)*4.5*0.1</f>
        <v>2.16753750000025</v>
      </c>
      <c r="L210" s="202"/>
      <c r="M210" s="202"/>
      <c r="N210" s="202"/>
      <c r="O210" s="202"/>
      <c r="P210" s="202"/>
      <c r="Q210" s="202"/>
      <c r="R210" s="202"/>
      <c r="S210" s="202"/>
      <c r="T210" s="203"/>
      <c r="U210" s="204"/>
    </row>
    <row r="211" customFormat="false" ht="14.25" hidden="false" customHeight="false" outlineLevel="0" collapsed="false">
      <c r="B211" s="199" t="n">
        <v>105689.892</v>
      </c>
      <c r="C211" s="199" t="n">
        <v>105753.505</v>
      </c>
      <c r="D211" s="205" t="n">
        <f aca="false">C211-B211</f>
        <v>63.6129999999976</v>
      </c>
      <c r="E211" s="206" t="n">
        <f aca="false">B211-C210</f>
        <v>9.78900000000431</v>
      </c>
      <c r="F211" s="202"/>
      <c r="G211" s="202" t="n">
        <f aca="false">(D211*0.1)+(E211*0.1)</f>
        <v>7.34020000000019</v>
      </c>
      <c r="H211" s="202"/>
      <c r="I211" s="202" t="n">
        <f aca="false">(D211*0.1)+(E211*0.1)</f>
        <v>7.34020000000019</v>
      </c>
      <c r="J211" s="202"/>
      <c r="K211" s="202" t="n">
        <f aca="false">(((D211+E211)/12)+1)*4.5*0.1</f>
        <v>3.20257500000007</v>
      </c>
      <c r="L211" s="202"/>
      <c r="M211" s="202"/>
      <c r="N211" s="202"/>
      <c r="O211" s="202"/>
      <c r="P211" s="202"/>
      <c r="Q211" s="202"/>
      <c r="R211" s="202"/>
      <c r="S211" s="202"/>
      <c r="T211" s="203"/>
      <c r="U211" s="204"/>
    </row>
    <row r="212" customFormat="false" ht="14.25" hidden="false" customHeight="false" outlineLevel="0" collapsed="false">
      <c r="B212" s="199" t="n">
        <v>105757.765</v>
      </c>
      <c r="C212" s="199" t="n">
        <v>105802.135</v>
      </c>
      <c r="D212" s="205" t="n">
        <f aca="false">C212-B212</f>
        <v>44.3699999999953</v>
      </c>
      <c r="E212" s="206" t="n">
        <f aca="false">B212-C211</f>
        <v>4.25999999999476</v>
      </c>
      <c r="F212" s="202"/>
      <c r="G212" s="202" t="n">
        <f aca="false">(D212*0.1)+(E212*0.1)</f>
        <v>4.86299999999901</v>
      </c>
      <c r="H212" s="202"/>
      <c r="I212" s="202" t="n">
        <f aca="false">(D212*0.1)+(E212*0.1)</f>
        <v>4.86299999999901</v>
      </c>
      <c r="J212" s="202"/>
      <c r="K212" s="202" t="n">
        <f aca="false">(((D212+E212)/12)+1)*4.5*0.1</f>
        <v>2.27362499999963</v>
      </c>
      <c r="L212" s="202"/>
      <c r="M212" s="202"/>
      <c r="N212" s="202"/>
      <c r="O212" s="202"/>
      <c r="P212" s="202"/>
      <c r="Q212" s="202"/>
      <c r="R212" s="202"/>
      <c r="S212" s="202"/>
      <c r="T212" s="203"/>
      <c r="U212" s="204"/>
    </row>
    <row r="213" customFormat="false" ht="14.25" hidden="false" customHeight="false" outlineLevel="0" collapsed="false">
      <c r="B213" s="199" t="n">
        <v>105841.305</v>
      </c>
      <c r="C213" s="199" t="n">
        <v>105872.034</v>
      </c>
      <c r="D213" s="205" t="n">
        <f aca="false">C213-B213</f>
        <v>30.7290000000066</v>
      </c>
      <c r="E213" s="206" t="n">
        <f aca="false">B213-C212</f>
        <v>39.1699999999983</v>
      </c>
      <c r="F213" s="202"/>
      <c r="G213" s="202" t="n">
        <f aca="false">(D213*0.1)+(E213*0.1)</f>
        <v>6.98990000000049</v>
      </c>
      <c r="H213" s="202"/>
      <c r="I213" s="202" t="n">
        <f aca="false">(D213*0.1)+(E213*0.1)</f>
        <v>6.98990000000049</v>
      </c>
      <c r="J213" s="202"/>
      <c r="K213" s="202" t="n">
        <f aca="false">(((D213+E213)/12)+1)*4.5*0.1</f>
        <v>3.07121250000018</v>
      </c>
      <c r="L213" s="202"/>
      <c r="M213" s="202"/>
      <c r="N213" s="202"/>
      <c r="O213" s="202"/>
      <c r="P213" s="202"/>
      <c r="Q213" s="202"/>
      <c r="R213" s="202"/>
      <c r="S213" s="202"/>
      <c r="T213" s="203"/>
      <c r="U213" s="204"/>
    </row>
    <row r="214" customFormat="false" ht="14.25" hidden="false" customHeight="false" outlineLevel="0" collapsed="false">
      <c r="B214" s="199" t="n">
        <v>105887.942</v>
      </c>
      <c r="C214" s="199" t="n">
        <v>105919.23</v>
      </c>
      <c r="D214" s="205" t="n">
        <f aca="false">C214-B214</f>
        <v>31.2880000000005</v>
      </c>
      <c r="E214" s="206" t="n">
        <f aca="false">B214-C213</f>
        <v>15.9079999999958</v>
      </c>
      <c r="F214" s="202"/>
      <c r="G214" s="202" t="n">
        <f aca="false">(D214*0.1)+(E214*0.1)</f>
        <v>4.71959999999963</v>
      </c>
      <c r="H214" s="202"/>
      <c r="I214" s="202" t="n">
        <f aca="false">(D214*0.1)+(E214*0.1)</f>
        <v>4.71959999999963</v>
      </c>
      <c r="J214" s="202"/>
      <c r="K214" s="202" t="n">
        <f aca="false">(((D214+E214)/12)+1)*4.5*0.1</f>
        <v>2.21984999999986</v>
      </c>
      <c r="L214" s="202"/>
      <c r="M214" s="202"/>
      <c r="N214" s="202"/>
      <c r="O214" s="202"/>
      <c r="P214" s="202"/>
      <c r="Q214" s="202"/>
      <c r="R214" s="202"/>
      <c r="S214" s="202"/>
      <c r="T214" s="203"/>
      <c r="U214" s="204"/>
    </row>
    <row r="215" customFormat="false" ht="14.25" hidden="false" customHeight="false" outlineLevel="0" collapsed="false">
      <c r="B215" s="199" t="n">
        <v>105953.358</v>
      </c>
      <c r="C215" s="199" t="n">
        <v>106006.491</v>
      </c>
      <c r="D215" s="205" t="n">
        <f aca="false">C215-B215</f>
        <v>53.1330000000016</v>
      </c>
      <c r="E215" s="206" t="n">
        <f aca="false">B215-C214</f>
        <v>34.127999999997</v>
      </c>
      <c r="F215" s="202"/>
      <c r="G215" s="202" t="n">
        <f aca="false">(D215*0.1)+(E215*0.1)</f>
        <v>8.72609999999986</v>
      </c>
      <c r="H215" s="202"/>
      <c r="I215" s="202" t="n">
        <f aca="false">(D215*0.1)+(E215*0.1)</f>
        <v>8.72609999999986</v>
      </c>
      <c r="J215" s="202"/>
      <c r="K215" s="202" t="n">
        <f aca="false">(((D215+E215)/12)+1)*4.5*0.1</f>
        <v>3.72228749999995</v>
      </c>
      <c r="L215" s="202"/>
      <c r="M215" s="202"/>
      <c r="N215" s="202"/>
      <c r="O215" s="202"/>
      <c r="P215" s="202"/>
      <c r="Q215" s="202"/>
      <c r="R215" s="202"/>
      <c r="S215" s="202"/>
      <c r="T215" s="203"/>
      <c r="U215" s="204"/>
    </row>
    <row r="216" customFormat="false" ht="14.25" hidden="false" customHeight="false" outlineLevel="0" collapsed="false">
      <c r="B216" s="199" t="n">
        <v>106037.942</v>
      </c>
      <c r="C216" s="199" t="n">
        <v>106072.184</v>
      </c>
      <c r="D216" s="205" t="n">
        <f aca="false">C216-B216</f>
        <v>34.2419999999984</v>
      </c>
      <c r="E216" s="206" t="n">
        <f aca="false">B216-C215</f>
        <v>31.4510000000009</v>
      </c>
      <c r="F216" s="202"/>
      <c r="G216" s="202" t="n">
        <f aca="false">(D216*0.1)+(E216*0.1)</f>
        <v>6.56929999999993</v>
      </c>
      <c r="H216" s="202"/>
      <c r="I216" s="202" t="n">
        <f aca="false">(D216*0.1)+(E216*0.1)</f>
        <v>6.56929999999993</v>
      </c>
      <c r="J216" s="202"/>
      <c r="K216" s="202" t="n">
        <f aca="false">(((D216+E216)/12)+1)*4.5*0.1</f>
        <v>2.91348749999997</v>
      </c>
      <c r="L216" s="202"/>
      <c r="M216" s="202"/>
      <c r="N216" s="202"/>
      <c r="O216" s="202"/>
      <c r="P216" s="202"/>
      <c r="Q216" s="202"/>
      <c r="R216" s="202"/>
      <c r="S216" s="202"/>
      <c r="T216" s="203"/>
      <c r="U216" s="204"/>
    </row>
    <row r="217" customFormat="false" ht="14.25" hidden="false" customHeight="false" outlineLevel="0" collapsed="false">
      <c r="B217" s="199" t="n">
        <v>106119.223</v>
      </c>
      <c r="C217" s="199" t="n">
        <v>106152.619</v>
      </c>
      <c r="D217" s="205" t="n">
        <f aca="false">C217-B217</f>
        <v>33.3960000000079</v>
      </c>
      <c r="E217" s="206" t="n">
        <f aca="false">B217-C216</f>
        <v>47.0390000000043</v>
      </c>
      <c r="F217" s="202"/>
      <c r="G217" s="202" t="n">
        <f aca="false">(D217*0.1)+(E217*0.1)</f>
        <v>8.04350000000122</v>
      </c>
      <c r="H217" s="202"/>
      <c r="I217" s="202" t="n">
        <f aca="false">(D217*0.1)+(E217*0.1)</f>
        <v>8.04350000000122</v>
      </c>
      <c r="J217" s="202"/>
      <c r="K217" s="202" t="n">
        <f aca="false">(((D217+E217)/12)+1)*4.5*0.1</f>
        <v>3.46631250000046</v>
      </c>
      <c r="L217" s="202"/>
      <c r="M217" s="202"/>
      <c r="N217" s="202"/>
      <c r="O217" s="202"/>
      <c r="P217" s="202"/>
      <c r="Q217" s="202"/>
      <c r="R217" s="202"/>
      <c r="S217" s="202"/>
      <c r="T217" s="203"/>
      <c r="U217" s="204"/>
    </row>
    <row r="218" customFormat="false" ht="14.25" hidden="false" customHeight="false" outlineLevel="0" collapsed="false">
      <c r="B218" s="199" t="n">
        <v>106564.867</v>
      </c>
      <c r="C218" s="199" t="n">
        <v>106613.902</v>
      </c>
      <c r="D218" s="205" t="n">
        <f aca="false">C218-B218</f>
        <v>49.0350000000035</v>
      </c>
      <c r="E218" s="206" t="n">
        <f aca="false">B218-C217</f>
        <v>412.247999999992</v>
      </c>
      <c r="F218" s="202"/>
      <c r="G218" s="202" t="n">
        <f aca="false">(D218*0.1)+(E218*0.1)</f>
        <v>46.1282999999996</v>
      </c>
      <c r="H218" s="202"/>
      <c r="I218" s="202" t="n">
        <f aca="false">(D218*0.1)+(E218*0.1)</f>
        <v>46.1282999999996</v>
      </c>
      <c r="J218" s="202"/>
      <c r="K218" s="202" t="n">
        <f aca="false">(((D218+E218)/12)+1)*4.5*0.1</f>
        <v>17.7481124999998</v>
      </c>
      <c r="L218" s="202"/>
      <c r="M218" s="202"/>
      <c r="N218" s="202"/>
      <c r="O218" s="202"/>
      <c r="P218" s="202"/>
      <c r="Q218" s="202"/>
      <c r="R218" s="202"/>
      <c r="S218" s="202"/>
      <c r="T218" s="203"/>
      <c r="U218" s="204"/>
    </row>
    <row r="219" customFormat="false" ht="14.25" hidden="false" customHeight="false" outlineLevel="0" collapsed="false">
      <c r="B219" s="199" t="n">
        <v>106706.419</v>
      </c>
      <c r="C219" s="199" t="n">
        <v>106736.77</v>
      </c>
      <c r="D219" s="205" t="n">
        <f aca="false">C219-B219</f>
        <v>30.3510000000097</v>
      </c>
      <c r="E219" s="206" t="n">
        <f aca="false">B219-C218</f>
        <v>92.5169999999926</v>
      </c>
      <c r="F219" s="202"/>
      <c r="G219" s="202" t="n">
        <f aca="false">(D219*0.1)+(E219*0.1)</f>
        <v>12.2868000000002</v>
      </c>
      <c r="H219" s="202"/>
      <c r="I219" s="202" t="n">
        <f aca="false">(D219*0.1)+(E219*0.1)</f>
        <v>12.2868000000002</v>
      </c>
      <c r="J219" s="202"/>
      <c r="K219" s="202" t="n">
        <f aca="false">(((D219+E219)/12)+1)*4.5*0.1</f>
        <v>5.05755000000008</v>
      </c>
      <c r="L219" s="202"/>
      <c r="M219" s="202"/>
      <c r="N219" s="202"/>
      <c r="O219" s="202"/>
      <c r="P219" s="202"/>
      <c r="Q219" s="202"/>
      <c r="R219" s="202"/>
      <c r="S219" s="202"/>
      <c r="T219" s="203"/>
      <c r="U219" s="204"/>
    </row>
    <row r="220" customFormat="false" ht="14.25" hidden="false" customHeight="false" outlineLevel="0" collapsed="false">
      <c r="B220" s="199" t="n">
        <v>106771.701</v>
      </c>
      <c r="C220" s="199" t="n">
        <v>106818.529</v>
      </c>
      <c r="D220" s="205" t="n">
        <f aca="false">C220-B220</f>
        <v>46.8279999999941</v>
      </c>
      <c r="E220" s="206" t="n">
        <f aca="false">B220-C219</f>
        <v>34.9309999999969</v>
      </c>
      <c r="F220" s="202"/>
      <c r="G220" s="202" t="n">
        <f aca="false">(D220*0.1)+(E220*0.1)</f>
        <v>8.17589999999909</v>
      </c>
      <c r="H220" s="202"/>
      <c r="I220" s="202" t="n">
        <f aca="false">(D220*0.1)+(E220*0.1)</f>
        <v>8.17589999999909</v>
      </c>
      <c r="J220" s="202"/>
      <c r="K220" s="202" t="n">
        <f aca="false">(((D220+E220)/12)+1)*4.5*0.1</f>
        <v>3.51596249999966</v>
      </c>
      <c r="L220" s="202"/>
      <c r="M220" s="202"/>
      <c r="N220" s="202"/>
      <c r="O220" s="202"/>
      <c r="P220" s="202"/>
      <c r="Q220" s="202"/>
      <c r="R220" s="202"/>
      <c r="S220" s="202"/>
      <c r="T220" s="203"/>
      <c r="U220" s="204"/>
    </row>
    <row r="221" customFormat="false" ht="14.25" hidden="false" customHeight="false" outlineLevel="0" collapsed="false">
      <c r="B221" s="199" t="n">
        <v>106827.311</v>
      </c>
      <c r="C221" s="199" t="n">
        <v>106868.202</v>
      </c>
      <c r="D221" s="205" t="n">
        <f aca="false">C221-B221</f>
        <v>40.8910000000033</v>
      </c>
      <c r="E221" s="206" t="n">
        <f aca="false">B221-C220</f>
        <v>8.78200000000652</v>
      </c>
      <c r="F221" s="202"/>
      <c r="G221" s="202" t="n">
        <f aca="false">(D221*0.1)+(E221*0.1)</f>
        <v>4.96730000000098</v>
      </c>
      <c r="H221" s="202"/>
      <c r="I221" s="202" t="n">
        <f aca="false">(D221*0.1)+(E221*0.1)</f>
        <v>4.96730000000098</v>
      </c>
      <c r="J221" s="202"/>
      <c r="K221" s="202" t="n">
        <f aca="false">(((D221+E221)/12)+1)*4.5*0.1</f>
        <v>2.31273750000037</v>
      </c>
      <c r="L221" s="202"/>
      <c r="M221" s="202"/>
      <c r="N221" s="202"/>
      <c r="O221" s="202"/>
      <c r="P221" s="202"/>
      <c r="Q221" s="202"/>
      <c r="R221" s="202"/>
      <c r="S221" s="202"/>
      <c r="T221" s="203"/>
      <c r="U221" s="204"/>
    </row>
    <row r="222" customFormat="false" ht="14.25" hidden="false" customHeight="false" outlineLevel="0" collapsed="false">
      <c r="B222" s="199" t="n">
        <v>106964.694</v>
      </c>
      <c r="C222" s="199" t="n">
        <v>106988.721</v>
      </c>
      <c r="D222" s="205" t="n">
        <f aca="false">C222-B222</f>
        <v>24.0270000000019</v>
      </c>
      <c r="E222" s="206" t="n">
        <f aca="false">B222-C221</f>
        <v>96.4919999999984</v>
      </c>
      <c r="F222" s="202"/>
      <c r="G222" s="202" t="n">
        <f aca="false">(D222*0.1)+(E222*0.1)</f>
        <v>12.0519</v>
      </c>
      <c r="H222" s="202"/>
      <c r="I222" s="202" t="n">
        <f aca="false">(D222*0.1)+(E222*0.1)</f>
        <v>12.0519</v>
      </c>
      <c r="J222" s="202"/>
      <c r="K222" s="202" t="n">
        <f aca="false">(((D222+E222)/12)+1)*4.5*0.1</f>
        <v>4.96946250000001</v>
      </c>
      <c r="L222" s="202"/>
      <c r="M222" s="202"/>
      <c r="N222" s="202"/>
      <c r="O222" s="202"/>
      <c r="P222" s="202"/>
      <c r="Q222" s="202"/>
      <c r="R222" s="202"/>
      <c r="S222" s="202"/>
      <c r="T222" s="203"/>
      <c r="U222" s="204"/>
    </row>
    <row r="223" customFormat="false" ht="14.25" hidden="false" customHeight="false" outlineLevel="0" collapsed="false">
      <c r="B223" s="199" t="n">
        <v>107061.486</v>
      </c>
      <c r="C223" s="199" t="n">
        <v>107112.298</v>
      </c>
      <c r="D223" s="205" t="n">
        <f aca="false">C223-B223</f>
        <v>50.8119999999908</v>
      </c>
      <c r="E223" s="206" t="n">
        <f aca="false">B223-C222</f>
        <v>72.7649999999994</v>
      </c>
      <c r="F223" s="202"/>
      <c r="G223" s="202" t="n">
        <f aca="false">(D223*0.1)+(E223*0.1)</f>
        <v>12.357699999999</v>
      </c>
      <c r="H223" s="202"/>
      <c r="I223" s="202" t="n">
        <f aca="false">(D223*0.1)+(E223*0.1)</f>
        <v>12.357699999999</v>
      </c>
      <c r="J223" s="202"/>
      <c r="K223" s="202" t="n">
        <f aca="false">(((D223+E223)/12)+1)*4.5*0.1</f>
        <v>5.08413749999963</v>
      </c>
      <c r="L223" s="202"/>
      <c r="M223" s="202"/>
      <c r="N223" s="202"/>
      <c r="O223" s="202"/>
      <c r="P223" s="202"/>
      <c r="Q223" s="202"/>
      <c r="R223" s="202"/>
      <c r="S223" s="202"/>
      <c r="T223" s="203"/>
      <c r="U223" s="204"/>
    </row>
    <row r="224" customFormat="false" ht="14.25" hidden="false" customHeight="false" outlineLevel="0" collapsed="false">
      <c r="B224" s="199" t="n">
        <v>107143.263</v>
      </c>
      <c r="C224" s="199" t="n">
        <v>107171.476</v>
      </c>
      <c r="D224" s="205" t="n">
        <f aca="false">C224-B224</f>
        <v>28.2129999999888</v>
      </c>
      <c r="E224" s="206" t="n">
        <f aca="false">B224-C223</f>
        <v>30.9650000000111</v>
      </c>
      <c r="F224" s="202"/>
      <c r="G224" s="202" t="n">
        <f aca="false">(D224*0.1)+(E224*0.1)</f>
        <v>5.91779999999999</v>
      </c>
      <c r="H224" s="202"/>
      <c r="I224" s="202" t="n">
        <f aca="false">(D224*0.1)+(E224*0.1)</f>
        <v>5.91779999999999</v>
      </c>
      <c r="J224" s="202"/>
      <c r="K224" s="202" t="n">
        <f aca="false">(((D224+E224)/12)+1)*4.5*0.1</f>
        <v>2.669175</v>
      </c>
      <c r="L224" s="202"/>
      <c r="M224" s="202"/>
      <c r="N224" s="202"/>
      <c r="O224" s="202"/>
      <c r="P224" s="202"/>
      <c r="Q224" s="202"/>
      <c r="R224" s="202"/>
      <c r="S224" s="202"/>
      <c r="T224" s="203"/>
      <c r="U224" s="204"/>
    </row>
    <row r="225" customFormat="false" ht="14.25" hidden="false" customHeight="false" outlineLevel="0" collapsed="false">
      <c r="B225" s="199" t="n">
        <v>107217.585</v>
      </c>
      <c r="C225" s="199" t="n">
        <v>107258.455</v>
      </c>
      <c r="D225" s="205" t="n">
        <f aca="false">C225-B225</f>
        <v>40.8699999999953</v>
      </c>
      <c r="E225" s="206" t="n">
        <f aca="false">B225-C224</f>
        <v>46.1090000000113</v>
      </c>
      <c r="F225" s="202"/>
      <c r="G225" s="202" t="n">
        <f aca="false">(D225*0.1)+(E225*0.1)</f>
        <v>8.69790000000067</v>
      </c>
      <c r="H225" s="202"/>
      <c r="I225" s="202" t="n">
        <f aca="false">(D225*0.1)+(E225*0.1)</f>
        <v>8.69790000000067</v>
      </c>
      <c r="J225" s="202"/>
      <c r="K225" s="202" t="n">
        <f aca="false">(((D225+E225)/12)+1)*4.5*0.1</f>
        <v>3.71171250000025</v>
      </c>
      <c r="L225" s="202"/>
      <c r="M225" s="202"/>
      <c r="N225" s="202"/>
      <c r="O225" s="202"/>
      <c r="P225" s="202"/>
      <c r="Q225" s="202"/>
      <c r="R225" s="202"/>
      <c r="S225" s="202"/>
      <c r="T225" s="203"/>
      <c r="U225" s="204"/>
    </row>
    <row r="226" customFormat="false" ht="14.25" hidden="false" customHeight="false" outlineLevel="0" collapsed="false">
      <c r="B226" s="199" t="n">
        <v>107272.381</v>
      </c>
      <c r="C226" s="199" t="n">
        <v>107312.228</v>
      </c>
      <c r="D226" s="205" t="n">
        <f aca="false">C226-B226</f>
        <v>39.8470000000089</v>
      </c>
      <c r="E226" s="206" t="n">
        <f aca="false">B226-C225</f>
        <v>13.9259999999922</v>
      </c>
      <c r="F226" s="202"/>
      <c r="G226" s="202" t="n">
        <f aca="false">(D226*0.1)+(E226*0.1)</f>
        <v>5.37730000000011</v>
      </c>
      <c r="H226" s="202"/>
      <c r="I226" s="202" t="n">
        <f aca="false">(D226*0.1)+(E226*0.1)</f>
        <v>5.37730000000011</v>
      </c>
      <c r="J226" s="202"/>
      <c r="K226" s="202" t="n">
        <f aca="false">(((D226+E226)/12)+1)*4.5*0.1</f>
        <v>2.46648750000004</v>
      </c>
      <c r="L226" s="202"/>
      <c r="M226" s="202"/>
      <c r="N226" s="202"/>
      <c r="O226" s="202"/>
      <c r="P226" s="202"/>
      <c r="Q226" s="202"/>
      <c r="R226" s="202"/>
      <c r="S226" s="202"/>
      <c r="T226" s="203"/>
      <c r="U226" s="204"/>
    </row>
    <row r="227" customFormat="false" ht="14.25" hidden="false" customHeight="false" outlineLevel="0" collapsed="false">
      <c r="B227" s="199" t="n">
        <v>107339.662</v>
      </c>
      <c r="C227" s="199" t="n">
        <v>107373.647</v>
      </c>
      <c r="D227" s="205" t="n">
        <f aca="false">C227-B227</f>
        <v>33.9850000000006</v>
      </c>
      <c r="E227" s="206" t="n">
        <f aca="false">B227-C226</f>
        <v>27.4339999999938</v>
      </c>
      <c r="F227" s="202"/>
      <c r="G227" s="202" t="n">
        <f aca="false">(D227*0.1)+(E227*0.1)</f>
        <v>6.14189999999944</v>
      </c>
      <c r="H227" s="202"/>
      <c r="I227" s="202" t="n">
        <f aca="false">(D227*0.1)+(E227*0.1)</f>
        <v>6.14189999999944</v>
      </c>
      <c r="J227" s="202"/>
      <c r="K227" s="202" t="n">
        <f aca="false">(((D227+E227)/12)+1)*4.5*0.1</f>
        <v>2.75321249999979</v>
      </c>
      <c r="L227" s="202"/>
      <c r="M227" s="202"/>
      <c r="N227" s="202"/>
      <c r="O227" s="202"/>
      <c r="P227" s="202"/>
      <c r="Q227" s="202"/>
      <c r="R227" s="202"/>
      <c r="S227" s="202"/>
      <c r="T227" s="203"/>
      <c r="U227" s="204"/>
    </row>
    <row r="228" customFormat="false" ht="14.25" hidden="false" customHeight="false" outlineLevel="0" collapsed="false">
      <c r="B228" s="199" t="n">
        <v>107521.439</v>
      </c>
      <c r="C228" s="199" t="n">
        <v>107555.012</v>
      </c>
      <c r="D228" s="205" t="n">
        <f aca="false">C228-B228</f>
        <v>33.573000000004</v>
      </c>
      <c r="E228" s="206" t="n">
        <f aca="false">B228-C227</f>
        <v>147.792000000001</v>
      </c>
      <c r="F228" s="202"/>
      <c r="G228" s="202" t="n">
        <f aca="false">(D228*0.1)+(E228*0.1)</f>
        <v>18.1365000000005</v>
      </c>
      <c r="H228" s="202"/>
      <c r="I228" s="202" t="n">
        <f aca="false">(D228*0.1)+(E228*0.1)</f>
        <v>18.1365000000005</v>
      </c>
      <c r="J228" s="202"/>
      <c r="K228" s="202" t="n">
        <f aca="false">(((D228+E228)/12)+1)*4.5*0.1</f>
        <v>7.2511875000002</v>
      </c>
      <c r="L228" s="202"/>
      <c r="M228" s="202"/>
      <c r="N228" s="202"/>
      <c r="O228" s="202"/>
      <c r="P228" s="202"/>
      <c r="Q228" s="202"/>
      <c r="R228" s="202"/>
      <c r="S228" s="202"/>
      <c r="T228" s="203"/>
      <c r="U228" s="204"/>
    </row>
    <row r="229" customFormat="false" ht="14.25" hidden="false" customHeight="false" outlineLevel="0" collapsed="false">
      <c r="B229" s="199" t="n">
        <v>107579.623</v>
      </c>
      <c r="C229" s="199" t="n">
        <v>107613.442</v>
      </c>
      <c r="D229" s="205" t="n">
        <f aca="false">C229-B229</f>
        <v>33.8189999999886</v>
      </c>
      <c r="E229" s="206" t="n">
        <f aca="false">B229-C228</f>
        <v>24.6110000000044</v>
      </c>
      <c r="F229" s="202"/>
      <c r="G229" s="202" t="n">
        <f aca="false">(D229*0.1)+(E229*0.1)</f>
        <v>5.8429999999993</v>
      </c>
      <c r="H229" s="202"/>
      <c r="I229" s="202" t="n">
        <f aca="false">(D229*0.1)+(E229*0.1)</f>
        <v>5.8429999999993</v>
      </c>
      <c r="J229" s="202"/>
      <c r="K229" s="202" t="n">
        <f aca="false">(((D229+E229)/12)+1)*4.5*0.1</f>
        <v>2.64112499999974</v>
      </c>
      <c r="L229" s="202"/>
      <c r="M229" s="202"/>
      <c r="N229" s="202"/>
      <c r="O229" s="202"/>
      <c r="P229" s="202"/>
      <c r="Q229" s="202"/>
      <c r="R229" s="202"/>
      <c r="S229" s="202"/>
      <c r="T229" s="203"/>
      <c r="U229" s="204"/>
    </row>
    <row r="230" customFormat="false" ht="14.25" hidden="false" customHeight="false" outlineLevel="0" collapsed="false">
      <c r="B230" s="199" t="n">
        <v>107669.655</v>
      </c>
      <c r="C230" s="199" t="n">
        <v>107702.006</v>
      </c>
      <c r="D230" s="205" t="n">
        <f aca="false">C230-B230</f>
        <v>32.3509999999951</v>
      </c>
      <c r="E230" s="206" t="n">
        <f aca="false">B230-C229</f>
        <v>56.2130000000034</v>
      </c>
      <c r="F230" s="202"/>
      <c r="G230" s="202" t="n">
        <f aca="false">(D230*0.1)+(E230*0.1)</f>
        <v>8.85639999999985</v>
      </c>
      <c r="H230" s="202"/>
      <c r="I230" s="202" t="n">
        <f aca="false">(D230*0.1)+(E230*0.1)</f>
        <v>8.85639999999985</v>
      </c>
      <c r="J230" s="202"/>
      <c r="K230" s="202" t="n">
        <f aca="false">(((D230+E230)/12)+1)*4.5*0.1</f>
        <v>3.77114999999994</v>
      </c>
      <c r="L230" s="202"/>
      <c r="M230" s="202"/>
      <c r="N230" s="202"/>
      <c r="O230" s="202"/>
      <c r="P230" s="202"/>
      <c r="Q230" s="202"/>
      <c r="R230" s="202"/>
      <c r="S230" s="202"/>
      <c r="T230" s="203"/>
      <c r="U230" s="204"/>
    </row>
    <row r="231" customFormat="false" ht="14.25" hidden="false" customHeight="false" outlineLevel="0" collapsed="false">
      <c r="B231" s="199" t="n">
        <v>107732.096</v>
      </c>
      <c r="C231" s="199" t="n">
        <v>107766.73</v>
      </c>
      <c r="D231" s="205" t="n">
        <f aca="false">C231-B231</f>
        <v>34.6339999999909</v>
      </c>
      <c r="E231" s="206" t="n">
        <f aca="false">B231-C230</f>
        <v>30.0900000000111</v>
      </c>
      <c r="F231" s="202"/>
      <c r="G231" s="202" t="n">
        <f aca="false">(D231*0.1)+(E231*0.1)</f>
        <v>6.4724000000002</v>
      </c>
      <c r="H231" s="202"/>
      <c r="I231" s="202" t="n">
        <f aca="false">(D231*0.1)+(E231*0.1)</f>
        <v>6.4724000000002</v>
      </c>
      <c r="J231" s="202"/>
      <c r="K231" s="202" t="n">
        <f aca="false">(((D231+E231)/12)+1)*4.5*0.1</f>
        <v>2.87715000000007</v>
      </c>
      <c r="L231" s="202"/>
      <c r="M231" s="202"/>
      <c r="N231" s="202"/>
      <c r="O231" s="202"/>
      <c r="P231" s="202"/>
      <c r="Q231" s="202"/>
      <c r="R231" s="202"/>
      <c r="S231" s="202"/>
      <c r="T231" s="203"/>
      <c r="U231" s="204"/>
    </row>
    <row r="232" customFormat="false" ht="14.25" hidden="false" customHeight="false" outlineLevel="0" collapsed="false">
      <c r="B232" s="199" t="n">
        <v>107790.708</v>
      </c>
      <c r="C232" s="199" t="n">
        <v>107825.358</v>
      </c>
      <c r="D232" s="205" t="n">
        <f aca="false">C232-B232</f>
        <v>34.6499999999942</v>
      </c>
      <c r="E232" s="206" t="n">
        <f aca="false">B232-C231</f>
        <v>23.9780000000028</v>
      </c>
      <c r="F232" s="202"/>
      <c r="G232" s="202" t="n">
        <f aca="false">(D232*0.1)+(E232*0.1)</f>
        <v>5.8627999999997</v>
      </c>
      <c r="H232" s="202"/>
      <c r="I232" s="202" t="n">
        <f aca="false">(D232*0.1)+(E232*0.1)</f>
        <v>5.8627999999997</v>
      </c>
      <c r="J232" s="202"/>
      <c r="K232" s="202" t="n">
        <f aca="false">(((D232+E232)/12)+1)*4.5*0.1</f>
        <v>2.64854999999989</v>
      </c>
      <c r="L232" s="202"/>
      <c r="M232" s="202"/>
      <c r="N232" s="202"/>
      <c r="O232" s="202"/>
      <c r="P232" s="202"/>
      <c r="Q232" s="202"/>
      <c r="R232" s="202"/>
      <c r="S232" s="202"/>
      <c r="T232" s="203"/>
      <c r="U232" s="204"/>
    </row>
    <row r="233" customFormat="false" ht="14.25" hidden="false" customHeight="false" outlineLevel="0" collapsed="false">
      <c r="B233" s="199" t="n">
        <v>107841.197</v>
      </c>
      <c r="C233" s="199" t="n">
        <v>107860.881</v>
      </c>
      <c r="D233" s="205" t="n">
        <f aca="false">C233-B233</f>
        <v>19.6839999999938</v>
      </c>
      <c r="E233" s="206" t="n">
        <f aca="false">B233-C232</f>
        <v>15.8390000000072</v>
      </c>
      <c r="F233" s="202"/>
      <c r="G233" s="202" t="n">
        <f aca="false">(D233*0.1)+(E233*0.1)</f>
        <v>3.55230000000011</v>
      </c>
      <c r="H233" s="202"/>
      <c r="I233" s="202" t="n">
        <f aca="false">(D233*0.1)+(E233*0.1)</f>
        <v>3.55230000000011</v>
      </c>
      <c r="J233" s="202"/>
      <c r="K233" s="202" t="n">
        <f aca="false">(((D233+E233)/12)+1)*4.5*0.1</f>
        <v>1.78211250000004</v>
      </c>
      <c r="L233" s="202"/>
      <c r="M233" s="202" t="n">
        <v>10.44</v>
      </c>
      <c r="N233" s="202"/>
      <c r="O233" s="202" t="n">
        <v>15.12</v>
      </c>
      <c r="P233" s="202"/>
      <c r="Q233" s="202" t="n">
        <v>9.6</v>
      </c>
      <c r="R233" s="202"/>
      <c r="S233" s="202" t="n">
        <v>6.53</v>
      </c>
      <c r="T233" s="203"/>
      <c r="U233" s="204"/>
    </row>
    <row r="234" customFormat="false" ht="14.25" hidden="false" customHeight="false" outlineLevel="0" collapsed="false">
      <c r="B234" s="199" t="n">
        <v>107982.428</v>
      </c>
      <c r="C234" s="199" t="n">
        <v>108067.314</v>
      </c>
      <c r="D234" s="205" t="n">
        <f aca="false">C234-B234</f>
        <v>84.8859999999986</v>
      </c>
      <c r="E234" s="206" t="n">
        <f aca="false">B234-C233</f>
        <v>121.547000000006</v>
      </c>
      <c r="F234" s="202"/>
      <c r="G234" s="202" t="n">
        <f aca="false">(D234*0.1)+(E234*0.1)</f>
        <v>20.6433000000005</v>
      </c>
      <c r="H234" s="202"/>
      <c r="I234" s="202" t="n">
        <f aca="false">(D234*0.1)+(E234*0.1)</f>
        <v>20.6433000000005</v>
      </c>
      <c r="J234" s="202"/>
      <c r="K234" s="202" t="n">
        <f aca="false">(((D234+E234)/12)+1)*4.5*0.1</f>
        <v>8.19123750000017</v>
      </c>
      <c r="L234" s="202"/>
      <c r="M234" s="202"/>
      <c r="N234" s="202"/>
      <c r="O234" s="202"/>
      <c r="P234" s="202"/>
      <c r="Q234" s="202"/>
      <c r="R234" s="202"/>
      <c r="S234" s="202"/>
      <c r="T234" s="203"/>
      <c r="U234" s="204"/>
    </row>
    <row r="235" customFormat="false" ht="14.25" hidden="false" customHeight="false" outlineLevel="0" collapsed="false">
      <c r="B235" s="199" t="n">
        <v>108089.054</v>
      </c>
      <c r="C235" s="199" t="n">
        <v>108136.209</v>
      </c>
      <c r="D235" s="205" t="n">
        <f aca="false">C235-B235</f>
        <v>47.1549999999988</v>
      </c>
      <c r="E235" s="206" t="n">
        <f aca="false">B235-C234</f>
        <v>21.7400000000052</v>
      </c>
      <c r="F235" s="202"/>
      <c r="G235" s="202" t="n">
        <f aca="false">(D235*0.1)+(E235*0.1)</f>
        <v>6.88950000000041</v>
      </c>
      <c r="H235" s="202"/>
      <c r="I235" s="202" t="n">
        <f aca="false">(D235*0.1)+(E235*0.1)</f>
        <v>6.88950000000041</v>
      </c>
      <c r="J235" s="202"/>
      <c r="K235" s="202" t="n">
        <f aca="false">(((D235+E235)/12)+1)*4.5*0.1</f>
        <v>3.03356250000015</v>
      </c>
      <c r="L235" s="202"/>
      <c r="M235" s="202"/>
      <c r="N235" s="202"/>
      <c r="O235" s="202"/>
      <c r="P235" s="202"/>
      <c r="Q235" s="202"/>
      <c r="R235" s="202"/>
      <c r="S235" s="202"/>
      <c r="T235" s="203"/>
      <c r="U235" s="204"/>
    </row>
    <row r="236" customFormat="false" ht="14.25" hidden="false" customHeight="false" outlineLevel="0" collapsed="false">
      <c r="B236" s="199" t="n">
        <v>108185.246</v>
      </c>
      <c r="C236" s="199" t="n">
        <v>108218.18</v>
      </c>
      <c r="D236" s="205" t="n">
        <f aca="false">C236-B236</f>
        <v>32.9339999999938</v>
      </c>
      <c r="E236" s="206" t="n">
        <f aca="false">B236-C235</f>
        <v>49.0369999999966</v>
      </c>
      <c r="F236" s="202"/>
      <c r="G236" s="202" t="n">
        <f aca="false">(D236*0.1)+(E236*0.1)</f>
        <v>8.19709999999905</v>
      </c>
      <c r="H236" s="202"/>
      <c r="I236" s="202" t="n">
        <f aca="false">(D236*0.1)+(E236*0.1)</f>
        <v>8.19709999999905</v>
      </c>
      <c r="J236" s="202"/>
      <c r="K236" s="202" t="n">
        <f aca="false">(((D236+E236)/12)+1)*4.5*0.1</f>
        <v>3.52391249999964</v>
      </c>
      <c r="L236" s="202"/>
      <c r="M236" s="202"/>
      <c r="N236" s="202"/>
      <c r="O236" s="202"/>
      <c r="P236" s="202"/>
      <c r="Q236" s="202"/>
      <c r="R236" s="202"/>
      <c r="S236" s="202"/>
      <c r="T236" s="203"/>
      <c r="U236" s="204"/>
    </row>
    <row r="237" customFormat="false" ht="14.25" hidden="false" customHeight="false" outlineLevel="0" collapsed="false">
      <c r="B237" s="199" t="n">
        <v>108233.383</v>
      </c>
      <c r="C237" s="199" t="n">
        <v>108288.248</v>
      </c>
      <c r="D237" s="205" t="n">
        <f aca="false">C237-B237</f>
        <v>54.8650000000052</v>
      </c>
      <c r="E237" s="206" t="n">
        <f aca="false">B237-C236</f>
        <v>15.2030000000086</v>
      </c>
      <c r="F237" s="202"/>
      <c r="G237" s="202" t="n">
        <f aca="false">(D237*0.1)+(E237*0.1)</f>
        <v>7.00680000000139</v>
      </c>
      <c r="H237" s="202"/>
      <c r="I237" s="202" t="n">
        <f aca="false">(D237*0.1)+(E237*0.1)</f>
        <v>7.00680000000139</v>
      </c>
      <c r="J237" s="202"/>
      <c r="K237" s="202" t="n">
        <f aca="false">(((D237+E237)/12)+1)*4.5*0.1</f>
        <v>3.07755000000052</v>
      </c>
      <c r="L237" s="202"/>
      <c r="M237" s="202"/>
      <c r="N237" s="202"/>
      <c r="O237" s="202"/>
      <c r="P237" s="202"/>
      <c r="Q237" s="202"/>
      <c r="R237" s="202"/>
      <c r="S237" s="202"/>
      <c r="T237" s="203"/>
      <c r="U237" s="204"/>
    </row>
    <row r="238" customFormat="false" ht="14.25" hidden="false" customHeight="false" outlineLevel="0" collapsed="false">
      <c r="B238" s="199" t="n">
        <v>108367.225</v>
      </c>
      <c r="C238" s="199" t="n">
        <v>108414.247</v>
      </c>
      <c r="D238" s="205" t="n">
        <f aca="false">C238-B238</f>
        <v>47.0219999999972</v>
      </c>
      <c r="E238" s="206" t="n">
        <f aca="false">B238-C237</f>
        <v>78.976999999999</v>
      </c>
      <c r="F238" s="202"/>
      <c r="G238" s="202" t="n">
        <f aca="false">(D238*0.1)+(E238*0.1)</f>
        <v>12.5998999999996</v>
      </c>
      <c r="H238" s="202"/>
      <c r="I238" s="202" t="n">
        <f aca="false">(D238*0.1)+(E238*0.1)</f>
        <v>12.5998999999996</v>
      </c>
      <c r="J238" s="202"/>
      <c r="K238" s="202" t="n">
        <f aca="false">(((D238+E238)/12)+1)*4.5*0.1</f>
        <v>5.17496249999986</v>
      </c>
      <c r="L238" s="202"/>
      <c r="M238" s="202"/>
      <c r="N238" s="202"/>
      <c r="O238" s="202"/>
      <c r="P238" s="202"/>
      <c r="Q238" s="202"/>
      <c r="R238" s="202"/>
      <c r="S238" s="202"/>
      <c r="T238" s="203"/>
      <c r="U238" s="204"/>
    </row>
    <row r="239" customFormat="false" ht="14.25" hidden="false" customHeight="false" outlineLevel="0" collapsed="false">
      <c r="B239" s="199" t="n">
        <v>108454.221</v>
      </c>
      <c r="C239" s="199" t="n">
        <v>108518.436</v>
      </c>
      <c r="D239" s="205" t="n">
        <f aca="false">C239-B239</f>
        <v>64.2149999999965</v>
      </c>
      <c r="E239" s="206" t="n">
        <f aca="false">B239-C238</f>
        <v>39.974000000002</v>
      </c>
      <c r="F239" s="202"/>
      <c r="G239" s="202" t="n">
        <f aca="false">(D239*0.1)+(E239*0.1)</f>
        <v>10.4188999999998</v>
      </c>
      <c r="H239" s="202"/>
      <c r="I239" s="202" t="n">
        <f aca="false">(D239*0.1)+(E239*0.1)</f>
        <v>10.4188999999998</v>
      </c>
      <c r="J239" s="202"/>
      <c r="K239" s="202" t="n">
        <f aca="false">(((D239+E239)/12)+1)*4.5*0.1</f>
        <v>4.35708749999994</v>
      </c>
      <c r="L239" s="202"/>
      <c r="M239" s="202"/>
      <c r="N239" s="202"/>
      <c r="O239" s="202"/>
      <c r="P239" s="202"/>
      <c r="Q239" s="202"/>
      <c r="R239" s="202"/>
      <c r="S239" s="202"/>
      <c r="T239" s="203"/>
      <c r="U239" s="204"/>
    </row>
    <row r="240" customFormat="false" ht="14.25" hidden="false" customHeight="false" outlineLevel="0" collapsed="false">
      <c r="B240" s="199" t="n">
        <v>108574.055</v>
      </c>
      <c r="C240" s="199" t="n">
        <v>108614.498</v>
      </c>
      <c r="D240" s="205" t="n">
        <f aca="false">C240-B240</f>
        <v>40.4430000000139</v>
      </c>
      <c r="E240" s="206" t="n">
        <f aca="false">B240-C239</f>
        <v>55.6189999999915</v>
      </c>
      <c r="F240" s="202"/>
      <c r="G240" s="202" t="n">
        <f aca="false">(D240*0.1)+(E240*0.1)</f>
        <v>9.60620000000054</v>
      </c>
      <c r="H240" s="202"/>
      <c r="I240" s="202" t="n">
        <f aca="false">(D240*0.1)+(E240*0.1)</f>
        <v>9.60620000000054</v>
      </c>
      <c r="J240" s="202"/>
      <c r="K240" s="202" t="n">
        <f aca="false">(((D240+E240)/12)+1)*4.5*0.1</f>
        <v>4.0523250000002</v>
      </c>
      <c r="L240" s="202"/>
      <c r="M240" s="202" t="n">
        <v>10.44</v>
      </c>
      <c r="N240" s="202"/>
      <c r="O240" s="202" t="n">
        <v>15.12</v>
      </c>
      <c r="P240" s="202"/>
      <c r="Q240" s="202" t="n">
        <v>9.6</v>
      </c>
      <c r="R240" s="202"/>
      <c r="S240" s="202" t="n">
        <v>6.53</v>
      </c>
      <c r="T240" s="203"/>
      <c r="U240" s="204"/>
    </row>
    <row r="241" customFormat="false" ht="14.25" hidden="false" customHeight="false" outlineLevel="0" collapsed="false">
      <c r="B241" s="199" t="n">
        <v>108697.106</v>
      </c>
      <c r="C241" s="199" t="n">
        <v>108731.264</v>
      </c>
      <c r="D241" s="205" t="n">
        <f aca="false">C241-B241</f>
        <v>34.1579999999958</v>
      </c>
      <c r="E241" s="206" t="n">
        <f aca="false">B241-C240</f>
        <v>82.6079999999929</v>
      </c>
      <c r="F241" s="202"/>
      <c r="G241" s="202" t="n">
        <f aca="false">(D241*0.1)+(E241*0.1)</f>
        <v>11.6765999999989</v>
      </c>
      <c r="H241" s="202"/>
      <c r="I241" s="202" t="n">
        <f aca="false">(D241*0.1)+(E241*0.1)</f>
        <v>11.6765999999989</v>
      </c>
      <c r="J241" s="202"/>
      <c r="K241" s="202" t="n">
        <f aca="false">(((D241+E241)/12)+1)*4.5*0.1</f>
        <v>4.82872499999958</v>
      </c>
      <c r="L241" s="202"/>
      <c r="M241" s="202"/>
      <c r="N241" s="202"/>
      <c r="O241" s="202"/>
      <c r="P241" s="202"/>
      <c r="Q241" s="202"/>
      <c r="R241" s="202"/>
      <c r="S241" s="202"/>
      <c r="T241" s="203"/>
      <c r="U241" s="204"/>
    </row>
    <row r="242" customFormat="false" ht="14.25" hidden="false" customHeight="false" outlineLevel="0" collapsed="false">
      <c r="B242" s="199" t="n">
        <v>108808.755</v>
      </c>
      <c r="C242" s="199" t="n">
        <v>108861.551</v>
      </c>
      <c r="D242" s="205" t="n">
        <f aca="false">C242-B242</f>
        <v>52.7960000000021</v>
      </c>
      <c r="E242" s="206" t="n">
        <f aca="false">B242-C241</f>
        <v>77.4910000000091</v>
      </c>
      <c r="F242" s="202"/>
      <c r="G242" s="202" t="n">
        <f aca="false">(D242*0.1)+(E242*0.1)</f>
        <v>13.0287000000011</v>
      </c>
      <c r="H242" s="202"/>
      <c r="I242" s="202" t="n">
        <f aca="false">(D242*0.1)+(E242*0.1)</f>
        <v>13.0287000000011</v>
      </c>
      <c r="J242" s="202"/>
      <c r="K242" s="202" t="n">
        <f aca="false">(((D242+E242)/12)+1)*4.5*0.1</f>
        <v>5.33576250000042</v>
      </c>
      <c r="L242" s="202"/>
      <c r="M242" s="202"/>
      <c r="N242" s="202"/>
      <c r="O242" s="202"/>
      <c r="P242" s="202"/>
      <c r="Q242" s="202"/>
      <c r="R242" s="202"/>
      <c r="S242" s="202"/>
      <c r="T242" s="203"/>
      <c r="U242" s="204"/>
    </row>
    <row r="243" customFormat="false" ht="14.25" hidden="false" customHeight="false" outlineLevel="0" collapsed="false">
      <c r="B243" s="199" t="n">
        <v>108927.695</v>
      </c>
      <c r="C243" s="199" t="n">
        <v>109023.924</v>
      </c>
      <c r="D243" s="205" t="n">
        <f aca="false">C243-B243</f>
        <v>96.2289999999921</v>
      </c>
      <c r="E243" s="206" t="n">
        <f aca="false">B243-C242</f>
        <v>66.1440000000002</v>
      </c>
      <c r="F243" s="202"/>
      <c r="G243" s="202" t="n">
        <f aca="false">(D243*0.1)+(E243*0.1)</f>
        <v>16.2372999999992</v>
      </c>
      <c r="H243" s="202"/>
      <c r="I243" s="202" t="n">
        <f aca="false">(D243*0.1)+(E243*0.1)</f>
        <v>16.2372999999992</v>
      </c>
      <c r="J243" s="202"/>
      <c r="K243" s="202" t="n">
        <f aca="false">(((D243+E243)/12)+1)*4.5*0.1</f>
        <v>6.53898749999971</v>
      </c>
      <c r="L243" s="202"/>
      <c r="M243" s="202"/>
      <c r="N243" s="202"/>
      <c r="O243" s="202"/>
      <c r="P243" s="202"/>
      <c r="Q243" s="202"/>
      <c r="R243" s="202"/>
      <c r="S243" s="202"/>
      <c r="T243" s="203"/>
      <c r="U243" s="204"/>
    </row>
    <row r="244" customFormat="false" ht="14.25" hidden="false" customHeight="false" outlineLevel="0" collapsed="false">
      <c r="B244" s="199" t="n">
        <v>109087.249</v>
      </c>
      <c r="C244" s="199" t="n">
        <v>109111.131</v>
      </c>
      <c r="D244" s="205" t="n">
        <f aca="false">C244-B244</f>
        <v>23.8819999999978</v>
      </c>
      <c r="E244" s="206" t="n">
        <f aca="false">B244-C243</f>
        <v>63.3249999999971</v>
      </c>
      <c r="F244" s="202"/>
      <c r="G244" s="202" t="n">
        <f aca="false">(D244*0.1)+(E244*0.1)</f>
        <v>8.72069999999949</v>
      </c>
      <c r="H244" s="202"/>
      <c r="I244" s="202" t="n">
        <f aca="false">(D244*0.1)+(E244*0.1)</f>
        <v>8.72069999999949</v>
      </c>
      <c r="J244" s="202"/>
      <c r="K244" s="202" t="n">
        <f aca="false">(((D244+E244)/12)+1)*4.5*0.1</f>
        <v>3.72026249999981</v>
      </c>
      <c r="L244" s="202"/>
      <c r="M244" s="202"/>
      <c r="N244" s="202"/>
      <c r="O244" s="202"/>
      <c r="P244" s="202"/>
      <c r="Q244" s="202"/>
      <c r="R244" s="202"/>
      <c r="S244" s="202"/>
      <c r="T244" s="203"/>
      <c r="U244" s="204"/>
    </row>
    <row r="245" customFormat="false" ht="14.25" hidden="false" customHeight="false" outlineLevel="0" collapsed="false">
      <c r="B245" s="199" t="n">
        <v>109168.244</v>
      </c>
      <c r="C245" s="199" t="n">
        <v>109198.228</v>
      </c>
      <c r="D245" s="205" t="n">
        <f aca="false">C245-B245</f>
        <v>29.9839999999967</v>
      </c>
      <c r="E245" s="205" t="n">
        <f aca="false">B245-C244</f>
        <v>57.1130000000121</v>
      </c>
      <c r="F245" s="202"/>
      <c r="G245" s="202" t="n">
        <f aca="false">(D245*0.1)+(E245*0.1)</f>
        <v>8.70970000000089</v>
      </c>
      <c r="H245" s="202"/>
      <c r="I245" s="202" t="n">
        <f aca="false">(D245*0.1)+(E245*0.1)</f>
        <v>8.70970000000089</v>
      </c>
      <c r="J245" s="202"/>
      <c r="K245" s="202" t="n">
        <f aca="false">(((D245+E245)/12)+1)*4.5*0.1</f>
        <v>3.71613750000033</v>
      </c>
      <c r="L245" s="202"/>
      <c r="M245" s="202"/>
      <c r="N245" s="202"/>
      <c r="O245" s="202"/>
      <c r="P245" s="202"/>
      <c r="Q245" s="202"/>
      <c r="R245" s="202"/>
      <c r="S245" s="202"/>
      <c r="T245" s="203"/>
      <c r="U245" s="204"/>
    </row>
    <row r="246" customFormat="false" ht="14.25" hidden="false" customHeight="false" outlineLevel="0" collapsed="false">
      <c r="B246" s="199" t="n">
        <v>109318.252</v>
      </c>
      <c r="C246" s="199" t="n">
        <v>109434.985</v>
      </c>
      <c r="D246" s="205" t="n">
        <f aca="false">C246-B246</f>
        <v>116.733000000007</v>
      </c>
      <c r="E246" s="205" t="n">
        <f aca="false">B246-C245</f>
        <v>120.02399999999</v>
      </c>
      <c r="F246" s="202"/>
      <c r="G246" s="202" t="n">
        <f aca="false">(D246*0.1)+(E246*0.1)</f>
        <v>23.6756999999998</v>
      </c>
      <c r="H246" s="202"/>
      <c r="I246" s="202" t="n">
        <f aca="false">(D246*0.1)+(E246*0.1)</f>
        <v>23.6756999999998</v>
      </c>
      <c r="J246" s="202"/>
      <c r="K246" s="202" t="n">
        <f aca="false">(((D246+E246)/12)+1)*4.5*0.1</f>
        <v>9.32838749999992</v>
      </c>
      <c r="L246" s="202"/>
      <c r="M246" s="202"/>
      <c r="N246" s="202"/>
      <c r="O246" s="202"/>
      <c r="P246" s="202"/>
      <c r="Q246" s="202"/>
      <c r="R246" s="202"/>
      <c r="S246" s="202"/>
      <c r="T246" s="203"/>
      <c r="U246" s="204"/>
    </row>
    <row r="247" customFormat="false" ht="14.25" hidden="false" customHeight="false" outlineLevel="0" collapsed="false">
      <c r="B247" s="199" t="n">
        <v>109525.313</v>
      </c>
      <c r="C247" s="199" t="n">
        <v>109586.009</v>
      </c>
      <c r="D247" s="205" t="n">
        <f aca="false">C247-B247</f>
        <v>60.6960000000108</v>
      </c>
      <c r="E247" s="205" t="n">
        <f aca="false">B247-C246</f>
        <v>90.3279999999941</v>
      </c>
      <c r="F247" s="202"/>
      <c r="G247" s="202" t="n">
        <f aca="false">(D247*0.1)+(E247*0.1)</f>
        <v>15.1024000000005</v>
      </c>
      <c r="H247" s="202"/>
      <c r="I247" s="202" t="n">
        <f aca="false">(D247*0.1)+(E247*0.1)</f>
        <v>15.1024000000005</v>
      </c>
      <c r="J247" s="202"/>
      <c r="K247" s="202" t="n">
        <f aca="false">(((D247+E247)/12)+1)*4.5*0.1</f>
        <v>6.11340000000018</v>
      </c>
      <c r="L247" s="202"/>
      <c r="M247" s="202"/>
      <c r="N247" s="202"/>
      <c r="O247" s="202"/>
      <c r="P247" s="202"/>
      <c r="Q247" s="202"/>
      <c r="R247" s="202"/>
      <c r="S247" s="202"/>
      <c r="T247" s="203"/>
      <c r="U247" s="204"/>
    </row>
    <row r="248" customFormat="false" ht="14.25" hidden="false" customHeight="false" outlineLevel="0" collapsed="false">
      <c r="B248" s="199" t="n">
        <v>109605.28</v>
      </c>
      <c r="C248" s="199" t="n">
        <v>109640.012</v>
      </c>
      <c r="D248" s="205" t="n">
        <f aca="false">C248-B248</f>
        <v>34.7320000000036</v>
      </c>
      <c r="E248" s="205" t="n">
        <f aca="false">B248-C247</f>
        <v>19.2709999999934</v>
      </c>
      <c r="F248" s="202"/>
      <c r="G248" s="202" t="n">
        <f aca="false">(D248*0.1)+(E248*0.1)</f>
        <v>5.4002999999997</v>
      </c>
      <c r="H248" s="202"/>
      <c r="I248" s="202" t="n">
        <f aca="false">(D248*0.1)+(E248*0.1)</f>
        <v>5.4002999999997</v>
      </c>
      <c r="J248" s="202"/>
      <c r="K248" s="202" t="n">
        <f aca="false">(((D248+E248)/12)+1)*4.5*0.1</f>
        <v>2.47511249999989</v>
      </c>
      <c r="L248" s="202"/>
      <c r="M248" s="202"/>
      <c r="N248" s="202"/>
      <c r="O248" s="202"/>
      <c r="P248" s="202"/>
      <c r="Q248" s="202"/>
      <c r="R248" s="202"/>
      <c r="S248" s="202"/>
      <c r="T248" s="203"/>
      <c r="U248" s="204"/>
    </row>
    <row r="249" customFormat="false" ht="14.25" hidden="false" customHeight="false" outlineLevel="0" collapsed="false">
      <c r="B249" s="199" t="n">
        <v>109752.862</v>
      </c>
      <c r="C249" s="199" t="n">
        <v>109784.906</v>
      </c>
      <c r="D249" s="205" t="n">
        <f aca="false">C249-B249</f>
        <v>32.044000000009</v>
      </c>
      <c r="E249" s="205" t="n">
        <f aca="false">B249-C248</f>
        <v>112.849999999991</v>
      </c>
      <c r="F249" s="202"/>
      <c r="G249" s="202" t="n">
        <f aca="false">(D249*0.1)+(E249*0.1)</f>
        <v>14.4894</v>
      </c>
      <c r="H249" s="202"/>
      <c r="I249" s="202" t="n">
        <f aca="false">(D249*0.1)+(E249*0.1)</f>
        <v>14.4894</v>
      </c>
      <c r="J249" s="202"/>
      <c r="K249" s="202" t="n">
        <f aca="false">(((D249+E249)/12)+1)*4.5*0.1</f>
        <v>5.88352500000001</v>
      </c>
      <c r="L249" s="202"/>
      <c r="M249" s="202"/>
      <c r="N249" s="202"/>
      <c r="O249" s="202"/>
      <c r="P249" s="202"/>
      <c r="Q249" s="202"/>
      <c r="R249" s="202"/>
      <c r="S249" s="202"/>
      <c r="T249" s="203"/>
      <c r="U249" s="204"/>
    </row>
    <row r="250" customFormat="false" ht="14.25" hidden="false" customHeight="false" outlineLevel="0" collapsed="false">
      <c r="B250" s="199" t="n">
        <v>109898.517</v>
      </c>
      <c r="C250" s="199" t="n">
        <v>109981.995</v>
      </c>
      <c r="D250" s="205" t="n">
        <f aca="false">C250-B250</f>
        <v>83.4779999999882</v>
      </c>
      <c r="E250" s="205" t="n">
        <f aca="false">B250-C249</f>
        <v>113.611000000004</v>
      </c>
      <c r="F250" s="202"/>
      <c r="G250" s="202" t="n">
        <f aca="false">(D250*0.1)+(E250*0.1)</f>
        <v>19.7088999999993</v>
      </c>
      <c r="H250" s="202"/>
      <c r="I250" s="202" t="n">
        <f aca="false">(D250*0.1)+(E250*0.1)</f>
        <v>19.7088999999993</v>
      </c>
      <c r="J250" s="202"/>
      <c r="K250" s="202" t="n">
        <f aca="false">(((D250+E250)/12)+1)*4.5*0.1</f>
        <v>7.84083749999973</v>
      </c>
      <c r="L250" s="202"/>
      <c r="M250" s="202"/>
      <c r="N250" s="202"/>
      <c r="O250" s="202"/>
      <c r="P250" s="202"/>
      <c r="Q250" s="202"/>
      <c r="R250" s="202"/>
      <c r="S250" s="202"/>
      <c r="T250" s="203"/>
      <c r="U250" s="204"/>
    </row>
    <row r="251" customFormat="false" ht="14.25" hidden="false" customHeight="false" outlineLevel="0" collapsed="false">
      <c r="B251" s="199" t="n">
        <v>110066.49</v>
      </c>
      <c r="C251" s="199" t="n">
        <v>110100.435</v>
      </c>
      <c r="D251" s="205" t="n">
        <f aca="false">C251-B251</f>
        <v>33.9449999999924</v>
      </c>
      <c r="E251" s="205" t="n">
        <f aca="false">B251-C250</f>
        <v>84.4950000000099</v>
      </c>
      <c r="F251" s="202"/>
      <c r="G251" s="202" t="n">
        <f aca="false">(D251*0.1)+(E251*0.1)</f>
        <v>11.8440000000002</v>
      </c>
      <c r="H251" s="202"/>
      <c r="I251" s="202" t="n">
        <f aca="false">(D251*0.1)+(E251*0.1)</f>
        <v>11.8440000000002</v>
      </c>
      <c r="J251" s="202"/>
      <c r="K251" s="202" t="n">
        <f aca="false">(((D251+E251)/12)+1)*4.5*0.1</f>
        <v>4.89150000000009</v>
      </c>
      <c r="L251" s="202"/>
      <c r="M251" s="202"/>
      <c r="N251" s="202"/>
      <c r="O251" s="202"/>
      <c r="P251" s="202"/>
      <c r="Q251" s="202"/>
      <c r="R251" s="202"/>
      <c r="S251" s="202"/>
      <c r="T251" s="203"/>
      <c r="U251" s="204"/>
    </row>
    <row r="252" customFormat="false" ht="14.25" hidden="false" customHeight="false" outlineLevel="0" collapsed="false">
      <c r="B252" s="199" t="n">
        <v>110140.858</v>
      </c>
      <c r="C252" s="199" t="n">
        <v>110173.484</v>
      </c>
      <c r="D252" s="205" t="n">
        <f aca="false">C252-B252</f>
        <v>32.6260000000038</v>
      </c>
      <c r="E252" s="205" t="n">
        <f aca="false">B252-C251</f>
        <v>40.4229999999952</v>
      </c>
      <c r="F252" s="202"/>
      <c r="G252" s="202" t="n">
        <f aca="false">(D252*0.1)+(E252*0.1)</f>
        <v>7.30489999999991</v>
      </c>
      <c r="H252" s="202"/>
      <c r="I252" s="202" t="n">
        <f aca="false">(D252*0.1)+(E252*0.1)</f>
        <v>7.30489999999991</v>
      </c>
      <c r="J252" s="202"/>
      <c r="K252" s="202" t="n">
        <f aca="false">(((D252+E252)/12)+1)*4.5*0.1</f>
        <v>3.18933749999997</v>
      </c>
      <c r="L252" s="202"/>
      <c r="M252" s="202"/>
      <c r="N252" s="202"/>
      <c r="O252" s="202"/>
      <c r="P252" s="202"/>
      <c r="Q252" s="202"/>
      <c r="R252" s="202"/>
      <c r="S252" s="202"/>
      <c r="T252" s="203"/>
      <c r="U252" s="204"/>
    </row>
    <row r="253" customFormat="false" ht="14.25" hidden="false" customHeight="false" outlineLevel="0" collapsed="false">
      <c r="B253" s="199" t="n">
        <v>110207.124</v>
      </c>
      <c r="C253" s="199" t="n">
        <v>110235.022</v>
      </c>
      <c r="D253" s="205" t="n">
        <f aca="false">C253-B253</f>
        <v>27.898000000001</v>
      </c>
      <c r="E253" s="205" t="n">
        <f aca="false">B253-C252</f>
        <v>33.6399999999994</v>
      </c>
      <c r="F253" s="202"/>
      <c r="G253" s="202" t="n">
        <f aca="false">(D253*0.1)+(E253*0.1)</f>
        <v>6.15380000000005</v>
      </c>
      <c r="H253" s="202"/>
      <c r="I253" s="202" t="n">
        <f aca="false">(D253*0.1)+(E253*0.1)</f>
        <v>6.15380000000005</v>
      </c>
      <c r="J253" s="202"/>
      <c r="K253" s="202" t="n">
        <f aca="false">(((D253+E253)/12)+1)*4.5*0.1</f>
        <v>2.75767500000002</v>
      </c>
      <c r="L253" s="202"/>
      <c r="M253" s="202"/>
      <c r="N253" s="202"/>
      <c r="O253" s="202"/>
      <c r="P253" s="202"/>
      <c r="Q253" s="202"/>
      <c r="R253" s="202"/>
      <c r="S253" s="202"/>
      <c r="T253" s="203"/>
      <c r="U253" s="204"/>
    </row>
    <row r="254" customFormat="false" ht="14.25" hidden="false" customHeight="false" outlineLevel="0" collapsed="false">
      <c r="B254" s="199" t="n">
        <v>110306.831</v>
      </c>
      <c r="C254" s="199" t="n">
        <v>110337.962</v>
      </c>
      <c r="D254" s="205" t="n">
        <f aca="false">C254-B254</f>
        <v>31.1309999999939</v>
      </c>
      <c r="E254" s="205" t="n">
        <f aca="false">B254-C253</f>
        <v>71.8090000000084</v>
      </c>
      <c r="F254" s="202"/>
      <c r="G254" s="202" t="n">
        <f aca="false">(D254*0.1)+(E254*0.1)</f>
        <v>10.2940000000002</v>
      </c>
      <c r="H254" s="202"/>
      <c r="I254" s="202" t="n">
        <f aca="false">(D254*0.1)+(E254*0.1)</f>
        <v>10.2940000000002</v>
      </c>
      <c r="J254" s="202"/>
      <c r="K254" s="202" t="n">
        <f aca="false">(((D254+E254)/12)+1)*4.5*0.1</f>
        <v>4.31025000000009</v>
      </c>
      <c r="L254" s="202"/>
      <c r="M254" s="202"/>
      <c r="N254" s="202"/>
      <c r="O254" s="202"/>
      <c r="P254" s="202"/>
      <c r="Q254" s="202"/>
      <c r="R254" s="202"/>
      <c r="S254" s="202"/>
      <c r="T254" s="203"/>
      <c r="U254" s="204"/>
    </row>
    <row r="255" customFormat="false" ht="14.25" hidden="false" customHeight="false" outlineLevel="0" collapsed="false">
      <c r="B255" s="199" t="n">
        <v>110410.347</v>
      </c>
      <c r="C255" s="199" t="n">
        <v>110435.488</v>
      </c>
      <c r="D255" s="205" t="n">
        <f aca="false">C255-B255</f>
        <v>25.1410000000033</v>
      </c>
      <c r="E255" s="205" t="n">
        <f aca="false">B255-C254</f>
        <v>72.3849999999948</v>
      </c>
      <c r="F255" s="202"/>
      <c r="G255" s="202" t="n">
        <f aca="false">(D255*0.1)+(E255*0.1)</f>
        <v>9.7525999999998</v>
      </c>
      <c r="H255" s="202"/>
      <c r="I255" s="202" t="n">
        <f aca="false">(D255*0.1)+(E255*0.1)</f>
        <v>9.7525999999998</v>
      </c>
      <c r="J255" s="202"/>
      <c r="K255" s="202" t="n">
        <f aca="false">(((D255+E255)/12)+1)*4.5*0.1</f>
        <v>4.10722499999993</v>
      </c>
      <c r="L255" s="202"/>
      <c r="M255" s="202"/>
      <c r="N255" s="202"/>
      <c r="O255" s="202"/>
      <c r="P255" s="202"/>
      <c r="Q255" s="202"/>
      <c r="R255" s="202"/>
      <c r="S255" s="202"/>
      <c r="T255" s="203"/>
      <c r="U255" s="204"/>
    </row>
    <row r="256" customFormat="false" ht="14.25" hidden="false" customHeight="false" outlineLevel="0" collapsed="false">
      <c r="B256" s="199" t="n">
        <v>110604.388</v>
      </c>
      <c r="C256" s="199" t="n">
        <v>110628.951</v>
      </c>
      <c r="D256" s="205" t="n">
        <f aca="false">C256-B256</f>
        <v>24.5629999999946</v>
      </c>
      <c r="E256" s="205" t="n">
        <f aca="false">B256-C255</f>
        <v>168.900000000009</v>
      </c>
      <c r="F256" s="202"/>
      <c r="G256" s="202" t="n">
        <f aca="false">(D256*0.1)+(E256*0.1)</f>
        <v>19.3463000000003</v>
      </c>
      <c r="H256" s="202"/>
      <c r="I256" s="202" t="n">
        <f aca="false">(D256*0.1)+(E256*0.1)</f>
        <v>19.3463000000003</v>
      </c>
      <c r="J256" s="202"/>
      <c r="K256" s="202" t="n">
        <f aca="false">(((D256+E256)/12)+1)*4.5*0.1</f>
        <v>7.70486250000013</v>
      </c>
      <c r="L256" s="202"/>
      <c r="M256" s="202"/>
      <c r="N256" s="202"/>
      <c r="O256" s="202"/>
      <c r="P256" s="202"/>
      <c r="Q256" s="202"/>
      <c r="R256" s="202"/>
      <c r="S256" s="202"/>
      <c r="T256" s="203"/>
      <c r="U256" s="204"/>
    </row>
    <row r="257" customFormat="false" ht="14.25" hidden="false" customHeight="false" outlineLevel="0" collapsed="false">
      <c r="B257" s="199" t="n">
        <v>110682.644</v>
      </c>
      <c r="C257" s="199" t="n">
        <v>110718.69</v>
      </c>
      <c r="D257" s="205" t="n">
        <f aca="false">C257-B257</f>
        <v>36.0460000000021</v>
      </c>
      <c r="E257" s="205" t="n">
        <f aca="false">B257-C256</f>
        <v>53.6929999999993</v>
      </c>
      <c r="F257" s="202"/>
      <c r="G257" s="202" t="n">
        <f aca="false">(D257*0.1)+(E257*0.1)</f>
        <v>8.97390000000014</v>
      </c>
      <c r="H257" s="202"/>
      <c r="I257" s="202" t="n">
        <f aca="false">(D257*0.1)+(E257*0.1)</f>
        <v>8.97390000000014</v>
      </c>
      <c r="J257" s="202"/>
      <c r="K257" s="202" t="n">
        <f aca="false">(((D257+E257)/12)+1)*4.5*0.1</f>
        <v>3.81521250000005</v>
      </c>
      <c r="L257" s="202"/>
      <c r="M257" s="202"/>
      <c r="N257" s="202"/>
      <c r="O257" s="202"/>
      <c r="P257" s="202"/>
      <c r="Q257" s="202"/>
      <c r="R257" s="202"/>
      <c r="S257" s="202"/>
      <c r="T257" s="203"/>
      <c r="U257" s="204"/>
    </row>
    <row r="258" customFormat="false" ht="14.25" hidden="false" customHeight="false" outlineLevel="0" collapsed="false">
      <c r="B258" s="199" t="n">
        <v>110757.675</v>
      </c>
      <c r="C258" s="199" t="n">
        <v>110795.438</v>
      </c>
      <c r="D258" s="205" t="n">
        <f aca="false">C258-B258</f>
        <v>37.7629999999917</v>
      </c>
      <c r="E258" s="205" t="n">
        <f aca="false">B258-C257</f>
        <v>38.9850000000006</v>
      </c>
      <c r="F258" s="202"/>
      <c r="G258" s="202" t="n">
        <f aca="false">(D258*0.1)+(E258*0.1)</f>
        <v>7.67479999999923</v>
      </c>
      <c r="H258" s="202"/>
      <c r="I258" s="202" t="n">
        <f aca="false">(D258*0.1)+(E258*0.1)</f>
        <v>7.67479999999923</v>
      </c>
      <c r="J258" s="202"/>
      <c r="K258" s="202" t="n">
        <f aca="false">(((D258+E258)/12)+1)*4.5*0.1</f>
        <v>3.32804999999971</v>
      </c>
      <c r="L258" s="202"/>
      <c r="M258" s="202"/>
      <c r="N258" s="202"/>
      <c r="O258" s="202"/>
      <c r="P258" s="202"/>
      <c r="Q258" s="202"/>
      <c r="R258" s="202"/>
      <c r="S258" s="202"/>
      <c r="T258" s="203"/>
      <c r="U258" s="204"/>
    </row>
    <row r="259" customFormat="false" ht="14.25" hidden="false" customHeight="false" outlineLevel="0" collapsed="false">
      <c r="B259" s="199" t="n">
        <v>110886.348</v>
      </c>
      <c r="C259" s="199" t="n">
        <v>110938.539</v>
      </c>
      <c r="D259" s="205" t="n">
        <f aca="false">C259-B259</f>
        <v>52.1910000000062</v>
      </c>
      <c r="E259" s="205" t="n">
        <f aca="false">B259-C258</f>
        <v>90.9100000000035</v>
      </c>
      <c r="F259" s="202"/>
      <c r="G259" s="202" t="n">
        <f aca="false">(D259*0.1)+(E259*0.1)</f>
        <v>14.310100000001</v>
      </c>
      <c r="H259" s="202"/>
      <c r="I259" s="202" t="n">
        <f aca="false">(D259*0.1)+(E259*0.1)</f>
        <v>14.310100000001</v>
      </c>
      <c r="J259" s="202"/>
      <c r="K259" s="202" t="n">
        <f aca="false">(((D259+E259)/12)+1)*4.5*0.1</f>
        <v>5.81628750000036</v>
      </c>
      <c r="L259" s="202"/>
      <c r="M259" s="202"/>
      <c r="N259" s="202"/>
      <c r="O259" s="202"/>
      <c r="P259" s="202"/>
      <c r="Q259" s="202"/>
      <c r="R259" s="202"/>
      <c r="S259" s="202"/>
      <c r="T259" s="203"/>
      <c r="U259" s="204"/>
    </row>
    <row r="260" customFormat="false" ht="14.25" hidden="false" customHeight="false" outlineLevel="0" collapsed="false">
      <c r="B260" s="199" t="n">
        <v>110968.458</v>
      </c>
      <c r="C260" s="199" t="n">
        <v>111004.623</v>
      </c>
      <c r="D260" s="205" t="n">
        <f aca="false">C260-B260</f>
        <v>36.1650000000082</v>
      </c>
      <c r="E260" s="205" t="n">
        <f aca="false">B260-C259</f>
        <v>29.9189999999944</v>
      </c>
      <c r="F260" s="202"/>
      <c r="G260" s="202" t="n">
        <f aca="false">(D260*0.1)+(E260*0.1)</f>
        <v>6.60840000000026</v>
      </c>
      <c r="H260" s="202"/>
      <c r="I260" s="202" t="n">
        <f aca="false">(D260*0.1)+(E260*0.1)</f>
        <v>6.60840000000026</v>
      </c>
      <c r="J260" s="202"/>
      <c r="K260" s="202" t="n">
        <f aca="false">(((D260+E260)/12)+1)*4.5*0.1</f>
        <v>2.9281500000001</v>
      </c>
      <c r="L260" s="202"/>
      <c r="M260" s="202"/>
      <c r="N260" s="202"/>
      <c r="O260" s="202"/>
      <c r="P260" s="202"/>
      <c r="Q260" s="202"/>
      <c r="R260" s="202"/>
      <c r="S260" s="202"/>
      <c r="T260" s="203"/>
      <c r="U260" s="204"/>
    </row>
    <row r="261" customFormat="false" ht="14.25" hidden="false" customHeight="false" outlineLevel="0" collapsed="false">
      <c r="B261" s="199" t="n">
        <v>111090.654</v>
      </c>
      <c r="C261" s="199" t="n">
        <v>111124.164</v>
      </c>
      <c r="D261" s="205" t="n">
        <f aca="false">C261-B261</f>
        <v>33.5100000000093</v>
      </c>
      <c r="E261" s="205" t="n">
        <f aca="false">B261-C260</f>
        <v>86.0309999999881</v>
      </c>
      <c r="F261" s="202"/>
      <c r="G261" s="202" t="n">
        <f aca="false">(D261*0.1)+(E261*0.1)</f>
        <v>11.9540999999997</v>
      </c>
      <c r="H261" s="202"/>
      <c r="I261" s="202" t="n">
        <f aca="false">(D261*0.1)+(E261*0.1)</f>
        <v>11.9540999999997</v>
      </c>
      <c r="J261" s="202"/>
      <c r="K261" s="202" t="n">
        <f aca="false">(((D261+E261)/12)+1)*4.5*0.1</f>
        <v>4.9327874999999</v>
      </c>
      <c r="L261" s="202"/>
      <c r="M261" s="202"/>
      <c r="N261" s="202"/>
      <c r="O261" s="202"/>
      <c r="P261" s="202"/>
      <c r="Q261" s="202"/>
      <c r="R261" s="202"/>
      <c r="S261" s="202"/>
      <c r="T261" s="203"/>
      <c r="U261" s="204"/>
    </row>
    <row r="262" customFormat="false" ht="14.25" hidden="false" customHeight="false" outlineLevel="0" collapsed="false">
      <c r="B262" s="199" t="n">
        <v>111173.478</v>
      </c>
      <c r="C262" s="199" t="n">
        <v>111246.957</v>
      </c>
      <c r="D262" s="205" t="n">
        <f aca="false">C262-B262</f>
        <v>73.4789999999921</v>
      </c>
      <c r="E262" s="205" t="n">
        <f aca="false">B262-C261</f>
        <v>49.3139999999985</v>
      </c>
      <c r="F262" s="202"/>
      <c r="G262" s="202" t="n">
        <f aca="false">(D262*0.1)+(E262*0.1)</f>
        <v>12.2792999999991</v>
      </c>
      <c r="H262" s="202"/>
      <c r="I262" s="202" t="n">
        <f aca="false">(D262*0.1)+(E262*0.1)</f>
        <v>12.2792999999991</v>
      </c>
      <c r="J262" s="202"/>
      <c r="K262" s="202" t="n">
        <f aca="false">(((D262+E262)/12)+1)*4.5*0.1</f>
        <v>5.05473749999965</v>
      </c>
      <c r="L262" s="202"/>
      <c r="M262" s="202"/>
      <c r="N262" s="202"/>
      <c r="O262" s="202"/>
      <c r="P262" s="202"/>
      <c r="Q262" s="202"/>
      <c r="R262" s="202"/>
      <c r="S262" s="202"/>
      <c r="T262" s="203"/>
      <c r="U262" s="204"/>
    </row>
    <row r="263" customFormat="false" ht="14.25" hidden="false" customHeight="false" outlineLevel="0" collapsed="false">
      <c r="B263" s="199" t="n">
        <v>111277.298</v>
      </c>
      <c r="C263" s="199" t="n">
        <v>111315.389</v>
      </c>
      <c r="D263" s="205" t="n">
        <f aca="false">C263-B263</f>
        <v>38.0910000000004</v>
      </c>
      <c r="E263" s="205" t="n">
        <f aca="false">B263-C262</f>
        <v>30.3410000000004</v>
      </c>
      <c r="F263" s="202"/>
      <c r="G263" s="202" t="n">
        <f aca="false">(D263*0.1)+(E263*0.1)</f>
        <v>6.84320000000007</v>
      </c>
      <c r="H263" s="202"/>
      <c r="I263" s="202" t="n">
        <f aca="false">(D263*0.1)+(E263*0.1)</f>
        <v>6.84320000000007</v>
      </c>
      <c r="J263" s="202"/>
      <c r="K263" s="202" t="n">
        <f aca="false">(((D263+E263)/12)+1)*4.5*0.1</f>
        <v>3.01620000000003</v>
      </c>
      <c r="L263" s="202"/>
      <c r="M263" s="202"/>
      <c r="N263" s="202"/>
      <c r="O263" s="202"/>
      <c r="P263" s="202"/>
      <c r="Q263" s="202"/>
      <c r="R263" s="202"/>
      <c r="S263" s="202"/>
      <c r="T263" s="203"/>
      <c r="U263" s="204"/>
    </row>
    <row r="264" customFormat="false" ht="14.25" hidden="false" customHeight="false" outlineLevel="0" collapsed="false">
      <c r="B264" s="199" t="n">
        <v>111384.143</v>
      </c>
      <c r="C264" s="199" t="n">
        <v>111426.828</v>
      </c>
      <c r="D264" s="205" t="n">
        <f aca="false">C264-B264</f>
        <v>42.6849999999977</v>
      </c>
      <c r="E264" s="205" t="n">
        <f aca="false">B264-C263</f>
        <v>68.7540000000008</v>
      </c>
      <c r="F264" s="202"/>
      <c r="G264" s="202" t="n">
        <f aca="false">(D264*0.1)+(E264*0.1)</f>
        <v>11.1438999999999</v>
      </c>
      <c r="H264" s="202"/>
      <c r="I264" s="202" t="n">
        <f aca="false">(D264*0.1)+(E264*0.1)</f>
        <v>11.1438999999999</v>
      </c>
      <c r="J264" s="202"/>
      <c r="K264" s="202" t="n">
        <f aca="false">(((D264+E264)/12)+1)*4.5*0.1</f>
        <v>4.62896249999994</v>
      </c>
      <c r="L264" s="202"/>
      <c r="M264" s="202"/>
      <c r="N264" s="202"/>
      <c r="O264" s="202"/>
      <c r="P264" s="202"/>
      <c r="Q264" s="202"/>
      <c r="R264" s="202"/>
      <c r="S264" s="202"/>
      <c r="T264" s="203"/>
      <c r="U264" s="204"/>
    </row>
    <row r="265" customFormat="false" ht="14.25" hidden="false" customHeight="false" outlineLevel="0" collapsed="false">
      <c r="B265" s="199" t="n">
        <v>111467.081</v>
      </c>
      <c r="C265" s="199" t="n">
        <v>111508.249</v>
      </c>
      <c r="D265" s="205" t="n">
        <f aca="false">C265-B265</f>
        <v>41.1679999999906</v>
      </c>
      <c r="E265" s="205" t="n">
        <f aca="false">B265-C264</f>
        <v>40.2530000000115</v>
      </c>
      <c r="F265" s="202"/>
      <c r="G265" s="202" t="n">
        <f aca="false">(D265*0.1)+(E265*0.1)</f>
        <v>8.14210000000021</v>
      </c>
      <c r="H265" s="202"/>
      <c r="I265" s="202" t="n">
        <f aca="false">(D265*0.1)+(E265*0.1)</f>
        <v>8.14210000000021</v>
      </c>
      <c r="J265" s="202"/>
      <c r="K265" s="202" t="n">
        <f aca="false">(((D265+E265)/12)+1)*4.5*0.1</f>
        <v>3.50328750000008</v>
      </c>
      <c r="L265" s="202"/>
      <c r="M265" s="202"/>
      <c r="N265" s="202"/>
      <c r="O265" s="202"/>
      <c r="P265" s="202"/>
      <c r="Q265" s="202"/>
      <c r="R265" s="202"/>
      <c r="S265" s="202"/>
      <c r="T265" s="203"/>
      <c r="U265" s="204"/>
    </row>
    <row r="266" customFormat="false" ht="14.25" hidden="false" customHeight="false" outlineLevel="0" collapsed="false">
      <c r="B266" s="199" t="n">
        <v>111539.938</v>
      </c>
      <c r="C266" s="199" t="n">
        <v>111576.379</v>
      </c>
      <c r="D266" s="205" t="n">
        <f aca="false">C266-B266</f>
        <v>36.4410000000062</v>
      </c>
      <c r="E266" s="205" t="n">
        <f aca="false">B266-C265</f>
        <v>31.6889999999985</v>
      </c>
      <c r="F266" s="202"/>
      <c r="G266" s="202" t="n">
        <f aca="false">(D266*0.1)+(E266*0.1)</f>
        <v>6.81300000000047</v>
      </c>
      <c r="H266" s="202"/>
      <c r="I266" s="202" t="n">
        <f aca="false">(D266*0.1)+(E266*0.1)</f>
        <v>6.81300000000047</v>
      </c>
      <c r="J266" s="202"/>
      <c r="K266" s="202" t="n">
        <f aca="false">(((D266+E266)/12)+1)*4.5*0.1</f>
        <v>3.00487500000017</v>
      </c>
      <c r="L266" s="202"/>
      <c r="M266" s="202"/>
      <c r="N266" s="202"/>
      <c r="O266" s="202"/>
      <c r="P266" s="202"/>
      <c r="Q266" s="202"/>
      <c r="R266" s="202"/>
      <c r="S266" s="202"/>
      <c r="T266" s="203"/>
      <c r="U266" s="204"/>
    </row>
    <row r="267" customFormat="false" ht="14.25" hidden="false" customHeight="false" outlineLevel="0" collapsed="false">
      <c r="B267" s="199" t="n">
        <v>111672.699</v>
      </c>
      <c r="C267" s="199" t="n">
        <v>111754.02</v>
      </c>
      <c r="D267" s="205" t="n">
        <f aca="false">C267-B267</f>
        <v>81.3210000000108</v>
      </c>
      <c r="E267" s="205" t="n">
        <f aca="false">B267-C266</f>
        <v>96.3199999999924</v>
      </c>
      <c r="F267" s="202"/>
      <c r="G267" s="202" t="n">
        <f aca="false">(D267*0.1)+(E267*0.1)</f>
        <v>17.7641000000003</v>
      </c>
      <c r="H267" s="202"/>
      <c r="I267" s="202" t="n">
        <f aca="false">(D267*0.1)+(E267*0.1)</f>
        <v>17.7641000000003</v>
      </c>
      <c r="J267" s="202"/>
      <c r="K267" s="202" t="n">
        <f aca="false">(((D267+E267)/12)+1)*4.5*0.1</f>
        <v>7.11153750000012</v>
      </c>
      <c r="L267" s="202"/>
      <c r="M267" s="202"/>
      <c r="N267" s="202"/>
      <c r="O267" s="202"/>
      <c r="P267" s="202"/>
      <c r="Q267" s="202"/>
      <c r="R267" s="202"/>
      <c r="S267" s="202"/>
      <c r="T267" s="203"/>
      <c r="U267" s="204"/>
    </row>
    <row r="268" customFormat="false" ht="14.25" hidden="false" customHeight="false" outlineLevel="0" collapsed="false">
      <c r="B268" s="199" t="n">
        <v>111804.46</v>
      </c>
      <c r="C268" s="199" t="n">
        <v>111848.444</v>
      </c>
      <c r="D268" s="205" t="n">
        <f aca="false">C268-B268</f>
        <v>43.9839999999967</v>
      </c>
      <c r="E268" s="205" t="n">
        <f aca="false">B268-C267</f>
        <v>50.4400000000023</v>
      </c>
      <c r="F268" s="202"/>
      <c r="G268" s="202" t="n">
        <f aca="false">(D268*0.1)+(E268*0.1)</f>
        <v>9.44239999999991</v>
      </c>
      <c r="H268" s="202"/>
      <c r="I268" s="202" t="n">
        <f aca="false">(D268*0.1)+(E268*0.1)</f>
        <v>9.44239999999991</v>
      </c>
      <c r="J268" s="202"/>
      <c r="K268" s="202" t="n">
        <f aca="false">(((D268+E268)/12)+1)*4.5*0.1</f>
        <v>3.99089999999996</v>
      </c>
      <c r="L268" s="202"/>
      <c r="M268" s="202"/>
      <c r="N268" s="202"/>
      <c r="O268" s="202"/>
      <c r="P268" s="202"/>
      <c r="Q268" s="202"/>
      <c r="R268" s="202"/>
      <c r="S268" s="202"/>
      <c r="T268" s="203"/>
      <c r="U268" s="204"/>
    </row>
    <row r="269" customFormat="false" ht="14.25" hidden="false" customHeight="false" outlineLevel="0" collapsed="false">
      <c r="B269" s="199" t="n">
        <v>111942.752</v>
      </c>
      <c r="C269" s="199" t="n">
        <v>111979.083</v>
      </c>
      <c r="D269" s="205" t="n">
        <f aca="false">C269-B269</f>
        <v>36.3310000000056</v>
      </c>
      <c r="E269" s="205" t="n">
        <f aca="false">B269-C268</f>
        <v>94.30799999999</v>
      </c>
      <c r="F269" s="202"/>
      <c r="G269" s="202" t="n">
        <f aca="false">(D269*0.1)+(E269*0.1)</f>
        <v>13.0638999999996</v>
      </c>
      <c r="H269" s="202"/>
      <c r="I269" s="202" t="n">
        <f aca="false">(D269*0.1)+(E269*0.1)</f>
        <v>13.0638999999996</v>
      </c>
      <c r="J269" s="202"/>
      <c r="K269" s="202" t="n">
        <f aca="false">(((D269+E269)/12)+1)*4.5*0.1</f>
        <v>5.34896249999984</v>
      </c>
      <c r="L269" s="202"/>
      <c r="M269" s="202"/>
      <c r="N269" s="202"/>
      <c r="O269" s="202"/>
      <c r="P269" s="202"/>
      <c r="Q269" s="202"/>
      <c r="R269" s="202"/>
      <c r="S269" s="202"/>
      <c r="T269" s="203"/>
      <c r="U269" s="204"/>
    </row>
    <row r="270" customFormat="false" ht="14.25" hidden="false" customHeight="false" outlineLevel="0" collapsed="false">
      <c r="B270" s="199" t="n">
        <v>112004.305</v>
      </c>
      <c r="C270" s="199" t="n">
        <v>112061.106</v>
      </c>
      <c r="D270" s="205" t="n">
        <f aca="false">C270-B270</f>
        <v>56.8010000000068</v>
      </c>
      <c r="E270" s="205" t="n">
        <f aca="false">B270-C269</f>
        <v>25.2219999999943</v>
      </c>
      <c r="F270" s="202"/>
      <c r="G270" s="202" t="n">
        <f aca="false">(D270*0.1)+(E270*0.1)</f>
        <v>8.2023000000001</v>
      </c>
      <c r="H270" s="202"/>
      <c r="I270" s="202" t="n">
        <f aca="false">(D270*0.1)+(E270*0.1)</f>
        <v>8.2023000000001</v>
      </c>
      <c r="J270" s="202"/>
      <c r="K270" s="202" t="n">
        <f aca="false">(((D270+E270)/12)+1)*4.5*0.1</f>
        <v>3.52586250000004</v>
      </c>
      <c r="L270" s="202"/>
      <c r="M270" s="202"/>
      <c r="N270" s="202"/>
      <c r="O270" s="202"/>
      <c r="P270" s="202"/>
      <c r="Q270" s="202"/>
      <c r="R270" s="202"/>
      <c r="S270" s="202"/>
      <c r="T270" s="203"/>
      <c r="U270" s="204"/>
    </row>
    <row r="271" customFormat="false" ht="14.25" hidden="false" customHeight="false" outlineLevel="0" collapsed="false">
      <c r="B271" s="199" t="n">
        <v>112121.827</v>
      </c>
      <c r="C271" s="199" t="n">
        <v>112158.775</v>
      </c>
      <c r="D271" s="205" t="n">
        <f aca="false">C271-B271</f>
        <v>36.9479999999894</v>
      </c>
      <c r="E271" s="205" t="n">
        <f aca="false">B271-C270</f>
        <v>60.721000000005</v>
      </c>
      <c r="F271" s="202"/>
      <c r="G271" s="202" t="n">
        <f aca="false">(D271*0.1)+(E271*0.1)</f>
        <v>9.76689999999944</v>
      </c>
      <c r="H271" s="202"/>
      <c r="I271" s="202" t="n">
        <f aca="false">(D271*0.1)+(E271*0.1)</f>
        <v>9.76689999999944</v>
      </c>
      <c r="J271" s="202"/>
      <c r="K271" s="202" t="n">
        <f aca="false">(((D271+E271)/12)+1)*4.5*0.1</f>
        <v>4.11258749999979</v>
      </c>
      <c r="L271" s="202"/>
      <c r="M271" s="202"/>
      <c r="N271" s="202"/>
      <c r="O271" s="202"/>
      <c r="P271" s="202"/>
      <c r="Q271" s="202"/>
      <c r="R271" s="202"/>
      <c r="S271" s="202"/>
      <c r="T271" s="203"/>
      <c r="U271" s="204"/>
    </row>
    <row r="272" customFormat="false" ht="14.25" hidden="false" customHeight="false" outlineLevel="0" collapsed="false">
      <c r="B272" s="199" t="n">
        <v>112303.563</v>
      </c>
      <c r="C272" s="199" t="n">
        <v>112340.046</v>
      </c>
      <c r="D272" s="205" t="n">
        <f aca="false">C272-B272</f>
        <v>36.4830000000075</v>
      </c>
      <c r="E272" s="205" t="n">
        <f aca="false">B272-C271</f>
        <v>144.788</v>
      </c>
      <c r="F272" s="202"/>
      <c r="G272" s="202" t="n">
        <f aca="false">(D272*0.1)+(E272*0.1)</f>
        <v>18.1271000000008</v>
      </c>
      <c r="H272" s="202"/>
      <c r="I272" s="202" t="n">
        <f aca="false">(D272*0.1)+(E272*0.1)</f>
        <v>18.1271000000008</v>
      </c>
      <c r="J272" s="202"/>
      <c r="K272" s="202" t="n">
        <f aca="false">(((D272+E272)/12)+1)*4.5*0.1</f>
        <v>7.2476625000003</v>
      </c>
      <c r="L272" s="202"/>
      <c r="M272" s="202"/>
      <c r="N272" s="202"/>
      <c r="O272" s="202"/>
      <c r="P272" s="202"/>
      <c r="Q272" s="202"/>
      <c r="R272" s="202"/>
      <c r="S272" s="202"/>
      <c r="T272" s="203"/>
      <c r="U272" s="204"/>
    </row>
    <row r="273" customFormat="false" ht="14.25" hidden="false" customHeight="false" outlineLevel="0" collapsed="false">
      <c r="B273" s="199" t="n">
        <v>112357.475</v>
      </c>
      <c r="C273" s="199" t="n">
        <v>112390.978</v>
      </c>
      <c r="D273" s="205" t="n">
        <f aca="false">C273-B273</f>
        <v>33.502999999997</v>
      </c>
      <c r="E273" s="205" t="n">
        <f aca="false">B273-C272</f>
        <v>17.4290000000037</v>
      </c>
      <c r="F273" s="202"/>
      <c r="G273" s="202" t="n">
        <f aca="false">(D273*0.1)+(E273*0.1)</f>
        <v>5.09320000000007</v>
      </c>
      <c r="H273" s="202"/>
      <c r="I273" s="202" t="n">
        <f aca="false">(D273*0.1)+(E273*0.1)</f>
        <v>5.09320000000007</v>
      </c>
      <c r="J273" s="202"/>
      <c r="K273" s="202" t="n">
        <f aca="false">(((D273+E273)/12)+1)*4.5*0.1</f>
        <v>2.35995000000003</v>
      </c>
      <c r="L273" s="202"/>
      <c r="M273" s="202"/>
      <c r="N273" s="202"/>
      <c r="O273" s="202"/>
      <c r="P273" s="202"/>
      <c r="Q273" s="202"/>
      <c r="R273" s="202"/>
      <c r="S273" s="202"/>
      <c r="T273" s="203"/>
      <c r="U273" s="204"/>
    </row>
    <row r="274" customFormat="false" ht="14.25" hidden="false" customHeight="false" outlineLevel="0" collapsed="false">
      <c r="B274" s="199" t="n">
        <v>112456.054</v>
      </c>
      <c r="C274" s="199" t="n">
        <v>112494.538</v>
      </c>
      <c r="D274" s="205" t="n">
        <f aca="false">C274-B274</f>
        <v>38.4839999999967</v>
      </c>
      <c r="E274" s="205" t="n">
        <f aca="false">B274-C273</f>
        <v>65.0760000000009</v>
      </c>
      <c r="F274" s="202"/>
      <c r="G274" s="202" t="n">
        <f aca="false">(D274*0.1)+(E274*0.1)</f>
        <v>10.3559999999998</v>
      </c>
      <c r="H274" s="202"/>
      <c r="I274" s="202" t="n">
        <f aca="false">(D274*0.1)+(E274*0.1)</f>
        <v>10.3559999999998</v>
      </c>
      <c r="J274" s="202"/>
      <c r="K274" s="202" t="n">
        <f aca="false">(((D274+E274)/12)+1)*4.5*0.1</f>
        <v>4.33349999999991</v>
      </c>
      <c r="L274" s="202"/>
      <c r="M274" s="202"/>
      <c r="N274" s="202"/>
      <c r="O274" s="202"/>
      <c r="P274" s="202"/>
      <c r="Q274" s="202"/>
      <c r="R274" s="202"/>
      <c r="S274" s="202"/>
      <c r="T274" s="203"/>
      <c r="U274" s="204"/>
    </row>
    <row r="275" customFormat="false" ht="14.25" hidden="false" customHeight="false" outlineLevel="0" collapsed="false">
      <c r="B275" s="199" t="n">
        <v>112528.385</v>
      </c>
      <c r="C275" s="199" t="n">
        <v>112560.477</v>
      </c>
      <c r="D275" s="205" t="n">
        <f aca="false">C275-B275</f>
        <v>32.0920000000042</v>
      </c>
      <c r="E275" s="205" t="n">
        <f aca="false">B275-C274</f>
        <v>33.8469999999943</v>
      </c>
      <c r="F275" s="202"/>
      <c r="G275" s="202" t="n">
        <f aca="false">(D275*0.1)+(E275*0.1)</f>
        <v>6.59389999999985</v>
      </c>
      <c r="H275" s="202"/>
      <c r="I275" s="202" t="n">
        <f aca="false">(D275*0.1)+(E275*0.1)</f>
        <v>6.59389999999985</v>
      </c>
      <c r="J275" s="202"/>
      <c r="K275" s="202" t="n">
        <f aca="false">(((D275+E275)/12)+1)*4.5*0.1</f>
        <v>2.92271249999994</v>
      </c>
      <c r="L275" s="202"/>
      <c r="M275" s="202"/>
      <c r="N275" s="202"/>
      <c r="O275" s="202"/>
      <c r="P275" s="202"/>
      <c r="Q275" s="202"/>
      <c r="R275" s="202"/>
      <c r="S275" s="202"/>
      <c r="T275" s="203"/>
      <c r="U275" s="204"/>
    </row>
    <row r="276" customFormat="false" ht="14.25" hidden="false" customHeight="false" outlineLevel="0" collapsed="false">
      <c r="B276" s="199" t="n">
        <v>112728.807</v>
      </c>
      <c r="C276" s="199" t="n">
        <v>112782.393</v>
      </c>
      <c r="D276" s="205" t="n">
        <f aca="false">C276-B276</f>
        <v>53.5859999999957</v>
      </c>
      <c r="E276" s="205" t="n">
        <f aca="false">B276-C275</f>
        <v>168.330000000002</v>
      </c>
      <c r="F276" s="202"/>
      <c r="G276" s="202" t="n">
        <f aca="false">(D276*0.1)+(E276*0.1)</f>
        <v>22.1915999999997</v>
      </c>
      <c r="H276" s="202"/>
      <c r="I276" s="202" t="n">
        <f aca="false">(D276*0.1)+(E276*0.1)</f>
        <v>22.1915999999997</v>
      </c>
      <c r="J276" s="202"/>
      <c r="K276" s="202" t="n">
        <f aca="false">(((D276+E276)/12)+1)*4.5*0.1</f>
        <v>8.77184999999991</v>
      </c>
      <c r="L276" s="202"/>
      <c r="M276" s="202"/>
      <c r="N276" s="202"/>
      <c r="O276" s="202"/>
      <c r="P276" s="202"/>
      <c r="Q276" s="202"/>
      <c r="R276" s="202"/>
      <c r="S276" s="202"/>
      <c r="T276" s="203"/>
      <c r="U276" s="204"/>
    </row>
    <row r="277" customFormat="false" ht="14.25" hidden="false" customHeight="false" outlineLevel="0" collapsed="false">
      <c r="B277" s="199" t="n">
        <v>112867.283</v>
      </c>
      <c r="C277" s="199" t="n">
        <v>112916.123</v>
      </c>
      <c r="D277" s="205" t="n">
        <f aca="false">C277-B277</f>
        <v>48.8400000000111</v>
      </c>
      <c r="E277" s="205" t="n">
        <f aca="false">B277-C276</f>
        <v>84.8899999999994</v>
      </c>
      <c r="F277" s="202"/>
      <c r="G277" s="202" t="n">
        <f aca="false">(D277*0.1)+(E277*0.1)</f>
        <v>13.3730000000011</v>
      </c>
      <c r="H277" s="202"/>
      <c r="I277" s="202" t="n">
        <f aca="false">(D277*0.1)+(E277*0.1)</f>
        <v>13.3730000000011</v>
      </c>
      <c r="J277" s="202"/>
      <c r="K277" s="202" t="n">
        <f aca="false">(((D277+E277)/12)+1)*4.5*0.1</f>
        <v>5.46487500000039</v>
      </c>
      <c r="L277" s="202"/>
      <c r="M277" s="202"/>
      <c r="N277" s="202"/>
      <c r="O277" s="202"/>
      <c r="P277" s="202"/>
      <c r="Q277" s="202"/>
      <c r="R277" s="202"/>
      <c r="S277" s="202"/>
      <c r="T277" s="203"/>
      <c r="U277" s="204"/>
    </row>
    <row r="278" customFormat="false" ht="14.25" hidden="false" customHeight="false" outlineLevel="0" collapsed="false">
      <c r="B278" s="199" t="n">
        <v>112958.68</v>
      </c>
      <c r="C278" s="199" t="n">
        <v>112998.188</v>
      </c>
      <c r="D278" s="205" t="n">
        <f aca="false">C278-B278</f>
        <v>39.5080000000016</v>
      </c>
      <c r="E278" s="205" t="n">
        <f aca="false">B278-C277</f>
        <v>42.5569999999862</v>
      </c>
      <c r="F278" s="202"/>
      <c r="G278" s="202" t="n">
        <f aca="false">(D278*0.1)+(E278*0.1)</f>
        <v>8.20649999999878</v>
      </c>
      <c r="H278" s="202"/>
      <c r="I278" s="202" t="n">
        <f aca="false">(D278*0.1)+(E278*0.1)</f>
        <v>8.20649999999878</v>
      </c>
      <c r="J278" s="202"/>
      <c r="K278" s="202" t="n">
        <f aca="false">(((D278+E278)/12)+1)*4.5*0.1</f>
        <v>3.52743749999954</v>
      </c>
      <c r="L278" s="202"/>
      <c r="M278" s="202"/>
      <c r="N278" s="202"/>
      <c r="O278" s="202"/>
      <c r="P278" s="202"/>
      <c r="Q278" s="202"/>
      <c r="R278" s="202"/>
      <c r="S278" s="202"/>
      <c r="T278" s="203"/>
      <c r="U278" s="204"/>
    </row>
    <row r="279" customFormat="false" ht="14.25" hidden="false" customHeight="false" outlineLevel="0" collapsed="false">
      <c r="B279" s="199" t="n">
        <v>113208.03</v>
      </c>
      <c r="C279" s="199" t="n">
        <v>113238.599</v>
      </c>
      <c r="D279" s="205" t="n">
        <f aca="false">C279-B279</f>
        <v>30.5690000000031</v>
      </c>
      <c r="E279" s="205" t="n">
        <f aca="false">B279-C278</f>
        <v>209.842000000004</v>
      </c>
      <c r="F279" s="202"/>
      <c r="G279" s="202" t="n">
        <f aca="false">(D279*0.1)+(E279*0.1)</f>
        <v>24.0411000000007</v>
      </c>
      <c r="H279" s="202"/>
      <c r="I279" s="202" t="n">
        <f aca="false">(D279*0.1)+(E279*0.1)</f>
        <v>24.0411000000007</v>
      </c>
      <c r="J279" s="202"/>
      <c r="K279" s="202" t="n">
        <f aca="false">(((D279+E279)/12)+1)*4.5*0.1</f>
        <v>9.46541250000028</v>
      </c>
      <c r="L279" s="202"/>
      <c r="M279" s="202"/>
      <c r="N279" s="202"/>
      <c r="O279" s="202"/>
      <c r="P279" s="202"/>
      <c r="Q279" s="202"/>
      <c r="R279" s="202"/>
      <c r="S279" s="202"/>
      <c r="T279" s="203"/>
      <c r="U279" s="204"/>
    </row>
    <row r="280" customFormat="false" ht="14.25" hidden="false" customHeight="false" outlineLevel="0" collapsed="false">
      <c r="B280" s="199" t="n">
        <v>113330.48</v>
      </c>
      <c r="C280" s="199" t="n">
        <v>113401.734</v>
      </c>
      <c r="D280" s="205" t="n">
        <f aca="false">C280-B280</f>
        <v>71.2540000000008</v>
      </c>
      <c r="E280" s="205" t="n">
        <f aca="false">B280-C279</f>
        <v>91.880999999994</v>
      </c>
      <c r="F280" s="202"/>
      <c r="G280" s="202" t="n">
        <f aca="false">(D280*0.1)+(E280*0.1)</f>
        <v>16.3134999999995</v>
      </c>
      <c r="H280" s="202"/>
      <c r="I280" s="202" t="n">
        <f aca="false">(D280*0.1)+(E280*0.1)</f>
        <v>16.3134999999995</v>
      </c>
      <c r="J280" s="202"/>
      <c r="K280" s="202" t="n">
        <f aca="false">(((D280+E280)/12)+1)*4.5*0.1</f>
        <v>6.5675624999998</v>
      </c>
      <c r="L280" s="202"/>
      <c r="M280" s="202"/>
      <c r="N280" s="202"/>
      <c r="O280" s="202"/>
      <c r="P280" s="202"/>
      <c r="Q280" s="202"/>
      <c r="R280" s="202"/>
      <c r="S280" s="202"/>
      <c r="T280" s="203"/>
      <c r="U280" s="204"/>
    </row>
    <row r="281" customFormat="false" ht="14.25" hidden="false" customHeight="false" outlineLevel="0" collapsed="false">
      <c r="B281" s="199" t="n">
        <v>113516.714</v>
      </c>
      <c r="C281" s="199" t="n">
        <v>113553.111</v>
      </c>
      <c r="D281" s="205" t="n">
        <f aca="false">C281-B281</f>
        <v>36.3969999999972</v>
      </c>
      <c r="E281" s="205" t="n">
        <f aca="false">B281-C280</f>
        <v>114.98000000001</v>
      </c>
      <c r="F281" s="202"/>
      <c r="G281" s="202" t="n">
        <f aca="false">(D281*0.1)+(E281*0.1)</f>
        <v>15.1377000000008</v>
      </c>
      <c r="H281" s="202"/>
      <c r="I281" s="202" t="n">
        <f aca="false">(D281*0.1)+(E281*0.1)</f>
        <v>15.1377000000008</v>
      </c>
      <c r="J281" s="202"/>
      <c r="K281" s="202" t="n">
        <f aca="false">(((D281+E281)/12)+1)*4.5*0.1</f>
        <v>6.12663750000029</v>
      </c>
      <c r="L281" s="202"/>
      <c r="M281" s="202" t="n">
        <v>10.44</v>
      </c>
      <c r="N281" s="202"/>
      <c r="O281" s="202" t="n">
        <v>15.12</v>
      </c>
      <c r="P281" s="202"/>
      <c r="Q281" s="202" t="n">
        <v>9.6</v>
      </c>
      <c r="R281" s="202"/>
      <c r="S281" s="202" t="n">
        <v>6.53</v>
      </c>
      <c r="T281" s="203"/>
      <c r="U281" s="204"/>
    </row>
    <row r="282" customFormat="false" ht="14.25" hidden="false" customHeight="false" outlineLevel="0" collapsed="false">
      <c r="B282" s="199" t="n">
        <v>113597.375</v>
      </c>
      <c r="C282" s="199" t="n">
        <v>113628.025</v>
      </c>
      <c r="D282" s="205" t="n">
        <f aca="false">C282-B282</f>
        <v>30.6499999999942</v>
      </c>
      <c r="E282" s="205" t="n">
        <f aca="false">B282-C281</f>
        <v>44.2639999999956</v>
      </c>
      <c r="F282" s="202"/>
      <c r="G282" s="202" t="n">
        <f aca="false">(D282*0.1)+(E282*0.1)</f>
        <v>7.49139999999898</v>
      </c>
      <c r="H282" s="202"/>
      <c r="I282" s="202" t="n">
        <f aca="false">(D282*0.1)+(E282*0.1)</f>
        <v>7.49139999999898</v>
      </c>
      <c r="J282" s="202"/>
      <c r="K282" s="202" t="n">
        <f aca="false">(((D282+E282)/12)+1)*4.5*0.1</f>
        <v>3.25927499999962</v>
      </c>
      <c r="L282" s="202"/>
      <c r="M282" s="202" t="n">
        <v>10.44</v>
      </c>
      <c r="N282" s="202" t="n">
        <v>9.48</v>
      </c>
      <c r="O282" s="202"/>
      <c r="P282" s="202"/>
      <c r="Q282" s="202"/>
      <c r="R282" s="202"/>
      <c r="S282" s="202"/>
      <c r="T282" s="203"/>
      <c r="U282" s="204"/>
    </row>
    <row r="283" customFormat="false" ht="14.25" hidden="false" customHeight="false" outlineLevel="0" collapsed="false">
      <c r="B283" s="199" t="n">
        <v>113676.077</v>
      </c>
      <c r="C283" s="199" t="n">
        <v>113709.391</v>
      </c>
      <c r="D283" s="205" t="n">
        <f aca="false">C283-B283</f>
        <v>33.3139999999985</v>
      </c>
      <c r="E283" s="205" t="n">
        <f aca="false">B283-C282</f>
        <v>48.0520000000106</v>
      </c>
      <c r="F283" s="202"/>
      <c r="G283" s="202" t="n">
        <f aca="false">(D283*0.1)+(E283*0.1)</f>
        <v>8.13660000000091</v>
      </c>
      <c r="H283" s="202"/>
      <c r="I283" s="202" t="n">
        <f aca="false">(D283*0.1)+(E283*0.1)</f>
        <v>8.13660000000091</v>
      </c>
      <c r="J283" s="202"/>
      <c r="K283" s="202" t="n">
        <f aca="false">(((D283+E283)/12)+1)*4.5*0.1</f>
        <v>3.50122500000034</v>
      </c>
      <c r="L283" s="202"/>
      <c r="M283" s="202" t="n">
        <v>10.44</v>
      </c>
      <c r="N283" s="202" t="n">
        <v>9.48</v>
      </c>
      <c r="O283" s="202"/>
      <c r="P283" s="202"/>
      <c r="Q283" s="202"/>
      <c r="R283" s="202"/>
      <c r="S283" s="202"/>
      <c r="T283" s="203"/>
      <c r="U283" s="204"/>
    </row>
    <row r="284" customFormat="false" ht="14.25" hidden="false" customHeight="false" outlineLevel="0" collapsed="false">
      <c r="B284" s="199" t="n">
        <v>113733.429</v>
      </c>
      <c r="C284" s="199" t="n">
        <v>113768.204</v>
      </c>
      <c r="D284" s="205" t="n">
        <f aca="false">C284-B284</f>
        <v>34.7749999999942</v>
      </c>
      <c r="E284" s="205" t="n">
        <f aca="false">B284-C283</f>
        <v>24.0380000000005</v>
      </c>
      <c r="F284" s="202"/>
      <c r="G284" s="202" t="n">
        <f aca="false">(D284*0.1)+(E284*0.1)</f>
        <v>5.88129999999947</v>
      </c>
      <c r="H284" s="202"/>
      <c r="I284" s="202" t="n">
        <f aca="false">(D284*0.1)+(E284*0.1)</f>
        <v>5.88129999999947</v>
      </c>
      <c r="J284" s="202"/>
      <c r="K284" s="202" t="n">
        <f aca="false">(((D284+E284)/12)+1)*4.5*0.1</f>
        <v>2.6554874999998</v>
      </c>
      <c r="L284" s="202"/>
      <c r="M284" s="202"/>
      <c r="N284" s="202"/>
      <c r="O284" s="202"/>
      <c r="P284" s="202"/>
      <c r="Q284" s="202"/>
      <c r="R284" s="202"/>
      <c r="S284" s="202"/>
      <c r="T284" s="203"/>
      <c r="U284" s="204"/>
    </row>
    <row r="285" customFormat="false" ht="14.25" hidden="false" customHeight="false" outlineLevel="0" collapsed="false">
      <c r="B285" s="199" t="n">
        <v>113807.233</v>
      </c>
      <c r="C285" s="199" t="n">
        <v>113840.002</v>
      </c>
      <c r="D285" s="205" t="n">
        <f aca="false">C285-B285</f>
        <v>32.7690000000002</v>
      </c>
      <c r="E285" s="205" t="n">
        <f aca="false">B285-C284</f>
        <v>39.028999999995</v>
      </c>
      <c r="F285" s="202"/>
      <c r="G285" s="202" t="n">
        <f aca="false">(D285*0.1)+(E285*0.1)</f>
        <v>7.17979999999952</v>
      </c>
      <c r="H285" s="202"/>
      <c r="I285" s="202" t="n">
        <f aca="false">(D285*0.1)+(E285*0.1)</f>
        <v>7.17979999999952</v>
      </c>
      <c r="J285" s="202"/>
      <c r="K285" s="202" t="n">
        <f aca="false">(((D285+E285)/12)+1)*4.5*0.1</f>
        <v>3.14242499999982</v>
      </c>
      <c r="L285" s="202"/>
      <c r="M285" s="202"/>
      <c r="N285" s="202"/>
      <c r="O285" s="202"/>
      <c r="P285" s="202"/>
      <c r="Q285" s="202"/>
      <c r="R285" s="202"/>
      <c r="S285" s="202"/>
      <c r="T285" s="203"/>
      <c r="U285" s="204"/>
    </row>
    <row r="286" customFormat="false" ht="14.25" hidden="false" customHeight="false" outlineLevel="0" collapsed="false">
      <c r="B286" s="199" t="n">
        <v>113898.342</v>
      </c>
      <c r="C286" s="199" t="n">
        <v>113957.906</v>
      </c>
      <c r="D286" s="205" t="n">
        <f aca="false">C286-B286</f>
        <v>59.5639999999985</v>
      </c>
      <c r="E286" s="205" t="n">
        <f aca="false">B286-C285</f>
        <v>58.3400000000111</v>
      </c>
      <c r="F286" s="202"/>
      <c r="G286" s="202" t="n">
        <f aca="false">(D286*0.1)+(E286*0.1)</f>
        <v>11.790400000001</v>
      </c>
      <c r="H286" s="202"/>
      <c r="I286" s="202" t="n">
        <f aca="false">(D286*0.1)+(E286*0.1)</f>
        <v>11.790400000001</v>
      </c>
      <c r="J286" s="202"/>
      <c r="K286" s="202" t="n">
        <f aca="false">(((D286+E286)/12)+1)*4.5*0.1</f>
        <v>4.87140000000036</v>
      </c>
      <c r="L286" s="202"/>
      <c r="M286" s="202" t="n">
        <v>10.44</v>
      </c>
      <c r="N286" s="202"/>
      <c r="O286" s="202" t="n">
        <v>15.12</v>
      </c>
      <c r="P286" s="202"/>
      <c r="Q286" s="202" t="n">
        <v>9.6</v>
      </c>
      <c r="R286" s="202"/>
      <c r="S286" s="202" t="n">
        <v>6.53</v>
      </c>
      <c r="T286" s="203"/>
      <c r="U286" s="204"/>
    </row>
    <row r="287" customFormat="false" ht="14.25" hidden="false" customHeight="false" outlineLevel="0" collapsed="false">
      <c r="B287" s="199" t="n">
        <v>113976.335</v>
      </c>
      <c r="C287" s="199" t="n">
        <v>114065.233</v>
      </c>
      <c r="D287" s="205" t="n">
        <f aca="false">C287-B287</f>
        <v>88.8979999999865</v>
      </c>
      <c r="E287" s="205" t="n">
        <f aca="false">B287-C286</f>
        <v>18.4290000000037</v>
      </c>
      <c r="F287" s="202"/>
      <c r="G287" s="202" t="n">
        <f aca="false">(D287*0.1)+(E287*0.1)</f>
        <v>10.732699999999</v>
      </c>
      <c r="H287" s="202"/>
      <c r="I287" s="202" t="n">
        <f aca="false">(D287*0.1)+(E287*0.1)</f>
        <v>10.732699999999</v>
      </c>
      <c r="J287" s="202"/>
      <c r="K287" s="202" t="n">
        <f aca="false">(((D287+E287)/12)+1)*4.5*0.1</f>
        <v>4.47476249999963</v>
      </c>
      <c r="L287" s="202"/>
      <c r="M287" s="202"/>
      <c r="N287" s="202"/>
      <c r="O287" s="202"/>
      <c r="P287" s="202"/>
      <c r="Q287" s="202"/>
      <c r="R287" s="202"/>
      <c r="S287" s="202"/>
      <c r="T287" s="203"/>
      <c r="U287" s="204"/>
    </row>
    <row r="288" customFormat="false" ht="14.25" hidden="false" customHeight="false" outlineLevel="0" collapsed="false">
      <c r="B288" s="199" t="n">
        <v>114080.341</v>
      </c>
      <c r="C288" s="199" t="n">
        <v>114127.247</v>
      </c>
      <c r="D288" s="205" t="n">
        <f aca="false">C288-B288</f>
        <v>46.9060000000027</v>
      </c>
      <c r="E288" s="205" t="n">
        <f aca="false">B288-C287</f>
        <v>15.1080000000075</v>
      </c>
      <c r="F288" s="202"/>
      <c r="G288" s="202" t="n">
        <f aca="false">(D288*0.1)+(E288*0.1)</f>
        <v>6.20140000000101</v>
      </c>
      <c r="H288" s="202"/>
      <c r="I288" s="202" t="n">
        <f aca="false">(D288*0.1)+(E288*0.1)</f>
        <v>6.20140000000101</v>
      </c>
      <c r="J288" s="202"/>
      <c r="K288" s="202" t="n">
        <f aca="false">(((D288+E288)/12)+1)*4.5*0.1</f>
        <v>2.77552500000038</v>
      </c>
      <c r="L288" s="202"/>
      <c r="M288" s="202"/>
      <c r="N288" s="202"/>
      <c r="O288" s="202"/>
      <c r="P288" s="202"/>
      <c r="Q288" s="202"/>
      <c r="R288" s="202"/>
      <c r="S288" s="202"/>
      <c r="T288" s="203"/>
      <c r="U288" s="204"/>
    </row>
    <row r="289" customFormat="false" ht="14.25" hidden="false" customHeight="false" outlineLevel="0" collapsed="false">
      <c r="B289" s="199" t="n">
        <v>114157.165</v>
      </c>
      <c r="C289" s="199" t="n">
        <v>114199.815</v>
      </c>
      <c r="D289" s="205" t="n">
        <f aca="false">C289-B289</f>
        <v>42.6500000000087</v>
      </c>
      <c r="E289" s="205" t="n">
        <f aca="false">B289-C288</f>
        <v>29.9179999999906</v>
      </c>
      <c r="F289" s="202"/>
      <c r="G289" s="202" t="n">
        <f aca="false">(D289*0.1)+(E289*0.1)</f>
        <v>7.25679999999993</v>
      </c>
      <c r="H289" s="202"/>
      <c r="I289" s="202" t="n">
        <f aca="false">(D289*0.1)+(E289*0.1)</f>
        <v>7.25679999999993</v>
      </c>
      <c r="J289" s="202"/>
      <c r="K289" s="202" t="n">
        <f aca="false">(((D289+E289)/12)+1)*4.5*0.1</f>
        <v>3.17129999999997</v>
      </c>
      <c r="L289" s="202"/>
      <c r="M289" s="202"/>
      <c r="N289" s="202"/>
      <c r="O289" s="202"/>
      <c r="P289" s="202"/>
      <c r="Q289" s="202"/>
      <c r="R289" s="202"/>
      <c r="S289" s="202"/>
      <c r="T289" s="203"/>
      <c r="U289" s="204"/>
    </row>
    <row r="290" customFormat="false" ht="14.25" hidden="false" customHeight="false" outlineLevel="0" collapsed="false">
      <c r="B290" s="199" t="n">
        <v>114341.649</v>
      </c>
      <c r="C290" s="199" t="n">
        <v>114392.235</v>
      </c>
      <c r="D290" s="205" t="n">
        <f aca="false">C290-B290</f>
        <v>50.5859999999957</v>
      </c>
      <c r="E290" s="205" t="n">
        <f aca="false">B290-C289</f>
        <v>141.834000000003</v>
      </c>
      <c r="F290" s="202"/>
      <c r="G290" s="202" t="n">
        <f aca="false">(D290*0.1)+(E290*0.1)</f>
        <v>19.2419999999998</v>
      </c>
      <c r="H290" s="202"/>
      <c r="I290" s="202" t="n">
        <f aca="false">(D290*0.1)+(E290*0.1)</f>
        <v>19.2419999999998</v>
      </c>
      <c r="J290" s="202"/>
      <c r="K290" s="202" t="n">
        <f aca="false">(((D290+E290)/12)+1)*4.5*0.1</f>
        <v>7.66574999999994</v>
      </c>
      <c r="L290" s="202"/>
      <c r="M290" s="202"/>
      <c r="N290" s="202"/>
      <c r="O290" s="202"/>
      <c r="P290" s="202"/>
      <c r="Q290" s="202"/>
      <c r="R290" s="202"/>
      <c r="S290" s="202"/>
      <c r="T290" s="203"/>
      <c r="U290" s="204"/>
    </row>
    <row r="291" customFormat="false" ht="14.25" hidden="false" customHeight="false" outlineLevel="0" collapsed="false">
      <c r="B291" s="199" t="n">
        <v>114415.212</v>
      </c>
      <c r="C291" s="199" t="n">
        <v>114481.335</v>
      </c>
      <c r="D291" s="205" t="n">
        <f aca="false">C291-B291</f>
        <v>66.1230000000069</v>
      </c>
      <c r="E291" s="205" t="n">
        <f aca="false">B291-C290</f>
        <v>22.976999999999</v>
      </c>
      <c r="F291" s="202"/>
      <c r="G291" s="202" t="n">
        <f aca="false">(D291*0.1)+(E291*0.1)</f>
        <v>8.91000000000058</v>
      </c>
      <c r="H291" s="202"/>
      <c r="I291" s="202" t="n">
        <f aca="false">(D291*0.1)+(E291*0.1)</f>
        <v>8.91000000000058</v>
      </c>
      <c r="J291" s="202"/>
      <c r="K291" s="202" t="n">
        <f aca="false">(((D291+E291)/12)+1)*4.5*0.1</f>
        <v>3.79125000000022</v>
      </c>
      <c r="L291" s="202"/>
      <c r="M291" s="202"/>
      <c r="N291" s="202"/>
      <c r="O291" s="202"/>
      <c r="P291" s="202"/>
      <c r="Q291" s="202"/>
      <c r="R291" s="202"/>
      <c r="S291" s="202"/>
      <c r="T291" s="203"/>
      <c r="U291" s="204"/>
    </row>
    <row r="292" customFormat="false" ht="14.25" hidden="false" customHeight="false" outlineLevel="0" collapsed="false">
      <c r="B292" s="199" t="n">
        <v>114564.318</v>
      </c>
      <c r="C292" s="199" t="n">
        <v>114641.586</v>
      </c>
      <c r="D292" s="205" t="n">
        <f aca="false">C292-B292</f>
        <v>77.2679999999964</v>
      </c>
      <c r="E292" s="205" t="n">
        <f aca="false">B292-C291</f>
        <v>82.9829999999929</v>
      </c>
      <c r="F292" s="202"/>
      <c r="G292" s="202" t="n">
        <f aca="false">(D292*0.1)+(E292*0.1)</f>
        <v>16.0250999999989</v>
      </c>
      <c r="H292" s="202"/>
      <c r="I292" s="202" t="n">
        <f aca="false">(D292*0.1)+(E292*0.1)</f>
        <v>16.0250999999989</v>
      </c>
      <c r="J292" s="202"/>
      <c r="K292" s="202" t="n">
        <f aca="false">(((D292+E292)/12)+1)*4.5*0.1</f>
        <v>6.4594124999996</v>
      </c>
      <c r="L292" s="202"/>
      <c r="M292" s="202"/>
      <c r="N292" s="202"/>
      <c r="O292" s="202"/>
      <c r="P292" s="202"/>
      <c r="Q292" s="202"/>
      <c r="R292" s="202"/>
      <c r="S292" s="202"/>
      <c r="T292" s="203"/>
      <c r="U292" s="204"/>
    </row>
    <row r="293" customFormat="false" ht="14.25" hidden="false" customHeight="false" outlineLevel="0" collapsed="false">
      <c r="B293" s="199" t="n">
        <v>114682.379</v>
      </c>
      <c r="C293" s="199" t="n">
        <v>114787.457</v>
      </c>
      <c r="D293" s="205" t="n">
        <f aca="false">C293-B293</f>
        <v>105.077999999994</v>
      </c>
      <c r="E293" s="205" t="n">
        <f aca="false">B293-C292</f>
        <v>40.7930000000051</v>
      </c>
      <c r="F293" s="202"/>
      <c r="G293" s="202" t="n">
        <f aca="false">(D293*0.1)+(E293*0.1)</f>
        <v>14.5870999999999</v>
      </c>
      <c r="H293" s="202"/>
      <c r="I293" s="202" t="n">
        <f aca="false">(D293*0.1)+(E293*0.1)</f>
        <v>14.5870999999999</v>
      </c>
      <c r="J293" s="202"/>
      <c r="K293" s="202" t="n">
        <f aca="false">(((D293+E293)/12)+1)*4.5*0.1</f>
        <v>5.92016249999997</v>
      </c>
      <c r="L293" s="202"/>
      <c r="M293" s="202"/>
      <c r="N293" s="202"/>
      <c r="O293" s="202"/>
      <c r="P293" s="202"/>
      <c r="Q293" s="202"/>
      <c r="R293" s="202"/>
      <c r="S293" s="202"/>
      <c r="T293" s="203"/>
      <c r="U293" s="204"/>
    </row>
    <row r="294" customFormat="false" ht="14.25" hidden="false" customHeight="false" outlineLevel="0" collapsed="false">
      <c r="B294" s="199" t="n">
        <v>114811.117</v>
      </c>
      <c r="C294" s="199" t="n">
        <v>114993.948</v>
      </c>
      <c r="D294" s="205" t="n">
        <f aca="false">C294-B294</f>
        <v>182.831000000006</v>
      </c>
      <c r="E294" s="205" t="n">
        <f aca="false">B294-C293</f>
        <v>23.6600000000035</v>
      </c>
      <c r="F294" s="202"/>
      <c r="G294" s="202" t="n">
        <f aca="false">(D294*0.1)+(E294*0.1)</f>
        <v>20.6491000000009</v>
      </c>
      <c r="H294" s="202"/>
      <c r="I294" s="202" t="n">
        <f aca="false">(D294*0.1)+(E294*0.1)</f>
        <v>20.6491000000009</v>
      </c>
      <c r="J294" s="202"/>
      <c r="K294" s="202" t="n">
        <f aca="false">(((D294+E294)/12)+1)*4.5*0.1</f>
        <v>8.19341250000034</v>
      </c>
      <c r="L294" s="202"/>
      <c r="M294" s="202"/>
      <c r="N294" s="202"/>
      <c r="O294" s="202"/>
      <c r="P294" s="202"/>
      <c r="Q294" s="202"/>
      <c r="R294" s="202"/>
      <c r="S294" s="202"/>
      <c r="T294" s="203"/>
      <c r="U294" s="204"/>
    </row>
    <row r="295" customFormat="false" ht="14.25" hidden="false" customHeight="false" outlineLevel="0" collapsed="false">
      <c r="B295" s="199" t="n">
        <v>115159.823</v>
      </c>
      <c r="C295" s="199" t="n">
        <v>115185.183</v>
      </c>
      <c r="D295" s="205" t="n">
        <f aca="false">C295-B295</f>
        <v>25.3600000000006</v>
      </c>
      <c r="E295" s="205" t="n">
        <f aca="false">B295-C294</f>
        <v>165.875</v>
      </c>
      <c r="F295" s="202"/>
      <c r="G295" s="202" t="n">
        <f aca="false">(D295*0.1)+(E295*0.1)</f>
        <v>19.1235000000001</v>
      </c>
      <c r="H295" s="202"/>
      <c r="I295" s="202" t="n">
        <f aca="false">(D295*0.1)+(E295*0.1)</f>
        <v>19.1235000000001</v>
      </c>
      <c r="J295" s="202"/>
      <c r="K295" s="202" t="n">
        <f aca="false">(((D295+E295)/12)+1)*4.5*0.1</f>
        <v>7.62131250000002</v>
      </c>
      <c r="L295" s="202"/>
      <c r="M295" s="202"/>
      <c r="N295" s="202"/>
      <c r="O295" s="202"/>
      <c r="P295" s="202"/>
      <c r="Q295" s="202"/>
      <c r="R295" s="202"/>
      <c r="S295" s="202"/>
      <c r="T295" s="203"/>
      <c r="U295" s="204"/>
    </row>
    <row r="296" customFormat="false" ht="14.25" hidden="false" customHeight="false" outlineLevel="0" collapsed="false">
      <c r="B296" s="199" t="n">
        <v>115205.323</v>
      </c>
      <c r="C296" s="199" t="n">
        <v>115282.563</v>
      </c>
      <c r="D296" s="205" t="n">
        <f aca="false">C296-B296</f>
        <v>77.2399999999907</v>
      </c>
      <c r="E296" s="205" t="n">
        <f aca="false">B296-C295</f>
        <v>20.1399999999994</v>
      </c>
      <c r="F296" s="202"/>
      <c r="G296" s="202" t="n">
        <f aca="false">(D296*0.1)+(E296*0.1)</f>
        <v>9.73799999999901</v>
      </c>
      <c r="H296" s="202"/>
      <c r="I296" s="202" t="n">
        <f aca="false">(D296*0.1)+(E296*0.1)</f>
        <v>9.73799999999901</v>
      </c>
      <c r="J296" s="202"/>
      <c r="K296" s="202" t="n">
        <f aca="false">(((D296+E296)/12)+1)*4.5*0.1</f>
        <v>4.10174999999963</v>
      </c>
      <c r="L296" s="202"/>
      <c r="M296" s="202"/>
      <c r="N296" s="202"/>
      <c r="O296" s="202"/>
      <c r="P296" s="202"/>
      <c r="Q296" s="202"/>
      <c r="R296" s="202"/>
      <c r="S296" s="202"/>
      <c r="T296" s="203"/>
      <c r="U296" s="204"/>
    </row>
    <row r="297" customFormat="false" ht="14.25" hidden="false" customHeight="false" outlineLevel="0" collapsed="false">
      <c r="B297" s="199" t="n">
        <v>115491.518</v>
      </c>
      <c r="C297" s="199" t="n">
        <v>115544.106</v>
      </c>
      <c r="D297" s="205" t="n">
        <f aca="false">C297-B297</f>
        <v>52.5880000000034</v>
      </c>
      <c r="E297" s="205" t="n">
        <f aca="false">B297-C296</f>
        <v>208.955000000002</v>
      </c>
      <c r="F297" s="202"/>
      <c r="G297" s="202" t="n">
        <f aca="false">(D297*0.1)+(E297*0.1)</f>
        <v>26.1543000000005</v>
      </c>
      <c r="H297" s="202"/>
      <c r="I297" s="202" t="n">
        <f aca="false">(D297*0.1)+(E297*0.1)</f>
        <v>26.1543000000005</v>
      </c>
      <c r="J297" s="202"/>
      <c r="K297" s="202" t="n">
        <f aca="false">(((D297+E297)/12)+1)*4.5*0.1</f>
        <v>10.2578625000002</v>
      </c>
      <c r="L297" s="202"/>
      <c r="M297" s="202"/>
      <c r="N297" s="202"/>
      <c r="O297" s="202"/>
      <c r="P297" s="202"/>
      <c r="Q297" s="202"/>
      <c r="R297" s="202"/>
      <c r="S297" s="202"/>
      <c r="T297" s="203"/>
      <c r="U297" s="204"/>
    </row>
    <row r="298" customFormat="false" ht="14.25" hidden="false" customHeight="false" outlineLevel="0" collapsed="false">
      <c r="B298" s="199" t="n">
        <v>115553.179</v>
      </c>
      <c r="C298" s="199" t="n">
        <v>115818.16</v>
      </c>
      <c r="D298" s="205" t="n">
        <f aca="false">C298-B298</f>
        <v>264.981</v>
      </c>
      <c r="E298" s="205" t="n">
        <f aca="false">B298-C297</f>
        <v>9.07300000000396</v>
      </c>
      <c r="F298" s="202"/>
      <c r="G298" s="202" t="n">
        <f aca="false">(D298*0.1)+(E298*0.1)</f>
        <v>27.4054000000004</v>
      </c>
      <c r="H298" s="202"/>
      <c r="I298" s="202" t="n">
        <f aca="false">(D298*0.1)+(E298*0.1)</f>
        <v>27.4054000000004</v>
      </c>
      <c r="J298" s="202"/>
      <c r="K298" s="202" t="n">
        <f aca="false">(((D298+E298)/12)+1)*4.5*0.1</f>
        <v>10.7270250000001</v>
      </c>
      <c r="L298" s="202"/>
      <c r="M298" s="202"/>
      <c r="N298" s="202"/>
      <c r="O298" s="202"/>
      <c r="P298" s="202"/>
      <c r="Q298" s="202"/>
      <c r="R298" s="202"/>
      <c r="S298" s="202"/>
      <c r="T298" s="203"/>
      <c r="U298" s="204"/>
    </row>
    <row r="299" customFormat="false" ht="14.25" hidden="false" customHeight="false" outlineLevel="0" collapsed="false">
      <c r="B299" s="199" t="n">
        <v>115832.348</v>
      </c>
      <c r="C299" s="199" t="n">
        <v>115894.829</v>
      </c>
      <c r="D299" s="205" t="n">
        <f aca="false">C299-B299</f>
        <v>62.4809999999998</v>
      </c>
      <c r="E299" s="205" t="n">
        <f aca="false">B299-C298</f>
        <v>14.1879999999946</v>
      </c>
      <c r="F299" s="202"/>
      <c r="G299" s="202" t="n">
        <f aca="false">(D299*0.1)+(E299*0.1)</f>
        <v>7.66689999999944</v>
      </c>
      <c r="H299" s="202"/>
      <c r="I299" s="202" t="n">
        <f aca="false">(D299*0.1)+(E299*0.1)</f>
        <v>7.66689999999944</v>
      </c>
      <c r="J299" s="202"/>
      <c r="K299" s="202" t="n">
        <f aca="false">(((D299+E299)/12)+1)*4.5*0.1</f>
        <v>3.32508749999979</v>
      </c>
      <c r="L299" s="202"/>
      <c r="M299" s="202"/>
      <c r="N299" s="202"/>
      <c r="O299" s="202"/>
      <c r="P299" s="202"/>
      <c r="Q299" s="202"/>
      <c r="R299" s="202"/>
      <c r="S299" s="202"/>
      <c r="T299" s="203"/>
      <c r="U299" s="204"/>
    </row>
    <row r="300" customFormat="false" ht="14.25" hidden="false" customHeight="false" outlineLevel="0" collapsed="false">
      <c r="B300" s="199" t="n">
        <v>115994.485</v>
      </c>
      <c r="C300" s="199" t="n">
        <v>116012.573</v>
      </c>
      <c r="D300" s="205" t="n">
        <f aca="false">C300-B300</f>
        <v>18.0880000000034</v>
      </c>
      <c r="E300" s="205" t="n">
        <f aca="false">B300-C299</f>
        <v>99.6560000000027</v>
      </c>
      <c r="F300" s="202"/>
      <c r="G300" s="202" t="n">
        <f aca="false">(D300*0.1)+(E300*0.1)</f>
        <v>11.7744000000006</v>
      </c>
      <c r="H300" s="202"/>
      <c r="I300" s="202" t="n">
        <f aca="false">(D300*0.1)+(E300*0.1)</f>
        <v>11.7744000000006</v>
      </c>
      <c r="J300" s="202"/>
      <c r="K300" s="202" t="n">
        <f aca="false">(((D300+E300)/12)+1)*4.5*0.1</f>
        <v>4.86540000000023</v>
      </c>
      <c r="L300" s="202"/>
      <c r="M300" s="202"/>
      <c r="N300" s="202"/>
      <c r="O300" s="202"/>
      <c r="P300" s="202"/>
      <c r="Q300" s="202"/>
      <c r="R300" s="202"/>
      <c r="S300" s="202"/>
      <c r="T300" s="203"/>
      <c r="U300" s="204"/>
    </row>
    <row r="301" customFormat="false" ht="14.25" hidden="false" customHeight="false" outlineLevel="0" collapsed="false">
      <c r="B301" s="199" t="n">
        <v>116197.315</v>
      </c>
      <c r="C301" s="199" t="n">
        <v>116218.584</v>
      </c>
      <c r="D301" s="205" t="n">
        <f aca="false">C301-B301</f>
        <v>21.2690000000002</v>
      </c>
      <c r="E301" s="205" t="n">
        <f aca="false">B301-C300</f>
        <v>184.741999999998</v>
      </c>
      <c r="F301" s="202"/>
      <c r="G301" s="202" t="n">
        <f aca="false">(D301*0.1)+(E301*0.1)</f>
        <v>20.6010999999999</v>
      </c>
      <c r="H301" s="202"/>
      <c r="I301" s="202" t="n">
        <f aca="false">(D301*0.1)+(E301*0.1)</f>
        <v>20.6010999999999</v>
      </c>
      <c r="J301" s="202"/>
      <c r="K301" s="202" t="n">
        <f aca="false">(((D301+E301)/12)+1)*4.5*0.1</f>
        <v>8.17541249999995</v>
      </c>
      <c r="L301" s="202"/>
      <c r="M301" s="202"/>
      <c r="N301" s="202"/>
      <c r="O301" s="202"/>
      <c r="P301" s="202"/>
      <c r="Q301" s="202"/>
      <c r="R301" s="202"/>
      <c r="S301" s="202"/>
      <c r="T301" s="203"/>
      <c r="U301" s="204"/>
    </row>
    <row r="302" customFormat="false" ht="14.25" hidden="false" customHeight="false" outlineLevel="0" collapsed="false">
      <c r="B302" s="199" t="n">
        <v>116239.561</v>
      </c>
      <c r="C302" s="199" t="n">
        <v>116288.136</v>
      </c>
      <c r="D302" s="205" t="n">
        <f aca="false">C302-B302</f>
        <v>48.5749999999971</v>
      </c>
      <c r="E302" s="205" t="n">
        <f aca="false">B302-C301</f>
        <v>20.976999999999</v>
      </c>
      <c r="F302" s="202"/>
      <c r="G302" s="202" t="n">
        <f aca="false">(D302*0.1)+(E302*0.1)</f>
        <v>6.95519999999961</v>
      </c>
      <c r="H302" s="202"/>
      <c r="I302" s="202" t="n">
        <f aca="false">(D302*0.1)+(E302*0.1)</f>
        <v>6.95519999999961</v>
      </c>
      <c r="J302" s="202"/>
      <c r="K302" s="202" t="n">
        <f aca="false">(((D302+E302)/12)+1)*4.5*0.1</f>
        <v>3.05819999999985</v>
      </c>
      <c r="L302" s="202"/>
      <c r="M302" s="202"/>
      <c r="N302" s="202"/>
      <c r="O302" s="202"/>
      <c r="P302" s="202"/>
      <c r="Q302" s="202"/>
      <c r="R302" s="202"/>
      <c r="S302" s="202"/>
      <c r="T302" s="203"/>
      <c r="U302" s="204"/>
    </row>
    <row r="303" customFormat="false" ht="14.25" hidden="false" customHeight="false" outlineLevel="0" collapsed="false">
      <c r="B303" s="199" t="n">
        <v>116343.749</v>
      </c>
      <c r="C303" s="199" t="n">
        <v>116423.535</v>
      </c>
      <c r="D303" s="205" t="n">
        <f aca="false">C303-B303</f>
        <v>79.7860000000073</v>
      </c>
      <c r="E303" s="205" t="n">
        <f aca="false">B303-C302</f>
        <v>55.6129999999976</v>
      </c>
      <c r="F303" s="202"/>
      <c r="G303" s="202" t="n">
        <f aca="false">(D303*0.1)+(E303*0.1)</f>
        <v>13.5399000000005</v>
      </c>
      <c r="H303" s="202"/>
      <c r="I303" s="202" t="n">
        <f aca="false">(D303*0.1)+(E303*0.1)</f>
        <v>13.5399000000005</v>
      </c>
      <c r="J303" s="202"/>
      <c r="K303" s="202" t="n">
        <f aca="false">(((D303+E303)/12)+1)*4.5*0.1</f>
        <v>5.52746250000018</v>
      </c>
      <c r="L303" s="202"/>
      <c r="M303" s="202"/>
      <c r="N303" s="202"/>
      <c r="O303" s="202"/>
      <c r="P303" s="202"/>
      <c r="Q303" s="202"/>
      <c r="R303" s="202"/>
      <c r="S303" s="202"/>
      <c r="T303" s="203"/>
      <c r="U303" s="204"/>
    </row>
    <row r="304" customFormat="false" ht="14.25" hidden="false" customHeight="false" outlineLevel="0" collapsed="false">
      <c r="B304" s="199" t="n">
        <v>116472.305</v>
      </c>
      <c r="C304" s="199" t="n">
        <v>116558.522</v>
      </c>
      <c r="D304" s="205" t="n">
        <f aca="false">C304-B304</f>
        <v>86.2170000000042</v>
      </c>
      <c r="E304" s="205" t="n">
        <f aca="false">B304-C303</f>
        <v>48.7699999999895</v>
      </c>
      <c r="F304" s="202"/>
      <c r="G304" s="202" t="n">
        <f aca="false">(D304*0.1)+(E304*0.1)</f>
        <v>13.4986999999994</v>
      </c>
      <c r="H304" s="202"/>
      <c r="I304" s="202" t="n">
        <f aca="false">(D304*0.1)+(E304*0.1)</f>
        <v>13.4986999999994</v>
      </c>
      <c r="J304" s="202"/>
      <c r="K304" s="202" t="n">
        <f aca="false">(((D304+E304)/12)+1)*4.5*0.1</f>
        <v>5.51201249999977</v>
      </c>
      <c r="L304" s="202"/>
      <c r="M304" s="202"/>
      <c r="N304" s="202"/>
      <c r="O304" s="202"/>
      <c r="P304" s="202"/>
      <c r="Q304" s="202"/>
      <c r="R304" s="202"/>
      <c r="S304" s="202"/>
      <c r="T304" s="203"/>
      <c r="U304" s="204"/>
    </row>
    <row r="305" customFormat="false" ht="14.25" hidden="false" customHeight="false" outlineLevel="0" collapsed="false">
      <c r="B305" s="199" t="n">
        <v>116564.69</v>
      </c>
      <c r="C305" s="199" t="n">
        <v>116614.382</v>
      </c>
      <c r="D305" s="205" t="n">
        <f aca="false">C305-B305</f>
        <v>49.6919999999955</v>
      </c>
      <c r="E305" s="205" t="n">
        <f aca="false">B305-C304</f>
        <v>6.16800000000512</v>
      </c>
      <c r="F305" s="202"/>
      <c r="G305" s="202" t="n">
        <f aca="false">(D305*0.1)+(E305*0.1)</f>
        <v>5.58600000000006</v>
      </c>
      <c r="H305" s="202"/>
      <c r="I305" s="202" t="n">
        <f aca="false">(D305*0.1)+(E305*0.1)</f>
        <v>5.58600000000006</v>
      </c>
      <c r="J305" s="202"/>
      <c r="K305" s="202" t="n">
        <f aca="false">(((D305+E305)/12)+1)*4.5*0.1</f>
        <v>2.54475000000002</v>
      </c>
      <c r="L305" s="202"/>
      <c r="M305" s="202"/>
      <c r="N305" s="202"/>
      <c r="O305" s="202"/>
      <c r="P305" s="202"/>
      <c r="Q305" s="202"/>
      <c r="R305" s="202"/>
      <c r="S305" s="202"/>
      <c r="T305" s="203"/>
      <c r="U305" s="204"/>
    </row>
    <row r="306" customFormat="false" ht="14.25" hidden="false" customHeight="false" outlineLevel="0" collapsed="false">
      <c r="B306" s="199" t="n">
        <v>116637.555</v>
      </c>
      <c r="C306" s="199" t="n">
        <v>116689.372</v>
      </c>
      <c r="D306" s="205" t="n">
        <f aca="false">C306-B306</f>
        <v>51.81700000001</v>
      </c>
      <c r="E306" s="205" t="n">
        <f aca="false">B306-C305</f>
        <v>23.1729999999952</v>
      </c>
      <c r="F306" s="202"/>
      <c r="G306" s="202" t="n">
        <f aca="false">(D306*0.1)+(E306*0.1)</f>
        <v>7.49900000000053</v>
      </c>
      <c r="H306" s="202"/>
      <c r="I306" s="202" t="n">
        <f aca="false">(D306*0.1)+(E306*0.1)</f>
        <v>7.49900000000053</v>
      </c>
      <c r="J306" s="202"/>
      <c r="K306" s="202" t="n">
        <f aca="false">(((D306+E306)/12)+1)*4.5*0.1</f>
        <v>3.2621250000002</v>
      </c>
      <c r="L306" s="202"/>
      <c r="M306" s="202"/>
      <c r="N306" s="202"/>
      <c r="O306" s="202"/>
      <c r="P306" s="202"/>
      <c r="Q306" s="202"/>
      <c r="R306" s="202"/>
      <c r="S306" s="202"/>
      <c r="T306" s="203"/>
      <c r="U306" s="204"/>
    </row>
    <row r="307" customFormat="false" ht="14.25" hidden="false" customHeight="false" outlineLevel="0" collapsed="false">
      <c r="B307" s="199" t="n">
        <v>116714.431</v>
      </c>
      <c r="C307" s="199" t="n">
        <v>116743.229</v>
      </c>
      <c r="D307" s="205" t="n">
        <f aca="false">C307-B307</f>
        <v>28.7980000000098</v>
      </c>
      <c r="E307" s="205" t="n">
        <f aca="false">B307-C306</f>
        <v>25.0589999999938</v>
      </c>
      <c r="F307" s="202"/>
      <c r="G307" s="202" t="n">
        <f aca="false">(D307*0.1)+(E307*0.1)</f>
        <v>5.38570000000036</v>
      </c>
      <c r="H307" s="202"/>
      <c r="I307" s="202" t="n">
        <f aca="false">(D307*0.1)+(E307*0.1)</f>
        <v>5.38570000000036</v>
      </c>
      <c r="J307" s="202"/>
      <c r="K307" s="202" t="n">
        <f aca="false">(((D307+E307)/12)+1)*4.5*0.1</f>
        <v>2.46963750000014</v>
      </c>
      <c r="L307" s="202"/>
      <c r="M307" s="202"/>
      <c r="N307" s="202"/>
      <c r="O307" s="202"/>
      <c r="P307" s="202"/>
      <c r="Q307" s="202"/>
      <c r="R307" s="202"/>
      <c r="S307" s="202"/>
      <c r="T307" s="203"/>
      <c r="U307" s="204"/>
    </row>
    <row r="308" customFormat="false" ht="14.25" hidden="false" customHeight="false" outlineLevel="0" collapsed="false">
      <c r="B308" s="199" t="n">
        <v>116788.178</v>
      </c>
      <c r="C308" s="199" t="n">
        <v>116833.83</v>
      </c>
      <c r="D308" s="205" t="n">
        <f aca="false">C308-B308</f>
        <v>45.6520000000019</v>
      </c>
      <c r="E308" s="205" t="n">
        <f aca="false">B308-C307</f>
        <v>44.9489999999933</v>
      </c>
      <c r="F308" s="202"/>
      <c r="G308" s="202" t="n">
        <f aca="false">(D308*0.1)+(E308*0.1)</f>
        <v>9.06009999999951</v>
      </c>
      <c r="H308" s="202"/>
      <c r="I308" s="202" t="n">
        <f aca="false">(D308*0.1)+(E308*0.1)</f>
        <v>9.06009999999951</v>
      </c>
      <c r="J308" s="202"/>
      <c r="K308" s="202" t="n">
        <f aca="false">(((D308+E308)/12)+1)*4.5*0.1</f>
        <v>3.84753749999982</v>
      </c>
      <c r="L308" s="202"/>
      <c r="M308" s="202" t="n">
        <v>10.44</v>
      </c>
      <c r="N308" s="202" t="n">
        <v>9.48</v>
      </c>
      <c r="O308" s="202" t="n">
        <v>15.12</v>
      </c>
      <c r="P308" s="202"/>
      <c r="Q308" s="202"/>
      <c r="R308" s="202"/>
      <c r="S308" s="202" t="n">
        <v>6.53</v>
      </c>
      <c r="T308" s="203"/>
      <c r="U308" s="204"/>
    </row>
    <row r="309" customFormat="false" ht="14.25" hidden="false" customHeight="false" outlineLevel="0" collapsed="false">
      <c r="B309" s="199" t="n">
        <v>117431.747</v>
      </c>
      <c r="C309" s="199" t="n">
        <v>117460.065</v>
      </c>
      <c r="D309" s="205" t="n">
        <f aca="false">C309-B309</f>
        <v>28.3179999999993</v>
      </c>
      <c r="E309" s="205" t="n">
        <f aca="false">B309-C308</f>
        <v>597.917000000001</v>
      </c>
      <c r="F309" s="202"/>
      <c r="G309" s="202" t="n">
        <f aca="false">(D309*0.1)+(E309*0.1)</f>
        <v>62.6235000000001</v>
      </c>
      <c r="H309" s="202"/>
      <c r="I309" s="202" t="n">
        <f aca="false">(D309*0.1)+(E309*0.1)</f>
        <v>62.6235000000001</v>
      </c>
      <c r="J309" s="202"/>
      <c r="K309" s="202" t="n">
        <f aca="false">(((D309+E309)/12)+1)*4.5*0.1</f>
        <v>23.9338125</v>
      </c>
      <c r="L309" s="202"/>
      <c r="M309" s="202" t="n">
        <v>10.44</v>
      </c>
      <c r="N309" s="202" t="n">
        <v>9.48</v>
      </c>
      <c r="O309" s="202" t="n">
        <v>15.12</v>
      </c>
      <c r="P309" s="202"/>
      <c r="Q309" s="202"/>
      <c r="R309" s="202"/>
      <c r="S309" s="202" t="n">
        <v>6.53</v>
      </c>
      <c r="T309" s="203"/>
      <c r="U309" s="204"/>
    </row>
    <row r="310" customFormat="false" ht="14.25" hidden="false" customHeight="false" outlineLevel="0" collapsed="false">
      <c r="B310" s="199" t="n">
        <v>117487.636</v>
      </c>
      <c r="C310" s="199" t="n">
        <v>117529.293</v>
      </c>
      <c r="D310" s="205" t="n">
        <f aca="false">C310-B310</f>
        <v>41.6570000000065</v>
      </c>
      <c r="E310" s="205" t="n">
        <f aca="false">B310-C309</f>
        <v>27.5709999999963</v>
      </c>
      <c r="F310" s="202"/>
      <c r="G310" s="202" t="n">
        <f aca="false">(D310*0.1)+(E310*0.1)</f>
        <v>6.92280000000028</v>
      </c>
      <c r="H310" s="202"/>
      <c r="I310" s="202" t="n">
        <f aca="false">(D310*0.1)+(E310*0.1)</f>
        <v>6.92280000000028</v>
      </c>
      <c r="J310" s="202"/>
      <c r="K310" s="202" t="n">
        <f aca="false">(((D310+E310)/12)+1)*4.5*0.1</f>
        <v>3.04605000000011</v>
      </c>
      <c r="L310" s="202"/>
      <c r="M310" s="202"/>
      <c r="N310" s="202"/>
      <c r="O310" s="202"/>
      <c r="P310" s="202"/>
      <c r="Q310" s="202"/>
      <c r="R310" s="202"/>
      <c r="S310" s="202"/>
      <c r="T310" s="203"/>
      <c r="U310" s="204"/>
    </row>
    <row r="311" customFormat="false" ht="14.25" hidden="false" customHeight="false" outlineLevel="0" collapsed="false">
      <c r="B311" s="199" t="n">
        <v>117529.335</v>
      </c>
      <c r="C311" s="199" t="n">
        <v>117562.106</v>
      </c>
      <c r="D311" s="205" t="n">
        <f aca="false">C311-B311</f>
        <v>32.7709999999934</v>
      </c>
      <c r="E311" s="205" t="n">
        <f aca="false">B311-C310</f>
        <v>0.0420000000012806</v>
      </c>
      <c r="F311" s="202"/>
      <c r="G311" s="202" t="n">
        <f aca="false">(D311*0.1)+(E311*0.1)</f>
        <v>3.28129999999946</v>
      </c>
      <c r="H311" s="202"/>
      <c r="I311" s="202" t="n">
        <f aca="false">(D311*0.1)+(E311*0.1)</f>
        <v>3.28129999999946</v>
      </c>
      <c r="J311" s="202"/>
      <c r="K311" s="202" t="n">
        <f aca="false">(((D311+E311)/12)+1)*4.5*0.1</f>
        <v>1.6804874999998</v>
      </c>
      <c r="L311" s="202"/>
      <c r="M311" s="202"/>
      <c r="N311" s="202"/>
      <c r="O311" s="202"/>
      <c r="P311" s="202"/>
      <c r="Q311" s="202"/>
      <c r="R311" s="202"/>
      <c r="S311" s="202"/>
      <c r="T311" s="203"/>
      <c r="U311" s="204"/>
    </row>
    <row r="312" customFormat="false" ht="14.25" hidden="false" customHeight="false" outlineLevel="0" collapsed="false">
      <c r="B312" s="199" t="n">
        <v>117633.754</v>
      </c>
      <c r="C312" s="199" t="n">
        <v>117652.514</v>
      </c>
      <c r="D312" s="205" t="n">
        <f aca="false">C312-B312</f>
        <v>18.7599999999948</v>
      </c>
      <c r="E312" s="205" t="n">
        <f aca="false">B312-C311</f>
        <v>71.6480000000011</v>
      </c>
      <c r="F312" s="202"/>
      <c r="G312" s="202" t="n">
        <f aca="false">(D312*0.1)+(E312*0.1)</f>
        <v>9.04079999999958</v>
      </c>
      <c r="H312" s="202"/>
      <c r="I312" s="202" t="n">
        <f aca="false">(D312*0.1)+(E312*0.1)</f>
        <v>9.04079999999958</v>
      </c>
      <c r="J312" s="202"/>
      <c r="K312" s="202" t="n">
        <f aca="false">(((D312+E312)/12)+1)*4.5*0.1</f>
        <v>3.84029999999984</v>
      </c>
      <c r="L312" s="202"/>
      <c r="M312" s="202"/>
      <c r="N312" s="202"/>
      <c r="O312" s="202"/>
      <c r="P312" s="202"/>
      <c r="Q312" s="202"/>
      <c r="R312" s="202"/>
      <c r="S312" s="202"/>
      <c r="T312" s="203"/>
      <c r="U312" s="204"/>
    </row>
    <row r="313" customFormat="false" ht="14.25" hidden="false" customHeight="false" outlineLevel="0" collapsed="false">
      <c r="B313" s="199" t="n">
        <v>117682.844</v>
      </c>
      <c r="C313" s="199" t="n">
        <v>117698.997</v>
      </c>
      <c r="D313" s="205" t="n">
        <f aca="false">C313-B313</f>
        <v>16.1530000000057</v>
      </c>
      <c r="E313" s="205" t="n">
        <f aca="false">B313-C312</f>
        <v>30.3300000000017</v>
      </c>
      <c r="F313" s="202"/>
      <c r="G313" s="202" t="n">
        <f aca="false">(D313*0.1)+(E313*0.1)</f>
        <v>4.64830000000075</v>
      </c>
      <c r="H313" s="202"/>
      <c r="I313" s="202" t="n">
        <f aca="false">(D313*0.1)+(E313*0.1)</f>
        <v>4.64830000000075</v>
      </c>
      <c r="J313" s="202"/>
      <c r="K313" s="202" t="n">
        <f aca="false">(((D313+E313)/12)+1)*4.5*0.1</f>
        <v>2.19311250000028</v>
      </c>
      <c r="L313" s="202"/>
      <c r="M313" s="202"/>
      <c r="N313" s="202"/>
      <c r="O313" s="202"/>
      <c r="P313" s="202"/>
      <c r="Q313" s="202"/>
      <c r="R313" s="202"/>
      <c r="S313" s="202"/>
      <c r="T313" s="203"/>
      <c r="U313" s="204"/>
    </row>
    <row r="314" customFormat="false" ht="14.25" hidden="false" customHeight="false" outlineLevel="0" collapsed="false">
      <c r="B314" s="199" t="n">
        <v>117727.031</v>
      </c>
      <c r="C314" s="199" t="n">
        <v>117745.917</v>
      </c>
      <c r="D314" s="205" t="n">
        <f aca="false">C314-B314</f>
        <v>18.8859999999986</v>
      </c>
      <c r="E314" s="205" t="n">
        <f aca="false">B314-C313</f>
        <v>28.0339999999997</v>
      </c>
      <c r="F314" s="202"/>
      <c r="G314" s="202" t="n">
        <f aca="false">(D314*0.1)+(E314*0.1)</f>
        <v>4.69199999999983</v>
      </c>
      <c r="H314" s="202"/>
      <c r="I314" s="202" t="n">
        <f aca="false">(D314*0.1)+(E314*0.1)</f>
        <v>4.69199999999983</v>
      </c>
      <c r="J314" s="202"/>
      <c r="K314" s="202" t="n">
        <f aca="false">(((D314+E314)/12)+1)*4.5*0.1</f>
        <v>2.20949999999993</v>
      </c>
      <c r="L314" s="202"/>
      <c r="M314" s="202"/>
      <c r="N314" s="202"/>
      <c r="O314" s="202"/>
      <c r="P314" s="202"/>
      <c r="Q314" s="202"/>
      <c r="R314" s="202"/>
      <c r="S314" s="202"/>
      <c r="T314" s="203"/>
      <c r="U314" s="204"/>
    </row>
    <row r="315" customFormat="false" ht="14.25" hidden="false" customHeight="false" outlineLevel="0" collapsed="false">
      <c r="B315" s="199" t="n">
        <v>117943.596</v>
      </c>
      <c r="C315" s="199" t="n">
        <v>118027.37</v>
      </c>
      <c r="D315" s="205" t="n">
        <f aca="false">C315-B315</f>
        <v>83.7739999999903</v>
      </c>
      <c r="E315" s="205" t="n">
        <f aca="false">B315-C314</f>
        <v>197.679000000004</v>
      </c>
      <c r="F315" s="202"/>
      <c r="G315" s="202" t="n">
        <f aca="false">(D315*0.1)+(E315*0.1)</f>
        <v>28.1452999999994</v>
      </c>
      <c r="H315" s="202"/>
      <c r="I315" s="202" t="n">
        <f aca="false">(D315*0.1)+(E315*0.1)</f>
        <v>28.1452999999994</v>
      </c>
      <c r="J315" s="202"/>
      <c r="K315" s="202" t="n">
        <f aca="false">(((D315+E315)/12)+1)*4.5*0.1</f>
        <v>11.0044874999998</v>
      </c>
      <c r="L315" s="202"/>
      <c r="M315" s="202"/>
      <c r="N315" s="202"/>
      <c r="O315" s="202"/>
      <c r="P315" s="202"/>
      <c r="Q315" s="202"/>
      <c r="R315" s="202"/>
      <c r="S315" s="202"/>
      <c r="T315" s="203"/>
      <c r="U315" s="204"/>
    </row>
    <row r="316" customFormat="false" ht="14.25" hidden="false" customHeight="false" outlineLevel="0" collapsed="false">
      <c r="B316" s="199" t="n">
        <v>118063.317</v>
      </c>
      <c r="C316" s="199" t="n">
        <v>118108.072</v>
      </c>
      <c r="D316" s="205" t="n">
        <f aca="false">C316-B316</f>
        <v>44.7550000000047</v>
      </c>
      <c r="E316" s="205" t="n">
        <f aca="false">B316-C315</f>
        <v>35.9470000000001</v>
      </c>
      <c r="F316" s="202"/>
      <c r="G316" s="202" t="n">
        <f aca="false">(D316*0.1)+(E316*0.1)</f>
        <v>8.07020000000048</v>
      </c>
      <c r="H316" s="202"/>
      <c r="I316" s="202" t="n">
        <f aca="false">(D316*0.1)+(E316*0.1)</f>
        <v>8.07020000000048</v>
      </c>
      <c r="J316" s="202"/>
      <c r="K316" s="202" t="n">
        <f aca="false">(((D316+E316)/12)+1)*4.5*0.1</f>
        <v>3.47632500000018</v>
      </c>
      <c r="L316" s="202"/>
      <c r="M316" s="202"/>
      <c r="N316" s="202"/>
      <c r="O316" s="202"/>
      <c r="P316" s="202"/>
      <c r="Q316" s="202"/>
      <c r="R316" s="202"/>
      <c r="S316" s="202"/>
      <c r="T316" s="203"/>
      <c r="U316" s="204"/>
    </row>
    <row r="317" customFormat="false" ht="14.25" hidden="false" customHeight="false" outlineLevel="0" collapsed="false">
      <c r="B317" s="199" t="n">
        <v>118175.562</v>
      </c>
      <c r="C317" s="199" t="n">
        <v>118203.716</v>
      </c>
      <c r="D317" s="205" t="n">
        <f aca="false">C317-B317</f>
        <v>28.153999999995</v>
      </c>
      <c r="E317" s="205" t="n">
        <f aca="false">B317-C316</f>
        <v>67.4900000000052</v>
      </c>
      <c r="F317" s="202"/>
      <c r="G317" s="202" t="n">
        <f aca="false">(D317*0.1)+(E317*0.1)</f>
        <v>9.56440000000002</v>
      </c>
      <c r="H317" s="202"/>
      <c r="I317" s="202" t="n">
        <f aca="false">(D317*0.1)+(E317*0.1)</f>
        <v>9.56440000000002</v>
      </c>
      <c r="J317" s="202"/>
      <c r="K317" s="202" t="n">
        <f aca="false">(((D317+E317)/12)+1)*4.5*0.1</f>
        <v>4.03665000000001</v>
      </c>
      <c r="L317" s="202"/>
      <c r="M317" s="202"/>
      <c r="N317" s="202"/>
      <c r="O317" s="202"/>
      <c r="P317" s="202"/>
      <c r="Q317" s="202"/>
      <c r="R317" s="202"/>
      <c r="S317" s="202"/>
      <c r="T317" s="203"/>
      <c r="U317" s="204"/>
    </row>
    <row r="318" customFormat="false" ht="14.25" hidden="false" customHeight="false" outlineLevel="0" collapsed="false">
      <c r="B318" s="199" t="n">
        <v>118234.325</v>
      </c>
      <c r="C318" s="199" t="n">
        <v>118253.446</v>
      </c>
      <c r="D318" s="205" t="n">
        <f aca="false">C318-B318</f>
        <v>19.1209999999992</v>
      </c>
      <c r="E318" s="205" t="n">
        <f aca="false">B318-C317</f>
        <v>30.6089999999967</v>
      </c>
      <c r="F318" s="202"/>
      <c r="G318" s="202" t="n">
        <f aca="false">(D318*0.1)+(E318*0.1)</f>
        <v>4.97299999999959</v>
      </c>
      <c r="H318" s="202"/>
      <c r="I318" s="202" t="n">
        <f aca="false">(D318*0.1)+(E318*0.1)</f>
        <v>4.97299999999959</v>
      </c>
      <c r="J318" s="202"/>
      <c r="K318" s="202" t="n">
        <f aca="false">(((D318+E318)/12)+1)*4.5*0.1</f>
        <v>2.31487499999985</v>
      </c>
      <c r="L318" s="202"/>
      <c r="M318" s="202"/>
      <c r="N318" s="202"/>
      <c r="O318" s="202"/>
      <c r="P318" s="202"/>
      <c r="Q318" s="202"/>
      <c r="R318" s="202"/>
      <c r="S318" s="202"/>
      <c r="T318" s="203"/>
      <c r="U318" s="204"/>
    </row>
    <row r="319" customFormat="false" ht="14.25" hidden="false" customHeight="false" outlineLevel="0" collapsed="false">
      <c r="B319" s="199" t="n">
        <v>118411.573</v>
      </c>
      <c r="C319" s="199" t="n">
        <v>118513.21</v>
      </c>
      <c r="D319" s="205" t="n">
        <f aca="false">C319-B319</f>
        <v>101.637000000002</v>
      </c>
      <c r="E319" s="205" t="n">
        <f aca="false">B319-C318</f>
        <v>158.127000000008</v>
      </c>
      <c r="F319" s="202"/>
      <c r="G319" s="202" t="n">
        <f aca="false">(D319*0.1)+(E319*0.1)</f>
        <v>25.976400000001</v>
      </c>
      <c r="H319" s="202"/>
      <c r="I319" s="202" t="n">
        <f aca="false">(D319*0.1)+(E319*0.1)</f>
        <v>25.976400000001</v>
      </c>
      <c r="J319" s="202"/>
      <c r="K319" s="202" t="n">
        <f aca="false">(((D319+E319)/12)+1)*4.5*0.1</f>
        <v>10.1911500000004</v>
      </c>
      <c r="L319" s="202"/>
      <c r="M319" s="202"/>
      <c r="N319" s="202"/>
      <c r="O319" s="202"/>
      <c r="P319" s="202"/>
      <c r="Q319" s="202"/>
      <c r="R319" s="202"/>
      <c r="S319" s="202"/>
      <c r="T319" s="203"/>
      <c r="U319" s="204"/>
    </row>
    <row r="320" customFormat="false" ht="14.25" hidden="false" customHeight="false" outlineLevel="0" collapsed="false">
      <c r="B320" s="199" t="n">
        <v>118531.56</v>
      </c>
      <c r="C320" s="199" t="n">
        <v>118696.669</v>
      </c>
      <c r="D320" s="205" t="n">
        <f aca="false">C320-B320</f>
        <v>165.108999999997</v>
      </c>
      <c r="E320" s="205" t="n">
        <f aca="false">B320-C319</f>
        <v>18.3499999999913</v>
      </c>
      <c r="F320" s="202"/>
      <c r="G320" s="202" t="n">
        <f aca="false">(D320*0.1)+(E320*0.1)</f>
        <v>18.3458999999988</v>
      </c>
      <c r="H320" s="202"/>
      <c r="I320" s="202" t="n">
        <f aca="false">(D320*0.1)+(E320*0.1)</f>
        <v>18.3458999999988</v>
      </c>
      <c r="J320" s="202"/>
      <c r="K320" s="202" t="n">
        <f aca="false">(((D320+E320)/12)+1)*4.5*0.1</f>
        <v>7.32971249999955</v>
      </c>
      <c r="L320" s="202"/>
      <c r="M320" s="202"/>
      <c r="N320" s="202"/>
      <c r="O320" s="202"/>
      <c r="P320" s="202"/>
      <c r="Q320" s="202"/>
      <c r="R320" s="202"/>
      <c r="S320" s="202"/>
      <c r="T320" s="203"/>
      <c r="U320" s="204"/>
    </row>
    <row r="321" customFormat="false" ht="14.25" hidden="false" customHeight="false" outlineLevel="0" collapsed="false">
      <c r="B321" s="199" t="n">
        <v>118725.188</v>
      </c>
      <c r="C321" s="199" t="n">
        <v>118782.216</v>
      </c>
      <c r="D321" s="205" t="n">
        <f aca="false">C321-B321</f>
        <v>57.0280000000057</v>
      </c>
      <c r="E321" s="205" t="n">
        <f aca="false">B321-C320</f>
        <v>28.5190000000002</v>
      </c>
      <c r="F321" s="202"/>
      <c r="G321" s="202" t="n">
        <f aca="false">(D321*0.1)+(E321*0.1)</f>
        <v>8.55470000000059</v>
      </c>
      <c r="H321" s="202"/>
      <c r="I321" s="202" t="n">
        <f aca="false">(D321*0.1)+(E321*0.1)</f>
        <v>8.55470000000059</v>
      </c>
      <c r="J321" s="202"/>
      <c r="K321" s="202" t="n">
        <f aca="false">(((D321+E321)/12)+1)*4.5*0.1</f>
        <v>3.65801250000022</v>
      </c>
      <c r="L321" s="202"/>
      <c r="M321" s="202"/>
      <c r="N321" s="202"/>
      <c r="O321" s="202"/>
      <c r="P321" s="202"/>
      <c r="Q321" s="202"/>
      <c r="R321" s="202"/>
      <c r="S321" s="202"/>
      <c r="T321" s="203"/>
      <c r="U321" s="204"/>
    </row>
    <row r="322" customFormat="false" ht="14.25" hidden="false" customHeight="false" outlineLevel="0" collapsed="false">
      <c r="B322" s="199" t="n">
        <v>118812.234</v>
      </c>
      <c r="C322" s="199" t="n">
        <v>118982.982</v>
      </c>
      <c r="D322" s="205" t="n">
        <f aca="false">C322-B322</f>
        <v>170.748000000007</v>
      </c>
      <c r="E322" s="205" t="n">
        <f aca="false">B322-C321</f>
        <v>30.0179999999964</v>
      </c>
      <c r="F322" s="202"/>
      <c r="G322" s="202" t="n">
        <f aca="false">(D322*0.1)+(E322*0.1)</f>
        <v>20.0766000000003</v>
      </c>
      <c r="H322" s="202"/>
      <c r="I322" s="202" t="n">
        <f aca="false">(D322*0.1)+(E322*0.1)</f>
        <v>20.0766000000003</v>
      </c>
      <c r="J322" s="202"/>
      <c r="K322" s="202" t="n">
        <f aca="false">(((D322+E322)/12)+1)*4.5*0.1</f>
        <v>7.97872500000012</v>
      </c>
      <c r="L322" s="202"/>
      <c r="M322" s="202" t="n">
        <v>10.44</v>
      </c>
      <c r="N322" s="202"/>
      <c r="O322" s="202" t="n">
        <v>15.12</v>
      </c>
      <c r="P322" s="202"/>
      <c r="Q322" s="202" t="n">
        <v>9.6</v>
      </c>
      <c r="R322" s="202"/>
      <c r="S322" s="202" t="n">
        <v>6.53</v>
      </c>
      <c r="T322" s="203"/>
      <c r="U322" s="204"/>
    </row>
    <row r="323" customFormat="false" ht="14.25" hidden="false" customHeight="false" outlineLevel="0" collapsed="false">
      <c r="B323" s="199" t="n">
        <v>119029.983</v>
      </c>
      <c r="C323" s="199" t="n">
        <v>119070.066</v>
      </c>
      <c r="D323" s="205" t="n">
        <f aca="false">C323-B323</f>
        <v>40.0830000000133</v>
      </c>
      <c r="E323" s="205" t="n">
        <f aca="false">B323-C322</f>
        <v>47.0009999999893</v>
      </c>
      <c r="F323" s="202"/>
      <c r="G323" s="202" t="n">
        <f aca="false">(D323*0.1)+(E323*0.1)</f>
        <v>8.70840000000026</v>
      </c>
      <c r="H323" s="202"/>
      <c r="I323" s="202" t="n">
        <f aca="false">(D323*0.1)+(E323*0.1)</f>
        <v>8.70840000000026</v>
      </c>
      <c r="J323" s="202"/>
      <c r="K323" s="202" t="n">
        <f aca="false">(((D323+E323)/12)+1)*4.5*0.1</f>
        <v>3.7156500000001</v>
      </c>
      <c r="L323" s="202"/>
      <c r="M323" s="202"/>
      <c r="N323" s="202"/>
      <c r="O323" s="202"/>
      <c r="P323" s="202"/>
      <c r="Q323" s="202"/>
      <c r="R323" s="202"/>
      <c r="S323" s="202"/>
      <c r="T323" s="203"/>
      <c r="U323" s="204"/>
    </row>
    <row r="324" customFormat="false" ht="14.25" hidden="false" customHeight="false" outlineLevel="0" collapsed="false">
      <c r="B324" s="199" t="n">
        <v>119235.071</v>
      </c>
      <c r="C324" s="199" t="n">
        <v>119269.822</v>
      </c>
      <c r="D324" s="205" t="n">
        <f aca="false">C324-B324</f>
        <v>34.7510000000038</v>
      </c>
      <c r="E324" s="205" t="n">
        <f aca="false">B324-C323</f>
        <v>165.00499999999</v>
      </c>
      <c r="F324" s="202"/>
      <c r="G324" s="202" t="n">
        <f aca="false">(D324*0.1)+(E324*0.1)</f>
        <v>19.9755999999994</v>
      </c>
      <c r="H324" s="202"/>
      <c r="I324" s="202" t="n">
        <f aca="false">(D324*0.1)+(E324*0.1)</f>
        <v>19.9755999999994</v>
      </c>
      <c r="J324" s="202"/>
      <c r="K324" s="202" t="n">
        <f aca="false">(((D324+E324)/12)+1)*4.5*0.1</f>
        <v>7.94084999999977</v>
      </c>
      <c r="L324" s="202"/>
      <c r="M324" s="202"/>
      <c r="N324" s="202"/>
      <c r="O324" s="202"/>
      <c r="P324" s="202"/>
      <c r="Q324" s="202"/>
      <c r="R324" s="202"/>
      <c r="S324" s="202"/>
      <c r="T324" s="203"/>
      <c r="U324" s="204"/>
    </row>
    <row r="325" customFormat="false" ht="14.25" hidden="false" customHeight="false" outlineLevel="0" collapsed="false">
      <c r="B325" s="199" t="n">
        <v>119386.1</v>
      </c>
      <c r="C325" s="199" t="n">
        <v>119443.657</v>
      </c>
      <c r="D325" s="205" t="n">
        <f aca="false">C325-B325</f>
        <v>57.5570000000007</v>
      </c>
      <c r="E325" s="205" t="n">
        <f aca="false">B325-C324</f>
        <v>116.278000000006</v>
      </c>
      <c r="F325" s="202"/>
      <c r="G325" s="202" t="n">
        <f aca="false">(D325*0.1)+(E325*0.1)</f>
        <v>17.3835000000006</v>
      </c>
      <c r="H325" s="202"/>
      <c r="I325" s="202" t="n">
        <f aca="false">(D325*0.1)+(E325*0.1)</f>
        <v>17.3835000000006</v>
      </c>
      <c r="J325" s="202"/>
      <c r="K325" s="202" t="n">
        <f aca="false">(((D325+E325)/12)+1)*4.5*0.1</f>
        <v>6.96881250000024</v>
      </c>
      <c r="L325" s="202"/>
      <c r="M325" s="202" t="n">
        <v>10.44</v>
      </c>
      <c r="N325" s="202" t="n">
        <v>9.48</v>
      </c>
      <c r="O325" s="202"/>
      <c r="P325" s="202"/>
      <c r="Q325" s="202"/>
      <c r="R325" s="202"/>
      <c r="S325" s="202"/>
      <c r="T325" s="203"/>
      <c r="U325" s="204"/>
    </row>
    <row r="326" customFormat="false" ht="14.25" hidden="false" customHeight="false" outlineLevel="0" collapsed="false">
      <c r="B326" s="199" t="n">
        <v>119568.104</v>
      </c>
      <c r="C326" s="199" t="n">
        <v>119681.707</v>
      </c>
      <c r="D326" s="205" t="n">
        <f aca="false">C326-B326</f>
        <v>113.602999999988</v>
      </c>
      <c r="E326" s="205" t="n">
        <f aca="false">B326-C325</f>
        <v>124.447</v>
      </c>
      <c r="F326" s="202"/>
      <c r="G326" s="202" t="n">
        <f aca="false">(D326*0.1)+(E326*0.1)</f>
        <v>23.8049999999988</v>
      </c>
      <c r="H326" s="202"/>
      <c r="I326" s="202" t="n">
        <f aca="false">(D326*0.1)+(E326*0.1)</f>
        <v>23.8049999999988</v>
      </c>
      <c r="J326" s="202"/>
      <c r="K326" s="202" t="n">
        <f aca="false">(((D326+E326)/12)+1)*4.5*0.1</f>
        <v>9.37687499999956</v>
      </c>
      <c r="L326" s="202"/>
      <c r="M326" s="202" t="n">
        <v>10.44</v>
      </c>
      <c r="N326" s="202" t="n">
        <v>9.48</v>
      </c>
      <c r="O326" s="202"/>
      <c r="P326" s="202"/>
      <c r="Q326" s="202"/>
      <c r="R326" s="202"/>
      <c r="S326" s="202"/>
      <c r="T326" s="203"/>
      <c r="U326" s="204"/>
    </row>
    <row r="327" customFormat="false" ht="14.25" hidden="false" customHeight="false" outlineLevel="0" collapsed="false">
      <c r="B327" s="199" t="n">
        <v>119851.984</v>
      </c>
      <c r="C327" s="199" t="n">
        <v>119930.379</v>
      </c>
      <c r="D327" s="205" t="n">
        <f aca="false">C327-B327</f>
        <v>78.3950000000041</v>
      </c>
      <c r="E327" s="205" t="n">
        <f aca="false">B327-C326</f>
        <v>170.277000000002</v>
      </c>
      <c r="F327" s="202"/>
      <c r="G327" s="202" t="n">
        <f aca="false">(D327*0.1)+(E327*0.1)</f>
        <v>24.8672000000006</v>
      </c>
      <c r="H327" s="202"/>
      <c r="I327" s="202" t="n">
        <f aca="false">(D327*0.1)+(E327*0.1)</f>
        <v>24.8672000000006</v>
      </c>
      <c r="J327" s="202"/>
      <c r="K327" s="202" t="n">
        <f aca="false">(((D327+E327)/12)+1)*4.5*0.1</f>
        <v>9.77520000000022</v>
      </c>
      <c r="L327" s="202"/>
      <c r="M327" s="202" t="n">
        <v>10.44</v>
      </c>
      <c r="N327" s="202"/>
      <c r="O327" s="202" t="n">
        <v>15.12</v>
      </c>
      <c r="P327" s="202"/>
      <c r="Q327" s="202" t="n">
        <v>9.6</v>
      </c>
      <c r="R327" s="202"/>
      <c r="S327" s="202" t="n">
        <v>6.53</v>
      </c>
      <c r="T327" s="203"/>
      <c r="U327" s="204"/>
    </row>
    <row r="328" customFormat="false" ht="14.25" hidden="false" customHeight="false" outlineLevel="0" collapsed="false">
      <c r="B328" s="199" t="n">
        <v>120114.603</v>
      </c>
      <c r="C328" s="199" t="n">
        <v>120258.156</v>
      </c>
      <c r="D328" s="205" t="n">
        <f aca="false">C328-B328</f>
        <v>143.553</v>
      </c>
      <c r="E328" s="205" t="n">
        <f aca="false">B328-C327</f>
        <v>184.224000000002</v>
      </c>
      <c r="F328" s="202"/>
      <c r="G328" s="202" t="n">
        <f aca="false">(D328*0.1)+(E328*0.1)</f>
        <v>32.7777000000002</v>
      </c>
      <c r="H328" s="202"/>
      <c r="I328" s="202" t="n">
        <f aca="false">(D328*0.1)+(E328*0.1)</f>
        <v>32.7777000000002</v>
      </c>
      <c r="J328" s="202"/>
      <c r="K328" s="202" t="n">
        <f aca="false">(((D328+E328)/12)+1)*4.5*0.1</f>
        <v>12.7416375000001</v>
      </c>
      <c r="L328" s="202"/>
      <c r="M328" s="202"/>
      <c r="N328" s="202"/>
      <c r="O328" s="202"/>
      <c r="P328" s="202"/>
      <c r="Q328" s="202"/>
      <c r="R328" s="202"/>
      <c r="S328" s="202"/>
      <c r="T328" s="203"/>
      <c r="U328" s="204"/>
    </row>
    <row r="329" customFormat="false" ht="14.25" hidden="false" customHeight="false" outlineLevel="0" collapsed="false">
      <c r="B329" s="199" t="n">
        <v>120414.442</v>
      </c>
      <c r="C329" s="199" t="n">
        <v>120501.781</v>
      </c>
      <c r="D329" s="205" t="n">
        <f aca="false">C329-B329</f>
        <v>87.3390000000072</v>
      </c>
      <c r="E329" s="205" t="n">
        <f aca="false">B329-C328</f>
        <v>156.285999999993</v>
      </c>
      <c r="F329" s="202"/>
      <c r="G329" s="202" t="n">
        <f aca="false">(D329*0.1)+(E329*0.1)</f>
        <v>24.3625</v>
      </c>
      <c r="H329" s="202"/>
      <c r="I329" s="202" t="n">
        <f aca="false">(D329*0.1)+(E329*0.1)</f>
        <v>24.3625</v>
      </c>
      <c r="J329" s="202"/>
      <c r="K329" s="202" t="n">
        <f aca="false">(((D329+E329)/12)+1)*4.5*0.1</f>
        <v>9.5859375</v>
      </c>
      <c r="L329" s="202"/>
      <c r="M329" s="202"/>
      <c r="N329" s="202"/>
      <c r="O329" s="202"/>
      <c r="P329" s="202"/>
      <c r="Q329" s="202"/>
      <c r="R329" s="202"/>
      <c r="S329" s="202"/>
      <c r="T329" s="203"/>
      <c r="U329" s="204"/>
    </row>
    <row r="330" customFormat="false" ht="14.25" hidden="false" customHeight="false" outlineLevel="0" collapsed="false">
      <c r="B330" s="199" t="n">
        <v>120574.654</v>
      </c>
      <c r="C330" s="199" t="n">
        <v>120786.685</v>
      </c>
      <c r="D330" s="205" t="n">
        <f aca="false">C330-B330</f>
        <v>212.031000000003</v>
      </c>
      <c r="E330" s="205" t="n">
        <f aca="false">B330-C329</f>
        <v>72.8729999999923</v>
      </c>
      <c r="F330" s="202"/>
      <c r="G330" s="202" t="n">
        <f aca="false">(D330*0.1)+(E330*0.1)</f>
        <v>28.4903999999995</v>
      </c>
      <c r="H330" s="202"/>
      <c r="I330" s="202" t="n">
        <f aca="false">(D330*0.1)+(E330*0.1)</f>
        <v>28.4903999999995</v>
      </c>
      <c r="J330" s="202"/>
      <c r="K330" s="202" t="n">
        <f aca="false">(((D330+E330)/12)+1)*4.5*0.1</f>
        <v>11.1338999999998</v>
      </c>
      <c r="L330" s="202"/>
      <c r="M330" s="202"/>
      <c r="N330" s="202"/>
      <c r="O330" s="202"/>
      <c r="P330" s="202"/>
      <c r="Q330" s="202"/>
      <c r="R330" s="202"/>
      <c r="S330" s="202"/>
      <c r="T330" s="203"/>
      <c r="U330" s="204"/>
    </row>
    <row r="331" customFormat="false" ht="14.25" hidden="false" customHeight="false" outlineLevel="0" collapsed="false">
      <c r="B331" s="199" t="n">
        <v>120985.769</v>
      </c>
      <c r="C331" s="199" t="n">
        <v>121030.169</v>
      </c>
      <c r="D331" s="205" t="n">
        <f aca="false">C331-B331</f>
        <v>44.3999999999942</v>
      </c>
      <c r="E331" s="205" t="n">
        <f aca="false">B331-C330</f>
        <v>199.084000000003</v>
      </c>
      <c r="F331" s="202"/>
      <c r="G331" s="202" t="n">
        <f aca="false">(D331*0.1)+(E331*0.1)</f>
        <v>24.3483999999997</v>
      </c>
      <c r="H331" s="202"/>
      <c r="I331" s="202" t="n">
        <f aca="false">(D331*0.1)+(E331*0.1)</f>
        <v>24.3483999999997</v>
      </c>
      <c r="J331" s="202"/>
      <c r="K331" s="202" t="n">
        <f aca="false">(((D331+E331)/12)+1)*4.5*0.1</f>
        <v>9.58064999999988</v>
      </c>
      <c r="L331" s="202"/>
      <c r="M331" s="202"/>
      <c r="N331" s="202"/>
      <c r="O331" s="202"/>
      <c r="P331" s="202"/>
      <c r="Q331" s="202"/>
      <c r="R331" s="202"/>
      <c r="S331" s="202"/>
      <c r="T331" s="203"/>
      <c r="U331" s="204"/>
    </row>
    <row r="332" customFormat="false" ht="14.25" hidden="false" customHeight="false" outlineLevel="0" collapsed="false">
      <c r="B332" s="199" t="n">
        <v>121112.432</v>
      </c>
      <c r="C332" s="199" t="n">
        <v>121229.471</v>
      </c>
      <c r="D332" s="205" t="n">
        <f aca="false">C332-B332</f>
        <v>117.039000000004</v>
      </c>
      <c r="E332" s="205" t="n">
        <f aca="false">B332-C331</f>
        <v>82.2630000000063</v>
      </c>
      <c r="F332" s="202"/>
      <c r="G332" s="202" t="n">
        <f aca="false">(D332*0.1)+(E332*0.1)</f>
        <v>19.9302000000011</v>
      </c>
      <c r="H332" s="202"/>
      <c r="I332" s="202" t="n">
        <f aca="false">(D332*0.1)+(E332*0.1)</f>
        <v>19.9302000000011</v>
      </c>
      <c r="J332" s="202"/>
      <c r="K332" s="202" t="n">
        <f aca="false">(((D332+E332)/12)+1)*4.5*0.1</f>
        <v>7.9238250000004</v>
      </c>
      <c r="L332" s="202"/>
      <c r="M332" s="202"/>
      <c r="N332" s="202"/>
      <c r="O332" s="202"/>
      <c r="P332" s="202"/>
      <c r="Q332" s="202"/>
      <c r="R332" s="202"/>
      <c r="S332" s="202"/>
      <c r="T332" s="203"/>
      <c r="U332" s="204"/>
    </row>
    <row r="333" customFormat="false" ht="14.25" hidden="false" customHeight="false" outlineLevel="0" collapsed="false">
      <c r="B333" s="199" t="n">
        <v>121432.923</v>
      </c>
      <c r="C333" s="199" t="n">
        <v>121453.642</v>
      </c>
      <c r="D333" s="205" t="n">
        <f aca="false">C333-B333</f>
        <v>20.7190000000119</v>
      </c>
      <c r="E333" s="205" t="n">
        <f aca="false">B333-C332</f>
        <v>203.45199999999</v>
      </c>
      <c r="F333" s="202"/>
      <c r="G333" s="202" t="n">
        <f aca="false">(D333*0.1)+(E333*0.1)</f>
        <v>22.4171000000002</v>
      </c>
      <c r="H333" s="202"/>
      <c r="I333" s="202" t="n">
        <f aca="false">(D333*0.1)+(E333*0.1)</f>
        <v>22.4171000000002</v>
      </c>
      <c r="J333" s="202"/>
      <c r="K333" s="202" t="n">
        <f aca="false">(((D333+E333)/12)+1)*4.5*0.1</f>
        <v>8.85641250000008</v>
      </c>
      <c r="L333" s="202"/>
      <c r="M333" s="202" t="n">
        <v>10.44</v>
      </c>
      <c r="N333" s="202"/>
      <c r="O333" s="202" t="n">
        <v>15.12</v>
      </c>
      <c r="P333" s="202"/>
      <c r="Q333" s="202" t="n">
        <v>9.6</v>
      </c>
      <c r="R333" s="202"/>
      <c r="S333" s="202" t="n">
        <v>6.53</v>
      </c>
      <c r="T333" s="203"/>
      <c r="U333" s="204"/>
    </row>
    <row r="334" customFormat="false" ht="14.25" hidden="false" customHeight="false" outlineLevel="0" collapsed="false">
      <c r="B334" s="199" t="n">
        <v>121500.205</v>
      </c>
      <c r="C334" s="199" t="n">
        <v>121536.532</v>
      </c>
      <c r="D334" s="205" t="n">
        <f aca="false">C334-B334</f>
        <v>36.3270000000048</v>
      </c>
      <c r="E334" s="205" t="n">
        <f aca="false">B334-C333</f>
        <v>46.5629999999946</v>
      </c>
      <c r="F334" s="202"/>
      <c r="G334" s="202" t="n">
        <f aca="false">(D334*0.1)+(E334*0.1)</f>
        <v>8.28899999999994</v>
      </c>
      <c r="H334" s="202"/>
      <c r="I334" s="202" t="n">
        <f aca="false">(D334*0.1)+(E334*0.1)</f>
        <v>8.28899999999994</v>
      </c>
      <c r="J334" s="202"/>
      <c r="K334" s="202" t="n">
        <f aca="false">(((D334+E334)/12)+1)*4.5*0.1</f>
        <v>3.55837499999998</v>
      </c>
      <c r="L334" s="202"/>
      <c r="M334" s="202"/>
      <c r="N334" s="202"/>
      <c r="O334" s="202"/>
      <c r="P334" s="202"/>
      <c r="Q334" s="202"/>
      <c r="R334" s="202"/>
      <c r="S334" s="202"/>
      <c r="T334" s="203"/>
      <c r="U334" s="204"/>
    </row>
    <row r="335" customFormat="false" ht="14.25" hidden="false" customHeight="false" outlineLevel="0" collapsed="false">
      <c r="B335" s="199" t="n">
        <v>121683.077</v>
      </c>
      <c r="C335" s="199" t="n">
        <v>121713.821</v>
      </c>
      <c r="D335" s="205" t="n">
        <f aca="false">C335-B335</f>
        <v>30.7439999999915</v>
      </c>
      <c r="E335" s="205" t="n">
        <f aca="false">B335-C334</f>
        <v>146.544999999998</v>
      </c>
      <c r="F335" s="202"/>
      <c r="G335" s="202" t="n">
        <f aca="false">(D335*0.1)+(E335*0.1)</f>
        <v>17.728899999999</v>
      </c>
      <c r="H335" s="202"/>
      <c r="I335" s="202" t="n">
        <f aca="false">(D335*0.1)+(E335*0.1)</f>
        <v>17.728899999999</v>
      </c>
      <c r="J335" s="202"/>
      <c r="K335" s="202" t="n">
        <f aca="false">(((D335+E335)/12)+1)*4.5*0.1</f>
        <v>7.09833749999962</v>
      </c>
      <c r="L335" s="202"/>
      <c r="M335" s="202"/>
      <c r="N335" s="202"/>
      <c r="O335" s="202"/>
      <c r="P335" s="202"/>
      <c r="Q335" s="202"/>
      <c r="R335" s="202"/>
      <c r="S335" s="202"/>
      <c r="T335" s="203"/>
      <c r="U335" s="204"/>
    </row>
    <row r="336" customFormat="false" ht="14.25" hidden="false" customHeight="false" outlineLevel="0" collapsed="false">
      <c r="B336" s="199" t="n">
        <v>121751.687</v>
      </c>
      <c r="C336" s="199" t="n">
        <v>121771.188</v>
      </c>
      <c r="D336" s="205" t="n">
        <f aca="false">C336-B336</f>
        <v>19.5009999999893</v>
      </c>
      <c r="E336" s="205" t="n">
        <f aca="false">B336-C335</f>
        <v>37.8660000000091</v>
      </c>
      <c r="F336" s="202"/>
      <c r="G336" s="202" t="n">
        <f aca="false">(D336*0.1)+(E336*0.1)</f>
        <v>5.73669999999984</v>
      </c>
      <c r="H336" s="202"/>
      <c r="I336" s="202" t="n">
        <f aca="false">(D336*0.1)+(E336*0.1)</f>
        <v>5.73669999999984</v>
      </c>
      <c r="J336" s="202"/>
      <c r="K336" s="202" t="n">
        <f aca="false">(((D336+E336)/12)+1)*4.5*0.1</f>
        <v>2.60126249999994</v>
      </c>
      <c r="L336" s="202"/>
      <c r="M336" s="202"/>
      <c r="N336" s="202"/>
      <c r="O336" s="202"/>
      <c r="P336" s="202"/>
      <c r="Q336" s="202"/>
      <c r="R336" s="202"/>
      <c r="S336" s="202"/>
      <c r="T336" s="203"/>
      <c r="U336" s="204"/>
    </row>
    <row r="337" customFormat="false" ht="14.25" hidden="false" customHeight="false" outlineLevel="0" collapsed="false">
      <c r="B337" s="199" t="n">
        <v>121801.997</v>
      </c>
      <c r="C337" s="199" t="n">
        <v>121818.656</v>
      </c>
      <c r="D337" s="205" t="n">
        <f aca="false">C337-B337</f>
        <v>16.6589999999997</v>
      </c>
      <c r="E337" s="205" t="n">
        <f aca="false">B337-C336</f>
        <v>30.8090000000084</v>
      </c>
      <c r="F337" s="202"/>
      <c r="G337" s="202" t="n">
        <f aca="false">(D337*0.1)+(E337*0.1)</f>
        <v>4.7468000000008</v>
      </c>
      <c r="H337" s="202"/>
      <c r="I337" s="202" t="n">
        <f aca="false">(D337*0.1)+(E337*0.1)</f>
        <v>4.7468000000008</v>
      </c>
      <c r="J337" s="202"/>
      <c r="K337" s="202" t="n">
        <f aca="false">(((D337+E337)/12)+1)*4.5*0.1</f>
        <v>2.2300500000003</v>
      </c>
      <c r="L337" s="202"/>
      <c r="M337" s="202"/>
      <c r="N337" s="202"/>
      <c r="O337" s="202"/>
      <c r="P337" s="202"/>
      <c r="Q337" s="202"/>
      <c r="R337" s="202"/>
      <c r="S337" s="202"/>
      <c r="T337" s="203"/>
      <c r="U337" s="204"/>
    </row>
    <row r="338" customFormat="false" ht="14.25" hidden="false" customHeight="false" outlineLevel="0" collapsed="false">
      <c r="B338" s="199" t="n">
        <v>121836.47</v>
      </c>
      <c r="C338" s="199" t="n">
        <v>121882.811</v>
      </c>
      <c r="D338" s="205" t="n">
        <f aca="false">C338-B338</f>
        <v>46.3410000000004</v>
      </c>
      <c r="E338" s="205" t="n">
        <f aca="false">B338-C337</f>
        <v>17.8139999999985</v>
      </c>
      <c r="F338" s="202"/>
      <c r="G338" s="202" t="n">
        <f aca="false">(D338*0.1)+(E338*0.1)</f>
        <v>6.41549999999988</v>
      </c>
      <c r="H338" s="202"/>
      <c r="I338" s="202" t="n">
        <f aca="false">(D338*0.1)+(E338*0.1)</f>
        <v>6.41549999999988</v>
      </c>
      <c r="J338" s="202"/>
      <c r="K338" s="202" t="n">
        <f aca="false">(((D338+E338)/12)+1)*4.5*0.1</f>
        <v>2.85581249999996</v>
      </c>
      <c r="L338" s="202"/>
      <c r="M338" s="202"/>
      <c r="N338" s="202"/>
      <c r="O338" s="202"/>
      <c r="P338" s="202"/>
      <c r="Q338" s="202"/>
      <c r="R338" s="202"/>
      <c r="S338" s="202"/>
      <c r="T338" s="203"/>
      <c r="U338" s="204"/>
    </row>
    <row r="339" customFormat="false" ht="14.25" hidden="false" customHeight="false" outlineLevel="0" collapsed="false">
      <c r="B339" s="199" t="n">
        <v>121882.823</v>
      </c>
      <c r="C339" s="199" t="n">
        <v>121911.8</v>
      </c>
      <c r="D339" s="205" t="n">
        <f aca="false">C339-B339</f>
        <v>28.976999999999</v>
      </c>
      <c r="E339" s="205" t="n">
        <f aca="false">B339-C338</f>
        <v>0.0120000000024447</v>
      </c>
      <c r="F339" s="202"/>
      <c r="G339" s="202" t="n">
        <f aca="false">(D339*0.1)+(E339*0.1)</f>
        <v>2.89890000000014</v>
      </c>
      <c r="H339" s="202"/>
      <c r="I339" s="202" t="n">
        <f aca="false">(D339*0.1)+(E339*0.1)</f>
        <v>2.89890000000014</v>
      </c>
      <c r="J339" s="202"/>
      <c r="K339" s="202" t="n">
        <f aca="false">(((D339+E339)/12)+1)*4.5*0.1</f>
        <v>1.53708750000005</v>
      </c>
      <c r="L339" s="202"/>
      <c r="M339" s="202"/>
      <c r="N339" s="202"/>
      <c r="O339" s="202"/>
      <c r="P339" s="202"/>
      <c r="Q339" s="202"/>
      <c r="R339" s="202"/>
      <c r="S339" s="202"/>
      <c r="T339" s="203"/>
      <c r="U339" s="204"/>
    </row>
    <row r="340" customFormat="false" ht="14.25" hidden="false" customHeight="false" outlineLevel="0" collapsed="false">
      <c r="B340" s="199" t="n">
        <v>121911.801</v>
      </c>
      <c r="C340" s="199" t="n">
        <v>121945.646</v>
      </c>
      <c r="D340" s="205" t="n">
        <f aca="false">C340-B340</f>
        <v>33.8449999999866</v>
      </c>
      <c r="E340" s="205" t="n">
        <f aca="false">B340-C339</f>
        <v>0.00100000000384171</v>
      </c>
      <c r="F340" s="202"/>
      <c r="G340" s="202" t="n">
        <f aca="false">(D340*0.1)+(E340*0.1)</f>
        <v>3.38459999999905</v>
      </c>
      <c r="H340" s="202"/>
      <c r="I340" s="202" t="n">
        <f aca="false">(D340*0.1)+(E340*0.1)</f>
        <v>3.38459999999905</v>
      </c>
      <c r="J340" s="202"/>
      <c r="K340" s="202" t="n">
        <f aca="false">(((D340+E340)/12)+1)*4.5*0.1</f>
        <v>1.71922499999964</v>
      </c>
      <c r="L340" s="202"/>
      <c r="M340" s="202"/>
      <c r="N340" s="202"/>
      <c r="O340" s="202"/>
      <c r="P340" s="202"/>
      <c r="Q340" s="202"/>
      <c r="R340" s="202"/>
      <c r="S340" s="202"/>
      <c r="T340" s="203"/>
      <c r="U340" s="204"/>
    </row>
    <row r="341" customFormat="false" ht="14.25" hidden="false" customHeight="false" outlineLevel="0" collapsed="false">
      <c r="B341" s="199" t="n">
        <v>121971.854</v>
      </c>
      <c r="C341" s="199" t="n">
        <v>121993.455</v>
      </c>
      <c r="D341" s="205" t="n">
        <f aca="false">C341-B341</f>
        <v>21.6009999999951</v>
      </c>
      <c r="E341" s="205" t="n">
        <f aca="false">B341-C340</f>
        <v>26.2080000000133</v>
      </c>
      <c r="F341" s="202"/>
      <c r="G341" s="202" t="n">
        <f aca="false">(D341*0.1)+(E341*0.1)</f>
        <v>4.78090000000084</v>
      </c>
      <c r="H341" s="202"/>
      <c r="I341" s="202" t="n">
        <f aca="false">(D341*0.1)+(E341*0.1)</f>
        <v>4.78090000000084</v>
      </c>
      <c r="J341" s="202"/>
      <c r="K341" s="202" t="n">
        <f aca="false">(((D341+E341)/12)+1)*4.5*0.1</f>
        <v>2.24283750000031</v>
      </c>
      <c r="L341" s="202"/>
      <c r="M341" s="202"/>
      <c r="N341" s="202"/>
      <c r="O341" s="202"/>
      <c r="P341" s="202"/>
      <c r="Q341" s="202"/>
      <c r="R341" s="202"/>
      <c r="S341" s="202"/>
      <c r="T341" s="203"/>
      <c r="U341" s="204"/>
    </row>
    <row r="342" customFormat="false" ht="14.25" hidden="false" customHeight="false" outlineLevel="0" collapsed="false">
      <c r="B342" s="199" t="n">
        <v>122075.212</v>
      </c>
      <c r="C342" s="199" t="n">
        <v>122111.234</v>
      </c>
      <c r="D342" s="205" t="n">
        <f aca="false">C342-B342</f>
        <v>36.0219999999972</v>
      </c>
      <c r="E342" s="205" t="n">
        <f aca="false">B342-C341</f>
        <v>81.7569999999978</v>
      </c>
      <c r="F342" s="202"/>
      <c r="G342" s="202" t="n">
        <f aca="false">(D342*0.1)+(E342*0.1)</f>
        <v>11.7778999999995</v>
      </c>
      <c r="H342" s="202"/>
      <c r="I342" s="202" t="n">
        <f aca="false">(D342*0.1)+(E342*0.1)</f>
        <v>11.7778999999995</v>
      </c>
      <c r="J342" s="202"/>
      <c r="K342" s="202" t="n">
        <f aca="false">(((D342+E342)/12)+1)*4.5*0.1</f>
        <v>4.86671249999981</v>
      </c>
      <c r="L342" s="202"/>
      <c r="M342" s="202"/>
      <c r="N342" s="202"/>
      <c r="O342" s="202"/>
      <c r="P342" s="202"/>
      <c r="Q342" s="202"/>
      <c r="R342" s="202"/>
      <c r="S342" s="202"/>
      <c r="T342" s="203"/>
      <c r="U342" s="204"/>
    </row>
    <row r="343" customFormat="false" ht="14.25" hidden="false" customHeight="false" outlineLevel="0" collapsed="false">
      <c r="B343" s="199" t="n">
        <v>122238.227</v>
      </c>
      <c r="C343" s="199" t="n">
        <v>122263.127</v>
      </c>
      <c r="D343" s="205" t="n">
        <f aca="false">C343-B343</f>
        <v>24.8999999999942</v>
      </c>
      <c r="E343" s="205" t="n">
        <f aca="false">B343-C342</f>
        <v>126.993000000002</v>
      </c>
      <c r="F343" s="202"/>
      <c r="G343" s="202" t="n">
        <f aca="false">(D343*0.1)+(E343*0.1)</f>
        <v>15.1892999999996</v>
      </c>
      <c r="H343" s="202"/>
      <c r="I343" s="202" t="n">
        <f aca="false">(D343*0.1)+(E343*0.1)</f>
        <v>15.1892999999996</v>
      </c>
      <c r="J343" s="202"/>
      <c r="K343" s="202" t="n">
        <f aca="false">(((D343+E343)/12)+1)*4.5*0.1</f>
        <v>6.14598749999987</v>
      </c>
      <c r="L343" s="202"/>
      <c r="M343" s="202"/>
      <c r="N343" s="202"/>
      <c r="O343" s="202"/>
      <c r="P343" s="202"/>
      <c r="Q343" s="202"/>
      <c r="R343" s="202"/>
      <c r="S343" s="202"/>
      <c r="T343" s="203"/>
      <c r="U343" s="204"/>
    </row>
    <row r="344" customFormat="false" ht="14.25" hidden="false" customHeight="false" outlineLevel="0" collapsed="false">
      <c r="B344" s="199" t="n">
        <v>122299.638</v>
      </c>
      <c r="C344" s="199" t="n">
        <v>122324.792</v>
      </c>
      <c r="D344" s="205" t="n">
        <f aca="false">C344-B344</f>
        <v>25.153999999995</v>
      </c>
      <c r="E344" s="205" t="n">
        <f aca="false">B344-C343</f>
        <v>36.5110000000132</v>
      </c>
      <c r="F344" s="202"/>
      <c r="G344" s="202" t="n">
        <f aca="false">(D344*0.1)+(E344*0.1)</f>
        <v>6.16650000000082</v>
      </c>
      <c r="H344" s="202"/>
      <c r="I344" s="202" t="n">
        <f aca="false">(D344*0.1)+(E344*0.1)</f>
        <v>6.16650000000082</v>
      </c>
      <c r="J344" s="202"/>
      <c r="K344" s="202" t="n">
        <f aca="false">(((D344+E344)/12)+1)*4.5*0.1</f>
        <v>2.76243750000031</v>
      </c>
      <c r="L344" s="202"/>
      <c r="M344" s="202"/>
      <c r="N344" s="202"/>
      <c r="O344" s="202"/>
      <c r="P344" s="202"/>
      <c r="Q344" s="202"/>
      <c r="R344" s="202"/>
      <c r="S344" s="202"/>
      <c r="T344" s="203"/>
      <c r="U344" s="204"/>
    </row>
    <row r="345" customFormat="false" ht="14.25" hidden="false" customHeight="false" outlineLevel="0" collapsed="false">
      <c r="B345" s="199" t="n">
        <v>122444.93</v>
      </c>
      <c r="C345" s="199" t="n">
        <v>122474.248</v>
      </c>
      <c r="D345" s="205" t="n">
        <f aca="false">C345-B345</f>
        <v>29.3180000000139</v>
      </c>
      <c r="E345" s="205" t="n">
        <f aca="false">B345-C344</f>
        <v>120.137999999992</v>
      </c>
      <c r="F345" s="202"/>
      <c r="G345" s="202" t="n">
        <f aca="false">(D345*0.1)+(E345*0.1)</f>
        <v>14.9456000000006</v>
      </c>
      <c r="H345" s="202"/>
      <c r="I345" s="202" t="n">
        <f aca="false">(D345*0.1)+(E345*0.1)</f>
        <v>14.9456000000006</v>
      </c>
      <c r="J345" s="202"/>
      <c r="K345" s="202" t="n">
        <f aca="false">(((D345+E345)/12)+1)*4.5*0.1</f>
        <v>6.05460000000021</v>
      </c>
      <c r="L345" s="202"/>
      <c r="M345" s="202" t="n">
        <v>10.44</v>
      </c>
      <c r="N345" s="202"/>
      <c r="O345" s="202" t="n">
        <v>15.12</v>
      </c>
      <c r="P345" s="202"/>
      <c r="Q345" s="202" t="n">
        <v>9.6</v>
      </c>
      <c r="R345" s="202"/>
      <c r="S345" s="202" t="n">
        <v>6.53</v>
      </c>
      <c r="T345" s="203"/>
      <c r="U345" s="204"/>
    </row>
    <row r="346" customFormat="false" ht="14.25" hidden="false" customHeight="false" outlineLevel="0" collapsed="false">
      <c r="B346" s="199" t="n">
        <v>122615.866</v>
      </c>
      <c r="C346" s="199" t="n">
        <v>122637.452</v>
      </c>
      <c r="D346" s="205" t="n">
        <f aca="false">C346-B346</f>
        <v>21.5860000000102</v>
      </c>
      <c r="E346" s="205" t="n">
        <f aca="false">B346-C345</f>
        <v>141.617999999988</v>
      </c>
      <c r="F346" s="202"/>
      <c r="G346" s="202" t="n">
        <f aca="false">(D346*0.1)+(E346*0.1)</f>
        <v>16.3203999999998</v>
      </c>
      <c r="H346" s="202"/>
      <c r="I346" s="202" t="n">
        <f aca="false">(D346*0.1)+(E346*0.1)</f>
        <v>16.3203999999998</v>
      </c>
      <c r="J346" s="202"/>
      <c r="K346" s="202" t="n">
        <f aca="false">(((D346+E346)/12)+1)*4.5*0.1</f>
        <v>6.57014999999992</v>
      </c>
      <c r="L346" s="202"/>
      <c r="M346" s="202"/>
      <c r="N346" s="202"/>
      <c r="O346" s="202"/>
      <c r="P346" s="202"/>
      <c r="Q346" s="202"/>
      <c r="R346" s="202"/>
      <c r="S346" s="202"/>
      <c r="T346" s="203"/>
      <c r="U346" s="204"/>
    </row>
    <row r="347" customFormat="false" ht="14.25" hidden="false" customHeight="false" outlineLevel="0" collapsed="false">
      <c r="B347" s="199" t="n">
        <v>122683.284</v>
      </c>
      <c r="C347" s="199" t="n">
        <v>122716.352</v>
      </c>
      <c r="D347" s="205" t="n">
        <f aca="false">C347-B347</f>
        <v>33.0679999999993</v>
      </c>
      <c r="E347" s="205" t="n">
        <f aca="false">B347-C346</f>
        <v>45.8319999999949</v>
      </c>
      <c r="F347" s="202"/>
      <c r="G347" s="202" t="n">
        <f aca="false">(D347*0.1)+(E347*0.1)</f>
        <v>7.88999999999942</v>
      </c>
      <c r="H347" s="202"/>
      <c r="I347" s="202" t="n">
        <f aca="false">(D347*0.1)+(E347*0.1)</f>
        <v>7.88999999999942</v>
      </c>
      <c r="J347" s="202"/>
      <c r="K347" s="202" t="n">
        <f aca="false">(((D347+E347)/12)+1)*4.5*0.1</f>
        <v>3.40874999999978</v>
      </c>
      <c r="L347" s="202"/>
      <c r="M347" s="202"/>
      <c r="N347" s="202"/>
      <c r="O347" s="202"/>
      <c r="P347" s="202"/>
      <c r="Q347" s="202"/>
      <c r="R347" s="202"/>
      <c r="S347" s="202"/>
      <c r="T347" s="203"/>
      <c r="U347" s="204"/>
    </row>
    <row r="348" customFormat="false" ht="14.25" hidden="false" customHeight="false" outlineLevel="0" collapsed="false">
      <c r="B348" s="199" t="n">
        <v>122784.086</v>
      </c>
      <c r="C348" s="199" t="n">
        <v>122814.603</v>
      </c>
      <c r="D348" s="205" t="n">
        <f aca="false">C348-B348</f>
        <v>30.5170000000071</v>
      </c>
      <c r="E348" s="205" t="n">
        <f aca="false">B348-C347</f>
        <v>67.7339999999967</v>
      </c>
      <c r="F348" s="202"/>
      <c r="G348" s="202" t="n">
        <f aca="false">(D348*0.1)+(E348*0.1)</f>
        <v>9.82510000000039</v>
      </c>
      <c r="H348" s="202"/>
      <c r="I348" s="202" t="n">
        <f aca="false">(D348*0.1)+(E348*0.1)</f>
        <v>9.82510000000039</v>
      </c>
      <c r="J348" s="202"/>
      <c r="K348" s="202" t="n">
        <f aca="false">(((D348+E348)/12)+1)*4.5*0.1</f>
        <v>4.13441250000015</v>
      </c>
      <c r="L348" s="202"/>
      <c r="M348" s="202"/>
      <c r="N348" s="202"/>
      <c r="O348" s="202"/>
      <c r="P348" s="202"/>
      <c r="Q348" s="202"/>
      <c r="R348" s="202"/>
      <c r="S348" s="202"/>
      <c r="T348" s="203"/>
      <c r="U348" s="204"/>
    </row>
    <row r="349" customFormat="false" ht="14.25" hidden="false" customHeight="false" outlineLevel="0" collapsed="false">
      <c r="B349" s="199" t="n">
        <v>122982.672</v>
      </c>
      <c r="C349" s="199" t="n">
        <v>123014.353</v>
      </c>
      <c r="D349" s="205" t="n">
        <f aca="false">C349-B349</f>
        <v>31.6809999999969</v>
      </c>
      <c r="E349" s="205" t="n">
        <f aca="false">B349-C348</f>
        <v>168.069000000003</v>
      </c>
      <c r="F349" s="202"/>
      <c r="G349" s="202" t="n">
        <f aca="false">(D349*0.1)+(E349*0.1)</f>
        <v>19.975</v>
      </c>
      <c r="H349" s="202"/>
      <c r="I349" s="202" t="n">
        <f aca="false">(D349*0.1)+(E349*0.1)</f>
        <v>19.975</v>
      </c>
      <c r="J349" s="202"/>
      <c r="K349" s="202" t="n">
        <f aca="false">(((D349+E349)/12)+1)*4.5*0.1</f>
        <v>7.940625</v>
      </c>
      <c r="L349" s="202"/>
      <c r="M349" s="202"/>
      <c r="N349" s="202"/>
      <c r="O349" s="202"/>
      <c r="P349" s="202"/>
      <c r="Q349" s="202"/>
      <c r="R349" s="202"/>
      <c r="S349" s="202"/>
      <c r="T349" s="203"/>
      <c r="U349" s="204"/>
    </row>
    <row r="350" customFormat="false" ht="14.25" hidden="false" customHeight="false" outlineLevel="0" collapsed="false">
      <c r="B350" s="199" t="n">
        <v>123252.903</v>
      </c>
      <c r="C350" s="199" t="n">
        <v>123286.384</v>
      </c>
      <c r="D350" s="205" t="n">
        <f aca="false">C350-B350</f>
        <v>33.4809999999998</v>
      </c>
      <c r="E350" s="205" t="n">
        <f aca="false">B350-C349</f>
        <v>238.550000000003</v>
      </c>
      <c r="F350" s="202"/>
      <c r="G350" s="202" t="n">
        <f aca="false">(D350*0.1)+(E350*0.1)</f>
        <v>27.2031000000003</v>
      </c>
      <c r="H350" s="202"/>
      <c r="I350" s="202" t="n">
        <f aca="false">(D350*0.1)+(E350*0.1)</f>
        <v>27.2031000000003</v>
      </c>
      <c r="J350" s="202"/>
      <c r="K350" s="202" t="n">
        <f aca="false">(((D350+E350)/12)+1)*4.5*0.1</f>
        <v>10.6511625000001</v>
      </c>
      <c r="L350" s="202"/>
      <c r="M350" s="202" t="n">
        <v>10.44</v>
      </c>
      <c r="N350" s="202"/>
      <c r="O350" s="202" t="n">
        <v>15.12</v>
      </c>
      <c r="P350" s="202"/>
      <c r="Q350" s="202" t="n">
        <v>9.6</v>
      </c>
      <c r="R350" s="202"/>
      <c r="S350" s="202" t="n">
        <v>6.53</v>
      </c>
      <c r="T350" s="203"/>
      <c r="U350" s="204"/>
    </row>
    <row r="351" customFormat="false" ht="14.25" hidden="false" customHeight="false" outlineLevel="0" collapsed="false">
      <c r="B351" s="199" t="n">
        <v>123365.766</v>
      </c>
      <c r="C351" s="199" t="n">
        <v>123400.254</v>
      </c>
      <c r="D351" s="205" t="n">
        <f aca="false">C351-B351</f>
        <v>34.4879999999976</v>
      </c>
      <c r="E351" s="205" t="n">
        <f aca="false">B351-C350</f>
        <v>79.3819999999978</v>
      </c>
      <c r="F351" s="202"/>
      <c r="G351" s="202" t="n">
        <f aca="false">(D351*0.1)+(E351*0.1)</f>
        <v>11.3869999999995</v>
      </c>
      <c r="H351" s="202"/>
      <c r="I351" s="202" t="n">
        <f aca="false">(D351*0.1)+(E351*0.1)</f>
        <v>11.3869999999995</v>
      </c>
      <c r="J351" s="202"/>
      <c r="K351" s="202" t="n">
        <f aca="false">(((D351+E351)/12)+1)*4.5*0.1</f>
        <v>4.72012499999983</v>
      </c>
      <c r="L351" s="202"/>
      <c r="M351" s="202"/>
      <c r="N351" s="202"/>
      <c r="O351" s="202"/>
      <c r="P351" s="202"/>
      <c r="Q351" s="202"/>
      <c r="R351" s="202"/>
      <c r="S351" s="202"/>
      <c r="T351" s="203"/>
      <c r="U351" s="204"/>
    </row>
    <row r="352" customFormat="false" ht="14.25" hidden="false" customHeight="false" outlineLevel="0" collapsed="false">
      <c r="B352" s="199" t="n">
        <v>123491.986</v>
      </c>
      <c r="C352" s="199" t="n">
        <v>123525.985</v>
      </c>
      <c r="D352" s="205" t="n">
        <f aca="false">C352-B352</f>
        <v>33.9989999999962</v>
      </c>
      <c r="E352" s="205" t="n">
        <f aca="false">B352-C351</f>
        <v>91.7320000000036</v>
      </c>
      <c r="F352" s="202"/>
      <c r="G352" s="202" t="n">
        <f aca="false">(D352*0.1)+(E352*0.1)</f>
        <v>12.5731</v>
      </c>
      <c r="H352" s="202"/>
      <c r="I352" s="202" t="n">
        <f aca="false">(D352*0.1)+(E352*0.1)</f>
        <v>12.5731</v>
      </c>
      <c r="J352" s="202"/>
      <c r="K352" s="202" t="n">
        <f aca="false">(((D352+E352)/12)+1)*4.5*0.1</f>
        <v>5.16491249999999</v>
      </c>
      <c r="L352" s="202"/>
      <c r="M352" s="202"/>
      <c r="N352" s="202"/>
      <c r="O352" s="202"/>
      <c r="P352" s="202"/>
      <c r="Q352" s="202"/>
      <c r="R352" s="202"/>
      <c r="S352" s="202"/>
      <c r="T352" s="203"/>
      <c r="U352" s="204"/>
    </row>
    <row r="353" customFormat="false" ht="14.25" hidden="false" customHeight="false" outlineLevel="0" collapsed="false">
      <c r="B353" s="199" t="n">
        <v>123584.185</v>
      </c>
      <c r="C353" s="199" t="n">
        <v>123615.685</v>
      </c>
      <c r="D353" s="205" t="n">
        <f aca="false">C353-B353</f>
        <v>31.5</v>
      </c>
      <c r="E353" s="205" t="n">
        <f aca="false">B353-C352</f>
        <v>58.1999999999971</v>
      </c>
      <c r="F353" s="202"/>
      <c r="G353" s="202" t="n">
        <f aca="false">(D353*0.1)+(E353*0.1)</f>
        <v>8.96999999999971</v>
      </c>
      <c r="H353" s="202"/>
      <c r="I353" s="202" t="n">
        <f aca="false">(D353*0.1)+(E353*0.1)</f>
        <v>8.96999999999971</v>
      </c>
      <c r="J353" s="202"/>
      <c r="K353" s="202" t="n">
        <f aca="false">(((D353+E353)/12)+1)*4.5*0.1</f>
        <v>3.81374999999989</v>
      </c>
      <c r="L353" s="202"/>
      <c r="M353" s="202"/>
      <c r="N353" s="202"/>
      <c r="O353" s="202"/>
      <c r="P353" s="202"/>
      <c r="Q353" s="202"/>
      <c r="R353" s="202"/>
      <c r="S353" s="202"/>
      <c r="T353" s="203"/>
      <c r="U353" s="204"/>
    </row>
    <row r="354" customFormat="false" ht="14.25" hidden="false" customHeight="false" outlineLevel="0" collapsed="false">
      <c r="B354" s="199" t="n">
        <v>123646.997</v>
      </c>
      <c r="C354" s="199" t="n">
        <v>123683.683</v>
      </c>
      <c r="D354" s="205" t="n">
        <f aca="false">C354-B354</f>
        <v>36.6860000000015</v>
      </c>
      <c r="E354" s="205" t="n">
        <f aca="false">B354-C353</f>
        <v>31.3120000000054</v>
      </c>
      <c r="F354" s="202"/>
      <c r="G354" s="202" t="n">
        <f aca="false">(D354*0.1)+(E354*0.1)</f>
        <v>6.79980000000069</v>
      </c>
      <c r="H354" s="202"/>
      <c r="I354" s="202" t="n">
        <f aca="false">(D354*0.1)+(E354*0.1)</f>
        <v>6.79980000000069</v>
      </c>
      <c r="J354" s="202"/>
      <c r="K354" s="202" t="n">
        <f aca="false">(((D354+E354)/12)+1)*4.5*0.1</f>
        <v>2.99992500000026</v>
      </c>
      <c r="L354" s="202"/>
      <c r="M354" s="202"/>
      <c r="N354" s="202"/>
      <c r="O354" s="202"/>
      <c r="P354" s="202"/>
      <c r="Q354" s="202"/>
      <c r="R354" s="202"/>
      <c r="S354" s="202"/>
      <c r="T354" s="203"/>
      <c r="U354" s="204"/>
    </row>
    <row r="355" customFormat="false" ht="14.25" hidden="false" customHeight="false" outlineLevel="0" collapsed="false">
      <c r="B355" s="199" t="n">
        <v>123729.224</v>
      </c>
      <c r="C355" s="199" t="n">
        <v>123766.484</v>
      </c>
      <c r="D355" s="205" t="n">
        <f aca="false">C355-B355</f>
        <v>37.2599999999948</v>
      </c>
      <c r="E355" s="205" t="n">
        <f aca="false">B355-C354</f>
        <v>45.5409999999974</v>
      </c>
      <c r="F355" s="202"/>
      <c r="G355" s="202" t="n">
        <f aca="false">(D355*0.1)+(E355*0.1)</f>
        <v>8.28009999999922</v>
      </c>
      <c r="H355" s="202"/>
      <c r="I355" s="202" t="n">
        <f aca="false">(D355*0.1)+(E355*0.1)</f>
        <v>8.28009999999922</v>
      </c>
      <c r="J355" s="202"/>
      <c r="K355" s="202" t="n">
        <f aca="false">(((D355+E355)/12)+1)*4.5*0.1</f>
        <v>3.55503749999971</v>
      </c>
      <c r="L355" s="202"/>
      <c r="M355" s="202"/>
      <c r="N355" s="202"/>
      <c r="O355" s="202"/>
      <c r="P355" s="202"/>
      <c r="Q355" s="202"/>
      <c r="R355" s="202"/>
      <c r="S355" s="202"/>
      <c r="T355" s="203"/>
      <c r="U355" s="204"/>
    </row>
    <row r="356" customFormat="false" ht="14.25" hidden="false" customHeight="false" outlineLevel="0" collapsed="false">
      <c r="B356" s="199" t="n">
        <v>123819.068</v>
      </c>
      <c r="C356" s="199" t="n">
        <v>124049.188</v>
      </c>
      <c r="D356" s="205" t="n">
        <f aca="false">C356-B356</f>
        <v>230.119999999995</v>
      </c>
      <c r="E356" s="205" t="n">
        <f aca="false">B356-C355</f>
        <v>52.5840000000026</v>
      </c>
      <c r="F356" s="202"/>
      <c r="G356" s="202" t="n">
        <f aca="false">(D356*0.1)+(E356*0.1)</f>
        <v>28.2703999999998</v>
      </c>
      <c r="H356" s="202"/>
      <c r="I356" s="202" t="n">
        <f aca="false">(D356*0.1)+(E356*0.1)</f>
        <v>28.2703999999998</v>
      </c>
      <c r="J356" s="202"/>
      <c r="K356" s="202" t="n">
        <f aca="false">(((D356+E356)/12)+1)*4.5*0.1</f>
        <v>11.0513999999999</v>
      </c>
      <c r="L356" s="202"/>
      <c r="M356" s="202"/>
      <c r="N356" s="202"/>
      <c r="O356" s="202"/>
      <c r="P356" s="202"/>
      <c r="Q356" s="202"/>
      <c r="R356" s="202"/>
      <c r="S356" s="202"/>
      <c r="T356" s="203"/>
      <c r="U356" s="204"/>
    </row>
    <row r="357" customFormat="false" ht="14.25" hidden="false" customHeight="false" outlineLevel="0" collapsed="false">
      <c r="B357" s="199" t="n">
        <v>124129.141</v>
      </c>
      <c r="C357" s="199" t="n">
        <v>124213.169</v>
      </c>
      <c r="D357" s="205" t="n">
        <f aca="false">C357-B357</f>
        <v>84.0279999999912</v>
      </c>
      <c r="E357" s="205" t="n">
        <f aca="false">B357-C356</f>
        <v>79.9530000000086</v>
      </c>
      <c r="F357" s="202"/>
      <c r="G357" s="202" t="n">
        <f aca="false">(D357*0.1)+(E357*0.1)</f>
        <v>16.3981</v>
      </c>
      <c r="H357" s="202"/>
      <c r="I357" s="202" t="n">
        <f aca="false">(D357*0.1)+(E357*0.1)</f>
        <v>16.3981</v>
      </c>
      <c r="J357" s="202"/>
      <c r="K357" s="202" t="n">
        <f aca="false">(((D357+E357)/12)+1)*4.5*0.1</f>
        <v>6.59928749999999</v>
      </c>
      <c r="L357" s="202"/>
      <c r="M357" s="202"/>
      <c r="N357" s="202"/>
      <c r="O357" s="202"/>
      <c r="P357" s="202"/>
      <c r="Q357" s="202"/>
      <c r="R357" s="202"/>
      <c r="S357" s="202"/>
      <c r="T357" s="203"/>
      <c r="U357" s="204"/>
    </row>
    <row r="358" customFormat="false" ht="14.25" hidden="false" customHeight="false" outlineLevel="0" collapsed="false">
      <c r="B358" s="199" t="n">
        <v>124371.176</v>
      </c>
      <c r="C358" s="199" t="n">
        <v>124419.987</v>
      </c>
      <c r="D358" s="205" t="n">
        <f aca="false">C358-B358</f>
        <v>48.810999999987</v>
      </c>
      <c r="E358" s="205" t="n">
        <f aca="false">B358-C357</f>
        <v>158.007000000012</v>
      </c>
      <c r="F358" s="202"/>
      <c r="G358" s="202" t="n">
        <f aca="false">(D358*0.1)+(E358*0.1)</f>
        <v>20.6817999999999</v>
      </c>
      <c r="H358" s="202"/>
      <c r="I358" s="202" t="n">
        <f aca="false">(D358*0.1)+(E358*0.1)</f>
        <v>20.6817999999999</v>
      </c>
      <c r="J358" s="202"/>
      <c r="K358" s="202" t="n">
        <f aca="false">(((D358+E358)/12)+1)*4.5*0.1</f>
        <v>8.20567499999998</v>
      </c>
      <c r="L358" s="202"/>
      <c r="M358" s="202"/>
      <c r="N358" s="202"/>
      <c r="O358" s="202"/>
      <c r="P358" s="202"/>
      <c r="Q358" s="202"/>
      <c r="R358" s="202"/>
      <c r="S358" s="202"/>
      <c r="T358" s="203"/>
      <c r="U358" s="204"/>
    </row>
    <row r="359" customFormat="false" ht="14.25" hidden="false" customHeight="false" outlineLevel="0" collapsed="false">
      <c r="B359" s="199" t="n">
        <v>124619.677</v>
      </c>
      <c r="C359" s="199" t="n">
        <v>124646.285</v>
      </c>
      <c r="D359" s="205" t="n">
        <f aca="false">C359-B359</f>
        <v>26.6080000000075</v>
      </c>
      <c r="E359" s="205" t="n">
        <f aca="false">B359-C358</f>
        <v>199.690000000002</v>
      </c>
      <c r="F359" s="202"/>
      <c r="G359" s="202" t="n">
        <f aca="false">(D359*0.1)+(E359*0.1)</f>
        <v>22.629800000001</v>
      </c>
      <c r="H359" s="202"/>
      <c r="I359" s="202" t="n">
        <f aca="false">(D359*0.1)+(E359*0.1)</f>
        <v>22.629800000001</v>
      </c>
      <c r="J359" s="202"/>
      <c r="K359" s="202" t="n">
        <f aca="false">(((D359+E359)/12)+1)*4.5*0.1</f>
        <v>8.93617500000037</v>
      </c>
      <c r="L359" s="202"/>
      <c r="M359" s="202"/>
      <c r="N359" s="202"/>
      <c r="O359" s="202"/>
      <c r="P359" s="202"/>
      <c r="Q359" s="202"/>
      <c r="R359" s="202"/>
      <c r="S359" s="202"/>
      <c r="T359" s="203"/>
      <c r="U359" s="204"/>
    </row>
    <row r="360" customFormat="false" ht="14.25" hidden="false" customHeight="false" outlineLevel="0" collapsed="false">
      <c r="B360" s="199" t="n">
        <v>124709.343</v>
      </c>
      <c r="C360" s="199" t="n">
        <v>124762.812</v>
      </c>
      <c r="D360" s="205" t="n">
        <f aca="false">C360-B360</f>
        <v>53.4690000000119</v>
      </c>
      <c r="E360" s="205" t="n">
        <f aca="false">B360-C359</f>
        <v>63.05799999999</v>
      </c>
      <c r="F360" s="202"/>
      <c r="G360" s="202" t="n">
        <f aca="false">(D360*0.1)+(E360*0.1)</f>
        <v>11.6527000000002</v>
      </c>
      <c r="H360" s="202"/>
      <c r="I360" s="202" t="n">
        <f aca="false">(D360*0.1)+(E360*0.1)</f>
        <v>11.6527000000002</v>
      </c>
      <c r="J360" s="202"/>
      <c r="K360" s="202" t="n">
        <f aca="false">(((D360+E360)/12)+1)*4.5*0.1</f>
        <v>4.81976250000007</v>
      </c>
      <c r="L360" s="202"/>
      <c r="M360" s="202"/>
      <c r="N360" s="202"/>
      <c r="O360" s="202"/>
      <c r="P360" s="202"/>
      <c r="Q360" s="202"/>
      <c r="R360" s="202"/>
      <c r="S360" s="202"/>
      <c r="T360" s="203"/>
      <c r="U360" s="204"/>
    </row>
    <row r="361" customFormat="false" ht="14.25" hidden="false" customHeight="false" outlineLevel="0" collapsed="false">
      <c r="B361" s="199" t="n">
        <v>124818.239</v>
      </c>
      <c r="C361" s="199" t="n">
        <v>124850.947</v>
      </c>
      <c r="D361" s="205" t="n">
        <f aca="false">C361-B361</f>
        <v>32.7079999999987</v>
      </c>
      <c r="E361" s="205" t="n">
        <f aca="false">B361-C360</f>
        <v>55.426999999996</v>
      </c>
      <c r="F361" s="202"/>
      <c r="G361" s="202" t="n">
        <f aca="false">(D361*0.1)+(E361*0.1)</f>
        <v>8.81349999999948</v>
      </c>
      <c r="H361" s="202"/>
      <c r="I361" s="202" t="n">
        <f aca="false">(D361*0.1)+(E361*0.1)</f>
        <v>8.81349999999948</v>
      </c>
      <c r="J361" s="202"/>
      <c r="K361" s="202" t="n">
        <f aca="false">(((D361+E361)/12)+1)*4.5*0.1</f>
        <v>3.7550624999998</v>
      </c>
      <c r="L361" s="202"/>
      <c r="M361" s="202"/>
      <c r="N361" s="202"/>
      <c r="O361" s="202"/>
      <c r="P361" s="202"/>
      <c r="Q361" s="202"/>
      <c r="R361" s="202"/>
      <c r="S361" s="202"/>
      <c r="T361" s="203"/>
      <c r="U361" s="204"/>
    </row>
    <row r="362" customFormat="false" ht="14.25" hidden="false" customHeight="false" outlineLevel="0" collapsed="false">
      <c r="B362" s="199" t="n">
        <v>124887.143</v>
      </c>
      <c r="C362" s="199" t="n">
        <v>124900.911</v>
      </c>
      <c r="D362" s="205" t="n">
        <f aca="false">C362-B362</f>
        <v>13.7679999999964</v>
      </c>
      <c r="E362" s="205" t="n">
        <f aca="false">B362-C361</f>
        <v>36.1959999999963</v>
      </c>
      <c r="F362" s="202"/>
      <c r="G362" s="202" t="n">
        <f aca="false">(D362*0.1)+(E362*0.1)</f>
        <v>4.99639999999927</v>
      </c>
      <c r="H362" s="202"/>
      <c r="I362" s="202" t="n">
        <f aca="false">(D362*0.1)+(E362*0.1)</f>
        <v>4.99639999999927</v>
      </c>
      <c r="J362" s="202"/>
      <c r="K362" s="202" t="n">
        <f aca="false">(((D362+E362)/12)+1)*4.5*0.1</f>
        <v>2.32364999999973</v>
      </c>
      <c r="L362" s="202"/>
      <c r="M362" s="202"/>
      <c r="N362" s="202"/>
      <c r="O362" s="202"/>
      <c r="P362" s="202"/>
      <c r="Q362" s="202"/>
      <c r="R362" s="202"/>
      <c r="S362" s="202"/>
      <c r="T362" s="203"/>
      <c r="U362" s="204"/>
    </row>
    <row r="363" customFormat="false" ht="14.25" hidden="false" customHeight="false" outlineLevel="0" collapsed="false">
      <c r="B363" s="199" t="n">
        <v>124956.136</v>
      </c>
      <c r="C363" s="199" t="n">
        <v>124991.328</v>
      </c>
      <c r="D363" s="205" t="n">
        <f aca="false">C363-B363</f>
        <v>35.1919999999955</v>
      </c>
      <c r="E363" s="205" t="n">
        <f aca="false">B363-C362</f>
        <v>55.2250000000058</v>
      </c>
      <c r="F363" s="202"/>
      <c r="G363" s="202" t="n">
        <f aca="false">(D363*0.1)+(E363*0.1)</f>
        <v>9.04170000000013</v>
      </c>
      <c r="H363" s="202"/>
      <c r="I363" s="202" t="n">
        <f aca="false">(D363*0.1)+(E363*0.1)</f>
        <v>9.04170000000013</v>
      </c>
      <c r="J363" s="202"/>
      <c r="K363" s="202" t="n">
        <f aca="false">(((D363+E363)/12)+1)*4.5*0.1</f>
        <v>3.84063750000005</v>
      </c>
      <c r="L363" s="202"/>
      <c r="M363" s="202"/>
      <c r="N363" s="202"/>
      <c r="O363" s="202"/>
      <c r="P363" s="202"/>
      <c r="Q363" s="202"/>
      <c r="R363" s="202"/>
      <c r="S363" s="202"/>
      <c r="T363" s="203"/>
      <c r="U363" s="204"/>
    </row>
    <row r="364" customFormat="false" ht="14.25" hidden="false" customHeight="false" outlineLevel="0" collapsed="false">
      <c r="B364" s="199" t="n">
        <v>125138.317</v>
      </c>
      <c r="C364" s="199" t="n">
        <v>125170.349</v>
      </c>
      <c r="D364" s="205" t="n">
        <f aca="false">C364-B364</f>
        <v>32.0320000000065</v>
      </c>
      <c r="E364" s="205" t="n">
        <f aca="false">B364-C363</f>
        <v>146.989000000001</v>
      </c>
      <c r="F364" s="202"/>
      <c r="G364" s="202" t="n">
        <f aca="false">(D364*0.1)+(E364*0.1)</f>
        <v>17.9021000000008</v>
      </c>
      <c r="H364" s="202"/>
      <c r="I364" s="202" t="n">
        <f aca="false">(D364*0.1)+(E364*0.1)</f>
        <v>17.9021000000008</v>
      </c>
      <c r="J364" s="202"/>
      <c r="K364" s="202" t="n">
        <f aca="false">(((D364+E364)/12)+1)*4.5*0.1</f>
        <v>7.1632875000003</v>
      </c>
      <c r="L364" s="202"/>
      <c r="M364" s="202"/>
      <c r="N364" s="202"/>
      <c r="O364" s="202"/>
      <c r="P364" s="202"/>
      <c r="Q364" s="202"/>
      <c r="R364" s="202"/>
      <c r="S364" s="202"/>
      <c r="T364" s="203"/>
      <c r="U364" s="204"/>
    </row>
    <row r="365" customFormat="false" ht="14.25" hidden="false" customHeight="false" outlineLevel="0" collapsed="false">
      <c r="B365" s="199" t="n">
        <v>125240.522</v>
      </c>
      <c r="C365" s="199" t="n">
        <v>125274.946</v>
      </c>
      <c r="D365" s="205" t="n">
        <f aca="false">C365-B365</f>
        <v>34.4239999999991</v>
      </c>
      <c r="E365" s="205" t="n">
        <f aca="false">B365-C364</f>
        <v>70.1729999999952</v>
      </c>
      <c r="F365" s="202"/>
      <c r="G365" s="202" t="n">
        <f aca="false">(D365*0.1)+(E365*0.1)</f>
        <v>10.4596999999994</v>
      </c>
      <c r="H365" s="202"/>
      <c r="I365" s="202" t="n">
        <f aca="false">(D365*0.1)+(E365*0.1)</f>
        <v>10.4596999999994</v>
      </c>
      <c r="J365" s="202"/>
      <c r="K365" s="202" t="n">
        <f aca="false">(((D365+E365)/12)+1)*4.5*0.1</f>
        <v>4.37238749999979</v>
      </c>
      <c r="L365" s="202"/>
      <c r="M365" s="202"/>
      <c r="N365" s="202"/>
      <c r="O365" s="202"/>
      <c r="P365" s="202"/>
      <c r="Q365" s="202"/>
      <c r="R365" s="202"/>
      <c r="S365" s="202"/>
      <c r="T365" s="203"/>
      <c r="U365" s="204"/>
    </row>
    <row r="366" customFormat="false" ht="14.25" hidden="false" customHeight="false" outlineLevel="0" collapsed="false">
      <c r="B366" s="199" t="n">
        <v>125622.534</v>
      </c>
      <c r="C366" s="199" t="n">
        <v>125654.694</v>
      </c>
      <c r="D366" s="205" t="n">
        <f aca="false">C366-B366</f>
        <v>32.1600000000035</v>
      </c>
      <c r="E366" s="205" t="n">
        <f aca="false">B366-C365</f>
        <v>347.588000000003</v>
      </c>
      <c r="F366" s="202"/>
      <c r="G366" s="202" t="n">
        <f aca="false">(D366*0.1)+(E366*0.1)</f>
        <v>37.9748000000007</v>
      </c>
      <c r="H366" s="202"/>
      <c r="I366" s="202" t="n">
        <f aca="false">(D366*0.1)+(E366*0.1)</f>
        <v>37.9748000000007</v>
      </c>
      <c r="J366" s="202"/>
      <c r="K366" s="202" t="n">
        <f aca="false">(((D366+E366)/12)+1)*4.5*0.1</f>
        <v>14.6905500000003</v>
      </c>
      <c r="L366" s="202"/>
      <c r="M366" s="202"/>
      <c r="N366" s="202"/>
      <c r="O366" s="202"/>
      <c r="P366" s="202"/>
      <c r="Q366" s="202"/>
      <c r="R366" s="202"/>
      <c r="S366" s="202"/>
      <c r="T366" s="203"/>
      <c r="U366" s="204"/>
    </row>
    <row r="367" customFormat="false" ht="14.25" hidden="false" customHeight="false" outlineLevel="0" collapsed="false">
      <c r="B367" s="199" t="n">
        <v>125828.781</v>
      </c>
      <c r="C367" s="199" t="n">
        <v>125955.085</v>
      </c>
      <c r="D367" s="205" t="n">
        <f aca="false">C367-B367</f>
        <v>126.304000000004</v>
      </c>
      <c r="E367" s="205" t="n">
        <f aca="false">B367-C366</f>
        <v>174.087</v>
      </c>
      <c r="F367" s="202"/>
      <c r="G367" s="202" t="n">
        <f aca="false">(D367*0.1)+(E367*0.1)</f>
        <v>30.0391000000003</v>
      </c>
      <c r="H367" s="202"/>
      <c r="I367" s="202" t="n">
        <f aca="false">(D367*0.1)+(E367*0.1)</f>
        <v>30.0391000000003</v>
      </c>
      <c r="J367" s="202"/>
      <c r="K367" s="202" t="n">
        <f aca="false">(((D367+E367)/12)+1)*4.5*0.1</f>
        <v>11.7146625000001</v>
      </c>
      <c r="L367" s="202"/>
      <c r="M367" s="202"/>
      <c r="N367" s="202"/>
      <c r="O367" s="202"/>
      <c r="P367" s="202"/>
      <c r="Q367" s="202"/>
      <c r="R367" s="202"/>
      <c r="S367" s="202"/>
      <c r="T367" s="203"/>
      <c r="U367" s="204"/>
    </row>
    <row r="368" customFormat="false" ht="14.25" hidden="false" customHeight="false" outlineLevel="0" collapsed="false">
      <c r="B368" s="199" t="n">
        <v>126015.793</v>
      </c>
      <c r="C368" s="199" t="n">
        <v>126033.954</v>
      </c>
      <c r="D368" s="205" t="n">
        <f aca="false">C368-B368</f>
        <v>18.1609999999928</v>
      </c>
      <c r="E368" s="205" t="n">
        <f aca="false">B368-C367</f>
        <v>60.7079999999987</v>
      </c>
      <c r="F368" s="202"/>
      <c r="G368" s="202" t="n">
        <f aca="false">(D368*0.1)+(E368*0.1)</f>
        <v>7.88689999999915</v>
      </c>
      <c r="H368" s="202"/>
      <c r="I368" s="202" t="n">
        <f aca="false">(D368*0.1)+(E368*0.1)</f>
        <v>7.88689999999915</v>
      </c>
      <c r="J368" s="202"/>
      <c r="K368" s="202" t="n">
        <f aca="false">(((D368+E368)/12)+1)*4.5*0.1</f>
        <v>3.40758749999968</v>
      </c>
      <c r="L368" s="202"/>
      <c r="M368" s="202"/>
      <c r="N368" s="202"/>
      <c r="O368" s="202"/>
      <c r="P368" s="202"/>
      <c r="Q368" s="202"/>
      <c r="R368" s="202"/>
      <c r="S368" s="202"/>
      <c r="T368" s="203"/>
      <c r="U368" s="204"/>
    </row>
    <row r="369" customFormat="false" ht="14.25" hidden="false" customHeight="false" outlineLevel="0" collapsed="false">
      <c r="B369" s="199" t="n">
        <v>126055.453</v>
      </c>
      <c r="C369" s="199" t="n">
        <v>126099.194</v>
      </c>
      <c r="D369" s="205" t="n">
        <f aca="false">C369-B369</f>
        <v>43.7410000000091</v>
      </c>
      <c r="E369" s="205" t="n">
        <f aca="false">B369-C368</f>
        <v>21.4989999999962</v>
      </c>
      <c r="F369" s="202"/>
      <c r="G369" s="202" t="n">
        <f aca="false">(D369*0.1)+(E369*0.1)</f>
        <v>6.52400000000052</v>
      </c>
      <c r="H369" s="202"/>
      <c r="I369" s="202" t="n">
        <f aca="false">(D369*0.1)+(E369*0.1)</f>
        <v>6.52400000000052</v>
      </c>
      <c r="J369" s="202"/>
      <c r="K369" s="202" t="n">
        <f aca="false">(((D369+E369)/12)+1)*4.5*0.1</f>
        <v>2.8965000000002</v>
      </c>
      <c r="L369" s="202"/>
      <c r="M369" s="202"/>
      <c r="N369" s="202"/>
      <c r="O369" s="202"/>
      <c r="P369" s="202"/>
      <c r="Q369" s="202"/>
      <c r="R369" s="202"/>
      <c r="S369" s="202"/>
      <c r="T369" s="203"/>
      <c r="U369" s="204"/>
    </row>
    <row r="370" customFormat="false" ht="14.25" hidden="false" customHeight="false" outlineLevel="0" collapsed="false">
      <c r="B370" s="199" t="n">
        <v>126225.651</v>
      </c>
      <c r="C370" s="199" t="n">
        <v>126246.18</v>
      </c>
      <c r="D370" s="205" t="n">
        <f aca="false">C370-B370</f>
        <v>20.528999999995</v>
      </c>
      <c r="E370" s="205" t="n">
        <f aca="false">B370-C369</f>
        <v>126.456999999995</v>
      </c>
      <c r="F370" s="202"/>
      <c r="G370" s="202" t="n">
        <f aca="false">(D370*0.1)+(E370*0.1)</f>
        <v>14.698599999999</v>
      </c>
      <c r="H370" s="202"/>
      <c r="I370" s="202" t="n">
        <f aca="false">(D370*0.1)+(E370*0.1)</f>
        <v>14.698599999999</v>
      </c>
      <c r="J370" s="202"/>
      <c r="K370" s="202" t="n">
        <f aca="false">(((D370+E370)/12)+1)*4.5*0.1</f>
        <v>5.96197499999962</v>
      </c>
      <c r="L370" s="202"/>
      <c r="M370" s="202"/>
      <c r="N370" s="202"/>
      <c r="O370" s="202"/>
      <c r="P370" s="202"/>
      <c r="Q370" s="202"/>
      <c r="R370" s="202"/>
      <c r="S370" s="202"/>
      <c r="T370" s="203"/>
      <c r="U370" s="204"/>
    </row>
    <row r="371" customFormat="false" ht="14.25" hidden="false" customHeight="false" outlineLevel="0" collapsed="false">
      <c r="B371" s="199" t="n">
        <v>126265.861</v>
      </c>
      <c r="C371" s="199" t="n">
        <v>126298.711</v>
      </c>
      <c r="D371" s="205" t="n">
        <f aca="false">C371-B371</f>
        <v>32.8499999999913</v>
      </c>
      <c r="E371" s="205" t="n">
        <f aca="false">B371-C370</f>
        <v>19.6810000000114</v>
      </c>
      <c r="F371" s="202"/>
      <c r="G371" s="202" t="n">
        <f aca="false">(D371*0.1)+(E371*0.1)</f>
        <v>5.25310000000027</v>
      </c>
      <c r="H371" s="202"/>
      <c r="I371" s="202" t="n">
        <f aca="false">(D371*0.1)+(E371*0.1)</f>
        <v>5.25310000000027</v>
      </c>
      <c r="J371" s="202"/>
      <c r="K371" s="202" t="n">
        <f aca="false">(((D371+E371)/12)+1)*4.5*0.1</f>
        <v>2.4199125000001</v>
      </c>
      <c r="L371" s="202"/>
      <c r="M371" s="202"/>
      <c r="N371" s="202"/>
      <c r="O371" s="202"/>
      <c r="P371" s="202"/>
      <c r="Q371" s="202"/>
      <c r="R371" s="202"/>
      <c r="S371" s="202"/>
      <c r="T371" s="203"/>
      <c r="U371" s="204"/>
    </row>
    <row r="372" customFormat="false" ht="14.25" hidden="false" customHeight="false" outlineLevel="0" collapsed="false">
      <c r="B372" s="199" t="n">
        <v>126314.714</v>
      </c>
      <c r="C372" s="199" t="n">
        <v>126330.117</v>
      </c>
      <c r="D372" s="205" t="n">
        <f aca="false">C372-B372</f>
        <v>15.4029999999912</v>
      </c>
      <c r="E372" s="205" t="n">
        <f aca="false">B372-C371</f>
        <v>16.0030000000115</v>
      </c>
      <c r="F372" s="202"/>
      <c r="G372" s="202" t="n">
        <f aca="false">(D372*0.1)+(E372*0.1)</f>
        <v>3.14060000000027</v>
      </c>
      <c r="H372" s="202"/>
      <c r="I372" s="202" t="n">
        <f aca="false">(D372*0.1)+(E372*0.1)</f>
        <v>3.14060000000027</v>
      </c>
      <c r="J372" s="202"/>
      <c r="K372" s="202" t="n">
        <f aca="false">(((D372+E372)/12)+1)*4.5*0.1</f>
        <v>1.6277250000001</v>
      </c>
      <c r="L372" s="202"/>
      <c r="M372" s="202"/>
      <c r="N372" s="202"/>
      <c r="O372" s="202"/>
      <c r="P372" s="202"/>
      <c r="Q372" s="202"/>
      <c r="R372" s="202"/>
      <c r="S372" s="202"/>
      <c r="T372" s="203"/>
      <c r="U372" s="204"/>
    </row>
    <row r="373" customFormat="false" ht="14.25" hidden="false" customHeight="false" outlineLevel="0" collapsed="false">
      <c r="B373" s="199" t="n">
        <v>126397.908</v>
      </c>
      <c r="C373" s="199" t="n">
        <v>126423.499</v>
      </c>
      <c r="D373" s="205" t="n">
        <f aca="false">C373-B373</f>
        <v>25.5910000000004</v>
      </c>
      <c r="E373" s="205" t="n">
        <f aca="false">B373-C372</f>
        <v>67.7909999999974</v>
      </c>
      <c r="F373" s="202"/>
      <c r="G373" s="202" t="n">
        <f aca="false">(D373*0.1)+(E373*0.1)</f>
        <v>9.33819999999978</v>
      </c>
      <c r="H373" s="202"/>
      <c r="I373" s="202" t="n">
        <f aca="false">(D373*0.1)+(E373*0.1)</f>
        <v>9.33819999999978</v>
      </c>
      <c r="J373" s="202"/>
      <c r="K373" s="202" t="n">
        <f aca="false">(((D373+E373)/12)+1)*4.5*0.1</f>
        <v>3.95182499999992</v>
      </c>
      <c r="L373" s="202"/>
      <c r="M373" s="202"/>
      <c r="N373" s="202"/>
      <c r="O373" s="202"/>
      <c r="P373" s="202"/>
      <c r="Q373" s="202"/>
      <c r="R373" s="202"/>
      <c r="S373" s="202"/>
      <c r="T373" s="203"/>
      <c r="U373" s="204"/>
    </row>
    <row r="374" customFormat="false" ht="14.25" hidden="false" customHeight="false" outlineLevel="0" collapsed="false">
      <c r="B374" s="199" t="n">
        <v>126423.501</v>
      </c>
      <c r="C374" s="199" t="n">
        <v>126462.004</v>
      </c>
      <c r="D374" s="205" t="n">
        <f aca="false">C374-B374</f>
        <v>38.502999999997</v>
      </c>
      <c r="E374" s="205" t="n">
        <f aca="false">B374-C373</f>
        <v>0.00200000000768341</v>
      </c>
      <c r="F374" s="202"/>
      <c r="G374" s="202" t="n">
        <f aca="false">(D374*0.1)+(E374*0.1)</f>
        <v>3.85050000000047</v>
      </c>
      <c r="H374" s="202"/>
      <c r="I374" s="202" t="n">
        <f aca="false">(D374*0.1)+(E374*0.1)</f>
        <v>3.85050000000047</v>
      </c>
      <c r="J374" s="202"/>
      <c r="K374" s="202" t="n">
        <f aca="false">(((D374+E374)/12)+1)*4.5*0.1</f>
        <v>1.89393750000017</v>
      </c>
      <c r="L374" s="202"/>
      <c r="M374" s="202"/>
      <c r="N374" s="202"/>
      <c r="O374" s="202"/>
      <c r="P374" s="202"/>
      <c r="Q374" s="202"/>
      <c r="R374" s="202"/>
      <c r="S374" s="202"/>
      <c r="T374" s="203"/>
      <c r="U374" s="204"/>
    </row>
    <row r="375" customFormat="false" ht="14.25" hidden="false" customHeight="false" outlineLevel="0" collapsed="false">
      <c r="B375" s="199" t="n">
        <v>126493.299</v>
      </c>
      <c r="C375" s="199" t="n">
        <v>126534.709</v>
      </c>
      <c r="D375" s="205" t="n">
        <f aca="false">C375-B375</f>
        <v>41.4100000000035</v>
      </c>
      <c r="E375" s="205" t="n">
        <f aca="false">B375-C374</f>
        <v>31.2949999999983</v>
      </c>
      <c r="F375" s="202"/>
      <c r="G375" s="202" t="n">
        <f aca="false">(D375*0.1)+(E375*0.1)</f>
        <v>7.27050000000017</v>
      </c>
      <c r="H375" s="202"/>
      <c r="I375" s="202" t="n">
        <f aca="false">(D375*0.1)+(E375*0.1)</f>
        <v>7.27050000000017</v>
      </c>
      <c r="J375" s="202"/>
      <c r="K375" s="202" t="n">
        <f aca="false">(((D375+E375)/12)+1)*4.5*0.1</f>
        <v>3.17643750000007</v>
      </c>
      <c r="L375" s="202"/>
      <c r="M375" s="202"/>
      <c r="N375" s="202"/>
      <c r="O375" s="202"/>
      <c r="P375" s="202"/>
      <c r="Q375" s="202"/>
      <c r="R375" s="202"/>
      <c r="S375" s="202"/>
      <c r="T375" s="203"/>
      <c r="U375" s="204"/>
    </row>
    <row r="376" customFormat="false" ht="14.25" hidden="false" customHeight="false" outlineLevel="0" collapsed="false">
      <c r="B376" s="199" t="n">
        <v>126551.06</v>
      </c>
      <c r="C376" s="199" t="n">
        <v>126578.324</v>
      </c>
      <c r="D376" s="205" t="n">
        <f aca="false">C376-B376</f>
        <v>27.2639999999956</v>
      </c>
      <c r="E376" s="205" t="n">
        <f aca="false">B376-C375</f>
        <v>16.3509999999951</v>
      </c>
      <c r="F376" s="202"/>
      <c r="G376" s="202" t="n">
        <f aca="false">(D376*0.1)+(E376*0.1)</f>
        <v>4.36149999999907</v>
      </c>
      <c r="H376" s="202"/>
      <c r="I376" s="202" t="n">
        <f aca="false">(D376*0.1)+(E376*0.1)</f>
        <v>4.36149999999907</v>
      </c>
      <c r="J376" s="202"/>
      <c r="K376" s="202" t="n">
        <f aca="false">(((D376+E376)/12)+1)*4.5*0.1</f>
        <v>2.08556249999965</v>
      </c>
      <c r="L376" s="202"/>
      <c r="M376" s="202"/>
      <c r="N376" s="202"/>
      <c r="O376" s="202"/>
      <c r="P376" s="202"/>
      <c r="Q376" s="202"/>
      <c r="R376" s="202"/>
      <c r="S376" s="202"/>
      <c r="T376" s="203"/>
      <c r="U376" s="204"/>
    </row>
    <row r="377" customFormat="false" ht="14.25" hidden="false" customHeight="false" outlineLevel="0" collapsed="false">
      <c r="B377" s="199" t="n">
        <v>126589.007</v>
      </c>
      <c r="C377" s="199" t="n">
        <v>126631.186</v>
      </c>
      <c r="D377" s="205" t="n">
        <f aca="false">C377-B377</f>
        <v>42.1790000000037</v>
      </c>
      <c r="E377" s="205" t="n">
        <f aca="false">B377-C376</f>
        <v>10.6830000000045</v>
      </c>
      <c r="F377" s="202"/>
      <c r="G377" s="202" t="n">
        <f aca="false">(D377*0.1)+(E377*0.1)</f>
        <v>5.28620000000083</v>
      </c>
      <c r="H377" s="202"/>
      <c r="I377" s="202" t="n">
        <f aca="false">(D377*0.1)+(E377*0.1)</f>
        <v>5.28620000000083</v>
      </c>
      <c r="J377" s="202"/>
      <c r="K377" s="202" t="n">
        <f aca="false">(((D377+E377)/12)+1)*4.5*0.1</f>
        <v>2.43232500000031</v>
      </c>
      <c r="L377" s="202"/>
      <c r="M377" s="202"/>
      <c r="N377" s="202"/>
      <c r="O377" s="202"/>
      <c r="P377" s="202"/>
      <c r="Q377" s="202"/>
      <c r="R377" s="202"/>
      <c r="S377" s="202"/>
      <c r="T377" s="203"/>
      <c r="U377" s="204"/>
    </row>
    <row r="378" customFormat="false" ht="14.25" hidden="false" customHeight="false" outlineLevel="0" collapsed="false">
      <c r="B378" s="199" t="n">
        <v>126644.046</v>
      </c>
      <c r="C378" s="199" t="n">
        <v>126674.799</v>
      </c>
      <c r="D378" s="205" t="n">
        <f aca="false">C378-B378</f>
        <v>30.752999999997</v>
      </c>
      <c r="E378" s="205" t="n">
        <f aca="false">B378-C377</f>
        <v>12.8600000000006</v>
      </c>
      <c r="F378" s="202"/>
      <c r="G378" s="202" t="n">
        <f aca="false">(D378*0.1)+(E378*0.1)</f>
        <v>4.36129999999976</v>
      </c>
      <c r="H378" s="202"/>
      <c r="I378" s="202" t="n">
        <f aca="false">(D378*0.1)+(E378*0.1)</f>
        <v>4.36129999999976</v>
      </c>
      <c r="J378" s="202"/>
      <c r="K378" s="202" t="n">
        <f aca="false">(((D378+E378)/12)+1)*4.5*0.1</f>
        <v>2.08548749999991</v>
      </c>
      <c r="L378" s="202"/>
      <c r="M378" s="202"/>
      <c r="N378" s="202"/>
      <c r="O378" s="202"/>
      <c r="P378" s="202"/>
      <c r="Q378" s="202"/>
      <c r="R378" s="202"/>
      <c r="S378" s="202"/>
      <c r="T378" s="203"/>
      <c r="U378" s="204"/>
    </row>
    <row r="379" customFormat="false" ht="14.25" hidden="false" customHeight="false" outlineLevel="0" collapsed="false">
      <c r="B379" s="199" t="n">
        <v>126711.797</v>
      </c>
      <c r="C379" s="199" t="n">
        <v>126742.137</v>
      </c>
      <c r="D379" s="205" t="n">
        <f aca="false">C379-B379</f>
        <v>30.3399999999965</v>
      </c>
      <c r="E379" s="205" t="n">
        <f aca="false">B379-C378</f>
        <v>36.9980000000069</v>
      </c>
      <c r="F379" s="202"/>
      <c r="G379" s="202" t="n">
        <f aca="false">(D379*0.1)+(E379*0.1)</f>
        <v>6.73380000000034</v>
      </c>
      <c r="H379" s="202"/>
      <c r="I379" s="202" t="n">
        <f aca="false">(D379*0.1)+(E379*0.1)</f>
        <v>6.73380000000034</v>
      </c>
      <c r="J379" s="202"/>
      <c r="K379" s="202" t="n">
        <f aca="false">(((D379+E379)/12)+1)*4.5*0.1</f>
        <v>2.97517500000013</v>
      </c>
      <c r="L379" s="202"/>
      <c r="M379" s="202"/>
      <c r="N379" s="202"/>
      <c r="O379" s="202"/>
      <c r="P379" s="202"/>
      <c r="Q379" s="202"/>
      <c r="R379" s="202"/>
      <c r="S379" s="202"/>
      <c r="T379" s="203"/>
      <c r="U379" s="204"/>
    </row>
    <row r="380" customFormat="false" ht="14.25" hidden="false" customHeight="false" outlineLevel="0" collapsed="false">
      <c r="B380" s="199" t="n">
        <v>126742.159</v>
      </c>
      <c r="C380" s="199" t="n">
        <v>126803.602</v>
      </c>
      <c r="D380" s="205" t="n">
        <f aca="false">C380-B380</f>
        <v>61.4429999999993</v>
      </c>
      <c r="E380" s="205" t="n">
        <f aca="false">B380-C379</f>
        <v>0.021999999997206</v>
      </c>
      <c r="F380" s="202"/>
      <c r="G380" s="202" t="n">
        <f aca="false">(D380*0.1)+(E380*0.1)</f>
        <v>6.14649999999965</v>
      </c>
      <c r="H380" s="202"/>
      <c r="I380" s="202" t="n">
        <f aca="false">(D380*0.1)+(E380*0.1)</f>
        <v>6.14649999999965</v>
      </c>
      <c r="J380" s="202"/>
      <c r="K380" s="202" t="n">
        <f aca="false">(((D380+E380)/12)+1)*4.5*0.1</f>
        <v>2.75493749999987</v>
      </c>
      <c r="L380" s="202"/>
      <c r="M380" s="202"/>
      <c r="N380" s="202"/>
      <c r="O380" s="202"/>
      <c r="P380" s="202"/>
      <c r="Q380" s="202"/>
      <c r="R380" s="202"/>
      <c r="S380" s="202"/>
      <c r="T380" s="203"/>
      <c r="U380" s="204"/>
    </row>
    <row r="381" customFormat="false" ht="14.25" hidden="false" customHeight="false" outlineLevel="0" collapsed="false">
      <c r="B381" s="199" t="n">
        <v>126859.633</v>
      </c>
      <c r="C381" s="199" t="n">
        <v>126928.865</v>
      </c>
      <c r="D381" s="205" t="n">
        <f aca="false">C381-B381</f>
        <v>69.2320000000036</v>
      </c>
      <c r="E381" s="205" t="n">
        <f aca="false">B381-C380</f>
        <v>56.0310000000027</v>
      </c>
      <c r="F381" s="202"/>
      <c r="G381" s="202" t="n">
        <f aca="false">(D381*0.1)+(E381*0.1)</f>
        <v>12.5263000000006</v>
      </c>
      <c r="H381" s="202"/>
      <c r="I381" s="202" t="n">
        <f aca="false">(D381*0.1)+(E381*0.1)</f>
        <v>12.5263000000006</v>
      </c>
      <c r="J381" s="202"/>
      <c r="K381" s="202" t="n">
        <f aca="false">(((D381+E381)/12)+1)*4.5*0.1</f>
        <v>5.14736250000024</v>
      </c>
      <c r="L381" s="202"/>
      <c r="M381" s="202"/>
      <c r="N381" s="202"/>
      <c r="O381" s="202"/>
      <c r="P381" s="202"/>
      <c r="Q381" s="202"/>
      <c r="R381" s="202"/>
      <c r="S381" s="202"/>
      <c r="T381" s="203"/>
      <c r="U381" s="204"/>
    </row>
    <row r="382" customFormat="false" ht="14.25" hidden="false" customHeight="false" outlineLevel="0" collapsed="false">
      <c r="B382" s="199" t="n">
        <v>127020.387</v>
      </c>
      <c r="C382" s="199" t="n">
        <v>127048.192</v>
      </c>
      <c r="D382" s="205" t="n">
        <f aca="false">C382-B382</f>
        <v>27.804999999993</v>
      </c>
      <c r="E382" s="205" t="n">
        <f aca="false">B382-C381</f>
        <v>91.5219999999972</v>
      </c>
      <c r="F382" s="202"/>
      <c r="G382" s="202" t="n">
        <f aca="false">(D382*0.1)+(E382*0.1)</f>
        <v>11.932699999999</v>
      </c>
      <c r="H382" s="202"/>
      <c r="I382" s="202" t="n">
        <f aca="false">(D382*0.1)+(E382*0.1)</f>
        <v>11.932699999999</v>
      </c>
      <c r="J382" s="202"/>
      <c r="K382" s="202" t="n">
        <f aca="false">(((D382+E382)/12)+1)*4.5*0.1</f>
        <v>4.92476249999963</v>
      </c>
      <c r="L382" s="202"/>
      <c r="M382" s="202"/>
      <c r="N382" s="202"/>
      <c r="O382" s="202"/>
      <c r="P382" s="202"/>
      <c r="Q382" s="202"/>
      <c r="R382" s="202"/>
      <c r="S382" s="202"/>
      <c r="T382" s="203"/>
      <c r="U382" s="204"/>
    </row>
    <row r="383" customFormat="false" ht="14.25" hidden="false" customHeight="false" outlineLevel="0" collapsed="false">
      <c r="B383" s="199" t="n">
        <v>127143.18</v>
      </c>
      <c r="C383" s="199" t="n">
        <v>127191.743</v>
      </c>
      <c r="D383" s="205" t="n">
        <f aca="false">C383-B383</f>
        <v>48.5630000000092</v>
      </c>
      <c r="E383" s="205" t="n">
        <f aca="false">B383-C382</f>
        <v>94.9879999999976</v>
      </c>
      <c r="F383" s="202"/>
      <c r="G383" s="202" t="n">
        <f aca="false">(D383*0.1)+(E383*0.1)</f>
        <v>14.3551000000007</v>
      </c>
      <c r="H383" s="202"/>
      <c r="I383" s="202" t="n">
        <f aca="false">(D383*0.1)+(E383*0.1)</f>
        <v>14.3551000000007</v>
      </c>
      <c r="J383" s="202"/>
      <c r="K383" s="202" t="n">
        <f aca="false">(((D383+E383)/12)+1)*4.5*0.1</f>
        <v>5.83316250000025</v>
      </c>
      <c r="L383" s="202"/>
      <c r="M383" s="202"/>
      <c r="N383" s="202"/>
      <c r="O383" s="202"/>
      <c r="P383" s="202"/>
      <c r="Q383" s="202"/>
      <c r="R383" s="202"/>
      <c r="S383" s="202"/>
      <c r="T383" s="203"/>
      <c r="U383" s="204"/>
    </row>
    <row r="384" customFormat="false" ht="14.25" hidden="false" customHeight="false" outlineLevel="0" collapsed="false">
      <c r="B384" s="199" t="n">
        <v>127247.23</v>
      </c>
      <c r="C384" s="199" t="n">
        <v>127275.56</v>
      </c>
      <c r="D384" s="205" t="n">
        <f aca="false">C384-B384</f>
        <v>28.3300000000017</v>
      </c>
      <c r="E384" s="205" t="n">
        <f aca="false">B384-C383</f>
        <v>55.4869999999937</v>
      </c>
      <c r="F384" s="202"/>
      <c r="G384" s="202" t="n">
        <f aca="false">(D384*0.1)+(E384*0.1)</f>
        <v>8.38169999999955</v>
      </c>
      <c r="H384" s="202"/>
      <c r="I384" s="202" t="n">
        <f aca="false">(D384*0.1)+(E384*0.1)</f>
        <v>8.38169999999955</v>
      </c>
      <c r="J384" s="202"/>
      <c r="K384" s="202" t="n">
        <f aca="false">(((D384+E384)/12)+1)*4.5*0.1</f>
        <v>3.59313749999983</v>
      </c>
      <c r="L384" s="202"/>
      <c r="M384" s="202"/>
      <c r="N384" s="202"/>
      <c r="O384" s="202"/>
      <c r="P384" s="202"/>
      <c r="Q384" s="202"/>
      <c r="R384" s="202"/>
      <c r="S384" s="202"/>
      <c r="T384" s="203"/>
      <c r="U384" s="204"/>
    </row>
    <row r="385" customFormat="false" ht="14.25" hidden="false" customHeight="false" outlineLevel="0" collapsed="false">
      <c r="B385" s="199" t="n">
        <v>127287.308</v>
      </c>
      <c r="C385" s="199" t="n">
        <v>127301.792</v>
      </c>
      <c r="D385" s="205" t="n">
        <f aca="false">C385-B385</f>
        <v>14.4839999999967</v>
      </c>
      <c r="E385" s="205" t="n">
        <f aca="false">B385-C384</f>
        <v>11.7480000000069</v>
      </c>
      <c r="F385" s="202"/>
      <c r="G385" s="202" t="n">
        <f aca="false">(D385*0.1)+(E385*0.1)</f>
        <v>2.62320000000036</v>
      </c>
      <c r="H385" s="202"/>
      <c r="I385" s="202" t="n">
        <f aca="false">(D385*0.1)+(E385*0.1)</f>
        <v>2.62320000000036</v>
      </c>
      <c r="J385" s="202"/>
      <c r="K385" s="202" t="n">
        <f aca="false">(((D385+E385)/12)+1)*4.5*0.1</f>
        <v>1.43370000000014</v>
      </c>
      <c r="L385" s="202"/>
      <c r="M385" s="202"/>
      <c r="N385" s="202"/>
      <c r="O385" s="202"/>
      <c r="P385" s="202"/>
      <c r="Q385" s="202"/>
      <c r="R385" s="202"/>
      <c r="S385" s="202"/>
      <c r="T385" s="203"/>
      <c r="U385" s="204"/>
    </row>
    <row r="386" customFormat="false" ht="14.25" hidden="false" customHeight="false" outlineLevel="0" collapsed="false">
      <c r="B386" s="199" t="n">
        <v>127345.785</v>
      </c>
      <c r="C386" s="199" t="n">
        <v>127374.253</v>
      </c>
      <c r="D386" s="205" t="n">
        <f aca="false">C386-B386</f>
        <v>28.4679999999935</v>
      </c>
      <c r="E386" s="205" t="n">
        <f aca="false">B386-C385</f>
        <v>43.9930000000022</v>
      </c>
      <c r="F386" s="202"/>
      <c r="G386" s="202" t="n">
        <f aca="false">(D386*0.1)+(E386*0.1)</f>
        <v>7.24609999999957</v>
      </c>
      <c r="H386" s="202"/>
      <c r="I386" s="202" t="n">
        <f aca="false">(D386*0.1)+(E386*0.1)</f>
        <v>7.24609999999957</v>
      </c>
      <c r="J386" s="202"/>
      <c r="K386" s="202" t="n">
        <f aca="false">(((D386+E386)/12)+1)*4.5*0.1</f>
        <v>3.16728749999984</v>
      </c>
      <c r="L386" s="202"/>
      <c r="M386" s="202"/>
      <c r="N386" s="202"/>
      <c r="O386" s="202"/>
      <c r="P386" s="202"/>
      <c r="Q386" s="202"/>
      <c r="R386" s="202"/>
      <c r="S386" s="202"/>
      <c r="T386" s="203"/>
      <c r="U386" s="204"/>
    </row>
    <row r="387" customFormat="false" ht="14.25" hidden="false" customHeight="false" outlineLevel="0" collapsed="false">
      <c r="B387" s="199" t="n">
        <v>127431.7</v>
      </c>
      <c r="C387" s="199" t="n">
        <v>127454.028</v>
      </c>
      <c r="D387" s="205" t="n">
        <f aca="false">C387-B387</f>
        <v>22.3280000000086</v>
      </c>
      <c r="E387" s="205" t="n">
        <f aca="false">B387-C386</f>
        <v>57.4470000000001</v>
      </c>
      <c r="F387" s="202"/>
      <c r="G387" s="202" t="n">
        <f aca="false">(D387*0.1)+(E387*0.1)</f>
        <v>7.97750000000087</v>
      </c>
      <c r="H387" s="202"/>
      <c r="I387" s="202" t="n">
        <f aca="false">(D387*0.1)+(E387*0.1)</f>
        <v>7.97750000000087</v>
      </c>
      <c r="J387" s="202"/>
      <c r="K387" s="202" t="n">
        <f aca="false">(((D387+E387)/12)+1)*4.5*0.1</f>
        <v>3.44156250000033</v>
      </c>
      <c r="L387" s="202"/>
      <c r="M387" s="202"/>
      <c r="N387" s="202"/>
      <c r="O387" s="202"/>
      <c r="P387" s="202"/>
      <c r="Q387" s="202"/>
      <c r="R387" s="202"/>
      <c r="S387" s="202"/>
      <c r="T387" s="203"/>
      <c r="U387" s="204"/>
    </row>
    <row r="388" customFormat="false" ht="14.25" hidden="false" customHeight="false" outlineLevel="0" collapsed="false">
      <c r="B388" s="199" t="n">
        <v>127475.738</v>
      </c>
      <c r="C388" s="199" t="n">
        <v>127533.75</v>
      </c>
      <c r="D388" s="205" t="n">
        <f aca="false">C388-B388</f>
        <v>58.0120000000024</v>
      </c>
      <c r="E388" s="205" t="n">
        <f aca="false">B388-C387</f>
        <v>21.7099999999919</v>
      </c>
      <c r="F388" s="202"/>
      <c r="G388" s="202" t="n">
        <f aca="false">(D388*0.1)+(E388*0.1)</f>
        <v>7.97219999999943</v>
      </c>
      <c r="H388" s="202"/>
      <c r="I388" s="202" t="n">
        <f aca="false">(D388*0.1)+(E388*0.1)</f>
        <v>7.97219999999943</v>
      </c>
      <c r="J388" s="202"/>
      <c r="K388" s="202" t="n">
        <f aca="false">(((D388+E388)/12)+1)*4.5*0.1</f>
        <v>3.43957499999979</v>
      </c>
      <c r="L388" s="202"/>
      <c r="M388" s="202"/>
      <c r="N388" s="202"/>
      <c r="O388" s="202"/>
      <c r="P388" s="202"/>
      <c r="Q388" s="202"/>
      <c r="R388" s="202"/>
      <c r="S388" s="202"/>
      <c r="T388" s="203"/>
      <c r="U388" s="204"/>
    </row>
    <row r="389" customFormat="false" ht="14.25" hidden="false" customHeight="false" outlineLevel="0" collapsed="false">
      <c r="B389" s="199" t="n">
        <v>127595.329</v>
      </c>
      <c r="C389" s="199" t="n">
        <v>127626.45</v>
      </c>
      <c r="D389" s="205" t="n">
        <f aca="false">C389-B389</f>
        <v>31.1209999999992</v>
      </c>
      <c r="E389" s="205" t="n">
        <f aca="false">B389-C388</f>
        <v>61.5789999999979</v>
      </c>
      <c r="F389" s="202"/>
      <c r="G389" s="202" t="n">
        <f aca="false">(D389*0.1)+(E389*0.1)</f>
        <v>9.26999999999971</v>
      </c>
      <c r="H389" s="202"/>
      <c r="I389" s="202" t="n">
        <f aca="false">(D389*0.1)+(E389*0.1)</f>
        <v>9.26999999999971</v>
      </c>
      <c r="J389" s="202"/>
      <c r="K389" s="202" t="n">
        <f aca="false">(((D389+E389)/12)+1)*4.5*0.1</f>
        <v>3.92624999999989</v>
      </c>
      <c r="L389" s="202"/>
      <c r="M389" s="202"/>
      <c r="N389" s="202"/>
      <c r="O389" s="202"/>
      <c r="P389" s="202"/>
      <c r="Q389" s="202"/>
      <c r="R389" s="202"/>
      <c r="S389" s="202"/>
      <c r="T389" s="203"/>
      <c r="U389" s="204"/>
    </row>
    <row r="390" customFormat="false" ht="14.25" hidden="false" customHeight="false" outlineLevel="0" collapsed="false">
      <c r="B390" s="199" t="n">
        <v>127685.31</v>
      </c>
      <c r="C390" s="199" t="n">
        <v>127717.15</v>
      </c>
      <c r="D390" s="205" t="n">
        <f aca="false">C390-B390</f>
        <v>31.8399999999965</v>
      </c>
      <c r="E390" s="205" t="n">
        <f aca="false">B390-C389</f>
        <v>58.8600000000006</v>
      </c>
      <c r="F390" s="202"/>
      <c r="G390" s="202" t="n">
        <f aca="false">(D390*0.1)+(E390*0.1)</f>
        <v>9.06999999999971</v>
      </c>
      <c r="H390" s="202"/>
      <c r="I390" s="202" t="n">
        <f aca="false">(D390*0.1)+(E390*0.1)</f>
        <v>9.06999999999971</v>
      </c>
      <c r="J390" s="202"/>
      <c r="K390" s="202" t="n">
        <f aca="false">(((D390+E390)/12)+1)*4.5*0.1</f>
        <v>3.85124999999989</v>
      </c>
      <c r="L390" s="202"/>
      <c r="M390" s="202"/>
      <c r="N390" s="202"/>
      <c r="O390" s="202"/>
      <c r="P390" s="202"/>
      <c r="Q390" s="202"/>
      <c r="R390" s="202"/>
      <c r="S390" s="202"/>
      <c r="T390" s="203"/>
      <c r="U390" s="204"/>
    </row>
    <row r="391" customFormat="false" ht="14.25" hidden="false" customHeight="false" outlineLevel="0" collapsed="false">
      <c r="B391" s="199" t="n">
        <v>127872.944</v>
      </c>
      <c r="C391" s="199" t="n">
        <v>127898.298</v>
      </c>
      <c r="D391" s="205" t="n">
        <f aca="false">C391-B391</f>
        <v>25.3539999999921</v>
      </c>
      <c r="E391" s="205" t="n">
        <f aca="false">B391-C390</f>
        <v>155.794000000009</v>
      </c>
      <c r="F391" s="202"/>
      <c r="G391" s="202" t="n">
        <f aca="false">(D391*0.1)+(E391*0.1)</f>
        <v>18.1148000000001</v>
      </c>
      <c r="H391" s="202"/>
      <c r="I391" s="202" t="n">
        <f aca="false">(D391*0.1)+(E391*0.1)</f>
        <v>18.1148000000001</v>
      </c>
      <c r="J391" s="202"/>
      <c r="K391" s="202" t="n">
        <f aca="false">(((D391+E391)/12)+1)*4.5*0.1</f>
        <v>7.24305000000004</v>
      </c>
      <c r="L391" s="202"/>
      <c r="M391" s="202"/>
      <c r="N391" s="202"/>
      <c r="O391" s="202"/>
      <c r="P391" s="202"/>
      <c r="Q391" s="202"/>
      <c r="R391" s="202"/>
      <c r="S391" s="202"/>
      <c r="T391" s="203"/>
      <c r="U391" s="204"/>
    </row>
    <row r="392" customFormat="false" ht="14.25" hidden="false" customHeight="false" outlineLevel="0" collapsed="false">
      <c r="B392" s="199" t="n">
        <v>128079.767</v>
      </c>
      <c r="C392" s="199" t="n">
        <v>128109.899</v>
      </c>
      <c r="D392" s="205" t="n">
        <f aca="false">C392-B392</f>
        <v>30.1319999999978</v>
      </c>
      <c r="E392" s="205" t="n">
        <f aca="false">B392-C391</f>
        <v>181.469000000012</v>
      </c>
      <c r="F392" s="202"/>
      <c r="G392" s="202" t="n">
        <f aca="false">(D392*0.1)+(E392*0.1)</f>
        <v>21.160100000001</v>
      </c>
      <c r="H392" s="202"/>
      <c r="I392" s="202" t="n">
        <f aca="false">(D392*0.1)+(E392*0.1)</f>
        <v>21.160100000001</v>
      </c>
      <c r="J392" s="202"/>
      <c r="K392" s="202" t="n">
        <f aca="false">(((D392+E392)/12)+1)*4.5*0.1</f>
        <v>8.38503750000036</v>
      </c>
      <c r="L392" s="202"/>
      <c r="M392" s="202"/>
      <c r="N392" s="202"/>
      <c r="O392" s="202"/>
      <c r="P392" s="202"/>
      <c r="Q392" s="202"/>
      <c r="R392" s="202"/>
      <c r="S392" s="202"/>
      <c r="T392" s="203"/>
      <c r="U392" s="204"/>
    </row>
    <row r="393" customFormat="false" ht="14.25" hidden="false" customHeight="false" outlineLevel="0" collapsed="false">
      <c r="B393" s="199" t="n">
        <v>128150.335</v>
      </c>
      <c r="C393" s="199" t="n">
        <v>128182.816</v>
      </c>
      <c r="D393" s="205" t="n">
        <f aca="false">C393-B393</f>
        <v>32.4809999999998</v>
      </c>
      <c r="E393" s="205" t="n">
        <f aca="false">B393-C392</f>
        <v>40.4360000000015</v>
      </c>
      <c r="F393" s="202"/>
      <c r="G393" s="202" t="n">
        <f aca="false">(D393*0.1)+(E393*0.1)</f>
        <v>7.29170000000013</v>
      </c>
      <c r="H393" s="202"/>
      <c r="I393" s="202" t="n">
        <f aca="false">(D393*0.1)+(E393*0.1)</f>
        <v>7.29170000000013</v>
      </c>
      <c r="J393" s="202"/>
      <c r="K393" s="202" t="n">
        <f aca="false">(((D393+E393)/12)+1)*4.5*0.1</f>
        <v>3.18438750000005</v>
      </c>
      <c r="L393" s="202"/>
      <c r="M393" s="202"/>
      <c r="N393" s="202"/>
      <c r="O393" s="202"/>
      <c r="P393" s="202"/>
      <c r="Q393" s="202"/>
      <c r="R393" s="202"/>
      <c r="S393" s="202"/>
      <c r="T393" s="203"/>
      <c r="U393" s="204"/>
    </row>
    <row r="394" customFormat="false" ht="14.25" hidden="false" customHeight="false" outlineLevel="0" collapsed="false">
      <c r="B394" s="199" t="n">
        <v>128377.515</v>
      </c>
      <c r="C394" s="199" t="n">
        <v>128412.418</v>
      </c>
      <c r="D394" s="205" t="n">
        <f aca="false">C394-B394</f>
        <v>34.9030000000057</v>
      </c>
      <c r="E394" s="205" t="n">
        <f aca="false">B394-C393</f>
        <v>194.698999999993</v>
      </c>
      <c r="F394" s="202"/>
      <c r="G394" s="202" t="n">
        <f aca="false">(D394*0.1)+(E394*0.1)</f>
        <v>22.9601999999999</v>
      </c>
      <c r="H394" s="202"/>
      <c r="I394" s="202" t="n">
        <f aca="false">(D394*0.1)+(E394*0.1)</f>
        <v>22.9601999999999</v>
      </c>
      <c r="J394" s="202"/>
      <c r="K394" s="202" t="n">
        <f aca="false">(((D394+E394)/12)+1)*4.5*0.1</f>
        <v>9.06007499999996</v>
      </c>
      <c r="L394" s="202"/>
      <c r="M394" s="202"/>
      <c r="N394" s="202"/>
      <c r="O394" s="202"/>
      <c r="P394" s="202"/>
      <c r="Q394" s="202"/>
      <c r="R394" s="202"/>
      <c r="S394" s="202"/>
      <c r="T394" s="203"/>
      <c r="U394" s="204"/>
    </row>
    <row r="395" customFormat="false" ht="14.25" hidden="false" customHeight="false" outlineLevel="0" collapsed="false">
      <c r="B395" s="199" t="n">
        <v>128425.715</v>
      </c>
      <c r="C395" s="199" t="n">
        <v>128484.445</v>
      </c>
      <c r="D395" s="205" t="n">
        <f aca="false">C395-B395</f>
        <v>58.7300000000105</v>
      </c>
      <c r="E395" s="205" t="n">
        <f aca="false">B395-C394</f>
        <v>13.2969999999914</v>
      </c>
      <c r="F395" s="202"/>
      <c r="G395" s="202" t="n">
        <f aca="false">(D395*0.1)+(E395*0.1)</f>
        <v>7.20270000000019</v>
      </c>
      <c r="H395" s="202"/>
      <c r="I395" s="202" t="n">
        <f aca="false">(D395*0.1)+(E395*0.1)</f>
        <v>7.20270000000019</v>
      </c>
      <c r="J395" s="202"/>
      <c r="K395" s="202" t="n">
        <f aca="false">(((D395+E395)/12)+1)*4.5*0.1</f>
        <v>3.15101250000007</v>
      </c>
      <c r="L395" s="202"/>
      <c r="M395" s="202"/>
      <c r="N395" s="202"/>
      <c r="O395" s="202"/>
      <c r="P395" s="202"/>
      <c r="Q395" s="202"/>
      <c r="R395" s="202"/>
      <c r="S395" s="202"/>
      <c r="T395" s="203"/>
      <c r="U395" s="204"/>
    </row>
    <row r="396" customFormat="false" ht="14.25" hidden="false" customHeight="false" outlineLevel="0" collapsed="false">
      <c r="B396" s="199" t="n">
        <v>128537.577</v>
      </c>
      <c r="C396" s="199" t="n">
        <v>128587.127</v>
      </c>
      <c r="D396" s="205" t="n">
        <f aca="false">C396-B396</f>
        <v>49.5499999999884</v>
      </c>
      <c r="E396" s="205" t="n">
        <f aca="false">B396-C395</f>
        <v>53.1319999999978</v>
      </c>
      <c r="F396" s="202"/>
      <c r="G396" s="202" t="n">
        <f aca="false">(D396*0.1)+(E396*0.1)</f>
        <v>10.2681999999986</v>
      </c>
      <c r="H396" s="202"/>
      <c r="I396" s="202" t="n">
        <f aca="false">(D396*0.1)+(E396*0.1)</f>
        <v>10.2681999999986</v>
      </c>
      <c r="J396" s="202"/>
      <c r="K396" s="202" t="n">
        <f aca="false">(((D396+E396)/12)+1)*4.5*0.1</f>
        <v>4.30057499999948</v>
      </c>
      <c r="L396" s="202"/>
      <c r="M396" s="202"/>
      <c r="N396" s="202"/>
      <c r="O396" s="202"/>
      <c r="P396" s="202"/>
      <c r="Q396" s="202"/>
      <c r="R396" s="202"/>
      <c r="S396" s="202"/>
      <c r="T396" s="203"/>
      <c r="U396" s="204"/>
    </row>
    <row r="397" customFormat="false" ht="14.25" hidden="false" customHeight="false" outlineLevel="0" collapsed="false">
      <c r="B397" s="199" t="n">
        <v>128686.721</v>
      </c>
      <c r="C397" s="199" t="n">
        <v>128710.685</v>
      </c>
      <c r="D397" s="205" t="n">
        <f aca="false">C397-B397</f>
        <v>23.9639999999927</v>
      </c>
      <c r="E397" s="205" t="n">
        <f aca="false">B397-C396</f>
        <v>99.5940000000119</v>
      </c>
      <c r="F397" s="202"/>
      <c r="G397" s="202" t="n">
        <f aca="false">(D397*0.1)+(E397*0.1)</f>
        <v>12.3558000000005</v>
      </c>
      <c r="H397" s="202"/>
      <c r="I397" s="202" t="n">
        <f aca="false">(D397*0.1)+(E397*0.1)</f>
        <v>12.3558000000005</v>
      </c>
      <c r="J397" s="202"/>
      <c r="K397" s="202" t="n">
        <f aca="false">(((D397+E397)/12)+1)*4.5*0.1</f>
        <v>5.08342500000017</v>
      </c>
      <c r="L397" s="202"/>
      <c r="M397" s="202"/>
      <c r="N397" s="202"/>
      <c r="O397" s="202"/>
      <c r="P397" s="202"/>
      <c r="Q397" s="202"/>
      <c r="R397" s="202"/>
      <c r="S397" s="202"/>
      <c r="T397" s="203"/>
      <c r="U397" s="204"/>
    </row>
    <row r="398" customFormat="false" ht="14.25" hidden="false" customHeight="false" outlineLevel="0" collapsed="false">
      <c r="B398" s="199" t="n">
        <v>128812.741</v>
      </c>
      <c r="C398" s="199" t="n">
        <v>128879.209</v>
      </c>
      <c r="D398" s="205" t="n">
        <f aca="false">C398-B398</f>
        <v>66.468000000008</v>
      </c>
      <c r="E398" s="205" t="n">
        <f aca="false">B398-C397</f>
        <v>102.055999999997</v>
      </c>
      <c r="F398" s="202"/>
      <c r="G398" s="202" t="n">
        <f aca="false">(D398*0.1)+(E398*0.1)</f>
        <v>16.8524000000005</v>
      </c>
      <c r="H398" s="202"/>
      <c r="I398" s="202" t="n">
        <f aca="false">(D398*0.1)+(E398*0.1)</f>
        <v>16.8524000000005</v>
      </c>
      <c r="J398" s="202"/>
      <c r="K398" s="202" t="n">
        <f aca="false">(((D398+E398)/12)+1)*4.5*0.1</f>
        <v>6.76965000000018</v>
      </c>
      <c r="L398" s="202"/>
      <c r="M398" s="202"/>
      <c r="N398" s="202"/>
      <c r="O398" s="202"/>
      <c r="P398" s="202"/>
      <c r="Q398" s="202"/>
      <c r="R398" s="202"/>
      <c r="S398" s="202"/>
      <c r="T398" s="203"/>
      <c r="U398" s="204"/>
    </row>
    <row r="399" customFormat="false" ht="14.25" hidden="false" customHeight="false" outlineLevel="0" collapsed="false">
      <c r="B399" s="199" t="n">
        <v>128971.945</v>
      </c>
      <c r="C399" s="199" t="n">
        <v>128998.835</v>
      </c>
      <c r="D399" s="205" t="n">
        <f aca="false">C399-B399</f>
        <v>26.8899999999994</v>
      </c>
      <c r="E399" s="205" t="n">
        <f aca="false">B399-C398</f>
        <v>92.7360000000044</v>
      </c>
      <c r="F399" s="202"/>
      <c r="G399" s="202" t="n">
        <f aca="false">(D399*0.1)+(E399*0.1)</f>
        <v>11.9626000000004</v>
      </c>
      <c r="H399" s="202"/>
      <c r="I399" s="202" t="n">
        <f aca="false">(D399*0.1)+(E399*0.1)</f>
        <v>11.9626000000004</v>
      </c>
      <c r="J399" s="202"/>
      <c r="K399" s="202" t="n">
        <f aca="false">(((D399+E399)/12)+1)*4.5*0.1</f>
        <v>4.93597500000015</v>
      </c>
      <c r="L399" s="202"/>
      <c r="M399" s="202"/>
      <c r="N399" s="202"/>
      <c r="O399" s="202"/>
      <c r="P399" s="202"/>
      <c r="Q399" s="202"/>
      <c r="R399" s="202"/>
      <c r="S399" s="202"/>
      <c r="T399" s="203"/>
      <c r="U399" s="204"/>
    </row>
    <row r="400" customFormat="false" ht="14.25" hidden="false" customHeight="false" outlineLevel="0" collapsed="false">
      <c r="B400" s="199" t="n">
        <v>129078.846</v>
      </c>
      <c r="C400" s="199" t="n">
        <v>129109.254</v>
      </c>
      <c r="D400" s="205" t="n">
        <f aca="false">C400-B400</f>
        <v>30.4079999999958</v>
      </c>
      <c r="E400" s="205" t="n">
        <f aca="false">B400-C399</f>
        <v>80.0109999999986</v>
      </c>
      <c r="F400" s="202"/>
      <c r="G400" s="202" t="n">
        <f aca="false">(D400*0.1)+(E400*0.1)</f>
        <v>11.0418999999994</v>
      </c>
      <c r="H400" s="202"/>
      <c r="I400" s="202" t="n">
        <f aca="false">(D400*0.1)+(E400*0.1)</f>
        <v>11.0418999999994</v>
      </c>
      <c r="J400" s="202"/>
      <c r="K400" s="202" t="n">
        <f aca="false">(((D400+E400)/12)+1)*4.5*0.1</f>
        <v>4.59071249999979</v>
      </c>
      <c r="L400" s="202"/>
      <c r="M400" s="202"/>
      <c r="N400" s="202"/>
      <c r="O400" s="202"/>
      <c r="P400" s="202"/>
      <c r="Q400" s="202"/>
      <c r="R400" s="202"/>
      <c r="S400" s="202"/>
      <c r="T400" s="203"/>
      <c r="U400" s="204"/>
    </row>
    <row r="401" customFormat="false" ht="14.25" hidden="false" customHeight="false" outlineLevel="0" collapsed="false">
      <c r="B401" s="199" t="n">
        <v>129134.014</v>
      </c>
      <c r="C401" s="199" t="n">
        <v>129167.361</v>
      </c>
      <c r="D401" s="205" t="n">
        <f aca="false">C401-B401</f>
        <v>33.3470000000089</v>
      </c>
      <c r="E401" s="205" t="n">
        <f aca="false">B401-C400</f>
        <v>24.7599999999948</v>
      </c>
      <c r="F401" s="202"/>
      <c r="G401" s="202" t="n">
        <f aca="false">(D401*0.1)+(E401*0.1)</f>
        <v>5.81070000000036</v>
      </c>
      <c r="H401" s="202"/>
      <c r="I401" s="202" t="n">
        <f aca="false">(D401*0.1)+(E401*0.1)</f>
        <v>5.81070000000036</v>
      </c>
      <c r="J401" s="202"/>
      <c r="K401" s="202" t="n">
        <f aca="false">(((D401+E401)/12)+1)*4.5*0.1</f>
        <v>2.62901250000014</v>
      </c>
      <c r="L401" s="202"/>
      <c r="M401" s="202"/>
      <c r="N401" s="202"/>
      <c r="O401" s="202"/>
      <c r="P401" s="202"/>
      <c r="Q401" s="202"/>
      <c r="R401" s="202"/>
      <c r="S401" s="202"/>
      <c r="T401" s="203"/>
      <c r="U401" s="204"/>
    </row>
    <row r="402" customFormat="false" ht="14.25" hidden="false" customHeight="false" outlineLevel="0" collapsed="false">
      <c r="B402" s="199" t="n">
        <v>129176.061</v>
      </c>
      <c r="C402" s="199" t="n">
        <v>129208.274</v>
      </c>
      <c r="D402" s="205" t="n">
        <f aca="false">C402-B402</f>
        <v>32.2130000000034</v>
      </c>
      <c r="E402" s="205" t="n">
        <f aca="false">B402-C401</f>
        <v>8.69999999999709</v>
      </c>
      <c r="F402" s="202"/>
      <c r="G402" s="202" t="n">
        <f aca="false">(D402*0.1)+(E402*0.1)</f>
        <v>4.09130000000005</v>
      </c>
      <c r="H402" s="202"/>
      <c r="I402" s="202" t="n">
        <f aca="false">(D402*0.1)+(E402*0.1)</f>
        <v>4.09130000000005</v>
      </c>
      <c r="J402" s="202"/>
      <c r="K402" s="202" t="n">
        <f aca="false">(((D402+E402)/12)+1)*4.5*0.1</f>
        <v>1.98423750000002</v>
      </c>
      <c r="L402" s="202"/>
      <c r="M402" s="202"/>
      <c r="N402" s="202"/>
      <c r="O402" s="202"/>
      <c r="P402" s="202"/>
      <c r="Q402" s="202"/>
      <c r="R402" s="202"/>
      <c r="S402" s="202"/>
      <c r="T402" s="203"/>
      <c r="U402" s="204"/>
    </row>
    <row r="403" customFormat="false" ht="14.25" hidden="false" customHeight="false" outlineLevel="0" collapsed="false">
      <c r="B403" s="199" t="n">
        <v>129305.035</v>
      </c>
      <c r="C403" s="199" t="n">
        <v>129327.495</v>
      </c>
      <c r="D403" s="205" t="n">
        <f aca="false">C403-B403</f>
        <v>22.4599999999919</v>
      </c>
      <c r="E403" s="205" t="n">
        <f aca="false">B403-C402</f>
        <v>96.7609999999986</v>
      </c>
      <c r="F403" s="202"/>
      <c r="G403" s="202" t="n">
        <f aca="false">(D403*0.1)+(E403*0.1)</f>
        <v>11.922099999999</v>
      </c>
      <c r="H403" s="202"/>
      <c r="I403" s="202" t="n">
        <f aca="false">(D403*0.1)+(E403*0.1)</f>
        <v>11.922099999999</v>
      </c>
      <c r="J403" s="202"/>
      <c r="K403" s="202" t="n">
        <f aca="false">(((D403+E403)/12)+1)*4.5*0.1</f>
        <v>4.92078749999964</v>
      </c>
      <c r="L403" s="202"/>
      <c r="M403" s="202"/>
      <c r="N403" s="202"/>
      <c r="O403" s="202"/>
      <c r="P403" s="202"/>
      <c r="Q403" s="202"/>
      <c r="R403" s="202"/>
      <c r="S403" s="202"/>
      <c r="T403" s="203"/>
      <c r="U403" s="204"/>
    </row>
    <row r="404" customFormat="false" ht="14.25" hidden="false" customHeight="false" outlineLevel="0" collapsed="false">
      <c r="B404" s="199" t="n">
        <v>129352.478</v>
      </c>
      <c r="C404" s="199" t="n">
        <v>129382.44</v>
      </c>
      <c r="D404" s="205" t="n">
        <f aca="false">C404-B404</f>
        <v>29.9619999999995</v>
      </c>
      <c r="E404" s="205" t="n">
        <f aca="false">B404-C403</f>
        <v>24.9830000000075</v>
      </c>
      <c r="F404" s="202"/>
      <c r="G404" s="202" t="n">
        <f aca="false">(D404*0.1)+(E404*0.1)</f>
        <v>5.4945000000007</v>
      </c>
      <c r="H404" s="202"/>
      <c r="I404" s="202" t="n">
        <f aca="false">(D404*0.1)+(E404*0.1)</f>
        <v>5.4945000000007</v>
      </c>
      <c r="J404" s="202"/>
      <c r="K404" s="202" t="n">
        <f aca="false">(((D404+E404)/12)+1)*4.5*0.1</f>
        <v>2.51043750000026</v>
      </c>
      <c r="L404" s="202"/>
      <c r="M404" s="202" t="n">
        <v>10.44</v>
      </c>
      <c r="N404" s="202"/>
      <c r="O404" s="202" t="n">
        <v>15.12</v>
      </c>
      <c r="P404" s="202"/>
      <c r="Q404" s="202" t="n">
        <v>9.6</v>
      </c>
      <c r="R404" s="202"/>
      <c r="S404" s="202" t="n">
        <v>6.53</v>
      </c>
      <c r="T404" s="203"/>
      <c r="U404" s="204"/>
    </row>
    <row r="405" customFormat="false" ht="14.25" hidden="false" customHeight="false" outlineLevel="0" collapsed="false">
      <c r="B405" s="199" t="n">
        <v>129421.734</v>
      </c>
      <c r="C405" s="199" t="n">
        <v>129451.653</v>
      </c>
      <c r="D405" s="205" t="n">
        <f aca="false">C405-B405</f>
        <v>29.919000000009</v>
      </c>
      <c r="E405" s="205" t="n">
        <f aca="false">B405-C404</f>
        <v>39.2939999999944</v>
      </c>
      <c r="F405" s="202"/>
      <c r="G405" s="202" t="n">
        <f aca="false">(D405*0.1)+(E405*0.1)</f>
        <v>6.92130000000034</v>
      </c>
      <c r="H405" s="202"/>
      <c r="I405" s="202" t="n">
        <f aca="false">(D405*0.1)+(E405*0.1)</f>
        <v>6.92130000000034</v>
      </c>
      <c r="J405" s="202"/>
      <c r="K405" s="202" t="n">
        <f aca="false">(((D405+E405)/12)+1)*4.5*0.1</f>
        <v>3.04548750000013</v>
      </c>
      <c r="L405" s="202"/>
      <c r="M405" s="202"/>
      <c r="N405" s="202"/>
      <c r="O405" s="202"/>
      <c r="P405" s="202"/>
      <c r="Q405" s="202"/>
      <c r="R405" s="202"/>
      <c r="S405" s="202"/>
      <c r="T405" s="203"/>
      <c r="U405" s="204"/>
    </row>
    <row r="406" customFormat="false" ht="14.25" hidden="false" customHeight="false" outlineLevel="0" collapsed="false">
      <c r="B406" s="199" t="n">
        <v>129515.058</v>
      </c>
      <c r="C406" s="199" t="n">
        <v>129555.144</v>
      </c>
      <c r="D406" s="205" t="n">
        <f aca="false">C406-B406</f>
        <v>40.0859999999957</v>
      </c>
      <c r="E406" s="205" t="n">
        <f aca="false">B406-C405</f>
        <v>63.4049999999988</v>
      </c>
      <c r="F406" s="202"/>
      <c r="G406" s="202" t="n">
        <f aca="false">(D406*0.1)+(E406*0.1)</f>
        <v>10.3490999999995</v>
      </c>
      <c r="H406" s="202"/>
      <c r="I406" s="202" t="n">
        <f aca="false">(D406*0.1)+(E406*0.1)</f>
        <v>10.3490999999995</v>
      </c>
      <c r="J406" s="202"/>
      <c r="K406" s="202" t="n">
        <f aca="false">(((D406+E406)/12)+1)*4.5*0.1</f>
        <v>4.3309124999998</v>
      </c>
      <c r="L406" s="202"/>
      <c r="M406" s="202"/>
      <c r="N406" s="202"/>
      <c r="O406" s="202"/>
      <c r="P406" s="202"/>
      <c r="Q406" s="202"/>
      <c r="R406" s="202"/>
      <c r="S406" s="202"/>
      <c r="T406" s="203"/>
      <c r="U406" s="204"/>
    </row>
    <row r="407" customFormat="false" ht="14.25" hidden="false" customHeight="false" outlineLevel="0" collapsed="false">
      <c r="B407" s="199" t="n">
        <v>129653.993</v>
      </c>
      <c r="C407" s="199" t="n">
        <v>129731.516</v>
      </c>
      <c r="D407" s="205" t="n">
        <f aca="false">C407-B407</f>
        <v>77.5230000000011</v>
      </c>
      <c r="E407" s="205" t="n">
        <f aca="false">B407-C406</f>
        <v>98.849000000002</v>
      </c>
      <c r="F407" s="202"/>
      <c r="G407" s="202" t="n">
        <f aca="false">(D407*0.1)+(E407*0.1)</f>
        <v>17.6372000000003</v>
      </c>
      <c r="H407" s="202"/>
      <c r="I407" s="202" t="n">
        <f aca="false">(D407*0.1)+(E407*0.1)</f>
        <v>17.6372000000003</v>
      </c>
      <c r="J407" s="202"/>
      <c r="K407" s="202" t="n">
        <f aca="false">(((D407+E407)/12)+1)*4.5*0.1</f>
        <v>7.06395000000011</v>
      </c>
      <c r="L407" s="202"/>
      <c r="M407" s="202"/>
      <c r="N407" s="202"/>
      <c r="O407" s="202"/>
      <c r="P407" s="202"/>
      <c r="Q407" s="202"/>
      <c r="R407" s="202"/>
      <c r="S407" s="202"/>
      <c r="T407" s="203"/>
      <c r="U407" s="204"/>
    </row>
    <row r="408" customFormat="false" ht="14.25" hidden="false" customHeight="false" outlineLevel="0" collapsed="false">
      <c r="B408" s="199" t="n">
        <v>129754.663</v>
      </c>
      <c r="C408" s="199" t="n">
        <v>129780.308</v>
      </c>
      <c r="D408" s="205" t="n">
        <f aca="false">C408-B408</f>
        <v>25.6450000000041</v>
      </c>
      <c r="E408" s="205" t="n">
        <f aca="false">B408-C407</f>
        <v>23.1469999999972</v>
      </c>
      <c r="F408" s="202"/>
      <c r="G408" s="202" t="n">
        <f aca="false">(D408*0.1)+(E408*0.1)</f>
        <v>4.87920000000013</v>
      </c>
      <c r="H408" s="202"/>
      <c r="I408" s="202" t="n">
        <f aca="false">(D408*0.1)+(E408*0.1)</f>
        <v>4.87920000000013</v>
      </c>
      <c r="J408" s="202"/>
      <c r="K408" s="202" t="n">
        <f aca="false">(((D408+E408)/12)+1)*4.5*0.1</f>
        <v>2.27970000000005</v>
      </c>
      <c r="L408" s="202"/>
      <c r="M408" s="202"/>
      <c r="N408" s="202"/>
      <c r="O408" s="202"/>
      <c r="P408" s="202"/>
      <c r="Q408" s="202"/>
      <c r="R408" s="202"/>
      <c r="S408" s="202"/>
      <c r="T408" s="203"/>
      <c r="U408" s="204"/>
    </row>
    <row r="409" customFormat="false" ht="14.25" hidden="false" customHeight="false" outlineLevel="0" collapsed="false">
      <c r="B409" s="199" t="n">
        <v>129847.958</v>
      </c>
      <c r="C409" s="199" t="n">
        <v>129873.421</v>
      </c>
      <c r="D409" s="205" t="n">
        <f aca="false">C409-B409</f>
        <v>25.4630000000034</v>
      </c>
      <c r="E409" s="205" t="n">
        <f aca="false">B409-C408</f>
        <v>67.6499999999942</v>
      </c>
      <c r="F409" s="202"/>
      <c r="G409" s="202" t="n">
        <f aca="false">(D409*0.1)+(E409*0.1)</f>
        <v>9.31129999999976</v>
      </c>
      <c r="H409" s="202"/>
      <c r="I409" s="202" t="n">
        <f aca="false">(D409*0.1)+(E409*0.1)</f>
        <v>9.31129999999976</v>
      </c>
      <c r="J409" s="202"/>
      <c r="K409" s="202" t="n">
        <f aca="false">(((D409+E409)/12)+1)*4.5*0.1</f>
        <v>3.94173749999991</v>
      </c>
      <c r="L409" s="202"/>
      <c r="M409" s="202"/>
      <c r="N409" s="202"/>
      <c r="O409" s="202"/>
      <c r="P409" s="202"/>
      <c r="Q409" s="202"/>
      <c r="R409" s="202"/>
      <c r="S409" s="202"/>
      <c r="T409" s="203"/>
      <c r="U409" s="204"/>
    </row>
    <row r="410" customFormat="false" ht="14.25" hidden="false" customHeight="false" outlineLevel="0" collapsed="false">
      <c r="B410" s="199" t="n">
        <v>129924.637</v>
      </c>
      <c r="C410" s="199" t="n">
        <v>129976.241</v>
      </c>
      <c r="D410" s="205" t="n">
        <f aca="false">C410-B410</f>
        <v>51.6039999999921</v>
      </c>
      <c r="E410" s="205" t="n">
        <f aca="false">B410-C409</f>
        <v>51.2160000000004</v>
      </c>
      <c r="F410" s="202"/>
      <c r="G410" s="202" t="n">
        <f aca="false">(D410*0.1)+(E410*0.1)</f>
        <v>10.2819999999992</v>
      </c>
      <c r="H410" s="202"/>
      <c r="I410" s="202" t="n">
        <f aca="false">(D410*0.1)+(E410*0.1)</f>
        <v>10.2819999999992</v>
      </c>
      <c r="J410" s="202"/>
      <c r="K410" s="202" t="n">
        <f aca="false">(((D410+E410)/12)+1)*4.5*0.1</f>
        <v>4.30574999999972</v>
      </c>
      <c r="L410" s="202"/>
      <c r="M410" s="202" t="n">
        <v>10.44</v>
      </c>
      <c r="N410" s="202"/>
      <c r="O410" s="202" t="n">
        <v>15.12</v>
      </c>
      <c r="P410" s="202"/>
      <c r="Q410" s="202" t="n">
        <v>9.6</v>
      </c>
      <c r="R410" s="202"/>
      <c r="S410" s="202" t="n">
        <v>6.53</v>
      </c>
      <c r="T410" s="203"/>
      <c r="U410" s="204"/>
    </row>
    <row r="411" customFormat="false" ht="14.25" hidden="false" customHeight="false" outlineLevel="0" collapsed="false">
      <c r="B411" s="199" t="n">
        <v>130013.201</v>
      </c>
      <c r="C411" s="199" t="n">
        <v>130039.215</v>
      </c>
      <c r="D411" s="205" t="n">
        <f aca="false">C411-B411</f>
        <v>26.0139999999956</v>
      </c>
      <c r="E411" s="205" t="n">
        <f aca="false">B411-C410</f>
        <v>36.9600000000064</v>
      </c>
      <c r="F411" s="202"/>
      <c r="G411" s="202" t="n">
        <f aca="false">(D411*0.1)+(E411*0.1)</f>
        <v>6.2974000000002</v>
      </c>
      <c r="H411" s="202"/>
      <c r="I411" s="202" t="n">
        <f aca="false">(D411*0.1)+(E411*0.1)</f>
        <v>6.2974000000002</v>
      </c>
      <c r="J411" s="202"/>
      <c r="K411" s="202" t="n">
        <f aca="false">(((D411+E411)/12)+1)*4.5*0.1</f>
        <v>2.81152500000007</v>
      </c>
      <c r="L411" s="202"/>
      <c r="M411" s="202"/>
      <c r="N411" s="202"/>
      <c r="O411" s="202"/>
      <c r="P411" s="202"/>
      <c r="Q411" s="202"/>
      <c r="R411" s="202"/>
      <c r="S411" s="202"/>
      <c r="T411" s="203"/>
      <c r="U411" s="204"/>
    </row>
    <row r="412" customFormat="false" ht="14.25" hidden="false" customHeight="false" outlineLevel="0" collapsed="false">
      <c r="B412" s="199" t="n">
        <v>130064.875</v>
      </c>
      <c r="C412" s="199" t="n">
        <v>130083.617</v>
      </c>
      <c r="D412" s="205" t="n">
        <f aca="false">C412-B412</f>
        <v>18.7419999999984</v>
      </c>
      <c r="E412" s="205" t="n">
        <f aca="false">B412-C411</f>
        <v>25.6600000000035</v>
      </c>
      <c r="F412" s="202"/>
      <c r="G412" s="202" t="n">
        <f aca="false">(D412*0.1)+(E412*0.1)</f>
        <v>4.44020000000019</v>
      </c>
      <c r="H412" s="202"/>
      <c r="I412" s="202" t="n">
        <f aca="false">(D412*0.1)+(E412*0.1)</f>
        <v>4.44020000000019</v>
      </c>
      <c r="J412" s="202"/>
      <c r="K412" s="202" t="n">
        <f aca="false">(((D412+E412)/12)+1)*4.5*0.1</f>
        <v>2.11507500000007</v>
      </c>
      <c r="L412" s="202"/>
      <c r="M412" s="202"/>
      <c r="N412" s="202"/>
      <c r="O412" s="202"/>
      <c r="P412" s="202"/>
      <c r="Q412" s="202"/>
      <c r="R412" s="202"/>
      <c r="S412" s="202"/>
      <c r="T412" s="203"/>
      <c r="U412" s="204"/>
    </row>
    <row r="413" customFormat="false" ht="14.25" hidden="false" customHeight="false" outlineLevel="0" collapsed="false">
      <c r="B413" s="199" t="n">
        <v>130103.758</v>
      </c>
      <c r="C413" s="199" t="n">
        <v>130123.786</v>
      </c>
      <c r="D413" s="205" t="n">
        <f aca="false">C413-B413</f>
        <v>20.0279999999912</v>
      </c>
      <c r="E413" s="205" t="n">
        <f aca="false">B413-C412</f>
        <v>20.1410000000033</v>
      </c>
      <c r="F413" s="202"/>
      <c r="G413" s="202" t="n">
        <f aca="false">(D413*0.1)+(E413*0.1)</f>
        <v>4.01689999999944</v>
      </c>
      <c r="H413" s="202"/>
      <c r="I413" s="202" t="n">
        <f aca="false">(D413*0.1)+(E413*0.1)</f>
        <v>4.01689999999944</v>
      </c>
      <c r="J413" s="202"/>
      <c r="K413" s="202" t="n">
        <f aca="false">(((D413+E413)/12)+1)*4.5*0.1</f>
        <v>1.95633749999979</v>
      </c>
      <c r="L413" s="202"/>
      <c r="M413" s="202"/>
      <c r="N413" s="202"/>
      <c r="O413" s="202"/>
      <c r="P413" s="202"/>
      <c r="Q413" s="202"/>
      <c r="R413" s="202"/>
      <c r="S413" s="202"/>
      <c r="T413" s="203"/>
      <c r="U413" s="204"/>
    </row>
    <row r="414" customFormat="false" ht="14.25" hidden="false" customHeight="false" outlineLevel="0" collapsed="false">
      <c r="B414" s="199" t="n">
        <v>130214.724</v>
      </c>
      <c r="C414" s="199" t="n">
        <v>130243.147</v>
      </c>
      <c r="D414" s="205" t="n">
        <f aca="false">C414-B414</f>
        <v>28.4229999999952</v>
      </c>
      <c r="E414" s="205" t="n">
        <f aca="false">B414-C413</f>
        <v>90.9380000000092</v>
      </c>
      <c r="F414" s="202"/>
      <c r="G414" s="202" t="n">
        <f aca="false">(D414*0.1)+(E414*0.1)</f>
        <v>11.9361000000004</v>
      </c>
      <c r="H414" s="202"/>
      <c r="I414" s="202" t="n">
        <f aca="false">(D414*0.1)+(E414*0.1)</f>
        <v>11.9361000000004</v>
      </c>
      <c r="J414" s="202"/>
      <c r="K414" s="202" t="n">
        <f aca="false">(((D414+E414)/12)+1)*4.5*0.1</f>
        <v>4.92603750000017</v>
      </c>
      <c r="L414" s="202"/>
      <c r="M414" s="202"/>
      <c r="N414" s="202"/>
      <c r="O414" s="202"/>
      <c r="P414" s="202"/>
      <c r="Q414" s="202"/>
      <c r="R414" s="202"/>
      <c r="S414" s="202"/>
      <c r="T414" s="203"/>
      <c r="U414" s="204"/>
    </row>
    <row r="415" customFormat="false" ht="14.25" hidden="false" customHeight="false" outlineLevel="0" collapsed="false">
      <c r="B415" s="199" t="n">
        <v>130243.164</v>
      </c>
      <c r="C415" s="199" t="n">
        <v>130298.783</v>
      </c>
      <c r="D415" s="205" t="n">
        <f aca="false">C415-B415</f>
        <v>55.6189999999915</v>
      </c>
      <c r="E415" s="205" t="n">
        <f aca="false">B415-C414</f>
        <v>0.0170000000071013</v>
      </c>
      <c r="F415" s="202"/>
      <c r="G415" s="202" t="n">
        <f aca="false">(D415*0.1)+(E415*0.1)</f>
        <v>5.56359999999986</v>
      </c>
      <c r="H415" s="202"/>
      <c r="I415" s="202" t="n">
        <f aca="false">(D415*0.1)+(E415*0.1)</f>
        <v>5.56359999999986</v>
      </c>
      <c r="J415" s="202"/>
      <c r="K415" s="202" t="n">
        <f aca="false">(((D415+E415)/12)+1)*4.5*0.1</f>
        <v>2.53634999999995</v>
      </c>
      <c r="L415" s="202"/>
      <c r="M415" s="202"/>
      <c r="N415" s="202"/>
      <c r="O415" s="202"/>
      <c r="P415" s="202"/>
      <c r="Q415" s="202"/>
      <c r="R415" s="202"/>
      <c r="S415" s="202"/>
      <c r="T415" s="203"/>
      <c r="U415" s="204"/>
    </row>
    <row r="416" customFormat="false" ht="14.25" hidden="false" customHeight="false" outlineLevel="0" collapsed="false">
      <c r="B416" s="199" t="n">
        <v>130388.887</v>
      </c>
      <c r="C416" s="199" t="n">
        <v>130413.06</v>
      </c>
      <c r="D416" s="205" t="n">
        <f aca="false">C416-B416</f>
        <v>24.1729999999952</v>
      </c>
      <c r="E416" s="205" t="n">
        <f aca="false">B416-C415</f>
        <v>90.1040000000066</v>
      </c>
      <c r="F416" s="202"/>
      <c r="G416" s="202" t="n">
        <f aca="false">(D416*0.1)+(E416*0.1)</f>
        <v>11.4277000000002</v>
      </c>
      <c r="H416" s="202"/>
      <c r="I416" s="202" t="n">
        <f aca="false">(D416*0.1)+(E416*0.1)</f>
        <v>11.4277000000002</v>
      </c>
      <c r="J416" s="202"/>
      <c r="K416" s="202" t="n">
        <f aca="false">(((D416+E416)/12)+1)*4.5*0.1</f>
        <v>4.73538750000007</v>
      </c>
      <c r="L416" s="202"/>
      <c r="M416" s="202"/>
      <c r="N416" s="202"/>
      <c r="O416" s="202"/>
      <c r="P416" s="202"/>
      <c r="Q416" s="202"/>
      <c r="R416" s="202"/>
      <c r="S416" s="202"/>
      <c r="T416" s="203"/>
      <c r="U416" s="204"/>
    </row>
    <row r="417" customFormat="false" ht="14.25" hidden="false" customHeight="false" outlineLevel="0" collapsed="false">
      <c r="B417" s="199" t="n">
        <v>130428.697</v>
      </c>
      <c r="C417" s="199" t="n">
        <v>130457.223</v>
      </c>
      <c r="D417" s="205" t="n">
        <f aca="false">C417-B417</f>
        <v>28.525999999998</v>
      </c>
      <c r="E417" s="205" t="n">
        <f aca="false">B417-C416</f>
        <v>15.6370000000024</v>
      </c>
      <c r="F417" s="202"/>
      <c r="G417" s="202" t="n">
        <f aca="false">(D417*0.1)+(E417*0.1)</f>
        <v>4.41630000000005</v>
      </c>
      <c r="H417" s="202"/>
      <c r="I417" s="202" t="n">
        <f aca="false">(D417*0.1)+(E417*0.1)</f>
        <v>4.41630000000005</v>
      </c>
      <c r="J417" s="202"/>
      <c r="K417" s="202" t="n">
        <f aca="false">(((D417+E417)/12)+1)*4.5*0.1</f>
        <v>2.10611250000002</v>
      </c>
      <c r="L417" s="202"/>
      <c r="M417" s="202"/>
      <c r="N417" s="202"/>
      <c r="O417" s="202"/>
      <c r="P417" s="202"/>
      <c r="Q417" s="202"/>
      <c r="R417" s="202"/>
      <c r="S417" s="202"/>
      <c r="T417" s="203"/>
      <c r="U417" s="204"/>
    </row>
    <row r="418" customFormat="false" ht="14.25" hidden="false" customHeight="false" outlineLevel="0" collapsed="false">
      <c r="B418" s="199" t="n">
        <v>130506.164</v>
      </c>
      <c r="C418" s="199" t="n">
        <v>130556.991</v>
      </c>
      <c r="D418" s="205" t="n">
        <f aca="false">C418-B418</f>
        <v>50.8269999999902</v>
      </c>
      <c r="E418" s="205" t="n">
        <f aca="false">B418-C417</f>
        <v>48.9410000000062</v>
      </c>
      <c r="F418" s="202"/>
      <c r="G418" s="202" t="n">
        <f aca="false">(D418*0.1)+(E418*0.1)</f>
        <v>9.97679999999964</v>
      </c>
      <c r="H418" s="202"/>
      <c r="I418" s="202" t="n">
        <f aca="false">(D418*0.1)+(E418*0.1)</f>
        <v>9.97679999999964</v>
      </c>
      <c r="J418" s="202"/>
      <c r="K418" s="202" t="n">
        <f aca="false">(((D418+E418)/12)+1)*4.5*0.1</f>
        <v>4.19129999999987</v>
      </c>
      <c r="L418" s="202"/>
      <c r="M418" s="202"/>
      <c r="N418" s="202"/>
      <c r="O418" s="202"/>
      <c r="P418" s="202"/>
      <c r="Q418" s="202"/>
      <c r="R418" s="202"/>
      <c r="S418" s="202"/>
      <c r="T418" s="203"/>
      <c r="U418" s="204"/>
    </row>
    <row r="419" customFormat="false" ht="14.25" hidden="false" customHeight="false" outlineLevel="0" collapsed="false">
      <c r="B419" s="199" t="n">
        <v>130605.609</v>
      </c>
      <c r="C419" s="199" t="n">
        <v>130634.442</v>
      </c>
      <c r="D419" s="205" t="n">
        <f aca="false">C419-B419</f>
        <v>28.8329999999987</v>
      </c>
      <c r="E419" s="205" t="n">
        <f aca="false">B419-C418</f>
        <v>48.6180000000022</v>
      </c>
      <c r="F419" s="202"/>
      <c r="G419" s="202" t="n">
        <f aca="false">(D419*0.1)+(E419*0.1)</f>
        <v>7.74510000000009</v>
      </c>
      <c r="H419" s="202"/>
      <c r="I419" s="202" t="n">
        <f aca="false">(D419*0.1)+(E419*0.1)</f>
        <v>7.74510000000009</v>
      </c>
      <c r="J419" s="202"/>
      <c r="K419" s="202" t="n">
        <f aca="false">(((D419+E419)/12)+1)*4.5*0.1</f>
        <v>3.35441250000004</v>
      </c>
      <c r="L419" s="202"/>
      <c r="M419" s="202"/>
      <c r="N419" s="202"/>
      <c r="O419" s="202"/>
      <c r="P419" s="202"/>
      <c r="Q419" s="202"/>
      <c r="R419" s="202"/>
      <c r="S419" s="202"/>
      <c r="T419" s="203"/>
      <c r="U419" s="204"/>
    </row>
    <row r="420" customFormat="false" ht="14.25" hidden="false" customHeight="false" outlineLevel="0" collapsed="false">
      <c r="B420" s="199" t="n">
        <v>130758.878</v>
      </c>
      <c r="C420" s="199" t="n">
        <v>130776.536</v>
      </c>
      <c r="D420" s="205" t="n">
        <f aca="false">C420-B420</f>
        <v>17.6579999999958</v>
      </c>
      <c r="E420" s="205" t="n">
        <f aca="false">B420-C419</f>
        <v>124.436000000002</v>
      </c>
      <c r="F420" s="202"/>
      <c r="G420" s="202" t="n">
        <f aca="false">(D420*0.1)+(E420*0.1)</f>
        <v>14.2093999999997</v>
      </c>
      <c r="H420" s="202"/>
      <c r="I420" s="202" t="n">
        <f aca="false">(D420*0.1)+(E420*0.1)</f>
        <v>14.2093999999997</v>
      </c>
      <c r="J420" s="202"/>
      <c r="K420" s="202" t="n">
        <f aca="false">(((D420+E420)/12)+1)*4.5*0.1</f>
        <v>5.7785249999999</v>
      </c>
      <c r="L420" s="202"/>
      <c r="M420" s="202"/>
      <c r="N420" s="202"/>
      <c r="O420" s="202"/>
      <c r="P420" s="202"/>
      <c r="Q420" s="202"/>
      <c r="R420" s="202"/>
      <c r="S420" s="202"/>
      <c r="T420" s="203"/>
      <c r="U420" s="204"/>
    </row>
    <row r="421" customFormat="false" ht="14.25" hidden="false" customHeight="false" outlineLevel="0" collapsed="false">
      <c r="B421" s="199" t="n">
        <v>130803.58</v>
      </c>
      <c r="C421" s="199" t="n">
        <v>130829.256</v>
      </c>
      <c r="D421" s="205" t="n">
        <f aca="false">C421-B421</f>
        <v>25.6759999999922</v>
      </c>
      <c r="E421" s="205" t="n">
        <f aca="false">B421-C420</f>
        <v>27.044000000009</v>
      </c>
      <c r="F421" s="202"/>
      <c r="G421" s="202" t="n">
        <f aca="false">(D421*0.1)+(E421*0.1)</f>
        <v>5.27200000000012</v>
      </c>
      <c r="H421" s="202"/>
      <c r="I421" s="202" t="n">
        <f aca="false">(D421*0.1)+(E421*0.1)</f>
        <v>5.27200000000012</v>
      </c>
      <c r="J421" s="202"/>
      <c r="K421" s="202" t="n">
        <f aca="false">(((D421+E421)/12)+1)*4.5*0.1</f>
        <v>2.42700000000004</v>
      </c>
      <c r="L421" s="202"/>
      <c r="M421" s="202"/>
      <c r="N421" s="202"/>
      <c r="O421" s="202"/>
      <c r="P421" s="202"/>
      <c r="Q421" s="202"/>
      <c r="R421" s="202"/>
      <c r="S421" s="202"/>
      <c r="T421" s="203"/>
      <c r="U421" s="204"/>
    </row>
    <row r="422" customFormat="false" ht="14.25" hidden="false" customHeight="false" outlineLevel="0" collapsed="false">
      <c r="B422" s="199" t="n">
        <v>130848.794</v>
      </c>
      <c r="C422" s="199" t="n">
        <v>130870.996</v>
      </c>
      <c r="D422" s="205" t="n">
        <f aca="false">C422-B422</f>
        <v>22.2020000000048</v>
      </c>
      <c r="E422" s="205" t="n">
        <f aca="false">B422-C421</f>
        <v>19.5380000000005</v>
      </c>
      <c r="F422" s="202"/>
      <c r="G422" s="202" t="n">
        <f aca="false">(D422*0.1)+(E422*0.1)</f>
        <v>4.17400000000052</v>
      </c>
      <c r="H422" s="202"/>
      <c r="I422" s="202" t="n">
        <f aca="false">(D422*0.1)+(E422*0.1)</f>
        <v>4.17400000000052</v>
      </c>
      <c r="J422" s="202"/>
      <c r="K422" s="202" t="n">
        <f aca="false">(((D422+E422)/12)+1)*4.5*0.1</f>
        <v>2.0152500000002</v>
      </c>
      <c r="L422" s="202"/>
      <c r="M422" s="202"/>
      <c r="N422" s="202"/>
      <c r="O422" s="202"/>
      <c r="P422" s="202"/>
      <c r="Q422" s="202"/>
      <c r="R422" s="202"/>
      <c r="S422" s="202"/>
      <c r="T422" s="203"/>
      <c r="U422" s="204"/>
    </row>
    <row r="423" customFormat="false" ht="14.25" hidden="false" customHeight="false" outlineLevel="0" collapsed="false">
      <c r="B423" s="199" t="n">
        <v>130970.843</v>
      </c>
      <c r="C423" s="199" t="n">
        <v>130990.953</v>
      </c>
      <c r="D423" s="205" t="n">
        <f aca="false">C423-B423</f>
        <v>20.1100000000006</v>
      </c>
      <c r="E423" s="205" t="n">
        <f aca="false">B423-C422</f>
        <v>99.8469999999943</v>
      </c>
      <c r="F423" s="202"/>
      <c r="G423" s="202" t="n">
        <f aca="false">(D423*0.1)+(E423*0.1)</f>
        <v>11.9956999999995</v>
      </c>
      <c r="H423" s="202"/>
      <c r="I423" s="202" t="n">
        <f aca="false">(D423*0.1)+(E423*0.1)</f>
        <v>11.9956999999995</v>
      </c>
      <c r="J423" s="202"/>
      <c r="K423" s="202" t="n">
        <f aca="false">(((D423+E423)/12)+1)*4.5*0.1</f>
        <v>4.94838749999981</v>
      </c>
      <c r="L423" s="202"/>
      <c r="M423" s="202"/>
      <c r="N423" s="202"/>
      <c r="O423" s="202"/>
      <c r="P423" s="202"/>
      <c r="Q423" s="202"/>
      <c r="R423" s="202"/>
      <c r="S423" s="202"/>
      <c r="T423" s="203"/>
      <c r="U423" s="204"/>
    </row>
    <row r="424" customFormat="false" ht="14.25" hidden="false" customHeight="false" outlineLevel="0" collapsed="false">
      <c r="B424" s="199" t="n">
        <v>131102.338</v>
      </c>
      <c r="C424" s="199" t="n">
        <v>131134.259</v>
      </c>
      <c r="D424" s="205" t="n">
        <f aca="false">C424-B424</f>
        <v>31.9210000000021</v>
      </c>
      <c r="E424" s="205" t="n">
        <f aca="false">B424-C423</f>
        <v>111.384999999995</v>
      </c>
      <c r="F424" s="202"/>
      <c r="G424" s="202" t="n">
        <f aca="false">(D424*0.1)+(E424*0.1)</f>
        <v>14.3305999999997</v>
      </c>
      <c r="H424" s="202"/>
      <c r="I424" s="202" t="n">
        <f aca="false">(D424*0.1)+(E424*0.1)</f>
        <v>14.3305999999997</v>
      </c>
      <c r="J424" s="202"/>
      <c r="K424" s="202" t="n">
        <f aca="false">(((D424+E424)/12)+1)*4.5*0.1</f>
        <v>5.82397499999988</v>
      </c>
      <c r="L424" s="202"/>
      <c r="M424" s="202"/>
      <c r="N424" s="202"/>
      <c r="O424" s="202"/>
      <c r="P424" s="202"/>
      <c r="Q424" s="202"/>
      <c r="R424" s="202"/>
      <c r="S424" s="202"/>
      <c r="T424" s="203"/>
      <c r="U424" s="204"/>
    </row>
    <row r="425" customFormat="false" ht="14.25" hidden="false" customHeight="false" outlineLevel="0" collapsed="false">
      <c r="B425" s="199" t="n">
        <v>131180.284</v>
      </c>
      <c r="C425" s="199" t="n">
        <v>131225.631</v>
      </c>
      <c r="D425" s="205" t="n">
        <f aca="false">C425-B425</f>
        <v>45.3469999999797</v>
      </c>
      <c r="E425" s="205" t="n">
        <f aca="false">B425-C424</f>
        <v>46.0250000000233</v>
      </c>
      <c r="F425" s="202"/>
      <c r="G425" s="202" t="n">
        <f aca="false">(D425*0.1)+(E425*0.1)</f>
        <v>9.1372000000003</v>
      </c>
      <c r="H425" s="202"/>
      <c r="I425" s="202" t="n">
        <f aca="false">(D425*0.1)+(E425*0.1)</f>
        <v>9.1372000000003</v>
      </c>
      <c r="J425" s="202"/>
      <c r="K425" s="202" t="n">
        <f aca="false">(((D425+E425)/12)+1)*4.5*0.1</f>
        <v>3.87645000000011</v>
      </c>
      <c r="L425" s="202"/>
      <c r="M425" s="202"/>
      <c r="N425" s="202"/>
      <c r="O425" s="202"/>
      <c r="P425" s="202"/>
      <c r="Q425" s="202"/>
      <c r="R425" s="202"/>
      <c r="S425" s="202"/>
      <c r="T425" s="203"/>
      <c r="U425" s="204"/>
    </row>
    <row r="426" customFormat="false" ht="14.25" hidden="false" customHeight="false" outlineLevel="0" collapsed="false">
      <c r="B426" s="199" t="n">
        <v>131351.563</v>
      </c>
      <c r="C426" s="199" t="n">
        <v>131414.046</v>
      </c>
      <c r="D426" s="205" t="n">
        <f aca="false">C426-B426</f>
        <v>62.4830000000075</v>
      </c>
      <c r="E426" s="205" t="n">
        <f aca="false">B426-C425</f>
        <v>125.932000000001</v>
      </c>
      <c r="F426" s="202"/>
      <c r="G426" s="202" t="n">
        <f aca="false">(D426*0.1)+(E426*0.1)</f>
        <v>18.8415000000008</v>
      </c>
      <c r="H426" s="202"/>
      <c r="I426" s="202" t="n">
        <f aca="false">(D426*0.1)+(E426*0.1)</f>
        <v>18.8415000000008</v>
      </c>
      <c r="J426" s="202"/>
      <c r="K426" s="202" t="n">
        <f aca="false">(((D426+E426)/12)+1)*4.5*0.1</f>
        <v>7.5155625000003</v>
      </c>
      <c r="L426" s="202"/>
      <c r="M426" s="202"/>
      <c r="N426" s="202"/>
      <c r="O426" s="202"/>
      <c r="P426" s="202"/>
      <c r="Q426" s="202"/>
      <c r="R426" s="202"/>
      <c r="S426" s="202"/>
      <c r="T426" s="203"/>
      <c r="U426" s="204"/>
    </row>
    <row r="427" customFormat="false" ht="14.25" hidden="false" customHeight="false" outlineLevel="0" collapsed="false">
      <c r="B427" s="199" t="n">
        <v>131488.625</v>
      </c>
      <c r="C427" s="199" t="n">
        <v>131522.255</v>
      </c>
      <c r="D427" s="205" t="n">
        <f aca="false">C427-B427</f>
        <v>33.6300000000047</v>
      </c>
      <c r="E427" s="205" t="n">
        <f aca="false">B427-C426</f>
        <v>74.5789999999979</v>
      </c>
      <c r="F427" s="202"/>
      <c r="G427" s="202" t="n">
        <f aca="false">(D427*0.1)+(E427*0.1)</f>
        <v>10.8209000000003</v>
      </c>
      <c r="H427" s="202"/>
      <c r="I427" s="202" t="n">
        <f aca="false">(D427*0.1)+(E427*0.1)</f>
        <v>10.8209000000003</v>
      </c>
      <c r="J427" s="202"/>
      <c r="K427" s="202" t="n">
        <f aca="false">(((D427+E427)/12)+1)*4.5*0.1</f>
        <v>4.5078375000001</v>
      </c>
      <c r="L427" s="202"/>
      <c r="M427" s="202"/>
      <c r="N427" s="202"/>
      <c r="O427" s="202"/>
      <c r="P427" s="202"/>
      <c r="Q427" s="202"/>
      <c r="R427" s="202"/>
      <c r="S427" s="202"/>
      <c r="T427" s="203"/>
      <c r="U427" s="204"/>
    </row>
    <row r="428" customFormat="false" ht="14.25" hidden="false" customHeight="false" outlineLevel="0" collapsed="false">
      <c r="B428" s="199" t="n">
        <v>131564.034</v>
      </c>
      <c r="C428" s="199" t="n">
        <v>131584.135</v>
      </c>
      <c r="D428" s="205" t="n">
        <f aca="false">C428-B428</f>
        <v>20.1009999999951</v>
      </c>
      <c r="E428" s="205" t="n">
        <f aca="false">B428-C427</f>
        <v>41.7790000000095</v>
      </c>
      <c r="F428" s="202"/>
      <c r="G428" s="202" t="n">
        <f aca="false">(D428*0.1)+(E428*0.1)</f>
        <v>6.18800000000047</v>
      </c>
      <c r="H428" s="202"/>
      <c r="I428" s="202" t="n">
        <f aca="false">(D428*0.1)+(E428*0.1)</f>
        <v>6.18800000000047</v>
      </c>
      <c r="J428" s="202"/>
      <c r="K428" s="202" t="n">
        <f aca="false">(((D428+E428)/12)+1)*4.5*0.1</f>
        <v>2.77050000000017</v>
      </c>
      <c r="L428" s="202"/>
      <c r="M428" s="202"/>
      <c r="N428" s="202"/>
      <c r="O428" s="202"/>
      <c r="P428" s="202"/>
      <c r="Q428" s="202"/>
      <c r="R428" s="202"/>
      <c r="S428" s="202"/>
      <c r="T428" s="203"/>
      <c r="U428" s="204"/>
    </row>
    <row r="429" customFormat="false" ht="14.25" hidden="false" customHeight="false" outlineLevel="0" collapsed="false">
      <c r="B429" s="199" t="n">
        <v>131672.608</v>
      </c>
      <c r="C429" s="199" t="n">
        <v>131705.133</v>
      </c>
      <c r="D429" s="205" t="n">
        <f aca="false">C429-B429</f>
        <v>32.5249999999942</v>
      </c>
      <c r="E429" s="205" t="n">
        <f aca="false">B429-C428</f>
        <v>88.4729999999981</v>
      </c>
      <c r="F429" s="202"/>
      <c r="G429" s="202" t="n">
        <f aca="false">(D429*0.1)+(E429*0.1)</f>
        <v>12.0997999999992</v>
      </c>
      <c r="H429" s="202"/>
      <c r="I429" s="202" t="n">
        <f aca="false">(D429*0.1)+(E429*0.1)</f>
        <v>12.0997999999992</v>
      </c>
      <c r="J429" s="202"/>
      <c r="K429" s="202" t="n">
        <f aca="false">(((D429+E429)/12)+1)*4.5*0.1</f>
        <v>4.98742499999971</v>
      </c>
      <c r="L429" s="202"/>
      <c r="M429" s="202"/>
      <c r="N429" s="202"/>
      <c r="O429" s="202"/>
      <c r="P429" s="202"/>
      <c r="Q429" s="202"/>
      <c r="R429" s="202"/>
      <c r="S429" s="202"/>
      <c r="T429" s="203"/>
      <c r="U429" s="204"/>
    </row>
    <row r="430" customFormat="false" ht="14.25" hidden="false" customHeight="false" outlineLevel="0" collapsed="false">
      <c r="B430" s="199" t="n">
        <v>131748.664</v>
      </c>
      <c r="C430" s="199" t="n">
        <v>131762.518</v>
      </c>
      <c r="D430" s="205" t="n">
        <f aca="false">C430-B430</f>
        <v>13.8540000000212</v>
      </c>
      <c r="E430" s="205" t="n">
        <f aca="false">B430-C429</f>
        <v>43.5309999999881</v>
      </c>
      <c r="F430" s="202"/>
      <c r="G430" s="202" t="n">
        <f aca="false">(D430*0.1)+(E430*0.1)</f>
        <v>5.73850000000093</v>
      </c>
      <c r="H430" s="202"/>
      <c r="I430" s="202" t="n">
        <f aca="false">(D430*0.1)+(E430*0.1)</f>
        <v>5.73850000000093</v>
      </c>
      <c r="J430" s="202"/>
      <c r="K430" s="202" t="n">
        <f aca="false">(((D430+E430)/12)+1)*4.5*0.1</f>
        <v>2.60193750000035</v>
      </c>
      <c r="L430" s="202"/>
      <c r="M430" s="202"/>
      <c r="N430" s="202"/>
      <c r="O430" s="202"/>
      <c r="P430" s="202"/>
      <c r="Q430" s="202"/>
      <c r="R430" s="202"/>
      <c r="S430" s="202"/>
      <c r="T430" s="203"/>
      <c r="U430" s="204"/>
    </row>
    <row r="431" customFormat="false" ht="14.25" hidden="false" customHeight="false" outlineLevel="0" collapsed="false">
      <c r="B431" s="199" t="n">
        <v>131812.298</v>
      </c>
      <c r="C431" s="199" t="n">
        <v>131828.766</v>
      </c>
      <c r="D431" s="205" t="n">
        <f aca="false">C431-B431</f>
        <v>16.4679999999935</v>
      </c>
      <c r="E431" s="205" t="n">
        <f aca="false">B431-C430</f>
        <v>49.7799999999988</v>
      </c>
      <c r="F431" s="202"/>
      <c r="G431" s="202" t="n">
        <f aca="false">(D431*0.1)+(E431*0.1)</f>
        <v>6.62479999999923</v>
      </c>
      <c r="H431" s="202"/>
      <c r="I431" s="202" t="n">
        <f aca="false">(D431*0.1)+(E431*0.1)</f>
        <v>6.62479999999923</v>
      </c>
      <c r="J431" s="202"/>
      <c r="K431" s="202" t="n">
        <f aca="false">(((D431+E431)/12)+1)*4.5*0.1</f>
        <v>2.93429999999971</v>
      </c>
      <c r="L431" s="202"/>
      <c r="M431" s="202"/>
      <c r="N431" s="202"/>
      <c r="O431" s="202"/>
      <c r="P431" s="202"/>
      <c r="Q431" s="202"/>
      <c r="R431" s="202"/>
      <c r="S431" s="202"/>
      <c r="T431" s="203"/>
      <c r="U431" s="204"/>
    </row>
    <row r="432" customFormat="false" ht="14.25" hidden="false" customHeight="false" outlineLevel="0" collapsed="false">
      <c r="B432" s="199" t="n">
        <v>131879.903</v>
      </c>
      <c r="C432" s="199" t="n">
        <v>131890.419</v>
      </c>
      <c r="D432" s="205" t="n">
        <f aca="false">C432-B432</f>
        <v>10.5160000000033</v>
      </c>
      <c r="E432" s="205" t="n">
        <f aca="false">B432-C431</f>
        <v>51.1369999999879</v>
      </c>
      <c r="F432" s="202"/>
      <c r="G432" s="202" t="n">
        <f aca="false">(D432*0.1)+(E432*0.1)</f>
        <v>6.16529999999912</v>
      </c>
      <c r="H432" s="202"/>
      <c r="I432" s="202" t="n">
        <f aca="false">(D432*0.1)+(E432*0.1)</f>
        <v>6.16529999999912</v>
      </c>
      <c r="J432" s="202"/>
      <c r="K432" s="202" t="n">
        <f aca="false">(((D432+E432)/12)+1)*4.5*0.1</f>
        <v>2.76198749999967</v>
      </c>
      <c r="L432" s="202"/>
      <c r="M432" s="202"/>
      <c r="N432" s="202"/>
      <c r="O432" s="202"/>
      <c r="P432" s="202"/>
      <c r="Q432" s="202"/>
      <c r="R432" s="202"/>
      <c r="S432" s="202"/>
      <c r="T432" s="203"/>
      <c r="U432" s="204"/>
    </row>
    <row r="433" customFormat="false" ht="14.25" hidden="false" customHeight="false" outlineLevel="0" collapsed="false">
      <c r="B433" s="199" t="n">
        <v>131945.468</v>
      </c>
      <c r="C433" s="199" t="n">
        <v>131993.434</v>
      </c>
      <c r="D433" s="205" t="n">
        <f aca="false">C433-B433</f>
        <v>47.9660000000149</v>
      </c>
      <c r="E433" s="205" t="n">
        <f aca="false">B433-C432</f>
        <v>55.0489999999991</v>
      </c>
      <c r="F433" s="202"/>
      <c r="G433" s="202" t="n">
        <f aca="false">(D433*0.1)+(E433*0.1)</f>
        <v>10.3015000000014</v>
      </c>
      <c r="H433" s="202"/>
      <c r="I433" s="202" t="n">
        <f aca="false">(D433*0.1)+(E433*0.1)</f>
        <v>10.3015000000014</v>
      </c>
      <c r="J433" s="202"/>
      <c r="K433" s="202" t="n">
        <f aca="false">(((D433+E433)/12)+1)*4.5*0.1</f>
        <v>4.31306250000052</v>
      </c>
      <c r="L433" s="202"/>
      <c r="M433" s="202"/>
      <c r="N433" s="202"/>
      <c r="O433" s="202"/>
      <c r="P433" s="202"/>
      <c r="Q433" s="202"/>
      <c r="R433" s="202"/>
      <c r="S433" s="202"/>
      <c r="T433" s="203"/>
      <c r="U433" s="204"/>
    </row>
    <row r="434" customFormat="false" ht="14.25" hidden="false" customHeight="false" outlineLevel="0" collapsed="false">
      <c r="B434" s="199" t="n">
        <v>132047.656</v>
      </c>
      <c r="C434" s="199" t="n">
        <v>132074.169</v>
      </c>
      <c r="D434" s="205" t="n">
        <f aca="false">C434-B434</f>
        <v>26.5130000000063</v>
      </c>
      <c r="E434" s="205" t="n">
        <f aca="false">B434-C433</f>
        <v>54.2219999999797</v>
      </c>
      <c r="F434" s="202"/>
      <c r="G434" s="202" t="n">
        <f aca="false">(D434*0.1)+(E434*0.1)</f>
        <v>8.0734999999986</v>
      </c>
      <c r="H434" s="202"/>
      <c r="I434" s="202" t="n">
        <f aca="false">(D434*0.1)+(E434*0.1)</f>
        <v>8.0734999999986</v>
      </c>
      <c r="J434" s="202"/>
      <c r="K434" s="202" t="n">
        <f aca="false">(((D434+E434)/12)+1)*4.5*0.1</f>
        <v>3.47756249999948</v>
      </c>
      <c r="L434" s="202"/>
      <c r="M434" s="202"/>
      <c r="N434" s="202"/>
      <c r="O434" s="202"/>
      <c r="P434" s="202"/>
      <c r="Q434" s="202"/>
      <c r="R434" s="202"/>
      <c r="S434" s="202"/>
      <c r="T434" s="203"/>
      <c r="U434" s="204"/>
    </row>
    <row r="435" customFormat="false" ht="14.25" hidden="false" customHeight="false" outlineLevel="0" collapsed="false">
      <c r="B435" s="199" t="n">
        <v>132215.867</v>
      </c>
      <c r="C435" s="199" t="n">
        <v>132257.518</v>
      </c>
      <c r="D435" s="205" t="n">
        <f aca="false">C435-B435</f>
        <v>41.6510000000126</v>
      </c>
      <c r="E435" s="205" t="n">
        <f aca="false">B435-C434</f>
        <v>141.698000000004</v>
      </c>
      <c r="F435" s="202"/>
      <c r="G435" s="202" t="n">
        <f aca="false">(D435*0.1)+(E435*0.1)</f>
        <v>18.3349000000017</v>
      </c>
      <c r="H435" s="202"/>
      <c r="I435" s="202" t="n">
        <f aca="false">(D435*0.1)+(E435*0.1)</f>
        <v>18.3349000000017</v>
      </c>
      <c r="J435" s="202"/>
      <c r="K435" s="202" t="n">
        <f aca="false">(((D435+E435)/12)+1)*4.5*0.1</f>
        <v>7.32558750000062</v>
      </c>
      <c r="L435" s="202"/>
      <c r="M435" s="202"/>
      <c r="N435" s="202"/>
      <c r="O435" s="202"/>
      <c r="P435" s="202"/>
      <c r="Q435" s="202"/>
      <c r="R435" s="202"/>
      <c r="S435" s="202"/>
      <c r="T435" s="203"/>
      <c r="U435" s="204"/>
    </row>
    <row r="436" customFormat="false" ht="14.25" hidden="false" customHeight="false" outlineLevel="0" collapsed="false">
      <c r="B436" s="199" t="n">
        <v>132267.003</v>
      </c>
      <c r="C436" s="199" t="n">
        <v>132296.1</v>
      </c>
      <c r="D436" s="205" t="n">
        <f aca="false">C436-B436</f>
        <v>29.0970000000088</v>
      </c>
      <c r="E436" s="205" t="n">
        <f aca="false">B436-C435</f>
        <v>9.48499999998603</v>
      </c>
      <c r="F436" s="202"/>
      <c r="G436" s="202" t="n">
        <f aca="false">(D436*0.1)+(E436*0.1)</f>
        <v>3.85819999999949</v>
      </c>
      <c r="H436" s="202"/>
      <c r="I436" s="202" t="n">
        <f aca="false">(D436*0.1)+(E436*0.1)</f>
        <v>3.85819999999949</v>
      </c>
      <c r="J436" s="202"/>
      <c r="K436" s="202" t="n">
        <f aca="false">(((D436+E436)/12)+1)*4.5*0.1</f>
        <v>1.89682499999981</v>
      </c>
      <c r="L436" s="202"/>
      <c r="M436" s="202"/>
      <c r="N436" s="202"/>
      <c r="O436" s="202"/>
      <c r="P436" s="202"/>
      <c r="Q436" s="202"/>
      <c r="R436" s="202"/>
      <c r="S436" s="202"/>
      <c r="T436" s="203"/>
      <c r="U436" s="204"/>
    </row>
    <row r="437" customFormat="false" ht="14.25" hidden="false" customHeight="false" outlineLevel="0" collapsed="false">
      <c r="B437" s="199" t="n">
        <v>132303.297</v>
      </c>
      <c r="C437" s="199" t="n">
        <v>132331.521</v>
      </c>
      <c r="D437" s="205" t="n">
        <f aca="false">C437-B437</f>
        <v>28.2240000000165</v>
      </c>
      <c r="E437" s="205" t="n">
        <f aca="false">B437-C436</f>
        <v>7.19699999998556</v>
      </c>
      <c r="F437" s="202"/>
      <c r="G437" s="202" t="n">
        <f aca="false">(D437*0.1)+(E437*0.1)</f>
        <v>3.54210000000021</v>
      </c>
      <c r="H437" s="202"/>
      <c r="I437" s="202" t="n">
        <f aca="false">(D437*0.1)+(E437*0.1)</f>
        <v>3.54210000000021</v>
      </c>
      <c r="J437" s="202"/>
      <c r="K437" s="202" t="n">
        <f aca="false">(((D437+E437)/12)+1)*4.5*0.1</f>
        <v>1.77828750000008</v>
      </c>
      <c r="L437" s="202"/>
      <c r="M437" s="202"/>
      <c r="N437" s="202"/>
      <c r="O437" s="202"/>
      <c r="P437" s="202"/>
      <c r="Q437" s="202"/>
      <c r="R437" s="202"/>
      <c r="S437" s="202"/>
      <c r="T437" s="203"/>
      <c r="U437" s="204"/>
    </row>
    <row r="438" customFormat="false" ht="14.25" hidden="false" customHeight="false" outlineLevel="0" collapsed="false">
      <c r="B438" s="199" t="n">
        <v>132480.488</v>
      </c>
      <c r="C438" s="199" t="n">
        <v>132507.075</v>
      </c>
      <c r="D438" s="205" t="n">
        <f aca="false">C438-B438</f>
        <v>26.5869999999995</v>
      </c>
      <c r="E438" s="205" t="n">
        <f aca="false">B438-C437</f>
        <v>148.967000000004</v>
      </c>
      <c r="F438" s="202"/>
      <c r="G438" s="202" t="n">
        <f aca="false">(D438*0.1)+(E438*0.1)</f>
        <v>17.5554000000004</v>
      </c>
      <c r="H438" s="202"/>
      <c r="I438" s="202" t="n">
        <f aca="false">(D438*0.1)+(E438*0.1)</f>
        <v>17.5554000000004</v>
      </c>
      <c r="J438" s="202"/>
      <c r="K438" s="202" t="n">
        <f aca="false">(((D438+E438)/12)+1)*4.5*0.1</f>
        <v>7.03327500000014</v>
      </c>
      <c r="L438" s="202"/>
      <c r="M438" s="202"/>
      <c r="N438" s="202"/>
      <c r="O438" s="202"/>
      <c r="P438" s="202"/>
      <c r="Q438" s="202"/>
      <c r="R438" s="202"/>
      <c r="S438" s="202"/>
      <c r="T438" s="203"/>
      <c r="U438" s="204"/>
    </row>
    <row r="439" customFormat="false" ht="14.25" hidden="false" customHeight="false" outlineLevel="0" collapsed="false">
      <c r="B439" s="199" t="n">
        <v>132526.318</v>
      </c>
      <c r="C439" s="199" t="n">
        <v>132572.155</v>
      </c>
      <c r="D439" s="205" t="n">
        <f aca="false">C439-B439</f>
        <v>45.8369999999995</v>
      </c>
      <c r="E439" s="205" t="n">
        <f aca="false">B439-C438</f>
        <v>19.2429999999877</v>
      </c>
      <c r="F439" s="202"/>
      <c r="G439" s="202" t="n">
        <f aca="false">(D439*0.1)+(E439*0.1)</f>
        <v>6.50799999999872</v>
      </c>
      <c r="H439" s="202"/>
      <c r="I439" s="202" t="n">
        <f aca="false">(D439*0.1)+(E439*0.1)</f>
        <v>6.50799999999872</v>
      </c>
      <c r="J439" s="202"/>
      <c r="K439" s="202" t="n">
        <f aca="false">(((D439+E439)/12)+1)*4.5*0.1</f>
        <v>2.89049999999952</v>
      </c>
      <c r="L439" s="202"/>
      <c r="M439" s="202"/>
      <c r="N439" s="202"/>
      <c r="O439" s="202"/>
      <c r="P439" s="202"/>
      <c r="Q439" s="202"/>
      <c r="R439" s="202"/>
      <c r="S439" s="202"/>
      <c r="T439" s="203"/>
      <c r="U439" s="204"/>
    </row>
    <row r="440" customFormat="false" ht="14.25" hidden="false" customHeight="false" outlineLevel="0" collapsed="false">
      <c r="B440" s="199" t="n">
        <v>132583.586</v>
      </c>
      <c r="C440" s="199" t="n">
        <v>132600.603</v>
      </c>
      <c r="D440" s="205" t="n">
        <f aca="false">C440-B440</f>
        <v>17.0169999999926</v>
      </c>
      <c r="E440" s="205" t="n">
        <f aca="false">B440-C439</f>
        <v>11.4310000000114</v>
      </c>
      <c r="F440" s="202"/>
      <c r="G440" s="202" t="n">
        <f aca="false">(D440*0.1)+(E440*0.1)</f>
        <v>2.8448000000004</v>
      </c>
      <c r="H440" s="202"/>
      <c r="I440" s="202" t="n">
        <f aca="false">(D440*0.1)+(E440*0.1)</f>
        <v>2.8448000000004</v>
      </c>
      <c r="J440" s="202"/>
      <c r="K440" s="202" t="n">
        <f aca="false">(((D440+E440)/12)+1)*4.5*0.1</f>
        <v>1.51680000000015</v>
      </c>
      <c r="L440" s="202"/>
      <c r="M440" s="202"/>
      <c r="N440" s="202"/>
      <c r="O440" s="202"/>
      <c r="P440" s="202"/>
      <c r="Q440" s="202"/>
      <c r="R440" s="202"/>
      <c r="S440" s="202"/>
      <c r="T440" s="203"/>
      <c r="U440" s="204"/>
    </row>
    <row r="441" customFormat="false" ht="14.25" hidden="false" customHeight="false" outlineLevel="0" collapsed="false">
      <c r="B441" s="199" t="n">
        <v>132652.484</v>
      </c>
      <c r="C441" s="199" t="n">
        <v>132673.69</v>
      </c>
      <c r="D441" s="205" t="n">
        <f aca="false">C441-B441</f>
        <v>21.2060000000056</v>
      </c>
      <c r="E441" s="205" t="n">
        <f aca="false">B441-C440</f>
        <v>51.8809999999939</v>
      </c>
      <c r="F441" s="202"/>
      <c r="G441" s="202" t="n">
        <f aca="false">(D441*0.1)+(E441*0.1)</f>
        <v>7.30869999999995</v>
      </c>
      <c r="H441" s="202"/>
      <c r="I441" s="202" t="n">
        <f aca="false">(D441*0.1)+(E441*0.1)</f>
        <v>7.30869999999995</v>
      </c>
      <c r="J441" s="202"/>
      <c r="K441" s="202" t="n">
        <f aca="false">(((D441+E441)/12)+1)*4.5*0.1</f>
        <v>3.19076249999998</v>
      </c>
      <c r="L441" s="202"/>
      <c r="M441" s="202"/>
      <c r="N441" s="202"/>
      <c r="O441" s="202"/>
      <c r="P441" s="202"/>
      <c r="Q441" s="202"/>
      <c r="R441" s="202"/>
      <c r="S441" s="202"/>
      <c r="T441" s="203"/>
      <c r="U441" s="204"/>
    </row>
    <row r="442" customFormat="false" ht="14.25" hidden="false" customHeight="false" outlineLevel="0" collapsed="false">
      <c r="B442" s="199" t="n">
        <v>132823.752</v>
      </c>
      <c r="C442" s="199" t="n">
        <v>132843.928</v>
      </c>
      <c r="D442" s="205" t="n">
        <f aca="false">C442-B442</f>
        <v>20.1760000000068</v>
      </c>
      <c r="E442" s="205" t="n">
        <f aca="false">B442-C441</f>
        <v>150.062000000005</v>
      </c>
      <c r="F442" s="202"/>
      <c r="G442" s="202" t="n">
        <f aca="false">(D442*0.1)+(E442*0.1)</f>
        <v>17.0238000000012</v>
      </c>
      <c r="H442" s="202"/>
      <c r="I442" s="202" t="n">
        <f aca="false">(D442*0.1)+(E442*0.1)</f>
        <v>17.0238000000012</v>
      </c>
      <c r="J442" s="202"/>
      <c r="K442" s="202" t="n">
        <f aca="false">(((D442+E442)/12)+1)*4.5*0.1</f>
        <v>6.83392500000045</v>
      </c>
      <c r="L442" s="202"/>
      <c r="M442" s="202"/>
      <c r="N442" s="202"/>
      <c r="O442" s="202"/>
      <c r="P442" s="202"/>
      <c r="Q442" s="202"/>
      <c r="R442" s="202"/>
      <c r="S442" s="202"/>
      <c r="T442" s="203"/>
      <c r="U442" s="204"/>
    </row>
    <row r="443" customFormat="false" ht="14.25" hidden="false" customHeight="false" outlineLevel="0" collapsed="false">
      <c r="B443" s="199" t="n">
        <v>132856.152</v>
      </c>
      <c r="C443" s="199" t="n">
        <v>132896.273</v>
      </c>
      <c r="D443" s="205" t="n">
        <f aca="false">C443-B443</f>
        <v>40.1209999999846</v>
      </c>
      <c r="E443" s="205" t="n">
        <f aca="false">B443-C442</f>
        <v>12.2239999999874</v>
      </c>
      <c r="F443" s="202"/>
      <c r="G443" s="202" t="n">
        <f aca="false">(D443*0.1)+(E443*0.1)</f>
        <v>5.23449999999721</v>
      </c>
      <c r="H443" s="202"/>
      <c r="I443" s="202" t="n">
        <f aca="false">(D443*0.1)+(E443*0.1)</f>
        <v>5.23449999999721</v>
      </c>
      <c r="J443" s="202"/>
      <c r="K443" s="202" t="n">
        <f aca="false">(((D443+E443)/12)+1)*4.5*0.1</f>
        <v>2.41293749999895</v>
      </c>
      <c r="L443" s="202"/>
      <c r="M443" s="202"/>
      <c r="N443" s="202"/>
      <c r="O443" s="202"/>
      <c r="P443" s="202"/>
      <c r="Q443" s="202"/>
      <c r="R443" s="202"/>
      <c r="S443" s="202"/>
      <c r="T443" s="203"/>
      <c r="U443" s="204"/>
    </row>
    <row r="444" customFormat="false" ht="14.25" hidden="false" customHeight="false" outlineLevel="0" collapsed="false">
      <c r="B444" s="199" t="n">
        <v>132924.035</v>
      </c>
      <c r="C444" s="199" t="n">
        <v>132934.08</v>
      </c>
      <c r="D444" s="205" t="n">
        <f aca="false">C444-B444</f>
        <v>10.0449999999837</v>
      </c>
      <c r="E444" s="205" t="n">
        <f aca="false">B444-C443</f>
        <v>27.762000000017</v>
      </c>
      <c r="F444" s="202"/>
      <c r="G444" s="202" t="n">
        <f aca="false">(D444*0.1)+(E444*0.1)</f>
        <v>3.78070000000007</v>
      </c>
      <c r="H444" s="202"/>
      <c r="I444" s="202" t="n">
        <f aca="false">(D444*0.1)+(E444*0.1)</f>
        <v>3.78070000000007</v>
      </c>
      <c r="J444" s="202"/>
      <c r="K444" s="202" t="n">
        <f aca="false">(((D444+E444)/12)+1)*4.5*0.1</f>
        <v>1.86776250000003</v>
      </c>
      <c r="L444" s="202"/>
      <c r="M444" s="202"/>
      <c r="N444" s="202"/>
      <c r="O444" s="202"/>
      <c r="P444" s="202"/>
      <c r="Q444" s="202"/>
      <c r="R444" s="202"/>
      <c r="S444" s="202"/>
      <c r="T444" s="203"/>
      <c r="U444" s="204"/>
    </row>
    <row r="445" customFormat="false" ht="14.25" hidden="false" customHeight="false" outlineLevel="0" collapsed="false">
      <c r="B445" s="199" t="n">
        <v>132961.679</v>
      </c>
      <c r="C445" s="199" t="n">
        <v>132979.167</v>
      </c>
      <c r="D445" s="205" t="n">
        <f aca="false">C445-B445</f>
        <v>17.487999999983</v>
      </c>
      <c r="E445" s="205" t="n">
        <f aca="false">B445-C444</f>
        <v>27.5990000000165</v>
      </c>
      <c r="F445" s="202"/>
      <c r="G445" s="202" t="n">
        <f aca="false">(D445*0.1)+(E445*0.1)</f>
        <v>4.50869999999995</v>
      </c>
      <c r="H445" s="202"/>
      <c r="I445" s="202" t="n">
        <f aca="false">(D445*0.1)+(E445*0.1)</f>
        <v>4.50869999999995</v>
      </c>
      <c r="J445" s="202"/>
      <c r="K445" s="202" t="n">
        <f aca="false">(((D445+E445)/12)+1)*4.5*0.1</f>
        <v>2.14076249999998</v>
      </c>
      <c r="L445" s="202"/>
      <c r="M445" s="202"/>
      <c r="N445" s="202"/>
      <c r="O445" s="202"/>
      <c r="P445" s="202"/>
      <c r="Q445" s="202"/>
      <c r="R445" s="202"/>
      <c r="S445" s="202"/>
      <c r="T445" s="203"/>
      <c r="U445" s="204"/>
    </row>
    <row r="446" customFormat="false" ht="14.25" hidden="false" customHeight="false" outlineLevel="0" collapsed="false">
      <c r="B446" s="199" t="n">
        <v>133060.207</v>
      </c>
      <c r="C446" s="199" t="n">
        <v>133076.216</v>
      </c>
      <c r="D446" s="205" t="n">
        <f aca="false">C446-B446</f>
        <v>16.0089999999909</v>
      </c>
      <c r="E446" s="205" t="n">
        <f aca="false">B446-C445</f>
        <v>81.0400000000082</v>
      </c>
      <c r="F446" s="202"/>
      <c r="G446" s="202" t="n">
        <f aca="false">(D446*0.1)+(E446*0.1)</f>
        <v>9.70489999999991</v>
      </c>
      <c r="H446" s="202"/>
      <c r="I446" s="202" t="n">
        <f aca="false">(D446*0.1)+(E446*0.1)</f>
        <v>9.70489999999991</v>
      </c>
      <c r="J446" s="202"/>
      <c r="K446" s="202" t="n">
        <f aca="false">(((D446+E446)/12)+1)*4.5*0.1</f>
        <v>4.08933749999997</v>
      </c>
      <c r="L446" s="202"/>
      <c r="M446" s="202"/>
      <c r="N446" s="202"/>
      <c r="O446" s="202"/>
      <c r="P446" s="202"/>
      <c r="Q446" s="202"/>
      <c r="R446" s="202"/>
      <c r="S446" s="202"/>
      <c r="T446" s="203"/>
      <c r="U446" s="204"/>
    </row>
    <row r="447" customFormat="false" ht="14.25" hidden="false" customHeight="false" outlineLevel="0" collapsed="false">
      <c r="B447" s="199" t="n">
        <v>133097.991</v>
      </c>
      <c r="C447" s="199" t="n">
        <v>133122.885</v>
      </c>
      <c r="D447" s="205" t="n">
        <f aca="false">C447-B447</f>
        <v>24.8940000000002</v>
      </c>
      <c r="E447" s="205" t="n">
        <f aca="false">B447-C446</f>
        <v>21.7750000000233</v>
      </c>
      <c r="F447" s="202"/>
      <c r="G447" s="202" t="n">
        <f aca="false">(D447*0.1)+(E447*0.1)</f>
        <v>4.66690000000235</v>
      </c>
      <c r="H447" s="202"/>
      <c r="I447" s="202" t="n">
        <f aca="false">(D447*0.1)+(E447*0.1)</f>
        <v>4.66690000000235</v>
      </c>
      <c r="J447" s="202"/>
      <c r="K447" s="202" t="n">
        <f aca="false">(((D447+E447)/12)+1)*4.5*0.1</f>
        <v>2.20008750000088</v>
      </c>
      <c r="L447" s="202"/>
      <c r="M447" s="202"/>
      <c r="N447" s="202"/>
      <c r="O447" s="202"/>
      <c r="P447" s="202"/>
      <c r="Q447" s="202"/>
      <c r="R447" s="202"/>
      <c r="S447" s="202"/>
      <c r="T447" s="203"/>
      <c r="U447" s="204"/>
    </row>
    <row r="448" customFormat="false" ht="14.25" hidden="false" customHeight="false" outlineLevel="0" collapsed="false">
      <c r="B448" s="199" t="n">
        <v>133238.575</v>
      </c>
      <c r="C448" s="199" t="n">
        <v>133274.494</v>
      </c>
      <c r="D448" s="205" t="n">
        <f aca="false">C448-B448</f>
        <v>35.9189999999944</v>
      </c>
      <c r="E448" s="205" t="n">
        <f aca="false">B448-C447</f>
        <v>115.690000000002</v>
      </c>
      <c r="F448" s="202"/>
      <c r="G448" s="202" t="n">
        <f aca="false">(D448*0.1)+(E448*0.1)</f>
        <v>15.1608999999997</v>
      </c>
      <c r="H448" s="202"/>
      <c r="I448" s="202" t="n">
        <f aca="false">(D448*0.1)+(E448*0.1)</f>
        <v>15.1608999999997</v>
      </c>
      <c r="J448" s="202"/>
      <c r="K448" s="202" t="n">
        <f aca="false">(((D448+E448)/12)+1)*4.5*0.1</f>
        <v>6.13533749999988</v>
      </c>
      <c r="L448" s="202"/>
      <c r="M448" s="202"/>
      <c r="N448" s="202"/>
      <c r="O448" s="202"/>
      <c r="P448" s="202"/>
      <c r="Q448" s="202"/>
      <c r="R448" s="202"/>
      <c r="S448" s="202"/>
      <c r="T448" s="203"/>
      <c r="U448" s="204"/>
    </row>
    <row r="449" customFormat="false" ht="14.25" hidden="false" customHeight="false" outlineLevel="0" collapsed="false">
      <c r="B449" s="199" t="n">
        <v>133346.682</v>
      </c>
      <c r="C449" s="199" t="n">
        <v>133372.319</v>
      </c>
      <c r="D449" s="205" t="n">
        <f aca="false">C449-B449</f>
        <v>25.6369999999879</v>
      </c>
      <c r="E449" s="205" t="n">
        <f aca="false">B449-C448</f>
        <v>72.1879999999946</v>
      </c>
      <c r="F449" s="202"/>
      <c r="G449" s="202" t="n">
        <f aca="false">(D449*0.1)+(E449*0.1)</f>
        <v>9.78249999999825</v>
      </c>
      <c r="H449" s="202"/>
      <c r="I449" s="202" t="n">
        <f aca="false">(D449*0.1)+(E449*0.1)</f>
        <v>9.78249999999825</v>
      </c>
      <c r="J449" s="202"/>
      <c r="K449" s="202" t="n">
        <f aca="false">(((D449+E449)/12)+1)*4.5*0.1</f>
        <v>4.11843749999935</v>
      </c>
      <c r="L449" s="202"/>
      <c r="M449" s="202"/>
      <c r="N449" s="202"/>
      <c r="O449" s="202"/>
      <c r="P449" s="202"/>
      <c r="Q449" s="202"/>
      <c r="R449" s="202"/>
      <c r="S449" s="202"/>
      <c r="T449" s="203"/>
      <c r="U449" s="204"/>
    </row>
    <row r="450" customFormat="false" ht="14.25" hidden="false" customHeight="false" outlineLevel="0" collapsed="false">
      <c r="B450" s="199" t="n">
        <v>133474.112</v>
      </c>
      <c r="C450" s="199" t="n">
        <v>133489.729</v>
      </c>
      <c r="D450" s="205" t="n">
        <f aca="false">C450-B450</f>
        <v>15.6169999999984</v>
      </c>
      <c r="E450" s="205" t="n">
        <f aca="false">B450-C449</f>
        <v>101.793000000005</v>
      </c>
      <c r="F450" s="202"/>
      <c r="G450" s="202" t="n">
        <f aca="false">(D450*0.1)+(E450*0.1)</f>
        <v>11.7410000000004</v>
      </c>
      <c r="H450" s="202"/>
      <c r="I450" s="202" t="n">
        <f aca="false">(D450*0.1)+(E450*0.1)</f>
        <v>11.7410000000004</v>
      </c>
      <c r="J450" s="202"/>
      <c r="K450" s="202" t="n">
        <f aca="false">(((D450+E450)/12)+1)*4.5*0.1</f>
        <v>4.85287500000013</v>
      </c>
      <c r="L450" s="202"/>
      <c r="M450" s="202"/>
      <c r="N450" s="202"/>
      <c r="O450" s="202"/>
      <c r="P450" s="202"/>
      <c r="Q450" s="202"/>
      <c r="R450" s="202"/>
      <c r="S450" s="202"/>
      <c r="T450" s="203"/>
      <c r="U450" s="204"/>
    </row>
    <row r="451" customFormat="false" ht="14.25" hidden="false" customHeight="false" outlineLevel="0" collapsed="false">
      <c r="B451" s="199" t="n">
        <v>133647.19</v>
      </c>
      <c r="C451" s="199" t="n">
        <v>133753.019</v>
      </c>
      <c r="D451" s="205" t="n">
        <f aca="false">C451-B451</f>
        <v>105.828999999998</v>
      </c>
      <c r="E451" s="205" t="n">
        <f aca="false">B451-C450</f>
        <v>157.46100000001</v>
      </c>
      <c r="F451" s="202"/>
      <c r="G451" s="202" t="n">
        <f aca="false">(D451*0.1)+(E451*0.1)</f>
        <v>26.3290000000008</v>
      </c>
      <c r="H451" s="202"/>
      <c r="I451" s="202" t="n">
        <f aca="false">(D451*0.1)+(E451*0.1)</f>
        <v>26.3290000000008</v>
      </c>
      <c r="J451" s="202"/>
      <c r="K451" s="202" t="n">
        <f aca="false">(((D451+E451)/12)+1)*4.5*0.1</f>
        <v>10.3233750000003</v>
      </c>
      <c r="L451" s="202"/>
      <c r="M451" s="202"/>
      <c r="N451" s="202"/>
      <c r="O451" s="202"/>
      <c r="P451" s="202"/>
      <c r="Q451" s="202"/>
      <c r="R451" s="202"/>
      <c r="S451" s="202"/>
      <c r="T451" s="203"/>
      <c r="U451" s="204"/>
    </row>
    <row r="452" customFormat="false" ht="14.25" hidden="false" customHeight="false" outlineLevel="0" collapsed="false">
      <c r="B452" s="199" t="n">
        <v>133852.993</v>
      </c>
      <c r="C452" s="199" t="n">
        <v>133913.992</v>
      </c>
      <c r="D452" s="205" t="n">
        <f aca="false">C452-B452</f>
        <v>60.9990000000107</v>
      </c>
      <c r="E452" s="205" t="n">
        <f aca="false">B452-C451</f>
        <v>99.9739999999874</v>
      </c>
      <c r="F452" s="202"/>
      <c r="G452" s="202" t="n">
        <f aca="false">(D452*0.1)+(E452*0.1)</f>
        <v>16.0972999999998</v>
      </c>
      <c r="H452" s="202"/>
      <c r="I452" s="202" t="n">
        <f aca="false">(D452*0.1)+(E452*0.1)</f>
        <v>16.0972999999998</v>
      </c>
      <c r="J452" s="202"/>
      <c r="K452" s="202" t="n">
        <f aca="false">(((D452+E452)/12)+1)*4.5*0.1</f>
        <v>6.48648749999993</v>
      </c>
      <c r="L452" s="202"/>
      <c r="M452" s="202"/>
      <c r="N452" s="202"/>
      <c r="O452" s="202"/>
      <c r="P452" s="202"/>
      <c r="Q452" s="202"/>
      <c r="R452" s="202"/>
      <c r="S452" s="202"/>
      <c r="T452" s="203"/>
      <c r="U452" s="204"/>
    </row>
    <row r="453" customFormat="false" ht="14.25" hidden="false" customHeight="false" outlineLevel="0" collapsed="false">
      <c r="B453" s="199" t="n">
        <v>133962.445</v>
      </c>
      <c r="C453" s="199" t="n">
        <v>133975.307</v>
      </c>
      <c r="D453" s="205" t="n">
        <f aca="false">C453-B453</f>
        <v>12.8619999999937</v>
      </c>
      <c r="E453" s="205" t="n">
        <f aca="false">B453-C452</f>
        <v>48.4530000000086</v>
      </c>
      <c r="F453" s="202"/>
      <c r="G453" s="202" t="n">
        <f aca="false">(D453*0.1)+(E453*0.1)</f>
        <v>6.13150000000023</v>
      </c>
      <c r="H453" s="202"/>
      <c r="I453" s="202" t="n">
        <f aca="false">(D453*0.1)+(E453*0.1)</f>
        <v>6.13150000000023</v>
      </c>
      <c r="J453" s="202"/>
      <c r="K453" s="202" t="n">
        <f aca="false">(((D453+E453)/12)+1)*4.5*0.1</f>
        <v>2.74931250000009</v>
      </c>
      <c r="L453" s="202"/>
      <c r="M453" s="202"/>
      <c r="N453" s="202"/>
      <c r="O453" s="202"/>
      <c r="P453" s="202"/>
      <c r="Q453" s="202"/>
      <c r="R453" s="202"/>
      <c r="S453" s="202"/>
      <c r="T453" s="203"/>
      <c r="U453" s="204"/>
    </row>
    <row r="454" customFormat="false" ht="14.25" hidden="false" customHeight="false" outlineLevel="0" collapsed="false">
      <c r="B454" s="199" t="n">
        <v>134010.75</v>
      </c>
      <c r="C454" s="199" t="n">
        <v>134029.401</v>
      </c>
      <c r="D454" s="205" t="n">
        <f aca="false">C454-B454</f>
        <v>18.6510000000126</v>
      </c>
      <c r="E454" s="205" t="n">
        <f aca="false">B454-C453</f>
        <v>35.4429999999993</v>
      </c>
      <c r="F454" s="202"/>
      <c r="G454" s="202" t="n">
        <f aca="false">(D454*0.1)+(E454*0.1)</f>
        <v>5.40940000000119</v>
      </c>
      <c r="H454" s="202"/>
      <c r="I454" s="202" t="n">
        <f aca="false">(D454*0.1)+(E454*0.1)</f>
        <v>5.40940000000119</v>
      </c>
      <c r="J454" s="202"/>
      <c r="K454" s="202" t="n">
        <f aca="false">(((D454+E454)/12)+1)*4.5*0.1</f>
        <v>2.47852500000045</v>
      </c>
      <c r="L454" s="202"/>
      <c r="M454" s="202"/>
      <c r="N454" s="202"/>
      <c r="O454" s="202"/>
      <c r="P454" s="202"/>
      <c r="Q454" s="202"/>
      <c r="R454" s="202"/>
      <c r="S454" s="202"/>
      <c r="T454" s="203"/>
      <c r="U454" s="204"/>
    </row>
    <row r="455" customFormat="false" ht="14.25" hidden="false" customHeight="false" outlineLevel="0" collapsed="false">
      <c r="B455" s="199" t="n">
        <v>134052.791</v>
      </c>
      <c r="C455" s="199" t="n">
        <v>134082.296</v>
      </c>
      <c r="D455" s="205" t="n">
        <f aca="false">C455-B455</f>
        <v>29.5050000000047</v>
      </c>
      <c r="E455" s="205" t="n">
        <f aca="false">B455-C454</f>
        <v>23.3899999999849</v>
      </c>
      <c r="F455" s="202"/>
      <c r="G455" s="202" t="n">
        <f aca="false">(D455*0.1)+(E455*0.1)</f>
        <v>5.28949999999895</v>
      </c>
      <c r="H455" s="202"/>
      <c r="I455" s="202" t="n">
        <f aca="false">(D455*0.1)+(E455*0.1)</f>
        <v>5.28949999999895</v>
      </c>
      <c r="J455" s="202"/>
      <c r="K455" s="202" t="n">
        <f aca="false">(((D455+E455)/12)+1)*4.5*0.1</f>
        <v>2.43356249999961</v>
      </c>
      <c r="L455" s="202"/>
      <c r="M455" s="202"/>
      <c r="N455" s="202"/>
      <c r="O455" s="202"/>
      <c r="P455" s="202"/>
      <c r="Q455" s="202"/>
      <c r="R455" s="202"/>
      <c r="S455" s="202"/>
      <c r="T455" s="203"/>
      <c r="U455" s="204"/>
    </row>
    <row r="456" customFormat="false" ht="14.25" hidden="false" customHeight="false" outlineLevel="0" collapsed="false">
      <c r="B456" s="199" t="n">
        <v>134130.124</v>
      </c>
      <c r="C456" s="199" t="n">
        <v>134148.479</v>
      </c>
      <c r="D456" s="205" t="n">
        <f aca="false">C456-B456</f>
        <v>18.3549999999814</v>
      </c>
      <c r="E456" s="205" t="n">
        <f aca="false">B456-C455</f>
        <v>47.8280000000086</v>
      </c>
      <c r="F456" s="202"/>
      <c r="G456" s="202" t="n">
        <f aca="false">(D456*0.1)+(E456*0.1)</f>
        <v>6.618299999999</v>
      </c>
      <c r="H456" s="202"/>
      <c r="I456" s="202" t="n">
        <f aca="false">(D456*0.1)+(E456*0.1)</f>
        <v>6.618299999999</v>
      </c>
      <c r="J456" s="202"/>
      <c r="K456" s="202" t="n">
        <f aca="false">(((D456+E456)/12)+1)*4.5*0.1</f>
        <v>2.93186249999962</v>
      </c>
      <c r="L456" s="202"/>
      <c r="M456" s="202"/>
      <c r="N456" s="202"/>
      <c r="O456" s="202"/>
      <c r="P456" s="202"/>
      <c r="Q456" s="202"/>
      <c r="R456" s="202"/>
      <c r="S456" s="202"/>
      <c r="T456" s="203"/>
      <c r="U456" s="204"/>
    </row>
    <row r="457" customFormat="false" ht="14.25" hidden="false" customHeight="false" outlineLevel="0" collapsed="false">
      <c r="B457" s="199" t="n">
        <v>134160.049</v>
      </c>
      <c r="C457" s="199" t="n">
        <v>134189.514</v>
      </c>
      <c r="D457" s="205" t="n">
        <f aca="false">C457-B457</f>
        <v>29.4649999999965</v>
      </c>
      <c r="E457" s="205" t="n">
        <f aca="false">B457-C456</f>
        <v>11.570000000007</v>
      </c>
      <c r="F457" s="202"/>
      <c r="G457" s="202" t="n">
        <f aca="false">(D457*0.1)+(E457*0.1)</f>
        <v>4.10350000000035</v>
      </c>
      <c r="H457" s="202"/>
      <c r="I457" s="202" t="n">
        <f aca="false">(D457*0.1)+(E457*0.1)</f>
        <v>4.10350000000035</v>
      </c>
      <c r="J457" s="202"/>
      <c r="K457" s="202" t="n">
        <f aca="false">(((D457+E457)/12)+1)*4.5*0.1</f>
        <v>1.98881250000013</v>
      </c>
      <c r="L457" s="202"/>
      <c r="M457" s="202"/>
      <c r="N457" s="202"/>
      <c r="O457" s="202"/>
      <c r="P457" s="202"/>
      <c r="Q457" s="202"/>
      <c r="R457" s="202"/>
      <c r="S457" s="202"/>
      <c r="T457" s="203"/>
      <c r="U457" s="204"/>
    </row>
    <row r="458" customFormat="false" ht="14.25" hidden="false" customHeight="false" outlineLevel="0" collapsed="false">
      <c r="B458" s="199" t="n">
        <v>134233.472</v>
      </c>
      <c r="C458" s="199" t="n">
        <v>134250.077</v>
      </c>
      <c r="D458" s="205" t="n">
        <f aca="false">C458-B458</f>
        <v>16.6049999999814</v>
      </c>
      <c r="E458" s="205" t="n">
        <f aca="false">B458-C457</f>
        <v>43.9580000000133</v>
      </c>
      <c r="F458" s="202"/>
      <c r="G458" s="202" t="n">
        <f aca="false">(D458*0.1)+(E458*0.1)</f>
        <v>6.05629999999947</v>
      </c>
      <c r="H458" s="202"/>
      <c r="I458" s="202" t="n">
        <f aca="false">(D458*0.1)+(E458*0.1)</f>
        <v>6.05629999999947</v>
      </c>
      <c r="J458" s="202"/>
      <c r="K458" s="202" t="n">
        <f aca="false">(((D458+E458)/12)+1)*4.5*0.1</f>
        <v>2.7211124999998</v>
      </c>
      <c r="L458" s="202"/>
      <c r="M458" s="202"/>
      <c r="N458" s="202"/>
      <c r="O458" s="202"/>
      <c r="P458" s="202"/>
      <c r="Q458" s="202"/>
      <c r="R458" s="202"/>
      <c r="S458" s="202"/>
      <c r="T458" s="203"/>
      <c r="U458" s="204"/>
    </row>
    <row r="459" customFormat="false" ht="14.25" hidden="false" customHeight="false" outlineLevel="0" collapsed="false">
      <c r="B459" s="199" t="n">
        <v>134317.457</v>
      </c>
      <c r="C459" s="199" t="n">
        <v>134387.934</v>
      </c>
      <c r="D459" s="205" t="n">
        <f aca="false">C459-B459</f>
        <v>70.4770000000135</v>
      </c>
      <c r="E459" s="205" t="n">
        <f aca="false">B459-C458</f>
        <v>67.3800000000047</v>
      </c>
      <c r="F459" s="202"/>
      <c r="G459" s="202" t="n">
        <f aca="false">(D459*0.1)+(E459*0.1)</f>
        <v>13.7857000000018</v>
      </c>
      <c r="H459" s="202"/>
      <c r="I459" s="202" t="n">
        <f aca="false">(D459*0.1)+(E459*0.1)</f>
        <v>13.7857000000018</v>
      </c>
      <c r="J459" s="202"/>
      <c r="K459" s="202" t="n">
        <f aca="false">(((D459+E459)/12)+1)*4.5*0.1</f>
        <v>5.61963750000068</v>
      </c>
      <c r="L459" s="202"/>
      <c r="M459" s="202"/>
      <c r="N459" s="202"/>
      <c r="O459" s="202"/>
      <c r="P459" s="202"/>
      <c r="Q459" s="202"/>
      <c r="R459" s="202"/>
      <c r="S459" s="202"/>
      <c r="T459" s="203"/>
      <c r="U459" s="204"/>
    </row>
    <row r="460" customFormat="false" ht="14.25" hidden="false" customHeight="false" outlineLevel="0" collapsed="false">
      <c r="B460" s="199" t="n">
        <v>134524.075</v>
      </c>
      <c r="C460" s="199" t="n">
        <v>134564.513</v>
      </c>
      <c r="D460" s="205" t="n">
        <f aca="false">C460-B460</f>
        <v>40.4379999999946</v>
      </c>
      <c r="E460" s="205" t="n">
        <f aca="false">B460-C459</f>
        <v>136.141000000003</v>
      </c>
      <c r="F460" s="202"/>
      <c r="G460" s="202" t="n">
        <f aca="false">(D460*0.1)+(E460*0.1)</f>
        <v>17.6578999999998</v>
      </c>
      <c r="H460" s="202"/>
      <c r="I460" s="202" t="n">
        <f aca="false">(D460*0.1)+(E460*0.1)</f>
        <v>17.6578999999998</v>
      </c>
      <c r="J460" s="202"/>
      <c r="K460" s="202" t="n">
        <f aca="false">(((D460+E460)/12)+1)*4.5*0.1</f>
        <v>7.07171249999992</v>
      </c>
      <c r="L460" s="202"/>
      <c r="M460" s="202"/>
      <c r="N460" s="202"/>
      <c r="O460" s="202"/>
      <c r="P460" s="202"/>
      <c r="Q460" s="202"/>
      <c r="R460" s="202"/>
      <c r="S460" s="202"/>
      <c r="T460" s="203"/>
      <c r="U460" s="204"/>
    </row>
    <row r="461" customFormat="false" ht="14.25" hidden="false" customHeight="false" outlineLevel="0" collapsed="false">
      <c r="B461" s="199" t="n">
        <v>134607.761</v>
      </c>
      <c r="C461" s="199" t="n">
        <v>134639.742</v>
      </c>
      <c r="D461" s="205" t="n">
        <f aca="false">C461-B461</f>
        <v>31.9809999999998</v>
      </c>
      <c r="E461" s="205" t="n">
        <f aca="false">B461-C460</f>
        <v>43.2479999999923</v>
      </c>
      <c r="F461" s="202"/>
      <c r="G461" s="202" t="n">
        <f aca="false">(D461*0.1)+(E461*0.1)</f>
        <v>7.52289999999921</v>
      </c>
      <c r="H461" s="202"/>
      <c r="I461" s="202" t="n">
        <f aca="false">(D461*0.1)+(E461*0.1)</f>
        <v>7.52289999999921</v>
      </c>
      <c r="J461" s="202"/>
      <c r="K461" s="202" t="n">
        <f aca="false">(((D461+E461)/12)+1)*4.5*0.1</f>
        <v>3.2710874999997</v>
      </c>
      <c r="L461" s="202"/>
      <c r="M461" s="202"/>
      <c r="N461" s="202"/>
      <c r="O461" s="202"/>
      <c r="P461" s="202"/>
      <c r="Q461" s="202"/>
      <c r="R461" s="202"/>
      <c r="S461" s="202"/>
      <c r="T461" s="203"/>
      <c r="U461" s="204"/>
    </row>
    <row r="462" customFormat="false" ht="14.25" hidden="false" customHeight="false" outlineLevel="0" collapsed="false">
      <c r="B462" s="199" t="n">
        <v>134779.262</v>
      </c>
      <c r="C462" s="199" t="n">
        <v>134825.697</v>
      </c>
      <c r="D462" s="205" t="n">
        <f aca="false">C462-B462</f>
        <v>46.4349999999977</v>
      </c>
      <c r="E462" s="205" t="n">
        <f aca="false">B462-C461</f>
        <v>139.51999999999</v>
      </c>
      <c r="F462" s="202"/>
      <c r="G462" s="202" t="n">
        <f aca="false">(D462*0.1)+(E462*0.1)</f>
        <v>18.5954999999987</v>
      </c>
      <c r="H462" s="202"/>
      <c r="I462" s="202" t="n">
        <f aca="false">(D462*0.1)+(E462*0.1)</f>
        <v>18.5954999999987</v>
      </c>
      <c r="J462" s="202"/>
      <c r="K462" s="202" t="n">
        <f aca="false">(((D462+E462)/12)+1)*4.5*0.1</f>
        <v>7.42331249999952</v>
      </c>
      <c r="L462" s="202"/>
      <c r="M462" s="202"/>
      <c r="N462" s="202"/>
      <c r="O462" s="202"/>
      <c r="P462" s="202"/>
      <c r="Q462" s="202"/>
      <c r="R462" s="202"/>
      <c r="S462" s="202"/>
      <c r="T462" s="203"/>
      <c r="U462" s="204"/>
    </row>
    <row r="463" customFormat="false" ht="14.25" hidden="false" customHeight="false" outlineLevel="0" collapsed="false">
      <c r="B463" s="199" t="n">
        <v>134899.139</v>
      </c>
      <c r="C463" s="199" t="n">
        <v>134923.859</v>
      </c>
      <c r="D463" s="205" t="n">
        <f aca="false">C463-B463</f>
        <v>24.7200000000012</v>
      </c>
      <c r="E463" s="205" t="n">
        <f aca="false">B463-C462</f>
        <v>73.44200000001</v>
      </c>
      <c r="F463" s="202"/>
      <c r="G463" s="202" t="n">
        <f aca="false">(D463*0.1)+(E463*0.1)</f>
        <v>9.81620000000112</v>
      </c>
      <c r="H463" s="202"/>
      <c r="I463" s="202" t="n">
        <f aca="false">(D463*0.1)+(E463*0.1)</f>
        <v>9.81620000000112</v>
      </c>
      <c r="J463" s="202"/>
      <c r="K463" s="202" t="n">
        <f aca="false">(((D463+E463)/12)+1)*4.5*0.1</f>
        <v>4.13107500000042</v>
      </c>
      <c r="L463" s="202"/>
      <c r="M463" s="202"/>
      <c r="N463" s="202"/>
      <c r="O463" s="202"/>
      <c r="P463" s="202"/>
      <c r="Q463" s="202"/>
      <c r="R463" s="202"/>
      <c r="S463" s="202"/>
      <c r="T463" s="203"/>
      <c r="U463" s="204"/>
    </row>
    <row r="464" customFormat="false" ht="14.25" hidden="false" customHeight="false" outlineLevel="0" collapsed="false">
      <c r="B464" s="199" t="n">
        <v>134935.114</v>
      </c>
      <c r="C464" s="199" t="n">
        <v>134966.271</v>
      </c>
      <c r="D464" s="205" t="n">
        <f aca="false">C464-B464</f>
        <v>31.1570000000065</v>
      </c>
      <c r="E464" s="205" t="n">
        <f aca="false">B464-C463</f>
        <v>11.2550000000047</v>
      </c>
      <c r="F464" s="202"/>
      <c r="G464" s="202" t="n">
        <f aca="false">(D464*0.1)+(E464*0.1)</f>
        <v>4.24120000000112</v>
      </c>
      <c r="H464" s="202"/>
      <c r="I464" s="202" t="n">
        <f aca="false">(D464*0.1)+(E464*0.1)</f>
        <v>4.24120000000112</v>
      </c>
      <c r="J464" s="202"/>
      <c r="K464" s="202" t="n">
        <f aca="false">(((D464+E464)/12)+1)*4.5*0.1</f>
        <v>2.04045000000042</v>
      </c>
      <c r="L464" s="202"/>
      <c r="M464" s="202"/>
      <c r="N464" s="202"/>
      <c r="O464" s="202"/>
      <c r="P464" s="202"/>
      <c r="Q464" s="202"/>
      <c r="R464" s="202"/>
      <c r="S464" s="202"/>
      <c r="T464" s="203"/>
      <c r="U464" s="204"/>
    </row>
    <row r="465" customFormat="false" ht="14.25" hidden="false" customHeight="false" outlineLevel="0" collapsed="false">
      <c r="B465" s="199" t="n">
        <v>134998.971</v>
      </c>
      <c r="C465" s="199" t="n">
        <v>135053.335</v>
      </c>
      <c r="D465" s="205" t="n">
        <f aca="false">C465-B465</f>
        <v>54.3640000000014</v>
      </c>
      <c r="E465" s="205" t="n">
        <f aca="false">B465-C464</f>
        <v>32.6999999999825</v>
      </c>
      <c r="F465" s="202"/>
      <c r="G465" s="202" t="n">
        <f aca="false">(D465*0.1)+(E465*0.1)</f>
        <v>8.7063999999984</v>
      </c>
      <c r="H465" s="202"/>
      <c r="I465" s="202" t="n">
        <f aca="false">(D465*0.1)+(E465*0.1)</f>
        <v>8.7063999999984</v>
      </c>
      <c r="J465" s="202"/>
      <c r="K465" s="202" t="n">
        <f aca="false">(((D465+E465)/12)+1)*4.5*0.1</f>
        <v>3.7148999999994</v>
      </c>
      <c r="L465" s="202"/>
      <c r="M465" s="202"/>
      <c r="N465" s="202"/>
      <c r="O465" s="202"/>
      <c r="P465" s="202"/>
      <c r="Q465" s="202"/>
      <c r="R465" s="202"/>
      <c r="S465" s="202"/>
      <c r="T465" s="203"/>
      <c r="U465" s="204"/>
    </row>
    <row r="466" customFormat="false" ht="14.25" hidden="false" customHeight="false" outlineLevel="0" collapsed="false">
      <c r="B466" s="199" t="n">
        <v>135061.358</v>
      </c>
      <c r="C466" s="199" t="n">
        <v>135108.536</v>
      </c>
      <c r="D466" s="205" t="n">
        <f aca="false">C466-B466</f>
        <v>47.1779999999853</v>
      </c>
      <c r="E466" s="205" t="n">
        <f aca="false">B466-C465</f>
        <v>8.0230000000156</v>
      </c>
      <c r="F466" s="202"/>
      <c r="G466" s="202" t="n">
        <f aca="false">(D466*0.1)+(E466*0.1)</f>
        <v>5.52010000000009</v>
      </c>
      <c r="H466" s="202"/>
      <c r="I466" s="202" t="n">
        <f aca="false">(D466*0.1)+(E466*0.1)</f>
        <v>5.52010000000009</v>
      </c>
      <c r="J466" s="202"/>
      <c r="K466" s="202" t="n">
        <f aca="false">(((D466+E466)/12)+1)*4.5*0.1</f>
        <v>2.52003750000004</v>
      </c>
      <c r="L466" s="202"/>
      <c r="M466" s="202"/>
      <c r="N466" s="202"/>
      <c r="O466" s="202"/>
      <c r="P466" s="202"/>
      <c r="Q466" s="202"/>
      <c r="R466" s="202"/>
      <c r="S466" s="202"/>
      <c r="T466" s="203"/>
      <c r="U466" s="204"/>
    </row>
    <row r="467" customFormat="false" ht="14.25" hidden="false" customHeight="false" outlineLevel="0" collapsed="false">
      <c r="B467" s="199" t="n">
        <v>135139.458</v>
      </c>
      <c r="C467" s="199" t="n">
        <v>135168.813</v>
      </c>
      <c r="D467" s="205" t="n">
        <f aca="false">C467-B467</f>
        <v>29.3549999999814</v>
      </c>
      <c r="E467" s="205" t="n">
        <f aca="false">B467-C466</f>
        <v>30.9220000000205</v>
      </c>
      <c r="F467" s="202"/>
      <c r="G467" s="202" t="n">
        <f aca="false">(D467*0.1)+(E467*0.1)</f>
        <v>6.02770000000019</v>
      </c>
      <c r="H467" s="202"/>
      <c r="I467" s="202" t="n">
        <f aca="false">(D467*0.1)+(E467*0.1)</f>
        <v>6.02770000000019</v>
      </c>
      <c r="J467" s="202"/>
      <c r="K467" s="202" t="n">
        <f aca="false">(((D467+E467)/12)+1)*4.5*0.1</f>
        <v>2.71038750000007</v>
      </c>
      <c r="L467" s="202"/>
      <c r="M467" s="202"/>
      <c r="N467" s="202"/>
      <c r="O467" s="202"/>
      <c r="P467" s="202"/>
      <c r="Q467" s="202"/>
      <c r="R467" s="202"/>
      <c r="S467" s="202"/>
      <c r="T467" s="203"/>
      <c r="U467" s="204"/>
    </row>
    <row r="468" customFormat="false" ht="14.25" hidden="false" customHeight="false" outlineLevel="0" collapsed="false">
      <c r="B468" s="199" t="n">
        <v>135217.551</v>
      </c>
      <c r="C468" s="199" t="n">
        <v>135248.044</v>
      </c>
      <c r="D468" s="205" t="n">
        <f aca="false">C468-B468</f>
        <v>30.4929999999877</v>
      </c>
      <c r="E468" s="205" t="n">
        <f aca="false">B468-C467</f>
        <v>48.7380000000121</v>
      </c>
      <c r="F468" s="202"/>
      <c r="G468" s="202" t="n">
        <f aca="false">(D468*0.1)+(E468*0.1)</f>
        <v>7.92309999999998</v>
      </c>
      <c r="H468" s="202"/>
      <c r="I468" s="202" t="n">
        <f aca="false">(D468*0.1)+(E468*0.1)</f>
        <v>7.92309999999998</v>
      </c>
      <c r="J468" s="202"/>
      <c r="K468" s="202" t="n">
        <f aca="false">(((D468+E468)/12)+1)*4.5*0.1</f>
        <v>3.42116249999999</v>
      </c>
      <c r="L468" s="202"/>
      <c r="M468" s="202"/>
      <c r="N468" s="202"/>
      <c r="O468" s="202"/>
      <c r="P468" s="202"/>
      <c r="Q468" s="202"/>
      <c r="R468" s="202"/>
      <c r="S468" s="202"/>
      <c r="T468" s="203"/>
      <c r="U468" s="204"/>
    </row>
    <row r="469" customFormat="false" ht="14.25" hidden="false" customHeight="false" outlineLevel="0" collapsed="false">
      <c r="B469" s="199" t="n">
        <v>135280.858</v>
      </c>
      <c r="C469" s="199" t="n">
        <v>135351.647</v>
      </c>
      <c r="D469" s="205" t="n">
        <f aca="false">C469-B469</f>
        <v>70.7889999999898</v>
      </c>
      <c r="E469" s="205" t="n">
        <f aca="false">B469-C468</f>
        <v>32.814000000013</v>
      </c>
      <c r="F469" s="202"/>
      <c r="G469" s="202" t="n">
        <f aca="false">(D469*0.1)+(E469*0.1)</f>
        <v>10.3603000000003</v>
      </c>
      <c r="H469" s="202"/>
      <c r="I469" s="202" t="n">
        <f aca="false">(D469*0.1)+(E469*0.1)</f>
        <v>10.3603000000003</v>
      </c>
      <c r="J469" s="202"/>
      <c r="K469" s="202" t="n">
        <f aca="false">(((D469+E469)/12)+1)*4.5*0.1</f>
        <v>4.33511250000011</v>
      </c>
      <c r="L469" s="202"/>
      <c r="M469" s="202"/>
      <c r="N469" s="202"/>
      <c r="O469" s="202"/>
      <c r="P469" s="202"/>
      <c r="Q469" s="202"/>
      <c r="R469" s="202"/>
      <c r="S469" s="202"/>
      <c r="T469" s="203"/>
      <c r="U469" s="204"/>
    </row>
    <row r="470" customFormat="false" ht="14.25" hidden="false" customHeight="false" outlineLevel="0" collapsed="false">
      <c r="B470" s="199" t="n">
        <v>135377.353</v>
      </c>
      <c r="C470" s="199" t="n">
        <v>135410.026</v>
      </c>
      <c r="D470" s="205" t="n">
        <f aca="false">C470-B470</f>
        <v>32.6730000000098</v>
      </c>
      <c r="E470" s="205" t="n">
        <f aca="false">B470-C469</f>
        <v>25.7060000000056</v>
      </c>
      <c r="F470" s="202"/>
      <c r="G470" s="202" t="n">
        <f aca="false">(D470*0.1)+(E470*0.1)</f>
        <v>5.83790000000154</v>
      </c>
      <c r="H470" s="202"/>
      <c r="I470" s="202" t="n">
        <f aca="false">(D470*0.1)+(E470*0.1)</f>
        <v>5.83790000000154</v>
      </c>
      <c r="J470" s="202"/>
      <c r="K470" s="202" t="n">
        <f aca="false">(((D470+E470)/12)+1)*4.5*0.1</f>
        <v>2.63921250000058</v>
      </c>
      <c r="L470" s="202"/>
      <c r="M470" s="202"/>
      <c r="N470" s="202"/>
      <c r="O470" s="202"/>
      <c r="P470" s="202"/>
      <c r="Q470" s="202"/>
      <c r="R470" s="202"/>
      <c r="S470" s="202"/>
      <c r="T470" s="203"/>
      <c r="U470" s="204"/>
    </row>
    <row r="471" customFormat="false" ht="14.25" hidden="false" customHeight="false" outlineLevel="0" collapsed="false">
      <c r="B471" s="199" t="n">
        <v>135512.485</v>
      </c>
      <c r="C471" s="199" t="n">
        <v>135653.082</v>
      </c>
      <c r="D471" s="205" t="n">
        <f aca="false">C471-B471</f>
        <v>140.597000000009</v>
      </c>
      <c r="E471" s="205" t="n">
        <f aca="false">B471-C470</f>
        <v>102.458999999973</v>
      </c>
      <c r="F471" s="202"/>
      <c r="G471" s="202" t="n">
        <f aca="false">(D471*0.1)+(E471*0.1)</f>
        <v>24.3055999999982</v>
      </c>
      <c r="H471" s="202"/>
      <c r="I471" s="202" t="n">
        <f aca="false">(D471*0.1)+(E471*0.1)</f>
        <v>24.3055999999982</v>
      </c>
      <c r="J471" s="202"/>
      <c r="K471" s="202" t="n">
        <f aca="false">(((D471+E471)/12)+1)*4.5*0.1</f>
        <v>9.56459999999934</v>
      </c>
      <c r="L471" s="202"/>
      <c r="M471" s="202"/>
      <c r="N471" s="202"/>
      <c r="O471" s="202"/>
      <c r="P471" s="202"/>
      <c r="Q471" s="202"/>
      <c r="R471" s="202"/>
      <c r="S471" s="202"/>
      <c r="T471" s="203"/>
      <c r="U471" s="204"/>
    </row>
    <row r="472" customFormat="false" ht="14.25" hidden="false" customHeight="false" outlineLevel="0" collapsed="false">
      <c r="B472" s="199" t="n">
        <v>135756.749</v>
      </c>
      <c r="C472" s="199" t="n">
        <v>135795.056</v>
      </c>
      <c r="D472" s="205" t="n">
        <f aca="false">C472-B472</f>
        <v>38.3070000000007</v>
      </c>
      <c r="E472" s="205" t="n">
        <f aca="false">B472-C471</f>
        <v>103.667000000016</v>
      </c>
      <c r="F472" s="202"/>
      <c r="G472" s="202" t="n">
        <f aca="false">(D472*0.1)+(E472*0.1)</f>
        <v>14.1974000000017</v>
      </c>
      <c r="H472" s="202"/>
      <c r="I472" s="202" t="n">
        <f aca="false">(D472*0.1)+(E472*0.1)</f>
        <v>14.1974000000017</v>
      </c>
      <c r="J472" s="202"/>
      <c r="K472" s="202" t="n">
        <f aca="false">(((D472+E472)/12)+1)*4.5*0.1</f>
        <v>5.77402500000062</v>
      </c>
      <c r="L472" s="202"/>
      <c r="M472" s="202"/>
      <c r="N472" s="202"/>
      <c r="O472" s="202"/>
      <c r="P472" s="202"/>
      <c r="Q472" s="202"/>
      <c r="R472" s="202"/>
      <c r="S472" s="202"/>
      <c r="T472" s="203"/>
      <c r="U472" s="204"/>
    </row>
    <row r="473" customFormat="false" ht="14.25" hidden="false" customHeight="false" outlineLevel="0" collapsed="false">
      <c r="B473" s="199" t="n">
        <v>135876.367</v>
      </c>
      <c r="C473" s="199" t="n">
        <v>135964.853</v>
      </c>
      <c r="D473" s="205" t="n">
        <f aca="false">C473-B473</f>
        <v>88.4860000000044</v>
      </c>
      <c r="E473" s="205" t="n">
        <f aca="false">B473-C472</f>
        <v>81.310999999987</v>
      </c>
      <c r="F473" s="202"/>
      <c r="G473" s="202" t="n">
        <f aca="false">(D473*0.1)+(E473*0.1)</f>
        <v>16.9796999999991</v>
      </c>
      <c r="H473" s="202"/>
      <c r="I473" s="202" t="n">
        <f aca="false">(D473*0.1)+(E473*0.1)</f>
        <v>16.9796999999991</v>
      </c>
      <c r="J473" s="202"/>
      <c r="K473" s="202" t="n">
        <f aca="false">(((D473+E473)/12)+1)*4.5*0.1</f>
        <v>6.81738749999968</v>
      </c>
      <c r="L473" s="202"/>
      <c r="M473" s="202"/>
      <c r="N473" s="202"/>
      <c r="O473" s="202"/>
      <c r="P473" s="202"/>
      <c r="Q473" s="202"/>
      <c r="R473" s="202"/>
      <c r="S473" s="202"/>
      <c r="T473" s="203"/>
      <c r="U473" s="204"/>
    </row>
    <row r="474" customFormat="false" ht="14.25" hidden="false" customHeight="false" outlineLevel="0" collapsed="false">
      <c r="B474" s="199" t="n">
        <v>135996.667</v>
      </c>
      <c r="C474" s="199" t="n">
        <v>136038.192</v>
      </c>
      <c r="D474" s="205" t="n">
        <f aca="false">C474-B474</f>
        <v>41.5250000000233</v>
      </c>
      <c r="E474" s="205" t="n">
        <f aca="false">B474-C473</f>
        <v>31.8139999999839</v>
      </c>
      <c r="F474" s="202"/>
      <c r="G474" s="202" t="n">
        <f aca="false">(D474*0.1)+(E474*0.1)</f>
        <v>7.33390000000072</v>
      </c>
      <c r="H474" s="202"/>
      <c r="I474" s="202" t="n">
        <f aca="false">(D474*0.1)+(E474*0.1)</f>
        <v>7.33390000000072</v>
      </c>
      <c r="J474" s="202"/>
      <c r="K474" s="202" t="n">
        <f aca="false">(((D474+E474)/12)+1)*4.5*0.1</f>
        <v>3.20021250000027</v>
      </c>
      <c r="L474" s="202"/>
      <c r="M474" s="202"/>
      <c r="N474" s="202"/>
      <c r="O474" s="202"/>
      <c r="P474" s="202"/>
      <c r="Q474" s="202"/>
      <c r="R474" s="202"/>
      <c r="S474" s="202"/>
      <c r="T474" s="203"/>
      <c r="U474" s="204"/>
    </row>
    <row r="475" customFormat="false" ht="14.25" hidden="false" customHeight="false" outlineLevel="0" collapsed="false">
      <c r="B475" s="199" t="n">
        <v>136202.695</v>
      </c>
      <c r="C475" s="199" t="n">
        <v>136256.792</v>
      </c>
      <c r="D475" s="205" t="n">
        <f aca="false">C475-B475</f>
        <v>54.0969999999797</v>
      </c>
      <c r="E475" s="205" t="n">
        <f aca="false">B475-C474</f>
        <v>164.502999999997</v>
      </c>
      <c r="F475" s="202"/>
      <c r="G475" s="202" t="n">
        <f aca="false">(D475*0.1)+(E475*0.1)</f>
        <v>21.8599999999977</v>
      </c>
      <c r="H475" s="202"/>
      <c r="I475" s="202" t="n">
        <f aca="false">(D475*0.1)+(E475*0.1)</f>
        <v>21.8599999999977</v>
      </c>
      <c r="J475" s="202"/>
      <c r="K475" s="202" t="n">
        <f aca="false">(((D475+E475)/12)+1)*4.5*0.1</f>
        <v>8.64749999999913</v>
      </c>
      <c r="L475" s="202"/>
      <c r="M475" s="202"/>
      <c r="N475" s="202"/>
      <c r="O475" s="202"/>
      <c r="P475" s="202"/>
      <c r="Q475" s="202"/>
      <c r="R475" s="202"/>
      <c r="S475" s="202"/>
      <c r="T475" s="203"/>
      <c r="U475" s="204"/>
    </row>
    <row r="476" customFormat="false" ht="14.25" hidden="false" customHeight="false" outlineLevel="0" collapsed="false">
      <c r="B476" s="199" t="n">
        <v>136262.191</v>
      </c>
      <c r="C476" s="199" t="n">
        <v>136326.628</v>
      </c>
      <c r="D476" s="205" t="n">
        <f aca="false">C476-B476</f>
        <v>64.4370000000054</v>
      </c>
      <c r="E476" s="205" t="n">
        <f aca="false">B476-C475</f>
        <v>5.39900000000489</v>
      </c>
      <c r="F476" s="202"/>
      <c r="G476" s="202" t="n">
        <f aca="false">(D476*0.1)+(E476*0.1)</f>
        <v>6.98360000000103</v>
      </c>
      <c r="H476" s="202"/>
      <c r="I476" s="202" t="n">
        <f aca="false">(D476*0.1)+(E476*0.1)</f>
        <v>6.98360000000103</v>
      </c>
      <c r="J476" s="202"/>
      <c r="K476" s="202" t="n">
        <f aca="false">(((D476+E476)/12)+1)*4.5*0.1</f>
        <v>3.06885000000038</v>
      </c>
      <c r="L476" s="202"/>
      <c r="M476" s="202"/>
      <c r="N476" s="202"/>
      <c r="O476" s="202"/>
      <c r="P476" s="202"/>
      <c r="Q476" s="202"/>
      <c r="R476" s="202"/>
      <c r="S476" s="202"/>
      <c r="T476" s="203"/>
      <c r="U476" s="204"/>
    </row>
    <row r="477" customFormat="false" ht="14.25" hidden="false" customHeight="false" outlineLevel="0" collapsed="false">
      <c r="B477" s="199" t="n">
        <v>136352.603</v>
      </c>
      <c r="C477" s="199" t="n">
        <v>136418.523</v>
      </c>
      <c r="D477" s="205" t="n">
        <f aca="false">C477-B477</f>
        <v>65.9199999999837</v>
      </c>
      <c r="E477" s="205" t="n">
        <f aca="false">B477-C476</f>
        <v>25.9750000000058</v>
      </c>
      <c r="F477" s="202"/>
      <c r="G477" s="202" t="n">
        <f aca="false">(D477*0.1)+(E477*0.1)</f>
        <v>9.18949999999895</v>
      </c>
      <c r="H477" s="202"/>
      <c r="I477" s="202" t="n">
        <f aca="false">(D477*0.1)+(E477*0.1)</f>
        <v>9.18949999999895</v>
      </c>
      <c r="J477" s="202"/>
      <c r="K477" s="202" t="n">
        <f aca="false">(((D477+E477)/12)+1)*4.5*0.1</f>
        <v>3.89606249999961</v>
      </c>
      <c r="L477" s="202"/>
      <c r="M477" s="202"/>
      <c r="N477" s="202"/>
      <c r="O477" s="202"/>
      <c r="P477" s="202"/>
      <c r="Q477" s="202"/>
      <c r="R477" s="202"/>
      <c r="S477" s="202"/>
      <c r="T477" s="203"/>
      <c r="U477" s="204"/>
    </row>
    <row r="478" customFormat="false" ht="14.25" hidden="false" customHeight="false" outlineLevel="0" collapsed="false">
      <c r="B478" s="199" t="n">
        <v>136500.238</v>
      </c>
      <c r="C478" s="199" t="n">
        <v>136558.558</v>
      </c>
      <c r="D478" s="205" t="n">
        <f aca="false">C478-B478</f>
        <v>58.3199999999779</v>
      </c>
      <c r="E478" s="205" t="n">
        <f aca="false">B478-C477</f>
        <v>81.7150000000256</v>
      </c>
      <c r="F478" s="202"/>
      <c r="G478" s="202" t="n">
        <f aca="false">(D478*0.1)+(E478*0.1)</f>
        <v>14.0035000000004</v>
      </c>
      <c r="H478" s="202"/>
      <c r="I478" s="202" t="n">
        <f aca="false">(D478*0.1)+(E478*0.1)</f>
        <v>14.0035000000004</v>
      </c>
      <c r="J478" s="202"/>
      <c r="K478" s="202" t="n">
        <f aca="false">(((D478+E478)/12)+1)*4.5*0.1</f>
        <v>5.70131250000013</v>
      </c>
      <c r="L478" s="202"/>
      <c r="M478" s="202"/>
      <c r="N478" s="202"/>
      <c r="O478" s="202"/>
      <c r="P478" s="202"/>
      <c r="Q478" s="202"/>
      <c r="R478" s="202"/>
      <c r="S478" s="202"/>
      <c r="T478" s="203"/>
      <c r="U478" s="204"/>
    </row>
    <row r="479" customFormat="false" ht="14.25" hidden="false" customHeight="false" outlineLevel="0" collapsed="false">
      <c r="B479" s="199" t="n">
        <v>136608.697</v>
      </c>
      <c r="C479" s="199" t="n">
        <v>136630.61</v>
      </c>
      <c r="D479" s="205" t="n">
        <f aca="false">C479-B479</f>
        <v>21.9130000000005</v>
      </c>
      <c r="E479" s="205" t="n">
        <f aca="false">B479-C478</f>
        <v>50.1389999999956</v>
      </c>
      <c r="F479" s="202"/>
      <c r="G479" s="202" t="n">
        <f aca="false">(D479*0.1)+(E479*0.1)</f>
        <v>7.20519999999961</v>
      </c>
      <c r="H479" s="202"/>
      <c r="I479" s="202" t="n">
        <f aca="false">(D479*0.1)+(E479*0.1)</f>
        <v>7.20519999999961</v>
      </c>
      <c r="J479" s="202"/>
      <c r="K479" s="202" t="n">
        <f aca="false">(((D479+E479)/12)+1)*4.5*0.1</f>
        <v>3.15194999999985</v>
      </c>
      <c r="L479" s="202"/>
      <c r="M479" s="202"/>
      <c r="N479" s="202"/>
      <c r="O479" s="202"/>
      <c r="P479" s="202"/>
      <c r="Q479" s="202"/>
      <c r="R479" s="202"/>
      <c r="S479" s="202"/>
      <c r="T479" s="203"/>
      <c r="U479" s="204"/>
    </row>
    <row r="480" customFormat="false" ht="14.25" hidden="false" customHeight="false" outlineLevel="0" collapsed="false">
      <c r="B480" s="199" t="n">
        <v>136661.212</v>
      </c>
      <c r="C480" s="199" t="n">
        <v>136682.845</v>
      </c>
      <c r="D480" s="205" t="n">
        <f aca="false">C480-B480</f>
        <v>21.6330000000016</v>
      </c>
      <c r="E480" s="205" t="n">
        <f aca="false">B480-C479</f>
        <v>30.6020000000135</v>
      </c>
      <c r="F480" s="202"/>
      <c r="G480" s="202" t="n">
        <f aca="false">(D480*0.1)+(E480*0.1)</f>
        <v>5.22350000000151</v>
      </c>
      <c r="H480" s="202"/>
      <c r="I480" s="202" t="n">
        <f aca="false">(D480*0.1)+(E480*0.1)</f>
        <v>5.22350000000151</v>
      </c>
      <c r="J480" s="202"/>
      <c r="K480" s="202" t="n">
        <f aca="false">(((D480+E480)/12)+1)*4.5*0.1</f>
        <v>2.40881250000057</v>
      </c>
      <c r="L480" s="202"/>
      <c r="M480" s="202"/>
      <c r="N480" s="202"/>
      <c r="O480" s="202"/>
      <c r="P480" s="202"/>
      <c r="Q480" s="202"/>
      <c r="R480" s="202"/>
      <c r="S480" s="202"/>
      <c r="T480" s="203"/>
      <c r="U480" s="204"/>
    </row>
    <row r="481" customFormat="false" ht="14.25" hidden="false" customHeight="false" outlineLevel="0" collapsed="false">
      <c r="B481" s="199" t="n">
        <v>136783.13</v>
      </c>
      <c r="C481" s="199" t="n">
        <v>136806.593</v>
      </c>
      <c r="D481" s="205" t="n">
        <f aca="false">C481-B481</f>
        <v>23.4629999999888</v>
      </c>
      <c r="E481" s="205" t="n">
        <f aca="false">B481-C480</f>
        <v>100.285000000003</v>
      </c>
      <c r="F481" s="202"/>
      <c r="G481" s="202" t="n">
        <f aca="false">(D481*0.1)+(E481*0.1)</f>
        <v>12.3747999999992</v>
      </c>
      <c r="H481" s="202"/>
      <c r="I481" s="202" t="n">
        <f aca="false">(D481*0.1)+(E481*0.1)</f>
        <v>12.3747999999992</v>
      </c>
      <c r="J481" s="202"/>
      <c r="K481" s="202" t="n">
        <f aca="false">(((D481+E481)/12)+1)*4.5*0.1</f>
        <v>5.09054999999971</v>
      </c>
      <c r="L481" s="202"/>
      <c r="M481" s="202"/>
      <c r="N481" s="202"/>
      <c r="O481" s="202"/>
      <c r="P481" s="202"/>
      <c r="Q481" s="202"/>
      <c r="R481" s="202"/>
      <c r="S481" s="202"/>
      <c r="T481" s="203"/>
      <c r="U481" s="204"/>
    </row>
    <row r="482" customFormat="false" ht="14.25" hidden="false" customHeight="false" outlineLevel="0" collapsed="false">
      <c r="B482" s="199" t="n">
        <v>136806.773</v>
      </c>
      <c r="C482" s="199" t="n">
        <v>136859.984</v>
      </c>
      <c r="D482" s="205" t="n">
        <f aca="false">C482-B482</f>
        <v>53.2110000000102</v>
      </c>
      <c r="E482" s="205" t="n">
        <f aca="false">B482-C481</f>
        <v>0.179999999993015</v>
      </c>
      <c r="F482" s="202"/>
      <c r="G482" s="202" t="n">
        <f aca="false">(D482*0.1)+(E482*0.1)</f>
        <v>5.33910000000033</v>
      </c>
      <c r="H482" s="202"/>
      <c r="I482" s="202" t="n">
        <f aca="false">(D482*0.1)+(E482*0.1)</f>
        <v>5.33910000000033</v>
      </c>
      <c r="J482" s="202"/>
      <c r="K482" s="202" t="n">
        <f aca="false">(((D482+E482)/12)+1)*4.5*0.1</f>
        <v>2.45216250000012</v>
      </c>
      <c r="L482" s="202"/>
      <c r="M482" s="202"/>
      <c r="N482" s="202"/>
      <c r="O482" s="202"/>
      <c r="P482" s="202"/>
      <c r="Q482" s="202"/>
      <c r="R482" s="202"/>
      <c r="S482" s="202"/>
      <c r="T482" s="203"/>
      <c r="U482" s="204"/>
    </row>
    <row r="483" customFormat="false" ht="14.25" hidden="false" customHeight="false" outlineLevel="0" collapsed="false">
      <c r="B483" s="199" t="n">
        <v>136860.013</v>
      </c>
      <c r="C483" s="199" t="n">
        <v>136903.177</v>
      </c>
      <c r="D483" s="205" t="n">
        <f aca="false">C483-B483</f>
        <v>43.1639999999898</v>
      </c>
      <c r="E483" s="205" t="n">
        <f aca="false">B483-C482</f>
        <v>0.0290000000095461</v>
      </c>
      <c r="F483" s="202"/>
      <c r="G483" s="202" t="n">
        <f aca="false">(D483*0.1)+(E483*0.1)</f>
        <v>4.31929999999993</v>
      </c>
      <c r="H483" s="202"/>
      <c r="I483" s="202" t="n">
        <f aca="false">(D483*0.1)+(E483*0.1)</f>
        <v>4.31929999999993</v>
      </c>
      <c r="J483" s="202"/>
      <c r="K483" s="202" t="n">
        <f aca="false">(((D483+E483)/12)+1)*4.5*0.1</f>
        <v>2.06973749999997</v>
      </c>
      <c r="L483" s="202"/>
      <c r="M483" s="202"/>
      <c r="N483" s="202"/>
      <c r="O483" s="202"/>
      <c r="P483" s="202"/>
      <c r="Q483" s="202"/>
      <c r="R483" s="202"/>
      <c r="S483" s="202"/>
      <c r="T483" s="203"/>
      <c r="U483" s="204"/>
    </row>
    <row r="484" customFormat="false" ht="14.25" hidden="false" customHeight="false" outlineLevel="0" collapsed="false">
      <c r="B484" s="199" t="n">
        <v>136919.441</v>
      </c>
      <c r="C484" s="199" t="n">
        <v>136951.972</v>
      </c>
      <c r="D484" s="205" t="n">
        <f aca="false">C484-B484</f>
        <v>32.5310000000172</v>
      </c>
      <c r="E484" s="205" t="n">
        <f aca="false">B484-C483</f>
        <v>16.2639999999956</v>
      </c>
      <c r="F484" s="202"/>
      <c r="G484" s="202" t="n">
        <f aca="false">(D484*0.1)+(E484*0.1)</f>
        <v>4.87950000000128</v>
      </c>
      <c r="H484" s="202"/>
      <c r="I484" s="202" t="n">
        <f aca="false">(D484*0.1)+(E484*0.1)</f>
        <v>4.87950000000128</v>
      </c>
      <c r="J484" s="202"/>
      <c r="K484" s="202" t="n">
        <f aca="false">(((D484+E484)/12)+1)*4.5*0.1</f>
        <v>2.27981250000048</v>
      </c>
      <c r="L484" s="202"/>
      <c r="M484" s="202"/>
      <c r="N484" s="202"/>
      <c r="O484" s="202"/>
      <c r="P484" s="202"/>
      <c r="Q484" s="202"/>
      <c r="R484" s="202"/>
      <c r="S484" s="202"/>
      <c r="T484" s="203"/>
      <c r="U484" s="204"/>
    </row>
    <row r="485" customFormat="false" ht="14.25" hidden="false" customHeight="false" outlineLevel="0" collapsed="false">
      <c r="B485" s="199" t="n">
        <v>136970.62</v>
      </c>
      <c r="C485" s="199" t="n">
        <v>137007.129</v>
      </c>
      <c r="D485" s="205" t="n">
        <f aca="false">C485-B485</f>
        <v>36.5089999999909</v>
      </c>
      <c r="E485" s="205" t="n">
        <f aca="false">B485-C484</f>
        <v>18.6479999999865</v>
      </c>
      <c r="F485" s="202"/>
      <c r="G485" s="202" t="n">
        <f aca="false">(D485*0.1)+(E485*0.1)</f>
        <v>5.51569999999774</v>
      </c>
      <c r="H485" s="202"/>
      <c r="I485" s="202" t="n">
        <f aca="false">(D485*0.1)+(E485*0.1)</f>
        <v>5.51569999999774</v>
      </c>
      <c r="J485" s="202"/>
      <c r="K485" s="202" t="n">
        <f aca="false">(((D485+E485)/12)+1)*4.5*0.1</f>
        <v>2.51838749999915</v>
      </c>
      <c r="L485" s="202"/>
      <c r="M485" s="202"/>
      <c r="N485" s="202"/>
      <c r="O485" s="202"/>
      <c r="P485" s="202"/>
      <c r="Q485" s="202"/>
      <c r="R485" s="202"/>
      <c r="S485" s="202"/>
      <c r="T485" s="203"/>
      <c r="U485" s="204"/>
    </row>
    <row r="486" customFormat="false" ht="14.25" hidden="false" customHeight="false" outlineLevel="0" collapsed="false">
      <c r="B486" s="199" t="n">
        <v>137008.199</v>
      </c>
      <c r="C486" s="199" t="n">
        <v>137034.571</v>
      </c>
      <c r="D486" s="205" t="n">
        <f aca="false">C486-B486</f>
        <v>26.372000000003</v>
      </c>
      <c r="E486" s="205" t="n">
        <f aca="false">B486-C485</f>
        <v>1.07000000000699</v>
      </c>
      <c r="F486" s="202"/>
      <c r="G486" s="202" t="n">
        <f aca="false">(D486*0.1)+(E486*0.1)</f>
        <v>2.744200000001</v>
      </c>
      <c r="H486" s="202"/>
      <c r="I486" s="202" t="n">
        <f aca="false">(D486*0.1)+(E486*0.1)</f>
        <v>2.744200000001</v>
      </c>
      <c r="J486" s="202"/>
      <c r="K486" s="202" t="n">
        <f aca="false">(((D486+E486)/12)+1)*4.5*0.1</f>
        <v>1.47907500000038</v>
      </c>
      <c r="L486" s="202"/>
      <c r="M486" s="202"/>
      <c r="N486" s="202"/>
      <c r="O486" s="202"/>
      <c r="P486" s="202"/>
      <c r="Q486" s="202"/>
      <c r="R486" s="202"/>
      <c r="S486" s="202"/>
      <c r="T486" s="203"/>
      <c r="U486" s="204"/>
    </row>
    <row r="487" customFormat="false" ht="14.25" hidden="false" customHeight="false" outlineLevel="0" collapsed="false">
      <c r="B487" s="199" t="n">
        <v>137076.832</v>
      </c>
      <c r="C487" s="199" t="n">
        <v>137116.61</v>
      </c>
      <c r="D487" s="205" t="n">
        <f aca="false">C487-B487</f>
        <v>39.7779999999912</v>
      </c>
      <c r="E487" s="205" t="n">
        <f aca="false">B487-C486</f>
        <v>42.2609999999986</v>
      </c>
      <c r="F487" s="202"/>
      <c r="G487" s="202" t="n">
        <f aca="false">(D487*0.1)+(E487*0.1)</f>
        <v>8.20389999999898</v>
      </c>
      <c r="H487" s="202"/>
      <c r="I487" s="202" t="n">
        <f aca="false">(D487*0.1)+(E487*0.1)</f>
        <v>8.20389999999898</v>
      </c>
      <c r="J487" s="202"/>
      <c r="K487" s="202" t="n">
        <f aca="false">(((D487+E487)/12)+1)*4.5*0.1</f>
        <v>3.52646249999962</v>
      </c>
      <c r="L487" s="202"/>
      <c r="M487" s="202"/>
      <c r="N487" s="202"/>
      <c r="O487" s="202"/>
      <c r="P487" s="202"/>
      <c r="Q487" s="202"/>
      <c r="R487" s="202"/>
      <c r="S487" s="202"/>
      <c r="T487" s="203"/>
      <c r="U487" s="204"/>
    </row>
    <row r="488" customFormat="false" ht="14.25" hidden="false" customHeight="false" outlineLevel="0" collapsed="false">
      <c r="B488" s="199" t="n">
        <v>137191.097</v>
      </c>
      <c r="C488" s="199" t="n">
        <v>137233.949</v>
      </c>
      <c r="D488" s="205" t="n">
        <f aca="false">C488-B488</f>
        <v>42.8519999999844</v>
      </c>
      <c r="E488" s="205" t="n">
        <f aca="false">B488-C487</f>
        <v>74.4870000000228</v>
      </c>
      <c r="F488" s="202"/>
      <c r="G488" s="202" t="n">
        <f aca="false">(D488*0.1)+(E488*0.1)</f>
        <v>11.7339000000007</v>
      </c>
      <c r="H488" s="202"/>
      <c r="I488" s="202" t="n">
        <f aca="false">(D488*0.1)+(E488*0.1)</f>
        <v>11.7339000000007</v>
      </c>
      <c r="J488" s="202"/>
      <c r="K488" s="202" t="n">
        <f aca="false">(((D488+E488)/12)+1)*4.5*0.1</f>
        <v>4.85021250000027</v>
      </c>
      <c r="L488" s="202"/>
      <c r="M488" s="202"/>
      <c r="N488" s="202"/>
      <c r="O488" s="202"/>
      <c r="P488" s="202"/>
      <c r="Q488" s="202"/>
      <c r="R488" s="202"/>
      <c r="S488" s="202"/>
      <c r="T488" s="203"/>
      <c r="U488" s="204"/>
    </row>
    <row r="489" customFormat="false" ht="14.25" hidden="false" customHeight="false" outlineLevel="0" collapsed="false">
      <c r="B489" s="199" t="n">
        <v>137240.827</v>
      </c>
      <c r="C489" s="199" t="n">
        <v>137312.202</v>
      </c>
      <c r="D489" s="205" t="n">
        <f aca="false">C489-B489</f>
        <v>71.375</v>
      </c>
      <c r="E489" s="205" t="n">
        <f aca="false">B489-C488</f>
        <v>6.87799999999697</v>
      </c>
      <c r="F489" s="202"/>
      <c r="G489" s="202" t="n">
        <f aca="false">(D489*0.1)+(E489*0.1)</f>
        <v>7.8252999999997</v>
      </c>
      <c r="H489" s="202"/>
      <c r="I489" s="202" t="n">
        <f aca="false">(D489*0.1)+(E489*0.1)</f>
        <v>7.8252999999997</v>
      </c>
      <c r="J489" s="202"/>
      <c r="K489" s="202" t="n">
        <f aca="false">(((D489+E489)/12)+1)*4.5*0.1</f>
        <v>3.38448749999989</v>
      </c>
      <c r="L489" s="202"/>
      <c r="M489" s="202"/>
      <c r="N489" s="202"/>
      <c r="O489" s="202"/>
      <c r="P489" s="202"/>
      <c r="Q489" s="202"/>
      <c r="R489" s="202"/>
      <c r="S489" s="202"/>
      <c r="T489" s="203"/>
      <c r="U489" s="204"/>
    </row>
    <row r="490" customFormat="false" ht="14.25" hidden="false" customHeight="false" outlineLevel="0" collapsed="false">
      <c r="B490" s="199" t="n">
        <v>137397.717</v>
      </c>
      <c r="C490" s="199" t="n">
        <v>137423.145</v>
      </c>
      <c r="D490" s="205" t="n">
        <f aca="false">C490-B490</f>
        <v>25.4279999999853</v>
      </c>
      <c r="E490" s="205" t="n">
        <f aca="false">B490-C489</f>
        <v>85.515000000014</v>
      </c>
      <c r="F490" s="202"/>
      <c r="G490" s="202" t="n">
        <f aca="false">(D490*0.1)+(E490*0.1)</f>
        <v>11.0942999999999</v>
      </c>
      <c r="H490" s="202"/>
      <c r="I490" s="202" t="n">
        <f aca="false">(D490*0.1)+(E490*0.1)</f>
        <v>11.0942999999999</v>
      </c>
      <c r="J490" s="202"/>
      <c r="K490" s="202" t="n">
        <f aca="false">(((D490+E490)/12)+1)*4.5*0.1</f>
        <v>4.61036249999997</v>
      </c>
      <c r="L490" s="202"/>
      <c r="M490" s="202"/>
      <c r="N490" s="202"/>
      <c r="O490" s="202"/>
      <c r="P490" s="202"/>
      <c r="Q490" s="202"/>
      <c r="R490" s="202"/>
      <c r="S490" s="202"/>
      <c r="T490" s="203"/>
      <c r="U490" s="204"/>
    </row>
    <row r="491" customFormat="false" ht="14.25" hidden="false" customHeight="false" outlineLevel="0" collapsed="false">
      <c r="B491" s="199" t="n">
        <v>137611.099</v>
      </c>
      <c r="C491" s="199" t="n">
        <v>137636.549</v>
      </c>
      <c r="D491" s="205" t="n">
        <f aca="false">C491-B491</f>
        <v>25.4500000000116</v>
      </c>
      <c r="E491" s="205" t="n">
        <f aca="false">B491-C490</f>
        <v>187.953999999998</v>
      </c>
      <c r="F491" s="202"/>
      <c r="G491" s="202" t="n">
        <f aca="false">(D491*0.1)+(E491*0.1)</f>
        <v>21.340400000001</v>
      </c>
      <c r="H491" s="202"/>
      <c r="I491" s="202" t="n">
        <f aca="false">(D491*0.1)+(E491*0.1)</f>
        <v>21.340400000001</v>
      </c>
      <c r="J491" s="202"/>
      <c r="K491" s="202" t="n">
        <f aca="false">(((D491+E491)/12)+1)*4.5*0.1</f>
        <v>8.45265000000036</v>
      </c>
      <c r="L491" s="202"/>
      <c r="M491" s="202"/>
      <c r="N491" s="202"/>
      <c r="O491" s="202"/>
      <c r="P491" s="202"/>
      <c r="Q491" s="202"/>
      <c r="R491" s="202"/>
      <c r="S491" s="202"/>
      <c r="T491" s="203"/>
      <c r="U491" s="204"/>
    </row>
    <row r="492" customFormat="false" ht="14.25" hidden="false" customHeight="false" outlineLevel="0" collapsed="false">
      <c r="B492" s="199" t="n">
        <v>137719.044</v>
      </c>
      <c r="C492" s="199" t="n">
        <v>137741.098</v>
      </c>
      <c r="D492" s="205" t="n">
        <f aca="false">C492-B492</f>
        <v>22.0540000000037</v>
      </c>
      <c r="E492" s="205" t="n">
        <f aca="false">B492-C491</f>
        <v>82.4949999999953</v>
      </c>
      <c r="F492" s="202"/>
      <c r="G492" s="202" t="n">
        <f aca="false">(D492*0.1)+(E492*0.1)</f>
        <v>10.4548999999999</v>
      </c>
      <c r="H492" s="202"/>
      <c r="I492" s="202" t="n">
        <f aca="false">(D492*0.1)+(E492*0.1)</f>
        <v>10.4548999999999</v>
      </c>
      <c r="J492" s="202"/>
      <c r="K492" s="202" t="n">
        <f aca="false">(((D492+E492)/12)+1)*4.5*0.1</f>
        <v>4.37058749999997</v>
      </c>
      <c r="L492" s="202"/>
      <c r="M492" s="202"/>
      <c r="N492" s="202"/>
      <c r="O492" s="202"/>
      <c r="P492" s="202"/>
      <c r="Q492" s="202"/>
      <c r="R492" s="202"/>
      <c r="S492" s="202"/>
      <c r="T492" s="203"/>
      <c r="U492" s="204"/>
    </row>
    <row r="493" customFormat="false" ht="14.25" hidden="false" customHeight="false" outlineLevel="0" collapsed="false">
      <c r="B493" s="199" t="n">
        <v>137851.58</v>
      </c>
      <c r="C493" s="199" t="n">
        <v>137874.148</v>
      </c>
      <c r="D493" s="205" t="n">
        <f aca="false">C493-B493</f>
        <v>22.5679999999993</v>
      </c>
      <c r="E493" s="205" t="n">
        <f aca="false">B493-C492</f>
        <v>110.481999999989</v>
      </c>
      <c r="F493" s="202"/>
      <c r="G493" s="202" t="n">
        <f aca="false">(D493*0.1)+(E493*0.1)</f>
        <v>13.3049999999988</v>
      </c>
      <c r="H493" s="202"/>
      <c r="I493" s="202" t="n">
        <f aca="false">(D493*0.1)+(E493*0.1)</f>
        <v>13.3049999999988</v>
      </c>
      <c r="J493" s="202"/>
      <c r="K493" s="202" t="n">
        <f aca="false">(((D493+E493)/12)+1)*4.5*0.1</f>
        <v>5.43937499999956</v>
      </c>
      <c r="L493" s="202"/>
      <c r="M493" s="202"/>
      <c r="N493" s="202"/>
      <c r="O493" s="202"/>
      <c r="P493" s="202"/>
      <c r="Q493" s="202"/>
      <c r="R493" s="202"/>
      <c r="S493" s="202"/>
      <c r="T493" s="203"/>
      <c r="U493" s="204"/>
    </row>
    <row r="494" customFormat="false" ht="14.25" hidden="false" customHeight="false" outlineLevel="0" collapsed="false">
      <c r="B494" s="199" t="n">
        <v>137909.502</v>
      </c>
      <c r="C494" s="199" t="n">
        <v>137929.792</v>
      </c>
      <c r="D494" s="205" t="n">
        <f aca="false">C494-B494</f>
        <v>20.289999999979</v>
      </c>
      <c r="E494" s="205" t="n">
        <f aca="false">B494-C493</f>
        <v>35.3540000000212</v>
      </c>
      <c r="F494" s="202"/>
      <c r="G494" s="202" t="n">
        <f aca="false">(D494*0.1)+(E494*0.1)</f>
        <v>5.56440000000002</v>
      </c>
      <c r="H494" s="202"/>
      <c r="I494" s="202" t="n">
        <f aca="false">(D494*0.1)+(E494*0.1)</f>
        <v>5.56440000000002</v>
      </c>
      <c r="J494" s="202"/>
      <c r="K494" s="202" t="n">
        <f aca="false">(((D494+E494)/12)+1)*4.5*0.1</f>
        <v>2.53665000000001</v>
      </c>
      <c r="L494" s="202"/>
      <c r="M494" s="202"/>
      <c r="N494" s="202"/>
      <c r="O494" s="202"/>
      <c r="P494" s="202"/>
      <c r="Q494" s="202"/>
      <c r="R494" s="202"/>
      <c r="S494" s="202"/>
      <c r="T494" s="203"/>
      <c r="U494" s="204"/>
    </row>
    <row r="495" customFormat="false" ht="14.25" hidden="false" customHeight="false" outlineLevel="0" collapsed="false">
      <c r="B495" s="199" t="n">
        <v>138010.046</v>
      </c>
      <c r="C495" s="199" t="n">
        <v>138090.521</v>
      </c>
      <c r="D495" s="205" t="n">
        <f aca="false">C495-B495</f>
        <v>80.4750000000058</v>
      </c>
      <c r="E495" s="205" t="n">
        <f aca="false">B495-C494</f>
        <v>80.2540000000154</v>
      </c>
      <c r="F495" s="202"/>
      <c r="G495" s="202" t="n">
        <f aca="false">(D495*0.1)+(E495*0.1)</f>
        <v>16.0729000000021</v>
      </c>
      <c r="H495" s="202"/>
      <c r="I495" s="202" t="n">
        <f aca="false">(D495*0.1)+(E495*0.1)</f>
        <v>16.0729000000021</v>
      </c>
      <c r="J495" s="202"/>
      <c r="K495" s="202" t="n">
        <f aca="false">(((D495+E495)/12)+1)*4.5*0.1</f>
        <v>6.4773375000008</v>
      </c>
      <c r="L495" s="202"/>
      <c r="M495" s="202"/>
      <c r="N495" s="202"/>
      <c r="O495" s="202"/>
      <c r="P495" s="202"/>
      <c r="Q495" s="202"/>
      <c r="R495" s="202"/>
      <c r="S495" s="202"/>
      <c r="T495" s="203"/>
      <c r="U495" s="204"/>
    </row>
    <row r="496" customFormat="false" ht="14.25" hidden="false" customHeight="false" outlineLevel="0" collapsed="false">
      <c r="B496" s="199" t="n">
        <v>138150.663</v>
      </c>
      <c r="C496" s="199" t="n">
        <v>138191.31</v>
      </c>
      <c r="D496" s="205" t="n">
        <f aca="false">C496-B496</f>
        <v>40.6469999999972</v>
      </c>
      <c r="E496" s="205" t="n">
        <f aca="false">B496-C495</f>
        <v>60.1419999999926</v>
      </c>
      <c r="F496" s="202"/>
      <c r="G496" s="202" t="n">
        <f aca="false">(D496*0.1)+(E496*0.1)</f>
        <v>10.078899999999</v>
      </c>
      <c r="H496" s="202"/>
      <c r="I496" s="202" t="n">
        <f aca="false">(D496*0.1)+(E496*0.1)</f>
        <v>10.078899999999</v>
      </c>
      <c r="J496" s="202"/>
      <c r="K496" s="202" t="n">
        <f aca="false">(((D496+E496)/12)+1)*4.5*0.1</f>
        <v>4.22958749999962</v>
      </c>
      <c r="L496" s="202"/>
      <c r="M496" s="202"/>
      <c r="N496" s="202"/>
      <c r="O496" s="202"/>
      <c r="P496" s="202"/>
      <c r="Q496" s="202"/>
      <c r="R496" s="202"/>
      <c r="S496" s="202"/>
      <c r="T496" s="203"/>
      <c r="U496" s="204"/>
    </row>
    <row r="497" customFormat="false" ht="14.25" hidden="false" customHeight="false" outlineLevel="0" collapsed="false">
      <c r="B497" s="199" t="n">
        <v>138234.102</v>
      </c>
      <c r="C497" s="199" t="n">
        <v>138314.657</v>
      </c>
      <c r="D497" s="205" t="n">
        <f aca="false">C497-B497</f>
        <v>80.554999999993</v>
      </c>
      <c r="E497" s="205" t="n">
        <f aca="false">B497-C496</f>
        <v>42.7920000000158</v>
      </c>
      <c r="F497" s="202"/>
      <c r="G497" s="202" t="n">
        <f aca="false">(D497*0.1)+(E497*0.1)</f>
        <v>12.3347000000009</v>
      </c>
      <c r="H497" s="202"/>
      <c r="I497" s="202" t="n">
        <f aca="false">(D497*0.1)+(E497*0.1)</f>
        <v>12.3347000000009</v>
      </c>
      <c r="J497" s="202"/>
      <c r="K497" s="202" t="n">
        <f aca="false">(((D497+E497)/12)+1)*4.5*0.1</f>
        <v>5.07551250000033</v>
      </c>
      <c r="L497" s="202"/>
      <c r="M497" s="202"/>
      <c r="N497" s="202"/>
      <c r="O497" s="202"/>
      <c r="P497" s="202"/>
      <c r="Q497" s="202"/>
      <c r="R497" s="202"/>
      <c r="S497" s="202"/>
      <c r="T497" s="203"/>
      <c r="U497" s="204"/>
    </row>
    <row r="498" customFormat="false" ht="14.25" hidden="false" customHeight="false" outlineLevel="0" collapsed="false">
      <c r="B498" s="199" t="n">
        <v>138364.523</v>
      </c>
      <c r="C498" s="199" t="n">
        <v>138400.492</v>
      </c>
      <c r="D498" s="205" t="n">
        <f aca="false">C498-B498</f>
        <v>35.9690000000119</v>
      </c>
      <c r="E498" s="205" t="n">
        <f aca="false">B498-C497</f>
        <v>49.86599999998</v>
      </c>
      <c r="F498" s="202"/>
      <c r="G498" s="202" t="n">
        <f aca="false">(D498*0.1)+(E498*0.1)</f>
        <v>8.58349999999919</v>
      </c>
      <c r="H498" s="202"/>
      <c r="I498" s="202" t="n">
        <f aca="false">(D498*0.1)+(E498*0.1)</f>
        <v>8.58349999999919</v>
      </c>
      <c r="J498" s="202"/>
      <c r="K498" s="202" t="n">
        <f aca="false">(((D498+E498)/12)+1)*4.5*0.1</f>
        <v>3.66881249999969</v>
      </c>
      <c r="L498" s="202"/>
      <c r="M498" s="202"/>
      <c r="N498" s="202"/>
      <c r="O498" s="202"/>
      <c r="P498" s="202"/>
      <c r="Q498" s="202"/>
      <c r="R498" s="202"/>
      <c r="S498" s="202"/>
      <c r="T498" s="203"/>
      <c r="U498" s="204"/>
    </row>
    <row r="499" customFormat="false" ht="14.25" hidden="false" customHeight="false" outlineLevel="0" collapsed="false">
      <c r="B499" s="199" t="n">
        <v>138468.789</v>
      </c>
      <c r="C499" s="199" t="n">
        <v>138523.124</v>
      </c>
      <c r="D499" s="205" t="n">
        <f aca="false">C499-B499</f>
        <v>54.335000000021</v>
      </c>
      <c r="E499" s="205" t="n">
        <f aca="false">B499-C498</f>
        <v>68.2969999999914</v>
      </c>
      <c r="F499" s="202"/>
      <c r="G499" s="202" t="n">
        <f aca="false">(D499*0.1)+(E499*0.1)</f>
        <v>12.2632000000012</v>
      </c>
      <c r="H499" s="202"/>
      <c r="I499" s="202" t="n">
        <f aca="false">(D499*0.1)+(E499*0.1)</f>
        <v>12.2632000000012</v>
      </c>
      <c r="J499" s="202"/>
      <c r="K499" s="202" t="n">
        <f aca="false">(((D499+E499)/12)+1)*4.5*0.1</f>
        <v>5.04870000000046</v>
      </c>
      <c r="L499" s="202"/>
      <c r="M499" s="202"/>
      <c r="N499" s="202"/>
      <c r="O499" s="202"/>
      <c r="P499" s="202"/>
      <c r="Q499" s="202"/>
      <c r="R499" s="202"/>
      <c r="S499" s="202"/>
      <c r="T499" s="203"/>
      <c r="U499" s="204"/>
    </row>
    <row r="500" customFormat="false" ht="14.25" hidden="false" customHeight="false" outlineLevel="0" collapsed="false">
      <c r="B500" s="199" t="n">
        <v>138535.541</v>
      </c>
      <c r="C500" s="199" t="n">
        <v>138568.158</v>
      </c>
      <c r="D500" s="205" t="n">
        <f aca="false">C500-B500</f>
        <v>32.6169999999984</v>
      </c>
      <c r="E500" s="205" t="n">
        <f aca="false">B500-C499</f>
        <v>12.4169999999867</v>
      </c>
      <c r="F500" s="202"/>
      <c r="G500" s="202" t="n">
        <f aca="false">(D500*0.1)+(E500*0.1)</f>
        <v>4.50339999999851</v>
      </c>
      <c r="H500" s="202"/>
      <c r="I500" s="202" t="n">
        <f aca="false">(D500*0.1)+(E500*0.1)</f>
        <v>4.50339999999851</v>
      </c>
      <c r="J500" s="202"/>
      <c r="K500" s="202" t="n">
        <f aca="false">(((D500+E500)/12)+1)*4.5*0.1</f>
        <v>2.13877499999944</v>
      </c>
      <c r="L500" s="202"/>
      <c r="M500" s="202"/>
      <c r="N500" s="202"/>
      <c r="O500" s="202"/>
      <c r="P500" s="202"/>
      <c r="Q500" s="202"/>
      <c r="R500" s="202"/>
      <c r="S500" s="202"/>
      <c r="T500" s="203"/>
      <c r="U500" s="204"/>
    </row>
    <row r="501" customFormat="false" ht="14.25" hidden="false" customHeight="false" outlineLevel="0" collapsed="false">
      <c r="B501" s="199" t="n">
        <v>138716.098</v>
      </c>
      <c r="C501" s="199" t="n">
        <v>138741.434</v>
      </c>
      <c r="D501" s="205" t="n">
        <f aca="false">C501-B501</f>
        <v>25.3360000000102</v>
      </c>
      <c r="E501" s="205" t="n">
        <f aca="false">B501-C500</f>
        <v>147.940000000002</v>
      </c>
      <c r="F501" s="202"/>
      <c r="G501" s="202" t="n">
        <f aca="false">(D501*0.1)+(E501*0.1)</f>
        <v>17.3276000000013</v>
      </c>
      <c r="H501" s="202"/>
      <c r="I501" s="202" t="n">
        <f aca="false">(D501*0.1)+(E501*0.1)</f>
        <v>17.3276000000013</v>
      </c>
      <c r="J501" s="202"/>
      <c r="K501" s="202" t="n">
        <f aca="false">(((D501+E501)/12)+1)*4.5*0.1</f>
        <v>6.94785000000047</v>
      </c>
      <c r="L501" s="202"/>
      <c r="M501" s="202"/>
      <c r="N501" s="202"/>
      <c r="O501" s="202"/>
      <c r="P501" s="202"/>
      <c r="Q501" s="202"/>
      <c r="R501" s="202"/>
      <c r="S501" s="202"/>
      <c r="T501" s="203"/>
      <c r="U501" s="204"/>
    </row>
    <row r="502" customFormat="false" ht="14.25" hidden="false" customHeight="false" outlineLevel="0" collapsed="false">
      <c r="B502" s="199" t="n">
        <v>138805.66</v>
      </c>
      <c r="C502" s="199" t="n">
        <v>138830.928</v>
      </c>
      <c r="D502" s="205" t="n">
        <f aca="false">C502-B502</f>
        <v>25.2680000000109</v>
      </c>
      <c r="E502" s="205" t="n">
        <f aca="false">B502-C501</f>
        <v>64.2259999999951</v>
      </c>
      <c r="F502" s="202"/>
      <c r="G502" s="202" t="n">
        <f aca="false">(D502*0.1)+(E502*0.1)</f>
        <v>8.94940000000061</v>
      </c>
      <c r="H502" s="202"/>
      <c r="I502" s="202" t="n">
        <f aca="false">(D502*0.1)+(E502*0.1)</f>
        <v>8.94940000000061</v>
      </c>
      <c r="J502" s="202"/>
      <c r="K502" s="202" t="n">
        <f aca="false">(((D502+E502)/12)+1)*4.5*0.1</f>
        <v>3.80602500000023</v>
      </c>
      <c r="L502" s="202"/>
      <c r="M502" s="202"/>
      <c r="N502" s="202"/>
      <c r="O502" s="202"/>
      <c r="P502" s="202"/>
      <c r="Q502" s="202"/>
      <c r="R502" s="202"/>
      <c r="S502" s="202"/>
      <c r="T502" s="203"/>
      <c r="U502" s="204"/>
    </row>
    <row r="503" customFormat="false" ht="14.25" hidden="false" customHeight="false" outlineLevel="0" collapsed="false">
      <c r="B503" s="199" t="n">
        <v>138847.715</v>
      </c>
      <c r="C503" s="199" t="n">
        <v>138891.103</v>
      </c>
      <c r="D503" s="205" t="n">
        <f aca="false">C503-B503</f>
        <v>43.3880000000063</v>
      </c>
      <c r="E503" s="205" t="n">
        <f aca="false">B503-C502</f>
        <v>16.7869999999821</v>
      </c>
      <c r="F503" s="202"/>
      <c r="G503" s="202" t="n">
        <f aca="false">(D503*0.1)+(E503*0.1)</f>
        <v>6.01749999999884</v>
      </c>
      <c r="H503" s="202"/>
      <c r="I503" s="202" t="n">
        <f aca="false">(D503*0.1)+(E503*0.1)</f>
        <v>6.01749999999884</v>
      </c>
      <c r="J503" s="202"/>
      <c r="K503" s="202" t="n">
        <f aca="false">(((D503+E503)/12)+1)*4.5*0.1</f>
        <v>2.70656249999956</v>
      </c>
      <c r="L503" s="202"/>
      <c r="M503" s="202"/>
      <c r="N503" s="202"/>
      <c r="O503" s="202"/>
      <c r="P503" s="202"/>
      <c r="Q503" s="202"/>
      <c r="R503" s="202"/>
      <c r="S503" s="202"/>
      <c r="T503" s="203"/>
      <c r="U503" s="204"/>
    </row>
    <row r="504" customFormat="false" ht="14.25" hidden="false" customHeight="false" outlineLevel="0" collapsed="false">
      <c r="B504" s="199" t="n">
        <v>138905.756</v>
      </c>
      <c r="C504" s="199" t="n">
        <v>138918.117</v>
      </c>
      <c r="D504" s="205" t="n">
        <f aca="false">C504-B504</f>
        <v>12.3610000000044</v>
      </c>
      <c r="E504" s="205" t="n">
        <f aca="false">B504-C503</f>
        <v>14.6529999999912</v>
      </c>
      <c r="F504" s="202"/>
      <c r="G504" s="202" t="n">
        <f aca="false">(D504*0.1)+(E504*0.1)</f>
        <v>2.70139999999956</v>
      </c>
      <c r="H504" s="202"/>
      <c r="I504" s="202" t="n">
        <f aca="false">(D504*0.1)+(E504*0.1)</f>
        <v>2.70139999999956</v>
      </c>
      <c r="J504" s="202"/>
      <c r="K504" s="202" t="n">
        <f aca="false">(((D504+E504)/12)+1)*4.5*0.1</f>
        <v>1.46302499999983</v>
      </c>
      <c r="L504" s="202"/>
      <c r="M504" s="202"/>
      <c r="N504" s="202"/>
      <c r="O504" s="202"/>
      <c r="P504" s="202"/>
      <c r="Q504" s="202"/>
      <c r="R504" s="202"/>
      <c r="S504" s="202"/>
      <c r="T504" s="203"/>
      <c r="U504" s="204"/>
    </row>
    <row r="505" customFormat="false" ht="14.25" hidden="false" customHeight="false" outlineLevel="0" collapsed="false">
      <c r="B505" s="199" t="n">
        <v>138960.966</v>
      </c>
      <c r="C505" s="199" t="n">
        <v>138981.22</v>
      </c>
      <c r="D505" s="205" t="n">
        <f aca="false">C505-B505</f>
        <v>20.2540000000154</v>
      </c>
      <c r="E505" s="205" t="n">
        <f aca="false">B505-C504</f>
        <v>42.8489999999874</v>
      </c>
      <c r="F505" s="202"/>
      <c r="G505" s="202" t="n">
        <f aca="false">(D505*0.1)+(E505*0.1)</f>
        <v>6.31030000000028</v>
      </c>
      <c r="H505" s="202"/>
      <c r="I505" s="202" t="n">
        <f aca="false">(D505*0.1)+(E505*0.1)</f>
        <v>6.31030000000028</v>
      </c>
      <c r="J505" s="202"/>
      <c r="K505" s="202" t="n">
        <f aca="false">(((D505+E505)/12)+1)*4.5*0.1</f>
        <v>2.81636250000011</v>
      </c>
      <c r="L505" s="202"/>
      <c r="M505" s="202"/>
      <c r="N505" s="202"/>
      <c r="O505" s="202"/>
      <c r="P505" s="202"/>
      <c r="Q505" s="202"/>
      <c r="R505" s="202"/>
      <c r="S505" s="202"/>
      <c r="T505" s="203"/>
      <c r="U505" s="204"/>
    </row>
    <row r="506" customFormat="false" ht="14.25" hidden="false" customHeight="false" outlineLevel="0" collapsed="false">
      <c r="B506" s="199" t="n">
        <v>139005.544</v>
      </c>
      <c r="C506" s="199" t="n">
        <v>139023.456</v>
      </c>
      <c r="D506" s="205" t="n">
        <f aca="false">C506-B506</f>
        <v>17.9120000000112</v>
      </c>
      <c r="E506" s="205" t="n">
        <f aca="false">B506-C505</f>
        <v>24.3239999999932</v>
      </c>
      <c r="F506" s="202"/>
      <c r="G506" s="202" t="n">
        <f aca="false">(D506*0.1)+(E506*0.1)</f>
        <v>4.22360000000044</v>
      </c>
      <c r="H506" s="202"/>
      <c r="I506" s="202" t="n">
        <f aca="false">(D506*0.1)+(E506*0.1)</f>
        <v>4.22360000000044</v>
      </c>
      <c r="J506" s="202"/>
      <c r="K506" s="202" t="n">
        <f aca="false">(((D506+E506)/12)+1)*4.5*0.1</f>
        <v>2.03385000000017</v>
      </c>
      <c r="L506" s="202"/>
      <c r="M506" s="202"/>
      <c r="N506" s="202"/>
      <c r="O506" s="202"/>
      <c r="P506" s="202"/>
      <c r="Q506" s="202"/>
      <c r="R506" s="202"/>
      <c r="S506" s="202"/>
      <c r="T506" s="203"/>
      <c r="U506" s="204"/>
    </row>
    <row r="507" customFormat="false" ht="14.25" hidden="false" customHeight="false" outlineLevel="0" collapsed="false">
      <c r="B507" s="199" t="n">
        <v>139031.317</v>
      </c>
      <c r="C507" s="199" t="n">
        <v>139052.677</v>
      </c>
      <c r="D507" s="205" t="n">
        <f aca="false">C507-B507</f>
        <v>21.359999999986</v>
      </c>
      <c r="E507" s="205" t="n">
        <f aca="false">B507-C506</f>
        <v>7.86100000000442</v>
      </c>
      <c r="F507" s="202"/>
      <c r="G507" s="202" t="n">
        <f aca="false">(D507*0.1)+(E507*0.1)</f>
        <v>2.92209999999905</v>
      </c>
      <c r="H507" s="202"/>
      <c r="I507" s="202" t="n">
        <f aca="false">(D507*0.1)+(E507*0.1)</f>
        <v>2.92209999999905</v>
      </c>
      <c r="J507" s="202"/>
      <c r="K507" s="202" t="n">
        <f aca="false">(((D507+E507)/12)+1)*4.5*0.1</f>
        <v>1.54578749999964</v>
      </c>
      <c r="L507" s="202"/>
      <c r="M507" s="202"/>
      <c r="N507" s="202"/>
      <c r="O507" s="202"/>
      <c r="P507" s="202"/>
      <c r="Q507" s="202"/>
      <c r="R507" s="202"/>
      <c r="S507" s="202"/>
      <c r="T507" s="203"/>
      <c r="U507" s="204"/>
    </row>
    <row r="508" customFormat="false" ht="14.25" hidden="false" customHeight="false" outlineLevel="0" collapsed="false">
      <c r="B508" s="199" t="n">
        <v>139072.612</v>
      </c>
      <c r="C508" s="199" t="n">
        <v>139090.608</v>
      </c>
      <c r="D508" s="205" t="n">
        <f aca="false">C508-B508</f>
        <v>17.9960000000137</v>
      </c>
      <c r="E508" s="205" t="n">
        <f aca="false">B508-C507</f>
        <v>19.9349999999977</v>
      </c>
      <c r="F508" s="202"/>
      <c r="G508" s="202" t="n">
        <f aca="false">(D508*0.1)+(E508*0.1)</f>
        <v>3.79310000000114</v>
      </c>
      <c r="H508" s="202"/>
      <c r="I508" s="202" t="n">
        <f aca="false">(D508*0.1)+(E508*0.1)</f>
        <v>3.79310000000114</v>
      </c>
      <c r="J508" s="202"/>
      <c r="K508" s="202" t="n">
        <f aca="false">(((D508+E508)/12)+1)*4.5*0.1</f>
        <v>1.87241250000043</v>
      </c>
      <c r="L508" s="202"/>
      <c r="M508" s="202"/>
      <c r="N508" s="202"/>
      <c r="O508" s="202"/>
      <c r="P508" s="202"/>
      <c r="Q508" s="202"/>
      <c r="R508" s="202"/>
      <c r="S508" s="202"/>
      <c r="T508" s="203"/>
      <c r="U508" s="204"/>
    </row>
    <row r="509" customFormat="false" ht="14.25" hidden="false" customHeight="false" outlineLevel="0" collapsed="false">
      <c r="B509" s="199" t="n">
        <v>139101.031</v>
      </c>
      <c r="C509" s="199" t="n">
        <v>139115.122</v>
      </c>
      <c r="D509" s="205" t="n">
        <f aca="false">C509-B509</f>
        <v>14.0910000000149</v>
      </c>
      <c r="E509" s="205" t="n">
        <f aca="false">B509-C508</f>
        <v>10.4229999999807</v>
      </c>
      <c r="F509" s="202"/>
      <c r="G509" s="202" t="n">
        <f aca="false">(D509*0.1)+(E509*0.1)</f>
        <v>2.45139999999956</v>
      </c>
      <c r="H509" s="202"/>
      <c r="I509" s="202" t="n">
        <f aca="false">(D509*0.1)+(E509*0.1)</f>
        <v>2.45139999999956</v>
      </c>
      <c r="J509" s="202"/>
      <c r="K509" s="202" t="n">
        <f aca="false">(((D509+E509)/12)+1)*4.5*0.1</f>
        <v>1.36927499999983</v>
      </c>
      <c r="L509" s="202"/>
      <c r="M509" s="202"/>
      <c r="N509" s="202"/>
      <c r="O509" s="202"/>
      <c r="P509" s="202"/>
      <c r="Q509" s="202"/>
      <c r="R509" s="202"/>
      <c r="S509" s="202"/>
      <c r="T509" s="203"/>
      <c r="U509" s="204"/>
    </row>
    <row r="510" customFormat="false" ht="14.25" hidden="false" customHeight="false" outlineLevel="0" collapsed="false">
      <c r="B510" s="199" t="n">
        <v>139172.148</v>
      </c>
      <c r="C510" s="199" t="n">
        <v>139203.078</v>
      </c>
      <c r="D510" s="205" t="n">
        <f aca="false">C510-B510</f>
        <v>30.9300000000221</v>
      </c>
      <c r="E510" s="205" t="n">
        <f aca="false">B510-C509</f>
        <v>57.0259999999835</v>
      </c>
      <c r="F510" s="202"/>
      <c r="G510" s="202" t="n">
        <f aca="false">(D510*0.1)+(E510*0.1)</f>
        <v>8.79560000000056</v>
      </c>
      <c r="H510" s="202"/>
      <c r="I510" s="202" t="n">
        <f aca="false">(D510*0.1)+(E510*0.1)</f>
        <v>8.79560000000056</v>
      </c>
      <c r="J510" s="202"/>
      <c r="K510" s="202" t="n">
        <f aca="false">(((D510+E510)/12)+1)*4.5*0.1</f>
        <v>3.74835000000021</v>
      </c>
      <c r="L510" s="202"/>
      <c r="M510" s="202"/>
      <c r="N510" s="202"/>
      <c r="O510" s="202"/>
      <c r="P510" s="202"/>
      <c r="Q510" s="202"/>
      <c r="R510" s="202"/>
      <c r="S510" s="202"/>
      <c r="T510" s="203"/>
      <c r="U510" s="204"/>
    </row>
    <row r="511" customFormat="false" ht="14.25" hidden="false" customHeight="false" outlineLevel="0" collapsed="false">
      <c r="B511" s="199" t="n">
        <v>139215.376</v>
      </c>
      <c r="C511" s="199" t="n">
        <v>139284.302</v>
      </c>
      <c r="D511" s="205" t="n">
        <f aca="false">C511-B511</f>
        <v>68.9260000000068</v>
      </c>
      <c r="E511" s="205" t="n">
        <f aca="false">B511-C510</f>
        <v>12.2979999999807</v>
      </c>
      <c r="F511" s="202"/>
      <c r="G511" s="202" t="n">
        <f aca="false">(D511*0.1)+(E511*0.1)</f>
        <v>8.12239999999874</v>
      </c>
      <c r="H511" s="202"/>
      <c r="I511" s="202" t="n">
        <f aca="false">(D511*0.1)+(E511*0.1)</f>
        <v>8.12239999999874</v>
      </c>
      <c r="J511" s="202"/>
      <c r="K511" s="202" t="n">
        <f aca="false">(((D511+E511)/12)+1)*4.5*0.1</f>
        <v>3.49589999999953</v>
      </c>
      <c r="L511" s="202"/>
      <c r="M511" s="202"/>
      <c r="N511" s="202"/>
      <c r="O511" s="202"/>
      <c r="P511" s="202"/>
      <c r="Q511" s="202"/>
      <c r="R511" s="202"/>
      <c r="S511" s="202"/>
      <c r="T511" s="203"/>
      <c r="U511" s="204"/>
    </row>
    <row r="512" customFormat="false" ht="14.25" hidden="false" customHeight="false" outlineLevel="0" collapsed="false">
      <c r="B512" s="199" t="n">
        <v>139372.148</v>
      </c>
      <c r="C512" s="199" t="n">
        <v>139399.398</v>
      </c>
      <c r="D512" s="205" t="n">
        <f aca="false">C512-B512</f>
        <v>27.25</v>
      </c>
      <c r="E512" s="205" t="n">
        <f aca="false">B512-C511</f>
        <v>87.8459999999905</v>
      </c>
      <c r="F512" s="202"/>
      <c r="G512" s="202" t="n">
        <f aca="false">(D512*0.1)+(E512*0.1)</f>
        <v>11.509599999999</v>
      </c>
      <c r="H512" s="202"/>
      <c r="I512" s="202" t="n">
        <f aca="false">(D512*0.1)+(E512*0.1)</f>
        <v>11.509599999999</v>
      </c>
      <c r="J512" s="202"/>
      <c r="K512" s="202" t="n">
        <f aca="false">(((D512+E512)/12)+1)*4.5*0.1</f>
        <v>4.76609999999964</v>
      </c>
      <c r="L512" s="202"/>
      <c r="M512" s="202"/>
      <c r="N512" s="202"/>
      <c r="O512" s="202"/>
      <c r="P512" s="202"/>
      <c r="Q512" s="202"/>
      <c r="R512" s="202"/>
      <c r="S512" s="202"/>
      <c r="T512" s="203"/>
      <c r="U512" s="204"/>
    </row>
    <row r="513" customFormat="false" ht="14.25" hidden="false" customHeight="false" outlineLevel="0" collapsed="false">
      <c r="B513" s="199" t="n">
        <v>139413.494</v>
      </c>
      <c r="C513" s="199" t="n">
        <v>139440.405</v>
      </c>
      <c r="D513" s="205" t="n">
        <f aca="false">C513-B513</f>
        <v>26.9109999999928</v>
      </c>
      <c r="E513" s="205" t="n">
        <f aca="false">B513-C512</f>
        <v>14.0960000000196</v>
      </c>
      <c r="F513" s="202"/>
      <c r="G513" s="202" t="n">
        <f aca="false">(D513*0.1)+(E513*0.1)</f>
        <v>4.10070000000123</v>
      </c>
      <c r="H513" s="202"/>
      <c r="I513" s="202" t="n">
        <f aca="false">(D513*0.1)+(E513*0.1)</f>
        <v>4.10070000000123</v>
      </c>
      <c r="J513" s="202"/>
      <c r="K513" s="202" t="n">
        <f aca="false">(((D513+E513)/12)+1)*4.5*0.1</f>
        <v>1.98776250000046</v>
      </c>
      <c r="L513" s="202"/>
      <c r="M513" s="202"/>
      <c r="N513" s="202"/>
      <c r="O513" s="202"/>
      <c r="P513" s="202"/>
      <c r="Q513" s="202"/>
      <c r="R513" s="202"/>
      <c r="S513" s="202"/>
      <c r="T513" s="203"/>
      <c r="U513" s="204"/>
    </row>
    <row r="514" customFormat="false" ht="14.25" hidden="false" customHeight="false" outlineLevel="0" collapsed="false">
      <c r="B514" s="199" t="n">
        <v>139503.296</v>
      </c>
      <c r="C514" s="199" t="n">
        <v>139530.318</v>
      </c>
      <c r="D514" s="205" t="n">
        <f aca="false">C514-B514</f>
        <v>27.0219999999972</v>
      </c>
      <c r="E514" s="205" t="n">
        <f aca="false">B514-C513</f>
        <v>62.8910000000033</v>
      </c>
      <c r="F514" s="202"/>
      <c r="G514" s="202" t="n">
        <f aca="false">(D514*0.1)+(E514*0.1)</f>
        <v>8.99130000000005</v>
      </c>
      <c r="H514" s="202"/>
      <c r="I514" s="202" t="n">
        <f aca="false">(D514*0.1)+(E514*0.1)</f>
        <v>8.99130000000005</v>
      </c>
      <c r="J514" s="202"/>
      <c r="K514" s="202" t="n">
        <f aca="false">(((D514+E514)/12)+1)*4.5*0.1</f>
        <v>3.82173750000002</v>
      </c>
      <c r="L514" s="202"/>
      <c r="M514" s="202"/>
      <c r="N514" s="202"/>
      <c r="O514" s="202"/>
      <c r="P514" s="202"/>
      <c r="Q514" s="202"/>
      <c r="R514" s="202"/>
      <c r="S514" s="202"/>
      <c r="T514" s="203"/>
      <c r="U514" s="204"/>
    </row>
    <row r="515" customFormat="false" ht="14.25" hidden="false" customHeight="false" outlineLevel="0" collapsed="false">
      <c r="B515" s="199" t="n">
        <v>139566.766</v>
      </c>
      <c r="C515" s="199" t="n">
        <v>139593.377</v>
      </c>
      <c r="D515" s="209"/>
      <c r="E515" s="205" t="n">
        <v>4.63</v>
      </c>
      <c r="F515" s="202"/>
      <c r="G515" s="202" t="n">
        <f aca="false">(D515*0.1)+(E515*0.1)</f>
        <v>0.463</v>
      </c>
      <c r="H515" s="202"/>
      <c r="I515" s="202" t="n">
        <f aca="false">(D515*0.1)+(E515*0.1)</f>
        <v>0.463</v>
      </c>
      <c r="J515" s="202"/>
      <c r="K515" s="202" t="n">
        <f aca="false">(((D515+E515)/12)+1)*4.5*0.1</f>
        <v>0.623625</v>
      </c>
      <c r="L515" s="202"/>
      <c r="M515" s="202" t="n">
        <v>10.44</v>
      </c>
      <c r="N515" s="202"/>
      <c r="O515" s="202" t="n">
        <v>15.12</v>
      </c>
      <c r="P515" s="202"/>
      <c r="Q515" s="202" t="n">
        <v>9.6</v>
      </c>
      <c r="R515" s="202"/>
      <c r="S515" s="202" t="n">
        <v>2.56</v>
      </c>
      <c r="T515" s="202"/>
      <c r="U515" s="210"/>
    </row>
    <row r="516" customFormat="false" ht="14.25" hidden="false" customHeight="false" outlineLevel="0" collapsed="false">
      <c r="B516" s="211" t="s">
        <v>802</v>
      </c>
      <c r="C516" s="211"/>
      <c r="D516" s="209"/>
      <c r="E516" s="205" t="n">
        <v>222.041</v>
      </c>
      <c r="F516" s="202"/>
      <c r="G516" s="202" t="n">
        <f aca="false">(D516*0.1)+(E516*0.1)</f>
        <v>22.2041</v>
      </c>
      <c r="H516" s="202"/>
      <c r="I516" s="202" t="n">
        <f aca="false">(D516*0.1)+(E516*0.1)</f>
        <v>22.2041</v>
      </c>
      <c r="J516" s="202"/>
      <c r="K516" s="202" t="n">
        <f aca="false">(((D516+E516)/12)+1)*4.5*0.1</f>
        <v>8.7765375</v>
      </c>
      <c r="L516" s="202"/>
      <c r="M516" s="202"/>
      <c r="N516" s="202"/>
      <c r="O516" s="202"/>
      <c r="P516" s="202"/>
      <c r="Q516" s="202"/>
      <c r="R516" s="202"/>
      <c r="S516" s="202"/>
      <c r="T516" s="202"/>
      <c r="U516" s="210"/>
    </row>
    <row r="517" customFormat="false" ht="15" hidden="false" customHeight="false" outlineLevel="0" collapsed="false">
      <c r="B517" s="212"/>
      <c r="C517" s="212"/>
      <c r="D517" s="213" t="n">
        <f aca="false">SUM(D10:D516)</f>
        <v>22051.2809999999</v>
      </c>
      <c r="E517" s="213" t="n">
        <f aca="false">SUM(E10:E516)</f>
        <v>33305.7080000001</v>
      </c>
      <c r="F517" s="214"/>
      <c r="G517" s="215"/>
      <c r="H517" s="215"/>
      <c r="I517" s="215"/>
      <c r="J517" s="215"/>
      <c r="K517" s="215"/>
      <c r="L517" s="215"/>
      <c r="M517" s="216"/>
      <c r="N517" s="216"/>
      <c r="O517" s="216"/>
      <c r="P517" s="216"/>
      <c r="Q517" s="215"/>
      <c r="R517" s="216"/>
      <c r="S517" s="216"/>
      <c r="T517" s="216"/>
      <c r="U517" s="217"/>
    </row>
    <row r="518" customFormat="false" ht="15" hidden="false" customHeight="true" outlineLevel="0" collapsed="false">
      <c r="B518" s="218" t="s">
        <v>803</v>
      </c>
      <c r="C518" s="218"/>
      <c r="D518" s="218"/>
      <c r="E518" s="218"/>
      <c r="F518" s="218"/>
      <c r="G518" s="219" t="n">
        <f aca="false">SUM(G10:G515)</f>
        <v>5513.4948</v>
      </c>
      <c r="H518" s="220" t="n">
        <f aca="false">SUM(H10:H515)</f>
        <v>0</v>
      </c>
      <c r="I518" s="219" t="n">
        <f aca="false">SUM(I10:I515)</f>
        <v>5513.4948</v>
      </c>
      <c r="J518" s="221" t="n">
        <v>500</v>
      </c>
      <c r="K518" s="220" t="n">
        <f aca="false">SUM(K10:K515)</f>
        <v>2294.81055</v>
      </c>
      <c r="L518" s="222" t="n">
        <v>500</v>
      </c>
      <c r="M518" s="223" t="n">
        <f aca="false">SUM(M10:M515)</f>
        <v>292.32</v>
      </c>
      <c r="N518" s="219" t="n">
        <f aca="false">SUM(N10:N515)</f>
        <v>94.8</v>
      </c>
      <c r="O518" s="219" t="n">
        <f aca="false">SUM(O10:O515)</f>
        <v>302.4</v>
      </c>
      <c r="P518" s="219" t="n">
        <f aca="false">SUM(P10:P515)</f>
        <v>0</v>
      </c>
      <c r="Q518" s="219" t="n">
        <f aca="false">SUM(Q10:Q515)</f>
        <v>172.8</v>
      </c>
      <c r="R518" s="224" t="n">
        <f aca="false">SUM(R10:R515)</f>
        <v>0</v>
      </c>
      <c r="S518" s="225" t="n">
        <f aca="false">SUM(S10:S515)</f>
        <v>126.63</v>
      </c>
      <c r="T518" s="226" t="n">
        <f aca="false">SUM(T10:T515)</f>
        <v>0</v>
      </c>
      <c r="U518" s="227"/>
    </row>
    <row r="519" customFormat="false" ht="15" hidden="false" customHeight="false" outlineLevel="0" collapsed="false">
      <c r="B519" s="228"/>
      <c r="C519" s="228"/>
      <c r="D519" s="228"/>
      <c r="E519" s="228"/>
      <c r="F519" s="229"/>
      <c r="G519" s="230"/>
      <c r="H519" s="230"/>
      <c r="I519" s="230"/>
      <c r="J519" s="230"/>
      <c r="K519" s="230"/>
      <c r="L519" s="230"/>
      <c r="M519" s="231"/>
      <c r="N519" s="231"/>
      <c r="O519" s="231"/>
      <c r="P519" s="231"/>
      <c r="Q519" s="230"/>
      <c r="R519" s="231"/>
      <c r="S519" s="231"/>
      <c r="T519" s="231"/>
      <c r="U519" s="232"/>
    </row>
    <row r="520" customFormat="false" ht="15" hidden="false" customHeight="false" outlineLevel="0" collapsed="false">
      <c r="B520" s="233" t="s">
        <v>1</v>
      </c>
      <c r="C520" s="234" t="s">
        <v>2</v>
      </c>
      <c r="D520" s="234"/>
      <c r="E520" s="234"/>
      <c r="F520" s="235"/>
      <c r="G520" s="235"/>
      <c r="H520" s="236"/>
      <c r="I520" s="236"/>
      <c r="J520" s="236"/>
      <c r="K520" s="236"/>
      <c r="L520" s="236"/>
      <c r="M520" s="236"/>
      <c r="N520" s="237"/>
      <c r="O520" s="237"/>
      <c r="P520" s="237"/>
      <c r="Q520" s="237"/>
      <c r="R520" s="238"/>
      <c r="S520" s="239" t="s">
        <v>804</v>
      </c>
      <c r="T520" s="240" t="s">
        <v>805</v>
      </c>
      <c r="U520" s="241"/>
    </row>
    <row r="521" customFormat="false" ht="15" hidden="false" customHeight="false" outlineLevel="0" collapsed="false">
      <c r="B521" s="242" t="s">
        <v>34</v>
      </c>
      <c r="C521" s="243" t="s">
        <v>806</v>
      </c>
      <c r="D521" s="244"/>
      <c r="E521" s="244"/>
      <c r="F521" s="245"/>
      <c r="G521" s="245"/>
      <c r="H521" s="246"/>
      <c r="I521" s="246"/>
      <c r="J521" s="246"/>
      <c r="K521" s="246"/>
      <c r="L521" s="246"/>
      <c r="M521" s="246"/>
      <c r="N521" s="246"/>
      <c r="O521" s="246"/>
      <c r="P521" s="246"/>
      <c r="Q521" s="246"/>
      <c r="R521" s="247"/>
      <c r="S521" s="248" t="s">
        <v>21</v>
      </c>
      <c r="T521" s="249" t="n">
        <f aca="false">+SUM(G518:T518)</f>
        <v>15310.75015</v>
      </c>
      <c r="U521" s="250"/>
    </row>
    <row r="522" customFormat="false" ht="14.25" hidden="false" customHeight="false" outlineLevel="0" collapsed="false">
      <c r="B522" s="251"/>
      <c r="C522" s="251"/>
      <c r="D522" s="251"/>
      <c r="E522" s="251"/>
      <c r="F522" s="252"/>
      <c r="G522" s="253"/>
      <c r="H522" s="253"/>
      <c r="I522" s="253"/>
      <c r="J522" s="253"/>
      <c r="K522" s="253"/>
      <c r="L522" s="253"/>
      <c r="M522" s="253"/>
      <c r="N522" s="253"/>
      <c r="O522" s="253"/>
      <c r="P522" s="253"/>
      <c r="Q522" s="253"/>
      <c r="R522" s="253"/>
      <c r="S522" s="253"/>
      <c r="T522" s="253"/>
      <c r="U522" s="251"/>
    </row>
    <row r="523" customFormat="false" ht="14.25" hidden="false" customHeight="false" outlineLevel="0" collapsed="false">
      <c r="B523" s="254"/>
      <c r="C523" s="254"/>
      <c r="D523" s="254"/>
      <c r="E523" s="254"/>
      <c r="F523" s="255"/>
      <c r="G523" s="256"/>
      <c r="H523" s="256"/>
      <c r="I523" s="256"/>
      <c r="J523" s="256"/>
      <c r="K523" s="256"/>
      <c r="L523" s="256"/>
      <c r="M523" s="256"/>
      <c r="N523" s="256"/>
      <c r="O523" s="256"/>
      <c r="P523" s="256"/>
      <c r="Q523" s="256"/>
      <c r="R523" s="256"/>
      <c r="S523" s="256"/>
      <c r="T523" s="256"/>
      <c r="U523" s="254"/>
    </row>
    <row r="524" customFormat="false" ht="14.25" hidden="false" customHeight="false" outlineLevel="0" collapsed="false">
      <c r="B524" s="254"/>
      <c r="C524" s="254"/>
      <c r="D524" s="254"/>
      <c r="E524" s="254"/>
      <c r="F524" s="255"/>
      <c r="G524" s="256"/>
      <c r="H524" s="256"/>
      <c r="I524" s="256"/>
      <c r="J524" s="256"/>
      <c r="K524" s="256"/>
      <c r="L524" s="256"/>
      <c r="M524" s="256"/>
      <c r="N524" s="256"/>
      <c r="O524" s="256"/>
      <c r="P524" s="256"/>
      <c r="Q524" s="256"/>
      <c r="R524" s="256"/>
      <c r="S524" s="256"/>
      <c r="T524" s="256"/>
      <c r="U524" s="254"/>
    </row>
    <row r="525" customFormat="false" ht="14.25" hidden="false" customHeight="false" outlineLevel="0" collapsed="false">
      <c r="B525" s="257"/>
      <c r="C525" s="257"/>
      <c r="D525" s="257"/>
      <c r="E525" s="257"/>
      <c r="F525" s="258"/>
      <c r="G525" s="259"/>
      <c r="H525" s="259"/>
      <c r="I525" s="259"/>
      <c r="J525" s="259"/>
      <c r="K525" s="259"/>
      <c r="L525" s="259"/>
      <c r="M525" s="259"/>
      <c r="N525" s="259"/>
      <c r="O525" s="259"/>
      <c r="P525" s="259"/>
      <c r="Q525" s="259"/>
      <c r="R525" s="259"/>
      <c r="S525" s="259"/>
      <c r="T525" s="259"/>
      <c r="U525" s="257"/>
    </row>
    <row r="526" customFormat="false" ht="14.25" hidden="false" customHeight="false" outlineLevel="0" collapsed="false">
      <c r="B526" s="257"/>
      <c r="C526" s="257"/>
      <c r="D526" s="257"/>
      <c r="E526" s="257"/>
      <c r="F526" s="258"/>
      <c r="G526" s="259"/>
      <c r="H526" s="259"/>
      <c r="I526" s="259"/>
      <c r="J526" s="259"/>
      <c r="K526" s="259"/>
      <c r="L526" s="259"/>
      <c r="M526" s="259"/>
      <c r="N526" s="259"/>
      <c r="O526" s="259"/>
      <c r="P526" s="259"/>
      <c r="Q526" s="259"/>
      <c r="R526" s="259"/>
      <c r="S526" s="259"/>
      <c r="T526" s="259"/>
      <c r="U526" s="257"/>
    </row>
    <row r="527" customFormat="false" ht="14.25" hidden="false" customHeight="false" outlineLevel="0" collapsed="false">
      <c r="B527" s="257"/>
      <c r="C527" s="257"/>
      <c r="D527" s="257"/>
      <c r="E527" s="257"/>
      <c r="F527" s="258"/>
      <c r="G527" s="259"/>
      <c r="H527" s="259"/>
      <c r="I527" s="259"/>
      <c r="J527" s="259"/>
      <c r="K527" s="259"/>
      <c r="L527" s="259"/>
      <c r="M527" s="259"/>
      <c r="N527" s="259"/>
      <c r="O527" s="259"/>
      <c r="P527" s="259"/>
      <c r="Q527" s="259"/>
      <c r="R527" s="259"/>
      <c r="S527" s="259"/>
      <c r="T527" s="259"/>
      <c r="U527" s="257"/>
    </row>
    <row r="528" customFormat="false" ht="14.25" hidden="false" customHeight="false" outlineLevel="0" collapsed="false">
      <c r="B528" s="257"/>
      <c r="C528" s="257"/>
      <c r="D528" s="257"/>
      <c r="E528" s="257"/>
      <c r="F528" s="258"/>
      <c r="G528" s="259"/>
      <c r="H528" s="259"/>
      <c r="I528" s="259"/>
      <c r="J528" s="259"/>
      <c r="K528" s="259"/>
      <c r="L528" s="259"/>
      <c r="M528" s="259"/>
      <c r="N528" s="259"/>
      <c r="O528" s="259"/>
      <c r="P528" s="259"/>
      <c r="Q528" s="259"/>
      <c r="R528" s="259"/>
      <c r="S528" s="259"/>
      <c r="T528" s="259"/>
      <c r="U528" s="257"/>
    </row>
    <row r="529" customFormat="false" ht="14.25" hidden="false" customHeight="false" outlineLevel="0" collapsed="false">
      <c r="B529" s="257"/>
      <c r="C529" s="257"/>
      <c r="D529" s="257"/>
      <c r="E529" s="257"/>
      <c r="F529" s="258"/>
      <c r="G529" s="259"/>
      <c r="H529" s="259"/>
      <c r="I529" s="259"/>
      <c r="J529" s="259"/>
      <c r="K529" s="259"/>
      <c r="L529" s="259"/>
      <c r="M529" s="259"/>
      <c r="N529" s="259"/>
      <c r="O529" s="259"/>
      <c r="P529" s="259"/>
      <c r="Q529" s="259"/>
      <c r="R529" s="259"/>
      <c r="S529" s="259"/>
      <c r="T529" s="259"/>
      <c r="U529" s="257"/>
    </row>
    <row r="530" customFormat="false" ht="14.25" hidden="false" customHeight="false" outlineLevel="0" collapsed="false">
      <c r="B530" s="257"/>
      <c r="C530" s="257"/>
      <c r="D530" s="257"/>
      <c r="E530" s="257"/>
      <c r="F530" s="258"/>
      <c r="G530" s="259"/>
      <c r="H530" s="259"/>
      <c r="I530" s="259"/>
      <c r="J530" s="259"/>
      <c r="K530" s="259"/>
      <c r="L530" s="259"/>
      <c r="M530" s="259"/>
      <c r="N530" s="259"/>
      <c r="O530" s="259"/>
      <c r="P530" s="259"/>
      <c r="Q530" s="259"/>
      <c r="R530" s="259"/>
      <c r="S530" s="259"/>
      <c r="T530" s="259"/>
      <c r="U530" s="257"/>
    </row>
    <row r="531" customFormat="false" ht="14.25" hidden="false" customHeight="false" outlineLevel="0" collapsed="false">
      <c r="B531" s="257"/>
      <c r="C531" s="257"/>
      <c r="D531" s="257"/>
      <c r="E531" s="257"/>
      <c r="F531" s="258"/>
      <c r="G531" s="259"/>
      <c r="H531" s="259"/>
      <c r="I531" s="259"/>
      <c r="J531" s="259"/>
      <c r="K531" s="259"/>
      <c r="L531" s="259"/>
      <c r="M531" s="259"/>
      <c r="N531" s="259"/>
      <c r="O531" s="259"/>
      <c r="P531" s="259"/>
      <c r="Q531" s="259"/>
      <c r="R531" s="259"/>
      <c r="S531" s="259"/>
      <c r="T531" s="259"/>
      <c r="U531" s="257"/>
    </row>
  </sheetData>
  <mergeCells count="10">
    <mergeCell ref="B2:L2"/>
    <mergeCell ref="B4:T4"/>
    <mergeCell ref="B7:E8"/>
    <mergeCell ref="F7:F8"/>
    <mergeCell ref="M7:Q7"/>
    <mergeCell ref="R7:R8"/>
    <mergeCell ref="S7:T7"/>
    <mergeCell ref="U7:U9"/>
    <mergeCell ref="B516:C516"/>
    <mergeCell ref="B518:F518"/>
  </mergeCells>
  <printOptions headings="false" gridLines="false" gridLinesSet="true" horizontalCentered="true" verticalCentered="false"/>
  <pageMargins left="0.708333333333333" right="0.470138888888889" top="1.19027777777778" bottom="0.99027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1"/>
  <sheetViews>
    <sheetView showFormulas="false" showGridLines="true" showRowColHeaders="true" showZeros="true" rightToLeft="false" tabSelected="false" showOutlineSymbols="true" defaultGridColor="true" view="pageBreakPreview" topLeftCell="A124" colorId="64" zoomScale="115" zoomScaleNormal="100" zoomScalePageLayoutView="115" workbookViewId="0">
      <selection pane="topLeft" activeCell="A9" activeCellId="0" sqref="A9:G131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260" width="8.61"/>
    <col collapsed="false" customWidth="true" hidden="false" outlineLevel="0" max="2" min="2" style="260" width="9.74"/>
    <col collapsed="false" customWidth="true" hidden="false" outlineLevel="0" max="3" min="3" style="260" width="12.99"/>
    <col collapsed="false" customWidth="true" hidden="false" outlineLevel="0" max="4" min="4" style="260" width="11.86"/>
    <col collapsed="false" customWidth="true" hidden="false" outlineLevel="0" max="5" min="5" style="260" width="8.87"/>
    <col collapsed="false" customWidth="true" hidden="false" outlineLevel="0" max="6" min="6" style="260" width="16.24"/>
    <col collapsed="false" customWidth="true" hidden="false" outlineLevel="0" max="7" min="7" style="260" width="13.99"/>
    <col collapsed="false" customWidth="true" hidden="true" outlineLevel="0" max="8" min="8" style="32" width="19.37"/>
    <col collapsed="false" customWidth="true" hidden="true" outlineLevel="0" max="9" min="9" style="261" width="1.37"/>
    <col collapsed="false" customWidth="true" hidden="true" outlineLevel="0" max="10" min="10" style="261" width="1.86"/>
    <col collapsed="false" customWidth="true" hidden="true" outlineLevel="0" max="11" min="11" style="261" width="2.12"/>
    <col collapsed="false" customWidth="true" hidden="true" outlineLevel="0" max="12" min="12" style="32" width="11.37"/>
  </cols>
  <sheetData>
    <row r="1" customFormat="false" ht="15.75" hidden="false" customHeight="false" outlineLevel="0" collapsed="false">
      <c r="A1" s="262"/>
      <c r="B1" s="262"/>
      <c r="C1" s="262"/>
      <c r="D1" s="262"/>
      <c r="E1" s="262"/>
      <c r="F1" s="262"/>
      <c r="G1" s="263"/>
      <c r="H1" s="36"/>
      <c r="I1" s="35"/>
      <c r="J1" s="35"/>
      <c r="K1" s="35"/>
      <c r="L1" s="3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</row>
    <row r="2" customFormat="false" ht="15.75" hidden="false" customHeight="true" outlineLevel="0" collapsed="false">
      <c r="A2" s="264"/>
      <c r="B2" s="264"/>
      <c r="C2" s="264"/>
      <c r="D2" s="264"/>
      <c r="E2" s="264"/>
      <c r="F2" s="264"/>
      <c r="G2" s="264"/>
      <c r="H2" s="264"/>
      <c r="I2" s="264"/>
      <c r="J2" s="264"/>
      <c r="K2" s="35"/>
      <c r="L2" s="3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</row>
    <row r="3" customFormat="false" ht="15.75" hidden="false" customHeight="false" outlineLevel="0" collapsed="false">
      <c r="A3" s="263"/>
      <c r="B3" s="263"/>
      <c r="C3" s="263"/>
      <c r="D3" s="263"/>
      <c r="E3" s="263"/>
      <c r="F3" s="263"/>
      <c r="G3" s="263"/>
      <c r="H3" s="42"/>
      <c r="I3" s="41"/>
      <c r="J3" s="41"/>
      <c r="K3" s="41"/>
      <c r="L3" s="42"/>
      <c r="M3" s="9"/>
      <c r="N3" s="9"/>
      <c r="O3" s="9"/>
      <c r="P3" s="8"/>
      <c r="Q3" s="8"/>
      <c r="R3" s="8"/>
      <c r="S3" s="8"/>
      <c r="T3" s="8"/>
      <c r="U3" s="8"/>
      <c r="V3" s="8"/>
      <c r="W3" s="8"/>
      <c r="X3" s="8"/>
      <c r="Y3" s="3"/>
      <c r="Z3" s="8"/>
      <c r="AA3" s="3"/>
      <c r="AB3" s="3"/>
      <c r="AC3" s="3"/>
      <c r="AD3" s="3"/>
      <c r="AE3" s="3"/>
      <c r="AF3" s="3"/>
      <c r="AG3" s="3"/>
      <c r="AH3" s="3"/>
      <c r="AI3" s="8"/>
      <c r="AJ3" s="8"/>
      <c r="AK3" s="3"/>
      <c r="AL3" s="3"/>
    </row>
    <row r="4" customFormat="false" ht="15.75" hidden="false" customHeight="false" outlineLevel="0" collapsed="false">
      <c r="A4" s="265" t="s">
        <v>807</v>
      </c>
      <c r="B4" s="265"/>
      <c r="C4" s="265"/>
      <c r="D4" s="265"/>
      <c r="E4" s="265"/>
      <c r="F4" s="265"/>
      <c r="G4" s="265"/>
      <c r="H4" s="36"/>
      <c r="I4" s="35"/>
      <c r="J4" s="35"/>
      <c r="K4" s="35"/>
      <c r="L4" s="36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customFormat="false" ht="14.25" hidden="false" customHeight="false" outlineLevel="0" collapsed="false">
      <c r="A5" s="266"/>
      <c r="B5" s="266"/>
      <c r="C5" s="266"/>
      <c r="D5" s="266"/>
      <c r="E5" s="266"/>
      <c r="F5" s="266"/>
      <c r="G5" s="266"/>
    </row>
    <row r="6" customFormat="false" ht="14.25" hidden="false" customHeight="false" outlineLevel="0" collapsed="false">
      <c r="A6" s="266"/>
      <c r="B6" s="266"/>
      <c r="C6" s="266"/>
      <c r="D6" s="266"/>
      <c r="E6" s="266"/>
      <c r="F6" s="266"/>
      <c r="G6" s="266"/>
    </row>
    <row r="7" customFormat="false" ht="37.5" hidden="false" customHeight="true" outlineLevel="0" collapsed="false">
      <c r="A7" s="267" t="s">
        <v>776</v>
      </c>
      <c r="B7" s="267"/>
      <c r="C7" s="267" t="s">
        <v>808</v>
      </c>
      <c r="D7" s="267" t="s">
        <v>809</v>
      </c>
      <c r="E7" s="267" t="s">
        <v>810</v>
      </c>
      <c r="F7" s="267" t="s">
        <v>811</v>
      </c>
      <c r="G7" s="267" t="s">
        <v>812</v>
      </c>
    </row>
    <row r="8" customFormat="false" ht="14.25" hidden="false" customHeight="false" outlineLevel="0" collapsed="false">
      <c r="A8" s="267" t="s">
        <v>813</v>
      </c>
      <c r="B8" s="267" t="s">
        <v>814</v>
      </c>
      <c r="C8" s="267"/>
      <c r="D8" s="267" t="s">
        <v>815</v>
      </c>
      <c r="E8" s="267" t="s">
        <v>8</v>
      </c>
      <c r="F8" s="267" t="s">
        <v>8</v>
      </c>
      <c r="G8" s="267" t="s">
        <v>8</v>
      </c>
    </row>
    <row r="9" s="144" customFormat="true" ht="14.25" hidden="false" customHeight="false" outlineLevel="0" collapsed="false">
      <c r="A9" s="268" t="n">
        <v>84420</v>
      </c>
      <c r="B9" s="269" t="n">
        <v>84480</v>
      </c>
      <c r="C9" s="270" t="s">
        <v>816</v>
      </c>
      <c r="D9" s="271" t="n">
        <v>60.96</v>
      </c>
      <c r="E9" s="271" t="n">
        <v>1</v>
      </c>
      <c r="F9" s="271" t="n">
        <v>1</v>
      </c>
      <c r="G9" s="271" t="n">
        <f aca="false">ROUND(4+(D9/3.81),0)</f>
        <v>20</v>
      </c>
      <c r="H9" s="32"/>
      <c r="I9" s="272" t="n">
        <f aca="false">A9-B9</f>
        <v>-60</v>
      </c>
      <c r="J9" s="273" t="n">
        <f aca="false">I9/3.81</f>
        <v>-15.748031496063</v>
      </c>
      <c r="K9" s="274" t="n">
        <f aca="false">J9*3.81</f>
        <v>-60</v>
      </c>
      <c r="L9" s="32"/>
    </row>
    <row r="10" s="144" customFormat="true" ht="14.25" hidden="false" customHeight="false" outlineLevel="0" collapsed="false">
      <c r="A10" s="268" t="n">
        <v>84610</v>
      </c>
      <c r="B10" s="269" t="n">
        <v>84650</v>
      </c>
      <c r="C10" s="270" t="s">
        <v>816</v>
      </c>
      <c r="D10" s="271" t="n">
        <v>38.1</v>
      </c>
      <c r="E10" s="271" t="n">
        <v>1</v>
      </c>
      <c r="F10" s="271" t="n">
        <v>1</v>
      </c>
      <c r="G10" s="271" t="n">
        <f aca="false">ROUND(4+(D10/3.81),0)</f>
        <v>14</v>
      </c>
      <c r="H10" s="32"/>
      <c r="I10" s="272" t="n">
        <f aca="false">A10-B10</f>
        <v>-40</v>
      </c>
      <c r="J10" s="273" t="n">
        <v>10</v>
      </c>
      <c r="K10" s="274" t="n">
        <f aca="false">J10*3.81</f>
        <v>38.1</v>
      </c>
      <c r="L10" s="32"/>
    </row>
    <row r="11" s="144" customFormat="true" ht="14.25" hidden="false" customHeight="false" outlineLevel="0" collapsed="false">
      <c r="A11" s="275" t="n">
        <v>84630</v>
      </c>
      <c r="B11" s="276" t="n">
        <v>84660</v>
      </c>
      <c r="C11" s="277" t="s">
        <v>817</v>
      </c>
      <c r="D11" s="271" t="n">
        <v>30.48</v>
      </c>
      <c r="E11" s="271" t="n">
        <v>1</v>
      </c>
      <c r="F11" s="271" t="n">
        <v>1</v>
      </c>
      <c r="G11" s="271" t="n">
        <f aca="false">ROUND(4+(D11/3.81),0)</f>
        <v>12</v>
      </c>
      <c r="H11" s="32"/>
      <c r="I11" s="272" t="n">
        <f aca="false">A11-B11</f>
        <v>-30</v>
      </c>
      <c r="J11" s="273" t="n">
        <v>8</v>
      </c>
      <c r="K11" s="274" t="n">
        <f aca="false">J11*3.81</f>
        <v>30.48</v>
      </c>
      <c r="L11" s="32"/>
    </row>
    <row r="12" s="144" customFormat="true" ht="14.25" hidden="false" customHeight="false" outlineLevel="0" collapsed="false">
      <c r="A12" s="275" t="n">
        <v>84680</v>
      </c>
      <c r="B12" s="276" t="n">
        <v>84710</v>
      </c>
      <c r="C12" s="270" t="s">
        <v>817</v>
      </c>
      <c r="D12" s="271" t="n">
        <v>30.48</v>
      </c>
      <c r="E12" s="271" t="n">
        <v>1</v>
      </c>
      <c r="F12" s="271" t="n">
        <v>1</v>
      </c>
      <c r="G12" s="271" t="n">
        <f aca="false">ROUND(4+(D12/3.81),0)</f>
        <v>12</v>
      </c>
      <c r="H12" s="32"/>
      <c r="I12" s="272" t="n">
        <f aca="false">A12-B12</f>
        <v>-30</v>
      </c>
      <c r="J12" s="273" t="n">
        <v>8</v>
      </c>
      <c r="K12" s="274" t="n">
        <f aca="false">J12*3.81</f>
        <v>30.48</v>
      </c>
      <c r="L12" s="32"/>
    </row>
    <row r="13" s="144" customFormat="true" ht="14.25" hidden="false" customHeight="false" outlineLevel="0" collapsed="false">
      <c r="A13" s="275" t="n">
        <v>84690</v>
      </c>
      <c r="B13" s="276" t="n">
        <v>84730</v>
      </c>
      <c r="C13" s="277" t="s">
        <v>816</v>
      </c>
      <c r="D13" s="271" t="n">
        <v>38.1</v>
      </c>
      <c r="E13" s="271" t="n">
        <v>1</v>
      </c>
      <c r="F13" s="271" t="n">
        <v>1</v>
      </c>
      <c r="G13" s="271" t="n">
        <f aca="false">ROUND(4+(D13/3.81),0)</f>
        <v>14</v>
      </c>
      <c r="H13" s="32"/>
      <c r="I13" s="272" t="n">
        <f aca="false">A13-B13</f>
        <v>-40</v>
      </c>
      <c r="J13" s="273" t="n">
        <v>10</v>
      </c>
      <c r="K13" s="274" t="n">
        <f aca="false">J13*3.81</f>
        <v>38.1</v>
      </c>
      <c r="L13" s="32"/>
    </row>
    <row r="14" s="144" customFormat="true" ht="14.25" hidden="false" customHeight="false" outlineLevel="0" collapsed="false">
      <c r="A14" s="275" t="n">
        <v>85160</v>
      </c>
      <c r="B14" s="276" t="n">
        <v>85200</v>
      </c>
      <c r="C14" s="270" t="s">
        <v>816</v>
      </c>
      <c r="D14" s="271" t="n">
        <v>38.1</v>
      </c>
      <c r="E14" s="271" t="n">
        <v>1</v>
      </c>
      <c r="F14" s="271" t="n">
        <v>1</v>
      </c>
      <c r="G14" s="271" t="n">
        <f aca="false">ROUND(4+(D14/3.81),0)</f>
        <v>14</v>
      </c>
      <c r="H14" s="62"/>
      <c r="I14" s="272" t="n">
        <f aca="false">A14-B14</f>
        <v>-40</v>
      </c>
      <c r="J14" s="273" t="n">
        <v>10</v>
      </c>
      <c r="K14" s="274" t="n">
        <f aca="false">J14*3.81</f>
        <v>38.1</v>
      </c>
      <c r="L14" s="32"/>
    </row>
    <row r="15" s="144" customFormat="true" ht="14.25" hidden="false" customHeight="false" outlineLevel="0" collapsed="false">
      <c r="A15" s="275" t="n">
        <v>85390</v>
      </c>
      <c r="B15" s="276" t="n">
        <v>85420</v>
      </c>
      <c r="C15" s="277" t="s">
        <v>816</v>
      </c>
      <c r="D15" s="271" t="n">
        <v>30.48</v>
      </c>
      <c r="E15" s="271" t="n">
        <v>1</v>
      </c>
      <c r="F15" s="271" t="n">
        <v>1</v>
      </c>
      <c r="G15" s="271" t="n">
        <f aca="false">ROUND(4+(D15/3.81),0)</f>
        <v>12</v>
      </c>
      <c r="H15" s="32"/>
      <c r="I15" s="272" t="n">
        <f aca="false">A15-B15</f>
        <v>-30</v>
      </c>
      <c r="J15" s="273" t="n">
        <v>8</v>
      </c>
      <c r="K15" s="274" t="n">
        <f aca="false">J15*3.81</f>
        <v>30.48</v>
      </c>
      <c r="L15" s="32"/>
    </row>
    <row r="16" s="144" customFormat="true" ht="14.25" hidden="false" customHeight="false" outlineLevel="0" collapsed="false">
      <c r="A16" s="275" t="n">
        <v>85400</v>
      </c>
      <c r="B16" s="276" t="n">
        <v>85430</v>
      </c>
      <c r="C16" s="277" t="s">
        <v>817</v>
      </c>
      <c r="D16" s="271" t="n">
        <v>30.48</v>
      </c>
      <c r="E16" s="271" t="n">
        <v>1</v>
      </c>
      <c r="F16" s="271" t="n">
        <v>1</v>
      </c>
      <c r="G16" s="271" t="n">
        <f aca="false">ROUND(4+(D16/3.81),0)</f>
        <v>12</v>
      </c>
      <c r="H16" s="32"/>
      <c r="I16" s="272" t="n">
        <f aca="false">A16-B16</f>
        <v>-30</v>
      </c>
      <c r="J16" s="273" t="n">
        <v>8</v>
      </c>
      <c r="K16" s="274" t="n">
        <f aca="false">J16*3.81</f>
        <v>30.48</v>
      </c>
      <c r="L16" s="32"/>
    </row>
    <row r="17" s="144" customFormat="true" ht="14.25" hidden="false" customHeight="false" outlineLevel="0" collapsed="false">
      <c r="A17" s="275" t="n">
        <v>85450</v>
      </c>
      <c r="B17" s="276" t="n">
        <v>85480</v>
      </c>
      <c r="C17" s="270" t="s">
        <v>816</v>
      </c>
      <c r="D17" s="271" t="n">
        <v>30.48</v>
      </c>
      <c r="E17" s="271" t="n">
        <v>1</v>
      </c>
      <c r="F17" s="271" t="n">
        <v>1</v>
      </c>
      <c r="G17" s="271" t="n">
        <f aca="false">ROUND(4+(D17/3.81),0)</f>
        <v>12</v>
      </c>
      <c r="H17" s="32"/>
      <c r="I17" s="272" t="n">
        <f aca="false">A17-B17</f>
        <v>-30</v>
      </c>
      <c r="J17" s="273" t="n">
        <v>8</v>
      </c>
      <c r="K17" s="274" t="n">
        <f aca="false">J17*3.81</f>
        <v>30.48</v>
      </c>
      <c r="L17" s="32"/>
    </row>
    <row r="18" s="144" customFormat="true" ht="14.25" hidden="false" customHeight="false" outlineLevel="0" collapsed="false">
      <c r="A18" s="275" t="n">
        <v>85450</v>
      </c>
      <c r="B18" s="276" t="n">
        <v>85480</v>
      </c>
      <c r="C18" s="270" t="s">
        <v>817</v>
      </c>
      <c r="D18" s="271" t="n">
        <v>30.48</v>
      </c>
      <c r="E18" s="271" t="n">
        <v>1</v>
      </c>
      <c r="F18" s="271" t="n">
        <v>1</v>
      </c>
      <c r="G18" s="271" t="n">
        <f aca="false">ROUND(4+(D18/3.81),0)</f>
        <v>12</v>
      </c>
      <c r="H18" s="32"/>
      <c r="I18" s="272" t="n">
        <f aca="false">A18-B18</f>
        <v>-30</v>
      </c>
      <c r="J18" s="273" t="n">
        <v>8</v>
      </c>
      <c r="K18" s="274" t="n">
        <f aca="false">J18*3.81</f>
        <v>30.48</v>
      </c>
      <c r="L18" s="32"/>
    </row>
    <row r="19" s="144" customFormat="true" ht="14.25" hidden="false" customHeight="false" outlineLevel="0" collapsed="false">
      <c r="A19" s="275" t="n">
        <v>86660</v>
      </c>
      <c r="B19" s="276" t="n">
        <v>86700</v>
      </c>
      <c r="C19" s="277" t="s">
        <v>817</v>
      </c>
      <c r="D19" s="271" t="n">
        <v>38.1</v>
      </c>
      <c r="E19" s="271" t="n">
        <v>1</v>
      </c>
      <c r="F19" s="271" t="n">
        <v>1</v>
      </c>
      <c r="G19" s="271" t="n">
        <f aca="false">ROUND(4+(D19/3.81),0)</f>
        <v>14</v>
      </c>
      <c r="H19" s="32"/>
      <c r="I19" s="272" t="n">
        <f aca="false">A19-B19</f>
        <v>-40</v>
      </c>
      <c r="J19" s="273" t="n">
        <v>10</v>
      </c>
      <c r="K19" s="274" t="n">
        <f aca="false">J19*3.81</f>
        <v>38.1</v>
      </c>
      <c r="L19" s="32"/>
    </row>
    <row r="20" s="144" customFormat="true" ht="14.25" hidden="false" customHeight="false" outlineLevel="0" collapsed="false">
      <c r="A20" s="275" t="n">
        <v>86640</v>
      </c>
      <c r="B20" s="276" t="n">
        <v>86700</v>
      </c>
      <c r="C20" s="270" t="s">
        <v>817</v>
      </c>
      <c r="D20" s="271" t="n">
        <v>60.96</v>
      </c>
      <c r="E20" s="271" t="n">
        <v>1</v>
      </c>
      <c r="F20" s="271" t="n">
        <v>1</v>
      </c>
      <c r="G20" s="271" t="n">
        <f aca="false">ROUND(4+(D20/3.81),0)</f>
        <v>20</v>
      </c>
      <c r="H20" s="32"/>
      <c r="I20" s="272" t="n">
        <f aca="false">A20-B20</f>
        <v>-60</v>
      </c>
      <c r="J20" s="273" t="n">
        <v>16</v>
      </c>
      <c r="K20" s="274" t="n">
        <f aca="false">J20*3.81</f>
        <v>60.96</v>
      </c>
      <c r="L20" s="32"/>
    </row>
    <row r="21" s="144" customFormat="true" ht="14.25" hidden="false" customHeight="false" outlineLevel="0" collapsed="false">
      <c r="A21" s="275" t="n">
        <v>86940</v>
      </c>
      <c r="B21" s="276" t="n">
        <v>87020</v>
      </c>
      <c r="C21" s="277" t="s">
        <v>817</v>
      </c>
      <c r="D21" s="271" t="n">
        <v>80.01</v>
      </c>
      <c r="E21" s="271" t="n">
        <v>1</v>
      </c>
      <c r="F21" s="271" t="n">
        <v>1</v>
      </c>
      <c r="G21" s="271" t="n">
        <f aca="false">ROUND(4+(D21/3.81),0)</f>
        <v>25</v>
      </c>
      <c r="H21" s="32"/>
      <c r="I21" s="272" t="n">
        <f aca="false">A21-B21</f>
        <v>-80</v>
      </c>
      <c r="J21" s="273" t="n">
        <v>21</v>
      </c>
      <c r="K21" s="274" t="n">
        <f aca="false">J21*3.81</f>
        <v>80.01</v>
      </c>
      <c r="L21" s="32"/>
    </row>
    <row r="22" s="144" customFormat="true" ht="14.25" hidden="false" customHeight="false" outlineLevel="0" collapsed="false">
      <c r="A22" s="275" t="n">
        <v>87530</v>
      </c>
      <c r="B22" s="276" t="n">
        <v>87620</v>
      </c>
      <c r="C22" s="270" t="s">
        <v>816</v>
      </c>
      <c r="D22" s="271" t="n">
        <v>91.44</v>
      </c>
      <c r="E22" s="271" t="n">
        <v>1</v>
      </c>
      <c r="F22" s="271" t="n">
        <v>1</v>
      </c>
      <c r="G22" s="271" t="n">
        <f aca="false">ROUND(4+(D22/3.81),0)</f>
        <v>28</v>
      </c>
      <c r="H22" s="32"/>
      <c r="I22" s="272" t="n">
        <f aca="false">A22-B22</f>
        <v>-90</v>
      </c>
      <c r="J22" s="273" t="n">
        <v>24</v>
      </c>
      <c r="K22" s="274" t="n">
        <f aca="false">J22*3.81</f>
        <v>91.44</v>
      </c>
      <c r="L22" s="32"/>
    </row>
    <row r="23" s="144" customFormat="true" ht="14.25" hidden="false" customHeight="false" outlineLevel="0" collapsed="false">
      <c r="A23" s="275" t="n">
        <v>87780</v>
      </c>
      <c r="B23" s="276" t="n">
        <v>87830</v>
      </c>
      <c r="C23" s="270" t="s">
        <v>816</v>
      </c>
      <c r="D23" s="271" t="n">
        <v>49.53</v>
      </c>
      <c r="E23" s="271" t="n">
        <v>1</v>
      </c>
      <c r="F23" s="271" t="n">
        <v>1</v>
      </c>
      <c r="G23" s="271" t="n">
        <f aca="false">ROUND(4+(D23/3.81),0)</f>
        <v>17</v>
      </c>
      <c r="H23" s="32"/>
      <c r="I23" s="272" t="n">
        <f aca="false">A23-B23</f>
        <v>-50</v>
      </c>
      <c r="J23" s="273" t="n">
        <v>13</v>
      </c>
      <c r="K23" s="274" t="n">
        <f aca="false">J23*3.81</f>
        <v>49.53</v>
      </c>
      <c r="L23" s="32"/>
    </row>
    <row r="24" s="144" customFormat="true" ht="14.25" hidden="false" customHeight="false" outlineLevel="0" collapsed="false">
      <c r="A24" s="275" t="n">
        <v>89020</v>
      </c>
      <c r="B24" s="276" t="n">
        <v>89100</v>
      </c>
      <c r="C24" s="270" t="s">
        <v>816</v>
      </c>
      <c r="D24" s="271" t="n">
        <v>80.01</v>
      </c>
      <c r="E24" s="271" t="n">
        <v>1</v>
      </c>
      <c r="F24" s="271" t="n">
        <v>1</v>
      </c>
      <c r="G24" s="271" t="n">
        <f aca="false">ROUND(4+(D24/3.81),0)</f>
        <v>25</v>
      </c>
      <c r="H24" s="32"/>
      <c r="I24" s="272" t="n">
        <f aca="false">A24-B24</f>
        <v>-80</v>
      </c>
      <c r="J24" s="273" t="n">
        <v>21</v>
      </c>
      <c r="K24" s="274" t="n">
        <f aca="false">J24*3.81</f>
        <v>80.01</v>
      </c>
      <c r="L24" s="32"/>
    </row>
    <row r="25" s="144" customFormat="true" ht="14.25" hidden="false" customHeight="false" outlineLevel="0" collapsed="false">
      <c r="A25" s="275" t="n">
        <v>89700</v>
      </c>
      <c r="B25" s="276" t="n">
        <v>89920</v>
      </c>
      <c r="C25" s="277" t="s">
        <v>816</v>
      </c>
      <c r="D25" s="271" t="n">
        <v>220.98</v>
      </c>
      <c r="E25" s="271" t="n">
        <v>1</v>
      </c>
      <c r="F25" s="271" t="n">
        <v>1</v>
      </c>
      <c r="G25" s="271" t="n">
        <f aca="false">ROUND(4+(D25/3.81),0)</f>
        <v>62</v>
      </c>
      <c r="H25" s="32"/>
      <c r="I25" s="272" t="n">
        <f aca="false">A25-B25</f>
        <v>-220</v>
      </c>
      <c r="J25" s="273" t="n">
        <v>58</v>
      </c>
      <c r="K25" s="274" t="n">
        <f aca="false">J25*3.81</f>
        <v>220.98</v>
      </c>
      <c r="L25" s="32"/>
    </row>
    <row r="26" s="144" customFormat="true" ht="14.25" hidden="false" customHeight="false" outlineLevel="0" collapsed="false">
      <c r="A26" s="275" t="n">
        <v>89960</v>
      </c>
      <c r="B26" s="276" t="n">
        <v>90120</v>
      </c>
      <c r="C26" s="277" t="s">
        <v>816</v>
      </c>
      <c r="D26" s="271" t="n">
        <v>160.02</v>
      </c>
      <c r="E26" s="271" t="n">
        <v>1</v>
      </c>
      <c r="F26" s="271" t="n">
        <v>1</v>
      </c>
      <c r="G26" s="271" t="n">
        <f aca="false">ROUND(4+(D26/3.81),0)</f>
        <v>46</v>
      </c>
      <c r="H26" s="32"/>
      <c r="I26" s="272" t="n">
        <f aca="false">A26-B26</f>
        <v>-160</v>
      </c>
      <c r="J26" s="273" t="n">
        <v>42</v>
      </c>
      <c r="K26" s="274" t="n">
        <f aca="false">J26*3.81</f>
        <v>160.02</v>
      </c>
      <c r="L26" s="32"/>
    </row>
    <row r="27" s="144" customFormat="true" ht="14.25" hidden="false" customHeight="false" outlineLevel="0" collapsed="false">
      <c r="A27" s="275" t="n">
        <v>90400</v>
      </c>
      <c r="B27" s="276" t="n">
        <v>90440</v>
      </c>
      <c r="C27" s="277" t="s">
        <v>816</v>
      </c>
      <c r="D27" s="271" t="n">
        <v>38.1</v>
      </c>
      <c r="E27" s="271" t="n">
        <v>1</v>
      </c>
      <c r="F27" s="271" t="n">
        <v>1</v>
      </c>
      <c r="G27" s="271" t="n">
        <f aca="false">ROUND(4+(D27/3.81),0)</f>
        <v>14</v>
      </c>
      <c r="H27" s="32"/>
      <c r="I27" s="272" t="n">
        <f aca="false">A27-B27</f>
        <v>-40</v>
      </c>
      <c r="J27" s="273" t="n">
        <v>10</v>
      </c>
      <c r="K27" s="274" t="n">
        <f aca="false">J27*3.81</f>
        <v>38.1</v>
      </c>
      <c r="L27" s="32"/>
    </row>
    <row r="28" s="144" customFormat="true" ht="14.25" hidden="false" customHeight="false" outlineLevel="0" collapsed="false">
      <c r="A28" s="275" t="n">
        <v>90520</v>
      </c>
      <c r="B28" s="276" t="n">
        <v>90790</v>
      </c>
      <c r="C28" s="277" t="s">
        <v>816</v>
      </c>
      <c r="D28" s="271" t="n">
        <v>270.51</v>
      </c>
      <c r="E28" s="271" t="n">
        <v>1</v>
      </c>
      <c r="F28" s="271" t="n">
        <v>1</v>
      </c>
      <c r="G28" s="271" t="n">
        <f aca="false">ROUND(4+(D28/3.81),0)</f>
        <v>75</v>
      </c>
      <c r="H28" s="32"/>
      <c r="I28" s="272" t="n">
        <f aca="false">A28-B28</f>
        <v>-270</v>
      </c>
      <c r="J28" s="273" t="n">
        <v>71</v>
      </c>
      <c r="K28" s="274" t="n">
        <f aca="false">J28*3.81</f>
        <v>270.51</v>
      </c>
      <c r="L28" s="32"/>
    </row>
    <row r="29" s="144" customFormat="true" ht="14.25" hidden="false" customHeight="false" outlineLevel="0" collapsed="false">
      <c r="A29" s="275" t="n">
        <v>90830</v>
      </c>
      <c r="B29" s="276" t="n">
        <v>90900</v>
      </c>
      <c r="C29" s="270" t="s">
        <v>817</v>
      </c>
      <c r="D29" s="271" t="n">
        <v>68.58</v>
      </c>
      <c r="E29" s="271" t="n">
        <v>1</v>
      </c>
      <c r="F29" s="271" t="n">
        <v>1</v>
      </c>
      <c r="G29" s="271" t="n">
        <f aca="false">ROUND(4+(D29/3.81),0)</f>
        <v>22</v>
      </c>
      <c r="H29" s="32"/>
      <c r="I29" s="272" t="n">
        <f aca="false">A29-B29</f>
        <v>-70</v>
      </c>
      <c r="J29" s="273" t="n">
        <v>18</v>
      </c>
      <c r="K29" s="274" t="n">
        <f aca="false">J29*3.81</f>
        <v>68.58</v>
      </c>
      <c r="L29" s="32"/>
    </row>
    <row r="30" s="144" customFormat="true" ht="14.25" hidden="false" customHeight="false" outlineLevel="0" collapsed="false">
      <c r="A30" s="275" t="n">
        <v>90830</v>
      </c>
      <c r="B30" s="276" t="n">
        <v>90900</v>
      </c>
      <c r="C30" s="270" t="s">
        <v>816</v>
      </c>
      <c r="D30" s="271" t="n">
        <v>68.58</v>
      </c>
      <c r="E30" s="271" t="n">
        <v>1</v>
      </c>
      <c r="F30" s="271" t="n">
        <v>1</v>
      </c>
      <c r="G30" s="271" t="n">
        <f aca="false">ROUND(4+(D30/3.81),0)</f>
        <v>22</v>
      </c>
      <c r="H30" s="32"/>
      <c r="I30" s="272" t="n">
        <f aca="false">A30-B30</f>
        <v>-70</v>
      </c>
      <c r="J30" s="273" t="n">
        <v>18</v>
      </c>
      <c r="K30" s="274" t="n">
        <f aca="false">J30*3.81</f>
        <v>68.58</v>
      </c>
      <c r="L30" s="32"/>
    </row>
    <row r="31" s="144" customFormat="true" ht="14.25" hidden="false" customHeight="false" outlineLevel="0" collapsed="false">
      <c r="A31" s="275" t="n">
        <v>90980</v>
      </c>
      <c r="B31" s="276" t="n">
        <v>91050</v>
      </c>
      <c r="C31" s="277" t="s">
        <v>816</v>
      </c>
      <c r="D31" s="271" t="n">
        <v>68.58</v>
      </c>
      <c r="E31" s="271" t="n">
        <v>1</v>
      </c>
      <c r="F31" s="271" t="n">
        <v>1</v>
      </c>
      <c r="G31" s="271" t="n">
        <f aca="false">ROUND(4+(D31/3.81),0)</f>
        <v>22</v>
      </c>
      <c r="H31" s="32"/>
      <c r="I31" s="272" t="n">
        <f aca="false">A31-B31</f>
        <v>-70</v>
      </c>
      <c r="J31" s="273" t="n">
        <v>18</v>
      </c>
      <c r="K31" s="274" t="n">
        <f aca="false">J31*3.81</f>
        <v>68.58</v>
      </c>
      <c r="L31" s="32"/>
    </row>
    <row r="32" s="144" customFormat="true" ht="14.25" hidden="false" customHeight="false" outlineLevel="0" collapsed="false">
      <c r="A32" s="275" t="n">
        <v>91900</v>
      </c>
      <c r="B32" s="276" t="n">
        <v>91960</v>
      </c>
      <c r="C32" s="277" t="s">
        <v>816</v>
      </c>
      <c r="D32" s="271" t="n">
        <v>60.96</v>
      </c>
      <c r="E32" s="271" t="n">
        <v>1</v>
      </c>
      <c r="F32" s="271" t="n">
        <v>1</v>
      </c>
      <c r="G32" s="271" t="n">
        <f aca="false">ROUND(4+(D32/3.81),0)</f>
        <v>20</v>
      </c>
      <c r="H32" s="32"/>
      <c r="I32" s="272" t="n">
        <f aca="false">A32-B32</f>
        <v>-60</v>
      </c>
      <c r="J32" s="273" t="n">
        <v>16</v>
      </c>
      <c r="K32" s="274" t="n">
        <f aca="false">J32*3.81</f>
        <v>60.96</v>
      </c>
      <c r="L32" s="32"/>
    </row>
    <row r="33" s="144" customFormat="true" ht="14.25" hidden="false" customHeight="false" outlineLevel="0" collapsed="false">
      <c r="A33" s="275" t="n">
        <v>92020</v>
      </c>
      <c r="B33" s="276" t="n">
        <v>92280</v>
      </c>
      <c r="C33" s="270" t="s">
        <v>816</v>
      </c>
      <c r="D33" s="271" t="n">
        <v>259.08</v>
      </c>
      <c r="E33" s="271" t="n">
        <v>1</v>
      </c>
      <c r="F33" s="271" t="n">
        <v>1</v>
      </c>
      <c r="G33" s="271" t="n">
        <f aca="false">ROUND(4+(D33/3.81),0)</f>
        <v>72</v>
      </c>
      <c r="H33" s="32"/>
      <c r="I33" s="272" t="n">
        <f aca="false">A33-B33</f>
        <v>-260</v>
      </c>
      <c r="J33" s="273" t="n">
        <v>68</v>
      </c>
      <c r="K33" s="274" t="n">
        <f aca="false">J33*3.81</f>
        <v>259.08</v>
      </c>
      <c r="L33" s="32"/>
    </row>
    <row r="34" s="144" customFormat="true" ht="14.25" hidden="false" customHeight="false" outlineLevel="0" collapsed="false">
      <c r="A34" s="275" t="n">
        <v>93680</v>
      </c>
      <c r="B34" s="276" t="n">
        <v>94080</v>
      </c>
      <c r="C34" s="270" t="s">
        <v>818</v>
      </c>
      <c r="D34" s="271" t="n">
        <v>400.05</v>
      </c>
      <c r="E34" s="271" t="n">
        <v>1</v>
      </c>
      <c r="F34" s="271" t="n">
        <v>1</v>
      </c>
      <c r="G34" s="271" t="n">
        <f aca="false">ROUND(4+(D34/3.81),0)</f>
        <v>109</v>
      </c>
      <c r="H34" s="32"/>
      <c r="I34" s="272" t="n">
        <f aca="false">A34-B34</f>
        <v>-400</v>
      </c>
      <c r="J34" s="273" t="n">
        <v>105</v>
      </c>
      <c r="K34" s="274" t="n">
        <f aca="false">J34*3.81</f>
        <v>400.05</v>
      </c>
      <c r="L34" s="32"/>
    </row>
    <row r="35" s="144" customFormat="true" ht="14.25" hidden="false" customHeight="false" outlineLevel="0" collapsed="false">
      <c r="A35" s="275" t="n">
        <v>94180</v>
      </c>
      <c r="B35" s="276" t="n">
        <v>94560</v>
      </c>
      <c r="C35" s="277" t="s">
        <v>818</v>
      </c>
      <c r="D35" s="271" t="n">
        <v>381</v>
      </c>
      <c r="E35" s="271" t="n">
        <v>1</v>
      </c>
      <c r="F35" s="271" t="n">
        <v>1</v>
      </c>
      <c r="G35" s="271" t="n">
        <f aca="false">ROUND(4+(D35/3.81),0)</f>
        <v>104</v>
      </c>
      <c r="H35" s="32"/>
      <c r="I35" s="272" t="n">
        <f aca="false">A35-B35</f>
        <v>-380</v>
      </c>
      <c r="J35" s="273" t="n">
        <v>100</v>
      </c>
      <c r="K35" s="274" t="n">
        <f aca="false">J35*3.81</f>
        <v>381</v>
      </c>
      <c r="L35" s="32"/>
    </row>
    <row r="36" s="144" customFormat="true" ht="14.25" hidden="false" customHeight="false" outlineLevel="0" collapsed="false">
      <c r="A36" s="275" t="n">
        <v>94590</v>
      </c>
      <c r="B36" s="276" t="n">
        <v>94940</v>
      </c>
      <c r="C36" s="277" t="s">
        <v>819</v>
      </c>
      <c r="D36" s="271" t="n">
        <v>350.52</v>
      </c>
      <c r="E36" s="271" t="n">
        <v>1</v>
      </c>
      <c r="F36" s="271" t="n">
        <v>1</v>
      </c>
      <c r="G36" s="271" t="n">
        <f aca="false">ROUND(4+(D36/3.81),0)</f>
        <v>96</v>
      </c>
      <c r="H36" s="32"/>
      <c r="I36" s="272" t="n">
        <f aca="false">A36-B36</f>
        <v>-350</v>
      </c>
      <c r="J36" s="273" t="n">
        <v>92</v>
      </c>
      <c r="K36" s="274" t="n">
        <f aca="false">J36*3.81</f>
        <v>350.52</v>
      </c>
      <c r="L36" s="32"/>
    </row>
    <row r="37" s="144" customFormat="true" ht="14.25" hidden="false" customHeight="false" outlineLevel="0" collapsed="false">
      <c r="A37" s="275" t="n">
        <v>95300</v>
      </c>
      <c r="B37" s="276" t="n">
        <v>95390</v>
      </c>
      <c r="C37" s="277" t="s">
        <v>818</v>
      </c>
      <c r="D37" s="271" t="n">
        <v>91.44</v>
      </c>
      <c r="E37" s="271" t="n">
        <v>1</v>
      </c>
      <c r="F37" s="271" t="n">
        <v>1</v>
      </c>
      <c r="G37" s="271" t="n">
        <f aca="false">ROUND(4+(D37/3.81),0)</f>
        <v>28</v>
      </c>
      <c r="H37" s="32"/>
      <c r="I37" s="272" t="n">
        <f aca="false">A37-B37</f>
        <v>-90</v>
      </c>
      <c r="J37" s="273" t="n">
        <v>24</v>
      </c>
      <c r="K37" s="274" t="n">
        <f aca="false">J37*3.81</f>
        <v>91.44</v>
      </c>
      <c r="L37" s="32"/>
    </row>
    <row r="38" s="144" customFormat="true" ht="14.25" hidden="false" customHeight="false" outlineLevel="0" collapsed="false">
      <c r="A38" s="275" t="n">
        <v>95930</v>
      </c>
      <c r="B38" s="276" t="n">
        <v>96060</v>
      </c>
      <c r="C38" s="277" t="s">
        <v>819</v>
      </c>
      <c r="D38" s="271" t="n">
        <v>129.54</v>
      </c>
      <c r="E38" s="271" t="n">
        <v>1</v>
      </c>
      <c r="F38" s="271" t="n">
        <v>1</v>
      </c>
      <c r="G38" s="271" t="n">
        <f aca="false">ROUND(4+(D38/3.81),0)</f>
        <v>38</v>
      </c>
      <c r="H38" s="32"/>
      <c r="I38" s="272" t="n">
        <f aca="false">A38-B38</f>
        <v>-130</v>
      </c>
      <c r="J38" s="273" t="n">
        <v>34</v>
      </c>
      <c r="K38" s="274" t="n">
        <f aca="false">J38*3.81</f>
        <v>129.54</v>
      </c>
      <c r="L38" s="32"/>
    </row>
    <row r="39" s="144" customFormat="true" ht="14.25" hidden="false" customHeight="false" outlineLevel="0" collapsed="false">
      <c r="A39" s="275" t="n">
        <v>96820</v>
      </c>
      <c r="B39" s="276" t="n">
        <v>96950</v>
      </c>
      <c r="C39" s="270" t="s">
        <v>819</v>
      </c>
      <c r="D39" s="271" t="n">
        <v>129.54</v>
      </c>
      <c r="E39" s="271" t="n">
        <v>1</v>
      </c>
      <c r="F39" s="271" t="n">
        <v>1</v>
      </c>
      <c r="G39" s="271" t="n">
        <f aca="false">ROUND(4+(D39/3.81),0)</f>
        <v>38</v>
      </c>
      <c r="H39" s="32"/>
      <c r="I39" s="272" t="n">
        <f aca="false">A39-B39</f>
        <v>-130</v>
      </c>
      <c r="J39" s="273" t="n">
        <v>34</v>
      </c>
      <c r="K39" s="274" t="n">
        <f aca="false">J39*3.81</f>
        <v>129.54</v>
      </c>
      <c r="L39" s="32"/>
    </row>
    <row r="40" s="144" customFormat="true" ht="14.25" hidden="false" customHeight="false" outlineLevel="0" collapsed="false">
      <c r="A40" s="275" t="n">
        <v>97370</v>
      </c>
      <c r="B40" s="276" t="n">
        <v>97510</v>
      </c>
      <c r="C40" s="277" t="s">
        <v>818</v>
      </c>
      <c r="D40" s="271" t="n">
        <v>140.97</v>
      </c>
      <c r="E40" s="271" t="n">
        <v>1</v>
      </c>
      <c r="F40" s="271" t="n">
        <v>1</v>
      </c>
      <c r="G40" s="271" t="n">
        <f aca="false">ROUND(4+(D40/3.81),0)</f>
        <v>41</v>
      </c>
      <c r="H40" s="32"/>
      <c r="I40" s="272" t="n">
        <f aca="false">A40-B40</f>
        <v>-140</v>
      </c>
      <c r="J40" s="273" t="n">
        <v>37</v>
      </c>
      <c r="K40" s="274" t="n">
        <f aca="false">J40*3.81</f>
        <v>140.97</v>
      </c>
      <c r="L40" s="32"/>
    </row>
    <row r="41" s="144" customFormat="true" ht="14.25" hidden="false" customHeight="false" outlineLevel="0" collapsed="false">
      <c r="A41" s="275" t="n">
        <v>97590</v>
      </c>
      <c r="B41" s="276" t="n">
        <v>97650</v>
      </c>
      <c r="C41" s="270" t="s">
        <v>819</v>
      </c>
      <c r="D41" s="271" t="n">
        <v>60.96</v>
      </c>
      <c r="E41" s="271" t="n">
        <v>1</v>
      </c>
      <c r="F41" s="271" t="n">
        <v>1</v>
      </c>
      <c r="G41" s="271" t="n">
        <f aca="false">ROUND(4+(D41/3.81),0)</f>
        <v>20</v>
      </c>
      <c r="H41" s="32"/>
      <c r="I41" s="272" t="n">
        <f aca="false">A41-B41</f>
        <v>-60</v>
      </c>
      <c r="J41" s="273" t="n">
        <v>16</v>
      </c>
      <c r="K41" s="274" t="n">
        <f aca="false">J41*3.81</f>
        <v>60.96</v>
      </c>
      <c r="L41" s="32"/>
    </row>
    <row r="42" s="144" customFormat="true" ht="14.25" hidden="false" customHeight="false" outlineLevel="0" collapsed="false">
      <c r="A42" s="275" t="n">
        <v>97900</v>
      </c>
      <c r="B42" s="276" t="n">
        <v>98090</v>
      </c>
      <c r="C42" s="277" t="s">
        <v>818</v>
      </c>
      <c r="D42" s="271" t="n">
        <v>190.5</v>
      </c>
      <c r="E42" s="271" t="n">
        <v>1</v>
      </c>
      <c r="F42" s="271" t="n">
        <v>1</v>
      </c>
      <c r="G42" s="271" t="n">
        <f aca="false">ROUND(4+(D42/3.81),0)</f>
        <v>54</v>
      </c>
      <c r="H42" s="32"/>
      <c r="I42" s="272" t="n">
        <f aca="false">A42-B42</f>
        <v>-190</v>
      </c>
      <c r="J42" s="273" t="n">
        <v>50</v>
      </c>
      <c r="K42" s="274" t="n">
        <f aca="false">J42*3.81</f>
        <v>190.5</v>
      </c>
      <c r="L42" s="32"/>
    </row>
    <row r="43" s="144" customFormat="true" ht="14.25" hidden="false" customHeight="false" outlineLevel="0" collapsed="false">
      <c r="A43" s="275" t="n">
        <v>98350</v>
      </c>
      <c r="B43" s="276" t="n">
        <v>98470</v>
      </c>
      <c r="C43" s="270" t="s">
        <v>819</v>
      </c>
      <c r="D43" s="271" t="n">
        <v>118.11</v>
      </c>
      <c r="E43" s="271" t="n">
        <v>1</v>
      </c>
      <c r="F43" s="271" t="n">
        <v>1</v>
      </c>
      <c r="G43" s="271" t="n">
        <f aca="false">ROUND(4+(D43/3.81),0)</f>
        <v>35</v>
      </c>
      <c r="H43" s="32"/>
      <c r="I43" s="272" t="n">
        <f aca="false">A43-B43</f>
        <v>-120</v>
      </c>
      <c r="J43" s="273" t="n">
        <v>31</v>
      </c>
      <c r="K43" s="274" t="n">
        <f aca="false">J43*3.81</f>
        <v>118.11</v>
      </c>
      <c r="L43" s="32"/>
    </row>
    <row r="44" s="144" customFormat="true" ht="14.25" hidden="false" customHeight="false" outlineLevel="0" collapsed="false">
      <c r="A44" s="275" t="n">
        <v>98570</v>
      </c>
      <c r="B44" s="276" t="n">
        <v>98620</v>
      </c>
      <c r="C44" s="277" t="s">
        <v>818</v>
      </c>
      <c r="D44" s="271" t="n">
        <v>49.53</v>
      </c>
      <c r="E44" s="271" t="n">
        <v>1</v>
      </c>
      <c r="F44" s="271" t="n">
        <v>1</v>
      </c>
      <c r="G44" s="271" t="n">
        <f aca="false">ROUND(4+(D44/3.81),0)</f>
        <v>17</v>
      </c>
      <c r="H44" s="32"/>
      <c r="I44" s="272" t="n">
        <f aca="false">A44-B44</f>
        <v>-50</v>
      </c>
      <c r="J44" s="273" t="n">
        <v>13</v>
      </c>
      <c r="K44" s="274" t="n">
        <f aca="false">J44*3.81</f>
        <v>49.53</v>
      </c>
      <c r="L44" s="32"/>
    </row>
    <row r="45" s="144" customFormat="true" ht="14.25" hidden="false" customHeight="false" outlineLevel="0" collapsed="false">
      <c r="A45" s="275" t="n">
        <v>98600</v>
      </c>
      <c r="B45" s="276" t="n">
        <v>98630</v>
      </c>
      <c r="C45" s="270" t="s">
        <v>817</v>
      </c>
      <c r="D45" s="271" t="n">
        <v>30.48</v>
      </c>
      <c r="E45" s="271" t="n">
        <v>1</v>
      </c>
      <c r="F45" s="271" t="n">
        <v>1</v>
      </c>
      <c r="G45" s="271" t="n">
        <f aca="false">ROUND(4+(D45/3.81),0)</f>
        <v>12</v>
      </c>
      <c r="H45" s="32"/>
      <c r="I45" s="272" t="n">
        <f aca="false">A45-B45</f>
        <v>-30</v>
      </c>
      <c r="J45" s="273" t="n">
        <v>8</v>
      </c>
      <c r="K45" s="274" t="n">
        <f aca="false">J45*3.81</f>
        <v>30.48</v>
      </c>
      <c r="L45" s="32"/>
    </row>
    <row r="46" s="144" customFormat="true" ht="14.25" hidden="false" customHeight="false" outlineLevel="0" collapsed="false">
      <c r="A46" s="275" t="n">
        <v>98650</v>
      </c>
      <c r="B46" s="276" t="n">
        <v>98680</v>
      </c>
      <c r="C46" s="270" t="s">
        <v>819</v>
      </c>
      <c r="D46" s="271" t="n">
        <v>30.48</v>
      </c>
      <c r="E46" s="271" t="n">
        <v>1</v>
      </c>
      <c r="F46" s="271" t="n">
        <v>1</v>
      </c>
      <c r="G46" s="271" t="n">
        <f aca="false">ROUND(4+(D46/3.81),0)</f>
        <v>12</v>
      </c>
      <c r="H46" s="32"/>
      <c r="I46" s="272" t="n">
        <f aca="false">A46-B46</f>
        <v>-30</v>
      </c>
      <c r="J46" s="273" t="n">
        <v>8</v>
      </c>
      <c r="K46" s="274" t="n">
        <f aca="false">J46*3.81</f>
        <v>30.48</v>
      </c>
      <c r="L46" s="32"/>
    </row>
    <row r="47" s="144" customFormat="true" ht="14.25" hidden="false" customHeight="false" outlineLevel="0" collapsed="false">
      <c r="A47" s="275" t="n">
        <v>98650</v>
      </c>
      <c r="B47" s="276" t="n">
        <v>98680</v>
      </c>
      <c r="C47" s="270" t="s">
        <v>819</v>
      </c>
      <c r="D47" s="271" t="n">
        <v>30.48</v>
      </c>
      <c r="E47" s="271" t="n">
        <v>1</v>
      </c>
      <c r="F47" s="271" t="n">
        <v>1</v>
      </c>
      <c r="G47" s="271" t="n">
        <f aca="false">ROUND(4+(D47/3.81),0)</f>
        <v>12</v>
      </c>
      <c r="H47" s="32"/>
      <c r="I47" s="272" t="n">
        <f aca="false">A47-B47</f>
        <v>-30</v>
      </c>
      <c r="J47" s="273" t="n">
        <v>8</v>
      </c>
      <c r="K47" s="274" t="n">
        <f aca="false">J47*3.81</f>
        <v>30.48</v>
      </c>
      <c r="L47" s="32"/>
    </row>
    <row r="48" s="144" customFormat="true" ht="14.25" hidden="false" customHeight="false" outlineLevel="0" collapsed="false">
      <c r="A48" s="275" t="n">
        <v>98750</v>
      </c>
      <c r="B48" s="276" t="n">
        <v>98970</v>
      </c>
      <c r="C48" s="277" t="s">
        <v>818</v>
      </c>
      <c r="D48" s="271" t="n">
        <v>220.98</v>
      </c>
      <c r="E48" s="271" t="n">
        <v>1</v>
      </c>
      <c r="F48" s="271" t="n">
        <v>1</v>
      </c>
      <c r="G48" s="271" t="n">
        <f aca="false">ROUND(4+(D48/3.81),0)</f>
        <v>62</v>
      </c>
      <c r="H48" s="32"/>
      <c r="I48" s="272" t="n">
        <f aca="false">A48-B48</f>
        <v>-220</v>
      </c>
      <c r="J48" s="273" t="n">
        <v>58</v>
      </c>
      <c r="K48" s="274" t="n">
        <f aca="false">J48*3.81</f>
        <v>220.98</v>
      </c>
      <c r="L48" s="32"/>
    </row>
    <row r="49" s="144" customFormat="true" ht="14.25" hidden="false" customHeight="false" outlineLevel="0" collapsed="false">
      <c r="A49" s="275" t="n">
        <v>99090</v>
      </c>
      <c r="B49" s="276" t="n">
        <v>99180</v>
      </c>
      <c r="C49" s="277" t="s">
        <v>818</v>
      </c>
      <c r="D49" s="271" t="n">
        <v>91.44</v>
      </c>
      <c r="E49" s="271" t="n">
        <v>1</v>
      </c>
      <c r="F49" s="271" t="n">
        <v>1</v>
      </c>
      <c r="G49" s="271" t="n">
        <f aca="false">ROUND(4+(D49/3.81),0)</f>
        <v>28</v>
      </c>
      <c r="H49" s="278"/>
      <c r="I49" s="272" t="n">
        <f aca="false">A49-B49</f>
        <v>-90</v>
      </c>
      <c r="J49" s="273" t="n">
        <v>24</v>
      </c>
      <c r="K49" s="274" t="n">
        <f aca="false">J49*3.81</f>
        <v>91.44</v>
      </c>
      <c r="L49" s="32"/>
    </row>
    <row r="50" s="144" customFormat="true" ht="14.25" hidden="false" customHeight="false" outlineLevel="0" collapsed="false">
      <c r="A50" s="275" t="n">
        <v>100550</v>
      </c>
      <c r="B50" s="276" t="n">
        <v>100640</v>
      </c>
      <c r="C50" s="277" t="s">
        <v>818</v>
      </c>
      <c r="D50" s="271" t="n">
        <v>91.44</v>
      </c>
      <c r="E50" s="271" t="n">
        <v>1</v>
      </c>
      <c r="F50" s="271" t="n">
        <v>1</v>
      </c>
      <c r="G50" s="271" t="n">
        <f aca="false">ROUND(4+(D50/3.81),0)</f>
        <v>28</v>
      </c>
      <c r="H50" s="278"/>
      <c r="I50" s="272" t="n">
        <f aca="false">A50-B50</f>
        <v>-90</v>
      </c>
      <c r="J50" s="273" t="n">
        <v>24</v>
      </c>
      <c r="K50" s="274" t="n">
        <f aca="false">J50*3.81</f>
        <v>91.44</v>
      </c>
      <c r="L50" s="32"/>
    </row>
    <row r="51" s="144" customFormat="true" ht="14.25" hidden="false" customHeight="false" outlineLevel="0" collapsed="false">
      <c r="A51" s="279" t="n">
        <v>100860</v>
      </c>
      <c r="B51" s="276" t="n">
        <v>100960</v>
      </c>
      <c r="C51" s="270" t="s">
        <v>819</v>
      </c>
      <c r="D51" s="271" t="n">
        <v>99.06</v>
      </c>
      <c r="E51" s="271" t="n">
        <v>1</v>
      </c>
      <c r="F51" s="271" t="n">
        <v>1</v>
      </c>
      <c r="G51" s="271" t="n">
        <f aca="false">ROUND(4+(D51/3.81),0)</f>
        <v>30</v>
      </c>
      <c r="H51" s="280"/>
      <c r="I51" s="272" t="n">
        <f aca="false">A51-B51</f>
        <v>-100</v>
      </c>
      <c r="J51" s="273" t="n">
        <v>26</v>
      </c>
      <c r="K51" s="274" t="n">
        <f aca="false">J51*3.81</f>
        <v>99.06</v>
      </c>
      <c r="L51" s="32"/>
    </row>
    <row r="52" s="144" customFormat="true" ht="14.25" hidden="false" customHeight="false" outlineLevel="0" collapsed="false">
      <c r="A52" s="275" t="n">
        <v>103510</v>
      </c>
      <c r="B52" s="276" t="n">
        <v>103540</v>
      </c>
      <c r="C52" s="270" t="s">
        <v>818</v>
      </c>
      <c r="D52" s="271" t="n">
        <v>30.48</v>
      </c>
      <c r="E52" s="271" t="n">
        <v>1</v>
      </c>
      <c r="F52" s="271" t="n">
        <v>1</v>
      </c>
      <c r="G52" s="271" t="n">
        <f aca="false">ROUND(4+(D52/3.81),0)</f>
        <v>12</v>
      </c>
      <c r="H52" s="278"/>
      <c r="I52" s="272" t="n">
        <f aca="false">A52-B52</f>
        <v>-30</v>
      </c>
      <c r="J52" s="273" t="n">
        <v>8</v>
      </c>
      <c r="K52" s="274" t="n">
        <f aca="false">J52*3.81</f>
        <v>30.48</v>
      </c>
      <c r="L52" s="32"/>
    </row>
    <row r="53" s="144" customFormat="true" ht="14.25" hidden="false" customHeight="false" outlineLevel="0" collapsed="false">
      <c r="A53" s="275" t="n">
        <v>103530</v>
      </c>
      <c r="B53" s="276" t="n">
        <v>103560</v>
      </c>
      <c r="C53" s="277" t="s">
        <v>817</v>
      </c>
      <c r="D53" s="271" t="n">
        <v>30.48</v>
      </c>
      <c r="E53" s="271" t="n">
        <v>1</v>
      </c>
      <c r="F53" s="271" t="n">
        <v>1</v>
      </c>
      <c r="G53" s="271" t="n">
        <f aca="false">ROUND(4+(D53/3.81),0)</f>
        <v>12</v>
      </c>
      <c r="H53" s="278"/>
      <c r="I53" s="272" t="n">
        <f aca="false">A53-B53</f>
        <v>-30</v>
      </c>
      <c r="J53" s="273" t="n">
        <v>8</v>
      </c>
      <c r="K53" s="274" t="n">
        <f aca="false">J53*3.81</f>
        <v>30.48</v>
      </c>
      <c r="L53" s="32"/>
    </row>
    <row r="54" s="144" customFormat="true" ht="14.25" hidden="false" customHeight="false" outlineLevel="0" collapsed="false">
      <c r="A54" s="275" t="n">
        <v>103590</v>
      </c>
      <c r="B54" s="276" t="n">
        <v>103620</v>
      </c>
      <c r="C54" s="277" t="s">
        <v>819</v>
      </c>
      <c r="D54" s="271" t="n">
        <v>30.48</v>
      </c>
      <c r="E54" s="271" t="n">
        <v>1</v>
      </c>
      <c r="F54" s="271" t="n">
        <v>1</v>
      </c>
      <c r="G54" s="271" t="n">
        <f aca="false">ROUND(4+(D54/3.81),0)</f>
        <v>12</v>
      </c>
      <c r="H54" s="278"/>
      <c r="I54" s="272" t="n">
        <f aca="false">A54-B54</f>
        <v>-30</v>
      </c>
      <c r="J54" s="273" t="n">
        <v>8</v>
      </c>
      <c r="K54" s="274" t="n">
        <f aca="false">J54*3.81</f>
        <v>30.48</v>
      </c>
      <c r="L54" s="32"/>
    </row>
    <row r="55" s="144" customFormat="true" ht="14.25" hidden="false" customHeight="false" outlineLevel="0" collapsed="false">
      <c r="A55" s="275" t="n">
        <v>103570</v>
      </c>
      <c r="B55" s="276" t="n">
        <v>103600</v>
      </c>
      <c r="C55" s="277" t="s">
        <v>818</v>
      </c>
      <c r="D55" s="271" t="n">
        <v>30.48</v>
      </c>
      <c r="E55" s="271" t="n">
        <v>1</v>
      </c>
      <c r="F55" s="271" t="n">
        <v>1</v>
      </c>
      <c r="G55" s="271" t="n">
        <f aca="false">ROUND(4+(D55/3.81),0)</f>
        <v>12</v>
      </c>
      <c r="H55" s="278"/>
      <c r="I55" s="272" t="n">
        <f aca="false">A55-B55</f>
        <v>-30</v>
      </c>
      <c r="J55" s="273" t="n">
        <v>8</v>
      </c>
      <c r="K55" s="274" t="n">
        <f aca="false">J55*3.81</f>
        <v>30.48</v>
      </c>
      <c r="L55" s="32"/>
    </row>
    <row r="56" customFormat="false" ht="14.25" hidden="false" customHeight="false" outlineLevel="0" collapsed="false">
      <c r="A56" s="275" t="n">
        <v>103870</v>
      </c>
      <c r="B56" s="276" t="n">
        <v>104000</v>
      </c>
      <c r="C56" s="277" t="s">
        <v>818</v>
      </c>
      <c r="D56" s="271" t="n">
        <v>129.54</v>
      </c>
      <c r="E56" s="271" t="n">
        <v>1</v>
      </c>
      <c r="F56" s="271" t="n">
        <v>1</v>
      </c>
      <c r="G56" s="271" t="n">
        <f aca="false">ROUND(4+(D56/3.81),0)</f>
        <v>38</v>
      </c>
      <c r="H56" s="278"/>
      <c r="I56" s="272" t="n">
        <f aca="false">A56-B56</f>
        <v>-130</v>
      </c>
      <c r="J56" s="273" t="n">
        <v>34</v>
      </c>
      <c r="K56" s="274" t="n">
        <f aca="false">J56*3.81</f>
        <v>129.54</v>
      </c>
    </row>
    <row r="57" customFormat="false" ht="14.25" hidden="false" customHeight="false" outlineLevel="0" collapsed="false">
      <c r="A57" s="275" t="n">
        <v>104180</v>
      </c>
      <c r="B57" s="276" t="n">
        <v>104250</v>
      </c>
      <c r="C57" s="277" t="s">
        <v>818</v>
      </c>
      <c r="D57" s="271" t="n">
        <v>68.58</v>
      </c>
      <c r="E57" s="271" t="n">
        <v>1</v>
      </c>
      <c r="F57" s="271" t="n">
        <v>1</v>
      </c>
      <c r="G57" s="271" t="n">
        <f aca="false">ROUND(4+(D57/3.81),0)</f>
        <v>22</v>
      </c>
      <c r="H57" s="278"/>
      <c r="I57" s="272" t="n">
        <f aca="false">A57-B57</f>
        <v>-70</v>
      </c>
      <c r="J57" s="273" t="n">
        <v>18</v>
      </c>
      <c r="K57" s="274" t="n">
        <f aca="false">J57*3.81</f>
        <v>68.58</v>
      </c>
    </row>
    <row r="58" s="281" customFormat="true" ht="14.25" hidden="false" customHeight="false" outlineLevel="0" collapsed="false">
      <c r="A58" s="279" t="n">
        <v>104380</v>
      </c>
      <c r="B58" s="276" t="n">
        <v>104460</v>
      </c>
      <c r="C58" s="270" t="s">
        <v>819</v>
      </c>
      <c r="D58" s="271" t="n">
        <v>80.01</v>
      </c>
      <c r="E58" s="271" t="n">
        <v>1</v>
      </c>
      <c r="F58" s="271" t="n">
        <v>1</v>
      </c>
      <c r="G58" s="271" t="n">
        <f aca="false">ROUND(4+(D58/3.81),0)</f>
        <v>25</v>
      </c>
      <c r="H58" s="280"/>
      <c r="I58" s="272" t="n">
        <f aca="false">A58-B58</f>
        <v>-80</v>
      </c>
      <c r="J58" s="273" t="n">
        <v>21</v>
      </c>
      <c r="K58" s="274" t="n">
        <f aca="false">J58*3.81</f>
        <v>80.01</v>
      </c>
      <c r="L58" s="32"/>
    </row>
    <row r="59" customFormat="false" ht="14.25" hidden="false" customHeight="false" outlineLevel="0" collapsed="false">
      <c r="A59" s="275" t="n">
        <v>105360</v>
      </c>
      <c r="B59" s="276" t="n">
        <v>105400</v>
      </c>
      <c r="C59" s="270" t="s">
        <v>818</v>
      </c>
      <c r="D59" s="271" t="n">
        <v>38.1</v>
      </c>
      <c r="E59" s="271" t="n">
        <v>1</v>
      </c>
      <c r="F59" s="271" t="n">
        <v>1</v>
      </c>
      <c r="G59" s="271" t="n">
        <f aca="false">ROUND(4+(D59/3.81),0)</f>
        <v>14</v>
      </c>
      <c r="H59" s="278"/>
      <c r="I59" s="272" t="n">
        <f aca="false">A59-B59</f>
        <v>-40</v>
      </c>
      <c r="J59" s="273" t="n">
        <v>10</v>
      </c>
      <c r="K59" s="274" t="n">
        <f aca="false">J59*3.81</f>
        <v>38.1</v>
      </c>
    </row>
    <row r="60" s="281" customFormat="true" ht="14.25" hidden="false" customHeight="false" outlineLevel="0" collapsed="false">
      <c r="A60" s="275" t="n">
        <v>105500</v>
      </c>
      <c r="B60" s="276" t="n">
        <v>105630</v>
      </c>
      <c r="C60" s="277" t="s">
        <v>818</v>
      </c>
      <c r="D60" s="271" t="n">
        <v>129.54</v>
      </c>
      <c r="E60" s="271" t="n">
        <v>1</v>
      </c>
      <c r="F60" s="271" t="n">
        <v>1</v>
      </c>
      <c r="G60" s="271" t="n">
        <f aca="false">ROUND(4+(D60/3.81),0)</f>
        <v>38</v>
      </c>
      <c r="H60" s="278"/>
      <c r="I60" s="272" t="n">
        <f aca="false">A60-B60</f>
        <v>-130</v>
      </c>
      <c r="J60" s="273" t="n">
        <v>34</v>
      </c>
      <c r="K60" s="274" t="n">
        <f aca="false">J60*3.81</f>
        <v>129.54</v>
      </c>
      <c r="L60" s="32"/>
    </row>
    <row r="61" customFormat="false" ht="14.25" hidden="false" customHeight="false" outlineLevel="0" collapsed="false">
      <c r="A61" s="275" t="n">
        <v>105670</v>
      </c>
      <c r="B61" s="276" t="n">
        <v>105710</v>
      </c>
      <c r="C61" s="277" t="s">
        <v>818</v>
      </c>
      <c r="D61" s="271" t="n">
        <v>38.1</v>
      </c>
      <c r="E61" s="271" t="n">
        <v>1</v>
      </c>
      <c r="F61" s="271" t="n">
        <v>1</v>
      </c>
      <c r="G61" s="271" t="n">
        <f aca="false">ROUND(4+(D61/3.81),0)</f>
        <v>14</v>
      </c>
      <c r="H61" s="278"/>
      <c r="I61" s="272" t="n">
        <f aca="false">A61-B61</f>
        <v>-40</v>
      </c>
      <c r="J61" s="273" t="n">
        <v>10</v>
      </c>
      <c r="K61" s="274" t="n">
        <f aca="false">J61*3.81</f>
        <v>38.1</v>
      </c>
    </row>
    <row r="62" customFormat="false" ht="14.25" hidden="false" customHeight="false" outlineLevel="0" collapsed="false">
      <c r="A62" s="279" t="n">
        <v>105690</v>
      </c>
      <c r="B62" s="276" t="n">
        <v>105720</v>
      </c>
      <c r="C62" s="270" t="s">
        <v>819</v>
      </c>
      <c r="D62" s="271" t="n">
        <v>30.48</v>
      </c>
      <c r="E62" s="271" t="n">
        <v>1</v>
      </c>
      <c r="F62" s="271" t="n">
        <v>1</v>
      </c>
      <c r="G62" s="271" t="n">
        <f aca="false">ROUND(4+(D62/3.81),0)</f>
        <v>12</v>
      </c>
      <c r="H62" s="280"/>
      <c r="I62" s="272" t="n">
        <f aca="false">A62-B62</f>
        <v>-30</v>
      </c>
      <c r="J62" s="273" t="n">
        <v>8</v>
      </c>
      <c r="K62" s="274" t="n">
        <f aca="false">J62*3.81</f>
        <v>30.48</v>
      </c>
    </row>
    <row r="63" customFormat="false" ht="14.25" hidden="false" customHeight="false" outlineLevel="0" collapsed="false">
      <c r="A63" s="275" t="n">
        <v>105740</v>
      </c>
      <c r="B63" s="276" t="n">
        <v>105770</v>
      </c>
      <c r="C63" s="270" t="s">
        <v>818</v>
      </c>
      <c r="D63" s="271" t="n">
        <v>30.48</v>
      </c>
      <c r="E63" s="271" t="n">
        <v>1</v>
      </c>
      <c r="F63" s="271" t="n">
        <v>1</v>
      </c>
      <c r="G63" s="271" t="n">
        <f aca="false">ROUND(4+(D63/3.81),0)</f>
        <v>12</v>
      </c>
      <c r="H63" s="278"/>
      <c r="I63" s="272" t="n">
        <f aca="false">A63-B63</f>
        <v>-30</v>
      </c>
      <c r="J63" s="273" t="n">
        <v>8</v>
      </c>
      <c r="K63" s="274" t="n">
        <f aca="false">J63*3.81</f>
        <v>30.48</v>
      </c>
    </row>
    <row r="64" customFormat="false" ht="14.25" hidden="false" customHeight="false" outlineLevel="0" collapsed="false">
      <c r="A64" s="275" t="n">
        <v>105760</v>
      </c>
      <c r="B64" s="276" t="n">
        <v>105790</v>
      </c>
      <c r="C64" s="277" t="s">
        <v>818</v>
      </c>
      <c r="D64" s="271" t="n">
        <v>30.48</v>
      </c>
      <c r="E64" s="271" t="n">
        <v>1</v>
      </c>
      <c r="F64" s="271" t="n">
        <v>1</v>
      </c>
      <c r="G64" s="271" t="n">
        <f aca="false">ROUND(4+(D64/3.81),0)</f>
        <v>12</v>
      </c>
      <c r="H64" s="278"/>
      <c r="I64" s="272" t="n">
        <f aca="false">A64-B64</f>
        <v>-30</v>
      </c>
      <c r="J64" s="273" t="n">
        <v>8</v>
      </c>
      <c r="K64" s="274" t="n">
        <f aca="false">J64*3.81</f>
        <v>30.48</v>
      </c>
    </row>
    <row r="65" customFormat="false" ht="14.25" hidden="false" customHeight="false" outlineLevel="0" collapsed="false">
      <c r="A65" s="275" t="n">
        <v>106680</v>
      </c>
      <c r="B65" s="276" t="n">
        <v>106720</v>
      </c>
      <c r="C65" s="277" t="s">
        <v>818</v>
      </c>
      <c r="D65" s="271" t="n">
        <v>38.1</v>
      </c>
      <c r="E65" s="271" t="n">
        <v>1</v>
      </c>
      <c r="F65" s="271" t="n">
        <v>1</v>
      </c>
      <c r="G65" s="271" t="n">
        <f aca="false">ROUND(4+(D65/3.81),0)</f>
        <v>14</v>
      </c>
      <c r="H65" s="278"/>
      <c r="I65" s="272" t="n">
        <f aca="false">A65-B65</f>
        <v>-40</v>
      </c>
      <c r="J65" s="273" t="n">
        <v>10</v>
      </c>
      <c r="K65" s="274" t="n">
        <f aca="false">J65*3.81</f>
        <v>38.1</v>
      </c>
    </row>
    <row r="66" customFormat="false" ht="14.25" hidden="false" customHeight="false" outlineLevel="0" collapsed="false">
      <c r="A66" s="279" t="n">
        <v>106780</v>
      </c>
      <c r="B66" s="276" t="n">
        <v>106870</v>
      </c>
      <c r="C66" s="270" t="s">
        <v>819</v>
      </c>
      <c r="D66" s="271" t="n">
        <v>91.44</v>
      </c>
      <c r="E66" s="271" t="n">
        <v>1</v>
      </c>
      <c r="F66" s="271" t="n">
        <v>1</v>
      </c>
      <c r="G66" s="271" t="n">
        <f aca="false">ROUND(4+(D66/3.81),0)</f>
        <v>28</v>
      </c>
      <c r="H66" s="280"/>
      <c r="I66" s="272" t="n">
        <f aca="false">A66-B66</f>
        <v>-90</v>
      </c>
      <c r="J66" s="273" t="n">
        <v>24</v>
      </c>
      <c r="K66" s="274" t="n">
        <f aca="false">J66*3.81</f>
        <v>91.44</v>
      </c>
    </row>
    <row r="67" customFormat="false" ht="14.25" hidden="false" customHeight="false" outlineLevel="0" collapsed="false">
      <c r="A67" s="275" t="n">
        <v>106900</v>
      </c>
      <c r="B67" s="276" t="n">
        <v>107000</v>
      </c>
      <c r="C67" s="270" t="s">
        <v>818</v>
      </c>
      <c r="D67" s="271" t="n">
        <v>99.06</v>
      </c>
      <c r="E67" s="271" t="n">
        <v>1</v>
      </c>
      <c r="F67" s="271" t="n">
        <v>1</v>
      </c>
      <c r="G67" s="271" t="n">
        <f aca="false">ROUND(4+(D67/3.81),0)</f>
        <v>30</v>
      </c>
      <c r="H67" s="278"/>
      <c r="I67" s="272" t="n">
        <f aca="false">A67-B67</f>
        <v>-100</v>
      </c>
      <c r="J67" s="273" t="n">
        <v>26</v>
      </c>
      <c r="K67" s="274" t="n">
        <f aca="false">J67*3.81</f>
        <v>99.06</v>
      </c>
    </row>
    <row r="68" customFormat="false" ht="14.25" hidden="false" customHeight="false" outlineLevel="0" collapsed="false">
      <c r="A68" s="279" t="n">
        <v>107070</v>
      </c>
      <c r="B68" s="276" t="n">
        <v>107170</v>
      </c>
      <c r="C68" s="270" t="s">
        <v>819</v>
      </c>
      <c r="D68" s="271" t="n">
        <v>99.06</v>
      </c>
      <c r="E68" s="271" t="n">
        <v>1</v>
      </c>
      <c r="F68" s="271" t="n">
        <v>1</v>
      </c>
      <c r="G68" s="271" t="n">
        <f aca="false">ROUND(4+(D68/3.81),0)</f>
        <v>30</v>
      </c>
      <c r="H68" s="280"/>
      <c r="I68" s="272" t="n">
        <f aca="false">A68-B68</f>
        <v>-100</v>
      </c>
      <c r="J68" s="273" t="n">
        <v>26</v>
      </c>
      <c r="K68" s="274" t="n">
        <f aca="false">J68*3.81</f>
        <v>99.06</v>
      </c>
    </row>
    <row r="69" customFormat="false" ht="14.25" hidden="false" customHeight="false" outlineLevel="0" collapsed="false">
      <c r="A69" s="275" t="n">
        <v>107210</v>
      </c>
      <c r="B69" s="276" t="n">
        <v>107380</v>
      </c>
      <c r="C69" s="270" t="s">
        <v>818</v>
      </c>
      <c r="D69" s="271" t="n">
        <v>171.45</v>
      </c>
      <c r="E69" s="271" t="n">
        <v>1</v>
      </c>
      <c r="F69" s="271" t="n">
        <v>1</v>
      </c>
      <c r="G69" s="271" t="n">
        <f aca="false">ROUND(4+(D69/3.81),0)</f>
        <v>49</v>
      </c>
      <c r="H69" s="278"/>
      <c r="I69" s="272" t="n">
        <f aca="false">A69-B69</f>
        <v>-170</v>
      </c>
      <c r="J69" s="273" t="n">
        <v>45</v>
      </c>
      <c r="K69" s="274" t="n">
        <f aca="false">J69*3.81</f>
        <v>171.45</v>
      </c>
    </row>
    <row r="70" customFormat="false" ht="14.25" hidden="false" customHeight="false" outlineLevel="0" collapsed="false">
      <c r="A70" s="275" t="n">
        <v>107520</v>
      </c>
      <c r="B70" s="276" t="n">
        <v>107620</v>
      </c>
      <c r="C70" s="277" t="s">
        <v>818</v>
      </c>
      <c r="D70" s="271" t="n">
        <v>99.06</v>
      </c>
      <c r="E70" s="271" t="n">
        <v>1</v>
      </c>
      <c r="F70" s="271" t="n">
        <v>1</v>
      </c>
      <c r="G70" s="271" t="n">
        <f aca="false">ROUND(4+(D70/3.81),0)</f>
        <v>30</v>
      </c>
      <c r="H70" s="278"/>
      <c r="I70" s="272" t="n">
        <f aca="false">A70-B70</f>
        <v>-100</v>
      </c>
      <c r="J70" s="273" t="n">
        <v>26</v>
      </c>
      <c r="K70" s="274" t="n">
        <f aca="false">J70*3.81</f>
        <v>99.06</v>
      </c>
    </row>
    <row r="71" customFormat="false" ht="14.25" hidden="false" customHeight="false" outlineLevel="0" collapsed="false">
      <c r="A71" s="275" t="n">
        <v>107680</v>
      </c>
      <c r="B71" s="276" t="n">
        <v>107880</v>
      </c>
      <c r="C71" s="277" t="s">
        <v>818</v>
      </c>
      <c r="D71" s="271" t="n">
        <v>198.12</v>
      </c>
      <c r="E71" s="271" t="n">
        <v>1</v>
      </c>
      <c r="F71" s="271" t="n">
        <v>1</v>
      </c>
      <c r="G71" s="271" t="n">
        <f aca="false">ROUND(4+(D71/3.81),0)</f>
        <v>56</v>
      </c>
      <c r="H71" s="278"/>
      <c r="I71" s="272" t="n">
        <f aca="false">A71-B71</f>
        <v>-200</v>
      </c>
      <c r="J71" s="273" t="n">
        <v>52</v>
      </c>
      <c r="K71" s="274" t="n">
        <f aca="false">J71*3.81</f>
        <v>198.12</v>
      </c>
    </row>
    <row r="72" s="281" customFormat="true" ht="14.25" hidden="false" customHeight="false" outlineLevel="0" collapsed="false">
      <c r="A72" s="279" t="n">
        <v>108180</v>
      </c>
      <c r="B72" s="276" t="n">
        <v>108220</v>
      </c>
      <c r="C72" s="270" t="s">
        <v>816</v>
      </c>
      <c r="D72" s="271" t="n">
        <v>38.1</v>
      </c>
      <c r="E72" s="271" t="n">
        <v>1</v>
      </c>
      <c r="F72" s="271" t="n">
        <v>1</v>
      </c>
      <c r="G72" s="271" t="n">
        <f aca="false">ROUND(4+(D72/3.81),0)</f>
        <v>14</v>
      </c>
      <c r="H72" s="280"/>
      <c r="I72" s="272" t="n">
        <f aca="false">A72-B72</f>
        <v>-40</v>
      </c>
      <c r="J72" s="273" t="n">
        <v>10</v>
      </c>
      <c r="K72" s="274" t="n">
        <f aca="false">J72*3.81</f>
        <v>38.1</v>
      </c>
      <c r="L72" s="32"/>
    </row>
    <row r="73" customFormat="false" ht="14.25" hidden="false" customHeight="false" outlineLevel="0" collapsed="false">
      <c r="A73" s="275" t="n">
        <v>108320</v>
      </c>
      <c r="B73" s="276" t="n">
        <v>108330</v>
      </c>
      <c r="C73" s="270" t="s">
        <v>817</v>
      </c>
      <c r="D73" s="271" t="n">
        <v>11.43</v>
      </c>
      <c r="E73" s="271" t="n">
        <v>1</v>
      </c>
      <c r="F73" s="271" t="n">
        <v>1</v>
      </c>
      <c r="G73" s="271" t="n">
        <f aca="false">ROUND(4+(D73/3.81),0)</f>
        <v>7</v>
      </c>
      <c r="H73" s="278"/>
      <c r="I73" s="272" t="n">
        <f aca="false">A73-B73</f>
        <v>-10</v>
      </c>
      <c r="J73" s="273" t="n">
        <v>3</v>
      </c>
      <c r="K73" s="274" t="n">
        <f aca="false">J73*3.81</f>
        <v>11.43</v>
      </c>
    </row>
    <row r="74" customFormat="false" ht="14.25" hidden="false" customHeight="false" outlineLevel="0" collapsed="false">
      <c r="A74" s="275" t="n">
        <v>108320</v>
      </c>
      <c r="B74" s="276" t="n">
        <v>108330</v>
      </c>
      <c r="C74" s="277" t="s">
        <v>816</v>
      </c>
      <c r="D74" s="271" t="n">
        <v>11.43</v>
      </c>
      <c r="E74" s="271" t="n">
        <v>1</v>
      </c>
      <c r="F74" s="271" t="n">
        <v>1</v>
      </c>
      <c r="G74" s="271" t="n">
        <f aca="false">ROUND(4+(D74/3.81),0)</f>
        <v>7</v>
      </c>
      <c r="H74" s="278"/>
      <c r="I74" s="272" t="n">
        <f aca="false">A74-B74</f>
        <v>-10</v>
      </c>
      <c r="J74" s="273" t="n">
        <v>3</v>
      </c>
      <c r="K74" s="274" t="n">
        <f aca="false">J74*3.81</f>
        <v>11.43</v>
      </c>
    </row>
    <row r="75" customFormat="false" ht="14.25" hidden="false" customHeight="false" outlineLevel="0" collapsed="false">
      <c r="A75" s="275" t="n">
        <v>108360</v>
      </c>
      <c r="B75" s="276" t="n">
        <v>108450</v>
      </c>
      <c r="C75" s="277" t="s">
        <v>818</v>
      </c>
      <c r="D75" s="271" t="n">
        <v>91.44</v>
      </c>
      <c r="E75" s="271" t="n">
        <v>1</v>
      </c>
      <c r="F75" s="271" t="n">
        <v>1</v>
      </c>
      <c r="G75" s="271" t="n">
        <f aca="false">ROUND(4+(D75/3.81),0)</f>
        <v>28</v>
      </c>
      <c r="H75" s="278"/>
      <c r="I75" s="272" t="n">
        <f aca="false">A75-B75</f>
        <v>-90</v>
      </c>
      <c r="J75" s="273" t="n">
        <v>24</v>
      </c>
      <c r="K75" s="274" t="n">
        <f aca="false">J75*3.81</f>
        <v>91.44</v>
      </c>
    </row>
    <row r="76" customFormat="false" ht="14.25" hidden="false" customHeight="false" outlineLevel="0" collapsed="false">
      <c r="A76" s="279" t="n">
        <v>108360</v>
      </c>
      <c r="B76" s="276" t="n">
        <v>108390</v>
      </c>
      <c r="C76" s="270" t="s">
        <v>819</v>
      </c>
      <c r="D76" s="271" t="n">
        <v>30.48</v>
      </c>
      <c r="E76" s="271" t="n">
        <v>1</v>
      </c>
      <c r="F76" s="271" t="n">
        <v>1</v>
      </c>
      <c r="G76" s="271" t="n">
        <f aca="false">ROUND(4+(D76/3.81),0)</f>
        <v>12</v>
      </c>
      <c r="H76" s="280"/>
      <c r="I76" s="272" t="n">
        <f aca="false">A76-B76</f>
        <v>-30</v>
      </c>
      <c r="J76" s="273" t="n">
        <v>8</v>
      </c>
      <c r="K76" s="274" t="n">
        <f aca="false">J76*3.81</f>
        <v>30.48</v>
      </c>
    </row>
    <row r="77" customFormat="false" ht="14.25" hidden="false" customHeight="false" outlineLevel="0" collapsed="false">
      <c r="A77" s="275" t="n">
        <v>108560</v>
      </c>
      <c r="B77" s="276" t="n">
        <v>108600</v>
      </c>
      <c r="C77" s="270" t="s">
        <v>818</v>
      </c>
      <c r="D77" s="271" t="n">
        <v>38.1</v>
      </c>
      <c r="E77" s="271" t="n">
        <v>1</v>
      </c>
      <c r="F77" s="271" t="n">
        <v>1</v>
      </c>
      <c r="G77" s="271" t="n">
        <f aca="false">ROUND(4+(D77/3.81),0)</f>
        <v>14</v>
      </c>
      <c r="H77" s="278"/>
      <c r="I77" s="272" t="n">
        <f aca="false">A77-B77</f>
        <v>-40</v>
      </c>
      <c r="J77" s="273" t="n">
        <v>10</v>
      </c>
      <c r="K77" s="274" t="n">
        <f aca="false">J77*3.81</f>
        <v>38.1</v>
      </c>
    </row>
    <row r="78" customFormat="false" ht="14.25" hidden="false" customHeight="false" outlineLevel="0" collapsed="false">
      <c r="A78" s="275" t="n">
        <v>108680</v>
      </c>
      <c r="B78" s="276" t="n">
        <v>108710</v>
      </c>
      <c r="C78" s="277" t="s">
        <v>818</v>
      </c>
      <c r="D78" s="271" t="n">
        <v>30.48</v>
      </c>
      <c r="E78" s="271" t="n">
        <v>1</v>
      </c>
      <c r="F78" s="271" t="n">
        <v>1</v>
      </c>
      <c r="G78" s="271" t="n">
        <f aca="false">ROUND(4+(D78/3.81),0)</f>
        <v>12</v>
      </c>
      <c r="H78" s="278"/>
      <c r="I78" s="272" t="n">
        <f aca="false">A78-B78</f>
        <v>-30</v>
      </c>
      <c r="J78" s="273" t="n">
        <v>8</v>
      </c>
      <c r="K78" s="274" t="n">
        <f aca="false">J78*3.81</f>
        <v>30.48</v>
      </c>
    </row>
    <row r="79" customFormat="false" ht="14.25" hidden="false" customHeight="false" outlineLevel="0" collapsed="false">
      <c r="A79" s="275" t="n">
        <v>108890</v>
      </c>
      <c r="B79" s="276" t="n">
        <v>108990</v>
      </c>
      <c r="C79" s="277" t="s">
        <v>818</v>
      </c>
      <c r="D79" s="271" t="n">
        <v>99.06</v>
      </c>
      <c r="E79" s="271" t="n">
        <v>1</v>
      </c>
      <c r="F79" s="271" t="n">
        <v>1</v>
      </c>
      <c r="G79" s="271" t="n">
        <f aca="false">ROUND(4+(D79/3.81),0)</f>
        <v>30</v>
      </c>
      <c r="H79" s="278"/>
      <c r="I79" s="272" t="n">
        <f aca="false">A79-B79</f>
        <v>-100</v>
      </c>
      <c r="J79" s="273" t="n">
        <v>26</v>
      </c>
      <c r="K79" s="274" t="n">
        <f aca="false">J79*3.81</f>
        <v>99.06</v>
      </c>
    </row>
    <row r="80" customFormat="false" ht="14.25" hidden="false" customHeight="false" outlineLevel="0" collapsed="false">
      <c r="A80" s="279" t="n">
        <v>110100</v>
      </c>
      <c r="B80" s="276" t="n">
        <v>110220</v>
      </c>
      <c r="C80" s="270" t="s">
        <v>819</v>
      </c>
      <c r="D80" s="271" t="n">
        <v>121.92</v>
      </c>
      <c r="E80" s="271" t="n">
        <v>1</v>
      </c>
      <c r="F80" s="271" t="n">
        <v>1</v>
      </c>
      <c r="G80" s="271" t="n">
        <f aca="false">ROUND(4+(D80/3.81),0)</f>
        <v>36</v>
      </c>
      <c r="H80" s="280"/>
      <c r="I80" s="272" t="n">
        <f aca="false">A80-B80</f>
        <v>-120</v>
      </c>
      <c r="J80" s="273" t="n">
        <v>32</v>
      </c>
      <c r="K80" s="274" t="n">
        <f aca="false">J80*3.81</f>
        <v>121.92</v>
      </c>
    </row>
    <row r="81" customFormat="false" ht="14.25" hidden="false" customHeight="false" outlineLevel="0" collapsed="false">
      <c r="A81" s="275" t="n">
        <v>110270</v>
      </c>
      <c r="B81" s="276" t="n">
        <v>110430</v>
      </c>
      <c r="C81" s="270" t="s">
        <v>818</v>
      </c>
      <c r="D81" s="271" t="n">
        <v>160.02</v>
      </c>
      <c r="E81" s="271" t="n">
        <v>1</v>
      </c>
      <c r="F81" s="271" t="n">
        <v>1</v>
      </c>
      <c r="G81" s="271" t="n">
        <f aca="false">ROUND(4+(D81/3.81),0)</f>
        <v>46</v>
      </c>
      <c r="H81" s="278"/>
      <c r="I81" s="272" t="n">
        <f aca="false">A81-B81</f>
        <v>-160</v>
      </c>
      <c r="J81" s="273" t="n">
        <v>42</v>
      </c>
      <c r="K81" s="274" t="n">
        <f aca="false">J81*3.81</f>
        <v>160.02</v>
      </c>
    </row>
    <row r="82" customFormat="false" ht="14.25" hidden="false" customHeight="false" outlineLevel="0" collapsed="false">
      <c r="A82" s="279" t="n">
        <v>110580</v>
      </c>
      <c r="B82" s="276" t="n">
        <v>110620</v>
      </c>
      <c r="C82" s="270" t="s">
        <v>819</v>
      </c>
      <c r="D82" s="271" t="n">
        <v>38.1</v>
      </c>
      <c r="E82" s="271" t="n">
        <v>1</v>
      </c>
      <c r="F82" s="271" t="n">
        <v>1</v>
      </c>
      <c r="G82" s="271" t="n">
        <f aca="false">ROUND(4+(D82/3.81),0)</f>
        <v>14</v>
      </c>
      <c r="H82" s="280"/>
      <c r="I82" s="272" t="n">
        <f aca="false">A82-B82</f>
        <v>-40</v>
      </c>
      <c r="J82" s="273" t="n">
        <v>10</v>
      </c>
      <c r="K82" s="274" t="n">
        <f aca="false">J82*3.81</f>
        <v>38.1</v>
      </c>
    </row>
    <row r="83" customFormat="false" ht="14.25" hidden="false" customHeight="false" outlineLevel="0" collapsed="false">
      <c r="A83" s="275" t="n">
        <v>110680</v>
      </c>
      <c r="B83" s="276" t="n">
        <v>110720</v>
      </c>
      <c r="C83" s="270" t="s">
        <v>818</v>
      </c>
      <c r="D83" s="271" t="n">
        <v>38.1</v>
      </c>
      <c r="E83" s="271" t="n">
        <v>1</v>
      </c>
      <c r="F83" s="271" t="n">
        <v>1</v>
      </c>
      <c r="G83" s="271" t="n">
        <f aca="false">ROUND(4+(D83/3.81),0)</f>
        <v>14</v>
      </c>
      <c r="H83" s="278"/>
      <c r="I83" s="272" t="n">
        <f aca="false">A83-B83</f>
        <v>-40</v>
      </c>
      <c r="J83" s="273" t="n">
        <v>10</v>
      </c>
      <c r="K83" s="274" t="n">
        <f aca="false">J83*3.81</f>
        <v>38.1</v>
      </c>
    </row>
    <row r="84" s="281" customFormat="true" ht="14.25" hidden="false" customHeight="false" outlineLevel="0" collapsed="false">
      <c r="A84" s="275" t="n">
        <v>110770</v>
      </c>
      <c r="B84" s="276" t="n">
        <v>110820</v>
      </c>
      <c r="C84" s="277" t="s">
        <v>818</v>
      </c>
      <c r="D84" s="271" t="n">
        <v>49.53</v>
      </c>
      <c r="E84" s="271" t="n">
        <v>1</v>
      </c>
      <c r="F84" s="271" t="n">
        <v>1</v>
      </c>
      <c r="G84" s="271" t="n">
        <f aca="false">ROUND(4+(D84/3.81),0)</f>
        <v>17</v>
      </c>
      <c r="H84" s="278"/>
      <c r="I84" s="272" t="n">
        <f aca="false">A84-B84</f>
        <v>-50</v>
      </c>
      <c r="J84" s="273" t="n">
        <v>13</v>
      </c>
      <c r="K84" s="274" t="n">
        <f aca="false">J84*3.81</f>
        <v>49.53</v>
      </c>
      <c r="L84" s="32"/>
    </row>
    <row r="85" customFormat="false" ht="14.25" hidden="false" customHeight="false" outlineLevel="0" collapsed="false">
      <c r="A85" s="275" t="n">
        <v>110880</v>
      </c>
      <c r="B85" s="276" t="n">
        <v>110940</v>
      </c>
      <c r="C85" s="277" t="s">
        <v>818</v>
      </c>
      <c r="D85" s="271" t="n">
        <v>60.96</v>
      </c>
      <c r="E85" s="271" t="n">
        <v>1</v>
      </c>
      <c r="F85" s="271" t="n">
        <v>1</v>
      </c>
      <c r="G85" s="271" t="n">
        <f aca="false">ROUND(4+(D85/3.81),0)</f>
        <v>20</v>
      </c>
      <c r="H85" s="278"/>
      <c r="I85" s="272" t="n">
        <f aca="false">A85-B85</f>
        <v>-60</v>
      </c>
      <c r="J85" s="273" t="n">
        <v>16</v>
      </c>
      <c r="K85" s="274" t="n">
        <f aca="false">J85*3.81</f>
        <v>60.96</v>
      </c>
    </row>
    <row r="86" customFormat="false" ht="14.25" hidden="false" customHeight="false" outlineLevel="0" collapsed="false">
      <c r="A86" s="279" t="n">
        <v>111380</v>
      </c>
      <c r="B86" s="276" t="n">
        <v>111520</v>
      </c>
      <c r="C86" s="270" t="s">
        <v>819</v>
      </c>
      <c r="D86" s="271" t="n">
        <v>140.97</v>
      </c>
      <c r="E86" s="271" t="n">
        <v>1</v>
      </c>
      <c r="F86" s="271" t="n">
        <v>1</v>
      </c>
      <c r="G86" s="271" t="n">
        <f aca="false">ROUND(4+(D86/3.81),0)</f>
        <v>41</v>
      </c>
      <c r="H86" s="280"/>
      <c r="I86" s="272" t="n">
        <f aca="false">A86-B86</f>
        <v>-140</v>
      </c>
      <c r="J86" s="273" t="n">
        <v>37</v>
      </c>
      <c r="K86" s="274" t="n">
        <f aca="false">J86*3.81</f>
        <v>140.97</v>
      </c>
    </row>
    <row r="87" s="281" customFormat="true" ht="14.25" hidden="false" customHeight="false" outlineLevel="0" collapsed="false">
      <c r="A87" s="275" t="n">
        <v>111940</v>
      </c>
      <c r="B87" s="276" t="n">
        <v>111980</v>
      </c>
      <c r="C87" s="270" t="s">
        <v>818</v>
      </c>
      <c r="D87" s="271" t="n">
        <v>38.1</v>
      </c>
      <c r="E87" s="271" t="n">
        <v>1</v>
      </c>
      <c r="F87" s="271" t="n">
        <v>1</v>
      </c>
      <c r="G87" s="271" t="n">
        <f aca="false">ROUND(4+(D87/3.81),0)</f>
        <v>14</v>
      </c>
      <c r="H87" s="278"/>
      <c r="I87" s="272" t="n">
        <f aca="false">A87-B87</f>
        <v>-40</v>
      </c>
      <c r="J87" s="273" t="n">
        <v>10</v>
      </c>
      <c r="K87" s="274" t="n">
        <f aca="false">J87*3.81</f>
        <v>38.1</v>
      </c>
      <c r="L87" s="32"/>
    </row>
    <row r="88" customFormat="false" ht="14.25" hidden="false" customHeight="false" outlineLevel="0" collapsed="false">
      <c r="A88" s="275" t="n">
        <v>111990</v>
      </c>
      <c r="B88" s="276" t="n">
        <v>111980</v>
      </c>
      <c r="C88" s="277" t="s">
        <v>817</v>
      </c>
      <c r="D88" s="271" t="n">
        <v>10</v>
      </c>
      <c r="E88" s="271" t="n">
        <v>1</v>
      </c>
      <c r="F88" s="271" t="n">
        <v>1</v>
      </c>
      <c r="G88" s="271" t="n">
        <f aca="false">ROUND(4+(D88/3.81),0)</f>
        <v>7</v>
      </c>
      <c r="H88" s="278"/>
      <c r="I88" s="272" t="n">
        <f aca="false">A88-B88</f>
        <v>10</v>
      </c>
      <c r="J88" s="273" t="n">
        <f aca="false">I88/3.81</f>
        <v>2.6246719160105</v>
      </c>
      <c r="K88" s="274" t="n">
        <f aca="false">J88*3.81</f>
        <v>10</v>
      </c>
    </row>
    <row r="89" customFormat="false" ht="14.25" hidden="false" customHeight="false" outlineLevel="0" collapsed="false">
      <c r="A89" s="275" t="n">
        <v>112030</v>
      </c>
      <c r="B89" s="276" t="n">
        <v>112040</v>
      </c>
      <c r="C89" s="277" t="s">
        <v>818</v>
      </c>
      <c r="D89" s="271" t="n">
        <v>11.43</v>
      </c>
      <c r="E89" s="271" t="n">
        <v>1</v>
      </c>
      <c r="F89" s="271" t="n">
        <v>1</v>
      </c>
      <c r="G89" s="271" t="n">
        <f aca="false">ROUND(4+(D89/3.81),0)</f>
        <v>7</v>
      </c>
      <c r="H89" s="278"/>
      <c r="I89" s="272" t="n">
        <f aca="false">A89-B89</f>
        <v>-10</v>
      </c>
      <c r="J89" s="273" t="n">
        <v>3</v>
      </c>
      <c r="K89" s="274" t="n">
        <f aca="false">J89*3.81</f>
        <v>11.43</v>
      </c>
    </row>
    <row r="90" customFormat="false" ht="14.25" hidden="false" customHeight="false" outlineLevel="0" collapsed="false">
      <c r="A90" s="279" t="n">
        <v>113900</v>
      </c>
      <c r="B90" s="276" t="n">
        <v>114000</v>
      </c>
      <c r="C90" s="270" t="s">
        <v>819</v>
      </c>
      <c r="D90" s="271" t="n">
        <v>99.06</v>
      </c>
      <c r="E90" s="271" t="n">
        <v>1</v>
      </c>
      <c r="F90" s="271" t="n">
        <v>1</v>
      </c>
      <c r="G90" s="271" t="n">
        <f aca="false">ROUND(4+(D90/3.81),0)</f>
        <v>30</v>
      </c>
      <c r="H90" s="280"/>
      <c r="I90" s="272" t="n">
        <f aca="false">A90-B90</f>
        <v>-100</v>
      </c>
      <c r="J90" s="273" t="n">
        <v>26</v>
      </c>
      <c r="K90" s="274" t="n">
        <f aca="false">J90*3.81</f>
        <v>99.06</v>
      </c>
    </row>
    <row r="91" customFormat="false" ht="14.25" hidden="false" customHeight="false" outlineLevel="0" collapsed="false">
      <c r="A91" s="275" t="n">
        <v>113990</v>
      </c>
      <c r="B91" s="276" t="n">
        <v>114020</v>
      </c>
      <c r="C91" s="270" t="s">
        <v>818</v>
      </c>
      <c r="D91" s="271" t="n">
        <v>30.48</v>
      </c>
      <c r="E91" s="271" t="n">
        <v>1</v>
      </c>
      <c r="F91" s="271" t="n">
        <v>1</v>
      </c>
      <c r="G91" s="271" t="n">
        <f aca="false">ROUND(4+(D91/3.81),0)</f>
        <v>12</v>
      </c>
      <c r="H91" s="278"/>
      <c r="I91" s="272" t="n">
        <f aca="false">A91-B91</f>
        <v>-30</v>
      </c>
      <c r="J91" s="273" t="n">
        <v>8</v>
      </c>
      <c r="K91" s="274" t="n">
        <f aca="false">J91*3.81</f>
        <v>30.48</v>
      </c>
    </row>
    <row r="92" customFormat="false" ht="14.25" hidden="false" customHeight="false" outlineLevel="0" collapsed="false">
      <c r="A92" s="275" t="n">
        <v>114040</v>
      </c>
      <c r="B92" s="276" t="n">
        <v>114080</v>
      </c>
      <c r="C92" s="277" t="s">
        <v>818</v>
      </c>
      <c r="D92" s="271" t="n">
        <v>38.1</v>
      </c>
      <c r="E92" s="271" t="n">
        <v>1</v>
      </c>
      <c r="F92" s="271" t="n">
        <v>1</v>
      </c>
      <c r="G92" s="271" t="n">
        <f aca="false">ROUND(4+(D92/3.81),0)</f>
        <v>14</v>
      </c>
      <c r="H92" s="278"/>
      <c r="I92" s="272" t="n">
        <f aca="false">A92-B92</f>
        <v>-40</v>
      </c>
      <c r="J92" s="273" t="n">
        <v>10</v>
      </c>
      <c r="K92" s="274" t="n">
        <f aca="false">J92*3.81</f>
        <v>38.1</v>
      </c>
    </row>
    <row r="93" customFormat="false" ht="14.25" hidden="false" customHeight="false" outlineLevel="0" collapsed="false">
      <c r="A93" s="275" t="n">
        <v>114050</v>
      </c>
      <c r="B93" s="276" t="n">
        <v>114080</v>
      </c>
      <c r="C93" s="277" t="s">
        <v>818</v>
      </c>
      <c r="D93" s="271" t="n">
        <v>30.48</v>
      </c>
      <c r="E93" s="271" t="n">
        <v>1</v>
      </c>
      <c r="F93" s="271" t="n">
        <v>1</v>
      </c>
      <c r="G93" s="271" t="n">
        <f aca="false">ROUND(4+(D93/3.81),0)</f>
        <v>12</v>
      </c>
      <c r="H93" s="278"/>
      <c r="I93" s="272" t="n">
        <f aca="false">A93-B93</f>
        <v>-30</v>
      </c>
      <c r="J93" s="273" t="n">
        <v>8</v>
      </c>
      <c r="K93" s="274" t="n">
        <f aca="false">J93*3.81</f>
        <v>30.48</v>
      </c>
    </row>
    <row r="94" customFormat="false" ht="14.25" hidden="false" customHeight="false" outlineLevel="0" collapsed="false">
      <c r="A94" s="279" t="n">
        <v>114140</v>
      </c>
      <c r="B94" s="276" t="n">
        <v>114210</v>
      </c>
      <c r="C94" s="270" t="s">
        <v>819</v>
      </c>
      <c r="D94" s="271" t="n">
        <v>68.58</v>
      </c>
      <c r="E94" s="271" t="n">
        <v>1</v>
      </c>
      <c r="F94" s="271" t="n">
        <v>1</v>
      </c>
      <c r="G94" s="271" t="n">
        <f aca="false">ROUND(4+(D94/3.81),0)</f>
        <v>22</v>
      </c>
      <c r="H94" s="280"/>
      <c r="I94" s="272" t="n">
        <f aca="false">A94-B94</f>
        <v>-70</v>
      </c>
      <c r="J94" s="273" t="n">
        <v>18</v>
      </c>
      <c r="K94" s="274" t="n">
        <f aca="false">J94*3.81</f>
        <v>68.58</v>
      </c>
    </row>
    <row r="95" customFormat="false" ht="14.25" hidden="false" customHeight="false" outlineLevel="0" collapsed="false">
      <c r="A95" s="275" t="n">
        <v>115200</v>
      </c>
      <c r="B95" s="276" t="n">
        <v>115300</v>
      </c>
      <c r="C95" s="270" t="s">
        <v>818</v>
      </c>
      <c r="D95" s="271" t="n">
        <v>99.06</v>
      </c>
      <c r="E95" s="271" t="n">
        <v>1</v>
      </c>
      <c r="F95" s="271" t="n">
        <v>1</v>
      </c>
      <c r="G95" s="271" t="n">
        <f aca="false">ROUND(4+(D95/3.81),0)</f>
        <v>30</v>
      </c>
      <c r="H95" s="278"/>
      <c r="I95" s="272" t="n">
        <f aca="false">A95-B95</f>
        <v>-100</v>
      </c>
      <c r="J95" s="273" t="n">
        <v>26</v>
      </c>
      <c r="K95" s="274" t="n">
        <f aca="false">J95*3.81</f>
        <v>99.06</v>
      </c>
    </row>
    <row r="96" customFormat="false" ht="14.25" hidden="false" customHeight="false" outlineLevel="0" collapsed="false">
      <c r="A96" s="279" t="n">
        <v>115480</v>
      </c>
      <c r="B96" s="276" t="n">
        <v>115540</v>
      </c>
      <c r="C96" s="270" t="s">
        <v>819</v>
      </c>
      <c r="D96" s="271" t="n">
        <v>60.96</v>
      </c>
      <c r="E96" s="271" t="n">
        <v>1</v>
      </c>
      <c r="F96" s="271" t="n">
        <v>1</v>
      </c>
      <c r="G96" s="271" t="n">
        <f aca="false">ROUND(4+(D96/3.81),0)</f>
        <v>20</v>
      </c>
      <c r="H96" s="280"/>
      <c r="I96" s="272" t="n">
        <f aca="false">A96-B96</f>
        <v>-60</v>
      </c>
      <c r="J96" s="273" t="n">
        <v>16</v>
      </c>
      <c r="K96" s="274" t="n">
        <f aca="false">J96*3.81</f>
        <v>60.96</v>
      </c>
    </row>
    <row r="97" customFormat="false" ht="14.25" hidden="false" customHeight="false" outlineLevel="0" collapsed="false">
      <c r="A97" s="275" t="n">
        <v>115600</v>
      </c>
      <c r="B97" s="276" t="n">
        <v>116010</v>
      </c>
      <c r="C97" s="270" t="s">
        <v>818</v>
      </c>
      <c r="D97" s="271" t="n">
        <v>411.48</v>
      </c>
      <c r="E97" s="271" t="n">
        <v>1</v>
      </c>
      <c r="F97" s="271" t="n">
        <v>1</v>
      </c>
      <c r="G97" s="271" t="n">
        <f aca="false">ROUND(4+(D97/3.81),0)</f>
        <v>112</v>
      </c>
      <c r="H97" s="278"/>
      <c r="I97" s="272" t="n">
        <f aca="false">A97-B97</f>
        <v>-410</v>
      </c>
      <c r="J97" s="273" t="n">
        <v>108</v>
      </c>
      <c r="K97" s="274" t="n">
        <f aca="false">J97*3.81</f>
        <v>411.48</v>
      </c>
    </row>
    <row r="98" customFormat="false" ht="14.25" hidden="false" customHeight="false" outlineLevel="0" collapsed="false">
      <c r="A98" s="275" t="n">
        <v>116240</v>
      </c>
      <c r="B98" s="276" t="n">
        <v>116420</v>
      </c>
      <c r="C98" s="277" t="s">
        <v>818</v>
      </c>
      <c r="D98" s="271" t="n">
        <v>179.07</v>
      </c>
      <c r="E98" s="271" t="n">
        <v>1</v>
      </c>
      <c r="F98" s="271" t="n">
        <v>1</v>
      </c>
      <c r="G98" s="271" t="n">
        <f aca="false">ROUND(4+(D98/3.81),0)</f>
        <v>51</v>
      </c>
      <c r="H98" s="278"/>
      <c r="I98" s="272" t="n">
        <f aca="false">A98-B98</f>
        <v>-180</v>
      </c>
      <c r="J98" s="273" t="n">
        <v>47</v>
      </c>
      <c r="K98" s="274" t="n">
        <f aca="false">J98*3.81</f>
        <v>179.07</v>
      </c>
    </row>
    <row r="99" customFormat="false" ht="14.25" hidden="false" customHeight="false" outlineLevel="0" collapsed="false">
      <c r="A99" s="275" t="n">
        <v>116720</v>
      </c>
      <c r="B99" s="276" t="n">
        <v>116820</v>
      </c>
      <c r="C99" s="277" t="s">
        <v>818</v>
      </c>
      <c r="D99" s="271" t="n">
        <v>99.06</v>
      </c>
      <c r="E99" s="271" t="n">
        <v>1</v>
      </c>
      <c r="F99" s="271" t="n">
        <v>1</v>
      </c>
      <c r="G99" s="271" t="n">
        <f aca="false">ROUND(4+(D99/3.81),0)</f>
        <v>30</v>
      </c>
      <c r="H99" s="278"/>
      <c r="I99" s="272" t="n">
        <f aca="false">A99-B99</f>
        <v>-100</v>
      </c>
      <c r="J99" s="273" t="n">
        <v>26</v>
      </c>
      <c r="K99" s="274" t="n">
        <f aca="false">J99*3.81</f>
        <v>99.06</v>
      </c>
    </row>
    <row r="100" customFormat="false" ht="14.25" hidden="false" customHeight="false" outlineLevel="0" collapsed="false">
      <c r="A100" s="279" t="n">
        <v>118030</v>
      </c>
      <c r="B100" s="276" t="n">
        <v>118250</v>
      </c>
      <c r="C100" s="270" t="s">
        <v>819</v>
      </c>
      <c r="D100" s="271" t="n">
        <v>220.98</v>
      </c>
      <c r="E100" s="271" t="n">
        <v>1</v>
      </c>
      <c r="F100" s="271" t="n">
        <v>1</v>
      </c>
      <c r="G100" s="271" t="n">
        <f aca="false">ROUND(4+(D100/3.81),0)</f>
        <v>62</v>
      </c>
      <c r="H100" s="280"/>
      <c r="I100" s="272" t="n">
        <f aca="false">A100-B100</f>
        <v>-220</v>
      </c>
      <c r="J100" s="273" t="n">
        <v>58</v>
      </c>
      <c r="K100" s="274" t="n">
        <f aca="false">J100*3.81</f>
        <v>220.98</v>
      </c>
    </row>
    <row r="101" customFormat="false" ht="14.25" hidden="false" customHeight="false" outlineLevel="0" collapsed="false">
      <c r="A101" s="275" t="n">
        <v>119460</v>
      </c>
      <c r="B101" s="276" t="n">
        <v>119680</v>
      </c>
      <c r="C101" s="270" t="s">
        <v>818</v>
      </c>
      <c r="D101" s="271" t="n">
        <v>220.98</v>
      </c>
      <c r="E101" s="271" t="n">
        <v>1</v>
      </c>
      <c r="F101" s="271" t="n">
        <v>1</v>
      </c>
      <c r="G101" s="271" t="n">
        <f aca="false">ROUND(4+(D101/3.81),0)</f>
        <v>62</v>
      </c>
      <c r="H101" s="278"/>
      <c r="I101" s="272" t="n">
        <f aca="false">A101-B101</f>
        <v>-220</v>
      </c>
      <c r="J101" s="273" t="n">
        <v>58</v>
      </c>
      <c r="K101" s="274" t="n">
        <f aca="false">J101*3.81</f>
        <v>220.98</v>
      </c>
    </row>
    <row r="102" customFormat="false" ht="14.25" hidden="false" customHeight="false" outlineLevel="0" collapsed="false">
      <c r="A102" s="275" t="n">
        <v>120580</v>
      </c>
      <c r="B102" s="276" t="n">
        <v>120800</v>
      </c>
      <c r="C102" s="277" t="s">
        <v>818</v>
      </c>
      <c r="D102" s="271" t="n">
        <v>220.98</v>
      </c>
      <c r="E102" s="271" t="n">
        <v>1</v>
      </c>
      <c r="F102" s="271" t="n">
        <v>1</v>
      </c>
      <c r="G102" s="271" t="n">
        <f aca="false">ROUND(4+(D102/3.81),0)</f>
        <v>62</v>
      </c>
      <c r="H102" s="278"/>
      <c r="I102" s="272" t="n">
        <f aca="false">A102-B102</f>
        <v>-220</v>
      </c>
      <c r="J102" s="273" t="n">
        <v>58</v>
      </c>
      <c r="K102" s="274" t="n">
        <f aca="false">J102*3.81</f>
        <v>220.98</v>
      </c>
    </row>
    <row r="103" customFormat="false" ht="14.25" hidden="false" customHeight="false" outlineLevel="0" collapsed="false">
      <c r="A103" s="275" t="n">
        <v>121100</v>
      </c>
      <c r="B103" s="276" t="n">
        <v>121300</v>
      </c>
      <c r="C103" s="277" t="s">
        <v>818</v>
      </c>
      <c r="D103" s="271" t="n">
        <v>198.12</v>
      </c>
      <c r="E103" s="271" t="n">
        <v>1</v>
      </c>
      <c r="F103" s="271" t="n">
        <v>1</v>
      </c>
      <c r="G103" s="271" t="n">
        <f aca="false">ROUND(4+(D103/3.81),0)</f>
        <v>56</v>
      </c>
      <c r="H103" s="278"/>
      <c r="I103" s="272" t="n">
        <f aca="false">A103-B103</f>
        <v>-200</v>
      </c>
      <c r="J103" s="273" t="n">
        <v>52</v>
      </c>
      <c r="K103" s="274" t="n">
        <f aca="false">J103*3.81</f>
        <v>198.12</v>
      </c>
    </row>
    <row r="104" customFormat="false" ht="14.25" hidden="false" customHeight="false" outlineLevel="0" collapsed="false">
      <c r="A104" s="279" t="n">
        <v>121580</v>
      </c>
      <c r="B104" s="276" t="n">
        <v>121620</v>
      </c>
      <c r="C104" s="270" t="s">
        <v>819</v>
      </c>
      <c r="D104" s="271" t="n">
        <v>38.1</v>
      </c>
      <c r="E104" s="271" t="n">
        <v>1</v>
      </c>
      <c r="F104" s="271" t="n">
        <v>1</v>
      </c>
      <c r="G104" s="271" t="n">
        <f aca="false">ROUND(4+(D104/3.81),0)</f>
        <v>14</v>
      </c>
      <c r="H104" s="280"/>
      <c r="I104" s="272" t="n">
        <f aca="false">A104-B104</f>
        <v>-40</v>
      </c>
      <c r="J104" s="273" t="n">
        <v>10</v>
      </c>
      <c r="K104" s="274" t="n">
        <f aca="false">J104*3.81</f>
        <v>38.1</v>
      </c>
    </row>
    <row r="105" customFormat="false" ht="14.25" hidden="false" customHeight="false" outlineLevel="0" collapsed="false">
      <c r="A105" s="275" t="n">
        <v>121580</v>
      </c>
      <c r="B105" s="276" t="n">
        <v>121620</v>
      </c>
      <c r="C105" s="270" t="s">
        <v>818</v>
      </c>
      <c r="D105" s="271" t="n">
        <v>38.1</v>
      </c>
      <c r="E105" s="271" t="n">
        <v>1</v>
      </c>
      <c r="F105" s="271" t="n">
        <v>1</v>
      </c>
      <c r="G105" s="271" t="n">
        <f aca="false">ROUND(4+(D105/3.81),0)</f>
        <v>14</v>
      </c>
      <c r="H105" s="278"/>
      <c r="I105" s="272" t="n">
        <f aca="false">A105-B105</f>
        <v>-40</v>
      </c>
      <c r="J105" s="273" t="n">
        <v>10</v>
      </c>
      <c r="K105" s="274" t="n">
        <f aca="false">J105*3.81</f>
        <v>38.1</v>
      </c>
    </row>
    <row r="106" customFormat="false" ht="14.25" hidden="false" customHeight="false" outlineLevel="0" collapsed="false">
      <c r="A106" s="275" t="n">
        <v>121680</v>
      </c>
      <c r="B106" s="276" t="n">
        <v>121720</v>
      </c>
      <c r="C106" s="277" t="s">
        <v>818</v>
      </c>
      <c r="D106" s="271" t="n">
        <v>38.1</v>
      </c>
      <c r="E106" s="271" t="n">
        <v>1</v>
      </c>
      <c r="F106" s="271" t="n">
        <v>1</v>
      </c>
      <c r="G106" s="271" t="n">
        <f aca="false">ROUND(4+(D106/3.81),0)</f>
        <v>14</v>
      </c>
      <c r="H106" s="278"/>
      <c r="I106" s="272" t="n">
        <f aca="false">A106-B106</f>
        <v>-40</v>
      </c>
      <c r="J106" s="273" t="n">
        <v>10</v>
      </c>
      <c r="K106" s="274" t="n">
        <f aca="false">J106*3.81</f>
        <v>38.1</v>
      </c>
    </row>
    <row r="107" customFormat="false" ht="14.25" hidden="false" customHeight="false" outlineLevel="0" collapsed="false">
      <c r="A107" s="275" t="n">
        <v>121620</v>
      </c>
      <c r="B107" s="276" t="n">
        <v>121720</v>
      </c>
      <c r="C107" s="277" t="s">
        <v>818</v>
      </c>
      <c r="D107" s="271" t="n">
        <v>99.06</v>
      </c>
      <c r="E107" s="271" t="n">
        <v>1</v>
      </c>
      <c r="F107" s="271" t="n">
        <v>1</v>
      </c>
      <c r="G107" s="271" t="n">
        <f aca="false">ROUND(4+(D107/3.81),0)</f>
        <v>30</v>
      </c>
      <c r="H107" s="278"/>
      <c r="I107" s="272" t="n">
        <f aca="false">A107-B107</f>
        <v>-100</v>
      </c>
      <c r="J107" s="273" t="n">
        <v>26</v>
      </c>
      <c r="K107" s="274" t="n">
        <f aca="false">J107*3.81</f>
        <v>99.06</v>
      </c>
    </row>
    <row r="108" customFormat="false" ht="14.25" hidden="false" customHeight="false" outlineLevel="0" collapsed="false">
      <c r="A108" s="279" t="n">
        <v>121850</v>
      </c>
      <c r="B108" s="276" t="n">
        <v>121940</v>
      </c>
      <c r="C108" s="270" t="s">
        <v>819</v>
      </c>
      <c r="D108" s="271" t="n">
        <v>91.44</v>
      </c>
      <c r="E108" s="271" t="n">
        <v>1</v>
      </c>
      <c r="F108" s="271" t="n">
        <v>1</v>
      </c>
      <c r="G108" s="271" t="n">
        <f aca="false">ROUND(4+(D108/3.81),0)</f>
        <v>28</v>
      </c>
      <c r="H108" s="280"/>
      <c r="I108" s="272" t="n">
        <f aca="false">A108-B108</f>
        <v>-90</v>
      </c>
      <c r="J108" s="273" t="n">
        <v>24</v>
      </c>
      <c r="K108" s="274" t="n">
        <f aca="false">J108*3.81</f>
        <v>91.44</v>
      </c>
    </row>
    <row r="109" customFormat="false" ht="14.25" hidden="false" customHeight="false" outlineLevel="0" collapsed="false">
      <c r="A109" s="275" t="n">
        <v>122080</v>
      </c>
      <c r="B109" s="276" t="n">
        <v>122330</v>
      </c>
      <c r="C109" s="270" t="s">
        <v>818</v>
      </c>
      <c r="D109" s="271" t="n">
        <v>251.46</v>
      </c>
      <c r="E109" s="271" t="n">
        <v>1</v>
      </c>
      <c r="F109" s="271" t="n">
        <v>1</v>
      </c>
      <c r="G109" s="271" t="n">
        <f aca="false">ROUND(4+(D109/3.81),0)</f>
        <v>70</v>
      </c>
      <c r="H109" s="278"/>
      <c r="I109" s="272" t="n">
        <f aca="false">A109-B109</f>
        <v>-250</v>
      </c>
      <c r="J109" s="273" t="n">
        <v>66</v>
      </c>
      <c r="K109" s="274" t="n">
        <f aca="false">J109*3.81</f>
        <v>251.46</v>
      </c>
    </row>
    <row r="110" customFormat="false" ht="14.25" hidden="false" customHeight="false" outlineLevel="0" collapsed="false">
      <c r="A110" s="279" t="n">
        <v>122470</v>
      </c>
      <c r="B110" s="276" t="n">
        <v>122700</v>
      </c>
      <c r="C110" s="270" t="s">
        <v>819</v>
      </c>
      <c r="D110" s="271" t="n">
        <v>228.6</v>
      </c>
      <c r="E110" s="271" t="n">
        <v>1</v>
      </c>
      <c r="F110" s="271" t="n">
        <v>1</v>
      </c>
      <c r="G110" s="271" t="n">
        <f aca="false">ROUND(4+(D110/3.81),0)</f>
        <v>64</v>
      </c>
      <c r="H110" s="280"/>
      <c r="I110" s="272" t="n">
        <f aca="false">A110-B110</f>
        <v>-230</v>
      </c>
      <c r="J110" s="273" t="n">
        <v>60</v>
      </c>
      <c r="K110" s="274" t="n">
        <f aca="false">J110*3.81</f>
        <v>228.6</v>
      </c>
    </row>
    <row r="111" customFormat="false" ht="14.25" hidden="false" customHeight="false" outlineLevel="0" collapsed="false">
      <c r="A111" s="275" t="n">
        <v>123690</v>
      </c>
      <c r="B111" s="276" t="n">
        <v>123810</v>
      </c>
      <c r="C111" s="270" t="s">
        <v>818</v>
      </c>
      <c r="D111" s="271" t="n">
        <v>118.11</v>
      </c>
      <c r="E111" s="271" t="n">
        <v>1</v>
      </c>
      <c r="F111" s="271" t="n">
        <v>1</v>
      </c>
      <c r="G111" s="271" t="n">
        <f aca="false">ROUND(4+(D111/3.81),0)</f>
        <v>35</v>
      </c>
      <c r="H111" s="278"/>
      <c r="I111" s="272" t="n">
        <f aca="false">A111-B111</f>
        <v>-120</v>
      </c>
      <c r="J111" s="273" t="n">
        <v>31</v>
      </c>
      <c r="K111" s="274" t="n">
        <f aca="false">J111*3.81</f>
        <v>118.11</v>
      </c>
    </row>
    <row r="112" customFormat="false" ht="14.25" hidden="false" customHeight="false" outlineLevel="0" collapsed="false">
      <c r="A112" s="279" t="n">
        <v>125700</v>
      </c>
      <c r="B112" s="276" t="n">
        <v>126520</v>
      </c>
      <c r="C112" s="270" t="s">
        <v>819</v>
      </c>
      <c r="D112" s="271" t="n">
        <v>819.15</v>
      </c>
      <c r="E112" s="271" t="n">
        <v>1</v>
      </c>
      <c r="F112" s="271" t="n">
        <v>1</v>
      </c>
      <c r="G112" s="271" t="n">
        <f aca="false">ROUND(4+(D112/3.81),0)</f>
        <v>219</v>
      </c>
      <c r="H112" s="280"/>
      <c r="I112" s="272" t="n">
        <f aca="false">A112-B112</f>
        <v>-820</v>
      </c>
      <c r="J112" s="273" t="n">
        <v>215</v>
      </c>
      <c r="K112" s="274" t="n">
        <f aca="false">J112*3.81</f>
        <v>819.15</v>
      </c>
    </row>
    <row r="113" customFormat="false" ht="14.25" hidden="false" customHeight="false" outlineLevel="0" collapsed="false">
      <c r="A113" s="275" t="n">
        <v>126810</v>
      </c>
      <c r="B113" s="276" t="n">
        <v>126890</v>
      </c>
      <c r="C113" s="270" t="s">
        <v>818</v>
      </c>
      <c r="D113" s="271" t="n">
        <v>80.01</v>
      </c>
      <c r="E113" s="271" t="n">
        <v>1</v>
      </c>
      <c r="F113" s="271" t="n">
        <v>1</v>
      </c>
      <c r="G113" s="271" t="n">
        <f aca="false">ROUND(4+(D113/3.81),0)</f>
        <v>25</v>
      </c>
      <c r="H113" s="278"/>
      <c r="I113" s="272" t="n">
        <f aca="false">A113-B113</f>
        <v>-80</v>
      </c>
      <c r="J113" s="273" t="n">
        <v>21</v>
      </c>
      <c r="K113" s="274" t="n">
        <f aca="false">J113*3.81</f>
        <v>80.01</v>
      </c>
    </row>
    <row r="114" customFormat="false" ht="14.25" hidden="false" customHeight="false" outlineLevel="0" collapsed="false">
      <c r="A114" s="275" t="n">
        <v>127000</v>
      </c>
      <c r="B114" s="276" t="n">
        <v>127040</v>
      </c>
      <c r="C114" s="277" t="s">
        <v>818</v>
      </c>
      <c r="D114" s="271" t="n">
        <v>38.1</v>
      </c>
      <c r="E114" s="271" t="n">
        <v>1</v>
      </c>
      <c r="F114" s="271" t="n">
        <v>1</v>
      </c>
      <c r="G114" s="271" t="n">
        <f aca="false">ROUND(4+(D114/3.81),0)</f>
        <v>14</v>
      </c>
      <c r="H114" s="278"/>
      <c r="I114" s="272" t="n">
        <f aca="false">A114-B114</f>
        <v>-40</v>
      </c>
      <c r="J114" s="273" t="n">
        <v>10</v>
      </c>
      <c r="K114" s="274" t="n">
        <f aca="false">J114*3.81</f>
        <v>38.1</v>
      </c>
    </row>
    <row r="115" customFormat="false" ht="14.25" hidden="false" customHeight="false" outlineLevel="0" collapsed="false">
      <c r="A115" s="275" t="n">
        <v>127100</v>
      </c>
      <c r="B115" s="276" t="n">
        <v>127160</v>
      </c>
      <c r="C115" s="277" t="s">
        <v>818</v>
      </c>
      <c r="D115" s="271" t="n">
        <v>60.96</v>
      </c>
      <c r="E115" s="271" t="n">
        <v>1</v>
      </c>
      <c r="F115" s="271" t="n">
        <v>1</v>
      </c>
      <c r="G115" s="271" t="n">
        <f aca="false">ROUND(4+(D115/3.81),0)</f>
        <v>20</v>
      </c>
      <c r="H115" s="278"/>
      <c r="I115" s="272" t="n">
        <f aca="false">A115-B115</f>
        <v>-60</v>
      </c>
      <c r="J115" s="273" t="n">
        <v>16</v>
      </c>
      <c r="K115" s="274" t="n">
        <f aca="false">J115*3.81</f>
        <v>60.96</v>
      </c>
    </row>
    <row r="116" customFormat="false" ht="14.25" hidden="false" customHeight="false" outlineLevel="0" collapsed="false">
      <c r="A116" s="279" t="n">
        <v>127240</v>
      </c>
      <c r="B116" s="276" t="n">
        <v>127270</v>
      </c>
      <c r="C116" s="270" t="s">
        <v>819</v>
      </c>
      <c r="D116" s="271" t="n">
        <v>30.48</v>
      </c>
      <c r="E116" s="271" t="n">
        <v>1</v>
      </c>
      <c r="F116" s="271" t="n">
        <v>1</v>
      </c>
      <c r="G116" s="271" t="n">
        <f aca="false">ROUND(4+(D116/3.81),0)</f>
        <v>12</v>
      </c>
      <c r="H116" s="280"/>
      <c r="I116" s="272" t="n">
        <f aca="false">A116-B116</f>
        <v>-30</v>
      </c>
      <c r="J116" s="273" t="n">
        <v>8</v>
      </c>
      <c r="K116" s="274" t="n">
        <f aca="false">J116*3.81</f>
        <v>30.48</v>
      </c>
    </row>
    <row r="117" customFormat="false" ht="14.25" hidden="false" customHeight="false" outlineLevel="0" collapsed="false">
      <c r="A117" s="279" t="n">
        <v>127330</v>
      </c>
      <c r="B117" s="276" t="n">
        <v>127590</v>
      </c>
      <c r="C117" s="270" t="s">
        <v>819</v>
      </c>
      <c r="D117" s="271" t="n">
        <v>259.08</v>
      </c>
      <c r="E117" s="271" t="n">
        <v>1</v>
      </c>
      <c r="F117" s="271" t="n">
        <v>1</v>
      </c>
      <c r="G117" s="271" t="n">
        <f aca="false">ROUND(4+(D117/3.81),0)</f>
        <v>72</v>
      </c>
      <c r="H117" s="280"/>
      <c r="I117" s="272" t="n">
        <f aca="false">A117-B117</f>
        <v>-260</v>
      </c>
      <c r="J117" s="273" t="n">
        <v>68</v>
      </c>
      <c r="K117" s="274" t="n">
        <f aca="false">J117*3.81</f>
        <v>259.08</v>
      </c>
    </row>
    <row r="118" customFormat="false" ht="14.25" hidden="false" customHeight="false" outlineLevel="0" collapsed="false">
      <c r="A118" s="275" t="n">
        <v>128250</v>
      </c>
      <c r="B118" s="276" t="n">
        <v>128610</v>
      </c>
      <c r="C118" s="270" t="s">
        <v>818</v>
      </c>
      <c r="D118" s="271" t="n">
        <v>358.14</v>
      </c>
      <c r="E118" s="271" t="n">
        <v>1</v>
      </c>
      <c r="F118" s="271" t="n">
        <v>1</v>
      </c>
      <c r="G118" s="271" t="n">
        <f aca="false">ROUND(4+(D118/3.81),0)</f>
        <v>98</v>
      </c>
      <c r="H118" s="278"/>
      <c r="I118" s="272" t="n">
        <f aca="false">A118-B118</f>
        <v>-360</v>
      </c>
      <c r="J118" s="273" t="n">
        <v>94</v>
      </c>
      <c r="K118" s="274" t="n">
        <f aca="false">J118*3.81</f>
        <v>358.14</v>
      </c>
    </row>
    <row r="119" customFormat="false" ht="14.25" hidden="false" customHeight="false" outlineLevel="0" collapsed="false">
      <c r="A119" s="275" t="n">
        <v>129050</v>
      </c>
      <c r="B119" s="276" t="n">
        <v>129190</v>
      </c>
      <c r="C119" s="277" t="s">
        <v>818</v>
      </c>
      <c r="D119" s="271" t="n">
        <v>140.97</v>
      </c>
      <c r="E119" s="271" t="n">
        <v>1</v>
      </c>
      <c r="F119" s="271" t="n">
        <v>1</v>
      </c>
      <c r="G119" s="271" t="n">
        <f aca="false">ROUND(4+(D119/3.81),0)</f>
        <v>41</v>
      </c>
      <c r="H119" s="278"/>
      <c r="I119" s="272" t="n">
        <f aca="false">A119-B119</f>
        <v>-140</v>
      </c>
      <c r="J119" s="273" t="n">
        <v>37</v>
      </c>
      <c r="K119" s="274" t="n">
        <f aca="false">J119*3.81</f>
        <v>140.97</v>
      </c>
    </row>
    <row r="120" customFormat="false" ht="14.25" hidden="false" customHeight="false" outlineLevel="0" collapsed="false">
      <c r="A120" s="275" t="n">
        <v>129250</v>
      </c>
      <c r="B120" s="276" t="n">
        <v>129380</v>
      </c>
      <c r="C120" s="277" t="s">
        <v>818</v>
      </c>
      <c r="D120" s="271" t="n">
        <v>129.54</v>
      </c>
      <c r="E120" s="271" t="n">
        <v>1</v>
      </c>
      <c r="F120" s="271" t="n">
        <v>1</v>
      </c>
      <c r="G120" s="271" t="n">
        <f aca="false">ROUND(4+(D120/3.81),0)</f>
        <v>38</v>
      </c>
      <c r="H120" s="278"/>
      <c r="I120" s="272" t="n">
        <f aca="false">A120-B120</f>
        <v>-130</v>
      </c>
      <c r="J120" s="273" t="n">
        <v>34</v>
      </c>
      <c r="K120" s="274" t="n">
        <f aca="false">J120*3.81</f>
        <v>129.54</v>
      </c>
    </row>
    <row r="121" customFormat="false" ht="14.25" hidden="false" customHeight="false" outlineLevel="0" collapsed="false">
      <c r="A121" s="279" t="n">
        <v>129820</v>
      </c>
      <c r="B121" s="276" t="n">
        <v>129980</v>
      </c>
      <c r="C121" s="270" t="s">
        <v>819</v>
      </c>
      <c r="D121" s="271" t="n">
        <v>160.02</v>
      </c>
      <c r="E121" s="271" t="n">
        <v>1</v>
      </c>
      <c r="F121" s="271" t="n">
        <v>1</v>
      </c>
      <c r="G121" s="271" t="n">
        <f aca="false">ROUND(4+(D121/3.81),0)</f>
        <v>46</v>
      </c>
      <c r="H121" s="280"/>
      <c r="I121" s="272" t="n">
        <f aca="false">A121-B121</f>
        <v>-160</v>
      </c>
      <c r="J121" s="273" t="n">
        <v>42</v>
      </c>
      <c r="K121" s="274" t="n">
        <f aca="false">J121*3.81</f>
        <v>160.02</v>
      </c>
    </row>
    <row r="122" customFormat="false" ht="14.25" hidden="false" customHeight="false" outlineLevel="0" collapsed="false">
      <c r="A122" s="275" t="n">
        <v>131610</v>
      </c>
      <c r="B122" s="276" t="n">
        <v>131930</v>
      </c>
      <c r="C122" s="270" t="s">
        <v>818</v>
      </c>
      <c r="D122" s="271" t="n">
        <v>320.04</v>
      </c>
      <c r="E122" s="271" t="n">
        <v>1</v>
      </c>
      <c r="F122" s="271" t="n">
        <v>1</v>
      </c>
      <c r="G122" s="271" t="n">
        <f aca="false">ROUND(4+(D122/3.81),0)</f>
        <v>88</v>
      </c>
      <c r="H122" s="278"/>
      <c r="I122" s="272" t="n">
        <f aca="false">A122-B122</f>
        <v>-320</v>
      </c>
      <c r="J122" s="273" t="n">
        <v>84</v>
      </c>
      <c r="K122" s="274" t="n">
        <f aca="false">J122*3.81</f>
        <v>320.04</v>
      </c>
    </row>
    <row r="123" customFormat="false" ht="14.25" hidden="false" customHeight="false" outlineLevel="0" collapsed="false">
      <c r="A123" s="279" t="n">
        <v>132500</v>
      </c>
      <c r="B123" s="276" t="n">
        <v>132700</v>
      </c>
      <c r="C123" s="270" t="s">
        <v>819</v>
      </c>
      <c r="D123" s="271" t="n">
        <v>198.12</v>
      </c>
      <c r="E123" s="271" t="n">
        <v>1</v>
      </c>
      <c r="F123" s="271" t="n">
        <v>1</v>
      </c>
      <c r="G123" s="271" t="n">
        <f aca="false">ROUND(4+(D123/3.81),0)</f>
        <v>56</v>
      </c>
      <c r="H123" s="280"/>
      <c r="I123" s="272" t="n">
        <f aca="false">A123-B123</f>
        <v>-200</v>
      </c>
      <c r="J123" s="273" t="n">
        <v>52</v>
      </c>
      <c r="K123" s="274" t="n">
        <f aca="false">J123*3.81</f>
        <v>198.12</v>
      </c>
    </row>
    <row r="124" customFormat="false" ht="14.25" hidden="false" customHeight="false" outlineLevel="0" collapsed="false">
      <c r="A124" s="275" t="n">
        <v>134000</v>
      </c>
      <c r="B124" s="276" t="n">
        <v>134480</v>
      </c>
      <c r="C124" s="270" t="s">
        <v>818</v>
      </c>
      <c r="D124" s="271" t="n">
        <v>480.06</v>
      </c>
      <c r="E124" s="271" t="n">
        <v>1</v>
      </c>
      <c r="F124" s="271" t="n">
        <v>1</v>
      </c>
      <c r="G124" s="271" t="n">
        <f aca="false">ROUND(4+(D124/3.81),0)</f>
        <v>130</v>
      </c>
      <c r="H124" s="278"/>
      <c r="I124" s="272" t="n">
        <f aca="false">A124-B124</f>
        <v>-480</v>
      </c>
      <c r="J124" s="273" t="n">
        <v>126</v>
      </c>
      <c r="K124" s="274" t="n">
        <f aca="false">J124*3.81</f>
        <v>480.06</v>
      </c>
    </row>
    <row r="125" customFormat="false" ht="14.25" hidden="false" customHeight="false" outlineLevel="0" collapsed="false">
      <c r="A125" s="275" t="n">
        <v>134600</v>
      </c>
      <c r="B125" s="276" t="n">
        <v>135250</v>
      </c>
      <c r="C125" s="270" t="s">
        <v>818</v>
      </c>
      <c r="D125" s="271" t="n">
        <v>651.51</v>
      </c>
      <c r="E125" s="271" t="n">
        <v>1</v>
      </c>
      <c r="F125" s="271" t="n">
        <v>1</v>
      </c>
      <c r="G125" s="271" t="n">
        <f aca="false">ROUND(4+(D125/3.81),0)</f>
        <v>175</v>
      </c>
      <c r="H125" s="278"/>
      <c r="I125" s="272" t="n">
        <f aca="false">A125-B125</f>
        <v>-650</v>
      </c>
      <c r="J125" s="273" t="n">
        <v>171</v>
      </c>
      <c r="K125" s="274" t="n">
        <f aca="false">J125*3.81</f>
        <v>651.51</v>
      </c>
    </row>
    <row r="126" customFormat="false" ht="14.25" hidden="false" customHeight="false" outlineLevel="0" collapsed="false">
      <c r="A126" s="279" t="n">
        <v>135300</v>
      </c>
      <c r="B126" s="276" t="n">
        <v>135400</v>
      </c>
      <c r="C126" s="270" t="s">
        <v>819</v>
      </c>
      <c r="D126" s="271" t="n">
        <v>99.06</v>
      </c>
      <c r="E126" s="271" t="n">
        <v>1</v>
      </c>
      <c r="F126" s="271" t="n">
        <v>1</v>
      </c>
      <c r="G126" s="271" t="n">
        <f aca="false">ROUND(4+(D126/3.81),0)</f>
        <v>30</v>
      </c>
      <c r="H126" s="280"/>
      <c r="I126" s="272" t="n">
        <f aca="false">A126-B126</f>
        <v>-100</v>
      </c>
      <c r="J126" s="273" t="n">
        <v>26</v>
      </c>
      <c r="K126" s="274" t="n">
        <f aca="false">J126*3.81</f>
        <v>99.06</v>
      </c>
    </row>
    <row r="127" customFormat="false" ht="14.25" hidden="false" customHeight="false" outlineLevel="0" collapsed="false">
      <c r="A127" s="275" t="n">
        <v>135480</v>
      </c>
      <c r="B127" s="276" t="n">
        <v>135780</v>
      </c>
      <c r="C127" s="270" t="s">
        <v>818</v>
      </c>
      <c r="D127" s="271" t="n">
        <v>300.99</v>
      </c>
      <c r="E127" s="271" t="n">
        <v>1</v>
      </c>
      <c r="F127" s="271" t="n">
        <v>1</v>
      </c>
      <c r="G127" s="271" t="n">
        <f aca="false">ROUND(4+(D127/3.81),0)</f>
        <v>83</v>
      </c>
      <c r="H127" s="278"/>
      <c r="I127" s="272" t="n">
        <f aca="false">A127-B127</f>
        <v>-300</v>
      </c>
      <c r="J127" s="273" t="n">
        <v>79</v>
      </c>
      <c r="K127" s="274" t="n">
        <f aca="false">J127*3.81</f>
        <v>300.99</v>
      </c>
    </row>
    <row r="128" customFormat="false" ht="14.25" hidden="false" customHeight="false" outlineLevel="0" collapsed="false">
      <c r="A128" s="275" t="n">
        <v>135950</v>
      </c>
      <c r="B128" s="276" t="n">
        <v>136210</v>
      </c>
      <c r="C128" s="270" t="s">
        <v>818</v>
      </c>
      <c r="D128" s="271" t="n">
        <v>259.08</v>
      </c>
      <c r="E128" s="271" t="n">
        <v>1</v>
      </c>
      <c r="F128" s="271" t="n">
        <v>1</v>
      </c>
      <c r="G128" s="271" t="n">
        <f aca="false">ROUND(4+(D128/3.81),0)</f>
        <v>72</v>
      </c>
      <c r="H128" s="278"/>
      <c r="I128" s="272" t="n">
        <f aca="false">A128-B128</f>
        <v>-260</v>
      </c>
      <c r="J128" s="273" t="n">
        <v>68</v>
      </c>
      <c r="K128" s="274" t="n">
        <f aca="false">J128*3.81</f>
        <v>259.08</v>
      </c>
    </row>
    <row r="129" customFormat="false" ht="14.25" hidden="false" customHeight="false" outlineLevel="0" collapsed="false">
      <c r="A129" s="279" t="n">
        <v>136320</v>
      </c>
      <c r="B129" s="276" t="n">
        <v>138050</v>
      </c>
      <c r="C129" s="270" t="s">
        <v>819</v>
      </c>
      <c r="D129" s="271" t="n">
        <v>1729.74</v>
      </c>
      <c r="E129" s="271" t="n">
        <v>1</v>
      </c>
      <c r="F129" s="271" t="n">
        <v>1</v>
      </c>
      <c r="G129" s="271" t="n">
        <f aca="false">ROUND(4+(D129/3.81),0)</f>
        <v>458</v>
      </c>
      <c r="H129" s="280"/>
      <c r="I129" s="272" t="n">
        <f aca="false">A129-B129</f>
        <v>-1730</v>
      </c>
      <c r="J129" s="273" t="n">
        <v>454</v>
      </c>
      <c r="K129" s="274" t="n">
        <f aca="false">J129*3.81</f>
        <v>1729.74</v>
      </c>
    </row>
    <row r="130" customFormat="false" ht="14.25" hidden="false" customHeight="false" outlineLevel="0" collapsed="false">
      <c r="A130" s="275" t="n">
        <v>138100</v>
      </c>
      <c r="B130" s="276" t="n">
        <v>138160</v>
      </c>
      <c r="C130" s="270" t="s">
        <v>818</v>
      </c>
      <c r="D130" s="271" t="n">
        <v>60.96</v>
      </c>
      <c r="E130" s="271" t="n">
        <v>1</v>
      </c>
      <c r="F130" s="271" t="n">
        <v>1</v>
      </c>
      <c r="G130" s="271" t="n">
        <f aca="false">ROUND(4+(D130/3.81),0)</f>
        <v>20</v>
      </c>
      <c r="H130" s="278"/>
      <c r="I130" s="272" t="n">
        <f aca="false">A130-B130</f>
        <v>-60</v>
      </c>
      <c r="J130" s="273" t="n">
        <v>16</v>
      </c>
      <c r="K130" s="274" t="n">
        <f aca="false">J130*3.81</f>
        <v>60.96</v>
      </c>
    </row>
    <row r="131" customFormat="false" ht="14.25" hidden="false" customHeight="false" outlineLevel="0" collapsed="false">
      <c r="A131" s="277" t="s">
        <v>4</v>
      </c>
      <c r="B131" s="282"/>
      <c r="C131" s="283"/>
      <c r="D131" s="284" t="n">
        <f aca="false">SUM(D88:D130)</f>
        <v>9077.8</v>
      </c>
      <c r="E131" s="284" t="n">
        <f aca="false">SUM(E88:E129)</f>
        <v>42</v>
      </c>
      <c r="F131" s="284" t="n">
        <f aca="false">SUM(F88:F129)</f>
        <v>42</v>
      </c>
      <c r="G131" s="284" t="n">
        <f aca="false">SUM(G88:G130)</f>
        <v>2555</v>
      </c>
    </row>
  </sheetData>
  <mergeCells count="4">
    <mergeCell ref="A2:J2"/>
    <mergeCell ref="A4:G4"/>
    <mergeCell ref="A7:B7"/>
    <mergeCell ref="C7:C8"/>
  </mergeCells>
  <printOptions headings="false" gridLines="false" gridLinesSet="true" horizontalCentered="true" verticalCentered="false"/>
  <pageMargins left="0.708333333333333" right="0.708333333333333" top="0.747916666666667" bottom="1.02013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10.96484375" defaultRowHeight="14.25" zeroHeight="false" outlineLevelRow="0" outlineLevelCol="0"/>
  <cols>
    <col collapsed="false" customWidth="true" hidden="false" outlineLevel="0" max="3" min="2" style="0" width="21.74"/>
    <col collapsed="false" customWidth="true" hidden="false" outlineLevel="0" max="4" min="4" style="285" width="22.99"/>
  </cols>
  <sheetData>
    <row r="1" customFormat="false" ht="15.75" hidden="false" customHeight="false" outlineLevel="0" collapsed="false">
      <c r="A1" s="286"/>
      <c r="B1" s="286"/>
      <c r="C1" s="286"/>
      <c r="D1" s="286"/>
      <c r="E1" s="286"/>
      <c r="F1" s="286"/>
      <c r="G1" s="109"/>
      <c r="H1" s="109"/>
      <c r="I1" s="109"/>
      <c r="J1" s="109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</row>
    <row r="2" customFormat="false" ht="16.5" hidden="false" customHeight="false" outlineLevel="0" collapsed="false">
      <c r="A2" s="287"/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</row>
    <row r="3" customFormat="false" ht="15.75" hidden="false" customHeight="false" outlineLevel="0" collapsed="false">
      <c r="A3" s="289"/>
      <c r="B3" s="289"/>
      <c r="C3" s="289"/>
      <c r="D3" s="290"/>
      <c r="E3" s="291"/>
      <c r="F3" s="113"/>
      <c r="G3" s="113"/>
      <c r="H3" s="113"/>
      <c r="I3" s="113"/>
      <c r="J3" s="113"/>
      <c r="K3" s="9"/>
      <c r="L3" s="9"/>
      <c r="M3" s="9"/>
      <c r="N3" s="8"/>
      <c r="O3" s="8"/>
      <c r="P3" s="8"/>
      <c r="Q3" s="8"/>
      <c r="R3" s="8"/>
      <c r="S3" s="8"/>
      <c r="T3" s="8"/>
      <c r="U3" s="8"/>
      <c r="V3" s="8"/>
      <c r="W3" s="3"/>
      <c r="X3" s="8"/>
      <c r="Y3" s="3"/>
      <c r="Z3" s="3"/>
      <c r="AA3" s="3"/>
      <c r="AB3" s="3"/>
      <c r="AC3" s="3"/>
      <c r="AD3" s="3"/>
      <c r="AE3" s="3"/>
      <c r="AF3" s="3"/>
      <c r="AG3" s="8"/>
      <c r="AH3" s="8"/>
      <c r="AI3" s="3"/>
      <c r="AJ3" s="3"/>
    </row>
    <row r="4" customFormat="false" ht="15.75" hidden="false" customHeight="false" outlineLevel="0" collapsed="false">
      <c r="A4" s="292" t="s">
        <v>820</v>
      </c>
      <c r="B4" s="292"/>
      <c r="C4" s="292"/>
      <c r="D4" s="292"/>
      <c r="E4" s="293"/>
      <c r="F4" s="293"/>
      <c r="G4" s="109"/>
      <c r="H4" s="109"/>
      <c r="I4" s="109"/>
      <c r="J4" s="109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14.25" hidden="false" customHeight="false" outlineLevel="0" collapsed="false">
      <c r="B5" s="123"/>
      <c r="C5" s="123"/>
      <c r="D5" s="294"/>
    </row>
    <row r="6" customFormat="false" ht="14.25" hidden="false" customHeight="true" outlineLevel="0" collapsed="false">
      <c r="B6" s="295" t="s">
        <v>776</v>
      </c>
      <c r="C6" s="295" t="s">
        <v>808</v>
      </c>
      <c r="D6" s="296" t="s">
        <v>821</v>
      </c>
    </row>
    <row r="7" customFormat="false" ht="15" hidden="false" customHeight="true" outlineLevel="0" collapsed="false">
      <c r="B7" s="295"/>
      <c r="C7" s="295"/>
      <c r="D7" s="296"/>
    </row>
    <row r="8" customFormat="false" ht="14.25" hidden="false" customHeight="false" outlineLevel="0" collapsed="false">
      <c r="B8" s="297" t="n">
        <v>85000</v>
      </c>
      <c r="C8" s="298" t="s">
        <v>75</v>
      </c>
      <c r="D8" s="299" t="n">
        <v>1</v>
      </c>
    </row>
    <row r="9" customFormat="false" ht="14.25" hidden="false" customHeight="false" outlineLevel="0" collapsed="false">
      <c r="B9" s="297" t="n">
        <v>86000</v>
      </c>
      <c r="C9" s="298" t="s">
        <v>72</v>
      </c>
      <c r="D9" s="299" t="n">
        <v>1</v>
      </c>
    </row>
    <row r="10" customFormat="false" ht="14.25" hidden="false" customHeight="false" outlineLevel="0" collapsed="false">
      <c r="B10" s="297" t="n">
        <v>87000</v>
      </c>
      <c r="C10" s="298" t="s">
        <v>75</v>
      </c>
      <c r="D10" s="299" t="n">
        <v>1</v>
      </c>
    </row>
    <row r="11" customFormat="false" ht="14.25" hidden="false" customHeight="false" outlineLevel="0" collapsed="false">
      <c r="B11" s="297" t="n">
        <v>88000</v>
      </c>
      <c r="C11" s="298" t="s">
        <v>72</v>
      </c>
      <c r="D11" s="299" t="n">
        <v>1</v>
      </c>
    </row>
    <row r="12" customFormat="false" ht="14.25" hidden="false" customHeight="false" outlineLevel="0" collapsed="false">
      <c r="B12" s="297" t="n">
        <v>89000</v>
      </c>
      <c r="C12" s="298" t="s">
        <v>75</v>
      </c>
      <c r="D12" s="299" t="n">
        <v>1</v>
      </c>
    </row>
    <row r="13" customFormat="false" ht="14.25" hidden="false" customHeight="false" outlineLevel="0" collapsed="false">
      <c r="B13" s="297" t="n">
        <v>90000</v>
      </c>
      <c r="C13" s="298" t="s">
        <v>72</v>
      </c>
      <c r="D13" s="299" t="n">
        <v>1</v>
      </c>
    </row>
    <row r="14" customFormat="false" ht="14.25" hidden="false" customHeight="false" outlineLevel="0" collapsed="false">
      <c r="B14" s="297" t="n">
        <v>91000</v>
      </c>
      <c r="C14" s="298" t="s">
        <v>75</v>
      </c>
      <c r="D14" s="299" t="n">
        <v>1</v>
      </c>
    </row>
    <row r="15" customFormat="false" ht="14.25" hidden="false" customHeight="false" outlineLevel="0" collapsed="false">
      <c r="B15" s="297" t="n">
        <v>92000</v>
      </c>
      <c r="C15" s="298" t="s">
        <v>72</v>
      </c>
      <c r="D15" s="299" t="n">
        <v>1</v>
      </c>
    </row>
    <row r="16" customFormat="false" ht="14.25" hidden="false" customHeight="false" outlineLevel="0" collapsed="false">
      <c r="B16" s="297" t="n">
        <v>93000</v>
      </c>
      <c r="C16" s="298" t="s">
        <v>75</v>
      </c>
      <c r="D16" s="299" t="n">
        <v>1</v>
      </c>
    </row>
    <row r="17" customFormat="false" ht="14.25" hidden="false" customHeight="false" outlineLevel="0" collapsed="false">
      <c r="B17" s="297" t="n">
        <v>94000</v>
      </c>
      <c r="C17" s="298" t="s">
        <v>72</v>
      </c>
      <c r="D17" s="299" t="n">
        <v>1</v>
      </c>
    </row>
    <row r="18" customFormat="false" ht="14.25" hidden="false" customHeight="false" outlineLevel="0" collapsed="false">
      <c r="B18" s="297" t="n">
        <v>95000</v>
      </c>
      <c r="C18" s="298" t="s">
        <v>75</v>
      </c>
      <c r="D18" s="299" t="n">
        <v>1</v>
      </c>
    </row>
    <row r="19" customFormat="false" ht="14.25" hidden="false" customHeight="false" outlineLevel="0" collapsed="false">
      <c r="B19" s="297" t="n">
        <v>96000</v>
      </c>
      <c r="C19" s="298" t="s">
        <v>75</v>
      </c>
      <c r="D19" s="299" t="n">
        <v>1</v>
      </c>
    </row>
    <row r="20" customFormat="false" ht="14.25" hidden="false" customHeight="false" outlineLevel="0" collapsed="false">
      <c r="B20" s="297" t="n">
        <v>97000</v>
      </c>
      <c r="C20" s="298" t="s">
        <v>72</v>
      </c>
      <c r="D20" s="299" t="n">
        <v>1</v>
      </c>
    </row>
    <row r="21" customFormat="false" ht="14.25" hidden="false" customHeight="false" outlineLevel="0" collapsed="false">
      <c r="B21" s="297" t="n">
        <v>98000</v>
      </c>
      <c r="C21" s="298" t="s">
        <v>75</v>
      </c>
      <c r="D21" s="299" t="n">
        <v>1</v>
      </c>
    </row>
    <row r="22" customFormat="false" ht="14.25" hidden="false" customHeight="false" outlineLevel="0" collapsed="false">
      <c r="B22" s="297" t="n">
        <v>99000</v>
      </c>
      <c r="C22" s="298" t="s">
        <v>72</v>
      </c>
      <c r="D22" s="299" t="n">
        <v>1</v>
      </c>
    </row>
    <row r="23" customFormat="false" ht="14.25" hidden="false" customHeight="false" outlineLevel="0" collapsed="false">
      <c r="B23" s="297" t="n">
        <v>100000</v>
      </c>
      <c r="C23" s="298" t="s">
        <v>75</v>
      </c>
      <c r="D23" s="299" t="n">
        <v>1</v>
      </c>
    </row>
    <row r="24" customFormat="false" ht="14.25" hidden="false" customHeight="false" outlineLevel="0" collapsed="false">
      <c r="B24" s="297" t="n">
        <v>101000</v>
      </c>
      <c r="C24" s="298" t="s">
        <v>72</v>
      </c>
      <c r="D24" s="299" t="n">
        <v>1</v>
      </c>
    </row>
    <row r="25" customFormat="false" ht="14.25" hidden="false" customHeight="false" outlineLevel="0" collapsed="false">
      <c r="B25" s="297" t="n">
        <v>102000</v>
      </c>
      <c r="C25" s="298" t="s">
        <v>75</v>
      </c>
      <c r="D25" s="299" t="n">
        <v>1</v>
      </c>
    </row>
    <row r="26" customFormat="false" ht="14.25" hidden="false" customHeight="false" outlineLevel="0" collapsed="false">
      <c r="B26" s="297" t="n">
        <v>103000</v>
      </c>
      <c r="C26" s="298" t="s">
        <v>72</v>
      </c>
      <c r="D26" s="299" t="n">
        <v>1</v>
      </c>
    </row>
    <row r="27" customFormat="false" ht="14.25" hidden="false" customHeight="false" outlineLevel="0" collapsed="false">
      <c r="B27" s="297" t="n">
        <v>104000</v>
      </c>
      <c r="C27" s="298" t="s">
        <v>75</v>
      </c>
      <c r="D27" s="299" t="n">
        <v>1</v>
      </c>
    </row>
    <row r="28" customFormat="false" ht="14.25" hidden="false" customHeight="false" outlineLevel="0" collapsed="false">
      <c r="B28" s="297" t="n">
        <v>105000</v>
      </c>
      <c r="C28" s="298" t="s">
        <v>72</v>
      </c>
      <c r="D28" s="299" t="n">
        <v>1</v>
      </c>
    </row>
    <row r="29" customFormat="false" ht="14.25" hidden="false" customHeight="false" outlineLevel="0" collapsed="false">
      <c r="B29" s="297" t="n">
        <v>106000</v>
      </c>
      <c r="C29" s="298" t="s">
        <v>75</v>
      </c>
      <c r="D29" s="299" t="n">
        <v>1</v>
      </c>
    </row>
    <row r="30" customFormat="false" ht="14.25" hidden="false" customHeight="false" outlineLevel="0" collapsed="false">
      <c r="B30" s="297" t="n">
        <v>107000</v>
      </c>
      <c r="C30" s="298" t="s">
        <v>75</v>
      </c>
      <c r="D30" s="299" t="n">
        <v>1</v>
      </c>
    </row>
    <row r="31" customFormat="false" ht="14.25" hidden="false" customHeight="false" outlineLevel="0" collapsed="false">
      <c r="B31" s="297" t="n">
        <v>108000</v>
      </c>
      <c r="C31" s="298" t="s">
        <v>72</v>
      </c>
      <c r="D31" s="299" t="n">
        <v>1</v>
      </c>
    </row>
    <row r="32" customFormat="false" ht="14.25" hidden="false" customHeight="false" outlineLevel="0" collapsed="false">
      <c r="B32" s="297" t="n">
        <v>109000</v>
      </c>
      <c r="C32" s="298" t="s">
        <v>75</v>
      </c>
      <c r="D32" s="299" t="n">
        <v>1</v>
      </c>
    </row>
    <row r="33" customFormat="false" ht="14.25" hidden="false" customHeight="false" outlineLevel="0" collapsed="false">
      <c r="B33" s="297" t="n">
        <v>110000</v>
      </c>
      <c r="C33" s="298" t="s">
        <v>72</v>
      </c>
      <c r="D33" s="299" t="n">
        <v>1</v>
      </c>
    </row>
    <row r="34" customFormat="false" ht="14.25" hidden="false" customHeight="false" outlineLevel="0" collapsed="false">
      <c r="B34" s="297" t="n">
        <v>111000</v>
      </c>
      <c r="C34" s="298" t="s">
        <v>75</v>
      </c>
      <c r="D34" s="299" t="n">
        <v>1</v>
      </c>
    </row>
    <row r="35" customFormat="false" ht="14.25" hidden="false" customHeight="false" outlineLevel="0" collapsed="false">
      <c r="B35" s="297" t="n">
        <v>112000</v>
      </c>
      <c r="C35" s="298" t="s">
        <v>72</v>
      </c>
      <c r="D35" s="299" t="n">
        <v>1</v>
      </c>
    </row>
    <row r="36" customFormat="false" ht="14.25" hidden="false" customHeight="false" outlineLevel="0" collapsed="false">
      <c r="B36" s="297" t="n">
        <v>113000</v>
      </c>
      <c r="C36" s="298" t="s">
        <v>75</v>
      </c>
      <c r="D36" s="299" t="n">
        <v>1</v>
      </c>
    </row>
    <row r="37" customFormat="false" ht="14.25" hidden="false" customHeight="false" outlineLevel="0" collapsed="false">
      <c r="B37" s="297" t="n">
        <v>114000</v>
      </c>
      <c r="C37" s="298" t="s">
        <v>72</v>
      </c>
      <c r="D37" s="299" t="n">
        <v>1</v>
      </c>
    </row>
    <row r="38" customFormat="false" ht="14.25" hidden="false" customHeight="false" outlineLevel="0" collapsed="false">
      <c r="B38" s="297" t="n">
        <v>115000</v>
      </c>
      <c r="C38" s="298" t="s">
        <v>75</v>
      </c>
      <c r="D38" s="299" t="n">
        <v>1</v>
      </c>
    </row>
    <row r="39" customFormat="false" ht="14.25" hidden="false" customHeight="false" outlineLevel="0" collapsed="false">
      <c r="B39" s="297" t="n">
        <v>116000</v>
      </c>
      <c r="C39" s="298" t="s">
        <v>72</v>
      </c>
      <c r="D39" s="299" t="n">
        <v>1</v>
      </c>
    </row>
    <row r="40" customFormat="false" ht="14.25" hidden="false" customHeight="false" outlineLevel="0" collapsed="false">
      <c r="B40" s="297" t="n">
        <v>117000</v>
      </c>
      <c r="C40" s="298" t="s">
        <v>75</v>
      </c>
      <c r="D40" s="299" t="n">
        <v>1</v>
      </c>
    </row>
    <row r="41" customFormat="false" ht="14.25" hidden="false" customHeight="false" outlineLevel="0" collapsed="false">
      <c r="B41" s="297" t="n">
        <v>118000</v>
      </c>
      <c r="C41" s="298" t="s">
        <v>75</v>
      </c>
      <c r="D41" s="299" t="n">
        <v>1</v>
      </c>
    </row>
    <row r="42" customFormat="false" ht="14.25" hidden="false" customHeight="false" outlineLevel="0" collapsed="false">
      <c r="B42" s="297" t="n">
        <v>119000</v>
      </c>
      <c r="C42" s="298" t="s">
        <v>72</v>
      </c>
      <c r="D42" s="299" t="n">
        <v>1</v>
      </c>
    </row>
    <row r="43" customFormat="false" ht="14.25" hidden="false" customHeight="false" outlineLevel="0" collapsed="false">
      <c r="B43" s="297" t="n">
        <v>120000</v>
      </c>
      <c r="C43" s="298" t="s">
        <v>75</v>
      </c>
      <c r="D43" s="299" t="n">
        <v>1</v>
      </c>
    </row>
    <row r="44" customFormat="false" ht="14.25" hidden="false" customHeight="false" outlineLevel="0" collapsed="false">
      <c r="B44" s="297" t="n">
        <v>121000</v>
      </c>
      <c r="C44" s="298" t="s">
        <v>72</v>
      </c>
      <c r="D44" s="299" t="n">
        <v>1</v>
      </c>
    </row>
    <row r="45" customFormat="false" ht="14.25" hidden="false" customHeight="false" outlineLevel="0" collapsed="false">
      <c r="B45" s="297" t="n">
        <v>122000</v>
      </c>
      <c r="C45" s="298" t="s">
        <v>75</v>
      </c>
      <c r="D45" s="299" t="n">
        <v>1</v>
      </c>
    </row>
    <row r="46" customFormat="false" ht="14.25" hidden="false" customHeight="false" outlineLevel="0" collapsed="false">
      <c r="B46" s="297" t="n">
        <v>123000</v>
      </c>
      <c r="C46" s="298" t="s">
        <v>72</v>
      </c>
      <c r="D46" s="299" t="n">
        <v>1</v>
      </c>
    </row>
    <row r="47" customFormat="false" ht="14.25" hidden="false" customHeight="false" outlineLevel="0" collapsed="false">
      <c r="B47" s="297" t="n">
        <v>124000</v>
      </c>
      <c r="C47" s="298" t="s">
        <v>75</v>
      </c>
      <c r="D47" s="299" t="n">
        <v>1</v>
      </c>
    </row>
    <row r="48" customFormat="false" ht="14.25" hidden="false" customHeight="false" outlineLevel="0" collapsed="false">
      <c r="B48" s="297" t="n">
        <v>125000</v>
      </c>
      <c r="C48" s="298" t="s">
        <v>72</v>
      </c>
      <c r="D48" s="299" t="n">
        <v>1</v>
      </c>
    </row>
    <row r="49" customFormat="false" ht="14.25" hidden="false" customHeight="false" outlineLevel="0" collapsed="false">
      <c r="B49" s="297" t="n">
        <v>126000</v>
      </c>
      <c r="C49" s="298" t="s">
        <v>75</v>
      </c>
      <c r="D49" s="299" t="n">
        <v>1</v>
      </c>
    </row>
    <row r="50" customFormat="false" ht="14.25" hidden="false" customHeight="false" outlineLevel="0" collapsed="false">
      <c r="B50" s="297" t="n">
        <v>127000</v>
      </c>
      <c r="C50" s="298" t="s">
        <v>72</v>
      </c>
      <c r="D50" s="299" t="n">
        <v>1</v>
      </c>
    </row>
    <row r="51" customFormat="false" ht="14.25" hidden="false" customHeight="false" outlineLevel="0" collapsed="false">
      <c r="B51" s="297" t="n">
        <v>128000</v>
      </c>
      <c r="C51" s="298" t="s">
        <v>75</v>
      </c>
      <c r="D51" s="299" t="n">
        <v>1</v>
      </c>
    </row>
    <row r="52" customFormat="false" ht="14.25" hidden="false" customHeight="false" outlineLevel="0" collapsed="false">
      <c r="B52" s="297" t="n">
        <v>129000</v>
      </c>
      <c r="C52" s="298" t="s">
        <v>75</v>
      </c>
      <c r="D52" s="299" t="n">
        <v>1</v>
      </c>
    </row>
    <row r="53" customFormat="false" ht="14.25" hidden="false" customHeight="false" outlineLevel="0" collapsed="false">
      <c r="B53" s="297" t="n">
        <v>130000</v>
      </c>
      <c r="C53" s="298" t="s">
        <v>72</v>
      </c>
      <c r="D53" s="299" t="n">
        <v>1</v>
      </c>
    </row>
    <row r="54" customFormat="false" ht="14.25" hidden="false" customHeight="false" outlineLevel="0" collapsed="false">
      <c r="B54" s="297" t="n">
        <v>131000</v>
      </c>
      <c r="C54" s="298" t="s">
        <v>75</v>
      </c>
      <c r="D54" s="299" t="n">
        <v>1</v>
      </c>
    </row>
    <row r="55" customFormat="false" ht="14.25" hidden="false" customHeight="false" outlineLevel="0" collapsed="false">
      <c r="B55" s="297" t="n">
        <v>132000</v>
      </c>
      <c r="C55" s="298" t="s">
        <v>72</v>
      </c>
      <c r="D55" s="299" t="n">
        <v>1</v>
      </c>
    </row>
    <row r="56" customFormat="false" ht="14.25" hidden="false" customHeight="false" outlineLevel="0" collapsed="false">
      <c r="B56" s="297" t="n">
        <v>133000</v>
      </c>
      <c r="C56" s="298" t="s">
        <v>75</v>
      </c>
      <c r="D56" s="299" t="n">
        <v>1</v>
      </c>
    </row>
    <row r="57" customFormat="false" ht="14.25" hidden="false" customHeight="false" outlineLevel="0" collapsed="false">
      <c r="B57" s="297" t="n">
        <v>134000</v>
      </c>
      <c r="C57" s="298" t="s">
        <v>72</v>
      </c>
      <c r="D57" s="299" t="n">
        <v>1</v>
      </c>
    </row>
    <row r="58" customFormat="false" ht="14.25" hidden="false" customHeight="false" outlineLevel="0" collapsed="false">
      <c r="B58" s="297" t="n">
        <v>135000</v>
      </c>
      <c r="C58" s="298" t="s">
        <v>75</v>
      </c>
      <c r="D58" s="299" t="n">
        <v>1</v>
      </c>
    </row>
    <row r="59" customFormat="false" ht="14.25" hidden="false" customHeight="false" outlineLevel="0" collapsed="false">
      <c r="B59" s="297" t="n">
        <v>136000</v>
      </c>
      <c r="C59" s="298" t="s">
        <v>72</v>
      </c>
      <c r="D59" s="299" t="n">
        <v>1</v>
      </c>
    </row>
    <row r="60" customFormat="false" ht="14.25" hidden="false" customHeight="false" outlineLevel="0" collapsed="false">
      <c r="B60" s="297" t="n">
        <v>137000</v>
      </c>
      <c r="C60" s="298" t="s">
        <v>75</v>
      </c>
      <c r="D60" s="299" t="n">
        <v>1</v>
      </c>
    </row>
    <row r="61" customFormat="false" ht="14.25" hidden="false" customHeight="false" outlineLevel="0" collapsed="false">
      <c r="B61" s="297" t="n">
        <v>138000</v>
      </c>
      <c r="C61" s="298" t="s">
        <v>72</v>
      </c>
      <c r="D61" s="299" t="n">
        <v>1</v>
      </c>
    </row>
    <row r="62" customFormat="false" ht="14.25" hidden="false" customHeight="false" outlineLevel="0" collapsed="false">
      <c r="B62" s="297" t="n">
        <v>139000</v>
      </c>
      <c r="C62" s="298" t="s">
        <v>75</v>
      </c>
      <c r="D62" s="299" t="n">
        <v>1</v>
      </c>
    </row>
    <row r="63" customFormat="false" ht="15" hidden="false" customHeight="false" outlineLevel="0" collapsed="false">
      <c r="B63" s="300"/>
      <c r="C63" s="300"/>
      <c r="D63" s="301" t="n">
        <f aca="false">SUM(D8:D62)</f>
        <v>55</v>
      </c>
    </row>
  </sheetData>
  <mergeCells count="3">
    <mergeCell ref="B6:B7"/>
    <mergeCell ref="C6:C7"/>
    <mergeCell ref="D6:D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11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21.12"/>
    <col collapsed="false" customWidth="true" hidden="false" outlineLevel="0" max="4" min="3" style="0" width="16.12"/>
    <col collapsed="false" customWidth="true" hidden="false" outlineLevel="0" max="5" min="5" style="0" width="19.24"/>
  </cols>
  <sheetData>
    <row r="1" customFormat="false" ht="14.25" hidden="false" customHeight="false" outlineLevel="0" collapsed="false">
      <c r="A1" s="302"/>
      <c r="B1" s="302"/>
      <c r="C1" s="302"/>
      <c r="D1" s="302"/>
      <c r="E1" s="302"/>
      <c r="F1" s="302"/>
      <c r="G1" s="302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288"/>
    </row>
    <row r="3" customFormat="false" ht="14.25" hidden="false" customHeight="false" outlineLevel="0" collapsed="false">
      <c r="A3" s="291"/>
      <c r="B3" s="291"/>
      <c r="C3" s="291"/>
      <c r="D3" s="291"/>
      <c r="E3" s="291"/>
      <c r="F3" s="291"/>
    </row>
    <row r="4" customFormat="false" ht="14.25" hidden="false" customHeight="false" outlineLevel="0" collapsed="false">
      <c r="A4" s="12" t="s">
        <v>822</v>
      </c>
      <c r="B4" s="12"/>
      <c r="C4" s="12"/>
      <c r="D4" s="12"/>
      <c r="E4" s="12"/>
      <c r="F4" s="12"/>
      <c r="G4" s="123"/>
    </row>
    <row r="5" customFormat="false" ht="14.25" hidden="false" customHeight="false" outlineLevel="0" collapsed="false">
      <c r="A5" s="123"/>
      <c r="B5" s="123"/>
      <c r="C5" s="123"/>
      <c r="D5" s="123"/>
      <c r="E5" s="123"/>
      <c r="F5" s="123"/>
      <c r="G5" s="123"/>
    </row>
    <row r="6" customFormat="false" ht="21" hidden="false" customHeight="false" outlineLevel="0" collapsed="false">
      <c r="A6" s="123"/>
      <c r="B6" s="303"/>
      <c r="C6" s="303"/>
      <c r="D6" s="303"/>
      <c r="E6" s="303"/>
      <c r="F6" s="303"/>
      <c r="G6" s="303"/>
    </row>
    <row r="7" customFormat="false" ht="20.25" hidden="false" customHeight="false" outlineLevel="0" collapsed="false">
      <c r="A7" s="123"/>
      <c r="B7" s="304"/>
      <c r="C7" s="304"/>
      <c r="D7" s="304"/>
      <c r="E7" s="304"/>
      <c r="F7" s="303"/>
      <c r="G7" s="303"/>
    </row>
    <row r="8" customFormat="false" ht="18" hidden="false" customHeight="false" outlineLevel="0" collapsed="false">
      <c r="A8" s="123"/>
      <c r="B8" s="305" t="s">
        <v>823</v>
      </c>
      <c r="C8" s="305" t="s">
        <v>824</v>
      </c>
      <c r="D8" s="305" t="s">
        <v>825</v>
      </c>
      <c r="E8" s="305" t="s">
        <v>693</v>
      </c>
      <c r="F8" s="306"/>
      <c r="G8" s="306"/>
    </row>
    <row r="9" customFormat="false" ht="14.25" hidden="false" customHeight="false" outlineLevel="0" collapsed="false">
      <c r="A9" s="123"/>
      <c r="B9" s="305"/>
      <c r="C9" s="305" t="s">
        <v>826</v>
      </c>
      <c r="D9" s="305" t="s">
        <v>827</v>
      </c>
      <c r="E9" s="305"/>
      <c r="F9" s="307"/>
      <c r="G9" s="307"/>
    </row>
    <row r="10" customFormat="false" ht="15" hidden="false" customHeight="false" outlineLevel="0" collapsed="false">
      <c r="B10" s="308"/>
      <c r="C10" s="308"/>
      <c r="D10" s="308"/>
      <c r="E10" s="308"/>
      <c r="F10" s="309"/>
      <c r="G10" s="309"/>
    </row>
    <row r="11" customFormat="false" ht="14.25" hidden="false" customHeight="false" outlineLevel="0" collapsed="false">
      <c r="B11" s="310" t="n">
        <v>98040</v>
      </c>
      <c r="C11" s="311" t="n">
        <v>1</v>
      </c>
      <c r="D11" s="312" t="n">
        <v>8.4</v>
      </c>
      <c r="E11" s="313" t="s">
        <v>828</v>
      </c>
      <c r="F11" s="309"/>
      <c r="G11" s="314"/>
    </row>
    <row r="12" customFormat="false" ht="14.25" hidden="false" customHeight="false" outlineLevel="0" collapsed="false">
      <c r="B12" s="315" t="n">
        <v>98200</v>
      </c>
      <c r="C12" s="316" t="n">
        <v>1</v>
      </c>
      <c r="D12" s="317" t="n">
        <v>8.4</v>
      </c>
      <c r="E12" s="318" t="s">
        <v>828</v>
      </c>
      <c r="F12" s="319"/>
      <c r="G12" s="314"/>
    </row>
    <row r="13" customFormat="false" ht="14.25" hidden="false" customHeight="false" outlineLevel="0" collapsed="false">
      <c r="B13" s="315" t="n">
        <v>98360</v>
      </c>
      <c r="C13" s="316" t="n">
        <v>1</v>
      </c>
      <c r="D13" s="312" t="n">
        <v>8.4</v>
      </c>
      <c r="E13" s="318" t="s">
        <v>828</v>
      </c>
      <c r="F13" s="320"/>
      <c r="G13" s="321"/>
    </row>
    <row r="14" customFormat="false" ht="14.25" hidden="false" customHeight="false" outlineLevel="0" collapsed="false">
      <c r="B14" s="315"/>
      <c r="C14" s="316"/>
      <c r="D14" s="312"/>
      <c r="E14" s="318"/>
      <c r="F14" s="320"/>
      <c r="G14" s="321"/>
    </row>
    <row r="15" customFormat="false" ht="14.25" hidden="false" customHeight="false" outlineLevel="0" collapsed="false">
      <c r="B15" s="315" t="n">
        <v>101420</v>
      </c>
      <c r="C15" s="316" t="n">
        <v>1</v>
      </c>
      <c r="D15" s="312" t="n">
        <v>7</v>
      </c>
      <c r="E15" s="318" t="s">
        <v>829</v>
      </c>
      <c r="F15" s="320"/>
      <c r="G15" s="321"/>
    </row>
    <row r="16" customFormat="false" ht="14.25" hidden="false" customHeight="false" outlineLevel="0" collapsed="false">
      <c r="B16" s="315" t="n">
        <v>101560</v>
      </c>
      <c r="C16" s="316" t="n">
        <v>1</v>
      </c>
      <c r="D16" s="312" t="n">
        <v>7</v>
      </c>
      <c r="E16" s="318" t="s">
        <v>829</v>
      </c>
      <c r="F16" s="320"/>
      <c r="G16" s="321"/>
    </row>
    <row r="17" customFormat="false" ht="14.25" hidden="false" customHeight="false" outlineLevel="0" collapsed="false">
      <c r="B17" s="322" t="n">
        <v>101840</v>
      </c>
      <c r="C17" s="323" t="n">
        <v>1</v>
      </c>
      <c r="D17" s="312" t="n">
        <v>7</v>
      </c>
      <c r="E17" s="318" t="s">
        <v>829</v>
      </c>
      <c r="F17" s="320"/>
      <c r="G17" s="321"/>
    </row>
    <row r="18" customFormat="false" ht="14.25" hidden="false" customHeight="false" outlineLevel="0" collapsed="false">
      <c r="B18" s="322" t="n">
        <v>101980</v>
      </c>
      <c r="C18" s="323" t="n">
        <v>1</v>
      </c>
      <c r="D18" s="312" t="n">
        <v>7</v>
      </c>
      <c r="E18" s="324" t="s">
        <v>829</v>
      </c>
      <c r="F18" s="320"/>
      <c r="G18" s="321"/>
    </row>
    <row r="19" customFormat="false" ht="14.25" hidden="false" customHeight="false" outlineLevel="0" collapsed="false">
      <c r="B19" s="322"/>
      <c r="C19" s="323"/>
      <c r="D19" s="312"/>
      <c r="E19" s="324"/>
      <c r="F19" s="320"/>
      <c r="G19" s="321"/>
    </row>
    <row r="20" customFormat="false" ht="14.25" hidden="false" customHeight="false" outlineLevel="0" collapsed="false">
      <c r="B20" s="322" t="n">
        <v>102400</v>
      </c>
      <c r="C20" s="323" t="n">
        <v>1</v>
      </c>
      <c r="D20" s="312" t="n">
        <v>7</v>
      </c>
      <c r="E20" s="318" t="s">
        <v>829</v>
      </c>
      <c r="F20" s="320"/>
      <c r="G20" s="321"/>
    </row>
    <row r="21" customFormat="false" ht="14.25" hidden="false" customHeight="false" outlineLevel="0" collapsed="false">
      <c r="B21" s="322" t="n">
        <v>102540</v>
      </c>
      <c r="C21" s="323" t="n">
        <v>1</v>
      </c>
      <c r="D21" s="312" t="n">
        <v>7</v>
      </c>
      <c r="E21" s="318" t="s">
        <v>829</v>
      </c>
      <c r="F21" s="320"/>
      <c r="G21" s="321"/>
    </row>
    <row r="22" customFormat="false" ht="14.25" hidden="false" customHeight="false" outlineLevel="0" collapsed="false">
      <c r="B22" s="322" t="n">
        <v>102680</v>
      </c>
      <c r="C22" s="323" t="n">
        <v>1</v>
      </c>
      <c r="D22" s="312" t="n">
        <v>7</v>
      </c>
      <c r="E22" s="318" t="s">
        <v>829</v>
      </c>
      <c r="F22" s="320"/>
      <c r="G22" s="321"/>
    </row>
    <row r="23" customFormat="false" ht="14.25" hidden="false" customHeight="false" outlineLevel="0" collapsed="false">
      <c r="B23" s="322" t="n">
        <v>102820</v>
      </c>
      <c r="C23" s="323" t="n">
        <v>1</v>
      </c>
      <c r="D23" s="312" t="n">
        <v>7</v>
      </c>
      <c r="E23" s="324" t="s">
        <v>829</v>
      </c>
      <c r="F23" s="320"/>
      <c r="G23" s="321"/>
    </row>
    <row r="24" customFormat="false" ht="14.25" hidden="false" customHeight="false" outlineLevel="0" collapsed="false">
      <c r="B24" s="322"/>
      <c r="C24" s="323"/>
      <c r="D24" s="312"/>
      <c r="E24" s="324"/>
      <c r="F24" s="320"/>
      <c r="G24" s="321"/>
    </row>
    <row r="25" customFormat="false" ht="14.25" hidden="false" customHeight="false" outlineLevel="0" collapsed="false">
      <c r="B25" s="322" t="n">
        <v>105040</v>
      </c>
      <c r="C25" s="323" t="n">
        <v>1</v>
      </c>
      <c r="D25" s="312" t="n">
        <v>7</v>
      </c>
      <c r="E25" s="324" t="s">
        <v>830</v>
      </c>
      <c r="F25" s="320"/>
      <c r="G25" s="321"/>
    </row>
    <row r="26" customFormat="false" ht="14.25" hidden="false" customHeight="false" outlineLevel="0" collapsed="false">
      <c r="B26" s="322" t="n">
        <v>105180</v>
      </c>
      <c r="C26" s="323" t="n">
        <v>1</v>
      </c>
      <c r="D26" s="312" t="n">
        <v>7</v>
      </c>
      <c r="E26" s="324" t="s">
        <v>830</v>
      </c>
      <c r="F26" s="320"/>
      <c r="G26" s="321"/>
    </row>
    <row r="27" customFormat="false" ht="14.25" hidden="false" customHeight="false" outlineLevel="0" collapsed="false">
      <c r="B27" s="322" t="n">
        <v>105340</v>
      </c>
      <c r="C27" s="323" t="n">
        <v>1</v>
      </c>
      <c r="D27" s="312" t="n">
        <v>7</v>
      </c>
      <c r="E27" s="324" t="s">
        <v>830</v>
      </c>
      <c r="F27" s="320"/>
      <c r="G27" s="321"/>
    </row>
    <row r="28" customFormat="false" ht="14.25" hidden="false" customHeight="false" outlineLevel="0" collapsed="false">
      <c r="B28" s="322"/>
      <c r="C28" s="323"/>
      <c r="D28" s="312"/>
      <c r="E28" s="324"/>
      <c r="F28" s="320"/>
      <c r="G28" s="321"/>
    </row>
    <row r="29" customFormat="false" ht="14.25" hidden="false" customHeight="false" outlineLevel="0" collapsed="false">
      <c r="B29" s="322" t="n">
        <v>107960</v>
      </c>
      <c r="C29" s="323" t="n">
        <v>1</v>
      </c>
      <c r="D29" s="312" t="n">
        <v>8.4</v>
      </c>
      <c r="E29" s="324" t="s">
        <v>831</v>
      </c>
      <c r="F29" s="320"/>
      <c r="G29" s="321"/>
    </row>
    <row r="30" customFormat="false" ht="14.25" hidden="false" customHeight="false" outlineLevel="0" collapsed="false">
      <c r="B30" s="322" t="n">
        <v>108100</v>
      </c>
      <c r="C30" s="323" t="n">
        <v>1</v>
      </c>
      <c r="D30" s="312" t="n">
        <v>8.4</v>
      </c>
      <c r="E30" s="324" t="s">
        <v>831</v>
      </c>
      <c r="F30" s="320"/>
      <c r="G30" s="321"/>
    </row>
    <row r="31" customFormat="false" ht="14.25" hidden="false" customHeight="false" outlineLevel="0" collapsed="false">
      <c r="B31" s="322" t="n">
        <v>108240</v>
      </c>
      <c r="C31" s="323" t="n">
        <v>1</v>
      </c>
      <c r="D31" s="312" t="n">
        <v>7</v>
      </c>
      <c r="E31" s="324" t="s">
        <v>831</v>
      </c>
      <c r="F31" s="320"/>
      <c r="G31" s="321"/>
    </row>
    <row r="32" customFormat="false" ht="14.25" hidden="false" customHeight="false" outlineLevel="0" collapsed="false">
      <c r="B32" s="322"/>
      <c r="C32" s="323"/>
      <c r="D32" s="312"/>
      <c r="E32" s="324"/>
      <c r="F32" s="320"/>
      <c r="G32" s="321"/>
    </row>
    <row r="33" customFormat="false" ht="14.25" hidden="false" customHeight="false" outlineLevel="0" collapsed="false">
      <c r="B33" s="322" t="n">
        <v>113580</v>
      </c>
      <c r="C33" s="323" t="n">
        <v>1</v>
      </c>
      <c r="D33" s="312" t="n">
        <v>8.4</v>
      </c>
      <c r="E33" s="324" t="s">
        <v>832</v>
      </c>
      <c r="F33" s="320"/>
      <c r="G33" s="321"/>
    </row>
    <row r="34" customFormat="false" ht="14.25" hidden="false" customHeight="false" outlineLevel="0" collapsed="false">
      <c r="B34" s="325" t="n">
        <v>113720</v>
      </c>
      <c r="C34" s="311" t="n">
        <v>1</v>
      </c>
      <c r="D34" s="312" t="n">
        <v>8.4</v>
      </c>
      <c r="E34" s="324" t="s">
        <v>832</v>
      </c>
      <c r="F34" s="320"/>
      <c r="G34" s="321"/>
    </row>
    <row r="35" customFormat="false" ht="14.25" hidden="false" customHeight="false" outlineLevel="0" collapsed="false">
      <c r="B35" s="325" t="n">
        <v>113850</v>
      </c>
      <c r="C35" s="311" t="n">
        <v>1</v>
      </c>
      <c r="D35" s="312" t="n">
        <v>8.4</v>
      </c>
      <c r="E35" s="324" t="s">
        <v>832</v>
      </c>
      <c r="F35" s="320"/>
      <c r="G35" s="321"/>
    </row>
    <row r="36" customFormat="false" ht="14.25" hidden="false" customHeight="false" outlineLevel="0" collapsed="false">
      <c r="B36" s="325"/>
      <c r="C36" s="311"/>
      <c r="D36" s="312"/>
      <c r="E36" s="324"/>
      <c r="F36" s="320"/>
      <c r="G36" s="321"/>
    </row>
    <row r="37" customFormat="false" ht="14.25" hidden="false" customHeight="false" outlineLevel="0" collapsed="false">
      <c r="B37" s="325" t="n">
        <v>116880</v>
      </c>
      <c r="C37" s="311" t="n">
        <v>1</v>
      </c>
      <c r="D37" s="312" t="n">
        <v>7</v>
      </c>
      <c r="E37" s="324" t="s">
        <v>833</v>
      </c>
      <c r="F37" s="320"/>
      <c r="G37" s="321"/>
    </row>
    <row r="38" customFormat="false" ht="14.25" hidden="false" customHeight="false" outlineLevel="0" collapsed="false">
      <c r="B38" s="325" t="n">
        <v>117020</v>
      </c>
      <c r="C38" s="311" t="n">
        <v>1</v>
      </c>
      <c r="D38" s="312" t="n">
        <v>7</v>
      </c>
      <c r="E38" s="324" t="s">
        <v>833</v>
      </c>
      <c r="F38" s="320"/>
      <c r="G38" s="321"/>
    </row>
    <row r="39" customFormat="false" ht="14.25" hidden="false" customHeight="false" outlineLevel="0" collapsed="false">
      <c r="B39" s="325" t="n">
        <v>117160</v>
      </c>
      <c r="C39" s="311" t="n">
        <v>1</v>
      </c>
      <c r="D39" s="312" t="n">
        <v>7</v>
      </c>
      <c r="E39" s="324" t="s">
        <v>833</v>
      </c>
      <c r="F39" s="320"/>
      <c r="G39" s="321"/>
    </row>
    <row r="40" customFormat="false" ht="14.25" hidden="false" customHeight="false" outlineLevel="0" collapsed="false">
      <c r="B40" s="325" t="n">
        <v>117300</v>
      </c>
      <c r="C40" s="311" t="n">
        <v>1</v>
      </c>
      <c r="D40" s="312" t="n">
        <v>7</v>
      </c>
      <c r="E40" s="324" t="s">
        <v>833</v>
      </c>
      <c r="F40" s="320"/>
      <c r="G40" s="321"/>
    </row>
    <row r="41" customFormat="false" ht="14.25" hidden="false" customHeight="false" outlineLevel="0" collapsed="false">
      <c r="B41" s="325"/>
      <c r="C41" s="311"/>
      <c r="D41" s="312"/>
      <c r="E41" s="324"/>
      <c r="F41" s="320"/>
      <c r="G41" s="321"/>
    </row>
    <row r="42" customFormat="false" ht="14.25" hidden="false" customHeight="false" outlineLevel="0" collapsed="false">
      <c r="B42" s="325" t="n">
        <v>118900</v>
      </c>
      <c r="C42" s="311" t="n">
        <v>1</v>
      </c>
      <c r="D42" s="312" t="n">
        <v>8.4</v>
      </c>
      <c r="E42" s="324" t="s">
        <v>834</v>
      </c>
      <c r="F42" s="320"/>
      <c r="G42" s="321"/>
    </row>
    <row r="43" customFormat="false" ht="14.25" hidden="false" customHeight="false" outlineLevel="0" collapsed="false">
      <c r="B43" s="325" t="n">
        <v>119040</v>
      </c>
      <c r="C43" s="311" t="n">
        <v>1</v>
      </c>
      <c r="D43" s="312" t="n">
        <v>8.4</v>
      </c>
      <c r="E43" s="324" t="s">
        <v>834</v>
      </c>
      <c r="F43" s="320"/>
      <c r="G43" s="321"/>
    </row>
    <row r="44" customFormat="false" ht="14.25" hidden="false" customHeight="false" outlineLevel="0" collapsed="false">
      <c r="B44" s="325" t="n">
        <v>119220</v>
      </c>
      <c r="C44" s="311" t="n">
        <v>1</v>
      </c>
      <c r="D44" s="312" t="n">
        <v>8.4</v>
      </c>
      <c r="E44" s="324" t="s">
        <v>834</v>
      </c>
      <c r="F44" s="320"/>
      <c r="G44" s="321"/>
    </row>
    <row r="45" customFormat="false" ht="14.25" hidden="false" customHeight="false" outlineLevel="0" collapsed="false">
      <c r="B45" s="325" t="n">
        <v>119360</v>
      </c>
      <c r="C45" s="311" t="n">
        <v>1</v>
      </c>
      <c r="D45" s="312" t="n">
        <v>8.4</v>
      </c>
      <c r="E45" s="324" t="s">
        <v>834</v>
      </c>
      <c r="F45" s="320"/>
      <c r="G45" s="321"/>
    </row>
    <row r="46" customFormat="false" ht="14.25" hidden="false" customHeight="false" outlineLevel="0" collapsed="false">
      <c r="B46" s="325" t="n">
        <v>119480</v>
      </c>
      <c r="C46" s="311" t="n">
        <v>1</v>
      </c>
      <c r="D46" s="312" t="n">
        <v>8.4</v>
      </c>
      <c r="E46" s="324" t="s">
        <v>834</v>
      </c>
      <c r="F46" s="320"/>
      <c r="G46" s="321"/>
    </row>
    <row r="47" customFormat="false" ht="14.25" hidden="false" customHeight="false" outlineLevel="0" collapsed="false">
      <c r="B47" s="325" t="n">
        <v>119600</v>
      </c>
      <c r="C47" s="311" t="n">
        <v>1</v>
      </c>
      <c r="D47" s="312" t="n">
        <v>8.4</v>
      </c>
      <c r="E47" s="324" t="s">
        <v>834</v>
      </c>
      <c r="F47" s="320"/>
      <c r="G47" s="321"/>
    </row>
    <row r="48" customFormat="false" ht="14.25" hidden="false" customHeight="false" outlineLevel="0" collapsed="false">
      <c r="B48" s="325" t="n">
        <v>119780</v>
      </c>
      <c r="C48" s="311" t="n">
        <v>1</v>
      </c>
      <c r="D48" s="312" t="n">
        <v>8.4</v>
      </c>
      <c r="E48" s="324" t="s">
        <v>834</v>
      </c>
      <c r="F48" s="320"/>
      <c r="G48" s="321"/>
    </row>
    <row r="49" customFormat="false" ht="14.25" hidden="false" customHeight="false" outlineLevel="0" collapsed="false">
      <c r="B49" s="325"/>
      <c r="C49" s="311"/>
      <c r="D49" s="312"/>
      <c r="E49" s="324"/>
      <c r="F49" s="320"/>
      <c r="G49" s="321"/>
    </row>
    <row r="50" customFormat="false" ht="14.25" hidden="false" customHeight="false" outlineLevel="0" collapsed="false">
      <c r="B50" s="325" t="n">
        <v>123000</v>
      </c>
      <c r="C50" s="311" t="n">
        <v>1</v>
      </c>
      <c r="D50" s="312" t="n">
        <v>7</v>
      </c>
      <c r="E50" s="324" t="s">
        <v>835</v>
      </c>
      <c r="F50" s="320"/>
      <c r="G50" s="321"/>
    </row>
    <row r="51" customFormat="false" ht="14.25" hidden="false" customHeight="false" outlineLevel="0" collapsed="false">
      <c r="B51" s="325" t="n">
        <v>123200</v>
      </c>
      <c r="C51" s="311" t="n">
        <v>1</v>
      </c>
      <c r="D51" s="312" t="n">
        <v>7</v>
      </c>
      <c r="E51" s="324" t="s">
        <v>835</v>
      </c>
      <c r="F51" s="320"/>
      <c r="G51" s="321"/>
    </row>
    <row r="52" customFormat="false" ht="14.25" hidden="false" customHeight="false" outlineLevel="0" collapsed="false">
      <c r="B52" s="325"/>
      <c r="C52" s="311"/>
      <c r="D52" s="312"/>
      <c r="E52" s="324"/>
      <c r="F52" s="320"/>
      <c r="G52" s="321"/>
    </row>
    <row r="53" customFormat="false" ht="14.25" hidden="false" customHeight="false" outlineLevel="0" collapsed="false">
      <c r="B53" s="325" t="n">
        <v>129420</v>
      </c>
      <c r="C53" s="311" t="n">
        <v>1</v>
      </c>
      <c r="D53" s="312" t="n">
        <v>7</v>
      </c>
      <c r="E53" s="324" t="s">
        <v>836</v>
      </c>
      <c r="F53" s="320"/>
      <c r="G53" s="321"/>
    </row>
    <row r="54" customFormat="false" ht="15" hidden="false" customHeight="false" outlineLevel="0" collapsed="false">
      <c r="B54" s="325" t="n">
        <v>129520</v>
      </c>
      <c r="C54" s="311" t="n">
        <v>1</v>
      </c>
      <c r="D54" s="312" t="n">
        <v>7</v>
      </c>
      <c r="E54" s="324" t="s">
        <v>836</v>
      </c>
      <c r="F54" s="320"/>
      <c r="G54" s="321"/>
    </row>
    <row r="55" customFormat="false" ht="15" hidden="false" customHeight="false" outlineLevel="0" collapsed="false">
      <c r="B55" s="326" t="s">
        <v>4</v>
      </c>
      <c r="C55" s="327" t="n">
        <f aca="false">SUM(C11:C54)</f>
        <v>35</v>
      </c>
      <c r="D55" s="328" t="n">
        <f aca="false">SUM(D11:D54)</f>
        <v>266</v>
      </c>
      <c r="E55" s="329"/>
      <c r="F55" s="320"/>
      <c r="G55" s="321"/>
    </row>
    <row r="56" customFormat="false" ht="14.25" hidden="false" customHeight="false" outlineLevel="0" collapsed="false">
      <c r="B56" s="330"/>
      <c r="C56" s="331"/>
      <c r="D56" s="331"/>
      <c r="E56" s="332"/>
      <c r="F56" s="320"/>
      <c r="G56" s="321"/>
    </row>
    <row r="57" customFormat="false" ht="14.25" hidden="false" customHeight="false" outlineLevel="0" collapsed="false">
      <c r="B57" s="330"/>
      <c r="C57" s="331"/>
      <c r="D57" s="331"/>
      <c r="E57" s="331"/>
      <c r="F57" s="333"/>
      <c r="G57" s="321"/>
    </row>
    <row r="58" customFormat="false" ht="14.25" hidden="false" customHeight="false" outlineLevel="0" collapsed="false">
      <c r="B58" s="330"/>
      <c r="C58" s="334"/>
      <c r="D58" s="334"/>
      <c r="E58" s="331"/>
      <c r="F58" s="320"/>
      <c r="G58" s="321"/>
    </row>
    <row r="59" customFormat="false" ht="14.25" hidden="false" customHeight="false" outlineLevel="0" collapsed="false">
      <c r="B59" s="330"/>
      <c r="C59" s="331"/>
      <c r="D59" s="331"/>
      <c r="E59" s="331"/>
      <c r="F59" s="320"/>
      <c r="G59" s="321"/>
    </row>
    <row r="60" customFormat="false" ht="14.25" hidden="false" customHeight="false" outlineLevel="0" collapsed="false">
      <c r="B60" s="330" t="s">
        <v>837</v>
      </c>
      <c r="C60" s="334" t="n">
        <f aca="false">D55</f>
        <v>266</v>
      </c>
      <c r="D60" s="331" t="s">
        <v>838</v>
      </c>
      <c r="F60" s="333"/>
      <c r="G60" s="321"/>
    </row>
    <row r="61" customFormat="false" ht="14.25" hidden="false" customHeight="false" outlineLevel="0" collapsed="false">
      <c r="B61" s="335"/>
      <c r="C61" s="335"/>
      <c r="D61" s="335"/>
      <c r="E61" s="336"/>
      <c r="F61" s="320"/>
      <c r="G61" s="321"/>
    </row>
    <row r="62" customFormat="false" ht="14.25" hidden="false" customHeight="false" outlineLevel="0" collapsed="false">
      <c r="B62" s="335"/>
      <c r="C62" s="335"/>
      <c r="D62" s="335"/>
      <c r="E62" s="336"/>
      <c r="F62" s="320"/>
      <c r="G62" s="337"/>
    </row>
    <row r="63" customFormat="false" ht="14.25" hidden="false" customHeight="false" outlineLevel="0" collapsed="false">
      <c r="B63" s="331"/>
      <c r="C63" s="331"/>
      <c r="D63" s="331"/>
      <c r="E63" s="336"/>
      <c r="F63" s="320"/>
      <c r="G63" s="337"/>
    </row>
    <row r="64" customFormat="false" ht="14.25" hidden="false" customHeight="false" outlineLevel="0" collapsed="false">
      <c r="B64" s="335"/>
      <c r="C64" s="335"/>
      <c r="D64" s="335"/>
      <c r="E64" s="335"/>
    </row>
    <row r="65" customFormat="false" ht="14.25" hidden="false" customHeight="false" outlineLevel="0" collapsed="false">
      <c r="B65" s="335"/>
      <c r="C65" s="335"/>
      <c r="D65" s="335"/>
      <c r="E65" s="335"/>
    </row>
    <row r="66" customFormat="false" ht="14.25" hidden="false" customHeight="false" outlineLevel="0" collapsed="false">
      <c r="B66" s="335"/>
      <c r="C66" s="335"/>
      <c r="D66" s="335"/>
      <c r="E66" s="335"/>
    </row>
    <row r="67" customFormat="false" ht="14.25" hidden="false" customHeight="false" outlineLevel="0" collapsed="false">
      <c r="B67" s="335"/>
      <c r="C67" s="335"/>
      <c r="D67" s="335"/>
      <c r="E67" s="335"/>
    </row>
    <row r="68" customFormat="false" ht="14.25" hidden="false" customHeight="false" outlineLevel="0" collapsed="false">
      <c r="B68" s="335"/>
      <c r="C68" s="335"/>
      <c r="D68" s="335"/>
      <c r="E68" s="335"/>
    </row>
  </sheetData>
  <mergeCells count="2">
    <mergeCell ref="A4:F4"/>
    <mergeCell ref="B6:G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21.12"/>
    <col collapsed="false" customWidth="true" hidden="false" outlineLevel="0" max="4" min="3" style="0" width="16.12"/>
    <col collapsed="false" customWidth="true" hidden="false" outlineLevel="0" max="5" min="5" style="0" width="19.24"/>
  </cols>
  <sheetData>
    <row r="1" customFormat="false" ht="14.25" hidden="false" customHeight="false" outlineLevel="0" collapsed="false">
      <c r="A1" s="302"/>
      <c r="B1" s="302"/>
      <c r="C1" s="302"/>
      <c r="D1" s="302"/>
      <c r="E1" s="302"/>
      <c r="F1" s="302"/>
      <c r="G1" s="302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288"/>
    </row>
    <row r="3" customFormat="false" ht="14.25" hidden="false" customHeight="false" outlineLevel="0" collapsed="false">
      <c r="A3" s="291"/>
      <c r="B3" s="291"/>
      <c r="C3" s="291"/>
      <c r="D3" s="291"/>
      <c r="E3" s="291"/>
      <c r="F3" s="291"/>
    </row>
    <row r="4" customFormat="false" ht="14.25" hidden="false" customHeight="false" outlineLevel="0" collapsed="false">
      <c r="A4" s="338" t="s">
        <v>839</v>
      </c>
      <c r="B4" s="338"/>
      <c r="C4" s="338"/>
      <c r="D4" s="338"/>
      <c r="E4" s="338"/>
      <c r="F4" s="338"/>
    </row>
    <row r="6" customFormat="false" ht="21" hidden="false" customHeight="false" outlineLevel="0" collapsed="false">
      <c r="B6" s="339"/>
      <c r="C6" s="339"/>
      <c r="D6" s="339"/>
      <c r="E6" s="339"/>
      <c r="F6" s="339"/>
      <c r="G6" s="339"/>
    </row>
    <row r="7" customFormat="false" ht="20.25" hidden="false" customHeight="false" outlineLevel="0" collapsed="false">
      <c r="B7" s="340"/>
      <c r="C7" s="340"/>
      <c r="D7" s="340"/>
      <c r="E7" s="340"/>
      <c r="F7" s="339"/>
      <c r="G7" s="339"/>
    </row>
    <row r="8" customFormat="false" ht="18" hidden="false" customHeight="false" outlineLevel="0" collapsed="false">
      <c r="B8" s="341" t="s">
        <v>823</v>
      </c>
      <c r="C8" s="341" t="s">
        <v>824</v>
      </c>
      <c r="D8" s="341" t="s">
        <v>825</v>
      </c>
      <c r="E8" s="341" t="s">
        <v>693</v>
      </c>
      <c r="F8" s="342"/>
      <c r="G8" s="342"/>
    </row>
    <row r="9" customFormat="false" ht="14.25" hidden="false" customHeight="false" outlineLevel="0" collapsed="false">
      <c r="B9" s="341"/>
      <c r="C9" s="341" t="s">
        <v>826</v>
      </c>
      <c r="D9" s="341" t="s">
        <v>827</v>
      </c>
      <c r="E9" s="341"/>
      <c r="F9" s="309"/>
      <c r="G9" s="309"/>
    </row>
    <row r="10" customFormat="false" ht="15" hidden="false" customHeight="false" outlineLevel="0" collapsed="false">
      <c r="B10" s="308"/>
      <c r="C10" s="308"/>
      <c r="D10" s="308"/>
      <c r="E10" s="308"/>
      <c r="F10" s="309"/>
      <c r="G10" s="309"/>
    </row>
    <row r="11" customFormat="false" ht="14.25" hidden="false" customHeight="false" outlineLevel="0" collapsed="false">
      <c r="B11" s="310" t="n">
        <v>94120</v>
      </c>
      <c r="C11" s="311" t="n">
        <v>1</v>
      </c>
      <c r="D11" s="312" t="n">
        <v>7</v>
      </c>
      <c r="E11" s="313"/>
      <c r="F11" s="309"/>
      <c r="G11" s="314"/>
    </row>
    <row r="12" customFormat="false" ht="14.25" hidden="false" customHeight="false" outlineLevel="0" collapsed="false">
      <c r="B12" s="315" t="n">
        <v>94620</v>
      </c>
      <c r="C12" s="316" t="n">
        <v>1</v>
      </c>
      <c r="D12" s="317" t="n">
        <v>7</v>
      </c>
      <c r="E12" s="318"/>
      <c r="F12" s="319"/>
      <c r="G12" s="314"/>
    </row>
    <row r="13" customFormat="false" ht="14.25" hidden="false" customHeight="false" outlineLevel="0" collapsed="false">
      <c r="B13" s="325" t="n">
        <v>134880</v>
      </c>
      <c r="C13" s="311" t="n">
        <v>1</v>
      </c>
      <c r="D13" s="312" t="n">
        <v>7</v>
      </c>
      <c r="E13" s="324"/>
      <c r="F13" s="320"/>
      <c r="G13" s="321"/>
    </row>
    <row r="14" customFormat="false" ht="14.25" hidden="false" customHeight="false" outlineLevel="0" collapsed="false">
      <c r="B14" s="325" t="n">
        <v>135130</v>
      </c>
      <c r="C14" s="311" t="n">
        <v>1</v>
      </c>
      <c r="D14" s="312" t="n">
        <v>7</v>
      </c>
      <c r="E14" s="324"/>
      <c r="F14" s="320"/>
      <c r="G14" s="321"/>
    </row>
    <row r="15" customFormat="false" ht="14.25" hidden="false" customHeight="false" outlineLevel="0" collapsed="false">
      <c r="B15" s="325" t="n">
        <v>136180</v>
      </c>
      <c r="C15" s="311" t="n">
        <v>1</v>
      </c>
      <c r="D15" s="312" t="n">
        <v>7</v>
      </c>
      <c r="E15" s="324"/>
      <c r="F15" s="320"/>
      <c r="G15" s="321"/>
    </row>
    <row r="16" customFormat="false" ht="15" hidden="false" customHeight="false" outlineLevel="0" collapsed="false">
      <c r="B16" s="325" t="n">
        <v>136430</v>
      </c>
      <c r="C16" s="311" t="n">
        <v>1</v>
      </c>
      <c r="D16" s="312" t="n">
        <v>7</v>
      </c>
      <c r="E16" s="324"/>
      <c r="F16" s="320"/>
      <c r="G16" s="321"/>
    </row>
    <row r="17" customFormat="false" ht="15" hidden="false" customHeight="false" outlineLevel="0" collapsed="false">
      <c r="B17" s="326" t="s">
        <v>4</v>
      </c>
      <c r="C17" s="327" t="n">
        <f aca="false">SUM(C11:C16)</f>
        <v>6</v>
      </c>
      <c r="D17" s="328" t="n">
        <f aca="false">SUM(D11:D16)</f>
        <v>42</v>
      </c>
      <c r="E17" s="329"/>
      <c r="F17" s="320"/>
      <c r="G17" s="321"/>
    </row>
    <row r="18" customFormat="false" ht="14.25" hidden="false" customHeight="false" outlineLevel="0" collapsed="false">
      <c r="B18" s="330"/>
      <c r="C18" s="331"/>
      <c r="D18" s="331"/>
      <c r="E18" s="332"/>
      <c r="F18" s="320"/>
      <c r="G18" s="321"/>
    </row>
    <row r="19" customFormat="false" ht="14.25" hidden="false" customHeight="false" outlineLevel="0" collapsed="false">
      <c r="B19" s="330"/>
      <c r="C19" s="331"/>
      <c r="D19" s="331"/>
      <c r="E19" s="331"/>
      <c r="F19" s="333"/>
      <c r="G19" s="321"/>
    </row>
    <row r="20" customFormat="false" ht="14.25" hidden="false" customHeight="false" outlineLevel="0" collapsed="false">
      <c r="B20" s="330"/>
      <c r="C20" s="334"/>
      <c r="D20" s="334"/>
      <c r="E20" s="331"/>
      <c r="F20" s="320"/>
      <c r="G20" s="321"/>
    </row>
    <row r="21" customFormat="false" ht="14.25" hidden="false" customHeight="false" outlineLevel="0" collapsed="false">
      <c r="B21" s="330"/>
      <c r="C21" s="331"/>
      <c r="D21" s="331"/>
      <c r="E21" s="331"/>
      <c r="F21" s="320"/>
      <c r="G21" s="321"/>
    </row>
    <row r="22" customFormat="false" ht="14.25" hidden="false" customHeight="false" outlineLevel="0" collapsed="false">
      <c r="B22" s="330" t="s">
        <v>840</v>
      </c>
      <c r="C22" s="334" t="n">
        <f aca="false">D17</f>
        <v>42</v>
      </c>
      <c r="D22" s="331" t="s">
        <v>838</v>
      </c>
      <c r="F22" s="333"/>
      <c r="G22" s="321"/>
    </row>
    <row r="23" customFormat="false" ht="14.25" hidden="false" customHeight="false" outlineLevel="0" collapsed="false">
      <c r="B23" s="335"/>
      <c r="C23" s="335"/>
      <c r="D23" s="335"/>
      <c r="E23" s="336"/>
      <c r="F23" s="320"/>
      <c r="G23" s="321"/>
    </row>
    <row r="24" customFormat="false" ht="14.25" hidden="false" customHeight="false" outlineLevel="0" collapsed="false">
      <c r="B24" s="335"/>
      <c r="C24" s="335"/>
      <c r="D24" s="335"/>
      <c r="E24" s="336"/>
      <c r="F24" s="320"/>
      <c r="G24" s="337"/>
    </row>
    <row r="25" customFormat="false" ht="14.25" hidden="false" customHeight="false" outlineLevel="0" collapsed="false">
      <c r="B25" s="331"/>
      <c r="C25" s="331"/>
      <c r="D25" s="331"/>
      <c r="E25" s="336"/>
      <c r="F25" s="320"/>
      <c r="G25" s="337"/>
    </row>
    <row r="26" customFormat="false" ht="14.25" hidden="false" customHeight="false" outlineLevel="0" collapsed="false">
      <c r="B26" s="335"/>
      <c r="C26" s="335"/>
      <c r="D26" s="335"/>
      <c r="E26" s="335"/>
    </row>
    <row r="27" customFormat="false" ht="14.25" hidden="false" customHeight="false" outlineLevel="0" collapsed="false">
      <c r="B27" s="335"/>
      <c r="C27" s="335"/>
      <c r="D27" s="335"/>
      <c r="E27" s="335"/>
    </row>
    <row r="28" customFormat="false" ht="14.25" hidden="false" customHeight="false" outlineLevel="0" collapsed="false">
      <c r="B28" s="335"/>
      <c r="C28" s="335"/>
      <c r="D28" s="335"/>
      <c r="E28" s="335"/>
    </row>
    <row r="29" customFormat="false" ht="14.25" hidden="false" customHeight="false" outlineLevel="0" collapsed="false">
      <c r="B29" s="335"/>
      <c r="C29" s="335"/>
      <c r="D29" s="335"/>
      <c r="E29" s="335"/>
    </row>
    <row r="30" customFormat="false" ht="14.25" hidden="false" customHeight="false" outlineLevel="0" collapsed="false">
      <c r="B30" s="335"/>
      <c r="C30" s="335"/>
      <c r="D30" s="335"/>
      <c r="E30" s="335"/>
    </row>
  </sheetData>
  <mergeCells count="2">
    <mergeCell ref="A4:F4"/>
    <mergeCell ref="B6:G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8" activeCellId="0" sqref="G78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105" width="11.37"/>
    <col collapsed="false" customWidth="true" hidden="false" outlineLevel="0" max="5" min="5" style="0" width="15.74"/>
  </cols>
  <sheetData>
    <row r="1" customFormat="false" ht="14.25" hidden="false" customHeight="false" outlineLevel="0" collapsed="false">
      <c r="A1" s="343"/>
      <c r="B1" s="344"/>
      <c r="C1" s="344"/>
      <c r="D1" s="344"/>
      <c r="E1" s="344"/>
    </row>
    <row r="2" customFormat="false" ht="15" hidden="false" customHeight="true" outlineLevel="0" collapsed="false">
      <c r="A2" s="345"/>
      <c r="B2" s="5"/>
      <c r="C2" s="5"/>
      <c r="D2" s="5"/>
      <c r="E2" s="5"/>
      <c r="F2" s="5"/>
      <c r="G2" s="5"/>
      <c r="H2" s="5"/>
    </row>
    <row r="3" customFormat="false" ht="14.25" hidden="false" customHeight="false" outlineLevel="0" collapsed="false">
      <c r="A3" s="346"/>
      <c r="B3" s="291"/>
      <c r="C3" s="291"/>
      <c r="D3" s="291"/>
    </row>
    <row r="4" customFormat="false" ht="14.25" hidden="false" customHeight="false" outlineLevel="0" collapsed="false">
      <c r="A4" s="347" t="s">
        <v>841</v>
      </c>
      <c r="B4" s="347"/>
      <c r="C4" s="347"/>
      <c r="D4" s="347"/>
      <c r="E4" s="347"/>
    </row>
    <row r="5" customFormat="false" ht="14.25" hidden="false" customHeight="false" outlineLevel="0" collapsed="false">
      <c r="A5" s="348"/>
      <c r="B5" s="349"/>
      <c r="C5" s="349"/>
      <c r="D5" s="349"/>
      <c r="E5" s="349"/>
    </row>
    <row r="6" customFormat="false" ht="14.25" hidden="false" customHeight="false" outlineLevel="0" collapsed="false">
      <c r="A6" s="350" t="s">
        <v>842</v>
      </c>
      <c r="B6" s="351" t="s">
        <v>843</v>
      </c>
      <c r="C6" s="351" t="s">
        <v>844</v>
      </c>
      <c r="D6" s="351" t="s">
        <v>845</v>
      </c>
      <c r="E6" s="351" t="s">
        <v>846</v>
      </c>
      <c r="F6" s="352"/>
      <c r="G6" s="352"/>
    </row>
    <row r="7" customFormat="false" ht="14.25" hidden="false" customHeight="false" outlineLevel="0" collapsed="false">
      <c r="A7" s="350"/>
      <c r="B7" s="351"/>
      <c r="C7" s="351"/>
      <c r="D7" s="351"/>
      <c r="E7" s="351"/>
      <c r="F7" s="352"/>
      <c r="G7" s="352"/>
    </row>
    <row r="8" customFormat="false" ht="14.25" hidden="false" customHeight="false" outlineLevel="0" collapsed="false">
      <c r="A8" s="353" t="s">
        <v>847</v>
      </c>
      <c r="B8" s="354" t="s">
        <v>75</v>
      </c>
      <c r="C8" s="355" t="n">
        <v>32.5</v>
      </c>
      <c r="D8" s="355" t="n">
        <v>87.934</v>
      </c>
      <c r="E8" s="356" t="n">
        <f aca="false">(TRUNC(D8/6)+1)</f>
        <v>15</v>
      </c>
      <c r="F8" s="357"/>
      <c r="G8" s="358"/>
    </row>
    <row r="9" customFormat="false" ht="14.25" hidden="false" customHeight="false" outlineLevel="0" collapsed="false">
      <c r="A9" s="353" t="s">
        <v>848</v>
      </c>
      <c r="B9" s="354" t="s">
        <v>72</v>
      </c>
      <c r="C9" s="355" t="n">
        <v>65</v>
      </c>
      <c r="D9" s="355" t="n">
        <v>33.356</v>
      </c>
      <c r="E9" s="356" t="n">
        <f aca="false">(TRUNC(D9/7.5)+1)</f>
        <v>5</v>
      </c>
      <c r="F9" s="357"/>
      <c r="G9" s="358"/>
    </row>
    <row r="10" customFormat="false" ht="14.25" hidden="false" customHeight="false" outlineLevel="0" collapsed="false">
      <c r="A10" s="353" t="n">
        <v>41</v>
      </c>
      <c r="B10" s="354" t="s">
        <v>75</v>
      </c>
      <c r="C10" s="355" t="n">
        <v>33</v>
      </c>
      <c r="D10" s="355" t="n">
        <v>34.794</v>
      </c>
      <c r="E10" s="356" t="n">
        <f aca="false">(TRUNC(D10/8.5)+1)</f>
        <v>5</v>
      </c>
      <c r="F10" s="357"/>
      <c r="G10" s="358"/>
    </row>
    <row r="11" customFormat="false" ht="14.25" hidden="false" customHeight="false" outlineLevel="0" collapsed="false">
      <c r="A11" s="353" t="s">
        <v>849</v>
      </c>
      <c r="B11" s="354" t="s">
        <v>72</v>
      </c>
      <c r="C11" s="355" t="n">
        <v>500</v>
      </c>
      <c r="D11" s="355" t="n">
        <v>37.714</v>
      </c>
      <c r="E11" s="356" t="n">
        <f aca="false">(TRUNC(D11/7)+1)</f>
        <v>6</v>
      </c>
      <c r="F11" s="357"/>
      <c r="G11" s="358"/>
    </row>
    <row r="12" customFormat="false" ht="14.25" hidden="false" customHeight="false" outlineLevel="0" collapsed="false">
      <c r="A12" s="353" t="s">
        <v>850</v>
      </c>
      <c r="B12" s="354" t="s">
        <v>72</v>
      </c>
      <c r="C12" s="355" t="n">
        <v>35</v>
      </c>
      <c r="D12" s="355" t="n">
        <v>41.909</v>
      </c>
      <c r="E12" s="356" t="n">
        <f aca="false">(TRUNC(D12/9)+1)</f>
        <v>5</v>
      </c>
      <c r="F12" s="357"/>
      <c r="G12" s="358"/>
    </row>
    <row r="13" customFormat="false" ht="14.25" hidden="false" customHeight="false" outlineLevel="0" collapsed="false">
      <c r="A13" s="353" t="s">
        <v>851</v>
      </c>
      <c r="B13" s="354" t="s">
        <v>75</v>
      </c>
      <c r="C13" s="355" t="n">
        <v>35</v>
      </c>
      <c r="D13" s="355" t="n">
        <v>34.147</v>
      </c>
      <c r="E13" s="356" t="n">
        <f aca="false">(TRUNC(D13/7)+1)</f>
        <v>5</v>
      </c>
      <c r="F13" s="357"/>
      <c r="G13" s="358"/>
    </row>
    <row r="14" customFormat="false" ht="14.25" hidden="false" customHeight="false" outlineLevel="0" collapsed="false">
      <c r="A14" s="353" t="s">
        <v>852</v>
      </c>
      <c r="B14" s="354" t="s">
        <v>75</v>
      </c>
      <c r="C14" s="355" t="n">
        <v>35</v>
      </c>
      <c r="D14" s="355" t="n">
        <v>34.672</v>
      </c>
      <c r="E14" s="356" t="n">
        <f aca="false">(TRUNC(D14/4)+1)</f>
        <v>9</v>
      </c>
      <c r="F14" s="357"/>
      <c r="G14" s="358"/>
    </row>
    <row r="15" customFormat="false" ht="14.25" hidden="false" customHeight="false" outlineLevel="0" collapsed="false">
      <c r="A15" s="353" t="s">
        <v>853</v>
      </c>
      <c r="B15" s="354" t="s">
        <v>72</v>
      </c>
      <c r="C15" s="355" t="n">
        <v>25</v>
      </c>
      <c r="D15" s="355" t="n">
        <v>51.818</v>
      </c>
      <c r="E15" s="356" t="n">
        <f aca="false">(TRUNC(D15/10)+1)</f>
        <v>6</v>
      </c>
      <c r="F15" s="357"/>
      <c r="G15" s="358"/>
    </row>
    <row r="16" customFormat="false" ht="14.25" hidden="false" customHeight="false" outlineLevel="0" collapsed="false">
      <c r="A16" s="353" t="n">
        <v>82</v>
      </c>
      <c r="B16" s="354" t="s">
        <v>72</v>
      </c>
      <c r="C16" s="355" t="n">
        <v>30</v>
      </c>
      <c r="D16" s="355" t="n">
        <v>48.472</v>
      </c>
      <c r="E16" s="356" t="n">
        <f aca="false">(TRUNC(D16/4.5)+1)</f>
        <v>11</v>
      </c>
      <c r="F16" s="357"/>
      <c r="G16" s="358"/>
    </row>
    <row r="17" customFormat="false" ht="14.25" hidden="false" customHeight="false" outlineLevel="0" collapsed="false">
      <c r="A17" s="353" t="n">
        <v>83</v>
      </c>
      <c r="B17" s="354" t="s">
        <v>72</v>
      </c>
      <c r="C17" s="355" t="n">
        <v>80</v>
      </c>
      <c r="D17" s="355" t="n">
        <v>92.71</v>
      </c>
      <c r="E17" s="356" t="n">
        <f aca="false">(TRUNC(D17/7)+1)</f>
        <v>14</v>
      </c>
      <c r="F17" s="357"/>
      <c r="G17" s="358"/>
    </row>
    <row r="18" customFormat="false" ht="14.25" hidden="false" customHeight="false" outlineLevel="0" collapsed="false">
      <c r="A18" s="353" t="n">
        <v>84</v>
      </c>
      <c r="B18" s="354" t="s">
        <v>75</v>
      </c>
      <c r="C18" s="355" t="n">
        <v>50</v>
      </c>
      <c r="D18" s="355" t="n">
        <v>35.34</v>
      </c>
      <c r="E18" s="356" t="n">
        <f aca="false">(TRUNC(D18/6)+1)</f>
        <v>6</v>
      </c>
      <c r="F18" s="357"/>
      <c r="G18" s="358"/>
    </row>
    <row r="19" customFormat="false" ht="14.25" hidden="false" customHeight="false" outlineLevel="0" collapsed="false">
      <c r="A19" s="353" t="n">
        <v>85</v>
      </c>
      <c r="B19" s="354" t="s">
        <v>72</v>
      </c>
      <c r="C19" s="355" t="n">
        <v>45</v>
      </c>
      <c r="D19" s="355" t="n">
        <v>63.539</v>
      </c>
      <c r="E19" s="356" t="n">
        <f aca="false">(TRUNC(D19/4.5)+1)</f>
        <v>15</v>
      </c>
      <c r="F19" s="357"/>
      <c r="G19" s="358"/>
    </row>
    <row r="20" customFormat="false" ht="14.25" hidden="false" customHeight="false" outlineLevel="0" collapsed="false">
      <c r="A20" s="353" t="n">
        <v>91</v>
      </c>
      <c r="B20" s="354" t="s">
        <v>72</v>
      </c>
      <c r="C20" s="355" t="n">
        <v>35</v>
      </c>
      <c r="D20" s="355" t="n">
        <v>35.48</v>
      </c>
      <c r="E20" s="356" t="n">
        <f aca="false">(TRUNC(D20/7)+1)</f>
        <v>6</v>
      </c>
      <c r="F20" s="357"/>
      <c r="G20" s="358"/>
    </row>
    <row r="21" customFormat="false" ht="14.25" hidden="false" customHeight="false" outlineLevel="0" collapsed="false">
      <c r="A21" s="353" t="n">
        <v>96</v>
      </c>
      <c r="B21" s="354" t="s">
        <v>72</v>
      </c>
      <c r="C21" s="355" t="n">
        <v>55</v>
      </c>
      <c r="D21" s="355" t="n">
        <v>34.853</v>
      </c>
      <c r="E21" s="356" t="n">
        <f aca="false">(TRUNC(D21/4.5)+1)</f>
        <v>8</v>
      </c>
      <c r="F21" s="357"/>
      <c r="G21" s="358"/>
    </row>
    <row r="22" customFormat="false" ht="14.25" hidden="false" customHeight="false" outlineLevel="0" collapsed="false">
      <c r="A22" s="353" t="s">
        <v>854</v>
      </c>
      <c r="B22" s="354" t="s">
        <v>75</v>
      </c>
      <c r="C22" s="355" t="n">
        <v>25</v>
      </c>
      <c r="D22" s="355" t="n">
        <v>48.501</v>
      </c>
      <c r="E22" s="356" t="n">
        <f aca="false">(TRUNC(D22/6)+1)</f>
        <v>9</v>
      </c>
      <c r="F22" s="357"/>
      <c r="G22" s="358"/>
    </row>
    <row r="23" customFormat="false" ht="14.25" hidden="false" customHeight="false" outlineLevel="0" collapsed="false">
      <c r="A23" s="353" t="s">
        <v>855</v>
      </c>
      <c r="B23" s="354" t="s">
        <v>75</v>
      </c>
      <c r="C23" s="355" t="n">
        <v>55</v>
      </c>
      <c r="D23" s="355" t="n">
        <v>79.669</v>
      </c>
      <c r="E23" s="356" t="n">
        <f aca="false">(TRUNC(D23/5)+1)</f>
        <v>16</v>
      </c>
      <c r="F23" s="357"/>
      <c r="G23" s="358"/>
    </row>
    <row r="24" customFormat="false" ht="14.25" hidden="false" customHeight="false" outlineLevel="0" collapsed="false">
      <c r="A24" s="353" t="s">
        <v>856</v>
      </c>
      <c r="B24" s="354" t="s">
        <v>72</v>
      </c>
      <c r="C24" s="355" t="n">
        <v>50</v>
      </c>
      <c r="D24" s="355" t="n">
        <v>52.064</v>
      </c>
      <c r="E24" s="356" t="n">
        <f aca="false">(TRUNC(D24/10)+1)</f>
        <v>6</v>
      </c>
      <c r="F24" s="357"/>
      <c r="G24" s="358"/>
    </row>
    <row r="25" customFormat="false" ht="14.25" hidden="false" customHeight="false" outlineLevel="0" collapsed="false">
      <c r="A25" s="353" t="s">
        <v>857</v>
      </c>
      <c r="B25" s="354" t="s">
        <v>75</v>
      </c>
      <c r="C25" s="355" t="n">
        <v>50</v>
      </c>
      <c r="D25" s="355" t="n">
        <v>35.229</v>
      </c>
      <c r="E25" s="356" t="n">
        <f aca="false">(TRUNC(D25/10)+1)</f>
        <v>4</v>
      </c>
      <c r="F25" s="357"/>
      <c r="G25" s="358"/>
    </row>
    <row r="26" customFormat="false" ht="14.25" hidden="false" customHeight="false" outlineLevel="0" collapsed="false">
      <c r="A26" s="353" t="n">
        <v>106</v>
      </c>
      <c r="B26" s="354" t="s">
        <v>72</v>
      </c>
      <c r="C26" s="355" t="n">
        <v>29</v>
      </c>
      <c r="D26" s="355" t="n">
        <v>40.074</v>
      </c>
      <c r="E26" s="356" t="n">
        <f aca="false">(TRUNC(D26/5.5)+1)</f>
        <v>8</v>
      </c>
      <c r="F26" s="357"/>
      <c r="G26" s="358"/>
    </row>
    <row r="27" customFormat="false" ht="14.25" hidden="false" customHeight="false" outlineLevel="0" collapsed="false">
      <c r="A27" s="353" t="n">
        <v>107</v>
      </c>
      <c r="B27" s="354" t="s">
        <v>75</v>
      </c>
      <c r="C27" s="355" t="n">
        <v>100</v>
      </c>
      <c r="D27" s="355" t="n">
        <v>73.318</v>
      </c>
      <c r="E27" s="356" t="n">
        <f aca="false">(TRUNC(D27/4)+1)</f>
        <v>19</v>
      </c>
      <c r="F27" s="357"/>
      <c r="G27" s="358"/>
    </row>
    <row r="28" customFormat="false" ht="14.25" hidden="false" customHeight="false" outlineLevel="0" collapsed="false">
      <c r="A28" s="353" t="n">
        <v>179</v>
      </c>
      <c r="B28" s="354" t="s">
        <v>75</v>
      </c>
      <c r="C28" s="355" t="n">
        <v>55</v>
      </c>
      <c r="D28" s="355" t="n">
        <v>47.189</v>
      </c>
      <c r="E28" s="356" t="n">
        <f aca="false">(TRUNC(D28/4)+1)</f>
        <v>12</v>
      </c>
      <c r="F28" s="357"/>
      <c r="G28" s="358"/>
    </row>
    <row r="29" customFormat="false" ht="14.25" hidden="false" customHeight="false" outlineLevel="0" collapsed="false">
      <c r="A29" s="353" t="n">
        <v>180</v>
      </c>
      <c r="B29" s="354" t="s">
        <v>72</v>
      </c>
      <c r="C29" s="355" t="n">
        <v>85</v>
      </c>
      <c r="D29" s="355" t="n">
        <v>46</v>
      </c>
      <c r="E29" s="356" t="n">
        <f aca="false">(TRUNC(D29/6)+1)</f>
        <v>8</v>
      </c>
      <c r="F29" s="357"/>
      <c r="G29" s="358"/>
    </row>
    <row r="30" customFormat="false" ht="14.25" hidden="false" customHeight="false" outlineLevel="0" collapsed="false">
      <c r="A30" s="353" t="n">
        <v>184</v>
      </c>
      <c r="B30" s="354" t="s">
        <v>75</v>
      </c>
      <c r="C30" s="355" t="n">
        <v>50</v>
      </c>
      <c r="D30" s="355" t="n">
        <v>71.49</v>
      </c>
      <c r="E30" s="356" t="n">
        <f aca="false">(TRUNC(D30/8.5)+1)</f>
        <v>9</v>
      </c>
      <c r="F30" s="357"/>
      <c r="G30" s="358"/>
    </row>
    <row r="31" customFormat="false" ht="14.25" hidden="false" customHeight="false" outlineLevel="0" collapsed="false">
      <c r="A31" s="353" t="n">
        <v>189</v>
      </c>
      <c r="B31" s="354" t="s">
        <v>75</v>
      </c>
      <c r="C31" s="355" t="n">
        <v>60</v>
      </c>
      <c r="D31" s="355" t="n">
        <v>71.477</v>
      </c>
      <c r="E31" s="356" t="n">
        <f aca="false">(TRUNC(D31/7)+1)</f>
        <v>11</v>
      </c>
      <c r="F31" s="357"/>
      <c r="G31" s="358"/>
    </row>
    <row r="32" customFormat="false" ht="14.25" hidden="false" customHeight="false" outlineLevel="0" collapsed="false">
      <c r="A32" s="353" t="n">
        <v>195</v>
      </c>
      <c r="B32" s="354" t="s">
        <v>72</v>
      </c>
      <c r="C32" s="355" t="n">
        <v>67</v>
      </c>
      <c r="D32" s="355" t="n">
        <v>97.58</v>
      </c>
      <c r="E32" s="356" t="n">
        <f aca="false">(TRUNC(D32/8)+1)</f>
        <v>13</v>
      </c>
      <c r="F32" s="357"/>
      <c r="G32" s="358"/>
    </row>
    <row r="33" customFormat="false" ht="14.25" hidden="false" customHeight="false" outlineLevel="0" collapsed="false">
      <c r="A33" s="353" t="n">
        <v>200</v>
      </c>
      <c r="B33" s="354" t="s">
        <v>72</v>
      </c>
      <c r="C33" s="355" t="n">
        <v>40</v>
      </c>
      <c r="D33" s="355" t="n">
        <v>31.891</v>
      </c>
      <c r="E33" s="356" t="n">
        <f aca="false">(TRUNC(D33/4)+1)</f>
        <v>8</v>
      </c>
      <c r="F33" s="357"/>
      <c r="G33" s="358"/>
    </row>
    <row r="34" customFormat="false" ht="14.25" hidden="false" customHeight="false" outlineLevel="0" collapsed="false">
      <c r="A34" s="353" t="n">
        <v>201</v>
      </c>
      <c r="B34" s="354" t="s">
        <v>75</v>
      </c>
      <c r="C34" s="355" t="n">
        <v>60</v>
      </c>
      <c r="D34" s="355" t="n">
        <v>57.548</v>
      </c>
      <c r="E34" s="356" t="n">
        <f aca="false">(TRUNC(D34/6)+1)</f>
        <v>10</v>
      </c>
      <c r="F34" s="357"/>
      <c r="G34" s="358"/>
    </row>
    <row r="35" customFormat="false" ht="14.25" hidden="false" customHeight="false" outlineLevel="0" collapsed="false">
      <c r="A35" s="353" t="n">
        <v>209</v>
      </c>
      <c r="B35" s="354" t="s">
        <v>75</v>
      </c>
      <c r="C35" s="355" t="n">
        <v>40</v>
      </c>
      <c r="D35" s="355" t="n">
        <v>53.134</v>
      </c>
      <c r="E35" s="356" t="n">
        <f aca="false">(TRUNC(D35/8)+1)</f>
        <v>7</v>
      </c>
      <c r="F35" s="357"/>
      <c r="G35" s="358"/>
    </row>
    <row r="36" customFormat="false" ht="14.25" hidden="false" customHeight="false" outlineLevel="0" collapsed="false">
      <c r="A36" s="353" t="n">
        <v>212</v>
      </c>
      <c r="B36" s="354" t="s">
        <v>72</v>
      </c>
      <c r="C36" s="355" t="n">
        <v>70</v>
      </c>
      <c r="D36" s="355" t="n">
        <v>4.525</v>
      </c>
      <c r="E36" s="356" t="n">
        <f aca="false">(TRUNC(D36/5)+1)</f>
        <v>1</v>
      </c>
      <c r="F36" s="357"/>
      <c r="G36" s="358"/>
    </row>
    <row r="37" customFormat="false" ht="14.25" hidden="false" customHeight="false" outlineLevel="0" collapsed="false">
      <c r="A37" s="353" t="n">
        <v>229</v>
      </c>
      <c r="B37" s="354" t="s">
        <v>72</v>
      </c>
      <c r="C37" s="355" t="n">
        <v>100</v>
      </c>
      <c r="D37" s="355" t="n">
        <v>84.886</v>
      </c>
      <c r="E37" s="356" t="n">
        <f aca="false">(TRUNC(D37/10)+1)</f>
        <v>9</v>
      </c>
      <c r="F37" s="357"/>
      <c r="G37" s="358"/>
    </row>
    <row r="38" customFormat="false" ht="14.25" hidden="false" customHeight="false" outlineLevel="0" collapsed="false">
      <c r="A38" s="353" t="n">
        <v>230</v>
      </c>
      <c r="B38" s="354" t="s">
        <v>72</v>
      </c>
      <c r="C38" s="355" t="n">
        <v>40</v>
      </c>
      <c r="D38" s="355" t="n">
        <v>47.155</v>
      </c>
      <c r="E38" s="356" t="n">
        <f aca="false">(TRUNC(D38/7)+1)</f>
        <v>7</v>
      </c>
      <c r="F38" s="357"/>
      <c r="G38" s="358"/>
    </row>
    <row r="39" customFormat="false" ht="14.25" hidden="false" customHeight="false" outlineLevel="0" collapsed="false">
      <c r="A39" s="353" t="n">
        <v>232</v>
      </c>
      <c r="B39" s="354" t="s">
        <v>75</v>
      </c>
      <c r="C39" s="355" t="n">
        <v>40</v>
      </c>
      <c r="D39" s="355" t="n">
        <v>54.865</v>
      </c>
      <c r="E39" s="356" t="n">
        <f aca="false">(TRUNC(D39/7)+1)</f>
        <v>8</v>
      </c>
      <c r="F39" s="357"/>
      <c r="G39" s="358"/>
    </row>
    <row r="40" customFormat="false" ht="14.25" hidden="false" customHeight="false" outlineLevel="0" collapsed="false">
      <c r="A40" s="353" t="n">
        <v>242</v>
      </c>
      <c r="B40" s="354" t="s">
        <v>72</v>
      </c>
      <c r="C40" s="355" t="n">
        <v>150</v>
      </c>
      <c r="D40" s="355" t="n">
        <v>116.733</v>
      </c>
      <c r="E40" s="356" t="n">
        <f aca="false">(TRUNC(D40/10)+1)</f>
        <v>12</v>
      </c>
      <c r="F40" s="357"/>
      <c r="G40" s="358"/>
    </row>
    <row r="41" customFormat="false" ht="14.25" hidden="false" customHeight="false" outlineLevel="0" collapsed="false">
      <c r="A41" s="353" t="n">
        <v>246</v>
      </c>
      <c r="B41" s="354" t="s">
        <v>75</v>
      </c>
      <c r="C41" s="355" t="n">
        <v>150</v>
      </c>
      <c r="D41" s="355" t="n">
        <v>83.478</v>
      </c>
      <c r="E41" s="356" t="n">
        <f aca="false">(TRUNC(D41/6)+1)</f>
        <v>14</v>
      </c>
      <c r="F41" s="357"/>
      <c r="G41" s="358"/>
    </row>
    <row r="42" customFormat="false" ht="14.25" hidden="false" customHeight="false" outlineLevel="0" collapsed="false">
      <c r="A42" s="353" t="n">
        <v>259</v>
      </c>
      <c r="B42" s="354" t="s">
        <v>75</v>
      </c>
      <c r="C42" s="355" t="n">
        <v>60</v>
      </c>
      <c r="D42" s="355" t="n">
        <v>73.478</v>
      </c>
      <c r="E42" s="356" t="n">
        <f aca="false">(TRUNC(D42/6)+1)</f>
        <v>13</v>
      </c>
      <c r="F42" s="357"/>
      <c r="G42" s="358"/>
    </row>
    <row r="43" customFormat="false" ht="14.25" hidden="false" customHeight="false" outlineLevel="0" collapsed="false">
      <c r="A43" s="353" t="n">
        <v>264</v>
      </c>
      <c r="B43" s="354" t="s">
        <v>75</v>
      </c>
      <c r="C43" s="355" t="n">
        <v>80</v>
      </c>
      <c r="D43" s="355" t="n">
        <v>81.321</v>
      </c>
      <c r="E43" s="356" t="n">
        <f aca="false">(TRUNC(D43/6)+1)</f>
        <v>14</v>
      </c>
      <c r="F43" s="357"/>
      <c r="G43" s="358"/>
    </row>
    <row r="44" customFormat="false" ht="14.25" hidden="false" customHeight="false" outlineLevel="0" collapsed="false">
      <c r="A44" s="353" t="n">
        <v>265</v>
      </c>
      <c r="B44" s="354" t="s">
        <v>75</v>
      </c>
      <c r="C44" s="355" t="n">
        <v>45</v>
      </c>
      <c r="D44" s="355" t="n">
        <v>43.984</v>
      </c>
      <c r="E44" s="356" t="n">
        <f aca="false">(TRUNC(D44/9)+1)</f>
        <v>5</v>
      </c>
      <c r="F44" s="357"/>
      <c r="G44" s="358"/>
    </row>
    <row r="45" customFormat="false" ht="14.25" hidden="false" customHeight="false" outlineLevel="0" collapsed="false">
      <c r="A45" s="353" t="n">
        <v>270</v>
      </c>
      <c r="B45" s="354" t="s">
        <v>72</v>
      </c>
      <c r="C45" s="355" t="n">
        <v>60</v>
      </c>
      <c r="D45" s="355" t="n">
        <v>38.483</v>
      </c>
      <c r="E45" s="356" t="n">
        <f aca="false">(TRUNC(D45/6)+1)</f>
        <v>7</v>
      </c>
      <c r="F45" s="357"/>
      <c r="G45" s="358"/>
    </row>
    <row r="46" customFormat="false" ht="14.25" hidden="false" customHeight="false" outlineLevel="0" collapsed="false">
      <c r="A46" s="353" t="n">
        <v>273</v>
      </c>
      <c r="B46" s="354" t="s">
        <v>75</v>
      </c>
      <c r="C46" s="355" t="n">
        <v>30</v>
      </c>
      <c r="D46" s="355" t="n">
        <v>32.082</v>
      </c>
      <c r="E46" s="356" t="n">
        <f aca="false">(TRUNC(D46/9)+1)</f>
        <v>4</v>
      </c>
      <c r="F46" s="357"/>
      <c r="G46" s="358"/>
    </row>
    <row r="47" customFormat="false" ht="14.25" hidden="false" customHeight="false" outlineLevel="0" collapsed="false">
      <c r="A47" s="353" t="n">
        <v>274</v>
      </c>
      <c r="B47" s="354" t="s">
        <v>75</v>
      </c>
      <c r="C47" s="355" t="n">
        <v>100</v>
      </c>
      <c r="D47" s="355" t="n">
        <v>53.58</v>
      </c>
      <c r="E47" s="356" t="n">
        <f aca="false">(TRUNC(D47/9)+1)</f>
        <v>6</v>
      </c>
      <c r="F47" s="357"/>
      <c r="G47" s="358"/>
    </row>
    <row r="48" customFormat="false" ht="14.25" hidden="false" customHeight="false" outlineLevel="0" collapsed="false">
      <c r="A48" s="353" t="n">
        <v>275</v>
      </c>
      <c r="B48" s="354" t="s">
        <v>72</v>
      </c>
      <c r="C48" s="355" t="n">
        <v>50</v>
      </c>
      <c r="D48" s="355" t="n">
        <v>48.84</v>
      </c>
      <c r="E48" s="356" t="n">
        <f aca="false">(TRUNC(D48/4)+1)</f>
        <v>13</v>
      </c>
      <c r="F48" s="357"/>
      <c r="G48" s="358"/>
    </row>
    <row r="49" customFormat="false" ht="14.25" hidden="false" customHeight="false" outlineLevel="0" collapsed="false">
      <c r="A49" s="353" t="n">
        <v>276</v>
      </c>
      <c r="B49" s="354" t="s">
        <v>72</v>
      </c>
      <c r="C49" s="355" t="n">
        <v>60</v>
      </c>
      <c r="D49" s="355" t="n">
        <v>39.506</v>
      </c>
      <c r="E49" s="356" t="n">
        <f aca="false">(TRUNC(D49/6)+1)</f>
        <v>7</v>
      </c>
      <c r="F49" s="357"/>
      <c r="G49" s="358"/>
    </row>
    <row r="50" customFormat="false" ht="14.25" hidden="false" customHeight="false" outlineLevel="0" collapsed="false">
      <c r="A50" s="353" t="n">
        <v>289</v>
      </c>
      <c r="B50" s="354" t="s">
        <v>75</v>
      </c>
      <c r="C50" s="355" t="n">
        <v>20</v>
      </c>
      <c r="D50" s="355" t="n">
        <v>66.123</v>
      </c>
      <c r="E50" s="356" t="n">
        <f aca="false">(TRUNC(D50/5)+1)</f>
        <v>14</v>
      </c>
      <c r="F50" s="357"/>
      <c r="G50" s="358"/>
    </row>
    <row r="51" customFormat="false" ht="14.25" hidden="false" customHeight="false" outlineLevel="0" collapsed="false">
      <c r="A51" s="353" t="n">
        <v>291</v>
      </c>
      <c r="B51" s="354" t="s">
        <v>72</v>
      </c>
      <c r="C51" s="355" t="n">
        <v>45</v>
      </c>
      <c r="D51" s="355" t="n">
        <v>105.078</v>
      </c>
      <c r="E51" s="356" t="n">
        <f aca="false">(TRUNC(D51/6)+1)</f>
        <v>18</v>
      </c>
      <c r="F51" s="357"/>
      <c r="G51" s="358"/>
    </row>
    <row r="52" customFormat="false" ht="14.25" hidden="false" customHeight="false" outlineLevel="0" collapsed="false">
      <c r="A52" s="353" t="n">
        <v>305</v>
      </c>
      <c r="B52" s="354" t="s">
        <v>75</v>
      </c>
      <c r="C52" s="355" t="n">
        <v>30</v>
      </c>
      <c r="D52" s="355" t="n">
        <v>51.817</v>
      </c>
      <c r="E52" s="356" t="n">
        <f aca="false">(TRUNC(D52/4)+1)</f>
        <v>13</v>
      </c>
      <c r="F52" s="357"/>
      <c r="G52" s="358"/>
    </row>
    <row r="53" customFormat="false" ht="14.25" hidden="false" customHeight="false" outlineLevel="0" collapsed="false">
      <c r="A53" s="353" t="n">
        <v>309</v>
      </c>
      <c r="B53" s="354" t="s">
        <v>72</v>
      </c>
      <c r="C53" s="355" t="n">
        <v>30</v>
      </c>
      <c r="D53" s="355" t="n">
        <v>41.657</v>
      </c>
      <c r="E53" s="356" t="n">
        <f aca="false">(TRUNC(D53/6)+1)</f>
        <v>7</v>
      </c>
      <c r="F53" s="357"/>
      <c r="G53" s="358"/>
    </row>
    <row r="54" customFormat="false" ht="14.25" hidden="false" customHeight="false" outlineLevel="0" collapsed="false">
      <c r="A54" s="353" t="n">
        <v>314</v>
      </c>
      <c r="B54" s="354" t="s">
        <v>72</v>
      </c>
      <c r="C54" s="355" t="n">
        <v>65</v>
      </c>
      <c r="D54" s="355" t="n">
        <v>83.774</v>
      </c>
      <c r="E54" s="356" t="n">
        <f aca="false">(TRUNC(D54/8)+1)</f>
        <v>11</v>
      </c>
      <c r="F54" s="357"/>
      <c r="G54" s="358"/>
    </row>
    <row r="55" customFormat="false" ht="14.25" hidden="false" customHeight="false" outlineLevel="0" collapsed="false">
      <c r="A55" s="353" t="n">
        <v>319</v>
      </c>
      <c r="B55" s="354" t="s">
        <v>72</v>
      </c>
      <c r="C55" s="355" t="n">
        <v>62</v>
      </c>
      <c r="D55" s="355" t="n">
        <v>101.637</v>
      </c>
      <c r="E55" s="356" t="n">
        <f aca="false">(TRUNC(D55/4.5)+1)</f>
        <v>23</v>
      </c>
      <c r="F55" s="357"/>
      <c r="G55" s="358"/>
    </row>
    <row r="56" customFormat="false" ht="14.25" hidden="false" customHeight="false" outlineLevel="0" collapsed="false">
      <c r="A56" s="353" t="n">
        <v>320</v>
      </c>
      <c r="B56" s="354" t="s">
        <v>75</v>
      </c>
      <c r="C56" s="355" t="n">
        <v>85</v>
      </c>
      <c r="D56" s="355" t="n">
        <v>165.109</v>
      </c>
      <c r="E56" s="356" t="n">
        <f aca="false">(TRUNC(D56/4.5)+1)</f>
        <v>37</v>
      </c>
      <c r="F56" s="357"/>
      <c r="G56" s="358"/>
    </row>
    <row r="57" customFormat="false" ht="14.25" hidden="false" customHeight="false" outlineLevel="0" collapsed="false">
      <c r="A57" s="353" t="n">
        <v>329</v>
      </c>
      <c r="B57" s="354" t="s">
        <v>75</v>
      </c>
      <c r="C57" s="355" t="n">
        <v>170</v>
      </c>
      <c r="D57" s="355" t="n">
        <v>87.339</v>
      </c>
      <c r="E57" s="356" t="n">
        <f aca="false">(TRUNC(D57/6)+1)</f>
        <v>15</v>
      </c>
      <c r="F57" s="357"/>
      <c r="G57" s="358"/>
    </row>
    <row r="58" customFormat="false" ht="14.25" hidden="false" customHeight="false" outlineLevel="0" collapsed="false">
      <c r="A58" s="353" t="n">
        <v>334</v>
      </c>
      <c r="B58" s="354" t="s">
        <v>75</v>
      </c>
      <c r="C58" s="355" t="n">
        <v>50</v>
      </c>
      <c r="D58" s="355" t="n">
        <v>36.327</v>
      </c>
      <c r="E58" s="356" t="n">
        <f aca="false">(TRUNC(D58/5)+1)</f>
        <v>8</v>
      </c>
      <c r="F58" s="357"/>
      <c r="G58" s="358"/>
    </row>
    <row r="59" customFormat="false" ht="14.25" hidden="false" customHeight="false" outlineLevel="0" collapsed="false">
      <c r="A59" s="353" t="n">
        <v>356</v>
      </c>
      <c r="B59" s="354" t="s">
        <v>72</v>
      </c>
      <c r="C59" s="355" t="n">
        <v>170</v>
      </c>
      <c r="D59" s="355" t="n">
        <v>230.12</v>
      </c>
      <c r="E59" s="356" t="n">
        <f aca="false">(TRUNC(D59/9)+1)</f>
        <v>26</v>
      </c>
      <c r="F59" s="359"/>
      <c r="G59" s="360"/>
    </row>
    <row r="60" customFormat="false" ht="14.25" hidden="false" customHeight="false" outlineLevel="0" collapsed="false">
      <c r="A60" s="353" t="n">
        <v>375</v>
      </c>
      <c r="B60" s="354" t="s">
        <v>72</v>
      </c>
      <c r="C60" s="355" t="n">
        <v>50</v>
      </c>
      <c r="D60" s="355" t="n">
        <v>41.41</v>
      </c>
      <c r="E60" s="356" t="n">
        <f aca="false">(TRUNC(D60/5)+1)</f>
        <v>9</v>
      </c>
      <c r="F60" s="359"/>
      <c r="G60" s="360"/>
    </row>
    <row r="61" customFormat="false" ht="14.25" hidden="false" customHeight="false" outlineLevel="0" collapsed="false">
      <c r="A61" s="353" t="n">
        <v>380</v>
      </c>
      <c r="B61" s="354" t="s">
        <v>75</v>
      </c>
      <c r="C61" s="355" t="n">
        <v>60</v>
      </c>
      <c r="D61" s="355" t="n">
        <v>61.442</v>
      </c>
      <c r="E61" s="356" t="n">
        <f aca="false">(TRUNC(D61/9.5)+1)</f>
        <v>7</v>
      </c>
      <c r="F61" s="359"/>
      <c r="G61" s="360"/>
    </row>
    <row r="62" s="361" customFormat="true" ht="14.25" hidden="false" customHeight="false" outlineLevel="0" collapsed="false">
      <c r="A62" s="353" t="n">
        <v>389</v>
      </c>
      <c r="B62" s="354" t="s">
        <v>75</v>
      </c>
      <c r="C62" s="355" t="n">
        <v>50</v>
      </c>
      <c r="D62" s="355" t="n">
        <v>31.12</v>
      </c>
      <c r="E62" s="356" t="n">
        <f aca="false">(TRUNC(D62/8)+1)</f>
        <v>4</v>
      </c>
      <c r="F62" s="359"/>
      <c r="G62" s="360"/>
    </row>
    <row r="63" customFormat="false" ht="14.25" hidden="false" customHeight="false" outlineLevel="0" collapsed="false">
      <c r="A63" s="353" t="n">
        <v>390</v>
      </c>
      <c r="B63" s="354" t="s">
        <v>72</v>
      </c>
      <c r="C63" s="355" t="n">
        <v>50</v>
      </c>
      <c r="D63" s="355" t="n">
        <v>31.84</v>
      </c>
      <c r="E63" s="356" t="n">
        <f aca="false">(TRUNC(D63/5)+1)</f>
        <v>7</v>
      </c>
      <c r="F63" s="359"/>
      <c r="G63" s="360"/>
    </row>
    <row r="64" customFormat="false" ht="14.25" hidden="false" customHeight="false" outlineLevel="0" collapsed="false">
      <c r="A64" s="353" t="n">
        <v>393</v>
      </c>
      <c r="B64" s="354" t="s">
        <v>75</v>
      </c>
      <c r="C64" s="355" t="n">
        <v>40</v>
      </c>
      <c r="D64" s="355" t="n">
        <v>32.481</v>
      </c>
      <c r="E64" s="356" t="n">
        <f aca="false">(TRUNC(D64/10)+1)</f>
        <v>4</v>
      </c>
      <c r="F64" s="359"/>
      <c r="G64" s="360"/>
    </row>
    <row r="65" customFormat="false" ht="14.25" hidden="false" customHeight="false" outlineLevel="0" collapsed="false">
      <c r="A65" s="353" t="n">
        <v>394</v>
      </c>
      <c r="B65" s="354" t="s">
        <v>72</v>
      </c>
      <c r="C65" s="355" t="n">
        <v>40</v>
      </c>
      <c r="D65" s="355" t="n">
        <v>34.903</v>
      </c>
      <c r="E65" s="356" t="n">
        <f aca="false">(TRUNC(D65/7)+1)</f>
        <v>5</v>
      </c>
      <c r="F65" s="359"/>
      <c r="G65" s="360"/>
    </row>
    <row r="66" customFormat="false" ht="14.25" hidden="false" customHeight="false" outlineLevel="0" collapsed="false">
      <c r="A66" s="353" t="n">
        <v>399</v>
      </c>
      <c r="B66" s="354" t="s">
        <v>75</v>
      </c>
      <c r="C66" s="355" t="n">
        <v>30</v>
      </c>
      <c r="D66" s="355" t="n">
        <v>36.89</v>
      </c>
      <c r="E66" s="356" t="n">
        <f aca="false">(TRUNC(D66/5)+1)</f>
        <v>8</v>
      </c>
      <c r="F66" s="359"/>
      <c r="G66" s="360"/>
    </row>
    <row r="67" customFormat="false" ht="14.25" hidden="false" customHeight="false" outlineLevel="0" collapsed="false">
      <c r="A67" s="353" t="n">
        <v>405</v>
      </c>
      <c r="B67" s="354" t="s">
        <v>72</v>
      </c>
      <c r="C67" s="355" t="n">
        <v>45</v>
      </c>
      <c r="D67" s="355" t="n">
        <v>29.919</v>
      </c>
      <c r="E67" s="356" t="n">
        <f aca="false">(TRUNC(D67/5)+1)</f>
        <v>6</v>
      </c>
      <c r="F67" s="359"/>
      <c r="G67" s="360"/>
    </row>
    <row r="68" customFormat="false" ht="14.25" hidden="false" customHeight="false" outlineLevel="0" collapsed="false">
      <c r="A68" s="353" t="n">
        <v>407</v>
      </c>
      <c r="B68" s="354" t="s">
        <v>72</v>
      </c>
      <c r="C68" s="355" t="n">
        <v>30</v>
      </c>
      <c r="D68" s="355" t="n">
        <v>40.086</v>
      </c>
      <c r="E68" s="356" t="n">
        <f aca="false">(TRUNC(D68/10)+1)</f>
        <v>5</v>
      </c>
      <c r="F68" s="359"/>
      <c r="G68" s="360"/>
    </row>
    <row r="69" customFormat="false" ht="14.25" hidden="false" customHeight="false" outlineLevel="0" collapsed="false">
      <c r="A69" s="353" t="n">
        <v>408</v>
      </c>
      <c r="B69" s="354" t="s">
        <v>75</v>
      </c>
      <c r="C69" s="355" t="n">
        <v>25</v>
      </c>
      <c r="D69" s="355" t="n">
        <v>77.523</v>
      </c>
      <c r="E69" s="356" t="n">
        <f aca="false">(TRUNC(D69/8)+1)</f>
        <v>10</v>
      </c>
      <c r="F69" s="359"/>
      <c r="G69" s="360"/>
    </row>
    <row r="70" customFormat="false" ht="14.25" hidden="false" customHeight="false" outlineLevel="0" collapsed="false">
      <c r="A70" s="353" t="n">
        <v>426</v>
      </c>
      <c r="B70" s="354" t="s">
        <v>72</v>
      </c>
      <c r="C70" s="355" t="n">
        <v>80</v>
      </c>
      <c r="D70" s="355" t="n">
        <v>45.348</v>
      </c>
      <c r="E70" s="356" t="n">
        <f aca="false">(TRUNC(D70/8)+1)</f>
        <v>6</v>
      </c>
      <c r="F70" s="359"/>
      <c r="G70" s="360"/>
    </row>
    <row r="71" customFormat="false" ht="14.25" hidden="false" customHeight="false" outlineLevel="0" collapsed="false">
      <c r="A71" s="353" t="n">
        <v>428</v>
      </c>
      <c r="B71" s="354" t="s">
        <v>72</v>
      </c>
      <c r="C71" s="355" t="n">
        <v>80</v>
      </c>
      <c r="D71" s="355" t="n">
        <v>33.631</v>
      </c>
      <c r="E71" s="356" t="n">
        <f aca="false">(TRUNC(D71/7)+1)</f>
        <v>5</v>
      </c>
      <c r="F71" s="359"/>
      <c r="G71" s="360"/>
    </row>
    <row r="72" customFormat="false" ht="14.25" hidden="false" customHeight="false" outlineLevel="0" collapsed="false">
      <c r="A72" s="353" t="n">
        <v>434</v>
      </c>
      <c r="B72" s="354" t="s">
        <v>72</v>
      </c>
      <c r="C72" s="355" t="n">
        <v>80</v>
      </c>
      <c r="D72" s="355" t="n">
        <v>47.966</v>
      </c>
      <c r="E72" s="356" t="n">
        <f aca="false">(TRUNC(D72/6)+1)</f>
        <v>8</v>
      </c>
      <c r="F72" s="359"/>
      <c r="G72" s="360"/>
    </row>
    <row r="73" s="361" customFormat="true" ht="14.25" hidden="false" customHeight="false" outlineLevel="0" collapsed="false">
      <c r="A73" s="353" t="n">
        <v>436</v>
      </c>
      <c r="B73" s="354" t="s">
        <v>75</v>
      </c>
      <c r="C73" s="355" t="n">
        <v>80</v>
      </c>
      <c r="D73" s="355" t="n">
        <v>41.651</v>
      </c>
      <c r="E73" s="356" t="n">
        <f aca="false">(TRUNC(D73/6)+1)</f>
        <v>7</v>
      </c>
      <c r="F73" s="359"/>
      <c r="G73" s="360"/>
    </row>
    <row r="74" customFormat="false" ht="14.25" hidden="false" customHeight="false" outlineLevel="0" collapsed="false">
      <c r="A74" s="353" t="n">
        <v>443</v>
      </c>
      <c r="B74" s="354" t="s">
        <v>72</v>
      </c>
      <c r="C74" s="355" t="n">
        <v>30</v>
      </c>
      <c r="D74" s="355" t="n">
        <v>20.176</v>
      </c>
      <c r="E74" s="356" t="n">
        <f aca="false">(TRUNC(D74/8)+1)</f>
        <v>3</v>
      </c>
      <c r="F74" s="359"/>
      <c r="G74" s="360"/>
    </row>
    <row r="75" customFormat="false" ht="14.25" hidden="false" customHeight="false" outlineLevel="0" collapsed="false">
      <c r="A75" s="353" t="n">
        <v>448</v>
      </c>
      <c r="B75" s="354" t="s">
        <v>75</v>
      </c>
      <c r="C75" s="355" t="n">
        <v>40</v>
      </c>
      <c r="D75" s="355" t="n">
        <v>24.894</v>
      </c>
      <c r="E75" s="356" t="n">
        <f aca="false">(TRUNC(D75/9)+1)</f>
        <v>3</v>
      </c>
      <c r="F75" s="359"/>
      <c r="G75" s="360"/>
    </row>
    <row r="76" customFormat="false" ht="14.25" hidden="false" customHeight="false" outlineLevel="0" collapsed="false">
      <c r="A76" s="353" t="n">
        <v>452</v>
      </c>
      <c r="B76" s="354" t="s">
        <v>72</v>
      </c>
      <c r="C76" s="355" t="n">
        <v>85</v>
      </c>
      <c r="D76" s="355" t="n">
        <v>105.829</v>
      </c>
      <c r="E76" s="356" t="n">
        <f aca="false">(TRUNC(D76/7)+1)</f>
        <v>16</v>
      </c>
      <c r="F76" s="359"/>
      <c r="G76" s="360"/>
    </row>
    <row r="77" customFormat="false" ht="14.25" hidden="false" customHeight="false" outlineLevel="0" collapsed="false">
      <c r="A77" s="353" t="n">
        <v>461</v>
      </c>
      <c r="B77" s="354" t="s">
        <v>75</v>
      </c>
      <c r="C77" s="355" t="n">
        <v>30</v>
      </c>
      <c r="D77" s="355" t="n">
        <v>40.438</v>
      </c>
      <c r="E77" s="356" t="n">
        <f aca="false">(TRUNC(D77/7)+1)</f>
        <v>6</v>
      </c>
      <c r="F77" s="359"/>
      <c r="G77" s="360"/>
    </row>
    <row r="78" customFormat="false" ht="14.25" hidden="false" customHeight="false" outlineLevel="0" collapsed="false">
      <c r="A78" s="353" t="n">
        <v>464</v>
      </c>
      <c r="B78" s="354" t="s">
        <v>75</v>
      </c>
      <c r="C78" s="355" t="n">
        <v>30</v>
      </c>
      <c r="D78" s="355" t="n">
        <v>24.72</v>
      </c>
      <c r="E78" s="356" t="n">
        <f aca="false">(TRUNC(D78/5.5)+1)</f>
        <v>5</v>
      </c>
      <c r="F78" s="359"/>
      <c r="G78" s="360"/>
    </row>
    <row r="79" customFormat="false" ht="14.25" hidden="false" customHeight="false" outlineLevel="0" collapsed="false">
      <c r="A79" s="353" t="n">
        <v>465</v>
      </c>
      <c r="B79" s="354" t="s">
        <v>75</v>
      </c>
      <c r="C79" s="355" t="n">
        <v>30</v>
      </c>
      <c r="D79" s="355" t="n">
        <v>31.157</v>
      </c>
      <c r="E79" s="356" t="n">
        <f aca="false">(TRUNC(D79/10)+1)</f>
        <v>4</v>
      </c>
      <c r="F79" s="359"/>
      <c r="G79" s="360"/>
    </row>
    <row r="80" customFormat="false" ht="14.25" hidden="false" customHeight="false" outlineLevel="0" collapsed="false">
      <c r="A80" s="353" t="n">
        <v>470</v>
      </c>
      <c r="B80" s="354" t="s">
        <v>75</v>
      </c>
      <c r="C80" s="355" t="n">
        <v>30</v>
      </c>
      <c r="D80" s="355" t="n">
        <v>70.789</v>
      </c>
      <c r="E80" s="356" t="n">
        <f aca="false">(TRUNC(D80/9)+1)</f>
        <v>8</v>
      </c>
      <c r="F80" s="359"/>
      <c r="G80" s="360"/>
    </row>
    <row r="81" customFormat="false" ht="14.25" hidden="false" customHeight="false" outlineLevel="0" collapsed="false">
      <c r="A81" s="353" t="n">
        <v>474</v>
      </c>
      <c r="B81" s="354" t="s">
        <v>75</v>
      </c>
      <c r="C81" s="355" t="n">
        <v>30</v>
      </c>
      <c r="D81" s="355" t="n">
        <v>88.485</v>
      </c>
      <c r="E81" s="356" t="n">
        <f aca="false">(TRUNC(D81/15)+1)</f>
        <v>6</v>
      </c>
      <c r="F81" s="359"/>
      <c r="G81" s="360"/>
    </row>
    <row r="82" customFormat="false" ht="14.25" hidden="false" customHeight="false" outlineLevel="0" collapsed="false">
      <c r="A82" s="353" t="n">
        <v>476</v>
      </c>
      <c r="B82" s="354" t="s">
        <v>75</v>
      </c>
      <c r="C82" s="355" t="n">
        <v>30</v>
      </c>
      <c r="D82" s="355" t="n">
        <v>54.096</v>
      </c>
      <c r="E82" s="356" t="n">
        <f aca="false">(TRUNC(D82/19.25)+1)</f>
        <v>3</v>
      </c>
      <c r="F82" s="359"/>
      <c r="G82" s="360"/>
    </row>
    <row r="83" customFormat="false" ht="14.25" hidden="false" customHeight="false" outlineLevel="0" collapsed="false">
      <c r="A83" s="353" t="n">
        <v>478</v>
      </c>
      <c r="B83" s="354" t="s">
        <v>75</v>
      </c>
      <c r="C83" s="355" t="n">
        <v>50</v>
      </c>
      <c r="D83" s="355" t="n">
        <v>65.92</v>
      </c>
      <c r="E83" s="356" t="n">
        <f aca="false">(TRUNC(D83/15)+1)</f>
        <v>5</v>
      </c>
      <c r="F83" s="359"/>
      <c r="G83" s="360"/>
    </row>
    <row r="84" customFormat="false" ht="14.25" hidden="false" customHeight="false" outlineLevel="0" collapsed="false">
      <c r="A84" s="353" t="n">
        <v>482</v>
      </c>
      <c r="B84" s="354" t="s">
        <v>75</v>
      </c>
      <c r="C84" s="355" t="n">
        <v>29</v>
      </c>
      <c r="D84" s="355" t="n">
        <v>23.463</v>
      </c>
      <c r="E84" s="356" t="n">
        <f aca="false">(TRUNC(D84/12.5)+1)</f>
        <v>2</v>
      </c>
      <c r="F84" s="362"/>
      <c r="G84" s="360"/>
    </row>
    <row r="85" customFormat="false" ht="14.25" hidden="false" customHeight="false" outlineLevel="0" collapsed="false">
      <c r="A85" s="353" t="n">
        <v>485</v>
      </c>
      <c r="B85" s="354" t="s">
        <v>75</v>
      </c>
      <c r="C85" s="355" t="n">
        <v>56</v>
      </c>
      <c r="D85" s="355" t="n">
        <v>32.531</v>
      </c>
      <c r="E85" s="356" t="n">
        <f aca="false">(TRUNC(D85/10)+1)</f>
        <v>4</v>
      </c>
      <c r="F85" s="360"/>
      <c r="G85" s="360"/>
    </row>
    <row r="86" customFormat="false" ht="14.25" hidden="false" customHeight="false" outlineLevel="0" collapsed="false">
      <c r="A86" s="353" t="n">
        <v>500</v>
      </c>
      <c r="B86" s="354" t="s">
        <v>75</v>
      </c>
      <c r="C86" s="355" t="n">
        <v>60</v>
      </c>
      <c r="D86" s="355" t="n">
        <v>54.335</v>
      </c>
      <c r="E86" s="356" t="n">
        <f aca="false">(TRUNC(D86/10)+1)</f>
        <v>6</v>
      </c>
      <c r="F86" s="32"/>
      <c r="G86" s="32"/>
    </row>
    <row r="87" customFormat="false" ht="14.25" hidden="false" customHeight="false" outlineLevel="0" collapsed="false">
      <c r="A87" s="353" t="n">
        <v>502</v>
      </c>
      <c r="B87" s="354" t="s">
        <v>72</v>
      </c>
      <c r="C87" s="355" t="n">
        <v>100</v>
      </c>
      <c r="D87" s="355" t="n">
        <v>25.336</v>
      </c>
      <c r="E87" s="356" t="n">
        <f aca="false">(TRUNC(D87/8)+1)</f>
        <v>4</v>
      </c>
    </row>
    <row r="88" customFormat="false" ht="14.25" hidden="false" customHeight="false" outlineLevel="0" collapsed="false">
      <c r="A88" s="353" t="n">
        <v>503</v>
      </c>
      <c r="B88" s="354" t="s">
        <v>75</v>
      </c>
      <c r="C88" s="355" t="n">
        <v>30</v>
      </c>
      <c r="D88" s="355" t="n">
        <v>25.268</v>
      </c>
      <c r="E88" s="356" t="n">
        <f aca="false">(TRUNC(D88/13.75)+1)</f>
        <v>2</v>
      </c>
    </row>
    <row r="89" customFormat="false" ht="14.25" hidden="false" customHeight="false" outlineLevel="0" collapsed="false">
      <c r="A89" s="353" t="n">
        <v>510</v>
      </c>
      <c r="B89" s="354" t="s">
        <v>75</v>
      </c>
      <c r="C89" s="355" t="n">
        <v>30</v>
      </c>
      <c r="D89" s="355" t="n">
        <v>14.091</v>
      </c>
      <c r="E89" s="356" t="n">
        <f aca="false">(TRUNC(D89/8)+1)</f>
        <v>2</v>
      </c>
    </row>
    <row r="90" customFormat="false" ht="14.25" hidden="false" customHeight="false" outlineLevel="0" collapsed="false">
      <c r="A90" s="353" t="n">
        <v>511</v>
      </c>
      <c r="B90" s="354" t="s">
        <v>72</v>
      </c>
      <c r="C90" s="355" t="n">
        <v>25</v>
      </c>
      <c r="D90" s="355" t="n">
        <v>30.903</v>
      </c>
      <c r="E90" s="356" t="n">
        <f aca="false">(TRUNC(D90/6.5)+1)</f>
        <v>5</v>
      </c>
    </row>
    <row r="91" customFormat="false" ht="14.25" hidden="false" customHeight="false" outlineLevel="0" collapsed="false">
      <c r="A91" s="353" t="n">
        <v>515</v>
      </c>
      <c r="B91" s="354" t="s">
        <v>72</v>
      </c>
      <c r="C91" s="355" t="n">
        <v>40</v>
      </c>
      <c r="D91" s="355" t="n">
        <v>26.911</v>
      </c>
      <c r="E91" s="356" t="n">
        <f aca="false">(TRUNC(D91/12.5)+1)</f>
        <v>3</v>
      </c>
    </row>
    <row r="92" customFormat="false" ht="14.25" hidden="false" customHeight="false" outlineLevel="0" collapsed="false">
      <c r="A92" s="363"/>
      <c r="B92" s="364"/>
      <c r="C92" s="349"/>
      <c r="D92" s="349"/>
      <c r="E92" s="365" t="n">
        <f aca="false">SUM(E8:E91)</f>
        <v>726</v>
      </c>
      <c r="F92" s="0" t="s">
        <v>858</v>
      </c>
    </row>
    <row r="93" customFormat="false" ht="14.25" hidden="false" customHeight="false" outlineLevel="0" collapsed="false">
      <c r="A93" s="366"/>
      <c r="B93" s="367"/>
    </row>
    <row r="94" customFormat="false" ht="14.25" hidden="false" customHeight="false" outlineLevel="0" collapsed="false">
      <c r="A94" s="366"/>
      <c r="B94" s="367"/>
    </row>
    <row r="95" customFormat="false" ht="14.25" hidden="false" customHeight="false" outlineLevel="0" collapsed="false">
      <c r="A95" s="366"/>
      <c r="B95" s="367"/>
    </row>
    <row r="96" customFormat="false" ht="14.25" hidden="false" customHeight="false" outlineLevel="0" collapsed="false">
      <c r="A96" s="366"/>
      <c r="B96" s="367"/>
    </row>
    <row r="97" customFormat="false" ht="14.25" hidden="false" customHeight="false" outlineLevel="0" collapsed="false">
      <c r="A97" s="366"/>
      <c r="B97" s="367"/>
    </row>
    <row r="98" customFormat="false" ht="14.25" hidden="false" customHeight="false" outlineLevel="0" collapsed="false">
      <c r="A98" s="366"/>
      <c r="B98" s="367"/>
    </row>
    <row r="99" customFormat="false" ht="14.25" hidden="false" customHeight="false" outlineLevel="0" collapsed="false">
      <c r="A99" s="366"/>
      <c r="B99" s="367"/>
    </row>
    <row r="100" customFormat="false" ht="14.25" hidden="false" customHeight="false" outlineLevel="0" collapsed="false">
      <c r="A100" s="366"/>
      <c r="B100" s="367"/>
    </row>
  </sheetData>
  <mergeCells count="6">
    <mergeCell ref="A4:E4"/>
    <mergeCell ref="A6:A7"/>
    <mergeCell ref="B6:B7"/>
    <mergeCell ref="C6:C7"/>
    <mergeCell ref="D6:D7"/>
    <mergeCell ref="E6:E7"/>
  </mergeCells>
  <printOptions headings="false" gridLines="false" gridLinesSet="true" horizontalCentered="true" verticalCentered="false"/>
  <pageMargins left="0.909722222222222" right="0.708333333333333" top="1.0902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21:21:44Z</dcterms:created>
  <dc:creator>PC</dc:creator>
  <dc:description/>
  <dc:language>en-US</dc:language>
  <cp:lastModifiedBy>Cespinoza</cp:lastModifiedBy>
  <cp:lastPrinted>2009-09-03T19:52:31Z</cp:lastPrinted>
  <dcterms:modified xsi:type="dcterms:W3CDTF">2009-09-03T19:54:18Z</dcterms:modified>
  <cp:revision>0</cp:revision>
  <dc:subject/>
  <dc:title/>
</cp:coreProperties>
</file>