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antiguo" sheetId="1" state="visible" r:id="rId2"/>
    <sheet name="MOVIMIENTO DE TIERRA" sheetId="2" state="visible" r:id="rId3"/>
    <sheet name="CONCRETO" sheetId="3" state="visible" r:id="rId4"/>
    <sheet name="ENCOFRADO" sheetId="4" state="visible" r:id="rId5"/>
    <sheet name="ACERO VIGASb" sheetId="5" state="visible" r:id="rId6"/>
    <sheet name="VARIOS" sheetId="6" state="visible" r:id="rId7"/>
    <sheet name="RESUMENPARTIDAS" sheetId="7" state="visible" r:id="rId8"/>
    <sheet name="RESUMENPARTIDAS (2)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ACERO VIGASb'!$B$1:$AC$54</definedName>
    <definedName function="false" hidden="false" localSheetId="0" name="_xlnm.Print_Area" vbProcedure="false">antiguo!$A$1:$D$41</definedName>
    <definedName function="false" hidden="false" localSheetId="6" name="_xlnm.Print_Area" vbProcedure="false">RESUMENPARTIDAS!$A$1:$F$59</definedName>
    <definedName function="false" hidden="false" localSheetId="7" name="_xlnm.Print_Area" vbProcedure="false">'RESUMENPARTIDAS (2)'!$A$5:$F$59</definedName>
    <definedName function="false" hidden="false" name="METRADO" vbProcedure="false">'[1]'!$A$1:$XFD$65536</definedName>
    <definedName function="false" hidden="false" name="PARTIDAS" vbProcedure="false">antiguo!$1:$65536</definedName>
    <definedName function="false" hidden="false" name="RESUMEN" vbProcedure="false">'[1]'!$A$1:$XFD$65536</definedName>
    <definedName function="false" hidden="false" name="TRASLAPE" vbProcedure="false">[2]DATOS!$A$6:$B$12</definedName>
    <definedName function="false" hidden="false" localSheetId="2" name="METRADO" vbProcedure="false">#REF!</definedName>
    <definedName function="false" hidden="false" localSheetId="2" name="RESUMEN" vbProcedure="false">#REF!</definedName>
    <definedName function="false" hidden="false" localSheetId="4" name="METRADO" vbProcedure="false">#REF!</definedName>
    <definedName function="false" hidden="false" localSheetId="4" name="PARTIDAS" vbProcedure="false">#REF!</definedName>
    <definedName function="false" hidden="false" localSheetId="4" name="RESUMEN" vbProcedure="false">#REF!</definedName>
    <definedName function="false" hidden="false" localSheetId="6" name="METRADO" vbProcedure="false">#REF!</definedName>
    <definedName function="false" hidden="false" localSheetId="6" name="PARTIDAS" vbProcedure="false">RESUMENPARTIDAS!$1:$65536</definedName>
    <definedName function="false" hidden="false" localSheetId="6" name="RESUMEN" vbProcedure="false">#REF!</definedName>
    <definedName function="false" hidden="false" localSheetId="7" name="METRADO" vbProcedure="false">#REF!</definedName>
    <definedName function="false" hidden="false" localSheetId="7" name="PARTIDAS" vbProcedure="false">'RESUMENPARTIDAS (2)'!$1:$65536</definedName>
    <definedName function="false" hidden="false" localSheetId="7" name="RESU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10">
  <si>
    <t xml:space="preserve">RESUMEN DE PARTIDAS PUENTE HUAMANMARCA</t>
  </si>
  <si>
    <t xml:space="preserve">ITEM</t>
  </si>
  <si>
    <t xml:space="preserve">DESCRIPCION</t>
  </si>
  <si>
    <t xml:space="preserve">UND.</t>
  </si>
  <si>
    <t xml:space="preserve">CANTIDAD</t>
  </si>
  <si>
    <t xml:space="preserve">01.00.00</t>
  </si>
  <si>
    <t xml:space="preserve">OBRAS PRELIMINARES</t>
  </si>
  <si>
    <t xml:space="preserve">01.01.00</t>
  </si>
  <si>
    <t xml:space="preserve">Desbroce y limpieza en la zona de trabajo</t>
  </si>
  <si>
    <t xml:space="preserve">m2</t>
  </si>
  <si>
    <t xml:space="preserve">01.02.00</t>
  </si>
  <si>
    <t xml:space="preserve">Pase provisional (vado)</t>
  </si>
  <si>
    <t xml:space="preserve">m</t>
  </si>
  <si>
    <t xml:space="preserve">01.03.00</t>
  </si>
  <si>
    <t xml:space="preserve">Mantenimiento de pase provisional</t>
  </si>
  <si>
    <t xml:space="preserve">mes</t>
  </si>
  <si>
    <t xml:space="preserve">01.04.00</t>
  </si>
  <si>
    <t xml:space="preserve">Trazo, replanteo y control topografico</t>
  </si>
  <si>
    <t xml:space="preserve">GLB</t>
  </si>
  <si>
    <t xml:space="preserve">02.00.00</t>
  </si>
  <si>
    <t xml:space="preserve">MOVIMIENTO DE TIERRAS</t>
  </si>
  <si>
    <t xml:space="preserve">02.01.00</t>
  </si>
  <si>
    <t xml:space="preserve">Excavacion en material suelto (en seco)</t>
  </si>
  <si>
    <t xml:space="preserve">m3</t>
  </si>
  <si>
    <t xml:space="preserve">02.02.00</t>
  </si>
  <si>
    <t xml:space="preserve">Excavacion en material suelto (bajo agua)</t>
  </si>
  <si>
    <t xml:space="preserve">02.03.00</t>
  </si>
  <si>
    <t xml:space="preserve">Relleno compactado con material seleccionado</t>
  </si>
  <si>
    <t xml:space="preserve">02.04.00</t>
  </si>
  <si>
    <t xml:space="preserve">Relleno compactado con material propio</t>
  </si>
  <si>
    <t xml:space="preserve">02.05.00</t>
  </si>
  <si>
    <t xml:space="preserve">Demolición de estructuras de concreto</t>
  </si>
  <si>
    <t xml:space="preserve">02.06.00</t>
  </si>
  <si>
    <t xml:space="preserve">Eliminación de material excedente</t>
  </si>
  <si>
    <t xml:space="preserve">03.00.00</t>
  </si>
  <si>
    <t xml:space="preserve">ENCOFRADOS Y DESENCOFRADOS</t>
  </si>
  <si>
    <t xml:space="preserve">03.01.00</t>
  </si>
  <si>
    <t xml:space="preserve">Encofrado no visto en Estribos ( en agua)</t>
  </si>
  <si>
    <t xml:space="preserve">03.02.00</t>
  </si>
  <si>
    <t xml:space="preserve">Encofrado no visto en Estribos( en seco)</t>
  </si>
  <si>
    <t xml:space="preserve">03.03.00</t>
  </si>
  <si>
    <t xml:space="preserve">Encofrado caravista en Estribos ( en seco)</t>
  </si>
  <si>
    <t xml:space="preserve">03.04.00</t>
  </si>
  <si>
    <t xml:space="preserve">Encofrado caravista en Estribos ( en agua)</t>
  </si>
  <si>
    <t xml:space="preserve">04.00.00</t>
  </si>
  <si>
    <t xml:space="preserve">CONCRETO</t>
  </si>
  <si>
    <t xml:space="preserve">04.01.00</t>
  </si>
  <si>
    <t xml:space="preserve">Concreto f´c=100 kg/cm2 (solado)</t>
  </si>
  <si>
    <t xml:space="preserve">04.02.00</t>
  </si>
  <si>
    <t xml:space="preserve">Concreto f´c=140 kg/cm2 (zapata falsa)</t>
  </si>
  <si>
    <t xml:space="preserve">04.03.00</t>
  </si>
  <si>
    <t xml:space="preserve">Concreto f´c=280 kg/cm2 (en agua)</t>
  </si>
  <si>
    <t xml:space="preserve">04.04.00</t>
  </si>
  <si>
    <t xml:space="preserve">Concreto f´c=280 kg/cm2 (en seco) inc. Losa,veredas,parapet</t>
  </si>
  <si>
    <t xml:space="preserve">04.05.00</t>
  </si>
  <si>
    <t xml:space="preserve">Concreto f´c=450 kg/cm2 (vigas) </t>
  </si>
  <si>
    <t xml:space="preserve">05.00.00</t>
  </si>
  <si>
    <t xml:space="preserve">ACERO</t>
  </si>
  <si>
    <t xml:space="preserve">05.01.00</t>
  </si>
  <si>
    <t xml:space="preserve">Acero de refuerzo G-60 / fy=4200 kg/cm2</t>
  </si>
  <si>
    <t xml:space="preserve">kg</t>
  </si>
  <si>
    <t xml:space="preserve">07.00.00</t>
  </si>
  <si>
    <t xml:space="preserve">VARIOS</t>
  </si>
  <si>
    <t xml:space="preserve">07.01.00</t>
  </si>
  <si>
    <t xml:space="preserve">Juntas de dilatacion metalica</t>
  </si>
  <si>
    <t xml:space="preserve">ml</t>
  </si>
  <si>
    <t xml:space="preserve">07.02.00</t>
  </si>
  <si>
    <t xml:space="preserve">Apoyo de neopreno (45x45x14 cm)</t>
  </si>
  <si>
    <t xml:space="preserve">und</t>
  </si>
  <si>
    <t xml:space="preserve">07.03.00</t>
  </si>
  <si>
    <t xml:space="preserve">Tubos de drenaje PVC D = 4" x 0.50 m</t>
  </si>
  <si>
    <t xml:space="preserve">07.04.00</t>
  </si>
  <si>
    <t xml:space="preserve">Tubos PVC D = 6" x L</t>
  </si>
  <si>
    <t xml:space="preserve">07.05.00</t>
  </si>
  <si>
    <t xml:space="preserve">Acabado de veredas</t>
  </si>
  <si>
    <t xml:space="preserve">07.06.00</t>
  </si>
  <si>
    <t xml:space="preserve">Colocacion de baranda metalica (Incluye Pintura)</t>
  </si>
  <si>
    <t xml:space="preserve">07.07.00</t>
  </si>
  <si>
    <t xml:space="preserve">Bruñas rompe aguas en losa</t>
  </si>
  <si>
    <t xml:space="preserve">07.08.00</t>
  </si>
  <si>
    <t xml:space="preserve">Riego de liga</t>
  </si>
  <si>
    <t xml:space="preserve">07.09.00</t>
  </si>
  <si>
    <t xml:space="preserve">Carpeta asfaltica (e=5cm)</t>
  </si>
  <si>
    <t xml:space="preserve">07.10.00</t>
  </si>
  <si>
    <t xml:space="preserve">Topes Sismicos</t>
  </si>
  <si>
    <t xml:space="preserve">07.11.00</t>
  </si>
  <si>
    <t xml:space="preserve">Pintura en elementos de concreto </t>
  </si>
  <si>
    <t xml:space="preserve">PUENTE HUAMANMARCA</t>
  </si>
  <si>
    <t xml:space="preserve">METRADO DE MOVIMIENTO DE TIERRA</t>
  </si>
  <si>
    <t xml:space="preserve">ELEMENTO</t>
  </si>
  <si>
    <t xml:space="preserve">Cantidad</t>
  </si>
  <si>
    <t xml:space="preserve">Longitud</t>
  </si>
  <si>
    <t xml:space="preserve">Area</t>
  </si>
  <si>
    <t xml:space="preserve">Volumen</t>
  </si>
  <si>
    <t xml:space="preserve">ESPONJAMIENTO</t>
  </si>
  <si>
    <t xml:space="preserve">EXCAVACION EN SECO</t>
  </si>
  <si>
    <t xml:space="preserve">ESTRIBO IZQUIERDO</t>
  </si>
  <si>
    <t xml:space="preserve">ESTRIBO DERECHO</t>
  </si>
  <si>
    <t xml:space="preserve">SECCION DE ZAPATA FALSA</t>
  </si>
  <si>
    <t xml:space="preserve">TOTAL</t>
  </si>
  <si>
    <t xml:space="preserve">EXCAVACION BAJO AGUA</t>
  </si>
  <si>
    <t xml:space="preserve">INC. ZAPATA FALSA</t>
  </si>
  <si>
    <t xml:space="preserve">RELLENO  PROPIO</t>
  </si>
  <si>
    <t xml:space="preserve">ESRTIBO IZQUIERDO</t>
  </si>
  <si>
    <t xml:space="preserve">ESRTIBO DERECO</t>
  </si>
  <si>
    <t xml:space="preserve">RELLENO CON MATERIAL PRESTAMO</t>
  </si>
  <si>
    <t xml:space="preserve">ESTRBO IZQUIERDO</t>
  </si>
  <si>
    <t xml:space="preserve">VOL- ALREDEDOR MURO</t>
  </si>
  <si>
    <t xml:space="preserve">VOL ATRAZ MURO</t>
  </si>
  <si>
    <t xml:space="preserve">VOLUMEN DE EXCAVACION</t>
  </si>
  <si>
    <t xml:space="preserve">ELIMINACION MATERIAL EXCEDENTE</t>
  </si>
  <si>
    <t xml:space="preserve">EXCAVACION</t>
  </si>
  <si>
    <t xml:space="preserve">RELLE MAT PROP</t>
  </si>
  <si>
    <t xml:space="preserve">RELLENO</t>
  </si>
  <si>
    <t xml:space="preserve">% Vol. reemplazado x Concreto</t>
  </si>
  <si>
    <t xml:space="preserve">Vol. total sin esponjamiento</t>
  </si>
  <si>
    <t xml:space="preserve">% de Esponjamiento</t>
  </si>
  <si>
    <t xml:space="preserve">Volumen con esponjamiento</t>
  </si>
  <si>
    <t xml:space="preserve">VOL DE CONCRETO</t>
  </si>
  <si>
    <t xml:space="preserve">DE ZAPATA</t>
  </si>
  <si>
    <t xml:space="preserve">DE PLACA</t>
  </si>
  <si>
    <t xml:space="preserve">METRADO DE CONCRETO</t>
  </si>
  <si>
    <t xml:space="preserve">f'c=   (kg/cm2)</t>
  </si>
  <si>
    <t xml:space="preserve">Ancho</t>
  </si>
  <si>
    <t xml:space="preserve">Alto</t>
  </si>
  <si>
    <t xml:space="preserve">LOSA</t>
  </si>
  <si>
    <t xml:space="preserve">VIGA PRE-FABRICADA</t>
  </si>
  <si>
    <t xml:space="preserve">VIGA LATERAL</t>
  </si>
  <si>
    <t xml:space="preserve">VIGA CENTRAL</t>
  </si>
  <si>
    <t xml:space="preserve">DIAFRAGMAS</t>
  </si>
  <si>
    <t xml:space="preserve">DIAFRAGMAS EN APOYOS</t>
  </si>
  <si>
    <t xml:space="preserve">DIAFRAGMAS CENTRALES</t>
  </si>
  <si>
    <t xml:space="preserve">AGUAS ARRIBA</t>
  </si>
  <si>
    <t xml:space="preserve">Vereda y poste de baranda</t>
  </si>
  <si>
    <t xml:space="preserve">AGUAS ABAJO</t>
  </si>
  <si>
    <t xml:space="preserve">LOSA DE APROXIMACION</t>
  </si>
  <si>
    <t xml:space="preserve">Losa de aproximacion E.I</t>
  </si>
  <si>
    <t xml:space="preserve">Losa de aproximacion E.D</t>
  </si>
  <si>
    <t xml:space="preserve">SOLADO</t>
  </si>
  <si>
    <t xml:space="preserve">MENSULA PARA APOYO DE LOSA DE APROXIMACION</t>
  </si>
  <si>
    <t xml:space="preserve">Margen derecha</t>
  </si>
  <si>
    <t xml:space="preserve">Margen izquierda</t>
  </si>
  <si>
    <t xml:space="preserve">ESTRIBO IZQUIERDO (BAJO AGUA)</t>
  </si>
  <si>
    <t xml:space="preserve">ZAPATA IZQUIERDA</t>
  </si>
  <si>
    <t xml:space="preserve">ZAPATA </t>
  </si>
  <si>
    <t xml:space="preserve">solado izquierda</t>
  </si>
  <si>
    <t xml:space="preserve">MURO DE CONTENCION (BAJO AGUA)</t>
  </si>
  <si>
    <r>
      <rPr>
        <sz val="10"/>
        <rFont val="Arial"/>
        <family val="2"/>
      </rPr>
      <t xml:space="preserve">PLACA</t>
    </r>
    <r>
      <rPr>
        <b val="true"/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PLACA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LACA </t>
    </r>
    <r>
      <rPr>
        <b val="true"/>
        <sz val="10"/>
        <rFont val="Arial"/>
        <family val="2"/>
      </rPr>
      <t xml:space="preserve">3</t>
    </r>
  </si>
  <si>
    <t xml:space="preserve">MURO DE CONTENCION (SOBRE AGUA)</t>
  </si>
  <si>
    <r>
      <rPr>
        <sz val="10"/>
        <rFont val="Arial"/>
        <family val="2"/>
      </rPr>
      <t xml:space="preserve">                Ala </t>
    </r>
    <r>
      <rPr>
        <b val="true"/>
        <sz val="10"/>
        <rFont val="Arial"/>
        <family val="2"/>
      </rPr>
      <t xml:space="preserve">A</t>
    </r>
  </si>
  <si>
    <t xml:space="preserve">CORONACION DE PLACA</t>
  </si>
  <si>
    <t xml:space="preserve">ZAPATA DERECHA (BAJO AGUA)</t>
  </si>
  <si>
    <t xml:space="preserve">solado derecha</t>
  </si>
  <si>
    <t xml:space="preserve">Falsa Zapata</t>
  </si>
  <si>
    <t xml:space="preserve">PLACA 1</t>
  </si>
  <si>
    <t xml:space="preserve">PLACA 2</t>
  </si>
  <si>
    <t xml:space="preserve">PLACA 3</t>
  </si>
  <si>
    <t xml:space="preserve">AUA</t>
  </si>
  <si>
    <t xml:space="preserve">SECO</t>
  </si>
  <si>
    <t xml:space="preserve">METRADO DE ENCOFRADO</t>
  </si>
  <si>
    <t xml:space="preserve">Caravista</t>
  </si>
  <si>
    <t xml:space="preserve">bajo agua</t>
  </si>
  <si>
    <t xml:space="preserve">seco no caravista</t>
  </si>
  <si>
    <t xml:space="preserve">seco caravista</t>
  </si>
  <si>
    <t xml:space="preserve">bajo agua nocaravist</t>
  </si>
  <si>
    <t xml:space="preserve">bajo agua caravista</t>
  </si>
  <si>
    <t xml:space="preserve">DE LA LOSA DEL PUENTE</t>
  </si>
  <si>
    <t xml:space="preserve">CARA INFERIOR</t>
  </si>
  <si>
    <t xml:space="preserve">NO</t>
  </si>
  <si>
    <t xml:space="preserve">LATERAL LOSA Y PARAPETO</t>
  </si>
  <si>
    <t xml:space="preserve">SI</t>
  </si>
  <si>
    <t xml:space="preserve">IZQUIERDO</t>
  </si>
  <si>
    <t xml:space="preserve">DERECHO</t>
  </si>
  <si>
    <t xml:space="preserve">VIGA LONGITUDINAL</t>
  </si>
  <si>
    <t xml:space="preserve">VIGAS EXTERNAS CENTRO DE VANO</t>
  </si>
  <si>
    <t xml:space="preserve">VIGAS EXTERNAS EN APOYO</t>
  </si>
  <si>
    <t xml:space="preserve">VIGAS INTERNAS CENTRO DE VANO</t>
  </si>
  <si>
    <t xml:space="preserve">VIGAS INTERNAS EN APOYO</t>
  </si>
  <si>
    <t xml:space="preserve">TAPAS AMBOS LADOS DE VIGAS</t>
  </si>
  <si>
    <t xml:space="preserve">AREA=</t>
  </si>
  <si>
    <t xml:space="preserve">VIGA DIAFRAGMA BASE</t>
  </si>
  <si>
    <t xml:space="preserve">VIGA DIAFRAGMA CARAS</t>
  </si>
  <si>
    <t xml:space="preserve">VEREDAS</t>
  </si>
  <si>
    <t xml:space="preserve">PARTE INTERNA</t>
  </si>
  <si>
    <t xml:space="preserve">ZAPATAS </t>
  </si>
  <si>
    <t xml:space="preserve">FALSA ZAPATA</t>
  </si>
  <si>
    <t xml:space="preserve">ALAS</t>
  </si>
  <si>
    <t xml:space="preserve">Exterior</t>
  </si>
  <si>
    <t xml:space="preserve">Interior</t>
  </si>
  <si>
    <t xml:space="preserve">Lateral</t>
  </si>
  <si>
    <t xml:space="preserve">NO CARA</t>
  </si>
  <si>
    <t xml:space="preserve">CARA</t>
  </si>
  <si>
    <t xml:space="preserve">ENCOFRADO EN AGUA</t>
  </si>
  <si>
    <t xml:space="preserve">ENCOFRADO EN SECO</t>
  </si>
  <si>
    <t xml:space="preserve">OBSERVACIONES</t>
  </si>
  <si>
    <t xml:space="preserve">CODI GO</t>
  </si>
  <si>
    <t xml:space="preserve">DISEÑO</t>
  </si>
  <si>
    <t xml:space="preserve">Ø</t>
  </si>
  <si>
    <t xml:space="preserve">TRASLAPE</t>
  </si>
  <si>
    <t xml:space="preserve">LONGI     TUD</t>
  </si>
  <si>
    <t xml:space="preserve">REPARTO</t>
  </si>
  <si>
    <t xml:space="preserve">PAR   CIAL</t>
  </si>
  <si>
    <t xml:space="preserve">DIAMETRO DEL ACERO</t>
  </si>
  <si>
    <t xml:space="preserve">VANO</t>
  </si>
  <si>
    <t xml:space="preserve">ESPAC.</t>
  </si>
  <si>
    <t xml:space="preserve">CANT.</t>
  </si>
  <si>
    <t xml:space="preserve">LOSA DEL PUENTE</t>
  </si>
  <si>
    <t xml:space="preserve">ACERO TRANSVERSAL</t>
  </si>
  <si>
    <t xml:space="preserve">L1</t>
  </si>
  <si>
    <t xml:space="preserve">L2</t>
  </si>
  <si>
    <t xml:space="preserve">L6</t>
  </si>
  <si>
    <t xml:space="preserve">L8</t>
  </si>
  <si>
    <t xml:space="preserve">ACERO LONGITUDINAL</t>
  </si>
  <si>
    <t xml:space="preserve">L3</t>
  </si>
  <si>
    <t xml:space="preserve">L4</t>
  </si>
  <si>
    <t xml:space="preserve">L4´</t>
  </si>
  <si>
    <t xml:space="preserve">L4"</t>
  </si>
  <si>
    <t xml:space="preserve">L5</t>
  </si>
  <si>
    <t xml:space="preserve">Estribo</t>
  </si>
  <si>
    <t xml:space="preserve">L7</t>
  </si>
  <si>
    <t xml:space="preserve">VIGAS LONGITUDINALES</t>
  </si>
  <si>
    <t xml:space="preserve">V1</t>
  </si>
  <si>
    <t xml:space="preserve">1"</t>
  </si>
  <si>
    <t xml:space="preserve">V2</t>
  </si>
  <si>
    <t xml:space="preserve">1/2"</t>
  </si>
  <si>
    <t xml:space="preserve">V3</t>
  </si>
  <si>
    <t xml:space="preserve">V4</t>
  </si>
  <si>
    <t xml:space="preserve">3/8"</t>
  </si>
  <si>
    <t xml:space="preserve">V5</t>
  </si>
  <si>
    <t xml:space="preserve">V6</t>
  </si>
  <si>
    <t xml:space="preserve">V6'</t>
  </si>
  <si>
    <t xml:space="preserve">V7</t>
  </si>
  <si>
    <t xml:space="preserve">5/8"</t>
  </si>
  <si>
    <t xml:space="preserve">VIGAS DIAFRAGMA</t>
  </si>
  <si>
    <t xml:space="preserve">DIAGRAGMA APOYO</t>
  </si>
  <si>
    <t xml:space="preserve">D1</t>
  </si>
  <si>
    <t xml:space="preserve">D4´</t>
  </si>
  <si>
    <t xml:space="preserve">D2</t>
  </si>
  <si>
    <t xml:space="preserve">D3</t>
  </si>
  <si>
    <t xml:space="preserve">LONGITUD TOTAL</t>
  </si>
  <si>
    <t xml:space="preserve">KG / ML</t>
  </si>
  <si>
    <t xml:space="preserve">TOTAL KG / Ø 
</t>
  </si>
  <si>
    <t xml:space="preserve">PARCIAL VIII</t>
  </si>
  <si>
    <t xml:space="preserve">             Partida N°:</t>
  </si>
  <si>
    <t xml:space="preserve">POSTE PARA BARANDA</t>
  </si>
  <si>
    <t xml:space="preserve">P1</t>
  </si>
  <si>
    <t xml:space="preserve">ACERO LONGITUDINAL </t>
  </si>
  <si>
    <t xml:space="preserve">P2</t>
  </si>
  <si>
    <t xml:space="preserve">ACEROS LONGITUDINALES</t>
  </si>
  <si>
    <t xml:space="preserve">LA1</t>
  </si>
  <si>
    <t xml:space="preserve">LA2</t>
  </si>
  <si>
    <t xml:space="preserve">ACEROS TRANSVERSALES</t>
  </si>
  <si>
    <t xml:space="preserve">LA3</t>
  </si>
  <si>
    <t xml:space="preserve">LA4</t>
  </si>
  <si>
    <t xml:space="preserve">A</t>
  </si>
  <si>
    <t xml:space="preserve">ACERO LATERAL</t>
  </si>
  <si>
    <t xml:space="preserve">LA5</t>
  </si>
  <si>
    <t xml:space="preserve">LA6</t>
  </si>
  <si>
    <t xml:space="preserve">ESTRIBO DERECHA</t>
  </si>
  <si>
    <t xml:space="preserve">LA7</t>
  </si>
  <si>
    <t xml:space="preserve">LA8</t>
  </si>
  <si>
    <t xml:space="preserve"> </t>
  </si>
  <si>
    <t xml:space="preserve">ARMADURA ESTRIBO IZQUIERDO</t>
  </si>
  <si>
    <t xml:space="preserve">ZAPATAS</t>
  </si>
  <si>
    <t xml:space="preserve">ACEROS TRANSVERSAL</t>
  </si>
  <si>
    <t xml:space="preserve">ACERO SUPERIOR</t>
  </si>
  <si>
    <t xml:space="preserve">Z1</t>
  </si>
  <si>
    <t xml:space="preserve">ACERO INFERIOR</t>
  </si>
  <si>
    <t xml:space="preserve">Z3</t>
  </si>
  <si>
    <t xml:space="preserve">Z2</t>
  </si>
  <si>
    <t xml:space="preserve">Z4</t>
  </si>
  <si>
    <t xml:space="preserve">Z5</t>
  </si>
  <si>
    <t xml:space="preserve">Z8</t>
  </si>
  <si>
    <t xml:space="preserve">ARMADURA ESTRIBO DERECHO</t>
  </si>
  <si>
    <t xml:space="preserve">3/4"</t>
  </si>
  <si>
    <t xml:space="preserve">PLACA DEL ESTRIBO IZQUIERDO</t>
  </si>
  <si>
    <t xml:space="preserve">PLACA ALA AGUAS ARRIBA</t>
  </si>
  <si>
    <t xml:space="preserve">ACERO VERTICAL (T)</t>
  </si>
  <si>
    <t xml:space="preserve">A1</t>
  </si>
  <si>
    <t xml:space="preserve">A2</t>
  </si>
  <si>
    <t xml:space="preserve">ACERO VERTICAL (I)</t>
  </si>
  <si>
    <t xml:space="preserve">A3</t>
  </si>
  <si>
    <t xml:space="preserve">A4</t>
  </si>
  <si>
    <t xml:space="preserve">A5</t>
  </si>
  <si>
    <t xml:space="preserve">A6</t>
  </si>
  <si>
    <t xml:space="preserve">A16</t>
  </si>
  <si>
    <t xml:space="preserve">ACERO VERTICAL LATERAL</t>
  </si>
  <si>
    <t xml:space="preserve">A7</t>
  </si>
  <si>
    <t xml:space="preserve">A12</t>
  </si>
  <si>
    <t xml:space="preserve">A8</t>
  </si>
  <si>
    <t xml:space="preserve">A13</t>
  </si>
  <si>
    <t xml:space="preserve">ACERO HORIZONTAL (I)</t>
  </si>
  <si>
    <t xml:space="preserve">A9</t>
  </si>
  <si>
    <t xml:space="preserve">promed</t>
  </si>
  <si>
    <t xml:space="preserve">ACERO HOR. (I)</t>
  </si>
  <si>
    <t xml:space="preserve">A10</t>
  </si>
  <si>
    <t xml:space="preserve">ACERO HOR. SUPERIOR</t>
  </si>
  <si>
    <t xml:space="preserve">A11</t>
  </si>
  <si>
    <t xml:space="preserve">A14</t>
  </si>
  <si>
    <t xml:space="preserve">ACERO HOR. COLLAR</t>
  </si>
  <si>
    <t xml:space="preserve">A15</t>
  </si>
  <si>
    <t xml:space="preserve">Suma=</t>
  </si>
  <si>
    <t xml:space="preserve">PLACA ALA AGUAS ABAJO</t>
  </si>
  <si>
    <t xml:space="preserve">PLACA INTERMEDIO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ACERO PARAPETO</t>
  </si>
  <si>
    <t xml:space="preserve">MC1</t>
  </si>
  <si>
    <t xml:space="preserve">MC1`</t>
  </si>
  <si>
    <t xml:space="preserve">MC2</t>
  </si>
  <si>
    <t xml:space="preserve">MC3</t>
  </si>
  <si>
    <t xml:space="preserve">MC4</t>
  </si>
  <si>
    <t xml:space="preserve">MC4`</t>
  </si>
  <si>
    <t xml:space="preserve">MC5</t>
  </si>
  <si>
    <t xml:space="preserve">PLACA DEL ESTRIBO DERECHO</t>
  </si>
  <si>
    <t xml:space="preserve">06.01.00</t>
  </si>
  <si>
    <t xml:space="preserve">Juntas de dilatacion metalica (inc neopreno)</t>
  </si>
  <si>
    <t xml:space="preserve">06.02.00</t>
  </si>
  <si>
    <t xml:space="preserve">06.03.00</t>
  </si>
  <si>
    <t xml:space="preserve">06.04.00</t>
  </si>
  <si>
    <t xml:space="preserve">06.05.00</t>
  </si>
  <si>
    <t xml:space="preserve">06.06.00</t>
  </si>
  <si>
    <t xml:space="preserve">06.07.00</t>
  </si>
  <si>
    <t xml:space="preserve">06.08.00</t>
  </si>
  <si>
    <t xml:space="preserve">Tubos PVC D = 6" x L (aligerado de veredas)</t>
  </si>
  <si>
    <t xml:space="preserve">06.09.00</t>
  </si>
  <si>
    <t xml:space="preserve">AREA EN PLANTA</t>
  </si>
  <si>
    <t xml:space="preserve">06.10.00</t>
  </si>
  <si>
    <t xml:space="preserve">06.11.00</t>
  </si>
  <si>
    <t xml:space="preserve">RESUMEN DE PARTIDAS DEL PUENTE HUAMANMARCA</t>
  </si>
  <si>
    <t xml:space="preserve">Metrado</t>
  </si>
  <si>
    <t xml:space="preserve">Volumen de corte</t>
  </si>
  <si>
    <t xml:space="preserve">Volumen de relleno</t>
  </si>
  <si>
    <t xml:space="preserve">Puente Bayley</t>
  </si>
  <si>
    <t xml:space="preserve">Demolición de estructuras existentes</t>
  </si>
  <si>
    <t xml:space="preserve">Relleno compactado con material de prestamo</t>
  </si>
  <si>
    <t xml:space="preserve">Eliminación de material proviniente de demolicion</t>
  </si>
  <si>
    <t xml:space="preserve">02.07.00</t>
  </si>
  <si>
    <t xml:space="preserve">Eliminación de material proviniente de excavacion</t>
  </si>
  <si>
    <t xml:space="preserve">ESTRIBOS (cimentacion)</t>
  </si>
  <si>
    <t xml:space="preserve">Concreto f'c=100kg/cm2 bajo agua (solado)</t>
  </si>
  <si>
    <t xml:space="preserve">Concreto f'c=140kg/cm2 bajo agua (falsa zapata)</t>
  </si>
  <si>
    <t xml:space="preserve">Concreto f'c=210kg/cm2 bajo agua (zapata)</t>
  </si>
  <si>
    <t xml:space="preserve">Encofrado cara no vista bajo agua</t>
  </si>
  <si>
    <t xml:space="preserve">ESTRIBOS (elevacion)</t>
  </si>
  <si>
    <t xml:space="preserve">Concreto f'c=280kg/cm2 bajo agua (elevacion)</t>
  </si>
  <si>
    <t xml:space="preserve">Concreto f'c=280kg/cm2 en seco (elevacion)</t>
  </si>
  <si>
    <t xml:space="preserve">Encofrado caravista bajo agua</t>
  </si>
  <si>
    <t xml:space="preserve">Encofrado caravista en seco</t>
  </si>
  <si>
    <t xml:space="preserve">04.06.00</t>
  </si>
  <si>
    <t xml:space="preserve">Encofrado cara no vista en seco</t>
  </si>
  <si>
    <t xml:space="preserve">SUPERESTRUCTURA</t>
  </si>
  <si>
    <t xml:space="preserve">Concreto f'c=280kg/cm2 en losa</t>
  </si>
  <si>
    <t xml:space="preserve">05.02.00</t>
  </si>
  <si>
    <t xml:space="preserve">Concreto f'c=450kg/cm2 en vigas postensadas</t>
  </si>
  <si>
    <t xml:space="preserve">05.03.00</t>
  </si>
  <si>
    <t xml:space="preserve">Concreto f'c=280kg/cm2 en veredas</t>
  </si>
  <si>
    <t xml:space="preserve">05.04.00</t>
  </si>
  <si>
    <t xml:space="preserve">Concreto f'c=280kg/cm2 en diafragmas</t>
  </si>
  <si>
    <t xml:space="preserve">05.05.00</t>
  </si>
  <si>
    <t xml:space="preserve">05.06.00</t>
  </si>
  <si>
    <t xml:space="preserve">05.07.00</t>
  </si>
  <si>
    <t xml:space="preserve">Cable postensados para vigas </t>
  </si>
  <si>
    <t xml:space="preserve">t.m</t>
  </si>
  <si>
    <t xml:space="preserve">06.00.00</t>
  </si>
  <si>
    <t xml:space="preserve">LOSA DE TRANSICION</t>
  </si>
  <si>
    <t xml:space="preserve">Concreto f'c=100kg/cm2 (solado)</t>
  </si>
  <si>
    <t xml:space="preserve">ACERO DE REFUERZO Fy=4,200 kg/cm2</t>
  </si>
  <si>
    <t xml:space="preserve">Acero de refuerzo fy=4,200 kg/cm2</t>
  </si>
  <si>
    <t xml:space="preserve">01.03.01</t>
  </si>
  <si>
    <t xml:space="preserve">Movimiento de tierras (corte de material suelto)</t>
  </si>
  <si>
    <t xml:space="preserve">01.03.03</t>
  </si>
  <si>
    <t xml:space="preserve">Extracción, transporte y apilamineto de material de relleno</t>
  </si>
  <si>
    <t xml:space="preserve">01.03.04</t>
  </si>
  <si>
    <t xml:space="preserve">Extendido riego y compactación</t>
  </si>
  <si>
    <t xml:space="preserve">01.03.05</t>
  </si>
  <si>
    <t xml:space="preserve">Colocación de alcantarilla TMC 72"</t>
  </si>
  <si>
    <t xml:space="preserve">Demolición de estructurasde concreto</t>
  </si>
  <si>
    <t xml:space="preserve">Encofrado no visto en muros (en agua)</t>
  </si>
  <si>
    <t xml:space="preserve">Encofrado no visto en muros (en seco)</t>
  </si>
  <si>
    <t xml:space="preserve">Encofrado caravista en muros (en seco)</t>
  </si>
  <si>
    <t xml:space="preserve">Encofrado de losa de transición (en seco)</t>
  </si>
  <si>
    <t xml:space="preserve">03.05.00</t>
  </si>
  <si>
    <t xml:space="preserve">Encofrado de losa, veredas y parapeto</t>
  </si>
  <si>
    <t xml:space="preserve">Concreto f'c=210kg/cm2 (cimentaciones y aleros en agua)</t>
  </si>
  <si>
    <t xml:space="preserve">Concreto f'c=210kg/cm2 (aleros secos)</t>
  </si>
  <si>
    <t xml:space="preserve">Concreto f'c=280kg/cm2 (en agua)</t>
  </si>
  <si>
    <t xml:space="preserve">Concreto f'c=280kg/cm2 (losa, pantalla y losa de transición)</t>
  </si>
  <si>
    <t xml:space="preserve">Concreto f'c=210kg/cm2 (veredas y parapeto)</t>
  </si>
  <si>
    <t xml:space="preserve">04.07.00</t>
  </si>
  <si>
    <t xml:space="preserve">t.m.</t>
  </si>
  <si>
    <t xml:space="preserve">OBRAS DE PROTECCION</t>
  </si>
  <si>
    <t xml:space="preserve">Enrocado de protección</t>
  </si>
  <si>
    <t xml:space="preserve">06.01.01</t>
  </si>
  <si>
    <t xml:space="preserve">Excavación en material suelto (bajo agua)</t>
  </si>
  <si>
    <t xml:space="preserve">06.01.02</t>
  </si>
  <si>
    <t xml:space="preserve">06.01.03</t>
  </si>
  <si>
    <t xml:space="preserve">Enrocado</t>
  </si>
  <si>
    <t xml:space="preserve">Juntas de dilatacion</t>
  </si>
  <si>
    <t xml:space="preserve">Apoyo de neopreno</t>
  </si>
  <si>
    <t xml:space="preserve">Tubos de drenaje D=4" x 0.50 ml</t>
  </si>
  <si>
    <t xml:space="preserve">Tubos PVC D=6"</t>
  </si>
  <si>
    <t xml:space="preserve">Barandas metalicas (incluye fabricación y pintura)</t>
  </si>
  <si>
    <t xml:space="preserve">Carpeta Asfáltica (e=5cm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@"/>
    <numFmt numFmtId="168" formatCode="0"/>
    <numFmt numFmtId="169" formatCode="#,##0.00"/>
    <numFmt numFmtId="170" formatCode="General"/>
    <numFmt numFmtId="171" formatCode="0.00"/>
    <numFmt numFmtId="172" formatCode="0.0"/>
    <numFmt numFmtId="173" formatCode="0/0"/>
    <numFmt numFmtId="174" formatCode="#,##0.00;[RED]#,##0.00"/>
    <numFmt numFmtId="175" formatCode="#,##0;[RED]#,##0"/>
    <numFmt numFmtId="176" formatCode="#,##0.0;[RED]#,##0.0"/>
    <numFmt numFmtId="177" formatCode="#,##0.000;[RED]#,##0.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Tahoma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5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5"/>
      <color rgb="FF33996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sz val="10"/>
      <color rgb="FF000000"/>
      <name val="Times New Roman"/>
      <family val="0"/>
    </font>
    <font>
      <sz val="5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A"/>
      <family val="0"/>
    </font>
    <font>
      <sz val="5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sz val="16"/>
      <color rgb="FF000000"/>
      <name val="Arial"/>
      <family val="0"/>
    </font>
    <font>
      <b val="true"/>
      <sz val="10"/>
      <color rgb="FF000000"/>
      <name val="Times New Roman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>
        <color rgb="FFFFFFFF"/>
      </diagonal>
    </border>
    <border diagonalUp="false" diagonalDown="true">
      <left/>
      <right style="medium"/>
      <top/>
      <bottom/>
      <diagonal style="medium">
        <color rgb="FFFFFFFF"/>
      </diagonal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/>
      <right style="medium"/>
      <top/>
      <bottom/>
      <diagonal style="medium"/>
    </border>
    <border diagonalUp="true" diagonalDown="false">
      <left/>
      <right style="medium"/>
      <top/>
      <bottom/>
      <diagonal style="medium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7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7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7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7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7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7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8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8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8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8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8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8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8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8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8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8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8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8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8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6" borderId="6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8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9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9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9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9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8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7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9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9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7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9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9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0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7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0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9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0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4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ollowed Hyperlink" xfId="45"/>
    <cellStyle name="Incorrecto" xfId="46"/>
    <cellStyle name="Millares 2" xfId="47"/>
    <cellStyle name="Neutral 1" xfId="48"/>
    <cellStyle name="Normal 2" xfId="49"/>
    <cellStyle name="Normal 3" xfId="50"/>
    <cellStyle name="Normal_MODELO  PLANILLAS  DE  METRADOS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142920</xdr:rowOff>
    </xdr:from>
    <xdr:to>
      <xdr:col>4</xdr:col>
      <xdr:colOff>252360</xdr:colOff>
      <xdr:row>31</xdr:row>
      <xdr:rowOff>47520</xdr:rowOff>
    </xdr:to>
    <xdr:sp>
      <xdr:nvSpPr>
        <xdr:cNvPr id="0" name="Line 1"/>
        <xdr:cNvSpPr/>
      </xdr:nvSpPr>
      <xdr:spPr>
        <a:xfrm flipH="1">
          <a:off x="90720" y="523800"/>
          <a:ext cx="8586720" cy="55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2</xdr:row>
      <xdr:rowOff>152280</xdr:rowOff>
    </xdr:from>
    <xdr:to>
      <xdr:col>3</xdr:col>
      <xdr:colOff>473760</xdr:colOff>
      <xdr:row>26</xdr:row>
      <xdr:rowOff>9720</xdr:rowOff>
    </xdr:to>
    <xdr:sp>
      <xdr:nvSpPr>
        <xdr:cNvPr id="1" name="Line 2"/>
        <xdr:cNvSpPr/>
      </xdr:nvSpPr>
      <xdr:spPr>
        <a:xfrm>
          <a:off x="663840" y="533160"/>
          <a:ext cx="7430400" cy="45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103</xdr:row>
      <xdr:rowOff>104760</xdr:rowOff>
    </xdr:from>
    <xdr:to>
      <xdr:col>9</xdr:col>
      <xdr:colOff>150840</xdr:colOff>
      <xdr:row>113</xdr:row>
      <xdr:rowOff>19080</xdr:rowOff>
    </xdr:to>
    <xdr:sp>
      <xdr:nvSpPr>
        <xdr:cNvPr id="2" name="Line 552"/>
        <xdr:cNvSpPr/>
      </xdr:nvSpPr>
      <xdr:spPr>
        <a:xfrm>
          <a:off x="1066680" y="17078400"/>
          <a:ext cx="643176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93</xdr:row>
      <xdr:rowOff>95400</xdr:rowOff>
    </xdr:from>
    <xdr:to>
      <xdr:col>8</xdr:col>
      <xdr:colOff>231480</xdr:colOff>
      <xdr:row>112</xdr:row>
      <xdr:rowOff>86040</xdr:rowOff>
    </xdr:to>
    <xdr:sp>
      <xdr:nvSpPr>
        <xdr:cNvPr id="3" name="Line 553"/>
        <xdr:cNvSpPr/>
      </xdr:nvSpPr>
      <xdr:spPr>
        <a:xfrm flipH="1">
          <a:off x="853920" y="15449760"/>
          <a:ext cx="6041160" cy="31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155</xdr:row>
      <xdr:rowOff>0</xdr:rowOff>
    </xdr:from>
    <xdr:to>
      <xdr:col>8</xdr:col>
      <xdr:colOff>644400</xdr:colOff>
      <xdr:row>155</xdr:row>
      <xdr:rowOff>0</xdr:rowOff>
    </xdr:to>
    <xdr:sp>
      <xdr:nvSpPr>
        <xdr:cNvPr id="4" name="Line 18"/>
        <xdr:cNvSpPr/>
      </xdr:nvSpPr>
      <xdr:spPr>
        <a:xfrm>
          <a:off x="4095000" y="26146080"/>
          <a:ext cx="3098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4</xdr:row>
      <xdr:rowOff>28440</xdr:rowOff>
    </xdr:from>
    <xdr:to>
      <xdr:col>5</xdr:col>
      <xdr:colOff>201960</xdr:colOff>
      <xdr:row>154</xdr:row>
      <xdr:rowOff>133560</xdr:rowOff>
    </xdr:to>
    <xdr:sp>
      <xdr:nvSpPr>
        <xdr:cNvPr id="5" name="Text 19"/>
        <xdr:cNvSpPr/>
      </xdr:nvSpPr>
      <xdr:spPr>
        <a:xfrm>
          <a:off x="3913560" y="26012520"/>
          <a:ext cx="675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NIVEL FREATIC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155</xdr:row>
      <xdr:rowOff>152640</xdr:rowOff>
    </xdr:from>
    <xdr:to>
      <xdr:col>8</xdr:col>
      <xdr:colOff>91080</xdr:colOff>
      <xdr:row>156</xdr:row>
      <xdr:rowOff>95400</xdr:rowOff>
    </xdr:to>
    <xdr:sp>
      <xdr:nvSpPr>
        <xdr:cNvPr id="6" name="Text 20"/>
        <xdr:cNvSpPr/>
      </xdr:nvSpPr>
      <xdr:spPr>
        <a:xfrm>
          <a:off x="6076440" y="26298720"/>
          <a:ext cx="563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3.49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153</xdr:row>
      <xdr:rowOff>37800</xdr:rowOff>
    </xdr:from>
    <xdr:to>
      <xdr:col>6</xdr:col>
      <xdr:colOff>554040</xdr:colOff>
      <xdr:row>153</xdr:row>
      <xdr:rowOff>142920</xdr:rowOff>
    </xdr:to>
    <xdr:sp>
      <xdr:nvSpPr>
        <xdr:cNvPr id="7" name="Text 21"/>
        <xdr:cNvSpPr/>
      </xdr:nvSpPr>
      <xdr:spPr>
        <a:xfrm>
          <a:off x="5120640" y="25860240"/>
          <a:ext cx="5641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7.17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56</xdr:row>
      <xdr:rowOff>133560</xdr:rowOff>
    </xdr:from>
    <xdr:to>
      <xdr:col>8</xdr:col>
      <xdr:colOff>231840</xdr:colOff>
      <xdr:row>156</xdr:row>
      <xdr:rowOff>133560</xdr:rowOff>
    </xdr:to>
    <xdr:sp>
      <xdr:nvSpPr>
        <xdr:cNvPr id="8" name="Line 22"/>
        <xdr:cNvSpPr/>
      </xdr:nvSpPr>
      <xdr:spPr>
        <a:xfrm>
          <a:off x="5965920" y="26441640"/>
          <a:ext cx="8146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156</xdr:row>
      <xdr:rowOff>37800</xdr:rowOff>
    </xdr:from>
    <xdr:to>
      <xdr:col>6</xdr:col>
      <xdr:colOff>543600</xdr:colOff>
      <xdr:row>156</xdr:row>
      <xdr:rowOff>142920</xdr:rowOff>
    </xdr:to>
    <xdr:sp>
      <xdr:nvSpPr>
        <xdr:cNvPr id="9" name="Text 23"/>
        <xdr:cNvSpPr/>
      </xdr:nvSpPr>
      <xdr:spPr>
        <a:xfrm>
          <a:off x="5110560" y="26345880"/>
          <a:ext cx="563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6.62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52</xdr:row>
      <xdr:rowOff>142920</xdr:rowOff>
    </xdr:from>
    <xdr:to>
      <xdr:col>8</xdr:col>
      <xdr:colOff>71640</xdr:colOff>
      <xdr:row>153</xdr:row>
      <xdr:rowOff>85680</xdr:rowOff>
    </xdr:to>
    <xdr:sp>
      <xdr:nvSpPr>
        <xdr:cNvPr id="10" name="Text 24"/>
        <xdr:cNvSpPr/>
      </xdr:nvSpPr>
      <xdr:spPr>
        <a:xfrm>
          <a:off x="6055920" y="25803360"/>
          <a:ext cx="5644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3.52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53</xdr:row>
      <xdr:rowOff>85680</xdr:rowOff>
    </xdr:from>
    <xdr:to>
      <xdr:col>8</xdr:col>
      <xdr:colOff>212040</xdr:colOff>
      <xdr:row>153</xdr:row>
      <xdr:rowOff>85680</xdr:rowOff>
    </xdr:to>
    <xdr:sp>
      <xdr:nvSpPr>
        <xdr:cNvPr id="11" name="Line 25"/>
        <xdr:cNvSpPr/>
      </xdr:nvSpPr>
      <xdr:spPr>
        <a:xfrm>
          <a:off x="5945400" y="25908120"/>
          <a:ext cx="8154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48</xdr:row>
      <xdr:rowOff>95400</xdr:rowOff>
    </xdr:from>
    <xdr:to>
      <xdr:col>9</xdr:col>
      <xdr:colOff>10800</xdr:colOff>
      <xdr:row>149</xdr:row>
      <xdr:rowOff>38160</xdr:rowOff>
    </xdr:to>
    <xdr:sp>
      <xdr:nvSpPr>
        <xdr:cNvPr id="12" name="Text 26"/>
        <xdr:cNvSpPr/>
      </xdr:nvSpPr>
      <xdr:spPr>
        <a:xfrm>
          <a:off x="6800040" y="25108200"/>
          <a:ext cx="564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1.15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9280</xdr:colOff>
      <xdr:row>190</xdr:row>
      <xdr:rowOff>123840</xdr:rowOff>
    </xdr:from>
    <xdr:to>
      <xdr:col>3</xdr:col>
      <xdr:colOff>151920</xdr:colOff>
      <xdr:row>191</xdr:row>
      <xdr:rowOff>114480</xdr:rowOff>
    </xdr:to>
    <xdr:sp>
      <xdr:nvSpPr>
        <xdr:cNvPr id="13" name="Text 27"/>
        <xdr:cNvSpPr/>
      </xdr:nvSpPr>
      <xdr:spPr>
        <a:xfrm>
          <a:off x="1941480" y="31937400"/>
          <a:ext cx="1138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ÁREA=89.19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91</xdr:row>
      <xdr:rowOff>47160</xdr:rowOff>
    </xdr:from>
    <xdr:to>
      <xdr:col>1</xdr:col>
      <xdr:colOff>876960</xdr:colOff>
      <xdr:row>192</xdr:row>
      <xdr:rowOff>86040</xdr:rowOff>
    </xdr:to>
    <xdr:sp>
      <xdr:nvSpPr>
        <xdr:cNvPr id="14" name="Text 28"/>
        <xdr:cNvSpPr/>
      </xdr:nvSpPr>
      <xdr:spPr>
        <a:xfrm>
          <a:off x="875880" y="32022720"/>
          <a:ext cx="413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7.5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520</xdr:colOff>
      <xdr:row>195</xdr:row>
      <xdr:rowOff>95400</xdr:rowOff>
    </xdr:from>
    <xdr:to>
      <xdr:col>5</xdr:col>
      <xdr:colOff>231840</xdr:colOff>
      <xdr:row>196</xdr:row>
      <xdr:rowOff>47160</xdr:rowOff>
    </xdr:to>
    <xdr:sp>
      <xdr:nvSpPr>
        <xdr:cNvPr id="15" name="Text 29"/>
        <xdr:cNvSpPr/>
      </xdr:nvSpPr>
      <xdr:spPr>
        <a:xfrm>
          <a:off x="4376880" y="32718600"/>
          <a:ext cx="2415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.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080</xdr:colOff>
      <xdr:row>195</xdr:row>
      <xdr:rowOff>86040</xdr:rowOff>
    </xdr:from>
    <xdr:to>
      <xdr:col>8</xdr:col>
      <xdr:colOff>11160</xdr:colOff>
      <xdr:row>196</xdr:row>
      <xdr:rowOff>37800</xdr:rowOff>
    </xdr:to>
    <xdr:sp>
      <xdr:nvSpPr>
        <xdr:cNvPr id="16" name="Text 30"/>
        <xdr:cNvSpPr/>
      </xdr:nvSpPr>
      <xdr:spPr>
        <a:xfrm>
          <a:off x="6317280" y="32709240"/>
          <a:ext cx="24264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.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197</xdr:row>
      <xdr:rowOff>114480</xdr:rowOff>
    </xdr:from>
    <xdr:to>
      <xdr:col>6</xdr:col>
      <xdr:colOff>463680</xdr:colOff>
      <xdr:row>198</xdr:row>
      <xdr:rowOff>66600</xdr:rowOff>
    </xdr:to>
    <xdr:sp>
      <xdr:nvSpPr>
        <xdr:cNvPr id="17" name="Text 31"/>
        <xdr:cNvSpPr/>
      </xdr:nvSpPr>
      <xdr:spPr>
        <a:xfrm>
          <a:off x="5351760" y="33061320"/>
          <a:ext cx="2426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6.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520</xdr:colOff>
      <xdr:row>213</xdr:row>
      <xdr:rowOff>28440</xdr:rowOff>
    </xdr:from>
    <xdr:to>
      <xdr:col>1</xdr:col>
      <xdr:colOff>565560</xdr:colOff>
      <xdr:row>214</xdr:row>
      <xdr:rowOff>95400</xdr:rowOff>
    </xdr:to>
    <xdr:sp>
      <xdr:nvSpPr>
        <xdr:cNvPr id="18" name="Text 32"/>
        <xdr:cNvSpPr/>
      </xdr:nvSpPr>
      <xdr:spPr>
        <a:xfrm>
          <a:off x="612720" y="35566200"/>
          <a:ext cx="365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4.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3</xdr:row>
      <xdr:rowOff>95400</xdr:rowOff>
    </xdr:from>
    <xdr:to>
      <xdr:col>6</xdr:col>
      <xdr:colOff>11160</xdr:colOff>
      <xdr:row>218</xdr:row>
      <xdr:rowOff>152280</xdr:rowOff>
    </xdr:to>
    <xdr:sp>
      <xdr:nvSpPr>
        <xdr:cNvPr id="19" name="Line 33"/>
        <xdr:cNvSpPr/>
      </xdr:nvSpPr>
      <xdr:spPr>
        <a:xfrm>
          <a:off x="5140800" y="35633160"/>
          <a:ext cx="1080" cy="8665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13</xdr:row>
      <xdr:rowOff>66600</xdr:rowOff>
    </xdr:from>
    <xdr:to>
      <xdr:col>6</xdr:col>
      <xdr:colOff>514080</xdr:colOff>
      <xdr:row>218</xdr:row>
      <xdr:rowOff>152280</xdr:rowOff>
    </xdr:to>
    <xdr:sp>
      <xdr:nvSpPr>
        <xdr:cNvPr id="20" name="Rectangle 34"/>
        <xdr:cNvSpPr/>
      </xdr:nvSpPr>
      <xdr:spPr>
        <a:xfrm>
          <a:off x="5151240" y="35604360"/>
          <a:ext cx="4935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6</xdr:row>
      <xdr:rowOff>9720</xdr:rowOff>
    </xdr:from>
    <xdr:to>
      <xdr:col>8</xdr:col>
      <xdr:colOff>583920</xdr:colOff>
      <xdr:row>216</xdr:row>
      <xdr:rowOff>9720</xdr:rowOff>
    </xdr:to>
    <xdr:sp>
      <xdr:nvSpPr>
        <xdr:cNvPr id="21" name="Line 35"/>
        <xdr:cNvSpPr/>
      </xdr:nvSpPr>
      <xdr:spPr>
        <a:xfrm>
          <a:off x="4436640" y="36033120"/>
          <a:ext cx="2696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15</xdr:row>
      <xdr:rowOff>47160</xdr:rowOff>
    </xdr:from>
    <xdr:to>
      <xdr:col>7</xdr:col>
      <xdr:colOff>352440</xdr:colOff>
      <xdr:row>215</xdr:row>
      <xdr:rowOff>152280</xdr:rowOff>
    </xdr:to>
    <xdr:sp>
      <xdr:nvSpPr>
        <xdr:cNvPr id="22" name="Text 36"/>
        <xdr:cNvSpPr/>
      </xdr:nvSpPr>
      <xdr:spPr>
        <a:xfrm>
          <a:off x="5553000" y="35908920"/>
          <a:ext cx="6746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339966"/>
              </a:solidFill>
              <a:latin typeface="Arial"/>
            </a:rPr>
            <a:t>NIVEL FREATIC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17</xdr:row>
      <xdr:rowOff>19080</xdr:rowOff>
    </xdr:from>
    <xdr:to>
      <xdr:col>8</xdr:col>
      <xdr:colOff>71640</xdr:colOff>
      <xdr:row>217</xdr:row>
      <xdr:rowOff>124200</xdr:rowOff>
    </xdr:to>
    <xdr:sp>
      <xdr:nvSpPr>
        <xdr:cNvPr id="23" name="Text 37"/>
        <xdr:cNvSpPr/>
      </xdr:nvSpPr>
      <xdr:spPr>
        <a:xfrm>
          <a:off x="6055920" y="36204480"/>
          <a:ext cx="5644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3.49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214</xdr:row>
      <xdr:rowOff>28440</xdr:rowOff>
    </xdr:from>
    <xdr:to>
      <xdr:col>6</xdr:col>
      <xdr:colOff>624240</xdr:colOff>
      <xdr:row>214</xdr:row>
      <xdr:rowOff>133560</xdr:rowOff>
    </xdr:to>
    <xdr:sp>
      <xdr:nvSpPr>
        <xdr:cNvPr id="24" name="Text 38"/>
        <xdr:cNvSpPr/>
      </xdr:nvSpPr>
      <xdr:spPr>
        <a:xfrm>
          <a:off x="5191200" y="35728200"/>
          <a:ext cx="563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6.59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7</xdr:row>
      <xdr:rowOff>28440</xdr:rowOff>
    </xdr:from>
    <xdr:to>
      <xdr:col>6</xdr:col>
      <xdr:colOff>614160</xdr:colOff>
      <xdr:row>217</xdr:row>
      <xdr:rowOff>133560</xdr:rowOff>
    </xdr:to>
    <xdr:sp>
      <xdr:nvSpPr>
        <xdr:cNvPr id="25" name="Text 39"/>
        <xdr:cNvSpPr/>
      </xdr:nvSpPr>
      <xdr:spPr>
        <a:xfrm>
          <a:off x="5181120" y="36213840"/>
          <a:ext cx="563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2.37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214</xdr:row>
      <xdr:rowOff>9360</xdr:rowOff>
    </xdr:from>
    <xdr:to>
      <xdr:col>8</xdr:col>
      <xdr:colOff>51120</xdr:colOff>
      <xdr:row>214</xdr:row>
      <xdr:rowOff>114480</xdr:rowOff>
    </xdr:to>
    <xdr:sp>
      <xdr:nvSpPr>
        <xdr:cNvPr id="26" name="Text 40"/>
        <xdr:cNvSpPr/>
      </xdr:nvSpPr>
      <xdr:spPr>
        <a:xfrm>
          <a:off x="6036120" y="35709120"/>
          <a:ext cx="5637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solidFill>
                <a:srgbClr val="ff0000"/>
              </a:solidFill>
              <a:latin typeface="Arial"/>
            </a:rPr>
            <a:t>AREA=3.52m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214</xdr:row>
      <xdr:rowOff>0</xdr:rowOff>
    </xdr:from>
    <xdr:to>
      <xdr:col>8</xdr:col>
      <xdr:colOff>685080</xdr:colOff>
      <xdr:row>214</xdr:row>
      <xdr:rowOff>123840</xdr:rowOff>
    </xdr:to>
    <xdr:sp>
      <xdr:nvSpPr>
        <xdr:cNvPr id="27" name="Rectangle 41"/>
        <xdr:cNvSpPr/>
      </xdr:nvSpPr>
      <xdr:spPr>
        <a:xfrm>
          <a:off x="6810480" y="35699760"/>
          <a:ext cx="423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12</xdr:row>
      <xdr:rowOff>28440</xdr:rowOff>
    </xdr:from>
    <xdr:to>
      <xdr:col>4</xdr:col>
      <xdr:colOff>262080</xdr:colOff>
      <xdr:row>213</xdr:row>
      <xdr:rowOff>19080</xdr:rowOff>
    </xdr:to>
    <xdr:sp>
      <xdr:nvSpPr>
        <xdr:cNvPr id="28" name="Text 42"/>
        <xdr:cNvSpPr/>
      </xdr:nvSpPr>
      <xdr:spPr>
        <a:xfrm>
          <a:off x="3571920" y="35404200"/>
          <a:ext cx="362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4.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209</xdr:row>
      <xdr:rowOff>105120</xdr:rowOff>
    </xdr:from>
    <xdr:to>
      <xdr:col>9</xdr:col>
      <xdr:colOff>694440</xdr:colOff>
      <xdr:row>210</xdr:row>
      <xdr:rowOff>66240</xdr:rowOff>
    </xdr:to>
    <xdr:sp>
      <xdr:nvSpPr>
        <xdr:cNvPr id="29" name="Text 43"/>
        <xdr:cNvSpPr/>
      </xdr:nvSpPr>
      <xdr:spPr>
        <a:xfrm>
          <a:off x="7684920" y="34995240"/>
          <a:ext cx="3628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4.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18</xdr:row>
      <xdr:rowOff>133560</xdr:rowOff>
    </xdr:from>
    <xdr:to>
      <xdr:col>9</xdr:col>
      <xdr:colOff>725040</xdr:colOff>
      <xdr:row>219</xdr:row>
      <xdr:rowOff>95400</xdr:rowOff>
    </xdr:to>
    <xdr:sp>
      <xdr:nvSpPr>
        <xdr:cNvPr id="30" name="Text 44"/>
        <xdr:cNvSpPr/>
      </xdr:nvSpPr>
      <xdr:spPr>
        <a:xfrm>
          <a:off x="7715520" y="36480960"/>
          <a:ext cx="362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4.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09</xdr:row>
      <xdr:rowOff>86040</xdr:rowOff>
    </xdr:from>
    <xdr:to>
      <xdr:col>12</xdr:col>
      <xdr:colOff>725400</xdr:colOff>
      <xdr:row>210</xdr:row>
      <xdr:rowOff>47160</xdr:rowOff>
    </xdr:to>
    <xdr:sp>
      <xdr:nvSpPr>
        <xdr:cNvPr id="31" name="Text 45"/>
        <xdr:cNvSpPr/>
      </xdr:nvSpPr>
      <xdr:spPr>
        <a:xfrm>
          <a:off x="10128960" y="34976160"/>
          <a:ext cx="36324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4.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219</xdr:row>
      <xdr:rowOff>0</xdr:rowOff>
    </xdr:from>
    <xdr:to>
      <xdr:col>12</xdr:col>
      <xdr:colOff>714960</xdr:colOff>
      <xdr:row>219</xdr:row>
      <xdr:rowOff>123840</xdr:rowOff>
    </xdr:to>
    <xdr:sp>
      <xdr:nvSpPr>
        <xdr:cNvPr id="32" name="Text 46"/>
        <xdr:cNvSpPr/>
      </xdr:nvSpPr>
      <xdr:spPr>
        <a:xfrm>
          <a:off x="10118880" y="36509400"/>
          <a:ext cx="362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4.4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44</xdr:row>
      <xdr:rowOff>114480</xdr:rowOff>
    </xdr:from>
    <xdr:to>
      <xdr:col>9</xdr:col>
      <xdr:colOff>533520</xdr:colOff>
      <xdr:row>48</xdr:row>
      <xdr:rowOff>104760</xdr:rowOff>
    </xdr:to>
    <xdr:sp>
      <xdr:nvSpPr>
        <xdr:cNvPr id="33" name="Rectangle 48"/>
        <xdr:cNvSpPr/>
      </xdr:nvSpPr>
      <xdr:spPr>
        <a:xfrm>
          <a:off x="5694120" y="7506000"/>
          <a:ext cx="21927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2840</xdr:colOff>
      <xdr:row>39</xdr:row>
      <xdr:rowOff>47520</xdr:rowOff>
    </xdr:from>
    <xdr:to>
      <xdr:col>9</xdr:col>
      <xdr:colOff>40680</xdr:colOff>
      <xdr:row>41</xdr:row>
      <xdr:rowOff>66600</xdr:rowOff>
    </xdr:to>
    <xdr:sp>
      <xdr:nvSpPr>
        <xdr:cNvPr id="34" name="Text 49"/>
        <xdr:cNvSpPr/>
      </xdr:nvSpPr>
      <xdr:spPr>
        <a:xfrm>
          <a:off x="6458040" y="6638760"/>
          <a:ext cx="936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=0.67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40</xdr:row>
      <xdr:rowOff>37800</xdr:rowOff>
    </xdr:from>
    <xdr:to>
      <xdr:col>9</xdr:col>
      <xdr:colOff>60840</xdr:colOff>
      <xdr:row>40</xdr:row>
      <xdr:rowOff>37800</xdr:rowOff>
    </xdr:to>
    <xdr:sp>
      <xdr:nvSpPr>
        <xdr:cNvPr id="35" name="Line 50"/>
        <xdr:cNvSpPr/>
      </xdr:nvSpPr>
      <xdr:spPr>
        <a:xfrm flipH="1">
          <a:off x="6477840" y="6791040"/>
          <a:ext cx="936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8</xdr:row>
      <xdr:rowOff>142920</xdr:rowOff>
    </xdr:from>
    <xdr:to>
      <xdr:col>7</xdr:col>
      <xdr:colOff>603720</xdr:colOff>
      <xdr:row>40</xdr:row>
      <xdr:rowOff>37800</xdr:rowOff>
    </xdr:to>
    <xdr:sp>
      <xdr:nvSpPr>
        <xdr:cNvPr id="36" name="Line 51"/>
        <xdr:cNvSpPr/>
      </xdr:nvSpPr>
      <xdr:spPr>
        <a:xfrm flipH="1" flipV="1">
          <a:off x="5985720" y="6572160"/>
          <a:ext cx="493200" cy="21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45</xdr:row>
      <xdr:rowOff>38160</xdr:rowOff>
    </xdr:from>
    <xdr:to>
      <xdr:col>8</xdr:col>
      <xdr:colOff>121680</xdr:colOff>
      <xdr:row>46</xdr:row>
      <xdr:rowOff>95760</xdr:rowOff>
    </xdr:to>
    <xdr:sp>
      <xdr:nvSpPr>
        <xdr:cNvPr id="37" name="Text 52"/>
        <xdr:cNvSpPr/>
      </xdr:nvSpPr>
      <xdr:spPr>
        <a:xfrm>
          <a:off x="5714280" y="7591320"/>
          <a:ext cx="9561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=0.48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46</xdr:row>
      <xdr:rowOff>28440</xdr:rowOff>
    </xdr:from>
    <xdr:to>
      <xdr:col>8</xdr:col>
      <xdr:colOff>141480</xdr:colOff>
      <xdr:row>46</xdr:row>
      <xdr:rowOff>38160</xdr:rowOff>
    </xdr:to>
    <xdr:sp>
      <xdr:nvSpPr>
        <xdr:cNvPr id="38" name="Line 53"/>
        <xdr:cNvSpPr/>
      </xdr:nvSpPr>
      <xdr:spPr>
        <a:xfrm flipH="1">
          <a:off x="5673600" y="7743600"/>
          <a:ext cx="1016640" cy="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42</xdr:row>
      <xdr:rowOff>47160</xdr:rowOff>
    </xdr:from>
    <xdr:to>
      <xdr:col>6</xdr:col>
      <xdr:colOff>554040</xdr:colOff>
      <xdr:row>46</xdr:row>
      <xdr:rowOff>37800</xdr:rowOff>
    </xdr:to>
    <xdr:sp>
      <xdr:nvSpPr>
        <xdr:cNvPr id="39" name="Line 54"/>
        <xdr:cNvSpPr/>
      </xdr:nvSpPr>
      <xdr:spPr>
        <a:xfrm flipH="1" flipV="1">
          <a:off x="4205160" y="7114680"/>
          <a:ext cx="1479600" cy="638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37</xdr:row>
      <xdr:rowOff>142920</xdr:rowOff>
    </xdr:from>
    <xdr:to>
      <xdr:col>2</xdr:col>
      <xdr:colOff>453600</xdr:colOff>
      <xdr:row>138</xdr:row>
      <xdr:rowOff>133200</xdr:rowOff>
    </xdr:to>
    <xdr:sp>
      <xdr:nvSpPr>
        <xdr:cNvPr id="40" name="Text 112"/>
        <xdr:cNvSpPr/>
      </xdr:nvSpPr>
      <xdr:spPr>
        <a:xfrm>
          <a:off x="3109680" y="23412600"/>
          <a:ext cx="312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.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38</xdr:row>
      <xdr:rowOff>104760</xdr:rowOff>
    </xdr:from>
    <xdr:to>
      <xdr:col>4</xdr:col>
      <xdr:colOff>393120</xdr:colOff>
      <xdr:row>139</xdr:row>
      <xdr:rowOff>75960</xdr:rowOff>
    </xdr:to>
    <xdr:sp>
      <xdr:nvSpPr>
        <xdr:cNvPr id="41" name="Text 113"/>
        <xdr:cNvSpPr/>
      </xdr:nvSpPr>
      <xdr:spPr>
        <a:xfrm>
          <a:off x="4004640" y="23536440"/>
          <a:ext cx="7250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ER=43.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720</xdr:colOff>
      <xdr:row>173</xdr:row>
      <xdr:rowOff>114480</xdr:rowOff>
    </xdr:from>
    <xdr:to>
      <xdr:col>9</xdr:col>
      <xdr:colOff>623880</xdr:colOff>
      <xdr:row>173</xdr:row>
      <xdr:rowOff>114480</xdr:rowOff>
    </xdr:to>
    <xdr:sp>
      <xdr:nvSpPr>
        <xdr:cNvPr id="42" name="Line 115"/>
        <xdr:cNvSpPr/>
      </xdr:nvSpPr>
      <xdr:spPr>
        <a:xfrm flipH="1">
          <a:off x="4175280" y="29213280"/>
          <a:ext cx="46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74</xdr:row>
      <xdr:rowOff>152280</xdr:rowOff>
    </xdr:from>
    <xdr:to>
      <xdr:col>4</xdr:col>
      <xdr:colOff>674280</xdr:colOff>
      <xdr:row>175</xdr:row>
      <xdr:rowOff>123840</xdr:rowOff>
    </xdr:to>
    <xdr:sp>
      <xdr:nvSpPr>
        <xdr:cNvPr id="43" name="Text 117"/>
        <xdr:cNvSpPr/>
      </xdr:nvSpPr>
      <xdr:spPr>
        <a:xfrm>
          <a:off x="4768920" y="29413080"/>
          <a:ext cx="241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24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171</xdr:row>
      <xdr:rowOff>9360</xdr:rowOff>
    </xdr:from>
    <xdr:to>
      <xdr:col>4</xdr:col>
      <xdr:colOff>684360</xdr:colOff>
      <xdr:row>171</xdr:row>
      <xdr:rowOff>114480</xdr:rowOff>
    </xdr:to>
    <xdr:sp>
      <xdr:nvSpPr>
        <xdr:cNvPr id="44" name="Text 118"/>
        <xdr:cNvSpPr/>
      </xdr:nvSpPr>
      <xdr:spPr>
        <a:xfrm>
          <a:off x="4698360" y="28784520"/>
          <a:ext cx="3225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51.5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171</xdr:row>
      <xdr:rowOff>75600</xdr:rowOff>
    </xdr:from>
    <xdr:to>
      <xdr:col>6</xdr:col>
      <xdr:colOff>604080</xdr:colOff>
      <xdr:row>172</xdr:row>
      <xdr:rowOff>38160</xdr:rowOff>
    </xdr:to>
    <xdr:sp>
      <xdr:nvSpPr>
        <xdr:cNvPr id="45" name="Text 119"/>
        <xdr:cNvSpPr/>
      </xdr:nvSpPr>
      <xdr:spPr>
        <a:xfrm>
          <a:off x="6146640" y="28850760"/>
          <a:ext cx="2822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49.9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74</xdr:row>
      <xdr:rowOff>123840</xdr:rowOff>
    </xdr:from>
    <xdr:to>
      <xdr:col>6</xdr:col>
      <xdr:colOff>594000</xdr:colOff>
      <xdr:row>175</xdr:row>
      <xdr:rowOff>66240</xdr:rowOff>
    </xdr:to>
    <xdr:sp>
      <xdr:nvSpPr>
        <xdr:cNvPr id="46" name="Text 120"/>
        <xdr:cNvSpPr/>
      </xdr:nvSpPr>
      <xdr:spPr>
        <a:xfrm>
          <a:off x="6116400" y="29384640"/>
          <a:ext cx="3024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45.9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171</xdr:row>
      <xdr:rowOff>123840</xdr:rowOff>
    </xdr:from>
    <xdr:to>
      <xdr:col>8</xdr:col>
      <xdr:colOff>825840</xdr:colOff>
      <xdr:row>172</xdr:row>
      <xdr:rowOff>105120</xdr:rowOff>
    </xdr:to>
    <xdr:sp>
      <xdr:nvSpPr>
        <xdr:cNvPr id="47" name="Text 121"/>
        <xdr:cNvSpPr/>
      </xdr:nvSpPr>
      <xdr:spPr>
        <a:xfrm>
          <a:off x="7786440" y="28899000"/>
          <a:ext cx="352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66.4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175</xdr:row>
      <xdr:rowOff>37800</xdr:rowOff>
    </xdr:from>
    <xdr:to>
      <xdr:col>8</xdr:col>
      <xdr:colOff>795960</xdr:colOff>
      <xdr:row>176</xdr:row>
      <xdr:rowOff>9360</xdr:rowOff>
    </xdr:to>
    <xdr:sp>
      <xdr:nvSpPr>
        <xdr:cNvPr id="48" name="Text 122"/>
        <xdr:cNvSpPr/>
      </xdr:nvSpPr>
      <xdr:spPr>
        <a:xfrm>
          <a:off x="7826400" y="29460600"/>
          <a:ext cx="282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56.5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169</xdr:row>
      <xdr:rowOff>95400</xdr:rowOff>
    </xdr:from>
    <xdr:to>
      <xdr:col>8</xdr:col>
      <xdr:colOff>765720</xdr:colOff>
      <xdr:row>170</xdr:row>
      <xdr:rowOff>75960</xdr:rowOff>
    </xdr:to>
    <xdr:sp>
      <xdr:nvSpPr>
        <xdr:cNvPr id="49" name="Text 123"/>
        <xdr:cNvSpPr/>
      </xdr:nvSpPr>
      <xdr:spPr>
        <a:xfrm>
          <a:off x="7725600" y="28546560"/>
          <a:ext cx="353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23.8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880</xdr:colOff>
      <xdr:row>210</xdr:row>
      <xdr:rowOff>28440</xdr:rowOff>
    </xdr:from>
    <xdr:to>
      <xdr:col>8</xdr:col>
      <xdr:colOff>806400</xdr:colOff>
      <xdr:row>210</xdr:row>
      <xdr:rowOff>28440</xdr:rowOff>
    </xdr:to>
    <xdr:sp>
      <xdr:nvSpPr>
        <xdr:cNvPr id="50" name="Line 124"/>
        <xdr:cNvSpPr/>
      </xdr:nvSpPr>
      <xdr:spPr>
        <a:xfrm>
          <a:off x="6538680" y="3511872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08</xdr:row>
      <xdr:rowOff>152280</xdr:rowOff>
    </xdr:from>
    <xdr:to>
      <xdr:col>6</xdr:col>
      <xdr:colOff>362880</xdr:colOff>
      <xdr:row>208</xdr:row>
      <xdr:rowOff>152280</xdr:rowOff>
    </xdr:to>
    <xdr:sp>
      <xdr:nvSpPr>
        <xdr:cNvPr id="51" name="Line 125"/>
        <xdr:cNvSpPr/>
      </xdr:nvSpPr>
      <xdr:spPr>
        <a:xfrm>
          <a:off x="4085280" y="34918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209</xdr:row>
      <xdr:rowOff>152280</xdr:rowOff>
    </xdr:from>
    <xdr:to>
      <xdr:col>5</xdr:col>
      <xdr:colOff>593640</xdr:colOff>
      <xdr:row>210</xdr:row>
      <xdr:rowOff>95400</xdr:rowOff>
    </xdr:to>
    <xdr:sp>
      <xdr:nvSpPr>
        <xdr:cNvPr id="52" name="Text 126"/>
        <xdr:cNvSpPr/>
      </xdr:nvSpPr>
      <xdr:spPr>
        <a:xfrm>
          <a:off x="5432400" y="35080560"/>
          <a:ext cx="2419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9.6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06</xdr:row>
      <xdr:rowOff>142920</xdr:rowOff>
    </xdr:from>
    <xdr:to>
      <xdr:col>5</xdr:col>
      <xdr:colOff>593640</xdr:colOff>
      <xdr:row>207</xdr:row>
      <xdr:rowOff>105120</xdr:rowOff>
    </xdr:to>
    <xdr:sp>
      <xdr:nvSpPr>
        <xdr:cNvPr id="53" name="Text 127"/>
        <xdr:cNvSpPr/>
      </xdr:nvSpPr>
      <xdr:spPr>
        <a:xfrm>
          <a:off x="5382360" y="34585200"/>
          <a:ext cx="291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33.9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09</xdr:row>
      <xdr:rowOff>152280</xdr:rowOff>
    </xdr:from>
    <xdr:to>
      <xdr:col>4</xdr:col>
      <xdr:colOff>201960</xdr:colOff>
      <xdr:row>210</xdr:row>
      <xdr:rowOff>95400</xdr:rowOff>
    </xdr:to>
    <xdr:sp>
      <xdr:nvSpPr>
        <xdr:cNvPr id="54" name="Text 128"/>
        <xdr:cNvSpPr/>
      </xdr:nvSpPr>
      <xdr:spPr>
        <a:xfrm>
          <a:off x="4296240" y="35080560"/>
          <a:ext cx="2422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9.6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2920</xdr:colOff>
      <xdr:row>206</xdr:row>
      <xdr:rowOff>142920</xdr:rowOff>
    </xdr:from>
    <xdr:to>
      <xdr:col>4</xdr:col>
      <xdr:colOff>201960</xdr:colOff>
      <xdr:row>207</xdr:row>
      <xdr:rowOff>105120</xdr:rowOff>
    </xdr:to>
    <xdr:sp>
      <xdr:nvSpPr>
        <xdr:cNvPr id="55" name="Text 129"/>
        <xdr:cNvSpPr/>
      </xdr:nvSpPr>
      <xdr:spPr>
        <a:xfrm>
          <a:off x="4245480" y="34585200"/>
          <a:ext cx="2930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32.2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211</xdr:row>
      <xdr:rowOff>56880</xdr:rowOff>
    </xdr:from>
    <xdr:to>
      <xdr:col>8</xdr:col>
      <xdr:colOff>201960</xdr:colOff>
      <xdr:row>211</xdr:row>
      <xdr:rowOff>162000</xdr:rowOff>
    </xdr:to>
    <xdr:sp>
      <xdr:nvSpPr>
        <xdr:cNvPr id="56" name="Text 130"/>
        <xdr:cNvSpPr/>
      </xdr:nvSpPr>
      <xdr:spPr>
        <a:xfrm>
          <a:off x="7232760" y="35308800"/>
          <a:ext cx="2826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22.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440</xdr:colOff>
      <xdr:row>208</xdr:row>
      <xdr:rowOff>47520</xdr:rowOff>
    </xdr:from>
    <xdr:to>
      <xdr:col>8</xdr:col>
      <xdr:colOff>162000</xdr:colOff>
      <xdr:row>209</xdr:row>
      <xdr:rowOff>9360</xdr:rowOff>
    </xdr:to>
    <xdr:sp>
      <xdr:nvSpPr>
        <xdr:cNvPr id="57" name="Text 131"/>
        <xdr:cNvSpPr/>
      </xdr:nvSpPr>
      <xdr:spPr>
        <a:xfrm>
          <a:off x="7182360" y="34813800"/>
          <a:ext cx="293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57.5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206</xdr:row>
      <xdr:rowOff>19080</xdr:rowOff>
    </xdr:from>
    <xdr:to>
      <xdr:col>7</xdr:col>
      <xdr:colOff>684720</xdr:colOff>
      <xdr:row>206</xdr:row>
      <xdr:rowOff>142920</xdr:rowOff>
    </xdr:to>
    <xdr:sp>
      <xdr:nvSpPr>
        <xdr:cNvPr id="58" name="Text 132"/>
        <xdr:cNvSpPr/>
      </xdr:nvSpPr>
      <xdr:spPr>
        <a:xfrm>
          <a:off x="6961680" y="34461360"/>
          <a:ext cx="291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22.57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9" name="Group 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0" name="Group 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25</xdr:col>
      <xdr:colOff>80280</xdr:colOff>
      <xdr:row>56</xdr:row>
      <xdr:rowOff>0</xdr:rowOff>
    </xdr:from>
    <xdr:to>
      <xdr:col>28</xdr:col>
      <xdr:colOff>271440</xdr:colOff>
      <xdr:row>59</xdr:row>
      <xdr:rowOff>95400</xdr:rowOff>
    </xdr:to>
    <xdr:sp>
      <xdr:nvSpPr>
        <xdr:cNvPr id="61" name="AutoShape 88"/>
        <xdr:cNvSpPr/>
      </xdr:nvSpPr>
      <xdr:spPr>
        <a:xfrm>
          <a:off x="11904120" y="9629640"/>
          <a:ext cx="2142360" cy="581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Nº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400</xdr:colOff>
      <xdr:row>57</xdr:row>
      <xdr:rowOff>0</xdr:rowOff>
    </xdr:from>
    <xdr:to>
      <xdr:col>28</xdr:col>
      <xdr:colOff>271440</xdr:colOff>
      <xdr:row>58</xdr:row>
      <xdr:rowOff>181440</xdr:rowOff>
    </xdr:to>
    <xdr:sp>
      <xdr:nvSpPr>
        <xdr:cNvPr id="62" name="AutoShape 89"/>
        <xdr:cNvSpPr/>
      </xdr:nvSpPr>
      <xdr:spPr>
        <a:xfrm>
          <a:off x="12045240" y="9772560"/>
          <a:ext cx="2001240" cy="324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152280</xdr:rowOff>
    </xdr:from>
    <xdr:to>
      <xdr:col>28</xdr:col>
      <xdr:colOff>264960</xdr:colOff>
      <xdr:row>61</xdr:row>
      <xdr:rowOff>195120</xdr:rowOff>
    </xdr:to>
    <xdr:grpSp>
      <xdr:nvGrpSpPr>
        <xdr:cNvPr id="63" name="Group 90"/>
        <xdr:cNvGrpSpPr/>
      </xdr:nvGrpSpPr>
      <xdr:grpSpPr>
        <a:xfrm>
          <a:off x="11823840" y="10267920"/>
          <a:ext cx="2216160" cy="385560"/>
          <a:chOff x="11823840" y="10267920"/>
          <a:chExt cx="2216160" cy="385560"/>
        </a:xfrm>
      </xdr:grpSpPr>
      <xdr:sp>
        <xdr:nvSpPr>
          <xdr:cNvPr id="64" name="AutoShape 91"/>
          <xdr:cNvSpPr/>
        </xdr:nvSpPr>
        <xdr:spPr>
          <a:xfrm>
            <a:off x="11919600" y="10267920"/>
            <a:ext cx="2120400" cy="385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92"/>
          <xdr:cNvGrpSpPr/>
        </xdr:nvGrpSpPr>
        <xdr:grpSpPr>
          <a:xfrm>
            <a:off x="12439440" y="10369440"/>
            <a:ext cx="1388520" cy="214200"/>
            <a:chOff x="12439440" y="10369440"/>
            <a:chExt cx="1388520" cy="214200"/>
          </a:xfrm>
        </xdr:grpSpPr>
        <xdr:sp>
          <xdr:nvSpPr>
            <xdr:cNvPr id="66" name="AutoShape 93"/>
            <xdr:cNvSpPr/>
          </xdr:nvSpPr>
          <xdr:spPr>
            <a:xfrm>
              <a:off x="13342680" y="10369440"/>
              <a:ext cx="485280" cy="2142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2600" rIns="12600" tIns="12600" bIns="1260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AutoShape 94"/>
            <xdr:cNvSpPr/>
          </xdr:nvSpPr>
          <xdr:spPr>
            <a:xfrm>
              <a:off x="12439440" y="10369440"/>
              <a:ext cx="424440" cy="2142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2600" rIns="12600" tIns="12600" bIns="1260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68" name="Rectangle 95"/>
          <xdr:cNvSpPr/>
        </xdr:nvSpPr>
        <xdr:spPr>
          <a:xfrm>
            <a:off x="11823840" y="10267920"/>
            <a:ext cx="69768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oja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Rectangle 96"/>
          <xdr:cNvSpPr/>
        </xdr:nvSpPr>
        <xdr:spPr>
          <a:xfrm>
            <a:off x="12911400" y="10267920"/>
            <a:ext cx="60192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90</xdr:row>
      <xdr:rowOff>0</xdr:rowOff>
    </xdr:from>
    <xdr:to>
      <xdr:col>28</xdr:col>
      <xdr:colOff>265320</xdr:colOff>
      <xdr:row>95</xdr:row>
      <xdr:rowOff>138960</xdr:rowOff>
    </xdr:to>
    <xdr:grpSp>
      <xdr:nvGrpSpPr>
        <xdr:cNvPr id="70" name="Group 98"/>
        <xdr:cNvGrpSpPr/>
      </xdr:nvGrpSpPr>
      <xdr:grpSpPr>
        <a:xfrm>
          <a:off x="522000" y="15258960"/>
          <a:ext cx="13518360" cy="853560"/>
          <a:chOff x="522000" y="15258960"/>
          <a:chExt cx="13518360" cy="853560"/>
        </a:xfrm>
      </xdr:grpSpPr>
      <xdr:sp>
        <xdr:nvSpPr>
          <xdr:cNvPr id="71" name="AutoShape 99"/>
          <xdr:cNvSpPr/>
        </xdr:nvSpPr>
        <xdr:spPr>
          <a:xfrm>
            <a:off x="7874280" y="15258960"/>
            <a:ext cx="321012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00"/>
          <xdr:cNvSpPr/>
        </xdr:nvSpPr>
        <xdr:spPr>
          <a:xfrm>
            <a:off x="8780760" y="15258960"/>
            <a:ext cx="124164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    </a:t>
            </a:r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Revis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AutoShape 101"/>
          <xdr:cNvSpPr/>
        </xdr:nvSpPr>
        <xdr:spPr>
          <a:xfrm>
            <a:off x="10500840" y="15795360"/>
            <a:ext cx="28548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102"/>
          <xdr:cNvSpPr/>
        </xdr:nvSpPr>
        <xdr:spPr>
          <a:xfrm>
            <a:off x="10500840" y="15608520"/>
            <a:ext cx="28548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M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103"/>
          <xdr:cNvSpPr/>
        </xdr:nvSpPr>
        <xdr:spPr>
          <a:xfrm>
            <a:off x="10500840" y="15409080"/>
            <a:ext cx="28548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: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" name="Line 104"/>
          <xdr:cNvSpPr/>
        </xdr:nvSpPr>
        <xdr:spPr>
          <a:xfrm flipV="1">
            <a:off x="10500840" y="1541700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05"/>
          <xdr:cNvSpPr/>
        </xdr:nvSpPr>
        <xdr:spPr>
          <a:xfrm>
            <a:off x="10500840" y="15608520"/>
            <a:ext cx="57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06"/>
          <xdr:cNvSpPr/>
        </xdr:nvSpPr>
        <xdr:spPr>
          <a:xfrm>
            <a:off x="7886520" y="15702120"/>
            <a:ext cx="261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7"/>
          <xdr:cNvSpPr/>
        </xdr:nvSpPr>
        <xdr:spPr>
          <a:xfrm>
            <a:off x="10500840" y="15766920"/>
            <a:ext cx="60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8"/>
          <xdr:cNvSpPr/>
        </xdr:nvSpPr>
        <xdr:spPr>
          <a:xfrm>
            <a:off x="7886520" y="15417360"/>
            <a:ext cx="319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109"/>
          <xdr:cNvSpPr/>
        </xdr:nvSpPr>
        <xdr:spPr>
          <a:xfrm>
            <a:off x="8016840" y="15531120"/>
            <a:ext cx="26265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grpSp>
        <xdr:nvGrpSpPr>
          <xdr:cNvPr id="82" name="Group 110"/>
          <xdr:cNvGrpSpPr/>
        </xdr:nvGrpSpPr>
        <xdr:grpSpPr>
          <a:xfrm>
            <a:off x="10730520" y="15458040"/>
            <a:ext cx="222480" cy="503640"/>
            <a:chOff x="10730520" y="15458040"/>
            <a:chExt cx="222480" cy="503640"/>
          </a:xfrm>
        </xdr:grpSpPr>
        <xdr:sp>
          <xdr:nvSpPr>
            <xdr:cNvPr id="83" name="Text Box 111"/>
            <xdr:cNvSpPr/>
          </xdr:nvSpPr>
          <xdr:spPr>
            <a:xfrm>
              <a:off x="10751400" y="15458040"/>
              <a:ext cx="20160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112"/>
            <xdr:cNvSpPr/>
          </xdr:nvSpPr>
          <xdr:spPr>
            <a:xfrm>
              <a:off x="10751400" y="15638760"/>
              <a:ext cx="20160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113"/>
            <xdr:cNvSpPr/>
          </xdr:nvSpPr>
          <xdr:spPr>
            <a:xfrm>
              <a:off x="10730520" y="15856920"/>
              <a:ext cx="201600" cy="10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</xdr:grpSp>
      <xdr:sp>
        <xdr:nvSpPr>
          <xdr:cNvPr id="86" name="AutoShape 114"/>
          <xdr:cNvSpPr/>
        </xdr:nvSpPr>
        <xdr:spPr>
          <a:xfrm>
            <a:off x="11159280" y="15258960"/>
            <a:ext cx="288108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15"/>
          <xdr:cNvSpPr/>
        </xdr:nvSpPr>
        <xdr:spPr>
          <a:xfrm>
            <a:off x="12115440" y="15258960"/>
            <a:ext cx="1067760" cy="1584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    </a:t>
            </a:r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Aprobado 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AutoShape 116"/>
          <xdr:cNvSpPr/>
        </xdr:nvSpPr>
        <xdr:spPr>
          <a:xfrm>
            <a:off x="13550040" y="15795360"/>
            <a:ext cx="22968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AutoShape 117"/>
          <xdr:cNvSpPr/>
        </xdr:nvSpPr>
        <xdr:spPr>
          <a:xfrm>
            <a:off x="13550040" y="15417360"/>
            <a:ext cx="22968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AutoShape 118"/>
          <xdr:cNvSpPr/>
        </xdr:nvSpPr>
        <xdr:spPr>
          <a:xfrm>
            <a:off x="522000" y="15258960"/>
            <a:ext cx="363888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19"/>
          <xdr:cNvSpPr/>
        </xdr:nvSpPr>
        <xdr:spPr>
          <a:xfrm>
            <a:off x="1707840" y="15258960"/>
            <a:ext cx="15336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Observaciones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Line 120"/>
          <xdr:cNvSpPr/>
        </xdr:nvSpPr>
        <xdr:spPr>
          <a:xfrm>
            <a:off x="522000" y="15417360"/>
            <a:ext cx="36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21"/>
          <xdr:cNvSpPr/>
        </xdr:nvSpPr>
        <xdr:spPr>
          <a:xfrm flipV="1">
            <a:off x="13550040" y="1541700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22"/>
          <xdr:cNvSpPr/>
        </xdr:nvSpPr>
        <xdr:spPr>
          <a:xfrm>
            <a:off x="11215080" y="15474240"/>
            <a:ext cx="221040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Line 123"/>
          <xdr:cNvSpPr/>
        </xdr:nvSpPr>
        <xdr:spPr>
          <a:xfrm>
            <a:off x="11159280" y="15702120"/>
            <a:ext cx="239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4"/>
          <xdr:cNvSpPr/>
        </xdr:nvSpPr>
        <xdr:spPr>
          <a:xfrm>
            <a:off x="11159280" y="15417360"/>
            <a:ext cx="286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25"/>
          <xdr:cNvSpPr/>
        </xdr:nvSpPr>
        <xdr:spPr>
          <a:xfrm>
            <a:off x="13556160" y="15608520"/>
            <a:ext cx="22968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M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Line 126"/>
          <xdr:cNvSpPr/>
        </xdr:nvSpPr>
        <xdr:spPr>
          <a:xfrm>
            <a:off x="13550040" y="1560852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7"/>
          <xdr:cNvSpPr/>
        </xdr:nvSpPr>
        <xdr:spPr>
          <a:xfrm>
            <a:off x="13550040" y="1580364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128"/>
          <xdr:cNvSpPr/>
        </xdr:nvSpPr>
        <xdr:spPr>
          <a:xfrm>
            <a:off x="11227320" y="15559560"/>
            <a:ext cx="103680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01" name="Group 129"/>
          <xdr:cNvGrpSpPr/>
        </xdr:nvGrpSpPr>
        <xdr:grpSpPr>
          <a:xfrm>
            <a:off x="13736160" y="15458040"/>
            <a:ext cx="160920" cy="503640"/>
            <a:chOff x="13736160" y="15458040"/>
            <a:chExt cx="160920" cy="503640"/>
          </a:xfrm>
        </xdr:grpSpPr>
        <xdr:sp>
          <xdr:nvSpPr>
            <xdr:cNvPr id="102" name="Text Box 130"/>
            <xdr:cNvSpPr/>
          </xdr:nvSpPr>
          <xdr:spPr>
            <a:xfrm>
              <a:off x="13744800" y="15458040"/>
              <a:ext cx="1522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131"/>
            <xdr:cNvSpPr/>
          </xdr:nvSpPr>
          <xdr:spPr>
            <a:xfrm>
              <a:off x="13744800" y="15638760"/>
              <a:ext cx="1522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4" name="Text Box 132"/>
            <xdr:cNvSpPr/>
          </xdr:nvSpPr>
          <xdr:spPr>
            <a:xfrm>
              <a:off x="13736160" y="15856920"/>
              <a:ext cx="134280" cy="10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05" name="Text Box 133"/>
          <xdr:cNvSpPr/>
        </xdr:nvSpPr>
        <xdr:spPr>
          <a:xfrm>
            <a:off x="11333160" y="15539400"/>
            <a:ext cx="2179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34"/>
          <xdr:cNvSpPr/>
        </xdr:nvSpPr>
        <xdr:spPr>
          <a:xfrm>
            <a:off x="4216680" y="15258960"/>
            <a:ext cx="358920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35"/>
          <xdr:cNvSpPr/>
        </xdr:nvSpPr>
        <xdr:spPr>
          <a:xfrm>
            <a:off x="5725440" y="15258960"/>
            <a:ext cx="11610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    </a:t>
            </a:r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Elabor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AutoShape 136"/>
          <xdr:cNvSpPr/>
        </xdr:nvSpPr>
        <xdr:spPr>
          <a:xfrm>
            <a:off x="7315200" y="15795360"/>
            <a:ext cx="19836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"/>
              </a:rPr>
              <a:t>A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AutoShape 137"/>
          <xdr:cNvSpPr/>
        </xdr:nvSpPr>
        <xdr:spPr>
          <a:xfrm>
            <a:off x="7315200" y="15417360"/>
            <a:ext cx="19836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: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" name="Line 138"/>
          <xdr:cNvSpPr/>
        </xdr:nvSpPr>
        <xdr:spPr>
          <a:xfrm>
            <a:off x="7315200" y="1541736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39"/>
          <xdr:cNvSpPr/>
        </xdr:nvSpPr>
        <xdr:spPr>
          <a:xfrm>
            <a:off x="4334760" y="15417360"/>
            <a:ext cx="91872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Nombre / Función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AutoShape 140"/>
          <xdr:cNvSpPr/>
        </xdr:nvSpPr>
        <xdr:spPr>
          <a:xfrm>
            <a:off x="7315200" y="15608520"/>
            <a:ext cx="21096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M: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Line 141"/>
          <xdr:cNvSpPr/>
        </xdr:nvSpPr>
        <xdr:spPr>
          <a:xfrm>
            <a:off x="4216680" y="15425640"/>
            <a:ext cx="358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42"/>
          <xdr:cNvSpPr/>
        </xdr:nvSpPr>
        <xdr:spPr>
          <a:xfrm>
            <a:off x="7526520" y="15795360"/>
            <a:ext cx="23580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" name="Line 143"/>
          <xdr:cNvSpPr/>
        </xdr:nvSpPr>
        <xdr:spPr>
          <a:xfrm>
            <a:off x="7315200" y="1558800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44"/>
          <xdr:cNvSpPr/>
        </xdr:nvSpPr>
        <xdr:spPr>
          <a:xfrm>
            <a:off x="4347000" y="15702120"/>
            <a:ext cx="7200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Firma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Line 145"/>
          <xdr:cNvSpPr/>
        </xdr:nvSpPr>
        <xdr:spPr>
          <a:xfrm>
            <a:off x="4216680" y="15702120"/>
            <a:ext cx="308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46"/>
          <xdr:cNvSpPr/>
        </xdr:nvSpPr>
        <xdr:spPr>
          <a:xfrm>
            <a:off x="7315200" y="1575900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Box 147"/>
          <xdr:cNvSpPr/>
        </xdr:nvSpPr>
        <xdr:spPr>
          <a:xfrm>
            <a:off x="4924440" y="15531120"/>
            <a:ext cx="23158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0" name="Group 148"/>
          <xdr:cNvGrpSpPr/>
        </xdr:nvGrpSpPr>
        <xdr:grpSpPr>
          <a:xfrm>
            <a:off x="7489080" y="15458040"/>
            <a:ext cx="173160" cy="495360"/>
            <a:chOff x="7489080" y="15458040"/>
            <a:chExt cx="173160" cy="495360"/>
          </a:xfrm>
        </xdr:grpSpPr>
        <xdr:sp>
          <xdr:nvSpPr>
            <xdr:cNvPr id="121" name="Text Box 149"/>
            <xdr:cNvSpPr/>
          </xdr:nvSpPr>
          <xdr:spPr>
            <a:xfrm>
              <a:off x="7499160" y="15458040"/>
              <a:ext cx="1630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2" name="Text Box 150"/>
            <xdr:cNvSpPr/>
          </xdr:nvSpPr>
          <xdr:spPr>
            <a:xfrm>
              <a:off x="7499160" y="15638760"/>
              <a:ext cx="1630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3" name="Text Box 151"/>
            <xdr:cNvSpPr/>
          </xdr:nvSpPr>
          <xdr:spPr>
            <a:xfrm>
              <a:off x="7489080" y="15849000"/>
              <a:ext cx="1630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4" name="Text Box 152"/>
          <xdr:cNvSpPr/>
        </xdr:nvSpPr>
        <xdr:spPr>
          <a:xfrm>
            <a:off x="4788000" y="15531120"/>
            <a:ext cx="264528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º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5" name="AutoShape 153"/>
          <xdr:cNvSpPr/>
        </xdr:nvSpPr>
        <xdr:spPr>
          <a:xfrm>
            <a:off x="7992000" y="15417360"/>
            <a:ext cx="92520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Nombre / Función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AutoShape 154"/>
          <xdr:cNvSpPr/>
        </xdr:nvSpPr>
        <xdr:spPr>
          <a:xfrm>
            <a:off x="8004600" y="15702120"/>
            <a:ext cx="70164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Firma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AutoShape 155"/>
          <xdr:cNvSpPr/>
        </xdr:nvSpPr>
        <xdr:spPr>
          <a:xfrm>
            <a:off x="11270880" y="15702120"/>
            <a:ext cx="7200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Firma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AutoShape 156"/>
          <xdr:cNvSpPr/>
        </xdr:nvSpPr>
        <xdr:spPr>
          <a:xfrm>
            <a:off x="11283480" y="15417360"/>
            <a:ext cx="95004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Nombre / Función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55</xdr:row>
      <xdr:rowOff>133200</xdr:rowOff>
    </xdr:from>
    <xdr:to>
      <xdr:col>24</xdr:col>
      <xdr:colOff>587520</xdr:colOff>
      <xdr:row>61</xdr:row>
      <xdr:rowOff>195120</xdr:rowOff>
    </xdr:to>
    <xdr:grpSp>
      <xdr:nvGrpSpPr>
        <xdr:cNvPr id="129" name="Group 157"/>
        <xdr:cNvGrpSpPr/>
      </xdr:nvGrpSpPr>
      <xdr:grpSpPr>
        <a:xfrm>
          <a:off x="522000" y="9620280"/>
          <a:ext cx="11296080" cy="1033200"/>
          <a:chOff x="522000" y="9620280"/>
          <a:chExt cx="11296080" cy="1033200"/>
        </a:xfrm>
      </xdr:grpSpPr>
      <xdr:sp>
        <xdr:nvSpPr>
          <xdr:cNvPr id="130" name="AutoShape 158"/>
          <xdr:cNvSpPr/>
        </xdr:nvSpPr>
        <xdr:spPr>
          <a:xfrm>
            <a:off x="2280240" y="10254960"/>
            <a:ext cx="5069160" cy="3873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59"/>
          <xdr:cNvSpPr/>
        </xdr:nvSpPr>
        <xdr:spPr>
          <a:xfrm>
            <a:off x="7422120" y="9620280"/>
            <a:ext cx="4395960" cy="103320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METRADOS ACERO DE REFUERZO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2" name="AutoShape 160"/>
          <xdr:cNvSpPr/>
        </xdr:nvSpPr>
        <xdr:spPr>
          <a:xfrm>
            <a:off x="3292920" y="10368000"/>
            <a:ext cx="2128320" cy="1720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3" name="AutoShape 161"/>
          <xdr:cNvSpPr/>
        </xdr:nvSpPr>
        <xdr:spPr>
          <a:xfrm>
            <a:off x="6440040" y="10357200"/>
            <a:ext cx="757800" cy="193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Rectangle 162"/>
          <xdr:cNvSpPr/>
        </xdr:nvSpPr>
        <xdr:spPr>
          <a:xfrm>
            <a:off x="2225520" y="10330560"/>
            <a:ext cx="1133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ntrato Nº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Rectangle 163"/>
          <xdr:cNvSpPr/>
        </xdr:nvSpPr>
        <xdr:spPr>
          <a:xfrm>
            <a:off x="5433480" y="10351800"/>
            <a:ext cx="121860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.R./U.O. 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AutoShape 164"/>
          <xdr:cNvSpPr/>
        </xdr:nvSpPr>
        <xdr:spPr>
          <a:xfrm>
            <a:off x="522000" y="10254960"/>
            <a:ext cx="1679400" cy="387360"/>
          </a:xfrm>
          <a:prstGeom prst="roundRect">
            <a:avLst>
              <a:gd name="adj" fmla="val 1506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 Box 165"/>
          <xdr:cNvSpPr/>
        </xdr:nvSpPr>
        <xdr:spPr>
          <a:xfrm>
            <a:off x="631080" y="1035720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d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AutoShape 166"/>
          <xdr:cNvSpPr/>
        </xdr:nvSpPr>
        <xdr:spPr>
          <a:xfrm>
            <a:off x="952200" y="10341360"/>
            <a:ext cx="1163880" cy="214920"/>
          </a:xfrm>
          <a:prstGeom prst="roundRect">
            <a:avLst>
              <a:gd name="adj" fmla="val 2256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167"/>
          <xdr:cNvSpPr/>
        </xdr:nvSpPr>
        <xdr:spPr>
          <a:xfrm>
            <a:off x="964440" y="10378800"/>
            <a:ext cx="11520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0" name="AutoShape 168"/>
          <xdr:cNvSpPr/>
        </xdr:nvSpPr>
        <xdr:spPr>
          <a:xfrm>
            <a:off x="533880" y="9625320"/>
            <a:ext cx="6821280" cy="591840"/>
          </a:xfrm>
          <a:prstGeom prst="roundRect">
            <a:avLst>
              <a:gd name="adj" fmla="val 1210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169"/>
          <xdr:cNvSpPr/>
        </xdr:nvSpPr>
        <xdr:spPr>
          <a:xfrm>
            <a:off x="715680" y="9673920"/>
            <a:ext cx="6969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royecto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Box 170"/>
          <xdr:cNvSpPr/>
        </xdr:nvSpPr>
        <xdr:spPr>
          <a:xfrm>
            <a:off x="1370880" y="9770760"/>
            <a:ext cx="59119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80280</xdr:colOff>
      <xdr:row>99</xdr:row>
      <xdr:rowOff>0</xdr:rowOff>
    </xdr:from>
    <xdr:to>
      <xdr:col>28</xdr:col>
      <xdr:colOff>271440</xdr:colOff>
      <xdr:row>102</xdr:row>
      <xdr:rowOff>95040</xdr:rowOff>
    </xdr:to>
    <xdr:sp>
      <xdr:nvSpPr>
        <xdr:cNvPr id="143" name="AutoShape 171"/>
        <xdr:cNvSpPr/>
      </xdr:nvSpPr>
      <xdr:spPr>
        <a:xfrm>
          <a:off x="11904120" y="16544880"/>
          <a:ext cx="2142360" cy="581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Nº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400</xdr:colOff>
      <xdr:row>100</xdr:row>
      <xdr:rowOff>0</xdr:rowOff>
    </xdr:from>
    <xdr:to>
      <xdr:col>28</xdr:col>
      <xdr:colOff>271440</xdr:colOff>
      <xdr:row>101</xdr:row>
      <xdr:rowOff>181080</xdr:rowOff>
    </xdr:to>
    <xdr:sp>
      <xdr:nvSpPr>
        <xdr:cNvPr id="144" name="AutoShape 172"/>
        <xdr:cNvSpPr/>
      </xdr:nvSpPr>
      <xdr:spPr>
        <a:xfrm>
          <a:off x="12045240" y="16687800"/>
          <a:ext cx="2001240" cy="3240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2</xdr:row>
      <xdr:rowOff>152280</xdr:rowOff>
    </xdr:from>
    <xdr:to>
      <xdr:col>28</xdr:col>
      <xdr:colOff>264960</xdr:colOff>
      <xdr:row>104</xdr:row>
      <xdr:rowOff>195120</xdr:rowOff>
    </xdr:to>
    <xdr:grpSp>
      <xdr:nvGrpSpPr>
        <xdr:cNvPr id="145" name="Group 173"/>
        <xdr:cNvGrpSpPr/>
      </xdr:nvGrpSpPr>
      <xdr:grpSpPr>
        <a:xfrm>
          <a:off x="11823840" y="17183160"/>
          <a:ext cx="2216160" cy="385560"/>
          <a:chOff x="11823840" y="17183160"/>
          <a:chExt cx="2216160" cy="385560"/>
        </a:xfrm>
      </xdr:grpSpPr>
      <xdr:sp>
        <xdr:nvSpPr>
          <xdr:cNvPr id="146" name="AutoShape 174"/>
          <xdr:cNvSpPr/>
        </xdr:nvSpPr>
        <xdr:spPr>
          <a:xfrm>
            <a:off x="11919600" y="17183160"/>
            <a:ext cx="2120400" cy="385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7" name="Group 175"/>
          <xdr:cNvGrpSpPr/>
        </xdr:nvGrpSpPr>
        <xdr:grpSpPr>
          <a:xfrm>
            <a:off x="12439440" y="17284680"/>
            <a:ext cx="1388520" cy="214200"/>
            <a:chOff x="12439440" y="17284680"/>
            <a:chExt cx="1388520" cy="214200"/>
          </a:xfrm>
        </xdr:grpSpPr>
        <xdr:sp>
          <xdr:nvSpPr>
            <xdr:cNvPr id="148" name="AutoShape 176"/>
            <xdr:cNvSpPr/>
          </xdr:nvSpPr>
          <xdr:spPr>
            <a:xfrm>
              <a:off x="13342680" y="17284680"/>
              <a:ext cx="485280" cy="2142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2600" rIns="12600" tIns="12600" bIns="1260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9" name="AutoShape 177"/>
            <xdr:cNvSpPr/>
          </xdr:nvSpPr>
          <xdr:spPr>
            <a:xfrm>
              <a:off x="12439440" y="17284680"/>
              <a:ext cx="424440" cy="2142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2600" rIns="12600" tIns="12600" bIns="1260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0" name="Rectangle 178"/>
          <xdr:cNvSpPr/>
        </xdr:nvSpPr>
        <xdr:spPr>
          <a:xfrm>
            <a:off x="11823840" y="17183160"/>
            <a:ext cx="69768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oja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Rectangle 179"/>
          <xdr:cNvSpPr/>
        </xdr:nvSpPr>
        <xdr:spPr>
          <a:xfrm>
            <a:off x="12911400" y="17183160"/>
            <a:ext cx="60192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54</xdr:row>
      <xdr:rowOff>0</xdr:rowOff>
    </xdr:from>
    <xdr:to>
      <xdr:col>28</xdr:col>
      <xdr:colOff>265320</xdr:colOff>
      <xdr:row>159</xdr:row>
      <xdr:rowOff>138960</xdr:rowOff>
    </xdr:to>
    <xdr:grpSp>
      <xdr:nvGrpSpPr>
        <xdr:cNvPr id="152" name="Group 181"/>
        <xdr:cNvGrpSpPr/>
      </xdr:nvGrpSpPr>
      <xdr:grpSpPr>
        <a:xfrm>
          <a:off x="522000" y="25631640"/>
          <a:ext cx="13518360" cy="853560"/>
          <a:chOff x="522000" y="25631640"/>
          <a:chExt cx="13518360" cy="853560"/>
        </a:xfrm>
      </xdr:grpSpPr>
      <xdr:sp>
        <xdr:nvSpPr>
          <xdr:cNvPr id="153" name="AutoShape 182"/>
          <xdr:cNvSpPr/>
        </xdr:nvSpPr>
        <xdr:spPr>
          <a:xfrm>
            <a:off x="7874280" y="25631640"/>
            <a:ext cx="321012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83"/>
          <xdr:cNvSpPr/>
        </xdr:nvSpPr>
        <xdr:spPr>
          <a:xfrm>
            <a:off x="8780760" y="25631640"/>
            <a:ext cx="124164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    </a:t>
            </a:r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Revis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AutoShape 184"/>
          <xdr:cNvSpPr/>
        </xdr:nvSpPr>
        <xdr:spPr>
          <a:xfrm>
            <a:off x="10500840" y="26168040"/>
            <a:ext cx="28548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AutoShape 185"/>
          <xdr:cNvSpPr/>
        </xdr:nvSpPr>
        <xdr:spPr>
          <a:xfrm>
            <a:off x="10500840" y="25981200"/>
            <a:ext cx="28548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M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AutoShape 186"/>
          <xdr:cNvSpPr/>
        </xdr:nvSpPr>
        <xdr:spPr>
          <a:xfrm>
            <a:off x="10500840" y="25781760"/>
            <a:ext cx="28548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: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" name="Line 187"/>
          <xdr:cNvSpPr/>
        </xdr:nvSpPr>
        <xdr:spPr>
          <a:xfrm flipV="1">
            <a:off x="10500840" y="2578968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88"/>
          <xdr:cNvSpPr/>
        </xdr:nvSpPr>
        <xdr:spPr>
          <a:xfrm>
            <a:off x="10500840" y="25981200"/>
            <a:ext cx="57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89"/>
          <xdr:cNvSpPr/>
        </xdr:nvSpPr>
        <xdr:spPr>
          <a:xfrm>
            <a:off x="7886520" y="26074800"/>
            <a:ext cx="261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90"/>
          <xdr:cNvSpPr/>
        </xdr:nvSpPr>
        <xdr:spPr>
          <a:xfrm>
            <a:off x="10500840" y="26139600"/>
            <a:ext cx="60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91"/>
          <xdr:cNvSpPr/>
        </xdr:nvSpPr>
        <xdr:spPr>
          <a:xfrm>
            <a:off x="7886520" y="25790040"/>
            <a:ext cx="319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192"/>
          <xdr:cNvSpPr/>
        </xdr:nvSpPr>
        <xdr:spPr>
          <a:xfrm>
            <a:off x="8016840" y="25903800"/>
            <a:ext cx="26265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grpSp>
        <xdr:nvGrpSpPr>
          <xdr:cNvPr id="164" name="Group 193"/>
          <xdr:cNvGrpSpPr/>
        </xdr:nvGrpSpPr>
        <xdr:grpSpPr>
          <a:xfrm>
            <a:off x="10730520" y="25830720"/>
            <a:ext cx="222480" cy="503640"/>
            <a:chOff x="10730520" y="25830720"/>
            <a:chExt cx="222480" cy="503640"/>
          </a:xfrm>
        </xdr:grpSpPr>
        <xdr:sp>
          <xdr:nvSpPr>
            <xdr:cNvPr id="165" name="Text Box 194"/>
            <xdr:cNvSpPr/>
          </xdr:nvSpPr>
          <xdr:spPr>
            <a:xfrm>
              <a:off x="10751400" y="25830720"/>
              <a:ext cx="20160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6" name="Text Box 195"/>
            <xdr:cNvSpPr/>
          </xdr:nvSpPr>
          <xdr:spPr>
            <a:xfrm>
              <a:off x="10751400" y="26011440"/>
              <a:ext cx="20160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7" name="Text Box 196"/>
            <xdr:cNvSpPr/>
          </xdr:nvSpPr>
          <xdr:spPr>
            <a:xfrm>
              <a:off x="10730520" y="26229600"/>
              <a:ext cx="201600" cy="10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</xdr:grpSp>
      <xdr:sp>
        <xdr:nvSpPr>
          <xdr:cNvPr id="168" name="AutoShape 197"/>
          <xdr:cNvSpPr/>
        </xdr:nvSpPr>
        <xdr:spPr>
          <a:xfrm>
            <a:off x="11159280" y="25631640"/>
            <a:ext cx="288108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98"/>
          <xdr:cNvSpPr/>
        </xdr:nvSpPr>
        <xdr:spPr>
          <a:xfrm>
            <a:off x="12115440" y="25631640"/>
            <a:ext cx="1067760" cy="1584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    </a:t>
            </a:r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Aprobado 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AutoShape 199"/>
          <xdr:cNvSpPr/>
        </xdr:nvSpPr>
        <xdr:spPr>
          <a:xfrm>
            <a:off x="13550040" y="26168040"/>
            <a:ext cx="22968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A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AutoShape 200"/>
          <xdr:cNvSpPr/>
        </xdr:nvSpPr>
        <xdr:spPr>
          <a:xfrm>
            <a:off x="13550040" y="25790040"/>
            <a:ext cx="22968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" name="AutoShape 201"/>
          <xdr:cNvSpPr/>
        </xdr:nvSpPr>
        <xdr:spPr>
          <a:xfrm>
            <a:off x="522000" y="25631640"/>
            <a:ext cx="363888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202"/>
          <xdr:cNvSpPr/>
        </xdr:nvSpPr>
        <xdr:spPr>
          <a:xfrm>
            <a:off x="1707840" y="25631640"/>
            <a:ext cx="15336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Observaciones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Line 203"/>
          <xdr:cNvSpPr/>
        </xdr:nvSpPr>
        <xdr:spPr>
          <a:xfrm>
            <a:off x="522000" y="25790040"/>
            <a:ext cx="36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04"/>
          <xdr:cNvSpPr/>
        </xdr:nvSpPr>
        <xdr:spPr>
          <a:xfrm flipV="1">
            <a:off x="13550040" y="2578968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05"/>
          <xdr:cNvSpPr/>
        </xdr:nvSpPr>
        <xdr:spPr>
          <a:xfrm>
            <a:off x="11215080" y="25846920"/>
            <a:ext cx="221040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Line 206"/>
          <xdr:cNvSpPr/>
        </xdr:nvSpPr>
        <xdr:spPr>
          <a:xfrm>
            <a:off x="11159280" y="26074800"/>
            <a:ext cx="239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07"/>
          <xdr:cNvSpPr/>
        </xdr:nvSpPr>
        <xdr:spPr>
          <a:xfrm>
            <a:off x="11159280" y="25790040"/>
            <a:ext cx="286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208"/>
          <xdr:cNvSpPr/>
        </xdr:nvSpPr>
        <xdr:spPr>
          <a:xfrm>
            <a:off x="13556160" y="25981200"/>
            <a:ext cx="22968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M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Line 209"/>
          <xdr:cNvSpPr/>
        </xdr:nvSpPr>
        <xdr:spPr>
          <a:xfrm>
            <a:off x="13550040" y="2598120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10"/>
          <xdr:cNvSpPr/>
        </xdr:nvSpPr>
        <xdr:spPr>
          <a:xfrm>
            <a:off x="13550040" y="2617632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211"/>
          <xdr:cNvSpPr/>
        </xdr:nvSpPr>
        <xdr:spPr>
          <a:xfrm>
            <a:off x="11227320" y="25932240"/>
            <a:ext cx="103680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83" name="Group 212"/>
          <xdr:cNvGrpSpPr/>
        </xdr:nvGrpSpPr>
        <xdr:grpSpPr>
          <a:xfrm>
            <a:off x="13736160" y="25830720"/>
            <a:ext cx="160920" cy="503640"/>
            <a:chOff x="13736160" y="25830720"/>
            <a:chExt cx="160920" cy="503640"/>
          </a:xfrm>
        </xdr:grpSpPr>
        <xdr:sp>
          <xdr:nvSpPr>
            <xdr:cNvPr id="184" name="Text Box 213"/>
            <xdr:cNvSpPr/>
          </xdr:nvSpPr>
          <xdr:spPr>
            <a:xfrm>
              <a:off x="13744800" y="25830720"/>
              <a:ext cx="1522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5" name="Text Box 214"/>
            <xdr:cNvSpPr/>
          </xdr:nvSpPr>
          <xdr:spPr>
            <a:xfrm>
              <a:off x="13744800" y="26011440"/>
              <a:ext cx="1522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86" name="Text Box 215"/>
            <xdr:cNvSpPr/>
          </xdr:nvSpPr>
          <xdr:spPr>
            <a:xfrm>
              <a:off x="13736160" y="26229600"/>
              <a:ext cx="134280" cy="10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87" name="Text Box 216"/>
          <xdr:cNvSpPr/>
        </xdr:nvSpPr>
        <xdr:spPr>
          <a:xfrm>
            <a:off x="11333160" y="25912080"/>
            <a:ext cx="2179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217"/>
          <xdr:cNvSpPr/>
        </xdr:nvSpPr>
        <xdr:spPr>
          <a:xfrm>
            <a:off x="4216680" y="25631640"/>
            <a:ext cx="3589200" cy="8535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218"/>
          <xdr:cNvSpPr/>
        </xdr:nvSpPr>
        <xdr:spPr>
          <a:xfrm>
            <a:off x="5725440" y="25631640"/>
            <a:ext cx="11610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      </a:t>
            </a:r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Elabor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AutoShape 219"/>
          <xdr:cNvSpPr/>
        </xdr:nvSpPr>
        <xdr:spPr>
          <a:xfrm>
            <a:off x="7315200" y="26168040"/>
            <a:ext cx="19836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"/>
              </a:rPr>
              <a:t>A:</a:t>
            </a:r>
            <a:endParaRPr b="0" lang="en-US" sz="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" name="AutoShape 220"/>
          <xdr:cNvSpPr/>
        </xdr:nvSpPr>
        <xdr:spPr>
          <a:xfrm>
            <a:off x="7315200" y="25790040"/>
            <a:ext cx="19836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D: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2" name="Line 221"/>
          <xdr:cNvSpPr/>
        </xdr:nvSpPr>
        <xdr:spPr>
          <a:xfrm>
            <a:off x="7315200" y="2579004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22"/>
          <xdr:cNvSpPr/>
        </xdr:nvSpPr>
        <xdr:spPr>
          <a:xfrm>
            <a:off x="4334760" y="25790040"/>
            <a:ext cx="91872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Nombre / Función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AutoShape 223"/>
          <xdr:cNvSpPr/>
        </xdr:nvSpPr>
        <xdr:spPr>
          <a:xfrm>
            <a:off x="7315200" y="25981200"/>
            <a:ext cx="21096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Times New Roman"/>
              </a:rPr>
              <a:t>M: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5" name="Line 224"/>
          <xdr:cNvSpPr/>
        </xdr:nvSpPr>
        <xdr:spPr>
          <a:xfrm>
            <a:off x="4216680" y="25798320"/>
            <a:ext cx="358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25"/>
          <xdr:cNvSpPr/>
        </xdr:nvSpPr>
        <xdr:spPr>
          <a:xfrm>
            <a:off x="7526520" y="26168040"/>
            <a:ext cx="23580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7" name="Line 226"/>
          <xdr:cNvSpPr/>
        </xdr:nvSpPr>
        <xdr:spPr>
          <a:xfrm>
            <a:off x="7315200" y="2596068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27"/>
          <xdr:cNvSpPr/>
        </xdr:nvSpPr>
        <xdr:spPr>
          <a:xfrm>
            <a:off x="4347000" y="26074800"/>
            <a:ext cx="7200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Firma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Line 228"/>
          <xdr:cNvSpPr/>
        </xdr:nvSpPr>
        <xdr:spPr>
          <a:xfrm>
            <a:off x="4216680" y="26074800"/>
            <a:ext cx="308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29"/>
          <xdr:cNvSpPr/>
        </xdr:nvSpPr>
        <xdr:spPr>
          <a:xfrm>
            <a:off x="7315200" y="26131680"/>
            <a:ext cx="49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Box 230"/>
          <xdr:cNvSpPr/>
        </xdr:nvSpPr>
        <xdr:spPr>
          <a:xfrm>
            <a:off x="4924440" y="25903800"/>
            <a:ext cx="23158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2" name="Group 231"/>
          <xdr:cNvGrpSpPr/>
        </xdr:nvGrpSpPr>
        <xdr:grpSpPr>
          <a:xfrm>
            <a:off x="7489080" y="25830720"/>
            <a:ext cx="173160" cy="495360"/>
            <a:chOff x="7489080" y="25830720"/>
            <a:chExt cx="173160" cy="495360"/>
          </a:xfrm>
        </xdr:grpSpPr>
        <xdr:sp>
          <xdr:nvSpPr>
            <xdr:cNvPr id="203" name="Text Box 232"/>
            <xdr:cNvSpPr/>
          </xdr:nvSpPr>
          <xdr:spPr>
            <a:xfrm>
              <a:off x="7499160" y="25830720"/>
              <a:ext cx="1630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4" name="Text Box 233"/>
            <xdr:cNvSpPr/>
          </xdr:nvSpPr>
          <xdr:spPr>
            <a:xfrm>
              <a:off x="7499160" y="26011440"/>
              <a:ext cx="1630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5" name="Text Box 234"/>
            <xdr:cNvSpPr/>
          </xdr:nvSpPr>
          <xdr:spPr>
            <a:xfrm>
              <a:off x="7489080" y="26221680"/>
              <a:ext cx="163080" cy="10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06" name="Text Box 235"/>
          <xdr:cNvSpPr/>
        </xdr:nvSpPr>
        <xdr:spPr>
          <a:xfrm>
            <a:off x="4788000" y="25903800"/>
            <a:ext cx="264528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º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7" name="AutoShape 236"/>
          <xdr:cNvSpPr/>
        </xdr:nvSpPr>
        <xdr:spPr>
          <a:xfrm>
            <a:off x="7992000" y="25790040"/>
            <a:ext cx="92520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Nombre / Función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AutoShape 237"/>
          <xdr:cNvSpPr/>
        </xdr:nvSpPr>
        <xdr:spPr>
          <a:xfrm>
            <a:off x="8004600" y="26074800"/>
            <a:ext cx="70164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Firma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AutoShape 238"/>
          <xdr:cNvSpPr/>
        </xdr:nvSpPr>
        <xdr:spPr>
          <a:xfrm>
            <a:off x="11270880" y="26074800"/>
            <a:ext cx="720000" cy="18684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Firma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AutoShape 239"/>
          <xdr:cNvSpPr/>
        </xdr:nvSpPr>
        <xdr:spPr>
          <a:xfrm>
            <a:off x="11283480" y="25790040"/>
            <a:ext cx="950040" cy="1785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Nombre / Función:</a:t>
            </a:r>
            <a:endParaRPr b="0" lang="en-US" sz="7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98</xdr:row>
      <xdr:rowOff>133560</xdr:rowOff>
    </xdr:from>
    <xdr:to>
      <xdr:col>24</xdr:col>
      <xdr:colOff>587520</xdr:colOff>
      <xdr:row>104</xdr:row>
      <xdr:rowOff>195120</xdr:rowOff>
    </xdr:to>
    <xdr:grpSp>
      <xdr:nvGrpSpPr>
        <xdr:cNvPr id="211" name="Group 240"/>
        <xdr:cNvGrpSpPr/>
      </xdr:nvGrpSpPr>
      <xdr:grpSpPr>
        <a:xfrm>
          <a:off x="522000" y="16535520"/>
          <a:ext cx="11296080" cy="1033200"/>
          <a:chOff x="522000" y="16535520"/>
          <a:chExt cx="11296080" cy="1033200"/>
        </a:xfrm>
      </xdr:grpSpPr>
      <xdr:sp>
        <xdr:nvSpPr>
          <xdr:cNvPr id="212" name="AutoShape 241"/>
          <xdr:cNvSpPr/>
        </xdr:nvSpPr>
        <xdr:spPr>
          <a:xfrm>
            <a:off x="2280240" y="17170200"/>
            <a:ext cx="5069160" cy="3873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42"/>
          <xdr:cNvSpPr/>
        </xdr:nvSpPr>
        <xdr:spPr>
          <a:xfrm>
            <a:off x="7422120" y="16535520"/>
            <a:ext cx="4395960" cy="103320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METRADOS ACERO DE REFUERZO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4" name="AutoShape 243"/>
          <xdr:cNvSpPr/>
        </xdr:nvSpPr>
        <xdr:spPr>
          <a:xfrm>
            <a:off x="3292920" y="17283240"/>
            <a:ext cx="2128320" cy="1720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5" name="AutoShape 244"/>
          <xdr:cNvSpPr/>
        </xdr:nvSpPr>
        <xdr:spPr>
          <a:xfrm>
            <a:off x="6440040" y="17272440"/>
            <a:ext cx="757800" cy="193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Rectangle 245"/>
          <xdr:cNvSpPr/>
        </xdr:nvSpPr>
        <xdr:spPr>
          <a:xfrm>
            <a:off x="2225520" y="17245800"/>
            <a:ext cx="1133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ntrato Nº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7" name="Rectangle 246"/>
          <xdr:cNvSpPr/>
        </xdr:nvSpPr>
        <xdr:spPr>
          <a:xfrm>
            <a:off x="5433480" y="17267040"/>
            <a:ext cx="121860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.R./U.O. 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AutoShape 247"/>
          <xdr:cNvSpPr/>
        </xdr:nvSpPr>
        <xdr:spPr>
          <a:xfrm>
            <a:off x="522000" y="17170200"/>
            <a:ext cx="1679400" cy="387360"/>
          </a:xfrm>
          <a:prstGeom prst="roundRect">
            <a:avLst>
              <a:gd name="adj" fmla="val 1506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248"/>
          <xdr:cNvSpPr/>
        </xdr:nvSpPr>
        <xdr:spPr>
          <a:xfrm>
            <a:off x="631080" y="1727244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d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0" name="AutoShape 249"/>
          <xdr:cNvSpPr/>
        </xdr:nvSpPr>
        <xdr:spPr>
          <a:xfrm>
            <a:off x="952200" y="17256600"/>
            <a:ext cx="1163880" cy="214920"/>
          </a:xfrm>
          <a:prstGeom prst="roundRect">
            <a:avLst>
              <a:gd name="adj" fmla="val 2256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250"/>
          <xdr:cNvSpPr/>
        </xdr:nvSpPr>
        <xdr:spPr>
          <a:xfrm>
            <a:off x="964440" y="17294040"/>
            <a:ext cx="11520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2" name="AutoShape 251"/>
          <xdr:cNvSpPr/>
        </xdr:nvSpPr>
        <xdr:spPr>
          <a:xfrm>
            <a:off x="533880" y="16540560"/>
            <a:ext cx="6821280" cy="591840"/>
          </a:xfrm>
          <a:prstGeom prst="roundRect">
            <a:avLst>
              <a:gd name="adj" fmla="val 1210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Text Box 252"/>
          <xdr:cNvSpPr/>
        </xdr:nvSpPr>
        <xdr:spPr>
          <a:xfrm>
            <a:off x="715680" y="16589160"/>
            <a:ext cx="6969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royecto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Text Box 253"/>
          <xdr:cNvSpPr/>
        </xdr:nvSpPr>
        <xdr:spPr>
          <a:xfrm>
            <a:off x="1370880" y="16686000"/>
            <a:ext cx="59119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80280</xdr:colOff>
      <xdr:row>163</xdr:row>
      <xdr:rowOff>0</xdr:rowOff>
    </xdr:from>
    <xdr:to>
      <xdr:col>28</xdr:col>
      <xdr:colOff>271440</xdr:colOff>
      <xdr:row>166</xdr:row>
      <xdr:rowOff>95040</xdr:rowOff>
    </xdr:to>
    <xdr:sp>
      <xdr:nvSpPr>
        <xdr:cNvPr id="225" name="AutoShape 254"/>
        <xdr:cNvSpPr/>
      </xdr:nvSpPr>
      <xdr:spPr>
        <a:xfrm>
          <a:off x="11904120" y="26917560"/>
          <a:ext cx="2142360" cy="581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Nº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400</xdr:colOff>
      <xdr:row>164</xdr:row>
      <xdr:rowOff>0</xdr:rowOff>
    </xdr:from>
    <xdr:to>
      <xdr:col>28</xdr:col>
      <xdr:colOff>271440</xdr:colOff>
      <xdr:row>165</xdr:row>
      <xdr:rowOff>181440</xdr:rowOff>
    </xdr:to>
    <xdr:sp>
      <xdr:nvSpPr>
        <xdr:cNvPr id="226" name="AutoShape 255"/>
        <xdr:cNvSpPr/>
      </xdr:nvSpPr>
      <xdr:spPr>
        <a:xfrm>
          <a:off x="12045240" y="27060480"/>
          <a:ext cx="2001240" cy="324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6</xdr:row>
      <xdr:rowOff>152280</xdr:rowOff>
    </xdr:from>
    <xdr:to>
      <xdr:col>28</xdr:col>
      <xdr:colOff>264960</xdr:colOff>
      <xdr:row>168</xdr:row>
      <xdr:rowOff>194760</xdr:rowOff>
    </xdr:to>
    <xdr:grpSp>
      <xdr:nvGrpSpPr>
        <xdr:cNvPr id="227" name="Group 256"/>
        <xdr:cNvGrpSpPr/>
      </xdr:nvGrpSpPr>
      <xdr:grpSpPr>
        <a:xfrm>
          <a:off x="11823840" y="27555840"/>
          <a:ext cx="2216160" cy="375840"/>
          <a:chOff x="11823840" y="27555840"/>
          <a:chExt cx="2216160" cy="375840"/>
        </a:xfrm>
      </xdr:grpSpPr>
      <xdr:sp>
        <xdr:nvSpPr>
          <xdr:cNvPr id="228" name="AutoShape 257"/>
          <xdr:cNvSpPr/>
        </xdr:nvSpPr>
        <xdr:spPr>
          <a:xfrm>
            <a:off x="11919600" y="27555840"/>
            <a:ext cx="2120400" cy="3758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9" name="Group 258"/>
          <xdr:cNvGrpSpPr/>
        </xdr:nvGrpSpPr>
        <xdr:grpSpPr>
          <a:xfrm>
            <a:off x="12439440" y="27654840"/>
            <a:ext cx="1388520" cy="208800"/>
            <a:chOff x="12439440" y="27654840"/>
            <a:chExt cx="1388520" cy="208800"/>
          </a:xfrm>
        </xdr:grpSpPr>
        <xdr:sp>
          <xdr:nvSpPr>
            <xdr:cNvPr id="230" name="AutoShape 259"/>
            <xdr:cNvSpPr/>
          </xdr:nvSpPr>
          <xdr:spPr>
            <a:xfrm>
              <a:off x="13342680" y="27654840"/>
              <a:ext cx="485280" cy="2088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2600" rIns="12600" tIns="12600" bIns="1260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1" name="AutoShape 260"/>
            <xdr:cNvSpPr/>
          </xdr:nvSpPr>
          <xdr:spPr>
            <a:xfrm>
              <a:off x="12439440" y="27654840"/>
              <a:ext cx="424440" cy="208800"/>
            </a:xfrm>
            <a:prstGeom prst="roundRect">
              <a:avLst>
                <a:gd name="adj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2600" rIns="12600" tIns="12600" bIns="1260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2" name="Rectangle 261"/>
          <xdr:cNvSpPr/>
        </xdr:nvSpPr>
        <xdr:spPr>
          <a:xfrm>
            <a:off x="11823840" y="27555840"/>
            <a:ext cx="69768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Hoja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3" name="Rectangle 262"/>
          <xdr:cNvSpPr/>
        </xdr:nvSpPr>
        <xdr:spPr>
          <a:xfrm>
            <a:off x="12911400" y="27555840"/>
            <a:ext cx="60192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62</xdr:row>
      <xdr:rowOff>133560</xdr:rowOff>
    </xdr:from>
    <xdr:to>
      <xdr:col>24</xdr:col>
      <xdr:colOff>587520</xdr:colOff>
      <xdr:row>168</xdr:row>
      <xdr:rowOff>194760</xdr:rowOff>
    </xdr:to>
    <xdr:grpSp>
      <xdr:nvGrpSpPr>
        <xdr:cNvPr id="234" name="Group 323"/>
        <xdr:cNvGrpSpPr/>
      </xdr:nvGrpSpPr>
      <xdr:grpSpPr>
        <a:xfrm>
          <a:off x="522000" y="26908200"/>
          <a:ext cx="11296080" cy="1023480"/>
          <a:chOff x="522000" y="26908200"/>
          <a:chExt cx="11296080" cy="1023480"/>
        </a:xfrm>
      </xdr:grpSpPr>
      <xdr:sp>
        <xdr:nvSpPr>
          <xdr:cNvPr id="235" name="AutoShape 324"/>
          <xdr:cNvSpPr/>
        </xdr:nvSpPr>
        <xdr:spPr>
          <a:xfrm>
            <a:off x="2280240" y="27537120"/>
            <a:ext cx="5069160" cy="3837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325"/>
          <xdr:cNvSpPr/>
        </xdr:nvSpPr>
        <xdr:spPr>
          <a:xfrm>
            <a:off x="7422120" y="26908200"/>
            <a:ext cx="4395960" cy="10234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METRADOS ACERO DE REFUERZO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7" name="AutoShape 326"/>
          <xdr:cNvSpPr/>
        </xdr:nvSpPr>
        <xdr:spPr>
          <a:xfrm>
            <a:off x="3292920" y="27649080"/>
            <a:ext cx="2128320" cy="1702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8" name="AutoShape 327"/>
          <xdr:cNvSpPr/>
        </xdr:nvSpPr>
        <xdr:spPr>
          <a:xfrm>
            <a:off x="6440040" y="27638280"/>
            <a:ext cx="757800" cy="1918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328"/>
          <xdr:cNvSpPr/>
        </xdr:nvSpPr>
        <xdr:spPr>
          <a:xfrm>
            <a:off x="2225520" y="27611640"/>
            <a:ext cx="11336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ntrato Nº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0" name="Rectangle 329"/>
          <xdr:cNvSpPr/>
        </xdr:nvSpPr>
        <xdr:spPr>
          <a:xfrm>
            <a:off x="5433480" y="27632880"/>
            <a:ext cx="121860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.R./U.O. 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1" name="AutoShape 330"/>
          <xdr:cNvSpPr/>
        </xdr:nvSpPr>
        <xdr:spPr>
          <a:xfrm>
            <a:off x="522000" y="27537120"/>
            <a:ext cx="1679400" cy="383760"/>
          </a:xfrm>
          <a:prstGeom prst="roundRect">
            <a:avLst>
              <a:gd name="adj" fmla="val 1506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Box 331"/>
          <xdr:cNvSpPr/>
        </xdr:nvSpPr>
        <xdr:spPr>
          <a:xfrm>
            <a:off x="631080" y="27638280"/>
            <a:ext cx="5637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Cod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AutoShape 332"/>
          <xdr:cNvSpPr/>
        </xdr:nvSpPr>
        <xdr:spPr>
          <a:xfrm>
            <a:off x="952200" y="27622440"/>
            <a:ext cx="1163880" cy="213120"/>
          </a:xfrm>
          <a:prstGeom prst="roundRect">
            <a:avLst>
              <a:gd name="adj" fmla="val 2256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Box 333"/>
          <xdr:cNvSpPr/>
        </xdr:nvSpPr>
        <xdr:spPr>
          <a:xfrm>
            <a:off x="964440" y="27659520"/>
            <a:ext cx="1152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5" name="AutoShape 334"/>
          <xdr:cNvSpPr/>
        </xdr:nvSpPr>
        <xdr:spPr>
          <a:xfrm>
            <a:off x="533880" y="26913240"/>
            <a:ext cx="6821280" cy="586080"/>
          </a:xfrm>
          <a:prstGeom prst="roundRect">
            <a:avLst>
              <a:gd name="adj" fmla="val 12102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335"/>
          <xdr:cNvSpPr/>
        </xdr:nvSpPr>
        <xdr:spPr>
          <a:xfrm>
            <a:off x="715680" y="26961480"/>
            <a:ext cx="6969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Proyecto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Text Box 336"/>
          <xdr:cNvSpPr/>
        </xdr:nvSpPr>
        <xdr:spPr>
          <a:xfrm>
            <a:off x="1370880" y="27057240"/>
            <a:ext cx="5911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O/Public/fabian/metrado/resumen%20de%20partidas%20pte%20chontoma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ERNANDO/Public/Documents%20and%20Settings/Daniel/Escritorio/METRADO%20HUAMANMARCA%20ACERO%20ESTRIBOS%20Y%20CONCR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DAS"/>
      <sheetName val="DAT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CRETO"/>
      <sheetName val="ACERO estribo"/>
      <sheetName val="DATOS"/>
      <sheetName val="ACERO VIG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88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28"/>
    <col collapsed="false" customWidth="true" hidden="false" outlineLevel="0" max="3" min="3" style="3" width="11.13"/>
    <col collapsed="false" customWidth="false" hidden="false" outlineLevel="0" max="4" min="4" style="2" width="11.42"/>
    <col collapsed="false" customWidth="false" hidden="false" outlineLevel="0" max="257" min="5" style="4" width="11.42"/>
  </cols>
  <sheetData>
    <row r="1" customFormat="false" ht="15" hidden="false" customHeight="true" outlineLevel="0" collapsed="false">
      <c r="A1" s="5" t="s">
        <v>0</v>
      </c>
      <c r="B1" s="5"/>
      <c r="C1" s="5"/>
    </row>
    <row r="3" s="9" customFormat="true" ht="2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/>
      <c r="D4" s="12"/>
    </row>
    <row r="5" customFormat="false" ht="15" hidden="false" customHeight="true" outlineLevel="0" collapsed="false">
      <c r="A5" s="13" t="s">
        <v>7</v>
      </c>
      <c r="B5" s="14" t="s">
        <v>8</v>
      </c>
      <c r="C5" s="15" t="s">
        <v>9</v>
      </c>
      <c r="D5" s="16"/>
    </row>
    <row r="6" customFormat="false" ht="15" hidden="false" customHeight="true" outlineLevel="0" collapsed="false">
      <c r="A6" s="13" t="s">
        <v>10</v>
      </c>
      <c r="B6" s="14" t="s">
        <v>11</v>
      </c>
      <c r="C6" s="15" t="s">
        <v>12</v>
      </c>
      <c r="D6" s="16"/>
    </row>
    <row r="7" customFormat="false" ht="15" hidden="false" customHeight="true" outlineLevel="0" collapsed="false">
      <c r="A7" s="13" t="s">
        <v>13</v>
      </c>
      <c r="B7" s="14" t="s">
        <v>14</v>
      </c>
      <c r="C7" s="15" t="s">
        <v>15</v>
      </c>
      <c r="D7" s="16"/>
    </row>
    <row r="8" customFormat="false" ht="15" hidden="false" customHeight="true" outlineLevel="0" collapsed="false">
      <c r="A8" s="13" t="s">
        <v>16</v>
      </c>
      <c r="B8" s="14" t="s">
        <v>17</v>
      </c>
      <c r="C8" s="15" t="s">
        <v>18</v>
      </c>
      <c r="D8" s="16"/>
    </row>
    <row r="9" customFormat="false" ht="15" hidden="false" customHeight="true" outlineLevel="0" collapsed="false">
      <c r="A9" s="17" t="s">
        <v>19</v>
      </c>
      <c r="B9" s="11" t="s">
        <v>20</v>
      </c>
      <c r="C9" s="18"/>
      <c r="D9" s="18"/>
    </row>
    <row r="10" s="20" customFormat="true" ht="15" hidden="false" customHeight="true" outlineLevel="0" collapsed="false">
      <c r="A10" s="13" t="s">
        <v>21</v>
      </c>
      <c r="B10" s="14" t="s">
        <v>22</v>
      </c>
      <c r="C10" s="15" t="s">
        <v>23</v>
      </c>
      <c r="D10" s="19" t="n">
        <f aca="false">+'MOVIMIENTO DE TIERRA'!F10</f>
        <v>1323.2</v>
      </c>
    </row>
    <row r="11" s="20" customFormat="true" ht="15" hidden="false" customHeight="true" outlineLevel="0" collapsed="false">
      <c r="A11" s="13" t="s">
        <v>24</v>
      </c>
      <c r="B11" s="14" t="s">
        <v>25</v>
      </c>
      <c r="C11" s="15" t="s">
        <v>23</v>
      </c>
      <c r="D11" s="19" t="n">
        <f aca="false">+'MOVIMIENTO DE TIERRA'!F15</f>
        <v>1637.5</v>
      </c>
    </row>
    <row r="12" customFormat="false" ht="15" hidden="false" customHeight="true" outlineLevel="0" collapsed="false">
      <c r="A12" s="13" t="s">
        <v>26</v>
      </c>
      <c r="B12" s="14" t="s">
        <v>27</v>
      </c>
      <c r="C12" s="15" t="s">
        <v>23</v>
      </c>
      <c r="D12" s="21" t="n">
        <f aca="false">+'MOVIMIENTO DE TIERRA'!F74</f>
        <v>1315.9</v>
      </c>
    </row>
    <row r="13" customFormat="false" ht="15" hidden="false" customHeight="true" outlineLevel="0" collapsed="false">
      <c r="A13" s="13" t="s">
        <v>28</v>
      </c>
      <c r="B13" s="14" t="s">
        <v>29</v>
      </c>
      <c r="C13" s="15" t="s">
        <v>23</v>
      </c>
      <c r="D13" s="21" t="n">
        <f aca="false">+'MOVIMIENTO DE TIERRA'!F64</f>
        <v>404.7</v>
      </c>
    </row>
    <row r="14" customFormat="false" ht="15" hidden="false" customHeight="true" outlineLevel="0" collapsed="false">
      <c r="A14" s="13" t="s">
        <v>30</v>
      </c>
      <c r="B14" s="14" t="s">
        <v>31</v>
      </c>
      <c r="C14" s="15" t="s">
        <v>23</v>
      </c>
      <c r="D14" s="19"/>
    </row>
    <row r="15" customFormat="false" ht="15" hidden="false" customHeight="true" outlineLevel="0" collapsed="false">
      <c r="A15" s="13" t="s">
        <v>32</v>
      </c>
      <c r="B15" s="14" t="s">
        <v>33</v>
      </c>
      <c r="C15" s="15" t="s">
        <v>23</v>
      </c>
      <c r="D15" s="21" t="n">
        <f aca="false">+'MOVIMIENTO DE TIERRA'!F81</f>
        <v>2556</v>
      </c>
    </row>
    <row r="16" customFormat="false" ht="15" hidden="false" customHeight="true" outlineLevel="0" collapsed="false">
      <c r="A16" s="17" t="s">
        <v>34</v>
      </c>
      <c r="B16" s="11" t="s">
        <v>35</v>
      </c>
      <c r="C16" s="15"/>
      <c r="D16" s="15"/>
    </row>
    <row r="17" customFormat="false" ht="15" hidden="false" customHeight="true" outlineLevel="0" collapsed="false">
      <c r="A17" s="13" t="s">
        <v>36</v>
      </c>
      <c r="B17" s="14" t="s">
        <v>37</v>
      </c>
      <c r="C17" s="15" t="s">
        <v>9</v>
      </c>
      <c r="D17" s="19" t="n">
        <f aca="false">+ENCOFRADO!C222</f>
        <v>511.94</v>
      </c>
    </row>
    <row r="18" customFormat="false" ht="15" hidden="false" customHeight="true" outlineLevel="0" collapsed="false">
      <c r="A18" s="13" t="s">
        <v>38</v>
      </c>
      <c r="B18" s="14" t="s">
        <v>39</v>
      </c>
      <c r="C18" s="15" t="s">
        <v>9</v>
      </c>
      <c r="D18" s="19" t="n">
        <f aca="false">+ENCOFRADO!C223</f>
        <v>520.18</v>
      </c>
    </row>
    <row r="19" customFormat="false" ht="15" hidden="false" customHeight="true" outlineLevel="0" collapsed="false">
      <c r="A19" s="13" t="s">
        <v>40</v>
      </c>
      <c r="B19" s="14" t="s">
        <v>41</v>
      </c>
      <c r="C19" s="15" t="s">
        <v>9</v>
      </c>
      <c r="D19" s="21" t="n">
        <f aca="false">+ENCOFRADO!D223</f>
        <v>627.02</v>
      </c>
    </row>
    <row r="20" customFormat="false" ht="15" hidden="false" customHeight="true" outlineLevel="0" collapsed="false">
      <c r="A20" s="13" t="s">
        <v>42</v>
      </c>
      <c r="B20" s="14" t="s">
        <v>43</v>
      </c>
      <c r="C20" s="15" t="s">
        <v>9</v>
      </c>
      <c r="D20" s="21" t="n">
        <v>0</v>
      </c>
    </row>
    <row r="21" customFormat="false" ht="15" hidden="false" customHeight="true" outlineLevel="0" collapsed="false">
      <c r="A21" s="17" t="s">
        <v>44</v>
      </c>
      <c r="B21" s="11" t="s">
        <v>45</v>
      </c>
      <c r="C21" s="22"/>
      <c r="D21" s="23"/>
    </row>
    <row r="22" customFormat="false" ht="15" hidden="false" customHeight="true" outlineLevel="0" collapsed="false">
      <c r="A22" s="13" t="s">
        <v>46</v>
      </c>
      <c r="B22" s="14" t="s">
        <v>47</v>
      </c>
      <c r="C22" s="15" t="s">
        <v>23</v>
      </c>
      <c r="D22" s="24" t="n">
        <f aca="false">+CONCRETO!J242+CONCRETO!J243</f>
        <v>30.9</v>
      </c>
    </row>
    <row r="23" customFormat="false" ht="15" hidden="false" customHeight="true" outlineLevel="0" collapsed="false">
      <c r="A23" s="13" t="s">
        <v>48</v>
      </c>
      <c r="B23" s="14" t="s">
        <v>49</v>
      </c>
      <c r="C23" s="15" t="s">
        <v>23</v>
      </c>
      <c r="D23" s="24" t="n">
        <f aca="false">+CONCRETO!K242</f>
        <v>60.08436</v>
      </c>
    </row>
    <row r="24" customFormat="false" ht="15" hidden="false" customHeight="true" outlineLevel="0" collapsed="false">
      <c r="A24" s="13" t="s">
        <v>50</v>
      </c>
      <c r="B24" s="14" t="s">
        <v>51</v>
      </c>
      <c r="C24" s="15" t="s">
        <v>23</v>
      </c>
      <c r="D24" s="24" t="n">
        <f aca="false">+CONCRETO!M242</f>
        <v>522.1</v>
      </c>
    </row>
    <row r="25" customFormat="false" ht="15" hidden="false" customHeight="true" outlineLevel="0" collapsed="false">
      <c r="A25" s="13" t="s">
        <v>52</v>
      </c>
      <c r="B25" s="14" t="s">
        <v>53</v>
      </c>
      <c r="C25" s="15" t="s">
        <v>23</v>
      </c>
      <c r="D25" s="21" t="n">
        <f aca="false">+CONCRETO!M243</f>
        <v>204.85736</v>
      </c>
    </row>
    <row r="26" customFormat="false" ht="16.5" hidden="false" customHeight="true" outlineLevel="0" collapsed="false">
      <c r="A26" s="13" t="s">
        <v>54</v>
      </c>
      <c r="B26" s="14" t="s">
        <v>55</v>
      </c>
      <c r="C26" s="15" t="s">
        <v>23</v>
      </c>
      <c r="D26" s="21" t="n">
        <f aca="false">+CONCRETO!N243</f>
        <v>43.8</v>
      </c>
    </row>
    <row r="27" customFormat="false" ht="15" hidden="false" customHeight="true" outlineLevel="0" collapsed="false">
      <c r="A27" s="13"/>
      <c r="B27" s="14"/>
      <c r="C27" s="15"/>
      <c r="D27" s="16"/>
    </row>
    <row r="28" customFormat="false" ht="15" hidden="false" customHeight="true" outlineLevel="0" collapsed="false">
      <c r="A28" s="17" t="s">
        <v>56</v>
      </c>
      <c r="B28" s="11" t="s">
        <v>57</v>
      </c>
      <c r="C28" s="15"/>
      <c r="D28" s="15"/>
    </row>
    <row r="29" s="20" customFormat="true" ht="15" hidden="false" customHeight="true" outlineLevel="0" collapsed="false">
      <c r="A29" s="13" t="s">
        <v>58</v>
      </c>
      <c r="B29" s="14" t="s">
        <v>59</v>
      </c>
      <c r="C29" s="15" t="s">
        <v>60</v>
      </c>
      <c r="D29" s="25" t="e">
        <f aca="false">+#REF!</f>
        <v>#REF!</v>
      </c>
    </row>
    <row r="30" customFormat="false" ht="15" hidden="false" customHeight="true" outlineLevel="0" collapsed="false">
      <c r="A30" s="17" t="s">
        <v>61</v>
      </c>
      <c r="B30" s="11" t="s">
        <v>62</v>
      </c>
      <c r="C30" s="15"/>
      <c r="D30" s="15"/>
    </row>
    <row r="31" customFormat="false" ht="15" hidden="false" customHeight="true" outlineLevel="0" collapsed="false">
      <c r="A31" s="13" t="s">
        <v>63</v>
      </c>
      <c r="B31" s="14" t="s">
        <v>64</v>
      </c>
      <c r="C31" s="15" t="s">
        <v>65</v>
      </c>
      <c r="D31" s="21" t="e">
        <f aca="false">+#REF!</f>
        <v>#REF!</v>
      </c>
    </row>
    <row r="32" customFormat="false" ht="15" hidden="false" customHeight="true" outlineLevel="0" collapsed="false">
      <c r="A32" s="13" t="s">
        <v>66</v>
      </c>
      <c r="B32" s="14" t="s">
        <v>67</v>
      </c>
      <c r="C32" s="15" t="s">
        <v>68</v>
      </c>
      <c r="D32" s="21" t="n">
        <v>10</v>
      </c>
    </row>
    <row r="33" customFormat="false" ht="15" hidden="false" customHeight="true" outlineLevel="0" collapsed="false">
      <c r="A33" s="13" t="s">
        <v>69</v>
      </c>
      <c r="B33" s="26" t="s">
        <v>70</v>
      </c>
      <c r="C33" s="27" t="s">
        <v>68</v>
      </c>
      <c r="D33" s="21" t="n">
        <v>4</v>
      </c>
    </row>
    <row r="34" customFormat="false" ht="15" hidden="false" customHeight="true" outlineLevel="0" collapsed="false">
      <c r="A34" s="13" t="s">
        <v>71</v>
      </c>
      <c r="B34" s="26" t="s">
        <v>72</v>
      </c>
      <c r="C34" s="27" t="s">
        <v>65</v>
      </c>
      <c r="D34" s="21" t="e">
        <f aca="false">+#REF!</f>
        <v>#REF!</v>
      </c>
    </row>
    <row r="35" customFormat="false" ht="15" hidden="false" customHeight="true" outlineLevel="0" collapsed="false">
      <c r="A35" s="13" t="s">
        <v>73</v>
      </c>
      <c r="B35" s="14" t="s">
        <v>74</v>
      </c>
      <c r="C35" s="15" t="s">
        <v>12</v>
      </c>
      <c r="D35" s="21" t="e">
        <f aca="false">+#REF!</f>
        <v>#REF!</v>
      </c>
    </row>
    <row r="36" customFormat="false" ht="15" hidden="false" customHeight="true" outlineLevel="0" collapsed="false">
      <c r="A36" s="13" t="s">
        <v>75</v>
      </c>
      <c r="B36" s="14" t="s">
        <v>76</v>
      </c>
      <c r="C36" s="15" t="s">
        <v>12</v>
      </c>
      <c r="D36" s="21" t="e">
        <f aca="false">+#REF!</f>
        <v>#REF!</v>
      </c>
    </row>
    <row r="37" customFormat="false" ht="15" hidden="false" customHeight="true" outlineLevel="0" collapsed="false">
      <c r="A37" s="13" t="s">
        <v>77</v>
      </c>
      <c r="B37" s="14" t="s">
        <v>78</v>
      </c>
      <c r="C37" s="15" t="s">
        <v>12</v>
      </c>
      <c r="D37" s="21" t="e">
        <f aca="false">+#REF!</f>
        <v>#REF!</v>
      </c>
    </row>
    <row r="38" s="20" customFormat="true" ht="15" hidden="false" customHeight="true" outlineLevel="0" collapsed="false">
      <c r="A38" s="13" t="s">
        <v>79</v>
      </c>
      <c r="B38" s="14" t="s">
        <v>80</v>
      </c>
      <c r="C38" s="15" t="s">
        <v>9</v>
      </c>
      <c r="D38" s="21" t="e">
        <f aca="false">+#REF!</f>
        <v>#REF!</v>
      </c>
    </row>
    <row r="39" customFormat="false" ht="15" hidden="false" customHeight="true" outlineLevel="0" collapsed="false">
      <c r="A39" s="28" t="s">
        <v>81</v>
      </c>
      <c r="B39" s="29" t="s">
        <v>82</v>
      </c>
      <c r="C39" s="15" t="s">
        <v>9</v>
      </c>
      <c r="D39" s="21" t="e">
        <f aca="false">+D38</f>
        <v>#REF!</v>
      </c>
    </row>
    <row r="40" customFormat="false" ht="15" hidden="false" customHeight="true" outlineLevel="0" collapsed="false">
      <c r="A40" s="30" t="s">
        <v>83</v>
      </c>
      <c r="B40" s="31" t="s">
        <v>84</v>
      </c>
      <c r="C40" s="15" t="s">
        <v>68</v>
      </c>
      <c r="D40" s="21" t="n">
        <v>8</v>
      </c>
    </row>
    <row r="41" customFormat="false" ht="15" hidden="false" customHeight="true" outlineLevel="0" collapsed="false">
      <c r="A41" s="32" t="s">
        <v>85</v>
      </c>
      <c r="B41" s="33" t="s">
        <v>86</v>
      </c>
      <c r="C41" s="34" t="s">
        <v>9</v>
      </c>
      <c r="D41" s="35" t="e">
        <f aca="false">+#REF!</f>
        <v>#REF!</v>
      </c>
    </row>
  </sheetData>
  <mergeCells count="1">
    <mergeCell ref="A1:C1"/>
  </mergeCells>
  <printOptions headings="false" gridLines="false" gridLinesSet="true" horizontalCentered="tru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3.85"/>
  </cols>
  <sheetData>
    <row r="1" customFormat="false" ht="18" hidden="false" customHeight="false" outlineLevel="0" collapsed="false">
      <c r="B1" s="36" t="s">
        <v>87</v>
      </c>
    </row>
    <row r="2" customFormat="false" ht="13.5" hidden="false" customHeight="false" outlineLevel="0" collapsed="false">
      <c r="B2" s="37"/>
      <c r="C2" s="38"/>
      <c r="D2" s="39"/>
      <c r="E2" s="40"/>
      <c r="F2" s="39"/>
    </row>
    <row r="3" customFormat="false" ht="13.5" hidden="false" customHeight="false" outlineLevel="0" collapsed="false">
      <c r="B3" s="41" t="s">
        <v>88</v>
      </c>
      <c r="C3" s="41"/>
      <c r="D3" s="41"/>
      <c r="E3" s="41"/>
      <c r="F3" s="41"/>
    </row>
    <row r="4" customFormat="false" ht="26.25" hidden="false" customHeight="false" outlineLevel="0" collapsed="false">
      <c r="B4" s="42" t="s">
        <v>89</v>
      </c>
      <c r="C4" s="43" t="s">
        <v>90</v>
      </c>
      <c r="D4" s="44" t="s">
        <v>91</v>
      </c>
      <c r="E4" s="45" t="s">
        <v>92</v>
      </c>
      <c r="F4" s="46" t="s">
        <v>93</v>
      </c>
      <c r="G4" s="46" t="s">
        <v>94</v>
      </c>
      <c r="H4" s="46" t="s">
        <v>93</v>
      </c>
    </row>
    <row r="5" customFormat="false" ht="12.75" hidden="false" customHeight="false" outlineLevel="0" collapsed="false">
      <c r="A5" s="47"/>
      <c r="B5" s="48" t="s">
        <v>95</v>
      </c>
      <c r="C5" s="49"/>
      <c r="D5" s="49"/>
      <c r="E5" s="50"/>
      <c r="F5" s="51"/>
      <c r="G5" s="52"/>
      <c r="H5" s="53"/>
    </row>
    <row r="6" s="47" customFormat="true" ht="12.75" hidden="false" customHeight="false" outlineLevel="0" collapsed="false">
      <c r="B6" s="54" t="s">
        <v>96</v>
      </c>
      <c r="C6" s="55" t="n">
        <v>1</v>
      </c>
      <c r="D6" s="56" t="n">
        <f aca="false">14.72+1</f>
        <v>15.72</v>
      </c>
      <c r="E6" s="57" t="n">
        <v>56.72</v>
      </c>
      <c r="F6" s="58" t="n">
        <f aca="false">ROUND(+D6*E6,1)</f>
        <v>891.6</v>
      </c>
      <c r="G6" s="59" t="n">
        <v>1.12</v>
      </c>
      <c r="H6" s="60" t="n">
        <f aca="false">+ROUND(F6*G6,1)</f>
        <v>998.6</v>
      </c>
    </row>
    <row r="7" s="47" customFormat="true" ht="12.75" hidden="false" customHeight="false" outlineLevel="0" collapsed="false">
      <c r="B7" s="54" t="s">
        <v>97</v>
      </c>
      <c r="C7" s="55" t="n">
        <v>1</v>
      </c>
      <c r="D7" s="55" t="n">
        <v>7.86</v>
      </c>
      <c r="E7" s="61" t="n">
        <v>15.83</v>
      </c>
      <c r="F7" s="62" t="n">
        <f aca="false">ROUND(+D7*E7,1)</f>
        <v>124.4</v>
      </c>
      <c r="G7" s="59" t="n">
        <v>1.12</v>
      </c>
      <c r="H7" s="60" t="n">
        <f aca="false">+ROUND(F7*G7,1)</f>
        <v>139.3</v>
      </c>
    </row>
    <row r="8" s="47" customFormat="true" ht="12.75" hidden="false" customHeight="false" outlineLevel="0" collapsed="false">
      <c r="B8" s="63" t="s">
        <v>98</v>
      </c>
      <c r="C8" s="64" t="n">
        <v>1</v>
      </c>
      <c r="D8" s="64" t="n">
        <v>7.86</v>
      </c>
      <c r="E8" s="65" t="n">
        <v>39.09</v>
      </c>
      <c r="F8" s="62" t="n">
        <f aca="false">ROUND(+D8*E8,1)</f>
        <v>307.2</v>
      </c>
      <c r="G8" s="59"/>
      <c r="H8" s="66"/>
    </row>
    <row r="9" s="47" customFormat="true" ht="12.75" hidden="false" customHeight="false" outlineLevel="0" collapsed="false">
      <c r="B9" s="54"/>
      <c r="C9" s="55"/>
      <c r="D9" s="55"/>
      <c r="E9" s="67"/>
      <c r="F9" s="58"/>
      <c r="G9" s="59"/>
      <c r="H9" s="60"/>
    </row>
    <row r="10" customFormat="false" ht="13.5" hidden="false" customHeight="false" outlineLevel="0" collapsed="false">
      <c r="B10" s="54" t="s">
        <v>99</v>
      </c>
      <c r="C10" s="55"/>
      <c r="D10" s="55"/>
      <c r="E10" s="68"/>
      <c r="F10" s="69" t="n">
        <f aca="false">SUM(F6:F9)</f>
        <v>1323.2</v>
      </c>
      <c r="G10" s="59"/>
      <c r="H10" s="70" t="n">
        <f aca="false">SUM(H6:H7)</f>
        <v>1137.9</v>
      </c>
    </row>
    <row r="11" s="47" customFormat="true" ht="12.75" hidden="false" customHeight="false" outlineLevel="0" collapsed="false">
      <c r="B11" s="48" t="s">
        <v>100</v>
      </c>
      <c r="C11" s="49"/>
      <c r="D11" s="49"/>
      <c r="E11" s="50"/>
      <c r="F11" s="51"/>
      <c r="G11" s="52"/>
      <c r="H11" s="53"/>
    </row>
    <row r="12" s="47" customFormat="true" ht="12.75" hidden="false" customHeight="false" outlineLevel="0" collapsed="false">
      <c r="B12" s="54" t="s">
        <v>96</v>
      </c>
      <c r="C12" s="55" t="n">
        <v>1</v>
      </c>
      <c r="D12" s="56" t="n">
        <f aca="false">D6</f>
        <v>15.72</v>
      </c>
      <c r="E12" s="71" t="n">
        <v>68.48</v>
      </c>
      <c r="F12" s="58" t="n">
        <f aca="false">ROUND(+D12*E12,1)</f>
        <v>1076.5</v>
      </c>
      <c r="G12" s="59" t="n">
        <v>1.12</v>
      </c>
      <c r="H12" s="60" t="n">
        <f aca="false">+ROUND(F12*G12,1)</f>
        <v>1205.7</v>
      </c>
    </row>
    <row r="13" s="47" customFormat="true" ht="12.75" hidden="false" customHeight="false" outlineLevel="0" collapsed="false">
      <c r="B13" s="54" t="s">
        <v>97</v>
      </c>
      <c r="C13" s="55" t="n">
        <v>1</v>
      </c>
      <c r="D13" s="72" t="n">
        <v>7.86</v>
      </c>
      <c r="E13" s="71" t="n">
        <v>31.58</v>
      </c>
      <c r="F13" s="58" t="n">
        <f aca="false">ROUND(+D13*E13,1)</f>
        <v>248.2</v>
      </c>
      <c r="G13" s="59" t="n">
        <v>1.12</v>
      </c>
      <c r="H13" s="60" t="n">
        <f aca="false">+ROUND(F13*G13,1)</f>
        <v>278</v>
      </c>
    </row>
    <row r="14" customFormat="false" ht="12.75" hidden="false" customHeight="false" outlineLevel="0" collapsed="false">
      <c r="B14" s="63" t="s">
        <v>101</v>
      </c>
      <c r="C14" s="73" t="n">
        <v>1</v>
      </c>
      <c r="D14" s="72" t="n">
        <v>7.86</v>
      </c>
      <c r="E14" s="61" t="n">
        <v>39.8</v>
      </c>
      <c r="F14" s="58" t="n">
        <f aca="false">ROUND(+D14*E14,1)</f>
        <v>312.8</v>
      </c>
      <c r="G14" s="74"/>
      <c r="H14" s="75"/>
    </row>
    <row r="15" customFormat="false" ht="13.5" hidden="false" customHeight="false" outlineLevel="0" collapsed="false">
      <c r="B15" s="76" t="s">
        <v>99</v>
      </c>
      <c r="C15" s="77"/>
      <c r="D15" s="77"/>
      <c r="E15" s="78"/>
      <c r="F15" s="79" t="n">
        <f aca="false">SUM(F12:F14)</f>
        <v>1637.5</v>
      </c>
      <c r="G15" s="80"/>
      <c r="H15" s="81" t="n">
        <f aca="false">SUM(H12+H13)</f>
        <v>1483.7</v>
      </c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9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9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9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9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9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9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9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9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9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9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9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9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9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9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9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9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9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9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9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9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9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9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9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9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9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9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9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9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9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9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9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9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9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9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9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9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9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9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9"/>
    </row>
    <row r="55" customFormat="false" ht="13.5" hidden="false" customHeight="false" outlineLevel="0" collapsed="false">
      <c r="B55" s="41" t="s">
        <v>88</v>
      </c>
      <c r="C55" s="41"/>
      <c r="D55" s="41"/>
      <c r="E55" s="41"/>
      <c r="F55" s="41"/>
      <c r="G55" s="39"/>
    </row>
    <row r="56" customFormat="false" ht="12.75" hidden="false" customHeight="false" outlineLevel="0" collapsed="false">
      <c r="B56" s="42" t="s">
        <v>89</v>
      </c>
      <c r="C56" s="82" t="s">
        <v>90</v>
      </c>
      <c r="D56" s="44" t="s">
        <v>91</v>
      </c>
      <c r="E56" s="83" t="s">
        <v>92</v>
      </c>
      <c r="F56" s="46" t="s">
        <v>93</v>
      </c>
      <c r="G56" s="39"/>
    </row>
    <row r="57" customFormat="false" ht="12.75" hidden="false" customHeight="false" outlineLevel="0" collapsed="false">
      <c r="B57" s="84" t="s">
        <v>102</v>
      </c>
      <c r="C57" s="85"/>
      <c r="D57" s="85"/>
      <c r="E57" s="85"/>
      <c r="F57" s="86"/>
      <c r="G57" s="39"/>
    </row>
    <row r="58" customFormat="false" ht="12.75" hidden="false" customHeight="false" outlineLevel="0" collapsed="false">
      <c r="B58" s="87" t="s">
        <v>103</v>
      </c>
      <c r="C58" s="37"/>
      <c r="D58" s="37" t="n">
        <v>6.85</v>
      </c>
      <c r="E58" s="37" t="n">
        <v>25.07</v>
      </c>
      <c r="F58" s="72" t="n">
        <f aca="false">ROUND(+D58*E58,1)</f>
        <v>171.7</v>
      </c>
      <c r="G58" s="39"/>
    </row>
    <row r="59" customFormat="false" ht="12.75" hidden="false" customHeight="false" outlineLevel="0" collapsed="false">
      <c r="B59" s="88"/>
      <c r="C59" s="37"/>
      <c r="D59" s="37" t="n">
        <v>4.73</v>
      </c>
      <c r="E59" s="37" t="n">
        <v>14.19</v>
      </c>
      <c r="F59" s="72" t="n">
        <f aca="false">ROUND(+D59*E59,1)</f>
        <v>67.1</v>
      </c>
      <c r="G59" s="39"/>
    </row>
    <row r="60" customFormat="false" ht="12.75" hidden="false" customHeight="false" outlineLevel="0" collapsed="false">
      <c r="B60" s="89"/>
      <c r="C60" s="37"/>
      <c r="D60" s="37"/>
      <c r="E60" s="37"/>
      <c r="F60" s="90"/>
      <c r="G60" s="39"/>
    </row>
    <row r="61" customFormat="false" ht="12.75" hidden="false" customHeight="false" outlineLevel="0" collapsed="false">
      <c r="B61" s="87" t="s">
        <v>104</v>
      </c>
      <c r="C61" s="37"/>
      <c r="D61" s="37" t="n">
        <v>1.13</v>
      </c>
      <c r="E61" s="37" t="n">
        <v>10.86</v>
      </c>
      <c r="F61" s="72" t="n">
        <f aca="false">ROUND(+D61*E61,1)</f>
        <v>12.3</v>
      </c>
      <c r="G61" s="39"/>
    </row>
    <row r="62" customFormat="false" ht="12.75" hidden="false" customHeight="false" outlineLevel="0" collapsed="false">
      <c r="B62" s="87"/>
      <c r="C62" s="37"/>
      <c r="D62" s="91" t="n">
        <v>4.33</v>
      </c>
      <c r="E62" s="91" t="n">
        <v>23.02</v>
      </c>
      <c r="F62" s="72" t="n">
        <f aca="false">ROUND(+D62*E62,1)</f>
        <v>99.7</v>
      </c>
      <c r="G62" s="39"/>
    </row>
    <row r="63" customFormat="false" ht="12.75" hidden="false" customHeight="false" outlineLevel="0" collapsed="false">
      <c r="B63" s="92"/>
      <c r="C63" s="93"/>
      <c r="D63" s="94" t="n">
        <v>4.35</v>
      </c>
      <c r="E63" s="94" t="n">
        <v>12.39</v>
      </c>
      <c r="F63" s="95" t="n">
        <f aca="false">ROUND(+D63*E63,1)</f>
        <v>53.9</v>
      </c>
      <c r="G63" s="39"/>
    </row>
    <row r="64" customFormat="false" ht="12.75" hidden="false" customHeight="false" outlineLevel="0" collapsed="false">
      <c r="B64" s="96" t="s">
        <v>99</v>
      </c>
      <c r="C64" s="97"/>
      <c r="D64" s="97"/>
      <c r="E64" s="97"/>
      <c r="F64" s="98" t="n">
        <f aca="false">SUM(F58:F63)</f>
        <v>404.7</v>
      </c>
      <c r="G64" s="39"/>
    </row>
    <row r="65" customFormat="false" ht="12.75" hidden="false" customHeight="false" outlineLevel="0" collapsed="false">
      <c r="B65" s="38"/>
      <c r="C65" s="37"/>
      <c r="D65" s="37"/>
      <c r="E65" s="37"/>
      <c r="F65" s="99"/>
      <c r="G65" s="39"/>
    </row>
    <row r="66" customFormat="false" ht="12.75" hidden="false" customHeight="false" outlineLevel="0" collapsed="false">
      <c r="B66" s="100" t="s">
        <v>105</v>
      </c>
      <c r="C66" s="101"/>
      <c r="D66" s="101"/>
      <c r="E66" s="101"/>
      <c r="F66" s="102"/>
      <c r="G66" s="39"/>
    </row>
    <row r="67" customFormat="false" ht="12.75" hidden="false" customHeight="false" outlineLevel="0" collapsed="false">
      <c r="B67" s="103" t="s">
        <v>106</v>
      </c>
      <c r="C67" s="85"/>
      <c r="D67" s="85"/>
      <c r="E67" s="85"/>
      <c r="F67" s="104"/>
      <c r="G67" s="39"/>
    </row>
    <row r="68" customFormat="false" ht="12.75" hidden="false" customHeight="false" outlineLevel="0" collapsed="false">
      <c r="B68" s="105" t="s">
        <v>107</v>
      </c>
      <c r="C68" s="37"/>
      <c r="D68" s="40" t="n">
        <v>109.27</v>
      </c>
      <c r="E68" s="40" t="n">
        <v>5.25</v>
      </c>
      <c r="F68" s="95" t="n">
        <f aca="false">ROUND(+D68*E68,1)</f>
        <v>573.7</v>
      </c>
      <c r="G68" s="39"/>
    </row>
    <row r="69" customFormat="false" ht="12.75" hidden="false" customHeight="false" outlineLevel="0" collapsed="false">
      <c r="B69" s="105" t="s">
        <v>108</v>
      </c>
      <c r="C69" s="37"/>
      <c r="D69" s="40" t="n">
        <v>75.48</v>
      </c>
      <c r="E69" s="40" t="n">
        <v>4.73</v>
      </c>
      <c r="F69" s="95" t="n">
        <f aca="false">ROUND(+D69*E69,1)</f>
        <v>357</v>
      </c>
      <c r="G69" s="39"/>
    </row>
    <row r="70" customFormat="false" ht="12.75" hidden="false" customHeight="false" outlineLevel="0" collapsed="false">
      <c r="B70" s="87"/>
      <c r="C70" s="37"/>
      <c r="D70" s="37"/>
      <c r="E70" s="37"/>
      <c r="F70" s="106"/>
      <c r="G70" s="39"/>
    </row>
    <row r="71" customFormat="false" ht="12.75" hidden="false" customHeight="false" outlineLevel="0" collapsed="false">
      <c r="B71" s="107" t="s">
        <v>97</v>
      </c>
      <c r="C71" s="37"/>
      <c r="D71" s="37"/>
      <c r="E71" s="37"/>
      <c r="F71" s="106"/>
      <c r="G71" s="39"/>
    </row>
    <row r="72" customFormat="false" ht="12.75" hidden="false" customHeight="false" outlineLevel="0" collapsed="false">
      <c r="B72" s="105" t="s">
        <v>109</v>
      </c>
      <c r="C72" s="37"/>
      <c r="D72" s="37" t="n">
        <v>2.93</v>
      </c>
      <c r="E72" s="37" t="n">
        <v>68.22</v>
      </c>
      <c r="F72" s="72" t="n">
        <f aca="false">ROUND(+D72*E72,1)</f>
        <v>199.9</v>
      </c>
      <c r="G72" s="39"/>
    </row>
    <row r="73" customFormat="false" ht="12.75" hidden="false" customHeight="false" outlineLevel="0" collapsed="false">
      <c r="B73" s="87"/>
      <c r="C73" s="37"/>
      <c r="D73" s="37" t="n">
        <v>4.35</v>
      </c>
      <c r="E73" s="37" t="n">
        <v>42.59</v>
      </c>
      <c r="F73" s="108" t="n">
        <f aca="false">ROUND(+D73*E73,1)</f>
        <v>185.3</v>
      </c>
      <c r="G73" s="39"/>
    </row>
    <row r="74" customFormat="false" ht="12.75" hidden="false" customHeight="false" outlineLevel="0" collapsed="false">
      <c r="B74" s="96" t="s">
        <v>99</v>
      </c>
      <c r="C74" s="97"/>
      <c r="D74" s="97"/>
      <c r="E74" s="97"/>
      <c r="F74" s="98" t="n">
        <f aca="false">SUM(F68:F73)</f>
        <v>1315.9</v>
      </c>
      <c r="G74" s="39"/>
    </row>
    <row r="75" customFormat="false" ht="12.75" hidden="false" customHeight="false" outlineLevel="0" collapsed="false">
      <c r="B75" s="38"/>
      <c r="C75" s="37"/>
      <c r="D75" s="37"/>
      <c r="E75" s="37"/>
      <c r="F75" s="99"/>
      <c r="G75" s="39"/>
    </row>
    <row r="76" customFormat="false" ht="12.75" hidden="false" customHeight="false" outlineLevel="0" collapsed="false">
      <c r="B76" s="38"/>
      <c r="C76" s="37"/>
      <c r="D76" s="37"/>
      <c r="E76" s="37"/>
      <c r="F76" s="99"/>
      <c r="G76" s="39"/>
    </row>
    <row r="77" customFormat="false" ht="12.75" hidden="false" customHeight="false" outlineLevel="0" collapsed="false">
      <c r="B77" s="100" t="s">
        <v>110</v>
      </c>
      <c r="C77" s="101"/>
      <c r="D77" s="101"/>
      <c r="E77" s="101"/>
      <c r="F77" s="102"/>
      <c r="G77" s="39"/>
    </row>
    <row r="78" customFormat="false" ht="12.75" hidden="false" customHeight="false" outlineLevel="0" collapsed="false">
      <c r="B78" s="103"/>
      <c r="C78" s="85"/>
      <c r="D78" s="85"/>
      <c r="E78" s="85"/>
      <c r="F78" s="104"/>
      <c r="G78" s="39"/>
    </row>
    <row r="79" customFormat="false" ht="12.75" hidden="false" customHeight="false" outlineLevel="0" collapsed="false">
      <c r="B79" s="105" t="s">
        <v>111</v>
      </c>
      <c r="C79" s="37"/>
      <c r="D79" s="40"/>
      <c r="E79" s="40"/>
      <c r="F79" s="109" t="n">
        <f aca="false">+F10+F15</f>
        <v>2960.7</v>
      </c>
      <c r="G79" s="39"/>
    </row>
    <row r="80" customFormat="false" ht="12.75" hidden="false" customHeight="false" outlineLevel="0" collapsed="false">
      <c r="B80" s="105" t="s">
        <v>112</v>
      </c>
      <c r="C80" s="37"/>
      <c r="D80" s="40"/>
      <c r="E80" s="40"/>
      <c r="F80" s="95" t="n">
        <f aca="false">-F64</f>
        <v>-404.7</v>
      </c>
      <c r="G80" s="39"/>
    </row>
    <row r="81" customFormat="false" ht="12.75" hidden="false" customHeight="false" outlineLevel="0" collapsed="false">
      <c r="B81" s="96" t="s">
        <v>99</v>
      </c>
      <c r="C81" s="97"/>
      <c r="D81" s="97"/>
      <c r="E81" s="97"/>
      <c r="F81" s="98" t="n">
        <f aca="false">SUM(F78:F80)</f>
        <v>2556</v>
      </c>
      <c r="G81" s="39"/>
    </row>
    <row r="82" customFormat="false" ht="12.75" hidden="false" customHeight="false" outlineLevel="0" collapsed="false">
      <c r="B82" s="38"/>
      <c r="C82" s="37"/>
      <c r="D82" s="37"/>
      <c r="E82" s="37"/>
      <c r="F82" s="99"/>
      <c r="G82" s="39"/>
    </row>
    <row r="83" customFormat="false" ht="12.75" hidden="false" customHeight="false" outlineLevel="0" collapsed="false">
      <c r="B83" s="38"/>
      <c r="C83" s="37"/>
      <c r="D83" s="37"/>
      <c r="E83" s="37"/>
      <c r="F83" s="99"/>
      <c r="G83" s="39"/>
    </row>
    <row r="84" customFormat="false" ht="12.75" hidden="false" customHeight="false" outlineLevel="0" collapsed="false">
      <c r="B84" s="38"/>
      <c r="C84" s="37"/>
      <c r="D84" s="37"/>
      <c r="E84" s="37"/>
      <c r="F84" s="99"/>
      <c r="G84" s="39"/>
    </row>
    <row r="85" customFormat="false" ht="12.75" hidden="false" customHeight="false" outlineLevel="0" collapsed="false">
      <c r="B85" s="38"/>
      <c r="C85" s="37"/>
      <c r="D85" s="37"/>
      <c r="E85" s="37"/>
      <c r="F85" s="99"/>
      <c r="G85" s="39"/>
    </row>
    <row r="86" customFormat="false" ht="12.75" hidden="false" customHeight="false" outlineLevel="0" collapsed="false">
      <c r="B86" s="38"/>
      <c r="C86" s="37"/>
      <c r="D86" s="37"/>
      <c r="E86" s="37"/>
      <c r="F86" s="99"/>
      <c r="G86" s="39"/>
    </row>
    <row r="87" customFormat="false" ht="12.75" hidden="false" customHeight="false" outlineLevel="0" collapsed="false">
      <c r="B87" s="38"/>
      <c r="C87" s="37"/>
      <c r="D87" s="37"/>
      <c r="E87" s="37"/>
      <c r="F87" s="99"/>
      <c r="G87" s="39"/>
    </row>
    <row r="88" customFormat="false" ht="12.75" hidden="false" customHeight="false" outlineLevel="0" collapsed="false">
      <c r="B88" s="38"/>
      <c r="C88" s="37"/>
      <c r="D88" s="37"/>
      <c r="E88" s="37"/>
      <c r="F88" s="99"/>
      <c r="G88" s="39"/>
    </row>
    <row r="89" customFormat="false" ht="12.75" hidden="false" customHeight="false" outlineLevel="0" collapsed="false">
      <c r="B89" s="38"/>
      <c r="C89" s="37"/>
      <c r="D89" s="37"/>
      <c r="E89" s="37"/>
      <c r="F89" s="99"/>
      <c r="G89" s="39"/>
    </row>
    <row r="90" customFormat="false" ht="12.75" hidden="false" customHeight="false" outlineLevel="0" collapsed="false">
      <c r="B90" s="38"/>
      <c r="C90" s="37"/>
      <c r="D90" s="37"/>
      <c r="E90" s="37"/>
      <c r="F90" s="99"/>
      <c r="G90" s="39"/>
    </row>
    <row r="91" customFormat="false" ht="12.75" hidden="false" customHeight="false" outlineLevel="0" collapsed="false">
      <c r="B91" s="38"/>
      <c r="C91" s="37"/>
      <c r="D91" s="37"/>
      <c r="E91" s="37"/>
      <c r="F91" s="99"/>
      <c r="G91" s="39"/>
    </row>
    <row r="92" customFormat="false" ht="12.75" hidden="false" customHeight="false" outlineLevel="0" collapsed="false">
      <c r="B92" s="38"/>
      <c r="C92" s="37"/>
      <c r="D92" s="37"/>
      <c r="E92" s="37"/>
      <c r="F92" s="99"/>
      <c r="G92" s="39"/>
    </row>
    <row r="93" customFormat="false" ht="12.75" hidden="false" customHeight="false" outlineLevel="0" collapsed="false">
      <c r="B93" s="38"/>
      <c r="C93" s="37"/>
      <c r="D93" s="37"/>
      <c r="E93" s="37"/>
      <c r="F93" s="99"/>
      <c r="G93" s="39"/>
    </row>
    <row r="94" customFormat="false" ht="12.75" hidden="false" customHeight="false" outlineLevel="0" collapsed="false">
      <c r="B94" s="38"/>
      <c r="C94" s="37"/>
      <c r="D94" s="37"/>
      <c r="E94" s="37"/>
      <c r="F94" s="99"/>
      <c r="G94" s="39"/>
    </row>
    <row r="95" customFormat="false" ht="12.75" hidden="false" customHeight="false" outlineLevel="0" collapsed="false">
      <c r="B95" s="38"/>
      <c r="C95" s="37"/>
      <c r="D95" s="37"/>
      <c r="E95" s="37"/>
      <c r="F95" s="99"/>
      <c r="G95" s="39"/>
    </row>
    <row r="96" customFormat="false" ht="12.75" hidden="false" customHeight="false" outlineLevel="0" collapsed="false">
      <c r="B96" s="38"/>
      <c r="C96" s="37"/>
      <c r="D96" s="37"/>
      <c r="E96" s="37"/>
      <c r="F96" s="99"/>
      <c r="G96" s="39"/>
    </row>
    <row r="97" customFormat="false" ht="12.75" hidden="false" customHeight="false" outlineLevel="0" collapsed="false">
      <c r="B97" s="38"/>
      <c r="C97" s="37"/>
      <c r="D97" s="37"/>
      <c r="E97" s="37"/>
      <c r="F97" s="99"/>
      <c r="G97" s="39"/>
    </row>
    <row r="98" customFormat="false" ht="12.75" hidden="false" customHeight="false" outlineLevel="0" collapsed="false">
      <c r="B98" s="38"/>
      <c r="C98" s="37"/>
      <c r="D98" s="37"/>
      <c r="E98" s="37"/>
      <c r="F98" s="99"/>
      <c r="G98" s="39"/>
    </row>
    <row r="99" customFormat="false" ht="12.75" hidden="false" customHeight="false" outlineLevel="0" collapsed="false">
      <c r="B99" s="38"/>
      <c r="C99" s="37"/>
      <c r="D99" s="37"/>
      <c r="E99" s="37"/>
      <c r="F99" s="99"/>
      <c r="G99" s="39"/>
    </row>
    <row r="100" customFormat="false" ht="12.75" hidden="false" customHeight="false" outlineLevel="0" collapsed="false">
      <c r="B100" s="38"/>
      <c r="C100" s="37"/>
      <c r="D100" s="37"/>
      <c r="E100" s="37"/>
      <c r="F100" s="99"/>
      <c r="G100" s="39"/>
    </row>
    <row r="101" customFormat="false" ht="12.75" hidden="false" customHeight="false" outlineLevel="0" collapsed="false">
      <c r="B101" s="38"/>
      <c r="C101" s="37"/>
      <c r="D101" s="37"/>
      <c r="E101" s="37"/>
      <c r="F101" s="99"/>
      <c r="G101" s="39"/>
    </row>
    <row r="102" customFormat="false" ht="12.75" hidden="false" customHeight="false" outlineLevel="0" collapsed="false">
      <c r="B102" s="38"/>
      <c r="C102" s="37"/>
      <c r="D102" s="37"/>
      <c r="E102" s="37"/>
      <c r="F102" s="99"/>
      <c r="G102" s="39"/>
    </row>
    <row r="103" customFormat="false" ht="12.75" hidden="false" customHeight="false" outlineLevel="0" collapsed="false">
      <c r="B103" s="38"/>
      <c r="C103" s="37"/>
      <c r="D103" s="37"/>
      <c r="E103" s="37"/>
      <c r="F103" s="99"/>
      <c r="G103" s="39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9"/>
    </row>
    <row r="105" customFormat="false" ht="12.75" hidden="false" customHeight="false" outlineLevel="0" collapsed="false">
      <c r="B105" s="110" t="s">
        <v>113</v>
      </c>
      <c r="C105" s="37"/>
      <c r="D105" s="37"/>
      <c r="E105" s="37"/>
      <c r="F105" s="37"/>
      <c r="G105" s="37"/>
      <c r="H105" s="39"/>
    </row>
    <row r="106" customFormat="false" ht="15" hidden="false" customHeight="true" outlineLevel="0" collapsed="false">
      <c r="B106" s="111" t="s">
        <v>89</v>
      </c>
      <c r="C106" s="112" t="s">
        <v>93</v>
      </c>
      <c r="D106" s="112" t="s">
        <v>114</v>
      </c>
      <c r="E106" s="112"/>
      <c r="F106" s="112"/>
      <c r="G106" s="112" t="s">
        <v>115</v>
      </c>
      <c r="H106" s="112" t="s">
        <v>116</v>
      </c>
      <c r="I106" s="112" t="s">
        <v>117</v>
      </c>
    </row>
    <row r="107" customFormat="false" ht="18" hidden="false" customHeight="true" outlineLevel="0" collapsed="false">
      <c r="B107" s="111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B108" s="113" t="s">
        <v>111</v>
      </c>
      <c r="C108" s="55" t="n">
        <f aca="false">F6+F7+F12+F13</f>
        <v>2340.7</v>
      </c>
      <c r="D108" s="55"/>
      <c r="E108" s="55"/>
      <c r="F108" s="114" t="n">
        <f aca="false">C108</f>
        <v>2340.7</v>
      </c>
      <c r="G108" s="114"/>
      <c r="H108" s="114"/>
      <c r="I108" s="114"/>
    </row>
    <row r="109" customFormat="false" ht="12.75" hidden="false" customHeight="false" outlineLevel="0" collapsed="false">
      <c r="B109" s="113" t="s">
        <v>118</v>
      </c>
      <c r="C109" s="115"/>
      <c r="D109" s="55"/>
      <c r="E109" s="55"/>
      <c r="F109" s="114"/>
      <c r="G109" s="114"/>
      <c r="H109" s="114"/>
      <c r="I109" s="114"/>
    </row>
    <row r="110" customFormat="false" ht="12.75" hidden="false" customHeight="false" outlineLevel="0" collapsed="false">
      <c r="B110" s="113" t="s">
        <v>119</v>
      </c>
      <c r="C110" s="116" t="e">
        <f aca="false">(#REF!+#REF!)</f>
        <v>#VALUE!</v>
      </c>
      <c r="D110" s="55" t="n">
        <v>100</v>
      </c>
      <c r="E110" s="55"/>
      <c r="F110" s="117" t="e">
        <f aca="false">+C110*D110/100</f>
        <v>#VALUE!</v>
      </c>
      <c r="G110" s="114"/>
      <c r="H110" s="114"/>
      <c r="I110" s="114"/>
    </row>
    <row r="111" customFormat="false" ht="12.75" hidden="false" customHeight="false" outlineLevel="0" collapsed="false">
      <c r="B111" s="113" t="s">
        <v>120</v>
      </c>
      <c r="C111" s="116" t="e">
        <f aca="false">(#REF!+#REF!+#REF!+#REF!+#REF!+#REF!)</f>
        <v>#VALUE!</v>
      </c>
      <c r="D111" s="55" t="n">
        <v>95</v>
      </c>
      <c r="E111" s="55"/>
      <c r="F111" s="117" t="e">
        <f aca="false">+C111*D111/100</f>
        <v>#VALUE!</v>
      </c>
      <c r="G111" s="114"/>
      <c r="H111" s="114"/>
      <c r="I111" s="114"/>
    </row>
    <row r="112" customFormat="false" ht="12.75" hidden="false" customHeight="false" outlineLevel="0" collapsed="false">
      <c r="B112" s="113" t="s">
        <v>99</v>
      </c>
      <c r="C112" s="55"/>
      <c r="D112" s="118"/>
      <c r="E112" s="118"/>
      <c r="F112" s="119"/>
      <c r="G112" s="120" t="e">
        <f aca="false">+ROUND(F108-F110-F111,1)</f>
        <v>#VALUE!</v>
      </c>
      <c r="H112" s="119" t="n">
        <v>1.2</v>
      </c>
      <c r="I112" s="119" t="e">
        <f aca="false">+ROUND(G112*H112,1)</f>
        <v>#VALUE!</v>
      </c>
    </row>
  </sheetData>
  <mergeCells count="14">
    <mergeCell ref="B3:F3"/>
    <mergeCell ref="B55:F55"/>
    <mergeCell ref="B106:B107"/>
    <mergeCell ref="C106:C107"/>
    <mergeCell ref="D106:E107"/>
    <mergeCell ref="F106:F107"/>
    <mergeCell ref="G106:G107"/>
    <mergeCell ref="H106:H107"/>
    <mergeCell ref="I106:I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121" width="25.13"/>
    <col collapsed="false" customWidth="true" hidden="false" outlineLevel="0" max="3" min="3" style="0" width="10.56"/>
    <col collapsed="false" customWidth="true" hidden="false" outlineLevel="0" max="4" min="4" style="122" width="10.56"/>
    <col collapsed="false" customWidth="true" hidden="false" outlineLevel="0" max="5" min="5" style="122" width="10.13"/>
    <col collapsed="false" customWidth="true" hidden="false" outlineLevel="0" max="7" min="6" style="122" width="10.56"/>
    <col collapsed="false" customWidth="true" hidden="false" outlineLevel="0" max="8" min="8" style="122" width="9.56"/>
    <col collapsed="false" customWidth="true" hidden="false" outlineLevel="0" max="14" min="9" style="122" width="11.42"/>
  </cols>
  <sheetData>
    <row r="1" customFormat="false" ht="18" hidden="false" customHeight="false" outlineLevel="0" collapsed="false">
      <c r="B1" s="123" t="s">
        <v>87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1" t="s">
        <v>121</v>
      </c>
      <c r="C3" s="41"/>
      <c r="D3" s="41"/>
      <c r="E3" s="41"/>
      <c r="F3" s="41"/>
      <c r="G3" s="41"/>
      <c r="H3" s="41"/>
      <c r="I3" s="41"/>
    </row>
    <row r="4" customFormat="false" ht="26.25" hidden="false" customHeight="false" outlineLevel="0" collapsed="false">
      <c r="B4" s="124" t="s">
        <v>89</v>
      </c>
      <c r="C4" s="44" t="s">
        <v>122</v>
      </c>
      <c r="D4" s="43" t="s">
        <v>90</v>
      </c>
      <c r="E4" s="44" t="s">
        <v>91</v>
      </c>
      <c r="F4" s="44" t="s">
        <v>123</v>
      </c>
      <c r="G4" s="45" t="s">
        <v>124</v>
      </c>
      <c r="H4" s="45" t="s">
        <v>92</v>
      </c>
      <c r="I4" s="46" t="s">
        <v>93</v>
      </c>
      <c r="J4" s="46" t="n">
        <v>100</v>
      </c>
      <c r="K4" s="46" t="n">
        <v>140</v>
      </c>
      <c r="L4" s="46" t="n">
        <v>210</v>
      </c>
      <c r="M4" s="46" t="n">
        <v>280</v>
      </c>
      <c r="N4" s="125" t="n">
        <v>450</v>
      </c>
    </row>
    <row r="5" customFormat="false" ht="12.75" hidden="false" customHeight="false" outlineLevel="0" collapsed="false">
      <c r="B5" s="126" t="s">
        <v>125</v>
      </c>
      <c r="C5" s="49"/>
      <c r="D5" s="127"/>
      <c r="E5" s="127"/>
      <c r="F5" s="127"/>
      <c r="G5" s="128"/>
      <c r="H5" s="128"/>
      <c r="I5" s="128"/>
      <c r="J5" s="129"/>
      <c r="K5" s="127"/>
      <c r="L5" s="127"/>
      <c r="M5" s="128"/>
      <c r="N5" s="130"/>
    </row>
    <row r="6" customFormat="false" ht="12.75" hidden="false" customHeight="false" outlineLevel="0" collapsed="false">
      <c r="B6" s="131" t="s">
        <v>125</v>
      </c>
      <c r="C6" s="55" t="n">
        <v>280</v>
      </c>
      <c r="D6" s="132" t="n">
        <v>1</v>
      </c>
      <c r="E6" s="132" t="n">
        <v>22.45</v>
      </c>
      <c r="F6" s="132"/>
      <c r="G6" s="133"/>
      <c r="H6" s="133" t="n">
        <v>2.3</v>
      </c>
      <c r="I6" s="133" t="n">
        <f aca="false">ROUND(+E6*H6,1)</f>
        <v>51.6</v>
      </c>
      <c r="J6" s="134"/>
      <c r="K6" s="132"/>
      <c r="L6" s="132"/>
      <c r="M6" s="133" t="n">
        <f aca="false">+I6</f>
        <v>51.6</v>
      </c>
      <c r="N6" s="132"/>
    </row>
    <row r="7" customFormat="false" ht="12.75" hidden="false" customHeight="false" outlineLevel="0" collapsed="false">
      <c r="B7" s="131"/>
      <c r="C7" s="55"/>
      <c r="D7" s="132"/>
      <c r="E7" s="132"/>
      <c r="F7" s="132"/>
      <c r="G7" s="133"/>
      <c r="H7" s="133"/>
      <c r="I7" s="133"/>
      <c r="J7" s="134"/>
      <c r="K7" s="132"/>
      <c r="L7" s="132"/>
      <c r="M7" s="133"/>
      <c r="N7" s="132"/>
    </row>
    <row r="8" customFormat="false" ht="12.75" hidden="false" customHeight="false" outlineLevel="0" collapsed="false">
      <c r="B8" s="131"/>
      <c r="C8" s="55"/>
      <c r="D8" s="132"/>
      <c r="E8" s="132"/>
      <c r="F8" s="132"/>
      <c r="G8" s="133"/>
      <c r="H8" s="133"/>
      <c r="I8" s="133"/>
      <c r="J8" s="134"/>
      <c r="K8" s="132"/>
      <c r="L8" s="132"/>
      <c r="M8" s="133"/>
      <c r="N8" s="132"/>
    </row>
    <row r="9" customFormat="false" ht="12.75" hidden="false" customHeight="false" outlineLevel="0" collapsed="false">
      <c r="B9" s="131"/>
      <c r="C9" s="55"/>
      <c r="D9" s="132"/>
      <c r="E9" s="132"/>
      <c r="F9" s="132"/>
      <c r="G9" s="133"/>
      <c r="H9" s="133"/>
      <c r="I9" s="133"/>
      <c r="J9" s="134"/>
      <c r="K9" s="132"/>
      <c r="L9" s="132"/>
      <c r="M9" s="133"/>
      <c r="N9" s="132"/>
    </row>
    <row r="10" customFormat="false" ht="12.75" hidden="false" customHeight="false" outlineLevel="0" collapsed="false">
      <c r="B10" s="131"/>
      <c r="C10" s="55"/>
      <c r="D10" s="132"/>
      <c r="E10" s="132"/>
      <c r="F10" s="132"/>
      <c r="G10" s="133"/>
      <c r="H10" s="133"/>
      <c r="I10" s="133"/>
      <c r="J10" s="134"/>
      <c r="K10" s="132"/>
      <c r="L10" s="132"/>
      <c r="M10" s="133"/>
      <c r="N10" s="132"/>
    </row>
    <row r="11" customFormat="false" ht="12.75" hidden="false" customHeight="false" outlineLevel="0" collapsed="false">
      <c r="B11" s="131"/>
      <c r="C11" s="55"/>
      <c r="D11" s="132"/>
      <c r="E11" s="132"/>
      <c r="F11" s="132"/>
      <c r="G11" s="133"/>
      <c r="H11" s="133"/>
      <c r="I11" s="133"/>
      <c r="J11" s="134"/>
      <c r="K11" s="132"/>
      <c r="L11" s="132"/>
      <c r="M11" s="133"/>
      <c r="N11" s="132"/>
    </row>
    <row r="12" customFormat="false" ht="12.75" hidden="false" customHeight="false" outlineLevel="0" collapsed="false">
      <c r="B12" s="131"/>
      <c r="C12" s="55"/>
      <c r="D12" s="132"/>
      <c r="E12" s="132"/>
      <c r="F12" s="132"/>
      <c r="G12" s="133"/>
      <c r="H12" s="133"/>
      <c r="I12" s="133"/>
      <c r="J12" s="134"/>
      <c r="K12" s="132"/>
      <c r="L12" s="132"/>
      <c r="M12" s="133"/>
      <c r="N12" s="132"/>
    </row>
    <row r="13" customFormat="false" ht="12.75" hidden="false" customHeight="false" outlineLevel="0" collapsed="false">
      <c r="B13" s="131"/>
      <c r="C13" s="55"/>
      <c r="D13" s="132"/>
      <c r="E13" s="132"/>
      <c r="F13" s="132"/>
      <c r="G13" s="133"/>
      <c r="H13" s="133"/>
      <c r="I13" s="133"/>
      <c r="J13" s="134"/>
      <c r="K13" s="132"/>
      <c r="L13" s="132"/>
      <c r="M13" s="133"/>
      <c r="N13" s="132"/>
    </row>
    <row r="14" customFormat="false" ht="12.75" hidden="false" customHeight="false" outlineLevel="0" collapsed="false">
      <c r="B14" s="131"/>
      <c r="C14" s="55"/>
      <c r="D14" s="132"/>
      <c r="E14" s="132"/>
      <c r="F14" s="132"/>
      <c r="G14" s="133"/>
      <c r="H14" s="133"/>
      <c r="I14" s="133"/>
      <c r="J14" s="134"/>
      <c r="K14" s="132"/>
      <c r="L14" s="132"/>
      <c r="M14" s="133"/>
      <c r="N14" s="132"/>
    </row>
    <row r="15" customFormat="false" ht="12.75" hidden="false" customHeight="false" outlineLevel="0" collapsed="false">
      <c r="B15" s="135" t="s">
        <v>126</v>
      </c>
      <c r="C15" s="55"/>
      <c r="D15" s="132"/>
      <c r="E15" s="132"/>
      <c r="F15" s="132"/>
      <c r="G15" s="133"/>
      <c r="H15" s="133"/>
      <c r="I15" s="133"/>
      <c r="J15" s="134"/>
      <c r="K15" s="132"/>
      <c r="L15" s="132"/>
      <c r="M15" s="133"/>
      <c r="N15" s="132"/>
    </row>
    <row r="16" customFormat="false" ht="12.75" hidden="false" customHeight="false" outlineLevel="0" collapsed="false">
      <c r="B16" s="131" t="s">
        <v>127</v>
      </c>
      <c r="C16" s="55" t="n">
        <v>450</v>
      </c>
      <c r="D16" s="132" t="n">
        <v>2</v>
      </c>
      <c r="E16" s="136" t="n">
        <v>21.9</v>
      </c>
      <c r="F16" s="132"/>
      <c r="G16" s="133"/>
      <c r="H16" s="133" t="n">
        <v>0.4</v>
      </c>
      <c r="I16" s="133" t="n">
        <f aca="false">D16*E16*H16</f>
        <v>17.52</v>
      </c>
      <c r="J16" s="134"/>
      <c r="K16" s="132"/>
      <c r="L16" s="132"/>
      <c r="M16" s="133"/>
      <c r="N16" s="132" t="n">
        <f aca="false">I16</f>
        <v>17.52</v>
      </c>
    </row>
    <row r="17" customFormat="false" ht="12.75" hidden="false" customHeight="false" outlineLevel="0" collapsed="false">
      <c r="B17" s="131" t="s">
        <v>128</v>
      </c>
      <c r="C17" s="55" t="n">
        <v>450</v>
      </c>
      <c r="D17" s="132" t="n">
        <v>3</v>
      </c>
      <c r="E17" s="136" t="n">
        <v>21.9</v>
      </c>
      <c r="F17" s="132"/>
      <c r="G17" s="133"/>
      <c r="H17" s="133" t="n">
        <v>0.4</v>
      </c>
      <c r="I17" s="133" t="n">
        <f aca="false">D17*E17*H17</f>
        <v>26.28</v>
      </c>
      <c r="J17" s="134"/>
      <c r="K17" s="132"/>
      <c r="L17" s="132"/>
      <c r="N17" s="132" t="n">
        <f aca="false">+I17</f>
        <v>26.28</v>
      </c>
    </row>
    <row r="18" customFormat="false" ht="12.75" hidden="false" customHeight="false" outlineLevel="0" collapsed="false">
      <c r="B18" s="131"/>
      <c r="C18" s="55"/>
      <c r="D18" s="132"/>
      <c r="E18" s="132"/>
      <c r="F18" s="132"/>
      <c r="G18" s="133"/>
      <c r="H18" s="133"/>
      <c r="I18" s="133"/>
      <c r="J18" s="134"/>
      <c r="K18" s="132"/>
      <c r="L18" s="132"/>
      <c r="M18" s="133"/>
      <c r="N18" s="132"/>
    </row>
    <row r="19" customFormat="false" ht="12.75" hidden="false" customHeight="false" outlineLevel="0" collapsed="false">
      <c r="B19" s="131"/>
      <c r="C19" s="55"/>
      <c r="D19" s="132"/>
      <c r="E19" s="132"/>
      <c r="F19" s="132"/>
      <c r="G19" s="133"/>
      <c r="H19" s="133"/>
      <c r="I19" s="133"/>
      <c r="J19" s="134"/>
      <c r="K19" s="132"/>
      <c r="L19" s="132"/>
      <c r="M19" s="133"/>
      <c r="N19" s="132"/>
    </row>
    <row r="20" customFormat="false" ht="12.75" hidden="false" customHeight="false" outlineLevel="0" collapsed="false">
      <c r="B20" s="131"/>
      <c r="C20" s="55"/>
      <c r="D20" s="132"/>
      <c r="E20" s="132"/>
      <c r="F20" s="132"/>
      <c r="G20" s="133"/>
      <c r="H20" s="133"/>
      <c r="I20" s="133"/>
      <c r="J20" s="134"/>
      <c r="K20" s="132"/>
      <c r="L20" s="132"/>
      <c r="M20" s="133"/>
      <c r="N20" s="132"/>
    </row>
    <row r="21" customFormat="false" ht="12.75" hidden="false" customHeight="false" outlineLevel="0" collapsed="false">
      <c r="B21" s="131"/>
      <c r="C21" s="55"/>
      <c r="D21" s="132"/>
      <c r="E21" s="132"/>
      <c r="F21" s="132"/>
      <c r="G21" s="133"/>
      <c r="H21" s="133"/>
      <c r="I21" s="133"/>
      <c r="J21" s="134"/>
      <c r="K21" s="132"/>
      <c r="L21" s="132"/>
      <c r="M21" s="133"/>
      <c r="N21" s="132"/>
    </row>
    <row r="22" customFormat="false" ht="12.75" hidden="false" customHeight="false" outlineLevel="0" collapsed="false">
      <c r="B22" s="131"/>
      <c r="C22" s="55"/>
      <c r="D22" s="132"/>
      <c r="E22" s="132"/>
      <c r="F22" s="132"/>
      <c r="G22" s="133"/>
      <c r="H22" s="133"/>
      <c r="I22" s="133"/>
      <c r="J22" s="134"/>
      <c r="K22" s="132"/>
      <c r="L22" s="132"/>
      <c r="M22" s="133"/>
      <c r="N22" s="132"/>
    </row>
    <row r="23" customFormat="false" ht="12.75" hidden="false" customHeight="false" outlineLevel="0" collapsed="false">
      <c r="B23" s="131"/>
      <c r="C23" s="55"/>
      <c r="D23" s="132"/>
      <c r="E23" s="132"/>
      <c r="F23" s="132"/>
      <c r="G23" s="133"/>
      <c r="H23" s="133"/>
      <c r="I23" s="133"/>
      <c r="J23" s="134"/>
      <c r="K23" s="132"/>
      <c r="L23" s="132"/>
      <c r="M23" s="133"/>
      <c r="N23" s="132"/>
    </row>
    <row r="24" customFormat="false" ht="12.75" hidden="false" customHeight="false" outlineLevel="0" collapsed="false">
      <c r="B24" s="131"/>
      <c r="C24" s="55"/>
      <c r="D24" s="132"/>
      <c r="E24" s="132"/>
      <c r="F24" s="132"/>
      <c r="G24" s="133"/>
      <c r="H24" s="133"/>
      <c r="I24" s="133"/>
      <c r="J24" s="134"/>
      <c r="K24" s="132"/>
      <c r="L24" s="132"/>
      <c r="M24" s="133"/>
      <c r="N24" s="132"/>
    </row>
    <row r="25" customFormat="false" ht="12.75" hidden="false" customHeight="false" outlineLevel="0" collapsed="false">
      <c r="B25" s="131"/>
      <c r="C25" s="55"/>
      <c r="D25" s="132"/>
      <c r="E25" s="132"/>
      <c r="F25" s="132"/>
      <c r="G25" s="133"/>
      <c r="H25" s="133"/>
      <c r="I25" s="133"/>
      <c r="J25" s="134"/>
      <c r="K25" s="132"/>
      <c r="L25" s="132"/>
      <c r="M25" s="133"/>
      <c r="N25" s="132"/>
    </row>
    <row r="26" s="47" customFormat="true" ht="12.75" hidden="false" customHeight="false" outlineLevel="0" collapsed="false">
      <c r="B26" s="137"/>
      <c r="C26" s="138"/>
      <c r="D26" s="139"/>
      <c r="E26" s="139"/>
      <c r="F26" s="139"/>
      <c r="G26" s="140"/>
      <c r="H26" s="140"/>
      <c r="I26" s="140"/>
      <c r="J26" s="141"/>
      <c r="K26" s="139"/>
      <c r="L26" s="139"/>
      <c r="M26" s="140"/>
      <c r="N26" s="139"/>
    </row>
    <row r="27" s="47" customFormat="true" ht="12.75" hidden="false" customHeight="false" outlineLevel="0" collapsed="false">
      <c r="B27" s="137"/>
      <c r="C27" s="138"/>
      <c r="D27" s="139"/>
      <c r="E27" s="139"/>
      <c r="F27" s="139"/>
      <c r="G27" s="140"/>
      <c r="H27" s="140"/>
      <c r="I27" s="140"/>
      <c r="J27" s="141"/>
      <c r="K27" s="139"/>
      <c r="L27" s="139"/>
      <c r="M27" s="140"/>
      <c r="N27" s="139"/>
    </row>
    <row r="28" customFormat="false" ht="12.75" hidden="false" customHeight="false" outlineLevel="0" collapsed="false">
      <c r="H28" s="142"/>
      <c r="I28" s="142"/>
      <c r="J28" s="132"/>
      <c r="K28" s="132"/>
      <c r="L28" s="132"/>
      <c r="M28" s="133"/>
      <c r="N28" s="132"/>
    </row>
    <row r="29" customFormat="false" ht="13.5" hidden="false" customHeight="true" outlineLevel="0" collapsed="false">
      <c r="B29" s="143" t="s">
        <v>129</v>
      </c>
      <c r="C29" s="114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2.75" hidden="false" customHeight="false" outlineLevel="0" collapsed="false">
      <c r="B30" s="144" t="s">
        <v>130</v>
      </c>
      <c r="C30" s="55" t="n">
        <v>280</v>
      </c>
      <c r="D30" s="132" t="n">
        <v>8</v>
      </c>
      <c r="E30" s="145" t="n">
        <v>1</v>
      </c>
      <c r="F30" s="132"/>
      <c r="G30" s="132"/>
      <c r="H30" s="136" t="n">
        <v>0.66772</v>
      </c>
      <c r="I30" s="136" t="n">
        <f aca="false">H30*E30*D30</f>
        <v>5.34176</v>
      </c>
      <c r="J30" s="132"/>
      <c r="K30" s="132"/>
      <c r="L30" s="132"/>
      <c r="M30" s="145" t="n">
        <f aca="false">I30</f>
        <v>5.34176</v>
      </c>
      <c r="N30" s="132"/>
    </row>
    <row r="31" customFormat="false" ht="12.75" hidden="false" customHeight="false" outlineLevel="0" collapsed="false">
      <c r="B31" s="146" t="s">
        <v>131</v>
      </c>
      <c r="C31" s="55" t="n">
        <v>280</v>
      </c>
      <c r="D31" s="132" t="n">
        <v>8</v>
      </c>
      <c r="E31" s="145" t="n">
        <v>1</v>
      </c>
      <c r="F31" s="132"/>
      <c r="G31" s="132"/>
      <c r="H31" s="136" t="n">
        <v>0.47695</v>
      </c>
      <c r="I31" s="136" t="n">
        <f aca="false">H31*E31*D31</f>
        <v>3.8156</v>
      </c>
      <c r="J31" s="132"/>
      <c r="K31" s="132"/>
      <c r="L31" s="132"/>
      <c r="M31" s="145" t="n">
        <f aca="false">I31</f>
        <v>3.8156</v>
      </c>
      <c r="N31" s="132"/>
    </row>
    <row r="32" customFormat="false" ht="12.75" hidden="false" customHeight="false" outlineLevel="0" collapsed="false">
      <c r="B32" s="146"/>
      <c r="C32" s="114"/>
      <c r="D32" s="132"/>
      <c r="E32" s="132"/>
      <c r="F32" s="132"/>
      <c r="G32" s="132"/>
      <c r="H32" s="147" t="s">
        <v>99</v>
      </c>
      <c r="I32" s="147"/>
      <c r="J32" s="148" t="n">
        <f aca="false">SUM(J5:J31)</f>
        <v>0</v>
      </c>
      <c r="K32" s="148" t="n">
        <f aca="false">SUM(K5:K31)</f>
        <v>0</v>
      </c>
      <c r="L32" s="148" t="n">
        <f aca="false">SUM(L5:L31)</f>
        <v>0</v>
      </c>
      <c r="M32" s="148" t="n">
        <f aca="false">SUM(M5:M31)</f>
        <v>60.75736</v>
      </c>
      <c r="N32" s="148" t="n">
        <f aca="false">SUM(N5:N31)</f>
        <v>43.8</v>
      </c>
      <c r="O32" s="40"/>
      <c r="P32" s="40"/>
    </row>
    <row r="33" customFormat="false" ht="12.75" hidden="false" customHeight="false" outlineLevel="0" collapsed="false">
      <c r="B33" s="149"/>
      <c r="C33" s="4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40"/>
      <c r="P33" s="40"/>
    </row>
    <row r="34" customFormat="false" ht="12.75" hidden="false" customHeight="false" outlineLevel="0" collapsed="false">
      <c r="H34" s="150"/>
      <c r="I34" s="150"/>
      <c r="J34" s="150"/>
      <c r="K34" s="150"/>
      <c r="L34" s="150"/>
      <c r="M34" s="150"/>
      <c r="N34" s="150"/>
      <c r="O34" s="40"/>
      <c r="P34" s="40"/>
    </row>
    <row r="35" customFormat="false" ht="12.75" hidden="false" customHeight="false" outlineLevel="0" collapsed="false">
      <c r="H35" s="150"/>
      <c r="I35" s="150"/>
      <c r="J35" s="150"/>
      <c r="K35" s="150"/>
      <c r="L35" s="150"/>
      <c r="M35" s="150"/>
      <c r="N35" s="150"/>
    </row>
    <row r="36" customFormat="false" ht="13.5" hidden="false" customHeight="true" outlineLevel="0" collapsed="false">
      <c r="H36" s="150"/>
      <c r="I36" s="150"/>
      <c r="J36" s="150"/>
      <c r="K36" s="150"/>
      <c r="L36" s="150"/>
      <c r="M36" s="150"/>
      <c r="N36" s="150"/>
    </row>
    <row r="37" customFormat="false" ht="12.75" hidden="false" customHeight="false" outlineLevel="0" collapsed="false">
      <c r="N37" s="150"/>
    </row>
    <row r="38" customFormat="false" ht="12.75" hidden="false" customHeight="false" outlineLevel="0" collapsed="false">
      <c r="N38" s="150"/>
    </row>
    <row r="39" customFormat="false" ht="12.75" hidden="false" customHeight="false" outlineLevel="0" collapsed="false">
      <c r="H39" s="150"/>
      <c r="I39" s="150"/>
      <c r="J39" s="150"/>
      <c r="K39" s="150"/>
      <c r="L39" s="150"/>
      <c r="M39" s="150"/>
      <c r="N39" s="150"/>
      <c r="O39" s="40"/>
      <c r="P39" s="40"/>
    </row>
    <row r="40" customFormat="false" ht="12.75" hidden="false" customHeight="false" outlineLevel="0" collapsed="false">
      <c r="H40" s="150"/>
      <c r="I40" s="150"/>
      <c r="J40" s="150"/>
      <c r="K40" s="150"/>
      <c r="L40" s="150"/>
      <c r="M40" s="150"/>
      <c r="N40" s="150"/>
    </row>
    <row r="41" customFormat="false" ht="12.75" hidden="false" customHeight="false" outlineLevel="0" collapsed="false">
      <c r="N41" s="150"/>
    </row>
    <row r="42" customFormat="false" ht="12" hidden="false" customHeight="true" outlineLevel="0" collapsed="false">
      <c r="N42" s="150"/>
    </row>
    <row r="43" customFormat="false" ht="12.75" hidden="false" customHeight="false" outlineLevel="0" collapsed="false">
      <c r="H43" s="150"/>
      <c r="I43" s="150"/>
      <c r="J43" s="150"/>
      <c r="K43" s="150"/>
      <c r="L43" s="150"/>
      <c r="M43" s="150"/>
      <c r="N43" s="150"/>
    </row>
    <row r="44" customFormat="false" ht="12.75" hidden="false" customHeight="false" outlineLevel="0" collapsed="false">
      <c r="N44" s="150"/>
    </row>
    <row r="45" customFormat="false" ht="12.75" hidden="false" customHeight="false" outlineLevel="0" collapsed="false">
      <c r="N45" s="150"/>
    </row>
    <row r="46" customFormat="false" ht="12.75" hidden="false" customHeight="false" outlineLevel="0" collapsed="false">
      <c r="H46" s="150"/>
      <c r="I46" s="150"/>
      <c r="J46" s="150"/>
      <c r="K46" s="150"/>
      <c r="L46" s="150"/>
      <c r="M46" s="150"/>
      <c r="N46" s="150"/>
      <c r="O46" s="40"/>
      <c r="P46" s="40"/>
    </row>
    <row r="47" customFormat="false" ht="12.75" hidden="false" customHeight="false" outlineLevel="0" collapsed="false">
      <c r="H47" s="150"/>
      <c r="I47" s="150"/>
      <c r="J47" s="150"/>
      <c r="K47" s="150"/>
      <c r="L47" s="150"/>
      <c r="M47" s="150"/>
      <c r="N47" s="150"/>
    </row>
    <row r="48" customFormat="false" ht="12.75" hidden="false" customHeight="false" outlineLevel="0" collapsed="false">
      <c r="N48" s="150"/>
    </row>
    <row r="49" customFormat="false" ht="12" hidden="false" customHeight="true" outlineLevel="0" collapsed="false">
      <c r="N49" s="150"/>
    </row>
    <row r="50" customFormat="false" ht="18" hidden="false" customHeight="false" outlineLevel="0" collapsed="false">
      <c r="B50" s="123" t="s">
        <v>87</v>
      </c>
      <c r="N50" s="150"/>
    </row>
    <row r="51" customFormat="false" ht="13.5" hidden="false" customHeight="false" outlineLevel="0" collapsed="false">
      <c r="N51" s="150"/>
    </row>
    <row r="52" customFormat="false" ht="13.5" hidden="false" customHeight="false" outlineLevel="0" collapsed="false">
      <c r="B52" s="41" t="s">
        <v>121</v>
      </c>
      <c r="C52" s="41"/>
      <c r="D52" s="41"/>
      <c r="E52" s="41"/>
      <c r="F52" s="41"/>
      <c r="G52" s="41"/>
      <c r="H52" s="41"/>
      <c r="I52" s="41"/>
      <c r="N52" s="150"/>
    </row>
    <row r="53" customFormat="false" ht="26.25" hidden="false" customHeight="false" outlineLevel="0" collapsed="false">
      <c r="B53" s="124" t="s">
        <v>89</v>
      </c>
      <c r="C53" s="44" t="s">
        <v>122</v>
      </c>
      <c r="D53" s="43" t="s">
        <v>90</v>
      </c>
      <c r="E53" s="44" t="s">
        <v>91</v>
      </c>
      <c r="F53" s="44" t="s">
        <v>123</v>
      </c>
      <c r="G53" s="45" t="s">
        <v>124</v>
      </c>
      <c r="H53" s="45" t="s">
        <v>92</v>
      </c>
      <c r="I53" s="46" t="s">
        <v>93</v>
      </c>
      <c r="J53" s="46" t="n">
        <v>100</v>
      </c>
      <c r="K53" s="46" t="n">
        <v>140</v>
      </c>
      <c r="L53" s="46" t="n">
        <v>210</v>
      </c>
      <c r="M53" s="83" t="n">
        <v>280</v>
      </c>
      <c r="N53" s="125" t="n">
        <v>450</v>
      </c>
    </row>
    <row r="54" customFormat="false" ht="12.75" hidden="false" customHeight="false" outlineLevel="0" collapsed="false">
      <c r="B54" s="126" t="s">
        <v>132</v>
      </c>
      <c r="C54" s="49"/>
      <c r="D54" s="127"/>
      <c r="E54" s="127"/>
      <c r="F54" s="127"/>
      <c r="G54" s="128"/>
      <c r="H54" s="128"/>
      <c r="I54" s="128"/>
      <c r="J54" s="129"/>
      <c r="K54" s="127"/>
      <c r="L54" s="127"/>
      <c r="M54" s="128"/>
      <c r="N54" s="130"/>
    </row>
    <row r="55" customFormat="false" ht="12.75" hidden="false" customHeight="false" outlineLevel="0" collapsed="false">
      <c r="B55" s="151" t="s">
        <v>133</v>
      </c>
      <c r="C55" s="55" t="n">
        <v>280</v>
      </c>
      <c r="D55" s="132" t="n">
        <v>1</v>
      </c>
      <c r="E55" s="132" t="n">
        <v>22.45</v>
      </c>
      <c r="F55" s="132"/>
      <c r="G55" s="133"/>
      <c r="H55" s="152" t="n">
        <v>0.2759</v>
      </c>
      <c r="I55" s="133" t="n">
        <f aca="false">ROUND(+E55*H55*D55,1)</f>
        <v>6.2</v>
      </c>
      <c r="J55" s="134"/>
      <c r="K55" s="132"/>
      <c r="L55" s="132"/>
      <c r="M55" s="132" t="n">
        <f aca="false">+I55</f>
        <v>6.2</v>
      </c>
      <c r="N55" s="132"/>
    </row>
    <row r="56" customFormat="false" ht="12.75" hidden="false" customHeight="false" outlineLevel="0" collapsed="false">
      <c r="B56" s="135" t="s">
        <v>134</v>
      </c>
      <c r="C56" s="55"/>
      <c r="D56" s="132"/>
      <c r="E56" s="132"/>
      <c r="F56" s="132"/>
      <c r="G56" s="133"/>
      <c r="H56" s="133"/>
      <c r="I56" s="133"/>
      <c r="J56" s="134"/>
      <c r="K56" s="132"/>
      <c r="L56" s="132"/>
      <c r="M56" s="132"/>
      <c r="N56" s="132"/>
    </row>
    <row r="57" customFormat="false" ht="12.75" hidden="false" customHeight="false" outlineLevel="0" collapsed="false">
      <c r="B57" s="151" t="s">
        <v>133</v>
      </c>
      <c r="C57" s="55" t="n">
        <v>280</v>
      </c>
      <c r="D57" s="132" t="n">
        <v>1</v>
      </c>
      <c r="E57" s="132" t="n">
        <v>21.94</v>
      </c>
      <c r="F57" s="132"/>
      <c r="G57" s="133"/>
      <c r="H57" s="152" t="n">
        <v>0.2979</v>
      </c>
      <c r="I57" s="133" t="n">
        <f aca="false">ROUND(+E57*H57*D57,1)</f>
        <v>6.5</v>
      </c>
      <c r="J57" s="134"/>
      <c r="K57" s="132"/>
      <c r="L57" s="132"/>
      <c r="M57" s="132" t="n">
        <f aca="false">+I57</f>
        <v>6.5</v>
      </c>
      <c r="N57" s="132"/>
    </row>
    <row r="58" customFormat="false" ht="12.75" hidden="false" customHeight="false" outlineLevel="0" collapsed="false">
      <c r="B58" s="151"/>
      <c r="C58" s="55"/>
      <c r="D58" s="132"/>
      <c r="E58" s="132"/>
      <c r="F58" s="132"/>
      <c r="G58" s="133"/>
      <c r="H58" s="133"/>
      <c r="I58" s="133"/>
      <c r="J58" s="134"/>
      <c r="K58" s="132"/>
      <c r="L58" s="132"/>
      <c r="M58" s="133"/>
      <c r="N58" s="132"/>
    </row>
    <row r="59" customFormat="false" ht="12.75" hidden="false" customHeight="false" outlineLevel="0" collapsed="false">
      <c r="B59" s="131"/>
      <c r="C59" s="55"/>
      <c r="D59" s="132"/>
      <c r="E59" s="132"/>
      <c r="F59" s="132"/>
      <c r="G59" s="133"/>
      <c r="H59" s="133"/>
      <c r="I59" s="133"/>
      <c r="J59" s="134"/>
      <c r="K59" s="132"/>
      <c r="L59" s="132"/>
      <c r="M59" s="133"/>
      <c r="N59" s="132"/>
    </row>
    <row r="60" customFormat="false" ht="12.75" hidden="false" customHeight="false" outlineLevel="0" collapsed="false">
      <c r="B60" s="131"/>
      <c r="C60" s="55"/>
      <c r="D60" s="132"/>
      <c r="E60" s="132"/>
      <c r="F60" s="132"/>
      <c r="G60" s="133"/>
      <c r="H60" s="133"/>
      <c r="I60" s="133"/>
      <c r="J60" s="134"/>
      <c r="K60" s="132"/>
      <c r="L60" s="132"/>
      <c r="M60" s="133"/>
      <c r="N60" s="132"/>
    </row>
    <row r="61" customFormat="false" ht="12.75" hidden="false" customHeight="false" outlineLevel="0" collapsed="false">
      <c r="B61" s="131"/>
      <c r="C61" s="55"/>
      <c r="D61" s="132"/>
      <c r="E61" s="132"/>
      <c r="F61" s="132"/>
      <c r="G61" s="133"/>
      <c r="H61" s="133"/>
      <c r="I61" s="133"/>
      <c r="J61" s="134"/>
      <c r="K61" s="132"/>
      <c r="L61" s="132"/>
      <c r="M61" s="133"/>
      <c r="N61" s="132"/>
    </row>
    <row r="62" customFormat="false" ht="12.75" hidden="false" customHeight="false" outlineLevel="0" collapsed="false">
      <c r="B62" s="131"/>
      <c r="C62" s="55"/>
      <c r="D62" s="132"/>
      <c r="E62" s="132"/>
      <c r="F62" s="132"/>
      <c r="G62" s="133"/>
      <c r="H62" s="133"/>
      <c r="I62" s="133"/>
      <c r="J62" s="134"/>
      <c r="K62" s="132"/>
      <c r="L62" s="132"/>
      <c r="M62" s="133"/>
      <c r="N62" s="132"/>
    </row>
    <row r="63" customFormat="false" ht="12.75" hidden="false" customHeight="false" outlineLevel="0" collapsed="false">
      <c r="B63" s="131"/>
      <c r="C63" s="55"/>
      <c r="D63" s="132"/>
      <c r="E63" s="132"/>
      <c r="F63" s="132"/>
      <c r="G63" s="133"/>
      <c r="H63" s="133"/>
      <c r="I63" s="133"/>
      <c r="J63" s="134"/>
      <c r="K63" s="132"/>
      <c r="L63" s="132"/>
      <c r="M63" s="133"/>
      <c r="N63" s="132"/>
    </row>
    <row r="64" customFormat="false" ht="12.75" hidden="false" customHeight="false" outlineLevel="0" collapsed="false">
      <c r="B64" s="131"/>
      <c r="C64" s="55"/>
      <c r="D64" s="132"/>
      <c r="E64" s="132"/>
      <c r="F64" s="132"/>
      <c r="G64" s="133"/>
      <c r="H64" s="133"/>
      <c r="I64" s="133"/>
      <c r="J64" s="134"/>
      <c r="K64" s="132"/>
      <c r="L64" s="132"/>
      <c r="M64" s="133"/>
      <c r="N64" s="132"/>
    </row>
    <row r="65" s="153" customFormat="true" ht="12.75" hidden="false" customHeight="false" outlineLevel="0" collapsed="false">
      <c r="A65" s="47"/>
      <c r="B65" s="131"/>
      <c r="C65" s="55"/>
      <c r="D65" s="132"/>
      <c r="E65" s="132"/>
      <c r="F65" s="132"/>
      <c r="G65" s="133"/>
      <c r="H65" s="133"/>
      <c r="I65" s="133"/>
      <c r="J65" s="134"/>
      <c r="K65" s="132"/>
      <c r="L65" s="132"/>
      <c r="M65" s="133"/>
      <c r="N65" s="132"/>
      <c r="O65" s="0"/>
    </row>
    <row r="66" customFormat="false" ht="12.75" hidden="false" customHeight="false" outlineLevel="0" collapsed="false">
      <c r="B66" s="137"/>
      <c r="C66" s="138"/>
      <c r="D66" s="139"/>
      <c r="E66" s="139"/>
      <c r="F66" s="139"/>
      <c r="G66" s="140"/>
      <c r="H66" s="140"/>
      <c r="I66" s="140"/>
      <c r="J66" s="141"/>
      <c r="K66" s="139"/>
      <c r="L66" s="139"/>
      <c r="M66" s="140"/>
      <c r="N66" s="139"/>
      <c r="O66" s="47"/>
    </row>
    <row r="67" customFormat="false" ht="12.75" hidden="false" customHeight="false" outlineLevel="0" collapsed="false">
      <c r="B67" s="137"/>
      <c r="C67" s="138"/>
      <c r="D67" s="139"/>
      <c r="E67" s="139"/>
      <c r="F67" s="139"/>
      <c r="G67" s="140"/>
      <c r="H67" s="140"/>
      <c r="I67" s="140"/>
      <c r="J67" s="141"/>
      <c r="K67" s="139"/>
      <c r="L67" s="139"/>
      <c r="M67" s="140"/>
      <c r="N67" s="139"/>
      <c r="O67" s="47"/>
    </row>
    <row r="68" customFormat="false" ht="12.75" hidden="false" customHeight="false" outlineLevel="0" collapsed="false">
      <c r="H68" s="147" t="s">
        <v>99</v>
      </c>
      <c r="I68" s="147"/>
      <c r="J68" s="154" t="n">
        <f aca="false">SUM(J54:J67)</f>
        <v>0</v>
      </c>
      <c r="K68" s="154" t="n">
        <f aca="false">SUM(K54:K67)</f>
        <v>0</v>
      </c>
      <c r="L68" s="154" t="n">
        <f aca="false">SUM(L54:L67)</f>
        <v>0</v>
      </c>
      <c r="M68" s="155" t="n">
        <f aca="false">SUM(M54:M67)</f>
        <v>12.7</v>
      </c>
      <c r="N68" s="155" t="n">
        <f aca="false">SUM(N54:N67)</f>
        <v>0</v>
      </c>
    </row>
    <row r="69" customFormat="false" ht="12.75" hidden="false" customHeight="false" outlineLevel="0" collapsed="false">
      <c r="N69" s="150"/>
    </row>
    <row r="70" customFormat="false" ht="18" hidden="false" customHeight="false" outlineLevel="0" collapsed="false">
      <c r="B70" s="123" t="s">
        <v>87</v>
      </c>
      <c r="N70" s="150"/>
    </row>
    <row r="71" customFormat="false" ht="13.5" hidden="false" customHeight="false" outlineLevel="0" collapsed="false">
      <c r="N71" s="150"/>
    </row>
    <row r="72" customFormat="false" ht="13.5" hidden="false" customHeight="false" outlineLevel="0" collapsed="false">
      <c r="B72" s="41" t="s">
        <v>121</v>
      </c>
      <c r="C72" s="41"/>
      <c r="D72" s="41"/>
      <c r="E72" s="41"/>
      <c r="F72" s="41"/>
      <c r="G72" s="41"/>
      <c r="H72" s="41"/>
      <c r="I72" s="41"/>
      <c r="N72" s="150"/>
    </row>
    <row r="73" customFormat="false" ht="26.25" hidden="false" customHeight="false" outlineLevel="0" collapsed="false">
      <c r="B73" s="124" t="s">
        <v>89</v>
      </c>
      <c r="C73" s="44" t="s">
        <v>122</v>
      </c>
      <c r="D73" s="43" t="s">
        <v>90</v>
      </c>
      <c r="E73" s="44" t="s">
        <v>91</v>
      </c>
      <c r="F73" s="44" t="s">
        <v>123</v>
      </c>
      <c r="G73" s="45" t="s">
        <v>124</v>
      </c>
      <c r="H73" s="45" t="s">
        <v>92</v>
      </c>
      <c r="I73" s="46" t="s">
        <v>93</v>
      </c>
      <c r="J73" s="46" t="n">
        <v>100</v>
      </c>
      <c r="K73" s="46" t="n">
        <v>140</v>
      </c>
      <c r="L73" s="46" t="n">
        <v>210</v>
      </c>
      <c r="M73" s="83" t="n">
        <v>280</v>
      </c>
      <c r="N73" s="125" t="n">
        <v>450</v>
      </c>
    </row>
    <row r="74" customFormat="false" ht="12.75" hidden="false" customHeight="false" outlineLevel="0" collapsed="false">
      <c r="B74" s="126"/>
      <c r="C74" s="49"/>
      <c r="D74" s="127"/>
      <c r="E74" s="127"/>
      <c r="F74" s="127"/>
      <c r="G74" s="128"/>
      <c r="H74" s="128"/>
      <c r="I74" s="128"/>
      <c r="J74" s="129"/>
      <c r="K74" s="127"/>
      <c r="L74" s="127"/>
      <c r="M74" s="128"/>
      <c r="N74" s="130"/>
    </row>
    <row r="75" customFormat="false" ht="12.75" hidden="false" customHeight="false" outlineLevel="0" collapsed="false">
      <c r="B75" s="156" t="s">
        <v>135</v>
      </c>
      <c r="C75" s="138"/>
      <c r="D75" s="139"/>
      <c r="E75" s="139"/>
      <c r="F75" s="139"/>
      <c r="G75" s="140"/>
      <c r="H75" s="140"/>
      <c r="I75" s="140"/>
      <c r="J75" s="141"/>
      <c r="K75" s="139"/>
      <c r="L75" s="139"/>
      <c r="M75" s="140"/>
      <c r="N75" s="139"/>
      <c r="O75" s="47"/>
    </row>
    <row r="76" customFormat="false" ht="12.75" hidden="false" customHeight="false" outlineLevel="0" collapsed="false">
      <c r="A76" s="157"/>
      <c r="B76" s="137" t="s">
        <v>136</v>
      </c>
      <c r="C76" s="138" t="n">
        <v>280</v>
      </c>
      <c r="D76" s="139" t="n">
        <v>1</v>
      </c>
      <c r="E76" s="139"/>
      <c r="F76" s="139"/>
      <c r="G76" s="140" t="n">
        <v>0.25</v>
      </c>
      <c r="H76" s="152" t="n">
        <v>46.3566</v>
      </c>
      <c r="I76" s="140" t="n">
        <f aca="false">ROUND(+G76*H76*D76,1)</f>
        <v>11.6</v>
      </c>
      <c r="J76" s="141"/>
      <c r="K76" s="139"/>
      <c r="L76" s="139"/>
      <c r="M76" s="140" t="n">
        <f aca="false">I76</f>
        <v>11.6</v>
      </c>
      <c r="N76" s="139"/>
      <c r="O76" s="47"/>
    </row>
    <row r="77" customFormat="false" ht="12.75" hidden="false" customHeight="false" outlineLevel="0" collapsed="false">
      <c r="A77" s="157"/>
      <c r="B77" s="137" t="s">
        <v>137</v>
      </c>
      <c r="C77" s="138" t="n">
        <v>280</v>
      </c>
      <c r="D77" s="139" t="n">
        <v>1</v>
      </c>
      <c r="E77" s="139"/>
      <c r="F77" s="139"/>
      <c r="G77" s="140" t="n">
        <v>0.25</v>
      </c>
      <c r="H77" s="152" t="n">
        <v>41.3918</v>
      </c>
      <c r="I77" s="140" t="n">
        <f aca="false">ROUND(+G77*H77*D77,1)</f>
        <v>10.3</v>
      </c>
      <c r="J77" s="141"/>
      <c r="K77" s="139"/>
      <c r="L77" s="139"/>
      <c r="M77" s="140" t="n">
        <f aca="false">I77</f>
        <v>10.3</v>
      </c>
      <c r="N77" s="139"/>
      <c r="O77" s="47"/>
    </row>
    <row r="78" customFormat="false" ht="12.75" hidden="false" customHeight="false" outlineLevel="0" collapsed="false">
      <c r="A78" s="157"/>
      <c r="B78" s="137" t="s">
        <v>138</v>
      </c>
      <c r="C78" s="138" t="n">
        <v>100</v>
      </c>
      <c r="D78" s="139" t="n">
        <v>1</v>
      </c>
      <c r="E78" s="139"/>
      <c r="F78" s="139"/>
      <c r="G78" s="140" t="n">
        <v>0.1</v>
      </c>
      <c r="H78" s="152" t="n">
        <f aca="false">H76+H77</f>
        <v>87.7484</v>
      </c>
      <c r="I78" s="140" t="n">
        <f aca="false">ROUND(+G78*H78*D78,1)</f>
        <v>8.8</v>
      </c>
      <c r="J78" s="141" t="n">
        <f aca="false">I78</f>
        <v>8.8</v>
      </c>
      <c r="K78" s="139"/>
      <c r="L78" s="139"/>
      <c r="M78" s="140"/>
      <c r="N78" s="139"/>
      <c r="O78" s="47"/>
    </row>
    <row r="79" customFormat="false" ht="12.75" hidden="false" customHeight="false" outlineLevel="0" collapsed="false">
      <c r="B79" s="137"/>
      <c r="C79" s="138"/>
      <c r="D79" s="139"/>
      <c r="E79" s="139"/>
      <c r="F79" s="139"/>
      <c r="G79" s="140"/>
      <c r="H79" s="140"/>
      <c r="I79" s="140"/>
      <c r="J79" s="141"/>
      <c r="K79" s="139"/>
      <c r="L79" s="139"/>
      <c r="M79" s="140"/>
      <c r="N79" s="139"/>
      <c r="O79" s="47"/>
    </row>
    <row r="80" customFormat="false" ht="12.75" hidden="false" customHeight="false" outlineLevel="0" collapsed="false">
      <c r="B80" s="137"/>
      <c r="C80" s="138"/>
      <c r="D80" s="139"/>
      <c r="E80" s="139"/>
      <c r="F80" s="139"/>
      <c r="G80" s="140"/>
      <c r="H80" s="140"/>
      <c r="I80" s="140"/>
      <c r="J80" s="141"/>
      <c r="K80" s="139"/>
      <c r="L80" s="139"/>
      <c r="M80" s="140"/>
      <c r="N80" s="139"/>
      <c r="O80" s="47"/>
    </row>
    <row r="81" customFormat="false" ht="12.75" hidden="false" customHeight="false" outlineLevel="0" collapsed="false">
      <c r="B81" s="137"/>
      <c r="C81" s="138"/>
      <c r="D81" s="139"/>
      <c r="E81" s="139"/>
      <c r="F81" s="139"/>
      <c r="G81" s="140"/>
      <c r="H81" s="140"/>
      <c r="I81" s="140"/>
      <c r="J81" s="141"/>
      <c r="K81" s="139"/>
      <c r="L81" s="139"/>
      <c r="M81" s="140"/>
      <c r="N81" s="139"/>
      <c r="O81" s="47"/>
    </row>
    <row r="82" customFormat="false" ht="12.75" hidden="false" customHeight="false" outlineLevel="0" collapsed="false">
      <c r="B82" s="137"/>
      <c r="C82" s="138"/>
      <c r="D82" s="139"/>
      <c r="E82" s="139"/>
      <c r="F82" s="139"/>
      <c r="G82" s="140"/>
      <c r="H82" s="140"/>
      <c r="I82" s="140"/>
      <c r="J82" s="141"/>
      <c r="K82" s="139"/>
      <c r="L82" s="139"/>
      <c r="M82" s="140"/>
      <c r="N82" s="139"/>
      <c r="O82" s="47"/>
    </row>
    <row r="83" customFormat="false" ht="12.75" hidden="false" customHeight="false" outlineLevel="0" collapsed="false">
      <c r="B83" s="137"/>
      <c r="C83" s="138"/>
      <c r="D83" s="139"/>
      <c r="E83" s="139"/>
      <c r="F83" s="139"/>
      <c r="G83" s="140"/>
      <c r="H83" s="140"/>
      <c r="I83" s="140"/>
      <c r="J83" s="141"/>
      <c r="K83" s="139"/>
      <c r="L83" s="139"/>
      <c r="M83" s="140"/>
      <c r="N83" s="139"/>
      <c r="O83" s="47"/>
    </row>
    <row r="84" customFormat="false" ht="12.75" hidden="false" customHeight="false" outlineLevel="0" collapsed="false">
      <c r="B84" s="137"/>
      <c r="C84" s="138"/>
      <c r="D84" s="139"/>
      <c r="E84" s="139"/>
      <c r="F84" s="139"/>
      <c r="G84" s="140"/>
      <c r="H84" s="140"/>
      <c r="I84" s="140"/>
      <c r="J84" s="141"/>
      <c r="K84" s="139"/>
      <c r="L84" s="139"/>
      <c r="M84" s="140"/>
      <c r="N84" s="139"/>
      <c r="O84" s="47"/>
    </row>
    <row r="85" customFormat="false" ht="12.75" hidden="false" customHeight="false" outlineLevel="0" collapsed="false">
      <c r="B85" s="137"/>
      <c r="C85" s="138"/>
      <c r="D85" s="139"/>
      <c r="E85" s="139"/>
      <c r="F85" s="139"/>
      <c r="G85" s="140"/>
      <c r="H85" s="140"/>
      <c r="I85" s="140"/>
      <c r="J85" s="141"/>
      <c r="K85" s="139"/>
      <c r="L85" s="139"/>
      <c r="M85" s="140"/>
      <c r="N85" s="139"/>
      <c r="O85" s="47"/>
    </row>
    <row r="86" customFormat="false" ht="12.75" hidden="false" customHeight="false" outlineLevel="0" collapsed="false">
      <c r="B86" s="137"/>
      <c r="C86" s="138"/>
      <c r="D86" s="139"/>
      <c r="E86" s="139"/>
      <c r="F86" s="139"/>
      <c r="G86" s="140"/>
      <c r="H86" s="140"/>
      <c r="I86" s="140"/>
      <c r="J86" s="141"/>
      <c r="K86" s="139"/>
      <c r="L86" s="139"/>
      <c r="M86" s="140"/>
      <c r="N86" s="139"/>
      <c r="O86" s="47"/>
    </row>
    <row r="87" customFormat="false" ht="12.75" hidden="false" customHeight="false" outlineLevel="0" collapsed="false">
      <c r="B87" s="137"/>
      <c r="C87" s="138"/>
      <c r="D87" s="139"/>
      <c r="E87" s="139"/>
      <c r="F87" s="139"/>
      <c r="G87" s="140"/>
      <c r="H87" s="140"/>
      <c r="I87" s="140"/>
      <c r="J87" s="141"/>
      <c r="K87" s="139"/>
      <c r="L87" s="139"/>
      <c r="M87" s="140"/>
      <c r="N87" s="139"/>
      <c r="O87" s="47"/>
    </row>
    <row r="88" customFormat="false" ht="12.75" hidden="false" customHeight="false" outlineLevel="0" collapsed="false">
      <c r="B88" s="137"/>
      <c r="C88" s="138"/>
      <c r="D88" s="139"/>
      <c r="E88" s="139"/>
      <c r="F88" s="139"/>
      <c r="G88" s="140"/>
      <c r="H88" s="140"/>
      <c r="I88" s="140"/>
      <c r="J88" s="141"/>
      <c r="K88" s="139"/>
      <c r="L88" s="139"/>
      <c r="M88" s="140"/>
      <c r="N88" s="139"/>
      <c r="O88" s="47"/>
    </row>
    <row r="89" customFormat="false" ht="12.75" hidden="false" customHeight="false" outlineLevel="0" collapsed="false">
      <c r="B89" s="137"/>
      <c r="C89" s="138"/>
      <c r="D89" s="139"/>
      <c r="E89" s="139"/>
      <c r="F89" s="139"/>
      <c r="G89" s="140"/>
      <c r="H89" s="140"/>
      <c r="I89" s="140"/>
      <c r="J89" s="141"/>
      <c r="K89" s="139"/>
      <c r="L89" s="139"/>
      <c r="M89" s="140"/>
      <c r="N89" s="139"/>
      <c r="O89" s="47"/>
    </row>
    <row r="90" customFormat="false" ht="12.75" hidden="false" customHeight="false" outlineLevel="0" collapsed="false">
      <c r="B90" s="137"/>
      <c r="C90" s="138"/>
      <c r="D90" s="139"/>
      <c r="E90" s="139"/>
      <c r="F90" s="139"/>
      <c r="G90" s="140"/>
      <c r="H90" s="140"/>
      <c r="I90" s="140"/>
      <c r="J90" s="141"/>
      <c r="K90" s="139"/>
      <c r="L90" s="139"/>
      <c r="M90" s="140"/>
      <c r="N90" s="139"/>
      <c r="O90" s="47"/>
    </row>
    <row r="91" customFormat="false" ht="12.75" hidden="false" customHeight="false" outlineLevel="0" collapsed="false">
      <c r="B91" s="137"/>
      <c r="C91" s="138"/>
      <c r="D91" s="139"/>
      <c r="E91" s="139"/>
      <c r="F91" s="139"/>
      <c r="G91" s="140"/>
      <c r="H91" s="140"/>
      <c r="I91" s="140"/>
      <c r="J91" s="141"/>
      <c r="K91" s="139"/>
      <c r="L91" s="139"/>
      <c r="M91" s="140"/>
      <c r="N91" s="139"/>
      <c r="O91" s="47"/>
    </row>
    <row r="92" customFormat="false" ht="12.75" hidden="false" customHeight="false" outlineLevel="0" collapsed="false">
      <c r="B92" s="137"/>
      <c r="C92" s="138"/>
      <c r="D92" s="139"/>
      <c r="E92" s="139"/>
      <c r="F92" s="139"/>
      <c r="G92" s="140"/>
      <c r="H92" s="140"/>
      <c r="I92" s="140"/>
      <c r="J92" s="141"/>
      <c r="K92" s="139"/>
      <c r="L92" s="139"/>
      <c r="M92" s="140"/>
      <c r="N92" s="139"/>
      <c r="O92" s="47"/>
    </row>
    <row r="93" customFormat="false" ht="12.75" hidden="false" customHeight="false" outlineLevel="0" collapsed="false">
      <c r="B93" s="137"/>
      <c r="C93" s="138"/>
      <c r="D93" s="139"/>
      <c r="E93" s="139"/>
      <c r="F93" s="139"/>
      <c r="G93" s="140"/>
      <c r="H93" s="140"/>
      <c r="I93" s="140"/>
      <c r="J93" s="141"/>
      <c r="K93" s="139"/>
      <c r="L93" s="139"/>
      <c r="M93" s="140"/>
      <c r="N93" s="139"/>
      <c r="O93" s="47"/>
    </row>
    <row r="94" customFormat="false" ht="12.75" hidden="false" customHeight="false" outlineLevel="0" collapsed="false">
      <c r="B94" s="137"/>
      <c r="C94" s="138"/>
      <c r="D94" s="139"/>
      <c r="E94" s="139"/>
      <c r="F94" s="139"/>
      <c r="G94" s="140"/>
      <c r="H94" s="140"/>
      <c r="I94" s="140"/>
      <c r="J94" s="141"/>
      <c r="K94" s="139"/>
      <c r="L94" s="139"/>
      <c r="M94" s="140"/>
      <c r="N94" s="139"/>
      <c r="O94" s="47"/>
    </row>
    <row r="95" customFormat="false" ht="12.75" hidden="false" customHeight="false" outlineLevel="0" collapsed="false">
      <c r="B95" s="137"/>
      <c r="C95" s="138"/>
      <c r="D95" s="139"/>
      <c r="E95" s="139"/>
      <c r="F95" s="139"/>
      <c r="G95" s="140"/>
      <c r="H95" s="140"/>
      <c r="I95" s="140"/>
      <c r="J95" s="141"/>
      <c r="K95" s="139"/>
      <c r="L95" s="139"/>
      <c r="M95" s="140"/>
      <c r="N95" s="139"/>
      <c r="O95" s="47"/>
    </row>
    <row r="96" customFormat="false" ht="12.75" hidden="false" customHeight="false" outlineLevel="0" collapsed="false">
      <c r="B96" s="137"/>
      <c r="C96" s="138"/>
      <c r="D96" s="139"/>
      <c r="E96" s="139"/>
      <c r="F96" s="139"/>
      <c r="G96" s="140"/>
      <c r="H96" s="140"/>
      <c r="I96" s="140"/>
      <c r="J96" s="141"/>
      <c r="K96" s="139"/>
      <c r="L96" s="139"/>
      <c r="M96" s="140"/>
      <c r="N96" s="139"/>
      <c r="O96" s="47"/>
    </row>
    <row r="97" customFormat="false" ht="12.75" hidden="false" customHeight="false" outlineLevel="0" collapsed="false">
      <c r="B97" s="137"/>
      <c r="C97" s="138"/>
      <c r="D97" s="139"/>
      <c r="E97" s="139"/>
      <c r="F97" s="139"/>
      <c r="G97" s="140"/>
      <c r="H97" s="140"/>
      <c r="I97" s="140"/>
      <c r="J97" s="141"/>
      <c r="K97" s="139"/>
      <c r="L97" s="139"/>
      <c r="M97" s="140"/>
      <c r="N97" s="139"/>
      <c r="O97" s="47"/>
    </row>
    <row r="98" customFormat="false" ht="12.75" hidden="false" customHeight="false" outlineLevel="0" collapsed="false">
      <c r="B98" s="137"/>
      <c r="C98" s="138"/>
      <c r="D98" s="139"/>
      <c r="E98" s="139"/>
      <c r="F98" s="139"/>
      <c r="G98" s="140"/>
      <c r="H98" s="140"/>
      <c r="I98" s="140"/>
      <c r="J98" s="141"/>
      <c r="K98" s="139"/>
      <c r="L98" s="139"/>
      <c r="M98" s="140"/>
      <c r="N98" s="139"/>
      <c r="O98" s="47"/>
    </row>
    <row r="99" customFormat="false" ht="13.5" hidden="false" customHeight="false" outlineLevel="0" collapsed="false">
      <c r="B99" s="137"/>
      <c r="C99" s="138"/>
      <c r="D99" s="139"/>
      <c r="E99" s="139"/>
      <c r="F99" s="139"/>
      <c r="G99" s="140"/>
      <c r="H99" s="158"/>
      <c r="I99" s="158"/>
      <c r="J99" s="141"/>
      <c r="K99" s="139"/>
      <c r="L99" s="139"/>
      <c r="M99" s="140"/>
      <c r="N99" s="139"/>
      <c r="O99" s="47"/>
    </row>
    <row r="100" customFormat="false" ht="13.5" hidden="false" customHeight="false" outlineLevel="0" collapsed="false">
      <c r="H100" s="159" t="s">
        <v>99</v>
      </c>
      <c r="I100" s="159"/>
      <c r="J100" s="160" t="n">
        <f aca="false">SUM(J74:J99)</f>
        <v>8.8</v>
      </c>
      <c r="K100" s="160" t="n">
        <f aca="false">SUM(K74:K99)</f>
        <v>0</v>
      </c>
      <c r="L100" s="160" t="n">
        <f aca="false">SUM(L74:L99)</f>
        <v>0</v>
      </c>
      <c r="M100" s="160" t="n">
        <f aca="false">SUM(M74:M99)</f>
        <v>21.9</v>
      </c>
      <c r="N100" s="160" t="n">
        <f aca="false">SUM(N74:N99)</f>
        <v>0</v>
      </c>
    </row>
    <row r="101" customFormat="false" ht="12.75" hidden="false" customHeight="false" outlineLevel="0" collapsed="false">
      <c r="N101" s="150"/>
    </row>
    <row r="102" customFormat="false" ht="18" hidden="false" customHeight="false" outlineLevel="0" collapsed="false">
      <c r="B102" s="123" t="s">
        <v>87</v>
      </c>
      <c r="N102" s="150"/>
    </row>
    <row r="103" customFormat="false" ht="13.5" hidden="false" customHeight="false" outlineLevel="0" collapsed="false">
      <c r="N103" s="150"/>
    </row>
    <row r="104" customFormat="false" ht="13.5" hidden="false" customHeight="false" outlineLevel="0" collapsed="false">
      <c r="B104" s="41" t="s">
        <v>121</v>
      </c>
      <c r="C104" s="41"/>
      <c r="D104" s="41"/>
      <c r="E104" s="41"/>
      <c r="F104" s="41"/>
      <c r="G104" s="41"/>
      <c r="H104" s="41"/>
      <c r="I104" s="41"/>
      <c r="N104" s="150"/>
    </row>
    <row r="105" customFormat="false" ht="26.25" hidden="false" customHeight="false" outlineLevel="0" collapsed="false">
      <c r="B105" s="124" t="s">
        <v>89</v>
      </c>
      <c r="C105" s="44" t="s">
        <v>122</v>
      </c>
      <c r="D105" s="43" t="s">
        <v>90</v>
      </c>
      <c r="E105" s="44" t="s">
        <v>91</v>
      </c>
      <c r="F105" s="44" t="s">
        <v>123</v>
      </c>
      <c r="G105" s="45" t="s">
        <v>124</v>
      </c>
      <c r="H105" s="45" t="s">
        <v>92</v>
      </c>
      <c r="I105" s="46" t="s">
        <v>93</v>
      </c>
      <c r="J105" s="46" t="n">
        <v>100</v>
      </c>
      <c r="K105" s="46" t="n">
        <v>140</v>
      </c>
      <c r="L105" s="46" t="n">
        <v>210</v>
      </c>
      <c r="M105" s="83" t="n">
        <v>280</v>
      </c>
      <c r="N105" s="125" t="n">
        <v>450</v>
      </c>
    </row>
    <row r="106" customFormat="false" ht="12.75" hidden="false" customHeight="false" outlineLevel="0" collapsed="false">
      <c r="B106" s="126"/>
      <c r="C106" s="49"/>
      <c r="D106" s="127"/>
      <c r="E106" s="127"/>
      <c r="F106" s="127"/>
      <c r="G106" s="128"/>
      <c r="H106" s="128"/>
      <c r="I106" s="128"/>
      <c r="J106" s="129"/>
      <c r="K106" s="127"/>
      <c r="L106" s="127"/>
      <c r="M106" s="128"/>
      <c r="N106" s="130"/>
    </row>
    <row r="107" customFormat="false" ht="12.75" hidden="false" customHeight="false" outlineLevel="0" collapsed="false">
      <c r="B107" s="156" t="s">
        <v>139</v>
      </c>
      <c r="C107" s="138"/>
      <c r="D107" s="139"/>
      <c r="E107" s="139"/>
      <c r="F107" s="139"/>
      <c r="G107" s="140"/>
      <c r="H107" s="140"/>
      <c r="I107" s="140"/>
      <c r="J107" s="141"/>
      <c r="K107" s="139"/>
      <c r="L107" s="139"/>
      <c r="M107" s="140"/>
      <c r="N107" s="139"/>
      <c r="O107" s="47"/>
    </row>
    <row r="108" customFormat="false" ht="12.75" hidden="false" customHeight="false" outlineLevel="0" collapsed="false">
      <c r="B108" s="137" t="s">
        <v>140</v>
      </c>
      <c r="C108" s="138" t="n">
        <v>280</v>
      </c>
      <c r="D108" s="139" t="n">
        <v>1</v>
      </c>
      <c r="E108" s="161" t="n">
        <v>13.24</v>
      </c>
      <c r="F108" s="139" t="n">
        <v>0.3</v>
      </c>
      <c r="G108" s="140" t="n">
        <v>0.45</v>
      </c>
      <c r="H108" s="140"/>
      <c r="I108" s="162" t="n">
        <f aca="false">ROUND(+G108*F108*E108*D108,1)</f>
        <v>1.8</v>
      </c>
      <c r="J108" s="141"/>
      <c r="K108" s="139"/>
      <c r="L108" s="132"/>
      <c r="M108" s="163" t="n">
        <f aca="false">+I108</f>
        <v>1.8</v>
      </c>
      <c r="N108" s="139"/>
      <c r="O108" s="47"/>
    </row>
    <row r="109" customFormat="false" ht="12.75" hidden="false" customHeight="false" outlineLevel="0" collapsed="false">
      <c r="B109" s="137" t="s">
        <v>141</v>
      </c>
      <c r="C109" s="138" t="n">
        <v>280</v>
      </c>
      <c r="D109" s="139" t="n">
        <v>1</v>
      </c>
      <c r="E109" s="136" t="n">
        <v>14.1</v>
      </c>
      <c r="F109" s="139" t="n">
        <v>0.3</v>
      </c>
      <c r="G109" s="140" t="n">
        <v>0.45</v>
      </c>
      <c r="H109" s="140"/>
      <c r="I109" s="162" t="n">
        <f aca="false">ROUND(+G109*F109*E109*D109,1)</f>
        <v>1.9</v>
      </c>
      <c r="J109" s="141"/>
      <c r="K109" s="139"/>
      <c r="L109" s="132"/>
      <c r="M109" s="163" t="n">
        <f aca="false">+I109</f>
        <v>1.9</v>
      </c>
      <c r="N109" s="139"/>
      <c r="O109" s="47"/>
    </row>
    <row r="110" customFormat="false" ht="12.75" hidden="false" customHeight="false" outlineLevel="0" collapsed="false">
      <c r="B110" s="137"/>
      <c r="C110" s="138"/>
      <c r="D110" s="139"/>
      <c r="E110" s="139"/>
      <c r="F110" s="139"/>
      <c r="G110" s="140"/>
      <c r="H110" s="140"/>
      <c r="I110" s="140"/>
      <c r="J110" s="141"/>
      <c r="K110" s="139"/>
      <c r="L110" s="139"/>
      <c r="M110" s="140"/>
      <c r="N110" s="139"/>
      <c r="O110" s="47"/>
    </row>
    <row r="111" customFormat="false" ht="12.75" hidden="false" customHeight="false" outlineLevel="0" collapsed="false">
      <c r="B111" s="137"/>
      <c r="C111" s="138"/>
      <c r="D111" s="139"/>
      <c r="E111" s="139"/>
      <c r="F111" s="139"/>
      <c r="G111" s="140"/>
      <c r="H111" s="140"/>
      <c r="I111" s="140"/>
      <c r="J111" s="141"/>
      <c r="K111" s="139"/>
      <c r="L111" s="139"/>
      <c r="M111" s="140"/>
      <c r="N111" s="139"/>
      <c r="O111" s="47"/>
    </row>
    <row r="112" customFormat="false" ht="12.75" hidden="false" customHeight="false" outlineLevel="0" collapsed="false">
      <c r="B112" s="137"/>
      <c r="C112" s="138"/>
      <c r="D112" s="139"/>
      <c r="E112" s="139"/>
      <c r="F112" s="139"/>
      <c r="G112" s="140"/>
      <c r="H112" s="140"/>
      <c r="I112" s="140"/>
      <c r="J112" s="141"/>
      <c r="K112" s="139"/>
      <c r="L112" s="139"/>
      <c r="M112" s="140"/>
      <c r="N112" s="139"/>
      <c r="O112" s="47"/>
    </row>
    <row r="113" customFormat="false" ht="12.75" hidden="false" customHeight="false" outlineLevel="0" collapsed="false">
      <c r="B113" s="137"/>
      <c r="C113" s="138"/>
      <c r="D113" s="139"/>
      <c r="E113" s="139"/>
      <c r="F113" s="139"/>
      <c r="G113" s="140"/>
      <c r="H113" s="140"/>
      <c r="I113" s="140"/>
      <c r="J113" s="141"/>
      <c r="K113" s="139"/>
      <c r="L113" s="139"/>
      <c r="M113" s="140"/>
      <c r="N113" s="139"/>
      <c r="O113" s="47"/>
    </row>
    <row r="114" customFormat="false" ht="12.75" hidden="false" customHeight="false" outlineLevel="0" collapsed="false">
      <c r="B114" s="137"/>
      <c r="C114" s="138"/>
      <c r="D114" s="139"/>
      <c r="E114" s="139"/>
      <c r="F114" s="139"/>
      <c r="G114" s="140"/>
      <c r="H114" s="140"/>
      <c r="I114" s="140"/>
      <c r="J114" s="141"/>
      <c r="K114" s="139"/>
      <c r="L114" s="139"/>
      <c r="M114" s="140"/>
      <c r="N114" s="139"/>
      <c r="O114" s="47"/>
    </row>
    <row r="115" customFormat="false" ht="12.75" hidden="false" customHeight="false" outlineLevel="0" collapsed="false">
      <c r="B115" s="137"/>
      <c r="C115" s="138"/>
      <c r="D115" s="139"/>
      <c r="E115" s="139"/>
      <c r="F115" s="139"/>
      <c r="G115" s="140"/>
      <c r="H115" s="140"/>
      <c r="I115" s="140"/>
      <c r="J115" s="141"/>
      <c r="K115" s="139"/>
      <c r="L115" s="139"/>
      <c r="M115" s="140"/>
      <c r="N115" s="139"/>
      <c r="O115" s="47"/>
    </row>
    <row r="116" customFormat="false" ht="12.75" hidden="false" customHeight="false" outlineLevel="0" collapsed="false">
      <c r="B116" s="137"/>
      <c r="C116" s="138"/>
      <c r="D116" s="139"/>
      <c r="E116" s="139"/>
      <c r="F116" s="139"/>
      <c r="G116" s="140"/>
      <c r="H116" s="140"/>
      <c r="I116" s="140"/>
      <c r="J116" s="141"/>
      <c r="K116" s="139"/>
      <c r="L116" s="139"/>
      <c r="M116" s="140"/>
      <c r="N116" s="139"/>
      <c r="O116" s="47"/>
    </row>
    <row r="117" customFormat="false" ht="12.75" hidden="false" customHeight="false" outlineLevel="0" collapsed="false">
      <c r="B117" s="137"/>
      <c r="C117" s="138"/>
      <c r="D117" s="139"/>
      <c r="E117" s="139"/>
      <c r="F117" s="139"/>
      <c r="G117" s="140"/>
      <c r="H117" s="140"/>
      <c r="I117" s="140"/>
      <c r="J117" s="141"/>
      <c r="K117" s="139"/>
      <c r="L117" s="139"/>
      <c r="M117" s="140"/>
      <c r="N117" s="139"/>
      <c r="O117" s="47"/>
    </row>
    <row r="118" customFormat="false" ht="12.75" hidden="false" customHeight="false" outlineLevel="0" collapsed="false">
      <c r="B118" s="137"/>
      <c r="C118" s="138"/>
      <c r="D118" s="139"/>
      <c r="E118" s="139"/>
      <c r="F118" s="139"/>
      <c r="G118" s="140"/>
      <c r="H118" s="140"/>
      <c r="I118" s="140"/>
      <c r="J118" s="141"/>
      <c r="K118" s="139"/>
      <c r="L118" s="139"/>
      <c r="M118" s="140"/>
      <c r="N118" s="139"/>
      <c r="O118" s="47"/>
    </row>
    <row r="119" customFormat="false" ht="12.75" hidden="false" customHeight="false" outlineLevel="0" collapsed="false">
      <c r="B119" s="137"/>
      <c r="C119" s="138"/>
      <c r="D119" s="139"/>
      <c r="E119" s="139"/>
      <c r="F119" s="139"/>
      <c r="G119" s="140"/>
      <c r="H119" s="140"/>
      <c r="I119" s="140"/>
      <c r="J119" s="141"/>
      <c r="K119" s="139"/>
      <c r="L119" s="139"/>
      <c r="M119" s="140"/>
      <c r="N119" s="139"/>
      <c r="O119" s="47"/>
    </row>
    <row r="120" customFormat="false" ht="12.75" hidden="false" customHeight="false" outlineLevel="0" collapsed="false">
      <c r="B120" s="156" t="s">
        <v>142</v>
      </c>
      <c r="C120" s="138"/>
      <c r="D120" s="139"/>
      <c r="E120" s="139"/>
      <c r="F120" s="139"/>
      <c r="G120" s="140"/>
      <c r="H120" s="140"/>
      <c r="I120" s="140"/>
      <c r="J120" s="141"/>
      <c r="K120" s="139"/>
      <c r="L120" s="139"/>
      <c r="M120" s="140"/>
      <c r="N120" s="139"/>
      <c r="O120" s="47"/>
    </row>
    <row r="121" customFormat="false" ht="12.75" hidden="false" customHeight="false" outlineLevel="0" collapsed="false">
      <c r="B121" s="156" t="s">
        <v>143</v>
      </c>
      <c r="C121" s="138"/>
      <c r="D121" s="139"/>
      <c r="E121" s="139"/>
      <c r="F121" s="139"/>
      <c r="G121" s="140"/>
      <c r="H121" s="140"/>
      <c r="I121" s="140"/>
      <c r="J121" s="141"/>
      <c r="K121" s="139"/>
      <c r="L121" s="139"/>
      <c r="M121" s="140"/>
      <c r="N121" s="139"/>
      <c r="O121" s="47"/>
    </row>
    <row r="122" customFormat="false" ht="12.75" hidden="false" customHeight="false" outlineLevel="0" collapsed="false">
      <c r="B122" s="137" t="s">
        <v>144</v>
      </c>
      <c r="C122" s="138" t="n">
        <v>210</v>
      </c>
      <c r="D122" s="139" t="n">
        <v>1</v>
      </c>
      <c r="E122" s="139"/>
      <c r="F122" s="139"/>
      <c r="G122" s="140" t="n">
        <v>1.6</v>
      </c>
      <c r="H122" s="152" t="n">
        <v>132.49</v>
      </c>
      <c r="I122" s="164" t="n">
        <f aca="false">ROUND(+G122*H122*D122,1)</f>
        <v>212</v>
      </c>
      <c r="J122" s="141"/>
      <c r="K122" s="139"/>
      <c r="L122" s="165" t="n">
        <f aca="false">+I122</f>
        <v>212</v>
      </c>
      <c r="N122" s="139"/>
      <c r="O122" s="47"/>
    </row>
    <row r="123" customFormat="false" ht="12.75" hidden="false" customHeight="false" outlineLevel="0" collapsed="false">
      <c r="B123" s="166" t="s">
        <v>145</v>
      </c>
      <c r="C123" s="138" t="n">
        <v>100</v>
      </c>
      <c r="D123" s="139" t="n">
        <v>1</v>
      </c>
      <c r="E123" s="139"/>
      <c r="F123" s="139"/>
      <c r="G123" s="140" t="n">
        <v>0.1</v>
      </c>
      <c r="H123" s="152" t="n">
        <v>132.49</v>
      </c>
      <c r="I123" s="164" t="n">
        <f aca="false">ROUND(+G123*H123*D123,1)</f>
        <v>13.2</v>
      </c>
      <c r="J123" s="167" t="n">
        <f aca="false">+I123</f>
        <v>13.2</v>
      </c>
      <c r="K123" s="139"/>
      <c r="L123" s="139"/>
      <c r="M123" s="140"/>
      <c r="N123" s="139"/>
      <c r="O123" s="47"/>
    </row>
    <row r="124" customFormat="false" ht="12.75" hidden="false" customHeight="false" outlineLevel="0" collapsed="false">
      <c r="B124" s="137"/>
      <c r="C124" s="138"/>
      <c r="D124" s="139"/>
      <c r="E124" s="139"/>
      <c r="F124" s="139"/>
      <c r="G124" s="140"/>
      <c r="H124" s="140"/>
      <c r="I124" s="140"/>
      <c r="J124" s="141"/>
      <c r="K124" s="139"/>
      <c r="L124" s="139"/>
      <c r="M124" s="140"/>
      <c r="N124" s="139"/>
      <c r="O124" s="47"/>
    </row>
    <row r="125" customFormat="false" ht="12.75" hidden="false" customHeight="false" outlineLevel="0" collapsed="false">
      <c r="B125" s="137"/>
      <c r="C125" s="138"/>
      <c r="D125" s="139"/>
      <c r="E125" s="139"/>
      <c r="F125" s="139"/>
      <c r="G125" s="140"/>
      <c r="H125" s="140"/>
      <c r="I125" s="140"/>
      <c r="J125" s="141"/>
      <c r="K125" s="139"/>
      <c r="L125" s="139"/>
      <c r="M125" s="140"/>
      <c r="N125" s="139"/>
      <c r="O125" s="47"/>
    </row>
    <row r="126" customFormat="false" ht="12.75" hidden="false" customHeight="false" outlineLevel="0" collapsed="false">
      <c r="B126" s="137"/>
      <c r="C126" s="138"/>
      <c r="D126" s="139"/>
      <c r="E126" s="139"/>
      <c r="F126" s="139"/>
      <c r="G126" s="140"/>
      <c r="H126" s="140"/>
      <c r="I126" s="140"/>
      <c r="J126" s="141"/>
      <c r="K126" s="139"/>
      <c r="L126" s="139"/>
      <c r="M126" s="140"/>
      <c r="N126" s="139"/>
      <c r="O126" s="47"/>
    </row>
    <row r="127" customFormat="false" ht="12.75" hidden="false" customHeight="false" outlineLevel="0" collapsed="false">
      <c r="B127" s="137"/>
      <c r="C127" s="138"/>
      <c r="D127" s="139"/>
      <c r="E127" s="139"/>
      <c r="F127" s="139"/>
      <c r="G127" s="140"/>
      <c r="H127" s="140"/>
      <c r="I127" s="140"/>
      <c r="J127" s="141"/>
      <c r="K127" s="139"/>
      <c r="L127" s="139"/>
      <c r="M127" s="140"/>
      <c r="N127" s="139"/>
      <c r="O127" s="47"/>
    </row>
    <row r="128" customFormat="false" ht="12.75" hidden="false" customHeight="false" outlineLevel="0" collapsed="false">
      <c r="B128" s="137"/>
      <c r="C128" s="138"/>
      <c r="D128" s="139"/>
      <c r="E128" s="139"/>
      <c r="F128" s="139"/>
      <c r="G128" s="140"/>
      <c r="H128" s="140"/>
      <c r="I128" s="140"/>
      <c r="J128" s="141"/>
      <c r="K128" s="139"/>
      <c r="L128" s="139"/>
      <c r="M128" s="140"/>
      <c r="N128" s="139"/>
      <c r="O128" s="47"/>
    </row>
    <row r="129" customFormat="false" ht="12.75" hidden="false" customHeight="false" outlineLevel="0" collapsed="false">
      <c r="B129" s="137"/>
      <c r="C129" s="138"/>
      <c r="D129" s="139"/>
      <c r="E129" s="139"/>
      <c r="F129" s="139"/>
      <c r="G129" s="140"/>
      <c r="H129" s="140"/>
      <c r="I129" s="140"/>
      <c r="J129" s="141"/>
      <c r="K129" s="139"/>
      <c r="L129" s="139"/>
      <c r="M129" s="140"/>
      <c r="N129" s="139"/>
      <c r="O129" s="47"/>
    </row>
    <row r="130" customFormat="false" ht="12.75" hidden="false" customHeight="false" outlineLevel="0" collapsed="false">
      <c r="B130" s="137"/>
      <c r="C130" s="138"/>
      <c r="D130" s="139"/>
      <c r="E130" s="139"/>
      <c r="F130" s="139"/>
      <c r="G130" s="140"/>
      <c r="H130" s="140"/>
      <c r="I130" s="140"/>
      <c r="J130" s="141"/>
      <c r="K130" s="139"/>
      <c r="L130" s="139"/>
      <c r="M130" s="140"/>
      <c r="N130" s="139"/>
      <c r="O130" s="47"/>
    </row>
    <row r="131" customFormat="false" ht="12.75" hidden="false" customHeight="false" outlineLevel="0" collapsed="false">
      <c r="B131" s="137"/>
      <c r="C131" s="138"/>
      <c r="D131" s="139"/>
      <c r="E131" s="139"/>
      <c r="F131" s="139"/>
      <c r="G131" s="140"/>
      <c r="H131" s="140"/>
      <c r="I131" s="140"/>
      <c r="J131" s="141"/>
      <c r="K131" s="139"/>
      <c r="L131" s="139"/>
      <c r="M131" s="140"/>
      <c r="N131" s="139"/>
      <c r="O131" s="47"/>
    </row>
    <row r="132" customFormat="false" ht="12.75" hidden="false" customHeight="false" outlineLevel="0" collapsed="false">
      <c r="B132" s="137"/>
      <c r="C132" s="138"/>
      <c r="D132" s="139"/>
      <c r="E132" s="139"/>
      <c r="F132" s="139"/>
      <c r="G132" s="140"/>
      <c r="H132" s="140"/>
      <c r="I132" s="140"/>
      <c r="J132" s="141"/>
      <c r="K132" s="139"/>
      <c r="L132" s="139"/>
      <c r="M132" s="140"/>
      <c r="N132" s="139"/>
      <c r="O132" s="47"/>
    </row>
    <row r="133" customFormat="false" ht="12.75" hidden="false" customHeight="false" outlineLevel="0" collapsed="false">
      <c r="B133" s="137"/>
      <c r="C133" s="138"/>
      <c r="D133" s="139"/>
      <c r="E133" s="139"/>
      <c r="F133" s="139"/>
      <c r="G133" s="140"/>
      <c r="H133" s="140"/>
      <c r="I133" s="140"/>
      <c r="J133" s="141"/>
      <c r="K133" s="139"/>
      <c r="L133" s="139"/>
      <c r="M133" s="140"/>
      <c r="N133" s="139"/>
      <c r="O133" s="47"/>
    </row>
    <row r="134" customFormat="false" ht="12.75" hidden="false" customHeight="false" outlineLevel="0" collapsed="false">
      <c r="B134" s="137"/>
      <c r="C134" s="138"/>
      <c r="D134" s="139"/>
      <c r="E134" s="139"/>
      <c r="F134" s="139"/>
      <c r="G134" s="140"/>
      <c r="H134" s="140"/>
      <c r="I134" s="140"/>
      <c r="J134" s="141"/>
      <c r="K134" s="139"/>
      <c r="L134" s="139"/>
      <c r="M134" s="140"/>
      <c r="N134" s="139"/>
      <c r="O134" s="47"/>
    </row>
    <row r="135" customFormat="false" ht="12.75" hidden="false" customHeight="false" outlineLevel="0" collapsed="false">
      <c r="B135" s="137"/>
      <c r="C135" s="138"/>
      <c r="D135" s="139"/>
      <c r="E135" s="139"/>
      <c r="F135" s="139"/>
      <c r="G135" s="140"/>
      <c r="H135" s="140"/>
      <c r="I135" s="140"/>
      <c r="J135" s="141"/>
      <c r="K135" s="139"/>
      <c r="L135" s="139"/>
      <c r="M135" s="140"/>
      <c r="N135" s="139"/>
      <c r="O135" s="47"/>
    </row>
    <row r="136" customFormat="false" ht="12.75" hidden="false" customHeight="false" outlineLevel="0" collapsed="false">
      <c r="B136" s="137"/>
      <c r="C136" s="138"/>
      <c r="D136" s="139"/>
      <c r="E136" s="139"/>
      <c r="F136" s="139"/>
      <c r="G136" s="140"/>
      <c r="H136" s="140"/>
      <c r="I136" s="140"/>
      <c r="J136" s="141"/>
      <c r="K136" s="139"/>
      <c r="L136" s="139"/>
      <c r="M136" s="140"/>
      <c r="N136" s="139"/>
      <c r="O136" s="47"/>
    </row>
    <row r="137" customFormat="false" ht="12.75" hidden="false" customHeight="false" outlineLevel="0" collapsed="false">
      <c r="B137" s="137"/>
      <c r="C137" s="138"/>
      <c r="D137" s="139"/>
      <c r="E137" s="139"/>
      <c r="F137" s="139"/>
      <c r="G137" s="140"/>
      <c r="H137" s="140"/>
      <c r="I137" s="140"/>
      <c r="J137" s="141"/>
      <c r="K137" s="139"/>
      <c r="L137" s="139"/>
      <c r="M137" s="140"/>
      <c r="N137" s="139"/>
      <c r="O137" s="47"/>
    </row>
    <row r="138" customFormat="false" ht="12.75" hidden="false" customHeight="false" outlineLevel="0" collapsed="false">
      <c r="B138" s="156" t="s">
        <v>146</v>
      </c>
      <c r="C138" s="138"/>
      <c r="D138" s="139"/>
      <c r="E138" s="139"/>
      <c r="F138" s="139"/>
      <c r="G138" s="140"/>
      <c r="H138" s="140"/>
      <c r="I138" s="140"/>
      <c r="J138" s="141"/>
      <c r="K138" s="139"/>
      <c r="L138" s="139"/>
      <c r="M138" s="140"/>
      <c r="N138" s="139"/>
      <c r="O138" s="47"/>
    </row>
    <row r="139" customFormat="false" ht="12.75" hidden="false" customHeight="false" outlineLevel="0" collapsed="false">
      <c r="B139" s="166" t="s">
        <v>147</v>
      </c>
      <c r="C139" s="138" t="n">
        <v>280</v>
      </c>
      <c r="D139" s="139" t="n">
        <v>1</v>
      </c>
      <c r="E139" s="136" t="n">
        <v>5.8</v>
      </c>
      <c r="F139" s="139"/>
      <c r="G139" s="140"/>
      <c r="H139" s="168" t="n">
        <v>3.48792</v>
      </c>
      <c r="I139" s="152" t="n">
        <f aca="false">ROUND(+E139*H139*D139,1)</f>
        <v>20.2</v>
      </c>
      <c r="J139" s="141"/>
      <c r="K139" s="139"/>
      <c r="L139" s="132"/>
      <c r="M139" s="169" t="n">
        <f aca="false">I139</f>
        <v>20.2</v>
      </c>
      <c r="N139" s="139"/>
      <c r="O139" s="47"/>
    </row>
    <row r="140" customFormat="false" ht="12.75" hidden="false" customHeight="false" outlineLevel="0" collapsed="false">
      <c r="B140" s="166" t="s">
        <v>148</v>
      </c>
      <c r="C140" s="138" t="n">
        <v>280</v>
      </c>
      <c r="D140" s="139" t="n">
        <v>1</v>
      </c>
      <c r="E140" s="169" t="n">
        <v>14.1</v>
      </c>
      <c r="F140" s="139"/>
      <c r="G140" s="140"/>
      <c r="H140" s="168" t="n">
        <v>6.62292</v>
      </c>
      <c r="I140" s="152" t="n">
        <f aca="false">ROUND(+E140*H140*D140,1)</f>
        <v>93.4</v>
      </c>
      <c r="J140" s="141"/>
      <c r="K140" s="139"/>
      <c r="L140" s="132"/>
      <c r="M140" s="169" t="n">
        <f aca="false">I140</f>
        <v>93.4</v>
      </c>
      <c r="N140" s="139"/>
      <c r="O140" s="47"/>
    </row>
    <row r="141" customFormat="false" ht="12.75" hidden="false" customHeight="false" outlineLevel="0" collapsed="false">
      <c r="B141" s="166" t="s">
        <v>149</v>
      </c>
      <c r="C141" s="138" t="n">
        <v>280</v>
      </c>
      <c r="D141" s="139" t="n">
        <v>1</v>
      </c>
      <c r="E141" s="136" t="n">
        <v>5.8</v>
      </c>
      <c r="F141" s="139"/>
      <c r="G141" s="140"/>
      <c r="H141" s="168" t="n">
        <v>3.48792</v>
      </c>
      <c r="I141" s="152" t="n">
        <f aca="false">ROUND(+E141*H141*D141,1)</f>
        <v>20.2</v>
      </c>
      <c r="J141" s="141"/>
      <c r="K141" s="139"/>
      <c r="L141" s="132"/>
      <c r="M141" s="169" t="n">
        <f aca="false">I141</f>
        <v>20.2</v>
      </c>
      <c r="N141" s="139"/>
      <c r="O141" s="47"/>
    </row>
    <row r="142" customFormat="false" ht="12.75" hidden="false" customHeight="false" outlineLevel="0" collapsed="false">
      <c r="B142" s="156" t="s">
        <v>150</v>
      </c>
      <c r="C142" s="138"/>
      <c r="D142" s="139"/>
      <c r="E142" s="139"/>
      <c r="F142" s="139"/>
      <c r="G142" s="140"/>
      <c r="H142" s="140"/>
      <c r="I142" s="140"/>
      <c r="J142" s="141"/>
      <c r="K142" s="139"/>
      <c r="L142" s="139"/>
      <c r="M142" s="140"/>
      <c r="N142" s="139"/>
      <c r="O142" s="47"/>
    </row>
    <row r="143" customFormat="false" ht="12.75" hidden="false" customHeight="false" outlineLevel="0" collapsed="false">
      <c r="B143" s="166" t="s">
        <v>147</v>
      </c>
      <c r="C143" s="138" t="n">
        <v>280</v>
      </c>
      <c r="D143" s="139" t="n">
        <v>1</v>
      </c>
      <c r="E143" s="169" t="n">
        <v>5.8</v>
      </c>
      <c r="F143" s="139"/>
      <c r="G143" s="140"/>
      <c r="H143" s="168" t="n">
        <v>3.51908</v>
      </c>
      <c r="I143" s="152" t="n">
        <f aca="false">ROUND(+E143*H143*D143,1)</f>
        <v>20.4</v>
      </c>
      <c r="J143" s="141"/>
      <c r="K143" s="139"/>
      <c r="L143" s="139"/>
      <c r="M143" s="140"/>
      <c r="N143" s="139"/>
      <c r="O143" s="47"/>
    </row>
    <row r="144" customFormat="false" ht="12.75" hidden="false" customHeight="false" outlineLevel="0" collapsed="false">
      <c r="B144" s="166" t="s">
        <v>151</v>
      </c>
      <c r="C144" s="138" t="n">
        <v>280</v>
      </c>
      <c r="D144" s="139" t="n">
        <v>1</v>
      </c>
      <c r="E144" s="136" t="n">
        <v>3.41</v>
      </c>
      <c r="F144" s="139"/>
      <c r="G144" s="140"/>
      <c r="H144" s="168" t="n">
        <v>0.93</v>
      </c>
      <c r="I144" s="152" t="n">
        <f aca="false">ROUND(+E144*H144*D144,1)</f>
        <v>3.2</v>
      </c>
      <c r="J144" s="141"/>
      <c r="K144" s="139"/>
      <c r="L144" s="139"/>
      <c r="M144" s="140"/>
      <c r="N144" s="139"/>
      <c r="O144" s="47"/>
    </row>
    <row r="145" customFormat="false" ht="12.75" hidden="false" customHeight="false" outlineLevel="0" collapsed="false">
      <c r="B145" s="166" t="s">
        <v>148</v>
      </c>
      <c r="C145" s="138" t="n">
        <v>280</v>
      </c>
      <c r="D145" s="139" t="n">
        <v>1</v>
      </c>
      <c r="E145" s="169" t="n">
        <v>14.1</v>
      </c>
      <c r="F145" s="139"/>
      <c r="G145" s="140"/>
      <c r="H145" s="168" t="n">
        <v>7.17258</v>
      </c>
      <c r="I145" s="152" t="n">
        <f aca="false">ROUND(+E145*H145*D145,1)</f>
        <v>101.1</v>
      </c>
      <c r="J145" s="141"/>
      <c r="K145" s="139"/>
      <c r="L145" s="139"/>
      <c r="M145" s="140"/>
      <c r="N145" s="139"/>
      <c r="O145" s="47"/>
    </row>
    <row r="146" customFormat="false" ht="12.75" hidden="false" customHeight="false" outlineLevel="0" collapsed="false">
      <c r="B146" s="166" t="s">
        <v>149</v>
      </c>
      <c r="C146" s="138" t="n">
        <v>280</v>
      </c>
      <c r="D146" s="139" t="n">
        <v>1</v>
      </c>
      <c r="E146" s="169" t="n">
        <v>5.8</v>
      </c>
      <c r="F146" s="139"/>
      <c r="G146" s="140"/>
      <c r="H146" s="168" t="n">
        <v>3.51908</v>
      </c>
      <c r="I146" s="152" t="n">
        <f aca="false">ROUND(+E146*H146*D146,1)</f>
        <v>20.4</v>
      </c>
      <c r="J146" s="141"/>
      <c r="K146" s="139"/>
      <c r="L146" s="139"/>
      <c r="M146" s="140"/>
      <c r="N146" s="139"/>
      <c r="O146" s="47"/>
    </row>
    <row r="147" customFormat="false" ht="12.75" hidden="false" customHeight="false" outlineLevel="0" collapsed="false">
      <c r="B147" s="137"/>
      <c r="C147" s="138"/>
      <c r="D147" s="139"/>
      <c r="E147" s="139"/>
      <c r="F147" s="139"/>
      <c r="G147" s="140"/>
      <c r="H147" s="140"/>
      <c r="I147" s="140"/>
      <c r="J147" s="141"/>
      <c r="K147" s="139"/>
      <c r="L147" s="139"/>
      <c r="M147" s="140"/>
      <c r="N147" s="139"/>
      <c r="O147" s="47"/>
    </row>
    <row r="148" customFormat="false" ht="12.75" hidden="false" customHeight="false" outlineLevel="0" collapsed="false">
      <c r="B148" s="137"/>
      <c r="C148" s="138"/>
      <c r="D148" s="139"/>
      <c r="E148" s="139"/>
      <c r="F148" s="139"/>
      <c r="G148" s="140"/>
      <c r="H148" s="140"/>
      <c r="I148" s="140"/>
      <c r="J148" s="141"/>
      <c r="K148" s="139"/>
      <c r="L148" s="139"/>
      <c r="M148" s="140"/>
      <c r="N148" s="139"/>
      <c r="O148" s="47"/>
    </row>
    <row r="149" customFormat="false" ht="12.75" hidden="false" customHeight="false" outlineLevel="0" collapsed="false">
      <c r="B149" s="137"/>
      <c r="C149" s="138"/>
      <c r="D149" s="139"/>
      <c r="E149" s="139"/>
      <c r="F149" s="139"/>
      <c r="G149" s="140"/>
      <c r="H149" s="140"/>
      <c r="I149" s="140"/>
      <c r="J149" s="141"/>
      <c r="K149" s="139"/>
      <c r="L149" s="139"/>
      <c r="M149" s="140"/>
      <c r="N149" s="139"/>
      <c r="O149" s="47"/>
    </row>
    <row r="150" customFormat="false" ht="12.75" hidden="false" customHeight="false" outlineLevel="0" collapsed="false">
      <c r="B150" s="137"/>
      <c r="C150" s="138"/>
      <c r="D150" s="139"/>
      <c r="E150" s="139"/>
      <c r="F150" s="139"/>
      <c r="G150" s="140"/>
      <c r="H150" s="140"/>
      <c r="I150" s="140"/>
      <c r="J150" s="141"/>
      <c r="K150" s="139"/>
      <c r="L150" s="139"/>
      <c r="M150" s="140"/>
      <c r="N150" s="139"/>
      <c r="O150" s="47"/>
    </row>
    <row r="151" customFormat="false" ht="12.75" hidden="false" customHeight="false" outlineLevel="0" collapsed="false">
      <c r="B151" s="137"/>
      <c r="C151" s="138"/>
      <c r="D151" s="139"/>
      <c r="E151" s="139"/>
      <c r="F151" s="139"/>
      <c r="G151" s="140"/>
      <c r="H151" s="140"/>
      <c r="I151" s="140"/>
      <c r="J151" s="141"/>
      <c r="K151" s="139"/>
      <c r="L151" s="139"/>
      <c r="M151" s="140"/>
      <c r="N151" s="139"/>
      <c r="O151" s="47"/>
    </row>
    <row r="152" customFormat="false" ht="12.75" hidden="false" customHeight="false" outlineLevel="0" collapsed="false">
      <c r="B152" s="137"/>
      <c r="C152" s="138"/>
      <c r="D152" s="139"/>
      <c r="E152" s="139"/>
      <c r="F152" s="139"/>
      <c r="G152" s="140"/>
      <c r="H152" s="140"/>
      <c r="I152" s="140"/>
      <c r="J152" s="141"/>
      <c r="K152" s="139"/>
      <c r="L152" s="139"/>
      <c r="M152" s="140"/>
      <c r="N152" s="139"/>
      <c r="O152" s="47"/>
    </row>
    <row r="153" customFormat="false" ht="12.75" hidden="false" customHeight="false" outlineLevel="0" collapsed="false">
      <c r="B153" s="137"/>
      <c r="C153" s="138"/>
      <c r="D153" s="139"/>
      <c r="E153" s="139"/>
      <c r="F153" s="139"/>
      <c r="G153" s="140"/>
      <c r="H153" s="140"/>
      <c r="I153" s="140"/>
      <c r="J153" s="141"/>
      <c r="K153" s="139"/>
      <c r="L153" s="139"/>
      <c r="M153" s="140"/>
      <c r="N153" s="139"/>
      <c r="O153" s="47"/>
    </row>
    <row r="154" customFormat="false" ht="12.75" hidden="false" customHeight="false" outlineLevel="0" collapsed="false">
      <c r="B154" s="137"/>
      <c r="C154" s="138"/>
      <c r="D154" s="139"/>
      <c r="E154" s="139"/>
      <c r="F154" s="139"/>
      <c r="G154" s="140"/>
      <c r="H154" s="140"/>
      <c r="I154" s="140"/>
      <c r="J154" s="141"/>
      <c r="K154" s="139"/>
      <c r="L154" s="139"/>
      <c r="M154" s="140"/>
      <c r="N154" s="139"/>
      <c r="O154" s="47"/>
    </row>
    <row r="155" customFormat="false" ht="12.75" hidden="false" customHeight="false" outlineLevel="0" collapsed="false">
      <c r="B155" s="137"/>
      <c r="C155" s="138"/>
      <c r="D155" s="139"/>
      <c r="E155" s="139"/>
      <c r="F155" s="139"/>
      <c r="G155" s="140"/>
      <c r="H155" s="140"/>
      <c r="I155" s="140"/>
      <c r="J155" s="141"/>
      <c r="K155" s="139"/>
      <c r="L155" s="139"/>
      <c r="M155" s="140"/>
      <c r="N155" s="139"/>
      <c r="O155" s="47"/>
    </row>
    <row r="156" customFormat="false" ht="12.75" hidden="false" customHeight="false" outlineLevel="0" collapsed="false">
      <c r="B156" s="137"/>
      <c r="C156" s="138"/>
      <c r="D156" s="139"/>
      <c r="E156" s="139"/>
      <c r="F156" s="139"/>
      <c r="G156" s="140"/>
      <c r="H156" s="140"/>
      <c r="I156" s="140"/>
      <c r="J156" s="141"/>
      <c r="K156" s="139"/>
      <c r="L156" s="139"/>
      <c r="M156" s="140"/>
      <c r="N156" s="139"/>
      <c r="O156" s="47"/>
    </row>
    <row r="157" customFormat="false" ht="12.75" hidden="false" customHeight="false" outlineLevel="0" collapsed="false">
      <c r="B157" s="137"/>
      <c r="C157" s="138"/>
      <c r="D157" s="139"/>
      <c r="E157" s="139"/>
      <c r="F157" s="139"/>
      <c r="G157" s="140"/>
      <c r="H157" s="140"/>
      <c r="I157" s="140"/>
      <c r="J157" s="141"/>
      <c r="K157" s="139"/>
      <c r="L157" s="139"/>
      <c r="M157" s="140"/>
      <c r="N157" s="139"/>
      <c r="O157" s="47"/>
    </row>
    <row r="158" customFormat="false" ht="12.75" hidden="false" customHeight="false" outlineLevel="0" collapsed="false">
      <c r="B158" s="137"/>
      <c r="C158" s="138"/>
      <c r="D158" s="139"/>
      <c r="E158" s="139"/>
      <c r="F158" s="139"/>
      <c r="G158" s="140"/>
      <c r="H158" s="140"/>
      <c r="I158" s="140"/>
      <c r="J158" s="141"/>
      <c r="K158" s="139"/>
      <c r="L158" s="139"/>
      <c r="M158" s="140"/>
      <c r="N158" s="139"/>
      <c r="O158" s="47"/>
    </row>
    <row r="159" customFormat="false" ht="12.75" hidden="false" customHeight="false" outlineLevel="0" collapsed="false">
      <c r="B159" s="137"/>
      <c r="C159" s="138"/>
      <c r="D159" s="139"/>
      <c r="E159" s="139"/>
      <c r="F159" s="139"/>
      <c r="G159" s="140"/>
      <c r="H159" s="140"/>
      <c r="I159" s="140"/>
      <c r="J159" s="141"/>
      <c r="K159" s="139"/>
      <c r="L159" s="139"/>
      <c r="M159" s="140"/>
      <c r="N159" s="139"/>
      <c r="O159" s="47"/>
    </row>
    <row r="160" customFormat="false" ht="12.75" hidden="false" customHeight="false" outlineLevel="0" collapsed="false">
      <c r="B160" s="137"/>
      <c r="C160" s="138"/>
      <c r="D160" s="139"/>
      <c r="E160" s="139"/>
      <c r="F160" s="139"/>
      <c r="G160" s="140"/>
      <c r="H160" s="140"/>
      <c r="I160" s="140"/>
      <c r="J160" s="141"/>
      <c r="K160" s="139"/>
      <c r="L160" s="139"/>
      <c r="M160" s="140"/>
      <c r="N160" s="139"/>
      <c r="O160" s="47"/>
    </row>
    <row r="161" customFormat="false" ht="12.75" hidden="false" customHeight="false" outlineLevel="0" collapsed="false">
      <c r="B161" s="137"/>
      <c r="C161" s="138"/>
      <c r="D161" s="139"/>
      <c r="E161" s="139"/>
      <c r="F161" s="139"/>
      <c r="G161" s="140"/>
      <c r="H161" s="140"/>
      <c r="I161" s="140"/>
      <c r="J161" s="141"/>
      <c r="K161" s="139"/>
      <c r="L161" s="139"/>
      <c r="M161" s="140"/>
      <c r="N161" s="139"/>
      <c r="O161" s="47"/>
    </row>
    <row r="162" customFormat="false" ht="12.75" hidden="false" customHeight="false" outlineLevel="0" collapsed="false">
      <c r="B162" s="137"/>
      <c r="C162" s="138"/>
      <c r="D162" s="139"/>
      <c r="E162" s="139"/>
      <c r="F162" s="139"/>
      <c r="G162" s="140"/>
      <c r="H162" s="140"/>
      <c r="I162" s="140"/>
      <c r="J162" s="141"/>
      <c r="K162" s="139"/>
      <c r="L162" s="139"/>
      <c r="M162" s="140"/>
      <c r="N162" s="139"/>
      <c r="O162" s="47"/>
    </row>
    <row r="163" customFormat="false" ht="12.75" hidden="false" customHeight="false" outlineLevel="0" collapsed="false">
      <c r="B163" s="137"/>
      <c r="C163" s="138"/>
      <c r="D163" s="139"/>
      <c r="E163" s="139"/>
      <c r="F163" s="139"/>
      <c r="G163" s="140"/>
      <c r="H163" s="140"/>
      <c r="I163" s="140"/>
      <c r="J163" s="141"/>
      <c r="K163" s="139"/>
      <c r="L163" s="139"/>
      <c r="M163" s="140"/>
      <c r="N163" s="139"/>
      <c r="O163" s="47"/>
    </row>
    <row r="164" customFormat="false" ht="12.75" hidden="false" customHeight="false" outlineLevel="0" collapsed="false">
      <c r="B164" s="166"/>
      <c r="C164" s="138"/>
      <c r="D164" s="139"/>
      <c r="E164" s="169"/>
      <c r="F164" s="139"/>
      <c r="G164" s="140"/>
      <c r="H164" s="164"/>
      <c r="I164" s="164"/>
      <c r="J164" s="141"/>
      <c r="K164" s="139"/>
      <c r="L164" s="139"/>
      <c r="M164" s="140"/>
      <c r="N164" s="139"/>
      <c r="O164" s="47"/>
    </row>
    <row r="165" customFormat="false" ht="12.75" hidden="false" customHeight="false" outlineLevel="0" collapsed="false">
      <c r="B165" s="170" t="s">
        <v>152</v>
      </c>
      <c r="C165" s="138" t="n">
        <v>280</v>
      </c>
      <c r="D165" s="139" t="n">
        <v>1</v>
      </c>
      <c r="E165" s="139" t="n">
        <v>0.31</v>
      </c>
      <c r="F165" s="139"/>
      <c r="G165" s="140"/>
      <c r="H165" s="168" t="n">
        <f aca="false">0.197+0.2</f>
        <v>0.397</v>
      </c>
      <c r="I165" s="164" t="n">
        <f aca="false">ROUND(+E165*H165*D165,1)</f>
        <v>0.1</v>
      </c>
      <c r="J165" s="141"/>
      <c r="K165" s="139"/>
      <c r="L165" s="132"/>
      <c r="M165" s="169" t="n">
        <f aca="false">I165</f>
        <v>0.1</v>
      </c>
      <c r="N165" s="139"/>
      <c r="O165" s="47"/>
    </row>
    <row r="166" customFormat="false" ht="12.75" hidden="false" customHeight="false" outlineLevel="0" collapsed="false">
      <c r="B166" s="137"/>
      <c r="C166" s="138"/>
      <c r="D166" s="139"/>
      <c r="E166" s="139"/>
      <c r="F166" s="139"/>
      <c r="G166" s="140"/>
      <c r="H166" s="140"/>
      <c r="I166" s="140"/>
      <c r="J166" s="141"/>
      <c r="K166" s="139"/>
      <c r="L166" s="139"/>
      <c r="M166" s="140"/>
      <c r="N166" s="139"/>
      <c r="O166" s="47"/>
    </row>
    <row r="167" customFormat="false" ht="12.75" hidden="false" customHeight="false" outlineLevel="0" collapsed="false">
      <c r="B167" s="137"/>
      <c r="C167" s="138"/>
      <c r="D167" s="139"/>
      <c r="E167" s="139"/>
      <c r="F167" s="139"/>
      <c r="G167" s="140"/>
      <c r="H167" s="140"/>
      <c r="I167" s="140"/>
      <c r="J167" s="141"/>
      <c r="K167" s="139"/>
      <c r="L167" s="139"/>
      <c r="M167" s="140"/>
      <c r="N167" s="139"/>
      <c r="O167" s="47"/>
    </row>
    <row r="168" customFormat="false" ht="12.75" hidden="false" customHeight="false" outlineLevel="0" collapsed="false">
      <c r="B168" s="137"/>
      <c r="C168" s="138"/>
      <c r="D168" s="139"/>
      <c r="E168" s="139"/>
      <c r="F168" s="139"/>
      <c r="G168" s="140"/>
      <c r="H168" s="140"/>
      <c r="I168" s="140"/>
      <c r="J168" s="141"/>
      <c r="K168" s="139"/>
      <c r="L168" s="139"/>
      <c r="M168" s="140"/>
      <c r="N168" s="139"/>
      <c r="O168" s="47"/>
    </row>
    <row r="169" customFormat="false" ht="12.75" hidden="false" customHeight="false" outlineLevel="0" collapsed="false">
      <c r="B169" s="137"/>
      <c r="C169" s="138"/>
      <c r="D169" s="139"/>
      <c r="E169" s="139"/>
      <c r="F169" s="139"/>
      <c r="G169" s="140"/>
      <c r="H169" s="140"/>
      <c r="I169" s="140"/>
      <c r="J169" s="141"/>
      <c r="K169" s="139"/>
      <c r="L169" s="139"/>
      <c r="M169" s="140"/>
      <c r="N169" s="139"/>
      <c r="O169" s="47"/>
    </row>
    <row r="170" customFormat="false" ht="12.75" hidden="false" customHeight="false" outlineLevel="0" collapsed="false">
      <c r="B170" s="137"/>
      <c r="C170" s="138"/>
      <c r="D170" s="139"/>
      <c r="E170" s="139"/>
      <c r="F170" s="139"/>
      <c r="G170" s="140"/>
      <c r="H170" s="140"/>
      <c r="I170" s="140"/>
      <c r="J170" s="141"/>
      <c r="K170" s="139"/>
      <c r="L170" s="139"/>
      <c r="M170" s="140"/>
      <c r="N170" s="139"/>
      <c r="O170" s="47"/>
    </row>
    <row r="171" customFormat="false" ht="12.75" hidden="false" customHeight="false" outlineLevel="0" collapsed="false">
      <c r="B171" s="137"/>
      <c r="C171" s="138"/>
      <c r="D171" s="139"/>
      <c r="E171" s="139"/>
      <c r="F171" s="139"/>
      <c r="G171" s="140"/>
      <c r="H171" s="140"/>
      <c r="I171" s="140"/>
      <c r="J171" s="141"/>
      <c r="K171" s="139"/>
      <c r="L171" s="139"/>
      <c r="M171" s="140"/>
      <c r="N171" s="139"/>
      <c r="O171" s="47"/>
    </row>
    <row r="172" customFormat="false" ht="12.75" hidden="false" customHeight="false" outlineLevel="0" collapsed="false">
      <c r="B172" s="137"/>
      <c r="C172" s="138"/>
      <c r="D172" s="139"/>
      <c r="E172" s="139"/>
      <c r="F172" s="139"/>
      <c r="G172" s="140"/>
      <c r="H172" s="140"/>
      <c r="I172" s="140"/>
      <c r="J172" s="141"/>
      <c r="K172" s="139"/>
      <c r="L172" s="139"/>
      <c r="M172" s="140"/>
      <c r="N172" s="139"/>
      <c r="O172" s="47"/>
    </row>
    <row r="173" customFormat="false" ht="12.75" hidden="false" customHeight="false" outlineLevel="0" collapsed="false">
      <c r="B173" s="137"/>
      <c r="C173" s="138"/>
      <c r="D173" s="139"/>
      <c r="E173" s="139"/>
      <c r="F173" s="139"/>
      <c r="G173" s="140"/>
      <c r="H173" s="140"/>
      <c r="I173" s="140"/>
      <c r="J173" s="141"/>
      <c r="K173" s="139"/>
      <c r="L173" s="139"/>
      <c r="M173" s="140"/>
      <c r="N173" s="139"/>
      <c r="O173" s="47"/>
    </row>
    <row r="174" customFormat="false" ht="12.75" hidden="false" customHeight="false" outlineLevel="0" collapsed="false">
      <c r="B174" s="137"/>
      <c r="C174" s="138"/>
      <c r="D174" s="139"/>
      <c r="E174" s="139"/>
      <c r="F174" s="139"/>
      <c r="G174" s="140"/>
      <c r="H174" s="140"/>
      <c r="I174" s="140"/>
      <c r="J174" s="141"/>
      <c r="K174" s="139"/>
      <c r="L174" s="139"/>
      <c r="M174" s="140"/>
      <c r="N174" s="139"/>
      <c r="O174" s="47"/>
    </row>
    <row r="175" customFormat="false" ht="12.75" hidden="false" customHeight="false" outlineLevel="0" collapsed="false">
      <c r="B175" s="137"/>
      <c r="C175" s="138"/>
      <c r="D175" s="139"/>
      <c r="E175" s="139"/>
      <c r="F175" s="139"/>
      <c r="G175" s="140"/>
      <c r="H175" s="140"/>
      <c r="I175" s="140"/>
      <c r="J175" s="141"/>
      <c r="K175" s="139"/>
      <c r="L175" s="139"/>
      <c r="M175" s="140"/>
      <c r="N175" s="139"/>
      <c r="O175" s="47"/>
    </row>
    <row r="176" customFormat="false" ht="12.75" hidden="false" customHeight="false" outlineLevel="0" collapsed="false">
      <c r="B176" s="137"/>
      <c r="C176" s="138"/>
      <c r="D176" s="139"/>
      <c r="E176" s="139"/>
      <c r="F176" s="139"/>
      <c r="G176" s="140"/>
      <c r="H176" s="140"/>
      <c r="I176" s="140"/>
      <c r="J176" s="141"/>
      <c r="K176" s="139"/>
      <c r="L176" s="139"/>
      <c r="M176" s="140"/>
      <c r="N176" s="139"/>
      <c r="O176" s="47"/>
    </row>
    <row r="177" customFormat="false" ht="12.75" hidden="false" customHeight="false" outlineLevel="0" collapsed="false">
      <c r="B177" s="137"/>
      <c r="C177" s="138"/>
      <c r="D177" s="139"/>
      <c r="E177" s="139"/>
      <c r="F177" s="139"/>
      <c r="G177" s="140"/>
      <c r="H177" s="140"/>
      <c r="I177" s="140"/>
      <c r="J177" s="141"/>
      <c r="K177" s="139"/>
      <c r="L177" s="139"/>
      <c r="M177" s="140"/>
      <c r="N177" s="139"/>
      <c r="O177" s="47"/>
    </row>
    <row r="178" customFormat="false" ht="12.75" hidden="false" customHeight="false" outlineLevel="0" collapsed="false">
      <c r="B178" s="137"/>
      <c r="C178" s="138"/>
      <c r="D178" s="139"/>
      <c r="E178" s="139"/>
      <c r="F178" s="139"/>
      <c r="G178" s="140"/>
      <c r="H178" s="140"/>
      <c r="I178" s="140"/>
      <c r="J178" s="141"/>
      <c r="K178" s="139"/>
      <c r="L178" s="139"/>
      <c r="M178" s="140"/>
      <c r="N178" s="139"/>
      <c r="O178" s="47"/>
    </row>
    <row r="179" customFormat="false" ht="12.75" hidden="false" customHeight="false" outlineLevel="0" collapsed="false">
      <c r="B179" s="137"/>
      <c r="C179" s="138"/>
      <c r="D179" s="139"/>
      <c r="E179" s="139"/>
      <c r="F179" s="139"/>
      <c r="G179" s="140"/>
      <c r="H179" s="140"/>
      <c r="I179" s="140"/>
      <c r="J179" s="141"/>
      <c r="K179" s="139"/>
      <c r="L179" s="139"/>
      <c r="M179" s="140"/>
      <c r="N179" s="139"/>
      <c r="O179" s="47"/>
    </row>
    <row r="180" customFormat="false" ht="12.75" hidden="false" customHeight="false" outlineLevel="0" collapsed="false">
      <c r="B180" s="137"/>
      <c r="C180" s="138"/>
      <c r="D180" s="139"/>
      <c r="E180" s="139"/>
      <c r="F180" s="139"/>
      <c r="G180" s="140"/>
      <c r="H180" s="140"/>
      <c r="I180" s="140"/>
      <c r="J180" s="141"/>
      <c r="K180" s="139"/>
      <c r="L180" s="139"/>
      <c r="M180" s="140"/>
      <c r="N180" s="139"/>
      <c r="O180" s="47"/>
    </row>
    <row r="181" customFormat="false" ht="12.75" hidden="false" customHeight="false" outlineLevel="0" collapsed="false">
      <c r="B181" s="156" t="s">
        <v>97</v>
      </c>
      <c r="C181" s="138"/>
      <c r="D181" s="139"/>
      <c r="E181" s="139"/>
      <c r="F181" s="139"/>
      <c r="G181" s="140"/>
      <c r="H181" s="140"/>
      <c r="I181" s="140"/>
      <c r="J181" s="141"/>
      <c r="K181" s="139"/>
      <c r="L181" s="139"/>
      <c r="M181" s="140"/>
      <c r="N181" s="139"/>
      <c r="O181" s="47"/>
    </row>
    <row r="182" customFormat="false" ht="12.75" hidden="false" customHeight="false" outlineLevel="0" collapsed="false">
      <c r="B182" s="156" t="s">
        <v>153</v>
      </c>
      <c r="C182" s="138"/>
      <c r="D182" s="139"/>
      <c r="E182" s="139"/>
      <c r="F182" s="139"/>
      <c r="G182" s="140"/>
      <c r="H182" s="140"/>
      <c r="I182" s="140"/>
      <c r="J182" s="141"/>
      <c r="K182" s="139"/>
      <c r="L182" s="139"/>
      <c r="M182" s="140"/>
      <c r="N182" s="139"/>
      <c r="O182" s="47"/>
    </row>
    <row r="183" customFormat="false" ht="12.75" hidden="false" customHeight="false" outlineLevel="0" collapsed="false">
      <c r="B183" s="137" t="s">
        <v>144</v>
      </c>
      <c r="C183" s="138" t="n">
        <v>210</v>
      </c>
      <c r="D183" s="139" t="n">
        <v>1</v>
      </c>
      <c r="E183" s="139"/>
      <c r="F183" s="139"/>
      <c r="G183" s="152" t="n">
        <v>1.4</v>
      </c>
      <c r="H183" s="152" t="n">
        <v>89.19357</v>
      </c>
      <c r="I183" s="164" t="n">
        <f aca="false">ROUND(+G183*H183*D183,1)</f>
        <v>124.9</v>
      </c>
      <c r="J183" s="141"/>
      <c r="K183" s="139"/>
      <c r="L183" s="165" t="n">
        <f aca="false">+I183</f>
        <v>124.9</v>
      </c>
      <c r="N183" s="139"/>
      <c r="O183" s="47"/>
    </row>
    <row r="184" customFormat="false" ht="12.75" hidden="false" customHeight="false" outlineLevel="0" collapsed="false">
      <c r="B184" s="166" t="s">
        <v>154</v>
      </c>
      <c r="C184" s="138" t="n">
        <v>100</v>
      </c>
      <c r="D184" s="139" t="n">
        <v>1</v>
      </c>
      <c r="E184" s="139"/>
      <c r="F184" s="139"/>
      <c r="G184" s="140" t="n">
        <v>0.1</v>
      </c>
      <c r="H184" s="152" t="n">
        <v>89.19357</v>
      </c>
      <c r="I184" s="164" t="n">
        <f aca="false">ROUND(+G184*H184*D184,1)</f>
        <v>8.9</v>
      </c>
      <c r="J184" s="167" t="n">
        <f aca="false">+I184</f>
        <v>8.9</v>
      </c>
      <c r="K184" s="139"/>
      <c r="L184" s="139"/>
      <c r="M184" s="140"/>
      <c r="N184" s="139"/>
      <c r="O184" s="47"/>
    </row>
    <row r="185" customFormat="false" ht="12.75" hidden="false" customHeight="false" outlineLevel="0" collapsed="false">
      <c r="B185" s="171" t="s">
        <v>155</v>
      </c>
      <c r="C185" s="172" t="n">
        <v>140</v>
      </c>
      <c r="D185" s="161" t="n">
        <v>1</v>
      </c>
      <c r="E185" s="161" t="n">
        <v>6.3</v>
      </c>
      <c r="F185" s="161" t="n">
        <v>8.44</v>
      </c>
      <c r="G185" s="173" t="n">
        <v>1.13</v>
      </c>
      <c r="H185" s="164"/>
      <c r="I185" s="168" t="n">
        <f aca="false">G185*F185*E185*D185</f>
        <v>60.08436</v>
      </c>
      <c r="J185" s="174"/>
      <c r="K185" s="165" t="n">
        <f aca="false">I185</f>
        <v>60.08436</v>
      </c>
      <c r="L185" s="139"/>
      <c r="M185" s="140"/>
      <c r="N185" s="139"/>
      <c r="O185" s="47"/>
    </row>
    <row r="186" customFormat="false" ht="12.75" hidden="false" customHeight="false" outlineLevel="0" collapsed="false">
      <c r="B186" s="137"/>
      <c r="C186" s="138"/>
      <c r="D186" s="139"/>
      <c r="E186" s="139"/>
      <c r="F186" s="139"/>
      <c r="G186" s="140"/>
      <c r="H186" s="140"/>
      <c r="I186" s="140"/>
      <c r="J186" s="141"/>
      <c r="K186" s="139"/>
      <c r="L186" s="139"/>
      <c r="M186" s="140"/>
      <c r="N186" s="139"/>
      <c r="O186" s="47"/>
    </row>
    <row r="187" customFormat="false" ht="12.75" hidden="false" customHeight="false" outlineLevel="0" collapsed="false">
      <c r="B187" s="137"/>
      <c r="C187" s="138"/>
      <c r="D187" s="139"/>
      <c r="E187" s="139"/>
      <c r="F187" s="139"/>
      <c r="G187" s="140"/>
      <c r="H187" s="140"/>
      <c r="I187" s="140"/>
      <c r="J187" s="141"/>
      <c r="K187" s="139"/>
      <c r="L187" s="139"/>
      <c r="M187" s="140"/>
      <c r="N187" s="139"/>
      <c r="O187" s="47"/>
    </row>
    <row r="188" customFormat="false" ht="12.75" hidden="false" customHeight="false" outlineLevel="0" collapsed="false">
      <c r="B188" s="137"/>
      <c r="C188" s="138"/>
      <c r="D188" s="139"/>
      <c r="E188" s="139"/>
      <c r="F188" s="139"/>
      <c r="G188" s="140"/>
      <c r="H188" s="140"/>
      <c r="I188" s="140"/>
      <c r="J188" s="141"/>
      <c r="K188" s="139"/>
      <c r="L188" s="139"/>
      <c r="M188" s="140"/>
      <c r="N188" s="139"/>
      <c r="O188" s="47"/>
    </row>
    <row r="189" customFormat="false" ht="12.75" hidden="false" customHeight="false" outlineLevel="0" collapsed="false">
      <c r="B189" s="137"/>
      <c r="C189" s="138"/>
      <c r="D189" s="139"/>
      <c r="E189" s="139"/>
      <c r="F189" s="139"/>
      <c r="G189" s="140"/>
      <c r="H189" s="140"/>
      <c r="I189" s="140"/>
      <c r="J189" s="141"/>
      <c r="K189" s="139"/>
      <c r="L189" s="139"/>
      <c r="M189" s="140"/>
      <c r="N189" s="139"/>
      <c r="O189" s="47"/>
    </row>
    <row r="190" customFormat="false" ht="12.75" hidden="false" customHeight="false" outlineLevel="0" collapsed="false">
      <c r="B190" s="137"/>
      <c r="C190" s="138"/>
      <c r="D190" s="139"/>
      <c r="E190" s="139"/>
      <c r="F190" s="139"/>
      <c r="G190" s="140"/>
      <c r="H190" s="140"/>
      <c r="I190" s="140"/>
      <c r="J190" s="141"/>
      <c r="K190" s="139"/>
      <c r="L190" s="139"/>
      <c r="M190" s="140"/>
      <c r="N190" s="139"/>
      <c r="O190" s="47"/>
    </row>
    <row r="191" customFormat="false" ht="12.75" hidden="false" customHeight="false" outlineLevel="0" collapsed="false">
      <c r="B191" s="137"/>
      <c r="C191" s="138"/>
      <c r="D191" s="139"/>
      <c r="E191" s="139"/>
      <c r="F191" s="139"/>
      <c r="G191" s="140"/>
      <c r="H191" s="140"/>
      <c r="I191" s="140"/>
      <c r="J191" s="141"/>
      <c r="K191" s="139"/>
      <c r="L191" s="139"/>
      <c r="M191" s="140"/>
      <c r="N191" s="139"/>
      <c r="O191" s="47"/>
    </row>
    <row r="192" customFormat="false" ht="12.75" hidden="false" customHeight="false" outlineLevel="0" collapsed="false">
      <c r="B192" s="137"/>
      <c r="C192" s="138"/>
      <c r="D192" s="139"/>
      <c r="E192" s="139"/>
      <c r="F192" s="139"/>
      <c r="G192" s="140"/>
      <c r="H192" s="140"/>
      <c r="I192" s="140"/>
      <c r="J192" s="141"/>
      <c r="K192" s="139"/>
      <c r="L192" s="139"/>
      <c r="M192" s="140"/>
      <c r="N192" s="139"/>
      <c r="O192" s="47"/>
    </row>
    <row r="193" customFormat="false" ht="12.75" hidden="false" customHeight="false" outlineLevel="0" collapsed="false">
      <c r="B193" s="137"/>
      <c r="C193" s="138"/>
      <c r="D193" s="139"/>
      <c r="E193" s="139"/>
      <c r="F193" s="139"/>
      <c r="G193" s="140"/>
      <c r="H193" s="140"/>
      <c r="I193" s="140"/>
      <c r="J193" s="141"/>
      <c r="K193" s="139"/>
      <c r="L193" s="139"/>
      <c r="M193" s="140"/>
      <c r="N193" s="139"/>
      <c r="O193" s="47"/>
    </row>
    <row r="194" customFormat="false" ht="12.75" hidden="false" customHeight="false" outlineLevel="0" collapsed="false">
      <c r="B194" s="137"/>
      <c r="C194" s="138"/>
      <c r="D194" s="139"/>
      <c r="E194" s="139"/>
      <c r="F194" s="139"/>
      <c r="G194" s="140"/>
      <c r="H194" s="140"/>
      <c r="I194" s="140"/>
      <c r="J194" s="141"/>
      <c r="K194" s="139"/>
      <c r="L194" s="139"/>
      <c r="M194" s="140"/>
      <c r="N194" s="139"/>
      <c r="O194" s="47"/>
    </row>
    <row r="195" customFormat="false" ht="12.75" hidden="false" customHeight="false" outlineLevel="0" collapsed="false">
      <c r="B195" s="137"/>
      <c r="C195" s="138"/>
      <c r="D195" s="139"/>
      <c r="E195" s="139"/>
      <c r="F195" s="139"/>
      <c r="G195" s="140"/>
      <c r="H195" s="140"/>
      <c r="I195" s="140"/>
      <c r="J195" s="141"/>
      <c r="K195" s="139"/>
      <c r="L195" s="139"/>
      <c r="M195" s="140"/>
      <c r="N195" s="139"/>
      <c r="O195" s="47"/>
    </row>
    <row r="196" customFormat="false" ht="12.75" hidden="false" customHeight="false" outlineLevel="0" collapsed="false">
      <c r="B196" s="137"/>
      <c r="C196" s="138"/>
      <c r="D196" s="139"/>
      <c r="E196" s="139"/>
      <c r="F196" s="139"/>
      <c r="G196" s="140"/>
      <c r="H196" s="140"/>
      <c r="I196" s="140"/>
      <c r="J196" s="141"/>
      <c r="K196" s="139"/>
      <c r="L196" s="139"/>
      <c r="M196" s="140"/>
      <c r="N196" s="139"/>
      <c r="O196" s="47"/>
    </row>
    <row r="197" customFormat="false" ht="12.75" hidden="false" customHeight="false" outlineLevel="0" collapsed="false">
      <c r="B197" s="137"/>
      <c r="C197" s="138"/>
      <c r="D197" s="139"/>
      <c r="E197" s="139"/>
      <c r="F197" s="139"/>
      <c r="G197" s="140"/>
      <c r="H197" s="140"/>
      <c r="I197" s="140"/>
      <c r="J197" s="141"/>
      <c r="K197" s="139"/>
      <c r="L197" s="139"/>
      <c r="M197" s="140"/>
      <c r="N197" s="139"/>
      <c r="O197" s="47"/>
    </row>
    <row r="198" customFormat="false" ht="12.75" hidden="false" customHeight="false" outlineLevel="0" collapsed="false">
      <c r="B198" s="137"/>
      <c r="C198" s="138"/>
      <c r="D198" s="139"/>
      <c r="E198" s="139"/>
      <c r="F198" s="139"/>
      <c r="G198" s="140"/>
      <c r="H198" s="140"/>
      <c r="I198" s="140"/>
      <c r="J198" s="141"/>
      <c r="K198" s="139"/>
      <c r="L198" s="139"/>
      <c r="M198" s="140"/>
      <c r="N198" s="139"/>
      <c r="O198" s="47"/>
    </row>
    <row r="199" customFormat="false" ht="12.75" hidden="false" customHeight="false" outlineLevel="0" collapsed="false">
      <c r="B199" s="137"/>
      <c r="C199" s="138"/>
      <c r="D199" s="139"/>
      <c r="E199" s="139"/>
      <c r="F199" s="139"/>
      <c r="G199" s="140"/>
      <c r="H199" s="140"/>
      <c r="I199" s="140"/>
      <c r="J199" s="141"/>
      <c r="K199" s="139"/>
      <c r="L199" s="139"/>
      <c r="M199" s="140"/>
      <c r="N199" s="139"/>
      <c r="O199" s="47"/>
    </row>
    <row r="200" customFormat="false" ht="12.75" hidden="false" customHeight="false" outlineLevel="0" collapsed="false">
      <c r="B200" s="137"/>
      <c r="C200" s="138"/>
      <c r="D200" s="139"/>
      <c r="E200" s="139"/>
      <c r="F200" s="139"/>
      <c r="G200" s="140"/>
      <c r="H200" s="140"/>
      <c r="I200" s="140"/>
      <c r="J200" s="141"/>
      <c r="K200" s="139"/>
      <c r="L200" s="139"/>
      <c r="M200" s="140"/>
      <c r="N200" s="139"/>
      <c r="O200" s="47"/>
    </row>
    <row r="201" customFormat="false" ht="12.75" hidden="false" customHeight="false" outlineLevel="0" collapsed="false">
      <c r="B201" s="137"/>
      <c r="C201" s="138"/>
      <c r="D201" s="139"/>
      <c r="E201" s="139"/>
      <c r="F201" s="139"/>
      <c r="G201" s="140"/>
      <c r="H201" s="140"/>
      <c r="I201" s="140"/>
      <c r="J201" s="141"/>
      <c r="K201" s="139"/>
      <c r="L201" s="139"/>
      <c r="M201" s="140"/>
      <c r="N201" s="139"/>
      <c r="O201" s="47"/>
    </row>
    <row r="202" customFormat="false" ht="12.75" hidden="false" customHeight="false" outlineLevel="0" collapsed="false">
      <c r="B202" s="156" t="s">
        <v>146</v>
      </c>
      <c r="C202" s="138"/>
      <c r="D202" s="139"/>
      <c r="E202" s="139"/>
      <c r="F202" s="139"/>
      <c r="G202" s="140"/>
      <c r="H202" s="140"/>
      <c r="I202" s="140"/>
      <c r="J202" s="141"/>
      <c r="K202" s="139"/>
      <c r="L202" s="139"/>
      <c r="M202" s="140"/>
      <c r="N202" s="139"/>
      <c r="O202" s="47"/>
    </row>
    <row r="203" customFormat="false" ht="12.75" hidden="false" customHeight="false" outlineLevel="0" collapsed="false">
      <c r="B203" s="166" t="s">
        <v>156</v>
      </c>
      <c r="C203" s="175" t="n">
        <v>280</v>
      </c>
      <c r="D203" s="139" t="n">
        <v>1</v>
      </c>
      <c r="E203" s="136" t="n">
        <v>4.41</v>
      </c>
      <c r="F203" s="139"/>
      <c r="G203" s="140"/>
      <c r="H203" s="168" t="n">
        <v>1.31592</v>
      </c>
      <c r="I203" s="152" t="n">
        <f aca="false">ROUND(+E203*H203*D203,1)</f>
        <v>5.8</v>
      </c>
      <c r="J203" s="141"/>
      <c r="K203" s="132"/>
      <c r="M203" s="169" t="n">
        <f aca="false">+I203</f>
        <v>5.8</v>
      </c>
      <c r="N203" s="139"/>
      <c r="O203" s="47"/>
    </row>
    <row r="204" customFormat="false" ht="12.75" hidden="false" customHeight="false" outlineLevel="0" collapsed="false">
      <c r="B204" s="166" t="s">
        <v>157</v>
      </c>
      <c r="C204" s="175" t="n">
        <v>280</v>
      </c>
      <c r="D204" s="139" t="n">
        <v>1</v>
      </c>
      <c r="E204" s="139" t="n">
        <v>13.24</v>
      </c>
      <c r="F204" s="139"/>
      <c r="G204" s="140"/>
      <c r="H204" s="168" t="n">
        <v>2.36655</v>
      </c>
      <c r="I204" s="152" t="n">
        <f aca="false">ROUND(+E204*H204*D204,1)</f>
        <v>31.3</v>
      </c>
      <c r="J204" s="141"/>
      <c r="K204" s="132"/>
      <c r="M204" s="169" t="n">
        <f aca="false">+I204</f>
        <v>31.3</v>
      </c>
      <c r="N204" s="139"/>
      <c r="O204" s="47"/>
    </row>
    <row r="205" customFormat="false" ht="12.75" hidden="false" customHeight="false" outlineLevel="0" collapsed="false">
      <c r="B205" s="166" t="s">
        <v>158</v>
      </c>
      <c r="C205" s="175" t="n">
        <v>280</v>
      </c>
      <c r="D205" s="139" t="n">
        <v>1</v>
      </c>
      <c r="E205" s="136" t="n">
        <v>4.41</v>
      </c>
      <c r="F205" s="139"/>
      <c r="G205" s="140"/>
      <c r="H205" s="168" t="n">
        <v>3.23584</v>
      </c>
      <c r="I205" s="152" t="n">
        <f aca="false">ROUND(+E205*H205*D205,1)</f>
        <v>14.3</v>
      </c>
      <c r="J205" s="141"/>
      <c r="K205" s="132"/>
      <c r="M205" s="169" t="n">
        <f aca="false">+I205</f>
        <v>14.3</v>
      </c>
      <c r="N205" s="139"/>
      <c r="O205" s="47"/>
    </row>
    <row r="206" customFormat="false" ht="12.75" hidden="false" customHeight="false" outlineLevel="0" collapsed="false">
      <c r="B206" s="156" t="s">
        <v>150</v>
      </c>
      <c r="C206" s="138"/>
      <c r="D206" s="139"/>
      <c r="E206" s="139"/>
      <c r="F206" s="139"/>
      <c r="G206" s="140"/>
      <c r="H206" s="140"/>
      <c r="I206" s="173"/>
      <c r="J206" s="141"/>
      <c r="K206" s="139"/>
      <c r="L206" s="139"/>
      <c r="M206" s="140"/>
      <c r="N206" s="139"/>
      <c r="O206" s="47"/>
    </row>
    <row r="207" customFormat="false" ht="12.75" hidden="false" customHeight="false" outlineLevel="0" collapsed="false">
      <c r="B207" s="166" t="s">
        <v>156</v>
      </c>
      <c r="C207" s="175" t="n">
        <v>280</v>
      </c>
      <c r="D207" s="139" t="n">
        <v>1</v>
      </c>
      <c r="E207" s="136" t="n">
        <v>4.41</v>
      </c>
      <c r="F207" s="139"/>
      <c r="G207" s="140"/>
      <c r="H207" s="168" t="n">
        <v>1.26327</v>
      </c>
      <c r="I207" s="152" t="n">
        <f aca="false">ROUND(+E207*H207*D207,1)</f>
        <v>5.6</v>
      </c>
      <c r="J207" s="141"/>
      <c r="K207" s="132"/>
      <c r="M207" s="169" t="n">
        <f aca="false">+I207</f>
        <v>5.6</v>
      </c>
      <c r="N207" s="139"/>
      <c r="O207" s="47"/>
    </row>
    <row r="208" customFormat="false" ht="12.75" hidden="false" customHeight="false" outlineLevel="0" collapsed="false">
      <c r="B208" s="166" t="s">
        <v>157</v>
      </c>
      <c r="C208" s="175" t="n">
        <v>280</v>
      </c>
      <c r="D208" s="139" t="n">
        <v>1</v>
      </c>
      <c r="E208" s="139" t="n">
        <v>13.24</v>
      </c>
      <c r="F208" s="139"/>
      <c r="G208" s="140"/>
      <c r="H208" s="168" t="n">
        <v>6.58525</v>
      </c>
      <c r="I208" s="152" t="n">
        <f aca="false">ROUND(+E208*H208*D208,1)</f>
        <v>87.2</v>
      </c>
      <c r="J208" s="141"/>
      <c r="K208" s="132"/>
      <c r="M208" s="169" t="n">
        <f aca="false">+I208</f>
        <v>87.2</v>
      </c>
      <c r="N208" s="139"/>
      <c r="O208" s="47"/>
    </row>
    <row r="209" customFormat="false" ht="12.75" hidden="false" customHeight="false" outlineLevel="0" collapsed="false">
      <c r="B209" s="166" t="s">
        <v>158</v>
      </c>
      <c r="C209" s="175" t="n">
        <v>280</v>
      </c>
      <c r="D209" s="139" t="n">
        <v>1</v>
      </c>
      <c r="E209" s="136" t="n">
        <v>4.41</v>
      </c>
      <c r="F209" s="139"/>
      <c r="G209" s="140"/>
      <c r="H209" s="168" t="n">
        <v>2.90522</v>
      </c>
      <c r="I209" s="152" t="n">
        <f aca="false">ROUND(+E209*H209*D209,1)</f>
        <v>12.8</v>
      </c>
      <c r="J209" s="141"/>
      <c r="K209" s="132"/>
      <c r="M209" s="169" t="n">
        <f aca="false">+I209</f>
        <v>12.8</v>
      </c>
      <c r="N209" s="139"/>
      <c r="O209" s="47"/>
    </row>
    <row r="210" customFormat="false" ht="12.75" hidden="false" customHeight="false" outlineLevel="0" collapsed="false">
      <c r="B210" s="137"/>
      <c r="C210" s="138"/>
      <c r="D210" s="139"/>
      <c r="E210" s="139"/>
      <c r="F210" s="139"/>
      <c r="G210" s="140"/>
      <c r="H210" s="140"/>
      <c r="I210" s="140"/>
      <c r="J210" s="141"/>
      <c r="K210" s="139"/>
      <c r="L210" s="139"/>
      <c r="M210" s="140"/>
      <c r="N210" s="139"/>
      <c r="O210" s="47"/>
    </row>
    <row r="211" customFormat="false" ht="12.75" hidden="false" customHeight="false" outlineLevel="0" collapsed="false">
      <c r="B211" s="137"/>
      <c r="C211" s="138"/>
      <c r="D211" s="139"/>
      <c r="E211" s="139"/>
      <c r="F211" s="139"/>
      <c r="G211" s="140"/>
      <c r="H211" s="140"/>
      <c r="I211" s="140"/>
      <c r="J211" s="141"/>
      <c r="K211" s="139"/>
      <c r="L211" s="139"/>
      <c r="M211" s="140"/>
      <c r="N211" s="139"/>
      <c r="O211" s="47"/>
    </row>
    <row r="212" customFormat="false" ht="12.75" hidden="false" customHeight="false" outlineLevel="0" collapsed="false">
      <c r="B212" s="137"/>
      <c r="C212" s="138"/>
      <c r="D212" s="139"/>
      <c r="E212" s="139"/>
      <c r="F212" s="139"/>
      <c r="G212" s="140"/>
      <c r="H212" s="140"/>
      <c r="I212" s="140"/>
      <c r="J212" s="141"/>
      <c r="K212" s="139"/>
      <c r="L212" s="139"/>
      <c r="M212" s="140"/>
      <c r="N212" s="139"/>
      <c r="O212" s="47"/>
    </row>
    <row r="213" customFormat="false" ht="12.75" hidden="false" customHeight="false" outlineLevel="0" collapsed="false">
      <c r="B213" s="137"/>
      <c r="C213" s="138"/>
      <c r="D213" s="139"/>
      <c r="E213" s="139"/>
      <c r="F213" s="139"/>
      <c r="G213" s="140"/>
      <c r="H213" s="140"/>
      <c r="I213" s="140"/>
      <c r="J213" s="141"/>
      <c r="K213" s="139"/>
      <c r="L213" s="139"/>
      <c r="M213" s="140"/>
      <c r="N213" s="139"/>
      <c r="O213" s="47"/>
    </row>
    <row r="214" customFormat="false" ht="12.75" hidden="false" customHeight="false" outlineLevel="0" collapsed="false">
      <c r="B214" s="137"/>
      <c r="C214" s="138"/>
      <c r="D214" s="139"/>
      <c r="E214" s="139"/>
      <c r="F214" s="139"/>
      <c r="G214" s="140"/>
      <c r="H214" s="140"/>
      <c r="I214" s="140"/>
      <c r="J214" s="141"/>
      <c r="K214" s="139"/>
      <c r="L214" s="139"/>
      <c r="M214" s="140"/>
      <c r="N214" s="139"/>
      <c r="O214" s="47"/>
    </row>
    <row r="215" customFormat="false" ht="12.75" hidden="false" customHeight="false" outlineLevel="0" collapsed="false">
      <c r="B215" s="137"/>
      <c r="C215" s="138"/>
      <c r="D215" s="139"/>
      <c r="E215" s="139"/>
      <c r="F215" s="139"/>
      <c r="G215" s="140"/>
      <c r="H215" s="140"/>
      <c r="I215" s="140"/>
      <c r="J215" s="141"/>
      <c r="K215" s="139"/>
      <c r="L215" s="139"/>
      <c r="M215" s="140"/>
      <c r="N215" s="139"/>
      <c r="O215" s="47"/>
    </row>
    <row r="216" customFormat="false" ht="12.75" hidden="false" customHeight="false" outlineLevel="0" collapsed="false">
      <c r="B216" s="137"/>
      <c r="C216" s="138"/>
      <c r="D216" s="139"/>
      <c r="E216" s="139"/>
      <c r="F216" s="139"/>
      <c r="G216" s="140"/>
      <c r="H216" s="140"/>
      <c r="I216" s="140"/>
      <c r="J216" s="141"/>
      <c r="K216" s="139"/>
      <c r="L216" s="139"/>
      <c r="M216" s="140"/>
      <c r="N216" s="139"/>
      <c r="O216" s="47"/>
    </row>
    <row r="217" customFormat="false" ht="12.75" hidden="false" customHeight="false" outlineLevel="0" collapsed="false">
      <c r="B217" s="137"/>
      <c r="C217" s="138"/>
      <c r="D217" s="139"/>
      <c r="E217" s="139"/>
      <c r="F217" s="139"/>
      <c r="G217" s="140"/>
      <c r="H217" s="140"/>
      <c r="I217" s="140"/>
      <c r="J217" s="141"/>
      <c r="K217" s="139"/>
      <c r="L217" s="139"/>
      <c r="M217" s="140"/>
      <c r="N217" s="139"/>
      <c r="O217" s="47"/>
    </row>
    <row r="218" customFormat="false" ht="12.75" hidden="false" customHeight="false" outlineLevel="0" collapsed="false">
      <c r="B218" s="137"/>
      <c r="C218" s="138"/>
      <c r="D218" s="139"/>
      <c r="E218" s="139"/>
      <c r="F218" s="139"/>
      <c r="G218" s="140"/>
      <c r="H218" s="140"/>
      <c r="I218" s="140"/>
      <c r="J218" s="141"/>
      <c r="K218" s="139"/>
      <c r="L218" s="139"/>
      <c r="M218" s="140"/>
      <c r="N218" s="139"/>
      <c r="O218" s="47"/>
    </row>
    <row r="219" customFormat="false" ht="12.75" hidden="false" customHeight="false" outlineLevel="0" collapsed="false">
      <c r="B219" s="137"/>
      <c r="C219" s="138"/>
      <c r="D219" s="139"/>
      <c r="E219" s="139"/>
      <c r="F219" s="139"/>
      <c r="G219" s="140"/>
      <c r="H219" s="140"/>
      <c r="I219" s="140"/>
      <c r="J219" s="141"/>
      <c r="K219" s="139"/>
      <c r="L219" s="139"/>
      <c r="M219" s="140"/>
      <c r="N219" s="139"/>
      <c r="O219" s="47"/>
    </row>
    <row r="220" customFormat="false" ht="12.75" hidden="false" customHeight="false" outlineLevel="0" collapsed="false">
      <c r="B220" s="137"/>
      <c r="C220" s="138"/>
      <c r="D220" s="139"/>
      <c r="E220" s="139"/>
      <c r="F220" s="139"/>
      <c r="G220" s="140"/>
      <c r="H220" s="140"/>
      <c r="I220" s="140"/>
      <c r="J220" s="141"/>
      <c r="K220" s="139"/>
      <c r="L220" s="139"/>
      <c r="M220" s="140"/>
      <c r="N220" s="139"/>
      <c r="O220" s="47"/>
    </row>
    <row r="221" customFormat="false" ht="12.75" hidden="false" customHeight="false" outlineLevel="0" collapsed="false">
      <c r="B221" s="137"/>
      <c r="C221" s="138"/>
      <c r="D221" s="139"/>
      <c r="E221" s="139"/>
      <c r="F221" s="139"/>
      <c r="G221" s="140"/>
      <c r="H221" s="140"/>
      <c r="I221" s="140"/>
      <c r="J221" s="141"/>
      <c r="K221" s="139"/>
      <c r="L221" s="139"/>
      <c r="M221" s="140"/>
      <c r="N221" s="139"/>
      <c r="O221" s="47"/>
    </row>
    <row r="222" customFormat="false" ht="12.75" hidden="false" customHeight="false" outlineLevel="0" collapsed="false">
      <c r="B222" s="137"/>
      <c r="C222" s="138"/>
      <c r="D222" s="139"/>
      <c r="E222" s="139"/>
      <c r="F222" s="139"/>
      <c r="G222" s="140"/>
      <c r="H222" s="140"/>
      <c r="I222" s="140"/>
      <c r="J222" s="141"/>
      <c r="K222" s="139"/>
      <c r="L222" s="139"/>
      <c r="M222" s="140"/>
      <c r="N222" s="139"/>
      <c r="O222" s="47"/>
    </row>
    <row r="223" customFormat="false" ht="12.75" hidden="false" customHeight="false" outlineLevel="0" collapsed="false">
      <c r="B223" s="137"/>
      <c r="C223" s="138"/>
      <c r="D223" s="139"/>
      <c r="E223" s="139"/>
      <c r="F223" s="139"/>
      <c r="G223" s="140"/>
      <c r="H223" s="140"/>
      <c r="I223" s="140"/>
      <c r="J223" s="141"/>
      <c r="K223" s="139"/>
      <c r="L223" s="139"/>
      <c r="M223" s="140"/>
      <c r="N223" s="139"/>
      <c r="O223" s="47"/>
    </row>
    <row r="224" customFormat="false" ht="12.75" hidden="false" customHeight="false" outlineLevel="0" collapsed="false">
      <c r="B224" s="137"/>
      <c r="C224" s="138"/>
      <c r="D224" s="139"/>
      <c r="E224" s="139"/>
      <c r="F224" s="139"/>
      <c r="G224" s="140"/>
      <c r="H224" s="140"/>
      <c r="I224" s="140"/>
      <c r="J224" s="141"/>
      <c r="K224" s="139"/>
      <c r="L224" s="139"/>
      <c r="M224" s="140"/>
      <c r="N224" s="139"/>
      <c r="O224" s="47"/>
    </row>
    <row r="225" customFormat="false" ht="12.75" hidden="false" customHeight="false" outlineLevel="0" collapsed="false">
      <c r="B225" s="137" t="s">
        <v>152</v>
      </c>
      <c r="C225" s="138" t="n">
        <v>280</v>
      </c>
      <c r="D225" s="139" t="n">
        <v>1</v>
      </c>
      <c r="E225" s="139" t="n">
        <v>0.36</v>
      </c>
      <c r="F225" s="139"/>
      <c r="G225" s="140"/>
      <c r="H225" s="140" t="n">
        <v>0.38</v>
      </c>
      <c r="I225" s="152" t="n">
        <f aca="false">ROUND(+E225*H225*D225,1)</f>
        <v>0.1</v>
      </c>
      <c r="J225" s="141"/>
      <c r="K225" s="139"/>
      <c r="M225" s="169" t="n">
        <f aca="false">I225</f>
        <v>0.1</v>
      </c>
      <c r="N225" s="139"/>
      <c r="O225" s="47"/>
    </row>
    <row r="226" customFormat="false" ht="12.75" hidden="false" customHeight="false" outlineLevel="0" collapsed="false">
      <c r="B226" s="137"/>
      <c r="C226" s="138"/>
      <c r="D226" s="139"/>
      <c r="E226" s="139"/>
      <c r="F226" s="139"/>
      <c r="G226" s="140"/>
      <c r="H226" s="140"/>
      <c r="I226" s="140"/>
      <c r="J226" s="141"/>
      <c r="K226" s="139"/>
      <c r="L226" s="139"/>
      <c r="M226" s="140"/>
      <c r="N226" s="139"/>
      <c r="O226" s="47"/>
    </row>
    <row r="227" customFormat="false" ht="12.75" hidden="false" customHeight="false" outlineLevel="0" collapsed="false">
      <c r="B227" s="137"/>
      <c r="C227" s="138"/>
      <c r="D227" s="139"/>
      <c r="E227" s="139"/>
      <c r="F227" s="139"/>
      <c r="G227" s="140"/>
      <c r="H227" s="140"/>
      <c r="I227" s="140"/>
      <c r="J227" s="141"/>
      <c r="K227" s="139"/>
      <c r="L227" s="139"/>
      <c r="M227" s="140"/>
      <c r="N227" s="139"/>
      <c r="O227" s="47"/>
    </row>
    <row r="228" customFormat="false" ht="12.75" hidden="false" customHeight="false" outlineLevel="0" collapsed="false">
      <c r="B228" s="137"/>
      <c r="C228" s="138"/>
      <c r="D228" s="139"/>
      <c r="E228" s="139"/>
      <c r="F228" s="139"/>
      <c r="G228" s="140"/>
      <c r="H228" s="140"/>
      <c r="I228" s="140"/>
      <c r="J228" s="141"/>
      <c r="K228" s="139"/>
      <c r="L228" s="139"/>
      <c r="M228" s="140"/>
      <c r="N228" s="139"/>
      <c r="O228" s="47"/>
    </row>
    <row r="229" customFormat="false" ht="12.75" hidden="false" customHeight="false" outlineLevel="0" collapsed="false">
      <c r="B229" s="137"/>
      <c r="C229" s="138"/>
      <c r="D229" s="139"/>
      <c r="E229" s="139"/>
      <c r="F229" s="139"/>
      <c r="G229" s="140"/>
      <c r="H229" s="140"/>
      <c r="I229" s="140"/>
      <c r="J229" s="141"/>
      <c r="K229" s="139"/>
      <c r="L229" s="139"/>
      <c r="M229" s="140"/>
      <c r="N229" s="139"/>
      <c r="O229" s="47"/>
    </row>
    <row r="230" customFormat="false" ht="12.75" hidden="false" customHeight="false" outlineLevel="0" collapsed="false">
      <c r="B230" s="137"/>
      <c r="C230" s="138"/>
      <c r="D230" s="139"/>
      <c r="E230" s="139"/>
      <c r="F230" s="139"/>
      <c r="G230" s="140"/>
      <c r="H230" s="140"/>
      <c r="I230" s="140"/>
      <c r="J230" s="141"/>
      <c r="K230" s="139"/>
      <c r="L230" s="139"/>
      <c r="M230" s="140"/>
      <c r="N230" s="139"/>
      <c r="O230" s="47"/>
    </row>
    <row r="231" customFormat="false" ht="12.75" hidden="false" customHeight="false" outlineLevel="0" collapsed="false">
      <c r="B231" s="137"/>
      <c r="C231" s="138"/>
      <c r="D231" s="139"/>
      <c r="E231" s="139"/>
      <c r="F231" s="139"/>
      <c r="G231" s="140"/>
      <c r="H231" s="140"/>
      <c r="I231" s="140"/>
      <c r="J231" s="141"/>
      <c r="K231" s="139"/>
      <c r="L231" s="139"/>
      <c r="M231" s="140"/>
      <c r="N231" s="139"/>
      <c r="O231" s="47"/>
    </row>
    <row r="232" customFormat="false" ht="12.75" hidden="false" customHeight="false" outlineLevel="0" collapsed="false">
      <c r="B232" s="137"/>
      <c r="C232" s="138"/>
      <c r="D232" s="139"/>
      <c r="E232" s="139"/>
      <c r="F232" s="139"/>
      <c r="G232" s="140"/>
      <c r="H232" s="140"/>
      <c r="I232" s="140"/>
      <c r="J232" s="141"/>
      <c r="K232" s="139"/>
      <c r="L232" s="139"/>
      <c r="M232" s="140"/>
      <c r="N232" s="139"/>
      <c r="O232" s="47"/>
    </row>
    <row r="233" customFormat="false" ht="12.75" hidden="false" customHeight="false" outlineLevel="0" collapsed="false">
      <c r="B233" s="137"/>
      <c r="C233" s="138"/>
      <c r="D233" s="139"/>
      <c r="E233" s="139"/>
      <c r="F233" s="139"/>
      <c r="G233" s="140"/>
      <c r="H233" s="140"/>
      <c r="I233" s="140"/>
      <c r="J233" s="141"/>
      <c r="K233" s="139"/>
      <c r="L233" s="139"/>
      <c r="M233" s="140"/>
      <c r="N233" s="139"/>
      <c r="O233" s="47"/>
    </row>
    <row r="234" customFormat="false" ht="12.75" hidden="false" customHeight="false" outlineLevel="0" collapsed="false">
      <c r="B234" s="137"/>
      <c r="C234" s="138"/>
      <c r="D234" s="139"/>
      <c r="E234" s="139"/>
      <c r="F234" s="139"/>
      <c r="G234" s="140"/>
      <c r="H234" s="140"/>
      <c r="I234" s="140"/>
      <c r="J234" s="141"/>
      <c r="K234" s="139"/>
      <c r="L234" s="139"/>
      <c r="M234" s="140"/>
      <c r="N234" s="139"/>
      <c r="O234" s="47"/>
    </row>
    <row r="235" customFormat="false" ht="12.75" hidden="false" customHeight="false" outlineLevel="0" collapsed="false">
      <c r="B235" s="137"/>
      <c r="C235" s="138"/>
      <c r="D235" s="139"/>
      <c r="E235" s="139"/>
      <c r="F235" s="139"/>
      <c r="G235" s="140"/>
      <c r="H235" s="140"/>
      <c r="I235" s="140"/>
      <c r="J235" s="141"/>
      <c r="K235" s="139"/>
      <c r="L235" s="139"/>
      <c r="M235" s="140"/>
      <c r="N235" s="139"/>
      <c r="O235" s="47"/>
    </row>
    <row r="236" customFormat="false" ht="12.75" hidden="false" customHeight="false" outlineLevel="0" collapsed="false">
      <c r="B236" s="137"/>
      <c r="C236" s="138"/>
      <c r="D236" s="139"/>
      <c r="E236" s="139"/>
      <c r="F236" s="139"/>
      <c r="G236" s="140"/>
      <c r="H236" s="140"/>
      <c r="I236" s="140"/>
      <c r="J236" s="141"/>
      <c r="K236" s="139"/>
      <c r="L236" s="139"/>
      <c r="M236" s="140"/>
      <c r="N236" s="139"/>
      <c r="O236" s="47"/>
    </row>
    <row r="237" customFormat="false" ht="12.75" hidden="false" customHeight="false" outlineLevel="0" collapsed="false">
      <c r="B237" s="137"/>
      <c r="C237" s="138"/>
      <c r="D237" s="139"/>
      <c r="E237" s="139"/>
      <c r="F237" s="139"/>
      <c r="G237" s="140"/>
      <c r="H237" s="140"/>
      <c r="I237" s="140"/>
      <c r="J237" s="141"/>
      <c r="K237" s="139"/>
      <c r="L237" s="139"/>
      <c r="M237" s="140"/>
      <c r="N237" s="139"/>
      <c r="O237" s="47"/>
    </row>
    <row r="238" customFormat="false" ht="12.75" hidden="false" customHeight="false" outlineLevel="0" collapsed="false">
      <c r="B238" s="137"/>
      <c r="C238" s="138"/>
      <c r="D238" s="139"/>
      <c r="E238" s="139"/>
      <c r="F238" s="139"/>
      <c r="G238" s="140"/>
      <c r="H238" s="140"/>
      <c r="I238" s="140"/>
      <c r="J238" s="141"/>
      <c r="K238" s="139"/>
      <c r="L238" s="139"/>
      <c r="M238" s="140"/>
      <c r="N238" s="139"/>
      <c r="O238" s="47"/>
    </row>
    <row r="239" customFormat="false" ht="12.75" hidden="false" customHeight="false" outlineLevel="0" collapsed="false">
      <c r="B239" s="137"/>
      <c r="C239" s="138"/>
      <c r="D239" s="139"/>
      <c r="E239" s="139"/>
      <c r="F239" s="139"/>
      <c r="G239" s="140"/>
      <c r="H239" s="140"/>
      <c r="I239" s="140"/>
      <c r="J239" s="141"/>
      <c r="K239" s="139"/>
      <c r="L239" s="139"/>
      <c r="M239" s="140"/>
      <c r="N239" s="139"/>
      <c r="O239" s="47"/>
    </row>
    <row r="240" customFormat="false" ht="12.75" hidden="false" customHeight="false" outlineLevel="0" collapsed="false">
      <c r="H240" s="147" t="s">
        <v>99</v>
      </c>
      <c r="I240" s="147"/>
      <c r="J240" s="154" t="n">
        <f aca="false">SUM(J106:J239)</f>
        <v>22.1</v>
      </c>
      <c r="K240" s="148" t="n">
        <f aca="false">SUM(K106:K239)</f>
        <v>60.08436</v>
      </c>
      <c r="L240" s="154" t="n">
        <f aca="false">SUM(L106:L239)</f>
        <v>336.9</v>
      </c>
      <c r="M240" s="154" t="n">
        <f aca="false">SUM(M106:M239)</f>
        <v>294.7</v>
      </c>
      <c r="N240" s="154" t="n">
        <f aca="false">SUM(N106:N239)</f>
        <v>0</v>
      </c>
    </row>
    <row r="241" customFormat="false" ht="12.75" hidden="false" customHeight="false" outlineLevel="0" collapsed="false">
      <c r="N241" s="150"/>
    </row>
    <row r="242" customFormat="false" ht="12.75" hidden="false" customHeight="false" outlineLevel="0" collapsed="false">
      <c r="I242" s="122" t="s">
        <v>159</v>
      </c>
      <c r="J242" s="176" t="n">
        <f aca="false">+J184+J123</f>
        <v>22.1</v>
      </c>
      <c r="K242" s="176" t="n">
        <f aca="false">+K185</f>
        <v>60.08436</v>
      </c>
      <c r="M242" s="176" t="n">
        <f aca="false">+SUM(M203:M205)+L183+SUM(M139:M141)+L122</f>
        <v>522.1</v>
      </c>
    </row>
    <row r="243" customFormat="false" ht="12.75" hidden="false" customHeight="false" outlineLevel="0" collapsed="false">
      <c r="I243" s="122" t="s">
        <v>160</v>
      </c>
      <c r="J243" s="122" t="n">
        <f aca="false">+J100</f>
        <v>8.8</v>
      </c>
      <c r="M243" s="176" t="n">
        <f aca="false">+M225+SUM(M207:M209)+M165+SUM(M143:M146)+SUM(M108:M109)+M100+M68+M32</f>
        <v>204.85736</v>
      </c>
      <c r="N243" s="176" t="n">
        <f aca="false">+N32</f>
        <v>43.8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H246" s="177" t="s">
        <v>99</v>
      </c>
      <c r="I246" s="177"/>
      <c r="J246" s="178" t="n">
        <f aca="false">J240+J100+J68+J32</f>
        <v>30.9</v>
      </c>
      <c r="K246" s="179" t="n">
        <f aca="false">K240+K100+K68+K32</f>
        <v>60.08436</v>
      </c>
      <c r="L246" s="179" t="n">
        <f aca="false">L240+L100+L68+L32</f>
        <v>336.9</v>
      </c>
      <c r="M246" s="179" t="n">
        <f aca="false">M240+M100+M68+M32</f>
        <v>390.05736</v>
      </c>
      <c r="N246" s="180" t="n">
        <f aca="false">N240+N100+N68+N32</f>
        <v>43.8</v>
      </c>
    </row>
  </sheetData>
  <mergeCells count="13">
    <mergeCell ref="B3:I3"/>
    <mergeCell ref="H28:I28"/>
    <mergeCell ref="H32:I32"/>
    <mergeCell ref="H34:I34"/>
    <mergeCell ref="H39:I39"/>
    <mergeCell ref="H46:I46"/>
    <mergeCell ref="B52:I52"/>
    <mergeCell ref="H68:I68"/>
    <mergeCell ref="B72:I72"/>
    <mergeCell ref="H100:I100"/>
    <mergeCell ref="B104:I104"/>
    <mergeCell ref="H240:I240"/>
    <mergeCell ref="H246:I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4" min="3" style="0" width="9.7"/>
    <col collapsed="false" customWidth="true" hidden="false" outlineLevel="0" max="8" min="5" style="0" width="10.56"/>
    <col collapsed="false" customWidth="true" hidden="false" outlineLevel="0" max="9" min="9" style="0" width="12.28"/>
  </cols>
  <sheetData>
    <row r="1" customFormat="false" ht="18" hidden="false" customHeight="false" outlineLevel="0" collapsed="false">
      <c r="B1" s="36" t="s">
        <v>87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81" t="s">
        <v>161</v>
      </c>
      <c r="C3" s="181"/>
      <c r="D3" s="181"/>
      <c r="E3" s="181"/>
      <c r="F3" s="181"/>
      <c r="G3" s="181"/>
      <c r="H3" s="181"/>
      <c r="I3" s="181"/>
    </row>
    <row r="4" customFormat="false" ht="26.25" hidden="false" customHeight="false" outlineLevel="0" collapsed="false">
      <c r="B4" s="182" t="s">
        <v>89</v>
      </c>
      <c r="C4" s="183" t="s">
        <v>162</v>
      </c>
      <c r="D4" s="184" t="s">
        <v>163</v>
      </c>
      <c r="E4" s="185" t="s">
        <v>90</v>
      </c>
      <c r="F4" s="183" t="s">
        <v>91</v>
      </c>
      <c r="G4" s="183" t="s">
        <v>123</v>
      </c>
      <c r="H4" s="186" t="s">
        <v>124</v>
      </c>
      <c r="I4" s="187" t="s">
        <v>92</v>
      </c>
      <c r="J4" s="188" t="s">
        <v>164</v>
      </c>
      <c r="K4" s="188" t="s">
        <v>165</v>
      </c>
      <c r="L4" s="188" t="s">
        <v>166</v>
      </c>
      <c r="M4" s="188" t="s">
        <v>167</v>
      </c>
    </row>
    <row r="5" customFormat="false" ht="12.75" hidden="false" customHeight="false" outlineLevel="0" collapsed="false">
      <c r="B5" s="48"/>
      <c r="C5" s="189"/>
      <c r="D5" s="189"/>
      <c r="E5" s="189"/>
      <c r="F5" s="189"/>
      <c r="G5" s="189"/>
      <c r="H5" s="190"/>
      <c r="I5" s="191"/>
      <c r="J5" s="52"/>
      <c r="K5" s="192"/>
      <c r="L5" s="192"/>
      <c r="M5" s="53"/>
    </row>
    <row r="6" customFormat="false" ht="12.75" hidden="false" customHeight="false" outlineLevel="0" collapsed="false">
      <c r="B6" s="193" t="s">
        <v>168</v>
      </c>
      <c r="C6" s="194"/>
      <c r="D6" s="194"/>
      <c r="E6" s="194"/>
      <c r="F6" s="194"/>
      <c r="G6" s="194"/>
      <c r="H6" s="195"/>
      <c r="I6" s="196"/>
      <c r="J6" s="59"/>
      <c r="K6" s="114"/>
      <c r="L6" s="114"/>
      <c r="M6" s="60"/>
    </row>
    <row r="7" customFormat="false" ht="12.75" hidden="false" customHeight="false" outlineLevel="0" collapsed="false">
      <c r="B7" s="166" t="s">
        <v>169</v>
      </c>
      <c r="C7" s="194" t="s">
        <v>170</v>
      </c>
      <c r="D7" s="194" t="s">
        <v>170</v>
      </c>
      <c r="E7" s="194" t="n">
        <v>1</v>
      </c>
      <c r="F7" s="194"/>
      <c r="G7" s="194"/>
      <c r="H7" s="195"/>
      <c r="I7" s="196" t="n">
        <f aca="false">31.55+10.79*8+10.24*4</f>
        <v>158.83</v>
      </c>
      <c r="J7" s="59" t="n">
        <f aca="false">IF(C7="no",IF(D7="no",I7,0),0)</f>
        <v>158.83</v>
      </c>
      <c r="K7" s="114" t="n">
        <f aca="false">IF(C7="si",IF(D7="no",I7,0),0)</f>
        <v>0</v>
      </c>
      <c r="L7" s="114" t="n">
        <f aca="false">IF(C7="no",IF(D7="si",I7,0),0)</f>
        <v>0</v>
      </c>
      <c r="M7" s="60" t="n">
        <f aca="false">IF(C7="si",IF(D7="si",I7,0),0)</f>
        <v>0</v>
      </c>
    </row>
    <row r="8" customFormat="false" ht="12.75" hidden="false" customHeight="false" outlineLevel="0" collapsed="false">
      <c r="B8" s="197"/>
      <c r="C8" s="194"/>
      <c r="D8" s="194"/>
      <c r="E8" s="194"/>
      <c r="F8" s="194"/>
      <c r="G8" s="194"/>
      <c r="H8" s="195"/>
      <c r="I8" s="196"/>
      <c r="J8" s="59"/>
      <c r="K8" s="114"/>
      <c r="L8" s="114"/>
      <c r="M8" s="60"/>
    </row>
    <row r="9" customFormat="false" ht="12.75" hidden="false" customHeight="false" outlineLevel="0" collapsed="false">
      <c r="B9" s="197"/>
      <c r="C9" s="194"/>
      <c r="D9" s="194"/>
      <c r="E9" s="194"/>
      <c r="F9" s="198"/>
      <c r="G9" s="194"/>
      <c r="H9" s="195"/>
      <c r="I9" s="196"/>
      <c r="J9" s="59"/>
      <c r="K9" s="114"/>
      <c r="L9" s="114"/>
      <c r="M9" s="60"/>
    </row>
    <row r="10" customFormat="false" ht="12.75" hidden="false" customHeight="false" outlineLevel="0" collapsed="false">
      <c r="B10" s="197"/>
      <c r="C10" s="194"/>
      <c r="D10" s="194"/>
      <c r="E10" s="194"/>
      <c r="F10" s="198"/>
      <c r="G10" s="194"/>
      <c r="H10" s="195"/>
      <c r="I10" s="196"/>
      <c r="J10" s="59"/>
      <c r="K10" s="114"/>
      <c r="L10" s="114"/>
      <c r="M10" s="60"/>
    </row>
    <row r="11" customFormat="false" ht="12.75" hidden="false" customHeight="false" outlineLevel="0" collapsed="false">
      <c r="B11" s="197"/>
      <c r="C11" s="194"/>
      <c r="D11" s="194"/>
      <c r="E11" s="194"/>
      <c r="F11" s="198"/>
      <c r="G11" s="194"/>
      <c r="H11" s="195"/>
      <c r="I11" s="196"/>
      <c r="J11" s="59"/>
      <c r="K11" s="114"/>
      <c r="L11" s="114"/>
      <c r="M11" s="60"/>
    </row>
    <row r="12" customFormat="false" ht="12.75" hidden="false" customHeight="false" outlineLevel="0" collapsed="false">
      <c r="B12" s="197"/>
      <c r="C12" s="194"/>
      <c r="D12" s="194"/>
      <c r="E12" s="194"/>
      <c r="F12" s="198"/>
      <c r="G12" s="194"/>
      <c r="H12" s="195"/>
      <c r="I12" s="196"/>
      <c r="J12" s="59"/>
      <c r="K12" s="114"/>
      <c r="L12" s="114"/>
      <c r="M12" s="60"/>
    </row>
    <row r="13" customFormat="false" ht="12.75" hidden="false" customHeight="false" outlineLevel="0" collapsed="false">
      <c r="B13" s="197"/>
      <c r="C13" s="194"/>
      <c r="D13" s="194"/>
      <c r="E13" s="194"/>
      <c r="F13" s="198"/>
      <c r="G13" s="194"/>
      <c r="H13" s="195"/>
      <c r="I13" s="196"/>
      <c r="J13" s="59"/>
      <c r="K13" s="114"/>
      <c r="L13" s="114"/>
      <c r="M13" s="60"/>
    </row>
    <row r="14" customFormat="false" ht="12.75" hidden="false" customHeight="false" outlineLevel="0" collapsed="false">
      <c r="B14" s="197"/>
      <c r="C14" s="194"/>
      <c r="D14" s="194"/>
      <c r="E14" s="194"/>
      <c r="F14" s="198"/>
      <c r="G14" s="194"/>
      <c r="H14" s="195"/>
      <c r="I14" s="196"/>
      <c r="J14" s="59"/>
      <c r="K14" s="114"/>
      <c r="L14" s="114"/>
      <c r="M14" s="60"/>
    </row>
    <row r="15" customFormat="false" ht="12.75" hidden="false" customHeight="false" outlineLevel="0" collapsed="false">
      <c r="B15" s="197"/>
      <c r="C15" s="194"/>
      <c r="D15" s="194"/>
      <c r="E15" s="194"/>
      <c r="F15" s="198"/>
      <c r="G15" s="194"/>
      <c r="H15" s="195"/>
      <c r="I15" s="196"/>
      <c r="J15" s="59"/>
      <c r="K15" s="114"/>
      <c r="L15" s="114"/>
      <c r="M15" s="60"/>
    </row>
    <row r="16" customFormat="false" ht="12.75" hidden="false" customHeight="false" outlineLevel="0" collapsed="false">
      <c r="B16" s="197"/>
      <c r="C16" s="194"/>
      <c r="D16" s="194"/>
      <c r="E16" s="194"/>
      <c r="F16" s="198"/>
      <c r="G16" s="194"/>
      <c r="H16" s="195"/>
      <c r="I16" s="196"/>
      <c r="J16" s="59"/>
      <c r="K16" s="114"/>
      <c r="L16" s="114"/>
      <c r="M16" s="60"/>
    </row>
    <row r="17" customFormat="false" ht="12.75" hidden="false" customHeight="false" outlineLevel="0" collapsed="false">
      <c r="B17" s="197"/>
      <c r="C17" s="194"/>
      <c r="D17" s="194"/>
      <c r="E17" s="194"/>
      <c r="F17" s="198"/>
      <c r="G17" s="194"/>
      <c r="H17" s="195"/>
      <c r="I17" s="196"/>
      <c r="J17" s="59"/>
      <c r="K17" s="114"/>
      <c r="L17" s="114"/>
      <c r="M17" s="60"/>
    </row>
    <row r="18" customFormat="false" ht="12.75" hidden="false" customHeight="false" outlineLevel="0" collapsed="false">
      <c r="B18" s="197"/>
      <c r="C18" s="194"/>
      <c r="D18" s="194"/>
      <c r="E18" s="194"/>
      <c r="F18" s="198"/>
      <c r="G18" s="194"/>
      <c r="H18" s="195"/>
      <c r="I18" s="196"/>
      <c r="J18" s="59"/>
      <c r="K18" s="114"/>
      <c r="L18" s="114"/>
      <c r="M18" s="60"/>
    </row>
    <row r="19" customFormat="false" ht="12.75" hidden="false" customHeight="false" outlineLevel="0" collapsed="false">
      <c r="B19" s="197"/>
      <c r="C19" s="194"/>
      <c r="D19" s="194"/>
      <c r="E19" s="194"/>
      <c r="F19" s="198"/>
      <c r="G19" s="194"/>
      <c r="H19" s="195"/>
      <c r="I19" s="196"/>
      <c r="J19" s="59"/>
      <c r="K19" s="114"/>
      <c r="L19" s="114"/>
      <c r="M19" s="60"/>
    </row>
    <row r="20" customFormat="false" ht="12.75" hidden="false" customHeight="false" outlineLevel="0" collapsed="false">
      <c r="B20" s="197"/>
      <c r="C20" s="194"/>
      <c r="D20" s="194"/>
      <c r="E20" s="194"/>
      <c r="F20" s="198"/>
      <c r="G20" s="194"/>
      <c r="H20" s="195"/>
      <c r="I20" s="196"/>
      <c r="J20" s="59"/>
      <c r="K20" s="114"/>
      <c r="L20" s="114"/>
      <c r="M20" s="60"/>
    </row>
    <row r="21" customFormat="false" ht="12.75" hidden="false" customHeight="false" outlineLevel="0" collapsed="false">
      <c r="B21" s="197"/>
      <c r="C21" s="194"/>
      <c r="D21" s="194"/>
      <c r="E21" s="194"/>
      <c r="F21" s="198"/>
      <c r="G21" s="194"/>
      <c r="H21" s="195"/>
      <c r="I21" s="196"/>
      <c r="J21" s="59"/>
      <c r="K21" s="114"/>
      <c r="L21" s="114"/>
      <c r="M21" s="60"/>
    </row>
    <row r="22" customFormat="false" ht="12.75" hidden="false" customHeight="false" outlineLevel="0" collapsed="false">
      <c r="B22" s="197"/>
      <c r="C22" s="194"/>
      <c r="D22" s="194"/>
      <c r="E22" s="194"/>
      <c r="F22" s="198"/>
      <c r="G22" s="194"/>
      <c r="H22" s="195"/>
      <c r="I22" s="196"/>
      <c r="J22" s="59"/>
      <c r="K22" s="114"/>
      <c r="L22" s="114"/>
      <c r="M22" s="60"/>
    </row>
    <row r="23" customFormat="false" ht="12.75" hidden="false" customHeight="false" outlineLevel="0" collapsed="false">
      <c r="B23" s="197"/>
      <c r="C23" s="194"/>
      <c r="D23" s="194"/>
      <c r="E23" s="194"/>
      <c r="F23" s="198"/>
      <c r="G23" s="194"/>
      <c r="H23" s="195"/>
      <c r="I23" s="196"/>
      <c r="J23" s="59"/>
      <c r="K23" s="114"/>
      <c r="L23" s="114"/>
      <c r="M23" s="60"/>
    </row>
    <row r="24" customFormat="false" ht="12.75" hidden="false" customHeight="false" outlineLevel="0" collapsed="false">
      <c r="B24" s="197"/>
      <c r="C24" s="194"/>
      <c r="D24" s="194"/>
      <c r="E24" s="194"/>
      <c r="F24" s="198"/>
      <c r="G24" s="194"/>
      <c r="H24" s="195"/>
      <c r="I24" s="196"/>
      <c r="J24" s="59"/>
      <c r="K24" s="114"/>
      <c r="L24" s="114"/>
      <c r="M24" s="60"/>
    </row>
    <row r="25" customFormat="false" ht="12.75" hidden="false" customHeight="false" outlineLevel="0" collapsed="false">
      <c r="B25" s="197" t="s">
        <v>171</v>
      </c>
      <c r="C25" s="194"/>
      <c r="D25" s="194"/>
      <c r="E25" s="194"/>
      <c r="F25" s="198"/>
      <c r="G25" s="194"/>
      <c r="H25" s="195"/>
      <c r="I25" s="196"/>
      <c r="J25" s="59"/>
      <c r="K25" s="114"/>
      <c r="L25" s="114"/>
      <c r="M25" s="60"/>
    </row>
    <row r="26" customFormat="false" ht="12.75" hidden="false" customHeight="false" outlineLevel="0" collapsed="false">
      <c r="B26" s="197" t="s">
        <v>132</v>
      </c>
      <c r="C26" s="194" t="s">
        <v>172</v>
      </c>
      <c r="D26" s="194" t="s">
        <v>170</v>
      </c>
      <c r="E26" s="194" t="n">
        <v>1</v>
      </c>
      <c r="F26" s="194" t="n">
        <v>21.9</v>
      </c>
      <c r="G26" s="194"/>
      <c r="H26" s="195" t="n">
        <v>1.07</v>
      </c>
      <c r="I26" s="196" t="n">
        <f aca="false">F26*H26</f>
        <v>23.433</v>
      </c>
      <c r="J26" s="59" t="n">
        <f aca="false">IF(C26="no",IF(D26="no",I26,0),0)</f>
        <v>0</v>
      </c>
      <c r="K26" s="114" t="n">
        <f aca="false">IF(C26="si",IF(D26="no",I26,0),0)</f>
        <v>23.433</v>
      </c>
      <c r="L26" s="114" t="n">
        <f aca="false">IF(C26="no",IF(D26="si",I26,0),0)</f>
        <v>0</v>
      </c>
      <c r="M26" s="60" t="n">
        <f aca="false">IF(C26="si",IF(D26="si",I26,0),0)</f>
        <v>0</v>
      </c>
    </row>
    <row r="27" customFormat="false" ht="12.75" hidden="false" customHeight="false" outlineLevel="0" collapsed="false">
      <c r="B27" s="197" t="s">
        <v>134</v>
      </c>
      <c r="C27" s="194" t="s">
        <v>172</v>
      </c>
      <c r="D27" s="194" t="s">
        <v>170</v>
      </c>
      <c r="E27" s="194" t="n">
        <v>1</v>
      </c>
      <c r="F27" s="194" t="n">
        <v>21.9</v>
      </c>
      <c r="G27" s="194"/>
      <c r="H27" s="195" t="n">
        <v>1.13</v>
      </c>
      <c r="I27" s="196" t="n">
        <f aca="false">F27*H27</f>
        <v>24.747</v>
      </c>
      <c r="J27" s="59" t="n">
        <f aca="false">IF(C27="no",IF(D27="no",I27,0),0)</f>
        <v>0</v>
      </c>
      <c r="K27" s="114" t="n">
        <f aca="false">IF(C27="si",IF(D27="no",I27,0),0)</f>
        <v>24.747</v>
      </c>
      <c r="L27" s="114" t="n">
        <f aca="false">IF(C27="no",IF(D27="si",I27,0),0)</f>
        <v>0</v>
      </c>
      <c r="M27" s="60" t="n">
        <f aca="false">IF(C27="si",IF(D27="si",I27,0),0)</f>
        <v>0</v>
      </c>
    </row>
    <row r="28" customFormat="false" ht="12.75" hidden="false" customHeight="false" outlineLevel="0" collapsed="false">
      <c r="B28" s="197" t="s">
        <v>173</v>
      </c>
      <c r="C28" s="194" t="s">
        <v>170</v>
      </c>
      <c r="D28" s="194" t="s">
        <v>170</v>
      </c>
      <c r="E28" s="194" t="n">
        <v>1</v>
      </c>
      <c r="F28" s="194" t="n">
        <v>13.09</v>
      </c>
      <c r="G28" s="194"/>
      <c r="H28" s="195" t="n">
        <v>0.2</v>
      </c>
      <c r="I28" s="196" t="n">
        <f aca="false">F28*H28</f>
        <v>2.618</v>
      </c>
      <c r="J28" s="59" t="n">
        <f aca="false">IF(C28="no",IF(D28="no",I28,0),0)</f>
        <v>2.618</v>
      </c>
      <c r="K28" s="114" t="n">
        <f aca="false">IF(C28="si",IF(D28="no",I28,0),0)</f>
        <v>0</v>
      </c>
      <c r="L28" s="114" t="n">
        <f aca="false">IF(C28="no",IF(D28="si",I28,0),0)</f>
        <v>0</v>
      </c>
      <c r="M28" s="60" t="n">
        <f aca="false">IF(C28="si",IF(D28="si",I28,0),0)</f>
        <v>0</v>
      </c>
    </row>
    <row r="29" customFormat="false" ht="12.75" hidden="false" customHeight="false" outlineLevel="0" collapsed="false">
      <c r="B29" s="197" t="s">
        <v>174</v>
      </c>
      <c r="C29" s="194" t="s">
        <v>170</v>
      </c>
      <c r="D29" s="194" t="s">
        <v>170</v>
      </c>
      <c r="E29" s="194" t="n">
        <v>1</v>
      </c>
      <c r="F29" s="194" t="n">
        <v>14.05</v>
      </c>
      <c r="G29" s="194"/>
      <c r="H29" s="195" t="n">
        <v>0.2</v>
      </c>
      <c r="I29" s="196" t="n">
        <f aca="false">F29*H29</f>
        <v>2.81</v>
      </c>
      <c r="J29" s="59" t="n">
        <f aca="false">IF(C29="no",IF(D29="no",I29,0),0)</f>
        <v>2.81</v>
      </c>
      <c r="K29" s="114" t="n">
        <f aca="false">IF(C29="si",IF(D29="no",I29,0),0)</f>
        <v>0</v>
      </c>
      <c r="L29" s="114" t="n">
        <f aca="false">IF(C29="no",IF(D29="si",I29,0),0)</f>
        <v>0</v>
      </c>
      <c r="M29" s="60" t="n">
        <f aca="false">IF(C29="si",IF(D29="si",I29,0),0)</f>
        <v>0</v>
      </c>
    </row>
    <row r="30" customFormat="false" ht="12.75" hidden="false" customHeight="false" outlineLevel="0" collapsed="false">
      <c r="B30" s="197"/>
      <c r="C30" s="194"/>
      <c r="D30" s="194"/>
      <c r="E30" s="194"/>
      <c r="F30" s="198"/>
      <c r="G30" s="194"/>
      <c r="H30" s="195"/>
      <c r="I30" s="196"/>
      <c r="J30" s="59"/>
      <c r="K30" s="114"/>
      <c r="L30" s="114"/>
      <c r="M30" s="60"/>
    </row>
    <row r="31" customFormat="false" ht="12.75" hidden="false" customHeight="false" outlineLevel="0" collapsed="false">
      <c r="B31" s="197"/>
      <c r="C31" s="194"/>
      <c r="D31" s="194"/>
      <c r="E31" s="194"/>
      <c r="F31" s="198"/>
      <c r="G31" s="194"/>
      <c r="H31" s="195"/>
      <c r="I31" s="196"/>
      <c r="J31" s="59"/>
      <c r="K31" s="114"/>
      <c r="L31" s="114"/>
      <c r="M31" s="60"/>
    </row>
    <row r="32" customFormat="false" ht="12.75" hidden="false" customHeight="false" outlineLevel="0" collapsed="false">
      <c r="B32" s="197"/>
      <c r="C32" s="194"/>
      <c r="D32" s="194"/>
      <c r="E32" s="194"/>
      <c r="F32" s="198"/>
      <c r="G32" s="194"/>
      <c r="H32" s="195"/>
      <c r="I32" s="196"/>
      <c r="J32" s="59"/>
      <c r="K32" s="114"/>
      <c r="L32" s="114"/>
      <c r="M32" s="60"/>
    </row>
    <row r="33" customFormat="false" ht="12.75" hidden="false" customHeight="false" outlineLevel="0" collapsed="false">
      <c r="B33" s="197"/>
      <c r="C33" s="194"/>
      <c r="D33" s="194"/>
      <c r="E33" s="194"/>
      <c r="F33" s="198"/>
      <c r="G33" s="194"/>
      <c r="H33" s="195"/>
      <c r="I33" s="196"/>
      <c r="J33" s="59"/>
      <c r="K33" s="114"/>
      <c r="L33" s="114"/>
      <c r="M33" s="60"/>
    </row>
    <row r="34" customFormat="false" ht="12.75" hidden="false" customHeight="false" outlineLevel="0" collapsed="false">
      <c r="B34" s="197"/>
      <c r="C34" s="194"/>
      <c r="D34" s="194"/>
      <c r="E34" s="194"/>
      <c r="F34" s="198"/>
      <c r="G34" s="194"/>
      <c r="H34" s="195"/>
      <c r="I34" s="196"/>
      <c r="J34" s="59"/>
      <c r="K34" s="114"/>
      <c r="L34" s="114"/>
      <c r="M34" s="60"/>
    </row>
    <row r="35" customFormat="false" ht="12.75" hidden="false" customHeight="false" outlineLevel="0" collapsed="false">
      <c r="B35" s="197"/>
      <c r="C35" s="194"/>
      <c r="D35" s="194"/>
      <c r="E35" s="194"/>
      <c r="F35" s="198"/>
      <c r="G35" s="194"/>
      <c r="H35" s="195"/>
      <c r="I35" s="196"/>
      <c r="J35" s="59"/>
      <c r="K35" s="114"/>
      <c r="L35" s="114"/>
      <c r="M35" s="60"/>
    </row>
    <row r="36" customFormat="false" ht="12.75" hidden="false" customHeight="false" outlineLevel="0" collapsed="false">
      <c r="B36" s="197"/>
      <c r="C36" s="194"/>
      <c r="D36" s="194"/>
      <c r="E36" s="194"/>
      <c r="F36" s="198"/>
      <c r="G36" s="194"/>
      <c r="H36" s="195"/>
      <c r="I36" s="196"/>
      <c r="J36" s="59"/>
      <c r="K36" s="114"/>
      <c r="L36" s="114"/>
      <c r="M36" s="60"/>
    </row>
    <row r="37" customFormat="false" ht="12.75" hidden="false" customHeight="false" outlineLevel="0" collapsed="false">
      <c r="B37" s="197"/>
      <c r="C37" s="194"/>
      <c r="D37" s="194"/>
      <c r="E37" s="194"/>
      <c r="F37" s="198"/>
      <c r="G37" s="194"/>
      <c r="H37" s="195"/>
      <c r="I37" s="196"/>
      <c r="J37" s="59"/>
      <c r="K37" s="114"/>
      <c r="L37" s="114"/>
      <c r="M37" s="60"/>
    </row>
    <row r="38" customFormat="false" ht="12.75" hidden="false" customHeight="false" outlineLevel="0" collapsed="false">
      <c r="B38" s="197"/>
      <c r="C38" s="194"/>
      <c r="D38" s="194"/>
      <c r="E38" s="194"/>
      <c r="F38" s="198"/>
      <c r="G38" s="194"/>
      <c r="H38" s="195"/>
      <c r="I38" s="196"/>
      <c r="J38" s="59"/>
      <c r="K38" s="114"/>
      <c r="L38" s="114"/>
      <c r="M38" s="60"/>
    </row>
    <row r="39" customFormat="false" ht="12.75" hidden="false" customHeight="false" outlineLevel="0" collapsed="false">
      <c r="B39" s="197"/>
      <c r="C39" s="194"/>
      <c r="D39" s="194"/>
      <c r="E39" s="194"/>
      <c r="F39" s="198"/>
      <c r="G39" s="194"/>
      <c r="H39" s="195"/>
      <c r="I39" s="196"/>
      <c r="J39" s="59"/>
      <c r="K39" s="114"/>
      <c r="L39" s="114"/>
      <c r="M39" s="60"/>
    </row>
    <row r="40" customFormat="false" ht="12.75" hidden="false" customHeight="false" outlineLevel="0" collapsed="false">
      <c r="B40" s="197"/>
      <c r="C40" s="194"/>
      <c r="D40" s="194"/>
      <c r="E40" s="194"/>
      <c r="F40" s="198"/>
      <c r="G40" s="194"/>
      <c r="H40" s="195"/>
      <c r="I40" s="196"/>
      <c r="J40" s="59"/>
      <c r="K40" s="114"/>
      <c r="L40" s="114"/>
      <c r="M40" s="60"/>
    </row>
    <row r="41" customFormat="false" ht="12.75" hidden="false" customHeight="false" outlineLevel="0" collapsed="false">
      <c r="B41" s="197"/>
      <c r="C41" s="194"/>
      <c r="D41" s="194"/>
      <c r="E41" s="194"/>
      <c r="F41" s="198"/>
      <c r="G41" s="194"/>
      <c r="H41" s="195"/>
      <c r="I41" s="196"/>
      <c r="J41" s="59"/>
      <c r="K41" s="114"/>
      <c r="L41" s="114"/>
      <c r="M41" s="60"/>
    </row>
    <row r="42" customFormat="false" ht="12.75" hidden="false" customHeight="false" outlineLevel="0" collapsed="false">
      <c r="B42" s="197"/>
      <c r="C42" s="194"/>
      <c r="D42" s="194"/>
      <c r="E42" s="194"/>
      <c r="F42" s="198"/>
      <c r="G42" s="194"/>
      <c r="H42" s="195"/>
      <c r="I42" s="196"/>
      <c r="J42" s="59"/>
      <c r="K42" s="114"/>
      <c r="L42" s="114"/>
      <c r="M42" s="60"/>
    </row>
    <row r="43" customFormat="false" ht="12.75" hidden="false" customHeight="false" outlineLevel="0" collapsed="false">
      <c r="B43" s="197"/>
      <c r="C43" s="194"/>
      <c r="D43" s="194"/>
      <c r="E43" s="194"/>
      <c r="F43" s="198"/>
      <c r="G43" s="194"/>
      <c r="H43" s="195"/>
      <c r="I43" s="196"/>
      <c r="J43" s="59"/>
      <c r="K43" s="114"/>
      <c r="L43" s="114"/>
      <c r="M43" s="60"/>
    </row>
    <row r="44" customFormat="false" ht="12.75" hidden="false" customHeight="false" outlineLevel="0" collapsed="false">
      <c r="B44" s="197"/>
      <c r="C44" s="194"/>
      <c r="D44" s="194"/>
      <c r="E44" s="194"/>
      <c r="F44" s="198"/>
      <c r="G44" s="194"/>
      <c r="H44" s="195"/>
      <c r="I44" s="196"/>
      <c r="J44" s="59"/>
      <c r="K44" s="114"/>
      <c r="L44" s="114"/>
      <c r="M44" s="60"/>
    </row>
    <row r="45" customFormat="false" ht="12.75" hidden="false" customHeight="false" outlineLevel="0" collapsed="false">
      <c r="B45" s="197"/>
      <c r="C45" s="194"/>
      <c r="D45" s="194"/>
      <c r="E45" s="194"/>
      <c r="F45" s="198"/>
      <c r="G45" s="194"/>
      <c r="H45" s="195"/>
      <c r="I45" s="196"/>
      <c r="J45" s="59"/>
      <c r="K45" s="114"/>
      <c r="L45" s="114"/>
      <c r="M45" s="60"/>
    </row>
    <row r="46" customFormat="false" ht="12.75" hidden="false" customHeight="false" outlineLevel="0" collapsed="false">
      <c r="B46" s="197"/>
      <c r="C46" s="194"/>
      <c r="D46" s="194"/>
      <c r="E46" s="194"/>
      <c r="F46" s="198"/>
      <c r="G46" s="194"/>
      <c r="H46" s="195"/>
      <c r="I46" s="196"/>
      <c r="J46" s="59"/>
      <c r="K46" s="114"/>
      <c r="L46" s="114"/>
      <c r="M46" s="60"/>
    </row>
    <row r="47" customFormat="false" ht="12.75" hidden="false" customHeight="false" outlineLevel="0" collapsed="false">
      <c r="B47" s="197"/>
      <c r="C47" s="194"/>
      <c r="D47" s="194"/>
      <c r="E47" s="194"/>
      <c r="F47" s="198"/>
      <c r="G47" s="194"/>
      <c r="H47" s="195"/>
      <c r="I47" s="196"/>
      <c r="J47" s="59"/>
      <c r="K47" s="114"/>
      <c r="L47" s="114"/>
      <c r="M47" s="60"/>
    </row>
    <row r="48" customFormat="false" ht="12.75" hidden="false" customHeight="false" outlineLevel="0" collapsed="false">
      <c r="B48" s="197" t="s">
        <v>175</v>
      </c>
      <c r="C48" s="194"/>
      <c r="D48" s="194"/>
      <c r="E48" s="194"/>
      <c r="F48" s="198"/>
      <c r="G48" s="194"/>
      <c r="H48" s="195"/>
      <c r="I48" s="196"/>
      <c r="J48" s="59"/>
      <c r="K48" s="114"/>
      <c r="L48" s="114"/>
      <c r="M48" s="60"/>
    </row>
    <row r="49" customFormat="false" ht="12.75" hidden="false" customHeight="false" outlineLevel="0" collapsed="false">
      <c r="B49" s="197" t="s">
        <v>176</v>
      </c>
      <c r="C49" s="194" t="s">
        <v>172</v>
      </c>
      <c r="D49" s="194" t="s">
        <v>170</v>
      </c>
      <c r="E49" s="194" t="n">
        <v>2</v>
      </c>
      <c r="F49" s="194" t="n">
        <v>17.7</v>
      </c>
      <c r="G49" s="194"/>
      <c r="H49" s="195" t="n">
        <v>3.39</v>
      </c>
      <c r="I49" s="196" t="n">
        <f aca="false">F49*H49</f>
        <v>60.003</v>
      </c>
      <c r="J49" s="59" t="n">
        <f aca="false">IF(C49="no",IF(D49="no",I49,0),0)</f>
        <v>0</v>
      </c>
      <c r="K49" s="114" t="n">
        <f aca="false">IF(C49="si",IF(D49="no",I49,0),0)</f>
        <v>60.003</v>
      </c>
      <c r="L49" s="114" t="n">
        <f aca="false">IF(C49="no",IF(D49="si",I49,0),0)</f>
        <v>0</v>
      </c>
      <c r="M49" s="60" t="n">
        <f aca="false">IF(C49="si",IF(D49="si",I49,0),0)</f>
        <v>0</v>
      </c>
    </row>
    <row r="50" customFormat="false" ht="12.75" hidden="false" customHeight="false" outlineLevel="0" collapsed="false">
      <c r="B50" s="197" t="s">
        <v>177</v>
      </c>
      <c r="C50" s="194" t="s">
        <v>172</v>
      </c>
      <c r="D50" s="194" t="s">
        <v>170</v>
      </c>
      <c r="E50" s="194" t="n">
        <v>4</v>
      </c>
      <c r="F50" s="194" t="n">
        <v>2.1</v>
      </c>
      <c r="G50" s="194"/>
      <c r="H50" s="195" t="n">
        <v>3.15</v>
      </c>
      <c r="I50" s="196" t="n">
        <f aca="false">F50*H50</f>
        <v>6.615</v>
      </c>
      <c r="J50" s="59" t="n">
        <f aca="false">IF(C50="no",IF(D50="no",I50,0),0)</f>
        <v>0</v>
      </c>
      <c r="K50" s="114" t="n">
        <f aca="false">IF(C50="si",IF(D50="no",I50,0),0)</f>
        <v>6.615</v>
      </c>
      <c r="L50" s="114" t="n">
        <f aca="false">IF(C50="no",IF(D50="si",I50,0),0)</f>
        <v>0</v>
      </c>
      <c r="M50" s="60" t="n">
        <f aca="false">IF(C50="si",IF(D50="si",I50,0),0)</f>
        <v>0</v>
      </c>
    </row>
    <row r="51" customFormat="false" ht="12.75" hidden="false" customHeight="false" outlineLevel="0" collapsed="false">
      <c r="B51" s="197" t="s">
        <v>178</v>
      </c>
      <c r="C51" s="194" t="s">
        <v>172</v>
      </c>
      <c r="D51" s="194" t="s">
        <v>170</v>
      </c>
      <c r="E51" s="194" t="n">
        <v>3</v>
      </c>
      <c r="F51" s="194" t="n">
        <v>17.7</v>
      </c>
      <c r="G51" s="194"/>
      <c r="H51" s="195" t="n">
        <v>3.39</v>
      </c>
      <c r="I51" s="196" t="n">
        <f aca="false">F51*H51</f>
        <v>60.003</v>
      </c>
      <c r="J51" s="59" t="n">
        <f aca="false">IF(C51="no",IF(D51="no",I51,0),0)</f>
        <v>0</v>
      </c>
      <c r="K51" s="114" t="n">
        <f aca="false">IF(C51="si",IF(D51="no",I51,0),0)</f>
        <v>60.003</v>
      </c>
      <c r="L51" s="114" t="n">
        <f aca="false">IF(C51="no",IF(D51="si",I51,0),0)</f>
        <v>0</v>
      </c>
      <c r="M51" s="60" t="n">
        <f aca="false">IF(C51="si",IF(D51="si",I51,0),0)</f>
        <v>0</v>
      </c>
    </row>
    <row r="52" customFormat="false" ht="12.75" hidden="false" customHeight="false" outlineLevel="0" collapsed="false">
      <c r="B52" s="197" t="s">
        <v>179</v>
      </c>
      <c r="C52" s="194" t="s">
        <v>172</v>
      </c>
      <c r="D52" s="194" t="s">
        <v>170</v>
      </c>
      <c r="E52" s="194" t="n">
        <v>6</v>
      </c>
      <c r="F52" s="194" t="n">
        <v>2.1</v>
      </c>
      <c r="G52" s="194"/>
      <c r="H52" s="195" t="n">
        <v>3.15</v>
      </c>
      <c r="I52" s="196" t="n">
        <f aca="false">F52*H52</f>
        <v>6.615</v>
      </c>
      <c r="J52" s="59" t="n">
        <f aca="false">IF(C52="no",IF(D52="no",I52,0),0)</f>
        <v>0</v>
      </c>
      <c r="K52" s="114" t="n">
        <f aca="false">IF(C52="si",IF(D52="no",I52,0),0)</f>
        <v>6.615</v>
      </c>
      <c r="L52" s="114" t="n">
        <f aca="false">IF(C52="no",IF(D52="si",I52,0),0)</f>
        <v>0</v>
      </c>
      <c r="M52" s="60" t="n">
        <f aca="false">IF(C52="si",IF(D52="si",I52,0),0)</f>
        <v>0</v>
      </c>
    </row>
    <row r="53" customFormat="false" ht="12.75" hidden="false" customHeight="false" outlineLevel="0" collapsed="false">
      <c r="B53" s="197" t="s">
        <v>180</v>
      </c>
      <c r="C53" s="194" t="s">
        <v>170</v>
      </c>
      <c r="D53" s="194" t="s">
        <v>170</v>
      </c>
      <c r="E53" s="194" t="n">
        <v>10</v>
      </c>
      <c r="F53" s="194"/>
      <c r="G53" s="194" t="s">
        <v>181</v>
      </c>
      <c r="H53" s="195" t="n">
        <v>0.59</v>
      </c>
      <c r="I53" s="196" t="n">
        <f aca="false">+H53*E53</f>
        <v>5.9</v>
      </c>
      <c r="J53" s="59" t="n">
        <f aca="false">IF(C53="no",IF(D53="no",I53,0),0)</f>
        <v>5.9</v>
      </c>
      <c r="K53" s="114" t="n">
        <f aca="false">IF(C53="si",IF(D53="no",I53,0),0)</f>
        <v>0</v>
      </c>
      <c r="L53" s="114" t="n">
        <f aca="false">IF(C53="no",IF(D53="si",I53,0),0)</f>
        <v>0</v>
      </c>
      <c r="M53" s="60" t="n">
        <f aca="false">IF(C53="si",IF(D53="si",I53,0),0)</f>
        <v>0</v>
      </c>
    </row>
    <row r="54" customFormat="false" ht="12.75" hidden="false" customHeight="false" outlineLevel="0" collapsed="false">
      <c r="B54" s="197"/>
      <c r="C54" s="194"/>
      <c r="D54" s="194"/>
      <c r="E54" s="194"/>
      <c r="F54" s="194"/>
      <c r="G54" s="194"/>
      <c r="H54" s="195"/>
      <c r="I54" s="196"/>
      <c r="J54" s="59"/>
      <c r="K54" s="114"/>
      <c r="L54" s="114"/>
      <c r="M54" s="60"/>
    </row>
    <row r="55" customFormat="false" ht="12.75" hidden="false" customHeight="false" outlineLevel="0" collapsed="false">
      <c r="B55" s="197"/>
      <c r="C55" s="194"/>
      <c r="D55" s="194"/>
      <c r="E55" s="194"/>
      <c r="F55" s="194"/>
      <c r="G55" s="194"/>
      <c r="H55" s="195"/>
      <c r="I55" s="196"/>
      <c r="J55" s="59"/>
      <c r="K55" s="114"/>
      <c r="L55" s="114"/>
      <c r="M55" s="60"/>
    </row>
    <row r="56" customFormat="false" ht="12.75" hidden="false" customHeight="false" outlineLevel="0" collapsed="false">
      <c r="B56" s="197"/>
      <c r="C56" s="194"/>
      <c r="D56" s="194"/>
      <c r="E56" s="194"/>
      <c r="F56" s="194"/>
      <c r="G56" s="194"/>
      <c r="H56" s="195"/>
      <c r="I56" s="196"/>
      <c r="J56" s="59"/>
      <c r="K56" s="114"/>
      <c r="L56" s="114"/>
      <c r="M56" s="60"/>
    </row>
    <row r="57" customFormat="false" ht="12.75" hidden="false" customHeight="false" outlineLevel="0" collapsed="false">
      <c r="B57" s="197"/>
      <c r="C57" s="194"/>
      <c r="D57" s="194"/>
      <c r="E57" s="194"/>
      <c r="F57" s="194"/>
      <c r="G57" s="194"/>
      <c r="H57" s="195"/>
      <c r="I57" s="196"/>
      <c r="J57" s="59"/>
      <c r="K57" s="114"/>
      <c r="L57" s="114"/>
      <c r="M57" s="60"/>
    </row>
    <row r="58" customFormat="false" ht="12.75" hidden="false" customHeight="false" outlineLevel="0" collapsed="false">
      <c r="B58" s="197"/>
      <c r="C58" s="194"/>
      <c r="D58" s="194"/>
      <c r="E58" s="194"/>
      <c r="F58" s="194"/>
      <c r="G58" s="194"/>
      <c r="H58" s="195"/>
      <c r="I58" s="196"/>
      <c r="J58" s="59"/>
      <c r="K58" s="114"/>
      <c r="L58" s="114"/>
      <c r="M58" s="60"/>
    </row>
    <row r="59" customFormat="false" ht="12.75" hidden="false" customHeight="false" outlineLevel="0" collapsed="false">
      <c r="B59" s="197"/>
      <c r="C59" s="194"/>
      <c r="D59" s="194"/>
      <c r="E59" s="194"/>
      <c r="F59" s="198"/>
      <c r="G59" s="194"/>
      <c r="H59" s="195"/>
      <c r="I59" s="196"/>
      <c r="J59" s="59"/>
      <c r="K59" s="114"/>
      <c r="L59" s="114"/>
      <c r="M59" s="60"/>
    </row>
    <row r="60" customFormat="false" ht="12.75" hidden="false" customHeight="false" outlineLevel="0" collapsed="false">
      <c r="B60" s="197"/>
      <c r="C60" s="194"/>
      <c r="D60" s="194"/>
      <c r="E60" s="194"/>
      <c r="F60" s="198"/>
      <c r="G60" s="194"/>
      <c r="H60" s="195"/>
      <c r="I60" s="196"/>
      <c r="J60" s="59"/>
      <c r="K60" s="114"/>
      <c r="L60" s="114"/>
      <c r="M60" s="60"/>
    </row>
    <row r="61" customFormat="false" ht="12.75" hidden="false" customHeight="false" outlineLevel="0" collapsed="false">
      <c r="B61" s="197"/>
      <c r="C61" s="194"/>
      <c r="D61" s="194"/>
      <c r="E61" s="194"/>
      <c r="F61" s="198"/>
      <c r="G61" s="194"/>
      <c r="H61" s="195"/>
      <c r="I61" s="196"/>
      <c r="J61" s="59"/>
      <c r="K61" s="114"/>
      <c r="L61" s="114"/>
      <c r="M61" s="60"/>
    </row>
    <row r="62" customFormat="false" ht="12.75" hidden="false" customHeight="false" outlineLevel="0" collapsed="false">
      <c r="B62" s="197"/>
      <c r="C62" s="194"/>
      <c r="D62" s="194"/>
      <c r="E62" s="194"/>
      <c r="F62" s="198"/>
      <c r="G62" s="194"/>
      <c r="H62" s="195"/>
      <c r="I62" s="196"/>
      <c r="J62" s="59"/>
      <c r="K62" s="114"/>
      <c r="L62" s="114"/>
      <c r="M62" s="60"/>
    </row>
    <row r="63" customFormat="false" ht="12.75" hidden="false" customHeight="false" outlineLevel="0" collapsed="false">
      <c r="B63" s="197"/>
      <c r="C63" s="194"/>
      <c r="D63" s="194"/>
      <c r="E63" s="194"/>
      <c r="F63" s="198"/>
      <c r="G63" s="194"/>
      <c r="H63" s="195"/>
      <c r="I63" s="196"/>
      <c r="J63" s="59"/>
      <c r="K63" s="114"/>
      <c r="L63" s="114"/>
      <c r="M63" s="60"/>
    </row>
    <row r="64" customFormat="false" ht="12.75" hidden="false" customHeight="false" outlineLevel="0" collapsed="false">
      <c r="B64" s="197"/>
      <c r="C64" s="194"/>
      <c r="D64" s="194"/>
      <c r="E64" s="194"/>
      <c r="F64" s="198"/>
      <c r="G64" s="194"/>
      <c r="H64" s="195"/>
      <c r="I64" s="196"/>
      <c r="J64" s="59"/>
      <c r="K64" s="114"/>
      <c r="L64" s="114"/>
      <c r="M64" s="60"/>
    </row>
    <row r="65" customFormat="false" ht="12.75" hidden="false" customHeight="false" outlineLevel="0" collapsed="false">
      <c r="B65" s="197"/>
      <c r="C65" s="194"/>
      <c r="D65" s="194"/>
      <c r="E65" s="194"/>
      <c r="F65" s="198"/>
      <c r="G65" s="194"/>
      <c r="H65" s="195"/>
      <c r="I65" s="196"/>
      <c r="J65" s="59"/>
      <c r="K65" s="114"/>
      <c r="L65" s="114"/>
      <c r="M65" s="60"/>
    </row>
    <row r="66" customFormat="false" ht="12.75" hidden="false" customHeight="false" outlineLevel="0" collapsed="false">
      <c r="B66" s="197"/>
      <c r="C66" s="194"/>
      <c r="D66" s="194"/>
      <c r="E66" s="194"/>
      <c r="F66" s="198"/>
      <c r="G66" s="194"/>
      <c r="H66" s="195"/>
      <c r="I66" s="196"/>
      <c r="J66" s="59"/>
      <c r="K66" s="114"/>
      <c r="L66" s="114"/>
      <c r="M66" s="60"/>
    </row>
    <row r="67" customFormat="false" ht="12.75" hidden="false" customHeight="false" outlineLevel="0" collapsed="false">
      <c r="B67" s="197"/>
      <c r="C67" s="194"/>
      <c r="D67" s="194"/>
      <c r="E67" s="194"/>
      <c r="F67" s="198"/>
      <c r="G67" s="194"/>
      <c r="H67" s="195"/>
      <c r="I67" s="196"/>
      <c r="J67" s="59"/>
      <c r="K67" s="114"/>
      <c r="L67" s="114"/>
      <c r="M67" s="60"/>
    </row>
    <row r="68" customFormat="false" ht="12.75" hidden="false" customHeight="false" outlineLevel="0" collapsed="false">
      <c r="B68" s="197" t="s">
        <v>182</v>
      </c>
      <c r="C68" s="194" t="s">
        <v>172</v>
      </c>
      <c r="D68" s="194" t="s">
        <v>170</v>
      </c>
      <c r="E68" s="194" t="n">
        <v>1</v>
      </c>
      <c r="F68" s="198"/>
      <c r="G68" s="194"/>
      <c r="H68" s="195"/>
      <c r="I68" s="196" t="n">
        <v>9.2</v>
      </c>
      <c r="J68" s="59" t="n">
        <f aca="false">IF(C68="no",IF(D68="no",I68,0),0)</f>
        <v>0</v>
      </c>
      <c r="K68" s="114" t="n">
        <f aca="false">IF(C68="si",IF(D68="no",I68,0),0)</f>
        <v>9.2</v>
      </c>
      <c r="L68" s="114" t="n">
        <f aca="false">IF(C68="no",IF(D68="si",I68,0),0)</f>
        <v>0</v>
      </c>
      <c r="M68" s="60" t="n">
        <f aca="false">IF(C68="si",IF(D68="si",I68,0),0)</f>
        <v>0</v>
      </c>
    </row>
    <row r="69" customFormat="false" ht="12.75" hidden="false" customHeight="false" outlineLevel="0" collapsed="false">
      <c r="B69" s="197" t="s">
        <v>183</v>
      </c>
      <c r="C69" s="194" t="s">
        <v>172</v>
      </c>
      <c r="D69" s="194" t="s">
        <v>170</v>
      </c>
      <c r="E69" s="194" t="n">
        <v>1</v>
      </c>
      <c r="F69" s="198" t="n">
        <v>61.05</v>
      </c>
      <c r="G69" s="194"/>
      <c r="H69" s="195" t="n">
        <v>1</v>
      </c>
      <c r="I69" s="196" t="n">
        <f aca="false">+E69*F69*H69</f>
        <v>61.05</v>
      </c>
      <c r="J69" s="59" t="n">
        <f aca="false">IF(C69="no",IF(D69="no",I69,0),0)</f>
        <v>0</v>
      </c>
      <c r="K69" s="114" t="n">
        <f aca="false">IF(C69="si",IF(D69="no",I69,0),0)</f>
        <v>61.05</v>
      </c>
      <c r="L69" s="114" t="n">
        <f aca="false">IF(C69="no",IF(D69="si",I69,0),0)</f>
        <v>0</v>
      </c>
      <c r="M69" s="60" t="n">
        <f aca="false">IF(C69="si",IF(D69="si",I69,0),0)</f>
        <v>0</v>
      </c>
    </row>
    <row r="70" customFormat="false" ht="13.5" hidden="false" customHeight="false" outlineLevel="0" collapsed="false">
      <c r="B70" s="199"/>
      <c r="C70" s="200"/>
      <c r="D70" s="200"/>
      <c r="E70" s="200"/>
      <c r="F70" s="201"/>
      <c r="G70" s="200"/>
      <c r="H70" s="202"/>
      <c r="I70" s="203"/>
      <c r="J70" s="59"/>
      <c r="K70" s="114"/>
      <c r="L70" s="114"/>
      <c r="M70" s="60"/>
    </row>
    <row r="71" customFormat="false" ht="13.5" hidden="false" customHeight="false" outlineLevel="0" collapsed="false">
      <c r="I71" s="204" t="n">
        <f aca="false">SUM(I5:I70)</f>
        <v>421.824</v>
      </c>
      <c r="J71" s="205" t="n">
        <f aca="false">SUM(J5:J70)</f>
        <v>170.158</v>
      </c>
      <c r="K71" s="205" t="n">
        <f aca="false">SUM(K5:K70)</f>
        <v>251.666</v>
      </c>
      <c r="L71" s="205" t="n">
        <f aca="false">SUM(L5:L70)</f>
        <v>0</v>
      </c>
      <c r="M71" s="205" t="n">
        <f aca="false">SUM(M5:M70)</f>
        <v>0</v>
      </c>
    </row>
    <row r="73" customFormat="false" ht="18" hidden="false" customHeight="false" outlineLevel="0" collapsed="false">
      <c r="B73" s="36" t="s">
        <v>87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81" t="s">
        <v>161</v>
      </c>
      <c r="C75" s="181"/>
      <c r="D75" s="181"/>
      <c r="E75" s="181"/>
      <c r="F75" s="181"/>
      <c r="G75" s="181"/>
      <c r="H75" s="181"/>
      <c r="I75" s="181"/>
    </row>
    <row r="76" customFormat="false" ht="26.25" hidden="false" customHeight="false" outlineLevel="0" collapsed="false">
      <c r="B76" s="182" t="s">
        <v>89</v>
      </c>
      <c r="C76" s="183" t="s">
        <v>162</v>
      </c>
      <c r="D76" s="184" t="s">
        <v>163</v>
      </c>
      <c r="E76" s="185" t="s">
        <v>90</v>
      </c>
      <c r="F76" s="183" t="s">
        <v>91</v>
      </c>
      <c r="G76" s="183" t="s">
        <v>123</v>
      </c>
      <c r="H76" s="186" t="s">
        <v>124</v>
      </c>
      <c r="I76" s="187" t="s">
        <v>92</v>
      </c>
      <c r="J76" s="188" t="s">
        <v>164</v>
      </c>
      <c r="K76" s="188" t="s">
        <v>165</v>
      </c>
      <c r="L76" s="188" t="s">
        <v>166</v>
      </c>
      <c r="M76" s="188" t="s">
        <v>167</v>
      </c>
    </row>
    <row r="77" customFormat="false" ht="12.75" hidden="false" customHeight="false" outlineLevel="0" collapsed="false">
      <c r="B77" s="48"/>
      <c r="C77" s="189"/>
      <c r="D77" s="189"/>
      <c r="E77" s="189"/>
      <c r="F77" s="189"/>
      <c r="G77" s="189"/>
      <c r="H77" s="190"/>
      <c r="I77" s="191"/>
      <c r="J77" s="52"/>
      <c r="K77" s="192"/>
      <c r="L77" s="192"/>
      <c r="M77" s="53"/>
    </row>
    <row r="78" customFormat="false" ht="12.75" hidden="false" customHeight="false" outlineLevel="0" collapsed="false">
      <c r="B78" s="193" t="s">
        <v>184</v>
      </c>
      <c r="C78" s="194"/>
      <c r="D78" s="194"/>
      <c r="E78" s="194"/>
      <c r="F78" s="194"/>
      <c r="G78" s="194"/>
      <c r="H78" s="195"/>
      <c r="I78" s="196"/>
      <c r="J78" s="59"/>
      <c r="K78" s="114"/>
      <c r="L78" s="114"/>
      <c r="M78" s="60"/>
    </row>
    <row r="79" customFormat="false" ht="12.75" hidden="false" customHeight="false" outlineLevel="0" collapsed="false">
      <c r="B79" s="166" t="s">
        <v>185</v>
      </c>
      <c r="C79" s="194" t="s">
        <v>172</v>
      </c>
      <c r="D79" s="194" t="s">
        <v>170</v>
      </c>
      <c r="E79" s="194" t="n">
        <v>2</v>
      </c>
      <c r="F79" s="194" t="n">
        <v>21.9</v>
      </c>
      <c r="G79" s="194" t="n">
        <v>0.85</v>
      </c>
      <c r="H79" s="195"/>
      <c r="I79" s="196" t="n">
        <f aca="false">ROUND(G79*F79*E79,1)</f>
        <v>37.2</v>
      </c>
      <c r="J79" s="59" t="n">
        <f aca="false">IF(C79="no",IF(D79="no",I79,0),0)</f>
        <v>0</v>
      </c>
      <c r="K79" s="114" t="n">
        <f aca="false">IF(C79="si",IF(D79="no",I79,0),0)</f>
        <v>37.2</v>
      </c>
      <c r="L79" s="114" t="n">
        <f aca="false">IF(C79="no",IF(D79="si",I79,0),0)</f>
        <v>0</v>
      </c>
      <c r="M79" s="60" t="n">
        <f aca="false">IF(C79="si",IF(D79="si",I79,0),0)</f>
        <v>0</v>
      </c>
    </row>
    <row r="80" customFormat="false" ht="12.75" hidden="false" customHeight="false" outlineLevel="0" collapsed="false">
      <c r="B80" s="197"/>
      <c r="C80" s="194"/>
      <c r="D80" s="194"/>
      <c r="E80" s="194"/>
      <c r="F80" s="194"/>
      <c r="G80" s="194"/>
      <c r="H80" s="195"/>
      <c r="I80" s="196"/>
      <c r="J80" s="59"/>
      <c r="K80" s="114"/>
      <c r="L80" s="114"/>
      <c r="M80" s="60"/>
    </row>
    <row r="81" customFormat="false" ht="12.75" hidden="false" customHeight="false" outlineLevel="0" collapsed="false">
      <c r="B81" s="197"/>
      <c r="C81" s="194"/>
      <c r="D81" s="194"/>
      <c r="E81" s="194"/>
      <c r="F81" s="198"/>
      <c r="G81" s="194"/>
      <c r="H81" s="195"/>
      <c r="I81" s="196"/>
      <c r="J81" s="59"/>
      <c r="K81" s="114"/>
      <c r="L81" s="114"/>
      <c r="M81" s="60"/>
    </row>
    <row r="82" customFormat="false" ht="12.75" hidden="false" customHeight="false" outlineLevel="0" collapsed="false">
      <c r="B82" s="197"/>
      <c r="C82" s="194"/>
      <c r="D82" s="194"/>
      <c r="E82" s="194"/>
      <c r="F82" s="198"/>
      <c r="G82" s="194"/>
      <c r="H82" s="195"/>
      <c r="I82" s="196"/>
      <c r="J82" s="59"/>
      <c r="K82" s="114"/>
      <c r="L82" s="114"/>
      <c r="M82" s="60"/>
    </row>
    <row r="83" customFormat="false" ht="12.75" hidden="false" customHeight="false" outlineLevel="0" collapsed="false">
      <c r="B83" s="197"/>
      <c r="C83" s="194"/>
      <c r="D83" s="194"/>
      <c r="E83" s="194"/>
      <c r="F83" s="198"/>
      <c r="G83" s="194"/>
      <c r="H83" s="195"/>
      <c r="I83" s="196"/>
      <c r="J83" s="59"/>
      <c r="K83" s="114"/>
      <c r="L83" s="114"/>
      <c r="M83" s="60"/>
    </row>
    <row r="84" customFormat="false" ht="12.75" hidden="false" customHeight="false" outlineLevel="0" collapsed="false">
      <c r="B84" s="197"/>
      <c r="C84" s="194"/>
      <c r="D84" s="194"/>
      <c r="E84" s="194"/>
      <c r="F84" s="198"/>
      <c r="G84" s="194"/>
      <c r="H84" s="195"/>
      <c r="I84" s="196"/>
      <c r="J84" s="59"/>
      <c r="K84" s="114"/>
      <c r="L84" s="114"/>
      <c r="M84" s="60"/>
    </row>
    <row r="85" customFormat="false" ht="12.75" hidden="false" customHeight="false" outlineLevel="0" collapsed="false">
      <c r="B85" s="197"/>
      <c r="C85" s="194"/>
      <c r="D85" s="194"/>
      <c r="E85" s="194"/>
      <c r="F85" s="198"/>
      <c r="G85" s="194"/>
      <c r="H85" s="195"/>
      <c r="I85" s="196"/>
      <c r="J85" s="59"/>
      <c r="K85" s="114"/>
      <c r="L85" s="114"/>
      <c r="M85" s="60"/>
    </row>
    <row r="86" customFormat="false" ht="12.75" hidden="false" customHeight="false" outlineLevel="0" collapsed="false">
      <c r="B86" s="197"/>
      <c r="C86" s="194"/>
      <c r="D86" s="194"/>
      <c r="E86" s="194"/>
      <c r="F86" s="198"/>
      <c r="G86" s="194"/>
      <c r="H86" s="195"/>
      <c r="I86" s="196"/>
      <c r="J86" s="59"/>
      <c r="K86" s="114"/>
      <c r="L86" s="114"/>
      <c r="M86" s="60"/>
    </row>
    <row r="87" customFormat="false" ht="12.75" hidden="false" customHeight="false" outlineLevel="0" collapsed="false">
      <c r="B87" s="197"/>
      <c r="C87" s="194"/>
      <c r="D87" s="194"/>
      <c r="E87" s="194"/>
      <c r="F87" s="198"/>
      <c r="G87" s="194"/>
      <c r="H87" s="195"/>
      <c r="I87" s="196"/>
      <c r="J87" s="59"/>
      <c r="K87" s="114"/>
      <c r="L87" s="114"/>
      <c r="M87" s="60"/>
    </row>
    <row r="88" customFormat="false" ht="12.75" hidden="false" customHeight="false" outlineLevel="0" collapsed="false">
      <c r="B88" s="197"/>
      <c r="C88" s="194"/>
      <c r="D88" s="194"/>
      <c r="E88" s="194"/>
      <c r="F88" s="198"/>
      <c r="G88" s="194"/>
      <c r="H88" s="195"/>
      <c r="I88" s="196"/>
      <c r="J88" s="59"/>
      <c r="K88" s="114"/>
      <c r="L88" s="114"/>
      <c r="M88" s="60"/>
    </row>
    <row r="89" customFormat="false" ht="12.75" hidden="false" customHeight="false" outlineLevel="0" collapsed="false">
      <c r="B89" s="197"/>
      <c r="C89" s="194"/>
      <c r="D89" s="194"/>
      <c r="E89" s="194"/>
      <c r="F89" s="198"/>
      <c r="G89" s="194"/>
      <c r="H89" s="195"/>
      <c r="I89" s="196"/>
      <c r="J89" s="59"/>
      <c r="K89" s="114"/>
      <c r="L89" s="114"/>
      <c r="M89" s="60"/>
    </row>
    <row r="90" customFormat="false" ht="13.5" hidden="false" customHeight="false" outlineLevel="0" collapsed="false">
      <c r="B90" s="199"/>
      <c r="C90" s="200"/>
      <c r="D90" s="200"/>
      <c r="E90" s="200"/>
      <c r="F90" s="201"/>
      <c r="G90" s="200"/>
      <c r="H90" s="202"/>
      <c r="I90" s="203"/>
      <c r="J90" s="59"/>
      <c r="K90" s="114"/>
      <c r="L90" s="114"/>
      <c r="M90" s="60"/>
    </row>
    <row r="91" customFormat="false" ht="13.5" hidden="false" customHeight="false" outlineLevel="0" collapsed="false">
      <c r="I91" s="204" t="n">
        <f aca="false">SUM(I77:I90)</f>
        <v>37.2</v>
      </c>
      <c r="J91" s="205" t="n">
        <f aca="false">SUM(J77:J90)</f>
        <v>0</v>
      </c>
      <c r="K91" s="205" t="n">
        <f aca="false">SUM(K77:K90)</f>
        <v>37.2</v>
      </c>
      <c r="L91" s="205" t="n">
        <f aca="false">SUM(L77:L90)</f>
        <v>0</v>
      </c>
      <c r="M91" s="205" t="n">
        <f aca="false">SUM(M77:M90)</f>
        <v>0</v>
      </c>
    </row>
    <row r="93" customFormat="false" ht="18" hidden="false" customHeight="false" outlineLevel="0" collapsed="false">
      <c r="B93" s="36" t="s">
        <v>87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181" t="s">
        <v>161</v>
      </c>
      <c r="C95" s="181"/>
      <c r="D95" s="181"/>
      <c r="E95" s="181"/>
      <c r="F95" s="181"/>
      <c r="G95" s="181"/>
      <c r="H95" s="181"/>
      <c r="I95" s="181"/>
    </row>
    <row r="96" customFormat="false" ht="26.25" hidden="false" customHeight="false" outlineLevel="0" collapsed="false">
      <c r="B96" s="182" t="s">
        <v>89</v>
      </c>
      <c r="C96" s="183" t="s">
        <v>162</v>
      </c>
      <c r="D96" s="184" t="s">
        <v>163</v>
      </c>
      <c r="E96" s="185" t="s">
        <v>90</v>
      </c>
      <c r="F96" s="183" t="s">
        <v>91</v>
      </c>
      <c r="G96" s="183" t="s">
        <v>123</v>
      </c>
      <c r="H96" s="186" t="s">
        <v>124</v>
      </c>
      <c r="I96" s="187" t="s">
        <v>92</v>
      </c>
      <c r="J96" s="188" t="s">
        <v>164</v>
      </c>
      <c r="K96" s="188" t="s">
        <v>165</v>
      </c>
      <c r="L96" s="188" t="s">
        <v>166</v>
      </c>
      <c r="M96" s="188" t="s">
        <v>167</v>
      </c>
    </row>
    <row r="97" customFormat="false" ht="12.75" hidden="false" customHeight="false" outlineLevel="0" collapsed="false">
      <c r="B97" s="48"/>
      <c r="C97" s="189"/>
      <c r="D97" s="189"/>
      <c r="E97" s="189"/>
      <c r="F97" s="189"/>
      <c r="G97" s="189"/>
      <c r="H97" s="190"/>
      <c r="I97" s="191"/>
      <c r="J97" s="52"/>
      <c r="K97" s="192"/>
      <c r="L97" s="192"/>
      <c r="M97" s="53"/>
    </row>
    <row r="98" customFormat="false" ht="12.75" hidden="false" customHeight="false" outlineLevel="0" collapsed="false">
      <c r="B98" s="156" t="s">
        <v>135</v>
      </c>
      <c r="C98" s="194"/>
      <c r="D98" s="194"/>
      <c r="E98" s="194"/>
      <c r="F98" s="194"/>
      <c r="G98" s="194"/>
      <c r="H98" s="195"/>
      <c r="I98" s="196"/>
      <c r="J98" s="59"/>
      <c r="K98" s="114"/>
      <c r="L98" s="114"/>
      <c r="M98" s="60"/>
    </row>
    <row r="99" customFormat="false" ht="12.75" hidden="false" customHeight="false" outlineLevel="0" collapsed="false">
      <c r="B99" s="166" t="s">
        <v>96</v>
      </c>
      <c r="C99" s="194" t="s">
        <v>170</v>
      </c>
      <c r="D99" s="194" t="s">
        <v>170</v>
      </c>
      <c r="E99" s="194" t="n">
        <v>1</v>
      </c>
      <c r="F99" s="194" t="n">
        <v>32</v>
      </c>
      <c r="G99" s="194"/>
      <c r="H99" s="195" t="n">
        <v>0.25</v>
      </c>
      <c r="I99" s="196" t="n">
        <f aca="false">ROUND(H99*F99*E99,1)</f>
        <v>8</v>
      </c>
      <c r="J99" s="59" t="n">
        <f aca="false">IF(C99="no",IF(D99="no",I99,0),0)</f>
        <v>8</v>
      </c>
      <c r="K99" s="114" t="n">
        <f aca="false">IF(C99="si",IF(D99="no",I99,0),0)</f>
        <v>0</v>
      </c>
      <c r="L99" s="114" t="n">
        <f aca="false">IF(C99="no",IF(D99="si",I99,0),0)</f>
        <v>0</v>
      </c>
      <c r="M99" s="60" t="n">
        <f aca="false">IF(C99="si",IF(D99="si",I99,0),0)</f>
        <v>0</v>
      </c>
    </row>
    <row r="100" customFormat="false" ht="12.75" hidden="false" customHeight="false" outlineLevel="0" collapsed="false">
      <c r="B100" s="166" t="s">
        <v>97</v>
      </c>
      <c r="C100" s="194" t="s">
        <v>170</v>
      </c>
      <c r="D100" s="194" t="s">
        <v>170</v>
      </c>
      <c r="E100" s="194" t="n">
        <v>1</v>
      </c>
      <c r="F100" s="194" t="n">
        <v>28.9</v>
      </c>
      <c r="G100" s="194"/>
      <c r="H100" s="195" t="n">
        <v>0.25</v>
      </c>
      <c r="I100" s="196" t="n">
        <f aca="false">ROUND(H100*F100*E100,1)</f>
        <v>7.2</v>
      </c>
      <c r="J100" s="59" t="n">
        <f aca="false">IF(C100="no",IF(D100="no",I100,0),0)</f>
        <v>7.2</v>
      </c>
      <c r="K100" s="114" t="n">
        <f aca="false">IF(C100="si",IF(D100="no",I100,0),0)</f>
        <v>0</v>
      </c>
      <c r="L100" s="114" t="n">
        <f aca="false">IF(C100="no",IF(D100="si",I100,0),0)</f>
        <v>0</v>
      </c>
      <c r="M100" s="60" t="n">
        <f aca="false">IF(C100="si",IF(D100="si",I100,0),0)</f>
        <v>0</v>
      </c>
    </row>
    <row r="101" customFormat="false" ht="12.75" hidden="false" customHeight="false" outlineLevel="0" collapsed="false">
      <c r="B101" s="166"/>
      <c r="C101" s="194" t="s">
        <v>170</v>
      </c>
      <c r="D101" s="194" t="s">
        <v>170</v>
      </c>
      <c r="E101" s="194" t="n">
        <v>2</v>
      </c>
      <c r="F101" s="194" t="n">
        <f aca="false">10.26+0.47</f>
        <v>10.73</v>
      </c>
      <c r="G101" s="194"/>
      <c r="H101" s="195" t="n">
        <v>0.15</v>
      </c>
      <c r="I101" s="196" t="n">
        <f aca="false">ROUND(H101*F101*E101,1)</f>
        <v>3.2</v>
      </c>
      <c r="J101" s="59" t="n">
        <f aca="false">IF(C101="no",IF(D101="no",I101,0),0)</f>
        <v>3.2</v>
      </c>
      <c r="K101" s="114" t="n">
        <f aca="false">IF(C101="si",IF(D101="no",I101,0),0)</f>
        <v>0</v>
      </c>
      <c r="L101" s="114" t="n">
        <f aca="false">IF(C101="no",IF(D101="si",I101,0),0)</f>
        <v>0</v>
      </c>
      <c r="M101" s="60" t="n">
        <f aca="false">IF(C101="si",IF(D101="si",I101,0),0)</f>
        <v>0</v>
      </c>
    </row>
    <row r="102" customFormat="false" ht="12.75" hidden="false" customHeight="false" outlineLevel="0" collapsed="false">
      <c r="B102" s="206"/>
      <c r="C102" s="194"/>
      <c r="D102" s="194"/>
      <c r="E102" s="194"/>
      <c r="F102" s="194"/>
      <c r="G102" s="194"/>
      <c r="H102" s="195"/>
      <c r="I102" s="196"/>
      <c r="J102" s="59"/>
      <c r="K102" s="114"/>
      <c r="L102" s="114"/>
      <c r="M102" s="60"/>
    </row>
    <row r="103" customFormat="false" ht="12.75" hidden="false" customHeight="false" outlineLevel="0" collapsed="false">
      <c r="B103" s="206"/>
      <c r="C103" s="194"/>
      <c r="D103" s="194"/>
      <c r="E103" s="194"/>
      <c r="F103" s="194"/>
      <c r="G103" s="194"/>
      <c r="H103" s="195"/>
      <c r="I103" s="196"/>
      <c r="J103" s="59"/>
      <c r="K103" s="114"/>
      <c r="L103" s="114"/>
      <c r="M103" s="60"/>
    </row>
    <row r="104" customFormat="false" ht="12.75" hidden="false" customHeight="false" outlineLevel="0" collapsed="false">
      <c r="B104" s="206"/>
      <c r="C104" s="194"/>
      <c r="D104" s="194"/>
      <c r="E104" s="194"/>
      <c r="F104" s="194"/>
      <c r="G104" s="194"/>
      <c r="H104" s="195"/>
      <c r="I104" s="196"/>
      <c r="J104" s="59"/>
      <c r="K104" s="114"/>
      <c r="L104" s="114"/>
      <c r="M104" s="60"/>
    </row>
    <row r="105" customFormat="false" ht="12.75" hidden="false" customHeight="false" outlineLevel="0" collapsed="false">
      <c r="B105" s="206"/>
      <c r="C105" s="194"/>
      <c r="D105" s="194"/>
      <c r="E105" s="194"/>
      <c r="F105" s="194"/>
      <c r="G105" s="194"/>
      <c r="H105" s="195"/>
      <c r="I105" s="196"/>
      <c r="J105" s="59"/>
      <c r="K105" s="114"/>
      <c r="L105" s="114"/>
      <c r="M105" s="60"/>
    </row>
    <row r="106" customFormat="false" ht="12.75" hidden="false" customHeight="false" outlineLevel="0" collapsed="false">
      <c r="B106" s="206"/>
      <c r="C106" s="194"/>
      <c r="D106" s="194"/>
      <c r="E106" s="194"/>
      <c r="F106" s="194"/>
      <c r="G106" s="194"/>
      <c r="H106" s="195"/>
      <c r="I106" s="196"/>
      <c r="J106" s="59"/>
      <c r="K106" s="114"/>
      <c r="L106" s="114"/>
      <c r="M106" s="60"/>
    </row>
    <row r="107" customFormat="false" ht="12.75" hidden="false" customHeight="false" outlineLevel="0" collapsed="false">
      <c r="B107" s="206"/>
      <c r="C107" s="194"/>
      <c r="D107" s="194"/>
      <c r="E107" s="194"/>
      <c r="F107" s="194"/>
      <c r="G107" s="194"/>
      <c r="H107" s="195"/>
      <c r="I107" s="196"/>
      <c r="J107" s="59"/>
      <c r="K107" s="114"/>
      <c r="L107" s="114"/>
      <c r="M107" s="60"/>
    </row>
    <row r="108" customFormat="false" ht="12.75" hidden="false" customHeight="false" outlineLevel="0" collapsed="false">
      <c r="B108" s="206"/>
      <c r="C108" s="194"/>
      <c r="D108" s="194"/>
      <c r="E108" s="194"/>
      <c r="F108" s="194"/>
      <c r="G108" s="194"/>
      <c r="H108" s="195"/>
      <c r="I108" s="196"/>
      <c r="J108" s="59"/>
      <c r="K108" s="114"/>
      <c r="L108" s="114"/>
      <c r="M108" s="60"/>
    </row>
    <row r="109" customFormat="false" ht="12.75" hidden="false" customHeight="false" outlineLevel="0" collapsed="false">
      <c r="B109" s="206"/>
      <c r="C109" s="194"/>
      <c r="D109" s="194"/>
      <c r="E109" s="194"/>
      <c r="F109" s="194"/>
      <c r="G109" s="194"/>
      <c r="H109" s="195"/>
      <c r="I109" s="196"/>
      <c r="J109" s="59"/>
      <c r="K109" s="114"/>
      <c r="L109" s="114"/>
      <c r="M109" s="60"/>
    </row>
    <row r="110" customFormat="false" ht="12.75" hidden="false" customHeight="false" outlineLevel="0" collapsed="false">
      <c r="B110" s="206"/>
      <c r="C110" s="194"/>
      <c r="D110" s="194"/>
      <c r="E110" s="194"/>
      <c r="F110" s="194"/>
      <c r="G110" s="194"/>
      <c r="H110" s="195"/>
      <c r="I110" s="196"/>
      <c r="J110" s="59"/>
      <c r="K110" s="114"/>
      <c r="L110" s="114"/>
      <c r="M110" s="60"/>
    </row>
    <row r="111" customFormat="false" ht="12.75" hidden="false" customHeight="false" outlineLevel="0" collapsed="false">
      <c r="B111" s="206"/>
      <c r="C111" s="194"/>
      <c r="D111" s="194"/>
      <c r="E111" s="194"/>
      <c r="F111" s="194"/>
      <c r="G111" s="194"/>
      <c r="H111" s="195"/>
      <c r="I111" s="196"/>
      <c r="J111" s="59"/>
      <c r="K111" s="114"/>
      <c r="L111" s="114"/>
      <c r="M111" s="60"/>
    </row>
    <row r="112" customFormat="false" ht="12.75" hidden="false" customHeight="false" outlineLevel="0" collapsed="false">
      <c r="B112" s="206"/>
      <c r="C112" s="194"/>
      <c r="D112" s="194"/>
      <c r="E112" s="194"/>
      <c r="F112" s="194"/>
      <c r="G112" s="194"/>
      <c r="H112" s="195"/>
      <c r="I112" s="196"/>
      <c r="J112" s="59"/>
      <c r="K112" s="114"/>
      <c r="L112" s="114"/>
      <c r="M112" s="60"/>
    </row>
    <row r="113" customFormat="false" ht="12.75" hidden="false" customHeight="false" outlineLevel="0" collapsed="false">
      <c r="B113" s="206"/>
      <c r="C113" s="194"/>
      <c r="D113" s="194"/>
      <c r="E113" s="194"/>
      <c r="F113" s="194"/>
      <c r="G113" s="194"/>
      <c r="H113" s="195"/>
      <c r="I113" s="196"/>
      <c r="J113" s="59"/>
      <c r="K113" s="114"/>
      <c r="L113" s="114"/>
      <c r="M113" s="60"/>
    </row>
    <row r="114" customFormat="false" ht="12.75" hidden="false" customHeight="false" outlineLevel="0" collapsed="false">
      <c r="B114" s="206"/>
      <c r="C114" s="194"/>
      <c r="D114" s="194"/>
      <c r="E114" s="194"/>
      <c r="F114" s="194"/>
      <c r="G114" s="194"/>
      <c r="H114" s="195"/>
      <c r="I114" s="196"/>
      <c r="J114" s="59"/>
      <c r="K114" s="114"/>
      <c r="L114" s="114"/>
      <c r="M114" s="60"/>
    </row>
    <row r="115" customFormat="false" ht="12.75" hidden="false" customHeight="false" outlineLevel="0" collapsed="false">
      <c r="B115" s="206"/>
      <c r="C115" s="194"/>
      <c r="D115" s="194"/>
      <c r="E115" s="194"/>
      <c r="F115" s="194"/>
      <c r="G115" s="194"/>
      <c r="H115" s="195"/>
      <c r="I115" s="196"/>
      <c r="J115" s="59"/>
      <c r="K115" s="114"/>
      <c r="L115" s="114"/>
      <c r="M115" s="60"/>
    </row>
    <row r="116" customFormat="false" ht="12.75" hidden="false" customHeight="false" outlineLevel="0" collapsed="false">
      <c r="B116" s="206"/>
      <c r="C116" s="194"/>
      <c r="D116" s="194"/>
      <c r="E116" s="194"/>
      <c r="F116" s="194"/>
      <c r="G116" s="194"/>
      <c r="H116" s="195"/>
      <c r="I116" s="196"/>
      <c r="J116" s="59"/>
      <c r="K116" s="114"/>
      <c r="L116" s="114"/>
      <c r="M116" s="60"/>
    </row>
    <row r="117" customFormat="false" ht="12.75" hidden="false" customHeight="false" outlineLevel="0" collapsed="false">
      <c r="B117" s="206"/>
      <c r="C117" s="194"/>
      <c r="D117" s="194"/>
      <c r="E117" s="194"/>
      <c r="F117" s="194"/>
      <c r="G117" s="194"/>
      <c r="H117" s="195"/>
      <c r="I117" s="196"/>
      <c r="J117" s="59"/>
      <c r="K117" s="114"/>
      <c r="L117" s="114"/>
      <c r="M117" s="60"/>
    </row>
    <row r="118" customFormat="false" ht="12.75" hidden="false" customHeight="false" outlineLevel="0" collapsed="false">
      <c r="B118" s="206"/>
      <c r="C118" s="194"/>
      <c r="D118" s="194"/>
      <c r="E118" s="194"/>
      <c r="F118" s="194"/>
      <c r="G118" s="194"/>
      <c r="H118" s="195"/>
      <c r="I118" s="196"/>
      <c r="J118" s="59"/>
      <c r="K118" s="114"/>
      <c r="L118" s="114"/>
      <c r="M118" s="60"/>
    </row>
    <row r="119" customFormat="false" ht="12.75" hidden="false" customHeight="false" outlineLevel="0" collapsed="false">
      <c r="B119" s="206"/>
      <c r="C119" s="194"/>
      <c r="D119" s="194"/>
      <c r="E119" s="194"/>
      <c r="F119" s="194"/>
      <c r="G119" s="194"/>
      <c r="H119" s="195"/>
      <c r="I119" s="196"/>
      <c r="J119" s="59"/>
      <c r="K119" s="114"/>
      <c r="L119" s="114"/>
      <c r="M119" s="60"/>
    </row>
    <row r="120" customFormat="false" ht="12.75" hidden="false" customHeight="false" outlineLevel="0" collapsed="false">
      <c r="B120" s="206"/>
      <c r="C120" s="194"/>
      <c r="D120" s="194"/>
      <c r="E120" s="194"/>
      <c r="F120" s="194"/>
      <c r="G120" s="194"/>
      <c r="H120" s="195"/>
      <c r="I120" s="196"/>
      <c r="J120" s="59"/>
      <c r="K120" s="114"/>
      <c r="L120" s="114"/>
      <c r="M120" s="60"/>
    </row>
    <row r="121" customFormat="false" ht="13.5" hidden="false" customHeight="false" outlineLevel="0" collapsed="false">
      <c r="B121" s="199"/>
      <c r="C121" s="200"/>
      <c r="D121" s="200"/>
      <c r="E121" s="200"/>
      <c r="F121" s="201"/>
      <c r="G121" s="200"/>
      <c r="H121" s="207"/>
      <c r="I121" s="196"/>
      <c r="J121" s="59"/>
      <c r="K121" s="114"/>
      <c r="L121" s="114"/>
      <c r="M121" s="60"/>
    </row>
    <row r="122" customFormat="false" ht="13.5" hidden="false" customHeight="false" outlineLevel="0" collapsed="false">
      <c r="I122" s="205" t="n">
        <f aca="false">SUM(I97:I121)</f>
        <v>18.4</v>
      </c>
      <c r="J122" s="205" t="n">
        <f aca="false">SUM(J97:J121)</f>
        <v>18.4</v>
      </c>
      <c r="K122" s="205" t="n">
        <f aca="false">SUM(K97:K121)</f>
        <v>0</v>
      </c>
      <c r="L122" s="205" t="n">
        <f aca="false">SUM(L97:L121)</f>
        <v>0</v>
      </c>
      <c r="M122" s="205" t="n">
        <f aca="false">SUM(M97:M121)</f>
        <v>0</v>
      </c>
    </row>
    <row r="123" customFormat="false" ht="12.75" hidden="false" customHeight="false" outlineLevel="0" collapsed="false">
      <c r="J123" s="208" t="n">
        <f aca="false">+J122+J91+J71</f>
        <v>188.558</v>
      </c>
      <c r="K123" s="208" t="n">
        <f aca="false">+K122+K91+K71</f>
        <v>288.866</v>
      </c>
      <c r="L123" s="208" t="n">
        <f aca="false">+L122+L91+L71</f>
        <v>0</v>
      </c>
      <c r="M123" s="208" t="n">
        <f aca="false">+M122+M91+M71</f>
        <v>0</v>
      </c>
    </row>
    <row r="124" customFormat="false" ht="18" hidden="false" customHeight="false" outlineLevel="0" collapsed="false">
      <c r="B124" s="36" t="s">
        <v>87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181" t="s">
        <v>161</v>
      </c>
      <c r="C126" s="181"/>
      <c r="D126" s="181"/>
      <c r="E126" s="181"/>
      <c r="F126" s="181"/>
      <c r="G126" s="181"/>
      <c r="H126" s="181"/>
      <c r="I126" s="181"/>
    </row>
    <row r="127" customFormat="false" ht="26.25" hidden="false" customHeight="false" outlineLevel="0" collapsed="false">
      <c r="B127" s="182" t="s">
        <v>89</v>
      </c>
      <c r="C127" s="183" t="s">
        <v>162</v>
      </c>
      <c r="D127" s="184" t="s">
        <v>163</v>
      </c>
      <c r="E127" s="185" t="s">
        <v>90</v>
      </c>
      <c r="F127" s="183" t="s">
        <v>91</v>
      </c>
      <c r="G127" s="183" t="s">
        <v>123</v>
      </c>
      <c r="H127" s="186" t="s">
        <v>124</v>
      </c>
      <c r="I127" s="187" t="s">
        <v>92</v>
      </c>
      <c r="J127" s="188" t="s">
        <v>164</v>
      </c>
      <c r="K127" s="188" t="s">
        <v>165</v>
      </c>
      <c r="L127" s="188" t="s">
        <v>166</v>
      </c>
      <c r="M127" s="188" t="s">
        <v>167</v>
      </c>
    </row>
    <row r="128" customFormat="false" ht="12.75" hidden="false" customHeight="false" outlineLevel="0" collapsed="false">
      <c r="B128" s="48" t="s">
        <v>186</v>
      </c>
      <c r="C128" s="189"/>
      <c r="D128" s="189"/>
      <c r="E128" s="189"/>
      <c r="F128" s="189"/>
      <c r="G128" s="189"/>
      <c r="H128" s="190"/>
      <c r="I128" s="191"/>
      <c r="J128" s="52"/>
      <c r="K128" s="192"/>
      <c r="L128" s="192"/>
      <c r="M128" s="53"/>
    </row>
    <row r="129" customFormat="false" ht="12.75" hidden="false" customHeight="false" outlineLevel="0" collapsed="false">
      <c r="B129" s="209" t="s">
        <v>96</v>
      </c>
      <c r="C129" s="210"/>
      <c r="D129" s="210"/>
      <c r="E129" s="210"/>
      <c r="F129" s="210"/>
      <c r="G129" s="210"/>
      <c r="H129" s="211"/>
      <c r="I129" s="212"/>
      <c r="J129" s="59"/>
      <c r="K129" s="114"/>
      <c r="L129" s="114"/>
      <c r="M129" s="60"/>
    </row>
    <row r="130" customFormat="false" ht="12.75" hidden="false" customHeight="false" outlineLevel="0" collapsed="false">
      <c r="B130" s="213"/>
      <c r="C130" s="214" t="s">
        <v>170</v>
      </c>
      <c r="D130" s="214" t="s">
        <v>172</v>
      </c>
      <c r="E130" s="214" t="n">
        <v>1</v>
      </c>
      <c r="F130" s="214" t="n">
        <v>48.08</v>
      </c>
      <c r="G130" s="214"/>
      <c r="H130" s="215" t="n">
        <v>1.6</v>
      </c>
      <c r="I130" s="216" t="n">
        <f aca="false">ROUND(H130*F130*E130,1)</f>
        <v>76.9</v>
      </c>
      <c r="J130" s="217" t="n">
        <f aca="false">IF(C130="no",IF(D130="no",I130,0),0)</f>
        <v>0</v>
      </c>
      <c r="K130" s="218" t="n">
        <f aca="false">IF(C130="si",IF(D130="no",I130,0),0)</f>
        <v>0</v>
      </c>
      <c r="L130" s="218" t="n">
        <f aca="false">IF(C130="no",IF(D130="si",I130,0),0)</f>
        <v>76.9</v>
      </c>
      <c r="M130" s="219" t="n">
        <f aca="false">IF(C130="si",IF(D130="si",I130,0),0)</f>
        <v>0</v>
      </c>
    </row>
    <row r="131" customFormat="false" ht="12.75" hidden="false" customHeight="false" outlineLevel="0" collapsed="false">
      <c r="B131" s="209" t="s">
        <v>97</v>
      </c>
      <c r="C131" s="210"/>
      <c r="D131" s="210"/>
      <c r="E131" s="210"/>
      <c r="F131" s="210"/>
      <c r="G131" s="210"/>
      <c r="H131" s="211"/>
      <c r="I131" s="196"/>
      <c r="J131" s="59"/>
      <c r="K131" s="114"/>
      <c r="L131" s="114"/>
      <c r="M131" s="60"/>
    </row>
    <row r="132" customFormat="false" ht="12.75" hidden="false" customHeight="false" outlineLevel="0" collapsed="false">
      <c r="B132" s="213"/>
      <c r="C132" s="214" t="s">
        <v>170</v>
      </c>
      <c r="D132" s="214" t="s">
        <v>172</v>
      </c>
      <c r="E132" s="214" t="n">
        <v>1</v>
      </c>
      <c r="F132" s="214" t="n">
        <v>43.34</v>
      </c>
      <c r="G132" s="214"/>
      <c r="H132" s="215" t="n">
        <v>1.6</v>
      </c>
      <c r="I132" s="216" t="n">
        <f aca="false">ROUND(H132*F132*E132,1)</f>
        <v>69.3</v>
      </c>
      <c r="J132" s="217" t="n">
        <f aca="false">IF(C132="no",IF(D132="no",I132,0),0)</f>
        <v>0</v>
      </c>
      <c r="K132" s="218" t="n">
        <f aca="false">IF(C132="si",IF(D132="no",I132,0),0)</f>
        <v>0</v>
      </c>
      <c r="L132" s="218" t="n">
        <f aca="false">IF(C132="no",IF(D132="si",I132,0),0)</f>
        <v>69.3</v>
      </c>
      <c r="M132" s="219" t="n">
        <f aca="false">IF(C132="si",IF(D132="si",I132,0),0)</f>
        <v>0</v>
      </c>
    </row>
    <row r="133" customFormat="false" ht="12.75" hidden="false" customHeight="false" outlineLevel="0" collapsed="false">
      <c r="B133" s="220" t="s">
        <v>187</v>
      </c>
      <c r="C133" s="214" t="s">
        <v>170</v>
      </c>
      <c r="D133" s="214" t="s">
        <v>172</v>
      </c>
      <c r="E133" s="214" t="n">
        <v>1</v>
      </c>
      <c r="F133" s="214" t="n">
        <f aca="false">2*(8.11+8.44)</f>
        <v>33.1</v>
      </c>
      <c r="G133" s="214"/>
      <c r="H133" s="215" t="n">
        <v>1.13</v>
      </c>
      <c r="I133" s="216" t="n">
        <f aca="false">ROUND(H133*F133*E133,1)</f>
        <v>37.4</v>
      </c>
      <c r="J133" s="217" t="n">
        <f aca="false">IF(C133="no",IF(D133="no",I133,0),0)</f>
        <v>0</v>
      </c>
      <c r="K133" s="218" t="n">
        <f aca="false">IF(C133="si",IF(D133="no",I133,0),0)</f>
        <v>0</v>
      </c>
      <c r="L133" s="218" t="n">
        <f aca="false">IF(C133="no",IF(D133="si",I133,0),0)</f>
        <v>37.4</v>
      </c>
      <c r="M133" s="219" t="n">
        <f aca="false">IF(C133="si",IF(D133="si",I133,0),0)</f>
        <v>0</v>
      </c>
    </row>
    <row r="134" customFormat="false" ht="12.75" hidden="false" customHeight="false" outlineLevel="0" collapsed="false">
      <c r="B134" s="213"/>
      <c r="C134" s="210"/>
      <c r="D134" s="210"/>
      <c r="E134" s="210"/>
      <c r="F134" s="210"/>
      <c r="G134" s="210"/>
      <c r="H134" s="211"/>
      <c r="I134" s="196"/>
      <c r="J134" s="59"/>
      <c r="K134" s="114"/>
      <c r="L134" s="114"/>
      <c r="M134" s="60"/>
    </row>
    <row r="135" customFormat="false" ht="12.75" hidden="false" customHeight="false" outlineLevel="0" collapsed="false">
      <c r="B135" s="213"/>
      <c r="C135" s="210"/>
      <c r="D135" s="210"/>
      <c r="E135" s="210"/>
      <c r="F135" s="210"/>
      <c r="G135" s="210"/>
      <c r="H135" s="211"/>
      <c r="I135" s="196"/>
      <c r="J135" s="59"/>
      <c r="K135" s="114"/>
      <c r="L135" s="114"/>
      <c r="M135" s="60"/>
    </row>
    <row r="136" customFormat="false" ht="12.75" hidden="false" customHeight="false" outlineLevel="0" collapsed="false">
      <c r="B136" s="213"/>
      <c r="C136" s="210"/>
      <c r="D136" s="210"/>
      <c r="E136" s="210"/>
      <c r="F136" s="210"/>
      <c r="G136" s="210"/>
      <c r="H136" s="211"/>
      <c r="I136" s="196"/>
      <c r="J136" s="59"/>
      <c r="K136" s="114"/>
      <c r="L136" s="114"/>
      <c r="M136" s="60"/>
    </row>
    <row r="137" customFormat="false" ht="12.75" hidden="false" customHeight="false" outlineLevel="0" collapsed="false">
      <c r="B137" s="213"/>
      <c r="C137" s="210"/>
      <c r="D137" s="210"/>
      <c r="E137" s="210"/>
      <c r="F137" s="210"/>
      <c r="G137" s="210"/>
      <c r="H137" s="211"/>
      <c r="I137" s="196"/>
      <c r="J137" s="59"/>
      <c r="K137" s="114"/>
      <c r="L137" s="114"/>
      <c r="M137" s="60"/>
    </row>
    <row r="138" customFormat="false" ht="12.75" hidden="false" customHeight="false" outlineLevel="0" collapsed="false">
      <c r="B138" s="213"/>
      <c r="C138" s="210"/>
      <c r="D138" s="210"/>
      <c r="E138" s="210"/>
      <c r="F138" s="210"/>
      <c r="G138" s="210"/>
      <c r="H138" s="211"/>
      <c r="I138" s="196"/>
      <c r="J138" s="59"/>
      <c r="K138" s="114"/>
      <c r="L138" s="114"/>
      <c r="M138" s="60"/>
    </row>
    <row r="139" customFormat="false" ht="12.75" hidden="false" customHeight="false" outlineLevel="0" collapsed="false">
      <c r="B139" s="213"/>
      <c r="C139" s="210"/>
      <c r="D139" s="210"/>
      <c r="E139" s="210"/>
      <c r="F139" s="210"/>
      <c r="G139" s="210"/>
      <c r="H139" s="211"/>
      <c r="I139" s="196"/>
      <c r="J139" s="59"/>
      <c r="K139" s="114"/>
      <c r="L139" s="114"/>
      <c r="M139" s="60"/>
    </row>
    <row r="140" customFormat="false" ht="12.75" hidden="false" customHeight="false" outlineLevel="0" collapsed="false">
      <c r="B140" s="213"/>
      <c r="C140" s="210"/>
      <c r="D140" s="210"/>
      <c r="E140" s="210"/>
      <c r="F140" s="210"/>
      <c r="G140" s="210"/>
      <c r="H140" s="211"/>
      <c r="I140" s="196"/>
      <c r="J140" s="59"/>
      <c r="K140" s="114"/>
      <c r="L140" s="114"/>
      <c r="M140" s="60"/>
    </row>
    <row r="141" customFormat="false" ht="12.75" hidden="false" customHeight="false" outlineLevel="0" collapsed="false">
      <c r="B141" s="213"/>
      <c r="C141" s="210"/>
      <c r="D141" s="210"/>
      <c r="E141" s="210"/>
      <c r="F141" s="210"/>
      <c r="G141" s="210"/>
      <c r="H141" s="211"/>
      <c r="I141" s="196"/>
      <c r="J141" s="59"/>
      <c r="K141" s="114"/>
      <c r="L141" s="114"/>
      <c r="M141" s="60"/>
    </row>
    <row r="142" customFormat="false" ht="12.75" hidden="false" customHeight="false" outlineLevel="0" collapsed="false">
      <c r="B142" s="213"/>
      <c r="C142" s="210"/>
      <c r="D142" s="210"/>
      <c r="E142" s="210"/>
      <c r="F142" s="210"/>
      <c r="G142" s="210"/>
      <c r="H142" s="211"/>
      <c r="I142" s="196"/>
      <c r="J142" s="59"/>
      <c r="K142" s="114"/>
      <c r="L142" s="114"/>
      <c r="M142" s="60"/>
    </row>
    <row r="143" customFormat="false" ht="12.75" hidden="false" customHeight="false" outlineLevel="0" collapsed="false">
      <c r="B143" s="213"/>
      <c r="C143" s="210"/>
      <c r="D143" s="210"/>
      <c r="E143" s="210"/>
      <c r="F143" s="210"/>
      <c r="G143" s="210"/>
      <c r="H143" s="211"/>
      <c r="I143" s="196"/>
      <c r="J143" s="59"/>
      <c r="K143" s="114"/>
      <c r="L143" s="114"/>
      <c r="M143" s="60"/>
    </row>
    <row r="144" customFormat="false" ht="12.75" hidden="false" customHeight="false" outlineLevel="0" collapsed="false">
      <c r="B144" s="213"/>
      <c r="C144" s="210"/>
      <c r="D144" s="210"/>
      <c r="E144" s="210"/>
      <c r="F144" s="210"/>
      <c r="G144" s="210"/>
      <c r="H144" s="211"/>
      <c r="I144" s="196"/>
      <c r="J144" s="59"/>
      <c r="K144" s="114"/>
      <c r="L144" s="114"/>
      <c r="M144" s="60"/>
    </row>
    <row r="145" customFormat="false" ht="12.75" hidden="false" customHeight="false" outlineLevel="0" collapsed="false">
      <c r="B145" s="213"/>
      <c r="C145" s="210"/>
      <c r="D145" s="210"/>
      <c r="E145" s="210"/>
      <c r="F145" s="210"/>
      <c r="G145" s="210"/>
      <c r="H145" s="211"/>
      <c r="I145" s="196"/>
      <c r="J145" s="59"/>
      <c r="K145" s="114"/>
      <c r="L145" s="114"/>
      <c r="M145" s="60"/>
    </row>
    <row r="146" customFormat="false" ht="12.75" hidden="false" customHeight="false" outlineLevel="0" collapsed="false">
      <c r="B146" s="209" t="s">
        <v>188</v>
      </c>
      <c r="C146" s="210"/>
      <c r="D146" s="210"/>
      <c r="E146" s="210"/>
      <c r="F146" s="210"/>
      <c r="G146" s="210"/>
      <c r="H146" s="211"/>
      <c r="I146" s="196"/>
      <c r="J146" s="59"/>
      <c r="K146" s="114"/>
      <c r="L146" s="114"/>
      <c r="M146" s="60"/>
    </row>
    <row r="147" customFormat="false" ht="12.75" hidden="false" customHeight="false" outlineLevel="0" collapsed="false">
      <c r="B147" s="209" t="s">
        <v>96</v>
      </c>
      <c r="C147" s="210"/>
      <c r="D147" s="210"/>
      <c r="E147" s="210"/>
      <c r="F147" s="210"/>
      <c r="G147" s="210"/>
      <c r="H147" s="211"/>
      <c r="I147" s="196"/>
      <c r="J147" s="59"/>
      <c r="K147" s="114"/>
      <c r="L147" s="114"/>
      <c r="M147" s="60"/>
    </row>
    <row r="148" customFormat="false" ht="12.75" hidden="false" customHeight="false" outlineLevel="0" collapsed="false">
      <c r="B148" s="221" t="s">
        <v>156</v>
      </c>
      <c r="C148" s="210"/>
      <c r="D148" s="210"/>
      <c r="E148" s="210"/>
      <c r="F148" s="210"/>
      <c r="G148" s="210"/>
      <c r="H148" s="211"/>
      <c r="I148" s="196"/>
      <c r="J148" s="59"/>
      <c r="K148" s="114"/>
      <c r="L148" s="114"/>
      <c r="M148" s="60"/>
    </row>
    <row r="149" customFormat="false" ht="12.75" hidden="false" customHeight="false" outlineLevel="0" collapsed="false">
      <c r="B149" s="213" t="s">
        <v>189</v>
      </c>
      <c r="C149" s="214" t="s">
        <v>170</v>
      </c>
      <c r="D149" s="214" t="s">
        <v>172</v>
      </c>
      <c r="E149" s="214" t="n">
        <v>1</v>
      </c>
      <c r="F149" s="214"/>
      <c r="G149" s="214"/>
      <c r="H149" s="215"/>
      <c r="I149" s="216" t="n">
        <v>24.5</v>
      </c>
      <c r="J149" s="217" t="n">
        <f aca="false">IF(C149="no",IF(D149="no",I149,0),0)</f>
        <v>0</v>
      </c>
      <c r="K149" s="218" t="n">
        <f aca="false">IF(C149="si",IF(D149="no",I149,0),0)</f>
        <v>0</v>
      </c>
      <c r="L149" s="218" t="n">
        <f aca="false">IF(C149="no",IF(D149="si",I149,0),0)</f>
        <v>24.5</v>
      </c>
      <c r="M149" s="219" t="n">
        <f aca="false">IF(C149="si",IF(D149="si",I149,0),0)</f>
        <v>0</v>
      </c>
    </row>
    <row r="150" customFormat="false" ht="12.75" hidden="false" customHeight="false" outlineLevel="0" collapsed="false">
      <c r="B150" s="213"/>
      <c r="C150" s="210" t="s">
        <v>172</v>
      </c>
      <c r="D150" s="210" t="s">
        <v>170</v>
      </c>
      <c r="E150" s="210" t="n">
        <v>1</v>
      </c>
      <c r="F150" s="210"/>
      <c r="G150" s="210"/>
      <c r="H150" s="211"/>
      <c r="I150" s="196" t="n">
        <v>51.57</v>
      </c>
      <c r="J150" s="59" t="n">
        <f aca="false">IF(C150="no",IF(D150="no",I150,0),0)</f>
        <v>0</v>
      </c>
      <c r="K150" s="114" t="n">
        <f aca="false">IF(C150="si",IF(D150="no",I150,0),0)</f>
        <v>51.57</v>
      </c>
      <c r="L150" s="114" t="n">
        <f aca="false">IF(C150="no",IF(D150="si",I150,0),0)</f>
        <v>0</v>
      </c>
      <c r="M150" s="60" t="n">
        <f aca="false">IF(C150="si",IF(D150="si",I150,0),0)</f>
        <v>0</v>
      </c>
    </row>
    <row r="151" customFormat="false" ht="12.75" hidden="false" customHeight="false" outlineLevel="0" collapsed="false">
      <c r="B151" s="213" t="s">
        <v>190</v>
      </c>
      <c r="C151" s="214" t="s">
        <v>170</v>
      </c>
      <c r="D151" s="214" t="s">
        <v>172</v>
      </c>
      <c r="E151" s="214" t="n">
        <v>1</v>
      </c>
      <c r="F151" s="214"/>
      <c r="G151" s="214"/>
      <c r="H151" s="215"/>
      <c r="I151" s="222" t="n">
        <f aca="false">(I149-6.62)*1.05</f>
        <v>18.774</v>
      </c>
      <c r="J151" s="217" t="n">
        <f aca="false">IF(C151="no",IF(D151="no",I151,0),0)</f>
        <v>0</v>
      </c>
      <c r="K151" s="218" t="n">
        <f aca="false">IF(C151="si",IF(D151="no",I151,0),0)</f>
        <v>0</v>
      </c>
      <c r="L151" s="218" t="n">
        <f aca="false">IF(C151="no",IF(D151="si",I151,0),0)</f>
        <v>18.774</v>
      </c>
      <c r="M151" s="219" t="n">
        <f aca="false">IF(C151="si",IF(D151="si",I151,0),0)</f>
        <v>0</v>
      </c>
    </row>
    <row r="152" customFormat="false" ht="12.75" hidden="false" customHeight="false" outlineLevel="0" collapsed="false">
      <c r="B152" s="213"/>
      <c r="C152" s="210" t="s">
        <v>170</v>
      </c>
      <c r="D152" s="210" t="s">
        <v>170</v>
      </c>
      <c r="E152" s="210" t="n">
        <v>1</v>
      </c>
      <c r="F152" s="210"/>
      <c r="G152" s="210"/>
      <c r="H152" s="211"/>
      <c r="I152" s="223" t="n">
        <f aca="false">(I150-7.6)*1.05</f>
        <v>46.1685</v>
      </c>
      <c r="J152" s="59" t="n">
        <f aca="false">IF(C152="no",IF(D152="no",I152,0),0)</f>
        <v>46.1685</v>
      </c>
      <c r="K152" s="114" t="n">
        <f aca="false">IF(C152="si",IF(D152="no",I152,0),0)</f>
        <v>0</v>
      </c>
      <c r="L152" s="114" t="n">
        <f aca="false">IF(C152="no",IF(D152="si",I152,0),0)</f>
        <v>0</v>
      </c>
      <c r="M152" s="60" t="n">
        <f aca="false">IF(C152="si",IF(D152="si",I152,0),0)</f>
        <v>0</v>
      </c>
    </row>
    <row r="153" customFormat="false" ht="12.75" hidden="false" customHeight="false" outlineLevel="0" collapsed="false">
      <c r="B153" s="213" t="s">
        <v>191</v>
      </c>
      <c r="C153" s="214" t="s">
        <v>170</v>
      </c>
      <c r="D153" s="214" t="s">
        <v>172</v>
      </c>
      <c r="E153" s="214" t="n">
        <v>1</v>
      </c>
      <c r="F153" s="214" t="n">
        <v>4.01</v>
      </c>
      <c r="G153" s="214" t="n">
        <v>0.87</v>
      </c>
      <c r="H153" s="215"/>
      <c r="I153" s="222" t="n">
        <f aca="false">G153*F153</f>
        <v>3.4887</v>
      </c>
      <c r="J153" s="217" t="n">
        <f aca="false">IF(C153="no",IF(D153="no",I153,0),0)</f>
        <v>0</v>
      </c>
      <c r="K153" s="218" t="n">
        <f aca="false">IF(C153="si",IF(D153="no",I153,0),0)</f>
        <v>0</v>
      </c>
      <c r="L153" s="218" t="n">
        <f aca="false">IF(C153="no",IF(D153="si",I153,0),0)</f>
        <v>3.4887</v>
      </c>
      <c r="M153" s="219" t="n">
        <f aca="false">IF(C153="si",IF(D153="si",I153,0),0)</f>
        <v>0</v>
      </c>
    </row>
    <row r="154" customFormat="false" ht="12.75" hidden="false" customHeight="false" outlineLevel="0" collapsed="false">
      <c r="B154" s="213"/>
      <c r="C154" s="210" t="s">
        <v>170</v>
      </c>
      <c r="D154" s="210" t="s">
        <v>170</v>
      </c>
      <c r="E154" s="210" t="n">
        <v>1</v>
      </c>
      <c r="F154" s="210" t="n">
        <v>8.59</v>
      </c>
      <c r="G154" s="210" t="n">
        <v>0.53</v>
      </c>
      <c r="H154" s="211"/>
      <c r="I154" s="223" t="n">
        <f aca="false">+G154*F154</f>
        <v>4.5527</v>
      </c>
      <c r="J154" s="59" t="n">
        <f aca="false">IF(C154="no",IF(D154="no",I154,0),0)</f>
        <v>4.5527</v>
      </c>
      <c r="K154" s="114" t="n">
        <f aca="false">IF(C154="si",IF(D154="no",I154,0),0)</f>
        <v>0</v>
      </c>
      <c r="L154" s="114" t="n">
        <f aca="false">IF(C154="no",IF(D154="si",I154,0),0)</f>
        <v>0</v>
      </c>
      <c r="M154" s="60" t="n">
        <f aca="false">IF(C154="si",IF(D154="si",I154,0),0)</f>
        <v>0</v>
      </c>
    </row>
    <row r="155" customFormat="false" ht="12.75" hidden="false" customHeight="false" outlineLevel="0" collapsed="false">
      <c r="B155" s="221" t="s">
        <v>157</v>
      </c>
      <c r="C155" s="210"/>
      <c r="D155" s="210"/>
      <c r="E155" s="210"/>
      <c r="F155" s="210"/>
      <c r="G155" s="210"/>
      <c r="H155" s="211"/>
      <c r="I155" s="196"/>
      <c r="J155" s="59"/>
      <c r="K155" s="114"/>
      <c r="L155" s="114"/>
      <c r="M155" s="60"/>
    </row>
    <row r="156" customFormat="false" ht="12.75" hidden="false" customHeight="false" outlineLevel="0" collapsed="false">
      <c r="B156" s="213" t="s">
        <v>189</v>
      </c>
      <c r="C156" s="214" t="s">
        <v>170</v>
      </c>
      <c r="D156" s="214" t="s">
        <v>172</v>
      </c>
      <c r="E156" s="214" t="n">
        <v>1</v>
      </c>
      <c r="F156" s="214"/>
      <c r="G156" s="214"/>
      <c r="H156" s="215"/>
      <c r="I156" s="216" t="n">
        <v>56.54</v>
      </c>
      <c r="J156" s="217" t="n">
        <f aca="false">IF(C156="no",IF(D156="no",I156,0),0)</f>
        <v>0</v>
      </c>
      <c r="K156" s="218" t="n">
        <f aca="false">IF(C156="si",IF(D156="no",I156,0),0)</f>
        <v>0</v>
      </c>
      <c r="L156" s="218" t="n">
        <f aca="false">IF(C156="no",IF(D156="si",I156,0),0)</f>
        <v>56.54</v>
      </c>
      <c r="M156" s="219" t="n">
        <f aca="false">IF(C156="si",IF(D156="si",I156,0),0)</f>
        <v>0</v>
      </c>
    </row>
    <row r="157" customFormat="false" ht="12.75" hidden="false" customHeight="false" outlineLevel="0" collapsed="false">
      <c r="B157" s="213"/>
      <c r="C157" s="210" t="s">
        <v>172</v>
      </c>
      <c r="D157" s="210" t="s">
        <v>170</v>
      </c>
      <c r="E157" s="210" t="n">
        <v>1</v>
      </c>
      <c r="F157" s="210"/>
      <c r="G157" s="210"/>
      <c r="H157" s="211"/>
      <c r="I157" s="196" t="n">
        <f aca="false">66.47+23.83</f>
        <v>90.3</v>
      </c>
      <c r="J157" s="59" t="n">
        <f aca="false">IF(C157="no",IF(D157="no",I157,0),0)</f>
        <v>0</v>
      </c>
      <c r="K157" s="114" t="n">
        <f aca="false">IF(C157="si",IF(D157="no",I157,0),0)</f>
        <v>90.3</v>
      </c>
      <c r="L157" s="114" t="n">
        <f aca="false">IF(C157="no",IF(D157="si",I157,0),0)</f>
        <v>0</v>
      </c>
      <c r="M157" s="60" t="n">
        <f aca="false">IF(C157="si",IF(D157="si",I157,0),0)</f>
        <v>0</v>
      </c>
    </row>
    <row r="158" customFormat="false" ht="12.75" hidden="false" customHeight="false" outlineLevel="0" collapsed="false">
      <c r="B158" s="213" t="s">
        <v>190</v>
      </c>
      <c r="C158" s="214" t="s">
        <v>170</v>
      </c>
      <c r="D158" s="214" t="s">
        <v>172</v>
      </c>
      <c r="E158" s="214" t="n">
        <v>1</v>
      </c>
      <c r="F158" s="214" t="n">
        <v>13.48</v>
      </c>
      <c r="G158" s="214"/>
      <c r="H158" s="215" t="n">
        <v>4.02</v>
      </c>
      <c r="I158" s="222" t="n">
        <f aca="false">H158*F158</f>
        <v>54.1896</v>
      </c>
      <c r="J158" s="217" t="n">
        <f aca="false">IF(C158="no",IF(D158="no",I158,0),0)</f>
        <v>0</v>
      </c>
      <c r="K158" s="218" t="n">
        <f aca="false">IF(C158="si",IF(D158="no",I158,0),0)</f>
        <v>0</v>
      </c>
      <c r="L158" s="218" t="n">
        <f aca="false">IF(C158="no",IF(D158="si",I158,0),0)</f>
        <v>54.1896</v>
      </c>
      <c r="M158" s="219" t="n">
        <f aca="false">IF(C158="si",IF(D158="si",I158,0),0)</f>
        <v>0</v>
      </c>
    </row>
    <row r="159" customFormat="false" ht="12.75" hidden="false" customHeight="false" outlineLevel="0" collapsed="false">
      <c r="B159" s="213"/>
      <c r="C159" s="210" t="s">
        <v>170</v>
      </c>
      <c r="D159" s="210" t="s">
        <v>170</v>
      </c>
      <c r="E159" s="210" t="n">
        <v>1</v>
      </c>
      <c r="F159" s="210" t="n">
        <v>13.48</v>
      </c>
      <c r="G159" s="210"/>
      <c r="H159" s="211" t="n">
        <v>6.82</v>
      </c>
      <c r="I159" s="223" t="n">
        <f aca="false">+H159*F159</f>
        <v>91.9336</v>
      </c>
      <c r="J159" s="59" t="n">
        <f aca="false">IF(C159="no",IF(D159="no",I159,0),0)</f>
        <v>91.9336</v>
      </c>
      <c r="K159" s="114" t="n">
        <f aca="false">IF(C159="si",IF(D159="no",I159,0),0)</f>
        <v>0</v>
      </c>
      <c r="L159" s="114" t="n">
        <f aca="false">IF(C159="no",IF(D159="si",I159,0),0)</f>
        <v>0</v>
      </c>
      <c r="M159" s="60" t="n">
        <f aca="false">IF(C159="si",IF(D159="si",I159,0),0)</f>
        <v>0</v>
      </c>
    </row>
    <row r="160" customFormat="false" ht="12.75" hidden="false" customHeight="false" outlineLevel="0" collapsed="false">
      <c r="B160" s="221" t="s">
        <v>158</v>
      </c>
      <c r="C160" s="210"/>
      <c r="D160" s="210"/>
      <c r="E160" s="210"/>
      <c r="F160" s="210"/>
      <c r="G160" s="210"/>
      <c r="H160" s="211"/>
      <c r="I160" s="196"/>
      <c r="J160" s="59"/>
      <c r="K160" s="114"/>
      <c r="L160" s="114"/>
      <c r="M160" s="60"/>
    </row>
    <row r="161" customFormat="false" ht="12.75" hidden="false" customHeight="false" outlineLevel="0" collapsed="false">
      <c r="B161" s="213" t="s">
        <v>189</v>
      </c>
      <c r="C161" s="214" t="s">
        <v>170</v>
      </c>
      <c r="D161" s="214" t="s">
        <v>172</v>
      </c>
      <c r="E161" s="214" t="n">
        <v>1</v>
      </c>
      <c r="F161" s="214"/>
      <c r="G161" s="214"/>
      <c r="H161" s="215"/>
      <c r="I161" s="216" t="n">
        <v>45.92</v>
      </c>
      <c r="J161" s="217" t="n">
        <f aca="false">IF(C161="no",IF(D161="no",I161,0),0)</f>
        <v>0</v>
      </c>
      <c r="K161" s="218" t="n">
        <f aca="false">IF(C161="si",IF(D161="no",I161,0),0)</f>
        <v>0</v>
      </c>
      <c r="L161" s="218" t="n">
        <f aca="false">IF(C161="no",IF(D161="si",I161,0),0)</f>
        <v>45.92</v>
      </c>
      <c r="M161" s="219" t="n">
        <f aca="false">IF(C161="si",IF(D161="si",I161,0),0)</f>
        <v>0</v>
      </c>
    </row>
    <row r="162" customFormat="false" ht="12.75" hidden="false" customHeight="false" outlineLevel="0" collapsed="false">
      <c r="B162" s="213"/>
      <c r="C162" s="210" t="s">
        <v>172</v>
      </c>
      <c r="D162" s="210" t="s">
        <v>170</v>
      </c>
      <c r="E162" s="210" t="n">
        <v>1</v>
      </c>
      <c r="F162" s="210"/>
      <c r="G162" s="210"/>
      <c r="H162" s="211"/>
      <c r="I162" s="196" t="n">
        <v>49.92</v>
      </c>
      <c r="J162" s="59" t="n">
        <f aca="false">IF(C162="no",IF(D162="no",I162,0),0)</f>
        <v>0</v>
      </c>
      <c r="K162" s="114" t="n">
        <f aca="false">IF(C162="si",IF(D162="no",I162,0),0)</f>
        <v>49.92</v>
      </c>
      <c r="L162" s="114" t="n">
        <f aca="false">IF(C162="no",IF(D162="si",I162,0),0)</f>
        <v>0</v>
      </c>
      <c r="M162" s="60" t="n">
        <f aca="false">IF(C162="si",IF(D162="si",I162,0),0)</f>
        <v>0</v>
      </c>
    </row>
    <row r="163" customFormat="false" ht="12.75" hidden="false" customHeight="false" outlineLevel="0" collapsed="false">
      <c r="B163" s="213" t="s">
        <v>190</v>
      </c>
      <c r="C163" s="214" t="s">
        <v>170</v>
      </c>
      <c r="D163" s="214" t="s">
        <v>172</v>
      </c>
      <c r="E163" s="214" t="n">
        <v>1</v>
      </c>
      <c r="F163" s="214"/>
      <c r="G163" s="214"/>
      <c r="H163" s="215"/>
      <c r="I163" s="222" t="n">
        <f aca="false">(I161-6.46)*1.05</f>
        <v>41.433</v>
      </c>
      <c r="J163" s="217" t="n">
        <f aca="false">IF(C163="no",IF(D163="no",I163,0),0)</f>
        <v>0</v>
      </c>
      <c r="K163" s="218" t="n">
        <f aca="false">IF(C163="si",IF(D163="no",I163,0),0)</f>
        <v>0</v>
      </c>
      <c r="L163" s="218" t="n">
        <f aca="false">IF(C163="no",IF(D163="si",I163,0),0)</f>
        <v>41.433</v>
      </c>
      <c r="M163" s="219" t="n">
        <f aca="false">IF(C163="si",IF(D163="si",I163,0),0)</f>
        <v>0</v>
      </c>
    </row>
    <row r="164" customFormat="false" ht="12.75" hidden="false" customHeight="false" outlineLevel="0" collapsed="false">
      <c r="B164" s="213"/>
      <c r="C164" s="210" t="s">
        <v>170</v>
      </c>
      <c r="D164" s="210" t="s">
        <v>170</v>
      </c>
      <c r="E164" s="210" t="n">
        <v>1</v>
      </c>
      <c r="F164" s="210"/>
      <c r="G164" s="210"/>
      <c r="H164" s="211"/>
      <c r="I164" s="224" t="n">
        <f aca="false">(I162-6.88)*1.05</f>
        <v>45.192</v>
      </c>
      <c r="J164" s="59" t="n">
        <f aca="false">IF(C164="no",IF(D164="no",I164,0),0)</f>
        <v>45.192</v>
      </c>
      <c r="K164" s="114" t="n">
        <f aca="false">IF(C164="si",IF(D164="no",I164,0),0)</f>
        <v>0</v>
      </c>
      <c r="L164" s="114" t="n">
        <f aca="false">IF(C164="no",IF(D164="si",I164,0),0)</f>
        <v>0</v>
      </c>
      <c r="M164" s="60" t="n">
        <f aca="false">IF(C164="si",IF(D164="si",I164,0),0)</f>
        <v>0</v>
      </c>
    </row>
    <row r="165" customFormat="false" ht="12.75" hidden="false" customHeight="false" outlineLevel="0" collapsed="false">
      <c r="B165" s="213" t="s">
        <v>191</v>
      </c>
      <c r="C165" s="214" t="s">
        <v>170</v>
      </c>
      <c r="D165" s="214" t="s">
        <v>172</v>
      </c>
      <c r="E165" s="214" t="n">
        <v>1</v>
      </c>
      <c r="F165" s="214" t="n">
        <v>4.01</v>
      </c>
      <c r="G165" s="214" t="n">
        <v>0.87</v>
      </c>
      <c r="H165" s="215"/>
      <c r="I165" s="222" t="n">
        <f aca="false">G165*F165</f>
        <v>3.4887</v>
      </c>
      <c r="J165" s="217" t="n">
        <f aca="false">IF(C165="no",IF(D165="no",I165,0),0)</f>
        <v>0</v>
      </c>
      <c r="K165" s="218" t="n">
        <f aca="false">IF(C165="si",IF(D165="no",I165,0),0)</f>
        <v>0</v>
      </c>
      <c r="L165" s="218" t="n">
        <f aca="false">IF(C165="no",IF(D165="si",I165,0),0)</f>
        <v>3.4887</v>
      </c>
      <c r="M165" s="219" t="n">
        <f aca="false">IF(C165="si",IF(D165="si",I165,0),0)</f>
        <v>0</v>
      </c>
    </row>
    <row r="166" customFormat="false" ht="12.75" hidden="false" customHeight="false" outlineLevel="0" collapsed="false">
      <c r="B166" s="213"/>
      <c r="C166" s="210" t="s">
        <v>170</v>
      </c>
      <c r="D166" s="210" t="s">
        <v>170</v>
      </c>
      <c r="E166" s="210" t="n">
        <v>1</v>
      </c>
      <c r="F166" s="210" t="n">
        <v>7.02</v>
      </c>
      <c r="G166" s="210" t="n">
        <v>0.53</v>
      </c>
      <c r="H166" s="211"/>
      <c r="I166" s="225" t="n">
        <f aca="false">+F166*G166</f>
        <v>3.7206</v>
      </c>
      <c r="J166" s="59" t="n">
        <f aca="false">IF(C166="no",IF(D166="no",I166,0),0)</f>
        <v>3.7206</v>
      </c>
      <c r="K166" s="114" t="n">
        <f aca="false">IF(C166="si",IF(D166="no",I166,0),0)</f>
        <v>0</v>
      </c>
      <c r="L166" s="114" t="n">
        <f aca="false">IF(C166="no",IF(D166="si",I166,0),0)</f>
        <v>0</v>
      </c>
      <c r="M166" s="60" t="n">
        <f aca="false">IF(C166="si",IF(D166="si",I166,0),0)</f>
        <v>0</v>
      </c>
    </row>
    <row r="167" customFormat="false" ht="12.75" hidden="false" customHeight="false" outlineLevel="0" collapsed="false">
      <c r="B167" s="213"/>
      <c r="C167" s="210"/>
      <c r="D167" s="210"/>
      <c r="E167" s="210"/>
      <c r="F167" s="210"/>
      <c r="G167" s="210"/>
      <c r="H167" s="211"/>
      <c r="I167" s="212"/>
      <c r="J167" s="59"/>
      <c r="K167" s="114"/>
      <c r="L167" s="114"/>
      <c r="M167" s="60"/>
    </row>
    <row r="168" customFormat="false" ht="12.75" hidden="false" customHeight="false" outlineLevel="0" collapsed="false">
      <c r="B168" s="213"/>
      <c r="C168" s="210"/>
      <c r="D168" s="210"/>
      <c r="E168" s="210"/>
      <c r="F168" s="210"/>
      <c r="G168" s="210"/>
      <c r="H168" s="211"/>
      <c r="I168" s="212"/>
      <c r="J168" s="59"/>
      <c r="K168" s="114"/>
      <c r="L168" s="114"/>
      <c r="M168" s="60"/>
    </row>
    <row r="169" customFormat="false" ht="12.75" hidden="false" customHeight="false" outlineLevel="0" collapsed="false">
      <c r="B169" s="213"/>
      <c r="C169" s="210"/>
      <c r="D169" s="210"/>
      <c r="E169" s="210"/>
      <c r="F169" s="210"/>
      <c r="G169" s="210"/>
      <c r="H169" s="211"/>
      <c r="I169" s="212"/>
      <c r="J169" s="59"/>
      <c r="K169" s="114"/>
      <c r="L169" s="114"/>
      <c r="M169" s="60"/>
    </row>
    <row r="170" customFormat="false" ht="12.75" hidden="false" customHeight="false" outlineLevel="0" collapsed="false">
      <c r="B170" s="213"/>
      <c r="C170" s="210"/>
      <c r="D170" s="210"/>
      <c r="E170" s="210"/>
      <c r="F170" s="210"/>
      <c r="G170" s="210"/>
      <c r="H170" s="211"/>
      <c r="I170" s="212"/>
      <c r="J170" s="59"/>
      <c r="K170" s="114"/>
      <c r="L170" s="114"/>
      <c r="M170" s="60"/>
    </row>
    <row r="171" customFormat="false" ht="12.75" hidden="false" customHeight="false" outlineLevel="0" collapsed="false">
      <c r="B171" s="213"/>
      <c r="C171" s="210"/>
      <c r="D171" s="210"/>
      <c r="E171" s="210"/>
      <c r="F171" s="210"/>
      <c r="G171" s="210"/>
      <c r="H171" s="211"/>
      <c r="I171" s="212"/>
      <c r="J171" s="59"/>
      <c r="K171" s="114"/>
      <c r="L171" s="114"/>
      <c r="M171" s="60"/>
    </row>
    <row r="172" customFormat="false" ht="12.75" hidden="false" customHeight="false" outlineLevel="0" collapsed="false">
      <c r="B172" s="213"/>
      <c r="C172" s="210"/>
      <c r="D172" s="210"/>
      <c r="E172" s="210"/>
      <c r="F172" s="210"/>
      <c r="G172" s="210"/>
      <c r="H172" s="211"/>
      <c r="I172" s="212"/>
      <c r="J172" s="59"/>
      <c r="K172" s="114"/>
      <c r="L172" s="114"/>
      <c r="M172" s="60"/>
    </row>
    <row r="173" customFormat="false" ht="12.75" hidden="false" customHeight="false" outlineLevel="0" collapsed="false">
      <c r="B173" s="213"/>
      <c r="C173" s="210"/>
      <c r="D173" s="210"/>
      <c r="E173" s="210"/>
      <c r="F173" s="210"/>
      <c r="G173" s="210"/>
      <c r="H173" s="211"/>
      <c r="I173" s="212"/>
      <c r="J173" s="59"/>
      <c r="K173" s="114"/>
      <c r="L173" s="114"/>
      <c r="M173" s="60"/>
    </row>
    <row r="174" customFormat="false" ht="12.75" hidden="false" customHeight="false" outlineLevel="0" collapsed="false">
      <c r="B174" s="213"/>
      <c r="C174" s="210"/>
      <c r="D174" s="210"/>
      <c r="E174" s="210"/>
      <c r="F174" s="210"/>
      <c r="G174" s="210"/>
      <c r="H174" s="211"/>
      <c r="I174" s="212"/>
      <c r="J174" s="59"/>
      <c r="K174" s="114"/>
      <c r="L174" s="114"/>
      <c r="M174" s="60"/>
    </row>
    <row r="175" customFormat="false" ht="12.75" hidden="false" customHeight="false" outlineLevel="0" collapsed="false">
      <c r="B175" s="213"/>
      <c r="C175" s="210"/>
      <c r="D175" s="210"/>
      <c r="E175" s="210"/>
      <c r="F175" s="210"/>
      <c r="G175" s="210"/>
      <c r="H175" s="211"/>
      <c r="I175" s="212"/>
      <c r="J175" s="59"/>
      <c r="K175" s="114"/>
      <c r="L175" s="114"/>
      <c r="M175" s="60"/>
    </row>
    <row r="176" customFormat="false" ht="12.75" hidden="false" customHeight="false" outlineLevel="0" collapsed="false">
      <c r="B176" s="213"/>
      <c r="C176" s="210"/>
      <c r="D176" s="210"/>
      <c r="E176" s="210"/>
      <c r="F176" s="210"/>
      <c r="G176" s="210"/>
      <c r="H176" s="211"/>
      <c r="I176" s="212"/>
      <c r="J176" s="59"/>
      <c r="K176" s="114"/>
      <c r="L176" s="114"/>
      <c r="M176" s="60"/>
    </row>
    <row r="177" customFormat="false" ht="12.75" hidden="false" customHeight="false" outlineLevel="0" collapsed="false">
      <c r="B177" s="213"/>
      <c r="C177" s="210"/>
      <c r="D177" s="210"/>
      <c r="E177" s="210"/>
      <c r="F177" s="210"/>
      <c r="G177" s="210"/>
      <c r="H177" s="211"/>
      <c r="I177" s="212"/>
      <c r="J177" s="59"/>
      <c r="K177" s="114"/>
      <c r="L177" s="114"/>
      <c r="M177" s="60"/>
    </row>
    <row r="178" customFormat="false" ht="12.75" hidden="false" customHeight="false" outlineLevel="0" collapsed="false">
      <c r="B178" s="213"/>
      <c r="C178" s="210"/>
      <c r="D178" s="210"/>
      <c r="E178" s="210"/>
      <c r="F178" s="210"/>
      <c r="G178" s="210"/>
      <c r="H178" s="211"/>
      <c r="I178" s="212"/>
      <c r="J178" s="59"/>
      <c r="K178" s="114"/>
      <c r="L178" s="114"/>
      <c r="M178" s="60"/>
    </row>
    <row r="179" customFormat="false" ht="12.75" hidden="false" customHeight="false" outlineLevel="0" collapsed="false">
      <c r="B179" s="213"/>
      <c r="C179" s="210"/>
      <c r="D179" s="210"/>
      <c r="E179" s="210"/>
      <c r="F179" s="210"/>
      <c r="G179" s="210"/>
      <c r="H179" s="211"/>
      <c r="I179" s="212"/>
      <c r="J179" s="59"/>
      <c r="K179" s="114"/>
      <c r="L179" s="114"/>
      <c r="M179" s="60"/>
    </row>
    <row r="180" customFormat="false" ht="12.75" hidden="false" customHeight="false" outlineLevel="0" collapsed="false">
      <c r="B180" s="213"/>
      <c r="C180" s="210"/>
      <c r="D180" s="210"/>
      <c r="E180" s="210"/>
      <c r="F180" s="210"/>
      <c r="G180" s="210"/>
      <c r="H180" s="211"/>
      <c r="I180" s="212"/>
      <c r="J180" s="59"/>
      <c r="K180" s="114"/>
      <c r="L180" s="114"/>
      <c r="M180" s="60"/>
    </row>
    <row r="181" customFormat="false" ht="12.75" hidden="false" customHeight="false" outlineLevel="0" collapsed="false">
      <c r="B181" s="213"/>
      <c r="C181" s="210"/>
      <c r="D181" s="210"/>
      <c r="E181" s="210"/>
      <c r="F181" s="210"/>
      <c r="G181" s="210"/>
      <c r="H181" s="211"/>
      <c r="I181" s="212"/>
      <c r="J181" s="59"/>
      <c r="K181" s="114"/>
      <c r="L181" s="114"/>
      <c r="M181" s="60"/>
    </row>
    <row r="182" customFormat="false" ht="12.75" hidden="false" customHeight="false" outlineLevel="0" collapsed="false">
      <c r="B182" s="213"/>
      <c r="C182" s="210"/>
      <c r="D182" s="210"/>
      <c r="E182" s="210"/>
      <c r="F182" s="210"/>
      <c r="G182" s="210"/>
      <c r="H182" s="211"/>
      <c r="I182" s="212"/>
      <c r="J182" s="59"/>
      <c r="K182" s="114"/>
      <c r="L182" s="114"/>
      <c r="M182" s="60"/>
    </row>
    <row r="183" customFormat="false" ht="12.75" hidden="false" customHeight="false" outlineLevel="0" collapsed="false">
      <c r="B183" s="209" t="s">
        <v>97</v>
      </c>
      <c r="C183" s="210"/>
      <c r="D183" s="210"/>
      <c r="E183" s="210"/>
      <c r="F183" s="210"/>
      <c r="G183" s="210"/>
      <c r="H183" s="211"/>
      <c r="I183" s="196"/>
      <c r="J183" s="59"/>
      <c r="K183" s="114"/>
      <c r="L183" s="114"/>
      <c r="M183" s="60"/>
    </row>
    <row r="184" customFormat="false" ht="12.75" hidden="false" customHeight="false" outlineLevel="0" collapsed="false">
      <c r="B184" s="221" t="s">
        <v>156</v>
      </c>
      <c r="C184" s="210"/>
      <c r="D184" s="210"/>
      <c r="E184" s="210"/>
      <c r="F184" s="210"/>
      <c r="G184" s="210"/>
      <c r="H184" s="211"/>
      <c r="I184" s="196"/>
      <c r="J184" s="59"/>
      <c r="K184" s="114"/>
      <c r="L184" s="114"/>
      <c r="M184" s="60"/>
    </row>
    <row r="185" customFormat="false" ht="12.75" hidden="false" customHeight="false" outlineLevel="0" collapsed="false">
      <c r="B185" s="213" t="s">
        <v>189</v>
      </c>
      <c r="C185" s="214" t="s">
        <v>170</v>
      </c>
      <c r="D185" s="214" t="s">
        <v>172</v>
      </c>
      <c r="E185" s="214" t="n">
        <v>1</v>
      </c>
      <c r="F185" s="214"/>
      <c r="G185" s="214"/>
      <c r="H185" s="215"/>
      <c r="I185" s="216" t="n">
        <v>9.66</v>
      </c>
      <c r="J185" s="217" t="n">
        <f aca="false">IF(C185="no",IF(D185="no",I185,0),0)</f>
        <v>0</v>
      </c>
      <c r="K185" s="218" t="n">
        <f aca="false">IF(C185="si",IF(D185="no",I185,0),0)</f>
        <v>0</v>
      </c>
      <c r="L185" s="218" t="n">
        <f aca="false">IF(C185="no",IF(D185="si",I185,0),0)</f>
        <v>9.66</v>
      </c>
      <c r="M185" s="219" t="n">
        <f aca="false">IF(C185="si",IF(D185="si",I185,0),0)</f>
        <v>0</v>
      </c>
    </row>
    <row r="186" customFormat="false" ht="12.75" hidden="false" customHeight="false" outlineLevel="0" collapsed="false">
      <c r="B186" s="213"/>
      <c r="C186" s="210" t="s">
        <v>172</v>
      </c>
      <c r="D186" s="210" t="s">
        <v>170</v>
      </c>
      <c r="E186" s="210" t="n">
        <v>1</v>
      </c>
      <c r="F186" s="210"/>
      <c r="G186" s="210"/>
      <c r="H186" s="211"/>
      <c r="I186" s="196" t="n">
        <v>32.25</v>
      </c>
      <c r="J186" s="59" t="n">
        <f aca="false">IF(C186="no",IF(D186="no",I186,0),0)</f>
        <v>0</v>
      </c>
      <c r="K186" s="114" t="n">
        <f aca="false">IF(C186="si",IF(D186="no",I186,0),0)</f>
        <v>32.25</v>
      </c>
      <c r="L186" s="114" t="n">
        <f aca="false">IF(C186="no",IF(D186="si",I186,0),0)</f>
        <v>0</v>
      </c>
      <c r="M186" s="60" t="n">
        <f aca="false">IF(C186="si",IF(D186="si",I186,0),0)</f>
        <v>0</v>
      </c>
    </row>
    <row r="187" customFormat="false" ht="12.75" hidden="false" customHeight="false" outlineLevel="0" collapsed="false">
      <c r="B187" s="213" t="s">
        <v>190</v>
      </c>
      <c r="C187" s="214" t="s">
        <v>170</v>
      </c>
      <c r="D187" s="214" t="s">
        <v>172</v>
      </c>
      <c r="E187" s="214" t="n">
        <v>1</v>
      </c>
      <c r="F187" s="214"/>
      <c r="G187" s="214"/>
      <c r="H187" s="215"/>
      <c r="I187" s="222" t="n">
        <f aca="false">6.94*1.05</f>
        <v>7.287</v>
      </c>
      <c r="J187" s="217" t="n">
        <f aca="false">IF(C187="no",IF(D187="no",I187,0),0)</f>
        <v>0</v>
      </c>
      <c r="K187" s="218" t="n">
        <f aca="false">IF(C187="si",IF(D187="no",I187,0),0)</f>
        <v>0</v>
      </c>
      <c r="L187" s="218" t="n">
        <f aca="false">IF(C187="no",IF(D187="si",I187,0),0)</f>
        <v>7.287</v>
      </c>
      <c r="M187" s="219" t="n">
        <f aca="false">IF(C187="si",IF(D187="si",I187,0),0)</f>
        <v>0</v>
      </c>
    </row>
    <row r="188" customFormat="false" ht="12.75" hidden="false" customHeight="false" outlineLevel="0" collapsed="false">
      <c r="B188" s="213"/>
      <c r="C188" s="210" t="s">
        <v>170</v>
      </c>
      <c r="D188" s="210" t="s">
        <v>170</v>
      </c>
      <c r="E188" s="210" t="n">
        <v>1</v>
      </c>
      <c r="F188" s="210"/>
      <c r="G188" s="210"/>
      <c r="H188" s="211"/>
      <c r="I188" s="224" t="n">
        <f aca="false">(32.25-7.51)*1.05</f>
        <v>25.977</v>
      </c>
      <c r="J188" s="59" t="n">
        <f aca="false">IF(C188="no",IF(D188="no",I188,0),0)</f>
        <v>25.977</v>
      </c>
      <c r="K188" s="114" t="n">
        <f aca="false">IF(C188="si",IF(D188="no",I188,0),0)</f>
        <v>0</v>
      </c>
      <c r="L188" s="114" t="n">
        <f aca="false">IF(C188="no",IF(D188="si",I188,0),0)</f>
        <v>0</v>
      </c>
      <c r="M188" s="60" t="n">
        <f aca="false">IF(C188="si",IF(D188="si",I188,0),0)</f>
        <v>0</v>
      </c>
    </row>
    <row r="189" customFormat="false" ht="12.75" hidden="false" customHeight="false" outlineLevel="0" collapsed="false">
      <c r="B189" s="213" t="s">
        <v>191</v>
      </c>
      <c r="C189" s="214" t="s">
        <v>170</v>
      </c>
      <c r="D189" s="214" t="s">
        <v>172</v>
      </c>
      <c r="E189" s="214" t="n">
        <v>1</v>
      </c>
      <c r="F189" s="214" t="n">
        <v>1.69</v>
      </c>
      <c r="G189" s="214" t="n">
        <v>0.75</v>
      </c>
      <c r="H189" s="215"/>
      <c r="I189" s="222" t="n">
        <f aca="false">G189*F189</f>
        <v>1.2675</v>
      </c>
      <c r="J189" s="217" t="n">
        <f aca="false">IF(C189="no",IF(D189="no",I189,0),0)</f>
        <v>0</v>
      </c>
      <c r="K189" s="218" t="n">
        <f aca="false">IF(C189="si",IF(D189="no",I189,0),0)</f>
        <v>0</v>
      </c>
      <c r="L189" s="218" t="n">
        <f aca="false">IF(C189="no",IF(D189="si",I189,0),0)</f>
        <v>1.2675</v>
      </c>
      <c r="M189" s="219" t="n">
        <f aca="false">IF(C189="si",IF(D189="si",I189,0),0)</f>
        <v>0</v>
      </c>
    </row>
    <row r="190" customFormat="false" ht="12.75" hidden="false" customHeight="false" outlineLevel="0" collapsed="false">
      <c r="B190" s="213"/>
      <c r="C190" s="210" t="s">
        <v>170</v>
      </c>
      <c r="D190" s="210" t="s">
        <v>170</v>
      </c>
      <c r="E190" s="210" t="n">
        <v>1</v>
      </c>
      <c r="F190" s="210" t="n">
        <v>6.01</v>
      </c>
      <c r="G190" s="210" t="n">
        <v>0.48</v>
      </c>
      <c r="H190" s="211"/>
      <c r="I190" s="224" t="n">
        <f aca="false">G190*F190</f>
        <v>2.8848</v>
      </c>
      <c r="J190" s="59" t="n">
        <f aca="false">IF(C190="no",IF(D190="no",I190,0),0)</f>
        <v>2.8848</v>
      </c>
      <c r="K190" s="114" t="n">
        <f aca="false">IF(C190="si",IF(D190="no",I190,0),0)</f>
        <v>0</v>
      </c>
      <c r="L190" s="114" t="n">
        <f aca="false">IF(C190="no",IF(D190="si",I190,0),0)</f>
        <v>0</v>
      </c>
      <c r="M190" s="60" t="n">
        <f aca="false">IF(C190="si",IF(D190="si",I190,0),0)</f>
        <v>0</v>
      </c>
    </row>
    <row r="191" customFormat="false" ht="12.75" hidden="false" customHeight="false" outlineLevel="0" collapsed="false">
      <c r="B191" s="221" t="s">
        <v>157</v>
      </c>
      <c r="C191" s="210"/>
      <c r="D191" s="210"/>
      <c r="E191" s="210"/>
      <c r="F191" s="210"/>
      <c r="G191" s="210"/>
      <c r="H191" s="211"/>
      <c r="I191" s="196"/>
      <c r="J191" s="59"/>
      <c r="K191" s="114"/>
      <c r="L191" s="114"/>
      <c r="M191" s="60"/>
    </row>
    <row r="192" customFormat="false" ht="12.75" hidden="false" customHeight="false" outlineLevel="0" collapsed="false">
      <c r="B192" s="213" t="s">
        <v>189</v>
      </c>
      <c r="C192" s="214" t="s">
        <v>170</v>
      </c>
      <c r="D192" s="214" t="s">
        <v>172</v>
      </c>
      <c r="E192" s="214" t="n">
        <v>1</v>
      </c>
      <c r="F192" s="214"/>
      <c r="G192" s="214"/>
      <c r="H192" s="215"/>
      <c r="I192" s="216" t="n">
        <v>22.35</v>
      </c>
      <c r="J192" s="217" t="n">
        <f aca="false">IF(C192="no",IF(D192="no",I192,0),0)</f>
        <v>0</v>
      </c>
      <c r="K192" s="218" t="n">
        <f aca="false">IF(C192="si",IF(D192="no",I192,0),0)</f>
        <v>0</v>
      </c>
      <c r="L192" s="218" t="n">
        <f aca="false">IF(C192="no",IF(D192="si",I192,0),0)</f>
        <v>22.35</v>
      </c>
      <c r="M192" s="219" t="n">
        <f aca="false">IF(C192="si",IF(D192="si",I192,0),0)</f>
        <v>0</v>
      </c>
    </row>
    <row r="193" customFormat="false" ht="12.75" hidden="false" customHeight="false" outlineLevel="0" collapsed="false">
      <c r="B193" s="213"/>
      <c r="C193" s="210" t="s">
        <v>172</v>
      </c>
      <c r="D193" s="210" t="s">
        <v>170</v>
      </c>
      <c r="E193" s="210" t="n">
        <v>1</v>
      </c>
      <c r="F193" s="210"/>
      <c r="G193" s="210"/>
      <c r="H193" s="211"/>
      <c r="I193" s="196" t="n">
        <f aca="false">57.56+22.57</f>
        <v>80.13</v>
      </c>
      <c r="J193" s="59" t="n">
        <f aca="false">IF(C193="no",IF(D193="no",I193,0),0)</f>
        <v>0</v>
      </c>
      <c r="K193" s="114" t="n">
        <f aca="false">IF(C193="si",IF(D193="no",I193,0),0)</f>
        <v>80.13</v>
      </c>
      <c r="L193" s="114" t="n">
        <f aca="false">IF(C193="no",IF(D193="si",I193,0),0)</f>
        <v>0</v>
      </c>
      <c r="M193" s="60" t="n">
        <f aca="false">IF(C193="si",IF(D193="si",I193,0),0)</f>
        <v>0</v>
      </c>
    </row>
    <row r="194" customFormat="false" ht="12.75" hidden="false" customHeight="false" outlineLevel="0" collapsed="false">
      <c r="B194" s="213" t="s">
        <v>190</v>
      </c>
      <c r="C194" s="214" t="s">
        <v>170</v>
      </c>
      <c r="D194" s="214" t="s">
        <v>172</v>
      </c>
      <c r="E194" s="214" t="n">
        <v>1</v>
      </c>
      <c r="F194" s="214" t="n">
        <v>12.53</v>
      </c>
      <c r="G194" s="214"/>
      <c r="H194" s="215" t="n">
        <v>1.69</v>
      </c>
      <c r="I194" s="222" t="n">
        <f aca="false">H194*F194</f>
        <v>21.1757</v>
      </c>
      <c r="J194" s="217" t="n">
        <f aca="false">IF(C194="no",IF(D194="no",I194,0),0)</f>
        <v>0</v>
      </c>
      <c r="K194" s="218" t="n">
        <f aca="false">IF(C194="si",IF(D194="no",I194,0),0)</f>
        <v>0</v>
      </c>
      <c r="L194" s="218" t="n">
        <f aca="false">IF(C194="no",IF(D194="si",I194,0),0)</f>
        <v>21.1757</v>
      </c>
      <c r="M194" s="219" t="n">
        <f aca="false">IF(C194="si",IF(D194="si",I194,0),0)</f>
        <v>0</v>
      </c>
    </row>
    <row r="195" customFormat="false" ht="12.75" hidden="false" customHeight="false" outlineLevel="0" collapsed="false">
      <c r="B195" s="213"/>
      <c r="C195" s="210" t="s">
        <v>170</v>
      </c>
      <c r="D195" s="210" t="s">
        <v>170</v>
      </c>
      <c r="E195" s="210" t="n">
        <v>1</v>
      </c>
      <c r="F195" s="210" t="n">
        <v>12.53</v>
      </c>
      <c r="G195" s="210"/>
      <c r="H195" s="211" t="n">
        <v>6.44</v>
      </c>
      <c r="I195" s="223" t="n">
        <f aca="false">+H195*F195</f>
        <v>80.6932</v>
      </c>
      <c r="J195" s="59" t="n">
        <f aca="false">IF(C195="no",IF(D195="no",I195,0),0)</f>
        <v>80.6932</v>
      </c>
      <c r="K195" s="114" t="n">
        <f aca="false">IF(C195="si",IF(D195="no",I195,0),0)</f>
        <v>0</v>
      </c>
      <c r="L195" s="114" t="n">
        <f aca="false">IF(C195="no",IF(D195="si",I195,0),0)</f>
        <v>0</v>
      </c>
      <c r="M195" s="60" t="n">
        <f aca="false">IF(C195="si",IF(D195="si",I195,0),0)</f>
        <v>0</v>
      </c>
    </row>
    <row r="196" customFormat="false" ht="12.75" hidden="false" customHeight="false" outlineLevel="0" collapsed="false">
      <c r="B196" s="221" t="s">
        <v>158</v>
      </c>
      <c r="C196" s="210"/>
      <c r="D196" s="210"/>
      <c r="E196" s="210"/>
      <c r="F196" s="210"/>
      <c r="G196" s="210"/>
      <c r="H196" s="211"/>
      <c r="I196" s="196"/>
      <c r="J196" s="59"/>
      <c r="K196" s="114"/>
      <c r="L196" s="114"/>
      <c r="M196" s="60"/>
    </row>
    <row r="197" customFormat="false" ht="12.75" hidden="false" customHeight="false" outlineLevel="0" collapsed="false">
      <c r="B197" s="213" t="s">
        <v>189</v>
      </c>
      <c r="C197" s="214" t="s">
        <v>170</v>
      </c>
      <c r="D197" s="214" t="s">
        <v>172</v>
      </c>
      <c r="E197" s="214" t="n">
        <v>1</v>
      </c>
      <c r="F197" s="214"/>
      <c r="G197" s="214"/>
      <c r="H197" s="215"/>
      <c r="I197" s="216" t="n">
        <v>9.66</v>
      </c>
      <c r="J197" s="217" t="n">
        <f aca="false">IF(C197="no",IF(D197="no",I197,0),0)</f>
        <v>0</v>
      </c>
      <c r="K197" s="218" t="n">
        <f aca="false">IF(C197="si",IF(D197="no",I197,0),0)</f>
        <v>0</v>
      </c>
      <c r="L197" s="218" t="n">
        <f aca="false">IF(C197="no",IF(D197="si",I197,0),0)</f>
        <v>9.66</v>
      </c>
      <c r="M197" s="219" t="n">
        <f aca="false">IF(C197="si",IF(D197="si",I197,0),0)</f>
        <v>0</v>
      </c>
    </row>
    <row r="198" customFormat="false" ht="12.75" hidden="false" customHeight="false" outlineLevel="0" collapsed="false">
      <c r="B198" s="213"/>
      <c r="C198" s="210" t="s">
        <v>172</v>
      </c>
      <c r="D198" s="210" t="s">
        <v>170</v>
      </c>
      <c r="E198" s="210"/>
      <c r="F198" s="210"/>
      <c r="G198" s="210"/>
      <c r="H198" s="211"/>
      <c r="I198" s="196" t="n">
        <v>33.98</v>
      </c>
      <c r="J198" s="59" t="n">
        <f aca="false">IF(C198="no",IF(D198="no",I198,0),0)</f>
        <v>0</v>
      </c>
      <c r="K198" s="114" t="n">
        <f aca="false">IF(C198="si",IF(D198="no",I198,0),0)</f>
        <v>33.98</v>
      </c>
      <c r="L198" s="114" t="n">
        <f aca="false">IF(C198="no",IF(D198="si",I198,0),0)</f>
        <v>0</v>
      </c>
      <c r="M198" s="60" t="n">
        <f aca="false">IF(C198="si",IF(D198="si",I198,0),0)</f>
        <v>0</v>
      </c>
    </row>
    <row r="199" customFormat="false" ht="12.75" hidden="false" customHeight="false" outlineLevel="0" collapsed="false">
      <c r="B199" s="213" t="s">
        <v>190</v>
      </c>
      <c r="C199" s="214" t="s">
        <v>170</v>
      </c>
      <c r="D199" s="214" t="s">
        <v>172</v>
      </c>
      <c r="E199" s="214" t="n">
        <v>1</v>
      </c>
      <c r="F199" s="214"/>
      <c r="G199" s="214"/>
      <c r="H199" s="215"/>
      <c r="I199" s="222" t="n">
        <f aca="false">6.94*1.05</f>
        <v>7.287</v>
      </c>
      <c r="J199" s="217" t="n">
        <f aca="false">IF(C199="no",IF(D199="no",I199,0),0)</f>
        <v>0</v>
      </c>
      <c r="K199" s="218" t="n">
        <f aca="false">IF(C199="si",IF(D199="no",I199,0),0)</f>
        <v>0</v>
      </c>
      <c r="L199" s="218" t="n">
        <f aca="false">IF(C199="no",IF(D199="si",I199,0),0)</f>
        <v>7.287</v>
      </c>
      <c r="M199" s="219" t="n">
        <f aca="false">IF(C199="si",IF(D199="si",I199,0),0)</f>
        <v>0</v>
      </c>
    </row>
    <row r="200" customFormat="false" ht="12.75" hidden="false" customHeight="false" outlineLevel="0" collapsed="false">
      <c r="B200" s="213"/>
      <c r="C200" s="210" t="s">
        <v>170</v>
      </c>
      <c r="D200" s="210" t="s">
        <v>170</v>
      </c>
      <c r="E200" s="210"/>
      <c r="F200" s="210"/>
      <c r="G200" s="210"/>
      <c r="H200" s="211"/>
      <c r="I200" s="223" t="n">
        <f aca="false">26.09*1.05</f>
        <v>27.3945</v>
      </c>
      <c r="J200" s="59" t="n">
        <f aca="false">IF(C200="no",IF(D200="no",I200,0),0)</f>
        <v>27.3945</v>
      </c>
      <c r="K200" s="114" t="n">
        <f aca="false">IF(C200="si",IF(D200="no",I200,0),0)</f>
        <v>0</v>
      </c>
      <c r="L200" s="114" t="n">
        <f aca="false">IF(C200="no",IF(D200="si",I200,0),0)</f>
        <v>0</v>
      </c>
      <c r="M200" s="60" t="n">
        <f aca="false">IF(C200="si",IF(D200="si",I200,0),0)</f>
        <v>0</v>
      </c>
    </row>
    <row r="201" customFormat="false" ht="12.75" hidden="false" customHeight="false" outlineLevel="0" collapsed="false">
      <c r="B201" s="213" t="s">
        <v>191</v>
      </c>
      <c r="C201" s="214" t="s">
        <v>170</v>
      </c>
      <c r="D201" s="214" t="s">
        <v>172</v>
      </c>
      <c r="E201" s="214" t="n">
        <v>1</v>
      </c>
      <c r="F201" s="214" t="n">
        <v>1.69</v>
      </c>
      <c r="G201" s="214" t="n">
        <v>0.78</v>
      </c>
      <c r="H201" s="215"/>
      <c r="I201" s="222" t="n">
        <f aca="false">G201*F201</f>
        <v>1.3182</v>
      </c>
      <c r="J201" s="217" t="n">
        <f aca="false">IF(C201="no",IF(D201="no",I201,0),0)</f>
        <v>0</v>
      </c>
      <c r="K201" s="218" t="n">
        <f aca="false">IF(C201="si",IF(D201="no",I201,0),0)</f>
        <v>0</v>
      </c>
      <c r="L201" s="218" t="n">
        <f aca="false">IF(C201="no",IF(D201="si",I201,0),0)</f>
        <v>1.3182</v>
      </c>
      <c r="M201" s="219" t="n">
        <f aca="false">IF(C201="si",IF(D201="si",I201,0),0)</f>
        <v>0</v>
      </c>
    </row>
    <row r="202" customFormat="false" ht="12.75" hidden="false" customHeight="false" outlineLevel="0" collapsed="false">
      <c r="B202" s="213"/>
      <c r="C202" s="210" t="s">
        <v>170</v>
      </c>
      <c r="D202" s="210" t="s">
        <v>170</v>
      </c>
      <c r="E202" s="210" t="n">
        <v>1</v>
      </c>
      <c r="F202" s="210" t="n">
        <v>6.33</v>
      </c>
      <c r="G202" s="210" t="n">
        <v>0.49</v>
      </c>
      <c r="H202" s="211"/>
      <c r="I202" s="226" t="n">
        <f aca="false">G202*F202</f>
        <v>3.1017</v>
      </c>
      <c r="J202" s="227" t="n">
        <f aca="false">IF(C202="no",IF(D202="no",I202,0),0)</f>
        <v>3.1017</v>
      </c>
      <c r="K202" s="228" t="n">
        <f aca="false">IF(C202="si",IF(D202="no",I202,0),0)</f>
        <v>0</v>
      </c>
      <c r="L202" s="228" t="n">
        <f aca="false">IF(C202="no",IF(D202="si",I202,0),0)</f>
        <v>0</v>
      </c>
      <c r="M202" s="229" t="n">
        <f aca="false">IF(C202="si",IF(D202="si",I202,0),0)</f>
        <v>0</v>
      </c>
    </row>
    <row r="203" customFormat="false" ht="12.75" hidden="false" customHeight="false" outlineLevel="0" collapsed="false">
      <c r="B203" s="230"/>
      <c r="C203" s="194"/>
      <c r="D203" s="194"/>
      <c r="E203" s="194"/>
      <c r="F203" s="194"/>
      <c r="G203" s="194"/>
      <c r="H203" s="195"/>
      <c r="I203" s="196"/>
      <c r="J203" s="59"/>
      <c r="K203" s="114"/>
      <c r="L203" s="114"/>
      <c r="M203" s="60"/>
    </row>
    <row r="204" customFormat="false" ht="12.75" hidden="false" customHeight="false" outlineLevel="0" collapsed="false">
      <c r="B204" s="230"/>
      <c r="C204" s="194"/>
      <c r="D204" s="194"/>
      <c r="E204" s="194"/>
      <c r="F204" s="194"/>
      <c r="G204" s="194"/>
      <c r="H204" s="195"/>
      <c r="I204" s="196"/>
      <c r="J204" s="59"/>
      <c r="K204" s="114"/>
      <c r="L204" s="114"/>
      <c r="M204" s="60"/>
    </row>
    <row r="205" customFormat="false" ht="12.75" hidden="false" customHeight="false" outlineLevel="0" collapsed="false">
      <c r="B205" s="230"/>
      <c r="C205" s="194"/>
      <c r="D205" s="194"/>
      <c r="E205" s="194"/>
      <c r="F205" s="194"/>
      <c r="G205" s="194"/>
      <c r="H205" s="195"/>
      <c r="I205" s="196"/>
      <c r="J205" s="59"/>
      <c r="K205" s="114"/>
      <c r="L205" s="114"/>
      <c r="M205" s="60"/>
    </row>
    <row r="206" customFormat="false" ht="12.75" hidden="false" customHeight="false" outlineLevel="0" collapsed="false">
      <c r="B206" s="230"/>
      <c r="C206" s="194"/>
      <c r="D206" s="194"/>
      <c r="E206" s="194"/>
      <c r="F206" s="194"/>
      <c r="G206" s="194"/>
      <c r="H206" s="195"/>
      <c r="I206" s="196"/>
      <c r="J206" s="59"/>
      <c r="K206" s="114"/>
      <c r="L206" s="114"/>
      <c r="M206" s="60"/>
    </row>
    <row r="207" customFormat="false" ht="12.75" hidden="false" customHeight="false" outlineLevel="0" collapsed="false">
      <c r="B207" s="230"/>
      <c r="C207" s="194"/>
      <c r="D207" s="194"/>
      <c r="E207" s="194"/>
      <c r="F207" s="194"/>
      <c r="G207" s="194"/>
      <c r="H207" s="195"/>
      <c r="I207" s="196"/>
      <c r="J207" s="59"/>
      <c r="K207" s="114"/>
      <c r="L207" s="114"/>
      <c r="M207" s="60"/>
    </row>
    <row r="208" customFormat="false" ht="12.75" hidden="false" customHeight="false" outlineLevel="0" collapsed="false">
      <c r="B208" s="230"/>
      <c r="C208" s="194"/>
      <c r="D208" s="194"/>
      <c r="E208" s="194"/>
      <c r="F208" s="194"/>
      <c r="G208" s="194"/>
      <c r="H208" s="195"/>
      <c r="I208" s="196"/>
      <c r="J208" s="59"/>
      <c r="K208" s="114"/>
      <c r="L208" s="114"/>
      <c r="M208" s="60"/>
    </row>
    <row r="209" customFormat="false" ht="12.75" hidden="false" customHeight="false" outlineLevel="0" collapsed="false">
      <c r="B209" s="230"/>
      <c r="C209" s="194"/>
      <c r="D209" s="194"/>
      <c r="E209" s="194"/>
      <c r="F209" s="194"/>
      <c r="G209" s="194"/>
      <c r="H209" s="195"/>
      <c r="I209" s="196"/>
      <c r="J209" s="59"/>
      <c r="K209" s="114"/>
      <c r="L209" s="114"/>
      <c r="M209" s="60"/>
    </row>
    <row r="210" customFormat="false" ht="12.75" hidden="false" customHeight="false" outlineLevel="0" collapsed="false">
      <c r="B210" s="230"/>
      <c r="C210" s="194"/>
      <c r="D210" s="194"/>
      <c r="E210" s="194"/>
      <c r="F210" s="194"/>
      <c r="G210" s="194"/>
      <c r="H210" s="195"/>
      <c r="I210" s="196"/>
      <c r="J210" s="59"/>
      <c r="K210" s="114"/>
      <c r="L210" s="114"/>
      <c r="M210" s="60"/>
    </row>
    <row r="211" customFormat="false" ht="12.75" hidden="false" customHeight="false" outlineLevel="0" collapsed="false">
      <c r="B211" s="230"/>
      <c r="C211" s="194"/>
      <c r="D211" s="194"/>
      <c r="E211" s="194"/>
      <c r="F211" s="194"/>
      <c r="G211" s="194"/>
      <c r="H211" s="195"/>
      <c r="I211" s="196"/>
      <c r="J211" s="59"/>
      <c r="K211" s="114"/>
      <c r="L211" s="114"/>
      <c r="M211" s="60"/>
    </row>
    <row r="212" customFormat="false" ht="12.75" hidden="false" customHeight="false" outlineLevel="0" collapsed="false">
      <c r="B212" s="230"/>
      <c r="C212" s="194"/>
      <c r="D212" s="194"/>
      <c r="E212" s="194"/>
      <c r="F212" s="194"/>
      <c r="G212" s="194"/>
      <c r="H212" s="195"/>
      <c r="I212" s="196"/>
      <c r="J212" s="59"/>
      <c r="K212" s="114"/>
      <c r="L212" s="114"/>
      <c r="M212" s="60"/>
    </row>
    <row r="213" customFormat="false" ht="12.75" hidden="false" customHeight="false" outlineLevel="0" collapsed="false">
      <c r="B213" s="230"/>
      <c r="C213" s="194"/>
      <c r="D213" s="194"/>
      <c r="E213" s="194"/>
      <c r="F213" s="194"/>
      <c r="G213" s="194"/>
      <c r="H213" s="195"/>
      <c r="I213" s="196"/>
      <c r="J213" s="59"/>
      <c r="K213" s="114"/>
      <c r="L213" s="114"/>
      <c r="M213" s="60"/>
    </row>
    <row r="214" customFormat="false" ht="12.75" hidden="false" customHeight="false" outlineLevel="0" collapsed="false">
      <c r="B214" s="230"/>
      <c r="C214" s="194"/>
      <c r="D214" s="194"/>
      <c r="E214" s="194"/>
      <c r="F214" s="194"/>
      <c r="G214" s="194"/>
      <c r="H214" s="195"/>
      <c r="I214" s="196"/>
      <c r="J214" s="59"/>
      <c r="K214" s="114"/>
      <c r="L214" s="114"/>
      <c r="M214" s="60"/>
    </row>
    <row r="215" customFormat="false" ht="12.75" hidden="false" customHeight="false" outlineLevel="0" collapsed="false">
      <c r="B215" s="230"/>
      <c r="C215" s="194"/>
      <c r="D215" s="194"/>
      <c r="E215" s="194"/>
      <c r="F215" s="194"/>
      <c r="G215" s="194"/>
      <c r="H215" s="195"/>
      <c r="I215" s="196"/>
      <c r="J215" s="59"/>
      <c r="K215" s="114"/>
      <c r="L215" s="114"/>
      <c r="M215" s="60"/>
    </row>
    <row r="216" customFormat="false" ht="12.75" hidden="false" customHeight="false" outlineLevel="0" collapsed="false">
      <c r="B216" s="230"/>
      <c r="C216" s="194"/>
      <c r="D216" s="194"/>
      <c r="E216" s="194"/>
      <c r="F216" s="194"/>
      <c r="G216" s="194"/>
      <c r="H216" s="195"/>
      <c r="I216" s="196"/>
      <c r="J216" s="59"/>
      <c r="K216" s="114"/>
      <c r="L216" s="114"/>
      <c r="M216" s="60"/>
    </row>
    <row r="217" customFormat="false" ht="12.75" hidden="false" customHeight="false" outlineLevel="0" collapsed="false">
      <c r="B217" s="230"/>
      <c r="C217" s="194"/>
      <c r="D217" s="194"/>
      <c r="E217" s="194"/>
      <c r="F217" s="194"/>
      <c r="G217" s="194"/>
      <c r="H217" s="195"/>
      <c r="I217" s="196"/>
      <c r="J217" s="59"/>
      <c r="K217" s="114"/>
      <c r="L217" s="114"/>
      <c r="M217" s="60"/>
    </row>
    <row r="218" customFormat="false" ht="13.5" hidden="false" customHeight="false" outlineLevel="0" collapsed="false">
      <c r="B218" s="199"/>
      <c r="C218" s="200"/>
      <c r="D218" s="200"/>
      <c r="E218" s="200"/>
      <c r="F218" s="201"/>
      <c r="G218" s="200"/>
      <c r="H218" s="202"/>
      <c r="I218" s="203"/>
      <c r="J218" s="59"/>
      <c r="K218" s="114"/>
      <c r="L218" s="114"/>
      <c r="M218" s="60"/>
    </row>
    <row r="219" customFormat="false" ht="13.5" hidden="false" customHeight="false" outlineLevel="0" collapsed="false">
      <c r="I219" s="204" t="n">
        <f aca="false">SUM(I128:I218)</f>
        <v>1181.708</v>
      </c>
      <c r="J219" s="205" t="n">
        <f aca="false">SUM(J128:J218)</f>
        <v>331.6186</v>
      </c>
      <c r="K219" s="205" t="n">
        <f aca="false">SUM(K128:K218)</f>
        <v>338.15</v>
      </c>
      <c r="L219" s="205" t="n">
        <f aca="false">SUM(L128:L218)</f>
        <v>511.9394</v>
      </c>
      <c r="M219" s="205" t="n">
        <f aca="false">SUM(M128:M218)</f>
        <v>0</v>
      </c>
    </row>
    <row r="220" customFormat="false" ht="13.5" hidden="false" customHeight="false" outlineLevel="0" collapsed="false"/>
    <row r="221" customFormat="false" ht="13.5" hidden="false" customHeight="false" outlineLevel="0" collapsed="false">
      <c r="B221" s="231"/>
      <c r="C221" s="231" t="s">
        <v>192</v>
      </c>
      <c r="D221" s="231" t="s">
        <v>193</v>
      </c>
      <c r="I221" s="204" t="n">
        <f aca="false">SUM(J221:M221)</f>
        <v>1659.132</v>
      </c>
      <c r="J221" s="205" t="n">
        <f aca="false">J219+J122+J71</f>
        <v>520.1766</v>
      </c>
      <c r="K221" s="205" t="n">
        <f aca="false">K219+K122+K91+K71</f>
        <v>627.016</v>
      </c>
      <c r="L221" s="205" t="n">
        <f aca="false">L219+L91+L122</f>
        <v>511.9394</v>
      </c>
      <c r="M221" s="205" t="n">
        <f aca="false">M219+M122+M91+M71</f>
        <v>0</v>
      </c>
    </row>
    <row r="222" customFormat="false" ht="12.75" hidden="false" customHeight="false" outlineLevel="0" collapsed="false">
      <c r="B222" s="172" t="s">
        <v>194</v>
      </c>
      <c r="C222" s="56" t="n">
        <f aca="false">ROUND(L219,2)</f>
        <v>511.94</v>
      </c>
      <c r="D222" s="56" t="n">
        <f aca="false">+M219</f>
        <v>0</v>
      </c>
    </row>
    <row r="223" customFormat="false" ht="12.75" hidden="false" customHeight="false" outlineLevel="0" collapsed="false">
      <c r="B223" s="232" t="s">
        <v>195</v>
      </c>
      <c r="C223" s="233" t="n">
        <f aca="false">+ROUND(J219+J123,2)</f>
        <v>520.18</v>
      </c>
      <c r="D223" s="233" t="n">
        <f aca="false">+ROUND(K219+K123,2)</f>
        <v>627.02</v>
      </c>
    </row>
  </sheetData>
  <mergeCells count="4">
    <mergeCell ref="B3:I3"/>
    <mergeCell ref="B75:I75"/>
    <mergeCell ref="B95:I95"/>
    <mergeCell ref="B126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9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pane xSplit="0" ySplit="4" topLeftCell="BM417" activePane="bottomLeft" state="frozen"/>
      <selection pane="topLeft" activeCell="E1" activeCellId="0" sqref="E1"/>
      <selection pane="bottomLeft" activeCell="U439" activeCellId="0" sqref="U439:V439"/>
    </sheetView>
  </sheetViews>
  <sheetFormatPr defaultColWidth="10.28125" defaultRowHeight="11.25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235" width="2.42"/>
    <col collapsed="false" customWidth="true" hidden="false" outlineLevel="0" max="3" min="3" style="235" width="4.28"/>
    <col collapsed="false" customWidth="true" hidden="false" outlineLevel="0" max="4" min="4" style="234" width="38.85"/>
    <col collapsed="false" customWidth="true" hidden="false" outlineLevel="0" max="6" min="5" style="235" width="6.13"/>
    <col collapsed="false" customWidth="true" hidden="false" outlineLevel="0" max="7" min="7" style="235" width="5.99"/>
    <col collapsed="false" customWidth="true" hidden="false" outlineLevel="0" max="8" min="8" style="235" width="1.28"/>
    <col collapsed="false" customWidth="true" hidden="false" outlineLevel="0" max="9" min="9" style="235" width="1.7"/>
    <col collapsed="false" customWidth="true" hidden="false" outlineLevel="0" max="10" min="10" style="235" width="1.56"/>
    <col collapsed="false" customWidth="true" hidden="false" outlineLevel="0" max="11" min="11" style="235" width="5.13"/>
    <col collapsed="false" customWidth="true" hidden="false" outlineLevel="0" max="12" min="12" style="235" width="1.28"/>
    <col collapsed="false" customWidth="true" hidden="false" outlineLevel="0" max="13" min="13" style="235" width="1.99"/>
    <col collapsed="false" customWidth="true" hidden="false" outlineLevel="0" max="14" min="14" style="235" width="1.85"/>
    <col collapsed="false" customWidth="true" hidden="false" outlineLevel="0" max="15" min="15" style="235" width="9.41"/>
    <col collapsed="false" customWidth="true" hidden="false" outlineLevel="0" max="16" min="16" style="236" width="4.7"/>
    <col collapsed="false" customWidth="true" hidden="false" outlineLevel="0" max="17" min="17" style="235" width="7.99"/>
    <col collapsed="false" customWidth="true" hidden="false" outlineLevel="0" max="18" min="18" style="236" width="9.56"/>
    <col collapsed="false" customWidth="true" hidden="false" outlineLevel="0" max="19" min="19" style="237" width="6.85"/>
    <col collapsed="false" customWidth="true" hidden="false" outlineLevel="0" max="20" min="20" style="237" width="7.28"/>
    <col collapsed="false" customWidth="true" hidden="false" outlineLevel="0" max="21" min="21" style="235" width="6.7"/>
    <col collapsed="false" customWidth="true" hidden="false" outlineLevel="0" max="22" min="22" style="235" width="9.7"/>
    <col collapsed="false" customWidth="true" hidden="false" outlineLevel="0" max="23" min="23" style="235" width="5.71"/>
    <col collapsed="false" customWidth="true" hidden="false" outlineLevel="0" max="24" min="24" style="235" width="7.85"/>
    <col collapsed="false" customWidth="true" hidden="false" outlineLevel="0" max="25" min="25" style="235" width="8.41"/>
    <col collapsed="false" customWidth="true" hidden="false" outlineLevel="0" max="26" min="26" style="235" width="8.99"/>
    <col collapsed="false" customWidth="true" hidden="false" outlineLevel="0" max="27" min="27" style="235" width="8.56"/>
    <col collapsed="false" customWidth="true" hidden="false" outlineLevel="0" max="28" min="28" style="235" width="10.13"/>
    <col collapsed="false" customWidth="true" hidden="false" outlineLevel="0" max="29" min="29" style="235" width="3.85"/>
    <col collapsed="false" customWidth="true" hidden="false" outlineLevel="0" max="30" min="30" style="235" width="2.99"/>
    <col collapsed="false" customWidth="false" hidden="false" outlineLevel="0" max="257" min="31" style="235" width="10.28"/>
  </cols>
  <sheetData>
    <row r="1" s="239" customFormat="true" ht="12.75" hidden="false" customHeight="false" outlineLevel="0" collapsed="false">
      <c r="A1" s="238"/>
      <c r="D1" s="240" t="s">
        <v>87</v>
      </c>
      <c r="E1" s="241"/>
      <c r="F1" s="241"/>
      <c r="G1" s="241"/>
      <c r="H1" s="241"/>
      <c r="I1" s="241"/>
      <c r="J1" s="241"/>
      <c r="K1" s="241"/>
      <c r="L1" s="241"/>
      <c r="M1" s="241"/>
      <c r="N1" s="241"/>
      <c r="P1" s="242"/>
      <c r="R1" s="242"/>
      <c r="S1" s="243"/>
      <c r="T1" s="244"/>
      <c r="U1" s="245"/>
      <c r="V1" s="246"/>
      <c r="W1" s="245"/>
      <c r="X1" s="245"/>
      <c r="Y1" s="245"/>
      <c r="Z1" s="245"/>
      <c r="AA1" s="245"/>
      <c r="AB1" s="245"/>
    </row>
    <row r="2" customFormat="false" ht="13.5" hidden="false" customHeight="false" outlineLevel="0" collapsed="false">
      <c r="D2" s="247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/>
      <c r="P2" s="250"/>
      <c r="Q2" s="249"/>
      <c r="R2" s="250"/>
      <c r="S2" s="251"/>
      <c r="T2" s="251"/>
      <c r="U2" s="249"/>
      <c r="V2" s="249"/>
      <c r="W2" s="249"/>
      <c r="X2" s="249"/>
      <c r="Y2" s="249"/>
      <c r="Z2" s="249"/>
      <c r="AA2" s="249"/>
      <c r="AB2" s="249"/>
    </row>
    <row r="3" s="253" customFormat="true" ht="12.75" hidden="false" customHeight="true" outlineLevel="0" collapsed="false">
      <c r="A3" s="252"/>
      <c r="D3" s="254" t="s">
        <v>196</v>
      </c>
      <c r="E3" s="255" t="s">
        <v>197</v>
      </c>
      <c r="F3" s="256" t="s">
        <v>198</v>
      </c>
      <c r="G3" s="256"/>
      <c r="H3" s="256"/>
      <c r="I3" s="256"/>
      <c r="J3" s="256"/>
      <c r="K3" s="256"/>
      <c r="L3" s="256"/>
      <c r="M3" s="256"/>
      <c r="N3" s="256"/>
      <c r="O3" s="257" t="s">
        <v>89</v>
      </c>
      <c r="P3" s="258" t="s">
        <v>199</v>
      </c>
      <c r="Q3" s="259" t="s">
        <v>200</v>
      </c>
      <c r="R3" s="260" t="s">
        <v>201</v>
      </c>
      <c r="S3" s="261" t="s">
        <v>202</v>
      </c>
      <c r="T3" s="261"/>
      <c r="U3" s="261"/>
      <c r="V3" s="255" t="s">
        <v>203</v>
      </c>
      <c r="W3" s="256" t="s">
        <v>204</v>
      </c>
      <c r="X3" s="256"/>
      <c r="Y3" s="256"/>
      <c r="Z3" s="256"/>
      <c r="AA3" s="256"/>
      <c r="AB3" s="256"/>
    </row>
    <row r="4" s="253" customFormat="true" ht="12.75" hidden="false" customHeight="true" outlineLevel="0" collapsed="false">
      <c r="A4" s="252"/>
      <c r="D4" s="254"/>
      <c r="E4" s="255"/>
      <c r="F4" s="256"/>
      <c r="G4" s="256"/>
      <c r="H4" s="256"/>
      <c r="I4" s="256"/>
      <c r="J4" s="256"/>
      <c r="K4" s="256"/>
      <c r="L4" s="256"/>
      <c r="M4" s="256"/>
      <c r="N4" s="256"/>
      <c r="O4" s="257"/>
      <c r="P4" s="258"/>
      <c r="Q4" s="259"/>
      <c r="R4" s="260"/>
      <c r="S4" s="262" t="s">
        <v>205</v>
      </c>
      <c r="T4" s="262" t="s">
        <v>206</v>
      </c>
      <c r="U4" s="263" t="s">
        <v>207</v>
      </c>
      <c r="V4" s="255"/>
      <c r="W4" s="264" t="n">
        <v>0.25</v>
      </c>
      <c r="X4" s="265" t="n">
        <v>0.375</v>
      </c>
      <c r="Y4" s="265" t="n">
        <v>0.5</v>
      </c>
      <c r="Z4" s="265" t="n">
        <v>0.625</v>
      </c>
      <c r="AA4" s="265" t="n">
        <v>0.75</v>
      </c>
      <c r="AB4" s="266" t="n">
        <v>1</v>
      </c>
    </row>
    <row r="5" customFormat="false" ht="15" hidden="false" customHeight="true" outlineLevel="0" collapsed="false">
      <c r="D5" s="267"/>
      <c r="E5" s="268"/>
      <c r="F5" s="269"/>
      <c r="G5" s="270"/>
      <c r="H5" s="270"/>
      <c r="I5" s="271"/>
      <c r="J5" s="271"/>
      <c r="K5" s="270"/>
      <c r="L5" s="270"/>
      <c r="M5" s="270"/>
      <c r="N5" s="270"/>
      <c r="O5" s="272"/>
      <c r="P5" s="273"/>
      <c r="Q5" s="274"/>
      <c r="R5" s="273"/>
      <c r="S5" s="275"/>
      <c r="T5" s="275"/>
      <c r="U5" s="274"/>
      <c r="V5" s="276"/>
      <c r="W5" s="277"/>
      <c r="X5" s="278"/>
      <c r="Y5" s="278"/>
      <c r="Z5" s="278"/>
      <c r="AA5" s="278"/>
      <c r="AB5" s="279"/>
    </row>
    <row r="6" customFormat="false" ht="15" hidden="false" customHeight="true" outlineLevel="0" collapsed="false">
      <c r="D6" s="280" t="s">
        <v>208</v>
      </c>
      <c r="E6" s="281"/>
      <c r="F6" s="282"/>
      <c r="G6" s="270"/>
      <c r="H6" s="270"/>
      <c r="I6" s="270"/>
      <c r="J6" s="270"/>
      <c r="K6" s="270"/>
      <c r="L6" s="270"/>
      <c r="M6" s="270"/>
      <c r="N6" s="270"/>
      <c r="O6" s="283"/>
      <c r="P6" s="284"/>
      <c r="Q6" s="285"/>
      <c r="R6" s="286"/>
      <c r="S6" s="287"/>
      <c r="T6" s="287"/>
      <c r="U6" s="288"/>
      <c r="V6" s="289"/>
      <c r="W6" s="269"/>
      <c r="X6" s="290"/>
      <c r="Y6" s="270"/>
      <c r="Z6" s="270"/>
      <c r="AA6" s="270"/>
      <c r="AB6" s="291"/>
    </row>
    <row r="7" customFormat="false" ht="15" hidden="false" customHeight="true" outlineLevel="0" collapsed="false">
      <c r="D7" s="292" t="s">
        <v>209</v>
      </c>
      <c r="E7" s="281" t="s">
        <v>210</v>
      </c>
      <c r="F7" s="282"/>
      <c r="G7" s="293" t="n">
        <v>11.25</v>
      </c>
      <c r="H7" s="270"/>
      <c r="I7" s="270"/>
      <c r="J7" s="270"/>
      <c r="K7" s="294"/>
      <c r="L7" s="270"/>
      <c r="M7" s="270"/>
      <c r="N7" s="270"/>
      <c r="O7" s="283" t="n">
        <v>2</v>
      </c>
      <c r="P7" s="284" t="n">
        <v>0.625</v>
      </c>
      <c r="Q7" s="285"/>
      <c r="R7" s="295" t="n">
        <f aca="false">+G7</f>
        <v>11.25</v>
      </c>
      <c r="S7" s="296" t="n">
        <v>12.75</v>
      </c>
      <c r="T7" s="296" t="n">
        <v>0.15</v>
      </c>
      <c r="U7" s="297" t="n">
        <f aca="false">+ROUND(S7/T7,0)+1</f>
        <v>86</v>
      </c>
      <c r="V7" s="298" t="n">
        <f aca="false">+U7*R7*O7</f>
        <v>1935</v>
      </c>
      <c r="W7" s="269"/>
      <c r="X7" s="290"/>
      <c r="Y7" s="270"/>
      <c r="Z7" s="270" t="n">
        <f aca="false">V7</f>
        <v>1935</v>
      </c>
      <c r="AA7" s="270"/>
      <c r="AB7" s="291"/>
    </row>
    <row r="8" customFormat="false" ht="15" hidden="false" customHeight="true" outlineLevel="0" collapsed="false">
      <c r="D8" s="292"/>
      <c r="E8" s="281" t="s">
        <v>211</v>
      </c>
      <c r="F8" s="282"/>
      <c r="G8" s="293" t="n">
        <v>11.62</v>
      </c>
      <c r="H8" s="270"/>
      <c r="I8" s="270"/>
      <c r="J8" s="270"/>
      <c r="K8" s="270"/>
      <c r="L8" s="270"/>
      <c r="M8" s="270"/>
      <c r="N8" s="270"/>
      <c r="O8" s="283" t="n">
        <v>2</v>
      </c>
      <c r="P8" s="284" t="n">
        <v>0.625</v>
      </c>
      <c r="Q8" s="285"/>
      <c r="R8" s="295" t="n">
        <f aca="false">+G8</f>
        <v>11.62</v>
      </c>
      <c r="S8" s="296" t="n">
        <v>11.2</v>
      </c>
      <c r="T8" s="296" t="n">
        <v>0.2</v>
      </c>
      <c r="U8" s="297" t="n">
        <f aca="false">+ROUND(S8/T8,0)</f>
        <v>56</v>
      </c>
      <c r="V8" s="298" t="n">
        <f aca="false">+U8*R8*O8</f>
        <v>1301.44</v>
      </c>
      <c r="W8" s="269"/>
      <c r="Y8" s="270"/>
      <c r="Z8" s="270" t="n">
        <f aca="false">V8</f>
        <v>1301.44</v>
      </c>
      <c r="AA8" s="270"/>
      <c r="AB8" s="291"/>
    </row>
    <row r="9" customFormat="false" ht="15" hidden="false" customHeight="true" outlineLevel="0" collapsed="false">
      <c r="D9" s="292"/>
      <c r="E9" s="281" t="s">
        <v>212</v>
      </c>
      <c r="F9" s="282"/>
      <c r="G9" s="293" t="n">
        <v>13.01</v>
      </c>
      <c r="H9" s="270"/>
      <c r="I9" s="270"/>
      <c r="J9" s="299"/>
      <c r="K9" s="299"/>
      <c r="L9" s="270"/>
      <c r="M9" s="270"/>
      <c r="N9" s="270"/>
      <c r="O9" s="283" t="n">
        <v>6</v>
      </c>
      <c r="P9" s="284" t="n">
        <v>0.625</v>
      </c>
      <c r="Q9" s="285"/>
      <c r="R9" s="295" t="n">
        <f aca="false">+G9</f>
        <v>13.01</v>
      </c>
      <c r="S9" s="296"/>
      <c r="T9" s="296" t="n">
        <v>0.11</v>
      </c>
      <c r="U9" s="297" t="n">
        <v>1</v>
      </c>
      <c r="V9" s="298" t="n">
        <f aca="false">+U9*R9*O9</f>
        <v>78.06</v>
      </c>
      <c r="W9" s="269"/>
      <c r="X9" s="290"/>
      <c r="Y9" s="270"/>
      <c r="Z9" s="270" t="n">
        <f aca="false">V9</f>
        <v>78.06</v>
      </c>
      <c r="AA9" s="270"/>
      <c r="AB9" s="291"/>
    </row>
    <row r="10" customFormat="false" ht="15" hidden="false" customHeight="true" outlineLevel="0" collapsed="false">
      <c r="D10" s="292"/>
      <c r="E10" s="281" t="s">
        <v>213</v>
      </c>
      <c r="F10" s="282"/>
      <c r="G10" s="293" t="n">
        <v>0.94</v>
      </c>
      <c r="H10" s="270"/>
      <c r="I10" s="291"/>
      <c r="J10" s="270"/>
      <c r="K10" s="270"/>
      <c r="L10" s="270"/>
      <c r="M10" s="270"/>
      <c r="N10" s="270"/>
      <c r="O10" s="283" t="n">
        <v>2</v>
      </c>
      <c r="P10" s="284" t="n">
        <v>0.5</v>
      </c>
      <c r="Q10" s="285"/>
      <c r="R10" s="295" t="n">
        <f aca="false">+G10</f>
        <v>0.94</v>
      </c>
      <c r="S10" s="296" t="n">
        <f aca="false">22.45-0.08</f>
        <v>22.37</v>
      </c>
      <c r="T10" s="296" t="n">
        <v>0.3</v>
      </c>
      <c r="U10" s="297" t="n">
        <f aca="false">+ROUND(S10/T10,0)+1</f>
        <v>76</v>
      </c>
      <c r="V10" s="298" t="n">
        <f aca="false">+U10*R10*O10</f>
        <v>142.88</v>
      </c>
      <c r="W10" s="269"/>
      <c r="Y10" s="300" t="n">
        <f aca="false">V10</f>
        <v>142.88</v>
      </c>
      <c r="Z10" s="270"/>
      <c r="AA10" s="270"/>
      <c r="AB10" s="291"/>
    </row>
    <row r="11" customFormat="false" ht="15" hidden="false" customHeight="true" outlineLevel="0" collapsed="false">
      <c r="D11" s="292" t="s">
        <v>214</v>
      </c>
      <c r="E11" s="281" t="s">
        <v>215</v>
      </c>
      <c r="F11" s="282"/>
      <c r="G11" s="293" t="n">
        <v>22.34</v>
      </c>
      <c r="H11" s="270"/>
      <c r="I11" s="270"/>
      <c r="J11" s="301"/>
      <c r="K11" s="299"/>
      <c r="L11" s="270"/>
      <c r="M11" s="270"/>
      <c r="N11" s="270"/>
      <c r="O11" s="283" t="n">
        <v>4</v>
      </c>
      <c r="P11" s="284" t="n">
        <v>0.5</v>
      </c>
      <c r="Q11" s="285"/>
      <c r="R11" s="295" t="n">
        <f aca="false">+G11</f>
        <v>22.34</v>
      </c>
      <c r="S11" s="296"/>
      <c r="T11" s="296" t="n">
        <v>0.2</v>
      </c>
      <c r="U11" s="297" t="n">
        <v>7</v>
      </c>
      <c r="V11" s="298" t="n">
        <f aca="false">+U11*R11*O11</f>
        <v>625.52</v>
      </c>
      <c r="W11" s="269"/>
      <c r="Y11" s="300" t="n">
        <f aca="false">V11</f>
        <v>625.52</v>
      </c>
      <c r="Z11" s="270"/>
      <c r="AA11" s="270"/>
      <c r="AB11" s="291"/>
    </row>
    <row r="12" s="234" customFormat="true" ht="15" hidden="false" customHeight="true" outlineLevel="0" collapsed="false">
      <c r="E12" s="281" t="s">
        <v>216</v>
      </c>
      <c r="F12" s="302"/>
      <c r="G12" s="293" t="n">
        <v>22.64</v>
      </c>
      <c r="H12" s="303"/>
      <c r="I12" s="303"/>
      <c r="J12" s="304"/>
      <c r="K12" s="305"/>
      <c r="L12" s="303"/>
      <c r="M12" s="303"/>
      <c r="N12" s="303"/>
      <c r="O12" s="306" t="n">
        <v>1</v>
      </c>
      <c r="P12" s="284" t="n">
        <v>0.5</v>
      </c>
      <c r="Q12" s="307"/>
      <c r="R12" s="295" t="n">
        <f aca="false">+G12</f>
        <v>22.64</v>
      </c>
      <c r="S12" s="296" t="n">
        <v>11</v>
      </c>
      <c r="T12" s="296" t="n">
        <v>0.25</v>
      </c>
      <c r="U12" s="297" t="n">
        <f aca="false">+ROUND(S12/T12,0)+1</f>
        <v>45</v>
      </c>
      <c r="V12" s="308" t="n">
        <f aca="false">+U12*R12*O12</f>
        <v>1018.8</v>
      </c>
      <c r="W12" s="309"/>
      <c r="X12" s="310"/>
      <c r="Y12" s="300" t="n">
        <f aca="false">V12</f>
        <v>1018.8</v>
      </c>
      <c r="Z12" s="303"/>
      <c r="AA12" s="303"/>
      <c r="AB12" s="304"/>
    </row>
    <row r="13" customFormat="false" ht="15" hidden="false" customHeight="true" outlineLevel="0" collapsed="false">
      <c r="D13" s="292"/>
      <c r="E13" s="281" t="s">
        <v>217</v>
      </c>
      <c r="F13" s="282"/>
      <c r="G13" s="293" t="n">
        <v>3.6</v>
      </c>
      <c r="H13" s="270"/>
      <c r="I13" s="270"/>
      <c r="J13" s="270"/>
      <c r="K13" s="299"/>
      <c r="L13" s="270"/>
      <c r="M13" s="270"/>
      <c r="N13" s="270"/>
      <c r="O13" s="283" t="n">
        <v>4</v>
      </c>
      <c r="P13" s="284" t="n">
        <v>0.375</v>
      </c>
      <c r="Q13" s="285"/>
      <c r="R13" s="295" t="n">
        <f aca="false">+G13</f>
        <v>3.6</v>
      </c>
      <c r="S13" s="296"/>
      <c r="T13" s="296" t="n">
        <v>0.25</v>
      </c>
      <c r="U13" s="297" t="n">
        <v>5</v>
      </c>
      <c r="V13" s="298" t="n">
        <f aca="false">+U13*R13*O13</f>
        <v>72</v>
      </c>
      <c r="W13" s="269"/>
      <c r="X13" s="300" t="n">
        <f aca="false">V13</f>
        <v>72</v>
      </c>
      <c r="Y13" s="270"/>
      <c r="Z13" s="270"/>
      <c r="AA13" s="270"/>
      <c r="AB13" s="291"/>
    </row>
    <row r="14" customFormat="false" ht="15" hidden="false" customHeight="true" outlineLevel="0" collapsed="false">
      <c r="D14" s="292"/>
      <c r="E14" s="281" t="s">
        <v>218</v>
      </c>
      <c r="F14" s="282"/>
      <c r="G14" s="293" t="n">
        <v>3.6</v>
      </c>
      <c r="H14" s="270"/>
      <c r="I14" s="270"/>
      <c r="J14" s="291"/>
      <c r="K14" s="270"/>
      <c r="L14" s="270"/>
      <c r="M14" s="270"/>
      <c r="N14" s="270"/>
      <c r="O14" s="283" t="n">
        <v>4</v>
      </c>
      <c r="P14" s="284" t="n">
        <v>0.375</v>
      </c>
      <c r="Q14" s="285"/>
      <c r="R14" s="295" t="n">
        <f aca="false">+G14</f>
        <v>3.6</v>
      </c>
      <c r="S14" s="296"/>
      <c r="T14" s="296" t="n">
        <v>0.25</v>
      </c>
      <c r="U14" s="297" t="n">
        <v>5</v>
      </c>
      <c r="V14" s="298" t="n">
        <f aca="false">+U14*R14*O14</f>
        <v>72</v>
      </c>
      <c r="W14" s="269"/>
      <c r="X14" s="300" t="n">
        <f aca="false">V14</f>
        <v>72</v>
      </c>
      <c r="Y14" s="270"/>
      <c r="Z14" s="270"/>
      <c r="AA14" s="270"/>
      <c r="AB14" s="291"/>
    </row>
    <row r="15" customFormat="false" ht="15" hidden="false" customHeight="true" outlineLevel="0" collapsed="false">
      <c r="D15" s="292"/>
      <c r="E15" s="281" t="s">
        <v>219</v>
      </c>
      <c r="F15" s="282"/>
      <c r="G15" s="293" t="n">
        <v>22.34</v>
      </c>
      <c r="H15" s="270"/>
      <c r="I15" s="270"/>
      <c r="J15" s="299"/>
      <c r="K15" s="299"/>
      <c r="L15" s="270"/>
      <c r="M15" s="270"/>
      <c r="N15" s="270"/>
      <c r="O15" s="283" t="n">
        <v>2</v>
      </c>
      <c r="P15" s="284" t="n">
        <v>0.375</v>
      </c>
      <c r="Q15" s="285"/>
      <c r="R15" s="295" t="n">
        <f aca="false">+G15</f>
        <v>22.34</v>
      </c>
      <c r="S15" s="296"/>
      <c r="T15" s="296" t="n">
        <v>0.2</v>
      </c>
      <c r="U15" s="297" t="n">
        <v>3</v>
      </c>
      <c r="V15" s="298" t="n">
        <f aca="false">+U15*R15*O15</f>
        <v>134.04</v>
      </c>
      <c r="W15" s="269"/>
      <c r="X15" s="300" t="n">
        <f aca="false">V15</f>
        <v>134.04</v>
      </c>
      <c r="Y15" s="270"/>
      <c r="Z15" s="270"/>
      <c r="AA15" s="270"/>
      <c r="AB15" s="291"/>
    </row>
    <row r="16" customFormat="false" ht="15" hidden="false" customHeight="true" outlineLevel="0" collapsed="false">
      <c r="D16" s="292" t="s">
        <v>220</v>
      </c>
      <c r="E16" s="281" t="s">
        <v>221</v>
      </c>
      <c r="F16" s="282"/>
      <c r="G16" s="293" t="n">
        <v>1.19</v>
      </c>
      <c r="H16" s="270"/>
      <c r="I16" s="291"/>
      <c r="J16" s="311"/>
      <c r="K16" s="312"/>
      <c r="L16" s="270"/>
      <c r="M16" s="270"/>
      <c r="N16" s="270"/>
      <c r="O16" s="283" t="n">
        <v>2</v>
      </c>
      <c r="P16" s="284" t="n">
        <v>0.375</v>
      </c>
      <c r="Q16" s="285"/>
      <c r="R16" s="295" t="n">
        <f aca="false">+G16</f>
        <v>1.19</v>
      </c>
      <c r="S16" s="296" t="n">
        <v>13.01</v>
      </c>
      <c r="T16" s="296" t="n">
        <v>0.25</v>
      </c>
      <c r="U16" s="297" t="n">
        <f aca="false">+ROUND(S16/T16,0)+1</f>
        <v>53</v>
      </c>
      <c r="V16" s="298" t="n">
        <f aca="false">+U16*R16*O16</f>
        <v>126.14</v>
      </c>
      <c r="W16" s="269"/>
      <c r="X16" s="300" t="n">
        <f aca="false">V16</f>
        <v>126.14</v>
      </c>
      <c r="Y16" s="270"/>
      <c r="Z16" s="270"/>
      <c r="AA16" s="270"/>
      <c r="AB16" s="291"/>
    </row>
    <row r="17" customFormat="false" ht="15" hidden="false" customHeight="true" outlineLevel="0" collapsed="false">
      <c r="D17" s="280" t="s">
        <v>222</v>
      </c>
      <c r="E17" s="281"/>
      <c r="F17" s="282"/>
      <c r="G17" s="270"/>
      <c r="H17" s="270"/>
      <c r="I17" s="270"/>
      <c r="J17" s="270"/>
      <c r="K17" s="270"/>
      <c r="L17" s="270"/>
      <c r="M17" s="270"/>
      <c r="N17" s="270"/>
      <c r="O17" s="283"/>
      <c r="P17" s="284"/>
      <c r="Q17" s="285"/>
      <c r="R17" s="286"/>
      <c r="S17" s="287"/>
      <c r="T17" s="287"/>
      <c r="U17" s="288"/>
      <c r="V17" s="289"/>
      <c r="W17" s="269"/>
      <c r="X17" s="290"/>
      <c r="Y17" s="270"/>
      <c r="Z17" s="270"/>
      <c r="AA17" s="270"/>
      <c r="AB17" s="291"/>
    </row>
    <row r="18" customFormat="false" ht="15" hidden="false" customHeight="true" outlineLevel="0" collapsed="false">
      <c r="D18" s="292" t="s">
        <v>214</v>
      </c>
    </row>
    <row r="19" customFormat="false" ht="15" hidden="false" customHeight="true" outlineLevel="0" collapsed="false">
      <c r="D19" s="292"/>
      <c r="E19" s="313" t="s">
        <v>223</v>
      </c>
      <c r="F19" s="282"/>
      <c r="G19" s="270" t="n">
        <v>21.8</v>
      </c>
      <c r="H19" s="270"/>
      <c r="I19" s="291"/>
      <c r="J19" s="314"/>
      <c r="K19" s="315"/>
      <c r="L19" s="270"/>
      <c r="M19" s="270"/>
      <c r="N19" s="270"/>
      <c r="O19" s="283" t="n">
        <v>5</v>
      </c>
      <c r="P19" s="316" t="s">
        <v>224</v>
      </c>
      <c r="Q19" s="317" t="n">
        <f aca="false">VLOOKUP(P19,TRASLAPE,2,(FALSE()))</f>
        <v>1.4</v>
      </c>
      <c r="R19" s="295" t="n">
        <f aca="false">G19+Q19</f>
        <v>23.2</v>
      </c>
      <c r="S19" s="296"/>
      <c r="T19" s="296"/>
      <c r="U19" s="297" t="n">
        <v>4</v>
      </c>
      <c r="V19" s="298" t="n">
        <f aca="false">+U19*R19*O19</f>
        <v>464</v>
      </c>
      <c r="W19" s="269"/>
      <c r="X19" s="290"/>
      <c r="Y19" s="270"/>
      <c r="Z19" s="270"/>
      <c r="AA19" s="270"/>
      <c r="AB19" s="291" t="n">
        <f aca="false">V19</f>
        <v>464</v>
      </c>
    </row>
    <row r="20" customFormat="false" ht="15" hidden="false" customHeight="true" outlineLevel="0" collapsed="false">
      <c r="D20" s="292"/>
      <c r="E20" s="313" t="s">
        <v>225</v>
      </c>
      <c r="F20" s="282"/>
      <c r="G20" s="270" t="n">
        <v>21.8</v>
      </c>
      <c r="H20" s="270"/>
      <c r="I20" s="270"/>
      <c r="J20" s="270"/>
      <c r="K20" s="270"/>
      <c r="L20" s="270"/>
      <c r="M20" s="270"/>
      <c r="N20" s="270"/>
      <c r="O20" s="283" t="n">
        <v>5</v>
      </c>
      <c r="P20" s="316" t="s">
        <v>226</v>
      </c>
      <c r="Q20" s="317" t="n">
        <f aca="false">VLOOKUP(P20,TRASLAPE,2,(FALSE()))</f>
        <v>0.7</v>
      </c>
      <c r="R20" s="295" t="n">
        <f aca="false">G20+Q20</f>
        <v>22.5</v>
      </c>
      <c r="S20" s="296"/>
      <c r="T20" s="296"/>
      <c r="U20" s="297" t="n">
        <v>10</v>
      </c>
      <c r="V20" s="298" t="n">
        <f aca="false">+U20*R20*O20</f>
        <v>1125</v>
      </c>
      <c r="W20" s="269"/>
      <c r="X20" s="290"/>
      <c r="Y20" s="270" t="n">
        <f aca="false">V20</f>
        <v>1125</v>
      </c>
      <c r="Z20" s="270"/>
      <c r="AA20" s="270"/>
      <c r="AB20" s="291"/>
    </row>
    <row r="21" customFormat="false" ht="15" hidden="false" customHeight="true" outlineLevel="0" collapsed="false">
      <c r="D21" s="292"/>
      <c r="E21" s="313" t="s">
        <v>227</v>
      </c>
      <c r="F21" s="282"/>
      <c r="G21" s="270" t="n">
        <v>21.8</v>
      </c>
      <c r="H21" s="270"/>
      <c r="I21" s="270"/>
      <c r="J21" s="270"/>
      <c r="K21" s="270"/>
      <c r="L21" s="270"/>
      <c r="M21" s="270"/>
      <c r="N21" s="270"/>
      <c r="O21" s="283" t="n">
        <v>5</v>
      </c>
      <c r="P21" s="316" t="s">
        <v>226</v>
      </c>
      <c r="Q21" s="317" t="n">
        <f aca="false">VLOOKUP(P21,TRASLAPE,2,(FALSE()))</f>
        <v>0.7</v>
      </c>
      <c r="R21" s="295" t="n">
        <f aca="false">G21+Q21</f>
        <v>22.5</v>
      </c>
      <c r="S21" s="296"/>
      <c r="T21" s="296"/>
      <c r="U21" s="297" t="n">
        <v>6</v>
      </c>
      <c r="V21" s="298" t="n">
        <f aca="false">+U21*R21*O21</f>
        <v>675</v>
      </c>
      <c r="W21" s="269"/>
      <c r="X21" s="290"/>
      <c r="Y21" s="270" t="n">
        <f aca="false">V21</f>
        <v>675</v>
      </c>
      <c r="Z21" s="270"/>
      <c r="AA21" s="270"/>
      <c r="AB21" s="291"/>
    </row>
    <row r="22" s="234" customFormat="true" ht="13.5" hidden="false" customHeight="true" outlineLevel="0" collapsed="false">
      <c r="D22" s="292" t="s">
        <v>209</v>
      </c>
      <c r="E22" s="313" t="s">
        <v>228</v>
      </c>
      <c r="F22" s="282"/>
      <c r="G22" s="270" t="n">
        <v>1.82</v>
      </c>
      <c r="H22" s="291"/>
      <c r="I22" s="318"/>
      <c r="J22" s="270"/>
      <c r="K22" s="270"/>
      <c r="L22" s="270"/>
      <c r="M22" s="270"/>
      <c r="N22" s="291"/>
      <c r="O22" s="283" t="n">
        <v>5</v>
      </c>
      <c r="P22" s="316" t="s">
        <v>229</v>
      </c>
      <c r="Q22" s="285"/>
      <c r="R22" s="295" t="n">
        <f aca="false">+G22</f>
        <v>1.82</v>
      </c>
      <c r="S22" s="296"/>
      <c r="T22" s="296"/>
      <c r="U22" s="297" t="n">
        <v>91</v>
      </c>
      <c r="V22" s="298" t="n">
        <f aca="false">+U22*R22*O22</f>
        <v>828.1</v>
      </c>
      <c r="W22" s="269"/>
      <c r="X22" s="300" t="n">
        <f aca="false">V22</f>
        <v>828.1</v>
      </c>
      <c r="Y22" s="270"/>
      <c r="Z22" s="270"/>
      <c r="AA22" s="270"/>
      <c r="AB22" s="291"/>
    </row>
    <row r="23" s="234" customFormat="true" ht="8.25" hidden="false" customHeight="true" outlineLevel="0" collapsed="false">
      <c r="D23" s="292"/>
      <c r="E23" s="281"/>
      <c r="F23" s="282"/>
      <c r="G23" s="270"/>
      <c r="H23" s="319"/>
      <c r="I23" s="270"/>
      <c r="J23" s="320"/>
      <c r="K23" s="270"/>
      <c r="L23" s="321"/>
      <c r="M23" s="270"/>
      <c r="N23" s="322"/>
      <c r="O23" s="323"/>
      <c r="P23" s="316"/>
      <c r="Q23" s="285"/>
      <c r="R23" s="295"/>
      <c r="S23" s="296"/>
      <c r="T23" s="296"/>
      <c r="U23" s="297"/>
      <c r="V23" s="298"/>
      <c r="W23" s="269"/>
      <c r="X23" s="290"/>
      <c r="Y23" s="270"/>
      <c r="Z23" s="270"/>
      <c r="AA23" s="270"/>
      <c r="AB23" s="291"/>
    </row>
    <row r="24" s="234" customFormat="true" ht="8.25" hidden="false" customHeight="true" outlineLevel="0" collapsed="false">
      <c r="D24" s="292"/>
      <c r="E24" s="281"/>
      <c r="F24" s="282"/>
      <c r="G24" s="291"/>
      <c r="H24" s="314"/>
      <c r="I24" s="299"/>
      <c r="J24" s="315"/>
      <c r="K24" s="270"/>
      <c r="L24" s="270"/>
      <c r="M24" s="270"/>
      <c r="N24" s="291"/>
      <c r="O24" s="323"/>
      <c r="P24" s="316"/>
      <c r="Q24" s="285"/>
      <c r="R24" s="295"/>
      <c r="S24" s="296"/>
      <c r="T24" s="296"/>
      <c r="U24" s="297"/>
      <c r="V24" s="298"/>
      <c r="W24" s="269"/>
      <c r="X24" s="290"/>
      <c r="Y24" s="270"/>
      <c r="Z24" s="270"/>
      <c r="AA24" s="270"/>
      <c r="AB24" s="291"/>
    </row>
    <row r="25" customFormat="false" ht="12.75" hidden="false" customHeight="true" outlineLevel="0" collapsed="false">
      <c r="D25" s="292"/>
      <c r="E25" s="313" t="s">
        <v>230</v>
      </c>
      <c r="F25" s="302"/>
      <c r="G25" s="303" t="n">
        <v>3.03982</v>
      </c>
      <c r="H25" s="303"/>
      <c r="I25" s="303"/>
      <c r="J25" s="303"/>
      <c r="K25" s="303"/>
      <c r="L25" s="324"/>
      <c r="M25" s="325"/>
      <c r="N25" s="305"/>
      <c r="O25" s="306" t="n">
        <v>5</v>
      </c>
      <c r="P25" s="316" t="s">
        <v>226</v>
      </c>
      <c r="Q25" s="307"/>
      <c r="R25" s="295" t="n">
        <f aca="false">+G25</f>
        <v>3.03982</v>
      </c>
      <c r="S25" s="296"/>
      <c r="T25" s="296"/>
      <c r="U25" s="297" t="n">
        <f aca="false">U22+11+11</f>
        <v>113</v>
      </c>
      <c r="V25" s="308" t="n">
        <f aca="false">+U25*R25*O25</f>
        <v>1717.4983</v>
      </c>
      <c r="W25" s="309"/>
      <c r="X25" s="310"/>
      <c r="Y25" s="303" t="n">
        <f aca="false">V25</f>
        <v>1717.4983</v>
      </c>
      <c r="Z25" s="303"/>
      <c r="AA25" s="303"/>
      <c r="AB25" s="304"/>
    </row>
    <row r="26" customFormat="false" ht="6.75" hidden="false" customHeight="true" outlineLevel="0" collapsed="false">
      <c r="D26" s="292"/>
      <c r="E26" s="281"/>
      <c r="F26" s="302"/>
      <c r="G26" s="303"/>
      <c r="H26" s="303"/>
      <c r="I26" s="303"/>
      <c r="J26" s="303"/>
      <c r="K26" s="303"/>
      <c r="L26" s="304"/>
      <c r="M26" s="326"/>
      <c r="N26" s="303"/>
      <c r="O26" s="306"/>
      <c r="P26" s="316"/>
      <c r="Q26" s="297"/>
      <c r="R26" s="295"/>
      <c r="S26" s="296"/>
      <c r="T26" s="296"/>
      <c r="U26" s="297"/>
      <c r="V26" s="308"/>
      <c r="W26" s="309"/>
      <c r="X26" s="310"/>
      <c r="Y26" s="303"/>
      <c r="Z26" s="303"/>
      <c r="AA26" s="303"/>
      <c r="AB26" s="304"/>
    </row>
    <row r="27" customFormat="false" ht="8.25" hidden="false" customHeight="true" outlineLevel="0" collapsed="false">
      <c r="D27" s="292"/>
      <c r="E27" s="281"/>
      <c r="F27" s="302"/>
      <c r="G27" s="303"/>
      <c r="H27" s="303"/>
      <c r="I27" s="303"/>
      <c r="J27" s="303"/>
      <c r="K27" s="303"/>
      <c r="L27" s="303"/>
      <c r="M27" s="327"/>
      <c r="N27" s="303"/>
      <c r="O27" s="306"/>
      <c r="P27" s="316"/>
      <c r="Q27" s="297"/>
      <c r="R27" s="295"/>
      <c r="S27" s="296"/>
      <c r="T27" s="296"/>
      <c r="U27" s="297"/>
      <c r="V27" s="308"/>
      <c r="W27" s="309"/>
      <c r="X27" s="310"/>
      <c r="Y27" s="303"/>
      <c r="Z27" s="303"/>
      <c r="AA27" s="303"/>
      <c r="AB27" s="304"/>
    </row>
    <row r="28" customFormat="false" ht="15" hidden="false" customHeight="true" outlineLevel="0" collapsed="false">
      <c r="D28" s="292"/>
      <c r="E28" s="313" t="s">
        <v>231</v>
      </c>
      <c r="F28" s="282"/>
      <c r="G28" s="270" t="n">
        <v>1.79077</v>
      </c>
      <c r="H28" s="270"/>
      <c r="I28" s="270"/>
      <c r="J28" s="270"/>
      <c r="K28" s="270"/>
      <c r="L28" s="270"/>
      <c r="M28" s="270"/>
      <c r="N28" s="270"/>
      <c r="O28" s="283" t="n">
        <v>5</v>
      </c>
      <c r="P28" s="316" t="s">
        <v>229</v>
      </c>
      <c r="Q28" s="307"/>
      <c r="R28" s="295" t="n">
        <f aca="false">+G28</f>
        <v>1.79077</v>
      </c>
      <c r="S28" s="296"/>
      <c r="T28" s="296"/>
      <c r="U28" s="297" t="n">
        <v>91</v>
      </c>
      <c r="V28" s="298" t="n">
        <f aca="false">+U28*R28*O28</f>
        <v>814.80035</v>
      </c>
      <c r="W28" s="269"/>
      <c r="X28" s="300" t="n">
        <f aca="false">V28</f>
        <v>814.80035</v>
      </c>
      <c r="Y28" s="270"/>
      <c r="Z28" s="270"/>
      <c r="AA28" s="270"/>
      <c r="AB28" s="291"/>
    </row>
    <row r="29" customFormat="false" ht="15" hidden="false" customHeight="true" outlineLevel="0" collapsed="false">
      <c r="C29" s="328"/>
      <c r="D29" s="292"/>
      <c r="E29" s="313" t="s">
        <v>232</v>
      </c>
      <c r="F29" s="282"/>
      <c r="G29" s="270" t="n">
        <v>1.53243</v>
      </c>
      <c r="H29" s="270"/>
      <c r="I29" s="270"/>
      <c r="J29" s="270"/>
      <c r="K29" s="270"/>
      <c r="L29" s="270"/>
      <c r="M29" s="270"/>
      <c r="N29" s="270"/>
      <c r="O29" s="283" t="n">
        <v>5</v>
      </c>
      <c r="P29" s="316" t="s">
        <v>226</v>
      </c>
      <c r="Q29" s="285"/>
      <c r="R29" s="295" t="n">
        <f aca="false">+G29</f>
        <v>1.53243</v>
      </c>
      <c r="S29" s="296"/>
      <c r="T29" s="296"/>
      <c r="U29" s="297" t="n">
        <v>22</v>
      </c>
      <c r="V29" s="298" t="n">
        <f aca="false">+U29*R29*O29</f>
        <v>168.5673</v>
      </c>
      <c r="W29" s="269"/>
      <c r="Y29" s="300" t="n">
        <f aca="false">V29</f>
        <v>168.5673</v>
      </c>
      <c r="Z29" s="270"/>
      <c r="AA29" s="270"/>
      <c r="AB29" s="291"/>
    </row>
    <row r="30" customFormat="false" ht="15" hidden="false" customHeight="true" outlineLevel="0" collapsed="false">
      <c r="C30" s="328"/>
      <c r="D30" s="292"/>
      <c r="E30" s="313" t="s">
        <v>233</v>
      </c>
      <c r="F30" s="282"/>
      <c r="G30" s="270" t="n">
        <f aca="false">2.99708+0.24909</f>
        <v>3.24617</v>
      </c>
      <c r="H30" s="270"/>
      <c r="I30" s="270"/>
      <c r="J30" s="270"/>
      <c r="K30" s="270"/>
      <c r="L30" s="270"/>
      <c r="M30" s="270"/>
      <c r="N30" s="270"/>
      <c r="O30" s="283" t="n">
        <v>5</v>
      </c>
      <c r="P30" s="316" t="s">
        <v>234</v>
      </c>
      <c r="Q30" s="285"/>
      <c r="R30" s="295" t="n">
        <f aca="false">+G30</f>
        <v>3.24617</v>
      </c>
      <c r="S30" s="296"/>
      <c r="T30" s="296"/>
      <c r="U30" s="297" t="n">
        <v>22</v>
      </c>
      <c r="V30" s="298" t="n">
        <f aca="false">+U30*R30*O30</f>
        <v>357.0787</v>
      </c>
      <c r="W30" s="269"/>
      <c r="X30" s="290"/>
      <c r="Y30" s="270"/>
      <c r="Z30" s="270" t="n">
        <v>567.36</v>
      </c>
      <c r="AA30" s="270"/>
      <c r="AB30" s="291"/>
    </row>
    <row r="31" customFormat="false" ht="12.75" hidden="false" customHeight="true" outlineLevel="0" collapsed="false">
      <c r="D31" s="329"/>
      <c r="E31" s="281"/>
      <c r="F31" s="282"/>
      <c r="G31" s="270"/>
      <c r="H31" s="270"/>
      <c r="I31" s="270"/>
      <c r="J31" s="270"/>
      <c r="K31" s="270"/>
      <c r="L31" s="270"/>
      <c r="M31" s="270"/>
      <c r="N31" s="270"/>
      <c r="O31" s="283"/>
      <c r="P31" s="316"/>
      <c r="Q31" s="285"/>
      <c r="R31" s="286"/>
      <c r="S31" s="287"/>
      <c r="T31" s="287"/>
      <c r="U31" s="288"/>
      <c r="V31" s="289"/>
      <c r="W31" s="269"/>
      <c r="X31" s="290"/>
      <c r="Y31" s="270"/>
      <c r="Z31" s="270"/>
      <c r="AA31" s="270"/>
      <c r="AB31" s="291"/>
    </row>
    <row r="32" customFormat="false" ht="12.75" hidden="false" customHeight="true" outlineLevel="0" collapsed="false">
      <c r="D32" s="280" t="s">
        <v>235</v>
      </c>
      <c r="E32" s="281"/>
      <c r="F32" s="282"/>
      <c r="G32" s="270"/>
      <c r="H32" s="270"/>
      <c r="I32" s="270"/>
      <c r="J32" s="270"/>
      <c r="K32" s="270"/>
      <c r="L32" s="270"/>
      <c r="M32" s="270"/>
      <c r="N32" s="270"/>
      <c r="O32" s="283"/>
      <c r="P32" s="316"/>
      <c r="Q32" s="285"/>
      <c r="R32" s="286"/>
      <c r="S32" s="287"/>
      <c r="T32" s="287"/>
      <c r="U32" s="288"/>
      <c r="V32" s="289"/>
      <c r="W32" s="269"/>
      <c r="X32" s="290"/>
      <c r="Y32" s="270"/>
      <c r="Z32" s="270"/>
      <c r="AA32" s="270"/>
      <c r="AB32" s="291"/>
    </row>
    <row r="33" customFormat="false" ht="12.75" hidden="false" customHeight="true" outlineLevel="0" collapsed="false">
      <c r="D33" s="329" t="s">
        <v>236</v>
      </c>
      <c r="E33" s="281"/>
      <c r="F33" s="282"/>
      <c r="G33" s="270"/>
      <c r="H33" s="270"/>
      <c r="I33" s="270"/>
      <c r="J33" s="270"/>
      <c r="K33" s="270"/>
      <c r="L33" s="270"/>
      <c r="M33" s="270"/>
      <c r="N33" s="270"/>
      <c r="O33" s="283"/>
      <c r="P33" s="316"/>
      <c r="Q33" s="285"/>
      <c r="R33" s="286"/>
      <c r="S33" s="287"/>
      <c r="T33" s="287"/>
      <c r="U33" s="288"/>
      <c r="V33" s="289"/>
      <c r="W33" s="269"/>
      <c r="X33" s="290"/>
      <c r="Y33" s="270"/>
      <c r="Z33" s="270"/>
      <c r="AA33" s="270"/>
      <c r="AB33" s="291"/>
    </row>
    <row r="34" customFormat="false" ht="12.75" hidden="false" customHeight="true" outlineLevel="0" collapsed="false">
      <c r="D34" s="329" t="s">
        <v>209</v>
      </c>
      <c r="E34" s="281" t="s">
        <v>237</v>
      </c>
      <c r="F34" s="282"/>
      <c r="G34" s="270" t="n">
        <v>2.9</v>
      </c>
      <c r="H34" s="270"/>
      <c r="I34" s="270"/>
      <c r="J34" s="270"/>
      <c r="K34" s="270"/>
      <c r="L34" s="270"/>
      <c r="M34" s="270"/>
      <c r="N34" s="270"/>
      <c r="O34" s="283" t="n">
        <v>16</v>
      </c>
      <c r="P34" s="316" t="s">
        <v>234</v>
      </c>
      <c r="Q34" s="285"/>
      <c r="R34" s="286" t="n">
        <f aca="false">G34</f>
        <v>2.9</v>
      </c>
      <c r="S34" s="287"/>
      <c r="T34" s="287"/>
      <c r="U34" s="288" t="n">
        <v>4</v>
      </c>
      <c r="V34" s="298" t="n">
        <f aca="false">+U34*R34*O34</f>
        <v>185.6</v>
      </c>
      <c r="W34" s="269"/>
      <c r="X34" s="290"/>
      <c r="Y34" s="270"/>
      <c r="Z34" s="270" t="n">
        <f aca="false">V34</f>
        <v>185.6</v>
      </c>
      <c r="AA34" s="270"/>
      <c r="AB34" s="291"/>
    </row>
    <row r="35" customFormat="false" ht="12.75" hidden="false" customHeight="true" outlineLevel="0" collapsed="false">
      <c r="D35" s="329"/>
      <c r="E35" s="281" t="s">
        <v>238</v>
      </c>
      <c r="F35" s="282"/>
      <c r="G35" s="270" t="n">
        <v>2.5</v>
      </c>
      <c r="H35" s="270"/>
      <c r="I35" s="270"/>
      <c r="J35" s="270"/>
      <c r="K35" s="270"/>
      <c r="L35" s="270"/>
      <c r="M35" s="270"/>
      <c r="N35" s="270"/>
      <c r="O35" s="283" t="n">
        <v>16</v>
      </c>
      <c r="P35" s="316" t="s">
        <v>229</v>
      </c>
      <c r="Q35" s="285"/>
      <c r="R35" s="286" t="n">
        <f aca="false">G35</f>
        <v>2.5</v>
      </c>
      <c r="S35" s="287"/>
      <c r="T35" s="287"/>
      <c r="U35" s="288" t="n">
        <v>2</v>
      </c>
      <c r="V35" s="298" t="n">
        <f aca="false">+U35*R35*O35</f>
        <v>80</v>
      </c>
      <c r="W35" s="269"/>
      <c r="X35" s="300" t="n">
        <f aca="false">V35</f>
        <v>80</v>
      </c>
      <c r="Y35" s="270"/>
      <c r="Z35" s="270"/>
      <c r="AA35" s="270"/>
      <c r="AB35" s="291"/>
    </row>
    <row r="36" customFormat="false" ht="12.75" hidden="false" customHeight="true" outlineLevel="0" collapsed="false">
      <c r="D36" s="329"/>
      <c r="E36" s="281" t="s">
        <v>239</v>
      </c>
      <c r="F36" s="282"/>
      <c r="G36" s="270" t="n">
        <v>12.7</v>
      </c>
      <c r="H36" s="270"/>
      <c r="I36" s="270"/>
      <c r="J36" s="270"/>
      <c r="K36" s="270"/>
      <c r="L36" s="270"/>
      <c r="M36" s="270"/>
      <c r="N36" s="270"/>
      <c r="O36" s="283" t="n">
        <v>4</v>
      </c>
      <c r="P36" s="316" t="s">
        <v>234</v>
      </c>
      <c r="Q36" s="285"/>
      <c r="R36" s="286" t="n">
        <f aca="false">G36</f>
        <v>12.7</v>
      </c>
      <c r="S36" s="287"/>
      <c r="T36" s="287"/>
      <c r="U36" s="288" t="n">
        <v>2</v>
      </c>
      <c r="V36" s="298" t="n">
        <f aca="false">+U36*R36*O36</f>
        <v>101.6</v>
      </c>
      <c r="W36" s="269"/>
      <c r="X36" s="290"/>
      <c r="Y36" s="270"/>
      <c r="Z36" s="270" t="n">
        <f aca="false">V36</f>
        <v>101.6</v>
      </c>
      <c r="AA36" s="270"/>
      <c r="AB36" s="291"/>
    </row>
    <row r="37" customFormat="false" ht="12.75" hidden="false" customHeight="true" outlineLevel="0" collapsed="false">
      <c r="D37" s="329"/>
      <c r="E37" s="281"/>
      <c r="F37" s="282"/>
      <c r="G37" s="270"/>
      <c r="H37" s="270"/>
      <c r="I37" s="270"/>
      <c r="J37" s="270"/>
      <c r="K37" s="270"/>
      <c r="L37" s="270"/>
      <c r="M37" s="270"/>
      <c r="N37" s="270"/>
      <c r="O37" s="283"/>
      <c r="P37" s="284"/>
      <c r="Q37" s="285"/>
      <c r="R37" s="286"/>
      <c r="S37" s="287"/>
      <c r="T37" s="287"/>
      <c r="U37" s="288"/>
      <c r="V37" s="289"/>
      <c r="W37" s="269"/>
      <c r="X37" s="290"/>
      <c r="Y37" s="270"/>
      <c r="Z37" s="270"/>
      <c r="AA37" s="270"/>
      <c r="AB37" s="291"/>
    </row>
    <row r="38" customFormat="false" ht="12.75" hidden="false" customHeight="true" outlineLevel="0" collapsed="false">
      <c r="D38" s="329" t="s">
        <v>214</v>
      </c>
      <c r="E38" s="281" t="s">
        <v>240</v>
      </c>
      <c r="F38" s="282"/>
      <c r="G38" s="270" t="n">
        <v>1.2</v>
      </c>
      <c r="H38" s="270"/>
      <c r="I38" s="270"/>
      <c r="J38" s="270"/>
      <c r="K38" s="270"/>
      <c r="L38" s="270"/>
      <c r="M38" s="270"/>
      <c r="N38" s="270"/>
      <c r="O38" s="283" t="n">
        <v>16</v>
      </c>
      <c r="P38" s="316" t="s">
        <v>226</v>
      </c>
      <c r="Q38" s="285"/>
      <c r="R38" s="286" t="n">
        <f aca="false">G38</f>
        <v>1.2</v>
      </c>
      <c r="S38" s="287" t="n">
        <v>2.2</v>
      </c>
      <c r="T38" s="287" t="n">
        <v>0.15</v>
      </c>
      <c r="U38" s="297" t="n">
        <f aca="false">+ROUND(S38/T38,0)+1</f>
        <v>16</v>
      </c>
      <c r="V38" s="298" t="n">
        <f aca="false">+U38*R38*O38</f>
        <v>307.2</v>
      </c>
      <c r="W38" s="269"/>
      <c r="X38" s="290"/>
      <c r="Y38" s="270" t="n">
        <f aca="false">V38</f>
        <v>307.2</v>
      </c>
      <c r="Z38" s="270"/>
      <c r="AA38" s="270"/>
      <c r="AB38" s="291"/>
    </row>
    <row r="39" customFormat="false" ht="12.75" hidden="false" customHeight="true" outlineLevel="0" collapsed="false">
      <c r="D39" s="329"/>
      <c r="E39" s="281"/>
      <c r="F39" s="282"/>
      <c r="G39" s="270"/>
      <c r="H39" s="270"/>
      <c r="I39" s="270"/>
      <c r="J39" s="270"/>
      <c r="K39" s="270"/>
      <c r="L39" s="270"/>
      <c r="M39" s="270"/>
      <c r="N39" s="270"/>
      <c r="O39" s="283"/>
      <c r="P39" s="284"/>
      <c r="Q39" s="285"/>
      <c r="R39" s="286"/>
      <c r="S39" s="287"/>
      <c r="T39" s="287"/>
      <c r="U39" s="288"/>
      <c r="V39" s="289"/>
      <c r="W39" s="269"/>
      <c r="X39" s="290"/>
      <c r="Y39" s="270"/>
      <c r="Z39" s="270"/>
      <c r="AA39" s="270"/>
      <c r="AB39" s="291"/>
    </row>
    <row r="40" s="234" customFormat="true" ht="15" hidden="false" customHeight="true" outlineLevel="0" collapsed="false">
      <c r="D40" s="292"/>
      <c r="E40" s="281"/>
      <c r="F40" s="302"/>
      <c r="G40" s="303"/>
      <c r="H40" s="303"/>
      <c r="I40" s="303"/>
      <c r="J40" s="303"/>
      <c r="K40" s="303"/>
      <c r="L40" s="303"/>
      <c r="M40" s="303"/>
      <c r="N40" s="303"/>
      <c r="O40" s="306"/>
      <c r="P40" s="330"/>
      <c r="Q40" s="297"/>
      <c r="R40" s="295"/>
      <c r="S40" s="296"/>
      <c r="T40" s="296"/>
      <c r="U40" s="297"/>
      <c r="V40" s="308"/>
      <c r="W40" s="309"/>
      <c r="X40" s="310"/>
      <c r="Y40" s="303"/>
      <c r="Z40" s="303"/>
      <c r="AA40" s="303"/>
      <c r="AB40" s="304"/>
    </row>
    <row r="41" customFormat="false" ht="15" hidden="false" customHeight="true" outlineLevel="0" collapsed="false">
      <c r="D41" s="331"/>
      <c r="E41" s="332"/>
      <c r="F41" s="314"/>
      <c r="G41" s="299"/>
      <c r="H41" s="299"/>
      <c r="I41" s="299"/>
      <c r="J41" s="299"/>
      <c r="K41" s="299"/>
      <c r="L41" s="299"/>
      <c r="M41" s="299"/>
      <c r="N41" s="299"/>
      <c r="O41" s="333"/>
      <c r="P41" s="334"/>
      <c r="Q41" s="299"/>
      <c r="R41" s="334"/>
      <c r="S41" s="335"/>
      <c r="T41" s="335"/>
      <c r="U41" s="336"/>
      <c r="V41" s="315"/>
      <c r="W41" s="299"/>
      <c r="X41" s="299"/>
      <c r="Y41" s="299"/>
      <c r="Z41" s="299"/>
      <c r="AA41" s="299"/>
      <c r="AB41" s="315"/>
    </row>
    <row r="42" customFormat="false" ht="12.75" hidden="false" customHeight="true" outlineLevel="0" collapsed="false">
      <c r="D42" s="247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70"/>
      <c r="P42" s="293"/>
      <c r="Q42" s="270"/>
      <c r="R42" s="293"/>
      <c r="S42" s="337"/>
      <c r="T42" s="338" t="s">
        <v>241</v>
      </c>
      <c r="U42" s="338"/>
      <c r="V42" s="338"/>
      <c r="W42" s="339" t="n">
        <f aca="false">SUM(W5:W41)</f>
        <v>0</v>
      </c>
      <c r="X42" s="340" t="n">
        <f aca="false">SUM(X5:X41)</f>
        <v>2127.08035</v>
      </c>
      <c r="Y42" s="340" t="n">
        <f aca="false">SUM(Y5:Y41)</f>
        <v>5780.4656</v>
      </c>
      <c r="Z42" s="340" t="n">
        <f aca="false">SUM(Z5:Z41)</f>
        <v>4169.06</v>
      </c>
      <c r="AA42" s="340" t="n">
        <f aca="false">SUM(AA5:AA41)</f>
        <v>0</v>
      </c>
      <c r="AB42" s="341" t="n">
        <f aca="false">SUM(AB5:AB41)</f>
        <v>464</v>
      </c>
    </row>
    <row r="43" customFormat="false" ht="15" hidden="false" customHeight="true" outlineLevel="0" collapsed="false">
      <c r="D43" s="247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70"/>
      <c r="P43" s="293"/>
      <c r="Q43" s="270"/>
      <c r="R43" s="293"/>
      <c r="S43" s="337"/>
      <c r="T43" s="342" t="s">
        <v>242</v>
      </c>
      <c r="U43" s="342"/>
      <c r="V43" s="342"/>
      <c r="W43" s="343" t="n">
        <v>0.25</v>
      </c>
      <c r="X43" s="344" t="n">
        <v>0.58</v>
      </c>
      <c r="Y43" s="344" t="n">
        <v>1.02</v>
      </c>
      <c r="Z43" s="344" t="n">
        <v>1.6</v>
      </c>
      <c r="AA43" s="344" t="n">
        <v>2.26</v>
      </c>
      <c r="AB43" s="345" t="n">
        <v>4.04</v>
      </c>
    </row>
    <row r="44" customFormat="false" ht="15" hidden="false" customHeight="true" outlineLevel="0" collapsed="false">
      <c r="D44" s="247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70"/>
      <c r="P44" s="293"/>
      <c r="Q44" s="270"/>
      <c r="R44" s="293"/>
      <c r="S44" s="337"/>
      <c r="T44" s="346" t="s">
        <v>243</v>
      </c>
      <c r="U44" s="346"/>
      <c r="V44" s="346"/>
      <c r="W44" s="343" t="n">
        <f aca="false">+W43*W42</f>
        <v>0</v>
      </c>
      <c r="X44" s="344" t="n">
        <f aca="false">+X43*X42</f>
        <v>1233.706603</v>
      </c>
      <c r="Y44" s="344" t="n">
        <f aca="false">+Y43*Y42</f>
        <v>5896.074912</v>
      </c>
      <c r="Z44" s="344" t="n">
        <f aca="false">+Z43*Z42</f>
        <v>6670.496</v>
      </c>
      <c r="AA44" s="344" t="n">
        <f aca="false">+AA43*AA42</f>
        <v>0</v>
      </c>
      <c r="AB44" s="345" t="n">
        <f aca="false">+AB43*AB42</f>
        <v>1874.56</v>
      </c>
    </row>
    <row r="45" customFormat="false" ht="15" hidden="false" customHeight="true" outlineLevel="0" collapsed="false">
      <c r="D45" s="247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347"/>
      <c r="P45" s="348"/>
      <c r="Q45" s="347"/>
      <c r="R45" s="348"/>
      <c r="S45" s="349"/>
      <c r="T45" s="350" t="s">
        <v>244</v>
      </c>
      <c r="U45" s="350"/>
      <c r="V45" s="350"/>
      <c r="W45" s="351" t="n">
        <f aca="false">+W44+X44+Y44+Z44+AA44+AB44</f>
        <v>15674.837515</v>
      </c>
      <c r="X45" s="351"/>
      <c r="Y45" s="351"/>
      <c r="Z45" s="351"/>
      <c r="AA45" s="351"/>
      <c r="AB45" s="3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1.25" hidden="false" customHeight="false" outlineLevel="0" collapsed="false">
      <c r="B56" s="239"/>
      <c r="C56" s="239"/>
      <c r="D56" s="352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42"/>
      <c r="Q56" s="239"/>
      <c r="R56" s="242"/>
      <c r="S56" s="243"/>
      <c r="T56" s="243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</row>
    <row r="57" customFormat="false" ht="11.25" hidden="false" customHeight="false" outlineLevel="0" collapsed="false">
      <c r="B57" s="239"/>
      <c r="C57" s="239"/>
      <c r="D57" s="352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42"/>
      <c r="Q57" s="239"/>
      <c r="R57" s="242"/>
      <c r="S57" s="243"/>
      <c r="T57" s="243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</row>
    <row r="58" customFormat="false" ht="11.25" hidden="false" customHeight="false" outlineLevel="0" collapsed="false">
      <c r="B58" s="239"/>
      <c r="C58" s="239"/>
      <c r="D58" s="352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42"/>
      <c r="Q58" s="239"/>
      <c r="R58" s="242"/>
      <c r="S58" s="243"/>
      <c r="T58" s="243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</row>
    <row r="59" customFormat="false" ht="15.75" hidden="false" customHeight="false" outlineLevel="0" collapsed="false">
      <c r="B59" s="239"/>
      <c r="C59" s="239"/>
      <c r="D59" s="353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5"/>
      <c r="Q59" s="354"/>
      <c r="R59" s="355"/>
      <c r="S59" s="356"/>
      <c r="T59" s="356"/>
      <c r="U59" s="354"/>
      <c r="V59" s="354"/>
      <c r="W59" s="354"/>
      <c r="X59" s="354"/>
      <c r="Y59" s="354"/>
      <c r="Z59" s="354"/>
      <c r="AA59" s="354"/>
      <c r="AB59" s="354"/>
      <c r="AC59" s="354"/>
      <c r="AD59" s="239"/>
    </row>
    <row r="60" customFormat="false" ht="15.75" hidden="false" customHeight="false" outlineLevel="0" collapsed="false">
      <c r="B60" s="239"/>
      <c r="C60" s="239"/>
      <c r="D60" s="353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5"/>
      <c r="Q60" s="354"/>
      <c r="R60" s="355"/>
      <c r="S60" s="356"/>
      <c r="T60" s="356"/>
      <c r="U60" s="354"/>
      <c r="V60" s="354"/>
      <c r="W60" s="354"/>
      <c r="X60" s="354"/>
      <c r="Y60" s="354"/>
      <c r="Z60" s="354"/>
      <c r="AA60" s="354"/>
      <c r="AB60" s="354"/>
      <c r="AC60" s="354"/>
      <c r="AD60" s="239"/>
    </row>
    <row r="61" customFormat="false" ht="11.25" hidden="false" customHeight="false" outlineLevel="0" collapsed="false">
      <c r="B61" s="239"/>
      <c r="C61" s="239"/>
      <c r="D61" s="352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42"/>
      <c r="Q61" s="239"/>
      <c r="R61" s="242"/>
      <c r="S61" s="243"/>
      <c r="T61" s="243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</row>
    <row r="62" customFormat="false" ht="15.75" hidden="false" customHeight="false" outlineLevel="0" collapsed="false">
      <c r="B62" s="239"/>
      <c r="C62" s="239"/>
      <c r="E62" s="239"/>
      <c r="F62" s="239"/>
      <c r="G62" s="239"/>
      <c r="H62" s="239"/>
      <c r="I62" s="239"/>
      <c r="J62" s="239"/>
      <c r="K62" s="357"/>
      <c r="L62" s="357"/>
      <c r="M62" s="357"/>
      <c r="N62" s="239"/>
      <c r="O62" s="239"/>
      <c r="P62" s="242"/>
      <c r="Q62" s="239"/>
      <c r="R62" s="242"/>
      <c r="S62" s="243"/>
      <c r="T62" s="243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</row>
    <row r="63" customFormat="false" ht="15.75" hidden="false" customHeight="false" outlineLevel="0" collapsed="false">
      <c r="B63" s="239"/>
      <c r="C63" s="239"/>
      <c r="E63" s="239"/>
      <c r="F63" s="239"/>
      <c r="G63" s="239"/>
      <c r="H63" s="239"/>
      <c r="I63" s="239"/>
      <c r="J63" s="239"/>
      <c r="K63" s="357"/>
      <c r="L63" s="357"/>
      <c r="M63" s="357"/>
      <c r="N63" s="239"/>
      <c r="O63" s="239"/>
      <c r="P63" s="242"/>
      <c r="Q63" s="239"/>
      <c r="R63" s="242"/>
      <c r="S63" s="243"/>
      <c r="T63" s="243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</row>
    <row r="64" customFormat="false" ht="12.75" hidden="false" customHeight="false" outlineLevel="0" collapsed="false">
      <c r="B64" s="239"/>
      <c r="C64" s="239"/>
      <c r="D64" s="240" t="s">
        <v>87</v>
      </c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39"/>
      <c r="P64" s="242"/>
      <c r="Q64" s="239"/>
      <c r="R64" s="242"/>
      <c r="S64" s="243"/>
      <c r="T64" s="244"/>
      <c r="U64" s="245"/>
      <c r="V64" s="246"/>
      <c r="W64" s="245"/>
      <c r="X64" s="245"/>
      <c r="Y64" s="245"/>
      <c r="Z64" s="245"/>
      <c r="AA64" s="245"/>
      <c r="AB64" s="245"/>
      <c r="AC64" s="239"/>
      <c r="AD64" s="239"/>
    </row>
    <row r="65" customFormat="false" ht="12.75" hidden="false" customHeight="false" outlineLevel="0" collapsed="false">
      <c r="B65" s="239"/>
      <c r="C65" s="239"/>
      <c r="D65" s="358"/>
      <c r="E65" s="359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360"/>
      <c r="Q65" s="245"/>
      <c r="R65" s="360"/>
      <c r="S65" s="244"/>
      <c r="T65" s="361"/>
      <c r="U65" s="246"/>
      <c r="V65" s="246"/>
      <c r="W65" s="245"/>
      <c r="X65" s="245"/>
      <c r="Y65" s="246" t="s">
        <v>245</v>
      </c>
      <c r="Z65" s="245"/>
      <c r="AA65" s="245"/>
      <c r="AB65" s="245"/>
      <c r="AC65" s="239"/>
      <c r="AD65" s="239"/>
    </row>
    <row r="66" customFormat="false" ht="13.5" hidden="false" customHeight="false" outlineLevel="0" collapsed="false">
      <c r="D66" s="247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9"/>
      <c r="P66" s="250"/>
      <c r="Q66" s="249"/>
      <c r="R66" s="250"/>
      <c r="S66" s="251"/>
      <c r="T66" s="251"/>
      <c r="U66" s="249"/>
      <c r="V66" s="249"/>
      <c r="W66" s="249"/>
      <c r="X66" s="249"/>
      <c r="Y66" s="249"/>
      <c r="Z66" s="249"/>
      <c r="AA66" s="249"/>
      <c r="AB66" s="249"/>
    </row>
    <row r="67" customFormat="false" ht="12.75" hidden="false" customHeight="true" outlineLevel="0" collapsed="false">
      <c r="B67" s="253"/>
      <c r="C67" s="253"/>
      <c r="D67" s="254" t="s">
        <v>196</v>
      </c>
      <c r="E67" s="255" t="s">
        <v>197</v>
      </c>
      <c r="F67" s="256" t="s">
        <v>198</v>
      </c>
      <c r="G67" s="256"/>
      <c r="H67" s="256"/>
      <c r="I67" s="256"/>
      <c r="J67" s="256"/>
      <c r="K67" s="256"/>
      <c r="L67" s="256"/>
      <c r="M67" s="256"/>
      <c r="N67" s="256"/>
      <c r="O67" s="362" t="s">
        <v>89</v>
      </c>
      <c r="P67" s="258" t="s">
        <v>199</v>
      </c>
      <c r="Q67" s="363"/>
      <c r="R67" s="260" t="s">
        <v>201</v>
      </c>
      <c r="S67" s="261" t="s">
        <v>202</v>
      </c>
      <c r="T67" s="261"/>
      <c r="U67" s="261"/>
      <c r="V67" s="255" t="s">
        <v>203</v>
      </c>
      <c r="W67" s="256" t="s">
        <v>204</v>
      </c>
      <c r="X67" s="256"/>
      <c r="Y67" s="256"/>
      <c r="Z67" s="256"/>
      <c r="AA67" s="256"/>
      <c r="AB67" s="256"/>
      <c r="AC67" s="253"/>
      <c r="AD67" s="253"/>
    </row>
    <row r="68" customFormat="false" ht="12.75" hidden="false" customHeight="false" outlineLevel="0" collapsed="false">
      <c r="B68" s="253"/>
      <c r="C68" s="253"/>
      <c r="D68" s="254"/>
      <c r="E68" s="255"/>
      <c r="F68" s="256"/>
      <c r="G68" s="256"/>
      <c r="H68" s="256"/>
      <c r="I68" s="256"/>
      <c r="J68" s="256"/>
      <c r="K68" s="256"/>
      <c r="L68" s="256"/>
      <c r="M68" s="256"/>
      <c r="N68" s="256"/>
      <c r="O68" s="362"/>
      <c r="P68" s="258"/>
      <c r="Q68" s="364"/>
      <c r="R68" s="260"/>
      <c r="S68" s="262" t="s">
        <v>205</v>
      </c>
      <c r="T68" s="262" t="s">
        <v>206</v>
      </c>
      <c r="U68" s="263" t="s">
        <v>207</v>
      </c>
      <c r="V68" s="255"/>
      <c r="W68" s="264" t="n">
        <v>0.25</v>
      </c>
      <c r="X68" s="265" t="n">
        <v>0.375</v>
      </c>
      <c r="Y68" s="265" t="n">
        <v>0.5</v>
      </c>
      <c r="Z68" s="265" t="n">
        <v>0.625</v>
      </c>
      <c r="AA68" s="265" t="n">
        <v>0.75</v>
      </c>
      <c r="AB68" s="266" t="n">
        <v>1</v>
      </c>
      <c r="AC68" s="253"/>
      <c r="AD68" s="253"/>
    </row>
    <row r="69" customFormat="false" ht="12.75" hidden="false" customHeight="false" outlineLevel="0" collapsed="false">
      <c r="D69" s="267"/>
      <c r="E69" s="268"/>
      <c r="F69" s="269"/>
      <c r="G69" s="270"/>
      <c r="H69" s="270"/>
      <c r="I69" s="271"/>
      <c r="J69" s="271"/>
      <c r="K69" s="270"/>
      <c r="L69" s="270"/>
      <c r="M69" s="270"/>
      <c r="N69" s="270"/>
      <c r="O69" s="272"/>
      <c r="P69" s="273"/>
      <c r="Q69" s="274"/>
      <c r="R69" s="273"/>
      <c r="S69" s="275"/>
      <c r="T69" s="275"/>
      <c r="U69" s="274"/>
      <c r="V69" s="276"/>
      <c r="W69" s="277"/>
      <c r="X69" s="278"/>
      <c r="Y69" s="278"/>
      <c r="Z69" s="278"/>
      <c r="AA69" s="278"/>
      <c r="AB69" s="279"/>
    </row>
    <row r="70" customFormat="false" ht="13.5" hidden="false" customHeight="false" outlineLevel="0" collapsed="false">
      <c r="D70" s="280" t="s">
        <v>184</v>
      </c>
      <c r="E70" s="281"/>
      <c r="F70" s="282"/>
      <c r="G70" s="270"/>
      <c r="H70" s="270"/>
      <c r="I70" s="270"/>
      <c r="J70" s="299"/>
      <c r="K70" s="299"/>
      <c r="L70" s="270"/>
      <c r="M70" s="270"/>
      <c r="N70" s="270"/>
      <c r="O70" s="283"/>
      <c r="P70" s="284"/>
      <c r="Q70" s="285"/>
      <c r="R70" s="286"/>
      <c r="S70" s="287"/>
      <c r="T70" s="287"/>
      <c r="U70" s="288"/>
      <c r="V70" s="289"/>
      <c r="W70" s="269"/>
      <c r="X70" s="290"/>
      <c r="Y70" s="270"/>
      <c r="Z70" s="270"/>
      <c r="AA70" s="270"/>
      <c r="AB70" s="291"/>
    </row>
    <row r="71" customFormat="false" ht="13.5" hidden="false" customHeight="false" outlineLevel="0" collapsed="false">
      <c r="D71" s="292" t="s">
        <v>209</v>
      </c>
      <c r="E71" s="313" t="s">
        <v>212</v>
      </c>
      <c r="F71" s="282"/>
      <c r="G71" s="270" t="n">
        <v>1.96</v>
      </c>
      <c r="H71" s="270"/>
      <c r="I71" s="365"/>
      <c r="J71" s="0"/>
      <c r="K71" s="366"/>
      <c r="L71" s="314"/>
      <c r="M71" s="299"/>
      <c r="N71" s="270"/>
      <c r="O71" s="367" t="n">
        <v>2</v>
      </c>
      <c r="P71" s="316" t="s">
        <v>226</v>
      </c>
      <c r="Q71" s="368"/>
      <c r="R71" s="295" t="n">
        <f aca="false">+G71</f>
        <v>1.96</v>
      </c>
      <c r="S71" s="296" t="n">
        <f aca="false">22.45-0.08</f>
        <v>22.37</v>
      </c>
      <c r="T71" s="287" t="n">
        <v>0.2</v>
      </c>
      <c r="U71" s="297" t="n">
        <f aca="false">+ROUND(S71/T71,0)+1</f>
        <v>113</v>
      </c>
      <c r="V71" s="298" t="n">
        <f aca="false">+U71*R71*O71</f>
        <v>442.96</v>
      </c>
      <c r="W71" s="269"/>
      <c r="X71" s="290"/>
      <c r="Y71" s="270" t="n">
        <f aca="false">+V71</f>
        <v>442.96</v>
      </c>
      <c r="Z71" s="270"/>
      <c r="AA71" s="270"/>
      <c r="AB71" s="291"/>
    </row>
    <row r="72" customFormat="false" ht="13.5" hidden="false" customHeight="false" outlineLevel="0" collapsed="false">
      <c r="D72" s="292"/>
      <c r="E72" s="281"/>
      <c r="F72" s="282"/>
      <c r="G72" s="270"/>
      <c r="H72" s="270"/>
      <c r="I72" s="365"/>
      <c r="J72" s="270"/>
      <c r="K72" s="270"/>
      <c r="L72" s="270"/>
      <c r="M72" s="270"/>
      <c r="N72" s="270"/>
      <c r="O72" s="283"/>
      <c r="P72" s="284"/>
      <c r="Q72" s="285"/>
      <c r="R72" s="286"/>
      <c r="S72" s="287"/>
      <c r="T72" s="287"/>
      <c r="U72" s="288"/>
      <c r="V72" s="289"/>
      <c r="W72" s="269"/>
      <c r="X72" s="290"/>
      <c r="Y72" s="270"/>
      <c r="Z72" s="270"/>
      <c r="AA72" s="270"/>
      <c r="AB72" s="291"/>
    </row>
    <row r="73" customFormat="false" ht="13.5" hidden="false" customHeight="false" outlineLevel="0" collapsed="false">
      <c r="D73" s="292"/>
      <c r="E73" s="281"/>
      <c r="F73" s="282"/>
      <c r="G73" s="0"/>
      <c r="H73" s="0"/>
      <c r="I73" s="0"/>
      <c r="J73" s="301"/>
      <c r="K73" s="0"/>
      <c r="L73" s="270"/>
      <c r="M73" s="270"/>
      <c r="N73" s="270"/>
      <c r="O73" s="283"/>
      <c r="P73" s="284"/>
      <c r="Q73" s="285"/>
      <c r="R73" s="286"/>
      <c r="S73" s="287"/>
      <c r="T73" s="287"/>
      <c r="U73" s="288"/>
      <c r="V73" s="289"/>
      <c r="W73" s="269"/>
      <c r="X73" s="290"/>
      <c r="Y73" s="270"/>
      <c r="Z73" s="270"/>
      <c r="AA73" s="270"/>
      <c r="AB73" s="291"/>
    </row>
    <row r="74" customFormat="false" ht="12.75" hidden="false" customHeight="false" outlineLevel="0" collapsed="false">
      <c r="D74" s="292" t="s">
        <v>246</v>
      </c>
      <c r="E74" s="313" t="s">
        <v>247</v>
      </c>
      <c r="F74" s="282"/>
      <c r="G74" s="0" t="n">
        <v>1.85</v>
      </c>
      <c r="H74" s="0"/>
      <c r="I74" s="365"/>
      <c r="J74" s="369"/>
      <c r="K74" s="0"/>
      <c r="L74" s="270"/>
      <c r="M74" s="270"/>
      <c r="N74" s="270"/>
      <c r="O74" s="283" t="n">
        <v>2</v>
      </c>
      <c r="P74" s="316" t="s">
        <v>226</v>
      </c>
      <c r="Q74" s="285"/>
      <c r="R74" s="286" t="n">
        <f aca="false">G74</f>
        <v>1.85</v>
      </c>
      <c r="S74" s="296" t="n">
        <f aca="false">22.45-0.08</f>
        <v>22.37</v>
      </c>
      <c r="T74" s="287" t="n">
        <v>0.2</v>
      </c>
      <c r="U74" s="297" t="n">
        <f aca="false">+ROUND(S74/T74,0)+1</f>
        <v>113</v>
      </c>
      <c r="V74" s="298" t="n">
        <f aca="false">+U74*R74*O74</f>
        <v>418.1</v>
      </c>
      <c r="W74" s="269"/>
      <c r="X74" s="290"/>
      <c r="Y74" s="270" t="n">
        <f aca="false">+V74</f>
        <v>418.1</v>
      </c>
      <c r="Z74" s="270"/>
      <c r="AA74" s="270"/>
      <c r="AB74" s="291"/>
    </row>
    <row r="75" customFormat="false" ht="12.75" hidden="false" customHeight="false" outlineLevel="0" collapsed="false">
      <c r="D75" s="292"/>
      <c r="E75" s="281"/>
      <c r="F75" s="282"/>
      <c r="G75" s="0"/>
      <c r="H75" s="0"/>
      <c r="I75" s="365"/>
      <c r="J75" s="318"/>
      <c r="K75" s="0"/>
      <c r="L75" s="270"/>
      <c r="M75" s="270"/>
      <c r="N75" s="270"/>
      <c r="O75" s="283"/>
      <c r="P75" s="284"/>
      <c r="Q75" s="285"/>
      <c r="R75" s="286"/>
      <c r="S75" s="287"/>
      <c r="T75" s="287"/>
      <c r="U75" s="288"/>
      <c r="V75" s="289"/>
      <c r="W75" s="269"/>
      <c r="X75" s="290"/>
      <c r="Y75" s="270"/>
      <c r="Z75" s="270"/>
      <c r="AA75" s="270"/>
      <c r="AB75" s="291"/>
    </row>
    <row r="76" customFormat="false" ht="12.75" hidden="false" customHeight="false" outlineLevel="0" collapsed="false">
      <c r="D76" s="292"/>
      <c r="E76" s="281"/>
      <c r="F76" s="282"/>
      <c r="G76" s="0"/>
      <c r="H76" s="0"/>
      <c r="I76" s="365"/>
      <c r="J76" s="269"/>
      <c r="K76" s="0"/>
      <c r="L76" s="270"/>
      <c r="M76" s="270"/>
      <c r="N76" s="270"/>
      <c r="O76" s="283"/>
      <c r="P76" s="284"/>
      <c r="Q76" s="285"/>
      <c r="R76" s="286"/>
      <c r="S76" s="287"/>
      <c r="T76" s="287"/>
      <c r="U76" s="288"/>
      <c r="V76" s="289"/>
      <c r="W76" s="269"/>
      <c r="X76" s="290"/>
      <c r="Y76" s="270"/>
      <c r="Z76" s="270"/>
      <c r="AA76" s="270"/>
      <c r="AB76" s="291"/>
    </row>
    <row r="77" customFormat="false" ht="12.75" hidden="false" customHeight="false" outlineLevel="0" collapsed="false">
      <c r="D77" s="292"/>
      <c r="E77" s="281"/>
      <c r="F77" s="282"/>
      <c r="G77" s="270"/>
      <c r="H77" s="270"/>
      <c r="I77" s="270"/>
      <c r="J77" s="270"/>
      <c r="K77" s="270"/>
      <c r="L77" s="270"/>
      <c r="M77" s="270"/>
      <c r="N77" s="270"/>
      <c r="O77" s="283"/>
      <c r="P77" s="284"/>
      <c r="Q77" s="285"/>
      <c r="R77" s="286"/>
      <c r="S77" s="287"/>
      <c r="T77" s="287"/>
      <c r="U77" s="288"/>
      <c r="V77" s="289"/>
      <c r="W77" s="269"/>
      <c r="X77" s="290"/>
      <c r="Y77" s="270"/>
      <c r="Z77" s="270"/>
      <c r="AA77" s="270"/>
      <c r="AB77" s="291"/>
    </row>
    <row r="78" customFormat="false" ht="12.75" hidden="false" customHeight="false" outlineLevel="0" collapsed="false">
      <c r="D78" s="292"/>
      <c r="E78" s="281"/>
      <c r="F78" s="282"/>
      <c r="G78" s="0"/>
      <c r="H78" s="0"/>
      <c r="I78" s="0"/>
      <c r="J78" s="0"/>
      <c r="K78" s="0"/>
      <c r="L78" s="270"/>
      <c r="M78" s="270"/>
      <c r="N78" s="270"/>
      <c r="O78" s="283"/>
      <c r="P78" s="284"/>
      <c r="Q78" s="285"/>
      <c r="R78" s="286"/>
      <c r="S78" s="287"/>
      <c r="T78" s="287"/>
      <c r="U78" s="288"/>
      <c r="V78" s="289"/>
      <c r="W78" s="269"/>
      <c r="X78" s="290"/>
      <c r="Y78" s="270"/>
      <c r="Z78" s="270"/>
      <c r="AA78" s="270"/>
      <c r="AB78" s="291"/>
    </row>
    <row r="79" customFormat="false" ht="12.75" hidden="false" customHeight="false" outlineLevel="0" collapsed="false">
      <c r="D79" s="292" t="s">
        <v>248</v>
      </c>
      <c r="E79" s="313" t="s">
        <v>221</v>
      </c>
      <c r="F79" s="282"/>
      <c r="G79" s="270" t="n">
        <f aca="false">22.45-0.08</f>
        <v>22.37</v>
      </c>
      <c r="H79" s="270"/>
      <c r="I79" s="0"/>
      <c r="J79" s="270"/>
      <c r="K79" s="270"/>
      <c r="L79" s="270"/>
      <c r="M79" s="270"/>
      <c r="N79" s="270"/>
      <c r="O79" s="367" t="n">
        <v>2</v>
      </c>
      <c r="P79" s="316" t="s">
        <v>229</v>
      </c>
      <c r="Q79" s="317" t="n">
        <f aca="false">VLOOKUP(P79,TRASLAPE,2,(FALSE()))</f>
        <v>0.5</v>
      </c>
      <c r="R79" s="295" t="n">
        <f aca="false">+G79</f>
        <v>22.37</v>
      </c>
      <c r="S79" s="296"/>
      <c r="T79" s="296"/>
      <c r="U79" s="297" t="n">
        <v>5</v>
      </c>
      <c r="V79" s="298" t="n">
        <f aca="false">+U79*R79*O79</f>
        <v>223.7</v>
      </c>
      <c r="W79" s="269"/>
      <c r="X79" s="300" t="n">
        <f aca="false">V79</f>
        <v>223.7</v>
      </c>
      <c r="Y79" s="270"/>
      <c r="Z79" s="270"/>
      <c r="AA79" s="270"/>
      <c r="AB79" s="291"/>
    </row>
    <row r="80" customFormat="false" ht="12.75" hidden="false" customHeight="false" outlineLevel="0" collapsed="false">
      <c r="D80" s="292"/>
      <c r="E80" s="281"/>
      <c r="F80" s="282"/>
      <c r="G80" s="270"/>
      <c r="H80" s="270"/>
      <c r="I80" s="270"/>
      <c r="J80" s="270"/>
      <c r="K80" s="270"/>
      <c r="L80" s="270"/>
      <c r="M80" s="270"/>
      <c r="N80" s="270"/>
      <c r="O80" s="283"/>
      <c r="P80" s="370"/>
      <c r="Q80" s="317"/>
      <c r="R80" s="286"/>
      <c r="S80" s="287"/>
      <c r="T80" s="287"/>
      <c r="U80" s="288"/>
      <c r="V80" s="298"/>
      <c r="W80" s="269"/>
      <c r="X80" s="290"/>
      <c r="Y80" s="270"/>
      <c r="Z80" s="270"/>
      <c r="AA80" s="270"/>
      <c r="AB80" s="291"/>
    </row>
    <row r="81" customFormat="false" ht="12.75" hidden="false" customHeight="false" outlineLevel="0" collapsed="false">
      <c r="B81" s="234"/>
      <c r="C81" s="234"/>
      <c r="D81" s="292"/>
      <c r="E81" s="313" t="s">
        <v>249</v>
      </c>
      <c r="F81" s="302"/>
      <c r="G81" s="270" t="n">
        <f aca="false">22.45-0.08</f>
        <v>22.37</v>
      </c>
      <c r="H81" s="270"/>
      <c r="I81" s="303"/>
      <c r="J81" s="303"/>
      <c r="K81" s="303"/>
      <c r="L81" s="303"/>
      <c r="M81" s="303"/>
      <c r="N81" s="303"/>
      <c r="O81" s="306" t="n">
        <v>2</v>
      </c>
      <c r="P81" s="316" t="s">
        <v>229</v>
      </c>
      <c r="Q81" s="317" t="n">
        <f aca="false">VLOOKUP(P81,TRASLAPE,2,(FALSE()))</f>
        <v>0.5</v>
      </c>
      <c r="R81" s="295" t="n">
        <f aca="false">G81</f>
        <v>22.37</v>
      </c>
      <c r="S81" s="296"/>
      <c r="T81" s="296"/>
      <c r="U81" s="297" t="n">
        <v>4</v>
      </c>
      <c r="V81" s="298" t="n">
        <f aca="false">+U81*R81*O81</f>
        <v>178.96</v>
      </c>
      <c r="W81" s="309"/>
      <c r="X81" s="371" t="n">
        <f aca="false">V81</f>
        <v>178.96</v>
      </c>
      <c r="Y81" s="303"/>
      <c r="Z81" s="303"/>
      <c r="AA81" s="303"/>
      <c r="AB81" s="304"/>
      <c r="AC81" s="234"/>
      <c r="AD81" s="234"/>
    </row>
    <row r="82" customFormat="false" ht="12.75" hidden="false" customHeight="false" outlineLevel="0" collapsed="false">
      <c r="D82" s="292"/>
      <c r="E82" s="281"/>
      <c r="F82" s="282"/>
      <c r="G82" s="270"/>
      <c r="H82" s="270"/>
      <c r="I82" s="270"/>
      <c r="J82" s="270"/>
      <c r="K82" s="270"/>
      <c r="L82" s="270"/>
      <c r="M82" s="270"/>
      <c r="N82" s="270"/>
      <c r="O82" s="283"/>
      <c r="P82" s="284"/>
      <c r="Q82" s="285"/>
      <c r="R82" s="295"/>
      <c r="S82" s="296"/>
      <c r="T82" s="296"/>
      <c r="U82" s="297"/>
      <c r="V82" s="298"/>
      <c r="W82" s="269"/>
      <c r="X82" s="290"/>
      <c r="Y82" s="270"/>
      <c r="Z82" s="270"/>
      <c r="AA82" s="270"/>
      <c r="AB82" s="291"/>
    </row>
    <row r="83" customFormat="false" ht="12.75" hidden="false" customHeight="false" outlineLevel="0" collapsed="false">
      <c r="D83" s="292"/>
      <c r="E83" s="281"/>
      <c r="F83" s="282"/>
      <c r="G83" s="270"/>
      <c r="H83" s="270"/>
      <c r="I83" s="270"/>
      <c r="J83" s="270"/>
      <c r="K83" s="270"/>
      <c r="L83" s="270"/>
      <c r="M83" s="270"/>
      <c r="N83" s="270"/>
      <c r="O83" s="283"/>
      <c r="P83" s="284"/>
      <c r="Q83" s="285"/>
      <c r="R83" s="295"/>
      <c r="S83" s="296"/>
      <c r="T83" s="296"/>
      <c r="U83" s="297"/>
      <c r="V83" s="298"/>
      <c r="W83" s="269"/>
      <c r="X83" s="290"/>
      <c r="Y83" s="270"/>
      <c r="Z83" s="270"/>
      <c r="AA83" s="270"/>
      <c r="AB83" s="291"/>
    </row>
    <row r="84" customFormat="false" ht="13.5" hidden="false" customHeight="false" outlineLevel="0" collapsed="false">
      <c r="D84" s="372"/>
      <c r="E84" s="373"/>
      <c r="F84" s="314"/>
      <c r="G84" s="299"/>
      <c r="H84" s="299"/>
      <c r="I84" s="299"/>
      <c r="J84" s="299"/>
      <c r="K84" s="299"/>
      <c r="L84" s="299"/>
      <c r="M84" s="299"/>
      <c r="N84" s="299"/>
      <c r="O84" s="333"/>
      <c r="P84" s="334"/>
      <c r="Q84" s="299"/>
      <c r="R84" s="334"/>
      <c r="S84" s="335"/>
      <c r="T84" s="335"/>
      <c r="U84" s="336"/>
      <c r="V84" s="315"/>
      <c r="W84" s="299"/>
      <c r="X84" s="299"/>
      <c r="Y84" s="299"/>
      <c r="Z84" s="299"/>
      <c r="AA84" s="299"/>
      <c r="AB84" s="315"/>
    </row>
    <row r="85" customFormat="false" ht="12.75" hidden="false" customHeight="false" outlineLevel="0" collapsed="false">
      <c r="D85" s="247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70"/>
      <c r="P85" s="293"/>
      <c r="Q85" s="270"/>
      <c r="R85" s="293"/>
      <c r="S85" s="337"/>
      <c r="T85" s="338" t="s">
        <v>241</v>
      </c>
      <c r="U85" s="338"/>
      <c r="V85" s="338"/>
      <c r="W85" s="339" t="n">
        <f aca="false">SUM(W69:W84)</f>
        <v>0</v>
      </c>
      <c r="X85" s="340" t="n">
        <f aca="false">SUM(X69:X84)</f>
        <v>402.66</v>
      </c>
      <c r="Y85" s="340" t="n">
        <f aca="false">SUM(Y69:Y84)</f>
        <v>861.06</v>
      </c>
      <c r="Z85" s="340" t="n">
        <f aca="false">SUM(Z69:Z84)</f>
        <v>0</v>
      </c>
      <c r="AA85" s="340" t="n">
        <f aca="false">SUM(AA69:AA84)</f>
        <v>0</v>
      </c>
      <c r="AB85" s="341" t="n">
        <f aca="false">SUM(AB69:AB84)</f>
        <v>0</v>
      </c>
    </row>
    <row r="86" customFormat="false" ht="12.75" hidden="false" customHeight="false" outlineLevel="0" collapsed="false">
      <c r="D86" s="247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70"/>
      <c r="P86" s="293"/>
      <c r="Q86" s="270"/>
      <c r="R86" s="293"/>
      <c r="S86" s="337"/>
      <c r="T86" s="342" t="s">
        <v>242</v>
      </c>
      <c r="U86" s="342"/>
      <c r="V86" s="342"/>
      <c r="W86" s="343" t="n">
        <v>0.25</v>
      </c>
      <c r="X86" s="344" t="n">
        <v>0.58</v>
      </c>
      <c r="Y86" s="344" t="n">
        <v>1.02</v>
      </c>
      <c r="Z86" s="344" t="n">
        <v>1.6</v>
      </c>
      <c r="AA86" s="344" t="n">
        <v>2.26</v>
      </c>
      <c r="AB86" s="345" t="n">
        <v>4.04</v>
      </c>
    </row>
    <row r="87" customFormat="false" ht="12.75" hidden="false" customHeight="true" outlineLevel="0" collapsed="false">
      <c r="D87" s="247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70"/>
      <c r="P87" s="293"/>
      <c r="Q87" s="270"/>
      <c r="R87" s="293"/>
      <c r="S87" s="337"/>
      <c r="T87" s="346" t="s">
        <v>243</v>
      </c>
      <c r="U87" s="346"/>
      <c r="V87" s="346"/>
      <c r="W87" s="343" t="n">
        <f aca="false">+W86*W85</f>
        <v>0</v>
      </c>
      <c r="X87" s="344" t="n">
        <f aca="false">+X86*X85</f>
        <v>233.5428</v>
      </c>
      <c r="Y87" s="344" t="n">
        <f aca="false">+Y86*Y85</f>
        <v>878.2812</v>
      </c>
      <c r="Z87" s="344" t="n">
        <f aca="false">+Z86*Z85</f>
        <v>0</v>
      </c>
      <c r="AA87" s="344" t="n">
        <f aca="false">+AA86*AA85</f>
        <v>0</v>
      </c>
      <c r="AB87" s="345" t="n">
        <f aca="false">+AB86*AB85</f>
        <v>0</v>
      </c>
    </row>
    <row r="88" customFormat="false" ht="13.5" hidden="false" customHeight="false" outlineLevel="0" collapsed="false">
      <c r="D88" s="247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347"/>
      <c r="P88" s="348"/>
      <c r="Q88" s="347"/>
      <c r="R88" s="348"/>
      <c r="S88" s="349"/>
      <c r="T88" s="350" t="s">
        <v>244</v>
      </c>
      <c r="U88" s="350"/>
      <c r="V88" s="350"/>
      <c r="W88" s="351" t="n">
        <f aca="false">+W87+X87+Y87+Z87+AA87+AB87</f>
        <v>1111.824</v>
      </c>
      <c r="X88" s="351"/>
      <c r="Y88" s="351"/>
      <c r="Z88" s="351"/>
      <c r="AA88" s="351"/>
      <c r="AB88" s="351"/>
    </row>
    <row r="99" customFormat="false" ht="11.25" hidden="false" customHeight="false" outlineLevel="0" collapsed="false">
      <c r="B99" s="239"/>
      <c r="C99" s="239"/>
      <c r="D99" s="352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42"/>
      <c r="Q99" s="239"/>
      <c r="R99" s="242"/>
      <c r="S99" s="243"/>
      <c r="T99" s="243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</row>
    <row r="100" customFormat="false" ht="11.25" hidden="false" customHeight="false" outlineLevel="0" collapsed="false">
      <c r="B100" s="239"/>
      <c r="C100" s="239"/>
      <c r="D100" s="352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42"/>
      <c r="Q100" s="239"/>
      <c r="R100" s="242"/>
      <c r="S100" s="243"/>
      <c r="T100" s="243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</row>
    <row r="101" customFormat="false" ht="11.25" hidden="false" customHeight="false" outlineLevel="0" collapsed="false">
      <c r="B101" s="239"/>
      <c r="C101" s="239"/>
      <c r="D101" s="352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42"/>
      <c r="Q101" s="239"/>
      <c r="R101" s="242"/>
      <c r="S101" s="243"/>
      <c r="T101" s="243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</row>
    <row r="102" customFormat="false" ht="15.75" hidden="false" customHeight="false" outlineLevel="0" collapsed="false">
      <c r="B102" s="239"/>
      <c r="C102" s="239"/>
      <c r="D102" s="353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5"/>
      <c r="Q102" s="354"/>
      <c r="R102" s="355"/>
      <c r="S102" s="356"/>
      <c r="T102" s="356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239"/>
    </row>
    <row r="103" customFormat="false" ht="15.75" hidden="false" customHeight="false" outlineLevel="0" collapsed="false">
      <c r="B103" s="239"/>
      <c r="C103" s="239"/>
      <c r="D103" s="353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5"/>
      <c r="Q103" s="354"/>
      <c r="R103" s="355"/>
      <c r="S103" s="356"/>
      <c r="T103" s="356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239"/>
    </row>
    <row r="104" customFormat="false" ht="11.25" hidden="false" customHeight="false" outlineLevel="0" collapsed="false">
      <c r="B104" s="239"/>
      <c r="C104" s="239"/>
      <c r="D104" s="352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42"/>
      <c r="Q104" s="239"/>
      <c r="R104" s="242"/>
      <c r="S104" s="243"/>
      <c r="T104" s="243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</row>
    <row r="105" customFormat="false" ht="15.75" hidden="false" customHeight="false" outlineLevel="0" collapsed="false">
      <c r="B105" s="239"/>
      <c r="C105" s="239"/>
      <c r="E105" s="239"/>
      <c r="F105" s="239"/>
      <c r="G105" s="239"/>
      <c r="H105" s="239"/>
      <c r="I105" s="239"/>
      <c r="J105" s="239"/>
      <c r="K105" s="357"/>
      <c r="L105" s="357"/>
      <c r="M105" s="357"/>
      <c r="N105" s="239"/>
      <c r="O105" s="239"/>
      <c r="P105" s="242"/>
      <c r="Q105" s="239"/>
      <c r="R105" s="242"/>
      <c r="S105" s="243"/>
      <c r="T105" s="243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</row>
    <row r="106" customFormat="false" ht="15.75" hidden="false" customHeight="false" outlineLevel="0" collapsed="false">
      <c r="B106" s="239"/>
      <c r="C106" s="239"/>
      <c r="E106" s="239"/>
      <c r="F106" s="239"/>
      <c r="G106" s="239"/>
      <c r="H106" s="239"/>
      <c r="I106" s="239"/>
      <c r="J106" s="239"/>
      <c r="K106" s="357"/>
      <c r="L106" s="357"/>
      <c r="M106" s="357"/>
      <c r="N106" s="239"/>
      <c r="O106" s="239"/>
      <c r="P106" s="242"/>
      <c r="Q106" s="239"/>
      <c r="R106" s="242"/>
      <c r="S106" s="243"/>
      <c r="T106" s="243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</row>
    <row r="107" customFormat="false" ht="12.75" hidden="false" customHeight="false" outlineLevel="0" collapsed="false">
      <c r="B107" s="239"/>
      <c r="C107" s="239"/>
      <c r="D107" s="240" t="s">
        <v>87</v>
      </c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39"/>
      <c r="P107" s="242"/>
      <c r="Q107" s="239"/>
      <c r="R107" s="242"/>
      <c r="S107" s="243"/>
      <c r="T107" s="244"/>
      <c r="U107" s="245"/>
      <c r="V107" s="246"/>
      <c r="W107" s="245"/>
      <c r="X107" s="245"/>
      <c r="Y107" s="245"/>
      <c r="Z107" s="245"/>
      <c r="AA107" s="245"/>
      <c r="AB107" s="245"/>
      <c r="AC107" s="239"/>
      <c r="AD107" s="239"/>
    </row>
    <row r="108" customFormat="false" ht="12.75" hidden="false" customHeight="false" outlineLevel="0" collapsed="false">
      <c r="B108" s="239"/>
      <c r="C108" s="239"/>
      <c r="D108" s="358"/>
      <c r="E108" s="359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360"/>
      <c r="Q108" s="245"/>
      <c r="R108" s="360"/>
      <c r="S108" s="244"/>
      <c r="T108" s="361"/>
      <c r="U108" s="246"/>
      <c r="V108" s="246"/>
      <c r="W108" s="245"/>
      <c r="X108" s="245"/>
      <c r="Y108" s="246" t="s">
        <v>245</v>
      </c>
      <c r="Z108" s="245"/>
      <c r="AA108" s="245"/>
      <c r="AB108" s="245"/>
      <c r="AC108" s="239"/>
      <c r="AD108" s="239"/>
    </row>
    <row r="109" customFormat="false" ht="13.5" hidden="false" customHeight="false" outlineLevel="0" collapsed="false">
      <c r="D109" s="247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9"/>
      <c r="P109" s="250"/>
      <c r="Q109" s="249"/>
      <c r="R109" s="250"/>
      <c r="S109" s="251"/>
      <c r="T109" s="251"/>
      <c r="U109" s="249"/>
      <c r="V109" s="249"/>
      <c r="W109" s="249"/>
      <c r="X109" s="249"/>
      <c r="Y109" s="249"/>
      <c r="Z109" s="249"/>
      <c r="AA109" s="249"/>
      <c r="AB109" s="249"/>
    </row>
    <row r="110" customFormat="false" ht="12.75" hidden="false" customHeight="true" outlineLevel="0" collapsed="false">
      <c r="B110" s="253"/>
      <c r="C110" s="253"/>
      <c r="D110" s="254" t="s">
        <v>196</v>
      </c>
      <c r="E110" s="255" t="s">
        <v>197</v>
      </c>
      <c r="F110" s="256" t="s">
        <v>198</v>
      </c>
      <c r="G110" s="256"/>
      <c r="H110" s="256"/>
      <c r="I110" s="256"/>
      <c r="J110" s="256"/>
      <c r="K110" s="256"/>
      <c r="L110" s="256"/>
      <c r="M110" s="256"/>
      <c r="N110" s="256"/>
      <c r="O110" s="362" t="s">
        <v>89</v>
      </c>
      <c r="P110" s="258" t="s">
        <v>199</v>
      </c>
      <c r="Q110" s="363"/>
      <c r="R110" s="260" t="s">
        <v>201</v>
      </c>
      <c r="S110" s="261" t="s">
        <v>202</v>
      </c>
      <c r="T110" s="261"/>
      <c r="U110" s="261"/>
      <c r="V110" s="255" t="s">
        <v>203</v>
      </c>
      <c r="W110" s="256" t="s">
        <v>204</v>
      </c>
      <c r="X110" s="256"/>
      <c r="Y110" s="256"/>
      <c r="Z110" s="256"/>
      <c r="AA110" s="256"/>
      <c r="AB110" s="256"/>
      <c r="AC110" s="253"/>
      <c r="AD110" s="253"/>
    </row>
    <row r="111" customFormat="false" ht="12.75" hidden="false" customHeight="false" outlineLevel="0" collapsed="false">
      <c r="B111" s="253"/>
      <c r="C111" s="253"/>
      <c r="D111" s="254"/>
      <c r="E111" s="255"/>
      <c r="F111" s="256"/>
      <c r="G111" s="256"/>
      <c r="H111" s="256"/>
      <c r="I111" s="256"/>
      <c r="J111" s="256"/>
      <c r="K111" s="256"/>
      <c r="L111" s="256"/>
      <c r="M111" s="256"/>
      <c r="N111" s="256"/>
      <c r="O111" s="362"/>
      <c r="P111" s="258"/>
      <c r="Q111" s="364"/>
      <c r="R111" s="260"/>
      <c r="S111" s="262" t="s">
        <v>205</v>
      </c>
      <c r="T111" s="262" t="s">
        <v>206</v>
      </c>
      <c r="U111" s="263" t="s">
        <v>207</v>
      </c>
      <c r="V111" s="255"/>
      <c r="W111" s="264" t="n">
        <v>0.25</v>
      </c>
      <c r="X111" s="265" t="n">
        <v>0.375</v>
      </c>
      <c r="Y111" s="265" t="n">
        <v>0.5</v>
      </c>
      <c r="Z111" s="265" t="n">
        <v>0.625</v>
      </c>
      <c r="AA111" s="265" t="n">
        <v>0.75</v>
      </c>
      <c r="AB111" s="266" t="n">
        <v>1</v>
      </c>
      <c r="AC111" s="253"/>
      <c r="AD111" s="253"/>
    </row>
    <row r="112" customFormat="false" ht="12.75" hidden="false" customHeight="false" outlineLevel="0" collapsed="false">
      <c r="D112" s="267"/>
      <c r="E112" s="268"/>
      <c r="F112" s="269"/>
      <c r="G112" s="270"/>
      <c r="H112" s="270"/>
      <c r="I112" s="271"/>
      <c r="J112" s="271"/>
      <c r="K112" s="270"/>
      <c r="L112" s="270"/>
      <c r="M112" s="270"/>
      <c r="N112" s="270"/>
      <c r="O112" s="272"/>
      <c r="P112" s="273"/>
      <c r="Q112" s="274"/>
      <c r="R112" s="273"/>
      <c r="S112" s="275"/>
      <c r="T112" s="275"/>
      <c r="U112" s="274"/>
      <c r="V112" s="276"/>
      <c r="W112" s="277"/>
      <c r="X112" s="278"/>
      <c r="Y112" s="278"/>
      <c r="Z112" s="278"/>
      <c r="AA112" s="278"/>
      <c r="AB112" s="279"/>
    </row>
    <row r="113" customFormat="false" ht="12.75" hidden="false" customHeight="false" outlineLevel="0" collapsed="false">
      <c r="D113" s="280" t="s">
        <v>135</v>
      </c>
      <c r="E113" s="281"/>
      <c r="F113" s="282"/>
      <c r="G113" s="270"/>
      <c r="H113" s="270"/>
      <c r="I113" s="270"/>
      <c r="J113" s="270"/>
      <c r="K113" s="270"/>
      <c r="L113" s="270"/>
      <c r="M113" s="270"/>
      <c r="N113" s="270"/>
      <c r="O113" s="283"/>
      <c r="P113" s="284"/>
      <c r="Q113" s="285"/>
      <c r="R113" s="286"/>
      <c r="S113" s="287"/>
      <c r="T113" s="287"/>
      <c r="U113" s="288"/>
      <c r="V113" s="289"/>
      <c r="W113" s="269"/>
      <c r="X113" s="290"/>
      <c r="Y113" s="270"/>
      <c r="Z113" s="270"/>
      <c r="AA113" s="270"/>
      <c r="AB113" s="291"/>
    </row>
    <row r="114" customFormat="false" ht="12.75" hidden="false" customHeight="false" outlineLevel="0" collapsed="false">
      <c r="D114" s="329" t="s">
        <v>96</v>
      </c>
      <c r="E114" s="281"/>
      <c r="F114" s="282"/>
      <c r="G114" s="270"/>
      <c r="H114" s="270"/>
      <c r="I114" s="270"/>
      <c r="J114" s="270"/>
      <c r="K114" s="270"/>
      <c r="L114" s="270"/>
      <c r="M114" s="270"/>
      <c r="N114" s="270"/>
      <c r="O114" s="374"/>
      <c r="P114" s="375"/>
      <c r="Q114" s="376"/>
      <c r="R114" s="377"/>
      <c r="S114" s="378"/>
      <c r="T114" s="378"/>
      <c r="U114" s="379"/>
      <c r="V114" s="380"/>
      <c r="W114" s="269"/>
      <c r="X114" s="290"/>
      <c r="Y114" s="270"/>
      <c r="Z114" s="270"/>
      <c r="AA114" s="270"/>
      <c r="AB114" s="291"/>
    </row>
    <row r="115" customFormat="false" ht="13.5" hidden="false" customHeight="false" outlineLevel="0" collapsed="false">
      <c r="D115" s="267" t="s">
        <v>250</v>
      </c>
      <c r="E115" s="281"/>
      <c r="F115" s="282"/>
      <c r="G115" s="270"/>
      <c r="H115" s="270"/>
      <c r="I115" s="270"/>
      <c r="J115" s="270"/>
      <c r="K115" s="270"/>
      <c r="L115" s="270"/>
      <c r="M115" s="270"/>
      <c r="N115" s="270"/>
      <c r="O115" s="374"/>
      <c r="P115" s="375"/>
      <c r="Q115" s="376"/>
      <c r="R115" s="377"/>
      <c r="S115" s="378"/>
      <c r="T115" s="378"/>
      <c r="U115" s="379"/>
      <c r="V115" s="380"/>
      <c r="W115" s="269"/>
      <c r="X115" s="290"/>
      <c r="Y115" s="270"/>
      <c r="Z115" s="270"/>
      <c r="AA115" s="270"/>
      <c r="AB115" s="291"/>
    </row>
    <row r="116" customFormat="false" ht="12.75" hidden="false" customHeight="false" outlineLevel="0" collapsed="false">
      <c r="D116" s="381"/>
      <c r="E116" s="281"/>
      <c r="F116" s="269"/>
      <c r="G116" s="382"/>
      <c r="H116" s="301"/>
      <c r="I116" s="383"/>
      <c r="J116" s="383"/>
      <c r="K116" s="366"/>
      <c r="L116" s="270"/>
      <c r="M116" s="270"/>
      <c r="N116" s="270"/>
      <c r="O116" s="384"/>
      <c r="P116" s="385"/>
      <c r="Q116" s="386"/>
      <c r="R116" s="387"/>
      <c r="S116" s="388"/>
      <c r="T116" s="388"/>
      <c r="U116" s="389"/>
      <c r="V116" s="390"/>
      <c r="W116" s="269"/>
      <c r="X116" s="270"/>
      <c r="Y116" s="270"/>
      <c r="Z116" s="270"/>
      <c r="AA116" s="270"/>
      <c r="AB116" s="291"/>
    </row>
    <row r="117" customFormat="false" ht="12.75" hidden="false" customHeight="false" outlineLevel="0" collapsed="false">
      <c r="D117" s="292"/>
      <c r="E117" s="313" t="s">
        <v>251</v>
      </c>
      <c r="F117" s="269"/>
      <c r="G117" s="270" t="n">
        <f aca="false">11.123+0.2</f>
        <v>11.323</v>
      </c>
      <c r="H117" s="270"/>
      <c r="I117" s="391"/>
      <c r="J117" s="391"/>
      <c r="K117" s="0"/>
      <c r="L117" s="270"/>
      <c r="M117" s="270"/>
      <c r="N117" s="270"/>
      <c r="O117" s="392" t="n">
        <v>1</v>
      </c>
      <c r="P117" s="316" t="s">
        <v>226</v>
      </c>
      <c r="Q117" s="317" t="n">
        <f aca="false">VLOOKUP(P117,TRASLAPE,2,(FALSE()))</f>
        <v>0.7</v>
      </c>
      <c r="R117" s="295" t="n">
        <f aca="false">Q117+G117</f>
        <v>12.023</v>
      </c>
      <c r="S117" s="296" t="n">
        <v>3.6</v>
      </c>
      <c r="T117" s="296" t="n">
        <v>0.2</v>
      </c>
      <c r="U117" s="297" t="n">
        <f aca="false">+ROUND(S117/T117,0)+1</f>
        <v>19</v>
      </c>
      <c r="V117" s="298" t="n">
        <f aca="false">+U117*R117*O117</f>
        <v>228.437</v>
      </c>
      <c r="W117" s="269"/>
      <c r="X117" s="393"/>
      <c r="Y117" s="270" t="n">
        <f aca="false">V117</f>
        <v>228.437</v>
      </c>
      <c r="Z117" s="270"/>
      <c r="AA117" s="270"/>
      <c r="AB117" s="291"/>
    </row>
    <row r="118" customFormat="false" ht="12.75" hidden="false" customHeight="false" outlineLevel="0" collapsed="false">
      <c r="D118" s="292"/>
      <c r="E118" s="281"/>
      <c r="F118" s="282"/>
      <c r="G118" s="270"/>
      <c r="H118" s="270"/>
      <c r="I118" s="270"/>
      <c r="J118" s="270"/>
      <c r="K118" s="270"/>
      <c r="L118" s="270"/>
      <c r="M118" s="270"/>
      <c r="N118" s="270"/>
      <c r="O118" s="283"/>
      <c r="P118" s="284"/>
      <c r="Q118" s="317"/>
      <c r="R118" s="295"/>
      <c r="S118" s="296"/>
      <c r="T118" s="287"/>
      <c r="U118" s="288"/>
      <c r="V118" s="289"/>
      <c r="W118" s="269"/>
      <c r="X118" s="290"/>
      <c r="Y118" s="270"/>
      <c r="Z118" s="270"/>
      <c r="AA118" s="270"/>
      <c r="AB118" s="291"/>
    </row>
    <row r="119" customFormat="false" ht="13.5" hidden="false" customHeight="false" outlineLevel="0" collapsed="false">
      <c r="D119" s="292"/>
      <c r="E119" s="313" t="s">
        <v>252</v>
      </c>
      <c r="F119" s="394"/>
      <c r="G119" s="314" t="n">
        <f aca="false">11.123+0.2</f>
        <v>11.323</v>
      </c>
      <c r="H119" s="299"/>
      <c r="I119" s="299"/>
      <c r="J119" s="299"/>
      <c r="K119" s="315"/>
      <c r="L119" s="270"/>
      <c r="M119" s="270"/>
      <c r="N119" s="270"/>
      <c r="O119" s="392" t="n">
        <v>1</v>
      </c>
      <c r="P119" s="316" t="s">
        <v>226</v>
      </c>
      <c r="Q119" s="317" t="n">
        <f aca="false">VLOOKUP(P119,TRASLAPE,2,(FALSE()))</f>
        <v>0.7</v>
      </c>
      <c r="R119" s="295" t="n">
        <f aca="false">Q119+G119</f>
        <v>12.023</v>
      </c>
      <c r="S119" s="296" t="n">
        <v>3.6</v>
      </c>
      <c r="T119" s="296" t="n">
        <v>0.2</v>
      </c>
      <c r="U119" s="297" t="n">
        <f aca="false">+ROUND(S119/T119,0)+1</f>
        <v>19</v>
      </c>
      <c r="V119" s="298" t="n">
        <f aca="false">+U119*R119*O119</f>
        <v>228.437</v>
      </c>
      <c r="W119" s="269"/>
      <c r="X119" s="290"/>
      <c r="Y119" s="270" t="n">
        <f aca="false">V119</f>
        <v>228.437</v>
      </c>
      <c r="Z119" s="270"/>
      <c r="AA119" s="270"/>
      <c r="AB119" s="291"/>
    </row>
    <row r="120" customFormat="false" ht="12.75" hidden="false" customHeight="false" outlineLevel="0" collapsed="false">
      <c r="D120" s="292"/>
      <c r="E120" s="281"/>
      <c r="F120" s="282"/>
      <c r="G120" s="270"/>
      <c r="H120" s="270"/>
      <c r="I120" s="270"/>
      <c r="J120" s="270"/>
      <c r="K120" s="270"/>
      <c r="L120" s="270"/>
      <c r="M120" s="270"/>
      <c r="N120" s="270"/>
      <c r="O120" s="283"/>
      <c r="P120" s="284"/>
      <c r="Q120" s="285"/>
      <c r="R120" s="286"/>
      <c r="S120" s="287"/>
      <c r="T120" s="287"/>
      <c r="U120" s="288"/>
      <c r="V120" s="289"/>
      <c r="W120" s="269"/>
      <c r="X120" s="290"/>
      <c r="Y120" s="270"/>
      <c r="Z120" s="270"/>
      <c r="AA120" s="270"/>
      <c r="AB120" s="291"/>
    </row>
    <row r="121" customFormat="false" ht="13.5" hidden="false" customHeight="false" outlineLevel="0" collapsed="false">
      <c r="D121" s="329" t="s">
        <v>253</v>
      </c>
      <c r="E121" s="281"/>
      <c r="F121" s="282"/>
      <c r="G121" s="270"/>
      <c r="H121" s="270"/>
      <c r="I121" s="270"/>
      <c r="J121" s="270"/>
      <c r="K121" s="270"/>
      <c r="L121" s="270"/>
      <c r="M121" s="270"/>
      <c r="N121" s="270"/>
      <c r="O121" s="283"/>
      <c r="P121" s="284"/>
      <c r="Q121" s="285"/>
      <c r="R121" s="286"/>
      <c r="S121" s="287"/>
      <c r="T121" s="287"/>
      <c r="U121" s="288"/>
      <c r="V121" s="289"/>
      <c r="W121" s="269"/>
      <c r="X121" s="290"/>
      <c r="Y121" s="270"/>
      <c r="Z121" s="270"/>
      <c r="AA121" s="270"/>
      <c r="AB121" s="291"/>
    </row>
    <row r="122" customFormat="false" ht="12.75" hidden="false" customHeight="false" outlineLevel="0" collapsed="false">
      <c r="D122" s="381"/>
      <c r="E122" s="281"/>
      <c r="F122" s="269"/>
      <c r="G122" s="382"/>
      <c r="H122" s="301"/>
      <c r="I122" s="383"/>
      <c r="J122" s="383"/>
      <c r="K122" s="366"/>
      <c r="L122" s="270"/>
      <c r="M122" s="270"/>
      <c r="N122" s="270"/>
      <c r="O122" s="384"/>
      <c r="P122" s="385"/>
      <c r="Q122" s="386"/>
      <c r="R122" s="387"/>
      <c r="S122" s="388"/>
      <c r="T122" s="388"/>
      <c r="U122" s="389"/>
      <c r="V122" s="390"/>
      <c r="W122" s="269"/>
      <c r="X122" s="270"/>
      <c r="Y122" s="270"/>
      <c r="Z122" s="270"/>
      <c r="AA122" s="270"/>
      <c r="AB122" s="291"/>
    </row>
    <row r="123" customFormat="false" ht="12.75" hidden="false" customHeight="false" outlineLevel="0" collapsed="false">
      <c r="D123" s="292"/>
      <c r="E123" s="313" t="s">
        <v>254</v>
      </c>
      <c r="F123" s="269"/>
      <c r="G123" s="270" t="n">
        <f aca="false">3.9933+0.2</f>
        <v>4.1933</v>
      </c>
      <c r="H123" s="270"/>
      <c r="I123" s="391"/>
      <c r="J123" s="391"/>
      <c r="K123" s="270"/>
      <c r="L123" s="270"/>
      <c r="M123" s="270"/>
      <c r="N123" s="270"/>
      <c r="O123" s="392" t="n">
        <v>1</v>
      </c>
      <c r="P123" s="316" t="s">
        <v>226</v>
      </c>
      <c r="Q123" s="368"/>
      <c r="R123" s="295" t="n">
        <f aca="false">+G123</f>
        <v>4.1933</v>
      </c>
      <c r="S123" s="296" t="n">
        <v>10</v>
      </c>
      <c r="T123" s="296" t="n">
        <v>0.2</v>
      </c>
      <c r="U123" s="297" t="n">
        <f aca="false">+ROUND(S123/T123,0)+1</f>
        <v>51</v>
      </c>
      <c r="V123" s="298" t="n">
        <f aca="false">+U123*R123*O123</f>
        <v>213.8583</v>
      </c>
      <c r="W123" s="269"/>
      <c r="X123" s="393"/>
      <c r="Y123" s="270"/>
      <c r="Z123" s="270" t="n">
        <v>426</v>
      </c>
      <c r="AA123" s="270"/>
      <c r="AB123" s="291"/>
    </row>
    <row r="124" customFormat="false" ht="13.5" hidden="false" customHeight="false" outlineLevel="0" collapsed="false">
      <c r="D124" s="292"/>
      <c r="E124" s="313" t="s">
        <v>255</v>
      </c>
      <c r="F124" s="318"/>
      <c r="G124" s="314" t="n">
        <f aca="false">3.9933+0.2</f>
        <v>4.1933</v>
      </c>
      <c r="H124" s="299"/>
      <c r="I124" s="395"/>
      <c r="J124" s="395"/>
      <c r="K124" s="315"/>
      <c r="L124" s="270"/>
      <c r="M124" s="270"/>
      <c r="N124" s="270"/>
      <c r="O124" s="392" t="n">
        <v>1</v>
      </c>
      <c r="P124" s="316" t="s">
        <v>226</v>
      </c>
      <c r="Q124" s="368"/>
      <c r="R124" s="295" t="n">
        <f aca="false">+G124</f>
        <v>4.1933</v>
      </c>
      <c r="S124" s="296" t="n">
        <v>10</v>
      </c>
      <c r="T124" s="296" t="n">
        <v>0.2</v>
      </c>
      <c r="U124" s="297" t="n">
        <f aca="false">+ROUND(S124/T124,0)+1</f>
        <v>51</v>
      </c>
      <c r="V124" s="298" t="n">
        <f aca="false">+U124*R124*O124</f>
        <v>213.8583</v>
      </c>
      <c r="W124" s="269"/>
      <c r="X124" s="270"/>
      <c r="Y124" s="270"/>
      <c r="Z124" s="270" t="n">
        <v>426</v>
      </c>
      <c r="AA124" s="270"/>
      <c r="AB124" s="291"/>
    </row>
    <row r="125" customFormat="false" ht="12.75" hidden="false" customHeight="false" outlineLevel="0" collapsed="false">
      <c r="D125" s="292"/>
      <c r="E125" s="281"/>
      <c r="F125" s="269"/>
      <c r="G125" s="270"/>
      <c r="H125" s="270"/>
      <c r="I125" s="391"/>
      <c r="J125" s="391"/>
      <c r="K125" s="270"/>
      <c r="L125" s="270"/>
      <c r="M125" s="270"/>
      <c r="N125" s="270"/>
      <c r="O125" s="283"/>
      <c r="P125" s="316"/>
      <c r="Q125" s="285"/>
      <c r="R125" s="286"/>
      <c r="S125" s="287"/>
      <c r="T125" s="287"/>
      <c r="U125" s="288"/>
      <c r="V125" s="289"/>
      <c r="W125" s="269"/>
      <c r="X125" s="270"/>
      <c r="Y125" s="270"/>
      <c r="Z125" s="270"/>
      <c r="AA125" s="270"/>
      <c r="AB125" s="291"/>
    </row>
    <row r="126" customFormat="false" ht="13.5" hidden="false" customHeight="false" outlineLevel="0" collapsed="false">
      <c r="A126" s="234" t="s">
        <v>256</v>
      </c>
      <c r="D126" s="292" t="s">
        <v>257</v>
      </c>
      <c r="E126" s="313" t="s">
        <v>258</v>
      </c>
      <c r="F126" s="394"/>
      <c r="G126" s="314" t="n">
        <f aca="false">2.4982+0.2</f>
        <v>2.6982</v>
      </c>
      <c r="H126" s="299"/>
      <c r="I126" s="299"/>
      <c r="J126" s="299"/>
      <c r="K126" s="315"/>
      <c r="L126" s="270"/>
      <c r="M126" s="270"/>
      <c r="N126" s="270"/>
      <c r="O126" s="283" t="n">
        <v>1</v>
      </c>
      <c r="P126" s="316" t="s">
        <v>226</v>
      </c>
      <c r="Q126" s="285"/>
      <c r="R126" s="295" t="n">
        <f aca="false">G126</f>
        <v>2.6982</v>
      </c>
      <c r="S126" s="296"/>
      <c r="T126" s="296"/>
      <c r="U126" s="297" t="n">
        <v>7</v>
      </c>
      <c r="V126" s="298" t="n">
        <f aca="false">R126*U126*O126</f>
        <v>18.8874</v>
      </c>
      <c r="W126" s="269"/>
      <c r="X126" s="290"/>
      <c r="Y126" s="270"/>
      <c r="Z126" s="270"/>
      <c r="AA126" s="270"/>
      <c r="AB126" s="291"/>
    </row>
    <row r="127" customFormat="false" ht="12.75" hidden="false" customHeight="false" outlineLevel="0" collapsed="false">
      <c r="D127" s="292"/>
      <c r="E127" s="396" t="s">
        <v>259</v>
      </c>
      <c r="F127" s="282"/>
      <c r="G127" s="301" t="n">
        <f aca="false">2.4982+0.2</f>
        <v>2.6982</v>
      </c>
      <c r="H127" s="270"/>
      <c r="I127" s="270"/>
      <c r="J127" s="270"/>
      <c r="K127" s="270"/>
      <c r="L127" s="270"/>
      <c r="M127" s="270"/>
      <c r="N127" s="270"/>
      <c r="O127" s="374" t="n">
        <v>1</v>
      </c>
      <c r="P127" s="316" t="s">
        <v>226</v>
      </c>
      <c r="Q127" s="397"/>
      <c r="R127" s="295" t="n">
        <f aca="false">G127</f>
        <v>2.6982</v>
      </c>
      <c r="S127" s="296"/>
      <c r="T127" s="296"/>
      <c r="U127" s="297" t="n">
        <v>7</v>
      </c>
      <c r="V127" s="298" t="n">
        <f aca="false">R127*U127*O127</f>
        <v>18.8874</v>
      </c>
      <c r="W127" s="270"/>
      <c r="X127" s="290"/>
      <c r="Y127" s="270"/>
      <c r="Z127" s="270"/>
      <c r="AA127" s="270"/>
      <c r="AB127" s="291"/>
    </row>
    <row r="128" customFormat="false" ht="12.75" hidden="false" customHeight="false" outlineLevel="0" collapsed="false">
      <c r="D128" s="292"/>
      <c r="E128" s="398"/>
      <c r="F128" s="282"/>
      <c r="G128" s="270"/>
      <c r="H128" s="270"/>
      <c r="I128" s="270"/>
      <c r="J128" s="270"/>
      <c r="K128" s="270"/>
      <c r="L128" s="270"/>
      <c r="M128" s="270"/>
      <c r="N128" s="270"/>
      <c r="O128" s="374"/>
      <c r="P128" s="316"/>
      <c r="Q128" s="397"/>
      <c r="R128" s="295"/>
      <c r="S128" s="378"/>
      <c r="T128" s="378"/>
      <c r="U128" s="379"/>
      <c r="V128" s="298"/>
      <c r="W128" s="270"/>
      <c r="X128" s="290"/>
      <c r="Y128" s="270"/>
      <c r="Z128" s="270"/>
      <c r="AA128" s="270"/>
      <c r="AB128" s="291"/>
    </row>
    <row r="129" customFormat="false" ht="12.75" hidden="false" customHeight="false" outlineLevel="0" collapsed="false">
      <c r="D129" s="292"/>
      <c r="E129" s="396" t="s">
        <v>221</v>
      </c>
      <c r="F129" s="282"/>
      <c r="G129" s="270" t="n">
        <v>1.2</v>
      </c>
      <c r="H129" s="270"/>
      <c r="I129" s="270"/>
      <c r="J129" s="270"/>
      <c r="K129" s="319"/>
      <c r="L129" s="270"/>
      <c r="M129" s="270"/>
      <c r="N129" s="270"/>
      <c r="O129" s="374" t="n">
        <v>1</v>
      </c>
      <c r="P129" s="316" t="s">
        <v>226</v>
      </c>
      <c r="Q129" s="397"/>
      <c r="R129" s="295" t="n">
        <f aca="false">G129</f>
        <v>1.2</v>
      </c>
      <c r="S129" s="378"/>
      <c r="T129" s="378"/>
      <c r="U129" s="379" t="n">
        <v>5</v>
      </c>
      <c r="V129" s="298" t="n">
        <f aca="false">R129*U129*O129</f>
        <v>6</v>
      </c>
      <c r="W129" s="270"/>
      <c r="X129" s="290"/>
      <c r="Y129" s="270"/>
      <c r="Z129" s="270"/>
      <c r="AA129" s="270"/>
      <c r="AB129" s="291"/>
    </row>
    <row r="130" customFormat="false" ht="12.75" hidden="false" customHeight="false" outlineLevel="0" collapsed="false">
      <c r="D130" s="292"/>
      <c r="E130" s="396" t="s">
        <v>213</v>
      </c>
      <c r="F130" s="282"/>
      <c r="G130" s="270" t="n">
        <v>1.2</v>
      </c>
      <c r="H130" s="270"/>
      <c r="I130" s="270"/>
      <c r="J130" s="270"/>
      <c r="K130" s="270"/>
      <c r="L130" s="270"/>
      <c r="M130" s="270"/>
      <c r="N130" s="270"/>
      <c r="O130" s="374" t="n">
        <v>1</v>
      </c>
      <c r="P130" s="316" t="s">
        <v>226</v>
      </c>
      <c r="Q130" s="397"/>
      <c r="R130" s="295" t="n">
        <f aca="false">G130</f>
        <v>1.2</v>
      </c>
      <c r="S130" s="378"/>
      <c r="T130" s="378"/>
      <c r="U130" s="379" t="n">
        <v>5</v>
      </c>
      <c r="V130" s="298" t="n">
        <f aca="false">R130*U130*O130</f>
        <v>6</v>
      </c>
      <c r="W130" s="270"/>
      <c r="X130" s="290"/>
      <c r="Y130" s="270"/>
      <c r="Z130" s="270"/>
      <c r="AA130" s="270"/>
      <c r="AB130" s="291"/>
    </row>
    <row r="131" customFormat="false" ht="12.75" hidden="false" customHeight="false" outlineLevel="0" collapsed="false">
      <c r="D131" s="329" t="s">
        <v>260</v>
      </c>
      <c r="E131" s="281"/>
      <c r="F131" s="282"/>
      <c r="G131" s="270"/>
      <c r="H131" s="270"/>
      <c r="I131" s="270"/>
      <c r="J131" s="270"/>
      <c r="K131" s="270"/>
      <c r="L131" s="270"/>
      <c r="M131" s="270"/>
      <c r="N131" s="270"/>
      <c r="O131" s="374"/>
      <c r="P131" s="375"/>
      <c r="Q131" s="376"/>
      <c r="R131" s="377"/>
      <c r="S131" s="378"/>
      <c r="T131" s="378"/>
      <c r="U131" s="379"/>
      <c r="V131" s="380"/>
      <c r="W131" s="269"/>
      <c r="X131" s="290"/>
      <c r="Y131" s="270"/>
      <c r="Z131" s="270"/>
      <c r="AA131" s="270"/>
      <c r="AB131" s="291"/>
    </row>
    <row r="132" customFormat="false" ht="13.5" hidden="false" customHeight="false" outlineLevel="0" collapsed="false">
      <c r="D132" s="267" t="s">
        <v>250</v>
      </c>
      <c r="E132" s="281"/>
      <c r="F132" s="282"/>
      <c r="G132" s="270"/>
      <c r="H132" s="270"/>
      <c r="I132" s="270"/>
      <c r="J132" s="270"/>
      <c r="K132" s="270"/>
      <c r="L132" s="270"/>
      <c r="M132" s="270"/>
      <c r="N132" s="270"/>
      <c r="O132" s="374"/>
      <c r="P132" s="375"/>
      <c r="Q132" s="376"/>
      <c r="R132" s="377"/>
      <c r="S132" s="378"/>
      <c r="T132" s="378"/>
      <c r="U132" s="379"/>
      <c r="V132" s="380"/>
      <c r="W132" s="269"/>
      <c r="X132" s="290"/>
      <c r="Y132" s="270"/>
      <c r="Z132" s="270"/>
      <c r="AA132" s="270"/>
      <c r="AB132" s="291"/>
    </row>
    <row r="133" customFormat="false" ht="12.75" hidden="false" customHeight="false" outlineLevel="0" collapsed="false">
      <c r="D133" s="381"/>
      <c r="E133" s="281"/>
      <c r="F133" s="269"/>
      <c r="G133" s="382"/>
      <c r="H133" s="301"/>
      <c r="I133" s="383"/>
      <c r="J133" s="383"/>
      <c r="K133" s="366"/>
      <c r="L133" s="270"/>
      <c r="M133" s="270"/>
      <c r="N133" s="270"/>
      <c r="O133" s="384"/>
      <c r="P133" s="385"/>
      <c r="Q133" s="386"/>
      <c r="R133" s="387"/>
      <c r="S133" s="388"/>
      <c r="T133" s="388"/>
      <c r="U133" s="389"/>
      <c r="V133" s="390"/>
      <c r="W133" s="269"/>
      <c r="X133" s="270"/>
      <c r="Y133" s="270"/>
      <c r="Z133" s="270"/>
      <c r="AA133" s="270"/>
      <c r="AB133" s="291"/>
    </row>
    <row r="134" customFormat="false" ht="12.75" hidden="false" customHeight="false" outlineLevel="0" collapsed="false">
      <c r="D134" s="292"/>
      <c r="E134" s="281" t="s">
        <v>251</v>
      </c>
      <c r="F134" s="269"/>
      <c r="G134" s="270" t="n">
        <f aca="false">10.1224+0.2</f>
        <v>10.3224</v>
      </c>
      <c r="H134" s="270"/>
      <c r="I134" s="391"/>
      <c r="J134" s="391"/>
      <c r="K134" s="0"/>
      <c r="L134" s="270"/>
      <c r="M134" s="270"/>
      <c r="N134" s="270"/>
      <c r="O134" s="392" t="n">
        <v>1</v>
      </c>
      <c r="P134" s="316" t="s">
        <v>226</v>
      </c>
      <c r="Q134" s="317" t="n">
        <f aca="false">VLOOKUP(P134,TRASLAPE,2,(FALSE()))</f>
        <v>0.7</v>
      </c>
      <c r="R134" s="295" t="n">
        <f aca="false">+G134</f>
        <v>10.3224</v>
      </c>
      <c r="S134" s="296" t="n">
        <v>3.6</v>
      </c>
      <c r="T134" s="296" t="n">
        <v>0.2</v>
      </c>
      <c r="U134" s="297" t="n">
        <f aca="false">+ROUND(S134/T134,0)+1</f>
        <v>19</v>
      </c>
      <c r="V134" s="298" t="n">
        <f aca="false">+U134*R134*O134</f>
        <v>196.1256</v>
      </c>
      <c r="W134" s="269"/>
      <c r="X134" s="393"/>
      <c r="Y134" s="270" t="n">
        <f aca="false">V134</f>
        <v>196.1256</v>
      </c>
      <c r="Z134" s="270"/>
      <c r="AA134" s="270"/>
      <c r="AB134" s="291"/>
    </row>
    <row r="135" customFormat="false" ht="12.75" hidden="false" customHeight="false" outlineLevel="0" collapsed="false">
      <c r="D135" s="292"/>
      <c r="E135" s="281"/>
      <c r="F135" s="282"/>
      <c r="G135" s="270"/>
      <c r="H135" s="270"/>
      <c r="I135" s="270"/>
      <c r="J135" s="270"/>
      <c r="K135" s="270"/>
      <c r="L135" s="270"/>
      <c r="M135" s="270"/>
      <c r="N135" s="270"/>
      <c r="O135" s="283"/>
      <c r="P135" s="284"/>
      <c r="Q135" s="317"/>
      <c r="R135" s="286"/>
      <c r="S135" s="296"/>
      <c r="T135" s="287"/>
      <c r="U135" s="288"/>
      <c r="V135" s="289"/>
      <c r="W135" s="269"/>
      <c r="X135" s="290"/>
      <c r="Y135" s="270"/>
      <c r="Z135" s="270"/>
      <c r="AA135" s="270"/>
      <c r="AB135" s="291"/>
    </row>
    <row r="136" customFormat="false" ht="13.5" hidden="false" customHeight="false" outlineLevel="0" collapsed="false">
      <c r="D136" s="292"/>
      <c r="E136" s="281" t="s">
        <v>252</v>
      </c>
      <c r="F136" s="394"/>
      <c r="G136" s="314" t="n">
        <f aca="false">10.1224+0.2</f>
        <v>10.3224</v>
      </c>
      <c r="H136" s="299"/>
      <c r="I136" s="299"/>
      <c r="J136" s="299"/>
      <c r="K136" s="315"/>
      <c r="L136" s="270"/>
      <c r="M136" s="270"/>
      <c r="N136" s="270"/>
      <c r="O136" s="392" t="n">
        <v>1</v>
      </c>
      <c r="P136" s="316" t="s">
        <v>226</v>
      </c>
      <c r="Q136" s="317" t="n">
        <f aca="false">VLOOKUP(P136,TRASLAPE,2,(FALSE()))</f>
        <v>0.7</v>
      </c>
      <c r="R136" s="295" t="n">
        <f aca="false">+G136</f>
        <v>10.3224</v>
      </c>
      <c r="S136" s="296" t="n">
        <v>3.6</v>
      </c>
      <c r="T136" s="296" t="n">
        <v>0.2</v>
      </c>
      <c r="U136" s="297" t="n">
        <f aca="false">+ROUND(S136/T136,0)+1</f>
        <v>19</v>
      </c>
      <c r="V136" s="298" t="n">
        <f aca="false">+U136*R136*O136</f>
        <v>196.1256</v>
      </c>
      <c r="W136" s="269"/>
      <c r="X136" s="290"/>
      <c r="Y136" s="270" t="n">
        <f aca="false">V136</f>
        <v>196.1256</v>
      </c>
      <c r="Z136" s="270"/>
      <c r="AA136" s="270"/>
      <c r="AB136" s="291"/>
    </row>
    <row r="137" customFormat="false" ht="12.75" hidden="false" customHeight="false" outlineLevel="0" collapsed="false">
      <c r="D137" s="292"/>
      <c r="E137" s="281"/>
      <c r="F137" s="282"/>
      <c r="G137" s="270"/>
      <c r="H137" s="270"/>
      <c r="I137" s="270"/>
      <c r="J137" s="270"/>
      <c r="K137" s="270"/>
      <c r="L137" s="270"/>
      <c r="M137" s="270"/>
      <c r="N137" s="270"/>
      <c r="O137" s="283"/>
      <c r="P137" s="284"/>
      <c r="Q137" s="285"/>
      <c r="R137" s="286"/>
      <c r="S137" s="287"/>
      <c r="T137" s="287"/>
      <c r="U137" s="288"/>
      <c r="V137" s="289"/>
      <c r="W137" s="269"/>
      <c r="X137" s="290"/>
      <c r="Y137" s="270"/>
      <c r="Z137" s="270"/>
      <c r="AA137" s="270"/>
      <c r="AB137" s="291"/>
    </row>
    <row r="138" customFormat="false" ht="13.5" hidden="false" customHeight="false" outlineLevel="0" collapsed="false">
      <c r="D138" s="329" t="s">
        <v>253</v>
      </c>
      <c r="E138" s="281"/>
      <c r="F138" s="282"/>
      <c r="G138" s="270"/>
      <c r="H138" s="270"/>
      <c r="I138" s="270"/>
      <c r="J138" s="270"/>
      <c r="K138" s="270"/>
      <c r="L138" s="270"/>
      <c r="M138" s="270"/>
      <c r="N138" s="270"/>
      <c r="O138" s="283"/>
      <c r="P138" s="284"/>
      <c r="Q138" s="285"/>
      <c r="R138" s="286"/>
      <c r="S138" s="287"/>
      <c r="T138" s="287"/>
      <c r="U138" s="288"/>
      <c r="V138" s="289"/>
      <c r="W138" s="269"/>
      <c r="X138" s="290"/>
      <c r="Y138" s="270"/>
      <c r="Z138" s="270"/>
      <c r="AA138" s="270"/>
      <c r="AB138" s="291"/>
    </row>
    <row r="139" customFormat="false" ht="12.75" hidden="false" customHeight="false" outlineLevel="0" collapsed="false">
      <c r="D139" s="381"/>
      <c r="E139" s="281"/>
      <c r="F139" s="269"/>
      <c r="G139" s="382"/>
      <c r="H139" s="301"/>
      <c r="I139" s="383"/>
      <c r="J139" s="383"/>
      <c r="K139" s="366"/>
      <c r="L139" s="270"/>
      <c r="M139" s="270"/>
      <c r="N139" s="270"/>
      <c r="O139" s="384"/>
      <c r="P139" s="385"/>
      <c r="Q139" s="386"/>
      <c r="R139" s="387"/>
      <c r="S139" s="388"/>
      <c r="T139" s="388"/>
      <c r="U139" s="389"/>
      <c r="V139" s="390"/>
      <c r="W139" s="269"/>
      <c r="X139" s="270"/>
      <c r="Y139" s="270"/>
      <c r="Z139" s="270"/>
      <c r="AA139" s="270"/>
      <c r="AB139" s="291"/>
    </row>
    <row r="140" customFormat="false" ht="12.75" hidden="false" customHeight="false" outlineLevel="0" collapsed="false">
      <c r="D140" s="292"/>
      <c r="E140" s="281" t="s">
        <v>254</v>
      </c>
      <c r="F140" s="269"/>
      <c r="G140" s="270" t="n">
        <f aca="false">3.9933+0.2</f>
        <v>4.1933</v>
      </c>
      <c r="H140" s="270"/>
      <c r="I140" s="391"/>
      <c r="J140" s="391"/>
      <c r="K140" s="270"/>
      <c r="L140" s="270"/>
      <c r="M140" s="270"/>
      <c r="N140" s="270"/>
      <c r="O140" s="392" t="n">
        <v>1</v>
      </c>
      <c r="P140" s="316" t="s">
        <v>226</v>
      </c>
      <c r="Q140" s="368"/>
      <c r="R140" s="295" t="n">
        <f aca="false">+G140</f>
        <v>4.1933</v>
      </c>
      <c r="S140" s="296" t="n">
        <v>9.4</v>
      </c>
      <c r="T140" s="296" t="n">
        <v>0.2</v>
      </c>
      <c r="U140" s="297" t="n">
        <f aca="false">+ROUND(S140/T140,0)+1</f>
        <v>48</v>
      </c>
      <c r="V140" s="298" t="n">
        <f aca="false">+U140*R140*O140</f>
        <v>201.2784</v>
      </c>
      <c r="W140" s="269"/>
      <c r="X140" s="393"/>
      <c r="Y140" s="270"/>
      <c r="Z140" s="270" t="n">
        <v>426</v>
      </c>
      <c r="AA140" s="270"/>
      <c r="AB140" s="291"/>
    </row>
    <row r="141" customFormat="false" ht="13.5" hidden="false" customHeight="false" outlineLevel="0" collapsed="false">
      <c r="D141" s="292"/>
      <c r="E141" s="281" t="s">
        <v>255</v>
      </c>
      <c r="F141" s="318"/>
      <c r="G141" s="314" t="n">
        <v>4.19</v>
      </c>
      <c r="H141" s="299"/>
      <c r="I141" s="395"/>
      <c r="J141" s="395"/>
      <c r="K141" s="315"/>
      <c r="L141" s="270"/>
      <c r="M141" s="270"/>
      <c r="N141" s="270"/>
      <c r="O141" s="392" t="n">
        <v>1</v>
      </c>
      <c r="P141" s="316" t="s">
        <v>226</v>
      </c>
      <c r="Q141" s="368"/>
      <c r="R141" s="295" t="n">
        <f aca="false">+G141</f>
        <v>4.19</v>
      </c>
      <c r="S141" s="296" t="n">
        <v>9.4</v>
      </c>
      <c r="T141" s="296" t="n">
        <v>0.2</v>
      </c>
      <c r="U141" s="297" t="n">
        <f aca="false">+ROUND(S141/T141,0)+1</f>
        <v>48</v>
      </c>
      <c r="V141" s="298" t="n">
        <f aca="false">+U141*R141*O141</f>
        <v>201.12</v>
      </c>
      <c r="W141" s="269"/>
      <c r="X141" s="270"/>
      <c r="Y141" s="270"/>
      <c r="Z141" s="270" t="n">
        <v>426</v>
      </c>
      <c r="AA141" s="270"/>
      <c r="AB141" s="291"/>
    </row>
    <row r="142" customFormat="false" ht="12.75" hidden="false" customHeight="false" outlineLevel="0" collapsed="false">
      <c r="D142" s="292"/>
      <c r="E142" s="281"/>
      <c r="F142" s="269"/>
      <c r="G142" s="270"/>
      <c r="H142" s="270"/>
      <c r="I142" s="391"/>
      <c r="J142" s="391"/>
      <c r="K142" s="270"/>
      <c r="L142" s="270"/>
      <c r="M142" s="270"/>
      <c r="N142" s="270"/>
      <c r="O142" s="283"/>
      <c r="P142" s="316"/>
      <c r="Q142" s="285"/>
      <c r="R142" s="286"/>
      <c r="S142" s="287"/>
      <c r="T142" s="287"/>
      <c r="U142" s="288"/>
      <c r="V142" s="289"/>
      <c r="W142" s="269"/>
      <c r="X142" s="270"/>
      <c r="Y142" s="270"/>
      <c r="Z142" s="270"/>
      <c r="AA142" s="270"/>
      <c r="AB142" s="291"/>
    </row>
    <row r="143" customFormat="false" ht="13.5" hidden="false" customHeight="false" outlineLevel="0" collapsed="false">
      <c r="D143" s="292" t="s">
        <v>257</v>
      </c>
      <c r="E143" s="281" t="s">
        <v>258</v>
      </c>
      <c r="F143" s="394"/>
      <c r="G143" s="314" t="n">
        <f aca="false">2.1487+0.2</f>
        <v>2.3487</v>
      </c>
      <c r="H143" s="299"/>
      <c r="I143" s="299"/>
      <c r="J143" s="299"/>
      <c r="K143" s="315"/>
      <c r="L143" s="270"/>
      <c r="M143" s="270"/>
      <c r="N143" s="270"/>
      <c r="O143" s="283" t="n">
        <v>1</v>
      </c>
      <c r="P143" s="316" t="s">
        <v>226</v>
      </c>
      <c r="Q143" s="285"/>
      <c r="R143" s="295" t="n">
        <f aca="false">G143</f>
        <v>2.3487</v>
      </c>
      <c r="S143" s="296"/>
      <c r="T143" s="296"/>
      <c r="U143" s="297" t="n">
        <v>5</v>
      </c>
      <c r="V143" s="298" t="n">
        <f aca="false">R143*U143*O143</f>
        <v>11.7435</v>
      </c>
      <c r="W143" s="269"/>
      <c r="X143" s="290"/>
      <c r="Y143" s="270"/>
      <c r="Z143" s="270"/>
      <c r="AA143" s="270"/>
      <c r="AB143" s="291"/>
    </row>
    <row r="144" customFormat="false" ht="12.75" hidden="false" customHeight="false" outlineLevel="0" collapsed="false">
      <c r="D144" s="292"/>
      <c r="E144" s="398" t="s">
        <v>259</v>
      </c>
      <c r="F144" s="282"/>
      <c r="G144" s="301" t="n">
        <v>2.35</v>
      </c>
      <c r="H144" s="301"/>
      <c r="I144" s="301"/>
      <c r="J144" s="301"/>
      <c r="K144" s="301"/>
      <c r="L144" s="270"/>
      <c r="M144" s="270"/>
      <c r="N144" s="270"/>
      <c r="O144" s="374" t="n">
        <v>1</v>
      </c>
      <c r="P144" s="316" t="s">
        <v>226</v>
      </c>
      <c r="Q144" s="397"/>
      <c r="R144" s="295" t="n">
        <f aca="false">G144</f>
        <v>2.35</v>
      </c>
      <c r="S144" s="337"/>
      <c r="T144" s="337"/>
      <c r="U144" s="399" t="n">
        <v>5</v>
      </c>
      <c r="V144" s="298" t="n">
        <f aca="false">R144*U144*O144</f>
        <v>11.75</v>
      </c>
      <c r="W144" s="270"/>
      <c r="X144" s="290"/>
      <c r="Y144" s="270"/>
      <c r="Z144" s="270"/>
      <c r="AA144" s="270"/>
      <c r="AB144" s="291"/>
    </row>
    <row r="145" customFormat="false" ht="12.75" hidden="false" customHeight="false" outlineLevel="0" collapsed="false">
      <c r="D145" s="292"/>
      <c r="E145" s="398"/>
      <c r="F145" s="282"/>
      <c r="G145" s="270"/>
      <c r="H145" s="270"/>
      <c r="I145" s="270"/>
      <c r="J145" s="270"/>
      <c r="K145" s="270"/>
      <c r="L145" s="270"/>
      <c r="M145" s="270"/>
      <c r="N145" s="270"/>
      <c r="O145" s="374"/>
      <c r="P145" s="316"/>
      <c r="Q145" s="397"/>
      <c r="R145" s="295"/>
      <c r="S145" s="337"/>
      <c r="T145" s="337"/>
      <c r="U145" s="399"/>
      <c r="V145" s="298"/>
      <c r="W145" s="270"/>
      <c r="X145" s="290"/>
      <c r="Y145" s="270"/>
      <c r="Z145" s="270"/>
      <c r="AA145" s="270"/>
      <c r="AB145" s="291"/>
    </row>
    <row r="146" customFormat="false" ht="12.75" hidden="false" customHeight="false" outlineLevel="0" collapsed="false">
      <c r="D146" s="292"/>
      <c r="E146" s="398" t="s">
        <v>261</v>
      </c>
      <c r="F146" s="282"/>
      <c r="G146" s="270" t="n">
        <v>1</v>
      </c>
      <c r="H146" s="270"/>
      <c r="I146" s="270"/>
      <c r="J146" s="270"/>
      <c r="K146" s="319"/>
      <c r="L146" s="270"/>
      <c r="M146" s="270"/>
      <c r="N146" s="270"/>
      <c r="O146" s="374" t="n">
        <v>1</v>
      </c>
      <c r="P146" s="316" t="s">
        <v>226</v>
      </c>
      <c r="Q146" s="397"/>
      <c r="R146" s="295" t="n">
        <f aca="false">G146</f>
        <v>1</v>
      </c>
      <c r="S146" s="337"/>
      <c r="T146" s="337"/>
      <c r="U146" s="399" t="n">
        <v>3</v>
      </c>
      <c r="V146" s="298" t="n">
        <f aca="false">R146*U146*O146</f>
        <v>3</v>
      </c>
      <c r="W146" s="270"/>
      <c r="X146" s="290"/>
      <c r="Y146" s="270"/>
      <c r="Z146" s="270"/>
      <c r="AA146" s="270"/>
      <c r="AB146" s="291"/>
    </row>
    <row r="147" customFormat="false" ht="12.75" hidden="false" customHeight="false" outlineLevel="0" collapsed="false">
      <c r="D147" s="292"/>
      <c r="E147" s="398" t="s">
        <v>262</v>
      </c>
      <c r="F147" s="282"/>
      <c r="G147" s="270" t="n">
        <v>1</v>
      </c>
      <c r="H147" s="270"/>
      <c r="I147" s="270"/>
      <c r="J147" s="270"/>
      <c r="K147" s="270"/>
      <c r="L147" s="270"/>
      <c r="M147" s="270"/>
      <c r="N147" s="270"/>
      <c r="O147" s="374" t="n">
        <v>1</v>
      </c>
      <c r="P147" s="316" t="s">
        <v>226</v>
      </c>
      <c r="Q147" s="397"/>
      <c r="R147" s="295" t="n">
        <f aca="false">G147</f>
        <v>1</v>
      </c>
      <c r="S147" s="337"/>
      <c r="T147" s="337"/>
      <c r="U147" s="399" t="n">
        <v>3</v>
      </c>
      <c r="V147" s="298" t="n">
        <f aca="false">R147*U147*O147</f>
        <v>3</v>
      </c>
      <c r="W147" s="270"/>
      <c r="X147" s="290"/>
      <c r="Y147" s="270"/>
      <c r="Z147" s="270"/>
      <c r="AA147" s="270"/>
      <c r="AB147" s="291"/>
    </row>
    <row r="148" customFormat="false" ht="13.5" hidden="false" customHeight="false" outlineLevel="0" collapsed="false">
      <c r="D148" s="331"/>
      <c r="E148" s="373"/>
      <c r="F148" s="314"/>
      <c r="G148" s="299"/>
      <c r="H148" s="299"/>
      <c r="I148" s="299"/>
      <c r="J148" s="299"/>
      <c r="K148" s="299"/>
      <c r="L148" s="299"/>
      <c r="M148" s="299"/>
      <c r="N148" s="299"/>
      <c r="O148" s="333"/>
      <c r="P148" s="334"/>
      <c r="Q148" s="299"/>
      <c r="R148" s="334"/>
      <c r="S148" s="335"/>
      <c r="T148" s="335"/>
      <c r="U148" s="336"/>
      <c r="V148" s="315"/>
      <c r="W148" s="299"/>
      <c r="X148" s="299"/>
      <c r="Y148" s="299"/>
      <c r="Z148" s="299"/>
      <c r="AA148" s="299"/>
      <c r="AB148" s="315"/>
    </row>
    <row r="149" customFormat="false" ht="12.75" hidden="false" customHeight="false" outlineLevel="0" collapsed="false">
      <c r="D149" s="247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70"/>
      <c r="P149" s="293"/>
      <c r="Q149" s="270"/>
      <c r="R149" s="293"/>
      <c r="S149" s="337"/>
      <c r="T149" s="338" t="s">
        <v>241</v>
      </c>
      <c r="U149" s="338"/>
      <c r="V149" s="338"/>
      <c r="W149" s="339" t="n">
        <f aca="false">SUM(W112:W148)</f>
        <v>0</v>
      </c>
      <c r="X149" s="340" t="n">
        <f aca="false">SUM(X112:X148)</f>
        <v>0</v>
      </c>
      <c r="Y149" s="340" t="n">
        <f aca="false">SUM(Y112:Y148)</f>
        <v>849.1252</v>
      </c>
      <c r="Z149" s="340" t="n">
        <f aca="false">SUM(Z112:Z148)</f>
        <v>1704</v>
      </c>
      <c r="AA149" s="340" t="n">
        <f aca="false">SUM(AA112:AA148)</f>
        <v>0</v>
      </c>
      <c r="AB149" s="341" t="n">
        <f aca="false">SUM(AB112:AB148)</f>
        <v>0</v>
      </c>
    </row>
    <row r="150" customFormat="false" ht="12.75" hidden="false" customHeight="false" outlineLevel="0" collapsed="false">
      <c r="D150" s="247"/>
      <c r="E150" s="290"/>
      <c r="F150" s="290"/>
      <c r="G150" s="290" t="s">
        <v>263</v>
      </c>
      <c r="H150" s="290"/>
      <c r="I150" s="290"/>
      <c r="J150" s="290"/>
      <c r="K150" s="290"/>
      <c r="L150" s="290"/>
      <c r="M150" s="290"/>
      <c r="N150" s="290"/>
      <c r="O150" s="270"/>
      <c r="P150" s="293"/>
      <c r="Q150" s="270"/>
      <c r="R150" s="293"/>
      <c r="S150" s="337"/>
      <c r="T150" s="342" t="s">
        <v>242</v>
      </c>
      <c r="U150" s="342"/>
      <c r="V150" s="342"/>
      <c r="W150" s="343" t="n">
        <v>0.25</v>
      </c>
      <c r="X150" s="344" t="n">
        <v>0.58</v>
      </c>
      <c r="Y150" s="344" t="n">
        <v>1.02</v>
      </c>
      <c r="Z150" s="344" t="n">
        <v>1.6</v>
      </c>
      <c r="AA150" s="344" t="n">
        <v>2.26</v>
      </c>
      <c r="AB150" s="345" t="n">
        <v>4.04</v>
      </c>
    </row>
    <row r="151" customFormat="false" ht="12.75" hidden="false" customHeight="true" outlineLevel="0" collapsed="false">
      <c r="D151" s="247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70"/>
      <c r="P151" s="293"/>
      <c r="Q151" s="270"/>
      <c r="R151" s="293"/>
      <c r="S151" s="337"/>
      <c r="T151" s="346" t="s">
        <v>243</v>
      </c>
      <c r="U151" s="346"/>
      <c r="V151" s="346"/>
      <c r="W151" s="343" t="n">
        <f aca="false">+W150*W149</f>
        <v>0</v>
      </c>
      <c r="X151" s="344" t="n">
        <f aca="false">+X150*X149</f>
        <v>0</v>
      </c>
      <c r="Y151" s="344" t="n">
        <f aca="false">+Y150*Y149</f>
        <v>866.107704</v>
      </c>
      <c r="Z151" s="344" t="n">
        <f aca="false">+Z150*Z149</f>
        <v>2726.4</v>
      </c>
      <c r="AA151" s="344" t="n">
        <f aca="false">+AA150*AA149</f>
        <v>0</v>
      </c>
      <c r="AB151" s="345" t="n">
        <f aca="false">+AB150*AB149</f>
        <v>0</v>
      </c>
    </row>
    <row r="152" customFormat="false" ht="13.5" hidden="false" customHeight="false" outlineLevel="0" collapsed="false">
      <c r="D152" s="247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347"/>
      <c r="P152" s="348"/>
      <c r="Q152" s="347"/>
      <c r="R152" s="348"/>
      <c r="S152" s="349"/>
      <c r="T152" s="350" t="s">
        <v>244</v>
      </c>
      <c r="U152" s="350"/>
      <c r="V152" s="350"/>
      <c r="W152" s="351" t="n">
        <f aca="false">+W151+X151+Y151+Z151+AA151+AB151</f>
        <v>3592.507704</v>
      </c>
      <c r="X152" s="351"/>
      <c r="Y152" s="351"/>
      <c r="Z152" s="351"/>
      <c r="AA152" s="351"/>
      <c r="AB152" s="351"/>
    </row>
    <row r="163" customFormat="false" ht="11.25" hidden="false" customHeight="false" outlineLevel="0" collapsed="false">
      <c r="B163" s="239"/>
      <c r="C163" s="239"/>
      <c r="D163" s="352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42"/>
      <c r="Q163" s="239"/>
      <c r="R163" s="242"/>
      <c r="S163" s="243"/>
      <c r="T163" s="243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</row>
    <row r="164" customFormat="false" ht="11.25" hidden="false" customHeight="false" outlineLevel="0" collapsed="false">
      <c r="B164" s="239"/>
      <c r="C164" s="239"/>
      <c r="D164" s="352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42"/>
      <c r="Q164" s="239"/>
      <c r="R164" s="242"/>
      <c r="S164" s="243"/>
      <c r="T164" s="243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</row>
    <row r="165" customFormat="false" ht="11.25" hidden="false" customHeight="false" outlineLevel="0" collapsed="false">
      <c r="B165" s="239"/>
      <c r="C165" s="239"/>
      <c r="D165" s="352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42"/>
      <c r="Q165" s="239"/>
      <c r="R165" s="242"/>
      <c r="S165" s="243"/>
      <c r="T165" s="243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</row>
    <row r="166" customFormat="false" ht="15.75" hidden="false" customHeight="false" outlineLevel="0" collapsed="false">
      <c r="B166" s="239"/>
      <c r="C166" s="239"/>
      <c r="D166" s="353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5"/>
      <c r="Q166" s="354"/>
      <c r="R166" s="355"/>
      <c r="S166" s="356"/>
      <c r="T166" s="356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239"/>
    </row>
    <row r="167" customFormat="false" ht="15" hidden="false" customHeight="true" outlineLevel="0" collapsed="false">
      <c r="B167" s="239"/>
      <c r="C167" s="239"/>
      <c r="D167" s="353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5"/>
      <c r="Q167" s="354"/>
      <c r="R167" s="355"/>
      <c r="S167" s="356"/>
      <c r="T167" s="356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239"/>
    </row>
    <row r="168" customFormat="false" ht="11.25" hidden="false" customHeight="false" outlineLevel="0" collapsed="false">
      <c r="B168" s="239"/>
      <c r="C168" s="239"/>
      <c r="D168" s="352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42"/>
      <c r="Q168" s="239"/>
      <c r="R168" s="242"/>
      <c r="S168" s="243"/>
      <c r="T168" s="243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</row>
    <row r="169" customFormat="false" ht="15.75" hidden="false" customHeight="false" outlineLevel="0" collapsed="false">
      <c r="B169" s="239"/>
      <c r="C169" s="239"/>
      <c r="E169" s="239"/>
      <c r="F169" s="239"/>
      <c r="G169" s="239"/>
      <c r="H169" s="239"/>
      <c r="I169" s="239"/>
      <c r="J169" s="239"/>
      <c r="K169" s="357"/>
      <c r="L169" s="357"/>
      <c r="M169" s="357"/>
      <c r="N169" s="239"/>
      <c r="O169" s="239"/>
      <c r="P169" s="242"/>
      <c r="Q169" s="239"/>
      <c r="R169" s="242"/>
      <c r="S169" s="243"/>
      <c r="T169" s="243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</row>
    <row r="170" customFormat="false" ht="15.75" hidden="false" customHeight="false" outlineLevel="0" collapsed="false">
      <c r="B170" s="239"/>
      <c r="C170" s="239"/>
      <c r="E170" s="239"/>
      <c r="F170" s="239"/>
      <c r="G170" s="239"/>
      <c r="H170" s="239"/>
      <c r="I170" s="239"/>
      <c r="J170" s="239"/>
      <c r="K170" s="357"/>
      <c r="L170" s="357"/>
      <c r="M170" s="357"/>
      <c r="N170" s="239"/>
      <c r="O170" s="239"/>
      <c r="P170" s="242"/>
      <c r="Q170" s="239"/>
      <c r="R170" s="242"/>
      <c r="S170" s="243"/>
      <c r="T170" s="243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</row>
    <row r="171" customFormat="false" ht="12.75" hidden="false" customHeight="false" outlineLevel="0" collapsed="false">
      <c r="B171" s="239"/>
      <c r="C171" s="239"/>
      <c r="D171" s="240" t="s">
        <v>87</v>
      </c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39"/>
      <c r="P171" s="242"/>
      <c r="Q171" s="239"/>
      <c r="R171" s="242"/>
      <c r="S171" s="243"/>
      <c r="T171" s="244"/>
      <c r="U171" s="245"/>
      <c r="V171" s="246"/>
      <c r="W171" s="245"/>
      <c r="X171" s="245"/>
      <c r="Y171" s="245"/>
      <c r="Z171" s="245"/>
      <c r="AA171" s="245"/>
      <c r="AB171" s="245"/>
      <c r="AC171" s="239"/>
      <c r="AD171" s="239"/>
    </row>
    <row r="172" customFormat="false" ht="12.75" hidden="false" customHeight="false" outlineLevel="0" collapsed="false">
      <c r="B172" s="239"/>
      <c r="C172" s="239"/>
      <c r="D172" s="358"/>
      <c r="E172" s="359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360"/>
      <c r="Q172" s="245"/>
      <c r="R172" s="360"/>
      <c r="S172" s="244"/>
      <c r="T172" s="361"/>
      <c r="U172" s="246"/>
      <c r="V172" s="246"/>
      <c r="W172" s="245"/>
      <c r="X172" s="245"/>
      <c r="Y172" s="246" t="s">
        <v>245</v>
      </c>
      <c r="Z172" s="245"/>
      <c r="AA172" s="245"/>
      <c r="AB172" s="245"/>
      <c r="AC172" s="239"/>
      <c r="AD172" s="239"/>
    </row>
    <row r="173" customFormat="false" ht="13.5" hidden="false" customHeight="false" outlineLevel="0" collapsed="false">
      <c r="D173" s="247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9"/>
      <c r="P173" s="250"/>
      <c r="Q173" s="249"/>
      <c r="R173" s="250"/>
      <c r="S173" s="251"/>
      <c r="T173" s="251"/>
      <c r="U173" s="249"/>
      <c r="V173" s="249"/>
      <c r="W173" s="249"/>
      <c r="X173" s="249"/>
      <c r="Y173" s="249"/>
      <c r="Z173" s="249"/>
      <c r="AA173" s="249"/>
      <c r="AB173" s="249"/>
    </row>
    <row r="174" customFormat="false" ht="12.75" hidden="false" customHeight="true" outlineLevel="0" collapsed="false">
      <c r="B174" s="253"/>
      <c r="C174" s="253"/>
      <c r="D174" s="254" t="s">
        <v>196</v>
      </c>
      <c r="E174" s="255" t="s">
        <v>197</v>
      </c>
      <c r="F174" s="256" t="s">
        <v>198</v>
      </c>
      <c r="G174" s="256"/>
      <c r="H174" s="256"/>
      <c r="I174" s="256"/>
      <c r="J174" s="256"/>
      <c r="K174" s="256"/>
      <c r="L174" s="256"/>
      <c r="M174" s="256"/>
      <c r="N174" s="256"/>
      <c r="O174" s="362" t="s">
        <v>89</v>
      </c>
      <c r="P174" s="258" t="s">
        <v>199</v>
      </c>
      <c r="Q174" s="259" t="s">
        <v>200</v>
      </c>
      <c r="R174" s="260" t="s">
        <v>201</v>
      </c>
      <c r="S174" s="261" t="s">
        <v>202</v>
      </c>
      <c r="T174" s="261"/>
      <c r="U174" s="261"/>
      <c r="V174" s="255" t="s">
        <v>203</v>
      </c>
      <c r="W174" s="256" t="s">
        <v>204</v>
      </c>
      <c r="X174" s="256"/>
      <c r="Y174" s="256"/>
      <c r="Z174" s="256"/>
      <c r="AA174" s="256"/>
      <c r="AB174" s="256"/>
      <c r="AC174" s="253"/>
      <c r="AD174" s="253"/>
    </row>
    <row r="175" customFormat="false" ht="12.75" hidden="false" customHeight="false" outlineLevel="0" collapsed="false">
      <c r="B175" s="253"/>
      <c r="C175" s="253"/>
      <c r="D175" s="254"/>
      <c r="E175" s="255"/>
      <c r="F175" s="256"/>
      <c r="G175" s="256"/>
      <c r="H175" s="256"/>
      <c r="I175" s="256"/>
      <c r="J175" s="256"/>
      <c r="K175" s="256"/>
      <c r="L175" s="256"/>
      <c r="M175" s="256"/>
      <c r="N175" s="256"/>
      <c r="O175" s="362"/>
      <c r="P175" s="258"/>
      <c r="Q175" s="259"/>
      <c r="R175" s="260"/>
      <c r="S175" s="262" t="s">
        <v>205</v>
      </c>
      <c r="T175" s="262" t="s">
        <v>206</v>
      </c>
      <c r="U175" s="263" t="s">
        <v>207</v>
      </c>
      <c r="V175" s="255"/>
      <c r="W175" s="264" t="n">
        <v>0.25</v>
      </c>
      <c r="X175" s="265" t="n">
        <v>0.375</v>
      </c>
      <c r="Y175" s="265" t="n">
        <v>0.5</v>
      </c>
      <c r="Z175" s="265" t="n">
        <v>0.625</v>
      </c>
      <c r="AA175" s="265" t="n">
        <v>0.75</v>
      </c>
      <c r="AB175" s="266" t="n">
        <v>1</v>
      </c>
      <c r="AC175" s="253"/>
      <c r="AD175" s="253"/>
    </row>
    <row r="176" customFormat="false" ht="12.75" hidden="false" customHeight="false" outlineLevel="0" collapsed="false">
      <c r="E176" s="268"/>
      <c r="F176" s="269"/>
      <c r="G176" s="270"/>
      <c r="H176" s="270"/>
      <c r="I176" s="271"/>
      <c r="J176" s="271"/>
      <c r="K176" s="270"/>
      <c r="L176" s="270"/>
      <c r="M176" s="270"/>
      <c r="N176" s="270"/>
      <c r="O176" s="272"/>
      <c r="P176" s="273"/>
      <c r="Q176" s="274"/>
      <c r="R176" s="273"/>
      <c r="S176" s="275"/>
      <c r="T176" s="275"/>
      <c r="U176" s="274"/>
      <c r="V176" s="276"/>
      <c r="W176" s="277"/>
      <c r="X176" s="278"/>
      <c r="Y176" s="278"/>
      <c r="Z176" s="278"/>
      <c r="AA176" s="278"/>
      <c r="AB176" s="279"/>
    </row>
    <row r="177" customFormat="false" ht="12.75" hidden="false" customHeight="false" outlineLevel="0" collapsed="false">
      <c r="D177" s="280" t="s">
        <v>264</v>
      </c>
      <c r="E177" s="400"/>
      <c r="F177" s="269"/>
      <c r="G177" s="270"/>
      <c r="H177" s="270"/>
      <c r="I177" s="271"/>
      <c r="J177" s="271"/>
      <c r="K177" s="270"/>
      <c r="L177" s="270"/>
      <c r="M177" s="270"/>
      <c r="N177" s="270"/>
      <c r="O177" s="374"/>
      <c r="P177" s="401"/>
      <c r="Q177" s="402"/>
      <c r="R177" s="401"/>
      <c r="S177" s="403"/>
      <c r="T177" s="403"/>
      <c r="U177" s="402"/>
      <c r="V177" s="404"/>
      <c r="W177" s="269"/>
      <c r="X177" s="270"/>
      <c r="Y177" s="270"/>
      <c r="Z177" s="270"/>
      <c r="AA177" s="270"/>
      <c r="AB177" s="291"/>
    </row>
    <row r="178" customFormat="false" ht="12.75" hidden="false" customHeight="false" outlineLevel="0" collapsed="false">
      <c r="D178" s="329" t="s">
        <v>265</v>
      </c>
      <c r="E178" s="400"/>
      <c r="F178" s="269"/>
      <c r="G178" s="270"/>
      <c r="H178" s="270"/>
      <c r="I178" s="271"/>
      <c r="J178" s="271"/>
      <c r="K178" s="270"/>
      <c r="L178" s="270"/>
      <c r="M178" s="270"/>
      <c r="N178" s="270"/>
      <c r="O178" s="374"/>
      <c r="P178" s="401"/>
      <c r="Q178" s="402"/>
      <c r="R178" s="401"/>
      <c r="S178" s="403"/>
      <c r="T178" s="403"/>
      <c r="U178" s="402"/>
      <c r="V178" s="404"/>
      <c r="W178" s="269"/>
      <c r="X178" s="270"/>
      <c r="Y178" s="270"/>
      <c r="Z178" s="270"/>
      <c r="AA178" s="270"/>
      <c r="AB178" s="291"/>
    </row>
    <row r="179" customFormat="false" ht="13.5" hidden="false" customHeight="false" outlineLevel="0" collapsed="false">
      <c r="D179" s="267" t="s">
        <v>266</v>
      </c>
      <c r="E179" s="400"/>
      <c r="F179" s="269"/>
      <c r="G179" s="270"/>
      <c r="H179" s="270"/>
      <c r="I179" s="271"/>
      <c r="J179" s="271"/>
      <c r="K179" s="270"/>
      <c r="L179" s="270"/>
      <c r="M179" s="270"/>
      <c r="N179" s="270"/>
      <c r="O179" s="374"/>
      <c r="P179" s="401"/>
      <c r="Q179" s="402"/>
      <c r="R179" s="401"/>
      <c r="S179" s="403"/>
      <c r="T179" s="403"/>
      <c r="U179" s="402"/>
      <c r="V179" s="404"/>
      <c r="W179" s="269"/>
      <c r="X179" s="270"/>
      <c r="Y179" s="270"/>
      <c r="Z179" s="270"/>
      <c r="AA179" s="270"/>
      <c r="AB179" s="291"/>
    </row>
    <row r="180" customFormat="false" ht="12.75" hidden="false" customHeight="false" outlineLevel="0" collapsed="false">
      <c r="D180" s="381" t="s">
        <v>267</v>
      </c>
      <c r="E180" s="313" t="s">
        <v>268</v>
      </c>
      <c r="F180" s="269"/>
      <c r="G180" s="382" t="n">
        <f aca="false">11.11</f>
        <v>11.11</v>
      </c>
      <c r="H180" s="301"/>
      <c r="I180" s="301"/>
      <c r="J180" s="301"/>
      <c r="K180" s="366"/>
      <c r="L180" s="270"/>
      <c r="M180" s="270"/>
      <c r="N180" s="270"/>
      <c r="O180" s="405" t="n">
        <v>1</v>
      </c>
      <c r="P180" s="316" t="s">
        <v>224</v>
      </c>
      <c r="Q180" s="317" t="n">
        <f aca="false">VLOOKUP(P180,TRASLAPE,2,(FALSE()))</f>
        <v>1.4</v>
      </c>
      <c r="R180" s="387" t="n">
        <f aca="false">G180+Q180</f>
        <v>12.51</v>
      </c>
      <c r="S180" s="296" t="n">
        <v>14.54</v>
      </c>
      <c r="T180" s="296" t="n">
        <v>0.15</v>
      </c>
      <c r="U180" s="297" t="n">
        <f aca="false">+ROUND(S180/T180,0)+1</f>
        <v>98</v>
      </c>
      <c r="V180" s="298" t="n">
        <f aca="false">+U180*R180*O180</f>
        <v>1225.98</v>
      </c>
      <c r="W180" s="269"/>
      <c r="X180" s="270"/>
      <c r="Y180" s="270"/>
      <c r="Z180" s="270"/>
      <c r="AB180" s="270" t="n">
        <f aca="false">V180</f>
        <v>1225.98</v>
      </c>
    </row>
    <row r="181" customFormat="false" ht="12.75" hidden="false" customHeight="false" outlineLevel="0" collapsed="false">
      <c r="D181" s="381"/>
      <c r="E181" s="398"/>
      <c r="F181" s="270"/>
      <c r="G181" s="270"/>
      <c r="H181" s="270"/>
      <c r="I181" s="270"/>
      <c r="J181" s="270"/>
      <c r="K181" s="270"/>
      <c r="L181" s="270"/>
      <c r="M181" s="270"/>
      <c r="N181" s="270"/>
      <c r="O181" s="402"/>
      <c r="P181" s="316"/>
      <c r="Q181" s="317"/>
      <c r="R181" s="293"/>
      <c r="S181" s="406"/>
      <c r="T181" s="296"/>
      <c r="U181" s="297"/>
      <c r="V181" s="298"/>
      <c r="W181" s="269"/>
      <c r="X181" s="270"/>
      <c r="Y181" s="270"/>
      <c r="Z181" s="270"/>
      <c r="AB181" s="270"/>
    </row>
    <row r="182" customFormat="false" ht="13.5" hidden="false" customHeight="false" outlineLevel="0" collapsed="false">
      <c r="D182" s="381" t="s">
        <v>269</v>
      </c>
      <c r="E182" s="313" t="s">
        <v>270</v>
      </c>
      <c r="F182" s="269"/>
      <c r="G182" s="314" t="n">
        <f aca="false">11.11</f>
        <v>11.11</v>
      </c>
      <c r="H182" s="299"/>
      <c r="I182" s="395"/>
      <c r="J182" s="395"/>
      <c r="K182" s="315"/>
      <c r="L182" s="270"/>
      <c r="M182" s="270"/>
      <c r="N182" s="270"/>
      <c r="O182" s="283" t="n">
        <v>1</v>
      </c>
      <c r="P182" s="316" t="s">
        <v>224</v>
      </c>
      <c r="Q182" s="317" t="n">
        <f aca="false">VLOOKUP(P182,TRASLAPE,2,(FALSE()))</f>
        <v>1.4</v>
      </c>
      <c r="R182" s="407" t="n">
        <f aca="false">G182+Q182</f>
        <v>12.51</v>
      </c>
      <c r="S182" s="296" t="n">
        <v>14.54</v>
      </c>
      <c r="T182" s="408" t="n">
        <v>0.125</v>
      </c>
      <c r="U182" s="297" t="n">
        <f aca="false">+ROUND(S182/T182,0)+1</f>
        <v>117</v>
      </c>
      <c r="V182" s="298" t="n">
        <f aca="false">+U182*R182*O182</f>
        <v>1463.67</v>
      </c>
      <c r="W182" s="269"/>
      <c r="X182" s="270"/>
      <c r="Y182" s="270"/>
      <c r="Z182" s="270"/>
      <c r="AA182" s="270"/>
      <c r="AB182" s="291" t="n">
        <f aca="false">V182</f>
        <v>1463.67</v>
      </c>
    </row>
    <row r="183" customFormat="false" ht="12.75" hidden="false" customHeight="false" outlineLevel="0" collapsed="false">
      <c r="D183" s="381"/>
      <c r="E183" s="400"/>
      <c r="F183" s="269"/>
      <c r="G183" s="270"/>
      <c r="H183" s="270"/>
      <c r="I183" s="391"/>
      <c r="J183" s="391"/>
      <c r="K183" s="270"/>
      <c r="L183" s="270"/>
      <c r="M183" s="270"/>
      <c r="N183" s="270"/>
      <c r="O183" s="374"/>
      <c r="P183" s="409"/>
      <c r="Q183" s="317"/>
      <c r="R183" s="293"/>
      <c r="S183" s="337"/>
      <c r="T183" s="337"/>
      <c r="U183" s="399"/>
      <c r="V183" s="291"/>
      <c r="W183" s="269"/>
      <c r="X183" s="270"/>
      <c r="Y183" s="270"/>
      <c r="Z183" s="270"/>
      <c r="AA183" s="270"/>
      <c r="AB183" s="291"/>
    </row>
    <row r="184" customFormat="false" ht="13.5" hidden="false" customHeight="false" outlineLevel="0" collapsed="false">
      <c r="D184" s="267" t="s">
        <v>250</v>
      </c>
      <c r="E184" s="400"/>
      <c r="F184" s="269"/>
      <c r="G184" s="270"/>
      <c r="H184" s="270"/>
      <c r="I184" s="271"/>
      <c r="J184" s="271"/>
      <c r="K184" s="270"/>
      <c r="L184" s="270"/>
      <c r="M184" s="270"/>
      <c r="N184" s="270"/>
      <c r="O184" s="374"/>
      <c r="P184" s="401"/>
      <c r="Q184" s="317"/>
      <c r="R184" s="401"/>
      <c r="S184" s="403"/>
      <c r="T184" s="403"/>
      <c r="U184" s="402"/>
      <c r="V184" s="404"/>
      <c r="W184" s="269"/>
      <c r="X184" s="270"/>
      <c r="Y184" s="270"/>
      <c r="Z184" s="270"/>
      <c r="AA184" s="270"/>
      <c r="AB184" s="291"/>
    </row>
    <row r="185" customFormat="false" ht="12.75" hidden="false" customHeight="false" outlineLevel="0" collapsed="false">
      <c r="D185" s="381" t="s">
        <v>267</v>
      </c>
      <c r="E185" s="313" t="s">
        <v>271</v>
      </c>
      <c r="F185" s="269"/>
      <c r="G185" s="382" t="n">
        <f aca="false">15.14</f>
        <v>15.14</v>
      </c>
      <c r="H185" s="301"/>
      <c r="I185" s="301"/>
      <c r="J185" s="301"/>
      <c r="K185" s="366"/>
      <c r="L185" s="270"/>
      <c r="M185" s="270"/>
      <c r="N185" s="270"/>
      <c r="O185" s="410" t="n">
        <v>1</v>
      </c>
      <c r="P185" s="316" t="s">
        <v>234</v>
      </c>
      <c r="Q185" s="317" t="n">
        <f aca="false">VLOOKUP(P185,TRASLAPE,2,(FALSE()))</f>
        <v>0.8</v>
      </c>
      <c r="R185" s="295" t="n">
        <f aca="false">Q185+G185</f>
        <v>15.94</v>
      </c>
      <c r="S185" s="296" t="n">
        <v>8.8</v>
      </c>
      <c r="T185" s="296" t="n">
        <v>0.15</v>
      </c>
      <c r="U185" s="297" t="n">
        <f aca="false">+ROUND(S185/T185,0)+1</f>
        <v>60</v>
      </c>
      <c r="V185" s="298" t="n">
        <f aca="false">+U185*R185*O185</f>
        <v>956.4</v>
      </c>
      <c r="W185" s="269"/>
      <c r="X185" s="270"/>
      <c r="Y185" s="270"/>
      <c r="Z185" s="270" t="n">
        <f aca="false">V185</f>
        <v>956.4</v>
      </c>
      <c r="AA185" s="270"/>
      <c r="AB185" s="291"/>
    </row>
    <row r="186" customFormat="false" ht="13.5" hidden="false" customHeight="false" outlineLevel="0" collapsed="false">
      <c r="D186" s="381"/>
      <c r="E186" s="281"/>
      <c r="F186" s="269"/>
      <c r="G186" s="270"/>
      <c r="H186" s="270"/>
      <c r="I186" s="270"/>
      <c r="J186" s="270"/>
      <c r="K186" s="270"/>
      <c r="L186" s="270"/>
      <c r="M186" s="270"/>
      <c r="N186" s="270"/>
      <c r="O186" s="410"/>
      <c r="P186" s="316"/>
      <c r="Q186" s="317"/>
      <c r="R186" s="295"/>
      <c r="S186" s="337"/>
      <c r="T186" s="296"/>
      <c r="U186" s="297"/>
      <c r="V186" s="298"/>
      <c r="W186" s="269"/>
      <c r="X186" s="270"/>
      <c r="Y186" s="270"/>
      <c r="Z186" s="270"/>
      <c r="AA186" s="270"/>
      <c r="AB186" s="291"/>
    </row>
    <row r="187" customFormat="false" ht="12.75" hidden="false" customHeight="false" outlineLevel="0" collapsed="false">
      <c r="D187" s="381"/>
      <c r="E187" s="313" t="s">
        <v>272</v>
      </c>
      <c r="F187" s="269"/>
      <c r="G187" s="382" t="n">
        <v>15.02</v>
      </c>
      <c r="H187" s="301"/>
      <c r="I187" s="301"/>
      <c r="J187" s="301"/>
      <c r="K187" s="366"/>
      <c r="L187" s="270"/>
      <c r="M187" s="270"/>
      <c r="N187" s="270"/>
      <c r="O187" s="410" t="n">
        <v>1</v>
      </c>
      <c r="P187" s="316" t="s">
        <v>234</v>
      </c>
      <c r="Q187" s="317" t="n">
        <f aca="false">VLOOKUP(P187,TRASLAPE,2,(FALSE()))</f>
        <v>0.8</v>
      </c>
      <c r="R187" s="295" t="n">
        <f aca="false">Q187+G187</f>
        <v>15.82</v>
      </c>
      <c r="S187" s="337" t="n">
        <v>1.83</v>
      </c>
      <c r="T187" s="296" t="n">
        <v>0.15</v>
      </c>
      <c r="U187" s="297" t="n">
        <f aca="false">+ROUND(S187/T187,0)+1</f>
        <v>13</v>
      </c>
      <c r="V187" s="298" t="n">
        <f aca="false">+U187*R187*O187</f>
        <v>205.66</v>
      </c>
      <c r="W187" s="269"/>
      <c r="X187" s="270"/>
      <c r="Y187" s="270"/>
      <c r="Z187" s="270" t="n">
        <f aca="false">V187</f>
        <v>205.66</v>
      </c>
      <c r="AA187" s="270"/>
      <c r="AB187" s="291"/>
    </row>
    <row r="188" customFormat="false" ht="12.75" hidden="false" customHeight="false" outlineLevel="0" collapsed="false">
      <c r="D188" s="381"/>
      <c r="E188" s="400"/>
      <c r="F188" s="269"/>
      <c r="G188" s="270"/>
      <c r="H188" s="270"/>
      <c r="I188" s="270"/>
      <c r="J188" s="270"/>
      <c r="K188" s="270"/>
      <c r="L188" s="270"/>
      <c r="M188" s="270"/>
      <c r="N188" s="270"/>
      <c r="O188" s="374"/>
      <c r="P188" s="401"/>
      <c r="Q188" s="317"/>
      <c r="R188" s="295"/>
      <c r="S188" s="403"/>
      <c r="T188" s="403"/>
      <c r="U188" s="402"/>
      <c r="V188" s="404"/>
      <c r="W188" s="269"/>
      <c r="X188" s="270"/>
      <c r="Y188" s="270"/>
      <c r="Z188" s="270"/>
      <c r="AA188" s="270"/>
      <c r="AB188" s="291"/>
    </row>
    <row r="189" customFormat="false" ht="13.5" hidden="false" customHeight="false" outlineLevel="0" collapsed="false">
      <c r="D189" s="381" t="s">
        <v>269</v>
      </c>
      <c r="E189" s="313" t="s">
        <v>273</v>
      </c>
      <c r="F189" s="269"/>
      <c r="G189" s="314" t="n">
        <f aca="false">15.14</f>
        <v>15.14</v>
      </c>
      <c r="H189" s="299"/>
      <c r="I189" s="395"/>
      <c r="J189" s="395"/>
      <c r="K189" s="315"/>
      <c r="L189" s="270"/>
      <c r="M189" s="270"/>
      <c r="N189" s="270"/>
      <c r="O189" s="410" t="n">
        <v>1</v>
      </c>
      <c r="P189" s="316" t="s">
        <v>234</v>
      </c>
      <c r="Q189" s="317" t="n">
        <f aca="false">VLOOKUP(P189,TRASLAPE,2,(FALSE()))</f>
        <v>0.8</v>
      </c>
      <c r="R189" s="295" t="n">
        <f aca="false">Q189+G189</f>
        <v>15.94</v>
      </c>
      <c r="S189" s="388" t="n">
        <v>5.41</v>
      </c>
      <c r="T189" s="388" t="n">
        <v>0.15</v>
      </c>
      <c r="U189" s="411" t="n">
        <f aca="false">+ROUND(S189/T189,0)+1</f>
        <v>37</v>
      </c>
      <c r="V189" s="298" t="n">
        <f aca="false">+U189*R189*O189</f>
        <v>589.78</v>
      </c>
      <c r="W189" s="269"/>
      <c r="X189" s="270"/>
      <c r="Y189" s="270"/>
      <c r="Z189" s="270" t="n">
        <f aca="false">V189</f>
        <v>589.78</v>
      </c>
      <c r="AA189" s="270"/>
      <c r="AB189" s="291"/>
    </row>
    <row r="190" customFormat="false" ht="12.75" hidden="false" customHeight="false" outlineLevel="0" collapsed="false">
      <c r="D190" s="381"/>
      <c r="E190" s="400"/>
      <c r="F190" s="269"/>
      <c r="G190" s="270"/>
      <c r="H190" s="270"/>
      <c r="I190" s="391"/>
      <c r="J190" s="391"/>
      <c r="K190" s="270"/>
      <c r="L190" s="270"/>
      <c r="M190" s="270"/>
      <c r="N190" s="270"/>
      <c r="O190" s="374"/>
      <c r="P190" s="409"/>
      <c r="Q190" s="317"/>
      <c r="R190" s="412"/>
      <c r="S190" s="337"/>
      <c r="T190" s="337"/>
      <c r="U190" s="399"/>
      <c r="V190" s="291"/>
      <c r="W190" s="269"/>
      <c r="X190" s="270"/>
      <c r="Y190" s="270"/>
      <c r="Z190" s="270"/>
      <c r="AA190" s="270"/>
      <c r="AB190" s="291"/>
    </row>
    <row r="191" customFormat="false" ht="13.5" hidden="false" customHeight="false" outlineLevel="0" collapsed="false">
      <c r="D191" s="267" t="s">
        <v>257</v>
      </c>
      <c r="E191" s="400"/>
      <c r="F191" s="269"/>
      <c r="G191" s="299"/>
      <c r="H191" s="299"/>
      <c r="I191" s="395"/>
      <c r="J191" s="395"/>
      <c r="K191" s="299"/>
      <c r="L191" s="270"/>
      <c r="M191" s="270"/>
      <c r="N191" s="270"/>
      <c r="O191" s="374"/>
      <c r="P191" s="409"/>
      <c r="Q191" s="317"/>
      <c r="R191" s="413"/>
      <c r="S191" s="337"/>
      <c r="T191" s="337"/>
      <c r="U191" s="399"/>
      <c r="V191" s="291"/>
      <c r="W191" s="269"/>
      <c r="X191" s="270"/>
      <c r="Y191" s="270"/>
      <c r="Z191" s="270"/>
      <c r="AA191" s="270"/>
      <c r="AB191" s="291"/>
    </row>
    <row r="192" customFormat="false" ht="12.75" hidden="false" customHeight="false" outlineLevel="0" collapsed="false">
      <c r="D192" s="267"/>
      <c r="E192" s="313" t="s">
        <v>274</v>
      </c>
      <c r="F192" s="318"/>
      <c r="G192" s="270" t="n">
        <v>15.24</v>
      </c>
      <c r="H192" s="270"/>
      <c r="I192" s="391"/>
      <c r="J192" s="391"/>
      <c r="K192" s="366"/>
      <c r="L192" s="270"/>
      <c r="M192" s="270"/>
      <c r="N192" s="270"/>
      <c r="O192" s="414" t="n">
        <v>2</v>
      </c>
      <c r="P192" s="172" t="s">
        <v>234</v>
      </c>
      <c r="Q192" s="415" t="n">
        <f aca="false">VLOOKUP(P192,TRASLAPE,2,(FALSE()))</f>
        <v>0.8</v>
      </c>
      <c r="R192" s="416" t="n">
        <f aca="false">Q192+G192</f>
        <v>16.04</v>
      </c>
      <c r="S192" s="417"/>
      <c r="T192" s="417"/>
      <c r="U192" s="418" t="n">
        <v>3</v>
      </c>
      <c r="V192" s="344" t="n">
        <f aca="false">+U192*R192*O192</f>
        <v>96.24</v>
      </c>
      <c r="W192" s="270"/>
      <c r="X192" s="270"/>
      <c r="Y192" s="270"/>
      <c r="Z192" s="270" t="n">
        <f aca="false">V192</f>
        <v>96.24</v>
      </c>
      <c r="AA192" s="270"/>
      <c r="AB192" s="291"/>
    </row>
    <row r="193" customFormat="false" ht="13.5" hidden="false" customHeight="false" outlineLevel="0" collapsed="false">
      <c r="D193" s="381"/>
      <c r="E193" s="400"/>
      <c r="F193" s="269"/>
      <c r="G193" s="270"/>
      <c r="H193" s="270"/>
      <c r="I193" s="271"/>
      <c r="J193" s="271"/>
      <c r="K193" s="270"/>
      <c r="L193" s="270"/>
      <c r="M193" s="270"/>
      <c r="N193" s="270"/>
      <c r="O193" s="374"/>
      <c r="P193" s="401"/>
      <c r="Q193" s="419"/>
      <c r="R193" s="420"/>
      <c r="S193" s="403"/>
      <c r="T193" s="403"/>
      <c r="U193" s="402"/>
      <c r="V193" s="404"/>
      <c r="W193" s="269"/>
      <c r="X193" s="270"/>
      <c r="Y193" s="270"/>
      <c r="Z193" s="270"/>
      <c r="AA193" s="270"/>
      <c r="AB193" s="291"/>
    </row>
    <row r="194" customFormat="false" ht="12.75" hidden="false" customHeight="false" outlineLevel="0" collapsed="false">
      <c r="D194" s="421" t="s">
        <v>275</v>
      </c>
      <c r="E194" s="422"/>
      <c r="F194" s="382"/>
      <c r="G194" s="301"/>
      <c r="H194" s="301"/>
      <c r="I194" s="423"/>
      <c r="J194" s="423"/>
      <c r="K194" s="301"/>
      <c r="L194" s="301"/>
      <c r="M194" s="301"/>
      <c r="N194" s="301"/>
      <c r="O194" s="424"/>
      <c r="P194" s="425"/>
      <c r="Q194" s="426"/>
      <c r="R194" s="427"/>
      <c r="S194" s="428"/>
      <c r="T194" s="428"/>
      <c r="U194" s="429"/>
      <c r="V194" s="430"/>
      <c r="W194" s="269"/>
      <c r="X194" s="270"/>
      <c r="Y194" s="270"/>
      <c r="Z194" s="270"/>
      <c r="AA194" s="270"/>
      <c r="AB194" s="291"/>
    </row>
    <row r="195" customFormat="false" ht="12.75" hidden="false" customHeight="false" outlineLevel="0" collapsed="false">
      <c r="D195" s="329" t="s">
        <v>265</v>
      </c>
      <c r="E195" s="400"/>
      <c r="F195" s="269"/>
      <c r="G195" s="270"/>
      <c r="H195" s="270"/>
      <c r="I195" s="271"/>
      <c r="J195" s="271"/>
      <c r="K195" s="270"/>
      <c r="L195" s="270"/>
      <c r="M195" s="270"/>
      <c r="N195" s="270"/>
      <c r="O195" s="374"/>
      <c r="P195" s="401"/>
      <c r="Q195" s="402"/>
      <c r="R195" s="401"/>
      <c r="S195" s="403"/>
      <c r="T195" s="403"/>
      <c r="U195" s="402"/>
      <c r="V195" s="404"/>
      <c r="W195" s="269"/>
      <c r="X195" s="270"/>
      <c r="Y195" s="270"/>
      <c r="Z195" s="270"/>
      <c r="AA195" s="270"/>
      <c r="AB195" s="291"/>
    </row>
    <row r="196" customFormat="false" ht="13.5" hidden="false" customHeight="false" outlineLevel="0" collapsed="false">
      <c r="D196" s="267" t="s">
        <v>266</v>
      </c>
      <c r="E196" s="400"/>
      <c r="F196" s="269"/>
      <c r="G196" s="270"/>
      <c r="H196" s="270"/>
      <c r="I196" s="271"/>
      <c r="J196" s="271"/>
      <c r="K196" s="270"/>
      <c r="L196" s="270"/>
      <c r="M196" s="270"/>
      <c r="N196" s="270"/>
      <c r="O196" s="374"/>
      <c r="P196" s="401"/>
      <c r="Q196" s="317"/>
      <c r="R196" s="412"/>
      <c r="S196" s="403"/>
      <c r="T196" s="403"/>
      <c r="U196" s="402"/>
      <c r="V196" s="404"/>
      <c r="W196" s="269"/>
      <c r="X196" s="270"/>
      <c r="Y196" s="270"/>
      <c r="Z196" s="270"/>
      <c r="AA196" s="270"/>
      <c r="AB196" s="291"/>
    </row>
    <row r="197" customFormat="false" ht="12.75" hidden="false" customHeight="false" outlineLevel="0" collapsed="false">
      <c r="D197" s="381" t="s">
        <v>269</v>
      </c>
      <c r="E197" s="313" t="s">
        <v>268</v>
      </c>
      <c r="F197" s="269"/>
      <c r="G197" s="382" t="n">
        <v>9.27</v>
      </c>
      <c r="H197" s="301"/>
      <c r="I197" s="301"/>
      <c r="J197" s="301"/>
      <c r="K197" s="366"/>
      <c r="L197" s="270"/>
      <c r="M197" s="270"/>
      <c r="N197" s="270"/>
      <c r="O197" s="410" t="n">
        <v>1</v>
      </c>
      <c r="P197" s="316" t="s">
        <v>276</v>
      </c>
      <c r="Q197" s="317" t="n">
        <f aca="false">VLOOKUP(P197,TRASLAPE,2,(FALSE()))</f>
        <v>1.1</v>
      </c>
      <c r="R197" s="295" t="n">
        <f aca="false">Q197+G197</f>
        <v>10.37</v>
      </c>
      <c r="S197" s="431" t="n">
        <v>13.93</v>
      </c>
      <c r="T197" s="431" t="n">
        <v>0.15</v>
      </c>
      <c r="U197" s="432" t="n">
        <f aca="false">+ROUND(S197/T197,0)+1</f>
        <v>94</v>
      </c>
      <c r="V197" s="298" t="n">
        <f aca="false">+U197*R197*O197</f>
        <v>974.78</v>
      </c>
      <c r="W197" s="269"/>
      <c r="X197" s="270"/>
      <c r="Y197" s="270"/>
      <c r="Z197" s="270"/>
      <c r="AA197" s="433" t="n">
        <f aca="false">V197</f>
        <v>974.78</v>
      </c>
      <c r="AB197" s="270"/>
    </row>
    <row r="198" customFormat="false" ht="12.75" hidden="false" customHeight="false" outlineLevel="0" collapsed="false">
      <c r="D198" s="381"/>
      <c r="E198" s="400"/>
      <c r="F198" s="269"/>
      <c r="G198" s="270"/>
      <c r="H198" s="270"/>
      <c r="I198" s="270"/>
      <c r="J198" s="270"/>
      <c r="K198" s="270"/>
      <c r="L198" s="270"/>
      <c r="M198" s="270"/>
      <c r="N198" s="270"/>
      <c r="O198" s="374"/>
      <c r="P198" s="434"/>
      <c r="Q198" s="317"/>
      <c r="R198" s="295"/>
      <c r="S198" s="403"/>
      <c r="T198" s="403"/>
      <c r="U198" s="402"/>
      <c r="V198" s="404"/>
      <c r="W198" s="269"/>
      <c r="X198" s="270"/>
      <c r="Y198" s="270"/>
      <c r="Z198" s="270"/>
      <c r="AA198" s="270"/>
      <c r="AB198" s="291"/>
    </row>
    <row r="199" customFormat="false" ht="13.5" hidden="false" customHeight="false" outlineLevel="0" collapsed="false">
      <c r="D199" s="381" t="s">
        <v>267</v>
      </c>
      <c r="E199" s="313" t="s">
        <v>270</v>
      </c>
      <c r="F199" s="269"/>
      <c r="G199" s="314" t="n">
        <v>9.27</v>
      </c>
      <c r="H199" s="299"/>
      <c r="I199" s="395"/>
      <c r="J199" s="395"/>
      <c r="K199" s="315"/>
      <c r="L199" s="270"/>
      <c r="M199" s="270"/>
      <c r="N199" s="270"/>
      <c r="O199" s="410" t="n">
        <v>1</v>
      </c>
      <c r="P199" s="316" t="s">
        <v>224</v>
      </c>
      <c r="Q199" s="317" t="n">
        <f aca="false">VLOOKUP(P199,TRASLAPE,2,(FALSE()))</f>
        <v>1.4</v>
      </c>
      <c r="R199" s="295" t="n">
        <f aca="false">Q199+G199</f>
        <v>10.67</v>
      </c>
      <c r="S199" s="296" t="n">
        <v>13.896</v>
      </c>
      <c r="T199" s="296" t="n">
        <v>0.2</v>
      </c>
      <c r="U199" s="297" t="n">
        <f aca="false">+ROUND(S199/T199,0)+1</f>
        <v>70</v>
      </c>
      <c r="V199" s="298" t="n">
        <f aca="false">+U199*R199*O199</f>
        <v>746.9</v>
      </c>
      <c r="W199" s="269"/>
      <c r="X199" s="270"/>
      <c r="Y199" s="270"/>
      <c r="Z199" s="270"/>
      <c r="AA199" s="270"/>
      <c r="AB199" s="291" t="n">
        <f aca="false">V199</f>
        <v>746.9</v>
      </c>
    </row>
    <row r="200" customFormat="false" ht="12.75" hidden="false" customHeight="false" outlineLevel="0" collapsed="false">
      <c r="D200" s="381"/>
      <c r="E200" s="400"/>
      <c r="F200" s="269"/>
      <c r="G200" s="270"/>
      <c r="H200" s="270"/>
      <c r="I200" s="391"/>
      <c r="J200" s="391"/>
      <c r="K200" s="270"/>
      <c r="L200" s="270"/>
      <c r="M200" s="270"/>
      <c r="N200" s="270"/>
      <c r="O200" s="374"/>
      <c r="P200" s="409"/>
      <c r="Q200" s="317"/>
      <c r="R200" s="295"/>
      <c r="S200" s="337"/>
      <c r="T200" s="337"/>
      <c r="U200" s="399"/>
      <c r="V200" s="291"/>
      <c r="W200" s="269"/>
      <c r="X200" s="270"/>
      <c r="Y200" s="270"/>
      <c r="Z200" s="270"/>
      <c r="AA200" s="270"/>
      <c r="AB200" s="291"/>
    </row>
    <row r="201" customFormat="false" ht="13.5" hidden="false" customHeight="false" outlineLevel="0" collapsed="false">
      <c r="D201" s="267" t="s">
        <v>250</v>
      </c>
      <c r="E201" s="400"/>
      <c r="F201" s="269"/>
      <c r="G201" s="270"/>
      <c r="H201" s="270"/>
      <c r="I201" s="271"/>
      <c r="J201" s="271"/>
      <c r="K201" s="270"/>
      <c r="L201" s="270"/>
      <c r="M201" s="270"/>
      <c r="N201" s="270"/>
      <c r="O201" s="374"/>
      <c r="P201" s="401"/>
      <c r="Q201" s="317"/>
      <c r="R201" s="295"/>
      <c r="S201" s="403"/>
      <c r="T201" s="403"/>
      <c r="U201" s="402"/>
      <c r="V201" s="404"/>
      <c r="W201" s="269"/>
      <c r="X201" s="270"/>
      <c r="Y201" s="270"/>
      <c r="Z201" s="270"/>
      <c r="AA201" s="270"/>
      <c r="AB201" s="291"/>
    </row>
    <row r="202" customFormat="false" ht="12.75" hidden="false" customHeight="false" outlineLevel="0" collapsed="false">
      <c r="D202" s="381" t="s">
        <v>269</v>
      </c>
      <c r="E202" s="313" t="s">
        <v>271</v>
      </c>
      <c r="F202" s="269"/>
      <c r="G202" s="382" t="n">
        <v>14.62811</v>
      </c>
      <c r="H202" s="301"/>
      <c r="I202" s="301"/>
      <c r="J202" s="301"/>
      <c r="K202" s="366"/>
      <c r="L202" s="270"/>
      <c r="M202" s="270"/>
      <c r="N202" s="270"/>
      <c r="O202" s="410" t="n">
        <v>1</v>
      </c>
      <c r="P202" s="316" t="s">
        <v>234</v>
      </c>
      <c r="Q202" s="317" t="n">
        <f aca="false">VLOOKUP(P202,TRASLAPE,2,(FALSE()))</f>
        <v>0.8</v>
      </c>
      <c r="R202" s="295" t="n">
        <f aca="false">Q202+G202</f>
        <v>15.42811</v>
      </c>
      <c r="S202" s="296" t="n">
        <v>6.033</v>
      </c>
      <c r="T202" s="296" t="n">
        <v>0.15</v>
      </c>
      <c r="U202" s="297" t="n">
        <f aca="false">+ROUND(S202/T202,0)+1</f>
        <v>41</v>
      </c>
      <c r="V202" s="298" t="n">
        <f aca="false">+U202*R202*O202</f>
        <v>632.55251</v>
      </c>
      <c r="W202" s="269"/>
      <c r="X202" s="270"/>
      <c r="Y202" s="270"/>
      <c r="Z202" s="270" t="n">
        <f aca="false">V202</f>
        <v>632.55251</v>
      </c>
      <c r="AA202" s="270"/>
      <c r="AB202" s="291"/>
    </row>
    <row r="203" customFormat="false" ht="12.75" hidden="false" customHeight="false" outlineLevel="0" collapsed="false">
      <c r="D203" s="381"/>
      <c r="E203" s="400"/>
      <c r="F203" s="269"/>
      <c r="G203" s="270"/>
      <c r="H203" s="270"/>
      <c r="I203" s="270"/>
      <c r="J203" s="270"/>
      <c r="K203" s="270"/>
      <c r="L203" s="270"/>
      <c r="M203" s="270"/>
      <c r="N203" s="270"/>
      <c r="O203" s="374"/>
      <c r="P203" s="401"/>
      <c r="Q203" s="317"/>
      <c r="R203" s="295"/>
      <c r="S203" s="403"/>
      <c r="T203" s="403"/>
      <c r="U203" s="402"/>
      <c r="V203" s="404"/>
      <c r="W203" s="269"/>
      <c r="X203" s="270"/>
      <c r="Y203" s="270"/>
      <c r="Z203" s="270"/>
      <c r="AA203" s="270"/>
      <c r="AB203" s="291"/>
    </row>
    <row r="204" customFormat="false" ht="13.5" hidden="false" customHeight="false" outlineLevel="0" collapsed="false">
      <c r="D204" s="381" t="s">
        <v>267</v>
      </c>
      <c r="E204" s="313" t="s">
        <v>273</v>
      </c>
      <c r="F204" s="269"/>
      <c r="G204" s="314" t="n">
        <v>14.63903</v>
      </c>
      <c r="H204" s="299"/>
      <c r="I204" s="395"/>
      <c r="J204" s="395"/>
      <c r="K204" s="315"/>
      <c r="L204" s="270"/>
      <c r="M204" s="270"/>
      <c r="N204" s="270"/>
      <c r="O204" s="410" t="n">
        <v>1</v>
      </c>
      <c r="P204" s="316" t="s">
        <v>234</v>
      </c>
      <c r="Q204" s="317" t="n">
        <f aca="false">VLOOKUP(P204,TRASLAPE,2,(FALSE()))</f>
        <v>0.8</v>
      </c>
      <c r="R204" s="295" t="n">
        <f aca="false">Q204+G204</f>
        <v>15.43903</v>
      </c>
      <c r="S204" s="296" t="n">
        <v>3.214</v>
      </c>
      <c r="T204" s="296" t="n">
        <v>0.15</v>
      </c>
      <c r="U204" s="297" t="n">
        <f aca="false">+ROUND(S204/T204,0)+1</f>
        <v>22</v>
      </c>
      <c r="V204" s="298" t="n">
        <f aca="false">+U204*R204*O204</f>
        <v>339.65866</v>
      </c>
      <c r="W204" s="269"/>
      <c r="X204" s="270"/>
      <c r="Y204" s="270"/>
      <c r="Z204" s="270" t="n">
        <f aca="false">V204</f>
        <v>339.65866</v>
      </c>
      <c r="AA204" s="270"/>
      <c r="AB204" s="291"/>
    </row>
    <row r="205" customFormat="false" ht="13.5" hidden="false" customHeight="false" outlineLevel="0" collapsed="false">
      <c r="D205" s="381"/>
      <c r="E205" s="400"/>
      <c r="F205" s="269"/>
      <c r="G205" s="270"/>
      <c r="H205" s="270"/>
      <c r="I205" s="391"/>
      <c r="J205" s="391"/>
      <c r="K205" s="270"/>
      <c r="L205" s="270"/>
      <c r="M205" s="270"/>
      <c r="N205" s="270"/>
      <c r="O205" s="374"/>
      <c r="P205" s="316"/>
      <c r="Q205" s="435"/>
      <c r="R205" s="295"/>
      <c r="S205" s="337"/>
      <c r="T205" s="337"/>
      <c r="U205" s="399"/>
      <c r="V205" s="291"/>
      <c r="W205" s="269"/>
      <c r="X205" s="270"/>
      <c r="Y205" s="270"/>
      <c r="Z205" s="270"/>
      <c r="AA205" s="270"/>
      <c r="AB205" s="291"/>
    </row>
    <row r="206" customFormat="false" ht="12.75" hidden="false" customHeight="false" outlineLevel="0" collapsed="false">
      <c r="D206" s="381"/>
      <c r="E206" s="313" t="s">
        <v>272</v>
      </c>
      <c r="F206" s="269"/>
      <c r="G206" s="382" t="n">
        <v>14.5353</v>
      </c>
      <c r="H206" s="301"/>
      <c r="I206" s="301"/>
      <c r="J206" s="301"/>
      <c r="K206" s="366"/>
      <c r="L206" s="270"/>
      <c r="M206" s="270"/>
      <c r="N206" s="270"/>
      <c r="O206" s="410" t="n">
        <v>1</v>
      </c>
      <c r="P206" s="316" t="s">
        <v>234</v>
      </c>
      <c r="Q206" s="317" t="n">
        <f aca="false">VLOOKUP(P206,TRASLAPE,2,(FALSE()))</f>
        <v>0.8</v>
      </c>
      <c r="R206" s="295" t="n">
        <f aca="false">Q206+G206</f>
        <v>15.3353</v>
      </c>
      <c r="S206" s="337" t="n">
        <v>1.326</v>
      </c>
      <c r="T206" s="296" t="n">
        <v>0.15</v>
      </c>
      <c r="U206" s="297" t="n">
        <f aca="false">+ROUND(S206/T206,0)+1</f>
        <v>10</v>
      </c>
      <c r="V206" s="298" t="n">
        <f aca="false">+U206*R206*O206</f>
        <v>153.353</v>
      </c>
      <c r="W206" s="269"/>
      <c r="X206" s="270"/>
      <c r="Y206" s="270"/>
      <c r="Z206" s="270" t="n">
        <f aca="false">V206</f>
        <v>153.353</v>
      </c>
      <c r="AA206" s="270"/>
      <c r="AB206" s="291"/>
    </row>
    <row r="207" customFormat="false" ht="12.75" hidden="false" customHeight="false" outlineLevel="0" collapsed="false">
      <c r="D207" s="381"/>
      <c r="E207" s="400"/>
      <c r="F207" s="269"/>
      <c r="G207" s="270"/>
      <c r="H207" s="270"/>
      <c r="I207" s="391"/>
      <c r="J207" s="391"/>
      <c r="K207" s="270"/>
      <c r="L207" s="270"/>
      <c r="M207" s="270"/>
      <c r="N207" s="270"/>
      <c r="O207" s="374"/>
      <c r="P207" s="409"/>
      <c r="Q207" s="317"/>
      <c r="R207" s="295"/>
      <c r="S207" s="337"/>
      <c r="T207" s="337"/>
      <c r="U207" s="399"/>
      <c r="V207" s="291"/>
      <c r="W207" s="269"/>
      <c r="X207" s="270"/>
      <c r="Y207" s="270"/>
      <c r="Z207" s="270"/>
      <c r="AA207" s="270"/>
      <c r="AB207" s="291"/>
    </row>
    <row r="208" customFormat="false" ht="13.5" hidden="false" customHeight="false" outlineLevel="0" collapsed="false">
      <c r="D208" s="267" t="s">
        <v>257</v>
      </c>
      <c r="E208" s="400"/>
      <c r="F208" s="269"/>
      <c r="G208" s="299"/>
      <c r="H208" s="299"/>
      <c r="I208" s="395"/>
      <c r="J208" s="395"/>
      <c r="K208" s="299"/>
      <c r="L208" s="270"/>
      <c r="M208" s="270"/>
      <c r="N208" s="270"/>
      <c r="O208" s="374"/>
      <c r="P208" s="409"/>
      <c r="Q208" s="317"/>
      <c r="R208" s="295"/>
      <c r="S208" s="337"/>
      <c r="T208" s="337"/>
      <c r="U208" s="399"/>
      <c r="V208" s="291"/>
      <c r="W208" s="269"/>
      <c r="X208" s="270"/>
      <c r="Y208" s="270"/>
      <c r="Z208" s="270"/>
      <c r="AA208" s="270"/>
      <c r="AB208" s="291"/>
    </row>
    <row r="209" customFormat="false" ht="13.5" hidden="false" customHeight="false" outlineLevel="0" collapsed="false">
      <c r="D209" s="436"/>
      <c r="E209" s="437" t="s">
        <v>274</v>
      </c>
      <c r="F209" s="438"/>
      <c r="G209" s="299" t="n">
        <v>14.74135</v>
      </c>
      <c r="H209" s="299"/>
      <c r="I209" s="395"/>
      <c r="J209" s="395"/>
      <c r="K209" s="312"/>
      <c r="L209" s="299"/>
      <c r="M209" s="299"/>
      <c r="N209" s="299"/>
      <c r="O209" s="333" t="n">
        <v>2</v>
      </c>
      <c r="P209" s="439" t="s">
        <v>234</v>
      </c>
      <c r="Q209" s="440" t="n">
        <f aca="false">VLOOKUP(P209,TRASLAPE,2,(FALSE()))</f>
        <v>0.8</v>
      </c>
      <c r="R209" s="441" t="n">
        <f aca="false">Q209+G209</f>
        <v>15.54135</v>
      </c>
      <c r="S209" s="335"/>
      <c r="T209" s="335"/>
      <c r="U209" s="336" t="n">
        <v>3</v>
      </c>
      <c r="V209" s="442" t="n">
        <f aca="false">+U209*R209*O209</f>
        <v>93.2481</v>
      </c>
      <c r="W209" s="269"/>
      <c r="X209" s="270"/>
      <c r="Y209" s="270"/>
      <c r="Z209" s="270" t="n">
        <f aca="false">V209</f>
        <v>93.2481</v>
      </c>
      <c r="AA209" s="270"/>
      <c r="AB209" s="291"/>
    </row>
    <row r="210" customFormat="false" ht="12.75" hidden="false" customHeight="false" outlineLevel="0" collapsed="false">
      <c r="D210" s="381"/>
      <c r="E210" s="400"/>
      <c r="F210" s="269"/>
      <c r="G210" s="270"/>
      <c r="H210" s="270"/>
      <c r="I210" s="271"/>
      <c r="J210" s="271"/>
      <c r="K210" s="270"/>
      <c r="L210" s="270"/>
      <c r="M210" s="270"/>
      <c r="N210" s="270"/>
      <c r="O210" s="374"/>
      <c r="P210" s="401"/>
      <c r="Q210" s="435"/>
      <c r="R210" s="443"/>
      <c r="S210" s="403"/>
      <c r="T210" s="403"/>
      <c r="U210" s="402"/>
      <c r="V210" s="404"/>
      <c r="W210" s="269"/>
      <c r="X210" s="270"/>
      <c r="Y210" s="270"/>
      <c r="Z210" s="270"/>
      <c r="AA210" s="270"/>
      <c r="AB210" s="291"/>
    </row>
    <row r="211" customFormat="false" ht="12.75" hidden="false" customHeight="false" outlineLevel="0" collapsed="false">
      <c r="D211" s="444" t="s">
        <v>277</v>
      </c>
      <c r="E211" s="400"/>
      <c r="F211" s="269"/>
      <c r="G211" s="270"/>
      <c r="H211" s="270"/>
      <c r="I211" s="271"/>
      <c r="J211" s="271"/>
      <c r="K211" s="270"/>
      <c r="L211" s="270"/>
      <c r="M211" s="270"/>
      <c r="N211" s="270"/>
      <c r="O211" s="374"/>
      <c r="P211" s="401"/>
      <c r="Q211" s="435"/>
      <c r="R211" s="293"/>
      <c r="S211" s="403"/>
      <c r="T211" s="403"/>
      <c r="U211" s="402"/>
      <c r="V211" s="404"/>
      <c r="W211" s="269"/>
      <c r="X211" s="270"/>
      <c r="Y211" s="270"/>
      <c r="Z211" s="270"/>
      <c r="AA211" s="270"/>
      <c r="AB211" s="291"/>
    </row>
    <row r="212" customFormat="false" ht="12.75" hidden="false" customHeight="false" outlineLevel="0" collapsed="false">
      <c r="D212" s="445" t="s">
        <v>278</v>
      </c>
      <c r="E212" s="400"/>
      <c r="F212" s="269"/>
      <c r="G212" s="270"/>
      <c r="H212" s="270"/>
      <c r="I212" s="271"/>
      <c r="J212" s="271"/>
      <c r="K212" s="270"/>
      <c r="L212" s="270"/>
      <c r="M212" s="270"/>
      <c r="N212" s="270"/>
      <c r="O212" s="374"/>
      <c r="P212" s="401"/>
      <c r="Q212" s="435"/>
      <c r="R212" s="293"/>
      <c r="S212" s="403"/>
      <c r="T212" s="403"/>
      <c r="U212" s="402"/>
      <c r="V212" s="404"/>
      <c r="W212" s="269"/>
      <c r="X212" s="270"/>
      <c r="Y212" s="270"/>
      <c r="Z212" s="270"/>
      <c r="AA212" s="270"/>
      <c r="AB212" s="291"/>
    </row>
    <row r="213" customFormat="false" ht="12.75" hidden="false" customHeight="false" outlineLevel="0" collapsed="false">
      <c r="D213" s="267" t="s">
        <v>266</v>
      </c>
      <c r="E213" s="400"/>
      <c r="F213" s="269"/>
      <c r="G213" s="270"/>
      <c r="H213" s="270"/>
      <c r="I213" s="271"/>
      <c r="J213" s="271"/>
      <c r="K213" s="270"/>
      <c r="L213" s="270"/>
      <c r="M213" s="270"/>
      <c r="N213" s="270"/>
      <c r="O213" s="374"/>
      <c r="P213" s="401"/>
      <c r="Q213" s="435"/>
      <c r="R213" s="293"/>
      <c r="S213" s="403"/>
      <c r="T213" s="403"/>
      <c r="U213" s="402"/>
      <c r="V213" s="404"/>
      <c r="W213" s="269"/>
      <c r="X213" s="270"/>
      <c r="Y213" s="270"/>
      <c r="Z213" s="270"/>
      <c r="AA213" s="270"/>
      <c r="AB213" s="291"/>
    </row>
    <row r="214" customFormat="false" ht="12.75" hidden="false" customHeight="false" outlineLevel="0" collapsed="false">
      <c r="D214" s="381" t="s">
        <v>279</v>
      </c>
      <c r="E214" s="313" t="s">
        <v>280</v>
      </c>
      <c r="F214" s="269"/>
      <c r="G214" s="270" t="n">
        <v>4.5</v>
      </c>
      <c r="H214" s="270"/>
      <c r="I214" s="271"/>
      <c r="J214" s="446"/>
      <c r="K214" s="270"/>
      <c r="L214" s="270"/>
      <c r="M214" s="270"/>
      <c r="N214" s="270"/>
      <c r="O214" s="374" t="n">
        <v>1</v>
      </c>
      <c r="P214" s="316" t="s">
        <v>224</v>
      </c>
      <c r="Q214" s="435"/>
      <c r="R214" s="293" t="n">
        <f aca="false">Q214+G214</f>
        <v>4.5</v>
      </c>
      <c r="S214" s="406" t="n">
        <v>5.64498</v>
      </c>
      <c r="T214" s="296" t="n">
        <v>0.1</v>
      </c>
      <c r="U214" s="297" t="n">
        <f aca="false">+ROUND(S214/T214,0)+1</f>
        <v>57</v>
      </c>
      <c r="V214" s="298" t="n">
        <f aca="false">+U214*R214*O214</f>
        <v>256.5</v>
      </c>
      <c r="W214" s="269"/>
      <c r="X214" s="270"/>
      <c r="Y214" s="270"/>
      <c r="Z214" s="270"/>
      <c r="AA214" s="270"/>
      <c r="AB214" s="291" t="n">
        <f aca="false">V214</f>
        <v>256.5</v>
      </c>
    </row>
    <row r="215" customFormat="false" ht="13.5" hidden="false" customHeight="false" outlineLevel="0" collapsed="false">
      <c r="D215" s="381"/>
      <c r="E215" s="400"/>
      <c r="F215" s="269"/>
      <c r="G215" s="270"/>
      <c r="H215" s="270"/>
      <c r="I215" s="271"/>
      <c r="J215" s="447"/>
      <c r="K215" s="270"/>
      <c r="L215" s="270"/>
      <c r="M215" s="270"/>
      <c r="N215" s="270"/>
      <c r="O215" s="374"/>
      <c r="P215" s="401"/>
      <c r="Q215" s="435"/>
      <c r="R215" s="293"/>
      <c r="S215" s="403"/>
      <c r="T215" s="403"/>
      <c r="U215" s="402"/>
      <c r="V215" s="404"/>
      <c r="W215" s="269"/>
      <c r="X215" s="270"/>
      <c r="Y215" s="270"/>
      <c r="Z215" s="270"/>
      <c r="AA215" s="270"/>
      <c r="AB215" s="291"/>
    </row>
    <row r="216" customFormat="false" ht="13.5" hidden="false" customHeight="false" outlineLevel="0" collapsed="false">
      <c r="D216" s="381"/>
      <c r="E216" s="400"/>
      <c r="F216" s="269"/>
      <c r="G216" s="270"/>
      <c r="H216" s="270"/>
      <c r="I216" s="271"/>
      <c r="J216" s="271"/>
      <c r="K216" s="270"/>
      <c r="L216" s="270"/>
      <c r="M216" s="270"/>
      <c r="N216" s="270"/>
      <c r="O216" s="374"/>
      <c r="P216" s="401"/>
      <c r="Q216" s="435"/>
      <c r="R216" s="293"/>
      <c r="S216" s="403"/>
      <c r="T216" s="403"/>
      <c r="U216" s="402"/>
      <c r="V216" s="404"/>
      <c r="W216" s="269"/>
      <c r="X216" s="270"/>
      <c r="Y216" s="270"/>
      <c r="Z216" s="270"/>
      <c r="AA216" s="270"/>
      <c r="AB216" s="291"/>
    </row>
    <row r="217" customFormat="false" ht="12.75" hidden="false" customHeight="false" outlineLevel="0" collapsed="false">
      <c r="D217" s="381" t="s">
        <v>279</v>
      </c>
      <c r="E217" s="313" t="s">
        <v>281</v>
      </c>
      <c r="F217" s="269"/>
      <c r="G217" s="293" t="n">
        <v>10.13673</v>
      </c>
      <c r="H217" s="270"/>
      <c r="I217" s="271"/>
      <c r="J217" s="448"/>
      <c r="K217" s="270"/>
      <c r="L217" s="270"/>
      <c r="M217" s="270"/>
      <c r="N217" s="270"/>
      <c r="O217" s="374" t="n">
        <v>1</v>
      </c>
      <c r="P217" s="316" t="s">
        <v>276</v>
      </c>
      <c r="Q217" s="435" t="n">
        <f aca="false">VLOOKUP(P217,TRASLAPE,2,(FALSE()))</f>
        <v>1.1</v>
      </c>
      <c r="R217" s="293" t="n">
        <f aca="false">Q217+G217</f>
        <v>11.23673</v>
      </c>
      <c r="S217" s="406" t="n">
        <v>5.7</v>
      </c>
      <c r="T217" s="296" t="n">
        <v>0.1</v>
      </c>
      <c r="U217" s="297" t="n">
        <f aca="false">+ROUND(S217/T217,0)+1</f>
        <v>58</v>
      </c>
      <c r="V217" s="298" t="n">
        <f aca="false">+U217*R217*O217</f>
        <v>651.73034</v>
      </c>
      <c r="W217" s="269"/>
      <c r="X217" s="270"/>
      <c r="Y217" s="270"/>
      <c r="Z217" s="270"/>
      <c r="AA217" s="270" t="n">
        <f aca="false">V217</f>
        <v>651.73034</v>
      </c>
      <c r="AB217" s="291"/>
    </row>
    <row r="218" customFormat="false" ht="12.75" hidden="false" customHeight="false" outlineLevel="0" collapsed="false">
      <c r="D218" s="381"/>
      <c r="E218" s="400"/>
      <c r="F218" s="269"/>
      <c r="G218" s="270"/>
      <c r="H218" s="270"/>
      <c r="I218" s="449"/>
      <c r="J218" s="0"/>
      <c r="K218" s="270"/>
      <c r="L218" s="270"/>
      <c r="M218" s="270"/>
      <c r="N218" s="270"/>
      <c r="O218" s="374"/>
      <c r="P218" s="401"/>
      <c r="Q218" s="435"/>
      <c r="R218" s="293"/>
      <c r="S218" s="403"/>
      <c r="T218" s="403"/>
      <c r="U218" s="402"/>
      <c r="V218" s="404"/>
      <c r="W218" s="269"/>
      <c r="X218" s="270"/>
      <c r="Y218" s="270"/>
      <c r="Z218" s="270"/>
      <c r="AA218" s="270"/>
      <c r="AB218" s="291"/>
    </row>
    <row r="219" customFormat="false" ht="12.75" hidden="false" customHeight="false" outlineLevel="0" collapsed="false">
      <c r="D219" s="381"/>
      <c r="E219" s="400"/>
      <c r="F219" s="269"/>
      <c r="G219" s="270"/>
      <c r="H219" s="270"/>
      <c r="I219" s="271"/>
      <c r="J219" s="0"/>
      <c r="K219" s="270"/>
      <c r="L219" s="270"/>
      <c r="M219" s="270"/>
      <c r="N219" s="270"/>
      <c r="O219" s="374"/>
      <c r="P219" s="401"/>
      <c r="Q219" s="435"/>
      <c r="R219" s="293"/>
      <c r="S219" s="403"/>
      <c r="T219" s="403"/>
      <c r="U219" s="402"/>
      <c r="V219" s="404"/>
      <c r="W219" s="269"/>
      <c r="X219" s="270"/>
      <c r="Y219" s="270"/>
      <c r="Z219" s="270"/>
      <c r="AA219" s="270"/>
      <c r="AB219" s="291"/>
    </row>
    <row r="220" customFormat="false" ht="12.75" hidden="false" customHeight="false" outlineLevel="0" collapsed="false">
      <c r="D220" s="381" t="s">
        <v>282</v>
      </c>
      <c r="E220" s="313" t="s">
        <v>283</v>
      </c>
      <c r="F220" s="269"/>
      <c r="G220" s="270" t="n">
        <v>3</v>
      </c>
      <c r="H220" s="270"/>
      <c r="I220" s="449"/>
      <c r="J220" s="0"/>
      <c r="K220" s="270"/>
      <c r="L220" s="270"/>
      <c r="M220" s="270"/>
      <c r="N220" s="270"/>
      <c r="O220" s="374" t="n">
        <v>1</v>
      </c>
      <c r="P220" s="316" t="s">
        <v>276</v>
      </c>
      <c r="Q220" s="435"/>
      <c r="R220" s="293" t="n">
        <f aca="false">Q220+G220</f>
        <v>3</v>
      </c>
      <c r="S220" s="406" t="n">
        <v>5.64498</v>
      </c>
      <c r="T220" s="296" t="n">
        <v>0.2</v>
      </c>
      <c r="U220" s="297" t="n">
        <f aca="false">+ROUND(S220/T220,0)+1</f>
        <v>29</v>
      </c>
      <c r="V220" s="298" t="n">
        <f aca="false">+U220*R220*O220</f>
        <v>87</v>
      </c>
      <c r="W220" s="269"/>
      <c r="X220" s="270"/>
      <c r="Y220" s="270"/>
      <c r="Z220" s="270"/>
      <c r="AA220" s="270" t="n">
        <f aca="false">V220</f>
        <v>87</v>
      </c>
      <c r="AB220" s="291"/>
    </row>
    <row r="221" customFormat="false" ht="13.5" hidden="false" customHeight="false" outlineLevel="0" collapsed="false">
      <c r="D221" s="381"/>
      <c r="E221" s="400"/>
      <c r="F221" s="269"/>
      <c r="G221" s="270"/>
      <c r="H221" s="270"/>
      <c r="I221" s="449"/>
      <c r="J221" s="450"/>
      <c r="K221" s="270"/>
      <c r="L221" s="270"/>
      <c r="M221" s="270"/>
      <c r="N221" s="270"/>
      <c r="O221" s="374"/>
      <c r="P221" s="409"/>
      <c r="Q221" s="435"/>
      <c r="R221" s="293"/>
      <c r="S221" s="337"/>
      <c r="T221" s="337"/>
      <c r="U221" s="399"/>
      <c r="V221" s="291"/>
      <c r="W221" s="269"/>
      <c r="X221" s="270"/>
      <c r="Y221" s="270"/>
      <c r="Z221" s="270"/>
      <c r="AA221" s="270"/>
      <c r="AB221" s="291"/>
    </row>
    <row r="222" customFormat="false" ht="12.75" hidden="false" customHeight="false" outlineLevel="0" collapsed="false">
      <c r="D222" s="381"/>
      <c r="E222" s="400"/>
      <c r="F222" s="269"/>
      <c r="G222" s="270"/>
      <c r="H222" s="270"/>
      <c r="I222" s="271"/>
      <c r="J222" s="0"/>
      <c r="K222" s="270"/>
      <c r="L222" s="270"/>
      <c r="M222" s="270"/>
      <c r="N222" s="270"/>
      <c r="O222" s="374"/>
      <c r="P222" s="409"/>
      <c r="Q222" s="435"/>
      <c r="R222" s="293"/>
      <c r="S222" s="337"/>
      <c r="T222" s="337"/>
      <c r="U222" s="399"/>
      <c r="V222" s="291"/>
      <c r="W222" s="269"/>
      <c r="X222" s="270"/>
      <c r="Y222" s="270"/>
      <c r="Z222" s="270"/>
      <c r="AA222" s="270"/>
      <c r="AB222" s="291"/>
    </row>
    <row r="223" customFormat="false" ht="12.75" hidden="false" customHeight="false" outlineLevel="0" collapsed="false">
      <c r="D223" s="381" t="s">
        <v>282</v>
      </c>
      <c r="E223" s="313" t="s">
        <v>284</v>
      </c>
      <c r="F223" s="269"/>
      <c r="G223" s="270" t="n">
        <v>3.55</v>
      </c>
      <c r="H223" s="270"/>
      <c r="I223" s="365"/>
      <c r="J223" s="0"/>
      <c r="K223" s="270"/>
      <c r="L223" s="270"/>
      <c r="M223" s="270"/>
      <c r="N223" s="270"/>
      <c r="O223" s="374" t="n">
        <v>1</v>
      </c>
      <c r="P223" s="316" t="s">
        <v>234</v>
      </c>
      <c r="Q223" s="435"/>
      <c r="R223" s="293" t="n">
        <f aca="false">Q223+G223</f>
        <v>3.55</v>
      </c>
      <c r="S223" s="337" t="n">
        <v>1.2</v>
      </c>
      <c r="T223" s="337" t="n">
        <v>0.2</v>
      </c>
      <c r="U223" s="297" t="n">
        <f aca="false">+ROUND(S223/T223,0)+1</f>
        <v>7</v>
      </c>
      <c r="V223" s="298" t="n">
        <f aca="false">+U223*R223*O223</f>
        <v>24.85</v>
      </c>
      <c r="W223" s="269"/>
      <c r="X223" s="270"/>
      <c r="Y223" s="270"/>
      <c r="Z223" s="270" t="n">
        <f aca="false">V223</f>
        <v>24.85</v>
      </c>
      <c r="AA223" s="270"/>
      <c r="AB223" s="291"/>
    </row>
    <row r="224" customFormat="false" ht="13.5" hidden="false" customHeight="false" outlineLevel="0" collapsed="false">
      <c r="D224" s="381"/>
      <c r="E224" s="400"/>
      <c r="F224" s="269"/>
      <c r="G224" s="270"/>
      <c r="H224" s="270"/>
      <c r="I224" s="365"/>
      <c r="J224" s="450"/>
      <c r="K224" s="270"/>
      <c r="L224" s="270"/>
      <c r="M224" s="270"/>
      <c r="N224" s="270"/>
      <c r="O224" s="374"/>
      <c r="P224" s="401"/>
      <c r="Q224" s="435"/>
      <c r="R224" s="293"/>
      <c r="S224" s="337"/>
      <c r="T224" s="337"/>
      <c r="U224" s="297"/>
      <c r="V224" s="298"/>
      <c r="W224" s="269"/>
      <c r="X224" s="270"/>
      <c r="Y224" s="270"/>
      <c r="Z224" s="270"/>
      <c r="AA224" s="270"/>
      <c r="AB224" s="291"/>
    </row>
    <row r="225" customFormat="false" ht="13.5" hidden="false" customHeight="false" outlineLevel="0" collapsed="false">
      <c r="D225" s="381"/>
      <c r="E225" s="400"/>
      <c r="F225" s="269"/>
      <c r="G225" s="270"/>
      <c r="H225" s="270"/>
      <c r="I225" s="0"/>
      <c r="J225" s="0"/>
      <c r="K225" s="270"/>
      <c r="L225" s="270"/>
      <c r="M225" s="270"/>
      <c r="N225" s="270"/>
      <c r="O225" s="374"/>
      <c r="P225" s="401"/>
      <c r="Q225" s="435"/>
      <c r="R225" s="293"/>
      <c r="S225" s="337"/>
      <c r="T225" s="337"/>
      <c r="U225" s="297"/>
      <c r="V225" s="298"/>
      <c r="W225" s="269"/>
      <c r="X225" s="270"/>
      <c r="Y225" s="270"/>
      <c r="Z225" s="270"/>
      <c r="AA225" s="270"/>
      <c r="AB225" s="291"/>
    </row>
    <row r="226" customFormat="false" ht="12.75" hidden="false" customHeight="false" outlineLevel="0" collapsed="false">
      <c r="D226" s="381"/>
      <c r="E226" s="313" t="s">
        <v>285</v>
      </c>
      <c r="F226" s="269"/>
      <c r="G226" s="270" t="n">
        <v>10.8824</v>
      </c>
      <c r="H226" s="270"/>
      <c r="I226" s="0"/>
      <c r="J226" s="451"/>
      <c r="K226" s="270"/>
      <c r="L226" s="270"/>
      <c r="M226" s="270"/>
      <c r="N226" s="270"/>
      <c r="O226" s="374" t="n">
        <v>1</v>
      </c>
      <c r="P226" s="316" t="s">
        <v>276</v>
      </c>
      <c r="Q226" s="435" t="n">
        <f aca="false">VLOOKUP(P226,TRASLAPE,2,(FALSE()))</f>
        <v>1.1</v>
      </c>
      <c r="R226" s="293" t="n">
        <f aca="false">Q226+G226</f>
        <v>11.9824</v>
      </c>
      <c r="S226" s="337" t="n">
        <v>5.54387</v>
      </c>
      <c r="T226" s="337" t="n">
        <v>0.2</v>
      </c>
      <c r="U226" s="297" t="n">
        <f aca="false">+ROUND(S226/T226,0)+1</f>
        <v>29</v>
      </c>
      <c r="V226" s="298" t="n">
        <f aca="false">+U226*R226*O226</f>
        <v>347.4896</v>
      </c>
      <c r="W226" s="269"/>
      <c r="X226" s="270"/>
      <c r="Y226" s="270"/>
      <c r="Z226" s="270"/>
      <c r="AA226" s="270" t="n">
        <f aca="false">V226</f>
        <v>347.4896</v>
      </c>
      <c r="AB226" s="291"/>
    </row>
    <row r="227" customFormat="false" ht="12.75" hidden="false" customHeight="false" outlineLevel="0" collapsed="false">
      <c r="D227" s="381"/>
      <c r="E227" s="400"/>
      <c r="F227" s="269"/>
      <c r="G227" s="270"/>
      <c r="H227" s="270"/>
      <c r="I227" s="0"/>
      <c r="J227" s="365"/>
      <c r="K227" s="270"/>
      <c r="L227" s="270"/>
      <c r="M227" s="270"/>
      <c r="N227" s="270"/>
      <c r="O227" s="374"/>
      <c r="P227" s="409"/>
      <c r="Q227" s="435"/>
      <c r="R227" s="293"/>
      <c r="S227" s="337"/>
      <c r="T227" s="337"/>
      <c r="U227" s="297"/>
      <c r="V227" s="298"/>
      <c r="W227" s="269"/>
      <c r="X227" s="270"/>
      <c r="Y227" s="270"/>
      <c r="Z227" s="270"/>
      <c r="AA227" s="270"/>
      <c r="AB227" s="291"/>
    </row>
    <row r="228" customFormat="false" ht="12.75" hidden="false" customHeight="false" outlineLevel="0" collapsed="false">
      <c r="E228" s="313" t="s">
        <v>286</v>
      </c>
      <c r="F228" s="269"/>
      <c r="G228" s="270" t="n">
        <v>7.4946</v>
      </c>
      <c r="H228" s="270"/>
      <c r="I228" s="365"/>
      <c r="J228" s="0"/>
      <c r="K228" s="270"/>
      <c r="L228" s="270"/>
      <c r="M228" s="270"/>
      <c r="N228" s="270"/>
      <c r="O228" s="374" t="n">
        <v>1</v>
      </c>
      <c r="P228" s="316" t="s">
        <v>234</v>
      </c>
      <c r="Q228" s="435"/>
      <c r="R228" s="293" t="n">
        <f aca="false">Q228+G228</f>
        <v>7.4946</v>
      </c>
      <c r="S228" s="337" t="n">
        <v>1.2</v>
      </c>
      <c r="T228" s="337" t="n">
        <v>0.2</v>
      </c>
      <c r="U228" s="297" t="n">
        <f aca="false">+ROUND(S228/T228,0)+1</f>
        <v>7</v>
      </c>
      <c r="V228" s="298" t="n">
        <f aca="false">+U228*R228*O228</f>
        <v>52.4622</v>
      </c>
      <c r="W228" s="269"/>
      <c r="X228" s="270"/>
      <c r="Y228" s="270"/>
      <c r="Z228" s="270" t="n">
        <f aca="false">V228</f>
        <v>52.4622</v>
      </c>
      <c r="AA228" s="270"/>
      <c r="AB228" s="291"/>
    </row>
    <row r="229" customFormat="false" ht="13.5" hidden="false" customHeight="false" outlineLevel="0" collapsed="false">
      <c r="D229" s="381"/>
      <c r="E229" s="400"/>
      <c r="F229" s="269"/>
      <c r="G229" s="270"/>
      <c r="H229" s="270"/>
      <c r="I229" s="365"/>
      <c r="J229" s="450"/>
      <c r="K229" s="270"/>
      <c r="L229" s="270"/>
      <c r="M229" s="270"/>
      <c r="N229" s="270"/>
      <c r="O229" s="374"/>
      <c r="P229" s="401"/>
      <c r="Q229" s="435"/>
      <c r="R229" s="293"/>
      <c r="S229" s="403"/>
      <c r="T229" s="337"/>
      <c r="U229" s="297"/>
      <c r="V229" s="298"/>
      <c r="W229" s="269"/>
      <c r="X229" s="270"/>
      <c r="Y229" s="270"/>
      <c r="Z229" s="270"/>
      <c r="AA229" s="270"/>
      <c r="AB229" s="291"/>
    </row>
    <row r="230" customFormat="false" ht="12.75" hidden="false" customHeight="false" outlineLevel="0" collapsed="false">
      <c r="D230" s="381"/>
      <c r="E230" s="313" t="s">
        <v>287</v>
      </c>
      <c r="F230" s="269"/>
      <c r="G230" s="270" t="n">
        <v>2.80648</v>
      </c>
      <c r="H230" s="291"/>
      <c r="I230" s="271"/>
      <c r="J230" s="271"/>
      <c r="K230" s="270"/>
      <c r="L230" s="270"/>
      <c r="M230" s="270"/>
      <c r="N230" s="270"/>
      <c r="O230" s="374" t="n">
        <v>2</v>
      </c>
      <c r="P230" s="316" t="s">
        <v>234</v>
      </c>
      <c r="Q230" s="397"/>
      <c r="R230" s="293" t="n">
        <f aca="false">Q230+G230</f>
        <v>2.80648</v>
      </c>
      <c r="S230" s="337" t="n">
        <v>3.20983</v>
      </c>
      <c r="T230" s="337" t="n">
        <v>0.2</v>
      </c>
      <c r="U230" s="297" t="n">
        <f aca="false">+ROUND(S230/T230,0)+1</f>
        <v>17</v>
      </c>
      <c r="V230" s="298" t="n">
        <f aca="false">+U230*R230*O230</f>
        <v>95.42032</v>
      </c>
      <c r="W230" s="269"/>
      <c r="X230" s="270"/>
      <c r="Y230" s="270"/>
      <c r="Z230" s="270" t="n">
        <f aca="false">V230</f>
        <v>95.42032</v>
      </c>
      <c r="AA230" s="270"/>
      <c r="AB230" s="291"/>
    </row>
    <row r="231" customFormat="false" ht="12.75" hidden="false" customHeight="false" outlineLevel="0" collapsed="false">
      <c r="D231" s="381"/>
      <c r="E231" s="400"/>
      <c r="F231" s="269"/>
      <c r="G231" s="0"/>
      <c r="H231" s="365"/>
      <c r="I231" s="0"/>
      <c r="J231" s="0"/>
      <c r="K231" s="270"/>
      <c r="L231" s="270"/>
      <c r="M231" s="270"/>
      <c r="N231" s="270"/>
      <c r="O231" s="374"/>
      <c r="P231" s="401"/>
      <c r="Q231" s="402"/>
      <c r="R231" s="293"/>
      <c r="S231" s="403"/>
      <c r="T231" s="403"/>
      <c r="U231" s="297"/>
      <c r="V231" s="404"/>
      <c r="W231" s="269"/>
      <c r="X231" s="270"/>
      <c r="Y231" s="270"/>
      <c r="Z231" s="270"/>
      <c r="AA231" s="270"/>
      <c r="AB231" s="291"/>
    </row>
    <row r="232" customFormat="false" ht="12.75" hidden="false" customHeight="false" outlineLevel="0" collapsed="false">
      <c r="D232" s="381"/>
      <c r="E232" s="400"/>
      <c r="F232" s="269"/>
      <c r="G232" s="270"/>
      <c r="H232" s="270"/>
      <c r="I232" s="0"/>
      <c r="J232" s="40"/>
      <c r="K232" s="270"/>
      <c r="L232" s="270"/>
      <c r="M232" s="270"/>
      <c r="N232" s="270"/>
      <c r="O232" s="374"/>
      <c r="P232" s="401"/>
      <c r="Q232" s="435"/>
      <c r="R232" s="293"/>
      <c r="S232" s="403"/>
      <c r="T232" s="403"/>
      <c r="U232" s="402"/>
      <c r="V232" s="298"/>
      <c r="W232" s="269"/>
      <c r="X232" s="270"/>
      <c r="Y232" s="270"/>
      <c r="Z232" s="270"/>
      <c r="AA232" s="270"/>
      <c r="AB232" s="291"/>
    </row>
    <row r="233" customFormat="false" ht="12.75" hidden="false" customHeight="false" outlineLevel="0" collapsed="false">
      <c r="D233" s="381" t="s">
        <v>288</v>
      </c>
      <c r="E233" s="313" t="s">
        <v>289</v>
      </c>
      <c r="F233" s="269"/>
      <c r="G233" s="270" t="n">
        <v>4.5</v>
      </c>
      <c r="H233" s="270"/>
      <c r="I233" s="0"/>
      <c r="J233" s="0"/>
      <c r="K233" s="270"/>
      <c r="L233" s="270"/>
      <c r="M233" s="270"/>
      <c r="N233" s="270"/>
      <c r="O233" s="374" t="n">
        <v>4</v>
      </c>
      <c r="P233" s="316" t="s">
        <v>224</v>
      </c>
      <c r="Q233" s="435"/>
      <c r="R233" s="293" t="n">
        <f aca="false">Q233+G233</f>
        <v>4.5</v>
      </c>
      <c r="S233" s="403"/>
      <c r="T233" s="403"/>
      <c r="U233" s="402" t="n">
        <v>1</v>
      </c>
      <c r="V233" s="298" t="n">
        <f aca="false">+U233*R233*O233</f>
        <v>18</v>
      </c>
      <c r="W233" s="269"/>
      <c r="X233" s="270"/>
      <c r="Y233" s="270"/>
      <c r="Z233" s="270"/>
      <c r="AA233" s="270"/>
      <c r="AB233" s="291" t="n">
        <f aca="false">V233</f>
        <v>18</v>
      </c>
    </row>
    <row r="234" customFormat="false" ht="12.75" hidden="false" customHeight="false" outlineLevel="0" collapsed="false">
      <c r="D234" s="381"/>
      <c r="E234" s="400"/>
      <c r="F234" s="269"/>
      <c r="G234" s="270"/>
      <c r="H234" s="270"/>
      <c r="I234" s="0"/>
      <c r="J234" s="0"/>
      <c r="K234" s="270"/>
      <c r="L234" s="270"/>
      <c r="M234" s="270"/>
      <c r="N234" s="270"/>
      <c r="O234" s="374"/>
      <c r="P234" s="409"/>
      <c r="Q234" s="397"/>
      <c r="R234" s="293"/>
      <c r="S234" s="403"/>
      <c r="T234" s="403"/>
      <c r="U234" s="402"/>
      <c r="V234" s="298"/>
      <c r="W234" s="269"/>
      <c r="X234" s="270"/>
      <c r="Y234" s="270"/>
      <c r="Z234" s="270"/>
      <c r="AA234" s="270"/>
      <c r="AB234" s="291"/>
    </row>
    <row r="235" customFormat="false" ht="12.75" hidden="false" customHeight="false" outlineLevel="0" collapsed="false">
      <c r="D235" s="381"/>
      <c r="E235" s="313" t="s">
        <v>290</v>
      </c>
      <c r="F235" s="269"/>
      <c r="G235" s="270" t="n">
        <v>12.72431</v>
      </c>
      <c r="H235" s="270"/>
      <c r="I235" s="0"/>
      <c r="J235" s="365"/>
      <c r="K235" s="270"/>
      <c r="L235" s="270"/>
      <c r="M235" s="270"/>
      <c r="N235" s="270"/>
      <c r="O235" s="374" t="n">
        <v>2</v>
      </c>
      <c r="P235" s="316" t="s">
        <v>234</v>
      </c>
      <c r="Q235" s="435" t="n">
        <f aca="false">VLOOKUP(P235,TRASLAPE,2,(FALSE()))</f>
        <v>0.8</v>
      </c>
      <c r="R235" s="293" t="n">
        <f aca="false">Q235+G235</f>
        <v>13.52431</v>
      </c>
      <c r="S235" s="403"/>
      <c r="T235" s="403"/>
      <c r="U235" s="402" t="n">
        <v>1</v>
      </c>
      <c r="V235" s="298" t="n">
        <f aca="false">+U235*R235*O235</f>
        <v>27.04862</v>
      </c>
      <c r="W235" s="269"/>
      <c r="X235" s="270"/>
      <c r="Y235" s="270"/>
      <c r="Z235" s="270" t="n">
        <f aca="false">V235</f>
        <v>27.04862</v>
      </c>
      <c r="AA235" s="270"/>
      <c r="AB235" s="291"/>
    </row>
    <row r="236" customFormat="false" ht="12.75" hidden="false" customHeight="false" outlineLevel="0" collapsed="false">
      <c r="D236" s="381"/>
      <c r="E236" s="400"/>
      <c r="F236" s="269"/>
      <c r="G236" s="270"/>
      <c r="H236" s="270"/>
      <c r="I236" s="0"/>
      <c r="J236" s="0"/>
      <c r="K236" s="452"/>
      <c r="L236" s="270"/>
      <c r="M236" s="270"/>
      <c r="N236" s="270"/>
      <c r="O236" s="374"/>
      <c r="P236" s="409"/>
      <c r="Q236" s="397"/>
      <c r="R236" s="293"/>
      <c r="S236" s="403"/>
      <c r="T236" s="403"/>
      <c r="U236" s="402"/>
      <c r="V236" s="291"/>
      <c r="W236" s="269"/>
      <c r="X236" s="270"/>
      <c r="Y236" s="270"/>
      <c r="Z236" s="270"/>
      <c r="AA236" s="270"/>
      <c r="AB236" s="291"/>
    </row>
    <row r="237" customFormat="false" ht="12.75" hidden="false" customHeight="false" outlineLevel="0" collapsed="false">
      <c r="D237" s="381"/>
      <c r="E237" s="400"/>
      <c r="F237" s="269"/>
      <c r="G237" s="270"/>
      <c r="H237" s="270"/>
      <c r="I237" s="365"/>
      <c r="J237" s="0"/>
      <c r="K237" s="270"/>
      <c r="L237" s="270"/>
      <c r="M237" s="270"/>
      <c r="N237" s="270"/>
      <c r="O237" s="374"/>
      <c r="P237" s="401"/>
      <c r="Q237" s="402"/>
      <c r="R237" s="293"/>
      <c r="S237" s="403"/>
      <c r="T237" s="403"/>
      <c r="U237" s="402"/>
      <c r="V237" s="404"/>
      <c r="W237" s="269"/>
      <c r="X237" s="270"/>
      <c r="Y237" s="270"/>
      <c r="Z237" s="270"/>
      <c r="AA237" s="270"/>
      <c r="AB237" s="291"/>
    </row>
    <row r="238" customFormat="false" ht="12.75" hidden="false" customHeight="false" outlineLevel="0" collapsed="false">
      <c r="D238" s="381"/>
      <c r="E238" s="313" t="s">
        <v>291</v>
      </c>
      <c r="F238" s="269"/>
      <c r="G238" s="270" t="n">
        <v>7.04463</v>
      </c>
      <c r="H238" s="270"/>
      <c r="I238" s="449"/>
      <c r="J238" s="271"/>
      <c r="K238" s="270"/>
      <c r="L238" s="270"/>
      <c r="M238" s="270"/>
      <c r="N238" s="270"/>
      <c r="O238" s="392" t="n">
        <v>3</v>
      </c>
      <c r="P238" s="316" t="s">
        <v>276</v>
      </c>
      <c r="Q238" s="453"/>
      <c r="R238" s="293" t="n">
        <f aca="false">Q238+G238</f>
        <v>7.04463</v>
      </c>
      <c r="S238" s="406"/>
      <c r="T238" s="296"/>
      <c r="U238" s="297" t="n">
        <v>1</v>
      </c>
      <c r="V238" s="298" t="n">
        <f aca="false">+U238*R238*O238</f>
        <v>21.13389</v>
      </c>
      <c r="W238" s="269"/>
      <c r="X238" s="270"/>
      <c r="Y238" s="270"/>
      <c r="Z238" s="270"/>
      <c r="AA238" s="270" t="n">
        <f aca="false">V238</f>
        <v>21.13389</v>
      </c>
      <c r="AB238" s="291"/>
    </row>
    <row r="239" customFormat="false" ht="12.75" hidden="false" customHeight="false" outlineLevel="0" collapsed="false">
      <c r="D239" s="381"/>
      <c r="E239" s="281"/>
      <c r="F239" s="269"/>
      <c r="G239" s="270"/>
      <c r="H239" s="270"/>
      <c r="I239" s="271"/>
      <c r="J239" s="271"/>
      <c r="K239" s="270"/>
      <c r="L239" s="270"/>
      <c r="M239" s="270"/>
      <c r="N239" s="270"/>
      <c r="O239" s="374"/>
      <c r="P239" s="316"/>
      <c r="Q239" s="397"/>
      <c r="R239" s="293"/>
      <c r="S239" s="337"/>
      <c r="T239" s="337"/>
      <c r="U239" s="297"/>
      <c r="V239" s="298"/>
      <c r="W239" s="269"/>
      <c r="X239" s="270"/>
      <c r="Y239" s="270"/>
      <c r="Z239" s="270"/>
      <c r="AA239" s="270"/>
      <c r="AB239" s="291"/>
    </row>
    <row r="240" customFormat="false" ht="12.75" hidden="false" customHeight="false" outlineLevel="0" collapsed="false">
      <c r="D240" s="381"/>
      <c r="E240" s="313" t="s">
        <v>292</v>
      </c>
      <c r="F240" s="269"/>
      <c r="G240" s="270" t="n">
        <v>6.40913</v>
      </c>
      <c r="H240" s="270"/>
      <c r="I240" s="271"/>
      <c r="J240" s="271"/>
      <c r="K240" s="270"/>
      <c r="L240" s="270"/>
      <c r="M240" s="270"/>
      <c r="N240" s="270"/>
      <c r="O240" s="374" t="n">
        <v>2</v>
      </c>
      <c r="P240" s="316" t="s">
        <v>234</v>
      </c>
      <c r="Q240" s="397"/>
      <c r="R240" s="293" t="n">
        <f aca="false">Q240+G240</f>
        <v>6.40913</v>
      </c>
      <c r="S240" s="337"/>
      <c r="T240" s="337"/>
      <c r="U240" s="297" t="n">
        <v>1</v>
      </c>
      <c r="V240" s="298" t="n">
        <f aca="false">+U240*R240*O240</f>
        <v>12.81826</v>
      </c>
      <c r="W240" s="269"/>
      <c r="X240" s="270"/>
      <c r="Y240" s="270"/>
      <c r="Z240" s="270" t="n">
        <f aca="false">V240</f>
        <v>12.81826</v>
      </c>
      <c r="AA240" s="270"/>
      <c r="AB240" s="291"/>
    </row>
    <row r="241" customFormat="false" ht="12.75" hidden="false" customHeight="false" outlineLevel="0" collapsed="false">
      <c r="D241" s="381"/>
      <c r="E241" s="281"/>
      <c r="F241" s="269"/>
      <c r="G241" s="270"/>
      <c r="H241" s="270"/>
      <c r="I241" s="271"/>
      <c r="J241" s="271"/>
      <c r="K241" s="270"/>
      <c r="L241" s="270"/>
      <c r="M241" s="270"/>
      <c r="N241" s="270"/>
      <c r="O241" s="374"/>
      <c r="P241" s="316"/>
      <c r="Q241" s="397"/>
      <c r="R241" s="293"/>
      <c r="S241" s="337"/>
      <c r="T241" s="337"/>
      <c r="U241" s="297"/>
      <c r="V241" s="291"/>
      <c r="W241" s="269"/>
      <c r="X241" s="270"/>
      <c r="Y241" s="270"/>
      <c r="Z241" s="270"/>
      <c r="AA241" s="270"/>
      <c r="AB241" s="291"/>
    </row>
    <row r="242" customFormat="false" ht="12.75" hidden="false" customHeight="false" outlineLevel="0" collapsed="false">
      <c r="D242" s="267" t="s">
        <v>250</v>
      </c>
      <c r="E242" s="400"/>
      <c r="F242" s="269"/>
      <c r="G242" s="270"/>
      <c r="H242" s="270"/>
      <c r="I242" s="271"/>
      <c r="J242" s="271"/>
      <c r="K242" s="270"/>
      <c r="L242" s="270"/>
      <c r="M242" s="270"/>
      <c r="N242" s="270"/>
      <c r="O242" s="374"/>
      <c r="P242" s="401"/>
      <c r="Q242" s="402"/>
      <c r="R242" s="293"/>
      <c r="S242" s="403"/>
      <c r="T242" s="403"/>
      <c r="U242" s="402"/>
      <c r="V242" s="404"/>
      <c r="W242" s="269"/>
      <c r="X242" s="270"/>
      <c r="Y242" s="270"/>
      <c r="Z242" s="270"/>
      <c r="AA242" s="270"/>
      <c r="AB242" s="291"/>
    </row>
    <row r="243" customFormat="false" ht="13.5" hidden="false" customHeight="false" outlineLevel="0" collapsed="false">
      <c r="D243" s="381" t="s">
        <v>293</v>
      </c>
      <c r="E243" s="313" t="s">
        <v>294</v>
      </c>
      <c r="F243" s="269"/>
      <c r="G243" s="270" t="n">
        <v>7.49693</v>
      </c>
      <c r="H243" s="291"/>
      <c r="I243" s="447"/>
      <c r="J243" s="454"/>
      <c r="K243" s="315"/>
      <c r="L243" s="270"/>
      <c r="M243" s="270"/>
      <c r="N243" s="270"/>
      <c r="O243" s="374" t="n">
        <v>1</v>
      </c>
      <c r="P243" s="316" t="s">
        <v>276</v>
      </c>
      <c r="Q243" s="453"/>
      <c r="R243" s="293" t="n">
        <f aca="false">Q243+G243</f>
        <v>7.49693</v>
      </c>
      <c r="S243" s="406" t="n">
        <v>8.89</v>
      </c>
      <c r="T243" s="296" t="n">
        <v>0.2</v>
      </c>
      <c r="U243" s="297" t="n">
        <f aca="false">+ROUND(S243/T243,0)+1</f>
        <v>45</v>
      </c>
      <c r="V243" s="298" t="n">
        <f aca="false">+U243*R243*O243</f>
        <v>337.36185</v>
      </c>
      <c r="W243" s="269"/>
      <c r="X243" s="270"/>
      <c r="Y243" s="270"/>
      <c r="Z243" s="270"/>
      <c r="AA243" s="270" t="n">
        <f aca="false">V243</f>
        <v>337.36185</v>
      </c>
      <c r="AB243" s="291"/>
    </row>
    <row r="244" customFormat="false" ht="12.75" hidden="false" customHeight="false" outlineLevel="0" collapsed="false">
      <c r="D244" s="381"/>
      <c r="E244" s="313"/>
      <c r="F244" s="269" t="s">
        <v>295</v>
      </c>
      <c r="G244" s="270" t="n">
        <v>6.35983</v>
      </c>
      <c r="H244" s="270"/>
      <c r="I244" s="271"/>
      <c r="J244" s="423"/>
      <c r="K244" s="301"/>
      <c r="L244" s="270"/>
      <c r="M244" s="270"/>
      <c r="N244" s="270"/>
      <c r="O244" s="374" t="n">
        <v>1</v>
      </c>
      <c r="P244" s="316" t="s">
        <v>276</v>
      </c>
      <c r="Q244" s="397"/>
      <c r="R244" s="293" t="n">
        <f aca="false">Q244+G244</f>
        <v>6.35983</v>
      </c>
      <c r="S244" s="406" t="n">
        <v>1.70798</v>
      </c>
      <c r="T244" s="296" t="n">
        <v>0.2</v>
      </c>
      <c r="U244" s="297" t="n">
        <f aca="false">+ROUND(S244/T244,0)+1</f>
        <v>10</v>
      </c>
      <c r="V244" s="298" t="n">
        <f aca="false">+U244*R244*O244</f>
        <v>63.5983</v>
      </c>
      <c r="W244" s="269"/>
      <c r="X244" s="270"/>
      <c r="Y244" s="270"/>
      <c r="Z244" s="270"/>
      <c r="AA244" s="270" t="n">
        <f aca="false">V244</f>
        <v>63.5983</v>
      </c>
      <c r="AB244" s="291"/>
    </row>
    <row r="245" customFormat="false" ht="13.5" hidden="false" customHeight="false" outlineLevel="0" collapsed="false">
      <c r="D245" s="381"/>
      <c r="E245" s="400"/>
      <c r="F245" s="269"/>
      <c r="G245" s="270"/>
      <c r="H245" s="270"/>
      <c r="I245" s="271"/>
      <c r="J245" s="454"/>
      <c r="K245" s="299"/>
      <c r="L245" s="270"/>
      <c r="M245" s="270"/>
      <c r="N245" s="270"/>
      <c r="O245" s="374"/>
      <c r="P245" s="409"/>
      <c r="Q245" s="397"/>
      <c r="R245" s="293"/>
      <c r="S245" s="406"/>
      <c r="T245" s="296"/>
      <c r="U245" s="297"/>
      <c r="V245" s="298"/>
      <c r="W245" s="269"/>
      <c r="X245" s="270"/>
      <c r="Y245" s="270"/>
      <c r="Z245" s="270"/>
      <c r="AA245" s="270"/>
      <c r="AB245" s="291"/>
    </row>
    <row r="246" customFormat="false" ht="12.75" hidden="false" customHeight="false" outlineLevel="0" collapsed="false">
      <c r="D246" s="381" t="s">
        <v>296</v>
      </c>
      <c r="E246" s="313" t="s">
        <v>297</v>
      </c>
      <c r="F246" s="269"/>
      <c r="G246" s="270" t="n">
        <v>7.49693</v>
      </c>
      <c r="H246" s="270"/>
      <c r="I246" s="271"/>
      <c r="J246" s="423"/>
      <c r="K246" s="366"/>
      <c r="L246" s="270"/>
      <c r="M246" s="270"/>
      <c r="N246" s="270"/>
      <c r="O246" s="374" t="n">
        <v>1</v>
      </c>
      <c r="P246" s="316" t="s">
        <v>234</v>
      </c>
      <c r="Q246" s="397"/>
      <c r="R246" s="293" t="n">
        <f aca="false">Q246+G246</f>
        <v>7.49693</v>
      </c>
      <c r="S246" s="406" t="n">
        <v>8.89</v>
      </c>
      <c r="T246" s="296" t="n">
        <v>0.2</v>
      </c>
      <c r="U246" s="297" t="n">
        <f aca="false">+ROUND(S246/T246,0)+1</f>
        <v>45</v>
      </c>
      <c r="V246" s="298" t="n">
        <f aca="false">+U246*R246*O246</f>
        <v>337.36185</v>
      </c>
      <c r="W246" s="269"/>
      <c r="X246" s="270"/>
      <c r="Y246" s="270"/>
      <c r="Z246" s="270" t="n">
        <f aca="false">V246</f>
        <v>337.36185</v>
      </c>
      <c r="AA246" s="270"/>
      <c r="AB246" s="291"/>
    </row>
    <row r="247" customFormat="false" ht="12.75" hidden="false" customHeight="false" outlineLevel="0" collapsed="false">
      <c r="D247" s="381"/>
      <c r="E247" s="313"/>
      <c r="F247" s="269" t="s">
        <v>295</v>
      </c>
      <c r="G247" s="270" t="n">
        <v>6.35983</v>
      </c>
      <c r="H247" s="270"/>
      <c r="I247" s="271"/>
      <c r="J247" s="271"/>
      <c r="K247" s="270"/>
      <c r="L247" s="270"/>
      <c r="M247" s="270"/>
      <c r="N247" s="270"/>
      <c r="O247" s="374" t="n">
        <v>1</v>
      </c>
      <c r="P247" s="316" t="s">
        <v>234</v>
      </c>
      <c r="Q247" s="397"/>
      <c r="R247" s="293" t="n">
        <f aca="false">Q247+G247</f>
        <v>6.35983</v>
      </c>
      <c r="S247" s="406" t="n">
        <v>1.70798</v>
      </c>
      <c r="T247" s="296" t="n">
        <v>0.2</v>
      </c>
      <c r="U247" s="297" t="n">
        <f aca="false">+ROUND(S247/T247,0)+1</f>
        <v>10</v>
      </c>
      <c r="V247" s="298" t="n">
        <f aca="false">+U247*R247*O247</f>
        <v>63.5983</v>
      </c>
      <c r="W247" s="269"/>
      <c r="X247" s="270"/>
      <c r="Y247" s="270"/>
      <c r="Z247" s="270" t="n">
        <f aca="false">V247</f>
        <v>63.5983</v>
      </c>
      <c r="AA247" s="270"/>
      <c r="AB247" s="291"/>
    </row>
    <row r="248" customFormat="false" ht="13.5" hidden="false" customHeight="false" outlineLevel="0" collapsed="false">
      <c r="D248" s="381"/>
      <c r="E248" s="400"/>
      <c r="F248" s="269"/>
      <c r="G248" s="270"/>
      <c r="H248" s="270"/>
      <c r="I248" s="271"/>
      <c r="J248" s="454"/>
      <c r="K248" s="299"/>
      <c r="L248" s="270"/>
      <c r="M248" s="270"/>
      <c r="N248" s="270"/>
      <c r="O248" s="374"/>
      <c r="P248" s="409"/>
      <c r="Q248" s="397"/>
      <c r="R248" s="293"/>
      <c r="S248" s="337"/>
      <c r="T248" s="337"/>
      <c r="U248" s="297"/>
      <c r="V248" s="291"/>
      <c r="W248" s="269"/>
      <c r="X248" s="270"/>
      <c r="Y248" s="270"/>
      <c r="Z248" s="270"/>
      <c r="AA248" s="270"/>
      <c r="AB248" s="291"/>
    </row>
    <row r="249" customFormat="false" ht="12.75" hidden="false" customHeight="false" outlineLevel="0" collapsed="false">
      <c r="D249" s="381" t="s">
        <v>298</v>
      </c>
      <c r="E249" s="313" t="s">
        <v>299</v>
      </c>
      <c r="F249" s="269"/>
      <c r="G249" s="270" t="n">
        <v>4.5</v>
      </c>
      <c r="H249" s="270"/>
      <c r="I249" s="271"/>
      <c r="J249" s="271"/>
      <c r="K249" s="366"/>
      <c r="L249" s="270"/>
      <c r="M249" s="270"/>
      <c r="N249" s="270"/>
      <c r="O249" s="374" t="n">
        <v>1</v>
      </c>
      <c r="P249" s="316" t="s">
        <v>276</v>
      </c>
      <c r="Q249" s="397"/>
      <c r="R249" s="293" t="n">
        <f aca="false">Q249+G249</f>
        <v>4.5</v>
      </c>
      <c r="S249" s="337" t="n">
        <v>7.14</v>
      </c>
      <c r="T249" s="337" t="n">
        <v>0.2</v>
      </c>
      <c r="U249" s="297" t="n">
        <f aca="false">+ROUND(S249/T249,0)+1</f>
        <v>37</v>
      </c>
      <c r="V249" s="298" t="n">
        <f aca="false">+U249*R249*O249</f>
        <v>166.5</v>
      </c>
      <c r="W249" s="269"/>
      <c r="X249" s="270"/>
      <c r="Y249" s="270"/>
      <c r="Z249" s="270"/>
      <c r="AA249" s="270" t="n">
        <f aca="false">V249</f>
        <v>166.5</v>
      </c>
      <c r="AB249" s="291"/>
    </row>
    <row r="250" customFormat="false" ht="13.5" hidden="false" customHeight="false" outlineLevel="0" collapsed="false">
      <c r="D250" s="381"/>
      <c r="E250" s="281"/>
      <c r="F250" s="269"/>
      <c r="G250" s="270"/>
      <c r="H250" s="270"/>
      <c r="I250" s="271"/>
      <c r="J250" s="271"/>
      <c r="K250" s="270"/>
      <c r="L250" s="270"/>
      <c r="M250" s="270"/>
      <c r="N250" s="270"/>
      <c r="O250" s="374"/>
      <c r="P250" s="316"/>
      <c r="Q250" s="397"/>
      <c r="R250" s="293"/>
      <c r="S250" s="337"/>
      <c r="T250" s="337"/>
      <c r="U250" s="297"/>
      <c r="V250" s="298"/>
      <c r="W250" s="269"/>
      <c r="X250" s="270"/>
      <c r="Y250" s="270"/>
      <c r="Z250" s="270"/>
      <c r="AA250" s="270"/>
      <c r="AB250" s="291"/>
    </row>
    <row r="251" customFormat="false" ht="12.75" hidden="false" customHeight="false" outlineLevel="0" collapsed="false">
      <c r="D251" s="381"/>
      <c r="E251" s="313" t="s">
        <v>300</v>
      </c>
      <c r="F251" s="269"/>
      <c r="G251" s="270" t="n">
        <v>4.5</v>
      </c>
      <c r="H251" s="270"/>
      <c r="I251" s="271"/>
      <c r="J251" s="423"/>
      <c r="K251" s="366"/>
      <c r="L251" s="270"/>
      <c r="M251" s="270"/>
      <c r="N251" s="270"/>
      <c r="O251" s="374" t="n">
        <v>2</v>
      </c>
      <c r="P251" s="316" t="s">
        <v>276</v>
      </c>
      <c r="Q251" s="397"/>
      <c r="R251" s="293" t="n">
        <f aca="false">Q251+G251</f>
        <v>4.5</v>
      </c>
      <c r="S251" s="337" t="n">
        <v>1.4445</v>
      </c>
      <c r="T251" s="337" t="n">
        <v>0.2</v>
      </c>
      <c r="U251" s="297" t="n">
        <f aca="false">+ROUND(S251/T251,0)+1</f>
        <v>8</v>
      </c>
      <c r="V251" s="298" t="n">
        <f aca="false">+U251*R251*O251</f>
        <v>72</v>
      </c>
      <c r="W251" s="269"/>
      <c r="X251" s="270"/>
      <c r="Y251" s="270"/>
      <c r="Z251" s="270"/>
      <c r="AA251" s="270" t="n">
        <f aca="false">V251</f>
        <v>72</v>
      </c>
      <c r="AB251" s="291"/>
    </row>
    <row r="252" customFormat="false" ht="12.75" hidden="false" customHeight="false" outlineLevel="0" collapsed="false">
      <c r="D252" s="381"/>
      <c r="E252" s="313"/>
      <c r="F252" s="269"/>
      <c r="G252" s="270" t="n">
        <v>2.75646</v>
      </c>
      <c r="H252" s="270"/>
      <c r="I252" s="271"/>
      <c r="J252" s="271"/>
      <c r="K252" s="270"/>
      <c r="L252" s="270"/>
      <c r="M252" s="270"/>
      <c r="N252" s="270"/>
      <c r="O252" s="374" t="n">
        <v>2</v>
      </c>
      <c r="P252" s="316" t="s">
        <v>276</v>
      </c>
      <c r="Q252" s="397"/>
      <c r="R252" s="293" t="n">
        <f aca="false">Q252+G252</f>
        <v>2.75646</v>
      </c>
      <c r="S252" s="337" t="n">
        <v>2.30549</v>
      </c>
      <c r="T252" s="337" t="n">
        <v>0.2</v>
      </c>
      <c r="U252" s="297" t="n">
        <f aca="false">+ROUND(S252/T252,0)+1</f>
        <v>13</v>
      </c>
      <c r="V252" s="298" t="n">
        <f aca="false">+U252*R252*O252</f>
        <v>71.66796</v>
      </c>
      <c r="W252" s="269"/>
      <c r="X252" s="270"/>
      <c r="Y252" s="270"/>
      <c r="Z252" s="270"/>
      <c r="AA252" s="270" t="n">
        <f aca="false">V252</f>
        <v>71.66796</v>
      </c>
      <c r="AB252" s="291"/>
    </row>
    <row r="253" customFormat="false" ht="13.5" hidden="false" customHeight="false" outlineLevel="0" collapsed="false">
      <c r="D253" s="381"/>
      <c r="E253" s="400"/>
      <c r="F253" s="269"/>
      <c r="G253" s="270"/>
      <c r="H253" s="270"/>
      <c r="I253" s="271"/>
      <c r="J253" s="271"/>
      <c r="K253" s="270"/>
      <c r="L253" s="270"/>
      <c r="M253" s="270"/>
      <c r="N253" s="270"/>
      <c r="O253" s="374"/>
      <c r="P253" s="409"/>
      <c r="Q253" s="397"/>
      <c r="R253" s="293"/>
      <c r="S253" s="337"/>
      <c r="T253" s="337"/>
      <c r="U253" s="399"/>
      <c r="V253" s="298"/>
      <c r="W253" s="269"/>
      <c r="X253" s="270"/>
      <c r="Y253" s="270"/>
      <c r="Z253" s="270"/>
      <c r="AA253" s="270"/>
      <c r="AB253" s="291"/>
    </row>
    <row r="254" customFormat="false" ht="13.5" hidden="false" customHeight="false" outlineLevel="0" collapsed="false">
      <c r="D254" s="381" t="s">
        <v>301</v>
      </c>
      <c r="E254" s="313" t="s">
        <v>302</v>
      </c>
      <c r="F254" s="269" t="s">
        <v>303</v>
      </c>
      <c r="G254" s="455" t="n">
        <f aca="false">1.33127+1.35031+1.37816+1.39588+1.39161+1.41416+1.35554+1.40514+(1.41867)*2</f>
        <v>13.85941</v>
      </c>
      <c r="H254" s="270"/>
      <c r="I254" s="449"/>
      <c r="J254" s="456"/>
      <c r="K254" s="299"/>
      <c r="L254" s="312"/>
      <c r="M254" s="270"/>
      <c r="N254" s="270"/>
      <c r="O254" s="374" t="n">
        <v>1</v>
      </c>
      <c r="P254" s="457" t="s">
        <v>229</v>
      </c>
      <c r="Q254" s="397"/>
      <c r="R254" s="293" t="n">
        <f aca="false">Q254+G254</f>
        <v>13.85941</v>
      </c>
      <c r="S254" s="337"/>
      <c r="T254" s="337"/>
      <c r="U254" s="297" t="n">
        <v>8</v>
      </c>
      <c r="V254" s="298" t="n">
        <f aca="false">+U254*R254*O254</f>
        <v>110.87528</v>
      </c>
      <c r="W254" s="269"/>
      <c r="X254" s="270" t="n">
        <f aca="false">V254</f>
        <v>110.87528</v>
      </c>
      <c r="Y254" s="270"/>
      <c r="Z254" s="270"/>
      <c r="AA254" s="270"/>
      <c r="AB254" s="291"/>
    </row>
    <row r="255" customFormat="false" ht="12.75" hidden="false" customHeight="false" outlineLevel="0" collapsed="false">
      <c r="D255" s="381"/>
      <c r="E255" s="400"/>
      <c r="F255" s="269"/>
      <c r="G255" s="270"/>
      <c r="H255" s="270"/>
      <c r="I255" s="271"/>
      <c r="J255" s="423"/>
      <c r="K255" s="270"/>
      <c r="L255" s="270"/>
      <c r="M255" s="270"/>
      <c r="N255" s="270"/>
      <c r="O255" s="374"/>
      <c r="P255" s="409"/>
      <c r="Q255" s="397"/>
      <c r="R255" s="293"/>
      <c r="S255" s="337"/>
      <c r="T255" s="337"/>
      <c r="U255" s="399"/>
      <c r="V255" s="291"/>
      <c r="W255" s="269"/>
      <c r="X255" s="270"/>
      <c r="Y255" s="270"/>
      <c r="Z255" s="270"/>
      <c r="AA255" s="270"/>
      <c r="AB255" s="291"/>
    </row>
    <row r="256" s="234" customFormat="true" ht="13.5" hidden="false" customHeight="false" outlineLevel="0" collapsed="false">
      <c r="D256" s="445" t="s">
        <v>304</v>
      </c>
      <c r="E256" s="281"/>
      <c r="F256" s="309"/>
      <c r="G256" s="303"/>
      <c r="H256" s="303"/>
      <c r="I256" s="458"/>
      <c r="J256" s="458"/>
      <c r="K256" s="303"/>
      <c r="L256" s="303"/>
      <c r="M256" s="303"/>
      <c r="N256" s="303"/>
      <c r="O256" s="459"/>
      <c r="P256" s="401"/>
      <c r="Q256" s="399"/>
      <c r="R256" s="293"/>
      <c r="S256" s="403"/>
      <c r="T256" s="403"/>
      <c r="U256" s="399"/>
      <c r="V256" s="460"/>
      <c r="W256" s="309"/>
      <c r="X256" s="303"/>
      <c r="Y256" s="303"/>
      <c r="Z256" s="303"/>
      <c r="AA256" s="303"/>
      <c r="AB256" s="304"/>
    </row>
    <row r="257" customFormat="false" ht="12.75" hidden="false" customHeight="false" outlineLevel="0" collapsed="false">
      <c r="D257" s="461" t="s">
        <v>266</v>
      </c>
      <c r="E257" s="422"/>
      <c r="F257" s="382"/>
      <c r="G257" s="301"/>
      <c r="H257" s="301"/>
      <c r="I257" s="423"/>
      <c r="J257" s="423"/>
      <c r="K257" s="301"/>
      <c r="L257" s="301"/>
      <c r="M257" s="301"/>
      <c r="N257" s="301"/>
      <c r="O257" s="424"/>
      <c r="P257" s="425"/>
      <c r="Q257" s="462"/>
      <c r="R257" s="463"/>
      <c r="S257" s="428"/>
      <c r="T257" s="428"/>
      <c r="U257" s="429"/>
      <c r="V257" s="430"/>
      <c r="W257" s="269"/>
      <c r="X257" s="270"/>
      <c r="Y257" s="270"/>
      <c r="Z257" s="270"/>
      <c r="AA257" s="270"/>
      <c r="AB257" s="291"/>
    </row>
    <row r="258" customFormat="false" ht="12.75" hidden="false" customHeight="false" outlineLevel="0" collapsed="false">
      <c r="D258" s="381" t="s">
        <v>279</v>
      </c>
      <c r="E258" s="313" t="s">
        <v>280</v>
      </c>
      <c r="F258" s="269"/>
      <c r="G258" s="270" t="n">
        <v>4.5</v>
      </c>
      <c r="H258" s="270"/>
      <c r="I258" s="271"/>
      <c r="J258" s="446"/>
      <c r="K258" s="270"/>
      <c r="L258" s="270"/>
      <c r="M258" s="270"/>
      <c r="N258" s="270"/>
      <c r="O258" s="374" t="n">
        <v>1</v>
      </c>
      <c r="P258" s="316" t="s">
        <v>224</v>
      </c>
      <c r="Q258" s="435"/>
      <c r="R258" s="293" t="n">
        <f aca="false">Q258+G258</f>
        <v>4.5</v>
      </c>
      <c r="S258" s="406" t="n">
        <v>5.69693</v>
      </c>
      <c r="T258" s="296" t="n">
        <v>0.1</v>
      </c>
      <c r="U258" s="297" t="n">
        <f aca="false">+ROUND(S258/T258,0)+1</f>
        <v>58</v>
      </c>
      <c r="V258" s="298" t="n">
        <f aca="false">+U258*R258*O258</f>
        <v>261</v>
      </c>
      <c r="W258" s="269"/>
      <c r="X258" s="270"/>
      <c r="Y258" s="270"/>
      <c r="Z258" s="270"/>
      <c r="AA258" s="270"/>
      <c r="AB258" s="291" t="n">
        <f aca="false">V258</f>
        <v>261</v>
      </c>
    </row>
    <row r="259" customFormat="false" ht="13.5" hidden="false" customHeight="false" outlineLevel="0" collapsed="false">
      <c r="D259" s="381"/>
      <c r="E259" s="281"/>
      <c r="F259" s="269"/>
      <c r="G259" s="270"/>
      <c r="H259" s="270"/>
      <c r="I259" s="271"/>
      <c r="J259" s="447"/>
      <c r="K259" s="270"/>
      <c r="L259" s="270"/>
      <c r="M259" s="270"/>
      <c r="N259" s="270"/>
      <c r="O259" s="374"/>
      <c r="P259" s="401"/>
      <c r="Q259" s="435"/>
      <c r="R259" s="293"/>
      <c r="S259" s="403"/>
      <c r="T259" s="403"/>
      <c r="U259" s="402"/>
      <c r="V259" s="404"/>
      <c r="W259" s="269"/>
      <c r="X259" s="270"/>
      <c r="Y259" s="270"/>
      <c r="Z259" s="270"/>
      <c r="AA259" s="270"/>
      <c r="AB259" s="291"/>
    </row>
    <row r="260" customFormat="false" ht="13.5" hidden="false" customHeight="false" outlineLevel="0" collapsed="false">
      <c r="D260" s="381"/>
      <c r="E260" s="281"/>
      <c r="F260" s="269"/>
      <c r="G260" s="270"/>
      <c r="H260" s="270"/>
      <c r="I260" s="271"/>
      <c r="J260" s="271"/>
      <c r="K260" s="270"/>
      <c r="L260" s="270"/>
      <c r="M260" s="270"/>
      <c r="N260" s="270"/>
      <c r="O260" s="374"/>
      <c r="P260" s="401"/>
      <c r="Q260" s="435"/>
      <c r="R260" s="293"/>
      <c r="S260" s="403"/>
      <c r="T260" s="403"/>
      <c r="U260" s="402"/>
      <c r="V260" s="404"/>
      <c r="W260" s="269"/>
      <c r="X260" s="270"/>
      <c r="Y260" s="270"/>
      <c r="Z260" s="270"/>
      <c r="AA260" s="270"/>
      <c r="AB260" s="291"/>
    </row>
    <row r="261" customFormat="false" ht="12.75" hidden="false" customHeight="false" outlineLevel="0" collapsed="false">
      <c r="D261" s="381" t="s">
        <v>279</v>
      </c>
      <c r="E261" s="313" t="s">
        <v>281</v>
      </c>
      <c r="F261" s="269"/>
      <c r="G261" s="293" t="n">
        <v>10.04712</v>
      </c>
      <c r="H261" s="270"/>
      <c r="I261" s="271"/>
      <c r="J261" s="448"/>
      <c r="K261" s="270"/>
      <c r="L261" s="270"/>
      <c r="M261" s="270"/>
      <c r="N261" s="270"/>
      <c r="O261" s="374" t="n">
        <v>1</v>
      </c>
      <c r="P261" s="316" t="s">
        <v>276</v>
      </c>
      <c r="Q261" s="435" t="n">
        <f aca="false">VLOOKUP(P261,TRASLAPE,2,(FALSE()))</f>
        <v>1.1</v>
      </c>
      <c r="R261" s="293" t="n">
        <f aca="false">Q261+G261</f>
        <v>11.14712</v>
      </c>
      <c r="S261" s="406" t="n">
        <v>5.69693</v>
      </c>
      <c r="T261" s="296" t="n">
        <v>0.1</v>
      </c>
      <c r="U261" s="297" t="n">
        <f aca="false">+ROUND(S261/T261,0)+1</f>
        <v>58</v>
      </c>
      <c r="V261" s="298" t="n">
        <f aca="false">+U261*R261*O261</f>
        <v>646.53296</v>
      </c>
      <c r="W261" s="269"/>
      <c r="X261" s="270"/>
      <c r="Y261" s="270"/>
      <c r="Z261" s="270"/>
      <c r="AA261" s="270" t="n">
        <f aca="false">V261</f>
        <v>646.53296</v>
      </c>
      <c r="AB261" s="291"/>
    </row>
    <row r="262" customFormat="false" ht="12.75" hidden="false" customHeight="false" outlineLevel="0" collapsed="false">
      <c r="D262" s="381"/>
      <c r="E262" s="281"/>
      <c r="F262" s="269"/>
      <c r="G262" s="270"/>
      <c r="H262" s="270"/>
      <c r="I262" s="449"/>
      <c r="J262" s="40"/>
      <c r="K262" s="270"/>
      <c r="L262" s="270"/>
      <c r="M262" s="270"/>
      <c r="N262" s="270"/>
      <c r="O262" s="374"/>
      <c r="P262" s="401"/>
      <c r="Q262" s="435"/>
      <c r="R262" s="293"/>
      <c r="S262" s="403"/>
      <c r="T262" s="403"/>
      <c r="U262" s="402"/>
      <c r="V262" s="404"/>
      <c r="W262" s="269"/>
      <c r="X262" s="270"/>
      <c r="Y262" s="270"/>
      <c r="Z262" s="270"/>
      <c r="AA262" s="270"/>
      <c r="AB262" s="291"/>
    </row>
    <row r="263" customFormat="false" ht="12.75" hidden="false" customHeight="false" outlineLevel="0" collapsed="false">
      <c r="D263" s="381"/>
      <c r="E263" s="281"/>
      <c r="F263" s="269"/>
      <c r="G263" s="270"/>
      <c r="H263" s="270"/>
      <c r="I263" s="271"/>
      <c r="J263" s="40"/>
      <c r="K263" s="270"/>
      <c r="L263" s="270"/>
      <c r="M263" s="270"/>
      <c r="N263" s="270"/>
      <c r="O263" s="374"/>
      <c r="P263" s="401"/>
      <c r="Q263" s="435"/>
      <c r="R263" s="293"/>
      <c r="S263" s="403"/>
      <c r="T263" s="403"/>
      <c r="U263" s="402"/>
      <c r="V263" s="404"/>
      <c r="W263" s="269"/>
      <c r="X263" s="270"/>
      <c r="Y263" s="270"/>
      <c r="Z263" s="270"/>
      <c r="AA263" s="270"/>
      <c r="AB263" s="291"/>
    </row>
    <row r="264" customFormat="false" ht="12.75" hidden="false" customHeight="false" outlineLevel="0" collapsed="false">
      <c r="D264" s="381" t="s">
        <v>282</v>
      </c>
      <c r="E264" s="313" t="s">
        <v>283</v>
      </c>
      <c r="F264" s="269"/>
      <c r="G264" s="293" t="n">
        <v>3</v>
      </c>
      <c r="H264" s="270"/>
      <c r="I264" s="449"/>
      <c r="J264" s="40"/>
      <c r="K264" s="270"/>
      <c r="L264" s="270"/>
      <c r="M264" s="270"/>
      <c r="N264" s="270"/>
      <c r="O264" s="374" t="n">
        <v>1</v>
      </c>
      <c r="P264" s="316" t="s">
        <v>276</v>
      </c>
      <c r="Q264" s="435"/>
      <c r="R264" s="293" t="n">
        <f aca="false">Q264+G264</f>
        <v>3</v>
      </c>
      <c r="S264" s="406" t="n">
        <v>5.64498</v>
      </c>
      <c r="T264" s="296" t="n">
        <v>0.2</v>
      </c>
      <c r="U264" s="297" t="n">
        <f aca="false">+ROUND(S264/T264,0)+1</f>
        <v>29</v>
      </c>
      <c r="V264" s="298" t="n">
        <f aca="false">+U264*R264*O264</f>
        <v>87</v>
      </c>
      <c r="W264" s="269"/>
      <c r="X264" s="270"/>
      <c r="Y264" s="270"/>
      <c r="Z264" s="270"/>
      <c r="AA264" s="270" t="n">
        <f aca="false">V264</f>
        <v>87</v>
      </c>
      <c r="AB264" s="291"/>
    </row>
    <row r="265" customFormat="false" ht="13.5" hidden="false" customHeight="false" outlineLevel="0" collapsed="false">
      <c r="D265" s="381"/>
      <c r="E265" s="281"/>
      <c r="F265" s="269"/>
      <c r="G265" s="270"/>
      <c r="H265" s="270"/>
      <c r="I265" s="449"/>
      <c r="J265" s="450"/>
      <c r="K265" s="270"/>
      <c r="L265" s="270"/>
      <c r="M265" s="270"/>
      <c r="N265" s="270"/>
      <c r="O265" s="374"/>
      <c r="P265" s="409"/>
      <c r="Q265" s="435"/>
      <c r="R265" s="293"/>
      <c r="S265" s="337"/>
      <c r="T265" s="337"/>
      <c r="U265" s="399"/>
      <c r="V265" s="291"/>
      <c r="W265" s="269"/>
      <c r="X265" s="270"/>
      <c r="Y265" s="270"/>
      <c r="Z265" s="270"/>
      <c r="AA265" s="270"/>
      <c r="AB265" s="291"/>
    </row>
    <row r="266" customFormat="false" ht="12.75" hidden="false" customHeight="false" outlineLevel="0" collapsed="false">
      <c r="D266" s="381"/>
      <c r="E266" s="281"/>
      <c r="F266" s="269"/>
      <c r="G266" s="270"/>
      <c r="H266" s="270"/>
      <c r="I266" s="271"/>
      <c r="J266" s="40"/>
      <c r="K266" s="270"/>
      <c r="L266" s="270"/>
      <c r="M266" s="270"/>
      <c r="N266" s="270"/>
      <c r="O266" s="374"/>
      <c r="P266" s="409"/>
      <c r="Q266" s="435"/>
      <c r="R266" s="293"/>
      <c r="S266" s="337"/>
      <c r="T266" s="337"/>
      <c r="U266" s="399"/>
      <c r="V266" s="291"/>
      <c r="W266" s="269"/>
      <c r="X266" s="270"/>
      <c r="Y266" s="270"/>
      <c r="Z266" s="270"/>
      <c r="AA266" s="270"/>
      <c r="AB266" s="291"/>
    </row>
    <row r="267" customFormat="false" ht="12.75" hidden="false" customHeight="false" outlineLevel="0" collapsed="false">
      <c r="D267" s="381" t="s">
        <v>282</v>
      </c>
      <c r="E267" s="313" t="s">
        <v>284</v>
      </c>
      <c r="F267" s="269"/>
      <c r="G267" s="270" t="n">
        <v>3.55</v>
      </c>
      <c r="H267" s="270"/>
      <c r="I267" s="365"/>
      <c r="J267" s="40"/>
      <c r="K267" s="270"/>
      <c r="L267" s="270"/>
      <c r="M267" s="270"/>
      <c r="N267" s="270"/>
      <c r="O267" s="374" t="n">
        <v>1</v>
      </c>
      <c r="P267" s="316" t="s">
        <v>234</v>
      </c>
      <c r="Q267" s="435"/>
      <c r="R267" s="293" t="n">
        <f aca="false">Q267+G267</f>
        <v>3.55</v>
      </c>
      <c r="S267" s="337" t="n">
        <v>1.2</v>
      </c>
      <c r="T267" s="337" t="n">
        <v>0.2</v>
      </c>
      <c r="U267" s="297" t="n">
        <f aca="false">+ROUND(S267/T267,0)+1</f>
        <v>7</v>
      </c>
      <c r="V267" s="298" t="n">
        <f aca="false">+U267*R267*O267</f>
        <v>24.85</v>
      </c>
      <c r="W267" s="269"/>
      <c r="X267" s="270"/>
      <c r="Y267" s="270"/>
      <c r="Z267" s="270" t="n">
        <f aca="false">V267</f>
        <v>24.85</v>
      </c>
      <c r="AA267" s="270"/>
      <c r="AB267" s="291"/>
    </row>
    <row r="268" customFormat="false" ht="13.5" hidden="false" customHeight="false" outlineLevel="0" collapsed="false">
      <c r="D268" s="381"/>
      <c r="E268" s="281"/>
      <c r="F268" s="269"/>
      <c r="G268" s="270"/>
      <c r="H268" s="270"/>
      <c r="I268" s="365"/>
      <c r="J268" s="450"/>
      <c r="K268" s="270"/>
      <c r="L268" s="270"/>
      <c r="M268" s="270"/>
      <c r="N268" s="270"/>
      <c r="O268" s="374"/>
      <c r="P268" s="401"/>
      <c r="Q268" s="435"/>
      <c r="R268" s="293"/>
      <c r="S268" s="337"/>
      <c r="T268" s="337"/>
      <c r="U268" s="297"/>
      <c r="V268" s="298"/>
      <c r="W268" s="269"/>
      <c r="X268" s="270"/>
      <c r="Y268" s="270"/>
      <c r="Z268" s="270"/>
      <c r="AA268" s="270"/>
      <c r="AB268" s="291"/>
    </row>
    <row r="269" customFormat="false" ht="13.5" hidden="false" customHeight="false" outlineLevel="0" collapsed="false">
      <c r="D269" s="381"/>
      <c r="E269" s="281"/>
      <c r="F269" s="269"/>
      <c r="G269" s="270"/>
      <c r="H269" s="270"/>
      <c r="I269" s="40"/>
      <c r="J269" s="40"/>
      <c r="K269" s="270"/>
      <c r="L269" s="270"/>
      <c r="M269" s="270"/>
      <c r="N269" s="270"/>
      <c r="O269" s="374"/>
      <c r="P269" s="401"/>
      <c r="Q269" s="435"/>
      <c r="R269" s="293"/>
      <c r="S269" s="337"/>
      <c r="T269" s="337"/>
      <c r="U269" s="297"/>
      <c r="V269" s="298"/>
      <c r="W269" s="269"/>
      <c r="X269" s="270"/>
      <c r="Y269" s="270"/>
      <c r="Z269" s="270"/>
      <c r="AA269" s="270"/>
      <c r="AB269" s="291"/>
    </row>
    <row r="270" customFormat="false" ht="12.75" hidden="false" customHeight="false" outlineLevel="0" collapsed="false">
      <c r="D270" s="381"/>
      <c r="E270" s="313" t="s">
        <v>285</v>
      </c>
      <c r="F270" s="269"/>
      <c r="G270" s="270" t="n">
        <v>10.71579</v>
      </c>
      <c r="H270" s="270"/>
      <c r="I270" s="40"/>
      <c r="J270" s="451"/>
      <c r="K270" s="270"/>
      <c r="L270" s="270"/>
      <c r="M270" s="270"/>
      <c r="N270" s="270"/>
      <c r="O270" s="374" t="n">
        <v>1</v>
      </c>
      <c r="P270" s="316" t="s">
        <v>276</v>
      </c>
      <c r="Q270" s="435" t="n">
        <f aca="false">VLOOKUP(P270,TRASLAPE,2,(FALSE()))</f>
        <v>1.1</v>
      </c>
      <c r="R270" s="293" t="n">
        <f aca="false">Q270+G270</f>
        <v>11.81579</v>
      </c>
      <c r="S270" s="337" t="n">
        <v>5.54387</v>
      </c>
      <c r="T270" s="337" t="n">
        <v>0.2</v>
      </c>
      <c r="U270" s="297" t="n">
        <f aca="false">+ROUND(S270/T270,0)+1</f>
        <v>29</v>
      </c>
      <c r="V270" s="298" t="n">
        <f aca="false">+U270*R270*O270</f>
        <v>342.65791</v>
      </c>
      <c r="W270" s="269"/>
      <c r="X270" s="270"/>
      <c r="Y270" s="270"/>
      <c r="Z270" s="270"/>
      <c r="AA270" s="270" t="n">
        <f aca="false">V270</f>
        <v>342.65791</v>
      </c>
      <c r="AB270" s="291"/>
    </row>
    <row r="271" customFormat="false" ht="12.75" hidden="false" customHeight="false" outlineLevel="0" collapsed="false">
      <c r="D271" s="381"/>
      <c r="E271" s="281"/>
      <c r="F271" s="269"/>
      <c r="G271" s="270"/>
      <c r="H271" s="270"/>
      <c r="I271" s="40"/>
      <c r="J271" s="365"/>
      <c r="K271" s="270"/>
      <c r="L271" s="270"/>
      <c r="M271" s="270"/>
      <c r="N271" s="270"/>
      <c r="O271" s="374"/>
      <c r="P271" s="409"/>
      <c r="Q271" s="435"/>
      <c r="R271" s="293"/>
      <c r="S271" s="337"/>
      <c r="T271" s="337"/>
      <c r="U271" s="297"/>
      <c r="V271" s="298"/>
      <c r="W271" s="269"/>
      <c r="X271" s="270"/>
      <c r="Y271" s="270"/>
      <c r="Z271" s="270"/>
      <c r="AA271" s="270"/>
      <c r="AB271" s="291"/>
    </row>
    <row r="272" customFormat="false" ht="12.75" hidden="false" customHeight="false" outlineLevel="0" collapsed="false">
      <c r="D272" s="464"/>
      <c r="E272" s="313" t="s">
        <v>286</v>
      </c>
      <c r="F272" s="269"/>
      <c r="G272" s="293" t="n">
        <v>7.00138</v>
      </c>
      <c r="H272" s="270"/>
      <c r="I272" s="365"/>
      <c r="J272" s="40"/>
      <c r="K272" s="270"/>
      <c r="L272" s="270"/>
      <c r="M272" s="270"/>
      <c r="N272" s="270"/>
      <c r="O272" s="374" t="n">
        <v>1</v>
      </c>
      <c r="P272" s="316" t="s">
        <v>234</v>
      </c>
      <c r="Q272" s="435"/>
      <c r="R272" s="293" t="n">
        <f aca="false">Q272+G272</f>
        <v>7.00138</v>
      </c>
      <c r="S272" s="337" t="n">
        <v>1.2</v>
      </c>
      <c r="T272" s="337" t="n">
        <v>0.2</v>
      </c>
      <c r="U272" s="297" t="n">
        <f aca="false">+ROUND(S272/T272,0)+1</f>
        <v>7</v>
      </c>
      <c r="V272" s="298" t="n">
        <f aca="false">+U272*R272*O272</f>
        <v>49.00966</v>
      </c>
      <c r="W272" s="269"/>
      <c r="X272" s="270"/>
      <c r="Y272" s="270"/>
      <c r="Z272" s="270" t="n">
        <f aca="false">V272</f>
        <v>49.00966</v>
      </c>
      <c r="AA272" s="270"/>
      <c r="AB272" s="291"/>
    </row>
    <row r="273" customFormat="false" ht="13.5" hidden="false" customHeight="false" outlineLevel="0" collapsed="false">
      <c r="D273" s="381"/>
      <c r="E273" s="281"/>
      <c r="F273" s="269"/>
      <c r="G273" s="270"/>
      <c r="H273" s="270"/>
      <c r="I273" s="365"/>
      <c r="J273" s="450"/>
      <c r="K273" s="270"/>
      <c r="L273" s="270"/>
      <c r="M273" s="270"/>
      <c r="N273" s="270"/>
      <c r="O273" s="374"/>
      <c r="P273" s="401"/>
      <c r="Q273" s="435"/>
      <c r="R273" s="293"/>
      <c r="S273" s="403"/>
      <c r="T273" s="337"/>
      <c r="U273" s="297"/>
      <c r="V273" s="298"/>
      <c r="W273" s="269"/>
      <c r="X273" s="270"/>
      <c r="Y273" s="270"/>
      <c r="Z273" s="270"/>
      <c r="AA273" s="270"/>
      <c r="AB273" s="291"/>
    </row>
    <row r="274" customFormat="false" ht="12.75" hidden="false" customHeight="false" outlineLevel="0" collapsed="false">
      <c r="D274" s="381"/>
      <c r="E274" s="281"/>
      <c r="F274" s="269"/>
      <c r="G274" s="270"/>
      <c r="H274" s="291"/>
      <c r="I274" s="40"/>
      <c r="J274" s="40"/>
      <c r="K274" s="270"/>
      <c r="L274" s="270"/>
      <c r="M274" s="270"/>
      <c r="N274" s="270"/>
      <c r="O274" s="374"/>
      <c r="P274" s="401"/>
      <c r="Q274" s="435"/>
      <c r="R274" s="293"/>
      <c r="S274" s="403"/>
      <c r="T274" s="403"/>
      <c r="U274" s="402"/>
      <c r="V274" s="298"/>
      <c r="W274" s="269"/>
      <c r="X274" s="270"/>
      <c r="Y274" s="270"/>
      <c r="Z274" s="270"/>
      <c r="AA274" s="270"/>
      <c r="AB274" s="291"/>
    </row>
    <row r="275" customFormat="false" ht="12.75" hidden="false" customHeight="false" outlineLevel="0" collapsed="false">
      <c r="D275" s="381" t="s">
        <v>288</v>
      </c>
      <c r="E275" s="313" t="s">
        <v>289</v>
      </c>
      <c r="F275" s="269"/>
      <c r="G275" s="293" t="n">
        <v>10.02755</v>
      </c>
      <c r="H275" s="291"/>
      <c r="I275" s="40"/>
      <c r="J275" s="40"/>
      <c r="K275" s="270"/>
      <c r="L275" s="270"/>
      <c r="M275" s="270"/>
      <c r="N275" s="270"/>
      <c r="O275" s="374" t="n">
        <v>4</v>
      </c>
      <c r="P275" s="316" t="s">
        <v>224</v>
      </c>
      <c r="Q275" s="435" t="n">
        <f aca="false">VLOOKUP(P275,TRASLAPE,2,(FALSE()))</f>
        <v>1.4</v>
      </c>
      <c r="R275" s="293" t="n">
        <f aca="false">Q275+G275</f>
        <v>11.42755</v>
      </c>
      <c r="S275" s="403"/>
      <c r="T275" s="403"/>
      <c r="U275" s="402" t="n">
        <v>1</v>
      </c>
      <c r="V275" s="298" t="n">
        <f aca="false">+U275*R275*O275</f>
        <v>45.7102</v>
      </c>
      <c r="W275" s="269"/>
      <c r="X275" s="270"/>
      <c r="Y275" s="270"/>
      <c r="Z275" s="270"/>
      <c r="AA275" s="270" t="n">
        <f aca="false">V275</f>
        <v>45.7102</v>
      </c>
      <c r="AB275" s="291"/>
    </row>
    <row r="276" customFormat="false" ht="12.75" hidden="false" customHeight="false" outlineLevel="0" collapsed="false">
      <c r="D276" s="381"/>
      <c r="E276" s="281"/>
      <c r="F276" s="269"/>
      <c r="G276" s="270"/>
      <c r="H276" s="291"/>
      <c r="I276" s="40"/>
      <c r="J276" s="40"/>
      <c r="K276" s="270"/>
      <c r="L276" s="270"/>
      <c r="M276" s="270"/>
      <c r="N276" s="270"/>
      <c r="O276" s="374"/>
      <c r="P276" s="409"/>
      <c r="Q276" s="397"/>
      <c r="R276" s="293"/>
      <c r="S276" s="403"/>
      <c r="T276" s="403"/>
      <c r="U276" s="402"/>
      <c r="V276" s="298"/>
      <c r="W276" s="269"/>
      <c r="X276" s="270"/>
      <c r="Y276" s="270"/>
      <c r="Z276" s="270"/>
      <c r="AA276" s="270"/>
      <c r="AB276" s="291"/>
    </row>
    <row r="277" customFormat="false" ht="12.75" hidden="false" customHeight="false" outlineLevel="0" collapsed="false">
      <c r="D277" s="381"/>
      <c r="E277" s="313" t="s">
        <v>290</v>
      </c>
      <c r="F277" s="269"/>
      <c r="G277" s="270" t="n">
        <v>9.56874</v>
      </c>
      <c r="H277" s="270"/>
      <c r="I277" s="40"/>
      <c r="J277" s="365"/>
      <c r="K277" s="270"/>
      <c r="L277" s="270"/>
      <c r="M277" s="270"/>
      <c r="N277" s="270"/>
      <c r="O277" s="374" t="n">
        <v>2</v>
      </c>
      <c r="P277" s="316" t="s">
        <v>234</v>
      </c>
      <c r="Q277" s="435" t="n">
        <f aca="false">VLOOKUP(P277,TRASLAPE,2,(FALSE()))</f>
        <v>0.8</v>
      </c>
      <c r="R277" s="293" t="n">
        <f aca="false">Q277+G277</f>
        <v>10.36874</v>
      </c>
      <c r="S277" s="403"/>
      <c r="T277" s="403"/>
      <c r="U277" s="402" t="n">
        <v>1</v>
      </c>
      <c r="V277" s="298" t="n">
        <f aca="false">+U277*R277*O277</f>
        <v>20.73748</v>
      </c>
      <c r="W277" s="269"/>
      <c r="X277" s="270"/>
      <c r="Y277" s="270"/>
      <c r="Z277" s="270" t="n">
        <f aca="false">V277</f>
        <v>20.73748</v>
      </c>
      <c r="AA277" s="270"/>
      <c r="AB277" s="291"/>
    </row>
    <row r="278" customFormat="false" ht="12.75" hidden="false" customHeight="false" outlineLevel="0" collapsed="false">
      <c r="D278" s="381"/>
      <c r="E278" s="281"/>
      <c r="F278" s="269"/>
      <c r="G278" s="270"/>
      <c r="H278" s="270"/>
      <c r="I278" s="40"/>
      <c r="J278" s="40"/>
      <c r="K278" s="452"/>
      <c r="L278" s="270"/>
      <c r="M278" s="270"/>
      <c r="N278" s="270"/>
      <c r="O278" s="374"/>
      <c r="P278" s="409"/>
      <c r="Q278" s="435"/>
      <c r="R278" s="293"/>
      <c r="S278" s="403"/>
      <c r="T278" s="403"/>
      <c r="U278" s="402"/>
      <c r="V278" s="291"/>
      <c r="W278" s="269"/>
      <c r="X278" s="270"/>
      <c r="Y278" s="270"/>
      <c r="Z278" s="270"/>
      <c r="AA278" s="270"/>
      <c r="AB278" s="291"/>
    </row>
    <row r="279" customFormat="false" ht="12.75" hidden="false" customHeight="false" outlineLevel="0" collapsed="false">
      <c r="D279" s="381"/>
      <c r="E279" s="281"/>
      <c r="F279" s="269"/>
      <c r="G279" s="270"/>
      <c r="H279" s="270"/>
      <c r="I279" s="365"/>
      <c r="J279" s="40"/>
      <c r="K279" s="270"/>
      <c r="L279" s="270"/>
      <c r="M279" s="270"/>
      <c r="N279" s="270"/>
      <c r="O279" s="374"/>
      <c r="P279" s="401"/>
      <c r="Q279" s="435"/>
      <c r="R279" s="293"/>
      <c r="S279" s="403"/>
      <c r="T279" s="403"/>
      <c r="U279" s="402"/>
      <c r="V279" s="404"/>
      <c r="W279" s="269"/>
      <c r="X279" s="270"/>
      <c r="Y279" s="270"/>
      <c r="Z279" s="270"/>
      <c r="AA279" s="270"/>
      <c r="AB279" s="291"/>
    </row>
    <row r="280" customFormat="false" ht="12.75" hidden="false" customHeight="false" outlineLevel="0" collapsed="false">
      <c r="D280" s="381"/>
      <c r="E280" s="313" t="s">
        <v>291</v>
      </c>
      <c r="F280" s="269"/>
      <c r="G280" s="270" t="n">
        <v>10.02755</v>
      </c>
      <c r="H280" s="270"/>
      <c r="I280" s="449"/>
      <c r="J280" s="271"/>
      <c r="K280" s="270"/>
      <c r="L280" s="270"/>
      <c r="M280" s="270"/>
      <c r="N280" s="270"/>
      <c r="O280" s="392" t="n">
        <v>3</v>
      </c>
      <c r="P280" s="316" t="s">
        <v>276</v>
      </c>
      <c r="Q280" s="435" t="n">
        <f aca="false">VLOOKUP(P280,TRASLAPE,2,(FALSE()))</f>
        <v>1.1</v>
      </c>
      <c r="R280" s="293" t="n">
        <f aca="false">Q280+G280</f>
        <v>11.12755</v>
      </c>
      <c r="S280" s="406"/>
      <c r="T280" s="296"/>
      <c r="U280" s="297" t="n">
        <v>1</v>
      </c>
      <c r="V280" s="298" t="n">
        <f aca="false">+U280*R280*O280</f>
        <v>33.38265</v>
      </c>
      <c r="W280" s="269"/>
      <c r="X280" s="270"/>
      <c r="Y280" s="270"/>
      <c r="Z280" s="270"/>
      <c r="AA280" s="270" t="n">
        <f aca="false">V280</f>
        <v>33.38265</v>
      </c>
      <c r="AB280" s="291"/>
    </row>
    <row r="281" customFormat="false" ht="12.75" hidden="false" customHeight="false" outlineLevel="0" collapsed="false">
      <c r="D281" s="381"/>
      <c r="E281" s="281"/>
      <c r="F281" s="269"/>
      <c r="G281" s="270"/>
      <c r="H281" s="270"/>
      <c r="I281" s="271"/>
      <c r="J281" s="271"/>
      <c r="K281" s="270"/>
      <c r="L281" s="270"/>
      <c r="M281" s="270"/>
      <c r="N281" s="270"/>
      <c r="O281" s="374"/>
      <c r="P281" s="316"/>
      <c r="Q281" s="397"/>
      <c r="R281" s="293"/>
      <c r="S281" s="337"/>
      <c r="T281" s="337"/>
      <c r="U281" s="297"/>
      <c r="V281" s="298"/>
      <c r="W281" s="269"/>
      <c r="X281" s="270"/>
      <c r="Y281" s="270"/>
      <c r="Z281" s="270"/>
      <c r="AA281" s="270"/>
      <c r="AB281" s="291"/>
    </row>
    <row r="282" customFormat="false" ht="12.75" hidden="false" customHeight="false" outlineLevel="0" collapsed="false">
      <c r="D282" s="381"/>
      <c r="E282" s="281"/>
      <c r="F282" s="269"/>
      <c r="G282" s="270"/>
      <c r="H282" s="270"/>
      <c r="I282" s="271"/>
      <c r="J282" s="271"/>
      <c r="K282" s="270"/>
      <c r="L282" s="270"/>
      <c r="M282" s="270"/>
      <c r="N282" s="270"/>
      <c r="O282" s="374"/>
      <c r="P282" s="316"/>
      <c r="Q282" s="397"/>
      <c r="R282" s="293"/>
      <c r="S282" s="337"/>
      <c r="T282" s="337"/>
      <c r="U282" s="297"/>
      <c r="V282" s="291"/>
      <c r="W282" s="269"/>
      <c r="X282" s="270"/>
      <c r="Y282" s="270"/>
      <c r="Z282" s="270"/>
      <c r="AA282" s="270"/>
      <c r="AB282" s="291"/>
    </row>
    <row r="283" customFormat="false" ht="12.75" hidden="false" customHeight="false" outlineLevel="0" collapsed="false">
      <c r="D283" s="267" t="s">
        <v>250</v>
      </c>
      <c r="E283" s="281"/>
      <c r="F283" s="269"/>
      <c r="G283" s="270"/>
      <c r="H283" s="270"/>
      <c r="I283" s="271"/>
      <c r="J283" s="271"/>
      <c r="K283" s="270"/>
      <c r="L283" s="270"/>
      <c r="M283" s="270"/>
      <c r="N283" s="270"/>
      <c r="O283" s="374"/>
      <c r="P283" s="401"/>
      <c r="Q283" s="402"/>
      <c r="R283" s="293"/>
      <c r="S283" s="403"/>
      <c r="T283" s="403"/>
      <c r="U283" s="402"/>
      <c r="V283" s="404"/>
      <c r="W283" s="269"/>
      <c r="X283" s="270"/>
      <c r="Y283" s="270"/>
      <c r="Z283" s="270"/>
      <c r="AA283" s="270"/>
      <c r="AB283" s="291"/>
    </row>
    <row r="284" customFormat="false" ht="13.5" hidden="false" customHeight="false" outlineLevel="0" collapsed="false">
      <c r="D284" s="381" t="s">
        <v>293</v>
      </c>
      <c r="E284" s="313" t="s">
        <v>294</v>
      </c>
      <c r="F284" s="269"/>
      <c r="G284" s="270" t="n">
        <v>7.49693</v>
      </c>
      <c r="H284" s="291"/>
      <c r="I284" s="447"/>
      <c r="J284" s="454"/>
      <c r="K284" s="315"/>
      <c r="L284" s="270"/>
      <c r="M284" s="270"/>
      <c r="N284" s="270"/>
      <c r="O284" s="374" t="n">
        <v>1</v>
      </c>
      <c r="P284" s="316" t="s">
        <v>276</v>
      </c>
      <c r="Q284" s="453"/>
      <c r="R284" s="293" t="n">
        <v>8.40138</v>
      </c>
      <c r="S284" s="406" t="n">
        <v>8.89</v>
      </c>
      <c r="T284" s="296" t="n">
        <v>0.2</v>
      </c>
      <c r="U284" s="297" t="n">
        <f aca="false">+ROUND(S284/T284,0)+1</f>
        <v>45</v>
      </c>
      <c r="V284" s="298" t="n">
        <f aca="false">+U284*R284*O284</f>
        <v>378.0621</v>
      </c>
      <c r="W284" s="269"/>
      <c r="X284" s="270"/>
      <c r="Y284" s="270"/>
      <c r="Z284" s="270"/>
      <c r="AA284" s="270" t="n">
        <f aca="false">V284</f>
        <v>378.0621</v>
      </c>
      <c r="AB284" s="291"/>
    </row>
    <row r="285" customFormat="false" ht="12.75" hidden="false" customHeight="false" outlineLevel="0" collapsed="false">
      <c r="D285" s="381"/>
      <c r="E285" s="313"/>
      <c r="F285" s="269" t="s">
        <v>295</v>
      </c>
      <c r="G285" s="270" t="n">
        <v>6.35813</v>
      </c>
      <c r="H285" s="270"/>
      <c r="I285" s="271"/>
      <c r="J285" s="423"/>
      <c r="K285" s="301"/>
      <c r="L285" s="270"/>
      <c r="M285" s="270"/>
      <c r="N285" s="270"/>
      <c r="O285" s="374" t="n">
        <v>1</v>
      </c>
      <c r="P285" s="316" t="s">
        <v>276</v>
      </c>
      <c r="Q285" s="397"/>
      <c r="R285" s="293" t="n">
        <f aca="false">Q285+G285</f>
        <v>6.35813</v>
      </c>
      <c r="S285" s="406" t="n">
        <v>1.94336</v>
      </c>
      <c r="T285" s="296" t="n">
        <v>0.2</v>
      </c>
      <c r="U285" s="297" t="n">
        <f aca="false">+ROUND(S285/T285,0)+1</f>
        <v>11</v>
      </c>
      <c r="V285" s="298" t="n">
        <f aca="false">+U285*R285*O285</f>
        <v>69.93943</v>
      </c>
      <c r="W285" s="269"/>
      <c r="X285" s="270"/>
      <c r="Y285" s="270"/>
      <c r="Z285" s="270"/>
      <c r="AA285" s="270" t="n">
        <f aca="false">V285</f>
        <v>69.93943</v>
      </c>
      <c r="AB285" s="291"/>
    </row>
    <row r="286" customFormat="false" ht="13.5" hidden="false" customHeight="false" outlineLevel="0" collapsed="false">
      <c r="D286" s="381"/>
      <c r="E286" s="281"/>
      <c r="F286" s="269"/>
      <c r="G286" s="270"/>
      <c r="H286" s="270"/>
      <c r="I286" s="454"/>
      <c r="J286" s="454"/>
      <c r="K286" s="299"/>
      <c r="L286" s="270"/>
      <c r="M286" s="270"/>
      <c r="N286" s="270"/>
      <c r="O286" s="374"/>
      <c r="P286" s="409"/>
      <c r="Q286" s="397"/>
      <c r="R286" s="293"/>
      <c r="S286" s="406"/>
      <c r="T286" s="296"/>
      <c r="U286" s="297"/>
      <c r="V286" s="298"/>
      <c r="W286" s="269"/>
      <c r="X286" s="270"/>
      <c r="Y286" s="270"/>
      <c r="Z286" s="270"/>
      <c r="AA286" s="270"/>
      <c r="AB286" s="291"/>
    </row>
    <row r="287" customFormat="false" ht="12.75" hidden="false" customHeight="false" outlineLevel="0" collapsed="false">
      <c r="D287" s="381" t="s">
        <v>296</v>
      </c>
      <c r="E287" s="313" t="s">
        <v>297</v>
      </c>
      <c r="F287" s="269"/>
      <c r="G287" s="270" t="n">
        <v>7.49693</v>
      </c>
      <c r="H287" s="291"/>
      <c r="I287" s="271"/>
      <c r="J287" s="423"/>
      <c r="K287" s="366"/>
      <c r="L287" s="270"/>
      <c r="M287" s="270"/>
      <c r="N287" s="270"/>
      <c r="O287" s="374" t="n">
        <v>1</v>
      </c>
      <c r="P287" s="316" t="s">
        <v>234</v>
      </c>
      <c r="Q287" s="397"/>
      <c r="R287" s="293" t="n">
        <f aca="false">Q287+G287</f>
        <v>7.49693</v>
      </c>
      <c r="S287" s="406" t="n">
        <v>8.89</v>
      </c>
      <c r="T287" s="296" t="n">
        <v>0.2</v>
      </c>
      <c r="U287" s="297" t="n">
        <f aca="false">+ROUND(S287/T287,0)+1</f>
        <v>45</v>
      </c>
      <c r="V287" s="298" t="n">
        <f aca="false">+U287*R287*O287</f>
        <v>337.36185</v>
      </c>
      <c r="W287" s="269"/>
      <c r="X287" s="270"/>
      <c r="Y287" s="270"/>
      <c r="Z287" s="270" t="n">
        <f aca="false">V287</f>
        <v>337.36185</v>
      </c>
      <c r="AA287" s="270"/>
      <c r="AB287" s="291"/>
    </row>
    <row r="288" customFormat="false" ht="12.75" hidden="false" customHeight="false" outlineLevel="0" collapsed="false">
      <c r="D288" s="381"/>
      <c r="E288" s="313"/>
      <c r="F288" s="269" t="s">
        <v>295</v>
      </c>
      <c r="G288" s="270" t="n">
        <v>6.35813</v>
      </c>
      <c r="H288" s="270"/>
      <c r="I288" s="271"/>
      <c r="J288" s="271"/>
      <c r="K288" s="270"/>
      <c r="L288" s="270"/>
      <c r="M288" s="270"/>
      <c r="N288" s="270"/>
      <c r="O288" s="374" t="n">
        <v>1</v>
      </c>
      <c r="P288" s="316" t="s">
        <v>234</v>
      </c>
      <c r="Q288" s="397"/>
      <c r="R288" s="293" t="n">
        <f aca="false">Q288+G288</f>
        <v>6.35813</v>
      </c>
      <c r="S288" s="406" t="n">
        <v>1.94336</v>
      </c>
      <c r="T288" s="296" t="n">
        <v>0.2</v>
      </c>
      <c r="U288" s="297" t="n">
        <f aca="false">+ROUND(S288/T288,0)+1</f>
        <v>11</v>
      </c>
      <c r="V288" s="298" t="n">
        <f aca="false">+U288*R288*O288</f>
        <v>69.93943</v>
      </c>
      <c r="W288" s="269"/>
      <c r="X288" s="270"/>
      <c r="Y288" s="270"/>
      <c r="Z288" s="270" t="n">
        <f aca="false">V288</f>
        <v>69.93943</v>
      </c>
      <c r="AA288" s="270"/>
      <c r="AB288" s="291"/>
    </row>
    <row r="289" customFormat="false" ht="13.5" hidden="false" customHeight="false" outlineLevel="0" collapsed="false">
      <c r="D289" s="381"/>
      <c r="E289" s="281"/>
      <c r="F289" s="269"/>
      <c r="G289" s="270"/>
      <c r="H289" s="270"/>
      <c r="I289" s="271"/>
      <c r="J289" s="454"/>
      <c r="K289" s="299"/>
      <c r="L289" s="270"/>
      <c r="M289" s="270"/>
      <c r="N289" s="270"/>
      <c r="O289" s="374"/>
      <c r="P289" s="409"/>
      <c r="Q289" s="397"/>
      <c r="R289" s="293"/>
      <c r="S289" s="337"/>
      <c r="T289" s="337"/>
      <c r="U289" s="297"/>
      <c r="V289" s="291"/>
      <c r="W289" s="269"/>
      <c r="X289" s="270"/>
      <c r="Y289" s="270"/>
      <c r="Z289" s="270"/>
      <c r="AA289" s="270"/>
      <c r="AB289" s="291"/>
    </row>
    <row r="290" customFormat="false" ht="12.75" hidden="false" customHeight="false" outlineLevel="0" collapsed="false">
      <c r="D290" s="381" t="s">
        <v>298</v>
      </c>
      <c r="E290" s="313" t="s">
        <v>299</v>
      </c>
      <c r="F290" s="269"/>
      <c r="G290" s="270" t="n">
        <v>4.5</v>
      </c>
      <c r="H290" s="270"/>
      <c r="I290" s="271"/>
      <c r="J290" s="271"/>
      <c r="K290" s="366"/>
      <c r="L290" s="270"/>
      <c r="M290" s="270"/>
      <c r="N290" s="270"/>
      <c r="O290" s="374" t="n">
        <v>1</v>
      </c>
      <c r="P290" s="316" t="s">
        <v>276</v>
      </c>
      <c r="Q290" s="397"/>
      <c r="R290" s="293" t="n">
        <f aca="false">Q290+G290</f>
        <v>4.5</v>
      </c>
      <c r="S290" s="337" t="n">
        <v>6.65138</v>
      </c>
      <c r="T290" s="337" t="n">
        <v>0.2</v>
      </c>
      <c r="U290" s="297" t="n">
        <f aca="false">+ROUND(S290/T290,0)+1</f>
        <v>34</v>
      </c>
      <c r="V290" s="298" t="n">
        <f aca="false">+U290*R290*O290</f>
        <v>153</v>
      </c>
      <c r="W290" s="269"/>
      <c r="X290" s="270"/>
      <c r="Y290" s="270"/>
      <c r="Z290" s="270"/>
      <c r="AA290" s="270" t="n">
        <f aca="false">V290</f>
        <v>153</v>
      </c>
      <c r="AB290" s="291"/>
    </row>
    <row r="291" customFormat="false" ht="12.75" hidden="false" customHeight="false" outlineLevel="0" collapsed="false">
      <c r="D291" s="381"/>
      <c r="E291" s="281"/>
      <c r="F291" s="269"/>
      <c r="G291" s="270"/>
      <c r="H291" s="270"/>
      <c r="I291" s="271"/>
      <c r="J291" s="271"/>
      <c r="K291" s="270"/>
      <c r="L291" s="270"/>
      <c r="M291" s="270"/>
      <c r="N291" s="270"/>
      <c r="O291" s="374"/>
      <c r="P291" s="316"/>
      <c r="Q291" s="397"/>
      <c r="R291" s="293"/>
      <c r="S291" s="337"/>
      <c r="T291" s="337"/>
      <c r="U291" s="297"/>
      <c r="V291" s="298"/>
      <c r="W291" s="269"/>
      <c r="X291" s="270"/>
      <c r="Y291" s="270"/>
      <c r="Z291" s="270"/>
      <c r="AA291" s="270"/>
      <c r="AB291" s="291"/>
    </row>
    <row r="292" customFormat="false" ht="13.5" hidden="false" customHeight="false" outlineLevel="0" collapsed="false">
      <c r="D292" s="381"/>
      <c r="E292" s="281"/>
      <c r="F292" s="269"/>
      <c r="G292" s="270"/>
      <c r="H292" s="270"/>
      <c r="I292" s="271"/>
      <c r="J292" s="271"/>
      <c r="K292" s="270"/>
      <c r="L292" s="270"/>
      <c r="M292" s="270"/>
      <c r="N292" s="270"/>
      <c r="O292" s="374"/>
      <c r="P292" s="409"/>
      <c r="Q292" s="397"/>
      <c r="R292" s="293"/>
      <c r="S292" s="337"/>
      <c r="T292" s="337"/>
      <c r="U292" s="399"/>
      <c r="V292" s="298"/>
      <c r="W292" s="269"/>
      <c r="X292" s="270"/>
      <c r="Y292" s="270"/>
      <c r="Z292" s="270"/>
      <c r="AA292" s="270"/>
      <c r="AB292" s="291"/>
    </row>
    <row r="293" customFormat="false" ht="13.5" hidden="false" customHeight="false" outlineLevel="0" collapsed="false">
      <c r="D293" s="381" t="s">
        <v>301</v>
      </c>
      <c r="E293" s="313" t="s">
        <v>302</v>
      </c>
      <c r="F293" s="269" t="s">
        <v>303</v>
      </c>
      <c r="G293" s="455" t="n">
        <f aca="false">1.33127+1.35031+1.37816+1.39588+1.39161+1.41416+1.35554+1.40514+(1.41867)*2</f>
        <v>13.85941</v>
      </c>
      <c r="H293" s="270"/>
      <c r="I293" s="449"/>
      <c r="J293" s="456"/>
      <c r="K293" s="299"/>
      <c r="L293" s="312"/>
      <c r="M293" s="270"/>
      <c r="N293" s="270"/>
      <c r="O293" s="374" t="n">
        <v>1</v>
      </c>
      <c r="P293" s="457" t="s">
        <v>229</v>
      </c>
      <c r="Q293" s="397"/>
      <c r="R293" s="293" t="n">
        <f aca="false">Q293+G293</f>
        <v>13.85941</v>
      </c>
      <c r="S293" s="337"/>
      <c r="T293" s="337"/>
      <c r="U293" s="297" t="n">
        <v>8</v>
      </c>
      <c r="V293" s="298" t="n">
        <f aca="false">+U293*R293*O293</f>
        <v>110.87528</v>
      </c>
      <c r="W293" s="269"/>
      <c r="X293" s="270" t="n">
        <f aca="false">V293</f>
        <v>110.87528</v>
      </c>
      <c r="Y293" s="270"/>
      <c r="Z293" s="270"/>
      <c r="AA293" s="270"/>
      <c r="AB293" s="291"/>
    </row>
    <row r="294" customFormat="false" ht="13.5" hidden="false" customHeight="false" outlineLevel="0" collapsed="false">
      <c r="D294" s="331"/>
      <c r="E294" s="465"/>
      <c r="F294" s="314"/>
      <c r="G294" s="299"/>
      <c r="H294" s="299"/>
      <c r="I294" s="454"/>
      <c r="J294" s="466"/>
      <c r="K294" s="299"/>
      <c r="L294" s="299"/>
      <c r="M294" s="299"/>
      <c r="N294" s="299"/>
      <c r="O294" s="333"/>
      <c r="P294" s="467"/>
      <c r="Q294" s="468"/>
      <c r="R294" s="334"/>
      <c r="S294" s="335"/>
      <c r="T294" s="335"/>
      <c r="U294" s="336"/>
      <c r="V294" s="315"/>
      <c r="W294" s="269"/>
      <c r="X294" s="270"/>
      <c r="Y294" s="270"/>
      <c r="Z294" s="270"/>
      <c r="AA294" s="270"/>
      <c r="AB294" s="291"/>
    </row>
    <row r="295" customFormat="false" ht="12.75" hidden="false" customHeight="false" outlineLevel="0" collapsed="false">
      <c r="D295" s="445" t="s">
        <v>305</v>
      </c>
      <c r="E295" s="400"/>
      <c r="F295" s="269"/>
      <c r="G295" s="270"/>
      <c r="H295" s="270"/>
      <c r="I295" s="271"/>
      <c r="J295" s="271"/>
      <c r="K295" s="270"/>
      <c r="L295" s="270"/>
      <c r="M295" s="270"/>
      <c r="N295" s="270"/>
      <c r="O295" s="374"/>
      <c r="P295" s="409"/>
      <c r="Q295" s="397"/>
      <c r="R295" s="293"/>
      <c r="S295" s="337"/>
      <c r="T295" s="337"/>
      <c r="U295" s="399"/>
      <c r="V295" s="291"/>
      <c r="W295" s="269"/>
      <c r="X295" s="270"/>
      <c r="Y295" s="270"/>
      <c r="Z295" s="270"/>
      <c r="AA295" s="270"/>
      <c r="AB295" s="291"/>
    </row>
    <row r="296" customFormat="false" ht="12.75" hidden="false" customHeight="false" outlineLevel="0" collapsed="false">
      <c r="D296" s="267" t="s">
        <v>209</v>
      </c>
      <c r="E296" s="400"/>
      <c r="F296" s="269"/>
      <c r="G296" s="270"/>
      <c r="H296" s="270"/>
      <c r="I296" s="271"/>
      <c r="J296" s="271"/>
      <c r="K296" s="270"/>
      <c r="L296" s="0"/>
      <c r="M296" s="0"/>
      <c r="N296" s="270"/>
      <c r="O296" s="374"/>
      <c r="P296" s="409"/>
      <c r="Q296" s="397"/>
      <c r="R296" s="293"/>
      <c r="S296" s="337"/>
      <c r="T296" s="337"/>
      <c r="U296" s="399"/>
      <c r="V296" s="291"/>
      <c r="W296" s="269"/>
      <c r="X296" s="270"/>
      <c r="Y296" s="270"/>
      <c r="Z296" s="270"/>
      <c r="AA296" s="270"/>
      <c r="AB296" s="291"/>
    </row>
    <row r="297" customFormat="false" ht="12.75" hidden="false" customHeight="false" outlineLevel="0" collapsed="false">
      <c r="D297" s="381" t="s">
        <v>279</v>
      </c>
      <c r="E297" s="313" t="s">
        <v>306</v>
      </c>
      <c r="F297" s="269"/>
      <c r="G297" s="270" t="n">
        <v>9</v>
      </c>
      <c r="H297" s="270"/>
      <c r="I297" s="271"/>
      <c r="J297" s="271"/>
      <c r="K297" s="270"/>
      <c r="L297" s="0"/>
      <c r="M297" s="0"/>
      <c r="N297" s="469"/>
      <c r="O297" s="374" t="n">
        <v>1</v>
      </c>
      <c r="P297" s="316" t="s">
        <v>224</v>
      </c>
      <c r="Q297" s="435"/>
      <c r="R297" s="293" t="n">
        <f aca="false">Q297+G297</f>
        <v>9</v>
      </c>
      <c r="S297" s="337" t="n">
        <v>14</v>
      </c>
      <c r="T297" s="337" t="n">
        <v>0.1</v>
      </c>
      <c r="U297" s="297" t="n">
        <f aca="false">+ROUND(S297/T297,0)+1</f>
        <v>141</v>
      </c>
      <c r="V297" s="298" t="n">
        <f aca="false">+U297*R297*O297</f>
        <v>1269</v>
      </c>
      <c r="W297" s="269"/>
      <c r="X297" s="270"/>
      <c r="Y297" s="270"/>
      <c r="Z297" s="270"/>
      <c r="AA297" s="270"/>
      <c r="AB297" s="291" t="n">
        <f aca="false">V297</f>
        <v>1269</v>
      </c>
    </row>
    <row r="298" customFormat="false" ht="13.5" hidden="false" customHeight="false" outlineLevel="0" collapsed="false">
      <c r="D298" s="381"/>
      <c r="E298" s="400"/>
      <c r="F298" s="269"/>
      <c r="G298" s="270"/>
      <c r="H298" s="270"/>
      <c r="I298" s="271"/>
      <c r="J298" s="271"/>
      <c r="K298" s="270"/>
      <c r="L298" s="270"/>
      <c r="M298" s="319"/>
      <c r="N298" s="270"/>
      <c r="O298" s="374"/>
      <c r="P298" s="434"/>
      <c r="Q298" s="435"/>
      <c r="R298" s="293"/>
      <c r="S298" s="337"/>
      <c r="T298" s="337"/>
      <c r="U298" s="297"/>
      <c r="V298" s="298"/>
      <c r="W298" s="269"/>
      <c r="X298" s="270"/>
      <c r="Y298" s="270"/>
      <c r="Z298" s="270"/>
      <c r="AA298" s="270"/>
      <c r="AB298" s="291"/>
    </row>
    <row r="299" customFormat="false" ht="14.25" hidden="false" customHeight="true" outlineLevel="0" collapsed="false">
      <c r="D299" s="381"/>
      <c r="E299" s="400"/>
      <c r="F299" s="269"/>
      <c r="G299" s="270"/>
      <c r="H299" s="270"/>
      <c r="I299" s="271"/>
      <c r="J299" s="454"/>
      <c r="K299" s="270"/>
      <c r="L299" s="301"/>
      <c r="M299" s="270"/>
      <c r="N299" s="270"/>
      <c r="O299" s="374"/>
      <c r="P299" s="409"/>
      <c r="Q299" s="397"/>
      <c r="R299" s="293"/>
      <c r="S299" s="337"/>
      <c r="T299" s="337"/>
      <c r="U299" s="297"/>
      <c r="V299" s="298"/>
      <c r="W299" s="269"/>
      <c r="X299" s="270"/>
      <c r="Y299" s="270"/>
      <c r="Z299" s="270"/>
      <c r="AA299" s="270"/>
      <c r="AB299" s="291"/>
    </row>
    <row r="300" customFormat="false" ht="12.75" hidden="false" customHeight="false" outlineLevel="0" collapsed="false">
      <c r="D300" s="381"/>
      <c r="E300" s="313" t="s">
        <v>307</v>
      </c>
      <c r="F300" s="269"/>
      <c r="G300" s="270" t="n">
        <v>5.64399</v>
      </c>
      <c r="H300" s="270"/>
      <c r="I300" s="449"/>
      <c r="J300" s="271"/>
      <c r="K300" s="270"/>
      <c r="L300" s="270"/>
      <c r="M300" s="270"/>
      <c r="N300" s="270"/>
      <c r="O300" s="374" t="n">
        <v>1</v>
      </c>
      <c r="P300" s="316" t="s">
        <v>276</v>
      </c>
      <c r="Q300" s="397"/>
      <c r="R300" s="293" t="n">
        <f aca="false">Q300+G300</f>
        <v>5.64399</v>
      </c>
      <c r="S300" s="337" t="n">
        <v>14</v>
      </c>
      <c r="T300" s="337" t="n">
        <v>0.1</v>
      </c>
      <c r="U300" s="297" t="n">
        <f aca="false">+ROUND(S300/T300,0)+1</f>
        <v>141</v>
      </c>
      <c r="V300" s="298" t="n">
        <f aca="false">+U300*R300*O300</f>
        <v>795.80259</v>
      </c>
      <c r="W300" s="269"/>
      <c r="X300" s="270"/>
      <c r="Y300" s="270"/>
      <c r="Z300" s="270"/>
      <c r="AA300" s="270" t="n">
        <f aca="false">V300</f>
        <v>795.80259</v>
      </c>
      <c r="AB300" s="291"/>
    </row>
    <row r="301" customFormat="false" ht="12.75" hidden="false" customHeight="false" outlineLevel="0" collapsed="false">
      <c r="D301" s="381"/>
      <c r="E301" s="400"/>
      <c r="F301" s="269"/>
      <c r="G301" s="270"/>
      <c r="H301" s="270"/>
      <c r="I301" s="449"/>
      <c r="J301" s="271"/>
      <c r="K301" s="270"/>
      <c r="L301" s="270"/>
      <c r="M301" s="270"/>
      <c r="N301" s="270"/>
      <c r="O301" s="374"/>
      <c r="P301" s="370"/>
      <c r="Q301" s="397"/>
      <c r="R301" s="293"/>
      <c r="S301" s="337"/>
      <c r="T301" s="337"/>
      <c r="U301" s="297"/>
      <c r="V301" s="298"/>
      <c r="W301" s="269"/>
      <c r="X301" s="270"/>
      <c r="Y301" s="270"/>
      <c r="Z301" s="270"/>
      <c r="AA301" s="270"/>
      <c r="AB301" s="291"/>
    </row>
    <row r="302" customFormat="false" ht="14.25" hidden="false" customHeight="true" outlineLevel="0" collapsed="false">
      <c r="D302" s="381"/>
      <c r="E302" s="400"/>
      <c r="F302" s="269"/>
      <c r="G302" s="270"/>
      <c r="H302" s="270"/>
      <c r="I302" s="271"/>
      <c r="J302" s="271"/>
      <c r="K302" s="270"/>
      <c r="L302" s="270"/>
      <c r="M302" s="270"/>
      <c r="N302" s="270"/>
      <c r="O302" s="374"/>
      <c r="P302" s="370"/>
      <c r="Q302" s="397"/>
      <c r="R302" s="293"/>
      <c r="S302" s="337"/>
      <c r="T302" s="337"/>
      <c r="U302" s="297"/>
      <c r="V302" s="298"/>
      <c r="W302" s="269"/>
      <c r="X302" s="270"/>
      <c r="Y302" s="270"/>
      <c r="Z302" s="270"/>
      <c r="AA302" s="270"/>
      <c r="AB302" s="291"/>
    </row>
    <row r="303" customFormat="false" ht="12.75" hidden="false" customHeight="false" outlineLevel="0" collapsed="false">
      <c r="D303" s="381"/>
      <c r="E303" s="313" t="s">
        <v>308</v>
      </c>
      <c r="F303" s="269"/>
      <c r="G303" s="270" t="n">
        <v>3</v>
      </c>
      <c r="H303" s="270"/>
      <c r="I303" s="449"/>
      <c r="J303" s="271"/>
      <c r="K303" s="270"/>
      <c r="L303" s="270"/>
      <c r="M303" s="270"/>
      <c r="N303" s="270"/>
      <c r="O303" s="374" t="n">
        <v>1</v>
      </c>
      <c r="P303" s="316" t="s">
        <v>234</v>
      </c>
      <c r="Q303" s="397"/>
      <c r="R303" s="293" t="n">
        <f aca="false">Q303+G303</f>
        <v>3</v>
      </c>
      <c r="S303" s="337" t="n">
        <v>14</v>
      </c>
      <c r="T303" s="470" t="n">
        <v>0.125</v>
      </c>
      <c r="U303" s="297" t="n">
        <f aca="false">+ROUND(S303/T303,0)+1</f>
        <v>113</v>
      </c>
      <c r="V303" s="298" t="n">
        <f aca="false">+U303*R303*O303</f>
        <v>339</v>
      </c>
      <c r="W303" s="269"/>
      <c r="X303" s="270"/>
      <c r="Y303" s="270"/>
      <c r="Z303" s="270" t="n">
        <f aca="false">V303</f>
        <v>339</v>
      </c>
      <c r="AA303" s="270"/>
      <c r="AB303" s="291"/>
    </row>
    <row r="304" customFormat="false" ht="12" hidden="false" customHeight="true" outlineLevel="0" collapsed="false">
      <c r="D304" s="381"/>
      <c r="E304" s="400"/>
      <c r="F304" s="269"/>
      <c r="G304" s="270"/>
      <c r="H304" s="270"/>
      <c r="I304" s="449"/>
      <c r="J304" s="447"/>
      <c r="K304" s="270"/>
      <c r="L304" s="270"/>
      <c r="M304" s="270"/>
      <c r="N304" s="270"/>
      <c r="O304" s="374"/>
      <c r="P304" s="409"/>
      <c r="Q304" s="397"/>
      <c r="R304" s="293"/>
      <c r="S304" s="337"/>
      <c r="T304" s="337"/>
      <c r="U304" s="399"/>
      <c r="V304" s="291"/>
      <c r="W304" s="269"/>
      <c r="X304" s="270"/>
      <c r="Y304" s="270"/>
      <c r="Z304" s="270"/>
      <c r="AA304" s="270"/>
      <c r="AB304" s="291"/>
    </row>
    <row r="305" customFormat="false" ht="13.5" hidden="false" customHeight="true" outlineLevel="0" collapsed="false">
      <c r="D305" s="381"/>
      <c r="E305" s="400"/>
      <c r="F305" s="269"/>
      <c r="G305" s="270"/>
      <c r="H305" s="270"/>
      <c r="I305" s="271"/>
      <c r="J305" s="271"/>
      <c r="K305" s="270"/>
      <c r="L305" s="270"/>
      <c r="M305" s="270"/>
      <c r="N305" s="270"/>
      <c r="O305" s="374"/>
      <c r="P305" s="409"/>
      <c r="Q305" s="397"/>
      <c r="R305" s="293"/>
      <c r="S305" s="337"/>
      <c r="T305" s="337"/>
      <c r="U305" s="399"/>
      <c r="V305" s="291"/>
      <c r="W305" s="269"/>
      <c r="X305" s="270"/>
      <c r="Y305" s="270"/>
      <c r="Z305" s="270"/>
      <c r="AA305" s="270"/>
      <c r="AB305" s="291"/>
    </row>
    <row r="306" customFormat="false" ht="12.75" hidden="false" customHeight="false" outlineLevel="0" collapsed="false">
      <c r="D306" s="381"/>
      <c r="E306" s="313" t="s">
        <v>309</v>
      </c>
      <c r="F306" s="269"/>
      <c r="G306" s="270" t="n">
        <v>8.94</v>
      </c>
      <c r="H306" s="270"/>
      <c r="I306" s="271"/>
      <c r="J306" s="471"/>
      <c r="K306" s="270"/>
      <c r="L306" s="270"/>
      <c r="M306" s="270"/>
      <c r="N306" s="270"/>
      <c r="O306" s="374" t="n">
        <v>1</v>
      </c>
      <c r="P306" s="316" t="s">
        <v>234</v>
      </c>
      <c r="Q306" s="397"/>
      <c r="R306" s="293" t="n">
        <f aca="false">Q306+G306</f>
        <v>8.94</v>
      </c>
      <c r="S306" s="337" t="n">
        <v>14</v>
      </c>
      <c r="T306" s="472" t="n">
        <v>0.125</v>
      </c>
      <c r="U306" s="297" t="n">
        <f aca="false">+ROUND(S306/T306,0)+1</f>
        <v>113</v>
      </c>
      <c r="V306" s="298" t="n">
        <f aca="false">+U306*R306*O306</f>
        <v>1010.22</v>
      </c>
      <c r="W306" s="269"/>
      <c r="X306" s="270"/>
      <c r="Y306" s="270"/>
      <c r="Z306" s="270" t="n">
        <f aca="false">V306</f>
        <v>1010.22</v>
      </c>
      <c r="AA306" s="270"/>
      <c r="AB306" s="291"/>
    </row>
    <row r="307" customFormat="false" ht="12.75" hidden="false" customHeight="false" outlineLevel="0" collapsed="false">
      <c r="D307" s="381"/>
      <c r="E307" s="400"/>
      <c r="F307" s="269"/>
      <c r="G307" s="270"/>
      <c r="H307" s="270"/>
      <c r="I307" s="271"/>
      <c r="J307" s="449"/>
      <c r="K307" s="270"/>
      <c r="L307" s="270"/>
      <c r="M307" s="270"/>
      <c r="N307" s="270"/>
      <c r="O307" s="374"/>
      <c r="P307" s="409"/>
      <c r="Q307" s="397"/>
      <c r="R307" s="293"/>
      <c r="S307" s="337"/>
      <c r="T307" s="337"/>
      <c r="U307" s="399"/>
      <c r="V307" s="291"/>
      <c r="W307" s="269"/>
      <c r="X307" s="270"/>
      <c r="Y307" s="270"/>
      <c r="Z307" s="270"/>
      <c r="AA307" s="270"/>
      <c r="AB307" s="291"/>
    </row>
    <row r="308" customFormat="false" ht="12.75" hidden="false" customHeight="false" outlineLevel="0" collapsed="false">
      <c r="D308" s="267" t="s">
        <v>214</v>
      </c>
      <c r="E308" s="313" t="s">
        <v>310</v>
      </c>
      <c r="F308" s="269"/>
      <c r="G308" s="270" t="n">
        <v>14</v>
      </c>
      <c r="H308" s="270"/>
      <c r="I308" s="271"/>
      <c r="J308" s="271"/>
      <c r="K308" s="270"/>
      <c r="L308" s="270"/>
      <c r="M308" s="270"/>
      <c r="N308" s="270"/>
      <c r="O308" s="374" t="n">
        <v>1</v>
      </c>
      <c r="P308" s="316" t="s">
        <v>276</v>
      </c>
      <c r="Q308" s="435" t="n">
        <f aca="false">VLOOKUP(P308,TRASLAPE,2,(FALSE()))</f>
        <v>1.1</v>
      </c>
      <c r="R308" s="293" t="n">
        <f aca="false">Q308+G308</f>
        <v>15.1</v>
      </c>
      <c r="S308" s="337" t="n">
        <v>8.555</v>
      </c>
      <c r="T308" s="337" t="n">
        <v>0.15</v>
      </c>
      <c r="U308" s="297" t="n">
        <f aca="false">+ROUND(S308/T308,0)+1</f>
        <v>58</v>
      </c>
      <c r="V308" s="298" t="n">
        <f aca="false">+U308*R308*O308</f>
        <v>875.8</v>
      </c>
      <c r="W308" s="269"/>
      <c r="X308" s="270"/>
      <c r="Y308" s="270"/>
      <c r="Z308" s="270"/>
      <c r="AA308" s="270" t="n">
        <f aca="false">V308</f>
        <v>875.8</v>
      </c>
      <c r="AB308" s="291"/>
    </row>
    <row r="309" customFormat="false" ht="12.75" hidden="false" customHeight="false" outlineLevel="0" collapsed="false">
      <c r="D309" s="267"/>
      <c r="E309" s="400"/>
      <c r="F309" s="269"/>
      <c r="G309" s="270"/>
      <c r="H309" s="270"/>
      <c r="I309" s="271"/>
      <c r="J309" s="271"/>
      <c r="K309" s="270"/>
      <c r="L309" s="270"/>
      <c r="M309" s="270"/>
      <c r="N309" s="270"/>
      <c r="O309" s="374"/>
      <c r="P309" s="409"/>
      <c r="Q309" s="435"/>
      <c r="R309" s="293"/>
      <c r="S309" s="337"/>
      <c r="T309" s="337"/>
      <c r="U309" s="399"/>
      <c r="V309" s="291"/>
      <c r="W309" s="269"/>
      <c r="X309" s="270"/>
      <c r="Y309" s="270"/>
      <c r="Z309" s="270"/>
      <c r="AA309" s="270"/>
      <c r="AB309" s="291"/>
    </row>
    <row r="310" customFormat="false" ht="12.75" hidden="false" customHeight="false" outlineLevel="0" collapsed="false">
      <c r="D310" s="267"/>
      <c r="E310" s="313" t="s">
        <v>311</v>
      </c>
      <c r="F310" s="269"/>
      <c r="G310" s="270" t="n">
        <v>14</v>
      </c>
      <c r="H310" s="270"/>
      <c r="I310" s="271"/>
      <c r="J310" s="271"/>
      <c r="K310" s="270"/>
      <c r="L310" s="270"/>
      <c r="M310" s="270"/>
      <c r="N310" s="270"/>
      <c r="O310" s="374" t="n">
        <v>1</v>
      </c>
      <c r="P310" s="316" t="s">
        <v>234</v>
      </c>
      <c r="Q310" s="435" t="n">
        <f aca="false">VLOOKUP(P310,TRASLAPE,2,(FALSE()))</f>
        <v>0.8</v>
      </c>
      <c r="R310" s="293" t="n">
        <f aca="false">Q310+G310</f>
        <v>14.8</v>
      </c>
      <c r="S310" s="337" t="n">
        <v>8.4284</v>
      </c>
      <c r="T310" s="337" t="n">
        <v>0.2</v>
      </c>
      <c r="U310" s="297" t="n">
        <f aca="false">+ROUND(S310/T310,0)+1</f>
        <v>43</v>
      </c>
      <c r="V310" s="298" t="n">
        <f aca="false">+U310*R310*O310</f>
        <v>636.4</v>
      </c>
      <c r="W310" s="269"/>
      <c r="X310" s="270"/>
      <c r="Y310" s="270"/>
      <c r="Z310" s="270" t="n">
        <f aca="false">V310</f>
        <v>636.4</v>
      </c>
      <c r="AA310" s="270"/>
      <c r="AB310" s="291"/>
    </row>
    <row r="311" customFormat="false" ht="12.75" hidden="false" customHeight="false" outlineLevel="0" collapsed="false">
      <c r="D311" s="235"/>
      <c r="E311" s="281"/>
      <c r="F311" s="269"/>
      <c r="G311" s="270"/>
      <c r="H311" s="270"/>
      <c r="I311" s="271"/>
      <c r="J311" s="271"/>
      <c r="K311" s="270"/>
      <c r="L311" s="270"/>
      <c r="M311" s="270"/>
      <c r="N311" s="270"/>
      <c r="O311" s="374"/>
      <c r="P311" s="316"/>
      <c r="Q311" s="435"/>
      <c r="R311" s="293"/>
      <c r="S311" s="337"/>
      <c r="T311" s="337"/>
      <c r="U311" s="297"/>
      <c r="V311" s="298"/>
      <c r="W311" s="269"/>
      <c r="X311" s="270"/>
      <c r="Y311" s="270"/>
      <c r="Z311" s="270"/>
      <c r="AA311" s="270"/>
      <c r="AB311" s="291"/>
    </row>
    <row r="312" customFormat="false" ht="12.75" hidden="false" customHeight="false" outlineLevel="0" collapsed="false">
      <c r="D312" s="267" t="s">
        <v>312</v>
      </c>
      <c r="E312" s="313" t="s">
        <v>313</v>
      </c>
      <c r="F312" s="269"/>
      <c r="G312" s="270" t="n">
        <v>4.33</v>
      </c>
      <c r="H312" s="270"/>
      <c r="I312" s="271"/>
      <c r="J312" s="271"/>
      <c r="K312" s="270"/>
      <c r="L312" s="270"/>
      <c r="M312" s="270"/>
      <c r="N312" s="270"/>
      <c r="O312" s="374" t="n">
        <v>1</v>
      </c>
      <c r="P312" s="316" t="s">
        <v>226</v>
      </c>
      <c r="Q312" s="435"/>
      <c r="R312" s="293" t="n">
        <f aca="false">Q312+G312</f>
        <v>4.33</v>
      </c>
      <c r="S312" s="337" t="n">
        <v>14.11</v>
      </c>
      <c r="T312" s="337" t="n">
        <v>0.25</v>
      </c>
      <c r="U312" s="297" t="n">
        <f aca="false">+ROUND(S312/T312,0)+1</f>
        <v>57</v>
      </c>
      <c r="V312" s="298" t="n">
        <f aca="false">+U312*R312*O312</f>
        <v>246.81</v>
      </c>
      <c r="W312" s="269"/>
      <c r="X312" s="270"/>
      <c r="Y312" s="270" t="n">
        <f aca="false">V312</f>
        <v>246.81</v>
      </c>
      <c r="Z312" s="270"/>
      <c r="AA312" s="270"/>
      <c r="AB312" s="291"/>
    </row>
    <row r="313" customFormat="false" ht="12.75" hidden="false" customHeight="false" outlineLevel="0" collapsed="false">
      <c r="D313" s="267"/>
      <c r="E313" s="313" t="s">
        <v>314</v>
      </c>
      <c r="F313" s="269"/>
      <c r="G313" s="270" t="n">
        <v>2.26991</v>
      </c>
      <c r="H313" s="270"/>
      <c r="I313" s="271"/>
      <c r="J313" s="271"/>
      <c r="K313" s="270"/>
      <c r="L313" s="270"/>
      <c r="M313" s="270"/>
      <c r="N313" s="270"/>
      <c r="O313" s="374" t="n">
        <v>1</v>
      </c>
      <c r="P313" s="316" t="s">
        <v>226</v>
      </c>
      <c r="Q313" s="435"/>
      <c r="R313" s="293" t="n">
        <f aca="false">Q313+G313</f>
        <v>2.26991</v>
      </c>
      <c r="S313" s="337"/>
      <c r="T313" s="337"/>
      <c r="U313" s="297" t="n">
        <v>10</v>
      </c>
      <c r="V313" s="298" t="n">
        <f aca="false">+U313*R313*O313</f>
        <v>22.6991</v>
      </c>
      <c r="W313" s="269"/>
      <c r="X313" s="270"/>
      <c r="Y313" s="270" t="n">
        <f aca="false">V313</f>
        <v>22.6991</v>
      </c>
      <c r="Z313" s="270"/>
      <c r="AA313" s="270"/>
      <c r="AB313" s="291"/>
    </row>
    <row r="314" customFormat="false" ht="12.75" hidden="false" customHeight="false" outlineLevel="0" collapsed="false">
      <c r="D314" s="267"/>
      <c r="E314" s="313" t="s">
        <v>315</v>
      </c>
      <c r="F314" s="269"/>
      <c r="G314" s="270" t="n">
        <v>1.52785</v>
      </c>
      <c r="H314" s="270"/>
      <c r="I314" s="271"/>
      <c r="J314" s="271"/>
      <c r="K314" s="270"/>
      <c r="L314" s="270"/>
      <c r="M314" s="270"/>
      <c r="N314" s="270"/>
      <c r="O314" s="374" t="n">
        <v>1</v>
      </c>
      <c r="P314" s="316" t="s">
        <v>226</v>
      </c>
      <c r="Q314" s="435"/>
      <c r="R314" s="293" t="n">
        <f aca="false">Q314+G314</f>
        <v>1.52785</v>
      </c>
      <c r="S314" s="337" t="n">
        <v>14.11</v>
      </c>
      <c r="T314" s="337" t="n">
        <v>0.25</v>
      </c>
      <c r="U314" s="297" t="n">
        <f aca="false">+ROUND(S314/T314,0)+1</f>
        <v>57</v>
      </c>
      <c r="V314" s="298" t="n">
        <f aca="false">+U314*R314*O314</f>
        <v>87.08745</v>
      </c>
      <c r="W314" s="269"/>
      <c r="X314" s="270"/>
      <c r="Y314" s="270" t="n">
        <f aca="false">V314</f>
        <v>87.08745</v>
      </c>
      <c r="Z314" s="270"/>
      <c r="AA314" s="270"/>
      <c r="AB314" s="291"/>
    </row>
    <row r="315" customFormat="false" ht="12.75" hidden="false" customHeight="false" outlineLevel="0" collapsed="false">
      <c r="D315" s="267"/>
      <c r="E315" s="313" t="s">
        <v>316</v>
      </c>
      <c r="F315" s="269"/>
      <c r="G315" s="270" t="n">
        <v>14.11</v>
      </c>
      <c r="H315" s="270"/>
      <c r="I315" s="271"/>
      <c r="J315" s="271"/>
      <c r="K315" s="270"/>
      <c r="L315" s="270"/>
      <c r="M315" s="270"/>
      <c r="N315" s="270"/>
      <c r="O315" s="374" t="n">
        <v>5</v>
      </c>
      <c r="P315" s="316" t="s">
        <v>226</v>
      </c>
      <c r="Q315" s="435" t="n">
        <f aca="false">VLOOKUP(P315,TRASLAPE,2,(FALSE()))</f>
        <v>0.7</v>
      </c>
      <c r="R315" s="293" t="n">
        <f aca="false">Q315+G315</f>
        <v>14.81</v>
      </c>
      <c r="S315" s="337"/>
      <c r="T315" s="337"/>
      <c r="U315" s="297" t="n">
        <v>1</v>
      </c>
      <c r="V315" s="298" t="n">
        <f aca="false">+U315*R315*O315</f>
        <v>74.05</v>
      </c>
      <c r="W315" s="269"/>
      <c r="X315" s="270"/>
      <c r="Y315" s="270" t="n">
        <f aca="false">V315</f>
        <v>74.05</v>
      </c>
      <c r="Z315" s="270"/>
      <c r="AA315" s="270"/>
      <c r="AB315" s="291"/>
    </row>
    <row r="316" customFormat="false" ht="12.75" hidden="false" customHeight="false" outlineLevel="0" collapsed="false">
      <c r="D316" s="267"/>
      <c r="E316" s="313" t="s">
        <v>317</v>
      </c>
      <c r="F316" s="269"/>
      <c r="G316" s="270" t="n">
        <v>14.11</v>
      </c>
      <c r="H316" s="270"/>
      <c r="I316" s="271"/>
      <c r="J316" s="271"/>
      <c r="K316" s="270"/>
      <c r="L316" s="270"/>
      <c r="M316" s="270"/>
      <c r="N316" s="270"/>
      <c r="O316" s="374" t="n">
        <v>2</v>
      </c>
      <c r="P316" s="316" t="s">
        <v>226</v>
      </c>
      <c r="Q316" s="435" t="n">
        <f aca="false">VLOOKUP(P316,TRASLAPE,2,(FALSE()))</f>
        <v>0.7</v>
      </c>
      <c r="R316" s="293" t="n">
        <f aca="false">Q316+G316</f>
        <v>14.81</v>
      </c>
      <c r="S316" s="337"/>
      <c r="T316" s="337"/>
      <c r="U316" s="297" t="n">
        <v>6</v>
      </c>
      <c r="V316" s="298" t="n">
        <f aca="false">+U316*R316*O316</f>
        <v>177.72</v>
      </c>
      <c r="W316" s="269"/>
      <c r="X316" s="270"/>
      <c r="Y316" s="270" t="n">
        <f aca="false">V316</f>
        <v>177.72</v>
      </c>
      <c r="Z316" s="270"/>
      <c r="AA316" s="270"/>
      <c r="AB316" s="291"/>
    </row>
    <row r="317" customFormat="false" ht="12.75" hidden="false" customHeight="false" outlineLevel="0" collapsed="false">
      <c r="D317" s="267"/>
      <c r="E317" s="313" t="s">
        <v>318</v>
      </c>
      <c r="F317" s="269"/>
      <c r="G317" s="270" t="n">
        <v>2.03453</v>
      </c>
      <c r="H317" s="270"/>
      <c r="I317" s="271"/>
      <c r="J317" s="271"/>
      <c r="K317" s="270"/>
      <c r="L317" s="270"/>
      <c r="M317" s="270"/>
      <c r="N317" s="270"/>
      <c r="O317" s="374" t="n">
        <v>1</v>
      </c>
      <c r="P317" s="316" t="s">
        <v>226</v>
      </c>
      <c r="Q317" s="435"/>
      <c r="R317" s="293" t="n">
        <f aca="false">Q317+G317</f>
        <v>2.03453</v>
      </c>
      <c r="S317" s="337"/>
      <c r="T317" s="337"/>
      <c r="U317" s="297" t="n">
        <v>4</v>
      </c>
      <c r="V317" s="298" t="n">
        <f aca="false">+U317*R317*O317</f>
        <v>8.13812</v>
      </c>
      <c r="W317" s="269"/>
      <c r="X317" s="270"/>
      <c r="Y317" s="270" t="n">
        <f aca="false">V317</f>
        <v>8.13812</v>
      </c>
      <c r="Z317" s="270"/>
      <c r="AA317" s="270"/>
      <c r="AB317" s="291"/>
    </row>
    <row r="318" customFormat="false" ht="12.75" hidden="false" customHeight="false" outlineLevel="0" collapsed="false">
      <c r="D318" s="267"/>
      <c r="E318" s="313" t="s">
        <v>319</v>
      </c>
      <c r="F318" s="269"/>
      <c r="G318" s="270" t="n">
        <v>1.43708</v>
      </c>
      <c r="H318" s="270"/>
      <c r="I318" s="271"/>
      <c r="J318" s="271"/>
      <c r="K318" s="270"/>
      <c r="L318" s="270"/>
      <c r="M318" s="270"/>
      <c r="N318" s="270"/>
      <c r="O318" s="374" t="n">
        <v>1</v>
      </c>
      <c r="P318" s="316" t="s">
        <v>226</v>
      </c>
      <c r="Q318" s="435"/>
      <c r="R318" s="293" t="n">
        <f aca="false">Q318+G318</f>
        <v>1.43708</v>
      </c>
      <c r="S318" s="337" t="n">
        <v>14.11</v>
      </c>
      <c r="T318" s="337" t="n">
        <v>0.2</v>
      </c>
      <c r="U318" s="297" t="n">
        <f aca="false">+ROUND(S318/T318,0)+1</f>
        <v>72</v>
      </c>
      <c r="V318" s="298" t="n">
        <f aca="false">+U318*R318*O318</f>
        <v>103.46976</v>
      </c>
      <c r="W318" s="269"/>
      <c r="X318" s="270"/>
      <c r="Y318" s="270" t="n">
        <f aca="false">V318</f>
        <v>103.46976</v>
      </c>
      <c r="Z318" s="270"/>
      <c r="AA318" s="270"/>
      <c r="AB318" s="291"/>
    </row>
    <row r="319" customFormat="false" ht="12.75" hidden="false" customHeight="false" outlineLevel="0" collapsed="false">
      <c r="D319" s="267"/>
      <c r="E319" s="313"/>
      <c r="F319" s="269"/>
      <c r="G319" s="270" t="n">
        <v>14.11</v>
      </c>
      <c r="H319" s="270"/>
      <c r="I319" s="271"/>
      <c r="J319" s="271"/>
      <c r="K319" s="270"/>
      <c r="L319" s="270"/>
      <c r="M319" s="270"/>
      <c r="N319" s="270"/>
      <c r="O319" s="374" t="n">
        <v>7</v>
      </c>
      <c r="P319" s="316" t="s">
        <v>226</v>
      </c>
      <c r="Q319" s="435" t="n">
        <f aca="false">VLOOKUP(P319,TRASLAPE,2,(FALSE()))</f>
        <v>0.7</v>
      </c>
      <c r="R319" s="293" t="n">
        <f aca="false">Q319+G319</f>
        <v>14.81</v>
      </c>
      <c r="S319" s="337"/>
      <c r="T319" s="337"/>
      <c r="U319" s="297" t="n">
        <v>1</v>
      </c>
      <c r="V319" s="298" t="n">
        <f aca="false">+U319*R319*O319</f>
        <v>103.67</v>
      </c>
      <c r="W319" s="269"/>
      <c r="X319" s="270"/>
      <c r="Y319" s="270" t="n">
        <f aca="false">V319</f>
        <v>103.67</v>
      </c>
      <c r="Z319" s="270"/>
      <c r="AA319" s="270"/>
      <c r="AB319" s="291"/>
    </row>
    <row r="320" customFormat="false" ht="13.5" hidden="false" customHeight="false" outlineLevel="0" collapsed="false">
      <c r="D320" s="267"/>
      <c r="E320" s="281"/>
      <c r="F320" s="269"/>
      <c r="G320" s="270"/>
      <c r="H320" s="270"/>
      <c r="I320" s="271"/>
      <c r="J320" s="271"/>
      <c r="K320" s="270"/>
      <c r="L320" s="270"/>
      <c r="M320" s="270"/>
      <c r="N320" s="270"/>
      <c r="O320" s="374"/>
      <c r="P320" s="316"/>
      <c r="Q320" s="435"/>
      <c r="R320" s="293"/>
      <c r="S320" s="337"/>
      <c r="T320" s="337"/>
      <c r="U320" s="399"/>
      <c r="V320" s="291"/>
      <c r="W320" s="269"/>
      <c r="X320" s="270"/>
      <c r="Y320" s="270"/>
      <c r="Z320" s="270"/>
      <c r="AA320" s="270"/>
      <c r="AB320" s="291"/>
    </row>
    <row r="321" s="253" customFormat="true" ht="12.75" hidden="false" customHeight="true" outlineLevel="0" collapsed="false">
      <c r="A321" s="252"/>
      <c r="D321" s="254" t="s">
        <v>196</v>
      </c>
      <c r="E321" s="255" t="s">
        <v>197</v>
      </c>
      <c r="F321" s="256" t="s">
        <v>198</v>
      </c>
      <c r="G321" s="256"/>
      <c r="H321" s="256"/>
      <c r="I321" s="256"/>
      <c r="J321" s="256"/>
      <c r="K321" s="256"/>
      <c r="L321" s="256"/>
      <c r="M321" s="256"/>
      <c r="N321" s="256"/>
      <c r="O321" s="362" t="s">
        <v>89</v>
      </c>
      <c r="P321" s="258" t="s">
        <v>199</v>
      </c>
      <c r="Q321" s="363"/>
      <c r="R321" s="473" t="s">
        <v>201</v>
      </c>
      <c r="S321" s="261" t="s">
        <v>202</v>
      </c>
      <c r="T321" s="261"/>
      <c r="U321" s="261"/>
      <c r="V321" s="255" t="s">
        <v>203</v>
      </c>
      <c r="W321" s="256" t="s">
        <v>204</v>
      </c>
      <c r="X321" s="256"/>
      <c r="Y321" s="256"/>
      <c r="Z321" s="256"/>
      <c r="AA321" s="256"/>
      <c r="AB321" s="256"/>
    </row>
    <row r="322" s="253" customFormat="true" ht="12" hidden="false" customHeight="true" outlineLevel="0" collapsed="false">
      <c r="A322" s="252"/>
      <c r="D322" s="254"/>
      <c r="E322" s="255"/>
      <c r="F322" s="256"/>
      <c r="G322" s="256"/>
      <c r="H322" s="256"/>
      <c r="I322" s="256"/>
      <c r="J322" s="256"/>
      <c r="K322" s="256"/>
      <c r="L322" s="256"/>
      <c r="M322" s="256"/>
      <c r="N322" s="256"/>
      <c r="O322" s="362"/>
      <c r="P322" s="258"/>
      <c r="Q322" s="364"/>
      <c r="R322" s="473"/>
      <c r="S322" s="262" t="s">
        <v>205</v>
      </c>
      <c r="T322" s="262" t="s">
        <v>206</v>
      </c>
      <c r="U322" s="263" t="s">
        <v>207</v>
      </c>
      <c r="V322" s="255"/>
      <c r="W322" s="264" t="n">
        <v>0.25</v>
      </c>
      <c r="X322" s="265" t="n">
        <v>0.375</v>
      </c>
      <c r="Y322" s="265" t="n">
        <v>0.5</v>
      </c>
      <c r="Z322" s="265" t="n">
        <v>0.625</v>
      </c>
      <c r="AA322" s="265" t="n">
        <v>0.75</v>
      </c>
      <c r="AB322" s="266" t="n">
        <v>1</v>
      </c>
    </row>
    <row r="323" customFormat="false" ht="12.75" hidden="false" customHeight="false" outlineLevel="0" collapsed="false">
      <c r="D323" s="267"/>
      <c r="E323" s="400"/>
      <c r="F323" s="269"/>
      <c r="G323" s="270"/>
      <c r="H323" s="270"/>
      <c r="I323" s="271"/>
      <c r="J323" s="271"/>
      <c r="K323" s="270"/>
      <c r="L323" s="270"/>
      <c r="M323" s="270"/>
      <c r="N323" s="270"/>
      <c r="O323" s="374"/>
      <c r="P323" s="409"/>
      <c r="Q323" s="397"/>
      <c r="R323" s="293"/>
      <c r="S323" s="337"/>
      <c r="T323" s="337"/>
      <c r="U323" s="399"/>
      <c r="V323" s="291"/>
      <c r="W323" s="269"/>
      <c r="X323" s="270"/>
      <c r="Y323" s="270"/>
      <c r="Z323" s="270"/>
      <c r="AA323" s="270"/>
      <c r="AB323" s="291"/>
    </row>
    <row r="324" customFormat="false" ht="12.75" hidden="false" customHeight="false" outlineLevel="0" collapsed="false">
      <c r="D324" s="444" t="s">
        <v>320</v>
      </c>
      <c r="E324" s="400"/>
      <c r="F324" s="269"/>
      <c r="G324" s="270"/>
      <c r="H324" s="270"/>
      <c r="I324" s="271"/>
      <c r="J324" s="271"/>
      <c r="K324" s="270"/>
      <c r="L324" s="270"/>
      <c r="M324" s="270"/>
      <c r="N324" s="270"/>
      <c r="O324" s="374"/>
      <c r="P324" s="401"/>
      <c r="Q324" s="402"/>
      <c r="R324" s="401"/>
      <c r="S324" s="403"/>
      <c r="T324" s="403"/>
      <c r="U324" s="402"/>
      <c r="V324" s="404"/>
      <c r="W324" s="269"/>
      <c r="X324" s="270"/>
      <c r="Y324" s="270"/>
      <c r="Z324" s="270"/>
      <c r="AA324" s="270"/>
      <c r="AB324" s="291"/>
    </row>
    <row r="325" customFormat="false" ht="12.75" hidden="false" customHeight="false" outlineLevel="0" collapsed="false">
      <c r="D325" s="445" t="s">
        <v>278</v>
      </c>
      <c r="E325" s="400"/>
      <c r="F325" s="269"/>
      <c r="G325" s="270"/>
      <c r="H325" s="270"/>
      <c r="I325" s="271"/>
      <c r="J325" s="271"/>
      <c r="K325" s="270"/>
      <c r="L325" s="270"/>
      <c r="M325" s="270"/>
      <c r="N325" s="270"/>
      <c r="O325" s="374"/>
      <c r="P325" s="401"/>
      <c r="Q325" s="435"/>
      <c r="R325" s="293"/>
      <c r="S325" s="403"/>
      <c r="T325" s="403"/>
      <c r="U325" s="402"/>
      <c r="V325" s="404"/>
      <c r="W325" s="269"/>
      <c r="X325" s="270"/>
      <c r="Y325" s="270"/>
      <c r="Z325" s="270"/>
      <c r="AA325" s="270"/>
      <c r="AB325" s="291"/>
    </row>
    <row r="326" customFormat="false" ht="12.75" hidden="false" customHeight="false" outlineLevel="0" collapsed="false">
      <c r="D326" s="267" t="s">
        <v>266</v>
      </c>
      <c r="E326" s="400"/>
      <c r="F326" s="269"/>
      <c r="G326" s="270"/>
      <c r="H326" s="270"/>
      <c r="I326" s="271"/>
      <c r="J326" s="271"/>
      <c r="K326" s="270"/>
      <c r="L326" s="270"/>
      <c r="M326" s="270"/>
      <c r="N326" s="270"/>
      <c r="O326" s="374"/>
      <c r="P326" s="401"/>
      <c r="Q326" s="435"/>
      <c r="R326" s="293"/>
      <c r="S326" s="403"/>
      <c r="T326" s="403"/>
      <c r="U326" s="402"/>
      <c r="V326" s="404"/>
      <c r="W326" s="269"/>
      <c r="X326" s="270"/>
      <c r="Y326" s="270"/>
      <c r="Z326" s="270"/>
      <c r="AA326" s="270"/>
      <c r="AB326" s="291"/>
    </row>
    <row r="327" customFormat="false" ht="12.75" hidden="false" customHeight="false" outlineLevel="0" collapsed="false">
      <c r="D327" s="381" t="s">
        <v>279</v>
      </c>
      <c r="E327" s="313" t="s">
        <v>280</v>
      </c>
      <c r="F327" s="269"/>
      <c r="G327" s="270" t="n">
        <v>4.5</v>
      </c>
      <c r="H327" s="270"/>
      <c r="I327" s="271"/>
      <c r="J327" s="446"/>
      <c r="K327" s="270"/>
      <c r="L327" s="270"/>
      <c r="M327" s="270"/>
      <c r="N327" s="270"/>
      <c r="O327" s="374" t="n">
        <v>1</v>
      </c>
      <c r="P327" s="316" t="s">
        <v>224</v>
      </c>
      <c r="Q327" s="435"/>
      <c r="R327" s="293" t="n">
        <f aca="false">Q327+G327</f>
        <v>4.5</v>
      </c>
      <c r="S327" s="406" t="n">
        <v>6.7445</v>
      </c>
      <c r="T327" s="296" t="n">
        <v>0.1</v>
      </c>
      <c r="U327" s="297" t="n">
        <f aca="false">+ROUND(S327/T327,0)+1</f>
        <v>68</v>
      </c>
      <c r="V327" s="298" t="n">
        <f aca="false">+U327*R327*O327</f>
        <v>306</v>
      </c>
      <c r="W327" s="269"/>
      <c r="X327" s="270"/>
      <c r="Y327" s="270"/>
      <c r="Z327" s="270"/>
      <c r="AA327" s="270"/>
      <c r="AB327" s="291" t="n">
        <f aca="false">V327</f>
        <v>306</v>
      </c>
    </row>
    <row r="328" customFormat="false" ht="13.5" hidden="false" customHeight="false" outlineLevel="0" collapsed="false">
      <c r="D328" s="381"/>
      <c r="E328" s="281"/>
      <c r="F328" s="269"/>
      <c r="G328" s="270"/>
      <c r="H328" s="270"/>
      <c r="I328" s="271"/>
      <c r="J328" s="447"/>
      <c r="K328" s="270"/>
      <c r="L328" s="270"/>
      <c r="M328" s="270"/>
      <c r="N328" s="270"/>
      <c r="O328" s="374"/>
      <c r="P328" s="401"/>
      <c r="Q328" s="435"/>
      <c r="R328" s="293"/>
      <c r="S328" s="403"/>
      <c r="T328" s="403"/>
      <c r="U328" s="402"/>
      <c r="V328" s="404"/>
      <c r="W328" s="269"/>
      <c r="X328" s="270"/>
      <c r="Y328" s="270"/>
      <c r="Z328" s="270"/>
      <c r="AA328" s="270"/>
      <c r="AB328" s="291"/>
    </row>
    <row r="329" customFormat="false" ht="13.5" hidden="false" customHeight="false" outlineLevel="0" collapsed="false">
      <c r="D329" s="381"/>
      <c r="E329" s="281"/>
      <c r="F329" s="269"/>
      <c r="G329" s="270"/>
      <c r="H329" s="270"/>
      <c r="I329" s="271"/>
      <c r="J329" s="271"/>
      <c r="K329" s="270"/>
      <c r="L329" s="270"/>
      <c r="M329" s="270"/>
      <c r="N329" s="270"/>
      <c r="O329" s="374"/>
      <c r="P329" s="401"/>
      <c r="Q329" s="435"/>
      <c r="R329" s="293"/>
      <c r="S329" s="403"/>
      <c r="T329" s="403"/>
      <c r="U329" s="402"/>
      <c r="V329" s="404"/>
      <c r="W329" s="269"/>
      <c r="X329" s="270"/>
      <c r="Y329" s="270"/>
      <c r="Z329" s="270"/>
      <c r="AA329" s="270"/>
      <c r="AB329" s="291"/>
    </row>
    <row r="330" customFormat="false" ht="12.75" hidden="false" customHeight="false" outlineLevel="0" collapsed="false">
      <c r="D330" s="381" t="s">
        <v>279</v>
      </c>
      <c r="E330" s="313" t="s">
        <v>281</v>
      </c>
      <c r="F330" s="269"/>
      <c r="G330" s="293" t="n">
        <v>6.61258</v>
      </c>
      <c r="H330" s="270"/>
      <c r="I330" s="271"/>
      <c r="J330" s="448"/>
      <c r="K330" s="270"/>
      <c r="L330" s="270"/>
      <c r="M330" s="270"/>
      <c r="N330" s="270"/>
      <c r="O330" s="374" t="n">
        <v>1</v>
      </c>
      <c r="P330" s="316" t="s">
        <v>276</v>
      </c>
      <c r="Q330" s="435"/>
      <c r="R330" s="293" t="n">
        <f aca="false">Q330+G330</f>
        <v>6.61258</v>
      </c>
      <c r="S330" s="406" t="n">
        <v>6.79654</v>
      </c>
      <c r="T330" s="296" t="n">
        <v>0.1</v>
      </c>
      <c r="U330" s="297" t="n">
        <f aca="false">+ROUND(S330/T330,0)+1</f>
        <v>69</v>
      </c>
      <c r="V330" s="298" t="n">
        <f aca="false">+U330*R330*O330</f>
        <v>456.26802</v>
      </c>
      <c r="W330" s="269"/>
      <c r="X330" s="270"/>
      <c r="Y330" s="270"/>
      <c r="Z330" s="270"/>
      <c r="AA330" s="270" t="n">
        <f aca="false">V330</f>
        <v>456.26802</v>
      </c>
      <c r="AB330" s="291"/>
    </row>
    <row r="331" customFormat="false" ht="12.75" hidden="false" customHeight="false" outlineLevel="0" collapsed="false">
      <c r="D331" s="381"/>
      <c r="E331" s="281"/>
      <c r="F331" s="269"/>
      <c r="G331" s="270"/>
      <c r="H331" s="270"/>
      <c r="I331" s="449"/>
      <c r="J331" s="0"/>
      <c r="K331" s="270"/>
      <c r="L331" s="270"/>
      <c r="M331" s="270"/>
      <c r="N331" s="270"/>
      <c r="O331" s="374"/>
      <c r="P331" s="401"/>
      <c r="Q331" s="435"/>
      <c r="R331" s="293"/>
      <c r="S331" s="403"/>
      <c r="T331" s="403"/>
      <c r="U331" s="402"/>
      <c r="V331" s="404"/>
      <c r="W331" s="269"/>
      <c r="X331" s="270"/>
      <c r="Y331" s="270"/>
      <c r="Z331" s="270"/>
      <c r="AA331" s="270"/>
      <c r="AB331" s="291"/>
    </row>
    <row r="332" customFormat="false" ht="12.75" hidden="false" customHeight="false" outlineLevel="0" collapsed="false">
      <c r="D332" s="381"/>
      <c r="E332" s="281"/>
      <c r="F332" s="269"/>
      <c r="G332" s="270"/>
      <c r="H332" s="270"/>
      <c r="I332" s="271"/>
      <c r="J332" s="0"/>
      <c r="K332" s="270"/>
      <c r="L332" s="270"/>
      <c r="M332" s="270"/>
      <c r="N332" s="270"/>
      <c r="O332" s="374"/>
      <c r="P332" s="401"/>
      <c r="Q332" s="435"/>
      <c r="R332" s="293"/>
      <c r="S332" s="403"/>
      <c r="T332" s="403"/>
      <c r="U332" s="402"/>
      <c r="V332" s="404"/>
      <c r="W332" s="269"/>
      <c r="X332" s="270"/>
      <c r="Y332" s="270"/>
      <c r="Z332" s="270"/>
      <c r="AA332" s="270"/>
      <c r="AB332" s="291"/>
    </row>
    <row r="333" customFormat="false" ht="12.75" hidden="false" customHeight="false" outlineLevel="0" collapsed="false">
      <c r="D333" s="381" t="s">
        <v>282</v>
      </c>
      <c r="E333" s="313" t="s">
        <v>283</v>
      </c>
      <c r="F333" s="269"/>
      <c r="G333" s="270" t="n">
        <v>3</v>
      </c>
      <c r="H333" s="270"/>
      <c r="I333" s="449"/>
      <c r="J333" s="0"/>
      <c r="K333" s="270"/>
      <c r="L333" s="270"/>
      <c r="M333" s="270"/>
      <c r="N333" s="270"/>
      <c r="O333" s="374" t="n">
        <v>1</v>
      </c>
      <c r="P333" s="316" t="s">
        <v>276</v>
      </c>
      <c r="Q333" s="435"/>
      <c r="R333" s="293" t="n">
        <f aca="false">Q333+G333</f>
        <v>3</v>
      </c>
      <c r="S333" s="406" t="n">
        <v>6.7445</v>
      </c>
      <c r="T333" s="296" t="n">
        <v>0.2</v>
      </c>
      <c r="U333" s="297" t="n">
        <f aca="false">+ROUND(S333/T333,0)+1</f>
        <v>35</v>
      </c>
      <c r="V333" s="298" t="n">
        <f aca="false">+U333*R333*O333</f>
        <v>105</v>
      </c>
      <c r="W333" s="269"/>
      <c r="X333" s="270"/>
      <c r="Y333" s="270"/>
      <c r="Z333" s="270"/>
      <c r="AA333" s="270" t="n">
        <f aca="false">V333</f>
        <v>105</v>
      </c>
      <c r="AB333" s="291"/>
    </row>
    <row r="334" customFormat="false" ht="13.5" hidden="false" customHeight="false" outlineLevel="0" collapsed="false">
      <c r="D334" s="381"/>
      <c r="E334" s="281"/>
      <c r="F334" s="269"/>
      <c r="G334" s="270"/>
      <c r="H334" s="270"/>
      <c r="I334" s="449"/>
      <c r="J334" s="450"/>
      <c r="K334" s="270"/>
      <c r="L334" s="270"/>
      <c r="M334" s="270"/>
      <c r="N334" s="270"/>
      <c r="O334" s="374"/>
      <c r="P334" s="409"/>
      <c r="Q334" s="435"/>
      <c r="R334" s="293"/>
      <c r="S334" s="337"/>
      <c r="T334" s="337"/>
      <c r="U334" s="399"/>
      <c r="V334" s="291"/>
      <c r="W334" s="269"/>
      <c r="X334" s="270"/>
      <c r="Y334" s="270"/>
      <c r="Z334" s="270"/>
      <c r="AA334" s="270"/>
      <c r="AB334" s="291"/>
    </row>
    <row r="335" customFormat="false" ht="12.75" hidden="false" customHeight="false" outlineLevel="0" collapsed="false">
      <c r="D335" s="381"/>
      <c r="E335" s="281"/>
      <c r="F335" s="269"/>
      <c r="G335" s="270"/>
      <c r="H335" s="270"/>
      <c r="I335" s="271"/>
      <c r="J335" s="0"/>
      <c r="K335" s="270"/>
      <c r="L335" s="270"/>
      <c r="M335" s="270"/>
      <c r="N335" s="270"/>
      <c r="O335" s="374"/>
      <c r="P335" s="409"/>
      <c r="Q335" s="435"/>
      <c r="R335" s="293"/>
      <c r="S335" s="337"/>
      <c r="T335" s="337"/>
      <c r="U335" s="399"/>
      <c r="V335" s="291"/>
      <c r="W335" s="269"/>
      <c r="X335" s="270"/>
      <c r="Y335" s="270"/>
      <c r="Z335" s="270"/>
      <c r="AA335" s="270"/>
      <c r="AB335" s="291"/>
    </row>
    <row r="336" customFormat="false" ht="12.75" hidden="false" customHeight="false" outlineLevel="0" collapsed="false">
      <c r="D336" s="381" t="s">
        <v>282</v>
      </c>
      <c r="E336" s="313" t="s">
        <v>284</v>
      </c>
      <c r="F336" s="269"/>
      <c r="G336" s="270" t="n">
        <v>3.55</v>
      </c>
      <c r="H336" s="270"/>
      <c r="I336" s="365"/>
      <c r="J336" s="0"/>
      <c r="K336" s="270"/>
      <c r="L336" s="270"/>
      <c r="M336" s="270"/>
      <c r="N336" s="270"/>
      <c r="O336" s="374" t="n">
        <v>1</v>
      </c>
      <c r="P336" s="316" t="s">
        <v>234</v>
      </c>
      <c r="Q336" s="435"/>
      <c r="R336" s="293" t="n">
        <f aca="false">Q336+G336</f>
        <v>3.55</v>
      </c>
      <c r="S336" s="337" t="n">
        <v>1.25</v>
      </c>
      <c r="T336" s="337" t="n">
        <v>0.2</v>
      </c>
      <c r="U336" s="297" t="n">
        <f aca="false">+ROUND(S336/T336,0)+1</f>
        <v>7</v>
      </c>
      <c r="V336" s="298" t="n">
        <f aca="false">+U336*R336*O336</f>
        <v>24.85</v>
      </c>
      <c r="W336" s="269"/>
      <c r="X336" s="270"/>
      <c r="Y336" s="270"/>
      <c r="Z336" s="270" t="n">
        <f aca="false">V336</f>
        <v>24.85</v>
      </c>
      <c r="AA336" s="270"/>
      <c r="AB336" s="291"/>
    </row>
    <row r="337" customFormat="false" ht="13.5" hidden="false" customHeight="false" outlineLevel="0" collapsed="false">
      <c r="D337" s="381"/>
      <c r="E337" s="281"/>
      <c r="F337" s="269"/>
      <c r="G337" s="270"/>
      <c r="H337" s="270"/>
      <c r="I337" s="365"/>
      <c r="J337" s="450"/>
      <c r="K337" s="270"/>
      <c r="L337" s="270"/>
      <c r="M337" s="270"/>
      <c r="N337" s="270"/>
      <c r="O337" s="374"/>
      <c r="P337" s="401"/>
      <c r="Q337" s="435"/>
      <c r="R337" s="293"/>
      <c r="S337" s="337"/>
      <c r="T337" s="337"/>
      <c r="U337" s="297"/>
      <c r="V337" s="298"/>
      <c r="W337" s="269"/>
      <c r="X337" s="270"/>
      <c r="Y337" s="270"/>
      <c r="Z337" s="270"/>
      <c r="AA337" s="270"/>
      <c r="AB337" s="291"/>
    </row>
    <row r="338" customFormat="false" ht="13.5" hidden="false" customHeight="false" outlineLevel="0" collapsed="false">
      <c r="D338" s="381"/>
      <c r="E338" s="281"/>
      <c r="F338" s="269"/>
      <c r="G338" s="270"/>
      <c r="H338" s="270"/>
      <c r="I338" s="0"/>
      <c r="J338" s="0"/>
      <c r="K338" s="270"/>
      <c r="L338" s="270"/>
      <c r="M338" s="270"/>
      <c r="N338" s="270"/>
      <c r="O338" s="374"/>
      <c r="P338" s="401"/>
      <c r="Q338" s="435"/>
      <c r="R338" s="293"/>
      <c r="S338" s="337"/>
      <c r="T338" s="337"/>
      <c r="U338" s="297"/>
      <c r="V338" s="298"/>
      <c r="W338" s="269"/>
      <c r="X338" s="270"/>
      <c r="Y338" s="270"/>
      <c r="Z338" s="270"/>
      <c r="AA338" s="270"/>
      <c r="AB338" s="291"/>
    </row>
    <row r="339" customFormat="false" ht="12.75" hidden="false" customHeight="false" outlineLevel="0" collapsed="false">
      <c r="D339" s="381"/>
      <c r="E339" s="313" t="s">
        <v>285</v>
      </c>
      <c r="F339" s="269"/>
      <c r="G339" s="270" t="n">
        <v>7.2581</v>
      </c>
      <c r="H339" s="270"/>
      <c r="I339" s="0"/>
      <c r="J339" s="451"/>
      <c r="K339" s="270"/>
      <c r="L339" s="270"/>
      <c r="M339" s="270"/>
      <c r="N339" s="270"/>
      <c r="O339" s="374" t="n">
        <v>1</v>
      </c>
      <c r="P339" s="316" t="s">
        <v>276</v>
      </c>
      <c r="Q339" s="435"/>
      <c r="R339" s="293" t="n">
        <f aca="false">Q339+G339</f>
        <v>7.2581</v>
      </c>
      <c r="S339" s="337" t="n">
        <v>6.64348</v>
      </c>
      <c r="T339" s="337" t="n">
        <v>0.2</v>
      </c>
      <c r="U339" s="297" t="n">
        <f aca="false">+ROUND(S339/T339,0)+1</f>
        <v>34</v>
      </c>
      <c r="V339" s="298" t="n">
        <f aca="false">+U339*R339*O339</f>
        <v>246.7754</v>
      </c>
      <c r="W339" s="269"/>
      <c r="X339" s="270"/>
      <c r="Y339" s="270"/>
      <c r="Z339" s="270"/>
      <c r="AA339" s="270" t="n">
        <f aca="false">V339</f>
        <v>246.7754</v>
      </c>
      <c r="AB339" s="291"/>
    </row>
    <row r="340" customFormat="false" ht="12.75" hidden="false" customHeight="false" outlineLevel="0" collapsed="false">
      <c r="D340" s="381"/>
      <c r="E340" s="281"/>
      <c r="F340" s="269"/>
      <c r="G340" s="270"/>
      <c r="H340" s="270"/>
      <c r="I340" s="0"/>
      <c r="J340" s="365"/>
      <c r="K340" s="270"/>
      <c r="L340" s="270"/>
      <c r="M340" s="270"/>
      <c r="N340" s="270"/>
      <c r="O340" s="374"/>
      <c r="P340" s="409"/>
      <c r="Q340" s="435"/>
      <c r="R340" s="293"/>
      <c r="S340" s="337"/>
      <c r="T340" s="337"/>
      <c r="U340" s="297"/>
      <c r="V340" s="298"/>
      <c r="W340" s="269"/>
      <c r="X340" s="270"/>
      <c r="Y340" s="270"/>
      <c r="Z340" s="270"/>
      <c r="AA340" s="270"/>
      <c r="AB340" s="291"/>
    </row>
    <row r="341" customFormat="false" ht="12.75" hidden="false" customHeight="false" outlineLevel="0" collapsed="false">
      <c r="E341" s="313" t="s">
        <v>286</v>
      </c>
      <c r="F341" s="269"/>
      <c r="G341" s="270" t="n">
        <v>4.59833</v>
      </c>
      <c r="H341" s="270"/>
      <c r="I341" s="365"/>
      <c r="J341" s="0"/>
      <c r="K341" s="270"/>
      <c r="L341" s="270"/>
      <c r="M341" s="270"/>
      <c r="N341" s="270"/>
      <c r="O341" s="374" t="n">
        <v>1</v>
      </c>
      <c r="P341" s="316" t="s">
        <v>234</v>
      </c>
      <c r="Q341" s="435"/>
      <c r="R341" s="293" t="n">
        <f aca="false">Q341+G341</f>
        <v>4.59833</v>
      </c>
      <c r="S341" s="337" t="n">
        <v>1.2</v>
      </c>
      <c r="T341" s="337" t="n">
        <v>0.2</v>
      </c>
      <c r="U341" s="297" t="n">
        <f aca="false">+ROUND(S341/T341,0)+1</f>
        <v>7</v>
      </c>
      <c r="V341" s="298" t="n">
        <f aca="false">+U341*R341*O341</f>
        <v>32.18831</v>
      </c>
      <c r="W341" s="269"/>
      <c r="X341" s="270"/>
      <c r="Y341" s="270"/>
      <c r="Z341" s="270" t="n">
        <f aca="false">V341</f>
        <v>32.18831</v>
      </c>
      <c r="AA341" s="270"/>
      <c r="AB341" s="291"/>
    </row>
    <row r="342" customFormat="false" ht="13.5" hidden="false" customHeight="false" outlineLevel="0" collapsed="false">
      <c r="D342" s="381"/>
      <c r="E342" s="281"/>
      <c r="F342" s="269"/>
      <c r="G342" s="270"/>
      <c r="H342" s="270"/>
      <c r="I342" s="365"/>
      <c r="J342" s="450"/>
      <c r="K342" s="270"/>
      <c r="L342" s="270"/>
      <c r="M342" s="270"/>
      <c r="N342" s="270"/>
      <c r="O342" s="374"/>
      <c r="P342" s="401"/>
      <c r="Q342" s="435"/>
      <c r="R342" s="293"/>
      <c r="S342" s="403"/>
      <c r="T342" s="337"/>
      <c r="U342" s="297"/>
      <c r="V342" s="298"/>
      <c r="W342" s="269"/>
      <c r="X342" s="270"/>
      <c r="Y342" s="270"/>
      <c r="Z342" s="270"/>
      <c r="AA342" s="270"/>
      <c r="AB342" s="291"/>
    </row>
    <row r="343" customFormat="false" ht="12.75" hidden="false" customHeight="false" outlineLevel="0" collapsed="false">
      <c r="D343" s="381"/>
      <c r="E343" s="281"/>
      <c r="F343" s="269"/>
      <c r="G343" s="270"/>
      <c r="H343" s="270"/>
      <c r="I343" s="0"/>
      <c r="J343" s="40"/>
      <c r="K343" s="270"/>
      <c r="L343" s="270"/>
      <c r="M343" s="270"/>
      <c r="N343" s="270"/>
      <c r="O343" s="374"/>
      <c r="P343" s="401"/>
      <c r="Q343" s="435"/>
      <c r="R343" s="293"/>
      <c r="S343" s="403"/>
      <c r="T343" s="403"/>
      <c r="U343" s="402"/>
      <c r="V343" s="298"/>
      <c r="W343" s="269"/>
      <c r="X343" s="270"/>
      <c r="Y343" s="270"/>
      <c r="Z343" s="270"/>
      <c r="AA343" s="270"/>
      <c r="AB343" s="291"/>
    </row>
    <row r="344" customFormat="false" ht="12.75" hidden="false" customHeight="false" outlineLevel="0" collapsed="false">
      <c r="D344" s="381" t="s">
        <v>288</v>
      </c>
      <c r="E344" s="313" t="s">
        <v>289</v>
      </c>
      <c r="F344" s="269"/>
      <c r="G344" s="270" t="n">
        <v>4.5</v>
      </c>
      <c r="H344" s="270"/>
      <c r="I344" s="0"/>
      <c r="J344" s="0"/>
      <c r="K344" s="270"/>
      <c r="L344" s="270"/>
      <c r="M344" s="270"/>
      <c r="N344" s="270"/>
      <c r="O344" s="374" t="n">
        <v>1</v>
      </c>
      <c r="P344" s="316" t="s">
        <v>224</v>
      </c>
      <c r="Q344" s="435"/>
      <c r="R344" s="293" t="n">
        <f aca="false">Q344+G344</f>
        <v>4.5</v>
      </c>
      <c r="S344" s="403"/>
      <c r="T344" s="403"/>
      <c r="U344" s="402" t="n">
        <v>4</v>
      </c>
      <c r="V344" s="298" t="n">
        <f aca="false">+U344*R344*O344</f>
        <v>18</v>
      </c>
      <c r="W344" s="269"/>
      <c r="X344" s="270"/>
      <c r="Y344" s="270"/>
      <c r="Z344" s="270"/>
      <c r="AA344" s="270"/>
      <c r="AB344" s="291" t="n">
        <f aca="false">V344</f>
        <v>18</v>
      </c>
    </row>
    <row r="345" customFormat="false" ht="12.75" hidden="false" customHeight="false" outlineLevel="0" collapsed="false">
      <c r="D345" s="381"/>
      <c r="E345" s="281"/>
      <c r="F345" s="269"/>
      <c r="G345" s="270"/>
      <c r="H345" s="270"/>
      <c r="I345" s="0"/>
      <c r="J345" s="0"/>
      <c r="K345" s="270"/>
      <c r="L345" s="270"/>
      <c r="M345" s="270"/>
      <c r="N345" s="270"/>
      <c r="O345" s="374"/>
      <c r="P345" s="409"/>
      <c r="Q345" s="397"/>
      <c r="R345" s="293"/>
      <c r="S345" s="403"/>
      <c r="T345" s="403"/>
      <c r="U345" s="402"/>
      <c r="V345" s="298"/>
      <c r="W345" s="269"/>
      <c r="X345" s="270"/>
      <c r="Y345" s="270"/>
      <c r="Z345" s="270"/>
      <c r="AA345" s="270"/>
      <c r="AB345" s="291"/>
    </row>
    <row r="346" customFormat="false" ht="12.75" hidden="false" customHeight="false" outlineLevel="0" collapsed="false">
      <c r="D346" s="381"/>
      <c r="E346" s="313" t="s">
        <v>290</v>
      </c>
      <c r="F346" s="269"/>
      <c r="G346" s="270" t="n">
        <v>9.41743</v>
      </c>
      <c r="H346" s="270"/>
      <c r="I346" s="0"/>
      <c r="J346" s="365"/>
      <c r="K346" s="270"/>
      <c r="L346" s="270"/>
      <c r="M346" s="270"/>
      <c r="N346" s="270"/>
      <c r="O346" s="374" t="n">
        <v>1</v>
      </c>
      <c r="P346" s="316" t="s">
        <v>234</v>
      </c>
      <c r="Q346" s="435" t="n">
        <f aca="false">VLOOKUP(P346,TRASLAPE,2,(FALSE()))</f>
        <v>0.8</v>
      </c>
      <c r="R346" s="293" t="n">
        <f aca="false">Q346+G346</f>
        <v>10.21743</v>
      </c>
      <c r="S346" s="403"/>
      <c r="T346" s="403"/>
      <c r="U346" s="402" t="n">
        <v>2</v>
      </c>
      <c r="V346" s="298" t="n">
        <f aca="false">+U346*R346*O346</f>
        <v>20.43486</v>
      </c>
      <c r="W346" s="269"/>
      <c r="X346" s="270"/>
      <c r="Y346" s="270"/>
      <c r="Z346" s="270" t="n">
        <f aca="false">V346</f>
        <v>20.43486</v>
      </c>
      <c r="AA346" s="270"/>
      <c r="AB346" s="291"/>
    </row>
    <row r="347" customFormat="false" ht="12.75" hidden="false" customHeight="false" outlineLevel="0" collapsed="false">
      <c r="D347" s="381"/>
      <c r="E347" s="281"/>
      <c r="F347" s="269"/>
      <c r="G347" s="270"/>
      <c r="H347" s="270"/>
      <c r="I347" s="0"/>
      <c r="J347" s="0"/>
      <c r="K347" s="452"/>
      <c r="L347" s="270"/>
      <c r="M347" s="270"/>
      <c r="N347" s="270"/>
      <c r="O347" s="374"/>
      <c r="P347" s="409"/>
      <c r="Q347" s="397"/>
      <c r="R347" s="293"/>
      <c r="S347" s="403"/>
      <c r="T347" s="403"/>
      <c r="U347" s="402"/>
      <c r="V347" s="291"/>
      <c r="W347" s="269"/>
      <c r="X347" s="270"/>
      <c r="Y347" s="270"/>
      <c r="Z347" s="270"/>
      <c r="AA347" s="270"/>
      <c r="AB347" s="291"/>
    </row>
    <row r="348" customFormat="false" ht="12.75" hidden="false" customHeight="false" outlineLevel="0" collapsed="false">
      <c r="D348" s="381"/>
      <c r="E348" s="281"/>
      <c r="F348" s="269"/>
      <c r="G348" s="270"/>
      <c r="H348" s="270"/>
      <c r="I348" s="365"/>
      <c r="J348" s="0"/>
      <c r="K348" s="270"/>
      <c r="L348" s="270"/>
      <c r="M348" s="270"/>
      <c r="N348" s="270"/>
      <c r="O348" s="374"/>
      <c r="P348" s="401"/>
      <c r="Q348" s="402"/>
      <c r="R348" s="293"/>
      <c r="S348" s="403"/>
      <c r="T348" s="403"/>
      <c r="U348" s="402"/>
      <c r="V348" s="404"/>
      <c r="W348" s="269"/>
      <c r="X348" s="270"/>
      <c r="Y348" s="270"/>
      <c r="Z348" s="270"/>
      <c r="AA348" s="270"/>
      <c r="AB348" s="291"/>
    </row>
    <row r="349" customFormat="false" ht="12.75" hidden="false" customHeight="false" outlineLevel="0" collapsed="false">
      <c r="D349" s="381"/>
      <c r="E349" s="313" t="s">
        <v>291</v>
      </c>
      <c r="F349" s="269"/>
      <c r="G349" s="270" t="n">
        <v>6.6034</v>
      </c>
      <c r="H349" s="270"/>
      <c r="I349" s="449"/>
      <c r="J349" s="271"/>
      <c r="K349" s="270"/>
      <c r="L349" s="270"/>
      <c r="M349" s="270"/>
      <c r="N349" s="270"/>
      <c r="O349" s="392" t="n">
        <v>1</v>
      </c>
      <c r="P349" s="316" t="s">
        <v>276</v>
      </c>
      <c r="Q349" s="453"/>
      <c r="R349" s="293" t="n">
        <f aca="false">Q349+G349</f>
        <v>6.6034</v>
      </c>
      <c r="S349" s="406"/>
      <c r="T349" s="296"/>
      <c r="U349" s="297" t="n">
        <v>3</v>
      </c>
      <c r="V349" s="298" t="n">
        <f aca="false">+U349*R349*O349</f>
        <v>19.8102</v>
      </c>
      <c r="W349" s="269"/>
      <c r="X349" s="270"/>
      <c r="Y349" s="270"/>
      <c r="Z349" s="270"/>
      <c r="AA349" s="270" t="n">
        <f aca="false">V349</f>
        <v>19.8102</v>
      </c>
      <c r="AB349" s="291"/>
    </row>
    <row r="350" customFormat="false" ht="12.75" hidden="false" customHeight="false" outlineLevel="0" collapsed="false">
      <c r="D350" s="381"/>
      <c r="E350" s="281"/>
      <c r="F350" s="269"/>
      <c r="G350" s="270"/>
      <c r="H350" s="270"/>
      <c r="I350" s="271"/>
      <c r="J350" s="271"/>
      <c r="K350" s="270"/>
      <c r="L350" s="270"/>
      <c r="M350" s="270"/>
      <c r="N350" s="270"/>
      <c r="O350" s="374"/>
      <c r="P350" s="316"/>
      <c r="Q350" s="397"/>
      <c r="R350" s="293"/>
      <c r="S350" s="337"/>
      <c r="T350" s="337"/>
      <c r="U350" s="297"/>
      <c r="V350" s="298"/>
      <c r="W350" s="269"/>
      <c r="X350" s="270"/>
      <c r="Y350" s="270"/>
      <c r="Z350" s="270"/>
      <c r="AA350" s="270"/>
      <c r="AB350" s="291"/>
    </row>
    <row r="351" customFormat="false" ht="12.75" hidden="false" customHeight="false" outlineLevel="0" collapsed="false">
      <c r="D351" s="381"/>
      <c r="E351" s="281"/>
      <c r="F351" s="269"/>
      <c r="G351" s="270"/>
      <c r="H351" s="270"/>
      <c r="I351" s="271"/>
      <c r="J351" s="271"/>
      <c r="K351" s="270"/>
      <c r="L351" s="270"/>
      <c r="M351" s="270"/>
      <c r="N351" s="270"/>
      <c r="O351" s="374"/>
      <c r="P351" s="316"/>
      <c r="Q351" s="397"/>
      <c r="R351" s="293"/>
      <c r="S351" s="337"/>
      <c r="T351" s="337"/>
      <c r="U351" s="297"/>
      <c r="V351" s="291"/>
      <c r="W351" s="269"/>
      <c r="X351" s="270"/>
      <c r="Y351" s="270"/>
      <c r="Z351" s="270"/>
      <c r="AA351" s="270"/>
      <c r="AB351" s="291"/>
    </row>
    <row r="352" customFormat="false" ht="12.75" hidden="false" customHeight="false" outlineLevel="0" collapsed="false">
      <c r="D352" s="267" t="s">
        <v>250</v>
      </c>
      <c r="E352" s="281"/>
      <c r="F352" s="269"/>
      <c r="G352" s="270"/>
      <c r="H352" s="270"/>
      <c r="I352" s="271"/>
      <c r="J352" s="271"/>
      <c r="K352" s="270"/>
      <c r="L352" s="270"/>
      <c r="M352" s="270"/>
      <c r="N352" s="270"/>
      <c r="O352" s="374"/>
      <c r="P352" s="401"/>
      <c r="Q352" s="402"/>
      <c r="R352" s="293"/>
      <c r="S352" s="403"/>
      <c r="T352" s="403"/>
      <c r="U352" s="402"/>
      <c r="V352" s="404"/>
      <c r="W352" s="269"/>
      <c r="X352" s="270"/>
      <c r="Y352" s="270"/>
      <c r="Z352" s="270"/>
      <c r="AA352" s="270"/>
      <c r="AB352" s="291"/>
    </row>
    <row r="353" customFormat="false" ht="13.5" hidden="false" customHeight="false" outlineLevel="0" collapsed="false">
      <c r="D353" s="381" t="s">
        <v>293</v>
      </c>
      <c r="E353" s="313" t="s">
        <v>294</v>
      </c>
      <c r="F353" s="269"/>
      <c r="G353" s="270" t="n">
        <v>8.59654</v>
      </c>
      <c r="H353" s="291"/>
      <c r="I353" s="447"/>
      <c r="J353" s="454"/>
      <c r="K353" s="315"/>
      <c r="L353" s="270"/>
      <c r="M353" s="270"/>
      <c r="N353" s="270"/>
      <c r="O353" s="374" t="n">
        <v>1</v>
      </c>
      <c r="P353" s="316" t="s">
        <v>276</v>
      </c>
      <c r="Q353" s="453"/>
      <c r="R353" s="293" t="n">
        <f aca="false">Q353+G353</f>
        <v>8.59654</v>
      </c>
      <c r="S353" s="406" t="n">
        <v>5.98582</v>
      </c>
      <c r="T353" s="296" t="n">
        <v>0.2</v>
      </c>
      <c r="U353" s="297" t="n">
        <f aca="false">+ROUND(S353/T353,0)+1</f>
        <v>31</v>
      </c>
      <c r="V353" s="298" t="n">
        <f aca="false">+U353*R353*O353</f>
        <v>266.49274</v>
      </c>
      <c r="W353" s="269"/>
      <c r="X353" s="270"/>
      <c r="Y353" s="270"/>
      <c r="Z353" s="270"/>
      <c r="AA353" s="270" t="n">
        <f aca="false">V353</f>
        <v>266.49274</v>
      </c>
      <c r="AB353" s="291"/>
    </row>
    <row r="354" customFormat="false" ht="12.75" hidden="false" customHeight="false" outlineLevel="0" collapsed="false">
      <c r="D354" s="381"/>
      <c r="E354" s="313"/>
      <c r="F354" s="269"/>
      <c r="G354" s="270" t="n">
        <v>7.03494</v>
      </c>
      <c r="H354" s="270"/>
      <c r="I354" s="271"/>
      <c r="J354" s="423"/>
      <c r="K354" s="301"/>
      <c r="L354" s="270"/>
      <c r="M354" s="270"/>
      <c r="N354" s="270"/>
      <c r="O354" s="374" t="n">
        <v>1</v>
      </c>
      <c r="P354" s="316" t="s">
        <v>276</v>
      </c>
      <c r="Q354" s="397"/>
      <c r="R354" s="293" t="n">
        <f aca="false">Q354+G354</f>
        <v>7.03494</v>
      </c>
      <c r="S354" s="406" t="n">
        <v>1.53643</v>
      </c>
      <c r="T354" s="296" t="n">
        <v>0.2</v>
      </c>
      <c r="U354" s="297" t="n">
        <f aca="false">+ROUND(S354/T354,0)+1</f>
        <v>9</v>
      </c>
      <c r="V354" s="298" t="n">
        <f aca="false">+U354*R354*O354</f>
        <v>63.31446</v>
      </c>
      <c r="W354" s="269"/>
      <c r="X354" s="270"/>
      <c r="Y354" s="270"/>
      <c r="Z354" s="270"/>
      <c r="AA354" s="270" t="n">
        <f aca="false">V354</f>
        <v>63.31446</v>
      </c>
      <c r="AB354" s="291"/>
    </row>
    <row r="355" customFormat="false" ht="13.5" hidden="false" customHeight="false" outlineLevel="0" collapsed="false">
      <c r="D355" s="381"/>
      <c r="E355" s="281"/>
      <c r="F355" s="269"/>
      <c r="G355" s="270"/>
      <c r="H355" s="270"/>
      <c r="I355" s="271"/>
      <c r="J355" s="454"/>
      <c r="K355" s="299"/>
      <c r="L355" s="270"/>
      <c r="M355" s="270"/>
      <c r="N355" s="270"/>
      <c r="O355" s="374"/>
      <c r="P355" s="409"/>
      <c r="Q355" s="397"/>
      <c r="R355" s="293"/>
      <c r="S355" s="406"/>
      <c r="T355" s="296"/>
      <c r="U355" s="297"/>
      <c r="V355" s="298"/>
      <c r="W355" s="269"/>
      <c r="X355" s="270"/>
      <c r="Y355" s="270"/>
      <c r="Z355" s="270"/>
      <c r="AA355" s="270"/>
      <c r="AB355" s="291"/>
    </row>
    <row r="356" customFormat="false" ht="12.75" hidden="false" customHeight="false" outlineLevel="0" collapsed="false">
      <c r="D356" s="381" t="s">
        <v>296</v>
      </c>
      <c r="E356" s="313" t="s">
        <v>297</v>
      </c>
      <c r="F356" s="269"/>
      <c r="G356" s="270" t="n">
        <v>8.59654</v>
      </c>
      <c r="H356" s="270"/>
      <c r="I356" s="271"/>
      <c r="J356" s="423"/>
      <c r="K356" s="366"/>
      <c r="L356" s="270"/>
      <c r="M356" s="270"/>
      <c r="N356" s="270"/>
      <c r="O356" s="374" t="n">
        <v>1</v>
      </c>
      <c r="P356" s="316" t="s">
        <v>234</v>
      </c>
      <c r="Q356" s="397"/>
      <c r="R356" s="293" t="n">
        <f aca="false">Q356+G356</f>
        <v>8.59654</v>
      </c>
      <c r="S356" s="406" t="n">
        <v>5.98582</v>
      </c>
      <c r="T356" s="296" t="n">
        <v>0.2</v>
      </c>
      <c r="U356" s="297" t="n">
        <f aca="false">+ROUND(S356/T356,0)+1</f>
        <v>31</v>
      </c>
      <c r="V356" s="298" t="n">
        <f aca="false">+U356*R356*O356</f>
        <v>266.49274</v>
      </c>
      <c r="W356" s="269"/>
      <c r="X356" s="270"/>
      <c r="Y356" s="270"/>
      <c r="Z356" s="270" t="n">
        <f aca="false">V356</f>
        <v>266.49274</v>
      </c>
      <c r="AA356" s="270"/>
      <c r="AB356" s="291"/>
    </row>
    <row r="357" customFormat="false" ht="12.75" hidden="false" customHeight="false" outlineLevel="0" collapsed="false">
      <c r="D357" s="381"/>
      <c r="E357" s="313"/>
      <c r="F357" s="269"/>
      <c r="G357" s="270" t="n">
        <v>7.03494</v>
      </c>
      <c r="H357" s="270"/>
      <c r="I357" s="271"/>
      <c r="J357" s="271"/>
      <c r="K357" s="270"/>
      <c r="L357" s="270"/>
      <c r="M357" s="270"/>
      <c r="N357" s="270"/>
      <c r="O357" s="374" t="n">
        <v>1</v>
      </c>
      <c r="P357" s="316" t="s">
        <v>234</v>
      </c>
      <c r="Q357" s="397"/>
      <c r="R357" s="293" t="n">
        <f aca="false">Q357+G357</f>
        <v>7.03494</v>
      </c>
      <c r="S357" s="406" t="n">
        <v>1.53643</v>
      </c>
      <c r="T357" s="296" t="n">
        <v>0.2</v>
      </c>
      <c r="U357" s="297" t="n">
        <f aca="false">+ROUND(S357/T357,0)+1</f>
        <v>9</v>
      </c>
      <c r="V357" s="298" t="n">
        <f aca="false">+U357*R357*O357</f>
        <v>63.31446</v>
      </c>
      <c r="W357" s="269"/>
      <c r="X357" s="270"/>
      <c r="Y357" s="270"/>
      <c r="Z357" s="270" t="n">
        <f aca="false">V357</f>
        <v>63.31446</v>
      </c>
      <c r="AA357" s="270"/>
      <c r="AB357" s="291"/>
    </row>
    <row r="358" customFormat="false" ht="13.5" hidden="false" customHeight="false" outlineLevel="0" collapsed="false">
      <c r="D358" s="381"/>
      <c r="E358" s="281"/>
      <c r="F358" s="269"/>
      <c r="G358" s="270"/>
      <c r="H358" s="270"/>
      <c r="I358" s="271"/>
      <c r="J358" s="454"/>
      <c r="K358" s="299"/>
      <c r="L358" s="270"/>
      <c r="M358" s="270"/>
      <c r="N358" s="270"/>
      <c r="O358" s="374"/>
      <c r="P358" s="409"/>
      <c r="Q358" s="397"/>
      <c r="R358" s="293"/>
      <c r="S358" s="337"/>
      <c r="T358" s="337"/>
      <c r="U358" s="297"/>
      <c r="V358" s="291"/>
      <c r="W358" s="269"/>
      <c r="X358" s="270"/>
      <c r="Y358" s="270"/>
      <c r="Z358" s="270"/>
      <c r="AA358" s="270"/>
      <c r="AB358" s="291"/>
    </row>
    <row r="359" customFormat="false" ht="12.75" hidden="false" customHeight="false" outlineLevel="0" collapsed="false">
      <c r="D359" s="381" t="s">
        <v>298</v>
      </c>
      <c r="E359" s="313" t="s">
        <v>299</v>
      </c>
      <c r="F359" s="269"/>
      <c r="G359" s="270" t="n">
        <v>4.5</v>
      </c>
      <c r="H359" s="270"/>
      <c r="I359" s="271"/>
      <c r="J359" s="271"/>
      <c r="K359" s="366"/>
      <c r="L359" s="270"/>
      <c r="M359" s="270"/>
      <c r="N359" s="270"/>
      <c r="O359" s="374" t="n">
        <v>1</v>
      </c>
      <c r="P359" s="316" t="s">
        <v>276</v>
      </c>
      <c r="Q359" s="397"/>
      <c r="R359" s="293" t="n">
        <f aca="false">Q359+G359</f>
        <v>4.5</v>
      </c>
      <c r="S359" s="337" t="n">
        <v>4.23582</v>
      </c>
      <c r="T359" s="337" t="n">
        <v>0.2</v>
      </c>
      <c r="U359" s="297" t="n">
        <f aca="false">+ROUND(S359/T359,0)+1</f>
        <v>22</v>
      </c>
      <c r="V359" s="298" t="n">
        <f aca="false">+U359*R359*O359</f>
        <v>99</v>
      </c>
      <c r="W359" s="269"/>
      <c r="X359" s="270"/>
      <c r="Y359" s="270"/>
      <c r="Z359" s="270"/>
      <c r="AA359" s="270" t="n">
        <f aca="false">V359</f>
        <v>99</v>
      </c>
      <c r="AB359" s="291"/>
    </row>
    <row r="360" customFormat="false" ht="12.75" hidden="false" customHeight="false" outlineLevel="0" collapsed="false">
      <c r="D360" s="381"/>
      <c r="E360" s="281"/>
      <c r="F360" s="269"/>
      <c r="G360" s="270"/>
      <c r="H360" s="270"/>
      <c r="I360" s="271"/>
      <c r="J360" s="271"/>
      <c r="K360" s="270"/>
      <c r="L360" s="270"/>
      <c r="M360" s="270"/>
      <c r="N360" s="270"/>
      <c r="O360" s="374"/>
      <c r="P360" s="316"/>
      <c r="Q360" s="397"/>
      <c r="R360" s="293"/>
      <c r="S360" s="337"/>
      <c r="T360" s="337"/>
      <c r="U360" s="297"/>
      <c r="V360" s="298"/>
      <c r="W360" s="269"/>
      <c r="X360" s="270"/>
      <c r="Y360" s="270"/>
      <c r="Z360" s="270"/>
      <c r="AA360" s="270"/>
      <c r="AB360" s="291"/>
    </row>
    <row r="361" customFormat="false" ht="13.5" hidden="false" customHeight="false" outlineLevel="0" collapsed="false">
      <c r="D361" s="381"/>
      <c r="E361" s="281"/>
      <c r="F361" s="269"/>
      <c r="G361" s="270"/>
      <c r="H361" s="270"/>
      <c r="I361" s="271"/>
      <c r="J361" s="271"/>
      <c r="K361" s="270"/>
      <c r="L361" s="270"/>
      <c r="M361" s="270"/>
      <c r="N361" s="270"/>
      <c r="O361" s="374"/>
      <c r="P361" s="409"/>
      <c r="Q361" s="397"/>
      <c r="R361" s="293"/>
      <c r="S361" s="337"/>
      <c r="T361" s="337"/>
      <c r="U361" s="399"/>
      <c r="V361" s="298"/>
      <c r="W361" s="269"/>
      <c r="X361" s="270"/>
      <c r="Y361" s="270"/>
      <c r="Z361" s="270"/>
      <c r="AA361" s="270"/>
      <c r="AB361" s="291"/>
    </row>
    <row r="362" customFormat="false" ht="13.5" hidden="false" customHeight="false" outlineLevel="0" collapsed="false">
      <c r="D362" s="381" t="s">
        <v>301</v>
      </c>
      <c r="E362" s="313" t="s">
        <v>302</v>
      </c>
      <c r="F362" s="269" t="s">
        <v>303</v>
      </c>
      <c r="G362" s="455" t="n">
        <f aca="false">1.33127+1.35031+1.37816+1.39588+1.39161+1.41416+1.35554+1.40514+(1.41867)*2</f>
        <v>13.85941</v>
      </c>
      <c r="H362" s="270"/>
      <c r="I362" s="449"/>
      <c r="J362" s="456"/>
      <c r="K362" s="299"/>
      <c r="L362" s="312"/>
      <c r="M362" s="270"/>
      <c r="N362" s="270"/>
      <c r="O362" s="374" t="n">
        <v>1</v>
      </c>
      <c r="P362" s="457" t="s">
        <v>229</v>
      </c>
      <c r="Q362" s="397"/>
      <c r="R362" s="293" t="n">
        <f aca="false">Q362+G362</f>
        <v>13.85941</v>
      </c>
      <c r="S362" s="337" t="n">
        <v>3.4832</v>
      </c>
      <c r="T362" s="337" t="n">
        <v>0.3</v>
      </c>
      <c r="U362" s="297" t="n">
        <f aca="false">+ROUND(S362/T362,0)+1</f>
        <v>13</v>
      </c>
      <c r="V362" s="298" t="n">
        <f aca="false">+U362*R362*O362</f>
        <v>180.17233</v>
      </c>
      <c r="W362" s="269"/>
      <c r="X362" s="270"/>
      <c r="Y362" s="270"/>
      <c r="Z362" s="270"/>
      <c r="AA362" s="270"/>
      <c r="AB362" s="291"/>
    </row>
    <row r="363" customFormat="false" ht="13.5" hidden="false" customHeight="false" outlineLevel="0" collapsed="false">
      <c r="D363" s="381"/>
      <c r="E363" s="281"/>
      <c r="F363" s="269"/>
      <c r="G363" s="270"/>
      <c r="H363" s="270"/>
      <c r="I363" s="271"/>
      <c r="J363" s="423"/>
      <c r="K363" s="270"/>
      <c r="L363" s="270"/>
      <c r="M363" s="270"/>
      <c r="N363" s="270"/>
      <c r="O363" s="374"/>
      <c r="P363" s="409"/>
      <c r="Q363" s="397"/>
      <c r="R363" s="293"/>
      <c r="S363" s="337"/>
      <c r="T363" s="337"/>
      <c r="U363" s="399"/>
      <c r="V363" s="291"/>
      <c r="W363" s="269"/>
      <c r="X363" s="270"/>
      <c r="Y363" s="270"/>
      <c r="Z363" s="270"/>
      <c r="AA363" s="270"/>
      <c r="AB363" s="291"/>
    </row>
    <row r="364" customFormat="false" ht="13.5" hidden="false" customHeight="false" outlineLevel="0" collapsed="false">
      <c r="D364" s="474" t="s">
        <v>304</v>
      </c>
      <c r="E364" s="475"/>
      <c r="F364" s="309"/>
      <c r="G364" s="303"/>
      <c r="H364" s="303"/>
      <c r="I364" s="458"/>
      <c r="J364" s="458"/>
      <c r="K364" s="303"/>
      <c r="L364" s="303"/>
      <c r="M364" s="303"/>
      <c r="N364" s="303"/>
      <c r="O364" s="459"/>
      <c r="P364" s="401"/>
      <c r="Q364" s="399"/>
      <c r="R364" s="293"/>
      <c r="S364" s="403"/>
      <c r="T364" s="403"/>
      <c r="U364" s="399"/>
      <c r="V364" s="460"/>
      <c r="W364" s="269"/>
      <c r="X364" s="270"/>
      <c r="Y364" s="270"/>
      <c r="Z364" s="270"/>
      <c r="AA364" s="270"/>
      <c r="AB364" s="291"/>
    </row>
    <row r="365" customFormat="false" ht="12.75" hidden="false" customHeight="false" outlineLevel="0" collapsed="false">
      <c r="D365" s="461" t="s">
        <v>266</v>
      </c>
      <c r="E365" s="476"/>
      <c r="F365" s="382"/>
      <c r="G365" s="301"/>
      <c r="H365" s="301"/>
      <c r="I365" s="423"/>
      <c r="J365" s="423"/>
      <c r="K365" s="301"/>
      <c r="L365" s="301"/>
      <c r="M365" s="301"/>
      <c r="N365" s="301"/>
      <c r="O365" s="424"/>
      <c r="P365" s="425"/>
      <c r="Q365" s="462"/>
      <c r="R365" s="463"/>
      <c r="S365" s="428"/>
      <c r="T365" s="428"/>
      <c r="U365" s="429"/>
      <c r="V365" s="430"/>
      <c r="W365" s="269"/>
      <c r="X365" s="270"/>
      <c r="Y365" s="270"/>
      <c r="Z365" s="270"/>
      <c r="AA365" s="270"/>
      <c r="AB365" s="291"/>
    </row>
    <row r="366" customFormat="false" ht="15" hidden="false" customHeight="true" outlineLevel="0" collapsed="false">
      <c r="D366" s="381" t="s">
        <v>279</v>
      </c>
      <c r="E366" s="313" t="s">
        <v>280</v>
      </c>
      <c r="F366" s="269"/>
      <c r="G366" s="293" t="n">
        <v>4.5</v>
      </c>
      <c r="H366" s="270"/>
      <c r="I366" s="271"/>
      <c r="J366" s="446"/>
      <c r="K366" s="270"/>
      <c r="L366" s="270"/>
      <c r="M366" s="270"/>
      <c r="N366" s="270"/>
      <c r="O366" s="374" t="n">
        <v>1</v>
      </c>
      <c r="P366" s="316" t="s">
        <v>224</v>
      </c>
      <c r="Q366" s="435"/>
      <c r="R366" s="293" t="n">
        <f aca="false">Q366+G366</f>
        <v>4.5</v>
      </c>
      <c r="S366" s="406" t="n">
        <v>6.7445</v>
      </c>
      <c r="T366" s="296" t="n">
        <v>0.1</v>
      </c>
      <c r="U366" s="297" t="n">
        <f aca="false">+ROUND(S366/T366,0)+1</f>
        <v>68</v>
      </c>
      <c r="V366" s="298" t="n">
        <f aca="false">+U366*R366*O366</f>
        <v>306</v>
      </c>
      <c r="W366" s="269"/>
      <c r="X366" s="270"/>
      <c r="Y366" s="270"/>
      <c r="Z366" s="270"/>
      <c r="AA366" s="270"/>
      <c r="AB366" s="291" t="n">
        <f aca="false">V366</f>
        <v>306</v>
      </c>
    </row>
    <row r="367" customFormat="false" ht="13.5" hidden="false" customHeight="false" outlineLevel="0" collapsed="false">
      <c r="D367" s="381"/>
      <c r="E367" s="281"/>
      <c r="F367" s="269"/>
      <c r="G367" s="270"/>
      <c r="H367" s="270"/>
      <c r="I367" s="271"/>
      <c r="J367" s="447"/>
      <c r="K367" s="270"/>
      <c r="L367" s="270"/>
      <c r="M367" s="270"/>
      <c r="N367" s="270"/>
      <c r="O367" s="374"/>
      <c r="P367" s="401"/>
      <c r="Q367" s="435"/>
      <c r="R367" s="293"/>
      <c r="S367" s="403"/>
      <c r="T367" s="403"/>
      <c r="U367" s="402"/>
      <c r="V367" s="404"/>
      <c r="W367" s="269"/>
      <c r="X367" s="270"/>
      <c r="Y367" s="270"/>
      <c r="Z367" s="270"/>
      <c r="AA367" s="270"/>
      <c r="AB367" s="291"/>
    </row>
    <row r="368" customFormat="false" ht="13.5" hidden="false" customHeight="false" outlineLevel="0" collapsed="false">
      <c r="D368" s="381"/>
      <c r="E368" s="281"/>
      <c r="F368" s="269"/>
      <c r="G368" s="270"/>
      <c r="H368" s="270"/>
      <c r="I368" s="271"/>
      <c r="J368" s="271"/>
      <c r="K368" s="270"/>
      <c r="L368" s="270"/>
      <c r="M368" s="270"/>
      <c r="N368" s="270"/>
      <c r="O368" s="374"/>
      <c r="P368" s="401"/>
      <c r="Q368" s="435"/>
      <c r="R368" s="293"/>
      <c r="S368" s="403"/>
      <c r="T368" s="403"/>
      <c r="U368" s="402"/>
      <c r="V368" s="404"/>
      <c r="W368" s="269"/>
      <c r="X368" s="270"/>
      <c r="Y368" s="270"/>
      <c r="Z368" s="270"/>
      <c r="AA368" s="270"/>
      <c r="AB368" s="291"/>
    </row>
    <row r="369" customFormat="false" ht="12.75" hidden="false" customHeight="false" outlineLevel="0" collapsed="false">
      <c r="D369" s="381" t="s">
        <v>279</v>
      </c>
      <c r="E369" s="313" t="s">
        <v>281</v>
      </c>
      <c r="F369" s="269"/>
      <c r="G369" s="293" t="n">
        <v>6.96296</v>
      </c>
      <c r="H369" s="270"/>
      <c r="I369" s="271"/>
      <c r="J369" s="448"/>
      <c r="K369" s="270"/>
      <c r="L369" s="270"/>
      <c r="M369" s="270"/>
      <c r="N369" s="270"/>
      <c r="O369" s="374" t="n">
        <v>1</v>
      </c>
      <c r="P369" s="316" t="s">
        <v>276</v>
      </c>
      <c r="Q369" s="435"/>
      <c r="R369" s="293" t="n">
        <f aca="false">Q369+G369</f>
        <v>6.96296</v>
      </c>
      <c r="S369" s="406" t="n">
        <v>6.7445</v>
      </c>
      <c r="T369" s="296" t="n">
        <v>0.1</v>
      </c>
      <c r="U369" s="297" t="n">
        <f aca="false">+ROUND(S369/T369,0)+1</f>
        <v>68</v>
      </c>
      <c r="V369" s="298" t="n">
        <f aca="false">+U369*R369*O369</f>
        <v>473.48128</v>
      </c>
      <c r="W369" s="269"/>
      <c r="X369" s="270"/>
      <c r="Y369" s="270"/>
      <c r="Z369" s="270"/>
      <c r="AA369" s="270" t="n">
        <f aca="false">V369</f>
        <v>473.48128</v>
      </c>
      <c r="AB369" s="291"/>
    </row>
    <row r="370" customFormat="false" ht="12.75" hidden="false" customHeight="false" outlineLevel="0" collapsed="false">
      <c r="D370" s="381"/>
      <c r="E370" s="281"/>
      <c r="F370" s="269"/>
      <c r="G370" s="270"/>
      <c r="H370" s="270"/>
      <c r="I370" s="449"/>
      <c r="J370" s="40"/>
      <c r="K370" s="270"/>
      <c r="L370" s="270"/>
      <c r="M370" s="270"/>
      <c r="N370" s="270"/>
      <c r="O370" s="374"/>
      <c r="P370" s="401"/>
      <c r="Q370" s="435"/>
      <c r="R370" s="293"/>
      <c r="S370" s="403"/>
      <c r="T370" s="403"/>
      <c r="U370" s="402"/>
      <c r="V370" s="404"/>
      <c r="W370" s="269"/>
      <c r="X370" s="270"/>
      <c r="Y370" s="270"/>
      <c r="Z370" s="270"/>
      <c r="AA370" s="270"/>
      <c r="AB370" s="291"/>
    </row>
    <row r="371" customFormat="false" ht="12.75" hidden="false" customHeight="false" outlineLevel="0" collapsed="false">
      <c r="D371" s="381"/>
      <c r="E371" s="281"/>
      <c r="F371" s="269"/>
      <c r="G371" s="270"/>
      <c r="H371" s="270"/>
      <c r="I371" s="271"/>
      <c r="J371" s="40"/>
      <c r="K371" s="270"/>
      <c r="L371" s="270"/>
      <c r="M371" s="270"/>
      <c r="N371" s="270"/>
      <c r="O371" s="374"/>
      <c r="P371" s="401"/>
      <c r="Q371" s="435"/>
      <c r="R371" s="293"/>
      <c r="S371" s="403"/>
      <c r="T371" s="403"/>
      <c r="U371" s="402"/>
      <c r="V371" s="404"/>
      <c r="W371" s="269"/>
      <c r="X371" s="270"/>
      <c r="Y371" s="270"/>
      <c r="Z371" s="270"/>
      <c r="AA371" s="270"/>
      <c r="AB371" s="291"/>
    </row>
    <row r="372" customFormat="false" ht="12.75" hidden="false" customHeight="false" outlineLevel="0" collapsed="false">
      <c r="D372" s="381" t="s">
        <v>282</v>
      </c>
      <c r="E372" s="313" t="s">
        <v>283</v>
      </c>
      <c r="F372" s="269"/>
      <c r="G372" s="303" t="n">
        <v>3</v>
      </c>
      <c r="H372" s="270"/>
      <c r="I372" s="449"/>
      <c r="J372" s="40"/>
      <c r="K372" s="270"/>
      <c r="L372" s="270"/>
      <c r="M372" s="270"/>
      <c r="N372" s="270"/>
      <c r="O372" s="374" t="n">
        <v>1</v>
      </c>
      <c r="P372" s="316" t="s">
        <v>276</v>
      </c>
      <c r="Q372" s="435"/>
      <c r="R372" s="293" t="n">
        <f aca="false">Q372+G372</f>
        <v>3</v>
      </c>
      <c r="S372" s="406" t="n">
        <v>6.7445</v>
      </c>
      <c r="T372" s="296" t="n">
        <v>0.2</v>
      </c>
      <c r="U372" s="297" t="n">
        <f aca="false">+ROUND(S372/T372,0)+1</f>
        <v>35</v>
      </c>
      <c r="V372" s="298" t="n">
        <f aca="false">+U372*R372*O372</f>
        <v>105</v>
      </c>
      <c r="W372" s="269"/>
      <c r="X372" s="270"/>
      <c r="Y372" s="270"/>
      <c r="Z372" s="270"/>
      <c r="AA372" s="270" t="n">
        <f aca="false">V372</f>
        <v>105</v>
      </c>
      <c r="AB372" s="291"/>
    </row>
    <row r="373" customFormat="false" ht="13.5" hidden="false" customHeight="false" outlineLevel="0" collapsed="false">
      <c r="D373" s="381"/>
      <c r="E373" s="281"/>
      <c r="F373" s="269"/>
      <c r="G373" s="270"/>
      <c r="H373" s="270"/>
      <c r="I373" s="449"/>
      <c r="J373" s="450"/>
      <c r="K373" s="270"/>
      <c r="L373" s="270"/>
      <c r="M373" s="270"/>
      <c r="N373" s="270"/>
      <c r="O373" s="374"/>
      <c r="P373" s="409"/>
      <c r="Q373" s="435"/>
      <c r="R373" s="293"/>
      <c r="S373" s="337"/>
      <c r="T373" s="337"/>
      <c r="U373" s="399"/>
      <c r="V373" s="291"/>
      <c r="W373" s="269"/>
      <c r="X373" s="270"/>
      <c r="Y373" s="270"/>
      <c r="Z373" s="270"/>
      <c r="AA373" s="270"/>
      <c r="AB373" s="291"/>
    </row>
    <row r="374" customFormat="false" ht="12.75" hidden="false" customHeight="false" outlineLevel="0" collapsed="false">
      <c r="D374" s="381"/>
      <c r="E374" s="281"/>
      <c r="F374" s="269"/>
      <c r="G374" s="270"/>
      <c r="H374" s="270"/>
      <c r="I374" s="271"/>
      <c r="J374" s="40"/>
      <c r="K374" s="270"/>
      <c r="L374" s="270"/>
      <c r="M374" s="270"/>
      <c r="N374" s="270"/>
      <c r="O374" s="374"/>
      <c r="P374" s="409"/>
      <c r="Q374" s="435"/>
      <c r="R374" s="293"/>
      <c r="S374" s="337"/>
      <c r="T374" s="337"/>
      <c r="U374" s="399"/>
      <c r="V374" s="291"/>
      <c r="W374" s="269"/>
      <c r="X374" s="270"/>
      <c r="Y374" s="270"/>
      <c r="Z374" s="270"/>
      <c r="AA374" s="270"/>
      <c r="AB374" s="291"/>
    </row>
    <row r="375" customFormat="false" ht="12.75" hidden="false" customHeight="false" outlineLevel="0" collapsed="false">
      <c r="D375" s="381" t="s">
        <v>282</v>
      </c>
      <c r="E375" s="313" t="s">
        <v>284</v>
      </c>
      <c r="F375" s="269"/>
      <c r="G375" s="270" t="n">
        <v>3.55</v>
      </c>
      <c r="H375" s="270"/>
      <c r="I375" s="365"/>
      <c r="J375" s="40"/>
      <c r="K375" s="270"/>
      <c r="L375" s="270"/>
      <c r="M375" s="270"/>
      <c r="N375" s="270"/>
      <c r="O375" s="374" t="n">
        <v>1</v>
      </c>
      <c r="P375" s="316" t="s">
        <v>234</v>
      </c>
      <c r="Q375" s="435"/>
      <c r="R375" s="293" t="n">
        <f aca="false">Q375+G375</f>
        <v>3.55</v>
      </c>
      <c r="S375" s="337" t="n">
        <v>1.2</v>
      </c>
      <c r="T375" s="337" t="n">
        <v>0.2</v>
      </c>
      <c r="U375" s="297" t="n">
        <f aca="false">+ROUND(S375/T375,0)+1</f>
        <v>7</v>
      </c>
      <c r="V375" s="298" t="n">
        <f aca="false">+U375*R375*O375</f>
        <v>24.85</v>
      </c>
      <c r="W375" s="269"/>
      <c r="X375" s="270"/>
      <c r="Y375" s="270"/>
      <c r="Z375" s="270" t="n">
        <f aca="false">V375</f>
        <v>24.85</v>
      </c>
      <c r="AA375" s="270"/>
      <c r="AB375" s="291"/>
    </row>
    <row r="376" customFormat="false" ht="13.5" hidden="false" customHeight="true" outlineLevel="0" collapsed="false">
      <c r="D376" s="381"/>
      <c r="E376" s="281"/>
      <c r="F376" s="269"/>
      <c r="G376" s="270"/>
      <c r="H376" s="270"/>
      <c r="I376" s="365"/>
      <c r="J376" s="450"/>
      <c r="K376" s="270"/>
      <c r="L376" s="270"/>
      <c r="M376" s="270"/>
      <c r="N376" s="270"/>
      <c r="O376" s="374"/>
      <c r="P376" s="401"/>
      <c r="Q376" s="435"/>
      <c r="R376" s="293"/>
      <c r="S376" s="337"/>
      <c r="T376" s="337"/>
      <c r="U376" s="297"/>
      <c r="V376" s="298"/>
      <c r="W376" s="269"/>
      <c r="X376" s="270"/>
      <c r="Y376" s="270"/>
      <c r="Z376" s="270"/>
      <c r="AA376" s="270"/>
      <c r="AB376" s="291"/>
    </row>
    <row r="377" customFormat="false" ht="13.5" hidden="false" customHeight="false" outlineLevel="0" collapsed="false">
      <c r="D377" s="381"/>
      <c r="E377" s="281"/>
      <c r="F377" s="269"/>
      <c r="G377" s="270"/>
      <c r="H377" s="270"/>
      <c r="I377" s="40"/>
      <c r="J377" s="40"/>
      <c r="K377" s="270"/>
      <c r="L377" s="270"/>
      <c r="M377" s="270"/>
      <c r="N377" s="270"/>
      <c r="O377" s="374"/>
      <c r="P377" s="401"/>
      <c r="Q377" s="435"/>
      <c r="R377" s="293"/>
      <c r="S377" s="337"/>
      <c r="T377" s="337"/>
      <c r="U377" s="297"/>
      <c r="V377" s="298"/>
      <c r="W377" s="269"/>
      <c r="X377" s="270"/>
      <c r="Y377" s="270"/>
      <c r="Z377" s="270"/>
      <c r="AA377" s="270"/>
      <c r="AB377" s="291"/>
    </row>
    <row r="378" customFormat="false" ht="12.75" hidden="false" customHeight="false" outlineLevel="0" collapsed="false">
      <c r="D378" s="381"/>
      <c r="E378" s="313" t="s">
        <v>285</v>
      </c>
      <c r="F378" s="269"/>
      <c r="G378" s="270" t="n">
        <v>7.78443</v>
      </c>
      <c r="H378" s="270"/>
      <c r="I378" s="40"/>
      <c r="J378" s="451"/>
      <c r="K378" s="270"/>
      <c r="L378" s="270"/>
      <c r="M378" s="270"/>
      <c r="N378" s="270"/>
      <c r="O378" s="374" t="n">
        <v>1</v>
      </c>
      <c r="P378" s="316" t="s">
        <v>276</v>
      </c>
      <c r="Q378" s="435"/>
      <c r="R378" s="293" t="n">
        <f aca="false">Q378+G378</f>
        <v>7.78443</v>
      </c>
      <c r="S378" s="337" t="n">
        <v>6.6434</v>
      </c>
      <c r="T378" s="337" t="n">
        <v>0.2</v>
      </c>
      <c r="U378" s="297" t="n">
        <f aca="false">+ROUND(S378/T378,0)+1</f>
        <v>34</v>
      </c>
      <c r="V378" s="298" t="n">
        <f aca="false">+U378*R378*O378</f>
        <v>264.67062</v>
      </c>
      <c r="W378" s="269"/>
      <c r="X378" s="270"/>
      <c r="Y378" s="270"/>
      <c r="Z378" s="270"/>
      <c r="AA378" s="270" t="n">
        <f aca="false">V378</f>
        <v>264.67062</v>
      </c>
      <c r="AB378" s="291"/>
    </row>
    <row r="379" customFormat="false" ht="12.75" hidden="false" customHeight="false" outlineLevel="0" collapsed="false">
      <c r="D379" s="381"/>
      <c r="E379" s="281"/>
      <c r="F379" s="269"/>
      <c r="G379" s="270"/>
      <c r="H379" s="270"/>
      <c r="I379" s="40"/>
      <c r="J379" s="365"/>
      <c r="K379" s="270"/>
      <c r="L379" s="270"/>
      <c r="M379" s="270"/>
      <c r="N379" s="270"/>
      <c r="O379" s="374"/>
      <c r="P379" s="409"/>
      <c r="Q379" s="435"/>
      <c r="R379" s="293"/>
      <c r="S379" s="337"/>
      <c r="T379" s="337"/>
      <c r="U379" s="297"/>
      <c r="V379" s="298"/>
      <c r="W379" s="269"/>
      <c r="X379" s="270"/>
      <c r="Y379" s="270"/>
      <c r="Z379" s="270"/>
      <c r="AA379" s="270"/>
      <c r="AB379" s="291"/>
    </row>
    <row r="380" customFormat="false" ht="12.75" hidden="false" customHeight="false" outlineLevel="0" collapsed="false">
      <c r="D380" s="464"/>
      <c r="E380" s="313" t="s">
        <v>286</v>
      </c>
      <c r="F380" s="269"/>
      <c r="G380" s="293" t="n">
        <v>5.2395</v>
      </c>
      <c r="H380" s="270"/>
      <c r="I380" s="365"/>
      <c r="J380" s="40"/>
      <c r="K380" s="270"/>
      <c r="L380" s="270"/>
      <c r="M380" s="270"/>
      <c r="N380" s="270"/>
      <c r="O380" s="374" t="n">
        <v>1</v>
      </c>
      <c r="P380" s="316" t="s">
        <v>234</v>
      </c>
      <c r="Q380" s="435"/>
      <c r="R380" s="293" t="n">
        <f aca="false">Q380+G380</f>
        <v>5.2395</v>
      </c>
      <c r="S380" s="337" t="n">
        <v>1.2</v>
      </c>
      <c r="T380" s="337" t="n">
        <v>0.2</v>
      </c>
      <c r="U380" s="297" t="n">
        <f aca="false">+ROUND(S380/T380,0)+1</f>
        <v>7</v>
      </c>
      <c r="V380" s="298" t="n">
        <f aca="false">+U380*R380*O380</f>
        <v>36.6765</v>
      </c>
      <c r="W380" s="269"/>
      <c r="X380" s="270"/>
      <c r="Y380" s="270"/>
      <c r="Z380" s="270" t="n">
        <f aca="false">V380</f>
        <v>36.6765</v>
      </c>
      <c r="AA380" s="270"/>
      <c r="AB380" s="291"/>
    </row>
    <row r="381" customFormat="false" ht="12.75" hidden="false" customHeight="false" outlineLevel="0" collapsed="false">
      <c r="D381" s="381"/>
      <c r="E381" s="281"/>
      <c r="F381" s="269"/>
      <c r="G381" s="270"/>
      <c r="H381" s="270"/>
      <c r="I381" s="365"/>
      <c r="J381" s="477"/>
      <c r="K381" s="270"/>
      <c r="L381" s="270"/>
      <c r="M381" s="270"/>
      <c r="N381" s="270"/>
      <c r="O381" s="374"/>
      <c r="P381" s="401"/>
      <c r="Q381" s="435"/>
      <c r="R381" s="293"/>
      <c r="S381" s="403"/>
      <c r="T381" s="337"/>
      <c r="U381" s="297"/>
      <c r="V381" s="298"/>
      <c r="W381" s="269"/>
      <c r="X381" s="270"/>
      <c r="Y381" s="270"/>
      <c r="Z381" s="270"/>
      <c r="AA381" s="270"/>
      <c r="AB381" s="291"/>
    </row>
    <row r="382" customFormat="false" ht="12.75" hidden="false" customHeight="false" outlineLevel="0" collapsed="false">
      <c r="D382" s="381"/>
      <c r="E382" s="281"/>
      <c r="F382" s="269"/>
      <c r="G382" s="270"/>
      <c r="H382" s="291"/>
      <c r="I382" s="40"/>
      <c r="J382" s="40"/>
      <c r="K382" s="270"/>
      <c r="L382" s="270"/>
      <c r="M382" s="270"/>
      <c r="N382" s="270"/>
      <c r="O382" s="374"/>
      <c r="P382" s="401"/>
      <c r="Q382" s="435"/>
      <c r="R382" s="293"/>
      <c r="S382" s="403"/>
      <c r="T382" s="403"/>
      <c r="U382" s="402"/>
      <c r="V382" s="298"/>
      <c r="W382" s="269"/>
      <c r="X382" s="270"/>
      <c r="Y382" s="270"/>
      <c r="Z382" s="270"/>
      <c r="AA382" s="270"/>
      <c r="AB382" s="291"/>
    </row>
    <row r="383" customFormat="false" ht="12.75" hidden="false" customHeight="false" outlineLevel="0" collapsed="false">
      <c r="D383" s="381" t="s">
        <v>288</v>
      </c>
      <c r="E383" s="313" t="s">
        <v>289</v>
      </c>
      <c r="F383" s="269"/>
      <c r="G383" s="293" t="n">
        <v>4.5</v>
      </c>
      <c r="H383" s="291"/>
      <c r="I383" s="40"/>
      <c r="J383" s="40"/>
      <c r="K383" s="270"/>
      <c r="L383" s="270"/>
      <c r="M383" s="270"/>
      <c r="N383" s="270"/>
      <c r="O383" s="374" t="n">
        <v>1</v>
      </c>
      <c r="P383" s="316" t="s">
        <v>224</v>
      </c>
      <c r="Q383" s="435"/>
      <c r="R383" s="293" t="n">
        <f aca="false">Q383+G383</f>
        <v>4.5</v>
      </c>
      <c r="S383" s="403"/>
      <c r="T383" s="403"/>
      <c r="U383" s="402" t="n">
        <v>4</v>
      </c>
      <c r="V383" s="298" t="n">
        <f aca="false">+U383*R383*O383</f>
        <v>18</v>
      </c>
      <c r="W383" s="269"/>
      <c r="X383" s="270"/>
      <c r="Y383" s="270"/>
      <c r="Z383" s="270"/>
      <c r="AA383" s="270"/>
      <c r="AB383" s="291" t="n">
        <f aca="false">V383</f>
        <v>18</v>
      </c>
    </row>
    <row r="384" customFormat="false" ht="13.5" hidden="false" customHeight="false" outlineLevel="0" collapsed="false">
      <c r="D384" s="381"/>
      <c r="E384" s="281"/>
      <c r="F384" s="269"/>
      <c r="G384" s="270"/>
      <c r="H384" s="291"/>
      <c r="I384" s="450"/>
      <c r="J384" s="40"/>
      <c r="K384" s="270"/>
      <c r="L384" s="270"/>
      <c r="M384" s="270"/>
      <c r="N384" s="270"/>
      <c r="O384" s="374"/>
      <c r="P384" s="409"/>
      <c r="Q384" s="397"/>
      <c r="R384" s="293"/>
      <c r="S384" s="403"/>
      <c r="T384" s="403"/>
      <c r="U384" s="402"/>
      <c r="V384" s="298"/>
      <c r="W384" s="269"/>
      <c r="X384" s="270"/>
      <c r="Y384" s="270"/>
      <c r="Z384" s="270"/>
      <c r="AA384" s="270"/>
      <c r="AB384" s="291"/>
    </row>
    <row r="385" customFormat="false" ht="12.75" hidden="false" customHeight="false" outlineLevel="0" collapsed="false">
      <c r="D385" s="381"/>
      <c r="E385" s="313" t="s">
        <v>290</v>
      </c>
      <c r="F385" s="269"/>
      <c r="G385" s="293" t="n">
        <v>9.41718</v>
      </c>
      <c r="H385" s="270"/>
      <c r="I385" s="40"/>
      <c r="J385" s="365"/>
      <c r="K385" s="270"/>
      <c r="L385" s="270"/>
      <c r="M385" s="270"/>
      <c r="N385" s="270"/>
      <c r="O385" s="374" t="n">
        <v>1</v>
      </c>
      <c r="P385" s="316" t="s">
        <v>234</v>
      </c>
      <c r="Q385" s="435" t="n">
        <f aca="false">VLOOKUP(P385,TRASLAPE,2,(FALSE()))</f>
        <v>0.8</v>
      </c>
      <c r="R385" s="293" t="n">
        <f aca="false">Q385+G385</f>
        <v>10.21718</v>
      </c>
      <c r="S385" s="403"/>
      <c r="T385" s="403"/>
      <c r="U385" s="402" t="n">
        <v>2</v>
      </c>
      <c r="V385" s="298" t="n">
        <f aca="false">+U385*R385*O385</f>
        <v>20.43436</v>
      </c>
      <c r="W385" s="269"/>
      <c r="X385" s="270"/>
      <c r="Y385" s="270"/>
      <c r="Z385" s="270" t="n">
        <f aca="false">V385</f>
        <v>20.43436</v>
      </c>
      <c r="AA385" s="270"/>
      <c r="AB385" s="291"/>
    </row>
    <row r="386" customFormat="false" ht="12.75" hidden="false" customHeight="false" outlineLevel="0" collapsed="false">
      <c r="D386" s="381"/>
      <c r="E386" s="281"/>
      <c r="F386" s="269"/>
      <c r="G386" s="270"/>
      <c r="H386" s="270"/>
      <c r="I386" s="40"/>
      <c r="J386" s="40"/>
      <c r="K386" s="452"/>
      <c r="L386" s="270"/>
      <c r="M386" s="270"/>
      <c r="N386" s="270"/>
      <c r="O386" s="374"/>
      <c r="P386" s="409"/>
      <c r="Q386" s="397"/>
      <c r="R386" s="293"/>
      <c r="S386" s="403"/>
      <c r="T386" s="403"/>
      <c r="U386" s="402"/>
      <c r="V386" s="291"/>
      <c r="W386" s="269"/>
      <c r="X386" s="270"/>
      <c r="Y386" s="270"/>
      <c r="Z386" s="270"/>
      <c r="AA386" s="270"/>
      <c r="AB386" s="291"/>
    </row>
    <row r="387" customFormat="false" ht="12.75" hidden="false" customHeight="false" outlineLevel="0" collapsed="false">
      <c r="D387" s="381"/>
      <c r="E387" s="281"/>
      <c r="F387" s="269"/>
      <c r="G387" s="270"/>
      <c r="H387" s="270"/>
      <c r="I387" s="365"/>
      <c r="J387" s="40"/>
      <c r="K387" s="270"/>
      <c r="L387" s="270"/>
      <c r="M387" s="270"/>
      <c r="N387" s="270"/>
      <c r="O387" s="374"/>
      <c r="P387" s="401"/>
      <c r="Q387" s="402"/>
      <c r="R387" s="293"/>
      <c r="S387" s="403"/>
      <c r="T387" s="403"/>
      <c r="U387" s="402"/>
      <c r="V387" s="404"/>
      <c r="W387" s="269"/>
      <c r="X387" s="270"/>
      <c r="Y387" s="270"/>
      <c r="Z387" s="270"/>
      <c r="AA387" s="270"/>
      <c r="AB387" s="291"/>
    </row>
    <row r="388" customFormat="false" ht="13.5" hidden="false" customHeight="false" outlineLevel="0" collapsed="false">
      <c r="D388" s="381"/>
      <c r="E388" s="313" t="s">
        <v>291</v>
      </c>
      <c r="F388" s="269"/>
      <c r="G388" s="270" t="n">
        <v>7.2445</v>
      </c>
      <c r="H388" s="270"/>
      <c r="I388" s="449"/>
      <c r="J388" s="271"/>
      <c r="K388" s="270"/>
      <c r="L388" s="270"/>
      <c r="M388" s="270"/>
      <c r="N388" s="270"/>
      <c r="O388" s="392" t="n">
        <v>1</v>
      </c>
      <c r="P388" s="316" t="s">
        <v>276</v>
      </c>
      <c r="Q388" s="453"/>
      <c r="R388" s="293" t="n">
        <f aca="false">Q388+G388</f>
        <v>7.2445</v>
      </c>
      <c r="S388" s="406"/>
      <c r="T388" s="296"/>
      <c r="U388" s="297" t="n">
        <v>3</v>
      </c>
      <c r="V388" s="298" t="n">
        <f aca="false">+U388*R388*O388</f>
        <v>21.7335</v>
      </c>
      <c r="W388" s="269"/>
      <c r="X388" s="270"/>
      <c r="Y388" s="270"/>
      <c r="Z388" s="270"/>
      <c r="AA388" s="270" t="n">
        <f aca="false">V388</f>
        <v>21.7335</v>
      </c>
      <c r="AB388" s="291"/>
    </row>
    <row r="389" customFormat="false" ht="12.75" hidden="false" customHeight="false" outlineLevel="0" collapsed="false">
      <c r="D389" s="381"/>
      <c r="E389" s="281"/>
      <c r="F389" s="269"/>
      <c r="G389" s="270"/>
      <c r="H389" s="270"/>
      <c r="I389" s="423"/>
      <c r="J389" s="271"/>
      <c r="K389" s="270"/>
      <c r="L389" s="270"/>
      <c r="M389" s="270"/>
      <c r="N389" s="270"/>
      <c r="O389" s="374"/>
      <c r="P389" s="316"/>
      <c r="Q389" s="397"/>
      <c r="R389" s="293"/>
      <c r="S389" s="337"/>
      <c r="T389" s="337"/>
      <c r="U389" s="297"/>
      <c r="V389" s="298"/>
      <c r="W389" s="269"/>
      <c r="X389" s="270"/>
      <c r="Y389" s="270"/>
      <c r="Z389" s="270"/>
      <c r="AA389" s="270"/>
      <c r="AB389" s="291"/>
    </row>
    <row r="390" customFormat="false" ht="12.75" hidden="false" customHeight="false" outlineLevel="0" collapsed="false">
      <c r="D390" s="381"/>
      <c r="E390" s="281"/>
      <c r="F390" s="269"/>
      <c r="G390" s="270"/>
      <c r="H390" s="270"/>
      <c r="I390" s="271"/>
      <c r="J390" s="271"/>
      <c r="K390" s="270"/>
      <c r="L390" s="270"/>
      <c r="M390" s="270"/>
      <c r="N390" s="270"/>
      <c r="O390" s="374"/>
      <c r="P390" s="316"/>
      <c r="Q390" s="397"/>
      <c r="R390" s="293"/>
      <c r="S390" s="337"/>
      <c r="T390" s="337"/>
      <c r="U390" s="297"/>
      <c r="V390" s="291"/>
      <c r="W390" s="269"/>
      <c r="X390" s="270"/>
      <c r="Y390" s="270"/>
      <c r="Z390" s="270"/>
      <c r="AA390" s="270"/>
      <c r="AB390" s="291"/>
    </row>
    <row r="391" customFormat="false" ht="12.75" hidden="false" customHeight="false" outlineLevel="0" collapsed="false">
      <c r="D391" s="267" t="s">
        <v>250</v>
      </c>
      <c r="E391" s="281"/>
      <c r="F391" s="269"/>
      <c r="G391" s="270"/>
      <c r="H391" s="270"/>
      <c r="I391" s="271"/>
      <c r="J391" s="271"/>
      <c r="K391" s="270"/>
      <c r="L391" s="270"/>
      <c r="M391" s="270"/>
      <c r="N391" s="270"/>
      <c r="O391" s="374"/>
      <c r="P391" s="401"/>
      <c r="Q391" s="402"/>
      <c r="R391" s="293"/>
      <c r="S391" s="403"/>
      <c r="T391" s="403"/>
      <c r="U391" s="402"/>
      <c r="V391" s="404"/>
      <c r="W391" s="269"/>
      <c r="X391" s="270"/>
      <c r="Y391" s="270"/>
      <c r="Z391" s="270"/>
      <c r="AA391" s="270"/>
      <c r="AB391" s="291"/>
    </row>
    <row r="392" customFormat="false" ht="13.5" hidden="false" customHeight="false" outlineLevel="0" collapsed="false">
      <c r="D392" s="381" t="s">
        <v>293</v>
      </c>
      <c r="E392" s="313" t="s">
        <v>294</v>
      </c>
      <c r="F392" s="269"/>
      <c r="G392" s="293" t="n">
        <v>8.59654</v>
      </c>
      <c r="H392" s="291"/>
      <c r="I392" s="447"/>
      <c r="J392" s="454"/>
      <c r="K392" s="315"/>
      <c r="L392" s="270"/>
      <c r="M392" s="270"/>
      <c r="N392" s="270"/>
      <c r="O392" s="374" t="n">
        <v>1</v>
      </c>
      <c r="P392" s="316" t="s">
        <v>276</v>
      </c>
      <c r="Q392" s="453"/>
      <c r="R392" s="293" t="n">
        <f aca="false">Q392+G392</f>
        <v>8.59654</v>
      </c>
      <c r="S392" s="406" t="n">
        <v>6.6272</v>
      </c>
      <c r="T392" s="296" t="n">
        <v>0.2</v>
      </c>
      <c r="U392" s="297" t="n">
        <f aca="false">+ROUND(S392/T392,0)+1</f>
        <v>34</v>
      </c>
      <c r="V392" s="298" t="n">
        <f aca="false">+U392*R392*O392</f>
        <v>292.28236</v>
      </c>
      <c r="W392" s="269"/>
      <c r="X392" s="270"/>
      <c r="Y392" s="270"/>
      <c r="Z392" s="270"/>
      <c r="AA392" s="270" t="n">
        <f aca="false">V392</f>
        <v>292.28236</v>
      </c>
      <c r="AB392" s="291"/>
    </row>
    <row r="393" customFormat="false" ht="12.75" hidden="false" customHeight="false" outlineLevel="0" collapsed="false">
      <c r="D393" s="381"/>
      <c r="E393" s="313"/>
      <c r="F393" s="269"/>
      <c r="G393" s="293" t="n">
        <v>6.93494</v>
      </c>
      <c r="H393" s="270"/>
      <c r="I393" s="271"/>
      <c r="J393" s="423"/>
      <c r="K393" s="301"/>
      <c r="L393" s="270"/>
      <c r="M393" s="270"/>
      <c r="N393" s="270"/>
      <c r="O393" s="374" t="n">
        <v>1</v>
      </c>
      <c r="P393" s="316" t="s">
        <v>276</v>
      </c>
      <c r="Q393" s="397"/>
      <c r="R393" s="293" t="n">
        <f aca="false">Q393+G393</f>
        <v>6.93494</v>
      </c>
      <c r="S393" s="406" t="n">
        <v>1.5361</v>
      </c>
      <c r="T393" s="296" t="n">
        <v>0.2</v>
      </c>
      <c r="U393" s="297" t="n">
        <f aca="false">+ROUND(S393/T393,0)+1</f>
        <v>9</v>
      </c>
      <c r="V393" s="298" t="n">
        <f aca="false">+U393*R393*O393</f>
        <v>62.41446</v>
      </c>
      <c r="W393" s="269"/>
      <c r="X393" s="270"/>
      <c r="Y393" s="270"/>
      <c r="Z393" s="270"/>
      <c r="AA393" s="270" t="n">
        <f aca="false">V393</f>
        <v>62.41446</v>
      </c>
      <c r="AB393" s="291"/>
    </row>
    <row r="394" customFormat="false" ht="13.5" hidden="false" customHeight="false" outlineLevel="0" collapsed="false">
      <c r="D394" s="381"/>
      <c r="E394" s="281"/>
      <c r="F394" s="269"/>
      <c r="G394" s="270"/>
      <c r="H394" s="270"/>
      <c r="I394" s="271"/>
      <c r="J394" s="454"/>
      <c r="K394" s="299"/>
      <c r="L394" s="270"/>
      <c r="M394" s="270"/>
      <c r="N394" s="270"/>
      <c r="O394" s="374"/>
      <c r="P394" s="409"/>
      <c r="Q394" s="397"/>
      <c r="R394" s="293"/>
      <c r="S394" s="406"/>
      <c r="T394" s="296"/>
      <c r="U394" s="297"/>
      <c r="V394" s="298"/>
      <c r="W394" s="269"/>
      <c r="X394" s="270"/>
      <c r="Y394" s="270"/>
      <c r="Z394" s="270"/>
      <c r="AA394" s="270"/>
      <c r="AB394" s="291"/>
    </row>
    <row r="395" customFormat="false" ht="12.75" hidden="false" customHeight="true" outlineLevel="0" collapsed="false">
      <c r="D395" s="381" t="s">
        <v>296</v>
      </c>
      <c r="E395" s="313" t="s">
        <v>297</v>
      </c>
      <c r="F395" s="269"/>
      <c r="G395" s="293" t="n">
        <v>8.59654</v>
      </c>
      <c r="H395" s="270"/>
      <c r="I395" s="271"/>
      <c r="J395" s="423"/>
      <c r="K395" s="366"/>
      <c r="L395" s="270"/>
      <c r="M395" s="270"/>
      <c r="N395" s="270"/>
      <c r="O395" s="374" t="n">
        <v>1</v>
      </c>
      <c r="P395" s="316" t="s">
        <v>234</v>
      </c>
      <c r="Q395" s="397"/>
      <c r="R395" s="293" t="n">
        <f aca="false">Q395+G395</f>
        <v>8.59654</v>
      </c>
      <c r="S395" s="406" t="n">
        <v>6.6272</v>
      </c>
      <c r="T395" s="296" t="n">
        <v>0.2</v>
      </c>
      <c r="U395" s="297" t="n">
        <f aca="false">+ROUND(S395/T395,0)+1</f>
        <v>34</v>
      </c>
      <c r="V395" s="298" t="n">
        <f aca="false">+U395*R395*O395</f>
        <v>292.28236</v>
      </c>
      <c r="W395" s="269"/>
      <c r="X395" s="270"/>
      <c r="Y395" s="270"/>
      <c r="Z395" s="270" t="n">
        <f aca="false">V395</f>
        <v>292.28236</v>
      </c>
      <c r="AA395" s="270"/>
      <c r="AB395" s="291"/>
    </row>
    <row r="396" customFormat="false" ht="12.75" hidden="false" customHeight="false" outlineLevel="0" collapsed="false">
      <c r="D396" s="381"/>
      <c r="E396" s="313"/>
      <c r="F396" s="269"/>
      <c r="G396" s="293" t="n">
        <v>6.93494</v>
      </c>
      <c r="H396" s="270"/>
      <c r="I396" s="271"/>
      <c r="J396" s="271"/>
      <c r="K396" s="270"/>
      <c r="L396" s="270"/>
      <c r="M396" s="270"/>
      <c r="N396" s="270"/>
      <c r="O396" s="374" t="n">
        <v>1</v>
      </c>
      <c r="P396" s="316" t="s">
        <v>234</v>
      </c>
      <c r="Q396" s="397"/>
      <c r="R396" s="293" t="n">
        <f aca="false">Q396+G396</f>
        <v>6.93494</v>
      </c>
      <c r="S396" s="406" t="n">
        <v>1.5361</v>
      </c>
      <c r="T396" s="296" t="n">
        <v>0.2</v>
      </c>
      <c r="U396" s="297" t="n">
        <f aca="false">+ROUND(S396/T396,0)+1</f>
        <v>9</v>
      </c>
      <c r="V396" s="298" t="n">
        <f aca="false">+U396*R396*O396</f>
        <v>62.41446</v>
      </c>
      <c r="W396" s="269"/>
      <c r="X396" s="270"/>
      <c r="Y396" s="270"/>
      <c r="Z396" s="270" t="n">
        <f aca="false">V396</f>
        <v>62.41446</v>
      </c>
      <c r="AA396" s="270"/>
      <c r="AB396" s="291"/>
    </row>
    <row r="397" customFormat="false" ht="13.5" hidden="false" customHeight="false" outlineLevel="0" collapsed="false">
      <c r="D397" s="381"/>
      <c r="E397" s="281"/>
      <c r="F397" s="269"/>
      <c r="G397" s="270"/>
      <c r="H397" s="270"/>
      <c r="I397" s="271"/>
      <c r="J397" s="454"/>
      <c r="K397" s="299"/>
      <c r="L397" s="270"/>
      <c r="M397" s="270"/>
      <c r="N397" s="270"/>
      <c r="O397" s="374"/>
      <c r="P397" s="409"/>
      <c r="Q397" s="397"/>
      <c r="R397" s="293"/>
      <c r="S397" s="337"/>
      <c r="T397" s="337"/>
      <c r="U397" s="297"/>
      <c r="V397" s="291"/>
      <c r="W397" s="269"/>
      <c r="X397" s="270"/>
      <c r="Y397" s="270"/>
      <c r="Z397" s="270"/>
      <c r="AA397" s="270"/>
      <c r="AB397" s="291"/>
    </row>
    <row r="398" customFormat="false" ht="12.75" hidden="false" customHeight="true" outlineLevel="0" collapsed="false">
      <c r="D398" s="381" t="s">
        <v>298</v>
      </c>
      <c r="E398" s="313" t="s">
        <v>299</v>
      </c>
      <c r="F398" s="269"/>
      <c r="G398" s="270" t="n">
        <v>4.5</v>
      </c>
      <c r="H398" s="270"/>
      <c r="I398" s="271"/>
      <c r="J398" s="271"/>
      <c r="K398" s="366"/>
      <c r="L398" s="270"/>
      <c r="M398" s="270"/>
      <c r="N398" s="270"/>
      <c r="O398" s="374" t="n">
        <v>1</v>
      </c>
      <c r="P398" s="316" t="s">
        <v>276</v>
      </c>
      <c r="Q398" s="397"/>
      <c r="R398" s="293" t="n">
        <f aca="false">Q398+G398</f>
        <v>4.5</v>
      </c>
      <c r="S398" s="337" t="n">
        <v>4.914</v>
      </c>
      <c r="T398" s="337" t="n">
        <v>0.2</v>
      </c>
      <c r="U398" s="297" t="n">
        <f aca="false">+ROUND(S398/T398,0)+1</f>
        <v>26</v>
      </c>
      <c r="V398" s="298" t="n">
        <f aca="false">+U398*R398*O398</f>
        <v>117</v>
      </c>
      <c r="W398" s="269"/>
      <c r="X398" s="270"/>
      <c r="Y398" s="270"/>
      <c r="Z398" s="270"/>
      <c r="AA398" s="270" t="n">
        <f aca="false">V398</f>
        <v>117</v>
      </c>
      <c r="AB398" s="291"/>
    </row>
    <row r="399" customFormat="false" ht="12.75" hidden="false" customHeight="false" outlineLevel="0" collapsed="false">
      <c r="D399" s="381"/>
      <c r="E399" s="281"/>
      <c r="F399" s="269"/>
      <c r="G399" s="270"/>
      <c r="H399" s="270"/>
      <c r="I399" s="271"/>
      <c r="J399" s="271"/>
      <c r="K399" s="270"/>
      <c r="L399" s="270"/>
      <c r="M399" s="270"/>
      <c r="N399" s="270"/>
      <c r="O399" s="374"/>
      <c r="P399" s="316"/>
      <c r="Q399" s="397"/>
      <c r="R399" s="293"/>
      <c r="S399" s="337"/>
      <c r="T399" s="337"/>
      <c r="U399" s="297"/>
      <c r="V399" s="298"/>
      <c r="W399" s="269"/>
      <c r="X399" s="270"/>
      <c r="Y399" s="270"/>
      <c r="Z399" s="270"/>
      <c r="AA399" s="270"/>
      <c r="AB399" s="291"/>
    </row>
    <row r="400" customFormat="false" ht="12.75" hidden="false" customHeight="true" outlineLevel="0" collapsed="false">
      <c r="D400" s="381"/>
      <c r="E400" s="281"/>
      <c r="F400" s="269"/>
      <c r="G400" s="270"/>
      <c r="H400" s="270"/>
      <c r="I400" s="271"/>
      <c r="J400" s="271"/>
      <c r="K400" s="270"/>
      <c r="L400" s="270"/>
      <c r="M400" s="270"/>
      <c r="N400" s="270"/>
      <c r="O400" s="374"/>
      <c r="P400" s="409"/>
      <c r="Q400" s="397"/>
      <c r="R400" s="293"/>
      <c r="S400" s="337"/>
      <c r="T400" s="337"/>
      <c r="U400" s="399"/>
      <c r="V400" s="298"/>
      <c r="W400" s="269"/>
      <c r="X400" s="270"/>
      <c r="Y400" s="270"/>
      <c r="Z400" s="270"/>
      <c r="AA400" s="270"/>
      <c r="AB400" s="291"/>
    </row>
    <row r="401" customFormat="false" ht="14.25" hidden="false" customHeight="true" outlineLevel="0" collapsed="false">
      <c r="D401" s="381" t="s">
        <v>301</v>
      </c>
      <c r="E401" s="313" t="s">
        <v>302</v>
      </c>
      <c r="F401" s="269" t="s">
        <v>303</v>
      </c>
      <c r="G401" s="455" t="n">
        <f aca="false">1.33127+1.35031+1.37816+1.39588+1.39161+1.41416+1.35554+1.40514+(1.41867)*2</f>
        <v>13.85941</v>
      </c>
      <c r="H401" s="270"/>
      <c r="I401" s="449"/>
      <c r="J401" s="456"/>
      <c r="K401" s="299"/>
      <c r="L401" s="312"/>
      <c r="M401" s="270"/>
      <c r="N401" s="270"/>
      <c r="O401" s="374" t="n">
        <v>1</v>
      </c>
      <c r="P401" s="457" t="s">
        <v>229</v>
      </c>
      <c r="Q401" s="397"/>
      <c r="R401" s="293" t="n">
        <f aca="false">Q401+G401</f>
        <v>13.85941</v>
      </c>
      <c r="S401" s="337" t="n">
        <v>3.4832</v>
      </c>
      <c r="T401" s="337" t="n">
        <v>0.3</v>
      </c>
      <c r="U401" s="297" t="n">
        <f aca="false">+ROUND(S401/T401,0)+1</f>
        <v>13</v>
      </c>
      <c r="V401" s="298" t="n">
        <f aca="false">+U401*R401*O401</f>
        <v>180.17233</v>
      </c>
      <c r="W401" s="269"/>
      <c r="X401" s="270" t="n">
        <f aca="false">V401</f>
        <v>180.17233</v>
      </c>
      <c r="Y401" s="270"/>
      <c r="Z401" s="270"/>
      <c r="AA401" s="270"/>
      <c r="AB401" s="291"/>
    </row>
    <row r="402" customFormat="false" ht="13.5" hidden="false" customHeight="false" outlineLevel="0" collapsed="false">
      <c r="D402" s="331"/>
      <c r="E402" s="465"/>
      <c r="F402" s="314"/>
      <c r="G402" s="299"/>
      <c r="H402" s="299"/>
      <c r="I402" s="454"/>
      <c r="J402" s="466"/>
      <c r="K402" s="299"/>
      <c r="L402" s="299"/>
      <c r="M402" s="299"/>
      <c r="N402" s="299"/>
      <c r="O402" s="333"/>
      <c r="P402" s="467"/>
      <c r="Q402" s="468"/>
      <c r="R402" s="334"/>
      <c r="S402" s="335"/>
      <c r="T402" s="335"/>
      <c r="U402" s="336"/>
      <c r="V402" s="315"/>
      <c r="W402" s="269"/>
      <c r="X402" s="270"/>
      <c r="Y402" s="270"/>
      <c r="Z402" s="270"/>
      <c r="AA402" s="270"/>
      <c r="AB402" s="291"/>
    </row>
    <row r="403" customFormat="false" ht="12.75" hidden="false" customHeight="false" outlineLevel="0" collapsed="false">
      <c r="D403" s="445" t="s">
        <v>305</v>
      </c>
      <c r="E403" s="281"/>
      <c r="F403" s="269"/>
      <c r="G403" s="270"/>
      <c r="H403" s="270"/>
      <c r="I403" s="271"/>
      <c r="J403" s="271"/>
      <c r="K403" s="270"/>
      <c r="L403" s="270"/>
      <c r="M403" s="270"/>
      <c r="N403" s="270"/>
      <c r="O403" s="374"/>
      <c r="P403" s="409"/>
      <c r="Q403" s="397"/>
      <c r="R403" s="293"/>
      <c r="S403" s="337"/>
      <c r="T403" s="337"/>
      <c r="U403" s="399"/>
      <c r="V403" s="291"/>
      <c r="W403" s="269"/>
      <c r="X403" s="270"/>
      <c r="Y403" s="270"/>
      <c r="Z403" s="270"/>
      <c r="AA403" s="270"/>
      <c r="AB403" s="291"/>
    </row>
    <row r="404" customFormat="false" ht="12.75" hidden="false" customHeight="false" outlineLevel="0" collapsed="false">
      <c r="D404" s="267" t="s">
        <v>209</v>
      </c>
      <c r="E404" s="281"/>
      <c r="F404" s="269"/>
      <c r="G404" s="270"/>
      <c r="H404" s="270"/>
      <c r="I404" s="271"/>
      <c r="J404" s="271"/>
      <c r="K404" s="270"/>
      <c r="L404" s="0"/>
      <c r="M404" s="0"/>
      <c r="N404" s="270"/>
      <c r="O404" s="374"/>
      <c r="P404" s="409"/>
      <c r="Q404" s="397"/>
      <c r="R404" s="293"/>
      <c r="S404" s="337"/>
      <c r="T404" s="337"/>
      <c r="U404" s="399"/>
      <c r="V404" s="291"/>
      <c r="W404" s="269"/>
      <c r="X404" s="270"/>
      <c r="Y404" s="270"/>
      <c r="Z404" s="270"/>
      <c r="AA404" s="270"/>
      <c r="AB404" s="291"/>
    </row>
    <row r="405" customFormat="false" ht="12.75" hidden="false" customHeight="false" outlineLevel="0" collapsed="false">
      <c r="D405" s="381" t="s">
        <v>279</v>
      </c>
      <c r="E405" s="313" t="s">
        <v>306</v>
      </c>
      <c r="F405" s="269"/>
      <c r="G405" s="270" t="n">
        <v>4.5</v>
      </c>
      <c r="H405" s="270"/>
      <c r="I405" s="271"/>
      <c r="J405" s="271"/>
      <c r="K405" s="270"/>
      <c r="L405" s="0"/>
      <c r="M405" s="0"/>
      <c r="N405" s="469"/>
      <c r="O405" s="374" t="n">
        <v>1</v>
      </c>
      <c r="P405" s="316" t="s">
        <v>224</v>
      </c>
      <c r="Q405" s="435"/>
      <c r="R405" s="293" t="n">
        <f aca="false">Q405+G405</f>
        <v>4.5</v>
      </c>
      <c r="S405" s="337" t="n">
        <v>13.14229</v>
      </c>
      <c r="T405" s="470" t="n">
        <v>0.175</v>
      </c>
      <c r="U405" s="297" t="n">
        <f aca="false">+ROUND(S405/T405,0)+1</f>
        <v>76</v>
      </c>
      <c r="V405" s="298" t="n">
        <f aca="false">+U405*R405*O405</f>
        <v>342</v>
      </c>
      <c r="W405" s="269"/>
      <c r="X405" s="270"/>
      <c r="Y405" s="270"/>
      <c r="Z405" s="270"/>
      <c r="AA405" s="270"/>
      <c r="AB405" s="291" t="n">
        <f aca="false">V405</f>
        <v>342</v>
      </c>
    </row>
    <row r="406" customFormat="false" ht="13.5" hidden="false" customHeight="false" outlineLevel="0" collapsed="false">
      <c r="D406" s="381"/>
      <c r="E406" s="281"/>
      <c r="F406" s="269"/>
      <c r="G406" s="270"/>
      <c r="H406" s="270"/>
      <c r="I406" s="271"/>
      <c r="J406" s="271"/>
      <c r="K406" s="270"/>
      <c r="L406" s="270"/>
      <c r="M406" s="319"/>
      <c r="N406" s="270"/>
      <c r="O406" s="374"/>
      <c r="P406" s="434"/>
      <c r="Q406" s="435"/>
      <c r="R406" s="293"/>
      <c r="S406" s="337"/>
      <c r="T406" s="337"/>
      <c r="U406" s="297"/>
      <c r="V406" s="298"/>
      <c r="W406" s="269"/>
      <c r="X406" s="270"/>
      <c r="Y406" s="270"/>
      <c r="Z406" s="270"/>
      <c r="AA406" s="270"/>
      <c r="AB406" s="291"/>
    </row>
    <row r="407" s="234" customFormat="true" ht="13.5" hidden="false" customHeight="false" outlineLevel="0" collapsed="false">
      <c r="D407" s="381"/>
      <c r="E407" s="281"/>
      <c r="F407" s="269"/>
      <c r="G407" s="270"/>
      <c r="H407" s="270"/>
      <c r="I407" s="271"/>
      <c r="J407" s="454"/>
      <c r="K407" s="270"/>
      <c r="L407" s="301"/>
      <c r="M407" s="270"/>
      <c r="N407" s="270"/>
      <c r="O407" s="374"/>
      <c r="P407" s="409"/>
      <c r="Q407" s="397"/>
      <c r="R407" s="293"/>
      <c r="S407" s="337"/>
      <c r="T407" s="337"/>
      <c r="U407" s="297"/>
      <c r="V407" s="298"/>
      <c r="W407" s="309"/>
      <c r="X407" s="303"/>
      <c r="Y407" s="303"/>
      <c r="Z407" s="303"/>
      <c r="AA407" s="303"/>
      <c r="AB407" s="304"/>
    </row>
    <row r="408" customFormat="false" ht="12.75" hidden="false" customHeight="false" outlineLevel="0" collapsed="false">
      <c r="D408" s="381"/>
      <c r="E408" s="313" t="s">
        <v>307</v>
      </c>
      <c r="F408" s="269"/>
      <c r="G408" s="270" t="n">
        <v>6.32502</v>
      </c>
      <c r="H408" s="270"/>
      <c r="I408" s="449"/>
      <c r="J408" s="271"/>
      <c r="K408" s="270"/>
      <c r="L408" s="270"/>
      <c r="M408" s="270"/>
      <c r="N408" s="270"/>
      <c r="O408" s="374" t="n">
        <v>1</v>
      </c>
      <c r="P408" s="316" t="s">
        <v>276</v>
      </c>
      <c r="Q408" s="397"/>
      <c r="R408" s="293" t="n">
        <f aca="false">Q408+G408</f>
        <v>6.32502</v>
      </c>
      <c r="S408" s="337" t="n">
        <v>13.14229</v>
      </c>
      <c r="T408" s="470" t="n">
        <v>0.175</v>
      </c>
      <c r="U408" s="297" t="n">
        <f aca="false">+ROUND(S408/T408,0)+1</f>
        <v>76</v>
      </c>
      <c r="V408" s="298" t="n">
        <f aca="false">+U408*R408*O408</f>
        <v>480.70152</v>
      </c>
      <c r="W408" s="269"/>
      <c r="X408" s="290"/>
      <c r="Y408" s="270"/>
      <c r="Z408" s="270"/>
      <c r="AA408" s="270" t="n">
        <f aca="false">V408</f>
        <v>480.70152</v>
      </c>
      <c r="AB408" s="291"/>
    </row>
    <row r="409" customFormat="false" ht="12.75" hidden="false" customHeight="false" outlineLevel="0" collapsed="false">
      <c r="D409" s="381"/>
      <c r="E409" s="281"/>
      <c r="F409" s="269"/>
      <c r="G409" s="270"/>
      <c r="H409" s="270"/>
      <c r="I409" s="449"/>
      <c r="J409" s="271"/>
      <c r="K409" s="270"/>
      <c r="L409" s="270"/>
      <c r="M409" s="270"/>
      <c r="N409" s="270"/>
      <c r="O409" s="374"/>
      <c r="P409" s="370"/>
      <c r="Q409" s="397"/>
      <c r="R409" s="293"/>
      <c r="S409" s="337"/>
      <c r="T409" s="337"/>
      <c r="U409" s="297"/>
      <c r="V409" s="298"/>
      <c r="W409" s="269"/>
      <c r="X409" s="290"/>
      <c r="Y409" s="270"/>
      <c r="Z409" s="270"/>
      <c r="AA409" s="270"/>
      <c r="AB409" s="291"/>
    </row>
    <row r="410" customFormat="false" ht="12.75" hidden="false" customHeight="false" outlineLevel="0" collapsed="false">
      <c r="D410" s="381"/>
      <c r="E410" s="281"/>
      <c r="F410" s="269"/>
      <c r="G410" s="270"/>
      <c r="H410" s="270"/>
      <c r="I410" s="271"/>
      <c r="J410" s="271"/>
      <c r="K410" s="270"/>
      <c r="L410" s="270"/>
      <c r="M410" s="270"/>
      <c r="N410" s="270"/>
      <c r="O410" s="374"/>
      <c r="P410" s="370"/>
      <c r="Q410" s="397"/>
      <c r="R410" s="293"/>
      <c r="S410" s="337"/>
      <c r="T410" s="337"/>
      <c r="U410" s="297"/>
      <c r="V410" s="298"/>
      <c r="W410" s="269"/>
      <c r="X410" s="290"/>
      <c r="Y410" s="270"/>
      <c r="Z410" s="270"/>
      <c r="AA410" s="270"/>
      <c r="AB410" s="291"/>
    </row>
    <row r="411" customFormat="false" ht="12.75" hidden="false" customHeight="false" outlineLevel="0" collapsed="false">
      <c r="D411" s="381"/>
      <c r="E411" s="313" t="s">
        <v>308</v>
      </c>
      <c r="F411" s="269"/>
      <c r="G411" s="270" t="n">
        <v>3</v>
      </c>
      <c r="H411" s="270"/>
      <c r="I411" s="449"/>
      <c r="J411" s="271"/>
      <c r="K411" s="270"/>
      <c r="L411" s="270"/>
      <c r="M411" s="270"/>
      <c r="N411" s="270"/>
      <c r="O411" s="374" t="n">
        <v>1</v>
      </c>
      <c r="P411" s="316" t="s">
        <v>234</v>
      </c>
      <c r="Q411" s="397"/>
      <c r="R411" s="293" t="n">
        <f aca="false">Q411+G411</f>
        <v>3</v>
      </c>
      <c r="S411" s="337" t="n">
        <v>13.14229</v>
      </c>
      <c r="T411" s="337" t="n">
        <v>0.15</v>
      </c>
      <c r="U411" s="297" t="n">
        <f aca="false">+ROUND(S411/T411,0)+1</f>
        <v>89</v>
      </c>
      <c r="V411" s="298" t="n">
        <f aca="false">+U411*R411*O411</f>
        <v>267</v>
      </c>
      <c r="W411" s="269"/>
      <c r="X411" s="290"/>
      <c r="Y411" s="270"/>
      <c r="Z411" s="270" t="n">
        <f aca="false">V411</f>
        <v>267</v>
      </c>
      <c r="AA411" s="270"/>
      <c r="AB411" s="291"/>
    </row>
    <row r="412" customFormat="false" ht="13.5" hidden="false" customHeight="false" outlineLevel="0" collapsed="false">
      <c r="D412" s="381"/>
      <c r="E412" s="281"/>
      <c r="F412" s="269"/>
      <c r="G412" s="270"/>
      <c r="H412" s="270"/>
      <c r="I412" s="449"/>
      <c r="J412" s="447"/>
      <c r="K412" s="270"/>
      <c r="L412" s="270"/>
      <c r="M412" s="270"/>
      <c r="N412" s="270"/>
      <c r="O412" s="374"/>
      <c r="P412" s="409"/>
      <c r="Q412" s="397"/>
      <c r="R412" s="293"/>
      <c r="S412" s="337"/>
      <c r="T412" s="337"/>
      <c r="U412" s="399"/>
      <c r="V412" s="291"/>
      <c r="W412" s="269"/>
      <c r="X412" s="290"/>
      <c r="Y412" s="270"/>
      <c r="Z412" s="270"/>
      <c r="AA412" s="270"/>
      <c r="AB412" s="291"/>
    </row>
    <row r="413" customFormat="false" ht="13.5" hidden="false" customHeight="false" outlineLevel="0" collapsed="false">
      <c r="D413" s="381"/>
      <c r="E413" s="281"/>
      <c r="F413" s="269"/>
      <c r="G413" s="270"/>
      <c r="H413" s="270"/>
      <c r="I413" s="271"/>
      <c r="J413" s="271"/>
      <c r="K413" s="270"/>
      <c r="L413" s="270"/>
      <c r="M413" s="270"/>
      <c r="N413" s="270"/>
      <c r="O413" s="374"/>
      <c r="P413" s="409"/>
      <c r="Q413" s="397"/>
      <c r="R413" s="293"/>
      <c r="S413" s="337"/>
      <c r="T413" s="337"/>
      <c r="U413" s="399"/>
      <c r="V413" s="291"/>
      <c r="W413" s="269"/>
      <c r="X413" s="290"/>
      <c r="Y413" s="270"/>
      <c r="Z413" s="270"/>
      <c r="AA413" s="270"/>
      <c r="AB413" s="291"/>
    </row>
    <row r="414" customFormat="false" ht="12.75" hidden="false" customHeight="false" outlineLevel="0" collapsed="false">
      <c r="D414" s="381"/>
      <c r="E414" s="313" t="s">
        <v>309</v>
      </c>
      <c r="F414" s="269"/>
      <c r="G414" s="270" t="n">
        <v>6.67043</v>
      </c>
      <c r="H414" s="270"/>
      <c r="I414" s="271"/>
      <c r="J414" s="471"/>
      <c r="K414" s="270"/>
      <c r="L414" s="270"/>
      <c r="M414" s="270"/>
      <c r="N414" s="270"/>
      <c r="O414" s="374" t="n">
        <v>1</v>
      </c>
      <c r="P414" s="316" t="s">
        <v>234</v>
      </c>
      <c r="Q414" s="397"/>
      <c r="R414" s="293" t="n">
        <f aca="false">Q414+G414</f>
        <v>6.67043</v>
      </c>
      <c r="S414" s="337" t="n">
        <v>13.14229</v>
      </c>
      <c r="T414" s="337" t="n">
        <v>0.15</v>
      </c>
      <c r="U414" s="297" t="n">
        <f aca="false">+ROUND(S414/T414,0)+1</f>
        <v>89</v>
      </c>
      <c r="V414" s="298" t="n">
        <f aca="false">+U414*R414*O414</f>
        <v>593.66827</v>
      </c>
      <c r="W414" s="269"/>
      <c r="X414" s="290"/>
      <c r="Y414" s="270"/>
      <c r="Z414" s="270" t="n">
        <f aca="false">V414</f>
        <v>593.66827</v>
      </c>
      <c r="AA414" s="270"/>
      <c r="AB414" s="291"/>
    </row>
    <row r="415" customFormat="false" ht="12.75" hidden="false" customHeight="false" outlineLevel="0" collapsed="false">
      <c r="D415" s="381"/>
      <c r="E415" s="281"/>
      <c r="F415" s="269"/>
      <c r="G415" s="270"/>
      <c r="H415" s="270"/>
      <c r="I415" s="271"/>
      <c r="J415" s="449"/>
      <c r="K415" s="270"/>
      <c r="L415" s="270"/>
      <c r="M415" s="270"/>
      <c r="N415" s="270"/>
      <c r="O415" s="374"/>
      <c r="P415" s="409"/>
      <c r="Q415" s="397"/>
      <c r="R415" s="293"/>
      <c r="S415" s="337"/>
      <c r="T415" s="337"/>
      <c r="U415" s="399"/>
      <c r="V415" s="291"/>
      <c r="W415" s="269"/>
      <c r="X415" s="290"/>
      <c r="Y415" s="270"/>
      <c r="Z415" s="270"/>
      <c r="AA415" s="270"/>
      <c r="AB415" s="291"/>
    </row>
    <row r="416" customFormat="false" ht="12.75" hidden="false" customHeight="false" outlineLevel="0" collapsed="false">
      <c r="D416" s="267" t="s">
        <v>214</v>
      </c>
      <c r="E416" s="313" t="s">
        <v>310</v>
      </c>
      <c r="F416" s="269"/>
      <c r="G416" s="270" t="n">
        <v>13.14229</v>
      </c>
      <c r="H416" s="270"/>
      <c r="I416" s="271"/>
      <c r="J416" s="271"/>
      <c r="K416" s="270"/>
      <c r="L416" s="270"/>
      <c r="M416" s="270"/>
      <c r="N416" s="270"/>
      <c r="O416" s="374" t="n">
        <v>1</v>
      </c>
      <c r="P416" s="316" t="s">
        <v>276</v>
      </c>
      <c r="Q416" s="435" t="n">
        <f aca="false">VLOOKUP(P416,TRASLAPE,2,(FALSE()))</f>
        <v>1.1</v>
      </c>
      <c r="R416" s="293" t="n">
        <f aca="false">Q416+G416</f>
        <v>14.24229</v>
      </c>
      <c r="S416" s="337" t="n">
        <v>6.4854</v>
      </c>
      <c r="T416" s="337" t="n">
        <v>0.2</v>
      </c>
      <c r="U416" s="297" t="n">
        <f aca="false">+ROUND(S416/T416,0)+1</f>
        <v>33</v>
      </c>
      <c r="V416" s="298" t="n">
        <f aca="false">+U416*R416*O416</f>
        <v>469.99557</v>
      </c>
      <c r="W416" s="269"/>
      <c r="X416" s="290"/>
      <c r="Y416" s="270"/>
      <c r="Z416" s="270"/>
      <c r="AA416" s="270" t="n">
        <f aca="false">V416</f>
        <v>469.99557</v>
      </c>
      <c r="AB416" s="291"/>
    </row>
    <row r="417" customFormat="false" ht="12.75" hidden="false" customHeight="false" outlineLevel="0" collapsed="false">
      <c r="C417" s="234"/>
      <c r="D417" s="267"/>
      <c r="E417" s="281"/>
      <c r="F417" s="269"/>
      <c r="G417" s="270"/>
      <c r="H417" s="270"/>
      <c r="I417" s="271"/>
      <c r="J417" s="271"/>
      <c r="K417" s="270"/>
      <c r="L417" s="270"/>
      <c r="M417" s="270"/>
      <c r="N417" s="270"/>
      <c r="O417" s="374"/>
      <c r="P417" s="409"/>
      <c r="Q417" s="435"/>
      <c r="R417" s="293"/>
      <c r="S417" s="337"/>
      <c r="T417" s="337"/>
      <c r="U417" s="399"/>
      <c r="V417" s="291"/>
      <c r="W417" s="269"/>
      <c r="X417" s="290"/>
      <c r="Y417" s="270"/>
      <c r="Z417" s="270"/>
      <c r="AA417" s="270"/>
      <c r="AB417" s="291"/>
    </row>
    <row r="418" customFormat="false" ht="12.75" hidden="false" customHeight="false" outlineLevel="0" collapsed="false">
      <c r="D418" s="267"/>
      <c r="E418" s="313" t="s">
        <v>311</v>
      </c>
      <c r="F418" s="269"/>
      <c r="G418" s="270" t="n">
        <v>13.14229</v>
      </c>
      <c r="H418" s="270"/>
      <c r="I418" s="271"/>
      <c r="J418" s="271"/>
      <c r="K418" s="270"/>
      <c r="L418" s="270"/>
      <c r="M418" s="270"/>
      <c r="N418" s="270"/>
      <c r="O418" s="374" t="n">
        <v>1</v>
      </c>
      <c r="P418" s="316" t="s">
        <v>276</v>
      </c>
      <c r="Q418" s="435" t="n">
        <f aca="false">VLOOKUP(P418,TRASLAPE,2,(FALSE()))</f>
        <v>1.1</v>
      </c>
      <c r="R418" s="293" t="n">
        <f aca="false">Q418+G418</f>
        <v>14.24229</v>
      </c>
      <c r="S418" s="337" t="n">
        <v>6.35889</v>
      </c>
      <c r="T418" s="337" t="n">
        <v>0.2</v>
      </c>
      <c r="U418" s="297" t="n">
        <f aca="false">+ROUND(S418/T418,0)+1</f>
        <v>33</v>
      </c>
      <c r="V418" s="298" t="n">
        <f aca="false">+U418*R418*O418</f>
        <v>469.99557</v>
      </c>
      <c r="W418" s="269"/>
      <c r="X418" s="290"/>
      <c r="Y418" s="270"/>
      <c r="Z418" s="270"/>
      <c r="AA418" s="270" t="n">
        <f aca="false">V418</f>
        <v>469.99557</v>
      </c>
      <c r="AB418" s="291"/>
    </row>
    <row r="419" customFormat="false" ht="12.75" hidden="false" customHeight="false" outlineLevel="0" collapsed="false">
      <c r="C419" s="328"/>
      <c r="D419" s="235"/>
      <c r="E419" s="281"/>
      <c r="F419" s="269"/>
      <c r="G419" s="270"/>
      <c r="H419" s="270"/>
      <c r="I419" s="271"/>
      <c r="J419" s="271"/>
      <c r="K419" s="270"/>
      <c r="L419" s="270"/>
      <c r="M419" s="270"/>
      <c r="N419" s="270"/>
      <c r="O419" s="374"/>
      <c r="P419" s="316"/>
      <c r="Q419" s="435"/>
      <c r="R419" s="293"/>
      <c r="S419" s="337"/>
      <c r="T419" s="337"/>
      <c r="U419" s="297"/>
      <c r="V419" s="298"/>
      <c r="W419" s="269"/>
      <c r="X419" s="290"/>
      <c r="Y419" s="270"/>
      <c r="Z419" s="270"/>
      <c r="AA419" s="270"/>
      <c r="AB419" s="291"/>
    </row>
    <row r="420" customFormat="false" ht="12.75" hidden="false" customHeight="false" outlineLevel="0" collapsed="false">
      <c r="D420" s="267" t="s">
        <v>312</v>
      </c>
      <c r="E420" s="313" t="s">
        <v>313</v>
      </c>
      <c r="F420" s="269"/>
      <c r="G420" s="270" t="n">
        <v>4.33</v>
      </c>
      <c r="H420" s="270"/>
      <c r="I420" s="271"/>
      <c r="J420" s="271"/>
      <c r="K420" s="270"/>
      <c r="L420" s="270"/>
      <c r="M420" s="270"/>
      <c r="N420" s="270"/>
      <c r="O420" s="374" t="n">
        <v>1</v>
      </c>
      <c r="P420" s="316" t="s">
        <v>226</v>
      </c>
      <c r="Q420" s="435"/>
      <c r="R420" s="293" t="n">
        <f aca="false">Q420+G420</f>
        <v>4.33</v>
      </c>
      <c r="S420" s="337" t="n">
        <f aca="false">13.25-0.1</f>
        <v>13.15</v>
      </c>
      <c r="T420" s="337" t="n">
        <v>0.25</v>
      </c>
      <c r="U420" s="297" t="n">
        <f aca="false">+ROUND(S420/T420,0)+1</f>
        <v>54</v>
      </c>
      <c r="V420" s="298" t="n">
        <f aca="false">+U420*R420*O420</f>
        <v>233.82</v>
      </c>
      <c r="W420" s="269"/>
      <c r="X420" s="290"/>
      <c r="Y420" s="270" t="n">
        <f aca="false">V420</f>
        <v>233.82</v>
      </c>
      <c r="Z420" s="270"/>
      <c r="AA420" s="270"/>
      <c r="AB420" s="291"/>
    </row>
    <row r="421" customFormat="false" ht="12.75" hidden="false" customHeight="false" outlineLevel="0" collapsed="false">
      <c r="D421" s="267"/>
      <c r="E421" s="313" t="s">
        <v>314</v>
      </c>
      <c r="F421" s="269"/>
      <c r="G421" s="270" t="n">
        <v>2.2699</v>
      </c>
      <c r="H421" s="270"/>
      <c r="I421" s="271"/>
      <c r="J421" s="271"/>
      <c r="K421" s="270"/>
      <c r="L421" s="270"/>
      <c r="M421" s="270"/>
      <c r="N421" s="270"/>
      <c r="O421" s="374" t="n">
        <v>1</v>
      </c>
      <c r="P421" s="316" t="s">
        <v>226</v>
      </c>
      <c r="Q421" s="435"/>
      <c r="R421" s="293" t="n">
        <f aca="false">Q421+G421</f>
        <v>2.2699</v>
      </c>
      <c r="S421" s="337"/>
      <c r="T421" s="337"/>
      <c r="U421" s="297" t="n">
        <v>10</v>
      </c>
      <c r="V421" s="298" t="n">
        <f aca="false">+U421*R421*O421</f>
        <v>22.699</v>
      </c>
      <c r="W421" s="269"/>
      <c r="X421" s="290"/>
      <c r="Y421" s="270" t="n">
        <f aca="false">V421</f>
        <v>22.699</v>
      </c>
      <c r="Z421" s="270"/>
      <c r="AA421" s="270"/>
      <c r="AB421" s="291"/>
    </row>
    <row r="422" customFormat="false" ht="12.75" hidden="false" customHeight="false" outlineLevel="0" collapsed="false">
      <c r="D422" s="267"/>
      <c r="E422" s="313" t="s">
        <v>315</v>
      </c>
      <c r="F422" s="269"/>
      <c r="G422" s="270" t="n">
        <v>1.52785</v>
      </c>
      <c r="H422" s="270"/>
      <c r="I422" s="271"/>
      <c r="J422" s="271"/>
      <c r="K422" s="270"/>
      <c r="L422" s="270"/>
      <c r="M422" s="270"/>
      <c r="N422" s="270"/>
      <c r="O422" s="374" t="n">
        <v>1</v>
      </c>
      <c r="P422" s="316" t="s">
        <v>226</v>
      </c>
      <c r="Q422" s="435"/>
      <c r="R422" s="293" t="n">
        <f aca="false">Q422+G422</f>
        <v>1.52785</v>
      </c>
      <c r="S422" s="337" t="n">
        <f aca="false">13.25-0.1</f>
        <v>13.15</v>
      </c>
      <c r="T422" s="337" t="n">
        <v>0.25</v>
      </c>
      <c r="U422" s="297" t="n">
        <f aca="false">+ROUND(S422/T422,0)+1</f>
        <v>54</v>
      </c>
      <c r="V422" s="298" t="n">
        <f aca="false">+U422*R422*O422</f>
        <v>82.5039</v>
      </c>
      <c r="W422" s="269"/>
      <c r="X422" s="290"/>
      <c r="Y422" s="270" t="n">
        <f aca="false">V422</f>
        <v>82.5039</v>
      </c>
      <c r="Z422" s="270"/>
      <c r="AA422" s="270"/>
      <c r="AB422" s="291"/>
    </row>
    <row r="423" customFormat="false" ht="12.75" hidden="false" customHeight="false" outlineLevel="0" collapsed="false">
      <c r="D423" s="267"/>
      <c r="E423" s="313" t="s">
        <v>316</v>
      </c>
      <c r="F423" s="269"/>
      <c r="G423" s="303" t="n">
        <f aca="false">13.25-0.1</f>
        <v>13.15</v>
      </c>
      <c r="H423" s="270"/>
      <c r="I423" s="271"/>
      <c r="J423" s="271"/>
      <c r="K423" s="270"/>
      <c r="L423" s="270"/>
      <c r="M423" s="270"/>
      <c r="N423" s="270"/>
      <c r="O423" s="374" t="n">
        <v>1</v>
      </c>
      <c r="P423" s="316" t="s">
        <v>226</v>
      </c>
      <c r="Q423" s="435" t="n">
        <f aca="false">VLOOKUP(P423,TRASLAPE,2,(FALSE()))</f>
        <v>0.7</v>
      </c>
      <c r="R423" s="293" t="n">
        <f aca="false">Q423+G423</f>
        <v>13.85</v>
      </c>
      <c r="S423" s="337"/>
      <c r="T423" s="337"/>
      <c r="U423" s="297" t="n">
        <v>5</v>
      </c>
      <c r="V423" s="298" t="n">
        <f aca="false">+U423*R423*O423</f>
        <v>69.25</v>
      </c>
      <c r="W423" s="269"/>
      <c r="X423" s="290"/>
      <c r="Y423" s="270" t="n">
        <f aca="false">V423</f>
        <v>69.25</v>
      </c>
      <c r="Z423" s="270"/>
      <c r="AA423" s="270"/>
      <c r="AB423" s="291"/>
    </row>
    <row r="424" customFormat="false" ht="12.75" hidden="false" customHeight="false" outlineLevel="0" collapsed="false">
      <c r="D424" s="267"/>
      <c r="E424" s="313" t="s">
        <v>317</v>
      </c>
      <c r="F424" s="269"/>
      <c r="G424" s="303" t="n">
        <f aca="false">13.25-0.1</f>
        <v>13.15</v>
      </c>
      <c r="H424" s="270"/>
      <c r="I424" s="271"/>
      <c r="J424" s="271"/>
      <c r="K424" s="270"/>
      <c r="L424" s="270"/>
      <c r="M424" s="270"/>
      <c r="N424" s="270"/>
      <c r="O424" s="374" t="n">
        <v>2</v>
      </c>
      <c r="P424" s="316" t="s">
        <v>226</v>
      </c>
      <c r="Q424" s="435" t="n">
        <f aca="false">VLOOKUP(P424,TRASLAPE,2,(FALSE()))</f>
        <v>0.7</v>
      </c>
      <c r="R424" s="293" t="n">
        <f aca="false">Q424+G424</f>
        <v>13.85</v>
      </c>
      <c r="S424" s="337"/>
      <c r="T424" s="337"/>
      <c r="U424" s="297" t="n">
        <v>6</v>
      </c>
      <c r="V424" s="298" t="n">
        <f aca="false">+U424*R424*O424</f>
        <v>166.2</v>
      </c>
      <c r="W424" s="269"/>
      <c r="X424" s="290"/>
      <c r="Y424" s="270" t="n">
        <f aca="false">V424</f>
        <v>166.2</v>
      </c>
      <c r="Z424" s="270"/>
      <c r="AA424" s="270"/>
      <c r="AB424" s="291"/>
    </row>
    <row r="425" customFormat="false" ht="12.75" hidden="false" customHeight="false" outlineLevel="0" collapsed="false">
      <c r="D425" s="267"/>
      <c r="E425" s="313" t="s">
        <v>318</v>
      </c>
      <c r="F425" s="269"/>
      <c r="G425" s="293" t="n">
        <v>1.90601</v>
      </c>
      <c r="H425" s="270"/>
      <c r="I425" s="271"/>
      <c r="J425" s="271"/>
      <c r="K425" s="270"/>
      <c r="L425" s="270"/>
      <c r="M425" s="270"/>
      <c r="N425" s="270"/>
      <c r="O425" s="374" t="n">
        <v>1</v>
      </c>
      <c r="P425" s="316" t="s">
        <v>226</v>
      </c>
      <c r="Q425" s="435"/>
      <c r="R425" s="293" t="n">
        <f aca="false">Q425+G425</f>
        <v>1.90601</v>
      </c>
      <c r="S425" s="337"/>
      <c r="T425" s="337"/>
      <c r="U425" s="297" t="n">
        <v>4</v>
      </c>
      <c r="V425" s="298" t="n">
        <f aca="false">+U425*R425*O425</f>
        <v>7.62404</v>
      </c>
      <c r="W425" s="270"/>
      <c r="X425" s="270"/>
      <c r="Y425" s="270" t="n">
        <f aca="false">V425</f>
        <v>7.62404</v>
      </c>
      <c r="Z425" s="270"/>
      <c r="AA425" s="270"/>
      <c r="AB425" s="291"/>
    </row>
    <row r="426" customFormat="false" ht="12.75" hidden="false" customHeight="false" outlineLevel="0" collapsed="false">
      <c r="D426" s="267"/>
      <c r="E426" s="313" t="s">
        <v>319</v>
      </c>
      <c r="F426" s="269"/>
      <c r="G426" s="270" t="n">
        <v>1.43708</v>
      </c>
      <c r="H426" s="270"/>
      <c r="I426" s="271"/>
      <c r="J426" s="271"/>
      <c r="K426" s="270"/>
      <c r="L426" s="270"/>
      <c r="M426" s="270"/>
      <c r="N426" s="270"/>
      <c r="O426" s="374" t="n">
        <v>1</v>
      </c>
      <c r="P426" s="316" t="s">
        <v>226</v>
      </c>
      <c r="Q426" s="435"/>
      <c r="R426" s="293" t="n">
        <f aca="false">Q426+G426</f>
        <v>1.43708</v>
      </c>
      <c r="S426" s="337" t="n">
        <v>13.15</v>
      </c>
      <c r="T426" s="337" t="n">
        <v>0.2</v>
      </c>
      <c r="U426" s="297" t="n">
        <f aca="false">+ROUND(S426/T426,0)+1</f>
        <v>67</v>
      </c>
      <c r="V426" s="298" t="n">
        <f aca="false">+U426*R426*O426</f>
        <v>96.28436</v>
      </c>
      <c r="W426" s="269"/>
      <c r="X426" s="270"/>
      <c r="Y426" s="270" t="n">
        <f aca="false">V426</f>
        <v>96.28436</v>
      </c>
      <c r="Z426" s="270"/>
      <c r="AA426" s="270"/>
      <c r="AB426" s="291"/>
    </row>
    <row r="427" customFormat="false" ht="13.5" hidden="false" customHeight="false" outlineLevel="0" collapsed="false">
      <c r="D427" s="436"/>
      <c r="E427" s="465"/>
      <c r="F427" s="314"/>
      <c r="G427" s="299" t="n">
        <v>13.15</v>
      </c>
      <c r="H427" s="299"/>
      <c r="I427" s="454"/>
      <c r="J427" s="454"/>
      <c r="K427" s="299"/>
      <c r="L427" s="299"/>
      <c r="M427" s="299"/>
      <c r="N427" s="299"/>
      <c r="O427" s="333" t="n">
        <v>1</v>
      </c>
      <c r="P427" s="439" t="s">
        <v>226</v>
      </c>
      <c r="Q427" s="478" t="n">
        <f aca="false">VLOOKUP(P427,TRASLAPE,2,(FALSE()))</f>
        <v>0.7</v>
      </c>
      <c r="R427" s="334" t="n">
        <f aca="false">Q427+G427</f>
        <v>13.85</v>
      </c>
      <c r="S427" s="335"/>
      <c r="T427" s="335"/>
      <c r="U427" s="336" t="n">
        <v>7</v>
      </c>
      <c r="V427" s="442" t="n">
        <f aca="false">+U427*R427*O427</f>
        <v>96.95</v>
      </c>
      <c r="W427" s="314"/>
      <c r="X427" s="299"/>
      <c r="Y427" s="299" t="n">
        <f aca="false">V427</f>
        <v>96.95</v>
      </c>
      <c r="Z427" s="299"/>
      <c r="AA427" s="299"/>
      <c r="AB427" s="315"/>
    </row>
    <row r="428" customFormat="false" ht="12.75" hidden="false" customHeight="false" outlineLevel="0" collapsed="false">
      <c r="C428" s="479"/>
      <c r="D428" s="480"/>
      <c r="E428" s="398"/>
      <c r="F428" s="270"/>
      <c r="G428" s="270"/>
      <c r="H428" s="270"/>
      <c r="I428" s="271"/>
      <c r="J428" s="271"/>
      <c r="K428" s="270"/>
      <c r="L428" s="270"/>
      <c r="M428" s="270"/>
      <c r="N428" s="270"/>
      <c r="O428" s="402"/>
      <c r="P428" s="316"/>
      <c r="Q428" s="435"/>
      <c r="R428" s="293"/>
      <c r="S428" s="337"/>
      <c r="T428" s="337"/>
      <c r="U428" s="399"/>
      <c r="V428" s="291"/>
      <c r="W428" s="270"/>
      <c r="X428" s="270"/>
      <c r="Y428" s="270"/>
      <c r="Z428" s="270"/>
      <c r="AA428" s="270"/>
      <c r="AB428" s="291"/>
    </row>
    <row r="429" customFormat="false" ht="12.75" hidden="false" customHeight="false" outlineLevel="0" collapsed="false">
      <c r="D429" s="310"/>
      <c r="E429" s="481"/>
      <c r="F429" s="270"/>
      <c r="G429" s="270"/>
      <c r="H429" s="270"/>
      <c r="I429" s="270"/>
      <c r="J429" s="270"/>
      <c r="K429" s="270"/>
      <c r="L429" s="270"/>
      <c r="M429" s="270"/>
      <c r="N429" s="270"/>
      <c r="O429" s="402"/>
      <c r="P429" s="293"/>
      <c r="Q429" s="270"/>
      <c r="R429" s="293"/>
      <c r="S429" s="337"/>
      <c r="T429" s="337"/>
      <c r="U429" s="399"/>
      <c r="V429" s="291"/>
      <c r="W429" s="270"/>
      <c r="X429" s="270"/>
      <c r="Y429" s="270"/>
      <c r="Z429" s="270"/>
      <c r="AA429" s="270"/>
      <c r="AB429" s="291"/>
    </row>
    <row r="430" customFormat="false" ht="12.75" hidden="false" customHeight="false" outlineLevel="0" collapsed="false">
      <c r="D430" s="310"/>
      <c r="E430" s="481"/>
      <c r="F430" s="270"/>
      <c r="G430" s="270"/>
      <c r="H430" s="270"/>
      <c r="I430" s="270"/>
      <c r="J430" s="270"/>
      <c r="K430" s="270"/>
      <c r="L430" s="270"/>
      <c r="M430" s="270"/>
      <c r="N430" s="270"/>
      <c r="O430" s="402"/>
      <c r="P430" s="293"/>
      <c r="Q430" s="270"/>
      <c r="R430" s="293"/>
      <c r="S430" s="337"/>
      <c r="T430" s="337"/>
      <c r="U430" s="399"/>
      <c r="V430" s="291"/>
      <c r="W430" s="270"/>
      <c r="X430" s="270"/>
      <c r="Y430" s="270"/>
      <c r="Z430" s="270"/>
      <c r="AA430" s="270"/>
      <c r="AB430" s="291"/>
    </row>
    <row r="431" customFormat="false" ht="12.75" hidden="false" customHeight="false" outlineLevel="0" collapsed="false">
      <c r="D431" s="310"/>
      <c r="E431" s="481"/>
      <c r="F431" s="270"/>
      <c r="G431" s="270"/>
      <c r="H431" s="270"/>
      <c r="I431" s="270"/>
      <c r="J431" s="270"/>
      <c r="K431" s="270"/>
      <c r="L431" s="270"/>
      <c r="M431" s="270"/>
      <c r="N431" s="270"/>
      <c r="O431" s="402"/>
      <c r="P431" s="293"/>
      <c r="Q431" s="270"/>
      <c r="R431" s="293"/>
      <c r="S431" s="337"/>
      <c r="T431" s="337"/>
      <c r="U431" s="399"/>
      <c r="V431" s="291"/>
      <c r="W431" s="270"/>
      <c r="X431" s="270"/>
      <c r="Y431" s="270"/>
      <c r="Z431" s="270"/>
      <c r="AA431" s="270"/>
      <c r="AB431" s="291"/>
    </row>
    <row r="432" customFormat="false" ht="13.5" hidden="false" customHeight="false" outlineLevel="0" collapsed="false">
      <c r="D432" s="310"/>
      <c r="E432" s="481"/>
      <c r="F432" s="270"/>
      <c r="G432" s="270"/>
      <c r="H432" s="270"/>
      <c r="I432" s="270"/>
      <c r="J432" s="270"/>
      <c r="K432" s="270"/>
      <c r="L432" s="270"/>
      <c r="M432" s="270"/>
      <c r="N432" s="270"/>
      <c r="O432" s="402"/>
      <c r="P432" s="293"/>
      <c r="Q432" s="270"/>
      <c r="R432" s="293"/>
      <c r="S432" s="337"/>
      <c r="T432" s="337"/>
      <c r="U432" s="399"/>
      <c r="V432" s="291"/>
      <c r="W432" s="270"/>
      <c r="X432" s="270"/>
      <c r="Y432" s="270"/>
      <c r="Z432" s="270"/>
      <c r="AA432" s="270"/>
      <c r="AB432" s="291"/>
    </row>
    <row r="433" customFormat="false" ht="12.75" hidden="false" customHeight="false" outlineLevel="0" collapsed="false">
      <c r="D433" s="247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70"/>
      <c r="P433" s="293"/>
      <c r="Q433" s="270"/>
      <c r="R433" s="293"/>
      <c r="S433" s="337"/>
      <c r="T433" s="338" t="s">
        <v>241</v>
      </c>
      <c r="U433" s="338"/>
      <c r="V433" s="338"/>
      <c r="W433" s="339" t="n">
        <f aca="false">SUM(W176:W427)-W322</f>
        <v>0</v>
      </c>
      <c r="X433" s="339" t="n">
        <f aca="false">SUM(X176:X427)-X322</f>
        <v>401.92289</v>
      </c>
      <c r="Y433" s="339" t="n">
        <f aca="false">SUM(Y176:Y427)-Y322</f>
        <v>1598.97573</v>
      </c>
      <c r="Z433" s="339" t="n">
        <f aca="false">SUM(Z176:Z427)-Z322</f>
        <v>7872.57656</v>
      </c>
      <c r="AA433" s="339" t="n">
        <f aca="false">SUM(AA176:AA427)-AA322</f>
        <v>10235.08548</v>
      </c>
      <c r="AB433" s="339" t="n">
        <f aca="false">SUM(AB176:AB427)-AB322</f>
        <v>6231.05</v>
      </c>
    </row>
    <row r="434" customFormat="false" ht="12.75" hidden="false" customHeight="false" outlineLevel="0" collapsed="false">
      <c r="D434" s="247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70"/>
      <c r="P434" s="293"/>
      <c r="Q434" s="270"/>
      <c r="R434" s="293"/>
      <c r="S434" s="337"/>
      <c r="T434" s="342" t="s">
        <v>242</v>
      </c>
      <c r="U434" s="342"/>
      <c r="V434" s="342"/>
      <c r="W434" s="343" t="n">
        <v>0.25</v>
      </c>
      <c r="X434" s="344" t="n">
        <v>0.56</v>
      </c>
      <c r="Y434" s="344" t="n">
        <v>0.99</v>
      </c>
      <c r="Z434" s="344" t="n">
        <v>1.55</v>
      </c>
      <c r="AA434" s="344" t="n">
        <v>2.24</v>
      </c>
      <c r="AB434" s="345" t="n">
        <v>3.97</v>
      </c>
    </row>
    <row r="435" customFormat="false" ht="12.75" hidden="false" customHeight="true" outlineLevel="0" collapsed="false">
      <c r="D435" s="247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70"/>
      <c r="P435" s="293"/>
      <c r="Q435" s="270"/>
      <c r="R435" s="293"/>
      <c r="S435" s="337"/>
      <c r="T435" s="346" t="s">
        <v>243</v>
      </c>
      <c r="U435" s="346"/>
      <c r="V435" s="346"/>
      <c r="W435" s="343" t="n">
        <f aca="false">+W434*W433</f>
        <v>0</v>
      </c>
      <c r="X435" s="344" t="n">
        <f aca="false">+X434*X433</f>
        <v>225.0768184</v>
      </c>
      <c r="Y435" s="344" t="n">
        <f aca="false">+Y434*Y433</f>
        <v>1582.9859727</v>
      </c>
      <c r="Z435" s="344" t="n">
        <f aca="false">+Z434*Z433</f>
        <v>12202.493668</v>
      </c>
      <c r="AA435" s="344" t="n">
        <f aca="false">+AA434*AA433</f>
        <v>22926.5914752</v>
      </c>
      <c r="AB435" s="345" t="n">
        <f aca="false">+AB434*AB433</f>
        <v>24737.2685</v>
      </c>
    </row>
    <row r="436" customFormat="false" ht="13.5" hidden="false" customHeight="false" outlineLevel="0" collapsed="false">
      <c r="D436" s="247"/>
      <c r="E436" s="249"/>
      <c r="F436" s="249"/>
      <c r="G436" s="249"/>
      <c r="H436" s="249"/>
      <c r="I436" s="249"/>
      <c r="J436" s="249"/>
      <c r="K436" s="249"/>
      <c r="L436" s="249"/>
      <c r="M436" s="249"/>
      <c r="N436" s="249"/>
      <c r="O436" s="347"/>
      <c r="P436" s="348"/>
      <c r="Q436" s="347"/>
      <c r="R436" s="348"/>
      <c r="S436" s="349"/>
      <c r="T436" s="350" t="s">
        <v>244</v>
      </c>
      <c r="U436" s="350"/>
      <c r="V436" s="350"/>
      <c r="W436" s="351" t="n">
        <f aca="false">+W435+X435+Y435+Z435+AA435+AB435</f>
        <v>61674.4164343</v>
      </c>
      <c r="X436" s="351"/>
      <c r="Y436" s="351"/>
      <c r="Z436" s="351"/>
      <c r="AA436" s="351"/>
      <c r="AB436" s="351"/>
    </row>
    <row r="439" customFormat="false" ht="11.25" hidden="false" customHeight="false" outlineLevel="0" collapsed="false">
      <c r="U439" s="253" t="s">
        <v>99</v>
      </c>
      <c r="V439" s="482" t="n">
        <f aca="false">W436+W152+W88+W45</f>
        <v>82053.5856533</v>
      </c>
    </row>
  </sheetData>
  <mergeCells count="71">
    <mergeCell ref="D3:D4"/>
    <mergeCell ref="E3:E4"/>
    <mergeCell ref="F3:N4"/>
    <mergeCell ref="O3:O4"/>
    <mergeCell ref="P3:P4"/>
    <mergeCell ref="Q3:Q4"/>
    <mergeCell ref="R3:R4"/>
    <mergeCell ref="S3:U3"/>
    <mergeCell ref="V3:V4"/>
    <mergeCell ref="W3:AB3"/>
    <mergeCell ref="I5:J5"/>
    <mergeCell ref="T42:V42"/>
    <mergeCell ref="T43:V43"/>
    <mergeCell ref="T44:V44"/>
    <mergeCell ref="T45:V45"/>
    <mergeCell ref="W45:AB45"/>
    <mergeCell ref="D67:D68"/>
    <mergeCell ref="E67:E68"/>
    <mergeCell ref="F67:N68"/>
    <mergeCell ref="O67:O68"/>
    <mergeCell ref="P67:P68"/>
    <mergeCell ref="R67:R68"/>
    <mergeCell ref="S67:U67"/>
    <mergeCell ref="V67:V68"/>
    <mergeCell ref="W67:AB67"/>
    <mergeCell ref="I69:J69"/>
    <mergeCell ref="T85:V85"/>
    <mergeCell ref="T86:V86"/>
    <mergeCell ref="T87:V87"/>
    <mergeCell ref="T88:V88"/>
    <mergeCell ref="W88:AB88"/>
    <mergeCell ref="D110:D111"/>
    <mergeCell ref="E110:E111"/>
    <mergeCell ref="F110:N111"/>
    <mergeCell ref="O110:O111"/>
    <mergeCell ref="P110:P111"/>
    <mergeCell ref="R110:R111"/>
    <mergeCell ref="S110:U110"/>
    <mergeCell ref="V110:V111"/>
    <mergeCell ref="W110:AB110"/>
    <mergeCell ref="I112:J112"/>
    <mergeCell ref="T149:V149"/>
    <mergeCell ref="T150:V150"/>
    <mergeCell ref="T151:V151"/>
    <mergeCell ref="T152:V152"/>
    <mergeCell ref="W152:AB152"/>
    <mergeCell ref="D174:D175"/>
    <mergeCell ref="E174:E175"/>
    <mergeCell ref="F174:N175"/>
    <mergeCell ref="O174:O175"/>
    <mergeCell ref="P174:P175"/>
    <mergeCell ref="Q174:Q175"/>
    <mergeCell ref="R174:R175"/>
    <mergeCell ref="S174:U174"/>
    <mergeCell ref="V174:V175"/>
    <mergeCell ref="W174:AB174"/>
    <mergeCell ref="I176:J176"/>
    <mergeCell ref="D321:D322"/>
    <mergeCell ref="E321:E322"/>
    <mergeCell ref="F321:N322"/>
    <mergeCell ref="O321:O322"/>
    <mergeCell ref="P321:P322"/>
    <mergeCell ref="R321:R322"/>
    <mergeCell ref="S321:U321"/>
    <mergeCell ref="V321:V322"/>
    <mergeCell ref="W321:AB321"/>
    <mergeCell ref="T433:V433"/>
    <mergeCell ref="T434:V434"/>
    <mergeCell ref="T435:V435"/>
    <mergeCell ref="T436:V436"/>
    <mergeCell ref="W436:AB436"/>
  </mergeCells>
  <printOptions headings="false" gridLines="false" gridLinesSet="true" horizontalCentered="false" verticalCentered="false"/>
  <pageMargins left="0.779861111111111" right="0.75" top="0.429861111111111" bottom="0.489583333333333" header="0.511811023622047" footer="0.27986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7" min="7" style="0" width="14.56"/>
  </cols>
  <sheetData>
    <row r="1" customFormat="false" ht="18" hidden="false" customHeight="false" outlineLevel="0" collapsed="false">
      <c r="B1" s="36" t="s">
        <v>87</v>
      </c>
    </row>
    <row r="3" customFormat="false" ht="15.75" hidden="false" customHeight="false" outlineLevel="0" collapsed="false">
      <c r="B3" s="483" t="s">
        <v>62</v>
      </c>
    </row>
    <row r="4" customFormat="false" ht="14.25" hidden="false" customHeight="false" outlineLevel="0" collapsed="false">
      <c r="B4" s="484" t="s">
        <v>321</v>
      </c>
      <c r="C4" s="485" t="s">
        <v>322</v>
      </c>
      <c r="D4" s="486"/>
      <c r="E4" s="486"/>
      <c r="F4" s="486"/>
      <c r="G4" s="487"/>
      <c r="H4" s="487"/>
      <c r="I4" s="488" t="n">
        <f aca="false">SUM(G5:G6)</f>
        <v>18.8</v>
      </c>
    </row>
    <row r="5" customFormat="false" ht="14.25" hidden="false" customHeight="false" outlineLevel="0" collapsed="false">
      <c r="B5" s="489"/>
      <c r="C5" s="490"/>
      <c r="D5" s="491" t="s">
        <v>97</v>
      </c>
      <c r="E5" s="492"/>
      <c r="F5" s="492"/>
      <c r="G5" s="493" t="n">
        <v>9.4</v>
      </c>
      <c r="H5" s="493"/>
      <c r="I5" s="494"/>
    </row>
    <row r="6" customFormat="false" ht="14.25" hidden="false" customHeight="false" outlineLevel="0" collapsed="false">
      <c r="B6" s="489"/>
      <c r="C6" s="490"/>
      <c r="D6" s="491" t="s">
        <v>96</v>
      </c>
      <c r="E6" s="492"/>
      <c r="F6" s="492"/>
      <c r="G6" s="493" t="n">
        <v>9.4</v>
      </c>
      <c r="H6" s="493"/>
      <c r="I6" s="494"/>
    </row>
    <row r="7" customFormat="false" ht="14.25" hidden="false" customHeight="false" outlineLevel="0" collapsed="false">
      <c r="B7" s="489" t="s">
        <v>323</v>
      </c>
      <c r="C7" s="495" t="s">
        <v>74</v>
      </c>
      <c r="D7" s="490"/>
      <c r="E7" s="490"/>
      <c r="F7" s="490"/>
      <c r="G7" s="496"/>
      <c r="H7" s="496"/>
      <c r="I7" s="494" t="n">
        <f aca="false">SUM(G8:G9)</f>
        <v>44.39</v>
      </c>
    </row>
    <row r="8" customFormat="false" ht="14.25" hidden="false" customHeight="false" outlineLevel="0" collapsed="false">
      <c r="B8" s="489"/>
      <c r="C8" s="495"/>
      <c r="D8" s="491" t="s">
        <v>134</v>
      </c>
      <c r="E8" s="492"/>
      <c r="F8" s="492"/>
      <c r="G8" s="493" t="n">
        <v>22.45</v>
      </c>
      <c r="H8" s="493"/>
      <c r="I8" s="494"/>
    </row>
    <row r="9" customFormat="false" ht="14.25" hidden="false" customHeight="false" outlineLevel="0" collapsed="false">
      <c r="B9" s="489"/>
      <c r="C9" s="495"/>
      <c r="D9" s="491" t="s">
        <v>132</v>
      </c>
      <c r="E9" s="492"/>
      <c r="F9" s="492"/>
      <c r="G9" s="493" t="n">
        <v>21.94</v>
      </c>
      <c r="H9" s="493"/>
      <c r="I9" s="494"/>
    </row>
    <row r="10" customFormat="false" ht="14.25" hidden="false" customHeight="false" outlineLevel="0" collapsed="false">
      <c r="B10" s="489" t="s">
        <v>324</v>
      </c>
      <c r="C10" s="495" t="s">
        <v>78</v>
      </c>
      <c r="D10" s="490"/>
      <c r="E10" s="490"/>
      <c r="F10" s="490"/>
      <c r="G10" s="496"/>
      <c r="H10" s="496"/>
      <c r="I10" s="494" t="n">
        <f aca="false">+G11</f>
        <v>22.45</v>
      </c>
    </row>
    <row r="11" customFormat="false" ht="14.25" hidden="false" customHeight="false" outlineLevel="0" collapsed="false">
      <c r="B11" s="489"/>
      <c r="C11" s="495"/>
      <c r="D11" s="491" t="s">
        <v>134</v>
      </c>
      <c r="E11" s="492"/>
      <c r="F11" s="492"/>
      <c r="G11" s="493" t="n">
        <v>22.45</v>
      </c>
      <c r="H11" s="493"/>
      <c r="I11" s="494"/>
    </row>
    <row r="12" customFormat="false" ht="14.25" hidden="false" customHeight="false" outlineLevel="0" collapsed="false">
      <c r="B12" s="489" t="s">
        <v>325</v>
      </c>
      <c r="C12" s="497" t="s">
        <v>70</v>
      </c>
      <c r="D12" s="490"/>
      <c r="E12" s="490"/>
      <c r="F12" s="490"/>
      <c r="G12" s="496"/>
      <c r="H12" s="496"/>
      <c r="I12" s="494" t="n">
        <f aca="false">+G13</f>
        <v>4</v>
      </c>
    </row>
    <row r="13" customFormat="false" ht="14.25" hidden="false" customHeight="false" outlineLevel="0" collapsed="false">
      <c r="B13" s="489"/>
      <c r="C13" s="497"/>
      <c r="D13" s="491" t="s">
        <v>134</v>
      </c>
      <c r="E13" s="492"/>
      <c r="F13" s="492"/>
      <c r="G13" s="493" t="n">
        <v>4</v>
      </c>
      <c r="H13" s="493"/>
      <c r="I13" s="494"/>
    </row>
    <row r="14" customFormat="false" ht="14.25" hidden="false" customHeight="false" outlineLevel="0" collapsed="false">
      <c r="B14" s="489" t="s">
        <v>326</v>
      </c>
      <c r="C14" s="495" t="s">
        <v>67</v>
      </c>
      <c r="D14" s="490"/>
      <c r="E14" s="490"/>
      <c r="F14" s="490"/>
      <c r="G14" s="496"/>
      <c r="H14" s="496"/>
      <c r="I14" s="494" t="n">
        <f aca="false">+G15+G16</f>
        <v>10</v>
      </c>
    </row>
    <row r="15" customFormat="false" ht="14.25" hidden="false" customHeight="false" outlineLevel="0" collapsed="false">
      <c r="B15" s="489"/>
      <c r="C15" s="495"/>
      <c r="D15" s="491" t="s">
        <v>97</v>
      </c>
      <c r="E15" s="492"/>
      <c r="F15" s="492"/>
      <c r="G15" s="493" t="n">
        <v>5</v>
      </c>
      <c r="H15" s="493"/>
      <c r="I15" s="494"/>
    </row>
    <row r="16" customFormat="false" ht="14.25" hidden="false" customHeight="false" outlineLevel="0" collapsed="false">
      <c r="B16" s="489"/>
      <c r="C16" s="495"/>
      <c r="D16" s="491" t="s">
        <v>96</v>
      </c>
      <c r="E16" s="492"/>
      <c r="F16" s="492"/>
      <c r="G16" s="493" t="n">
        <v>5</v>
      </c>
      <c r="H16" s="493"/>
      <c r="I16" s="494"/>
    </row>
    <row r="17" customFormat="false" ht="14.25" hidden="false" customHeight="false" outlineLevel="0" collapsed="false">
      <c r="B17" s="489" t="s">
        <v>327</v>
      </c>
      <c r="C17" s="495" t="s">
        <v>84</v>
      </c>
      <c r="D17" s="490"/>
      <c r="E17" s="490"/>
      <c r="F17" s="490"/>
      <c r="G17" s="496"/>
      <c r="H17" s="496"/>
      <c r="I17" s="494" t="n">
        <f aca="false">+G18+G19</f>
        <v>8</v>
      </c>
    </row>
    <row r="18" customFormat="false" ht="14.25" hidden="false" customHeight="false" outlineLevel="0" collapsed="false">
      <c r="B18" s="489"/>
      <c r="C18" s="495"/>
      <c r="D18" s="491" t="s">
        <v>97</v>
      </c>
      <c r="E18" s="492"/>
      <c r="F18" s="492"/>
      <c r="G18" s="493" t="n">
        <v>4</v>
      </c>
      <c r="H18" s="493"/>
      <c r="I18" s="494"/>
    </row>
    <row r="19" customFormat="false" ht="14.25" hidden="false" customHeight="false" outlineLevel="0" collapsed="false">
      <c r="B19" s="489"/>
      <c r="C19" s="495"/>
      <c r="D19" s="491" t="s">
        <v>96</v>
      </c>
      <c r="E19" s="492"/>
      <c r="F19" s="492"/>
      <c r="G19" s="493" t="n">
        <v>4</v>
      </c>
      <c r="H19" s="493"/>
      <c r="I19" s="494"/>
    </row>
    <row r="20" customFormat="false" ht="14.25" hidden="false" customHeight="false" outlineLevel="0" collapsed="false">
      <c r="B20" s="489" t="s">
        <v>328</v>
      </c>
      <c r="C20" s="495" t="s">
        <v>76</v>
      </c>
      <c r="D20" s="490"/>
      <c r="E20" s="490"/>
      <c r="F20" s="490"/>
      <c r="G20" s="496"/>
      <c r="H20" s="496"/>
      <c r="I20" s="494" t="n">
        <f aca="false">SUM(G21:G22)</f>
        <v>44.39</v>
      </c>
    </row>
    <row r="21" customFormat="false" ht="14.25" hidden="false" customHeight="false" outlineLevel="0" collapsed="false">
      <c r="B21" s="489"/>
      <c r="C21" s="495"/>
      <c r="D21" s="491" t="s">
        <v>134</v>
      </c>
      <c r="E21" s="492"/>
      <c r="F21" s="492"/>
      <c r="G21" s="493" t="n">
        <v>22.45</v>
      </c>
      <c r="H21" s="493"/>
      <c r="I21" s="494"/>
    </row>
    <row r="22" customFormat="false" ht="14.25" hidden="false" customHeight="false" outlineLevel="0" collapsed="false">
      <c r="B22" s="489"/>
      <c r="C22" s="495"/>
      <c r="D22" s="491" t="s">
        <v>132</v>
      </c>
      <c r="E22" s="492"/>
      <c r="F22" s="492"/>
      <c r="G22" s="493" t="n">
        <v>21.94</v>
      </c>
      <c r="H22" s="493"/>
      <c r="I22" s="494"/>
    </row>
    <row r="23" customFormat="false" ht="14.25" hidden="false" customHeight="false" outlineLevel="0" collapsed="false">
      <c r="B23" s="489" t="s">
        <v>329</v>
      </c>
      <c r="C23" s="498" t="s">
        <v>330</v>
      </c>
      <c r="D23" s="490"/>
      <c r="E23" s="490"/>
      <c r="F23" s="490"/>
      <c r="G23" s="496"/>
      <c r="H23" s="496"/>
      <c r="I23" s="494" t="n">
        <f aca="false">SUM(H24:H25)</f>
        <v>133.17</v>
      </c>
    </row>
    <row r="24" customFormat="false" ht="14.25" hidden="false" customHeight="false" outlineLevel="0" collapsed="false">
      <c r="B24" s="489"/>
      <c r="C24" s="498"/>
      <c r="D24" s="491" t="s">
        <v>134</v>
      </c>
      <c r="E24" s="492"/>
      <c r="F24" s="492" t="n">
        <v>3</v>
      </c>
      <c r="G24" s="493" t="n">
        <v>22.45</v>
      </c>
      <c r="H24" s="493" t="n">
        <f aca="false">+G24*F24</f>
        <v>67.35</v>
      </c>
      <c r="I24" s="494"/>
    </row>
    <row r="25" customFormat="false" ht="14.25" hidden="false" customHeight="false" outlineLevel="0" collapsed="false">
      <c r="B25" s="489"/>
      <c r="C25" s="498"/>
      <c r="D25" s="491" t="s">
        <v>132</v>
      </c>
      <c r="E25" s="492"/>
      <c r="F25" s="492" t="n">
        <v>3</v>
      </c>
      <c r="G25" s="493" t="n">
        <v>21.94</v>
      </c>
      <c r="H25" s="493" t="n">
        <f aca="false">+G25*F25</f>
        <v>65.82</v>
      </c>
      <c r="I25" s="494"/>
    </row>
    <row r="26" customFormat="false" ht="14.25" hidden="false" customHeight="false" outlineLevel="0" collapsed="false">
      <c r="B26" s="489" t="s">
        <v>331</v>
      </c>
      <c r="C26" s="495" t="s">
        <v>80</v>
      </c>
      <c r="D26" s="490"/>
      <c r="E26" s="490"/>
      <c r="F26" s="496"/>
      <c r="G26" s="496"/>
      <c r="H26" s="496"/>
      <c r="I26" s="494" t="n">
        <f aca="false">+G27</f>
        <v>220.01</v>
      </c>
    </row>
    <row r="27" customFormat="false" ht="14.25" hidden="false" customHeight="false" outlineLevel="0" collapsed="false">
      <c r="B27" s="489"/>
      <c r="C27" s="495"/>
      <c r="D27" s="491" t="s">
        <v>332</v>
      </c>
      <c r="E27" s="492"/>
      <c r="F27" s="492"/>
      <c r="G27" s="493" t="n">
        <v>220.01</v>
      </c>
      <c r="H27" s="493"/>
      <c r="I27" s="494"/>
    </row>
    <row r="28" customFormat="false" ht="14.25" hidden="false" customHeight="false" outlineLevel="0" collapsed="false">
      <c r="B28" s="489" t="s">
        <v>333</v>
      </c>
      <c r="C28" s="495" t="s">
        <v>82</v>
      </c>
      <c r="D28" s="491"/>
      <c r="E28" s="492"/>
      <c r="F28" s="492"/>
      <c r="G28" s="493"/>
      <c r="H28" s="493"/>
      <c r="I28" s="494" t="n">
        <f aca="false">+G29</f>
        <v>220.01</v>
      </c>
    </row>
    <row r="29" customFormat="false" ht="14.25" hidden="false" customHeight="false" outlineLevel="0" collapsed="false">
      <c r="B29" s="489"/>
      <c r="C29" s="495"/>
      <c r="D29" s="491" t="s">
        <v>332</v>
      </c>
      <c r="E29" s="492"/>
      <c r="F29" s="492"/>
      <c r="G29" s="493" t="n">
        <v>220.01</v>
      </c>
      <c r="H29" s="493"/>
      <c r="I29" s="494"/>
    </row>
    <row r="30" customFormat="false" ht="14.25" hidden="false" customHeight="false" outlineLevel="0" collapsed="false">
      <c r="B30" s="489" t="s">
        <v>334</v>
      </c>
      <c r="C30" s="495" t="s">
        <v>86</v>
      </c>
      <c r="D30" s="490"/>
      <c r="E30" s="490"/>
      <c r="F30" s="496"/>
      <c r="G30" s="496"/>
      <c r="H30" s="496"/>
      <c r="I30" s="494" t="n">
        <f aca="false">SUM(H31:H32)</f>
        <v>37.2876</v>
      </c>
    </row>
    <row r="31" customFormat="false" ht="12.75" hidden="false" customHeight="false" outlineLevel="0" collapsed="false">
      <c r="B31" s="499"/>
      <c r="C31" s="490"/>
      <c r="D31" s="491"/>
      <c r="E31" s="492"/>
      <c r="F31" s="492" t="n">
        <v>22.45</v>
      </c>
      <c r="G31" s="493" t="n">
        <v>0.84</v>
      </c>
      <c r="H31" s="493" t="n">
        <f aca="false">+G31*F31</f>
        <v>18.858</v>
      </c>
      <c r="I31" s="494"/>
    </row>
    <row r="32" customFormat="false" ht="12.75" hidden="false" customHeight="false" outlineLevel="0" collapsed="false">
      <c r="B32" s="500"/>
      <c r="C32" s="501"/>
      <c r="D32" s="502"/>
      <c r="E32" s="503"/>
      <c r="F32" s="503" t="n">
        <v>21.94</v>
      </c>
      <c r="G32" s="504" t="n">
        <v>0.84</v>
      </c>
      <c r="H32" s="504" t="n">
        <f aca="false">+G32*F32</f>
        <v>18.4296</v>
      </c>
      <c r="I32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8" zoomScalePageLayoutView="88" workbookViewId="0">
      <selection pane="topLeft" activeCell="J57" activeCellId="0" sqref="J5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6" width="10.71"/>
    <col collapsed="false" customWidth="true" hidden="false" outlineLevel="0" max="2" min="2" style="507" width="57.28"/>
    <col collapsed="false" customWidth="true" hidden="false" outlineLevel="0" max="3" min="3" style="507" width="10.41"/>
    <col collapsed="false" customWidth="true" hidden="false" outlineLevel="0" max="4" min="4" style="507" width="12.7"/>
    <col collapsed="false" customWidth="true" hidden="false" outlineLevel="0" max="5" min="5" style="508" width="11.13"/>
    <col collapsed="false" customWidth="true" hidden="false" outlineLevel="0" max="6" min="6" style="507" width="11.7"/>
    <col collapsed="false" customWidth="false" hidden="false" outlineLevel="0" max="257" min="7" style="509" width="11.42"/>
  </cols>
  <sheetData>
    <row r="2" customFormat="false" ht="15" hidden="false" customHeight="true" outlineLevel="0" collapsed="false">
      <c r="A2" s="510" t="s">
        <v>335</v>
      </c>
      <c r="B2" s="510"/>
      <c r="C2" s="510"/>
      <c r="D2" s="510"/>
      <c r="E2" s="510"/>
      <c r="F2" s="510"/>
    </row>
    <row r="3" customFormat="false" ht="15" hidden="false" customHeight="true" outlineLevel="0" collapsed="false">
      <c r="A3" s="511"/>
      <c r="B3" s="512"/>
      <c r="C3" s="512"/>
      <c r="D3" s="512"/>
      <c r="E3" s="511"/>
      <c r="F3" s="511"/>
    </row>
    <row r="5" s="515" customFormat="true" ht="21" hidden="false" customHeight="true" outlineLevel="0" collapsed="false">
      <c r="A5" s="513" t="s">
        <v>1</v>
      </c>
      <c r="B5" s="514" t="s">
        <v>2</v>
      </c>
      <c r="C5" s="514"/>
      <c r="D5" s="514"/>
      <c r="E5" s="514" t="s">
        <v>3</v>
      </c>
      <c r="F5" s="514" t="s">
        <v>336</v>
      </c>
    </row>
    <row r="6" customFormat="false" ht="15" hidden="false" customHeight="true" outlineLevel="0" collapsed="false">
      <c r="A6" s="516" t="s">
        <v>5</v>
      </c>
      <c r="B6" s="517" t="s">
        <v>6</v>
      </c>
      <c r="C6" s="518"/>
      <c r="D6" s="519"/>
      <c r="E6" s="520"/>
      <c r="F6" s="521"/>
    </row>
    <row r="7" customFormat="false" ht="15" hidden="false" customHeight="true" outlineLevel="0" collapsed="false">
      <c r="A7" s="13" t="s">
        <v>7</v>
      </c>
      <c r="B7" s="522" t="s">
        <v>8</v>
      </c>
      <c r="C7" s="31"/>
      <c r="D7" s="29"/>
      <c r="E7" s="15" t="s">
        <v>9</v>
      </c>
      <c r="F7" s="523" t="n">
        <v>1572.15</v>
      </c>
    </row>
    <row r="8" customFormat="false" ht="15" hidden="false" customHeight="true" outlineLevel="0" collapsed="false">
      <c r="A8" s="13" t="s">
        <v>10</v>
      </c>
      <c r="B8" s="522" t="s">
        <v>11</v>
      </c>
      <c r="C8" s="31"/>
      <c r="D8" s="29"/>
      <c r="E8" s="15" t="s">
        <v>65</v>
      </c>
      <c r="F8" s="523" t="n">
        <v>416.629</v>
      </c>
    </row>
    <row r="9" customFormat="false" ht="15" hidden="false" customHeight="true" outlineLevel="0" collapsed="false">
      <c r="A9" s="13"/>
      <c r="B9" s="522" t="s">
        <v>337</v>
      </c>
      <c r="C9" s="31" t="s">
        <v>23</v>
      </c>
      <c r="D9" s="29" t="n">
        <v>103.54</v>
      </c>
      <c r="E9" s="15"/>
      <c r="F9" s="523"/>
    </row>
    <row r="10" customFormat="false" ht="15" hidden="false" customHeight="true" outlineLevel="0" collapsed="false">
      <c r="A10" s="13"/>
      <c r="B10" s="522" t="s">
        <v>338</v>
      </c>
      <c r="C10" s="31" t="s">
        <v>23</v>
      </c>
      <c r="D10" s="29" t="n">
        <v>4248.21</v>
      </c>
      <c r="E10" s="15"/>
      <c r="F10" s="523"/>
    </row>
    <row r="11" customFormat="false" ht="15" hidden="false" customHeight="true" outlineLevel="0" collapsed="false">
      <c r="A11" s="13"/>
      <c r="B11" s="522" t="s">
        <v>339</v>
      </c>
      <c r="C11" s="31" t="s">
        <v>65</v>
      </c>
      <c r="D11" s="29" t="n">
        <v>21</v>
      </c>
      <c r="E11" s="15"/>
      <c r="F11" s="523"/>
    </row>
    <row r="12" customFormat="false" ht="15" hidden="false" customHeight="true" outlineLevel="0" collapsed="false">
      <c r="A12" s="13" t="s">
        <v>13</v>
      </c>
      <c r="B12" s="522" t="s">
        <v>14</v>
      </c>
      <c r="C12" s="31"/>
      <c r="D12" s="29"/>
      <c r="E12" s="15" t="s">
        <v>15</v>
      </c>
      <c r="F12" s="523" t="n">
        <v>6</v>
      </c>
    </row>
    <row r="13" customFormat="false" ht="15" hidden="false" customHeight="true" outlineLevel="0" collapsed="false">
      <c r="A13" s="13" t="s">
        <v>16</v>
      </c>
      <c r="B13" s="522" t="s">
        <v>17</v>
      </c>
      <c r="C13" s="31"/>
      <c r="D13" s="29"/>
      <c r="E13" s="15" t="s">
        <v>9</v>
      </c>
      <c r="F13" s="523" t="n">
        <f aca="false">F7</f>
        <v>1572.15</v>
      </c>
    </row>
    <row r="14" customFormat="false" ht="15" hidden="false" customHeight="true" outlineLevel="0" collapsed="false">
      <c r="A14" s="524" t="s">
        <v>19</v>
      </c>
      <c r="B14" s="525" t="s">
        <v>20</v>
      </c>
      <c r="C14" s="526"/>
      <c r="D14" s="527"/>
      <c r="E14" s="528"/>
      <c r="F14" s="529"/>
    </row>
    <row r="15" customFormat="false" ht="15" hidden="false" customHeight="true" outlineLevel="0" collapsed="false">
      <c r="A15" s="530" t="s">
        <v>21</v>
      </c>
      <c r="B15" s="531" t="s">
        <v>340</v>
      </c>
      <c r="C15" s="532"/>
      <c r="D15" s="533"/>
      <c r="E15" s="534" t="s">
        <v>23</v>
      </c>
      <c r="F15" s="535" t="n">
        <v>0</v>
      </c>
    </row>
    <row r="16" s="536" customFormat="true" ht="15" hidden="false" customHeight="true" outlineLevel="0" collapsed="false">
      <c r="A16" s="530" t="s">
        <v>24</v>
      </c>
      <c r="B16" s="531" t="s">
        <v>22</v>
      </c>
      <c r="C16" s="532"/>
      <c r="D16" s="533"/>
      <c r="E16" s="534" t="s">
        <v>23</v>
      </c>
      <c r="F16" s="535" t="n">
        <v>1323.2</v>
      </c>
    </row>
    <row r="17" s="536" customFormat="true" ht="15" hidden="false" customHeight="true" outlineLevel="0" collapsed="false">
      <c r="A17" s="530" t="s">
        <v>26</v>
      </c>
      <c r="B17" s="531" t="s">
        <v>25</v>
      </c>
      <c r="C17" s="532"/>
      <c r="D17" s="533"/>
      <c r="E17" s="534" t="s">
        <v>23</v>
      </c>
      <c r="F17" s="535" t="n">
        <v>1637.5</v>
      </c>
    </row>
    <row r="18" customFormat="false" ht="15" hidden="false" customHeight="true" outlineLevel="0" collapsed="false">
      <c r="A18" s="530" t="s">
        <v>28</v>
      </c>
      <c r="B18" s="531" t="s">
        <v>29</v>
      </c>
      <c r="C18" s="532"/>
      <c r="D18" s="533"/>
      <c r="E18" s="534" t="s">
        <v>23</v>
      </c>
      <c r="F18" s="535" t="n">
        <v>404.7</v>
      </c>
    </row>
    <row r="19" customFormat="false" ht="15" hidden="false" customHeight="true" outlineLevel="0" collapsed="false">
      <c r="A19" s="530" t="s">
        <v>30</v>
      </c>
      <c r="B19" s="531" t="s">
        <v>341</v>
      </c>
      <c r="C19" s="532"/>
      <c r="D19" s="533"/>
      <c r="E19" s="537" t="s">
        <v>23</v>
      </c>
      <c r="F19" s="535" t="n">
        <v>1315.9</v>
      </c>
    </row>
    <row r="20" customFormat="false" ht="15" hidden="false" customHeight="true" outlineLevel="0" collapsed="false">
      <c r="A20" s="530" t="s">
        <v>32</v>
      </c>
      <c r="B20" s="531" t="s">
        <v>342</v>
      </c>
      <c r="C20" s="532"/>
      <c r="D20" s="533"/>
      <c r="E20" s="534" t="s">
        <v>23</v>
      </c>
      <c r="F20" s="535"/>
    </row>
    <row r="21" customFormat="false" ht="15" hidden="false" customHeight="true" outlineLevel="0" collapsed="false">
      <c r="A21" s="530" t="s">
        <v>343</v>
      </c>
      <c r="B21" s="531" t="s">
        <v>344</v>
      </c>
      <c r="C21" s="532"/>
      <c r="D21" s="533"/>
      <c r="E21" s="534" t="s">
        <v>23</v>
      </c>
      <c r="F21" s="535" t="n">
        <v>2556</v>
      </c>
    </row>
    <row r="22" customFormat="false" ht="15" hidden="false" customHeight="true" outlineLevel="0" collapsed="false">
      <c r="A22" s="524" t="s">
        <v>34</v>
      </c>
      <c r="B22" s="525" t="s">
        <v>345</v>
      </c>
      <c r="C22" s="526"/>
      <c r="D22" s="527"/>
      <c r="E22" s="538"/>
      <c r="F22" s="529"/>
    </row>
    <row r="23" customFormat="false" ht="15" hidden="false" customHeight="true" outlineLevel="0" collapsed="false">
      <c r="A23" s="530" t="s">
        <v>36</v>
      </c>
      <c r="B23" s="531" t="s">
        <v>346</v>
      </c>
      <c r="C23" s="532"/>
      <c r="D23" s="533"/>
      <c r="E23" s="534" t="s">
        <v>23</v>
      </c>
      <c r="F23" s="535" t="n">
        <v>22.1</v>
      </c>
    </row>
    <row r="24" customFormat="false" ht="15" hidden="false" customHeight="true" outlineLevel="0" collapsed="false">
      <c r="A24" s="530" t="s">
        <v>38</v>
      </c>
      <c r="B24" s="531" t="s">
        <v>347</v>
      </c>
      <c r="C24" s="532"/>
      <c r="D24" s="533"/>
      <c r="E24" s="534" t="s">
        <v>23</v>
      </c>
      <c r="F24" s="535" t="n">
        <v>60.08</v>
      </c>
    </row>
    <row r="25" customFormat="false" ht="15" hidden="false" customHeight="true" outlineLevel="0" collapsed="false">
      <c r="A25" s="530" t="s">
        <v>40</v>
      </c>
      <c r="B25" s="531" t="s">
        <v>348</v>
      </c>
      <c r="C25" s="532"/>
      <c r="D25" s="533"/>
      <c r="E25" s="534" t="s">
        <v>23</v>
      </c>
      <c r="F25" s="535" t="n">
        <v>336.9</v>
      </c>
    </row>
    <row r="26" customFormat="false" ht="15" hidden="false" customHeight="true" outlineLevel="0" collapsed="false">
      <c r="A26" s="509" t="s">
        <v>42</v>
      </c>
      <c r="B26" s="531" t="s">
        <v>349</v>
      </c>
      <c r="C26" s="532"/>
      <c r="D26" s="533"/>
      <c r="E26" s="534" t="s">
        <v>9</v>
      </c>
      <c r="F26" s="535" t="n">
        <v>183.6</v>
      </c>
    </row>
    <row r="27" customFormat="false" ht="15" hidden="false" customHeight="true" outlineLevel="0" collapsed="false">
      <c r="A27" s="524" t="s">
        <v>44</v>
      </c>
      <c r="B27" s="525" t="s">
        <v>350</v>
      </c>
      <c r="C27" s="526"/>
      <c r="D27" s="527"/>
      <c r="E27" s="539"/>
      <c r="F27" s="529"/>
    </row>
    <row r="28" customFormat="false" ht="15" hidden="false" customHeight="true" outlineLevel="0" collapsed="false">
      <c r="A28" s="530" t="s">
        <v>46</v>
      </c>
      <c r="B28" s="531" t="s">
        <v>351</v>
      </c>
      <c r="C28" s="532"/>
      <c r="D28" s="533"/>
      <c r="E28" s="534" t="s">
        <v>23</v>
      </c>
      <c r="F28" s="535" t="n">
        <v>185.2</v>
      </c>
    </row>
    <row r="29" customFormat="false" ht="15" hidden="false" customHeight="true" outlineLevel="0" collapsed="false">
      <c r="A29" s="530" t="s">
        <v>48</v>
      </c>
      <c r="B29" s="531" t="s">
        <v>352</v>
      </c>
      <c r="C29" s="532"/>
      <c r="D29" s="533"/>
      <c r="E29" s="534" t="s">
        <v>23</v>
      </c>
      <c r="F29" s="535" t="n">
        <v>250.9</v>
      </c>
    </row>
    <row r="30" customFormat="false" ht="15" hidden="false" customHeight="true" outlineLevel="0" collapsed="false">
      <c r="A30" s="530" t="s">
        <v>50</v>
      </c>
      <c r="B30" s="531" t="s">
        <v>349</v>
      </c>
      <c r="C30" s="532"/>
      <c r="D30" s="533"/>
      <c r="E30" s="534" t="s">
        <v>23</v>
      </c>
      <c r="F30" s="535" t="n">
        <v>328.34</v>
      </c>
    </row>
    <row r="31" customFormat="false" ht="15" hidden="false" customHeight="true" outlineLevel="0" collapsed="false">
      <c r="A31" s="530" t="s">
        <v>52</v>
      </c>
      <c r="B31" s="531" t="s">
        <v>353</v>
      </c>
      <c r="C31" s="532"/>
      <c r="D31" s="533"/>
      <c r="E31" s="534" t="s">
        <v>23</v>
      </c>
      <c r="F31" s="535" t="n">
        <v>0</v>
      </c>
    </row>
    <row r="32" customFormat="false" ht="15" hidden="false" customHeight="true" outlineLevel="0" collapsed="false">
      <c r="A32" s="530" t="s">
        <v>54</v>
      </c>
      <c r="B32" s="531" t="s">
        <v>354</v>
      </c>
      <c r="C32" s="532"/>
      <c r="D32" s="533"/>
      <c r="E32" s="534" t="s">
        <v>23</v>
      </c>
      <c r="F32" s="535" t="n">
        <v>338.15</v>
      </c>
    </row>
    <row r="33" customFormat="false" ht="15" hidden="false" customHeight="true" outlineLevel="0" collapsed="false">
      <c r="A33" s="530" t="s">
        <v>355</v>
      </c>
      <c r="B33" s="531" t="s">
        <v>356</v>
      </c>
      <c r="C33" s="532"/>
      <c r="D33" s="533"/>
      <c r="E33" s="534" t="s">
        <v>23</v>
      </c>
      <c r="F33" s="535" t="n">
        <v>331.62</v>
      </c>
    </row>
    <row r="34" customFormat="false" ht="15" hidden="false" customHeight="true" outlineLevel="0" collapsed="false">
      <c r="A34" s="524" t="s">
        <v>56</v>
      </c>
      <c r="B34" s="525" t="s">
        <v>357</v>
      </c>
      <c r="C34" s="526"/>
      <c r="D34" s="527"/>
      <c r="E34" s="538"/>
      <c r="F34" s="540"/>
    </row>
    <row r="35" s="536" customFormat="true" ht="15" hidden="false" customHeight="true" outlineLevel="0" collapsed="false">
      <c r="A35" s="530" t="s">
        <v>58</v>
      </c>
      <c r="B35" s="531" t="s">
        <v>358</v>
      </c>
      <c r="C35" s="532"/>
      <c r="D35" s="533"/>
      <c r="E35" s="534" t="s">
        <v>23</v>
      </c>
      <c r="F35" s="535" t="n">
        <v>51.6</v>
      </c>
    </row>
    <row r="36" s="536" customFormat="true" ht="15" hidden="false" customHeight="true" outlineLevel="0" collapsed="false">
      <c r="A36" s="530" t="s">
        <v>359</v>
      </c>
      <c r="B36" s="531" t="s">
        <v>360</v>
      </c>
      <c r="C36" s="532"/>
      <c r="D36" s="533"/>
      <c r="E36" s="534" t="s">
        <v>23</v>
      </c>
      <c r="F36" s="535" t="n">
        <v>43.8</v>
      </c>
    </row>
    <row r="37" s="536" customFormat="true" ht="15" hidden="false" customHeight="true" outlineLevel="0" collapsed="false">
      <c r="A37" s="530" t="s">
        <v>361</v>
      </c>
      <c r="B37" s="531" t="s">
        <v>362</v>
      </c>
      <c r="C37" s="532"/>
      <c r="D37" s="533"/>
      <c r="E37" s="534" t="s">
        <v>23</v>
      </c>
      <c r="F37" s="535" t="n">
        <v>12.7</v>
      </c>
    </row>
    <row r="38" s="536" customFormat="true" ht="15" hidden="false" customHeight="true" outlineLevel="0" collapsed="false">
      <c r="A38" s="530" t="s">
        <v>363</v>
      </c>
      <c r="B38" s="531" t="s">
        <v>364</v>
      </c>
      <c r="C38" s="532"/>
      <c r="D38" s="533"/>
      <c r="E38" s="534" t="s">
        <v>23</v>
      </c>
      <c r="F38" s="535" t="n">
        <v>9.16</v>
      </c>
    </row>
    <row r="39" s="536" customFormat="true" ht="15" hidden="false" customHeight="true" outlineLevel="0" collapsed="false">
      <c r="A39" s="530" t="s">
        <v>365</v>
      </c>
      <c r="B39" s="531" t="s">
        <v>354</v>
      </c>
      <c r="C39" s="532"/>
      <c r="D39" s="533"/>
      <c r="E39" s="534" t="s">
        <v>9</v>
      </c>
      <c r="F39" s="535" t="n">
        <f aca="false">251.666+37.2</f>
        <v>288.866</v>
      </c>
    </row>
    <row r="40" s="536" customFormat="true" ht="15" hidden="false" customHeight="true" outlineLevel="0" collapsed="false">
      <c r="A40" s="530" t="s">
        <v>366</v>
      </c>
      <c r="B40" s="531" t="s">
        <v>356</v>
      </c>
      <c r="C40" s="532"/>
      <c r="D40" s="533"/>
      <c r="E40" s="534" t="s">
        <v>9</v>
      </c>
      <c r="F40" s="535" t="n">
        <v>170.158</v>
      </c>
    </row>
    <row r="41" s="536" customFormat="true" ht="15" hidden="false" customHeight="true" outlineLevel="0" collapsed="false">
      <c r="A41" s="509" t="s">
        <v>367</v>
      </c>
      <c r="B41" s="541" t="s">
        <v>368</v>
      </c>
      <c r="C41" s="542"/>
      <c r="D41" s="543"/>
      <c r="E41" s="544" t="s">
        <v>369</v>
      </c>
      <c r="F41" s="545" t="n">
        <v>36463.5</v>
      </c>
    </row>
    <row r="42" s="536" customFormat="true" ht="15" hidden="false" customHeight="true" outlineLevel="0" collapsed="false">
      <c r="A42" s="524" t="s">
        <v>370</v>
      </c>
      <c r="B42" s="525" t="s">
        <v>371</v>
      </c>
      <c r="C42" s="526"/>
      <c r="D42" s="527"/>
      <c r="E42" s="538"/>
      <c r="F42" s="540"/>
    </row>
    <row r="43" s="536" customFormat="true" ht="15" hidden="false" customHeight="true" outlineLevel="0" collapsed="false">
      <c r="A43" s="530" t="s">
        <v>321</v>
      </c>
      <c r="B43" s="531" t="s">
        <v>372</v>
      </c>
      <c r="C43" s="532"/>
      <c r="D43" s="533"/>
      <c r="E43" s="534" t="s">
        <v>23</v>
      </c>
      <c r="F43" s="535" t="n">
        <v>8.8</v>
      </c>
    </row>
    <row r="44" s="536" customFormat="true" ht="15" hidden="false" customHeight="true" outlineLevel="0" collapsed="false">
      <c r="A44" s="530" t="s">
        <v>323</v>
      </c>
      <c r="B44" s="531" t="s">
        <v>358</v>
      </c>
      <c r="C44" s="532"/>
      <c r="D44" s="533"/>
      <c r="E44" s="534" t="s">
        <v>23</v>
      </c>
      <c r="F44" s="535" t="n">
        <v>21.9</v>
      </c>
    </row>
    <row r="45" s="536" customFormat="true" ht="15" hidden="false" customHeight="true" outlineLevel="0" collapsed="false">
      <c r="A45" s="530" t="s">
        <v>324</v>
      </c>
      <c r="B45" s="531" t="s">
        <v>356</v>
      </c>
      <c r="C45" s="532"/>
      <c r="D45" s="533"/>
      <c r="E45" s="534" t="s">
        <v>9</v>
      </c>
      <c r="F45" s="535" t="n">
        <v>18.4</v>
      </c>
    </row>
    <row r="46" s="536" customFormat="true" ht="15" hidden="false" customHeight="true" outlineLevel="0" collapsed="false">
      <c r="A46" s="524" t="s">
        <v>61</v>
      </c>
      <c r="B46" s="525" t="s">
        <v>373</v>
      </c>
      <c r="C46" s="526"/>
      <c r="D46" s="527"/>
      <c r="E46" s="538"/>
      <c r="F46" s="540"/>
    </row>
    <row r="47" s="536" customFormat="true" ht="15" hidden="false" customHeight="true" outlineLevel="0" collapsed="false">
      <c r="A47" s="530" t="s">
        <v>63</v>
      </c>
      <c r="B47" s="531" t="s">
        <v>374</v>
      </c>
      <c r="C47" s="532"/>
      <c r="D47" s="533"/>
      <c r="E47" s="534"/>
      <c r="F47" s="535" t="n">
        <f aca="false">+'ACERO VIGASb'!V439</f>
        <v>82053.5856533</v>
      </c>
      <c r="H47" s="546"/>
    </row>
    <row r="48" customFormat="false" ht="15" hidden="false" customHeight="true" outlineLevel="0" collapsed="false">
      <c r="A48" s="524" t="s">
        <v>370</v>
      </c>
      <c r="B48" s="525" t="s">
        <v>62</v>
      </c>
      <c r="C48" s="526"/>
      <c r="D48" s="527"/>
      <c r="E48" s="538"/>
      <c r="F48" s="529"/>
      <c r="H48" s="547"/>
    </row>
    <row r="49" customFormat="false" ht="15" hidden="false" customHeight="true" outlineLevel="0" collapsed="false">
      <c r="A49" s="548" t="s">
        <v>321</v>
      </c>
      <c r="B49" s="531" t="s">
        <v>322</v>
      </c>
      <c r="C49" s="532"/>
      <c r="D49" s="533"/>
      <c r="E49" s="534" t="s">
        <v>12</v>
      </c>
      <c r="F49" s="535" t="n">
        <v>18.8</v>
      </c>
      <c r="H49" s="547"/>
    </row>
    <row r="50" customFormat="false" ht="15" hidden="false" customHeight="true" outlineLevel="0" collapsed="false">
      <c r="A50" s="548" t="s">
        <v>323</v>
      </c>
      <c r="B50" s="531" t="s">
        <v>74</v>
      </c>
      <c r="C50" s="532"/>
      <c r="D50" s="533"/>
      <c r="E50" s="534" t="s">
        <v>12</v>
      </c>
      <c r="F50" s="535" t="n">
        <v>44.39</v>
      </c>
      <c r="H50" s="547"/>
    </row>
    <row r="51" customFormat="false" ht="15" hidden="false" customHeight="true" outlineLevel="0" collapsed="false">
      <c r="A51" s="548" t="s">
        <v>324</v>
      </c>
      <c r="B51" s="531" t="s">
        <v>78</v>
      </c>
      <c r="C51" s="532"/>
      <c r="D51" s="533"/>
      <c r="E51" s="549" t="s">
        <v>12</v>
      </c>
      <c r="F51" s="535" t="n">
        <v>22.45</v>
      </c>
      <c r="H51" s="547"/>
    </row>
    <row r="52" customFormat="false" ht="15" hidden="false" customHeight="true" outlineLevel="0" collapsed="false">
      <c r="A52" s="548" t="s">
        <v>325</v>
      </c>
      <c r="B52" s="550" t="s">
        <v>70</v>
      </c>
      <c r="C52" s="551"/>
      <c r="D52" s="552"/>
      <c r="E52" s="534" t="s">
        <v>68</v>
      </c>
      <c r="F52" s="535" t="n">
        <v>4</v>
      </c>
      <c r="H52" s="547"/>
    </row>
    <row r="53" customFormat="false" ht="15" hidden="false" customHeight="true" outlineLevel="0" collapsed="false">
      <c r="A53" s="548" t="s">
        <v>326</v>
      </c>
      <c r="B53" s="531" t="s">
        <v>67</v>
      </c>
      <c r="C53" s="532"/>
      <c r="D53" s="533"/>
      <c r="E53" s="534" t="s">
        <v>68</v>
      </c>
      <c r="F53" s="535" t="n">
        <v>10</v>
      </c>
    </row>
    <row r="54" customFormat="false" ht="15" hidden="false" customHeight="true" outlineLevel="0" collapsed="false">
      <c r="A54" s="548" t="s">
        <v>327</v>
      </c>
      <c r="B54" s="531" t="s">
        <v>84</v>
      </c>
      <c r="C54" s="532"/>
      <c r="D54" s="533"/>
      <c r="E54" s="534" t="s">
        <v>68</v>
      </c>
      <c r="F54" s="535" t="n">
        <v>8</v>
      </c>
    </row>
    <row r="55" customFormat="false" ht="15" hidden="false" customHeight="true" outlineLevel="0" collapsed="false">
      <c r="A55" s="548" t="s">
        <v>328</v>
      </c>
      <c r="B55" s="531" t="s">
        <v>76</v>
      </c>
      <c r="C55" s="532"/>
      <c r="D55" s="533"/>
      <c r="E55" s="534" t="s">
        <v>12</v>
      </c>
      <c r="F55" s="535" t="n">
        <v>44.39</v>
      </c>
    </row>
    <row r="56" customFormat="false" ht="15" hidden="false" customHeight="true" outlineLevel="0" collapsed="false">
      <c r="A56" s="548" t="s">
        <v>329</v>
      </c>
      <c r="B56" s="553" t="s">
        <v>330</v>
      </c>
      <c r="C56" s="554"/>
      <c r="D56" s="555"/>
      <c r="E56" s="534" t="s">
        <v>12</v>
      </c>
      <c r="F56" s="535" t="n">
        <v>133.17</v>
      </c>
    </row>
    <row r="57" customFormat="false" ht="15" hidden="false" customHeight="true" outlineLevel="0" collapsed="false">
      <c r="A57" s="548" t="s">
        <v>331</v>
      </c>
      <c r="B57" s="531" t="s">
        <v>80</v>
      </c>
      <c r="C57" s="532"/>
      <c r="D57" s="533"/>
      <c r="E57" s="534" t="s">
        <v>9</v>
      </c>
      <c r="F57" s="535" t="n">
        <v>220.01</v>
      </c>
    </row>
    <row r="58" customFormat="false" ht="15" hidden="false" customHeight="true" outlineLevel="0" collapsed="false">
      <c r="A58" s="548" t="s">
        <v>333</v>
      </c>
      <c r="B58" s="531" t="s">
        <v>82</v>
      </c>
      <c r="C58" s="532"/>
      <c r="D58" s="533"/>
      <c r="E58" s="534" t="s">
        <v>9</v>
      </c>
      <c r="F58" s="535" t="n">
        <v>220.01</v>
      </c>
    </row>
    <row r="59" customFormat="false" ht="15" hidden="false" customHeight="true" outlineLevel="0" collapsed="false">
      <c r="A59" s="556" t="s">
        <v>334</v>
      </c>
      <c r="B59" s="557" t="s">
        <v>86</v>
      </c>
      <c r="C59" s="558"/>
      <c r="D59" s="559"/>
      <c r="E59" s="560" t="s">
        <v>9</v>
      </c>
      <c r="F59" s="561" t="n">
        <v>37.2876</v>
      </c>
    </row>
    <row r="60" customFormat="false" ht="15" hidden="false" customHeight="true" outlineLevel="0" collapsed="false">
      <c r="A60" s="530"/>
    </row>
    <row r="61" customFormat="false" ht="15" hidden="false" customHeight="true" outlineLevel="0" collapsed="false">
      <c r="B61" s="509"/>
      <c r="C61" s="509"/>
      <c r="D61" s="509"/>
    </row>
    <row r="62" customFormat="false" ht="15" hidden="false" customHeight="true" outlineLevel="0" collapsed="false">
      <c r="B62" s="509"/>
      <c r="C62" s="509"/>
      <c r="D62" s="509"/>
    </row>
    <row r="63" customFormat="false" ht="15" hidden="false" customHeight="true" outlineLevel="0" collapsed="false">
      <c r="B63" s="509"/>
      <c r="C63" s="509"/>
      <c r="D63" s="509"/>
    </row>
    <row r="64" customFormat="false" ht="15" hidden="false" customHeight="true" outlineLevel="0" collapsed="false">
      <c r="B64" s="509"/>
      <c r="C64" s="509"/>
      <c r="D64" s="509"/>
    </row>
  </sheetData>
  <mergeCells count="2">
    <mergeCell ref="A2:F2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A5" activeCellId="0" sqref="A5:F5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6" width="10.71"/>
    <col collapsed="false" customWidth="true" hidden="false" outlineLevel="0" max="2" min="2" style="507" width="57.28"/>
    <col collapsed="false" customWidth="true" hidden="false" outlineLevel="0" max="3" min="3" style="507" width="10.41"/>
    <col collapsed="false" customWidth="true" hidden="false" outlineLevel="0" max="4" min="4" style="507" width="12.7"/>
    <col collapsed="false" customWidth="true" hidden="false" outlineLevel="0" max="5" min="5" style="508" width="11.13"/>
    <col collapsed="false" customWidth="true" hidden="false" outlineLevel="0" max="6" min="6" style="507" width="11.7"/>
    <col collapsed="false" customWidth="false" hidden="false" outlineLevel="0" max="7" min="7" style="509" width="11.42"/>
    <col collapsed="false" customWidth="true" hidden="false" outlineLevel="0" max="8" min="8" style="506" width="10.71"/>
    <col collapsed="false" customWidth="true" hidden="false" outlineLevel="0" max="9" min="9" style="509" width="23.85"/>
    <col collapsed="false" customWidth="false" hidden="false" outlineLevel="0" max="10" min="10" style="509" width="11.42"/>
    <col collapsed="false" customWidth="true" hidden="false" outlineLevel="0" max="11" min="11" style="509" width="25.99"/>
    <col collapsed="false" customWidth="false" hidden="false" outlineLevel="0" max="12" min="12" style="509" width="11.42"/>
    <col collapsed="false" customWidth="true" hidden="false" outlineLevel="0" max="13" min="13" style="509" width="11.7"/>
    <col collapsed="false" customWidth="false" hidden="false" outlineLevel="0" max="257" min="14" style="509" width="11.42"/>
  </cols>
  <sheetData>
    <row r="2" customFormat="false" ht="15" hidden="false" customHeight="true" outlineLevel="0" collapsed="false">
      <c r="A2" s="510" t="s">
        <v>335</v>
      </c>
      <c r="B2" s="510"/>
      <c r="C2" s="510"/>
      <c r="D2" s="510"/>
      <c r="E2" s="510"/>
      <c r="F2" s="510"/>
      <c r="H2" s="509"/>
    </row>
    <row r="3" customFormat="false" ht="15" hidden="false" customHeight="true" outlineLevel="0" collapsed="false">
      <c r="A3" s="511"/>
      <c r="B3" s="512"/>
      <c r="C3" s="512"/>
      <c r="D3" s="512"/>
      <c r="E3" s="511"/>
      <c r="F3" s="511"/>
      <c r="H3" s="511"/>
    </row>
    <row r="5" s="515" customFormat="true" ht="21" hidden="false" customHeight="true" outlineLevel="0" collapsed="false">
      <c r="A5" s="513" t="s">
        <v>1</v>
      </c>
      <c r="B5" s="514" t="s">
        <v>2</v>
      </c>
      <c r="C5" s="514"/>
      <c r="D5" s="514"/>
      <c r="E5" s="514" t="s">
        <v>3</v>
      </c>
      <c r="F5" s="514" t="s">
        <v>336</v>
      </c>
      <c r="H5" s="513" t="s">
        <v>1</v>
      </c>
      <c r="I5" s="514" t="s">
        <v>2</v>
      </c>
      <c r="J5" s="514"/>
      <c r="K5" s="514"/>
      <c r="L5" s="514" t="s">
        <v>3</v>
      </c>
      <c r="M5" s="514" t="s">
        <v>336</v>
      </c>
    </row>
    <row r="6" customFormat="false" ht="15" hidden="false" customHeight="true" outlineLevel="0" collapsed="false">
      <c r="A6" s="516" t="s">
        <v>5</v>
      </c>
      <c r="B6" s="517" t="s">
        <v>6</v>
      </c>
      <c r="C6" s="518"/>
      <c r="D6" s="519"/>
      <c r="E6" s="520"/>
      <c r="F6" s="521"/>
      <c r="H6" s="516" t="s">
        <v>5</v>
      </c>
      <c r="I6" s="517" t="s">
        <v>6</v>
      </c>
      <c r="J6" s="562"/>
      <c r="K6" s="563"/>
      <c r="L6" s="564"/>
      <c r="M6" s="564"/>
    </row>
    <row r="7" customFormat="false" ht="15" hidden="false" customHeight="true" outlineLevel="0" collapsed="false">
      <c r="A7" s="13" t="s">
        <v>7</v>
      </c>
      <c r="B7" s="522" t="s">
        <v>8</v>
      </c>
      <c r="C7" s="31"/>
      <c r="D7" s="29"/>
      <c r="E7" s="15" t="s">
        <v>9</v>
      </c>
      <c r="F7" s="523" t="n">
        <v>1572.15</v>
      </c>
      <c r="H7" s="13" t="s">
        <v>7</v>
      </c>
      <c r="I7" s="522" t="s">
        <v>8</v>
      </c>
      <c r="J7" s="31"/>
      <c r="K7" s="29"/>
      <c r="L7" s="15" t="s">
        <v>9</v>
      </c>
      <c r="M7" s="523" t="n">
        <v>1572.15</v>
      </c>
    </row>
    <row r="8" customFormat="false" ht="15" hidden="false" customHeight="true" outlineLevel="0" collapsed="false">
      <c r="A8" s="13" t="s">
        <v>10</v>
      </c>
      <c r="B8" s="522" t="s">
        <v>11</v>
      </c>
      <c r="C8" s="31"/>
      <c r="D8" s="29"/>
      <c r="E8" s="15" t="s">
        <v>65</v>
      </c>
      <c r="F8" s="523" t="n">
        <v>416.629</v>
      </c>
      <c r="H8" s="13" t="s">
        <v>10</v>
      </c>
      <c r="I8" s="522" t="s">
        <v>17</v>
      </c>
      <c r="J8" s="31"/>
      <c r="K8" s="29"/>
      <c r="L8" s="15" t="s">
        <v>9</v>
      </c>
      <c r="M8" s="523" t="n">
        <v>1572.15</v>
      </c>
    </row>
    <row r="9" customFormat="false" ht="15" hidden="false" customHeight="true" outlineLevel="0" collapsed="false">
      <c r="A9" s="13"/>
      <c r="B9" s="522" t="s">
        <v>337</v>
      </c>
      <c r="C9" s="31" t="s">
        <v>23</v>
      </c>
      <c r="D9" s="29" t="n">
        <v>103.54</v>
      </c>
      <c r="E9" s="15"/>
      <c r="F9" s="523"/>
      <c r="H9" s="13" t="s">
        <v>13</v>
      </c>
      <c r="I9" s="522" t="s">
        <v>11</v>
      </c>
      <c r="J9" s="565"/>
      <c r="K9" s="566"/>
      <c r="L9" s="15"/>
      <c r="M9" s="567"/>
    </row>
    <row r="10" customFormat="false" ht="15" hidden="false" customHeight="true" outlineLevel="0" collapsed="false">
      <c r="A10" s="13"/>
      <c r="B10" s="522" t="s">
        <v>338</v>
      </c>
      <c r="C10" s="31" t="s">
        <v>23</v>
      </c>
      <c r="D10" s="29" t="n">
        <v>4248.21</v>
      </c>
      <c r="E10" s="15"/>
      <c r="F10" s="523"/>
      <c r="H10" s="13" t="s">
        <v>375</v>
      </c>
      <c r="I10" s="568" t="s">
        <v>376</v>
      </c>
      <c r="J10" s="565"/>
      <c r="K10" s="566"/>
      <c r="L10" s="15" t="s">
        <v>23</v>
      </c>
      <c r="M10" s="567"/>
    </row>
    <row r="11" customFormat="false" ht="15" hidden="false" customHeight="true" outlineLevel="0" collapsed="false">
      <c r="A11" s="13"/>
      <c r="B11" s="522" t="s">
        <v>339</v>
      </c>
      <c r="C11" s="31" t="s">
        <v>65</v>
      </c>
      <c r="D11" s="29" t="n">
        <v>21</v>
      </c>
      <c r="E11" s="15"/>
      <c r="F11" s="523"/>
      <c r="H11" s="13" t="s">
        <v>377</v>
      </c>
      <c r="I11" s="568" t="s">
        <v>378</v>
      </c>
      <c r="J11" s="565"/>
      <c r="K11" s="566"/>
      <c r="L11" s="15" t="s">
        <v>23</v>
      </c>
      <c r="M11" s="567"/>
    </row>
    <row r="12" customFormat="false" ht="15" hidden="false" customHeight="true" outlineLevel="0" collapsed="false">
      <c r="A12" s="13" t="s">
        <v>13</v>
      </c>
      <c r="B12" s="522" t="s">
        <v>14</v>
      </c>
      <c r="C12" s="31"/>
      <c r="D12" s="29"/>
      <c r="E12" s="15" t="s">
        <v>15</v>
      </c>
      <c r="F12" s="523" t="n">
        <v>6</v>
      </c>
      <c r="H12" s="13" t="s">
        <v>379</v>
      </c>
      <c r="I12" s="568" t="s">
        <v>380</v>
      </c>
      <c r="J12" s="565"/>
      <c r="K12" s="566"/>
      <c r="L12" s="15" t="s">
        <v>9</v>
      </c>
      <c r="M12" s="567"/>
    </row>
    <row r="13" customFormat="false" ht="15" hidden="false" customHeight="true" outlineLevel="0" collapsed="false">
      <c r="A13" s="13" t="s">
        <v>16</v>
      </c>
      <c r="B13" s="522" t="s">
        <v>17</v>
      </c>
      <c r="C13" s="31"/>
      <c r="D13" s="29"/>
      <c r="E13" s="15" t="s">
        <v>9</v>
      </c>
      <c r="F13" s="523" t="n">
        <f aca="false">F7</f>
        <v>1572.15</v>
      </c>
      <c r="H13" s="13" t="s">
        <v>381</v>
      </c>
      <c r="I13" s="568" t="s">
        <v>382</v>
      </c>
      <c r="J13" s="565"/>
      <c r="K13" s="566"/>
      <c r="L13" s="15" t="s">
        <v>9</v>
      </c>
      <c r="M13" s="567"/>
    </row>
    <row r="14" customFormat="false" ht="15" hidden="false" customHeight="true" outlineLevel="0" collapsed="false">
      <c r="A14" s="524" t="s">
        <v>19</v>
      </c>
      <c r="B14" s="525" t="s">
        <v>20</v>
      </c>
      <c r="C14" s="526"/>
      <c r="D14" s="527"/>
      <c r="E14" s="528"/>
      <c r="F14" s="529"/>
      <c r="H14" s="13" t="s">
        <v>16</v>
      </c>
      <c r="I14" s="522" t="s">
        <v>14</v>
      </c>
      <c r="J14" s="31"/>
      <c r="K14" s="29"/>
      <c r="L14" s="15" t="s">
        <v>15</v>
      </c>
      <c r="M14" s="523" t="n">
        <v>6</v>
      </c>
    </row>
    <row r="15" customFormat="false" ht="15" hidden="false" customHeight="true" outlineLevel="0" collapsed="false">
      <c r="A15" s="530" t="s">
        <v>21</v>
      </c>
      <c r="B15" s="531" t="s">
        <v>340</v>
      </c>
      <c r="C15" s="532"/>
      <c r="D15" s="533"/>
      <c r="E15" s="534" t="s">
        <v>23</v>
      </c>
      <c r="F15" s="535" t="n">
        <v>0</v>
      </c>
      <c r="H15" s="524" t="s">
        <v>19</v>
      </c>
      <c r="I15" s="525" t="s">
        <v>20</v>
      </c>
      <c r="J15" s="565"/>
      <c r="K15" s="566"/>
      <c r="L15" s="567"/>
      <c r="M15" s="567"/>
    </row>
    <row r="16" s="536" customFormat="true" ht="15" hidden="false" customHeight="true" outlineLevel="0" collapsed="false">
      <c r="A16" s="530" t="s">
        <v>24</v>
      </c>
      <c r="B16" s="531" t="s">
        <v>22</v>
      </c>
      <c r="C16" s="532"/>
      <c r="D16" s="533"/>
      <c r="E16" s="534" t="s">
        <v>23</v>
      </c>
      <c r="F16" s="535" t="n">
        <v>1323.2</v>
      </c>
      <c r="H16" s="530" t="s">
        <v>21</v>
      </c>
      <c r="I16" s="531" t="s">
        <v>22</v>
      </c>
      <c r="J16" s="532"/>
      <c r="K16" s="533"/>
      <c r="L16" s="534" t="s">
        <v>23</v>
      </c>
      <c r="M16" s="535" t="n">
        <v>1323.2</v>
      </c>
      <c r="N16" s="509"/>
    </row>
    <row r="17" s="536" customFormat="true" ht="15" hidden="false" customHeight="true" outlineLevel="0" collapsed="false">
      <c r="A17" s="530" t="s">
        <v>26</v>
      </c>
      <c r="B17" s="531" t="s">
        <v>25</v>
      </c>
      <c r="C17" s="532"/>
      <c r="D17" s="533"/>
      <c r="E17" s="534" t="s">
        <v>23</v>
      </c>
      <c r="F17" s="535" t="n">
        <v>1637.5</v>
      </c>
      <c r="H17" s="530" t="s">
        <v>24</v>
      </c>
      <c r="I17" s="531" t="s">
        <v>25</v>
      </c>
      <c r="J17" s="532"/>
      <c r="K17" s="533"/>
      <c r="L17" s="534" t="s">
        <v>23</v>
      </c>
      <c r="M17" s="535" t="n">
        <v>1637.5</v>
      </c>
    </row>
    <row r="18" customFormat="false" ht="15" hidden="false" customHeight="true" outlineLevel="0" collapsed="false">
      <c r="A18" s="530" t="s">
        <v>28</v>
      </c>
      <c r="B18" s="531" t="s">
        <v>29</v>
      </c>
      <c r="C18" s="532"/>
      <c r="D18" s="533"/>
      <c r="E18" s="534" t="s">
        <v>23</v>
      </c>
      <c r="F18" s="535" t="n">
        <v>404.7</v>
      </c>
      <c r="H18" s="530" t="s">
        <v>26</v>
      </c>
      <c r="I18" s="531" t="s">
        <v>27</v>
      </c>
      <c r="J18" s="546"/>
      <c r="K18" s="569"/>
      <c r="L18" s="570"/>
      <c r="M18" s="570"/>
      <c r="N18" s="536"/>
    </row>
    <row r="19" customFormat="false" ht="15" hidden="false" customHeight="true" outlineLevel="0" collapsed="false">
      <c r="A19" s="530" t="s">
        <v>30</v>
      </c>
      <c r="B19" s="531" t="s">
        <v>341</v>
      </c>
      <c r="C19" s="532"/>
      <c r="D19" s="533"/>
      <c r="E19" s="537" t="s">
        <v>23</v>
      </c>
      <c r="F19" s="535" t="n">
        <v>1315.9</v>
      </c>
      <c r="H19" s="530" t="s">
        <v>28</v>
      </c>
      <c r="I19" s="531" t="s">
        <v>383</v>
      </c>
      <c r="J19" s="565"/>
      <c r="K19" s="566"/>
      <c r="L19" s="567"/>
      <c r="M19" s="567"/>
    </row>
    <row r="20" customFormat="false" ht="15" hidden="false" customHeight="true" outlineLevel="0" collapsed="false">
      <c r="A20" s="530" t="s">
        <v>32</v>
      </c>
      <c r="B20" s="531" t="s">
        <v>342</v>
      </c>
      <c r="C20" s="532"/>
      <c r="D20" s="533"/>
      <c r="E20" s="534" t="s">
        <v>23</v>
      </c>
      <c r="F20" s="535"/>
      <c r="H20" s="530" t="s">
        <v>30</v>
      </c>
      <c r="I20" s="531" t="s">
        <v>344</v>
      </c>
      <c r="J20" s="532"/>
      <c r="K20" s="533"/>
      <c r="L20" s="534" t="s">
        <v>23</v>
      </c>
      <c r="M20" s="535" t="n">
        <v>2556</v>
      </c>
    </row>
    <row r="21" customFormat="false" ht="15" hidden="false" customHeight="true" outlineLevel="0" collapsed="false">
      <c r="A21" s="530" t="s">
        <v>343</v>
      </c>
      <c r="B21" s="531" t="s">
        <v>344</v>
      </c>
      <c r="C21" s="532"/>
      <c r="D21" s="533"/>
      <c r="E21" s="534" t="s">
        <v>23</v>
      </c>
      <c r="F21" s="535" t="n">
        <v>2556</v>
      </c>
      <c r="H21" s="524" t="s">
        <v>34</v>
      </c>
      <c r="I21" s="525" t="s">
        <v>35</v>
      </c>
      <c r="J21" s="565"/>
      <c r="K21" s="566"/>
      <c r="L21" s="567"/>
      <c r="M21" s="567"/>
    </row>
    <row r="22" customFormat="false" ht="15" hidden="false" customHeight="true" outlineLevel="0" collapsed="false">
      <c r="A22" s="524" t="s">
        <v>34</v>
      </c>
      <c r="B22" s="525" t="s">
        <v>345</v>
      </c>
      <c r="C22" s="526"/>
      <c r="D22" s="527"/>
      <c r="E22" s="538"/>
      <c r="F22" s="529"/>
      <c r="H22" s="530" t="s">
        <v>36</v>
      </c>
      <c r="I22" s="531" t="s">
        <v>384</v>
      </c>
      <c r="J22" s="532"/>
      <c r="K22" s="533"/>
      <c r="L22" s="534" t="s">
        <v>9</v>
      </c>
      <c r="M22" s="535" t="n">
        <v>511.94</v>
      </c>
    </row>
    <row r="23" customFormat="false" ht="15" hidden="false" customHeight="true" outlineLevel="0" collapsed="false">
      <c r="A23" s="530" t="s">
        <v>36</v>
      </c>
      <c r="B23" s="571" t="s">
        <v>346</v>
      </c>
      <c r="C23" s="532"/>
      <c r="D23" s="533"/>
      <c r="E23" s="534" t="s">
        <v>23</v>
      </c>
      <c r="F23" s="535" t="n">
        <v>22.1</v>
      </c>
      <c r="H23" s="530" t="s">
        <v>38</v>
      </c>
      <c r="I23" s="531" t="s">
        <v>385</v>
      </c>
      <c r="J23" s="565"/>
      <c r="K23" s="566"/>
      <c r="L23" s="534" t="s">
        <v>9</v>
      </c>
      <c r="M23" s="535" t="n">
        <v>331.62</v>
      </c>
    </row>
    <row r="24" customFormat="false" ht="15" hidden="false" customHeight="true" outlineLevel="0" collapsed="false">
      <c r="A24" s="530" t="s">
        <v>38</v>
      </c>
      <c r="B24" s="572" t="s">
        <v>347</v>
      </c>
      <c r="C24" s="532"/>
      <c r="D24" s="533"/>
      <c r="E24" s="534" t="s">
        <v>23</v>
      </c>
      <c r="F24" s="535" t="n">
        <v>60.08</v>
      </c>
      <c r="H24" s="530" t="s">
        <v>40</v>
      </c>
      <c r="I24" s="531" t="s">
        <v>386</v>
      </c>
      <c r="J24" s="565"/>
      <c r="K24" s="566"/>
      <c r="L24" s="534" t="s">
        <v>9</v>
      </c>
      <c r="M24" s="535" t="n">
        <v>338.15</v>
      </c>
    </row>
    <row r="25" customFormat="false" ht="15" hidden="false" customHeight="true" outlineLevel="0" collapsed="false">
      <c r="A25" s="530" t="s">
        <v>40</v>
      </c>
      <c r="B25" s="573" t="s">
        <v>348</v>
      </c>
      <c r="C25" s="532"/>
      <c r="D25" s="533"/>
      <c r="E25" s="534" t="s">
        <v>23</v>
      </c>
      <c r="F25" s="535" t="n">
        <v>336.9</v>
      </c>
      <c r="H25" s="574" t="s">
        <v>42</v>
      </c>
      <c r="I25" s="531" t="s">
        <v>387</v>
      </c>
      <c r="J25" s="565"/>
      <c r="K25" s="566"/>
      <c r="L25" s="534" t="s">
        <v>9</v>
      </c>
      <c r="M25" s="535" t="n">
        <v>18.4</v>
      </c>
    </row>
    <row r="26" customFormat="false" ht="15" hidden="false" customHeight="true" outlineLevel="0" collapsed="false">
      <c r="A26" s="509" t="s">
        <v>42</v>
      </c>
      <c r="B26" s="573" t="s">
        <v>349</v>
      </c>
      <c r="C26" s="532"/>
      <c r="D26" s="533"/>
      <c r="E26" s="534" t="s">
        <v>9</v>
      </c>
      <c r="F26" s="535" t="n">
        <v>183.6</v>
      </c>
      <c r="H26" s="574" t="s">
        <v>388</v>
      </c>
      <c r="I26" s="531" t="s">
        <v>389</v>
      </c>
      <c r="J26" s="565"/>
      <c r="K26" s="566"/>
      <c r="L26" s="534" t="s">
        <v>9</v>
      </c>
      <c r="M26" s="535" t="n">
        <v>459.03</v>
      </c>
    </row>
    <row r="27" customFormat="false" ht="15" hidden="false" customHeight="true" outlineLevel="0" collapsed="false">
      <c r="A27" s="524" t="s">
        <v>44</v>
      </c>
      <c r="B27" s="525" t="s">
        <v>350</v>
      </c>
      <c r="C27" s="526"/>
      <c r="D27" s="527"/>
      <c r="E27" s="539"/>
      <c r="F27" s="529"/>
      <c r="H27" s="524" t="s">
        <v>44</v>
      </c>
      <c r="I27" s="525" t="s">
        <v>45</v>
      </c>
      <c r="J27" s="565"/>
      <c r="K27" s="566"/>
      <c r="L27" s="567"/>
      <c r="M27" s="567"/>
    </row>
    <row r="28" customFormat="false" ht="15" hidden="false" customHeight="true" outlineLevel="0" collapsed="false">
      <c r="A28" s="530" t="s">
        <v>46</v>
      </c>
      <c r="B28" s="573" t="s">
        <v>351</v>
      </c>
      <c r="C28" s="532"/>
      <c r="D28" s="533"/>
      <c r="E28" s="534" t="s">
        <v>23</v>
      </c>
      <c r="F28" s="535" t="n">
        <v>185.2</v>
      </c>
      <c r="H28" s="530" t="s">
        <v>46</v>
      </c>
      <c r="I28" s="531" t="s">
        <v>372</v>
      </c>
      <c r="J28" s="532"/>
      <c r="K28" s="533"/>
      <c r="L28" s="534" t="s">
        <v>23</v>
      </c>
      <c r="M28" s="535" t="n">
        <v>30.9</v>
      </c>
    </row>
    <row r="29" customFormat="false" ht="15" hidden="false" customHeight="true" outlineLevel="0" collapsed="false">
      <c r="A29" s="530" t="s">
        <v>48</v>
      </c>
      <c r="B29" s="572" t="s">
        <v>352</v>
      </c>
      <c r="C29" s="532"/>
      <c r="D29" s="533"/>
      <c r="E29" s="534" t="s">
        <v>23</v>
      </c>
      <c r="F29" s="535" t="n">
        <v>250.9</v>
      </c>
      <c r="H29" s="530" t="s">
        <v>48</v>
      </c>
      <c r="I29" s="531" t="s">
        <v>390</v>
      </c>
      <c r="J29" s="532"/>
      <c r="K29" s="533"/>
      <c r="L29" s="534" t="s">
        <v>23</v>
      </c>
      <c r="M29" s="535" t="n">
        <v>396.98</v>
      </c>
    </row>
    <row r="30" customFormat="false" ht="15" hidden="false" customHeight="true" outlineLevel="0" collapsed="false">
      <c r="A30" s="530" t="s">
        <v>50</v>
      </c>
      <c r="B30" s="573" t="s">
        <v>349</v>
      </c>
      <c r="C30" s="532"/>
      <c r="D30" s="533"/>
      <c r="E30" s="575" t="s">
        <v>23</v>
      </c>
      <c r="F30" s="535" t="n">
        <v>328.34</v>
      </c>
      <c r="H30" s="530" t="s">
        <v>50</v>
      </c>
      <c r="I30" s="531" t="s">
        <v>391</v>
      </c>
      <c r="J30" s="565"/>
      <c r="K30" s="566"/>
      <c r="L30" s="534" t="s">
        <v>23</v>
      </c>
      <c r="M30" s="535" t="n">
        <v>250.9</v>
      </c>
    </row>
    <row r="31" customFormat="false" ht="15" hidden="false" customHeight="true" outlineLevel="0" collapsed="false">
      <c r="A31" s="530" t="s">
        <v>52</v>
      </c>
      <c r="B31" s="531" t="s">
        <v>353</v>
      </c>
      <c r="C31" s="532"/>
      <c r="D31" s="533"/>
      <c r="E31" s="575" t="s">
        <v>23</v>
      </c>
      <c r="F31" s="535" t="n">
        <v>0</v>
      </c>
      <c r="H31" s="530" t="s">
        <v>52</v>
      </c>
      <c r="I31" s="531" t="s">
        <v>392</v>
      </c>
      <c r="J31" s="565"/>
      <c r="K31" s="566"/>
      <c r="L31" s="534" t="s">
        <v>23</v>
      </c>
      <c r="M31" s="535" t="n">
        <v>185.2</v>
      </c>
    </row>
    <row r="32" customFormat="false" ht="15" hidden="false" customHeight="true" outlineLevel="0" collapsed="false">
      <c r="A32" s="530" t="s">
        <v>54</v>
      </c>
      <c r="B32" s="573" t="s">
        <v>354</v>
      </c>
      <c r="C32" s="532"/>
      <c r="D32" s="533"/>
      <c r="E32" s="575" t="s">
        <v>23</v>
      </c>
      <c r="F32" s="535" t="n">
        <v>338.15</v>
      </c>
      <c r="H32" s="530" t="s">
        <v>54</v>
      </c>
      <c r="I32" s="531" t="s">
        <v>393</v>
      </c>
      <c r="J32" s="565"/>
      <c r="K32" s="566"/>
      <c r="L32" s="534" t="s">
        <v>23</v>
      </c>
      <c r="M32" s="535" t="n">
        <v>82.66</v>
      </c>
    </row>
    <row r="33" customFormat="false" ht="15" hidden="false" customHeight="true" outlineLevel="0" collapsed="false">
      <c r="A33" s="530" t="s">
        <v>355</v>
      </c>
      <c r="B33" s="573" t="s">
        <v>356</v>
      </c>
      <c r="C33" s="532"/>
      <c r="D33" s="533"/>
      <c r="E33" s="575" t="s">
        <v>23</v>
      </c>
      <c r="F33" s="535" t="n">
        <v>331.62</v>
      </c>
      <c r="H33" s="530" t="s">
        <v>355</v>
      </c>
      <c r="I33" s="531" t="s">
        <v>394</v>
      </c>
      <c r="J33" s="565"/>
      <c r="K33" s="566"/>
      <c r="L33" s="534" t="s">
        <v>23</v>
      </c>
      <c r="M33" s="535" t="n">
        <v>12.7</v>
      </c>
    </row>
    <row r="34" customFormat="false" ht="15" hidden="false" customHeight="true" outlineLevel="0" collapsed="false">
      <c r="A34" s="524" t="s">
        <v>56</v>
      </c>
      <c r="B34" s="525" t="s">
        <v>357</v>
      </c>
      <c r="C34" s="526"/>
      <c r="D34" s="527"/>
      <c r="E34" s="538"/>
      <c r="F34" s="540"/>
      <c r="H34" s="530" t="s">
        <v>395</v>
      </c>
      <c r="I34" s="531" t="s">
        <v>360</v>
      </c>
      <c r="J34" s="532"/>
      <c r="K34" s="533"/>
      <c r="L34" s="534" t="s">
        <v>23</v>
      </c>
      <c r="M34" s="535" t="n">
        <v>43.8</v>
      </c>
    </row>
    <row r="35" s="536" customFormat="true" ht="15" hidden="false" customHeight="true" outlineLevel="0" collapsed="false">
      <c r="A35" s="530" t="s">
        <v>58</v>
      </c>
      <c r="B35" s="573" t="s">
        <v>358</v>
      </c>
      <c r="C35" s="532"/>
      <c r="D35" s="533"/>
      <c r="E35" s="534" t="s">
        <v>23</v>
      </c>
      <c r="F35" s="535" t="n">
        <v>51.6</v>
      </c>
      <c r="H35" s="524" t="s">
        <v>56</v>
      </c>
      <c r="I35" s="525" t="s">
        <v>57</v>
      </c>
      <c r="J35" s="565"/>
      <c r="K35" s="566"/>
      <c r="L35" s="567"/>
      <c r="M35" s="567"/>
      <c r="N35" s="509"/>
    </row>
    <row r="36" s="536" customFormat="true" ht="15" hidden="false" customHeight="true" outlineLevel="0" collapsed="false">
      <c r="A36" s="530" t="s">
        <v>359</v>
      </c>
      <c r="B36" s="572" t="s">
        <v>360</v>
      </c>
      <c r="C36" s="532"/>
      <c r="D36" s="533"/>
      <c r="E36" s="534" t="s">
        <v>23</v>
      </c>
      <c r="F36" s="535" t="n">
        <v>43.8</v>
      </c>
      <c r="H36" s="530" t="s">
        <v>58</v>
      </c>
      <c r="I36" s="531" t="s">
        <v>374</v>
      </c>
      <c r="J36" s="532"/>
      <c r="K36" s="533"/>
      <c r="L36" s="544" t="s">
        <v>60</v>
      </c>
      <c r="M36" s="535" t="n">
        <v>82053.59</v>
      </c>
    </row>
    <row r="37" s="536" customFormat="true" ht="15" hidden="false" customHeight="true" outlineLevel="0" collapsed="false">
      <c r="A37" s="530" t="s">
        <v>361</v>
      </c>
      <c r="B37" s="572" t="s">
        <v>362</v>
      </c>
      <c r="C37" s="532"/>
      <c r="D37" s="533"/>
      <c r="E37" s="534" t="s">
        <v>23</v>
      </c>
      <c r="F37" s="535" t="n">
        <v>12.7</v>
      </c>
      <c r="H37" s="530" t="s">
        <v>359</v>
      </c>
      <c r="I37" s="541" t="s">
        <v>368</v>
      </c>
      <c r="J37" s="542"/>
      <c r="K37" s="543"/>
      <c r="L37" s="544" t="s">
        <v>396</v>
      </c>
      <c r="M37" s="545" t="n">
        <v>36463.5</v>
      </c>
    </row>
    <row r="38" s="536" customFormat="true" ht="15" hidden="false" customHeight="true" outlineLevel="0" collapsed="false">
      <c r="A38" s="530" t="s">
        <v>363</v>
      </c>
      <c r="B38" s="573" t="s">
        <v>364</v>
      </c>
      <c r="C38" s="532"/>
      <c r="D38" s="533"/>
      <c r="E38" s="534" t="s">
        <v>23</v>
      </c>
      <c r="F38" s="535" t="n">
        <v>9.16</v>
      </c>
      <c r="H38" s="524" t="s">
        <v>370</v>
      </c>
      <c r="I38" s="525" t="s">
        <v>397</v>
      </c>
      <c r="J38" s="546"/>
      <c r="K38" s="569"/>
      <c r="L38" s="570"/>
      <c r="M38" s="570"/>
    </row>
    <row r="39" s="536" customFormat="true" ht="15" hidden="false" customHeight="true" outlineLevel="0" collapsed="false">
      <c r="A39" s="530" t="s">
        <v>365</v>
      </c>
      <c r="B39" s="573" t="s">
        <v>354</v>
      </c>
      <c r="C39" s="532"/>
      <c r="D39" s="533"/>
      <c r="E39" s="534" t="s">
        <v>9</v>
      </c>
      <c r="F39" s="535" t="n">
        <f aca="false">251.666+37.2</f>
        <v>288.866</v>
      </c>
      <c r="H39" s="530" t="s">
        <v>321</v>
      </c>
      <c r="I39" s="541" t="s">
        <v>398</v>
      </c>
      <c r="J39" s="546"/>
      <c r="K39" s="569"/>
      <c r="L39" s="570"/>
      <c r="M39" s="570"/>
    </row>
    <row r="40" s="536" customFormat="true" ht="15" hidden="false" customHeight="true" outlineLevel="0" collapsed="false">
      <c r="A40" s="530" t="s">
        <v>366</v>
      </c>
      <c r="B40" s="573" t="s">
        <v>356</v>
      </c>
      <c r="C40" s="532"/>
      <c r="D40" s="533"/>
      <c r="E40" s="534" t="s">
        <v>9</v>
      </c>
      <c r="F40" s="535" t="n">
        <v>170.158</v>
      </c>
      <c r="H40" s="530" t="s">
        <v>399</v>
      </c>
      <c r="I40" s="541" t="s">
        <v>400</v>
      </c>
      <c r="J40" s="546"/>
      <c r="K40" s="569"/>
      <c r="L40" s="534" t="s">
        <v>23</v>
      </c>
      <c r="M40" s="570"/>
    </row>
    <row r="41" s="536" customFormat="true" ht="15" hidden="false" customHeight="true" outlineLevel="0" collapsed="false">
      <c r="A41" s="509" t="s">
        <v>367</v>
      </c>
      <c r="B41" s="541" t="s">
        <v>368</v>
      </c>
      <c r="C41" s="542"/>
      <c r="D41" s="543"/>
      <c r="E41" s="544" t="s">
        <v>369</v>
      </c>
      <c r="F41" s="545" t="n">
        <v>36463.5</v>
      </c>
      <c r="H41" s="530" t="s">
        <v>401</v>
      </c>
      <c r="I41" s="541" t="s">
        <v>29</v>
      </c>
      <c r="J41" s="546"/>
      <c r="K41" s="569"/>
      <c r="L41" s="534" t="s">
        <v>23</v>
      </c>
      <c r="M41" s="570"/>
    </row>
    <row r="42" s="536" customFormat="true" ht="15" hidden="false" customHeight="true" outlineLevel="0" collapsed="false">
      <c r="A42" s="524" t="s">
        <v>370</v>
      </c>
      <c r="B42" s="525" t="s">
        <v>371</v>
      </c>
      <c r="C42" s="526"/>
      <c r="D42" s="527"/>
      <c r="E42" s="538"/>
      <c r="F42" s="540"/>
      <c r="H42" s="530" t="s">
        <v>402</v>
      </c>
      <c r="I42" s="541" t="s">
        <v>403</v>
      </c>
      <c r="J42" s="546"/>
      <c r="K42" s="569"/>
      <c r="L42" s="534" t="s">
        <v>23</v>
      </c>
      <c r="M42" s="570"/>
    </row>
    <row r="43" s="536" customFormat="true" ht="15" hidden="false" customHeight="true" outlineLevel="0" collapsed="false">
      <c r="A43" s="530" t="s">
        <v>321</v>
      </c>
      <c r="B43" s="573" t="s">
        <v>372</v>
      </c>
      <c r="C43" s="532"/>
      <c r="D43" s="533"/>
      <c r="E43" s="534" t="s">
        <v>23</v>
      </c>
      <c r="F43" s="535" t="n">
        <v>8.8</v>
      </c>
      <c r="H43" s="524" t="s">
        <v>61</v>
      </c>
      <c r="I43" s="525" t="s">
        <v>62</v>
      </c>
      <c r="J43" s="546"/>
      <c r="K43" s="569"/>
      <c r="L43" s="570"/>
      <c r="M43" s="570"/>
    </row>
    <row r="44" s="536" customFormat="true" ht="15" hidden="false" customHeight="true" outlineLevel="0" collapsed="false">
      <c r="A44" s="530" t="s">
        <v>323</v>
      </c>
      <c r="B44" s="573" t="s">
        <v>358</v>
      </c>
      <c r="C44" s="532"/>
      <c r="D44" s="533"/>
      <c r="E44" s="534" t="s">
        <v>23</v>
      </c>
      <c r="F44" s="535" t="n">
        <v>21.9</v>
      </c>
      <c r="H44" s="530" t="s">
        <v>63</v>
      </c>
      <c r="I44" s="531" t="s">
        <v>404</v>
      </c>
      <c r="J44" s="532"/>
      <c r="K44" s="533"/>
      <c r="L44" s="534" t="s">
        <v>65</v>
      </c>
      <c r="M44" s="535" t="n">
        <v>18.8</v>
      </c>
    </row>
    <row r="45" s="536" customFormat="true" ht="15" hidden="false" customHeight="true" outlineLevel="0" collapsed="false">
      <c r="A45" s="530" t="s">
        <v>324</v>
      </c>
      <c r="B45" s="573" t="s">
        <v>356</v>
      </c>
      <c r="C45" s="532"/>
      <c r="D45" s="533"/>
      <c r="E45" s="534" t="s">
        <v>9</v>
      </c>
      <c r="F45" s="535" t="n">
        <v>18.4</v>
      </c>
      <c r="H45" s="530" t="s">
        <v>66</v>
      </c>
      <c r="I45" s="531" t="s">
        <v>405</v>
      </c>
      <c r="J45" s="532"/>
      <c r="K45" s="533"/>
      <c r="L45" s="534" t="s">
        <v>68</v>
      </c>
      <c r="M45" s="535" t="n">
        <v>10</v>
      </c>
    </row>
    <row r="46" s="536" customFormat="true" ht="15" hidden="false" customHeight="true" outlineLevel="0" collapsed="false">
      <c r="A46" s="524" t="s">
        <v>61</v>
      </c>
      <c r="B46" s="525" t="s">
        <v>373</v>
      </c>
      <c r="C46" s="526"/>
      <c r="D46" s="527"/>
      <c r="E46" s="538"/>
      <c r="F46" s="540"/>
      <c r="H46" s="530" t="s">
        <v>69</v>
      </c>
      <c r="I46" s="550" t="s">
        <v>406</v>
      </c>
      <c r="J46" s="551"/>
      <c r="K46" s="552"/>
      <c r="L46" s="534" t="s">
        <v>68</v>
      </c>
      <c r="M46" s="535" t="n">
        <v>4</v>
      </c>
    </row>
    <row r="47" s="536" customFormat="true" ht="15" hidden="false" customHeight="true" outlineLevel="0" collapsed="false">
      <c r="A47" s="530" t="s">
        <v>63</v>
      </c>
      <c r="B47" s="573" t="s">
        <v>374</v>
      </c>
      <c r="C47" s="532"/>
      <c r="D47" s="533"/>
      <c r="E47" s="534"/>
      <c r="F47" s="535" t="n">
        <f aca="false">+'ACERO VIGASb'!V439</f>
        <v>82053.5856533</v>
      </c>
      <c r="H47" s="530" t="s">
        <v>71</v>
      </c>
      <c r="I47" s="553" t="s">
        <v>407</v>
      </c>
      <c r="J47" s="554"/>
      <c r="K47" s="555"/>
      <c r="L47" s="534" t="s">
        <v>65</v>
      </c>
      <c r="M47" s="535" t="n">
        <v>133.17</v>
      </c>
    </row>
    <row r="48" customFormat="false" ht="15" hidden="false" customHeight="true" outlineLevel="0" collapsed="false">
      <c r="A48" s="524" t="s">
        <v>370</v>
      </c>
      <c r="B48" s="525" t="s">
        <v>62</v>
      </c>
      <c r="C48" s="526"/>
      <c r="D48" s="527"/>
      <c r="E48" s="538"/>
      <c r="F48" s="529"/>
      <c r="H48" s="530" t="s">
        <v>73</v>
      </c>
      <c r="I48" s="531" t="s">
        <v>74</v>
      </c>
      <c r="J48" s="532"/>
      <c r="K48" s="533"/>
      <c r="L48" s="534" t="s">
        <v>65</v>
      </c>
      <c r="M48" s="535" t="n">
        <v>44.39</v>
      </c>
      <c r="N48" s="536"/>
    </row>
    <row r="49" customFormat="false" ht="15" hidden="false" customHeight="true" outlineLevel="0" collapsed="false">
      <c r="A49" s="548" t="s">
        <v>321</v>
      </c>
      <c r="B49" s="571" t="s">
        <v>322</v>
      </c>
      <c r="C49" s="532"/>
      <c r="D49" s="533"/>
      <c r="E49" s="534" t="s">
        <v>12</v>
      </c>
      <c r="F49" s="535" t="n">
        <v>18.8</v>
      </c>
      <c r="H49" s="530" t="s">
        <v>75</v>
      </c>
      <c r="I49" s="531" t="s">
        <v>408</v>
      </c>
      <c r="J49" s="532"/>
      <c r="K49" s="533"/>
      <c r="L49" s="534" t="s">
        <v>65</v>
      </c>
      <c r="M49" s="535" t="n">
        <v>44.39</v>
      </c>
    </row>
    <row r="50" customFormat="false" ht="15" hidden="false" customHeight="true" outlineLevel="0" collapsed="false">
      <c r="A50" s="548" t="s">
        <v>323</v>
      </c>
      <c r="B50" s="571" t="s">
        <v>74</v>
      </c>
      <c r="C50" s="532"/>
      <c r="D50" s="533"/>
      <c r="E50" s="534" t="s">
        <v>12</v>
      </c>
      <c r="F50" s="535" t="n">
        <v>44.39</v>
      </c>
      <c r="H50" s="530" t="s">
        <v>77</v>
      </c>
      <c r="I50" s="531" t="s">
        <v>78</v>
      </c>
      <c r="J50" s="532"/>
      <c r="K50" s="533"/>
      <c r="L50" s="549" t="s">
        <v>65</v>
      </c>
      <c r="M50" s="535" t="n">
        <v>22.45</v>
      </c>
    </row>
    <row r="51" customFormat="false" ht="15" hidden="false" customHeight="true" outlineLevel="0" collapsed="false">
      <c r="A51" s="548" t="s">
        <v>324</v>
      </c>
      <c r="B51" s="571" t="s">
        <v>78</v>
      </c>
      <c r="C51" s="532"/>
      <c r="D51" s="533"/>
      <c r="E51" s="549" t="s">
        <v>12</v>
      </c>
      <c r="F51" s="535" t="n">
        <v>22.45</v>
      </c>
      <c r="H51" s="530" t="s">
        <v>79</v>
      </c>
      <c r="I51" s="531" t="s">
        <v>80</v>
      </c>
      <c r="J51" s="532"/>
      <c r="K51" s="533"/>
      <c r="L51" s="534" t="s">
        <v>9</v>
      </c>
      <c r="M51" s="535" t="n">
        <v>220.01</v>
      </c>
    </row>
    <row r="52" customFormat="false" ht="15" hidden="false" customHeight="true" outlineLevel="0" collapsed="false">
      <c r="A52" s="548" t="s">
        <v>325</v>
      </c>
      <c r="B52" s="576" t="s">
        <v>70</v>
      </c>
      <c r="C52" s="551"/>
      <c r="D52" s="552"/>
      <c r="E52" s="575" t="s">
        <v>68</v>
      </c>
      <c r="F52" s="577" t="n">
        <v>4</v>
      </c>
      <c r="H52" s="578" t="s">
        <v>81</v>
      </c>
      <c r="I52" s="557" t="s">
        <v>409</v>
      </c>
      <c r="J52" s="558"/>
      <c r="K52" s="559"/>
      <c r="L52" s="560" t="s">
        <v>9</v>
      </c>
      <c r="M52" s="561" t="n">
        <v>220.01</v>
      </c>
    </row>
    <row r="53" customFormat="false" ht="15" hidden="false" customHeight="true" outlineLevel="0" collapsed="false">
      <c r="A53" s="548" t="s">
        <v>326</v>
      </c>
      <c r="B53" s="571" t="s">
        <v>67</v>
      </c>
      <c r="C53" s="532"/>
      <c r="D53" s="533"/>
      <c r="E53" s="534" t="s">
        <v>68</v>
      </c>
      <c r="F53" s="535" t="n">
        <v>10</v>
      </c>
      <c r="H53" s="547"/>
    </row>
    <row r="54" customFormat="false" ht="15" hidden="false" customHeight="true" outlineLevel="0" collapsed="false">
      <c r="A54" s="548" t="s">
        <v>327</v>
      </c>
      <c r="B54" s="531" t="s">
        <v>84</v>
      </c>
      <c r="C54" s="532"/>
      <c r="D54" s="533"/>
      <c r="E54" s="534" t="s">
        <v>68</v>
      </c>
      <c r="F54" s="535" t="n">
        <v>8</v>
      </c>
      <c r="H54" s="547"/>
    </row>
    <row r="55" customFormat="false" ht="15" hidden="false" customHeight="true" outlineLevel="0" collapsed="false">
      <c r="A55" s="548" t="s">
        <v>328</v>
      </c>
      <c r="B55" s="571" t="s">
        <v>76</v>
      </c>
      <c r="C55" s="532"/>
      <c r="D55" s="533"/>
      <c r="E55" s="534" t="s">
        <v>12</v>
      </c>
      <c r="F55" s="535" t="n">
        <v>44.39</v>
      </c>
      <c r="H55" s="547"/>
    </row>
    <row r="56" customFormat="false" ht="15" hidden="false" customHeight="true" outlineLevel="0" collapsed="false">
      <c r="A56" s="548" t="s">
        <v>329</v>
      </c>
      <c r="B56" s="576" t="s">
        <v>330</v>
      </c>
      <c r="C56" s="554"/>
      <c r="D56" s="555"/>
      <c r="E56" s="534" t="s">
        <v>12</v>
      </c>
      <c r="F56" s="535" t="n">
        <v>133.17</v>
      </c>
      <c r="H56" s="547"/>
    </row>
    <row r="57" customFormat="false" ht="15" hidden="false" customHeight="true" outlineLevel="0" collapsed="false">
      <c r="A57" s="548" t="s">
        <v>331</v>
      </c>
      <c r="B57" s="571" t="s">
        <v>80</v>
      </c>
      <c r="C57" s="532"/>
      <c r="D57" s="533"/>
      <c r="E57" s="534" t="s">
        <v>9</v>
      </c>
      <c r="F57" s="535" t="n">
        <v>220.01</v>
      </c>
      <c r="H57" s="547"/>
    </row>
    <row r="58" customFormat="false" ht="15" hidden="false" customHeight="true" outlineLevel="0" collapsed="false">
      <c r="A58" s="548" t="s">
        <v>333</v>
      </c>
      <c r="B58" s="571" t="s">
        <v>82</v>
      </c>
      <c r="C58" s="532"/>
      <c r="D58" s="533"/>
      <c r="E58" s="534" t="s">
        <v>9</v>
      </c>
      <c r="F58" s="535" t="n">
        <v>220.01</v>
      </c>
      <c r="H58" s="547"/>
    </row>
    <row r="59" customFormat="false" ht="15" hidden="false" customHeight="true" outlineLevel="0" collapsed="false">
      <c r="A59" s="556" t="s">
        <v>334</v>
      </c>
      <c r="B59" s="557" t="s">
        <v>86</v>
      </c>
      <c r="C59" s="558"/>
      <c r="D59" s="559"/>
      <c r="E59" s="560" t="s">
        <v>9</v>
      </c>
      <c r="F59" s="561" t="n">
        <v>37.2876</v>
      </c>
      <c r="H59" s="547"/>
    </row>
    <row r="60" customFormat="false" ht="15" hidden="false" customHeight="true" outlineLevel="0" collapsed="false">
      <c r="A60" s="530"/>
      <c r="H60" s="547"/>
    </row>
    <row r="61" customFormat="false" ht="15" hidden="false" customHeight="true" outlineLevel="0" collapsed="false">
      <c r="B61" s="509"/>
      <c r="C61" s="509"/>
      <c r="D61" s="509"/>
      <c r="H61" s="547"/>
    </row>
    <row r="62" customFormat="false" ht="15" hidden="false" customHeight="true" outlineLevel="0" collapsed="false">
      <c r="B62" s="509"/>
      <c r="C62" s="509"/>
      <c r="D62" s="509"/>
    </row>
    <row r="63" customFormat="false" ht="15" hidden="false" customHeight="true" outlineLevel="0" collapsed="false">
      <c r="B63" s="509"/>
      <c r="C63" s="509"/>
      <c r="D63" s="509"/>
    </row>
    <row r="64" customFormat="false" ht="15" hidden="false" customHeight="true" outlineLevel="0" collapsed="false">
      <c r="B64" s="509"/>
      <c r="C64" s="509"/>
      <c r="D64" s="509"/>
    </row>
  </sheetData>
  <mergeCells count="3">
    <mergeCell ref="A2:F2"/>
    <mergeCell ref="B5:D5"/>
    <mergeCell ref="I5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2:05:38Z</dcterms:created>
  <dc:creator>ECV</dc:creator>
  <dc:description/>
  <dc:language>en-US</dc:language>
  <cp:lastModifiedBy>GL</cp:lastModifiedBy>
  <cp:lastPrinted>2009-08-22T18:57:02Z</cp:lastPrinted>
  <dcterms:modified xsi:type="dcterms:W3CDTF">2009-08-22T19:04:56Z</dcterms:modified>
  <cp:revision>0</cp:revision>
  <dc:subject/>
  <dc:title/>
</cp:coreProperties>
</file>