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oja1" sheetId="1" state="visible" r:id="rId2"/>
    <sheet name="Hoja3" sheetId="2" state="hidden" r:id="rId3"/>
    <sheet name="CUNETAS IZQ" sheetId="3" state="visible" r:id="rId4"/>
    <sheet name="CUNETAS DER" sheetId="4" state="visible" r:id="rId5"/>
  </sheets>
  <definedNames>
    <definedName function="false" hidden="false" localSheetId="3" name="_xlnm.Print_Titles" vbProcedure="false">'CUNETAS DER'!$1:$8</definedName>
    <definedName function="false" hidden="false" localSheetId="2" name="_xlnm.Print_Titles" vbProcedure="false">'CUNETAS IZQ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564">
  <si>
    <t xml:space="preserve">RELACION DE ALCANTARILLAS  EN CRUCE DE QUEBRADAS</t>
  </si>
  <si>
    <t xml:space="preserve">CARRETERA  CUSCO - QUILLABAMBA</t>
  </si>
  <si>
    <t xml:space="preserve">Tramo Alfamayo - Chaullay - Quillabamba </t>
  </si>
  <si>
    <t xml:space="preserve">Nº</t>
  </si>
  <si>
    <t xml:space="preserve">Progresiva de Replanteo del eje de la Carretera</t>
  </si>
  <si>
    <t xml:space="preserve">Tipo</t>
  </si>
  <si>
    <t xml:space="preserve">Sección</t>
  </si>
  <si>
    <t xml:space="preserve">Diámetro</t>
  </si>
  <si>
    <t xml:space="preserve">Longitud (m)</t>
  </si>
  <si>
    <t xml:space="preserve">Propósito</t>
  </si>
  <si>
    <t xml:space="preserve">Obs.</t>
  </si>
  <si>
    <t xml:space="preserve">84+950</t>
  </si>
  <si>
    <t xml:space="preserve">TMC</t>
  </si>
  <si>
    <t xml:space="preserve">Circular</t>
  </si>
  <si>
    <t xml:space="preserve">48"</t>
  </si>
  <si>
    <t xml:space="preserve">Quebrada</t>
  </si>
  <si>
    <t xml:space="preserve">nueva</t>
  </si>
  <si>
    <t xml:space="preserve">85+848</t>
  </si>
  <si>
    <t xml:space="preserve">86+663.6</t>
  </si>
  <si>
    <t xml:space="preserve">87+430</t>
  </si>
  <si>
    <t xml:space="preserve">88+054</t>
  </si>
  <si>
    <t xml:space="preserve">91+410</t>
  </si>
  <si>
    <t xml:space="preserve">92+200</t>
  </si>
  <si>
    <t xml:space="preserve">94+160</t>
  </si>
  <si>
    <t xml:space="preserve">94+620</t>
  </si>
  <si>
    <t xml:space="preserve">36"</t>
  </si>
  <si>
    <t xml:space="preserve">100+323.9</t>
  </si>
  <si>
    <t xml:space="preserve">100+650</t>
  </si>
  <si>
    <t xml:space="preserve">100+873</t>
  </si>
  <si>
    <t xml:space="preserve">111+386.2</t>
  </si>
  <si>
    <t xml:space="preserve">111+580</t>
  </si>
  <si>
    <t xml:space="preserve">114+520</t>
  </si>
  <si>
    <t xml:space="preserve">115+379.3</t>
  </si>
  <si>
    <t xml:space="preserve">117+680</t>
  </si>
  <si>
    <t xml:space="preserve">118+496.7</t>
  </si>
  <si>
    <t xml:space="preserve">120+798.4</t>
  </si>
  <si>
    <t xml:space="preserve">129+780</t>
  </si>
  <si>
    <t xml:space="preserve">2 de 60"</t>
  </si>
  <si>
    <t xml:space="preserve">RELACION DE BADENES PROYECTADOS</t>
  </si>
  <si>
    <t xml:space="preserve">Progresiva Final</t>
  </si>
  <si>
    <t xml:space="preserve">Nombre</t>
  </si>
  <si>
    <t xml:space="preserve">95+048.6</t>
  </si>
  <si>
    <t xml:space="preserve">CARLOS</t>
  </si>
  <si>
    <t xml:space="preserve">reemplazo</t>
  </si>
  <si>
    <t xml:space="preserve">97+720</t>
  </si>
  <si>
    <t xml:space="preserve">S/N</t>
  </si>
  <si>
    <t xml:space="preserve">116+518</t>
  </si>
  <si>
    <t xml:space="preserve">CHULLAMAYO</t>
  </si>
  <si>
    <t xml:space="preserve">RELACION DE CUNETAS PROPUESTAS LADO IZQUIERDO</t>
  </si>
  <si>
    <t xml:space="preserve">CARRETERA  CUSCO - QUILLABAMBA           </t>
  </si>
  <si>
    <t xml:space="preserve">Progresiva </t>
  </si>
  <si>
    <t xml:space="preserve">Entrega</t>
  </si>
  <si>
    <t xml:space="preserve">Cunetas Triangulares</t>
  </si>
  <si>
    <t xml:space="preserve">Cunetas Rectangulares</t>
  </si>
  <si>
    <t xml:space="preserve">Inicio</t>
  </si>
  <si>
    <t xml:space="preserve">Final</t>
  </si>
  <si>
    <t xml:space="preserve">en:</t>
  </si>
  <si>
    <t xml:space="preserve">85+245</t>
  </si>
  <si>
    <t xml:space="preserve">85+435.4</t>
  </si>
  <si>
    <t xml:space="preserve">Triangular</t>
  </si>
  <si>
    <t xml:space="preserve">Ponton Lucumayo</t>
  </si>
  <si>
    <t xml:space="preserve">86+860</t>
  </si>
  <si>
    <t xml:space="preserve">87+180</t>
  </si>
  <si>
    <t xml:space="preserve">Alcantarilla Km 87+180</t>
  </si>
  <si>
    <t xml:space="preserve">Alcantarilla Km 87+430</t>
  </si>
  <si>
    <t xml:space="preserve">87+583</t>
  </si>
  <si>
    <t xml:space="preserve">Descarga libre</t>
  </si>
  <si>
    <t xml:space="preserve">88+330</t>
  </si>
  <si>
    <t xml:space="preserve">88+597</t>
  </si>
  <si>
    <t xml:space="preserve">Baden Valeria Km 88+597</t>
  </si>
  <si>
    <t xml:space="preserve">89+438</t>
  </si>
  <si>
    <t xml:space="preserve">89+533</t>
  </si>
  <si>
    <t xml:space="preserve">Baden Sandra Km 89+533</t>
  </si>
  <si>
    <t xml:space="preserve">93+280</t>
  </si>
  <si>
    <t xml:space="preserve">93+376</t>
  </si>
  <si>
    <t xml:space="preserve">Alcantarilla Km 93+376</t>
  </si>
  <si>
    <t xml:space="preserve">Marco Vanessa</t>
  </si>
  <si>
    <t xml:space="preserve">98+020</t>
  </si>
  <si>
    <t xml:space="preserve">98+160</t>
  </si>
  <si>
    <t xml:space="preserve">Rectangular</t>
  </si>
  <si>
    <t xml:space="preserve">Alcantarilla Km 98+160</t>
  </si>
  <si>
    <t xml:space="preserve">98+350</t>
  </si>
  <si>
    <t xml:space="preserve">Alcantarilla Km 98+350</t>
  </si>
  <si>
    <t xml:space="preserve">101+500</t>
  </si>
  <si>
    <t xml:space="preserve">101+700</t>
  </si>
  <si>
    <t xml:space="preserve">Alcantarilla Km 101+700</t>
  </si>
  <si>
    <t xml:space="preserve">101+820</t>
  </si>
  <si>
    <t xml:space="preserve">101+900</t>
  </si>
  <si>
    <t xml:space="preserve">Alcantarilla Km 101+900</t>
  </si>
  <si>
    <t xml:space="preserve">102+480</t>
  </si>
  <si>
    <t xml:space="preserve">102+770</t>
  </si>
  <si>
    <t xml:space="preserve">Alcantarilla Km 102+770</t>
  </si>
  <si>
    <t xml:space="preserve">104+120</t>
  </si>
  <si>
    <t xml:space="preserve">104+220</t>
  </si>
  <si>
    <t xml:space="preserve">Alcantarilla Km 104+220</t>
  </si>
  <si>
    <t xml:space="preserve">104+230</t>
  </si>
  <si>
    <t xml:space="preserve">105+070</t>
  </si>
  <si>
    <t xml:space="preserve">105+019.2</t>
  </si>
  <si>
    <t xml:space="preserve">Puente Sicre Km 105+019.2</t>
  </si>
  <si>
    <t xml:space="preserve">105+100</t>
  </si>
  <si>
    <t xml:space="preserve">Alcantarilla Km 105+070</t>
  </si>
  <si>
    <t xml:space="preserve">105+160</t>
  </si>
  <si>
    <t xml:space="preserve">Alcantarilla Km 105+100</t>
  </si>
  <si>
    <t xml:space="preserve">105+200</t>
  </si>
  <si>
    <t xml:space="preserve">Alcantarilla Km 105+160</t>
  </si>
  <si>
    <t xml:space="preserve">105+380</t>
  </si>
  <si>
    <t xml:space="preserve">Alcantarilla Km 105+380</t>
  </si>
  <si>
    <t xml:space="preserve">107+920</t>
  </si>
  <si>
    <t xml:space="preserve">108+270</t>
  </si>
  <si>
    <t xml:space="preserve">Alcantarilla Km 108+270</t>
  </si>
  <si>
    <t xml:space="preserve">108+328.6</t>
  </si>
  <si>
    <t xml:space="preserve">108+370</t>
  </si>
  <si>
    <t xml:space="preserve">108+341.1</t>
  </si>
  <si>
    <t xml:space="preserve">Puente Huyro Km 108+360</t>
  </si>
  <si>
    <t xml:space="preserve">108+470</t>
  </si>
  <si>
    <t xml:space="preserve">Alcantarilla Km 108+370</t>
  </si>
  <si>
    <t xml:space="preserve">112+440</t>
  </si>
  <si>
    <t xml:space="preserve">112+730</t>
  </si>
  <si>
    <t xml:space="preserve">Alcantarilla Km 112+730</t>
  </si>
  <si>
    <t xml:space="preserve">113+540</t>
  </si>
  <si>
    <t xml:space="preserve">113+668</t>
  </si>
  <si>
    <t xml:space="preserve">Alcantarilla Km 113+668</t>
  </si>
  <si>
    <t xml:space="preserve">113+900</t>
  </si>
  <si>
    <t xml:space="preserve">Puente huayopata Km 114+006</t>
  </si>
  <si>
    <t xml:space="preserve">114+006</t>
  </si>
  <si>
    <t xml:space="preserve">114+440</t>
  </si>
  <si>
    <t xml:space="preserve">114+660</t>
  </si>
  <si>
    <t xml:space="preserve">Alcantarilla Km 114+660</t>
  </si>
  <si>
    <t xml:space="preserve">114+800</t>
  </si>
  <si>
    <t xml:space="preserve">116+730</t>
  </si>
  <si>
    <t xml:space="preserve">116+820</t>
  </si>
  <si>
    <t xml:space="preserve">Alcantarilla Km 114+820</t>
  </si>
  <si>
    <t xml:space="preserve">117+030</t>
  </si>
  <si>
    <t xml:space="preserve">Alcantarilla Km 117+030</t>
  </si>
  <si>
    <t xml:space="preserve">117+330</t>
  </si>
  <si>
    <t xml:space="preserve">Alcantarilla Km 117+330</t>
  </si>
  <si>
    <t xml:space="preserve">marco 2 x 2</t>
  </si>
  <si>
    <t xml:space="preserve">118+720</t>
  </si>
  <si>
    <t xml:space="preserve">118+490</t>
  </si>
  <si>
    <t xml:space="preserve">Alcantarilla Km 118+490</t>
  </si>
  <si>
    <t xml:space="preserve">118+965</t>
  </si>
  <si>
    <t xml:space="preserve">Alcantarilla Km 118+965</t>
  </si>
  <si>
    <t xml:space="preserve">119+180</t>
  </si>
  <si>
    <t xml:space="preserve">119+550</t>
  </si>
  <si>
    <t xml:space="preserve">Alcantarilla Km 119+550</t>
  </si>
  <si>
    <t xml:space="preserve">119+740</t>
  </si>
  <si>
    <t xml:space="preserve">Alcantarilla Km 119+740</t>
  </si>
  <si>
    <t xml:space="preserve">119+970</t>
  </si>
  <si>
    <t xml:space="preserve">Alcantarilla Km 119+970</t>
  </si>
  <si>
    <t xml:space="preserve">121+803</t>
  </si>
  <si>
    <t xml:space="preserve">121+680</t>
  </si>
  <si>
    <t xml:space="preserve">Pte Chaullay Km 121+680</t>
  </si>
  <si>
    <t xml:space="preserve">121+980</t>
  </si>
  <si>
    <t xml:space="preserve">Alcantarilla Km 121+803</t>
  </si>
  <si>
    <t xml:space="preserve">122+287</t>
  </si>
  <si>
    <t xml:space="preserve">Alcantarilla Km 122+287</t>
  </si>
  <si>
    <t xml:space="preserve">122+460</t>
  </si>
  <si>
    <t xml:space="preserve">Alcantarilla Km 122+460</t>
  </si>
  <si>
    <t xml:space="preserve">122+750</t>
  </si>
  <si>
    <t xml:space="preserve">122+655</t>
  </si>
  <si>
    <t xml:space="preserve">Alcantarilla Km 122+655</t>
  </si>
  <si>
    <t xml:space="preserve">122+922</t>
  </si>
  <si>
    <t xml:space="preserve">Alcantarilla Km 122+750</t>
  </si>
  <si>
    <t xml:space="preserve">123+260</t>
  </si>
  <si>
    <t xml:space="preserve">Alcantarilla Km 123+260</t>
  </si>
  <si>
    <t xml:space="preserve">123+365</t>
  </si>
  <si>
    <t xml:space="preserve">Alcantarilla Km 122+365</t>
  </si>
  <si>
    <t xml:space="preserve">123+610</t>
  </si>
  <si>
    <t xml:space="preserve">Alcantarilla Km123+610</t>
  </si>
  <si>
    <t xml:space="preserve">123+865</t>
  </si>
  <si>
    <t xml:space="preserve">Alcantarilla Km 123+865</t>
  </si>
  <si>
    <t xml:space="preserve">124+150</t>
  </si>
  <si>
    <t xml:space="preserve">Alcantarilla Km 124+150</t>
  </si>
  <si>
    <t xml:space="preserve">124+460</t>
  </si>
  <si>
    <t xml:space="preserve">Alcantarilla Km 124+460</t>
  </si>
  <si>
    <t xml:space="preserve">124+702.5</t>
  </si>
  <si>
    <t xml:space="preserve">124+737.5</t>
  </si>
  <si>
    <t xml:space="preserve">124+945</t>
  </si>
  <si>
    <t xml:space="preserve">Alcantarilla Km 124+945</t>
  </si>
  <si>
    <t xml:space="preserve">marco 1 x1</t>
  </si>
  <si>
    <t xml:space="preserve">125+170</t>
  </si>
  <si>
    <t xml:space="preserve">125+490</t>
  </si>
  <si>
    <t xml:space="preserve">Alcantarilla Km 125+490</t>
  </si>
  <si>
    <t xml:space="preserve">Alcantarilla Km 125+720</t>
  </si>
  <si>
    <t xml:space="preserve">125+720</t>
  </si>
  <si>
    <t xml:space="preserve">125+930</t>
  </si>
  <si>
    <t xml:space="preserve">Alcantarilla Km 125+930</t>
  </si>
  <si>
    <t xml:space="preserve">126+200</t>
  </si>
  <si>
    <t xml:space="preserve">126+375</t>
  </si>
  <si>
    <t xml:space="preserve">Alcantarilla Km 126+200</t>
  </si>
  <si>
    <t xml:space="preserve">126+600</t>
  </si>
  <si>
    <t xml:space="preserve">Alcantarilla Km 126+600</t>
  </si>
  <si>
    <t xml:space="preserve">Baden (Ayunay)</t>
  </si>
  <si>
    <t xml:space="preserve">126+890</t>
  </si>
  <si>
    <t xml:space="preserve">127+240</t>
  </si>
  <si>
    <t xml:space="preserve">Alcantarilla Km 126+890</t>
  </si>
  <si>
    <t xml:space="preserve">127+450</t>
  </si>
  <si>
    <t xml:space="preserve">Alcantarilla Km 127+240</t>
  </si>
  <si>
    <t xml:space="preserve">127+520</t>
  </si>
  <si>
    <t xml:space="preserve">Alcantarilla Km 127+520</t>
  </si>
  <si>
    <t xml:space="preserve">127+880</t>
  </si>
  <si>
    <t xml:space="preserve">127+982.5</t>
  </si>
  <si>
    <t xml:space="preserve">Alcantarilla Km 127+880</t>
  </si>
  <si>
    <t xml:space="preserve">128+160</t>
  </si>
  <si>
    <t xml:space="preserve">128+000</t>
  </si>
  <si>
    <t xml:space="preserve">Alcantarilla Km 128+000</t>
  </si>
  <si>
    <t xml:space="preserve">128+580</t>
  </si>
  <si>
    <t xml:space="preserve">Alcantarilla Km 128+160</t>
  </si>
  <si>
    <t xml:space="preserve">128+780</t>
  </si>
  <si>
    <t xml:space="preserve">Alcantarilla Km 128+780</t>
  </si>
  <si>
    <t xml:space="preserve">128+950</t>
  </si>
  <si>
    <t xml:space="preserve">129+265</t>
  </si>
  <si>
    <t xml:space="preserve">Alcantarilla Km 129+265</t>
  </si>
  <si>
    <t xml:space="preserve">129+425</t>
  </si>
  <si>
    <t xml:space="preserve">Alcantarilla Km 129+425</t>
  </si>
  <si>
    <t xml:space="preserve">129+540</t>
  </si>
  <si>
    <t xml:space="preserve">129+555</t>
  </si>
  <si>
    <t xml:space="preserve">Alcantarilla Km 129+540</t>
  </si>
  <si>
    <t xml:space="preserve">129+710</t>
  </si>
  <si>
    <t xml:space="preserve">Alcantarilla Km 129+555</t>
  </si>
  <si>
    <t xml:space="preserve">de marco</t>
  </si>
  <si>
    <t xml:space="preserve">129+930</t>
  </si>
  <si>
    <t xml:space="preserve">Alcantarilla Km 129+710</t>
  </si>
  <si>
    <t xml:space="preserve">marco 3.5 x 3.5</t>
  </si>
  <si>
    <t xml:space="preserve">130+100</t>
  </si>
  <si>
    <t xml:space="preserve">130+270</t>
  </si>
  <si>
    <t xml:space="preserve">Alcantarilla Km 130+270</t>
  </si>
  <si>
    <t xml:space="preserve">130+700</t>
  </si>
  <si>
    <t xml:space="preserve">Alcantarilla Km 130+700</t>
  </si>
  <si>
    <t xml:space="preserve">130+970</t>
  </si>
  <si>
    <t xml:space="preserve">Alcantarilla Km 130+970</t>
  </si>
  <si>
    <t xml:space="preserve">131+500</t>
  </si>
  <si>
    <t xml:space="preserve">131+772</t>
  </si>
  <si>
    <t xml:space="preserve">Alcantarilla Km 131+500</t>
  </si>
  <si>
    <t xml:space="preserve">132+040</t>
  </si>
  <si>
    <t xml:space="preserve">Alcantarilla Km 131+772</t>
  </si>
  <si>
    <t xml:space="preserve">132+280</t>
  </si>
  <si>
    <t xml:space="preserve">Alcantarilla Km 132+040</t>
  </si>
  <si>
    <t xml:space="preserve">132+450</t>
  </si>
  <si>
    <t xml:space="preserve">Alcantarilla Km 132+280</t>
  </si>
  <si>
    <t xml:space="preserve">132+660</t>
  </si>
  <si>
    <t xml:space="preserve">Alcantarilla Km 132+450</t>
  </si>
  <si>
    <t xml:space="preserve">132+875</t>
  </si>
  <si>
    <t xml:space="preserve">Alcantarilla Km 132+660</t>
  </si>
  <si>
    <t xml:space="preserve">133+100</t>
  </si>
  <si>
    <t xml:space="preserve">Alcantarilla Km 133+100</t>
  </si>
  <si>
    <t xml:space="preserve">133+330</t>
  </si>
  <si>
    <t xml:space="preserve">Alcantarilla Km 133+330</t>
  </si>
  <si>
    <t xml:space="preserve">133+550</t>
  </si>
  <si>
    <t xml:space="preserve">Alcantarilla Km 133+550</t>
  </si>
  <si>
    <t xml:space="preserve">133+840</t>
  </si>
  <si>
    <t xml:space="preserve">134+120</t>
  </si>
  <si>
    <t xml:space="preserve">Alcantarilla Km 133+840</t>
  </si>
  <si>
    <t xml:space="preserve">134+540</t>
  </si>
  <si>
    <t xml:space="preserve">Alcantarilla Km 134+120</t>
  </si>
  <si>
    <t xml:space="preserve">134+795</t>
  </si>
  <si>
    <t xml:space="preserve">Alcantarilla Km 134+540</t>
  </si>
  <si>
    <t xml:space="preserve">135+010</t>
  </si>
  <si>
    <t xml:space="preserve">Alcantarilla Km 134+795</t>
  </si>
  <si>
    <t xml:space="preserve">135+165</t>
  </si>
  <si>
    <t xml:space="preserve">Alcantarilla Km 135+010</t>
  </si>
  <si>
    <t xml:space="preserve">135+310</t>
  </si>
  <si>
    <t xml:space="preserve">Alcantarilla Km 135+165</t>
  </si>
  <si>
    <t xml:space="preserve">135+502</t>
  </si>
  <si>
    <t xml:space="preserve">Alcantarilla Km 135+502</t>
  </si>
  <si>
    <t xml:space="preserve">135+922</t>
  </si>
  <si>
    <t xml:space="preserve">Alcantarilla Km 135+922</t>
  </si>
  <si>
    <t xml:space="preserve">136+295</t>
  </si>
  <si>
    <t xml:space="preserve">136+530</t>
  </si>
  <si>
    <t xml:space="preserve">Alcantarilla Km 136+295</t>
  </si>
  <si>
    <t xml:space="preserve">136+822</t>
  </si>
  <si>
    <t xml:space="preserve">Alcantarilla Km 136+530</t>
  </si>
  <si>
    <t xml:space="preserve">137+018</t>
  </si>
  <si>
    <t xml:space="preserve">Alcantarilla Km 136+018</t>
  </si>
  <si>
    <t xml:space="preserve">137+300</t>
  </si>
  <si>
    <t xml:space="preserve">Alcantarilla Km 137+018</t>
  </si>
  <si>
    <t xml:space="preserve">137+625</t>
  </si>
  <si>
    <t xml:space="preserve">Alcantarilla Km 137+625</t>
  </si>
  <si>
    <t xml:space="preserve">137+880</t>
  </si>
  <si>
    <t xml:space="preserve">Alcantarilla Km 137+880</t>
  </si>
  <si>
    <t xml:space="preserve">138+076</t>
  </si>
  <si>
    <t xml:space="preserve">Alcantarilla Km 138+076</t>
  </si>
  <si>
    <t xml:space="preserve">138+270</t>
  </si>
  <si>
    <t xml:space="preserve">Alcantarilla Km 138+270</t>
  </si>
  <si>
    <t xml:space="preserve">138+500</t>
  </si>
  <si>
    <t xml:space="preserve">Alcantarilla Km 138+500</t>
  </si>
  <si>
    <t xml:space="preserve">138+858</t>
  </si>
  <si>
    <t xml:space="preserve">Alcantarilla Km 138+858</t>
  </si>
  <si>
    <t xml:space="preserve">139+191</t>
  </si>
  <si>
    <t xml:space="preserve">Alcantarilla Km 139+191</t>
  </si>
  <si>
    <t xml:space="preserve">139+432</t>
  </si>
  <si>
    <t xml:space="preserve">Alcantarilla Km 139+432</t>
  </si>
  <si>
    <t xml:space="preserve">139+619</t>
  </si>
  <si>
    <t xml:space="preserve">139+540</t>
  </si>
  <si>
    <t xml:space="preserve">Alcantarilla Km 139+619</t>
  </si>
  <si>
    <t xml:space="preserve">RELACION DE CUNETAS PROPUESTAS LADO DERECHO                                                                                                          </t>
  </si>
  <si>
    <t xml:space="preserve">84+400</t>
  </si>
  <si>
    <t xml:space="preserve">84+665</t>
  </si>
  <si>
    <t xml:space="preserve">Puente Alfamayo Km 84+665</t>
  </si>
  <si>
    <t xml:space="preserve">84+670</t>
  </si>
  <si>
    <t xml:space="preserve">85+040</t>
  </si>
  <si>
    <t xml:space="preserve">Alcantarilla Km. 85+040</t>
  </si>
  <si>
    <t xml:space="preserve">85+248</t>
  </si>
  <si>
    <t xml:space="preserve">Cuneta triangular</t>
  </si>
  <si>
    <t xml:space="preserve">Ponton Lucumayo Km 85+435.4</t>
  </si>
  <si>
    <t xml:space="preserve">85+438</t>
  </si>
  <si>
    <t xml:space="preserve">85+675</t>
  </si>
  <si>
    <t xml:space="preserve">Alcantariila Km 85+675</t>
  </si>
  <si>
    <t xml:space="preserve">Alcantarilla Km 85+848</t>
  </si>
  <si>
    <t xml:space="preserve">86+140</t>
  </si>
  <si>
    <t xml:space="preserve">Alcantarilla Km 86+140</t>
  </si>
  <si>
    <t xml:space="preserve">86+540</t>
  </si>
  <si>
    <t xml:space="preserve">Alcantarilla Km 86+520</t>
  </si>
  <si>
    <t xml:space="preserve">86+664</t>
  </si>
  <si>
    <t xml:space="preserve">Alcantarilla Km 86+664</t>
  </si>
  <si>
    <t xml:space="preserve">86+980</t>
  </si>
  <si>
    <t xml:space="preserve">87+685</t>
  </si>
  <si>
    <t xml:space="preserve">Alcantarilla Km 87+685</t>
  </si>
  <si>
    <t xml:space="preserve">87+880</t>
  </si>
  <si>
    <t xml:space="preserve">Alcantarilla Km 87+880</t>
  </si>
  <si>
    <t xml:space="preserve">Alcantarilla Km 88+054</t>
  </si>
  <si>
    <t xml:space="preserve">88+270</t>
  </si>
  <si>
    <t xml:space="preserve">Alcantarilla Km 88+270</t>
  </si>
  <si>
    <t xml:space="preserve">88+624.5</t>
  </si>
  <si>
    <t xml:space="preserve">88+740</t>
  </si>
  <si>
    <t xml:space="preserve">Alcantarilla Km 88+740</t>
  </si>
  <si>
    <t xml:space="preserve">88+905</t>
  </si>
  <si>
    <t xml:space="preserve">Alcantarilla Km 88+940</t>
  </si>
  <si>
    <t xml:space="preserve">89+200</t>
  </si>
  <si>
    <t xml:space="preserve">Alcantarilla Km 89+200</t>
  </si>
  <si>
    <t xml:space="preserve">Alcantarilla Km 89+438</t>
  </si>
  <si>
    <t xml:space="preserve">89+560.5</t>
  </si>
  <si>
    <t xml:space="preserve">89+800</t>
  </si>
  <si>
    <t xml:space="preserve">Alcantarilla Km 89+800</t>
  </si>
  <si>
    <t xml:space="preserve">90+160</t>
  </si>
  <si>
    <t xml:space="preserve">Alcantarilla Km 90+160</t>
  </si>
  <si>
    <t xml:space="preserve">90+290</t>
  </si>
  <si>
    <t xml:space="preserve">Alcantarilla Km 90+290</t>
  </si>
  <si>
    <t xml:space="preserve">90+423</t>
  </si>
  <si>
    <t xml:space="preserve">Alcantarilla Km 90+423</t>
  </si>
  <si>
    <t xml:space="preserve">90+762</t>
  </si>
  <si>
    <t xml:space="preserve">Alcantarilla Km 90+762</t>
  </si>
  <si>
    <t xml:space="preserve">90+888</t>
  </si>
  <si>
    <t xml:space="preserve">Pontón Inkatambo Km 90+888</t>
  </si>
  <si>
    <t xml:space="preserve">90+893</t>
  </si>
  <si>
    <t xml:space="preserve">90+980</t>
  </si>
  <si>
    <t xml:space="preserve">Alcantarilla Km. 90+980</t>
  </si>
  <si>
    <t xml:space="preserve">91+210</t>
  </si>
  <si>
    <t xml:space="preserve">Alcantarilla Km 91+210</t>
  </si>
  <si>
    <t xml:space="preserve">91+443</t>
  </si>
  <si>
    <t xml:space="preserve">Alcantarilla Km 91+443</t>
  </si>
  <si>
    <t xml:space="preserve">91+615</t>
  </si>
  <si>
    <t xml:space="preserve">Alcantarilla Km 91+615</t>
  </si>
  <si>
    <t xml:space="preserve">91+994</t>
  </si>
  <si>
    <t xml:space="preserve">Alcantarilla Km 91+994</t>
  </si>
  <si>
    <t xml:space="preserve">92+161</t>
  </si>
  <si>
    <t xml:space="preserve">Alcantarilla Km 92+161</t>
  </si>
  <si>
    <t xml:space="preserve">92+390</t>
  </si>
  <si>
    <t xml:space="preserve">Alcantarilla Km 92+390</t>
  </si>
  <si>
    <t xml:space="preserve">92+560</t>
  </si>
  <si>
    <t xml:space="preserve">Alcantarilla Km 92+560</t>
  </si>
  <si>
    <t xml:space="preserve">92+780</t>
  </si>
  <si>
    <t xml:space="preserve">Alcantarilla Km 92+780</t>
  </si>
  <si>
    <t xml:space="preserve">93+140</t>
  </si>
  <si>
    <t xml:space="preserve">Alcantarilla Km 93+140</t>
  </si>
  <si>
    <t xml:space="preserve">de Marco (Vanessa)</t>
  </si>
  <si>
    <t xml:space="preserve">93+630</t>
  </si>
  <si>
    <t xml:space="preserve">Alcantarilla Km 93+630</t>
  </si>
  <si>
    <t xml:space="preserve">93+700</t>
  </si>
  <si>
    <t xml:space="preserve">Alcantarilla Km 93+700</t>
  </si>
  <si>
    <t xml:space="preserve">Alcantarilla Km 94+160</t>
  </si>
  <si>
    <t xml:space="preserve">94+446</t>
  </si>
  <si>
    <t xml:space="preserve">Baden Suinayacu Km. 94+446</t>
  </si>
  <si>
    <t xml:space="preserve">94+463.5</t>
  </si>
  <si>
    <t xml:space="preserve">Alcantarilla Km 94+620</t>
  </si>
  <si>
    <t xml:space="preserve">94+830</t>
  </si>
  <si>
    <t xml:space="preserve">Alcantarilla Km 94+830</t>
  </si>
  <si>
    <t xml:space="preserve">95+075</t>
  </si>
  <si>
    <t xml:space="preserve">Baden Sararayoc Km 95+075</t>
  </si>
  <si>
    <t xml:space="preserve">95+092.5</t>
  </si>
  <si>
    <t xml:space="preserve">95+297</t>
  </si>
  <si>
    <t xml:space="preserve">Alcantarilla Km 95+297</t>
  </si>
  <si>
    <t xml:space="preserve">95+650</t>
  </si>
  <si>
    <t xml:space="preserve">Alcantarilla Km 95+650</t>
  </si>
  <si>
    <t xml:space="preserve">95+830</t>
  </si>
  <si>
    <t xml:space="preserve">Alcantarilla Km 95+830</t>
  </si>
  <si>
    <t xml:space="preserve">96+240</t>
  </si>
  <si>
    <t xml:space="preserve">Baden Negrohuercuna Km 96+240</t>
  </si>
  <si>
    <t xml:space="preserve">96+480</t>
  </si>
  <si>
    <t xml:space="preserve">96+740</t>
  </si>
  <si>
    <t xml:space="preserve">Alcantarilla Km 96+740</t>
  </si>
  <si>
    <t xml:space="preserve">97+060</t>
  </si>
  <si>
    <t xml:space="preserve">Alcantarilla Km 97+060</t>
  </si>
  <si>
    <t xml:space="preserve">97+110</t>
  </si>
  <si>
    <t xml:space="preserve">97+423</t>
  </si>
  <si>
    <t xml:space="preserve">Alcantarilla Km 97+423</t>
  </si>
  <si>
    <t xml:space="preserve">97+762.5</t>
  </si>
  <si>
    <t xml:space="preserve">97+797.5</t>
  </si>
  <si>
    <t xml:space="preserve">98+ 020</t>
  </si>
  <si>
    <t xml:space="preserve">Alcantarilla Marco 1 x 1 Km 98+160</t>
  </si>
  <si>
    <t xml:space="preserve">C.P.HUAMANMARCA</t>
  </si>
  <si>
    <t xml:space="preserve">98+640</t>
  </si>
  <si>
    <t xml:space="preserve">Puente Huamanmarca Km 98+652.2</t>
  </si>
  <si>
    <t xml:space="preserve">98+780</t>
  </si>
  <si>
    <t xml:space="preserve">98+660</t>
  </si>
  <si>
    <t xml:space="preserve">99+000</t>
  </si>
  <si>
    <t xml:space="preserve">Alcantarilla Km 99+000</t>
  </si>
  <si>
    <t xml:space="preserve">99+230</t>
  </si>
  <si>
    <t xml:space="preserve">Alcantarilla Km 99+230</t>
  </si>
  <si>
    <t xml:space="preserve">99+580</t>
  </si>
  <si>
    <t xml:space="preserve">Alcantarilla Km 99+580</t>
  </si>
  <si>
    <t xml:space="preserve">99+820</t>
  </si>
  <si>
    <t xml:space="preserve">Alcantarilla Km 99+820</t>
  </si>
  <si>
    <t xml:space="preserve">100+180</t>
  </si>
  <si>
    <t xml:space="preserve">Alcantarilla Km 100+180</t>
  </si>
  <si>
    <t xml:space="preserve">100+323</t>
  </si>
  <si>
    <t xml:space="preserve">Alcantarilla Km 100+323</t>
  </si>
  <si>
    <t xml:space="preserve">Alcantarilla Km 100+650</t>
  </si>
  <si>
    <t xml:space="preserve">101+242</t>
  </si>
  <si>
    <t xml:space="preserve">Baden Choquellohuanca 101+242</t>
  </si>
  <si>
    <t xml:space="preserve">101+420</t>
  </si>
  <si>
    <t xml:space="preserve">de marco 1 x 1</t>
  </si>
  <si>
    <t xml:space="preserve">C.P. AMAYBAMBA</t>
  </si>
  <si>
    <t xml:space="preserve">101+960</t>
  </si>
  <si>
    <t xml:space="preserve">Alcantarilla Km 102+070</t>
  </si>
  <si>
    <t xml:space="preserve">102+070</t>
  </si>
  <si>
    <t xml:space="preserve">102+200</t>
  </si>
  <si>
    <t xml:space="preserve">Alcantarilla Km 102+200</t>
  </si>
  <si>
    <t xml:space="preserve">102+212</t>
  </si>
  <si>
    <t xml:space="preserve">Alcantarilla Km 102+212</t>
  </si>
  <si>
    <t xml:space="preserve">102+239</t>
  </si>
  <si>
    <t xml:space="preserve">Alcantarilla Km 102+239</t>
  </si>
  <si>
    <t xml:space="preserve">Alcantarilla Km 102+480</t>
  </si>
  <si>
    <t xml:space="preserve">marco 1 x 1</t>
  </si>
  <si>
    <t xml:space="preserve">103+130</t>
  </si>
  <si>
    <t xml:space="preserve">Alcantarilla Km 103+130</t>
  </si>
  <si>
    <t xml:space="preserve">103+400</t>
  </si>
  <si>
    <t xml:space="preserve">Alcantarilla Km 103+400</t>
  </si>
  <si>
    <t xml:space="preserve">103+552</t>
  </si>
  <si>
    <t xml:space="preserve">Puente Amaybamba Km 103+552</t>
  </si>
  <si>
    <t xml:space="preserve">103+565.5</t>
  </si>
  <si>
    <t xml:space="preserve">103+740</t>
  </si>
  <si>
    <t xml:space="preserve">Alcantarilla Km 103+740</t>
  </si>
  <si>
    <t xml:space="preserve">104+060</t>
  </si>
  <si>
    <t xml:space="preserve">104+470</t>
  </si>
  <si>
    <t xml:space="preserve">104+750</t>
  </si>
  <si>
    <t xml:space="preserve">Alcantarilla Km 104+750</t>
  </si>
  <si>
    <t xml:space="preserve">104+819</t>
  </si>
  <si>
    <t xml:space="preserve">Alcantarilla Km 104+819</t>
  </si>
  <si>
    <t xml:space="preserve">104+890</t>
  </si>
  <si>
    <t xml:space="preserve">Alcantarilla Km 104+890</t>
  </si>
  <si>
    <t xml:space="preserve">105+026.7</t>
  </si>
  <si>
    <t xml:space="preserve">Puente Sicre Km 105+026.7</t>
  </si>
  <si>
    <t xml:space="preserve">105+728.2</t>
  </si>
  <si>
    <t xml:space="preserve">Puente Ipal Km 105+728.2</t>
  </si>
  <si>
    <t xml:space="preserve">105+736.7</t>
  </si>
  <si>
    <t xml:space="preserve">106+060</t>
  </si>
  <si>
    <t xml:space="preserve">Alcantarilla Km 106+060</t>
  </si>
  <si>
    <t xml:space="preserve">106+260</t>
  </si>
  <si>
    <t xml:space="preserve">Alcantarilla Km 106+260</t>
  </si>
  <si>
    <t xml:space="preserve">106+380</t>
  </si>
  <si>
    <t xml:space="preserve">Alcantarilla Km 106+380</t>
  </si>
  <si>
    <t xml:space="preserve">106+630</t>
  </si>
  <si>
    <t xml:space="preserve">Alcantarilla Km 106+630</t>
  </si>
  <si>
    <t xml:space="preserve">106+880</t>
  </si>
  <si>
    <t xml:space="preserve">Alcantarilla Km 106+880</t>
  </si>
  <si>
    <t xml:space="preserve">107+340</t>
  </si>
  <si>
    <t xml:space="preserve">Alcantarilla Km 107+340</t>
  </si>
  <si>
    <t xml:space="preserve">107+600</t>
  </si>
  <si>
    <t xml:space="preserve">Alcantarilla Km 107+600</t>
  </si>
  <si>
    <t xml:space="preserve">marco 1.5 x 1.5</t>
  </si>
  <si>
    <t xml:space="preserve">C.P. HUYRO</t>
  </si>
  <si>
    <t xml:space="preserve">Puente Huyro Km 108+341.1</t>
  </si>
  <si>
    <t xml:space="preserve">Puente Huyro Km.108+341.1</t>
  </si>
  <si>
    <t xml:space="preserve">108+480</t>
  </si>
  <si>
    <t xml:space="preserve">Puente Huyro Km 108+353.6</t>
  </si>
  <si>
    <t xml:space="preserve">C.P. HUYRO VIVIENDA</t>
  </si>
  <si>
    <t xml:space="preserve">108+800</t>
  </si>
  <si>
    <t xml:space="preserve">Alcantarilla Km 108+800</t>
  </si>
  <si>
    <t xml:space="preserve">109+260</t>
  </si>
  <si>
    <t xml:space="preserve">Alcantarilla Km 109+260</t>
  </si>
  <si>
    <t xml:space="preserve">109+560</t>
  </si>
  <si>
    <t xml:space="preserve">Alcantarilla Km 109+560</t>
  </si>
  <si>
    <t xml:space="preserve">109+852</t>
  </si>
  <si>
    <t xml:space="preserve">Alcantarilla Km 109+852</t>
  </si>
  <si>
    <t xml:space="preserve">110+017</t>
  </si>
  <si>
    <t xml:space="preserve">Alcantarilla Km 110+017</t>
  </si>
  <si>
    <t xml:space="preserve">110+330</t>
  </si>
  <si>
    <t xml:space="preserve">Alcantarilla Km 110+330</t>
  </si>
  <si>
    <t xml:space="preserve">110+610</t>
  </si>
  <si>
    <t xml:space="preserve">Alcantarilla Km 110+610</t>
  </si>
  <si>
    <t xml:space="preserve">110+690</t>
  </si>
  <si>
    <t xml:space="preserve">Alcantarilla Km 110+690</t>
  </si>
  <si>
    <t xml:space="preserve">110+910</t>
  </si>
  <si>
    <t xml:space="preserve">Alcantarilla Km 110+910</t>
  </si>
  <si>
    <t xml:space="preserve">111+085</t>
  </si>
  <si>
    <t xml:space="preserve">Alcantarilla Km 111+085</t>
  </si>
  <si>
    <t xml:space="preserve">111+300</t>
  </si>
  <si>
    <t xml:space="preserve">Alcantarilla Km 111+300</t>
  </si>
  <si>
    <t xml:space="preserve">111+570</t>
  </si>
  <si>
    <t xml:space="preserve">Alcantarilla Km 111+570</t>
  </si>
  <si>
    <t xml:space="preserve">111+720</t>
  </si>
  <si>
    <t xml:space="preserve">Alcantarilla Km 111+580</t>
  </si>
  <si>
    <t xml:space="preserve">111+988</t>
  </si>
  <si>
    <t xml:space="preserve">Puente Chontamayo Km 111+988</t>
  </si>
  <si>
    <t xml:space="preserve">112+000</t>
  </si>
  <si>
    <t xml:space="preserve">112+200</t>
  </si>
  <si>
    <t xml:space="preserve">Alcantarilla Km 112+200</t>
  </si>
  <si>
    <t xml:space="preserve">Alcantarilla Km 112+440</t>
  </si>
  <si>
    <t xml:space="preserve">112+880</t>
  </si>
  <si>
    <t xml:space="preserve">Alcantarilla Km 112+880</t>
  </si>
  <si>
    <t xml:space="preserve">113+210</t>
  </si>
  <si>
    <t xml:space="preserve">Alcantarilla Km 113+210</t>
  </si>
  <si>
    <t xml:space="preserve">113+470</t>
  </si>
  <si>
    <t xml:space="preserve">Alcantarilla Km 113+540</t>
  </si>
  <si>
    <t xml:space="preserve">Puente Huayopata Km 114+006</t>
  </si>
  <si>
    <t xml:space="preserve">C.P. HUAYOPATA</t>
  </si>
  <si>
    <t xml:space="preserve">114+018.2</t>
  </si>
  <si>
    <t xml:space="preserve">114+250</t>
  </si>
  <si>
    <t xml:space="preserve">Alcantarilla Km 114+250</t>
  </si>
  <si>
    <t xml:space="preserve">114+900</t>
  </si>
  <si>
    <t xml:space="preserve">Alcantarilla Km 114+900</t>
  </si>
  <si>
    <t xml:space="preserve">115+060</t>
  </si>
  <si>
    <t xml:space="preserve">Alcantarilla Km 115+060</t>
  </si>
  <si>
    <t xml:space="preserve">115+200</t>
  </si>
  <si>
    <t xml:space="preserve">Alcantarilla Km 115+200</t>
  </si>
  <si>
    <t xml:space="preserve">115+480</t>
  </si>
  <si>
    <t xml:space="preserve">Alcantarilla Km 115+480</t>
  </si>
  <si>
    <t xml:space="preserve">115+610</t>
  </si>
  <si>
    <t xml:space="preserve">Alcantarilla Km 115+610</t>
  </si>
  <si>
    <t xml:space="preserve">115+692</t>
  </si>
  <si>
    <t xml:space="preserve">115+900</t>
  </si>
  <si>
    <t xml:space="preserve">Alcantarilla Km 115+900</t>
  </si>
  <si>
    <t xml:space="preserve">116+240</t>
  </si>
  <si>
    <t xml:space="preserve">Alcantarilla Km 116+240</t>
  </si>
  <si>
    <t xml:space="preserve">Baden Chullamayo Km 116+518</t>
  </si>
  <si>
    <t xml:space="preserve">116+535.5</t>
  </si>
  <si>
    <t xml:space="preserve">Alcantarilla Km 116+820</t>
  </si>
  <si>
    <t xml:space="preserve">117+500</t>
  </si>
  <si>
    <t xml:space="preserve">117+685</t>
  </si>
  <si>
    <t xml:space="preserve">Alcantarilla Km 117+685</t>
  </si>
  <si>
    <t xml:space="preserve">117+948</t>
  </si>
  <si>
    <t xml:space="preserve">Alcantarilla Km 117+948</t>
  </si>
  <si>
    <t xml:space="preserve">118+200</t>
  </si>
  <si>
    <t xml:space="preserve">Alcantarilla Km 118+200</t>
  </si>
  <si>
    <t xml:space="preserve">118+580</t>
  </si>
  <si>
    <t xml:space="preserve">Alcantarilla Km 118+580</t>
  </si>
  <si>
    <t xml:space="preserve">Alcantarilla Km 119+180</t>
  </si>
  <si>
    <t xml:space="preserve">120+090</t>
  </si>
  <si>
    <t xml:space="preserve">Alcantarilla Km 120+090</t>
  </si>
  <si>
    <t xml:space="preserve">120+170</t>
  </si>
  <si>
    <t xml:space="preserve">Alcantarilla Km 120+170</t>
  </si>
  <si>
    <t xml:space="preserve">120+590</t>
  </si>
  <si>
    <t xml:space="preserve">Alcantarilla Km 120+590</t>
  </si>
  <si>
    <t xml:space="preserve">Alcantarilla Km 120+798.4</t>
  </si>
  <si>
    <t xml:space="preserve">121+050</t>
  </si>
  <si>
    <t xml:space="preserve">Alcantarilla Km 121+050</t>
  </si>
  <si>
    <t xml:space="preserve">121+300</t>
  </si>
  <si>
    <t xml:space="preserve">Alcantarilla Km 121+300</t>
  </si>
  <si>
    <t xml:space="preserve">121+620</t>
  </si>
  <si>
    <t xml:space="preserve">Estr. derecho Pte chaullay Km 121+610</t>
  </si>
  <si>
    <t xml:space="preserve">121+750</t>
  </si>
  <si>
    <t xml:space="preserve">Estr. derecho Pte chaullay Km 121+680</t>
  </si>
  <si>
    <t xml:space="preserve">Alcantarilla Km 121+26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\+##0"/>
    <numFmt numFmtId="167" formatCode="0.00"/>
    <numFmt numFmtId="168" formatCode="General"/>
    <numFmt numFmtId="169" formatCode="0.0"/>
    <numFmt numFmtId="170" formatCode="#,##0.00"/>
    <numFmt numFmtId="171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b val="true"/>
      <sz val="9"/>
      <color rgb="FF333399"/>
      <name val="Arial"/>
      <family val="0"/>
    </font>
    <font>
      <sz val="10"/>
      <color rgb="FF333399"/>
      <name val="Arial"/>
      <family val="0"/>
    </font>
    <font>
      <b val="true"/>
      <sz val="11"/>
      <color rgb="FF333399"/>
      <name val="Arial"/>
      <family val="0"/>
    </font>
    <font>
      <b val="true"/>
      <sz val="14"/>
      <color rgb="FF333399"/>
      <name val="Arial"/>
      <family val="0"/>
    </font>
    <font>
      <b val="true"/>
      <sz val="11"/>
      <color rgb="FF33339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0"/>
    </font>
    <font>
      <b val="true"/>
      <sz val="10"/>
      <color rgb="FF333399"/>
      <name val="Arial"/>
      <family val="2"/>
    </font>
    <font>
      <sz val="10"/>
      <color rgb="FFFFFFFF"/>
      <name val="Arial"/>
      <family val="0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ck">
        <color rgb="FF333399"/>
      </left>
      <right/>
      <top style="thick">
        <color rgb="FF333399"/>
      </top>
      <bottom/>
      <diagonal/>
    </border>
    <border diagonalUp="false" diagonalDown="false">
      <left/>
      <right/>
      <top style="thick">
        <color rgb="FF333399"/>
      </top>
      <bottom/>
      <diagonal/>
    </border>
    <border diagonalUp="false" diagonalDown="false">
      <left/>
      <right style="thick">
        <color rgb="FF333399"/>
      </right>
      <top style="thick">
        <color rgb="FF333399"/>
      </top>
      <bottom/>
      <diagonal/>
    </border>
    <border diagonalUp="false" diagonalDown="false">
      <left style="thick">
        <color rgb="FF333399"/>
      </left>
      <right style="thick">
        <color rgb="FF333399"/>
      </right>
      <top/>
      <bottom/>
      <diagonal/>
    </border>
    <border diagonalUp="false" diagonalDown="false">
      <left style="thick">
        <color rgb="FF333399"/>
      </left>
      <right style="thick">
        <color rgb="FF333399"/>
      </right>
      <top/>
      <bottom style="thin">
        <color rgb="FF333399"/>
      </bottom>
      <diagonal/>
    </border>
    <border diagonalUp="false" diagonalDown="false">
      <left style="thick">
        <color rgb="FF333399"/>
      </left>
      <right style="thin">
        <color rgb="FF333399"/>
      </right>
      <top/>
      <bottom style="hair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hair">
        <color rgb="FF333399"/>
      </bottom>
      <diagonal/>
    </border>
    <border diagonalUp="false" diagonalDown="false">
      <left style="thin">
        <color rgb="FF333399"/>
      </left>
      <right style="thick">
        <color rgb="FF333399"/>
      </right>
      <top/>
      <bottom style="hair">
        <color rgb="FF333399"/>
      </bottom>
      <diagonal/>
    </border>
    <border diagonalUp="false" diagonalDown="false">
      <left style="thick">
        <color rgb="FF333399"/>
      </left>
      <right style="thin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thick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thick">
        <color rgb="FF333399"/>
      </left>
      <right style="thin">
        <color rgb="FF333399"/>
      </right>
      <top style="hair">
        <color rgb="FF333399"/>
      </top>
      <bottom style="thick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hair">
        <color rgb="FF333399"/>
      </top>
      <bottom style="thick">
        <color rgb="FF333399"/>
      </bottom>
      <diagonal/>
    </border>
    <border diagonalUp="false" diagonalDown="false">
      <left style="thin">
        <color rgb="FF333399"/>
      </left>
      <right style="thick">
        <color rgb="FF333399"/>
      </right>
      <top style="hair">
        <color rgb="FF333399"/>
      </top>
      <bottom style="thick">
        <color rgb="FF333399"/>
      </bottom>
      <diagonal/>
    </border>
    <border diagonalUp="false" diagonalDown="false">
      <left style="thick">
        <color rgb="FF333399"/>
      </left>
      <right style="thin">
        <color rgb="FF333399"/>
      </right>
      <top style="thick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ck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thick">
        <color rgb="FF333399"/>
      </right>
      <top style="thick">
        <color rgb="FF333399"/>
      </top>
      <bottom style="hair">
        <color rgb="FF333399"/>
      </bottom>
      <diagonal/>
    </border>
    <border diagonalUp="false" diagonalDown="false">
      <left style="thick">
        <color rgb="FF333399"/>
      </left>
      <right style="thick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 style="dotted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333399"/>
      </top>
      <bottom style="dotted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dotted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dotted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/>
      <bottom style="dotted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dotted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/>
      <bottom style="dotted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dotted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dotted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dotted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dotted">
        <color rgb="FF333399"/>
      </top>
      <bottom style="medium">
        <color rgb="FF333399"/>
      </bottom>
      <diagonal/>
    </border>
    <border diagonalUp="false" diagonalDown="false">
      <left/>
      <right/>
      <top style="medium">
        <color rgb="FF333399"/>
      </top>
      <bottom style="double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333399"/>
      </top>
      <bottom/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333399"/>
      </top>
      <bottom style="thin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hair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dotted">
        <color rgb="FF333399"/>
      </top>
      <bottom/>
      <diagonal/>
    </border>
    <border diagonalUp="false" diagonalDown="false">
      <left style="thin">
        <color rgb="FF333399"/>
      </left>
      <right style="medium">
        <color rgb="FF333399"/>
      </right>
      <top style="dotted">
        <color rgb="FF333399"/>
      </top>
      <bottom/>
      <diagonal/>
    </border>
    <border diagonalUp="false" diagonalDown="false">
      <left/>
      <right/>
      <top style="medium">
        <color rgb="FF33339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4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4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4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4"/>
  <sheetViews>
    <sheetView showFormulas="false" showGridLines="true" showRowColHeaders="true" showZeros="true" rightToLeft="false" tabSelected="false" showOutlineSymbols="true" defaultGridColor="true" view="normal" topLeftCell="C1" colorId="64" zoomScale="150" zoomScaleNormal="150" zoomScalePageLayoutView="100" workbookViewId="0">
      <selection pane="topLeft" activeCell="K34" activeCellId="0" sqref="K3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4.7"/>
    <col collapsed="false" customWidth="true" hidden="false" outlineLevel="0" max="3" min="3" style="2" width="9.56"/>
    <col collapsed="false" customWidth="true" hidden="false" outlineLevel="0" max="4" min="4" style="1" width="5.56"/>
    <col collapsed="false" customWidth="true" hidden="false" outlineLevel="0" max="5" min="5" style="1" width="8.14"/>
    <col collapsed="false" customWidth="true" hidden="false" outlineLevel="0" max="6" min="6" style="1" width="10.28"/>
    <col collapsed="false" customWidth="true" hidden="false" outlineLevel="0" max="7" min="7" style="1" width="9.28"/>
    <col collapsed="false" customWidth="true" hidden="false" outlineLevel="0" max="8" min="8" style="1" width="11.85"/>
    <col collapsed="false" customWidth="true" hidden="false" outlineLevel="0" max="9" min="9" style="3" width="10.13"/>
    <col collapsed="false" customWidth="false" hidden="false" outlineLevel="0" max="257" min="10" style="1" width="11.42"/>
  </cols>
  <sheetData>
    <row r="1" customFormat="false" ht="5.1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6"/>
      <c r="J1" s="4"/>
      <c r="K1" s="4"/>
      <c r="L1" s="4"/>
      <c r="M1" s="4"/>
    </row>
    <row r="2" customFormat="false" ht="14.1" hidden="false" customHeight="true" outlineLevel="0" collapsed="false">
      <c r="A2" s="4"/>
      <c r="B2" s="7"/>
      <c r="C2" s="8"/>
      <c r="D2" s="9"/>
      <c r="E2" s="9"/>
      <c r="F2" s="9"/>
      <c r="G2" s="9"/>
      <c r="H2" s="9"/>
      <c r="I2" s="10"/>
    </row>
    <row r="3" customFormat="false" ht="9.95" hidden="false" customHeight="true" outlineLevel="0" collapsed="false">
      <c r="A3" s="4"/>
      <c r="B3" s="11" t="s">
        <v>0</v>
      </c>
      <c r="C3" s="11"/>
      <c r="D3" s="11"/>
      <c r="E3" s="11"/>
      <c r="F3" s="11"/>
      <c r="G3" s="11"/>
      <c r="H3" s="11"/>
      <c r="I3" s="11"/>
    </row>
    <row r="4" customFormat="false" ht="9.95" hidden="false" customHeight="true" outlineLevel="0" collapsed="false">
      <c r="A4" s="4"/>
      <c r="B4" s="11"/>
      <c r="C4" s="11"/>
      <c r="D4" s="11"/>
      <c r="E4" s="11"/>
      <c r="F4" s="11"/>
      <c r="G4" s="11"/>
      <c r="H4" s="11"/>
      <c r="I4" s="11"/>
    </row>
    <row r="5" customFormat="false" ht="9.95" hidden="false" customHeight="true" outlineLevel="0" collapsed="false">
      <c r="A5" s="4"/>
      <c r="B5" s="11"/>
      <c r="C5" s="11"/>
      <c r="D5" s="11"/>
      <c r="E5" s="11"/>
      <c r="F5" s="11"/>
      <c r="G5" s="11"/>
      <c r="H5" s="11"/>
      <c r="I5" s="11"/>
    </row>
    <row r="6" customFormat="false" ht="14.1" hidden="false" customHeight="true" outlineLevel="0" collapsed="false">
      <c r="A6" s="4"/>
      <c r="B6" s="11" t="s">
        <v>1</v>
      </c>
      <c r="C6" s="11"/>
      <c r="D6" s="11"/>
      <c r="E6" s="11"/>
      <c r="F6" s="11"/>
      <c r="G6" s="11"/>
      <c r="H6" s="11"/>
      <c r="I6" s="11"/>
    </row>
    <row r="7" customFormat="false" ht="14.1" hidden="false" customHeight="true" outlineLevel="0" collapsed="false">
      <c r="A7" s="4"/>
      <c r="B7" s="12" t="s">
        <v>2</v>
      </c>
      <c r="C7" s="12"/>
      <c r="D7" s="12"/>
      <c r="E7" s="12"/>
      <c r="F7" s="12"/>
      <c r="G7" s="12"/>
      <c r="H7" s="12"/>
      <c r="I7" s="12"/>
    </row>
    <row r="8" customFormat="false" ht="72" hidden="false" customHeight="false" outlineLevel="0" collapsed="false">
      <c r="A8" s="4"/>
      <c r="B8" s="13" t="s">
        <v>3</v>
      </c>
      <c r="C8" s="14" t="s">
        <v>4</v>
      </c>
      <c r="D8" s="14" t="s">
        <v>5</v>
      </c>
      <c r="E8" s="14" t="s">
        <v>6</v>
      </c>
      <c r="F8" s="14" t="s">
        <v>7</v>
      </c>
      <c r="G8" s="14" t="s">
        <v>8</v>
      </c>
      <c r="H8" s="14" t="s">
        <v>9</v>
      </c>
      <c r="I8" s="15" t="s">
        <v>10</v>
      </c>
    </row>
    <row r="9" customFormat="false" ht="12.75" hidden="false" customHeight="true" outlineLevel="0" collapsed="false">
      <c r="A9" s="4"/>
      <c r="B9" s="16" t="n">
        <v>1</v>
      </c>
      <c r="C9" s="17" t="s">
        <v>11</v>
      </c>
      <c r="D9" s="18" t="s">
        <v>12</v>
      </c>
      <c r="E9" s="19" t="s">
        <v>13</v>
      </c>
      <c r="F9" s="20" t="s">
        <v>14</v>
      </c>
      <c r="G9" s="19" t="n">
        <v>9.77</v>
      </c>
      <c r="H9" s="19" t="s">
        <v>15</v>
      </c>
      <c r="I9" s="21" t="s">
        <v>16</v>
      </c>
    </row>
    <row r="10" customFormat="false" ht="12.75" hidden="false" customHeight="true" outlineLevel="0" collapsed="false">
      <c r="A10" s="4"/>
      <c r="B10" s="16" t="n">
        <v>4</v>
      </c>
      <c r="C10" s="17" t="s">
        <v>17</v>
      </c>
      <c r="D10" s="18" t="s">
        <v>12</v>
      </c>
      <c r="E10" s="19" t="s">
        <v>13</v>
      </c>
      <c r="F10" s="20" t="s">
        <v>14</v>
      </c>
      <c r="G10" s="19" t="n">
        <v>8.47</v>
      </c>
      <c r="H10" s="19" t="s">
        <v>15</v>
      </c>
      <c r="I10" s="21" t="s">
        <v>16</v>
      </c>
    </row>
    <row r="11" customFormat="false" ht="12.75" hidden="false" customHeight="true" outlineLevel="0" collapsed="false">
      <c r="A11" s="4"/>
      <c r="B11" s="16" t="n">
        <v>7</v>
      </c>
      <c r="C11" s="2" t="s">
        <v>18</v>
      </c>
      <c r="D11" s="18" t="s">
        <v>12</v>
      </c>
      <c r="E11" s="19" t="s">
        <v>13</v>
      </c>
      <c r="F11" s="20" t="s">
        <v>14</v>
      </c>
      <c r="G11" s="19" t="n">
        <v>9.79</v>
      </c>
      <c r="H11" s="19" t="s">
        <v>15</v>
      </c>
      <c r="I11" s="21" t="s">
        <v>16</v>
      </c>
    </row>
    <row r="12" customFormat="false" ht="12.75" hidden="false" customHeight="true" outlineLevel="0" collapsed="false">
      <c r="A12" s="4"/>
      <c r="B12" s="16" t="n">
        <v>9</v>
      </c>
      <c r="C12" s="17" t="s">
        <v>19</v>
      </c>
      <c r="D12" s="18" t="s">
        <v>12</v>
      </c>
      <c r="E12" s="19" t="s">
        <v>13</v>
      </c>
      <c r="F12" s="20" t="s">
        <v>14</v>
      </c>
      <c r="G12" s="19" t="n">
        <v>11.54</v>
      </c>
      <c r="H12" s="19" t="s">
        <v>15</v>
      </c>
      <c r="I12" s="21" t="s">
        <v>16</v>
      </c>
    </row>
    <row r="13" customFormat="false" ht="12.75" hidden="false" customHeight="true" outlineLevel="0" collapsed="false">
      <c r="A13" s="4"/>
      <c r="B13" s="16" t="n">
        <v>11</v>
      </c>
      <c r="C13" s="17" t="s">
        <v>20</v>
      </c>
      <c r="D13" s="18" t="s">
        <v>12</v>
      </c>
      <c r="E13" s="19" t="s">
        <v>13</v>
      </c>
      <c r="F13" s="20" t="s">
        <v>14</v>
      </c>
      <c r="G13" s="19" t="n">
        <v>9.66</v>
      </c>
      <c r="H13" s="19" t="s">
        <v>15</v>
      </c>
      <c r="I13" s="21" t="s">
        <v>16</v>
      </c>
    </row>
    <row r="14" customFormat="false" ht="12.75" hidden="false" customHeight="true" outlineLevel="0" collapsed="false">
      <c r="A14" s="4"/>
      <c r="B14" s="16" t="n">
        <v>14</v>
      </c>
      <c r="C14" s="17" t="n">
        <v>88740</v>
      </c>
      <c r="D14" s="18" t="s">
        <v>12</v>
      </c>
      <c r="E14" s="19" t="s">
        <v>13</v>
      </c>
      <c r="F14" s="20" t="s">
        <v>14</v>
      </c>
      <c r="G14" s="19" t="n">
        <v>11.47</v>
      </c>
      <c r="H14" s="19" t="s">
        <v>15</v>
      </c>
      <c r="I14" s="21" t="s">
        <v>16</v>
      </c>
    </row>
    <row r="15" customFormat="false" ht="12.75" hidden="false" customHeight="true" outlineLevel="0" collapsed="false">
      <c r="A15" s="4"/>
      <c r="B15" s="16" t="n">
        <v>20</v>
      </c>
      <c r="C15" s="17" t="n">
        <v>90423</v>
      </c>
      <c r="D15" s="18" t="s">
        <v>12</v>
      </c>
      <c r="E15" s="19" t="s">
        <v>13</v>
      </c>
      <c r="F15" s="20" t="s">
        <v>14</v>
      </c>
      <c r="G15" s="19" t="n">
        <v>10.37</v>
      </c>
      <c r="H15" s="19" t="s">
        <v>15</v>
      </c>
      <c r="I15" s="21" t="s">
        <v>16</v>
      </c>
    </row>
    <row r="16" customFormat="false" ht="12.75" hidden="false" customHeight="true" outlineLevel="0" collapsed="false">
      <c r="A16" s="4"/>
      <c r="B16" s="16" t="n">
        <v>23</v>
      </c>
      <c r="C16" s="17" t="n">
        <v>91193</v>
      </c>
      <c r="D16" s="18" t="s">
        <v>12</v>
      </c>
      <c r="E16" s="19" t="s">
        <v>13</v>
      </c>
      <c r="F16" s="20" t="s">
        <v>14</v>
      </c>
      <c r="G16" s="19" t="n">
        <v>9.02</v>
      </c>
      <c r="H16" s="19" t="s">
        <v>15</v>
      </c>
      <c r="I16" s="21" t="s">
        <v>16</v>
      </c>
    </row>
    <row r="17" customFormat="false" ht="12.75" hidden="false" customHeight="true" outlineLevel="0" collapsed="false">
      <c r="A17" s="4"/>
      <c r="B17" s="16" t="n">
        <v>25</v>
      </c>
      <c r="C17" s="17" t="s">
        <v>21</v>
      </c>
      <c r="D17" s="18" t="s">
        <v>12</v>
      </c>
      <c r="E17" s="19" t="s">
        <v>13</v>
      </c>
      <c r="F17" s="20" t="s">
        <v>14</v>
      </c>
      <c r="G17" s="19" t="n">
        <v>11.05</v>
      </c>
      <c r="H17" s="19" t="s">
        <v>15</v>
      </c>
      <c r="I17" s="21" t="s">
        <v>16</v>
      </c>
    </row>
    <row r="18" customFormat="false" ht="12.75" hidden="false" customHeight="true" outlineLevel="0" collapsed="false">
      <c r="A18" s="4"/>
      <c r="B18" s="16" t="n">
        <v>26</v>
      </c>
      <c r="C18" s="17" t="n">
        <v>91615</v>
      </c>
      <c r="D18" s="18" t="s">
        <v>12</v>
      </c>
      <c r="E18" s="19" t="s">
        <v>13</v>
      </c>
      <c r="F18" s="20" t="s">
        <v>14</v>
      </c>
      <c r="G18" s="19" t="n">
        <v>11.69</v>
      </c>
      <c r="H18" s="19" t="s">
        <v>15</v>
      </c>
      <c r="I18" s="21" t="s">
        <v>16</v>
      </c>
    </row>
    <row r="19" customFormat="false" ht="12.75" hidden="false" customHeight="true" outlineLevel="0" collapsed="false">
      <c r="A19" s="4"/>
      <c r="B19" s="16" t="n">
        <v>27</v>
      </c>
      <c r="C19" s="17" t="n">
        <v>91994</v>
      </c>
      <c r="D19" s="18" t="s">
        <v>12</v>
      </c>
      <c r="E19" s="19" t="s">
        <v>13</v>
      </c>
      <c r="F19" s="20" t="s">
        <v>14</v>
      </c>
      <c r="G19" s="19" t="n">
        <v>9.86</v>
      </c>
      <c r="H19" s="19" t="s">
        <v>15</v>
      </c>
      <c r="I19" s="21" t="s">
        <v>16</v>
      </c>
    </row>
    <row r="20" customFormat="false" ht="12.75" hidden="false" customHeight="true" outlineLevel="0" collapsed="false">
      <c r="A20" s="4"/>
      <c r="B20" s="16" t="n">
        <v>28</v>
      </c>
      <c r="C20" s="17" t="s">
        <v>22</v>
      </c>
      <c r="D20" s="18" t="s">
        <v>12</v>
      </c>
      <c r="E20" s="19" t="s">
        <v>13</v>
      </c>
      <c r="F20" s="20" t="s">
        <v>14</v>
      </c>
      <c r="G20" s="19" t="n">
        <v>9.42</v>
      </c>
      <c r="H20" s="19" t="s">
        <v>15</v>
      </c>
      <c r="I20" s="21" t="s">
        <v>16</v>
      </c>
    </row>
    <row r="21" customFormat="false" ht="12.75" hidden="false" customHeight="true" outlineLevel="0" collapsed="false">
      <c r="A21" s="4"/>
      <c r="B21" s="16" t="n">
        <v>35</v>
      </c>
      <c r="C21" s="17" t="s">
        <v>23</v>
      </c>
      <c r="D21" s="18" t="s">
        <v>12</v>
      </c>
      <c r="E21" s="19" t="s">
        <v>13</v>
      </c>
      <c r="F21" s="20" t="s">
        <v>14</v>
      </c>
      <c r="G21" s="19" t="n">
        <v>11.44</v>
      </c>
      <c r="H21" s="19" t="s">
        <v>15</v>
      </c>
      <c r="I21" s="21" t="s">
        <v>16</v>
      </c>
    </row>
    <row r="22" customFormat="false" ht="12.75" hidden="false" customHeight="true" outlineLevel="0" collapsed="false">
      <c r="A22" s="4"/>
      <c r="B22" s="16" t="n">
        <v>37</v>
      </c>
      <c r="C22" s="17" t="s">
        <v>24</v>
      </c>
      <c r="D22" s="18" t="s">
        <v>12</v>
      </c>
      <c r="E22" s="19" t="s">
        <v>13</v>
      </c>
      <c r="F22" s="20" t="s">
        <v>25</v>
      </c>
      <c r="G22" s="19" t="n">
        <v>10.86</v>
      </c>
      <c r="H22" s="19" t="s">
        <v>15</v>
      </c>
      <c r="I22" s="21" t="s">
        <v>16</v>
      </c>
    </row>
    <row r="23" customFormat="false" ht="12.75" hidden="false" customHeight="true" outlineLevel="0" collapsed="false">
      <c r="A23" s="4"/>
      <c r="B23" s="16" t="n">
        <v>55</v>
      </c>
      <c r="C23" s="17" t="s">
        <v>26</v>
      </c>
      <c r="D23" s="18" t="s">
        <v>12</v>
      </c>
      <c r="E23" s="19" t="s">
        <v>13</v>
      </c>
      <c r="F23" s="20" t="s">
        <v>14</v>
      </c>
      <c r="G23" s="19" t="n">
        <v>8.66</v>
      </c>
      <c r="H23" s="22" t="s">
        <v>15</v>
      </c>
      <c r="I23" s="21" t="s">
        <v>16</v>
      </c>
    </row>
    <row r="24" customFormat="false" ht="12" hidden="false" customHeight="false" outlineLevel="0" collapsed="false">
      <c r="A24" s="4"/>
      <c r="B24" s="16" t="n">
        <v>56</v>
      </c>
      <c r="C24" s="17" t="s">
        <v>27</v>
      </c>
      <c r="D24" s="18" t="s">
        <v>12</v>
      </c>
      <c r="E24" s="19" t="s">
        <v>13</v>
      </c>
      <c r="F24" s="20" t="s">
        <v>14</v>
      </c>
      <c r="G24" s="19" t="n">
        <v>11.94</v>
      </c>
      <c r="H24" s="22" t="s">
        <v>15</v>
      </c>
      <c r="I24" s="21" t="s">
        <v>16</v>
      </c>
    </row>
    <row r="25" customFormat="false" ht="12.75" hidden="false" customHeight="true" outlineLevel="0" collapsed="false">
      <c r="A25" s="4"/>
      <c r="B25" s="16" t="n">
        <v>57</v>
      </c>
      <c r="C25" s="17" t="s">
        <v>28</v>
      </c>
      <c r="D25" s="18" t="s">
        <v>12</v>
      </c>
      <c r="E25" s="19" t="s">
        <v>13</v>
      </c>
      <c r="F25" s="20" t="s">
        <v>14</v>
      </c>
      <c r="G25" s="19" t="n">
        <v>12.51</v>
      </c>
      <c r="H25" s="22" t="s">
        <v>15</v>
      </c>
      <c r="I25" s="21" t="s">
        <v>16</v>
      </c>
    </row>
    <row r="26" customFormat="false" ht="12.75" hidden="false" customHeight="true" outlineLevel="0" collapsed="false">
      <c r="A26" s="4"/>
      <c r="B26" s="16" t="n">
        <v>71</v>
      </c>
      <c r="C26" s="17" t="n">
        <v>104590</v>
      </c>
      <c r="D26" s="18" t="s">
        <v>12</v>
      </c>
      <c r="E26" s="19" t="s">
        <v>13</v>
      </c>
      <c r="F26" s="20" t="s">
        <v>25</v>
      </c>
      <c r="G26" s="19" t="n">
        <v>9.01</v>
      </c>
      <c r="H26" s="22" t="s">
        <v>15</v>
      </c>
      <c r="I26" s="21" t="s">
        <v>16</v>
      </c>
    </row>
    <row r="27" customFormat="false" ht="12.75" hidden="false" customHeight="true" outlineLevel="0" collapsed="false">
      <c r="A27" s="4"/>
      <c r="B27" s="16" t="n">
        <v>85</v>
      </c>
      <c r="C27" s="17" t="n">
        <v>109880</v>
      </c>
      <c r="D27" s="18" t="s">
        <v>12</v>
      </c>
      <c r="E27" s="19" t="s">
        <v>13</v>
      </c>
      <c r="F27" s="20" t="s">
        <v>14</v>
      </c>
      <c r="G27" s="19" t="n">
        <v>10.46</v>
      </c>
      <c r="H27" s="22" t="s">
        <v>15</v>
      </c>
      <c r="I27" s="21" t="s">
        <v>16</v>
      </c>
    </row>
    <row r="28" customFormat="false" ht="18" hidden="false" customHeight="true" outlineLevel="0" collapsed="false">
      <c r="A28" s="4"/>
      <c r="B28" s="16" t="n">
        <v>92</v>
      </c>
      <c r="C28" s="17" t="s">
        <v>29</v>
      </c>
      <c r="D28" s="18" t="s">
        <v>12</v>
      </c>
      <c r="E28" s="19" t="s">
        <v>13</v>
      </c>
      <c r="F28" s="20" t="s">
        <v>25</v>
      </c>
      <c r="G28" s="19" t="n">
        <v>11.07</v>
      </c>
      <c r="H28" s="22" t="s">
        <v>15</v>
      </c>
      <c r="I28" s="21" t="s">
        <v>16</v>
      </c>
    </row>
    <row r="29" customFormat="false" ht="12.75" hidden="false" customHeight="true" outlineLevel="0" collapsed="false">
      <c r="A29" s="4"/>
      <c r="B29" s="16" t="n">
        <v>93</v>
      </c>
      <c r="C29" s="17" t="s">
        <v>30</v>
      </c>
      <c r="D29" s="18" t="s">
        <v>12</v>
      </c>
      <c r="E29" s="19" t="s">
        <v>13</v>
      </c>
      <c r="F29" s="20" t="s">
        <v>14</v>
      </c>
      <c r="G29" s="19" t="n">
        <v>7.85</v>
      </c>
      <c r="H29" s="22" t="s">
        <v>15</v>
      </c>
      <c r="I29" s="21" t="s">
        <v>16</v>
      </c>
    </row>
    <row r="30" customFormat="false" ht="12.75" hidden="false" customHeight="true" outlineLevel="0" collapsed="false">
      <c r="A30" s="4"/>
      <c r="B30" s="16" t="n">
        <v>100</v>
      </c>
      <c r="C30" s="17" t="s">
        <v>31</v>
      </c>
      <c r="D30" s="18" t="s">
        <v>12</v>
      </c>
      <c r="E30" s="19" t="s">
        <v>13</v>
      </c>
      <c r="F30" s="20" t="s">
        <v>14</v>
      </c>
      <c r="G30" s="19" t="n">
        <v>10.04</v>
      </c>
      <c r="H30" s="22" t="s">
        <v>15</v>
      </c>
      <c r="I30" s="21" t="s">
        <v>16</v>
      </c>
    </row>
    <row r="31" customFormat="false" ht="12.75" hidden="false" customHeight="true" outlineLevel="0" collapsed="false">
      <c r="A31" s="4"/>
      <c r="B31" s="16" t="n">
        <v>104</v>
      </c>
      <c r="C31" s="17" t="s">
        <v>32</v>
      </c>
      <c r="D31" s="18" t="s">
        <v>12</v>
      </c>
      <c r="E31" s="19" t="s">
        <v>13</v>
      </c>
      <c r="F31" s="20" t="s">
        <v>14</v>
      </c>
      <c r="G31" s="19" t="n">
        <v>10.14</v>
      </c>
      <c r="H31" s="22" t="s">
        <v>15</v>
      </c>
      <c r="I31" s="21" t="s">
        <v>16</v>
      </c>
    </row>
    <row r="32" customFormat="false" ht="12.75" hidden="false" customHeight="true" outlineLevel="0" collapsed="false">
      <c r="A32" s="4"/>
      <c r="B32" s="16" t="n">
        <v>112</v>
      </c>
      <c r="C32" s="17" t="s">
        <v>33</v>
      </c>
      <c r="D32" s="18" t="s">
        <v>12</v>
      </c>
      <c r="E32" s="19" t="s">
        <v>13</v>
      </c>
      <c r="F32" s="20" t="s">
        <v>14</v>
      </c>
      <c r="G32" s="19" t="n">
        <v>9.23</v>
      </c>
      <c r="H32" s="22" t="s">
        <v>15</v>
      </c>
      <c r="I32" s="21" t="s">
        <v>16</v>
      </c>
    </row>
    <row r="33" customFormat="false" ht="12.75" hidden="false" customHeight="true" outlineLevel="0" collapsed="false">
      <c r="A33" s="4"/>
      <c r="B33" s="16" t="n">
        <v>115</v>
      </c>
      <c r="C33" s="17" t="s">
        <v>34</v>
      </c>
      <c r="D33" s="18" t="s">
        <v>12</v>
      </c>
      <c r="E33" s="19" t="s">
        <v>13</v>
      </c>
      <c r="F33" s="20" t="s">
        <v>14</v>
      </c>
      <c r="G33" s="19" t="n">
        <v>10.09</v>
      </c>
      <c r="H33" s="22" t="s">
        <v>15</v>
      </c>
      <c r="I33" s="21" t="s">
        <v>16</v>
      </c>
    </row>
    <row r="34" customFormat="false" ht="12.75" hidden="false" customHeight="true" outlineLevel="0" collapsed="false">
      <c r="A34" s="4"/>
      <c r="B34" s="16" t="n">
        <v>124</v>
      </c>
      <c r="C34" s="17" t="s">
        <v>35</v>
      </c>
      <c r="D34" s="18" t="s">
        <v>12</v>
      </c>
      <c r="E34" s="19" t="s">
        <v>13</v>
      </c>
      <c r="F34" s="20" t="s">
        <v>14</v>
      </c>
      <c r="G34" s="19" t="n">
        <v>10.17</v>
      </c>
      <c r="H34" s="22" t="s">
        <v>15</v>
      </c>
      <c r="I34" s="21" t="s">
        <v>16</v>
      </c>
    </row>
    <row r="35" customFormat="false" ht="22.5" hidden="false" customHeight="true" outlineLevel="0" collapsed="false">
      <c r="A35" s="4"/>
      <c r="B35" s="23" t="n">
        <v>149</v>
      </c>
      <c r="C35" s="24" t="s">
        <v>36</v>
      </c>
      <c r="D35" s="25" t="s">
        <v>12</v>
      </c>
      <c r="E35" s="26" t="s">
        <v>13</v>
      </c>
      <c r="F35" s="27" t="s">
        <v>37</v>
      </c>
      <c r="G35" s="26" t="n">
        <v>10.69</v>
      </c>
      <c r="H35" s="28" t="s">
        <v>15</v>
      </c>
      <c r="I35" s="29" t="s">
        <v>16</v>
      </c>
    </row>
    <row r="36" customFormat="false" ht="12.75" hidden="false" customHeight="false" outlineLevel="0" collapsed="false">
      <c r="A36" s="4"/>
    </row>
    <row r="37" customFormat="false" ht="12" hidden="false" customHeight="false" outlineLevel="0" collapsed="false">
      <c r="A37" s="4"/>
    </row>
    <row r="38" customFormat="false" ht="12" hidden="false" customHeight="false" outlineLevel="0" collapsed="false">
      <c r="A38" s="4"/>
    </row>
    <row r="39" customFormat="false" ht="12" hidden="false" customHeight="false" outlineLevel="0" collapsed="false">
      <c r="A39" s="4"/>
    </row>
    <row r="40" customFormat="false" ht="12" hidden="false" customHeight="false" outlineLevel="0" collapsed="false">
      <c r="A40" s="4"/>
    </row>
    <row r="41" customFormat="false" ht="12" hidden="false" customHeight="false" outlineLevel="0" collapsed="false">
      <c r="A41" s="4"/>
    </row>
    <row r="42" customFormat="false" ht="12" hidden="false" customHeight="false" outlineLevel="0" collapsed="false">
      <c r="A42" s="4"/>
    </row>
    <row r="43" customFormat="false" ht="12" hidden="false" customHeight="false" outlineLevel="0" collapsed="false">
      <c r="A43" s="4"/>
    </row>
    <row r="44" customFormat="false" ht="12" hidden="false" customHeight="false" outlineLevel="0" collapsed="false">
      <c r="A44" s="4"/>
    </row>
    <row r="45" customFormat="false" ht="12" hidden="false" customHeight="false" outlineLevel="0" collapsed="false">
      <c r="A45" s="4"/>
    </row>
    <row r="46" customFormat="false" ht="12" hidden="false" customHeight="false" outlineLevel="0" collapsed="false">
      <c r="A46" s="4"/>
    </row>
    <row r="47" customFormat="false" ht="12" hidden="false" customHeight="false" outlineLevel="0" collapsed="false">
      <c r="A47" s="4"/>
    </row>
    <row r="48" customFormat="false" ht="12" hidden="false" customHeight="false" outlineLevel="0" collapsed="false">
      <c r="A48" s="4"/>
    </row>
    <row r="49" customFormat="false" ht="12" hidden="false" customHeight="false" outlineLevel="0" collapsed="false">
      <c r="A49" s="4"/>
    </row>
    <row r="50" customFormat="false" ht="12" hidden="false" customHeight="false" outlineLevel="0" collapsed="false">
      <c r="A50" s="4"/>
    </row>
    <row r="51" customFormat="false" ht="12" hidden="false" customHeight="false" outlineLevel="0" collapsed="false">
      <c r="A51" s="4"/>
    </row>
    <row r="52" customFormat="false" ht="12" hidden="false" customHeight="false" outlineLevel="0" collapsed="false">
      <c r="A52" s="4"/>
    </row>
    <row r="53" customFormat="false" ht="12" hidden="false" customHeight="false" outlineLevel="0" collapsed="false">
      <c r="A53" s="4"/>
    </row>
    <row r="54" customFormat="false" ht="12" hidden="false" customHeight="false" outlineLevel="0" collapsed="false">
      <c r="A54" s="4"/>
    </row>
    <row r="55" customFormat="false" ht="12" hidden="false" customHeight="false" outlineLevel="0" collapsed="false">
      <c r="A55" s="4"/>
    </row>
    <row r="56" customFormat="false" ht="12" hidden="false" customHeight="false" outlineLevel="0" collapsed="false">
      <c r="A56" s="4"/>
    </row>
    <row r="57" customFormat="false" ht="12" hidden="false" customHeight="false" outlineLevel="0" collapsed="false">
      <c r="A57" s="4"/>
    </row>
    <row r="58" customFormat="false" ht="12" hidden="false" customHeight="false" outlineLevel="0" collapsed="false">
      <c r="A58" s="4"/>
    </row>
    <row r="59" customFormat="false" ht="12" hidden="false" customHeight="false" outlineLevel="0" collapsed="false">
      <c r="A59" s="4"/>
    </row>
    <row r="60" customFormat="false" ht="12" hidden="false" customHeight="false" outlineLevel="0" collapsed="false">
      <c r="A60" s="4"/>
    </row>
    <row r="61" customFormat="false" ht="12" hidden="false" customHeight="false" outlineLevel="0" collapsed="false">
      <c r="A61" s="4"/>
    </row>
    <row r="62" customFormat="false" ht="12" hidden="false" customHeight="false" outlineLevel="0" collapsed="false">
      <c r="A62" s="4"/>
    </row>
    <row r="63" customFormat="false" ht="12" hidden="false" customHeight="false" outlineLevel="0" collapsed="false">
      <c r="A63" s="4"/>
    </row>
    <row r="64" customFormat="false" ht="12" hidden="false" customHeight="false" outlineLevel="0" collapsed="false">
      <c r="A64" s="4"/>
    </row>
    <row r="65" customFormat="false" ht="12" hidden="false" customHeight="false" outlineLevel="0" collapsed="false">
      <c r="A65" s="4"/>
    </row>
    <row r="66" customFormat="false" ht="12" hidden="false" customHeight="false" outlineLevel="0" collapsed="false">
      <c r="A66" s="4"/>
    </row>
    <row r="67" customFormat="false" ht="12" hidden="false" customHeight="false" outlineLevel="0" collapsed="false">
      <c r="A67" s="4"/>
    </row>
    <row r="68" customFormat="false" ht="12" hidden="false" customHeight="false" outlineLevel="0" collapsed="false">
      <c r="A68" s="4"/>
    </row>
    <row r="69" customFormat="false" ht="12" hidden="false" customHeight="false" outlineLevel="0" collapsed="false">
      <c r="A69" s="4"/>
    </row>
    <row r="70" customFormat="false" ht="12" hidden="false" customHeight="false" outlineLevel="0" collapsed="false">
      <c r="A70" s="4"/>
    </row>
    <row r="71" customFormat="false" ht="12" hidden="false" customHeight="false" outlineLevel="0" collapsed="false">
      <c r="A71" s="4"/>
    </row>
    <row r="72" customFormat="false" ht="12" hidden="false" customHeight="false" outlineLevel="0" collapsed="false">
      <c r="A72" s="4"/>
    </row>
    <row r="73" customFormat="false" ht="12" hidden="false" customHeight="false" outlineLevel="0" collapsed="false">
      <c r="A73" s="4"/>
    </row>
    <row r="74" customFormat="false" ht="12" hidden="false" customHeight="false" outlineLevel="0" collapsed="false">
      <c r="A74" s="4"/>
    </row>
    <row r="75" customFormat="false" ht="12" hidden="false" customHeight="false" outlineLevel="0" collapsed="false">
      <c r="A75" s="4"/>
    </row>
    <row r="76" customFormat="false" ht="12" hidden="false" customHeight="false" outlineLevel="0" collapsed="false">
      <c r="A76" s="4"/>
    </row>
    <row r="77" customFormat="false" ht="12" hidden="false" customHeight="false" outlineLevel="0" collapsed="false">
      <c r="A77" s="4"/>
    </row>
    <row r="78" customFormat="false" ht="12" hidden="false" customHeight="false" outlineLevel="0" collapsed="false">
      <c r="A78" s="4"/>
    </row>
    <row r="79" customFormat="false" ht="12" hidden="false" customHeight="false" outlineLevel="0" collapsed="false">
      <c r="A79" s="4"/>
    </row>
    <row r="80" customFormat="false" ht="12" hidden="false" customHeight="false" outlineLevel="0" collapsed="false">
      <c r="A80" s="4"/>
    </row>
    <row r="81" customFormat="false" ht="12" hidden="false" customHeight="false" outlineLevel="0" collapsed="false">
      <c r="A81" s="4"/>
    </row>
    <row r="82" customFormat="false" ht="12" hidden="false" customHeight="false" outlineLevel="0" collapsed="false">
      <c r="A82" s="4"/>
    </row>
    <row r="83" customFormat="false" ht="12" hidden="false" customHeight="false" outlineLevel="0" collapsed="false">
      <c r="A83" s="4"/>
    </row>
    <row r="84" customFormat="false" ht="12" hidden="false" customHeight="false" outlineLevel="0" collapsed="false">
      <c r="A84" s="4"/>
    </row>
    <row r="85" customFormat="false" ht="12" hidden="false" customHeight="false" outlineLevel="0" collapsed="false">
      <c r="A85" s="4"/>
    </row>
    <row r="86" customFormat="false" ht="12" hidden="false" customHeight="false" outlineLevel="0" collapsed="false">
      <c r="A86" s="4"/>
    </row>
    <row r="87" customFormat="false" ht="12" hidden="false" customHeight="false" outlineLevel="0" collapsed="false">
      <c r="A87" s="4"/>
    </row>
    <row r="88" customFormat="false" ht="12" hidden="false" customHeight="false" outlineLevel="0" collapsed="false">
      <c r="A88" s="4"/>
    </row>
    <row r="89" customFormat="false" ht="12" hidden="false" customHeight="false" outlineLevel="0" collapsed="false">
      <c r="A89" s="4"/>
    </row>
    <row r="90" customFormat="false" ht="12" hidden="false" customHeight="false" outlineLevel="0" collapsed="false">
      <c r="A90" s="4"/>
    </row>
    <row r="91" customFormat="false" ht="12" hidden="false" customHeight="false" outlineLevel="0" collapsed="false">
      <c r="A91" s="4"/>
    </row>
    <row r="92" customFormat="false" ht="12" hidden="false" customHeight="false" outlineLevel="0" collapsed="false">
      <c r="A92" s="4"/>
    </row>
    <row r="93" customFormat="false" ht="12" hidden="false" customHeight="false" outlineLevel="0" collapsed="false">
      <c r="A93" s="4"/>
    </row>
    <row r="94" customFormat="false" ht="12" hidden="false" customHeight="false" outlineLevel="0" collapsed="false">
      <c r="A94" s="4"/>
    </row>
    <row r="95" customFormat="false" ht="12" hidden="false" customHeight="false" outlineLevel="0" collapsed="false">
      <c r="A95" s="4"/>
    </row>
    <row r="96" customFormat="false" ht="12" hidden="false" customHeight="false" outlineLevel="0" collapsed="false">
      <c r="A96" s="4"/>
    </row>
    <row r="97" customFormat="false" ht="12" hidden="false" customHeight="false" outlineLevel="0" collapsed="false">
      <c r="A97" s="4"/>
    </row>
    <row r="98" customFormat="false" ht="12" hidden="false" customHeight="false" outlineLevel="0" collapsed="false">
      <c r="A98" s="4"/>
    </row>
    <row r="99" customFormat="false" ht="12" hidden="false" customHeight="false" outlineLevel="0" collapsed="false">
      <c r="A99" s="4"/>
    </row>
    <row r="100" customFormat="false" ht="12" hidden="false" customHeight="false" outlineLevel="0" collapsed="false">
      <c r="A100" s="4"/>
    </row>
    <row r="101" customFormat="false" ht="12" hidden="false" customHeight="false" outlineLevel="0" collapsed="false">
      <c r="A101" s="4"/>
    </row>
    <row r="102" customFormat="false" ht="12" hidden="false" customHeight="false" outlineLevel="0" collapsed="false">
      <c r="A102" s="4"/>
    </row>
    <row r="103" customFormat="false" ht="12" hidden="false" customHeight="false" outlineLevel="0" collapsed="false">
      <c r="A103" s="4"/>
    </row>
    <row r="104" customFormat="false" ht="12" hidden="false" customHeight="false" outlineLevel="0" collapsed="false">
      <c r="A104" s="4"/>
    </row>
    <row r="105" customFormat="false" ht="12" hidden="false" customHeight="false" outlineLevel="0" collapsed="false">
      <c r="A105" s="4"/>
    </row>
    <row r="106" customFormat="false" ht="12" hidden="false" customHeight="false" outlineLevel="0" collapsed="false">
      <c r="A106" s="4"/>
    </row>
    <row r="107" customFormat="false" ht="12" hidden="false" customHeight="false" outlineLevel="0" collapsed="false">
      <c r="A107" s="4"/>
    </row>
    <row r="108" customFormat="false" ht="12" hidden="false" customHeight="false" outlineLevel="0" collapsed="false">
      <c r="A108" s="4"/>
    </row>
    <row r="109" customFormat="false" ht="12" hidden="false" customHeight="false" outlineLevel="0" collapsed="false">
      <c r="A109" s="4"/>
    </row>
    <row r="110" customFormat="false" ht="12" hidden="false" customHeight="false" outlineLevel="0" collapsed="false">
      <c r="A110" s="4"/>
    </row>
    <row r="111" customFormat="false" ht="12" hidden="false" customHeight="false" outlineLevel="0" collapsed="false">
      <c r="A111" s="4"/>
    </row>
    <row r="112" customFormat="false" ht="12" hidden="false" customHeight="false" outlineLevel="0" collapsed="false">
      <c r="A112" s="4"/>
    </row>
    <row r="113" customFormat="false" ht="12" hidden="false" customHeight="false" outlineLevel="0" collapsed="false">
      <c r="A113" s="4"/>
    </row>
    <row r="114" customFormat="false" ht="12" hidden="false" customHeight="false" outlineLevel="0" collapsed="false">
      <c r="A114" s="4"/>
    </row>
    <row r="115" customFormat="false" ht="12" hidden="false" customHeight="false" outlineLevel="0" collapsed="false">
      <c r="A115" s="4"/>
    </row>
    <row r="116" customFormat="false" ht="12" hidden="false" customHeight="false" outlineLevel="0" collapsed="false">
      <c r="A116" s="4"/>
    </row>
    <row r="117" customFormat="false" ht="12" hidden="false" customHeight="false" outlineLevel="0" collapsed="false">
      <c r="A117" s="4"/>
    </row>
    <row r="118" customFormat="false" ht="12" hidden="false" customHeight="false" outlineLevel="0" collapsed="false">
      <c r="A118" s="4"/>
    </row>
    <row r="119" customFormat="false" ht="12" hidden="false" customHeight="false" outlineLevel="0" collapsed="false">
      <c r="A119" s="4"/>
    </row>
    <row r="120" customFormat="false" ht="12" hidden="false" customHeight="false" outlineLevel="0" collapsed="false">
      <c r="A120" s="4"/>
    </row>
    <row r="121" customFormat="false" ht="12" hidden="false" customHeight="false" outlineLevel="0" collapsed="false">
      <c r="A121" s="4"/>
    </row>
    <row r="122" customFormat="false" ht="12" hidden="false" customHeight="false" outlineLevel="0" collapsed="false">
      <c r="A122" s="4"/>
    </row>
    <row r="123" customFormat="false" ht="12" hidden="false" customHeight="false" outlineLevel="0" collapsed="false">
      <c r="A123" s="4"/>
    </row>
    <row r="124" customFormat="false" ht="12" hidden="false" customHeight="false" outlineLevel="0" collapsed="false">
      <c r="A124" s="4"/>
    </row>
    <row r="125" customFormat="false" ht="12" hidden="false" customHeight="false" outlineLevel="0" collapsed="false">
      <c r="A125" s="4"/>
    </row>
    <row r="126" customFormat="false" ht="12" hidden="false" customHeight="false" outlineLevel="0" collapsed="false">
      <c r="A126" s="4"/>
    </row>
    <row r="127" customFormat="false" ht="12" hidden="false" customHeight="false" outlineLevel="0" collapsed="false">
      <c r="A127" s="4"/>
    </row>
    <row r="128" customFormat="false" ht="12" hidden="false" customHeight="false" outlineLevel="0" collapsed="false">
      <c r="A128" s="4"/>
    </row>
    <row r="129" customFormat="false" ht="12" hidden="false" customHeight="false" outlineLevel="0" collapsed="false">
      <c r="A129" s="4"/>
    </row>
    <row r="130" customFormat="false" ht="12" hidden="false" customHeight="false" outlineLevel="0" collapsed="false">
      <c r="A130" s="4"/>
    </row>
    <row r="131" customFormat="false" ht="12" hidden="false" customHeight="false" outlineLevel="0" collapsed="false">
      <c r="A131" s="4"/>
    </row>
    <row r="132" customFormat="false" ht="12" hidden="false" customHeight="false" outlineLevel="0" collapsed="false">
      <c r="A132" s="4"/>
    </row>
    <row r="133" customFormat="false" ht="12" hidden="false" customHeight="false" outlineLevel="0" collapsed="false">
      <c r="A133" s="4"/>
    </row>
    <row r="134" customFormat="false" ht="12" hidden="false" customHeight="false" outlineLevel="0" collapsed="false">
      <c r="A134" s="4"/>
    </row>
    <row r="135" customFormat="false" ht="12" hidden="false" customHeight="false" outlineLevel="0" collapsed="false">
      <c r="A135" s="4"/>
    </row>
    <row r="136" customFormat="false" ht="12" hidden="false" customHeight="false" outlineLevel="0" collapsed="false">
      <c r="A136" s="4"/>
    </row>
    <row r="137" customFormat="false" ht="12" hidden="false" customHeight="false" outlineLevel="0" collapsed="false">
      <c r="A137" s="4"/>
    </row>
    <row r="138" customFormat="false" ht="12" hidden="false" customHeight="false" outlineLevel="0" collapsed="false">
      <c r="A138" s="4"/>
    </row>
    <row r="139" customFormat="false" ht="12" hidden="false" customHeight="false" outlineLevel="0" collapsed="false">
      <c r="A139" s="4"/>
    </row>
    <row r="140" customFormat="false" ht="12" hidden="false" customHeight="false" outlineLevel="0" collapsed="false">
      <c r="A140" s="4"/>
    </row>
    <row r="141" customFormat="false" ht="12" hidden="false" customHeight="false" outlineLevel="0" collapsed="false">
      <c r="A141" s="4"/>
    </row>
    <row r="142" customFormat="false" ht="12" hidden="false" customHeight="false" outlineLevel="0" collapsed="false">
      <c r="A142" s="4"/>
    </row>
    <row r="143" customFormat="false" ht="12" hidden="false" customHeight="false" outlineLevel="0" collapsed="false">
      <c r="A143" s="4"/>
    </row>
    <row r="144" customFormat="false" ht="12" hidden="false" customHeight="false" outlineLevel="0" collapsed="false">
      <c r="A144" s="4"/>
    </row>
    <row r="145" customFormat="false" ht="12" hidden="false" customHeight="false" outlineLevel="0" collapsed="false">
      <c r="A145" s="4"/>
    </row>
    <row r="146" customFormat="false" ht="12" hidden="false" customHeight="false" outlineLevel="0" collapsed="false">
      <c r="A146" s="4"/>
    </row>
    <row r="147" customFormat="false" ht="12" hidden="false" customHeight="false" outlineLevel="0" collapsed="false">
      <c r="A147" s="4"/>
    </row>
    <row r="148" customFormat="false" ht="12" hidden="false" customHeight="false" outlineLevel="0" collapsed="false">
      <c r="A148" s="4"/>
    </row>
    <row r="149" customFormat="false" ht="12" hidden="false" customHeight="false" outlineLevel="0" collapsed="false">
      <c r="A149" s="4"/>
    </row>
    <row r="150" customFormat="false" ht="12" hidden="false" customHeight="false" outlineLevel="0" collapsed="false">
      <c r="A150" s="4"/>
    </row>
    <row r="151" customFormat="false" ht="12" hidden="false" customHeight="false" outlineLevel="0" collapsed="false">
      <c r="A151" s="4"/>
    </row>
    <row r="152" customFormat="false" ht="12" hidden="false" customHeight="false" outlineLevel="0" collapsed="false">
      <c r="A152" s="4"/>
    </row>
    <row r="153" customFormat="false" ht="12" hidden="false" customHeight="false" outlineLevel="0" collapsed="false">
      <c r="A153" s="4"/>
    </row>
    <row r="154" customFormat="false" ht="12" hidden="false" customHeight="false" outlineLevel="0" collapsed="false">
      <c r="A154" s="4"/>
    </row>
    <row r="155" customFormat="false" ht="12" hidden="false" customHeight="false" outlineLevel="0" collapsed="false">
      <c r="A155" s="4"/>
    </row>
    <row r="156" customFormat="false" ht="12" hidden="false" customHeight="false" outlineLevel="0" collapsed="false">
      <c r="A156" s="4"/>
    </row>
    <row r="157" customFormat="false" ht="12" hidden="false" customHeight="false" outlineLevel="0" collapsed="false">
      <c r="A157" s="4"/>
    </row>
    <row r="158" customFormat="false" ht="12" hidden="false" customHeight="false" outlineLevel="0" collapsed="false">
      <c r="A158" s="4"/>
    </row>
    <row r="159" customFormat="false" ht="12" hidden="false" customHeight="false" outlineLevel="0" collapsed="false">
      <c r="A159" s="4"/>
    </row>
    <row r="160" customFormat="false" ht="12" hidden="false" customHeight="false" outlineLevel="0" collapsed="false">
      <c r="A160" s="4"/>
    </row>
    <row r="161" customFormat="false" ht="12" hidden="false" customHeight="false" outlineLevel="0" collapsed="false">
      <c r="A161" s="4"/>
    </row>
    <row r="162" customFormat="false" ht="12" hidden="false" customHeight="false" outlineLevel="0" collapsed="false">
      <c r="A162" s="4"/>
    </row>
    <row r="163" customFormat="false" ht="12" hidden="false" customHeight="false" outlineLevel="0" collapsed="false">
      <c r="A163" s="4"/>
    </row>
    <row r="164" customFormat="false" ht="12" hidden="false" customHeight="false" outlineLevel="0" collapsed="false">
      <c r="A164" s="4"/>
    </row>
  </sheetData>
  <mergeCells count="3">
    <mergeCell ref="B3:I5"/>
    <mergeCell ref="B6:I6"/>
    <mergeCell ref="B7:I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6.56"/>
    <col collapsed="false" customWidth="true" hidden="false" outlineLevel="0" max="5" min="5" style="0" width="15.7"/>
    <col collapsed="false" customWidth="true" hidden="false" outlineLevel="0" max="6" min="6" style="0" width="12.14"/>
  </cols>
  <sheetData>
    <row r="1" customFormat="false" ht="13.5" hidden="false" customHeight="false" outlineLevel="0" collapsed="false">
      <c r="A1" s="30"/>
      <c r="B1" s="30"/>
      <c r="C1" s="31"/>
      <c r="D1" s="30"/>
      <c r="E1" s="30"/>
      <c r="F1" s="30"/>
    </row>
    <row r="2" customFormat="false" ht="15.75" hidden="false" customHeight="false" outlineLevel="0" collapsed="false">
      <c r="A2" s="30"/>
      <c r="B2" s="32"/>
      <c r="C2" s="33"/>
      <c r="D2" s="34"/>
      <c r="E2" s="34"/>
      <c r="F2" s="35"/>
    </row>
    <row r="3" customFormat="false" ht="12.75" hidden="false" customHeight="false" outlineLevel="0" collapsed="false">
      <c r="A3" s="30"/>
      <c r="B3" s="36" t="s">
        <v>38</v>
      </c>
      <c r="C3" s="36"/>
      <c r="D3" s="36"/>
      <c r="E3" s="36"/>
      <c r="F3" s="36"/>
    </row>
    <row r="4" customFormat="false" ht="12.75" hidden="false" customHeight="false" outlineLevel="0" collapsed="false">
      <c r="A4" s="30"/>
      <c r="B4" s="36"/>
      <c r="C4" s="36"/>
      <c r="D4" s="36"/>
      <c r="E4" s="36"/>
      <c r="F4" s="36"/>
    </row>
    <row r="5" customFormat="false" ht="12.75" hidden="false" customHeight="false" outlineLevel="0" collapsed="false">
      <c r="A5" s="30"/>
      <c r="B5" s="36"/>
      <c r="C5" s="36"/>
      <c r="D5" s="36"/>
      <c r="E5" s="36"/>
      <c r="F5" s="36"/>
    </row>
    <row r="6" customFormat="false" ht="15" hidden="false" customHeight="false" outlineLevel="0" collapsed="false">
      <c r="A6" s="30"/>
      <c r="B6" s="37" t="s">
        <v>1</v>
      </c>
      <c r="C6" s="37"/>
      <c r="D6" s="37"/>
      <c r="E6" s="37"/>
      <c r="F6" s="37"/>
    </row>
    <row r="7" customFormat="false" ht="15" hidden="false" customHeight="true" outlineLevel="0" collapsed="false">
      <c r="A7" s="30"/>
      <c r="B7" s="38" t="s">
        <v>2</v>
      </c>
      <c r="C7" s="38"/>
      <c r="D7" s="38"/>
      <c r="E7" s="38"/>
      <c r="F7" s="38"/>
    </row>
    <row r="8" s="43" customFormat="true" ht="30" hidden="false" customHeight="false" outlineLevel="0" collapsed="false">
      <c r="A8" s="39"/>
      <c r="B8" s="40" t="s">
        <v>3</v>
      </c>
      <c r="C8" s="41" t="s">
        <v>39</v>
      </c>
      <c r="D8" s="41" t="s">
        <v>8</v>
      </c>
      <c r="E8" s="41" t="s">
        <v>40</v>
      </c>
      <c r="F8" s="42" t="s">
        <v>10</v>
      </c>
    </row>
    <row r="9" customFormat="false" ht="21.75" hidden="false" customHeight="true" outlineLevel="0" collapsed="false">
      <c r="A9" s="30"/>
      <c r="B9" s="44" t="n">
        <v>1</v>
      </c>
      <c r="C9" s="45" t="s">
        <v>41</v>
      </c>
      <c r="D9" s="46" t="n">
        <v>35</v>
      </c>
      <c r="E9" s="47" t="s">
        <v>42</v>
      </c>
      <c r="F9" s="48" t="s">
        <v>43</v>
      </c>
    </row>
    <row r="10" customFormat="false" ht="21.75" hidden="false" customHeight="true" outlineLevel="0" collapsed="false">
      <c r="A10" s="30"/>
      <c r="B10" s="44" t="n">
        <f aca="false">+B9+1</f>
        <v>2</v>
      </c>
      <c r="C10" s="45" t="s">
        <v>44</v>
      </c>
      <c r="D10" s="46" t="n">
        <v>35</v>
      </c>
      <c r="E10" s="47" t="s">
        <v>45</v>
      </c>
      <c r="F10" s="48" t="s">
        <v>43</v>
      </c>
    </row>
    <row r="11" customFormat="false" ht="21.75" hidden="false" customHeight="true" outlineLevel="0" collapsed="false">
      <c r="A11" s="30"/>
      <c r="B11" s="44" t="n">
        <f aca="false">+B10+1</f>
        <v>3</v>
      </c>
      <c r="C11" s="45" t="s">
        <v>46</v>
      </c>
      <c r="D11" s="46" t="n">
        <v>35</v>
      </c>
      <c r="E11" s="47" t="s">
        <v>47</v>
      </c>
      <c r="F11" s="48" t="s">
        <v>43</v>
      </c>
    </row>
    <row r="12" customFormat="false" ht="13.5" hidden="false" customHeight="false" outlineLevel="0" collapsed="false">
      <c r="A12" s="30"/>
      <c r="B12" s="49"/>
      <c r="C12" s="50"/>
      <c r="D12" s="51"/>
      <c r="E12" s="52"/>
      <c r="F12" s="53"/>
    </row>
    <row r="13" customFormat="false" ht="13.5" hidden="false" customHeight="false" outlineLevel="0" collapsed="false">
      <c r="A13" s="30"/>
    </row>
    <row r="14" customFormat="false" ht="12.75" hidden="false" customHeight="false" outlineLevel="0" collapsed="false">
      <c r="A14" s="30"/>
    </row>
  </sheetData>
  <mergeCells count="3">
    <mergeCell ref="B3:F5"/>
    <mergeCell ref="B6:F6"/>
    <mergeCell ref="B7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5" activeCellId="0" sqref="L1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3.99"/>
    <col collapsed="false" customWidth="true" hidden="false" outlineLevel="0" max="4" min="3" style="54" width="9.85"/>
    <col collapsed="false" customWidth="true" hidden="false" outlineLevel="0" max="5" min="5" style="55" width="11.85"/>
    <col collapsed="false" customWidth="true" hidden="false" outlineLevel="0" max="6" min="6" style="43" width="10.13"/>
    <col collapsed="false" customWidth="true" hidden="false" outlineLevel="0" max="7" min="7" style="55" width="27.99"/>
    <col collapsed="false" customWidth="true" hidden="false" outlineLevel="0" max="8" min="8" style="0" width="14.56"/>
    <col collapsed="false" customWidth="true" hidden="false" outlineLevel="0" max="9" min="9" style="0" width="12.42"/>
    <col collapsed="false" customWidth="true" hidden="false" outlineLevel="0" max="10" min="10" style="0" width="14.85"/>
  </cols>
  <sheetData>
    <row r="1" customFormat="false" ht="12.75" hidden="false" customHeight="true" outlineLevel="0" collapsed="false">
      <c r="B1" s="56" t="s">
        <v>48</v>
      </c>
      <c r="C1" s="56"/>
      <c r="D1" s="56"/>
      <c r="E1" s="56"/>
      <c r="F1" s="56"/>
      <c r="G1" s="56"/>
      <c r="H1" s="56"/>
      <c r="I1" s="56"/>
      <c r="J1" s="56"/>
    </row>
    <row r="2" customFormat="false" ht="12.75" hidden="false" customHeight="true" outlineLevel="0" collapsed="false">
      <c r="B2" s="56"/>
      <c r="C2" s="56"/>
      <c r="D2" s="56"/>
      <c r="E2" s="56"/>
      <c r="F2" s="56"/>
      <c r="G2" s="56"/>
      <c r="H2" s="56"/>
      <c r="I2" s="56"/>
      <c r="J2" s="56"/>
    </row>
    <row r="3" customFormat="false" ht="12.75" hidden="false" customHeight="true" outlineLevel="0" collapsed="false">
      <c r="B3" s="56"/>
      <c r="C3" s="56"/>
      <c r="D3" s="56"/>
      <c r="E3" s="56"/>
      <c r="F3" s="56"/>
      <c r="G3" s="56"/>
      <c r="H3" s="56"/>
      <c r="I3" s="56"/>
      <c r="J3" s="56"/>
    </row>
    <row r="4" customFormat="false" ht="12.75" hidden="false" customHeight="true" outlineLevel="0" collapsed="false">
      <c r="B4" s="57" t="s">
        <v>49</v>
      </c>
      <c r="C4" s="57"/>
      <c r="D4" s="57"/>
      <c r="E4" s="57"/>
      <c r="F4" s="57"/>
      <c r="G4" s="57"/>
      <c r="H4" s="57"/>
      <c r="I4" s="57"/>
      <c r="J4" s="57"/>
    </row>
    <row r="5" customFormat="false" ht="15" hidden="false" customHeight="true" outlineLevel="0" collapsed="false">
      <c r="B5" s="58" t="s">
        <v>2</v>
      </c>
      <c r="C5" s="58"/>
      <c r="D5" s="58"/>
      <c r="E5" s="58"/>
      <c r="F5" s="58"/>
      <c r="G5" s="58"/>
      <c r="H5" s="58"/>
      <c r="I5" s="58"/>
      <c r="J5" s="58"/>
    </row>
    <row r="6" customFormat="false" ht="15" hidden="false" customHeight="true" outlineLevel="0" collapsed="false">
      <c r="B6" s="59" t="s">
        <v>3</v>
      </c>
      <c r="C6" s="60" t="s">
        <v>50</v>
      </c>
      <c r="D6" s="60"/>
      <c r="E6" s="61" t="s">
        <v>5</v>
      </c>
      <c r="F6" s="61" t="s">
        <v>8</v>
      </c>
      <c r="G6" s="60" t="s">
        <v>51</v>
      </c>
      <c r="H6" s="61" t="s">
        <v>10</v>
      </c>
      <c r="I6" s="62" t="s">
        <v>52</v>
      </c>
      <c r="J6" s="63" t="s">
        <v>53</v>
      </c>
    </row>
    <row r="7" customFormat="false" ht="24" hidden="false" customHeight="true" outlineLevel="0" collapsed="false">
      <c r="B7" s="64"/>
      <c r="C7" s="65" t="s">
        <v>54</v>
      </c>
      <c r="D7" s="65" t="s">
        <v>55</v>
      </c>
      <c r="E7" s="61"/>
      <c r="F7" s="61"/>
      <c r="G7" s="65" t="s">
        <v>56</v>
      </c>
      <c r="H7" s="61"/>
      <c r="I7" s="62"/>
      <c r="J7" s="63"/>
    </row>
    <row r="8" customFormat="false" ht="12.75" hidden="false" customHeight="false" outlineLevel="0" collapsed="false">
      <c r="B8" s="66" t="n">
        <v>1</v>
      </c>
      <c r="C8" s="67" t="s">
        <v>57</v>
      </c>
      <c r="D8" s="68" t="s">
        <v>58</v>
      </c>
      <c r="E8" s="69" t="s">
        <v>59</v>
      </c>
      <c r="F8" s="70" t="n">
        <f aca="false">435.4-245</f>
        <v>190.4</v>
      </c>
      <c r="G8" s="71" t="s">
        <v>60</v>
      </c>
      <c r="H8" s="72"/>
      <c r="I8" s="70" t="n">
        <f aca="false">+F8</f>
        <v>190.4</v>
      </c>
      <c r="J8" s="73"/>
    </row>
    <row r="9" customFormat="false" ht="12.75" hidden="false" customHeight="false" outlineLevel="0" collapsed="false">
      <c r="B9" s="74" t="n">
        <f aca="false">+B8+1</f>
        <v>2</v>
      </c>
      <c r="C9" s="75" t="s">
        <v>61</v>
      </c>
      <c r="D9" s="76" t="s">
        <v>62</v>
      </c>
      <c r="E9" s="77" t="s">
        <v>59</v>
      </c>
      <c r="F9" s="78" t="n">
        <f aca="false">87180-86860</f>
        <v>320</v>
      </c>
      <c r="G9" s="79" t="s">
        <v>63</v>
      </c>
      <c r="H9" s="80"/>
      <c r="I9" s="78" t="n">
        <f aca="false">+F9</f>
        <v>320</v>
      </c>
      <c r="J9" s="81"/>
    </row>
    <row r="10" customFormat="false" ht="12.75" hidden="false" customHeight="false" outlineLevel="0" collapsed="false">
      <c r="B10" s="74" t="n">
        <f aca="false">+B9+1</f>
        <v>3</v>
      </c>
      <c r="C10" s="75" t="s">
        <v>62</v>
      </c>
      <c r="D10" s="76" t="s">
        <v>19</v>
      </c>
      <c r="E10" s="77" t="s">
        <v>59</v>
      </c>
      <c r="F10" s="78" t="n">
        <f aca="false">430-180</f>
        <v>250</v>
      </c>
      <c r="G10" s="79" t="s">
        <v>64</v>
      </c>
      <c r="H10" s="80"/>
      <c r="I10" s="78" t="n">
        <f aca="false">+F10</f>
        <v>250</v>
      </c>
      <c r="J10" s="81"/>
    </row>
    <row r="11" customFormat="false" ht="12.75" hidden="false" customHeight="false" outlineLevel="0" collapsed="false">
      <c r="B11" s="74" t="n">
        <f aca="false">+B10+1</f>
        <v>4</v>
      </c>
      <c r="C11" s="75" t="s">
        <v>19</v>
      </c>
      <c r="D11" s="76" t="s">
        <v>65</v>
      </c>
      <c r="E11" s="77" t="s">
        <v>59</v>
      </c>
      <c r="F11" s="78" t="n">
        <f aca="false">583-430</f>
        <v>153</v>
      </c>
      <c r="G11" s="79" t="s">
        <v>66</v>
      </c>
      <c r="H11" s="80"/>
      <c r="I11" s="78" t="n">
        <f aca="false">+F11</f>
        <v>153</v>
      </c>
      <c r="J11" s="81"/>
    </row>
    <row r="12" customFormat="false" ht="12.75" hidden="false" customHeight="false" outlineLevel="0" collapsed="false">
      <c r="B12" s="74" t="n">
        <f aca="false">+B11+1</f>
        <v>5</v>
      </c>
      <c r="C12" s="75" t="s">
        <v>67</v>
      </c>
      <c r="D12" s="76" t="s">
        <v>68</v>
      </c>
      <c r="E12" s="77" t="s">
        <v>59</v>
      </c>
      <c r="F12" s="78" t="n">
        <f aca="false">597-330</f>
        <v>267</v>
      </c>
      <c r="G12" s="79" t="s">
        <v>69</v>
      </c>
      <c r="H12" s="80"/>
      <c r="I12" s="78" t="n">
        <f aca="false">+F12</f>
        <v>267</v>
      </c>
      <c r="J12" s="81"/>
    </row>
    <row r="13" customFormat="false" ht="12.75" hidden="false" customHeight="false" outlineLevel="0" collapsed="false">
      <c r="B13" s="74" t="n">
        <f aca="false">+B12+1</f>
        <v>6</v>
      </c>
      <c r="C13" s="75" t="s">
        <v>70</v>
      </c>
      <c r="D13" s="76" t="s">
        <v>71</v>
      </c>
      <c r="E13" s="77" t="s">
        <v>59</v>
      </c>
      <c r="F13" s="78" t="n">
        <f aca="false">533-438</f>
        <v>95</v>
      </c>
      <c r="G13" s="79" t="s">
        <v>72</v>
      </c>
      <c r="H13" s="80"/>
      <c r="I13" s="78" t="n">
        <f aca="false">+F13</f>
        <v>95</v>
      </c>
      <c r="J13" s="81"/>
    </row>
    <row r="14" customFormat="false" ht="12.75" hidden="false" customHeight="false" outlineLevel="0" collapsed="false">
      <c r="B14" s="74" t="n">
        <f aca="false">+B13+1</f>
        <v>7</v>
      </c>
      <c r="C14" s="75" t="s">
        <v>73</v>
      </c>
      <c r="D14" s="76" t="s">
        <v>74</v>
      </c>
      <c r="E14" s="77" t="s">
        <v>59</v>
      </c>
      <c r="F14" s="78" t="n">
        <f aca="false">376-280</f>
        <v>96</v>
      </c>
      <c r="G14" s="79" t="s">
        <v>75</v>
      </c>
      <c r="H14" s="82" t="s">
        <v>76</v>
      </c>
      <c r="I14" s="78" t="n">
        <f aca="false">+F14</f>
        <v>96</v>
      </c>
      <c r="J14" s="81"/>
    </row>
    <row r="15" customFormat="false" ht="12.75" hidden="false" customHeight="false" outlineLevel="0" collapsed="false">
      <c r="B15" s="74" t="n">
        <f aca="false">+B14+1</f>
        <v>8</v>
      </c>
      <c r="C15" s="75" t="s">
        <v>77</v>
      </c>
      <c r="D15" s="76" t="s">
        <v>78</v>
      </c>
      <c r="E15" s="77" t="s">
        <v>79</v>
      </c>
      <c r="F15" s="78" t="n">
        <f aca="false">160-20</f>
        <v>140</v>
      </c>
      <c r="G15" s="79" t="s">
        <v>80</v>
      </c>
      <c r="H15" s="80"/>
      <c r="I15" s="83"/>
      <c r="J15" s="84" t="n">
        <f aca="false">+F15</f>
        <v>140</v>
      </c>
    </row>
    <row r="16" customFormat="false" ht="12.75" hidden="false" customHeight="false" outlineLevel="0" collapsed="false">
      <c r="B16" s="74" t="n">
        <f aca="false">+B15+1</f>
        <v>9</v>
      </c>
      <c r="C16" s="76" t="s">
        <v>78</v>
      </c>
      <c r="D16" s="76" t="s">
        <v>81</v>
      </c>
      <c r="E16" s="77" t="s">
        <v>79</v>
      </c>
      <c r="F16" s="78" t="n">
        <f aca="false">350-160</f>
        <v>190</v>
      </c>
      <c r="G16" s="79" t="s">
        <v>82</v>
      </c>
      <c r="H16" s="80"/>
      <c r="I16" s="83"/>
      <c r="J16" s="84" t="n">
        <f aca="false">+F16</f>
        <v>190</v>
      </c>
    </row>
    <row r="17" customFormat="false" ht="12.75" hidden="false" customHeight="false" outlineLevel="0" collapsed="false">
      <c r="B17" s="74" t="n">
        <f aca="false">+B16+1</f>
        <v>10</v>
      </c>
      <c r="C17" s="75" t="s">
        <v>83</v>
      </c>
      <c r="D17" s="76" t="s">
        <v>84</v>
      </c>
      <c r="E17" s="77" t="s">
        <v>79</v>
      </c>
      <c r="F17" s="78" t="n">
        <f aca="false">700-500</f>
        <v>200</v>
      </c>
      <c r="G17" s="79" t="s">
        <v>85</v>
      </c>
      <c r="H17" s="80"/>
      <c r="I17" s="83"/>
      <c r="J17" s="84" t="n">
        <f aca="false">+F17</f>
        <v>200</v>
      </c>
    </row>
    <row r="18" customFormat="false" ht="12.75" hidden="false" customHeight="false" outlineLevel="0" collapsed="false">
      <c r="B18" s="74" t="n">
        <f aca="false">+B17+1</f>
        <v>11</v>
      </c>
      <c r="C18" s="75" t="s">
        <v>86</v>
      </c>
      <c r="D18" s="76" t="s">
        <v>87</v>
      </c>
      <c r="E18" s="77" t="s">
        <v>79</v>
      </c>
      <c r="F18" s="78" t="n">
        <f aca="false">900-820</f>
        <v>80</v>
      </c>
      <c r="G18" s="79" t="s">
        <v>88</v>
      </c>
      <c r="H18" s="80"/>
      <c r="I18" s="78"/>
      <c r="J18" s="84" t="n">
        <f aca="false">+F18</f>
        <v>80</v>
      </c>
    </row>
    <row r="19" customFormat="false" ht="12.75" hidden="false" customHeight="false" outlineLevel="0" collapsed="false">
      <c r="B19" s="74" t="n">
        <f aca="false">+B18+1</f>
        <v>12</v>
      </c>
      <c r="C19" s="75" t="s">
        <v>89</v>
      </c>
      <c r="D19" s="76" t="s">
        <v>90</v>
      </c>
      <c r="E19" s="77" t="s">
        <v>59</v>
      </c>
      <c r="F19" s="78" t="n">
        <f aca="false">770-480</f>
        <v>290</v>
      </c>
      <c r="G19" s="79" t="s">
        <v>91</v>
      </c>
      <c r="H19" s="80"/>
      <c r="I19" s="78" t="n">
        <f aca="false">+F19</f>
        <v>290</v>
      </c>
      <c r="J19" s="84"/>
    </row>
    <row r="20" customFormat="false" ht="12.75" hidden="false" customHeight="false" outlineLevel="0" collapsed="false">
      <c r="B20" s="74" t="n">
        <f aca="false">+B19+1</f>
        <v>13</v>
      </c>
      <c r="C20" s="75" t="s">
        <v>92</v>
      </c>
      <c r="D20" s="76" t="s">
        <v>93</v>
      </c>
      <c r="E20" s="77" t="s">
        <v>59</v>
      </c>
      <c r="F20" s="78" t="n">
        <f aca="false">220-120</f>
        <v>100</v>
      </c>
      <c r="G20" s="79" t="s">
        <v>94</v>
      </c>
      <c r="H20" s="80"/>
      <c r="I20" s="78" t="n">
        <f aca="false">+F20</f>
        <v>100</v>
      </c>
      <c r="J20" s="81"/>
    </row>
    <row r="21" customFormat="false" ht="12.75" hidden="false" customHeight="false" outlineLevel="0" collapsed="false">
      <c r="B21" s="74" t="n">
        <f aca="false">+B20+1</f>
        <v>14</v>
      </c>
      <c r="C21" s="75" t="s">
        <v>95</v>
      </c>
      <c r="D21" s="76" t="s">
        <v>93</v>
      </c>
      <c r="E21" s="77" t="s">
        <v>59</v>
      </c>
      <c r="F21" s="78" t="n">
        <f aca="false">230-220</f>
        <v>10</v>
      </c>
      <c r="G21" s="79" t="s">
        <v>94</v>
      </c>
      <c r="H21" s="80"/>
      <c r="I21" s="78" t="n">
        <f aca="false">+F21</f>
        <v>10</v>
      </c>
      <c r="J21" s="81"/>
    </row>
    <row r="22" customFormat="false" ht="12.75" hidden="false" customHeight="false" outlineLevel="0" collapsed="false">
      <c r="B22" s="74" t="n">
        <f aca="false">+B21+1</f>
        <v>15</v>
      </c>
      <c r="C22" s="75" t="s">
        <v>96</v>
      </c>
      <c r="D22" s="76" t="s">
        <v>97</v>
      </c>
      <c r="E22" s="77" t="s">
        <v>79</v>
      </c>
      <c r="F22" s="78" t="n">
        <f aca="false">70-19.2</f>
        <v>50.8</v>
      </c>
      <c r="G22" s="79" t="s">
        <v>98</v>
      </c>
      <c r="H22" s="80"/>
      <c r="I22" s="83"/>
      <c r="J22" s="84" t="n">
        <f aca="false">+F22</f>
        <v>50.8</v>
      </c>
    </row>
    <row r="23" customFormat="false" ht="12.75" hidden="false" customHeight="false" outlineLevel="0" collapsed="false">
      <c r="B23" s="74" t="n">
        <f aca="false">+B22+1</f>
        <v>16</v>
      </c>
      <c r="C23" s="75" t="s">
        <v>99</v>
      </c>
      <c r="D23" s="76" t="s">
        <v>96</v>
      </c>
      <c r="E23" s="77" t="s">
        <v>79</v>
      </c>
      <c r="F23" s="78" t="n">
        <f aca="false">100-70</f>
        <v>30</v>
      </c>
      <c r="G23" s="79" t="s">
        <v>100</v>
      </c>
      <c r="H23" s="80"/>
      <c r="I23" s="83"/>
      <c r="J23" s="84" t="n">
        <f aca="false">+F23</f>
        <v>30</v>
      </c>
    </row>
    <row r="24" customFormat="false" ht="12.75" hidden="false" customHeight="false" outlineLevel="0" collapsed="false">
      <c r="B24" s="74" t="n">
        <f aca="false">+B23+1</f>
        <v>17</v>
      </c>
      <c r="C24" s="75" t="s">
        <v>101</v>
      </c>
      <c r="D24" s="76" t="s">
        <v>99</v>
      </c>
      <c r="E24" s="77" t="s">
        <v>79</v>
      </c>
      <c r="F24" s="78" t="n">
        <v>60</v>
      </c>
      <c r="G24" s="79" t="s">
        <v>102</v>
      </c>
      <c r="H24" s="80"/>
      <c r="I24" s="83"/>
      <c r="J24" s="84" t="n">
        <f aca="false">+F24</f>
        <v>60</v>
      </c>
    </row>
    <row r="25" customFormat="false" ht="12.75" hidden="false" customHeight="false" outlineLevel="0" collapsed="false">
      <c r="B25" s="74" t="n">
        <f aca="false">+B24+1</f>
        <v>18</v>
      </c>
      <c r="C25" s="75" t="s">
        <v>103</v>
      </c>
      <c r="D25" s="76" t="s">
        <v>101</v>
      </c>
      <c r="E25" s="77" t="s">
        <v>79</v>
      </c>
      <c r="F25" s="78" t="n">
        <f aca="false">200-160</f>
        <v>40</v>
      </c>
      <c r="G25" s="79" t="s">
        <v>104</v>
      </c>
      <c r="H25" s="80"/>
      <c r="I25" s="83"/>
      <c r="J25" s="84" t="n">
        <f aca="false">+F25</f>
        <v>40</v>
      </c>
    </row>
    <row r="26" customFormat="false" ht="12.75" hidden="false" customHeight="false" outlineLevel="0" collapsed="false">
      <c r="B26" s="74" t="n">
        <f aca="false">+B25+1</f>
        <v>19</v>
      </c>
      <c r="C26" s="75" t="s">
        <v>103</v>
      </c>
      <c r="D26" s="76" t="s">
        <v>105</v>
      </c>
      <c r="E26" s="77" t="s">
        <v>59</v>
      </c>
      <c r="F26" s="78" t="n">
        <f aca="false">380-200</f>
        <v>180</v>
      </c>
      <c r="G26" s="79" t="s">
        <v>106</v>
      </c>
      <c r="H26" s="80"/>
      <c r="I26" s="78" t="n">
        <f aca="false">+F26</f>
        <v>180</v>
      </c>
      <c r="J26" s="84"/>
    </row>
    <row r="27" customFormat="false" ht="12.75" hidden="false" customHeight="false" outlineLevel="0" collapsed="false">
      <c r="B27" s="74" t="n">
        <f aca="false">+B26+1</f>
        <v>20</v>
      </c>
      <c r="C27" s="75" t="s">
        <v>107</v>
      </c>
      <c r="D27" s="76" t="s">
        <v>108</v>
      </c>
      <c r="E27" s="77" t="s">
        <v>79</v>
      </c>
      <c r="F27" s="78" t="n">
        <f aca="false">108270-107920</f>
        <v>350</v>
      </c>
      <c r="G27" s="79" t="s">
        <v>109</v>
      </c>
      <c r="H27" s="80"/>
      <c r="I27" s="83"/>
      <c r="J27" s="84" t="n">
        <f aca="false">+F27</f>
        <v>350</v>
      </c>
    </row>
    <row r="28" customFormat="false" ht="12.75" hidden="false" customHeight="false" outlineLevel="0" collapsed="false">
      <c r="B28" s="74" t="n">
        <f aca="false">+B27+1</f>
        <v>21</v>
      </c>
      <c r="C28" s="75" t="s">
        <v>110</v>
      </c>
      <c r="D28" s="76" t="s">
        <v>108</v>
      </c>
      <c r="E28" s="77" t="s">
        <v>79</v>
      </c>
      <c r="F28" s="78" t="n">
        <f aca="false">320-270</f>
        <v>50</v>
      </c>
      <c r="G28" s="79" t="s">
        <v>109</v>
      </c>
      <c r="H28" s="80"/>
      <c r="I28" s="83"/>
      <c r="J28" s="84" t="n">
        <f aca="false">+F28</f>
        <v>50</v>
      </c>
    </row>
    <row r="29" customFormat="false" ht="12.75" hidden="false" customHeight="false" outlineLevel="0" collapsed="false">
      <c r="B29" s="74" t="n">
        <f aca="false">+B28+1</f>
        <v>22</v>
      </c>
      <c r="C29" s="75" t="s">
        <v>111</v>
      </c>
      <c r="D29" s="76" t="s">
        <v>112</v>
      </c>
      <c r="E29" s="77" t="s">
        <v>79</v>
      </c>
      <c r="F29" s="78" t="n">
        <f aca="false">370-341.1</f>
        <v>28.9</v>
      </c>
      <c r="G29" s="79" t="s">
        <v>113</v>
      </c>
      <c r="H29" s="80"/>
      <c r="I29" s="83"/>
      <c r="J29" s="84" t="n">
        <f aca="false">+F29</f>
        <v>28.9</v>
      </c>
    </row>
    <row r="30" customFormat="false" ht="12.75" hidden="false" customHeight="false" outlineLevel="0" collapsed="false">
      <c r="B30" s="74" t="n">
        <f aca="false">+B29+1</f>
        <v>23</v>
      </c>
      <c r="C30" s="75" t="s">
        <v>114</v>
      </c>
      <c r="D30" s="76" t="s">
        <v>111</v>
      </c>
      <c r="E30" s="77" t="s">
        <v>79</v>
      </c>
      <c r="F30" s="78" t="n">
        <f aca="false">470-370</f>
        <v>100</v>
      </c>
      <c r="G30" s="79" t="s">
        <v>115</v>
      </c>
      <c r="H30" s="80"/>
      <c r="I30" s="83"/>
      <c r="J30" s="84" t="n">
        <f aca="false">+F30</f>
        <v>100</v>
      </c>
    </row>
    <row r="31" customFormat="false" ht="12.75" hidden="false" customHeight="false" outlineLevel="0" collapsed="false">
      <c r="B31" s="74" t="n">
        <f aca="false">+B30+1</f>
        <v>24</v>
      </c>
      <c r="C31" s="75" t="s">
        <v>116</v>
      </c>
      <c r="D31" s="76" t="s">
        <v>117</v>
      </c>
      <c r="E31" s="77" t="s">
        <v>59</v>
      </c>
      <c r="F31" s="78" t="n">
        <f aca="false">730-440</f>
        <v>290</v>
      </c>
      <c r="G31" s="79" t="s">
        <v>118</v>
      </c>
      <c r="H31" s="80"/>
      <c r="I31" s="85" t="n">
        <f aca="false">+F31</f>
        <v>290</v>
      </c>
      <c r="J31" s="84"/>
    </row>
    <row r="32" customFormat="false" ht="12.75" hidden="false" customHeight="false" outlineLevel="0" collapsed="false">
      <c r="B32" s="74" t="n">
        <f aca="false">+B31+1</f>
        <v>25</v>
      </c>
      <c r="C32" s="75" t="s">
        <v>119</v>
      </c>
      <c r="D32" s="76" t="s">
        <v>120</v>
      </c>
      <c r="E32" s="77" t="s">
        <v>79</v>
      </c>
      <c r="F32" s="78" t="n">
        <f aca="false">668-540</f>
        <v>128</v>
      </c>
      <c r="G32" s="79" t="s">
        <v>121</v>
      </c>
      <c r="H32" s="80"/>
      <c r="I32" s="85"/>
      <c r="J32" s="84" t="n">
        <f aca="false">+F32</f>
        <v>128</v>
      </c>
    </row>
    <row r="33" customFormat="false" ht="12.75" hidden="false" customHeight="false" outlineLevel="0" collapsed="false">
      <c r="B33" s="74" t="n">
        <f aca="false">+B32+1</f>
        <v>26</v>
      </c>
      <c r="C33" s="75" t="s">
        <v>120</v>
      </c>
      <c r="D33" s="76" t="s">
        <v>122</v>
      </c>
      <c r="E33" s="77" t="s">
        <v>79</v>
      </c>
      <c r="F33" s="78" t="n">
        <f aca="false">900-668</f>
        <v>232</v>
      </c>
      <c r="G33" s="79" t="s">
        <v>123</v>
      </c>
      <c r="H33" s="80"/>
      <c r="I33" s="85"/>
      <c r="J33" s="84" t="n">
        <f aca="false">+F33</f>
        <v>232</v>
      </c>
    </row>
    <row r="34" customFormat="false" ht="12.75" hidden="false" customHeight="false" outlineLevel="0" collapsed="false">
      <c r="B34" s="74" t="n">
        <f aca="false">+B33+1</f>
        <v>27</v>
      </c>
      <c r="C34" s="76" t="s">
        <v>122</v>
      </c>
      <c r="D34" s="76" t="s">
        <v>124</v>
      </c>
      <c r="E34" s="77" t="s">
        <v>59</v>
      </c>
      <c r="F34" s="78" t="n">
        <f aca="false">114006-113900</f>
        <v>106</v>
      </c>
      <c r="G34" s="79" t="s">
        <v>123</v>
      </c>
      <c r="H34" s="80"/>
      <c r="I34" s="85" t="n">
        <f aca="false">+F34</f>
        <v>106</v>
      </c>
      <c r="J34" s="84"/>
    </row>
    <row r="35" customFormat="false" ht="12.75" hidden="false" customHeight="false" outlineLevel="0" collapsed="false">
      <c r="B35" s="74" t="n">
        <f aca="false">+B34+1</f>
        <v>28</v>
      </c>
      <c r="C35" s="75" t="s">
        <v>125</v>
      </c>
      <c r="D35" s="76" t="s">
        <v>126</v>
      </c>
      <c r="E35" s="77" t="s">
        <v>59</v>
      </c>
      <c r="F35" s="78" t="n">
        <f aca="false">660-400</f>
        <v>260</v>
      </c>
      <c r="G35" s="79" t="s">
        <v>127</v>
      </c>
      <c r="H35" s="80"/>
      <c r="I35" s="85" t="n">
        <f aca="false">+F35</f>
        <v>260</v>
      </c>
      <c r="J35" s="84"/>
    </row>
    <row r="36" customFormat="false" ht="12.75" hidden="false" customHeight="false" outlineLevel="0" collapsed="false">
      <c r="B36" s="74" t="n">
        <f aca="false">+B35+1</f>
        <v>29</v>
      </c>
      <c r="C36" s="75" t="s">
        <v>126</v>
      </c>
      <c r="D36" s="76" t="s">
        <v>128</v>
      </c>
      <c r="E36" s="77" t="s">
        <v>59</v>
      </c>
      <c r="F36" s="78" t="n">
        <f aca="false">800-660</f>
        <v>140</v>
      </c>
      <c r="G36" s="79" t="s">
        <v>66</v>
      </c>
      <c r="H36" s="80"/>
      <c r="I36" s="85" t="n">
        <f aca="false">+F36</f>
        <v>140</v>
      </c>
      <c r="J36" s="84"/>
    </row>
    <row r="37" customFormat="false" ht="12.75" hidden="false" customHeight="false" outlineLevel="0" collapsed="false">
      <c r="B37" s="74" t="n">
        <f aca="false">+B36+1</f>
        <v>30</v>
      </c>
      <c r="C37" s="75" t="s">
        <v>129</v>
      </c>
      <c r="D37" s="76" t="s">
        <v>130</v>
      </c>
      <c r="E37" s="77" t="s">
        <v>59</v>
      </c>
      <c r="F37" s="78" t="n">
        <f aca="false">820-730</f>
        <v>90</v>
      </c>
      <c r="G37" s="79" t="s">
        <v>131</v>
      </c>
      <c r="H37" s="80"/>
      <c r="I37" s="85" t="n">
        <f aca="false">+F37</f>
        <v>90</v>
      </c>
      <c r="J37" s="84"/>
    </row>
    <row r="38" customFormat="false" ht="12.75" hidden="false" customHeight="false" outlineLevel="0" collapsed="false">
      <c r="B38" s="74" t="n">
        <f aca="false">+B37+1</f>
        <v>31</v>
      </c>
      <c r="C38" s="75" t="s">
        <v>130</v>
      </c>
      <c r="D38" s="76" t="s">
        <v>132</v>
      </c>
      <c r="E38" s="77" t="s">
        <v>59</v>
      </c>
      <c r="F38" s="78" t="n">
        <f aca="false">117030-116820</f>
        <v>210</v>
      </c>
      <c r="G38" s="79" t="s">
        <v>133</v>
      </c>
      <c r="H38" s="80"/>
      <c r="I38" s="85" t="n">
        <f aca="false">+F38</f>
        <v>210</v>
      </c>
      <c r="J38" s="84"/>
    </row>
    <row r="39" customFormat="false" ht="12.75" hidden="false" customHeight="false" outlineLevel="0" collapsed="false">
      <c r="B39" s="74" t="n">
        <f aca="false">+B38+1</f>
        <v>32</v>
      </c>
      <c r="C39" s="75" t="s">
        <v>132</v>
      </c>
      <c r="D39" s="76" t="s">
        <v>134</v>
      </c>
      <c r="E39" s="77" t="s">
        <v>79</v>
      </c>
      <c r="F39" s="78" t="n">
        <f aca="false">330-30</f>
        <v>300</v>
      </c>
      <c r="G39" s="79" t="s">
        <v>135</v>
      </c>
      <c r="H39" s="80" t="s">
        <v>136</v>
      </c>
      <c r="I39" s="85"/>
      <c r="J39" s="84" t="n">
        <f aca="false">+F39</f>
        <v>300</v>
      </c>
    </row>
    <row r="40" customFormat="false" ht="12.75" hidden="false" customHeight="false" outlineLevel="0" collapsed="false">
      <c r="B40" s="74" t="n">
        <f aca="false">+B39+1</f>
        <v>33</v>
      </c>
      <c r="C40" s="75" t="s">
        <v>137</v>
      </c>
      <c r="D40" s="76" t="s">
        <v>138</v>
      </c>
      <c r="E40" s="77" t="s">
        <v>79</v>
      </c>
      <c r="F40" s="78" t="n">
        <f aca="false">720-490</f>
        <v>230</v>
      </c>
      <c r="G40" s="79" t="s">
        <v>139</v>
      </c>
      <c r="H40" s="80" t="s">
        <v>136</v>
      </c>
      <c r="I40" s="83"/>
      <c r="J40" s="84" t="n">
        <f aca="false">+F40</f>
        <v>230</v>
      </c>
    </row>
    <row r="41" customFormat="false" ht="12.75" hidden="false" customHeight="false" outlineLevel="0" collapsed="false">
      <c r="B41" s="74" t="n">
        <f aca="false">+B40+1</f>
        <v>34</v>
      </c>
      <c r="C41" s="75" t="s">
        <v>137</v>
      </c>
      <c r="D41" s="76" t="s">
        <v>140</v>
      </c>
      <c r="E41" s="77" t="s">
        <v>59</v>
      </c>
      <c r="F41" s="78" t="n">
        <f aca="false">965-720</f>
        <v>245</v>
      </c>
      <c r="G41" s="79" t="s">
        <v>141</v>
      </c>
      <c r="H41" s="80"/>
      <c r="I41" s="85" t="n">
        <f aca="false">+F41</f>
        <v>245</v>
      </c>
      <c r="J41" s="84"/>
    </row>
    <row r="42" customFormat="false" ht="12.75" hidden="false" customHeight="false" outlineLevel="0" collapsed="false">
      <c r="B42" s="74" t="n">
        <f aca="false">+B41+1</f>
        <v>35</v>
      </c>
      <c r="C42" s="75" t="s">
        <v>142</v>
      </c>
      <c r="D42" s="76" t="s">
        <v>143</v>
      </c>
      <c r="E42" s="77" t="s">
        <v>79</v>
      </c>
      <c r="F42" s="78" t="n">
        <f aca="false">550-180</f>
        <v>370</v>
      </c>
      <c r="G42" s="79" t="s">
        <v>144</v>
      </c>
      <c r="H42" s="80"/>
      <c r="I42" s="83"/>
      <c r="J42" s="84" t="n">
        <f aca="false">+F42</f>
        <v>370</v>
      </c>
    </row>
    <row r="43" customFormat="false" ht="12.75" hidden="false" customHeight="false" outlineLevel="0" collapsed="false">
      <c r="B43" s="74" t="n">
        <f aca="false">+B42+1</f>
        <v>36</v>
      </c>
      <c r="C43" s="75" t="s">
        <v>143</v>
      </c>
      <c r="D43" s="76" t="s">
        <v>145</v>
      </c>
      <c r="E43" s="77" t="s">
        <v>79</v>
      </c>
      <c r="F43" s="78" t="n">
        <f aca="false">740-550</f>
        <v>190</v>
      </c>
      <c r="G43" s="79" t="s">
        <v>146</v>
      </c>
      <c r="H43" s="80"/>
      <c r="I43" s="83"/>
      <c r="J43" s="84" t="n">
        <f aca="false">+F43</f>
        <v>190</v>
      </c>
    </row>
    <row r="44" customFormat="false" ht="12.75" hidden="false" customHeight="false" outlineLevel="0" collapsed="false">
      <c r="B44" s="74" t="n">
        <f aca="false">+B43+1</f>
        <v>37</v>
      </c>
      <c r="C44" s="75" t="s">
        <v>145</v>
      </c>
      <c r="D44" s="76" t="s">
        <v>147</v>
      </c>
      <c r="E44" s="77" t="s">
        <v>79</v>
      </c>
      <c r="F44" s="78" t="n">
        <f aca="false">970-740</f>
        <v>230</v>
      </c>
      <c r="G44" s="79" t="s">
        <v>148</v>
      </c>
      <c r="H44" s="80"/>
      <c r="I44" s="83"/>
      <c r="J44" s="84" t="n">
        <f aca="false">+F44</f>
        <v>230</v>
      </c>
    </row>
    <row r="45" customFormat="false" ht="12.75" hidden="false" customHeight="false" outlineLevel="0" collapsed="false">
      <c r="B45" s="74" t="n">
        <f aca="false">+B44+1</f>
        <v>38</v>
      </c>
      <c r="C45" s="75" t="s">
        <v>149</v>
      </c>
      <c r="D45" s="76" t="s">
        <v>150</v>
      </c>
      <c r="E45" s="77" t="s">
        <v>59</v>
      </c>
      <c r="F45" s="78" t="n">
        <f aca="false">803-680</f>
        <v>123</v>
      </c>
      <c r="G45" s="79" t="s">
        <v>151</v>
      </c>
      <c r="H45" s="80"/>
      <c r="I45" s="85" t="n">
        <f aca="false">+F45</f>
        <v>123</v>
      </c>
      <c r="J45" s="81"/>
    </row>
    <row r="46" customFormat="false" ht="12.75" hidden="false" customHeight="false" outlineLevel="0" collapsed="false">
      <c r="B46" s="74" t="n">
        <f aca="false">+B45+1</f>
        <v>39</v>
      </c>
      <c r="C46" s="75" t="s">
        <v>152</v>
      </c>
      <c r="D46" s="76" t="s">
        <v>149</v>
      </c>
      <c r="E46" s="77" t="s">
        <v>59</v>
      </c>
      <c r="F46" s="78" t="n">
        <f aca="false">980-803</f>
        <v>177</v>
      </c>
      <c r="G46" s="79" t="s">
        <v>153</v>
      </c>
      <c r="H46" s="80"/>
      <c r="I46" s="85" t="n">
        <f aca="false">+F46</f>
        <v>177</v>
      </c>
      <c r="J46" s="81"/>
    </row>
    <row r="47" customFormat="false" ht="12.75" hidden="false" customHeight="false" outlineLevel="0" collapsed="false">
      <c r="B47" s="74" t="n">
        <f aca="false">+B46+1</f>
        <v>40</v>
      </c>
      <c r="C47" s="75" t="s">
        <v>152</v>
      </c>
      <c r="D47" s="76" t="s">
        <v>154</v>
      </c>
      <c r="E47" s="77" t="s">
        <v>59</v>
      </c>
      <c r="F47" s="78" t="n">
        <f aca="false">122287-121980</f>
        <v>307</v>
      </c>
      <c r="G47" s="79" t="s">
        <v>155</v>
      </c>
      <c r="H47" s="80"/>
      <c r="I47" s="85" t="n">
        <f aca="false">+F47</f>
        <v>307</v>
      </c>
      <c r="J47" s="81"/>
    </row>
    <row r="48" customFormat="false" ht="12.75" hidden="false" customHeight="false" outlineLevel="0" collapsed="false">
      <c r="B48" s="74" t="n">
        <f aca="false">+B47+1</f>
        <v>41</v>
      </c>
      <c r="C48" s="75" t="s">
        <v>154</v>
      </c>
      <c r="D48" s="76" t="s">
        <v>156</v>
      </c>
      <c r="E48" s="77" t="s">
        <v>59</v>
      </c>
      <c r="F48" s="78" t="n">
        <f aca="false">460-287</f>
        <v>173</v>
      </c>
      <c r="G48" s="79" t="s">
        <v>157</v>
      </c>
      <c r="H48" s="80"/>
      <c r="I48" s="85" t="n">
        <f aca="false">+F48</f>
        <v>173</v>
      </c>
      <c r="J48" s="81"/>
    </row>
    <row r="49" customFormat="false" ht="12.75" hidden="false" customHeight="false" outlineLevel="0" collapsed="false">
      <c r="B49" s="74" t="n">
        <f aca="false">+B48+1</f>
        <v>42</v>
      </c>
      <c r="C49" s="76" t="s">
        <v>158</v>
      </c>
      <c r="D49" s="76" t="s">
        <v>159</v>
      </c>
      <c r="E49" s="77" t="s">
        <v>59</v>
      </c>
      <c r="F49" s="78" t="n">
        <f aca="false">750-655</f>
        <v>95</v>
      </c>
      <c r="G49" s="79" t="s">
        <v>160</v>
      </c>
      <c r="H49" s="80"/>
      <c r="I49" s="85" t="n">
        <f aca="false">+F49</f>
        <v>95</v>
      </c>
      <c r="J49" s="81"/>
    </row>
    <row r="50" customFormat="false" ht="12.75" hidden="false" customHeight="false" outlineLevel="0" collapsed="false">
      <c r="B50" s="74" t="n">
        <f aca="false">+B49+1</f>
        <v>43</v>
      </c>
      <c r="C50" s="76" t="s">
        <v>159</v>
      </c>
      <c r="D50" s="76" t="s">
        <v>156</v>
      </c>
      <c r="E50" s="77" t="s">
        <v>79</v>
      </c>
      <c r="F50" s="78" t="n">
        <f aca="false">655-460</f>
        <v>195</v>
      </c>
      <c r="G50" s="79" t="s">
        <v>157</v>
      </c>
      <c r="H50" s="80"/>
      <c r="I50" s="78"/>
      <c r="J50" s="84" t="n">
        <f aca="false">+F50</f>
        <v>195</v>
      </c>
    </row>
    <row r="51" customFormat="false" ht="12.75" hidden="false" customHeight="false" outlineLevel="0" collapsed="false">
      <c r="B51" s="74" t="n">
        <f aca="false">+B50+1</f>
        <v>44</v>
      </c>
      <c r="C51" s="75" t="s">
        <v>161</v>
      </c>
      <c r="D51" s="76" t="s">
        <v>158</v>
      </c>
      <c r="E51" s="77" t="s">
        <v>79</v>
      </c>
      <c r="F51" s="78" t="n">
        <f aca="false">922-750</f>
        <v>172</v>
      </c>
      <c r="G51" s="79" t="s">
        <v>162</v>
      </c>
      <c r="H51" s="80"/>
      <c r="I51" s="83"/>
      <c r="J51" s="84" t="n">
        <f aca="false">+F51</f>
        <v>172</v>
      </c>
    </row>
    <row r="52" customFormat="false" ht="12.75" hidden="false" customHeight="false" outlineLevel="0" collapsed="false">
      <c r="B52" s="74" t="n">
        <f aca="false">+B51+1</f>
        <v>45</v>
      </c>
      <c r="C52" s="75" t="s">
        <v>161</v>
      </c>
      <c r="D52" s="76" t="s">
        <v>163</v>
      </c>
      <c r="E52" s="77" t="s">
        <v>79</v>
      </c>
      <c r="F52" s="78" t="n">
        <f aca="false">123260-122922</f>
        <v>338</v>
      </c>
      <c r="G52" s="79" t="s">
        <v>164</v>
      </c>
      <c r="H52" s="80"/>
      <c r="I52" s="83"/>
      <c r="J52" s="84" t="n">
        <f aca="false">+F52</f>
        <v>338</v>
      </c>
    </row>
    <row r="53" customFormat="false" ht="12.75" hidden="false" customHeight="false" outlineLevel="0" collapsed="false">
      <c r="B53" s="74" t="n">
        <f aca="false">+B52+1</f>
        <v>46</v>
      </c>
      <c r="C53" s="75" t="s">
        <v>163</v>
      </c>
      <c r="D53" s="76" t="s">
        <v>165</v>
      </c>
      <c r="E53" s="77" t="s">
        <v>59</v>
      </c>
      <c r="F53" s="78" t="n">
        <f aca="false">365-260</f>
        <v>105</v>
      </c>
      <c r="G53" s="79" t="s">
        <v>166</v>
      </c>
      <c r="H53" s="80"/>
      <c r="I53" s="85" t="n">
        <f aca="false">+F53</f>
        <v>105</v>
      </c>
      <c r="J53" s="84"/>
    </row>
    <row r="54" customFormat="false" ht="12.75" hidden="false" customHeight="false" outlineLevel="0" collapsed="false">
      <c r="B54" s="74" t="n">
        <f aca="false">+B53+1</f>
        <v>47</v>
      </c>
      <c r="C54" s="76" t="s">
        <v>165</v>
      </c>
      <c r="D54" s="76" t="s">
        <v>167</v>
      </c>
      <c r="E54" s="77" t="s">
        <v>59</v>
      </c>
      <c r="F54" s="78" t="n">
        <f aca="false">610-365</f>
        <v>245</v>
      </c>
      <c r="G54" s="79" t="s">
        <v>168</v>
      </c>
      <c r="H54" s="80"/>
      <c r="I54" s="85" t="n">
        <f aca="false">+F54</f>
        <v>245</v>
      </c>
      <c r="J54" s="81"/>
    </row>
    <row r="55" customFormat="false" ht="12.75" hidden="false" customHeight="false" outlineLevel="0" collapsed="false">
      <c r="B55" s="74" t="n">
        <f aca="false">+B54+1</f>
        <v>48</v>
      </c>
      <c r="C55" s="76" t="s">
        <v>167</v>
      </c>
      <c r="D55" s="76" t="s">
        <v>169</v>
      </c>
      <c r="E55" s="77" t="s">
        <v>59</v>
      </c>
      <c r="F55" s="78" t="n">
        <f aca="false">865-610</f>
        <v>255</v>
      </c>
      <c r="G55" s="79" t="s">
        <v>170</v>
      </c>
      <c r="H55" s="80"/>
      <c r="I55" s="85" t="n">
        <f aca="false">+F55</f>
        <v>255</v>
      </c>
      <c r="J55" s="81"/>
    </row>
    <row r="56" customFormat="false" ht="12.75" hidden="false" customHeight="false" outlineLevel="0" collapsed="false">
      <c r="B56" s="74" t="n">
        <f aca="false">+B55+1</f>
        <v>49</v>
      </c>
      <c r="C56" s="75" t="s">
        <v>169</v>
      </c>
      <c r="D56" s="76" t="s">
        <v>171</v>
      </c>
      <c r="E56" s="77" t="s">
        <v>59</v>
      </c>
      <c r="F56" s="78" t="n">
        <f aca="false">124150-123865</f>
        <v>285</v>
      </c>
      <c r="G56" s="79" t="s">
        <v>172</v>
      </c>
      <c r="H56" s="80"/>
      <c r="I56" s="85" t="n">
        <f aca="false">+F56</f>
        <v>285</v>
      </c>
      <c r="J56" s="81"/>
    </row>
    <row r="57" customFormat="false" ht="12.75" hidden="false" customHeight="false" outlineLevel="0" collapsed="false">
      <c r="B57" s="74" t="n">
        <f aca="false">+B56+1</f>
        <v>50</v>
      </c>
      <c r="C57" s="75" t="s">
        <v>171</v>
      </c>
      <c r="D57" s="76" t="s">
        <v>173</v>
      </c>
      <c r="E57" s="77" t="s">
        <v>59</v>
      </c>
      <c r="F57" s="78" t="n">
        <f aca="false">460-150</f>
        <v>310</v>
      </c>
      <c r="G57" s="79" t="s">
        <v>174</v>
      </c>
      <c r="H57" s="80"/>
      <c r="I57" s="85" t="n">
        <f aca="false">+F57</f>
        <v>310</v>
      </c>
      <c r="J57" s="81"/>
    </row>
    <row r="58" customFormat="false" ht="12.75" hidden="false" customHeight="false" outlineLevel="0" collapsed="false">
      <c r="B58" s="74" t="n">
        <f aca="false">+B57+1</f>
        <v>51</v>
      </c>
      <c r="C58" s="75" t="s">
        <v>175</v>
      </c>
      <c r="D58" s="76" t="s">
        <v>173</v>
      </c>
      <c r="E58" s="77" t="s">
        <v>59</v>
      </c>
      <c r="F58" s="78" t="n">
        <f aca="false">702.5-460</f>
        <v>242.5</v>
      </c>
      <c r="G58" s="79" t="s">
        <v>174</v>
      </c>
      <c r="H58" s="80"/>
      <c r="I58" s="85" t="n">
        <f aca="false">+F58</f>
        <v>242.5</v>
      </c>
      <c r="J58" s="81"/>
    </row>
    <row r="59" customFormat="false" ht="12.75" hidden="false" customHeight="false" outlineLevel="0" collapsed="false">
      <c r="B59" s="74" t="n">
        <f aca="false">+B58+1</f>
        <v>52</v>
      </c>
      <c r="C59" s="75" t="s">
        <v>176</v>
      </c>
      <c r="D59" s="76" t="s">
        <v>177</v>
      </c>
      <c r="E59" s="77" t="s">
        <v>59</v>
      </c>
      <c r="F59" s="78" t="n">
        <f aca="false">945-737.5</f>
        <v>207.5</v>
      </c>
      <c r="G59" s="79" t="s">
        <v>178</v>
      </c>
      <c r="H59" s="80" t="s">
        <v>179</v>
      </c>
      <c r="I59" s="85" t="n">
        <f aca="false">+F59</f>
        <v>207.5</v>
      </c>
      <c r="J59" s="81"/>
    </row>
    <row r="60" customFormat="false" ht="12.75" hidden="false" customHeight="false" outlineLevel="0" collapsed="false">
      <c r="B60" s="74" t="n">
        <f aca="false">+B59+1</f>
        <v>53</v>
      </c>
      <c r="C60" s="75" t="s">
        <v>180</v>
      </c>
      <c r="D60" s="76" t="s">
        <v>177</v>
      </c>
      <c r="E60" s="77" t="s">
        <v>59</v>
      </c>
      <c r="F60" s="78" t="n">
        <f aca="false">125170-124945</f>
        <v>225</v>
      </c>
      <c r="G60" s="79" t="s">
        <v>178</v>
      </c>
      <c r="H60" s="80"/>
      <c r="I60" s="85" t="n">
        <f aca="false">+F60</f>
        <v>225</v>
      </c>
      <c r="J60" s="81"/>
    </row>
    <row r="61" customFormat="false" ht="12.75" hidden="false" customHeight="false" outlineLevel="0" collapsed="false">
      <c r="B61" s="74" t="n">
        <f aca="false">+B60+1</f>
        <v>54</v>
      </c>
      <c r="C61" s="75" t="s">
        <v>180</v>
      </c>
      <c r="D61" s="76" t="s">
        <v>181</v>
      </c>
      <c r="E61" s="77" t="s">
        <v>59</v>
      </c>
      <c r="F61" s="78" t="n">
        <f aca="false">490-170</f>
        <v>320</v>
      </c>
      <c r="G61" s="79" t="s">
        <v>182</v>
      </c>
      <c r="H61" s="80"/>
      <c r="I61" s="85" t="n">
        <f aca="false">+F61</f>
        <v>320</v>
      </c>
      <c r="J61" s="81"/>
    </row>
    <row r="62" customFormat="false" ht="12.75" hidden="false" customHeight="false" outlineLevel="0" collapsed="false">
      <c r="B62" s="74" t="n">
        <f aca="false">+B61+1</f>
        <v>55</v>
      </c>
      <c r="C62" s="75" t="s">
        <v>181</v>
      </c>
      <c r="D62" s="76" t="n">
        <v>125720</v>
      </c>
      <c r="E62" s="77" t="s">
        <v>59</v>
      </c>
      <c r="F62" s="78" t="n">
        <f aca="false">720-490</f>
        <v>230</v>
      </c>
      <c r="G62" s="79" t="s">
        <v>183</v>
      </c>
      <c r="H62" s="80"/>
      <c r="I62" s="85" t="n">
        <f aca="false">+F62</f>
        <v>230</v>
      </c>
      <c r="J62" s="81"/>
    </row>
    <row r="63" customFormat="false" ht="12.75" hidden="false" customHeight="false" outlineLevel="0" collapsed="false">
      <c r="B63" s="74" t="n">
        <f aca="false">+B62+1</f>
        <v>56</v>
      </c>
      <c r="C63" s="75" t="s">
        <v>184</v>
      </c>
      <c r="D63" s="76" t="s">
        <v>185</v>
      </c>
      <c r="E63" s="77" t="s">
        <v>59</v>
      </c>
      <c r="F63" s="78" t="n">
        <f aca="false">930-720</f>
        <v>210</v>
      </c>
      <c r="G63" s="79" t="s">
        <v>186</v>
      </c>
      <c r="H63" s="80"/>
      <c r="I63" s="85" t="n">
        <f aca="false">+F63</f>
        <v>210</v>
      </c>
      <c r="J63" s="81"/>
    </row>
    <row r="64" customFormat="false" ht="12.75" hidden="false" customHeight="false" outlineLevel="0" collapsed="false">
      <c r="B64" s="74" t="n">
        <f aca="false">+B63+1</f>
        <v>57</v>
      </c>
      <c r="C64" s="76" t="s">
        <v>187</v>
      </c>
      <c r="D64" s="75" t="s">
        <v>185</v>
      </c>
      <c r="E64" s="77" t="s">
        <v>59</v>
      </c>
      <c r="F64" s="78" t="n">
        <f aca="false">126200-125930</f>
        <v>270</v>
      </c>
      <c r="G64" s="79" t="s">
        <v>186</v>
      </c>
      <c r="H64" s="80"/>
      <c r="I64" s="85" t="n">
        <f aca="false">+F64</f>
        <v>270</v>
      </c>
      <c r="J64" s="81"/>
    </row>
    <row r="65" customFormat="false" ht="12.75" hidden="false" customHeight="false" outlineLevel="0" collapsed="false">
      <c r="B65" s="74" t="n">
        <f aca="false">+B64+1</f>
        <v>58</v>
      </c>
      <c r="C65" s="75" t="s">
        <v>188</v>
      </c>
      <c r="D65" s="76" t="s">
        <v>187</v>
      </c>
      <c r="E65" s="77" t="s">
        <v>59</v>
      </c>
      <c r="F65" s="78" t="n">
        <f aca="false">375-200</f>
        <v>175</v>
      </c>
      <c r="G65" s="79" t="s">
        <v>189</v>
      </c>
      <c r="H65" s="80"/>
      <c r="I65" s="85" t="n">
        <f aca="false">+F65</f>
        <v>175</v>
      </c>
      <c r="J65" s="81"/>
    </row>
    <row r="66" customFormat="false" ht="12.75" hidden="false" customHeight="false" outlineLevel="0" collapsed="false">
      <c r="B66" s="86" t="n">
        <f aca="false">+B65+1</f>
        <v>59</v>
      </c>
      <c r="C66" s="87" t="s">
        <v>188</v>
      </c>
      <c r="D66" s="88" t="s">
        <v>190</v>
      </c>
      <c r="E66" s="89" t="s">
        <v>59</v>
      </c>
      <c r="F66" s="90" t="n">
        <f aca="false">600-375</f>
        <v>225</v>
      </c>
      <c r="G66" s="91" t="s">
        <v>191</v>
      </c>
      <c r="H66" s="92" t="s">
        <v>192</v>
      </c>
      <c r="I66" s="85" t="n">
        <f aca="false">+F66</f>
        <v>225</v>
      </c>
      <c r="J66" s="93"/>
    </row>
    <row r="67" customFormat="false" ht="12.75" hidden="false" customHeight="false" outlineLevel="0" collapsed="false">
      <c r="B67" s="66" t="n">
        <f aca="false">+B66+1</f>
        <v>60</v>
      </c>
      <c r="C67" s="67" t="s">
        <v>193</v>
      </c>
      <c r="D67" s="68" t="s">
        <v>190</v>
      </c>
      <c r="E67" s="69" t="s">
        <v>59</v>
      </c>
      <c r="F67" s="70" t="n">
        <f aca="false">890-600</f>
        <v>290</v>
      </c>
      <c r="G67" s="71" t="s">
        <v>191</v>
      </c>
      <c r="H67" s="94" t="s">
        <v>192</v>
      </c>
      <c r="I67" s="85" t="n">
        <f aca="false">+F67</f>
        <v>290</v>
      </c>
      <c r="J67" s="73"/>
    </row>
    <row r="68" customFormat="false" ht="12.75" hidden="false" customHeight="false" outlineLevel="0" collapsed="false">
      <c r="B68" s="74" t="n">
        <f aca="false">+B67+1</f>
        <v>61</v>
      </c>
      <c r="C68" s="75" t="s">
        <v>194</v>
      </c>
      <c r="D68" s="76" t="s">
        <v>193</v>
      </c>
      <c r="E68" s="77" t="s">
        <v>59</v>
      </c>
      <c r="F68" s="78" t="n">
        <f aca="false">127240-126890</f>
        <v>350</v>
      </c>
      <c r="G68" s="79" t="s">
        <v>195</v>
      </c>
      <c r="H68" s="82"/>
      <c r="I68" s="85" t="n">
        <f aca="false">+F68</f>
        <v>350</v>
      </c>
      <c r="J68" s="81"/>
    </row>
    <row r="69" customFormat="false" ht="12.75" hidden="false" customHeight="false" outlineLevel="0" collapsed="false">
      <c r="B69" s="74" t="n">
        <f aca="false">+B68+1</f>
        <v>62</v>
      </c>
      <c r="C69" s="75" t="s">
        <v>196</v>
      </c>
      <c r="D69" s="76" t="s">
        <v>194</v>
      </c>
      <c r="E69" s="77" t="s">
        <v>59</v>
      </c>
      <c r="F69" s="82" t="n">
        <f aca="false">450-240</f>
        <v>210</v>
      </c>
      <c r="G69" s="79" t="s">
        <v>197</v>
      </c>
      <c r="H69" s="82"/>
      <c r="I69" s="85" t="n">
        <f aca="false">+F69</f>
        <v>210</v>
      </c>
      <c r="J69" s="81"/>
    </row>
    <row r="70" customFormat="false" ht="12.75" hidden="false" customHeight="false" outlineLevel="0" collapsed="false">
      <c r="B70" s="74" t="n">
        <f aca="false">+B69+1</f>
        <v>63</v>
      </c>
      <c r="C70" s="75" t="s">
        <v>196</v>
      </c>
      <c r="D70" s="76" t="s">
        <v>198</v>
      </c>
      <c r="E70" s="77" t="s">
        <v>59</v>
      </c>
      <c r="F70" s="78" t="n">
        <f aca="false">520-450</f>
        <v>70</v>
      </c>
      <c r="G70" s="79" t="s">
        <v>199</v>
      </c>
      <c r="H70" s="82"/>
      <c r="I70" s="85" t="n">
        <f aca="false">+F70</f>
        <v>70</v>
      </c>
      <c r="J70" s="81"/>
    </row>
    <row r="71" customFormat="false" ht="12.75" hidden="false" customHeight="false" outlineLevel="0" collapsed="false">
      <c r="B71" s="74" t="n">
        <f aca="false">+B70+1</f>
        <v>64</v>
      </c>
      <c r="C71" s="75" t="s">
        <v>200</v>
      </c>
      <c r="D71" s="76" t="s">
        <v>198</v>
      </c>
      <c r="E71" s="77" t="s">
        <v>59</v>
      </c>
      <c r="F71" s="82" t="n">
        <f aca="false">880-520</f>
        <v>360</v>
      </c>
      <c r="G71" s="79" t="s">
        <v>199</v>
      </c>
      <c r="H71" s="82"/>
      <c r="I71" s="85" t="n">
        <f aca="false">+F71</f>
        <v>360</v>
      </c>
      <c r="J71" s="81"/>
    </row>
    <row r="72" customFormat="false" ht="12.75" hidden="false" customHeight="false" outlineLevel="0" collapsed="false">
      <c r="B72" s="74" t="n">
        <f aca="false">+B71+1</f>
        <v>65</v>
      </c>
      <c r="C72" s="75" t="s">
        <v>201</v>
      </c>
      <c r="D72" s="76" t="s">
        <v>200</v>
      </c>
      <c r="E72" s="77" t="s">
        <v>59</v>
      </c>
      <c r="F72" s="95" t="n">
        <f aca="false">982.5-880</f>
        <v>102.5</v>
      </c>
      <c r="G72" s="79" t="s">
        <v>202</v>
      </c>
      <c r="H72" s="82"/>
      <c r="I72" s="85" t="n">
        <f aca="false">+F72</f>
        <v>102.5</v>
      </c>
      <c r="J72" s="81"/>
    </row>
    <row r="73" customFormat="false" ht="12.75" hidden="false" customHeight="false" outlineLevel="0" collapsed="false">
      <c r="B73" s="74" t="n">
        <f aca="false">+B72+1</f>
        <v>66</v>
      </c>
      <c r="C73" s="75" t="s">
        <v>203</v>
      </c>
      <c r="D73" s="76" t="s">
        <v>204</v>
      </c>
      <c r="E73" s="77" t="s">
        <v>59</v>
      </c>
      <c r="F73" s="82" t="n">
        <v>160</v>
      </c>
      <c r="G73" s="79" t="s">
        <v>205</v>
      </c>
      <c r="H73" s="82"/>
      <c r="I73" s="85" t="n">
        <f aca="false">+F73</f>
        <v>160</v>
      </c>
      <c r="J73" s="81"/>
    </row>
    <row r="74" customFormat="false" ht="12.75" hidden="false" customHeight="false" outlineLevel="0" collapsed="false">
      <c r="B74" s="74" t="n">
        <f aca="false">+B73+1</f>
        <v>67</v>
      </c>
      <c r="C74" s="75" t="s">
        <v>206</v>
      </c>
      <c r="D74" s="76" t="s">
        <v>203</v>
      </c>
      <c r="E74" s="77" t="s">
        <v>59</v>
      </c>
      <c r="F74" s="82" t="n">
        <f aca="false">580-160</f>
        <v>420</v>
      </c>
      <c r="G74" s="79" t="s">
        <v>207</v>
      </c>
      <c r="H74" s="82"/>
      <c r="I74" s="85" t="n">
        <f aca="false">+F74</f>
        <v>420</v>
      </c>
      <c r="J74" s="81"/>
    </row>
    <row r="75" customFormat="false" ht="12.75" hidden="false" customHeight="false" outlineLevel="0" collapsed="false">
      <c r="B75" s="74" t="n">
        <f aca="false">+B74+1</f>
        <v>68</v>
      </c>
      <c r="C75" s="75" t="s">
        <v>206</v>
      </c>
      <c r="D75" s="76" t="s">
        <v>208</v>
      </c>
      <c r="E75" s="77" t="s">
        <v>59</v>
      </c>
      <c r="F75" s="82" t="n">
        <f aca="false">780-580</f>
        <v>200</v>
      </c>
      <c r="G75" s="79" t="s">
        <v>209</v>
      </c>
      <c r="H75" s="82"/>
      <c r="I75" s="85" t="n">
        <f aca="false">+F75</f>
        <v>200</v>
      </c>
      <c r="J75" s="81"/>
    </row>
    <row r="76" customFormat="false" ht="12.75" hidden="false" customHeight="false" outlineLevel="0" collapsed="false">
      <c r="B76" s="74" t="n">
        <f aca="false">+B75+1</f>
        <v>69</v>
      </c>
      <c r="C76" s="75" t="s">
        <v>210</v>
      </c>
      <c r="D76" s="76" t="s">
        <v>208</v>
      </c>
      <c r="E76" s="77" t="s">
        <v>59</v>
      </c>
      <c r="F76" s="82" t="n">
        <f aca="false">950-780</f>
        <v>170</v>
      </c>
      <c r="G76" s="79" t="s">
        <v>209</v>
      </c>
      <c r="H76" s="82"/>
      <c r="I76" s="85" t="n">
        <f aca="false">+F76</f>
        <v>170</v>
      </c>
      <c r="J76" s="81"/>
    </row>
    <row r="77" customFormat="false" ht="12.75" hidden="false" customHeight="false" outlineLevel="0" collapsed="false">
      <c r="B77" s="74" t="n">
        <f aca="false">+B76+1</f>
        <v>70</v>
      </c>
      <c r="C77" s="75" t="s">
        <v>210</v>
      </c>
      <c r="D77" s="76" t="s">
        <v>211</v>
      </c>
      <c r="E77" s="77" t="s">
        <v>59</v>
      </c>
      <c r="F77" s="82" t="n">
        <f aca="false">129265-128950</f>
        <v>315</v>
      </c>
      <c r="G77" s="79" t="s">
        <v>212</v>
      </c>
      <c r="H77" s="82"/>
      <c r="I77" s="85" t="n">
        <f aca="false">+F77</f>
        <v>315</v>
      </c>
      <c r="J77" s="81"/>
    </row>
    <row r="78" customFormat="false" ht="12.75" hidden="false" customHeight="false" outlineLevel="0" collapsed="false">
      <c r="B78" s="74" t="n">
        <f aca="false">+B77+1</f>
        <v>71</v>
      </c>
      <c r="C78" s="75" t="s">
        <v>211</v>
      </c>
      <c r="D78" s="76" t="s">
        <v>213</v>
      </c>
      <c r="E78" s="77" t="s">
        <v>59</v>
      </c>
      <c r="F78" s="82" t="n">
        <f aca="false">425-265</f>
        <v>160</v>
      </c>
      <c r="G78" s="79" t="s">
        <v>214</v>
      </c>
      <c r="H78" s="82"/>
      <c r="I78" s="85" t="n">
        <f aca="false">+F78</f>
        <v>160</v>
      </c>
      <c r="J78" s="81"/>
    </row>
    <row r="79" customFormat="false" ht="12.75" hidden="false" customHeight="false" outlineLevel="0" collapsed="false">
      <c r="B79" s="74" t="n">
        <f aca="false">+B78+1</f>
        <v>72</v>
      </c>
      <c r="C79" s="75" t="s">
        <v>215</v>
      </c>
      <c r="D79" s="76" t="s">
        <v>213</v>
      </c>
      <c r="E79" s="77" t="s">
        <v>79</v>
      </c>
      <c r="F79" s="82" t="n">
        <f aca="false">540-425</f>
        <v>115</v>
      </c>
      <c r="G79" s="79" t="s">
        <v>214</v>
      </c>
      <c r="H79" s="82"/>
      <c r="I79" s="83"/>
      <c r="J79" s="84" t="n">
        <f aca="false">+F79</f>
        <v>115</v>
      </c>
    </row>
    <row r="80" customFormat="false" ht="12.75" hidden="false" customHeight="false" outlineLevel="0" collapsed="false">
      <c r="B80" s="74" t="n">
        <f aca="false">+B79+1</f>
        <v>73</v>
      </c>
      <c r="C80" s="75" t="s">
        <v>216</v>
      </c>
      <c r="D80" s="76" t="s">
        <v>215</v>
      </c>
      <c r="E80" s="77" t="s">
        <v>79</v>
      </c>
      <c r="F80" s="82" t="n">
        <f aca="false">710-540</f>
        <v>170</v>
      </c>
      <c r="G80" s="79" t="s">
        <v>217</v>
      </c>
      <c r="H80" s="82"/>
      <c r="I80" s="82"/>
      <c r="J80" s="84" t="n">
        <f aca="false">+F80</f>
        <v>170</v>
      </c>
    </row>
    <row r="81" customFormat="false" ht="12.75" hidden="false" customHeight="false" outlineLevel="0" collapsed="false">
      <c r="B81" s="74" t="n">
        <f aca="false">+B80+1</f>
        <v>74</v>
      </c>
      <c r="C81" s="75" t="s">
        <v>218</v>
      </c>
      <c r="D81" s="76" t="s">
        <v>216</v>
      </c>
      <c r="E81" s="77" t="s">
        <v>59</v>
      </c>
      <c r="F81" s="82" t="n">
        <f aca="false">710-555</f>
        <v>155</v>
      </c>
      <c r="G81" s="79" t="s">
        <v>219</v>
      </c>
      <c r="H81" s="82" t="s">
        <v>220</v>
      </c>
      <c r="I81" s="85" t="n">
        <f aca="false">+F81</f>
        <v>155</v>
      </c>
      <c r="J81" s="81"/>
    </row>
    <row r="82" customFormat="false" ht="12.75" hidden="false" customHeight="false" outlineLevel="0" collapsed="false">
      <c r="B82" s="74" t="n">
        <f aca="false">+B81+1</f>
        <v>75</v>
      </c>
      <c r="C82" s="75" t="s">
        <v>221</v>
      </c>
      <c r="D82" s="76" t="s">
        <v>218</v>
      </c>
      <c r="E82" s="77" t="s">
        <v>59</v>
      </c>
      <c r="F82" s="82" t="n">
        <f aca="false">930-710</f>
        <v>220</v>
      </c>
      <c r="G82" s="79" t="s">
        <v>222</v>
      </c>
      <c r="H82" s="82" t="s">
        <v>223</v>
      </c>
      <c r="I82" s="85" t="n">
        <f aca="false">+F82</f>
        <v>220</v>
      </c>
      <c r="J82" s="81"/>
    </row>
    <row r="83" customFormat="false" ht="12.75" hidden="false" customHeight="false" outlineLevel="0" collapsed="false">
      <c r="B83" s="74" t="n">
        <f aca="false">+B82+1</f>
        <v>76</v>
      </c>
      <c r="C83" s="75" t="s">
        <v>224</v>
      </c>
      <c r="D83" s="76" t="s">
        <v>225</v>
      </c>
      <c r="E83" s="77" t="s">
        <v>59</v>
      </c>
      <c r="F83" s="82" t="n">
        <f aca="false">270-100</f>
        <v>170</v>
      </c>
      <c r="G83" s="79" t="s">
        <v>226</v>
      </c>
      <c r="H83" s="82"/>
      <c r="I83" s="85" t="n">
        <f aca="false">+F83</f>
        <v>170</v>
      </c>
      <c r="J83" s="81"/>
    </row>
    <row r="84" customFormat="false" ht="12.75" hidden="false" customHeight="false" outlineLevel="0" collapsed="false">
      <c r="B84" s="74" t="n">
        <f aca="false">+B83+1</f>
        <v>77</v>
      </c>
      <c r="C84" s="76" t="s">
        <v>225</v>
      </c>
      <c r="D84" s="76" t="s">
        <v>227</v>
      </c>
      <c r="E84" s="77" t="s">
        <v>59</v>
      </c>
      <c r="F84" s="82" t="n">
        <f aca="false">700-270</f>
        <v>430</v>
      </c>
      <c r="G84" s="79" t="s">
        <v>228</v>
      </c>
      <c r="H84" s="82"/>
      <c r="I84" s="85" t="n">
        <f aca="false">+F84</f>
        <v>430</v>
      </c>
      <c r="J84" s="81"/>
    </row>
    <row r="85" customFormat="false" ht="12.75" hidden="false" customHeight="false" outlineLevel="0" collapsed="false">
      <c r="B85" s="74" t="n">
        <f aca="false">+B84+1</f>
        <v>78</v>
      </c>
      <c r="C85" s="76" t="s">
        <v>227</v>
      </c>
      <c r="D85" s="76" t="s">
        <v>229</v>
      </c>
      <c r="E85" s="77" t="s">
        <v>59</v>
      </c>
      <c r="F85" s="82" t="n">
        <f aca="false">970-700</f>
        <v>270</v>
      </c>
      <c r="G85" s="79" t="s">
        <v>230</v>
      </c>
      <c r="H85" s="80"/>
      <c r="I85" s="85" t="n">
        <f aca="false">+F85</f>
        <v>270</v>
      </c>
      <c r="J85" s="81"/>
    </row>
    <row r="86" customFormat="false" ht="12.75" hidden="false" customHeight="false" outlineLevel="0" collapsed="false">
      <c r="B86" s="74" t="n">
        <f aca="false">+B85+1</f>
        <v>79</v>
      </c>
      <c r="C86" s="75" t="s">
        <v>231</v>
      </c>
      <c r="D86" s="76" t="s">
        <v>229</v>
      </c>
      <c r="E86" s="77" t="s">
        <v>59</v>
      </c>
      <c r="F86" s="82" t="n">
        <f aca="false">131500-130970</f>
        <v>530</v>
      </c>
      <c r="G86" s="79" t="s">
        <v>230</v>
      </c>
      <c r="H86" s="80"/>
      <c r="I86" s="85" t="n">
        <f aca="false">+F86</f>
        <v>530</v>
      </c>
      <c r="J86" s="81"/>
    </row>
    <row r="87" customFormat="false" ht="12.75" hidden="false" customHeight="false" outlineLevel="0" collapsed="false">
      <c r="B87" s="74" t="n">
        <f aca="false">+B86+1</f>
        <v>80</v>
      </c>
      <c r="C87" s="75" t="s">
        <v>232</v>
      </c>
      <c r="D87" s="76" t="s">
        <v>231</v>
      </c>
      <c r="E87" s="77" t="s">
        <v>59</v>
      </c>
      <c r="F87" s="82" t="n">
        <f aca="false">772-500</f>
        <v>272</v>
      </c>
      <c r="G87" s="79" t="s">
        <v>233</v>
      </c>
      <c r="H87" s="80"/>
      <c r="I87" s="85" t="n">
        <f aca="false">+F87</f>
        <v>272</v>
      </c>
      <c r="J87" s="81"/>
    </row>
    <row r="88" customFormat="false" ht="12.75" hidden="false" customHeight="false" outlineLevel="0" collapsed="false">
      <c r="B88" s="74" t="n">
        <f aca="false">+B87+1</f>
        <v>81</v>
      </c>
      <c r="C88" s="75" t="s">
        <v>234</v>
      </c>
      <c r="D88" s="76" t="s">
        <v>232</v>
      </c>
      <c r="E88" s="77" t="s">
        <v>59</v>
      </c>
      <c r="F88" s="82" t="n">
        <f aca="false">132040-131772</f>
        <v>268</v>
      </c>
      <c r="G88" s="79" t="s">
        <v>235</v>
      </c>
      <c r="H88" s="80"/>
      <c r="I88" s="85" t="n">
        <f aca="false">+F88</f>
        <v>268</v>
      </c>
      <c r="J88" s="81"/>
    </row>
    <row r="89" customFormat="false" ht="12.75" hidden="false" customHeight="false" outlineLevel="0" collapsed="false">
      <c r="B89" s="74" t="n">
        <f aca="false">+B88+1</f>
        <v>82</v>
      </c>
      <c r="C89" s="75" t="s">
        <v>236</v>
      </c>
      <c r="D89" s="76" t="s">
        <v>234</v>
      </c>
      <c r="E89" s="77" t="s">
        <v>59</v>
      </c>
      <c r="F89" s="82" t="n">
        <f aca="false">280-40</f>
        <v>240</v>
      </c>
      <c r="G89" s="79" t="s">
        <v>237</v>
      </c>
      <c r="H89" s="80"/>
      <c r="I89" s="85" t="n">
        <f aca="false">+F89</f>
        <v>240</v>
      </c>
      <c r="J89" s="81"/>
    </row>
    <row r="90" customFormat="false" ht="12.75" hidden="false" customHeight="false" outlineLevel="0" collapsed="false">
      <c r="B90" s="74" t="n">
        <f aca="false">+B89+1</f>
        <v>83</v>
      </c>
      <c r="C90" s="75" t="s">
        <v>238</v>
      </c>
      <c r="D90" s="76" t="s">
        <v>236</v>
      </c>
      <c r="E90" s="77" t="s">
        <v>59</v>
      </c>
      <c r="F90" s="82" t="n">
        <f aca="false">450-280</f>
        <v>170</v>
      </c>
      <c r="G90" s="79" t="s">
        <v>239</v>
      </c>
      <c r="H90" s="80"/>
      <c r="I90" s="85" t="n">
        <f aca="false">+F90</f>
        <v>170</v>
      </c>
      <c r="J90" s="81"/>
    </row>
    <row r="91" customFormat="false" ht="12.75" hidden="false" customHeight="false" outlineLevel="0" collapsed="false">
      <c r="B91" s="74" t="n">
        <f aca="false">+B90+1</f>
        <v>84</v>
      </c>
      <c r="C91" s="75" t="s">
        <v>240</v>
      </c>
      <c r="D91" s="76" t="s">
        <v>238</v>
      </c>
      <c r="E91" s="77" t="s">
        <v>59</v>
      </c>
      <c r="F91" s="82" t="n">
        <f aca="false">660-450</f>
        <v>210</v>
      </c>
      <c r="G91" s="79" t="s">
        <v>241</v>
      </c>
      <c r="H91" s="80"/>
      <c r="I91" s="85" t="n">
        <f aca="false">+F91</f>
        <v>210</v>
      </c>
      <c r="J91" s="81"/>
    </row>
    <row r="92" customFormat="false" ht="12.75" hidden="false" customHeight="false" outlineLevel="0" collapsed="false">
      <c r="B92" s="74" t="n">
        <f aca="false">+B91+1</f>
        <v>85</v>
      </c>
      <c r="C92" s="75" t="s">
        <v>242</v>
      </c>
      <c r="D92" s="76" t="s">
        <v>240</v>
      </c>
      <c r="E92" s="77" t="s">
        <v>59</v>
      </c>
      <c r="F92" s="82" t="n">
        <f aca="false">875-660</f>
        <v>215</v>
      </c>
      <c r="G92" s="79" t="s">
        <v>243</v>
      </c>
      <c r="H92" s="80"/>
      <c r="I92" s="85" t="n">
        <f aca="false">+F92</f>
        <v>215</v>
      </c>
      <c r="J92" s="81"/>
    </row>
    <row r="93" customFormat="false" ht="12.75" hidden="false" customHeight="false" outlineLevel="0" collapsed="false">
      <c r="B93" s="74" t="n">
        <f aca="false">+B92+1</f>
        <v>86</v>
      </c>
      <c r="C93" s="75" t="s">
        <v>242</v>
      </c>
      <c r="D93" s="76" t="s">
        <v>244</v>
      </c>
      <c r="E93" s="77" t="s">
        <v>59</v>
      </c>
      <c r="F93" s="82" t="n">
        <f aca="false">133100-132875</f>
        <v>225</v>
      </c>
      <c r="G93" s="79" t="s">
        <v>245</v>
      </c>
      <c r="H93" s="80"/>
      <c r="I93" s="85" t="n">
        <f aca="false">+F93</f>
        <v>225</v>
      </c>
      <c r="J93" s="81"/>
    </row>
    <row r="94" customFormat="false" ht="12.75" hidden="false" customHeight="false" outlineLevel="0" collapsed="false">
      <c r="B94" s="74" t="n">
        <f aca="false">+B93+1</f>
        <v>87</v>
      </c>
      <c r="C94" s="76" t="s">
        <v>244</v>
      </c>
      <c r="D94" s="76" t="s">
        <v>246</v>
      </c>
      <c r="E94" s="77" t="s">
        <v>59</v>
      </c>
      <c r="F94" s="82" t="n">
        <f aca="false">330-100</f>
        <v>230</v>
      </c>
      <c r="G94" s="79" t="s">
        <v>247</v>
      </c>
      <c r="H94" s="80"/>
      <c r="I94" s="85" t="n">
        <f aca="false">+F94</f>
        <v>230</v>
      </c>
      <c r="J94" s="81"/>
    </row>
    <row r="95" customFormat="false" ht="12.75" hidden="false" customHeight="false" outlineLevel="0" collapsed="false">
      <c r="B95" s="74" t="n">
        <f aca="false">+B94+1</f>
        <v>88</v>
      </c>
      <c r="C95" s="75" t="s">
        <v>246</v>
      </c>
      <c r="D95" s="76" t="s">
        <v>248</v>
      </c>
      <c r="E95" s="77" t="s">
        <v>59</v>
      </c>
      <c r="F95" s="82" t="n">
        <f aca="false">550-330</f>
        <v>220</v>
      </c>
      <c r="G95" s="79" t="s">
        <v>249</v>
      </c>
      <c r="H95" s="80"/>
      <c r="I95" s="85" t="n">
        <f aca="false">+F95</f>
        <v>220</v>
      </c>
      <c r="J95" s="81"/>
    </row>
    <row r="96" customFormat="false" ht="12.75" hidden="false" customHeight="false" outlineLevel="0" collapsed="false">
      <c r="B96" s="74" t="n">
        <f aca="false">+B95+1</f>
        <v>89</v>
      </c>
      <c r="C96" s="75" t="s">
        <v>250</v>
      </c>
      <c r="D96" s="76" t="s">
        <v>248</v>
      </c>
      <c r="E96" s="77" t="s">
        <v>59</v>
      </c>
      <c r="F96" s="82" t="n">
        <f aca="false">840-550</f>
        <v>290</v>
      </c>
      <c r="G96" s="79" t="s">
        <v>249</v>
      </c>
      <c r="H96" s="80"/>
      <c r="I96" s="85" t="n">
        <f aca="false">+F96</f>
        <v>290</v>
      </c>
      <c r="J96" s="81"/>
    </row>
    <row r="97" customFormat="false" ht="12.75" hidden="false" customHeight="false" outlineLevel="0" collapsed="false">
      <c r="B97" s="74" t="n">
        <f aca="false">+B96+1</f>
        <v>90</v>
      </c>
      <c r="C97" s="75" t="s">
        <v>251</v>
      </c>
      <c r="D97" s="76" t="s">
        <v>250</v>
      </c>
      <c r="E97" s="77" t="s">
        <v>59</v>
      </c>
      <c r="F97" s="82" t="n">
        <f aca="false">134120-133840</f>
        <v>280</v>
      </c>
      <c r="G97" s="79" t="s">
        <v>252</v>
      </c>
      <c r="H97" s="80"/>
      <c r="I97" s="85" t="n">
        <f aca="false">+F97</f>
        <v>280</v>
      </c>
      <c r="J97" s="81"/>
    </row>
    <row r="98" customFormat="false" ht="12.75" hidden="false" customHeight="false" outlineLevel="0" collapsed="false">
      <c r="B98" s="74" t="n">
        <f aca="false">+B97+1</f>
        <v>91</v>
      </c>
      <c r="C98" s="75" t="s">
        <v>253</v>
      </c>
      <c r="D98" s="76" t="s">
        <v>251</v>
      </c>
      <c r="E98" s="77" t="s">
        <v>59</v>
      </c>
      <c r="F98" s="82" t="n">
        <f aca="false">540-120</f>
        <v>420</v>
      </c>
      <c r="G98" s="79" t="s">
        <v>254</v>
      </c>
      <c r="H98" s="80"/>
      <c r="I98" s="85" t="n">
        <f aca="false">+F98</f>
        <v>420</v>
      </c>
      <c r="J98" s="81"/>
    </row>
    <row r="99" customFormat="false" ht="12.75" hidden="false" customHeight="false" outlineLevel="0" collapsed="false">
      <c r="B99" s="74" t="n">
        <f aca="false">+B98+1</f>
        <v>92</v>
      </c>
      <c r="C99" s="75" t="s">
        <v>255</v>
      </c>
      <c r="D99" s="76" t="s">
        <v>253</v>
      </c>
      <c r="E99" s="77" t="s">
        <v>59</v>
      </c>
      <c r="F99" s="82" t="n">
        <f aca="false">795-540</f>
        <v>255</v>
      </c>
      <c r="G99" s="79" t="s">
        <v>256</v>
      </c>
      <c r="H99" s="80"/>
      <c r="I99" s="85" t="n">
        <f aca="false">+F99</f>
        <v>255</v>
      </c>
      <c r="J99" s="81"/>
    </row>
    <row r="100" customFormat="false" ht="12.75" hidden="false" customHeight="false" outlineLevel="0" collapsed="false">
      <c r="B100" s="74" t="n">
        <f aca="false">+B99+1</f>
        <v>93</v>
      </c>
      <c r="C100" s="75" t="s">
        <v>257</v>
      </c>
      <c r="D100" s="76" t="s">
        <v>255</v>
      </c>
      <c r="E100" s="77" t="s">
        <v>59</v>
      </c>
      <c r="F100" s="82" t="n">
        <f aca="false">135010-134795</f>
        <v>215</v>
      </c>
      <c r="G100" s="79" t="s">
        <v>258</v>
      </c>
      <c r="H100" s="80"/>
      <c r="I100" s="85" t="n">
        <f aca="false">+F100</f>
        <v>215</v>
      </c>
      <c r="J100" s="81"/>
    </row>
    <row r="101" customFormat="false" ht="12.75" hidden="false" customHeight="false" outlineLevel="0" collapsed="false">
      <c r="B101" s="74" t="n">
        <f aca="false">+B100+1</f>
        <v>94</v>
      </c>
      <c r="C101" s="76" t="s">
        <v>259</v>
      </c>
      <c r="D101" s="75" t="s">
        <v>257</v>
      </c>
      <c r="E101" s="77" t="s">
        <v>59</v>
      </c>
      <c r="F101" s="82" t="n">
        <f aca="false">165-10</f>
        <v>155</v>
      </c>
      <c r="G101" s="79" t="s">
        <v>260</v>
      </c>
      <c r="H101" s="80"/>
      <c r="I101" s="85" t="n">
        <f aca="false">+F101</f>
        <v>155</v>
      </c>
      <c r="J101" s="81"/>
    </row>
    <row r="102" customFormat="false" ht="12.75" hidden="false" customHeight="false" outlineLevel="0" collapsed="false">
      <c r="B102" s="74" t="n">
        <f aca="false">+B101+1</f>
        <v>95</v>
      </c>
      <c r="C102" s="76" t="s">
        <v>261</v>
      </c>
      <c r="D102" s="75" t="s">
        <v>259</v>
      </c>
      <c r="E102" s="77" t="s">
        <v>59</v>
      </c>
      <c r="F102" s="82" t="n">
        <f aca="false">310-165</f>
        <v>145</v>
      </c>
      <c r="G102" s="79" t="s">
        <v>262</v>
      </c>
      <c r="H102" s="80"/>
      <c r="I102" s="85" t="n">
        <f aca="false">+F102</f>
        <v>145</v>
      </c>
      <c r="J102" s="81"/>
    </row>
    <row r="103" customFormat="false" ht="12.75" hidden="false" customHeight="false" outlineLevel="0" collapsed="false">
      <c r="B103" s="74" t="n">
        <f aca="false">+B102+1</f>
        <v>96</v>
      </c>
      <c r="C103" s="76" t="s">
        <v>261</v>
      </c>
      <c r="D103" s="76" t="s">
        <v>263</v>
      </c>
      <c r="E103" s="77" t="s">
        <v>59</v>
      </c>
      <c r="F103" s="82" t="n">
        <f aca="false">502-310</f>
        <v>192</v>
      </c>
      <c r="G103" s="79" t="s">
        <v>264</v>
      </c>
      <c r="H103" s="80"/>
      <c r="I103" s="85" t="n">
        <f aca="false">+F103</f>
        <v>192</v>
      </c>
      <c r="J103" s="81"/>
    </row>
    <row r="104" customFormat="false" ht="12.75" hidden="false" customHeight="false" outlineLevel="0" collapsed="false">
      <c r="B104" s="74" t="n">
        <f aca="false">+B103+1</f>
        <v>97</v>
      </c>
      <c r="C104" s="75" t="s">
        <v>263</v>
      </c>
      <c r="D104" s="76" t="s">
        <v>265</v>
      </c>
      <c r="E104" s="77" t="s">
        <v>59</v>
      </c>
      <c r="F104" s="82" t="n">
        <f aca="false">922-502</f>
        <v>420</v>
      </c>
      <c r="G104" s="79" t="s">
        <v>266</v>
      </c>
      <c r="H104" s="80"/>
      <c r="I104" s="85" t="n">
        <f aca="false">+F104</f>
        <v>420</v>
      </c>
      <c r="J104" s="81"/>
    </row>
    <row r="105" customFormat="false" ht="12.75" hidden="false" customHeight="false" outlineLevel="0" collapsed="false">
      <c r="B105" s="74" t="n">
        <f aca="false">+B104+1</f>
        <v>98</v>
      </c>
      <c r="C105" s="75" t="s">
        <v>267</v>
      </c>
      <c r="D105" s="76" t="s">
        <v>265</v>
      </c>
      <c r="E105" s="77" t="s">
        <v>59</v>
      </c>
      <c r="F105" s="82" t="n">
        <f aca="false">136295-135922</f>
        <v>373</v>
      </c>
      <c r="G105" s="79" t="s">
        <v>266</v>
      </c>
      <c r="H105" s="80"/>
      <c r="I105" s="85" t="n">
        <f aca="false">+F105</f>
        <v>373</v>
      </c>
      <c r="J105" s="81"/>
    </row>
    <row r="106" customFormat="false" ht="12.75" hidden="false" customHeight="false" outlineLevel="0" collapsed="false">
      <c r="B106" s="74" t="n">
        <f aca="false">+B105+1</f>
        <v>99</v>
      </c>
      <c r="C106" s="75" t="s">
        <v>268</v>
      </c>
      <c r="D106" s="76" t="s">
        <v>267</v>
      </c>
      <c r="E106" s="77" t="s">
        <v>59</v>
      </c>
      <c r="F106" s="82" t="n">
        <f aca="false">530-295</f>
        <v>235</v>
      </c>
      <c r="G106" s="79" t="s">
        <v>269</v>
      </c>
      <c r="H106" s="80"/>
      <c r="I106" s="85" t="n">
        <f aca="false">+F106</f>
        <v>235</v>
      </c>
      <c r="J106" s="81"/>
    </row>
    <row r="107" customFormat="false" ht="12.75" hidden="false" customHeight="false" outlineLevel="0" collapsed="false">
      <c r="B107" s="74" t="n">
        <f aca="false">+B106+1</f>
        <v>100</v>
      </c>
      <c r="C107" s="75" t="s">
        <v>270</v>
      </c>
      <c r="D107" s="76" t="s">
        <v>268</v>
      </c>
      <c r="E107" s="77" t="s">
        <v>59</v>
      </c>
      <c r="F107" s="82" t="n">
        <f aca="false">822-530</f>
        <v>292</v>
      </c>
      <c r="G107" s="79" t="s">
        <v>271</v>
      </c>
      <c r="H107" s="80"/>
      <c r="I107" s="85" t="n">
        <f aca="false">+F107</f>
        <v>292</v>
      </c>
      <c r="J107" s="81"/>
    </row>
    <row r="108" customFormat="false" ht="12.75" hidden="false" customHeight="false" outlineLevel="0" collapsed="false">
      <c r="B108" s="74" t="n">
        <f aca="false">+B107+1</f>
        <v>101</v>
      </c>
      <c r="C108" s="75" t="s">
        <v>270</v>
      </c>
      <c r="D108" s="76" t="s">
        <v>272</v>
      </c>
      <c r="E108" s="77" t="s">
        <v>59</v>
      </c>
      <c r="F108" s="82" t="n">
        <f aca="false">137018-136822</f>
        <v>196</v>
      </c>
      <c r="G108" s="79" t="s">
        <v>273</v>
      </c>
      <c r="H108" s="80"/>
      <c r="I108" s="85" t="n">
        <f aca="false">+F108</f>
        <v>196</v>
      </c>
      <c r="J108" s="81"/>
    </row>
    <row r="109" customFormat="false" ht="12.75" hidden="false" customHeight="false" outlineLevel="0" collapsed="false">
      <c r="B109" s="74" t="n">
        <f aca="false">+B108+1</f>
        <v>102</v>
      </c>
      <c r="C109" s="75" t="s">
        <v>274</v>
      </c>
      <c r="D109" s="76" t="s">
        <v>272</v>
      </c>
      <c r="E109" s="77" t="s">
        <v>59</v>
      </c>
      <c r="F109" s="82" t="n">
        <f aca="false">300-18</f>
        <v>282</v>
      </c>
      <c r="G109" s="79" t="s">
        <v>275</v>
      </c>
      <c r="H109" s="80"/>
      <c r="I109" s="85" t="n">
        <f aca="false">+F109</f>
        <v>282</v>
      </c>
      <c r="J109" s="81"/>
    </row>
    <row r="110" customFormat="false" ht="12.75" hidden="false" customHeight="false" outlineLevel="0" collapsed="false">
      <c r="B110" s="74" t="n">
        <f aca="false">+B109+1</f>
        <v>103</v>
      </c>
      <c r="C110" s="76" t="s">
        <v>274</v>
      </c>
      <c r="D110" s="76" t="s">
        <v>276</v>
      </c>
      <c r="E110" s="77" t="s">
        <v>59</v>
      </c>
      <c r="F110" s="82" t="n">
        <f aca="false">625-300</f>
        <v>325</v>
      </c>
      <c r="G110" s="79" t="s">
        <v>277</v>
      </c>
      <c r="H110" s="80"/>
      <c r="I110" s="85" t="n">
        <f aca="false">+F110</f>
        <v>325</v>
      </c>
      <c r="J110" s="81"/>
    </row>
    <row r="111" customFormat="false" ht="12.75" hidden="false" customHeight="false" outlineLevel="0" collapsed="false">
      <c r="B111" s="74" t="n">
        <f aca="false">+B110+1</f>
        <v>104</v>
      </c>
      <c r="C111" s="75" t="s">
        <v>276</v>
      </c>
      <c r="D111" s="76" t="s">
        <v>278</v>
      </c>
      <c r="E111" s="77" t="s">
        <v>59</v>
      </c>
      <c r="F111" s="82" t="n">
        <f aca="false">880-625</f>
        <v>255</v>
      </c>
      <c r="G111" s="79" t="s">
        <v>279</v>
      </c>
      <c r="H111" s="80"/>
      <c r="I111" s="85" t="n">
        <f aca="false">+F111</f>
        <v>255</v>
      </c>
      <c r="J111" s="81"/>
    </row>
    <row r="112" customFormat="false" ht="12.75" hidden="false" customHeight="false" outlineLevel="0" collapsed="false">
      <c r="B112" s="74" t="n">
        <f aca="false">+B111+1</f>
        <v>105</v>
      </c>
      <c r="C112" s="75" t="s">
        <v>278</v>
      </c>
      <c r="D112" s="76" t="s">
        <v>280</v>
      </c>
      <c r="E112" s="77" t="s">
        <v>59</v>
      </c>
      <c r="F112" s="82" t="n">
        <f aca="false">138076-137880</f>
        <v>196</v>
      </c>
      <c r="G112" s="79" t="s">
        <v>281</v>
      </c>
      <c r="H112" s="80"/>
      <c r="I112" s="85" t="n">
        <f aca="false">+F112</f>
        <v>196</v>
      </c>
      <c r="J112" s="81"/>
    </row>
    <row r="113" customFormat="false" ht="12.75" hidden="false" customHeight="false" outlineLevel="0" collapsed="false">
      <c r="B113" s="74" t="n">
        <f aca="false">+B112+1</f>
        <v>106</v>
      </c>
      <c r="C113" s="76" t="s">
        <v>280</v>
      </c>
      <c r="D113" s="75" t="s">
        <v>282</v>
      </c>
      <c r="E113" s="77" t="s">
        <v>59</v>
      </c>
      <c r="F113" s="82" t="n">
        <f aca="false">270-76</f>
        <v>194</v>
      </c>
      <c r="G113" s="79" t="s">
        <v>283</v>
      </c>
      <c r="H113" s="80"/>
      <c r="I113" s="85" t="n">
        <f aca="false">+F113</f>
        <v>194</v>
      </c>
      <c r="J113" s="81"/>
    </row>
    <row r="114" customFormat="false" ht="12.75" hidden="false" customHeight="false" outlineLevel="0" collapsed="false">
      <c r="B114" s="74" t="n">
        <f aca="false">+B113+1</f>
        <v>107</v>
      </c>
      <c r="C114" s="75" t="s">
        <v>282</v>
      </c>
      <c r="D114" s="76" t="s">
        <v>284</v>
      </c>
      <c r="E114" s="77" t="s">
        <v>59</v>
      </c>
      <c r="F114" s="82" t="n">
        <f aca="false">500-270</f>
        <v>230</v>
      </c>
      <c r="G114" s="79" t="s">
        <v>285</v>
      </c>
      <c r="H114" s="80"/>
      <c r="I114" s="85" t="n">
        <f aca="false">+F114</f>
        <v>230</v>
      </c>
      <c r="J114" s="81"/>
    </row>
    <row r="115" customFormat="false" ht="12.75" hidden="false" customHeight="false" outlineLevel="0" collapsed="false">
      <c r="B115" s="74" t="n">
        <f aca="false">+B114+1</f>
        <v>108</v>
      </c>
      <c r="C115" s="75" t="s">
        <v>284</v>
      </c>
      <c r="D115" s="76" t="s">
        <v>286</v>
      </c>
      <c r="E115" s="77" t="s">
        <v>59</v>
      </c>
      <c r="F115" s="82" t="n">
        <f aca="false">858-500</f>
        <v>358</v>
      </c>
      <c r="G115" s="79" t="s">
        <v>287</v>
      </c>
      <c r="H115" s="80"/>
      <c r="I115" s="85" t="n">
        <f aca="false">+F115</f>
        <v>358</v>
      </c>
      <c r="J115" s="81"/>
    </row>
    <row r="116" customFormat="false" ht="12.75" hidden="false" customHeight="false" outlineLevel="0" collapsed="false">
      <c r="B116" s="74" t="n">
        <f aca="false">+B115+1</f>
        <v>109</v>
      </c>
      <c r="C116" s="76" t="s">
        <v>286</v>
      </c>
      <c r="D116" s="76" t="s">
        <v>288</v>
      </c>
      <c r="E116" s="77" t="s">
        <v>59</v>
      </c>
      <c r="F116" s="82" t="n">
        <f aca="false">139191-138858</f>
        <v>333</v>
      </c>
      <c r="G116" s="79" t="s">
        <v>289</v>
      </c>
      <c r="H116" s="80"/>
      <c r="I116" s="85" t="n">
        <f aca="false">+F116</f>
        <v>333</v>
      </c>
      <c r="J116" s="81"/>
    </row>
    <row r="117" customFormat="false" ht="12.75" hidden="false" customHeight="false" outlineLevel="0" collapsed="false">
      <c r="B117" s="74" t="n">
        <f aca="false">+B116+1</f>
        <v>110</v>
      </c>
      <c r="C117" s="76" t="s">
        <v>288</v>
      </c>
      <c r="D117" s="75" t="s">
        <v>290</v>
      </c>
      <c r="E117" s="96" t="s">
        <v>59</v>
      </c>
      <c r="F117" s="97" t="n">
        <f aca="false">432-191</f>
        <v>241</v>
      </c>
      <c r="G117" s="79" t="s">
        <v>291</v>
      </c>
      <c r="H117" s="83"/>
      <c r="I117" s="85" t="n">
        <f aca="false">+F117</f>
        <v>241</v>
      </c>
      <c r="J117" s="81"/>
    </row>
    <row r="118" customFormat="false" ht="12.75" hidden="false" customHeight="false" outlineLevel="0" collapsed="false">
      <c r="B118" s="74" t="n">
        <f aca="false">+B117+1</f>
        <v>111</v>
      </c>
      <c r="C118" s="76" t="s">
        <v>290</v>
      </c>
      <c r="D118" s="76" t="s">
        <v>292</v>
      </c>
      <c r="E118" s="77" t="s">
        <v>59</v>
      </c>
      <c r="F118" s="82" t="n">
        <f aca="false">540-432</f>
        <v>108</v>
      </c>
      <c r="G118" s="79" t="s">
        <v>291</v>
      </c>
      <c r="H118" s="80"/>
      <c r="I118" s="85" t="n">
        <f aca="false">+F118</f>
        <v>108</v>
      </c>
      <c r="J118" s="81"/>
    </row>
    <row r="119" customFormat="false" ht="13.5" hidden="false" customHeight="false" outlineLevel="0" collapsed="false">
      <c r="B119" s="98" t="n">
        <f aca="false">+B118+1</f>
        <v>112</v>
      </c>
      <c r="C119" s="99" t="s">
        <v>293</v>
      </c>
      <c r="D119" s="100" t="s">
        <v>292</v>
      </c>
      <c r="E119" s="101" t="s">
        <v>59</v>
      </c>
      <c r="F119" s="102" t="n">
        <f aca="false">619-540</f>
        <v>79</v>
      </c>
      <c r="G119" s="103" t="s">
        <v>294</v>
      </c>
      <c r="H119" s="104"/>
      <c r="I119" s="105" t="n">
        <f aca="false">+F119</f>
        <v>79</v>
      </c>
      <c r="J119" s="106"/>
    </row>
    <row r="120" customFormat="false" ht="5.25" hidden="false" customHeight="true" outlineLevel="0" collapsed="false">
      <c r="B120" s="107"/>
      <c r="C120" s="108"/>
      <c r="D120" s="109"/>
      <c r="E120" s="31"/>
      <c r="F120" s="110"/>
      <c r="G120" s="111"/>
      <c r="H120" s="30"/>
      <c r="I120" s="107"/>
      <c r="J120" s="30"/>
    </row>
    <row r="121" customFormat="false" ht="28.5" hidden="false" customHeight="true" outlineLevel="0" collapsed="false">
      <c r="B121" s="112"/>
      <c r="C121" s="113"/>
      <c r="D121" s="113"/>
      <c r="E121" s="114"/>
      <c r="F121" s="115" t="n">
        <f aca="false">SUM(F8:F119)</f>
        <v>24163.6</v>
      </c>
      <c r="G121" s="116"/>
      <c r="H121" s="117"/>
      <c r="I121" s="118" t="n">
        <f aca="false">SUM(I8:I119)</f>
        <v>20173.9</v>
      </c>
      <c r="J121" s="118" t="n">
        <f aca="false">SUM(J15:J119)</f>
        <v>3989.7</v>
      </c>
      <c r="K121" s="119" t="n">
        <f aca="false">SUM(I121:J121)</f>
        <v>24163.6</v>
      </c>
    </row>
    <row r="122" customFormat="false" ht="13.5" hidden="false" customHeight="false" outlineLevel="0" collapsed="false"/>
  </sheetData>
  <mergeCells count="9">
    <mergeCell ref="B1:J3"/>
    <mergeCell ref="B4:J4"/>
    <mergeCell ref="B5:J5"/>
    <mergeCell ref="C6:D6"/>
    <mergeCell ref="E6:E7"/>
    <mergeCell ref="F6:F7"/>
    <mergeCell ref="H6:H7"/>
    <mergeCell ref="I6:I7"/>
    <mergeCell ref="J6:J7"/>
  </mergeCells>
  <printOptions headings="false" gridLines="false" gridLinesSet="true" horizontalCentered="false" verticalCentered="false"/>
  <pageMargins left="0.770138888888889" right="0.190277777777778" top="1.1798611111111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153" activePane="bottomLeft" state="frozen"/>
      <selection pane="topLeft" activeCell="A1" activeCellId="0" sqref="A1"/>
      <selection pane="bottomLeft" activeCell="E186" activeCellId="0" sqref="E18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99"/>
    <col collapsed="false" customWidth="false" hidden="false" outlineLevel="0" max="3" min="2" style="54" width="11.42"/>
    <col collapsed="false" customWidth="false" hidden="false" outlineLevel="0" max="4" min="4" style="55" width="11.42"/>
    <col collapsed="false" customWidth="true" hidden="false" outlineLevel="0" max="5" min="5" style="0" width="10.56"/>
    <col collapsed="false" customWidth="true" hidden="false" outlineLevel="0" max="6" min="6" style="55" width="31.85"/>
    <col collapsed="false" customWidth="true" hidden="false" outlineLevel="0" max="7" min="7" style="120" width="12.42"/>
    <col collapsed="false" customWidth="true" hidden="false" outlineLevel="0" max="8" min="8" style="0" width="10.56"/>
    <col collapsed="false" customWidth="true" hidden="false" outlineLevel="0" max="9" min="9" style="0" width="9.7"/>
  </cols>
  <sheetData>
    <row r="1" customFormat="false" ht="15" hidden="false" customHeight="false" outlineLevel="0" collapsed="false">
      <c r="A1" s="121"/>
      <c r="B1" s="122"/>
      <c r="C1" s="122"/>
      <c r="D1" s="123"/>
      <c r="E1" s="121"/>
      <c r="F1" s="123"/>
      <c r="G1" s="124"/>
      <c r="H1" s="30"/>
      <c r="I1" s="30"/>
    </row>
    <row r="2" customFormat="false" ht="12.75" hidden="false" customHeight="true" outlineLevel="0" collapsed="false">
      <c r="A2" s="56" t="s">
        <v>295</v>
      </c>
      <c r="B2" s="56"/>
      <c r="C2" s="56"/>
      <c r="D2" s="56"/>
      <c r="E2" s="56"/>
      <c r="F2" s="56"/>
      <c r="G2" s="56"/>
      <c r="H2" s="56"/>
      <c r="I2" s="56"/>
    </row>
    <row r="3" customFormat="false" ht="12.7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</row>
    <row r="4" customFormat="false" ht="12.75" hidden="false" customHeight="true" outlineLevel="0" collapsed="false">
      <c r="A4" s="56"/>
      <c r="B4" s="56"/>
      <c r="C4" s="56"/>
      <c r="D4" s="56"/>
      <c r="E4" s="56"/>
      <c r="F4" s="56"/>
      <c r="G4" s="56"/>
      <c r="H4" s="56"/>
      <c r="I4" s="56"/>
    </row>
    <row r="5" customFormat="false" ht="15" hidden="false" customHeight="false" outlineLevel="0" collapsed="false">
      <c r="A5" s="57" t="s">
        <v>1</v>
      </c>
      <c r="B5" s="57"/>
      <c r="C5" s="57"/>
      <c r="D5" s="57"/>
      <c r="E5" s="57"/>
      <c r="F5" s="57"/>
      <c r="G5" s="57"/>
      <c r="H5" s="57"/>
      <c r="I5" s="57"/>
    </row>
    <row r="6" customFormat="false" ht="15" hidden="false" customHeight="true" outlineLevel="0" collapsed="false">
      <c r="A6" s="58" t="s">
        <v>2</v>
      </c>
      <c r="B6" s="58"/>
      <c r="C6" s="58"/>
      <c r="D6" s="58"/>
      <c r="E6" s="58"/>
      <c r="F6" s="58"/>
      <c r="G6" s="58"/>
      <c r="H6" s="58"/>
      <c r="I6" s="58"/>
    </row>
    <row r="7" customFormat="false" ht="43.5" hidden="false" customHeight="true" outlineLevel="0" collapsed="false">
      <c r="A7" s="125" t="s">
        <v>3</v>
      </c>
      <c r="B7" s="126" t="s">
        <v>50</v>
      </c>
      <c r="C7" s="126"/>
      <c r="D7" s="61" t="s">
        <v>5</v>
      </c>
      <c r="E7" s="61" t="s">
        <v>8</v>
      </c>
      <c r="F7" s="127" t="s">
        <v>51</v>
      </c>
      <c r="G7" s="61" t="s">
        <v>10</v>
      </c>
      <c r="H7" s="128" t="s">
        <v>52</v>
      </c>
      <c r="I7" s="129" t="s">
        <v>53</v>
      </c>
    </row>
    <row r="8" customFormat="false" ht="23.25" hidden="false" customHeight="true" outlineLevel="0" collapsed="false">
      <c r="A8" s="130"/>
      <c r="B8" s="131" t="s">
        <v>54</v>
      </c>
      <c r="C8" s="131" t="s">
        <v>55</v>
      </c>
      <c r="D8" s="61"/>
      <c r="E8" s="61"/>
      <c r="F8" s="131" t="s">
        <v>56</v>
      </c>
      <c r="G8" s="61"/>
      <c r="H8" s="128"/>
      <c r="I8" s="129"/>
    </row>
    <row r="9" customFormat="false" ht="16.5" hidden="false" customHeight="true" outlineLevel="0" collapsed="false">
      <c r="A9" s="66" t="n">
        <v>1</v>
      </c>
      <c r="B9" s="67" t="s">
        <v>296</v>
      </c>
      <c r="C9" s="68" t="s">
        <v>297</v>
      </c>
      <c r="D9" s="69" t="s">
        <v>59</v>
      </c>
      <c r="E9" s="132" t="n">
        <f aca="false">665-400</f>
        <v>265</v>
      </c>
      <c r="F9" s="71" t="s">
        <v>298</v>
      </c>
      <c r="G9" s="94"/>
      <c r="H9" s="132" t="n">
        <f aca="false">+E9</f>
        <v>265</v>
      </c>
      <c r="I9" s="73"/>
    </row>
    <row r="10" customFormat="false" ht="12.75" hidden="false" customHeight="false" outlineLevel="0" collapsed="false">
      <c r="A10" s="74" t="n">
        <f aca="false">+A9+1</f>
        <v>2</v>
      </c>
      <c r="B10" s="75" t="s">
        <v>299</v>
      </c>
      <c r="C10" s="76" t="s">
        <v>300</v>
      </c>
      <c r="D10" s="77" t="s">
        <v>59</v>
      </c>
      <c r="E10" s="95" t="n">
        <f aca="false">85040-84670</f>
        <v>370</v>
      </c>
      <c r="F10" s="79" t="s">
        <v>301</v>
      </c>
      <c r="G10" s="82"/>
      <c r="H10" s="95" t="n">
        <f aca="false">+E10</f>
        <v>370</v>
      </c>
      <c r="I10" s="81"/>
    </row>
    <row r="11" customFormat="false" ht="12.75" hidden="false" customHeight="false" outlineLevel="0" collapsed="false">
      <c r="A11" s="74" t="n">
        <f aca="false">+A10+1</f>
        <v>3</v>
      </c>
      <c r="B11" s="75" t="s">
        <v>300</v>
      </c>
      <c r="C11" s="76" t="s">
        <v>302</v>
      </c>
      <c r="D11" s="77" t="s">
        <v>59</v>
      </c>
      <c r="E11" s="95" t="n">
        <f aca="false">248-40</f>
        <v>208</v>
      </c>
      <c r="F11" s="96" t="s">
        <v>303</v>
      </c>
      <c r="G11" s="82"/>
      <c r="H11" s="95" t="n">
        <f aca="false">+E11</f>
        <v>208</v>
      </c>
      <c r="I11" s="81"/>
    </row>
    <row r="12" customFormat="false" ht="12.75" hidden="false" customHeight="false" outlineLevel="0" collapsed="false">
      <c r="A12" s="74" t="n">
        <f aca="false">+A11+1</f>
        <v>4</v>
      </c>
      <c r="B12" s="75" t="s">
        <v>57</v>
      </c>
      <c r="C12" s="76" t="s">
        <v>58</v>
      </c>
      <c r="D12" s="77" t="s">
        <v>79</v>
      </c>
      <c r="E12" s="95" t="n">
        <f aca="false">435.4-245</f>
        <v>190.4</v>
      </c>
      <c r="F12" s="79" t="s">
        <v>304</v>
      </c>
      <c r="G12" s="82"/>
      <c r="H12" s="95"/>
      <c r="I12" s="133" t="n">
        <f aca="false">+E12</f>
        <v>190.4</v>
      </c>
    </row>
    <row r="13" customFormat="false" ht="12.75" hidden="false" customHeight="false" outlineLevel="0" collapsed="false">
      <c r="A13" s="74" t="n">
        <f aca="false">+A12+1</f>
        <v>5</v>
      </c>
      <c r="B13" s="75" t="s">
        <v>305</v>
      </c>
      <c r="C13" s="76" t="s">
        <v>306</v>
      </c>
      <c r="D13" s="77" t="s">
        <v>59</v>
      </c>
      <c r="E13" s="95" t="n">
        <f aca="false">675-438</f>
        <v>237</v>
      </c>
      <c r="F13" s="79" t="s">
        <v>307</v>
      </c>
      <c r="G13" s="82"/>
      <c r="H13" s="95" t="n">
        <f aca="false">+E13</f>
        <v>237</v>
      </c>
      <c r="I13" s="81"/>
    </row>
    <row r="14" customFormat="false" ht="12.75" hidden="false" customHeight="false" outlineLevel="0" collapsed="false">
      <c r="A14" s="74" t="n">
        <f aca="false">+A13+1</f>
        <v>6</v>
      </c>
      <c r="B14" s="75" t="s">
        <v>306</v>
      </c>
      <c r="C14" s="76" t="s">
        <v>17</v>
      </c>
      <c r="D14" s="77" t="s">
        <v>59</v>
      </c>
      <c r="E14" s="95" t="n">
        <f aca="false">848-675</f>
        <v>173</v>
      </c>
      <c r="F14" s="79" t="s">
        <v>308</v>
      </c>
      <c r="G14" s="82"/>
      <c r="H14" s="95" t="n">
        <f aca="false">+E14</f>
        <v>173</v>
      </c>
      <c r="I14" s="81"/>
    </row>
    <row r="15" customFormat="false" ht="12.75" hidden="false" customHeight="false" outlineLevel="0" collapsed="false">
      <c r="A15" s="74" t="n">
        <f aca="false">+A14+1</f>
        <v>7</v>
      </c>
      <c r="B15" s="75" t="s">
        <v>17</v>
      </c>
      <c r="C15" s="76" t="s">
        <v>309</v>
      </c>
      <c r="D15" s="77" t="s">
        <v>59</v>
      </c>
      <c r="E15" s="95" t="n">
        <f aca="false">86140-85848</f>
        <v>292</v>
      </c>
      <c r="F15" s="79" t="s">
        <v>310</v>
      </c>
      <c r="G15" s="82"/>
      <c r="H15" s="95" t="n">
        <f aca="false">+E15</f>
        <v>292</v>
      </c>
      <c r="I15" s="81"/>
    </row>
    <row r="16" customFormat="false" ht="12.75" hidden="false" customHeight="false" outlineLevel="0" collapsed="false">
      <c r="A16" s="74" t="n">
        <f aca="false">+A15+1</f>
        <v>8</v>
      </c>
      <c r="B16" s="75" t="s">
        <v>309</v>
      </c>
      <c r="C16" s="76" t="s">
        <v>311</v>
      </c>
      <c r="D16" s="77" t="s">
        <v>59</v>
      </c>
      <c r="E16" s="95" t="n">
        <f aca="false">540-140</f>
        <v>400</v>
      </c>
      <c r="F16" s="79" t="s">
        <v>312</v>
      </c>
      <c r="G16" s="82"/>
      <c r="H16" s="95" t="n">
        <f aca="false">+E16</f>
        <v>400</v>
      </c>
      <c r="I16" s="81"/>
    </row>
    <row r="17" customFormat="false" ht="12.75" hidden="false" customHeight="false" outlineLevel="0" collapsed="false">
      <c r="A17" s="74" t="n">
        <f aca="false">+A16+1</f>
        <v>9</v>
      </c>
      <c r="B17" s="75" t="s">
        <v>311</v>
      </c>
      <c r="C17" s="76" t="s">
        <v>313</v>
      </c>
      <c r="D17" s="77" t="s">
        <v>59</v>
      </c>
      <c r="E17" s="95" t="n">
        <f aca="false">664-520</f>
        <v>144</v>
      </c>
      <c r="F17" s="79" t="s">
        <v>314</v>
      </c>
      <c r="G17" s="82"/>
      <c r="H17" s="95" t="n">
        <f aca="false">+E17</f>
        <v>144</v>
      </c>
      <c r="I17" s="81"/>
    </row>
    <row r="18" customFormat="false" ht="12.75" hidden="false" customHeight="false" outlineLevel="0" collapsed="false">
      <c r="A18" s="74" t="n">
        <f aca="false">+A17+1</f>
        <v>10</v>
      </c>
      <c r="B18" s="75" t="s">
        <v>313</v>
      </c>
      <c r="C18" s="76" t="s">
        <v>315</v>
      </c>
      <c r="D18" s="77" t="s">
        <v>59</v>
      </c>
      <c r="E18" s="95" t="n">
        <f aca="false">980-664</f>
        <v>316</v>
      </c>
      <c r="F18" s="79" t="s">
        <v>66</v>
      </c>
      <c r="G18" s="82"/>
      <c r="H18" s="95" t="n">
        <f aca="false">+E18</f>
        <v>316</v>
      </c>
      <c r="I18" s="81"/>
    </row>
    <row r="19" customFormat="false" ht="12.75" hidden="false" customHeight="false" outlineLevel="0" collapsed="false">
      <c r="A19" s="74" t="n">
        <f aca="false">+A18+1</f>
        <v>11</v>
      </c>
      <c r="B19" s="75" t="s">
        <v>65</v>
      </c>
      <c r="C19" s="76" t="s">
        <v>316</v>
      </c>
      <c r="D19" s="77" t="s">
        <v>59</v>
      </c>
      <c r="E19" s="95" t="n">
        <f aca="false">685-583</f>
        <v>102</v>
      </c>
      <c r="F19" s="79" t="s">
        <v>317</v>
      </c>
      <c r="G19" s="82"/>
      <c r="H19" s="95" t="n">
        <f aca="false">+E19</f>
        <v>102</v>
      </c>
      <c r="I19" s="81"/>
    </row>
    <row r="20" customFormat="false" ht="12.75" hidden="false" customHeight="false" outlineLevel="0" collapsed="false">
      <c r="A20" s="74" t="n">
        <f aca="false">+A19+1</f>
        <v>12</v>
      </c>
      <c r="B20" s="75" t="s">
        <v>316</v>
      </c>
      <c r="C20" s="76" t="s">
        <v>318</v>
      </c>
      <c r="D20" s="77" t="s">
        <v>59</v>
      </c>
      <c r="E20" s="95" t="n">
        <f aca="false">880-685</f>
        <v>195</v>
      </c>
      <c r="F20" s="79" t="s">
        <v>319</v>
      </c>
      <c r="G20" s="82"/>
      <c r="H20" s="95" t="n">
        <f aca="false">+E20</f>
        <v>195</v>
      </c>
      <c r="I20" s="81"/>
    </row>
    <row r="21" customFormat="false" ht="12.75" hidden="false" customHeight="false" outlineLevel="0" collapsed="false">
      <c r="A21" s="74" t="n">
        <f aca="false">+A20+1</f>
        <v>13</v>
      </c>
      <c r="B21" s="75" t="s">
        <v>318</v>
      </c>
      <c r="C21" s="76" t="s">
        <v>20</v>
      </c>
      <c r="D21" s="77" t="s">
        <v>59</v>
      </c>
      <c r="E21" s="95" t="n">
        <f aca="false">88054-87880</f>
        <v>174</v>
      </c>
      <c r="F21" s="79" t="s">
        <v>320</v>
      </c>
      <c r="G21" s="82"/>
      <c r="H21" s="95" t="n">
        <f aca="false">+E21</f>
        <v>174</v>
      </c>
      <c r="I21" s="81"/>
    </row>
    <row r="22" customFormat="false" ht="12.75" hidden="false" customHeight="false" outlineLevel="0" collapsed="false">
      <c r="A22" s="74" t="n">
        <f aca="false">+A21+1</f>
        <v>14</v>
      </c>
      <c r="B22" s="75" t="s">
        <v>20</v>
      </c>
      <c r="C22" s="76" t="s">
        <v>321</v>
      </c>
      <c r="D22" s="77" t="s">
        <v>59</v>
      </c>
      <c r="E22" s="95" t="n">
        <f aca="false">270-54</f>
        <v>216</v>
      </c>
      <c r="F22" s="79" t="s">
        <v>322</v>
      </c>
      <c r="G22" s="82"/>
      <c r="H22" s="95" t="n">
        <f aca="false">+E22</f>
        <v>216</v>
      </c>
      <c r="I22" s="81"/>
    </row>
    <row r="23" customFormat="false" ht="12.75" hidden="false" customHeight="false" outlineLevel="0" collapsed="false">
      <c r="A23" s="74" t="n">
        <f aca="false">+A22+1</f>
        <v>15</v>
      </c>
      <c r="B23" s="75" t="s">
        <v>321</v>
      </c>
      <c r="C23" s="76" t="s">
        <v>68</v>
      </c>
      <c r="D23" s="77" t="s">
        <v>59</v>
      </c>
      <c r="E23" s="95" t="n">
        <f aca="false">597-270</f>
        <v>327</v>
      </c>
      <c r="F23" s="79" t="s">
        <v>69</v>
      </c>
      <c r="G23" s="82"/>
      <c r="H23" s="95" t="n">
        <f aca="false">+E23</f>
        <v>327</v>
      </c>
      <c r="I23" s="81"/>
    </row>
    <row r="24" customFormat="false" ht="12.75" hidden="false" customHeight="false" outlineLevel="0" collapsed="false">
      <c r="A24" s="74" t="n">
        <f aca="false">+A23+1</f>
        <v>16</v>
      </c>
      <c r="B24" s="75" t="s">
        <v>323</v>
      </c>
      <c r="C24" s="76" t="s">
        <v>324</v>
      </c>
      <c r="D24" s="77" t="s">
        <v>59</v>
      </c>
      <c r="E24" s="78" t="n">
        <f aca="false">740-624.5</f>
        <v>115.5</v>
      </c>
      <c r="F24" s="79" t="s">
        <v>325</v>
      </c>
      <c r="G24" s="82"/>
      <c r="H24" s="95" t="n">
        <f aca="false">+E24</f>
        <v>115.5</v>
      </c>
      <c r="I24" s="81"/>
    </row>
    <row r="25" customFormat="false" ht="12.75" hidden="false" customHeight="false" outlineLevel="0" collapsed="false">
      <c r="A25" s="74" t="n">
        <f aca="false">+A24+1</f>
        <v>17</v>
      </c>
      <c r="B25" s="75" t="s">
        <v>324</v>
      </c>
      <c r="C25" s="76" t="s">
        <v>326</v>
      </c>
      <c r="D25" s="77" t="s">
        <v>59</v>
      </c>
      <c r="E25" s="95" t="n">
        <f aca="false">905-740</f>
        <v>165</v>
      </c>
      <c r="F25" s="79" t="s">
        <v>327</v>
      </c>
      <c r="G25" s="82"/>
      <c r="H25" s="95" t="n">
        <f aca="false">+E25</f>
        <v>165</v>
      </c>
      <c r="I25" s="81"/>
    </row>
    <row r="26" customFormat="false" ht="12.75" hidden="false" customHeight="false" outlineLevel="0" collapsed="false">
      <c r="A26" s="74" t="n">
        <f aca="false">+A25+1</f>
        <v>18</v>
      </c>
      <c r="B26" s="75" t="s">
        <v>326</v>
      </c>
      <c r="C26" s="76" t="s">
        <v>328</v>
      </c>
      <c r="D26" s="77" t="s">
        <v>59</v>
      </c>
      <c r="E26" s="95" t="n">
        <f aca="false">89200-88905</f>
        <v>295</v>
      </c>
      <c r="F26" s="79" t="s">
        <v>329</v>
      </c>
      <c r="G26" s="82"/>
      <c r="H26" s="95" t="n">
        <f aca="false">+E26</f>
        <v>295</v>
      </c>
      <c r="I26" s="81"/>
    </row>
    <row r="27" customFormat="false" ht="12.75" hidden="false" customHeight="false" outlineLevel="0" collapsed="false">
      <c r="A27" s="74" t="n">
        <f aca="false">+A26+1</f>
        <v>19</v>
      </c>
      <c r="B27" s="75" t="s">
        <v>328</v>
      </c>
      <c r="C27" s="76" t="s">
        <v>70</v>
      </c>
      <c r="D27" s="77" t="s">
        <v>59</v>
      </c>
      <c r="E27" s="95" t="n">
        <f aca="false">438-200</f>
        <v>238</v>
      </c>
      <c r="F27" s="79" t="s">
        <v>330</v>
      </c>
      <c r="G27" s="82"/>
      <c r="H27" s="95" t="n">
        <f aca="false">+E27</f>
        <v>238</v>
      </c>
      <c r="I27" s="81"/>
    </row>
    <row r="28" customFormat="false" ht="12.75" hidden="false" customHeight="false" outlineLevel="0" collapsed="false">
      <c r="A28" s="74" t="n">
        <f aca="false">+A27+1</f>
        <v>20</v>
      </c>
      <c r="B28" s="75" t="s">
        <v>70</v>
      </c>
      <c r="C28" s="76" t="s">
        <v>71</v>
      </c>
      <c r="D28" s="77" t="s">
        <v>59</v>
      </c>
      <c r="E28" s="95" t="n">
        <f aca="false">533-438</f>
        <v>95</v>
      </c>
      <c r="F28" s="79" t="s">
        <v>72</v>
      </c>
      <c r="G28" s="82"/>
      <c r="H28" s="95" t="n">
        <f aca="false">+E28</f>
        <v>95</v>
      </c>
      <c r="I28" s="81"/>
    </row>
    <row r="29" customFormat="false" ht="12.75" hidden="false" customHeight="false" outlineLevel="0" collapsed="false">
      <c r="A29" s="74" t="n">
        <f aca="false">+A28+1</f>
        <v>21</v>
      </c>
      <c r="B29" s="75" t="s">
        <v>331</v>
      </c>
      <c r="C29" s="76" t="s">
        <v>332</v>
      </c>
      <c r="D29" s="77" t="s">
        <v>59</v>
      </c>
      <c r="E29" s="95" t="n">
        <f aca="false">800-560.5</f>
        <v>239.5</v>
      </c>
      <c r="F29" s="79" t="s">
        <v>333</v>
      </c>
      <c r="G29" s="82"/>
      <c r="H29" s="95" t="n">
        <f aca="false">+E29</f>
        <v>239.5</v>
      </c>
      <c r="I29" s="81"/>
    </row>
    <row r="30" customFormat="false" ht="12.75" hidden="false" customHeight="false" outlineLevel="0" collapsed="false">
      <c r="A30" s="74" t="n">
        <f aca="false">+A29+1</f>
        <v>22</v>
      </c>
      <c r="B30" s="75" t="s">
        <v>332</v>
      </c>
      <c r="C30" s="76" t="s">
        <v>334</v>
      </c>
      <c r="D30" s="77" t="s">
        <v>59</v>
      </c>
      <c r="E30" s="95" t="n">
        <f aca="false">90160-89800</f>
        <v>360</v>
      </c>
      <c r="F30" s="79" t="s">
        <v>335</v>
      </c>
      <c r="G30" s="82"/>
      <c r="H30" s="95" t="n">
        <f aca="false">+E30</f>
        <v>360</v>
      </c>
      <c r="I30" s="81"/>
    </row>
    <row r="31" customFormat="false" ht="12.75" hidden="false" customHeight="false" outlineLevel="0" collapsed="false">
      <c r="A31" s="74" t="n">
        <f aca="false">+A30+1</f>
        <v>23</v>
      </c>
      <c r="B31" s="75" t="s">
        <v>334</v>
      </c>
      <c r="C31" s="76" t="s">
        <v>336</v>
      </c>
      <c r="D31" s="77" t="s">
        <v>59</v>
      </c>
      <c r="E31" s="95" t="n">
        <f aca="false">290-160</f>
        <v>130</v>
      </c>
      <c r="F31" s="79" t="s">
        <v>337</v>
      </c>
      <c r="G31" s="82"/>
      <c r="H31" s="95" t="n">
        <f aca="false">+E31</f>
        <v>130</v>
      </c>
      <c r="I31" s="81"/>
    </row>
    <row r="32" customFormat="false" ht="12.75" hidden="false" customHeight="false" outlineLevel="0" collapsed="false">
      <c r="A32" s="74" t="n">
        <f aca="false">+A31+1</f>
        <v>24</v>
      </c>
      <c r="B32" s="75" t="s">
        <v>336</v>
      </c>
      <c r="C32" s="76" t="s">
        <v>338</v>
      </c>
      <c r="D32" s="77" t="s">
        <v>59</v>
      </c>
      <c r="E32" s="95" t="n">
        <f aca="false">423-290</f>
        <v>133</v>
      </c>
      <c r="F32" s="79" t="s">
        <v>339</v>
      </c>
      <c r="G32" s="82"/>
      <c r="H32" s="95" t="n">
        <f aca="false">+E32</f>
        <v>133</v>
      </c>
      <c r="I32" s="81"/>
    </row>
    <row r="33" customFormat="false" ht="12.75" hidden="false" customHeight="false" outlineLevel="0" collapsed="false">
      <c r="A33" s="74" t="n">
        <f aca="false">+A32+1</f>
        <v>25</v>
      </c>
      <c r="B33" s="75" t="s">
        <v>338</v>
      </c>
      <c r="C33" s="76" t="s">
        <v>340</v>
      </c>
      <c r="D33" s="77" t="s">
        <v>59</v>
      </c>
      <c r="E33" s="95" t="n">
        <f aca="false">762-423</f>
        <v>339</v>
      </c>
      <c r="F33" s="79" t="s">
        <v>341</v>
      </c>
      <c r="G33" s="82"/>
      <c r="H33" s="95" t="n">
        <f aca="false">+E33</f>
        <v>339</v>
      </c>
      <c r="I33" s="81"/>
    </row>
    <row r="34" customFormat="false" ht="12.75" hidden="false" customHeight="false" outlineLevel="0" collapsed="false">
      <c r="A34" s="74" t="n">
        <f aca="false">+A33+1</f>
        <v>26</v>
      </c>
      <c r="B34" s="75" t="s">
        <v>340</v>
      </c>
      <c r="C34" s="76" t="s">
        <v>342</v>
      </c>
      <c r="D34" s="77" t="s">
        <v>59</v>
      </c>
      <c r="E34" s="95" t="n">
        <f aca="false">888-762</f>
        <v>126</v>
      </c>
      <c r="F34" s="79" t="s">
        <v>343</v>
      </c>
      <c r="G34" s="82"/>
      <c r="H34" s="95" t="n">
        <f aca="false">+E34</f>
        <v>126</v>
      </c>
      <c r="I34" s="81"/>
    </row>
    <row r="35" customFormat="false" ht="12.75" hidden="false" customHeight="false" outlineLevel="0" collapsed="false">
      <c r="A35" s="74" t="n">
        <f aca="false">+A34+1</f>
        <v>27</v>
      </c>
      <c r="B35" s="75" t="s">
        <v>344</v>
      </c>
      <c r="C35" s="76" t="s">
        <v>345</v>
      </c>
      <c r="D35" s="77" t="s">
        <v>59</v>
      </c>
      <c r="E35" s="95" t="n">
        <f aca="false">980-893</f>
        <v>87</v>
      </c>
      <c r="F35" s="79" t="s">
        <v>346</v>
      </c>
      <c r="G35" s="82"/>
      <c r="H35" s="95" t="n">
        <f aca="false">+E35</f>
        <v>87</v>
      </c>
      <c r="I35" s="81"/>
    </row>
    <row r="36" customFormat="false" ht="12.75" hidden="false" customHeight="false" outlineLevel="0" collapsed="false">
      <c r="A36" s="74" t="n">
        <f aca="false">+A35+1</f>
        <v>28</v>
      </c>
      <c r="B36" s="75" t="s">
        <v>345</v>
      </c>
      <c r="C36" s="76" t="s">
        <v>347</v>
      </c>
      <c r="D36" s="77" t="s">
        <v>59</v>
      </c>
      <c r="E36" s="95" t="n">
        <f aca="false">91210-90980</f>
        <v>230</v>
      </c>
      <c r="F36" s="79" t="s">
        <v>348</v>
      </c>
      <c r="G36" s="82"/>
      <c r="H36" s="95" t="n">
        <f aca="false">+E36</f>
        <v>230</v>
      </c>
      <c r="I36" s="81"/>
    </row>
    <row r="37" customFormat="false" ht="12.75" hidden="false" customHeight="false" outlineLevel="0" collapsed="false">
      <c r="A37" s="74" t="n">
        <f aca="false">+A36+1</f>
        <v>29</v>
      </c>
      <c r="B37" s="75" t="s">
        <v>347</v>
      </c>
      <c r="C37" s="76" t="s">
        <v>349</v>
      </c>
      <c r="D37" s="77" t="s">
        <v>59</v>
      </c>
      <c r="E37" s="95" t="n">
        <f aca="false">443-210</f>
        <v>233</v>
      </c>
      <c r="F37" s="79" t="s">
        <v>350</v>
      </c>
      <c r="G37" s="82"/>
      <c r="H37" s="95" t="n">
        <f aca="false">+E37</f>
        <v>233</v>
      </c>
      <c r="I37" s="81"/>
    </row>
    <row r="38" customFormat="false" ht="12.75" hidden="false" customHeight="false" outlineLevel="0" collapsed="false">
      <c r="A38" s="74" t="n">
        <f aca="false">+A37+1</f>
        <v>30</v>
      </c>
      <c r="B38" s="75" t="s">
        <v>349</v>
      </c>
      <c r="C38" s="76" t="s">
        <v>351</v>
      </c>
      <c r="D38" s="77" t="s">
        <v>59</v>
      </c>
      <c r="E38" s="95" t="n">
        <f aca="false">615-443</f>
        <v>172</v>
      </c>
      <c r="F38" s="79" t="s">
        <v>352</v>
      </c>
      <c r="G38" s="82"/>
      <c r="H38" s="95" t="n">
        <f aca="false">+E38</f>
        <v>172</v>
      </c>
      <c r="I38" s="81"/>
    </row>
    <row r="39" customFormat="false" ht="12.75" hidden="false" customHeight="false" outlineLevel="0" collapsed="false">
      <c r="A39" s="74" t="n">
        <f aca="false">+A38+1</f>
        <v>31</v>
      </c>
      <c r="B39" s="75" t="s">
        <v>351</v>
      </c>
      <c r="C39" s="76" t="s">
        <v>353</v>
      </c>
      <c r="D39" s="77" t="s">
        <v>59</v>
      </c>
      <c r="E39" s="95" t="n">
        <f aca="false">994-615</f>
        <v>379</v>
      </c>
      <c r="F39" s="79" t="s">
        <v>354</v>
      </c>
      <c r="G39" s="82"/>
      <c r="H39" s="95" t="n">
        <f aca="false">+E39</f>
        <v>379</v>
      </c>
      <c r="I39" s="81"/>
    </row>
    <row r="40" customFormat="false" ht="12.75" hidden="false" customHeight="false" outlineLevel="0" collapsed="false">
      <c r="A40" s="74" t="n">
        <f aca="false">+A39+1</f>
        <v>32</v>
      </c>
      <c r="B40" s="75" t="s">
        <v>353</v>
      </c>
      <c r="C40" s="76" t="s">
        <v>355</v>
      </c>
      <c r="D40" s="77" t="s">
        <v>59</v>
      </c>
      <c r="E40" s="95" t="n">
        <f aca="false">92161-91994</f>
        <v>167</v>
      </c>
      <c r="F40" s="79" t="s">
        <v>356</v>
      </c>
      <c r="G40" s="82"/>
      <c r="H40" s="95" t="n">
        <f aca="false">+E40</f>
        <v>167</v>
      </c>
      <c r="I40" s="81"/>
    </row>
    <row r="41" customFormat="false" ht="12.75" hidden="false" customHeight="false" outlineLevel="0" collapsed="false">
      <c r="A41" s="74" t="n">
        <f aca="false">+A40+1</f>
        <v>33</v>
      </c>
      <c r="B41" s="75" t="s">
        <v>355</v>
      </c>
      <c r="C41" s="76" t="s">
        <v>357</v>
      </c>
      <c r="D41" s="77" t="s">
        <v>59</v>
      </c>
      <c r="E41" s="95" t="n">
        <f aca="false">390-161</f>
        <v>229</v>
      </c>
      <c r="F41" s="79" t="s">
        <v>358</v>
      </c>
      <c r="G41" s="82"/>
      <c r="H41" s="95" t="n">
        <f aca="false">+E41</f>
        <v>229</v>
      </c>
      <c r="I41" s="81"/>
    </row>
    <row r="42" customFormat="false" ht="12.75" hidden="false" customHeight="false" outlineLevel="0" collapsed="false">
      <c r="A42" s="74" t="n">
        <f aca="false">+A41+1</f>
        <v>34</v>
      </c>
      <c r="B42" s="75" t="s">
        <v>357</v>
      </c>
      <c r="C42" s="76" t="s">
        <v>359</v>
      </c>
      <c r="D42" s="77" t="s">
        <v>59</v>
      </c>
      <c r="E42" s="95" t="n">
        <f aca="false">560-390</f>
        <v>170</v>
      </c>
      <c r="F42" s="79" t="s">
        <v>360</v>
      </c>
      <c r="G42" s="82"/>
      <c r="H42" s="95" t="n">
        <f aca="false">+E42</f>
        <v>170</v>
      </c>
      <c r="I42" s="81"/>
    </row>
    <row r="43" customFormat="false" ht="12.75" hidden="false" customHeight="false" outlineLevel="0" collapsed="false">
      <c r="A43" s="74" t="n">
        <f aca="false">+A42+1</f>
        <v>35</v>
      </c>
      <c r="B43" s="75" t="s">
        <v>359</v>
      </c>
      <c r="C43" s="76" t="s">
        <v>361</v>
      </c>
      <c r="D43" s="77" t="s">
        <v>59</v>
      </c>
      <c r="E43" s="95" t="n">
        <f aca="false">780-580</f>
        <v>200</v>
      </c>
      <c r="F43" s="79" t="s">
        <v>362</v>
      </c>
      <c r="G43" s="82"/>
      <c r="H43" s="95" t="n">
        <f aca="false">+E43</f>
        <v>200</v>
      </c>
      <c r="I43" s="81"/>
    </row>
    <row r="44" customFormat="false" ht="12.75" hidden="false" customHeight="false" outlineLevel="0" collapsed="false">
      <c r="A44" s="74" t="n">
        <f aca="false">+A43+1</f>
        <v>36</v>
      </c>
      <c r="B44" s="75" t="s">
        <v>361</v>
      </c>
      <c r="C44" s="76" t="s">
        <v>363</v>
      </c>
      <c r="D44" s="77" t="s">
        <v>59</v>
      </c>
      <c r="E44" s="95" t="n">
        <f aca="false">93140-92840</f>
        <v>300</v>
      </c>
      <c r="F44" s="79" t="s">
        <v>364</v>
      </c>
      <c r="G44" s="82"/>
      <c r="H44" s="95" t="n">
        <f aca="false">+E44</f>
        <v>300</v>
      </c>
      <c r="I44" s="81"/>
    </row>
    <row r="45" customFormat="false" ht="25.5" hidden="false" customHeight="false" outlineLevel="0" collapsed="false">
      <c r="A45" s="74" t="n">
        <f aca="false">+A44+1</f>
        <v>37</v>
      </c>
      <c r="B45" s="76" t="s">
        <v>363</v>
      </c>
      <c r="C45" s="75" t="s">
        <v>74</v>
      </c>
      <c r="D45" s="77" t="s">
        <v>59</v>
      </c>
      <c r="E45" s="78" t="n">
        <f aca="false">376-140</f>
        <v>236</v>
      </c>
      <c r="F45" s="79" t="s">
        <v>75</v>
      </c>
      <c r="G45" s="82" t="s">
        <v>365</v>
      </c>
      <c r="H45" s="95" t="n">
        <f aca="false">+E45</f>
        <v>236</v>
      </c>
      <c r="I45" s="81"/>
    </row>
    <row r="46" customFormat="false" ht="12.75" hidden="false" customHeight="false" outlineLevel="0" collapsed="false">
      <c r="A46" s="74" t="n">
        <f aca="false">+A45+1</f>
        <v>38</v>
      </c>
      <c r="B46" s="75" t="s">
        <v>74</v>
      </c>
      <c r="C46" s="76" t="s">
        <v>366</v>
      </c>
      <c r="D46" s="77" t="s">
        <v>59</v>
      </c>
      <c r="E46" s="95" t="n">
        <f aca="false">630-376</f>
        <v>254</v>
      </c>
      <c r="F46" s="79" t="s">
        <v>367</v>
      </c>
      <c r="G46" s="82"/>
      <c r="H46" s="95" t="n">
        <f aca="false">+E46</f>
        <v>254</v>
      </c>
      <c r="I46" s="81"/>
    </row>
    <row r="47" customFormat="false" ht="12.75" hidden="false" customHeight="false" outlineLevel="0" collapsed="false">
      <c r="A47" s="74" t="n">
        <f aca="false">+A46+1</f>
        <v>39</v>
      </c>
      <c r="B47" s="75" t="s">
        <v>366</v>
      </c>
      <c r="C47" s="76" t="s">
        <v>368</v>
      </c>
      <c r="D47" s="77" t="s">
        <v>59</v>
      </c>
      <c r="E47" s="82" t="n">
        <f aca="false">700-630</f>
        <v>70</v>
      </c>
      <c r="F47" s="79" t="s">
        <v>369</v>
      </c>
      <c r="G47" s="82"/>
      <c r="H47" s="95" t="n">
        <f aca="false">+E47</f>
        <v>70</v>
      </c>
      <c r="I47" s="81"/>
    </row>
    <row r="48" customFormat="false" ht="12.75" hidden="false" customHeight="false" outlineLevel="0" collapsed="false">
      <c r="A48" s="74" t="n">
        <f aca="false">+A47+1</f>
        <v>40</v>
      </c>
      <c r="B48" s="75" t="s">
        <v>368</v>
      </c>
      <c r="C48" s="76" t="s">
        <v>23</v>
      </c>
      <c r="D48" s="77" t="s">
        <v>59</v>
      </c>
      <c r="E48" s="95" t="n">
        <f aca="false">94160-93700</f>
        <v>460</v>
      </c>
      <c r="F48" s="79" t="s">
        <v>370</v>
      </c>
      <c r="G48" s="82"/>
      <c r="H48" s="95" t="n">
        <f aca="false">+E48</f>
        <v>460</v>
      </c>
      <c r="I48" s="81"/>
    </row>
    <row r="49" customFormat="false" ht="12.75" hidden="false" customHeight="false" outlineLevel="0" collapsed="false">
      <c r="A49" s="74" t="n">
        <f aca="false">+A48+1</f>
        <v>41</v>
      </c>
      <c r="B49" s="75" t="s">
        <v>23</v>
      </c>
      <c r="C49" s="76" t="s">
        <v>371</v>
      </c>
      <c r="D49" s="77" t="s">
        <v>59</v>
      </c>
      <c r="E49" s="95" t="n">
        <f aca="false">446-160</f>
        <v>286</v>
      </c>
      <c r="F49" s="79" t="s">
        <v>372</v>
      </c>
      <c r="G49" s="82"/>
      <c r="H49" s="95" t="n">
        <f aca="false">+E49</f>
        <v>286</v>
      </c>
      <c r="I49" s="81"/>
    </row>
    <row r="50" customFormat="false" ht="12.75" hidden="false" customHeight="false" outlineLevel="0" collapsed="false">
      <c r="A50" s="74" t="n">
        <f aca="false">+A49+1</f>
        <v>42</v>
      </c>
      <c r="B50" s="75" t="s">
        <v>373</v>
      </c>
      <c r="C50" s="76" t="s">
        <v>24</v>
      </c>
      <c r="D50" s="77" t="s">
        <v>59</v>
      </c>
      <c r="E50" s="134" t="n">
        <f aca="false">620-463.5</f>
        <v>156.5</v>
      </c>
      <c r="F50" s="79" t="s">
        <v>374</v>
      </c>
      <c r="G50" s="82"/>
      <c r="H50" s="95" t="n">
        <f aca="false">+E50</f>
        <v>156.5</v>
      </c>
      <c r="I50" s="81"/>
    </row>
    <row r="51" customFormat="false" ht="12.75" hidden="false" customHeight="false" outlineLevel="0" collapsed="false">
      <c r="A51" s="74" t="n">
        <f aca="false">+A50+1</f>
        <v>43</v>
      </c>
      <c r="B51" s="75" t="s">
        <v>24</v>
      </c>
      <c r="C51" s="76" t="s">
        <v>375</v>
      </c>
      <c r="D51" s="77" t="s">
        <v>59</v>
      </c>
      <c r="E51" s="95" t="n">
        <f aca="false">830-620</f>
        <v>210</v>
      </c>
      <c r="F51" s="79" t="s">
        <v>376</v>
      </c>
      <c r="G51" s="82"/>
      <c r="H51" s="95" t="n">
        <f aca="false">+E51</f>
        <v>210</v>
      </c>
      <c r="I51" s="81"/>
    </row>
    <row r="52" customFormat="false" ht="12.75" hidden="false" customHeight="false" outlineLevel="0" collapsed="false">
      <c r="A52" s="74" t="n">
        <f aca="false">+A51+1</f>
        <v>44</v>
      </c>
      <c r="B52" s="75" t="s">
        <v>375</v>
      </c>
      <c r="C52" s="76" t="s">
        <v>377</v>
      </c>
      <c r="D52" s="77" t="s">
        <v>59</v>
      </c>
      <c r="E52" s="134" t="n">
        <f aca="false">95075-94830</f>
        <v>245</v>
      </c>
      <c r="F52" s="79" t="s">
        <v>378</v>
      </c>
      <c r="G52" s="82"/>
      <c r="H52" s="95" t="n">
        <f aca="false">+E52</f>
        <v>245</v>
      </c>
      <c r="I52" s="81"/>
    </row>
    <row r="53" customFormat="false" ht="12.75" hidden="false" customHeight="false" outlineLevel="0" collapsed="false">
      <c r="A53" s="74" t="n">
        <f aca="false">+A52+1</f>
        <v>45</v>
      </c>
      <c r="B53" s="75" t="s">
        <v>379</v>
      </c>
      <c r="C53" s="76" t="s">
        <v>380</v>
      </c>
      <c r="D53" s="77" t="s">
        <v>59</v>
      </c>
      <c r="E53" s="95" t="n">
        <f aca="false">297-92.5</f>
        <v>204.5</v>
      </c>
      <c r="F53" s="79" t="s">
        <v>381</v>
      </c>
      <c r="G53" s="82"/>
      <c r="H53" s="95" t="n">
        <f aca="false">+E53</f>
        <v>204.5</v>
      </c>
      <c r="I53" s="81"/>
    </row>
    <row r="54" customFormat="false" ht="12.75" hidden="false" customHeight="false" outlineLevel="0" collapsed="false">
      <c r="A54" s="74" t="n">
        <f aca="false">+A53+1</f>
        <v>46</v>
      </c>
      <c r="B54" s="75" t="s">
        <v>380</v>
      </c>
      <c r="C54" s="76" t="s">
        <v>382</v>
      </c>
      <c r="D54" s="77" t="s">
        <v>59</v>
      </c>
      <c r="E54" s="95" t="n">
        <f aca="false">650-297</f>
        <v>353</v>
      </c>
      <c r="F54" s="79" t="s">
        <v>383</v>
      </c>
      <c r="G54" s="82"/>
      <c r="H54" s="95" t="n">
        <f aca="false">+E54</f>
        <v>353</v>
      </c>
      <c r="I54" s="81"/>
    </row>
    <row r="55" customFormat="false" ht="12.75" hidden="false" customHeight="false" outlineLevel="0" collapsed="false">
      <c r="A55" s="74" t="n">
        <f aca="false">+A54+1</f>
        <v>47</v>
      </c>
      <c r="B55" s="75" t="s">
        <v>382</v>
      </c>
      <c r="C55" s="76" t="s">
        <v>384</v>
      </c>
      <c r="D55" s="77" t="s">
        <v>59</v>
      </c>
      <c r="E55" s="95" t="n">
        <f aca="false">830-650</f>
        <v>180</v>
      </c>
      <c r="F55" s="79" t="s">
        <v>385</v>
      </c>
      <c r="G55" s="82"/>
      <c r="H55" s="95" t="n">
        <f aca="false">+E55</f>
        <v>180</v>
      </c>
      <c r="I55" s="81"/>
    </row>
    <row r="56" customFormat="false" ht="12.75" hidden="false" customHeight="false" outlineLevel="0" collapsed="false">
      <c r="A56" s="74" t="n">
        <f aca="false">+A55+1</f>
        <v>48</v>
      </c>
      <c r="B56" s="75" t="s">
        <v>384</v>
      </c>
      <c r="C56" s="76" t="s">
        <v>386</v>
      </c>
      <c r="D56" s="77" t="s">
        <v>59</v>
      </c>
      <c r="E56" s="95" t="n">
        <f aca="false">96240-95830</f>
        <v>410</v>
      </c>
      <c r="F56" s="79" t="s">
        <v>387</v>
      </c>
      <c r="G56" s="82"/>
      <c r="H56" s="95" t="n">
        <f aca="false">+E56</f>
        <v>410</v>
      </c>
      <c r="I56" s="81"/>
    </row>
    <row r="57" customFormat="false" ht="12.75" hidden="false" customHeight="false" outlineLevel="0" collapsed="false">
      <c r="A57" s="74" t="n">
        <f aca="false">+A56+1</f>
        <v>49</v>
      </c>
      <c r="B57" s="75" t="s">
        <v>388</v>
      </c>
      <c r="C57" s="76" t="s">
        <v>386</v>
      </c>
      <c r="D57" s="77" t="s">
        <v>59</v>
      </c>
      <c r="E57" s="95" t="n">
        <f aca="false">480-240</f>
        <v>240</v>
      </c>
      <c r="F57" s="79" t="s">
        <v>387</v>
      </c>
      <c r="G57" s="82"/>
      <c r="H57" s="95" t="n">
        <f aca="false">+E57</f>
        <v>240</v>
      </c>
      <c r="I57" s="81"/>
    </row>
    <row r="58" customFormat="false" ht="12.75" hidden="false" customHeight="false" outlineLevel="0" collapsed="false">
      <c r="A58" s="74" t="n">
        <f aca="false">+A57+1</f>
        <v>50</v>
      </c>
      <c r="B58" s="75" t="s">
        <v>388</v>
      </c>
      <c r="C58" s="76" t="s">
        <v>389</v>
      </c>
      <c r="D58" s="77" t="s">
        <v>59</v>
      </c>
      <c r="E58" s="95" t="n">
        <f aca="false">740-480</f>
        <v>260</v>
      </c>
      <c r="F58" s="79" t="s">
        <v>390</v>
      </c>
      <c r="G58" s="82"/>
      <c r="H58" s="95" t="n">
        <f aca="false">+E58</f>
        <v>260</v>
      </c>
      <c r="I58" s="81"/>
    </row>
    <row r="59" customFormat="false" ht="12.75" hidden="false" customHeight="false" outlineLevel="0" collapsed="false">
      <c r="A59" s="74" t="n">
        <f aca="false">+A58+1</f>
        <v>51</v>
      </c>
      <c r="B59" s="75" t="s">
        <v>389</v>
      </c>
      <c r="C59" s="76" t="s">
        <v>391</v>
      </c>
      <c r="D59" s="77" t="s">
        <v>59</v>
      </c>
      <c r="E59" s="95" t="n">
        <f aca="false">97060-96740</f>
        <v>320</v>
      </c>
      <c r="F59" s="79" t="s">
        <v>392</v>
      </c>
      <c r="G59" s="82"/>
      <c r="H59" s="95" t="n">
        <f aca="false">+E59</f>
        <v>320</v>
      </c>
      <c r="I59" s="81"/>
    </row>
    <row r="60" customFormat="false" ht="12.75" hidden="false" customHeight="false" outlineLevel="0" collapsed="false">
      <c r="A60" s="74" t="n">
        <f aca="false">+A59+1</f>
        <v>52</v>
      </c>
      <c r="B60" s="75" t="s">
        <v>393</v>
      </c>
      <c r="C60" s="76" t="s">
        <v>391</v>
      </c>
      <c r="D60" s="77" t="s">
        <v>59</v>
      </c>
      <c r="E60" s="95" t="n">
        <f aca="false">110-60</f>
        <v>50</v>
      </c>
      <c r="F60" s="79" t="s">
        <v>392</v>
      </c>
      <c r="G60" s="82"/>
      <c r="H60" s="95" t="n">
        <f aca="false">+E60</f>
        <v>50</v>
      </c>
      <c r="I60" s="81"/>
    </row>
    <row r="61" customFormat="false" ht="12.75" hidden="false" customHeight="false" outlineLevel="0" collapsed="false">
      <c r="A61" s="74" t="n">
        <f aca="false">+A60+1</f>
        <v>53</v>
      </c>
      <c r="B61" s="75" t="s">
        <v>393</v>
      </c>
      <c r="C61" s="76" t="s">
        <v>394</v>
      </c>
      <c r="D61" s="77" t="s">
        <v>59</v>
      </c>
      <c r="E61" s="95" t="n">
        <f aca="false">423-110</f>
        <v>313</v>
      </c>
      <c r="F61" s="79" t="s">
        <v>395</v>
      </c>
      <c r="G61" s="82"/>
      <c r="H61" s="95" t="n">
        <f aca="false">+E61</f>
        <v>313</v>
      </c>
      <c r="I61" s="81"/>
    </row>
    <row r="62" customFormat="false" ht="12.75" hidden="false" customHeight="false" outlineLevel="0" collapsed="false">
      <c r="A62" s="74" t="n">
        <f aca="false">+A61+1</f>
        <v>54</v>
      </c>
      <c r="B62" s="75" t="s">
        <v>396</v>
      </c>
      <c r="C62" s="76" t="s">
        <v>394</v>
      </c>
      <c r="D62" s="77" t="s">
        <v>59</v>
      </c>
      <c r="E62" s="95" t="n">
        <f aca="false">762.5-423</f>
        <v>339.5</v>
      </c>
      <c r="F62" s="79" t="s">
        <v>395</v>
      </c>
      <c r="G62" s="82" t="s">
        <v>220</v>
      </c>
      <c r="H62" s="95" t="n">
        <f aca="false">+E62</f>
        <v>339.5</v>
      </c>
      <c r="I62" s="81"/>
    </row>
    <row r="63" customFormat="false" ht="12.75" hidden="false" customHeight="false" outlineLevel="0" collapsed="false">
      <c r="A63" s="74" t="n">
        <f aca="false">+A62+1</f>
        <v>55</v>
      </c>
      <c r="B63" s="75" t="s">
        <v>397</v>
      </c>
      <c r="C63" s="76" t="s">
        <v>398</v>
      </c>
      <c r="D63" s="77" t="s">
        <v>79</v>
      </c>
      <c r="E63" s="95" t="n">
        <f aca="false">98020-97797.5</f>
        <v>222.5</v>
      </c>
      <c r="F63" s="79" t="s">
        <v>399</v>
      </c>
      <c r="G63" s="82"/>
      <c r="H63" s="135"/>
      <c r="I63" s="136" t="n">
        <f aca="false">+E63</f>
        <v>222.5</v>
      </c>
    </row>
    <row r="64" customFormat="false" ht="32.25" hidden="false" customHeight="true" outlineLevel="0" collapsed="false">
      <c r="A64" s="74" t="n">
        <f aca="false">+A63+1</f>
        <v>56</v>
      </c>
      <c r="B64" s="75" t="s">
        <v>77</v>
      </c>
      <c r="C64" s="76" t="s">
        <v>78</v>
      </c>
      <c r="D64" s="77" t="s">
        <v>79</v>
      </c>
      <c r="E64" s="95" t="n">
        <f aca="false">120-20</f>
        <v>100</v>
      </c>
      <c r="F64" s="79" t="s">
        <v>80</v>
      </c>
      <c r="G64" s="137" t="s">
        <v>400</v>
      </c>
      <c r="H64" s="135"/>
      <c r="I64" s="136" t="n">
        <f aca="false">+E64</f>
        <v>100</v>
      </c>
    </row>
    <row r="65" customFormat="false" ht="12.75" hidden="false" customHeight="false" outlineLevel="0" collapsed="false">
      <c r="A65" s="74" t="n">
        <f aca="false">+A64+1</f>
        <v>57</v>
      </c>
      <c r="B65" s="75" t="s">
        <v>78</v>
      </c>
      <c r="C65" s="76" t="s">
        <v>81</v>
      </c>
      <c r="D65" s="77" t="s">
        <v>79</v>
      </c>
      <c r="E65" s="95" t="n">
        <f aca="false">350-160</f>
        <v>190</v>
      </c>
      <c r="F65" s="79" t="s">
        <v>82</v>
      </c>
      <c r="G65" s="82"/>
      <c r="H65" s="95"/>
      <c r="I65" s="136" t="n">
        <f aca="false">+E65</f>
        <v>190</v>
      </c>
    </row>
    <row r="66" customFormat="false" ht="12.75" hidden="false" customHeight="false" outlineLevel="0" collapsed="false">
      <c r="A66" s="74" t="n">
        <f aca="false">+A65+1</f>
        <v>58</v>
      </c>
      <c r="B66" s="75" t="s">
        <v>81</v>
      </c>
      <c r="C66" s="76" t="s">
        <v>401</v>
      </c>
      <c r="D66" s="77" t="s">
        <v>59</v>
      </c>
      <c r="E66" s="95" t="n">
        <f aca="false">640-350</f>
        <v>290</v>
      </c>
      <c r="F66" s="79" t="s">
        <v>402</v>
      </c>
      <c r="G66" s="82"/>
      <c r="H66" s="95" t="n">
        <f aca="false">+E66</f>
        <v>290</v>
      </c>
      <c r="I66" s="81"/>
    </row>
    <row r="67" customFormat="false" ht="12.75" hidden="false" customHeight="false" outlineLevel="0" collapsed="false">
      <c r="A67" s="74" t="n">
        <f aca="false">+A66+1</f>
        <v>59</v>
      </c>
      <c r="B67" s="75" t="s">
        <v>403</v>
      </c>
      <c r="C67" s="76" t="s">
        <v>404</v>
      </c>
      <c r="D67" s="77" t="s">
        <v>59</v>
      </c>
      <c r="E67" s="95" t="n">
        <f aca="false">780-660</f>
        <v>120</v>
      </c>
      <c r="F67" s="79" t="s">
        <v>402</v>
      </c>
      <c r="G67" s="82"/>
      <c r="H67" s="95" t="n">
        <f aca="false">+E67</f>
        <v>120</v>
      </c>
      <c r="I67" s="81"/>
    </row>
    <row r="68" customFormat="false" ht="12.75" hidden="false" customHeight="false" outlineLevel="0" collapsed="false">
      <c r="A68" s="74" t="n">
        <f aca="false">+A67+1</f>
        <v>60</v>
      </c>
      <c r="B68" s="75" t="s">
        <v>403</v>
      </c>
      <c r="C68" s="76" t="s">
        <v>405</v>
      </c>
      <c r="D68" s="77" t="s">
        <v>59</v>
      </c>
      <c r="E68" s="95" t="n">
        <f aca="false">99000-98780</f>
        <v>220</v>
      </c>
      <c r="F68" s="79" t="s">
        <v>406</v>
      </c>
      <c r="G68" s="82"/>
      <c r="H68" s="95" t="n">
        <f aca="false">+E68</f>
        <v>220</v>
      </c>
      <c r="I68" s="81"/>
    </row>
    <row r="69" customFormat="false" ht="12.75" hidden="false" customHeight="false" outlineLevel="0" collapsed="false">
      <c r="A69" s="74" t="n">
        <f aca="false">+A68+1</f>
        <v>61</v>
      </c>
      <c r="B69" s="76" t="s">
        <v>405</v>
      </c>
      <c r="C69" s="75" t="s">
        <v>407</v>
      </c>
      <c r="D69" s="77" t="s">
        <v>59</v>
      </c>
      <c r="E69" s="95" t="n">
        <f aca="false">230-0</f>
        <v>230</v>
      </c>
      <c r="F69" s="79" t="s">
        <v>408</v>
      </c>
      <c r="G69" s="82"/>
      <c r="H69" s="95" t="n">
        <f aca="false">+E69</f>
        <v>230</v>
      </c>
      <c r="I69" s="81"/>
    </row>
    <row r="70" customFormat="false" ht="12.75" hidden="false" customHeight="false" outlineLevel="0" collapsed="false">
      <c r="A70" s="74" t="n">
        <f aca="false">+A69+1</f>
        <v>62</v>
      </c>
      <c r="B70" s="75" t="s">
        <v>407</v>
      </c>
      <c r="C70" s="76" t="s">
        <v>409</v>
      </c>
      <c r="D70" s="77" t="s">
        <v>59</v>
      </c>
      <c r="E70" s="95" t="n">
        <f aca="false">580-230</f>
        <v>350</v>
      </c>
      <c r="F70" s="79" t="s">
        <v>410</v>
      </c>
      <c r="G70" s="82"/>
      <c r="H70" s="95" t="n">
        <f aca="false">+E70</f>
        <v>350</v>
      </c>
      <c r="I70" s="81"/>
    </row>
    <row r="71" customFormat="false" ht="12.75" hidden="false" customHeight="false" outlineLevel="0" collapsed="false">
      <c r="A71" s="74" t="n">
        <f aca="false">+A70+1</f>
        <v>63</v>
      </c>
      <c r="B71" s="75" t="s">
        <v>409</v>
      </c>
      <c r="C71" s="76" t="s">
        <v>411</v>
      </c>
      <c r="D71" s="77" t="s">
        <v>59</v>
      </c>
      <c r="E71" s="95" t="n">
        <f aca="false">820-580</f>
        <v>240</v>
      </c>
      <c r="F71" s="79" t="s">
        <v>412</v>
      </c>
      <c r="G71" s="82"/>
      <c r="H71" s="95" t="n">
        <f aca="false">+E71</f>
        <v>240</v>
      </c>
      <c r="I71" s="81"/>
    </row>
    <row r="72" customFormat="false" ht="12.75" hidden="false" customHeight="false" outlineLevel="0" collapsed="false">
      <c r="A72" s="74" t="n">
        <f aca="false">+A71+1</f>
        <v>64</v>
      </c>
      <c r="B72" s="76" t="s">
        <v>411</v>
      </c>
      <c r="C72" s="76" t="s">
        <v>413</v>
      </c>
      <c r="D72" s="77" t="s">
        <v>59</v>
      </c>
      <c r="E72" s="95" t="n">
        <f aca="false">100180-99820</f>
        <v>360</v>
      </c>
      <c r="F72" s="79" t="s">
        <v>414</v>
      </c>
      <c r="G72" s="82"/>
      <c r="H72" s="95" t="n">
        <f aca="false">+E72</f>
        <v>360</v>
      </c>
      <c r="I72" s="81"/>
    </row>
    <row r="73" customFormat="false" ht="12.75" hidden="false" customHeight="false" outlineLevel="0" collapsed="false">
      <c r="A73" s="74" t="n">
        <f aca="false">+A72+1</f>
        <v>65</v>
      </c>
      <c r="B73" s="76" t="s">
        <v>413</v>
      </c>
      <c r="C73" s="76" t="s">
        <v>415</v>
      </c>
      <c r="D73" s="77" t="s">
        <v>59</v>
      </c>
      <c r="E73" s="95" t="n">
        <f aca="false">323-180</f>
        <v>143</v>
      </c>
      <c r="F73" s="79" t="s">
        <v>416</v>
      </c>
      <c r="G73" s="82"/>
      <c r="H73" s="95" t="n">
        <f aca="false">+E73</f>
        <v>143</v>
      </c>
      <c r="I73" s="81"/>
    </row>
    <row r="74" customFormat="false" ht="12.75" hidden="false" customHeight="false" outlineLevel="0" collapsed="false">
      <c r="A74" s="74" t="n">
        <f aca="false">+A73+1</f>
        <v>66</v>
      </c>
      <c r="B74" s="76" t="s">
        <v>27</v>
      </c>
      <c r="C74" s="76" t="s">
        <v>415</v>
      </c>
      <c r="D74" s="77" t="s">
        <v>59</v>
      </c>
      <c r="E74" s="95" t="n">
        <f aca="false">650-323</f>
        <v>327</v>
      </c>
      <c r="F74" s="79" t="s">
        <v>416</v>
      </c>
      <c r="G74" s="82"/>
      <c r="H74" s="95" t="n">
        <f aca="false">+E74</f>
        <v>327</v>
      </c>
      <c r="I74" s="81"/>
    </row>
    <row r="75" customFormat="false" ht="12.75" hidden="false" customHeight="false" outlineLevel="0" collapsed="false">
      <c r="A75" s="74" t="n">
        <f aca="false">+A74+1</f>
        <v>67</v>
      </c>
      <c r="B75" s="75" t="s">
        <v>28</v>
      </c>
      <c r="C75" s="76" t="s">
        <v>27</v>
      </c>
      <c r="D75" s="77" t="s">
        <v>59</v>
      </c>
      <c r="E75" s="95" t="n">
        <f aca="false">873-650</f>
        <v>223</v>
      </c>
      <c r="F75" s="79" t="s">
        <v>417</v>
      </c>
      <c r="G75" s="82"/>
      <c r="H75" s="95" t="n">
        <f aca="false">+E75</f>
        <v>223</v>
      </c>
      <c r="I75" s="81"/>
    </row>
    <row r="76" customFormat="false" ht="12.75" hidden="false" customHeight="false" outlineLevel="0" collapsed="false">
      <c r="A76" s="74" t="n">
        <f aca="false">+A75+1</f>
        <v>68</v>
      </c>
      <c r="B76" s="75" t="s">
        <v>28</v>
      </c>
      <c r="C76" s="76" t="s">
        <v>418</v>
      </c>
      <c r="D76" s="77" t="s">
        <v>59</v>
      </c>
      <c r="E76" s="95" t="n">
        <f aca="false">101242-100873</f>
        <v>369</v>
      </c>
      <c r="F76" s="79" t="s">
        <v>419</v>
      </c>
      <c r="G76" s="82"/>
      <c r="H76" s="95" t="n">
        <f aca="false">+E76</f>
        <v>369</v>
      </c>
      <c r="I76" s="81"/>
    </row>
    <row r="77" customFormat="false" ht="12.75" hidden="false" customHeight="false" outlineLevel="0" collapsed="false">
      <c r="A77" s="74" t="n">
        <f aca="false">+A76+1</f>
        <v>69</v>
      </c>
      <c r="B77" s="75" t="s">
        <v>420</v>
      </c>
      <c r="C77" s="76" t="s">
        <v>418</v>
      </c>
      <c r="D77" s="77" t="s">
        <v>59</v>
      </c>
      <c r="E77" s="95" t="n">
        <f aca="false">420-242</f>
        <v>178</v>
      </c>
      <c r="F77" s="79" t="s">
        <v>419</v>
      </c>
      <c r="G77" s="82"/>
      <c r="H77" s="95" t="n">
        <f aca="false">+E77</f>
        <v>178</v>
      </c>
      <c r="I77" s="136"/>
    </row>
    <row r="78" customFormat="false" ht="19.5" hidden="false" customHeight="true" outlineLevel="0" collapsed="false">
      <c r="A78" s="74" t="n">
        <f aca="false">+A77+1</f>
        <v>70</v>
      </c>
      <c r="B78" s="75" t="s">
        <v>83</v>
      </c>
      <c r="C78" s="76" t="s">
        <v>420</v>
      </c>
      <c r="D78" s="77" t="s">
        <v>79</v>
      </c>
      <c r="E78" s="95" t="n">
        <f aca="false">500-420</f>
        <v>80</v>
      </c>
      <c r="F78" s="79" t="s">
        <v>419</v>
      </c>
      <c r="G78" s="137"/>
      <c r="H78" s="95"/>
      <c r="I78" s="136" t="n">
        <f aca="false">+E78</f>
        <v>80</v>
      </c>
    </row>
    <row r="79" customFormat="false" ht="12.75" hidden="false" customHeight="false" outlineLevel="0" collapsed="false">
      <c r="A79" s="74" t="n">
        <f aca="false">+A78+1</f>
        <v>71</v>
      </c>
      <c r="B79" s="75" t="s">
        <v>83</v>
      </c>
      <c r="C79" s="76" t="s">
        <v>84</v>
      </c>
      <c r="D79" s="77" t="s">
        <v>59</v>
      </c>
      <c r="E79" s="95" t="n">
        <f aca="false">700-500</f>
        <v>200</v>
      </c>
      <c r="F79" s="79" t="s">
        <v>85</v>
      </c>
      <c r="G79" s="82"/>
      <c r="H79" s="95" t="n">
        <f aca="false">+E79</f>
        <v>200</v>
      </c>
      <c r="I79" s="81"/>
    </row>
    <row r="80" customFormat="false" ht="12.75" hidden="false" customHeight="false" outlineLevel="0" collapsed="false">
      <c r="A80" s="74" t="n">
        <f aca="false">+A79+1</f>
        <v>72</v>
      </c>
      <c r="B80" s="75" t="s">
        <v>84</v>
      </c>
      <c r="C80" s="76" t="s">
        <v>86</v>
      </c>
      <c r="D80" s="77" t="s">
        <v>59</v>
      </c>
      <c r="E80" s="95" t="n">
        <f aca="false">820-700</f>
        <v>120</v>
      </c>
      <c r="F80" s="79" t="s">
        <v>88</v>
      </c>
      <c r="G80" s="137" t="s">
        <v>421</v>
      </c>
      <c r="H80" s="95" t="n">
        <f aca="false">+E80</f>
        <v>120</v>
      </c>
      <c r="I80" s="81"/>
    </row>
    <row r="81" customFormat="false" ht="25.5" hidden="false" customHeight="true" outlineLevel="0" collapsed="false">
      <c r="A81" s="74" t="n">
        <f aca="false">+A80+1</f>
        <v>73</v>
      </c>
      <c r="B81" s="75" t="s">
        <v>86</v>
      </c>
      <c r="C81" s="76" t="s">
        <v>87</v>
      </c>
      <c r="D81" s="77" t="s">
        <v>79</v>
      </c>
      <c r="E81" s="95" t="n">
        <f aca="false">900-820</f>
        <v>80</v>
      </c>
      <c r="F81" s="79" t="s">
        <v>88</v>
      </c>
      <c r="G81" s="137" t="s">
        <v>422</v>
      </c>
      <c r="H81" s="95"/>
      <c r="I81" s="136" t="n">
        <f aca="false">+E81</f>
        <v>80</v>
      </c>
    </row>
    <row r="82" customFormat="false" ht="12.75" hidden="false" customHeight="false" outlineLevel="0" collapsed="false">
      <c r="A82" s="74" t="n">
        <f aca="false">+A81+1</f>
        <v>74</v>
      </c>
      <c r="B82" s="75" t="s">
        <v>87</v>
      </c>
      <c r="C82" s="76" t="s">
        <v>423</v>
      </c>
      <c r="D82" s="77" t="s">
        <v>79</v>
      </c>
      <c r="E82" s="95" t="n">
        <f aca="false">960-900</f>
        <v>60</v>
      </c>
      <c r="F82" s="79" t="s">
        <v>424</v>
      </c>
      <c r="G82" s="82"/>
      <c r="H82" s="95"/>
      <c r="I82" s="136" t="n">
        <f aca="false">+E82</f>
        <v>60</v>
      </c>
    </row>
    <row r="83" customFormat="false" ht="12.75" hidden="false" customHeight="false" outlineLevel="0" collapsed="false">
      <c r="A83" s="74" t="n">
        <f aca="false">+A82+1</f>
        <v>75</v>
      </c>
      <c r="B83" s="75" t="s">
        <v>423</v>
      </c>
      <c r="C83" s="76" t="s">
        <v>425</v>
      </c>
      <c r="D83" s="77" t="s">
        <v>59</v>
      </c>
      <c r="E83" s="95" t="n">
        <f aca="false">102070-101960</f>
        <v>110</v>
      </c>
      <c r="F83" s="79" t="s">
        <v>424</v>
      </c>
      <c r="G83" s="82"/>
      <c r="H83" s="95" t="n">
        <f aca="false">+E83</f>
        <v>110</v>
      </c>
      <c r="I83" s="81"/>
    </row>
    <row r="84" customFormat="false" ht="12.75" hidden="false" customHeight="false" outlineLevel="0" collapsed="false">
      <c r="A84" s="74" t="n">
        <f aca="false">+A83+1</f>
        <v>76</v>
      </c>
      <c r="B84" s="75" t="s">
        <v>425</v>
      </c>
      <c r="C84" s="76" t="s">
        <v>426</v>
      </c>
      <c r="D84" s="77" t="s">
        <v>59</v>
      </c>
      <c r="E84" s="95" t="n">
        <f aca="false">200-70</f>
        <v>130</v>
      </c>
      <c r="F84" s="79" t="s">
        <v>427</v>
      </c>
      <c r="G84" s="82"/>
      <c r="H84" s="95" t="n">
        <f aca="false">+E84</f>
        <v>130</v>
      </c>
      <c r="I84" s="81"/>
    </row>
    <row r="85" customFormat="false" ht="12.75" hidden="false" customHeight="false" outlineLevel="0" collapsed="false">
      <c r="A85" s="74" t="n">
        <f aca="false">+A84+1</f>
        <v>77</v>
      </c>
      <c r="B85" s="75" t="s">
        <v>426</v>
      </c>
      <c r="C85" s="76" t="s">
        <v>428</v>
      </c>
      <c r="D85" s="77" t="s">
        <v>59</v>
      </c>
      <c r="E85" s="95" t="n">
        <f aca="false">212-200</f>
        <v>12</v>
      </c>
      <c r="F85" s="79" t="s">
        <v>429</v>
      </c>
      <c r="G85" s="82"/>
      <c r="H85" s="95" t="n">
        <f aca="false">+E85</f>
        <v>12</v>
      </c>
      <c r="I85" s="81"/>
    </row>
    <row r="86" customFormat="false" ht="12.75" hidden="false" customHeight="false" outlineLevel="0" collapsed="false">
      <c r="A86" s="74" t="n">
        <f aca="false">+A85+1</f>
        <v>78</v>
      </c>
      <c r="B86" s="75" t="s">
        <v>428</v>
      </c>
      <c r="C86" s="76" t="s">
        <v>430</v>
      </c>
      <c r="D86" s="77" t="s">
        <v>59</v>
      </c>
      <c r="E86" s="95" t="n">
        <f aca="false">239-212</f>
        <v>27</v>
      </c>
      <c r="F86" s="79" t="s">
        <v>431</v>
      </c>
      <c r="G86" s="82"/>
      <c r="H86" s="95" t="n">
        <f aca="false">+E86</f>
        <v>27</v>
      </c>
      <c r="I86" s="81"/>
    </row>
    <row r="87" customFormat="false" ht="12.75" hidden="false" customHeight="false" outlineLevel="0" collapsed="false">
      <c r="A87" s="74" t="n">
        <f aca="false">+A86+1</f>
        <v>79</v>
      </c>
      <c r="B87" s="75" t="s">
        <v>430</v>
      </c>
      <c r="C87" s="76" t="s">
        <v>89</v>
      </c>
      <c r="D87" s="77" t="s">
        <v>59</v>
      </c>
      <c r="E87" s="95" t="n">
        <f aca="false">480-239</f>
        <v>241</v>
      </c>
      <c r="F87" s="79" t="s">
        <v>432</v>
      </c>
      <c r="G87" s="82" t="s">
        <v>433</v>
      </c>
      <c r="H87" s="95" t="n">
        <f aca="false">+E87</f>
        <v>241</v>
      </c>
      <c r="I87" s="81"/>
    </row>
    <row r="88" customFormat="false" ht="12.75" hidden="false" customHeight="false" outlineLevel="0" collapsed="false">
      <c r="A88" s="74" t="n">
        <f aca="false">+A87+1</f>
        <v>80</v>
      </c>
      <c r="B88" s="75" t="s">
        <v>89</v>
      </c>
      <c r="C88" s="76" t="s">
        <v>90</v>
      </c>
      <c r="D88" s="77" t="s">
        <v>59</v>
      </c>
      <c r="E88" s="95" t="n">
        <f aca="false">770-480</f>
        <v>290</v>
      </c>
      <c r="F88" s="79" t="s">
        <v>91</v>
      </c>
      <c r="G88" s="82"/>
      <c r="H88" s="95" t="n">
        <f aca="false">+E88</f>
        <v>290</v>
      </c>
      <c r="I88" s="133" t="n">
        <f aca="false">+E88</f>
        <v>290</v>
      </c>
    </row>
    <row r="89" customFormat="false" ht="12.75" hidden="false" customHeight="false" outlineLevel="0" collapsed="false">
      <c r="A89" s="74" t="n">
        <f aca="false">+A88+1</f>
        <v>81</v>
      </c>
      <c r="B89" s="75" t="s">
        <v>90</v>
      </c>
      <c r="C89" s="76" t="s">
        <v>434</v>
      </c>
      <c r="D89" s="77" t="s">
        <v>59</v>
      </c>
      <c r="E89" s="95" t="n">
        <f aca="false">103130-102770</f>
        <v>360</v>
      </c>
      <c r="F89" s="79" t="s">
        <v>435</v>
      </c>
      <c r="G89" s="82"/>
      <c r="H89" s="95" t="n">
        <f aca="false">+E89</f>
        <v>360</v>
      </c>
      <c r="I89" s="81"/>
    </row>
    <row r="90" customFormat="false" ht="12.75" hidden="false" customHeight="false" outlineLevel="0" collapsed="false">
      <c r="A90" s="74" t="n">
        <f aca="false">+A89+1</f>
        <v>82</v>
      </c>
      <c r="B90" s="75" t="s">
        <v>434</v>
      </c>
      <c r="C90" s="76" t="s">
        <v>436</v>
      </c>
      <c r="D90" s="77" t="s">
        <v>59</v>
      </c>
      <c r="E90" s="95" t="n">
        <f aca="false">400-130</f>
        <v>270</v>
      </c>
      <c r="F90" s="79" t="s">
        <v>437</v>
      </c>
      <c r="G90" s="82"/>
      <c r="H90" s="95" t="n">
        <f aca="false">+E90</f>
        <v>270</v>
      </c>
      <c r="I90" s="81"/>
    </row>
    <row r="91" customFormat="false" ht="12.75" hidden="false" customHeight="false" outlineLevel="0" collapsed="false">
      <c r="A91" s="74" t="n">
        <f aca="false">+A90+1</f>
        <v>83</v>
      </c>
      <c r="B91" s="75" t="s">
        <v>436</v>
      </c>
      <c r="C91" s="76" t="s">
        <v>438</v>
      </c>
      <c r="D91" s="77" t="s">
        <v>59</v>
      </c>
      <c r="E91" s="95" t="n">
        <f aca="false">552-400</f>
        <v>152</v>
      </c>
      <c r="F91" s="79" t="s">
        <v>439</v>
      </c>
      <c r="G91" s="82"/>
      <c r="H91" s="95" t="n">
        <f aca="false">+E91</f>
        <v>152</v>
      </c>
      <c r="I91" s="81"/>
    </row>
    <row r="92" customFormat="false" ht="12.75" hidden="false" customHeight="false" outlineLevel="0" collapsed="false">
      <c r="A92" s="74" t="n">
        <f aca="false">+A91+1</f>
        <v>84</v>
      </c>
      <c r="B92" s="75" t="s">
        <v>440</v>
      </c>
      <c r="C92" s="76" t="s">
        <v>441</v>
      </c>
      <c r="D92" s="77" t="s">
        <v>59</v>
      </c>
      <c r="E92" s="95" t="n">
        <f aca="false">740-565.5</f>
        <v>174.5</v>
      </c>
      <c r="F92" s="79" t="s">
        <v>442</v>
      </c>
      <c r="G92" s="82"/>
      <c r="H92" s="95" t="n">
        <f aca="false">+E92</f>
        <v>174.5</v>
      </c>
      <c r="I92" s="81"/>
    </row>
    <row r="93" customFormat="false" ht="12.75" hidden="false" customHeight="false" outlineLevel="0" collapsed="false">
      <c r="A93" s="74" t="n">
        <f aca="false">+A92+1</f>
        <v>85</v>
      </c>
      <c r="B93" s="75" t="s">
        <v>443</v>
      </c>
      <c r="C93" s="76" t="s">
        <v>441</v>
      </c>
      <c r="D93" s="77" t="s">
        <v>59</v>
      </c>
      <c r="E93" s="95" t="n">
        <f aca="false">104060-103740</f>
        <v>320</v>
      </c>
      <c r="F93" s="79" t="s">
        <v>442</v>
      </c>
      <c r="G93" s="82"/>
      <c r="H93" s="95" t="n">
        <f aca="false">+E93</f>
        <v>320</v>
      </c>
      <c r="I93" s="81"/>
    </row>
    <row r="94" customFormat="false" ht="12.75" hidden="false" customHeight="false" outlineLevel="0" collapsed="false">
      <c r="A94" s="74" t="n">
        <f aca="false">+A93+1</f>
        <v>86</v>
      </c>
      <c r="B94" s="75" t="s">
        <v>443</v>
      </c>
      <c r="C94" s="76" t="s">
        <v>93</v>
      </c>
      <c r="D94" s="77" t="s">
        <v>59</v>
      </c>
      <c r="E94" s="95" t="n">
        <f aca="false">220-60</f>
        <v>160</v>
      </c>
      <c r="F94" s="79" t="s">
        <v>94</v>
      </c>
      <c r="G94" s="82"/>
      <c r="H94" s="95" t="n">
        <f aca="false">+E94</f>
        <v>160</v>
      </c>
      <c r="I94" s="81"/>
    </row>
    <row r="95" customFormat="false" ht="12.75" hidden="false" customHeight="false" outlineLevel="0" collapsed="false">
      <c r="A95" s="74" t="n">
        <f aca="false">+A94+1</f>
        <v>87</v>
      </c>
      <c r="B95" s="75" t="s">
        <v>93</v>
      </c>
      <c r="C95" s="76" t="s">
        <v>444</v>
      </c>
      <c r="D95" s="77" t="s">
        <v>59</v>
      </c>
      <c r="E95" s="95" t="n">
        <f aca="false">470-220</f>
        <v>250</v>
      </c>
      <c r="F95" s="79" t="s">
        <v>94</v>
      </c>
      <c r="G95" s="82"/>
      <c r="H95" s="95" t="n">
        <f aca="false">+E95</f>
        <v>250</v>
      </c>
      <c r="I95" s="81"/>
    </row>
    <row r="96" customFormat="false" ht="12.75" hidden="false" customHeight="false" outlineLevel="0" collapsed="false">
      <c r="A96" s="74" t="n">
        <f aca="false">+A95+1</f>
        <v>88</v>
      </c>
      <c r="B96" s="75" t="s">
        <v>444</v>
      </c>
      <c r="C96" s="76" t="s">
        <v>445</v>
      </c>
      <c r="D96" s="77" t="s">
        <v>59</v>
      </c>
      <c r="E96" s="95" t="n">
        <f aca="false">750-470</f>
        <v>280</v>
      </c>
      <c r="F96" s="79" t="s">
        <v>446</v>
      </c>
      <c r="G96" s="82"/>
      <c r="H96" s="95" t="n">
        <f aca="false">+E96</f>
        <v>280</v>
      </c>
      <c r="I96" s="81"/>
    </row>
    <row r="97" customFormat="false" ht="12.75" hidden="false" customHeight="false" outlineLevel="0" collapsed="false">
      <c r="A97" s="74" t="n">
        <f aca="false">+A96+1</f>
        <v>89</v>
      </c>
      <c r="B97" s="75" t="s">
        <v>445</v>
      </c>
      <c r="C97" s="76" t="s">
        <v>447</v>
      </c>
      <c r="D97" s="77" t="s">
        <v>59</v>
      </c>
      <c r="E97" s="95" t="n">
        <f aca="false">819-750</f>
        <v>69</v>
      </c>
      <c r="F97" s="79" t="s">
        <v>448</v>
      </c>
      <c r="G97" s="82"/>
      <c r="H97" s="95" t="n">
        <f aca="false">+E97</f>
        <v>69</v>
      </c>
      <c r="I97" s="81"/>
    </row>
    <row r="98" customFormat="false" ht="12.75" hidden="false" customHeight="false" outlineLevel="0" collapsed="false">
      <c r="A98" s="74" t="n">
        <f aca="false">+A97+1</f>
        <v>90</v>
      </c>
      <c r="B98" s="75" t="s">
        <v>447</v>
      </c>
      <c r="C98" s="76" t="s">
        <v>449</v>
      </c>
      <c r="D98" s="77" t="s">
        <v>59</v>
      </c>
      <c r="E98" s="95" t="n">
        <f aca="false">890-819</f>
        <v>71</v>
      </c>
      <c r="F98" s="79" t="s">
        <v>450</v>
      </c>
      <c r="G98" s="82"/>
      <c r="H98" s="95" t="n">
        <f aca="false">+E98</f>
        <v>71</v>
      </c>
      <c r="I98" s="81"/>
    </row>
    <row r="99" customFormat="false" ht="12.75" hidden="false" customHeight="false" outlineLevel="0" collapsed="false">
      <c r="A99" s="74" t="n">
        <f aca="false">+A98+1</f>
        <v>91</v>
      </c>
      <c r="B99" s="75" t="s">
        <v>449</v>
      </c>
      <c r="C99" s="76" t="s">
        <v>97</v>
      </c>
      <c r="D99" s="77" t="s">
        <v>59</v>
      </c>
      <c r="E99" s="95" t="n">
        <f aca="false">105019.2-104890</f>
        <v>129.199999999997</v>
      </c>
      <c r="F99" s="79" t="s">
        <v>98</v>
      </c>
      <c r="G99" s="82"/>
      <c r="H99" s="95" t="n">
        <f aca="false">+E99</f>
        <v>129.199999999997</v>
      </c>
      <c r="I99" s="81"/>
    </row>
    <row r="100" customFormat="false" ht="12.75" hidden="false" customHeight="false" outlineLevel="0" collapsed="false">
      <c r="A100" s="74" t="n">
        <f aca="false">+A99+1</f>
        <v>92</v>
      </c>
      <c r="B100" s="75" t="s">
        <v>96</v>
      </c>
      <c r="C100" s="76" t="s">
        <v>451</v>
      </c>
      <c r="D100" s="77" t="s">
        <v>79</v>
      </c>
      <c r="E100" s="95" t="n">
        <f aca="false">70-26.7</f>
        <v>43.3</v>
      </c>
      <c r="F100" s="79" t="s">
        <v>452</v>
      </c>
      <c r="G100" s="82"/>
      <c r="H100" s="95"/>
      <c r="I100" s="133" t="n">
        <f aca="false">+E100</f>
        <v>43.3</v>
      </c>
    </row>
    <row r="101" customFormat="false" ht="12.75" hidden="false" customHeight="false" outlineLevel="0" collapsed="false">
      <c r="A101" s="74" t="n">
        <f aca="false">+A100+1</f>
        <v>93</v>
      </c>
      <c r="B101" s="75" t="s">
        <v>99</v>
      </c>
      <c r="C101" s="76" t="s">
        <v>96</v>
      </c>
      <c r="D101" s="77" t="s">
        <v>79</v>
      </c>
      <c r="E101" s="95" t="n">
        <f aca="false">100-70</f>
        <v>30</v>
      </c>
      <c r="F101" s="79" t="s">
        <v>100</v>
      </c>
      <c r="G101" s="82"/>
      <c r="H101" s="95"/>
      <c r="I101" s="133" t="n">
        <f aca="false">+E101</f>
        <v>30</v>
      </c>
    </row>
    <row r="102" customFormat="false" ht="12.75" hidden="false" customHeight="false" outlineLevel="0" collapsed="false">
      <c r="A102" s="74" t="n">
        <f aca="false">+A101+1</f>
        <v>94</v>
      </c>
      <c r="B102" s="75" t="s">
        <v>101</v>
      </c>
      <c r="C102" s="76" t="s">
        <v>99</v>
      </c>
      <c r="D102" s="77" t="s">
        <v>79</v>
      </c>
      <c r="E102" s="95" t="n">
        <f aca="false">160-100</f>
        <v>60</v>
      </c>
      <c r="F102" s="79" t="s">
        <v>102</v>
      </c>
      <c r="G102" s="82"/>
      <c r="H102" s="95"/>
      <c r="I102" s="133" t="n">
        <f aca="false">+E102</f>
        <v>60</v>
      </c>
    </row>
    <row r="103" customFormat="false" ht="12.75" hidden="false" customHeight="false" outlineLevel="0" collapsed="false">
      <c r="A103" s="74" t="n">
        <f aca="false">+A102+1</f>
        <v>95</v>
      </c>
      <c r="B103" s="75" t="s">
        <v>103</v>
      </c>
      <c r="C103" s="76" t="s">
        <v>101</v>
      </c>
      <c r="D103" s="77" t="s">
        <v>79</v>
      </c>
      <c r="E103" s="95" t="n">
        <f aca="false">200-160</f>
        <v>40</v>
      </c>
      <c r="F103" s="79" t="s">
        <v>104</v>
      </c>
      <c r="G103" s="82"/>
      <c r="H103" s="95"/>
      <c r="I103" s="133" t="n">
        <f aca="false">+E103</f>
        <v>40</v>
      </c>
    </row>
    <row r="104" customFormat="false" ht="12.75" hidden="false" customHeight="false" outlineLevel="0" collapsed="false">
      <c r="A104" s="74" t="n">
        <f aca="false">+A103+1</f>
        <v>96</v>
      </c>
      <c r="B104" s="75" t="s">
        <v>103</v>
      </c>
      <c r="C104" s="76" t="s">
        <v>105</v>
      </c>
      <c r="D104" s="77" t="s">
        <v>59</v>
      </c>
      <c r="E104" s="95" t="n">
        <f aca="false">380-200</f>
        <v>180</v>
      </c>
      <c r="F104" s="79" t="s">
        <v>106</v>
      </c>
      <c r="G104" s="82"/>
      <c r="H104" s="95" t="n">
        <f aca="false">+E104</f>
        <v>180</v>
      </c>
      <c r="I104" s="136"/>
    </row>
    <row r="105" customFormat="false" ht="12.75" hidden="false" customHeight="false" outlineLevel="0" collapsed="false">
      <c r="A105" s="74" t="n">
        <f aca="false">+A104+1</f>
        <v>97</v>
      </c>
      <c r="B105" s="76" t="s">
        <v>105</v>
      </c>
      <c r="C105" s="76" t="s">
        <v>453</v>
      </c>
      <c r="D105" s="77" t="s">
        <v>59</v>
      </c>
      <c r="E105" s="95" t="n">
        <f aca="false">728.2-380</f>
        <v>348.2</v>
      </c>
      <c r="F105" s="79" t="s">
        <v>454</v>
      </c>
      <c r="G105" s="82"/>
      <c r="H105" s="95" t="n">
        <f aca="false">+E105</f>
        <v>348.2</v>
      </c>
      <c r="I105" s="136"/>
    </row>
    <row r="106" customFormat="false" ht="12.75" hidden="false" customHeight="false" outlineLevel="0" collapsed="false">
      <c r="A106" s="74" t="n">
        <f aca="false">+A105+1</f>
        <v>98</v>
      </c>
      <c r="B106" s="75" t="s">
        <v>455</v>
      </c>
      <c r="C106" s="76" t="s">
        <v>456</v>
      </c>
      <c r="D106" s="77" t="s">
        <v>59</v>
      </c>
      <c r="E106" s="95" t="n">
        <f aca="false">106060-105736.7</f>
        <v>323.300000000003</v>
      </c>
      <c r="F106" s="79" t="s">
        <v>457</v>
      </c>
      <c r="G106" s="82"/>
      <c r="H106" s="95" t="n">
        <f aca="false">+E106</f>
        <v>323.300000000003</v>
      </c>
      <c r="I106" s="81"/>
    </row>
    <row r="107" customFormat="false" ht="12.75" hidden="false" customHeight="false" outlineLevel="0" collapsed="false">
      <c r="A107" s="74" t="n">
        <f aca="false">+A106+1</f>
        <v>99</v>
      </c>
      <c r="B107" s="76" t="s">
        <v>456</v>
      </c>
      <c r="C107" s="76" t="s">
        <v>458</v>
      </c>
      <c r="D107" s="77" t="s">
        <v>59</v>
      </c>
      <c r="E107" s="95" t="n">
        <f aca="false">260-60</f>
        <v>200</v>
      </c>
      <c r="F107" s="79" t="s">
        <v>459</v>
      </c>
      <c r="G107" s="82"/>
      <c r="H107" s="95" t="n">
        <f aca="false">+E107</f>
        <v>200</v>
      </c>
      <c r="I107" s="81"/>
    </row>
    <row r="108" customFormat="false" ht="12.75" hidden="false" customHeight="false" outlineLevel="0" collapsed="false">
      <c r="A108" s="74" t="n">
        <f aca="false">+A107+1</f>
        <v>100</v>
      </c>
      <c r="B108" s="75" t="s">
        <v>458</v>
      </c>
      <c r="C108" s="75" t="s">
        <v>460</v>
      </c>
      <c r="D108" s="77" t="s">
        <v>59</v>
      </c>
      <c r="E108" s="95" t="n">
        <f aca="false">380-260</f>
        <v>120</v>
      </c>
      <c r="F108" s="79" t="s">
        <v>461</v>
      </c>
      <c r="G108" s="82"/>
      <c r="H108" s="95" t="n">
        <f aca="false">+E108</f>
        <v>120</v>
      </c>
      <c r="I108" s="81"/>
    </row>
    <row r="109" customFormat="false" ht="12.75" hidden="false" customHeight="false" outlineLevel="0" collapsed="false">
      <c r="A109" s="74" t="n">
        <f aca="false">+A108+1</f>
        <v>101</v>
      </c>
      <c r="B109" s="75" t="s">
        <v>460</v>
      </c>
      <c r="C109" s="75" t="s">
        <v>462</v>
      </c>
      <c r="D109" s="77" t="s">
        <v>59</v>
      </c>
      <c r="E109" s="95" t="n">
        <f aca="false">630-380</f>
        <v>250</v>
      </c>
      <c r="F109" s="79" t="s">
        <v>463</v>
      </c>
      <c r="G109" s="82"/>
      <c r="H109" s="95" t="n">
        <f aca="false">+E109</f>
        <v>250</v>
      </c>
      <c r="I109" s="81"/>
    </row>
    <row r="110" customFormat="false" ht="12.75" hidden="false" customHeight="false" outlineLevel="0" collapsed="false">
      <c r="A110" s="74" t="n">
        <f aca="false">+A109+1</f>
        <v>102</v>
      </c>
      <c r="B110" s="76" t="s">
        <v>462</v>
      </c>
      <c r="C110" s="76" t="s">
        <v>464</v>
      </c>
      <c r="D110" s="77" t="s">
        <v>59</v>
      </c>
      <c r="E110" s="95" t="n">
        <f aca="false">880-630</f>
        <v>250</v>
      </c>
      <c r="F110" s="79" t="s">
        <v>465</v>
      </c>
      <c r="G110" s="82"/>
      <c r="H110" s="95" t="n">
        <f aca="false">+E110</f>
        <v>250</v>
      </c>
      <c r="I110" s="81"/>
    </row>
    <row r="111" customFormat="false" ht="12.75" hidden="false" customHeight="false" outlineLevel="0" collapsed="false">
      <c r="A111" s="74" t="n">
        <f aca="false">+A110+1</f>
        <v>103</v>
      </c>
      <c r="B111" s="75" t="s">
        <v>464</v>
      </c>
      <c r="C111" s="76" t="s">
        <v>466</v>
      </c>
      <c r="D111" s="77" t="s">
        <v>59</v>
      </c>
      <c r="E111" s="95" t="n">
        <f aca="false">107340-106880</f>
        <v>460</v>
      </c>
      <c r="F111" s="79" t="s">
        <v>467</v>
      </c>
      <c r="G111" s="82"/>
      <c r="H111" s="95" t="n">
        <f aca="false">+E111</f>
        <v>460</v>
      </c>
      <c r="I111" s="81"/>
    </row>
    <row r="112" customFormat="false" ht="12.75" hidden="false" customHeight="false" outlineLevel="0" collapsed="false">
      <c r="A112" s="74" t="n">
        <f aca="false">+A111+1</f>
        <v>104</v>
      </c>
      <c r="B112" s="75" t="s">
        <v>466</v>
      </c>
      <c r="C112" s="76" t="s">
        <v>468</v>
      </c>
      <c r="D112" s="77" t="s">
        <v>59</v>
      </c>
      <c r="E112" s="95" t="n">
        <f aca="false">600-310</f>
        <v>290</v>
      </c>
      <c r="F112" s="79" t="s">
        <v>469</v>
      </c>
      <c r="G112" s="82"/>
      <c r="H112" s="95" t="n">
        <f aca="false">+E112</f>
        <v>290</v>
      </c>
      <c r="I112" s="81"/>
    </row>
    <row r="113" customFormat="false" ht="12.75" hidden="false" customHeight="false" outlineLevel="0" collapsed="false">
      <c r="A113" s="74" t="n">
        <f aca="false">+A112+1</f>
        <v>105</v>
      </c>
      <c r="B113" s="75" t="s">
        <v>468</v>
      </c>
      <c r="C113" s="75" t="s">
        <v>107</v>
      </c>
      <c r="D113" s="77" t="s">
        <v>59</v>
      </c>
      <c r="E113" s="95" t="n">
        <f aca="false">107920-107600</f>
        <v>320</v>
      </c>
      <c r="F113" s="79" t="s">
        <v>109</v>
      </c>
      <c r="G113" s="82" t="s">
        <v>470</v>
      </c>
      <c r="H113" s="95" t="n">
        <f aca="false">+E113</f>
        <v>320</v>
      </c>
      <c r="I113" s="81"/>
    </row>
    <row r="114" customFormat="false" ht="12.75" hidden="false" customHeight="false" outlineLevel="0" collapsed="false">
      <c r="A114" s="74" t="n">
        <f aca="false">+A113+1</f>
        <v>106</v>
      </c>
      <c r="B114" s="75" t="s">
        <v>107</v>
      </c>
      <c r="C114" s="76" t="s">
        <v>108</v>
      </c>
      <c r="D114" s="77" t="s">
        <v>79</v>
      </c>
      <c r="E114" s="95" t="n">
        <f aca="false">108270-107920</f>
        <v>350</v>
      </c>
      <c r="F114" s="79" t="s">
        <v>109</v>
      </c>
      <c r="G114" s="82" t="s">
        <v>471</v>
      </c>
      <c r="H114" s="95"/>
      <c r="I114" s="136" t="n">
        <f aca="false">+E114</f>
        <v>350</v>
      </c>
    </row>
    <row r="115" customFormat="false" ht="12.75" hidden="false" customHeight="false" outlineLevel="0" collapsed="false">
      <c r="A115" s="74" t="n">
        <f aca="false">+A114+1</f>
        <v>107</v>
      </c>
      <c r="B115" s="75" t="s">
        <v>110</v>
      </c>
      <c r="C115" s="76" t="s">
        <v>108</v>
      </c>
      <c r="D115" s="77" t="s">
        <v>79</v>
      </c>
      <c r="E115" s="95" t="n">
        <f aca="false">328.6-270</f>
        <v>58.6</v>
      </c>
      <c r="F115" s="79" t="s">
        <v>109</v>
      </c>
      <c r="G115" s="82"/>
      <c r="H115" s="95"/>
      <c r="I115" s="136" t="n">
        <f aca="false">+E115</f>
        <v>58.6</v>
      </c>
    </row>
    <row r="116" customFormat="false" ht="25.5" hidden="false" customHeight="false" outlineLevel="0" collapsed="false">
      <c r="A116" s="74" t="n">
        <f aca="false">+A115+1</f>
        <v>108</v>
      </c>
      <c r="B116" s="75" t="s">
        <v>111</v>
      </c>
      <c r="C116" s="76" t="s">
        <v>112</v>
      </c>
      <c r="D116" s="77" t="s">
        <v>79</v>
      </c>
      <c r="E116" s="95" t="n">
        <f aca="false">370-341.1</f>
        <v>28.9</v>
      </c>
      <c r="F116" s="79" t="s">
        <v>472</v>
      </c>
      <c r="G116" s="82" t="s">
        <v>473</v>
      </c>
      <c r="H116" s="95"/>
      <c r="I116" s="136" t="n">
        <f aca="false">+E116</f>
        <v>28.9</v>
      </c>
    </row>
    <row r="117" customFormat="false" ht="25.5" hidden="false" customHeight="false" outlineLevel="0" collapsed="false">
      <c r="A117" s="74" t="n">
        <f aca="false">+A116+1</f>
        <v>109</v>
      </c>
      <c r="B117" s="75" t="s">
        <v>474</v>
      </c>
      <c r="C117" s="76" t="s">
        <v>111</v>
      </c>
      <c r="D117" s="77" t="s">
        <v>79</v>
      </c>
      <c r="E117" s="95" t="n">
        <f aca="false">370-353.6</f>
        <v>16.4</v>
      </c>
      <c r="F117" s="79" t="s">
        <v>475</v>
      </c>
      <c r="G117" s="82" t="s">
        <v>476</v>
      </c>
      <c r="H117" s="95"/>
      <c r="I117" s="136" t="n">
        <f aca="false">+E117</f>
        <v>16.4</v>
      </c>
    </row>
    <row r="118" customFormat="false" ht="12.75" hidden="false" customHeight="false" outlineLevel="0" collapsed="false">
      <c r="A118" s="74" t="n">
        <f aca="false">+A117+1</f>
        <v>110</v>
      </c>
      <c r="B118" s="75" t="s">
        <v>474</v>
      </c>
      <c r="C118" s="76" t="s">
        <v>477</v>
      </c>
      <c r="D118" s="77" t="s">
        <v>59</v>
      </c>
      <c r="E118" s="95" t="n">
        <f aca="false">800-480</f>
        <v>320</v>
      </c>
      <c r="F118" s="79" t="s">
        <v>478</v>
      </c>
      <c r="G118" s="82"/>
      <c r="H118" s="95" t="n">
        <f aca="false">+E118</f>
        <v>320</v>
      </c>
      <c r="I118" s="133"/>
    </row>
    <row r="119" customFormat="false" ht="12.75" hidden="false" customHeight="false" outlineLevel="0" collapsed="false">
      <c r="A119" s="74" t="n">
        <f aca="false">+A118+1</f>
        <v>111</v>
      </c>
      <c r="B119" s="75" t="s">
        <v>477</v>
      </c>
      <c r="C119" s="76" t="s">
        <v>479</v>
      </c>
      <c r="D119" s="77" t="s">
        <v>59</v>
      </c>
      <c r="E119" s="95" t="n">
        <f aca="false">109260-108800</f>
        <v>460</v>
      </c>
      <c r="F119" s="79" t="s">
        <v>480</v>
      </c>
      <c r="G119" s="82"/>
      <c r="H119" s="95" t="n">
        <f aca="false">+E119</f>
        <v>460</v>
      </c>
      <c r="I119" s="81"/>
    </row>
    <row r="120" customFormat="false" ht="12.75" hidden="false" customHeight="false" outlineLevel="0" collapsed="false">
      <c r="A120" s="74" t="n">
        <f aca="false">+A119+1</f>
        <v>112</v>
      </c>
      <c r="B120" s="75" t="s">
        <v>479</v>
      </c>
      <c r="C120" s="76" t="s">
        <v>481</v>
      </c>
      <c r="D120" s="77" t="s">
        <v>59</v>
      </c>
      <c r="E120" s="95" t="n">
        <f aca="false">560-260</f>
        <v>300</v>
      </c>
      <c r="F120" s="79" t="s">
        <v>482</v>
      </c>
      <c r="G120" s="82"/>
      <c r="H120" s="95" t="n">
        <f aca="false">+E120</f>
        <v>300</v>
      </c>
      <c r="I120" s="81"/>
    </row>
    <row r="121" customFormat="false" ht="12.75" hidden="false" customHeight="false" outlineLevel="0" collapsed="false">
      <c r="A121" s="74" t="n">
        <f aca="false">+A120+1</f>
        <v>113</v>
      </c>
      <c r="B121" s="75" t="s">
        <v>481</v>
      </c>
      <c r="C121" s="76" t="s">
        <v>483</v>
      </c>
      <c r="D121" s="77" t="s">
        <v>59</v>
      </c>
      <c r="E121" s="95" t="n">
        <f aca="false">852-560</f>
        <v>292</v>
      </c>
      <c r="F121" s="79" t="s">
        <v>484</v>
      </c>
      <c r="G121" s="82"/>
      <c r="H121" s="95" t="n">
        <f aca="false">+E121</f>
        <v>292</v>
      </c>
      <c r="I121" s="81"/>
    </row>
    <row r="122" customFormat="false" ht="12.75" hidden="false" customHeight="false" outlineLevel="0" collapsed="false">
      <c r="A122" s="74" t="n">
        <f aca="false">+A121+1</f>
        <v>114</v>
      </c>
      <c r="B122" s="75" t="s">
        <v>481</v>
      </c>
      <c r="C122" s="76" t="s">
        <v>483</v>
      </c>
      <c r="D122" s="77" t="s">
        <v>59</v>
      </c>
      <c r="E122" s="95" t="n">
        <f aca="false">852-560</f>
        <v>292</v>
      </c>
      <c r="F122" s="79" t="s">
        <v>484</v>
      </c>
      <c r="G122" s="82"/>
      <c r="H122" s="95" t="n">
        <f aca="false">+E122</f>
        <v>292</v>
      </c>
      <c r="I122" s="81"/>
    </row>
    <row r="123" customFormat="false" ht="12.75" hidden="false" customHeight="false" outlineLevel="0" collapsed="false">
      <c r="A123" s="74" t="n">
        <f aca="false">+A122+1</f>
        <v>115</v>
      </c>
      <c r="B123" s="75" t="s">
        <v>483</v>
      </c>
      <c r="C123" s="76" t="s">
        <v>485</v>
      </c>
      <c r="D123" s="77" t="s">
        <v>59</v>
      </c>
      <c r="E123" s="95" t="n">
        <f aca="false">110017-109852</f>
        <v>165</v>
      </c>
      <c r="F123" s="79" t="s">
        <v>486</v>
      </c>
      <c r="G123" s="82"/>
      <c r="H123" s="95" t="n">
        <f aca="false">+E123</f>
        <v>165</v>
      </c>
      <c r="I123" s="81"/>
    </row>
    <row r="124" customFormat="false" ht="12.75" hidden="false" customHeight="false" outlineLevel="0" collapsed="false">
      <c r="A124" s="74" t="n">
        <f aca="false">+A123+1</f>
        <v>116</v>
      </c>
      <c r="B124" s="75" t="s">
        <v>485</v>
      </c>
      <c r="C124" s="76" t="s">
        <v>487</v>
      </c>
      <c r="D124" s="77" t="s">
        <v>59</v>
      </c>
      <c r="E124" s="95" t="n">
        <f aca="false">330-17</f>
        <v>313</v>
      </c>
      <c r="F124" s="79" t="s">
        <v>488</v>
      </c>
      <c r="G124" s="82"/>
      <c r="H124" s="95" t="n">
        <f aca="false">+E124</f>
        <v>313</v>
      </c>
      <c r="I124" s="81"/>
    </row>
    <row r="125" customFormat="false" ht="12.75" hidden="false" customHeight="false" outlineLevel="0" collapsed="false">
      <c r="A125" s="74" t="n">
        <f aca="false">+A124+1</f>
        <v>117</v>
      </c>
      <c r="B125" s="75" t="s">
        <v>487</v>
      </c>
      <c r="C125" s="76" t="s">
        <v>489</v>
      </c>
      <c r="D125" s="77" t="s">
        <v>59</v>
      </c>
      <c r="E125" s="95" t="n">
        <f aca="false">610-330</f>
        <v>280</v>
      </c>
      <c r="F125" s="79" t="s">
        <v>490</v>
      </c>
      <c r="G125" s="82"/>
      <c r="H125" s="95" t="n">
        <f aca="false">+E125</f>
        <v>280</v>
      </c>
      <c r="I125" s="81"/>
    </row>
    <row r="126" customFormat="false" ht="12.75" hidden="false" customHeight="false" outlineLevel="0" collapsed="false">
      <c r="A126" s="74" t="n">
        <f aca="false">+A125+1</f>
        <v>118</v>
      </c>
      <c r="B126" s="75" t="s">
        <v>489</v>
      </c>
      <c r="C126" s="76" t="s">
        <v>491</v>
      </c>
      <c r="D126" s="77" t="s">
        <v>59</v>
      </c>
      <c r="E126" s="95" t="n">
        <f aca="false">690-610</f>
        <v>80</v>
      </c>
      <c r="F126" s="79" t="s">
        <v>492</v>
      </c>
      <c r="G126" s="82"/>
      <c r="H126" s="95" t="n">
        <f aca="false">+E126</f>
        <v>80</v>
      </c>
      <c r="I126" s="81"/>
    </row>
    <row r="127" customFormat="false" ht="12.75" hidden="false" customHeight="false" outlineLevel="0" collapsed="false">
      <c r="A127" s="74" t="n">
        <f aca="false">+A126+1</f>
        <v>119</v>
      </c>
      <c r="B127" s="75" t="s">
        <v>491</v>
      </c>
      <c r="C127" s="76" t="s">
        <v>493</v>
      </c>
      <c r="D127" s="77" t="s">
        <v>59</v>
      </c>
      <c r="E127" s="95" t="n">
        <f aca="false">910-690</f>
        <v>220</v>
      </c>
      <c r="F127" s="79" t="s">
        <v>494</v>
      </c>
      <c r="G127" s="82"/>
      <c r="H127" s="95" t="n">
        <f aca="false">+E127</f>
        <v>220</v>
      </c>
      <c r="I127" s="81"/>
    </row>
    <row r="128" customFormat="false" ht="12.75" hidden="false" customHeight="false" outlineLevel="0" collapsed="false">
      <c r="A128" s="74" t="n">
        <f aca="false">+A127+1</f>
        <v>120</v>
      </c>
      <c r="B128" s="75" t="s">
        <v>493</v>
      </c>
      <c r="C128" s="76" t="s">
        <v>495</v>
      </c>
      <c r="D128" s="77" t="s">
        <v>59</v>
      </c>
      <c r="E128" s="95" t="n">
        <f aca="false">111085-110940</f>
        <v>145</v>
      </c>
      <c r="F128" s="79" t="s">
        <v>496</v>
      </c>
      <c r="G128" s="82"/>
      <c r="H128" s="95" t="n">
        <f aca="false">+E128</f>
        <v>145</v>
      </c>
      <c r="I128" s="81"/>
    </row>
    <row r="129" customFormat="false" ht="12.75" hidden="false" customHeight="false" outlineLevel="0" collapsed="false">
      <c r="A129" s="74" t="n">
        <f aca="false">+A128+1</f>
        <v>121</v>
      </c>
      <c r="B129" s="75" t="s">
        <v>495</v>
      </c>
      <c r="C129" s="75" t="s">
        <v>497</v>
      </c>
      <c r="D129" s="77" t="s">
        <v>59</v>
      </c>
      <c r="E129" s="95" t="n">
        <f aca="false">300-85</f>
        <v>215</v>
      </c>
      <c r="F129" s="79" t="s">
        <v>498</v>
      </c>
      <c r="G129" s="82"/>
      <c r="H129" s="95" t="n">
        <f aca="false">+E129</f>
        <v>215</v>
      </c>
      <c r="I129" s="81"/>
    </row>
    <row r="130" customFormat="false" ht="12.75" hidden="false" customHeight="false" outlineLevel="0" collapsed="false">
      <c r="A130" s="74" t="n">
        <f aca="false">+A129+1</f>
        <v>122</v>
      </c>
      <c r="B130" s="75" t="s">
        <v>497</v>
      </c>
      <c r="C130" s="76" t="s">
        <v>499</v>
      </c>
      <c r="D130" s="77" t="s">
        <v>59</v>
      </c>
      <c r="E130" s="95" t="n">
        <f aca="false">570-300</f>
        <v>270</v>
      </c>
      <c r="F130" s="79" t="s">
        <v>500</v>
      </c>
      <c r="G130" s="82"/>
      <c r="H130" s="95" t="n">
        <f aca="false">+E130</f>
        <v>270</v>
      </c>
      <c r="I130" s="81"/>
    </row>
    <row r="131" customFormat="false" ht="12.75" hidden="false" customHeight="false" outlineLevel="0" collapsed="false">
      <c r="A131" s="74" t="n">
        <f aca="false">+A130+1</f>
        <v>123</v>
      </c>
      <c r="B131" s="75" t="s">
        <v>501</v>
      </c>
      <c r="C131" s="76" t="s">
        <v>30</v>
      </c>
      <c r="D131" s="77" t="s">
        <v>59</v>
      </c>
      <c r="E131" s="95" t="n">
        <f aca="false">720-580</f>
        <v>140</v>
      </c>
      <c r="F131" s="79" t="s">
        <v>502</v>
      </c>
      <c r="G131" s="82"/>
      <c r="H131" s="95" t="n">
        <f aca="false">+E131</f>
        <v>140</v>
      </c>
      <c r="I131" s="81"/>
    </row>
    <row r="132" customFormat="false" ht="12.75" hidden="false" customHeight="false" outlineLevel="0" collapsed="false">
      <c r="A132" s="74" t="n">
        <f aca="false">+A131+1</f>
        <v>124</v>
      </c>
      <c r="B132" s="75" t="s">
        <v>501</v>
      </c>
      <c r="C132" s="76" t="s">
        <v>503</v>
      </c>
      <c r="D132" s="77" t="s">
        <v>59</v>
      </c>
      <c r="E132" s="95" t="n">
        <f aca="false">988-720</f>
        <v>268</v>
      </c>
      <c r="F132" s="79" t="s">
        <v>504</v>
      </c>
      <c r="G132" s="82"/>
      <c r="H132" s="95" t="n">
        <f aca="false">+E132</f>
        <v>268</v>
      </c>
      <c r="I132" s="81"/>
    </row>
    <row r="133" customFormat="false" ht="12.75" hidden="false" customHeight="false" outlineLevel="0" collapsed="false">
      <c r="A133" s="74" t="n">
        <f aca="false">+A132+1</f>
        <v>125</v>
      </c>
      <c r="B133" s="75" t="s">
        <v>505</v>
      </c>
      <c r="C133" s="76" t="s">
        <v>506</v>
      </c>
      <c r="D133" s="77" t="s">
        <v>59</v>
      </c>
      <c r="E133" s="95" t="n">
        <f aca="false">112200-112000</f>
        <v>200</v>
      </c>
      <c r="F133" s="79" t="s">
        <v>507</v>
      </c>
      <c r="G133" s="82"/>
      <c r="H133" s="95" t="n">
        <f aca="false">+E133</f>
        <v>200</v>
      </c>
      <c r="I133" s="81"/>
    </row>
    <row r="134" customFormat="false" ht="12.75" hidden="false" customHeight="false" outlineLevel="0" collapsed="false">
      <c r="A134" s="74" t="n">
        <f aca="false">+A133+1</f>
        <v>126</v>
      </c>
      <c r="B134" s="75" t="s">
        <v>506</v>
      </c>
      <c r="C134" s="76" t="s">
        <v>116</v>
      </c>
      <c r="D134" s="77" t="s">
        <v>59</v>
      </c>
      <c r="E134" s="95" t="n">
        <f aca="false">440-200</f>
        <v>240</v>
      </c>
      <c r="F134" s="79" t="s">
        <v>508</v>
      </c>
      <c r="G134" s="82"/>
      <c r="H134" s="95" t="n">
        <f aca="false">+E134</f>
        <v>240</v>
      </c>
      <c r="I134" s="81"/>
    </row>
    <row r="135" customFormat="false" ht="12.75" hidden="false" customHeight="false" outlineLevel="0" collapsed="false">
      <c r="A135" s="74" t="n">
        <f aca="false">+A134+1</f>
        <v>127</v>
      </c>
      <c r="B135" s="75" t="s">
        <v>116</v>
      </c>
      <c r="C135" s="76" t="s">
        <v>117</v>
      </c>
      <c r="D135" s="77" t="s">
        <v>59</v>
      </c>
      <c r="E135" s="95" t="n">
        <f aca="false">730-440</f>
        <v>290</v>
      </c>
      <c r="F135" s="79" t="s">
        <v>118</v>
      </c>
      <c r="G135" s="82"/>
      <c r="H135" s="95" t="n">
        <f aca="false">+E135</f>
        <v>290</v>
      </c>
      <c r="I135" s="138"/>
    </row>
    <row r="136" customFormat="false" ht="12.75" hidden="false" customHeight="false" outlineLevel="0" collapsed="false">
      <c r="A136" s="74" t="n">
        <f aca="false">+A135+1</f>
        <v>128</v>
      </c>
      <c r="B136" s="75" t="s">
        <v>117</v>
      </c>
      <c r="C136" s="76" t="s">
        <v>509</v>
      </c>
      <c r="D136" s="77" t="s">
        <v>59</v>
      </c>
      <c r="E136" s="95" t="n">
        <f aca="false">880-730</f>
        <v>150</v>
      </c>
      <c r="F136" s="79" t="s">
        <v>510</v>
      </c>
      <c r="G136" s="82"/>
      <c r="H136" s="95" t="n">
        <f aca="false">+E136</f>
        <v>150</v>
      </c>
      <c r="I136" s="81"/>
    </row>
    <row r="137" customFormat="false" ht="12.75" hidden="false" customHeight="false" outlineLevel="0" collapsed="false">
      <c r="A137" s="74" t="n">
        <f aca="false">+A136+1</f>
        <v>129</v>
      </c>
      <c r="B137" s="75" t="s">
        <v>509</v>
      </c>
      <c r="C137" s="76" t="s">
        <v>511</v>
      </c>
      <c r="D137" s="77" t="s">
        <v>59</v>
      </c>
      <c r="E137" s="95" t="n">
        <f aca="false">113210-112880</f>
        <v>330</v>
      </c>
      <c r="F137" s="79" t="s">
        <v>512</v>
      </c>
      <c r="G137" s="82"/>
      <c r="H137" s="95" t="n">
        <f aca="false">+E137</f>
        <v>330</v>
      </c>
      <c r="I137" s="81"/>
    </row>
    <row r="138" customFormat="false" ht="12.75" hidden="false" customHeight="false" outlineLevel="0" collapsed="false">
      <c r="A138" s="74" t="n">
        <f aca="false">+A137+1</f>
        <v>130</v>
      </c>
      <c r="B138" s="75" t="s">
        <v>513</v>
      </c>
      <c r="C138" s="76" t="s">
        <v>511</v>
      </c>
      <c r="D138" s="77" t="s">
        <v>79</v>
      </c>
      <c r="E138" s="95" t="n">
        <f aca="false">470-210</f>
        <v>260</v>
      </c>
      <c r="F138" s="79" t="s">
        <v>512</v>
      </c>
      <c r="G138" s="82"/>
      <c r="H138" s="95"/>
      <c r="I138" s="133" t="n">
        <f aca="false">+E138</f>
        <v>260</v>
      </c>
    </row>
    <row r="139" customFormat="false" ht="12.75" hidden="false" customHeight="false" outlineLevel="0" collapsed="false">
      <c r="A139" s="74" t="n">
        <f aca="false">+A138+1</f>
        <v>131</v>
      </c>
      <c r="B139" s="75" t="s">
        <v>513</v>
      </c>
      <c r="C139" s="76" t="s">
        <v>119</v>
      </c>
      <c r="D139" s="77" t="s">
        <v>79</v>
      </c>
      <c r="E139" s="95" t="n">
        <f aca="false">540-470</f>
        <v>70</v>
      </c>
      <c r="F139" s="79" t="s">
        <v>514</v>
      </c>
      <c r="G139" s="82"/>
      <c r="H139" s="95"/>
      <c r="I139" s="133" t="n">
        <f aca="false">+E139</f>
        <v>70</v>
      </c>
    </row>
    <row r="140" customFormat="false" ht="25.5" hidden="false" customHeight="false" outlineLevel="0" collapsed="false">
      <c r="A140" s="74" t="n">
        <f aca="false">+A139+1</f>
        <v>132</v>
      </c>
      <c r="B140" s="75" t="s">
        <v>119</v>
      </c>
      <c r="C140" s="76" t="s">
        <v>124</v>
      </c>
      <c r="D140" s="77" t="s">
        <v>59</v>
      </c>
      <c r="E140" s="95" t="n">
        <f aca="false">114006-113540</f>
        <v>466</v>
      </c>
      <c r="F140" s="79" t="s">
        <v>515</v>
      </c>
      <c r="G140" s="82" t="s">
        <v>516</v>
      </c>
      <c r="H140" s="95" t="n">
        <f aca="false">+E140</f>
        <v>466</v>
      </c>
      <c r="I140" s="136"/>
    </row>
    <row r="141" customFormat="false" ht="12.75" hidden="false" customHeight="false" outlineLevel="0" collapsed="false">
      <c r="A141" s="74" t="n">
        <f aca="false">+A140+1</f>
        <v>133</v>
      </c>
      <c r="B141" s="75" t="s">
        <v>517</v>
      </c>
      <c r="C141" s="76" t="s">
        <v>518</v>
      </c>
      <c r="D141" s="77" t="s">
        <v>59</v>
      </c>
      <c r="E141" s="95" t="n">
        <f aca="false">250-18.2</f>
        <v>231.8</v>
      </c>
      <c r="F141" s="79" t="s">
        <v>519</v>
      </c>
      <c r="G141" s="82"/>
      <c r="H141" s="95" t="n">
        <f aca="false">+E141</f>
        <v>231.8</v>
      </c>
      <c r="I141" s="81"/>
    </row>
    <row r="142" customFormat="false" ht="12.75" hidden="false" customHeight="false" outlineLevel="0" collapsed="false">
      <c r="A142" s="74" t="n">
        <f aca="false">+A141+1</f>
        <v>134</v>
      </c>
      <c r="B142" s="75" t="s">
        <v>518</v>
      </c>
      <c r="C142" s="76" t="s">
        <v>126</v>
      </c>
      <c r="D142" s="77" t="s">
        <v>59</v>
      </c>
      <c r="E142" s="95" t="n">
        <f aca="false">660-250</f>
        <v>410</v>
      </c>
      <c r="F142" s="79" t="s">
        <v>127</v>
      </c>
      <c r="G142" s="82"/>
      <c r="H142" s="95" t="n">
        <f aca="false">+E142</f>
        <v>410</v>
      </c>
      <c r="I142" s="81"/>
    </row>
    <row r="143" customFormat="false" ht="12.75" hidden="false" customHeight="false" outlineLevel="0" collapsed="false">
      <c r="A143" s="74" t="n">
        <f aca="false">+A142+1</f>
        <v>135</v>
      </c>
      <c r="B143" s="76" t="s">
        <v>126</v>
      </c>
      <c r="C143" s="75" t="s">
        <v>520</v>
      </c>
      <c r="D143" s="77" t="s">
        <v>59</v>
      </c>
      <c r="E143" s="95" t="n">
        <f aca="false">900-660</f>
        <v>240</v>
      </c>
      <c r="F143" s="79" t="s">
        <v>521</v>
      </c>
      <c r="G143" s="82"/>
      <c r="H143" s="95" t="n">
        <f aca="false">+E143</f>
        <v>240</v>
      </c>
      <c r="I143" s="81"/>
    </row>
    <row r="144" customFormat="false" ht="12.75" hidden="false" customHeight="false" outlineLevel="0" collapsed="false">
      <c r="A144" s="74" t="n">
        <f aca="false">+A143+1</f>
        <v>136</v>
      </c>
      <c r="B144" s="76" t="s">
        <v>520</v>
      </c>
      <c r="C144" s="75" t="s">
        <v>522</v>
      </c>
      <c r="D144" s="77" t="s">
        <v>59</v>
      </c>
      <c r="E144" s="95" t="n">
        <f aca="false">115060-114900</f>
        <v>160</v>
      </c>
      <c r="F144" s="79" t="s">
        <v>523</v>
      </c>
      <c r="G144" s="82"/>
      <c r="H144" s="95" t="n">
        <f aca="false">+E144</f>
        <v>160</v>
      </c>
      <c r="I144" s="81"/>
    </row>
    <row r="145" customFormat="false" ht="12.75" hidden="false" customHeight="false" outlineLevel="0" collapsed="false">
      <c r="A145" s="74" t="n">
        <f aca="false">+A144+1</f>
        <v>137</v>
      </c>
      <c r="B145" s="76" t="s">
        <v>522</v>
      </c>
      <c r="C145" s="75" t="s">
        <v>524</v>
      </c>
      <c r="D145" s="77" t="s">
        <v>59</v>
      </c>
      <c r="E145" s="95" t="n">
        <f aca="false">200-60</f>
        <v>140</v>
      </c>
      <c r="F145" s="79" t="s">
        <v>525</v>
      </c>
      <c r="G145" s="82"/>
      <c r="H145" s="95" t="n">
        <f aca="false">+E145</f>
        <v>140</v>
      </c>
      <c r="I145" s="81"/>
    </row>
    <row r="146" customFormat="false" ht="12.75" hidden="false" customHeight="false" outlineLevel="0" collapsed="false">
      <c r="A146" s="74" t="n">
        <f aca="false">+A145+1</f>
        <v>138</v>
      </c>
      <c r="B146" s="75" t="s">
        <v>524</v>
      </c>
      <c r="C146" s="75" t="s">
        <v>526</v>
      </c>
      <c r="D146" s="77" t="s">
        <v>59</v>
      </c>
      <c r="E146" s="95" t="n">
        <f aca="false">480-200</f>
        <v>280</v>
      </c>
      <c r="F146" s="79" t="s">
        <v>527</v>
      </c>
      <c r="G146" s="82"/>
      <c r="H146" s="95" t="n">
        <f aca="false">+E146</f>
        <v>280</v>
      </c>
      <c r="I146" s="81"/>
    </row>
    <row r="147" customFormat="false" ht="12.75" hidden="false" customHeight="false" outlineLevel="0" collapsed="false">
      <c r="A147" s="74" t="n">
        <f aca="false">+A146+1</f>
        <v>139</v>
      </c>
      <c r="B147" s="75" t="s">
        <v>526</v>
      </c>
      <c r="C147" s="76" t="s">
        <v>528</v>
      </c>
      <c r="D147" s="77" t="s">
        <v>59</v>
      </c>
      <c r="E147" s="95" t="n">
        <f aca="false">610-480</f>
        <v>130</v>
      </c>
      <c r="F147" s="79" t="s">
        <v>529</v>
      </c>
      <c r="G147" s="82"/>
      <c r="H147" s="95" t="n">
        <f aca="false">+E147</f>
        <v>130</v>
      </c>
      <c r="I147" s="81"/>
    </row>
    <row r="148" customFormat="false" ht="12.75" hidden="false" customHeight="false" outlineLevel="0" collapsed="false">
      <c r="A148" s="74" t="n">
        <f aca="false">+A147+1</f>
        <v>140</v>
      </c>
      <c r="B148" s="75" t="s">
        <v>530</v>
      </c>
      <c r="C148" s="76" t="s">
        <v>528</v>
      </c>
      <c r="D148" s="77" t="s">
        <v>59</v>
      </c>
      <c r="E148" s="95" t="n">
        <f aca="false">692-610</f>
        <v>82</v>
      </c>
      <c r="F148" s="79" t="s">
        <v>529</v>
      </c>
      <c r="G148" s="82"/>
      <c r="H148" s="95" t="n">
        <f aca="false">+E148</f>
        <v>82</v>
      </c>
      <c r="I148" s="81"/>
    </row>
    <row r="149" customFormat="false" ht="12.75" hidden="false" customHeight="false" outlineLevel="0" collapsed="false">
      <c r="A149" s="74" t="n">
        <f aca="false">+A148+1</f>
        <v>141</v>
      </c>
      <c r="B149" s="75" t="s">
        <v>530</v>
      </c>
      <c r="C149" s="75" t="s">
        <v>531</v>
      </c>
      <c r="D149" s="77" t="s">
        <v>59</v>
      </c>
      <c r="E149" s="95" t="n">
        <f aca="false">900-692</f>
        <v>208</v>
      </c>
      <c r="F149" s="79" t="s">
        <v>532</v>
      </c>
      <c r="G149" s="82"/>
      <c r="H149" s="95" t="n">
        <f aca="false">+E149</f>
        <v>208</v>
      </c>
      <c r="I149" s="81"/>
    </row>
    <row r="150" customFormat="false" ht="12.75" hidden="false" customHeight="false" outlineLevel="0" collapsed="false">
      <c r="A150" s="74" t="n">
        <f aca="false">+A149+1</f>
        <v>142</v>
      </c>
      <c r="B150" s="75" t="s">
        <v>531</v>
      </c>
      <c r="C150" s="76" t="s">
        <v>533</v>
      </c>
      <c r="D150" s="77" t="s">
        <v>59</v>
      </c>
      <c r="E150" s="95" t="n">
        <f aca="false">116240-115900</f>
        <v>340</v>
      </c>
      <c r="F150" s="79" t="s">
        <v>534</v>
      </c>
      <c r="G150" s="82"/>
      <c r="H150" s="95" t="n">
        <f aca="false">+E150</f>
        <v>340</v>
      </c>
      <c r="I150" s="81"/>
    </row>
    <row r="151" customFormat="false" ht="12.75" hidden="false" customHeight="false" outlineLevel="0" collapsed="false">
      <c r="A151" s="74" t="n">
        <f aca="false">+A150+1</f>
        <v>143</v>
      </c>
      <c r="B151" s="75" t="s">
        <v>533</v>
      </c>
      <c r="C151" s="76" t="s">
        <v>46</v>
      </c>
      <c r="D151" s="77" t="s">
        <v>59</v>
      </c>
      <c r="E151" s="95" t="n">
        <f aca="false">518-240</f>
        <v>278</v>
      </c>
      <c r="F151" s="79" t="s">
        <v>535</v>
      </c>
      <c r="G151" s="82"/>
      <c r="H151" s="95" t="n">
        <f aca="false">+E151</f>
        <v>278</v>
      </c>
      <c r="I151" s="81"/>
    </row>
    <row r="152" customFormat="false" ht="12.75" hidden="false" customHeight="false" outlineLevel="0" collapsed="false">
      <c r="A152" s="74" t="n">
        <f aca="false">+A151+1</f>
        <v>144</v>
      </c>
      <c r="B152" s="75" t="s">
        <v>536</v>
      </c>
      <c r="C152" s="76" t="s">
        <v>130</v>
      </c>
      <c r="D152" s="77" t="s">
        <v>59</v>
      </c>
      <c r="E152" s="95" t="n">
        <f aca="false">820-535.5</f>
        <v>284.5</v>
      </c>
      <c r="F152" s="79" t="s">
        <v>537</v>
      </c>
      <c r="G152" s="82"/>
      <c r="H152" s="95" t="n">
        <f aca="false">+E152</f>
        <v>284.5</v>
      </c>
      <c r="I152" s="81"/>
    </row>
    <row r="153" customFormat="false" ht="12.75" hidden="false" customHeight="false" outlineLevel="0" collapsed="false">
      <c r="A153" s="74" t="n">
        <f aca="false">+A152+1</f>
        <v>145</v>
      </c>
      <c r="B153" s="75" t="s">
        <v>130</v>
      </c>
      <c r="C153" s="76" t="s">
        <v>132</v>
      </c>
      <c r="D153" s="77" t="s">
        <v>59</v>
      </c>
      <c r="E153" s="95" t="n">
        <f aca="false">117030-116820</f>
        <v>210</v>
      </c>
      <c r="F153" s="79" t="s">
        <v>133</v>
      </c>
      <c r="G153" s="82"/>
      <c r="H153" s="95" t="n">
        <f aca="false">+E153</f>
        <v>210</v>
      </c>
      <c r="I153" s="81"/>
    </row>
    <row r="154" customFormat="false" ht="12.75" hidden="false" customHeight="false" outlineLevel="0" collapsed="false">
      <c r="A154" s="74" t="n">
        <f aca="false">+A153+1</f>
        <v>146</v>
      </c>
      <c r="B154" s="75" t="s">
        <v>132</v>
      </c>
      <c r="C154" s="76" t="s">
        <v>134</v>
      </c>
      <c r="D154" s="77" t="s">
        <v>59</v>
      </c>
      <c r="E154" s="95" t="n">
        <f aca="false">330-30</f>
        <v>300</v>
      </c>
      <c r="F154" s="79" t="s">
        <v>135</v>
      </c>
      <c r="G154" s="82" t="s">
        <v>433</v>
      </c>
      <c r="H154" s="95" t="n">
        <f aca="false">+E154</f>
        <v>300</v>
      </c>
      <c r="I154" s="81"/>
    </row>
    <row r="155" customFormat="false" ht="12.75" hidden="false" customHeight="false" outlineLevel="0" collapsed="false">
      <c r="A155" s="74" t="n">
        <f aca="false">+A154+1</f>
        <v>147</v>
      </c>
      <c r="B155" s="75" t="s">
        <v>538</v>
      </c>
      <c r="C155" s="76" t="s">
        <v>134</v>
      </c>
      <c r="D155" s="77" t="s">
        <v>59</v>
      </c>
      <c r="E155" s="95" t="n">
        <f aca="false">500-330</f>
        <v>170</v>
      </c>
      <c r="F155" s="79" t="s">
        <v>135</v>
      </c>
      <c r="G155" s="82"/>
      <c r="H155" s="95" t="n">
        <f aca="false">+E155</f>
        <v>170</v>
      </c>
      <c r="I155" s="81"/>
    </row>
    <row r="156" customFormat="false" ht="12.75" hidden="false" customHeight="false" outlineLevel="0" collapsed="false">
      <c r="A156" s="74" t="n">
        <f aca="false">+A155+1</f>
        <v>148</v>
      </c>
      <c r="B156" s="75" t="s">
        <v>538</v>
      </c>
      <c r="C156" s="76" t="s">
        <v>539</v>
      </c>
      <c r="D156" s="77" t="s">
        <v>59</v>
      </c>
      <c r="E156" s="95" t="n">
        <f aca="false">685-500</f>
        <v>185</v>
      </c>
      <c r="F156" s="79" t="s">
        <v>540</v>
      </c>
      <c r="G156" s="82"/>
      <c r="H156" s="95" t="n">
        <f aca="false">+E156</f>
        <v>185</v>
      </c>
      <c r="I156" s="81"/>
    </row>
    <row r="157" customFormat="false" ht="12.75" hidden="false" customHeight="false" outlineLevel="0" collapsed="false">
      <c r="A157" s="74" t="n">
        <f aca="false">+A156+1</f>
        <v>149</v>
      </c>
      <c r="B157" s="75" t="s">
        <v>539</v>
      </c>
      <c r="C157" s="76" t="s">
        <v>541</v>
      </c>
      <c r="D157" s="77" t="s">
        <v>59</v>
      </c>
      <c r="E157" s="95" t="n">
        <f aca="false">948-685</f>
        <v>263</v>
      </c>
      <c r="F157" s="79" t="s">
        <v>542</v>
      </c>
      <c r="G157" s="82"/>
      <c r="H157" s="95" t="n">
        <f aca="false">+E157</f>
        <v>263</v>
      </c>
      <c r="I157" s="81"/>
    </row>
    <row r="158" customFormat="false" ht="12.75" hidden="false" customHeight="false" outlineLevel="0" collapsed="false">
      <c r="A158" s="74" t="n">
        <f aca="false">+A157+1</f>
        <v>150</v>
      </c>
      <c r="B158" s="75" t="s">
        <v>541</v>
      </c>
      <c r="C158" s="76" t="s">
        <v>543</v>
      </c>
      <c r="D158" s="77" t="s">
        <v>59</v>
      </c>
      <c r="E158" s="95" t="n">
        <f aca="false">118200-117948</f>
        <v>252</v>
      </c>
      <c r="F158" s="79" t="s">
        <v>544</v>
      </c>
      <c r="G158" s="82"/>
      <c r="H158" s="95" t="n">
        <f aca="false">+E158</f>
        <v>252</v>
      </c>
      <c r="I158" s="81"/>
    </row>
    <row r="159" customFormat="false" ht="12.75" hidden="false" customHeight="false" outlineLevel="0" collapsed="false">
      <c r="A159" s="74" t="n">
        <f aca="false">+A158+1</f>
        <v>151</v>
      </c>
      <c r="B159" s="75" t="s">
        <v>543</v>
      </c>
      <c r="C159" s="76" t="s">
        <v>138</v>
      </c>
      <c r="D159" s="77" t="s">
        <v>59</v>
      </c>
      <c r="E159" s="95" t="n">
        <f aca="false">490-200</f>
        <v>290</v>
      </c>
      <c r="F159" s="79" t="s">
        <v>139</v>
      </c>
      <c r="G159" s="82"/>
      <c r="H159" s="95" t="n">
        <f aca="false">+E159</f>
        <v>290</v>
      </c>
      <c r="I159" s="81"/>
    </row>
    <row r="160" customFormat="false" ht="12.75" hidden="false" customHeight="false" outlineLevel="0" collapsed="false">
      <c r="A160" s="74" t="n">
        <f aca="false">+A159+1</f>
        <v>152</v>
      </c>
      <c r="B160" s="75" t="s">
        <v>545</v>
      </c>
      <c r="C160" s="76" t="s">
        <v>138</v>
      </c>
      <c r="D160" s="77" t="s">
        <v>59</v>
      </c>
      <c r="E160" s="95" t="n">
        <f aca="false">580-490</f>
        <v>90</v>
      </c>
      <c r="F160" s="79" t="s">
        <v>139</v>
      </c>
      <c r="G160" s="82"/>
      <c r="H160" s="95" t="n">
        <f aca="false">+E160</f>
        <v>90</v>
      </c>
      <c r="I160" s="81"/>
    </row>
    <row r="161" customFormat="false" ht="12.75" hidden="false" customHeight="false" outlineLevel="0" collapsed="false">
      <c r="A161" s="74" t="n">
        <f aca="false">+A160+1</f>
        <v>153</v>
      </c>
      <c r="B161" s="75" t="s">
        <v>137</v>
      </c>
      <c r="C161" s="75" t="s">
        <v>545</v>
      </c>
      <c r="D161" s="77" t="s">
        <v>79</v>
      </c>
      <c r="E161" s="95" t="n">
        <f aca="false">720-580</f>
        <v>140</v>
      </c>
      <c r="F161" s="79" t="s">
        <v>546</v>
      </c>
      <c r="G161" s="82"/>
      <c r="H161" s="139"/>
      <c r="I161" s="136" t="n">
        <f aca="false">+E161</f>
        <v>140</v>
      </c>
    </row>
    <row r="162" customFormat="false" ht="12.75" hidden="false" customHeight="false" outlineLevel="0" collapsed="false">
      <c r="A162" s="74" t="n">
        <f aca="false">+A161+1</f>
        <v>154</v>
      </c>
      <c r="B162" s="75" t="s">
        <v>137</v>
      </c>
      <c r="C162" s="76" t="s">
        <v>140</v>
      </c>
      <c r="D162" s="77" t="s">
        <v>79</v>
      </c>
      <c r="E162" s="95" t="n">
        <f aca="false">965-720</f>
        <v>245</v>
      </c>
      <c r="F162" s="79" t="s">
        <v>141</v>
      </c>
      <c r="G162" s="82"/>
      <c r="H162" s="95"/>
      <c r="I162" s="136" t="n">
        <f aca="false">+E162</f>
        <v>245</v>
      </c>
    </row>
    <row r="163" customFormat="false" ht="12.75" hidden="false" customHeight="false" outlineLevel="0" collapsed="false">
      <c r="A163" s="74" t="n">
        <f aca="false">+A162+1</f>
        <v>155</v>
      </c>
      <c r="B163" s="76" t="s">
        <v>140</v>
      </c>
      <c r="C163" s="76" t="s">
        <v>142</v>
      </c>
      <c r="D163" s="77" t="s">
        <v>59</v>
      </c>
      <c r="E163" s="95" t="n">
        <f aca="false">119180-118965</f>
        <v>215</v>
      </c>
      <c r="F163" s="79" t="s">
        <v>547</v>
      </c>
      <c r="G163" s="82"/>
      <c r="H163" s="95" t="n">
        <f aca="false">+E163</f>
        <v>215</v>
      </c>
      <c r="I163" s="136"/>
    </row>
    <row r="164" customFormat="false" ht="12.75" hidden="false" customHeight="false" outlineLevel="0" collapsed="false">
      <c r="A164" s="74" t="n">
        <f aca="false">+A163+1</f>
        <v>156</v>
      </c>
      <c r="B164" s="76" t="s">
        <v>142</v>
      </c>
      <c r="C164" s="76" t="s">
        <v>143</v>
      </c>
      <c r="D164" s="77" t="s">
        <v>79</v>
      </c>
      <c r="E164" s="95" t="n">
        <f aca="false">550-180</f>
        <v>370</v>
      </c>
      <c r="F164" s="79" t="s">
        <v>144</v>
      </c>
      <c r="G164" s="82"/>
      <c r="H164" s="95"/>
      <c r="I164" s="136" t="n">
        <f aca="false">+E164</f>
        <v>370</v>
      </c>
    </row>
    <row r="165" customFormat="false" ht="12.75" hidden="false" customHeight="false" outlineLevel="0" collapsed="false">
      <c r="A165" s="74" t="n">
        <f aca="false">+A164+1</f>
        <v>157</v>
      </c>
      <c r="B165" s="76" t="s">
        <v>143</v>
      </c>
      <c r="C165" s="76" t="s">
        <v>145</v>
      </c>
      <c r="D165" s="77" t="s">
        <v>79</v>
      </c>
      <c r="E165" s="95" t="n">
        <f aca="false">740-550</f>
        <v>190</v>
      </c>
      <c r="F165" s="79" t="s">
        <v>146</v>
      </c>
      <c r="G165" s="82"/>
      <c r="H165" s="83"/>
      <c r="I165" s="136" t="n">
        <f aca="false">+E165</f>
        <v>190</v>
      </c>
    </row>
    <row r="166" customFormat="false" ht="12.75" hidden="false" customHeight="false" outlineLevel="0" collapsed="false">
      <c r="A166" s="74" t="n">
        <f aca="false">+A165+1</f>
        <v>158</v>
      </c>
      <c r="B166" s="76" t="s">
        <v>145</v>
      </c>
      <c r="C166" s="76" t="s">
        <v>147</v>
      </c>
      <c r="D166" s="77" t="s">
        <v>79</v>
      </c>
      <c r="E166" s="95" t="n">
        <f aca="false">970-740</f>
        <v>230</v>
      </c>
      <c r="F166" s="79" t="s">
        <v>148</v>
      </c>
      <c r="G166" s="82"/>
      <c r="H166" s="83"/>
      <c r="I166" s="136" t="n">
        <f aca="false">+E166</f>
        <v>230</v>
      </c>
    </row>
    <row r="167" customFormat="false" ht="12.75" hidden="false" customHeight="false" outlineLevel="0" collapsed="false">
      <c r="A167" s="74" t="n">
        <f aca="false">+A166+1</f>
        <v>159</v>
      </c>
      <c r="B167" s="76" t="s">
        <v>147</v>
      </c>
      <c r="C167" s="76" t="s">
        <v>548</v>
      </c>
      <c r="D167" s="77" t="s">
        <v>79</v>
      </c>
      <c r="E167" s="95" t="n">
        <f aca="false">120090-119970</f>
        <v>120</v>
      </c>
      <c r="F167" s="79" t="s">
        <v>549</v>
      </c>
      <c r="G167" s="82"/>
      <c r="H167" s="95"/>
      <c r="I167" s="133" t="n">
        <f aca="false">+E167</f>
        <v>120</v>
      </c>
    </row>
    <row r="168" customFormat="false" ht="12.75" hidden="false" customHeight="false" outlineLevel="0" collapsed="false">
      <c r="A168" s="74" t="n">
        <f aca="false">+A167+1</f>
        <v>160</v>
      </c>
      <c r="B168" s="76" t="s">
        <v>548</v>
      </c>
      <c r="C168" s="76" t="s">
        <v>550</v>
      </c>
      <c r="D168" s="77" t="s">
        <v>59</v>
      </c>
      <c r="E168" s="95" t="n">
        <f aca="false">170-90</f>
        <v>80</v>
      </c>
      <c r="F168" s="79" t="s">
        <v>551</v>
      </c>
      <c r="G168" s="82"/>
      <c r="H168" s="95" t="n">
        <f aca="false">+E168</f>
        <v>80</v>
      </c>
      <c r="I168" s="81"/>
    </row>
    <row r="169" customFormat="false" ht="12.75" hidden="false" customHeight="false" outlineLevel="0" collapsed="false">
      <c r="A169" s="74" t="n">
        <f aca="false">+A168+1</f>
        <v>161</v>
      </c>
      <c r="B169" s="76" t="s">
        <v>550</v>
      </c>
      <c r="C169" s="76" t="s">
        <v>552</v>
      </c>
      <c r="D169" s="77" t="s">
        <v>59</v>
      </c>
      <c r="E169" s="95" t="n">
        <f aca="false">590-170</f>
        <v>420</v>
      </c>
      <c r="F169" s="79" t="s">
        <v>553</v>
      </c>
      <c r="G169" s="82"/>
      <c r="H169" s="95" t="n">
        <f aca="false">+E169</f>
        <v>420</v>
      </c>
      <c r="I169" s="81"/>
    </row>
    <row r="170" customFormat="false" ht="12.75" hidden="false" customHeight="false" outlineLevel="0" collapsed="false">
      <c r="A170" s="74" t="n">
        <f aca="false">+A169+1</f>
        <v>162</v>
      </c>
      <c r="B170" s="76" t="s">
        <v>552</v>
      </c>
      <c r="C170" s="76" t="s">
        <v>35</v>
      </c>
      <c r="D170" s="77" t="s">
        <v>59</v>
      </c>
      <c r="E170" s="95" t="n">
        <f aca="false">798.4-590</f>
        <v>208.4</v>
      </c>
      <c r="F170" s="79" t="s">
        <v>554</v>
      </c>
      <c r="G170" s="82"/>
      <c r="H170" s="95" t="n">
        <f aca="false">+E170</f>
        <v>208.4</v>
      </c>
      <c r="I170" s="81"/>
    </row>
    <row r="171" customFormat="false" ht="12.75" hidden="false" customHeight="false" outlineLevel="0" collapsed="false">
      <c r="A171" s="74" t="n">
        <f aca="false">+A170+1</f>
        <v>163</v>
      </c>
      <c r="B171" s="76" t="s">
        <v>35</v>
      </c>
      <c r="C171" s="76" t="s">
        <v>555</v>
      </c>
      <c r="D171" s="77" t="s">
        <v>59</v>
      </c>
      <c r="E171" s="95" t="n">
        <f aca="false">121050-120798.4</f>
        <v>251.600000000006</v>
      </c>
      <c r="F171" s="79" t="s">
        <v>556</v>
      </c>
      <c r="G171" s="82"/>
      <c r="H171" s="95" t="n">
        <f aca="false">+E171</f>
        <v>251.600000000006</v>
      </c>
      <c r="I171" s="81"/>
    </row>
    <row r="172" customFormat="false" ht="12.75" hidden="false" customHeight="false" outlineLevel="0" collapsed="false">
      <c r="A172" s="74" t="n">
        <f aca="false">+A171+1</f>
        <v>164</v>
      </c>
      <c r="B172" s="76" t="s">
        <v>555</v>
      </c>
      <c r="C172" s="76" t="s">
        <v>557</v>
      </c>
      <c r="D172" s="77" t="s">
        <v>59</v>
      </c>
      <c r="E172" s="95" t="n">
        <f aca="false">300-50</f>
        <v>250</v>
      </c>
      <c r="F172" s="79" t="s">
        <v>558</v>
      </c>
      <c r="G172" s="82"/>
      <c r="H172" s="95" t="n">
        <f aca="false">+E172</f>
        <v>250</v>
      </c>
      <c r="I172" s="81"/>
    </row>
    <row r="173" customFormat="false" ht="12.75" hidden="false" customHeight="false" outlineLevel="0" collapsed="false">
      <c r="A173" s="74" t="n">
        <f aca="false">+A172+1</f>
        <v>165</v>
      </c>
      <c r="B173" s="76" t="s">
        <v>557</v>
      </c>
      <c r="C173" s="76" t="s">
        <v>559</v>
      </c>
      <c r="D173" s="77" t="s">
        <v>59</v>
      </c>
      <c r="E173" s="95" t="n">
        <f aca="false">620-300</f>
        <v>320</v>
      </c>
      <c r="F173" s="140" t="s">
        <v>560</v>
      </c>
      <c r="G173" s="82"/>
      <c r="H173" s="95" t="n">
        <f aca="false">+E173</f>
        <v>320</v>
      </c>
      <c r="I173" s="133"/>
    </row>
    <row r="174" customFormat="false" ht="12.75" hidden="false" customHeight="false" outlineLevel="0" collapsed="false">
      <c r="A174" s="74" t="n">
        <f aca="false">+A173+1</f>
        <v>166</v>
      </c>
      <c r="B174" s="75" t="s">
        <v>561</v>
      </c>
      <c r="C174" s="76" t="s">
        <v>150</v>
      </c>
      <c r="D174" s="77" t="s">
        <v>59</v>
      </c>
      <c r="E174" s="95" t="n">
        <f aca="false">750-680</f>
        <v>70</v>
      </c>
      <c r="F174" s="140" t="s">
        <v>562</v>
      </c>
      <c r="G174" s="82"/>
      <c r="H174" s="95" t="n">
        <f aca="false">+E174</f>
        <v>70</v>
      </c>
      <c r="I174" s="133"/>
    </row>
    <row r="175" customFormat="false" ht="12.75" hidden="false" customHeight="false" outlineLevel="0" collapsed="false">
      <c r="A175" s="74" t="n">
        <f aca="false">+A174+1</f>
        <v>167</v>
      </c>
      <c r="B175" s="141" t="s">
        <v>158</v>
      </c>
      <c r="C175" s="142" t="s">
        <v>159</v>
      </c>
      <c r="D175" s="143" t="s">
        <v>79</v>
      </c>
      <c r="E175" s="144" t="n">
        <f aca="false">750-655</f>
        <v>95</v>
      </c>
      <c r="F175" s="145" t="s">
        <v>66</v>
      </c>
      <c r="G175" s="146"/>
      <c r="H175" s="144"/>
      <c r="I175" s="147" t="n">
        <f aca="false">+E175</f>
        <v>95</v>
      </c>
    </row>
    <row r="176" customFormat="false" ht="12.75" hidden="false" customHeight="false" outlineLevel="0" collapsed="false">
      <c r="A176" s="74" t="n">
        <f aca="false">+A175+1</f>
        <v>168</v>
      </c>
      <c r="B176" s="141" t="s">
        <v>161</v>
      </c>
      <c r="C176" s="142" t="s">
        <v>158</v>
      </c>
      <c r="D176" s="143" t="s">
        <v>79</v>
      </c>
      <c r="E176" s="144" t="n">
        <f aca="false">922-750</f>
        <v>172</v>
      </c>
      <c r="F176" s="79" t="s">
        <v>162</v>
      </c>
      <c r="G176" s="146"/>
      <c r="H176" s="144"/>
      <c r="I176" s="147" t="n">
        <f aca="false">+E176</f>
        <v>172</v>
      </c>
    </row>
    <row r="177" customFormat="false" ht="12.75" hidden="false" customHeight="false" outlineLevel="0" collapsed="false">
      <c r="A177" s="74" t="n">
        <f aca="false">+A176+1</f>
        <v>169</v>
      </c>
      <c r="B177" s="141" t="s">
        <v>161</v>
      </c>
      <c r="C177" s="142" t="s">
        <v>163</v>
      </c>
      <c r="D177" s="143" t="s">
        <v>79</v>
      </c>
      <c r="E177" s="144" t="n">
        <f aca="false">123260-122922</f>
        <v>338</v>
      </c>
      <c r="F177" s="79" t="s">
        <v>563</v>
      </c>
      <c r="G177" s="146"/>
      <c r="H177" s="144"/>
      <c r="I177" s="147" t="n">
        <f aca="false">+E177</f>
        <v>338</v>
      </c>
    </row>
    <row r="178" customFormat="false" ht="12.75" hidden="false" customHeight="false" outlineLevel="0" collapsed="false">
      <c r="A178" s="74" t="n">
        <f aca="false">+A177+1</f>
        <v>170</v>
      </c>
      <c r="B178" s="141" t="s">
        <v>215</v>
      </c>
      <c r="C178" s="142" t="s">
        <v>213</v>
      </c>
      <c r="D178" s="143" t="s">
        <v>79</v>
      </c>
      <c r="E178" s="144" t="n">
        <f aca="false">540-425</f>
        <v>115</v>
      </c>
      <c r="F178" s="79" t="s">
        <v>214</v>
      </c>
      <c r="G178" s="146"/>
      <c r="H178" s="144"/>
      <c r="I178" s="147" t="n">
        <f aca="false">+E178</f>
        <v>115</v>
      </c>
    </row>
    <row r="179" customFormat="false" ht="12.75" hidden="false" customHeight="false" outlineLevel="0" collapsed="false">
      <c r="A179" s="74" t="n">
        <f aca="false">+A178+1</f>
        <v>171</v>
      </c>
      <c r="B179" s="141" t="s">
        <v>216</v>
      </c>
      <c r="C179" s="142" t="s">
        <v>215</v>
      </c>
      <c r="D179" s="143" t="s">
        <v>79</v>
      </c>
      <c r="E179" s="144" t="n">
        <f aca="false">555-540</f>
        <v>15</v>
      </c>
      <c r="F179" s="79" t="s">
        <v>217</v>
      </c>
      <c r="G179" s="146"/>
      <c r="H179" s="144"/>
      <c r="I179" s="147" t="n">
        <f aca="false">+E179</f>
        <v>15</v>
      </c>
    </row>
    <row r="180" customFormat="false" ht="13.5" hidden="false" customHeight="false" outlineLevel="0" collapsed="false">
      <c r="A180" s="98"/>
      <c r="B180" s="99"/>
      <c r="C180" s="100"/>
      <c r="D180" s="148"/>
      <c r="E180" s="149"/>
      <c r="F180" s="103"/>
      <c r="G180" s="105"/>
      <c r="H180" s="149"/>
      <c r="I180" s="150"/>
    </row>
    <row r="181" customFormat="false" ht="4.5" hidden="false" customHeight="true" outlineLevel="0" collapsed="false">
      <c r="A181" s="151"/>
      <c r="B181" s="152"/>
      <c r="C181" s="153"/>
      <c r="D181" s="154"/>
      <c r="E181" s="155"/>
      <c r="F181" s="156"/>
      <c r="G181" s="151"/>
      <c r="H181" s="155"/>
      <c r="I181" s="157"/>
      <c r="J181" s="30"/>
      <c r="K181" s="30"/>
      <c r="L181" s="30"/>
    </row>
    <row r="182" customFormat="false" ht="27" hidden="false" customHeight="true" outlineLevel="0" collapsed="false">
      <c r="A182" s="158"/>
      <c r="B182" s="159"/>
      <c r="C182" s="160"/>
      <c r="D182" s="161"/>
      <c r="E182" s="115" t="n">
        <f aca="false">SUM(E9:E181)</f>
        <v>37272.1</v>
      </c>
      <c r="F182" s="162"/>
      <c r="G182" s="158"/>
      <c r="H182" s="118" t="n">
        <f aca="false">SUM(H9:H181)</f>
        <v>33362</v>
      </c>
      <c r="I182" s="163" t="n">
        <f aca="false">SUM(I9:I181)</f>
        <v>4200.1</v>
      </c>
      <c r="J182" s="164"/>
      <c r="K182" s="30"/>
      <c r="L182" s="30"/>
    </row>
    <row r="183" customFormat="false" ht="13.5" hidden="false" customHeight="false" outlineLevel="0" collapsed="false">
      <c r="I183" s="165"/>
    </row>
    <row r="184" customFormat="false" ht="12.75" hidden="false" customHeight="true" outlineLevel="0" collapsed="false">
      <c r="C184" s="166"/>
      <c r="D184" s="166"/>
      <c r="I184" s="165"/>
    </row>
    <row r="185" customFormat="false" ht="12.75" hidden="false" customHeight="false" outlineLevel="0" collapsed="false">
      <c r="C185" s="39"/>
      <c r="D185" s="39"/>
      <c r="I185" s="165"/>
    </row>
    <row r="186" customFormat="false" ht="12.75" hidden="false" customHeight="false" outlineLevel="0" collapsed="false">
      <c r="I186" s="165"/>
    </row>
    <row r="187" customFormat="false" ht="12.75" hidden="false" customHeight="false" outlineLevel="0" collapsed="false">
      <c r="I187" s="165"/>
    </row>
    <row r="188" customFormat="false" ht="12.75" hidden="false" customHeight="false" outlineLevel="0" collapsed="false">
      <c r="I188" s="165"/>
    </row>
    <row r="189" customFormat="false" ht="12.75" hidden="false" customHeight="false" outlineLevel="0" collapsed="false">
      <c r="I189" s="165"/>
    </row>
    <row r="190" customFormat="false" ht="12.75" hidden="false" customHeight="false" outlineLevel="0" collapsed="false">
      <c r="I190" s="165"/>
    </row>
    <row r="191" customFormat="false" ht="12.75" hidden="false" customHeight="false" outlineLevel="0" collapsed="false">
      <c r="I191" s="165"/>
    </row>
    <row r="192" customFormat="false" ht="12.75" hidden="false" customHeight="false" outlineLevel="0" collapsed="false">
      <c r="I192" s="165"/>
    </row>
    <row r="193" customFormat="false" ht="12.75" hidden="false" customHeight="false" outlineLevel="0" collapsed="false">
      <c r="I193" s="165"/>
    </row>
    <row r="194" customFormat="false" ht="12.75" hidden="false" customHeight="false" outlineLevel="0" collapsed="false">
      <c r="I194" s="165"/>
    </row>
    <row r="195" customFormat="false" ht="12.75" hidden="false" customHeight="false" outlineLevel="0" collapsed="false">
      <c r="I195" s="165"/>
    </row>
    <row r="196" customFormat="false" ht="12.75" hidden="false" customHeight="false" outlineLevel="0" collapsed="false">
      <c r="I196" s="165"/>
    </row>
    <row r="197" customFormat="false" ht="12.75" hidden="false" customHeight="false" outlineLevel="0" collapsed="false">
      <c r="I197" s="165"/>
    </row>
    <row r="198" customFormat="false" ht="12.75" hidden="false" customHeight="false" outlineLevel="0" collapsed="false">
      <c r="I198" s="165"/>
    </row>
    <row r="199" customFormat="false" ht="12.75" hidden="false" customHeight="false" outlineLevel="0" collapsed="false">
      <c r="I199" s="165"/>
    </row>
    <row r="200" customFormat="false" ht="12.75" hidden="false" customHeight="false" outlineLevel="0" collapsed="false">
      <c r="I200" s="167"/>
    </row>
    <row r="201" customFormat="false" ht="12.75" hidden="false" customHeight="false" outlineLevel="0" collapsed="false">
      <c r="I201" s="167"/>
    </row>
    <row r="202" customFormat="false" ht="12.75" hidden="false" customHeight="false" outlineLevel="0" collapsed="false">
      <c r="I202" s="165"/>
    </row>
    <row r="203" customFormat="false" ht="12.75" hidden="false" customHeight="false" outlineLevel="0" collapsed="false">
      <c r="I203" s="107"/>
    </row>
    <row r="204" customFormat="false" ht="12.75" hidden="false" customHeight="false" outlineLevel="0" collapsed="false">
      <c r="I204" s="165"/>
    </row>
    <row r="205" customFormat="false" ht="12.75" hidden="false" customHeight="false" outlineLevel="0" collapsed="false">
      <c r="I205" s="165"/>
    </row>
    <row r="206" customFormat="false" ht="12.75" hidden="false" customHeight="false" outlineLevel="0" collapsed="false">
      <c r="I206" s="168"/>
    </row>
    <row r="207" customFormat="false" ht="12.75" hidden="false" customHeight="false" outlineLevel="0" collapsed="false">
      <c r="I207" s="165"/>
    </row>
    <row r="208" customFormat="false" ht="12.75" hidden="false" customHeight="false" outlineLevel="0" collapsed="false">
      <c r="I208" s="168"/>
    </row>
    <row r="209" customFormat="false" ht="12.75" hidden="false" customHeight="false" outlineLevel="0" collapsed="false">
      <c r="I209" s="165"/>
    </row>
    <row r="210" customFormat="false" ht="12.75" hidden="false" customHeight="false" outlineLevel="0" collapsed="false">
      <c r="I210" s="165"/>
    </row>
    <row r="211" customFormat="false" ht="12.75" hidden="false" customHeight="false" outlineLevel="0" collapsed="false">
      <c r="I211" s="165"/>
    </row>
    <row r="212" customFormat="false" ht="12.75" hidden="false" customHeight="false" outlineLevel="0" collapsed="false">
      <c r="I212" s="165"/>
    </row>
    <row r="213" customFormat="false" ht="12.75" hidden="false" customHeight="false" outlineLevel="0" collapsed="false">
      <c r="I213" s="165"/>
    </row>
    <row r="214" customFormat="false" ht="12.75" hidden="false" customHeight="false" outlineLevel="0" collapsed="false">
      <c r="I214" s="165"/>
    </row>
    <row r="215" customFormat="false" ht="12.75" hidden="false" customHeight="false" outlineLevel="0" collapsed="false">
      <c r="I215" s="165"/>
    </row>
    <row r="216" customFormat="false" ht="12.75" hidden="false" customHeight="false" outlineLevel="0" collapsed="false">
      <c r="I216" s="165"/>
    </row>
    <row r="217" customFormat="false" ht="12.75" hidden="false" customHeight="false" outlineLevel="0" collapsed="false">
      <c r="I217" s="165"/>
    </row>
    <row r="218" customFormat="false" ht="12.75" hidden="false" customHeight="false" outlineLevel="0" collapsed="false">
      <c r="I218" s="165"/>
    </row>
    <row r="219" customFormat="false" ht="12.75" hidden="false" customHeight="false" outlineLevel="0" collapsed="false">
      <c r="I219" s="165"/>
    </row>
    <row r="220" customFormat="false" ht="12.75" hidden="false" customHeight="false" outlineLevel="0" collapsed="false">
      <c r="I220" s="165"/>
    </row>
    <row r="221" customFormat="false" ht="12.75" hidden="false" customHeight="false" outlineLevel="0" collapsed="false">
      <c r="I221" s="165"/>
    </row>
    <row r="222" customFormat="false" ht="12.75" hidden="false" customHeight="false" outlineLevel="0" collapsed="false">
      <c r="I222" s="30"/>
    </row>
    <row r="223" customFormat="false" ht="12.75" hidden="false" customHeight="false" outlineLevel="0" collapsed="false">
      <c r="I223" s="30"/>
    </row>
    <row r="224" customFormat="false" ht="12.75" hidden="false" customHeight="false" outlineLevel="0" collapsed="false">
      <c r="I224" s="30"/>
    </row>
    <row r="225" customFormat="false" ht="12.75" hidden="false" customHeight="false" outlineLevel="0" collapsed="false">
      <c r="I225" s="30"/>
    </row>
    <row r="226" customFormat="false" ht="12.75" hidden="false" customHeight="false" outlineLevel="0" collapsed="false">
      <c r="I226" s="30"/>
    </row>
    <row r="227" customFormat="false" ht="12.75" hidden="false" customHeight="false" outlineLevel="0" collapsed="false">
      <c r="I227" s="30"/>
    </row>
    <row r="228" customFormat="false" ht="12.75" hidden="false" customHeight="false" outlineLevel="0" collapsed="false">
      <c r="I228" s="30"/>
    </row>
    <row r="229" customFormat="false" ht="12.75" hidden="false" customHeight="false" outlineLevel="0" collapsed="false">
      <c r="I229" s="30"/>
    </row>
    <row r="230" customFormat="false" ht="12.75" hidden="false" customHeight="false" outlineLevel="0" collapsed="false">
      <c r="I230" s="30"/>
    </row>
    <row r="231" customFormat="false" ht="12.75" hidden="false" customHeight="false" outlineLevel="0" collapsed="false">
      <c r="I231" s="30"/>
    </row>
    <row r="232" customFormat="false" ht="12.75" hidden="false" customHeight="false" outlineLevel="0" collapsed="false">
      <c r="I232" s="30"/>
    </row>
    <row r="233" customFormat="false" ht="12.75" hidden="false" customHeight="false" outlineLevel="0" collapsed="false">
      <c r="I233" s="30"/>
    </row>
    <row r="234" customFormat="false" ht="12.75" hidden="false" customHeight="false" outlineLevel="0" collapsed="false">
      <c r="I234" s="30"/>
    </row>
    <row r="235" customFormat="false" ht="12.75" hidden="false" customHeight="false" outlineLevel="0" collapsed="false">
      <c r="I235" s="30"/>
    </row>
    <row r="236" customFormat="false" ht="12.75" hidden="false" customHeight="false" outlineLevel="0" collapsed="false">
      <c r="I236" s="30"/>
    </row>
    <row r="237" customFormat="false" ht="12.75" hidden="false" customHeight="false" outlineLevel="0" collapsed="false">
      <c r="I237" s="30"/>
    </row>
    <row r="238" customFormat="false" ht="12.75" hidden="false" customHeight="false" outlineLevel="0" collapsed="false">
      <c r="I238" s="30"/>
    </row>
    <row r="239" customFormat="false" ht="12.75" hidden="false" customHeight="false" outlineLevel="0" collapsed="false">
      <c r="I239" s="30"/>
    </row>
    <row r="240" customFormat="false" ht="12.75" hidden="false" customHeight="false" outlineLevel="0" collapsed="false">
      <c r="I240" s="30"/>
    </row>
    <row r="241" customFormat="false" ht="12.75" hidden="false" customHeight="false" outlineLevel="0" collapsed="false">
      <c r="I241" s="30"/>
    </row>
    <row r="242" customFormat="false" ht="12.75" hidden="false" customHeight="false" outlineLevel="0" collapsed="false">
      <c r="I242" s="30"/>
    </row>
    <row r="243" customFormat="false" ht="12.75" hidden="false" customHeight="false" outlineLevel="0" collapsed="false">
      <c r="I243" s="30"/>
    </row>
    <row r="244" customFormat="false" ht="12.75" hidden="false" customHeight="false" outlineLevel="0" collapsed="false">
      <c r="I244" s="30"/>
    </row>
    <row r="245" customFormat="false" ht="12.75" hidden="false" customHeight="false" outlineLevel="0" collapsed="false">
      <c r="I245" s="30"/>
    </row>
    <row r="246" customFormat="false" ht="12.75" hidden="false" customHeight="false" outlineLevel="0" collapsed="false">
      <c r="I246" s="30"/>
    </row>
    <row r="247" customFormat="false" ht="12.75" hidden="false" customHeight="false" outlineLevel="0" collapsed="false">
      <c r="I247" s="30"/>
    </row>
  </sheetData>
  <mergeCells count="11">
    <mergeCell ref="A2:I4"/>
    <mergeCell ref="A5:I5"/>
    <mergeCell ref="A6:I6"/>
    <mergeCell ref="B7:C7"/>
    <mergeCell ref="D7:D8"/>
    <mergeCell ref="E7:E8"/>
    <mergeCell ref="G7:G8"/>
    <mergeCell ref="H7:H8"/>
    <mergeCell ref="I7:I8"/>
    <mergeCell ref="C184:D184"/>
    <mergeCell ref="C185:D185"/>
  </mergeCells>
  <printOptions headings="false" gridLines="false" gridLinesSet="true" horizontalCentered="false" verticalCentered="false"/>
  <pageMargins left="0.790277777777778" right="0.209722222222222" top="1.19027777777778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3T14:28:31Z</dcterms:created>
  <dc:creator>Servidor</dc:creator>
  <dc:description/>
  <dc:language>en-US</dc:language>
  <cp:lastModifiedBy>Cespinoza</cp:lastModifiedBy>
  <cp:lastPrinted>2009-08-18T23:08:07Z</cp:lastPrinted>
  <dcterms:modified xsi:type="dcterms:W3CDTF">2009-08-18T23:09:04Z</dcterms:modified>
  <cp:revision>0</cp:revision>
  <dc:subject/>
  <dc:title/>
</cp:coreProperties>
</file>