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ENE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BADEN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RELACION DE BADENES PROPUESTOS</t>
  </si>
  <si>
    <t xml:space="preserve">CARRETERA  CUSCO - QUILLABAMBA</t>
  </si>
  <si>
    <t xml:space="preserve">Tramo Alfamayo - Chaullay - Quillabamba </t>
  </si>
  <si>
    <t xml:space="preserve">Nº</t>
  </si>
  <si>
    <t xml:space="preserve">Nombre del Baden</t>
  </si>
  <si>
    <t xml:space="preserve">Ubicación (Km)</t>
  </si>
  <si>
    <t xml:space="preserve">Progresivas  (Km)</t>
  </si>
  <si>
    <t xml:space="preserve">Q50                             (m3/s)</t>
  </si>
  <si>
    <t xml:space="preserve">Longitud (m)</t>
  </si>
  <si>
    <t xml:space="preserve">Pendiente Vía (%)</t>
  </si>
  <si>
    <t xml:space="preserve">Caudal (m3/s)</t>
  </si>
  <si>
    <t xml:space="preserve">Caracteristicas Hidraulicas</t>
  </si>
  <si>
    <t xml:space="preserve">Volumen de enrocado</t>
  </si>
  <si>
    <t xml:space="preserve">Volumen de enchapado</t>
  </si>
  <si>
    <t xml:space="preserve">Inicio</t>
  </si>
  <si>
    <t xml:space="preserve">Fin</t>
  </si>
  <si>
    <t xml:space="preserve">Ingreso</t>
  </si>
  <si>
    <t xml:space="preserve">Base</t>
  </si>
  <si>
    <t xml:space="preserve">Salida</t>
  </si>
  <si>
    <t xml:space="preserve">Pendiente Cauce</t>
  </si>
  <si>
    <t xml:space="preserve">Rugosidad</t>
  </si>
  <si>
    <t xml:space="preserve">Trante (m)</t>
  </si>
  <si>
    <t xml:space="preserve">Area (m2)</t>
  </si>
  <si>
    <t xml:space="preserve">Perimetro (m)</t>
  </si>
  <si>
    <t xml:space="preserve">Velocidad (m/s)</t>
  </si>
  <si>
    <t xml:space="preserve">Froude</t>
  </si>
  <si>
    <t xml:space="preserve">Valeria</t>
  </si>
  <si>
    <t xml:space="preserve">88+597</t>
  </si>
  <si>
    <t xml:space="preserve">88+569.50</t>
  </si>
  <si>
    <t xml:space="preserve">88+624.50</t>
  </si>
  <si>
    <t xml:space="preserve">Sandra</t>
  </si>
  <si>
    <t xml:space="preserve">89+533</t>
  </si>
  <si>
    <t xml:space="preserve">89+505.50</t>
  </si>
  <si>
    <t xml:space="preserve">89+560.50</t>
  </si>
  <si>
    <t xml:space="preserve">Suinayacu</t>
  </si>
  <si>
    <t xml:space="preserve">94+446</t>
  </si>
  <si>
    <t xml:space="preserve">94+428.50</t>
  </si>
  <si>
    <t xml:space="preserve">94+463.50</t>
  </si>
  <si>
    <t xml:space="preserve">Sarasarayoc (Carlos)</t>
  </si>
  <si>
    <t xml:space="preserve">95+075</t>
  </si>
  <si>
    <t xml:space="preserve">95+057.50</t>
  </si>
  <si>
    <t xml:space="preserve">95+092.50</t>
  </si>
  <si>
    <t xml:space="preserve">Negrohuercuna</t>
  </si>
  <si>
    <t xml:space="preserve">96+240</t>
  </si>
  <si>
    <t xml:space="preserve">96+222.50</t>
  </si>
  <si>
    <t xml:space="preserve">96+260</t>
  </si>
  <si>
    <t xml:space="preserve">Salamanca</t>
  </si>
  <si>
    <t xml:space="preserve">97+780</t>
  </si>
  <si>
    <t xml:space="preserve">97+762.50</t>
  </si>
  <si>
    <t xml:space="preserve">97+797.50</t>
  </si>
  <si>
    <t xml:space="preserve">Choquellohuanca</t>
  </si>
  <si>
    <t xml:space="preserve">101+242</t>
  </si>
  <si>
    <t xml:space="preserve">101+214.50</t>
  </si>
  <si>
    <t xml:space="preserve">101+269.50</t>
  </si>
  <si>
    <t xml:space="preserve">Chullamayo</t>
  </si>
  <si>
    <t xml:space="preserve">116+518</t>
  </si>
  <si>
    <t xml:space="preserve">116+500.50</t>
  </si>
  <si>
    <t xml:space="preserve">116+535.50</t>
  </si>
  <si>
    <t xml:space="preserve">s/n</t>
  </si>
  <si>
    <t xml:space="preserve">124+720</t>
  </si>
  <si>
    <t xml:space="preserve">124+702.5</t>
  </si>
  <si>
    <t xml:space="preserve">124+737.50</t>
  </si>
  <si>
    <t xml:space="preserve">-</t>
  </si>
  <si>
    <t xml:space="preserve">Ayunay</t>
  </si>
  <si>
    <t xml:space="preserve">126+600</t>
  </si>
  <si>
    <t xml:space="preserve">126+572.50</t>
  </si>
  <si>
    <t xml:space="preserve">126+617.50</t>
  </si>
  <si>
    <t xml:space="preserve">128+000</t>
  </si>
  <si>
    <t xml:space="preserve">127+982.50</t>
  </si>
  <si>
    <t xml:space="preserve">128+017.50</t>
  </si>
  <si>
    <t xml:space="preserve">1975 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\+##0"/>
    <numFmt numFmtId="167" formatCode="0.0"/>
    <numFmt numFmtId="168" formatCode="0.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333399"/>
      <name val="Arial"/>
      <family val="2"/>
    </font>
    <font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/>
      <top/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dotted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thick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ck">
        <color rgb="FF333399"/>
      </right>
      <top style="dotted">
        <color rgb="FF333399"/>
      </top>
      <bottom/>
      <diagonal/>
    </border>
    <border diagonalUp="false" diagonalDown="false">
      <left style="thick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dotted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5.41"/>
    <col collapsed="false" customWidth="tru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5.56"/>
    <col collapsed="false" customWidth="true" hidden="false" outlineLevel="0" max="10" min="10" style="1" width="6.7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1" width="7.99"/>
    <col collapsed="false" customWidth="true" hidden="false" outlineLevel="0" max="14" min="14" style="1" width="9.14"/>
    <col collapsed="false" customWidth="true" hidden="false" outlineLevel="0" max="15" min="15" style="1" width="5.41"/>
    <col collapsed="false" customWidth="true" hidden="false" outlineLevel="0" max="16" min="16" style="1" width="5.56"/>
    <col collapsed="false" customWidth="true" hidden="false" outlineLevel="0" max="18" min="17" style="1" width="8.7"/>
    <col collapsed="false" customWidth="true" hidden="false" outlineLevel="0" max="19" min="19" style="3" width="6.56"/>
    <col collapsed="false" customWidth="true" hidden="true" outlineLevel="0" max="21" min="20" style="1" width="11.05"/>
    <col collapsed="false" customWidth="false" hidden="false" outlineLevel="0" max="257" min="22" style="1" width="11.42"/>
  </cols>
  <sheetData>
    <row r="1" customFormat="false" ht="5.1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</row>
    <row r="2" customFormat="false" ht="14.1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9.9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9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1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9" customFormat="true" ht="28.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/>
      <c r="F8" s="15" t="s">
        <v>7</v>
      </c>
      <c r="G8" s="15" t="s">
        <v>8</v>
      </c>
      <c r="H8" s="15"/>
      <c r="I8" s="15"/>
      <c r="J8" s="15" t="s">
        <v>9</v>
      </c>
      <c r="K8" s="15"/>
      <c r="L8" s="16" t="s">
        <v>10</v>
      </c>
      <c r="M8" s="17" t="s">
        <v>11</v>
      </c>
      <c r="N8" s="17"/>
      <c r="O8" s="17"/>
      <c r="P8" s="17"/>
      <c r="Q8" s="17"/>
      <c r="R8" s="17"/>
      <c r="S8" s="17"/>
      <c r="T8" s="18" t="s">
        <v>12</v>
      </c>
      <c r="U8" s="18" t="s">
        <v>13</v>
      </c>
    </row>
    <row r="9" s="19" customFormat="true" ht="22.5" hidden="false" customHeight="false" outlineLevel="0" collapsed="false">
      <c r="A9" s="14"/>
      <c r="B9" s="15"/>
      <c r="C9" s="15"/>
      <c r="D9" s="20" t="s">
        <v>14</v>
      </c>
      <c r="E9" s="20" t="s">
        <v>15</v>
      </c>
      <c r="F9" s="15"/>
      <c r="G9" s="15" t="s">
        <v>16</v>
      </c>
      <c r="H9" s="15" t="s">
        <v>17</v>
      </c>
      <c r="I9" s="15" t="s">
        <v>18</v>
      </c>
      <c r="J9" s="15" t="s">
        <v>16</v>
      </c>
      <c r="K9" s="15" t="s">
        <v>18</v>
      </c>
      <c r="L9" s="16"/>
      <c r="M9" s="21" t="s">
        <v>19</v>
      </c>
      <c r="N9" s="21" t="s">
        <v>20</v>
      </c>
      <c r="O9" s="21" t="s">
        <v>21</v>
      </c>
      <c r="P9" s="21" t="s">
        <v>22</v>
      </c>
      <c r="Q9" s="22" t="s">
        <v>23</v>
      </c>
      <c r="R9" s="22" t="s">
        <v>24</v>
      </c>
      <c r="S9" s="23" t="s">
        <v>25</v>
      </c>
      <c r="T9" s="18"/>
      <c r="U9" s="18"/>
    </row>
    <row r="10" s="37" customFormat="true" ht="21.75" hidden="false" customHeight="true" outlineLevel="0" collapsed="false">
      <c r="A10" s="24" t="n">
        <v>1</v>
      </c>
      <c r="B10" s="25" t="s">
        <v>26</v>
      </c>
      <c r="C10" s="26" t="s">
        <v>27</v>
      </c>
      <c r="D10" s="26" t="s">
        <v>28</v>
      </c>
      <c r="E10" s="26" t="s">
        <v>29</v>
      </c>
      <c r="F10" s="27" t="n">
        <v>82</v>
      </c>
      <c r="G10" s="28" t="n">
        <v>15</v>
      </c>
      <c r="H10" s="28" t="n">
        <v>25</v>
      </c>
      <c r="I10" s="28" t="n">
        <v>15</v>
      </c>
      <c r="J10" s="29" t="n">
        <v>6</v>
      </c>
      <c r="K10" s="29" t="n">
        <v>6</v>
      </c>
      <c r="L10" s="30" t="n">
        <v>82</v>
      </c>
      <c r="M10" s="31" t="n">
        <v>0.03</v>
      </c>
      <c r="N10" s="32" t="n">
        <v>0.015</v>
      </c>
      <c r="O10" s="31" t="n">
        <v>0.46</v>
      </c>
      <c r="P10" s="31" t="n">
        <v>14.92</v>
      </c>
      <c r="Q10" s="33" t="n">
        <v>45.45</v>
      </c>
      <c r="R10" s="33" t="n">
        <v>5.5</v>
      </c>
      <c r="S10" s="34" t="n">
        <v>2.59</v>
      </c>
      <c r="T10" s="35" t="n">
        <v>275</v>
      </c>
      <c r="U10" s="36" t="n">
        <v>82.5</v>
      </c>
    </row>
    <row r="11" s="37" customFormat="true" ht="21.75" hidden="false" customHeight="true" outlineLevel="0" collapsed="false">
      <c r="A11" s="38" t="n">
        <f aca="false">+A10+1</f>
        <v>2</v>
      </c>
      <c r="B11" s="39" t="s">
        <v>30</v>
      </c>
      <c r="C11" s="40" t="s">
        <v>31</v>
      </c>
      <c r="D11" s="40" t="s">
        <v>32</v>
      </c>
      <c r="E11" s="40" t="s">
        <v>33</v>
      </c>
      <c r="F11" s="30" t="n">
        <v>60.6</v>
      </c>
      <c r="G11" s="41" t="n">
        <v>15</v>
      </c>
      <c r="H11" s="41" t="n">
        <v>25</v>
      </c>
      <c r="I11" s="41" t="n">
        <v>15</v>
      </c>
      <c r="J11" s="31" t="n">
        <v>6</v>
      </c>
      <c r="K11" s="31" t="n">
        <v>6</v>
      </c>
      <c r="L11" s="30" t="n">
        <v>60.6</v>
      </c>
      <c r="M11" s="31" t="n">
        <v>0.03</v>
      </c>
      <c r="N11" s="32" t="n">
        <v>0.015</v>
      </c>
      <c r="O11" s="31" t="n">
        <v>0.39</v>
      </c>
      <c r="P11" s="31" t="n">
        <v>12.44</v>
      </c>
      <c r="Q11" s="33" t="n">
        <v>45.44</v>
      </c>
      <c r="R11" s="33" t="n">
        <v>4.87</v>
      </c>
      <c r="S11" s="34" t="n">
        <v>2.48</v>
      </c>
      <c r="T11" s="42" t="n">
        <v>275</v>
      </c>
      <c r="U11" s="43" t="n">
        <v>82.5</v>
      </c>
    </row>
    <row r="12" s="37" customFormat="true" ht="21.75" hidden="false" customHeight="true" outlineLevel="0" collapsed="false">
      <c r="A12" s="38" t="n">
        <f aca="false">+A11+1</f>
        <v>3</v>
      </c>
      <c r="B12" s="39" t="s">
        <v>34</v>
      </c>
      <c r="C12" s="40" t="s">
        <v>35</v>
      </c>
      <c r="D12" s="40" t="s">
        <v>36</v>
      </c>
      <c r="E12" s="40" t="s">
        <v>37</v>
      </c>
      <c r="F12" s="30" t="n">
        <v>24.4</v>
      </c>
      <c r="G12" s="41" t="n">
        <v>10</v>
      </c>
      <c r="H12" s="41" t="n">
        <v>15</v>
      </c>
      <c r="I12" s="41" t="n">
        <v>10</v>
      </c>
      <c r="J12" s="31" t="n">
        <v>6</v>
      </c>
      <c r="K12" s="31" t="n">
        <v>6</v>
      </c>
      <c r="L12" s="30" t="n">
        <v>24.4</v>
      </c>
      <c r="M12" s="31" t="n">
        <v>0.03</v>
      </c>
      <c r="N12" s="32" t="n">
        <v>0.015</v>
      </c>
      <c r="O12" s="31" t="n">
        <v>0.32</v>
      </c>
      <c r="P12" s="31" t="n">
        <v>6.56</v>
      </c>
      <c r="Q12" s="33" t="n">
        <v>35.84</v>
      </c>
      <c r="R12" s="33" t="n">
        <v>3.72</v>
      </c>
      <c r="S12" s="34" t="n">
        <v>2.09</v>
      </c>
      <c r="T12" s="42" t="n">
        <v>175</v>
      </c>
      <c r="U12" s="43" t="n">
        <v>52.5</v>
      </c>
    </row>
    <row r="13" s="37" customFormat="true" ht="21.75" hidden="false" customHeight="true" outlineLevel="0" collapsed="false">
      <c r="A13" s="38" t="n">
        <f aca="false">+A12+1</f>
        <v>4</v>
      </c>
      <c r="B13" s="39" t="s">
        <v>38</v>
      </c>
      <c r="C13" s="40" t="s">
        <v>39</v>
      </c>
      <c r="D13" s="40" t="s">
        <v>40</v>
      </c>
      <c r="E13" s="40" t="s">
        <v>41</v>
      </c>
      <c r="F13" s="30" t="n">
        <v>26.6</v>
      </c>
      <c r="G13" s="41" t="n">
        <v>10</v>
      </c>
      <c r="H13" s="41" t="n">
        <v>15</v>
      </c>
      <c r="I13" s="41" t="n">
        <v>10</v>
      </c>
      <c r="J13" s="31" t="n">
        <v>6</v>
      </c>
      <c r="K13" s="31" t="n">
        <v>6</v>
      </c>
      <c r="L13" s="30" t="n">
        <v>26.6</v>
      </c>
      <c r="M13" s="31" t="n">
        <v>0.03</v>
      </c>
      <c r="N13" s="32" t="n">
        <v>0.015</v>
      </c>
      <c r="O13" s="31" t="n">
        <v>0.34</v>
      </c>
      <c r="P13" s="31" t="n">
        <v>6.91</v>
      </c>
      <c r="Q13" s="33" t="n">
        <v>35.84</v>
      </c>
      <c r="R13" s="33" t="n">
        <v>3.85</v>
      </c>
      <c r="S13" s="34" t="n">
        <v>2.12</v>
      </c>
      <c r="T13" s="42" t="n">
        <v>175</v>
      </c>
      <c r="U13" s="43" t="n">
        <v>52.5</v>
      </c>
    </row>
    <row r="14" s="37" customFormat="true" ht="21.75" hidden="false" customHeight="true" outlineLevel="0" collapsed="false">
      <c r="A14" s="38" t="n">
        <f aca="false">+A13+1</f>
        <v>5</v>
      </c>
      <c r="B14" s="39" t="s">
        <v>42</v>
      </c>
      <c r="C14" s="40" t="s">
        <v>43</v>
      </c>
      <c r="D14" s="40" t="s">
        <v>44</v>
      </c>
      <c r="E14" s="40" t="s">
        <v>45</v>
      </c>
      <c r="F14" s="30" t="n">
        <v>25.3</v>
      </c>
      <c r="G14" s="41" t="n">
        <v>10</v>
      </c>
      <c r="H14" s="41" t="n">
        <v>15</v>
      </c>
      <c r="I14" s="41" t="n">
        <v>10</v>
      </c>
      <c r="J14" s="31" t="n">
        <v>6</v>
      </c>
      <c r="K14" s="31" t="n">
        <v>6</v>
      </c>
      <c r="L14" s="30" t="n">
        <v>25.3</v>
      </c>
      <c r="M14" s="31" t="n">
        <v>0.03</v>
      </c>
      <c r="N14" s="32" t="n">
        <v>0.015</v>
      </c>
      <c r="O14" s="31" t="n">
        <v>0.33</v>
      </c>
      <c r="P14" s="31" t="n">
        <v>6.7</v>
      </c>
      <c r="Q14" s="33" t="n">
        <v>35.84</v>
      </c>
      <c r="R14" s="33" t="n">
        <v>3.78</v>
      </c>
      <c r="S14" s="34" t="n">
        <v>2.11</v>
      </c>
      <c r="T14" s="42" t="n">
        <v>175</v>
      </c>
      <c r="U14" s="43" t="n">
        <v>52.5</v>
      </c>
    </row>
    <row r="15" s="37" customFormat="true" ht="21.75" hidden="false" customHeight="true" outlineLevel="0" collapsed="false">
      <c r="A15" s="38" t="n">
        <f aca="false">+A14+1</f>
        <v>6</v>
      </c>
      <c r="B15" s="39" t="s">
        <v>46</v>
      </c>
      <c r="C15" s="40" t="s">
        <v>47</v>
      </c>
      <c r="D15" s="40" t="s">
        <v>48</v>
      </c>
      <c r="E15" s="40" t="s">
        <v>49</v>
      </c>
      <c r="F15" s="30" t="n">
        <v>35.1</v>
      </c>
      <c r="G15" s="41" t="n">
        <v>10</v>
      </c>
      <c r="H15" s="41" t="n">
        <v>15</v>
      </c>
      <c r="I15" s="41" t="n">
        <v>10</v>
      </c>
      <c r="J15" s="31" t="n">
        <v>6</v>
      </c>
      <c r="K15" s="31" t="n">
        <v>6</v>
      </c>
      <c r="L15" s="30" t="n">
        <v>35.1</v>
      </c>
      <c r="M15" s="31" t="n">
        <v>0.03</v>
      </c>
      <c r="N15" s="32" t="n">
        <v>0.015</v>
      </c>
      <c r="O15" s="31" t="n">
        <v>0.38</v>
      </c>
      <c r="P15" s="31" t="n">
        <v>8.16</v>
      </c>
      <c r="Q15" s="33" t="n">
        <v>35.84</v>
      </c>
      <c r="R15" s="33" t="n">
        <v>4.3</v>
      </c>
      <c r="S15" s="34" t="n">
        <v>2.22</v>
      </c>
      <c r="T15" s="42" t="n">
        <v>175</v>
      </c>
      <c r="U15" s="43" t="n">
        <v>52.5</v>
      </c>
    </row>
    <row r="16" s="37" customFormat="true" ht="21.75" hidden="false" customHeight="true" outlineLevel="0" collapsed="false">
      <c r="A16" s="38" t="n">
        <f aca="false">+A15+1</f>
        <v>7</v>
      </c>
      <c r="B16" s="39" t="s">
        <v>50</v>
      </c>
      <c r="C16" s="40" t="s">
        <v>51</v>
      </c>
      <c r="D16" s="40" t="s">
        <v>52</v>
      </c>
      <c r="E16" s="40" t="s">
        <v>53</v>
      </c>
      <c r="F16" s="30" t="n">
        <v>77.9</v>
      </c>
      <c r="G16" s="41" t="n">
        <v>15</v>
      </c>
      <c r="H16" s="41" t="n">
        <v>25</v>
      </c>
      <c r="I16" s="41" t="n">
        <v>15</v>
      </c>
      <c r="J16" s="31" t="n">
        <v>6</v>
      </c>
      <c r="K16" s="31" t="n">
        <v>6</v>
      </c>
      <c r="L16" s="30" t="n">
        <v>77.9</v>
      </c>
      <c r="M16" s="31" t="n">
        <v>0.03</v>
      </c>
      <c r="N16" s="32" t="n">
        <v>0.015</v>
      </c>
      <c r="O16" s="31" t="n">
        <v>0.45</v>
      </c>
      <c r="P16" s="31" t="n">
        <v>14.47</v>
      </c>
      <c r="Q16" s="33" t="n">
        <v>45.45</v>
      </c>
      <c r="R16" s="33" t="n">
        <v>5.38</v>
      </c>
      <c r="S16" s="34" t="n">
        <v>2.57</v>
      </c>
      <c r="T16" s="42" t="n">
        <v>275</v>
      </c>
      <c r="U16" s="43" t="n">
        <v>82.5</v>
      </c>
    </row>
    <row r="17" s="37" customFormat="true" ht="21.75" hidden="false" customHeight="true" outlineLevel="0" collapsed="false">
      <c r="A17" s="38" t="n">
        <f aca="false">+A16+1</f>
        <v>8</v>
      </c>
      <c r="B17" s="39" t="s">
        <v>54</v>
      </c>
      <c r="C17" s="40" t="s">
        <v>55</v>
      </c>
      <c r="D17" s="40" t="s">
        <v>56</v>
      </c>
      <c r="E17" s="40" t="s">
        <v>57</v>
      </c>
      <c r="F17" s="30" t="n">
        <v>38.9</v>
      </c>
      <c r="G17" s="41" t="n">
        <v>10</v>
      </c>
      <c r="H17" s="41" t="n">
        <v>15</v>
      </c>
      <c r="I17" s="41" t="n">
        <v>10</v>
      </c>
      <c r="J17" s="31" t="n">
        <v>6</v>
      </c>
      <c r="K17" s="31" t="n">
        <v>6</v>
      </c>
      <c r="L17" s="30" t="n">
        <v>38.9</v>
      </c>
      <c r="M17" s="31" t="n">
        <v>0.03</v>
      </c>
      <c r="N17" s="32" t="n">
        <v>0.015</v>
      </c>
      <c r="O17" s="31" t="n">
        <v>0.4</v>
      </c>
      <c r="P17" s="31" t="n">
        <v>8.67</v>
      </c>
      <c r="Q17" s="33" t="n">
        <v>35.84</v>
      </c>
      <c r="R17" s="33" t="n">
        <v>4.48</v>
      </c>
      <c r="S17" s="34" t="n">
        <v>2.26</v>
      </c>
      <c r="T17" s="42" t="n">
        <v>175</v>
      </c>
      <c r="U17" s="43" t="n">
        <v>52.5</v>
      </c>
    </row>
    <row r="18" s="37" customFormat="true" ht="21.75" hidden="false" customHeight="true" outlineLevel="0" collapsed="false">
      <c r="A18" s="38" t="n">
        <f aca="false">+A17+1</f>
        <v>9</v>
      </c>
      <c r="B18" s="39" t="s">
        <v>58</v>
      </c>
      <c r="C18" s="40" t="s">
        <v>59</v>
      </c>
      <c r="D18" s="40" t="s">
        <v>60</v>
      </c>
      <c r="E18" s="40" t="s">
        <v>61</v>
      </c>
      <c r="F18" s="30" t="s">
        <v>62</v>
      </c>
      <c r="G18" s="41" t="n">
        <v>10</v>
      </c>
      <c r="H18" s="41" t="n">
        <v>15</v>
      </c>
      <c r="I18" s="41" t="n">
        <v>10</v>
      </c>
      <c r="J18" s="31" t="n">
        <v>5</v>
      </c>
      <c r="K18" s="31" t="n">
        <v>5</v>
      </c>
      <c r="L18" s="30" t="s">
        <v>62</v>
      </c>
      <c r="M18" s="30" t="s">
        <v>62</v>
      </c>
      <c r="N18" s="30" t="s">
        <v>62</v>
      </c>
      <c r="O18" s="30" t="s">
        <v>62</v>
      </c>
      <c r="P18" s="30" t="s">
        <v>62</v>
      </c>
      <c r="Q18" s="30" t="s">
        <v>62</v>
      </c>
      <c r="R18" s="30" t="s">
        <v>62</v>
      </c>
      <c r="S18" s="44" t="s">
        <v>62</v>
      </c>
      <c r="T18" s="45"/>
      <c r="U18" s="43"/>
    </row>
    <row r="19" s="37" customFormat="true" ht="21.75" hidden="false" customHeight="true" outlineLevel="0" collapsed="false">
      <c r="A19" s="38" t="n">
        <f aca="false">+A18+1</f>
        <v>10</v>
      </c>
      <c r="B19" s="39" t="s">
        <v>63</v>
      </c>
      <c r="C19" s="40" t="s">
        <v>64</v>
      </c>
      <c r="D19" s="40" t="s">
        <v>65</v>
      </c>
      <c r="E19" s="40" t="s">
        <v>66</v>
      </c>
      <c r="F19" s="30" t="n">
        <v>75.9</v>
      </c>
      <c r="G19" s="41" t="n">
        <v>15</v>
      </c>
      <c r="H19" s="41" t="n">
        <v>25</v>
      </c>
      <c r="I19" s="41" t="n">
        <v>15</v>
      </c>
      <c r="J19" s="31" t="n">
        <v>6</v>
      </c>
      <c r="K19" s="31" t="n">
        <v>6</v>
      </c>
      <c r="L19" s="30" t="n">
        <v>75.9</v>
      </c>
      <c r="M19" s="31" t="n">
        <v>0.03</v>
      </c>
      <c r="N19" s="32" t="n">
        <v>0.015</v>
      </c>
      <c r="O19" s="31" t="n">
        <v>0.44</v>
      </c>
      <c r="P19" s="31" t="n">
        <v>14.24</v>
      </c>
      <c r="Q19" s="33" t="n">
        <v>45.45</v>
      </c>
      <c r="R19" s="33" t="n">
        <v>5.33</v>
      </c>
      <c r="S19" s="34" t="n">
        <v>2.56</v>
      </c>
      <c r="T19" s="45" t="n">
        <v>275</v>
      </c>
      <c r="U19" s="43" t="n">
        <v>82.5</v>
      </c>
    </row>
    <row r="20" s="37" customFormat="true" ht="21.75" hidden="false" customHeight="true" outlineLevel="0" collapsed="false">
      <c r="A20" s="38" t="n">
        <f aca="false">+A19+1</f>
        <v>11</v>
      </c>
      <c r="B20" s="46" t="s">
        <v>58</v>
      </c>
      <c r="C20" s="47" t="s">
        <v>67</v>
      </c>
      <c r="D20" s="47" t="s">
        <v>68</v>
      </c>
      <c r="E20" s="47" t="s">
        <v>69</v>
      </c>
      <c r="F20" s="30" t="s">
        <v>62</v>
      </c>
      <c r="G20" s="48" t="n">
        <v>10</v>
      </c>
      <c r="H20" s="48" t="n">
        <v>15</v>
      </c>
      <c r="I20" s="48" t="n">
        <v>10</v>
      </c>
      <c r="J20" s="49" t="n">
        <v>5</v>
      </c>
      <c r="K20" s="49" t="n">
        <v>5</v>
      </c>
      <c r="L20" s="30" t="s">
        <v>62</v>
      </c>
      <c r="M20" s="30" t="s">
        <v>62</v>
      </c>
      <c r="N20" s="30" t="s">
        <v>62</v>
      </c>
      <c r="O20" s="30" t="s">
        <v>62</v>
      </c>
      <c r="P20" s="30" t="s">
        <v>62</v>
      </c>
      <c r="Q20" s="30" t="s">
        <v>62</v>
      </c>
      <c r="R20" s="30" t="s">
        <v>62</v>
      </c>
      <c r="S20" s="44" t="s">
        <v>62</v>
      </c>
      <c r="T20" s="50"/>
      <c r="U20" s="51"/>
    </row>
    <row r="21" s="37" customFormat="true" ht="12.75" hidden="false" customHeight="false" outlineLevel="0" collapsed="false">
      <c r="A21" s="52"/>
      <c r="B21" s="53"/>
      <c r="C21" s="54"/>
      <c r="D21" s="54"/>
      <c r="E21" s="54"/>
      <c r="F21" s="55"/>
      <c r="G21" s="55"/>
      <c r="H21" s="55"/>
      <c r="I21" s="55"/>
      <c r="J21" s="55"/>
      <c r="K21" s="55"/>
      <c r="L21" s="56"/>
      <c r="M21" s="55"/>
      <c r="N21" s="57"/>
      <c r="O21" s="55"/>
      <c r="P21" s="58"/>
      <c r="Q21" s="59"/>
      <c r="R21" s="59"/>
      <c r="S21" s="60"/>
      <c r="T21" s="61" t="s">
        <v>70</v>
      </c>
      <c r="U21" s="62" t="n">
        <v>592.5</v>
      </c>
    </row>
    <row r="22" s="63" customFormat="true" ht="12" hidden="false" customHeight="false" outlineLevel="0" collapsed="false">
      <c r="B22" s="64"/>
      <c r="S22" s="65"/>
    </row>
    <row r="23" s="63" customFormat="true" ht="11.25" hidden="false" customHeight="false" outlineLevel="0" collapsed="false">
      <c r="B23" s="64"/>
      <c r="S23" s="65"/>
    </row>
    <row r="24" s="63" customFormat="true" ht="11.25" hidden="false" customHeight="false" outlineLevel="0" collapsed="false">
      <c r="B24" s="64"/>
      <c r="S24" s="65"/>
    </row>
    <row r="25" s="63" customFormat="true" ht="11.25" hidden="false" customHeight="false" outlineLevel="0" collapsed="false">
      <c r="B25" s="64"/>
      <c r="S25" s="65"/>
    </row>
  </sheetData>
  <mergeCells count="14">
    <mergeCell ref="A3:S5"/>
    <mergeCell ref="A6:S6"/>
    <mergeCell ref="A7:S7"/>
    <mergeCell ref="A8:A9"/>
    <mergeCell ref="B8:B9"/>
    <mergeCell ref="C8:C9"/>
    <mergeCell ref="D8:E8"/>
    <mergeCell ref="F8:F9"/>
    <mergeCell ref="G8:I8"/>
    <mergeCell ref="J8:K8"/>
    <mergeCell ref="L8:L9"/>
    <mergeCell ref="M8:S8"/>
    <mergeCell ref="T8:T9"/>
    <mergeCell ref="U8:U9"/>
  </mergeCells>
  <printOptions headings="false" gridLines="false" gridLinesSet="true" horizontalCentered="true" verticalCentered="true"/>
  <pageMargins left="0.490277777777778" right="0.5" top="0.8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50:24Z</dcterms:created>
  <dc:creator>Cespinoza</dc:creator>
  <dc:description/>
  <dc:language>en-US</dc:language>
  <cp:lastModifiedBy>LRomero</cp:lastModifiedBy>
  <cp:lastPrinted>2009-08-11T20:33:42Z</cp:lastPrinted>
  <dcterms:modified xsi:type="dcterms:W3CDTF">2009-08-27T17:00:52Z</dcterms:modified>
  <cp:revision>0</cp:revision>
  <dc:subject/>
  <dc:title/>
</cp:coreProperties>
</file>